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T$339</definedName>
    <definedName function="false" hidden="true" localSheetId="0" name="_xlnm._FilterDatabase" vbProcedure="false">'стр.1'!$A$17:$Z$33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91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1</t>
  </si>
  <si>
    <t xml:space="preserve"> квартал</t>
  </si>
  <si>
    <t xml:space="preserve">2023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569-т от 28.11.2022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23,
млн. рублей
(с НДС)</t>
  </si>
  <si>
    <t xml:space="preserve">Остаток финансирования капитальных вложений на 01.01.2023 в прогнозных ценах соответствующих лет, млн. рублей
(с НДС)</t>
  </si>
  <si>
    <t xml:space="preserve">Финансирование капитальных вложений года 2023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роительство КТП 1х400 6/0,4 кВ с ликвидацией КТП 409 г. Орел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мероприятие 2 квартала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ероприятие 3 квартала</t>
  </si>
  <si>
    <t xml:space="preserve">Мценский Ф</t>
  </si>
  <si>
    <t xml:space="preserve">Строительство БКТП 1х250 10/0,4 кВ с ликвидацией КТП 103 г. Мценск</t>
  </si>
  <si>
    <t xml:space="preserve">мероприятие 4 квартала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Стоимость обороудования сложилась по результатам торгов</t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Стоимость материалов сложилась по результатам торгов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Не завершенная реконструкция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КЛ-6 кВ ТП 004-ТП 112 г. Ливны - 0,54 км</t>
  </si>
  <si>
    <t xml:space="preserve">КЛ-6 кВ ТП 046-ТП 062 г. Ливны - 0,65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Перенос мероприятия на 2 квартал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Мероприятие 3 квартала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@"/>
    <numFmt numFmtId="167" formatCode="0.0000"/>
    <numFmt numFmtId="168" formatCode="0.00000"/>
    <numFmt numFmtId="169" formatCode="0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Sun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9.13"/>
    <col collapsed="false" customWidth="true" hidden="false" outlineLevel="0" max="3" min="3" style="1" width="26.28"/>
    <col collapsed="false" customWidth="true" hidden="false" outlineLevel="0" max="6" min="4" style="1" width="14.7"/>
    <col collapsed="false" customWidth="true" hidden="false" outlineLevel="0" max="8" min="7" style="1" width="7.85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6" min="11" style="1" width="7.85"/>
    <col collapsed="false" customWidth="true" hidden="false" outlineLevel="0" max="17" min="17" style="1" width="17.56"/>
    <col collapsed="false" customWidth="true" hidden="false" outlineLevel="0" max="18" min="18" style="2" width="10.99"/>
    <col collapsed="false" customWidth="true" hidden="false" outlineLevel="0" max="19" min="19" style="1" width="7.56"/>
    <col collapsed="false" customWidth="true" hidden="false" outlineLevel="0" max="20" min="20" style="1" width="41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T1" s="3" t="s">
        <v>0</v>
      </c>
    </row>
    <row r="2" customFormat="false" ht="71.25" hidden="false" customHeight="true" outlineLevel="0" collapsed="false">
      <c r="R2" s="4" t="s">
        <v>1</v>
      </c>
      <c r="S2" s="4"/>
      <c r="T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F4" s="3" t="s">
        <v>3</v>
      </c>
      <c r="G4" s="6" t="s">
        <v>4</v>
      </c>
      <c r="H4" s="6"/>
      <c r="I4" s="1" t="s">
        <v>5</v>
      </c>
      <c r="J4" s="6" t="s">
        <v>6</v>
      </c>
      <c r="K4" s="6"/>
      <c r="L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F6" s="3" t="s">
        <v>8</v>
      </c>
      <c r="G6" s="7" t="s">
        <v>9</v>
      </c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11.25" hidden="false" customHeight="true" outlineLevel="0" collapsed="false"/>
    <row r="9" customFormat="false" ht="15.75" hidden="false" customHeight="false" outlineLevel="0" collapsed="false">
      <c r="I9" s="3" t="s">
        <v>11</v>
      </c>
      <c r="J9" s="6" t="s">
        <v>6</v>
      </c>
      <c r="K9" s="6"/>
      <c r="L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G11" s="3" t="s">
        <v>13</v>
      </c>
      <c r="H11" s="9" t="s">
        <v>14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H12" s="8" t="s">
        <v>15</v>
      </c>
      <c r="I12" s="8"/>
      <c r="J12" s="8"/>
      <c r="K12" s="8"/>
      <c r="L12" s="8"/>
      <c r="M12" s="8"/>
      <c r="N12" s="8"/>
      <c r="O12" s="8"/>
      <c r="P12" s="8"/>
    </row>
    <row r="13" customFormat="false" ht="20.25" hidden="false" customHeight="true" outlineLevel="0" collapsed="false">
      <c r="I13" s="10"/>
      <c r="J13" s="10"/>
      <c r="O13" s="11"/>
      <c r="P13" s="11"/>
    </row>
    <row r="14" customFormat="false" ht="39" hidden="false" customHeight="true" outlineLevel="0" collapsed="false">
      <c r="A14" s="12" t="s">
        <v>16</v>
      </c>
      <c r="B14" s="12" t="s">
        <v>17</v>
      </c>
      <c r="C14" s="12" t="s">
        <v>18</v>
      </c>
      <c r="D14" s="12" t="s">
        <v>19</v>
      </c>
      <c r="E14" s="12" t="s">
        <v>20</v>
      </c>
      <c r="F14" s="12" t="s">
        <v>21</v>
      </c>
      <c r="G14" s="12" t="s">
        <v>22</v>
      </c>
      <c r="H14" s="12"/>
      <c r="I14" s="12"/>
      <c r="J14" s="12"/>
      <c r="K14" s="12"/>
      <c r="L14" s="12"/>
      <c r="M14" s="12"/>
      <c r="N14" s="12"/>
      <c r="O14" s="12"/>
      <c r="P14" s="12"/>
      <c r="Q14" s="12" t="s">
        <v>23</v>
      </c>
      <c r="R14" s="12" t="s">
        <v>24</v>
      </c>
      <c r="S14" s="12"/>
      <c r="T14" s="12" t="s">
        <v>25</v>
      </c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 t="s">
        <v>26</v>
      </c>
      <c r="H15" s="12"/>
      <c r="I15" s="12" t="s">
        <v>27</v>
      </c>
      <c r="J15" s="12"/>
      <c r="K15" s="12" t="s">
        <v>28</v>
      </c>
      <c r="L15" s="12"/>
      <c r="M15" s="12" t="s">
        <v>29</v>
      </c>
      <c r="N15" s="12"/>
      <c r="O15" s="12" t="s">
        <v>30</v>
      </c>
      <c r="P15" s="12"/>
      <c r="Q15" s="12"/>
      <c r="R15" s="13" t="s">
        <v>31</v>
      </c>
      <c r="S15" s="14" t="s">
        <v>32</v>
      </c>
      <c r="T15" s="12"/>
    </row>
    <row r="16" customFormat="false" ht="96" hidden="false" customHeight="true" outlineLevel="0" collapsed="false">
      <c r="A16" s="12"/>
      <c r="B16" s="12"/>
      <c r="C16" s="12"/>
      <c r="D16" s="12"/>
      <c r="E16" s="12"/>
      <c r="F16" s="12"/>
      <c r="G16" s="14" t="s">
        <v>33</v>
      </c>
      <c r="H16" s="14" t="s">
        <v>34</v>
      </c>
      <c r="I16" s="14" t="s">
        <v>33</v>
      </c>
      <c r="J16" s="14" t="s">
        <v>34</v>
      </c>
      <c r="K16" s="14" t="s">
        <v>33</v>
      </c>
      <c r="L16" s="14" t="s">
        <v>34</v>
      </c>
      <c r="M16" s="14" t="s">
        <v>33</v>
      </c>
      <c r="N16" s="14" t="s">
        <v>34</v>
      </c>
      <c r="O16" s="14" t="s">
        <v>33</v>
      </c>
      <c r="P16" s="14" t="s">
        <v>34</v>
      </c>
      <c r="Q16" s="12"/>
      <c r="R16" s="13"/>
      <c r="S16" s="14"/>
      <c r="T16" s="12"/>
    </row>
    <row r="17" customFormat="false" ht="15.75" hidden="false" customHeight="false" outlineLevel="0" collapsed="false">
      <c r="A17" s="15" t="n">
        <v>1</v>
      </c>
      <c r="B17" s="16" t="n">
        <v>2</v>
      </c>
      <c r="C17" s="15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8" t="n">
        <v>18</v>
      </c>
      <c r="S17" s="17" t="n">
        <v>19</v>
      </c>
      <c r="T17" s="17" t="n">
        <v>20</v>
      </c>
    </row>
    <row r="18" customFormat="false" ht="31.5" hidden="false" customHeight="false" outlineLevel="0" collapsed="false">
      <c r="A18" s="19" t="s">
        <v>35</v>
      </c>
      <c r="B18" s="20" t="s">
        <v>36</v>
      </c>
      <c r="C18" s="21" t="s">
        <v>37</v>
      </c>
      <c r="D18" s="22" t="n">
        <v>256.79555670745</v>
      </c>
      <c r="E18" s="22" t="n">
        <v>0</v>
      </c>
      <c r="F18" s="22" t="n">
        <v>0</v>
      </c>
      <c r="G18" s="22" t="n">
        <f aca="false">I18+K18+M18+O18</f>
        <v>54.2043482343005</v>
      </c>
      <c r="H18" s="22" t="n">
        <f aca="false">J18+L18+N18+P18</f>
        <v>54.674142036</v>
      </c>
      <c r="I18" s="22" t="n">
        <v>54.2043482343005</v>
      </c>
      <c r="J18" s="22" t="n">
        <v>54.674142036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f aca="false">H18-G18</f>
        <v>0.469793801699545</v>
      </c>
      <c r="S18" s="22" t="n">
        <f aca="false">R18/G18*100</f>
        <v>0.866708699584105</v>
      </c>
      <c r="T18" s="23"/>
    </row>
    <row r="19" customFormat="false" ht="15.75" hidden="false" customHeight="false" outlineLevel="0" collapsed="false">
      <c r="A19" s="24" t="s">
        <v>38</v>
      </c>
      <c r="B19" s="20" t="s">
        <v>39</v>
      </c>
      <c r="C19" s="25"/>
      <c r="D19" s="22" t="n">
        <v>0</v>
      </c>
      <c r="E19" s="22" t="n">
        <v>0</v>
      </c>
      <c r="F19" s="22" t="n">
        <v>0</v>
      </c>
      <c r="G19" s="22" t="n">
        <f aca="false">I19+K19+M19+O19</f>
        <v>0</v>
      </c>
      <c r="H19" s="22" t="n">
        <f aca="false">J19+L19+N19+P19</f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f aca="false">H19-G19</f>
        <v>0</v>
      </c>
      <c r="S19" s="22" t="n">
        <v>0</v>
      </c>
      <c r="T19" s="23"/>
    </row>
    <row r="20" customFormat="false" ht="31.5" hidden="false" customHeight="false" outlineLevel="0" collapsed="false">
      <c r="A20" s="19" t="s">
        <v>40</v>
      </c>
      <c r="B20" s="20" t="s">
        <v>41</v>
      </c>
      <c r="C20" s="21" t="s">
        <v>37</v>
      </c>
      <c r="D20" s="22" t="n">
        <v>229.151818860957</v>
      </c>
      <c r="E20" s="22" t="n">
        <v>0</v>
      </c>
      <c r="F20" s="22" t="n">
        <v>0</v>
      </c>
      <c r="G20" s="22" t="n">
        <f aca="false">I20+K20+M20+O20</f>
        <v>53.01175761375</v>
      </c>
      <c r="H20" s="22" t="n">
        <f aca="false">J20+L20+N20+P20</f>
        <v>52.75575414</v>
      </c>
      <c r="I20" s="22" t="n">
        <v>53.01175761375</v>
      </c>
      <c r="J20" s="22" t="n">
        <v>52.7557541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f aca="false">H20-G20</f>
        <v>-0.256003473749971</v>
      </c>
      <c r="S20" s="22" t="n">
        <f aca="false">R20/G20*100</f>
        <v>-0.482918290721924</v>
      </c>
      <c r="T20" s="23"/>
    </row>
    <row r="21" customFormat="false" ht="63" hidden="false" customHeight="false" outlineLevel="0" collapsed="false">
      <c r="A21" s="24" t="s">
        <v>42</v>
      </c>
      <c r="B21" s="26" t="s">
        <v>43</v>
      </c>
      <c r="C21" s="25"/>
      <c r="D21" s="22" t="n">
        <v>0</v>
      </c>
      <c r="E21" s="22" t="n">
        <v>0</v>
      </c>
      <c r="F21" s="22" t="n">
        <v>0</v>
      </c>
      <c r="G21" s="22" t="n">
        <f aca="false">I21+K21+M21+O21</f>
        <v>0</v>
      </c>
      <c r="H21" s="22" t="n">
        <f aca="false">J21+L21+N21+P21</f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f aca="false">H21-G21</f>
        <v>0</v>
      </c>
      <c r="S21" s="22" t="n">
        <v>0</v>
      </c>
      <c r="T21" s="23"/>
    </row>
    <row r="22" customFormat="false" ht="31.5" hidden="false" customHeight="false" outlineLevel="0" collapsed="false">
      <c r="A22" s="19" t="s">
        <v>44</v>
      </c>
      <c r="B22" s="20" t="s">
        <v>45</v>
      </c>
      <c r="C22" s="21" t="s">
        <v>37</v>
      </c>
      <c r="D22" s="22" t="n">
        <v>27.6437378464933</v>
      </c>
      <c r="E22" s="22" t="n">
        <v>0</v>
      </c>
      <c r="F22" s="22" t="n">
        <v>0</v>
      </c>
      <c r="G22" s="22" t="n">
        <f aca="false">I22+K22+M22+O22</f>
        <v>1.19259062055047</v>
      </c>
      <c r="H22" s="22" t="n">
        <f aca="false">J22+L22+N22+P22</f>
        <v>1.918387896</v>
      </c>
      <c r="I22" s="22" t="n">
        <v>1.19259062055047</v>
      </c>
      <c r="J22" s="22" t="n">
        <v>1.918387896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f aca="false">H22-G22</f>
        <v>0.72579727544953</v>
      </c>
      <c r="S22" s="22" t="n">
        <f aca="false">R22/G22*100</f>
        <v>60.8588783898468</v>
      </c>
      <c r="T22" s="23"/>
    </row>
    <row r="23" customFormat="false" ht="47.25" hidden="false" customHeight="false" outlineLevel="0" collapsed="false">
      <c r="A23" s="24" t="s">
        <v>46</v>
      </c>
      <c r="B23" s="20" t="s">
        <v>47</v>
      </c>
      <c r="C23" s="25"/>
      <c r="D23" s="22" t="n">
        <v>0</v>
      </c>
      <c r="E23" s="22" t="n">
        <v>0</v>
      </c>
      <c r="F23" s="22" t="n">
        <v>0</v>
      </c>
      <c r="G23" s="22" t="n">
        <f aca="false">I23+K23+M23+O23</f>
        <v>0</v>
      </c>
      <c r="H23" s="22" t="n">
        <f aca="false">J23+L23+N23+P23</f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f aca="false">H23-G23</f>
        <v>0</v>
      </c>
      <c r="S23" s="22" t="n">
        <v>0</v>
      </c>
      <c r="T23" s="23"/>
    </row>
    <row r="24" customFormat="false" ht="15.75" hidden="false" customHeight="false" outlineLevel="0" collapsed="false">
      <c r="A24" s="24" t="s">
        <v>48</v>
      </c>
      <c r="B24" s="26" t="s">
        <v>49</v>
      </c>
      <c r="C24" s="25"/>
      <c r="D24" s="22" t="n">
        <v>0</v>
      </c>
      <c r="E24" s="22" t="n">
        <v>0</v>
      </c>
      <c r="F24" s="22" t="n">
        <v>0</v>
      </c>
      <c r="G24" s="22" t="n">
        <f aca="false">I24+K24+M24+O24</f>
        <v>0</v>
      </c>
      <c r="H24" s="22" t="n">
        <f aca="false">J24+L24+N24+P24</f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f aca="false">H24-G24</f>
        <v>0</v>
      </c>
      <c r="S24" s="22" t="n">
        <v>0</v>
      </c>
      <c r="T24" s="23"/>
    </row>
    <row r="25" customFormat="false" ht="15.75" hidden="false" customHeight="false" outlineLevel="0" collapsed="false">
      <c r="A25" s="19" t="s">
        <v>4</v>
      </c>
      <c r="B25" s="20" t="s">
        <v>50</v>
      </c>
      <c r="C25" s="21" t="s">
        <v>37</v>
      </c>
      <c r="D25" s="22" t="n">
        <v>256.79555670745</v>
      </c>
      <c r="E25" s="22" t="n">
        <v>0</v>
      </c>
      <c r="F25" s="22" t="n">
        <v>0</v>
      </c>
      <c r="G25" s="22" t="n">
        <f aca="false">I25+K25+M25+O25</f>
        <v>54.2043482343005</v>
      </c>
      <c r="H25" s="22" t="n">
        <f aca="false">J25+L25+N25+P25</f>
        <v>54.674142036</v>
      </c>
      <c r="I25" s="22" t="n">
        <v>54.2043482343005</v>
      </c>
      <c r="J25" s="22" t="n">
        <v>54.674142036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f aca="false">H25-G25</f>
        <v>0.469793801699545</v>
      </c>
      <c r="S25" s="22" t="n">
        <f aca="false">R25/G25*100</f>
        <v>0.866708699584105</v>
      </c>
      <c r="T25" s="23"/>
    </row>
    <row r="26" customFormat="false" ht="31.5" hidden="false" customHeight="false" outlineLevel="0" collapsed="false">
      <c r="A26" s="24" t="s">
        <v>51</v>
      </c>
      <c r="B26" s="20" t="s">
        <v>52</v>
      </c>
      <c r="C26" s="25"/>
      <c r="D26" s="22" t="n">
        <v>0</v>
      </c>
      <c r="E26" s="22" t="n">
        <v>0</v>
      </c>
      <c r="F26" s="22" t="n">
        <v>0</v>
      </c>
      <c r="G26" s="22" t="n">
        <f aca="false">I26+K26+M26+O26</f>
        <v>0</v>
      </c>
      <c r="H26" s="22" t="n">
        <f aca="false">J26+L26+N26+P26</f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f aca="false">H26-G26</f>
        <v>0</v>
      </c>
      <c r="S26" s="22" t="n">
        <v>0</v>
      </c>
      <c r="T26" s="23"/>
    </row>
    <row r="27" customFormat="false" ht="47.25" hidden="false" customHeight="false" outlineLevel="0" collapsed="false">
      <c r="A27" s="24" t="s">
        <v>53</v>
      </c>
      <c r="B27" s="20" t="s">
        <v>54</v>
      </c>
      <c r="C27" s="25"/>
      <c r="D27" s="22" t="n">
        <v>0</v>
      </c>
      <c r="E27" s="22" t="n">
        <v>0</v>
      </c>
      <c r="F27" s="22" t="n">
        <v>0</v>
      </c>
      <c r="G27" s="22" t="n">
        <f aca="false">I27+K27+M27+O27</f>
        <v>0</v>
      </c>
      <c r="H27" s="22" t="n">
        <f aca="false">J27+L27+N27+P27</f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f aca="false">H27-G27</f>
        <v>0</v>
      </c>
      <c r="S27" s="22" t="n">
        <v>0</v>
      </c>
      <c r="T27" s="23"/>
    </row>
    <row r="28" customFormat="false" ht="63" hidden="false" customHeight="false" outlineLevel="0" collapsed="false">
      <c r="A28" s="24" t="s">
        <v>55</v>
      </c>
      <c r="B28" s="20" t="s">
        <v>56</v>
      </c>
      <c r="C28" s="25"/>
      <c r="D28" s="22" t="n">
        <v>0</v>
      </c>
      <c r="E28" s="22" t="n">
        <v>0</v>
      </c>
      <c r="F28" s="22" t="n">
        <v>0</v>
      </c>
      <c r="G28" s="22" t="n">
        <f aca="false">I28+K28+M28+O28</f>
        <v>0</v>
      </c>
      <c r="H28" s="22" t="n">
        <f aca="false">J28+L28+N28+P28</f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f aca="false">H28-G28</f>
        <v>0</v>
      </c>
      <c r="S28" s="22" t="n">
        <v>0</v>
      </c>
      <c r="T28" s="23"/>
    </row>
    <row r="29" customFormat="false" ht="63" hidden="false" customHeight="false" outlineLevel="0" collapsed="false">
      <c r="A29" s="24" t="s">
        <v>57</v>
      </c>
      <c r="B29" s="20" t="s">
        <v>58</v>
      </c>
      <c r="C29" s="25"/>
      <c r="D29" s="22" t="n">
        <v>0</v>
      </c>
      <c r="E29" s="22" t="n">
        <v>0</v>
      </c>
      <c r="F29" s="22" t="n">
        <v>0</v>
      </c>
      <c r="G29" s="22" t="n">
        <f aca="false">I29+K29+M29+O29</f>
        <v>0</v>
      </c>
      <c r="H29" s="22" t="n">
        <f aca="false">J29+L29+N29+P29</f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f aca="false">H29-G29</f>
        <v>0</v>
      </c>
      <c r="S29" s="22" t="n">
        <v>0</v>
      </c>
      <c r="T29" s="23"/>
    </row>
    <row r="30" customFormat="false" ht="63" hidden="false" customHeight="false" outlineLevel="0" collapsed="false">
      <c r="A30" s="24" t="s">
        <v>59</v>
      </c>
      <c r="B30" s="20" t="s">
        <v>60</v>
      </c>
      <c r="C30" s="25"/>
      <c r="D30" s="22" t="n">
        <v>0</v>
      </c>
      <c r="E30" s="22" t="n">
        <v>0</v>
      </c>
      <c r="F30" s="22" t="n">
        <v>0</v>
      </c>
      <c r="G30" s="22" t="n">
        <f aca="false">I30+K30+M30+O30</f>
        <v>0</v>
      </c>
      <c r="H30" s="22" t="n">
        <f aca="false">J30+L30+N30+P30</f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f aca="false">H30-G30</f>
        <v>0</v>
      </c>
      <c r="S30" s="22" t="n">
        <v>0</v>
      </c>
      <c r="T30" s="23"/>
    </row>
    <row r="31" customFormat="false" ht="47.25" hidden="false" customHeight="false" outlineLevel="0" collapsed="false">
      <c r="A31" s="24" t="s">
        <v>61</v>
      </c>
      <c r="B31" s="20" t="s">
        <v>62</v>
      </c>
      <c r="C31" s="25"/>
      <c r="D31" s="22" t="n">
        <v>0</v>
      </c>
      <c r="E31" s="22" t="n">
        <v>0</v>
      </c>
      <c r="F31" s="22" t="n">
        <v>0</v>
      </c>
      <c r="G31" s="22" t="n">
        <f aca="false">I31+K31+M31+O31</f>
        <v>0</v>
      </c>
      <c r="H31" s="22" t="n">
        <f aca="false">J31+L31+N31+P31</f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f aca="false">H31-G31</f>
        <v>0</v>
      </c>
      <c r="S31" s="22" t="n">
        <v>0</v>
      </c>
      <c r="T31" s="23"/>
    </row>
    <row r="32" customFormat="false" ht="63" hidden="false" customHeight="false" outlineLevel="0" collapsed="false">
      <c r="A32" s="24" t="s">
        <v>63</v>
      </c>
      <c r="B32" s="20" t="s">
        <v>64</v>
      </c>
      <c r="C32" s="25"/>
      <c r="D32" s="22" t="n">
        <v>0</v>
      </c>
      <c r="E32" s="22" t="n">
        <v>0</v>
      </c>
      <c r="F32" s="22" t="n">
        <v>0</v>
      </c>
      <c r="G32" s="22" t="n">
        <f aca="false">I32+K32+M32+O32</f>
        <v>0</v>
      </c>
      <c r="H32" s="22" t="n">
        <f aca="false">J32+L32+N32+P32</f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f aca="false">H32-G32</f>
        <v>0</v>
      </c>
      <c r="S32" s="22" t="n">
        <v>0</v>
      </c>
      <c r="T32" s="23"/>
    </row>
    <row r="33" customFormat="false" ht="47.25" hidden="false" customHeight="false" outlineLevel="0" collapsed="false">
      <c r="A33" s="24" t="s">
        <v>65</v>
      </c>
      <c r="B33" s="20" t="s">
        <v>66</v>
      </c>
      <c r="C33" s="25"/>
      <c r="D33" s="22" t="n">
        <v>0</v>
      </c>
      <c r="E33" s="22" t="n">
        <v>0</v>
      </c>
      <c r="F33" s="22" t="n">
        <v>0</v>
      </c>
      <c r="G33" s="22" t="n">
        <f aca="false">I33+K33+M33+O33</f>
        <v>0</v>
      </c>
      <c r="H33" s="22" t="n">
        <f aca="false">J33+L33+N33+P33</f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f aca="false">H33-G33</f>
        <v>0</v>
      </c>
      <c r="S33" s="22" t="n">
        <v>0</v>
      </c>
      <c r="T33" s="23"/>
    </row>
    <row r="34" customFormat="false" ht="47.25" hidden="false" customHeight="false" outlineLevel="0" collapsed="false">
      <c r="A34" s="24" t="s">
        <v>67</v>
      </c>
      <c r="B34" s="20" t="s">
        <v>68</v>
      </c>
      <c r="C34" s="25"/>
      <c r="D34" s="22" t="n">
        <v>0</v>
      </c>
      <c r="E34" s="22" t="n">
        <v>0</v>
      </c>
      <c r="F34" s="22" t="n">
        <v>0</v>
      </c>
      <c r="G34" s="22" t="n">
        <f aca="false">I34+K34+M34+O34</f>
        <v>0</v>
      </c>
      <c r="H34" s="22" t="n">
        <f aca="false">J34+L34+N34+P34</f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f aca="false">H34-G34</f>
        <v>0</v>
      </c>
      <c r="S34" s="22" t="n">
        <v>0</v>
      </c>
      <c r="T34" s="23"/>
    </row>
    <row r="35" customFormat="false" ht="31.5" hidden="false" customHeight="false" outlineLevel="0" collapsed="false">
      <c r="A35" s="24" t="s">
        <v>69</v>
      </c>
      <c r="B35" s="20" t="s">
        <v>70</v>
      </c>
      <c r="C35" s="25"/>
      <c r="D35" s="22" t="n">
        <v>0</v>
      </c>
      <c r="E35" s="22" t="n">
        <v>0</v>
      </c>
      <c r="F35" s="22" t="n">
        <v>0</v>
      </c>
      <c r="G35" s="22" t="n">
        <f aca="false">I35+K35+M35+O35</f>
        <v>0</v>
      </c>
      <c r="H35" s="22" t="n">
        <f aca="false">J35+L35+N35+P35</f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f aca="false">H35-G35</f>
        <v>0</v>
      </c>
      <c r="S35" s="22" t="n">
        <v>0</v>
      </c>
      <c r="T35" s="23"/>
    </row>
    <row r="36" customFormat="false" ht="110.25" hidden="false" customHeight="false" outlineLevel="0" collapsed="false">
      <c r="A36" s="24" t="s">
        <v>69</v>
      </c>
      <c r="B36" s="20" t="s">
        <v>71</v>
      </c>
      <c r="C36" s="25"/>
      <c r="D36" s="22" t="n">
        <v>0</v>
      </c>
      <c r="E36" s="22" t="n">
        <v>0</v>
      </c>
      <c r="F36" s="22" t="n">
        <v>0</v>
      </c>
      <c r="G36" s="22" t="n">
        <f aca="false">I36+K36+M36+O36</f>
        <v>0</v>
      </c>
      <c r="H36" s="22" t="n">
        <f aca="false">J36+L36+N36+P36</f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f aca="false">H36-G36</f>
        <v>0</v>
      </c>
      <c r="S36" s="22" t="n">
        <v>0</v>
      </c>
      <c r="T36" s="23"/>
    </row>
    <row r="37" customFormat="false" ht="94.5" hidden="false" customHeight="false" outlineLevel="0" collapsed="false">
      <c r="A37" s="24" t="s">
        <v>69</v>
      </c>
      <c r="B37" s="20" t="s">
        <v>72</v>
      </c>
      <c r="C37" s="25"/>
      <c r="D37" s="22" t="n">
        <v>0</v>
      </c>
      <c r="E37" s="22" t="n">
        <v>0</v>
      </c>
      <c r="F37" s="22" t="n">
        <v>0</v>
      </c>
      <c r="G37" s="22" t="n">
        <f aca="false">I37+K37+M37+O37</f>
        <v>0</v>
      </c>
      <c r="H37" s="22" t="n">
        <f aca="false">J37+L37+N37+P37</f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f aca="false">H37-G37</f>
        <v>0</v>
      </c>
      <c r="S37" s="22" t="n">
        <v>0</v>
      </c>
      <c r="T37" s="23"/>
    </row>
    <row r="38" customFormat="false" ht="94.5" hidden="false" customHeight="false" outlineLevel="0" collapsed="false">
      <c r="A38" s="24" t="s">
        <v>69</v>
      </c>
      <c r="B38" s="20" t="s">
        <v>73</v>
      </c>
      <c r="C38" s="25"/>
      <c r="D38" s="22" t="n">
        <v>0</v>
      </c>
      <c r="E38" s="22" t="n">
        <v>0</v>
      </c>
      <c r="F38" s="22" t="n">
        <v>0</v>
      </c>
      <c r="G38" s="22" t="n">
        <f aca="false">I38+K38+M38+O38</f>
        <v>0</v>
      </c>
      <c r="H38" s="22" t="n">
        <f aca="false">J38+L38+N38+P38</f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f aca="false">H38-G38</f>
        <v>0</v>
      </c>
      <c r="S38" s="22" t="n">
        <v>0</v>
      </c>
      <c r="T38" s="23"/>
    </row>
    <row r="39" customFormat="false" ht="31.5" hidden="false" customHeight="false" outlineLevel="0" collapsed="false">
      <c r="A39" s="24" t="s">
        <v>74</v>
      </c>
      <c r="B39" s="20" t="s">
        <v>70</v>
      </c>
      <c r="C39" s="25"/>
      <c r="D39" s="22" t="n">
        <v>0</v>
      </c>
      <c r="E39" s="22" t="n">
        <v>0</v>
      </c>
      <c r="F39" s="22" t="n">
        <v>0</v>
      </c>
      <c r="G39" s="22" t="n">
        <f aca="false">I39+K39+M39+O39</f>
        <v>0</v>
      </c>
      <c r="H39" s="22" t="n">
        <f aca="false">J39+L39+N39+P39</f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f aca="false">H39-G39</f>
        <v>0</v>
      </c>
      <c r="S39" s="22" t="n">
        <v>0</v>
      </c>
      <c r="T39" s="23"/>
    </row>
    <row r="40" customFormat="false" ht="110.25" hidden="false" customHeight="false" outlineLevel="0" collapsed="false">
      <c r="A40" s="24" t="s">
        <v>74</v>
      </c>
      <c r="B40" s="20" t="s">
        <v>71</v>
      </c>
      <c r="C40" s="25"/>
      <c r="D40" s="22" t="n">
        <v>0</v>
      </c>
      <c r="E40" s="22" t="n">
        <v>0</v>
      </c>
      <c r="F40" s="22" t="n">
        <v>0</v>
      </c>
      <c r="G40" s="22" t="n">
        <f aca="false">I40+K40+M40+O40</f>
        <v>0</v>
      </c>
      <c r="H40" s="22" t="n">
        <f aca="false">J40+L40+N40+P40</f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f aca="false">H40-G40</f>
        <v>0</v>
      </c>
      <c r="S40" s="22" t="n">
        <v>0</v>
      </c>
      <c r="T40" s="23"/>
    </row>
    <row r="41" customFormat="false" ht="94.5" hidden="false" customHeight="false" outlineLevel="0" collapsed="false">
      <c r="A41" s="24" t="s">
        <v>74</v>
      </c>
      <c r="B41" s="20" t="s">
        <v>72</v>
      </c>
      <c r="C41" s="25"/>
      <c r="D41" s="22" t="n">
        <v>0</v>
      </c>
      <c r="E41" s="22" t="n">
        <v>0</v>
      </c>
      <c r="F41" s="22" t="n">
        <v>0</v>
      </c>
      <c r="G41" s="22" t="n">
        <f aca="false">I41+K41+M41+O41</f>
        <v>0</v>
      </c>
      <c r="H41" s="22" t="n">
        <f aca="false">J41+L41+N41+P41</f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f aca="false">H41-G41</f>
        <v>0</v>
      </c>
      <c r="S41" s="22" t="n">
        <v>0</v>
      </c>
      <c r="T41" s="23"/>
    </row>
    <row r="42" customFormat="false" ht="15.75" hidden="false" customHeight="false" outlineLevel="0" collapsed="false">
      <c r="A42" s="24" t="s">
        <v>74</v>
      </c>
      <c r="B42" s="27" t="s">
        <v>75</v>
      </c>
      <c r="C42" s="25"/>
      <c r="D42" s="22" t="n">
        <v>0</v>
      </c>
      <c r="E42" s="22" t="n">
        <v>0</v>
      </c>
      <c r="F42" s="22" t="n">
        <v>0</v>
      </c>
      <c r="G42" s="22" t="n">
        <f aca="false">I42+K42+M42+O42</f>
        <v>0</v>
      </c>
      <c r="H42" s="22" t="n">
        <f aca="false">J42+L42+N42+P42</f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f aca="false">H42-G42</f>
        <v>0</v>
      </c>
      <c r="S42" s="22" t="n">
        <v>0</v>
      </c>
      <c r="T42" s="23"/>
    </row>
    <row r="43" customFormat="false" ht="94.5" hidden="false" customHeight="false" outlineLevel="0" collapsed="false">
      <c r="A43" s="24" t="s">
        <v>74</v>
      </c>
      <c r="B43" s="20" t="s">
        <v>76</v>
      </c>
      <c r="C43" s="25"/>
      <c r="D43" s="22" t="n">
        <v>0</v>
      </c>
      <c r="E43" s="22" t="n">
        <v>0</v>
      </c>
      <c r="F43" s="22" t="n">
        <v>0</v>
      </c>
      <c r="G43" s="22" t="n">
        <f aca="false">I43+K43+M43+O43</f>
        <v>0</v>
      </c>
      <c r="H43" s="22" t="n">
        <f aca="false">J43+L43+N43+P43</f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f aca="false">H43-G43</f>
        <v>0</v>
      </c>
      <c r="S43" s="22" t="n">
        <v>0</v>
      </c>
      <c r="T43" s="23"/>
    </row>
    <row r="44" customFormat="false" ht="94.5" hidden="false" customHeight="false" outlineLevel="0" collapsed="false">
      <c r="A44" s="24" t="s">
        <v>77</v>
      </c>
      <c r="B44" s="20" t="s">
        <v>78</v>
      </c>
      <c r="C44" s="25"/>
      <c r="D44" s="22" t="n">
        <v>0</v>
      </c>
      <c r="E44" s="22" t="n">
        <v>0</v>
      </c>
      <c r="F44" s="22" t="n">
        <v>0</v>
      </c>
      <c r="G44" s="22" t="n">
        <f aca="false">I44+K44+M44+O44</f>
        <v>0</v>
      </c>
      <c r="H44" s="22" t="n">
        <f aca="false">J44+L44+N44+P44</f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f aca="false">H44-G44</f>
        <v>0</v>
      </c>
      <c r="S44" s="22" t="n">
        <v>0</v>
      </c>
      <c r="T44" s="23"/>
    </row>
    <row r="45" customFormat="false" ht="78.75" hidden="false" customHeight="false" outlineLevel="0" collapsed="false">
      <c r="A45" s="24" t="s">
        <v>79</v>
      </c>
      <c r="B45" s="20" t="s">
        <v>80</v>
      </c>
      <c r="C45" s="25"/>
      <c r="D45" s="22" t="n">
        <v>0</v>
      </c>
      <c r="E45" s="22" t="n">
        <v>0</v>
      </c>
      <c r="F45" s="22" t="n">
        <v>0</v>
      </c>
      <c r="G45" s="22" t="n">
        <f aca="false">I45+K45+M45+O45</f>
        <v>0</v>
      </c>
      <c r="H45" s="22" t="n">
        <f aca="false">J45+L45+N45+P45</f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f aca="false">H45-G45</f>
        <v>0</v>
      </c>
      <c r="S45" s="22" t="n">
        <v>0</v>
      </c>
      <c r="T45" s="23"/>
    </row>
    <row r="46" customFormat="false" ht="78.75" hidden="false" customHeight="false" outlineLevel="0" collapsed="false">
      <c r="A46" s="24" t="s">
        <v>81</v>
      </c>
      <c r="B46" s="20" t="s">
        <v>82</v>
      </c>
      <c r="C46" s="25"/>
      <c r="D46" s="22" t="n">
        <v>0</v>
      </c>
      <c r="E46" s="22" t="n">
        <v>0</v>
      </c>
      <c r="F46" s="22" t="n">
        <v>0</v>
      </c>
      <c r="G46" s="22" t="n">
        <f aca="false">I46+K46+M46+O46</f>
        <v>0</v>
      </c>
      <c r="H46" s="22" t="n">
        <f aca="false">J46+L46+N46+P46</f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f aca="false">H46-G46</f>
        <v>0</v>
      </c>
      <c r="S46" s="22" t="n">
        <v>0</v>
      </c>
      <c r="T46" s="23"/>
    </row>
    <row r="47" customFormat="false" ht="31.5" hidden="false" customHeight="false" outlineLevel="0" collapsed="false">
      <c r="A47" s="19" t="s">
        <v>83</v>
      </c>
      <c r="B47" s="20" t="s">
        <v>84</v>
      </c>
      <c r="C47" s="21" t="s">
        <v>37</v>
      </c>
      <c r="D47" s="22" t="n">
        <v>229.151818860957</v>
      </c>
      <c r="E47" s="22" t="n">
        <v>0</v>
      </c>
      <c r="F47" s="22" t="n">
        <v>0</v>
      </c>
      <c r="G47" s="22" t="n">
        <f aca="false">I47+K47+M47+O47</f>
        <v>53.01175761375</v>
      </c>
      <c r="H47" s="22" t="n">
        <f aca="false">J47+L47+N47+P47</f>
        <v>52.75575414</v>
      </c>
      <c r="I47" s="22" t="n">
        <v>53.01175761375</v>
      </c>
      <c r="J47" s="22" t="n">
        <v>52.75575414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f aca="false">H47-G47</f>
        <v>-0.256003473749971</v>
      </c>
      <c r="S47" s="22" t="n">
        <f aca="false">R47/G47*100</f>
        <v>-0.482918290721924</v>
      </c>
      <c r="T47" s="23"/>
    </row>
    <row r="48" customFormat="false" ht="63" hidden="false" customHeight="false" outlineLevel="0" collapsed="false">
      <c r="A48" s="19" t="s">
        <v>85</v>
      </c>
      <c r="B48" s="20" t="s">
        <v>86</v>
      </c>
      <c r="C48" s="21" t="s">
        <v>37</v>
      </c>
      <c r="D48" s="22" t="n">
        <v>60.0802938629668</v>
      </c>
      <c r="E48" s="22" t="n">
        <v>0</v>
      </c>
      <c r="F48" s="22" t="n">
        <v>0</v>
      </c>
      <c r="G48" s="22" t="n">
        <f aca="false">I48+K48+M48+O48</f>
        <v>25.5092371064232</v>
      </c>
      <c r="H48" s="22" t="n">
        <f aca="false">J48+L48+N48+P48</f>
        <v>26.58842448</v>
      </c>
      <c r="I48" s="22" t="n">
        <v>25.5092371064232</v>
      </c>
      <c r="J48" s="22" t="n">
        <v>26.58842448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f aca="false">H48-G48</f>
        <v>1.07918737357681</v>
      </c>
      <c r="S48" s="22" t="n">
        <f aca="false">R48/G48*100</f>
        <v>4.23057486617297</v>
      </c>
      <c r="T48" s="23"/>
    </row>
    <row r="49" customFormat="false" ht="31.5" hidden="false" customHeight="false" outlineLevel="0" collapsed="false">
      <c r="A49" s="19" t="s">
        <v>87</v>
      </c>
      <c r="B49" s="20" t="s">
        <v>88</v>
      </c>
      <c r="C49" s="21" t="s">
        <v>37</v>
      </c>
      <c r="D49" s="22" t="n">
        <v>15.6373678165336</v>
      </c>
      <c r="E49" s="22" t="n">
        <v>0</v>
      </c>
      <c r="F49" s="22" t="n">
        <v>0</v>
      </c>
      <c r="G49" s="22" t="n">
        <f aca="false">I49+K49+M49+O49</f>
        <v>0</v>
      </c>
      <c r="H49" s="22" t="n">
        <f aca="false">J49+L49+N49+P49</f>
        <v>0.030847488</v>
      </c>
      <c r="I49" s="22" t="n">
        <v>0</v>
      </c>
      <c r="J49" s="22" t="n">
        <v>0.030847488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f aca="false">H49-G49</f>
        <v>0.030847488</v>
      </c>
      <c r="S49" s="22" t="n">
        <v>0</v>
      </c>
      <c r="T49" s="23"/>
    </row>
    <row r="50" customFormat="false" ht="31.5" hidden="false" customHeight="false" outlineLevel="0" collapsed="false">
      <c r="A50" s="19" t="s">
        <v>89</v>
      </c>
      <c r="B50" s="26" t="s">
        <v>90</v>
      </c>
      <c r="C50" s="28" t="s">
        <v>91</v>
      </c>
      <c r="D50" s="22" t="n">
        <v>15.6373678165336</v>
      </c>
      <c r="E50" s="22" t="n">
        <v>0</v>
      </c>
      <c r="F50" s="22" t="n">
        <v>0</v>
      </c>
      <c r="G50" s="22" t="n">
        <f aca="false">I50+K50+M50+O50</f>
        <v>0</v>
      </c>
      <c r="H50" s="22" t="n">
        <f aca="false">J50+L50+N50+P50</f>
        <v>0.030847488</v>
      </c>
      <c r="I50" s="22" t="n">
        <v>0</v>
      </c>
      <c r="J50" s="22" t="n">
        <v>0.030847488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f aca="false">H50-G50</f>
        <v>0.030847488</v>
      </c>
      <c r="S50" s="22" t="n">
        <v>0</v>
      </c>
      <c r="T50" s="23"/>
    </row>
    <row r="51" customFormat="false" ht="15.75" hidden="false" customHeight="false" outlineLevel="0" collapsed="false">
      <c r="A51" s="24"/>
      <c r="B51" s="29" t="s">
        <v>92</v>
      </c>
      <c r="C51" s="25"/>
      <c r="D51" s="22" t="n">
        <v>0</v>
      </c>
      <c r="E51" s="22" t="n">
        <v>0</v>
      </c>
      <c r="F51" s="22" t="n">
        <v>0</v>
      </c>
      <c r="G51" s="22" t="n">
        <f aca="false">I51+K51+M51+O51</f>
        <v>0</v>
      </c>
      <c r="H51" s="22" t="n">
        <f aca="false">J51+L51+N51+P51</f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f aca="false">H51-G51</f>
        <v>0</v>
      </c>
      <c r="S51" s="22" t="n">
        <v>0</v>
      </c>
      <c r="T51" s="23"/>
    </row>
    <row r="52" customFormat="false" ht="31.5" hidden="false" customHeight="false" outlineLevel="0" collapsed="false">
      <c r="A52" s="24"/>
      <c r="B52" s="30" t="s">
        <v>93</v>
      </c>
      <c r="C52" s="25" t="s">
        <v>91</v>
      </c>
      <c r="D52" s="22" t="n">
        <v>2.30171080428856</v>
      </c>
      <c r="E52" s="22" t="n">
        <v>0</v>
      </c>
      <c r="F52" s="22" t="n">
        <v>0</v>
      </c>
      <c r="G52" s="22" t="n">
        <f aca="false">I52+K52+M52+O52</f>
        <v>0</v>
      </c>
      <c r="H52" s="22" t="n">
        <f aca="false">J52+L52+N52+P52</f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f aca="false">H52-G52</f>
        <v>0</v>
      </c>
      <c r="S52" s="22" t="n">
        <v>0</v>
      </c>
      <c r="T52" s="23"/>
    </row>
    <row r="53" customFormat="false" ht="31.5" hidden="false" customHeight="false" outlineLevel="0" collapsed="false">
      <c r="A53" s="24"/>
      <c r="B53" s="30" t="s">
        <v>94</v>
      </c>
      <c r="C53" s="25" t="s">
        <v>91</v>
      </c>
      <c r="D53" s="22" t="n">
        <v>1.26002917712536</v>
      </c>
      <c r="E53" s="22" t="n">
        <v>0</v>
      </c>
      <c r="F53" s="22" t="n">
        <v>0</v>
      </c>
      <c r="G53" s="22" t="n">
        <f aca="false">I53+K53+M53+O53</f>
        <v>0</v>
      </c>
      <c r="H53" s="22" t="n">
        <f aca="false">J53+L53+N53+P53</f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f aca="false">H53-G53</f>
        <v>0</v>
      </c>
      <c r="S53" s="22" t="n">
        <v>0</v>
      </c>
      <c r="T53" s="23"/>
    </row>
    <row r="54" customFormat="false" ht="15.75" hidden="false" customHeight="false" outlineLevel="0" collapsed="false">
      <c r="A54" s="24"/>
      <c r="B54" s="29" t="s">
        <v>95</v>
      </c>
      <c r="C54" s="25" t="s">
        <v>91</v>
      </c>
      <c r="D54" s="22" t="n">
        <v>0</v>
      </c>
      <c r="E54" s="22" t="n">
        <v>0</v>
      </c>
      <c r="F54" s="22" t="n">
        <v>0</v>
      </c>
      <c r="G54" s="22" t="n">
        <f aca="false">I54+K54+M54+O54</f>
        <v>0</v>
      </c>
      <c r="H54" s="22" t="n">
        <f aca="false">J54+L54+N54+P54</f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f aca="false">H54-G54</f>
        <v>0</v>
      </c>
      <c r="S54" s="22" t="n">
        <v>0</v>
      </c>
      <c r="T54" s="23"/>
    </row>
    <row r="55" customFormat="false" ht="31.5" hidden="false" customHeight="false" outlineLevel="0" collapsed="false">
      <c r="A55" s="24"/>
      <c r="B55" s="30" t="s">
        <v>96</v>
      </c>
      <c r="C55" s="25" t="s">
        <v>91</v>
      </c>
      <c r="D55" s="22" t="n">
        <v>0.885574211767356</v>
      </c>
      <c r="E55" s="22" t="n">
        <v>0</v>
      </c>
      <c r="F55" s="22" t="n">
        <v>0</v>
      </c>
      <c r="G55" s="22" t="n">
        <f aca="false">I55+K55+M55+O55</f>
        <v>0</v>
      </c>
      <c r="H55" s="22" t="n">
        <f aca="false">J55+L55+N55+P55</f>
        <v>0.013141248</v>
      </c>
      <c r="I55" s="22" t="n">
        <v>0</v>
      </c>
      <c r="J55" s="22" t="n">
        <v>0.013141248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f aca="false">H55-G55</f>
        <v>0.013141248</v>
      </c>
      <c r="S55" s="22" t="n">
        <v>0</v>
      </c>
      <c r="T55" s="23" t="s">
        <v>97</v>
      </c>
    </row>
    <row r="56" customFormat="false" ht="15.75" hidden="false" customHeight="false" outlineLevel="0" collapsed="false">
      <c r="A56" s="24"/>
      <c r="B56" s="29" t="s">
        <v>98</v>
      </c>
      <c r="C56" s="25" t="s">
        <v>91</v>
      </c>
      <c r="D56" s="22" t="n">
        <v>0</v>
      </c>
      <c r="E56" s="22" t="n">
        <v>0</v>
      </c>
      <c r="F56" s="22" t="n">
        <v>0</v>
      </c>
      <c r="G56" s="22" t="n">
        <f aca="false">I56+K56+M56+O56</f>
        <v>0</v>
      </c>
      <c r="H56" s="22" t="n">
        <f aca="false">J56+L56+N56+P56</f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f aca="false">H56-G56</f>
        <v>0</v>
      </c>
      <c r="S56" s="22" t="n">
        <v>0</v>
      </c>
      <c r="T56" s="23"/>
    </row>
    <row r="57" customFormat="false" ht="31.5" hidden="false" customHeight="false" outlineLevel="0" collapsed="false">
      <c r="A57" s="24"/>
      <c r="B57" s="31" t="s">
        <v>99</v>
      </c>
      <c r="C57" s="25" t="s">
        <v>91</v>
      </c>
      <c r="D57" s="22" t="n">
        <v>2.32828058918896</v>
      </c>
      <c r="E57" s="22" t="n">
        <v>0</v>
      </c>
      <c r="F57" s="22" t="n">
        <v>0</v>
      </c>
      <c r="G57" s="22" t="n">
        <f aca="false">I57+K57+M57+O57</f>
        <v>0</v>
      </c>
      <c r="H57" s="22" t="n">
        <f aca="false">J57+L57+N57+P57</f>
        <v>0.003541248</v>
      </c>
      <c r="I57" s="22" t="n">
        <v>0</v>
      </c>
      <c r="J57" s="22" t="n">
        <v>0.003541248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f aca="false">H57-G57</f>
        <v>0.003541248</v>
      </c>
      <c r="S57" s="22" t="n">
        <v>0</v>
      </c>
      <c r="T57" s="23" t="s">
        <v>100</v>
      </c>
    </row>
    <row r="58" customFormat="false" ht="15.75" hidden="false" customHeight="false" outlineLevel="0" collapsed="false">
      <c r="A58" s="24"/>
      <c r="B58" s="29" t="s">
        <v>101</v>
      </c>
      <c r="C58" s="25" t="s">
        <v>91</v>
      </c>
      <c r="D58" s="22" t="n">
        <v>0</v>
      </c>
      <c r="E58" s="22" t="n">
        <v>0</v>
      </c>
      <c r="F58" s="22" t="n">
        <v>0</v>
      </c>
      <c r="G58" s="22" t="n">
        <f aca="false">I58+K58+M58+O58</f>
        <v>0</v>
      </c>
      <c r="H58" s="22" t="n">
        <f aca="false">J58+L58+N58+P58</f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f aca="false">H58-G58</f>
        <v>0</v>
      </c>
      <c r="S58" s="22" t="n">
        <v>0</v>
      </c>
      <c r="T58" s="23"/>
    </row>
    <row r="59" customFormat="false" ht="31.5" hidden="false" customHeight="false" outlineLevel="0" collapsed="false">
      <c r="A59" s="24"/>
      <c r="B59" s="31" t="s">
        <v>102</v>
      </c>
      <c r="C59" s="25" t="s">
        <v>91</v>
      </c>
      <c r="D59" s="22" t="n">
        <v>2.02539059791936</v>
      </c>
      <c r="E59" s="22" t="n">
        <v>0</v>
      </c>
      <c r="F59" s="22" t="n">
        <v>0</v>
      </c>
      <c r="G59" s="22" t="n">
        <f aca="false">I59+K59+M59+O59</f>
        <v>0</v>
      </c>
      <c r="H59" s="22" t="n">
        <f aca="false">J59+L59+N59+P59</f>
        <v>0.003541248</v>
      </c>
      <c r="I59" s="22" t="n">
        <v>0</v>
      </c>
      <c r="J59" s="22" t="n">
        <v>0.003541248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f aca="false">H59-G59</f>
        <v>0.003541248</v>
      </c>
      <c r="S59" s="22" t="n">
        <v>0</v>
      </c>
      <c r="T59" s="23" t="s">
        <v>103</v>
      </c>
    </row>
    <row r="60" customFormat="false" ht="15.75" hidden="false" customHeight="false" outlineLevel="0" collapsed="false">
      <c r="A60" s="24"/>
      <c r="B60" s="29" t="s">
        <v>104</v>
      </c>
      <c r="C60" s="25" t="s">
        <v>91</v>
      </c>
      <c r="D60" s="22" t="n">
        <v>0</v>
      </c>
      <c r="E60" s="22" t="n">
        <v>0</v>
      </c>
      <c r="F60" s="22" t="n">
        <v>0</v>
      </c>
      <c r="G60" s="22" t="n">
        <f aca="false">I60+K60+M60+O60</f>
        <v>0</v>
      </c>
      <c r="H60" s="22" t="n">
        <f aca="false">J60+L60+N60+P60</f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f aca="false">H60-G60</f>
        <v>0</v>
      </c>
      <c r="S60" s="22" t="n">
        <v>0</v>
      </c>
      <c r="T60" s="23"/>
    </row>
    <row r="61" customFormat="false" ht="31.5" hidden="false" customHeight="false" outlineLevel="0" collapsed="false">
      <c r="A61" s="24"/>
      <c r="B61" s="30" t="s">
        <v>105</v>
      </c>
      <c r="C61" s="25" t="s">
        <v>91</v>
      </c>
      <c r="D61" s="22" t="n">
        <v>1.02542179992136</v>
      </c>
      <c r="E61" s="22" t="n">
        <v>0</v>
      </c>
      <c r="F61" s="22" t="n">
        <v>0</v>
      </c>
      <c r="G61" s="22" t="n">
        <f aca="false">I61+K61+M61+O61</f>
        <v>0</v>
      </c>
      <c r="H61" s="22" t="n">
        <f aca="false">J61+L61+N61+P61</f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f aca="false">H61-G61</f>
        <v>0</v>
      </c>
      <c r="S61" s="22" t="n">
        <v>0</v>
      </c>
      <c r="T61" s="23"/>
    </row>
    <row r="62" customFormat="false" ht="47.25" hidden="false" customHeight="false" outlineLevel="0" collapsed="false">
      <c r="A62" s="24"/>
      <c r="B62" s="32" t="s">
        <v>106</v>
      </c>
      <c r="C62" s="25" t="s">
        <v>91</v>
      </c>
      <c r="D62" s="22" t="n">
        <v>1.02726738324736</v>
      </c>
      <c r="E62" s="22" t="n">
        <v>0</v>
      </c>
      <c r="F62" s="22" t="n">
        <v>0</v>
      </c>
      <c r="G62" s="22" t="n">
        <f aca="false">I62+K62+M62+O62</f>
        <v>0</v>
      </c>
      <c r="H62" s="22" t="n">
        <f aca="false">J62+L62+N62+P62</f>
        <v>0.003541248</v>
      </c>
      <c r="I62" s="22" t="n">
        <v>0</v>
      </c>
      <c r="J62" s="22" t="n">
        <v>0.003541248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f aca="false">H62-G62</f>
        <v>0.003541248</v>
      </c>
      <c r="S62" s="22" t="n">
        <v>0</v>
      </c>
      <c r="T62" s="23" t="s">
        <v>97</v>
      </c>
    </row>
    <row r="63" customFormat="false" ht="15.75" hidden="false" customHeight="false" outlineLevel="0" collapsed="false">
      <c r="A63" s="24"/>
      <c r="B63" s="29" t="s">
        <v>107</v>
      </c>
      <c r="C63" s="25" t="s">
        <v>91</v>
      </c>
      <c r="D63" s="22" t="n">
        <v>0</v>
      </c>
      <c r="E63" s="22" t="n">
        <v>0</v>
      </c>
      <c r="F63" s="22" t="n">
        <v>0</v>
      </c>
      <c r="G63" s="22" t="n">
        <f aca="false">I63+K63+M63+O63</f>
        <v>0</v>
      </c>
      <c r="H63" s="22" t="n">
        <f aca="false">J63+L63+N63+P63</f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f aca="false">H63-G63</f>
        <v>0</v>
      </c>
      <c r="S63" s="22" t="n">
        <v>0</v>
      </c>
      <c r="T63" s="23"/>
    </row>
    <row r="64" customFormat="false" ht="47.25" hidden="false" customHeight="false" outlineLevel="0" collapsed="false">
      <c r="A64" s="24"/>
      <c r="B64" s="33" t="s">
        <v>108</v>
      </c>
      <c r="C64" s="25" t="s">
        <v>91</v>
      </c>
      <c r="D64" s="22" t="n">
        <v>0.900817803940956</v>
      </c>
      <c r="E64" s="22" t="n">
        <v>0</v>
      </c>
      <c r="F64" s="22" t="n">
        <v>0</v>
      </c>
      <c r="G64" s="22" t="n">
        <f aca="false">I64+K64+M64+O64</f>
        <v>0</v>
      </c>
      <c r="H64" s="22" t="n">
        <f aca="false">J64+L64+N64+P64</f>
        <v>0.003541248</v>
      </c>
      <c r="I64" s="22" t="n">
        <v>0</v>
      </c>
      <c r="J64" s="22" t="n">
        <v>0.003541248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f aca="false">H64-G64</f>
        <v>0.003541248</v>
      </c>
      <c r="S64" s="22" t="n">
        <v>0</v>
      </c>
      <c r="T64" s="23" t="s">
        <v>100</v>
      </c>
    </row>
    <row r="65" customFormat="false" ht="15.75" hidden="false" customHeight="false" outlineLevel="0" collapsed="false">
      <c r="A65" s="24"/>
      <c r="B65" s="29" t="s">
        <v>109</v>
      </c>
      <c r="C65" s="25" t="s">
        <v>91</v>
      </c>
      <c r="D65" s="22" t="n">
        <v>0</v>
      </c>
      <c r="E65" s="22" t="n">
        <v>0</v>
      </c>
      <c r="F65" s="22" t="n">
        <v>0</v>
      </c>
      <c r="G65" s="22" t="n">
        <f aca="false">I65+K65+M65+O65</f>
        <v>0</v>
      </c>
      <c r="H65" s="22" t="n">
        <f aca="false">J65+L65+N65+P65</f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f aca="false">H65-G65</f>
        <v>0</v>
      </c>
      <c r="S65" s="22" t="n">
        <v>0</v>
      </c>
      <c r="T65" s="23"/>
    </row>
    <row r="66" customFormat="false" ht="31.5" hidden="false" customHeight="false" outlineLevel="0" collapsed="false">
      <c r="A66" s="24"/>
      <c r="B66" s="33" t="s">
        <v>110</v>
      </c>
      <c r="C66" s="25" t="s">
        <v>91</v>
      </c>
      <c r="D66" s="22" t="n">
        <v>2.01568110972616</v>
      </c>
      <c r="E66" s="22" t="n">
        <v>0</v>
      </c>
      <c r="F66" s="22" t="n">
        <v>0</v>
      </c>
      <c r="G66" s="22" t="n">
        <f aca="false">I66+K66+M66+O66</f>
        <v>0</v>
      </c>
      <c r="H66" s="22" t="n">
        <f aca="false">J66+L66+N66+P66</f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f aca="false">H66-G66</f>
        <v>0</v>
      </c>
      <c r="S66" s="22" t="n">
        <v>0</v>
      </c>
      <c r="T66" s="23"/>
    </row>
    <row r="67" customFormat="false" ht="15.75" hidden="false" customHeight="false" outlineLevel="0" collapsed="false">
      <c r="A67" s="24"/>
      <c r="B67" s="29" t="s">
        <v>111</v>
      </c>
      <c r="C67" s="25" t="s">
        <v>91</v>
      </c>
      <c r="D67" s="22" t="n">
        <v>0</v>
      </c>
      <c r="E67" s="22" t="n">
        <v>0</v>
      </c>
      <c r="F67" s="22" t="n">
        <v>0</v>
      </c>
      <c r="G67" s="22" t="n">
        <f aca="false">I67+K67+M67+O67</f>
        <v>0</v>
      </c>
      <c r="H67" s="22" t="n">
        <f aca="false">J67+L67+N67+P67</f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f aca="false">H67-G67</f>
        <v>0</v>
      </c>
      <c r="S67" s="22" t="n">
        <v>0</v>
      </c>
      <c r="T67" s="23"/>
    </row>
    <row r="68" customFormat="false" ht="31.5" hidden="false" customHeight="false" outlineLevel="0" collapsed="false">
      <c r="A68" s="24"/>
      <c r="B68" s="33" t="s">
        <v>112</v>
      </c>
      <c r="C68" s="25" t="s">
        <v>91</v>
      </c>
      <c r="D68" s="22" t="n">
        <v>1.86719433940816</v>
      </c>
      <c r="E68" s="22" t="n">
        <v>0</v>
      </c>
      <c r="F68" s="22" t="n">
        <v>0</v>
      </c>
      <c r="G68" s="22" t="n">
        <f aca="false">I68+K68+M68+O68</f>
        <v>0</v>
      </c>
      <c r="H68" s="22" t="n">
        <f aca="false">J68+L68+N68+P68</f>
        <v>0.003541248</v>
      </c>
      <c r="I68" s="22" t="n">
        <v>0</v>
      </c>
      <c r="J68" s="22" t="n">
        <v>0.003541248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f aca="false">H68-G68</f>
        <v>0.003541248</v>
      </c>
      <c r="S68" s="22" t="n">
        <v>0</v>
      </c>
      <c r="T68" s="23" t="s">
        <v>100</v>
      </c>
    </row>
    <row r="69" customFormat="false" ht="63" hidden="false" customHeight="false" outlineLevel="0" collapsed="false">
      <c r="A69" s="19" t="s">
        <v>113</v>
      </c>
      <c r="B69" s="20" t="s">
        <v>114</v>
      </c>
      <c r="C69" s="34" t="s">
        <v>37</v>
      </c>
      <c r="D69" s="22" t="n">
        <v>44.4429260464332</v>
      </c>
      <c r="E69" s="22" t="n">
        <v>0</v>
      </c>
      <c r="F69" s="22" t="n">
        <v>0</v>
      </c>
      <c r="G69" s="22" t="n">
        <f aca="false">I69+K69+M69+O69</f>
        <v>25.5092371064232</v>
      </c>
      <c r="H69" s="22" t="n">
        <f aca="false">J69+L69+N69+P69</f>
        <v>26.557576992</v>
      </c>
      <c r="I69" s="22" t="n">
        <v>25.5092371064232</v>
      </c>
      <c r="J69" s="22" t="n">
        <v>26.557576992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f aca="false">H69-G69</f>
        <v>1.04833988557681</v>
      </c>
      <c r="S69" s="22" t="n">
        <f aca="false">R69/G69*100</f>
        <v>4.10964812943322</v>
      </c>
      <c r="T69" s="23"/>
    </row>
    <row r="70" customFormat="false" ht="47.25" hidden="false" customHeight="false" outlineLevel="0" collapsed="false">
      <c r="A70" s="19" t="s">
        <v>115</v>
      </c>
      <c r="B70" s="35" t="s">
        <v>116</v>
      </c>
      <c r="C70" s="28" t="s">
        <v>117</v>
      </c>
      <c r="D70" s="22" t="n">
        <v>5.006783118696</v>
      </c>
      <c r="E70" s="22" t="n">
        <v>0</v>
      </c>
      <c r="F70" s="22" t="n">
        <v>0</v>
      </c>
      <c r="G70" s="22" t="n">
        <f aca="false">I70+K70+M70+O70</f>
        <v>5.006783118696</v>
      </c>
      <c r="H70" s="22" t="n">
        <f aca="false">J70+L70+N70+P70</f>
        <v>5.293165608</v>
      </c>
      <c r="I70" s="22" t="n">
        <v>5.006783118696</v>
      </c>
      <c r="J70" s="22" t="n">
        <v>5.293165608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f aca="false">H70-G70</f>
        <v>0.286382489304001</v>
      </c>
      <c r="S70" s="22" t="n">
        <f aca="false">R70/G70*100</f>
        <v>5.71989004745604</v>
      </c>
      <c r="T70" s="23"/>
    </row>
    <row r="71" customFormat="false" ht="15.75" hidden="false" customHeight="false" outlineLevel="0" collapsed="false">
      <c r="A71" s="24"/>
      <c r="B71" s="29" t="s">
        <v>118</v>
      </c>
      <c r="C71" s="25"/>
      <c r="D71" s="22" t="n">
        <v>0</v>
      </c>
      <c r="E71" s="22" t="n">
        <v>0</v>
      </c>
      <c r="F71" s="22" t="n">
        <v>0</v>
      </c>
      <c r="G71" s="22" t="n">
        <f aca="false">I71+K71+M71+O71</f>
        <v>0</v>
      </c>
      <c r="H71" s="22" t="n">
        <f aca="false">J71+L71+N71+P71</f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f aca="false">H71-G71</f>
        <v>0</v>
      </c>
      <c r="S71" s="22" t="n">
        <v>0</v>
      </c>
      <c r="T71" s="23"/>
    </row>
    <row r="72" customFormat="false" ht="47.25" hidden="false" customHeight="false" outlineLevel="0" collapsed="false">
      <c r="A72" s="24"/>
      <c r="B72" s="33" t="s">
        <v>119</v>
      </c>
      <c r="C72" s="25" t="s">
        <v>117</v>
      </c>
      <c r="D72" s="22" t="n">
        <v>2.7815441190552</v>
      </c>
      <c r="E72" s="22" t="n">
        <v>0</v>
      </c>
      <c r="F72" s="22" t="n">
        <v>0</v>
      </c>
      <c r="G72" s="22" t="n">
        <f aca="false">I72+K72+M72+O72</f>
        <v>2.7815441190552</v>
      </c>
      <c r="H72" s="22" t="n">
        <f aca="false">J72+L72+N72+P72</f>
        <v>3.056730768</v>
      </c>
      <c r="I72" s="22" t="n">
        <v>2.7815441190552</v>
      </c>
      <c r="J72" s="22" t="n">
        <v>3.056730768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f aca="false">H72-G72</f>
        <v>0.275186648944801</v>
      </c>
      <c r="S72" s="22" t="n">
        <f aca="false">R72/G72*100</f>
        <v>9.89330519906593</v>
      </c>
      <c r="T72" s="23"/>
    </row>
    <row r="73" customFormat="false" ht="15.75" hidden="false" customHeight="false" outlineLevel="0" collapsed="false">
      <c r="A73" s="24"/>
      <c r="B73" s="29" t="s">
        <v>101</v>
      </c>
      <c r="C73" s="25" t="s">
        <v>117</v>
      </c>
      <c r="D73" s="22" t="n">
        <v>0</v>
      </c>
      <c r="E73" s="22" t="n">
        <v>0</v>
      </c>
      <c r="F73" s="22" t="n">
        <v>0</v>
      </c>
      <c r="G73" s="22" t="n">
        <f aca="false">I73+K73+M73+O73</f>
        <v>0</v>
      </c>
      <c r="H73" s="22" t="n">
        <f aca="false">J73+L73+N73+P73</f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f aca="false">H73-G73</f>
        <v>0</v>
      </c>
      <c r="S73" s="22" t="n">
        <v>0</v>
      </c>
      <c r="T73" s="23"/>
    </row>
    <row r="74" customFormat="false" ht="31.5" hidden="false" customHeight="false" outlineLevel="0" collapsed="false">
      <c r="A74" s="24"/>
      <c r="B74" s="32" t="s">
        <v>120</v>
      </c>
      <c r="C74" s="25" t="s">
        <v>117</v>
      </c>
      <c r="D74" s="22" t="n">
        <v>0.2781552057048</v>
      </c>
      <c r="E74" s="22" t="n">
        <v>0</v>
      </c>
      <c r="F74" s="22" t="n">
        <v>0</v>
      </c>
      <c r="G74" s="22" t="n">
        <f aca="false">I74+K74+M74+O74</f>
        <v>0.2781552057048</v>
      </c>
      <c r="H74" s="22" t="n">
        <f aca="false">J74+L74+N74+P74</f>
        <v>0.278604816</v>
      </c>
      <c r="I74" s="22" t="n">
        <v>0.2781552057048</v>
      </c>
      <c r="J74" s="22" t="n">
        <v>0.278604816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f aca="false">H74-G74</f>
        <v>0.000449610295200131</v>
      </c>
      <c r="S74" s="22" t="n">
        <f aca="false">R74/G74*100</f>
        <v>0.161640079343794</v>
      </c>
      <c r="T74" s="23"/>
    </row>
    <row r="75" customFormat="false" ht="31.5" hidden="false" customHeight="false" outlineLevel="0" collapsed="false">
      <c r="A75" s="24"/>
      <c r="B75" s="32" t="s">
        <v>121</v>
      </c>
      <c r="C75" s="25" t="s">
        <v>117</v>
      </c>
      <c r="D75" s="22" t="n">
        <v>0.5563090884108</v>
      </c>
      <c r="E75" s="22" t="n">
        <v>0</v>
      </c>
      <c r="F75" s="22" t="n">
        <v>0</v>
      </c>
      <c r="G75" s="22" t="n">
        <f aca="false">I75+K75+M75+O75</f>
        <v>0.5563090884108</v>
      </c>
      <c r="H75" s="22" t="n">
        <f aca="false">J75+L75+N75+P75</f>
        <v>0.557344224</v>
      </c>
      <c r="I75" s="22" t="n">
        <v>0.5563090884108</v>
      </c>
      <c r="J75" s="22" t="n">
        <v>0.557344224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f aca="false">H75-G75</f>
        <v>0.00103513558920021</v>
      </c>
      <c r="S75" s="22" t="n">
        <f aca="false">R75/G75*100</f>
        <v>0.18607202556357</v>
      </c>
      <c r="T75" s="23"/>
    </row>
    <row r="76" customFormat="false" ht="31.5" hidden="false" customHeight="false" outlineLevel="0" collapsed="false">
      <c r="A76" s="24"/>
      <c r="B76" s="32" t="s">
        <v>122</v>
      </c>
      <c r="C76" s="25" t="s">
        <v>117</v>
      </c>
      <c r="D76" s="22" t="n">
        <v>0.5563090884108</v>
      </c>
      <c r="E76" s="22" t="n">
        <v>0</v>
      </c>
      <c r="F76" s="22" t="n">
        <v>0</v>
      </c>
      <c r="G76" s="22" t="n">
        <f aca="false">I76+K76+M76+O76</f>
        <v>0.5563090884108</v>
      </c>
      <c r="H76" s="22" t="n">
        <f aca="false">J76+L76+N76+P76</f>
        <v>0.557344236</v>
      </c>
      <c r="I76" s="22" t="n">
        <v>0.5563090884108</v>
      </c>
      <c r="J76" s="22" t="n">
        <v>0.557344236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f aca="false">H76-G76</f>
        <v>0.00103514758920009</v>
      </c>
      <c r="S76" s="22" t="n">
        <f aca="false">R76/G76*100</f>
        <v>0.186074182637782</v>
      </c>
      <c r="T76" s="23"/>
    </row>
    <row r="77" customFormat="false" ht="31.5" hidden="false" customHeight="false" outlineLevel="0" collapsed="false">
      <c r="A77" s="24"/>
      <c r="B77" s="32" t="s">
        <v>123</v>
      </c>
      <c r="C77" s="25" t="s">
        <v>117</v>
      </c>
      <c r="D77" s="22" t="n">
        <v>0.2781552057048</v>
      </c>
      <c r="E77" s="22" t="n">
        <v>0</v>
      </c>
      <c r="F77" s="22" t="n">
        <v>0</v>
      </c>
      <c r="G77" s="22" t="n">
        <f aca="false">I77+K77+M77+O77</f>
        <v>0.2781552057048</v>
      </c>
      <c r="H77" s="22" t="n">
        <f aca="false">J77+L77+N77+P77</f>
        <v>0.2784966</v>
      </c>
      <c r="I77" s="22" t="n">
        <v>0.2781552057048</v>
      </c>
      <c r="J77" s="22" t="n">
        <v>0.2784966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f aca="false">H77-G77</f>
        <v>0.000341394295200137</v>
      </c>
      <c r="S77" s="22" t="n">
        <f aca="false">R77/G77*100</f>
        <v>0.122735181006266</v>
      </c>
      <c r="T77" s="23"/>
    </row>
    <row r="78" customFormat="false" ht="15.75" hidden="false" customHeight="false" outlineLevel="0" collapsed="false">
      <c r="A78" s="24"/>
      <c r="B78" s="29" t="s">
        <v>104</v>
      </c>
      <c r="C78" s="25" t="s">
        <v>117</v>
      </c>
      <c r="D78" s="22" t="n">
        <v>0</v>
      </c>
      <c r="E78" s="22" t="n">
        <v>0</v>
      </c>
      <c r="F78" s="22" t="n">
        <v>0</v>
      </c>
      <c r="G78" s="22" t="n">
        <f aca="false">I78+K78+M78+O78</f>
        <v>0</v>
      </c>
      <c r="H78" s="22" t="n">
        <f aca="false">J78+L78+N78+P78</f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f aca="false">H78-G78</f>
        <v>0</v>
      </c>
      <c r="S78" s="22" t="n">
        <v>0</v>
      </c>
      <c r="T78" s="23"/>
    </row>
    <row r="79" customFormat="false" ht="31.5" hidden="false" customHeight="false" outlineLevel="0" collapsed="false">
      <c r="A79" s="24"/>
      <c r="B79" s="33" t="s">
        <v>124</v>
      </c>
      <c r="C79" s="25" t="s">
        <v>117</v>
      </c>
      <c r="D79" s="22" t="n">
        <v>0.2781552057048</v>
      </c>
      <c r="E79" s="22" t="n">
        <v>0</v>
      </c>
      <c r="F79" s="22" t="n">
        <v>0</v>
      </c>
      <c r="G79" s="22" t="n">
        <f aca="false">I79+K79+M79+O79</f>
        <v>0.2781552057048</v>
      </c>
      <c r="H79" s="22" t="n">
        <f aca="false">J79+L79+N79+P79</f>
        <v>0.281955432</v>
      </c>
      <c r="I79" s="22" t="n">
        <v>0.2781552057048</v>
      </c>
      <c r="J79" s="22" t="n">
        <v>0.281955432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f aca="false">H79-G79</f>
        <v>0.0038002262952001</v>
      </c>
      <c r="S79" s="22" t="n">
        <f aca="false">R79/G79*100</f>
        <v>1.36622512081733</v>
      </c>
      <c r="T79" s="23"/>
    </row>
    <row r="80" customFormat="false" ht="31.5" hidden="false" customHeight="false" outlineLevel="0" collapsed="false">
      <c r="A80" s="24"/>
      <c r="B80" s="33" t="s">
        <v>125</v>
      </c>
      <c r="C80" s="25" t="s">
        <v>117</v>
      </c>
      <c r="D80" s="22" t="n">
        <v>0.2781552057048</v>
      </c>
      <c r="E80" s="22" t="n">
        <v>0</v>
      </c>
      <c r="F80" s="22" t="n">
        <v>0</v>
      </c>
      <c r="G80" s="22" t="n">
        <f aca="false">I80+K80+M80+O80</f>
        <v>0.2781552057048</v>
      </c>
      <c r="H80" s="22" t="n">
        <f aca="false">J80+L80+N80+P80</f>
        <v>0.282689532</v>
      </c>
      <c r="I80" s="22" t="n">
        <v>0.2781552057048</v>
      </c>
      <c r="J80" s="22" t="n">
        <v>0.282689532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f aca="false">H80-G80</f>
        <v>0.00453432629520012</v>
      </c>
      <c r="S80" s="22" t="n">
        <f aca="false">R80/G80*100</f>
        <v>1.63014252554105</v>
      </c>
      <c r="T80" s="23"/>
    </row>
    <row r="81" customFormat="false" ht="31.5" hidden="false" customHeight="false" outlineLevel="0" collapsed="false">
      <c r="A81" s="19" t="s">
        <v>126</v>
      </c>
      <c r="B81" s="35" t="s">
        <v>127</v>
      </c>
      <c r="C81" s="28" t="s">
        <v>128</v>
      </c>
      <c r="D81" s="22" t="n">
        <v>16.0505605836552</v>
      </c>
      <c r="E81" s="22" t="n">
        <v>0</v>
      </c>
      <c r="F81" s="22" t="n">
        <v>0</v>
      </c>
      <c r="G81" s="22" t="n">
        <f aca="false">I81+K81+M81+O81</f>
        <v>10.5794167931484</v>
      </c>
      <c r="H81" s="22" t="n">
        <f aca="false">J81+L81+N81+P81</f>
        <v>10.793817384</v>
      </c>
      <c r="I81" s="22" t="n">
        <v>10.5794167931484</v>
      </c>
      <c r="J81" s="22" t="n">
        <v>10.793817384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f aca="false">H81-G81</f>
        <v>0.214400590851605</v>
      </c>
      <c r="S81" s="22" t="n">
        <f aca="false">R81/G81*100</f>
        <v>2.02658232531739</v>
      </c>
      <c r="T81" s="23"/>
    </row>
    <row r="82" customFormat="false" ht="15.75" hidden="false" customHeight="false" outlineLevel="0" collapsed="false">
      <c r="A82" s="24"/>
      <c r="B82" s="29" t="s">
        <v>92</v>
      </c>
      <c r="C82" s="25"/>
      <c r="D82" s="22" t="n">
        <v>0</v>
      </c>
      <c r="E82" s="22" t="n">
        <v>0</v>
      </c>
      <c r="F82" s="22" t="n">
        <v>0</v>
      </c>
      <c r="G82" s="22" t="n">
        <f aca="false">I82+K82+M82+O82</f>
        <v>0</v>
      </c>
      <c r="H82" s="22" t="n">
        <f aca="false">J82+L82+N82+P82</f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f aca="false">H82-G82</f>
        <v>0</v>
      </c>
      <c r="S82" s="22" t="n">
        <v>0</v>
      </c>
      <c r="T82" s="23"/>
    </row>
    <row r="83" customFormat="false" ht="47.25" hidden="false" customHeight="false" outlineLevel="0" collapsed="false">
      <c r="A83" s="24"/>
      <c r="B83" s="33" t="s">
        <v>129</v>
      </c>
      <c r="C83" s="25" t="s">
        <v>128</v>
      </c>
      <c r="D83" s="22" t="n">
        <v>0.7977643074036</v>
      </c>
      <c r="E83" s="22" t="n">
        <v>0</v>
      </c>
      <c r="F83" s="22" t="n">
        <v>0</v>
      </c>
      <c r="G83" s="22" t="n">
        <f aca="false">I83+K83+M83+O83</f>
        <v>0.7977643074036</v>
      </c>
      <c r="H83" s="22" t="n">
        <f aca="false">J83+L83+N83+P83</f>
        <v>0.838386276</v>
      </c>
      <c r="I83" s="22" t="n">
        <v>0.7977643074036</v>
      </c>
      <c r="J83" s="22" t="n">
        <v>0.838386276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f aca="false">H83-G83</f>
        <v>0.0406219685964001</v>
      </c>
      <c r="S83" s="22" t="n">
        <f aca="false">R83/G83*100</f>
        <v>5.09197619139018</v>
      </c>
      <c r="T83" s="23"/>
    </row>
    <row r="84" customFormat="false" ht="47.25" hidden="false" customHeight="false" outlineLevel="0" collapsed="false">
      <c r="A84" s="24"/>
      <c r="B84" s="33" t="s">
        <v>130</v>
      </c>
      <c r="C84" s="25" t="s">
        <v>128</v>
      </c>
      <c r="D84" s="22" t="n">
        <v>0.3386109588696</v>
      </c>
      <c r="E84" s="22" t="n">
        <v>0</v>
      </c>
      <c r="F84" s="22" t="n">
        <v>0</v>
      </c>
      <c r="G84" s="22" t="n">
        <f aca="false">I84+K84+M84+O84</f>
        <v>0.3386109588696</v>
      </c>
      <c r="H84" s="22" t="n">
        <f aca="false">J84+L84+N84+P84</f>
        <v>0.3356856</v>
      </c>
      <c r="I84" s="22" t="n">
        <v>0.3386109588696</v>
      </c>
      <c r="J84" s="22" t="n">
        <v>0.3356856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f aca="false">H84-G84</f>
        <v>-0.00292535886959994</v>
      </c>
      <c r="S84" s="22" t="n">
        <f aca="false">R84/G84*100</f>
        <v>-0.863929176824576</v>
      </c>
      <c r="T84" s="23"/>
    </row>
    <row r="85" customFormat="false" ht="47.25" hidden="false" customHeight="false" outlineLevel="0" collapsed="false">
      <c r="A85" s="24"/>
      <c r="B85" s="33" t="s">
        <v>131</v>
      </c>
      <c r="C85" s="25" t="s">
        <v>128</v>
      </c>
      <c r="D85" s="22" t="n">
        <v>0.3988814922024</v>
      </c>
      <c r="E85" s="22" t="n">
        <v>0</v>
      </c>
      <c r="F85" s="22" t="n">
        <v>0</v>
      </c>
      <c r="G85" s="22" t="n">
        <f aca="false">I85+K85+M85+O85</f>
        <v>0.3988814922024</v>
      </c>
      <c r="H85" s="22" t="n">
        <f aca="false">J85+L85+N85+P85</f>
        <v>0.419582796</v>
      </c>
      <c r="I85" s="22" t="n">
        <v>0.3988814922024</v>
      </c>
      <c r="J85" s="22" t="n">
        <v>0.419582796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f aca="false">H85-G85</f>
        <v>0.0207013037976</v>
      </c>
      <c r="S85" s="22" t="n">
        <f aca="false">R85/G85*100</f>
        <v>5.18983813545699</v>
      </c>
      <c r="T85" s="23"/>
    </row>
    <row r="86" customFormat="false" ht="47.25" hidden="false" customHeight="false" outlineLevel="0" collapsed="false">
      <c r="A86" s="24"/>
      <c r="B86" s="33" t="s">
        <v>132</v>
      </c>
      <c r="C86" s="25" t="s">
        <v>128</v>
      </c>
      <c r="D86" s="22" t="n">
        <v>0.7977643074036</v>
      </c>
      <c r="E86" s="22" t="n">
        <v>0</v>
      </c>
      <c r="F86" s="22" t="n">
        <v>0</v>
      </c>
      <c r="G86" s="22" t="n">
        <f aca="false">I86+K86+M86+O86</f>
        <v>0.7977643074036</v>
      </c>
      <c r="H86" s="22" t="n">
        <f aca="false">J86+L86+N86+P86</f>
        <v>0.838410228</v>
      </c>
      <c r="I86" s="22" t="n">
        <v>0.7977643074036</v>
      </c>
      <c r="J86" s="22" t="n">
        <v>0.838410228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f aca="false">H86-G86</f>
        <v>0.0406459205964002</v>
      </c>
      <c r="S86" s="22" t="n">
        <f aca="false">R86/G86*100</f>
        <v>5.09497858191803</v>
      </c>
      <c r="T86" s="23"/>
    </row>
    <row r="87" customFormat="false" ht="47.25" hidden="false" customHeight="false" outlineLevel="0" collapsed="false">
      <c r="A87" s="24"/>
      <c r="B87" s="33" t="s">
        <v>133</v>
      </c>
      <c r="C87" s="25" t="s">
        <v>128</v>
      </c>
      <c r="D87" s="22" t="n">
        <v>0.7977643074036</v>
      </c>
      <c r="E87" s="22" t="n">
        <v>0</v>
      </c>
      <c r="F87" s="22" t="n">
        <v>0</v>
      </c>
      <c r="G87" s="22" t="n">
        <f aca="false">I87+K87+M87+O87</f>
        <v>0.7977643074036</v>
      </c>
      <c r="H87" s="22" t="n">
        <f aca="false">J87+L87+N87+P87</f>
        <v>0.790700928</v>
      </c>
      <c r="I87" s="22" t="n">
        <v>0.7977643074036</v>
      </c>
      <c r="J87" s="22" t="n">
        <v>0.790700928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f aca="false">H87-G87</f>
        <v>-0.0070633794035998</v>
      </c>
      <c r="S87" s="22" t="n">
        <f aca="false">R87/G87*100</f>
        <v>-0.885396769202203</v>
      </c>
      <c r="T87" s="23"/>
    </row>
    <row r="88" customFormat="false" ht="47.25" hidden="false" customHeight="false" outlineLevel="0" collapsed="false">
      <c r="A88" s="24"/>
      <c r="B88" s="33" t="s">
        <v>134</v>
      </c>
      <c r="C88" s="25" t="s">
        <v>128</v>
      </c>
      <c r="D88" s="22" t="n">
        <v>0.7977643074036</v>
      </c>
      <c r="E88" s="22" t="n">
        <v>0</v>
      </c>
      <c r="F88" s="22" t="n">
        <v>0</v>
      </c>
      <c r="G88" s="22" t="n">
        <f aca="false">I88+K88+M88+O88</f>
        <v>0</v>
      </c>
      <c r="H88" s="22" t="n">
        <f aca="false">J88+L88+N88+P88</f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f aca="false">H88-G88</f>
        <v>0</v>
      </c>
      <c r="S88" s="22" t="n">
        <v>0</v>
      </c>
      <c r="T88" s="23"/>
    </row>
    <row r="89" customFormat="false" ht="47.25" hidden="false" customHeight="false" outlineLevel="0" collapsed="false">
      <c r="A89" s="24"/>
      <c r="B89" s="33" t="s">
        <v>135</v>
      </c>
      <c r="C89" s="25" t="s">
        <v>128</v>
      </c>
      <c r="D89" s="22" t="n">
        <v>0.7977643074036</v>
      </c>
      <c r="E89" s="22" t="n">
        <v>0</v>
      </c>
      <c r="F89" s="22" t="n">
        <v>0</v>
      </c>
      <c r="G89" s="22" t="n">
        <f aca="false">I89+K89+M89+O89</f>
        <v>0</v>
      </c>
      <c r="H89" s="22" t="n">
        <f aca="false">J89+L89+N89+P89</f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f aca="false">H89-G89</f>
        <v>0</v>
      </c>
      <c r="S89" s="22" t="n">
        <v>0</v>
      </c>
      <c r="T89" s="23"/>
    </row>
    <row r="90" customFormat="false" ht="47.25" hidden="false" customHeight="false" outlineLevel="0" collapsed="false">
      <c r="A90" s="24"/>
      <c r="B90" s="33" t="s">
        <v>136</v>
      </c>
      <c r="C90" s="25" t="s">
        <v>128</v>
      </c>
      <c r="D90" s="22" t="n">
        <v>0.7977643074036</v>
      </c>
      <c r="E90" s="22" t="n">
        <v>0</v>
      </c>
      <c r="F90" s="22" t="n">
        <v>0</v>
      </c>
      <c r="G90" s="22" t="n">
        <f aca="false">I90+K90+M90+O90</f>
        <v>0</v>
      </c>
      <c r="H90" s="22" t="n">
        <f aca="false">J90+L90+N90+P90</f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f aca="false">H90-G90</f>
        <v>0</v>
      </c>
      <c r="S90" s="22" t="n">
        <v>0</v>
      </c>
      <c r="T90" s="23"/>
    </row>
    <row r="91" customFormat="false" ht="47.25" hidden="false" customHeight="false" outlineLevel="0" collapsed="false">
      <c r="A91" s="24"/>
      <c r="B91" s="33" t="s">
        <v>137</v>
      </c>
      <c r="C91" s="25" t="s">
        <v>128</v>
      </c>
      <c r="D91" s="22" t="n">
        <v>0.677223240738</v>
      </c>
      <c r="E91" s="22" t="n">
        <v>0</v>
      </c>
      <c r="F91" s="22" t="n">
        <v>0</v>
      </c>
      <c r="G91" s="22" t="n">
        <f aca="false">I91+K91+M91+O91</f>
        <v>0.677223240738</v>
      </c>
      <c r="H91" s="22" t="n">
        <f aca="false">J91+L91+N91+P91</f>
        <v>0.676344072</v>
      </c>
      <c r="I91" s="22" t="n">
        <v>0.677223240738</v>
      </c>
      <c r="J91" s="22" t="n">
        <v>0.676344072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f aca="false">H91-G91</f>
        <v>-0.000879168738000091</v>
      </c>
      <c r="S91" s="22" t="n">
        <f aca="false">R91/G91*100</f>
        <v>-0.129819634813776</v>
      </c>
      <c r="T91" s="23"/>
    </row>
    <row r="92" customFormat="false" ht="47.25" hidden="false" customHeight="false" outlineLevel="0" collapsed="false">
      <c r="A92" s="24"/>
      <c r="B92" s="33" t="s">
        <v>138</v>
      </c>
      <c r="C92" s="25" t="s">
        <v>128</v>
      </c>
      <c r="D92" s="22" t="n">
        <v>0.3988814922024</v>
      </c>
      <c r="E92" s="22" t="n">
        <v>0</v>
      </c>
      <c r="F92" s="22" t="n">
        <v>0</v>
      </c>
      <c r="G92" s="22" t="n">
        <f aca="false">I92+K92+M92+O92</f>
        <v>0</v>
      </c>
      <c r="H92" s="22" t="n">
        <f aca="false">J92+L92+N92+P92</f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f aca="false">H92-G92</f>
        <v>0</v>
      </c>
      <c r="S92" s="22" t="n">
        <v>0</v>
      </c>
      <c r="T92" s="23"/>
    </row>
    <row r="93" customFormat="false" ht="47.25" hidden="false" customHeight="false" outlineLevel="0" collapsed="false">
      <c r="A93" s="24"/>
      <c r="B93" s="33" t="s">
        <v>139</v>
      </c>
      <c r="C93" s="25" t="s">
        <v>128</v>
      </c>
      <c r="D93" s="22" t="n">
        <v>0.293593278702</v>
      </c>
      <c r="E93" s="22" t="n">
        <v>0</v>
      </c>
      <c r="F93" s="22" t="n">
        <v>0</v>
      </c>
      <c r="G93" s="22" t="n">
        <f aca="false">I93+K93+M93+O93</f>
        <v>0</v>
      </c>
      <c r="H93" s="22" t="n">
        <f aca="false">J93+L93+N93+P93</f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f aca="false">H93-G93</f>
        <v>0</v>
      </c>
      <c r="S93" s="22" t="n">
        <v>0</v>
      </c>
      <c r="T93" s="23"/>
    </row>
    <row r="94" customFormat="false" ht="47.25" hidden="false" customHeight="false" outlineLevel="0" collapsed="false">
      <c r="A94" s="24"/>
      <c r="B94" s="33" t="s">
        <v>140</v>
      </c>
      <c r="C94" s="25" t="s">
        <v>128</v>
      </c>
      <c r="D94" s="22" t="n">
        <v>0.3386109588696</v>
      </c>
      <c r="E94" s="22" t="n">
        <v>0</v>
      </c>
      <c r="F94" s="22" t="n">
        <v>0</v>
      </c>
      <c r="G94" s="22" t="n">
        <f aca="false">I94+K94+M94+O94</f>
        <v>0</v>
      </c>
      <c r="H94" s="22" t="n">
        <f aca="false">J94+L94+N94+P94</f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f aca="false">H94-G94</f>
        <v>0</v>
      </c>
      <c r="S94" s="22" t="n">
        <v>0</v>
      </c>
      <c r="T94" s="23"/>
    </row>
    <row r="95" customFormat="false" ht="47.25" hidden="false" customHeight="false" outlineLevel="0" collapsed="false">
      <c r="A95" s="24"/>
      <c r="B95" s="33" t="s">
        <v>141</v>
      </c>
      <c r="C95" s="25" t="s">
        <v>128</v>
      </c>
      <c r="D95" s="22" t="n">
        <v>0.3808741555356</v>
      </c>
      <c r="E95" s="22" t="n">
        <v>0</v>
      </c>
      <c r="F95" s="22" t="n">
        <v>0</v>
      </c>
      <c r="G95" s="22" t="n">
        <f aca="false">I95+K95+M95+O95</f>
        <v>0.3808741555356</v>
      </c>
      <c r="H95" s="22" t="n">
        <f aca="false">J95+L95+N95+P95</f>
        <v>0.39280638</v>
      </c>
      <c r="I95" s="22" t="n">
        <v>0.3808741555356</v>
      </c>
      <c r="J95" s="22" t="n">
        <v>0.39280638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f aca="false">H95-G95</f>
        <v>0.0119322244644001</v>
      </c>
      <c r="S95" s="22" t="n">
        <f aca="false">R95/G95*100</f>
        <v>3.13285222716687</v>
      </c>
      <c r="T95" s="23"/>
    </row>
    <row r="96" customFormat="false" ht="47.25" hidden="false" customHeight="false" outlineLevel="0" collapsed="false">
      <c r="A96" s="24"/>
      <c r="B96" s="33" t="s">
        <v>142</v>
      </c>
      <c r="C96" s="25" t="s">
        <v>128</v>
      </c>
      <c r="D96" s="22" t="n">
        <v>0.3386109588696</v>
      </c>
      <c r="E96" s="22" t="n">
        <v>0</v>
      </c>
      <c r="F96" s="22" t="n">
        <v>0</v>
      </c>
      <c r="G96" s="22" t="n">
        <f aca="false">I96+K96+M96+O96</f>
        <v>0</v>
      </c>
      <c r="H96" s="22" t="n">
        <f aca="false">J96+L96+N96+P96</f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f aca="false">H96-G96</f>
        <v>0</v>
      </c>
      <c r="S96" s="22" t="n">
        <v>0</v>
      </c>
      <c r="T96" s="23"/>
    </row>
    <row r="97" customFormat="false" ht="47.25" hidden="false" customHeight="false" outlineLevel="0" collapsed="false">
      <c r="A97" s="24"/>
      <c r="B97" s="33" t="s">
        <v>143</v>
      </c>
      <c r="C97" s="25" t="s">
        <v>128</v>
      </c>
      <c r="D97" s="22" t="n">
        <v>0.3386109588696</v>
      </c>
      <c r="E97" s="22" t="n">
        <v>0</v>
      </c>
      <c r="F97" s="22" t="n">
        <v>0</v>
      </c>
      <c r="G97" s="22" t="n">
        <f aca="false">I97+K97+M97+O97</f>
        <v>0</v>
      </c>
      <c r="H97" s="22" t="n">
        <f aca="false">J97+L97+N97+P97</f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f aca="false">H97-G97</f>
        <v>0</v>
      </c>
      <c r="S97" s="22" t="n">
        <v>0</v>
      </c>
      <c r="T97" s="23"/>
    </row>
    <row r="98" customFormat="false" ht="15.75" hidden="false" customHeight="false" outlineLevel="0" collapsed="false">
      <c r="A98" s="24"/>
      <c r="B98" s="29" t="s">
        <v>98</v>
      </c>
      <c r="C98" s="25" t="s">
        <v>128</v>
      </c>
      <c r="D98" s="22" t="n">
        <v>0</v>
      </c>
      <c r="E98" s="22" t="n">
        <v>0</v>
      </c>
      <c r="F98" s="22" t="n">
        <v>0</v>
      </c>
      <c r="G98" s="22" t="n">
        <f aca="false">I98+K98+M98+O98</f>
        <v>0</v>
      </c>
      <c r="H98" s="22" t="n">
        <f aca="false">J98+L98+N98+P98</f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f aca="false">H98-G98</f>
        <v>0</v>
      </c>
      <c r="S98" s="22" t="n">
        <v>0</v>
      </c>
      <c r="T98" s="23"/>
    </row>
    <row r="99" customFormat="false" ht="47.25" hidden="false" customHeight="false" outlineLevel="0" collapsed="false">
      <c r="A99" s="24"/>
      <c r="B99" s="33" t="s">
        <v>144</v>
      </c>
      <c r="C99" s="25" t="s">
        <v>128</v>
      </c>
      <c r="D99" s="22" t="n">
        <v>0.3988814922024</v>
      </c>
      <c r="E99" s="22" t="n">
        <v>0</v>
      </c>
      <c r="F99" s="22" t="n">
        <v>0</v>
      </c>
      <c r="G99" s="22" t="n">
        <f aca="false">I99+K99+M99+O99</f>
        <v>0.3988814922024</v>
      </c>
      <c r="H99" s="22" t="n">
        <f aca="false">J99+L99+N99+P99</f>
        <v>0.403654224</v>
      </c>
      <c r="I99" s="22" t="n">
        <v>0.3988814922024</v>
      </c>
      <c r="J99" s="22" t="n">
        <v>0.403654224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f aca="false">H99-G99</f>
        <v>0.00477273179760013</v>
      </c>
      <c r="S99" s="22" t="n">
        <f aca="false">R99/G99*100</f>
        <v>1.1965287662879</v>
      </c>
      <c r="T99" s="23"/>
    </row>
    <row r="100" customFormat="false" ht="47.25" hidden="false" customHeight="false" outlineLevel="0" collapsed="false">
      <c r="A100" s="24"/>
      <c r="B100" s="33" t="s">
        <v>145</v>
      </c>
      <c r="C100" s="25" t="s">
        <v>128</v>
      </c>
      <c r="D100" s="22" t="n">
        <v>0.385217560596</v>
      </c>
      <c r="E100" s="22" t="n">
        <v>0</v>
      </c>
      <c r="F100" s="22" t="n">
        <v>0</v>
      </c>
      <c r="G100" s="22" t="n">
        <f aca="false">I100+K100+M100+O100</f>
        <v>0.385217560596</v>
      </c>
      <c r="H100" s="22" t="n">
        <f aca="false">J100+L100+N100+P100</f>
        <v>0.38146536</v>
      </c>
      <c r="I100" s="22" t="n">
        <v>0.385217560596</v>
      </c>
      <c r="J100" s="22" t="n">
        <v>0.38146536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f aca="false">H100-G100</f>
        <v>-0.00375220059599996</v>
      </c>
      <c r="S100" s="22" t="n">
        <f aca="false">R100/G100*100</f>
        <v>-0.974047130716117</v>
      </c>
      <c r="T100" s="23"/>
    </row>
    <row r="101" customFormat="false" ht="15.75" hidden="false" customHeight="false" outlineLevel="0" collapsed="false">
      <c r="A101" s="24"/>
      <c r="B101" s="29" t="s">
        <v>101</v>
      </c>
      <c r="C101" s="25" t="s">
        <v>128</v>
      </c>
      <c r="D101" s="22" t="n">
        <v>0</v>
      </c>
      <c r="E101" s="22" t="n">
        <v>0</v>
      </c>
      <c r="F101" s="22" t="n">
        <v>0</v>
      </c>
      <c r="G101" s="22" t="n">
        <f aca="false">I101+K101+M101+O101</f>
        <v>0</v>
      </c>
      <c r="H101" s="22" t="n">
        <f aca="false">J101+L101+N101+P101</f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f aca="false">H101-G101</f>
        <v>0</v>
      </c>
      <c r="S101" s="22" t="n">
        <v>0</v>
      </c>
      <c r="T101" s="23"/>
    </row>
    <row r="102" customFormat="false" ht="47.25" hidden="false" customHeight="false" outlineLevel="0" collapsed="false">
      <c r="A102" s="24"/>
      <c r="B102" s="32" t="s">
        <v>146</v>
      </c>
      <c r="C102" s="25" t="s">
        <v>128</v>
      </c>
      <c r="D102" s="22" t="n">
        <v>0.3808741555356</v>
      </c>
      <c r="E102" s="22" t="n">
        <v>0</v>
      </c>
      <c r="F102" s="22" t="n">
        <v>0</v>
      </c>
      <c r="G102" s="22" t="n">
        <f aca="false">I102+K102+M102+O102</f>
        <v>0.3808741555356</v>
      </c>
      <c r="H102" s="22" t="n">
        <f aca="false">J102+L102+N102+P102</f>
        <v>0.380569752</v>
      </c>
      <c r="I102" s="22" t="n">
        <v>0.3808741555356</v>
      </c>
      <c r="J102" s="22" t="n">
        <v>0.380569752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f aca="false">H102-G102</f>
        <v>-0.000304403535599962</v>
      </c>
      <c r="S102" s="22" t="n">
        <f aca="false">R102/G102*100</f>
        <v>-0.0799223394855705</v>
      </c>
      <c r="T102" s="23"/>
    </row>
    <row r="103" customFormat="false" ht="47.25" hidden="false" customHeight="false" outlineLevel="0" collapsed="false">
      <c r="A103" s="24"/>
      <c r="B103" s="32" t="s">
        <v>147</v>
      </c>
      <c r="C103" s="25" t="s">
        <v>128</v>
      </c>
      <c r="D103" s="22" t="n">
        <v>0.3808741555356</v>
      </c>
      <c r="E103" s="22" t="n">
        <v>0</v>
      </c>
      <c r="F103" s="22" t="n">
        <v>0</v>
      </c>
      <c r="G103" s="22" t="n">
        <f aca="false">I103+K103+M103+O103</f>
        <v>0.3808741555356</v>
      </c>
      <c r="H103" s="22" t="n">
        <f aca="false">J103+L103+N103+P103</f>
        <v>0.381198336</v>
      </c>
      <c r="I103" s="22" t="n">
        <v>0.3808741555356</v>
      </c>
      <c r="J103" s="22" t="n">
        <v>0.381198336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f aca="false">H103-G103</f>
        <v>0.000324180464400026</v>
      </c>
      <c r="S103" s="22" t="n">
        <f aca="false">R103/G103*100</f>
        <v>0.0851148495345269</v>
      </c>
      <c r="T103" s="23"/>
    </row>
    <row r="104" customFormat="false" ht="47.25" hidden="false" customHeight="false" outlineLevel="0" collapsed="false">
      <c r="A104" s="24"/>
      <c r="B104" s="32" t="s">
        <v>148</v>
      </c>
      <c r="C104" s="25" t="s">
        <v>128</v>
      </c>
      <c r="D104" s="22" t="n">
        <v>1.0273376741736</v>
      </c>
      <c r="E104" s="22" t="n">
        <v>0</v>
      </c>
      <c r="F104" s="22" t="n">
        <v>0</v>
      </c>
      <c r="G104" s="22" t="n">
        <f aca="false">I104+K104+M104+O104</f>
        <v>1.0273376741736</v>
      </c>
      <c r="H104" s="22" t="n">
        <f aca="false">J104+L104+N104+P104</f>
        <v>1.035158352</v>
      </c>
      <c r="I104" s="22" t="n">
        <v>1.0273376741736</v>
      </c>
      <c r="J104" s="22" t="n">
        <v>1.035158352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f aca="false">H104-G104</f>
        <v>0.00782067782640006</v>
      </c>
      <c r="S104" s="22" t="n">
        <f aca="false">R104/G104*100</f>
        <v>0.761256792484622</v>
      </c>
      <c r="T104" s="23"/>
    </row>
    <row r="105" customFormat="false" ht="15.75" hidden="false" customHeight="false" outlineLevel="0" collapsed="false">
      <c r="A105" s="24"/>
      <c r="B105" s="29" t="s">
        <v>104</v>
      </c>
      <c r="C105" s="25" t="s">
        <v>128</v>
      </c>
      <c r="D105" s="22" t="n">
        <v>0</v>
      </c>
      <c r="E105" s="22" t="n">
        <v>0</v>
      </c>
      <c r="F105" s="22" t="n">
        <v>0</v>
      </c>
      <c r="G105" s="22" t="n">
        <f aca="false">I105+K105+M105+O105</f>
        <v>0</v>
      </c>
      <c r="H105" s="22" t="n">
        <f aca="false">J105+L105+N105+P105</f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f aca="false">H105-G105</f>
        <v>0</v>
      </c>
      <c r="S105" s="22" t="n">
        <v>0</v>
      </c>
      <c r="T105" s="23"/>
    </row>
    <row r="106" customFormat="false" ht="63" hidden="false" customHeight="false" outlineLevel="0" collapsed="false">
      <c r="A106" s="24"/>
      <c r="B106" s="33" t="s">
        <v>149</v>
      </c>
      <c r="C106" s="25" t="s">
        <v>128</v>
      </c>
      <c r="D106" s="22" t="n">
        <v>0.5136688370868</v>
      </c>
      <c r="E106" s="22" t="n">
        <v>0</v>
      </c>
      <c r="F106" s="22" t="n">
        <v>0</v>
      </c>
      <c r="G106" s="22" t="n">
        <f aca="false">I106+K106+M106+O106</f>
        <v>0.5136688370868</v>
      </c>
      <c r="H106" s="22" t="n">
        <f aca="false">J106+L106+N106+P106</f>
        <v>0.574955628</v>
      </c>
      <c r="I106" s="22" t="n">
        <v>0.5136688370868</v>
      </c>
      <c r="J106" s="22" t="n">
        <v>0.574955628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f aca="false">H106-G106</f>
        <v>0.0612867909132001</v>
      </c>
      <c r="S106" s="22" t="n">
        <f aca="false">R106/G106*100</f>
        <v>11.9311872724807</v>
      </c>
      <c r="T106" s="32" t="s">
        <v>150</v>
      </c>
    </row>
    <row r="107" customFormat="false" ht="47.25" hidden="false" customHeight="false" outlineLevel="0" collapsed="false">
      <c r="A107" s="24"/>
      <c r="B107" s="33" t="s">
        <v>151</v>
      </c>
      <c r="C107" s="25" t="s">
        <v>128</v>
      </c>
      <c r="D107" s="22" t="n">
        <v>0.3988814922024</v>
      </c>
      <c r="E107" s="22" t="n">
        <v>0</v>
      </c>
      <c r="F107" s="22" t="n">
        <v>0</v>
      </c>
      <c r="G107" s="22" t="n">
        <f aca="false">I107+K107+M107+O107</f>
        <v>0.3988814922024</v>
      </c>
      <c r="H107" s="22" t="n">
        <f aca="false">J107+L107+N107+P107</f>
        <v>0.404043288</v>
      </c>
      <c r="I107" s="22" t="n">
        <v>0.3988814922024</v>
      </c>
      <c r="J107" s="22" t="n">
        <v>0.404043288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f aca="false">H107-G107</f>
        <v>0.00516179579760012</v>
      </c>
      <c r="S107" s="22" t="n">
        <f aca="false">R107/G107*100</f>
        <v>1.29406751090395</v>
      </c>
      <c r="T107" s="23"/>
    </row>
    <row r="108" customFormat="false" ht="47.25" hidden="false" customHeight="false" outlineLevel="0" collapsed="false">
      <c r="A108" s="24"/>
      <c r="B108" s="33" t="s">
        <v>152</v>
      </c>
      <c r="C108" s="25" t="s">
        <v>128</v>
      </c>
      <c r="D108" s="22" t="n">
        <v>0.34295436393</v>
      </c>
      <c r="E108" s="22" t="n">
        <v>0</v>
      </c>
      <c r="F108" s="22" t="n">
        <v>0</v>
      </c>
      <c r="G108" s="22" t="n">
        <f aca="false">I108+K108+M108+O108</f>
        <v>0.34295436393</v>
      </c>
      <c r="H108" s="22" t="n">
        <f aca="false">J108+L108+N108+P108</f>
        <v>0.37354794</v>
      </c>
      <c r="I108" s="22" t="n">
        <v>0.34295436393</v>
      </c>
      <c r="J108" s="22" t="n">
        <v>0.37354794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f aca="false">H108-G108</f>
        <v>0.0305935760700001</v>
      </c>
      <c r="S108" s="22" t="n">
        <f aca="false">R108/G108*100</f>
        <v>8.92059681627043</v>
      </c>
      <c r="T108" s="23"/>
    </row>
    <row r="109" customFormat="false" ht="63" hidden="false" customHeight="false" outlineLevel="0" collapsed="false">
      <c r="A109" s="24"/>
      <c r="B109" s="33" t="s">
        <v>153</v>
      </c>
      <c r="C109" s="25" t="s">
        <v>128</v>
      </c>
      <c r="D109" s="22" t="n">
        <v>0.3808741555356</v>
      </c>
      <c r="E109" s="22" t="n">
        <v>0</v>
      </c>
      <c r="F109" s="22" t="n">
        <v>0</v>
      </c>
      <c r="G109" s="22" t="n">
        <f aca="false">I109+K109+M109+O109</f>
        <v>0.3808741555356</v>
      </c>
      <c r="H109" s="22" t="n">
        <f aca="false">J109+L109+N109+P109</f>
        <v>0.379489908</v>
      </c>
      <c r="I109" s="22" t="n">
        <v>0.3808741555356</v>
      </c>
      <c r="J109" s="22" t="n">
        <v>0.379489908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f aca="false">H109-G109</f>
        <v>-0.00138424753560001</v>
      </c>
      <c r="S109" s="22" t="n">
        <f aca="false">R109/G109*100</f>
        <v>-0.36343960740876</v>
      </c>
      <c r="T109" s="23"/>
    </row>
    <row r="110" customFormat="false" ht="15.75" hidden="false" customHeight="false" outlineLevel="0" collapsed="false">
      <c r="A110" s="24"/>
      <c r="B110" s="29" t="s">
        <v>107</v>
      </c>
      <c r="C110" s="25" t="s">
        <v>128</v>
      </c>
      <c r="D110" s="22" t="n">
        <v>0</v>
      </c>
      <c r="E110" s="22" t="n">
        <v>0</v>
      </c>
      <c r="F110" s="22" t="n">
        <v>0</v>
      </c>
      <c r="G110" s="22" t="n">
        <f aca="false">I110+K110+M110+O110</f>
        <v>0</v>
      </c>
      <c r="H110" s="22" t="n">
        <f aca="false">J110+L110+N110+P110</f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f aca="false">H110-G110</f>
        <v>0</v>
      </c>
      <c r="S110" s="22" t="n">
        <v>0</v>
      </c>
      <c r="T110" s="23"/>
    </row>
    <row r="111" customFormat="false" ht="47.25" hidden="false" customHeight="false" outlineLevel="0" collapsed="false">
      <c r="A111" s="24"/>
      <c r="B111" s="33" t="s">
        <v>154</v>
      </c>
      <c r="C111" s="25" t="s">
        <v>128</v>
      </c>
      <c r="D111" s="22" t="n">
        <v>0.3808741555356</v>
      </c>
      <c r="E111" s="22" t="n">
        <v>0</v>
      </c>
      <c r="F111" s="22" t="n">
        <v>0</v>
      </c>
      <c r="G111" s="22" t="n">
        <f aca="false">I111+K111+M111+O111</f>
        <v>0.3808741555356</v>
      </c>
      <c r="H111" s="22" t="n">
        <f aca="false">J111+L111+N111+P111</f>
        <v>0.392356524</v>
      </c>
      <c r="I111" s="22" t="n">
        <v>0.3808741555356</v>
      </c>
      <c r="J111" s="22" t="n">
        <v>0.392356524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f aca="false">H111-G111</f>
        <v>0.0114823684644</v>
      </c>
      <c r="S111" s="22" t="n">
        <f aca="false">R111/G111*100</f>
        <v>3.01474077395803</v>
      </c>
      <c r="T111" s="23"/>
    </row>
    <row r="112" customFormat="false" ht="63" hidden="false" customHeight="false" outlineLevel="0" collapsed="false">
      <c r="A112" s="24"/>
      <c r="B112" s="33" t="s">
        <v>155</v>
      </c>
      <c r="C112" s="25" t="s">
        <v>128</v>
      </c>
      <c r="D112" s="22" t="n">
        <v>0.3017257523256</v>
      </c>
      <c r="E112" s="22" t="n">
        <v>0</v>
      </c>
      <c r="F112" s="22" t="n">
        <v>0</v>
      </c>
      <c r="G112" s="22" t="n">
        <f aca="false">I112+K112+M112+O112</f>
        <v>0.3017257523256</v>
      </c>
      <c r="H112" s="22" t="n">
        <f aca="false">J112+L112+N112+P112</f>
        <v>0.282057888</v>
      </c>
      <c r="I112" s="22" t="n">
        <v>0.3017257523256</v>
      </c>
      <c r="J112" s="22" t="n">
        <v>0.282057888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f aca="false">H112-G112</f>
        <v>-0.0196678643255999</v>
      </c>
      <c r="S112" s="22" t="n">
        <f aca="false">R112/G112*100</f>
        <v>-6.51845729905605</v>
      </c>
      <c r="T112" s="23"/>
    </row>
    <row r="113" customFormat="false" ht="47.25" hidden="false" customHeight="false" outlineLevel="0" collapsed="false">
      <c r="A113" s="24"/>
      <c r="B113" s="33" t="s">
        <v>156</v>
      </c>
      <c r="C113" s="25" t="s">
        <v>128</v>
      </c>
      <c r="D113" s="22" t="n">
        <v>0.3017257523256</v>
      </c>
      <c r="E113" s="22" t="n">
        <v>0</v>
      </c>
      <c r="F113" s="22" t="n">
        <v>0</v>
      </c>
      <c r="G113" s="22" t="n">
        <f aca="false">I113+K113+M113+O113</f>
        <v>0</v>
      </c>
      <c r="H113" s="22" t="n">
        <f aca="false">J113+L113+N113+P113</f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f aca="false">H113-G113</f>
        <v>0</v>
      </c>
      <c r="S113" s="22" t="n">
        <v>0</v>
      </c>
      <c r="T113" s="23"/>
    </row>
    <row r="114" customFormat="false" ht="15.75" hidden="false" customHeight="false" outlineLevel="0" collapsed="false">
      <c r="A114" s="24"/>
      <c r="B114" s="29" t="s">
        <v>157</v>
      </c>
      <c r="C114" s="25" t="s">
        <v>128</v>
      </c>
      <c r="D114" s="22" t="n">
        <v>0</v>
      </c>
      <c r="E114" s="22" t="n">
        <v>0</v>
      </c>
      <c r="F114" s="22" t="n">
        <v>0</v>
      </c>
      <c r="G114" s="22" t="n">
        <f aca="false">I114+K114+M114+O114</f>
        <v>0</v>
      </c>
      <c r="H114" s="22" t="n">
        <f aca="false">J114+L114+N114+P114</f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f aca="false">H114-G114</f>
        <v>0</v>
      </c>
      <c r="S114" s="22" t="n">
        <v>0</v>
      </c>
      <c r="T114" s="23"/>
    </row>
    <row r="115" customFormat="false" ht="63" hidden="false" customHeight="false" outlineLevel="0" collapsed="false">
      <c r="A115" s="24"/>
      <c r="B115" s="33" t="s">
        <v>158</v>
      </c>
      <c r="C115" s="25" t="s">
        <v>128</v>
      </c>
      <c r="D115" s="22" t="n">
        <v>0.3988814922024</v>
      </c>
      <c r="E115" s="22" t="n">
        <v>0</v>
      </c>
      <c r="F115" s="22" t="n">
        <v>0</v>
      </c>
      <c r="G115" s="22" t="n">
        <f aca="false">I115+K115+M115+O115</f>
        <v>0.3988814922024</v>
      </c>
      <c r="H115" s="22" t="n">
        <f aca="false">J115+L115+N115+P115</f>
        <v>0.400394808</v>
      </c>
      <c r="I115" s="22" t="n">
        <v>0.3988814922024</v>
      </c>
      <c r="J115" s="22" t="n">
        <v>0.400394808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f aca="false">H115-G115</f>
        <v>0.00151331579760011</v>
      </c>
      <c r="S115" s="22" t="n">
        <f aca="false">R115/G115*100</f>
        <v>0.379389825595675</v>
      </c>
      <c r="T115" s="23"/>
    </row>
    <row r="116" customFormat="false" ht="63" hidden="false" customHeight="false" outlineLevel="0" collapsed="false">
      <c r="A116" s="24"/>
      <c r="B116" s="33" t="s">
        <v>159</v>
      </c>
      <c r="C116" s="25" t="s">
        <v>128</v>
      </c>
      <c r="D116" s="22" t="n">
        <v>0.3988814922024</v>
      </c>
      <c r="E116" s="22" t="n">
        <v>0</v>
      </c>
      <c r="F116" s="22" t="n">
        <v>0</v>
      </c>
      <c r="G116" s="22" t="n">
        <f aca="false">I116+K116+M116+O116</f>
        <v>0.3988814922024</v>
      </c>
      <c r="H116" s="22" t="n">
        <f aca="false">J116+L116+N116+P116</f>
        <v>0.405600888</v>
      </c>
      <c r="I116" s="22" t="n">
        <v>0.3988814922024</v>
      </c>
      <c r="J116" s="22" t="n">
        <v>0.405600888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f aca="false">H116-G116</f>
        <v>0.00671939579760011</v>
      </c>
      <c r="S116" s="22" t="n">
        <f aca="false">R116/G116*100</f>
        <v>1.6845594315493</v>
      </c>
      <c r="T116" s="23"/>
    </row>
    <row r="117" customFormat="false" ht="47.25" hidden="false" customHeight="false" outlineLevel="0" collapsed="false">
      <c r="A117" s="24"/>
      <c r="B117" s="33" t="s">
        <v>160</v>
      </c>
      <c r="C117" s="25" t="s">
        <v>128</v>
      </c>
      <c r="D117" s="22" t="n">
        <v>0.3988814922024</v>
      </c>
      <c r="E117" s="22" t="n">
        <v>0</v>
      </c>
      <c r="F117" s="22" t="n">
        <v>0</v>
      </c>
      <c r="G117" s="22" t="n">
        <f aca="false">I117+K117+M117+O117</f>
        <v>0.3988814922024</v>
      </c>
      <c r="H117" s="22" t="n">
        <f aca="false">J117+L117+N117+P117</f>
        <v>0.405658452</v>
      </c>
      <c r="I117" s="22" t="n">
        <v>0.3988814922024</v>
      </c>
      <c r="J117" s="22" t="n">
        <v>0.405658452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f aca="false">H117-G117</f>
        <v>0.00677695979760007</v>
      </c>
      <c r="S117" s="22" t="n">
        <f aca="false">R117/G117*100</f>
        <v>1.69899078550411</v>
      </c>
      <c r="T117" s="23"/>
    </row>
    <row r="118" customFormat="false" ht="15.75" hidden="false" customHeight="false" outlineLevel="0" collapsed="false">
      <c r="A118" s="24"/>
      <c r="B118" s="29" t="s">
        <v>161</v>
      </c>
      <c r="C118" s="25" t="s">
        <v>128</v>
      </c>
      <c r="D118" s="22" t="n">
        <v>0</v>
      </c>
      <c r="E118" s="22" t="n">
        <v>0</v>
      </c>
      <c r="F118" s="22" t="n">
        <v>0</v>
      </c>
      <c r="G118" s="22" t="n">
        <f aca="false">I118+K118+M118+O118</f>
        <v>0</v>
      </c>
      <c r="H118" s="22" t="n">
        <f aca="false">J118+L118+N118+P118</f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f aca="false">H118-G118</f>
        <v>0</v>
      </c>
      <c r="S118" s="22" t="n">
        <v>0</v>
      </c>
      <c r="T118" s="23"/>
    </row>
    <row r="119" customFormat="false" ht="63" hidden="false" customHeight="false" outlineLevel="0" collapsed="false">
      <c r="A119" s="24"/>
      <c r="B119" s="33" t="s">
        <v>162</v>
      </c>
      <c r="C119" s="25" t="s">
        <v>128</v>
      </c>
      <c r="D119" s="22" t="n">
        <v>0.3017257523256</v>
      </c>
      <c r="E119" s="22" t="n">
        <v>0</v>
      </c>
      <c r="F119" s="22" t="n">
        <v>0</v>
      </c>
      <c r="G119" s="22" t="n">
        <f aca="false">I119+K119+M119+O119</f>
        <v>0.3017257523256</v>
      </c>
      <c r="H119" s="22" t="n">
        <f aca="false">J119+L119+N119+P119</f>
        <v>0.301749756</v>
      </c>
      <c r="I119" s="22" t="n">
        <v>0.3017257523256</v>
      </c>
      <c r="J119" s="22" t="n">
        <v>0.301749756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f aca="false">H119-G119</f>
        <v>2.4003674400086E-005</v>
      </c>
      <c r="S119" s="22" t="n">
        <f aca="false">R119/G119*100</f>
        <v>0.00795546094924739</v>
      </c>
      <c r="T119" s="23"/>
    </row>
    <row r="120" customFormat="false" ht="15.75" hidden="false" customHeight="false" outlineLevel="0" collapsed="false">
      <c r="A120" s="24"/>
      <c r="B120" s="29" t="s">
        <v>109</v>
      </c>
      <c r="C120" s="25" t="s">
        <v>128</v>
      </c>
      <c r="D120" s="22" t="n">
        <v>0</v>
      </c>
      <c r="E120" s="22" t="n">
        <v>0</v>
      </c>
      <c r="F120" s="22" t="n">
        <v>0</v>
      </c>
      <c r="G120" s="22" t="n">
        <f aca="false">I120+K120+M120+O120</f>
        <v>0</v>
      </c>
      <c r="H120" s="22" t="n">
        <f aca="false">J120+L120+N120+P120</f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f aca="false">H120-G120</f>
        <v>0</v>
      </c>
      <c r="S120" s="22" t="n">
        <v>0</v>
      </c>
      <c r="T120" s="23"/>
    </row>
    <row r="121" customFormat="false" ht="47.25" hidden="false" customHeight="false" outlineLevel="0" collapsed="false">
      <c r="A121" s="24"/>
      <c r="B121" s="30" t="s">
        <v>163</v>
      </c>
      <c r="C121" s="25" t="s">
        <v>128</v>
      </c>
      <c r="D121" s="22" t="n">
        <v>0.3808741555356</v>
      </c>
      <c r="E121" s="22" t="n">
        <v>0</v>
      </c>
      <c r="F121" s="22" t="n">
        <v>0</v>
      </c>
      <c r="G121" s="22" t="n">
        <f aca="false">I121+K121+M121+O121</f>
        <v>0</v>
      </c>
      <c r="H121" s="22" t="n">
        <f aca="false">J121+L121+N121+P121</f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f aca="false">H121-G121</f>
        <v>0</v>
      </c>
      <c r="S121" s="22" t="n">
        <v>0</v>
      </c>
      <c r="T121" s="23"/>
    </row>
    <row r="122" customFormat="false" ht="15.75" hidden="false" customHeight="false" outlineLevel="0" collapsed="false">
      <c r="A122" s="24"/>
      <c r="B122" s="29" t="s">
        <v>111</v>
      </c>
      <c r="C122" s="25" t="s">
        <v>128</v>
      </c>
      <c r="D122" s="22" t="n">
        <v>0</v>
      </c>
      <c r="E122" s="22" t="n">
        <v>0</v>
      </c>
      <c r="F122" s="22" t="n">
        <v>0</v>
      </c>
      <c r="G122" s="22" t="n">
        <f aca="false">I122+K122+M122+O122</f>
        <v>0</v>
      </c>
      <c r="H122" s="22" t="n">
        <f aca="false">J122+L122+N122+P122</f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f aca="false">H122-G122</f>
        <v>0</v>
      </c>
      <c r="S122" s="22" t="n">
        <v>0</v>
      </c>
      <c r="T122" s="23"/>
    </row>
    <row r="123" customFormat="false" ht="47.25" hidden="false" customHeight="false" outlineLevel="0" collapsed="false">
      <c r="A123" s="24"/>
      <c r="B123" s="30" t="s">
        <v>164</v>
      </c>
      <c r="C123" s="25" t="s">
        <v>128</v>
      </c>
      <c r="D123" s="22" t="n">
        <v>0.3017257523256</v>
      </c>
      <c r="E123" s="22" t="n">
        <v>0</v>
      </c>
      <c r="F123" s="22" t="n">
        <v>0</v>
      </c>
      <c r="G123" s="22" t="n">
        <f aca="false">I123+K123+M123+O123</f>
        <v>0</v>
      </c>
      <c r="H123" s="22" t="n">
        <f aca="false">J123+L123+N123+P123</f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f aca="false">H123-G123</f>
        <v>0</v>
      </c>
      <c r="S123" s="22" t="n">
        <v>0</v>
      </c>
      <c r="T123" s="23"/>
    </row>
    <row r="124" customFormat="false" ht="47.25" hidden="false" customHeight="false" outlineLevel="0" collapsed="false">
      <c r="A124" s="24"/>
      <c r="B124" s="30" t="s">
        <v>165</v>
      </c>
      <c r="C124" s="25" t="s">
        <v>128</v>
      </c>
      <c r="D124" s="22" t="n">
        <v>0.385217560596</v>
      </c>
      <c r="E124" s="22" t="n">
        <v>0</v>
      </c>
      <c r="F124" s="22" t="n">
        <v>0</v>
      </c>
      <c r="G124" s="22" t="n">
        <f aca="false">I124+K124+M124+O124</f>
        <v>0</v>
      </c>
      <c r="H124" s="22" t="n">
        <f aca="false">J124+L124+N124+P124</f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f aca="false">H124-G124</f>
        <v>0</v>
      </c>
      <c r="S124" s="22" t="n">
        <v>0</v>
      </c>
      <c r="T124" s="23"/>
    </row>
    <row r="125" customFormat="false" ht="15.75" hidden="false" customHeight="false" outlineLevel="0" collapsed="false">
      <c r="A125" s="19" t="s">
        <v>166</v>
      </c>
      <c r="B125" s="35" t="s">
        <v>167</v>
      </c>
      <c r="C125" s="28" t="s">
        <v>168</v>
      </c>
      <c r="D125" s="22" t="n">
        <v>18.2647461448356</v>
      </c>
      <c r="E125" s="22" t="n">
        <v>0</v>
      </c>
      <c r="F125" s="22" t="n">
        <v>0</v>
      </c>
      <c r="G125" s="22" t="n">
        <f aca="false">I125+K125+M125+O125</f>
        <v>7.279770264102</v>
      </c>
      <c r="H125" s="22" t="n">
        <f aca="false">J125+L125+N125+P125</f>
        <v>7.28922216</v>
      </c>
      <c r="I125" s="22" t="n">
        <v>7.279770264102</v>
      </c>
      <c r="J125" s="22" t="n">
        <v>7.28922216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f aca="false">H125-G125</f>
        <v>0.00945189589800144</v>
      </c>
      <c r="S125" s="22" t="n">
        <f aca="false">R125/G125*100</f>
        <v>0.129837832171856</v>
      </c>
      <c r="T125" s="23"/>
    </row>
    <row r="126" customFormat="false" ht="15.75" hidden="false" customHeight="false" outlineLevel="0" collapsed="false">
      <c r="A126" s="24"/>
      <c r="B126" s="29" t="s">
        <v>92</v>
      </c>
      <c r="C126" s="25"/>
      <c r="D126" s="22" t="n">
        <v>0</v>
      </c>
      <c r="E126" s="22" t="n">
        <v>0</v>
      </c>
      <c r="F126" s="22" t="n">
        <v>0</v>
      </c>
      <c r="G126" s="22" t="n">
        <f aca="false">I126+K126+M126+O126</f>
        <v>0</v>
      </c>
      <c r="H126" s="22" t="n">
        <f aca="false">J126+L126+N126+P126</f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f aca="false">H126-G126</f>
        <v>0</v>
      </c>
      <c r="S126" s="22" t="n">
        <v>0</v>
      </c>
      <c r="T126" s="23"/>
    </row>
    <row r="127" customFormat="false" ht="31.5" hidden="false" customHeight="false" outlineLevel="0" collapsed="false">
      <c r="A127" s="24"/>
      <c r="B127" s="33" t="s">
        <v>169</v>
      </c>
      <c r="C127" s="25" t="s">
        <v>168</v>
      </c>
      <c r="D127" s="22" t="n">
        <v>0.1681055195232</v>
      </c>
      <c r="E127" s="22" t="n">
        <v>0</v>
      </c>
      <c r="F127" s="22" t="n">
        <v>0</v>
      </c>
      <c r="G127" s="22" t="n">
        <f aca="false">I127+K127+M127+O127</f>
        <v>0</v>
      </c>
      <c r="H127" s="22" t="n">
        <f aca="false">J127+L127+N127+P127</f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f aca="false">H127-G127</f>
        <v>0</v>
      </c>
      <c r="S127" s="22" t="n">
        <v>0</v>
      </c>
      <c r="T127" s="23"/>
    </row>
    <row r="128" customFormat="false" ht="31.5" hidden="false" customHeight="false" outlineLevel="0" collapsed="false">
      <c r="A128" s="24"/>
      <c r="B128" s="33" t="s">
        <v>170</v>
      </c>
      <c r="C128" s="25" t="s">
        <v>168</v>
      </c>
      <c r="D128" s="22" t="n">
        <v>0.811256249166</v>
      </c>
      <c r="E128" s="22" t="n">
        <v>0</v>
      </c>
      <c r="F128" s="22" t="n">
        <v>0</v>
      </c>
      <c r="G128" s="22" t="n">
        <f aca="false">I128+K128+M128+O128</f>
        <v>0</v>
      </c>
      <c r="H128" s="22" t="n">
        <f aca="false">J128+L128+N128+P128</f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f aca="false">H128-G128</f>
        <v>0</v>
      </c>
      <c r="S128" s="22" t="n">
        <v>0</v>
      </c>
      <c r="T128" s="23"/>
    </row>
    <row r="129" customFormat="false" ht="31.5" hidden="false" customHeight="false" outlineLevel="0" collapsed="false">
      <c r="A129" s="24"/>
      <c r="B129" s="33" t="s">
        <v>171</v>
      </c>
      <c r="C129" s="25" t="s">
        <v>168</v>
      </c>
      <c r="D129" s="22" t="n">
        <v>0.597148738368</v>
      </c>
      <c r="E129" s="22" t="n">
        <v>0</v>
      </c>
      <c r="F129" s="22" t="n">
        <v>0</v>
      </c>
      <c r="G129" s="22" t="n">
        <f aca="false">I129+K129+M129+O129</f>
        <v>0</v>
      </c>
      <c r="H129" s="22" t="n">
        <f aca="false">J129+L129+N129+P129</f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f aca="false">H129-G129</f>
        <v>0</v>
      </c>
      <c r="S129" s="22" t="n">
        <v>0</v>
      </c>
      <c r="T129" s="23"/>
    </row>
    <row r="130" customFormat="false" ht="31.5" hidden="false" customHeight="false" outlineLevel="0" collapsed="false">
      <c r="A130" s="24"/>
      <c r="B130" s="33" t="s">
        <v>172</v>
      </c>
      <c r="C130" s="25" t="s">
        <v>168</v>
      </c>
      <c r="D130" s="22" t="n">
        <v>0.4418696922108</v>
      </c>
      <c r="E130" s="22" t="n">
        <v>0</v>
      </c>
      <c r="F130" s="22" t="n">
        <v>0</v>
      </c>
      <c r="G130" s="22" t="n">
        <f aca="false">I130+K130+M130+O130</f>
        <v>0</v>
      </c>
      <c r="H130" s="22" t="n">
        <f aca="false">J130+L130+N130+P130</f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f aca="false">H130-G130</f>
        <v>0</v>
      </c>
      <c r="S130" s="22" t="n">
        <v>0</v>
      </c>
      <c r="T130" s="23"/>
    </row>
    <row r="131" customFormat="false" ht="31.5" hidden="false" customHeight="false" outlineLevel="0" collapsed="false">
      <c r="A131" s="24"/>
      <c r="B131" s="33" t="s">
        <v>173</v>
      </c>
      <c r="C131" s="25" t="s">
        <v>168</v>
      </c>
      <c r="D131" s="22" t="n">
        <v>0.4418696922108</v>
      </c>
      <c r="E131" s="22" t="n">
        <v>0</v>
      </c>
      <c r="F131" s="22" t="n">
        <v>0</v>
      </c>
      <c r="G131" s="22" t="n">
        <f aca="false">I131+K131+M131+O131</f>
        <v>0</v>
      </c>
      <c r="H131" s="22" t="n">
        <f aca="false">J131+L131+N131+P131</f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f aca="false">H131-G131</f>
        <v>0</v>
      </c>
      <c r="S131" s="22" t="n">
        <v>0</v>
      </c>
      <c r="T131" s="23"/>
    </row>
    <row r="132" customFormat="false" ht="31.5" hidden="false" customHeight="false" outlineLevel="0" collapsed="false">
      <c r="A132" s="24"/>
      <c r="B132" s="33" t="s">
        <v>174</v>
      </c>
      <c r="C132" s="25" t="s">
        <v>168</v>
      </c>
      <c r="D132" s="22" t="n">
        <v>0.4418696922108</v>
      </c>
      <c r="E132" s="22" t="n">
        <v>0</v>
      </c>
      <c r="F132" s="22" t="n">
        <v>0</v>
      </c>
      <c r="G132" s="22" t="n">
        <f aca="false">I132+K132+M132+O132</f>
        <v>0</v>
      </c>
      <c r="H132" s="22" t="n">
        <f aca="false">J132+L132+N132+P132</f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f aca="false">H132-G132</f>
        <v>0</v>
      </c>
      <c r="S132" s="22" t="n">
        <v>0</v>
      </c>
      <c r="T132" s="23"/>
    </row>
    <row r="133" customFormat="false" ht="47.25" hidden="false" customHeight="false" outlineLevel="0" collapsed="false">
      <c r="A133" s="24"/>
      <c r="B133" s="33" t="s">
        <v>175</v>
      </c>
      <c r="C133" s="25" t="s">
        <v>168</v>
      </c>
      <c r="D133" s="22" t="n">
        <v>0.4418696922108</v>
      </c>
      <c r="E133" s="22" t="n">
        <v>0</v>
      </c>
      <c r="F133" s="22" t="n">
        <v>0</v>
      </c>
      <c r="G133" s="22" t="n">
        <f aca="false">I133+K133+M133+O133</f>
        <v>0</v>
      </c>
      <c r="H133" s="22" t="n">
        <f aca="false">J133+L133+N133+P133</f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f aca="false">H133-G133</f>
        <v>0</v>
      </c>
      <c r="S133" s="22" t="n">
        <v>0</v>
      </c>
      <c r="T133" s="23"/>
    </row>
    <row r="134" customFormat="false" ht="31.5" hidden="false" customHeight="false" outlineLevel="0" collapsed="false">
      <c r="A134" s="24"/>
      <c r="B134" s="33" t="s">
        <v>176</v>
      </c>
      <c r="C134" s="25" t="s">
        <v>168</v>
      </c>
      <c r="D134" s="22" t="n">
        <v>0.0237398904672</v>
      </c>
      <c r="E134" s="22" t="n">
        <v>0</v>
      </c>
      <c r="F134" s="22" t="n">
        <v>0</v>
      </c>
      <c r="G134" s="22" t="n">
        <f aca="false">I134+K134+M134+O134</f>
        <v>0</v>
      </c>
      <c r="H134" s="22" t="n">
        <f aca="false">J134+L134+N134+P134</f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f aca="false">H134-G134</f>
        <v>0</v>
      </c>
      <c r="S134" s="22" t="n">
        <v>0</v>
      </c>
      <c r="T134" s="23"/>
    </row>
    <row r="135" customFormat="false" ht="31.5" hidden="false" customHeight="false" outlineLevel="0" collapsed="false">
      <c r="A135" s="24"/>
      <c r="B135" s="33" t="s">
        <v>177</v>
      </c>
      <c r="C135" s="25" t="s">
        <v>168</v>
      </c>
      <c r="D135" s="22" t="n">
        <v>3.9128536229232</v>
      </c>
      <c r="E135" s="22" t="n">
        <v>0</v>
      </c>
      <c r="F135" s="22" t="n">
        <v>0</v>
      </c>
      <c r="G135" s="22" t="n">
        <f aca="false">I135+K135+M135+O135</f>
        <v>0</v>
      </c>
      <c r="H135" s="22" t="n">
        <f aca="false">J135+L135+N135+P135</f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f aca="false">H135-G135</f>
        <v>0</v>
      </c>
      <c r="S135" s="22" t="n">
        <v>0</v>
      </c>
      <c r="T135" s="23"/>
    </row>
    <row r="136" customFormat="false" ht="31.5" hidden="false" customHeight="false" outlineLevel="0" collapsed="false">
      <c r="A136" s="24"/>
      <c r="B136" s="33" t="s">
        <v>178</v>
      </c>
      <c r="C136" s="25" t="s">
        <v>168</v>
      </c>
      <c r="D136" s="22" t="n">
        <v>2.448919872</v>
      </c>
      <c r="E136" s="22" t="n">
        <v>0</v>
      </c>
      <c r="F136" s="22" t="n">
        <v>0</v>
      </c>
      <c r="G136" s="22" t="n">
        <f aca="false">I136+K136+M136+O136</f>
        <v>1.1972497152</v>
      </c>
      <c r="H136" s="22" t="n">
        <f aca="false">J136+L136+N136+P136</f>
        <v>1.27678044</v>
      </c>
      <c r="I136" s="22" t="n">
        <v>1.1972497152</v>
      </c>
      <c r="J136" s="22" t="n">
        <v>1.27678044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f aca="false">H136-G136</f>
        <v>0.0795307248000001</v>
      </c>
      <c r="S136" s="22" t="n">
        <f aca="false">R136/G136*100</f>
        <v>6.64278502557126</v>
      </c>
      <c r="T136" s="23"/>
    </row>
    <row r="137" customFormat="false" ht="15.75" hidden="false" customHeight="false" outlineLevel="0" collapsed="false">
      <c r="A137" s="24"/>
      <c r="B137" s="29" t="s">
        <v>98</v>
      </c>
      <c r="C137" s="25" t="s">
        <v>168</v>
      </c>
      <c r="D137" s="22" t="n">
        <v>0</v>
      </c>
      <c r="E137" s="22" t="n">
        <v>0</v>
      </c>
      <c r="F137" s="22" t="n">
        <v>0</v>
      </c>
      <c r="G137" s="22" t="n">
        <f aca="false">I137+K137+M137+O137</f>
        <v>0</v>
      </c>
      <c r="H137" s="22" t="n">
        <f aca="false">J137+L137+N137+P137</f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f aca="false">H137-G137</f>
        <v>0</v>
      </c>
      <c r="S137" s="22" t="n">
        <v>0</v>
      </c>
      <c r="T137" s="23"/>
    </row>
    <row r="138" customFormat="false" ht="31.5" hidden="false" customHeight="false" outlineLevel="0" collapsed="false">
      <c r="A138" s="24"/>
      <c r="B138" s="33" t="s">
        <v>179</v>
      </c>
      <c r="C138" s="25" t="s">
        <v>168</v>
      </c>
      <c r="D138" s="22" t="n">
        <v>0.5903842455036</v>
      </c>
      <c r="E138" s="22" t="n">
        <v>0</v>
      </c>
      <c r="F138" s="22" t="n">
        <v>0</v>
      </c>
      <c r="G138" s="22" t="n">
        <f aca="false">I138+K138+M138+O138</f>
        <v>0.5903842455036</v>
      </c>
      <c r="H138" s="22" t="n">
        <f aca="false">J138+L138+N138+P138</f>
        <v>0.636614124</v>
      </c>
      <c r="I138" s="22" t="n">
        <v>0.5903842455036</v>
      </c>
      <c r="J138" s="22" t="n">
        <v>0.636614124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f aca="false">H138-G138</f>
        <v>0.0462298784964001</v>
      </c>
      <c r="S138" s="22" t="n">
        <f aca="false">R138/G138*100</f>
        <v>7.83047292479255</v>
      </c>
      <c r="T138" s="23"/>
    </row>
    <row r="139" customFormat="false" ht="31.5" hidden="false" customHeight="false" outlineLevel="0" collapsed="false">
      <c r="A139" s="24"/>
      <c r="B139" s="33" t="s">
        <v>180</v>
      </c>
      <c r="C139" s="25" t="s">
        <v>168</v>
      </c>
      <c r="D139" s="22" t="n">
        <v>0.2176817664</v>
      </c>
      <c r="E139" s="22" t="n">
        <v>0</v>
      </c>
      <c r="F139" s="22" t="n">
        <v>0</v>
      </c>
      <c r="G139" s="22" t="n">
        <f aca="false">I139+K139+M139+O139</f>
        <v>0.2176817664</v>
      </c>
      <c r="H139" s="22" t="n">
        <f aca="false">J139+L139+N139+P139</f>
        <v>0.248695632</v>
      </c>
      <c r="I139" s="22" t="n">
        <v>0.2176817664</v>
      </c>
      <c r="J139" s="22" t="n">
        <v>0.248695632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f aca="false">H139-G139</f>
        <v>0.0310138656</v>
      </c>
      <c r="S139" s="22" t="n">
        <f aca="false">R139/G139*100</f>
        <v>14.2473419399816</v>
      </c>
      <c r="T139" s="33" t="s">
        <v>181</v>
      </c>
    </row>
    <row r="140" customFormat="false" ht="15.75" hidden="false" customHeight="false" outlineLevel="0" collapsed="false">
      <c r="A140" s="24"/>
      <c r="B140" s="29" t="s">
        <v>101</v>
      </c>
      <c r="C140" s="25" t="s">
        <v>168</v>
      </c>
      <c r="D140" s="22" t="n">
        <v>0</v>
      </c>
      <c r="E140" s="22" t="n">
        <v>0</v>
      </c>
      <c r="F140" s="22" t="n">
        <v>0</v>
      </c>
      <c r="G140" s="22" t="n">
        <f aca="false">I140+K140+M140+O140</f>
        <v>0</v>
      </c>
      <c r="H140" s="22" t="n">
        <f aca="false">J140+L140+N140+P140</f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f aca="false">H140-G140</f>
        <v>0</v>
      </c>
      <c r="S140" s="22" t="n">
        <v>0</v>
      </c>
      <c r="T140" s="23"/>
    </row>
    <row r="141" customFormat="false" ht="31.5" hidden="false" customHeight="false" outlineLevel="0" collapsed="false">
      <c r="A141" s="24"/>
      <c r="B141" s="31" t="s">
        <v>182</v>
      </c>
      <c r="C141" s="25" t="s">
        <v>168</v>
      </c>
      <c r="D141" s="22" t="n">
        <v>0.7079988388236</v>
      </c>
      <c r="E141" s="22" t="n">
        <v>0</v>
      </c>
      <c r="F141" s="22" t="n">
        <v>0</v>
      </c>
      <c r="G141" s="22" t="n">
        <f aca="false">I141+K141+M141+O141</f>
        <v>0.7079988388236</v>
      </c>
      <c r="H141" s="22" t="n">
        <f aca="false">J141+L141+N141+P141</f>
        <v>0.708302928</v>
      </c>
      <c r="I141" s="22" t="n">
        <v>0.7079988388236</v>
      </c>
      <c r="J141" s="22" t="n">
        <v>0.708302928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f aca="false">H141-G141</f>
        <v>0.000304089176400124</v>
      </c>
      <c r="S141" s="22" t="n">
        <f aca="false">R141/G141*100</f>
        <v>0.0429505190863581</v>
      </c>
      <c r="T141" s="23"/>
    </row>
    <row r="142" customFormat="false" ht="47.25" hidden="false" customHeight="false" outlineLevel="0" collapsed="false">
      <c r="A142" s="24"/>
      <c r="B142" s="31" t="s">
        <v>183</v>
      </c>
      <c r="C142" s="25" t="s">
        <v>168</v>
      </c>
      <c r="D142" s="22" t="n">
        <v>0.8235429390216</v>
      </c>
      <c r="E142" s="22" t="n">
        <v>0</v>
      </c>
      <c r="F142" s="22" t="n">
        <v>0</v>
      </c>
      <c r="G142" s="22" t="n">
        <f aca="false">I142+K142+M142+O142</f>
        <v>0.8235429390216</v>
      </c>
      <c r="H142" s="22" t="n">
        <f aca="false">J142+L142+N142+P142</f>
        <v>0.8299464</v>
      </c>
      <c r="I142" s="22" t="n">
        <v>0.8235429390216</v>
      </c>
      <c r="J142" s="22" t="n">
        <v>0.8299464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f aca="false">H142-G142</f>
        <v>0.00640346097840006</v>
      </c>
      <c r="S142" s="22" t="n">
        <f aca="false">R142/G142*100</f>
        <v>0.77755034679887</v>
      </c>
      <c r="T142" s="23"/>
    </row>
    <row r="143" customFormat="false" ht="31.5" hidden="false" customHeight="false" outlineLevel="0" collapsed="false">
      <c r="A143" s="24"/>
      <c r="B143" s="31" t="s">
        <v>184</v>
      </c>
      <c r="C143" s="25" t="s">
        <v>168</v>
      </c>
      <c r="D143" s="22" t="n">
        <v>1.1972497152</v>
      </c>
      <c r="E143" s="22" t="n">
        <v>0</v>
      </c>
      <c r="F143" s="22" t="n">
        <v>0</v>
      </c>
      <c r="G143" s="22" t="n">
        <f aca="false">I143+K143+M143+O143</f>
        <v>0.5986248576</v>
      </c>
      <c r="H143" s="22" t="n">
        <f aca="false">J143+L143+N143+P143</f>
        <v>0.59877834</v>
      </c>
      <c r="I143" s="22" t="n">
        <v>0.5986248576</v>
      </c>
      <c r="J143" s="22" t="n">
        <v>0.59877834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f aca="false">H143-G143</f>
        <v>0.000153482400000016</v>
      </c>
      <c r="S143" s="22" t="n">
        <f aca="false">R143/G143*100</f>
        <v>0.0256391624990909</v>
      </c>
      <c r="T143" s="23"/>
    </row>
    <row r="144" customFormat="false" ht="15.75" hidden="false" customHeight="false" outlineLevel="0" collapsed="false">
      <c r="A144" s="24"/>
      <c r="B144" s="29" t="s">
        <v>104</v>
      </c>
      <c r="C144" s="25" t="s">
        <v>168</v>
      </c>
      <c r="D144" s="22" t="n">
        <v>0</v>
      </c>
      <c r="E144" s="22" t="n">
        <v>0</v>
      </c>
      <c r="F144" s="22" t="n">
        <v>0</v>
      </c>
      <c r="G144" s="22" t="n">
        <f aca="false">I144+K144+M144+O144</f>
        <v>0</v>
      </c>
      <c r="H144" s="22" t="n">
        <f aca="false">J144+L144+N144+P144</f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f aca="false">H144-G144</f>
        <v>0</v>
      </c>
      <c r="S144" s="22" t="n">
        <v>0</v>
      </c>
      <c r="T144" s="23"/>
    </row>
    <row r="145" customFormat="false" ht="31.5" hidden="false" customHeight="false" outlineLevel="0" collapsed="false">
      <c r="A145" s="24"/>
      <c r="B145" s="33" t="s">
        <v>185</v>
      </c>
      <c r="C145" s="25" t="s">
        <v>168</v>
      </c>
      <c r="D145" s="22" t="n">
        <v>0.7037996406324</v>
      </c>
      <c r="E145" s="22" t="n">
        <v>0</v>
      </c>
      <c r="F145" s="22" t="n">
        <v>0</v>
      </c>
      <c r="G145" s="22" t="n">
        <f aca="false">I145+K145+M145+O145</f>
        <v>0.7037996406324</v>
      </c>
      <c r="H145" s="22" t="n">
        <f aca="false">J145+L145+N145+P145</f>
        <v>0.501707664</v>
      </c>
      <c r="I145" s="22" t="n">
        <v>0.7037996406324</v>
      </c>
      <c r="J145" s="22" t="n">
        <v>0.501707664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f aca="false">H145-G145</f>
        <v>-0.2020919766324</v>
      </c>
      <c r="S145" s="22" t="n">
        <f aca="false">R145/G145*100</f>
        <v>-28.7144188438076</v>
      </c>
      <c r="T145" s="33" t="s">
        <v>150</v>
      </c>
    </row>
    <row r="146" customFormat="false" ht="31.5" hidden="false" customHeight="false" outlineLevel="0" collapsed="false">
      <c r="A146" s="24"/>
      <c r="B146" s="33" t="s">
        <v>186</v>
      </c>
      <c r="C146" s="25" t="s">
        <v>168</v>
      </c>
      <c r="D146" s="22" t="n">
        <v>0.7062418964172</v>
      </c>
      <c r="E146" s="22" t="n">
        <v>0</v>
      </c>
      <c r="F146" s="22" t="n">
        <v>0</v>
      </c>
      <c r="G146" s="22" t="n">
        <f aca="false">I146+K146+M146+O146</f>
        <v>0</v>
      </c>
      <c r="H146" s="22" t="n">
        <f aca="false">J146+L146+N146+P146</f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f aca="false">H146-G146</f>
        <v>0</v>
      </c>
      <c r="S146" s="22" t="n">
        <v>0</v>
      </c>
      <c r="T146" s="23"/>
    </row>
    <row r="147" customFormat="false" ht="31.5" hidden="false" customHeight="false" outlineLevel="0" collapsed="false">
      <c r="A147" s="24"/>
      <c r="B147" s="32" t="s">
        <v>187</v>
      </c>
      <c r="C147" s="25" t="s">
        <v>168</v>
      </c>
      <c r="D147" s="22" t="n">
        <v>0.9795679488</v>
      </c>
      <c r="E147" s="22" t="n">
        <v>0</v>
      </c>
      <c r="F147" s="22" t="n">
        <v>0</v>
      </c>
      <c r="G147" s="22" t="n">
        <f aca="false">I147+K147+M147+O147</f>
        <v>0.9795679488</v>
      </c>
      <c r="H147" s="22" t="n">
        <f aca="false">J147+L147+N147+P147</f>
        <v>0.979579968</v>
      </c>
      <c r="I147" s="22" t="n">
        <v>0.9795679488</v>
      </c>
      <c r="J147" s="22" t="n">
        <v>0.979579968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f aca="false">H147-G147</f>
        <v>1.20192000001573E-005</v>
      </c>
      <c r="S147" s="22" t="n">
        <f aca="false">R147/G147*100</f>
        <v>0.00122698992090148</v>
      </c>
      <c r="T147" s="23"/>
    </row>
    <row r="148" customFormat="false" ht="15.75" hidden="false" customHeight="false" outlineLevel="0" collapsed="false">
      <c r="A148" s="24"/>
      <c r="B148" s="29" t="s">
        <v>107</v>
      </c>
      <c r="C148" s="25" t="s">
        <v>168</v>
      </c>
      <c r="D148" s="22" t="n">
        <v>0</v>
      </c>
      <c r="E148" s="22" t="n">
        <v>0</v>
      </c>
      <c r="F148" s="22" t="n">
        <v>0</v>
      </c>
      <c r="G148" s="22" t="n">
        <f aca="false">I148+K148+M148+O148</f>
        <v>0</v>
      </c>
      <c r="H148" s="22" t="n">
        <f aca="false">J148+L148+N148+P148</f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f aca="false">H148-G148</f>
        <v>0</v>
      </c>
      <c r="S148" s="22" t="n">
        <v>0</v>
      </c>
      <c r="T148" s="23"/>
    </row>
    <row r="149" customFormat="false" ht="31.5" hidden="false" customHeight="false" outlineLevel="0" collapsed="false">
      <c r="A149" s="24"/>
      <c r="B149" s="33" t="s">
        <v>188</v>
      </c>
      <c r="C149" s="25" t="s">
        <v>168</v>
      </c>
      <c r="D149" s="22" t="n">
        <v>0.3639953368452</v>
      </c>
      <c r="E149" s="22" t="n">
        <v>0</v>
      </c>
      <c r="F149" s="22" t="n">
        <v>0</v>
      </c>
      <c r="G149" s="22" t="n">
        <f aca="false">I149+K149+M149+O149</f>
        <v>0</v>
      </c>
      <c r="H149" s="22" t="n">
        <f aca="false">J149+L149+N149+P149</f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f aca="false">H149-G149</f>
        <v>0</v>
      </c>
      <c r="S149" s="22" t="n">
        <v>0</v>
      </c>
      <c r="T149" s="23"/>
    </row>
    <row r="150" customFormat="false" ht="31.5" hidden="false" customHeight="false" outlineLevel="0" collapsed="false">
      <c r="A150" s="24"/>
      <c r="B150" s="33" t="s">
        <v>189</v>
      </c>
      <c r="C150" s="25" t="s">
        <v>168</v>
      </c>
      <c r="D150" s="22" t="n">
        <v>0.1088408832</v>
      </c>
      <c r="E150" s="22" t="n">
        <v>0</v>
      </c>
      <c r="F150" s="22" t="n">
        <v>0</v>
      </c>
      <c r="G150" s="22" t="n">
        <f aca="false">I150+K150+M150+O150</f>
        <v>0.1088408832</v>
      </c>
      <c r="H150" s="22" t="n">
        <f aca="false">J150+L150+N150+P150</f>
        <v>0.1230087</v>
      </c>
      <c r="I150" s="22" t="n">
        <v>0.1088408832</v>
      </c>
      <c r="J150" s="22" t="n">
        <v>0.1230087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f aca="false">H150-G150</f>
        <v>0.0141678168</v>
      </c>
      <c r="S150" s="22" t="n">
        <f aca="false">R150/G150*100</f>
        <v>13.0169991123335</v>
      </c>
      <c r="T150" s="33" t="s">
        <v>181</v>
      </c>
    </row>
    <row r="151" customFormat="false" ht="15.75" hidden="false" customHeight="false" outlineLevel="0" collapsed="false">
      <c r="A151" s="24"/>
      <c r="B151" s="29" t="s">
        <v>157</v>
      </c>
      <c r="C151" s="25" t="s">
        <v>168</v>
      </c>
      <c r="D151" s="22" t="n">
        <v>0</v>
      </c>
      <c r="E151" s="22" t="n">
        <v>0</v>
      </c>
      <c r="F151" s="22" t="n">
        <v>0</v>
      </c>
      <c r="G151" s="22" t="n">
        <f aca="false">I151+K151+M151+O151</f>
        <v>0</v>
      </c>
      <c r="H151" s="22" t="n">
        <f aca="false">J151+L151+N151+P151</f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f aca="false">H151-G151</f>
        <v>0</v>
      </c>
      <c r="S151" s="22" t="n">
        <v>0</v>
      </c>
      <c r="T151" s="23"/>
    </row>
    <row r="152" customFormat="false" ht="31.5" hidden="false" customHeight="false" outlineLevel="0" collapsed="false">
      <c r="A152" s="24"/>
      <c r="B152" s="33" t="s">
        <v>190</v>
      </c>
      <c r="C152" s="25" t="s">
        <v>168</v>
      </c>
      <c r="D152" s="22" t="n">
        <v>0.133278899112</v>
      </c>
      <c r="E152" s="22" t="n">
        <v>0</v>
      </c>
      <c r="F152" s="22" t="n">
        <v>0</v>
      </c>
      <c r="G152" s="22" t="n">
        <f aca="false">I152+K152+M152+O152</f>
        <v>0.133278899112</v>
      </c>
      <c r="H152" s="22" t="n">
        <f aca="false">J152+L152+N152+P152</f>
        <v>0.124544688</v>
      </c>
      <c r="I152" s="22" t="n">
        <v>0.133278899112</v>
      </c>
      <c r="J152" s="22" t="n">
        <v>0.124544688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f aca="false">H152-G152</f>
        <v>-0.008734211112</v>
      </c>
      <c r="S152" s="22" t="n">
        <f aca="false">R152/G152*100</f>
        <v>-6.55333377615932</v>
      </c>
      <c r="T152" s="23"/>
    </row>
    <row r="153" customFormat="false" ht="31.5" hidden="false" customHeight="false" outlineLevel="0" collapsed="false">
      <c r="A153" s="24"/>
      <c r="B153" s="33" t="s">
        <v>191</v>
      </c>
      <c r="C153" s="25" t="s">
        <v>168</v>
      </c>
      <c r="D153" s="22" t="n">
        <v>0.2392325810088</v>
      </c>
      <c r="E153" s="22" t="n">
        <v>0</v>
      </c>
      <c r="F153" s="22" t="n">
        <v>0</v>
      </c>
      <c r="G153" s="22" t="n">
        <f aca="false">I153+K153+M153+O153</f>
        <v>0.2392325810088</v>
      </c>
      <c r="H153" s="22" t="n">
        <f aca="false">J153+L153+N153+P153</f>
        <v>0.256079904</v>
      </c>
      <c r="I153" s="22" t="n">
        <v>0.2392325810088</v>
      </c>
      <c r="J153" s="22" t="n">
        <v>0.256079904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f aca="false">H153-G153</f>
        <v>0.0168473229912</v>
      </c>
      <c r="S153" s="22" t="n">
        <f aca="false">R153/G153*100</f>
        <v>7.04223601992587</v>
      </c>
      <c r="T153" s="23"/>
    </row>
    <row r="154" customFormat="false" ht="31.5" hidden="false" customHeight="false" outlineLevel="0" collapsed="false">
      <c r="A154" s="24"/>
      <c r="B154" s="33" t="s">
        <v>192</v>
      </c>
      <c r="C154" s="25" t="s">
        <v>168</v>
      </c>
      <c r="D154" s="22" t="n">
        <v>0.3265226496</v>
      </c>
      <c r="E154" s="22" t="n">
        <v>0</v>
      </c>
      <c r="F154" s="22" t="n">
        <v>0</v>
      </c>
      <c r="G154" s="22" t="n">
        <f aca="false">I154+K154+M154+O154</f>
        <v>0.3265226496</v>
      </c>
      <c r="H154" s="22" t="n">
        <f aca="false">J154+L154+N154+P154</f>
        <v>0.330349116</v>
      </c>
      <c r="I154" s="22" t="n">
        <v>0.3265226496</v>
      </c>
      <c r="J154" s="22" t="n">
        <v>0.330349116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f aca="false">H154-G154</f>
        <v>0.00382646640000001</v>
      </c>
      <c r="S154" s="22" t="n">
        <f aca="false">R154/G154*100</f>
        <v>1.17188391209233</v>
      </c>
      <c r="T154" s="23"/>
    </row>
    <row r="155" customFormat="false" ht="15.75" hidden="false" customHeight="false" outlineLevel="0" collapsed="false">
      <c r="A155" s="24"/>
      <c r="B155" s="29" t="s">
        <v>193</v>
      </c>
      <c r="C155" s="25" t="s">
        <v>168</v>
      </c>
      <c r="D155" s="22" t="n">
        <v>0</v>
      </c>
      <c r="E155" s="22" t="n">
        <v>0</v>
      </c>
      <c r="F155" s="22" t="n">
        <v>0</v>
      </c>
      <c r="G155" s="22" t="n">
        <f aca="false">I155+K155+M155+O155</f>
        <v>0</v>
      </c>
      <c r="H155" s="22" t="n">
        <f aca="false">J155+L155+N155+P155</f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f aca="false">H155-G155</f>
        <v>0</v>
      </c>
      <c r="S155" s="22" t="n">
        <v>0</v>
      </c>
      <c r="T155" s="23"/>
    </row>
    <row r="156" customFormat="false" ht="31.5" hidden="false" customHeight="false" outlineLevel="0" collapsed="false">
      <c r="A156" s="24"/>
      <c r="B156" s="33" t="s">
        <v>194</v>
      </c>
      <c r="C156" s="25" t="s">
        <v>168</v>
      </c>
      <c r="D156" s="22" t="n">
        <v>0.3240592950684</v>
      </c>
      <c r="E156" s="22" t="n">
        <v>0</v>
      </c>
      <c r="F156" s="22" t="n">
        <v>0</v>
      </c>
      <c r="G156" s="22" t="n">
        <f aca="false">I156+K156+M156+O156</f>
        <v>0</v>
      </c>
      <c r="H156" s="22" t="n">
        <f aca="false">J156+L156+N156+P156</f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f aca="false">H156-G156</f>
        <v>0</v>
      </c>
      <c r="S156" s="22" t="n">
        <v>0</v>
      </c>
      <c r="T156" s="23"/>
    </row>
    <row r="157" customFormat="false" ht="15.75" hidden="false" customHeight="false" outlineLevel="0" collapsed="false">
      <c r="A157" s="24"/>
      <c r="B157" s="29" t="s">
        <v>109</v>
      </c>
      <c r="C157" s="25" t="s">
        <v>168</v>
      </c>
      <c r="D157" s="22" t="n">
        <v>0</v>
      </c>
      <c r="E157" s="22" t="n">
        <v>0</v>
      </c>
      <c r="F157" s="22" t="n">
        <v>0</v>
      </c>
      <c r="G157" s="22" t="n">
        <f aca="false">I157+K157+M157+O157</f>
        <v>0</v>
      </c>
      <c r="H157" s="22" t="n">
        <f aca="false">J157+L157+N157+P157</f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f aca="false">H157-G157</f>
        <v>0</v>
      </c>
      <c r="S157" s="22" t="n">
        <v>0</v>
      </c>
      <c r="T157" s="23"/>
    </row>
    <row r="158" customFormat="false" ht="31.5" hidden="false" customHeight="false" outlineLevel="0" collapsed="false">
      <c r="A158" s="24"/>
      <c r="B158" s="33" t="s">
        <v>195</v>
      </c>
      <c r="C158" s="25" t="s">
        <v>168</v>
      </c>
      <c r="D158" s="22" t="n">
        <v>0.544204416</v>
      </c>
      <c r="E158" s="22" t="n">
        <v>0</v>
      </c>
      <c r="F158" s="22" t="n">
        <v>0</v>
      </c>
      <c r="G158" s="22" t="n">
        <f aca="false">I158+K158+M158+O158</f>
        <v>0.2176817664</v>
      </c>
      <c r="H158" s="22" t="n">
        <f aca="false">J158+L158+N158+P158</f>
        <v>0.225903204</v>
      </c>
      <c r="I158" s="22" t="n">
        <v>0.2176817664</v>
      </c>
      <c r="J158" s="22" t="n">
        <v>0.225903204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f aca="false">H158-G158</f>
        <v>0.00822143759999999</v>
      </c>
      <c r="S158" s="22" t="n">
        <f aca="false">R158/G158*100</f>
        <v>3.7768149973998</v>
      </c>
      <c r="T158" s="23"/>
    </row>
    <row r="159" customFormat="false" ht="15.75" hidden="false" customHeight="false" outlineLevel="0" collapsed="false">
      <c r="A159" s="24"/>
      <c r="B159" s="29" t="s">
        <v>111</v>
      </c>
      <c r="C159" s="14" t="s">
        <v>168</v>
      </c>
      <c r="D159" s="22" t="n">
        <v>0</v>
      </c>
      <c r="E159" s="22" t="n">
        <v>0</v>
      </c>
      <c r="F159" s="22" t="n">
        <v>0</v>
      </c>
      <c r="G159" s="22" t="n">
        <f aca="false">I159+K159+M159+O159</f>
        <v>0</v>
      </c>
      <c r="H159" s="22" t="n">
        <f aca="false">J159+L159+N159+P159</f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f aca="false">H159-G159</f>
        <v>0</v>
      </c>
      <c r="S159" s="22" t="n">
        <v>0</v>
      </c>
      <c r="T159" s="23"/>
    </row>
    <row r="160" customFormat="false" ht="31.5" hidden="false" customHeight="false" outlineLevel="0" collapsed="false">
      <c r="A160" s="24"/>
      <c r="B160" s="33" t="s">
        <v>196</v>
      </c>
      <c r="C160" s="14" t="s">
        <v>168</v>
      </c>
      <c r="D160" s="22" t="n">
        <v>0.133278899112</v>
      </c>
      <c r="E160" s="22" t="n">
        <v>0</v>
      </c>
      <c r="F160" s="22" t="n">
        <v>0</v>
      </c>
      <c r="G160" s="22" t="n">
        <f aca="false">I160+K160+M160+O160</f>
        <v>0</v>
      </c>
      <c r="H160" s="22" t="n">
        <f aca="false">J160+L160+N160+P160</f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f aca="false">H160-G160</f>
        <v>0</v>
      </c>
      <c r="S160" s="22" t="n">
        <v>0</v>
      </c>
      <c r="T160" s="23"/>
    </row>
    <row r="161" customFormat="false" ht="31.5" hidden="false" customHeight="false" outlineLevel="0" collapsed="false">
      <c r="A161" s="24"/>
      <c r="B161" s="33" t="s">
        <v>197</v>
      </c>
      <c r="C161" s="14" t="s">
        <v>168</v>
      </c>
      <c r="D161" s="22" t="n">
        <v>0.4353635328</v>
      </c>
      <c r="E161" s="22" t="n">
        <v>0</v>
      </c>
      <c r="F161" s="22" t="n">
        <v>0</v>
      </c>
      <c r="G161" s="22" t="n">
        <f aca="false">I161+K161+M161+O161</f>
        <v>0.4353635328</v>
      </c>
      <c r="H161" s="22" t="n">
        <f aca="false">J161+L161+N161+P161</f>
        <v>0.448931052</v>
      </c>
      <c r="I161" s="22" t="n">
        <v>0.4353635328</v>
      </c>
      <c r="J161" s="22" t="n">
        <v>0.448931052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f aca="false">H161-G161</f>
        <v>0.0135675192</v>
      </c>
      <c r="S161" s="22" t="n">
        <f aca="false">R161/G161*100</f>
        <v>3.11636556069401</v>
      </c>
      <c r="T161" s="23"/>
    </row>
    <row r="162" customFormat="false" ht="47.25" hidden="false" customHeight="false" outlineLevel="0" collapsed="false">
      <c r="A162" s="19" t="s">
        <v>198</v>
      </c>
      <c r="B162" s="35" t="s">
        <v>199</v>
      </c>
      <c r="C162" s="36" t="s">
        <v>200</v>
      </c>
      <c r="D162" s="22" t="n">
        <v>1.8167525361504</v>
      </c>
      <c r="E162" s="22" t="n">
        <v>0</v>
      </c>
      <c r="F162" s="22" t="n">
        <v>0</v>
      </c>
      <c r="G162" s="22" t="n">
        <f aca="false">I162+K162+M162+O162</f>
        <v>0</v>
      </c>
      <c r="H162" s="22" t="n">
        <f aca="false">J162+L162+N162+P162</f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f aca="false">H162-G162</f>
        <v>0</v>
      </c>
      <c r="S162" s="22" t="n">
        <v>0</v>
      </c>
      <c r="T162" s="23"/>
    </row>
    <row r="163" customFormat="false" ht="15.75" hidden="false" customHeight="false" outlineLevel="0" collapsed="false">
      <c r="A163" s="24"/>
      <c r="B163" s="29" t="s">
        <v>201</v>
      </c>
      <c r="C163" s="14"/>
      <c r="D163" s="22" t="n">
        <v>0</v>
      </c>
      <c r="E163" s="22" t="n">
        <v>0</v>
      </c>
      <c r="F163" s="22" t="n">
        <v>0</v>
      </c>
      <c r="G163" s="22" t="n">
        <f aca="false">I163+K163+M163+O163</f>
        <v>0</v>
      </c>
      <c r="H163" s="22" t="n">
        <f aca="false">J163+L163+N163+P163</f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f aca="false">H163-G163</f>
        <v>0</v>
      </c>
      <c r="S163" s="22" t="n">
        <v>0</v>
      </c>
      <c r="T163" s="23"/>
    </row>
    <row r="164" customFormat="false" ht="47.25" hidden="false" customHeight="false" outlineLevel="0" collapsed="false">
      <c r="A164" s="24"/>
      <c r="B164" s="33" t="s">
        <v>202</v>
      </c>
      <c r="C164" s="14" t="s">
        <v>200</v>
      </c>
      <c r="D164" s="22" t="n">
        <v>1.2111683574336</v>
      </c>
      <c r="E164" s="22" t="n">
        <v>0</v>
      </c>
      <c r="F164" s="22" t="n">
        <v>0</v>
      </c>
      <c r="G164" s="22" t="n">
        <f aca="false">I164+K164+M164+O164</f>
        <v>0</v>
      </c>
      <c r="H164" s="22" t="n">
        <f aca="false">J164+L164+N164+P164</f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f aca="false">H164-G164</f>
        <v>0</v>
      </c>
      <c r="S164" s="22" t="n">
        <v>0</v>
      </c>
      <c r="T164" s="23"/>
    </row>
    <row r="165" customFormat="false" ht="31.5" hidden="false" customHeight="false" outlineLevel="0" collapsed="false">
      <c r="A165" s="24"/>
      <c r="B165" s="33" t="s">
        <v>203</v>
      </c>
      <c r="C165" s="14" t="s">
        <v>200</v>
      </c>
      <c r="D165" s="22" t="n">
        <v>0.6055841787168</v>
      </c>
      <c r="E165" s="22" t="n">
        <v>0</v>
      </c>
      <c r="F165" s="22" t="n">
        <v>0</v>
      </c>
      <c r="G165" s="22" t="n">
        <f aca="false">I165+K165+M165+O165</f>
        <v>0</v>
      </c>
      <c r="H165" s="22" t="n">
        <f aca="false">J165+L165+N165+P165</f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f aca="false">H165-G165</f>
        <v>0</v>
      </c>
      <c r="S165" s="22" t="n">
        <v>0</v>
      </c>
      <c r="T165" s="23"/>
    </row>
    <row r="166" customFormat="false" ht="47.25" hidden="false" customHeight="false" outlineLevel="0" collapsed="false">
      <c r="A166" s="19" t="s">
        <v>204</v>
      </c>
      <c r="B166" s="35" t="s">
        <v>205</v>
      </c>
      <c r="C166" s="36" t="s">
        <v>206</v>
      </c>
      <c r="D166" s="22" t="n">
        <v>3.304083663096</v>
      </c>
      <c r="E166" s="22" t="n">
        <v>0</v>
      </c>
      <c r="F166" s="22" t="n">
        <v>0</v>
      </c>
      <c r="G166" s="22" t="n">
        <f aca="false">I166+K166+M166+O166</f>
        <v>2.6432669304768</v>
      </c>
      <c r="H166" s="22" t="n">
        <f aca="false">J166+L166+N166+P166</f>
        <v>3.18137184</v>
      </c>
      <c r="I166" s="22" t="n">
        <v>2.6432669304768</v>
      </c>
      <c r="J166" s="22" t="n">
        <v>3.18137184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f aca="false">H166-G166</f>
        <v>0.538104909523199</v>
      </c>
      <c r="S166" s="22" t="n">
        <f aca="false">R166/G166*100</f>
        <v>20.3575697678832</v>
      </c>
      <c r="T166" s="23"/>
    </row>
    <row r="167" customFormat="false" ht="15.75" hidden="false" customHeight="false" outlineLevel="0" collapsed="false">
      <c r="A167" s="24"/>
      <c r="B167" s="29" t="s">
        <v>201</v>
      </c>
      <c r="C167" s="14"/>
      <c r="D167" s="22" t="n">
        <v>0</v>
      </c>
      <c r="E167" s="22" t="n">
        <v>0</v>
      </c>
      <c r="F167" s="22" t="n">
        <v>0</v>
      </c>
      <c r="G167" s="22" t="n">
        <f aca="false">I167+K167+M167+O167</f>
        <v>0</v>
      </c>
      <c r="H167" s="22" t="n">
        <f aca="false">J167+L167+N167+P167</f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f aca="false">H167-G167</f>
        <v>0</v>
      </c>
      <c r="S167" s="22" t="n">
        <v>0</v>
      </c>
      <c r="T167" s="23"/>
    </row>
    <row r="168" customFormat="false" ht="63" hidden="false" customHeight="false" outlineLevel="0" collapsed="false">
      <c r="A168" s="24"/>
      <c r="B168" s="32" t="s">
        <v>207</v>
      </c>
      <c r="C168" s="14" t="s">
        <v>206</v>
      </c>
      <c r="D168" s="22" t="n">
        <v>1.3216334652384</v>
      </c>
      <c r="E168" s="22" t="n">
        <v>0</v>
      </c>
      <c r="F168" s="22" t="n">
        <v>0</v>
      </c>
      <c r="G168" s="22" t="n">
        <f aca="false">I168+K168+M168+O168</f>
        <v>1.3216334652384</v>
      </c>
      <c r="H168" s="22" t="n">
        <f aca="false">J168+L168+N168+P168</f>
        <v>1.656942084</v>
      </c>
      <c r="I168" s="22" t="n">
        <v>1.3216334652384</v>
      </c>
      <c r="J168" s="22" t="n">
        <v>1.656942084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f aca="false">H168-G168</f>
        <v>0.3353086187616</v>
      </c>
      <c r="S168" s="22" t="n">
        <f aca="false">R168/G168*100</f>
        <v>25.3707724252515</v>
      </c>
      <c r="T168" s="33" t="s">
        <v>150</v>
      </c>
    </row>
    <row r="169" customFormat="false" ht="63" hidden="false" customHeight="false" outlineLevel="0" collapsed="false">
      <c r="A169" s="24"/>
      <c r="B169" s="32" t="s">
        <v>208</v>
      </c>
      <c r="C169" s="14" t="s">
        <v>206</v>
      </c>
      <c r="D169" s="22" t="n">
        <v>0.1652041831548</v>
      </c>
      <c r="E169" s="22" t="n">
        <v>0</v>
      </c>
      <c r="F169" s="22" t="n">
        <v>0</v>
      </c>
      <c r="G169" s="22" t="n">
        <f aca="false">I169+K169+M169+O169</f>
        <v>0</v>
      </c>
      <c r="H169" s="22" t="n">
        <f aca="false">J169+L169+N169+P169</f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f aca="false">H169-G169</f>
        <v>0</v>
      </c>
      <c r="S169" s="22" t="n">
        <v>0</v>
      </c>
      <c r="T169" s="23"/>
    </row>
    <row r="170" customFormat="false" ht="63" hidden="false" customHeight="false" outlineLevel="0" collapsed="false">
      <c r="A170" s="24"/>
      <c r="B170" s="32" t="s">
        <v>209</v>
      </c>
      <c r="C170" s="14" t="s">
        <v>206</v>
      </c>
      <c r="D170" s="22" t="n">
        <v>0.1652041831548</v>
      </c>
      <c r="E170" s="22" t="n">
        <v>0</v>
      </c>
      <c r="F170" s="22" t="n">
        <v>0</v>
      </c>
      <c r="G170" s="22" t="n">
        <f aca="false">I170+K170+M170+O170</f>
        <v>0</v>
      </c>
      <c r="H170" s="22" t="n">
        <f aca="false">J170+L170+N170+P170</f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f aca="false">H170-G170</f>
        <v>0</v>
      </c>
      <c r="S170" s="22" t="n">
        <v>0</v>
      </c>
      <c r="T170" s="23"/>
    </row>
    <row r="171" customFormat="false" ht="63" hidden="false" customHeight="false" outlineLevel="0" collapsed="false">
      <c r="A171" s="24"/>
      <c r="B171" s="32" t="s">
        <v>210</v>
      </c>
      <c r="C171" s="14" t="s">
        <v>206</v>
      </c>
      <c r="D171" s="22" t="n">
        <v>0.1652041831548</v>
      </c>
      <c r="E171" s="22" t="n">
        <v>0</v>
      </c>
      <c r="F171" s="22" t="n">
        <v>0</v>
      </c>
      <c r="G171" s="22" t="n">
        <f aca="false">I171+K171+M171+O171</f>
        <v>0</v>
      </c>
      <c r="H171" s="22" t="n">
        <f aca="false">J171+L171+N171+P171</f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f aca="false">H171-G171</f>
        <v>0</v>
      </c>
      <c r="S171" s="22" t="n">
        <v>0</v>
      </c>
      <c r="T171" s="23"/>
    </row>
    <row r="172" customFormat="false" ht="63" hidden="false" customHeight="false" outlineLevel="0" collapsed="false">
      <c r="A172" s="24"/>
      <c r="B172" s="32" t="s">
        <v>211</v>
      </c>
      <c r="C172" s="14" t="s">
        <v>206</v>
      </c>
      <c r="D172" s="22" t="n">
        <v>0.1652041831548</v>
      </c>
      <c r="E172" s="22" t="n">
        <v>0</v>
      </c>
      <c r="F172" s="22" t="n">
        <v>0</v>
      </c>
      <c r="G172" s="22" t="n">
        <f aca="false">I172+K172+M172+O172</f>
        <v>0</v>
      </c>
      <c r="H172" s="22" t="n">
        <f aca="false">J172+L172+N172+P172</f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f aca="false">H172-G172</f>
        <v>0</v>
      </c>
      <c r="S172" s="22" t="n">
        <v>0</v>
      </c>
      <c r="T172" s="23"/>
    </row>
    <row r="173" customFormat="false" ht="15.75" hidden="false" customHeight="false" outlineLevel="0" collapsed="false">
      <c r="A173" s="24"/>
      <c r="B173" s="29" t="s">
        <v>101</v>
      </c>
      <c r="C173" s="14" t="s">
        <v>206</v>
      </c>
      <c r="D173" s="22" t="n">
        <v>0</v>
      </c>
      <c r="E173" s="22" t="n">
        <v>0</v>
      </c>
      <c r="F173" s="22" t="n">
        <v>0</v>
      </c>
      <c r="G173" s="22" t="n">
        <f aca="false">I173+K173+M173+O173</f>
        <v>0</v>
      </c>
      <c r="H173" s="22" t="n">
        <f aca="false">J173+L173+N173+P173</f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f aca="false">H173-G173</f>
        <v>0</v>
      </c>
      <c r="S173" s="22" t="n">
        <v>0</v>
      </c>
      <c r="T173" s="23"/>
    </row>
    <row r="174" customFormat="false" ht="47.25" hidden="false" customHeight="false" outlineLevel="0" collapsed="false">
      <c r="A174" s="24"/>
      <c r="B174" s="32" t="s">
        <v>212</v>
      </c>
      <c r="C174" s="14" t="s">
        <v>206</v>
      </c>
      <c r="D174" s="22" t="n">
        <v>0.1652041831548</v>
      </c>
      <c r="E174" s="22" t="n">
        <v>0</v>
      </c>
      <c r="F174" s="22" t="n">
        <v>0</v>
      </c>
      <c r="G174" s="22" t="n">
        <f aca="false">I174+K174+M174+O174</f>
        <v>0.1652041831548</v>
      </c>
      <c r="H174" s="22" t="n">
        <f aca="false">J174+L174+N174+P174</f>
        <v>0.1871568</v>
      </c>
      <c r="I174" s="22" t="n">
        <v>0.1652041831548</v>
      </c>
      <c r="J174" s="22" t="n">
        <v>0.1871568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f aca="false">H174-G174</f>
        <v>0.0219526168452</v>
      </c>
      <c r="S174" s="22" t="n">
        <f aca="false">R174/G174*100</f>
        <v>13.2881725062796</v>
      </c>
      <c r="T174" s="33" t="s">
        <v>150</v>
      </c>
    </row>
    <row r="175" customFormat="false" ht="63" hidden="false" customHeight="false" outlineLevel="0" collapsed="false">
      <c r="A175" s="24"/>
      <c r="B175" s="32" t="s">
        <v>213</v>
      </c>
      <c r="C175" s="14" t="s">
        <v>206</v>
      </c>
      <c r="D175" s="22" t="n">
        <v>0.3304083663096</v>
      </c>
      <c r="E175" s="22" t="n">
        <v>0</v>
      </c>
      <c r="F175" s="22" t="n">
        <v>0</v>
      </c>
      <c r="G175" s="22" t="n">
        <f aca="false">I175+K175+M175+O175</f>
        <v>0.3304083663096</v>
      </c>
      <c r="H175" s="22" t="n">
        <f aca="false">J175+L175+N175+P175</f>
        <v>0.372920916</v>
      </c>
      <c r="I175" s="22" t="n">
        <v>0.3304083663096</v>
      </c>
      <c r="J175" s="22" t="n">
        <v>0.372920916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f aca="false">H175-G175</f>
        <v>0.0425125496904</v>
      </c>
      <c r="S175" s="22" t="n">
        <f aca="false">R175/G175*100</f>
        <v>12.8666686516542</v>
      </c>
      <c r="T175" s="33" t="s">
        <v>150</v>
      </c>
    </row>
    <row r="176" customFormat="false" ht="63" hidden="false" customHeight="false" outlineLevel="0" collapsed="false">
      <c r="A176" s="24"/>
      <c r="B176" s="32" t="s">
        <v>214</v>
      </c>
      <c r="C176" s="14" t="s">
        <v>206</v>
      </c>
      <c r="D176" s="22" t="n">
        <v>0.3304083663096</v>
      </c>
      <c r="E176" s="22" t="n">
        <v>0</v>
      </c>
      <c r="F176" s="22" t="n">
        <v>0</v>
      </c>
      <c r="G176" s="22" t="n">
        <f aca="false">I176+K176+M176+O176</f>
        <v>0.3304083663096</v>
      </c>
      <c r="H176" s="22" t="n">
        <f aca="false">J176+L176+N176+P176</f>
        <v>0.37292094</v>
      </c>
      <c r="I176" s="22" t="n">
        <v>0.3304083663096</v>
      </c>
      <c r="J176" s="22" t="n">
        <v>0.37292094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f aca="false">H176-G176</f>
        <v>0.0425125736904</v>
      </c>
      <c r="S176" s="22" t="n">
        <f aca="false">R176/G176*100</f>
        <v>12.8666759153928</v>
      </c>
      <c r="T176" s="33" t="s">
        <v>150</v>
      </c>
    </row>
    <row r="177" customFormat="false" ht="47.25" hidden="false" customHeight="false" outlineLevel="0" collapsed="false">
      <c r="A177" s="24"/>
      <c r="B177" s="32" t="s">
        <v>215</v>
      </c>
      <c r="C177" s="14" t="s">
        <v>206</v>
      </c>
      <c r="D177" s="22" t="n">
        <v>0.1652041831548</v>
      </c>
      <c r="E177" s="22" t="n">
        <v>0</v>
      </c>
      <c r="F177" s="22" t="n">
        <v>0</v>
      </c>
      <c r="G177" s="22" t="n">
        <f aca="false">I177+K177+M177+O177</f>
        <v>0.1652041831548</v>
      </c>
      <c r="H177" s="22" t="n">
        <f aca="false">J177+L177+N177+P177</f>
        <v>0.187156788</v>
      </c>
      <c r="I177" s="22" t="n">
        <v>0.1652041831548</v>
      </c>
      <c r="J177" s="22" t="n">
        <v>0.187156788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f aca="false">H177-G177</f>
        <v>0.0219526048452</v>
      </c>
      <c r="S177" s="22" t="n">
        <f aca="false">R177/G177*100</f>
        <v>13.288165242541</v>
      </c>
      <c r="T177" s="33" t="s">
        <v>150</v>
      </c>
    </row>
    <row r="178" customFormat="false" ht="15.75" hidden="false" customHeight="false" outlineLevel="0" collapsed="false">
      <c r="A178" s="24"/>
      <c r="B178" s="29" t="s">
        <v>104</v>
      </c>
      <c r="C178" s="14" t="s">
        <v>206</v>
      </c>
      <c r="D178" s="22" t="n">
        <v>0</v>
      </c>
      <c r="E178" s="22" t="n">
        <v>0</v>
      </c>
      <c r="F178" s="22" t="n">
        <v>0</v>
      </c>
      <c r="G178" s="22" t="n">
        <f aca="false">I178+K178+M178+O178</f>
        <v>0</v>
      </c>
      <c r="H178" s="22" t="n">
        <f aca="false">J178+L178+N178+P178</f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f aca="false">H178-G178</f>
        <v>0</v>
      </c>
      <c r="S178" s="22" t="n">
        <v>0</v>
      </c>
      <c r="T178" s="23"/>
    </row>
    <row r="179" customFormat="false" ht="47.25" hidden="false" customHeight="false" outlineLevel="0" collapsed="false">
      <c r="A179" s="24"/>
      <c r="B179" s="32" t="s">
        <v>216</v>
      </c>
      <c r="C179" s="14" t="s">
        <v>206</v>
      </c>
      <c r="D179" s="22" t="n">
        <v>0.1652041831548</v>
      </c>
      <c r="E179" s="22" t="n">
        <v>0</v>
      </c>
      <c r="F179" s="22" t="n">
        <v>0</v>
      </c>
      <c r="G179" s="22" t="n">
        <f aca="false">I179+K179+M179+O179</f>
        <v>0.1652041831548</v>
      </c>
      <c r="H179" s="22" t="n">
        <f aca="false">J179+L179+N179+P179</f>
        <v>0.202456104</v>
      </c>
      <c r="I179" s="22" t="n">
        <v>0.1652041831548</v>
      </c>
      <c r="J179" s="22" t="n">
        <v>0.202456104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f aca="false">H179-G179</f>
        <v>0.0372519208452</v>
      </c>
      <c r="S179" s="22" t="n">
        <f aca="false">R179/G179*100</f>
        <v>22.54901790852</v>
      </c>
      <c r="T179" s="33" t="s">
        <v>150</v>
      </c>
    </row>
    <row r="180" customFormat="false" ht="47.25" hidden="false" customHeight="false" outlineLevel="0" collapsed="false">
      <c r="A180" s="24"/>
      <c r="B180" s="32" t="s">
        <v>217</v>
      </c>
      <c r="C180" s="14" t="s">
        <v>206</v>
      </c>
      <c r="D180" s="22" t="n">
        <v>0.1652041831548</v>
      </c>
      <c r="E180" s="22" t="n">
        <v>0</v>
      </c>
      <c r="F180" s="22" t="n">
        <v>0</v>
      </c>
      <c r="G180" s="22" t="n">
        <f aca="false">I180+K180+M180+O180</f>
        <v>0.1652041831548</v>
      </c>
      <c r="H180" s="22" t="n">
        <f aca="false">J180+L180+N180+P180</f>
        <v>0.201818208</v>
      </c>
      <c r="I180" s="22" t="n">
        <v>0.1652041831548</v>
      </c>
      <c r="J180" s="22" t="n">
        <v>0.201818208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f aca="false">H180-G180</f>
        <v>0.0366140248452</v>
      </c>
      <c r="S180" s="22" t="n">
        <f aca="false">R180/G180*100</f>
        <v>22.162892092685</v>
      </c>
      <c r="T180" s="33" t="s">
        <v>150</v>
      </c>
    </row>
    <row r="181" customFormat="false" ht="47.25" hidden="false" customHeight="false" outlineLevel="0" collapsed="false">
      <c r="A181" s="19" t="s">
        <v>218</v>
      </c>
      <c r="B181" s="37" t="s">
        <v>219</v>
      </c>
      <c r="C181" s="38" t="s">
        <v>37</v>
      </c>
      <c r="D181" s="22" t="n">
        <v>143.783438263376</v>
      </c>
      <c r="E181" s="22" t="n">
        <v>0</v>
      </c>
      <c r="F181" s="22" t="n">
        <v>0</v>
      </c>
      <c r="G181" s="22" t="n">
        <f aca="false">I181+K181+M181+O181</f>
        <v>15.1358026468721</v>
      </c>
      <c r="H181" s="22" t="n">
        <f aca="false">J181+L181+N181+P181</f>
        <v>17.829329664</v>
      </c>
      <c r="I181" s="22" t="n">
        <v>15.1358026468721</v>
      </c>
      <c r="J181" s="22" t="n">
        <v>17.829329664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f aca="false">H181-G181</f>
        <v>2.69352701712786</v>
      </c>
      <c r="S181" s="22" t="n">
        <f aca="false">R181/G181*100</f>
        <v>17.7957329384477</v>
      </c>
      <c r="T181" s="23"/>
    </row>
    <row r="182" customFormat="false" ht="31.5" hidden="false" customHeight="false" outlineLevel="0" collapsed="false">
      <c r="A182" s="19" t="s">
        <v>220</v>
      </c>
      <c r="B182" s="37" t="s">
        <v>221</v>
      </c>
      <c r="C182" s="38" t="s">
        <v>37</v>
      </c>
      <c r="D182" s="22" t="n">
        <v>130.961510721253</v>
      </c>
      <c r="E182" s="22" t="n">
        <v>0</v>
      </c>
      <c r="F182" s="22" t="n">
        <v>0</v>
      </c>
      <c r="G182" s="22" t="n">
        <f aca="false">I182+K182+M182+O182</f>
        <v>15.1358026468721</v>
      </c>
      <c r="H182" s="22" t="n">
        <f aca="false">J182+L182+N182+P182</f>
        <v>17.829329664</v>
      </c>
      <c r="I182" s="22" t="n">
        <v>15.1358026468721</v>
      </c>
      <c r="J182" s="22" t="n">
        <v>17.829329664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f aca="false">H182-G182</f>
        <v>2.69352701712786</v>
      </c>
      <c r="S182" s="22" t="n">
        <f aca="false">R182/G182*100</f>
        <v>17.7957329384477</v>
      </c>
      <c r="T182" s="23"/>
    </row>
    <row r="183" customFormat="false" ht="31.5" hidden="false" customHeight="false" outlineLevel="0" collapsed="false">
      <c r="A183" s="19" t="s">
        <v>222</v>
      </c>
      <c r="B183" s="35" t="s">
        <v>223</v>
      </c>
      <c r="C183" s="36" t="s">
        <v>224</v>
      </c>
      <c r="D183" s="22" t="n">
        <v>48.3477427950259</v>
      </c>
      <c r="E183" s="22" t="n">
        <v>0</v>
      </c>
      <c r="F183" s="22" t="n">
        <v>0</v>
      </c>
      <c r="G183" s="22" t="n">
        <f aca="false">I183+K183+M183+O183</f>
        <v>7.42066913827751</v>
      </c>
      <c r="H183" s="22" t="n">
        <f aca="false">J183+L183+N183+P183</f>
        <v>10.95536076</v>
      </c>
      <c r="I183" s="22" t="n">
        <v>7.42066913827751</v>
      </c>
      <c r="J183" s="22" t="n">
        <v>10.95536076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f aca="false">H183-G183</f>
        <v>3.53469162172249</v>
      </c>
      <c r="S183" s="22" t="n">
        <f aca="false">R183/G183*100</f>
        <v>47.6330578261432</v>
      </c>
      <c r="T183" s="23"/>
    </row>
    <row r="184" customFormat="false" ht="15.75" hidden="false" customHeight="false" outlineLevel="0" collapsed="false">
      <c r="A184" s="24"/>
      <c r="B184" s="29" t="s">
        <v>92</v>
      </c>
      <c r="C184" s="14"/>
      <c r="D184" s="22" t="n">
        <v>0</v>
      </c>
      <c r="E184" s="22" t="n">
        <v>0</v>
      </c>
      <c r="F184" s="22" t="n">
        <v>0</v>
      </c>
      <c r="G184" s="22" t="n">
        <f aca="false">I184+K184+M184+O184</f>
        <v>0</v>
      </c>
      <c r="H184" s="22" t="n">
        <f aca="false">J184+L184+N184+P184</f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f aca="false">H184-G184</f>
        <v>0</v>
      </c>
      <c r="S184" s="22" t="n">
        <v>0</v>
      </c>
      <c r="T184" s="23"/>
    </row>
    <row r="185" customFormat="false" ht="31.5" hidden="false" customHeight="false" outlineLevel="0" collapsed="false">
      <c r="A185" s="24"/>
      <c r="B185" s="33" t="s">
        <v>225</v>
      </c>
      <c r="C185" s="14" t="s">
        <v>224</v>
      </c>
      <c r="D185" s="22" t="n">
        <v>0.757648827961055</v>
      </c>
      <c r="E185" s="22" t="n">
        <v>0</v>
      </c>
      <c r="F185" s="22" t="n">
        <v>0</v>
      </c>
      <c r="G185" s="22" t="n">
        <f aca="false">I185+K185+M185+O185</f>
        <v>0</v>
      </c>
      <c r="H185" s="22" t="n">
        <f aca="false">J185+L185+N185+P185</f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f aca="false">H185-G185</f>
        <v>0</v>
      </c>
      <c r="S185" s="22" t="n">
        <v>0</v>
      </c>
      <c r="T185" s="23"/>
    </row>
    <row r="186" customFormat="false" ht="31.5" hidden="false" customHeight="false" outlineLevel="0" collapsed="false">
      <c r="A186" s="24"/>
      <c r="B186" s="33" t="s">
        <v>226</v>
      </c>
      <c r="C186" s="14" t="s">
        <v>224</v>
      </c>
      <c r="D186" s="22" t="n">
        <v>0.77899290585483</v>
      </c>
      <c r="E186" s="22" t="n">
        <v>0</v>
      </c>
      <c r="F186" s="22" t="n">
        <v>0</v>
      </c>
      <c r="G186" s="22" t="n">
        <f aca="false">I186+K186+M186+O186</f>
        <v>0.77899290585483</v>
      </c>
      <c r="H186" s="22" t="n">
        <f aca="false">J186+L186+N186+P186</f>
        <v>0.840670848</v>
      </c>
      <c r="I186" s="22" t="n">
        <v>0.77899290585483</v>
      </c>
      <c r="J186" s="22" t="n">
        <v>0.840670848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f aca="false">H186-G186</f>
        <v>0.0616779421451701</v>
      </c>
      <c r="S186" s="22" t="n">
        <f aca="false">R186/G186*100</f>
        <v>7.91765132668155</v>
      </c>
      <c r="T186" s="23"/>
    </row>
    <row r="187" customFormat="false" ht="31.5" hidden="false" customHeight="false" outlineLevel="0" collapsed="false">
      <c r="A187" s="24"/>
      <c r="B187" s="33" t="s">
        <v>227</v>
      </c>
      <c r="C187" s="14" t="s">
        <v>224</v>
      </c>
      <c r="D187" s="22" t="n">
        <v>0.264577670550536</v>
      </c>
      <c r="E187" s="22" t="n">
        <v>0</v>
      </c>
      <c r="F187" s="22" t="n">
        <v>0</v>
      </c>
      <c r="G187" s="22" t="n">
        <f aca="false">I187+K187+M187+O187</f>
        <v>0</v>
      </c>
      <c r="H187" s="22" t="n">
        <f aca="false">J187+L187+N187+P187</f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f aca="false">H187-G187</f>
        <v>0</v>
      </c>
      <c r="S187" s="22" t="n">
        <v>0</v>
      </c>
      <c r="T187" s="23"/>
    </row>
    <row r="188" customFormat="false" ht="31.5" hidden="false" customHeight="false" outlineLevel="0" collapsed="false">
      <c r="A188" s="24"/>
      <c r="B188" s="33" t="s">
        <v>228</v>
      </c>
      <c r="C188" s="14" t="s">
        <v>224</v>
      </c>
      <c r="D188" s="22" t="n">
        <v>0.91199851707371</v>
      </c>
      <c r="E188" s="22" t="n">
        <v>0</v>
      </c>
      <c r="F188" s="22" t="n">
        <v>0</v>
      </c>
      <c r="G188" s="22" t="n">
        <f aca="false">I188+K188+M188+O188</f>
        <v>0.91199851707371</v>
      </c>
      <c r="H188" s="22" t="n">
        <f aca="false">J188+L188+N188+P188</f>
        <v>0.938684076</v>
      </c>
      <c r="I188" s="22" t="n">
        <v>0.91199851707371</v>
      </c>
      <c r="J188" s="22" t="n">
        <v>0.938684076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f aca="false">H188-G188</f>
        <v>0.0266855589262895</v>
      </c>
      <c r="S188" s="22" t="n">
        <f aca="false">R188/G188*100</f>
        <v>2.92605288569046</v>
      </c>
      <c r="T188" s="23"/>
    </row>
    <row r="189" customFormat="false" ht="31.5" hidden="false" customHeight="false" outlineLevel="0" collapsed="false">
      <c r="A189" s="24"/>
      <c r="B189" s="33" t="s">
        <v>229</v>
      </c>
      <c r="C189" s="14" t="s">
        <v>224</v>
      </c>
      <c r="D189" s="22" t="n">
        <v>0.368257552115242</v>
      </c>
      <c r="E189" s="22" t="n">
        <v>0</v>
      </c>
      <c r="F189" s="22" t="n">
        <v>0</v>
      </c>
      <c r="G189" s="22" t="n">
        <f aca="false">I189+K189+M189+O189</f>
        <v>0</v>
      </c>
      <c r="H189" s="22" t="n">
        <f aca="false">J189+L189+N189+P189</f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f aca="false">H189-G189</f>
        <v>0</v>
      </c>
      <c r="S189" s="22" t="n">
        <v>0</v>
      </c>
      <c r="T189" s="23"/>
    </row>
    <row r="190" customFormat="false" ht="31.5" hidden="false" customHeight="false" outlineLevel="0" collapsed="false">
      <c r="A190" s="24"/>
      <c r="B190" s="33" t="s">
        <v>230</v>
      </c>
      <c r="C190" s="14" t="s">
        <v>224</v>
      </c>
      <c r="D190" s="22" t="n">
        <v>0.357304306796667</v>
      </c>
      <c r="E190" s="22" t="n">
        <v>0</v>
      </c>
      <c r="F190" s="22" t="n">
        <v>0</v>
      </c>
      <c r="G190" s="22" t="n">
        <f aca="false">I190+K190+M190+O190</f>
        <v>0</v>
      </c>
      <c r="H190" s="22" t="n">
        <f aca="false">J190+L190+N190+P190</f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f aca="false">H190-G190</f>
        <v>0</v>
      </c>
      <c r="S190" s="22" t="n">
        <v>0</v>
      </c>
      <c r="T190" s="23"/>
    </row>
    <row r="191" customFormat="false" ht="63" hidden="false" customHeight="false" outlineLevel="0" collapsed="false">
      <c r="A191" s="24"/>
      <c r="B191" s="33" t="s">
        <v>231</v>
      </c>
      <c r="C191" s="14" t="s">
        <v>224</v>
      </c>
      <c r="D191" s="22" t="n">
        <v>2.16082028956552</v>
      </c>
      <c r="E191" s="22" t="n">
        <v>0</v>
      </c>
      <c r="F191" s="22" t="n">
        <v>0</v>
      </c>
      <c r="G191" s="22" t="n">
        <f aca="false">I191+K191+M191+O191</f>
        <v>0</v>
      </c>
      <c r="H191" s="22" t="n">
        <f aca="false">J191+L191+N191+P191</f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f aca="false">H191-G191</f>
        <v>0</v>
      </c>
      <c r="S191" s="22" t="n">
        <v>0</v>
      </c>
      <c r="T191" s="23"/>
    </row>
    <row r="192" customFormat="false" ht="15.75" hidden="false" customHeight="false" outlineLevel="0" collapsed="false">
      <c r="A192" s="24"/>
      <c r="B192" s="29" t="s">
        <v>98</v>
      </c>
      <c r="C192" s="14" t="s">
        <v>224</v>
      </c>
      <c r="D192" s="22" t="n">
        <v>0</v>
      </c>
      <c r="E192" s="22" t="n">
        <v>0</v>
      </c>
      <c r="F192" s="22" t="n">
        <v>0</v>
      </c>
      <c r="G192" s="22" t="n">
        <f aca="false">I192+K192+M192+O192</f>
        <v>0</v>
      </c>
      <c r="H192" s="22" t="n">
        <f aca="false">J192+L192+N192+P192</f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f aca="false">H192-G192</f>
        <v>0</v>
      </c>
      <c r="S192" s="22" t="n">
        <v>0</v>
      </c>
      <c r="T192" s="23"/>
    </row>
    <row r="193" customFormat="false" ht="31.5" hidden="false" customHeight="false" outlineLevel="0" collapsed="false">
      <c r="A193" s="24"/>
      <c r="B193" s="39" t="s">
        <v>232</v>
      </c>
      <c r="C193" s="14" t="s">
        <v>224</v>
      </c>
      <c r="D193" s="22" t="n">
        <v>1.71117320007156</v>
      </c>
      <c r="E193" s="22" t="n">
        <v>0</v>
      </c>
      <c r="F193" s="22" t="n">
        <v>0</v>
      </c>
      <c r="G193" s="22" t="n">
        <f aca="false">I193+K193+M193+O193</f>
        <v>0</v>
      </c>
      <c r="H193" s="22" t="n">
        <f aca="false">J193+L193+N193+P193</f>
        <v>0.016795428</v>
      </c>
      <c r="I193" s="22" t="n">
        <v>0</v>
      </c>
      <c r="J193" s="22" t="n">
        <v>0.016795428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f aca="false">H193-G193</f>
        <v>0.016795428</v>
      </c>
      <c r="S193" s="22" t="n">
        <v>0</v>
      </c>
      <c r="T193" s="23" t="s">
        <v>97</v>
      </c>
    </row>
    <row r="194" customFormat="false" ht="31.5" hidden="false" customHeight="false" outlineLevel="0" collapsed="false">
      <c r="A194" s="24"/>
      <c r="B194" s="33" t="s">
        <v>233</v>
      </c>
      <c r="C194" s="14" t="s">
        <v>224</v>
      </c>
      <c r="D194" s="22" t="n">
        <v>0.435249452520558</v>
      </c>
      <c r="E194" s="22" t="n">
        <v>0</v>
      </c>
      <c r="F194" s="22" t="n">
        <v>0</v>
      </c>
      <c r="G194" s="22" t="n">
        <f aca="false">I194+K194+M194+O194</f>
        <v>0</v>
      </c>
      <c r="H194" s="22" t="n">
        <f aca="false">J194+L194+N194+P194</f>
        <v>0.4466613</v>
      </c>
      <c r="I194" s="22" t="n">
        <v>0</v>
      </c>
      <c r="J194" s="22" t="n">
        <v>0.4466613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f aca="false">H194-G194</f>
        <v>0.4466613</v>
      </c>
      <c r="S194" s="22" t="n">
        <v>0</v>
      </c>
      <c r="T194" s="23" t="s">
        <v>97</v>
      </c>
    </row>
    <row r="195" customFormat="false" ht="15.75" hidden="false" customHeight="false" outlineLevel="0" collapsed="false">
      <c r="A195" s="24"/>
      <c r="B195" s="29" t="s">
        <v>101</v>
      </c>
      <c r="C195" s="14" t="s">
        <v>224</v>
      </c>
      <c r="D195" s="22" t="n">
        <v>0</v>
      </c>
      <c r="E195" s="22" t="n">
        <v>0</v>
      </c>
      <c r="F195" s="22" t="n">
        <v>0</v>
      </c>
      <c r="G195" s="22" t="n">
        <f aca="false">I195+K195+M195+O195</f>
        <v>0</v>
      </c>
      <c r="H195" s="22" t="n">
        <f aca="false">J195+L195+N195+P195</f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f aca="false">H195-G195</f>
        <v>0</v>
      </c>
      <c r="S195" s="22" t="n">
        <v>0</v>
      </c>
      <c r="T195" s="23"/>
    </row>
    <row r="196" customFormat="false" ht="31.5" hidden="false" customHeight="false" outlineLevel="0" collapsed="false">
      <c r="A196" s="24"/>
      <c r="B196" s="32" t="s">
        <v>234</v>
      </c>
      <c r="C196" s="14" t="s">
        <v>224</v>
      </c>
      <c r="D196" s="22" t="n">
        <v>0.39127818502383</v>
      </c>
      <c r="E196" s="22" t="n">
        <v>0</v>
      </c>
      <c r="F196" s="22" t="n">
        <v>0</v>
      </c>
      <c r="G196" s="22" t="n">
        <f aca="false">I196+K196+M196+O196</f>
        <v>0</v>
      </c>
      <c r="H196" s="22" t="n">
        <f aca="false">J196+L196+N196+P196</f>
        <v>0.430128768</v>
      </c>
      <c r="I196" s="22" t="n">
        <v>0</v>
      </c>
      <c r="J196" s="22" t="n">
        <v>0.430128768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f aca="false">H196-G196</f>
        <v>0.430128768</v>
      </c>
      <c r="S196" s="22" t="n">
        <v>0</v>
      </c>
      <c r="T196" s="23" t="s">
        <v>97</v>
      </c>
    </row>
    <row r="197" customFormat="false" ht="31.5" hidden="false" customHeight="false" outlineLevel="0" collapsed="false">
      <c r="A197" s="24"/>
      <c r="B197" s="33" t="s">
        <v>235</v>
      </c>
      <c r="C197" s="14" t="s">
        <v>224</v>
      </c>
      <c r="D197" s="22" t="n">
        <v>1.4916949260325</v>
      </c>
      <c r="E197" s="22" t="n">
        <v>0</v>
      </c>
      <c r="F197" s="22" t="n">
        <v>0</v>
      </c>
      <c r="G197" s="22" t="n">
        <f aca="false">I197+K197+M197+O197</f>
        <v>0</v>
      </c>
      <c r="H197" s="22" t="n">
        <f aca="false">J197+L197+N197+P197</f>
        <v>0.011591208</v>
      </c>
      <c r="I197" s="22" t="n">
        <v>0</v>
      </c>
      <c r="J197" s="22" t="n">
        <v>0.011591208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f aca="false">H197-G197</f>
        <v>0.011591208</v>
      </c>
      <c r="S197" s="22" t="n">
        <v>0</v>
      </c>
      <c r="T197" s="23" t="s">
        <v>100</v>
      </c>
    </row>
    <row r="198" customFormat="false" ht="31.5" hidden="false" customHeight="false" outlineLevel="0" collapsed="false">
      <c r="A198" s="24"/>
      <c r="B198" s="33" t="s">
        <v>236</v>
      </c>
      <c r="C198" s="14" t="s">
        <v>224</v>
      </c>
      <c r="D198" s="22" t="n">
        <v>0.792596207072224</v>
      </c>
      <c r="E198" s="22" t="n">
        <v>0</v>
      </c>
      <c r="F198" s="22" t="n">
        <v>0</v>
      </c>
      <c r="G198" s="22" t="n">
        <f aca="false">I198+K198+M198+O198</f>
        <v>0</v>
      </c>
      <c r="H198" s="22" t="n">
        <f aca="false">J198+L198+N198+P198</f>
        <v>0.006505272</v>
      </c>
      <c r="I198" s="22" t="n">
        <v>0</v>
      </c>
      <c r="J198" s="22" t="n">
        <v>0.006505272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f aca="false">H198-G198</f>
        <v>0.006505272</v>
      </c>
      <c r="S198" s="22" t="n">
        <v>0</v>
      </c>
      <c r="T198" s="23" t="s">
        <v>97</v>
      </c>
    </row>
    <row r="199" customFormat="false" ht="15.75" hidden="false" customHeight="false" outlineLevel="0" collapsed="false">
      <c r="A199" s="24"/>
      <c r="B199" s="29" t="s">
        <v>104</v>
      </c>
      <c r="C199" s="14" t="s">
        <v>224</v>
      </c>
      <c r="D199" s="22" t="n">
        <v>0</v>
      </c>
      <c r="E199" s="22" t="n">
        <v>0</v>
      </c>
      <c r="F199" s="22" t="n">
        <v>0</v>
      </c>
      <c r="G199" s="22" t="n">
        <f aca="false">I199+K199+M199+O199</f>
        <v>0</v>
      </c>
      <c r="H199" s="22" t="n">
        <f aca="false">J199+L199+N199+P199</f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f aca="false">H199-G199</f>
        <v>0</v>
      </c>
      <c r="S199" s="22" t="n">
        <v>0</v>
      </c>
      <c r="T199" s="23"/>
    </row>
    <row r="200" customFormat="false" ht="31.5" hidden="false" customHeight="false" outlineLevel="0" collapsed="false">
      <c r="A200" s="24"/>
      <c r="B200" s="33" t="s">
        <v>237</v>
      </c>
      <c r="C200" s="14" t="s">
        <v>224</v>
      </c>
      <c r="D200" s="22" t="n">
        <v>0.383368133296987</v>
      </c>
      <c r="E200" s="22" t="n">
        <v>0</v>
      </c>
      <c r="F200" s="22" t="n">
        <v>0</v>
      </c>
      <c r="G200" s="22" t="n">
        <f aca="false">I200+K200+M200+O200</f>
        <v>0</v>
      </c>
      <c r="H200" s="22" t="n">
        <f aca="false">J200+L200+N200+P200</f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f aca="false">H200-G200</f>
        <v>0</v>
      </c>
      <c r="S200" s="22" t="n">
        <v>0</v>
      </c>
      <c r="T200" s="23"/>
    </row>
    <row r="201" customFormat="false" ht="47.25" hidden="false" customHeight="false" outlineLevel="0" collapsed="false">
      <c r="A201" s="24"/>
      <c r="B201" s="33" t="s">
        <v>238</v>
      </c>
      <c r="C201" s="14" t="s">
        <v>224</v>
      </c>
      <c r="D201" s="22" t="n">
        <v>3.21765262181807</v>
      </c>
      <c r="E201" s="22" t="n">
        <v>0</v>
      </c>
      <c r="F201" s="22" t="n">
        <v>0</v>
      </c>
      <c r="G201" s="22" t="n">
        <f aca="false">I201+K201+M201+O201</f>
        <v>0</v>
      </c>
      <c r="H201" s="22" t="n">
        <f aca="false">J201+L201+N201+P201</f>
        <v>0.017386812</v>
      </c>
      <c r="I201" s="22" t="n">
        <v>0</v>
      </c>
      <c r="J201" s="22" t="n">
        <v>0.017386812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f aca="false">H201-G201</f>
        <v>0.017386812</v>
      </c>
      <c r="S201" s="22" t="n">
        <v>0</v>
      </c>
      <c r="T201" s="23" t="s">
        <v>97</v>
      </c>
    </row>
    <row r="202" customFormat="false" ht="31.5" hidden="false" customHeight="false" outlineLevel="0" collapsed="false">
      <c r="A202" s="24"/>
      <c r="B202" s="40" t="s">
        <v>239</v>
      </c>
      <c r="C202" s="14" t="s">
        <v>224</v>
      </c>
      <c r="D202" s="22" t="n">
        <v>3.30920945061825</v>
      </c>
      <c r="E202" s="22" t="n">
        <v>0</v>
      </c>
      <c r="F202" s="22" t="n">
        <v>0</v>
      </c>
      <c r="G202" s="22" t="n">
        <f aca="false">I202+K202+M202+O202</f>
        <v>0</v>
      </c>
      <c r="H202" s="22" t="n">
        <f aca="false">J202+L202+N202+P202</f>
        <v>0.017386812</v>
      </c>
      <c r="I202" s="22" t="n">
        <v>0</v>
      </c>
      <c r="J202" s="22" t="n">
        <v>0.017386812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f aca="false">H202-G202</f>
        <v>0.017386812</v>
      </c>
      <c r="S202" s="22" t="n">
        <v>0</v>
      </c>
      <c r="T202" s="23" t="s">
        <v>100</v>
      </c>
    </row>
    <row r="203" customFormat="false" ht="31.5" hidden="false" customHeight="false" outlineLevel="0" collapsed="false">
      <c r="A203" s="24"/>
      <c r="B203" s="33" t="s">
        <v>240</v>
      </c>
      <c r="C203" s="14" t="s">
        <v>224</v>
      </c>
      <c r="D203" s="22" t="n">
        <v>0.58433281591743</v>
      </c>
      <c r="E203" s="22" t="n">
        <v>0</v>
      </c>
      <c r="F203" s="22" t="n">
        <v>0</v>
      </c>
      <c r="G203" s="22" t="n">
        <f aca="false">I203+K203+M203+O203</f>
        <v>0.58433281591743</v>
      </c>
      <c r="H203" s="22" t="n">
        <f aca="false">J203+L203+N203+P203</f>
        <v>0.584172996</v>
      </c>
      <c r="I203" s="22" t="n">
        <v>0.58433281591743</v>
      </c>
      <c r="J203" s="22" t="n">
        <v>0.584172996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f aca="false">H203-G203</f>
        <v>-0.00015981991742986</v>
      </c>
      <c r="S203" s="22" t="n">
        <f aca="false">R203/G203*100</f>
        <v>-0.0273508372414332</v>
      </c>
      <c r="T203" s="23"/>
    </row>
    <row r="204" customFormat="false" ht="31.5" hidden="false" customHeight="false" outlineLevel="0" collapsed="false">
      <c r="A204" s="24"/>
      <c r="B204" s="33" t="s">
        <v>241</v>
      </c>
      <c r="C204" s="14" t="s">
        <v>224</v>
      </c>
      <c r="D204" s="22" t="n">
        <v>1.10824304624998</v>
      </c>
      <c r="E204" s="22" t="n">
        <v>0</v>
      </c>
      <c r="F204" s="22" t="n">
        <v>0</v>
      </c>
      <c r="G204" s="22" t="n">
        <f aca="false">I204+K204+M204+O204</f>
        <v>0</v>
      </c>
      <c r="H204" s="22" t="n">
        <f aca="false">J204+L204+N204+P204</f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f aca="false">H204-G204</f>
        <v>0</v>
      </c>
      <c r="S204" s="22" t="n">
        <v>0</v>
      </c>
      <c r="T204" s="23"/>
    </row>
    <row r="205" customFormat="false" ht="47.25" hidden="false" customHeight="false" outlineLevel="0" collapsed="false">
      <c r="A205" s="24"/>
      <c r="B205" s="33" t="s">
        <v>242</v>
      </c>
      <c r="C205" s="14" t="s">
        <v>224</v>
      </c>
      <c r="D205" s="22" t="n">
        <v>1.86399877472163</v>
      </c>
      <c r="E205" s="22" t="n">
        <v>0</v>
      </c>
      <c r="F205" s="22" t="n">
        <v>0</v>
      </c>
      <c r="G205" s="22" t="n">
        <f aca="false">I205+K205+M205+O205</f>
        <v>0</v>
      </c>
      <c r="H205" s="22" t="n">
        <f aca="false">J205+L205+N205+P205</f>
        <v>1.077386688</v>
      </c>
      <c r="I205" s="22" t="n">
        <v>0</v>
      </c>
      <c r="J205" s="22" t="n">
        <v>1.077386688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f aca="false">H205-G205</f>
        <v>1.077386688</v>
      </c>
      <c r="S205" s="22" t="n">
        <v>0</v>
      </c>
      <c r="T205" s="23" t="s">
        <v>97</v>
      </c>
    </row>
    <row r="206" customFormat="false" ht="31.5" hidden="false" customHeight="false" outlineLevel="0" collapsed="false">
      <c r="A206" s="24"/>
      <c r="B206" s="33" t="s">
        <v>243</v>
      </c>
      <c r="C206" s="14" t="s">
        <v>224</v>
      </c>
      <c r="D206" s="22" t="n">
        <v>1.78458531730154</v>
      </c>
      <c r="E206" s="22" t="n">
        <v>0</v>
      </c>
      <c r="F206" s="22" t="n">
        <v>0</v>
      </c>
      <c r="G206" s="22" t="n">
        <f aca="false">I206+K206+M206+O206</f>
        <v>0</v>
      </c>
      <c r="H206" s="22" t="n">
        <f aca="false">J206+L206+N206+P206</f>
        <v>0.014666424</v>
      </c>
      <c r="I206" s="22" t="n">
        <v>0</v>
      </c>
      <c r="J206" s="22" t="n">
        <v>0.014666424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f aca="false">H206-G206</f>
        <v>0.014666424</v>
      </c>
      <c r="S206" s="22" t="n">
        <v>0</v>
      </c>
      <c r="T206" s="23" t="s">
        <v>100</v>
      </c>
    </row>
    <row r="207" customFormat="false" ht="15.75" hidden="false" customHeight="false" outlineLevel="0" collapsed="false">
      <c r="A207" s="24"/>
      <c r="B207" s="29" t="s">
        <v>107</v>
      </c>
      <c r="C207" s="14" t="s">
        <v>224</v>
      </c>
      <c r="D207" s="22" t="n">
        <v>0</v>
      </c>
      <c r="E207" s="22" t="n">
        <v>0</v>
      </c>
      <c r="F207" s="22" t="n">
        <v>0</v>
      </c>
      <c r="G207" s="22" t="n">
        <f aca="false">I207+K207+M207+O207</f>
        <v>0</v>
      </c>
      <c r="H207" s="22" t="n">
        <f aca="false">J207+L207+N207+P207</f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f aca="false">H207-G207</f>
        <v>0</v>
      </c>
      <c r="S207" s="22" t="n">
        <v>0</v>
      </c>
      <c r="T207" s="23"/>
    </row>
    <row r="208" customFormat="false" ht="31.5" hidden="false" customHeight="false" outlineLevel="0" collapsed="false">
      <c r="A208" s="24"/>
      <c r="B208" s="33" t="s">
        <v>244</v>
      </c>
      <c r="C208" s="14" t="s">
        <v>224</v>
      </c>
      <c r="D208" s="22" t="n">
        <v>1.29520966101784</v>
      </c>
      <c r="E208" s="22" t="n">
        <v>0</v>
      </c>
      <c r="F208" s="22" t="n">
        <v>0</v>
      </c>
      <c r="G208" s="22" t="n">
        <f aca="false">I208+K208+M208+O208</f>
        <v>0</v>
      </c>
      <c r="H208" s="22" t="n">
        <f aca="false">J208+L208+N208+P208</f>
        <v>0.0201072</v>
      </c>
      <c r="I208" s="22" t="n">
        <v>0</v>
      </c>
      <c r="J208" s="22" t="n">
        <v>0.0201072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f aca="false">H208-G208</f>
        <v>0.0201072</v>
      </c>
      <c r="S208" s="22" t="n">
        <v>0</v>
      </c>
      <c r="T208" s="23" t="s">
        <v>100</v>
      </c>
    </row>
    <row r="209" customFormat="false" ht="31.5" hidden="false" customHeight="false" outlineLevel="0" collapsed="false">
      <c r="A209" s="24"/>
      <c r="B209" s="33" t="s">
        <v>245</v>
      </c>
      <c r="C209" s="14" t="s">
        <v>224</v>
      </c>
      <c r="D209" s="22" t="n">
        <v>1.08982084606702</v>
      </c>
      <c r="E209" s="22" t="n">
        <v>0</v>
      </c>
      <c r="F209" s="22" t="n">
        <v>0</v>
      </c>
      <c r="G209" s="22" t="n">
        <f aca="false">I209+K209+M209+O209</f>
        <v>0.54491042303351</v>
      </c>
      <c r="H209" s="22" t="n">
        <f aca="false">J209+L209+N209+P209</f>
        <v>1.167973512</v>
      </c>
      <c r="I209" s="22" t="n">
        <v>0.54491042303351</v>
      </c>
      <c r="J209" s="22" t="n">
        <v>1.167973512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f aca="false">H209-G209</f>
        <v>0.62306308896649</v>
      </c>
      <c r="S209" s="22" t="n">
        <f aca="false">R209/G209*100</f>
        <v>114.342296023245</v>
      </c>
      <c r="T209" s="23" t="s">
        <v>246</v>
      </c>
    </row>
    <row r="210" customFormat="false" ht="31.5" hidden="false" customHeight="false" outlineLevel="0" collapsed="false">
      <c r="A210" s="24"/>
      <c r="B210" s="33" t="s">
        <v>247</v>
      </c>
      <c r="C210" s="14" t="s">
        <v>224</v>
      </c>
      <c r="D210" s="22" t="n">
        <v>0.751697168095791</v>
      </c>
      <c r="E210" s="22" t="n">
        <v>0</v>
      </c>
      <c r="F210" s="22" t="n">
        <v>0</v>
      </c>
      <c r="G210" s="22" t="n">
        <f aca="false">I210+K210+M210+O210</f>
        <v>0</v>
      </c>
      <c r="H210" s="22" t="n">
        <f aca="false">J210+L210+N210+P210</f>
        <v>0.00804288</v>
      </c>
      <c r="I210" s="22" t="n">
        <v>0</v>
      </c>
      <c r="J210" s="22" t="n">
        <v>0.00804288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f aca="false">H210-G210</f>
        <v>0.00804288</v>
      </c>
      <c r="S210" s="22" t="n">
        <v>0</v>
      </c>
      <c r="T210" s="23" t="s">
        <v>100</v>
      </c>
    </row>
    <row r="211" customFormat="false" ht="15.75" hidden="false" customHeight="false" outlineLevel="0" collapsed="false">
      <c r="A211" s="24"/>
      <c r="B211" s="29" t="s">
        <v>157</v>
      </c>
      <c r="C211" s="14" t="s">
        <v>224</v>
      </c>
      <c r="D211" s="22" t="n">
        <v>0</v>
      </c>
      <c r="E211" s="22" t="n">
        <v>0</v>
      </c>
      <c r="F211" s="22" t="n">
        <v>0</v>
      </c>
      <c r="G211" s="22" t="n">
        <f aca="false">I211+K211+M211+O211</f>
        <v>0</v>
      </c>
      <c r="H211" s="22" t="n">
        <f aca="false">J211+L211+N211+P211</f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f aca="false">H211-G211</f>
        <v>0</v>
      </c>
      <c r="S211" s="22" t="n">
        <v>0</v>
      </c>
      <c r="T211" s="23"/>
    </row>
    <row r="212" customFormat="false" ht="47.25" hidden="false" customHeight="false" outlineLevel="0" collapsed="false">
      <c r="A212" s="24"/>
      <c r="B212" s="30" t="s">
        <v>248</v>
      </c>
      <c r="C212" s="14" t="s">
        <v>224</v>
      </c>
      <c r="D212" s="22" t="n">
        <v>1.02124383407485</v>
      </c>
      <c r="E212" s="22" t="n">
        <v>0</v>
      </c>
      <c r="F212" s="22" t="n">
        <v>0</v>
      </c>
      <c r="G212" s="22" t="n">
        <f aca="false">I212+K212+M212+O212</f>
        <v>0</v>
      </c>
      <c r="H212" s="22" t="n">
        <f aca="false">J212+L212+N212+P212</f>
        <v>0.01088154</v>
      </c>
      <c r="I212" s="22" t="n">
        <v>0</v>
      </c>
      <c r="J212" s="22" t="n">
        <v>0.01088154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f aca="false">H212-G212</f>
        <v>0.01088154</v>
      </c>
      <c r="S212" s="22" t="n">
        <v>0</v>
      </c>
      <c r="T212" s="23" t="s">
        <v>97</v>
      </c>
    </row>
    <row r="213" customFormat="false" ht="31.5" hidden="false" customHeight="false" outlineLevel="0" collapsed="false">
      <c r="A213" s="24"/>
      <c r="B213" s="33" t="s">
        <v>249</v>
      </c>
      <c r="C213" s="14" t="s">
        <v>224</v>
      </c>
      <c r="D213" s="22" t="n">
        <v>0.885360084411576</v>
      </c>
      <c r="E213" s="22" t="n">
        <v>0</v>
      </c>
      <c r="F213" s="22" t="n">
        <v>0</v>
      </c>
      <c r="G213" s="22" t="n">
        <f aca="false">I213+K213+M213+O213</f>
        <v>0</v>
      </c>
      <c r="H213" s="22" t="n">
        <f aca="false">J213+L213+N213+P213</f>
        <v>0.008515992</v>
      </c>
      <c r="I213" s="22" t="n">
        <v>0</v>
      </c>
      <c r="J213" s="22" t="n">
        <v>0.008515992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f aca="false">H213-G213</f>
        <v>0.008515992</v>
      </c>
      <c r="S213" s="22" t="n">
        <v>0</v>
      </c>
      <c r="T213" s="23" t="s">
        <v>97</v>
      </c>
    </row>
    <row r="214" customFormat="false" ht="31.5" hidden="false" customHeight="false" outlineLevel="0" collapsed="false">
      <c r="A214" s="24"/>
      <c r="B214" s="33" t="s">
        <v>250</v>
      </c>
      <c r="C214" s="14" t="s">
        <v>224</v>
      </c>
      <c r="D214" s="22" t="n">
        <v>0.625642821715503</v>
      </c>
      <c r="E214" s="22" t="n">
        <v>0</v>
      </c>
      <c r="F214" s="22" t="n">
        <v>0</v>
      </c>
      <c r="G214" s="22" t="n">
        <f aca="false">I214+K214+M214+O214</f>
        <v>0</v>
      </c>
      <c r="H214" s="22" t="n">
        <f aca="false">J214+L214+N214+P214</f>
        <v>0.007096656</v>
      </c>
      <c r="I214" s="22" t="n">
        <v>0</v>
      </c>
      <c r="J214" s="22" t="n">
        <v>0.007096656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f aca="false">H214-G214</f>
        <v>0.007096656</v>
      </c>
      <c r="S214" s="22" t="n">
        <v>0</v>
      </c>
      <c r="T214" s="23" t="s">
        <v>100</v>
      </c>
    </row>
    <row r="215" customFormat="false" ht="47.25" hidden="false" customHeight="false" outlineLevel="0" collapsed="false">
      <c r="A215" s="24"/>
      <c r="B215" s="33" t="s">
        <v>251</v>
      </c>
      <c r="C215" s="14" t="s">
        <v>224</v>
      </c>
      <c r="D215" s="22" t="n">
        <v>1.3889455472293</v>
      </c>
      <c r="E215" s="22" t="n">
        <v>0</v>
      </c>
      <c r="F215" s="22" t="n">
        <v>0</v>
      </c>
      <c r="G215" s="22" t="n">
        <f aca="false">I215+K215+M215+O215</f>
        <v>0</v>
      </c>
      <c r="H215" s="22" t="n">
        <f aca="false">J215+L215+N215+P215</f>
        <v>0.00922566</v>
      </c>
      <c r="I215" s="22" t="n">
        <v>0</v>
      </c>
      <c r="J215" s="22" t="n">
        <v>0.00922566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f aca="false">H215-G215</f>
        <v>0.00922566</v>
      </c>
      <c r="S215" s="22" t="n">
        <v>0</v>
      </c>
      <c r="T215" s="23" t="s">
        <v>100</v>
      </c>
    </row>
    <row r="216" customFormat="false" ht="31.5" hidden="false" customHeight="false" outlineLevel="0" collapsed="false">
      <c r="A216" s="24"/>
      <c r="B216" s="33" t="s">
        <v>252</v>
      </c>
      <c r="C216" s="14" t="s">
        <v>224</v>
      </c>
      <c r="D216" s="22" t="n">
        <v>1.15220104406874</v>
      </c>
      <c r="E216" s="22" t="n">
        <v>0</v>
      </c>
      <c r="F216" s="22" t="n">
        <v>0</v>
      </c>
      <c r="G216" s="22" t="n">
        <f aca="false">I216+K216+M216+O216</f>
        <v>0</v>
      </c>
      <c r="H216" s="22" t="n">
        <f aca="false">J216+L216+N216+P216</f>
        <v>0.008279436</v>
      </c>
      <c r="I216" s="22" t="n">
        <v>0</v>
      </c>
      <c r="J216" s="22" t="n">
        <v>0.008279436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f aca="false">H216-G216</f>
        <v>0.008279436</v>
      </c>
      <c r="S216" s="22" t="n">
        <v>0</v>
      </c>
      <c r="T216" s="23" t="s">
        <v>97</v>
      </c>
    </row>
    <row r="217" customFormat="false" ht="31.5" hidden="false" customHeight="false" outlineLevel="0" collapsed="false">
      <c r="A217" s="24"/>
      <c r="B217" s="33" t="s">
        <v>253</v>
      </c>
      <c r="C217" s="14" t="s">
        <v>224</v>
      </c>
      <c r="D217" s="22" t="n">
        <v>0.862326043571649</v>
      </c>
      <c r="E217" s="22" t="n">
        <v>0</v>
      </c>
      <c r="F217" s="22" t="n">
        <v>0</v>
      </c>
      <c r="G217" s="22" t="n">
        <f aca="false">I217+K217+M217+O217</f>
        <v>0</v>
      </c>
      <c r="H217" s="22" t="n">
        <f aca="false">J217+L217+N217+P217</f>
        <v>0.006505272</v>
      </c>
      <c r="I217" s="22" t="n">
        <v>0</v>
      </c>
      <c r="J217" s="22" t="n">
        <v>0.006505272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f aca="false">H217-G217</f>
        <v>0.006505272</v>
      </c>
      <c r="S217" s="22" t="n">
        <v>0</v>
      </c>
      <c r="T217" s="23" t="s">
        <v>100</v>
      </c>
    </row>
    <row r="218" customFormat="false" ht="78.75" hidden="false" customHeight="false" outlineLevel="0" collapsed="false">
      <c r="A218" s="24"/>
      <c r="B218" s="33" t="s">
        <v>254</v>
      </c>
      <c r="C218" s="14" t="s">
        <v>224</v>
      </c>
      <c r="D218" s="22" t="n">
        <v>0.545477032428303</v>
      </c>
      <c r="E218" s="22" t="n">
        <v>0</v>
      </c>
      <c r="F218" s="22" t="n">
        <v>0</v>
      </c>
      <c r="G218" s="22" t="n">
        <f aca="false">I218+K218+M218+O218</f>
        <v>0</v>
      </c>
      <c r="H218" s="22" t="n">
        <f aca="false">J218+L218+N218+P218</f>
        <v>0.006741828</v>
      </c>
      <c r="I218" s="22" t="n">
        <v>0</v>
      </c>
      <c r="J218" s="22" t="n">
        <v>0.006741828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f aca="false">H218-G218</f>
        <v>0.006741828</v>
      </c>
      <c r="S218" s="22" t="n">
        <v>0</v>
      </c>
      <c r="T218" s="23" t="s">
        <v>100</v>
      </c>
    </row>
    <row r="219" customFormat="false" ht="31.5" hidden="false" customHeight="false" outlineLevel="0" collapsed="false">
      <c r="A219" s="24"/>
      <c r="B219" s="33" t="s">
        <v>255</v>
      </c>
      <c r="C219" s="14" t="s">
        <v>224</v>
      </c>
      <c r="D219" s="22" t="n">
        <v>0.836359526279067</v>
      </c>
      <c r="E219" s="22" t="n">
        <v>0</v>
      </c>
      <c r="F219" s="22" t="n">
        <v>0</v>
      </c>
      <c r="G219" s="22" t="n">
        <f aca="false">I219+K219+M219+O219</f>
        <v>0.836359526279067</v>
      </c>
      <c r="H219" s="22" t="n">
        <f aca="false">J219+L219+N219+P219</f>
        <v>0.833523372</v>
      </c>
      <c r="I219" s="22" t="n">
        <v>0.836359526279067</v>
      </c>
      <c r="J219" s="22" t="n">
        <v>0.833523372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f aca="false">H219-G219</f>
        <v>-0.00283615427906669</v>
      </c>
      <c r="S219" s="22" t="n">
        <f aca="false">R219/G219*100</f>
        <v>-0.339107069382547</v>
      </c>
      <c r="T219" s="23"/>
    </row>
    <row r="220" customFormat="false" ht="15.75" hidden="false" customHeight="false" outlineLevel="0" collapsed="false">
      <c r="A220" s="24"/>
      <c r="B220" s="29" t="s">
        <v>161</v>
      </c>
      <c r="C220" s="14" t="s">
        <v>224</v>
      </c>
      <c r="D220" s="22" t="n">
        <v>0</v>
      </c>
      <c r="E220" s="22" t="n">
        <v>0</v>
      </c>
      <c r="F220" s="22" t="n">
        <v>0</v>
      </c>
      <c r="G220" s="22" t="n">
        <f aca="false">I220+K220+M220+O220</f>
        <v>0</v>
      </c>
      <c r="H220" s="22" t="n">
        <f aca="false">J220+L220+N220+P220</f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f aca="false">H220-G220</f>
        <v>0</v>
      </c>
      <c r="S220" s="22" t="n">
        <v>0</v>
      </c>
      <c r="T220" s="23"/>
    </row>
    <row r="221" customFormat="false" ht="47.25" hidden="false" customHeight="false" outlineLevel="0" collapsed="false">
      <c r="A221" s="24"/>
      <c r="B221" s="33" t="s">
        <v>256</v>
      </c>
      <c r="C221" s="14" t="s">
        <v>224</v>
      </c>
      <c r="D221" s="22" t="n">
        <v>1.84008269276469</v>
      </c>
      <c r="E221" s="22" t="n">
        <v>0</v>
      </c>
      <c r="F221" s="22" t="n">
        <v>0</v>
      </c>
      <c r="G221" s="22" t="n">
        <f aca="false">I221+K221+M221+O221</f>
        <v>0</v>
      </c>
      <c r="H221" s="22" t="n">
        <f aca="false">J221+L221+N221+P221</f>
        <v>0.022472748</v>
      </c>
      <c r="I221" s="22" t="n">
        <v>0</v>
      </c>
      <c r="J221" s="22" t="n">
        <v>0.022472748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f aca="false">H221-G221</f>
        <v>0.022472748</v>
      </c>
      <c r="S221" s="22" t="n">
        <v>0</v>
      </c>
      <c r="T221" s="23" t="s">
        <v>97</v>
      </c>
    </row>
    <row r="222" customFormat="false" ht="63" hidden="false" customHeight="false" outlineLevel="0" collapsed="false">
      <c r="A222" s="24"/>
      <c r="B222" s="41" t="s">
        <v>257</v>
      </c>
      <c r="C222" s="14" t="s">
        <v>224</v>
      </c>
      <c r="D222" s="22" t="n">
        <v>1.24195743853072</v>
      </c>
      <c r="E222" s="22" t="n">
        <v>0</v>
      </c>
      <c r="F222" s="22" t="n">
        <v>0</v>
      </c>
      <c r="G222" s="22" t="n">
        <f aca="false">I222+K222+M222+O222</f>
        <v>0.827971625687147</v>
      </c>
      <c r="H222" s="22" t="n">
        <f aca="false">J222+L222+N222+P222</f>
        <v>0.952483908</v>
      </c>
      <c r="I222" s="22" t="n">
        <v>0.827971625687147</v>
      </c>
      <c r="J222" s="22" t="n">
        <v>0.952483908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f aca="false">H222-G222</f>
        <v>0.124512282312853</v>
      </c>
      <c r="S222" s="22" t="n">
        <f aca="false">R222/G222*100</f>
        <v>15.0382305926871</v>
      </c>
      <c r="T222" s="23" t="s">
        <v>246</v>
      </c>
    </row>
    <row r="223" customFormat="false" ht="31.5" hidden="false" customHeight="false" outlineLevel="0" collapsed="false">
      <c r="A223" s="24"/>
      <c r="B223" s="33" t="s">
        <v>258</v>
      </c>
      <c r="C223" s="14" t="s">
        <v>224</v>
      </c>
      <c r="D223" s="22" t="n">
        <v>0.816738762808194</v>
      </c>
      <c r="E223" s="22" t="n">
        <v>0</v>
      </c>
      <c r="F223" s="22" t="n">
        <v>0</v>
      </c>
      <c r="G223" s="22" t="n">
        <f aca="false">I223+K223+M223+O223</f>
        <v>0.816738762808194</v>
      </c>
      <c r="H223" s="22" t="n">
        <f aca="false">J223+L223+N223+P223</f>
        <v>0.817178136</v>
      </c>
      <c r="I223" s="22" t="n">
        <v>0.816738762808194</v>
      </c>
      <c r="J223" s="22" t="n">
        <v>0.817178136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f aca="false">H223-G223</f>
        <v>0.000439373191806203</v>
      </c>
      <c r="S223" s="22" t="n">
        <f aca="false">R223/G223*100</f>
        <v>0.0537960498281611</v>
      </c>
      <c r="T223" s="23"/>
    </row>
    <row r="224" customFormat="false" ht="31.5" hidden="false" customHeight="false" outlineLevel="0" collapsed="false">
      <c r="A224" s="24"/>
      <c r="B224" s="33" t="s">
        <v>259</v>
      </c>
      <c r="C224" s="14" t="s">
        <v>224</v>
      </c>
      <c r="D224" s="22" t="n">
        <v>0.616703180570528</v>
      </c>
      <c r="E224" s="22" t="n">
        <v>0</v>
      </c>
      <c r="F224" s="22" t="n">
        <v>0</v>
      </c>
      <c r="G224" s="22" t="n">
        <f aca="false">I224+K224+M224+O224</f>
        <v>0.616703180570528</v>
      </c>
      <c r="H224" s="22" t="n">
        <f aca="false">J224+L224+N224+P224</f>
        <v>0.6182703</v>
      </c>
      <c r="I224" s="22" t="n">
        <v>0.616703180570528</v>
      </c>
      <c r="J224" s="22" t="n">
        <v>0.6182703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f aca="false">H224-G224</f>
        <v>0.00156711942947152</v>
      </c>
      <c r="S224" s="22" t="n">
        <f aca="false">R224/G224*100</f>
        <v>0.2541124286114</v>
      </c>
      <c r="T224" s="23"/>
    </row>
    <row r="225" customFormat="false" ht="47.25" hidden="false" customHeight="false" outlineLevel="0" collapsed="false">
      <c r="A225" s="24"/>
      <c r="B225" s="33" t="s">
        <v>260</v>
      </c>
      <c r="C225" s="14" t="s">
        <v>224</v>
      </c>
      <c r="D225" s="22" t="n">
        <v>1.21090550747181</v>
      </c>
      <c r="E225" s="22" t="n">
        <v>0</v>
      </c>
      <c r="F225" s="22" t="n">
        <v>0</v>
      </c>
      <c r="G225" s="22" t="n">
        <f aca="false">I225+K225+M225+O225</f>
        <v>0</v>
      </c>
      <c r="H225" s="22" t="n">
        <f aca="false">J225+L225+N225+P225</f>
        <v>0.438638748</v>
      </c>
      <c r="I225" s="22" t="n">
        <v>0</v>
      </c>
      <c r="J225" s="22" t="n">
        <v>0.438638748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f aca="false">H225-G225</f>
        <v>0.438638748</v>
      </c>
      <c r="S225" s="22" t="n">
        <v>0</v>
      </c>
      <c r="T225" s="23" t="s">
        <v>97</v>
      </c>
    </row>
    <row r="226" customFormat="false" ht="31.5" hidden="false" customHeight="false" outlineLevel="0" collapsed="false">
      <c r="A226" s="24"/>
      <c r="B226" s="33" t="s">
        <v>261</v>
      </c>
      <c r="C226" s="14" t="s">
        <v>224</v>
      </c>
      <c r="D226" s="22" t="n">
        <v>1.00698604978314</v>
      </c>
      <c r="E226" s="22" t="n">
        <v>0</v>
      </c>
      <c r="F226" s="22" t="n">
        <v>0</v>
      </c>
      <c r="G226" s="22" t="n">
        <f aca="false">I226+K226+M226+O226</f>
        <v>0.33566201659438</v>
      </c>
      <c r="H226" s="22" t="n">
        <f aca="false">J226+L226+N226+P226</f>
        <v>0.356193036</v>
      </c>
      <c r="I226" s="22" t="n">
        <v>0.33566201659438</v>
      </c>
      <c r="J226" s="22" t="n">
        <v>0.356193036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f aca="false">H226-G226</f>
        <v>0.02053101940562</v>
      </c>
      <c r="S226" s="22" t="n">
        <f aca="false">R226/G226*100</f>
        <v>6.11657512337182</v>
      </c>
      <c r="T226" s="23"/>
    </row>
    <row r="227" customFormat="false" ht="15.75" hidden="false" customHeight="false" outlineLevel="0" collapsed="false">
      <c r="A227" s="24"/>
      <c r="B227" s="29" t="s">
        <v>109</v>
      </c>
      <c r="C227" s="14" t="s">
        <v>224</v>
      </c>
      <c r="D227" s="22" t="n">
        <v>0</v>
      </c>
      <c r="E227" s="22" t="n">
        <v>0</v>
      </c>
      <c r="F227" s="22" t="n">
        <v>0</v>
      </c>
      <c r="G227" s="22" t="n">
        <f aca="false">I227+K227+M227+O227</f>
        <v>0</v>
      </c>
      <c r="H227" s="22" t="n">
        <f aca="false">J227+L227+N227+P227</f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f aca="false">H227-G227</f>
        <v>0</v>
      </c>
      <c r="S227" s="22" t="n">
        <v>0</v>
      </c>
      <c r="T227" s="23"/>
    </row>
    <row r="228" customFormat="false" ht="31.5" hidden="false" customHeight="false" outlineLevel="0" collapsed="false">
      <c r="A228" s="24"/>
      <c r="B228" s="33" t="s">
        <v>262</v>
      </c>
      <c r="C228" s="14" t="s">
        <v>224</v>
      </c>
      <c r="D228" s="22" t="n">
        <v>1.67471597788431</v>
      </c>
      <c r="E228" s="22" t="n">
        <v>0</v>
      </c>
      <c r="F228" s="22" t="n">
        <v>0</v>
      </c>
      <c r="G228" s="22" t="n">
        <f aca="false">I228+K228+M228+O228</f>
        <v>0</v>
      </c>
      <c r="H228" s="22" t="n">
        <f aca="false">J228+L228+N228+P228</f>
        <v>0.015376092</v>
      </c>
      <c r="I228" s="22" t="n">
        <v>0</v>
      </c>
      <c r="J228" s="22" t="n">
        <v>0.015376092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f aca="false">H228-G228</f>
        <v>0.015376092</v>
      </c>
      <c r="S228" s="22" t="n">
        <v>0</v>
      </c>
      <c r="T228" s="23" t="s">
        <v>100</v>
      </c>
    </row>
    <row r="229" customFormat="false" ht="31.5" hidden="false" customHeight="false" outlineLevel="0" collapsed="false">
      <c r="A229" s="24"/>
      <c r="B229" s="33" t="s">
        <v>263</v>
      </c>
      <c r="C229" s="14" t="s">
        <v>224</v>
      </c>
      <c r="D229" s="22" t="n">
        <v>1.40784166258295</v>
      </c>
      <c r="E229" s="22" t="n">
        <v>0</v>
      </c>
      <c r="F229" s="22" t="n">
        <v>0</v>
      </c>
      <c r="G229" s="22" t="n">
        <f aca="false">I229+K229+M229+O229</f>
        <v>0</v>
      </c>
      <c r="H229" s="22" t="n">
        <f aca="false">J229+L229+N229+P229</f>
        <v>0.013010544</v>
      </c>
      <c r="I229" s="22" t="n">
        <v>0</v>
      </c>
      <c r="J229" s="22" t="n">
        <v>0.013010544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f aca="false">H229-G229</f>
        <v>0.013010544</v>
      </c>
      <c r="S229" s="22" t="n">
        <v>0</v>
      </c>
      <c r="T229" s="23" t="s">
        <v>97</v>
      </c>
    </row>
    <row r="230" customFormat="false" ht="15.75" hidden="false" customHeight="false" outlineLevel="0" collapsed="false">
      <c r="A230" s="24"/>
      <c r="B230" s="29" t="s">
        <v>111</v>
      </c>
      <c r="C230" s="14" t="s">
        <v>224</v>
      </c>
      <c r="D230" s="22" t="n">
        <v>0</v>
      </c>
      <c r="E230" s="22" t="n">
        <v>0</v>
      </c>
      <c r="F230" s="22" t="n">
        <v>0</v>
      </c>
      <c r="G230" s="22" t="n">
        <f aca="false">I230+K230+M230+O230</f>
        <v>0</v>
      </c>
      <c r="H230" s="22" t="n">
        <f aca="false">J230+L230+N230+P230</f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f aca="false">H230-G230</f>
        <v>0</v>
      </c>
      <c r="S230" s="22" t="n">
        <v>0</v>
      </c>
      <c r="T230" s="23"/>
    </row>
    <row r="231" customFormat="false" ht="31.5" hidden="false" customHeight="false" outlineLevel="0" collapsed="false">
      <c r="A231" s="24"/>
      <c r="B231" s="30" t="s">
        <v>264</v>
      </c>
      <c r="C231" s="14" t="s">
        <v>224</v>
      </c>
      <c r="D231" s="22" t="n">
        <v>0.605406883647612</v>
      </c>
      <c r="E231" s="22" t="n">
        <v>0</v>
      </c>
      <c r="F231" s="22" t="n">
        <v>0</v>
      </c>
      <c r="G231" s="22" t="n">
        <f aca="false">I231+K231+M231+O231</f>
        <v>0.605406883647612</v>
      </c>
      <c r="H231" s="22" t="n">
        <f aca="false">J231+L231+N231+P231</f>
        <v>0.632494392</v>
      </c>
      <c r="I231" s="22" t="n">
        <v>0.605406883647612</v>
      </c>
      <c r="J231" s="22" t="n">
        <v>0.632494392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f aca="false">H231-G231</f>
        <v>0.027087508352388</v>
      </c>
      <c r="S231" s="22" t="n">
        <f aca="false">R231/G231*100</f>
        <v>4.47426500821798</v>
      </c>
      <c r="T231" s="23"/>
    </row>
    <row r="232" customFormat="false" ht="31.5" hidden="false" customHeight="false" outlineLevel="0" collapsed="false">
      <c r="A232" s="24"/>
      <c r="B232" s="33" t="s">
        <v>265</v>
      </c>
      <c r="C232" s="14" t="s">
        <v>224</v>
      </c>
      <c r="D232" s="22" t="n">
        <v>1.78528958726825</v>
      </c>
      <c r="E232" s="22" t="n">
        <v>0</v>
      </c>
      <c r="F232" s="22" t="n">
        <v>0</v>
      </c>
      <c r="G232" s="22" t="n">
        <f aca="false">I232+K232+M232+O232</f>
        <v>0</v>
      </c>
      <c r="H232" s="22" t="n">
        <f aca="false">J232+L232+N232+P232</f>
        <v>0.016558872</v>
      </c>
      <c r="I232" s="22" t="n">
        <v>0</v>
      </c>
      <c r="J232" s="22" t="n">
        <v>0.016558872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f aca="false">H232-G232</f>
        <v>0.016558872</v>
      </c>
      <c r="S232" s="22" t="n">
        <v>0</v>
      </c>
      <c r="T232" s="23" t="s">
        <v>100</v>
      </c>
    </row>
    <row r="233" customFormat="false" ht="31.5" hidden="false" customHeight="false" outlineLevel="0" collapsed="false">
      <c r="A233" s="24"/>
      <c r="B233" s="33" t="s">
        <v>266</v>
      </c>
      <c r="C233" s="14" t="s">
        <v>224</v>
      </c>
      <c r="D233" s="22" t="n">
        <v>1.17738223324264</v>
      </c>
      <c r="E233" s="22" t="n">
        <v>0</v>
      </c>
      <c r="F233" s="22" t="n">
        <v>0</v>
      </c>
      <c r="G233" s="22" t="n">
        <f aca="false">I233+K233+M233+O233</f>
        <v>0</v>
      </c>
      <c r="H233" s="22" t="n">
        <f aca="false">J233+L233+N233+P233</f>
        <v>0.010171872</v>
      </c>
      <c r="I233" s="22" t="n">
        <v>0</v>
      </c>
      <c r="J233" s="22" t="n">
        <v>0.010171872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f aca="false">H233-G233</f>
        <v>0.010171872</v>
      </c>
      <c r="S233" s="22" t="n">
        <v>0</v>
      </c>
      <c r="T233" s="23" t="s">
        <v>97</v>
      </c>
    </row>
    <row r="234" customFormat="false" ht="31.5" hidden="false" customHeight="false" outlineLevel="0" collapsed="false">
      <c r="A234" s="24"/>
      <c r="B234" s="33" t="s">
        <v>267</v>
      </c>
      <c r="C234" s="14" t="s">
        <v>224</v>
      </c>
      <c r="D234" s="22" t="n">
        <v>0.561592480811103</v>
      </c>
      <c r="E234" s="22" t="n">
        <v>0</v>
      </c>
      <c r="F234" s="22" t="n">
        <v>0</v>
      </c>
      <c r="G234" s="22" t="n">
        <f aca="false">I234+K234+M234+O234</f>
        <v>0.561592480811103</v>
      </c>
      <c r="H234" s="22" t="n">
        <f aca="false">J234+L234+N234+P234</f>
        <v>0.56341026</v>
      </c>
      <c r="I234" s="22" t="n">
        <v>0.561592480811103</v>
      </c>
      <c r="J234" s="22" t="n">
        <v>0.56341026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f aca="false">H234-G234</f>
        <v>0.00181777918889725</v>
      </c>
      <c r="S234" s="22" t="n">
        <f aca="false">R234/G234*100</f>
        <v>0.323682964250492</v>
      </c>
      <c r="T234" s="23"/>
    </row>
    <row r="235" customFormat="false" ht="31.5" hidden="false" customHeight="false" outlineLevel="0" collapsed="false">
      <c r="A235" s="24"/>
      <c r="B235" s="33" t="s">
        <v>268</v>
      </c>
      <c r="C235" s="14" t="s">
        <v>224</v>
      </c>
      <c r="D235" s="22" t="n">
        <v>1.27487452813817</v>
      </c>
      <c r="E235" s="22" t="n">
        <v>0</v>
      </c>
      <c r="F235" s="22" t="n">
        <v>0</v>
      </c>
      <c r="G235" s="22" t="n">
        <f aca="false">I235+K235+M235+O235</f>
        <v>0</v>
      </c>
      <c r="H235" s="22" t="n">
        <f aca="false">J235+L235+N235+P235</f>
        <v>0.010171872</v>
      </c>
      <c r="I235" s="22" t="n">
        <v>0</v>
      </c>
      <c r="J235" s="22" t="n">
        <v>0.010171872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f aca="false">H235-G235</f>
        <v>0.010171872</v>
      </c>
      <c r="S235" s="22" t="n">
        <v>0</v>
      </c>
      <c r="T235" s="23" t="s">
        <v>97</v>
      </c>
    </row>
    <row r="236" customFormat="false" ht="15.75" hidden="false" customHeight="false" outlineLevel="0" collapsed="false">
      <c r="A236" s="19" t="s">
        <v>269</v>
      </c>
      <c r="B236" s="35" t="s">
        <v>270</v>
      </c>
      <c r="C236" s="36" t="s">
        <v>271</v>
      </c>
      <c r="D236" s="22" t="n">
        <v>82.613767926227</v>
      </c>
      <c r="E236" s="22" t="n">
        <v>0</v>
      </c>
      <c r="F236" s="22" t="n">
        <v>0</v>
      </c>
      <c r="G236" s="22" t="n">
        <f aca="false">I236+K236+M236+O236</f>
        <v>7.71513350859463</v>
      </c>
      <c r="H236" s="22" t="n">
        <f aca="false">J236+L236+N236+P236</f>
        <v>6.873968904</v>
      </c>
      <c r="I236" s="22" t="n">
        <v>7.71513350859463</v>
      </c>
      <c r="J236" s="22" t="n">
        <v>6.873968904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f aca="false">H236-G236</f>
        <v>-0.84116460459463</v>
      </c>
      <c r="S236" s="22" t="n">
        <f aca="false">R236/G236*100</f>
        <v>-10.9027874068229</v>
      </c>
      <c r="T236" s="23"/>
    </row>
    <row r="237" customFormat="false" ht="15.75" hidden="false" customHeight="false" outlineLevel="0" collapsed="false">
      <c r="A237" s="24"/>
      <c r="B237" s="29" t="s">
        <v>92</v>
      </c>
      <c r="C237" s="14"/>
      <c r="D237" s="22" t="n">
        <v>0</v>
      </c>
      <c r="E237" s="22" t="n">
        <v>0</v>
      </c>
      <c r="F237" s="22" t="n">
        <v>0</v>
      </c>
      <c r="G237" s="22" t="n">
        <f aca="false">I237+K237+M237+O237</f>
        <v>0</v>
      </c>
      <c r="H237" s="22" t="n">
        <f aca="false">J237+L237+N237+P237</f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f aca="false">H237-G237</f>
        <v>0</v>
      </c>
      <c r="S237" s="22" t="n">
        <v>0</v>
      </c>
      <c r="T237" s="23"/>
    </row>
    <row r="238" customFormat="false" ht="31.5" hidden="false" customHeight="false" outlineLevel="0" collapsed="false">
      <c r="A238" s="24"/>
      <c r="B238" s="30" t="s">
        <v>272</v>
      </c>
      <c r="C238" s="14" t="s">
        <v>271</v>
      </c>
      <c r="D238" s="22" t="n">
        <v>10.7514588228361</v>
      </c>
      <c r="E238" s="22" t="n">
        <v>0</v>
      </c>
      <c r="F238" s="22" t="n">
        <v>0</v>
      </c>
      <c r="G238" s="22" t="n">
        <f aca="false">I238+K238+M238+O238</f>
        <v>0</v>
      </c>
      <c r="H238" s="22" t="n">
        <f aca="false">J238+L238+N238+P238</f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f aca="false">H238-G238</f>
        <v>0</v>
      </c>
      <c r="S238" s="22" t="n">
        <v>0</v>
      </c>
      <c r="T238" s="23"/>
    </row>
    <row r="239" customFormat="false" ht="31.5" hidden="false" customHeight="false" outlineLevel="0" collapsed="false">
      <c r="A239" s="24"/>
      <c r="B239" s="30" t="s">
        <v>273</v>
      </c>
      <c r="C239" s="14" t="s">
        <v>271</v>
      </c>
      <c r="D239" s="22" t="n">
        <v>3.07406944798886</v>
      </c>
      <c r="E239" s="22" t="n">
        <v>0</v>
      </c>
      <c r="F239" s="22" t="n">
        <v>0</v>
      </c>
      <c r="G239" s="22" t="n">
        <f aca="false">I239+K239+M239+O239</f>
        <v>3.07406944798886</v>
      </c>
      <c r="H239" s="22" t="n">
        <f aca="false">J239+L239+N239+P239</f>
        <v>2.885757948</v>
      </c>
      <c r="I239" s="22" t="n">
        <v>3.07406944798886</v>
      </c>
      <c r="J239" s="22" t="n">
        <v>2.885757948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f aca="false">H239-G239</f>
        <v>-0.188311499988863</v>
      </c>
      <c r="S239" s="22" t="n">
        <f aca="false">R239/G239*100</f>
        <v>-6.12580500131712</v>
      </c>
      <c r="T239" s="23"/>
    </row>
    <row r="240" customFormat="false" ht="31.5" hidden="false" customHeight="false" outlineLevel="0" collapsed="false">
      <c r="A240" s="24"/>
      <c r="B240" s="30" t="s">
        <v>274</v>
      </c>
      <c r="C240" s="14" t="s">
        <v>271</v>
      </c>
      <c r="D240" s="22" t="n">
        <v>1.98415780034675</v>
      </c>
      <c r="E240" s="22" t="n">
        <v>0</v>
      </c>
      <c r="F240" s="22" t="n">
        <v>0</v>
      </c>
      <c r="G240" s="22" t="n">
        <f aca="false">I240+K240+M240+O240</f>
        <v>0</v>
      </c>
      <c r="H240" s="22" t="n">
        <f aca="false">J240+L240+N240+P240</f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f aca="false">H240-G240</f>
        <v>0</v>
      </c>
      <c r="S240" s="22" t="n">
        <v>0</v>
      </c>
      <c r="T240" s="23"/>
    </row>
    <row r="241" customFormat="false" ht="31.5" hidden="false" customHeight="false" outlineLevel="0" collapsed="false">
      <c r="A241" s="24"/>
      <c r="B241" s="30" t="s">
        <v>275</v>
      </c>
      <c r="C241" s="14" t="s">
        <v>271</v>
      </c>
      <c r="D241" s="22" t="n">
        <v>3.36320289773606</v>
      </c>
      <c r="E241" s="22" t="n">
        <v>0</v>
      </c>
      <c r="F241" s="22" t="n">
        <v>0</v>
      </c>
      <c r="G241" s="22" t="n">
        <f aca="false">I241+K241+M241+O241</f>
        <v>0</v>
      </c>
      <c r="H241" s="22" t="n">
        <f aca="false">J241+L241+N241+P241</f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f aca="false">H241-G241</f>
        <v>0</v>
      </c>
      <c r="S241" s="22" t="n">
        <v>0</v>
      </c>
      <c r="T241" s="23"/>
    </row>
    <row r="242" customFormat="false" ht="31.5" hidden="false" customHeight="false" outlineLevel="0" collapsed="false">
      <c r="A242" s="24"/>
      <c r="B242" s="30" t="s">
        <v>276</v>
      </c>
      <c r="C242" s="14" t="s">
        <v>271</v>
      </c>
      <c r="D242" s="22" t="n">
        <v>2.75049806297091</v>
      </c>
      <c r="E242" s="22" t="n">
        <v>0</v>
      </c>
      <c r="F242" s="22" t="n">
        <v>0</v>
      </c>
      <c r="G242" s="22" t="n">
        <f aca="false">I242+K242+M242+O242</f>
        <v>2.75049806297091</v>
      </c>
      <c r="H242" s="22" t="n">
        <f aca="false">J242+L242+N242+P242</f>
        <v>2.484216936</v>
      </c>
      <c r="I242" s="22" t="n">
        <v>2.75049806297091</v>
      </c>
      <c r="J242" s="22" t="n">
        <v>2.484216936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f aca="false">H242-G242</f>
        <v>-0.266281126970914</v>
      </c>
      <c r="S242" s="22" t="n">
        <f aca="false">R242/G242*100</f>
        <v>-9.68119667327792</v>
      </c>
      <c r="T242" s="23"/>
    </row>
    <row r="243" customFormat="false" ht="31.5" hidden="false" customHeight="false" outlineLevel="0" collapsed="false">
      <c r="A243" s="24"/>
      <c r="B243" s="30" t="s">
        <v>277</v>
      </c>
      <c r="C243" s="14" t="s">
        <v>271</v>
      </c>
      <c r="D243" s="22" t="n">
        <v>4.47094572541625</v>
      </c>
      <c r="E243" s="22" t="n">
        <v>0</v>
      </c>
      <c r="F243" s="22" t="n">
        <v>0</v>
      </c>
      <c r="G243" s="22" t="n">
        <f aca="false">I243+K243+M243+O243</f>
        <v>0</v>
      </c>
      <c r="H243" s="22" t="n">
        <f aca="false">J243+L243+N243+P243</f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f aca="false">H243-G243</f>
        <v>0</v>
      </c>
      <c r="S243" s="22" t="n">
        <v>0</v>
      </c>
      <c r="T243" s="23"/>
    </row>
    <row r="244" customFormat="false" ht="47.25" hidden="false" customHeight="false" outlineLevel="0" collapsed="false">
      <c r="A244" s="24"/>
      <c r="B244" s="30" t="s">
        <v>278</v>
      </c>
      <c r="C244" s="14" t="s">
        <v>271</v>
      </c>
      <c r="D244" s="22" t="n">
        <v>5.16974405551449</v>
      </c>
      <c r="E244" s="22" t="n">
        <v>0</v>
      </c>
      <c r="F244" s="22" t="n">
        <v>0</v>
      </c>
      <c r="G244" s="22" t="n">
        <f aca="false">I244+K244+M244+O244</f>
        <v>0</v>
      </c>
      <c r="H244" s="22" t="n">
        <f aca="false">J244+L244+N244+P244</f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f aca="false">H244-G244</f>
        <v>0</v>
      </c>
      <c r="S244" s="22" t="n">
        <v>0</v>
      </c>
      <c r="T244" s="23"/>
    </row>
    <row r="245" customFormat="false" ht="15.75" hidden="false" customHeight="false" outlineLevel="0" collapsed="false">
      <c r="A245" s="24"/>
      <c r="B245" s="30" t="s">
        <v>279</v>
      </c>
      <c r="C245" s="14" t="s">
        <v>271</v>
      </c>
      <c r="D245" s="22" t="n">
        <v>2.92331466281252</v>
      </c>
      <c r="E245" s="22" t="n">
        <v>0</v>
      </c>
      <c r="F245" s="22" t="n">
        <v>0</v>
      </c>
      <c r="G245" s="22" t="n">
        <f aca="false">I245+K245+M245+O245</f>
        <v>0</v>
      </c>
      <c r="H245" s="22" t="n">
        <f aca="false">J245+L245+N245+P245</f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f aca="false">H245-G245</f>
        <v>0</v>
      </c>
      <c r="S245" s="22" t="n">
        <v>0</v>
      </c>
      <c r="T245" s="23"/>
    </row>
    <row r="246" customFormat="false" ht="15.75" hidden="false" customHeight="false" outlineLevel="0" collapsed="false">
      <c r="A246" s="24"/>
      <c r="B246" s="30" t="s">
        <v>280</v>
      </c>
      <c r="C246" s="14" t="s">
        <v>271</v>
      </c>
      <c r="D246" s="22" t="n">
        <v>5.81261527718531</v>
      </c>
      <c r="E246" s="22" t="n">
        <v>0</v>
      </c>
      <c r="F246" s="22" t="n">
        <v>0</v>
      </c>
      <c r="G246" s="22" t="n">
        <f aca="false">I246+K246+M246+O246</f>
        <v>0</v>
      </c>
      <c r="H246" s="22" t="n">
        <f aca="false">J246+L246+N246+P246</f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f aca="false">H246-G246</f>
        <v>0</v>
      </c>
      <c r="S246" s="22" t="n">
        <v>0</v>
      </c>
      <c r="T246" s="23"/>
    </row>
    <row r="247" customFormat="false" ht="15.75" hidden="false" customHeight="false" outlineLevel="0" collapsed="false">
      <c r="A247" s="24"/>
      <c r="B247" s="30" t="s">
        <v>281</v>
      </c>
      <c r="C247" s="14" t="s">
        <v>271</v>
      </c>
      <c r="D247" s="22" t="n">
        <v>8.86600780779227</v>
      </c>
      <c r="E247" s="22" t="n">
        <v>0</v>
      </c>
      <c r="F247" s="22" t="n">
        <v>0</v>
      </c>
      <c r="G247" s="22" t="n">
        <f aca="false">I247+K247+M247+O247</f>
        <v>0</v>
      </c>
      <c r="H247" s="22" t="n">
        <f aca="false">J247+L247+N247+P247</f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f aca="false">H247-G247</f>
        <v>0</v>
      </c>
      <c r="S247" s="22" t="n">
        <v>0</v>
      </c>
      <c r="T247" s="23"/>
    </row>
    <row r="248" customFormat="false" ht="31.5" hidden="false" customHeight="false" outlineLevel="0" collapsed="false">
      <c r="A248" s="24"/>
      <c r="B248" s="30" t="s">
        <v>282</v>
      </c>
      <c r="C248" s="14" t="s">
        <v>271</v>
      </c>
      <c r="D248" s="22" t="n">
        <v>10.4520407322119</v>
      </c>
      <c r="E248" s="22" t="n">
        <v>0</v>
      </c>
      <c r="F248" s="22" t="n">
        <v>0</v>
      </c>
      <c r="G248" s="22" t="n">
        <f aca="false">I248+K248+M248+O248</f>
        <v>0</v>
      </c>
      <c r="H248" s="22" t="n">
        <f aca="false">J248+L248+N248+P248</f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f aca="false">H248-G248</f>
        <v>0</v>
      </c>
      <c r="S248" s="22" t="n">
        <v>0</v>
      </c>
      <c r="T248" s="23"/>
    </row>
    <row r="249" customFormat="false" ht="15.75" hidden="false" customHeight="false" outlineLevel="0" collapsed="false">
      <c r="A249" s="24"/>
      <c r="B249" s="30" t="s">
        <v>283</v>
      </c>
      <c r="C249" s="14" t="s">
        <v>271</v>
      </c>
      <c r="D249" s="22" t="n">
        <v>1.28135778818092</v>
      </c>
      <c r="E249" s="22" t="n">
        <v>0</v>
      </c>
      <c r="F249" s="22" t="n">
        <v>0</v>
      </c>
      <c r="G249" s="22" t="n">
        <f aca="false">I249+K249+M249+O249</f>
        <v>0</v>
      </c>
      <c r="H249" s="22" t="n">
        <f aca="false">J249+L249+N249+P249</f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f aca="false">H249-G249</f>
        <v>0</v>
      </c>
      <c r="S249" s="22" t="n">
        <v>0</v>
      </c>
      <c r="T249" s="23"/>
    </row>
    <row r="250" customFormat="false" ht="15.75" hidden="false" customHeight="false" outlineLevel="0" collapsed="false">
      <c r="A250" s="24"/>
      <c r="B250" s="29" t="s">
        <v>98</v>
      </c>
      <c r="C250" s="14" t="s">
        <v>271</v>
      </c>
      <c r="D250" s="22" t="n">
        <v>0</v>
      </c>
      <c r="E250" s="22" t="n">
        <v>0</v>
      </c>
      <c r="F250" s="22" t="n">
        <v>0</v>
      </c>
      <c r="G250" s="22" t="n">
        <f aca="false">I250+K250+M250+O250</f>
        <v>0</v>
      </c>
      <c r="H250" s="22" t="n">
        <f aca="false">J250+L250+N250+P250</f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f aca="false">H250-G250</f>
        <v>0</v>
      </c>
      <c r="S250" s="22" t="n">
        <v>0</v>
      </c>
      <c r="T250" s="23"/>
    </row>
    <row r="251" customFormat="false" ht="31.5" hidden="false" customHeight="false" outlineLevel="0" collapsed="false">
      <c r="A251" s="24"/>
      <c r="B251" s="30" t="s">
        <v>284</v>
      </c>
      <c r="C251" s="14" t="s">
        <v>271</v>
      </c>
      <c r="D251" s="22" t="n">
        <v>0.969918715519935</v>
      </c>
      <c r="E251" s="22" t="n">
        <v>0</v>
      </c>
      <c r="F251" s="22" t="n">
        <v>0</v>
      </c>
      <c r="G251" s="22" t="n">
        <f aca="false">I251+K251+M251+O251</f>
        <v>0</v>
      </c>
      <c r="H251" s="22" t="n">
        <f aca="false">J251+L251+N251+P251</f>
        <v>0.003541248</v>
      </c>
      <c r="I251" s="22" t="n">
        <v>0</v>
      </c>
      <c r="J251" s="22" t="n">
        <v>0.003541248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f aca="false">H251-G251</f>
        <v>0.003541248</v>
      </c>
      <c r="S251" s="22" t="n">
        <v>0</v>
      </c>
      <c r="T251" s="23" t="s">
        <v>100</v>
      </c>
    </row>
    <row r="252" customFormat="false" ht="15.75" hidden="false" customHeight="false" outlineLevel="0" collapsed="false">
      <c r="A252" s="24"/>
      <c r="B252" s="29" t="s">
        <v>101</v>
      </c>
      <c r="C252" s="14" t="s">
        <v>271</v>
      </c>
      <c r="D252" s="22" t="n">
        <v>0</v>
      </c>
      <c r="E252" s="22" t="n">
        <v>0</v>
      </c>
      <c r="F252" s="22" t="n">
        <v>0</v>
      </c>
      <c r="G252" s="22" t="n">
        <f aca="false">I252+K252+M252+O252</f>
        <v>0</v>
      </c>
      <c r="H252" s="22" t="n">
        <f aca="false">J252+L252+N252+P252</f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f aca="false">H252-G252</f>
        <v>0</v>
      </c>
      <c r="S252" s="22" t="n">
        <v>0</v>
      </c>
      <c r="T252" s="23"/>
    </row>
    <row r="253" customFormat="false" ht="47.25" hidden="false" customHeight="false" outlineLevel="0" collapsed="false">
      <c r="A253" s="24"/>
      <c r="B253" s="30" t="s">
        <v>285</v>
      </c>
      <c r="C253" s="14" t="s">
        <v>271</v>
      </c>
      <c r="D253" s="22" t="n">
        <v>0.699070662918526</v>
      </c>
      <c r="E253" s="22" t="n">
        <v>0</v>
      </c>
      <c r="F253" s="22" t="n">
        <v>0</v>
      </c>
      <c r="G253" s="22" t="n">
        <f aca="false">I253+K253+M253+O253</f>
        <v>0</v>
      </c>
      <c r="H253" s="22" t="n">
        <f aca="false">J253+L253+N253+P253</f>
        <v>0.003541248</v>
      </c>
      <c r="I253" s="22" t="n">
        <v>0</v>
      </c>
      <c r="J253" s="22" t="n">
        <v>0.003541248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f aca="false">H253-G253</f>
        <v>0.003541248</v>
      </c>
      <c r="S253" s="22" t="n">
        <v>0</v>
      </c>
      <c r="T253" s="23" t="s">
        <v>97</v>
      </c>
    </row>
    <row r="254" customFormat="false" ht="47.25" hidden="false" customHeight="false" outlineLevel="0" collapsed="false">
      <c r="A254" s="24"/>
      <c r="B254" s="30" t="s">
        <v>286</v>
      </c>
      <c r="C254" s="14" t="s">
        <v>271</v>
      </c>
      <c r="D254" s="22" t="n">
        <v>1.13254114950825</v>
      </c>
      <c r="E254" s="22" t="n">
        <v>0</v>
      </c>
      <c r="F254" s="22" t="n">
        <v>0</v>
      </c>
      <c r="G254" s="22" t="n">
        <f aca="false">I254+K254+M254+O254</f>
        <v>0</v>
      </c>
      <c r="H254" s="22" t="n">
        <f aca="false">J254+L254+N254+P254</f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f aca="false">H254-G254</f>
        <v>0</v>
      </c>
      <c r="S254" s="22" t="n">
        <v>0</v>
      </c>
      <c r="T254" s="23"/>
    </row>
    <row r="255" customFormat="false" ht="47.25" hidden="false" customHeight="false" outlineLevel="0" collapsed="false">
      <c r="A255" s="24"/>
      <c r="B255" s="30" t="s">
        <v>287</v>
      </c>
      <c r="C255" s="14" t="s">
        <v>271</v>
      </c>
      <c r="D255" s="22" t="n">
        <v>1.17789446371543</v>
      </c>
      <c r="E255" s="22" t="n">
        <v>0</v>
      </c>
      <c r="F255" s="22" t="n">
        <v>0</v>
      </c>
      <c r="G255" s="22" t="n">
        <f aca="false">I255+K255+M255+O255</f>
        <v>0</v>
      </c>
      <c r="H255" s="22" t="n">
        <f aca="false">J255+L255+N255+P255</f>
        <v>0.003666612</v>
      </c>
      <c r="I255" s="22" t="n">
        <v>0</v>
      </c>
      <c r="J255" s="22" t="n">
        <v>0.003666612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f aca="false">H255-G255</f>
        <v>0.003666612</v>
      </c>
      <c r="S255" s="22" t="n">
        <v>0</v>
      </c>
      <c r="T255" s="23" t="s">
        <v>97</v>
      </c>
    </row>
    <row r="256" customFormat="false" ht="15.75" hidden="false" customHeight="false" outlineLevel="0" collapsed="false">
      <c r="A256" s="24"/>
      <c r="B256" s="29" t="s">
        <v>104</v>
      </c>
      <c r="C256" s="14" t="s">
        <v>271</v>
      </c>
      <c r="D256" s="22" t="n">
        <v>0</v>
      </c>
      <c r="E256" s="22" t="n">
        <v>0</v>
      </c>
      <c r="F256" s="22" t="n">
        <v>0</v>
      </c>
      <c r="G256" s="22" t="n">
        <f aca="false">I256+K256+M256+O256</f>
        <v>0</v>
      </c>
      <c r="H256" s="22" t="n">
        <f aca="false">J256+L256+N256+P256</f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f aca="false">H256-G256</f>
        <v>0</v>
      </c>
      <c r="S256" s="22" t="n">
        <v>0</v>
      </c>
      <c r="T256" s="23"/>
    </row>
    <row r="257" customFormat="false" ht="15.75" hidden="false" customHeight="false" outlineLevel="0" collapsed="false">
      <c r="A257" s="24"/>
      <c r="B257" s="33" t="s">
        <v>288</v>
      </c>
      <c r="C257" s="14" t="s">
        <v>271</v>
      </c>
      <c r="D257" s="22" t="n">
        <v>1.87717671766874</v>
      </c>
      <c r="E257" s="22" t="n">
        <v>0</v>
      </c>
      <c r="F257" s="22" t="n">
        <v>0</v>
      </c>
      <c r="G257" s="22" t="n">
        <f aca="false">I257+K257+M257+O257</f>
        <v>0</v>
      </c>
      <c r="H257" s="22" t="n">
        <f aca="false">J257+L257+N257+P257</f>
        <v>0.003548328</v>
      </c>
      <c r="I257" s="22" t="n">
        <v>0</v>
      </c>
      <c r="J257" s="22" t="n">
        <v>0.003548328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f aca="false">H257-G257</f>
        <v>0.003548328</v>
      </c>
      <c r="S257" s="22" t="n">
        <v>0</v>
      </c>
      <c r="T257" s="23" t="s">
        <v>97</v>
      </c>
    </row>
    <row r="258" customFormat="false" ht="15.75" hidden="false" customHeight="false" outlineLevel="0" collapsed="false">
      <c r="A258" s="24"/>
      <c r="B258" s="33" t="s">
        <v>289</v>
      </c>
      <c r="C258" s="14" t="s">
        <v>271</v>
      </c>
      <c r="D258" s="22" t="n">
        <v>1.92047185339874</v>
      </c>
      <c r="E258" s="22" t="n">
        <v>0</v>
      </c>
      <c r="F258" s="22" t="n">
        <v>0</v>
      </c>
      <c r="G258" s="22" t="n">
        <f aca="false">I258+K258+M258+O258</f>
        <v>0</v>
      </c>
      <c r="H258" s="22" t="n">
        <f aca="false">J258+L258+N258+P258</f>
        <v>0.003666612</v>
      </c>
      <c r="I258" s="22" t="n">
        <v>0</v>
      </c>
      <c r="J258" s="22" t="n">
        <v>0.003666612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f aca="false">H258-G258</f>
        <v>0.003666612</v>
      </c>
      <c r="S258" s="22" t="n">
        <v>0</v>
      </c>
      <c r="T258" s="23" t="s">
        <v>100</v>
      </c>
    </row>
    <row r="259" customFormat="false" ht="15.75" hidden="false" customHeight="false" outlineLevel="0" collapsed="false">
      <c r="A259" s="24"/>
      <c r="B259" s="33" t="s">
        <v>290</v>
      </c>
      <c r="C259" s="14" t="s">
        <v>271</v>
      </c>
      <c r="D259" s="22" t="n">
        <v>2.43535444160123</v>
      </c>
      <c r="E259" s="22" t="n">
        <v>0</v>
      </c>
      <c r="F259" s="22" t="n">
        <v>0</v>
      </c>
      <c r="G259" s="22" t="n">
        <f aca="false">I259+K259+M259+O259</f>
        <v>0</v>
      </c>
      <c r="H259" s="22" t="n">
        <f aca="false">J259+L259+N259+P259</f>
        <v>0.006268716</v>
      </c>
      <c r="I259" s="22" t="n">
        <v>0</v>
      </c>
      <c r="J259" s="22" t="n">
        <v>0.006268716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f aca="false">H259-G259</f>
        <v>0.006268716</v>
      </c>
      <c r="S259" s="22" t="n">
        <v>0</v>
      </c>
      <c r="T259" s="23" t="s">
        <v>100</v>
      </c>
    </row>
    <row r="260" customFormat="false" ht="15.75" hidden="false" customHeight="false" outlineLevel="0" collapsed="false">
      <c r="A260" s="24"/>
      <c r="B260" s="33" t="s">
        <v>291</v>
      </c>
      <c r="C260" s="14" t="s">
        <v>271</v>
      </c>
      <c r="D260" s="22" t="n">
        <v>1.89056599763485</v>
      </c>
      <c r="E260" s="22" t="n">
        <v>0</v>
      </c>
      <c r="F260" s="22" t="n">
        <v>0</v>
      </c>
      <c r="G260" s="22" t="n">
        <f aca="false">I260+K260+M260+O260</f>
        <v>1.89056599763485</v>
      </c>
      <c r="H260" s="22" t="n">
        <f aca="false">J260+L260+N260+P260</f>
        <v>1.458175584</v>
      </c>
      <c r="I260" s="22" t="n">
        <v>1.89056599763485</v>
      </c>
      <c r="J260" s="22" t="n">
        <v>1.458175584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f aca="false">H260-G260</f>
        <v>-0.432390413634853</v>
      </c>
      <c r="S260" s="22" t="n">
        <f aca="false">R260/G260*100</f>
        <v>-22.8709505077202</v>
      </c>
      <c r="T260" s="23" t="s">
        <v>246</v>
      </c>
    </row>
    <row r="261" customFormat="false" ht="15.75" hidden="false" customHeight="false" outlineLevel="0" collapsed="false">
      <c r="A261" s="24"/>
      <c r="B261" s="33" t="s">
        <v>292</v>
      </c>
      <c r="C261" s="14" t="s">
        <v>271</v>
      </c>
      <c r="D261" s="22" t="n">
        <v>3.2273393726893</v>
      </c>
      <c r="E261" s="22" t="n">
        <v>0</v>
      </c>
      <c r="F261" s="22" t="n">
        <v>0</v>
      </c>
      <c r="G261" s="22" t="n">
        <f aca="false">I261+K261+M261+O261</f>
        <v>0</v>
      </c>
      <c r="H261" s="22" t="n">
        <f aca="false">J261+L261+N261+P261</f>
        <v>0.007688052</v>
      </c>
      <c r="I261" s="22" t="n">
        <v>0</v>
      </c>
      <c r="J261" s="22" t="n">
        <v>0.007688052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f aca="false">H261-G261</f>
        <v>0.007688052</v>
      </c>
      <c r="S261" s="22" t="n">
        <v>0</v>
      </c>
      <c r="T261" s="23" t="s">
        <v>97</v>
      </c>
    </row>
    <row r="262" customFormat="false" ht="15.75" hidden="false" customHeight="false" outlineLevel="0" collapsed="false">
      <c r="A262" s="24"/>
      <c r="B262" s="33" t="s">
        <v>293</v>
      </c>
      <c r="C262" s="14" t="s">
        <v>271</v>
      </c>
      <c r="D262" s="22" t="n">
        <v>3.42520137122477</v>
      </c>
      <c r="E262" s="22" t="n">
        <v>0</v>
      </c>
      <c r="F262" s="22" t="n">
        <v>0</v>
      </c>
      <c r="G262" s="22" t="n">
        <f aca="false">I262+K262+M262+O262</f>
        <v>0</v>
      </c>
      <c r="H262" s="22" t="n">
        <f aca="false">J262+L262+N262+P262</f>
        <v>0.006327852</v>
      </c>
      <c r="I262" s="22" t="n">
        <v>0</v>
      </c>
      <c r="J262" s="22" t="n">
        <v>0.006327852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f aca="false">H262-G262</f>
        <v>0.006327852</v>
      </c>
      <c r="S262" s="22" t="n">
        <v>0</v>
      </c>
      <c r="T262" s="23" t="s">
        <v>97</v>
      </c>
    </row>
    <row r="263" customFormat="false" ht="15.75" hidden="false" customHeight="false" outlineLevel="0" collapsed="false">
      <c r="A263" s="24"/>
      <c r="B263" s="33" t="s">
        <v>294</v>
      </c>
      <c r="C263" s="14" t="s">
        <v>271</v>
      </c>
      <c r="D263" s="22" t="n">
        <v>2.95882009935501</v>
      </c>
      <c r="E263" s="22" t="n">
        <v>0</v>
      </c>
      <c r="F263" s="22" t="n">
        <v>0</v>
      </c>
      <c r="G263" s="22" t="n">
        <f aca="false">I263+K263+M263+O263</f>
        <v>0</v>
      </c>
      <c r="H263" s="22" t="n">
        <f aca="false">J263+L263+N263+P263</f>
        <v>0.007569768</v>
      </c>
      <c r="I263" s="22" t="n">
        <v>0</v>
      </c>
      <c r="J263" s="22" t="n">
        <v>0.007569768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f aca="false">H263-G263</f>
        <v>0.007569768</v>
      </c>
      <c r="S263" s="22" t="n">
        <v>0</v>
      </c>
      <c r="T263" s="23" t="s">
        <v>100</v>
      </c>
    </row>
    <row r="264" customFormat="false" ht="47.25" hidden="false" customHeight="false" outlineLevel="0" collapsed="false">
      <c r="A264" s="19" t="s">
        <v>295</v>
      </c>
      <c r="B264" s="37" t="s">
        <v>296</v>
      </c>
      <c r="C264" s="38" t="s">
        <v>37</v>
      </c>
      <c r="D264" s="22" t="n">
        <v>12.8219275421232</v>
      </c>
      <c r="E264" s="22" t="n">
        <v>0</v>
      </c>
      <c r="F264" s="22" t="n">
        <v>0</v>
      </c>
      <c r="G264" s="22" t="n">
        <f aca="false">I264+K264+M264+O264</f>
        <v>0</v>
      </c>
      <c r="H264" s="22" t="n">
        <f aca="false">J264+L264+N264+P264</f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f aca="false">H264-G264</f>
        <v>0</v>
      </c>
      <c r="S264" s="22" t="n">
        <v>0</v>
      </c>
      <c r="T264" s="23"/>
    </row>
    <row r="265" customFormat="false" ht="47.25" hidden="false" customHeight="false" outlineLevel="0" collapsed="false">
      <c r="A265" s="19" t="s">
        <v>297</v>
      </c>
      <c r="B265" s="42" t="s">
        <v>298</v>
      </c>
      <c r="C265" s="36" t="s">
        <v>299</v>
      </c>
      <c r="D265" s="22" t="n">
        <v>12.8219275421232</v>
      </c>
      <c r="E265" s="22" t="n">
        <v>0</v>
      </c>
      <c r="F265" s="22" t="n">
        <v>0</v>
      </c>
      <c r="G265" s="22" t="n">
        <f aca="false">I265+K265+M265+O265</f>
        <v>0</v>
      </c>
      <c r="H265" s="22" t="n">
        <f aca="false">J265+L265+N265+P265</f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f aca="false">H265-G265</f>
        <v>0</v>
      </c>
      <c r="S265" s="22" t="n">
        <v>0</v>
      </c>
      <c r="T265" s="23"/>
    </row>
    <row r="266" customFormat="false" ht="15.75" hidden="false" customHeight="false" outlineLevel="0" collapsed="false">
      <c r="A266" s="14"/>
      <c r="B266" s="29" t="s">
        <v>101</v>
      </c>
      <c r="C266" s="14"/>
      <c r="D266" s="22" t="n">
        <v>0</v>
      </c>
      <c r="E266" s="22" t="n">
        <v>0</v>
      </c>
      <c r="F266" s="22" t="n">
        <v>0</v>
      </c>
      <c r="G266" s="22" t="n">
        <f aca="false">I266+K266+M266+O266</f>
        <v>0</v>
      </c>
      <c r="H266" s="22" t="n">
        <f aca="false">J266+L266+N266+P266</f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f aca="false">H266-G266</f>
        <v>0</v>
      </c>
      <c r="S266" s="22" t="n">
        <v>0</v>
      </c>
      <c r="T266" s="23"/>
    </row>
    <row r="267" customFormat="false" ht="63" hidden="false" customHeight="false" outlineLevel="0" collapsed="false">
      <c r="A267" s="14"/>
      <c r="B267" s="32" t="s">
        <v>300</v>
      </c>
      <c r="C267" s="14" t="s">
        <v>299</v>
      </c>
      <c r="D267" s="22" t="n">
        <v>1.3954673822688</v>
      </c>
      <c r="E267" s="22" t="n">
        <v>0</v>
      </c>
      <c r="F267" s="22" t="n">
        <v>0</v>
      </c>
      <c r="G267" s="22" t="n">
        <f aca="false">I267+K267+M267+O267</f>
        <v>0</v>
      </c>
      <c r="H267" s="22" t="n">
        <f aca="false">J267+L267+N267+P267</f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f aca="false">H267-G267</f>
        <v>0</v>
      </c>
      <c r="S267" s="22" t="n">
        <v>0</v>
      </c>
      <c r="T267" s="23"/>
    </row>
    <row r="268" customFormat="false" ht="63" hidden="false" customHeight="false" outlineLevel="0" collapsed="false">
      <c r="A268" s="14"/>
      <c r="B268" s="32" t="s">
        <v>301</v>
      </c>
      <c r="C268" s="14" t="s">
        <v>299</v>
      </c>
      <c r="D268" s="22" t="n">
        <v>1.3750098518244</v>
      </c>
      <c r="E268" s="22" t="n">
        <v>0</v>
      </c>
      <c r="F268" s="22" t="n">
        <v>0</v>
      </c>
      <c r="G268" s="22" t="n">
        <f aca="false">I268+K268+M268+O268</f>
        <v>0</v>
      </c>
      <c r="H268" s="22" t="n">
        <f aca="false">J268+L268+N268+P268</f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f aca="false">H268-G268</f>
        <v>0</v>
      </c>
      <c r="S268" s="22" t="n">
        <v>0</v>
      </c>
      <c r="T268" s="23"/>
    </row>
    <row r="269" customFormat="false" ht="63" hidden="false" customHeight="false" outlineLevel="0" collapsed="false">
      <c r="A269" s="14"/>
      <c r="B269" s="32" t="s">
        <v>302</v>
      </c>
      <c r="C269" s="14" t="s">
        <v>299</v>
      </c>
      <c r="D269" s="22" t="n">
        <v>1.3924747589832</v>
      </c>
      <c r="E269" s="22" t="n">
        <v>0</v>
      </c>
      <c r="F269" s="22" t="n">
        <v>0</v>
      </c>
      <c r="G269" s="22" t="n">
        <f aca="false">I269+K269+M269+O269</f>
        <v>0</v>
      </c>
      <c r="H269" s="22" t="n">
        <f aca="false">J269+L269+N269+P269</f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f aca="false">H269-G269</f>
        <v>0</v>
      </c>
      <c r="S269" s="22" t="n">
        <v>0</v>
      </c>
      <c r="T269" s="23"/>
    </row>
    <row r="270" customFormat="false" ht="15.75" hidden="false" customHeight="false" outlineLevel="0" collapsed="false">
      <c r="A270" s="14"/>
      <c r="B270" s="29" t="s">
        <v>104</v>
      </c>
      <c r="C270" s="14" t="s">
        <v>299</v>
      </c>
      <c r="D270" s="22" t="n">
        <v>0</v>
      </c>
      <c r="E270" s="22" t="n">
        <v>0</v>
      </c>
      <c r="F270" s="22" t="n">
        <v>0</v>
      </c>
      <c r="G270" s="22" t="n">
        <f aca="false">I270+K270+M270+O270</f>
        <v>0</v>
      </c>
      <c r="H270" s="22" t="n">
        <f aca="false">J270+L270+N270+P270</f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f aca="false">H270-G270</f>
        <v>0</v>
      </c>
      <c r="S270" s="22" t="n">
        <v>0</v>
      </c>
      <c r="T270" s="23"/>
    </row>
    <row r="271" customFormat="false" ht="78.75" hidden="false" customHeight="false" outlineLevel="0" collapsed="false">
      <c r="A271" s="14"/>
      <c r="B271" s="32" t="s">
        <v>303</v>
      </c>
      <c r="C271" s="14" t="s">
        <v>299</v>
      </c>
      <c r="D271" s="22" t="n">
        <v>1.4247718056888</v>
      </c>
      <c r="E271" s="22" t="n">
        <v>0</v>
      </c>
      <c r="F271" s="22" t="n">
        <v>0</v>
      </c>
      <c r="G271" s="22" t="n">
        <f aca="false">I271+K271+M271+O271</f>
        <v>0</v>
      </c>
      <c r="H271" s="22" t="n">
        <f aca="false">J271+L271+N271+P271</f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f aca="false">H271-G271</f>
        <v>0</v>
      </c>
      <c r="S271" s="22" t="n">
        <v>0</v>
      </c>
      <c r="T271" s="23"/>
    </row>
    <row r="272" customFormat="false" ht="63" hidden="false" customHeight="false" outlineLevel="0" collapsed="false">
      <c r="A272" s="14"/>
      <c r="B272" s="32" t="s">
        <v>304</v>
      </c>
      <c r="C272" s="14" t="s">
        <v>299</v>
      </c>
      <c r="D272" s="22" t="n">
        <v>1.4023311000432</v>
      </c>
      <c r="E272" s="22" t="n">
        <v>0</v>
      </c>
      <c r="F272" s="22" t="n">
        <v>0</v>
      </c>
      <c r="G272" s="22" t="n">
        <f aca="false">I272+K272+M272+O272</f>
        <v>0</v>
      </c>
      <c r="H272" s="22" t="n">
        <f aca="false">J272+L272+N272+P272</f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f aca="false">H272-G272</f>
        <v>0</v>
      </c>
      <c r="S272" s="22" t="n">
        <v>0</v>
      </c>
      <c r="T272" s="23"/>
    </row>
    <row r="273" customFormat="false" ht="15.75" hidden="false" customHeight="false" outlineLevel="0" collapsed="false">
      <c r="A273" s="14"/>
      <c r="B273" s="29" t="s">
        <v>107</v>
      </c>
      <c r="C273" s="14" t="s">
        <v>299</v>
      </c>
      <c r="D273" s="22" t="n">
        <v>0</v>
      </c>
      <c r="E273" s="22" t="n">
        <v>0</v>
      </c>
      <c r="F273" s="22" t="n">
        <v>0</v>
      </c>
      <c r="G273" s="22" t="n">
        <f aca="false">I273+K273+M273+O273</f>
        <v>0</v>
      </c>
      <c r="H273" s="22" t="n">
        <f aca="false">J273+L273+N273+P273</f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f aca="false">H273-G273</f>
        <v>0</v>
      </c>
      <c r="S273" s="22" t="n">
        <v>0</v>
      </c>
      <c r="T273" s="23"/>
    </row>
    <row r="274" customFormat="false" ht="63" hidden="false" customHeight="false" outlineLevel="0" collapsed="false">
      <c r="A274" s="14"/>
      <c r="B274" s="32" t="s">
        <v>305</v>
      </c>
      <c r="C274" s="14" t="s">
        <v>299</v>
      </c>
      <c r="D274" s="22" t="n">
        <v>1.3750098518244</v>
      </c>
      <c r="E274" s="22" t="n">
        <v>0</v>
      </c>
      <c r="F274" s="22" t="n">
        <v>0</v>
      </c>
      <c r="G274" s="22" t="n">
        <f aca="false">I274+K274+M274+O274</f>
        <v>0</v>
      </c>
      <c r="H274" s="22" t="n">
        <f aca="false">J274+L274+N274+P274</f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f aca="false">H274-G274</f>
        <v>0</v>
      </c>
      <c r="S274" s="22" t="n">
        <v>0</v>
      </c>
      <c r="T274" s="23"/>
    </row>
    <row r="275" customFormat="false" ht="15.75" hidden="false" customHeight="false" outlineLevel="0" collapsed="false">
      <c r="A275" s="14"/>
      <c r="B275" s="29" t="s">
        <v>161</v>
      </c>
      <c r="C275" s="14" t="s">
        <v>299</v>
      </c>
      <c r="D275" s="22" t="n">
        <v>0</v>
      </c>
      <c r="E275" s="22" t="n">
        <v>0</v>
      </c>
      <c r="F275" s="22" t="n">
        <v>0</v>
      </c>
      <c r="G275" s="22" t="n">
        <f aca="false">I275+K275+M275+O275</f>
        <v>0</v>
      </c>
      <c r="H275" s="22" t="n">
        <f aca="false">J275+L275+N275+P275</f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f aca="false">H275-G275</f>
        <v>0</v>
      </c>
      <c r="S275" s="22" t="n">
        <v>0</v>
      </c>
      <c r="T275" s="23"/>
    </row>
    <row r="276" customFormat="false" ht="78.75" hidden="false" customHeight="false" outlineLevel="0" collapsed="false">
      <c r="A276" s="14"/>
      <c r="B276" s="32" t="s">
        <v>306</v>
      </c>
      <c r="C276" s="14" t="s">
        <v>299</v>
      </c>
      <c r="D276" s="22" t="n">
        <v>1.4428915972536</v>
      </c>
      <c r="E276" s="22" t="n">
        <v>0</v>
      </c>
      <c r="F276" s="22" t="n">
        <v>0</v>
      </c>
      <c r="G276" s="22" t="n">
        <f aca="false">I276+K276+M276+O276</f>
        <v>0</v>
      </c>
      <c r="H276" s="22" t="n">
        <f aca="false">J276+L276+N276+P276</f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f aca="false">H276-G276</f>
        <v>0</v>
      </c>
      <c r="S276" s="22" t="n">
        <v>0</v>
      </c>
      <c r="T276" s="23"/>
    </row>
    <row r="277" customFormat="false" ht="78.75" hidden="false" customHeight="false" outlineLevel="0" collapsed="false">
      <c r="A277" s="14"/>
      <c r="B277" s="32" t="s">
        <v>307</v>
      </c>
      <c r="C277" s="14" t="s">
        <v>299</v>
      </c>
      <c r="D277" s="22" t="n">
        <v>1.518729857466</v>
      </c>
      <c r="E277" s="22" t="n">
        <v>0</v>
      </c>
      <c r="F277" s="22" t="n">
        <v>0</v>
      </c>
      <c r="G277" s="22" t="n">
        <f aca="false">I277+K277+M277+O277</f>
        <v>0</v>
      </c>
      <c r="H277" s="22" t="n">
        <f aca="false">J277+L277+N277+P277</f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f aca="false">H277-G277</f>
        <v>0</v>
      </c>
      <c r="S277" s="22" t="n">
        <v>0</v>
      </c>
      <c r="T277" s="23"/>
    </row>
    <row r="278" customFormat="false" ht="63" hidden="false" customHeight="false" outlineLevel="0" collapsed="false">
      <c r="A278" s="14"/>
      <c r="B278" s="32" t="s">
        <v>308</v>
      </c>
      <c r="C278" s="14" t="s">
        <v>299</v>
      </c>
      <c r="D278" s="22" t="n">
        <v>1.4952413367708</v>
      </c>
      <c r="E278" s="22" t="n">
        <v>0</v>
      </c>
      <c r="F278" s="22" t="n">
        <v>0</v>
      </c>
      <c r="G278" s="22" t="n">
        <f aca="false">I278+K278+M278+O278</f>
        <v>0</v>
      </c>
      <c r="H278" s="22" t="n">
        <f aca="false">J278+L278+N278+P278</f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f aca="false">H278-G278</f>
        <v>0</v>
      </c>
      <c r="S278" s="22" t="n">
        <v>0</v>
      </c>
      <c r="T278" s="23"/>
    </row>
    <row r="279" customFormat="false" ht="47.25" hidden="false" customHeight="false" outlineLevel="0" collapsed="false">
      <c r="A279" s="19" t="s">
        <v>309</v>
      </c>
      <c r="B279" s="37" t="s">
        <v>310</v>
      </c>
      <c r="C279" s="36"/>
      <c r="D279" s="22" t="n">
        <v>0</v>
      </c>
      <c r="E279" s="22" t="n">
        <v>0</v>
      </c>
      <c r="F279" s="22" t="n">
        <v>0</v>
      </c>
      <c r="G279" s="22" t="n">
        <f aca="false">I279+K279+M279+O279</f>
        <v>0</v>
      </c>
      <c r="H279" s="22" t="n">
        <f aca="false">J279+L279+N279+P279</f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f aca="false">H279-G279</f>
        <v>0</v>
      </c>
      <c r="S279" s="22" t="n">
        <v>0</v>
      </c>
      <c r="T279" s="23"/>
    </row>
    <row r="280" customFormat="false" ht="47.25" hidden="false" customHeight="false" outlineLevel="0" collapsed="false">
      <c r="A280" s="24" t="s">
        <v>311</v>
      </c>
      <c r="B280" s="37" t="s">
        <v>312</v>
      </c>
      <c r="C280" s="43"/>
      <c r="D280" s="22" t="n">
        <v>0</v>
      </c>
      <c r="E280" s="22" t="n">
        <v>0</v>
      </c>
      <c r="F280" s="22" t="n">
        <v>0</v>
      </c>
      <c r="G280" s="22" t="n">
        <f aca="false">I280+K280+M280+O280</f>
        <v>0</v>
      </c>
      <c r="H280" s="22" t="n">
        <f aca="false">J280+L280+N280+P280</f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f aca="false">H280-G280</f>
        <v>0</v>
      </c>
      <c r="S280" s="22" t="n">
        <v>0</v>
      </c>
      <c r="T280" s="23"/>
    </row>
    <row r="281" customFormat="false" ht="31.5" hidden="false" customHeight="false" outlineLevel="0" collapsed="false">
      <c r="A281" s="24" t="s">
        <v>313</v>
      </c>
      <c r="B281" s="37" t="s">
        <v>314</v>
      </c>
      <c r="C281" s="43"/>
      <c r="D281" s="22" t="n">
        <v>0</v>
      </c>
      <c r="E281" s="22" t="n">
        <v>0</v>
      </c>
      <c r="F281" s="22" t="n">
        <v>0</v>
      </c>
      <c r="G281" s="22" t="n">
        <f aca="false">I281+K281+M281+O281</f>
        <v>0</v>
      </c>
      <c r="H281" s="22" t="n">
        <f aca="false">J281+L281+N281+P281</f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f aca="false">H281-G281</f>
        <v>0</v>
      </c>
      <c r="S281" s="22" t="n">
        <v>0</v>
      </c>
      <c r="T281" s="23"/>
    </row>
    <row r="282" customFormat="false" ht="31.5" hidden="false" customHeight="false" outlineLevel="0" collapsed="false">
      <c r="A282" s="24" t="s">
        <v>315</v>
      </c>
      <c r="B282" s="37" t="s">
        <v>316</v>
      </c>
      <c r="C282" s="43"/>
      <c r="D282" s="22" t="n">
        <v>0</v>
      </c>
      <c r="E282" s="22" t="n">
        <v>0</v>
      </c>
      <c r="F282" s="22" t="n">
        <v>0</v>
      </c>
      <c r="G282" s="22" t="n">
        <f aca="false">I282+K282+M282+O282</f>
        <v>0</v>
      </c>
      <c r="H282" s="22" t="n">
        <f aca="false">J282+L282+N282+P282</f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f aca="false">H282-G282</f>
        <v>0</v>
      </c>
      <c r="S282" s="22" t="n">
        <v>0</v>
      </c>
      <c r="T282" s="23"/>
    </row>
    <row r="283" customFormat="false" ht="47.25" hidden="false" customHeight="false" outlineLevel="0" collapsed="false">
      <c r="A283" s="24" t="s">
        <v>317</v>
      </c>
      <c r="B283" s="37" t="s">
        <v>318</v>
      </c>
      <c r="C283" s="43"/>
      <c r="D283" s="22" t="n">
        <v>0</v>
      </c>
      <c r="E283" s="22" t="n">
        <v>0</v>
      </c>
      <c r="F283" s="22" t="n">
        <v>0</v>
      </c>
      <c r="G283" s="22" t="n">
        <f aca="false">I283+K283+M283+O283</f>
        <v>0</v>
      </c>
      <c r="H283" s="22" t="n">
        <f aca="false">J283+L283+N283+P283</f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f aca="false">H283-G283</f>
        <v>0</v>
      </c>
      <c r="S283" s="22" t="n">
        <v>0</v>
      </c>
      <c r="T283" s="23"/>
    </row>
    <row r="284" customFormat="false" ht="47.25" hidden="false" customHeight="false" outlineLevel="0" collapsed="false">
      <c r="A284" s="19" t="s">
        <v>319</v>
      </c>
      <c r="B284" s="37" t="s">
        <v>320</v>
      </c>
      <c r="C284" s="38" t="s">
        <v>37</v>
      </c>
      <c r="D284" s="22" t="n">
        <v>0</v>
      </c>
      <c r="E284" s="22" t="n">
        <v>0</v>
      </c>
      <c r="F284" s="22" t="n">
        <v>0</v>
      </c>
      <c r="G284" s="22" t="n">
        <f aca="false">I284+K284+M284+O284</f>
        <v>0</v>
      </c>
      <c r="H284" s="22" t="n">
        <f aca="false">J284+L284+N284+P284</f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f aca="false">H284-G284</f>
        <v>0</v>
      </c>
      <c r="S284" s="22" t="n">
        <v>0</v>
      </c>
      <c r="T284" s="23"/>
    </row>
    <row r="285" customFormat="false" ht="47.25" hidden="false" customHeight="false" outlineLevel="0" collapsed="false">
      <c r="A285" s="19" t="s">
        <v>321</v>
      </c>
      <c r="B285" s="42" t="s">
        <v>322</v>
      </c>
      <c r="C285" s="36" t="s">
        <v>323</v>
      </c>
      <c r="D285" s="22" t="n">
        <v>0</v>
      </c>
      <c r="E285" s="22" t="n">
        <v>0</v>
      </c>
      <c r="F285" s="22" t="n">
        <v>0</v>
      </c>
      <c r="G285" s="22" t="n">
        <f aca="false">I285+K285+M285+O285</f>
        <v>0</v>
      </c>
      <c r="H285" s="22" t="n">
        <f aca="false">J285+L285+N285+P285</f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f aca="false">H285-G285</f>
        <v>0</v>
      </c>
      <c r="S285" s="22" t="n">
        <v>0</v>
      </c>
      <c r="T285" s="23"/>
    </row>
    <row r="286" customFormat="false" ht="47.25" hidden="false" customHeight="false" outlineLevel="0" collapsed="false">
      <c r="A286" s="19" t="s">
        <v>324</v>
      </c>
      <c r="B286" s="37" t="s">
        <v>325</v>
      </c>
      <c r="C286" s="38" t="s">
        <v>37</v>
      </c>
      <c r="D286" s="22" t="n">
        <v>0</v>
      </c>
      <c r="E286" s="22" t="n">
        <v>0</v>
      </c>
      <c r="F286" s="22" t="n">
        <v>0</v>
      </c>
      <c r="G286" s="22" t="n">
        <f aca="false">I286+K286+M286+O286</f>
        <v>0</v>
      </c>
      <c r="H286" s="22" t="n">
        <f aca="false">J286+L286+N286+P286</f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f aca="false">H286-G286</f>
        <v>0</v>
      </c>
      <c r="S286" s="22" t="n">
        <v>0</v>
      </c>
      <c r="T286" s="23"/>
    </row>
    <row r="287" customFormat="false" ht="47.25" hidden="false" customHeight="false" outlineLevel="0" collapsed="false">
      <c r="A287" s="19" t="s">
        <v>324</v>
      </c>
      <c r="B287" s="42" t="s">
        <v>326</v>
      </c>
      <c r="C287" s="36" t="s">
        <v>327</v>
      </c>
      <c r="D287" s="22" t="n">
        <v>0</v>
      </c>
      <c r="E287" s="22" t="n">
        <v>0</v>
      </c>
      <c r="F287" s="22" t="n">
        <v>0</v>
      </c>
      <c r="G287" s="22" t="n">
        <f aca="false">I287+K287+M287+O287</f>
        <v>0</v>
      </c>
      <c r="H287" s="22" t="n">
        <f aca="false">J287+L287+N287+P287</f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f aca="false">H287-G287</f>
        <v>0</v>
      </c>
      <c r="S287" s="22" t="n">
        <v>0</v>
      </c>
      <c r="T287" s="23"/>
    </row>
    <row r="288" customFormat="false" ht="47.25" hidden="false" customHeight="false" outlineLevel="0" collapsed="false">
      <c r="A288" s="24" t="s">
        <v>328</v>
      </c>
      <c r="B288" s="37" t="s">
        <v>329</v>
      </c>
      <c r="C288" s="14"/>
      <c r="D288" s="22" t="n">
        <v>0</v>
      </c>
      <c r="E288" s="22" t="n">
        <v>0</v>
      </c>
      <c r="F288" s="22" t="n">
        <v>0</v>
      </c>
      <c r="G288" s="22" t="n">
        <f aca="false">I288+K288+M288+O288</f>
        <v>0</v>
      </c>
      <c r="H288" s="22" t="n">
        <f aca="false">J288+L288+N288+P288</f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f aca="false">H288-G288</f>
        <v>0</v>
      </c>
      <c r="S288" s="22" t="n">
        <v>0</v>
      </c>
      <c r="T288" s="23"/>
    </row>
    <row r="289" customFormat="false" ht="47.25" hidden="false" customHeight="false" outlineLevel="0" collapsed="false">
      <c r="A289" s="24" t="s">
        <v>330</v>
      </c>
      <c r="B289" s="37" t="s">
        <v>331</v>
      </c>
      <c r="C289" s="14"/>
      <c r="D289" s="22" t="n">
        <v>0</v>
      </c>
      <c r="E289" s="22" t="n">
        <v>0</v>
      </c>
      <c r="F289" s="22" t="n">
        <v>0</v>
      </c>
      <c r="G289" s="22" t="n">
        <f aca="false">I289+K289+M289+O289</f>
        <v>0</v>
      </c>
      <c r="H289" s="22" t="n">
        <f aca="false">J289+L289+N289+P289</f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f aca="false">H289-G289</f>
        <v>0</v>
      </c>
      <c r="S289" s="22" t="n">
        <v>0</v>
      </c>
      <c r="T289" s="23"/>
    </row>
    <row r="290" customFormat="false" ht="47.25" hidden="false" customHeight="false" outlineLevel="0" collapsed="false">
      <c r="A290" s="19" t="s">
        <v>332</v>
      </c>
      <c r="B290" s="37" t="s">
        <v>333</v>
      </c>
      <c r="C290" s="14"/>
      <c r="D290" s="22" t="n">
        <v>25.2880867346136</v>
      </c>
      <c r="E290" s="22" t="n">
        <v>0</v>
      </c>
      <c r="F290" s="22" t="n">
        <v>0</v>
      </c>
      <c r="G290" s="22" t="n">
        <f aca="false">I290+K290+M290+O290</f>
        <v>12.3667178604546</v>
      </c>
      <c r="H290" s="22" t="n">
        <f aca="false">J290+L290+N290+P290</f>
        <v>8.337999996</v>
      </c>
      <c r="I290" s="22" t="n">
        <v>12.3667178604546</v>
      </c>
      <c r="J290" s="22" t="n">
        <v>8.337999996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f aca="false">H290-G290</f>
        <v>-4.02871786445464</v>
      </c>
      <c r="S290" s="22" t="n">
        <f aca="false">R290/G290*100</f>
        <v>-32.5770985472012</v>
      </c>
      <c r="T290" s="23"/>
    </row>
    <row r="291" customFormat="false" ht="31.5" hidden="false" customHeight="false" outlineLevel="0" collapsed="false">
      <c r="A291" s="19" t="s">
        <v>334</v>
      </c>
      <c r="B291" s="37" t="s">
        <v>335</v>
      </c>
      <c r="C291" s="14"/>
      <c r="D291" s="22" t="n">
        <v>0</v>
      </c>
      <c r="E291" s="22" t="n">
        <v>0</v>
      </c>
      <c r="F291" s="22" t="n">
        <v>0</v>
      </c>
      <c r="G291" s="22" t="n">
        <f aca="false">I291+K291+M291+O291</f>
        <v>0</v>
      </c>
      <c r="H291" s="22" t="n">
        <f aca="false">J291+L291+N291+P291</f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f aca="false">H291-G291</f>
        <v>0</v>
      </c>
      <c r="S291" s="22" t="n">
        <v>0</v>
      </c>
      <c r="T291" s="23"/>
    </row>
    <row r="292" customFormat="false" ht="47.25" hidden="false" customHeight="false" outlineLevel="0" collapsed="false">
      <c r="A292" s="19" t="s">
        <v>336</v>
      </c>
      <c r="B292" s="37" t="s">
        <v>337</v>
      </c>
      <c r="C292" s="14"/>
      <c r="D292" s="22" t="n">
        <v>25.2880867346136</v>
      </c>
      <c r="E292" s="22" t="n">
        <v>0</v>
      </c>
      <c r="F292" s="22" t="n">
        <v>0</v>
      </c>
      <c r="G292" s="22" t="n">
        <f aca="false">I292+K292+M292+O292</f>
        <v>12.3667178604546</v>
      </c>
      <c r="H292" s="22" t="n">
        <f aca="false">J292+L292+N292+P292</f>
        <v>8.337999996</v>
      </c>
      <c r="I292" s="22" t="n">
        <v>12.3667178604546</v>
      </c>
      <c r="J292" s="22" t="n">
        <v>8.337999996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f aca="false">H292-G292</f>
        <v>-4.02871786445464</v>
      </c>
      <c r="S292" s="22" t="n">
        <f aca="false">R292/G292*100</f>
        <v>-32.5770985472012</v>
      </c>
      <c r="T292" s="23"/>
    </row>
    <row r="293" customFormat="false" ht="31.5" hidden="false" customHeight="false" outlineLevel="0" collapsed="false">
      <c r="A293" s="19" t="s">
        <v>338</v>
      </c>
      <c r="B293" s="42" t="s">
        <v>339</v>
      </c>
      <c r="C293" s="36" t="s">
        <v>340</v>
      </c>
      <c r="D293" s="22" t="n">
        <v>3.2975120796</v>
      </c>
      <c r="E293" s="22" t="n">
        <v>0</v>
      </c>
      <c r="F293" s="22" t="n">
        <v>0</v>
      </c>
      <c r="G293" s="22" t="n">
        <f aca="false">I293+K293+M293+O293</f>
        <v>3.2975120796</v>
      </c>
      <c r="H293" s="22" t="n">
        <f aca="false">J293+L293+N293+P293</f>
        <v>0</v>
      </c>
      <c r="I293" s="22" t="n">
        <v>3.2975120796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f aca="false">H293-G293</f>
        <v>-3.2975120796</v>
      </c>
      <c r="S293" s="22" t="n">
        <f aca="false">R293/G293*100</f>
        <v>-100</v>
      </c>
      <c r="T293" s="23"/>
    </row>
    <row r="294" customFormat="false" ht="15.75" hidden="false" customHeight="false" outlineLevel="0" collapsed="false">
      <c r="A294" s="19"/>
      <c r="B294" s="44" t="n">
        <v>2023</v>
      </c>
      <c r="C294" s="14" t="s">
        <v>340</v>
      </c>
      <c r="D294" s="22" t="n">
        <v>3.2975120796</v>
      </c>
      <c r="E294" s="22" t="n">
        <v>0</v>
      </c>
      <c r="F294" s="22" t="n">
        <v>0</v>
      </c>
      <c r="G294" s="22" t="n">
        <f aca="false">I294+K294+M294+O294</f>
        <v>3.2975120796</v>
      </c>
      <c r="H294" s="22" t="n">
        <f aca="false">J294+L294+N294+P294</f>
        <v>0</v>
      </c>
      <c r="I294" s="22" t="n">
        <v>3.2975120796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f aca="false">H294-G294</f>
        <v>-3.2975120796</v>
      </c>
      <c r="S294" s="22" t="n">
        <f aca="false">R294/G294*100</f>
        <v>-100</v>
      </c>
      <c r="T294" s="23" t="s">
        <v>341</v>
      </c>
    </row>
    <row r="295" customFormat="false" ht="31.5" hidden="false" customHeight="false" outlineLevel="0" collapsed="false">
      <c r="A295" s="19" t="s">
        <v>342</v>
      </c>
      <c r="B295" s="42" t="s">
        <v>343</v>
      </c>
      <c r="C295" s="36" t="s">
        <v>344</v>
      </c>
      <c r="D295" s="22" t="n">
        <v>0.4814631</v>
      </c>
      <c r="E295" s="22" t="n">
        <v>0</v>
      </c>
      <c r="F295" s="22" t="n">
        <v>0</v>
      </c>
      <c r="G295" s="22" t="n">
        <f aca="false">I295+K295+M295+O295</f>
        <v>0.4814631</v>
      </c>
      <c r="H295" s="22" t="n">
        <f aca="false">J295+L295+N295+P295</f>
        <v>0</v>
      </c>
      <c r="I295" s="22" t="n">
        <v>0.4814631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f aca="false">H295-G295</f>
        <v>-0.4814631</v>
      </c>
      <c r="S295" s="22" t="n">
        <f aca="false">R295/G295*100</f>
        <v>-100</v>
      </c>
      <c r="T295" s="23"/>
    </row>
    <row r="296" customFormat="false" ht="15.75" hidden="false" customHeight="false" outlineLevel="0" collapsed="false">
      <c r="A296" s="19"/>
      <c r="B296" s="15" t="n">
        <v>2023</v>
      </c>
      <c r="C296" s="14" t="s">
        <v>344</v>
      </c>
      <c r="D296" s="22" t="n">
        <v>0.4814631</v>
      </c>
      <c r="E296" s="22" t="n">
        <v>0</v>
      </c>
      <c r="F296" s="22" t="n">
        <v>0</v>
      </c>
      <c r="G296" s="22" t="n">
        <f aca="false">I296+K296+M296+O296</f>
        <v>0.4814631</v>
      </c>
      <c r="H296" s="22" t="n">
        <f aca="false">J296+L296+N296+P296</f>
        <v>0</v>
      </c>
      <c r="I296" s="22" t="n">
        <v>0.4814631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f aca="false">H296-G296</f>
        <v>-0.4814631</v>
      </c>
      <c r="S296" s="22" t="n">
        <f aca="false">R296/G296*100</f>
        <v>-100</v>
      </c>
      <c r="T296" s="23" t="s">
        <v>341</v>
      </c>
    </row>
    <row r="297" customFormat="false" ht="31.5" hidden="false" customHeight="false" outlineLevel="0" collapsed="false">
      <c r="A297" s="19" t="s">
        <v>345</v>
      </c>
      <c r="B297" s="45" t="s">
        <v>346</v>
      </c>
      <c r="C297" s="36" t="s">
        <v>347</v>
      </c>
      <c r="D297" s="22" t="n">
        <v>21.5091115550136</v>
      </c>
      <c r="E297" s="22" t="n">
        <v>0</v>
      </c>
      <c r="F297" s="22" t="n">
        <v>0</v>
      </c>
      <c r="G297" s="22" t="n">
        <f aca="false">I297+K297+M297+O297</f>
        <v>8.58774268085464</v>
      </c>
      <c r="H297" s="22" t="n">
        <f aca="false">J297+L297+N297+P297</f>
        <v>8.337999996</v>
      </c>
      <c r="I297" s="22" t="n">
        <v>8.58774268085464</v>
      </c>
      <c r="J297" s="22" t="n">
        <v>8.337999996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f aca="false">H297-G297</f>
        <v>-0.249742684854642</v>
      </c>
      <c r="S297" s="22" t="n">
        <f aca="false">R297/G297*100</f>
        <v>-2.90812957648829</v>
      </c>
      <c r="T297" s="23"/>
    </row>
    <row r="298" customFormat="false" ht="15.75" hidden="false" customHeight="false" outlineLevel="0" collapsed="false">
      <c r="A298" s="24"/>
      <c r="B298" s="30" t="s">
        <v>348</v>
      </c>
      <c r="C298" s="14" t="s">
        <v>347</v>
      </c>
      <c r="D298" s="22" t="n">
        <v>0.09858506196</v>
      </c>
      <c r="E298" s="22" t="n">
        <v>0</v>
      </c>
      <c r="F298" s="22" t="n">
        <v>0</v>
      </c>
      <c r="G298" s="22" t="n">
        <f aca="false">I298+K298+M298+O298</f>
        <v>0</v>
      </c>
      <c r="H298" s="22" t="n">
        <f aca="false">J298+L298+N298+P298</f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f aca="false">H298-G298</f>
        <v>0</v>
      </c>
      <c r="S298" s="22" t="n">
        <v>0</v>
      </c>
      <c r="T298" s="23"/>
    </row>
    <row r="299" customFormat="false" ht="31.5" hidden="false" customHeight="false" outlineLevel="0" collapsed="false">
      <c r="A299" s="24"/>
      <c r="B299" s="30" t="s">
        <v>349</v>
      </c>
      <c r="C299" s="14" t="s">
        <v>347</v>
      </c>
      <c r="D299" s="22" t="n">
        <v>0.46993156548</v>
      </c>
      <c r="E299" s="22" t="n">
        <v>0</v>
      </c>
      <c r="F299" s="22" t="n">
        <v>0</v>
      </c>
      <c r="G299" s="22" t="n">
        <f aca="false">I299+K299+M299+O299</f>
        <v>0</v>
      </c>
      <c r="H299" s="22" t="n">
        <f aca="false">J299+L299+N299+P299</f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f aca="false">H299-G299</f>
        <v>0</v>
      </c>
      <c r="S299" s="22" t="n">
        <v>0</v>
      </c>
      <c r="T299" s="23"/>
    </row>
    <row r="300" customFormat="false" ht="15.75" hidden="false" customHeight="false" outlineLevel="0" collapsed="false">
      <c r="A300" s="24"/>
      <c r="B300" s="30" t="s">
        <v>350</v>
      </c>
      <c r="C300" s="14" t="s">
        <v>347</v>
      </c>
      <c r="D300" s="22" t="n">
        <v>0.47753421396</v>
      </c>
      <c r="E300" s="22" t="n">
        <v>0</v>
      </c>
      <c r="F300" s="22" t="n">
        <v>0</v>
      </c>
      <c r="G300" s="22" t="n">
        <f aca="false">I300+K300+M300+O300</f>
        <v>0</v>
      </c>
      <c r="H300" s="22" t="n">
        <f aca="false">J300+L300+N300+P300</f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f aca="false">H300-G300</f>
        <v>0</v>
      </c>
      <c r="S300" s="22" t="n">
        <v>0</v>
      </c>
      <c r="T300" s="23"/>
    </row>
    <row r="301" customFormat="false" ht="47.25" hidden="false" customHeight="false" outlineLevel="0" collapsed="false">
      <c r="A301" s="24"/>
      <c r="B301" s="30" t="s">
        <v>351</v>
      </c>
      <c r="C301" s="14" t="s">
        <v>347</v>
      </c>
      <c r="D301" s="22" t="n">
        <v>8.58774268085464</v>
      </c>
      <c r="E301" s="22" t="n">
        <v>0</v>
      </c>
      <c r="F301" s="22" t="n">
        <v>0</v>
      </c>
      <c r="G301" s="22" t="n">
        <f aca="false">I301+K301+M301+O301</f>
        <v>8.58774268085464</v>
      </c>
      <c r="H301" s="22" t="n">
        <f aca="false">J301+L301+N301+P301</f>
        <v>8.337999996</v>
      </c>
      <c r="I301" s="22" t="n">
        <v>8.58774268085464</v>
      </c>
      <c r="J301" s="22" t="n">
        <v>8.337999996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f aca="false">H301-G301</f>
        <v>-0.249742684854642</v>
      </c>
      <c r="S301" s="22" t="n">
        <f aca="false">R301/G301*100</f>
        <v>-2.90812957648829</v>
      </c>
      <c r="T301" s="23"/>
    </row>
    <row r="302" customFormat="false" ht="15.75" hidden="false" customHeight="false" outlineLevel="0" collapsed="false">
      <c r="A302" s="24"/>
      <c r="B302" s="30" t="s">
        <v>352</v>
      </c>
      <c r="C302" s="14" t="s">
        <v>347</v>
      </c>
      <c r="D302" s="22" t="n">
        <v>4.693788803724</v>
      </c>
      <c r="E302" s="22" t="n">
        <v>0</v>
      </c>
      <c r="F302" s="22" t="n">
        <v>0</v>
      </c>
      <c r="G302" s="22" t="n">
        <f aca="false">I302+K302+M302+O302</f>
        <v>0</v>
      </c>
      <c r="H302" s="22" t="n">
        <f aca="false">J302+L302+N302+P302</f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f aca="false">H302-G302</f>
        <v>0</v>
      </c>
      <c r="S302" s="22" t="n">
        <v>0</v>
      </c>
      <c r="T302" s="23"/>
    </row>
    <row r="303" customFormat="false" ht="31.5" hidden="false" customHeight="false" outlineLevel="0" collapsed="false">
      <c r="A303" s="24"/>
      <c r="B303" s="30" t="s">
        <v>353</v>
      </c>
      <c r="C303" s="14" t="s">
        <v>347</v>
      </c>
      <c r="D303" s="22" t="n">
        <v>7.181529229035</v>
      </c>
      <c r="E303" s="22" t="n">
        <v>0</v>
      </c>
      <c r="F303" s="22" t="n">
        <v>0</v>
      </c>
      <c r="G303" s="22" t="n">
        <f aca="false">I303+K303+M303+O303</f>
        <v>0</v>
      </c>
      <c r="H303" s="22" t="n">
        <f aca="false">J303+L303+N303+P303</f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f aca="false">H303-G303</f>
        <v>0</v>
      </c>
      <c r="S303" s="22" t="n">
        <v>0</v>
      </c>
      <c r="T303" s="23"/>
    </row>
    <row r="304" customFormat="false" ht="63" hidden="false" customHeight="false" outlineLevel="0" collapsed="false">
      <c r="A304" s="19" t="s">
        <v>354</v>
      </c>
      <c r="B304" s="37" t="s">
        <v>355</v>
      </c>
      <c r="C304" s="43"/>
      <c r="D304" s="22" t="n">
        <v>0</v>
      </c>
      <c r="E304" s="22" t="n">
        <v>0</v>
      </c>
      <c r="F304" s="22" t="n">
        <v>0</v>
      </c>
      <c r="G304" s="22" t="n">
        <f aca="false">I304+K304+M304+O304</f>
        <v>0</v>
      </c>
      <c r="H304" s="22" t="n">
        <f aca="false">J304+L304+N304+P304</f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f aca="false">H304-G304</f>
        <v>0</v>
      </c>
      <c r="S304" s="22" t="n">
        <v>0</v>
      </c>
      <c r="T304" s="23"/>
    </row>
    <row r="305" customFormat="false" ht="63" hidden="false" customHeight="false" outlineLevel="0" collapsed="false">
      <c r="A305" s="19" t="s">
        <v>356</v>
      </c>
      <c r="B305" s="37" t="s">
        <v>357</v>
      </c>
      <c r="C305" s="43"/>
      <c r="D305" s="22" t="n">
        <v>0</v>
      </c>
      <c r="E305" s="22" t="n">
        <v>0</v>
      </c>
      <c r="F305" s="22" t="n">
        <v>0</v>
      </c>
      <c r="G305" s="22" t="n">
        <f aca="false">I305+K305+M305+O305</f>
        <v>0</v>
      </c>
      <c r="H305" s="22" t="n">
        <f aca="false">J305+L305+N305+P305</f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f aca="false">H305-G305</f>
        <v>0</v>
      </c>
      <c r="S305" s="22" t="n">
        <v>0</v>
      </c>
      <c r="T305" s="23"/>
    </row>
    <row r="306" customFormat="false" ht="63" hidden="false" customHeight="false" outlineLevel="0" collapsed="false">
      <c r="A306" s="19" t="s">
        <v>358</v>
      </c>
      <c r="B306" s="37" t="s">
        <v>359</v>
      </c>
      <c r="C306" s="43"/>
      <c r="D306" s="22" t="n">
        <v>0</v>
      </c>
      <c r="E306" s="22" t="n">
        <v>0</v>
      </c>
      <c r="F306" s="22" t="n">
        <v>0</v>
      </c>
      <c r="G306" s="22" t="n">
        <f aca="false">I306+K306+M306+O306</f>
        <v>0</v>
      </c>
      <c r="H306" s="22" t="n">
        <f aca="false">J306+L306+N306+P306</f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f aca="false">H306-G306</f>
        <v>0</v>
      </c>
      <c r="S306" s="22" t="n">
        <v>0</v>
      </c>
      <c r="T306" s="23"/>
    </row>
    <row r="307" customFormat="false" ht="47.25" hidden="false" customHeight="false" outlineLevel="0" collapsed="false">
      <c r="A307" s="19" t="s">
        <v>360</v>
      </c>
      <c r="B307" s="37" t="s">
        <v>361</v>
      </c>
      <c r="C307" s="38" t="s">
        <v>37</v>
      </c>
      <c r="D307" s="22" t="n">
        <v>27.6437378464933</v>
      </c>
      <c r="E307" s="22" t="n">
        <v>0</v>
      </c>
      <c r="F307" s="22" t="n">
        <v>0</v>
      </c>
      <c r="G307" s="22" t="n">
        <f aca="false">I307+K307+M307+O307</f>
        <v>1.19259062055047</v>
      </c>
      <c r="H307" s="22" t="n">
        <f aca="false">J307+L307+N307+P307</f>
        <v>1.918387896</v>
      </c>
      <c r="I307" s="22" t="n">
        <v>1.19259062055047</v>
      </c>
      <c r="J307" s="22" t="n">
        <v>1.918387896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f aca="false">H307-G307</f>
        <v>0.72579727544953</v>
      </c>
      <c r="S307" s="22" t="n">
        <f aca="false">R307/G307*100</f>
        <v>60.8588783898468</v>
      </c>
      <c r="T307" s="23"/>
    </row>
    <row r="308" customFormat="false" ht="78.75" hidden="false" customHeight="false" outlineLevel="0" collapsed="false">
      <c r="A308" s="19" t="s">
        <v>362</v>
      </c>
      <c r="B308" s="42" t="s">
        <v>363</v>
      </c>
      <c r="C308" s="36" t="s">
        <v>364</v>
      </c>
      <c r="D308" s="22" t="n">
        <v>26.9523624875917</v>
      </c>
      <c r="E308" s="22" t="n">
        <v>0</v>
      </c>
      <c r="F308" s="22" t="n">
        <v>0</v>
      </c>
      <c r="G308" s="22" t="n">
        <f aca="false">I308+K308+M308+O308</f>
        <v>1.19259062055047</v>
      </c>
      <c r="H308" s="22" t="n">
        <f aca="false">J308+L308+N308+P308</f>
        <v>1.918387896</v>
      </c>
      <c r="I308" s="22" t="n">
        <v>1.19259062055047</v>
      </c>
      <c r="J308" s="22" t="n">
        <v>1.918387896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f aca="false">H308-G308</f>
        <v>0.72579727544953</v>
      </c>
      <c r="S308" s="22" t="n">
        <f aca="false">R308/G308*100</f>
        <v>60.8588783898468</v>
      </c>
      <c r="T308" s="23"/>
    </row>
    <row r="309" customFormat="false" ht="15.75" hidden="false" customHeight="false" outlineLevel="0" collapsed="false">
      <c r="A309" s="19"/>
      <c r="B309" s="29" t="s">
        <v>92</v>
      </c>
      <c r="C309" s="14"/>
      <c r="D309" s="22" t="n">
        <v>0</v>
      </c>
      <c r="E309" s="22" t="n">
        <v>0</v>
      </c>
      <c r="F309" s="22" t="n">
        <v>0</v>
      </c>
      <c r="G309" s="22" t="n">
        <f aca="false">I309+K309+M309+O309</f>
        <v>0</v>
      </c>
      <c r="H309" s="22" t="n">
        <f aca="false">J309+L309+N309+P309</f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f aca="false">H309-G309</f>
        <v>0</v>
      </c>
      <c r="S309" s="22" t="n">
        <v>0</v>
      </c>
      <c r="T309" s="23"/>
    </row>
    <row r="310" customFormat="false" ht="31.5" hidden="false" customHeight="false" outlineLevel="0" collapsed="false">
      <c r="A310" s="19"/>
      <c r="B310" s="46" t="s">
        <v>365</v>
      </c>
      <c r="C310" s="14" t="s">
        <v>364</v>
      </c>
      <c r="D310" s="22" t="n">
        <v>0</v>
      </c>
      <c r="E310" s="22" t="n">
        <v>0</v>
      </c>
      <c r="F310" s="22" t="n">
        <v>0</v>
      </c>
      <c r="G310" s="22" t="n">
        <f aca="false">I310+K310+M310+O310</f>
        <v>0</v>
      </c>
      <c r="H310" s="22" t="n">
        <f aca="false">J310+L310+N310+P310</f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f aca="false">H310-G310</f>
        <v>0</v>
      </c>
      <c r="S310" s="22" t="n">
        <v>0</v>
      </c>
      <c r="T310" s="23"/>
    </row>
    <row r="311" customFormat="false" ht="31.5" hidden="false" customHeight="false" outlineLevel="0" collapsed="false">
      <c r="A311" s="19"/>
      <c r="B311" s="33" t="s">
        <v>366</v>
      </c>
      <c r="C311" s="14" t="s">
        <v>364</v>
      </c>
      <c r="D311" s="22" t="n">
        <v>2.37535490347078</v>
      </c>
      <c r="E311" s="22" t="n">
        <v>0</v>
      </c>
      <c r="F311" s="22" t="n">
        <v>0</v>
      </c>
      <c r="G311" s="22" t="n">
        <f aca="false">I311+K311+M311+O311</f>
        <v>0</v>
      </c>
      <c r="H311" s="22" t="n">
        <f aca="false">J311+L311+N311+P311</f>
        <v>0.004437696</v>
      </c>
      <c r="I311" s="22" t="n">
        <v>0</v>
      </c>
      <c r="J311" s="22" t="n">
        <v>0.004437696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f aca="false">H311-G311</f>
        <v>0.004437696</v>
      </c>
      <c r="S311" s="22" t="n">
        <v>0</v>
      </c>
      <c r="T311" s="23" t="s">
        <v>97</v>
      </c>
    </row>
    <row r="312" customFormat="false" ht="31.5" hidden="false" customHeight="false" outlineLevel="0" collapsed="false">
      <c r="A312" s="19"/>
      <c r="B312" s="33" t="s">
        <v>367</v>
      </c>
      <c r="C312" s="14" t="s">
        <v>364</v>
      </c>
      <c r="D312" s="22" t="n">
        <v>2.49197195569558</v>
      </c>
      <c r="E312" s="22" t="n">
        <v>0</v>
      </c>
      <c r="F312" s="22" t="n">
        <v>0</v>
      </c>
      <c r="G312" s="22" t="n">
        <f aca="false">I312+K312+M312+O312</f>
        <v>0</v>
      </c>
      <c r="H312" s="22" t="n">
        <f aca="false">J312+L312+N312+P312</f>
        <v>0.004437696</v>
      </c>
      <c r="I312" s="22" t="n">
        <v>0</v>
      </c>
      <c r="J312" s="22" t="n">
        <v>0.004437696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f aca="false">H312-G312</f>
        <v>0.004437696</v>
      </c>
      <c r="S312" s="22" t="n">
        <v>0</v>
      </c>
      <c r="T312" s="23" t="s">
        <v>97</v>
      </c>
    </row>
    <row r="313" customFormat="false" ht="63" hidden="false" customHeight="false" outlineLevel="0" collapsed="false">
      <c r="A313" s="19"/>
      <c r="B313" s="33" t="s">
        <v>368</v>
      </c>
      <c r="C313" s="14" t="s">
        <v>364</v>
      </c>
      <c r="D313" s="22" t="n">
        <v>0.409986704439636</v>
      </c>
      <c r="E313" s="22" t="n">
        <v>0</v>
      </c>
      <c r="F313" s="22" t="n">
        <v>0</v>
      </c>
      <c r="G313" s="22" t="n">
        <f aca="false">I313+K313+M313+O313</f>
        <v>0.409986704439636</v>
      </c>
      <c r="H313" s="22" t="n">
        <f aca="false">J313+L313+N313+P313</f>
        <v>0.418110132</v>
      </c>
      <c r="I313" s="22" t="n">
        <v>0.409986704439636</v>
      </c>
      <c r="J313" s="22" t="n">
        <v>0.418110132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f aca="false">H313-G313</f>
        <v>0.00812342756036405</v>
      </c>
      <c r="S313" s="22" t="n">
        <f aca="false">R313/G313*100</f>
        <v>1.98138804805074</v>
      </c>
      <c r="T313" s="23"/>
    </row>
    <row r="314" customFormat="false" ht="47.25" hidden="false" customHeight="false" outlineLevel="0" collapsed="false">
      <c r="A314" s="19"/>
      <c r="B314" s="33" t="s">
        <v>369</v>
      </c>
      <c r="C314" s="14" t="s">
        <v>364</v>
      </c>
      <c r="D314" s="22" t="n">
        <v>0.313047936366036</v>
      </c>
      <c r="E314" s="22" t="n">
        <v>0</v>
      </c>
      <c r="F314" s="22" t="n">
        <v>0</v>
      </c>
      <c r="G314" s="22" t="n">
        <f aca="false">I314+K314+M314+O314</f>
        <v>0.313047936366036</v>
      </c>
      <c r="H314" s="22" t="n">
        <f aca="false">J314+L314+N314+P314</f>
        <v>0.292247112</v>
      </c>
      <c r="I314" s="22" t="n">
        <v>0.313047936366036</v>
      </c>
      <c r="J314" s="22" t="n">
        <v>0.292247112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f aca="false">H314-G314</f>
        <v>-0.020800824366036</v>
      </c>
      <c r="S314" s="22" t="n">
        <f aca="false">R314/G314*100</f>
        <v>-6.64461315653405</v>
      </c>
      <c r="T314" s="23"/>
    </row>
    <row r="315" customFormat="false" ht="47.25" hidden="false" customHeight="false" outlineLevel="0" collapsed="false">
      <c r="A315" s="19"/>
      <c r="B315" s="33" t="s">
        <v>370</v>
      </c>
      <c r="C315" s="14" t="s">
        <v>364</v>
      </c>
      <c r="D315" s="22" t="n">
        <v>0.469555979744798</v>
      </c>
      <c r="E315" s="22" t="n">
        <v>0</v>
      </c>
      <c r="F315" s="22" t="n">
        <v>0</v>
      </c>
      <c r="G315" s="22" t="n">
        <f aca="false">I315+K315+M315+O315</f>
        <v>0.469555979744798</v>
      </c>
      <c r="H315" s="22" t="n">
        <f aca="false">J315+L315+N315+P315</f>
        <v>0.504710892</v>
      </c>
      <c r="I315" s="22" t="n">
        <v>0.469555979744798</v>
      </c>
      <c r="J315" s="22" t="n">
        <v>0.504710892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f aca="false">H315-G315</f>
        <v>0.0351549122552018</v>
      </c>
      <c r="S315" s="22" t="n">
        <f aca="false">R315/G315*100</f>
        <v>7.48684156345073</v>
      </c>
      <c r="T315" s="23"/>
    </row>
    <row r="316" customFormat="false" ht="63" hidden="false" customHeight="false" outlineLevel="0" collapsed="false">
      <c r="A316" s="19"/>
      <c r="B316" s="33" t="s">
        <v>371</v>
      </c>
      <c r="C316" s="14" t="s">
        <v>364</v>
      </c>
      <c r="D316" s="22" t="n">
        <v>9.37643844424096</v>
      </c>
      <c r="E316" s="22" t="n">
        <v>0</v>
      </c>
      <c r="F316" s="22" t="n">
        <v>0</v>
      </c>
      <c r="G316" s="22" t="n">
        <f aca="false">I316+K316+M316+O316</f>
        <v>0</v>
      </c>
      <c r="H316" s="22" t="n">
        <f aca="false">J316+L316+N316+P316</f>
        <v>0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f aca="false">H316-G316</f>
        <v>0</v>
      </c>
      <c r="S316" s="22" t="n">
        <v>0</v>
      </c>
      <c r="T316" s="23"/>
    </row>
    <row r="317" customFormat="false" ht="15.75" hidden="false" customHeight="false" outlineLevel="0" collapsed="false">
      <c r="A317" s="19"/>
      <c r="B317" s="29" t="s">
        <v>98</v>
      </c>
      <c r="C317" s="14" t="s">
        <v>364</v>
      </c>
      <c r="D317" s="22" t="n">
        <v>0</v>
      </c>
      <c r="E317" s="22" t="n">
        <v>0</v>
      </c>
      <c r="F317" s="22" t="n">
        <v>0</v>
      </c>
      <c r="G317" s="22" t="n">
        <f aca="false">I317+K317+M317+O317</f>
        <v>0</v>
      </c>
      <c r="H317" s="22" t="n">
        <f aca="false">J317+L317+N317+P317</f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f aca="false">H317-G317</f>
        <v>0</v>
      </c>
      <c r="S317" s="22" t="n">
        <v>0</v>
      </c>
      <c r="T317" s="23"/>
    </row>
    <row r="318" customFormat="false" ht="78.75" hidden="false" customHeight="false" outlineLevel="0" collapsed="false">
      <c r="A318" s="19"/>
      <c r="B318" s="33" t="s">
        <v>372</v>
      </c>
      <c r="C318" s="14" t="s">
        <v>364</v>
      </c>
      <c r="D318" s="22" t="n">
        <v>0.990089732978311</v>
      </c>
      <c r="E318" s="22" t="n">
        <v>0</v>
      </c>
      <c r="F318" s="22" t="n">
        <v>0</v>
      </c>
      <c r="G318" s="22" t="n">
        <f aca="false">I318+K318+M318+O318</f>
        <v>0</v>
      </c>
      <c r="H318" s="22" t="n">
        <f aca="false">J318+L318+N318+P318</f>
        <v>0.004435416</v>
      </c>
      <c r="I318" s="22" t="n">
        <v>0</v>
      </c>
      <c r="J318" s="22" t="n">
        <v>0.004435416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f aca="false">H318-G318</f>
        <v>0.004435416</v>
      </c>
      <c r="S318" s="22" t="n">
        <v>0</v>
      </c>
      <c r="T318" s="23" t="s">
        <v>100</v>
      </c>
    </row>
    <row r="319" customFormat="false" ht="15.75" hidden="false" customHeight="false" outlineLevel="0" collapsed="false">
      <c r="A319" s="19"/>
      <c r="B319" s="29" t="s">
        <v>104</v>
      </c>
      <c r="C319" s="14" t="s">
        <v>364</v>
      </c>
      <c r="D319" s="22" t="n">
        <v>0</v>
      </c>
      <c r="E319" s="22" t="n">
        <v>0</v>
      </c>
      <c r="F319" s="22" t="n">
        <v>0</v>
      </c>
      <c r="G319" s="22" t="n">
        <f aca="false">I319+K319+M319+O319</f>
        <v>0</v>
      </c>
      <c r="H319" s="22" t="n">
        <f aca="false">J319+L319+N319+P319</f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f aca="false">H319-G319</f>
        <v>0</v>
      </c>
      <c r="S319" s="22" t="n">
        <v>0</v>
      </c>
      <c r="T319" s="23"/>
    </row>
    <row r="320" customFormat="false" ht="63" hidden="false" customHeight="false" outlineLevel="0" collapsed="false">
      <c r="A320" s="19"/>
      <c r="B320" s="33" t="s">
        <v>373</v>
      </c>
      <c r="C320" s="14" t="s">
        <v>364</v>
      </c>
      <c r="D320" s="22" t="n">
        <v>1.76931793972632</v>
      </c>
      <c r="E320" s="22" t="n">
        <v>0</v>
      </c>
      <c r="F320" s="22" t="n">
        <v>0</v>
      </c>
      <c r="G320" s="22" t="n">
        <f aca="false">I320+K320+M320+O320</f>
        <v>0</v>
      </c>
      <c r="H320" s="22" t="n">
        <f aca="false">J320+L320+N320+P320</f>
        <v>0.008515992</v>
      </c>
      <c r="I320" s="22" t="n">
        <v>0</v>
      </c>
      <c r="J320" s="22" t="n">
        <v>0.008515992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f aca="false">H320-G320</f>
        <v>0.008515992</v>
      </c>
      <c r="S320" s="22" t="n">
        <v>0</v>
      </c>
      <c r="T320" s="23" t="s">
        <v>97</v>
      </c>
    </row>
    <row r="321" customFormat="false" ht="63" hidden="false" customHeight="false" outlineLevel="0" collapsed="false">
      <c r="A321" s="24"/>
      <c r="B321" s="33" t="s">
        <v>374</v>
      </c>
      <c r="C321" s="14" t="s">
        <v>364</v>
      </c>
      <c r="D321" s="22" t="n">
        <v>5.10022593282414</v>
      </c>
      <c r="E321" s="22" t="n">
        <v>0</v>
      </c>
      <c r="F321" s="22" t="n">
        <v>0</v>
      </c>
      <c r="G321" s="22" t="n">
        <f aca="false">I321+K321+M321+O321</f>
        <v>0</v>
      </c>
      <c r="H321" s="22" t="n">
        <f aca="false">J321+L321+N321+P321</f>
        <v>0.005913888</v>
      </c>
      <c r="I321" s="22" t="n">
        <v>0</v>
      </c>
      <c r="J321" s="22" t="n">
        <v>0.005913888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f aca="false">H321-G321</f>
        <v>0.005913888</v>
      </c>
      <c r="S321" s="22" t="n">
        <v>0</v>
      </c>
      <c r="T321" s="23" t="s">
        <v>97</v>
      </c>
    </row>
    <row r="322" customFormat="false" ht="15.75" hidden="false" customHeight="false" outlineLevel="0" collapsed="false">
      <c r="A322" s="19"/>
      <c r="B322" s="29" t="s">
        <v>107</v>
      </c>
      <c r="C322" s="14" t="s">
        <v>364</v>
      </c>
      <c r="D322" s="22" t="n">
        <v>0</v>
      </c>
      <c r="E322" s="22" t="n">
        <v>0</v>
      </c>
      <c r="F322" s="22" t="n">
        <v>0</v>
      </c>
      <c r="G322" s="22" t="n">
        <f aca="false">I322+K322+M322+O322</f>
        <v>0</v>
      </c>
      <c r="H322" s="22" t="n">
        <f aca="false">J322+L322+N322+P322</f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f aca="false">H322-G322</f>
        <v>0</v>
      </c>
      <c r="S322" s="22" t="n">
        <v>0</v>
      </c>
      <c r="T322" s="23"/>
    </row>
    <row r="323" customFormat="false" ht="78.75" hidden="false" customHeight="false" outlineLevel="0" collapsed="false">
      <c r="A323" s="19"/>
      <c r="B323" s="33" t="s">
        <v>375</v>
      </c>
      <c r="C323" s="14" t="s">
        <v>364</v>
      </c>
      <c r="D323" s="22" t="n">
        <v>0.696505310562578</v>
      </c>
      <c r="E323" s="22" t="n">
        <v>0</v>
      </c>
      <c r="F323" s="22" t="n">
        <v>0</v>
      </c>
      <c r="G323" s="22" t="n">
        <f aca="false">I323+K323+M323+O323</f>
        <v>0</v>
      </c>
      <c r="H323" s="22" t="n">
        <f aca="false">J323+L323+N323+P323</f>
        <v>0.332799984</v>
      </c>
      <c r="I323" s="22" t="n">
        <v>0</v>
      </c>
      <c r="J323" s="22" t="n">
        <v>0.332799984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f aca="false">H323-G323</f>
        <v>0.332799984</v>
      </c>
      <c r="S323" s="22" t="n">
        <v>0</v>
      </c>
      <c r="T323" s="23" t="s">
        <v>97</v>
      </c>
    </row>
    <row r="324" customFormat="false" ht="15.75" hidden="false" customHeight="false" outlineLevel="0" collapsed="false">
      <c r="A324" s="24"/>
      <c r="B324" s="29" t="s">
        <v>157</v>
      </c>
      <c r="C324" s="14" t="s">
        <v>364</v>
      </c>
      <c r="D324" s="22" t="n">
        <v>0</v>
      </c>
      <c r="E324" s="22" t="n">
        <v>0</v>
      </c>
      <c r="F324" s="22" t="n">
        <v>0</v>
      </c>
      <c r="G324" s="22" t="n">
        <f aca="false">I324+K324+M324+O324</f>
        <v>0</v>
      </c>
      <c r="H324" s="22" t="n">
        <f aca="false">J324+L324+N324+P324</f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f aca="false">H324-G324</f>
        <v>0</v>
      </c>
      <c r="S324" s="22" t="n">
        <v>0</v>
      </c>
      <c r="T324" s="23"/>
    </row>
    <row r="325" customFormat="false" ht="63" hidden="false" customHeight="false" outlineLevel="0" collapsed="false">
      <c r="A325" s="24"/>
      <c r="B325" s="32" t="s">
        <v>376</v>
      </c>
      <c r="C325" s="14" t="s">
        <v>364</v>
      </c>
      <c r="D325" s="22" t="n">
        <v>0</v>
      </c>
      <c r="E325" s="22" t="n">
        <v>0</v>
      </c>
      <c r="F325" s="22" t="n">
        <v>0</v>
      </c>
      <c r="G325" s="22" t="n">
        <f aca="false">I325+K325+M325+O325</f>
        <v>0</v>
      </c>
      <c r="H325" s="22" t="n">
        <f aca="false">J325+L325+N325+P325</f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f aca="false">H325-G325</f>
        <v>0</v>
      </c>
      <c r="S325" s="22" t="n">
        <v>0</v>
      </c>
      <c r="T325" s="23"/>
    </row>
    <row r="326" customFormat="false" ht="15.75" hidden="false" customHeight="false" outlineLevel="0" collapsed="false">
      <c r="A326" s="19"/>
      <c r="B326" s="47" t="s">
        <v>377</v>
      </c>
      <c r="C326" s="14" t="s">
        <v>364</v>
      </c>
      <c r="D326" s="22" t="n">
        <v>0.916255876938156</v>
      </c>
      <c r="E326" s="22" t="n">
        <v>0</v>
      </c>
      <c r="F326" s="22" t="n">
        <v>0</v>
      </c>
      <c r="G326" s="22" t="n">
        <f aca="false">I326+K326+M326+O326</f>
        <v>0</v>
      </c>
      <c r="H326" s="22" t="n">
        <f aca="false">J326+L326+N326+P326</f>
        <v>0.003541248</v>
      </c>
      <c r="I326" s="22" t="n">
        <v>0</v>
      </c>
      <c r="J326" s="22" t="n">
        <v>0.003541248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f aca="false">H326-G326</f>
        <v>0.003541248</v>
      </c>
      <c r="S326" s="22" t="n">
        <v>0</v>
      </c>
      <c r="T326" s="23" t="s">
        <v>100</v>
      </c>
    </row>
    <row r="327" customFormat="false" ht="15.75" hidden="false" customHeight="false" outlineLevel="0" collapsed="false">
      <c r="A327" s="24"/>
      <c r="B327" s="29" t="s">
        <v>161</v>
      </c>
      <c r="C327" s="14" t="s">
        <v>364</v>
      </c>
      <c r="D327" s="22" t="n">
        <v>0</v>
      </c>
      <c r="E327" s="22" t="n">
        <v>0</v>
      </c>
      <c r="F327" s="22" t="n">
        <v>0</v>
      </c>
      <c r="G327" s="22" t="n">
        <f aca="false">I327+K327+M327+O327</f>
        <v>0</v>
      </c>
      <c r="H327" s="22" t="n">
        <f aca="false">J327+L327+N327+P327</f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f aca="false">H327-G327</f>
        <v>0</v>
      </c>
      <c r="S327" s="22" t="n">
        <v>0</v>
      </c>
      <c r="T327" s="23"/>
    </row>
    <row r="328" customFormat="false" ht="78.75" hidden="false" customHeight="false" outlineLevel="0" collapsed="false">
      <c r="A328" s="24"/>
      <c r="B328" s="32" t="s">
        <v>378</v>
      </c>
      <c r="C328" s="14" t="s">
        <v>364</v>
      </c>
      <c r="D328" s="22" t="n">
        <v>0</v>
      </c>
      <c r="E328" s="22" t="n">
        <v>0</v>
      </c>
      <c r="F328" s="22" t="n">
        <v>0</v>
      </c>
      <c r="G328" s="22" t="n">
        <f aca="false">I328+K328+M328+O328</f>
        <v>0</v>
      </c>
      <c r="H328" s="22" t="n">
        <f aca="false">J328+L328+N328+P328</f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f aca="false">H328-G328</f>
        <v>0</v>
      </c>
      <c r="S328" s="22" t="n">
        <v>0</v>
      </c>
      <c r="T328" s="23"/>
    </row>
    <row r="329" customFormat="false" ht="15.75" hidden="false" customHeight="false" outlineLevel="0" collapsed="false">
      <c r="A329" s="24"/>
      <c r="B329" s="48" t="s">
        <v>379</v>
      </c>
      <c r="C329" s="14" t="s">
        <v>364</v>
      </c>
      <c r="D329" s="22" t="n">
        <v>0.806572661424156</v>
      </c>
      <c r="E329" s="22" t="n">
        <v>0</v>
      </c>
      <c r="F329" s="22" t="n">
        <v>0</v>
      </c>
      <c r="G329" s="22" t="n">
        <f aca="false">I329+K329+M329+O329</f>
        <v>0</v>
      </c>
      <c r="H329" s="22" t="n">
        <f aca="false">J329+L329+N329+P329</f>
        <v>0.004376268</v>
      </c>
      <c r="I329" s="22" t="n">
        <v>0</v>
      </c>
      <c r="J329" s="22" t="n">
        <v>0.004376268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f aca="false">H329-G329</f>
        <v>0.004376268</v>
      </c>
      <c r="S329" s="22" t="n">
        <v>0</v>
      </c>
      <c r="T329" s="23" t="s">
        <v>97</v>
      </c>
    </row>
    <row r="330" customFormat="false" ht="15.75" hidden="false" customHeight="false" outlineLevel="0" collapsed="false">
      <c r="A330" s="24"/>
      <c r="B330" s="48" t="s">
        <v>380</v>
      </c>
      <c r="C330" s="14" t="s">
        <v>364</v>
      </c>
      <c r="D330" s="22" t="n">
        <v>0.329627757327636</v>
      </c>
      <c r="E330" s="22" t="n">
        <v>0</v>
      </c>
      <c r="F330" s="22" t="n">
        <v>0</v>
      </c>
      <c r="G330" s="22" t="n">
        <f aca="false">I330+K330+M330+O330</f>
        <v>0</v>
      </c>
      <c r="H330" s="22" t="n">
        <f aca="false">J330+L330+N330+P330</f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f aca="false">H330-G330</f>
        <v>0</v>
      </c>
      <c r="S330" s="22" t="n">
        <v>0</v>
      </c>
      <c r="T330" s="23"/>
    </row>
    <row r="331" customFormat="false" ht="31.5" hidden="false" customHeight="false" outlineLevel="0" collapsed="false">
      <c r="A331" s="24"/>
      <c r="B331" s="48" t="s">
        <v>381</v>
      </c>
      <c r="C331" s="14" t="s">
        <v>364</v>
      </c>
      <c r="D331" s="22" t="n">
        <v>0.373104805392636</v>
      </c>
      <c r="E331" s="22" t="n">
        <v>0</v>
      </c>
      <c r="F331" s="22" t="n">
        <v>0</v>
      </c>
      <c r="G331" s="22" t="n">
        <f aca="false">I331+K331+M331+O331</f>
        <v>0</v>
      </c>
      <c r="H331" s="22" t="n">
        <f aca="false">J331+L331+N331+P331</f>
        <v>0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f aca="false">H331-G331</f>
        <v>0</v>
      </c>
      <c r="S331" s="22" t="n">
        <v>0</v>
      </c>
      <c r="T331" s="23"/>
    </row>
    <row r="332" customFormat="false" ht="15.75" hidden="false" customHeight="false" outlineLevel="0" collapsed="false">
      <c r="A332" s="24"/>
      <c r="B332" s="29" t="s">
        <v>109</v>
      </c>
      <c r="C332" s="14" t="s">
        <v>364</v>
      </c>
      <c r="D332" s="22" t="n">
        <v>0</v>
      </c>
      <c r="E332" s="22" t="n">
        <v>0</v>
      </c>
      <c r="F332" s="22" t="n">
        <v>0</v>
      </c>
      <c r="G332" s="22" t="n">
        <f aca="false">I332+K332+M332+O332</f>
        <v>0</v>
      </c>
      <c r="H332" s="22" t="n">
        <f aca="false">J332+L332+N332+P332</f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f aca="false">H332-G332</f>
        <v>0</v>
      </c>
      <c r="S332" s="22" t="n">
        <v>0</v>
      </c>
      <c r="T332" s="23"/>
    </row>
    <row r="333" customFormat="false" ht="63" hidden="false" customHeight="false" outlineLevel="0" collapsed="false">
      <c r="A333" s="24"/>
      <c r="B333" s="33" t="s">
        <v>382</v>
      </c>
      <c r="C333" s="14" t="s">
        <v>364</v>
      </c>
      <c r="D333" s="22" t="n">
        <v>0.534306546459942</v>
      </c>
      <c r="E333" s="22" t="n">
        <v>0</v>
      </c>
      <c r="F333" s="22" t="n">
        <v>0</v>
      </c>
      <c r="G333" s="22" t="n">
        <f aca="false">I333+K333+M333+O333</f>
        <v>0</v>
      </c>
      <c r="H333" s="22" t="n">
        <f aca="false">J333+L333+N333+P333</f>
        <v>0.334861572</v>
      </c>
      <c r="I333" s="22" t="n">
        <v>0</v>
      </c>
      <c r="J333" s="22" t="n">
        <v>0.334861572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f aca="false">H333-G333</f>
        <v>0.334861572</v>
      </c>
      <c r="S333" s="22" t="n">
        <v>0</v>
      </c>
      <c r="T333" s="23" t="s">
        <v>383</v>
      </c>
    </row>
    <row r="334" customFormat="false" ht="15.75" hidden="false" customHeight="false" outlineLevel="0" collapsed="false">
      <c r="A334" s="19" t="s">
        <v>384</v>
      </c>
      <c r="B334" s="46" t="s">
        <v>385</v>
      </c>
      <c r="C334" s="38" t="s">
        <v>37</v>
      </c>
      <c r="D334" s="22" t="n">
        <v>0</v>
      </c>
      <c r="E334" s="22" t="n">
        <v>0</v>
      </c>
      <c r="F334" s="22" t="n">
        <v>0</v>
      </c>
      <c r="G334" s="22" t="n">
        <f aca="false">I334+K334+M334+O334</f>
        <v>0</v>
      </c>
      <c r="H334" s="22" t="n">
        <f aca="false">J334+L334+N334+P334</f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f aca="false">H334-G334</f>
        <v>0</v>
      </c>
      <c r="S334" s="22" t="n">
        <v>0</v>
      </c>
      <c r="T334" s="23"/>
    </row>
    <row r="335" customFormat="false" ht="31.5" hidden="false" customHeight="false" outlineLevel="0" collapsed="false">
      <c r="A335" s="19" t="s">
        <v>386</v>
      </c>
      <c r="B335" s="46" t="s">
        <v>387</v>
      </c>
      <c r="C335" s="36" t="s">
        <v>388</v>
      </c>
      <c r="D335" s="22" t="n">
        <v>0.6913753589016</v>
      </c>
      <c r="E335" s="22" t="n">
        <v>0</v>
      </c>
      <c r="F335" s="22" t="n">
        <v>0</v>
      </c>
      <c r="G335" s="22" t="n">
        <f aca="false">I335+K335+M335+O335</f>
        <v>0</v>
      </c>
      <c r="H335" s="22" t="n">
        <f aca="false">J335+L335+N335+P335</f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f aca="false">H335-G335</f>
        <v>0</v>
      </c>
      <c r="S335" s="22" t="n">
        <v>0</v>
      </c>
      <c r="T335" s="23"/>
    </row>
    <row r="336" customFormat="false" ht="15.75" hidden="false" customHeight="false" outlineLevel="0" collapsed="false">
      <c r="A336" s="14"/>
      <c r="B336" s="29" t="s">
        <v>118</v>
      </c>
      <c r="C336" s="14"/>
      <c r="D336" s="22" t="n">
        <v>0</v>
      </c>
      <c r="E336" s="22" t="n">
        <v>0</v>
      </c>
      <c r="F336" s="22" t="n">
        <v>0</v>
      </c>
      <c r="G336" s="22" t="n">
        <f aca="false">I336+K336+M336+O336</f>
        <v>0</v>
      </c>
      <c r="H336" s="22" t="n">
        <f aca="false">J336+L336+N336+P336</f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f aca="false">H336-G336</f>
        <v>0</v>
      </c>
      <c r="S336" s="22" t="n">
        <v>0</v>
      </c>
      <c r="T336" s="23"/>
    </row>
    <row r="337" customFormat="false" ht="47.25" hidden="false" customHeight="false" outlineLevel="0" collapsed="false">
      <c r="A337" s="14"/>
      <c r="B337" s="33" t="s">
        <v>389</v>
      </c>
      <c r="C337" s="14" t="s">
        <v>388</v>
      </c>
      <c r="D337" s="22" t="n">
        <v>0.5112847932492</v>
      </c>
      <c r="E337" s="22" t="n">
        <v>0</v>
      </c>
      <c r="F337" s="22" t="n">
        <v>0</v>
      </c>
      <c r="G337" s="22" t="n">
        <f aca="false">I337+K337+M337+O337</f>
        <v>0</v>
      </c>
      <c r="H337" s="22" t="n">
        <f aca="false">J337+L337+N337+P337</f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f aca="false">H337-G337</f>
        <v>0</v>
      </c>
      <c r="S337" s="22" t="n">
        <v>0</v>
      </c>
      <c r="T337" s="23"/>
    </row>
    <row r="338" customFormat="false" ht="15.75" hidden="false" customHeight="false" outlineLevel="0" collapsed="false">
      <c r="A338" s="14"/>
      <c r="B338" s="29" t="s">
        <v>104</v>
      </c>
      <c r="C338" s="14" t="s">
        <v>388</v>
      </c>
      <c r="D338" s="22" t="n">
        <v>0</v>
      </c>
      <c r="E338" s="22" t="n">
        <v>0</v>
      </c>
      <c r="F338" s="22" t="n">
        <v>0</v>
      </c>
      <c r="G338" s="22" t="n">
        <f aca="false">I338+K338+M338+O338</f>
        <v>0</v>
      </c>
      <c r="H338" s="22" t="n">
        <f aca="false">J338+L338+N338+P338</f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f aca="false">H338-G338</f>
        <v>0</v>
      </c>
      <c r="S338" s="22" t="n">
        <v>0</v>
      </c>
      <c r="T338" s="23"/>
    </row>
    <row r="339" customFormat="false" ht="31.5" hidden="false" customHeight="false" outlineLevel="0" collapsed="false">
      <c r="A339" s="14"/>
      <c r="B339" s="33" t="s">
        <v>390</v>
      </c>
      <c r="C339" s="14" t="s">
        <v>388</v>
      </c>
      <c r="D339" s="22" t="n">
        <v>0.1800905656524</v>
      </c>
      <c r="E339" s="22" t="n">
        <v>0</v>
      </c>
      <c r="F339" s="22" t="n">
        <v>0</v>
      </c>
      <c r="G339" s="22" t="n">
        <f aca="false">I339+K339+M339+O339</f>
        <v>0</v>
      </c>
      <c r="H339" s="22" t="n">
        <f aca="false">J339+L339+N339+P339</f>
        <v>0</v>
      </c>
      <c r="I339" s="22" t="n">
        <v>0</v>
      </c>
      <c r="J339" s="22" t="n">
        <v>0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f aca="false">H339-G339</f>
        <v>0</v>
      </c>
      <c r="S339" s="22" t="n">
        <v>0</v>
      </c>
      <c r="T339" s="23"/>
    </row>
  </sheetData>
  <autoFilter ref="A17:Z339"/>
  <mergeCells count="26">
    <mergeCell ref="R2:T2"/>
    <mergeCell ref="A3:T3"/>
    <mergeCell ref="G4:H4"/>
    <mergeCell ref="J4:K4"/>
    <mergeCell ref="G6:Q6"/>
    <mergeCell ref="G7:O7"/>
    <mergeCell ref="J9:K9"/>
    <mergeCell ref="H11:T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18-07-17T08:26:58Z</cp:lastPrinted>
  <dcterms:modified xsi:type="dcterms:W3CDTF">2023-05-10T10:12:10Z</dcterms:modified>
  <cp:revision>0</cp:revision>
  <dc:subject/>
  <dc:title/>
</cp:coreProperties>
</file>