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339</definedName>
    <definedName function="false" hidden="true" localSheetId="0" name="_xlnm._FilterDatabase" vbProcedure="false">'стр.1'!$A$17:$W$33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97">
  <si>
    <t xml:space="preserve">Приложение № 12</t>
  </si>
  <si>
    <t xml:space="preserve">к приказу Минэнерго России
от 25 апреля 2018 г. № 320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за </t>
  </si>
  <si>
    <t xml:space="preserve">2</t>
  </si>
  <si>
    <t xml:space="preserve">квартал</t>
  </si>
  <si>
    <t xml:space="preserve">2023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 ценовой политике Орловской и области №569-т от 28.11.2022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2023 года в прогнозных ценах соответствующих лет, млн. рублей
(без НДС)</t>
  </si>
  <si>
    <t xml:space="preserve">Остаток освоения капитальных вложений на 01.01.2023 года, млн. рублей
(без НДС)</t>
  </si>
  <si>
    <t xml:space="preserve">Освоение капитальных вложений 2023 года 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Причины отклонений</t>
  </si>
  <si>
    <t xml:space="preserve">в базисном уровне цен</t>
  </si>
  <si>
    <t xml:space="preserve">в прогнозных ценах соответствующих ле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лан</t>
  </si>
  <si>
    <t xml:space="preserve">Факт</t>
  </si>
  <si>
    <t xml:space="preserve">млн. рублей
(без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3</t>
  </si>
  <si>
    <t xml:space="preserve">г. Орел </t>
  </si>
  <si>
    <t xml:space="preserve">Строительство БКТП 1х400 6/0,4 кВ с ликвидацией ТП 738 г. Орел</t>
  </si>
  <si>
    <t xml:space="preserve">Строительство КТП 1х400 6/0,4 кВ с ликвидацией КТП 409 г. Орел</t>
  </si>
  <si>
    <t xml:space="preserve">перенос мероприятия на 3 квартал</t>
  </si>
  <si>
    <t xml:space="preserve">Знаменский участок</t>
  </si>
  <si>
    <t xml:space="preserve">Строительство КТП 1х160 10/0,4 кВ с ликвидацией ТП 010 с. Знаменское</t>
  </si>
  <si>
    <t xml:space="preserve">Болховский участок</t>
  </si>
  <si>
    <t xml:space="preserve">Строительство БКТП 1х400 10/0,4 кВ с ликвидацией ТП 003 г. Болхов</t>
  </si>
  <si>
    <t xml:space="preserve">мероприятие 3 квартала</t>
  </si>
  <si>
    <t xml:space="preserve">Мценский Ф</t>
  </si>
  <si>
    <t xml:space="preserve">Строительство БКТП 1х250 10/0,4 кВ с ликвидацией КТП 103 г. Мценск</t>
  </si>
  <si>
    <t xml:space="preserve">мероприятие 4 квартала</t>
  </si>
  <si>
    <t xml:space="preserve">Ливенский МФ</t>
  </si>
  <si>
    <t xml:space="preserve">Строительство КТП 1х250 6/04 кВ с ликвидацией ГКТПН 128 г. Ливны</t>
  </si>
  <si>
    <r>
      <rPr>
        <sz val="12"/>
        <color rgb="FF000000"/>
        <rFont val="Times New Roman"/>
        <family val="1"/>
        <charset val="204"/>
      </rPr>
      <t xml:space="preserve">Строительство БКТП 1х100 6/04 кВ с ликвидацией ГКТП 153 г. Ливны </t>
    </r>
    <r>
      <rPr>
        <b val="true"/>
        <sz val="12"/>
        <rFont val="Times New Roman"/>
        <family val="1"/>
        <charset val="204"/>
      </rPr>
      <t xml:space="preserve">Коррект.: строительство КТП 1х160 6/0,4 кВ</t>
    </r>
  </si>
  <si>
    <t xml:space="preserve">Верховский МФ</t>
  </si>
  <si>
    <r>
      <rPr>
        <sz val="12"/>
        <color rgb="FF000000"/>
        <rFont val="Times New Roman"/>
        <family val="1"/>
        <charset val="204"/>
      </rPr>
      <t xml:space="preserve">Строительство БКТП 1х160 10/0,4 кВ с ликвидацией ТП 008 п.Хомутово </t>
    </r>
    <r>
      <rPr>
        <b val="true"/>
        <sz val="12"/>
        <rFont val="Times New Roman"/>
        <family val="1"/>
        <charset val="204"/>
      </rPr>
      <t xml:space="preserve">Коррект.: строительство КТП 1х160</t>
    </r>
  </si>
  <si>
    <t xml:space="preserve">Залегощенский МФ</t>
  </si>
  <si>
    <t xml:space="preserve">Строительство БКТП 1х250 10/0,4 кВ с ликвидацией ТП 029 п. Залегощь</t>
  </si>
  <si>
    <t xml:space="preserve">Кромской МФ</t>
  </si>
  <si>
    <r>
      <rPr>
        <sz val="12"/>
        <color rgb="FF000000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БКТП 1х100 10/0,4 кВ с ликвидацией ТП 021 п.Кромы</t>
    </r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3</t>
  </si>
  <si>
    <t xml:space="preserve">г. Орел</t>
  </si>
  <si>
    <t xml:space="preserve">Замена масляных выключателей на вакуумные в РП 30 яч.21,15,13,07,01,04,08,22,24, 26 г. Орел -10 шт</t>
  </si>
  <si>
    <t xml:space="preserve">Замена масляных выключателей на вакуумные в ЦРП 04 яч.02 г. Мценск -1шт.</t>
  </si>
  <si>
    <t xml:space="preserve">Замена масляных выключателей на вакуумные в ТП 044 яч.01; яч.02 г. Мценск -2шт.</t>
  </si>
  <si>
    <t xml:space="preserve">Замена масляных выключателей на вакуумные в ТП 046 яч.01; яч.02 г. Мценск -2шт.</t>
  </si>
  <si>
    <t xml:space="preserve">Замена масляных выключателей на вакуумные в ТП 041 яч.01 г. Мценск -1шт.</t>
  </si>
  <si>
    <t xml:space="preserve">Замена масляных выключателей на вакуумные в ЦРП  яч.04 г. Ливны -1шт.</t>
  </si>
  <si>
    <t xml:space="preserve">Замена масляных выключателей на вакуумные в ТП 139. яч.04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3</t>
  </si>
  <si>
    <t xml:space="preserve">Замена трансформаторов 6/0,4 кВ мощностью 400 кВА  на трансформаторы 6/0,4 кВ мощностью 400 кВА ТП 123 г. Орел -2шт</t>
  </si>
  <si>
    <t xml:space="preserve">Замена трансформатора 6/0,4 кВ мощностью 250 кВА  на трансформатор 6/0,4 кВ мощностью 250 кВА ТП 125 г. Орел -1шт.</t>
  </si>
  <si>
    <t xml:space="preserve">Замена трансформатора 6/0,4 кВ мощностью 400 кВА  на трансформатор 6/0,4 кВ мощностью 400 кВА  ТП 125 г. Орел -1шт</t>
  </si>
  <si>
    <t xml:space="preserve">Замена трансформаторов 6/0,4 кВ мощностью 400 кВА  на трансформаторы 6/0,4 кВ мощностью 400 кВА ТП 111 г. Орел -2шт</t>
  </si>
  <si>
    <t xml:space="preserve">Замена трансформаторов 6/0,4 кВ мощностью 400 кВА  на трансформаторы 6/0,4 кВ мощностью 400 кВА ТП 491 г. Орел -2шт</t>
  </si>
  <si>
    <t xml:space="preserve">Замена трансформаторов 6/0,4 кВ мощностью 400 кВА  на трансформаторы 6/0,4 кВ мощностью 400 кВА ТП 423 г. Орел -2шт</t>
  </si>
  <si>
    <t xml:space="preserve">Замена трансформаторов 6/0,4 кВ мощностью 400 кВА  на трансформаторы 6/0,4 кВ мощностью 400 кВА ТП 677 г. Орел -2шт</t>
  </si>
  <si>
    <t xml:space="preserve">Замена трансформаторов 6/0,4 кВ мощностью 400 кВА  на трансформаторы 6/0,4 кВ мощностью 400 кВА ТП 452 г. Орел -2шт</t>
  </si>
  <si>
    <t xml:space="preserve">Замена трансформаторов 6/0,4 кВ мощностью 250 кВА  на трансформаторы 6/0,4 кВ мощностью 250 кВА ТП 470 г. Орел -2шт.</t>
  </si>
  <si>
    <t xml:space="preserve">Замена трансформатора 10/0,4 кВ мощностью 400 кВА  на трансформатор 10/0,4 кВ мощностью 400 кВА ТП 822 г. Орел -1шт</t>
  </si>
  <si>
    <t xml:space="preserve">Стоимость обороудования сложилась по результатам торгов</t>
  </si>
  <si>
    <t xml:space="preserve">Замена трансформатора 6/0,4 кВ мощностью 160 кВА  на трансформатор 6/0,4 кВ мощностью 160 кВА ТП 365 г. Орел -1шт</t>
  </si>
  <si>
    <t xml:space="preserve">Замена трансформатора 6/0,4 кВ мощностью 180 кВА  на трансформатор 6/0,4 кВ мощностью 250 кВА в ТП 492 г. Орел -1шт</t>
  </si>
  <si>
    <t xml:space="preserve">Замена трансформатора 6/0,4 кВ мощностью 250 кВА  на трансформатор 6/0,4 кВ мощностью 250 кВА в ТП 354 г. Орел -1шт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250 кВА  на трансформатор </t>
    </r>
    <r>
      <rPr>
        <b val="true"/>
        <sz val="12"/>
        <rFont val="Times New Roman"/>
        <family val="1"/>
        <charset val="204"/>
      </rPr>
      <t xml:space="preserve">10/0,4 кВ</t>
    </r>
    <r>
      <rPr>
        <sz val="12"/>
        <color rgb="FF000000"/>
        <rFont val="Times New Roman"/>
        <family val="1"/>
        <charset val="204"/>
      </rPr>
      <t xml:space="preserve"> мощностью 250 кВА в ТП 514 г. Орел -1шт</t>
    </r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160 кВА  на трансформатор </t>
    </r>
    <r>
      <rPr>
        <b val="true"/>
        <sz val="12"/>
        <rFont val="Times New Roman"/>
        <family val="1"/>
        <charset val="204"/>
      </rPr>
      <t xml:space="preserve">10/0,4</t>
    </r>
    <r>
      <rPr>
        <sz val="12"/>
        <color rgb="FF000000"/>
        <rFont val="Times New Roman"/>
        <family val="1"/>
        <charset val="204"/>
      </rPr>
      <t xml:space="preserve"> кВ мощностью 250 кВА в ТП 514 г. Орел -1шт</t>
    </r>
  </si>
  <si>
    <t xml:space="preserve">Замена трансформатора 10/0,4 кВ мощностью 400 кВА на трансформатор 10/0,4 кВ мощностью 400 кВА ТП 024 г. Болхов -1шт.</t>
  </si>
  <si>
    <t xml:space="preserve">Замена трансформатора 10/0,4 кВ мощностью 400 кВА на трансформатор 10/0,4 кВ мощностью 250 кВА ТП 007 г. Болхов -1шт.</t>
  </si>
  <si>
    <t xml:space="preserve">Замена трансформатора 10/0,4 кВ мощностью 250 кВА на трансформатор 10/0,4 кВ мощностью 250 кВА ТП 027  г. Мценск -1шт.</t>
  </si>
  <si>
    <t xml:space="preserve">Замена трансформатора 10/0,4 кВ мощностью 160 кВА на трансформатор 10/0,4 кВ мощностью 250 кВА ТП 005 г. Мценск -1шт.</t>
  </si>
  <si>
    <t xml:space="preserve">Замена трансформатора 10/0,4 кВ мощностью 630 кВА на трансформатор 10/0,4 кВ мощностью 630 кВА ТП 059 г. Мценск -2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560 кВа на трансформатор 6/0,4 кВ  мощностью 400 кВА ТП 139 г. Ливны -1шт. </t>
    </r>
    <r>
      <rPr>
        <b val="true"/>
        <sz val="12"/>
        <rFont val="Times New Roman"/>
        <family val="1"/>
        <charset val="204"/>
      </rPr>
      <t xml:space="preserve">Коррект.: 630 кВА</t>
    </r>
  </si>
  <si>
    <t xml:space="preserve">Замена трансформатора 6/0,4 кВ  мощностью 630 кВа на трансформатор 6/0,4 кВ  мощностью 400 кВА ТП 056  г. Ливны -1шт.</t>
  </si>
  <si>
    <t xml:space="preserve">Замена трансформатора 6/0,4 кВ  мощностью 400 кВа на трансформатор 6/0,4 кВ  мощностью 250 кВА ТП 107 г. Ливны -1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400 кВа на трансформатор 6/0,4 кВ мощностью 400 кВА ТП 01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10/0,4 кВ мощностью 250 кВА на трансформатор 10/0,4 кВ мощностью 250 кВА ТП 016  п. Хомутово -1шт.</t>
  </si>
  <si>
    <t xml:space="preserve">Замена трансформатора 10/0,4 кВ мощностью 160 кВА на трансформатор 10/0,4 кВ мощностью 160 кВА ТП 011 с. Русский Брод -1шт.</t>
  </si>
  <si>
    <t xml:space="preserve">Замена трансформатора 10/0,4 кВ мощностью 160 кВА на трансформатор 10/0,4 кВ мощностью 160 кВА ТП 011  п. Верховье -1шт.</t>
  </si>
  <si>
    <t xml:space="preserve">Змиевский МФ</t>
  </si>
  <si>
    <t xml:space="preserve">Замена трансформатора 10/0,4 кВ мощностью 400 кВА на трансформатор 10/0,4 кВ мощностью 400 кВА ТП 002 п.Змиевка ул. Береговая -1шт.</t>
  </si>
  <si>
    <t xml:space="preserve">Замена трансформатора 10/0,4 кВ мощностью 400 кВА на трансформатор 10/0,4 кВ мощностью 400 кВА ТП 001 п.Змиевка ул.Чапаева -1шт.</t>
  </si>
  <si>
    <t xml:space="preserve">Замена трансформатора 10/0,4 кВ мощностью 400 кВА на трансформатор 10/0,4 кВ мощностью 400 кВА ТП 005 п. Глазуновка -1шт.</t>
  </si>
  <si>
    <t xml:space="preserve">Нарышкинский МФ</t>
  </si>
  <si>
    <t xml:space="preserve">Замена трансформатора 10/0,4 кВ мощностью 250 кВА на трансформатор 10/0,4 кВ мощностью 160 кВА ТП 008 пер. Советский, с. Сосково -1шт.</t>
  </si>
  <si>
    <t xml:space="preserve">Замена трансформатора 10/0,4 кВ мощностью 250 кВА на трансформатор 10/0,4 кВ мощностью 250 кВА ТП 008 г. Новосиль -1шт.</t>
  </si>
  <si>
    <t xml:space="preserve">Замена трансформатора 10/0,4 кВ мощностью 160 кВА на трансформатор 10/0,4 кВ мощностью 160 кВА ТП 007 Кромы -1шт.</t>
  </si>
  <si>
    <t xml:space="preserve">Замена трансформатора 10/0,4 кВ мощностью 400 кВА на трансформатор 10/0,4 кВ мощностью 250 кВА ТП 018 Дмитровск -1шт.</t>
  </si>
  <si>
    <t xml:space="preserve">1.2.1.2.3</t>
  </si>
  <si>
    <t xml:space="preserve">Техническое перевооружение   ТП, РП.</t>
  </si>
  <si>
    <t xml:space="preserve">J-03512522-1.2.1.2.3-2023</t>
  </si>
  <si>
    <t xml:space="preserve">Замена оборудования РУ 0,4 кВ РП 12 г. Орел -2шт. ВА5543</t>
  </si>
  <si>
    <t xml:space="preserve">Замена оборудования РУ 6 кВ ТП 437 г. Орел -7шт. КСО 393</t>
  </si>
  <si>
    <t xml:space="preserve">Замена оборудования РУ 6 кВ ТП 089 г. Орел -5шт. КСО 393</t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06</t>
    </r>
    <r>
      <rPr>
        <strike val="true"/>
        <sz val="12"/>
        <rFont val="Times New Roman"/>
        <family val="1"/>
        <charset val="204"/>
      </rPr>
      <t xml:space="preserve"> 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</t>
    </r>
    <r>
      <rPr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11 </t>
    </r>
    <r>
      <rPr>
        <strike val="true"/>
        <sz val="12"/>
        <rFont val="Times New Roman"/>
        <family val="1"/>
        <charset val="204"/>
      </rPr>
      <t xml:space="preserve">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2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414 </t>
    </r>
    <r>
      <rPr>
        <strike val="true"/>
        <sz val="12"/>
        <rFont val="Times New Roman"/>
        <family val="1"/>
        <charset val="204"/>
      </rPr>
      <t xml:space="preserve">яч.06 </t>
    </r>
    <r>
      <rPr>
        <sz val="12"/>
        <rFont val="Times New Roman"/>
        <family val="1"/>
        <charset val="204"/>
      </rPr>
      <t xml:space="preserve"> г. Орел -1шт </t>
    </r>
    <r>
      <rPr>
        <strike val="true"/>
        <sz val="12"/>
        <rFont val="Times New Roman"/>
        <family val="1"/>
        <charset val="204"/>
      </rPr>
      <t xml:space="preserve">КСО310 </t>
    </r>
    <r>
      <rPr>
        <b val="true"/>
        <sz val="12"/>
        <rFont val="Times New Roman"/>
        <family val="1"/>
        <charset val="204"/>
      </rPr>
      <t xml:space="preserve">Коррект.: яч.03, РВз-2шт., ВВ 1шт</t>
    </r>
  </si>
  <si>
    <t xml:space="preserve">Установка оборудования ТП 514 РУ 0,4 кВ г. Орел, ЩАП-33 1шт.</t>
  </si>
  <si>
    <t xml:space="preserve">Замена РУ 6 кВ  ТП 514 на РУ 10 кВ (перевод питания) г. Орел КСО 298М 10шт.</t>
  </si>
  <si>
    <t xml:space="preserve">Замена токопроводов "силовой трансформатор - РУ 6/10 кВ"   ТП г. Орел,  45шт.</t>
  </si>
  <si>
    <r>
      <rPr>
        <sz val="12"/>
        <color rgb="FF000000"/>
        <rFont val="Times New Roman"/>
        <family val="1"/>
        <charset val="204"/>
      </rPr>
      <t xml:space="preserve">Замена оборудования  РУ 10кВ ТП 015 г. Болхов -1шт </t>
    </r>
    <r>
      <rPr>
        <b val="true"/>
        <sz val="12"/>
        <rFont val="Times New Roman"/>
        <family val="1"/>
        <charset val="204"/>
      </rPr>
      <t xml:space="preserve">(КСО310)</t>
    </r>
  </si>
  <si>
    <t xml:space="preserve">Замена токопроводов "силовой трансформатор - РУ 6/10 кВ"   ТП г. Болхов,  4шт.</t>
  </si>
  <si>
    <t xml:space="preserve">Стоимость материалов сложилась по результатам торгов</t>
  </si>
  <si>
    <t xml:space="preserve">Замена оборудования РУ 10кВ ТП 065 яч№1; №2; №3; №4; №5; №6. г. Мценск -6шт. КСО393</t>
  </si>
  <si>
    <t xml:space="preserve">Замена оборудования РУ 10кВ ТП 076 яч№1; №3; №5 г. Мценск -3шт. (КСО393-2шт. КСО 272-1шт.)</t>
  </si>
  <si>
    <t xml:space="preserve">Замена токопроводов "силовой трансформатор - РУ 6/10 кВ"   ТП г. Мценск,  22шт.</t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9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5шт., КСО393-04 1шт.)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1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4 шт., КСО393-04 2 шт.)</t>
    </r>
  </si>
  <si>
    <t xml:space="preserve">Замена токопроводов "силовой трансформатор - РУ 6/10 кВ"   ТП г. Ливны,  18шт.</t>
  </si>
  <si>
    <r>
      <rPr>
        <sz val="12"/>
        <color rgb="FF000000"/>
        <rFont val="Times New Roman"/>
        <family val="1"/>
        <charset val="204"/>
      </rPr>
      <t xml:space="preserve">Замена оборудования РУ 10кВ ТП 013 п. Верховье -3шт. К</t>
    </r>
    <r>
      <rPr>
        <b val="true"/>
        <sz val="12"/>
        <rFont val="Times New Roman"/>
        <family val="1"/>
        <charset val="204"/>
      </rPr>
      <t xml:space="preserve">СО393</t>
    </r>
  </si>
  <si>
    <t xml:space="preserve">Замена токопроводов "силовой трансформатор - РУ 6/10 кВ"  ТП ,  2 шт. Верховский МФ</t>
  </si>
  <si>
    <t xml:space="preserve">Замена оборудования РУ 10кВ ТП 001 п.Змиевка -1шт. КСО393</t>
  </si>
  <si>
    <t xml:space="preserve">Замена оборудования РУ 0,4кВ ТП 028 пгт.Глазуновка -2шт. ЩО70</t>
  </si>
  <si>
    <t xml:space="preserve">Замена токопроводов "силовой трансформатор - РУ 6/10 кВ"  ТП ,  6 шт. Змиевский МФ</t>
  </si>
  <si>
    <t xml:space="preserve">Нарышкинский  МФ</t>
  </si>
  <si>
    <t xml:space="preserve">Замена оборудования РУ 0,4кВ ТП 004 п. Нарышкино -3 шт. ЩО70</t>
  </si>
  <si>
    <t xml:space="preserve">Замена токопроводов "силовой трансформатор - РУ 6/10 кВ"  ТП ,  10 шт. Залегощенский МФ</t>
  </si>
  <si>
    <t xml:space="preserve">Замена оборудования РУ 10кВ ТП 005 п.Кромы -1шт. КСО393</t>
  </si>
  <si>
    <t xml:space="preserve">Замена токопроводов "силовой трансформатор - РУ 6/10 кВ"  ТП ,  8 шт. Кромской МФ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3</t>
  </si>
  <si>
    <t xml:space="preserve">г.Орел</t>
  </si>
  <si>
    <t xml:space="preserve">Внедрение дуговой защиты в РП 17 Яч.01,04,05,06,07,08,09,10,11,13,14,15,16,17,18,19 г. Орёл -16 шт.</t>
  </si>
  <si>
    <t xml:space="preserve">Внедрение дуговой защиты в РП 33 Яч.01,02,03,04,09,11,12,14,16   г. Орёл -8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3</t>
  </si>
  <si>
    <t xml:space="preserve">Техперевооружение РП. Внедрение микропроцессорной релейной защиты и автоматики в РП 30 Яч.21,15,07,01,04,22,24,26 г. Орёл -8 шт</t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06 </t>
    </r>
    <r>
      <rPr>
        <strike val="true"/>
        <sz val="12"/>
        <rFont val="Times New Roman"/>
        <family val="1"/>
        <charset val="204"/>
      </rPr>
      <t xml:space="preserve">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11</t>
    </r>
    <r>
      <rPr>
        <strike val="true"/>
        <sz val="12"/>
        <rFont val="Times New Roman"/>
        <family val="1"/>
        <charset val="204"/>
      </rPr>
      <t xml:space="preserve"> 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2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414 </t>
    </r>
    <r>
      <rPr>
        <strike val="true"/>
        <sz val="12"/>
        <rFont val="Times New Roman"/>
        <family val="1"/>
        <charset val="204"/>
      </rPr>
      <t xml:space="preserve">Яч.06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3</t>
    </r>
  </si>
  <si>
    <t xml:space="preserve">Техперевооружение РП. Внедрение микропроцессорной релейной защиты и автоматики в ЦРП 04 яч.02 г. Мценск -1шт.</t>
  </si>
  <si>
    <t xml:space="preserve">Техперевооружение РП. Внедрение микропроцессорной релейной защиты и автоматики в ТП 044 яч.01; яч.02 г. Мценск -2шт.</t>
  </si>
  <si>
    <t xml:space="preserve">Техперевооружение РП. Внедрение микропроцессорной релейной защиты и автоматики в ТП 046 яч.01; яч.02 г. Мценск -2шт.</t>
  </si>
  <si>
    <t xml:space="preserve">Техперевооружение РП. Внедрение микропроцессорной релейной защиты и автоматики в ТП 041 яч.01 г. Мценск -1шт.</t>
  </si>
  <si>
    <t xml:space="preserve">Внедрение микропроцессорной релейной защиты и автоматики в ЦРП  яч.04 г. Ливны - 1шт.</t>
  </si>
  <si>
    <t xml:space="preserve">Внедрение микропроцессорной релейной защиты и автоматики в ТП 139 яч.03 г. Ливны - 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3</t>
  </si>
  <si>
    <t xml:space="preserve">ВЛ-0,4 кВ №4 ТП 703 ул. Советская  г. Орел -1,47км</t>
  </si>
  <si>
    <t xml:space="preserve">ВЛ-0,4 кВ №4 ТП 675 ул. Паровозная   г. Орел -1,5км</t>
  </si>
  <si>
    <t xml:space="preserve">ВЛ-0,4 кВ №8 ТП 673 ул. Тульская  г. Орел -0,49км</t>
  </si>
  <si>
    <t xml:space="preserve">ВЛ-0,4 кВ №27 ТП 150 ул. Полесская  г. Орел -1,72км</t>
  </si>
  <si>
    <t xml:space="preserve">ВЛ-0,4 кВ №7 ТП 066 ул. Генерала Родина  г. Орел -0,68км</t>
  </si>
  <si>
    <t xml:space="preserve">ВЛ-0,4 кВ №9 ТП 054 ул. Лескова  г. Орел -0,65км</t>
  </si>
  <si>
    <r>
      <rPr>
        <sz val="12"/>
        <color rgb="FF000000"/>
        <rFont val="Times New Roman"/>
        <family val="1"/>
        <charset val="204"/>
      </rPr>
      <t xml:space="preserve">ВЛ-0,4 кВ №2 ТП 409 ул. Менделеева, ул. Тимирязева, ул. Степная, ул. Поселковая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</t>
    </r>
    <r>
      <rPr>
        <sz val="12"/>
        <color rgb="FF000000"/>
        <rFont val="Times New Roman"/>
        <family val="1"/>
        <charset val="204"/>
      </rPr>
      <t xml:space="preserve"> сети г. Орел -2,1км</t>
    </r>
  </si>
  <si>
    <t xml:space="preserve">Не завершенная реконструкция</t>
  </si>
  <si>
    <t xml:space="preserve">ВЛ-10кВ №29 ПС "Болхов" от РП 01 до опоры №35 г. Болхов -1,35км</t>
  </si>
  <si>
    <t xml:space="preserve">мероприятие 2 - 3 квартала</t>
  </si>
  <si>
    <r>
      <rPr>
        <sz val="12"/>
        <color rgb="FF000000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ТП 016 ,ул. Заречная, г. Болхов -0,7км</t>
    </r>
  </si>
  <si>
    <r>
      <rPr>
        <sz val="12"/>
        <color rgb="FF000000"/>
        <rFont val="Times New Roman"/>
        <family val="1"/>
        <charset val="204"/>
      </rPr>
      <t xml:space="preserve">ВЛ-0,4кВ №1 ТП 016 ул. Ленина, ул. Тургенева г. Мценск -0,44 </t>
    </r>
    <r>
      <rPr>
        <b val="true"/>
        <sz val="12"/>
        <rFont val="Times New Roman"/>
        <family val="1"/>
        <charset val="204"/>
      </rPr>
      <t xml:space="preserve">Коррект.:0,3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ТП 086 Ул. Пионерская, ул. Советская г. Мценск -1,3км </t>
    </r>
    <r>
      <rPr>
        <b val="true"/>
        <sz val="12"/>
        <rFont val="Times New Roman"/>
        <family val="1"/>
        <charset val="204"/>
      </rPr>
      <t xml:space="preserve">Коррект.:1,1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031 Ул. Болховская д.63-65, Дет. Сад г. Мценск -0,8км </t>
    </r>
    <r>
      <rPr>
        <b val="true"/>
        <sz val="12"/>
        <rFont val="Times New Roman"/>
        <family val="1"/>
        <charset val="204"/>
      </rPr>
      <t xml:space="preserve">Коррект.:0,78 км.</t>
    </r>
  </si>
  <si>
    <t xml:space="preserve">ВЛ 0,4 кВ № 1 ТП 003 по ул.М. Голького, ул. Калинина п. Долгое 0,43 км</t>
  </si>
  <si>
    <r>
      <rPr>
        <sz val="12"/>
        <color rgb="FF000000"/>
        <rFont val="Times New Roman"/>
        <family val="1"/>
        <charset val="204"/>
      </rPr>
      <t xml:space="preserve">Участок ВЛ 10 кВ №1 ПС Долгое - опора №1-опора № 37п. Долгое — 1,3 км  </t>
    </r>
    <r>
      <rPr>
        <b val="true"/>
        <sz val="12"/>
        <color rgb="FF000000"/>
        <rFont val="Times New Roman"/>
        <family val="1"/>
        <charset val="204"/>
      </rPr>
      <t xml:space="preserve">Коррект.:1,37 км</t>
    </r>
  </si>
  <si>
    <r>
      <rPr>
        <b val="true"/>
        <sz val="12"/>
        <color rgb="FF000000"/>
        <rFont val="Times New Roman"/>
        <family val="1"/>
        <charset val="204"/>
      </rPr>
      <t xml:space="preserve">Участок</t>
    </r>
    <r>
      <rPr>
        <sz val="12"/>
        <color rgb="FF000000"/>
        <rFont val="Times New Roman"/>
        <family val="1"/>
        <charset val="204"/>
      </rPr>
      <t xml:space="preserve"> ВЛ 6 кВ №13 ПС Пушкарская опора №1-опора №162 г. Ливны -1,470км</t>
    </r>
  </si>
  <si>
    <t xml:space="preserve">ВЛ 6 кВ №14 ПС Черкасская опора №50 - опора №146 в г. Ливны -0,3км</t>
  </si>
  <si>
    <r>
      <rPr>
        <sz val="12"/>
        <color rgb="FF000000"/>
        <rFont val="Times New Roman"/>
        <family val="1"/>
        <charset val="204"/>
      </rPr>
      <t xml:space="preserve">участок ВЛ 6 кВ №11 ПС Пушкарская опора №1-опора №11 в г. Ливны протяженностью - 0,6 км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ВЛ 0,4 кВ №1 ТП 006 по ул. Луговая, ул. Гагарин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</t>
    </r>
    <r>
      <rPr>
        <sz val="12"/>
        <color rgb="FF000000"/>
        <rFont val="Times New Roman"/>
        <family val="1"/>
        <charset val="204"/>
      </rPr>
      <t xml:space="preserve"> п. Колпна -1,5км</t>
    </r>
  </si>
  <si>
    <r>
      <rPr>
        <sz val="12"/>
        <color rgb="FF000000"/>
        <rFont val="Times New Roman"/>
        <family val="1"/>
        <charset val="204"/>
      </rPr>
      <t xml:space="preserve">ВЛ 6 кВ №1 ПС Пушкарская опора №1-опора №16  в г. Ливны -0,73км </t>
    </r>
    <r>
      <rPr>
        <b val="true"/>
        <sz val="12"/>
        <rFont val="Times New Roman"/>
        <family val="1"/>
        <charset val="204"/>
      </rPr>
      <t xml:space="preserve">Коррект.: 1,21км.</t>
    </r>
  </si>
  <si>
    <t xml:space="preserve">ВЛ 0,4 кВ №1 ТП 012  с.Русский Брод, п. Борки -1,605км</t>
  </si>
  <si>
    <t xml:space="preserve">ВЛ 0,4 кВ №3 ТП 013 п.Красная Заря, ул. Ленина -1,079км</t>
  </si>
  <si>
    <t xml:space="preserve">ВЛ 10 кВ №16 ПС Хомутово  от  ТП 010  до ТП 012 -0,582км</t>
  </si>
  <si>
    <t xml:space="preserve">ВЛ 0,4 кВ №1 ТП 007 ул. Первомайская с разукрупнением распределительной линии п. Покровское — 0,791 км </t>
  </si>
  <si>
    <t xml:space="preserve">ВЛ 0,4 кВ №3 ТП 044 п. Змиевка ул. Степанова -0,6км</t>
  </si>
  <si>
    <t xml:space="preserve">ВЛ 0,4 кВ №3 ТП 050 п. Змиевка ул. Орловская -0,45км</t>
  </si>
  <si>
    <r>
      <rPr>
        <sz val="12"/>
        <color rgb="FF000000"/>
        <rFont val="Times New Roman"/>
        <family val="1"/>
        <charset val="204"/>
      </rPr>
      <t xml:space="preserve">ВЛ 0,4 кВ №1 ТП 011  ул. Кирова, ул. Лесков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 </t>
    </r>
    <r>
      <rPr>
        <sz val="12"/>
        <rFont val="Times New Roman"/>
        <family val="1"/>
        <charset val="204"/>
      </rPr>
      <t xml:space="preserve">п. Глазуновка-1,1км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 011 ул. Горького, п. Покровское -0,8км 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ТП 008 ул. 60 лет Октября, п. Покровское -0,75км </t>
    </r>
  </si>
  <si>
    <r>
      <rPr>
        <sz val="12"/>
        <color rgb="FF000000"/>
        <rFont val="Times New Roman"/>
        <family val="1"/>
        <charset val="204"/>
      </rPr>
      <t xml:space="preserve">ВЛ 0,4 кВ №2 ТП 013 ул. Ленина, г. Малоархангельск -0,45км </t>
    </r>
    <r>
      <rPr>
        <b val="true"/>
        <sz val="12"/>
        <rFont val="Times New Roman"/>
        <family val="1"/>
        <charset val="204"/>
      </rPr>
      <t xml:space="preserve">Коррект.: с разукрупнением распределительной линии и переводом питания ул. Калинина от ТП 008 ВЛ №5  </t>
    </r>
  </si>
  <si>
    <r>
      <rPr>
        <sz val="12"/>
        <color rgb="FF000000"/>
        <rFont val="Times New Roman"/>
        <family val="1"/>
        <charset val="204"/>
      </rPr>
      <t xml:space="preserve">ВЛ-0,4 кВ №3 ТП 002 ул. Советская, с. Дросково 0,93км </t>
    </r>
    <r>
      <rPr>
        <b val="true"/>
        <sz val="12"/>
        <rFont val="Times New Roman"/>
        <family val="1"/>
        <charset val="204"/>
      </rPr>
      <t xml:space="preserve">Коррект.: 0,65 км</t>
    </r>
  </si>
  <si>
    <r>
      <rPr>
        <sz val="12"/>
        <color rgb="FF000000"/>
        <rFont val="Times New Roman"/>
        <family val="1"/>
        <charset val="204"/>
      </rPr>
      <t xml:space="preserve">ВЛ 0,4 кВ №1 ТП 008 ул. Советская, с. Сосково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сети</t>
    </r>
    <r>
      <rPr>
        <sz val="12"/>
        <color rgb="FF000000"/>
        <rFont val="Times New Roman"/>
        <family val="1"/>
        <charset val="204"/>
      </rPr>
      <t xml:space="preserve"> 0,55км</t>
    </r>
    <r>
      <rPr>
        <b val="true"/>
        <sz val="12"/>
        <rFont val="Times New Roman"/>
        <family val="1"/>
        <charset val="204"/>
      </rPr>
      <t xml:space="preserve"> Коррект.: 1,861 км</t>
    </r>
  </si>
  <si>
    <t xml:space="preserve">ВЛ 0,4 кВ №1 ТП 013 пер. Луговой, ул. Тургенева, пер. Березовый  п. Шаблыкино с разукрупнением ВЛ, с переключением участка ВЛ от ВЛИ №5 ТП 013 — 1,275км</t>
  </si>
  <si>
    <t xml:space="preserve">ВЛ 0,4 кВ №1 ТП 001 ул. Поматилова  п. Хотынец  -0,5 км</t>
  </si>
  <si>
    <r>
      <rPr>
        <sz val="12"/>
        <color rgb="FF000000"/>
        <rFont val="Times New Roman"/>
        <family val="1"/>
        <charset val="204"/>
      </rPr>
      <t xml:space="preserve">Участок ВЛ 0,4 кВ №4 ТП 001опоры №1-№14  ул. Поматилова, Пушкина </t>
    </r>
    <r>
      <rPr>
        <sz val="12"/>
        <rFont val="Times New Roman"/>
        <family val="1"/>
        <charset val="204"/>
      </rPr>
      <t xml:space="preserve"> п. Хотынец -0,42км </t>
    </r>
  </si>
  <si>
    <r>
      <rPr>
        <sz val="12"/>
        <color rgb="FF000000"/>
        <rFont val="Times New Roman"/>
        <family val="1"/>
        <charset val="204"/>
      </rPr>
      <t xml:space="preserve">ВЛ 0,4 кВ №3 ТП 001 ул. Поматилова, пер. Пионерский  п. Хотынец  -0,89 км </t>
    </r>
    <r>
      <rPr>
        <b val="true"/>
        <sz val="12"/>
        <rFont val="Times New Roman"/>
        <family val="1"/>
        <charset val="204"/>
      </rPr>
      <t xml:space="preserve">Коррект.: с разукрупнением ВЛ  -1,284 км.</t>
    </r>
  </si>
  <si>
    <t xml:space="preserve">ВЛ 0,4 кВ №2 ТП 002 ул. Машкарина  п. Нарышкино -0,8км</t>
  </si>
  <si>
    <t xml:space="preserve">ВЛ-10 кВ №12 ПС "Залегощь" от опоры №1 до опоры №30 -1,521 км п. Залегощь</t>
  </si>
  <si>
    <r>
      <rPr>
        <sz val="12"/>
        <color rgb="FF000000"/>
        <rFont val="Times New Roman"/>
        <family val="1"/>
        <charset val="204"/>
      </rPr>
      <t xml:space="preserve">ВЛ 0,4 кВ №5 ТП 003 с. Моховое, ул. Ленина, Садовая -1,445км </t>
    </r>
    <r>
      <rPr>
        <b val="true"/>
        <sz val="12"/>
        <rFont val="Times New Roman"/>
        <family val="1"/>
        <charset val="204"/>
      </rPr>
      <t xml:space="preserve">Коррект.: 1,04км</t>
    </r>
  </si>
  <si>
    <t xml:space="preserve">Участок ВЛ 0,4 кВ № 7 ТП0 17, ул. К.Маркса, ул. Свободы, п. Кромы -0,4км</t>
  </si>
  <si>
    <t xml:space="preserve">ВЛ 0,4 кВ № 2 ТП 015 ул. Красная, пер. 3-й Красный, г. Дмитровск -1,4км</t>
  </si>
  <si>
    <r>
      <rPr>
        <sz val="12"/>
        <color rgb="FF000000"/>
        <rFont val="Times New Roman"/>
        <family val="1"/>
        <charset val="204"/>
      </rPr>
      <t xml:space="preserve">ВЛ 0,4 кВ № 6 ТП 003 ул. Советская, г. Дмитровск -0,8км </t>
    </r>
    <r>
      <rPr>
        <b val="true"/>
        <sz val="12"/>
        <rFont val="Times New Roman"/>
        <family val="1"/>
        <charset val="204"/>
      </rPr>
      <t xml:space="preserve">Коррект.: 0,92 км.</t>
    </r>
  </si>
  <si>
    <t xml:space="preserve">ВЛ 0,4 кВ № 3 ТП 020 ул. Толкачева, г. Дмитровск -0,45км</t>
  </si>
  <si>
    <r>
      <rPr>
        <sz val="12"/>
        <color rgb="FF000000"/>
        <rFont val="Times New Roman"/>
        <family val="1"/>
        <charset val="204"/>
      </rPr>
      <t xml:space="preserve">ВЛ 0,4 кВ № 4 ТП 019 ул. Бр.Овинниковых, г. Дмитровск -0,9км </t>
    </r>
    <r>
      <rPr>
        <b val="true"/>
        <sz val="12"/>
        <rFont val="Times New Roman"/>
        <family val="1"/>
        <charset val="204"/>
      </rPr>
      <t xml:space="preserve">Коррект.: 0,84 км.</t>
    </r>
  </si>
  <si>
    <t xml:space="preserve">1.2.2.1.2</t>
  </si>
  <si>
    <t xml:space="preserve">Реконструкция кабельных линий</t>
  </si>
  <si>
    <t xml:space="preserve">J-03512522-1.2.2.1.2-2023</t>
  </si>
  <si>
    <r>
      <rPr>
        <sz val="12"/>
        <rFont val="Times New Roman"/>
        <family val="1"/>
        <charset val="204"/>
      </rPr>
      <t xml:space="preserve">КЛ-6кВ ТП679.01 - №719 РП"ПОГРУЗЧИК" - 1,49 км. </t>
    </r>
    <r>
      <rPr>
        <b val="true"/>
        <sz val="12"/>
        <rFont val="Times New Roman"/>
        <family val="1"/>
        <charset val="204"/>
      </rPr>
      <t xml:space="preserve">Коррект.: 1,3км</t>
    </r>
  </si>
  <si>
    <r>
      <rPr>
        <sz val="12"/>
        <rFont val="Times New Roman"/>
        <family val="1"/>
        <charset val="204"/>
      </rPr>
      <t xml:space="preserve">КЛ-6кВ ТП700.06 - ТП696.04 - 0,708 км. </t>
    </r>
    <r>
      <rPr>
        <b val="true"/>
        <sz val="12"/>
        <rFont val="Times New Roman"/>
        <family val="1"/>
        <charset val="204"/>
      </rPr>
      <t xml:space="preserve">Коррект.: 0,34км</t>
    </r>
  </si>
  <si>
    <r>
      <rPr>
        <sz val="12"/>
        <rFont val="Times New Roman"/>
        <family val="1"/>
        <charset val="204"/>
      </rPr>
      <t xml:space="preserve">КЛ-6кВ ТП719.10 - ТП721.04 - 0,18 км. </t>
    </r>
    <r>
      <rPr>
        <b val="true"/>
        <sz val="12"/>
        <rFont val="Times New Roman"/>
        <family val="1"/>
        <charset val="204"/>
      </rPr>
      <t xml:space="preserve">Коррект.: 0,2км</t>
    </r>
  </si>
  <si>
    <r>
      <rPr>
        <sz val="12"/>
        <rFont val="Times New Roman"/>
        <family val="1"/>
        <charset val="204"/>
      </rPr>
      <t xml:space="preserve">КЛ-6кВ ТП719.02 - ТП718.03 - 0,36 км. </t>
    </r>
    <r>
      <rPr>
        <b val="true"/>
        <sz val="12"/>
        <rFont val="Times New Roman"/>
        <family val="1"/>
        <charset val="204"/>
      </rPr>
      <t xml:space="preserve"> Коррект.: 0,34км</t>
    </r>
  </si>
  <si>
    <r>
      <rPr>
        <sz val="12"/>
        <rFont val="Times New Roman"/>
        <family val="1"/>
        <charset val="204"/>
      </rPr>
      <t xml:space="preserve">КЛ-6кВ ТП631.01 - ТП632.01 - 0,23 км. </t>
    </r>
    <r>
      <rPr>
        <b val="true"/>
        <sz val="12"/>
        <rFont val="Times New Roman"/>
        <family val="1"/>
        <charset val="204"/>
      </rPr>
      <t xml:space="preserve">Коррект.: 0,28км</t>
    </r>
  </si>
  <si>
    <r>
      <rPr>
        <sz val="12"/>
        <rFont val="Times New Roman"/>
        <family val="1"/>
        <charset val="204"/>
      </rPr>
      <t xml:space="preserve">КЛ-6кВ  ТП011.03 - ТП013.04 - 0,43 км. </t>
    </r>
    <r>
      <rPr>
        <b val="true"/>
        <sz val="12"/>
        <rFont val="Times New Roman"/>
        <family val="1"/>
        <charset val="204"/>
      </rPr>
      <t xml:space="preserve">Коррект.: 0,51км</t>
    </r>
  </si>
  <si>
    <r>
      <rPr>
        <sz val="12"/>
        <rFont val="Times New Roman"/>
        <family val="1"/>
        <charset val="204"/>
      </rPr>
      <t xml:space="preserve">КЛ-6кВ ТП672.04 - ТП673.04 - 0,352 км. </t>
    </r>
    <r>
      <rPr>
        <b val="true"/>
        <sz val="12"/>
        <rFont val="Times New Roman"/>
        <family val="1"/>
        <charset val="204"/>
      </rPr>
      <t xml:space="preserve">Коррект.: КЛ-6кВ ТП673.01 - ТП672.02 - 0,62км</t>
    </r>
  </si>
  <si>
    <t xml:space="preserve">КЛ-6кВ ТП042.05 - ТП044.05 -0,35км г. Орел</t>
  </si>
  <si>
    <t xml:space="preserve">КЛ-10кВ ТП823.01 - ТП809.03 -0,83км г. Орел</t>
  </si>
  <si>
    <t xml:space="preserve">КЛ-10кВ ТП810.05 - ТП811.04 -1,2км г. Орел</t>
  </si>
  <si>
    <t xml:space="preserve">Участок КЛ-6кВ ТП160.01 - РП04.12 -1,2км г. Орел</t>
  </si>
  <si>
    <t xml:space="preserve">КЛ-6кВ ТП379.03 - ТП380.01 г. Орел - 0,19км</t>
  </si>
  <si>
    <t xml:space="preserve">4КЛ-0,4 кВ ТП048 - РУ0,4 кВ школы №3 г. Болхов - 0,52км.</t>
  </si>
  <si>
    <r>
      <rPr>
        <sz val="12"/>
        <rFont val="Times New Roman"/>
        <family val="1"/>
        <charset val="204"/>
      </rPr>
      <t xml:space="preserve">2КЛ-10 кВ  РУ 10кВ ТП 059 до камеры трансформаторов ТП 059 г. Мценск - 2х0,16=0,32км </t>
    </r>
    <r>
      <rPr>
        <b val="true"/>
        <sz val="12"/>
        <rFont val="Times New Roman"/>
        <family val="1"/>
        <charset val="204"/>
      </rPr>
      <t xml:space="preserve">Коррект.: 2х0,095=0,190км</t>
    </r>
  </si>
  <si>
    <r>
      <rPr>
        <sz val="12"/>
        <rFont val="Times New Roman"/>
        <family val="1"/>
        <charset val="204"/>
      </rPr>
      <t xml:space="preserve">КЛ-10 кВ от ТП 059 до оп. №35 ВЛ-10 кВ №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С "Коммаш" г. Мценск -0,31км </t>
    </r>
    <r>
      <rPr>
        <b val="true"/>
        <sz val="12"/>
        <rFont val="Times New Roman"/>
        <family val="1"/>
        <charset val="204"/>
      </rPr>
      <t xml:space="preserve">Коррект.: 0,363км</t>
    </r>
  </si>
  <si>
    <r>
      <rPr>
        <sz val="12"/>
        <rFont val="Times New Roman"/>
        <family val="1"/>
        <charset val="204"/>
      </rPr>
      <t xml:space="preserve">КЛ-10 кВ от ТП 059 до оп. №34 ВЛ-10 кВ №13 ПС "Район "В" г. Мценск -0,33км </t>
    </r>
    <r>
      <rPr>
        <b val="true"/>
        <sz val="12"/>
        <rFont val="Times New Roman"/>
        <family val="1"/>
        <charset val="204"/>
      </rPr>
      <t xml:space="preserve">Коррект.: 0,380км</t>
    </r>
  </si>
  <si>
    <t xml:space="preserve">КЛ 6 кВ ТП 057-ТП 100 г. Ливны - 0,33км</t>
  </si>
  <si>
    <t xml:space="preserve">КЛ 6 кВ ТП 057-ТП 139 г. Ливны - 0,33 км</t>
  </si>
  <si>
    <t xml:space="preserve">КЛ 6 кВ ТП 097-ТП 164 г. Ливны - 0,55 км </t>
  </si>
  <si>
    <t xml:space="preserve">КЛ-6кВ ТП 005-ТП 122 г. Ливны - 0,35км</t>
  </si>
  <si>
    <t xml:space="preserve">КЛ 6 кВ ТП 037-ТП 004 г. Ливны - 0,63 км</t>
  </si>
  <si>
    <t xml:space="preserve">КЛ-6 кВ ТП 004-ТП 112 г. Ливны - 0,54 км</t>
  </si>
  <si>
    <t xml:space="preserve">КЛ-6 кВ ТП 046-ТП 062 г. Ливны - 0,65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3</t>
  </si>
  <si>
    <t xml:space="preserve">Установка для целей защиты пункта секционирования столбового (ПСС-10 Реклоузер) на опору №14 ВЛ 10 кВ №39 ПС "Мценск"  -1шт.</t>
  </si>
  <si>
    <t xml:space="preserve">Установка для целей защиты пункта секционирования столбового (ПСС-10 Реклоузер) на опору №26 ВЛ 10 кВ №39 ПС "Мценск" 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</t>
    </r>
    <r>
      <rPr>
        <b val="true"/>
        <sz val="12"/>
        <rFont val="Times New Roman"/>
        <family val="1"/>
        <charset val="204"/>
      </rPr>
      <t xml:space="preserve">40</t>
    </r>
    <r>
      <rPr>
        <sz val="12"/>
        <color rgb="FF000000"/>
        <rFont val="Times New Roman"/>
        <family val="1"/>
        <charset val="204"/>
      </rPr>
      <t xml:space="preserve"> ВЛ 10 кВ №12 ПС "Район В" г. Мценск -1шт.</t>
    </r>
  </si>
  <si>
    <t xml:space="preserve">Установка для целей защиты пункта секционирования столбового учета электроэнергии  (ПСС-10 Реклоузер) на  ВЛ-6 кВ Фидер №11,  п/ст Пушкарская, опора №59 г. Ливны</t>
  </si>
  <si>
    <t xml:space="preserve">Установка для целей защиты пункта секционирования столбового (ПСС-10 Реклоузер) на  КЛ-6 кВ Фидер №15,  п/ст «ПМ», опора №4  г. Ливны -1шт</t>
  </si>
  <si>
    <t xml:space="preserve">Установка для целей защиты пункта секционирования столбового (ПСС-10 Реклоузер) ВЛ 10кВ №5 ПС-Верховье-1  опора №14 п. Верховье -1шт.</t>
  </si>
  <si>
    <t xml:space="preserve">Установка для целей защиты пункта секционирования столбового (ПСС-10 Реклоузер)  на ВЛ-10 кВ №5  ПС 110/35/10 кВ Нарышкинская в пролете опор №72-73  п. Нарышкино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</t>
    </r>
    <r>
      <rPr>
        <b val="true"/>
        <sz val="12"/>
        <rFont val="Times New Roman"/>
        <family val="1"/>
        <charset val="204"/>
      </rPr>
      <t xml:space="preserve">учета электроэнергии  </t>
    </r>
    <r>
      <rPr>
        <sz val="12"/>
        <color rgb="FF000000"/>
        <rFont val="Times New Roman"/>
        <family val="1"/>
        <charset val="204"/>
      </rPr>
      <t xml:space="preserve">(ПСС-10 Реклоузер)   на ВЛ-10 кВ №18  ПС 35/10 кВ «Хотынец» опора № 1  п. Хотынец -1шт.</t>
    </r>
  </si>
  <si>
    <t xml:space="preserve">Установка для целей защиты пункта секционирования столбового   (ПСС-10 Реклоузер)   на ВЛ-10 кВ №18  ПС 35/10 кВ «Хотынец» опора №53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3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3</t>
  </si>
  <si>
    <t xml:space="preserve">не завершенная модернизация</t>
  </si>
  <si>
    <t xml:space="preserve">1.2.4.2.2</t>
  </si>
  <si>
    <t xml:space="preserve">Техническое перевооружение   СКС АО «Орелоблэнерго»</t>
  </si>
  <si>
    <t xml:space="preserve">J-03512522-1.2.4.2.2-2023</t>
  </si>
  <si>
    <t xml:space="preserve">Перенос мероприятия на 3 квартал</t>
  </si>
  <si>
    <t xml:space="preserve">1.2.4.2.3</t>
  </si>
  <si>
    <t xml:space="preserve">Оснащение спецоборудованием, спецтехникой и приборами.</t>
  </si>
  <si>
    <t xml:space="preserve">J-03512522-1.2.4.2.3-2023</t>
  </si>
  <si>
    <t xml:space="preserve">РЕТОМЕТР-2М 1шт</t>
  </si>
  <si>
    <r>
      <rPr>
        <sz val="12"/>
        <rFont val="Times New Roman"/>
        <family val="1"/>
        <charset val="204"/>
      </rPr>
      <t xml:space="preserve">Переносной прибор  Энергомонитор 3.3 Т1-С 2шт </t>
    </r>
    <r>
      <rPr>
        <b val="true"/>
        <sz val="12"/>
        <rFont val="Times New Roman"/>
        <family val="1"/>
        <charset val="204"/>
      </rPr>
      <t xml:space="preserve">Коррект.: 1шт</t>
    </r>
  </si>
  <si>
    <t xml:space="preserve">Трассопоисковый комплект 1шт </t>
  </si>
  <si>
    <r>
      <rPr>
        <sz val="12"/>
        <rFont val="Times New Roman"/>
        <family val="1"/>
        <charset val="204"/>
      </rPr>
      <t xml:space="preserve">Автоподъёмник 48126 С -4 ПСС-131.18.Э 2 шт. </t>
    </r>
    <r>
      <rPr>
        <b val="true"/>
        <sz val="12"/>
        <rFont val="Times New Roman"/>
        <family val="1"/>
        <charset val="204"/>
      </rPr>
      <t xml:space="preserve">Коррект.: Автоподъемник  ПСС-131-22Э,  1 шт.</t>
    </r>
  </si>
  <si>
    <t xml:space="preserve">БМ-205Д на шасси МТЗ-2 1шт</t>
  </si>
  <si>
    <t xml:space="preserve">Самоходная установка горизонтального направленного бурения 1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3</t>
  </si>
  <si>
    <t xml:space="preserve">Перевод ТП514 на электроснабжение по 10 кВ, в том числе:</t>
  </si>
  <si>
    <t xml:space="preserve">Строительство КЛ-10 кВ №659 ПС Западная - 1 СШ РУ-10 кВ ТП514 - 0,265км</t>
  </si>
  <si>
    <t xml:space="preserve">Строительство КЛ-10 кВ №674 ПС Западная - 2 СШ РУ-10 кВ ТП514 - 0,265км</t>
  </si>
  <si>
    <t xml:space="preserve">Строительство 2КЛ-0,4кВ ТП800 - ВРУ №1 ж/д ул. Блынского, 4 для повышения уровня надежности электроснабжения г. Орел - 2х0,095=0,19км</t>
  </si>
  <si>
    <t xml:space="preserve">Строительство КЛ-0,4кВ ТП800 - ВРУ №2 ж/д ул. Блынского, 4 для повышения уровня надежности электроснабжения г. Орел - 0,12км</t>
  </si>
  <si>
    <t xml:space="preserve">Строительство КЛ-0,4кВ ТП800 - ВРУ №3 ж/д ул. Блынского, 4 для повышения уровня надежности электроснабжения г. Орел - 0,23км</t>
  </si>
  <si>
    <t xml:space="preserve">Строительство КЛ-10кВ РП24.13-ТП808.02 для перераспределения существующих нагрузок, оптимизации потерь и улучшения качества электроэнергии г. Орел - 0,975км</t>
  </si>
  <si>
    <t xml:space="preserve">Строительство участка КЛ 10кВ для переключения ТП 040 от ВЛ 10кВ №13 ПС Болхов для повышения уровня надежности электроснабжения от опоры №1.12 ВЛЗ-10кВ №29 до ТП 040 г. Болхов - 0,37км</t>
  </si>
  <si>
    <t xml:space="preserve">Строительство ВЛЗ 6кВ  от ТП 037 до ТП 093 г.Ливны для перераспределения существующих нагрузок, оптимизации потерь и улучшения качества электроэнергии -0,73км.</t>
  </si>
  <si>
    <t xml:space="preserve">незавершенное строительство</t>
  </si>
  <si>
    <t xml:space="preserve">Строительство КЛ 6кВ  от ТП 093 до ТП 001 для перераспределения существующих нагрузок, оптимизации потерь и улучшения качества электроэнергии  г.Ливны -0,56км.</t>
  </si>
  <si>
    <t xml:space="preserve">Строительство участка ВЛЗ 10 кВ №5 ПС Верховье-1 от опоры № 57 до ТП 028 для перераспределения существующих нагрузок, оптимизации потерь и улучшения качества электроэнергии п. Верховье -0,4км.</t>
  </si>
  <si>
    <t xml:space="preserve">Строительство КТП 10/0,4 кВ для перераспределения существующих нагрузок, оптимизации потерь и улучшения качества электроэнергии по ул.Ленина, пгт. Покровское</t>
  </si>
  <si>
    <t xml:space="preserve">Монтаж КТП 10/0,4 кВ (1х0,16МВА)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Немкова, ул. Пушкина, пер. Ленинский п. Нарышкино</t>
  </si>
  <si>
    <t xml:space="preserve">Монтаж КТП 10/0,4 кВ 0,16МВА (1х0,16МВА)</t>
  </si>
  <si>
    <t xml:space="preserve">Строительство ВЛ 10 кВ -0,07км. </t>
  </si>
  <si>
    <r>
      <rPr>
        <sz val="12"/>
        <color rgb="FF000000"/>
        <rFont val="Times New Roman"/>
        <family val="1"/>
        <charset val="204"/>
      </rPr>
      <t xml:space="preserve">Строительство ВЛИ 0,4 кВ  -0,3км. </t>
    </r>
    <r>
      <rPr>
        <b val="true"/>
        <sz val="12"/>
        <rFont val="Times New Roman"/>
        <family val="1"/>
        <charset val="204"/>
      </rPr>
      <t xml:space="preserve">Коррект.: 2ВЛИ 0,4 кВ №1, №2 -0,317км.</t>
    </r>
  </si>
  <si>
    <t xml:space="preserve">Строительство ВЛИ 0,4 кВ  ТП 033-ВРУ 0,4 кВ средней школы №1 для обеспечения второго независимого питания п. Залегощь по ул. Горького  0,357 км.</t>
  </si>
  <si>
    <t xml:space="preserve">Мероприятие 3 квартала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3</t>
  </si>
  <si>
    <t xml:space="preserve">КЛ 10 кВ №464 ПС Советская в ТП 009 (1 шт.), ТП 010 (1 шт.), ТП 150 (1 шт.), ТП 153 (1 шт.), ТП 154 (1 шт.), ТП 156 (1 шт.) (6 шт.)</t>
  </si>
  <si>
    <r>
      <rPr>
        <sz val="12"/>
        <color rgb="FF000000"/>
        <rFont val="Times New Roman"/>
        <family val="1"/>
        <charset val="204"/>
      </rPr>
      <t xml:space="preserve">Установка УТКЗ по КЛ 6 кВ №28 ПС Пластмасс в ТП 028 (1 шт.) г. Ливны</t>
    </r>
    <r>
      <rPr>
        <b val="true"/>
        <sz val="12"/>
        <rFont val="Times New Roman"/>
        <family val="1"/>
        <charset val="204"/>
      </rPr>
      <t xml:space="preserve">(1шт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%"/>
    <numFmt numFmtId="168" formatCode="_-* #,##0.00_р_._-;\-* #,##0.00_р_._-;_-* \-??_р_._-;_-@_-"/>
    <numFmt numFmtId="169" formatCode="#,##0_ ;\-#,##0,"/>
    <numFmt numFmtId="170" formatCode="_-* #,##0.00,_р_._-;\-* #,##0.00,_р_._-;_-* \-??\ _р_._-;_-@_-"/>
    <numFmt numFmtId="171" formatCode="@"/>
    <numFmt numFmtId="172" formatCode="0.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color rgb="FF000000"/>
      <name val="Times New Roman1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u val="single"/>
      <sz val="13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1"/>
      <family val="1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name val="Calibri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1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SimSun"/>
      <family val="2"/>
      <charset val="204"/>
    </font>
    <font>
      <sz val="12"/>
      <color rgb="FF000000"/>
      <name val="SimSun"/>
      <family val="0"/>
    </font>
    <font>
      <sz val="12"/>
      <name val="SimSu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9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2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0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2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11" xfId="22"/>
    <cellStyle name="20% - Акцент1 2 12" xfId="23"/>
    <cellStyle name="20% - Акцент1 2 13" xfId="24"/>
    <cellStyle name="20% - Акцент1 2 14" xfId="25"/>
    <cellStyle name="20% - Акцент1 2 2" xfId="26"/>
    <cellStyle name="20% - Акцент1 2 3" xfId="27"/>
    <cellStyle name="20% - Акцент1 2 4" xfId="28"/>
    <cellStyle name="20% - Акцент1 2 5" xfId="29"/>
    <cellStyle name="20% - Акцент1 2 6" xfId="30"/>
    <cellStyle name="20% - Акцент1 2 7" xfId="31"/>
    <cellStyle name="20% - Акцент1 2 8" xfId="32"/>
    <cellStyle name="20% - Акцент1 2 9" xfId="33"/>
    <cellStyle name="20% - Акцент1 3" xfId="34"/>
    <cellStyle name="20% - Акцент2 2" xfId="35"/>
    <cellStyle name="20% - Акцент2 2 10" xfId="36"/>
    <cellStyle name="20% - Акцент2 2 11" xfId="37"/>
    <cellStyle name="20% - Акцент2 2 12" xfId="38"/>
    <cellStyle name="20% - Акцент2 2 13" xfId="39"/>
    <cellStyle name="20% - Акцент2 2 14" xfId="40"/>
    <cellStyle name="20% - Акцент2 2 2" xfId="41"/>
    <cellStyle name="20% - Акцент2 2 3" xfId="42"/>
    <cellStyle name="20% - Акцент2 2 4" xfId="43"/>
    <cellStyle name="20% - Акцент2 2 5" xfId="44"/>
    <cellStyle name="20% - Акцент2 2 6" xfId="45"/>
    <cellStyle name="20% - Акцент2 2 7" xfId="46"/>
    <cellStyle name="20% - Акцент2 2 8" xfId="47"/>
    <cellStyle name="20% - Акцент2 2 9" xfId="48"/>
    <cellStyle name="20% - Акцент2 3" xfId="49"/>
    <cellStyle name="20% - Акцент3 2" xfId="50"/>
    <cellStyle name="20% - Акцент3 2 10" xfId="51"/>
    <cellStyle name="20% - Акцент3 2 11" xfId="52"/>
    <cellStyle name="20% - Акцент3 2 12" xfId="53"/>
    <cellStyle name="20% - Акцент3 2 13" xfId="54"/>
    <cellStyle name="20% - Акцент3 2 14" xfId="55"/>
    <cellStyle name="20% - Акцент3 2 2" xfId="56"/>
    <cellStyle name="20% - Акцент3 2 3" xfId="57"/>
    <cellStyle name="20% - Акцент3 2 4" xfId="58"/>
    <cellStyle name="20% - Акцент3 2 5" xfId="59"/>
    <cellStyle name="20% - Акцент3 2 6" xfId="60"/>
    <cellStyle name="20% - Акцент3 2 7" xfId="61"/>
    <cellStyle name="20% - Акцент3 2 8" xfId="62"/>
    <cellStyle name="20% - Акцент3 2 9" xfId="63"/>
    <cellStyle name="20% - Акцент3 3" xfId="64"/>
    <cellStyle name="20% - Акцент4 2" xfId="65"/>
    <cellStyle name="20% - Акцент4 2 10" xfId="66"/>
    <cellStyle name="20% - Акцент4 2 11" xfId="67"/>
    <cellStyle name="20% - Акцент4 2 12" xfId="68"/>
    <cellStyle name="20% - Акцент4 2 13" xfId="69"/>
    <cellStyle name="20% - Акцент4 2 14" xfId="70"/>
    <cellStyle name="20% - Акцент4 2 2" xfId="71"/>
    <cellStyle name="20% - Акцент4 2 3" xfId="72"/>
    <cellStyle name="20% - Акцент4 2 4" xfId="73"/>
    <cellStyle name="20% - Акцент4 2 5" xfId="74"/>
    <cellStyle name="20% - Акцент4 2 6" xfId="75"/>
    <cellStyle name="20% - Акцент4 2 7" xfId="76"/>
    <cellStyle name="20% - Акцент4 2 8" xfId="77"/>
    <cellStyle name="20% - Акцент4 2 9" xfId="78"/>
    <cellStyle name="20% - Акцент4 3" xfId="79"/>
    <cellStyle name="20% - Акцент5 2" xfId="80"/>
    <cellStyle name="20% - Акцент5 2 10" xfId="81"/>
    <cellStyle name="20% - Акцент5 2 11" xfId="82"/>
    <cellStyle name="20% - Акцент5 2 12" xfId="83"/>
    <cellStyle name="20% - Акцент5 2 13" xfId="84"/>
    <cellStyle name="20% - Акцент5 2 14" xfId="85"/>
    <cellStyle name="20% - Акцент5 2 15" xfId="86"/>
    <cellStyle name="20% - Акцент5 2 2" xfId="87"/>
    <cellStyle name="20% - Акцент5 2 3" xfId="88"/>
    <cellStyle name="20% - Акцент5 2 4" xfId="89"/>
    <cellStyle name="20% - Акцент5 2 5" xfId="90"/>
    <cellStyle name="20% - Акцент5 2 6" xfId="91"/>
    <cellStyle name="20% - Акцент5 2 7" xfId="92"/>
    <cellStyle name="20% - Акцент5 2 8" xfId="93"/>
    <cellStyle name="20% - Акцент5 2 9" xfId="94"/>
    <cellStyle name="20% - Акцент6 2" xfId="95"/>
    <cellStyle name="20% - Акцент6 2 10" xfId="96"/>
    <cellStyle name="20% - Акцент6 2 11" xfId="97"/>
    <cellStyle name="20% - Акцент6 2 12" xfId="98"/>
    <cellStyle name="20% - Акцент6 2 13" xfId="99"/>
    <cellStyle name="20% - Акцент6 2 14" xfId="100"/>
    <cellStyle name="20% - Акцент6 2 2" xfId="101"/>
    <cellStyle name="20% - Акцент6 2 3" xfId="102"/>
    <cellStyle name="20% - Акцент6 2 4" xfId="103"/>
    <cellStyle name="20% - Акцент6 2 5" xfId="104"/>
    <cellStyle name="20% - Акцент6 2 6" xfId="105"/>
    <cellStyle name="20% - Акцент6 2 7" xfId="106"/>
    <cellStyle name="20% - Акцент6 2 8" xfId="107"/>
    <cellStyle name="20% - Акцент6 2 9" xfId="108"/>
    <cellStyle name="20% — акцент1 2" xfId="109"/>
    <cellStyle name="20% — акцент1 3" xfId="110"/>
    <cellStyle name="20% — акцент1 4" xfId="111"/>
    <cellStyle name="20% — акцент1 5" xfId="112"/>
    <cellStyle name="20% — акцент1 6" xfId="113"/>
    <cellStyle name="20% — акцент1 7" xfId="114"/>
    <cellStyle name="20% — акцент2 2" xfId="115"/>
    <cellStyle name="20% — акцент2 3" xfId="116"/>
    <cellStyle name="20% — акцент2 4" xfId="117"/>
    <cellStyle name="20% — акцент2 5" xfId="118"/>
    <cellStyle name="20% — акцент2 6" xfId="119"/>
    <cellStyle name="20% — акцент2 7" xfId="120"/>
    <cellStyle name="20% — акцент3 2" xfId="121"/>
    <cellStyle name="20% — акцент3 3" xfId="122"/>
    <cellStyle name="20% — акцент3 4" xfId="123"/>
    <cellStyle name="20% — акцент3 5" xfId="124"/>
    <cellStyle name="20% — акцент3 6" xfId="125"/>
    <cellStyle name="20% — акцент3 7" xfId="126"/>
    <cellStyle name="20% — акцент4 2" xfId="127"/>
    <cellStyle name="20% — акцент4 3" xfId="128"/>
    <cellStyle name="20% — акцент4 4" xfId="129"/>
    <cellStyle name="20% — акцент4 5" xfId="130"/>
    <cellStyle name="20% — акцент4 6" xfId="131"/>
    <cellStyle name="20% — акцент4 7" xfId="132"/>
    <cellStyle name="20% — акцент5 2" xfId="133"/>
    <cellStyle name="20% — акцент5 3" xfId="134"/>
    <cellStyle name="20% — акцент5 4" xfId="135"/>
    <cellStyle name="20% — акцент5 5" xfId="136"/>
    <cellStyle name="20% — акцент5 6" xfId="137"/>
    <cellStyle name="20% — акцент5 7" xfId="138"/>
    <cellStyle name="20% — акцент6 2" xfId="139"/>
    <cellStyle name="20% — акцент6 3" xfId="140"/>
    <cellStyle name="20% — акцент6 4" xfId="141"/>
    <cellStyle name="20% — акцент6 5" xfId="142"/>
    <cellStyle name="20% — акцент6 6" xfId="143"/>
    <cellStyle name="20% — акцент6 7" xfId="144"/>
    <cellStyle name="40% - Акцент1 2" xfId="145"/>
    <cellStyle name="40% - Акцент1 2 10" xfId="146"/>
    <cellStyle name="40% - Акцент1 2 11" xfId="147"/>
    <cellStyle name="40% - Акцент1 2 12" xfId="148"/>
    <cellStyle name="40% - Акцент1 2 13" xfId="149"/>
    <cellStyle name="40% - Акцент1 2 14" xfId="150"/>
    <cellStyle name="40% - Акцент1 2 2" xfId="151"/>
    <cellStyle name="40% - Акцент1 2 3" xfId="152"/>
    <cellStyle name="40% - Акцент1 2 4" xfId="153"/>
    <cellStyle name="40% - Акцент1 2 5" xfId="154"/>
    <cellStyle name="40% - Акцент1 2 6" xfId="155"/>
    <cellStyle name="40% - Акцент1 2 7" xfId="156"/>
    <cellStyle name="40% - Акцент1 2 8" xfId="157"/>
    <cellStyle name="40% - Акцент1 2 9" xfId="158"/>
    <cellStyle name="40% - Акцент1 3" xfId="159"/>
    <cellStyle name="40% - Акцент2 2" xfId="160"/>
    <cellStyle name="40% - Акцент2 2 10" xfId="161"/>
    <cellStyle name="40% - Акцент2 2 11" xfId="162"/>
    <cellStyle name="40% - Акцент2 2 12" xfId="163"/>
    <cellStyle name="40% - Акцент2 2 13" xfId="164"/>
    <cellStyle name="40% - Акцент2 2 14" xfId="165"/>
    <cellStyle name="40% - Акцент2 2 15" xfId="166"/>
    <cellStyle name="40% - Акцент2 2 2" xfId="167"/>
    <cellStyle name="40% - Акцент2 2 3" xfId="168"/>
    <cellStyle name="40% - Акцент2 2 4" xfId="169"/>
    <cellStyle name="40% - Акцент2 2 5" xfId="170"/>
    <cellStyle name="40% - Акцент2 2 6" xfId="171"/>
    <cellStyle name="40% - Акцент2 2 7" xfId="172"/>
    <cellStyle name="40% - Акцент2 2 8" xfId="173"/>
    <cellStyle name="40% - Акцент2 2 9" xfId="174"/>
    <cellStyle name="40% - Акцент3 2" xfId="175"/>
    <cellStyle name="40% - Акцент3 2 10" xfId="176"/>
    <cellStyle name="40% - Акцент3 2 11" xfId="177"/>
    <cellStyle name="40% - Акцент3 2 12" xfId="178"/>
    <cellStyle name="40% - Акцент3 2 13" xfId="179"/>
    <cellStyle name="40% - Акцент3 2 14" xfId="180"/>
    <cellStyle name="40% - Акцент3 2 2" xfId="181"/>
    <cellStyle name="40% - Акцент3 2 2 2" xfId="182"/>
    <cellStyle name="40% - Акцент3 2 3" xfId="183"/>
    <cellStyle name="40% - Акцент3 2 4" xfId="184"/>
    <cellStyle name="40% - Акцент3 2 5" xfId="185"/>
    <cellStyle name="40% - Акцент3 2 6" xfId="186"/>
    <cellStyle name="40% - Акцент3 2 7" xfId="187"/>
    <cellStyle name="40% - Акцент3 2 8" xfId="188"/>
    <cellStyle name="40% - Акцент3 2 9" xfId="189"/>
    <cellStyle name="40% - Акцент3 3" xfId="190"/>
    <cellStyle name="40% - Акцент4 2" xfId="191"/>
    <cellStyle name="40% - Акцент4 2 10" xfId="192"/>
    <cellStyle name="40% - Акцент4 2 11" xfId="193"/>
    <cellStyle name="40% - Акцент4 2 12" xfId="194"/>
    <cellStyle name="40% - Акцент4 2 13" xfId="195"/>
    <cellStyle name="40% - Акцент4 2 14" xfId="196"/>
    <cellStyle name="40% - Акцент4 2 2" xfId="197"/>
    <cellStyle name="40% - Акцент4 2 3" xfId="198"/>
    <cellStyle name="40% - Акцент4 2 4" xfId="199"/>
    <cellStyle name="40% - Акцент4 2 5" xfId="200"/>
    <cellStyle name="40% - Акцент4 2 6" xfId="201"/>
    <cellStyle name="40% - Акцент4 2 7" xfId="202"/>
    <cellStyle name="40% - Акцент4 2 8" xfId="203"/>
    <cellStyle name="40% - Акцент4 2 9" xfId="204"/>
    <cellStyle name="40% - Акцент4 3" xfId="205"/>
    <cellStyle name="40% - Акцент5 2" xfId="206"/>
    <cellStyle name="40% - Акцент5 2 2" xfId="207"/>
    <cellStyle name="40% - Акцент5 2 3" xfId="208"/>
    <cellStyle name="40% - Акцент5 2 4" xfId="209"/>
    <cellStyle name="40% - Акцент5 2 5" xfId="210"/>
    <cellStyle name="40% - Акцент5 2 6" xfId="211"/>
    <cellStyle name="40% - Акцент5 2 7" xfId="212"/>
    <cellStyle name="40% - Акцент6 2" xfId="213"/>
    <cellStyle name="40% - Акцент6 2 10" xfId="214"/>
    <cellStyle name="40% - Акцент6 2 11" xfId="215"/>
    <cellStyle name="40% - Акцент6 2 12" xfId="216"/>
    <cellStyle name="40% - Акцент6 2 13" xfId="217"/>
    <cellStyle name="40% - Акцент6 2 14" xfId="218"/>
    <cellStyle name="40% - Акцент6 2 2" xfId="219"/>
    <cellStyle name="40% - Акцент6 2 2 2" xfId="220"/>
    <cellStyle name="40% - Акцент6 2 3" xfId="221"/>
    <cellStyle name="40% - Акцент6 2 4" xfId="222"/>
    <cellStyle name="40% - Акцент6 2 5" xfId="223"/>
    <cellStyle name="40% - Акцент6 2 6" xfId="224"/>
    <cellStyle name="40% - Акцент6 2 7" xfId="225"/>
    <cellStyle name="40% - Акцент6 2 8" xfId="226"/>
    <cellStyle name="40% - Акцент6 2 9" xfId="227"/>
    <cellStyle name="40% - Акцент6 3" xfId="228"/>
    <cellStyle name="40% — акцент1 2" xfId="229"/>
    <cellStyle name="40% — акцент1 3" xfId="230"/>
    <cellStyle name="40% — акцент1 4" xfId="231"/>
    <cellStyle name="40% — акцент1 5" xfId="232"/>
    <cellStyle name="40% — акцент1 6" xfId="233"/>
    <cellStyle name="40% — акцент1 7" xfId="234"/>
    <cellStyle name="40% — акцент2 2" xfId="235"/>
    <cellStyle name="40% — акцент2 3" xfId="236"/>
    <cellStyle name="40% — акцент2 4" xfId="237"/>
    <cellStyle name="40% — акцент2 5" xfId="238"/>
    <cellStyle name="40% — акцент2 6" xfId="239"/>
    <cellStyle name="40% — акцент2 7" xfId="240"/>
    <cellStyle name="40% — акцент3 2" xfId="241"/>
    <cellStyle name="40% — акцент3 3" xfId="242"/>
    <cellStyle name="40% — акцент3 4" xfId="243"/>
    <cellStyle name="40% — акцент3 5" xfId="244"/>
    <cellStyle name="40% — акцент3 6" xfId="245"/>
    <cellStyle name="40% — акцент3 7" xfId="246"/>
    <cellStyle name="40% — акцент4 2" xfId="247"/>
    <cellStyle name="40% — акцент4 3" xfId="248"/>
    <cellStyle name="40% — акцент4 4" xfId="249"/>
    <cellStyle name="40% — акцент4 5" xfId="250"/>
    <cellStyle name="40% — акцент4 6" xfId="251"/>
    <cellStyle name="40% — акцент4 7" xfId="252"/>
    <cellStyle name="40% — акцент5 2" xfId="253"/>
    <cellStyle name="40% — акцент5 3" xfId="254"/>
    <cellStyle name="40% — акцент5 4" xfId="255"/>
    <cellStyle name="40% — акцент5 5" xfId="256"/>
    <cellStyle name="40% — акцент5 6" xfId="257"/>
    <cellStyle name="40% — акцент5 7" xfId="258"/>
    <cellStyle name="40% — акцент6 2" xfId="259"/>
    <cellStyle name="40% — акцент6 3" xfId="260"/>
    <cellStyle name="40% — акцент6 4" xfId="261"/>
    <cellStyle name="40% — акцент6 5" xfId="262"/>
    <cellStyle name="40% — акцент6 6" xfId="263"/>
    <cellStyle name="40% — акцент6 7" xfId="264"/>
    <cellStyle name="60% - Акцент1 2" xfId="265"/>
    <cellStyle name="60% - Акцент1 2 10" xfId="266"/>
    <cellStyle name="60% - Акцент1 2 11" xfId="267"/>
    <cellStyle name="60% - Акцент1 2 12" xfId="268"/>
    <cellStyle name="60% - Акцент1 2 13" xfId="269"/>
    <cellStyle name="60% - Акцент1 2 14" xfId="270"/>
    <cellStyle name="60% - Акцент1 2 2" xfId="271"/>
    <cellStyle name="60% - Акцент1 2 3" xfId="272"/>
    <cellStyle name="60% - Акцент1 2 4" xfId="273"/>
    <cellStyle name="60% - Акцент1 2 5" xfId="274"/>
    <cellStyle name="60% - Акцент1 2 6" xfId="275"/>
    <cellStyle name="60% - Акцент1 2 7" xfId="276"/>
    <cellStyle name="60% - Акцент1 2 8" xfId="277"/>
    <cellStyle name="60% - Акцент1 2 9" xfId="278"/>
    <cellStyle name="60% - Акцент1 3" xfId="279"/>
    <cellStyle name="60% - Акцент2 2" xfId="280"/>
    <cellStyle name="60% - Акцент2 2 10" xfId="281"/>
    <cellStyle name="60% - Акцент2 2 11" xfId="282"/>
    <cellStyle name="60% - Акцент2 2 12" xfId="283"/>
    <cellStyle name="60% - Акцент2 2 13" xfId="284"/>
    <cellStyle name="60% - Акцент2 2 14" xfId="285"/>
    <cellStyle name="60% - Акцент2 2 15" xfId="286"/>
    <cellStyle name="60% - Акцент2 2 2" xfId="287"/>
    <cellStyle name="60% - Акцент2 2 3" xfId="288"/>
    <cellStyle name="60% - Акцент2 2 4" xfId="289"/>
    <cellStyle name="60% - Акцент2 2 5" xfId="290"/>
    <cellStyle name="60% - Акцент2 2 6" xfId="291"/>
    <cellStyle name="60% - Акцент2 2 7" xfId="292"/>
    <cellStyle name="60% - Акцент2 2 8" xfId="293"/>
    <cellStyle name="60% - Акцент2 2 9" xfId="294"/>
    <cellStyle name="60% - Акцент3 2" xfId="295"/>
    <cellStyle name="60% - Акцент3 2 10" xfId="296"/>
    <cellStyle name="60% - Акцент3 2 11" xfId="297"/>
    <cellStyle name="60% - Акцент3 2 12" xfId="298"/>
    <cellStyle name="60% - Акцент3 2 13" xfId="299"/>
    <cellStyle name="60% - Акцент3 2 14" xfId="300"/>
    <cellStyle name="60% - Акцент3 2 2" xfId="301"/>
    <cellStyle name="60% - Акцент3 2 2 2" xfId="302"/>
    <cellStyle name="60% - Акцент3 2 3" xfId="303"/>
    <cellStyle name="60% - Акцент3 2 4" xfId="304"/>
    <cellStyle name="60% - Акцент3 2 5" xfId="305"/>
    <cellStyle name="60% - Акцент3 2 6" xfId="306"/>
    <cellStyle name="60% - Акцент3 2 7" xfId="307"/>
    <cellStyle name="60% - Акцент3 2 8" xfId="308"/>
    <cellStyle name="60% - Акцент3 2 9" xfId="309"/>
    <cellStyle name="60% - Акцент3 3" xfId="310"/>
    <cellStyle name="60% - Акцент4 2" xfId="311"/>
    <cellStyle name="60% - Акцент4 2 10" xfId="312"/>
    <cellStyle name="60% - Акцент4 2 11" xfId="313"/>
    <cellStyle name="60% - Акцент4 2 12" xfId="314"/>
    <cellStyle name="60% - Акцент4 2 13" xfId="315"/>
    <cellStyle name="60% - Акцент4 2 14" xfId="316"/>
    <cellStyle name="60% - Акцент4 2 2" xfId="317"/>
    <cellStyle name="60% - Акцент4 2 3" xfId="318"/>
    <cellStyle name="60% - Акцент4 2 4" xfId="319"/>
    <cellStyle name="60% - Акцент4 2 5" xfId="320"/>
    <cellStyle name="60% - Акцент4 2 6" xfId="321"/>
    <cellStyle name="60% - Акцент4 2 7" xfId="322"/>
    <cellStyle name="60% - Акцент4 2 8" xfId="323"/>
    <cellStyle name="60% - Акцент4 2 9" xfId="324"/>
    <cellStyle name="60% - Акцент4 3" xfId="325"/>
    <cellStyle name="60% - Акцент5 2" xfId="326"/>
    <cellStyle name="60% - Акцент5 2 2" xfId="327"/>
    <cellStyle name="60% - Акцент5 2 3" xfId="328"/>
    <cellStyle name="60% - Акцент5 2 4" xfId="329"/>
    <cellStyle name="60% - Акцент5 2 5" xfId="330"/>
    <cellStyle name="60% - Акцент5 2 6" xfId="331"/>
    <cellStyle name="60% - Акцент5 2 7" xfId="332"/>
    <cellStyle name="60% - Акцент6 2" xfId="333"/>
    <cellStyle name="60% - Акцент6 2 10" xfId="334"/>
    <cellStyle name="60% - Акцент6 2 11" xfId="335"/>
    <cellStyle name="60% - Акцент6 2 12" xfId="336"/>
    <cellStyle name="60% - Акцент6 2 13" xfId="337"/>
    <cellStyle name="60% - Акцент6 2 14" xfId="338"/>
    <cellStyle name="60% - Акцент6 2 2" xfId="339"/>
    <cellStyle name="60% - Акцент6 2 3" xfId="340"/>
    <cellStyle name="60% - Акцент6 2 4" xfId="341"/>
    <cellStyle name="60% - Акцент6 2 5" xfId="342"/>
    <cellStyle name="60% - Акцент6 2 6" xfId="343"/>
    <cellStyle name="60% - Акцент6 2 7" xfId="344"/>
    <cellStyle name="60% - Акцент6 2 8" xfId="345"/>
    <cellStyle name="60% - Акцент6 2 9" xfId="346"/>
    <cellStyle name="60% - Акцент6 3" xfId="347"/>
    <cellStyle name="60% — акцент1 2" xfId="348"/>
    <cellStyle name="60% — акцент1 3" xfId="349"/>
    <cellStyle name="60% — акцент1 4" xfId="350"/>
    <cellStyle name="60% — акцент1 5" xfId="351"/>
    <cellStyle name="60% — акцент1 6" xfId="352"/>
    <cellStyle name="60% — акцент1 7" xfId="353"/>
    <cellStyle name="60% — акцент2 2" xfId="354"/>
    <cellStyle name="60% — акцент2 3" xfId="355"/>
    <cellStyle name="60% — акцент2 4" xfId="356"/>
    <cellStyle name="60% — акцент2 5" xfId="357"/>
    <cellStyle name="60% — акцент2 6" xfId="358"/>
    <cellStyle name="60% — акцент2 7" xfId="359"/>
    <cellStyle name="60% — акцент3 2" xfId="360"/>
    <cellStyle name="60% — акцент3 3" xfId="361"/>
    <cellStyle name="60% — акцент3 4" xfId="362"/>
    <cellStyle name="60% — акцент3 5" xfId="363"/>
    <cellStyle name="60% — акцент3 6" xfId="364"/>
    <cellStyle name="60% — акцент3 7" xfId="365"/>
    <cellStyle name="60% — акцент4 2" xfId="366"/>
    <cellStyle name="60% — акцент4 3" xfId="367"/>
    <cellStyle name="60% — акцент4 4" xfId="368"/>
    <cellStyle name="60% — акцент4 5" xfId="369"/>
    <cellStyle name="60% — акцент4 6" xfId="370"/>
    <cellStyle name="60% — акцент4 7" xfId="371"/>
    <cellStyle name="60% — акцент5 2" xfId="372"/>
    <cellStyle name="60% — акцент5 3" xfId="373"/>
    <cellStyle name="60% — акцент5 4" xfId="374"/>
    <cellStyle name="60% — акцент5 5" xfId="375"/>
    <cellStyle name="60% — акцент5 6" xfId="376"/>
    <cellStyle name="60% — акцент5 7" xfId="377"/>
    <cellStyle name="60% — акцент6 2" xfId="378"/>
    <cellStyle name="60% — акцент6 3" xfId="379"/>
    <cellStyle name="60% — акцент6 4" xfId="380"/>
    <cellStyle name="60% — акцент6 5" xfId="381"/>
    <cellStyle name="60% — акцент6 6" xfId="382"/>
    <cellStyle name="60% — акцент6 7" xfId="383"/>
    <cellStyle name="Heading 1 1" xfId="384"/>
    <cellStyle name="Heading 2 1" xfId="385"/>
    <cellStyle name="Heading 2 2" xfId="386"/>
    <cellStyle name="Heading 2 3" xfId="387"/>
    <cellStyle name="Heading 2 4" xfId="388"/>
    <cellStyle name="Heading 2 5" xfId="389"/>
    <cellStyle name="Heading 2 6" xfId="390"/>
    <cellStyle name="Heading 3" xfId="391"/>
    <cellStyle name="Heading 3 2" xfId="392"/>
    <cellStyle name="Heading 3 3" xfId="393"/>
    <cellStyle name="Heading 3 4" xfId="394"/>
    <cellStyle name="Heading 3 5" xfId="395"/>
    <cellStyle name="Heading 3 6" xfId="396"/>
    <cellStyle name="Heading 4" xfId="397"/>
    <cellStyle name="Heading 4 2" xfId="398"/>
    <cellStyle name="Heading 5" xfId="399"/>
    <cellStyle name="Heading 6" xfId="400"/>
    <cellStyle name="Heading 7" xfId="401"/>
    <cellStyle name="Heading 1" xfId="402"/>
    <cellStyle name="Heading1 1" xfId="403"/>
    <cellStyle name="Heading1 2" xfId="404"/>
    <cellStyle name="Heading1 2 2" xfId="405"/>
    <cellStyle name="Heading1 2 3" xfId="406"/>
    <cellStyle name="Heading1 2 4" xfId="407"/>
    <cellStyle name="Heading1 2 5" xfId="408"/>
    <cellStyle name="Heading1 3" xfId="409"/>
    <cellStyle name="Heading1 3 2" xfId="410"/>
    <cellStyle name="Heading1 3 3" xfId="411"/>
    <cellStyle name="Heading1 3 4" xfId="412"/>
    <cellStyle name="Heading1 3 5" xfId="413"/>
    <cellStyle name="Heading1 3 6" xfId="414"/>
    <cellStyle name="Heading1 4" xfId="415"/>
    <cellStyle name="Heading1 5" xfId="416"/>
    <cellStyle name="Normal 2" xfId="417"/>
    <cellStyle name="Result 1" xfId="418"/>
    <cellStyle name="Result 2" xfId="419"/>
    <cellStyle name="Result 2 2" xfId="420"/>
    <cellStyle name="Result 2 3" xfId="421"/>
    <cellStyle name="Result 2 4" xfId="422"/>
    <cellStyle name="Result 2 5" xfId="423"/>
    <cellStyle name="Result 3" xfId="424"/>
    <cellStyle name="Result 3 2" xfId="425"/>
    <cellStyle name="Result 3 3" xfId="426"/>
    <cellStyle name="Result 3 4" xfId="427"/>
    <cellStyle name="Result 3 5" xfId="428"/>
    <cellStyle name="Result 3 6" xfId="429"/>
    <cellStyle name="Result 4" xfId="430"/>
    <cellStyle name="Result 5" xfId="431"/>
    <cellStyle name="Result 6" xfId="432"/>
    <cellStyle name="Result2" xfId="433"/>
    <cellStyle name="Result2 1" xfId="434"/>
    <cellStyle name="Result2 2" xfId="435"/>
    <cellStyle name="Result2 2 2" xfId="436"/>
    <cellStyle name="Result2 2 3" xfId="437"/>
    <cellStyle name="Result2 2 4" xfId="438"/>
    <cellStyle name="Result2 2 5" xfId="439"/>
    <cellStyle name="Result2 3" xfId="440"/>
    <cellStyle name="Result2 3 2" xfId="441"/>
    <cellStyle name="Result2 3 3" xfId="442"/>
    <cellStyle name="Result2 3 4" xfId="443"/>
    <cellStyle name="Result2 3 5" xfId="444"/>
    <cellStyle name="Result2 3 6" xfId="445"/>
    <cellStyle name="Result2 4" xfId="446"/>
    <cellStyle name="Result2 5" xfId="447"/>
    <cellStyle name="TableStyleLight1" xfId="448"/>
    <cellStyle name="Акцент1 2" xfId="449"/>
    <cellStyle name="Акцент1 2 2" xfId="450"/>
    <cellStyle name="Акцент1 2 3" xfId="451"/>
    <cellStyle name="Акцент1 2 4" xfId="452"/>
    <cellStyle name="Акцент1 3" xfId="453"/>
    <cellStyle name="Акцент2 2" xfId="454"/>
    <cellStyle name="Акцент2 2 2" xfId="455"/>
    <cellStyle name="Акцент2 2 3" xfId="456"/>
    <cellStyle name="Акцент2 2 4" xfId="457"/>
    <cellStyle name="Акцент2 2 5" xfId="458"/>
    <cellStyle name="Акцент2 2 6" xfId="459"/>
    <cellStyle name="Акцент3 2" xfId="460"/>
    <cellStyle name="Акцент3 2 2" xfId="461"/>
    <cellStyle name="Акцент4 2" xfId="462"/>
    <cellStyle name="Акцент4 2 2" xfId="463"/>
    <cellStyle name="Акцент4 2 3" xfId="464"/>
    <cellStyle name="Акцент4 2 4" xfId="465"/>
    <cellStyle name="Акцент4 3" xfId="466"/>
    <cellStyle name="Акцент5 2" xfId="467"/>
    <cellStyle name="Акцент5 2 2" xfId="468"/>
    <cellStyle name="Акцент6 2" xfId="469"/>
    <cellStyle name="Акцент6 2 2" xfId="470"/>
    <cellStyle name="Акцент6 2 3" xfId="471"/>
    <cellStyle name="Акцент6 2 4" xfId="472"/>
    <cellStyle name="Акцент6 2 5" xfId="473"/>
    <cellStyle name="Акцент6 2 6" xfId="474"/>
    <cellStyle name="Ввод  2" xfId="475"/>
    <cellStyle name="Ввод  2 2" xfId="476"/>
    <cellStyle name="Ввод  2 2 2" xfId="477"/>
    <cellStyle name="Ввод  2 3" xfId="478"/>
    <cellStyle name="Ввод  2 4" xfId="479"/>
    <cellStyle name="Ввод  2 5" xfId="480"/>
    <cellStyle name="Ввод  2 6" xfId="481"/>
    <cellStyle name="Вывод 2" xfId="482"/>
    <cellStyle name="Вывод 2 2" xfId="483"/>
    <cellStyle name="Вывод 2 2 2" xfId="484"/>
    <cellStyle name="Вывод 2 3" xfId="485"/>
    <cellStyle name="Вывод 2 4" xfId="486"/>
    <cellStyle name="Вывод 2 5" xfId="487"/>
    <cellStyle name="Вывод 2 6" xfId="488"/>
    <cellStyle name="Вывод 3" xfId="489"/>
    <cellStyle name="Вычисление 2" xfId="490"/>
    <cellStyle name="Вычисление 2 2" xfId="491"/>
    <cellStyle name="Вычисление 2 2 2" xfId="492"/>
    <cellStyle name="Вычисление 2 3" xfId="493"/>
    <cellStyle name="Вычисление 2 4" xfId="494"/>
    <cellStyle name="Вычисление 2 5" xfId="495"/>
    <cellStyle name="Вычисление 2 6" xfId="496"/>
    <cellStyle name="Вычисление 3" xfId="497"/>
    <cellStyle name="Заголовок 1 2" xfId="498"/>
    <cellStyle name="Заголовок 1 2 2" xfId="499"/>
    <cellStyle name="Заголовок 1 2 3" xfId="500"/>
    <cellStyle name="Заголовок 1 2 4" xfId="501"/>
    <cellStyle name="Заголовок 1 2 5" xfId="502"/>
    <cellStyle name="Заголовок 1 3" xfId="503"/>
    <cellStyle name="Заголовок 1 4" xfId="504"/>
    <cellStyle name="Заголовок 2 2" xfId="505"/>
    <cellStyle name="Заголовок 2 2 2" xfId="506"/>
    <cellStyle name="Заголовок 2 2 3" xfId="507"/>
    <cellStyle name="Заголовок 2 2 4" xfId="508"/>
    <cellStyle name="Заголовок 2 2 5" xfId="509"/>
    <cellStyle name="Заголовок 2 3" xfId="510"/>
    <cellStyle name="Заголовок 2 4" xfId="511"/>
    <cellStyle name="Заголовок 3 2" xfId="512"/>
    <cellStyle name="Заголовок 3 2 2" xfId="513"/>
    <cellStyle name="Заголовок 3 2 3" xfId="514"/>
    <cellStyle name="Заголовок 3 2 4" xfId="515"/>
    <cellStyle name="Заголовок 3 2 5" xfId="516"/>
    <cellStyle name="Заголовок 3 3" xfId="517"/>
    <cellStyle name="Заголовок 3 4" xfId="518"/>
    <cellStyle name="Заголовок 4 2" xfId="519"/>
    <cellStyle name="Заголовок 4 2 2" xfId="520"/>
    <cellStyle name="Заголовок 4 2 3" xfId="521"/>
    <cellStyle name="Заголовок 4 2 4" xfId="522"/>
    <cellStyle name="Заголовок 4 3" xfId="523"/>
    <cellStyle name="Итог 2" xfId="524"/>
    <cellStyle name="Итог 2 2" xfId="525"/>
    <cellStyle name="Итог 2 3" xfId="526"/>
    <cellStyle name="Итог 2 4" xfId="527"/>
    <cellStyle name="Итог 3" xfId="528"/>
    <cellStyle name="Контрольная ячейка 2" xfId="529"/>
    <cellStyle name="Контрольная ячейка 2 2" xfId="530"/>
    <cellStyle name="Название 2" xfId="531"/>
    <cellStyle name="Название 2 2" xfId="532"/>
    <cellStyle name="Название 2 3" xfId="533"/>
    <cellStyle name="Название 2 4" xfId="534"/>
    <cellStyle name="Название 2 5" xfId="535"/>
    <cellStyle name="Название 3" xfId="536"/>
    <cellStyle name="Нейтральный 2" xfId="537"/>
    <cellStyle name="Нейтральный 2 2" xfId="538"/>
    <cellStyle name="Обычный 10" xfId="539"/>
    <cellStyle name="Обычный 10 2" xfId="540"/>
    <cellStyle name="Обычный 10 3" xfId="541"/>
    <cellStyle name="Обычный 10 4" xfId="542"/>
    <cellStyle name="Обычный 10 5" xfId="543"/>
    <cellStyle name="Обычный 11" xfId="544"/>
    <cellStyle name="Обычный 11 2" xfId="545"/>
    <cellStyle name="Обычный 11 2 2" xfId="546"/>
    <cellStyle name="Обычный 11 3" xfId="547"/>
    <cellStyle name="Обычный 11 4" xfId="548"/>
    <cellStyle name="Обычный 12" xfId="549"/>
    <cellStyle name="Обычный 12 2" xfId="550"/>
    <cellStyle name="Обычный 12 3" xfId="551"/>
    <cellStyle name="Обычный 13" xfId="552"/>
    <cellStyle name="Обычный 2" xfId="553"/>
    <cellStyle name="Обычный 2 2" xfId="554"/>
    <cellStyle name="Обычный 2 2 2" xfId="555"/>
    <cellStyle name="Обычный 2 2 3" xfId="556"/>
    <cellStyle name="Обычный 2 2 4" xfId="557"/>
    <cellStyle name="Обычный 2 26 2" xfId="558"/>
    <cellStyle name="Обычный 2 3" xfId="559"/>
    <cellStyle name="Обычный 2 3 2" xfId="560"/>
    <cellStyle name="Обычный 2 3 3" xfId="561"/>
    <cellStyle name="Обычный 2 3 4" xfId="562"/>
    <cellStyle name="Обычный 2 3 5" xfId="563"/>
    <cellStyle name="Обычный 2 4" xfId="564"/>
    <cellStyle name="Обычный 2 5" xfId="565"/>
    <cellStyle name="Обычный 3" xfId="566"/>
    <cellStyle name="Обычный 3 2" xfId="567"/>
    <cellStyle name="Обычный 3 2 2" xfId="568"/>
    <cellStyle name="Обычный 3 2 2 2" xfId="569"/>
    <cellStyle name="Обычный 3 2 3" xfId="570"/>
    <cellStyle name="Обычный 3 2 4" xfId="571"/>
    <cellStyle name="Обычный 3 2 5" xfId="572"/>
    <cellStyle name="Обычный 3 2 6" xfId="573"/>
    <cellStyle name="Обычный 3 2 7" xfId="574"/>
    <cellStyle name="Обычный 3 21" xfId="575"/>
    <cellStyle name="Обычный 3 3" xfId="576"/>
    <cellStyle name="Обычный 3 3 2" xfId="577"/>
    <cellStyle name="Обычный 3 3 3" xfId="578"/>
    <cellStyle name="Обычный 3 3 4" xfId="579"/>
    <cellStyle name="Обычный 3 3 5" xfId="580"/>
    <cellStyle name="Обычный 3 4" xfId="581"/>
    <cellStyle name="Обычный 3 5" xfId="582"/>
    <cellStyle name="Обычный 3 6" xfId="583"/>
    <cellStyle name="Обычный 4" xfId="584"/>
    <cellStyle name="Обычный 4 2" xfId="585"/>
    <cellStyle name="Обычный 4 2 2" xfId="586"/>
    <cellStyle name="Обычный 4 2 3" xfId="587"/>
    <cellStyle name="Обычный 4 3" xfId="588"/>
    <cellStyle name="Обычный 4 3 2" xfId="589"/>
    <cellStyle name="Обычный 4 3 3" xfId="590"/>
    <cellStyle name="Обычный 4 3 4" xfId="591"/>
    <cellStyle name="Обычный 4 3 5" xfId="592"/>
    <cellStyle name="Обычный 4 3 6" xfId="593"/>
    <cellStyle name="Обычный 4 4" xfId="594"/>
    <cellStyle name="Обычный 4 5" xfId="595"/>
    <cellStyle name="Обычный 4 6" xfId="596"/>
    <cellStyle name="Обычный 4 7" xfId="597"/>
    <cellStyle name="Обычный 5" xfId="598"/>
    <cellStyle name="Обычный 5 2" xfId="599"/>
    <cellStyle name="Обычный 5 3" xfId="600"/>
    <cellStyle name="Обычный 5 3 2" xfId="601"/>
    <cellStyle name="Обычный 5 3 3" xfId="602"/>
    <cellStyle name="Обычный 5 3 4" xfId="603"/>
    <cellStyle name="Обычный 5 4" xfId="604"/>
    <cellStyle name="Обычный 5 4 2" xfId="605"/>
    <cellStyle name="Обычный 5 4 3" xfId="606"/>
    <cellStyle name="Обычный 5 5" xfId="607"/>
    <cellStyle name="Обычный 5 6" xfId="608"/>
    <cellStyle name="Обычный 5 7" xfId="609"/>
    <cellStyle name="Обычный 6" xfId="610"/>
    <cellStyle name="Обычный 6 10" xfId="611"/>
    <cellStyle name="Обычный 6 10 2" xfId="612"/>
    <cellStyle name="Обычный 6 11" xfId="613"/>
    <cellStyle name="Обычный 6 2" xfId="614"/>
    <cellStyle name="Обычный 6 2 2" xfId="615"/>
    <cellStyle name="Обычный 6 2 2 2" xfId="616"/>
    <cellStyle name="Обычный 6 2 2 2 2" xfId="617"/>
    <cellStyle name="Обычный 6 2 2 2 2 2" xfId="618"/>
    <cellStyle name="Обычный 6 2 2 2 2 2 2" xfId="619"/>
    <cellStyle name="Обычный 6 2 2 2 2 2 3" xfId="620"/>
    <cellStyle name="Обычный 6 2 2 2 2 3" xfId="621"/>
    <cellStyle name="Обычный 6 2 2 2 2 4" xfId="622"/>
    <cellStyle name="Обычный 6 2 2 2 3" xfId="623"/>
    <cellStyle name="Обычный 6 2 2 2 3 2" xfId="624"/>
    <cellStyle name="Обычный 6 2 2 2 3 3" xfId="625"/>
    <cellStyle name="Обычный 6 2 2 2 4" xfId="626"/>
    <cellStyle name="Обычный 6 2 2 2 5" xfId="627"/>
    <cellStyle name="Обычный 6 2 2 3" xfId="628"/>
    <cellStyle name="Обычный 6 2 2 3 2" xfId="629"/>
    <cellStyle name="Обычный 6 2 2 3 2 2" xfId="630"/>
    <cellStyle name="Обычный 6 2 2 3 2 3" xfId="631"/>
    <cellStyle name="Обычный 6 2 2 3 3" xfId="632"/>
    <cellStyle name="Обычный 6 2 2 3 4" xfId="633"/>
    <cellStyle name="Обычный 6 2 2 4" xfId="634"/>
    <cellStyle name="Обычный 6 2 2 4 2" xfId="635"/>
    <cellStyle name="Обычный 6 2 2 4 2 2" xfId="636"/>
    <cellStyle name="Обычный 6 2 2 4 2 3" xfId="637"/>
    <cellStyle name="Обычный 6 2 2 4 3" xfId="638"/>
    <cellStyle name="Обычный 6 2 2 4 4" xfId="639"/>
    <cellStyle name="Обычный 6 2 2 5" xfId="640"/>
    <cellStyle name="Обычный 6 2 2 5 2" xfId="641"/>
    <cellStyle name="Обычный 6 2 2 5 3" xfId="642"/>
    <cellStyle name="Обычный 6 2 2 6" xfId="643"/>
    <cellStyle name="Обычный 6 2 2 7" xfId="644"/>
    <cellStyle name="Обычный 6 2 2 8" xfId="645"/>
    <cellStyle name="Обычный 6 2 3" xfId="646"/>
    <cellStyle name="Обычный 6 2 3 2" xfId="647"/>
    <cellStyle name="Обычный 6 2 3 2 2" xfId="648"/>
    <cellStyle name="Обычный 6 2 3 2 2 2" xfId="649"/>
    <cellStyle name="Обычный 6 2 3 2 2 2 2" xfId="650"/>
    <cellStyle name="Обычный 6 2 3 2 2 2 3" xfId="651"/>
    <cellStyle name="Обычный 6 2 3 2 2 3" xfId="652"/>
    <cellStyle name="Обычный 6 2 3 2 2 4" xfId="653"/>
    <cellStyle name="Обычный 6 2 3 2 3" xfId="654"/>
    <cellStyle name="Обычный 6 2 3 2 3 2" xfId="655"/>
    <cellStyle name="Обычный 6 2 3 2 3 3" xfId="656"/>
    <cellStyle name="Обычный 6 2 3 2 4" xfId="657"/>
    <cellStyle name="Обычный 6 2 3 2 5" xfId="658"/>
    <cellStyle name="Обычный 6 2 3 3" xfId="659"/>
    <cellStyle name="Обычный 6 2 3 3 2" xfId="660"/>
    <cellStyle name="Обычный 6 2 3 3 2 2" xfId="661"/>
    <cellStyle name="Обычный 6 2 3 3 2 3" xfId="662"/>
    <cellStyle name="Обычный 6 2 3 3 3" xfId="663"/>
    <cellStyle name="Обычный 6 2 3 3 4" xfId="664"/>
    <cellStyle name="Обычный 6 2 3 4" xfId="665"/>
    <cellStyle name="Обычный 6 2 3 4 2" xfId="666"/>
    <cellStyle name="Обычный 6 2 3 4 2 2" xfId="667"/>
    <cellStyle name="Обычный 6 2 3 4 2 3" xfId="668"/>
    <cellStyle name="Обычный 6 2 3 4 3" xfId="669"/>
    <cellStyle name="Обычный 6 2 3 4 4" xfId="670"/>
    <cellStyle name="Обычный 6 2 3 5" xfId="671"/>
    <cellStyle name="Обычный 6 2 3 5 2" xfId="672"/>
    <cellStyle name="Обычный 6 2 3 5 3" xfId="673"/>
    <cellStyle name="Обычный 6 2 3 6" xfId="674"/>
    <cellStyle name="Обычный 6 2 3 7" xfId="675"/>
    <cellStyle name="Обычный 6 2 3 8" xfId="676"/>
    <cellStyle name="Обычный 6 2 3 9" xfId="677"/>
    <cellStyle name="Обычный 6 2 4" xfId="678"/>
    <cellStyle name="Обычный 6 2 4 2" xfId="679"/>
    <cellStyle name="Обычный 6 2 4 2 2" xfId="680"/>
    <cellStyle name="Обычный 6 2 4 2 3" xfId="681"/>
    <cellStyle name="Обычный 6 2 4 3" xfId="682"/>
    <cellStyle name="Обычный 6 2 4 4" xfId="683"/>
    <cellStyle name="Обычный 6 2 5" xfId="684"/>
    <cellStyle name="Обычный 6 2 5 2" xfId="685"/>
    <cellStyle name="Обычный 6 2 5 2 2" xfId="686"/>
    <cellStyle name="Обычный 6 2 5 2 3" xfId="687"/>
    <cellStyle name="Обычный 6 2 5 3" xfId="688"/>
    <cellStyle name="Обычный 6 2 5 4" xfId="689"/>
    <cellStyle name="Обычный 6 2 6" xfId="690"/>
    <cellStyle name="Обычный 6 2 6 2" xfId="691"/>
    <cellStyle name="Обычный 6 2 6 3" xfId="692"/>
    <cellStyle name="Обычный 6 2 7" xfId="693"/>
    <cellStyle name="Обычный 6 2 8" xfId="694"/>
    <cellStyle name="Обычный 6 2 9" xfId="695"/>
    <cellStyle name="Обычный 6 3" xfId="696"/>
    <cellStyle name="Обычный 6 3 2" xfId="697"/>
    <cellStyle name="Обычный 6 3 2 2" xfId="698"/>
    <cellStyle name="Обычный 6 3 2 3" xfId="699"/>
    <cellStyle name="Обычный 6 3 3" xfId="700"/>
    <cellStyle name="Обычный 6 3 4" xfId="701"/>
    <cellStyle name="Обычный 6 4" xfId="702"/>
    <cellStyle name="Обычный 6 4 2" xfId="703"/>
    <cellStyle name="Обычный 6 4 2 2" xfId="704"/>
    <cellStyle name="Обычный 6 4 2 3" xfId="705"/>
    <cellStyle name="Обычный 6 4 3" xfId="706"/>
    <cellStyle name="Обычный 6 4 4" xfId="707"/>
    <cellStyle name="Обычный 6 5" xfId="708"/>
    <cellStyle name="Обычный 6 5 2" xfId="709"/>
    <cellStyle name="Обычный 6 5 3" xfId="710"/>
    <cellStyle name="Обычный 6 6" xfId="711"/>
    <cellStyle name="Обычный 6 7" xfId="712"/>
    <cellStyle name="Обычный 6 8" xfId="713"/>
    <cellStyle name="Обычный 6 9" xfId="714"/>
    <cellStyle name="Обычный 6 9 2" xfId="715"/>
    <cellStyle name="Обычный 6 9 2 2" xfId="716"/>
    <cellStyle name="Обычный 6 9 3" xfId="717"/>
    <cellStyle name="Обычный 6 9 4" xfId="718"/>
    <cellStyle name="Обычный 7" xfId="719"/>
    <cellStyle name="Обычный 7 2" xfId="720"/>
    <cellStyle name="Обычный 7 2 2" xfId="721"/>
    <cellStyle name="Обычный 7 2 2 2" xfId="722"/>
    <cellStyle name="Обычный 7 2 2 2 2" xfId="723"/>
    <cellStyle name="Обычный 7 2 2 2 3" xfId="724"/>
    <cellStyle name="Обычный 7 2 2 3" xfId="725"/>
    <cellStyle name="Обычный 7 2 2 4" xfId="726"/>
    <cellStyle name="Обычный 7 2 3" xfId="727"/>
    <cellStyle name="Обычный 7 2 3 2" xfId="728"/>
    <cellStyle name="Обычный 7 2 3 2 2" xfId="729"/>
    <cellStyle name="Обычный 7 2 3 2 3" xfId="730"/>
    <cellStyle name="Обычный 7 2 3 3" xfId="731"/>
    <cellStyle name="Обычный 7 2 3 4" xfId="732"/>
    <cellStyle name="Обычный 7 2 4" xfId="733"/>
    <cellStyle name="Обычный 7 2 4 2" xfId="734"/>
    <cellStyle name="Обычный 7 2 4 3" xfId="735"/>
    <cellStyle name="Обычный 7 2 5" xfId="736"/>
    <cellStyle name="Обычный 7 2 6" xfId="737"/>
    <cellStyle name="Обычный 7 2 7" xfId="738"/>
    <cellStyle name="Обычный 7 3" xfId="739"/>
    <cellStyle name="Обычный 8" xfId="740"/>
    <cellStyle name="Обычный 9" xfId="741"/>
    <cellStyle name="Обычный 9 2" xfId="742"/>
    <cellStyle name="Обычный 9 2 2" xfId="743"/>
    <cellStyle name="Обычный 9 2 2 2" xfId="744"/>
    <cellStyle name="Обычный 9 2 2 3" xfId="745"/>
    <cellStyle name="Обычный 9 2 2 4" xfId="746"/>
    <cellStyle name="Обычный 9 2 3" xfId="747"/>
    <cellStyle name="Обычный 9 2 4" xfId="748"/>
    <cellStyle name="Обычный 9 3" xfId="749"/>
    <cellStyle name="Обычный 9 3 2" xfId="750"/>
    <cellStyle name="Обычный 9 3 3" xfId="751"/>
    <cellStyle name="Обычный 9 3 4" xfId="752"/>
    <cellStyle name="Обычный 9 4" xfId="753"/>
    <cellStyle name="Обычный 9 5" xfId="754"/>
    <cellStyle name="Плохой 2" xfId="755"/>
    <cellStyle name="Плохой 2 2" xfId="756"/>
    <cellStyle name="Плохой 2 3" xfId="757"/>
    <cellStyle name="Пояснение 2" xfId="758"/>
    <cellStyle name="Пояснение 2 2" xfId="759"/>
    <cellStyle name="Примечание 2" xfId="760"/>
    <cellStyle name="Примечание 2 2" xfId="761"/>
    <cellStyle name="Примечание 2 2 2" xfId="762"/>
    <cellStyle name="Примечание 2 3" xfId="763"/>
    <cellStyle name="Примечание 2 4" xfId="764"/>
    <cellStyle name="Примечание 2 5" xfId="765"/>
    <cellStyle name="Процентный 2" xfId="766"/>
    <cellStyle name="Процентный 3" xfId="767"/>
    <cellStyle name="Связанная ячейка 2" xfId="768"/>
    <cellStyle name="Связанная ячейка 2 2" xfId="769"/>
    <cellStyle name="Стиль 1" xfId="770"/>
    <cellStyle name="Текст предупреждения 2" xfId="771"/>
    <cellStyle name="Текст предупреждения 2 2" xfId="772"/>
    <cellStyle name="Финансовый 2" xfId="773"/>
    <cellStyle name="Финансовый 2 2" xfId="774"/>
    <cellStyle name="Финансовый 2 2 2" xfId="775"/>
    <cellStyle name="Финансовый 2 2 2 2" xfId="776"/>
    <cellStyle name="Финансовый 2 2 2 2 2" xfId="777"/>
    <cellStyle name="Финансовый 2 2 2 3" xfId="778"/>
    <cellStyle name="Финансовый 2 2 3" xfId="779"/>
    <cellStyle name="Финансовый 2 2 4" xfId="780"/>
    <cellStyle name="Финансовый 2 3" xfId="781"/>
    <cellStyle name="Финансовый 2 3 2" xfId="782"/>
    <cellStyle name="Финансовый 2 3 2 2" xfId="783"/>
    <cellStyle name="Финансовый 2 3 2 3" xfId="784"/>
    <cellStyle name="Финансовый 2 3 3" xfId="785"/>
    <cellStyle name="Финансовый 2 3 4" xfId="786"/>
    <cellStyle name="Финансовый 2 4" xfId="787"/>
    <cellStyle name="Финансовый 2 4 2" xfId="788"/>
    <cellStyle name="Финансовый 2 4 3" xfId="789"/>
    <cellStyle name="Финансовый 2 5" xfId="790"/>
    <cellStyle name="Финансовый 2 6" xfId="791"/>
    <cellStyle name="Финансовый 2 7" xfId="792"/>
    <cellStyle name="Финансовый 3" xfId="793"/>
    <cellStyle name="Финансовый 3 2" xfId="794"/>
    <cellStyle name="Финансовый 3 2 2" xfId="795"/>
    <cellStyle name="Финансовый 3 2 2 2" xfId="796"/>
    <cellStyle name="Финансовый 3 2 2 3" xfId="797"/>
    <cellStyle name="Финансовый 3 2 3" xfId="798"/>
    <cellStyle name="Финансовый 3 2 4" xfId="799"/>
    <cellStyle name="Финансовый 3 3" xfId="800"/>
    <cellStyle name="Финансовый 3 3 2" xfId="801"/>
    <cellStyle name="Финансовый 3 3 2 2" xfId="802"/>
    <cellStyle name="Финансовый 3 3 2 3" xfId="803"/>
    <cellStyle name="Финансовый 3 3 3" xfId="804"/>
    <cellStyle name="Финансовый 3 3 4" xfId="805"/>
    <cellStyle name="Финансовый 3 4" xfId="806"/>
    <cellStyle name="Финансовый 3 4 2" xfId="807"/>
    <cellStyle name="Финансовый 3 4 3" xfId="808"/>
    <cellStyle name="Финансовый 3 5" xfId="809"/>
    <cellStyle name="Финансовый 3 6" xfId="810"/>
    <cellStyle name="Финансовый 3 7" xfId="811"/>
    <cellStyle name="Хороший 2" xfId="812"/>
    <cellStyle name="Хороший 2 2" xfId="81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71"/>
    <col collapsed="false" customWidth="true" hidden="false" outlineLevel="0" max="3" min="3" style="1" width="27.99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7" min="6" style="1" width="7.7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1" min="10" style="1" width="7.7"/>
    <col collapsed="false" customWidth="true" hidden="false" outlineLevel="0" max="12" min="12" style="1" width="7.42"/>
    <col collapsed="false" customWidth="true" hidden="false" outlineLevel="0" max="17" min="13" style="1" width="7.7"/>
    <col collapsed="false" customWidth="true" hidden="false" outlineLevel="0" max="19" min="18" style="1" width="7.56"/>
    <col collapsed="false" customWidth="true" hidden="false" outlineLevel="0" max="20" min="20" style="1" width="8.85"/>
    <col collapsed="false" customWidth="true" hidden="false" outlineLevel="0" max="21" min="21" style="1" width="11.13"/>
    <col collapsed="false" customWidth="true" hidden="false" outlineLevel="0" max="22" min="22" style="1" width="36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V1" s="2" t="s">
        <v>0</v>
      </c>
    </row>
    <row r="2" customFormat="false" ht="27" hidden="false" customHeight="true" outlineLevel="0" collapsed="false">
      <c r="T2" s="3" t="s">
        <v>1</v>
      </c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G4" s="2" t="s">
        <v>3</v>
      </c>
      <c r="H4" s="5" t="s">
        <v>4</v>
      </c>
      <c r="I4" s="4" t="s">
        <v>5</v>
      </c>
      <c r="J4" s="5" t="s">
        <v>6</v>
      </c>
      <c r="K4" s="1" t="s">
        <v>7</v>
      </c>
    </row>
    <row r="6" customFormat="false" ht="15.75" hidden="false" customHeight="false" outlineLevel="0" collapsed="false">
      <c r="F6" s="2" t="s">
        <v>8</v>
      </c>
      <c r="G6" s="6" t="s">
        <v>9</v>
      </c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5.75" hidden="false" customHeight="false" outlineLevel="0" collapsed="false"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  <c r="Q7" s="8"/>
    </row>
    <row r="9" customFormat="false" ht="15.75" hidden="false" customHeight="false" outlineLevel="0" collapsed="false">
      <c r="I9" s="2" t="s">
        <v>11</v>
      </c>
      <c r="J9" s="5" t="s">
        <v>6</v>
      </c>
      <c r="K9" s="1" t="s">
        <v>12</v>
      </c>
    </row>
    <row r="11" customFormat="false" ht="15.75" hidden="false" customHeight="false" outlineLevel="0" collapsed="false">
      <c r="G11" s="2" t="s">
        <v>13</v>
      </c>
      <c r="H11" s="9" t="s">
        <v>14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.75" hidden="false" customHeight="false" outlineLevel="0" collapsed="false">
      <c r="H12" s="8" t="s">
        <v>15</v>
      </c>
      <c r="I12" s="8"/>
      <c r="J12" s="8"/>
      <c r="K12" s="8"/>
      <c r="L12" s="8"/>
      <c r="M12" s="8"/>
      <c r="N12" s="8"/>
      <c r="O12" s="8"/>
      <c r="P12" s="8"/>
      <c r="Q12" s="8"/>
    </row>
    <row r="14" customFormat="false" ht="45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0"/>
      <c r="H14" s="10" t="s">
        <v>22</v>
      </c>
      <c r="I14" s="10"/>
      <c r="J14" s="10"/>
      <c r="K14" s="10"/>
      <c r="L14" s="10"/>
      <c r="M14" s="10"/>
      <c r="N14" s="10"/>
      <c r="O14" s="10"/>
      <c r="P14" s="10"/>
      <c r="Q14" s="10"/>
      <c r="R14" s="10" t="s">
        <v>23</v>
      </c>
      <c r="S14" s="10"/>
      <c r="T14" s="10" t="s">
        <v>24</v>
      </c>
      <c r="U14" s="10"/>
      <c r="V14" s="10" t="s">
        <v>25</v>
      </c>
    </row>
    <row r="15" customFormat="false" ht="28.5" hidden="false" customHeight="true" outlineLevel="0" collapsed="false">
      <c r="A15" s="10"/>
      <c r="B15" s="10"/>
      <c r="C15" s="10"/>
      <c r="D15" s="10"/>
      <c r="E15" s="10"/>
      <c r="F15" s="11" t="s">
        <v>26</v>
      </c>
      <c r="G15" s="11" t="s">
        <v>27</v>
      </c>
      <c r="H15" s="10" t="s">
        <v>28</v>
      </c>
      <c r="I15" s="10"/>
      <c r="J15" s="10" t="s">
        <v>29</v>
      </c>
      <c r="K15" s="10"/>
      <c r="L15" s="10" t="s">
        <v>30</v>
      </c>
      <c r="M15" s="10"/>
      <c r="N15" s="10" t="s">
        <v>31</v>
      </c>
      <c r="O15" s="10"/>
      <c r="P15" s="10" t="s">
        <v>32</v>
      </c>
      <c r="Q15" s="10"/>
      <c r="R15" s="11" t="s">
        <v>26</v>
      </c>
      <c r="S15" s="11" t="s">
        <v>27</v>
      </c>
      <c r="T15" s="10"/>
      <c r="U15" s="10"/>
      <c r="V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1"/>
      <c r="G16" s="11"/>
      <c r="H16" s="12" t="s">
        <v>33</v>
      </c>
      <c r="I16" s="12" t="s">
        <v>34</v>
      </c>
      <c r="J16" s="12" t="s">
        <v>33</v>
      </c>
      <c r="K16" s="12" t="s">
        <v>34</v>
      </c>
      <c r="L16" s="12" t="s">
        <v>33</v>
      </c>
      <c r="M16" s="12" t="s">
        <v>34</v>
      </c>
      <c r="N16" s="12" t="s">
        <v>33</v>
      </c>
      <c r="O16" s="12" t="s">
        <v>34</v>
      </c>
      <c r="P16" s="12" t="s">
        <v>33</v>
      </c>
      <c r="Q16" s="12" t="s">
        <v>34</v>
      </c>
      <c r="R16" s="11"/>
      <c r="S16" s="11"/>
      <c r="T16" s="13" t="s">
        <v>35</v>
      </c>
      <c r="U16" s="13" t="s">
        <v>36</v>
      </c>
      <c r="V16" s="10"/>
    </row>
    <row r="17" customFormat="false" ht="15.75" hidden="false" customHeight="false" outlineLevel="0" collapsed="false">
      <c r="A17" s="13" t="n">
        <v>1</v>
      </c>
      <c r="B17" s="14" t="n">
        <v>2</v>
      </c>
      <c r="C17" s="13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  <c r="N17" s="15" t="n">
        <v>14</v>
      </c>
      <c r="O17" s="15" t="n">
        <v>15</v>
      </c>
      <c r="P17" s="15" t="n">
        <v>16</v>
      </c>
      <c r="Q17" s="15" t="n">
        <v>17</v>
      </c>
      <c r="R17" s="15" t="n">
        <v>18</v>
      </c>
      <c r="S17" s="15" t="n">
        <v>19</v>
      </c>
      <c r="T17" s="15" t="n">
        <v>20</v>
      </c>
      <c r="U17" s="15" t="n">
        <v>21</v>
      </c>
      <c r="V17" s="15" t="n">
        <v>22</v>
      </c>
    </row>
    <row r="18" customFormat="false" ht="31.5" hidden="false" customHeight="false" outlineLevel="0" collapsed="false">
      <c r="A18" s="16" t="s">
        <v>37</v>
      </c>
      <c r="B18" s="17" t="s">
        <v>38</v>
      </c>
      <c r="C18" s="18" t="s">
        <v>39</v>
      </c>
      <c r="D18" s="19" t="n">
        <v>213.996297256208</v>
      </c>
      <c r="E18" s="19" t="n">
        <v>0</v>
      </c>
      <c r="F18" s="19" t="n">
        <v>0</v>
      </c>
      <c r="G18" s="19" t="n">
        <v>0</v>
      </c>
      <c r="H18" s="19" t="n">
        <f aca="false">J18+L18+N18+P18</f>
        <v>118.302990320873</v>
      </c>
      <c r="I18" s="19" t="n">
        <f aca="false">K18+M18+O18+Q18</f>
        <v>105.517841315</v>
      </c>
      <c r="J18" s="19" t="n">
        <v>45.1702901952504</v>
      </c>
      <c r="K18" s="19" t="n">
        <v>45.56178503</v>
      </c>
      <c r="L18" s="20" t="n">
        <v>73.1327001256224</v>
      </c>
      <c r="M18" s="21" t="n">
        <v>59.956056285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f aca="false">F18</f>
        <v>0</v>
      </c>
      <c r="S18" s="19" t="n">
        <f aca="false">G18</f>
        <v>0</v>
      </c>
      <c r="T18" s="19" t="n">
        <f aca="false">I18-H18</f>
        <v>-12.7851490058728</v>
      </c>
      <c r="U18" s="19" t="n">
        <f aca="false">T18/H18*100</f>
        <v>-10.8071224329966</v>
      </c>
      <c r="V18" s="22"/>
    </row>
    <row r="19" customFormat="false" ht="15.75" hidden="false" customHeight="false" outlineLevel="0" collapsed="false">
      <c r="A19" s="23" t="s">
        <v>40</v>
      </c>
      <c r="B19" s="17" t="s">
        <v>41</v>
      </c>
      <c r="C19" s="24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f aca="false">J19+L19+N19+P19</f>
        <v>0</v>
      </c>
      <c r="I19" s="19" t="n">
        <f aca="false">K19+M19+O19+Q19</f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f aca="false">F19</f>
        <v>0</v>
      </c>
      <c r="S19" s="19" t="n">
        <f aca="false">G19</f>
        <v>0</v>
      </c>
      <c r="T19" s="19" t="n">
        <f aca="false">I19-H19</f>
        <v>0</v>
      </c>
      <c r="U19" s="19" t="n">
        <v>0</v>
      </c>
      <c r="V19" s="22"/>
    </row>
    <row r="20" customFormat="false" ht="31.5" hidden="false" customHeight="false" outlineLevel="0" collapsed="false">
      <c r="A20" s="16" t="s">
        <v>42</v>
      </c>
      <c r="B20" s="17" t="s">
        <v>43</v>
      </c>
      <c r="C20" s="18" t="s">
        <v>39</v>
      </c>
      <c r="D20" s="19" t="n">
        <v>190.959849050797</v>
      </c>
      <c r="E20" s="19" t="n">
        <v>0</v>
      </c>
      <c r="F20" s="19" t="n">
        <v>0</v>
      </c>
      <c r="G20" s="19" t="n">
        <v>0</v>
      </c>
      <c r="H20" s="19" t="n">
        <f aca="false">J20+L20+N20+P20</f>
        <v>108.400968356004</v>
      </c>
      <c r="I20" s="19" t="n">
        <f aca="false">K20+M20+O20+Q20</f>
        <v>97.192128375</v>
      </c>
      <c r="J20" s="19" t="n">
        <v>44.176464678125</v>
      </c>
      <c r="K20" s="19" t="n">
        <v>43.96312845</v>
      </c>
      <c r="L20" s="20" t="n">
        <v>64.2245036778795</v>
      </c>
      <c r="M20" s="21" t="n">
        <v>53.228999925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f aca="false">F20</f>
        <v>0</v>
      </c>
      <c r="S20" s="19" t="n">
        <f aca="false">G20</f>
        <v>0</v>
      </c>
      <c r="T20" s="19" t="n">
        <f aca="false">I20-H20</f>
        <v>-11.2088399810045</v>
      </c>
      <c r="U20" s="19" t="n">
        <f aca="false">T20/H20*100</f>
        <v>-10.3401659145636</v>
      </c>
      <c r="V20" s="22"/>
    </row>
    <row r="21" customFormat="false" ht="63" hidden="false" customHeight="false" outlineLevel="0" collapsed="false">
      <c r="A21" s="23" t="s">
        <v>44</v>
      </c>
      <c r="B21" s="25" t="s">
        <v>45</v>
      </c>
      <c r="C21" s="24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f aca="false">J21+L21+N21+P21</f>
        <v>0</v>
      </c>
      <c r="I21" s="19" t="n">
        <f aca="false">K21+M21+O21+Q21</f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f aca="false">F21</f>
        <v>0</v>
      </c>
      <c r="S21" s="19" t="n">
        <f aca="false">G21</f>
        <v>0</v>
      </c>
      <c r="T21" s="19" t="n">
        <f aca="false">I21-H21</f>
        <v>0</v>
      </c>
      <c r="U21" s="19" t="n">
        <v>0</v>
      </c>
      <c r="V21" s="22"/>
    </row>
    <row r="22" customFormat="false" ht="26.25" hidden="false" customHeight="true" outlineLevel="0" collapsed="false">
      <c r="A22" s="16" t="s">
        <v>46</v>
      </c>
      <c r="B22" s="17" t="s">
        <v>47</v>
      </c>
      <c r="C22" s="18" t="s">
        <v>39</v>
      </c>
      <c r="D22" s="19" t="n">
        <v>23.036448205411</v>
      </c>
      <c r="E22" s="19" t="n">
        <v>0</v>
      </c>
      <c r="F22" s="19" t="n">
        <v>0</v>
      </c>
      <c r="G22" s="19" t="n">
        <v>0</v>
      </c>
      <c r="H22" s="19" t="n">
        <f aca="false">J22+L22+N22+P22</f>
        <v>9.90202196486829</v>
      </c>
      <c r="I22" s="19" t="n">
        <f aca="false">K22+M22+O22+Q22</f>
        <v>8.32571294</v>
      </c>
      <c r="J22" s="19" t="n">
        <v>0.993825517125392</v>
      </c>
      <c r="K22" s="19" t="n">
        <v>1.59865658</v>
      </c>
      <c r="L22" s="20" t="n">
        <v>8.90819644774289</v>
      </c>
      <c r="M22" s="21" t="n">
        <v>6.72705636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f aca="false">F22</f>
        <v>0</v>
      </c>
      <c r="S22" s="19" t="n">
        <f aca="false">G22</f>
        <v>0</v>
      </c>
      <c r="T22" s="19" t="n">
        <f aca="false">I22-H22</f>
        <v>-1.57630902486829</v>
      </c>
      <c r="U22" s="19" t="n">
        <f aca="false">T22/H22*100</f>
        <v>-15.9190620911661</v>
      </c>
      <c r="V22" s="22"/>
    </row>
    <row r="23" customFormat="false" ht="31.5" hidden="false" customHeight="false" outlineLevel="0" collapsed="false">
      <c r="A23" s="23" t="s">
        <v>48</v>
      </c>
      <c r="B23" s="17" t="s">
        <v>49</v>
      </c>
      <c r="C23" s="24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f aca="false">J23+L23+N23+P23</f>
        <v>0</v>
      </c>
      <c r="I23" s="19" t="n">
        <f aca="false">K23+M23+O23+Q23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f aca="false">F23</f>
        <v>0</v>
      </c>
      <c r="S23" s="19" t="n">
        <f aca="false">G23</f>
        <v>0</v>
      </c>
      <c r="T23" s="19" t="n">
        <f aca="false">I23-H23</f>
        <v>0</v>
      </c>
      <c r="U23" s="19" t="n">
        <v>0</v>
      </c>
      <c r="V23" s="22"/>
    </row>
    <row r="24" customFormat="false" ht="15.75" hidden="false" customHeight="false" outlineLevel="0" collapsed="false">
      <c r="A24" s="23" t="s">
        <v>50</v>
      </c>
      <c r="B24" s="25" t="s">
        <v>51</v>
      </c>
      <c r="C24" s="24"/>
      <c r="D24" s="19" t="n">
        <v>0</v>
      </c>
      <c r="E24" s="19" t="n">
        <v>0</v>
      </c>
      <c r="F24" s="19" t="n">
        <v>0</v>
      </c>
      <c r="G24" s="19" t="n">
        <v>0</v>
      </c>
      <c r="H24" s="19" t="n">
        <f aca="false">J24+L24+N24+P24</f>
        <v>0</v>
      </c>
      <c r="I24" s="19" t="n">
        <f aca="false">K24+M24+O24+Q24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f aca="false">F24</f>
        <v>0</v>
      </c>
      <c r="S24" s="19" t="n">
        <f aca="false">G24</f>
        <v>0</v>
      </c>
      <c r="T24" s="19" t="n">
        <f aca="false">I24-H24</f>
        <v>0</v>
      </c>
      <c r="U24" s="19" t="n">
        <v>0</v>
      </c>
      <c r="V24" s="22"/>
    </row>
    <row r="25" customFormat="false" ht="15.75" hidden="false" customHeight="false" outlineLevel="0" collapsed="false">
      <c r="A25" s="16" t="s">
        <v>52</v>
      </c>
      <c r="B25" s="17" t="s">
        <v>53</v>
      </c>
      <c r="C25" s="18" t="s">
        <v>39</v>
      </c>
      <c r="D25" s="19" t="n">
        <v>213.996297256208</v>
      </c>
      <c r="E25" s="19" t="n">
        <v>0</v>
      </c>
      <c r="F25" s="19" t="n">
        <v>0</v>
      </c>
      <c r="G25" s="19" t="n">
        <v>0</v>
      </c>
      <c r="H25" s="19" t="n">
        <f aca="false">J25+L25+N25+P25</f>
        <v>118.302990320873</v>
      </c>
      <c r="I25" s="19" t="n">
        <f aca="false">K25+M25+O25+Q25</f>
        <v>105.517841315</v>
      </c>
      <c r="J25" s="19" t="n">
        <v>45.1702901952504</v>
      </c>
      <c r="K25" s="19" t="n">
        <v>45.56178503</v>
      </c>
      <c r="L25" s="20" t="n">
        <v>73.1327001256224</v>
      </c>
      <c r="M25" s="21" t="n">
        <v>59.956056285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f aca="false">F25</f>
        <v>0</v>
      </c>
      <c r="S25" s="19" t="n">
        <f aca="false">G25</f>
        <v>0</v>
      </c>
      <c r="T25" s="19" t="n">
        <f aca="false">I25-H25</f>
        <v>-12.7851490058728</v>
      </c>
      <c r="U25" s="19" t="n">
        <f aca="false">T25/H25*100</f>
        <v>-10.8071224329966</v>
      </c>
      <c r="V25" s="22"/>
    </row>
    <row r="26" customFormat="false" ht="31.5" hidden="false" customHeight="false" outlineLevel="0" collapsed="false">
      <c r="A26" s="23" t="s">
        <v>54</v>
      </c>
      <c r="B26" s="17" t="s">
        <v>55</v>
      </c>
      <c r="C26" s="24"/>
      <c r="D26" s="19" t="n">
        <v>0</v>
      </c>
      <c r="E26" s="19" t="n">
        <v>0</v>
      </c>
      <c r="F26" s="19" t="n">
        <v>0</v>
      </c>
      <c r="G26" s="19" t="n">
        <v>0</v>
      </c>
      <c r="H26" s="19" t="n">
        <f aca="false">J26+L26+N26+P26</f>
        <v>0</v>
      </c>
      <c r="I26" s="19" t="n">
        <f aca="false">K26+M26+O26+Q26</f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f aca="false">F26</f>
        <v>0</v>
      </c>
      <c r="S26" s="19" t="n">
        <f aca="false">G26</f>
        <v>0</v>
      </c>
      <c r="T26" s="19" t="n">
        <f aca="false">I26-H26</f>
        <v>0</v>
      </c>
      <c r="U26" s="19" t="n">
        <v>0</v>
      </c>
      <c r="V26" s="22"/>
    </row>
    <row r="27" customFormat="false" ht="47.25" hidden="false" customHeight="false" outlineLevel="0" collapsed="false">
      <c r="A27" s="23" t="s">
        <v>56</v>
      </c>
      <c r="B27" s="17" t="s">
        <v>57</v>
      </c>
      <c r="C27" s="24"/>
      <c r="D27" s="19" t="n">
        <v>0</v>
      </c>
      <c r="E27" s="19" t="n">
        <v>0</v>
      </c>
      <c r="F27" s="19" t="n">
        <v>0</v>
      </c>
      <c r="G27" s="19" t="n">
        <v>0</v>
      </c>
      <c r="H27" s="19" t="n">
        <f aca="false">J27+L27+N27+P27</f>
        <v>0</v>
      </c>
      <c r="I27" s="19" t="n">
        <f aca="false">K27+M27+O27+Q27</f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f aca="false">F27</f>
        <v>0</v>
      </c>
      <c r="S27" s="19" t="n">
        <f aca="false">G27</f>
        <v>0</v>
      </c>
      <c r="T27" s="19" t="n">
        <f aca="false">I27-H27</f>
        <v>0</v>
      </c>
      <c r="U27" s="19" t="n">
        <v>0</v>
      </c>
      <c r="V27" s="22"/>
    </row>
    <row r="28" customFormat="false" ht="63" hidden="false" customHeight="false" outlineLevel="0" collapsed="false">
      <c r="A28" s="23" t="s">
        <v>58</v>
      </c>
      <c r="B28" s="17" t="s">
        <v>59</v>
      </c>
      <c r="C28" s="24"/>
      <c r="D28" s="19" t="n">
        <v>0</v>
      </c>
      <c r="E28" s="19" t="n">
        <v>0</v>
      </c>
      <c r="F28" s="19" t="n">
        <v>0</v>
      </c>
      <c r="G28" s="19" t="n">
        <v>0</v>
      </c>
      <c r="H28" s="19" t="n">
        <f aca="false">J28+L28+N28+P28</f>
        <v>0</v>
      </c>
      <c r="I28" s="19" t="n">
        <f aca="false">K28+M28+O28+Q28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f aca="false">F28</f>
        <v>0</v>
      </c>
      <c r="S28" s="19" t="n">
        <f aca="false">G28</f>
        <v>0</v>
      </c>
      <c r="T28" s="19" t="n">
        <f aca="false">I28-H28</f>
        <v>0</v>
      </c>
      <c r="U28" s="19" t="n">
        <v>0</v>
      </c>
      <c r="V28" s="22"/>
    </row>
    <row r="29" customFormat="false" ht="63" hidden="false" customHeight="false" outlineLevel="0" collapsed="false">
      <c r="A29" s="23" t="s">
        <v>60</v>
      </c>
      <c r="B29" s="17" t="s">
        <v>61</v>
      </c>
      <c r="C29" s="24"/>
      <c r="D29" s="19" t="n">
        <v>0</v>
      </c>
      <c r="E29" s="19" t="n">
        <v>0</v>
      </c>
      <c r="F29" s="19" t="n">
        <v>0</v>
      </c>
      <c r="G29" s="19" t="n">
        <v>0</v>
      </c>
      <c r="H29" s="19" t="n">
        <f aca="false">J29+L29+N29+P29</f>
        <v>0</v>
      </c>
      <c r="I29" s="19" t="n">
        <f aca="false">K29+M29+O29+Q29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f aca="false">F29</f>
        <v>0</v>
      </c>
      <c r="S29" s="19" t="n">
        <f aca="false">G29</f>
        <v>0</v>
      </c>
      <c r="T29" s="19" t="n">
        <f aca="false">I29-H29</f>
        <v>0</v>
      </c>
      <c r="U29" s="19" t="n">
        <v>0</v>
      </c>
      <c r="V29" s="22"/>
    </row>
    <row r="30" customFormat="false" ht="47.25" hidden="false" customHeight="false" outlineLevel="0" collapsed="false">
      <c r="A30" s="23" t="s">
        <v>62</v>
      </c>
      <c r="B30" s="17" t="s">
        <v>63</v>
      </c>
      <c r="C30" s="24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f aca="false">J30+L30+N30+P30</f>
        <v>0</v>
      </c>
      <c r="I30" s="19" t="n">
        <f aca="false">K30+M30+O30+Q30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f aca="false">F30</f>
        <v>0</v>
      </c>
      <c r="S30" s="19" t="n">
        <f aca="false">G30</f>
        <v>0</v>
      </c>
      <c r="T30" s="19" t="n">
        <f aca="false">I30-H30</f>
        <v>0</v>
      </c>
      <c r="U30" s="19" t="n">
        <v>0</v>
      </c>
      <c r="V30" s="22"/>
    </row>
    <row r="31" customFormat="false" ht="31.5" hidden="false" customHeight="false" outlineLevel="0" collapsed="false">
      <c r="A31" s="23" t="s">
        <v>64</v>
      </c>
      <c r="B31" s="17" t="s">
        <v>65</v>
      </c>
      <c r="C31" s="24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f aca="false">J31+L31+N31+P31</f>
        <v>0</v>
      </c>
      <c r="I31" s="19" t="n">
        <f aca="false">K31+M31+O31+Q31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f aca="false">F31</f>
        <v>0</v>
      </c>
      <c r="S31" s="19" t="n">
        <f aca="false">G31</f>
        <v>0</v>
      </c>
      <c r="T31" s="19" t="n">
        <f aca="false">I31-H31</f>
        <v>0</v>
      </c>
      <c r="U31" s="19" t="n">
        <v>0</v>
      </c>
      <c r="V31" s="22"/>
    </row>
    <row r="32" customFormat="false" ht="63" hidden="false" customHeight="false" outlineLevel="0" collapsed="false">
      <c r="A32" s="23" t="s">
        <v>66</v>
      </c>
      <c r="B32" s="17" t="s">
        <v>67</v>
      </c>
      <c r="C32" s="24"/>
      <c r="D32" s="19" t="n">
        <v>0</v>
      </c>
      <c r="E32" s="19" t="n">
        <v>0</v>
      </c>
      <c r="F32" s="19" t="n">
        <v>0</v>
      </c>
      <c r="G32" s="19" t="n">
        <v>0</v>
      </c>
      <c r="H32" s="19" t="n">
        <f aca="false">J32+L32+N32+P32</f>
        <v>0</v>
      </c>
      <c r="I32" s="19" t="n">
        <f aca="false">K32+M32+O32+Q32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f aca="false">F32</f>
        <v>0</v>
      </c>
      <c r="S32" s="19" t="n">
        <f aca="false">G32</f>
        <v>0</v>
      </c>
      <c r="T32" s="19" t="n">
        <f aca="false">I32-H32</f>
        <v>0</v>
      </c>
      <c r="U32" s="19" t="n">
        <v>0</v>
      </c>
      <c r="V32" s="22"/>
    </row>
    <row r="33" customFormat="false" ht="47.25" hidden="false" customHeight="false" outlineLevel="0" collapsed="false">
      <c r="A33" s="23" t="s">
        <v>68</v>
      </c>
      <c r="B33" s="17" t="s">
        <v>69</v>
      </c>
      <c r="C33" s="24"/>
      <c r="D33" s="19" t="n">
        <v>0</v>
      </c>
      <c r="E33" s="19" t="n">
        <v>0</v>
      </c>
      <c r="F33" s="19" t="n">
        <v>0</v>
      </c>
      <c r="G33" s="19" t="n">
        <v>0</v>
      </c>
      <c r="H33" s="19" t="n">
        <f aca="false">J33+L33+N33+P33</f>
        <v>0</v>
      </c>
      <c r="I33" s="19" t="n">
        <f aca="false">K33+M33+O33+Q33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f aca="false">F33</f>
        <v>0</v>
      </c>
      <c r="S33" s="19" t="n">
        <f aca="false">G33</f>
        <v>0</v>
      </c>
      <c r="T33" s="19" t="n">
        <f aca="false">I33-H33</f>
        <v>0</v>
      </c>
      <c r="U33" s="19" t="n">
        <v>0</v>
      </c>
      <c r="V33" s="22"/>
    </row>
    <row r="34" customFormat="false" ht="47.25" hidden="false" customHeight="false" outlineLevel="0" collapsed="false">
      <c r="A34" s="23" t="s">
        <v>70</v>
      </c>
      <c r="B34" s="17" t="s">
        <v>71</v>
      </c>
      <c r="C34" s="24"/>
      <c r="D34" s="19" t="n">
        <v>0</v>
      </c>
      <c r="E34" s="19" t="n">
        <v>0</v>
      </c>
      <c r="F34" s="19" t="n">
        <v>0</v>
      </c>
      <c r="G34" s="19" t="n">
        <v>0</v>
      </c>
      <c r="H34" s="19" t="n">
        <f aca="false">J34+L34+N34+P34</f>
        <v>0</v>
      </c>
      <c r="I34" s="19" t="n">
        <f aca="false">K34+M34+O34+Q34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f aca="false">F34</f>
        <v>0</v>
      </c>
      <c r="S34" s="19" t="n">
        <f aca="false">G34</f>
        <v>0</v>
      </c>
      <c r="T34" s="19" t="n">
        <f aca="false">I34-H34</f>
        <v>0</v>
      </c>
      <c r="U34" s="19" t="n">
        <v>0</v>
      </c>
      <c r="V34" s="22"/>
    </row>
    <row r="35" customFormat="false" ht="31.5" hidden="false" customHeight="false" outlineLevel="0" collapsed="false">
      <c r="A35" s="23" t="s">
        <v>72</v>
      </c>
      <c r="B35" s="17" t="s">
        <v>73</v>
      </c>
      <c r="C35" s="24"/>
      <c r="D35" s="19" t="n">
        <v>0</v>
      </c>
      <c r="E35" s="19" t="n">
        <v>0</v>
      </c>
      <c r="F35" s="19" t="n">
        <v>0</v>
      </c>
      <c r="G35" s="19" t="n">
        <v>0</v>
      </c>
      <c r="H35" s="19" t="n">
        <f aca="false">J35+L35+N35+P35</f>
        <v>0</v>
      </c>
      <c r="I35" s="19" t="n">
        <f aca="false">K35+M35+O35+Q35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f aca="false">F35</f>
        <v>0</v>
      </c>
      <c r="S35" s="19" t="n">
        <f aca="false">G35</f>
        <v>0</v>
      </c>
      <c r="T35" s="19" t="n">
        <f aca="false">I35-H35</f>
        <v>0</v>
      </c>
      <c r="U35" s="19" t="n">
        <v>0</v>
      </c>
      <c r="V35" s="22"/>
    </row>
    <row r="36" customFormat="false" ht="94.5" hidden="false" customHeight="false" outlineLevel="0" collapsed="false">
      <c r="A36" s="23" t="s">
        <v>72</v>
      </c>
      <c r="B36" s="17" t="s">
        <v>74</v>
      </c>
      <c r="C36" s="24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f aca="false">J36+L36+N36+P36</f>
        <v>0</v>
      </c>
      <c r="I36" s="19" t="n">
        <f aca="false">K36+M36+O36+Q36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f aca="false">F36</f>
        <v>0</v>
      </c>
      <c r="S36" s="19" t="n">
        <f aca="false">G36</f>
        <v>0</v>
      </c>
      <c r="T36" s="19" t="n">
        <f aca="false">I36-H36</f>
        <v>0</v>
      </c>
      <c r="U36" s="19" t="n">
        <v>0</v>
      </c>
      <c r="V36" s="22"/>
    </row>
    <row r="37" customFormat="false" ht="78.75" hidden="false" customHeight="false" outlineLevel="0" collapsed="false">
      <c r="A37" s="23" t="s">
        <v>72</v>
      </c>
      <c r="B37" s="17" t="s">
        <v>75</v>
      </c>
      <c r="C37" s="24"/>
      <c r="D37" s="19" t="n">
        <v>0</v>
      </c>
      <c r="E37" s="19" t="n">
        <v>0</v>
      </c>
      <c r="F37" s="19" t="n">
        <v>0</v>
      </c>
      <c r="G37" s="19" t="n">
        <v>0</v>
      </c>
      <c r="H37" s="19" t="n">
        <f aca="false">J37+L37+N37+P37</f>
        <v>0</v>
      </c>
      <c r="I37" s="19" t="n">
        <f aca="false">K37+M37+O37+Q37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f aca="false">F37</f>
        <v>0</v>
      </c>
      <c r="S37" s="19" t="n">
        <f aca="false">G37</f>
        <v>0</v>
      </c>
      <c r="T37" s="19" t="n">
        <f aca="false">I37-H37</f>
        <v>0</v>
      </c>
      <c r="U37" s="19" t="n">
        <v>0</v>
      </c>
      <c r="V37" s="22"/>
    </row>
    <row r="38" customFormat="false" ht="94.5" hidden="false" customHeight="false" outlineLevel="0" collapsed="false">
      <c r="A38" s="23" t="s">
        <v>72</v>
      </c>
      <c r="B38" s="17" t="s">
        <v>76</v>
      </c>
      <c r="C38" s="24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f aca="false">J38+L38+N38+P38</f>
        <v>0</v>
      </c>
      <c r="I38" s="19" t="n">
        <f aca="false">K38+M38+O38+Q38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f aca="false">F38</f>
        <v>0</v>
      </c>
      <c r="S38" s="19" t="n">
        <f aca="false">G38</f>
        <v>0</v>
      </c>
      <c r="T38" s="19" t="n">
        <f aca="false">I38-H38</f>
        <v>0</v>
      </c>
      <c r="U38" s="19" t="n">
        <v>0</v>
      </c>
      <c r="V38" s="22"/>
    </row>
    <row r="39" customFormat="false" ht="31.5" hidden="false" customHeight="false" outlineLevel="0" collapsed="false">
      <c r="A39" s="23" t="s">
        <v>77</v>
      </c>
      <c r="B39" s="17" t="s">
        <v>73</v>
      </c>
      <c r="C39" s="24"/>
      <c r="D39" s="19" t="n">
        <v>0</v>
      </c>
      <c r="E39" s="19" t="n">
        <v>0</v>
      </c>
      <c r="F39" s="19" t="n">
        <v>0</v>
      </c>
      <c r="G39" s="19" t="n">
        <v>0</v>
      </c>
      <c r="H39" s="19" t="n">
        <f aca="false">J39+L39+N39+P39</f>
        <v>0</v>
      </c>
      <c r="I39" s="19" t="n">
        <f aca="false">K39+M39+O39+Q39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f aca="false">F39</f>
        <v>0</v>
      </c>
      <c r="S39" s="19" t="n">
        <f aca="false">G39</f>
        <v>0</v>
      </c>
      <c r="T39" s="19" t="n">
        <f aca="false">I39-H39</f>
        <v>0</v>
      </c>
      <c r="U39" s="19" t="n">
        <v>0</v>
      </c>
      <c r="V39" s="22"/>
    </row>
    <row r="40" customFormat="false" ht="94.5" hidden="false" customHeight="false" outlineLevel="0" collapsed="false">
      <c r="A40" s="23" t="s">
        <v>77</v>
      </c>
      <c r="B40" s="17" t="s">
        <v>74</v>
      </c>
      <c r="C40" s="24"/>
      <c r="D40" s="19" t="n">
        <v>0</v>
      </c>
      <c r="E40" s="19" t="n">
        <v>0</v>
      </c>
      <c r="F40" s="19" t="n">
        <v>0</v>
      </c>
      <c r="G40" s="19" t="n">
        <v>0</v>
      </c>
      <c r="H40" s="19" t="n">
        <f aca="false">J40+L40+N40+P40</f>
        <v>0</v>
      </c>
      <c r="I40" s="19" t="n">
        <f aca="false">K40+M40+O40+Q40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f aca="false">F40</f>
        <v>0</v>
      </c>
      <c r="S40" s="19" t="n">
        <f aca="false">G40</f>
        <v>0</v>
      </c>
      <c r="T40" s="19" t="n">
        <f aca="false">I40-H40</f>
        <v>0</v>
      </c>
      <c r="U40" s="19" t="n">
        <v>0</v>
      </c>
      <c r="V40" s="22"/>
    </row>
    <row r="41" customFormat="false" ht="78.75" hidden="false" customHeight="false" outlineLevel="0" collapsed="false">
      <c r="A41" s="23" t="s">
        <v>77</v>
      </c>
      <c r="B41" s="17" t="s">
        <v>75</v>
      </c>
      <c r="C41" s="24"/>
      <c r="D41" s="19" t="n">
        <v>0</v>
      </c>
      <c r="E41" s="19" t="n">
        <v>0</v>
      </c>
      <c r="F41" s="19" t="n">
        <v>0</v>
      </c>
      <c r="G41" s="19" t="n">
        <v>0</v>
      </c>
      <c r="H41" s="19" t="n">
        <f aca="false">J41+L41+N41+P41</f>
        <v>0</v>
      </c>
      <c r="I41" s="19" t="n">
        <f aca="false">K41+M41+O41+Q41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f aca="false">F41</f>
        <v>0</v>
      </c>
      <c r="S41" s="19" t="n">
        <f aca="false">G41</f>
        <v>0</v>
      </c>
      <c r="T41" s="19" t="n">
        <f aca="false">I41-H41</f>
        <v>0</v>
      </c>
      <c r="U41" s="19" t="n">
        <v>0</v>
      </c>
      <c r="V41" s="22"/>
    </row>
    <row r="42" customFormat="false" ht="15.75" hidden="false" customHeight="false" outlineLevel="0" collapsed="false">
      <c r="A42" s="23" t="s">
        <v>77</v>
      </c>
      <c r="B42" s="26" t="s">
        <v>78</v>
      </c>
      <c r="C42" s="24"/>
      <c r="D42" s="19" t="n">
        <v>0</v>
      </c>
      <c r="E42" s="19" t="n">
        <v>0</v>
      </c>
      <c r="F42" s="19" t="n">
        <v>0</v>
      </c>
      <c r="G42" s="19" t="n">
        <v>0</v>
      </c>
      <c r="H42" s="19" t="n">
        <f aca="false">J42+L42+N42+P42</f>
        <v>0</v>
      </c>
      <c r="I42" s="19" t="n">
        <f aca="false">K42+M42+O42+Q42</f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f aca="false">F42</f>
        <v>0</v>
      </c>
      <c r="S42" s="19" t="n">
        <f aca="false">G42</f>
        <v>0</v>
      </c>
      <c r="T42" s="19" t="n">
        <f aca="false">I42-H42</f>
        <v>0</v>
      </c>
      <c r="U42" s="19" t="n">
        <v>0</v>
      </c>
      <c r="V42" s="22"/>
    </row>
    <row r="43" customFormat="false" ht="94.5" hidden="false" customHeight="false" outlineLevel="0" collapsed="false">
      <c r="A43" s="23" t="s">
        <v>77</v>
      </c>
      <c r="B43" s="17" t="s">
        <v>79</v>
      </c>
      <c r="C43" s="24"/>
      <c r="D43" s="19" t="n">
        <v>0</v>
      </c>
      <c r="E43" s="19" t="n">
        <v>0</v>
      </c>
      <c r="F43" s="19" t="n">
        <v>0</v>
      </c>
      <c r="G43" s="19" t="n">
        <v>0</v>
      </c>
      <c r="H43" s="19" t="n">
        <f aca="false">J43+L43+N43+P43</f>
        <v>0</v>
      </c>
      <c r="I43" s="19" t="n">
        <f aca="false">K43+M43+O43+Q43</f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f aca="false">F43</f>
        <v>0</v>
      </c>
      <c r="S43" s="19" t="n">
        <f aca="false">G43</f>
        <v>0</v>
      </c>
      <c r="T43" s="19" t="n">
        <f aca="false">I43-H43</f>
        <v>0</v>
      </c>
      <c r="U43" s="19" t="n">
        <v>0</v>
      </c>
      <c r="V43" s="22"/>
    </row>
    <row r="44" customFormat="false" ht="78.75" hidden="false" customHeight="false" outlineLevel="0" collapsed="false">
      <c r="A44" s="23" t="s">
        <v>80</v>
      </c>
      <c r="B44" s="17" t="s">
        <v>81</v>
      </c>
      <c r="C44" s="24"/>
      <c r="D44" s="19" t="n">
        <v>0</v>
      </c>
      <c r="E44" s="19" t="n">
        <v>0</v>
      </c>
      <c r="F44" s="19" t="n">
        <v>0</v>
      </c>
      <c r="G44" s="19" t="n">
        <v>0</v>
      </c>
      <c r="H44" s="19" t="n">
        <f aca="false">J44+L44+N44+P44</f>
        <v>0</v>
      </c>
      <c r="I44" s="19" t="n">
        <f aca="false">K44+M44+O44+Q44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f aca="false">F44</f>
        <v>0</v>
      </c>
      <c r="S44" s="19" t="n">
        <f aca="false">G44</f>
        <v>0</v>
      </c>
      <c r="T44" s="19" t="n">
        <f aca="false">I44-H44</f>
        <v>0</v>
      </c>
      <c r="U44" s="19" t="n">
        <v>0</v>
      </c>
      <c r="V44" s="22"/>
    </row>
    <row r="45" customFormat="false" ht="63" hidden="false" customHeight="false" outlineLevel="0" collapsed="false">
      <c r="A45" s="23" t="s">
        <v>82</v>
      </c>
      <c r="B45" s="17" t="s">
        <v>83</v>
      </c>
      <c r="C45" s="24"/>
      <c r="D45" s="19" t="n">
        <v>0</v>
      </c>
      <c r="E45" s="19" t="n">
        <v>0</v>
      </c>
      <c r="F45" s="19" t="n">
        <v>0</v>
      </c>
      <c r="G45" s="19" t="n">
        <v>0</v>
      </c>
      <c r="H45" s="19" t="n">
        <f aca="false">J45+L45+N45+P45</f>
        <v>0</v>
      </c>
      <c r="I45" s="19" t="n">
        <f aca="false">K45+M45+O45+Q45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f aca="false">F45</f>
        <v>0</v>
      </c>
      <c r="S45" s="19" t="n">
        <f aca="false">G45</f>
        <v>0</v>
      </c>
      <c r="T45" s="19" t="n">
        <f aca="false">I45-H45</f>
        <v>0</v>
      </c>
      <c r="U45" s="19" t="n">
        <v>0</v>
      </c>
      <c r="V45" s="22"/>
    </row>
    <row r="46" customFormat="false" ht="78.75" hidden="false" customHeight="false" outlineLevel="0" collapsed="false">
      <c r="A46" s="23" t="s">
        <v>84</v>
      </c>
      <c r="B46" s="17" t="s">
        <v>85</v>
      </c>
      <c r="C46" s="24"/>
      <c r="D46" s="19" t="n">
        <v>0</v>
      </c>
      <c r="E46" s="19" t="n">
        <v>0</v>
      </c>
      <c r="F46" s="19" t="n">
        <v>0</v>
      </c>
      <c r="G46" s="19" t="n">
        <v>0</v>
      </c>
      <c r="H46" s="19" t="n">
        <f aca="false">J46+L46+N46+P46</f>
        <v>0</v>
      </c>
      <c r="I46" s="19" t="n">
        <f aca="false">K46+M46+O46+Q46</f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f aca="false">F46</f>
        <v>0</v>
      </c>
      <c r="S46" s="19" t="n">
        <f aca="false">G46</f>
        <v>0</v>
      </c>
      <c r="T46" s="19" t="n">
        <f aca="false">I46-H46</f>
        <v>0</v>
      </c>
      <c r="U46" s="19" t="n">
        <v>0</v>
      </c>
      <c r="V46" s="22"/>
    </row>
    <row r="47" customFormat="false" ht="31.5" hidden="false" customHeight="false" outlineLevel="0" collapsed="false">
      <c r="A47" s="16" t="s">
        <v>86</v>
      </c>
      <c r="B47" s="17" t="s">
        <v>87</v>
      </c>
      <c r="C47" s="18" t="s">
        <v>39</v>
      </c>
      <c r="D47" s="19" t="n">
        <v>190.959849050797</v>
      </c>
      <c r="E47" s="19" t="n">
        <v>0</v>
      </c>
      <c r="F47" s="19" t="n">
        <v>0</v>
      </c>
      <c r="G47" s="19" t="n">
        <v>0</v>
      </c>
      <c r="H47" s="19" t="n">
        <f aca="false">J47+L47+N47+P47</f>
        <v>108.400968356004</v>
      </c>
      <c r="I47" s="19" t="n">
        <f aca="false">K47+M47+O47+Q47</f>
        <v>97.192128375</v>
      </c>
      <c r="J47" s="19" t="n">
        <v>44.176464678125</v>
      </c>
      <c r="K47" s="19" t="n">
        <v>43.96312845</v>
      </c>
      <c r="L47" s="20" t="n">
        <v>64.2245036778795</v>
      </c>
      <c r="M47" s="21" t="n">
        <v>53.228999925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f aca="false">F47</f>
        <v>0</v>
      </c>
      <c r="S47" s="19" t="n">
        <f aca="false">G47</f>
        <v>0</v>
      </c>
      <c r="T47" s="19" t="n">
        <f aca="false">I47-H47</f>
        <v>-11.2088399810045</v>
      </c>
      <c r="U47" s="19" t="n">
        <f aca="false">T47/H47*100</f>
        <v>-10.3401659145636</v>
      </c>
      <c r="V47" s="22"/>
    </row>
    <row r="48" customFormat="false" ht="63" hidden="false" customHeight="false" outlineLevel="0" collapsed="false">
      <c r="A48" s="16" t="s">
        <v>88</v>
      </c>
      <c r="B48" s="17" t="s">
        <v>89</v>
      </c>
      <c r="C48" s="18" t="s">
        <v>39</v>
      </c>
      <c r="D48" s="19" t="n">
        <v>50.0669115524723</v>
      </c>
      <c r="E48" s="19" t="n">
        <v>0</v>
      </c>
      <c r="F48" s="19" t="n">
        <v>0</v>
      </c>
      <c r="G48" s="19" t="n">
        <v>0</v>
      </c>
      <c r="H48" s="19" t="n">
        <f aca="false">J48+L48+N48+P48</f>
        <v>34.0969983076175</v>
      </c>
      <c r="I48" s="19" t="n">
        <f aca="false">K48+M48+O48+Q48</f>
        <v>35.256769415</v>
      </c>
      <c r="J48" s="19" t="n">
        <v>21.257697588686</v>
      </c>
      <c r="K48" s="19" t="n">
        <v>22.1570204</v>
      </c>
      <c r="L48" s="20" t="n">
        <v>12.8393007189315</v>
      </c>
      <c r="M48" s="21" t="n">
        <v>13.099749015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f aca="false">F48</f>
        <v>0</v>
      </c>
      <c r="S48" s="19" t="n">
        <f aca="false">G48</f>
        <v>0</v>
      </c>
      <c r="T48" s="19" t="n">
        <f aca="false">I48-H48</f>
        <v>1.1597711073825</v>
      </c>
      <c r="U48" s="19" t="n">
        <f aca="false">T48/H48*100</f>
        <v>3.40138770257497</v>
      </c>
      <c r="V48" s="22"/>
    </row>
    <row r="49" customFormat="false" ht="31.5" hidden="false" customHeight="false" outlineLevel="0" collapsed="false">
      <c r="A49" s="16" t="s">
        <v>90</v>
      </c>
      <c r="B49" s="17" t="s">
        <v>91</v>
      </c>
      <c r="C49" s="18" t="s">
        <v>39</v>
      </c>
      <c r="D49" s="19" t="n">
        <v>13.0311398471113</v>
      </c>
      <c r="E49" s="19" t="n">
        <v>0</v>
      </c>
      <c r="F49" s="19" t="n">
        <v>0</v>
      </c>
      <c r="G49" s="19" t="n">
        <v>0</v>
      </c>
      <c r="H49" s="19" t="n">
        <f aca="false">J49+L49+N49+P49</f>
        <v>3.49857714338452</v>
      </c>
      <c r="I49" s="19" t="n">
        <f aca="false">K49+M49+O49+Q49</f>
        <v>4.344857555</v>
      </c>
      <c r="J49" s="19" t="n">
        <v>0</v>
      </c>
      <c r="K49" s="19" t="n">
        <v>0.02570624</v>
      </c>
      <c r="L49" s="20" t="n">
        <v>3.49857714338452</v>
      </c>
      <c r="M49" s="21" t="n">
        <v>4.319151315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f aca="false">F49</f>
        <v>0</v>
      </c>
      <c r="S49" s="19" t="n">
        <f aca="false">G49</f>
        <v>0</v>
      </c>
      <c r="T49" s="19" t="n">
        <f aca="false">I49-H49</f>
        <v>0.846280411615481</v>
      </c>
      <c r="U49" s="19" t="n">
        <f aca="false">T49/H49*100</f>
        <v>24.1892740085986</v>
      </c>
      <c r="V49" s="22"/>
    </row>
    <row r="50" customFormat="false" ht="31.5" hidden="false" customHeight="false" outlineLevel="0" collapsed="false">
      <c r="A50" s="16" t="s">
        <v>92</v>
      </c>
      <c r="B50" s="25" t="s">
        <v>93</v>
      </c>
      <c r="C50" s="27" t="s">
        <v>94</v>
      </c>
      <c r="D50" s="19" t="n">
        <v>13.0311398471113</v>
      </c>
      <c r="E50" s="19" t="n">
        <v>0</v>
      </c>
      <c r="F50" s="19" t="n">
        <v>0</v>
      </c>
      <c r="G50" s="19" t="n">
        <v>0</v>
      </c>
      <c r="H50" s="19" t="n">
        <f aca="false">J50+L50+N50+P50</f>
        <v>3.49857714338452</v>
      </c>
      <c r="I50" s="19" t="n">
        <f aca="false">K50+M50+O50+Q50</f>
        <v>4.344857555</v>
      </c>
      <c r="J50" s="19" t="n">
        <v>0</v>
      </c>
      <c r="K50" s="19" t="n">
        <v>0.02570624</v>
      </c>
      <c r="L50" s="20" t="n">
        <v>3.49857714338452</v>
      </c>
      <c r="M50" s="21" t="n">
        <v>4.319151315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f aca="false">F50</f>
        <v>0</v>
      </c>
      <c r="S50" s="19" t="n">
        <f aca="false">G50</f>
        <v>0</v>
      </c>
      <c r="T50" s="19" t="n">
        <f aca="false">I50-H50</f>
        <v>0.846280411615481</v>
      </c>
      <c r="U50" s="19" t="n">
        <f aca="false">T50/H50*100</f>
        <v>24.1892740085986</v>
      </c>
      <c r="V50" s="22"/>
    </row>
    <row r="51" customFormat="false" ht="15.75" hidden="false" customHeight="false" outlineLevel="0" collapsed="false">
      <c r="A51" s="23"/>
      <c r="B51" s="28" t="s">
        <v>95</v>
      </c>
      <c r="C51" s="24"/>
      <c r="D51" s="19" t="n">
        <v>0</v>
      </c>
      <c r="E51" s="19" t="n">
        <v>0</v>
      </c>
      <c r="F51" s="19" t="n">
        <v>0</v>
      </c>
      <c r="G51" s="19" t="n">
        <v>0</v>
      </c>
      <c r="H51" s="19" t="n">
        <f aca="false">J51+L51+N51+P51</f>
        <v>0</v>
      </c>
      <c r="I51" s="19" t="n">
        <f aca="false">K51+M51+O51+Q51</f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f aca="false">F51</f>
        <v>0</v>
      </c>
      <c r="S51" s="19" t="n">
        <f aca="false">G51</f>
        <v>0</v>
      </c>
      <c r="T51" s="19" t="n">
        <f aca="false">I51-H51</f>
        <v>0</v>
      </c>
      <c r="U51" s="19" t="n">
        <v>0</v>
      </c>
      <c r="V51" s="22"/>
    </row>
    <row r="52" customFormat="false" ht="31.5" hidden="false" customHeight="false" outlineLevel="0" collapsed="false">
      <c r="A52" s="23"/>
      <c r="B52" s="29" t="s">
        <v>96</v>
      </c>
      <c r="C52" s="24" t="s">
        <v>94</v>
      </c>
      <c r="D52" s="19" t="n">
        <v>1.91809233690713</v>
      </c>
      <c r="E52" s="19" t="n">
        <v>0</v>
      </c>
      <c r="F52" s="19" t="n">
        <v>0</v>
      </c>
      <c r="G52" s="19" t="n">
        <v>0</v>
      </c>
      <c r="H52" s="19" t="n">
        <f aca="false">J52+L52+N52+P52</f>
        <v>0</v>
      </c>
      <c r="I52" s="19" t="n">
        <f aca="false">K52+M52+O52+Q52</f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f aca="false">F52</f>
        <v>0</v>
      </c>
      <c r="S52" s="19" t="n">
        <f aca="false">G52</f>
        <v>0</v>
      </c>
      <c r="T52" s="19" t="n">
        <f aca="false">I52-H52</f>
        <v>0</v>
      </c>
      <c r="U52" s="19" t="n">
        <v>0</v>
      </c>
      <c r="V52" s="22"/>
    </row>
    <row r="53" customFormat="false" ht="31.5" hidden="false" customHeight="false" outlineLevel="0" collapsed="false">
      <c r="A53" s="23"/>
      <c r="B53" s="29" t="s">
        <v>97</v>
      </c>
      <c r="C53" s="24" t="s">
        <v>94</v>
      </c>
      <c r="D53" s="19" t="n">
        <v>1.05002431427113</v>
      </c>
      <c r="E53" s="19" t="n">
        <v>0</v>
      </c>
      <c r="F53" s="19" t="n">
        <v>0</v>
      </c>
      <c r="G53" s="19" t="n">
        <v>0</v>
      </c>
      <c r="H53" s="19" t="n">
        <f aca="false">J53+L53+N53+P53</f>
        <v>1.05002431427113</v>
      </c>
      <c r="I53" s="19" t="n">
        <f aca="false">K53+M53+O53+Q53</f>
        <v>0.00364908</v>
      </c>
      <c r="J53" s="19" t="n">
        <v>0</v>
      </c>
      <c r="K53" s="19" t="n">
        <v>0</v>
      </c>
      <c r="L53" s="30" t="n">
        <v>1.05002431427113</v>
      </c>
      <c r="M53" s="31" t="n">
        <v>0.00364908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f aca="false">F53</f>
        <v>0</v>
      </c>
      <c r="S53" s="19" t="n">
        <f aca="false">G53</f>
        <v>0</v>
      </c>
      <c r="T53" s="19" t="n">
        <f aca="false">I53-H53</f>
        <v>-1.04637523427113</v>
      </c>
      <c r="U53" s="19" t="n">
        <f aca="false">T53/H53*100</f>
        <v>-99.6524766188359</v>
      </c>
      <c r="V53" s="22" t="s">
        <v>98</v>
      </c>
    </row>
    <row r="54" customFormat="false" ht="15.75" hidden="false" customHeight="false" outlineLevel="0" collapsed="false">
      <c r="A54" s="23"/>
      <c r="B54" s="28" t="s">
        <v>99</v>
      </c>
      <c r="C54" s="24" t="s">
        <v>94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f aca="false">J54+L54+N54+P54</f>
        <v>0</v>
      </c>
      <c r="I54" s="19" t="n">
        <f aca="false">K54+M54+O54+Q54</f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f aca="false">F54</f>
        <v>0</v>
      </c>
      <c r="S54" s="19" t="n">
        <f aca="false">G54</f>
        <v>0</v>
      </c>
      <c r="T54" s="19" t="n">
        <f aca="false">I54-H54</f>
        <v>0</v>
      </c>
      <c r="U54" s="19" t="n">
        <v>0</v>
      </c>
      <c r="V54" s="22"/>
    </row>
    <row r="55" customFormat="false" ht="31.5" hidden="false" customHeight="false" outlineLevel="0" collapsed="false">
      <c r="A55" s="23"/>
      <c r="B55" s="29" t="s">
        <v>100</v>
      </c>
      <c r="C55" s="24" t="s">
        <v>94</v>
      </c>
      <c r="D55" s="19" t="n">
        <v>0.73797850980613</v>
      </c>
      <c r="E55" s="19" t="n">
        <v>0</v>
      </c>
      <c r="F55" s="19" t="n">
        <v>0</v>
      </c>
      <c r="G55" s="19" t="n">
        <v>0</v>
      </c>
      <c r="H55" s="19" t="n">
        <f aca="false">J55+L55+N55+P55</f>
        <v>0.73797850980613</v>
      </c>
      <c r="I55" s="19" t="n">
        <f aca="false">K55+M55+O55+Q55</f>
        <v>0.01095104</v>
      </c>
      <c r="J55" s="19" t="n">
        <v>0</v>
      </c>
      <c r="K55" s="19" t="n">
        <v>0.01095104</v>
      </c>
      <c r="L55" s="30" t="n">
        <v>0.73797850980613</v>
      </c>
      <c r="M55" s="31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f aca="false">F55</f>
        <v>0</v>
      </c>
      <c r="S55" s="19" t="n">
        <f aca="false">G55</f>
        <v>0</v>
      </c>
      <c r="T55" s="19" t="n">
        <f aca="false">I55-H55</f>
        <v>-0.72702746980613</v>
      </c>
      <c r="U55" s="19" t="n">
        <f aca="false">T55/H55*100</f>
        <v>-98.5160760300626</v>
      </c>
      <c r="V55" s="22" t="s">
        <v>98</v>
      </c>
    </row>
    <row r="56" customFormat="false" ht="15.75" hidden="false" customHeight="false" outlineLevel="0" collapsed="false">
      <c r="A56" s="23"/>
      <c r="B56" s="28" t="s">
        <v>101</v>
      </c>
      <c r="C56" s="24" t="s">
        <v>94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f aca="false">J56+L56+N56+P56</f>
        <v>0</v>
      </c>
      <c r="I56" s="19" t="n">
        <f aca="false">K56+M56+O56+Q56</f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f aca="false">F56</f>
        <v>0</v>
      </c>
      <c r="S56" s="19" t="n">
        <f aca="false">G56</f>
        <v>0</v>
      </c>
      <c r="T56" s="19" t="n">
        <f aca="false">I56-H56</f>
        <v>0</v>
      </c>
      <c r="U56" s="19" t="n">
        <v>0</v>
      </c>
      <c r="V56" s="22"/>
    </row>
    <row r="57" customFormat="false" ht="31.5" hidden="false" customHeight="false" outlineLevel="0" collapsed="false">
      <c r="A57" s="23"/>
      <c r="B57" s="32" t="s">
        <v>102</v>
      </c>
      <c r="C57" s="24" t="s">
        <v>94</v>
      </c>
      <c r="D57" s="19" t="n">
        <v>1.94023382432413</v>
      </c>
      <c r="E57" s="19" t="n">
        <v>0</v>
      </c>
      <c r="F57" s="19" t="n">
        <v>0</v>
      </c>
      <c r="G57" s="19" t="n">
        <v>0</v>
      </c>
      <c r="H57" s="19" t="n">
        <f aca="false">J57+L57+N57+P57</f>
        <v>0</v>
      </c>
      <c r="I57" s="19" t="n">
        <f aca="false">K57+M57+O57+Q57</f>
        <v>0.00295104</v>
      </c>
      <c r="J57" s="19" t="n">
        <v>0</v>
      </c>
      <c r="K57" s="19" t="n">
        <v>0.00295104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f aca="false">F57</f>
        <v>0</v>
      </c>
      <c r="S57" s="19" t="n">
        <f aca="false">G57</f>
        <v>0</v>
      </c>
      <c r="T57" s="19" t="n">
        <f aca="false">I57-H57</f>
        <v>0.00295104</v>
      </c>
      <c r="U57" s="19" t="n">
        <v>0</v>
      </c>
      <c r="V57" s="22" t="s">
        <v>103</v>
      </c>
    </row>
    <row r="58" customFormat="false" ht="15.75" hidden="false" customHeight="false" outlineLevel="0" collapsed="false">
      <c r="A58" s="23"/>
      <c r="B58" s="28" t="s">
        <v>104</v>
      </c>
      <c r="C58" s="24" t="s">
        <v>94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f aca="false">J58+L58+N58+P58</f>
        <v>0</v>
      </c>
      <c r="I58" s="19" t="n">
        <f aca="false">K58+M58+O58+Q58</f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f aca="false">F58</f>
        <v>0</v>
      </c>
      <c r="S58" s="19" t="n">
        <f aca="false">G58</f>
        <v>0</v>
      </c>
      <c r="T58" s="19" t="n">
        <f aca="false">I58-H58</f>
        <v>0</v>
      </c>
      <c r="U58" s="19" t="n">
        <v>0</v>
      </c>
      <c r="V58" s="22"/>
    </row>
    <row r="59" customFormat="false" ht="31.5" hidden="false" customHeight="false" outlineLevel="0" collapsed="false">
      <c r="A59" s="23"/>
      <c r="B59" s="32" t="s">
        <v>105</v>
      </c>
      <c r="C59" s="24" t="s">
        <v>94</v>
      </c>
      <c r="D59" s="19" t="n">
        <v>1.68782549826613</v>
      </c>
      <c r="E59" s="19" t="n">
        <v>0</v>
      </c>
      <c r="F59" s="19" t="n">
        <v>0</v>
      </c>
      <c r="G59" s="19" t="n">
        <v>0</v>
      </c>
      <c r="H59" s="19" t="n">
        <f aca="false">J59+L59+N59+P59</f>
        <v>0</v>
      </c>
      <c r="I59" s="19" t="n">
        <f aca="false">K59+M59+O59+Q59</f>
        <v>0.00674089</v>
      </c>
      <c r="J59" s="19" t="n">
        <v>0</v>
      </c>
      <c r="K59" s="19" t="n">
        <v>0.00295104</v>
      </c>
      <c r="L59" s="19" t="n">
        <v>0</v>
      </c>
      <c r="M59" s="31" t="n">
        <v>0.00378985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f aca="false">F59</f>
        <v>0</v>
      </c>
      <c r="S59" s="19" t="n">
        <f aca="false">G59</f>
        <v>0</v>
      </c>
      <c r="T59" s="19" t="n">
        <f aca="false">I59-H59</f>
        <v>0.00674089</v>
      </c>
      <c r="U59" s="19" t="n">
        <v>0</v>
      </c>
      <c r="V59" s="22" t="s">
        <v>106</v>
      </c>
    </row>
    <row r="60" customFormat="false" ht="15.75" hidden="false" customHeight="false" outlineLevel="0" collapsed="false">
      <c r="A60" s="23"/>
      <c r="B60" s="28" t="s">
        <v>107</v>
      </c>
      <c r="C60" s="24" t="s">
        <v>94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f aca="false">J60+L60+N60+P60</f>
        <v>0</v>
      </c>
      <c r="I60" s="19" t="n">
        <f aca="false">K60+M60+O60+Q60</f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f aca="false">F60</f>
        <v>0</v>
      </c>
      <c r="S60" s="19" t="n">
        <f aca="false">G60</f>
        <v>0</v>
      </c>
      <c r="T60" s="19" t="n">
        <f aca="false">I60-H60</f>
        <v>0</v>
      </c>
      <c r="U60" s="19" t="n">
        <v>0</v>
      </c>
      <c r="V60" s="22"/>
    </row>
    <row r="61" customFormat="false" ht="31.5" hidden="false" customHeight="false" outlineLevel="0" collapsed="false">
      <c r="A61" s="23"/>
      <c r="B61" s="29" t="s">
        <v>108</v>
      </c>
      <c r="C61" s="24" t="s">
        <v>94</v>
      </c>
      <c r="D61" s="19" t="n">
        <v>0.85451816660113</v>
      </c>
      <c r="E61" s="19" t="n">
        <v>0</v>
      </c>
      <c r="F61" s="19" t="n">
        <v>0</v>
      </c>
      <c r="G61" s="19" t="n">
        <v>0</v>
      </c>
      <c r="H61" s="19" t="n">
        <f aca="false">J61+L61+N61+P61</f>
        <v>0.85451816660113</v>
      </c>
      <c r="I61" s="19" t="n">
        <f aca="false">K61+M61+O61+Q61</f>
        <v>0</v>
      </c>
      <c r="J61" s="19" t="n">
        <v>0</v>
      </c>
      <c r="K61" s="19" t="n">
        <v>0</v>
      </c>
      <c r="L61" s="30" t="n">
        <v>0.85451816660113</v>
      </c>
      <c r="M61" s="31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f aca="false">F61</f>
        <v>0</v>
      </c>
      <c r="S61" s="19" t="n">
        <f aca="false">G61</f>
        <v>0</v>
      </c>
      <c r="T61" s="19" t="n">
        <f aca="false">I61-H61</f>
        <v>-0.85451816660113</v>
      </c>
      <c r="U61" s="19" t="n">
        <f aca="false">T61/H61*100</f>
        <v>-100</v>
      </c>
      <c r="V61" s="22" t="s">
        <v>98</v>
      </c>
    </row>
    <row r="62" customFormat="false" ht="47.25" hidden="false" customHeight="false" outlineLevel="0" collapsed="false">
      <c r="A62" s="23"/>
      <c r="B62" s="33" t="s">
        <v>109</v>
      </c>
      <c r="C62" s="24" t="s">
        <v>94</v>
      </c>
      <c r="D62" s="19" t="n">
        <v>0.85605615270613</v>
      </c>
      <c r="E62" s="19" t="n">
        <v>0</v>
      </c>
      <c r="F62" s="19" t="n">
        <v>0</v>
      </c>
      <c r="G62" s="19" t="n">
        <v>0</v>
      </c>
      <c r="H62" s="19" t="n">
        <f aca="false">J62+L62+N62+P62</f>
        <v>0.85605615270613</v>
      </c>
      <c r="I62" s="19" t="n">
        <f aca="false">K62+M62+O62+Q62</f>
        <v>1.018761235</v>
      </c>
      <c r="J62" s="19" t="n">
        <v>0</v>
      </c>
      <c r="K62" s="19" t="n">
        <v>0.00295104</v>
      </c>
      <c r="L62" s="30" t="n">
        <v>0.85605615270613</v>
      </c>
      <c r="M62" s="31" t="n">
        <v>1.015810195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f aca="false">F62</f>
        <v>0</v>
      </c>
      <c r="S62" s="19" t="n">
        <f aca="false">G62</f>
        <v>0</v>
      </c>
      <c r="T62" s="19" t="n">
        <f aca="false">I62-H62</f>
        <v>0.16270508229387</v>
      </c>
      <c r="U62" s="19" t="n">
        <f aca="false">T62/H62*100</f>
        <v>19.0063562745894</v>
      </c>
      <c r="V62" s="22" t="s">
        <v>98</v>
      </c>
    </row>
    <row r="63" customFormat="false" ht="15.75" hidden="false" customHeight="false" outlineLevel="0" collapsed="false">
      <c r="A63" s="23"/>
      <c r="B63" s="28" t="s">
        <v>110</v>
      </c>
      <c r="C63" s="24" t="s">
        <v>94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f aca="false">J63+L63+N63+P63</f>
        <v>0</v>
      </c>
      <c r="I63" s="19" t="n">
        <f aca="false">K63+M63+O63+Q63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f aca="false">F63</f>
        <v>0</v>
      </c>
      <c r="S63" s="19" t="n">
        <f aca="false">G63</f>
        <v>0</v>
      </c>
      <c r="T63" s="19" t="n">
        <f aca="false">I63-H63</f>
        <v>0</v>
      </c>
      <c r="U63" s="19" t="n">
        <v>0</v>
      </c>
      <c r="V63" s="22"/>
    </row>
    <row r="64" customFormat="false" ht="47.25" hidden="false" customHeight="false" outlineLevel="0" collapsed="false">
      <c r="A64" s="23"/>
      <c r="B64" s="34" t="s">
        <v>111</v>
      </c>
      <c r="C64" s="24" t="s">
        <v>94</v>
      </c>
      <c r="D64" s="19" t="n">
        <v>0.75068150328413</v>
      </c>
      <c r="E64" s="19" t="n">
        <v>0</v>
      </c>
      <c r="F64" s="19" t="n">
        <v>0</v>
      </c>
      <c r="G64" s="19" t="n">
        <v>0</v>
      </c>
      <c r="H64" s="19" t="n">
        <f aca="false">J64+L64+N64+P64</f>
        <v>0</v>
      </c>
      <c r="I64" s="19" t="n">
        <f aca="false">K64+M64+O64+Q64</f>
        <v>0.95292751</v>
      </c>
      <c r="J64" s="19" t="n">
        <v>0</v>
      </c>
      <c r="K64" s="19" t="n">
        <v>0.00295104</v>
      </c>
      <c r="L64" s="19" t="n">
        <v>0</v>
      </c>
      <c r="M64" s="31" t="n">
        <v>0.94997647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f aca="false">F64</f>
        <v>0</v>
      </c>
      <c r="S64" s="19" t="n">
        <f aca="false">G64</f>
        <v>0</v>
      </c>
      <c r="T64" s="19" t="n">
        <f aca="false">I64-H64</f>
        <v>0.95292751</v>
      </c>
      <c r="U64" s="19" t="n">
        <v>0</v>
      </c>
      <c r="V64" s="22" t="s">
        <v>103</v>
      </c>
    </row>
    <row r="65" customFormat="false" ht="15.75" hidden="false" customHeight="false" outlineLevel="0" collapsed="false">
      <c r="A65" s="23"/>
      <c r="B65" s="28" t="s">
        <v>112</v>
      </c>
      <c r="C65" s="24" t="s">
        <v>94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f aca="false">J65+L65+N65+P65</f>
        <v>0</v>
      </c>
      <c r="I65" s="19" t="n">
        <f aca="false">K65+M65+O65+Q65</f>
        <v>0</v>
      </c>
      <c r="J65" s="19" t="n">
        <v>0</v>
      </c>
      <c r="K65" s="19" t="n">
        <v>0</v>
      </c>
      <c r="L65" s="19" t="n">
        <v>0</v>
      </c>
      <c r="M65" s="31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f aca="false">F65</f>
        <v>0</v>
      </c>
      <c r="S65" s="19" t="n">
        <f aca="false">G65</f>
        <v>0</v>
      </c>
      <c r="T65" s="19" t="n">
        <f aca="false">I65-H65</f>
        <v>0</v>
      </c>
      <c r="U65" s="19" t="n">
        <v>0</v>
      </c>
      <c r="V65" s="22"/>
    </row>
    <row r="66" customFormat="false" ht="31.5" hidden="false" customHeight="false" outlineLevel="0" collapsed="false">
      <c r="A66" s="23"/>
      <c r="B66" s="34" t="s">
        <v>113</v>
      </c>
      <c r="C66" s="24" t="s">
        <v>94</v>
      </c>
      <c r="D66" s="19" t="n">
        <v>1.67973425810513</v>
      </c>
      <c r="E66" s="19" t="n">
        <v>0</v>
      </c>
      <c r="F66" s="19" t="n">
        <v>0</v>
      </c>
      <c r="G66" s="19" t="n">
        <v>0</v>
      </c>
      <c r="H66" s="19" t="n">
        <f aca="false">J66+L66+N66+P66</f>
        <v>0</v>
      </c>
      <c r="I66" s="19" t="n">
        <f aca="false">K66+M66+O66+Q66</f>
        <v>2.34213587</v>
      </c>
      <c r="J66" s="19" t="n">
        <v>0</v>
      </c>
      <c r="K66" s="19" t="n">
        <v>0</v>
      </c>
      <c r="L66" s="19" t="n">
        <v>0</v>
      </c>
      <c r="M66" s="31" t="n">
        <v>2.34213587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f aca="false">F66</f>
        <v>0</v>
      </c>
      <c r="S66" s="19" t="n">
        <f aca="false">G66</f>
        <v>0</v>
      </c>
      <c r="T66" s="19" t="n">
        <f aca="false">I66-H66</f>
        <v>2.34213587</v>
      </c>
      <c r="U66" s="19" t="n">
        <v>0</v>
      </c>
      <c r="V66" s="22" t="s">
        <v>103</v>
      </c>
    </row>
    <row r="67" customFormat="false" ht="15.75" hidden="false" customHeight="false" outlineLevel="0" collapsed="false">
      <c r="A67" s="23"/>
      <c r="B67" s="28" t="s">
        <v>114</v>
      </c>
      <c r="C67" s="24" t="s">
        <v>94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f aca="false">J67+L67+N67+P67</f>
        <v>0</v>
      </c>
      <c r="I67" s="19" t="n">
        <f aca="false">K67+M67+O67+Q67</f>
        <v>0</v>
      </c>
      <c r="J67" s="19" t="n">
        <v>0</v>
      </c>
      <c r="K67" s="19" t="n">
        <v>0</v>
      </c>
      <c r="L67" s="19" t="n">
        <v>0</v>
      </c>
      <c r="M67" s="31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f aca="false">F67</f>
        <v>0</v>
      </c>
      <c r="S67" s="19" t="n">
        <f aca="false">G67</f>
        <v>0</v>
      </c>
      <c r="T67" s="19" t="n">
        <f aca="false">I67-H67</f>
        <v>0</v>
      </c>
      <c r="U67" s="19" t="n">
        <v>0</v>
      </c>
      <c r="V67" s="22"/>
    </row>
    <row r="68" customFormat="false" ht="31.5" hidden="false" customHeight="false" outlineLevel="0" collapsed="false">
      <c r="A68" s="23"/>
      <c r="B68" s="34" t="s">
        <v>115</v>
      </c>
      <c r="C68" s="24" t="s">
        <v>94</v>
      </c>
      <c r="D68" s="19" t="n">
        <v>1.55599528284013</v>
      </c>
      <c r="E68" s="19" t="n">
        <v>0</v>
      </c>
      <c r="F68" s="19" t="n">
        <v>0</v>
      </c>
      <c r="G68" s="19" t="n">
        <v>0</v>
      </c>
      <c r="H68" s="19" t="n">
        <f aca="false">J68+L68+N68+P68</f>
        <v>0</v>
      </c>
      <c r="I68" s="19" t="n">
        <f aca="false">K68+M68+O68+Q68</f>
        <v>0.00674089</v>
      </c>
      <c r="J68" s="19" t="n">
        <v>0</v>
      </c>
      <c r="K68" s="19" t="n">
        <v>0.00295104</v>
      </c>
      <c r="L68" s="19" t="n">
        <v>0</v>
      </c>
      <c r="M68" s="31" t="n">
        <v>0.00378985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f aca="false">F68</f>
        <v>0</v>
      </c>
      <c r="S68" s="19" t="n">
        <f aca="false">G68</f>
        <v>0</v>
      </c>
      <c r="T68" s="19" t="n">
        <f aca="false">I68-H68</f>
        <v>0.00674089</v>
      </c>
      <c r="U68" s="19" t="n">
        <v>0</v>
      </c>
      <c r="V68" s="22" t="s">
        <v>103</v>
      </c>
    </row>
    <row r="69" customFormat="false" ht="47.25" hidden="false" customHeight="false" outlineLevel="0" collapsed="false">
      <c r="A69" s="16" t="s">
        <v>116</v>
      </c>
      <c r="B69" s="17" t="s">
        <v>117</v>
      </c>
      <c r="C69" s="35" t="s">
        <v>39</v>
      </c>
      <c r="D69" s="19" t="n">
        <v>37.035771705361</v>
      </c>
      <c r="E69" s="19" t="n">
        <v>0</v>
      </c>
      <c r="F69" s="19" t="n">
        <v>0</v>
      </c>
      <c r="G69" s="19" t="n">
        <v>0</v>
      </c>
      <c r="H69" s="19" t="n">
        <f aca="false">J69+L69+N69+P69</f>
        <v>30.598421164233</v>
      </c>
      <c r="I69" s="19" t="n">
        <f aca="false">K69+M69+O69+Q69</f>
        <v>30.91191186</v>
      </c>
      <c r="J69" s="19" t="n">
        <v>21.257697588686</v>
      </c>
      <c r="K69" s="19" t="n">
        <v>22.13131416</v>
      </c>
      <c r="L69" s="20" t="n">
        <v>9.340723575547</v>
      </c>
      <c r="M69" s="21" t="n">
        <v>8.7805977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f aca="false">F69</f>
        <v>0</v>
      </c>
      <c r="S69" s="19" t="n">
        <f aca="false">G69</f>
        <v>0</v>
      </c>
      <c r="T69" s="19" t="n">
        <f aca="false">I69-H69</f>
        <v>0.313490695767008</v>
      </c>
      <c r="U69" s="19" t="n">
        <f aca="false">T69/H69*100</f>
        <v>1.0245322596365</v>
      </c>
      <c r="V69" s="22"/>
    </row>
    <row r="70" customFormat="false" ht="31.5" hidden="false" customHeight="false" outlineLevel="0" collapsed="false">
      <c r="A70" s="16" t="s">
        <v>118</v>
      </c>
      <c r="B70" s="36" t="s">
        <v>119</v>
      </c>
      <c r="C70" s="27" t="s">
        <v>120</v>
      </c>
      <c r="D70" s="19" t="n">
        <v>4.17231926558</v>
      </c>
      <c r="E70" s="19" t="n">
        <v>0</v>
      </c>
      <c r="F70" s="19" t="n">
        <v>0</v>
      </c>
      <c r="G70" s="19" t="n">
        <v>0</v>
      </c>
      <c r="H70" s="19" t="n">
        <f aca="false">J70+L70+N70+P70</f>
        <v>4.17231926558</v>
      </c>
      <c r="I70" s="19" t="n">
        <f aca="false">K70+M70+O70+Q70</f>
        <v>4.41097134</v>
      </c>
      <c r="J70" s="19" t="n">
        <v>4.17231926558</v>
      </c>
      <c r="K70" s="19" t="n">
        <v>4.41097134</v>
      </c>
      <c r="L70" s="20" t="n">
        <v>0</v>
      </c>
      <c r="M70" s="21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f aca="false">F70</f>
        <v>0</v>
      </c>
      <c r="S70" s="19" t="n">
        <f aca="false">G70</f>
        <v>0</v>
      </c>
      <c r="T70" s="19" t="n">
        <f aca="false">I70-H70</f>
        <v>0.238652074420001</v>
      </c>
      <c r="U70" s="19" t="n">
        <f aca="false">T70/H70*100</f>
        <v>5.71989004745603</v>
      </c>
      <c r="V70" s="22"/>
    </row>
    <row r="71" customFormat="false" ht="15.75" hidden="false" customHeight="false" outlineLevel="0" collapsed="false">
      <c r="A71" s="23"/>
      <c r="B71" s="28" t="s">
        <v>121</v>
      </c>
      <c r="C71" s="24"/>
      <c r="D71" s="19" t="n">
        <v>0</v>
      </c>
      <c r="E71" s="19" t="n">
        <v>0</v>
      </c>
      <c r="F71" s="19" t="n">
        <v>0</v>
      </c>
      <c r="G71" s="19" t="n">
        <v>0</v>
      </c>
      <c r="H71" s="19" t="n">
        <f aca="false">J71+L71+N71+P71</f>
        <v>0</v>
      </c>
      <c r="I71" s="19" t="n">
        <f aca="false">K71+M71+O71+Q71</f>
        <v>0</v>
      </c>
      <c r="J71" s="19" t="n">
        <v>0</v>
      </c>
      <c r="K71" s="19" t="n">
        <v>0</v>
      </c>
      <c r="L71" s="20" t="n">
        <v>0</v>
      </c>
      <c r="M71" s="21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f aca="false">F71</f>
        <v>0</v>
      </c>
      <c r="S71" s="19" t="n">
        <f aca="false">G71</f>
        <v>0</v>
      </c>
      <c r="T71" s="19" t="n">
        <f aca="false">I71-H71</f>
        <v>0</v>
      </c>
      <c r="U71" s="19" t="n">
        <v>0</v>
      </c>
      <c r="V71" s="22"/>
    </row>
    <row r="72" customFormat="false" ht="31.5" hidden="false" customHeight="false" outlineLevel="0" collapsed="false">
      <c r="A72" s="23"/>
      <c r="B72" s="34" t="s">
        <v>122</v>
      </c>
      <c r="C72" s="24" t="s">
        <v>120</v>
      </c>
      <c r="D72" s="19" t="n">
        <v>2.317953432546</v>
      </c>
      <c r="E72" s="19" t="n">
        <v>0</v>
      </c>
      <c r="F72" s="19" t="n">
        <v>0</v>
      </c>
      <c r="G72" s="19" t="n">
        <v>0</v>
      </c>
      <c r="H72" s="19" t="n">
        <f aca="false">J72+L72+N72+P72</f>
        <v>2.317953432546</v>
      </c>
      <c r="I72" s="19" t="n">
        <f aca="false">K72+M72+O72+Q72</f>
        <v>2.54727564</v>
      </c>
      <c r="J72" s="19" t="n">
        <v>2.317953432546</v>
      </c>
      <c r="K72" s="19" t="n">
        <v>2.54727564</v>
      </c>
      <c r="L72" s="20" t="n">
        <v>0</v>
      </c>
      <c r="M72" s="31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f aca="false">F72</f>
        <v>0</v>
      </c>
      <c r="S72" s="19" t="n">
        <f aca="false">G72</f>
        <v>0</v>
      </c>
      <c r="T72" s="19" t="n">
        <f aca="false">I72-H72</f>
        <v>0.229322207454</v>
      </c>
      <c r="U72" s="19" t="n">
        <f aca="false">T72/H72*100</f>
        <v>9.89330519906592</v>
      </c>
      <c r="V72" s="22"/>
    </row>
    <row r="73" customFormat="false" ht="15.75" hidden="false" customHeight="false" outlineLevel="0" collapsed="false">
      <c r="A73" s="23"/>
      <c r="B73" s="28" t="s">
        <v>104</v>
      </c>
      <c r="C73" s="24" t="s">
        <v>12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f aca="false">J73+L73+N73+P73</f>
        <v>0</v>
      </c>
      <c r="I73" s="19" t="n">
        <f aca="false">K73+M73+O73+Q73</f>
        <v>0</v>
      </c>
      <c r="J73" s="19" t="n">
        <v>0</v>
      </c>
      <c r="K73" s="19" t="n">
        <v>0</v>
      </c>
      <c r="L73" s="20" t="n">
        <v>0</v>
      </c>
      <c r="M73" s="31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f aca="false">F73</f>
        <v>0</v>
      </c>
      <c r="S73" s="19" t="n">
        <f aca="false">G73</f>
        <v>0</v>
      </c>
      <c r="T73" s="19" t="n">
        <f aca="false">I73-H73</f>
        <v>0</v>
      </c>
      <c r="U73" s="19" t="n">
        <v>0</v>
      </c>
      <c r="V73" s="22"/>
    </row>
    <row r="74" customFormat="false" ht="31.5" hidden="false" customHeight="false" outlineLevel="0" collapsed="false">
      <c r="A74" s="23"/>
      <c r="B74" s="33" t="s">
        <v>123</v>
      </c>
      <c r="C74" s="24" t="s">
        <v>120</v>
      </c>
      <c r="D74" s="19" t="n">
        <v>0.231796004754</v>
      </c>
      <c r="E74" s="19" t="n">
        <v>0</v>
      </c>
      <c r="F74" s="19" t="n">
        <v>0</v>
      </c>
      <c r="G74" s="19" t="n">
        <v>0</v>
      </c>
      <c r="H74" s="19" t="n">
        <f aca="false">J74+L74+N74+P74</f>
        <v>0.231796004754</v>
      </c>
      <c r="I74" s="19" t="n">
        <f aca="false">K74+M74+O74+Q74</f>
        <v>0.23217068</v>
      </c>
      <c r="J74" s="19" t="n">
        <v>0.231796004754</v>
      </c>
      <c r="K74" s="19" t="n">
        <v>0.23217068</v>
      </c>
      <c r="L74" s="20" t="n">
        <v>0</v>
      </c>
      <c r="M74" s="31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f aca="false">F74</f>
        <v>0</v>
      </c>
      <c r="S74" s="19" t="n">
        <f aca="false">G74</f>
        <v>0</v>
      </c>
      <c r="T74" s="19" t="n">
        <f aca="false">I74-H74</f>
        <v>0.000374675246000128</v>
      </c>
      <c r="U74" s="19" t="n">
        <f aca="false">T74/H74*100</f>
        <v>0.161640079343802</v>
      </c>
      <c r="V74" s="22"/>
    </row>
    <row r="75" customFormat="false" ht="31.5" hidden="false" customHeight="false" outlineLevel="0" collapsed="false">
      <c r="A75" s="23"/>
      <c r="B75" s="33" t="s">
        <v>124</v>
      </c>
      <c r="C75" s="24" t="s">
        <v>120</v>
      </c>
      <c r="D75" s="19" t="n">
        <v>0.463590907009</v>
      </c>
      <c r="E75" s="19" t="n">
        <v>0</v>
      </c>
      <c r="F75" s="19" t="n">
        <v>0</v>
      </c>
      <c r="G75" s="19" t="n">
        <v>0</v>
      </c>
      <c r="H75" s="19" t="n">
        <f aca="false">J75+L75+N75+P75</f>
        <v>0.463590907009</v>
      </c>
      <c r="I75" s="19" t="n">
        <f aca="false">K75+M75+O75+Q75</f>
        <v>0.46445352</v>
      </c>
      <c r="J75" s="19" t="n">
        <v>0.463590907009</v>
      </c>
      <c r="K75" s="19" t="n">
        <v>0.46445352</v>
      </c>
      <c r="L75" s="20" t="n">
        <v>0</v>
      </c>
      <c r="M75" s="31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f aca="false">F75</f>
        <v>0</v>
      </c>
      <c r="S75" s="19" t="n">
        <f aca="false">G75</f>
        <v>0</v>
      </c>
      <c r="T75" s="19" t="n">
        <f aca="false">I75-H75</f>
        <v>0.000862612991000156</v>
      </c>
      <c r="U75" s="19" t="n">
        <f aca="false">T75/H75*100</f>
        <v>0.186072025563566</v>
      </c>
      <c r="V75" s="22"/>
    </row>
    <row r="76" customFormat="false" ht="31.5" hidden="false" customHeight="false" outlineLevel="0" collapsed="false">
      <c r="A76" s="23"/>
      <c r="B76" s="33" t="s">
        <v>125</v>
      </c>
      <c r="C76" s="24" t="s">
        <v>120</v>
      </c>
      <c r="D76" s="19" t="n">
        <v>0.463590907009</v>
      </c>
      <c r="E76" s="19" t="n">
        <v>0</v>
      </c>
      <c r="F76" s="19" t="n">
        <v>0</v>
      </c>
      <c r="G76" s="19" t="n">
        <v>0</v>
      </c>
      <c r="H76" s="19" t="n">
        <f aca="false">J76+L76+N76+P76</f>
        <v>0.463590907009</v>
      </c>
      <c r="I76" s="19" t="n">
        <f aca="false">K76+M76+O76+Q76</f>
        <v>0.46445353</v>
      </c>
      <c r="J76" s="19" t="n">
        <v>0.463590907009</v>
      </c>
      <c r="K76" s="19" t="n">
        <v>0.46445353</v>
      </c>
      <c r="L76" s="20" t="n">
        <v>0</v>
      </c>
      <c r="M76" s="31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f aca="false">F76</f>
        <v>0</v>
      </c>
      <c r="S76" s="19" t="n">
        <f aca="false">G76</f>
        <v>0</v>
      </c>
      <c r="T76" s="19" t="n">
        <f aca="false">I76-H76</f>
        <v>0.000862622991000039</v>
      </c>
      <c r="U76" s="19" t="n">
        <f aca="false">T76/H76*100</f>
        <v>0.186074182637774</v>
      </c>
      <c r="V76" s="22"/>
    </row>
    <row r="77" customFormat="false" ht="31.5" hidden="false" customHeight="false" outlineLevel="0" collapsed="false">
      <c r="A77" s="23"/>
      <c r="B77" s="33" t="s">
        <v>126</v>
      </c>
      <c r="C77" s="24" t="s">
        <v>120</v>
      </c>
      <c r="D77" s="19" t="n">
        <v>0.231796004754</v>
      </c>
      <c r="E77" s="19" t="n">
        <v>0</v>
      </c>
      <c r="F77" s="19" t="n">
        <v>0</v>
      </c>
      <c r="G77" s="19" t="n">
        <v>0</v>
      </c>
      <c r="H77" s="19" t="n">
        <f aca="false">J77+L77+N77+P77</f>
        <v>0.231796004754</v>
      </c>
      <c r="I77" s="19" t="n">
        <f aca="false">K77+M77+O77+Q77</f>
        <v>0.2320805</v>
      </c>
      <c r="J77" s="19" t="n">
        <v>0.231796004754</v>
      </c>
      <c r="K77" s="19" t="n">
        <v>0.2320805</v>
      </c>
      <c r="L77" s="20" t="n">
        <v>0</v>
      </c>
      <c r="M77" s="31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f aca="false">F77</f>
        <v>0</v>
      </c>
      <c r="S77" s="19" t="n">
        <f aca="false">G77</f>
        <v>0</v>
      </c>
      <c r="T77" s="19" t="n">
        <f aca="false">I77-H77</f>
        <v>0.000284495246000133</v>
      </c>
      <c r="U77" s="19" t="n">
        <f aca="false">T77/H77*100</f>
        <v>0.122735181006274</v>
      </c>
      <c r="V77" s="22"/>
    </row>
    <row r="78" customFormat="false" ht="15.75" hidden="false" customHeight="false" outlineLevel="0" collapsed="false">
      <c r="A78" s="23"/>
      <c r="B78" s="28" t="s">
        <v>107</v>
      </c>
      <c r="C78" s="24" t="s">
        <v>12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f aca="false">J78+L78+N78+P78</f>
        <v>0</v>
      </c>
      <c r="I78" s="19" t="n">
        <f aca="false">K78+M78+O78+Q78</f>
        <v>0</v>
      </c>
      <c r="J78" s="19" t="n">
        <v>0</v>
      </c>
      <c r="K78" s="19" t="n">
        <v>0</v>
      </c>
      <c r="L78" s="20" t="n">
        <v>0</v>
      </c>
      <c r="M78" s="31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f aca="false">F78</f>
        <v>0</v>
      </c>
      <c r="S78" s="19" t="n">
        <f aca="false">G78</f>
        <v>0</v>
      </c>
      <c r="T78" s="19" t="n">
        <f aca="false">I78-H78</f>
        <v>0</v>
      </c>
      <c r="U78" s="19" t="n">
        <v>0</v>
      </c>
      <c r="V78" s="22"/>
    </row>
    <row r="79" customFormat="false" ht="31.5" hidden="false" customHeight="false" outlineLevel="0" collapsed="false">
      <c r="A79" s="23"/>
      <c r="B79" s="34" t="s">
        <v>127</v>
      </c>
      <c r="C79" s="24" t="s">
        <v>120</v>
      </c>
      <c r="D79" s="19" t="n">
        <v>0.231796004754</v>
      </c>
      <c r="E79" s="19" t="n">
        <v>0</v>
      </c>
      <c r="F79" s="19" t="n">
        <v>0</v>
      </c>
      <c r="G79" s="19" t="n">
        <v>0</v>
      </c>
      <c r="H79" s="19" t="n">
        <f aca="false">J79+L79+N79+P79</f>
        <v>0.231796004754</v>
      </c>
      <c r="I79" s="19" t="n">
        <f aca="false">K79+M79+O79+Q79</f>
        <v>0.23496286</v>
      </c>
      <c r="J79" s="19" t="n">
        <v>0.231796004754</v>
      </c>
      <c r="K79" s="19" t="n">
        <v>0.23496286</v>
      </c>
      <c r="L79" s="20" t="n">
        <v>0</v>
      </c>
      <c r="M79" s="31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f aca="false">F79</f>
        <v>0</v>
      </c>
      <c r="S79" s="19" t="n">
        <f aca="false">G79</f>
        <v>0</v>
      </c>
      <c r="T79" s="19" t="n">
        <f aca="false">I79-H79</f>
        <v>0.00316685524600011</v>
      </c>
      <c r="U79" s="19" t="n">
        <f aca="false">T79/H79*100</f>
        <v>1.36622512081734</v>
      </c>
      <c r="V79" s="22"/>
    </row>
    <row r="80" customFormat="false" ht="31.5" hidden="false" customHeight="false" outlineLevel="0" collapsed="false">
      <c r="A80" s="23"/>
      <c r="B80" s="34" t="s">
        <v>128</v>
      </c>
      <c r="C80" s="24" t="s">
        <v>120</v>
      </c>
      <c r="D80" s="19" t="n">
        <v>0.231796004754</v>
      </c>
      <c r="E80" s="19" t="n">
        <v>0</v>
      </c>
      <c r="F80" s="19" t="n">
        <v>0</v>
      </c>
      <c r="G80" s="19" t="n">
        <v>0</v>
      </c>
      <c r="H80" s="19" t="n">
        <f aca="false">J80+L80+N80+P80</f>
        <v>0.231796004754</v>
      </c>
      <c r="I80" s="19" t="n">
        <f aca="false">K80+M80+O80+Q80</f>
        <v>0.23557461</v>
      </c>
      <c r="J80" s="19" t="n">
        <v>0.231796004754</v>
      </c>
      <c r="K80" s="19" t="n">
        <v>0.23557461</v>
      </c>
      <c r="L80" s="20" t="n">
        <v>0</v>
      </c>
      <c r="M80" s="31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f aca="false">F80</f>
        <v>0</v>
      </c>
      <c r="S80" s="19" t="n">
        <f aca="false">G80</f>
        <v>0</v>
      </c>
      <c r="T80" s="19" t="n">
        <f aca="false">I80-H80</f>
        <v>0.0037786052460001</v>
      </c>
      <c r="U80" s="19" t="n">
        <f aca="false">T80/H80*100</f>
        <v>1.63014252554105</v>
      </c>
      <c r="V80" s="22"/>
    </row>
    <row r="81" customFormat="false" ht="31.5" hidden="false" customHeight="false" outlineLevel="0" collapsed="false">
      <c r="A81" s="16" t="s">
        <v>129</v>
      </c>
      <c r="B81" s="36" t="s">
        <v>130</v>
      </c>
      <c r="C81" s="27" t="s">
        <v>131</v>
      </c>
      <c r="D81" s="19" t="n">
        <v>13.375467153046</v>
      </c>
      <c r="E81" s="19" t="n">
        <v>0</v>
      </c>
      <c r="F81" s="19" t="n">
        <v>0</v>
      </c>
      <c r="G81" s="19" t="n">
        <v>0</v>
      </c>
      <c r="H81" s="19" t="n">
        <f aca="false">J81+L81+N81+P81</f>
        <v>11.643435711551</v>
      </c>
      <c r="I81" s="19" t="n">
        <f aca="false">K81+M81+O81+Q81</f>
        <v>11.91190413</v>
      </c>
      <c r="J81" s="19" t="n">
        <v>8.816180660957</v>
      </c>
      <c r="K81" s="19" t="n">
        <v>8.99484782</v>
      </c>
      <c r="L81" s="20" t="n">
        <v>2.827255050594</v>
      </c>
      <c r="M81" s="21" t="n">
        <v>2.9170563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f aca="false">F81</f>
        <v>0</v>
      </c>
      <c r="S81" s="19" t="n">
        <f aca="false">G81</f>
        <v>0</v>
      </c>
      <c r="T81" s="19" t="n">
        <f aca="false">I81-H81</f>
        <v>0.268468418449004</v>
      </c>
      <c r="U81" s="19" t="n">
        <f aca="false">T81/H81*100</f>
        <v>2.30574913710965</v>
      </c>
      <c r="V81" s="22"/>
    </row>
    <row r="82" customFormat="false" ht="15.75" hidden="false" customHeight="false" outlineLevel="0" collapsed="false">
      <c r="A82" s="23"/>
      <c r="B82" s="28" t="s">
        <v>95</v>
      </c>
      <c r="C82" s="24"/>
      <c r="D82" s="19" t="n">
        <v>0</v>
      </c>
      <c r="E82" s="19" t="n">
        <v>0</v>
      </c>
      <c r="F82" s="19" t="n">
        <v>0</v>
      </c>
      <c r="G82" s="19" t="n">
        <v>0</v>
      </c>
      <c r="H82" s="19" t="n">
        <f aca="false">J82+L82+N82+P82</f>
        <v>0</v>
      </c>
      <c r="I82" s="19" t="n">
        <f aca="false">K82+M82+O82+Q82</f>
        <v>0</v>
      </c>
      <c r="J82" s="19" t="n">
        <v>0</v>
      </c>
      <c r="K82" s="19" t="n">
        <v>0</v>
      </c>
      <c r="L82" s="30"/>
      <c r="M82" s="31"/>
      <c r="N82" s="19" t="n">
        <v>0</v>
      </c>
      <c r="O82" s="19" t="n">
        <v>0</v>
      </c>
      <c r="P82" s="19" t="n">
        <v>0</v>
      </c>
      <c r="Q82" s="19" t="n">
        <v>0</v>
      </c>
      <c r="R82" s="19" t="n">
        <f aca="false">F82</f>
        <v>0</v>
      </c>
      <c r="S82" s="19" t="n">
        <f aca="false">G82</f>
        <v>0</v>
      </c>
      <c r="T82" s="19" t="n">
        <f aca="false">I82-H82</f>
        <v>0</v>
      </c>
      <c r="U82" s="19" t="n">
        <v>0</v>
      </c>
      <c r="V82" s="22"/>
    </row>
    <row r="83" customFormat="false" ht="47.25" hidden="false" customHeight="false" outlineLevel="0" collapsed="false">
      <c r="A83" s="23"/>
      <c r="B83" s="34" t="s">
        <v>132</v>
      </c>
      <c r="C83" s="24" t="s">
        <v>131</v>
      </c>
      <c r="D83" s="19" t="n">
        <v>0.664803589503</v>
      </c>
      <c r="E83" s="19" t="n">
        <v>0</v>
      </c>
      <c r="F83" s="19" t="n">
        <v>0</v>
      </c>
      <c r="G83" s="19" t="n">
        <v>0</v>
      </c>
      <c r="H83" s="19" t="n">
        <f aca="false">J83+L83+N83+P83</f>
        <v>0.664803589503</v>
      </c>
      <c r="I83" s="19" t="n">
        <f aca="false">K83+M83+O83+Q83</f>
        <v>0.69865523</v>
      </c>
      <c r="J83" s="19" t="n">
        <v>0.664803589503</v>
      </c>
      <c r="K83" s="19" t="n">
        <v>0.69865523</v>
      </c>
      <c r="L83" s="31" t="n">
        <v>0</v>
      </c>
      <c r="M83" s="31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f aca="false">F83</f>
        <v>0</v>
      </c>
      <c r="S83" s="19" t="n">
        <f aca="false">G83</f>
        <v>0</v>
      </c>
      <c r="T83" s="19" t="n">
        <f aca="false">I83-H83</f>
        <v>0.0338516404970001</v>
      </c>
      <c r="U83" s="19" t="n">
        <f aca="false">T83/H83*100</f>
        <v>5.09197619139018</v>
      </c>
      <c r="V83" s="22"/>
    </row>
    <row r="84" customFormat="false" ht="47.25" hidden="false" customHeight="false" outlineLevel="0" collapsed="false">
      <c r="A84" s="23"/>
      <c r="B84" s="34" t="s">
        <v>133</v>
      </c>
      <c r="C84" s="24" t="s">
        <v>131</v>
      </c>
      <c r="D84" s="19" t="n">
        <v>0.282175799058</v>
      </c>
      <c r="E84" s="19" t="n">
        <v>0</v>
      </c>
      <c r="F84" s="19" t="n">
        <v>0</v>
      </c>
      <c r="G84" s="19" t="n">
        <v>0</v>
      </c>
      <c r="H84" s="19" t="n">
        <f aca="false">J84+L84+N84+P84</f>
        <v>0.282175799058</v>
      </c>
      <c r="I84" s="19" t="n">
        <f aca="false">K84+M84+O84+Q84</f>
        <v>0.279738</v>
      </c>
      <c r="J84" s="19" t="n">
        <v>0.282175799058</v>
      </c>
      <c r="K84" s="19" t="n">
        <v>0.279738</v>
      </c>
      <c r="L84" s="31" t="n">
        <v>0</v>
      </c>
      <c r="M84" s="31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f aca="false">F84</f>
        <v>0</v>
      </c>
      <c r="S84" s="19" t="n">
        <f aca="false">G84</f>
        <v>0</v>
      </c>
      <c r="T84" s="19" t="n">
        <f aca="false">I84-H84</f>
        <v>-0.00243779905799996</v>
      </c>
      <c r="U84" s="19" t="n">
        <f aca="false">T84/H84*100</f>
        <v>-0.863929176824579</v>
      </c>
      <c r="V84" s="22"/>
    </row>
    <row r="85" customFormat="false" ht="47.25" hidden="false" customHeight="false" outlineLevel="0" collapsed="false">
      <c r="A85" s="23"/>
      <c r="B85" s="34" t="s">
        <v>134</v>
      </c>
      <c r="C85" s="24" t="s">
        <v>131</v>
      </c>
      <c r="D85" s="19" t="n">
        <v>0.332401243502</v>
      </c>
      <c r="E85" s="19" t="n">
        <v>0</v>
      </c>
      <c r="F85" s="19" t="n">
        <v>0</v>
      </c>
      <c r="G85" s="19" t="n">
        <v>0</v>
      </c>
      <c r="H85" s="19" t="n">
        <f aca="false">J85+L85+N85+P85</f>
        <v>0.332401243502</v>
      </c>
      <c r="I85" s="19" t="n">
        <f aca="false">K85+M85+O85+Q85</f>
        <v>0.34965233</v>
      </c>
      <c r="J85" s="19" t="n">
        <v>0.332401243502</v>
      </c>
      <c r="K85" s="19" t="n">
        <v>0.34965233</v>
      </c>
      <c r="L85" s="31" t="n">
        <v>0</v>
      </c>
      <c r="M85" s="31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f aca="false">F85</f>
        <v>0</v>
      </c>
      <c r="S85" s="19" t="n">
        <f aca="false">G85</f>
        <v>0</v>
      </c>
      <c r="T85" s="19" t="n">
        <f aca="false">I85-H85</f>
        <v>0.0172510864980001</v>
      </c>
      <c r="U85" s="19" t="n">
        <f aca="false">T85/H85*100</f>
        <v>5.189838135457</v>
      </c>
      <c r="V85" s="22"/>
    </row>
    <row r="86" customFormat="false" ht="47.25" hidden="false" customHeight="false" outlineLevel="0" collapsed="false">
      <c r="A86" s="23"/>
      <c r="B86" s="34" t="s">
        <v>135</v>
      </c>
      <c r="C86" s="24" t="s">
        <v>131</v>
      </c>
      <c r="D86" s="19" t="n">
        <v>0.664803589503</v>
      </c>
      <c r="E86" s="19" t="n">
        <v>0</v>
      </c>
      <c r="F86" s="19" t="n">
        <v>0</v>
      </c>
      <c r="G86" s="19" t="n">
        <v>0</v>
      </c>
      <c r="H86" s="19" t="n">
        <f aca="false">J86+L86+N86+P86</f>
        <v>0.664803589503</v>
      </c>
      <c r="I86" s="19" t="n">
        <f aca="false">K86+M86+O86+Q86</f>
        <v>0.69867519</v>
      </c>
      <c r="J86" s="19" t="n">
        <v>0.664803589503</v>
      </c>
      <c r="K86" s="19" t="n">
        <v>0.69867519</v>
      </c>
      <c r="L86" s="31" t="n">
        <v>0</v>
      </c>
      <c r="M86" s="31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f aca="false">F86</f>
        <v>0</v>
      </c>
      <c r="S86" s="19" t="n">
        <f aca="false">G86</f>
        <v>0</v>
      </c>
      <c r="T86" s="19" t="n">
        <f aca="false">I86-H86</f>
        <v>0.0338716004970001</v>
      </c>
      <c r="U86" s="19" t="n">
        <f aca="false">T86/H86*100</f>
        <v>5.09497858191803</v>
      </c>
      <c r="V86" s="22"/>
    </row>
    <row r="87" customFormat="false" ht="47.25" hidden="false" customHeight="false" outlineLevel="0" collapsed="false">
      <c r="A87" s="23"/>
      <c r="B87" s="34" t="s">
        <v>136</v>
      </c>
      <c r="C87" s="24" t="s">
        <v>131</v>
      </c>
      <c r="D87" s="19" t="n">
        <v>0.664803589503</v>
      </c>
      <c r="E87" s="19" t="n">
        <v>0</v>
      </c>
      <c r="F87" s="19" t="n">
        <v>0</v>
      </c>
      <c r="G87" s="19" t="n">
        <v>0</v>
      </c>
      <c r="H87" s="19" t="n">
        <f aca="false">J87+L87+N87+P87</f>
        <v>0.664803589503</v>
      </c>
      <c r="I87" s="19" t="n">
        <f aca="false">K87+M87+O87+Q87</f>
        <v>0.65891744</v>
      </c>
      <c r="J87" s="19" t="n">
        <v>0.664803589503</v>
      </c>
      <c r="K87" s="19" t="n">
        <v>0.65891744</v>
      </c>
      <c r="L87" s="31" t="n">
        <v>0</v>
      </c>
      <c r="M87" s="31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f aca="false">F87</f>
        <v>0</v>
      </c>
      <c r="S87" s="19" t="n">
        <f aca="false">G87</f>
        <v>0</v>
      </c>
      <c r="T87" s="19" t="n">
        <f aca="false">I87-H87</f>
        <v>-0.00588614950299982</v>
      </c>
      <c r="U87" s="19" t="n">
        <f aca="false">T87/H87*100</f>
        <v>-0.8853967692022</v>
      </c>
      <c r="V87" s="22"/>
    </row>
    <row r="88" customFormat="false" ht="47.25" hidden="false" customHeight="false" outlineLevel="0" collapsed="false">
      <c r="A88" s="23"/>
      <c r="B88" s="34" t="s">
        <v>137</v>
      </c>
      <c r="C88" s="24" t="s">
        <v>131</v>
      </c>
      <c r="D88" s="19" t="n">
        <v>0.664803589503</v>
      </c>
      <c r="E88" s="19" t="n">
        <v>0</v>
      </c>
      <c r="F88" s="19" t="n">
        <v>0</v>
      </c>
      <c r="G88" s="19" t="n">
        <v>0</v>
      </c>
      <c r="H88" s="19" t="n">
        <f aca="false">J88+L88+N88+P88</f>
        <v>0.664803589503</v>
      </c>
      <c r="I88" s="19" t="n">
        <f aca="false">K88+M88+O88+Q88</f>
        <v>0.66019421</v>
      </c>
      <c r="J88" s="19" t="n">
        <v>0</v>
      </c>
      <c r="K88" s="19" t="n">
        <v>0</v>
      </c>
      <c r="L88" s="30" t="n">
        <v>0.664803589503</v>
      </c>
      <c r="M88" s="31" t="n">
        <v>0.6601942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f aca="false">F88</f>
        <v>0</v>
      </c>
      <c r="S88" s="19" t="n">
        <f aca="false">G88</f>
        <v>0</v>
      </c>
      <c r="T88" s="19" t="n">
        <f aca="false">I88-H88</f>
        <v>-0.00460937950299989</v>
      </c>
      <c r="U88" s="19" t="n">
        <f aca="false">T88/H88*100</f>
        <v>-0.693344557066217</v>
      </c>
      <c r="V88" s="22"/>
    </row>
    <row r="89" customFormat="false" ht="47.25" hidden="false" customHeight="false" outlineLevel="0" collapsed="false">
      <c r="A89" s="23"/>
      <c r="B89" s="34" t="s">
        <v>138</v>
      </c>
      <c r="C89" s="24" t="s">
        <v>131</v>
      </c>
      <c r="D89" s="19" t="n">
        <v>0.664803589503</v>
      </c>
      <c r="E89" s="19" t="n">
        <v>0</v>
      </c>
      <c r="F89" s="19" t="n">
        <v>0</v>
      </c>
      <c r="G89" s="19" t="n">
        <v>0</v>
      </c>
      <c r="H89" s="19" t="n">
        <f aca="false">J89+L89+N89+P89</f>
        <v>0.664803589503</v>
      </c>
      <c r="I89" s="19" t="n">
        <f aca="false">K89+M89+O89+Q89</f>
        <v>0.67606414</v>
      </c>
      <c r="J89" s="19" t="n">
        <v>0</v>
      </c>
      <c r="K89" s="19" t="n">
        <v>0</v>
      </c>
      <c r="L89" s="30" t="n">
        <v>0.664803589503</v>
      </c>
      <c r="M89" s="31" t="n">
        <v>0.67606414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f aca="false">F89</f>
        <v>0</v>
      </c>
      <c r="S89" s="19" t="n">
        <f aca="false">G89</f>
        <v>0</v>
      </c>
      <c r="T89" s="19" t="n">
        <f aca="false">I89-H89</f>
        <v>0.0112605504970001</v>
      </c>
      <c r="U89" s="19" t="n">
        <f aca="false">T89/H89*100</f>
        <v>1.6938161398043</v>
      </c>
      <c r="V89" s="22"/>
    </row>
    <row r="90" customFormat="false" ht="47.25" hidden="false" customHeight="false" outlineLevel="0" collapsed="false">
      <c r="A90" s="23"/>
      <c r="B90" s="34" t="s">
        <v>139</v>
      </c>
      <c r="C90" s="24" t="s">
        <v>131</v>
      </c>
      <c r="D90" s="19" t="n">
        <v>0.664803589503</v>
      </c>
      <c r="E90" s="19" t="n">
        <v>0</v>
      </c>
      <c r="F90" s="19" t="n">
        <v>0</v>
      </c>
      <c r="G90" s="19" t="n">
        <v>0</v>
      </c>
      <c r="H90" s="19" t="n">
        <f aca="false">J90+L90+N90+P90</f>
        <v>0</v>
      </c>
      <c r="I90" s="19" t="n">
        <f aca="false">K90+M90+O90+Q90</f>
        <v>0</v>
      </c>
      <c r="J90" s="19" t="n">
        <v>0</v>
      </c>
      <c r="K90" s="19" t="n">
        <v>0</v>
      </c>
      <c r="L90" s="19" t="n">
        <v>0</v>
      </c>
      <c r="M90" s="31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f aca="false">F90</f>
        <v>0</v>
      </c>
      <c r="S90" s="19" t="n">
        <f aca="false">G90</f>
        <v>0</v>
      </c>
      <c r="T90" s="19" t="n">
        <f aca="false">I90-H90</f>
        <v>0</v>
      </c>
      <c r="U90" s="19" t="n">
        <v>0</v>
      </c>
      <c r="V90" s="22"/>
    </row>
    <row r="91" customFormat="false" ht="47.25" hidden="false" customHeight="false" outlineLevel="0" collapsed="false">
      <c r="A91" s="23"/>
      <c r="B91" s="34" t="s">
        <v>140</v>
      </c>
      <c r="C91" s="24" t="s">
        <v>131</v>
      </c>
      <c r="D91" s="19" t="n">
        <v>0.564352700615</v>
      </c>
      <c r="E91" s="19" t="n">
        <v>0</v>
      </c>
      <c r="F91" s="19" t="n">
        <v>0</v>
      </c>
      <c r="G91" s="19" t="n">
        <v>0</v>
      </c>
      <c r="H91" s="19" t="n">
        <f aca="false">J91+L91+N91+P91</f>
        <v>0.564352700615</v>
      </c>
      <c r="I91" s="19" t="n">
        <f aca="false">K91+M91+O91+Q91</f>
        <v>0.56362006</v>
      </c>
      <c r="J91" s="19" t="n">
        <v>0.564352700615</v>
      </c>
      <c r="K91" s="19" t="n">
        <v>0.56362006</v>
      </c>
      <c r="L91" s="19" t="n">
        <v>0</v>
      </c>
      <c r="M91" s="31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f aca="false">F91</f>
        <v>0</v>
      </c>
      <c r="S91" s="19" t="n">
        <f aca="false">G91</f>
        <v>0</v>
      </c>
      <c r="T91" s="19" t="n">
        <f aca="false">I91-H91</f>
        <v>-0.000732640615000002</v>
      </c>
      <c r="U91" s="19" t="n">
        <f aca="false">T91/H91*100</f>
        <v>-0.129819634813763</v>
      </c>
      <c r="V91" s="22"/>
    </row>
    <row r="92" customFormat="false" ht="47.25" hidden="false" customHeight="false" outlineLevel="0" collapsed="false">
      <c r="A92" s="23"/>
      <c r="B92" s="34" t="s">
        <v>141</v>
      </c>
      <c r="C92" s="24" t="s">
        <v>131</v>
      </c>
      <c r="D92" s="19" t="n">
        <v>0.332401243502</v>
      </c>
      <c r="E92" s="19" t="n">
        <v>0</v>
      </c>
      <c r="F92" s="19" t="n">
        <v>0</v>
      </c>
      <c r="G92" s="19" t="n">
        <v>0</v>
      </c>
      <c r="H92" s="19" t="n">
        <f aca="false">J92+L92+N92+P92</f>
        <v>0.332401243502</v>
      </c>
      <c r="I92" s="19" t="n">
        <f aca="false">K92+M92+O92+Q92</f>
        <v>0.37572556</v>
      </c>
      <c r="J92" s="19" t="n">
        <v>0</v>
      </c>
      <c r="K92" s="19" t="n">
        <v>0</v>
      </c>
      <c r="L92" s="30" t="n">
        <v>0.332401243502</v>
      </c>
      <c r="M92" s="31" t="n">
        <v>0.37572556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f aca="false">F92</f>
        <v>0</v>
      </c>
      <c r="S92" s="19" t="n">
        <f aca="false">G92</f>
        <v>0</v>
      </c>
      <c r="T92" s="19" t="n">
        <f aca="false">I92-H92</f>
        <v>0.0433243164980001</v>
      </c>
      <c r="U92" s="19" t="n">
        <f aca="false">T92/H92*100</f>
        <v>13.0337408011951</v>
      </c>
      <c r="V92" s="37" t="s">
        <v>142</v>
      </c>
    </row>
    <row r="93" customFormat="false" ht="47.25" hidden="false" customHeight="false" outlineLevel="0" collapsed="false">
      <c r="A93" s="23"/>
      <c r="B93" s="34" t="s">
        <v>143</v>
      </c>
      <c r="C93" s="24" t="s">
        <v>131</v>
      </c>
      <c r="D93" s="19" t="n">
        <v>0.244661065585</v>
      </c>
      <c r="E93" s="19" t="n">
        <v>0</v>
      </c>
      <c r="F93" s="19" t="n">
        <v>0</v>
      </c>
      <c r="G93" s="19" t="n">
        <v>0</v>
      </c>
      <c r="H93" s="19" t="n">
        <f aca="false">J93+L93+N93+P93</f>
        <v>0.244661065585</v>
      </c>
      <c r="I93" s="19" t="n">
        <f aca="false">K93+M93+O93+Q93</f>
        <v>0.25261232</v>
      </c>
      <c r="J93" s="19" t="n">
        <v>0</v>
      </c>
      <c r="K93" s="19" t="n">
        <v>0</v>
      </c>
      <c r="L93" s="30" t="n">
        <v>0.244661065585</v>
      </c>
      <c r="M93" s="31" t="n">
        <v>0.25261232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f aca="false">F93</f>
        <v>0</v>
      </c>
      <c r="S93" s="19" t="n">
        <f aca="false">G93</f>
        <v>0</v>
      </c>
      <c r="T93" s="19" t="n">
        <f aca="false">I93-H93</f>
        <v>0.00795125441500003</v>
      </c>
      <c r="U93" s="19" t="n">
        <f aca="false">T93/H93*100</f>
        <v>3.24990590390346</v>
      </c>
      <c r="V93" s="22"/>
    </row>
    <row r="94" customFormat="false" ht="47.25" hidden="false" customHeight="false" outlineLevel="0" collapsed="false">
      <c r="A94" s="23"/>
      <c r="B94" s="34" t="s">
        <v>144</v>
      </c>
      <c r="C94" s="24" t="s">
        <v>131</v>
      </c>
      <c r="D94" s="19" t="n">
        <v>0.282175799058</v>
      </c>
      <c r="E94" s="19" t="n">
        <v>0</v>
      </c>
      <c r="F94" s="19" t="n">
        <v>0</v>
      </c>
      <c r="G94" s="19" t="n">
        <v>0</v>
      </c>
      <c r="H94" s="19" t="n">
        <f aca="false">J94+L94+N94+P94</f>
        <v>0.282175799058</v>
      </c>
      <c r="I94" s="19" t="n">
        <f aca="false">K94+M94+O94+Q94</f>
        <v>0.28840912</v>
      </c>
      <c r="J94" s="19" t="n">
        <v>0</v>
      </c>
      <c r="K94" s="19" t="n">
        <v>0</v>
      </c>
      <c r="L94" s="30" t="n">
        <v>0.282175799058</v>
      </c>
      <c r="M94" s="31" t="n">
        <v>0.28840912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f aca="false">F94</f>
        <v>0</v>
      </c>
      <c r="S94" s="19" t="n">
        <f aca="false">G94</f>
        <v>0</v>
      </c>
      <c r="T94" s="19" t="n">
        <f aca="false">I94-H94</f>
        <v>0.00623332094200008</v>
      </c>
      <c r="U94" s="19" t="n">
        <f aca="false">T94/H94*100</f>
        <v>2.20902039182986</v>
      </c>
      <c r="V94" s="22"/>
    </row>
    <row r="95" customFormat="false" ht="47.25" hidden="false" customHeight="false" outlineLevel="0" collapsed="false">
      <c r="A95" s="23"/>
      <c r="B95" s="34" t="s">
        <v>145</v>
      </c>
      <c r="C95" s="24" t="s">
        <v>131</v>
      </c>
      <c r="D95" s="19" t="n">
        <v>0.317395129613</v>
      </c>
      <c r="E95" s="19" t="n">
        <v>0</v>
      </c>
      <c r="F95" s="19" t="n">
        <v>0</v>
      </c>
      <c r="G95" s="19" t="n">
        <v>0</v>
      </c>
      <c r="H95" s="19" t="n">
        <f aca="false">J95+L95+N95+P95</f>
        <v>0.317395129613</v>
      </c>
      <c r="I95" s="19" t="n">
        <f aca="false">K95+M95+O95+Q95</f>
        <v>0.32733865</v>
      </c>
      <c r="J95" s="19" t="n">
        <v>0.317395129613</v>
      </c>
      <c r="K95" s="19" t="n">
        <v>0.32733865</v>
      </c>
      <c r="L95" s="31" t="n">
        <v>0</v>
      </c>
      <c r="M95" s="31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f aca="false">F95</f>
        <v>0</v>
      </c>
      <c r="S95" s="19" t="n">
        <f aca="false">G95</f>
        <v>0</v>
      </c>
      <c r="T95" s="19" t="n">
        <f aca="false">I95-H95</f>
        <v>0.00994352038700003</v>
      </c>
      <c r="U95" s="19" t="n">
        <f aca="false">T95/H95*100</f>
        <v>3.13285222716686</v>
      </c>
      <c r="V95" s="22"/>
    </row>
    <row r="96" customFormat="false" ht="47.25" hidden="false" customHeight="false" outlineLevel="0" collapsed="false">
      <c r="A96" s="23"/>
      <c r="B96" s="34" t="s">
        <v>146</v>
      </c>
      <c r="C96" s="24" t="s">
        <v>131</v>
      </c>
      <c r="D96" s="19" t="n">
        <v>0.282175799058</v>
      </c>
      <c r="E96" s="19" t="n">
        <v>0</v>
      </c>
      <c r="F96" s="19" t="n">
        <v>0</v>
      </c>
      <c r="G96" s="19" t="n">
        <v>0</v>
      </c>
      <c r="H96" s="19" t="n">
        <f aca="false">J96+L96+N96+P96</f>
        <v>0</v>
      </c>
      <c r="I96" s="19" t="n">
        <f aca="false">K96+M96+O96+Q96</f>
        <v>0</v>
      </c>
      <c r="J96" s="19" t="n">
        <v>0</v>
      </c>
      <c r="K96" s="19" t="n">
        <v>0</v>
      </c>
      <c r="L96" s="31" t="n">
        <v>0</v>
      </c>
      <c r="M96" s="31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f aca="false">F96</f>
        <v>0</v>
      </c>
      <c r="S96" s="19" t="n">
        <f aca="false">G96</f>
        <v>0</v>
      </c>
      <c r="T96" s="19" t="n">
        <f aca="false">I96-H96</f>
        <v>0</v>
      </c>
      <c r="U96" s="19" t="n">
        <v>0</v>
      </c>
      <c r="V96" s="22"/>
    </row>
    <row r="97" customFormat="false" ht="47.25" hidden="false" customHeight="false" outlineLevel="0" collapsed="false">
      <c r="A97" s="23"/>
      <c r="B97" s="34" t="s">
        <v>147</v>
      </c>
      <c r="C97" s="24" t="s">
        <v>131</v>
      </c>
      <c r="D97" s="19" t="n">
        <v>0.282175799058</v>
      </c>
      <c r="E97" s="19" t="n">
        <v>0</v>
      </c>
      <c r="F97" s="19" t="n">
        <v>0</v>
      </c>
      <c r="G97" s="19" t="n">
        <v>0</v>
      </c>
      <c r="H97" s="19" t="n">
        <f aca="false">J97+L97+N97+P97</f>
        <v>0</v>
      </c>
      <c r="I97" s="19" t="n">
        <f aca="false">K97+M97+O97+Q97</f>
        <v>0</v>
      </c>
      <c r="J97" s="19" t="n">
        <v>0</v>
      </c>
      <c r="K97" s="19" t="n">
        <v>0</v>
      </c>
      <c r="L97" s="31" t="n">
        <v>0</v>
      </c>
      <c r="M97" s="31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f aca="false">F97</f>
        <v>0</v>
      </c>
      <c r="S97" s="19" t="n">
        <f aca="false">G97</f>
        <v>0</v>
      </c>
      <c r="T97" s="19" t="n">
        <f aca="false">I97-H97</f>
        <v>0</v>
      </c>
      <c r="U97" s="19" t="n">
        <v>0</v>
      </c>
      <c r="V97" s="22"/>
    </row>
    <row r="98" customFormat="false" ht="15.75" hidden="false" customHeight="false" outlineLevel="0" collapsed="false">
      <c r="A98" s="23"/>
      <c r="B98" s="28" t="s">
        <v>101</v>
      </c>
      <c r="C98" s="24" t="s">
        <v>131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f aca="false">J98+L98+N98+P98</f>
        <v>0</v>
      </c>
      <c r="I98" s="19" t="n">
        <f aca="false">K98+M98+O98+Q98</f>
        <v>0</v>
      </c>
      <c r="J98" s="19" t="n">
        <v>0</v>
      </c>
      <c r="K98" s="19" t="n">
        <v>0</v>
      </c>
      <c r="L98" s="31" t="n">
        <v>0</v>
      </c>
      <c r="M98" s="31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f aca="false">F98</f>
        <v>0</v>
      </c>
      <c r="S98" s="19" t="n">
        <f aca="false">G98</f>
        <v>0</v>
      </c>
      <c r="T98" s="19" t="n">
        <f aca="false">I98-H98</f>
        <v>0</v>
      </c>
      <c r="U98" s="19" t="n">
        <v>0</v>
      </c>
      <c r="V98" s="22"/>
    </row>
    <row r="99" customFormat="false" ht="47.25" hidden="false" customHeight="false" outlineLevel="0" collapsed="false">
      <c r="A99" s="23"/>
      <c r="B99" s="34" t="s">
        <v>148</v>
      </c>
      <c r="C99" s="24" t="s">
        <v>131</v>
      </c>
      <c r="D99" s="19" t="n">
        <v>0.332401243502</v>
      </c>
      <c r="E99" s="19" t="n">
        <v>0</v>
      </c>
      <c r="F99" s="19" t="n">
        <v>0</v>
      </c>
      <c r="G99" s="19" t="n">
        <v>0</v>
      </c>
      <c r="H99" s="19" t="n">
        <f aca="false">J99+L99+N99+P99</f>
        <v>0.332401243502</v>
      </c>
      <c r="I99" s="19" t="n">
        <f aca="false">K99+M99+O99+Q99</f>
        <v>0.33637852</v>
      </c>
      <c r="J99" s="19" t="n">
        <v>0.332401243502</v>
      </c>
      <c r="K99" s="19" t="n">
        <v>0.33637852</v>
      </c>
      <c r="L99" s="31" t="n">
        <v>0</v>
      </c>
      <c r="M99" s="31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f aca="false">F99</f>
        <v>0</v>
      </c>
      <c r="S99" s="19" t="n">
        <f aca="false">G99</f>
        <v>0</v>
      </c>
      <c r="T99" s="19" t="n">
        <f aca="false">I99-H99</f>
        <v>0.00397727649800012</v>
      </c>
      <c r="U99" s="19" t="n">
        <f aca="false">T99/H99*100</f>
        <v>1.1965287662879</v>
      </c>
      <c r="V99" s="22"/>
    </row>
    <row r="100" customFormat="false" ht="47.25" hidden="false" customHeight="false" outlineLevel="0" collapsed="false">
      <c r="A100" s="23"/>
      <c r="B100" s="34" t="s">
        <v>149</v>
      </c>
      <c r="C100" s="24" t="s">
        <v>131</v>
      </c>
      <c r="D100" s="19" t="n">
        <v>0.32101463383</v>
      </c>
      <c r="E100" s="19" t="n">
        <v>0</v>
      </c>
      <c r="F100" s="19" t="n">
        <v>0</v>
      </c>
      <c r="G100" s="19" t="n">
        <v>0</v>
      </c>
      <c r="H100" s="19" t="n">
        <f aca="false">J100+L100+N100+P100</f>
        <v>0.32101463383</v>
      </c>
      <c r="I100" s="19" t="n">
        <f aca="false">K100+M100+O100+Q100</f>
        <v>0.3178878</v>
      </c>
      <c r="J100" s="19" t="n">
        <v>0.32101463383</v>
      </c>
      <c r="K100" s="19" t="n">
        <v>0.3178878</v>
      </c>
      <c r="L100" s="31" t="n">
        <v>0</v>
      </c>
      <c r="M100" s="31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f aca="false">F100</f>
        <v>0</v>
      </c>
      <c r="S100" s="19" t="n">
        <f aca="false">G100</f>
        <v>0</v>
      </c>
      <c r="T100" s="19" t="n">
        <f aca="false">I100-H100</f>
        <v>-0.00312683382999995</v>
      </c>
      <c r="U100" s="19" t="n">
        <f aca="false">T100/H100*100</f>
        <v>-0.974047130716114</v>
      </c>
      <c r="V100" s="22"/>
    </row>
    <row r="101" customFormat="false" ht="15.75" hidden="false" customHeight="false" outlineLevel="0" collapsed="false">
      <c r="A101" s="23"/>
      <c r="B101" s="28" t="s">
        <v>104</v>
      </c>
      <c r="C101" s="24" t="s">
        <v>131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f aca="false">J101+L101+N101+P101</f>
        <v>0</v>
      </c>
      <c r="I101" s="19" t="n">
        <f aca="false">K101+M101+O101+Q101</f>
        <v>0</v>
      </c>
      <c r="J101" s="19" t="n">
        <v>0</v>
      </c>
      <c r="K101" s="19" t="n">
        <v>0</v>
      </c>
      <c r="L101" s="31" t="n">
        <v>0</v>
      </c>
      <c r="M101" s="31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f aca="false">F101</f>
        <v>0</v>
      </c>
      <c r="S101" s="19" t="n">
        <f aca="false">G101</f>
        <v>0</v>
      </c>
      <c r="T101" s="19" t="n">
        <f aca="false">I101-H101</f>
        <v>0</v>
      </c>
      <c r="U101" s="19" t="n">
        <v>0</v>
      </c>
      <c r="V101" s="22"/>
    </row>
    <row r="102" customFormat="false" ht="47.25" hidden="false" customHeight="false" outlineLevel="0" collapsed="false">
      <c r="A102" s="23"/>
      <c r="B102" s="33" t="s">
        <v>150</v>
      </c>
      <c r="C102" s="24" t="s">
        <v>131</v>
      </c>
      <c r="D102" s="19" t="n">
        <v>0.317395129613</v>
      </c>
      <c r="E102" s="19" t="n">
        <v>0</v>
      </c>
      <c r="F102" s="19" t="n">
        <v>0</v>
      </c>
      <c r="G102" s="19" t="n">
        <v>0</v>
      </c>
      <c r="H102" s="19" t="n">
        <f aca="false">J102+L102+N102+P102</f>
        <v>0.317395129613</v>
      </c>
      <c r="I102" s="19" t="n">
        <f aca="false">K102+M102+O102+Q102</f>
        <v>0.31714146</v>
      </c>
      <c r="J102" s="19" t="n">
        <v>0.317395129613</v>
      </c>
      <c r="K102" s="19" t="n">
        <v>0.31714146</v>
      </c>
      <c r="L102" s="31" t="n">
        <v>0</v>
      </c>
      <c r="M102" s="31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f aca="false">F102</f>
        <v>0</v>
      </c>
      <c r="S102" s="19" t="n">
        <f aca="false">G102</f>
        <v>0</v>
      </c>
      <c r="T102" s="19" t="n">
        <f aca="false">I102-H102</f>
        <v>-0.000253669612999996</v>
      </c>
      <c r="U102" s="19" t="n">
        <f aca="false">T102/H102*100</f>
        <v>-0.0799223394855792</v>
      </c>
      <c r="V102" s="22"/>
    </row>
    <row r="103" customFormat="false" ht="47.25" hidden="false" customHeight="false" outlineLevel="0" collapsed="false">
      <c r="A103" s="23"/>
      <c r="B103" s="33" t="s">
        <v>151</v>
      </c>
      <c r="C103" s="24" t="s">
        <v>131</v>
      </c>
      <c r="D103" s="19" t="n">
        <v>0.317395129613</v>
      </c>
      <c r="E103" s="19" t="n">
        <v>0</v>
      </c>
      <c r="F103" s="19" t="n">
        <v>0</v>
      </c>
      <c r="G103" s="19" t="n">
        <v>0</v>
      </c>
      <c r="H103" s="19" t="n">
        <f aca="false">J103+L103+N103+P103</f>
        <v>0.317395129613</v>
      </c>
      <c r="I103" s="19" t="n">
        <f aca="false">K103+M103+O103+Q103</f>
        <v>0.31766528</v>
      </c>
      <c r="J103" s="19" t="n">
        <v>0.317395129613</v>
      </c>
      <c r="K103" s="19" t="n">
        <v>0.31766528</v>
      </c>
      <c r="L103" s="31" t="n">
        <v>0</v>
      </c>
      <c r="M103" s="31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f aca="false">F103</f>
        <v>0</v>
      </c>
      <c r="S103" s="19" t="n">
        <f aca="false">G103</f>
        <v>0</v>
      </c>
      <c r="T103" s="19" t="n">
        <f aca="false">I103-H103</f>
        <v>0.000270150387000012</v>
      </c>
      <c r="U103" s="19" t="n">
        <f aca="false">T103/H103*100</f>
        <v>0.0851148495345239</v>
      </c>
      <c r="V103" s="22"/>
    </row>
    <row r="104" customFormat="false" ht="47.25" hidden="false" customHeight="false" outlineLevel="0" collapsed="false">
      <c r="A104" s="23"/>
      <c r="B104" s="33" t="s">
        <v>152</v>
      </c>
      <c r="C104" s="24" t="s">
        <v>131</v>
      </c>
      <c r="D104" s="19" t="n">
        <v>0.856114728478</v>
      </c>
      <c r="E104" s="19" t="n">
        <v>0</v>
      </c>
      <c r="F104" s="19" t="n">
        <v>0</v>
      </c>
      <c r="G104" s="19" t="n">
        <v>0</v>
      </c>
      <c r="H104" s="19" t="n">
        <f aca="false">J104+L104+N104+P104</f>
        <v>0.856114728478</v>
      </c>
      <c r="I104" s="19" t="n">
        <f aca="false">K104+M104+O104+Q104</f>
        <v>0.86263196</v>
      </c>
      <c r="J104" s="19" t="n">
        <v>0.856114728478</v>
      </c>
      <c r="K104" s="19" t="n">
        <v>0.86263196</v>
      </c>
      <c r="L104" s="31" t="n">
        <v>0</v>
      </c>
      <c r="M104" s="31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f aca="false">F104</f>
        <v>0</v>
      </c>
      <c r="S104" s="19" t="n">
        <f aca="false">G104</f>
        <v>0</v>
      </c>
      <c r="T104" s="19" t="n">
        <f aca="false">I104-H104</f>
        <v>0.00651723152200001</v>
      </c>
      <c r="U104" s="19" t="n">
        <f aca="false">T104/H104*100</f>
        <v>0.761256792484617</v>
      </c>
      <c r="V104" s="22"/>
    </row>
    <row r="105" customFormat="false" ht="15.75" hidden="false" customHeight="false" outlineLevel="0" collapsed="false">
      <c r="A105" s="23"/>
      <c r="B105" s="28" t="s">
        <v>107</v>
      </c>
      <c r="C105" s="24" t="s">
        <v>131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f aca="false">J105+L105+N105+P105</f>
        <v>0</v>
      </c>
      <c r="I105" s="19" t="n">
        <f aca="false">K105+M105+O105+Q105</f>
        <v>0</v>
      </c>
      <c r="J105" s="19" t="n">
        <v>0</v>
      </c>
      <c r="K105" s="19" t="n">
        <v>0</v>
      </c>
      <c r="L105" s="31" t="n">
        <v>0</v>
      </c>
      <c r="M105" s="31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f aca="false">F105</f>
        <v>0</v>
      </c>
      <c r="S105" s="19" t="n">
        <f aca="false">G105</f>
        <v>0</v>
      </c>
      <c r="T105" s="19" t="n">
        <f aca="false">I105-H105</f>
        <v>0</v>
      </c>
      <c r="U105" s="19" t="n">
        <v>0</v>
      </c>
      <c r="V105" s="22"/>
    </row>
    <row r="106" customFormat="false" ht="47.25" hidden="false" customHeight="false" outlineLevel="0" collapsed="false">
      <c r="A106" s="23"/>
      <c r="B106" s="34" t="s">
        <v>153</v>
      </c>
      <c r="C106" s="24" t="s">
        <v>131</v>
      </c>
      <c r="D106" s="19" t="n">
        <v>0.428057364239</v>
      </c>
      <c r="E106" s="19" t="n">
        <v>0</v>
      </c>
      <c r="F106" s="19" t="n">
        <v>0</v>
      </c>
      <c r="G106" s="19" t="n">
        <v>0</v>
      </c>
      <c r="H106" s="19" t="n">
        <f aca="false">J106+L106+N106+P106</f>
        <v>0.428057364239</v>
      </c>
      <c r="I106" s="19" t="n">
        <f aca="false">K106+M106+O106+Q106</f>
        <v>0.47912969</v>
      </c>
      <c r="J106" s="19" t="n">
        <v>0.428057364239</v>
      </c>
      <c r="K106" s="19" t="n">
        <v>0.47912969</v>
      </c>
      <c r="L106" s="31" t="n">
        <v>0</v>
      </c>
      <c r="M106" s="31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f aca="false">F106</f>
        <v>0</v>
      </c>
      <c r="S106" s="19" t="n">
        <f aca="false">G106</f>
        <v>0</v>
      </c>
      <c r="T106" s="19" t="n">
        <f aca="false">I106-H106</f>
        <v>0.0510723257610001</v>
      </c>
      <c r="U106" s="19" t="n">
        <f aca="false">T106/H106*100</f>
        <v>11.9311872724807</v>
      </c>
      <c r="V106" s="33" t="s">
        <v>142</v>
      </c>
    </row>
    <row r="107" customFormat="false" ht="47.25" hidden="false" customHeight="false" outlineLevel="0" collapsed="false">
      <c r="A107" s="23"/>
      <c r="B107" s="34" t="s">
        <v>154</v>
      </c>
      <c r="C107" s="24" t="s">
        <v>131</v>
      </c>
      <c r="D107" s="19" t="n">
        <v>0.332401243502</v>
      </c>
      <c r="E107" s="19" t="n">
        <v>0</v>
      </c>
      <c r="F107" s="19" t="n">
        <v>0</v>
      </c>
      <c r="G107" s="19" t="n">
        <v>0</v>
      </c>
      <c r="H107" s="19" t="n">
        <f aca="false">J107+L107+N107+P107</f>
        <v>0.332401243502</v>
      </c>
      <c r="I107" s="19" t="n">
        <f aca="false">K107+M107+O107+Q107</f>
        <v>0.33670274</v>
      </c>
      <c r="J107" s="19" t="n">
        <v>0.332401243502</v>
      </c>
      <c r="K107" s="19" t="n">
        <v>0.33670274</v>
      </c>
      <c r="L107" s="31" t="n">
        <v>0</v>
      </c>
      <c r="M107" s="31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f aca="false">F107</f>
        <v>0</v>
      </c>
      <c r="S107" s="19" t="n">
        <f aca="false">G107</f>
        <v>0</v>
      </c>
      <c r="T107" s="19" t="n">
        <f aca="false">I107-H107</f>
        <v>0.0043014964980001</v>
      </c>
      <c r="U107" s="19" t="n">
        <f aca="false">T107/H107*100</f>
        <v>1.29406751090395</v>
      </c>
      <c r="V107" s="22"/>
    </row>
    <row r="108" customFormat="false" ht="47.25" hidden="false" customHeight="false" outlineLevel="0" collapsed="false">
      <c r="A108" s="23"/>
      <c r="B108" s="34" t="s">
        <v>155</v>
      </c>
      <c r="C108" s="24" t="s">
        <v>131</v>
      </c>
      <c r="D108" s="19" t="n">
        <v>0.285795303275</v>
      </c>
      <c r="E108" s="19" t="n">
        <v>0</v>
      </c>
      <c r="F108" s="19" t="n">
        <v>0</v>
      </c>
      <c r="G108" s="19" t="n">
        <v>0</v>
      </c>
      <c r="H108" s="19" t="n">
        <f aca="false">J108+L108+N108+P108</f>
        <v>0.285795303275</v>
      </c>
      <c r="I108" s="19" t="n">
        <f aca="false">K108+M108+O108+Q108</f>
        <v>0.31128995</v>
      </c>
      <c r="J108" s="19" t="n">
        <v>0.285795303275</v>
      </c>
      <c r="K108" s="19" t="n">
        <v>0.31128995</v>
      </c>
      <c r="L108" s="31" t="n">
        <v>0</v>
      </c>
      <c r="M108" s="31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f aca="false">F108</f>
        <v>0</v>
      </c>
      <c r="S108" s="19" t="n">
        <f aca="false">G108</f>
        <v>0</v>
      </c>
      <c r="T108" s="19" t="n">
        <f aca="false">I108-H108</f>
        <v>0.0254946467250001</v>
      </c>
      <c r="U108" s="19" t="n">
        <f aca="false">T108/H108*100</f>
        <v>8.92059681627043</v>
      </c>
      <c r="V108" s="22"/>
    </row>
    <row r="109" customFormat="false" ht="47.25" hidden="false" customHeight="false" outlineLevel="0" collapsed="false">
      <c r="A109" s="23"/>
      <c r="B109" s="34" t="s">
        <v>156</v>
      </c>
      <c r="C109" s="24" t="s">
        <v>131</v>
      </c>
      <c r="D109" s="19" t="n">
        <v>0.317395129613</v>
      </c>
      <c r="E109" s="19" t="n">
        <v>0</v>
      </c>
      <c r="F109" s="19" t="n">
        <v>0</v>
      </c>
      <c r="G109" s="19" t="n">
        <v>0</v>
      </c>
      <c r="H109" s="19" t="n">
        <f aca="false">J109+L109+N109+P109</f>
        <v>0.317395129613</v>
      </c>
      <c r="I109" s="19" t="n">
        <f aca="false">K109+M109+O109+Q109</f>
        <v>0.31624159</v>
      </c>
      <c r="J109" s="19" t="n">
        <v>0.317395129613</v>
      </c>
      <c r="K109" s="19" t="n">
        <v>0.31624159</v>
      </c>
      <c r="L109" s="31" t="n">
        <v>0</v>
      </c>
      <c r="M109" s="31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f aca="false">F109</f>
        <v>0</v>
      </c>
      <c r="S109" s="19" t="n">
        <f aca="false">G109</f>
        <v>0</v>
      </c>
      <c r="T109" s="19" t="n">
        <f aca="false">I109-H109</f>
        <v>-0.00115353961300002</v>
      </c>
      <c r="U109" s="19" t="n">
        <f aca="false">T109/H109*100</f>
        <v>-0.363439607408763</v>
      </c>
      <c r="V109" s="22"/>
    </row>
    <row r="110" customFormat="false" ht="15.75" hidden="false" customHeight="false" outlineLevel="0" collapsed="false">
      <c r="A110" s="23"/>
      <c r="B110" s="28" t="s">
        <v>110</v>
      </c>
      <c r="C110" s="24" t="s">
        <v>131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f aca="false">J110+L110+N110+P110</f>
        <v>0</v>
      </c>
      <c r="I110" s="19" t="n">
        <f aca="false">K110+M110+O110+Q110</f>
        <v>0</v>
      </c>
      <c r="J110" s="19" t="n">
        <v>0</v>
      </c>
      <c r="K110" s="19" t="n">
        <v>0</v>
      </c>
      <c r="L110" s="31" t="n">
        <v>0</v>
      </c>
      <c r="M110" s="31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f aca="false">F110</f>
        <v>0</v>
      </c>
      <c r="S110" s="19" t="n">
        <f aca="false">G110</f>
        <v>0</v>
      </c>
      <c r="T110" s="19" t="n">
        <f aca="false">I110-H110</f>
        <v>0</v>
      </c>
      <c r="U110" s="19" t="n">
        <v>0</v>
      </c>
      <c r="V110" s="22"/>
    </row>
    <row r="111" customFormat="false" ht="47.25" hidden="false" customHeight="false" outlineLevel="0" collapsed="false">
      <c r="A111" s="23"/>
      <c r="B111" s="34" t="s">
        <v>157</v>
      </c>
      <c r="C111" s="24" t="s">
        <v>131</v>
      </c>
      <c r="D111" s="19" t="n">
        <v>0.317395129613</v>
      </c>
      <c r="E111" s="19" t="n">
        <v>0</v>
      </c>
      <c r="F111" s="19" t="n">
        <v>0</v>
      </c>
      <c r="G111" s="19" t="n">
        <v>0</v>
      </c>
      <c r="H111" s="19" t="n">
        <f aca="false">J111+L111+N111+P111</f>
        <v>0.317395129613</v>
      </c>
      <c r="I111" s="19" t="n">
        <f aca="false">K111+M111+O111+Q111</f>
        <v>0.32696377</v>
      </c>
      <c r="J111" s="19" t="n">
        <v>0.317395129613</v>
      </c>
      <c r="K111" s="19" t="n">
        <v>0.32696377</v>
      </c>
      <c r="L111" s="31" t="n">
        <v>0</v>
      </c>
      <c r="M111" s="31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f aca="false">F111</f>
        <v>0</v>
      </c>
      <c r="S111" s="19" t="n">
        <f aca="false">G111</f>
        <v>0</v>
      </c>
      <c r="T111" s="19" t="n">
        <f aca="false">I111-H111</f>
        <v>0.00956864038700001</v>
      </c>
      <c r="U111" s="19" t="n">
        <f aca="false">T111/H111*100</f>
        <v>3.01474077395802</v>
      </c>
      <c r="V111" s="22"/>
    </row>
    <row r="112" customFormat="false" ht="47.25" hidden="false" customHeight="false" outlineLevel="0" collapsed="false">
      <c r="A112" s="23"/>
      <c r="B112" s="34" t="s">
        <v>158</v>
      </c>
      <c r="C112" s="24" t="s">
        <v>131</v>
      </c>
      <c r="D112" s="19" t="n">
        <v>0.251438126938</v>
      </c>
      <c r="E112" s="19" t="n">
        <v>0</v>
      </c>
      <c r="F112" s="19" t="n">
        <v>0</v>
      </c>
      <c r="G112" s="19" t="n">
        <v>0</v>
      </c>
      <c r="H112" s="19" t="n">
        <f aca="false">J112+L112+N112+P112</f>
        <v>0.251438126938</v>
      </c>
      <c r="I112" s="19" t="n">
        <f aca="false">K112+M112+O112+Q112</f>
        <v>0.23504824</v>
      </c>
      <c r="J112" s="19" t="n">
        <v>0.251438126938</v>
      </c>
      <c r="K112" s="19" t="n">
        <v>0.23504824</v>
      </c>
      <c r="L112" s="31" t="n">
        <v>0</v>
      </c>
      <c r="M112" s="31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f aca="false">F112</f>
        <v>0</v>
      </c>
      <c r="S112" s="19" t="n">
        <f aca="false">G112</f>
        <v>0</v>
      </c>
      <c r="T112" s="19" t="n">
        <f aca="false">I112-H112</f>
        <v>-0.0163898869379999</v>
      </c>
      <c r="U112" s="19" t="n">
        <f aca="false">T112/H112*100</f>
        <v>-6.51845729905606</v>
      </c>
      <c r="V112" s="22"/>
    </row>
    <row r="113" customFormat="false" ht="47.25" hidden="false" customHeight="false" outlineLevel="0" collapsed="false">
      <c r="A113" s="23"/>
      <c r="B113" s="34" t="s">
        <v>159</v>
      </c>
      <c r="C113" s="24" t="s">
        <v>131</v>
      </c>
      <c r="D113" s="19" t="n">
        <v>0.251438126938</v>
      </c>
      <c r="E113" s="19" t="n">
        <v>0</v>
      </c>
      <c r="F113" s="19" t="n">
        <v>0</v>
      </c>
      <c r="G113" s="19" t="n">
        <v>0</v>
      </c>
      <c r="H113" s="19" t="n">
        <f aca="false">J113+L113+N113+P113</f>
        <v>0</v>
      </c>
      <c r="I113" s="19" t="n">
        <f aca="false">K113+M113+O113+Q113</f>
        <v>0</v>
      </c>
      <c r="J113" s="19" t="n">
        <v>0</v>
      </c>
      <c r="K113" s="19" t="n">
        <v>0</v>
      </c>
      <c r="L113" s="31" t="n">
        <v>0</v>
      </c>
      <c r="M113" s="31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f aca="false">F113</f>
        <v>0</v>
      </c>
      <c r="S113" s="19" t="n">
        <f aca="false">G113</f>
        <v>0</v>
      </c>
      <c r="T113" s="19" t="n">
        <f aca="false">I113-H113</f>
        <v>0</v>
      </c>
      <c r="U113" s="19" t="n">
        <v>0</v>
      </c>
      <c r="V113" s="22"/>
    </row>
    <row r="114" customFormat="false" ht="15.75" hidden="false" customHeight="false" outlineLevel="0" collapsed="false">
      <c r="A114" s="23"/>
      <c r="B114" s="28" t="s">
        <v>160</v>
      </c>
      <c r="C114" s="24" t="s">
        <v>131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f aca="false">J114+L114+N114+P114</f>
        <v>0</v>
      </c>
      <c r="I114" s="19" t="n">
        <f aca="false">K114+M114+O114+Q114</f>
        <v>0</v>
      </c>
      <c r="J114" s="19" t="n">
        <v>0</v>
      </c>
      <c r="K114" s="19" t="n">
        <v>0</v>
      </c>
      <c r="L114" s="31" t="n">
        <v>0</v>
      </c>
      <c r="M114" s="31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f aca="false">F114</f>
        <v>0</v>
      </c>
      <c r="S114" s="19" t="n">
        <f aca="false">G114</f>
        <v>0</v>
      </c>
      <c r="T114" s="19" t="n">
        <f aca="false">I114-H114</f>
        <v>0</v>
      </c>
      <c r="U114" s="19" t="n">
        <v>0</v>
      </c>
      <c r="V114" s="22"/>
    </row>
    <row r="115" customFormat="false" ht="47.25" hidden="false" customHeight="false" outlineLevel="0" collapsed="false">
      <c r="A115" s="23"/>
      <c r="B115" s="34" t="s">
        <v>161</v>
      </c>
      <c r="C115" s="24" t="s">
        <v>131</v>
      </c>
      <c r="D115" s="19" t="n">
        <v>0.332401243502</v>
      </c>
      <c r="E115" s="19" t="n">
        <v>0</v>
      </c>
      <c r="F115" s="19" t="n">
        <v>0</v>
      </c>
      <c r="G115" s="19" t="n">
        <v>0</v>
      </c>
      <c r="H115" s="19" t="n">
        <f aca="false">J115+L115+N115+P115</f>
        <v>0.332401243502</v>
      </c>
      <c r="I115" s="19" t="n">
        <f aca="false">K115+M115+O115+Q115</f>
        <v>0.33366234</v>
      </c>
      <c r="J115" s="19" t="n">
        <v>0.332401243502</v>
      </c>
      <c r="K115" s="19" t="n">
        <v>0.33366234</v>
      </c>
      <c r="L115" s="31" t="n">
        <v>0</v>
      </c>
      <c r="M115" s="31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f aca="false">F115</f>
        <v>0</v>
      </c>
      <c r="S115" s="19" t="n">
        <f aca="false">G115</f>
        <v>0</v>
      </c>
      <c r="T115" s="19" t="n">
        <f aca="false">I115-H115</f>
        <v>0.0012610964980001</v>
      </c>
      <c r="U115" s="19" t="n">
        <f aca="false">T115/H115*100</f>
        <v>0.379389825595678</v>
      </c>
      <c r="V115" s="22"/>
    </row>
    <row r="116" customFormat="false" ht="47.25" hidden="false" customHeight="false" outlineLevel="0" collapsed="false">
      <c r="A116" s="23"/>
      <c r="B116" s="34" t="s">
        <v>162</v>
      </c>
      <c r="C116" s="24" t="s">
        <v>131</v>
      </c>
      <c r="D116" s="19" t="n">
        <v>0.332401243502</v>
      </c>
      <c r="E116" s="19" t="n">
        <v>0</v>
      </c>
      <c r="F116" s="19" t="n">
        <v>0</v>
      </c>
      <c r="G116" s="19" t="n">
        <v>0</v>
      </c>
      <c r="H116" s="19" t="n">
        <f aca="false">J116+L116+N116+P116</f>
        <v>0.332401243502</v>
      </c>
      <c r="I116" s="19" t="n">
        <f aca="false">K116+M116+O116+Q116</f>
        <v>0.33800074</v>
      </c>
      <c r="J116" s="19" t="n">
        <v>0.332401243502</v>
      </c>
      <c r="K116" s="19" t="n">
        <v>0.33800074</v>
      </c>
      <c r="L116" s="31" t="n">
        <v>0</v>
      </c>
      <c r="M116" s="31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f aca="false">F116</f>
        <v>0</v>
      </c>
      <c r="S116" s="19" t="n">
        <f aca="false">G116</f>
        <v>0</v>
      </c>
      <c r="T116" s="19" t="n">
        <f aca="false">I116-H116</f>
        <v>0.00559949649800012</v>
      </c>
      <c r="U116" s="19" t="n">
        <f aca="false">T116/H116*100</f>
        <v>1.68455943154931</v>
      </c>
      <c r="V116" s="22"/>
    </row>
    <row r="117" customFormat="false" ht="47.25" hidden="false" customHeight="false" outlineLevel="0" collapsed="false">
      <c r="A117" s="23"/>
      <c r="B117" s="34" t="s">
        <v>163</v>
      </c>
      <c r="C117" s="24" t="s">
        <v>131</v>
      </c>
      <c r="D117" s="19" t="n">
        <v>0.332401243502</v>
      </c>
      <c r="E117" s="19" t="n">
        <v>0</v>
      </c>
      <c r="F117" s="19" t="n">
        <v>0</v>
      </c>
      <c r="G117" s="19" t="n">
        <v>0</v>
      </c>
      <c r="H117" s="19" t="n">
        <f aca="false">J117+L117+N117+P117</f>
        <v>0.332401243502</v>
      </c>
      <c r="I117" s="19" t="n">
        <f aca="false">K117+M117+O117+Q117</f>
        <v>0.33804871</v>
      </c>
      <c r="J117" s="19" t="n">
        <v>0.332401243502</v>
      </c>
      <c r="K117" s="19" t="n">
        <v>0.33804871</v>
      </c>
      <c r="L117" s="31" t="n">
        <v>0</v>
      </c>
      <c r="M117" s="31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f aca="false">F117</f>
        <v>0</v>
      </c>
      <c r="S117" s="19" t="n">
        <f aca="false">G117</f>
        <v>0</v>
      </c>
      <c r="T117" s="19" t="n">
        <f aca="false">I117-H117</f>
        <v>0.00564746649800008</v>
      </c>
      <c r="U117" s="19" t="n">
        <f aca="false">T117/H117*100</f>
        <v>1.69899078550412</v>
      </c>
      <c r="V117" s="22"/>
    </row>
    <row r="118" customFormat="false" ht="15.75" hidden="false" customHeight="false" outlineLevel="0" collapsed="false">
      <c r="A118" s="23"/>
      <c r="B118" s="28" t="s">
        <v>164</v>
      </c>
      <c r="C118" s="24" t="s">
        <v>131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f aca="false">J118+L118+N118+P118</f>
        <v>0</v>
      </c>
      <c r="I118" s="19" t="n">
        <f aca="false">K118+M118+O118+Q118</f>
        <v>0</v>
      </c>
      <c r="J118" s="19" t="n">
        <v>0</v>
      </c>
      <c r="K118" s="19" t="n">
        <v>0</v>
      </c>
      <c r="L118" s="31" t="n">
        <v>0</v>
      </c>
      <c r="M118" s="31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f aca="false">F118</f>
        <v>0</v>
      </c>
      <c r="S118" s="19" t="n">
        <f aca="false">G118</f>
        <v>0</v>
      </c>
      <c r="T118" s="19" t="n">
        <f aca="false">I118-H118</f>
        <v>0</v>
      </c>
      <c r="U118" s="19" t="n">
        <v>0</v>
      </c>
      <c r="V118" s="22"/>
    </row>
    <row r="119" customFormat="false" ht="47.25" hidden="false" customHeight="false" outlineLevel="0" collapsed="false">
      <c r="A119" s="23"/>
      <c r="B119" s="34" t="s">
        <v>165</v>
      </c>
      <c r="C119" s="24" t="s">
        <v>131</v>
      </c>
      <c r="D119" s="19" t="n">
        <v>0.251438126938</v>
      </c>
      <c r="E119" s="19" t="n">
        <v>0</v>
      </c>
      <c r="F119" s="19" t="n">
        <v>0</v>
      </c>
      <c r="G119" s="19" t="n">
        <v>0</v>
      </c>
      <c r="H119" s="19" t="n">
        <f aca="false">J119+L119+N119+P119</f>
        <v>0.251438126938</v>
      </c>
      <c r="I119" s="19" t="n">
        <f aca="false">K119+M119+O119+Q119</f>
        <v>0.25145813</v>
      </c>
      <c r="J119" s="19" t="n">
        <v>0.251438126938</v>
      </c>
      <c r="K119" s="19" t="n">
        <v>0.25145813</v>
      </c>
      <c r="L119" s="31" t="n">
        <v>0</v>
      </c>
      <c r="M119" s="31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f aca="false">F119</f>
        <v>0</v>
      </c>
      <c r="S119" s="19" t="n">
        <f aca="false">G119</f>
        <v>0</v>
      </c>
      <c r="T119" s="19" t="n">
        <f aca="false">I119-H119</f>
        <v>2.00030620000624E-005</v>
      </c>
      <c r="U119" s="19" t="n">
        <f aca="false">T119/H119*100</f>
        <v>0.00795546094924371</v>
      </c>
      <c r="V119" s="22"/>
    </row>
    <row r="120" customFormat="false" ht="15.75" hidden="false" customHeight="false" outlineLevel="0" collapsed="false">
      <c r="A120" s="23"/>
      <c r="B120" s="28" t="s">
        <v>112</v>
      </c>
      <c r="C120" s="24" t="s">
        <v>131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f aca="false">J120+L120+N120+P120</f>
        <v>0</v>
      </c>
      <c r="I120" s="19" t="n">
        <f aca="false">K120+M120+O120+Q120</f>
        <v>0</v>
      </c>
      <c r="J120" s="19" t="n">
        <v>0</v>
      </c>
      <c r="K120" s="19" t="n">
        <v>0</v>
      </c>
      <c r="L120" s="31" t="n">
        <v>0</v>
      </c>
      <c r="M120" s="31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f aca="false">F120</f>
        <v>0</v>
      </c>
      <c r="S120" s="19" t="n">
        <f aca="false">G120</f>
        <v>0</v>
      </c>
      <c r="T120" s="19" t="n">
        <f aca="false">I120-H120</f>
        <v>0</v>
      </c>
      <c r="U120" s="19" t="n">
        <v>0</v>
      </c>
      <c r="V120" s="22"/>
    </row>
    <row r="121" customFormat="false" ht="47.25" hidden="false" customHeight="false" outlineLevel="0" collapsed="false">
      <c r="A121" s="23"/>
      <c r="B121" s="29" t="s">
        <v>166</v>
      </c>
      <c r="C121" s="24" t="s">
        <v>131</v>
      </c>
      <c r="D121" s="19" t="n">
        <v>0.317395129613</v>
      </c>
      <c r="E121" s="19" t="n">
        <v>0</v>
      </c>
      <c r="F121" s="19" t="n">
        <v>0</v>
      </c>
      <c r="G121" s="19" t="n">
        <v>0</v>
      </c>
      <c r="H121" s="19" t="n">
        <f aca="false">J121+L121+N121+P121</f>
        <v>0.317395129613</v>
      </c>
      <c r="I121" s="19" t="n">
        <f aca="false">K121+M121+O121+Q121</f>
        <v>0.33522786</v>
      </c>
      <c r="J121" s="19" t="n">
        <v>0</v>
      </c>
      <c r="K121" s="19" t="n">
        <v>0</v>
      </c>
      <c r="L121" s="30" t="n">
        <v>0.317395129613</v>
      </c>
      <c r="M121" s="31" t="n">
        <v>0.33522786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f aca="false">F121</f>
        <v>0</v>
      </c>
      <c r="S121" s="19" t="n">
        <f aca="false">G121</f>
        <v>0</v>
      </c>
      <c r="T121" s="19" t="n">
        <f aca="false">I121-H121</f>
        <v>0.0178327303870001</v>
      </c>
      <c r="U121" s="19" t="n">
        <f aca="false">T121/H121*100</f>
        <v>5.61846377691539</v>
      </c>
      <c r="V121" s="22"/>
    </row>
    <row r="122" customFormat="false" ht="15.75" hidden="false" customHeight="false" outlineLevel="0" collapsed="false">
      <c r="A122" s="23"/>
      <c r="B122" s="28" t="s">
        <v>114</v>
      </c>
      <c r="C122" s="24" t="s">
        <v>131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f aca="false">J122+L122+N122+P122</f>
        <v>0</v>
      </c>
      <c r="I122" s="19" t="n">
        <f aca="false">K122+M122+O122+Q122</f>
        <v>0</v>
      </c>
      <c r="J122" s="19" t="n">
        <v>0</v>
      </c>
      <c r="K122" s="19" t="n">
        <v>0</v>
      </c>
      <c r="L122" s="30" t="n">
        <v>0</v>
      </c>
      <c r="M122" s="31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f aca="false">F122</f>
        <v>0</v>
      </c>
      <c r="S122" s="19" t="n">
        <f aca="false">G122</f>
        <v>0</v>
      </c>
      <c r="T122" s="19" t="n">
        <f aca="false">I122-H122</f>
        <v>0</v>
      </c>
      <c r="U122" s="19" t="n">
        <v>0</v>
      </c>
      <c r="V122" s="22"/>
    </row>
    <row r="123" customFormat="false" ht="47.25" hidden="false" customHeight="false" outlineLevel="0" collapsed="false">
      <c r="A123" s="23"/>
      <c r="B123" s="29" t="s">
        <v>167</v>
      </c>
      <c r="C123" s="24" t="s">
        <v>131</v>
      </c>
      <c r="D123" s="19" t="n">
        <v>0.251438126938</v>
      </c>
      <c r="E123" s="19" t="n">
        <v>0</v>
      </c>
      <c r="F123" s="19" t="n">
        <v>0</v>
      </c>
      <c r="G123" s="19" t="n">
        <v>0</v>
      </c>
      <c r="H123" s="19" t="n">
        <f aca="false">J123+L123+N123+P123</f>
        <v>0</v>
      </c>
      <c r="I123" s="19" t="n">
        <f aca="false">K123+M123+O123+Q123</f>
        <v>0</v>
      </c>
      <c r="J123" s="19" t="n">
        <v>0</v>
      </c>
      <c r="K123" s="19" t="n">
        <v>0</v>
      </c>
      <c r="L123" s="30" t="n">
        <v>0</v>
      </c>
      <c r="M123" s="31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f aca="false">F123</f>
        <v>0</v>
      </c>
      <c r="S123" s="19" t="n">
        <f aca="false">G123</f>
        <v>0</v>
      </c>
      <c r="T123" s="19" t="n">
        <f aca="false">I123-H123</f>
        <v>0</v>
      </c>
      <c r="U123" s="19" t="n">
        <v>0</v>
      </c>
      <c r="V123" s="22"/>
    </row>
    <row r="124" customFormat="false" ht="47.25" hidden="false" customHeight="false" outlineLevel="0" collapsed="false">
      <c r="A124" s="23"/>
      <c r="B124" s="29" t="s">
        <v>168</v>
      </c>
      <c r="C124" s="24" t="s">
        <v>131</v>
      </c>
      <c r="D124" s="19" t="n">
        <v>0.32101463383</v>
      </c>
      <c r="E124" s="19" t="n">
        <v>0</v>
      </c>
      <c r="F124" s="19" t="n">
        <v>0</v>
      </c>
      <c r="G124" s="19" t="n">
        <v>0</v>
      </c>
      <c r="H124" s="19" t="n">
        <f aca="false">J124+L124+N124+P124</f>
        <v>0.32101463383</v>
      </c>
      <c r="I124" s="19" t="n">
        <f aca="false">K124+M124+O124+Q124</f>
        <v>0.3288231</v>
      </c>
      <c r="J124" s="19" t="n">
        <v>0</v>
      </c>
      <c r="K124" s="19" t="n">
        <v>0</v>
      </c>
      <c r="L124" s="30" t="n">
        <v>0.32101463383</v>
      </c>
      <c r="M124" s="31" t="n">
        <v>0.328823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f aca="false">F124</f>
        <v>0</v>
      </c>
      <c r="S124" s="19" t="n">
        <f aca="false">G124</f>
        <v>0</v>
      </c>
      <c r="T124" s="19" t="n">
        <f aca="false">I124-H124</f>
        <v>0.00780846617000008</v>
      </c>
      <c r="U124" s="19" t="n">
        <f aca="false">T124/H124*100</f>
        <v>2.4324330878122</v>
      </c>
      <c r="V124" s="22"/>
    </row>
    <row r="125" customFormat="false" ht="15.75" hidden="false" customHeight="false" outlineLevel="0" collapsed="false">
      <c r="A125" s="16" t="s">
        <v>169</v>
      </c>
      <c r="B125" s="36" t="s">
        <v>170</v>
      </c>
      <c r="C125" s="27" t="s">
        <v>171</v>
      </c>
      <c r="D125" s="19" t="n">
        <v>15.220621787363</v>
      </c>
      <c r="E125" s="19" t="n">
        <v>0</v>
      </c>
      <c r="F125" s="19" t="n">
        <v>0</v>
      </c>
      <c r="G125" s="19" t="n">
        <v>0</v>
      </c>
      <c r="H125" s="19" t="n">
        <f aca="false">J125+L125+N125+P125</f>
        <v>10.51530268773</v>
      </c>
      <c r="I125" s="19" t="n">
        <f aca="false">K125+M125+O125+Q125</f>
        <v>9.77659154</v>
      </c>
      <c r="J125" s="19" t="n">
        <v>6.066475220085</v>
      </c>
      <c r="K125" s="19" t="n">
        <v>6.0743518</v>
      </c>
      <c r="L125" s="20" t="n">
        <v>4.448827467645</v>
      </c>
      <c r="M125" s="21" t="n">
        <v>3.70223974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f aca="false">F125</f>
        <v>0</v>
      </c>
      <c r="S125" s="19" t="n">
        <f aca="false">G125</f>
        <v>0</v>
      </c>
      <c r="T125" s="19" t="n">
        <f aca="false">I125-H125</f>
        <v>-0.738711147729999</v>
      </c>
      <c r="U125" s="19" t="n">
        <f aca="false">T125/H125*100</f>
        <v>-7.0251058829907</v>
      </c>
      <c r="V125" s="22"/>
    </row>
    <row r="126" customFormat="false" ht="15.75" hidden="false" customHeight="false" outlineLevel="0" collapsed="false">
      <c r="A126" s="23"/>
      <c r="B126" s="28" t="s">
        <v>95</v>
      </c>
      <c r="C126" s="24"/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f aca="false">J126+L126+N126+P126</f>
        <v>0</v>
      </c>
      <c r="I126" s="19" t="n">
        <f aca="false">K126+M126+O126+Q126</f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f aca="false">F126</f>
        <v>0</v>
      </c>
      <c r="S126" s="19" t="n">
        <f aca="false">G126</f>
        <v>0</v>
      </c>
      <c r="T126" s="19" t="n">
        <f aca="false">I126-H126</f>
        <v>0</v>
      </c>
      <c r="U126" s="19" t="n">
        <v>0</v>
      </c>
      <c r="V126" s="22"/>
    </row>
    <row r="127" customFormat="false" ht="31.5" hidden="false" customHeight="false" outlineLevel="0" collapsed="false">
      <c r="A127" s="23"/>
      <c r="B127" s="34" t="s">
        <v>172</v>
      </c>
      <c r="C127" s="24" t="s">
        <v>171</v>
      </c>
      <c r="D127" s="19" t="n">
        <v>0.140087932936</v>
      </c>
      <c r="E127" s="19" t="n">
        <v>0</v>
      </c>
      <c r="F127" s="19" t="n">
        <v>0</v>
      </c>
      <c r="G127" s="19" t="n">
        <v>0</v>
      </c>
      <c r="H127" s="19" t="n">
        <f aca="false">J127+L127+N127+P127</f>
        <v>0</v>
      </c>
      <c r="I127" s="19" t="n">
        <f aca="false">K127+M127+O127+Q127</f>
        <v>0</v>
      </c>
      <c r="J127" s="19" t="n">
        <v>0</v>
      </c>
      <c r="K127" s="19" t="n">
        <v>0</v>
      </c>
      <c r="L127" s="19" t="n">
        <v>0</v>
      </c>
      <c r="M127" s="31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f aca="false">F127</f>
        <v>0</v>
      </c>
      <c r="S127" s="19" t="n">
        <f aca="false">G127</f>
        <v>0</v>
      </c>
      <c r="T127" s="19" t="n">
        <f aca="false">I127-H127</f>
        <v>0</v>
      </c>
      <c r="U127" s="19" t="n">
        <v>0</v>
      </c>
      <c r="V127" s="22"/>
    </row>
    <row r="128" customFormat="false" ht="31.5" hidden="false" customHeight="false" outlineLevel="0" collapsed="false">
      <c r="A128" s="23"/>
      <c r="B128" s="34" t="s">
        <v>173</v>
      </c>
      <c r="C128" s="24" t="s">
        <v>171</v>
      </c>
      <c r="D128" s="19" t="n">
        <v>0.676046874305</v>
      </c>
      <c r="E128" s="19" t="n">
        <v>0</v>
      </c>
      <c r="F128" s="19" t="n">
        <v>0</v>
      </c>
      <c r="G128" s="19" t="n">
        <v>0</v>
      </c>
      <c r="H128" s="19" t="n">
        <f aca="false">J128+L128+N128+P128</f>
        <v>0</v>
      </c>
      <c r="I128" s="19" t="n">
        <f aca="false">K128+M128+O128+Q128</f>
        <v>0</v>
      </c>
      <c r="J128" s="19" t="n">
        <v>0</v>
      </c>
      <c r="K128" s="19" t="n">
        <v>0</v>
      </c>
      <c r="L128" s="19" t="n">
        <v>0</v>
      </c>
      <c r="M128" s="31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f aca="false">F128</f>
        <v>0</v>
      </c>
      <c r="S128" s="19" t="n">
        <f aca="false">G128</f>
        <v>0</v>
      </c>
      <c r="T128" s="19" t="n">
        <f aca="false">I128-H128</f>
        <v>0</v>
      </c>
      <c r="U128" s="19" t="n">
        <v>0</v>
      </c>
      <c r="V128" s="22"/>
    </row>
    <row r="129" customFormat="false" ht="31.5" hidden="false" customHeight="false" outlineLevel="0" collapsed="false">
      <c r="A129" s="23"/>
      <c r="B129" s="34" t="s">
        <v>174</v>
      </c>
      <c r="C129" s="24" t="s">
        <v>171</v>
      </c>
      <c r="D129" s="19" t="n">
        <v>0.49762394864</v>
      </c>
      <c r="E129" s="19" t="n">
        <v>0</v>
      </c>
      <c r="F129" s="19" t="n">
        <v>0</v>
      </c>
      <c r="G129" s="19" t="n">
        <v>0</v>
      </c>
      <c r="H129" s="19" t="n">
        <f aca="false">J129+L129+N129+P129</f>
        <v>0</v>
      </c>
      <c r="I129" s="19" t="n">
        <f aca="false">K129+M129+O129+Q129</f>
        <v>0</v>
      </c>
      <c r="J129" s="19" t="n">
        <v>0</v>
      </c>
      <c r="K129" s="19" t="n">
        <v>0</v>
      </c>
      <c r="L129" s="19" t="n">
        <v>0</v>
      </c>
      <c r="M129" s="31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f aca="false">F129</f>
        <v>0</v>
      </c>
      <c r="S129" s="19" t="n">
        <f aca="false">G129</f>
        <v>0</v>
      </c>
      <c r="T129" s="19" t="n">
        <f aca="false">I129-H129</f>
        <v>0</v>
      </c>
      <c r="U129" s="19" t="n">
        <v>0</v>
      </c>
      <c r="V129" s="22"/>
    </row>
    <row r="130" customFormat="false" ht="31.5" hidden="false" customHeight="false" outlineLevel="0" collapsed="false">
      <c r="A130" s="23"/>
      <c r="B130" s="34" t="s">
        <v>175</v>
      </c>
      <c r="C130" s="24" t="s">
        <v>171</v>
      </c>
      <c r="D130" s="19" t="n">
        <v>0.368224743509</v>
      </c>
      <c r="E130" s="19" t="n">
        <v>0</v>
      </c>
      <c r="F130" s="19" t="n">
        <v>0</v>
      </c>
      <c r="G130" s="19" t="n">
        <v>0</v>
      </c>
      <c r="H130" s="19" t="n">
        <f aca="false">J130+L130+N130+P130</f>
        <v>0.368224743509</v>
      </c>
      <c r="I130" s="19" t="n">
        <f aca="false">K130+M130+O130+Q130</f>
        <v>0.24845581</v>
      </c>
      <c r="J130" s="19" t="n">
        <v>0</v>
      </c>
      <c r="K130" s="19" t="n">
        <v>0</v>
      </c>
      <c r="L130" s="30" t="n">
        <v>0.368224743509</v>
      </c>
      <c r="M130" s="31" t="n">
        <v>0.24845581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f aca="false">F130</f>
        <v>0</v>
      </c>
      <c r="S130" s="19" t="n">
        <f aca="false">G130</f>
        <v>0</v>
      </c>
      <c r="T130" s="19" t="n">
        <f aca="false">I130-H130</f>
        <v>-0.119768933509</v>
      </c>
      <c r="U130" s="19" t="n">
        <f aca="false">T130/H130*100</f>
        <v>-32.526041668917</v>
      </c>
      <c r="V130" s="34" t="s">
        <v>142</v>
      </c>
    </row>
    <row r="131" customFormat="false" ht="31.5" hidden="false" customHeight="false" outlineLevel="0" collapsed="false">
      <c r="A131" s="23"/>
      <c r="B131" s="34" t="s">
        <v>176</v>
      </c>
      <c r="C131" s="24" t="s">
        <v>171</v>
      </c>
      <c r="D131" s="19" t="n">
        <v>0.368224743509</v>
      </c>
      <c r="E131" s="19" t="n">
        <v>0</v>
      </c>
      <c r="F131" s="19" t="n">
        <v>0</v>
      </c>
      <c r="G131" s="19" t="n">
        <v>0</v>
      </c>
      <c r="H131" s="19" t="n">
        <f aca="false">J131+L131+N131+P131</f>
        <v>0.368224743509</v>
      </c>
      <c r="I131" s="19" t="n">
        <f aca="false">K131+M131+O131+Q131</f>
        <v>0.26435725</v>
      </c>
      <c r="J131" s="19" t="n">
        <v>0</v>
      </c>
      <c r="K131" s="19" t="n">
        <v>0</v>
      </c>
      <c r="L131" s="30" t="n">
        <v>0.368224743509</v>
      </c>
      <c r="M131" s="31" t="n">
        <v>0.26435725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f aca="false">F131</f>
        <v>0</v>
      </c>
      <c r="S131" s="19" t="n">
        <f aca="false">G131</f>
        <v>0</v>
      </c>
      <c r="T131" s="19" t="n">
        <f aca="false">I131-H131</f>
        <v>-0.103867493509</v>
      </c>
      <c r="U131" s="19" t="n">
        <f aca="false">T131/H131*100</f>
        <v>-28.2076355106379</v>
      </c>
      <c r="V131" s="34" t="s">
        <v>142</v>
      </c>
    </row>
    <row r="132" customFormat="false" ht="31.5" hidden="false" customHeight="false" outlineLevel="0" collapsed="false">
      <c r="A132" s="23"/>
      <c r="B132" s="34" t="s">
        <v>177</v>
      </c>
      <c r="C132" s="24" t="s">
        <v>171</v>
      </c>
      <c r="D132" s="19" t="n">
        <v>0.368224743509</v>
      </c>
      <c r="E132" s="19" t="n">
        <v>0</v>
      </c>
      <c r="F132" s="19" t="n">
        <v>0</v>
      </c>
      <c r="G132" s="19" t="n">
        <v>0</v>
      </c>
      <c r="H132" s="19" t="n">
        <f aca="false">J132+L132+N132+P132</f>
        <v>0.368224743509</v>
      </c>
      <c r="I132" s="19" t="n">
        <f aca="false">K132+M132+O132+Q132</f>
        <v>0.26435723</v>
      </c>
      <c r="J132" s="19" t="n">
        <v>0</v>
      </c>
      <c r="K132" s="19" t="n">
        <v>0</v>
      </c>
      <c r="L132" s="30" t="n">
        <v>0.368224743509</v>
      </c>
      <c r="M132" s="31" t="n">
        <v>0.26435723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f aca="false">F132</f>
        <v>0</v>
      </c>
      <c r="S132" s="19" t="n">
        <f aca="false">G132</f>
        <v>0</v>
      </c>
      <c r="T132" s="19" t="n">
        <f aca="false">I132-H132</f>
        <v>-0.103867513509</v>
      </c>
      <c r="U132" s="19" t="n">
        <f aca="false">T132/H132*100</f>
        <v>-28.2076409421034</v>
      </c>
      <c r="V132" s="34" t="s">
        <v>142</v>
      </c>
    </row>
    <row r="133" customFormat="false" ht="31.5" hidden="false" customHeight="false" outlineLevel="0" collapsed="false">
      <c r="A133" s="23"/>
      <c r="B133" s="34" t="s">
        <v>178</v>
      </c>
      <c r="C133" s="24" t="s">
        <v>171</v>
      </c>
      <c r="D133" s="19" t="n">
        <v>0.368224743509</v>
      </c>
      <c r="E133" s="19" t="n">
        <v>0</v>
      </c>
      <c r="F133" s="19" t="n">
        <v>0</v>
      </c>
      <c r="G133" s="19" t="n">
        <v>0</v>
      </c>
      <c r="H133" s="19" t="n">
        <f aca="false">J133+L133+N133+P133</f>
        <v>0.368224743509</v>
      </c>
      <c r="I133" s="19" t="n">
        <f aca="false">K133+M133+O133+Q133</f>
        <v>0.24855646</v>
      </c>
      <c r="J133" s="19" t="n">
        <v>0</v>
      </c>
      <c r="K133" s="19" t="n">
        <v>0</v>
      </c>
      <c r="L133" s="30" t="n">
        <v>0.368224743509</v>
      </c>
      <c r="M133" s="31" t="n">
        <v>0.24855646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f aca="false">F133</f>
        <v>0</v>
      </c>
      <c r="S133" s="19" t="n">
        <f aca="false">G133</f>
        <v>0</v>
      </c>
      <c r="T133" s="19" t="n">
        <f aca="false">I133-H133</f>
        <v>-0.119668283509</v>
      </c>
      <c r="U133" s="19" t="n">
        <f aca="false">T133/H133*100</f>
        <v>-32.49870781866</v>
      </c>
      <c r="V133" s="34" t="s">
        <v>142</v>
      </c>
    </row>
    <row r="134" customFormat="false" ht="31.5" hidden="false" customHeight="false" outlineLevel="0" collapsed="false">
      <c r="A134" s="23"/>
      <c r="B134" s="34" t="s">
        <v>179</v>
      </c>
      <c r="C134" s="24" t="s">
        <v>171</v>
      </c>
      <c r="D134" s="19" t="n">
        <v>0.019783242056</v>
      </c>
      <c r="E134" s="19" t="n">
        <v>0</v>
      </c>
      <c r="F134" s="19" t="n">
        <v>0</v>
      </c>
      <c r="G134" s="19" t="n">
        <v>0</v>
      </c>
      <c r="H134" s="19" t="n">
        <f aca="false">J134+L134+N134+P134</f>
        <v>0</v>
      </c>
      <c r="I134" s="19" t="n">
        <f aca="false">K134+M134+O134+Q134</f>
        <v>0</v>
      </c>
      <c r="J134" s="19" t="n">
        <v>0</v>
      </c>
      <c r="K134" s="19" t="n">
        <v>0</v>
      </c>
      <c r="L134" s="19" t="n">
        <v>0</v>
      </c>
      <c r="M134" s="31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f aca="false">F134</f>
        <v>0</v>
      </c>
      <c r="S134" s="19" t="n">
        <f aca="false">G134</f>
        <v>0</v>
      </c>
      <c r="T134" s="19" t="n">
        <f aca="false">I134-H134</f>
        <v>0</v>
      </c>
      <c r="U134" s="19" t="n">
        <v>0</v>
      </c>
      <c r="V134" s="22"/>
    </row>
    <row r="135" customFormat="false" ht="31.5" hidden="false" customHeight="false" outlineLevel="0" collapsed="false">
      <c r="A135" s="23"/>
      <c r="B135" s="34" t="s">
        <v>180</v>
      </c>
      <c r="C135" s="24" t="s">
        <v>171</v>
      </c>
      <c r="D135" s="19" t="n">
        <v>3.260711352436</v>
      </c>
      <c r="E135" s="19" t="n">
        <v>0</v>
      </c>
      <c r="F135" s="19" t="n">
        <v>0</v>
      </c>
      <c r="G135" s="19" t="n">
        <v>0</v>
      </c>
      <c r="H135" s="19" t="n">
        <f aca="false">J135+L135+N135+P135</f>
        <v>0</v>
      </c>
      <c r="I135" s="19" t="n">
        <f aca="false">K135+M135+O135+Q135</f>
        <v>0</v>
      </c>
      <c r="J135" s="19" t="n">
        <v>0</v>
      </c>
      <c r="K135" s="19" t="n">
        <v>0</v>
      </c>
      <c r="L135" s="19" t="n">
        <v>0</v>
      </c>
      <c r="M135" s="31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f aca="false">F135</f>
        <v>0</v>
      </c>
      <c r="S135" s="19" t="n">
        <f aca="false">G135</f>
        <v>0</v>
      </c>
      <c r="T135" s="19" t="n">
        <f aca="false">I135-H135</f>
        <v>0</v>
      </c>
      <c r="U135" s="19" t="n">
        <v>0</v>
      </c>
      <c r="V135" s="22"/>
    </row>
    <row r="136" customFormat="false" ht="31.5" hidden="false" customHeight="false" outlineLevel="0" collapsed="false">
      <c r="A136" s="23"/>
      <c r="B136" s="34" t="s">
        <v>181</v>
      </c>
      <c r="C136" s="24" t="s">
        <v>171</v>
      </c>
      <c r="D136" s="19" t="n">
        <v>2.04076656</v>
      </c>
      <c r="E136" s="19" t="n">
        <v>0</v>
      </c>
      <c r="F136" s="19" t="n">
        <v>0</v>
      </c>
      <c r="G136" s="19" t="n">
        <v>0</v>
      </c>
      <c r="H136" s="19" t="n">
        <f aca="false">J136+L136+N136+P136</f>
        <v>2.04076656</v>
      </c>
      <c r="I136" s="19" t="n">
        <f aca="false">K136+M136+O136+Q136</f>
        <v>1.99474106</v>
      </c>
      <c r="J136" s="19" t="n">
        <v>0.997708096</v>
      </c>
      <c r="K136" s="19" t="n">
        <v>1.0639837</v>
      </c>
      <c r="L136" s="30" t="n">
        <v>1.043058464</v>
      </c>
      <c r="M136" s="31" t="n">
        <v>0.93075736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f aca="false">F136</f>
        <v>0</v>
      </c>
      <c r="S136" s="19" t="n">
        <f aca="false">G136</f>
        <v>0</v>
      </c>
      <c r="T136" s="19" t="n">
        <f aca="false">I136-H136</f>
        <v>-0.0460254999999996</v>
      </c>
      <c r="U136" s="19" t="n">
        <f aca="false">T136/H136*100</f>
        <v>-2.25530449695332</v>
      </c>
      <c r="V136" s="22"/>
    </row>
    <row r="137" customFormat="false" ht="15.75" hidden="false" customHeight="false" outlineLevel="0" collapsed="false">
      <c r="A137" s="23"/>
      <c r="B137" s="28" t="s">
        <v>101</v>
      </c>
      <c r="C137" s="24" t="s">
        <v>171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f aca="false">J137+L137+N137+P137</f>
        <v>0</v>
      </c>
      <c r="I137" s="19" t="n">
        <f aca="false">K137+M137+O137+Q137</f>
        <v>0</v>
      </c>
      <c r="J137" s="19" t="n">
        <v>0</v>
      </c>
      <c r="K137" s="19" t="n">
        <v>0</v>
      </c>
      <c r="L137" s="19" t="n">
        <v>0</v>
      </c>
      <c r="M137" s="31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f aca="false">F137</f>
        <v>0</v>
      </c>
      <c r="S137" s="19" t="n">
        <f aca="false">G137</f>
        <v>0</v>
      </c>
      <c r="T137" s="19" t="n">
        <f aca="false">I137-H137</f>
        <v>0</v>
      </c>
      <c r="U137" s="19" t="n">
        <v>0</v>
      </c>
      <c r="V137" s="22"/>
    </row>
    <row r="138" customFormat="false" ht="31.5" hidden="false" customHeight="false" outlineLevel="0" collapsed="false">
      <c r="A138" s="23"/>
      <c r="B138" s="34" t="s">
        <v>182</v>
      </c>
      <c r="C138" s="24" t="s">
        <v>171</v>
      </c>
      <c r="D138" s="19" t="n">
        <v>0.491986871253</v>
      </c>
      <c r="E138" s="19" t="n">
        <v>0</v>
      </c>
      <c r="F138" s="19" t="n">
        <v>0</v>
      </c>
      <c r="G138" s="19" t="n">
        <v>0</v>
      </c>
      <c r="H138" s="19" t="n">
        <f aca="false">J138+L138+N138+P138</f>
        <v>0.491986871253</v>
      </c>
      <c r="I138" s="19" t="n">
        <f aca="false">K138+M138+O138+Q138</f>
        <v>0.53051177</v>
      </c>
      <c r="J138" s="19" t="n">
        <v>0.491986871253</v>
      </c>
      <c r="K138" s="19" t="n">
        <v>0.53051177</v>
      </c>
      <c r="L138" s="19" t="n">
        <v>0</v>
      </c>
      <c r="M138" s="31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f aca="false">F138</f>
        <v>0</v>
      </c>
      <c r="S138" s="19" t="n">
        <f aca="false">G138</f>
        <v>0</v>
      </c>
      <c r="T138" s="19" t="n">
        <f aca="false">I138-H138</f>
        <v>0.0385248987470001</v>
      </c>
      <c r="U138" s="19" t="n">
        <f aca="false">T138/H138*100</f>
        <v>7.83047292479254</v>
      </c>
      <c r="V138" s="22"/>
    </row>
    <row r="139" customFormat="false" ht="31.5" hidden="false" customHeight="false" outlineLevel="0" collapsed="false">
      <c r="A139" s="23"/>
      <c r="B139" s="34" t="s">
        <v>183</v>
      </c>
      <c r="C139" s="24" t="s">
        <v>171</v>
      </c>
      <c r="D139" s="19" t="n">
        <v>0.181401472</v>
      </c>
      <c r="E139" s="19" t="n">
        <v>0</v>
      </c>
      <c r="F139" s="19" t="n">
        <v>0</v>
      </c>
      <c r="G139" s="19" t="n">
        <v>0</v>
      </c>
      <c r="H139" s="19" t="n">
        <f aca="false">J139+L139+N139+P139</f>
        <v>0.181401472</v>
      </c>
      <c r="I139" s="19" t="n">
        <f aca="false">K139+M139+O139+Q139</f>
        <v>0.20724636</v>
      </c>
      <c r="J139" s="19" t="n">
        <v>0.181401472</v>
      </c>
      <c r="K139" s="19" t="n">
        <v>0.20724636</v>
      </c>
      <c r="L139" s="19" t="n">
        <v>0</v>
      </c>
      <c r="M139" s="31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f aca="false">F139</f>
        <v>0</v>
      </c>
      <c r="S139" s="19" t="n">
        <f aca="false">G139</f>
        <v>0</v>
      </c>
      <c r="T139" s="19" t="n">
        <f aca="false">I139-H139</f>
        <v>0.025844888</v>
      </c>
      <c r="U139" s="19" t="n">
        <f aca="false">T139/H139*100</f>
        <v>14.2473419399816</v>
      </c>
      <c r="V139" s="34" t="s">
        <v>184</v>
      </c>
    </row>
    <row r="140" customFormat="false" ht="15.75" hidden="false" customHeight="false" outlineLevel="0" collapsed="false">
      <c r="A140" s="23"/>
      <c r="B140" s="28" t="s">
        <v>104</v>
      </c>
      <c r="C140" s="24" t="s">
        <v>171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f aca="false">J140+L140+N140+P140</f>
        <v>0</v>
      </c>
      <c r="I140" s="19" t="n">
        <f aca="false">K140+M140+O140+Q140</f>
        <v>0</v>
      </c>
      <c r="J140" s="19" t="n">
        <v>0</v>
      </c>
      <c r="K140" s="19" t="n">
        <v>0</v>
      </c>
      <c r="L140" s="19" t="n">
        <v>0</v>
      </c>
      <c r="M140" s="31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f aca="false">F140</f>
        <v>0</v>
      </c>
      <c r="S140" s="19" t="n">
        <f aca="false">G140</f>
        <v>0</v>
      </c>
      <c r="T140" s="19" t="n">
        <f aca="false">I140-H140</f>
        <v>0</v>
      </c>
      <c r="U140" s="19" t="n">
        <v>0</v>
      </c>
      <c r="V140" s="22"/>
    </row>
    <row r="141" customFormat="false" ht="31.5" hidden="false" customHeight="false" outlineLevel="0" collapsed="false">
      <c r="A141" s="23"/>
      <c r="B141" s="32" t="s">
        <v>185</v>
      </c>
      <c r="C141" s="24" t="s">
        <v>171</v>
      </c>
      <c r="D141" s="19" t="n">
        <v>0.589999032353</v>
      </c>
      <c r="E141" s="19" t="n">
        <v>0</v>
      </c>
      <c r="F141" s="19" t="n">
        <v>0</v>
      </c>
      <c r="G141" s="19" t="n">
        <v>0</v>
      </c>
      <c r="H141" s="19" t="n">
        <f aca="false">J141+L141+N141+P141</f>
        <v>0.589999032353</v>
      </c>
      <c r="I141" s="19" t="n">
        <f aca="false">K141+M141+O141+Q141</f>
        <v>0.59025244</v>
      </c>
      <c r="J141" s="19" t="n">
        <v>0.589999032353</v>
      </c>
      <c r="K141" s="19" t="n">
        <v>0.59025244</v>
      </c>
      <c r="L141" s="19" t="n">
        <v>0</v>
      </c>
      <c r="M141" s="31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f aca="false">F141</f>
        <v>0</v>
      </c>
      <c r="S141" s="19" t="n">
        <f aca="false">G141</f>
        <v>0</v>
      </c>
      <c r="T141" s="19" t="n">
        <f aca="false">I141-H141</f>
        <v>0.000253407647000103</v>
      </c>
      <c r="U141" s="19" t="n">
        <f aca="false">T141/H141*100</f>
        <v>0.0429505190863581</v>
      </c>
      <c r="V141" s="22"/>
    </row>
    <row r="142" customFormat="false" ht="31.5" hidden="false" customHeight="false" outlineLevel="0" collapsed="false">
      <c r="A142" s="23"/>
      <c r="B142" s="32" t="s">
        <v>186</v>
      </c>
      <c r="C142" s="24" t="s">
        <v>171</v>
      </c>
      <c r="D142" s="19" t="n">
        <v>0.686285782518</v>
      </c>
      <c r="E142" s="19" t="n">
        <v>0</v>
      </c>
      <c r="F142" s="19" t="n">
        <v>0</v>
      </c>
      <c r="G142" s="19" t="n">
        <v>0</v>
      </c>
      <c r="H142" s="19" t="n">
        <f aca="false">J142+L142+N142+P142</f>
        <v>0.686285782518</v>
      </c>
      <c r="I142" s="19" t="n">
        <f aca="false">K142+M142+O142+Q142</f>
        <v>0.691622</v>
      </c>
      <c r="J142" s="19" t="n">
        <v>0.686285782518</v>
      </c>
      <c r="K142" s="19" t="n">
        <v>0.691622</v>
      </c>
      <c r="L142" s="19" t="n">
        <v>0</v>
      </c>
      <c r="M142" s="31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f aca="false">F142</f>
        <v>0</v>
      </c>
      <c r="S142" s="19" t="n">
        <f aca="false">G142</f>
        <v>0</v>
      </c>
      <c r="T142" s="19" t="n">
        <f aca="false">I142-H142</f>
        <v>0.00533621748199997</v>
      </c>
      <c r="U142" s="19" t="n">
        <f aca="false">T142/H142*100</f>
        <v>0.777550346798859</v>
      </c>
      <c r="V142" s="22"/>
    </row>
    <row r="143" customFormat="false" ht="31.5" hidden="false" customHeight="false" outlineLevel="0" collapsed="false">
      <c r="A143" s="23"/>
      <c r="B143" s="32" t="s">
        <v>187</v>
      </c>
      <c r="C143" s="24" t="s">
        <v>171</v>
      </c>
      <c r="D143" s="19" t="n">
        <v>0.997708096</v>
      </c>
      <c r="E143" s="19" t="n">
        <v>0</v>
      </c>
      <c r="F143" s="19" t="n">
        <v>0</v>
      </c>
      <c r="G143" s="19" t="n">
        <v>0</v>
      </c>
      <c r="H143" s="19" t="n">
        <f aca="false">J143+L143+N143+P143</f>
        <v>0.997708096</v>
      </c>
      <c r="I143" s="19" t="n">
        <f aca="false">K143+M143+O143+Q143</f>
        <v>0.99952594</v>
      </c>
      <c r="J143" s="19" t="n">
        <v>0.498854048</v>
      </c>
      <c r="K143" s="19" t="n">
        <v>0.49898195</v>
      </c>
      <c r="L143" s="30" t="n">
        <v>0.498854048</v>
      </c>
      <c r="M143" s="31" t="n">
        <v>0.50054399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f aca="false">F143</f>
        <v>0</v>
      </c>
      <c r="S143" s="19" t="n">
        <f aca="false">G143</f>
        <v>0</v>
      </c>
      <c r="T143" s="19" t="n">
        <f aca="false">I143-H143</f>
        <v>0.00181784400000007</v>
      </c>
      <c r="U143" s="19" t="n">
        <f aca="false">T143/H143*100</f>
        <v>0.182201989468478</v>
      </c>
      <c r="V143" s="22"/>
    </row>
    <row r="144" customFormat="false" ht="15.75" hidden="false" customHeight="false" outlineLevel="0" collapsed="false">
      <c r="A144" s="23"/>
      <c r="B144" s="28" t="s">
        <v>107</v>
      </c>
      <c r="C144" s="24" t="s">
        <v>171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f aca="false">J144+L144+N144+P144</f>
        <v>0</v>
      </c>
      <c r="I144" s="19" t="n">
        <f aca="false">K144+M144+O144+Q144</f>
        <v>0</v>
      </c>
      <c r="J144" s="19" t="n">
        <v>0</v>
      </c>
      <c r="K144" s="19" t="n">
        <v>0</v>
      </c>
      <c r="L144" s="19" t="n">
        <v>0</v>
      </c>
      <c r="M144" s="31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f aca="false">F144</f>
        <v>0</v>
      </c>
      <c r="S144" s="19" t="n">
        <f aca="false">G144</f>
        <v>0</v>
      </c>
      <c r="T144" s="19" t="n">
        <f aca="false">I144-H144</f>
        <v>0</v>
      </c>
      <c r="U144" s="19" t="n">
        <v>0</v>
      </c>
      <c r="V144" s="22"/>
    </row>
    <row r="145" customFormat="false" ht="31.5" hidden="false" customHeight="false" outlineLevel="0" collapsed="false">
      <c r="A145" s="23"/>
      <c r="B145" s="34" t="s">
        <v>188</v>
      </c>
      <c r="C145" s="24" t="s">
        <v>171</v>
      </c>
      <c r="D145" s="19" t="n">
        <v>0.586499700527</v>
      </c>
      <c r="E145" s="19" t="n">
        <v>0</v>
      </c>
      <c r="F145" s="19" t="n">
        <v>0</v>
      </c>
      <c r="G145" s="19" t="n">
        <v>0</v>
      </c>
      <c r="H145" s="19" t="n">
        <f aca="false">J145+L145+N145+P145</f>
        <v>0.586499700527</v>
      </c>
      <c r="I145" s="19" t="n">
        <f aca="false">K145+M145+O145+Q145</f>
        <v>0.41808972</v>
      </c>
      <c r="J145" s="19" t="n">
        <v>0.586499700527</v>
      </c>
      <c r="K145" s="19" t="n">
        <v>0.41808972</v>
      </c>
      <c r="L145" s="19" t="n">
        <v>0</v>
      </c>
      <c r="M145" s="31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f aca="false">F145</f>
        <v>0</v>
      </c>
      <c r="S145" s="19" t="n">
        <f aca="false">G145</f>
        <v>0</v>
      </c>
      <c r="T145" s="19" t="n">
        <f aca="false">I145-H145</f>
        <v>-0.168409980527</v>
      </c>
      <c r="U145" s="19" t="n">
        <f aca="false">T145/H145*100</f>
        <v>-28.7144188438076</v>
      </c>
      <c r="V145" s="34" t="s">
        <v>142</v>
      </c>
    </row>
    <row r="146" customFormat="false" ht="31.5" hidden="false" customHeight="false" outlineLevel="0" collapsed="false">
      <c r="A146" s="23"/>
      <c r="B146" s="34" t="s">
        <v>189</v>
      </c>
      <c r="C146" s="24" t="s">
        <v>171</v>
      </c>
      <c r="D146" s="19" t="n">
        <v>0.588534913681</v>
      </c>
      <c r="E146" s="19" t="n">
        <v>0</v>
      </c>
      <c r="F146" s="19" t="n">
        <v>0</v>
      </c>
      <c r="G146" s="19" t="n">
        <v>0</v>
      </c>
      <c r="H146" s="19" t="n">
        <f aca="false">J146+L146+N146+P146</f>
        <v>0.588534913681</v>
      </c>
      <c r="I146" s="19" t="n">
        <f aca="false">K146+M146+O146+Q146</f>
        <v>0.42859055</v>
      </c>
      <c r="J146" s="19" t="n">
        <v>0</v>
      </c>
      <c r="K146" s="19" t="n">
        <v>0</v>
      </c>
      <c r="L146" s="30" t="n">
        <v>0.588534913681</v>
      </c>
      <c r="M146" s="31" t="n">
        <v>0.42859055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f aca="false">F146</f>
        <v>0</v>
      </c>
      <c r="S146" s="19" t="n">
        <f aca="false">G146</f>
        <v>0</v>
      </c>
      <c r="T146" s="19" t="n">
        <f aca="false">I146-H146</f>
        <v>-0.159944363681</v>
      </c>
      <c r="U146" s="19" t="n">
        <f aca="false">T146/H146*100</f>
        <v>-27.1766992854554</v>
      </c>
      <c r="V146" s="34" t="s">
        <v>142</v>
      </c>
    </row>
    <row r="147" customFormat="false" ht="31.5" hidden="false" customHeight="false" outlineLevel="0" collapsed="false">
      <c r="A147" s="23"/>
      <c r="B147" s="33" t="s">
        <v>190</v>
      </c>
      <c r="C147" s="24" t="s">
        <v>171</v>
      </c>
      <c r="D147" s="19" t="n">
        <v>0.816306624</v>
      </c>
      <c r="E147" s="19" t="n">
        <v>0</v>
      </c>
      <c r="F147" s="19" t="n">
        <v>0</v>
      </c>
      <c r="G147" s="19" t="n">
        <v>0</v>
      </c>
      <c r="H147" s="19" t="n">
        <f aca="false">J147+L147+N147+P147</f>
        <v>0.816306624</v>
      </c>
      <c r="I147" s="19" t="n">
        <f aca="false">K147+M147+O147+Q147</f>
        <v>0.81631664</v>
      </c>
      <c r="J147" s="19" t="n">
        <v>0.816306624</v>
      </c>
      <c r="K147" s="19" t="n">
        <v>0.81631664</v>
      </c>
      <c r="L147" s="31" t="n">
        <v>0</v>
      </c>
      <c r="M147" s="31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f aca="false">F147</f>
        <v>0</v>
      </c>
      <c r="S147" s="19" t="n">
        <f aca="false">G147</f>
        <v>0</v>
      </c>
      <c r="T147" s="19" t="n">
        <f aca="false">I147-H147</f>
        <v>1.00160000001681E-005</v>
      </c>
      <c r="U147" s="19" t="n">
        <f aca="false">T147/H147*100</f>
        <v>0.00122698992090601</v>
      </c>
      <c r="V147" s="22"/>
    </row>
    <row r="148" customFormat="false" ht="15.75" hidden="false" customHeight="false" outlineLevel="0" collapsed="false">
      <c r="A148" s="23"/>
      <c r="B148" s="28" t="s">
        <v>110</v>
      </c>
      <c r="C148" s="24" t="s">
        <v>171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f aca="false">J148+L148+N148+P148</f>
        <v>0</v>
      </c>
      <c r="I148" s="19" t="n">
        <f aca="false">K148+M148+O148+Q148</f>
        <v>0</v>
      </c>
      <c r="J148" s="19" t="n">
        <v>0</v>
      </c>
      <c r="K148" s="19" t="n">
        <v>0</v>
      </c>
      <c r="L148" s="31" t="n">
        <v>0</v>
      </c>
      <c r="M148" s="31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f aca="false">F148</f>
        <v>0</v>
      </c>
      <c r="S148" s="19" t="n">
        <f aca="false">G148</f>
        <v>0</v>
      </c>
      <c r="T148" s="19" t="n">
        <f aca="false">I148-H148</f>
        <v>0</v>
      </c>
      <c r="U148" s="19" t="n">
        <v>0</v>
      </c>
      <c r="V148" s="22"/>
    </row>
    <row r="149" customFormat="false" ht="31.5" hidden="false" customHeight="false" outlineLevel="0" collapsed="false">
      <c r="A149" s="23"/>
      <c r="B149" s="34" t="s">
        <v>191</v>
      </c>
      <c r="C149" s="24" t="s">
        <v>171</v>
      </c>
      <c r="D149" s="19" t="n">
        <v>0.303329447371</v>
      </c>
      <c r="E149" s="19" t="n">
        <v>0</v>
      </c>
      <c r="F149" s="19" t="n">
        <v>0</v>
      </c>
      <c r="G149" s="19" t="n">
        <v>0</v>
      </c>
      <c r="H149" s="19" t="n">
        <f aca="false">J149+L149+N149+P149</f>
        <v>0.303329447371</v>
      </c>
      <c r="I149" s="19" t="n">
        <f aca="false">K149+M149+O149+Q149</f>
        <v>0.28600837</v>
      </c>
      <c r="J149" s="19" t="n">
        <v>0</v>
      </c>
      <c r="K149" s="19" t="n">
        <v>0</v>
      </c>
      <c r="L149" s="30" t="n">
        <v>0.303329447371</v>
      </c>
      <c r="M149" s="31" t="n">
        <v>0.28600837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f aca="false">F149</f>
        <v>0</v>
      </c>
      <c r="S149" s="19" t="n">
        <f aca="false">G149</f>
        <v>0</v>
      </c>
      <c r="T149" s="19" t="n">
        <f aca="false">I149-H149</f>
        <v>-0.017321077371</v>
      </c>
      <c r="U149" s="19" t="n">
        <f aca="false">T149/H149*100</f>
        <v>-5.71031844126057</v>
      </c>
      <c r="V149" s="22"/>
    </row>
    <row r="150" customFormat="false" ht="31.5" hidden="false" customHeight="false" outlineLevel="0" collapsed="false">
      <c r="A150" s="23"/>
      <c r="B150" s="34" t="s">
        <v>192</v>
      </c>
      <c r="C150" s="24" t="s">
        <v>171</v>
      </c>
      <c r="D150" s="19" t="n">
        <v>0.090700736</v>
      </c>
      <c r="E150" s="19" t="n">
        <v>0</v>
      </c>
      <c r="F150" s="19" t="n">
        <v>0</v>
      </c>
      <c r="G150" s="19" t="n">
        <v>0</v>
      </c>
      <c r="H150" s="19" t="n">
        <f aca="false">J150+L150+N150+P150</f>
        <v>0.090700736</v>
      </c>
      <c r="I150" s="19" t="n">
        <f aca="false">K150+M150+O150+Q150</f>
        <v>0.10250725</v>
      </c>
      <c r="J150" s="19" t="n">
        <v>0.090700736</v>
      </c>
      <c r="K150" s="19" t="n">
        <v>0.10250725</v>
      </c>
      <c r="L150" s="31" t="n">
        <v>0</v>
      </c>
      <c r="M150" s="31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f aca="false">F150</f>
        <v>0</v>
      </c>
      <c r="S150" s="19" t="n">
        <f aca="false">G150</f>
        <v>0</v>
      </c>
      <c r="T150" s="19" t="n">
        <f aca="false">I150-H150</f>
        <v>0.011806514</v>
      </c>
      <c r="U150" s="19" t="n">
        <f aca="false">T150/H150*100</f>
        <v>13.0169991123335</v>
      </c>
      <c r="V150" s="34" t="s">
        <v>184</v>
      </c>
    </row>
    <row r="151" customFormat="false" ht="15.75" hidden="false" customHeight="false" outlineLevel="0" collapsed="false">
      <c r="A151" s="23"/>
      <c r="B151" s="28" t="s">
        <v>160</v>
      </c>
      <c r="C151" s="24" t="s">
        <v>171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f aca="false">J151+L151+N151+P151</f>
        <v>0</v>
      </c>
      <c r="I151" s="19" t="n">
        <f aca="false">K151+M151+O151+Q151</f>
        <v>0</v>
      </c>
      <c r="J151" s="19" t="n">
        <v>0</v>
      </c>
      <c r="K151" s="19" t="n">
        <v>0</v>
      </c>
      <c r="L151" s="31" t="n">
        <v>0</v>
      </c>
      <c r="M151" s="31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f aca="false">F151</f>
        <v>0</v>
      </c>
      <c r="S151" s="19" t="n">
        <f aca="false">G151</f>
        <v>0</v>
      </c>
      <c r="T151" s="19" t="n">
        <f aca="false">I151-H151</f>
        <v>0</v>
      </c>
      <c r="U151" s="19" t="n">
        <v>0</v>
      </c>
      <c r="V151" s="22"/>
    </row>
    <row r="152" customFormat="false" ht="31.5" hidden="false" customHeight="false" outlineLevel="0" collapsed="false">
      <c r="A152" s="23"/>
      <c r="B152" s="34" t="s">
        <v>193</v>
      </c>
      <c r="C152" s="24" t="s">
        <v>171</v>
      </c>
      <c r="D152" s="19" t="n">
        <v>0.11106574926</v>
      </c>
      <c r="E152" s="19" t="n">
        <v>0</v>
      </c>
      <c r="F152" s="19" t="n">
        <v>0</v>
      </c>
      <c r="G152" s="19" t="n">
        <v>0</v>
      </c>
      <c r="H152" s="19" t="n">
        <f aca="false">J152+L152+N152+P152</f>
        <v>0.11106574926</v>
      </c>
      <c r="I152" s="19" t="n">
        <f aca="false">K152+M152+O152+Q152</f>
        <v>0.10378724</v>
      </c>
      <c r="J152" s="19" t="n">
        <v>0.11106574926</v>
      </c>
      <c r="K152" s="19" t="n">
        <v>0.10378724</v>
      </c>
      <c r="L152" s="31" t="n">
        <v>0</v>
      </c>
      <c r="M152" s="31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f aca="false">F152</f>
        <v>0</v>
      </c>
      <c r="S152" s="19" t="n">
        <f aca="false">G152</f>
        <v>0</v>
      </c>
      <c r="T152" s="19" t="n">
        <f aca="false">I152-H152</f>
        <v>-0.00727850926</v>
      </c>
      <c r="U152" s="19" t="n">
        <f aca="false">T152/H152*100</f>
        <v>-6.55333377615932</v>
      </c>
      <c r="V152" s="22"/>
    </row>
    <row r="153" customFormat="false" ht="31.5" hidden="false" customHeight="false" outlineLevel="0" collapsed="false">
      <c r="A153" s="23"/>
      <c r="B153" s="34" t="s">
        <v>194</v>
      </c>
      <c r="C153" s="24" t="s">
        <v>171</v>
      </c>
      <c r="D153" s="19" t="n">
        <v>0.199360484174</v>
      </c>
      <c r="E153" s="19" t="n">
        <v>0</v>
      </c>
      <c r="F153" s="19" t="n">
        <v>0</v>
      </c>
      <c r="G153" s="19" t="n">
        <v>0</v>
      </c>
      <c r="H153" s="19" t="n">
        <f aca="false">J153+L153+N153+P153</f>
        <v>0.199360484174</v>
      </c>
      <c r="I153" s="19" t="n">
        <f aca="false">K153+M153+O153+Q153</f>
        <v>0.21339992</v>
      </c>
      <c r="J153" s="19" t="n">
        <v>0.199360484174</v>
      </c>
      <c r="K153" s="19" t="n">
        <v>0.21339992</v>
      </c>
      <c r="L153" s="31" t="n">
        <v>0</v>
      </c>
      <c r="M153" s="31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f aca="false">F153</f>
        <v>0</v>
      </c>
      <c r="S153" s="19" t="n">
        <f aca="false">G153</f>
        <v>0</v>
      </c>
      <c r="T153" s="19" t="n">
        <f aca="false">I153-H153</f>
        <v>0.014039435826</v>
      </c>
      <c r="U153" s="19" t="n">
        <f aca="false">T153/H153*100</f>
        <v>7.04223601992587</v>
      </c>
      <c r="V153" s="22"/>
    </row>
    <row r="154" customFormat="false" ht="31.5" hidden="false" customHeight="false" outlineLevel="0" collapsed="false">
      <c r="A154" s="23"/>
      <c r="B154" s="34" t="s">
        <v>195</v>
      </c>
      <c r="C154" s="24" t="s">
        <v>171</v>
      </c>
      <c r="D154" s="19" t="n">
        <v>0.272102208</v>
      </c>
      <c r="E154" s="19" t="n">
        <v>0</v>
      </c>
      <c r="F154" s="19" t="n">
        <v>0</v>
      </c>
      <c r="G154" s="19" t="n">
        <v>0</v>
      </c>
      <c r="H154" s="19" t="n">
        <f aca="false">J154+L154+N154+P154</f>
        <v>0.272102208</v>
      </c>
      <c r="I154" s="19" t="n">
        <f aca="false">K154+M154+O154+Q154</f>
        <v>0.27529093</v>
      </c>
      <c r="J154" s="19" t="n">
        <v>0.272102208</v>
      </c>
      <c r="K154" s="19" t="n">
        <v>0.27529093</v>
      </c>
      <c r="L154" s="31" t="n">
        <v>0</v>
      </c>
      <c r="M154" s="31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f aca="false">F154</f>
        <v>0</v>
      </c>
      <c r="S154" s="19" t="n">
        <f aca="false">G154</f>
        <v>0</v>
      </c>
      <c r="T154" s="19" t="n">
        <f aca="false">I154-H154</f>
        <v>0.00318872199999998</v>
      </c>
      <c r="U154" s="19" t="n">
        <f aca="false">T154/H154*100</f>
        <v>1.17188391209232</v>
      </c>
      <c r="V154" s="22"/>
    </row>
    <row r="155" customFormat="false" ht="15.75" hidden="false" customHeight="false" outlineLevel="0" collapsed="false">
      <c r="A155" s="23"/>
      <c r="B155" s="28" t="s">
        <v>196</v>
      </c>
      <c r="C155" s="24" t="s">
        <v>171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f aca="false">J155+L155+N155+P155</f>
        <v>0</v>
      </c>
      <c r="I155" s="19" t="n">
        <f aca="false">K155+M155+O155+Q155</f>
        <v>0</v>
      </c>
      <c r="J155" s="19" t="n">
        <v>0</v>
      </c>
      <c r="K155" s="19" t="n">
        <v>0</v>
      </c>
      <c r="L155" s="31" t="n">
        <v>0</v>
      </c>
      <c r="M155" s="31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f aca="false">F155</f>
        <v>0</v>
      </c>
      <c r="S155" s="19" t="n">
        <f aca="false">G155</f>
        <v>0</v>
      </c>
      <c r="T155" s="19" t="n">
        <f aca="false">I155-H155</f>
        <v>0</v>
      </c>
      <c r="U155" s="19" t="n">
        <v>0</v>
      </c>
      <c r="V155" s="22"/>
    </row>
    <row r="156" customFormat="false" ht="31.5" hidden="false" customHeight="false" outlineLevel="0" collapsed="false">
      <c r="A156" s="23"/>
      <c r="B156" s="34" t="s">
        <v>197</v>
      </c>
      <c r="C156" s="24" t="s">
        <v>171</v>
      </c>
      <c r="D156" s="19" t="n">
        <v>0.270049412557</v>
      </c>
      <c r="E156" s="19" t="n">
        <v>0</v>
      </c>
      <c r="F156" s="19" t="n">
        <v>0</v>
      </c>
      <c r="G156" s="19" t="n">
        <v>0</v>
      </c>
      <c r="H156" s="19" t="n">
        <f aca="false">J156+L156+N156+P156</f>
        <v>0.270049412557</v>
      </c>
      <c r="I156" s="19" t="n">
        <f aca="false">K156+M156+O156+Q156</f>
        <v>0.27080892</v>
      </c>
      <c r="J156" s="19" t="n">
        <v>0</v>
      </c>
      <c r="K156" s="19" t="n">
        <v>0</v>
      </c>
      <c r="L156" s="30" t="n">
        <v>0.270049412557</v>
      </c>
      <c r="M156" s="31" t="n">
        <v>0.27080892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f aca="false">F156</f>
        <v>0</v>
      </c>
      <c r="S156" s="19" t="n">
        <f aca="false">G156</f>
        <v>0</v>
      </c>
      <c r="T156" s="19" t="n">
        <f aca="false">I156-H156</f>
        <v>0.000759507443000018</v>
      </c>
      <c r="U156" s="19" t="n">
        <f aca="false">T156/H156*100</f>
        <v>0.281247581991946</v>
      </c>
      <c r="V156" s="22"/>
    </row>
    <row r="157" customFormat="false" ht="15.75" hidden="false" customHeight="false" outlineLevel="0" collapsed="false">
      <c r="A157" s="23"/>
      <c r="B157" s="28" t="s">
        <v>112</v>
      </c>
      <c r="C157" s="24" t="s">
        <v>171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f aca="false">J157+L157+N157+P157</f>
        <v>0</v>
      </c>
      <c r="I157" s="19" t="n">
        <f aca="false">K157+M157+O157+Q157</f>
        <v>0</v>
      </c>
      <c r="J157" s="19" t="n">
        <v>0</v>
      </c>
      <c r="K157" s="19" t="n">
        <v>0</v>
      </c>
      <c r="L157" s="31" t="n">
        <v>0</v>
      </c>
      <c r="M157" s="31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f aca="false">F157</f>
        <v>0</v>
      </c>
      <c r="S157" s="19" t="n">
        <f aca="false">G157</f>
        <v>0</v>
      </c>
      <c r="T157" s="19" t="n">
        <f aca="false">I157-H157</f>
        <v>0</v>
      </c>
      <c r="U157" s="19" t="n">
        <v>0</v>
      </c>
      <c r="V157" s="22"/>
    </row>
    <row r="158" customFormat="false" ht="31.5" hidden="false" customHeight="false" outlineLevel="0" collapsed="false">
      <c r="A158" s="23"/>
      <c r="B158" s="34" t="s">
        <v>198</v>
      </c>
      <c r="C158" s="24" t="s">
        <v>171</v>
      </c>
      <c r="D158" s="19" t="n">
        <v>0.45350368</v>
      </c>
      <c r="E158" s="19" t="n">
        <v>0</v>
      </c>
      <c r="F158" s="19" t="n">
        <v>0</v>
      </c>
      <c r="G158" s="19" t="n">
        <v>0</v>
      </c>
      <c r="H158" s="19" t="n">
        <f aca="false">J158+L158+N158+P158</f>
        <v>0.45350368</v>
      </c>
      <c r="I158" s="19" t="n">
        <f aca="false">K158+M158+O158+Q158</f>
        <v>0.44805647</v>
      </c>
      <c r="J158" s="19" t="n">
        <v>0.181401472</v>
      </c>
      <c r="K158" s="19" t="n">
        <v>0.18825267</v>
      </c>
      <c r="L158" s="30" t="n">
        <v>0.272102208</v>
      </c>
      <c r="M158" s="31" t="n">
        <v>0.2598038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f aca="false">F158</f>
        <v>0</v>
      </c>
      <c r="S158" s="19" t="n">
        <f aca="false">G158</f>
        <v>0</v>
      </c>
      <c r="T158" s="19" t="n">
        <f aca="false">I158-H158</f>
        <v>-0.00544720999999998</v>
      </c>
      <c r="U158" s="19" t="n">
        <f aca="false">T158/H158*100</f>
        <v>-1.20113909549752</v>
      </c>
      <c r="V158" s="22"/>
    </row>
    <row r="159" customFormat="false" ht="15.75" hidden="false" customHeight="false" outlineLevel="0" collapsed="false">
      <c r="A159" s="23"/>
      <c r="B159" s="28" t="s">
        <v>114</v>
      </c>
      <c r="C159" s="12" t="s">
        <v>171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f aca="false">J159+L159+N159+P159</f>
        <v>0</v>
      </c>
      <c r="I159" s="19" t="n">
        <f aca="false">K159+M159+O159+Q159</f>
        <v>0</v>
      </c>
      <c r="J159" s="19" t="n">
        <v>0</v>
      </c>
      <c r="K159" s="19" t="n">
        <v>0</v>
      </c>
      <c r="L159" s="31" t="n">
        <v>0</v>
      </c>
      <c r="M159" s="31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f aca="false">F159</f>
        <v>0</v>
      </c>
      <c r="S159" s="19" t="n">
        <f aca="false">G159</f>
        <v>0</v>
      </c>
      <c r="T159" s="19" t="n">
        <f aca="false">I159-H159</f>
        <v>0</v>
      </c>
      <c r="U159" s="19" t="n">
        <v>0</v>
      </c>
      <c r="V159" s="22"/>
    </row>
    <row r="160" customFormat="false" ht="31.5" hidden="false" customHeight="false" outlineLevel="0" collapsed="false">
      <c r="A160" s="23"/>
      <c r="B160" s="34" t="s">
        <v>199</v>
      </c>
      <c r="C160" s="12" t="s">
        <v>171</v>
      </c>
      <c r="D160" s="19" t="n">
        <v>0.11106574926</v>
      </c>
      <c r="E160" s="19" t="n">
        <v>0</v>
      </c>
      <c r="F160" s="19" t="n">
        <v>0</v>
      </c>
      <c r="G160" s="19" t="n">
        <v>0</v>
      </c>
      <c r="H160" s="19" t="n">
        <f aca="false">J160+L160+N160+P160</f>
        <v>0</v>
      </c>
      <c r="I160" s="19" t="n">
        <f aca="false">K160+M160+O160+Q160</f>
        <v>0</v>
      </c>
      <c r="J160" s="19" t="n">
        <v>0</v>
      </c>
      <c r="K160" s="19" t="n">
        <v>0</v>
      </c>
      <c r="L160" s="31" t="n">
        <v>0</v>
      </c>
      <c r="M160" s="31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f aca="false">F160</f>
        <v>0</v>
      </c>
      <c r="S160" s="19" t="n">
        <f aca="false">G160</f>
        <v>0</v>
      </c>
      <c r="T160" s="19" t="n">
        <f aca="false">I160-H160</f>
        <v>0</v>
      </c>
      <c r="U160" s="19" t="n">
        <v>0</v>
      </c>
      <c r="V160" s="22"/>
    </row>
    <row r="161" customFormat="false" ht="31.5" hidden="false" customHeight="false" outlineLevel="0" collapsed="false">
      <c r="A161" s="23"/>
      <c r="B161" s="34" t="s">
        <v>200</v>
      </c>
      <c r="C161" s="12" t="s">
        <v>171</v>
      </c>
      <c r="D161" s="19" t="n">
        <v>0.362802944</v>
      </c>
      <c r="E161" s="19" t="n">
        <v>0</v>
      </c>
      <c r="F161" s="19" t="n">
        <v>0</v>
      </c>
      <c r="G161" s="19" t="n">
        <v>0</v>
      </c>
      <c r="H161" s="19" t="n">
        <f aca="false">J161+L161+N161+P161</f>
        <v>0.362802944</v>
      </c>
      <c r="I161" s="19" t="n">
        <f aca="false">K161+M161+O161+Q161</f>
        <v>0.37410921</v>
      </c>
      <c r="J161" s="19" t="n">
        <v>0.362802944</v>
      </c>
      <c r="K161" s="19" t="n">
        <v>0.37410921</v>
      </c>
      <c r="L161" s="31" t="n">
        <v>0</v>
      </c>
      <c r="M161" s="31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f aca="false">F161</f>
        <v>0</v>
      </c>
      <c r="S161" s="19" t="n">
        <f aca="false">G161</f>
        <v>0</v>
      </c>
      <c r="T161" s="19" t="n">
        <f aca="false">I161-H161</f>
        <v>0.011306266</v>
      </c>
      <c r="U161" s="19" t="n">
        <f aca="false">T161/H161*100</f>
        <v>3.11636556069402</v>
      </c>
      <c r="V161" s="22"/>
    </row>
    <row r="162" customFormat="false" ht="47.25" hidden="false" customHeight="false" outlineLevel="0" collapsed="false">
      <c r="A162" s="16" t="s">
        <v>201</v>
      </c>
      <c r="B162" s="36" t="s">
        <v>202</v>
      </c>
      <c r="C162" s="38" t="s">
        <v>203</v>
      </c>
      <c r="D162" s="19" t="n">
        <v>1.513960446792</v>
      </c>
      <c r="E162" s="19" t="n">
        <v>0</v>
      </c>
      <c r="F162" s="19" t="n">
        <v>0</v>
      </c>
      <c r="G162" s="19" t="n">
        <v>0</v>
      </c>
      <c r="H162" s="19" t="n">
        <f aca="false">J162+L162+N162+P162</f>
        <v>1.513960446792</v>
      </c>
      <c r="I162" s="19" t="n">
        <f aca="false">K162+M162+O162+Q162</f>
        <v>1.51973827</v>
      </c>
      <c r="J162" s="19" t="n">
        <v>0</v>
      </c>
      <c r="K162" s="19" t="n">
        <v>0</v>
      </c>
      <c r="L162" s="20" t="n">
        <v>1.513960446792</v>
      </c>
      <c r="M162" s="21" t="n">
        <v>1.51973827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f aca="false">F162</f>
        <v>0</v>
      </c>
      <c r="S162" s="19" t="n">
        <f aca="false">G162</f>
        <v>0</v>
      </c>
      <c r="T162" s="19" t="n">
        <f aca="false">I162-H162</f>
        <v>0.00577782320800035</v>
      </c>
      <c r="U162" s="19" t="n">
        <f aca="false">T162/H162*100</f>
        <v>0.38163633800627</v>
      </c>
      <c r="V162" s="22"/>
    </row>
    <row r="163" customFormat="false" ht="15.75" hidden="false" customHeight="false" outlineLevel="0" collapsed="false">
      <c r="A163" s="23"/>
      <c r="B163" s="28" t="s">
        <v>204</v>
      </c>
      <c r="C163" s="12"/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f aca="false">J163+L163+N163+P163</f>
        <v>0</v>
      </c>
      <c r="I163" s="19" t="n">
        <f aca="false">K163+M163+O163+Q163</f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f aca="false">F163</f>
        <v>0</v>
      </c>
      <c r="S163" s="19" t="n">
        <f aca="false">G163</f>
        <v>0</v>
      </c>
      <c r="T163" s="19" t="n">
        <f aca="false">I163-H163</f>
        <v>0</v>
      </c>
      <c r="U163" s="19" t="n">
        <v>0</v>
      </c>
      <c r="V163" s="22"/>
    </row>
    <row r="164" customFormat="false" ht="47.25" hidden="false" customHeight="false" outlineLevel="0" collapsed="false">
      <c r="A164" s="23"/>
      <c r="B164" s="34" t="s">
        <v>205</v>
      </c>
      <c r="C164" s="12" t="s">
        <v>203</v>
      </c>
      <c r="D164" s="19" t="n">
        <v>1.009306964528</v>
      </c>
      <c r="E164" s="19" t="n">
        <v>0</v>
      </c>
      <c r="F164" s="19" t="n">
        <v>0</v>
      </c>
      <c r="G164" s="19" t="n">
        <v>0</v>
      </c>
      <c r="H164" s="19" t="n">
        <f aca="false">J164+L164+N164+P164</f>
        <v>1.009306964528</v>
      </c>
      <c r="I164" s="19" t="n">
        <f aca="false">K164+M164+O164+Q164</f>
        <v>1.01083495</v>
      </c>
      <c r="J164" s="19" t="n">
        <v>0</v>
      </c>
      <c r="K164" s="19" t="n">
        <v>0</v>
      </c>
      <c r="L164" s="30" t="n">
        <v>1.009306964528</v>
      </c>
      <c r="M164" s="31" t="n">
        <v>1.01083495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f aca="false">F164</f>
        <v>0</v>
      </c>
      <c r="S164" s="19" t="n">
        <f aca="false">G164</f>
        <v>0</v>
      </c>
      <c r="T164" s="19" t="n">
        <f aca="false">I164-H164</f>
        <v>0.00152798547200028</v>
      </c>
      <c r="U164" s="19" t="n">
        <f aca="false">T164/H164*100</f>
        <v>0.151389569843585</v>
      </c>
      <c r="V164" s="22"/>
    </row>
    <row r="165" customFormat="false" ht="31.5" hidden="false" customHeight="false" outlineLevel="0" collapsed="false">
      <c r="A165" s="23"/>
      <c r="B165" s="34" t="s">
        <v>206</v>
      </c>
      <c r="C165" s="12" t="s">
        <v>203</v>
      </c>
      <c r="D165" s="19" t="n">
        <v>0.504653482264</v>
      </c>
      <c r="E165" s="19" t="n">
        <v>0</v>
      </c>
      <c r="F165" s="19" t="n">
        <v>0</v>
      </c>
      <c r="G165" s="19" t="n">
        <v>0</v>
      </c>
      <c r="H165" s="19" t="n">
        <f aca="false">J165+L165+N165+P165</f>
        <v>0.504653482264</v>
      </c>
      <c r="I165" s="19" t="n">
        <f aca="false">K165+M165+O165+Q165</f>
        <v>0.50890332</v>
      </c>
      <c r="J165" s="19" t="n">
        <v>0</v>
      </c>
      <c r="K165" s="19" t="n">
        <v>0</v>
      </c>
      <c r="L165" s="30" t="n">
        <v>0.504653482264</v>
      </c>
      <c r="M165" s="31" t="n">
        <v>0.50890332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f aca="false">F165</f>
        <v>0</v>
      </c>
      <c r="S165" s="19" t="n">
        <f aca="false">G165</f>
        <v>0</v>
      </c>
      <c r="T165" s="19" t="n">
        <f aca="false">I165-H165</f>
        <v>0.00424983773600007</v>
      </c>
      <c r="U165" s="19" t="n">
        <f aca="false">T165/H165*100</f>
        <v>0.842129874331641</v>
      </c>
      <c r="V165" s="22"/>
    </row>
    <row r="166" customFormat="false" ht="47.25" hidden="false" customHeight="false" outlineLevel="0" collapsed="false">
      <c r="A166" s="16" t="s">
        <v>207</v>
      </c>
      <c r="B166" s="36" t="s">
        <v>208</v>
      </c>
      <c r="C166" s="38" t="s">
        <v>209</v>
      </c>
      <c r="D166" s="19" t="n">
        <v>2.75340305258</v>
      </c>
      <c r="E166" s="19" t="n">
        <v>0</v>
      </c>
      <c r="F166" s="19" t="n">
        <v>0</v>
      </c>
      <c r="G166" s="19" t="n">
        <v>0</v>
      </c>
      <c r="H166" s="19" t="n">
        <f aca="false">J166+L166+N166+P166</f>
        <v>2.75340305258</v>
      </c>
      <c r="I166" s="19" t="n">
        <f aca="false">K166+M166+O166+Q166</f>
        <v>3.29270658</v>
      </c>
      <c r="J166" s="19" t="n">
        <v>2.202722442064</v>
      </c>
      <c r="K166" s="19" t="n">
        <v>2.6511432</v>
      </c>
      <c r="L166" s="20" t="n">
        <v>0.550680610516</v>
      </c>
      <c r="M166" s="21" t="n">
        <v>0.64156338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f aca="false">F166</f>
        <v>0</v>
      </c>
      <c r="S166" s="19" t="n">
        <f aca="false">G166</f>
        <v>0</v>
      </c>
      <c r="T166" s="19" t="n">
        <f aca="false">I166-H166</f>
        <v>0.53930352742</v>
      </c>
      <c r="U166" s="19" t="n">
        <f aca="false">T166/H166*100</f>
        <v>19.5867992125112</v>
      </c>
      <c r="V166" s="22"/>
    </row>
    <row r="167" customFormat="false" ht="15.75" hidden="false" customHeight="false" outlineLevel="0" collapsed="false">
      <c r="A167" s="23"/>
      <c r="B167" s="28" t="s">
        <v>204</v>
      </c>
      <c r="C167" s="12"/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f aca="false">J167+L167+N167+P167</f>
        <v>0</v>
      </c>
      <c r="I167" s="19" t="n">
        <f aca="false">K167+M167+O167+Q167</f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f aca="false">F167</f>
        <v>0</v>
      </c>
      <c r="S167" s="19" t="n">
        <f aca="false">G167</f>
        <v>0</v>
      </c>
      <c r="T167" s="19" t="n">
        <f aca="false">I167-H167</f>
        <v>0</v>
      </c>
      <c r="U167" s="19" t="n">
        <v>0</v>
      </c>
      <c r="V167" s="22"/>
    </row>
    <row r="168" customFormat="false" ht="47.25" hidden="false" customHeight="true" outlineLevel="0" collapsed="false">
      <c r="A168" s="23"/>
      <c r="B168" s="33" t="s">
        <v>210</v>
      </c>
      <c r="C168" s="12" t="s">
        <v>209</v>
      </c>
      <c r="D168" s="19" t="n">
        <v>1.101361221032</v>
      </c>
      <c r="E168" s="19" t="n">
        <v>0</v>
      </c>
      <c r="F168" s="19" t="n">
        <v>0</v>
      </c>
      <c r="G168" s="19" t="n">
        <v>0</v>
      </c>
      <c r="H168" s="19" t="n">
        <f aca="false">J168+L168+N168+P168</f>
        <v>1.101361221032</v>
      </c>
      <c r="I168" s="19" t="n">
        <f aca="false">K168+M168+O168+Q168</f>
        <v>1.38078507</v>
      </c>
      <c r="J168" s="19" t="n">
        <v>1.101361221032</v>
      </c>
      <c r="K168" s="19" t="n">
        <v>1.38078507</v>
      </c>
      <c r="L168" s="31" t="n">
        <v>0</v>
      </c>
      <c r="M168" s="31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f aca="false">F168</f>
        <v>0</v>
      </c>
      <c r="S168" s="19" t="n">
        <f aca="false">G168</f>
        <v>0</v>
      </c>
      <c r="T168" s="19" t="n">
        <f aca="false">I168-H168</f>
        <v>0.279423848968</v>
      </c>
      <c r="U168" s="19" t="n">
        <f aca="false">T168/H168*100</f>
        <v>25.3707724252515</v>
      </c>
      <c r="V168" s="34" t="s">
        <v>142</v>
      </c>
    </row>
    <row r="169" customFormat="false" ht="47.25" hidden="false" customHeight="true" outlineLevel="0" collapsed="false">
      <c r="A169" s="23"/>
      <c r="B169" s="33" t="s">
        <v>211</v>
      </c>
      <c r="C169" s="12" t="s">
        <v>209</v>
      </c>
      <c r="D169" s="19" t="n">
        <v>0.137670152629</v>
      </c>
      <c r="E169" s="19" t="n">
        <v>0</v>
      </c>
      <c r="F169" s="19" t="n">
        <v>0</v>
      </c>
      <c r="G169" s="19" t="n">
        <v>0</v>
      </c>
      <c r="H169" s="19" t="n">
        <f aca="false">J169+L169+N169+P169</f>
        <v>0.137670152629</v>
      </c>
      <c r="I169" s="19" t="n">
        <f aca="false">K169+M169+O169+Q169</f>
        <v>0.16039085</v>
      </c>
      <c r="J169" s="19" t="n">
        <v>0</v>
      </c>
      <c r="K169" s="19" t="n">
        <v>0</v>
      </c>
      <c r="L169" s="30" t="n">
        <v>0.137670152629</v>
      </c>
      <c r="M169" s="31" t="n">
        <v>0.16039085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f aca="false">F169</f>
        <v>0</v>
      </c>
      <c r="S169" s="19" t="n">
        <f aca="false">G169</f>
        <v>0</v>
      </c>
      <c r="T169" s="19" t="n">
        <f aca="false">I169-H169</f>
        <v>0.022720697371</v>
      </c>
      <c r="U169" s="19" t="n">
        <f aca="false">T169/H169*100</f>
        <v>16.5037206228926</v>
      </c>
      <c r="V169" s="34" t="s">
        <v>142</v>
      </c>
    </row>
    <row r="170" customFormat="false" ht="47.25" hidden="false" customHeight="true" outlineLevel="0" collapsed="false">
      <c r="A170" s="23"/>
      <c r="B170" s="33" t="s">
        <v>212</v>
      </c>
      <c r="C170" s="12" t="s">
        <v>209</v>
      </c>
      <c r="D170" s="19" t="n">
        <v>0.137670152629</v>
      </c>
      <c r="E170" s="19" t="n">
        <v>0</v>
      </c>
      <c r="F170" s="19" t="n">
        <v>0</v>
      </c>
      <c r="G170" s="19" t="n">
        <v>0</v>
      </c>
      <c r="H170" s="19" t="n">
        <f aca="false">J170+L170+N170+P170</f>
        <v>0.137670152629</v>
      </c>
      <c r="I170" s="19" t="n">
        <f aca="false">K170+M170+O170+Q170</f>
        <v>0.16039085</v>
      </c>
      <c r="J170" s="19" t="n">
        <v>0</v>
      </c>
      <c r="K170" s="19" t="n">
        <v>0</v>
      </c>
      <c r="L170" s="30" t="n">
        <v>0.137670152629</v>
      </c>
      <c r="M170" s="31" t="n">
        <v>0.16039085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f aca="false">F170</f>
        <v>0</v>
      </c>
      <c r="S170" s="19" t="n">
        <f aca="false">G170</f>
        <v>0</v>
      </c>
      <c r="T170" s="19" t="n">
        <f aca="false">I170-H170</f>
        <v>0.022720697371</v>
      </c>
      <c r="U170" s="19" t="n">
        <f aca="false">T170/H170*100</f>
        <v>16.5037206228926</v>
      </c>
      <c r="V170" s="34" t="s">
        <v>142</v>
      </c>
    </row>
    <row r="171" customFormat="false" ht="47.25" hidden="false" customHeight="true" outlineLevel="0" collapsed="false">
      <c r="A171" s="23"/>
      <c r="B171" s="33" t="s">
        <v>213</v>
      </c>
      <c r="C171" s="12" t="s">
        <v>209</v>
      </c>
      <c r="D171" s="19" t="n">
        <v>0.137670152629</v>
      </c>
      <c r="E171" s="19" t="n">
        <v>0</v>
      </c>
      <c r="F171" s="19" t="n">
        <v>0</v>
      </c>
      <c r="G171" s="19" t="n">
        <v>0</v>
      </c>
      <c r="H171" s="19" t="n">
        <f aca="false">J171+L171+N171+P171</f>
        <v>0.137670152629</v>
      </c>
      <c r="I171" s="19" t="n">
        <f aca="false">K171+M171+O171+Q171</f>
        <v>0.16039083</v>
      </c>
      <c r="J171" s="19" t="n">
        <v>0</v>
      </c>
      <c r="K171" s="19" t="n">
        <v>0</v>
      </c>
      <c r="L171" s="30" t="n">
        <v>0.137670152629</v>
      </c>
      <c r="M171" s="31" t="n">
        <v>0.16039083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f aca="false">F171</f>
        <v>0</v>
      </c>
      <c r="S171" s="19" t="n">
        <f aca="false">G171</f>
        <v>0</v>
      </c>
      <c r="T171" s="19" t="n">
        <f aca="false">I171-H171</f>
        <v>0.022720677371</v>
      </c>
      <c r="U171" s="19" t="n">
        <f aca="false">T171/H171*100</f>
        <v>16.5037060954154</v>
      </c>
      <c r="V171" s="34" t="s">
        <v>142</v>
      </c>
    </row>
    <row r="172" customFormat="false" ht="47.25" hidden="false" customHeight="true" outlineLevel="0" collapsed="false">
      <c r="A172" s="23"/>
      <c r="B172" s="33" t="s">
        <v>214</v>
      </c>
      <c r="C172" s="12" t="s">
        <v>209</v>
      </c>
      <c r="D172" s="19" t="n">
        <v>0.137670152629</v>
      </c>
      <c r="E172" s="19" t="n">
        <v>0</v>
      </c>
      <c r="F172" s="19" t="n">
        <v>0</v>
      </c>
      <c r="G172" s="19" t="n">
        <v>0</v>
      </c>
      <c r="H172" s="19" t="n">
        <f aca="false">J172+L172+N172+P172</f>
        <v>0.137670152629</v>
      </c>
      <c r="I172" s="19" t="n">
        <f aca="false">K172+M172+O172+Q172</f>
        <v>0.16039085</v>
      </c>
      <c r="J172" s="19" t="n">
        <v>0</v>
      </c>
      <c r="K172" s="19" t="n">
        <v>0</v>
      </c>
      <c r="L172" s="30" t="n">
        <v>0.137670152629</v>
      </c>
      <c r="M172" s="31" t="n">
        <v>0.16039085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f aca="false">F172</f>
        <v>0</v>
      </c>
      <c r="S172" s="19" t="n">
        <f aca="false">G172</f>
        <v>0</v>
      </c>
      <c r="T172" s="19" t="n">
        <f aca="false">I172-H172</f>
        <v>0.022720697371</v>
      </c>
      <c r="U172" s="19" t="n">
        <f aca="false">T172/H172*100</f>
        <v>16.5037206228926</v>
      </c>
      <c r="V172" s="34" t="s">
        <v>142</v>
      </c>
    </row>
    <row r="173" customFormat="false" ht="15.75" hidden="false" customHeight="false" outlineLevel="0" collapsed="false">
      <c r="A173" s="23"/>
      <c r="B173" s="28" t="s">
        <v>104</v>
      </c>
      <c r="C173" s="12" t="s">
        <v>209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f aca="false">J173+L173+N173+P173</f>
        <v>0</v>
      </c>
      <c r="I173" s="19" t="n">
        <f aca="false">K173+M173+O173+Q173</f>
        <v>0</v>
      </c>
      <c r="J173" s="19" t="n">
        <v>0</v>
      </c>
      <c r="K173" s="19" t="n">
        <v>0</v>
      </c>
      <c r="L173" s="31" t="n">
        <v>0</v>
      </c>
      <c r="M173" s="31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f aca="false">F173</f>
        <v>0</v>
      </c>
      <c r="S173" s="19" t="n">
        <f aca="false">G173</f>
        <v>0</v>
      </c>
      <c r="T173" s="19" t="n">
        <f aca="false">I173-H173</f>
        <v>0</v>
      </c>
      <c r="U173" s="19" t="n">
        <v>0</v>
      </c>
      <c r="V173" s="22"/>
    </row>
    <row r="174" customFormat="false" ht="47.25" hidden="false" customHeight="false" outlineLevel="0" collapsed="false">
      <c r="A174" s="23"/>
      <c r="B174" s="33" t="s">
        <v>215</v>
      </c>
      <c r="C174" s="12" t="s">
        <v>209</v>
      </c>
      <c r="D174" s="19" t="n">
        <v>0.137670152629</v>
      </c>
      <c r="E174" s="19" t="n">
        <v>0</v>
      </c>
      <c r="F174" s="19" t="n">
        <v>0</v>
      </c>
      <c r="G174" s="19" t="n">
        <v>0</v>
      </c>
      <c r="H174" s="19" t="n">
        <f aca="false">J174+L174+N174+P174</f>
        <v>0.137670152629</v>
      </c>
      <c r="I174" s="19" t="n">
        <f aca="false">K174+M174+O174+Q174</f>
        <v>0.155964</v>
      </c>
      <c r="J174" s="19" t="n">
        <v>0.137670152629</v>
      </c>
      <c r="K174" s="19" t="n">
        <v>0.155964</v>
      </c>
      <c r="L174" s="31" t="n">
        <v>0</v>
      </c>
      <c r="M174" s="31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f aca="false">F174</f>
        <v>0</v>
      </c>
      <c r="S174" s="19" t="n">
        <f aca="false">G174</f>
        <v>0</v>
      </c>
      <c r="T174" s="19" t="n">
        <f aca="false">I174-H174</f>
        <v>0.018293847371</v>
      </c>
      <c r="U174" s="19" t="n">
        <f aca="false">T174/H174*100</f>
        <v>13.2881725062796</v>
      </c>
      <c r="V174" s="34" t="s">
        <v>142</v>
      </c>
    </row>
    <row r="175" customFormat="false" ht="47.25" hidden="false" customHeight="false" outlineLevel="0" collapsed="false">
      <c r="A175" s="23"/>
      <c r="B175" s="33" t="s">
        <v>216</v>
      </c>
      <c r="C175" s="12" t="s">
        <v>209</v>
      </c>
      <c r="D175" s="19" t="n">
        <v>0.275340305258</v>
      </c>
      <c r="E175" s="19" t="n">
        <v>0</v>
      </c>
      <c r="F175" s="19" t="n">
        <v>0</v>
      </c>
      <c r="G175" s="19" t="n">
        <v>0</v>
      </c>
      <c r="H175" s="19" t="n">
        <f aca="false">J175+L175+N175+P175</f>
        <v>0.275340305258</v>
      </c>
      <c r="I175" s="19" t="n">
        <f aca="false">K175+M175+O175+Q175</f>
        <v>0.31076743</v>
      </c>
      <c r="J175" s="19" t="n">
        <v>0.275340305258</v>
      </c>
      <c r="K175" s="19" t="n">
        <v>0.31076743</v>
      </c>
      <c r="L175" s="31" t="n">
        <v>0</v>
      </c>
      <c r="M175" s="31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f aca="false">F175</f>
        <v>0</v>
      </c>
      <c r="S175" s="19" t="n">
        <f aca="false">G175</f>
        <v>0</v>
      </c>
      <c r="T175" s="19" t="n">
        <f aca="false">I175-H175</f>
        <v>0.035427124742</v>
      </c>
      <c r="U175" s="19" t="n">
        <f aca="false">T175/H175*100</f>
        <v>12.8666686516542</v>
      </c>
      <c r="V175" s="34" t="s">
        <v>142</v>
      </c>
    </row>
    <row r="176" customFormat="false" ht="47.25" hidden="false" customHeight="false" outlineLevel="0" collapsed="false">
      <c r="A176" s="23"/>
      <c r="B176" s="33" t="s">
        <v>217</v>
      </c>
      <c r="C176" s="12" t="s">
        <v>209</v>
      </c>
      <c r="D176" s="19" t="n">
        <v>0.275340305258</v>
      </c>
      <c r="E176" s="19" t="n">
        <v>0</v>
      </c>
      <c r="F176" s="19" t="n">
        <v>0</v>
      </c>
      <c r="G176" s="19" t="n">
        <v>0</v>
      </c>
      <c r="H176" s="19" t="n">
        <f aca="false">J176+L176+N176+P176</f>
        <v>0.275340305258</v>
      </c>
      <c r="I176" s="19" t="n">
        <f aca="false">K176+M176+O176+Q176</f>
        <v>0.31076745</v>
      </c>
      <c r="J176" s="19" t="n">
        <v>0.275340305258</v>
      </c>
      <c r="K176" s="19" t="n">
        <v>0.31076745</v>
      </c>
      <c r="L176" s="31" t="n">
        <v>0</v>
      </c>
      <c r="M176" s="31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f aca="false">F176</f>
        <v>0</v>
      </c>
      <c r="S176" s="19" t="n">
        <f aca="false">G176</f>
        <v>0</v>
      </c>
      <c r="T176" s="19" t="n">
        <f aca="false">I176-H176</f>
        <v>0.035427144742</v>
      </c>
      <c r="U176" s="19" t="n">
        <f aca="false">T176/H176*100</f>
        <v>12.8666759153928</v>
      </c>
      <c r="V176" s="34" t="s">
        <v>142</v>
      </c>
    </row>
    <row r="177" customFormat="false" ht="47.25" hidden="false" customHeight="false" outlineLevel="0" collapsed="false">
      <c r="A177" s="23"/>
      <c r="B177" s="33" t="s">
        <v>218</v>
      </c>
      <c r="C177" s="12" t="s">
        <v>209</v>
      </c>
      <c r="D177" s="19" t="n">
        <v>0.137670152629</v>
      </c>
      <c r="E177" s="19" t="n">
        <v>0</v>
      </c>
      <c r="F177" s="19" t="n">
        <v>0</v>
      </c>
      <c r="G177" s="19" t="n">
        <v>0</v>
      </c>
      <c r="H177" s="19" t="n">
        <f aca="false">J177+L177+N177+P177</f>
        <v>0.137670152629</v>
      </c>
      <c r="I177" s="19" t="n">
        <f aca="false">K177+M177+O177+Q177</f>
        <v>0.15596399</v>
      </c>
      <c r="J177" s="19" t="n">
        <v>0.137670152629</v>
      </c>
      <c r="K177" s="19" t="n">
        <v>0.15596399</v>
      </c>
      <c r="L177" s="31" t="n">
        <v>0</v>
      </c>
      <c r="M177" s="31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f aca="false">F177</f>
        <v>0</v>
      </c>
      <c r="S177" s="19" t="n">
        <f aca="false">G177</f>
        <v>0</v>
      </c>
      <c r="T177" s="19" t="n">
        <f aca="false">I177-H177</f>
        <v>0.018293837371</v>
      </c>
      <c r="U177" s="19" t="n">
        <f aca="false">T177/H177*100</f>
        <v>13.288165242541</v>
      </c>
      <c r="V177" s="34" t="s">
        <v>142</v>
      </c>
    </row>
    <row r="178" customFormat="false" ht="15.75" hidden="false" customHeight="false" outlineLevel="0" collapsed="false">
      <c r="A178" s="23"/>
      <c r="B178" s="28" t="s">
        <v>107</v>
      </c>
      <c r="C178" s="12" t="s">
        <v>209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f aca="false">J178+L178+N178+P178</f>
        <v>0</v>
      </c>
      <c r="I178" s="19" t="n">
        <f aca="false">K178+M178+O178+Q178</f>
        <v>0</v>
      </c>
      <c r="J178" s="19" t="n">
        <v>0</v>
      </c>
      <c r="K178" s="19" t="n">
        <v>0</v>
      </c>
      <c r="L178" s="31" t="n">
        <v>0</v>
      </c>
      <c r="M178" s="31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f aca="false">F178</f>
        <v>0</v>
      </c>
      <c r="S178" s="19" t="n">
        <f aca="false">G178</f>
        <v>0</v>
      </c>
      <c r="T178" s="19" t="n">
        <f aca="false">I178-H178</f>
        <v>0</v>
      </c>
      <c r="U178" s="19" t="n">
        <v>0</v>
      </c>
      <c r="V178" s="22"/>
    </row>
    <row r="179" customFormat="false" ht="31.5" hidden="false" customHeight="false" outlineLevel="0" collapsed="false">
      <c r="A179" s="23"/>
      <c r="B179" s="33" t="s">
        <v>219</v>
      </c>
      <c r="C179" s="12" t="s">
        <v>209</v>
      </c>
      <c r="D179" s="19" t="n">
        <v>0.137670152629</v>
      </c>
      <c r="E179" s="19" t="n">
        <v>0</v>
      </c>
      <c r="F179" s="19" t="n">
        <v>0</v>
      </c>
      <c r="G179" s="19" t="n">
        <v>0</v>
      </c>
      <c r="H179" s="19" t="n">
        <f aca="false">J179+L179+N179+P179</f>
        <v>0.137670152629</v>
      </c>
      <c r="I179" s="19" t="n">
        <f aca="false">K179+M179+O179+Q179</f>
        <v>0.16871342</v>
      </c>
      <c r="J179" s="19" t="n">
        <v>0.137670152629</v>
      </c>
      <c r="K179" s="19" t="n">
        <v>0.16871342</v>
      </c>
      <c r="L179" s="31" t="n">
        <v>0</v>
      </c>
      <c r="M179" s="31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f aca="false">F179</f>
        <v>0</v>
      </c>
      <c r="S179" s="19" t="n">
        <f aca="false">G179</f>
        <v>0</v>
      </c>
      <c r="T179" s="19" t="n">
        <f aca="false">I179-H179</f>
        <v>0.031043267371</v>
      </c>
      <c r="U179" s="19" t="n">
        <f aca="false">T179/H179*100</f>
        <v>22.54901790852</v>
      </c>
      <c r="V179" s="34" t="s">
        <v>142</v>
      </c>
    </row>
    <row r="180" customFormat="false" ht="31.5" hidden="false" customHeight="false" outlineLevel="0" collapsed="false">
      <c r="A180" s="23"/>
      <c r="B180" s="33" t="s">
        <v>220</v>
      </c>
      <c r="C180" s="12" t="s">
        <v>209</v>
      </c>
      <c r="D180" s="19" t="n">
        <v>0.137670152629</v>
      </c>
      <c r="E180" s="19" t="n">
        <v>0</v>
      </c>
      <c r="F180" s="19" t="n">
        <v>0</v>
      </c>
      <c r="G180" s="19" t="n">
        <v>0</v>
      </c>
      <c r="H180" s="19" t="n">
        <f aca="false">J180+L180+N180+P180</f>
        <v>0.137670152629</v>
      </c>
      <c r="I180" s="19" t="n">
        <f aca="false">K180+M180+O180+Q180</f>
        <v>0.16818184</v>
      </c>
      <c r="J180" s="19" t="n">
        <v>0.137670152629</v>
      </c>
      <c r="K180" s="19" t="n">
        <v>0.16818184</v>
      </c>
      <c r="L180" s="31" t="n">
        <v>0</v>
      </c>
      <c r="M180" s="31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f aca="false">F180</f>
        <v>0</v>
      </c>
      <c r="S180" s="19" t="n">
        <f aca="false">G180</f>
        <v>0</v>
      </c>
      <c r="T180" s="19" t="n">
        <f aca="false">I180-H180</f>
        <v>0.030511687371</v>
      </c>
      <c r="U180" s="19" t="n">
        <f aca="false">T180/H180*100</f>
        <v>22.162892092685</v>
      </c>
      <c r="V180" s="34" t="s">
        <v>142</v>
      </c>
    </row>
    <row r="181" customFormat="false" ht="47.25" hidden="false" customHeight="false" outlineLevel="0" collapsed="false">
      <c r="A181" s="16" t="s">
        <v>221</v>
      </c>
      <c r="B181" s="39" t="s">
        <v>222</v>
      </c>
      <c r="C181" s="40" t="s">
        <v>39</v>
      </c>
      <c r="D181" s="19" t="n">
        <v>119.819531886147</v>
      </c>
      <c r="E181" s="19" t="n">
        <v>0</v>
      </c>
      <c r="F181" s="19" t="n">
        <v>0</v>
      </c>
      <c r="G181" s="19" t="n">
        <v>0</v>
      </c>
      <c r="H181" s="19" t="n">
        <f aca="false">J181+L181+N181+P181</f>
        <v>58.013764140479</v>
      </c>
      <c r="I181" s="19" t="n">
        <f aca="false">K181+M181+O181+Q181</f>
        <v>50.00464584</v>
      </c>
      <c r="J181" s="19" t="n">
        <v>12.6131688723935</v>
      </c>
      <c r="K181" s="19" t="n">
        <v>14.85777472</v>
      </c>
      <c r="L181" s="20" t="n">
        <v>45.4005952680855</v>
      </c>
      <c r="M181" s="21" t="n">
        <v>35.14687112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f aca="false">F181</f>
        <v>0</v>
      </c>
      <c r="S181" s="19" t="n">
        <f aca="false">G181</f>
        <v>0</v>
      </c>
      <c r="T181" s="19" t="n">
        <f aca="false">I181-H181</f>
        <v>-8.00911830047895</v>
      </c>
      <c r="U181" s="19" t="n">
        <f aca="false">T181/H181*100</f>
        <v>-13.8055484231036</v>
      </c>
      <c r="V181" s="22"/>
    </row>
    <row r="182" customFormat="false" ht="31.5" hidden="false" customHeight="false" outlineLevel="0" collapsed="false">
      <c r="A182" s="16" t="s">
        <v>223</v>
      </c>
      <c r="B182" s="39" t="s">
        <v>224</v>
      </c>
      <c r="C182" s="40" t="s">
        <v>39</v>
      </c>
      <c r="D182" s="19" t="n">
        <v>109.134592267711</v>
      </c>
      <c r="E182" s="19" t="n">
        <v>0</v>
      </c>
      <c r="F182" s="19" t="n">
        <v>0</v>
      </c>
      <c r="G182" s="19" t="n">
        <v>0</v>
      </c>
      <c r="H182" s="19" t="n">
        <f aca="false">J182+L182+N182+P182</f>
        <v>58.013764140479</v>
      </c>
      <c r="I182" s="19" t="n">
        <f aca="false">K182+M182+O182+Q182</f>
        <v>50.00464584</v>
      </c>
      <c r="J182" s="19" t="n">
        <v>12.6131688723935</v>
      </c>
      <c r="K182" s="19" t="n">
        <v>14.85777472</v>
      </c>
      <c r="L182" s="20" t="n">
        <v>45.4005952680855</v>
      </c>
      <c r="M182" s="21" t="n">
        <v>35.14687112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f aca="false">F182</f>
        <v>0</v>
      </c>
      <c r="S182" s="19" t="n">
        <f aca="false">G182</f>
        <v>0</v>
      </c>
      <c r="T182" s="19" t="n">
        <f aca="false">I182-H182</f>
        <v>-8.00911830047895</v>
      </c>
      <c r="U182" s="19" t="n">
        <f aca="false">T182/H182*100</f>
        <v>-13.8055484231036</v>
      </c>
      <c r="V182" s="22"/>
    </row>
    <row r="183" customFormat="false" ht="31.5" hidden="false" customHeight="false" outlineLevel="0" collapsed="false">
      <c r="A183" s="16" t="s">
        <v>225</v>
      </c>
      <c r="B183" s="36" t="s">
        <v>226</v>
      </c>
      <c r="C183" s="38" t="s">
        <v>227</v>
      </c>
      <c r="D183" s="19" t="n">
        <v>40.2897856625216</v>
      </c>
      <c r="E183" s="19" t="n">
        <v>0</v>
      </c>
      <c r="F183" s="19" t="n">
        <v>0</v>
      </c>
      <c r="G183" s="19" t="n">
        <v>0</v>
      </c>
      <c r="H183" s="19" t="n">
        <f aca="false">J183+L183+N183+P183</f>
        <v>25.1969036607593</v>
      </c>
      <c r="I183" s="19" t="n">
        <f aca="false">K183+M183+O183+Q183</f>
        <v>25.15566422</v>
      </c>
      <c r="J183" s="19" t="n">
        <v>6.18389094856459</v>
      </c>
      <c r="K183" s="19" t="n">
        <v>9.1294673</v>
      </c>
      <c r="L183" s="20" t="n">
        <v>19.0130127121947</v>
      </c>
      <c r="M183" s="21" t="n">
        <v>16.02619692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f aca="false">F183</f>
        <v>0</v>
      </c>
      <c r="S183" s="19" t="n">
        <f aca="false">G183</f>
        <v>0</v>
      </c>
      <c r="T183" s="19" t="n">
        <f aca="false">I183-H183</f>
        <v>-0.0412394407592558</v>
      </c>
      <c r="U183" s="19" t="n">
        <f aca="false">T183/H183*100</f>
        <v>-0.163668684511743</v>
      </c>
      <c r="V183" s="22"/>
    </row>
    <row r="184" customFormat="false" ht="15.75" hidden="false" customHeight="false" outlineLevel="0" collapsed="false">
      <c r="A184" s="23"/>
      <c r="B184" s="28" t="s">
        <v>95</v>
      </c>
      <c r="C184" s="12"/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f aca="false">J184+L184+N184+P184</f>
        <v>0</v>
      </c>
      <c r="I184" s="19" t="n">
        <f aca="false">K184+M184+O184+Q184</f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f aca="false">F184</f>
        <v>0</v>
      </c>
      <c r="S184" s="19" t="n">
        <f aca="false">G184</f>
        <v>0</v>
      </c>
      <c r="T184" s="19" t="n">
        <f aca="false">I184-H184</f>
        <v>0</v>
      </c>
      <c r="U184" s="19" t="n">
        <v>0</v>
      </c>
      <c r="V184" s="22"/>
    </row>
    <row r="185" customFormat="false" ht="15.75" hidden="false" customHeight="false" outlineLevel="0" collapsed="false">
      <c r="A185" s="23"/>
      <c r="B185" s="34" t="s">
        <v>228</v>
      </c>
      <c r="C185" s="12" t="s">
        <v>227</v>
      </c>
      <c r="D185" s="19" t="n">
        <v>0.631374023300879</v>
      </c>
      <c r="E185" s="19" t="n">
        <v>0</v>
      </c>
      <c r="F185" s="19" t="n">
        <v>0</v>
      </c>
      <c r="G185" s="19" t="n">
        <v>0</v>
      </c>
      <c r="H185" s="19" t="n">
        <f aca="false">J185+L185+N185+P185</f>
        <v>0.631374023300879</v>
      </c>
      <c r="I185" s="19" t="n">
        <f aca="false">K185+M185+O185+Q185</f>
        <v>0.63114923</v>
      </c>
      <c r="J185" s="19" t="n">
        <v>0</v>
      </c>
      <c r="K185" s="19" t="n">
        <v>0</v>
      </c>
      <c r="L185" s="30" t="n">
        <v>0.631374023300879</v>
      </c>
      <c r="M185" s="31" t="n">
        <v>0.63114923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f aca="false">F185</f>
        <v>0</v>
      </c>
      <c r="S185" s="19" t="n">
        <f aca="false">G185</f>
        <v>0</v>
      </c>
      <c r="T185" s="19" t="n">
        <f aca="false">I185-H185</f>
        <v>-0.000224793300879433</v>
      </c>
      <c r="U185" s="19" t="n">
        <f aca="false">T185/H185*100</f>
        <v>-0.0356038247668465</v>
      </c>
      <c r="V185" s="22"/>
    </row>
    <row r="186" customFormat="false" ht="31.5" hidden="false" customHeight="false" outlineLevel="0" collapsed="false">
      <c r="A186" s="23"/>
      <c r="B186" s="34" t="s">
        <v>229</v>
      </c>
      <c r="C186" s="12" t="s">
        <v>227</v>
      </c>
      <c r="D186" s="19" t="n">
        <v>0.649160754879025</v>
      </c>
      <c r="E186" s="19" t="n">
        <v>0</v>
      </c>
      <c r="F186" s="19" t="n">
        <v>0</v>
      </c>
      <c r="G186" s="19" t="n">
        <v>0</v>
      </c>
      <c r="H186" s="19" t="n">
        <f aca="false">J186+L186+N186+P186</f>
        <v>0.649160754879025</v>
      </c>
      <c r="I186" s="19" t="n">
        <f aca="false">K186+M186+O186+Q186</f>
        <v>0.70055904</v>
      </c>
      <c r="J186" s="19" t="n">
        <v>0.649160754879025</v>
      </c>
      <c r="K186" s="19" t="n">
        <v>0.70055904</v>
      </c>
      <c r="L186" s="31" t="n">
        <v>0</v>
      </c>
      <c r="M186" s="31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f aca="false">F186</f>
        <v>0</v>
      </c>
      <c r="S186" s="19" t="n">
        <f aca="false">G186</f>
        <v>0</v>
      </c>
      <c r="T186" s="19" t="n">
        <f aca="false">I186-H186</f>
        <v>0.051398285120975</v>
      </c>
      <c r="U186" s="19" t="n">
        <f aca="false">T186/H186*100</f>
        <v>7.91765132668154</v>
      </c>
      <c r="V186" s="22"/>
    </row>
    <row r="187" customFormat="false" ht="15.75" hidden="false" customHeight="false" outlineLevel="0" collapsed="false">
      <c r="A187" s="23"/>
      <c r="B187" s="34" t="s">
        <v>230</v>
      </c>
      <c r="C187" s="12" t="s">
        <v>227</v>
      </c>
      <c r="D187" s="19" t="n">
        <v>0.220481392125446</v>
      </c>
      <c r="E187" s="19" t="n">
        <v>0</v>
      </c>
      <c r="F187" s="19" t="n">
        <v>0</v>
      </c>
      <c r="G187" s="19" t="n">
        <v>0</v>
      </c>
      <c r="H187" s="19" t="n">
        <f aca="false">J187+L187+N187+P187</f>
        <v>0</v>
      </c>
      <c r="I187" s="19" t="n">
        <f aca="false">K187+M187+O187+Q187</f>
        <v>0</v>
      </c>
      <c r="J187" s="19" t="n">
        <v>0</v>
      </c>
      <c r="K187" s="19" t="n">
        <v>0</v>
      </c>
      <c r="L187" s="31" t="n">
        <v>0</v>
      </c>
      <c r="M187" s="31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f aca="false">F187</f>
        <v>0</v>
      </c>
      <c r="S187" s="19" t="n">
        <f aca="false">G187</f>
        <v>0</v>
      </c>
      <c r="T187" s="19" t="n">
        <f aca="false">I187-H187</f>
        <v>0</v>
      </c>
      <c r="U187" s="19" t="n">
        <v>0</v>
      </c>
      <c r="V187" s="22"/>
    </row>
    <row r="188" customFormat="false" ht="31.5" hidden="false" customHeight="false" outlineLevel="0" collapsed="false">
      <c r="A188" s="23"/>
      <c r="B188" s="34" t="s">
        <v>231</v>
      </c>
      <c r="C188" s="12" t="s">
        <v>227</v>
      </c>
      <c r="D188" s="19" t="n">
        <v>0.759998764228092</v>
      </c>
      <c r="E188" s="19" t="n">
        <v>0</v>
      </c>
      <c r="F188" s="19" t="n">
        <v>0</v>
      </c>
      <c r="G188" s="19" t="n">
        <v>0</v>
      </c>
      <c r="H188" s="19" t="n">
        <f aca="false">J188+L188+N188+P188</f>
        <v>0.759998764228092</v>
      </c>
      <c r="I188" s="19" t="n">
        <f aca="false">K188+M188+O188+Q188</f>
        <v>0.78223673</v>
      </c>
      <c r="J188" s="19" t="n">
        <v>0.759998764228092</v>
      </c>
      <c r="K188" s="19" t="n">
        <v>0.78223673</v>
      </c>
      <c r="L188" s="31" t="n">
        <v>0</v>
      </c>
      <c r="M188" s="31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f aca="false">F188</f>
        <v>0</v>
      </c>
      <c r="S188" s="19" t="n">
        <f aca="false">G188</f>
        <v>0</v>
      </c>
      <c r="T188" s="19" t="n">
        <f aca="false">I188-H188</f>
        <v>0.022237965771908</v>
      </c>
      <c r="U188" s="19" t="n">
        <f aca="false">T188/H188*100</f>
        <v>2.92605288569046</v>
      </c>
      <c r="V188" s="22"/>
    </row>
    <row r="189" customFormat="false" ht="31.5" hidden="false" customHeight="false" outlineLevel="0" collapsed="false">
      <c r="A189" s="23"/>
      <c r="B189" s="34" t="s">
        <v>232</v>
      </c>
      <c r="C189" s="12" t="s">
        <v>227</v>
      </c>
      <c r="D189" s="19" t="n">
        <v>0.306881293429368</v>
      </c>
      <c r="E189" s="19" t="n">
        <v>0</v>
      </c>
      <c r="F189" s="19" t="n">
        <v>0</v>
      </c>
      <c r="G189" s="19" t="n">
        <v>0</v>
      </c>
      <c r="H189" s="19" t="n">
        <f aca="false">J189+L189+N189+P189</f>
        <v>0</v>
      </c>
      <c r="I189" s="19" t="n">
        <f aca="false">K189+M189+O189+Q189</f>
        <v>0</v>
      </c>
      <c r="J189" s="19" t="n">
        <v>0</v>
      </c>
      <c r="K189" s="19" t="n">
        <v>0</v>
      </c>
      <c r="L189" s="31" t="n">
        <v>0</v>
      </c>
      <c r="M189" s="31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f aca="false">F189</f>
        <v>0</v>
      </c>
      <c r="S189" s="19" t="n">
        <f aca="false">G189</f>
        <v>0</v>
      </c>
      <c r="T189" s="19" t="n">
        <f aca="false">I189-H189</f>
        <v>0</v>
      </c>
      <c r="U189" s="19" t="n">
        <v>0</v>
      </c>
      <c r="V189" s="22"/>
    </row>
    <row r="190" customFormat="false" ht="15.75" hidden="false" customHeight="false" outlineLevel="0" collapsed="false">
      <c r="A190" s="23"/>
      <c r="B190" s="34" t="s">
        <v>233</v>
      </c>
      <c r="C190" s="12" t="s">
        <v>227</v>
      </c>
      <c r="D190" s="19" t="n">
        <v>0.297753588997223</v>
      </c>
      <c r="E190" s="19" t="n">
        <v>0</v>
      </c>
      <c r="F190" s="19" t="n">
        <v>0</v>
      </c>
      <c r="G190" s="19" t="n">
        <v>0</v>
      </c>
      <c r="H190" s="19" t="n">
        <f aca="false">J190+L190+N190+P190</f>
        <v>0.297753588997223</v>
      </c>
      <c r="I190" s="19" t="n">
        <f aca="false">K190+M190+O190+Q190</f>
        <v>0.32113442</v>
      </c>
      <c r="J190" s="19" t="n">
        <v>0</v>
      </c>
      <c r="K190" s="19" t="n">
        <v>0</v>
      </c>
      <c r="L190" s="30" t="n">
        <v>0.297753588997223</v>
      </c>
      <c r="M190" s="31" t="n">
        <v>0.32113442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f aca="false">F190</f>
        <v>0</v>
      </c>
      <c r="S190" s="19" t="n">
        <f aca="false">G190</f>
        <v>0</v>
      </c>
      <c r="T190" s="19" t="n">
        <f aca="false">I190-H190</f>
        <v>0.0233808310027775</v>
      </c>
      <c r="U190" s="19" t="n">
        <f aca="false">T190/H190*100</f>
        <v>7.85240946432241</v>
      </c>
      <c r="V190" s="22"/>
    </row>
    <row r="191" customFormat="false" ht="63" hidden="false" customHeight="false" outlineLevel="0" collapsed="false">
      <c r="A191" s="23"/>
      <c r="B191" s="34" t="s">
        <v>234</v>
      </c>
      <c r="C191" s="12" t="s">
        <v>227</v>
      </c>
      <c r="D191" s="19" t="n">
        <v>1.80068357463794</v>
      </c>
      <c r="E191" s="19" t="n">
        <v>0</v>
      </c>
      <c r="F191" s="19" t="n">
        <v>0</v>
      </c>
      <c r="G191" s="19" t="n">
        <v>0</v>
      </c>
      <c r="H191" s="19" t="n">
        <f aca="false">J191+L191+N191+P191</f>
        <v>1.80068357463794</v>
      </c>
      <c r="I191" s="19" t="n">
        <f aca="false">K191+M191+O191+Q191</f>
        <v>0.81541652</v>
      </c>
      <c r="J191" s="19" t="n">
        <v>0</v>
      </c>
      <c r="K191" s="19" t="n">
        <v>0</v>
      </c>
      <c r="L191" s="30" t="n">
        <v>1.80068357463794</v>
      </c>
      <c r="M191" s="31" t="n">
        <v>0.81541652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f aca="false">F191</f>
        <v>0</v>
      </c>
      <c r="S191" s="19" t="n">
        <f aca="false">G191</f>
        <v>0</v>
      </c>
      <c r="T191" s="19" t="n">
        <f aca="false">I191-H191</f>
        <v>-0.985267054637935</v>
      </c>
      <c r="U191" s="19" t="n">
        <f aca="false">T191/H191*100</f>
        <v>-54.7162793349766</v>
      </c>
      <c r="V191" s="22" t="s">
        <v>235</v>
      </c>
    </row>
    <row r="192" customFormat="false" ht="15.75" hidden="false" customHeight="false" outlineLevel="0" collapsed="false">
      <c r="A192" s="23"/>
      <c r="B192" s="28" t="s">
        <v>101</v>
      </c>
      <c r="C192" s="12" t="s">
        <v>227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f aca="false">J192+L192+N192+P192</f>
        <v>0</v>
      </c>
      <c r="I192" s="19" t="n">
        <f aca="false">K192+M192+O192+Q192</f>
        <v>0</v>
      </c>
      <c r="J192" s="19" t="n">
        <v>0</v>
      </c>
      <c r="K192" s="19" t="n">
        <v>0</v>
      </c>
      <c r="L192" s="31" t="n">
        <v>0</v>
      </c>
      <c r="M192" s="31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f aca="false">F192</f>
        <v>0</v>
      </c>
      <c r="S192" s="19" t="n">
        <f aca="false">G192</f>
        <v>0</v>
      </c>
      <c r="T192" s="19" t="n">
        <f aca="false">I192-H192</f>
        <v>0</v>
      </c>
      <c r="U192" s="19" t="n">
        <v>0</v>
      </c>
      <c r="V192" s="22"/>
    </row>
    <row r="193" customFormat="false" ht="31.5" hidden="false" customHeight="false" outlineLevel="0" collapsed="false">
      <c r="A193" s="23"/>
      <c r="B193" s="41" t="s">
        <v>236</v>
      </c>
      <c r="C193" s="12" t="s">
        <v>227</v>
      </c>
      <c r="D193" s="19" t="n">
        <v>1.4259776667263</v>
      </c>
      <c r="E193" s="19" t="n">
        <v>0</v>
      </c>
      <c r="F193" s="19" t="n">
        <v>0</v>
      </c>
      <c r="G193" s="19" t="n">
        <v>0</v>
      </c>
      <c r="H193" s="19" t="n">
        <f aca="false">J193+L193+N193+P193</f>
        <v>0.712988833363149</v>
      </c>
      <c r="I193" s="19" t="n">
        <f aca="false">K193+M193+O193+Q193</f>
        <v>1.51112001</v>
      </c>
      <c r="J193" s="19" t="n">
        <v>0</v>
      </c>
      <c r="K193" s="19" t="n">
        <v>0.01399619</v>
      </c>
      <c r="L193" s="30" t="n">
        <v>0.712988833363149</v>
      </c>
      <c r="M193" s="31" t="n">
        <v>1.49712382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f aca="false">F193</f>
        <v>0</v>
      </c>
      <c r="S193" s="19" t="n">
        <f aca="false">G193</f>
        <v>0</v>
      </c>
      <c r="T193" s="19" t="n">
        <f aca="false">I193-H193</f>
        <v>0.798131176636852</v>
      </c>
      <c r="U193" s="19" t="n">
        <f aca="false">T193/H193*100</f>
        <v>111.94160964234</v>
      </c>
      <c r="V193" s="22" t="s">
        <v>237</v>
      </c>
    </row>
    <row r="194" customFormat="false" ht="15.75" hidden="false" customHeight="false" outlineLevel="0" collapsed="false">
      <c r="A194" s="23"/>
      <c r="B194" s="34" t="s">
        <v>238</v>
      </c>
      <c r="C194" s="12" t="s">
        <v>227</v>
      </c>
      <c r="D194" s="19" t="n">
        <v>0.362707877100465</v>
      </c>
      <c r="E194" s="19" t="n">
        <v>0</v>
      </c>
      <c r="F194" s="19" t="n">
        <v>0</v>
      </c>
      <c r="G194" s="19" t="n">
        <v>0</v>
      </c>
      <c r="H194" s="19" t="n">
        <f aca="false">J194+L194+N194+P194</f>
        <v>0.362707877100465</v>
      </c>
      <c r="I194" s="19" t="n">
        <f aca="false">K194+M194+O194+Q194</f>
        <v>0.37221775</v>
      </c>
      <c r="J194" s="19" t="n">
        <v>0</v>
      </c>
      <c r="K194" s="19" t="n">
        <v>0.37221775</v>
      </c>
      <c r="L194" s="30" t="n">
        <v>0.362707877100465</v>
      </c>
      <c r="M194" s="31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f aca="false">F194</f>
        <v>0</v>
      </c>
      <c r="S194" s="19" t="n">
        <f aca="false">G194</f>
        <v>0</v>
      </c>
      <c r="T194" s="19" t="n">
        <f aca="false">I194-H194</f>
        <v>0.00950987289953503</v>
      </c>
      <c r="U194" s="19" t="n">
        <f aca="false">T194/H194*100</f>
        <v>2.62190966889339</v>
      </c>
      <c r="V194" s="22"/>
    </row>
    <row r="195" customFormat="false" ht="15.75" hidden="false" customHeight="false" outlineLevel="0" collapsed="false">
      <c r="A195" s="23"/>
      <c r="B195" s="28" t="s">
        <v>104</v>
      </c>
      <c r="C195" s="12" t="s">
        <v>227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f aca="false">J195+L195+N195+P195</f>
        <v>0</v>
      </c>
      <c r="I195" s="19" t="n">
        <f aca="false">K195+M195+O195+Q195</f>
        <v>0</v>
      </c>
      <c r="J195" s="19" t="n">
        <v>0</v>
      </c>
      <c r="K195" s="19" t="n">
        <v>0</v>
      </c>
      <c r="L195" s="31" t="n">
        <v>0</v>
      </c>
      <c r="M195" s="31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f aca="false">F195</f>
        <v>0</v>
      </c>
      <c r="S195" s="19" t="n">
        <f aca="false">G195</f>
        <v>0</v>
      </c>
      <c r="T195" s="19" t="n">
        <f aca="false">I195-H195</f>
        <v>0</v>
      </c>
      <c r="U195" s="19" t="n">
        <v>0</v>
      </c>
      <c r="V195" s="22"/>
    </row>
    <row r="196" customFormat="false" ht="31.5" hidden="false" customHeight="false" outlineLevel="0" collapsed="false">
      <c r="A196" s="23"/>
      <c r="B196" s="33" t="s">
        <v>239</v>
      </c>
      <c r="C196" s="12" t="s">
        <v>227</v>
      </c>
      <c r="D196" s="19" t="n">
        <v>0.326065154186525</v>
      </c>
      <c r="E196" s="19" t="n">
        <v>0</v>
      </c>
      <c r="F196" s="19" t="n">
        <v>0</v>
      </c>
      <c r="G196" s="19" t="n">
        <v>0</v>
      </c>
      <c r="H196" s="19" t="n">
        <f aca="false">J196+L196+N196+P196</f>
        <v>0.326065154186525</v>
      </c>
      <c r="I196" s="19" t="n">
        <f aca="false">K196+M196+O196+Q196</f>
        <v>0.35844064</v>
      </c>
      <c r="J196" s="19" t="n">
        <v>0</v>
      </c>
      <c r="K196" s="19" t="n">
        <v>0.35844064</v>
      </c>
      <c r="L196" s="30" t="n">
        <v>0.326065154186525</v>
      </c>
      <c r="M196" s="31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f aca="false">F196</f>
        <v>0</v>
      </c>
      <c r="S196" s="19" t="n">
        <f aca="false">G196</f>
        <v>0</v>
      </c>
      <c r="T196" s="19" t="n">
        <f aca="false">I196-H196</f>
        <v>0.032375485813475</v>
      </c>
      <c r="U196" s="19" t="n">
        <f aca="false">T196/H196*100</f>
        <v>9.9291461837577</v>
      </c>
      <c r="V196" s="22"/>
    </row>
    <row r="197" customFormat="false" ht="31.5" hidden="false" customHeight="false" outlineLevel="0" collapsed="false">
      <c r="A197" s="23"/>
      <c r="B197" s="34" t="s">
        <v>240</v>
      </c>
      <c r="C197" s="12" t="s">
        <v>227</v>
      </c>
      <c r="D197" s="19" t="n">
        <v>1.24307910502708</v>
      </c>
      <c r="E197" s="19" t="n">
        <v>0</v>
      </c>
      <c r="F197" s="19" t="n">
        <v>0</v>
      </c>
      <c r="G197" s="19" t="n">
        <v>0</v>
      </c>
      <c r="H197" s="19" t="n">
        <f aca="false">J197+L197+N197+P197</f>
        <v>0</v>
      </c>
      <c r="I197" s="19" t="n">
        <f aca="false">K197+M197+O197+Q197</f>
        <v>0.42553556</v>
      </c>
      <c r="J197" s="19" t="n">
        <v>0</v>
      </c>
      <c r="K197" s="19" t="n">
        <v>0.00965934</v>
      </c>
      <c r="L197" s="31" t="n">
        <v>0</v>
      </c>
      <c r="M197" s="31" t="n">
        <v>0.41587622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f aca="false">F197</f>
        <v>0</v>
      </c>
      <c r="S197" s="19" t="n">
        <f aca="false">G197</f>
        <v>0</v>
      </c>
      <c r="T197" s="19" t="n">
        <f aca="false">I197-H197</f>
        <v>0.42553556</v>
      </c>
      <c r="U197" s="19" t="n">
        <v>0</v>
      </c>
      <c r="V197" s="22" t="s">
        <v>103</v>
      </c>
    </row>
    <row r="198" customFormat="false" ht="31.5" hidden="false" customHeight="false" outlineLevel="0" collapsed="false">
      <c r="A198" s="23"/>
      <c r="B198" s="34" t="s">
        <v>241</v>
      </c>
      <c r="C198" s="12" t="s">
        <v>227</v>
      </c>
      <c r="D198" s="19" t="n">
        <v>0.660496839226853</v>
      </c>
      <c r="E198" s="19" t="n">
        <v>0</v>
      </c>
      <c r="F198" s="19" t="n">
        <v>0</v>
      </c>
      <c r="G198" s="19" t="n">
        <v>0</v>
      </c>
      <c r="H198" s="19" t="n">
        <f aca="false">J198+L198+N198+P198</f>
        <v>0.660496839226853</v>
      </c>
      <c r="I198" s="19" t="n">
        <f aca="false">K198+M198+O198+Q198</f>
        <v>0.66134714</v>
      </c>
      <c r="J198" s="19" t="n">
        <v>0</v>
      </c>
      <c r="K198" s="19" t="n">
        <v>0.00542106</v>
      </c>
      <c r="L198" s="30" t="n">
        <v>0.660496839226853</v>
      </c>
      <c r="M198" s="31" t="n">
        <v>0.65592608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f aca="false">F198</f>
        <v>0</v>
      </c>
      <c r="S198" s="19" t="n">
        <f aca="false">G198</f>
        <v>0</v>
      </c>
      <c r="T198" s="19" t="n">
        <f aca="false">I198-H198</f>
        <v>0.000850300773147072</v>
      </c>
      <c r="U198" s="19" t="n">
        <f aca="false">T198/H198*100</f>
        <v>0.128736539321278</v>
      </c>
      <c r="V198" s="22"/>
    </row>
    <row r="199" customFormat="false" ht="15.75" hidden="false" customHeight="false" outlineLevel="0" collapsed="false">
      <c r="A199" s="23"/>
      <c r="B199" s="28" t="s">
        <v>107</v>
      </c>
      <c r="C199" s="12" t="s">
        <v>227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f aca="false">J199+L199+N199+P199</f>
        <v>0</v>
      </c>
      <c r="I199" s="19" t="n">
        <f aca="false">K199+M199+O199+Q199</f>
        <v>0</v>
      </c>
      <c r="J199" s="19" t="n">
        <v>0</v>
      </c>
      <c r="K199" s="19" t="n">
        <v>0</v>
      </c>
      <c r="L199" s="31" t="n">
        <v>0</v>
      </c>
      <c r="M199" s="31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f aca="false">F199</f>
        <v>0</v>
      </c>
      <c r="S199" s="19" t="n">
        <f aca="false">G199</f>
        <v>0</v>
      </c>
      <c r="T199" s="19" t="n">
        <f aca="false">I199-H199</f>
        <v>0</v>
      </c>
      <c r="U199" s="19" t="n">
        <v>0</v>
      </c>
      <c r="V199" s="22"/>
    </row>
    <row r="200" customFormat="false" ht="31.5" hidden="false" customHeight="false" outlineLevel="0" collapsed="false">
      <c r="A200" s="23"/>
      <c r="B200" s="34" t="s">
        <v>242</v>
      </c>
      <c r="C200" s="12" t="s">
        <v>227</v>
      </c>
      <c r="D200" s="19" t="n">
        <v>0.319473444414155</v>
      </c>
      <c r="E200" s="19" t="n">
        <v>0</v>
      </c>
      <c r="F200" s="19" t="n">
        <v>0</v>
      </c>
      <c r="G200" s="19" t="n">
        <v>0</v>
      </c>
      <c r="H200" s="19" t="n">
        <f aca="false">J200+L200+N200+P200</f>
        <v>0.319473444414155</v>
      </c>
      <c r="I200" s="19" t="n">
        <f aca="false">K200+M200+O200+Q200</f>
        <v>0</v>
      </c>
      <c r="J200" s="19" t="n">
        <v>0</v>
      </c>
      <c r="K200" s="19" t="n">
        <v>0</v>
      </c>
      <c r="L200" s="30" t="n">
        <v>0.319473444414155</v>
      </c>
      <c r="M200" s="31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f aca="false">F200</f>
        <v>0</v>
      </c>
      <c r="S200" s="19" t="n">
        <f aca="false">G200</f>
        <v>0</v>
      </c>
      <c r="T200" s="19" t="n">
        <f aca="false">I200-H200</f>
        <v>-0.319473444414155</v>
      </c>
      <c r="U200" s="19" t="n">
        <f aca="false">T200/H200*100</f>
        <v>-100</v>
      </c>
      <c r="V200" s="22" t="s">
        <v>98</v>
      </c>
    </row>
    <row r="201" customFormat="false" ht="31.5" hidden="false" customHeight="false" outlineLevel="0" collapsed="false">
      <c r="A201" s="23"/>
      <c r="B201" s="34" t="s">
        <v>243</v>
      </c>
      <c r="C201" s="12" t="s">
        <v>227</v>
      </c>
      <c r="D201" s="19" t="n">
        <v>2.68137718484839</v>
      </c>
      <c r="E201" s="19" t="n">
        <v>0</v>
      </c>
      <c r="F201" s="19" t="n">
        <v>0</v>
      </c>
      <c r="G201" s="19" t="n">
        <v>0</v>
      </c>
      <c r="H201" s="19" t="n">
        <f aca="false">J201+L201+N201+P201</f>
        <v>2.68137718484839</v>
      </c>
      <c r="I201" s="19" t="n">
        <f aca="false">K201+M201+O201+Q201</f>
        <v>1.06474564</v>
      </c>
      <c r="J201" s="19" t="n">
        <v>0</v>
      </c>
      <c r="K201" s="19" t="n">
        <v>0.01448901</v>
      </c>
      <c r="L201" s="30" t="n">
        <v>2.68137718484839</v>
      </c>
      <c r="M201" s="31" t="n">
        <v>1.05025663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f aca="false">F201</f>
        <v>0</v>
      </c>
      <c r="S201" s="19" t="n">
        <f aca="false">G201</f>
        <v>0</v>
      </c>
      <c r="T201" s="19" t="n">
        <f aca="false">I201-H201</f>
        <v>-1.61663154484839</v>
      </c>
      <c r="U201" s="19" t="n">
        <f aca="false">T201/H201*100</f>
        <v>-60.2910904882559</v>
      </c>
      <c r="V201" s="22" t="s">
        <v>235</v>
      </c>
    </row>
    <row r="202" customFormat="false" ht="31.5" hidden="false" customHeight="false" outlineLevel="0" collapsed="false">
      <c r="A202" s="23"/>
      <c r="B202" s="42" t="s">
        <v>244</v>
      </c>
      <c r="C202" s="12" t="s">
        <v>227</v>
      </c>
      <c r="D202" s="19" t="n">
        <v>2.75767454218188</v>
      </c>
      <c r="E202" s="19" t="n">
        <v>0</v>
      </c>
      <c r="F202" s="19" t="n">
        <v>0</v>
      </c>
      <c r="G202" s="19" t="n">
        <v>0</v>
      </c>
      <c r="H202" s="19" t="n">
        <f aca="false">J202+L202+N202+P202</f>
        <v>0</v>
      </c>
      <c r="I202" s="19" t="n">
        <f aca="false">K202+M202+O202+Q202</f>
        <v>0.01448901</v>
      </c>
      <c r="J202" s="19" t="n">
        <v>0</v>
      </c>
      <c r="K202" s="19" t="n">
        <v>0.01448901</v>
      </c>
      <c r="L202" s="31" t="n">
        <v>0</v>
      </c>
      <c r="M202" s="31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f aca="false">F202</f>
        <v>0</v>
      </c>
      <c r="S202" s="19" t="n">
        <f aca="false">G202</f>
        <v>0</v>
      </c>
      <c r="T202" s="19" t="n">
        <f aca="false">I202-H202</f>
        <v>0.01448901</v>
      </c>
      <c r="U202" s="19" t="n">
        <v>0</v>
      </c>
      <c r="V202" s="22" t="s">
        <v>103</v>
      </c>
    </row>
    <row r="203" customFormat="false" ht="31.5" hidden="false" customHeight="false" outlineLevel="0" collapsed="false">
      <c r="A203" s="23"/>
      <c r="B203" s="34" t="s">
        <v>245</v>
      </c>
      <c r="C203" s="12" t="s">
        <v>227</v>
      </c>
      <c r="D203" s="19" t="n">
        <v>0.486944013264525</v>
      </c>
      <c r="E203" s="19" t="n">
        <v>0</v>
      </c>
      <c r="F203" s="19" t="n">
        <v>0</v>
      </c>
      <c r="G203" s="19" t="n">
        <v>0</v>
      </c>
      <c r="H203" s="19" t="n">
        <f aca="false">J203+L203+N203+P203</f>
        <v>0.486944013264525</v>
      </c>
      <c r="I203" s="19" t="n">
        <f aca="false">K203+M203+O203+Q203</f>
        <v>0.48681083</v>
      </c>
      <c r="J203" s="19" t="n">
        <v>0.486944013264525</v>
      </c>
      <c r="K203" s="19" t="n">
        <v>0.48681083</v>
      </c>
      <c r="L203" s="31" t="n">
        <v>0</v>
      </c>
      <c r="M203" s="31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f aca="false">F203</f>
        <v>0</v>
      </c>
      <c r="S203" s="19" t="n">
        <f aca="false">G203</f>
        <v>0</v>
      </c>
      <c r="T203" s="19" t="n">
        <f aca="false">I203-H203</f>
        <v>-0.000133183264524883</v>
      </c>
      <c r="U203" s="19" t="n">
        <f aca="false">T203/H203*100</f>
        <v>-0.0273508372414332</v>
      </c>
      <c r="V203" s="22"/>
    </row>
    <row r="204" customFormat="false" ht="31.5" hidden="false" customHeight="false" outlineLevel="0" collapsed="false">
      <c r="A204" s="23"/>
      <c r="B204" s="34" t="s">
        <v>246</v>
      </c>
      <c r="C204" s="12" t="s">
        <v>227</v>
      </c>
      <c r="D204" s="19" t="n">
        <v>0.92353587187498</v>
      </c>
      <c r="E204" s="19" t="n">
        <v>0</v>
      </c>
      <c r="F204" s="19" t="n">
        <v>0</v>
      </c>
      <c r="G204" s="19" t="n">
        <v>0</v>
      </c>
      <c r="H204" s="19" t="n">
        <f aca="false">J204+L204+N204+P204</f>
        <v>0</v>
      </c>
      <c r="I204" s="19" t="n">
        <f aca="false">K204+M204+O204+Q204</f>
        <v>0</v>
      </c>
      <c r="J204" s="19" t="n">
        <v>0</v>
      </c>
      <c r="K204" s="19" t="n">
        <v>0</v>
      </c>
      <c r="L204" s="31" t="n">
        <v>0</v>
      </c>
      <c r="M204" s="31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f aca="false">F204</f>
        <v>0</v>
      </c>
      <c r="S204" s="19" t="n">
        <f aca="false">G204</f>
        <v>0</v>
      </c>
      <c r="T204" s="19" t="n">
        <f aca="false">I204-H204</f>
        <v>0</v>
      </c>
      <c r="U204" s="19" t="n">
        <v>0</v>
      </c>
      <c r="V204" s="22"/>
    </row>
    <row r="205" customFormat="false" ht="47.25" hidden="false" customHeight="false" outlineLevel="0" collapsed="false">
      <c r="A205" s="23"/>
      <c r="B205" s="34" t="s">
        <v>247</v>
      </c>
      <c r="C205" s="12" t="s">
        <v>227</v>
      </c>
      <c r="D205" s="19" t="n">
        <v>1.55333231226802</v>
      </c>
      <c r="E205" s="19" t="n">
        <v>0</v>
      </c>
      <c r="F205" s="19" t="n">
        <v>0</v>
      </c>
      <c r="G205" s="19" t="n">
        <v>0</v>
      </c>
      <c r="H205" s="19" t="n">
        <f aca="false">J205+L205+N205+P205</f>
        <v>1.55333231226802</v>
      </c>
      <c r="I205" s="19" t="n">
        <f aca="false">K205+M205+O205+Q205</f>
        <v>1.57226233</v>
      </c>
      <c r="J205" s="19" t="n">
        <v>0</v>
      </c>
      <c r="K205" s="19" t="n">
        <v>0.89782224</v>
      </c>
      <c r="L205" s="30" t="n">
        <v>1.55333231226802</v>
      </c>
      <c r="M205" s="31" t="n">
        <v>0.67444009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f aca="false">F205</f>
        <v>0</v>
      </c>
      <c r="S205" s="19" t="n">
        <f aca="false">G205</f>
        <v>0</v>
      </c>
      <c r="T205" s="19" t="n">
        <f aca="false">I205-H205</f>
        <v>0.0189300177319753</v>
      </c>
      <c r="U205" s="19" t="n">
        <f aca="false">T205/H205*100</f>
        <v>1.21867147051976</v>
      </c>
      <c r="V205" s="22"/>
    </row>
    <row r="206" customFormat="false" ht="31.5" hidden="false" customHeight="false" outlineLevel="0" collapsed="false">
      <c r="A206" s="23"/>
      <c r="B206" s="34" t="s">
        <v>248</v>
      </c>
      <c r="C206" s="12" t="s">
        <v>227</v>
      </c>
      <c r="D206" s="19" t="n">
        <v>1.48715443108462</v>
      </c>
      <c r="E206" s="19" t="n">
        <v>0</v>
      </c>
      <c r="F206" s="19" t="n">
        <v>0</v>
      </c>
      <c r="G206" s="19" t="n">
        <v>0</v>
      </c>
      <c r="H206" s="19" t="n">
        <f aca="false">J206+L206+N206+P206</f>
        <v>0</v>
      </c>
      <c r="I206" s="19" t="n">
        <f aca="false">K206+M206+O206+Q206</f>
        <v>0.01222202</v>
      </c>
      <c r="J206" s="19" t="n">
        <v>0</v>
      </c>
      <c r="K206" s="19" t="n">
        <v>0.01222202</v>
      </c>
      <c r="L206" s="31" t="n">
        <v>0</v>
      </c>
      <c r="M206" s="31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f aca="false">F206</f>
        <v>0</v>
      </c>
      <c r="S206" s="19" t="n">
        <f aca="false">G206</f>
        <v>0</v>
      </c>
      <c r="T206" s="19" t="n">
        <f aca="false">I206-H206</f>
        <v>0.01222202</v>
      </c>
      <c r="U206" s="19" t="n">
        <v>0</v>
      </c>
      <c r="V206" s="22" t="s">
        <v>103</v>
      </c>
    </row>
    <row r="207" customFormat="false" ht="15.75" hidden="false" customHeight="false" outlineLevel="0" collapsed="false">
      <c r="A207" s="23"/>
      <c r="B207" s="28" t="s">
        <v>110</v>
      </c>
      <c r="C207" s="12" t="s">
        <v>227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f aca="false">J207+L207+N207+P207</f>
        <v>0</v>
      </c>
      <c r="I207" s="19" t="n">
        <f aca="false">K207+M207+O207+Q207</f>
        <v>0</v>
      </c>
      <c r="J207" s="19" t="n">
        <v>0</v>
      </c>
      <c r="K207" s="19" t="n">
        <v>0</v>
      </c>
      <c r="L207" s="31" t="n">
        <v>0</v>
      </c>
      <c r="M207" s="31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f aca="false">F207</f>
        <v>0</v>
      </c>
      <c r="S207" s="19" t="n">
        <f aca="false">G207</f>
        <v>0</v>
      </c>
      <c r="T207" s="19" t="n">
        <f aca="false">I207-H207</f>
        <v>0</v>
      </c>
      <c r="U207" s="19" t="n">
        <v>0</v>
      </c>
      <c r="V207" s="22"/>
    </row>
    <row r="208" customFormat="false" ht="31.5" hidden="false" customHeight="false" outlineLevel="0" collapsed="false">
      <c r="A208" s="23"/>
      <c r="B208" s="34" t="s">
        <v>249</v>
      </c>
      <c r="C208" s="12" t="s">
        <v>227</v>
      </c>
      <c r="D208" s="19" t="n">
        <v>1.07934138418153</v>
      </c>
      <c r="E208" s="19" t="n">
        <v>0</v>
      </c>
      <c r="F208" s="19" t="n">
        <v>0</v>
      </c>
      <c r="G208" s="19" t="n">
        <v>0</v>
      </c>
      <c r="H208" s="19" t="n">
        <f aca="false">J208+L208+N208+P208</f>
        <v>0</v>
      </c>
      <c r="I208" s="19" t="n">
        <f aca="false">K208+M208+O208+Q208</f>
        <v>1.09718031</v>
      </c>
      <c r="J208" s="19" t="n">
        <v>0</v>
      </c>
      <c r="K208" s="19" t="n">
        <v>0.016756</v>
      </c>
      <c r="L208" s="31" t="n">
        <v>0</v>
      </c>
      <c r="M208" s="31" t="n">
        <v>1.08042431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f aca="false">F208</f>
        <v>0</v>
      </c>
      <c r="S208" s="19" t="n">
        <f aca="false">G208</f>
        <v>0</v>
      </c>
      <c r="T208" s="19" t="n">
        <f aca="false">I208-H208</f>
        <v>1.09718031</v>
      </c>
      <c r="U208" s="19" t="n">
        <v>0</v>
      </c>
      <c r="V208" s="22" t="s">
        <v>103</v>
      </c>
    </row>
    <row r="209" customFormat="false" ht="31.5" hidden="false" customHeight="false" outlineLevel="0" collapsed="false">
      <c r="A209" s="23"/>
      <c r="B209" s="34" t="s">
        <v>250</v>
      </c>
      <c r="C209" s="12" t="s">
        <v>227</v>
      </c>
      <c r="D209" s="19" t="n">
        <v>0.908184038389183</v>
      </c>
      <c r="E209" s="19" t="n">
        <v>0</v>
      </c>
      <c r="F209" s="19" t="n">
        <v>0</v>
      </c>
      <c r="G209" s="19" t="n">
        <v>0</v>
      </c>
      <c r="H209" s="19" t="n">
        <f aca="false">J209+L209+N209+P209</f>
        <v>0.908184038389183</v>
      </c>
      <c r="I209" s="19" t="n">
        <f aca="false">K209+M209+O209+Q209</f>
        <v>0.97331126</v>
      </c>
      <c r="J209" s="19" t="n">
        <v>0.454092019194592</v>
      </c>
      <c r="K209" s="19" t="n">
        <v>0.97331126</v>
      </c>
      <c r="L209" s="30" t="n">
        <v>0.454092019194592</v>
      </c>
      <c r="M209" s="31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f aca="false">F209</f>
        <v>0</v>
      </c>
      <c r="S209" s="19" t="n">
        <f aca="false">G209</f>
        <v>0</v>
      </c>
      <c r="T209" s="19" t="n">
        <f aca="false">I209-H209</f>
        <v>0.0651272216108169</v>
      </c>
      <c r="U209" s="19" t="n">
        <f aca="false">T209/H209*100</f>
        <v>7.17114801162228</v>
      </c>
      <c r="V209" s="22"/>
    </row>
    <row r="210" customFormat="false" ht="31.5" hidden="false" customHeight="false" outlineLevel="0" collapsed="false">
      <c r="A210" s="23"/>
      <c r="B210" s="34" t="s">
        <v>251</v>
      </c>
      <c r="C210" s="12" t="s">
        <v>227</v>
      </c>
      <c r="D210" s="19" t="n">
        <v>0.626414306746493</v>
      </c>
      <c r="E210" s="19" t="n">
        <v>0</v>
      </c>
      <c r="F210" s="19" t="n">
        <v>0</v>
      </c>
      <c r="G210" s="19" t="n">
        <v>0</v>
      </c>
      <c r="H210" s="19" t="n">
        <f aca="false">J210+L210+N210+P210</f>
        <v>0</v>
      </c>
      <c r="I210" s="19" t="n">
        <f aca="false">K210+M210+O210+Q210</f>
        <v>0.0067024</v>
      </c>
      <c r="J210" s="19" t="n">
        <v>0</v>
      </c>
      <c r="K210" s="19" t="n">
        <v>0.0067024</v>
      </c>
      <c r="L210" s="31" t="n">
        <v>0</v>
      </c>
      <c r="M210" s="31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f aca="false">F210</f>
        <v>0</v>
      </c>
      <c r="S210" s="19" t="n">
        <f aca="false">G210</f>
        <v>0</v>
      </c>
      <c r="T210" s="19" t="n">
        <f aca="false">I210-H210</f>
        <v>0.0067024</v>
      </c>
      <c r="U210" s="19" t="n">
        <v>0</v>
      </c>
      <c r="V210" s="22" t="s">
        <v>103</v>
      </c>
    </row>
    <row r="211" customFormat="false" ht="15.75" hidden="false" customHeight="false" outlineLevel="0" collapsed="false">
      <c r="A211" s="23"/>
      <c r="B211" s="28" t="s">
        <v>160</v>
      </c>
      <c r="C211" s="12" t="s">
        <v>227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f aca="false">J211+L211+N211+P211</f>
        <v>0</v>
      </c>
      <c r="I211" s="19" t="n">
        <f aca="false">K211+M211+O211+Q211</f>
        <v>0</v>
      </c>
      <c r="J211" s="19" t="n">
        <v>0</v>
      </c>
      <c r="K211" s="19" t="n">
        <v>0</v>
      </c>
      <c r="L211" s="31" t="n">
        <v>0</v>
      </c>
      <c r="M211" s="31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f aca="false">F211</f>
        <v>0</v>
      </c>
      <c r="S211" s="19" t="n">
        <f aca="false">G211</f>
        <v>0</v>
      </c>
      <c r="T211" s="19" t="n">
        <f aca="false">I211-H211</f>
        <v>0</v>
      </c>
      <c r="U211" s="19" t="n">
        <v>0</v>
      </c>
      <c r="V211" s="22"/>
    </row>
    <row r="212" customFormat="false" ht="47.25" hidden="false" customHeight="false" outlineLevel="0" collapsed="false">
      <c r="A212" s="23"/>
      <c r="B212" s="29" t="s">
        <v>252</v>
      </c>
      <c r="C212" s="12" t="s">
        <v>227</v>
      </c>
      <c r="D212" s="19" t="n">
        <v>0.851036528395706</v>
      </c>
      <c r="E212" s="19" t="n">
        <v>0</v>
      </c>
      <c r="F212" s="19" t="n">
        <v>0</v>
      </c>
      <c r="G212" s="19" t="n">
        <v>0</v>
      </c>
      <c r="H212" s="19" t="n">
        <f aca="false">J212+L212+N212+P212</f>
        <v>0.851036528395706</v>
      </c>
      <c r="I212" s="19" t="n">
        <f aca="false">K212+M212+O212+Q212</f>
        <v>0.89050096</v>
      </c>
      <c r="J212" s="19" t="n">
        <v>0</v>
      </c>
      <c r="K212" s="19" t="n">
        <v>0.00906795</v>
      </c>
      <c r="L212" s="30" t="n">
        <v>0.851036528395706</v>
      </c>
      <c r="M212" s="31" t="n">
        <v>0.88143301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f aca="false">F212</f>
        <v>0</v>
      </c>
      <c r="S212" s="19" t="n">
        <f aca="false">G212</f>
        <v>0</v>
      </c>
      <c r="T212" s="19" t="n">
        <f aca="false">I212-H212</f>
        <v>0.0394644316042939</v>
      </c>
      <c r="U212" s="19" t="n">
        <f aca="false">T212/H212*100</f>
        <v>4.6372194714942</v>
      </c>
      <c r="V212" s="22"/>
    </row>
    <row r="213" customFormat="false" ht="31.5" hidden="false" customHeight="false" outlineLevel="0" collapsed="false">
      <c r="A213" s="23"/>
      <c r="B213" s="34" t="s">
        <v>253</v>
      </c>
      <c r="C213" s="12" t="s">
        <v>227</v>
      </c>
      <c r="D213" s="19" t="n">
        <v>0.73780007034298</v>
      </c>
      <c r="E213" s="19" t="n">
        <v>0</v>
      </c>
      <c r="F213" s="19" t="n">
        <v>0</v>
      </c>
      <c r="G213" s="19" t="n">
        <v>0</v>
      </c>
      <c r="H213" s="19" t="n">
        <f aca="false">J213+L213+N213+P213</f>
        <v>0.73780007034298</v>
      </c>
      <c r="I213" s="19" t="n">
        <f aca="false">K213+M213+O213+Q213</f>
        <v>0.80012042</v>
      </c>
      <c r="J213" s="19" t="n">
        <v>0</v>
      </c>
      <c r="K213" s="19" t="n">
        <v>0.00709666</v>
      </c>
      <c r="L213" s="30" t="n">
        <v>0.73780007034298</v>
      </c>
      <c r="M213" s="31" t="n">
        <v>0.79302376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f aca="false">F213</f>
        <v>0</v>
      </c>
      <c r="S213" s="19" t="n">
        <f aca="false">G213</f>
        <v>0</v>
      </c>
      <c r="T213" s="19" t="n">
        <f aca="false">I213-H213</f>
        <v>0.0623203496570201</v>
      </c>
      <c r="U213" s="19" t="n">
        <f aca="false">T213/H213*100</f>
        <v>8.44678011863692</v>
      </c>
      <c r="V213" s="22"/>
    </row>
    <row r="214" customFormat="false" ht="31.5" hidden="false" customHeight="false" outlineLevel="0" collapsed="false">
      <c r="A214" s="23"/>
      <c r="B214" s="34" t="s">
        <v>254</v>
      </c>
      <c r="C214" s="12" t="s">
        <v>227</v>
      </c>
      <c r="D214" s="19" t="n">
        <v>0.521369018096253</v>
      </c>
      <c r="E214" s="19" t="n">
        <v>0</v>
      </c>
      <c r="F214" s="19" t="n">
        <v>0</v>
      </c>
      <c r="G214" s="19" t="n">
        <v>0</v>
      </c>
      <c r="H214" s="19" t="n">
        <f aca="false">J214+L214+N214+P214</f>
        <v>0</v>
      </c>
      <c r="I214" s="19" t="n">
        <f aca="false">K214+M214+O214+Q214</f>
        <v>0.00591388</v>
      </c>
      <c r="J214" s="19" t="n">
        <v>0</v>
      </c>
      <c r="K214" s="19" t="n">
        <v>0.00591388</v>
      </c>
      <c r="L214" s="31" t="n">
        <v>0</v>
      </c>
      <c r="M214" s="31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f aca="false">F214</f>
        <v>0</v>
      </c>
      <c r="S214" s="19" t="n">
        <f aca="false">G214</f>
        <v>0</v>
      </c>
      <c r="T214" s="19" t="n">
        <f aca="false">I214-H214</f>
        <v>0.00591388</v>
      </c>
      <c r="U214" s="19" t="n">
        <v>0</v>
      </c>
      <c r="V214" s="22" t="s">
        <v>103</v>
      </c>
    </row>
    <row r="215" customFormat="false" ht="47.25" hidden="false" customHeight="false" outlineLevel="0" collapsed="false">
      <c r="A215" s="23"/>
      <c r="B215" s="34" t="s">
        <v>255</v>
      </c>
      <c r="C215" s="12" t="s">
        <v>227</v>
      </c>
      <c r="D215" s="19" t="n">
        <v>1.15745462269109</v>
      </c>
      <c r="E215" s="19" t="n">
        <v>0</v>
      </c>
      <c r="F215" s="19" t="n">
        <v>0</v>
      </c>
      <c r="G215" s="19" t="n">
        <v>0</v>
      </c>
      <c r="H215" s="19" t="n">
        <f aca="false">J215+L215+N215+P215</f>
        <v>0</v>
      </c>
      <c r="I215" s="19" t="n">
        <f aca="false">K215+M215+O215+Q215</f>
        <v>0.00768805</v>
      </c>
      <c r="J215" s="19" t="n">
        <v>0</v>
      </c>
      <c r="K215" s="19" t="n">
        <v>0.00768805</v>
      </c>
      <c r="L215" s="31" t="n">
        <v>0</v>
      </c>
      <c r="M215" s="31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f aca="false">F215</f>
        <v>0</v>
      </c>
      <c r="S215" s="19" t="n">
        <f aca="false">G215</f>
        <v>0</v>
      </c>
      <c r="T215" s="19" t="n">
        <f aca="false">I215-H215</f>
        <v>0.00768805</v>
      </c>
      <c r="U215" s="19" t="n">
        <v>0</v>
      </c>
      <c r="V215" s="22" t="s">
        <v>103</v>
      </c>
    </row>
    <row r="216" customFormat="false" ht="31.5" hidden="false" customHeight="false" outlineLevel="0" collapsed="false">
      <c r="A216" s="23"/>
      <c r="B216" s="34" t="s">
        <v>256</v>
      </c>
      <c r="C216" s="12" t="s">
        <v>227</v>
      </c>
      <c r="D216" s="19" t="n">
        <v>0.96016753672395</v>
      </c>
      <c r="E216" s="19" t="n">
        <v>0</v>
      </c>
      <c r="F216" s="19" t="n">
        <v>0</v>
      </c>
      <c r="G216" s="19" t="n">
        <v>0</v>
      </c>
      <c r="H216" s="19" t="n">
        <f aca="false">J216+L216+N216+P216</f>
        <v>0.96016753672395</v>
      </c>
      <c r="I216" s="19" t="n">
        <f aca="false">K216+M216+O216+Q216</f>
        <v>1.01480654</v>
      </c>
      <c r="J216" s="19" t="n">
        <v>0</v>
      </c>
      <c r="K216" s="19" t="n">
        <v>0.00689953</v>
      </c>
      <c r="L216" s="30" t="n">
        <v>0.96016753672395</v>
      </c>
      <c r="M216" s="31" t="n">
        <v>1.00790701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f aca="false">F216</f>
        <v>0</v>
      </c>
      <c r="S216" s="19" t="n">
        <f aca="false">G216</f>
        <v>0</v>
      </c>
      <c r="T216" s="19" t="n">
        <f aca="false">I216-H216</f>
        <v>0.0546390032760504</v>
      </c>
      <c r="U216" s="19" t="n">
        <f aca="false">T216/H216*100</f>
        <v>5.69056973770185</v>
      </c>
      <c r="V216" s="22"/>
    </row>
    <row r="217" customFormat="false" ht="31.5" hidden="false" customHeight="false" outlineLevel="0" collapsed="false">
      <c r="A217" s="23"/>
      <c r="B217" s="34" t="s">
        <v>257</v>
      </c>
      <c r="C217" s="12" t="s">
        <v>227</v>
      </c>
      <c r="D217" s="19" t="n">
        <v>0.718605036309707</v>
      </c>
      <c r="E217" s="19" t="n">
        <v>0</v>
      </c>
      <c r="F217" s="19" t="n">
        <v>0</v>
      </c>
      <c r="G217" s="19" t="n">
        <v>0</v>
      </c>
      <c r="H217" s="19" t="n">
        <f aca="false">J217+L217+N217+P217</f>
        <v>0</v>
      </c>
      <c r="I217" s="19" t="n">
        <f aca="false">K217+M217+O217+Q217</f>
        <v>0.00542106</v>
      </c>
      <c r="J217" s="19" t="n">
        <v>0</v>
      </c>
      <c r="K217" s="19" t="n">
        <v>0.00542106</v>
      </c>
      <c r="L217" s="31" t="n">
        <v>0</v>
      </c>
      <c r="M217" s="31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f aca="false">F217</f>
        <v>0</v>
      </c>
      <c r="S217" s="19" t="n">
        <f aca="false">G217</f>
        <v>0</v>
      </c>
      <c r="T217" s="19" t="n">
        <f aca="false">I217-H217</f>
        <v>0.00542106</v>
      </c>
      <c r="U217" s="19" t="n">
        <v>0</v>
      </c>
      <c r="V217" s="22" t="s">
        <v>103</v>
      </c>
    </row>
    <row r="218" customFormat="false" ht="78.75" hidden="false" customHeight="false" outlineLevel="0" collapsed="false">
      <c r="A218" s="23"/>
      <c r="B218" s="34" t="s">
        <v>258</v>
      </c>
      <c r="C218" s="12" t="s">
        <v>227</v>
      </c>
      <c r="D218" s="19" t="n">
        <v>0.454564193690252</v>
      </c>
      <c r="E218" s="19" t="n">
        <v>0</v>
      </c>
      <c r="F218" s="19" t="n">
        <v>0</v>
      </c>
      <c r="G218" s="19" t="n">
        <v>0</v>
      </c>
      <c r="H218" s="19" t="n">
        <f aca="false">J218+L218+N218+P218</f>
        <v>0</v>
      </c>
      <c r="I218" s="19" t="n">
        <f aca="false">K218+M218+O218+Q218</f>
        <v>0.00561819</v>
      </c>
      <c r="J218" s="19" t="n">
        <v>0</v>
      </c>
      <c r="K218" s="19" t="n">
        <v>0.00561819</v>
      </c>
      <c r="L218" s="31" t="n">
        <v>0</v>
      </c>
      <c r="M218" s="31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f aca="false">F218</f>
        <v>0</v>
      </c>
      <c r="S218" s="19" t="n">
        <f aca="false">G218</f>
        <v>0</v>
      </c>
      <c r="T218" s="19" t="n">
        <f aca="false">I218-H218</f>
        <v>0.00561819</v>
      </c>
      <c r="U218" s="19" t="n">
        <v>0</v>
      </c>
      <c r="V218" s="22" t="s">
        <v>103</v>
      </c>
    </row>
    <row r="219" customFormat="false" ht="31.5" hidden="false" customHeight="false" outlineLevel="0" collapsed="false">
      <c r="A219" s="23"/>
      <c r="B219" s="34" t="s">
        <v>259</v>
      </c>
      <c r="C219" s="12" t="s">
        <v>227</v>
      </c>
      <c r="D219" s="19" t="n">
        <v>0.696966271899222</v>
      </c>
      <c r="E219" s="19" t="n">
        <v>0</v>
      </c>
      <c r="F219" s="19" t="n">
        <v>0</v>
      </c>
      <c r="G219" s="19" t="n">
        <v>0</v>
      </c>
      <c r="H219" s="19" t="n">
        <f aca="false">J219+L219+N219+P219</f>
        <v>0.696966271899222</v>
      </c>
      <c r="I219" s="19" t="n">
        <f aca="false">K219+M219+O219+Q219</f>
        <v>0.69460281</v>
      </c>
      <c r="J219" s="19" t="n">
        <v>0.696966271899222</v>
      </c>
      <c r="K219" s="19" t="n">
        <v>0.69460281</v>
      </c>
      <c r="L219" s="31" t="n">
        <v>0</v>
      </c>
      <c r="M219" s="31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f aca="false">F219</f>
        <v>0</v>
      </c>
      <c r="S219" s="19" t="n">
        <f aca="false">G219</f>
        <v>0</v>
      </c>
      <c r="T219" s="19" t="n">
        <f aca="false">I219-H219</f>
        <v>-0.00236346189922232</v>
      </c>
      <c r="U219" s="19" t="n">
        <f aca="false">T219/H219*100</f>
        <v>-0.339107069382557</v>
      </c>
      <c r="V219" s="22"/>
    </row>
    <row r="220" customFormat="false" ht="15.75" hidden="false" customHeight="false" outlineLevel="0" collapsed="false">
      <c r="A220" s="23"/>
      <c r="B220" s="28" t="s">
        <v>164</v>
      </c>
      <c r="C220" s="12" t="s">
        <v>227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f aca="false">J220+L220+N220+P220</f>
        <v>0</v>
      </c>
      <c r="I220" s="19" t="n">
        <f aca="false">K220+M220+O220+Q220</f>
        <v>0</v>
      </c>
      <c r="J220" s="19" t="n">
        <v>0</v>
      </c>
      <c r="K220" s="19" t="n">
        <v>0</v>
      </c>
      <c r="L220" s="31" t="n">
        <v>0</v>
      </c>
      <c r="M220" s="31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f aca="false">F220</f>
        <v>0</v>
      </c>
      <c r="S220" s="19" t="n">
        <f aca="false">G220</f>
        <v>0</v>
      </c>
      <c r="T220" s="19" t="n">
        <f aca="false">I220-H220</f>
        <v>0</v>
      </c>
      <c r="U220" s="19" t="n">
        <v>0</v>
      </c>
      <c r="V220" s="22"/>
    </row>
    <row r="221" customFormat="false" ht="47.25" hidden="false" customHeight="false" outlineLevel="0" collapsed="false">
      <c r="A221" s="23"/>
      <c r="B221" s="34" t="s">
        <v>260</v>
      </c>
      <c r="C221" s="12" t="s">
        <v>227</v>
      </c>
      <c r="D221" s="19" t="n">
        <v>1.53340224397058</v>
      </c>
      <c r="E221" s="19" t="n">
        <v>0</v>
      </c>
      <c r="F221" s="19" t="n">
        <v>0</v>
      </c>
      <c r="G221" s="19" t="n">
        <v>0</v>
      </c>
      <c r="H221" s="19" t="n">
        <f aca="false">J221+L221+N221+P221</f>
        <v>1.53340224397058</v>
      </c>
      <c r="I221" s="19" t="n">
        <f aca="false">K221+M221+O221+Q221</f>
        <v>1.53443767</v>
      </c>
      <c r="J221" s="19" t="n">
        <v>0</v>
      </c>
      <c r="K221" s="19" t="n">
        <v>0.01872729</v>
      </c>
      <c r="L221" s="30" t="n">
        <v>1.53340224397058</v>
      </c>
      <c r="M221" s="31" t="n">
        <v>1.51571038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f aca="false">F221</f>
        <v>0</v>
      </c>
      <c r="S221" s="19" t="n">
        <f aca="false">G221</f>
        <v>0</v>
      </c>
      <c r="T221" s="19" t="n">
        <f aca="false">I221-H221</f>
        <v>0.00103542602942452</v>
      </c>
      <c r="U221" s="19" t="n">
        <f aca="false">T221/H221*100</f>
        <v>0.0675247498492896</v>
      </c>
      <c r="V221" s="22"/>
    </row>
    <row r="222" customFormat="false" ht="63" hidden="false" customHeight="false" outlineLevel="0" collapsed="false">
      <c r="A222" s="23"/>
      <c r="B222" s="43" t="s">
        <v>261</v>
      </c>
      <c r="C222" s="12" t="s">
        <v>227</v>
      </c>
      <c r="D222" s="19" t="n">
        <v>1.03496453210893</v>
      </c>
      <c r="E222" s="19" t="n">
        <v>0</v>
      </c>
      <c r="F222" s="19" t="n">
        <v>0</v>
      </c>
      <c r="G222" s="19" t="n">
        <v>0</v>
      </c>
      <c r="H222" s="19" t="n">
        <f aca="false">J222+L222+N222+P222</f>
        <v>1.03496453210893</v>
      </c>
      <c r="I222" s="19" t="n">
        <f aca="false">K222+M222+O222+Q222</f>
        <v>1.0474361</v>
      </c>
      <c r="J222" s="19" t="n">
        <v>0.689976354739289</v>
      </c>
      <c r="K222" s="19" t="n">
        <v>0.79373659</v>
      </c>
      <c r="L222" s="30" t="n">
        <v>0.344988177369645</v>
      </c>
      <c r="M222" s="31" t="n">
        <v>0.25369951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f aca="false">F222</f>
        <v>0</v>
      </c>
      <c r="S222" s="19" t="n">
        <f aca="false">G222</f>
        <v>0</v>
      </c>
      <c r="T222" s="19" t="n">
        <f aca="false">I222-H222</f>
        <v>0.0124715678910665</v>
      </c>
      <c r="U222" s="19" t="n">
        <f aca="false">T222/H222*100</f>
        <v>1.20502369928111</v>
      </c>
      <c r="V222" s="22"/>
    </row>
    <row r="223" customFormat="false" ht="31.5" hidden="false" customHeight="false" outlineLevel="0" collapsed="false">
      <c r="A223" s="23"/>
      <c r="B223" s="34" t="s">
        <v>262</v>
      </c>
      <c r="C223" s="12" t="s">
        <v>227</v>
      </c>
      <c r="D223" s="19" t="n">
        <v>0.680615635673495</v>
      </c>
      <c r="E223" s="19" t="n">
        <v>0</v>
      </c>
      <c r="F223" s="19" t="n">
        <v>0</v>
      </c>
      <c r="G223" s="19" t="n">
        <v>0</v>
      </c>
      <c r="H223" s="19" t="n">
        <f aca="false">J223+L223+N223+P223</f>
        <v>0.680615635673495</v>
      </c>
      <c r="I223" s="19" t="n">
        <f aca="false">K223+M223+O223+Q223</f>
        <v>0.68098178</v>
      </c>
      <c r="J223" s="19" t="n">
        <v>0.680615635673495</v>
      </c>
      <c r="K223" s="19" t="n">
        <v>0.68098178</v>
      </c>
      <c r="L223" s="31" t="n">
        <v>0</v>
      </c>
      <c r="M223" s="31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f aca="false">F223</f>
        <v>0</v>
      </c>
      <c r="S223" s="19" t="n">
        <f aca="false">G223</f>
        <v>0</v>
      </c>
      <c r="T223" s="19" t="n">
        <f aca="false">I223-H223</f>
        <v>0.000366144326505169</v>
      </c>
      <c r="U223" s="19" t="n">
        <f aca="false">T223/H223*100</f>
        <v>0.0537960498281611</v>
      </c>
      <c r="V223" s="22"/>
    </row>
    <row r="224" customFormat="false" ht="31.5" hidden="false" customHeight="false" outlineLevel="0" collapsed="false">
      <c r="A224" s="23"/>
      <c r="B224" s="34" t="s">
        <v>263</v>
      </c>
      <c r="C224" s="12" t="s">
        <v>227</v>
      </c>
      <c r="D224" s="19" t="n">
        <v>0.513919317142107</v>
      </c>
      <c r="E224" s="19" t="n">
        <v>0</v>
      </c>
      <c r="F224" s="19" t="n">
        <v>0</v>
      </c>
      <c r="G224" s="19" t="n">
        <v>0</v>
      </c>
      <c r="H224" s="19" t="n">
        <f aca="false">J224+L224+N224+P224</f>
        <v>0.513919317142107</v>
      </c>
      <c r="I224" s="19" t="n">
        <f aca="false">K224+M224+O224+Q224</f>
        <v>0.51522525</v>
      </c>
      <c r="J224" s="19" t="n">
        <v>0.513919317142107</v>
      </c>
      <c r="K224" s="19" t="n">
        <v>0.51522525</v>
      </c>
      <c r="L224" s="31" t="n">
        <v>0</v>
      </c>
      <c r="M224" s="31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f aca="false">F224</f>
        <v>0</v>
      </c>
      <c r="S224" s="19" t="n">
        <f aca="false">G224</f>
        <v>0</v>
      </c>
      <c r="T224" s="19" t="n">
        <f aca="false">I224-H224</f>
        <v>0.00130593285789293</v>
      </c>
      <c r="U224" s="19" t="n">
        <f aca="false">T224/H224*100</f>
        <v>0.2541124286114</v>
      </c>
      <c r="V224" s="22"/>
    </row>
    <row r="225" customFormat="false" ht="47.25" hidden="false" customHeight="false" outlineLevel="0" collapsed="false">
      <c r="A225" s="23"/>
      <c r="B225" s="34" t="s">
        <v>264</v>
      </c>
      <c r="C225" s="12" t="s">
        <v>227</v>
      </c>
      <c r="D225" s="19" t="n">
        <v>1.00908792289318</v>
      </c>
      <c r="E225" s="19" t="n">
        <v>0</v>
      </c>
      <c r="F225" s="19" t="n">
        <v>0</v>
      </c>
      <c r="G225" s="19" t="n">
        <v>0</v>
      </c>
      <c r="H225" s="19" t="n">
        <f aca="false">J225+L225+N225+P225</f>
        <v>1.00908792289318</v>
      </c>
      <c r="I225" s="19" t="n">
        <f aca="false">K225+M225+O225+Q225</f>
        <v>1.01074073</v>
      </c>
      <c r="J225" s="19" t="n">
        <v>0</v>
      </c>
      <c r="K225" s="19" t="n">
        <v>0.36553229</v>
      </c>
      <c r="L225" s="30" t="n">
        <v>1.00908792289318</v>
      </c>
      <c r="M225" s="31" t="n">
        <v>0.64520844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f aca="false">F225</f>
        <v>0</v>
      </c>
      <c r="S225" s="19" t="n">
        <f aca="false">G225</f>
        <v>0</v>
      </c>
      <c r="T225" s="19" t="n">
        <f aca="false">I225-H225</f>
        <v>0.0016528071068227</v>
      </c>
      <c r="U225" s="19" t="n">
        <f aca="false">T225/H225*100</f>
        <v>0.163792179980105</v>
      </c>
      <c r="V225" s="22"/>
    </row>
    <row r="226" customFormat="false" ht="31.5" hidden="false" customHeight="false" outlineLevel="0" collapsed="false">
      <c r="A226" s="23"/>
      <c r="B226" s="34" t="s">
        <v>265</v>
      </c>
      <c r="C226" s="12" t="s">
        <v>227</v>
      </c>
      <c r="D226" s="19" t="n">
        <v>0.83915504148595</v>
      </c>
      <c r="E226" s="19" t="n">
        <v>0</v>
      </c>
      <c r="F226" s="19" t="n">
        <v>0</v>
      </c>
      <c r="G226" s="19" t="n">
        <v>0</v>
      </c>
      <c r="H226" s="19" t="n">
        <f aca="false">J226+L226+N226+P226</f>
        <v>0.83915504148595</v>
      </c>
      <c r="I226" s="19" t="n">
        <f aca="false">K226+M226+O226+Q226</f>
        <v>0.88600868</v>
      </c>
      <c r="J226" s="19" t="n">
        <v>0.279718347161983</v>
      </c>
      <c r="K226" s="19" t="n">
        <v>0.29682753</v>
      </c>
      <c r="L226" s="30" t="n">
        <v>0.559436694323967</v>
      </c>
      <c r="M226" s="31" t="n">
        <v>0.58918115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f aca="false">F226</f>
        <v>0</v>
      </c>
      <c r="S226" s="19" t="n">
        <f aca="false">G226</f>
        <v>0</v>
      </c>
      <c r="T226" s="19" t="n">
        <f aca="false">I226-H226</f>
        <v>0.0468536385140499</v>
      </c>
      <c r="U226" s="19" t="n">
        <f aca="false">T226/H226*100</f>
        <v>5.58343049826441</v>
      </c>
      <c r="V226" s="22"/>
    </row>
    <row r="227" customFormat="false" ht="15.75" hidden="false" customHeight="false" outlineLevel="0" collapsed="false">
      <c r="A227" s="23"/>
      <c r="B227" s="28" t="s">
        <v>112</v>
      </c>
      <c r="C227" s="12" t="s">
        <v>227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f aca="false">J227+L227+N227+P227</f>
        <v>0</v>
      </c>
      <c r="I227" s="19" t="n">
        <f aca="false">K227+M227+O227+Q227</f>
        <v>0</v>
      </c>
      <c r="J227" s="19" t="n">
        <v>0</v>
      </c>
      <c r="K227" s="19" t="n">
        <v>0</v>
      </c>
      <c r="L227" s="31" t="n">
        <v>0</v>
      </c>
      <c r="M227" s="31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f aca="false">F227</f>
        <v>0</v>
      </c>
      <c r="S227" s="19" t="n">
        <f aca="false">G227</f>
        <v>0</v>
      </c>
      <c r="T227" s="19" t="n">
        <f aca="false">I227-H227</f>
        <v>0</v>
      </c>
      <c r="U227" s="19" t="n">
        <v>0</v>
      </c>
      <c r="V227" s="22"/>
    </row>
    <row r="228" customFormat="false" ht="31.5" hidden="false" customHeight="false" outlineLevel="0" collapsed="false">
      <c r="A228" s="23"/>
      <c r="B228" s="34" t="s">
        <v>266</v>
      </c>
      <c r="C228" s="12" t="s">
        <v>227</v>
      </c>
      <c r="D228" s="19" t="n">
        <v>1.39559664823693</v>
      </c>
      <c r="E228" s="19" t="n">
        <v>0</v>
      </c>
      <c r="F228" s="19" t="n">
        <v>0</v>
      </c>
      <c r="G228" s="19" t="n">
        <v>0</v>
      </c>
      <c r="H228" s="19" t="n">
        <f aca="false">J228+L228+N228+P228</f>
        <v>0</v>
      </c>
      <c r="I228" s="19" t="n">
        <f aca="false">K228+M228+O228+Q228</f>
        <v>0.01281341</v>
      </c>
      <c r="J228" s="19" t="n">
        <v>0</v>
      </c>
      <c r="K228" s="19" t="n">
        <v>0.01281341</v>
      </c>
      <c r="L228" s="31" t="n">
        <v>0</v>
      </c>
      <c r="M228" s="31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f aca="false">F228</f>
        <v>0</v>
      </c>
      <c r="S228" s="19" t="n">
        <f aca="false">G228</f>
        <v>0</v>
      </c>
      <c r="T228" s="19" t="n">
        <f aca="false">I228-H228</f>
        <v>0.01281341</v>
      </c>
      <c r="U228" s="19" t="n">
        <v>0</v>
      </c>
      <c r="V228" s="22" t="s">
        <v>103</v>
      </c>
    </row>
    <row r="229" customFormat="false" ht="31.5" hidden="false" customHeight="false" outlineLevel="0" collapsed="false">
      <c r="A229" s="23"/>
      <c r="B229" s="34" t="s">
        <v>267</v>
      </c>
      <c r="C229" s="12" t="s">
        <v>227</v>
      </c>
      <c r="D229" s="19" t="n">
        <v>1.17320138548579</v>
      </c>
      <c r="E229" s="19" t="n">
        <v>0</v>
      </c>
      <c r="F229" s="19" t="n">
        <v>0</v>
      </c>
      <c r="G229" s="19" t="n">
        <v>0</v>
      </c>
      <c r="H229" s="19" t="n">
        <f aca="false">J229+L229+N229+P229</f>
        <v>1.17320138548579</v>
      </c>
      <c r="I229" s="19" t="n">
        <f aca="false">K229+M229+O229+Q229</f>
        <v>1.13329783</v>
      </c>
      <c r="J229" s="19" t="n">
        <v>0</v>
      </c>
      <c r="K229" s="19" t="n">
        <v>0.01084212</v>
      </c>
      <c r="L229" s="30" t="n">
        <v>1.17320138548579</v>
      </c>
      <c r="M229" s="31" t="n">
        <v>1.12245571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f aca="false">F229</f>
        <v>0</v>
      </c>
      <c r="S229" s="19" t="n">
        <f aca="false">G229</f>
        <v>0</v>
      </c>
      <c r="T229" s="19" t="n">
        <f aca="false">I229-H229</f>
        <v>-0.0399035554857941</v>
      </c>
      <c r="U229" s="19" t="n">
        <f aca="false">T229/H229*100</f>
        <v>-3.4012536960371</v>
      </c>
      <c r="V229" s="22"/>
    </row>
    <row r="230" customFormat="false" ht="15.75" hidden="false" customHeight="false" outlineLevel="0" collapsed="false">
      <c r="A230" s="23"/>
      <c r="B230" s="28" t="s">
        <v>114</v>
      </c>
      <c r="C230" s="12" t="s">
        <v>227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f aca="false">J230+L230+N230+P230</f>
        <v>0</v>
      </c>
      <c r="I230" s="19" t="n">
        <f aca="false">K230+M230+O230+Q230</f>
        <v>0</v>
      </c>
      <c r="J230" s="19" t="n">
        <v>0</v>
      </c>
      <c r="K230" s="19" t="n">
        <v>0</v>
      </c>
      <c r="L230" s="31" t="n">
        <v>0</v>
      </c>
      <c r="M230" s="31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f aca="false">F230</f>
        <v>0</v>
      </c>
      <c r="S230" s="19" t="n">
        <f aca="false">G230</f>
        <v>0</v>
      </c>
      <c r="T230" s="19" t="n">
        <f aca="false">I230-H230</f>
        <v>0</v>
      </c>
      <c r="U230" s="19" t="n">
        <v>0</v>
      </c>
      <c r="V230" s="22"/>
    </row>
    <row r="231" customFormat="false" ht="31.5" hidden="false" customHeight="false" outlineLevel="0" collapsed="false">
      <c r="A231" s="23"/>
      <c r="B231" s="29" t="s">
        <v>268</v>
      </c>
      <c r="C231" s="12" t="s">
        <v>227</v>
      </c>
      <c r="D231" s="19" t="n">
        <v>0.50450573637301</v>
      </c>
      <c r="E231" s="19" t="n">
        <v>0</v>
      </c>
      <c r="F231" s="19" t="n">
        <v>0</v>
      </c>
      <c r="G231" s="19" t="n">
        <v>0</v>
      </c>
      <c r="H231" s="19" t="n">
        <f aca="false">J231+L231+N231+P231</f>
        <v>0.50450573637301</v>
      </c>
      <c r="I231" s="19" t="n">
        <f aca="false">K231+M231+O231+Q231</f>
        <v>0.52707866</v>
      </c>
      <c r="J231" s="19" t="n">
        <v>0.50450573637301</v>
      </c>
      <c r="K231" s="19" t="n">
        <v>0.52707866</v>
      </c>
      <c r="L231" s="31" t="n">
        <v>0</v>
      </c>
      <c r="M231" s="31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f aca="false">F231</f>
        <v>0</v>
      </c>
      <c r="S231" s="19" t="n">
        <f aca="false">G231</f>
        <v>0</v>
      </c>
      <c r="T231" s="19" t="n">
        <f aca="false">I231-H231</f>
        <v>0.02257292362699</v>
      </c>
      <c r="U231" s="19" t="n">
        <f aca="false">T231/H231*100</f>
        <v>4.47426500821798</v>
      </c>
      <c r="V231" s="22"/>
    </row>
    <row r="232" customFormat="false" ht="31.5" hidden="false" customHeight="false" outlineLevel="0" collapsed="false">
      <c r="A232" s="23"/>
      <c r="B232" s="34" t="s">
        <v>269</v>
      </c>
      <c r="C232" s="12" t="s">
        <v>227</v>
      </c>
      <c r="D232" s="19" t="n">
        <v>1.48774132272354</v>
      </c>
      <c r="E232" s="19" t="n">
        <v>0</v>
      </c>
      <c r="F232" s="19" t="n">
        <v>0</v>
      </c>
      <c r="G232" s="19" t="n">
        <v>0</v>
      </c>
      <c r="H232" s="19" t="n">
        <f aca="false">J232+L232+N232+P232</f>
        <v>0</v>
      </c>
      <c r="I232" s="19" t="n">
        <f aca="false">K232+M232+O232+Q232</f>
        <v>0.01379906</v>
      </c>
      <c r="J232" s="19" t="n">
        <v>0</v>
      </c>
      <c r="K232" s="19" t="n">
        <v>0.01379906</v>
      </c>
      <c r="L232" s="31" t="n">
        <v>0</v>
      </c>
      <c r="M232" s="31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f aca="false">F232</f>
        <v>0</v>
      </c>
      <c r="S232" s="19" t="n">
        <f aca="false">G232</f>
        <v>0</v>
      </c>
      <c r="T232" s="19" t="n">
        <f aca="false">I232-H232</f>
        <v>0.01379906</v>
      </c>
      <c r="U232" s="19" t="n">
        <v>0</v>
      </c>
      <c r="V232" s="22" t="s">
        <v>103</v>
      </c>
    </row>
    <row r="233" customFormat="false" ht="31.5" hidden="false" customHeight="false" outlineLevel="0" collapsed="false">
      <c r="A233" s="23"/>
      <c r="B233" s="34" t="s">
        <v>270</v>
      </c>
      <c r="C233" s="12" t="s">
        <v>227</v>
      </c>
      <c r="D233" s="19" t="n">
        <v>0.981151861035532</v>
      </c>
      <c r="E233" s="19" t="n">
        <v>0</v>
      </c>
      <c r="F233" s="19" t="n">
        <v>0</v>
      </c>
      <c r="G233" s="19" t="n">
        <v>0</v>
      </c>
      <c r="H233" s="19" t="n">
        <f aca="false">J233+L233+N233+P233</f>
        <v>0.981151861035532</v>
      </c>
      <c r="I233" s="19" t="n">
        <f aca="false">K233+M233+O233+Q233</f>
        <v>1.02636889</v>
      </c>
      <c r="J233" s="19" t="n">
        <v>0</v>
      </c>
      <c r="K233" s="19" t="n">
        <v>0.00847656</v>
      </c>
      <c r="L233" s="30" t="n">
        <v>0.981151861035532</v>
      </c>
      <c r="M233" s="31" t="n">
        <v>1.01789233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f aca="false">F233</f>
        <v>0</v>
      </c>
      <c r="S233" s="19" t="n">
        <f aca="false">G233</f>
        <v>0</v>
      </c>
      <c r="T233" s="19" t="n">
        <f aca="false">I233-H233</f>
        <v>0.0452170289644683</v>
      </c>
      <c r="U233" s="19" t="n">
        <f aca="false">T233/H233*100</f>
        <v>4.60856578478536</v>
      </c>
      <c r="V233" s="22"/>
    </row>
    <row r="234" customFormat="false" ht="31.5" hidden="false" customHeight="false" outlineLevel="0" collapsed="false">
      <c r="A234" s="23"/>
      <c r="B234" s="34" t="s">
        <v>271</v>
      </c>
      <c r="C234" s="12" t="s">
        <v>227</v>
      </c>
      <c r="D234" s="19" t="n">
        <v>0.467993734009252</v>
      </c>
      <c r="E234" s="19" t="n">
        <v>0</v>
      </c>
      <c r="F234" s="19" t="n">
        <v>0</v>
      </c>
      <c r="G234" s="19" t="n">
        <v>0</v>
      </c>
      <c r="H234" s="19" t="n">
        <f aca="false">J234+L234+N234+P234</f>
        <v>0.467993734009252</v>
      </c>
      <c r="I234" s="19" t="n">
        <f aca="false">K234+M234+O234+Q234</f>
        <v>0.46950855</v>
      </c>
      <c r="J234" s="19" t="n">
        <v>0.467993734009252</v>
      </c>
      <c r="K234" s="19" t="n">
        <v>0.46950855</v>
      </c>
      <c r="L234" s="31" t="n">
        <v>0</v>
      </c>
      <c r="M234" s="31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f aca="false">F234</f>
        <v>0</v>
      </c>
      <c r="S234" s="19" t="n">
        <f aca="false">G234</f>
        <v>0</v>
      </c>
      <c r="T234" s="19" t="n">
        <f aca="false">I234-H234</f>
        <v>0.00151481599074771</v>
      </c>
      <c r="U234" s="19" t="n">
        <f aca="false">T234/H234*100</f>
        <v>0.323682964250492</v>
      </c>
      <c r="V234" s="22"/>
    </row>
    <row r="235" customFormat="false" ht="31.5" hidden="false" customHeight="false" outlineLevel="0" collapsed="false">
      <c r="A235" s="23"/>
      <c r="B235" s="34" t="s">
        <v>272</v>
      </c>
      <c r="C235" s="12" t="s">
        <v>227</v>
      </c>
      <c r="D235" s="19" t="n">
        <v>1.06239544011514</v>
      </c>
      <c r="E235" s="19" t="n">
        <v>0</v>
      </c>
      <c r="F235" s="19" t="n">
        <v>0</v>
      </c>
      <c r="G235" s="19" t="n">
        <v>0</v>
      </c>
      <c r="H235" s="19" t="n">
        <f aca="false">J235+L235+N235+P235</f>
        <v>1.06239544011514</v>
      </c>
      <c r="I235" s="19" t="n">
        <f aca="false">K235+M235+O235+Q235</f>
        <v>1.06641486</v>
      </c>
      <c r="J235" s="19" t="n">
        <v>0</v>
      </c>
      <c r="K235" s="19" t="n">
        <v>0.00847656</v>
      </c>
      <c r="L235" s="30" t="n">
        <v>1.06239544011514</v>
      </c>
      <c r="M235" s="31" t="n">
        <v>1.0579383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f aca="false">F235</f>
        <v>0</v>
      </c>
      <c r="S235" s="19" t="n">
        <f aca="false">G235</f>
        <v>0</v>
      </c>
      <c r="T235" s="19" t="n">
        <f aca="false">I235-H235</f>
        <v>0.00401941988485599</v>
      </c>
      <c r="U235" s="19" t="n">
        <f aca="false">T235/H235*100</f>
        <v>0.378335573844364</v>
      </c>
      <c r="V235" s="22"/>
    </row>
    <row r="236" customFormat="false" ht="15.75" hidden="false" customHeight="false" outlineLevel="0" collapsed="false">
      <c r="A236" s="16" t="s">
        <v>273</v>
      </c>
      <c r="B236" s="36" t="s">
        <v>274</v>
      </c>
      <c r="C236" s="38" t="s">
        <v>275</v>
      </c>
      <c r="D236" s="19" t="n">
        <v>68.8448066051892</v>
      </c>
      <c r="E236" s="19" t="n">
        <v>0</v>
      </c>
      <c r="F236" s="19" t="n">
        <v>0</v>
      </c>
      <c r="G236" s="19" t="n">
        <v>0</v>
      </c>
      <c r="H236" s="19" t="n">
        <f aca="false">J236+L236+N236+P236</f>
        <v>32.8168604797197</v>
      </c>
      <c r="I236" s="19" t="n">
        <f aca="false">K236+M236+O236+Q236</f>
        <v>24.84898162</v>
      </c>
      <c r="J236" s="19" t="n">
        <v>6.42927792382886</v>
      </c>
      <c r="K236" s="19" t="n">
        <v>5.72830742</v>
      </c>
      <c r="L236" s="20" t="n">
        <v>26.3875825558908</v>
      </c>
      <c r="M236" s="21" t="n">
        <v>19.1206742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f aca="false">F236</f>
        <v>0</v>
      </c>
      <c r="S236" s="19" t="n">
        <f aca="false">G236</f>
        <v>0</v>
      </c>
      <c r="T236" s="19" t="n">
        <f aca="false">I236-H236</f>
        <v>-7.96787885971969</v>
      </c>
      <c r="U236" s="19" t="n">
        <f aca="false">T236/H236*100</f>
        <v>-24.2798328153411</v>
      </c>
      <c r="V236" s="22"/>
    </row>
    <row r="237" customFormat="false" ht="15.75" hidden="false" customHeight="false" outlineLevel="0" collapsed="false">
      <c r="A237" s="23"/>
      <c r="B237" s="28" t="s">
        <v>95</v>
      </c>
      <c r="C237" s="12"/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f aca="false">J237+L237+N237+P237</f>
        <v>0</v>
      </c>
      <c r="I237" s="19" t="n">
        <f aca="false">K237+M237+O237+Q237</f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f aca="false">F237</f>
        <v>0</v>
      </c>
      <c r="S237" s="19" t="n">
        <f aca="false">G237</f>
        <v>0</v>
      </c>
      <c r="T237" s="19" t="n">
        <f aca="false">I237-H237</f>
        <v>0</v>
      </c>
      <c r="U237" s="19" t="n">
        <v>0</v>
      </c>
      <c r="V237" s="22"/>
    </row>
    <row r="238" customFormat="false" ht="31.5" hidden="false" customHeight="false" outlineLevel="0" collapsed="false">
      <c r="A238" s="23"/>
      <c r="B238" s="29" t="s">
        <v>276</v>
      </c>
      <c r="C238" s="12" t="s">
        <v>275</v>
      </c>
      <c r="D238" s="19" t="n">
        <v>8.95954901903005</v>
      </c>
      <c r="E238" s="19" t="n">
        <v>0</v>
      </c>
      <c r="F238" s="19" t="n">
        <v>0</v>
      </c>
      <c r="G238" s="19" t="n">
        <v>0</v>
      </c>
      <c r="H238" s="19" t="n">
        <f aca="false">J238+L238+N238+P238</f>
        <v>8.95954901903005</v>
      </c>
      <c r="I238" s="19" t="n">
        <f aca="false">K238+M238+O238+Q238</f>
        <v>6.0321627</v>
      </c>
      <c r="J238" s="19" t="n">
        <v>0</v>
      </c>
      <c r="K238" s="19" t="n">
        <v>0</v>
      </c>
      <c r="L238" s="30" t="n">
        <v>8.95954901903005</v>
      </c>
      <c r="M238" s="31" t="n">
        <v>6.0321627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f aca="false">F238</f>
        <v>0</v>
      </c>
      <c r="S238" s="19" t="n">
        <f aca="false">G238</f>
        <v>0</v>
      </c>
      <c r="T238" s="19" t="n">
        <f aca="false">I238-H238</f>
        <v>-2.92738631903005</v>
      </c>
      <c r="U238" s="19" t="n">
        <f aca="false">T238/H238*100</f>
        <v>-32.6733668492945</v>
      </c>
      <c r="V238" s="22" t="s">
        <v>235</v>
      </c>
    </row>
    <row r="239" customFormat="false" ht="31.5" hidden="false" customHeight="false" outlineLevel="0" collapsed="false">
      <c r="A239" s="23"/>
      <c r="B239" s="29" t="s">
        <v>277</v>
      </c>
      <c r="C239" s="12" t="s">
        <v>275</v>
      </c>
      <c r="D239" s="19" t="n">
        <v>2.56172453999072</v>
      </c>
      <c r="E239" s="19" t="n">
        <v>0</v>
      </c>
      <c r="F239" s="19" t="n">
        <v>0</v>
      </c>
      <c r="G239" s="19" t="n">
        <v>0</v>
      </c>
      <c r="H239" s="19" t="n">
        <f aca="false">J239+L239+N239+P239</f>
        <v>2.56172453999072</v>
      </c>
      <c r="I239" s="19" t="n">
        <f aca="false">K239+M239+O239+Q239</f>
        <v>2.41356862</v>
      </c>
      <c r="J239" s="19" t="n">
        <v>2.56172453999072</v>
      </c>
      <c r="K239" s="19" t="n">
        <v>2.40479829</v>
      </c>
      <c r="L239" s="31" t="n">
        <v>0</v>
      </c>
      <c r="M239" s="31" t="n">
        <v>0.00877033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f aca="false">F239</f>
        <v>0</v>
      </c>
      <c r="S239" s="19" t="n">
        <f aca="false">G239</f>
        <v>0</v>
      </c>
      <c r="T239" s="19" t="n">
        <f aca="false">I239-H239</f>
        <v>-0.148155919990719</v>
      </c>
      <c r="U239" s="19" t="n">
        <f aca="false">T239/H239*100</f>
        <v>-5.78344461622935</v>
      </c>
      <c r="V239" s="22"/>
    </row>
    <row r="240" customFormat="false" ht="31.5" hidden="false" customHeight="false" outlineLevel="0" collapsed="false">
      <c r="A240" s="23"/>
      <c r="B240" s="29" t="s">
        <v>278</v>
      </c>
      <c r="C240" s="12" t="s">
        <v>275</v>
      </c>
      <c r="D240" s="19" t="n">
        <v>1.65346483362229</v>
      </c>
      <c r="E240" s="19" t="n">
        <v>0</v>
      </c>
      <c r="F240" s="19" t="n">
        <v>0</v>
      </c>
      <c r="G240" s="19" t="n">
        <v>0</v>
      </c>
      <c r="H240" s="19" t="n">
        <f aca="false">J240+L240+N240+P240</f>
        <v>0</v>
      </c>
      <c r="I240" s="19" t="n">
        <f aca="false">K240+M240+O240+Q240</f>
        <v>0</v>
      </c>
      <c r="J240" s="19" t="n">
        <v>0</v>
      </c>
      <c r="K240" s="19" t="n">
        <v>0</v>
      </c>
      <c r="L240" s="31" t="n">
        <v>0</v>
      </c>
      <c r="M240" s="31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f aca="false">F240</f>
        <v>0</v>
      </c>
      <c r="S240" s="19" t="n">
        <f aca="false">G240</f>
        <v>0</v>
      </c>
      <c r="T240" s="19" t="n">
        <f aca="false">I240-H240</f>
        <v>0</v>
      </c>
      <c r="U240" s="19" t="n">
        <v>0</v>
      </c>
      <c r="V240" s="22"/>
    </row>
    <row r="241" customFormat="false" ht="31.5" hidden="false" customHeight="false" outlineLevel="0" collapsed="false">
      <c r="A241" s="23"/>
      <c r="B241" s="29" t="s">
        <v>279</v>
      </c>
      <c r="C241" s="12" t="s">
        <v>275</v>
      </c>
      <c r="D241" s="19" t="n">
        <v>2.80266908144672</v>
      </c>
      <c r="E241" s="19" t="n">
        <v>0</v>
      </c>
      <c r="F241" s="19" t="n">
        <v>0</v>
      </c>
      <c r="G241" s="19" t="n">
        <v>0</v>
      </c>
      <c r="H241" s="19" t="n">
        <f aca="false">J241+L241+N241+P241</f>
        <v>0</v>
      </c>
      <c r="I241" s="19" t="n">
        <f aca="false">K241+M241+O241+Q241</f>
        <v>0</v>
      </c>
      <c r="J241" s="19" t="n">
        <v>0</v>
      </c>
      <c r="K241" s="19" t="n">
        <v>0</v>
      </c>
      <c r="L241" s="31" t="n">
        <v>0</v>
      </c>
      <c r="M241" s="31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f aca="false">F241</f>
        <v>0</v>
      </c>
      <c r="S241" s="19" t="n">
        <f aca="false">G241</f>
        <v>0</v>
      </c>
      <c r="T241" s="19" t="n">
        <f aca="false">I241-H241</f>
        <v>0</v>
      </c>
      <c r="U241" s="19" t="n">
        <v>0</v>
      </c>
      <c r="V241" s="22"/>
    </row>
    <row r="242" customFormat="false" ht="31.5" hidden="false" customHeight="false" outlineLevel="0" collapsed="false">
      <c r="A242" s="23"/>
      <c r="B242" s="29" t="s">
        <v>280</v>
      </c>
      <c r="C242" s="12" t="s">
        <v>275</v>
      </c>
      <c r="D242" s="19" t="n">
        <v>2.29208171914243</v>
      </c>
      <c r="E242" s="19" t="n">
        <v>0</v>
      </c>
      <c r="F242" s="19" t="n">
        <v>0</v>
      </c>
      <c r="G242" s="19" t="n">
        <v>0</v>
      </c>
      <c r="H242" s="19" t="n">
        <f aca="false">J242+L242+N242+P242</f>
        <v>2.29208171914243</v>
      </c>
      <c r="I242" s="19" t="n">
        <f aca="false">K242+M242+O242+Q242</f>
        <v>2.07018078</v>
      </c>
      <c r="J242" s="19" t="n">
        <v>2.29208171914243</v>
      </c>
      <c r="K242" s="19" t="n">
        <v>2.07018078</v>
      </c>
      <c r="L242" s="31" t="n">
        <v>0</v>
      </c>
      <c r="M242" s="31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f aca="false">F242</f>
        <v>0</v>
      </c>
      <c r="S242" s="19" t="n">
        <f aca="false">G242</f>
        <v>0</v>
      </c>
      <c r="T242" s="19" t="n">
        <f aca="false">I242-H242</f>
        <v>-0.221900939142428</v>
      </c>
      <c r="U242" s="19" t="n">
        <f aca="false">T242/H242*100</f>
        <v>-9.68119667327792</v>
      </c>
      <c r="V242" s="22"/>
    </row>
    <row r="243" customFormat="false" ht="31.5" hidden="false" customHeight="false" outlineLevel="0" collapsed="false">
      <c r="A243" s="23"/>
      <c r="B243" s="29" t="s">
        <v>281</v>
      </c>
      <c r="C243" s="12" t="s">
        <v>275</v>
      </c>
      <c r="D243" s="19" t="n">
        <v>3.72578810451354</v>
      </c>
      <c r="E243" s="19" t="n">
        <v>0</v>
      </c>
      <c r="F243" s="19" t="n">
        <v>0</v>
      </c>
      <c r="G243" s="19" t="n">
        <v>0</v>
      </c>
      <c r="H243" s="19" t="n">
        <f aca="false">J243+L243+N243+P243</f>
        <v>0</v>
      </c>
      <c r="I243" s="19" t="n">
        <f aca="false">K243+M243+O243+Q243</f>
        <v>0</v>
      </c>
      <c r="J243" s="19" t="n">
        <v>0</v>
      </c>
      <c r="K243" s="19" t="n">
        <v>0</v>
      </c>
      <c r="L243" s="31" t="n">
        <v>0</v>
      </c>
      <c r="M243" s="31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f aca="false">F243</f>
        <v>0</v>
      </c>
      <c r="S243" s="19" t="n">
        <f aca="false">G243</f>
        <v>0</v>
      </c>
      <c r="T243" s="19" t="n">
        <f aca="false">I243-H243</f>
        <v>0</v>
      </c>
      <c r="U243" s="19" t="n">
        <v>0</v>
      </c>
      <c r="V243" s="22"/>
    </row>
    <row r="244" customFormat="false" ht="31.5" hidden="false" customHeight="false" outlineLevel="0" collapsed="false">
      <c r="A244" s="23"/>
      <c r="B244" s="29" t="s">
        <v>282</v>
      </c>
      <c r="C244" s="12" t="s">
        <v>275</v>
      </c>
      <c r="D244" s="19" t="n">
        <v>4.30812004626208</v>
      </c>
      <c r="E244" s="19" t="n">
        <v>0</v>
      </c>
      <c r="F244" s="19" t="n">
        <v>0</v>
      </c>
      <c r="G244" s="19" t="n">
        <v>0</v>
      </c>
      <c r="H244" s="19" t="n">
        <f aca="false">J244+L244+N244+P244</f>
        <v>4.30812004626208</v>
      </c>
      <c r="I244" s="19" t="n">
        <f aca="false">K244+M244+O244+Q244</f>
        <v>4.14937474</v>
      </c>
      <c r="J244" s="19" t="n">
        <v>0</v>
      </c>
      <c r="K244" s="19" t="n">
        <v>0</v>
      </c>
      <c r="L244" s="30" t="n">
        <v>4.30812004626208</v>
      </c>
      <c r="M244" s="31" t="n">
        <v>4.14937474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f aca="false">F244</f>
        <v>0</v>
      </c>
      <c r="S244" s="19" t="n">
        <f aca="false">G244</f>
        <v>0</v>
      </c>
      <c r="T244" s="19" t="n">
        <f aca="false">I244-H244</f>
        <v>-0.158745306262076</v>
      </c>
      <c r="U244" s="19" t="n">
        <f aca="false">T244/H244*100</f>
        <v>-3.68479300849127</v>
      </c>
      <c r="V244" s="22"/>
    </row>
    <row r="245" customFormat="false" ht="15.75" hidden="false" customHeight="false" outlineLevel="0" collapsed="false">
      <c r="A245" s="23"/>
      <c r="B245" s="29" t="s">
        <v>283</v>
      </c>
      <c r="C245" s="12" t="s">
        <v>275</v>
      </c>
      <c r="D245" s="19" t="n">
        <v>2.43609555234377</v>
      </c>
      <c r="E245" s="19" t="n">
        <v>0</v>
      </c>
      <c r="F245" s="19" t="n">
        <v>0</v>
      </c>
      <c r="G245" s="19" t="n">
        <v>0</v>
      </c>
      <c r="H245" s="19" t="n">
        <f aca="false">J245+L245+N245+P245</f>
        <v>2.43609555234377</v>
      </c>
      <c r="I245" s="19" t="n">
        <f aca="false">K245+M245+O245+Q245</f>
        <v>2.40828505</v>
      </c>
      <c r="J245" s="19" t="n">
        <v>0</v>
      </c>
      <c r="K245" s="19" t="n">
        <v>0</v>
      </c>
      <c r="L245" s="30" t="n">
        <v>2.43609555234377</v>
      </c>
      <c r="M245" s="31" t="n">
        <v>2.40828505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f aca="false">F245</f>
        <v>0</v>
      </c>
      <c r="S245" s="19" t="n">
        <f aca="false">G245</f>
        <v>0</v>
      </c>
      <c r="T245" s="19" t="n">
        <f aca="false">I245-H245</f>
        <v>-0.0278105023437667</v>
      </c>
      <c r="U245" s="19" t="n">
        <f aca="false">T245/H245*100</f>
        <v>-1.14160145799742</v>
      </c>
      <c r="V245" s="22"/>
    </row>
    <row r="246" customFormat="false" ht="15.75" hidden="false" customHeight="false" outlineLevel="0" collapsed="false">
      <c r="A246" s="23"/>
      <c r="B246" s="29" t="s">
        <v>284</v>
      </c>
      <c r="C246" s="12" t="s">
        <v>275</v>
      </c>
      <c r="D246" s="19" t="n">
        <v>4.8438460643211</v>
      </c>
      <c r="E246" s="19" t="n">
        <v>0</v>
      </c>
      <c r="F246" s="19" t="n">
        <v>0</v>
      </c>
      <c r="G246" s="19" t="n">
        <v>0</v>
      </c>
      <c r="H246" s="19" t="n">
        <f aca="false">J246+L246+N246+P246</f>
        <v>0</v>
      </c>
      <c r="I246" s="19" t="n">
        <f aca="false">K246+M246+O246+Q246</f>
        <v>0</v>
      </c>
      <c r="J246" s="19" t="n">
        <v>0</v>
      </c>
      <c r="K246" s="19" t="n">
        <v>0</v>
      </c>
      <c r="L246" s="31" t="n">
        <v>0</v>
      </c>
      <c r="M246" s="31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f aca="false">F246</f>
        <v>0</v>
      </c>
      <c r="S246" s="19" t="n">
        <f aca="false">G246</f>
        <v>0</v>
      </c>
      <c r="T246" s="19" t="n">
        <f aca="false">I246-H246</f>
        <v>0</v>
      </c>
      <c r="U246" s="19" t="n">
        <v>0</v>
      </c>
      <c r="V246" s="22"/>
    </row>
    <row r="247" customFormat="false" ht="15.75" hidden="false" customHeight="false" outlineLevel="0" collapsed="false">
      <c r="A247" s="23"/>
      <c r="B247" s="29" t="s">
        <v>285</v>
      </c>
      <c r="C247" s="12" t="s">
        <v>275</v>
      </c>
      <c r="D247" s="19" t="n">
        <v>7.38833983982689</v>
      </c>
      <c r="E247" s="19" t="n">
        <v>0</v>
      </c>
      <c r="F247" s="19" t="n">
        <v>0</v>
      </c>
      <c r="G247" s="19" t="n">
        <v>0</v>
      </c>
      <c r="H247" s="19" t="n">
        <f aca="false">J247+L247+N247+P247</f>
        <v>0</v>
      </c>
      <c r="I247" s="19" t="n">
        <f aca="false">K247+M247+O247+Q247</f>
        <v>0</v>
      </c>
      <c r="J247" s="19" t="n">
        <v>0</v>
      </c>
      <c r="K247" s="19" t="n">
        <v>0</v>
      </c>
      <c r="L247" s="31" t="n">
        <v>0</v>
      </c>
      <c r="M247" s="31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f aca="false">F247</f>
        <v>0</v>
      </c>
      <c r="S247" s="19" t="n">
        <f aca="false">G247</f>
        <v>0</v>
      </c>
      <c r="T247" s="19" t="n">
        <f aca="false">I247-H247</f>
        <v>0</v>
      </c>
      <c r="U247" s="19" t="n">
        <v>0</v>
      </c>
      <c r="V247" s="22"/>
    </row>
    <row r="248" customFormat="false" ht="15.75" hidden="false" customHeight="false" outlineLevel="0" collapsed="false">
      <c r="A248" s="23"/>
      <c r="B248" s="29" t="s">
        <v>286</v>
      </c>
      <c r="C248" s="12" t="s">
        <v>275</v>
      </c>
      <c r="D248" s="19" t="n">
        <v>8.71003394350989</v>
      </c>
      <c r="E248" s="19" t="n">
        <v>0</v>
      </c>
      <c r="F248" s="19" t="n">
        <v>0</v>
      </c>
      <c r="G248" s="19" t="n">
        <v>0</v>
      </c>
      <c r="H248" s="19" t="n">
        <f aca="false">J248+L248+N248+P248</f>
        <v>0</v>
      </c>
      <c r="I248" s="19" t="n">
        <f aca="false">K248+M248+O248+Q248</f>
        <v>0</v>
      </c>
      <c r="J248" s="19" t="n">
        <v>0</v>
      </c>
      <c r="K248" s="19" t="n">
        <v>0</v>
      </c>
      <c r="L248" s="31" t="n">
        <v>0</v>
      </c>
      <c r="M248" s="31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f aca="false">F248</f>
        <v>0</v>
      </c>
      <c r="S248" s="19" t="n">
        <f aca="false">G248</f>
        <v>0</v>
      </c>
      <c r="T248" s="19" t="n">
        <f aca="false">I248-H248</f>
        <v>0</v>
      </c>
      <c r="U248" s="19" t="n">
        <v>0</v>
      </c>
      <c r="V248" s="22"/>
    </row>
    <row r="249" customFormat="false" ht="15.75" hidden="false" customHeight="false" outlineLevel="0" collapsed="false">
      <c r="A249" s="23"/>
      <c r="B249" s="29" t="s">
        <v>287</v>
      </c>
      <c r="C249" s="12" t="s">
        <v>275</v>
      </c>
      <c r="D249" s="19" t="n">
        <v>1.06779815681743</v>
      </c>
      <c r="E249" s="19" t="n">
        <v>0</v>
      </c>
      <c r="F249" s="19" t="n">
        <v>0</v>
      </c>
      <c r="G249" s="19" t="n">
        <v>0</v>
      </c>
      <c r="H249" s="19" t="n">
        <f aca="false">J249+L249+N249+P249</f>
        <v>1.06779815681743</v>
      </c>
      <c r="I249" s="19" t="n">
        <f aca="false">K249+M249+O249+Q249</f>
        <v>0</v>
      </c>
      <c r="J249" s="19" t="n">
        <v>0</v>
      </c>
      <c r="K249" s="19" t="n">
        <v>0</v>
      </c>
      <c r="L249" s="30" t="n">
        <v>1.06779815681743</v>
      </c>
      <c r="M249" s="31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f aca="false">F249</f>
        <v>0</v>
      </c>
      <c r="S249" s="19" t="n">
        <f aca="false">G249</f>
        <v>0</v>
      </c>
      <c r="T249" s="19" t="n">
        <f aca="false">I249-H249</f>
        <v>-1.06779815681743</v>
      </c>
      <c r="U249" s="19" t="n">
        <f aca="false">T249/H249*100</f>
        <v>-100</v>
      </c>
      <c r="V249" s="22" t="s">
        <v>98</v>
      </c>
    </row>
    <row r="250" customFormat="false" ht="15.75" hidden="false" customHeight="false" outlineLevel="0" collapsed="false">
      <c r="A250" s="23"/>
      <c r="B250" s="28" t="s">
        <v>101</v>
      </c>
      <c r="C250" s="12" t="s">
        <v>275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f aca="false">J250+L250+N250+P250</f>
        <v>0</v>
      </c>
      <c r="I250" s="19" t="n">
        <f aca="false">K250+M250+O250+Q250</f>
        <v>0</v>
      </c>
      <c r="J250" s="19" t="n">
        <v>0</v>
      </c>
      <c r="K250" s="19" t="n">
        <v>0</v>
      </c>
      <c r="L250" s="31" t="n">
        <v>0</v>
      </c>
      <c r="M250" s="31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f aca="false">F250</f>
        <v>0</v>
      </c>
      <c r="S250" s="19" t="n">
        <f aca="false">G250</f>
        <v>0</v>
      </c>
      <c r="T250" s="19" t="n">
        <f aca="false">I250-H250</f>
        <v>0</v>
      </c>
      <c r="U250" s="19" t="n">
        <v>0</v>
      </c>
      <c r="V250" s="22"/>
    </row>
    <row r="251" customFormat="false" ht="31.5" hidden="false" customHeight="false" outlineLevel="0" collapsed="false">
      <c r="A251" s="23"/>
      <c r="B251" s="29" t="s">
        <v>288</v>
      </c>
      <c r="C251" s="12" t="s">
        <v>275</v>
      </c>
      <c r="D251" s="19" t="n">
        <v>0.808265596266613</v>
      </c>
      <c r="E251" s="19" t="n">
        <v>0</v>
      </c>
      <c r="F251" s="19" t="n">
        <v>0</v>
      </c>
      <c r="G251" s="19" t="n">
        <v>0</v>
      </c>
      <c r="H251" s="19" t="n">
        <f aca="false">J251+L251+N251+P251</f>
        <v>0</v>
      </c>
      <c r="I251" s="19" t="n">
        <f aca="false">K251+M251+O251+Q251</f>
        <v>0.00295104</v>
      </c>
      <c r="J251" s="19" t="n">
        <v>0</v>
      </c>
      <c r="K251" s="19" t="n">
        <v>0.00295104</v>
      </c>
      <c r="L251" s="31" t="n">
        <v>0</v>
      </c>
      <c r="M251" s="31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f aca="false">F251</f>
        <v>0</v>
      </c>
      <c r="S251" s="19" t="n">
        <f aca="false">G251</f>
        <v>0</v>
      </c>
      <c r="T251" s="19" t="n">
        <f aca="false">I251-H251</f>
        <v>0.00295104</v>
      </c>
      <c r="U251" s="19" t="n">
        <v>0</v>
      </c>
      <c r="V251" s="22" t="s">
        <v>103</v>
      </c>
    </row>
    <row r="252" customFormat="false" ht="15.75" hidden="false" customHeight="false" outlineLevel="0" collapsed="false">
      <c r="A252" s="23"/>
      <c r="B252" s="28" t="s">
        <v>104</v>
      </c>
      <c r="C252" s="12" t="s">
        <v>275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f aca="false">J252+L252+N252+P252</f>
        <v>0</v>
      </c>
      <c r="I252" s="19" t="n">
        <f aca="false">K252+M252+O252+Q252</f>
        <v>0</v>
      </c>
      <c r="J252" s="19" t="n">
        <v>0</v>
      </c>
      <c r="K252" s="19" t="n">
        <v>0</v>
      </c>
      <c r="L252" s="31" t="n">
        <v>0</v>
      </c>
      <c r="M252" s="31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f aca="false">F252</f>
        <v>0</v>
      </c>
      <c r="S252" s="19" t="n">
        <f aca="false">G252</f>
        <v>0</v>
      </c>
      <c r="T252" s="19" t="n">
        <f aca="false">I252-H252</f>
        <v>0</v>
      </c>
      <c r="U252" s="19" t="n">
        <v>0</v>
      </c>
      <c r="V252" s="22"/>
    </row>
    <row r="253" customFormat="false" ht="47.25" hidden="false" customHeight="false" outlineLevel="0" collapsed="false">
      <c r="A253" s="23"/>
      <c r="B253" s="29" t="s">
        <v>289</v>
      </c>
      <c r="C253" s="12" t="s">
        <v>275</v>
      </c>
      <c r="D253" s="19" t="n">
        <v>0.582558885765438</v>
      </c>
      <c r="E253" s="19" t="n">
        <v>0</v>
      </c>
      <c r="F253" s="19" t="n">
        <v>0</v>
      </c>
      <c r="G253" s="19" t="n">
        <v>0</v>
      </c>
      <c r="H253" s="19" t="n">
        <f aca="false">J253+L253+N253+P253</f>
        <v>0.582558885765438</v>
      </c>
      <c r="I253" s="19" t="n">
        <f aca="false">K253+M253+O253+Q253</f>
        <v>0.5698828</v>
      </c>
      <c r="J253" s="19" t="n">
        <v>0</v>
      </c>
      <c r="K253" s="19" t="n">
        <v>0.00295104</v>
      </c>
      <c r="L253" s="30" t="n">
        <v>0.582558885765438</v>
      </c>
      <c r="M253" s="31" t="n">
        <v>0.56693176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f aca="false">F253</f>
        <v>0</v>
      </c>
      <c r="S253" s="19" t="n">
        <f aca="false">G253</f>
        <v>0</v>
      </c>
      <c r="T253" s="19" t="n">
        <f aca="false">I253-H253</f>
        <v>-0.0126760857654382</v>
      </c>
      <c r="U253" s="19" t="n">
        <f aca="false">T253/H253*100</f>
        <v>-2.17593209462127</v>
      </c>
      <c r="V253" s="22"/>
    </row>
    <row r="254" customFormat="false" ht="31.5" hidden="false" customHeight="false" outlineLevel="0" collapsed="false">
      <c r="A254" s="23"/>
      <c r="B254" s="29" t="s">
        <v>290</v>
      </c>
      <c r="C254" s="12" t="s">
        <v>275</v>
      </c>
      <c r="D254" s="19" t="n">
        <v>0.943784291256875</v>
      </c>
      <c r="E254" s="19" t="n">
        <v>0</v>
      </c>
      <c r="F254" s="19" t="n">
        <v>0</v>
      </c>
      <c r="G254" s="19" t="n">
        <v>0</v>
      </c>
      <c r="H254" s="19" t="n">
        <f aca="false">J254+L254+N254+P254</f>
        <v>0.943784291256875</v>
      </c>
      <c r="I254" s="19" t="n">
        <f aca="false">K254+M254+O254+Q254</f>
        <v>1.17389433</v>
      </c>
      <c r="J254" s="19" t="n">
        <v>0</v>
      </c>
      <c r="K254" s="19" t="n">
        <v>0</v>
      </c>
      <c r="L254" s="30" t="n">
        <v>0.943784291256875</v>
      </c>
      <c r="M254" s="31" t="n">
        <v>1.17389433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f aca="false">F254</f>
        <v>0</v>
      </c>
      <c r="S254" s="19" t="n">
        <f aca="false">G254</f>
        <v>0</v>
      </c>
      <c r="T254" s="19" t="n">
        <f aca="false">I254-H254</f>
        <v>0.230110038743125</v>
      </c>
      <c r="U254" s="19" t="n">
        <f aca="false">T254/H254*100</f>
        <v>24.3816347522248</v>
      </c>
      <c r="V254" s="22" t="s">
        <v>235</v>
      </c>
    </row>
    <row r="255" customFormat="false" ht="31.5" hidden="false" customHeight="false" outlineLevel="0" collapsed="false">
      <c r="A255" s="23"/>
      <c r="B255" s="29" t="s">
        <v>291</v>
      </c>
      <c r="C255" s="12" t="s">
        <v>275</v>
      </c>
      <c r="D255" s="19" t="n">
        <v>0.981578719762858</v>
      </c>
      <c r="E255" s="19" t="n">
        <v>0</v>
      </c>
      <c r="F255" s="19" t="n">
        <v>0</v>
      </c>
      <c r="G255" s="19" t="n">
        <v>0</v>
      </c>
      <c r="H255" s="19" t="n">
        <f aca="false">J255+L255+N255+P255</f>
        <v>0.981578719762858</v>
      </c>
      <c r="I255" s="19" t="n">
        <f aca="false">K255+M255+O255+Q255</f>
        <v>1.19961619</v>
      </c>
      <c r="J255" s="19" t="n">
        <v>0</v>
      </c>
      <c r="K255" s="19" t="n">
        <v>0.00305551</v>
      </c>
      <c r="L255" s="30" t="n">
        <v>0.981578719762858</v>
      </c>
      <c r="M255" s="31" t="n">
        <v>1.19656068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f aca="false">F255</f>
        <v>0</v>
      </c>
      <c r="S255" s="19" t="n">
        <f aca="false">G255</f>
        <v>0</v>
      </c>
      <c r="T255" s="19" t="n">
        <f aca="false">I255-H255</f>
        <v>0.218037470237142</v>
      </c>
      <c r="U255" s="19" t="n">
        <f aca="false">T255/H255*100</f>
        <v>22.2129377753644</v>
      </c>
      <c r="V255" s="22" t="s">
        <v>235</v>
      </c>
    </row>
    <row r="256" customFormat="false" ht="15.75" hidden="false" customHeight="false" outlineLevel="0" collapsed="false">
      <c r="A256" s="23"/>
      <c r="B256" s="28" t="s">
        <v>107</v>
      </c>
      <c r="C256" s="12" t="s">
        <v>275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f aca="false">J256+L256+N256+P256</f>
        <v>0</v>
      </c>
      <c r="I256" s="19" t="n">
        <f aca="false">K256+M256+O256+Q256</f>
        <v>0</v>
      </c>
      <c r="J256" s="19" t="n">
        <v>0</v>
      </c>
      <c r="K256" s="19" t="n">
        <v>0</v>
      </c>
      <c r="L256" s="31" t="n">
        <v>0</v>
      </c>
      <c r="M256" s="31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f aca="false">F256</f>
        <v>0</v>
      </c>
      <c r="S256" s="19" t="n">
        <f aca="false">G256</f>
        <v>0</v>
      </c>
      <c r="T256" s="19" t="n">
        <f aca="false">I256-H256</f>
        <v>0</v>
      </c>
      <c r="U256" s="19" t="n">
        <v>0</v>
      </c>
      <c r="V256" s="22"/>
    </row>
    <row r="257" customFormat="false" ht="15.75" hidden="false" customHeight="false" outlineLevel="0" collapsed="false">
      <c r="A257" s="23"/>
      <c r="B257" s="34" t="s">
        <v>292</v>
      </c>
      <c r="C257" s="12" t="s">
        <v>275</v>
      </c>
      <c r="D257" s="19" t="n">
        <v>1.56431393139061</v>
      </c>
      <c r="E257" s="19" t="n">
        <v>0</v>
      </c>
      <c r="F257" s="19" t="n">
        <v>0</v>
      </c>
      <c r="G257" s="19" t="n">
        <v>0</v>
      </c>
      <c r="H257" s="19" t="n">
        <f aca="false">J257+L257+N257+P257</f>
        <v>1.56431393139061</v>
      </c>
      <c r="I257" s="19" t="n">
        <f aca="false">K257+M257+O257+Q257</f>
        <v>0.00295694</v>
      </c>
      <c r="J257" s="19" t="n">
        <v>0</v>
      </c>
      <c r="K257" s="19" t="n">
        <v>0.00295694</v>
      </c>
      <c r="L257" s="30" t="n">
        <v>1.56431393139061</v>
      </c>
      <c r="M257" s="31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f aca="false">F257</f>
        <v>0</v>
      </c>
      <c r="S257" s="19" t="n">
        <f aca="false">G257</f>
        <v>0</v>
      </c>
      <c r="T257" s="19" t="n">
        <f aca="false">I257-H257</f>
        <v>-1.56135699139061</v>
      </c>
      <c r="U257" s="19" t="n">
        <f aca="false">T257/H257*100</f>
        <v>-99.8109752818367</v>
      </c>
      <c r="V257" s="22" t="s">
        <v>98</v>
      </c>
    </row>
    <row r="258" customFormat="false" ht="15.75" hidden="false" customHeight="false" outlineLevel="0" collapsed="false">
      <c r="A258" s="23"/>
      <c r="B258" s="34" t="s">
        <v>293</v>
      </c>
      <c r="C258" s="12" t="s">
        <v>275</v>
      </c>
      <c r="D258" s="19" t="n">
        <v>1.60039321116561</v>
      </c>
      <c r="E258" s="19" t="n">
        <v>0</v>
      </c>
      <c r="F258" s="19" t="n">
        <v>0</v>
      </c>
      <c r="G258" s="19" t="n">
        <v>0</v>
      </c>
      <c r="H258" s="19" t="n">
        <f aca="false">J258+L258+N258+P258</f>
        <v>0</v>
      </c>
      <c r="I258" s="19" t="n">
        <f aca="false">K258+M258+O258+Q258</f>
        <v>0.00305551</v>
      </c>
      <c r="J258" s="19" t="n">
        <v>0</v>
      </c>
      <c r="K258" s="19" t="n">
        <v>0.00305551</v>
      </c>
      <c r="L258" s="31" t="n">
        <v>0</v>
      </c>
      <c r="M258" s="31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f aca="false">F258</f>
        <v>0</v>
      </c>
      <c r="S258" s="19" t="n">
        <f aca="false">G258</f>
        <v>0</v>
      </c>
      <c r="T258" s="19" t="n">
        <f aca="false">I258-H258</f>
        <v>0.00305551</v>
      </c>
      <c r="U258" s="19" t="n">
        <v>0</v>
      </c>
      <c r="V258" s="22" t="s">
        <v>103</v>
      </c>
    </row>
    <row r="259" customFormat="false" ht="15.75" hidden="false" customHeight="false" outlineLevel="0" collapsed="false">
      <c r="A259" s="23"/>
      <c r="B259" s="34" t="s">
        <v>294</v>
      </c>
      <c r="C259" s="12" t="s">
        <v>275</v>
      </c>
      <c r="D259" s="19" t="n">
        <v>2.02946203466769</v>
      </c>
      <c r="E259" s="19" t="n">
        <v>0</v>
      </c>
      <c r="F259" s="19" t="n">
        <v>0</v>
      </c>
      <c r="G259" s="19" t="n">
        <v>0</v>
      </c>
      <c r="H259" s="19" t="n">
        <f aca="false">J259+L259+N259+P259</f>
        <v>0</v>
      </c>
      <c r="I259" s="19" t="n">
        <f aca="false">K259+M259+O259+Q259</f>
        <v>0.00522393</v>
      </c>
      <c r="J259" s="19" t="n">
        <v>0</v>
      </c>
      <c r="K259" s="19" t="n">
        <v>0.00522393</v>
      </c>
      <c r="L259" s="31" t="n">
        <v>0</v>
      </c>
      <c r="M259" s="31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f aca="false">F259</f>
        <v>0</v>
      </c>
      <c r="S259" s="19" t="n">
        <f aca="false">G259</f>
        <v>0</v>
      </c>
      <c r="T259" s="19" t="n">
        <f aca="false">I259-H259</f>
        <v>0.00522393</v>
      </c>
      <c r="U259" s="19" t="n">
        <v>0</v>
      </c>
      <c r="V259" s="22" t="s">
        <v>103</v>
      </c>
    </row>
    <row r="260" customFormat="false" ht="15.75" hidden="false" customHeight="false" outlineLevel="0" collapsed="false">
      <c r="A260" s="23"/>
      <c r="B260" s="34" t="s">
        <v>295</v>
      </c>
      <c r="C260" s="12" t="s">
        <v>275</v>
      </c>
      <c r="D260" s="19" t="n">
        <v>1.57547166469571</v>
      </c>
      <c r="E260" s="19" t="n">
        <v>0</v>
      </c>
      <c r="F260" s="19" t="n">
        <v>0</v>
      </c>
      <c r="G260" s="19" t="n">
        <v>0</v>
      </c>
      <c r="H260" s="19" t="n">
        <f aca="false">J260+L260+N260+P260</f>
        <v>1.57547166469571</v>
      </c>
      <c r="I260" s="19" t="n">
        <f aca="false">K260+M260+O260+Q260</f>
        <v>1.21514632</v>
      </c>
      <c r="J260" s="19" t="n">
        <v>1.57547166469571</v>
      </c>
      <c r="K260" s="19" t="n">
        <v>1.21514632</v>
      </c>
      <c r="L260" s="31" t="n">
        <v>0</v>
      </c>
      <c r="M260" s="31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f aca="false">F260</f>
        <v>0</v>
      </c>
      <c r="S260" s="19" t="n">
        <f aca="false">G260</f>
        <v>0</v>
      </c>
      <c r="T260" s="19" t="n">
        <f aca="false">I260-H260</f>
        <v>-0.360325344695711</v>
      </c>
      <c r="U260" s="19" t="n">
        <f aca="false">T260/H260*100</f>
        <v>-22.8709505077202</v>
      </c>
      <c r="V260" s="22" t="s">
        <v>235</v>
      </c>
    </row>
    <row r="261" customFormat="false" ht="15.75" hidden="false" customHeight="false" outlineLevel="0" collapsed="false">
      <c r="A261" s="23"/>
      <c r="B261" s="34" t="s">
        <v>296</v>
      </c>
      <c r="C261" s="12" t="s">
        <v>275</v>
      </c>
      <c r="D261" s="19" t="n">
        <v>2.68944947724108</v>
      </c>
      <c r="E261" s="19" t="n">
        <v>0</v>
      </c>
      <c r="F261" s="19" t="n">
        <v>0</v>
      </c>
      <c r="G261" s="19" t="n">
        <v>0</v>
      </c>
      <c r="H261" s="19" t="n">
        <f aca="false">J261+L261+N261+P261</f>
        <v>2.68944947724108</v>
      </c>
      <c r="I261" s="19" t="n">
        <f aca="false">K261+M261+O261+Q261</f>
        <v>1.92130646</v>
      </c>
      <c r="J261" s="19" t="n">
        <v>0</v>
      </c>
      <c r="K261" s="19" t="n">
        <v>0.00640671</v>
      </c>
      <c r="L261" s="30" t="n">
        <v>2.68944947724108</v>
      </c>
      <c r="M261" s="31" t="n">
        <v>1.91489975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f aca="false">F261</f>
        <v>0</v>
      </c>
      <c r="S261" s="19" t="n">
        <f aca="false">G261</f>
        <v>0</v>
      </c>
      <c r="T261" s="19" t="n">
        <f aca="false">I261-H261</f>
        <v>-0.768143017241081</v>
      </c>
      <c r="U261" s="19" t="n">
        <f aca="false">T261/H261*100</f>
        <v>-28.5613477308771</v>
      </c>
      <c r="V261" s="22" t="s">
        <v>235</v>
      </c>
    </row>
    <row r="262" customFormat="false" ht="15.75" hidden="false" customHeight="false" outlineLevel="0" collapsed="false">
      <c r="A262" s="23"/>
      <c r="B262" s="34" t="s">
        <v>297</v>
      </c>
      <c r="C262" s="12" t="s">
        <v>275</v>
      </c>
      <c r="D262" s="19" t="n">
        <v>2.85433447602064</v>
      </c>
      <c r="E262" s="19" t="n">
        <v>0</v>
      </c>
      <c r="F262" s="19" t="n">
        <v>0</v>
      </c>
      <c r="G262" s="19" t="n">
        <v>0</v>
      </c>
      <c r="H262" s="19" t="n">
        <f aca="false">J262+L262+N262+P262</f>
        <v>2.85433447602064</v>
      </c>
      <c r="I262" s="19" t="n">
        <f aca="false">K262+M262+O262+Q262</f>
        <v>1.67506807</v>
      </c>
      <c r="J262" s="19" t="n">
        <v>0</v>
      </c>
      <c r="K262" s="19" t="n">
        <v>0.00527321</v>
      </c>
      <c r="L262" s="30" t="n">
        <v>2.85433447602064</v>
      </c>
      <c r="M262" s="31" t="n">
        <v>1.66979486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f aca="false">F262</f>
        <v>0</v>
      </c>
      <c r="S262" s="19" t="n">
        <f aca="false">G262</f>
        <v>0</v>
      </c>
      <c r="T262" s="19" t="n">
        <f aca="false">I262-H262</f>
        <v>-1.17926640602064</v>
      </c>
      <c r="U262" s="19" t="n">
        <f aca="false">T262/H262*100</f>
        <v>-41.3149340390097</v>
      </c>
      <c r="V262" s="22" t="s">
        <v>235</v>
      </c>
    </row>
    <row r="263" customFormat="false" ht="15.75" hidden="false" customHeight="false" outlineLevel="0" collapsed="false">
      <c r="A263" s="23"/>
      <c r="B263" s="34" t="s">
        <v>298</v>
      </c>
      <c r="C263" s="12" t="s">
        <v>275</v>
      </c>
      <c r="D263" s="19" t="n">
        <v>2.46568341612918</v>
      </c>
      <c r="E263" s="19" t="n">
        <v>0</v>
      </c>
      <c r="F263" s="19" t="n">
        <v>0</v>
      </c>
      <c r="G263" s="19" t="n">
        <v>0</v>
      </c>
      <c r="H263" s="19" t="n">
        <f aca="false">J263+L263+N263+P263</f>
        <v>0</v>
      </c>
      <c r="I263" s="19" t="n">
        <f aca="false">K263+M263+O263+Q263</f>
        <v>0.00630814</v>
      </c>
      <c r="J263" s="19" t="n">
        <v>0</v>
      </c>
      <c r="K263" s="19" t="n">
        <v>0.00630814</v>
      </c>
      <c r="L263" s="31" t="n">
        <v>0</v>
      </c>
      <c r="M263" s="31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f aca="false">F263</f>
        <v>0</v>
      </c>
      <c r="S263" s="19" t="n">
        <f aca="false">G263</f>
        <v>0</v>
      </c>
      <c r="T263" s="19" t="n">
        <f aca="false">I263-H263</f>
        <v>0.00630814</v>
      </c>
      <c r="U263" s="19" t="n">
        <v>0</v>
      </c>
      <c r="V263" s="22" t="s">
        <v>103</v>
      </c>
    </row>
    <row r="264" customFormat="false" ht="31.5" hidden="false" customHeight="false" outlineLevel="0" collapsed="false">
      <c r="A264" s="16" t="s">
        <v>299</v>
      </c>
      <c r="B264" s="39" t="s">
        <v>300</v>
      </c>
      <c r="C264" s="40" t="s">
        <v>39</v>
      </c>
      <c r="D264" s="19" t="n">
        <v>10.684939618436</v>
      </c>
      <c r="E264" s="19" t="n">
        <v>0</v>
      </c>
      <c r="F264" s="19" t="n">
        <v>0</v>
      </c>
      <c r="G264" s="19" t="n">
        <v>0</v>
      </c>
      <c r="H264" s="19" t="n">
        <f aca="false">J264+L264+N264+P264</f>
        <v>0</v>
      </c>
      <c r="I264" s="19" t="n">
        <f aca="false">K264+M264+O264+Q264</f>
        <v>0</v>
      </c>
      <c r="J264" s="19" t="n">
        <v>0</v>
      </c>
      <c r="K264" s="19" t="n">
        <v>0</v>
      </c>
      <c r="L264" s="20" t="n">
        <v>0</v>
      </c>
      <c r="M264" s="21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f aca="false">F264</f>
        <v>0</v>
      </c>
      <c r="S264" s="19" t="n">
        <f aca="false">G264</f>
        <v>0</v>
      </c>
      <c r="T264" s="19" t="n">
        <f aca="false">I264-H264</f>
        <v>0</v>
      </c>
      <c r="U264" s="19" t="n">
        <v>0</v>
      </c>
      <c r="V264" s="22"/>
    </row>
    <row r="265" customFormat="false" ht="31.5" hidden="false" customHeight="false" outlineLevel="0" collapsed="false">
      <c r="A265" s="16" t="s">
        <v>301</v>
      </c>
      <c r="B265" s="44" t="s">
        <v>302</v>
      </c>
      <c r="C265" s="38" t="s">
        <v>303</v>
      </c>
      <c r="D265" s="19" t="n">
        <v>10.684939618436</v>
      </c>
      <c r="E265" s="19" t="n">
        <v>0</v>
      </c>
      <c r="F265" s="19" t="n">
        <v>0</v>
      </c>
      <c r="G265" s="19" t="n">
        <v>0</v>
      </c>
      <c r="H265" s="19" t="n">
        <f aca="false">J265+L265+N265+P265</f>
        <v>0</v>
      </c>
      <c r="I265" s="19" t="n">
        <f aca="false">K265+M265+O265+Q265</f>
        <v>0</v>
      </c>
      <c r="J265" s="19" t="n">
        <v>0</v>
      </c>
      <c r="K265" s="19" t="n">
        <v>0</v>
      </c>
      <c r="L265" s="20" t="n">
        <v>0</v>
      </c>
      <c r="M265" s="21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f aca="false">F265</f>
        <v>0</v>
      </c>
      <c r="S265" s="19" t="n">
        <f aca="false">G265</f>
        <v>0</v>
      </c>
      <c r="T265" s="19" t="n">
        <f aca="false">I265-H265</f>
        <v>0</v>
      </c>
      <c r="U265" s="19" t="n">
        <v>0</v>
      </c>
      <c r="V265" s="22"/>
    </row>
    <row r="266" customFormat="false" ht="15.75" hidden="false" customHeight="false" outlineLevel="0" collapsed="false">
      <c r="A266" s="12"/>
      <c r="B266" s="28" t="s">
        <v>104</v>
      </c>
      <c r="C266" s="12"/>
      <c r="D266" s="19" t="n">
        <v>0</v>
      </c>
      <c r="E266" s="19" t="n">
        <v>0</v>
      </c>
      <c r="F266" s="19" t="n">
        <v>0</v>
      </c>
      <c r="G266" s="19" t="n">
        <v>0</v>
      </c>
      <c r="H266" s="19" t="n">
        <f aca="false">J266+L266+N266+P266</f>
        <v>0</v>
      </c>
      <c r="I266" s="19" t="n">
        <f aca="false">K266+M266+O266+Q266</f>
        <v>0</v>
      </c>
      <c r="J266" s="19" t="n">
        <v>0</v>
      </c>
      <c r="K266" s="19" t="n">
        <v>0</v>
      </c>
      <c r="L266" s="31" t="n">
        <v>0</v>
      </c>
      <c r="M266" s="31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f aca="false">F266</f>
        <v>0</v>
      </c>
      <c r="S266" s="19" t="n">
        <f aca="false">G266</f>
        <v>0</v>
      </c>
      <c r="T266" s="19" t="n">
        <f aca="false">I266-H266</f>
        <v>0</v>
      </c>
      <c r="U266" s="19" t="n">
        <v>0</v>
      </c>
      <c r="V266" s="22"/>
    </row>
    <row r="267" customFormat="false" ht="47.25" hidden="false" customHeight="false" outlineLevel="0" collapsed="false">
      <c r="A267" s="12"/>
      <c r="B267" s="33" t="s">
        <v>304</v>
      </c>
      <c r="C267" s="12" t="s">
        <v>303</v>
      </c>
      <c r="D267" s="19" t="n">
        <v>1.162889485224</v>
      </c>
      <c r="E267" s="19" t="n">
        <v>0</v>
      </c>
      <c r="F267" s="19" t="n">
        <v>0</v>
      </c>
      <c r="G267" s="19" t="n">
        <v>0</v>
      </c>
      <c r="H267" s="19" t="n">
        <f aca="false">J267+L267+N267+P267</f>
        <v>0</v>
      </c>
      <c r="I267" s="19" t="n">
        <f aca="false">K267+M267+O267+Q267</f>
        <v>0</v>
      </c>
      <c r="J267" s="19" t="n">
        <v>0</v>
      </c>
      <c r="K267" s="19" t="n">
        <v>0</v>
      </c>
      <c r="L267" s="31" t="n">
        <v>0</v>
      </c>
      <c r="M267" s="31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f aca="false">F267</f>
        <v>0</v>
      </c>
      <c r="S267" s="19" t="n">
        <f aca="false">G267</f>
        <v>0</v>
      </c>
      <c r="T267" s="19" t="n">
        <f aca="false">I267-H267</f>
        <v>0</v>
      </c>
      <c r="U267" s="19" t="n">
        <v>0</v>
      </c>
      <c r="V267" s="22"/>
    </row>
    <row r="268" customFormat="false" ht="47.25" hidden="false" customHeight="false" outlineLevel="0" collapsed="false">
      <c r="A268" s="12"/>
      <c r="B268" s="33" t="s">
        <v>305</v>
      </c>
      <c r="C268" s="12" t="s">
        <v>303</v>
      </c>
      <c r="D268" s="19" t="n">
        <v>1.145841543187</v>
      </c>
      <c r="E268" s="19" t="n">
        <v>0</v>
      </c>
      <c r="F268" s="19" t="n">
        <v>0</v>
      </c>
      <c r="G268" s="19" t="n">
        <v>0</v>
      </c>
      <c r="H268" s="19" t="n">
        <f aca="false">J268+L268+N268+P268</f>
        <v>0</v>
      </c>
      <c r="I268" s="19" t="n">
        <f aca="false">K268+M268+O268+Q268</f>
        <v>0</v>
      </c>
      <c r="J268" s="19" t="n">
        <v>0</v>
      </c>
      <c r="K268" s="19" t="n">
        <v>0</v>
      </c>
      <c r="L268" s="31" t="n">
        <v>0</v>
      </c>
      <c r="M268" s="31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f aca="false">F268</f>
        <v>0</v>
      </c>
      <c r="S268" s="19" t="n">
        <f aca="false">G268</f>
        <v>0</v>
      </c>
      <c r="T268" s="19" t="n">
        <f aca="false">I268-H268</f>
        <v>0</v>
      </c>
      <c r="U268" s="19" t="n">
        <v>0</v>
      </c>
      <c r="V268" s="22"/>
    </row>
    <row r="269" customFormat="false" ht="63" hidden="false" customHeight="false" outlineLevel="0" collapsed="false">
      <c r="A269" s="12"/>
      <c r="B269" s="33" t="s">
        <v>306</v>
      </c>
      <c r="C269" s="12" t="s">
        <v>303</v>
      </c>
      <c r="D269" s="19" t="n">
        <v>1.160395632486</v>
      </c>
      <c r="E269" s="19" t="n">
        <v>0</v>
      </c>
      <c r="F269" s="19" t="n">
        <v>0</v>
      </c>
      <c r="G269" s="19" t="n">
        <v>0</v>
      </c>
      <c r="H269" s="19" t="n">
        <f aca="false">J269+L269+N269+P269</f>
        <v>0</v>
      </c>
      <c r="I269" s="19" t="n">
        <f aca="false">K269+M269+O269+Q269</f>
        <v>0</v>
      </c>
      <c r="J269" s="19" t="n">
        <v>0</v>
      </c>
      <c r="K269" s="19" t="n">
        <v>0</v>
      </c>
      <c r="L269" s="31" t="n">
        <v>0</v>
      </c>
      <c r="M269" s="31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f aca="false">F269</f>
        <v>0</v>
      </c>
      <c r="S269" s="19" t="n">
        <f aca="false">G269</f>
        <v>0</v>
      </c>
      <c r="T269" s="19" t="n">
        <f aca="false">I269-H269</f>
        <v>0</v>
      </c>
      <c r="U269" s="19" t="n">
        <v>0</v>
      </c>
      <c r="V269" s="22"/>
    </row>
    <row r="270" customFormat="false" ht="15.75" hidden="false" customHeight="false" outlineLevel="0" collapsed="false">
      <c r="A270" s="12"/>
      <c r="B270" s="28" t="s">
        <v>107</v>
      </c>
      <c r="C270" s="12" t="s">
        <v>303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f aca="false">J270+L270+N270+P270</f>
        <v>0</v>
      </c>
      <c r="I270" s="19" t="n">
        <f aca="false">K270+M270+O270+Q270</f>
        <v>0</v>
      </c>
      <c r="J270" s="19" t="n">
        <v>0</v>
      </c>
      <c r="K270" s="19" t="n">
        <v>0</v>
      </c>
      <c r="L270" s="31" t="n">
        <v>0</v>
      </c>
      <c r="M270" s="31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f aca="false">F270</f>
        <v>0</v>
      </c>
      <c r="S270" s="19" t="n">
        <f aca="false">G270</f>
        <v>0</v>
      </c>
      <c r="T270" s="19" t="n">
        <f aca="false">I270-H270</f>
        <v>0</v>
      </c>
      <c r="U270" s="19" t="n">
        <v>0</v>
      </c>
      <c r="V270" s="22"/>
    </row>
    <row r="271" customFormat="false" ht="63" hidden="false" customHeight="false" outlineLevel="0" collapsed="false">
      <c r="A271" s="12"/>
      <c r="B271" s="33" t="s">
        <v>307</v>
      </c>
      <c r="C271" s="12" t="s">
        <v>303</v>
      </c>
      <c r="D271" s="19" t="n">
        <v>1.187309838074</v>
      </c>
      <c r="E271" s="19" t="n">
        <v>0</v>
      </c>
      <c r="F271" s="19" t="n">
        <v>0</v>
      </c>
      <c r="G271" s="19" t="n">
        <v>0</v>
      </c>
      <c r="H271" s="19" t="n">
        <f aca="false">J271+L271+N271+P271</f>
        <v>0</v>
      </c>
      <c r="I271" s="19" t="n">
        <f aca="false">K271+M271+O271+Q271</f>
        <v>0</v>
      </c>
      <c r="J271" s="19" t="n">
        <v>0</v>
      </c>
      <c r="K271" s="19" t="n">
        <v>0</v>
      </c>
      <c r="L271" s="31" t="n">
        <v>0</v>
      </c>
      <c r="M271" s="31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f aca="false">F271</f>
        <v>0</v>
      </c>
      <c r="S271" s="19" t="n">
        <f aca="false">G271</f>
        <v>0</v>
      </c>
      <c r="T271" s="19" t="n">
        <f aca="false">I271-H271</f>
        <v>0</v>
      </c>
      <c r="U271" s="19" t="n">
        <v>0</v>
      </c>
      <c r="V271" s="22"/>
    </row>
    <row r="272" customFormat="false" ht="63" hidden="false" customHeight="false" outlineLevel="0" collapsed="false">
      <c r="A272" s="12"/>
      <c r="B272" s="33" t="s">
        <v>308</v>
      </c>
      <c r="C272" s="12" t="s">
        <v>303</v>
      </c>
      <c r="D272" s="19" t="n">
        <v>1.168609250036</v>
      </c>
      <c r="E272" s="19" t="n">
        <v>0</v>
      </c>
      <c r="F272" s="19" t="n">
        <v>0</v>
      </c>
      <c r="G272" s="19" t="n">
        <v>0</v>
      </c>
      <c r="H272" s="19" t="n">
        <f aca="false">J272+L272+N272+P272</f>
        <v>0</v>
      </c>
      <c r="I272" s="19" t="n">
        <f aca="false">K272+M272+O272+Q272</f>
        <v>0</v>
      </c>
      <c r="J272" s="19" t="n">
        <v>0</v>
      </c>
      <c r="K272" s="19" t="n">
        <v>0</v>
      </c>
      <c r="L272" s="31" t="n">
        <v>0</v>
      </c>
      <c r="M272" s="31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f aca="false">F272</f>
        <v>0</v>
      </c>
      <c r="S272" s="19" t="n">
        <f aca="false">G272</f>
        <v>0</v>
      </c>
      <c r="T272" s="19" t="n">
        <f aca="false">I272-H272</f>
        <v>0</v>
      </c>
      <c r="U272" s="19" t="n">
        <v>0</v>
      </c>
      <c r="V272" s="22"/>
    </row>
    <row r="273" customFormat="false" ht="15.75" hidden="false" customHeight="false" outlineLevel="0" collapsed="false">
      <c r="A273" s="12"/>
      <c r="B273" s="28" t="s">
        <v>110</v>
      </c>
      <c r="C273" s="12" t="s">
        <v>303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f aca="false">J273+L273+N273+P273</f>
        <v>0</v>
      </c>
      <c r="I273" s="19" t="n">
        <f aca="false">K273+M273+O273+Q273</f>
        <v>0</v>
      </c>
      <c r="J273" s="19" t="n">
        <v>0</v>
      </c>
      <c r="K273" s="19" t="n">
        <v>0</v>
      </c>
      <c r="L273" s="31" t="n">
        <v>0</v>
      </c>
      <c r="M273" s="31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f aca="false">F273</f>
        <v>0</v>
      </c>
      <c r="S273" s="19" t="n">
        <f aca="false">G273</f>
        <v>0</v>
      </c>
      <c r="T273" s="19" t="n">
        <f aca="false">I273-H273</f>
        <v>0</v>
      </c>
      <c r="U273" s="19" t="n">
        <v>0</v>
      </c>
      <c r="V273" s="22"/>
    </row>
    <row r="274" customFormat="false" ht="63" hidden="false" customHeight="false" outlineLevel="0" collapsed="false">
      <c r="A274" s="12"/>
      <c r="B274" s="33" t="s">
        <v>309</v>
      </c>
      <c r="C274" s="12" t="s">
        <v>303</v>
      </c>
      <c r="D274" s="19" t="n">
        <v>1.145841543187</v>
      </c>
      <c r="E274" s="19" t="n">
        <v>0</v>
      </c>
      <c r="F274" s="19" t="n">
        <v>0</v>
      </c>
      <c r="G274" s="19" t="n">
        <v>0</v>
      </c>
      <c r="H274" s="19" t="n">
        <f aca="false">J274+L274+N274+P274</f>
        <v>0</v>
      </c>
      <c r="I274" s="19" t="n">
        <f aca="false">K274+M274+O274+Q274</f>
        <v>0</v>
      </c>
      <c r="J274" s="19" t="n">
        <v>0</v>
      </c>
      <c r="K274" s="19" t="n">
        <v>0</v>
      </c>
      <c r="L274" s="31" t="n">
        <v>0</v>
      </c>
      <c r="M274" s="31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f aca="false">F274</f>
        <v>0</v>
      </c>
      <c r="S274" s="19" t="n">
        <f aca="false">G274</f>
        <v>0</v>
      </c>
      <c r="T274" s="19" t="n">
        <f aca="false">I274-H274</f>
        <v>0</v>
      </c>
      <c r="U274" s="19" t="n">
        <v>0</v>
      </c>
      <c r="V274" s="22"/>
    </row>
    <row r="275" customFormat="false" ht="15.75" hidden="false" customHeight="false" outlineLevel="0" collapsed="false">
      <c r="A275" s="12"/>
      <c r="B275" s="28" t="s">
        <v>164</v>
      </c>
      <c r="C275" s="12" t="s">
        <v>303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 t="n">
        <f aca="false">J275+L275+N275+P275</f>
        <v>0</v>
      </c>
      <c r="I275" s="19" t="n">
        <f aca="false">K275+M275+O275+Q275</f>
        <v>0</v>
      </c>
      <c r="J275" s="19" t="n">
        <v>0</v>
      </c>
      <c r="K275" s="19" t="n">
        <v>0</v>
      </c>
      <c r="L275" s="31" t="n">
        <v>0</v>
      </c>
      <c r="M275" s="31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f aca="false">F275</f>
        <v>0</v>
      </c>
      <c r="S275" s="19" t="n">
        <f aca="false">G275</f>
        <v>0</v>
      </c>
      <c r="T275" s="19" t="n">
        <f aca="false">I275-H275</f>
        <v>0</v>
      </c>
      <c r="U275" s="19" t="n">
        <v>0</v>
      </c>
      <c r="V275" s="22"/>
    </row>
    <row r="276" customFormat="false" ht="63" hidden="false" customHeight="false" outlineLevel="0" collapsed="false">
      <c r="A276" s="12"/>
      <c r="B276" s="33" t="s">
        <v>310</v>
      </c>
      <c r="C276" s="12" t="s">
        <v>303</v>
      </c>
      <c r="D276" s="19" t="n">
        <v>1.202409664378</v>
      </c>
      <c r="E276" s="19" t="n">
        <v>0</v>
      </c>
      <c r="F276" s="19" t="n">
        <v>0</v>
      </c>
      <c r="G276" s="19" t="n">
        <v>0</v>
      </c>
      <c r="H276" s="19" t="n">
        <f aca="false">J276+L276+N276+P276</f>
        <v>0</v>
      </c>
      <c r="I276" s="19" t="n">
        <f aca="false">K276+M276+O276+Q276</f>
        <v>0</v>
      </c>
      <c r="J276" s="19" t="n">
        <v>0</v>
      </c>
      <c r="K276" s="19" t="n">
        <v>0</v>
      </c>
      <c r="L276" s="31" t="n">
        <v>0</v>
      </c>
      <c r="M276" s="31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f aca="false">F276</f>
        <v>0</v>
      </c>
      <c r="S276" s="19" t="n">
        <f aca="false">G276</f>
        <v>0</v>
      </c>
      <c r="T276" s="19" t="n">
        <f aca="false">I276-H276</f>
        <v>0</v>
      </c>
      <c r="U276" s="19" t="n">
        <v>0</v>
      </c>
      <c r="V276" s="22"/>
    </row>
    <row r="277" customFormat="false" ht="78.75" hidden="false" customHeight="false" outlineLevel="0" collapsed="false">
      <c r="A277" s="12"/>
      <c r="B277" s="33" t="s">
        <v>311</v>
      </c>
      <c r="C277" s="12" t="s">
        <v>303</v>
      </c>
      <c r="D277" s="19" t="n">
        <v>1.265608214555</v>
      </c>
      <c r="E277" s="19" t="n">
        <v>0</v>
      </c>
      <c r="F277" s="19" t="n">
        <v>0</v>
      </c>
      <c r="G277" s="19" t="n">
        <v>0</v>
      </c>
      <c r="H277" s="19" t="n">
        <f aca="false">J277+L277+N277+P277</f>
        <v>0</v>
      </c>
      <c r="I277" s="19" t="n">
        <f aca="false">K277+M277+O277+Q277</f>
        <v>0</v>
      </c>
      <c r="J277" s="19" t="n">
        <v>0</v>
      </c>
      <c r="K277" s="19" t="n">
        <v>0</v>
      </c>
      <c r="L277" s="31" t="n">
        <v>0</v>
      </c>
      <c r="M277" s="31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f aca="false">F277</f>
        <v>0</v>
      </c>
      <c r="S277" s="19" t="n">
        <f aca="false">G277</f>
        <v>0</v>
      </c>
      <c r="T277" s="19" t="n">
        <f aca="false">I277-H277</f>
        <v>0</v>
      </c>
      <c r="U277" s="19" t="n">
        <v>0</v>
      </c>
      <c r="V277" s="22"/>
    </row>
    <row r="278" customFormat="false" ht="63" hidden="false" customHeight="false" outlineLevel="0" collapsed="false">
      <c r="A278" s="12"/>
      <c r="B278" s="33" t="s">
        <v>312</v>
      </c>
      <c r="C278" s="12" t="s">
        <v>303</v>
      </c>
      <c r="D278" s="19" t="n">
        <v>1.246034447309</v>
      </c>
      <c r="E278" s="19" t="n">
        <v>0</v>
      </c>
      <c r="F278" s="19" t="n">
        <v>0</v>
      </c>
      <c r="G278" s="19" t="n">
        <v>0</v>
      </c>
      <c r="H278" s="19" t="n">
        <f aca="false">J278+L278+N278+P278</f>
        <v>0</v>
      </c>
      <c r="I278" s="19" t="n">
        <f aca="false">K278+M278+O278+Q278</f>
        <v>0</v>
      </c>
      <c r="J278" s="19" t="n">
        <v>0</v>
      </c>
      <c r="K278" s="19" t="n">
        <v>0</v>
      </c>
      <c r="L278" s="31" t="n">
        <v>0</v>
      </c>
      <c r="M278" s="31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f aca="false">F278</f>
        <v>0</v>
      </c>
      <c r="S278" s="19" t="n">
        <f aca="false">G278</f>
        <v>0</v>
      </c>
      <c r="T278" s="19" t="n">
        <f aca="false">I278-H278</f>
        <v>0</v>
      </c>
      <c r="U278" s="19" t="n">
        <v>0</v>
      </c>
      <c r="V278" s="22"/>
    </row>
    <row r="279" customFormat="false" ht="31.5" hidden="false" customHeight="false" outlineLevel="0" collapsed="false">
      <c r="A279" s="16" t="s">
        <v>313</v>
      </c>
      <c r="B279" s="39" t="s">
        <v>314</v>
      </c>
      <c r="C279" s="38"/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f aca="false">J279+L279+N279+P279</f>
        <v>0</v>
      </c>
      <c r="I279" s="19" t="n">
        <f aca="false">K279+M279+O279+Q279</f>
        <v>0</v>
      </c>
      <c r="J279" s="19" t="n">
        <v>0</v>
      </c>
      <c r="K279" s="19" t="n">
        <v>0</v>
      </c>
      <c r="L279" s="20" t="n">
        <v>0</v>
      </c>
      <c r="M279" s="21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f aca="false">F279</f>
        <v>0</v>
      </c>
      <c r="S279" s="19" t="n">
        <f aca="false">G279</f>
        <v>0</v>
      </c>
      <c r="T279" s="19" t="n">
        <f aca="false">I279-H279</f>
        <v>0</v>
      </c>
      <c r="U279" s="19" t="n">
        <v>0</v>
      </c>
      <c r="V279" s="22"/>
    </row>
    <row r="280" customFormat="false" ht="31.5" hidden="false" customHeight="false" outlineLevel="0" collapsed="false">
      <c r="A280" s="23" t="s">
        <v>315</v>
      </c>
      <c r="B280" s="39" t="s">
        <v>316</v>
      </c>
      <c r="C280" s="45"/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f aca="false">J280+L280+N280+P280</f>
        <v>0</v>
      </c>
      <c r="I280" s="19" t="n">
        <f aca="false">K280+M280+O280+Q280</f>
        <v>0</v>
      </c>
      <c r="J280" s="19" t="n">
        <v>0</v>
      </c>
      <c r="K280" s="19" t="n">
        <v>0</v>
      </c>
      <c r="L280" s="20" t="n">
        <v>0</v>
      </c>
      <c r="M280" s="21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f aca="false">F280</f>
        <v>0</v>
      </c>
      <c r="S280" s="19" t="n">
        <f aca="false">G280</f>
        <v>0</v>
      </c>
      <c r="T280" s="19" t="n">
        <f aca="false">I280-H280</f>
        <v>0</v>
      </c>
      <c r="U280" s="19" t="n">
        <v>0</v>
      </c>
      <c r="V280" s="22"/>
    </row>
    <row r="281" customFormat="false" ht="31.5" hidden="false" customHeight="false" outlineLevel="0" collapsed="false">
      <c r="A281" s="23" t="s">
        <v>317</v>
      </c>
      <c r="B281" s="39" t="s">
        <v>318</v>
      </c>
      <c r="C281" s="45"/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f aca="false">J281+L281+N281+P281</f>
        <v>0</v>
      </c>
      <c r="I281" s="19" t="n">
        <f aca="false">K281+M281+O281+Q281</f>
        <v>0</v>
      </c>
      <c r="J281" s="19" t="n">
        <v>0</v>
      </c>
      <c r="K281" s="19" t="n">
        <v>0</v>
      </c>
      <c r="L281" s="20" t="n">
        <v>0</v>
      </c>
      <c r="M281" s="21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f aca="false">F281</f>
        <v>0</v>
      </c>
      <c r="S281" s="19" t="n">
        <f aca="false">G281</f>
        <v>0</v>
      </c>
      <c r="T281" s="19" t="n">
        <f aca="false">I281-H281</f>
        <v>0</v>
      </c>
      <c r="U281" s="19" t="n">
        <v>0</v>
      </c>
      <c r="V281" s="22"/>
    </row>
    <row r="282" customFormat="false" ht="31.5" hidden="false" customHeight="false" outlineLevel="0" collapsed="false">
      <c r="A282" s="23" t="s">
        <v>319</v>
      </c>
      <c r="B282" s="39" t="s">
        <v>320</v>
      </c>
      <c r="C282" s="45"/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f aca="false">J282+L282+N282+P282</f>
        <v>0</v>
      </c>
      <c r="I282" s="19" t="n">
        <f aca="false">K282+M282+O282+Q282</f>
        <v>0</v>
      </c>
      <c r="J282" s="19" t="n">
        <v>0</v>
      </c>
      <c r="K282" s="19" t="n">
        <v>0</v>
      </c>
      <c r="L282" s="20" t="n">
        <v>0</v>
      </c>
      <c r="M282" s="21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f aca="false">F282</f>
        <v>0</v>
      </c>
      <c r="S282" s="19" t="n">
        <f aca="false">G282</f>
        <v>0</v>
      </c>
      <c r="T282" s="19" t="n">
        <f aca="false">I282-H282</f>
        <v>0</v>
      </c>
      <c r="U282" s="19" t="n">
        <v>0</v>
      </c>
      <c r="V282" s="22"/>
    </row>
    <row r="283" customFormat="false" ht="31.5" hidden="false" customHeight="false" outlineLevel="0" collapsed="false">
      <c r="A283" s="23" t="s">
        <v>321</v>
      </c>
      <c r="B283" s="39" t="s">
        <v>322</v>
      </c>
      <c r="C283" s="45"/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f aca="false">J283+L283+N283+P283</f>
        <v>0</v>
      </c>
      <c r="I283" s="19" t="n">
        <f aca="false">K283+M283+O283+Q283</f>
        <v>0</v>
      </c>
      <c r="J283" s="19" t="n">
        <v>0</v>
      </c>
      <c r="K283" s="19" t="n">
        <v>0</v>
      </c>
      <c r="L283" s="20" t="n">
        <v>0</v>
      </c>
      <c r="M283" s="21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f aca="false">F283</f>
        <v>0</v>
      </c>
      <c r="S283" s="19" t="n">
        <f aca="false">G283</f>
        <v>0</v>
      </c>
      <c r="T283" s="19" t="n">
        <f aca="false">I283-H283</f>
        <v>0</v>
      </c>
      <c r="U283" s="19" t="n">
        <v>0</v>
      </c>
      <c r="V283" s="22"/>
    </row>
    <row r="284" customFormat="false" ht="47.25" hidden="false" customHeight="false" outlineLevel="0" collapsed="false">
      <c r="A284" s="16" t="s">
        <v>323</v>
      </c>
      <c r="B284" s="39" t="s">
        <v>324</v>
      </c>
      <c r="C284" s="40" t="s">
        <v>39</v>
      </c>
      <c r="D284" s="19" t="n">
        <v>0</v>
      </c>
      <c r="E284" s="19" t="n">
        <v>0</v>
      </c>
      <c r="F284" s="19" t="n">
        <v>0</v>
      </c>
      <c r="G284" s="19" t="n">
        <v>0</v>
      </c>
      <c r="H284" s="19" t="n">
        <f aca="false">J284+L284+N284+P284</f>
        <v>0</v>
      </c>
      <c r="I284" s="19" t="n">
        <f aca="false">K284+M284+O284+Q284</f>
        <v>0</v>
      </c>
      <c r="J284" s="19" t="n">
        <v>0</v>
      </c>
      <c r="K284" s="19" t="n">
        <v>0</v>
      </c>
      <c r="L284" s="20" t="n">
        <v>0</v>
      </c>
      <c r="M284" s="21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f aca="false">F284</f>
        <v>0</v>
      </c>
      <c r="S284" s="19" t="n">
        <f aca="false">G284</f>
        <v>0</v>
      </c>
      <c r="T284" s="19" t="n">
        <f aca="false">I284-H284</f>
        <v>0</v>
      </c>
      <c r="U284" s="19" t="n">
        <v>0</v>
      </c>
      <c r="V284" s="22"/>
    </row>
    <row r="285" customFormat="false" ht="47.25" hidden="false" customHeight="false" outlineLevel="0" collapsed="false">
      <c r="A285" s="16" t="s">
        <v>325</v>
      </c>
      <c r="B285" s="44" t="s">
        <v>326</v>
      </c>
      <c r="C285" s="38" t="s">
        <v>327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f aca="false">J285+L285+N285+P285</f>
        <v>0</v>
      </c>
      <c r="I285" s="19" t="n">
        <f aca="false">K285+M285+O285+Q285</f>
        <v>0</v>
      </c>
      <c r="J285" s="19" t="n">
        <v>0</v>
      </c>
      <c r="K285" s="19" t="n">
        <v>0</v>
      </c>
      <c r="L285" s="20" t="n">
        <v>0</v>
      </c>
      <c r="M285" s="21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f aca="false">F285</f>
        <v>0</v>
      </c>
      <c r="S285" s="19" t="n">
        <f aca="false">G285</f>
        <v>0</v>
      </c>
      <c r="T285" s="19" t="n">
        <f aca="false">I285-H285</f>
        <v>0</v>
      </c>
      <c r="U285" s="19" t="n">
        <v>0</v>
      </c>
      <c r="V285" s="22"/>
    </row>
    <row r="286" customFormat="false" ht="47.25" hidden="false" customHeight="false" outlineLevel="0" collapsed="false">
      <c r="A286" s="16" t="s">
        <v>328</v>
      </c>
      <c r="B286" s="39" t="s">
        <v>329</v>
      </c>
      <c r="C286" s="40" t="s">
        <v>39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f aca="false">J286+L286+N286+P286</f>
        <v>0</v>
      </c>
      <c r="I286" s="19" t="n">
        <f aca="false">K286+M286+O286+Q286</f>
        <v>0</v>
      </c>
      <c r="J286" s="19" t="n">
        <v>0</v>
      </c>
      <c r="K286" s="19" t="n">
        <v>0</v>
      </c>
      <c r="L286" s="20" t="n">
        <v>0</v>
      </c>
      <c r="M286" s="21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f aca="false">F286</f>
        <v>0</v>
      </c>
      <c r="S286" s="19" t="n">
        <f aca="false">G286</f>
        <v>0</v>
      </c>
      <c r="T286" s="19" t="n">
        <f aca="false">I286-H286</f>
        <v>0</v>
      </c>
      <c r="U286" s="19" t="n">
        <v>0</v>
      </c>
      <c r="V286" s="22"/>
    </row>
    <row r="287" customFormat="false" ht="47.25" hidden="false" customHeight="false" outlineLevel="0" collapsed="false">
      <c r="A287" s="16" t="s">
        <v>328</v>
      </c>
      <c r="B287" s="44" t="s">
        <v>330</v>
      </c>
      <c r="C287" s="38" t="s">
        <v>331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 t="n">
        <f aca="false">J287+L287+N287+P287</f>
        <v>0</v>
      </c>
      <c r="I287" s="19" t="n">
        <f aca="false">K287+M287+O287+Q287</f>
        <v>0</v>
      </c>
      <c r="J287" s="19" t="n">
        <v>0</v>
      </c>
      <c r="K287" s="19" t="n">
        <v>0</v>
      </c>
      <c r="L287" s="20" t="n">
        <v>0</v>
      </c>
      <c r="M287" s="21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f aca="false">F287</f>
        <v>0</v>
      </c>
      <c r="S287" s="19" t="n">
        <f aca="false">G287</f>
        <v>0</v>
      </c>
      <c r="T287" s="19" t="n">
        <f aca="false">I287-H287</f>
        <v>0</v>
      </c>
      <c r="U287" s="19" t="n">
        <v>0</v>
      </c>
      <c r="V287" s="22"/>
    </row>
    <row r="288" customFormat="false" ht="47.25" hidden="false" customHeight="false" outlineLevel="0" collapsed="false">
      <c r="A288" s="23" t="s">
        <v>332</v>
      </c>
      <c r="B288" s="39" t="s">
        <v>333</v>
      </c>
      <c r="C288" s="12"/>
      <c r="D288" s="19" t="n">
        <v>0</v>
      </c>
      <c r="E288" s="19" t="n">
        <v>0</v>
      </c>
      <c r="F288" s="19" t="n">
        <v>0</v>
      </c>
      <c r="G288" s="19" t="n">
        <v>0</v>
      </c>
      <c r="H288" s="19" t="n">
        <f aca="false">J288+L288+N288+P288</f>
        <v>0</v>
      </c>
      <c r="I288" s="19" t="n">
        <f aca="false">K288+M288+O288+Q288</f>
        <v>0</v>
      </c>
      <c r="J288" s="19" t="n">
        <v>0</v>
      </c>
      <c r="K288" s="19" t="n">
        <v>0</v>
      </c>
      <c r="L288" s="20" t="n">
        <v>0</v>
      </c>
      <c r="M288" s="21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f aca="false">F288</f>
        <v>0</v>
      </c>
      <c r="S288" s="19" t="n">
        <f aca="false">G288</f>
        <v>0</v>
      </c>
      <c r="T288" s="19" t="n">
        <f aca="false">I288-H288</f>
        <v>0</v>
      </c>
      <c r="U288" s="19" t="n">
        <v>0</v>
      </c>
      <c r="V288" s="22"/>
    </row>
    <row r="289" customFormat="false" ht="47.25" hidden="false" customHeight="false" outlineLevel="0" collapsed="false">
      <c r="A289" s="23" t="s">
        <v>334</v>
      </c>
      <c r="B289" s="39" t="s">
        <v>335</v>
      </c>
      <c r="C289" s="12"/>
      <c r="D289" s="19" t="n">
        <v>0</v>
      </c>
      <c r="E289" s="19" t="n">
        <v>0</v>
      </c>
      <c r="F289" s="19" t="n">
        <v>0</v>
      </c>
      <c r="G289" s="19" t="n">
        <v>0</v>
      </c>
      <c r="H289" s="19" t="n">
        <f aca="false">J289+L289+N289+P289</f>
        <v>0</v>
      </c>
      <c r="I289" s="19" t="n">
        <f aca="false">K289+M289+O289+Q289</f>
        <v>0</v>
      </c>
      <c r="J289" s="19" t="n">
        <v>0</v>
      </c>
      <c r="K289" s="19" t="n">
        <v>0</v>
      </c>
      <c r="L289" s="20" t="n">
        <v>0</v>
      </c>
      <c r="M289" s="21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f aca="false">F289</f>
        <v>0</v>
      </c>
      <c r="S289" s="19" t="n">
        <f aca="false">G289</f>
        <v>0</v>
      </c>
      <c r="T289" s="19" t="n">
        <f aca="false">I289-H289</f>
        <v>0</v>
      </c>
      <c r="U289" s="19" t="n">
        <v>0</v>
      </c>
      <c r="V289" s="22"/>
    </row>
    <row r="290" customFormat="false" ht="47.25" hidden="false" customHeight="false" outlineLevel="0" collapsed="false">
      <c r="A290" s="16" t="s">
        <v>336</v>
      </c>
      <c r="B290" s="39" t="s">
        <v>337</v>
      </c>
      <c r="C290" s="12"/>
      <c r="D290" s="19" t="n">
        <v>21.073405612178</v>
      </c>
      <c r="E290" s="19" t="n">
        <v>0</v>
      </c>
      <c r="F290" s="19" t="n">
        <v>0</v>
      </c>
      <c r="G290" s="19" t="n">
        <v>0</v>
      </c>
      <c r="H290" s="19" t="n">
        <f aca="false">J290+L290+N290+P290</f>
        <v>16.290205907908</v>
      </c>
      <c r="I290" s="19" t="n">
        <f aca="false">K290+M290+O290+Q290</f>
        <v>11.93071312</v>
      </c>
      <c r="J290" s="19" t="n">
        <v>10.3055982170455</v>
      </c>
      <c r="K290" s="19" t="n">
        <v>6.94833333</v>
      </c>
      <c r="L290" s="20" t="n">
        <v>5.9846076908625</v>
      </c>
      <c r="M290" s="21" t="n">
        <v>4.98237979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f aca="false">F290</f>
        <v>0</v>
      </c>
      <c r="S290" s="19" t="n">
        <f aca="false">G290</f>
        <v>0</v>
      </c>
      <c r="T290" s="19" t="n">
        <f aca="false">I290-H290</f>
        <v>-4.35949278790803</v>
      </c>
      <c r="U290" s="19" t="n">
        <f aca="false">T290/H290*100</f>
        <v>-26.761434524236</v>
      </c>
      <c r="V290" s="22"/>
    </row>
    <row r="291" customFormat="false" ht="31.5" hidden="false" customHeight="false" outlineLevel="0" collapsed="false">
      <c r="A291" s="16" t="s">
        <v>338</v>
      </c>
      <c r="B291" s="39" t="s">
        <v>339</v>
      </c>
      <c r="C291" s="12"/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f aca="false">J291+L291+N291+P291</f>
        <v>0</v>
      </c>
      <c r="I291" s="19" t="n">
        <f aca="false">K291+M291+O291+Q291</f>
        <v>0</v>
      </c>
      <c r="J291" s="19" t="n">
        <v>0</v>
      </c>
      <c r="K291" s="19" t="n">
        <v>0</v>
      </c>
      <c r="L291" s="20" t="n">
        <v>0</v>
      </c>
      <c r="M291" s="21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f aca="false">F291</f>
        <v>0</v>
      </c>
      <c r="S291" s="19" t="n">
        <f aca="false">G291</f>
        <v>0</v>
      </c>
      <c r="T291" s="19" t="n">
        <f aca="false">I291-H291</f>
        <v>0</v>
      </c>
      <c r="U291" s="19" t="n">
        <v>0</v>
      </c>
      <c r="V291" s="22"/>
    </row>
    <row r="292" customFormat="false" ht="47.25" hidden="false" customHeight="false" outlineLevel="0" collapsed="false">
      <c r="A292" s="16" t="s">
        <v>340</v>
      </c>
      <c r="B292" s="39" t="s">
        <v>341</v>
      </c>
      <c r="C292" s="12"/>
      <c r="D292" s="19" t="n">
        <v>21.073405612178</v>
      </c>
      <c r="E292" s="19" t="n">
        <v>0</v>
      </c>
      <c r="F292" s="19" t="n">
        <v>0</v>
      </c>
      <c r="G292" s="19" t="n">
        <v>0</v>
      </c>
      <c r="H292" s="19" t="n">
        <f aca="false">J292+L292+N292+P292</f>
        <v>16.290205907908</v>
      </c>
      <c r="I292" s="19" t="n">
        <f aca="false">K292+M292+O292+Q292</f>
        <v>11.93071312</v>
      </c>
      <c r="J292" s="19" t="n">
        <v>10.3055982170455</v>
      </c>
      <c r="K292" s="19" t="n">
        <v>6.94833333</v>
      </c>
      <c r="L292" s="20" t="n">
        <v>5.9846076908625</v>
      </c>
      <c r="M292" s="21" t="n">
        <v>4.98237979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f aca="false">F292</f>
        <v>0</v>
      </c>
      <c r="S292" s="19" t="n">
        <f aca="false">G292</f>
        <v>0</v>
      </c>
      <c r="T292" s="19" t="n">
        <f aca="false">I292-H292</f>
        <v>-4.35949278790803</v>
      </c>
      <c r="U292" s="19" t="n">
        <f aca="false">T292/H292*100</f>
        <v>-26.761434524236</v>
      </c>
      <c r="V292" s="22"/>
    </row>
    <row r="293" customFormat="false" ht="31.5" hidden="false" customHeight="false" outlineLevel="0" collapsed="false">
      <c r="A293" s="16" t="s">
        <v>342</v>
      </c>
      <c r="B293" s="44" t="s">
        <v>343</v>
      </c>
      <c r="C293" s="38" t="s">
        <v>344</v>
      </c>
      <c r="D293" s="19" t="n">
        <v>2.747926733</v>
      </c>
      <c r="E293" s="19" t="n">
        <v>0</v>
      </c>
      <c r="F293" s="19" t="n">
        <v>0</v>
      </c>
      <c r="G293" s="19" t="n">
        <v>0</v>
      </c>
      <c r="H293" s="19" t="n">
        <f aca="false">J293+L293+N293+P293</f>
        <v>2.747926733</v>
      </c>
      <c r="I293" s="19" t="n">
        <f aca="false">K293+M293+O293+Q293</f>
        <v>1.44117585</v>
      </c>
      <c r="J293" s="19" t="n">
        <v>2.747926733</v>
      </c>
      <c r="K293" s="19" t="n">
        <v>0</v>
      </c>
      <c r="L293" s="20" t="n">
        <v>0</v>
      </c>
      <c r="M293" s="21" t="n">
        <v>1.44117585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f aca="false">F293</f>
        <v>0</v>
      </c>
      <c r="S293" s="19" t="n">
        <f aca="false">G293</f>
        <v>0</v>
      </c>
      <c r="T293" s="19" t="n">
        <f aca="false">I293-H293</f>
        <v>-1.306750883</v>
      </c>
      <c r="U293" s="19" t="n">
        <f aca="false">T293/H293*100</f>
        <v>-47.5540656636568</v>
      </c>
      <c r="V293" s="22"/>
    </row>
    <row r="294" customFormat="false" ht="15.75" hidden="false" customHeight="false" outlineLevel="0" collapsed="false">
      <c r="A294" s="16"/>
      <c r="B294" s="46" t="n">
        <v>2023</v>
      </c>
      <c r="C294" s="12" t="s">
        <v>344</v>
      </c>
      <c r="D294" s="19" t="n">
        <v>2.747926733</v>
      </c>
      <c r="E294" s="19" t="n">
        <v>0</v>
      </c>
      <c r="F294" s="19" t="n">
        <v>0</v>
      </c>
      <c r="G294" s="19" t="n">
        <v>0</v>
      </c>
      <c r="H294" s="19" t="n">
        <f aca="false">J294+L294+N294+P294</f>
        <v>2.747926733</v>
      </c>
      <c r="I294" s="19" t="n">
        <f aca="false">K294+M294+O294+Q294</f>
        <v>1.44117585</v>
      </c>
      <c r="J294" s="19" t="n">
        <v>2.747926733</v>
      </c>
      <c r="K294" s="19" t="n">
        <v>0</v>
      </c>
      <c r="L294" s="20" t="n">
        <v>0</v>
      </c>
      <c r="M294" s="31" t="n">
        <v>1.44117585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f aca="false">F294</f>
        <v>0</v>
      </c>
      <c r="S294" s="19" t="n">
        <f aca="false">G294</f>
        <v>0</v>
      </c>
      <c r="T294" s="19" t="n">
        <f aca="false">I294-H294</f>
        <v>-1.306750883</v>
      </c>
      <c r="U294" s="19" t="n">
        <f aca="false">T294/H294*100</f>
        <v>-47.5540656636568</v>
      </c>
      <c r="V294" s="22" t="s">
        <v>345</v>
      </c>
    </row>
    <row r="295" customFormat="false" ht="31.5" hidden="false" customHeight="false" outlineLevel="0" collapsed="false">
      <c r="A295" s="16" t="s">
        <v>346</v>
      </c>
      <c r="B295" s="44" t="s">
        <v>347</v>
      </c>
      <c r="C295" s="38" t="s">
        <v>348</v>
      </c>
      <c r="D295" s="19" t="n">
        <v>0.40121925</v>
      </c>
      <c r="E295" s="19" t="n">
        <v>0</v>
      </c>
      <c r="F295" s="19" t="n">
        <v>0</v>
      </c>
      <c r="G295" s="19" t="n">
        <v>0</v>
      </c>
      <c r="H295" s="19" t="n">
        <f aca="false">J295+L295+N295+P295</f>
        <v>0.40121925</v>
      </c>
      <c r="I295" s="19" t="n">
        <f aca="false">K295+M295+O295+Q295</f>
        <v>0</v>
      </c>
      <c r="J295" s="19" t="n">
        <v>0.40121925</v>
      </c>
      <c r="K295" s="19" t="n">
        <v>0</v>
      </c>
      <c r="L295" s="20" t="n">
        <v>0</v>
      </c>
      <c r="M295" s="21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f aca="false">F295</f>
        <v>0</v>
      </c>
      <c r="S295" s="19" t="n">
        <f aca="false">G295</f>
        <v>0</v>
      </c>
      <c r="T295" s="19" t="n">
        <f aca="false">I295-H295</f>
        <v>-0.40121925</v>
      </c>
      <c r="U295" s="19" t="n">
        <f aca="false">T295/H295*100</f>
        <v>-100</v>
      </c>
      <c r="V295" s="22"/>
    </row>
    <row r="296" customFormat="false" ht="15.75" hidden="false" customHeight="false" outlineLevel="0" collapsed="false">
      <c r="A296" s="16"/>
      <c r="B296" s="13" t="n">
        <v>2023</v>
      </c>
      <c r="C296" s="12" t="s">
        <v>348</v>
      </c>
      <c r="D296" s="19" t="n">
        <v>0.40121925</v>
      </c>
      <c r="E296" s="19" t="n">
        <v>0</v>
      </c>
      <c r="F296" s="19" t="n">
        <v>0</v>
      </c>
      <c r="G296" s="19" t="n">
        <v>0</v>
      </c>
      <c r="H296" s="19" t="n">
        <f aca="false">J296+L296+N296+P296</f>
        <v>0.40121925</v>
      </c>
      <c r="I296" s="19" t="n">
        <f aca="false">K296+M296+O296+Q296</f>
        <v>0</v>
      </c>
      <c r="J296" s="19" t="n">
        <v>0.40121925</v>
      </c>
      <c r="K296" s="19" t="n">
        <v>0</v>
      </c>
      <c r="L296" s="20" t="n">
        <v>0</v>
      </c>
      <c r="M296" s="21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f aca="false">F296</f>
        <v>0</v>
      </c>
      <c r="S296" s="19" t="n">
        <f aca="false">G296</f>
        <v>0</v>
      </c>
      <c r="T296" s="19" t="n">
        <f aca="false">I296-H296</f>
        <v>-0.40121925</v>
      </c>
      <c r="U296" s="19" t="n">
        <f aca="false">T296/H296*100</f>
        <v>-100</v>
      </c>
      <c r="V296" s="22" t="s">
        <v>349</v>
      </c>
    </row>
    <row r="297" customFormat="false" ht="31.5" hidden="false" customHeight="false" outlineLevel="0" collapsed="false">
      <c r="A297" s="16" t="s">
        <v>350</v>
      </c>
      <c r="B297" s="47" t="s">
        <v>351</v>
      </c>
      <c r="C297" s="38" t="s">
        <v>352</v>
      </c>
      <c r="D297" s="19" t="n">
        <v>17.924259629178</v>
      </c>
      <c r="E297" s="19" t="n">
        <v>0</v>
      </c>
      <c r="F297" s="19" t="n">
        <v>0</v>
      </c>
      <c r="G297" s="19" t="n">
        <v>0</v>
      </c>
      <c r="H297" s="19" t="n">
        <f aca="false">J297+L297+N297+P297</f>
        <v>13.141059924908</v>
      </c>
      <c r="I297" s="19" t="n">
        <f aca="false">K297+M297+O297+Q297</f>
        <v>10.48953727</v>
      </c>
      <c r="J297" s="19" t="n">
        <v>7.15645223404553</v>
      </c>
      <c r="K297" s="19" t="n">
        <v>6.94833333</v>
      </c>
      <c r="L297" s="20" t="n">
        <v>5.9846076908625</v>
      </c>
      <c r="M297" s="21" t="n">
        <v>3.54120394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f aca="false">F297</f>
        <v>0</v>
      </c>
      <c r="S297" s="19" t="n">
        <f aca="false">G297</f>
        <v>0</v>
      </c>
      <c r="T297" s="19" t="n">
        <f aca="false">I297-H297</f>
        <v>-2.65152265490804</v>
      </c>
      <c r="U297" s="19" t="n">
        <f aca="false">T297/H297*100</f>
        <v>-20.1773880498197</v>
      </c>
      <c r="V297" s="22"/>
    </row>
    <row r="298" customFormat="false" ht="15.75" hidden="false" customHeight="false" outlineLevel="0" collapsed="false">
      <c r="A298" s="23"/>
      <c r="B298" s="29" t="s">
        <v>353</v>
      </c>
      <c r="C298" s="12" t="s">
        <v>352</v>
      </c>
      <c r="D298" s="19" t="n">
        <v>0.0821542183</v>
      </c>
      <c r="E298" s="19" t="n">
        <v>0</v>
      </c>
      <c r="F298" s="19" t="n">
        <v>0</v>
      </c>
      <c r="G298" s="19" t="n">
        <v>0</v>
      </c>
      <c r="H298" s="19" t="n">
        <f aca="false">J298+L298+N298+P298</f>
        <v>0</v>
      </c>
      <c r="I298" s="19" t="n">
        <f aca="false">K298+M298+O298+Q298</f>
        <v>0</v>
      </c>
      <c r="J298" s="19" t="n">
        <v>0</v>
      </c>
      <c r="K298" s="19" t="n">
        <v>0</v>
      </c>
      <c r="L298" s="31" t="n">
        <v>0</v>
      </c>
      <c r="M298" s="31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f aca="false">F298</f>
        <v>0</v>
      </c>
      <c r="S298" s="19" t="n">
        <f aca="false">G298</f>
        <v>0</v>
      </c>
      <c r="T298" s="19" t="n">
        <f aca="false">I298-H298</f>
        <v>0</v>
      </c>
      <c r="U298" s="19" t="n">
        <v>0</v>
      </c>
      <c r="V298" s="22"/>
    </row>
    <row r="299" customFormat="false" ht="31.5" hidden="false" customHeight="false" outlineLevel="0" collapsed="false">
      <c r="A299" s="23"/>
      <c r="B299" s="29" t="s">
        <v>354</v>
      </c>
      <c r="C299" s="12" t="s">
        <v>352</v>
      </c>
      <c r="D299" s="19" t="n">
        <v>0.3916096379</v>
      </c>
      <c r="E299" s="19" t="n">
        <v>0</v>
      </c>
      <c r="F299" s="19" t="n">
        <v>0</v>
      </c>
      <c r="G299" s="19" t="n">
        <v>0</v>
      </c>
      <c r="H299" s="19" t="n">
        <f aca="false">J299+L299+N299+P299</f>
        <v>0</v>
      </c>
      <c r="I299" s="19" t="n">
        <f aca="false">K299+M299+O299+Q299</f>
        <v>0</v>
      </c>
      <c r="J299" s="19" t="n">
        <v>0</v>
      </c>
      <c r="K299" s="19" t="n">
        <v>0</v>
      </c>
      <c r="L299" s="31" t="n">
        <v>0</v>
      </c>
      <c r="M299" s="31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f aca="false">F299</f>
        <v>0</v>
      </c>
      <c r="S299" s="19" t="n">
        <f aca="false">G299</f>
        <v>0</v>
      </c>
      <c r="T299" s="19" t="n">
        <f aca="false">I299-H299</f>
        <v>0</v>
      </c>
      <c r="U299" s="19" t="n">
        <v>0</v>
      </c>
      <c r="V299" s="22"/>
    </row>
    <row r="300" customFormat="false" ht="15.75" hidden="false" customHeight="false" outlineLevel="0" collapsed="false">
      <c r="A300" s="23"/>
      <c r="B300" s="29" t="s">
        <v>355</v>
      </c>
      <c r="C300" s="12" t="s">
        <v>352</v>
      </c>
      <c r="D300" s="19" t="n">
        <v>0.3979451783</v>
      </c>
      <c r="E300" s="19" t="n">
        <v>0</v>
      </c>
      <c r="F300" s="19" t="n">
        <v>0</v>
      </c>
      <c r="G300" s="19" t="n">
        <v>0</v>
      </c>
      <c r="H300" s="19" t="n">
        <f aca="false">J300+L300+N300+P300</f>
        <v>0</v>
      </c>
      <c r="I300" s="19" t="n">
        <f aca="false">K300+M300+O300+Q300</f>
        <v>0</v>
      </c>
      <c r="J300" s="19" t="n">
        <v>0</v>
      </c>
      <c r="K300" s="19" t="n">
        <v>0</v>
      </c>
      <c r="L300" s="31" t="n">
        <v>0</v>
      </c>
      <c r="M300" s="31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f aca="false">F300</f>
        <v>0</v>
      </c>
      <c r="S300" s="19" t="n">
        <f aca="false">G300</f>
        <v>0</v>
      </c>
      <c r="T300" s="19" t="n">
        <f aca="false">I300-H300</f>
        <v>0</v>
      </c>
      <c r="U300" s="19" t="n">
        <v>0</v>
      </c>
      <c r="V300" s="22"/>
    </row>
    <row r="301" customFormat="false" ht="31.5" hidden="false" customHeight="false" outlineLevel="0" collapsed="false">
      <c r="A301" s="23"/>
      <c r="B301" s="29" t="s">
        <v>356</v>
      </c>
      <c r="C301" s="12" t="s">
        <v>352</v>
      </c>
      <c r="D301" s="19" t="n">
        <v>7.15645223404553</v>
      </c>
      <c r="E301" s="19" t="n">
        <v>0</v>
      </c>
      <c r="F301" s="19" t="n">
        <v>0</v>
      </c>
      <c r="G301" s="19" t="n">
        <v>0</v>
      </c>
      <c r="H301" s="19" t="n">
        <f aca="false">J301+L301+N301+P301</f>
        <v>7.15645223404553</v>
      </c>
      <c r="I301" s="19" t="n">
        <f aca="false">K301+M301+O301+Q301</f>
        <v>6.94833333</v>
      </c>
      <c r="J301" s="19" t="n">
        <v>7.15645223404553</v>
      </c>
      <c r="K301" s="19" t="n">
        <v>6.94833333</v>
      </c>
      <c r="L301" s="31" t="n">
        <v>0</v>
      </c>
      <c r="M301" s="31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f aca="false">F301</f>
        <v>0</v>
      </c>
      <c r="S301" s="19" t="n">
        <f aca="false">G301</f>
        <v>0</v>
      </c>
      <c r="T301" s="19" t="n">
        <f aca="false">I301-H301</f>
        <v>-0.208118904045534</v>
      </c>
      <c r="U301" s="19" t="n">
        <f aca="false">T301/H301*100</f>
        <v>-2.90812957648828</v>
      </c>
      <c r="V301" s="22"/>
    </row>
    <row r="302" customFormat="false" ht="15.75" hidden="false" customHeight="false" outlineLevel="0" collapsed="false">
      <c r="A302" s="23"/>
      <c r="B302" s="29" t="s">
        <v>357</v>
      </c>
      <c r="C302" s="12" t="s">
        <v>352</v>
      </c>
      <c r="D302" s="19" t="n">
        <v>3.91149066977</v>
      </c>
      <c r="E302" s="19" t="n">
        <v>0</v>
      </c>
      <c r="F302" s="19" t="n">
        <v>0</v>
      </c>
      <c r="G302" s="19" t="n">
        <v>0</v>
      </c>
      <c r="H302" s="19" t="n">
        <f aca="false">J302+L302+N302+P302</f>
        <v>0</v>
      </c>
      <c r="I302" s="19" t="n">
        <f aca="false">K302+M302+O302+Q302</f>
        <v>3.54120394</v>
      </c>
      <c r="J302" s="19" t="n">
        <v>0</v>
      </c>
      <c r="K302" s="19" t="n">
        <v>0</v>
      </c>
      <c r="L302" s="31" t="n">
        <v>0</v>
      </c>
      <c r="M302" s="31" t="n">
        <v>3.54120394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f aca="false">F302</f>
        <v>0</v>
      </c>
      <c r="S302" s="19" t="n">
        <f aca="false">G302</f>
        <v>0</v>
      </c>
      <c r="T302" s="19" t="n">
        <f aca="false">I302-H302</f>
        <v>3.54120394</v>
      </c>
      <c r="U302" s="19" t="n">
        <v>0</v>
      </c>
      <c r="V302" s="22" t="s">
        <v>106</v>
      </c>
    </row>
    <row r="303" customFormat="false" ht="31.5" hidden="false" customHeight="false" outlineLevel="0" collapsed="false">
      <c r="A303" s="23"/>
      <c r="B303" s="29" t="s">
        <v>358</v>
      </c>
      <c r="C303" s="12" t="s">
        <v>352</v>
      </c>
      <c r="D303" s="19" t="n">
        <v>5.9846076908625</v>
      </c>
      <c r="E303" s="19" t="n">
        <v>0</v>
      </c>
      <c r="F303" s="19" t="n">
        <v>0</v>
      </c>
      <c r="G303" s="19" t="n">
        <v>0</v>
      </c>
      <c r="H303" s="19" t="n">
        <f aca="false">J303+L303+N303+P303</f>
        <v>5.9846076908625</v>
      </c>
      <c r="I303" s="19" t="n">
        <f aca="false">K303+M303+O303+Q303</f>
        <v>0</v>
      </c>
      <c r="J303" s="19" t="n">
        <v>0</v>
      </c>
      <c r="K303" s="19" t="n">
        <v>0</v>
      </c>
      <c r="L303" s="30" t="n">
        <v>5.9846076908625</v>
      </c>
      <c r="M303" s="31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f aca="false">F303</f>
        <v>0</v>
      </c>
      <c r="S303" s="19" t="n">
        <f aca="false">G303</f>
        <v>0</v>
      </c>
      <c r="T303" s="19" t="n">
        <f aca="false">I303-H303</f>
        <v>-5.9846076908625</v>
      </c>
      <c r="U303" s="19" t="n">
        <f aca="false">T303/H303*100</f>
        <v>-100</v>
      </c>
      <c r="V303" s="22" t="s">
        <v>98</v>
      </c>
    </row>
    <row r="304" customFormat="false" ht="63" hidden="false" customHeight="false" outlineLevel="0" collapsed="false">
      <c r="A304" s="16" t="s">
        <v>359</v>
      </c>
      <c r="B304" s="39" t="s">
        <v>360</v>
      </c>
      <c r="C304" s="45"/>
      <c r="D304" s="19" t="n">
        <v>0</v>
      </c>
      <c r="E304" s="19" t="n">
        <v>0</v>
      </c>
      <c r="F304" s="19" t="n">
        <v>0</v>
      </c>
      <c r="G304" s="19" t="n">
        <v>0</v>
      </c>
      <c r="H304" s="19" t="n">
        <f aca="false">J304+L304+N304+P304</f>
        <v>0</v>
      </c>
      <c r="I304" s="19" t="n">
        <f aca="false">K304+M304+O304+Q304</f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f aca="false">F304</f>
        <v>0</v>
      </c>
      <c r="S304" s="19" t="n">
        <f aca="false">G304</f>
        <v>0</v>
      </c>
      <c r="T304" s="19" t="n">
        <f aca="false">I304-H304</f>
        <v>0</v>
      </c>
      <c r="U304" s="19" t="n">
        <v>0</v>
      </c>
      <c r="V304" s="22"/>
    </row>
    <row r="305" customFormat="false" ht="63" hidden="false" customHeight="false" outlineLevel="0" collapsed="false">
      <c r="A305" s="16" t="s">
        <v>361</v>
      </c>
      <c r="B305" s="39" t="s">
        <v>362</v>
      </c>
      <c r="C305" s="45"/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f aca="false">J305+L305+N305+P305</f>
        <v>0</v>
      </c>
      <c r="I305" s="19" t="n">
        <f aca="false">K305+M305+O305+Q305</f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f aca="false">F305</f>
        <v>0</v>
      </c>
      <c r="S305" s="19" t="n">
        <f aca="false">G305</f>
        <v>0</v>
      </c>
      <c r="T305" s="19" t="n">
        <f aca="false">I305-H305</f>
        <v>0</v>
      </c>
      <c r="U305" s="19" t="n">
        <v>0</v>
      </c>
      <c r="V305" s="22"/>
    </row>
    <row r="306" customFormat="false" ht="47.25" hidden="false" customHeight="false" outlineLevel="0" collapsed="false">
      <c r="A306" s="16" t="s">
        <v>363</v>
      </c>
      <c r="B306" s="39" t="s">
        <v>364</v>
      </c>
      <c r="C306" s="45"/>
      <c r="D306" s="19" t="n">
        <v>0</v>
      </c>
      <c r="E306" s="19" t="n">
        <v>0</v>
      </c>
      <c r="F306" s="19" t="n">
        <v>0</v>
      </c>
      <c r="G306" s="19" t="n">
        <v>0</v>
      </c>
      <c r="H306" s="19" t="n">
        <f aca="false">J306+L306+N306+P306</f>
        <v>0</v>
      </c>
      <c r="I306" s="19" t="n">
        <f aca="false">K306+M306+O306+Q306</f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f aca="false">F306</f>
        <v>0</v>
      </c>
      <c r="S306" s="19" t="n">
        <f aca="false">G306</f>
        <v>0</v>
      </c>
      <c r="T306" s="19" t="n">
        <f aca="false">I306-H306</f>
        <v>0</v>
      </c>
      <c r="U306" s="19" t="n">
        <v>0</v>
      </c>
      <c r="V306" s="22"/>
    </row>
    <row r="307" customFormat="false" ht="31.5" hidden="false" customHeight="false" outlineLevel="0" collapsed="false">
      <c r="A307" s="16" t="s">
        <v>365</v>
      </c>
      <c r="B307" s="39" t="s">
        <v>366</v>
      </c>
      <c r="C307" s="40" t="s">
        <v>39</v>
      </c>
      <c r="D307" s="19" t="n">
        <v>23.036448205411</v>
      </c>
      <c r="E307" s="19" t="n">
        <v>0</v>
      </c>
      <c r="F307" s="19" t="n">
        <v>0</v>
      </c>
      <c r="G307" s="19" t="n">
        <v>0</v>
      </c>
      <c r="H307" s="19" t="n">
        <f aca="false">J307+L307+N307+P307</f>
        <v>9.90202196486829</v>
      </c>
      <c r="I307" s="19" t="n">
        <f aca="false">K307+M307+O307+Q307</f>
        <v>8.32571294</v>
      </c>
      <c r="J307" s="19" t="n">
        <v>0.993825517125392</v>
      </c>
      <c r="K307" s="19" t="n">
        <v>1.59865658</v>
      </c>
      <c r="L307" s="20" t="n">
        <v>8.90819644774289</v>
      </c>
      <c r="M307" s="21" t="n">
        <v>6.72705636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f aca="false">F307</f>
        <v>0</v>
      </c>
      <c r="S307" s="19" t="n">
        <f aca="false">G307</f>
        <v>0</v>
      </c>
      <c r="T307" s="19" t="n">
        <f aca="false">I307-H307</f>
        <v>-1.57630902486829</v>
      </c>
      <c r="U307" s="19" t="n">
        <f aca="false">T307/H307*100</f>
        <v>-15.9190620911661</v>
      </c>
      <c r="V307" s="22"/>
    </row>
    <row r="308" customFormat="false" ht="78.75" hidden="false" customHeight="false" outlineLevel="0" collapsed="false">
      <c r="A308" s="16" t="s">
        <v>367</v>
      </c>
      <c r="B308" s="44" t="s">
        <v>368</v>
      </c>
      <c r="C308" s="38" t="s">
        <v>369</v>
      </c>
      <c r="D308" s="19" t="n">
        <v>22.460302072993</v>
      </c>
      <c r="E308" s="19" t="n">
        <v>0</v>
      </c>
      <c r="F308" s="19" t="n">
        <v>0</v>
      </c>
      <c r="G308" s="19" t="n">
        <v>0</v>
      </c>
      <c r="H308" s="19" t="n">
        <f aca="false">J308+L308+N308+P308</f>
        <v>9.90202196486829</v>
      </c>
      <c r="I308" s="19" t="n">
        <f aca="false">K308+M308+O308+Q308</f>
        <v>8.32571294</v>
      </c>
      <c r="J308" s="19" t="n">
        <v>0.993825517125392</v>
      </c>
      <c r="K308" s="19" t="n">
        <v>1.59865658</v>
      </c>
      <c r="L308" s="20" t="n">
        <v>8.90819644774289</v>
      </c>
      <c r="M308" s="21" t="n">
        <v>6.72705636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f aca="false">F308</f>
        <v>0</v>
      </c>
      <c r="S308" s="19" t="n">
        <f aca="false">G308</f>
        <v>0</v>
      </c>
      <c r="T308" s="19" t="n">
        <f aca="false">I308-H308</f>
        <v>-1.57630902486829</v>
      </c>
      <c r="U308" s="19" t="n">
        <f aca="false">T308/H308*100</f>
        <v>-15.9190620911661</v>
      </c>
      <c r="V308" s="22"/>
    </row>
    <row r="309" customFormat="false" ht="15.75" hidden="false" customHeight="false" outlineLevel="0" collapsed="false">
      <c r="A309" s="16"/>
      <c r="B309" s="28" t="s">
        <v>95</v>
      </c>
      <c r="C309" s="12"/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f aca="false">J309+L309+N309+P309</f>
        <v>0</v>
      </c>
      <c r="I309" s="19" t="n">
        <f aca="false">K309+M309+O309+Q309</f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f aca="false">F309</f>
        <v>0</v>
      </c>
      <c r="S309" s="19" t="n">
        <f aca="false">G309</f>
        <v>0</v>
      </c>
      <c r="T309" s="19" t="n">
        <f aca="false">I309-H309</f>
        <v>0</v>
      </c>
      <c r="U309" s="19" t="n">
        <v>0</v>
      </c>
      <c r="V309" s="22"/>
    </row>
    <row r="310" customFormat="false" ht="31.5" hidden="false" customHeight="false" outlineLevel="0" collapsed="false">
      <c r="A310" s="16"/>
      <c r="B310" s="48" t="s">
        <v>370</v>
      </c>
      <c r="C310" s="12" t="s">
        <v>369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 t="n">
        <f aca="false">J310+L310+N310+P310</f>
        <v>0</v>
      </c>
      <c r="I310" s="19" t="n">
        <f aca="false">K310+M310+O310+Q310</f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f aca="false">F310</f>
        <v>0</v>
      </c>
      <c r="S310" s="19" t="n">
        <f aca="false">G310</f>
        <v>0</v>
      </c>
      <c r="T310" s="19" t="n">
        <f aca="false">I310-H310</f>
        <v>0</v>
      </c>
      <c r="U310" s="19" t="n">
        <v>0</v>
      </c>
      <c r="V310" s="22"/>
    </row>
    <row r="311" customFormat="false" ht="31.5" hidden="false" customHeight="false" outlineLevel="0" collapsed="false">
      <c r="A311" s="16"/>
      <c r="B311" s="34" t="s">
        <v>371</v>
      </c>
      <c r="C311" s="12" t="s">
        <v>369</v>
      </c>
      <c r="D311" s="19" t="n">
        <v>1.97946241955898</v>
      </c>
      <c r="E311" s="19" t="n">
        <v>0</v>
      </c>
      <c r="F311" s="19" t="n">
        <v>0</v>
      </c>
      <c r="G311" s="19" t="n">
        <v>0</v>
      </c>
      <c r="H311" s="19" t="n">
        <f aca="false">J311+L311+N311+P311</f>
        <v>1.97946241955898</v>
      </c>
      <c r="I311" s="19" t="n">
        <f aca="false">K311+M311+O311+Q311</f>
        <v>1.93521777</v>
      </c>
      <c r="J311" s="19" t="n">
        <v>0</v>
      </c>
      <c r="K311" s="19" t="n">
        <v>0.00369808</v>
      </c>
      <c r="L311" s="30" t="n">
        <v>1.97946241955898</v>
      </c>
      <c r="M311" s="31" t="n">
        <v>1.93151969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f aca="false">F311</f>
        <v>0</v>
      </c>
      <c r="S311" s="19" t="n">
        <f aca="false">G311</f>
        <v>0</v>
      </c>
      <c r="T311" s="19" t="n">
        <f aca="false">I311-H311</f>
        <v>-0.0442446495589808</v>
      </c>
      <c r="U311" s="19" t="n">
        <f aca="false">T311/H311*100</f>
        <v>-2.23518512510272</v>
      </c>
      <c r="V311" s="22"/>
    </row>
    <row r="312" customFormat="false" ht="31.5" hidden="false" customHeight="false" outlineLevel="0" collapsed="false">
      <c r="A312" s="16"/>
      <c r="B312" s="34" t="s">
        <v>372</v>
      </c>
      <c r="C312" s="12" t="s">
        <v>369</v>
      </c>
      <c r="D312" s="19" t="n">
        <v>2.07664329641298</v>
      </c>
      <c r="E312" s="19" t="n">
        <v>0</v>
      </c>
      <c r="F312" s="19" t="n">
        <v>0</v>
      </c>
      <c r="G312" s="19" t="n">
        <v>0</v>
      </c>
      <c r="H312" s="19" t="n">
        <f aca="false">J312+L312+N312+P312</f>
        <v>2.07664329641298</v>
      </c>
      <c r="I312" s="19" t="n">
        <f aca="false">K312+M312+O312+Q312</f>
        <v>1.98182825</v>
      </c>
      <c r="J312" s="19" t="n">
        <v>0</v>
      </c>
      <c r="K312" s="19" t="n">
        <v>0.00369808</v>
      </c>
      <c r="L312" s="30" t="n">
        <v>2.07664329641298</v>
      </c>
      <c r="M312" s="31" t="n">
        <v>1.97813017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f aca="false">F312</f>
        <v>0</v>
      </c>
      <c r="S312" s="19" t="n">
        <f aca="false">G312</f>
        <v>0</v>
      </c>
      <c r="T312" s="19" t="n">
        <f aca="false">I312-H312</f>
        <v>-0.0948150464129802</v>
      </c>
      <c r="U312" s="19" t="n">
        <f aca="false">T312/H312*100</f>
        <v>-4.56578395417045</v>
      </c>
      <c r="V312" s="22"/>
    </row>
    <row r="313" customFormat="false" ht="47.25" hidden="false" customHeight="false" outlineLevel="0" collapsed="false">
      <c r="A313" s="16"/>
      <c r="B313" s="34" t="s">
        <v>373</v>
      </c>
      <c r="C313" s="12" t="s">
        <v>369</v>
      </c>
      <c r="D313" s="19" t="n">
        <v>0.34165558703303</v>
      </c>
      <c r="E313" s="19" t="n">
        <v>0</v>
      </c>
      <c r="F313" s="19" t="n">
        <v>0</v>
      </c>
      <c r="G313" s="19" t="n">
        <v>0</v>
      </c>
      <c r="H313" s="19" t="n">
        <f aca="false">J313+L313+N313+P313</f>
        <v>0.34165558703303</v>
      </c>
      <c r="I313" s="19" t="n">
        <f aca="false">K313+M313+O313+Q313</f>
        <v>0.34941189</v>
      </c>
      <c r="J313" s="19" t="n">
        <v>0.34165558703303</v>
      </c>
      <c r="K313" s="19" t="n">
        <v>0.34842511</v>
      </c>
      <c r="L313" s="19" t="n">
        <v>0</v>
      </c>
      <c r="M313" s="31" t="n">
        <v>0.00098678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f aca="false">F313</f>
        <v>0</v>
      </c>
      <c r="S313" s="19" t="n">
        <f aca="false">G313</f>
        <v>0</v>
      </c>
      <c r="T313" s="19" t="n">
        <f aca="false">I313-H313</f>
        <v>0.00775630296697005</v>
      </c>
      <c r="U313" s="19" t="n">
        <f aca="false">T313/H313*100</f>
        <v>2.27021107259698</v>
      </c>
      <c r="V313" s="22"/>
    </row>
    <row r="314" customFormat="false" ht="47.25" hidden="false" customHeight="false" outlineLevel="0" collapsed="false">
      <c r="A314" s="16"/>
      <c r="B314" s="34" t="s">
        <v>374</v>
      </c>
      <c r="C314" s="12" t="s">
        <v>369</v>
      </c>
      <c r="D314" s="19" t="n">
        <v>0.26087328030503</v>
      </c>
      <c r="E314" s="19" t="n">
        <v>0</v>
      </c>
      <c r="F314" s="19" t="n">
        <v>0</v>
      </c>
      <c r="G314" s="19" t="n">
        <v>0</v>
      </c>
      <c r="H314" s="19" t="n">
        <f aca="false">J314+L314+N314+P314</f>
        <v>0.26087328030503</v>
      </c>
      <c r="I314" s="19" t="n">
        <f aca="false">K314+M314+O314+Q314</f>
        <v>0.24452604</v>
      </c>
      <c r="J314" s="19" t="n">
        <v>0.26087328030503</v>
      </c>
      <c r="K314" s="19" t="n">
        <v>0.24353926</v>
      </c>
      <c r="L314" s="19" t="n">
        <v>0</v>
      </c>
      <c r="M314" s="31" t="n">
        <v>0.00098678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f aca="false">F314</f>
        <v>0</v>
      </c>
      <c r="S314" s="19" t="n">
        <f aca="false">G314</f>
        <v>0</v>
      </c>
      <c r="T314" s="19" t="n">
        <f aca="false">I314-H314</f>
        <v>-0.01634724030503</v>
      </c>
      <c r="U314" s="19" t="n">
        <f aca="false">T314/H314*100</f>
        <v>-6.26635287673608</v>
      </c>
      <c r="V314" s="22"/>
    </row>
    <row r="315" customFormat="false" ht="47.25" hidden="false" customHeight="false" outlineLevel="0" collapsed="false">
      <c r="A315" s="16"/>
      <c r="B315" s="34" t="s">
        <v>375</v>
      </c>
      <c r="C315" s="12" t="s">
        <v>369</v>
      </c>
      <c r="D315" s="19" t="n">
        <v>0.391296649787332</v>
      </c>
      <c r="E315" s="19" t="n">
        <v>0</v>
      </c>
      <c r="F315" s="19" t="n">
        <v>0</v>
      </c>
      <c r="G315" s="19" t="n">
        <v>0</v>
      </c>
      <c r="H315" s="19" t="n">
        <f aca="false">J315+L315+N315+P315</f>
        <v>0.391296649787332</v>
      </c>
      <c r="I315" s="19" t="n">
        <f aca="false">K315+M315+O315+Q315</f>
        <v>0.42157918</v>
      </c>
      <c r="J315" s="19" t="n">
        <v>0.391296649787332</v>
      </c>
      <c r="K315" s="19" t="n">
        <v>0.42059241</v>
      </c>
      <c r="L315" s="19" t="n">
        <v>0</v>
      </c>
      <c r="M315" s="31" t="n">
        <v>0.00098677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f aca="false">F315</f>
        <v>0</v>
      </c>
      <c r="S315" s="19" t="n">
        <f aca="false">G315</f>
        <v>0</v>
      </c>
      <c r="T315" s="19" t="n">
        <f aca="false">I315-H315</f>
        <v>0.0302825302126682</v>
      </c>
      <c r="U315" s="19" t="n">
        <f aca="false">T315/H315*100</f>
        <v>7.73902108007483</v>
      </c>
      <c r="V315" s="22"/>
    </row>
    <row r="316" customFormat="false" ht="63" hidden="false" customHeight="false" outlineLevel="0" collapsed="false">
      <c r="A316" s="16"/>
      <c r="B316" s="34" t="s">
        <v>376</v>
      </c>
      <c r="C316" s="12" t="s">
        <v>369</v>
      </c>
      <c r="D316" s="19" t="n">
        <v>7.81369870353414</v>
      </c>
      <c r="E316" s="19" t="n">
        <v>0</v>
      </c>
      <c r="F316" s="19" t="n">
        <v>0</v>
      </c>
      <c r="G316" s="19" t="n">
        <v>0</v>
      </c>
      <c r="H316" s="19" t="n">
        <f aca="false">J316+L316+N316+P316</f>
        <v>0</v>
      </c>
      <c r="I316" s="19" t="n">
        <f aca="false">K316+M316+O316+Q316</f>
        <v>0</v>
      </c>
      <c r="J316" s="19" t="n">
        <v>0</v>
      </c>
      <c r="K316" s="19" t="n">
        <v>0</v>
      </c>
      <c r="L316" s="19" t="n">
        <v>0</v>
      </c>
      <c r="M316" s="31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f aca="false">F316</f>
        <v>0</v>
      </c>
      <c r="S316" s="19" t="n">
        <f aca="false">G316</f>
        <v>0</v>
      </c>
      <c r="T316" s="19" t="n">
        <f aca="false">I316-H316</f>
        <v>0</v>
      </c>
      <c r="U316" s="19" t="n">
        <v>0</v>
      </c>
      <c r="V316" s="22"/>
    </row>
    <row r="317" customFormat="false" ht="15.75" hidden="false" customHeight="false" outlineLevel="0" collapsed="false">
      <c r="A317" s="16"/>
      <c r="B317" s="28" t="s">
        <v>101</v>
      </c>
      <c r="C317" s="12" t="s">
        <v>369</v>
      </c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f aca="false">J317+L317+N317+P317</f>
        <v>0</v>
      </c>
      <c r="I317" s="19" t="n">
        <f aca="false">K317+M317+O317+Q317</f>
        <v>0</v>
      </c>
      <c r="J317" s="19" t="n">
        <v>0</v>
      </c>
      <c r="K317" s="19" t="n">
        <v>0</v>
      </c>
      <c r="L317" s="19" t="n">
        <v>0</v>
      </c>
      <c r="M317" s="31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f aca="false">F317</f>
        <v>0</v>
      </c>
      <c r="S317" s="19" t="n">
        <f aca="false">G317</f>
        <v>0</v>
      </c>
      <c r="T317" s="19" t="n">
        <f aca="false">I317-H317</f>
        <v>0</v>
      </c>
      <c r="U317" s="19" t="n">
        <v>0</v>
      </c>
      <c r="V317" s="22"/>
    </row>
    <row r="318" customFormat="false" ht="63" hidden="false" customHeight="false" outlineLevel="0" collapsed="false">
      <c r="A318" s="16"/>
      <c r="B318" s="34" t="s">
        <v>377</v>
      </c>
      <c r="C318" s="12" t="s">
        <v>369</v>
      </c>
      <c r="D318" s="19" t="n">
        <v>0.825074777481926</v>
      </c>
      <c r="E318" s="19" t="n">
        <v>0</v>
      </c>
      <c r="F318" s="19" t="n">
        <v>0</v>
      </c>
      <c r="G318" s="19" t="n">
        <v>0</v>
      </c>
      <c r="H318" s="19" t="n">
        <f aca="false">J318+L318+N318+P318</f>
        <v>0</v>
      </c>
      <c r="I318" s="19" t="n">
        <f aca="false">K318+M318+O318+Q318</f>
        <v>0.00369618</v>
      </c>
      <c r="J318" s="19" t="n">
        <v>0</v>
      </c>
      <c r="K318" s="19" t="n">
        <v>0.00369618</v>
      </c>
      <c r="L318" s="19" t="n">
        <v>0</v>
      </c>
      <c r="M318" s="31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f aca="false">F318</f>
        <v>0</v>
      </c>
      <c r="S318" s="19" t="n">
        <f aca="false">G318</f>
        <v>0</v>
      </c>
      <c r="T318" s="19" t="n">
        <f aca="false">I318-H318</f>
        <v>0.00369618</v>
      </c>
      <c r="U318" s="19" t="n">
        <v>0</v>
      </c>
      <c r="V318" s="22" t="s">
        <v>103</v>
      </c>
    </row>
    <row r="319" customFormat="false" ht="15.75" hidden="false" customHeight="false" outlineLevel="0" collapsed="false">
      <c r="A319" s="16"/>
      <c r="B319" s="28" t="s">
        <v>107</v>
      </c>
      <c r="C319" s="12" t="s">
        <v>369</v>
      </c>
      <c r="D319" s="19" t="n">
        <v>0</v>
      </c>
      <c r="E319" s="19" t="n">
        <v>0</v>
      </c>
      <c r="F319" s="19" t="n">
        <v>0</v>
      </c>
      <c r="G319" s="19" t="n">
        <v>0</v>
      </c>
      <c r="H319" s="19" t="n">
        <f aca="false">J319+L319+N319+P319</f>
        <v>0</v>
      </c>
      <c r="I319" s="19" t="n">
        <f aca="false">K319+M319+O319+Q319</f>
        <v>0</v>
      </c>
      <c r="J319" s="19" t="n">
        <v>0</v>
      </c>
      <c r="K319" s="19" t="n">
        <v>0</v>
      </c>
      <c r="L319" s="19" t="n">
        <v>0</v>
      </c>
      <c r="M319" s="31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f aca="false">F319</f>
        <v>0</v>
      </c>
      <c r="S319" s="19" t="n">
        <f aca="false">G319</f>
        <v>0</v>
      </c>
      <c r="T319" s="19" t="n">
        <f aca="false">I319-H319</f>
        <v>0</v>
      </c>
      <c r="U319" s="19" t="n">
        <v>0</v>
      </c>
      <c r="V319" s="22"/>
    </row>
    <row r="320" customFormat="false" ht="63" hidden="false" customHeight="false" outlineLevel="0" collapsed="false">
      <c r="A320" s="16"/>
      <c r="B320" s="34" t="s">
        <v>378</v>
      </c>
      <c r="C320" s="12" t="s">
        <v>369</v>
      </c>
      <c r="D320" s="19" t="n">
        <v>1.4744316164386</v>
      </c>
      <c r="E320" s="19" t="n">
        <v>0</v>
      </c>
      <c r="F320" s="19" t="n">
        <v>0</v>
      </c>
      <c r="G320" s="19" t="n">
        <v>0</v>
      </c>
      <c r="H320" s="19" t="n">
        <f aca="false">J320+L320+N320+P320</f>
        <v>1.4744316164386</v>
      </c>
      <c r="I320" s="19" t="n">
        <f aca="false">K320+M320+O320+Q320</f>
        <v>1.25020976</v>
      </c>
      <c r="J320" s="19" t="n">
        <v>0</v>
      </c>
      <c r="K320" s="19" t="n">
        <v>0.00709666</v>
      </c>
      <c r="L320" s="30" t="n">
        <v>1.4744316164386</v>
      </c>
      <c r="M320" s="31" t="n">
        <v>1.2431131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f aca="false">F320</f>
        <v>0</v>
      </c>
      <c r="S320" s="19" t="n">
        <f aca="false">G320</f>
        <v>0</v>
      </c>
      <c r="T320" s="19" t="n">
        <f aca="false">I320-H320</f>
        <v>-0.224221856438597</v>
      </c>
      <c r="U320" s="19" t="n">
        <f aca="false">T320/H320*100</f>
        <v>-15.207341862364</v>
      </c>
      <c r="V320" s="22" t="s">
        <v>379</v>
      </c>
    </row>
    <row r="321" customFormat="false" ht="63" hidden="false" customHeight="false" outlineLevel="0" collapsed="false">
      <c r="A321" s="23"/>
      <c r="B321" s="34" t="s">
        <v>380</v>
      </c>
      <c r="C321" s="12" t="s">
        <v>369</v>
      </c>
      <c r="D321" s="19" t="n">
        <v>4.25018827735345</v>
      </c>
      <c r="E321" s="19" t="n">
        <v>0</v>
      </c>
      <c r="F321" s="19" t="n">
        <v>0</v>
      </c>
      <c r="G321" s="19" t="n">
        <v>0</v>
      </c>
      <c r="H321" s="19" t="n">
        <f aca="false">J321+L321+N321+P321</f>
        <v>2.12509413867672</v>
      </c>
      <c r="I321" s="19" t="n">
        <f aca="false">K321+M321+O321+Q321</f>
        <v>0.00492824</v>
      </c>
      <c r="J321" s="19" t="n">
        <v>0</v>
      </c>
      <c r="K321" s="19" t="n">
        <v>0.00492824</v>
      </c>
      <c r="L321" s="30" t="n">
        <v>2.12509413867672</v>
      </c>
      <c r="M321" s="31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f aca="false">F321</f>
        <v>0</v>
      </c>
      <c r="S321" s="19" t="n">
        <f aca="false">G321</f>
        <v>0</v>
      </c>
      <c r="T321" s="19" t="n">
        <f aca="false">I321-H321</f>
        <v>-2.12016589867672</v>
      </c>
      <c r="U321" s="19" t="n">
        <f aca="false">T321/H321*100</f>
        <v>-99.7680930971336</v>
      </c>
      <c r="V321" s="22" t="s">
        <v>379</v>
      </c>
    </row>
    <row r="322" customFormat="false" ht="15.75" hidden="false" customHeight="false" outlineLevel="0" collapsed="false">
      <c r="A322" s="16"/>
      <c r="B322" s="28" t="s">
        <v>110</v>
      </c>
      <c r="C322" s="12" t="s">
        <v>369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f aca="false">J322+L322+N322+P322</f>
        <v>0</v>
      </c>
      <c r="I322" s="19" t="n">
        <f aca="false">K322+M322+O322+Q322</f>
        <v>0</v>
      </c>
      <c r="J322" s="19" t="n">
        <v>0</v>
      </c>
      <c r="K322" s="19" t="n">
        <v>0</v>
      </c>
      <c r="L322" s="19" t="n">
        <v>0</v>
      </c>
      <c r="M322" s="31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f aca="false">F322</f>
        <v>0</v>
      </c>
      <c r="S322" s="19" t="n">
        <f aca="false">G322</f>
        <v>0</v>
      </c>
      <c r="T322" s="19" t="n">
        <f aca="false">I322-H322</f>
        <v>0</v>
      </c>
      <c r="U322" s="19" t="n">
        <v>0</v>
      </c>
      <c r="V322" s="22"/>
    </row>
    <row r="323" customFormat="false" ht="78.75" hidden="false" customHeight="false" outlineLevel="0" collapsed="false">
      <c r="A323" s="16"/>
      <c r="B323" s="34" t="s">
        <v>381</v>
      </c>
      <c r="C323" s="12" t="s">
        <v>369</v>
      </c>
      <c r="D323" s="19" t="n">
        <v>0.580421092135482</v>
      </c>
      <c r="E323" s="19" t="n">
        <v>0</v>
      </c>
      <c r="F323" s="19" t="n">
        <v>0</v>
      </c>
      <c r="G323" s="19" t="n">
        <v>0</v>
      </c>
      <c r="H323" s="19" t="n">
        <f aca="false">J323+L323+N323+P323</f>
        <v>0.580421092135482</v>
      </c>
      <c r="I323" s="19" t="n">
        <f aca="false">K323+M323+O323+Q323</f>
        <v>0.60947654</v>
      </c>
      <c r="J323" s="19" t="n">
        <v>0</v>
      </c>
      <c r="K323" s="19" t="n">
        <v>0.27733332</v>
      </c>
      <c r="L323" s="30" t="n">
        <v>0.580421092135482</v>
      </c>
      <c r="M323" s="31" t="n">
        <v>0.33214322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f aca="false">F323</f>
        <v>0</v>
      </c>
      <c r="S323" s="19" t="n">
        <f aca="false">G323</f>
        <v>0</v>
      </c>
      <c r="T323" s="19" t="n">
        <f aca="false">I323-H323</f>
        <v>0.029055447864518</v>
      </c>
      <c r="U323" s="19" t="n">
        <f aca="false">T323/H323*100</f>
        <v>5.00592556993705</v>
      </c>
      <c r="V323" s="22"/>
    </row>
    <row r="324" customFormat="false" ht="15.75" hidden="false" customHeight="false" outlineLevel="0" collapsed="false">
      <c r="A324" s="23"/>
      <c r="B324" s="28" t="s">
        <v>160</v>
      </c>
      <c r="C324" s="12" t="s">
        <v>369</v>
      </c>
      <c r="D324" s="19" t="n">
        <v>0</v>
      </c>
      <c r="E324" s="19" t="n">
        <v>0</v>
      </c>
      <c r="F324" s="19" t="n">
        <v>0</v>
      </c>
      <c r="G324" s="19" t="n">
        <v>0</v>
      </c>
      <c r="H324" s="19" t="n">
        <f aca="false">J324+L324+N324+P324</f>
        <v>0</v>
      </c>
      <c r="I324" s="19" t="n">
        <f aca="false">K324+M324+O324+Q324</f>
        <v>0</v>
      </c>
      <c r="J324" s="19" t="n">
        <v>0</v>
      </c>
      <c r="K324" s="19" t="n">
        <v>0</v>
      </c>
      <c r="L324" s="19" t="n">
        <v>0</v>
      </c>
      <c r="M324" s="31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f aca="false">F324</f>
        <v>0</v>
      </c>
      <c r="S324" s="19" t="n">
        <f aca="false">G324</f>
        <v>0</v>
      </c>
      <c r="T324" s="19" t="n">
        <f aca="false">I324-H324</f>
        <v>0</v>
      </c>
      <c r="U324" s="19" t="n">
        <v>0</v>
      </c>
      <c r="V324" s="22"/>
    </row>
    <row r="325" customFormat="false" ht="63" hidden="false" customHeight="false" outlineLevel="0" collapsed="false">
      <c r="A325" s="23"/>
      <c r="B325" s="33" t="s">
        <v>382</v>
      </c>
      <c r="C325" s="12" t="s">
        <v>369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f aca="false">J325+L325+N325+P325</f>
        <v>0</v>
      </c>
      <c r="I325" s="19" t="n">
        <f aca="false">K325+M325+O325+Q325</f>
        <v>0</v>
      </c>
      <c r="J325" s="19" t="n">
        <v>0</v>
      </c>
      <c r="K325" s="19" t="n">
        <v>0</v>
      </c>
      <c r="L325" s="19" t="n">
        <v>0</v>
      </c>
      <c r="M325" s="31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f aca="false">F325</f>
        <v>0</v>
      </c>
      <c r="S325" s="19" t="n">
        <f aca="false">G325</f>
        <v>0</v>
      </c>
      <c r="T325" s="19" t="n">
        <f aca="false">I325-H325</f>
        <v>0</v>
      </c>
      <c r="U325" s="19" t="n">
        <v>0</v>
      </c>
      <c r="V325" s="22"/>
    </row>
    <row r="326" customFormat="false" ht="15.75" hidden="false" customHeight="false" outlineLevel="0" collapsed="false">
      <c r="A326" s="16"/>
      <c r="B326" s="49" t="s">
        <v>383</v>
      </c>
      <c r="C326" s="12" t="s">
        <v>369</v>
      </c>
      <c r="D326" s="19" t="n">
        <v>0.76354656411513</v>
      </c>
      <c r="E326" s="19" t="n">
        <v>0</v>
      </c>
      <c r="F326" s="19" t="n">
        <v>0</v>
      </c>
      <c r="G326" s="19" t="n">
        <v>0</v>
      </c>
      <c r="H326" s="19" t="n">
        <f aca="false">J326+L326+N326+P326</f>
        <v>0</v>
      </c>
      <c r="I326" s="19" t="n">
        <f aca="false">K326+M326+O326+Q326</f>
        <v>1.10126629</v>
      </c>
      <c r="J326" s="19" t="n">
        <v>0</v>
      </c>
      <c r="K326" s="19" t="n">
        <v>0.00295104</v>
      </c>
      <c r="L326" s="19" t="n">
        <v>0</v>
      </c>
      <c r="M326" s="31" t="n">
        <v>1.09831525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f aca="false">F326</f>
        <v>0</v>
      </c>
      <c r="S326" s="19" t="n">
        <f aca="false">G326</f>
        <v>0</v>
      </c>
      <c r="T326" s="19" t="n">
        <f aca="false">I326-H326</f>
        <v>1.10126629</v>
      </c>
      <c r="U326" s="19" t="n">
        <v>0</v>
      </c>
      <c r="V326" s="22" t="s">
        <v>103</v>
      </c>
    </row>
    <row r="327" customFormat="false" ht="15.75" hidden="false" customHeight="false" outlineLevel="0" collapsed="false">
      <c r="A327" s="23"/>
      <c r="B327" s="28" t="s">
        <v>164</v>
      </c>
      <c r="C327" s="12" t="s">
        <v>369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f aca="false">J327+L327+N327+P327</f>
        <v>0</v>
      </c>
      <c r="I327" s="19" t="n">
        <f aca="false">K327+M327+O327+Q327</f>
        <v>0</v>
      </c>
      <c r="J327" s="19" t="n">
        <v>0</v>
      </c>
      <c r="K327" s="19" t="n">
        <v>0</v>
      </c>
      <c r="L327" s="19" t="n">
        <v>0</v>
      </c>
      <c r="M327" s="31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f aca="false">F327</f>
        <v>0</v>
      </c>
      <c r="S327" s="19" t="n">
        <f aca="false">G327</f>
        <v>0</v>
      </c>
      <c r="T327" s="19" t="n">
        <f aca="false">I327-H327</f>
        <v>0</v>
      </c>
      <c r="U327" s="19" t="n">
        <v>0</v>
      </c>
      <c r="V327" s="22"/>
    </row>
    <row r="328" customFormat="false" ht="63" hidden="false" customHeight="true" outlineLevel="0" collapsed="false">
      <c r="A328" s="23"/>
      <c r="B328" s="33" t="s">
        <v>384</v>
      </c>
      <c r="C328" s="12" t="s">
        <v>369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f aca="false">J328+L328+N328+P328</f>
        <v>0</v>
      </c>
      <c r="I328" s="19" t="n">
        <f aca="false">K328+M328+O328+Q328</f>
        <v>0</v>
      </c>
      <c r="J328" s="19" t="n">
        <v>0</v>
      </c>
      <c r="K328" s="19" t="n">
        <v>0</v>
      </c>
      <c r="L328" s="19" t="n">
        <v>0</v>
      </c>
      <c r="M328" s="31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f aca="false">F328</f>
        <v>0</v>
      </c>
      <c r="S328" s="19" t="n">
        <f aca="false">G328</f>
        <v>0</v>
      </c>
      <c r="T328" s="19" t="n">
        <f aca="false">I328-H328</f>
        <v>0</v>
      </c>
      <c r="U328" s="19" t="n">
        <v>0</v>
      </c>
      <c r="V328" s="22"/>
    </row>
    <row r="329" customFormat="false" ht="15.75" hidden="false" customHeight="false" outlineLevel="0" collapsed="false">
      <c r="A329" s="23"/>
      <c r="B329" s="50" t="s">
        <v>385</v>
      </c>
      <c r="C329" s="12" t="s">
        <v>369</v>
      </c>
      <c r="D329" s="19" t="n">
        <v>0.67214388452013</v>
      </c>
      <c r="E329" s="19" t="n">
        <v>0</v>
      </c>
      <c r="F329" s="19" t="n">
        <v>0</v>
      </c>
      <c r="G329" s="19" t="n">
        <v>0</v>
      </c>
      <c r="H329" s="19" t="n">
        <f aca="false">J329+L329+N329+P329</f>
        <v>0.67214388452013</v>
      </c>
      <c r="I329" s="19" t="n">
        <f aca="false">K329+M329+O329+Q329</f>
        <v>0.03984312</v>
      </c>
      <c r="J329" s="19" t="n">
        <v>0</v>
      </c>
      <c r="K329" s="19" t="n">
        <v>0.00364689</v>
      </c>
      <c r="L329" s="30" t="n">
        <v>0.67214388452013</v>
      </c>
      <c r="M329" s="31" t="n">
        <v>0.03619623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f aca="false">F329</f>
        <v>0</v>
      </c>
      <c r="S329" s="19" t="n">
        <f aca="false">G329</f>
        <v>0</v>
      </c>
      <c r="T329" s="19" t="n">
        <f aca="false">I329-H329</f>
        <v>-0.63230076452013</v>
      </c>
      <c r="U329" s="19" t="n">
        <f aca="false">T329/H329*100</f>
        <v>-94.072233502735</v>
      </c>
      <c r="V329" s="22" t="s">
        <v>98</v>
      </c>
    </row>
    <row r="330" customFormat="false" ht="15.75" hidden="false" customHeight="false" outlineLevel="0" collapsed="false">
      <c r="A330" s="23"/>
      <c r="B330" s="50" t="s">
        <v>386</v>
      </c>
      <c r="C330" s="12" t="s">
        <v>369</v>
      </c>
      <c r="D330" s="19" t="n">
        <v>0.27468979777303</v>
      </c>
      <c r="E330" s="19" t="n">
        <v>0</v>
      </c>
      <c r="F330" s="19" t="n">
        <v>0</v>
      </c>
      <c r="G330" s="19" t="n">
        <v>0</v>
      </c>
      <c r="H330" s="19" t="n">
        <f aca="false">J330+L330+N330+P330</f>
        <v>0</v>
      </c>
      <c r="I330" s="19" t="n">
        <f aca="false">K330+M330+O330+Q330</f>
        <v>0.10467837</v>
      </c>
      <c r="J330" s="19" t="n">
        <v>0</v>
      </c>
      <c r="K330" s="19" t="n">
        <v>0</v>
      </c>
      <c r="L330" s="19" t="n">
        <v>0</v>
      </c>
      <c r="M330" s="31" t="n">
        <v>0.10467837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f aca="false">F330</f>
        <v>0</v>
      </c>
      <c r="S330" s="19" t="n">
        <f aca="false">G330</f>
        <v>0</v>
      </c>
      <c r="T330" s="19" t="n">
        <f aca="false">I330-H330</f>
        <v>0.10467837</v>
      </c>
      <c r="U330" s="19" t="n">
        <v>0</v>
      </c>
      <c r="V330" s="22" t="s">
        <v>103</v>
      </c>
    </row>
    <row r="331" customFormat="false" ht="31.5" hidden="false" customHeight="false" outlineLevel="0" collapsed="false">
      <c r="A331" s="23"/>
      <c r="B331" s="50" t="s">
        <v>387</v>
      </c>
      <c r="C331" s="12" t="s">
        <v>369</v>
      </c>
      <c r="D331" s="19" t="n">
        <v>0.31092067116053</v>
      </c>
      <c r="E331" s="19" t="n">
        <v>0</v>
      </c>
      <c r="F331" s="19" t="n">
        <v>0</v>
      </c>
      <c r="G331" s="19" t="n">
        <v>0</v>
      </c>
      <c r="H331" s="19" t="n">
        <f aca="false">J331+L331+N331+P331</f>
        <v>0</v>
      </c>
      <c r="I331" s="19" t="n">
        <f aca="false">K331+M331+O331+Q331</f>
        <v>0</v>
      </c>
      <c r="J331" s="19" t="n">
        <v>0</v>
      </c>
      <c r="K331" s="19" t="n">
        <v>0</v>
      </c>
      <c r="L331" s="19" t="n">
        <v>0</v>
      </c>
      <c r="M331" s="31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f aca="false">F331</f>
        <v>0</v>
      </c>
      <c r="S331" s="19" t="n">
        <f aca="false">G331</f>
        <v>0</v>
      </c>
      <c r="T331" s="19" t="n">
        <f aca="false">I331-H331</f>
        <v>0</v>
      </c>
      <c r="U331" s="19" t="n">
        <v>0</v>
      </c>
      <c r="V331" s="22"/>
    </row>
    <row r="332" customFormat="false" ht="15.75" hidden="false" customHeight="false" outlineLevel="0" collapsed="false">
      <c r="A332" s="23"/>
      <c r="B332" s="28" t="s">
        <v>112</v>
      </c>
      <c r="C332" s="12" t="s">
        <v>369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f aca="false">J332+L332+N332+P332</f>
        <v>0</v>
      </c>
      <c r="I332" s="19" t="n">
        <f aca="false">K332+M332+O332+Q332</f>
        <v>0</v>
      </c>
      <c r="J332" s="19" t="n">
        <v>0</v>
      </c>
      <c r="K332" s="19" t="n">
        <v>0</v>
      </c>
      <c r="L332" s="19" t="n">
        <v>0</v>
      </c>
      <c r="M332" s="31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f aca="false">F332</f>
        <v>0</v>
      </c>
      <c r="S332" s="19" t="n">
        <f aca="false">G332</f>
        <v>0</v>
      </c>
      <c r="T332" s="19" t="n">
        <f aca="false">I332-H332</f>
        <v>0</v>
      </c>
      <c r="U332" s="19" t="n">
        <v>0</v>
      </c>
      <c r="V332" s="22"/>
    </row>
    <row r="333" customFormat="false" ht="63" hidden="false" customHeight="false" outlineLevel="0" collapsed="false">
      <c r="A333" s="23"/>
      <c r="B333" s="34" t="s">
        <v>388</v>
      </c>
      <c r="C333" s="12" t="s">
        <v>369</v>
      </c>
      <c r="D333" s="19" t="n">
        <v>0.445255455383285</v>
      </c>
      <c r="E333" s="19" t="n">
        <v>0</v>
      </c>
      <c r="F333" s="19" t="n">
        <v>0</v>
      </c>
      <c r="G333" s="19" t="n">
        <v>0</v>
      </c>
      <c r="H333" s="19" t="n">
        <f aca="false">J333+L333+N333+P333</f>
        <v>0</v>
      </c>
      <c r="I333" s="19" t="n">
        <f aca="false">K333+M333+O333+Q333</f>
        <v>0.27905131</v>
      </c>
      <c r="J333" s="19" t="n">
        <v>0</v>
      </c>
      <c r="K333" s="19" t="n">
        <v>0.27905131</v>
      </c>
      <c r="L333" s="19" t="n">
        <v>0</v>
      </c>
      <c r="M333" s="31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f aca="false">F333</f>
        <v>0</v>
      </c>
      <c r="S333" s="19" t="n">
        <f aca="false">G333</f>
        <v>0</v>
      </c>
      <c r="T333" s="19" t="n">
        <f aca="false">I333-H333</f>
        <v>0.27905131</v>
      </c>
      <c r="U333" s="19" t="n">
        <v>0</v>
      </c>
      <c r="V333" s="22" t="s">
        <v>389</v>
      </c>
    </row>
    <row r="334" customFormat="false" ht="15.75" hidden="false" customHeight="false" outlineLevel="0" collapsed="false">
      <c r="A334" s="16" t="s">
        <v>390</v>
      </c>
      <c r="B334" s="48" t="s">
        <v>391</v>
      </c>
      <c r="C334" s="40" t="s">
        <v>39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 t="n">
        <f aca="false">J334+L334+N334+P334</f>
        <v>0</v>
      </c>
      <c r="I334" s="19" t="n">
        <f aca="false">K334+M334+O334+Q334</f>
        <v>0</v>
      </c>
      <c r="J334" s="19" t="n">
        <v>0</v>
      </c>
      <c r="K334" s="19" t="n">
        <v>0</v>
      </c>
      <c r="L334" s="19" t="n">
        <v>0</v>
      </c>
      <c r="M334" s="31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f aca="false">F334</f>
        <v>0</v>
      </c>
      <c r="S334" s="19" t="n">
        <f aca="false">G334</f>
        <v>0</v>
      </c>
      <c r="T334" s="19" t="n">
        <f aca="false">I334-H334</f>
        <v>0</v>
      </c>
      <c r="U334" s="19" t="n">
        <v>0</v>
      </c>
      <c r="V334" s="22"/>
    </row>
    <row r="335" customFormat="false" ht="31.5" hidden="false" customHeight="false" outlineLevel="0" collapsed="false">
      <c r="A335" s="16" t="s">
        <v>392</v>
      </c>
      <c r="B335" s="48" t="s">
        <v>393</v>
      </c>
      <c r="C335" s="38" t="s">
        <v>394</v>
      </c>
      <c r="D335" s="19" t="n">
        <v>0.576146132418</v>
      </c>
      <c r="E335" s="19" t="n">
        <v>0</v>
      </c>
      <c r="F335" s="19" t="n">
        <v>0</v>
      </c>
      <c r="G335" s="19" t="n">
        <v>0</v>
      </c>
      <c r="H335" s="19" t="n">
        <f aca="false">J335+L335+N335+P335</f>
        <v>0</v>
      </c>
      <c r="I335" s="19" t="n">
        <f aca="false">K335+M335+O335+Q335</f>
        <v>0</v>
      </c>
      <c r="J335" s="19" t="n">
        <v>0</v>
      </c>
      <c r="K335" s="19" t="n">
        <v>0</v>
      </c>
      <c r="L335" s="20" t="n">
        <v>0</v>
      </c>
      <c r="M335" s="21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f aca="false">F335</f>
        <v>0</v>
      </c>
      <c r="S335" s="19" t="n">
        <f aca="false">G335</f>
        <v>0</v>
      </c>
      <c r="T335" s="19" t="n">
        <f aca="false">I335-H335</f>
        <v>0</v>
      </c>
      <c r="U335" s="19" t="n">
        <v>0</v>
      </c>
      <c r="V335" s="22"/>
    </row>
    <row r="336" customFormat="false" ht="15.75" hidden="false" customHeight="false" outlineLevel="0" collapsed="false">
      <c r="A336" s="12"/>
      <c r="B336" s="28" t="s">
        <v>121</v>
      </c>
      <c r="C336" s="12"/>
      <c r="D336" s="19" t="n">
        <v>0</v>
      </c>
      <c r="E336" s="19" t="n">
        <v>0</v>
      </c>
      <c r="F336" s="19" t="n">
        <v>0</v>
      </c>
      <c r="G336" s="19" t="n">
        <v>0</v>
      </c>
      <c r="H336" s="19" t="n">
        <f aca="false">J336+L336+N336+P336</f>
        <v>0</v>
      </c>
      <c r="I336" s="19" t="n">
        <f aca="false">K336+M336+O336+Q336</f>
        <v>0</v>
      </c>
      <c r="J336" s="19" t="n">
        <v>0</v>
      </c>
      <c r="K336" s="19" t="n">
        <v>0</v>
      </c>
      <c r="L336" s="20" t="n">
        <v>0</v>
      </c>
      <c r="M336" s="21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f aca="false">F336</f>
        <v>0</v>
      </c>
      <c r="S336" s="19" t="n">
        <f aca="false">G336</f>
        <v>0</v>
      </c>
      <c r="T336" s="19" t="n">
        <f aca="false">I336-H336</f>
        <v>0</v>
      </c>
      <c r="U336" s="19" t="n">
        <v>0</v>
      </c>
      <c r="V336" s="22"/>
    </row>
    <row r="337" customFormat="false" ht="47.25" hidden="false" customHeight="false" outlineLevel="0" collapsed="false">
      <c r="A337" s="12"/>
      <c r="B337" s="34" t="s">
        <v>395</v>
      </c>
      <c r="C337" s="12" t="s">
        <v>394</v>
      </c>
      <c r="D337" s="19" t="n">
        <v>0.426070661041</v>
      </c>
      <c r="E337" s="19" t="n">
        <v>0</v>
      </c>
      <c r="F337" s="19" t="n">
        <v>0</v>
      </c>
      <c r="G337" s="19" t="n">
        <v>0</v>
      </c>
      <c r="H337" s="19" t="n">
        <f aca="false">J337+L337+N337+P337</f>
        <v>0</v>
      </c>
      <c r="I337" s="19" t="n">
        <f aca="false">K337+M337+O337+Q337</f>
        <v>0</v>
      </c>
      <c r="J337" s="19" t="n">
        <v>0</v>
      </c>
      <c r="K337" s="19" t="n">
        <v>0</v>
      </c>
      <c r="L337" s="20" t="n">
        <v>0</v>
      </c>
      <c r="M337" s="31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f aca="false">F337</f>
        <v>0</v>
      </c>
      <c r="S337" s="19" t="n">
        <f aca="false">G337</f>
        <v>0</v>
      </c>
      <c r="T337" s="19" t="n">
        <f aca="false">I337-H337</f>
        <v>0</v>
      </c>
      <c r="U337" s="19" t="n">
        <v>0</v>
      </c>
      <c r="V337" s="22"/>
    </row>
    <row r="338" customFormat="false" ht="15.75" hidden="false" customHeight="false" outlineLevel="0" collapsed="false">
      <c r="A338" s="12"/>
      <c r="B338" s="28" t="s">
        <v>107</v>
      </c>
      <c r="C338" s="12" t="s">
        <v>394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f aca="false">J338+L338+N338+P338</f>
        <v>0</v>
      </c>
      <c r="I338" s="19" t="n">
        <f aca="false">K338+M338+O338+Q338</f>
        <v>0</v>
      </c>
      <c r="J338" s="19" t="n">
        <v>0</v>
      </c>
      <c r="K338" s="19" t="n">
        <v>0</v>
      </c>
      <c r="L338" s="20" t="n">
        <v>0</v>
      </c>
      <c r="M338" s="31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f aca="false">F338</f>
        <v>0</v>
      </c>
      <c r="S338" s="19" t="n">
        <f aca="false">G338</f>
        <v>0</v>
      </c>
      <c r="T338" s="19" t="n">
        <f aca="false">I338-H338</f>
        <v>0</v>
      </c>
      <c r="U338" s="19" t="n">
        <v>0</v>
      </c>
      <c r="V338" s="22"/>
    </row>
    <row r="339" customFormat="false" ht="31.5" hidden="false" customHeight="false" outlineLevel="0" collapsed="false">
      <c r="A339" s="12"/>
      <c r="B339" s="34" t="s">
        <v>396</v>
      </c>
      <c r="C339" s="12" t="s">
        <v>394</v>
      </c>
      <c r="D339" s="19" t="n">
        <v>0.150075471377</v>
      </c>
      <c r="E339" s="19" t="n">
        <v>0</v>
      </c>
      <c r="F339" s="19" t="n">
        <v>0</v>
      </c>
      <c r="G339" s="19" t="n">
        <v>0</v>
      </c>
      <c r="H339" s="19" t="n">
        <f aca="false">J339+L339+N339+P339</f>
        <v>0</v>
      </c>
      <c r="I339" s="19" t="n">
        <f aca="false">K339+M339+O339+Q339</f>
        <v>0</v>
      </c>
      <c r="J339" s="19" t="n">
        <v>0</v>
      </c>
      <c r="K339" s="19" t="n">
        <v>0</v>
      </c>
      <c r="L339" s="20" t="n">
        <v>0</v>
      </c>
      <c r="M339" s="31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f aca="false">F339</f>
        <v>0</v>
      </c>
      <c r="S339" s="19" t="n">
        <f aca="false">G339</f>
        <v>0</v>
      </c>
      <c r="T339" s="19" t="n">
        <f aca="false">I339-H339</f>
        <v>0</v>
      </c>
      <c r="U339" s="19" t="n">
        <v>0</v>
      </c>
      <c r="V339" s="22"/>
    </row>
  </sheetData>
  <autoFilter ref="A17:W339"/>
  <mergeCells count="24">
    <mergeCell ref="T2:V2"/>
    <mergeCell ref="A3:V3"/>
    <mergeCell ref="G6:P6"/>
    <mergeCell ref="G7:P7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 Windows</cp:lastModifiedBy>
  <cp:lastPrinted>2020-04-27T11:23:23Z</cp:lastPrinted>
  <dcterms:modified xsi:type="dcterms:W3CDTF">2023-08-12T12:38:53Z</dcterms:modified>
  <cp:revision>0</cp:revision>
  <dc:subject/>
  <dc:title/>
</cp:coreProperties>
</file>