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BC$315</definedName>
    <definedName function="false" hidden="true" localSheetId="0" name="_xlnm._FilterDatabase" vbProcedure="false">'стр.1'!$A$18:$BI$340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0" uniqueCount="432">
  <si>
    <t xml:space="preserve">Приложение № 17</t>
  </si>
  <si>
    <t xml:space="preserve">к приказу Минэнерго России
от 25 апреля 2018 г. № 320</t>
  </si>
  <si>
    <t xml:space="preserve">Форма 17. Отчет об исполнении основных этапов работ по инвестиционным проектам инвестиционной программы (квартальный)</t>
  </si>
  <si>
    <t xml:space="preserve">за </t>
  </si>
  <si>
    <t xml:space="preserve">2</t>
  </si>
  <si>
    <t xml:space="preserve">квартал</t>
  </si>
  <si>
    <t xml:space="preserve">2023</t>
  </si>
  <si>
    <t xml:space="preserve"> года</t>
  </si>
  <si>
    <t xml:space="preserve">Отчет о реализации инвестиционной программы </t>
  </si>
  <si>
    <t xml:space="preserve">Акционерное общество Орелоблэнерго</t>
  </si>
  <si>
    <t xml:space="preserve">полное наименование субъекта электроэнергетики</t>
  </si>
  <si>
    <t xml:space="preserve">Год раскрытия информации: </t>
  </si>
  <si>
    <t xml:space="preserve"> год</t>
  </si>
  <si>
    <t xml:space="preserve">Утвержденные плановые значения показателей приведены в соответствии с </t>
  </si>
  <si>
    <t xml:space="preserve">Приказом Управления по тарифам иценовой политике Орловской и области №569-т от 28.11.2022</t>
  </si>
  <si>
    <t xml:space="preserve">реквизиты решения органа исполнительной власти, утвердившего инвестиционную программу</t>
  </si>
  <si>
    <t xml:space="preserve">Номер группы инвести-ционных проектов</t>
  </si>
  <si>
    <t xml:space="preserve">Наименование инвестиционного проекта (группы инвестиционных проектов)</t>
  </si>
  <si>
    <t xml:space="preserve">Идентификатор инвестиционного проекта</t>
  </si>
  <si>
    <t xml:space="preserve">Финансирование капитальных вложений 2023 года , млн. рублей (с НДС)</t>
  </si>
  <si>
    <t xml:space="preserve">Освоение капитальных вложений 2023 года , млн. рублей (без НДС)</t>
  </si>
  <si>
    <t xml:space="preserve">План</t>
  </si>
  <si>
    <t xml:space="preserve">Факт</t>
  </si>
  <si>
    <t xml:space="preserve">Всего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Всего, в том числе:</t>
  </si>
  <si>
    <t xml:space="preserve">проектно-изыскательские работы</t>
  </si>
  <si>
    <t xml:space="preserve">строительные работы, реконструкция, монтаж оборудования</t>
  </si>
  <si>
    <t xml:space="preserve">оборудование и материалы</t>
  </si>
  <si>
    <t xml:space="preserve">прочие затраты</t>
  </si>
  <si>
    <t xml:space="preserve">5.1</t>
  </si>
  <si>
    <t xml:space="preserve">5.2</t>
  </si>
  <si>
    <t xml:space="preserve">5.3</t>
  </si>
  <si>
    <t xml:space="preserve">5.4</t>
  </si>
  <si>
    <t xml:space="preserve">5.5</t>
  </si>
  <si>
    <t xml:space="preserve">5.1.1</t>
  </si>
  <si>
    <t xml:space="preserve">5.1.2</t>
  </si>
  <si>
    <t xml:space="preserve">5.1.3</t>
  </si>
  <si>
    <t xml:space="preserve">5.1.4</t>
  </si>
  <si>
    <t xml:space="preserve">5.1.5</t>
  </si>
  <si>
    <t xml:space="preserve">5.2.1</t>
  </si>
  <si>
    <t xml:space="preserve">5.2.2</t>
  </si>
  <si>
    <t xml:space="preserve">5.2.3</t>
  </si>
  <si>
    <t xml:space="preserve">5.2.4</t>
  </si>
  <si>
    <t xml:space="preserve">5.2.5</t>
  </si>
  <si>
    <t xml:space="preserve">5.3.1</t>
  </si>
  <si>
    <t xml:space="preserve">5.3.2</t>
  </si>
  <si>
    <t xml:space="preserve">5.3.3</t>
  </si>
  <si>
    <t xml:space="preserve">5.3.4</t>
  </si>
  <si>
    <t xml:space="preserve">5.3.5</t>
  </si>
  <si>
    <t xml:space="preserve">5.4.1</t>
  </si>
  <si>
    <t xml:space="preserve">5.4.2</t>
  </si>
  <si>
    <t xml:space="preserve">5.4.3</t>
  </si>
  <si>
    <t xml:space="preserve">5.4.4</t>
  </si>
  <si>
    <t xml:space="preserve">5.4.5</t>
  </si>
  <si>
    <t xml:space="preserve">7.1</t>
  </si>
  <si>
    <t xml:space="preserve">7.2</t>
  </si>
  <si>
    <t xml:space="preserve">7.3</t>
  </si>
  <si>
    <t xml:space="preserve">7.4</t>
  </si>
  <si>
    <t xml:space="preserve">7.5</t>
  </si>
  <si>
    <t xml:space="preserve">7.1.1</t>
  </si>
  <si>
    <t xml:space="preserve">7.1.2</t>
  </si>
  <si>
    <t xml:space="preserve">7.1.3</t>
  </si>
  <si>
    <t xml:space="preserve">7.1.4</t>
  </si>
  <si>
    <t xml:space="preserve">7.1.5</t>
  </si>
  <si>
    <t xml:space="preserve">7.2.1</t>
  </si>
  <si>
    <t xml:space="preserve">7.2.2</t>
  </si>
  <si>
    <t xml:space="preserve">7.2.3</t>
  </si>
  <si>
    <t xml:space="preserve">7.2.4</t>
  </si>
  <si>
    <t xml:space="preserve">7.2.5</t>
  </si>
  <si>
    <t xml:space="preserve">7.3.1</t>
  </si>
  <si>
    <t xml:space="preserve">7.3.2</t>
  </si>
  <si>
    <t xml:space="preserve">7.3.3</t>
  </si>
  <si>
    <t xml:space="preserve">7.3.4</t>
  </si>
  <si>
    <t xml:space="preserve">7.3.5</t>
  </si>
  <si>
    <t xml:space="preserve">7.4.1</t>
  </si>
  <si>
    <t xml:space="preserve">7.4.2</t>
  </si>
  <si>
    <t xml:space="preserve">7.4.3</t>
  </si>
  <si>
    <t xml:space="preserve">7.4.4</t>
  </si>
  <si>
    <t xml:space="preserve">7.4.5</t>
  </si>
  <si>
    <t xml:space="preserve">0</t>
  </si>
  <si>
    <t xml:space="preserve">ВСЕГО по инвестиционной программе, в том числе:</t>
  </si>
  <si>
    <t xml:space="preserve">Г</t>
  </si>
  <si>
    <t xml:space="preserve">0.1</t>
  </si>
  <si>
    <t xml:space="preserve">Технологическое присоединение, всего</t>
  </si>
  <si>
    <t xml:space="preserve">0.2</t>
  </si>
  <si>
    <t xml:space="preserve">Реконструкция, модернизация, техническое перевооружение, всего</t>
  </si>
  <si>
    <t xml:space="preserve">0.3</t>
  </si>
  <si>
    <t xml:space="preserve">Инвестиционные проекты, реализация которых обуславливается схемами и программами перспективного развития электроэнергетики, всего</t>
  </si>
  <si>
    <t xml:space="preserve">0.4</t>
  </si>
  <si>
    <t xml:space="preserve">Прочее новое строительство объектов электросетевого хозяйства, всего</t>
  </si>
  <si>
    <t xml:space="preserve">0.5</t>
  </si>
  <si>
    <t xml:space="preserve">Покупка земельных участков для целей реализации инвестиционных проектов, всего</t>
  </si>
  <si>
    <t xml:space="preserve">0.6</t>
  </si>
  <si>
    <t xml:space="preserve">Прочие инвестиционные проекты, всего</t>
  </si>
  <si>
    <t xml:space="preserve">1</t>
  </si>
  <si>
    <t xml:space="preserve">Орловская область</t>
  </si>
  <si>
    <t xml:space="preserve">1.1</t>
  </si>
  <si>
    <t xml:space="preserve">Технологическое присоединение, всего, в том числе:</t>
  </si>
  <si>
    <t xml:space="preserve">1.1.1</t>
  </si>
  <si>
    <t xml:space="preserve">Технологическое присоединение энергопринимающих устройств потребителей, всего, в том числе:</t>
  </si>
  <si>
    <t xml:space="preserve">1.1.1.1</t>
  </si>
  <si>
    <t xml:space="preserve">Технологическое присоединение энергопринимающих устройств потребителей максимальной мощностью до 15 кВт включительно, всего</t>
  </si>
  <si>
    <t xml:space="preserve">1.1.1.2</t>
  </si>
  <si>
    <t xml:space="preserve">Технологическое присоединение энергопринимающих устройств потребителей максимальной мощностью до 150 кВт включительно, всего</t>
  </si>
  <si>
    <t xml:space="preserve">1.1.1.3</t>
  </si>
  <si>
    <t xml:space="preserve">Технологическое присоединение энергопринимающих устройств потребителей свыше 150 кВт, всего, в том числе:</t>
  </si>
  <si>
    <t xml:space="preserve">1.1.2</t>
  </si>
  <si>
    <t xml:space="preserve">Технологическое присоединение объектов электросетевого хозяйства, всего, в том числе:</t>
  </si>
  <si>
    <t xml:space="preserve">1.1.2.1</t>
  </si>
  <si>
    <t xml:space="preserve">Технологическое присоединение объектов электросетевого хозяйства, принадлежащих  иным сетевым организациям и иным лицам, всего, в том числе:</t>
  </si>
  <si>
    <t xml:space="preserve">1.1.2.2</t>
  </si>
  <si>
    <t xml:space="preserve">Технологическое присоединение к электрическим сетям иных сетевых организаций, всего, в том числе:</t>
  </si>
  <si>
    <t xml:space="preserve">1.1.3</t>
  </si>
  <si>
    <t xml:space="preserve">Технологическое присоединение объектов по производству электрической энергии всего, в том числе:</t>
  </si>
  <si>
    <t xml:space="preserve">1.1.3.1</t>
  </si>
  <si>
    <t xml:space="preserve">Наименование объекта по производству электрической энергии, всего, в том числе:</t>
  </si>
  <si>
    <t xml:space="preserve">Строительство новых объектов электросетевого хозяйства  (за исключением усиления существующей электрической сети) в целях осуществления технологического присоединения объекта по производству электрической энергии, всего, в том числе:</t>
  </si>
  <si>
    <t xml:space="preserve">Строительство новых объектов электросетевого хозяйства для усиления электрической сети в целях осуществления технологического присоединения объекта по производству электрической энергии, всего, в том числе:</t>
  </si>
  <si>
    <t xml:space="preserve">Реконструкция существующих объектов электросетевого хозяйства для усиления электрической сети в целях осуществления технологического присоединения объекта по производству электрической энергии всего, в том числе:</t>
  </si>
  <si>
    <t xml:space="preserve">1.1.3.2</t>
  </si>
  <si>
    <t xml:space="preserve">Наименование инвестиционного проекта</t>
  </si>
  <si>
    <t xml:space="preserve">Реконструкция существующих объектов электросетевого хозяйства для усиления электрической сети в целях осуществления технологического присоединения объекта по производству электрической энергии, всего, в том числе:</t>
  </si>
  <si>
    <t xml:space="preserve">1.1.4</t>
  </si>
  <si>
    <t xml:space="preserve">Усиление электрической сети в целях осуществления технологического присоединения энергопринимающих устройств потребителей и (или) объектов электросетевого хозяйства всего, в том числе:</t>
  </si>
  <si>
    <t xml:space="preserve">1.1.4.1</t>
  </si>
  <si>
    <t xml:space="preserve">Строительство новых объектов электросетевого хозяйства для усиления электрической сети в целях осуществления технологического присоединения, всего, в том числе:</t>
  </si>
  <si>
    <t xml:space="preserve">1.1.4.2</t>
  </si>
  <si>
    <t xml:space="preserve">Реконструкция существующих объектов электросетевого хозяйства для усиления электрической сети в целях осуществления технологического присоединения, всего, в том числе:</t>
  </si>
  <si>
    <t xml:space="preserve">1.2</t>
  </si>
  <si>
    <t xml:space="preserve">Реконструкция, модернизация, техническое перевооружение всего, в том числе:</t>
  </si>
  <si>
    <t xml:space="preserve">1.2.1</t>
  </si>
  <si>
    <t xml:space="preserve">Реконструкция, модернизация, техническое перевооружение  трансформаторных и иных подстанций, распределительных пунктов, всего, в том числе:</t>
  </si>
  <si>
    <t xml:space="preserve">1.2.1.1</t>
  </si>
  <si>
    <t xml:space="preserve">Реконструкция трансформаторных и иных подстанций, всего, в том числе:</t>
  </si>
  <si>
    <t xml:space="preserve">1.2.1.1.1</t>
  </si>
  <si>
    <t xml:space="preserve">Реконструкция ТП. Строительство ТП взамен ликвидируемых ветхих.</t>
  </si>
  <si>
    <t xml:space="preserve">J-03512522-1.2.1.1.1-2023</t>
  </si>
  <si>
    <t xml:space="preserve">г. Орел </t>
  </si>
  <si>
    <t xml:space="preserve">Строительство БКТП 1х400 6/0,4 кВ с ликвидацией ТП 738 г. Орел</t>
  </si>
  <si>
    <t xml:space="preserve">Строительство КТП 1х400 6/0,4 кВ с ликвидацией КТП 409 г. Орел</t>
  </si>
  <si>
    <t xml:space="preserve">Знаменский участок</t>
  </si>
  <si>
    <t xml:space="preserve">Строительство КТП 1х160 10/0,4 кВ с ликвидацией ТП 010 с. Знаменское</t>
  </si>
  <si>
    <t xml:space="preserve">Болховский участок</t>
  </si>
  <si>
    <t xml:space="preserve">Строительство БКТП 1х400 10/0,4 кВ с ликвидацией ТП 003 г. Болхов</t>
  </si>
  <si>
    <t xml:space="preserve">Мценский Ф</t>
  </si>
  <si>
    <t xml:space="preserve">Строительство БКТП 1х250 10/0,4 кВ с ликвидацией КТП 103 г. Мценск</t>
  </si>
  <si>
    <t xml:space="preserve">Ливенский МФ</t>
  </si>
  <si>
    <t xml:space="preserve">Строительство КТП 1х250 6/04 кВ с ликвидацией ГКТПН 128 г. Ливны</t>
  </si>
  <si>
    <r>
      <rPr>
        <sz val="12"/>
        <color rgb="FF000000"/>
        <rFont val="Times New Roman"/>
        <family val="1"/>
        <charset val="204"/>
      </rPr>
      <t xml:space="preserve">Строительство БКТП 1х100 6/04 кВ с ликвидацией ГКТП 153 г. Ливны </t>
    </r>
    <r>
      <rPr>
        <b val="true"/>
        <sz val="12"/>
        <rFont val="Times New Roman"/>
        <family val="1"/>
        <charset val="204"/>
      </rPr>
      <t xml:space="preserve">Коррект.: строительство КТП 1х160 6/0,4 кВ</t>
    </r>
  </si>
  <si>
    <t xml:space="preserve">Верховский МФ</t>
  </si>
  <si>
    <r>
      <rPr>
        <sz val="12"/>
        <color rgb="FF000000"/>
        <rFont val="Times New Roman"/>
        <family val="1"/>
        <charset val="204"/>
      </rPr>
      <t xml:space="preserve">Строительство БКТП 1х160 10/0,4 кВ с ликвидацией ТП 008 п.Хомутово </t>
    </r>
    <r>
      <rPr>
        <b val="true"/>
        <sz val="12"/>
        <rFont val="Times New Roman"/>
        <family val="1"/>
        <charset val="204"/>
      </rPr>
      <t xml:space="preserve">Коррект.: строительство КТП 1х160</t>
    </r>
  </si>
  <si>
    <t xml:space="preserve">Залегощенский МФ</t>
  </si>
  <si>
    <t xml:space="preserve">Строительство БКТП 1х250 10/0,4 кВ с ликвидацией ТП 029 п. Залегощь</t>
  </si>
  <si>
    <t xml:space="preserve">Кромской МФ</t>
  </si>
  <si>
    <r>
      <rPr>
        <sz val="12"/>
        <color rgb="FF000000"/>
        <rFont val="Times New Roman"/>
        <family val="1"/>
        <charset val="204"/>
      </rPr>
      <t xml:space="preserve">Строительство</t>
    </r>
    <r>
      <rPr>
        <sz val="12"/>
        <rFont val="Times New Roman"/>
        <family val="1"/>
        <charset val="204"/>
      </rPr>
      <t xml:space="preserve"> БКТП 1х100 10/0,4 кВ с ликвидацией ТП 021 п.Кромы</t>
    </r>
  </si>
  <si>
    <t xml:space="preserve">1.2.1.2</t>
  </si>
  <si>
    <t xml:space="preserve">Модернизация, техническое перевооружение трансформаторных и иных подстанций, распределительных пунктов, всего, в том числе:</t>
  </si>
  <si>
    <t xml:space="preserve">1.2.1.2.1</t>
  </si>
  <si>
    <t xml:space="preserve">Техническое перевооружение  ТП,РП. Замена масляных выключателей на вакуумные</t>
  </si>
  <si>
    <t xml:space="preserve">J-03512522-1.2.1.2.1-2023</t>
  </si>
  <si>
    <t xml:space="preserve">г. Орел</t>
  </si>
  <si>
    <t xml:space="preserve">Замена масляных выключателей на вакуумные в РП 30 яч.21,15,13,07,01,04,08,22,24, 26 г. Орел -10 шт</t>
  </si>
  <si>
    <t xml:space="preserve">Замена масляных выключателей на вакуумные в ЦРП 04 яч.02 г. Мценск -1шт.</t>
  </si>
  <si>
    <t xml:space="preserve">Замена масляных выключателей на вакуумные в ТП 044 яч.01; яч.02 г. Мценск -2шт.</t>
  </si>
  <si>
    <t xml:space="preserve">Замена масляных выключателей на вакуумные в ТП 046 яч.01; яч.02 г. Мценск -2шт.</t>
  </si>
  <si>
    <t xml:space="preserve">Замена масляных выключателей на вакуумные в ТП 041 яч.01 г. Мценск -1шт.</t>
  </si>
  <si>
    <t xml:space="preserve">Замена масляных выключателей на вакуумные в ЦРП  яч.04 г. Ливны -1шт.</t>
  </si>
  <si>
    <t xml:space="preserve">Замена масляных выключателей на вакуумные в ТП 139. яч.04 г. Ливны -1шт.</t>
  </si>
  <si>
    <t xml:space="preserve">1.2.1.2.2</t>
  </si>
  <si>
    <t xml:space="preserve">Техническое перевооружение ТП,РП. Замена силовых трансформаторов 10/6/0,4кВ</t>
  </si>
  <si>
    <t xml:space="preserve">J-03512522-1.2.1.2.2-2023</t>
  </si>
  <si>
    <t xml:space="preserve">Замена трансформаторов 6/0,4 кВ мощностью 400 кВА  на трансформаторы 6/0,4 кВ мощностью 400 кВА ТП 123 г. Орел -2шт</t>
  </si>
  <si>
    <t xml:space="preserve">Замена трансформатора 6/0,4 кВ мощностью 250 кВА  на трансформатор 6/0,4 кВ мощностью 250 кВА ТП 125 г. Орел -1шт.</t>
  </si>
  <si>
    <t xml:space="preserve">Замена трансформатора 6/0,4 кВ мощностью 400 кВА  на трансформатор 6/0,4 кВ мощностью 400 кВА  ТП 125 г. Орел -1шт</t>
  </si>
  <si>
    <t xml:space="preserve">Замена трансформаторов 6/0,4 кВ мощностью 400 кВА  на трансформаторы 6/0,4 кВ мощностью 400 кВА ТП 111 г. Орел -2шт</t>
  </si>
  <si>
    <t xml:space="preserve">Замена трансформаторов 6/0,4 кВ мощностью 400 кВА  на трансформаторы 6/0,4 кВ мощностью 400 кВА ТП 491 г. Орел -2шт</t>
  </si>
  <si>
    <t xml:space="preserve">Замена трансформаторов 6/0,4 кВ мощностью 400 кВА  на трансформаторы 6/0,4 кВ мощностью 400 кВА ТП 423 г. Орел -2шт</t>
  </si>
  <si>
    <t xml:space="preserve">Замена трансформаторов 6/0,4 кВ мощностью 400 кВА  на трансформаторы 6/0,4 кВ мощностью 400 кВА ТП 677 г. Орел -2шт</t>
  </si>
  <si>
    <t xml:space="preserve">Замена трансформаторов 6/0,4 кВ мощностью 400 кВА  на трансформаторы 6/0,4 кВ мощностью 400 кВА ТП 452 г. Орел -2шт</t>
  </si>
  <si>
    <t xml:space="preserve">Замена трансформаторов 6/0,4 кВ мощностью 250 кВА  на трансформаторы 6/0,4 кВ мощностью 250 кВА ТП 470 г. Орел -2шт.</t>
  </si>
  <si>
    <t xml:space="preserve">Замена трансформатора 10/0,4 кВ мощностью 400 кВА  на трансформатор 10/0,4 кВ мощностью 400 кВА ТП 822 г. Орел -1шт</t>
  </si>
  <si>
    <t xml:space="preserve">Замена трансформатора 6/0,4 кВ мощностью 160 кВА  на трансформатор 6/0,4 кВ мощностью 160 кВА ТП 365 г. Орел -1шт</t>
  </si>
  <si>
    <t xml:space="preserve">Замена трансформатора 6/0,4 кВ мощностью 180 кВА  на трансформатор 6/0,4 кВ мощностью 250 кВА в ТП 492 г. Орел -1шт</t>
  </si>
  <si>
    <t xml:space="preserve">Замена трансформатора 6/0,4 кВ мощностью 250 кВА  на трансформатор 6/0,4 кВ мощностью 250 кВА в ТП 354 г. Орел -1шт</t>
  </si>
  <si>
    <r>
      <rPr>
        <sz val="12"/>
        <color rgb="FF000000"/>
        <rFont val="Times New Roman"/>
        <family val="1"/>
        <charset val="204"/>
      </rPr>
      <t xml:space="preserve">Замена трансформатора 6/0,4 кВ мощностью 250 кВА  на трансформатор </t>
    </r>
    <r>
      <rPr>
        <b val="true"/>
        <sz val="12"/>
        <rFont val="Times New Roman"/>
        <family val="1"/>
        <charset val="204"/>
      </rPr>
      <t xml:space="preserve">10/0,4 кВ</t>
    </r>
    <r>
      <rPr>
        <sz val="12"/>
        <color rgb="FF000000"/>
        <rFont val="Times New Roman"/>
        <family val="1"/>
        <charset val="204"/>
      </rPr>
      <t xml:space="preserve"> мощностью 250 кВА в ТП 514 г. Орел -1шт</t>
    </r>
  </si>
  <si>
    <r>
      <rPr>
        <sz val="12"/>
        <color rgb="FF000000"/>
        <rFont val="Times New Roman"/>
        <family val="1"/>
        <charset val="204"/>
      </rPr>
      <t xml:space="preserve">Замена трансформатора 6/0,4 кВ мощностью 160 кВА  на трансформатор </t>
    </r>
    <r>
      <rPr>
        <b val="true"/>
        <sz val="12"/>
        <rFont val="Times New Roman"/>
        <family val="1"/>
        <charset val="204"/>
      </rPr>
      <t xml:space="preserve">10/0,4</t>
    </r>
    <r>
      <rPr>
        <sz val="12"/>
        <color rgb="FF000000"/>
        <rFont val="Times New Roman"/>
        <family val="1"/>
        <charset val="204"/>
      </rPr>
      <t xml:space="preserve"> кВ мощностью 250 кВА в ТП 514 г. Орел -1шт</t>
    </r>
  </si>
  <si>
    <t xml:space="preserve">Замена трансформатора 10/0,4 кВ мощностью 400 кВА на трансформатор 10/0,4 кВ мощностью 400 кВА ТП 024 г. Болхов -1шт.</t>
  </si>
  <si>
    <t xml:space="preserve">Замена трансформатора 10/0,4 кВ мощностью 400 кВА на трансформатор 10/0,4 кВ мощностью 250 кВА ТП 007 г. Болхов -1шт.</t>
  </si>
  <si>
    <t xml:space="preserve">Замена трансформатора 10/0,4 кВ мощностью 250 кВА на трансформатор 10/0,4 кВ мощностью 250 кВА ТП 027  г. Мценск -1шт.</t>
  </si>
  <si>
    <t xml:space="preserve">Замена трансформатора 10/0,4 кВ мощностью 160 кВА на трансформатор 10/0,4 кВ мощностью 250 кВА ТП 005 г. Мценск -1шт.</t>
  </si>
  <si>
    <t xml:space="preserve">Замена трансформатора 10/0,4 кВ мощностью 630 кВА на трансформатор 10/0,4 кВ мощностью 630 кВА ТП 059 г. Мценск -2шт.</t>
  </si>
  <si>
    <r>
      <rPr>
        <sz val="12"/>
        <color rgb="FF000000"/>
        <rFont val="Times New Roman"/>
        <family val="1"/>
        <charset val="204"/>
      </rPr>
      <t xml:space="preserve">Замена трансформатора 6/0,4 кВ  мощностью 560 кВа на трансформатор 6/0,4 кВ  мощностью 400 кВА ТП 139 г. Ливны -1шт. </t>
    </r>
    <r>
      <rPr>
        <b val="true"/>
        <sz val="12"/>
        <rFont val="Times New Roman"/>
        <family val="1"/>
        <charset val="204"/>
      </rPr>
      <t xml:space="preserve">Коррект.: 630 кВА</t>
    </r>
  </si>
  <si>
    <t xml:space="preserve">Замена трансформатора 6/0,4 кВ  мощностью 630 кВа на трансформатор 6/0,4 кВ  мощностью 400 кВА ТП 056  г. Ливны -1шт.</t>
  </si>
  <si>
    <t xml:space="preserve">Замена трансформатора 6/0,4 кВ  мощностью 400 кВа на трансформатор 6/0,4 кВ  мощностью 250 кВА ТП 107 г. Ливны -1шт.</t>
  </si>
  <si>
    <r>
      <rPr>
        <sz val="12"/>
        <color rgb="FF000000"/>
        <rFont val="Times New Roman"/>
        <family val="1"/>
        <charset val="204"/>
      </rPr>
      <t xml:space="preserve">Замена трансформатора 6/0,4 кВ  мощностью 400 кВа на трансформатор 6/0,4 кВ мощностью 400 кВА ТП 015 г. Ливны -1шт. </t>
    </r>
    <r>
      <rPr>
        <b val="true"/>
        <sz val="12"/>
        <rFont val="Times New Roman"/>
        <family val="1"/>
        <charset val="204"/>
      </rPr>
      <t xml:space="preserve">Коррект.: 250 кВА</t>
    </r>
  </si>
  <si>
    <t xml:space="preserve">Замена трансформатора 10/0,4 кВ мощностью 250 кВА на трансформатор 10/0,4 кВ мощностью 250 кВА ТП 016  п. Хомутово -1шт.</t>
  </si>
  <si>
    <t xml:space="preserve">Замена трансформатора 10/0,4 кВ мощностью 160 кВА на трансформатор 10/0,4 кВ мощностью 160 кВА ТП 011 с. Русский Брод -1шт.</t>
  </si>
  <si>
    <t xml:space="preserve">Замена трансформатора 10/0,4 кВ мощностью 160 кВА на трансформатор 10/0,4 кВ мощностью 160 кВА ТП 011  п. Верховье -1шт.</t>
  </si>
  <si>
    <t xml:space="preserve">Змиевский МФ</t>
  </si>
  <si>
    <t xml:space="preserve">Замена трансформатора 10/0,4 кВ мощностью 400 кВА на трансформатор 10/0,4 кВ мощностью 400 кВА ТП 002 п.Змиевка ул. Береговая -1шт.</t>
  </si>
  <si>
    <t xml:space="preserve">Замена трансформатора 10/0,4 кВ мощностью 400 кВА на трансформатор 10/0,4 кВ мощностью 400 кВА ТП 001 п.Змиевка ул.Чапаева -1шт.</t>
  </si>
  <si>
    <t xml:space="preserve">Замена трансформатора 10/0,4 кВ мощностью 400 кВА на трансформатор 10/0,4 кВ мощностью 400 кВА ТП 005 п. Глазуновка -1шт.</t>
  </si>
  <si>
    <t xml:space="preserve">Нарышкинский МФ</t>
  </si>
  <si>
    <t xml:space="preserve">Замена трансформатора 10/0,4 кВ мощностью 250 кВА на трансформатор 10/0,4 кВ мощностью 160 кВА ТП 008 пер. Советский, с. Сосково -1шт.</t>
  </si>
  <si>
    <t xml:space="preserve">Замена трансформатора 10/0,4 кВ мощностью 250 кВА на трансформатор 10/0,4 кВ мощностью 250 кВА ТП 008 г. Новосиль -1шт.</t>
  </si>
  <si>
    <t xml:space="preserve">Замена трансформатора 10/0,4 кВ мощностью 160 кВА на трансформатор 10/0,4 кВ мощностью 160 кВА ТП 007 Кромы -1шт.</t>
  </si>
  <si>
    <t xml:space="preserve">Замена трансформатора 10/0,4 кВ мощностью 400 кВА на трансформатор 10/0,4 кВ мощностью 250 кВА ТП 018 Дмитровск -1шт.</t>
  </si>
  <si>
    <t xml:space="preserve">1.2.1.2.3</t>
  </si>
  <si>
    <t xml:space="preserve">Техническое перевооружение   ТП, РП.</t>
  </si>
  <si>
    <t xml:space="preserve">J-03512522-1.2.1.2.3-2023</t>
  </si>
  <si>
    <t xml:space="preserve">Замена оборудования РУ 0,4 кВ РП 12 г. Орел -2шт. ВА5543</t>
  </si>
  <si>
    <t xml:space="preserve">Замена оборудования РУ 6 кВ ТП 437 г. Орел -7шт. КСО 393</t>
  </si>
  <si>
    <t xml:space="preserve">Замена оборудования РУ 6 кВ ТП 089 г. Орел -5шт. КСО 393</t>
  </si>
  <si>
    <r>
      <rPr>
        <sz val="12"/>
        <color rgb="FF000000"/>
        <rFont val="Times New Roman"/>
        <family val="1"/>
        <charset val="204"/>
      </rPr>
      <t xml:space="preserve">Замена оборудования РУ 6 кВ ТП 079 </t>
    </r>
    <r>
      <rPr>
        <strike val="true"/>
        <sz val="12"/>
        <rFont val="Times New Roman"/>
        <family val="1"/>
        <charset val="204"/>
      </rPr>
      <t xml:space="preserve">яч.05</t>
    </r>
    <r>
      <rPr>
        <sz val="12"/>
        <rFont val="Times New Roman"/>
        <family val="1"/>
        <charset val="204"/>
      </rPr>
      <t xml:space="preserve"> г. Орел -РВз-2шт, ВВ -1шт </t>
    </r>
    <r>
      <rPr>
        <b val="true"/>
        <sz val="12"/>
        <rFont val="Times New Roman"/>
        <family val="1"/>
        <charset val="204"/>
      </rPr>
      <t xml:space="preserve">Коррект.: яч.01</t>
    </r>
  </si>
  <si>
    <r>
      <rPr>
        <sz val="12"/>
        <color rgb="FF000000"/>
        <rFont val="Times New Roman"/>
        <family val="1"/>
        <charset val="204"/>
      </rPr>
      <t xml:space="preserve">Замена оборудования РУ 6 кВ ТП 506</t>
    </r>
    <r>
      <rPr>
        <strike val="true"/>
        <sz val="12"/>
        <rFont val="Times New Roman"/>
        <family val="1"/>
        <charset val="204"/>
      </rPr>
      <t xml:space="preserve"> яч.03</t>
    </r>
    <r>
      <rPr>
        <sz val="12"/>
        <rFont val="Times New Roman"/>
        <family val="1"/>
        <charset val="204"/>
      </rPr>
      <t xml:space="preserve"> г. Орел -РВз-2шт, ВВ -1шт </t>
    </r>
    <r>
      <rPr>
        <b val="true"/>
        <sz val="12"/>
        <rFont val="Times New Roman"/>
        <family val="1"/>
        <charset val="204"/>
      </rPr>
      <t xml:space="preserve">Коррект.: яч.0</t>
    </r>
    <r>
      <rPr>
        <sz val="12"/>
        <rFont val="Times New Roman"/>
        <family val="1"/>
        <charset val="204"/>
      </rPr>
      <t xml:space="preserve">1</t>
    </r>
  </si>
  <si>
    <r>
      <rPr>
        <sz val="12"/>
        <color rgb="FF000000"/>
        <rFont val="Times New Roman"/>
        <family val="1"/>
        <charset val="204"/>
      </rPr>
      <t xml:space="preserve">Замена оборудования РУ 6 кВ ТП 511 </t>
    </r>
    <r>
      <rPr>
        <strike val="true"/>
        <sz val="12"/>
        <rFont val="Times New Roman"/>
        <family val="1"/>
        <charset val="204"/>
      </rPr>
      <t xml:space="preserve">яч.03</t>
    </r>
    <r>
      <rPr>
        <sz val="12"/>
        <rFont val="Times New Roman"/>
        <family val="1"/>
        <charset val="204"/>
      </rPr>
      <t xml:space="preserve"> г. Орел -РВз-2шт, ВВ -1шт </t>
    </r>
    <r>
      <rPr>
        <b val="true"/>
        <sz val="12"/>
        <rFont val="Times New Roman"/>
        <family val="1"/>
        <charset val="204"/>
      </rPr>
      <t xml:space="preserve">Коррект.: яч.02</t>
    </r>
  </si>
  <si>
    <r>
      <rPr>
        <sz val="12"/>
        <color rgb="FF000000"/>
        <rFont val="Times New Roman"/>
        <family val="1"/>
        <charset val="204"/>
      </rPr>
      <t xml:space="preserve">Замена оборудования РУ 6 кВ ТП 414 </t>
    </r>
    <r>
      <rPr>
        <strike val="true"/>
        <sz val="12"/>
        <rFont val="Times New Roman"/>
        <family val="1"/>
        <charset val="204"/>
      </rPr>
      <t xml:space="preserve">яч.06 </t>
    </r>
    <r>
      <rPr>
        <sz val="12"/>
        <rFont val="Times New Roman"/>
        <family val="1"/>
        <charset val="204"/>
      </rPr>
      <t xml:space="preserve"> г. Орел -1шт </t>
    </r>
    <r>
      <rPr>
        <strike val="true"/>
        <sz val="12"/>
        <rFont val="Times New Roman"/>
        <family val="1"/>
        <charset val="204"/>
      </rPr>
      <t xml:space="preserve">КСО310 </t>
    </r>
    <r>
      <rPr>
        <b val="true"/>
        <sz val="12"/>
        <rFont val="Times New Roman"/>
        <family val="1"/>
        <charset val="204"/>
      </rPr>
      <t xml:space="preserve">Коррект.: яч.03, РВз-2шт., ВВ 1шт</t>
    </r>
  </si>
  <si>
    <t xml:space="preserve">Установка оборудования ТП 514 РУ 0,4 кВ г. Орел, ЩАП-33 1шт.</t>
  </si>
  <si>
    <t xml:space="preserve">Замена РУ 6 кВ  ТП 514 на РУ 10 кВ (перевод питания) г. Орел КСО 298М 10шт.</t>
  </si>
  <si>
    <t xml:space="preserve">Замена токопроводов "силовой трансформатор - РУ 6/10 кВ"   ТП г. Орел,  45шт.</t>
  </si>
  <si>
    <r>
      <rPr>
        <sz val="12"/>
        <color rgb="FF000000"/>
        <rFont val="Times New Roman"/>
        <family val="1"/>
        <charset val="204"/>
      </rPr>
      <t xml:space="preserve">Замена оборудования  РУ 10кВ ТП 015 г. Болхов -1шт </t>
    </r>
    <r>
      <rPr>
        <b val="true"/>
        <sz val="12"/>
        <rFont val="Times New Roman"/>
        <family val="1"/>
        <charset val="204"/>
      </rPr>
      <t xml:space="preserve">(КСО310)</t>
    </r>
  </si>
  <si>
    <t xml:space="preserve">Замена токопроводов "силовой трансформатор - РУ 6/10 кВ"   ТП г. Болхов,  4шт.</t>
  </si>
  <si>
    <t xml:space="preserve">Замена оборудования РУ 10кВ ТП 065 яч№1; №2; №3; №4; №5; №6. г. Мценск -6шт. КСО393</t>
  </si>
  <si>
    <t xml:space="preserve">Замена оборудования РУ 10кВ ТП 076 яч№1; №3; №5 г. Мценск -3шт. (КСО393-2шт. КСО 272-1шт.)</t>
  </si>
  <si>
    <t xml:space="preserve">Замена токопроводов "силовой трансформатор - РУ 6/10 кВ"   ТП г. Мценск,  22шт.</t>
  </si>
  <si>
    <r>
      <rPr>
        <sz val="12"/>
        <color rgb="FF000000"/>
        <rFont val="Times New Roman"/>
        <family val="1"/>
        <charset val="204"/>
      </rPr>
      <t xml:space="preserve">Замена оборудования РУ-6кВ ТП 059 г. Ливны -6шт.</t>
    </r>
    <r>
      <rPr>
        <b val="true"/>
        <sz val="12"/>
        <color rgb="FF000000"/>
        <rFont val="Times New Roman"/>
        <family val="1"/>
        <charset val="204"/>
      </rPr>
      <t xml:space="preserve"> (КСО393-03 5шт., КСО393-04 1шт.)</t>
    </r>
  </si>
  <si>
    <r>
      <rPr>
        <sz val="12"/>
        <color rgb="FF000000"/>
        <rFont val="Times New Roman"/>
        <family val="1"/>
        <charset val="204"/>
      </rPr>
      <t xml:space="preserve">Замена оборудования РУ-6кВ ТП 051 г. Ливны -6шт.</t>
    </r>
    <r>
      <rPr>
        <b val="true"/>
        <sz val="12"/>
        <color rgb="FF000000"/>
        <rFont val="Times New Roman"/>
        <family val="1"/>
        <charset val="204"/>
      </rPr>
      <t xml:space="preserve"> (КСО393-03 4 шт., КСО393-04 2 шт.)</t>
    </r>
  </si>
  <si>
    <t xml:space="preserve">Замена токопроводов "силовой трансформатор - РУ 6/10 кВ"   ТП г. Ливны,  18шт.</t>
  </si>
  <si>
    <r>
      <rPr>
        <sz val="12"/>
        <color rgb="FF000000"/>
        <rFont val="Times New Roman"/>
        <family val="1"/>
        <charset val="204"/>
      </rPr>
      <t xml:space="preserve">Замена оборудования РУ 10кВ ТП 013 п. Верховье -3шт. К</t>
    </r>
    <r>
      <rPr>
        <b val="true"/>
        <sz val="12"/>
        <rFont val="Times New Roman"/>
        <family val="1"/>
        <charset val="204"/>
      </rPr>
      <t xml:space="preserve">СО393</t>
    </r>
  </si>
  <si>
    <t xml:space="preserve">Замена токопроводов "силовой трансформатор - РУ 6/10 кВ"  ТП ,  2 шт. Верховский МФ</t>
  </si>
  <si>
    <t xml:space="preserve">Замена оборудования РУ 10кВ ТП 001 п.Змиевка -1шт. КСО393</t>
  </si>
  <si>
    <t xml:space="preserve">Замена оборудования РУ 0,4кВ ТП 028 пгт.Глазуновка -2шт. ЩО70</t>
  </si>
  <si>
    <t xml:space="preserve">Замена токопроводов "силовой трансформатор - РУ 6/10 кВ"  ТП ,  6 шт. Змиевский МФ</t>
  </si>
  <si>
    <t xml:space="preserve">Нарышкинский  МФ</t>
  </si>
  <si>
    <t xml:space="preserve">Замена оборудования РУ 0,4кВ ТП 004 п. Нарышкино -3 шт. ЩО70</t>
  </si>
  <si>
    <t xml:space="preserve">Замена токопроводов "силовой трансформатор - РУ 6/10 кВ"  ТП ,  10 шт. Залегощенский МФ</t>
  </si>
  <si>
    <t xml:space="preserve">Замена оборудования РУ 10кВ ТП 005 п.Кромы -1шт. КСО393</t>
  </si>
  <si>
    <t xml:space="preserve">Замена токопроводов "силовой трансформатор - РУ 6/10 кВ"  ТП ,  8 шт. Кромской МФ</t>
  </si>
  <si>
    <t xml:space="preserve">1.2.1.2.4</t>
  </si>
  <si>
    <t xml:space="preserve">Техническое перевооружение ТП, РП. Внедрение дуговой защиты в закрытых распределительных устройствах 6(10)кВ.</t>
  </si>
  <si>
    <t xml:space="preserve">J-03512522-1.2.1.2.4-2023</t>
  </si>
  <si>
    <t xml:space="preserve">г.Орел</t>
  </si>
  <si>
    <t xml:space="preserve">Внедрение дуговой защиты в РП 17 Яч.01,04,05,06,07,08,09,10,11,13,14,15,16,17,18,19 г. Орёл -16 шт.</t>
  </si>
  <si>
    <t xml:space="preserve">Внедрение дуговой защиты в РП 33 Яч.01,02,03,04,09,11,12,14,16   г. Орёл -8 шт.</t>
  </si>
  <si>
    <t xml:space="preserve">1.2.1.2.5</t>
  </si>
  <si>
    <t xml:space="preserve">Техническое перевооружение РП. Внедрение  микропроцессорной релейной защиты и автоматики в РП.</t>
  </si>
  <si>
    <t xml:space="preserve">J-03512522-1.2.1.2.5-2023</t>
  </si>
  <si>
    <t xml:space="preserve">Техперевооружение РП. Внедрение микропроцессорной релейной защиты и автоматики в РП 30 Яч.21,15,07,01,04,22,24,26 г. Орёл -8 шт</t>
  </si>
  <si>
    <r>
      <rPr>
        <sz val="12"/>
        <color rgb="FF000000"/>
        <rFont val="Times New Roman"/>
        <family val="1"/>
        <charset val="204"/>
      </rPr>
      <t xml:space="preserve">Техперевооружение РП. Внедрение микропроцессорной релейной защиты и автоматики в ТП 079 </t>
    </r>
    <r>
      <rPr>
        <strike val="true"/>
        <sz val="12"/>
        <rFont val="Times New Roman"/>
        <family val="1"/>
        <charset val="204"/>
      </rPr>
      <t xml:space="preserve">Яч.05</t>
    </r>
    <r>
      <rPr>
        <sz val="12"/>
        <color rgb="FF000000"/>
        <rFont val="Times New Roman"/>
        <family val="1"/>
        <charset val="204"/>
      </rPr>
      <t xml:space="preserve"> г. Орёл -1 шт. </t>
    </r>
    <r>
      <rPr>
        <b val="true"/>
        <sz val="12"/>
        <rFont val="Times New Roman"/>
        <family val="1"/>
        <charset val="204"/>
      </rPr>
      <t xml:space="preserve">Коррект.: яч. 01</t>
    </r>
  </si>
  <si>
    <r>
      <rPr>
        <sz val="12"/>
        <color rgb="FF000000"/>
        <rFont val="Times New Roman"/>
        <family val="1"/>
        <charset val="204"/>
      </rPr>
      <t xml:space="preserve">Техперевооружение РП. Внедрение микропроцессорной релейной защиты и автоматики в ТП 506 </t>
    </r>
    <r>
      <rPr>
        <strike val="true"/>
        <sz val="12"/>
        <rFont val="Times New Roman"/>
        <family val="1"/>
        <charset val="204"/>
      </rPr>
      <t xml:space="preserve">Яч.03г</t>
    </r>
    <r>
      <rPr>
        <sz val="12"/>
        <color rgb="FF000000"/>
        <rFont val="Times New Roman"/>
        <family val="1"/>
        <charset val="204"/>
      </rPr>
      <t xml:space="preserve">. Орёл -1 шт. </t>
    </r>
    <r>
      <rPr>
        <b val="true"/>
        <sz val="12"/>
        <rFont val="Times New Roman"/>
        <family val="1"/>
        <charset val="204"/>
      </rPr>
      <t xml:space="preserve">Коррект.: яч. 01</t>
    </r>
  </si>
  <si>
    <r>
      <rPr>
        <sz val="12"/>
        <color rgb="FF000000"/>
        <rFont val="Times New Roman"/>
        <family val="1"/>
        <charset val="204"/>
      </rPr>
      <t xml:space="preserve">Техперевооружение РП. Внедрение микропроцессорной релейной защиты и автоматики в ТП 511</t>
    </r>
    <r>
      <rPr>
        <strike val="true"/>
        <sz val="12"/>
        <rFont val="Times New Roman"/>
        <family val="1"/>
        <charset val="204"/>
      </rPr>
      <t xml:space="preserve"> Яч.03г</t>
    </r>
    <r>
      <rPr>
        <sz val="12"/>
        <color rgb="FF000000"/>
        <rFont val="Times New Roman"/>
        <family val="1"/>
        <charset val="204"/>
      </rPr>
      <t xml:space="preserve">. Орёл -1 шт. </t>
    </r>
    <r>
      <rPr>
        <b val="true"/>
        <sz val="12"/>
        <rFont val="Times New Roman"/>
        <family val="1"/>
        <charset val="204"/>
      </rPr>
      <t xml:space="preserve">Коррект.: яч. 02</t>
    </r>
  </si>
  <si>
    <r>
      <rPr>
        <sz val="12"/>
        <color rgb="FF000000"/>
        <rFont val="Times New Roman"/>
        <family val="1"/>
        <charset val="204"/>
      </rPr>
      <t xml:space="preserve">Техперевооружение РП. Внедрение микропроцессорной релейной защиты и автоматики в ТП 414 </t>
    </r>
    <r>
      <rPr>
        <strike val="true"/>
        <sz val="12"/>
        <rFont val="Times New Roman"/>
        <family val="1"/>
        <charset val="204"/>
      </rPr>
      <t xml:space="preserve">Яч.06</t>
    </r>
    <r>
      <rPr>
        <sz val="12"/>
        <color rgb="FF000000"/>
        <rFont val="Times New Roman"/>
        <family val="1"/>
        <charset val="204"/>
      </rPr>
      <t xml:space="preserve"> г. Орёл -1 шт. </t>
    </r>
    <r>
      <rPr>
        <b val="true"/>
        <sz val="12"/>
        <rFont val="Times New Roman"/>
        <family val="1"/>
        <charset val="204"/>
      </rPr>
      <t xml:space="preserve">Коррект.: яч. 03</t>
    </r>
  </si>
  <si>
    <t xml:space="preserve">Техперевооружение РП. Внедрение микропроцессорной релейной защиты и автоматики в ЦРП 04 яч.02 г. Мценск -1шт.</t>
  </si>
  <si>
    <t xml:space="preserve">Техперевооружение РП. Внедрение микропроцессорной релейной защиты и автоматики в ТП 044 яч.01; яч.02 г. Мценск -2шт.</t>
  </si>
  <si>
    <t xml:space="preserve">Техперевооружение РП. Внедрение микропроцессорной релейной защиты и автоматики в ТП 046 яч.01; яч.02 г. Мценск -2шт.</t>
  </si>
  <si>
    <t xml:space="preserve">Техперевооружение РП. Внедрение микропроцессорной релейной защиты и автоматики в ТП 041 яч.01 г. Мценск -1шт.</t>
  </si>
  <si>
    <t xml:space="preserve">Внедрение микропроцессорной релейной защиты и автоматики в ЦРП  яч.04 г. Ливны - 1шт.</t>
  </si>
  <si>
    <t xml:space="preserve">Внедрение микропроцессорной релейной защиты и автоматики в ТП 139 яч.03 г. Ливны - 1шт.</t>
  </si>
  <si>
    <t xml:space="preserve">1.2.2</t>
  </si>
  <si>
    <t xml:space="preserve">Реконструкция, модернизация, техническое перевооружение линий электропередачи, всего, в том числе:</t>
  </si>
  <si>
    <t xml:space="preserve">1.2.2.1</t>
  </si>
  <si>
    <t xml:space="preserve">Реконструкция линий электропередачи, всего, в том числе:</t>
  </si>
  <si>
    <t xml:space="preserve">1.2.2.1.1</t>
  </si>
  <si>
    <t xml:space="preserve">Реконструкция, техническое перевооружение воздушных линий</t>
  </si>
  <si>
    <t xml:space="preserve">J-03512522-1.2.2.1.1-2023</t>
  </si>
  <si>
    <t xml:space="preserve">ВЛ-0,4 кВ №4 ТП 703 ул. Советская  г. Орел -1,47км</t>
  </si>
  <si>
    <t xml:space="preserve">ВЛ-0,4 кВ №4 ТП 675 ул. Паровозная   г. Орел -1,5км</t>
  </si>
  <si>
    <t xml:space="preserve">ВЛ-0,4 кВ №8 ТП 673 ул. Тульская  г. Орел -0,49км</t>
  </si>
  <si>
    <t xml:space="preserve">ВЛ-0,4 кВ №27 ТП 150 ул. Полесская  г. Орел -1,72км</t>
  </si>
  <si>
    <t xml:space="preserve">ВЛ-0,4 кВ №7 ТП 066 ул. Генерала Родина  г. Орел -0,68км</t>
  </si>
  <si>
    <t xml:space="preserve">ВЛ-0,4 кВ №9 ТП 054 ул. Лескова  г. Орел -0,65км</t>
  </si>
  <si>
    <r>
      <rPr>
        <sz val="12"/>
        <color rgb="FF000000"/>
        <rFont val="Times New Roman"/>
        <family val="1"/>
        <charset val="204"/>
      </rPr>
      <t xml:space="preserve">ВЛ-0,4 кВ №2 ТП 409 ул. Менделеева, ул. Тимирязева, ул. Степная, ул. Поселковая </t>
    </r>
    <r>
      <rPr>
        <b val="true"/>
        <sz val="12"/>
        <rFont val="Times New Roman"/>
        <family val="1"/>
        <charset val="204"/>
      </rPr>
      <t xml:space="preserve">с разукрупнением распределительной</t>
    </r>
    <r>
      <rPr>
        <sz val="12"/>
        <color rgb="FF000000"/>
        <rFont val="Times New Roman"/>
        <family val="1"/>
        <charset val="204"/>
      </rPr>
      <t xml:space="preserve"> сети г. Орел -2,1км</t>
    </r>
  </si>
  <si>
    <t xml:space="preserve">ВЛ-10кВ №29 ПС "Болхов" от РП 01 до опоры №35 г. Болхов -1,35км</t>
  </si>
  <si>
    <r>
      <rPr>
        <sz val="12"/>
        <color rgb="FF000000"/>
        <rFont val="Times New Roman"/>
        <family val="1"/>
        <charset val="204"/>
      </rPr>
      <t xml:space="preserve">Вл 0,4 кВ №</t>
    </r>
    <r>
      <rPr>
        <b val="true"/>
        <sz val="12"/>
        <rFont val="Times New Roman"/>
        <family val="1"/>
        <charset val="204"/>
      </rPr>
      <t xml:space="preserve">4</t>
    </r>
    <r>
      <rPr>
        <sz val="12"/>
        <color rgb="FF000000"/>
        <rFont val="Times New Roman"/>
        <family val="1"/>
        <charset val="204"/>
      </rPr>
      <t xml:space="preserve"> ТП 016 ,ул. Заречная, г. Болхов -0,7км</t>
    </r>
  </si>
  <si>
    <r>
      <rPr>
        <sz val="12"/>
        <color rgb="FF000000"/>
        <rFont val="Times New Roman"/>
        <family val="1"/>
        <charset val="204"/>
      </rPr>
      <t xml:space="preserve">ВЛ-0,4кВ №1 ТП 016 ул. Ленина, ул. Тургенева г. Мценск -0,44 </t>
    </r>
    <r>
      <rPr>
        <b val="true"/>
        <sz val="12"/>
        <rFont val="Times New Roman"/>
        <family val="1"/>
        <charset val="204"/>
      </rPr>
      <t xml:space="preserve">Коррект.:0,3 км</t>
    </r>
  </si>
  <si>
    <r>
      <rPr>
        <sz val="12"/>
        <color rgb="FF000000"/>
        <rFont val="Times New Roman"/>
        <family val="1"/>
        <charset val="204"/>
      </rPr>
      <t xml:space="preserve">ВЛ-0,4кВ №</t>
    </r>
    <r>
      <rPr>
        <b val="true"/>
        <sz val="12"/>
        <rFont val="Times New Roman"/>
        <family val="1"/>
        <charset val="204"/>
      </rPr>
      <t xml:space="preserve">10</t>
    </r>
    <r>
      <rPr>
        <sz val="12"/>
        <color rgb="FF000000"/>
        <rFont val="Times New Roman"/>
        <family val="1"/>
        <charset val="204"/>
      </rPr>
      <t xml:space="preserve"> ТП 086 Ул. Пионерская, ул. Советская г. Мценск -1,3км </t>
    </r>
    <r>
      <rPr>
        <b val="true"/>
        <sz val="12"/>
        <rFont val="Times New Roman"/>
        <family val="1"/>
        <charset val="204"/>
      </rPr>
      <t xml:space="preserve">Коррект.:1,1 км</t>
    </r>
  </si>
  <si>
    <r>
      <rPr>
        <sz val="12"/>
        <color rgb="FF000000"/>
        <rFont val="Times New Roman"/>
        <family val="1"/>
        <charset val="204"/>
      </rPr>
      <t xml:space="preserve">ВЛ-0,4кВ №</t>
    </r>
    <r>
      <rPr>
        <b val="true"/>
        <sz val="12"/>
        <rFont val="Times New Roman"/>
        <family val="1"/>
        <charset val="204"/>
      </rPr>
      <t xml:space="preserve">2</t>
    </r>
    <r>
      <rPr>
        <sz val="12"/>
        <color rgb="FF000000"/>
        <rFont val="Times New Roman"/>
        <family val="1"/>
        <charset val="204"/>
      </rPr>
      <t xml:space="preserve"> ТП031 Ул. Болховская д.63-65, Дет. Сад г. Мценск -0,8км </t>
    </r>
    <r>
      <rPr>
        <b val="true"/>
        <sz val="12"/>
        <rFont val="Times New Roman"/>
        <family val="1"/>
        <charset val="204"/>
      </rPr>
      <t xml:space="preserve">Коррект.:0,78 км.</t>
    </r>
  </si>
  <si>
    <t xml:space="preserve">ВЛ 0,4 кВ № 1 ТП 003 по ул.М. Голького, ул. Калинина п. Долгое 0,43 км</t>
  </si>
  <si>
    <r>
      <rPr>
        <sz val="12"/>
        <color rgb="FF000000"/>
        <rFont val="Times New Roman"/>
        <family val="1"/>
        <charset val="204"/>
      </rPr>
      <t xml:space="preserve">Участок ВЛ 10 кВ №1 ПС Долгое - опора №1-опора № 37п. Долгое — 1,3 км  </t>
    </r>
    <r>
      <rPr>
        <b val="true"/>
        <sz val="12"/>
        <color rgb="FF000000"/>
        <rFont val="Times New Roman"/>
        <family val="1"/>
        <charset val="204"/>
      </rPr>
      <t xml:space="preserve">Коррект.:1,37 км</t>
    </r>
  </si>
  <si>
    <r>
      <rPr>
        <b val="true"/>
        <sz val="12"/>
        <color rgb="FF000000"/>
        <rFont val="Times New Roman"/>
        <family val="1"/>
        <charset val="204"/>
      </rPr>
      <t xml:space="preserve">Участок</t>
    </r>
    <r>
      <rPr>
        <sz val="12"/>
        <color rgb="FF000000"/>
        <rFont val="Times New Roman"/>
        <family val="1"/>
        <charset val="204"/>
      </rPr>
      <t xml:space="preserve"> ВЛ 6 кВ №13 ПС Пушкарская опора №1-опора №162 г. Ливны -1,470км</t>
    </r>
  </si>
  <si>
    <t xml:space="preserve">ВЛ 6 кВ №14 ПС Черкасская опора №50 - опора №146 в г. Ливны -0,3км</t>
  </si>
  <si>
    <r>
      <rPr>
        <sz val="12"/>
        <color rgb="FF000000"/>
        <rFont val="Times New Roman"/>
        <family val="1"/>
        <charset val="204"/>
      </rPr>
      <t xml:space="preserve">участок ВЛ 6 кВ №11 ПС Пушкарская опора №1-опора №11 в г. Ливны протяженностью - 0,6 км</t>
    </r>
    <r>
      <rPr>
        <sz val="12"/>
        <color rgb="FFFF0000"/>
        <rFont val="Times New Roman"/>
        <family val="1"/>
        <charset val="204"/>
      </rPr>
      <t xml:space="preserve"> </t>
    </r>
  </si>
  <si>
    <r>
      <rPr>
        <sz val="12"/>
        <color rgb="FF000000"/>
        <rFont val="Times New Roman"/>
        <family val="1"/>
        <charset val="204"/>
      </rPr>
      <t xml:space="preserve">ВЛ 0,4 кВ №1 ТП 006 по ул. Луговая, ул. Гагарина </t>
    </r>
    <r>
      <rPr>
        <b val="true"/>
        <sz val="12"/>
        <rFont val="Times New Roman"/>
        <family val="1"/>
        <charset val="204"/>
      </rPr>
      <t xml:space="preserve">с разукрупнением распределительной линии</t>
    </r>
    <r>
      <rPr>
        <sz val="12"/>
        <color rgb="FF000000"/>
        <rFont val="Times New Roman"/>
        <family val="1"/>
        <charset val="204"/>
      </rPr>
      <t xml:space="preserve"> п. Колпна -1,5км</t>
    </r>
  </si>
  <si>
    <r>
      <rPr>
        <sz val="12"/>
        <color rgb="FF000000"/>
        <rFont val="Times New Roman"/>
        <family val="1"/>
        <charset val="204"/>
      </rPr>
      <t xml:space="preserve">ВЛ 6 кВ №1 ПС Пушкарская опора №1-опора №16  в г. Ливны -0,73км </t>
    </r>
    <r>
      <rPr>
        <b val="true"/>
        <sz val="12"/>
        <rFont val="Times New Roman"/>
        <family val="1"/>
        <charset val="204"/>
      </rPr>
      <t xml:space="preserve">Коррект.: 1,21км.</t>
    </r>
  </si>
  <si>
    <t xml:space="preserve">ВЛ 0,4 кВ №1 ТП 012  с.Русский Брод, п. Борки -1,605км</t>
  </si>
  <si>
    <t xml:space="preserve">ВЛ 0,4 кВ №3 ТП 013 п.Красная Заря, ул. Ленина -1,079км</t>
  </si>
  <si>
    <t xml:space="preserve">ВЛ 10 кВ №16 ПС Хомутово  от  ТП 010  до ТП 012 -0,582км</t>
  </si>
  <si>
    <t xml:space="preserve">ВЛ 0,4 кВ №1 ТП 007 ул. Первомайская с разукрупнением распределительной линии п. Покровское — 0,791 км </t>
  </si>
  <si>
    <t xml:space="preserve">ВЛ 0,4 кВ №3 ТП 044 п. Змиевка ул. Степанова -0,6км</t>
  </si>
  <si>
    <t xml:space="preserve">ВЛ 0,4 кВ №3 ТП 050 п. Змиевка ул. Орловская -0,45км</t>
  </si>
  <si>
    <r>
      <rPr>
        <sz val="12"/>
        <color rgb="FF000000"/>
        <rFont val="Times New Roman"/>
        <family val="1"/>
        <charset val="204"/>
      </rPr>
      <t xml:space="preserve">ВЛ 0,4 кВ №1 ТП 011  ул. Кирова, ул. Лескова </t>
    </r>
    <r>
      <rPr>
        <b val="true"/>
        <sz val="12"/>
        <rFont val="Times New Roman"/>
        <family val="1"/>
        <charset val="204"/>
      </rPr>
      <t xml:space="preserve">с разукрупнением распределительной линии </t>
    </r>
    <r>
      <rPr>
        <sz val="12"/>
        <rFont val="Times New Roman"/>
        <family val="1"/>
        <charset val="204"/>
      </rPr>
      <t xml:space="preserve">п. Глазуновка-1,1км</t>
    </r>
  </si>
  <si>
    <r>
      <rPr>
        <sz val="12"/>
        <color rgb="FF000000"/>
        <rFont val="Times New Roman"/>
        <family val="1"/>
        <charset val="204"/>
      </rPr>
      <t xml:space="preserve">ВЛ-0,4 кВ №</t>
    </r>
    <r>
      <rPr>
        <b val="true"/>
        <sz val="12"/>
        <rFont val="Times New Roman"/>
        <family val="1"/>
        <charset val="204"/>
      </rPr>
      <t xml:space="preserve">2</t>
    </r>
    <r>
      <rPr>
        <sz val="12"/>
        <color rgb="FF000000"/>
        <rFont val="Times New Roman"/>
        <family val="1"/>
        <charset val="204"/>
      </rPr>
      <t xml:space="preserve"> ТП 011 ул. Горького, п. Покровское -0,8км </t>
    </r>
  </si>
  <si>
    <r>
      <rPr>
        <sz val="12"/>
        <color rgb="FF000000"/>
        <rFont val="Times New Roman"/>
        <family val="1"/>
        <charset val="204"/>
      </rPr>
      <t xml:space="preserve">ВЛ-0,4 кВ №</t>
    </r>
    <r>
      <rPr>
        <b val="true"/>
        <sz val="12"/>
        <rFont val="Times New Roman"/>
        <family val="1"/>
        <charset val="204"/>
      </rPr>
      <t xml:space="preserve">1</t>
    </r>
    <r>
      <rPr>
        <sz val="12"/>
        <color rgb="FF000000"/>
        <rFont val="Times New Roman"/>
        <family val="1"/>
        <charset val="204"/>
      </rPr>
      <t xml:space="preserve"> ТП 008 ул. 60 лет Октября, п. Покровское -0,75км </t>
    </r>
  </si>
  <si>
    <r>
      <rPr>
        <sz val="12"/>
        <color rgb="FF000000"/>
        <rFont val="Times New Roman"/>
        <family val="1"/>
        <charset val="204"/>
      </rPr>
      <t xml:space="preserve">ВЛ 0,4 кВ №2 ТП 013 ул. Ленина, г. Малоархангельск -0,45км </t>
    </r>
    <r>
      <rPr>
        <b val="true"/>
        <sz val="12"/>
        <rFont val="Times New Roman"/>
        <family val="1"/>
        <charset val="204"/>
      </rPr>
      <t xml:space="preserve">Коррект.: с разукрупнением распределительной линии и переводом питания ул. Калинина от ТП 008 ВЛ №5  </t>
    </r>
  </si>
  <si>
    <r>
      <rPr>
        <sz val="12"/>
        <color rgb="FF000000"/>
        <rFont val="Times New Roman"/>
        <family val="1"/>
        <charset val="204"/>
      </rPr>
      <t xml:space="preserve">ВЛ-0,4 кВ №3 ТП 002 ул. Советская, с. Дросково 0,93км </t>
    </r>
    <r>
      <rPr>
        <b val="true"/>
        <sz val="12"/>
        <rFont val="Times New Roman"/>
        <family val="1"/>
        <charset val="204"/>
      </rPr>
      <t xml:space="preserve">Коррект.: 0,65 км</t>
    </r>
  </si>
  <si>
    <r>
      <rPr>
        <sz val="12"/>
        <color rgb="FF000000"/>
        <rFont val="Times New Roman"/>
        <family val="1"/>
        <charset val="204"/>
      </rPr>
      <t xml:space="preserve">ВЛ 0,4 кВ №1 ТП 008 ул. Советская, с. Сосково </t>
    </r>
    <r>
      <rPr>
        <b val="true"/>
        <sz val="12"/>
        <rFont val="Times New Roman"/>
        <family val="1"/>
        <charset val="204"/>
      </rPr>
      <t xml:space="preserve">с разукрупнением распределительной сети</t>
    </r>
    <r>
      <rPr>
        <sz val="12"/>
        <color rgb="FF000000"/>
        <rFont val="Times New Roman"/>
        <family val="1"/>
        <charset val="204"/>
      </rPr>
      <t xml:space="preserve"> 0,55км</t>
    </r>
    <r>
      <rPr>
        <b val="true"/>
        <sz val="12"/>
        <rFont val="Times New Roman"/>
        <family val="1"/>
        <charset val="204"/>
      </rPr>
      <t xml:space="preserve"> Коррект.: 1,861 км</t>
    </r>
  </si>
  <si>
    <t xml:space="preserve">ВЛ 0,4 кВ №1 ТП 013 пер. Луговой, ул. Тургенева, пер. Березовый  п. Шаблыкино с разукрупнением ВЛ, с переключением участка ВЛ от ВЛИ №5 ТП 013 — 1,275км</t>
  </si>
  <si>
    <t xml:space="preserve">ВЛ 0,4 кВ №1 ТП 001 ул. Поматилова  п. Хотынец  -0,5 км</t>
  </si>
  <si>
    <r>
      <rPr>
        <sz val="12"/>
        <color rgb="FF000000"/>
        <rFont val="Times New Roman"/>
        <family val="1"/>
        <charset val="204"/>
      </rPr>
      <t xml:space="preserve">Участок ВЛ 0,4 кВ №4 ТП 001опоры №1-№14  ул. Поматилова, Пушкина </t>
    </r>
    <r>
      <rPr>
        <sz val="12"/>
        <rFont val="Times New Roman"/>
        <family val="1"/>
        <charset val="204"/>
      </rPr>
      <t xml:space="preserve"> п. Хотынец -0,42км </t>
    </r>
  </si>
  <si>
    <r>
      <rPr>
        <sz val="12"/>
        <color rgb="FF000000"/>
        <rFont val="Times New Roman"/>
        <family val="1"/>
        <charset val="204"/>
      </rPr>
      <t xml:space="preserve">ВЛ 0,4 кВ №3 ТП 001 ул. Поматилова, пер. Пионерский  п. Хотынец  -0,89 км </t>
    </r>
    <r>
      <rPr>
        <b val="true"/>
        <sz val="12"/>
        <rFont val="Times New Roman"/>
        <family val="1"/>
        <charset val="204"/>
      </rPr>
      <t xml:space="preserve">Коррект.: с разукрупнением ВЛ  -1,284 км.</t>
    </r>
  </si>
  <si>
    <t xml:space="preserve">ВЛ 0,4 кВ №2 ТП 002 ул. Машкарина  п. Нарышкино -0,8км</t>
  </si>
  <si>
    <t xml:space="preserve">ВЛ-10 кВ №12 ПС "Залегощь" от опоры №1 до опоры №30 -1,521 км п. Залегощь</t>
  </si>
  <si>
    <r>
      <rPr>
        <sz val="12"/>
        <color rgb="FF000000"/>
        <rFont val="Times New Roman"/>
        <family val="1"/>
        <charset val="204"/>
      </rPr>
      <t xml:space="preserve">ВЛ 0,4 кВ №5 ТП 003 с. Моховое, ул. Ленина, Садовая -1,445км </t>
    </r>
    <r>
      <rPr>
        <b val="true"/>
        <sz val="12"/>
        <rFont val="Times New Roman"/>
        <family val="1"/>
        <charset val="204"/>
      </rPr>
      <t xml:space="preserve">Коррект.: 1,04км</t>
    </r>
  </si>
  <si>
    <t xml:space="preserve">Участок ВЛ 0,4 кВ № 7 ТП0 17, ул. К.Маркса, ул. Свободы, п. Кромы -0,4км</t>
  </si>
  <si>
    <t xml:space="preserve">ВЛ 0,4 кВ № 2 ТП 015 ул. Красная, пер. 3-й Красный, г. Дмитровск -1,4км</t>
  </si>
  <si>
    <r>
      <rPr>
        <sz val="12"/>
        <color rgb="FF000000"/>
        <rFont val="Times New Roman"/>
        <family val="1"/>
        <charset val="204"/>
      </rPr>
      <t xml:space="preserve">ВЛ 0,4 кВ № 6 ТП 003 ул. Советская, г. Дмитровск -0,8км </t>
    </r>
    <r>
      <rPr>
        <b val="true"/>
        <sz val="12"/>
        <rFont val="Times New Roman"/>
        <family val="1"/>
        <charset val="204"/>
      </rPr>
      <t xml:space="preserve">Коррект.: 0,92 км.</t>
    </r>
  </si>
  <si>
    <t xml:space="preserve">ВЛ 0,4 кВ № 3 ТП 020 ул. Толкачева, г. Дмитровск -0,45км</t>
  </si>
  <si>
    <r>
      <rPr>
        <sz val="12"/>
        <color rgb="FF000000"/>
        <rFont val="Times New Roman"/>
        <family val="1"/>
        <charset val="204"/>
      </rPr>
      <t xml:space="preserve">ВЛ 0,4 кВ № 4 ТП 019 ул. Бр.Овинниковых, г. Дмитровск -0,9км </t>
    </r>
    <r>
      <rPr>
        <b val="true"/>
        <sz val="12"/>
        <rFont val="Times New Roman"/>
        <family val="1"/>
        <charset val="204"/>
      </rPr>
      <t xml:space="preserve">Коррект.: 0,84 км.</t>
    </r>
  </si>
  <si>
    <t xml:space="preserve">1.2.2.1.2</t>
  </si>
  <si>
    <t xml:space="preserve">Реконструкция кабельных линий</t>
  </si>
  <si>
    <t xml:space="preserve">J-03512522-1.2.2.1.2-2023</t>
  </si>
  <si>
    <r>
      <rPr>
        <sz val="12"/>
        <rFont val="Times New Roman"/>
        <family val="1"/>
        <charset val="204"/>
      </rPr>
      <t xml:space="preserve">КЛ-6кВ ТП679.01 - №719 РП"ПОГРУЗЧИК" - 1,49 км. </t>
    </r>
    <r>
      <rPr>
        <b val="true"/>
        <sz val="12"/>
        <rFont val="Times New Roman"/>
        <family val="1"/>
        <charset val="204"/>
      </rPr>
      <t xml:space="preserve">Коррект.: 1,3км</t>
    </r>
  </si>
  <si>
    <r>
      <rPr>
        <sz val="12"/>
        <rFont val="Times New Roman"/>
        <family val="1"/>
        <charset val="204"/>
      </rPr>
      <t xml:space="preserve">КЛ-6кВ ТП700.06 - ТП696.04 - 0,708 км. </t>
    </r>
    <r>
      <rPr>
        <b val="true"/>
        <sz val="12"/>
        <rFont val="Times New Roman"/>
        <family val="1"/>
        <charset val="204"/>
      </rPr>
      <t xml:space="preserve">Коррект.: 0,34км</t>
    </r>
  </si>
  <si>
    <r>
      <rPr>
        <sz val="12"/>
        <rFont val="Times New Roman"/>
        <family val="1"/>
        <charset val="204"/>
      </rPr>
      <t xml:space="preserve">КЛ-6кВ ТП719.10 - ТП721.04 - 0,18 км. </t>
    </r>
    <r>
      <rPr>
        <b val="true"/>
        <sz val="12"/>
        <rFont val="Times New Roman"/>
        <family val="1"/>
        <charset val="204"/>
      </rPr>
      <t xml:space="preserve">Коррект.: 0,2км</t>
    </r>
  </si>
  <si>
    <r>
      <rPr>
        <sz val="12"/>
        <rFont val="Times New Roman"/>
        <family val="1"/>
        <charset val="204"/>
      </rPr>
      <t xml:space="preserve">КЛ-6кВ ТП719.02 - ТП718.03 - 0,36 км. </t>
    </r>
    <r>
      <rPr>
        <b val="true"/>
        <sz val="12"/>
        <rFont val="Times New Roman"/>
        <family val="1"/>
        <charset val="204"/>
      </rPr>
      <t xml:space="preserve"> Коррект.: 0,34км</t>
    </r>
  </si>
  <si>
    <r>
      <rPr>
        <sz val="12"/>
        <rFont val="Times New Roman"/>
        <family val="1"/>
        <charset val="204"/>
      </rPr>
      <t xml:space="preserve">КЛ-6кВ ТП631.01 - ТП632.01 - 0,23 км. </t>
    </r>
    <r>
      <rPr>
        <b val="true"/>
        <sz val="12"/>
        <rFont val="Times New Roman"/>
        <family val="1"/>
        <charset val="204"/>
      </rPr>
      <t xml:space="preserve">Коррект.: 0,28км</t>
    </r>
  </si>
  <si>
    <r>
      <rPr>
        <sz val="12"/>
        <rFont val="Times New Roman"/>
        <family val="1"/>
        <charset val="204"/>
      </rPr>
      <t xml:space="preserve">КЛ-6кВ  ТП011.03 - ТП013.04 - 0,43 км. </t>
    </r>
    <r>
      <rPr>
        <b val="true"/>
        <sz val="12"/>
        <rFont val="Times New Roman"/>
        <family val="1"/>
        <charset val="204"/>
      </rPr>
      <t xml:space="preserve">Коррект.: 0,51км</t>
    </r>
  </si>
  <si>
    <r>
      <rPr>
        <sz val="12"/>
        <rFont val="Times New Roman"/>
        <family val="1"/>
        <charset val="204"/>
      </rPr>
      <t xml:space="preserve">КЛ-6кВ ТП672.04 - ТП673.04 - 0,352 км. </t>
    </r>
    <r>
      <rPr>
        <b val="true"/>
        <sz val="12"/>
        <rFont val="Times New Roman"/>
        <family val="1"/>
        <charset val="204"/>
      </rPr>
      <t xml:space="preserve">Коррект.: КЛ-6кВ ТП673.01 - ТП672.02 - 0,62км</t>
    </r>
  </si>
  <si>
    <t xml:space="preserve">КЛ-6кВ ТП042.05 - ТП044.05 -0,35км г. Орел</t>
  </si>
  <si>
    <t xml:space="preserve">КЛ-10кВ ТП823.01 - ТП809.03 -0,83км г. Орел</t>
  </si>
  <si>
    <t xml:space="preserve">КЛ-10кВ ТП810.05 - ТП811.04 -1,2км г. Орел</t>
  </si>
  <si>
    <t xml:space="preserve">Участок КЛ-6кВ ТП160.01 - РП04.12 -1,2км г. Орел</t>
  </si>
  <si>
    <t xml:space="preserve">КЛ-6кВ ТП379.03 - ТП380.01 г. Орел - 0,19км</t>
  </si>
  <si>
    <t xml:space="preserve">4КЛ-0,4 кВ ТП048 - РУ0,4 кВ школы №3 г. Болхов - 0,52км.</t>
  </si>
  <si>
    <r>
      <rPr>
        <sz val="12"/>
        <rFont val="Times New Roman"/>
        <family val="1"/>
        <charset val="204"/>
      </rPr>
      <t xml:space="preserve">2КЛ-10 кВ  РУ 10кВ ТП 059 до камеры трансформаторов ТП 059 г. Мценск - 2х0,16=0,32км </t>
    </r>
    <r>
      <rPr>
        <b val="true"/>
        <sz val="12"/>
        <rFont val="Times New Roman"/>
        <family val="1"/>
        <charset val="204"/>
      </rPr>
      <t xml:space="preserve">Коррект.: 2х0,095=0,190км</t>
    </r>
  </si>
  <si>
    <r>
      <rPr>
        <sz val="12"/>
        <rFont val="Times New Roman"/>
        <family val="1"/>
        <charset val="204"/>
      </rPr>
      <t xml:space="preserve">КЛ-10 кВ от ТП 059 до оп. №35 ВЛ-10 кВ №</t>
    </r>
    <r>
      <rPr>
        <b val="true"/>
        <sz val="12"/>
        <rFont val="Times New Roman"/>
        <family val="1"/>
        <charset val="204"/>
      </rPr>
      <t xml:space="preserve">18</t>
    </r>
    <r>
      <rPr>
        <sz val="12"/>
        <rFont val="Times New Roman"/>
        <family val="1"/>
        <charset val="204"/>
      </rPr>
      <t xml:space="preserve"> ПС "Коммаш" г. Мценск -0,31км </t>
    </r>
    <r>
      <rPr>
        <b val="true"/>
        <sz val="12"/>
        <rFont val="Times New Roman"/>
        <family val="1"/>
        <charset val="204"/>
      </rPr>
      <t xml:space="preserve">Коррект.: 0,363км</t>
    </r>
  </si>
  <si>
    <r>
      <rPr>
        <sz val="12"/>
        <rFont val="Times New Roman"/>
        <family val="1"/>
        <charset val="204"/>
      </rPr>
      <t xml:space="preserve">КЛ-10 кВ от ТП 059 до оп. №34 ВЛ-10 кВ №13 ПС "Район "В" г. Мценск -0,33км </t>
    </r>
    <r>
      <rPr>
        <b val="true"/>
        <sz val="12"/>
        <rFont val="Times New Roman"/>
        <family val="1"/>
        <charset val="204"/>
      </rPr>
      <t xml:space="preserve">Коррект.: 0,380км</t>
    </r>
  </si>
  <si>
    <t xml:space="preserve">КЛ 6 кВ ТП 057-ТП 100 г. Ливны - 0,33км</t>
  </si>
  <si>
    <t xml:space="preserve">КЛ 6 кВ ТП 057-ТП 139 г. Ливны - 0,33 км</t>
  </si>
  <si>
    <t xml:space="preserve">КЛ 6 кВ ТП 097-ТП 164 г. Ливны - 0,55 км </t>
  </si>
  <si>
    <t xml:space="preserve">КЛ-6кВ ТП 005-ТП 122 г. Ливны - 0,35км</t>
  </si>
  <si>
    <t xml:space="preserve">КЛ 6 кВ ТП 037-ТП 004 г. Ливны - 0,63 км</t>
  </si>
  <si>
    <t xml:space="preserve">КЛ-6 кВ ТП 004-ТП 112 г. Ливны - 0,54 км</t>
  </si>
  <si>
    <t xml:space="preserve">КЛ-6 кВ ТП 046-ТП 062 г. Ливны - 0,65км</t>
  </si>
  <si>
    <t xml:space="preserve">1.2.2.2</t>
  </si>
  <si>
    <t xml:space="preserve">Модернизация, техническое перевооружение линий электропередачи, всего, в том числе:</t>
  </si>
  <si>
    <t xml:space="preserve">1.2.2.2.1</t>
  </si>
  <si>
    <t xml:space="preserve">Техническое перевооружение электросетевого хозяйства. Установка  реклоузеров</t>
  </si>
  <si>
    <t xml:space="preserve">J-03512522-1.2.2.2.1-2023</t>
  </si>
  <si>
    <t xml:space="preserve">Установка для целей защиты пункта секционирования столбового (ПСС-10 Реклоузер) на опору №14 ВЛ 10 кВ №39 ПС "Мценск"  -1шт.</t>
  </si>
  <si>
    <t xml:space="preserve">Установка для целей защиты пункта секционирования столбового (ПСС-10 Реклоузер) на опору №26 ВЛ 10 кВ №39 ПС "Мценск"  -1шт.</t>
  </si>
  <si>
    <r>
      <rPr>
        <sz val="12"/>
        <color rgb="FF000000"/>
        <rFont val="Times New Roman"/>
        <family val="1"/>
        <charset val="204"/>
      </rPr>
      <t xml:space="preserve">Установка для целей защиты пункта секционирования столбового (ПСС-10 Реклоузер) на опору №</t>
    </r>
    <r>
      <rPr>
        <b val="true"/>
        <sz val="12"/>
        <rFont val="Times New Roman"/>
        <family val="1"/>
        <charset val="204"/>
      </rPr>
      <t xml:space="preserve">40</t>
    </r>
    <r>
      <rPr>
        <sz val="12"/>
        <color rgb="FF000000"/>
        <rFont val="Times New Roman"/>
        <family val="1"/>
        <charset val="204"/>
      </rPr>
      <t xml:space="preserve"> ВЛ 10 кВ №12 ПС "Район В" г. Мценск -1шт.</t>
    </r>
  </si>
  <si>
    <t xml:space="preserve">Установка для целей защиты пункта секционирования столбового учета электроэнергии  (ПСС-10 Реклоузер) на  ВЛ-6 кВ Фидер №11,  п/ст Пушкарская, опора №59 г. Ливны</t>
  </si>
  <si>
    <t xml:space="preserve">Установка для целей защиты пункта секционирования столбового (ПСС-10 Реклоузер) на  КЛ-6 кВ Фидер №15,  п/ст «ПМ», опора №4  г. Ливны -1шт</t>
  </si>
  <si>
    <t xml:space="preserve">Установка для целей защиты пункта секционирования столбового (ПСС-10 Реклоузер) ВЛ 10кВ №5 ПС-Верховье-1  опора №14 п. Верховье -1шт.</t>
  </si>
  <si>
    <t xml:space="preserve">Установка для целей защиты пункта секционирования столбового (ПСС-10 Реклоузер)  на ВЛ-10 кВ №5  ПС 110/35/10 кВ Нарышкинская в пролете опор №72-73  п. Нарышкино -1шт.</t>
  </si>
  <si>
    <r>
      <rPr>
        <sz val="12"/>
        <color rgb="FF000000"/>
        <rFont val="Times New Roman"/>
        <family val="1"/>
        <charset val="204"/>
      </rPr>
      <t xml:space="preserve">Установка для целей защиты пункта секционирования столбового </t>
    </r>
    <r>
      <rPr>
        <b val="true"/>
        <sz val="12"/>
        <rFont val="Times New Roman"/>
        <family val="1"/>
        <charset val="204"/>
      </rPr>
      <t xml:space="preserve">учета электроэнергии  </t>
    </r>
    <r>
      <rPr>
        <sz val="12"/>
        <color rgb="FF000000"/>
        <rFont val="Times New Roman"/>
        <family val="1"/>
        <charset val="204"/>
      </rPr>
      <t xml:space="preserve">(ПСС-10 Реклоузер)   на ВЛ-10 кВ №18  ПС 35/10 кВ «Хотынец» опора № 1  п. Хотынец -1шт.</t>
    </r>
  </si>
  <si>
    <t xml:space="preserve">Установка для целей защиты пункта секционирования столбового   (ПСС-10 Реклоузер)   на ВЛ-10 кВ №18  ПС 35/10 кВ «Хотынец» опора №53</t>
  </si>
  <si>
    <t xml:space="preserve">1.2.3</t>
  </si>
  <si>
    <t xml:space="preserve">Развитие и модернизация учета электрической энергии (мощности), всего, в том числе:</t>
  </si>
  <si>
    <t xml:space="preserve">1.2.3.1</t>
  </si>
  <si>
    <t xml:space="preserve">«Установка приборов учета, класс напряжения 0,22 (0,4) кВ, всего, в том числе:»</t>
  </si>
  <si>
    <t xml:space="preserve">1.2.3.2</t>
  </si>
  <si>
    <t xml:space="preserve">«Установка приборов учета, класс напряжения 6 (10) кВ, всего, в том числе:»</t>
  </si>
  <si>
    <t xml:space="preserve">1.2.3.3</t>
  </si>
  <si>
    <t xml:space="preserve">«Установка приборов учета, класс напряжения 35 кВ, всего, в том числе:»</t>
  </si>
  <si>
    <t xml:space="preserve">1.2.3.4</t>
  </si>
  <si>
    <t xml:space="preserve">«Установка приборов учета, класс напряжения 110 кВ и выше, всего, в том числе:»</t>
  </si>
  <si>
    <t xml:space="preserve">1.2.3.5</t>
  </si>
  <si>
    <t xml:space="preserve">«Включение приборов учета в систему сбора и передачи данных, класс напряжения 0,22 (0,4) кВ, всего, в том числе:»</t>
  </si>
  <si>
    <t xml:space="preserve">1.2.3.5.1</t>
  </si>
  <si>
    <t xml:space="preserve">Построение АСКУЭ  в распределительных сетях 0,4 кВ на вводах в ТП и объекты энергоснабжения</t>
  </si>
  <si>
    <t xml:space="preserve">J-03512522-1.2.3.5.1-2023</t>
  </si>
  <si>
    <t xml:space="preserve">1.2.3.6</t>
  </si>
  <si>
    <t xml:space="preserve">«Включение приборов учета в систему сбора и передачи данных, класс напряжения 6 (10) кВ, всего, в том числе:»</t>
  </si>
  <si>
    <t xml:space="preserve">Построение автоматизированной информационно-измерительной системы и АСКУЭ  в распределительных сетях 6/10 кВ</t>
  </si>
  <si>
    <t xml:space="preserve">J-03512522-1.2.3.6.1-2023</t>
  </si>
  <si>
    <t xml:space="preserve">1.2.3.7</t>
  </si>
  <si>
    <t xml:space="preserve">«Включение приборов учета в систему сбора и передачи данных, класс напряжения 35 кВ, всего, в том числе:»</t>
  </si>
  <si>
    <t xml:space="preserve">1.2.3.8</t>
  </si>
  <si>
    <t xml:space="preserve">«Включение приборов учета в систему сбора и передачи данных, класс напряжения 110 кВ и выше, всего, в том числе:»</t>
  </si>
  <si>
    <t xml:space="preserve">1.2.4</t>
  </si>
  <si>
    <t xml:space="preserve">Реконструкция, модернизация, техническое перевооружение прочих объектов основных средств, всего, в том числе:</t>
  </si>
  <si>
    <t xml:space="preserve">1.2.4.1</t>
  </si>
  <si>
    <t xml:space="preserve">Реконструкция прочих объектов основных средств, всего, в том числе:</t>
  </si>
  <si>
    <t xml:space="preserve">1.2.4.2</t>
  </si>
  <si>
    <t xml:space="preserve">Модернизация, техническое перевооружение прочих объектов основных средств, всего, в том числе:</t>
  </si>
  <si>
    <t xml:space="preserve">1.2.4.2.1</t>
  </si>
  <si>
    <t xml:space="preserve">Техническое перевооружение  АСУП АО «Орелоблэнерго» на базе ПО «Модус»</t>
  </si>
  <si>
    <t xml:space="preserve">J-03512522-1.2.4.2.1-2023</t>
  </si>
  <si>
    <t xml:space="preserve">1.2.4.2.2</t>
  </si>
  <si>
    <t xml:space="preserve">Техническое перевооружение   СКС АО «Орелоблэнерго»</t>
  </si>
  <si>
    <t xml:space="preserve">J-03512522-1.2.4.2.2-2023</t>
  </si>
  <si>
    <t xml:space="preserve">1.2.4.2.3</t>
  </si>
  <si>
    <t xml:space="preserve">Оснащение спецоборудованием, спецтехникой и приборами.</t>
  </si>
  <si>
    <t xml:space="preserve">J-03512522-1.2.4.2.3-2023</t>
  </si>
  <si>
    <t xml:space="preserve">РЕТОМЕТР-2М 1шт</t>
  </si>
  <si>
    <r>
      <rPr>
        <sz val="12"/>
        <rFont val="Times New Roman"/>
        <family val="1"/>
        <charset val="204"/>
      </rPr>
      <t xml:space="preserve">Переносной прибор  Энергомонитор 3.3 Т1-С 2шт </t>
    </r>
    <r>
      <rPr>
        <b val="true"/>
        <sz val="12"/>
        <rFont val="Times New Roman"/>
        <family val="1"/>
        <charset val="204"/>
      </rPr>
      <t xml:space="preserve">Коррект.: 1шт</t>
    </r>
  </si>
  <si>
    <t xml:space="preserve">Трассопоисковый комплект 1шт </t>
  </si>
  <si>
    <r>
      <rPr>
        <sz val="12"/>
        <rFont val="Times New Roman"/>
        <family val="1"/>
        <charset val="204"/>
      </rPr>
      <t xml:space="preserve">Автоподъёмник 48126 С -4 ПСС-131.18.Э 2 шт. </t>
    </r>
    <r>
      <rPr>
        <b val="true"/>
        <sz val="12"/>
        <rFont val="Times New Roman"/>
        <family val="1"/>
        <charset val="204"/>
      </rPr>
      <t xml:space="preserve">Коррект.: Автоподъемник  ПСС-131-22Э,  1 шт.</t>
    </r>
  </si>
  <si>
    <t xml:space="preserve">БМ-205Д на шасси МТЗ-2 1шт</t>
  </si>
  <si>
    <t xml:space="preserve">Самоходная установка горизонтального направленного бурения 1шт.</t>
  </si>
  <si>
    <t xml:space="preserve">1.3</t>
  </si>
  <si>
    <t xml:space="preserve">Инвестиционные проекты, реализация которых обуславливается схемами и программами перспективного развития электроэнергетики, всего, в том числе:</t>
  </si>
  <si>
    <t xml:space="preserve">1.3.1</t>
  </si>
  <si>
    <t xml:space="preserve">Инвестиционные проекты, предусмотренные схемой и программой развития Единой энергетической системы России, всего, в том числе:</t>
  </si>
  <si>
    <t xml:space="preserve">1.3.2</t>
  </si>
  <si>
    <t xml:space="preserve">Инвестиционные проекты, предусмотренные схемой и программой развития субъекта Российской Федерации, всего, в том числе:</t>
  </si>
  <si>
    <t xml:space="preserve">1.4</t>
  </si>
  <si>
    <t xml:space="preserve">Прочее новое строительство объектов электросетевого хозяйства, всего, в том числе:</t>
  </si>
  <si>
    <t xml:space="preserve">1.4.1.1</t>
  </si>
  <si>
    <t xml:space="preserve">Новое строительство.Реконструкция сетей внешнего электроснабжения для перераспределения существующих нагрузок , оптимизации потерь и улучшение качества электроэнергии</t>
  </si>
  <si>
    <t xml:space="preserve">J-03512522-1.4.1.1-2023</t>
  </si>
  <si>
    <t xml:space="preserve">Перевод ТП514 на электроснабжение по 10 кВ, в том числе:</t>
  </si>
  <si>
    <t xml:space="preserve">Строительство КЛ-10 кВ №659 ПС Западная - 1 СШ РУ-10 кВ ТП514 - 0,265км</t>
  </si>
  <si>
    <t xml:space="preserve">Строительство КЛ-10 кВ №674 ПС Западная - 2 СШ РУ-10 кВ ТП514 - 0,265км</t>
  </si>
  <si>
    <t xml:space="preserve">Строительство 2КЛ-0,4кВ ТП800 - ВРУ №1 ж/д ул. Блынского, 4 для повышения уровня надежности электроснабжения г. Орел - 2х0,095=0,19км</t>
  </si>
  <si>
    <t xml:space="preserve">Строительство КЛ-0,4кВ ТП800 - ВРУ №2 ж/д ул. Блынского, 4 для повышения уровня надежности электроснабжения г. Орел - 0,12км</t>
  </si>
  <si>
    <t xml:space="preserve">Строительство КЛ-0,4кВ ТП800 - ВРУ №3 ж/д ул. Блынского, 4 для повышения уровня надежности электроснабжения г. Орел - 0,23км</t>
  </si>
  <si>
    <t xml:space="preserve">Строительство КЛ-10кВ РП24.13-ТП808.02 для перераспределения существующих нагрузок, оптимизации потерь и улучшения качества электроэнергии г. Орел - 0,975км</t>
  </si>
  <si>
    <t xml:space="preserve">Строительство участка КЛ 10кВ для переключения ТП 040 от ВЛ 10кВ №13 ПС Болхов для повышения уровня надежности электроснабжения от опоры №1.12 ВЛЗ-10кВ №29 до ТП 040 г. Болхов - 0,37км</t>
  </si>
  <si>
    <t xml:space="preserve">Строительство ВЛЗ 6кВ  от ТП 037 до ТП 093 г.Ливны для перераспределения существующих нагрузок, оптимизации потерь и улучшения качества электроэнергии -0,73км.</t>
  </si>
  <si>
    <t xml:space="preserve">Строительство КЛ 6кВ  от ТП 093 до ТП 001 для перераспределения существующих нагрузок, оптимизации потерь и улучшения качества электроэнергии  г.Ливны -0,56км.</t>
  </si>
  <si>
    <t xml:space="preserve">Строительство участка ВЛЗ 10 кВ №5 ПС Верховье-1 от опоры № 57 до ТП 028 для перераспределения существующих нагрузок, оптимизации потерь и улучшения качества электроэнергии п. Верховье -0,4км.</t>
  </si>
  <si>
    <t xml:space="preserve">Строительство КТП 10/0,4 кВ для перераспределения существующих нагрузок, оптимизации потерь и улучшения качества электроэнергии по ул.Ленина, пгт. Покровское</t>
  </si>
  <si>
    <t xml:space="preserve">Монтаж КТП 10/0,4 кВ (1х0,16МВА)</t>
  </si>
  <si>
    <t xml:space="preserve">Строительство ТП  10/0,4 кВ для перераспределения существующих нагрузок, оптимизации потерь и улучшения качества электроэнергии по ул. Немкова, ул. Пушкина, пер. Ленинский п. Нарышкино</t>
  </si>
  <si>
    <t xml:space="preserve">Монтаж КТП 10/0,4 кВ 0,16МВА (1х0,16МВА)</t>
  </si>
  <si>
    <t xml:space="preserve">Строительство ВЛ 10 кВ -0,07км. </t>
  </si>
  <si>
    <r>
      <rPr>
        <sz val="12"/>
        <color rgb="FF000000"/>
        <rFont val="Times New Roman"/>
        <family val="1"/>
        <charset val="204"/>
      </rPr>
      <t xml:space="preserve">Строительство ВЛИ 0,4 кВ  -0,3км. </t>
    </r>
    <r>
      <rPr>
        <b val="true"/>
        <sz val="12"/>
        <rFont val="Times New Roman"/>
        <family val="1"/>
        <charset val="204"/>
      </rPr>
      <t xml:space="preserve">Коррект.: 2ВЛИ 0,4 кВ №1, №2 -0,317км.</t>
    </r>
  </si>
  <si>
    <t xml:space="preserve">Строительство ВЛИ 0,4 кВ  ТП 033-ВРУ 0,4 кВ средней школы №1 для обеспечения второго независимого питания п. Залегощь по ул. Горького  0,357 км.</t>
  </si>
  <si>
    <t xml:space="preserve">1.4.2</t>
  </si>
  <si>
    <t xml:space="preserve">Прочее новое строительство</t>
  </si>
  <si>
    <t xml:space="preserve">1.4.2.1</t>
  </si>
  <si>
    <t xml:space="preserve">Внедрение средств контроля кабельных и воздушных линий</t>
  </si>
  <si>
    <t xml:space="preserve">J-03512522-1.4.2.1-2023</t>
  </si>
  <si>
    <t xml:space="preserve">КЛ 10 кВ №464 ПС Советская в ТП 009 (1 шт.), ТП 010 (1 шт.), ТП 150 (1 шт.), ТП 153 (1 шт.), ТП 154 (1 шт.), ТП 156 (1 шт.) (6 шт.)</t>
  </si>
  <si>
    <r>
      <rPr>
        <sz val="12"/>
        <color rgb="FF000000"/>
        <rFont val="Times New Roman"/>
        <family val="1"/>
        <charset val="204"/>
      </rPr>
      <t xml:space="preserve">Установка УТКЗ по КЛ 6 кВ №28 ПС Пластмасс в ТП 028 (1 шт.) г. Ливны</t>
    </r>
    <r>
      <rPr>
        <b val="true"/>
        <sz val="12"/>
        <rFont val="Times New Roman"/>
        <family val="1"/>
        <charset val="204"/>
      </rPr>
      <t xml:space="preserve">(1шт.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000"/>
    <numFmt numFmtId="167" formatCode="0.00000000"/>
    <numFmt numFmtId="168" formatCode="0.000"/>
    <numFmt numFmtId="169" formatCode="0.000000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trike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7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340"/>
  <sheetViews>
    <sheetView showFormulas="false" showGridLines="true" showRowColHeaders="true" showZeros="true" rightToLeft="false" tabSelected="true" showOutlineSymbols="true" defaultGridColor="true" view="normal" topLeftCell="Y1" colorId="64" zoomScale="100" zoomScaleNormal="100" zoomScalePageLayoutView="115" workbookViewId="0">
      <selection pane="topLeft" activeCell="Y1" activeCellId="0" sqref="A1:IV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44.41"/>
    <col collapsed="false" customWidth="true" hidden="false" outlineLevel="0" max="3" min="3" style="1" width="30.56"/>
    <col collapsed="false" customWidth="true" hidden="false" outlineLevel="0" max="4" min="4" style="1" width="16.99"/>
    <col collapsed="false" customWidth="true" hidden="false" outlineLevel="0" max="14" min="5" style="1" width="8.28"/>
    <col collapsed="false" customWidth="true" hidden="false" outlineLevel="0" max="29" min="15" style="1" width="8.99"/>
    <col collapsed="false" customWidth="true" hidden="false" outlineLevel="0" max="30" min="30" style="1" width="10.56"/>
    <col collapsed="false" customWidth="true" hidden="false" outlineLevel="0" max="31" min="31" style="1" width="8.56"/>
    <col collapsed="false" customWidth="true" hidden="false" outlineLevel="0" max="32" min="32" style="1" width="6.85"/>
    <col collapsed="false" customWidth="true" hidden="false" outlineLevel="0" max="34" min="33" style="1" width="7.99"/>
    <col collapsed="false" customWidth="true" hidden="false" outlineLevel="0" max="35" min="35" style="1" width="7.7"/>
    <col collapsed="false" customWidth="true" hidden="false" outlineLevel="0" max="36" min="36" style="1" width="8.28"/>
    <col collapsed="false" customWidth="true" hidden="false" outlineLevel="0" max="40" min="37" style="1" width="8.14"/>
    <col collapsed="false" customWidth="true" hidden="false" outlineLevel="0" max="55" min="41" style="1" width="6.99"/>
    <col collapsed="false" customWidth="false" hidden="false" outlineLevel="0" max="57" min="56" style="1" width="9.14"/>
    <col collapsed="false" customWidth="true" hidden="false" outlineLevel="0" max="58" min="58" style="1" width="15.28"/>
    <col collapsed="false" customWidth="false" hidden="false" outlineLevel="0" max="60" min="59" style="1" width="9.14"/>
    <col collapsed="false" customWidth="true" hidden="false" outlineLevel="0" max="61" min="61" style="1" width="12.85"/>
    <col collapsed="false" customWidth="false" hidden="false" outlineLevel="0" max="257" min="62" style="1" width="9.14"/>
  </cols>
  <sheetData>
    <row r="1" customFormat="false" ht="15.75" hidden="false" customHeight="false" outlineLevel="0" collapsed="false">
      <c r="BC1" s="2" t="s">
        <v>0</v>
      </c>
    </row>
    <row r="2" customFormat="false" ht="21" hidden="false" customHeight="true" outlineLevel="0" collapsed="false">
      <c r="AX2" s="3" t="s">
        <v>1</v>
      </c>
      <c r="AY2" s="3"/>
      <c r="AZ2" s="3"/>
      <c r="BA2" s="3"/>
      <c r="BB2" s="3"/>
      <c r="BC2" s="3"/>
    </row>
    <row r="3" customFormat="false" ht="9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</row>
    <row r="4" customFormat="false" ht="15.75" hidden="false" customHeight="false" outlineLevel="0" collapsed="false">
      <c r="U4" s="2" t="s">
        <v>3</v>
      </c>
      <c r="V4" s="5" t="s">
        <v>4</v>
      </c>
      <c r="W4" s="5"/>
      <c r="X4" s="4" t="s">
        <v>5</v>
      </c>
      <c r="Y4" s="4"/>
      <c r="Z4" s="5" t="s">
        <v>6</v>
      </c>
      <c r="AA4" s="5"/>
      <c r="AB4" s="1" t="s">
        <v>7</v>
      </c>
    </row>
    <row r="5" customFormat="false" ht="9" hidden="false" customHeight="true" outlineLevel="0" collapsed="false"/>
    <row r="6" customFormat="false" ht="15.75" hidden="false" customHeight="false" outlineLevel="0" collapsed="false">
      <c r="V6" s="6" t="s">
        <v>8</v>
      </c>
      <c r="W6" s="7" t="s">
        <v>9</v>
      </c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4"/>
      <c r="AM6" s="4"/>
      <c r="AN6" s="4"/>
      <c r="AO6" s="4"/>
    </row>
    <row r="7" customFormat="false" ht="10.5" hidden="false" customHeight="true" outlineLevel="0" collapsed="false">
      <c r="W7" s="8" t="s">
        <v>10</v>
      </c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9"/>
      <c r="AM7" s="9"/>
      <c r="AN7" s="9"/>
      <c r="AO7" s="9"/>
    </row>
    <row r="8" customFormat="false" ht="9" hidden="false" customHeight="true" outlineLevel="0" collapsed="false"/>
    <row r="9" customFormat="false" ht="15.75" hidden="false" customHeight="false" outlineLevel="0" collapsed="false">
      <c r="Y9" s="2" t="s">
        <v>11</v>
      </c>
      <c r="Z9" s="5" t="s">
        <v>6</v>
      </c>
      <c r="AA9" s="5"/>
      <c r="AB9" s="1" t="s">
        <v>12</v>
      </c>
    </row>
    <row r="10" customFormat="false" ht="9" hidden="false" customHeight="true" outlineLevel="0" collapsed="false"/>
    <row r="11" customFormat="false" ht="10.5" hidden="false" customHeight="true" outlineLevel="0" collapsed="false">
      <c r="X11" s="2" t="s">
        <v>13</v>
      </c>
      <c r="Y11" s="10" t="s">
        <v>14</v>
      </c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</row>
    <row r="12" customFormat="false" ht="15.75" hidden="false" customHeight="false" outlineLevel="0" collapsed="false">
      <c r="Y12" s="9" t="s">
        <v>15</v>
      </c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</row>
    <row r="13" customFormat="false" ht="18" hidden="false" customHeight="true" outlineLevel="0" collapsed="false">
      <c r="E13" s="11"/>
      <c r="F13" s="9"/>
      <c r="G13" s="9"/>
      <c r="H13" s="9"/>
      <c r="I13" s="9"/>
      <c r="AE13" s="12"/>
      <c r="AF13" s="12"/>
      <c r="AJ13" s="13"/>
      <c r="AT13" s="12"/>
    </row>
    <row r="14" customFormat="false" ht="15" hidden="false" customHeight="true" outlineLevel="0" collapsed="false">
      <c r="A14" s="14" t="s">
        <v>16</v>
      </c>
      <c r="B14" s="14" t="s">
        <v>17</v>
      </c>
      <c r="C14" s="15" t="s">
        <v>18</v>
      </c>
      <c r="D14" s="16" t="s">
        <v>19</v>
      </c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7" t="s">
        <v>20</v>
      </c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</row>
    <row r="15" customFormat="false" ht="15" hidden="false" customHeight="true" outlineLevel="0" collapsed="false">
      <c r="A15" s="14"/>
      <c r="B15" s="14"/>
      <c r="C15" s="15"/>
      <c r="D15" s="16" t="s">
        <v>21</v>
      </c>
      <c r="E15" s="16" t="s">
        <v>22</v>
      </c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 t="s">
        <v>21</v>
      </c>
      <c r="AE15" s="16" t="s">
        <v>22</v>
      </c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</row>
    <row r="16" customFormat="false" ht="15" hidden="false" customHeight="true" outlineLevel="0" collapsed="false">
      <c r="A16" s="14"/>
      <c r="B16" s="14"/>
      <c r="C16" s="15"/>
      <c r="D16" s="16" t="s">
        <v>23</v>
      </c>
      <c r="E16" s="16" t="s">
        <v>23</v>
      </c>
      <c r="F16" s="16"/>
      <c r="G16" s="16"/>
      <c r="H16" s="16"/>
      <c r="I16" s="16"/>
      <c r="J16" s="16" t="s">
        <v>24</v>
      </c>
      <c r="K16" s="16"/>
      <c r="L16" s="16"/>
      <c r="M16" s="16"/>
      <c r="N16" s="16"/>
      <c r="O16" s="16" t="s">
        <v>25</v>
      </c>
      <c r="P16" s="16"/>
      <c r="Q16" s="16"/>
      <c r="R16" s="16"/>
      <c r="S16" s="16"/>
      <c r="T16" s="16" t="s">
        <v>26</v>
      </c>
      <c r="U16" s="16"/>
      <c r="V16" s="16"/>
      <c r="W16" s="16"/>
      <c r="X16" s="16"/>
      <c r="Y16" s="16" t="s">
        <v>27</v>
      </c>
      <c r="Z16" s="16"/>
      <c r="AA16" s="16"/>
      <c r="AB16" s="16"/>
      <c r="AC16" s="16"/>
      <c r="AD16" s="16" t="s">
        <v>23</v>
      </c>
      <c r="AE16" s="16" t="s">
        <v>23</v>
      </c>
      <c r="AF16" s="16"/>
      <c r="AG16" s="16"/>
      <c r="AH16" s="16"/>
      <c r="AI16" s="16"/>
      <c r="AJ16" s="16" t="s">
        <v>24</v>
      </c>
      <c r="AK16" s="16"/>
      <c r="AL16" s="16"/>
      <c r="AM16" s="16"/>
      <c r="AN16" s="16"/>
      <c r="AO16" s="16" t="s">
        <v>25</v>
      </c>
      <c r="AP16" s="16"/>
      <c r="AQ16" s="16"/>
      <c r="AR16" s="16"/>
      <c r="AS16" s="16"/>
      <c r="AT16" s="16" t="s">
        <v>26</v>
      </c>
      <c r="AU16" s="16"/>
      <c r="AV16" s="16"/>
      <c r="AW16" s="16"/>
      <c r="AX16" s="16"/>
      <c r="AY16" s="16" t="s">
        <v>27</v>
      </c>
      <c r="AZ16" s="16"/>
      <c r="BA16" s="16"/>
      <c r="BB16" s="16"/>
      <c r="BC16" s="16"/>
    </row>
    <row r="17" customFormat="false" ht="67.5" hidden="false" customHeight="true" outlineLevel="0" collapsed="false">
      <c r="A17" s="14"/>
      <c r="B17" s="14"/>
      <c r="C17" s="15"/>
      <c r="D17" s="16"/>
      <c r="E17" s="18" t="s">
        <v>28</v>
      </c>
      <c r="F17" s="18" t="s">
        <v>29</v>
      </c>
      <c r="G17" s="18" t="s">
        <v>30</v>
      </c>
      <c r="H17" s="18" t="s">
        <v>31</v>
      </c>
      <c r="I17" s="18" t="s">
        <v>32</v>
      </c>
      <c r="J17" s="18" t="s">
        <v>28</v>
      </c>
      <c r="K17" s="18" t="s">
        <v>29</v>
      </c>
      <c r="L17" s="18" t="s">
        <v>30</v>
      </c>
      <c r="M17" s="18" t="s">
        <v>31</v>
      </c>
      <c r="N17" s="18" t="s">
        <v>32</v>
      </c>
      <c r="O17" s="18" t="s">
        <v>28</v>
      </c>
      <c r="P17" s="18" t="s">
        <v>29</v>
      </c>
      <c r="Q17" s="18" t="s">
        <v>30</v>
      </c>
      <c r="R17" s="18" t="s">
        <v>31</v>
      </c>
      <c r="S17" s="18" t="s">
        <v>32</v>
      </c>
      <c r="T17" s="18" t="s">
        <v>28</v>
      </c>
      <c r="U17" s="18" t="s">
        <v>29</v>
      </c>
      <c r="V17" s="18" t="s">
        <v>30</v>
      </c>
      <c r="W17" s="18" t="s">
        <v>31</v>
      </c>
      <c r="X17" s="18" t="s">
        <v>32</v>
      </c>
      <c r="Y17" s="18" t="s">
        <v>28</v>
      </c>
      <c r="Z17" s="18" t="s">
        <v>29</v>
      </c>
      <c r="AA17" s="18" t="s">
        <v>30</v>
      </c>
      <c r="AB17" s="18" t="s">
        <v>31</v>
      </c>
      <c r="AC17" s="18" t="s">
        <v>32</v>
      </c>
      <c r="AD17" s="16"/>
      <c r="AE17" s="18" t="s">
        <v>28</v>
      </c>
      <c r="AF17" s="18" t="s">
        <v>29</v>
      </c>
      <c r="AG17" s="18" t="s">
        <v>30</v>
      </c>
      <c r="AH17" s="18" t="s">
        <v>31</v>
      </c>
      <c r="AI17" s="18" t="s">
        <v>32</v>
      </c>
      <c r="AJ17" s="18" t="s">
        <v>28</v>
      </c>
      <c r="AK17" s="18" t="s">
        <v>29</v>
      </c>
      <c r="AL17" s="18" t="s">
        <v>30</v>
      </c>
      <c r="AM17" s="18" t="s">
        <v>31</v>
      </c>
      <c r="AN17" s="18" t="s">
        <v>32</v>
      </c>
      <c r="AO17" s="18" t="s">
        <v>28</v>
      </c>
      <c r="AP17" s="18" t="s">
        <v>29</v>
      </c>
      <c r="AQ17" s="18" t="s">
        <v>30</v>
      </c>
      <c r="AR17" s="18" t="s">
        <v>31</v>
      </c>
      <c r="AS17" s="18" t="s">
        <v>32</v>
      </c>
      <c r="AT17" s="18" t="s">
        <v>28</v>
      </c>
      <c r="AU17" s="18" t="s">
        <v>29</v>
      </c>
      <c r="AV17" s="18" t="s">
        <v>30</v>
      </c>
      <c r="AW17" s="18" t="s">
        <v>31</v>
      </c>
      <c r="AX17" s="18" t="s">
        <v>32</v>
      </c>
      <c r="AY17" s="18" t="s">
        <v>28</v>
      </c>
      <c r="AZ17" s="18" t="s">
        <v>29</v>
      </c>
      <c r="BA17" s="18" t="s">
        <v>30</v>
      </c>
      <c r="BB17" s="18" t="s">
        <v>31</v>
      </c>
      <c r="BC17" s="18" t="s">
        <v>32</v>
      </c>
    </row>
    <row r="18" customFormat="false" ht="15.75" hidden="false" customHeight="false" outlineLevel="0" collapsed="false">
      <c r="A18" s="19" t="n">
        <v>1</v>
      </c>
      <c r="B18" s="20" t="n">
        <v>2</v>
      </c>
      <c r="C18" s="19" t="n">
        <v>3</v>
      </c>
      <c r="D18" s="21" t="n">
        <v>4</v>
      </c>
      <c r="E18" s="21" t="s">
        <v>33</v>
      </c>
      <c r="F18" s="21" t="s">
        <v>34</v>
      </c>
      <c r="G18" s="21" t="s">
        <v>35</v>
      </c>
      <c r="H18" s="21" t="s">
        <v>36</v>
      </c>
      <c r="I18" s="21" t="s">
        <v>37</v>
      </c>
      <c r="J18" s="21" t="s">
        <v>38</v>
      </c>
      <c r="K18" s="21" t="s">
        <v>39</v>
      </c>
      <c r="L18" s="21" t="s">
        <v>40</v>
      </c>
      <c r="M18" s="21" t="s">
        <v>41</v>
      </c>
      <c r="N18" s="21" t="s">
        <v>42</v>
      </c>
      <c r="O18" s="21" t="s">
        <v>43</v>
      </c>
      <c r="P18" s="21" t="s">
        <v>44</v>
      </c>
      <c r="Q18" s="21" t="s">
        <v>45</v>
      </c>
      <c r="R18" s="21" t="s">
        <v>46</v>
      </c>
      <c r="S18" s="21" t="s">
        <v>47</v>
      </c>
      <c r="T18" s="21" t="s">
        <v>48</v>
      </c>
      <c r="U18" s="21" t="s">
        <v>49</v>
      </c>
      <c r="V18" s="21" t="s">
        <v>50</v>
      </c>
      <c r="W18" s="21" t="s">
        <v>51</v>
      </c>
      <c r="X18" s="21" t="s">
        <v>52</v>
      </c>
      <c r="Y18" s="21" t="s">
        <v>53</v>
      </c>
      <c r="Z18" s="21" t="s">
        <v>54</v>
      </c>
      <c r="AA18" s="21" t="s">
        <v>55</v>
      </c>
      <c r="AB18" s="21" t="s">
        <v>56</v>
      </c>
      <c r="AC18" s="21" t="s">
        <v>57</v>
      </c>
      <c r="AD18" s="21" t="n">
        <v>6</v>
      </c>
      <c r="AE18" s="21" t="s">
        <v>58</v>
      </c>
      <c r="AF18" s="21" t="s">
        <v>59</v>
      </c>
      <c r="AG18" s="21" t="s">
        <v>60</v>
      </c>
      <c r="AH18" s="21" t="s">
        <v>61</v>
      </c>
      <c r="AI18" s="21" t="s">
        <v>62</v>
      </c>
      <c r="AJ18" s="21" t="s">
        <v>63</v>
      </c>
      <c r="AK18" s="21" t="s">
        <v>64</v>
      </c>
      <c r="AL18" s="21" t="s">
        <v>65</v>
      </c>
      <c r="AM18" s="21" t="s">
        <v>66</v>
      </c>
      <c r="AN18" s="21" t="s">
        <v>67</v>
      </c>
      <c r="AO18" s="21" t="s">
        <v>68</v>
      </c>
      <c r="AP18" s="21" t="s">
        <v>69</v>
      </c>
      <c r="AQ18" s="21" t="s">
        <v>70</v>
      </c>
      <c r="AR18" s="21" t="s">
        <v>71</v>
      </c>
      <c r="AS18" s="21" t="s">
        <v>72</v>
      </c>
      <c r="AT18" s="21" t="s">
        <v>73</v>
      </c>
      <c r="AU18" s="21" t="s">
        <v>74</v>
      </c>
      <c r="AV18" s="21" t="s">
        <v>75</v>
      </c>
      <c r="AW18" s="21" t="s">
        <v>76</v>
      </c>
      <c r="AX18" s="21" t="s">
        <v>77</v>
      </c>
      <c r="AY18" s="21" t="s">
        <v>78</v>
      </c>
      <c r="AZ18" s="21" t="s">
        <v>79</v>
      </c>
      <c r="BA18" s="21" t="s">
        <v>80</v>
      </c>
      <c r="BB18" s="21" t="s">
        <v>81</v>
      </c>
      <c r="BC18" s="21" t="s">
        <v>82</v>
      </c>
    </row>
    <row r="19" customFormat="false" ht="31.5" hidden="false" customHeight="false" outlineLevel="0" collapsed="false">
      <c r="A19" s="22" t="s">
        <v>83</v>
      </c>
      <c r="B19" s="23" t="s">
        <v>84</v>
      </c>
      <c r="C19" s="24" t="s">
        <v>85</v>
      </c>
      <c r="D19" s="25" t="n">
        <f aca="false">1.2*AD19</f>
        <v>256.79555670745</v>
      </c>
      <c r="E19" s="25" t="n">
        <f aca="false">1.2*AE19</f>
        <v>126.621409578</v>
      </c>
      <c r="F19" s="25" t="n">
        <f aca="false">1.2*AF19</f>
        <v>0.513908472</v>
      </c>
      <c r="G19" s="25" t="n">
        <f aca="false">1.2*AG19</f>
        <v>46.715086668</v>
      </c>
      <c r="H19" s="25" t="n">
        <f aca="false">1.2*AH19</f>
        <v>66.804969714</v>
      </c>
      <c r="I19" s="25" t="n">
        <f aca="false">1.2*AI19</f>
        <v>12.587444724</v>
      </c>
      <c r="J19" s="25" t="n">
        <f aca="false">1.2*AJ19</f>
        <v>54.674142036</v>
      </c>
      <c r="K19" s="25" t="n">
        <f aca="false">1.2*AK19</f>
        <v>0.481809324</v>
      </c>
      <c r="L19" s="25" t="n">
        <f aca="false">1.2*AL19</f>
        <v>16.580677512</v>
      </c>
      <c r="M19" s="25" t="n">
        <f aca="false">1.2*AM19</f>
        <v>29.273655204</v>
      </c>
      <c r="N19" s="25" t="n">
        <f aca="false">1.2*AN19</f>
        <v>8.337999996</v>
      </c>
      <c r="O19" s="25" t="n">
        <f aca="false">1.2*AO19</f>
        <v>71.947267542</v>
      </c>
      <c r="P19" s="25" t="n">
        <f aca="false">1.2*AP19</f>
        <v>0.032099148</v>
      </c>
      <c r="Q19" s="25" t="n">
        <f aca="false">1.2*AQ19</f>
        <v>30.134409156</v>
      </c>
      <c r="R19" s="25" t="n">
        <f aca="false">1.2*AR19</f>
        <v>37.53131451</v>
      </c>
      <c r="S19" s="25" t="n">
        <f aca="false">1.2*AS19</f>
        <v>4.249444728</v>
      </c>
      <c r="T19" s="25" t="n">
        <f aca="false">1.2*AT19</f>
        <v>0</v>
      </c>
      <c r="U19" s="25" t="n">
        <f aca="false">1.2*AU19</f>
        <v>0</v>
      </c>
      <c r="V19" s="25" t="n">
        <f aca="false">1.2*AV19</f>
        <v>0</v>
      </c>
      <c r="W19" s="25" t="n">
        <f aca="false">1.2*AW19</f>
        <v>0</v>
      </c>
      <c r="X19" s="25" t="n">
        <f aca="false">1.2*AX19</f>
        <v>0</v>
      </c>
      <c r="Y19" s="25" t="n">
        <f aca="false">1.2*AY19</f>
        <v>0</v>
      </c>
      <c r="Z19" s="25" t="n">
        <f aca="false">1.2*AZ19</f>
        <v>0</v>
      </c>
      <c r="AA19" s="25" t="n">
        <f aca="false">1.2*BA19</f>
        <v>0</v>
      </c>
      <c r="AB19" s="25" t="n">
        <f aca="false">1.2*BB19</f>
        <v>0</v>
      </c>
      <c r="AC19" s="25" t="n">
        <f aca="false">1.2*BC19</f>
        <v>0</v>
      </c>
      <c r="AD19" s="25" t="n">
        <v>213.996297256208</v>
      </c>
      <c r="AE19" s="25" t="n">
        <f aca="false">AJ19+AO19+AT19+AY19</f>
        <v>105.517841315</v>
      </c>
      <c r="AF19" s="25" t="n">
        <f aca="false">AK19+AP19+AU19+AZ19</f>
        <v>0.42825706</v>
      </c>
      <c r="AG19" s="25" t="n">
        <f aca="false">AL19+AQ19+AV19+BA19</f>
        <v>38.92923889</v>
      </c>
      <c r="AH19" s="25" t="n">
        <f aca="false">AM19+AR19+AW19+BB19</f>
        <v>55.670808095</v>
      </c>
      <c r="AI19" s="25" t="n">
        <f aca="false">AN19+AS19+AX19+BC19</f>
        <v>10.48953727</v>
      </c>
      <c r="AJ19" s="25" t="n">
        <v>45.56178503</v>
      </c>
      <c r="AK19" s="25" t="n">
        <v>0.40150777</v>
      </c>
      <c r="AL19" s="25" t="n">
        <v>13.81723126</v>
      </c>
      <c r="AM19" s="25" t="n">
        <v>24.39471267</v>
      </c>
      <c r="AN19" s="25" t="n">
        <v>6.94833333</v>
      </c>
      <c r="AO19" s="25" t="n">
        <f aca="false">AP19+AQ19+AR19+AS19</f>
        <v>59.956056285</v>
      </c>
      <c r="AP19" s="25" t="n">
        <v>0.02674929</v>
      </c>
      <c r="AQ19" s="25" t="n">
        <v>25.11200763</v>
      </c>
      <c r="AR19" s="25" t="n">
        <v>31.276095425</v>
      </c>
      <c r="AS19" s="25" t="n">
        <v>3.54120394</v>
      </c>
      <c r="AT19" s="25" t="n">
        <v>0</v>
      </c>
      <c r="AU19" s="25" t="n">
        <v>0</v>
      </c>
      <c r="AV19" s="25" t="n">
        <v>0</v>
      </c>
      <c r="AW19" s="25" t="n">
        <v>0</v>
      </c>
      <c r="AX19" s="25" t="n">
        <v>0</v>
      </c>
      <c r="AY19" s="25" t="n">
        <v>0</v>
      </c>
      <c r="AZ19" s="25" t="n">
        <v>0</v>
      </c>
      <c r="BA19" s="25" t="n">
        <v>0</v>
      </c>
      <c r="BB19" s="25" t="n">
        <v>0</v>
      </c>
      <c r="BC19" s="25" t="n">
        <v>0</v>
      </c>
      <c r="BD19" s="13"/>
      <c r="BE19" s="13"/>
      <c r="BF19" s="13"/>
      <c r="BG19" s="13"/>
    </row>
    <row r="20" customFormat="false" ht="15.75" hidden="false" customHeight="false" outlineLevel="0" collapsed="false">
      <c r="A20" s="26" t="s">
        <v>86</v>
      </c>
      <c r="B20" s="23" t="s">
        <v>87</v>
      </c>
      <c r="C20" s="27"/>
      <c r="D20" s="25" t="n">
        <f aca="false">1.2*AD20</f>
        <v>0</v>
      </c>
      <c r="E20" s="25" t="n">
        <f aca="false">1.2*AE20</f>
        <v>0</v>
      </c>
      <c r="F20" s="25" t="n">
        <f aca="false">1.2*AF20</f>
        <v>0</v>
      </c>
      <c r="G20" s="25" t="n">
        <f aca="false">1.2*AG20</f>
        <v>0</v>
      </c>
      <c r="H20" s="25" t="n">
        <f aca="false">1.2*AH20</f>
        <v>0</v>
      </c>
      <c r="I20" s="25" t="n">
        <f aca="false">1.2*AI20</f>
        <v>0</v>
      </c>
      <c r="J20" s="25" t="n">
        <f aca="false">1.2*AJ20</f>
        <v>0</v>
      </c>
      <c r="K20" s="25" t="n">
        <f aca="false">1.2*AK20</f>
        <v>0</v>
      </c>
      <c r="L20" s="25" t="n">
        <f aca="false">1.2*AL20</f>
        <v>0</v>
      </c>
      <c r="M20" s="25" t="n">
        <f aca="false">1.2*AM20</f>
        <v>0</v>
      </c>
      <c r="N20" s="25" t="n">
        <f aca="false">1.2*AN20</f>
        <v>0</v>
      </c>
      <c r="O20" s="25" t="n">
        <f aca="false">1.2*AO20</f>
        <v>0</v>
      </c>
      <c r="P20" s="25" t="n">
        <f aca="false">1.2*AP20</f>
        <v>0</v>
      </c>
      <c r="Q20" s="25" t="n">
        <f aca="false">1.2*AQ20</f>
        <v>0</v>
      </c>
      <c r="R20" s="25" t="n">
        <f aca="false">1.2*AR20</f>
        <v>0</v>
      </c>
      <c r="S20" s="25" t="n">
        <f aca="false">1.2*AS20</f>
        <v>0</v>
      </c>
      <c r="T20" s="25" t="n">
        <f aca="false">1.2*AT20</f>
        <v>0</v>
      </c>
      <c r="U20" s="25" t="n">
        <f aca="false">1.2*AU20</f>
        <v>0</v>
      </c>
      <c r="V20" s="25" t="n">
        <f aca="false">1.2*AV20</f>
        <v>0</v>
      </c>
      <c r="W20" s="25" t="n">
        <f aca="false">1.2*AW20</f>
        <v>0</v>
      </c>
      <c r="X20" s="25" t="n">
        <f aca="false">1.2*AX20</f>
        <v>0</v>
      </c>
      <c r="Y20" s="25" t="n">
        <f aca="false">1.2*AY20</f>
        <v>0</v>
      </c>
      <c r="Z20" s="25" t="n">
        <f aca="false">1.2*AZ20</f>
        <v>0</v>
      </c>
      <c r="AA20" s="25" t="n">
        <f aca="false">1.2*BA20</f>
        <v>0</v>
      </c>
      <c r="AB20" s="25" t="n">
        <f aca="false">1.2*BB20</f>
        <v>0</v>
      </c>
      <c r="AC20" s="25" t="n">
        <f aca="false">1.2*BC20</f>
        <v>0</v>
      </c>
      <c r="AD20" s="25" t="n">
        <v>0</v>
      </c>
      <c r="AE20" s="25" t="n">
        <f aca="false">AJ20+AO20+AT20+AY20</f>
        <v>0</v>
      </c>
      <c r="AF20" s="25" t="n">
        <f aca="false">AK20+AP20+AU20+AZ20</f>
        <v>0</v>
      </c>
      <c r="AG20" s="25" t="n">
        <f aca="false">AL20+AQ20+AV20+BA20</f>
        <v>0</v>
      </c>
      <c r="AH20" s="25" t="n">
        <f aca="false">AM20+AR20+AW20+BB20</f>
        <v>0</v>
      </c>
      <c r="AI20" s="25" t="n">
        <f aca="false">AN20+AS20+AX20+BC20</f>
        <v>0</v>
      </c>
      <c r="AJ20" s="25" t="n">
        <v>0</v>
      </c>
      <c r="AK20" s="25" t="n">
        <v>0</v>
      </c>
      <c r="AL20" s="25" t="n">
        <v>0</v>
      </c>
      <c r="AM20" s="25" t="n">
        <v>0</v>
      </c>
      <c r="AN20" s="25" t="n">
        <v>0</v>
      </c>
      <c r="AO20" s="25" t="n">
        <f aca="false">AP20+AQ20+AR20+AS20</f>
        <v>0</v>
      </c>
      <c r="AP20" s="25" t="n">
        <v>0</v>
      </c>
      <c r="AQ20" s="25" t="n">
        <v>0</v>
      </c>
      <c r="AR20" s="25" t="n">
        <v>0</v>
      </c>
      <c r="AS20" s="25" t="n">
        <v>0</v>
      </c>
      <c r="AT20" s="25" t="n">
        <v>0</v>
      </c>
      <c r="AU20" s="25" t="n">
        <v>0</v>
      </c>
      <c r="AV20" s="25" t="n">
        <v>0</v>
      </c>
      <c r="AW20" s="25" t="n">
        <v>0</v>
      </c>
      <c r="AX20" s="25" t="n">
        <v>0</v>
      </c>
      <c r="AY20" s="25" t="n">
        <v>0</v>
      </c>
      <c r="AZ20" s="25" t="n">
        <v>0</v>
      </c>
      <c r="BA20" s="25" t="n">
        <v>0</v>
      </c>
      <c r="BB20" s="25" t="n">
        <v>0</v>
      </c>
      <c r="BC20" s="25" t="n">
        <v>0</v>
      </c>
      <c r="BD20" s="13"/>
      <c r="BE20" s="13"/>
      <c r="BF20" s="13"/>
      <c r="BG20" s="13"/>
    </row>
    <row r="21" customFormat="false" ht="31.5" hidden="false" customHeight="false" outlineLevel="0" collapsed="false">
      <c r="A21" s="22" t="s">
        <v>88</v>
      </c>
      <c r="B21" s="23" t="s">
        <v>89</v>
      </c>
      <c r="C21" s="24" t="s">
        <v>85</v>
      </c>
      <c r="D21" s="25" t="n">
        <f aca="false">1.2*AD21</f>
        <v>229.151818860957</v>
      </c>
      <c r="E21" s="25" t="n">
        <f aca="false">1.2*AE21</f>
        <v>116.63055405</v>
      </c>
      <c r="F21" s="25" t="n">
        <f aca="false">1.2*AF21</f>
        <v>0.465418944</v>
      </c>
      <c r="G21" s="25" t="n">
        <f aca="false">1.2*AG21</f>
        <v>41.91236418</v>
      </c>
      <c r="H21" s="25" t="n">
        <f aca="false">1.2*AH21</f>
        <v>61.665326202</v>
      </c>
      <c r="I21" s="25" t="n">
        <f aca="false">1.2*AI21</f>
        <v>12.587444724</v>
      </c>
      <c r="J21" s="25" t="n">
        <f aca="false">1.2*AJ21</f>
        <v>52.75575414</v>
      </c>
      <c r="K21" s="25" t="n">
        <f aca="false">1.2*AK21</f>
        <v>0.441420012</v>
      </c>
      <c r="L21" s="25" t="n">
        <f aca="false">1.2*AL21</f>
        <v>15.846559356</v>
      </c>
      <c r="M21" s="25" t="n">
        <f aca="false">1.2*AM21</f>
        <v>28.129774776</v>
      </c>
      <c r="N21" s="25" t="n">
        <f aca="false">1.2*AN21</f>
        <v>8.337999996</v>
      </c>
      <c r="O21" s="25" t="n">
        <f aca="false">1.2*AO21</f>
        <v>63.87479991</v>
      </c>
      <c r="P21" s="25" t="n">
        <f aca="false">1.2*AP21</f>
        <v>0.023998932</v>
      </c>
      <c r="Q21" s="25" t="n">
        <f aca="false">1.2*AQ21</f>
        <v>26.065804824</v>
      </c>
      <c r="R21" s="25" t="n">
        <f aca="false">1.2*AR21</f>
        <v>33.535551426</v>
      </c>
      <c r="S21" s="25" t="n">
        <f aca="false">1.2*AS21</f>
        <v>4.249444728</v>
      </c>
      <c r="T21" s="25" t="n">
        <f aca="false">1.2*AT21</f>
        <v>0</v>
      </c>
      <c r="U21" s="25" t="n">
        <f aca="false">1.2*AU21</f>
        <v>0</v>
      </c>
      <c r="V21" s="25" t="n">
        <f aca="false">1.2*AV21</f>
        <v>0</v>
      </c>
      <c r="W21" s="25" t="n">
        <f aca="false">1.2*AW21</f>
        <v>0</v>
      </c>
      <c r="X21" s="25" t="n">
        <f aca="false">1.2*AX21</f>
        <v>0</v>
      </c>
      <c r="Y21" s="25" t="n">
        <f aca="false">1.2*AY21</f>
        <v>0</v>
      </c>
      <c r="Z21" s="25" t="n">
        <f aca="false">1.2*AZ21</f>
        <v>0</v>
      </c>
      <c r="AA21" s="25" t="n">
        <f aca="false">1.2*BA21</f>
        <v>0</v>
      </c>
      <c r="AB21" s="25" t="n">
        <f aca="false">1.2*BB21</f>
        <v>0</v>
      </c>
      <c r="AC21" s="25" t="n">
        <f aca="false">1.2*BC21</f>
        <v>0</v>
      </c>
      <c r="AD21" s="25" t="n">
        <v>190.959849050797</v>
      </c>
      <c r="AE21" s="25" t="n">
        <f aca="false">AJ21+AO21+AT21+AY21</f>
        <v>97.192128375</v>
      </c>
      <c r="AF21" s="25" t="n">
        <f aca="false">AK21+AP21+AU21+AZ21</f>
        <v>0.38784912</v>
      </c>
      <c r="AG21" s="25" t="n">
        <f aca="false">AL21+AQ21+AV21+BA21</f>
        <v>34.92697015</v>
      </c>
      <c r="AH21" s="25" t="n">
        <f aca="false">AM21+AR21+AW21+BB21</f>
        <v>51.387771835</v>
      </c>
      <c r="AI21" s="25" t="n">
        <f aca="false">AN21+AS21+AX21+BC21</f>
        <v>10.48953727</v>
      </c>
      <c r="AJ21" s="25" t="n">
        <v>43.96312845</v>
      </c>
      <c r="AK21" s="25" t="n">
        <v>0.36785001</v>
      </c>
      <c r="AL21" s="25" t="n">
        <v>13.20546613</v>
      </c>
      <c r="AM21" s="25" t="n">
        <v>23.44147898</v>
      </c>
      <c r="AN21" s="25" t="n">
        <v>6.94833333</v>
      </c>
      <c r="AO21" s="25" t="n">
        <f aca="false">AP21+AQ21+AR21+AS21</f>
        <v>53.228999925</v>
      </c>
      <c r="AP21" s="25" t="n">
        <v>0.01999911</v>
      </c>
      <c r="AQ21" s="25" t="n">
        <v>21.72150402</v>
      </c>
      <c r="AR21" s="25" t="n">
        <v>27.946292855</v>
      </c>
      <c r="AS21" s="25" t="n">
        <v>3.54120394</v>
      </c>
      <c r="AT21" s="25" t="n">
        <v>0</v>
      </c>
      <c r="AU21" s="25" t="n">
        <v>0</v>
      </c>
      <c r="AV21" s="25" t="n">
        <v>0</v>
      </c>
      <c r="AW21" s="25" t="n">
        <v>0</v>
      </c>
      <c r="AX21" s="25" t="n">
        <v>0</v>
      </c>
      <c r="AY21" s="25" t="n">
        <v>0</v>
      </c>
      <c r="AZ21" s="25" t="n">
        <v>0</v>
      </c>
      <c r="BA21" s="25" t="n">
        <v>0</v>
      </c>
      <c r="BB21" s="25" t="n">
        <v>0</v>
      </c>
      <c r="BC21" s="25" t="n">
        <v>0</v>
      </c>
      <c r="BD21" s="13"/>
      <c r="BE21" s="13"/>
      <c r="BF21" s="13"/>
      <c r="BG21" s="13"/>
    </row>
    <row r="22" customFormat="false" ht="63" hidden="false" customHeight="false" outlineLevel="0" collapsed="false">
      <c r="A22" s="26" t="s">
        <v>90</v>
      </c>
      <c r="B22" s="28" t="s">
        <v>91</v>
      </c>
      <c r="C22" s="27"/>
      <c r="D22" s="25" t="n">
        <f aca="false">1.2*AD22</f>
        <v>0</v>
      </c>
      <c r="E22" s="25" t="n">
        <f aca="false">1.2*AE22</f>
        <v>0</v>
      </c>
      <c r="F22" s="25" t="n">
        <f aca="false">1.2*AF22</f>
        <v>0</v>
      </c>
      <c r="G22" s="25" t="n">
        <f aca="false">1.2*AG22</f>
        <v>0</v>
      </c>
      <c r="H22" s="25" t="n">
        <f aca="false">1.2*AH22</f>
        <v>0</v>
      </c>
      <c r="I22" s="25" t="n">
        <f aca="false">1.2*AI22</f>
        <v>0</v>
      </c>
      <c r="J22" s="25" t="n">
        <f aca="false">1.2*AJ22</f>
        <v>0</v>
      </c>
      <c r="K22" s="25" t="n">
        <f aca="false">1.2*AK22</f>
        <v>0</v>
      </c>
      <c r="L22" s="25" t="n">
        <f aca="false">1.2*AL22</f>
        <v>0</v>
      </c>
      <c r="M22" s="25" t="n">
        <f aca="false">1.2*AM22</f>
        <v>0</v>
      </c>
      <c r="N22" s="25" t="n">
        <f aca="false">1.2*AN22</f>
        <v>0</v>
      </c>
      <c r="O22" s="25" t="n">
        <f aca="false">1.2*AO22</f>
        <v>0</v>
      </c>
      <c r="P22" s="25" t="n">
        <f aca="false">1.2*AP22</f>
        <v>0</v>
      </c>
      <c r="Q22" s="25" t="n">
        <f aca="false">1.2*AQ22</f>
        <v>0</v>
      </c>
      <c r="R22" s="25" t="n">
        <f aca="false">1.2*AR22</f>
        <v>0</v>
      </c>
      <c r="S22" s="25" t="n">
        <f aca="false">1.2*AS22</f>
        <v>0</v>
      </c>
      <c r="T22" s="25" t="n">
        <f aca="false">1.2*AT22</f>
        <v>0</v>
      </c>
      <c r="U22" s="25" t="n">
        <f aca="false">1.2*AU22</f>
        <v>0</v>
      </c>
      <c r="V22" s="25" t="n">
        <f aca="false">1.2*AV22</f>
        <v>0</v>
      </c>
      <c r="W22" s="25" t="n">
        <f aca="false">1.2*AW22</f>
        <v>0</v>
      </c>
      <c r="X22" s="25" t="n">
        <f aca="false">1.2*AX22</f>
        <v>0</v>
      </c>
      <c r="Y22" s="25" t="n">
        <f aca="false">1.2*AY22</f>
        <v>0</v>
      </c>
      <c r="Z22" s="25" t="n">
        <f aca="false">1.2*AZ22</f>
        <v>0</v>
      </c>
      <c r="AA22" s="25" t="n">
        <f aca="false">1.2*BA22</f>
        <v>0</v>
      </c>
      <c r="AB22" s="25" t="n">
        <f aca="false">1.2*BB22</f>
        <v>0</v>
      </c>
      <c r="AC22" s="25" t="n">
        <f aca="false">1.2*BC22</f>
        <v>0</v>
      </c>
      <c r="AD22" s="25" t="n">
        <v>0</v>
      </c>
      <c r="AE22" s="25" t="n">
        <f aca="false">AJ22+AO22+AT22+AY22</f>
        <v>0</v>
      </c>
      <c r="AF22" s="25" t="n">
        <f aca="false">AK22+AP22+AU22+AZ22</f>
        <v>0</v>
      </c>
      <c r="AG22" s="25" t="n">
        <f aca="false">AL22+AQ22+AV22+BA22</f>
        <v>0</v>
      </c>
      <c r="AH22" s="25" t="n">
        <f aca="false">AM22+AR22+AW22+BB22</f>
        <v>0</v>
      </c>
      <c r="AI22" s="25" t="n">
        <f aca="false">AN22+AS22+AX22+BC22</f>
        <v>0</v>
      </c>
      <c r="AJ22" s="25" t="n">
        <v>0</v>
      </c>
      <c r="AK22" s="25" t="n">
        <v>0</v>
      </c>
      <c r="AL22" s="25" t="n">
        <v>0</v>
      </c>
      <c r="AM22" s="25" t="n">
        <v>0</v>
      </c>
      <c r="AN22" s="25" t="n">
        <v>0</v>
      </c>
      <c r="AO22" s="25" t="n">
        <f aca="false">AP22+AQ22+AR22+AS22</f>
        <v>0</v>
      </c>
      <c r="AP22" s="25" t="n">
        <v>0</v>
      </c>
      <c r="AQ22" s="25" t="n">
        <v>0</v>
      </c>
      <c r="AR22" s="25" t="n">
        <v>0</v>
      </c>
      <c r="AS22" s="25" t="n">
        <v>0</v>
      </c>
      <c r="AT22" s="25" t="n">
        <v>0</v>
      </c>
      <c r="AU22" s="25" t="n">
        <v>0</v>
      </c>
      <c r="AV22" s="25" t="n">
        <v>0</v>
      </c>
      <c r="AW22" s="25" t="n">
        <v>0</v>
      </c>
      <c r="AX22" s="25" t="n">
        <v>0</v>
      </c>
      <c r="AY22" s="25" t="n">
        <v>0</v>
      </c>
      <c r="AZ22" s="25" t="n">
        <v>0</v>
      </c>
      <c r="BA22" s="25" t="n">
        <v>0</v>
      </c>
      <c r="BB22" s="25" t="n">
        <v>0</v>
      </c>
      <c r="BC22" s="25" t="n">
        <v>0</v>
      </c>
      <c r="BD22" s="13"/>
      <c r="BE22" s="13"/>
      <c r="BF22" s="13"/>
      <c r="BG22" s="13"/>
    </row>
    <row r="23" customFormat="false" ht="31.5" hidden="false" customHeight="false" outlineLevel="0" collapsed="false">
      <c r="A23" s="22" t="s">
        <v>92</v>
      </c>
      <c r="B23" s="23" t="s">
        <v>93</v>
      </c>
      <c r="C23" s="24" t="s">
        <v>85</v>
      </c>
      <c r="D23" s="25" t="n">
        <f aca="false">1.2*AD23</f>
        <v>27.6437378464933</v>
      </c>
      <c r="E23" s="25" t="n">
        <f aca="false">1.2*AE23</f>
        <v>9.990855528</v>
      </c>
      <c r="F23" s="25" t="n">
        <f aca="false">1.2*AF23</f>
        <v>0.048489528</v>
      </c>
      <c r="G23" s="25" t="n">
        <f aca="false">1.2*AG23</f>
        <v>4.802722488</v>
      </c>
      <c r="H23" s="25" t="n">
        <f aca="false">1.2*AH23</f>
        <v>5.139643512</v>
      </c>
      <c r="I23" s="25" t="n">
        <f aca="false">1.2*AI23</f>
        <v>0</v>
      </c>
      <c r="J23" s="25" t="n">
        <f aca="false">1.2*AJ23</f>
        <v>1.918387896</v>
      </c>
      <c r="K23" s="25" t="n">
        <f aca="false">1.2*AK23</f>
        <v>0.040389312</v>
      </c>
      <c r="L23" s="25" t="n">
        <f aca="false">1.2*AL23</f>
        <v>0.734118156</v>
      </c>
      <c r="M23" s="25" t="n">
        <f aca="false">1.2*AM23</f>
        <v>1.143880428</v>
      </c>
      <c r="N23" s="25" t="n">
        <f aca="false">1.2*AN23</f>
        <v>0</v>
      </c>
      <c r="O23" s="25" t="n">
        <f aca="false">1.2*AO23</f>
        <v>8.072467632</v>
      </c>
      <c r="P23" s="25" t="n">
        <f aca="false">1.2*AP23</f>
        <v>0.008100216</v>
      </c>
      <c r="Q23" s="25" t="n">
        <f aca="false">1.2*AQ23</f>
        <v>4.068604332</v>
      </c>
      <c r="R23" s="25" t="n">
        <f aca="false">1.2*AR23</f>
        <v>3.995763084</v>
      </c>
      <c r="S23" s="25" t="n">
        <f aca="false">1.2*AS23</f>
        <v>0</v>
      </c>
      <c r="T23" s="25" t="n">
        <f aca="false">1.2*AT23</f>
        <v>0</v>
      </c>
      <c r="U23" s="25" t="n">
        <f aca="false">1.2*AU23</f>
        <v>0</v>
      </c>
      <c r="V23" s="25" t="n">
        <f aca="false">1.2*AV23</f>
        <v>0</v>
      </c>
      <c r="W23" s="25" t="n">
        <f aca="false">1.2*AW23</f>
        <v>0</v>
      </c>
      <c r="X23" s="25" t="n">
        <f aca="false">1.2*AX23</f>
        <v>0</v>
      </c>
      <c r="Y23" s="25" t="n">
        <f aca="false">1.2*AY23</f>
        <v>0</v>
      </c>
      <c r="Z23" s="25" t="n">
        <f aca="false">1.2*AZ23</f>
        <v>0</v>
      </c>
      <c r="AA23" s="25" t="n">
        <f aca="false">1.2*BA23</f>
        <v>0</v>
      </c>
      <c r="AB23" s="25" t="n">
        <f aca="false">1.2*BB23</f>
        <v>0</v>
      </c>
      <c r="AC23" s="25" t="n">
        <f aca="false">1.2*BC23</f>
        <v>0</v>
      </c>
      <c r="AD23" s="25" t="n">
        <v>23.036448205411</v>
      </c>
      <c r="AE23" s="25" t="n">
        <f aca="false">AJ23+AO23+AT23+AY23</f>
        <v>8.32571294</v>
      </c>
      <c r="AF23" s="25" t="n">
        <f aca="false">AK23+AP23+AU23+AZ23</f>
        <v>0.04040794</v>
      </c>
      <c r="AG23" s="25" t="n">
        <f aca="false">AL23+AQ23+AV23+BA23</f>
        <v>4.00226874</v>
      </c>
      <c r="AH23" s="25" t="n">
        <f aca="false">AM23+AR23+AW23+BB23</f>
        <v>4.28303626</v>
      </c>
      <c r="AI23" s="25" t="n">
        <f aca="false">AN23+AS23+AX23+BC23</f>
        <v>0</v>
      </c>
      <c r="AJ23" s="25" t="n">
        <v>1.59865658</v>
      </c>
      <c r="AK23" s="25" t="n">
        <v>0.03365776</v>
      </c>
      <c r="AL23" s="25" t="n">
        <v>0.61176513</v>
      </c>
      <c r="AM23" s="25" t="n">
        <v>0.95323369</v>
      </c>
      <c r="AN23" s="25" t="n">
        <v>0</v>
      </c>
      <c r="AO23" s="25" t="n">
        <f aca="false">AP23+AQ23+AR23+AS23</f>
        <v>6.72705636</v>
      </c>
      <c r="AP23" s="25" t="n">
        <v>0.00675018</v>
      </c>
      <c r="AQ23" s="25" t="n">
        <v>3.39050361</v>
      </c>
      <c r="AR23" s="25" t="n">
        <v>3.32980257</v>
      </c>
      <c r="AS23" s="25" t="n">
        <v>0</v>
      </c>
      <c r="AT23" s="25" t="n">
        <v>0</v>
      </c>
      <c r="AU23" s="25" t="n">
        <v>0</v>
      </c>
      <c r="AV23" s="25" t="n">
        <v>0</v>
      </c>
      <c r="AW23" s="25" t="n">
        <v>0</v>
      </c>
      <c r="AX23" s="25" t="n">
        <v>0</v>
      </c>
      <c r="AY23" s="25" t="n">
        <v>0</v>
      </c>
      <c r="AZ23" s="25" t="n">
        <v>0</v>
      </c>
      <c r="BA23" s="25" t="n">
        <v>0</v>
      </c>
      <c r="BB23" s="25" t="n">
        <v>0</v>
      </c>
      <c r="BC23" s="25" t="n">
        <v>0</v>
      </c>
      <c r="BD23" s="13"/>
      <c r="BE23" s="13"/>
      <c r="BF23" s="13"/>
      <c r="BG23" s="13"/>
    </row>
    <row r="24" customFormat="false" ht="47.25" hidden="false" customHeight="false" outlineLevel="0" collapsed="false">
      <c r="A24" s="26" t="s">
        <v>94</v>
      </c>
      <c r="B24" s="23" t="s">
        <v>95</v>
      </c>
      <c r="C24" s="27"/>
      <c r="D24" s="25" t="n">
        <f aca="false">1.2*AD24</f>
        <v>0</v>
      </c>
      <c r="E24" s="25" t="n">
        <f aca="false">1.2*AE24</f>
        <v>0</v>
      </c>
      <c r="F24" s="25" t="n">
        <f aca="false">1.2*AF24</f>
        <v>0</v>
      </c>
      <c r="G24" s="25" t="n">
        <f aca="false">1.2*AG24</f>
        <v>0</v>
      </c>
      <c r="H24" s="25" t="n">
        <f aca="false">1.2*AH24</f>
        <v>0</v>
      </c>
      <c r="I24" s="25" t="n">
        <f aca="false">1.2*AI24</f>
        <v>0</v>
      </c>
      <c r="J24" s="25" t="n">
        <f aca="false">1.2*AJ24</f>
        <v>0</v>
      </c>
      <c r="K24" s="25" t="n">
        <f aca="false">1.2*AK24</f>
        <v>0</v>
      </c>
      <c r="L24" s="25" t="n">
        <f aca="false">1.2*AL24</f>
        <v>0</v>
      </c>
      <c r="M24" s="25" t="n">
        <f aca="false">1.2*AM24</f>
        <v>0</v>
      </c>
      <c r="N24" s="25" t="n">
        <f aca="false">1.2*AN24</f>
        <v>0</v>
      </c>
      <c r="O24" s="25" t="n">
        <f aca="false">1.2*AO24</f>
        <v>0</v>
      </c>
      <c r="P24" s="25" t="n">
        <f aca="false">1.2*AP24</f>
        <v>0</v>
      </c>
      <c r="Q24" s="25" t="n">
        <f aca="false">1.2*AQ24</f>
        <v>0</v>
      </c>
      <c r="R24" s="25" t="n">
        <f aca="false">1.2*AR24</f>
        <v>0</v>
      </c>
      <c r="S24" s="25" t="n">
        <f aca="false">1.2*AS24</f>
        <v>0</v>
      </c>
      <c r="T24" s="25" t="n">
        <f aca="false">1.2*AT24</f>
        <v>0</v>
      </c>
      <c r="U24" s="25" t="n">
        <f aca="false">1.2*AU24</f>
        <v>0</v>
      </c>
      <c r="V24" s="25" t="n">
        <f aca="false">1.2*AV24</f>
        <v>0</v>
      </c>
      <c r="W24" s="25" t="n">
        <f aca="false">1.2*AW24</f>
        <v>0</v>
      </c>
      <c r="X24" s="25" t="n">
        <f aca="false">1.2*AX24</f>
        <v>0</v>
      </c>
      <c r="Y24" s="25" t="n">
        <f aca="false">1.2*AY24</f>
        <v>0</v>
      </c>
      <c r="Z24" s="25" t="n">
        <f aca="false">1.2*AZ24</f>
        <v>0</v>
      </c>
      <c r="AA24" s="25" t="n">
        <f aca="false">1.2*BA24</f>
        <v>0</v>
      </c>
      <c r="AB24" s="25" t="n">
        <f aca="false">1.2*BB24</f>
        <v>0</v>
      </c>
      <c r="AC24" s="25" t="n">
        <f aca="false">1.2*BC24</f>
        <v>0</v>
      </c>
      <c r="AD24" s="25" t="n">
        <v>0</v>
      </c>
      <c r="AE24" s="25" t="n">
        <f aca="false">AJ24+AO24+AT24+AY24</f>
        <v>0</v>
      </c>
      <c r="AF24" s="25" t="n">
        <f aca="false">AK24+AP24+AU24+AZ24</f>
        <v>0</v>
      </c>
      <c r="AG24" s="25" t="n">
        <f aca="false">AL24+AQ24+AV24+BA24</f>
        <v>0</v>
      </c>
      <c r="AH24" s="25" t="n">
        <f aca="false">AM24+AR24+AW24+BB24</f>
        <v>0</v>
      </c>
      <c r="AI24" s="25" t="n">
        <f aca="false">AN24+AS24+AX24+BC24</f>
        <v>0</v>
      </c>
      <c r="AJ24" s="25" t="n">
        <v>0</v>
      </c>
      <c r="AK24" s="25" t="n">
        <v>0</v>
      </c>
      <c r="AL24" s="25" t="n">
        <v>0</v>
      </c>
      <c r="AM24" s="25" t="n">
        <v>0</v>
      </c>
      <c r="AN24" s="25" t="n">
        <v>0</v>
      </c>
      <c r="AO24" s="25" t="n">
        <f aca="false">AP24+AQ24+AR24+AS24</f>
        <v>0</v>
      </c>
      <c r="AP24" s="25" t="n">
        <v>0</v>
      </c>
      <c r="AQ24" s="25" t="n">
        <v>0</v>
      </c>
      <c r="AR24" s="25" t="n">
        <v>0</v>
      </c>
      <c r="AS24" s="25" t="n">
        <v>0</v>
      </c>
      <c r="AT24" s="25" t="n">
        <v>0</v>
      </c>
      <c r="AU24" s="25" t="n">
        <v>0</v>
      </c>
      <c r="AV24" s="25" t="n">
        <v>0</v>
      </c>
      <c r="AW24" s="25" t="n">
        <v>0</v>
      </c>
      <c r="AX24" s="25" t="n">
        <v>0</v>
      </c>
      <c r="AY24" s="25" t="n">
        <v>0</v>
      </c>
      <c r="AZ24" s="25" t="n">
        <v>0</v>
      </c>
      <c r="BA24" s="25" t="n">
        <v>0</v>
      </c>
      <c r="BB24" s="25" t="n">
        <v>0</v>
      </c>
      <c r="BC24" s="25" t="n">
        <v>0</v>
      </c>
      <c r="BD24" s="13"/>
      <c r="BE24" s="13"/>
      <c r="BF24" s="13"/>
      <c r="BG24" s="13"/>
    </row>
    <row r="25" customFormat="false" ht="15.75" hidden="false" customHeight="false" outlineLevel="0" collapsed="false">
      <c r="A25" s="26" t="s">
        <v>96</v>
      </c>
      <c r="B25" s="28" t="s">
        <v>97</v>
      </c>
      <c r="C25" s="27"/>
      <c r="D25" s="25" t="n">
        <f aca="false">1.2*AD25</f>
        <v>0</v>
      </c>
      <c r="E25" s="25" t="n">
        <f aca="false">1.2*AE25</f>
        <v>0</v>
      </c>
      <c r="F25" s="25" t="n">
        <f aca="false">1.2*AF25</f>
        <v>0</v>
      </c>
      <c r="G25" s="25" t="n">
        <f aca="false">1.2*AG25</f>
        <v>0</v>
      </c>
      <c r="H25" s="25" t="n">
        <f aca="false">1.2*AH25</f>
        <v>0</v>
      </c>
      <c r="I25" s="25" t="n">
        <f aca="false">1.2*AI25</f>
        <v>0</v>
      </c>
      <c r="J25" s="25" t="n">
        <f aca="false">1.2*AJ25</f>
        <v>0</v>
      </c>
      <c r="K25" s="25" t="n">
        <f aca="false">1.2*AK25</f>
        <v>0</v>
      </c>
      <c r="L25" s="25" t="n">
        <f aca="false">1.2*AL25</f>
        <v>0</v>
      </c>
      <c r="M25" s="25" t="n">
        <f aca="false">1.2*AM25</f>
        <v>0</v>
      </c>
      <c r="N25" s="25" t="n">
        <f aca="false">1.2*AN25</f>
        <v>0</v>
      </c>
      <c r="O25" s="25" t="n">
        <f aca="false">1.2*AO25</f>
        <v>0</v>
      </c>
      <c r="P25" s="25" t="n">
        <f aca="false">1.2*AP25</f>
        <v>0</v>
      </c>
      <c r="Q25" s="25" t="n">
        <f aca="false">1.2*AQ25</f>
        <v>0</v>
      </c>
      <c r="R25" s="25" t="n">
        <f aca="false">1.2*AR25</f>
        <v>0</v>
      </c>
      <c r="S25" s="25" t="n">
        <f aca="false">1.2*AS25</f>
        <v>0</v>
      </c>
      <c r="T25" s="25" t="n">
        <f aca="false">1.2*AT25</f>
        <v>0</v>
      </c>
      <c r="U25" s="25" t="n">
        <f aca="false">1.2*AU25</f>
        <v>0</v>
      </c>
      <c r="V25" s="25" t="n">
        <f aca="false">1.2*AV25</f>
        <v>0</v>
      </c>
      <c r="W25" s="25" t="n">
        <f aca="false">1.2*AW25</f>
        <v>0</v>
      </c>
      <c r="X25" s="25" t="n">
        <f aca="false">1.2*AX25</f>
        <v>0</v>
      </c>
      <c r="Y25" s="25" t="n">
        <f aca="false">1.2*AY25</f>
        <v>0</v>
      </c>
      <c r="Z25" s="25" t="n">
        <f aca="false">1.2*AZ25</f>
        <v>0</v>
      </c>
      <c r="AA25" s="25" t="n">
        <f aca="false">1.2*BA25</f>
        <v>0</v>
      </c>
      <c r="AB25" s="25" t="n">
        <f aca="false">1.2*BB25</f>
        <v>0</v>
      </c>
      <c r="AC25" s="25" t="n">
        <f aca="false">1.2*BC25</f>
        <v>0</v>
      </c>
      <c r="AD25" s="25" t="n">
        <v>0</v>
      </c>
      <c r="AE25" s="25" t="n">
        <f aca="false">AJ25+AO25+AT25+AY25</f>
        <v>0</v>
      </c>
      <c r="AF25" s="25" t="n">
        <f aca="false">AK25+AP25+AU25+AZ25</f>
        <v>0</v>
      </c>
      <c r="AG25" s="25" t="n">
        <f aca="false">AL25+AQ25+AV25+BA25</f>
        <v>0</v>
      </c>
      <c r="AH25" s="25" t="n">
        <f aca="false">AM25+AR25+AW25+BB25</f>
        <v>0</v>
      </c>
      <c r="AI25" s="25" t="n">
        <f aca="false">AN25+AS25+AX25+BC25</f>
        <v>0</v>
      </c>
      <c r="AJ25" s="25" t="n">
        <v>0</v>
      </c>
      <c r="AK25" s="25" t="n">
        <v>0</v>
      </c>
      <c r="AL25" s="25" t="n">
        <v>0</v>
      </c>
      <c r="AM25" s="25" t="n">
        <v>0</v>
      </c>
      <c r="AN25" s="25" t="n">
        <v>0</v>
      </c>
      <c r="AO25" s="25" t="n">
        <f aca="false">AP25+AQ25+AR25+AS25</f>
        <v>0</v>
      </c>
      <c r="AP25" s="25" t="n">
        <v>0</v>
      </c>
      <c r="AQ25" s="25" t="n">
        <v>0</v>
      </c>
      <c r="AR25" s="25" t="n">
        <v>0</v>
      </c>
      <c r="AS25" s="25" t="n">
        <v>0</v>
      </c>
      <c r="AT25" s="25" t="n">
        <v>0</v>
      </c>
      <c r="AU25" s="25" t="n">
        <v>0</v>
      </c>
      <c r="AV25" s="25" t="n">
        <v>0</v>
      </c>
      <c r="AW25" s="25" t="n">
        <v>0</v>
      </c>
      <c r="AX25" s="25" t="n">
        <v>0</v>
      </c>
      <c r="AY25" s="25" t="n">
        <v>0</v>
      </c>
      <c r="AZ25" s="25" t="n">
        <v>0</v>
      </c>
      <c r="BA25" s="25" t="n">
        <v>0</v>
      </c>
      <c r="BB25" s="25" t="n">
        <v>0</v>
      </c>
      <c r="BC25" s="25" t="n">
        <v>0</v>
      </c>
      <c r="BD25" s="13"/>
      <c r="BE25" s="13"/>
      <c r="BF25" s="13"/>
      <c r="BG25" s="13"/>
    </row>
    <row r="26" customFormat="false" ht="15.75" hidden="false" customHeight="false" outlineLevel="0" collapsed="false">
      <c r="A26" s="22" t="s">
        <v>98</v>
      </c>
      <c r="B26" s="23" t="s">
        <v>99</v>
      </c>
      <c r="C26" s="24" t="s">
        <v>85</v>
      </c>
      <c r="D26" s="25" t="n">
        <f aca="false">1.2*AD26</f>
        <v>256.79555670745</v>
      </c>
      <c r="E26" s="25" t="n">
        <f aca="false">1.2*AE26</f>
        <v>126.621409578</v>
      </c>
      <c r="F26" s="25" t="n">
        <f aca="false">1.2*AF26</f>
        <v>0.513908472</v>
      </c>
      <c r="G26" s="25" t="n">
        <f aca="false">1.2*AG26</f>
        <v>46.715086668</v>
      </c>
      <c r="H26" s="25" t="n">
        <f aca="false">1.2*AH26</f>
        <v>66.804969714</v>
      </c>
      <c r="I26" s="25" t="n">
        <f aca="false">1.2*AI26</f>
        <v>12.587444724</v>
      </c>
      <c r="J26" s="25" t="n">
        <f aca="false">1.2*AJ26</f>
        <v>54.674142036</v>
      </c>
      <c r="K26" s="25" t="n">
        <f aca="false">1.2*AK26</f>
        <v>0.481809324</v>
      </c>
      <c r="L26" s="25" t="n">
        <f aca="false">1.2*AL26</f>
        <v>16.580677512</v>
      </c>
      <c r="M26" s="25" t="n">
        <f aca="false">1.2*AM26</f>
        <v>29.273655204</v>
      </c>
      <c r="N26" s="25" t="n">
        <f aca="false">1.2*AN26</f>
        <v>8.337999996</v>
      </c>
      <c r="O26" s="25" t="n">
        <f aca="false">1.2*AO26</f>
        <v>71.947267542</v>
      </c>
      <c r="P26" s="25" t="n">
        <f aca="false">1.2*AP26</f>
        <v>0.032099148</v>
      </c>
      <c r="Q26" s="25" t="n">
        <f aca="false">1.2*AQ26</f>
        <v>30.134409156</v>
      </c>
      <c r="R26" s="25" t="n">
        <f aca="false">1.2*AR26</f>
        <v>37.53131451</v>
      </c>
      <c r="S26" s="25" t="n">
        <f aca="false">1.2*AS26</f>
        <v>4.249444728</v>
      </c>
      <c r="T26" s="25" t="n">
        <f aca="false">1.2*AT26</f>
        <v>0</v>
      </c>
      <c r="U26" s="25" t="n">
        <f aca="false">1.2*AU26</f>
        <v>0</v>
      </c>
      <c r="V26" s="25" t="n">
        <f aca="false">1.2*AV26</f>
        <v>0</v>
      </c>
      <c r="W26" s="25" t="n">
        <f aca="false">1.2*AW26</f>
        <v>0</v>
      </c>
      <c r="X26" s="25" t="n">
        <f aca="false">1.2*AX26</f>
        <v>0</v>
      </c>
      <c r="Y26" s="25" t="n">
        <f aca="false">1.2*AY26</f>
        <v>0</v>
      </c>
      <c r="Z26" s="25" t="n">
        <f aca="false">1.2*AZ26</f>
        <v>0</v>
      </c>
      <c r="AA26" s="25" t="n">
        <f aca="false">1.2*BA26</f>
        <v>0</v>
      </c>
      <c r="AB26" s="25" t="n">
        <f aca="false">1.2*BB26</f>
        <v>0</v>
      </c>
      <c r="AC26" s="25" t="n">
        <f aca="false">1.2*BC26</f>
        <v>0</v>
      </c>
      <c r="AD26" s="25" t="n">
        <v>213.996297256208</v>
      </c>
      <c r="AE26" s="25" t="n">
        <f aca="false">AJ26+AO26+AT26+AY26</f>
        <v>105.517841315</v>
      </c>
      <c r="AF26" s="25" t="n">
        <f aca="false">AK26+AP26+AU26+AZ26</f>
        <v>0.42825706</v>
      </c>
      <c r="AG26" s="25" t="n">
        <f aca="false">AL26+AQ26+AV26+BA26</f>
        <v>38.92923889</v>
      </c>
      <c r="AH26" s="25" t="n">
        <f aca="false">AM26+AR26+AW26+BB26</f>
        <v>55.670808095</v>
      </c>
      <c r="AI26" s="25" t="n">
        <f aca="false">AN26+AS26+AX26+BC26</f>
        <v>10.48953727</v>
      </c>
      <c r="AJ26" s="25" t="n">
        <v>45.56178503</v>
      </c>
      <c r="AK26" s="25" t="n">
        <v>0.40150777</v>
      </c>
      <c r="AL26" s="25" t="n">
        <v>13.81723126</v>
      </c>
      <c r="AM26" s="25" t="n">
        <v>24.39471267</v>
      </c>
      <c r="AN26" s="25" t="n">
        <v>6.94833333</v>
      </c>
      <c r="AO26" s="25" t="n">
        <f aca="false">AP26+AQ26+AR26+AS26</f>
        <v>59.956056285</v>
      </c>
      <c r="AP26" s="25" t="n">
        <v>0.02674929</v>
      </c>
      <c r="AQ26" s="25" t="n">
        <v>25.11200763</v>
      </c>
      <c r="AR26" s="25" t="n">
        <v>31.276095425</v>
      </c>
      <c r="AS26" s="25" t="n">
        <v>3.54120394</v>
      </c>
      <c r="AT26" s="25" t="n">
        <v>0</v>
      </c>
      <c r="AU26" s="25" t="n">
        <v>0</v>
      </c>
      <c r="AV26" s="25" t="n">
        <v>0</v>
      </c>
      <c r="AW26" s="25" t="n">
        <v>0</v>
      </c>
      <c r="AX26" s="25" t="n">
        <v>0</v>
      </c>
      <c r="AY26" s="25" t="n">
        <v>0</v>
      </c>
      <c r="AZ26" s="25" t="n">
        <v>0</v>
      </c>
      <c r="BA26" s="25" t="n">
        <v>0</v>
      </c>
      <c r="BB26" s="25" t="n">
        <v>0</v>
      </c>
      <c r="BC26" s="25" t="n">
        <v>0</v>
      </c>
      <c r="BD26" s="13"/>
      <c r="BE26" s="13"/>
      <c r="BF26" s="13"/>
      <c r="BG26" s="13"/>
    </row>
    <row r="27" customFormat="false" ht="31.5" hidden="false" customHeight="false" outlineLevel="0" collapsed="false">
      <c r="A27" s="26" t="s">
        <v>100</v>
      </c>
      <c r="B27" s="23" t="s">
        <v>101</v>
      </c>
      <c r="C27" s="27"/>
      <c r="D27" s="25" t="n">
        <f aca="false">1.2*AD27</f>
        <v>0</v>
      </c>
      <c r="E27" s="25" t="n">
        <f aca="false">1.2*AE27</f>
        <v>0</v>
      </c>
      <c r="F27" s="25" t="n">
        <f aca="false">1.2*AF27</f>
        <v>0</v>
      </c>
      <c r="G27" s="25" t="n">
        <f aca="false">1.2*AG27</f>
        <v>0</v>
      </c>
      <c r="H27" s="25" t="n">
        <f aca="false">1.2*AH27</f>
        <v>0</v>
      </c>
      <c r="I27" s="25" t="n">
        <f aca="false">1.2*AI27</f>
        <v>0</v>
      </c>
      <c r="J27" s="25" t="n">
        <f aca="false">1.2*AJ27</f>
        <v>0</v>
      </c>
      <c r="K27" s="25" t="n">
        <f aca="false">1.2*AK27</f>
        <v>0</v>
      </c>
      <c r="L27" s="25" t="n">
        <f aca="false">1.2*AL27</f>
        <v>0</v>
      </c>
      <c r="M27" s="25" t="n">
        <f aca="false">1.2*AM27</f>
        <v>0</v>
      </c>
      <c r="N27" s="25" t="n">
        <f aca="false">1.2*AN27</f>
        <v>0</v>
      </c>
      <c r="O27" s="25" t="n">
        <f aca="false">1.2*AO27</f>
        <v>0</v>
      </c>
      <c r="P27" s="25" t="n">
        <f aca="false">1.2*AP27</f>
        <v>0</v>
      </c>
      <c r="Q27" s="25" t="n">
        <f aca="false">1.2*AQ27</f>
        <v>0</v>
      </c>
      <c r="R27" s="25" t="n">
        <f aca="false">1.2*AR27</f>
        <v>0</v>
      </c>
      <c r="S27" s="25" t="n">
        <f aca="false">1.2*AS27</f>
        <v>0</v>
      </c>
      <c r="T27" s="25" t="n">
        <f aca="false">1.2*AT27</f>
        <v>0</v>
      </c>
      <c r="U27" s="25" t="n">
        <f aca="false">1.2*AU27</f>
        <v>0</v>
      </c>
      <c r="V27" s="25" t="n">
        <f aca="false">1.2*AV27</f>
        <v>0</v>
      </c>
      <c r="W27" s="25" t="n">
        <f aca="false">1.2*AW27</f>
        <v>0</v>
      </c>
      <c r="X27" s="25" t="n">
        <f aca="false">1.2*AX27</f>
        <v>0</v>
      </c>
      <c r="Y27" s="25" t="n">
        <f aca="false">1.2*AY27</f>
        <v>0</v>
      </c>
      <c r="Z27" s="25" t="n">
        <f aca="false">1.2*AZ27</f>
        <v>0</v>
      </c>
      <c r="AA27" s="25" t="n">
        <f aca="false">1.2*BA27</f>
        <v>0</v>
      </c>
      <c r="AB27" s="25" t="n">
        <f aca="false">1.2*BB27</f>
        <v>0</v>
      </c>
      <c r="AC27" s="25" t="n">
        <f aca="false">1.2*BC27</f>
        <v>0</v>
      </c>
      <c r="AD27" s="25" t="n">
        <v>0</v>
      </c>
      <c r="AE27" s="25" t="n">
        <f aca="false">AJ27+AO27+AT27+AY27</f>
        <v>0</v>
      </c>
      <c r="AF27" s="25" t="n">
        <f aca="false">AK27+AP27+AU27+AZ27</f>
        <v>0</v>
      </c>
      <c r="AG27" s="25" t="n">
        <f aca="false">AL27+AQ27+AV27+BA27</f>
        <v>0</v>
      </c>
      <c r="AH27" s="25" t="n">
        <f aca="false">AM27+AR27+AW27+BB27</f>
        <v>0</v>
      </c>
      <c r="AI27" s="25" t="n">
        <f aca="false">AN27+AS27+AX27+BC27</f>
        <v>0</v>
      </c>
      <c r="AJ27" s="25" t="n">
        <v>0</v>
      </c>
      <c r="AK27" s="25" t="n">
        <v>0</v>
      </c>
      <c r="AL27" s="25" t="n">
        <v>0</v>
      </c>
      <c r="AM27" s="25" t="n">
        <v>0</v>
      </c>
      <c r="AN27" s="25" t="n">
        <v>0</v>
      </c>
      <c r="AO27" s="25" t="n">
        <f aca="false">AP27+AQ27+AR27+AS27</f>
        <v>0</v>
      </c>
      <c r="AP27" s="25" t="n">
        <v>0</v>
      </c>
      <c r="AQ27" s="25" t="n">
        <v>0</v>
      </c>
      <c r="AR27" s="25" t="n">
        <v>0</v>
      </c>
      <c r="AS27" s="25" t="n">
        <v>0</v>
      </c>
      <c r="AT27" s="25" t="n">
        <v>0</v>
      </c>
      <c r="AU27" s="25" t="n">
        <v>0</v>
      </c>
      <c r="AV27" s="25" t="n">
        <v>0</v>
      </c>
      <c r="AW27" s="25" t="n">
        <v>0</v>
      </c>
      <c r="AX27" s="25" t="n">
        <v>0</v>
      </c>
      <c r="AY27" s="25" t="n">
        <v>0</v>
      </c>
      <c r="AZ27" s="25" t="n">
        <v>0</v>
      </c>
      <c r="BA27" s="25" t="n">
        <v>0</v>
      </c>
      <c r="BB27" s="25" t="n">
        <v>0</v>
      </c>
      <c r="BC27" s="25" t="n">
        <v>0</v>
      </c>
      <c r="BD27" s="13"/>
      <c r="BE27" s="13"/>
      <c r="BF27" s="13"/>
      <c r="BG27" s="13"/>
    </row>
    <row r="28" customFormat="false" ht="47.25" hidden="false" customHeight="false" outlineLevel="0" collapsed="false">
      <c r="A28" s="26" t="s">
        <v>102</v>
      </c>
      <c r="B28" s="23" t="s">
        <v>103</v>
      </c>
      <c r="C28" s="27"/>
      <c r="D28" s="25" t="n">
        <f aca="false">1.2*AD28</f>
        <v>0</v>
      </c>
      <c r="E28" s="25" t="n">
        <f aca="false">1.2*AE28</f>
        <v>0</v>
      </c>
      <c r="F28" s="25" t="n">
        <f aca="false">1.2*AF28</f>
        <v>0</v>
      </c>
      <c r="G28" s="25" t="n">
        <f aca="false">1.2*AG28</f>
        <v>0</v>
      </c>
      <c r="H28" s="25" t="n">
        <f aca="false">1.2*AH28</f>
        <v>0</v>
      </c>
      <c r="I28" s="25" t="n">
        <f aca="false">1.2*AI28</f>
        <v>0</v>
      </c>
      <c r="J28" s="25" t="n">
        <f aca="false">1.2*AJ28</f>
        <v>0</v>
      </c>
      <c r="K28" s="25" t="n">
        <f aca="false">1.2*AK28</f>
        <v>0</v>
      </c>
      <c r="L28" s="25" t="n">
        <f aca="false">1.2*AL28</f>
        <v>0</v>
      </c>
      <c r="M28" s="25" t="n">
        <f aca="false">1.2*AM28</f>
        <v>0</v>
      </c>
      <c r="N28" s="25" t="n">
        <f aca="false">1.2*AN28</f>
        <v>0</v>
      </c>
      <c r="O28" s="25" t="n">
        <f aca="false">1.2*AO28</f>
        <v>0</v>
      </c>
      <c r="P28" s="25" t="n">
        <f aca="false">1.2*AP28</f>
        <v>0</v>
      </c>
      <c r="Q28" s="25" t="n">
        <f aca="false">1.2*AQ28</f>
        <v>0</v>
      </c>
      <c r="R28" s="25" t="n">
        <f aca="false">1.2*AR28</f>
        <v>0</v>
      </c>
      <c r="S28" s="25" t="n">
        <f aca="false">1.2*AS28</f>
        <v>0</v>
      </c>
      <c r="T28" s="25" t="n">
        <f aca="false">1.2*AT28</f>
        <v>0</v>
      </c>
      <c r="U28" s="25" t="n">
        <f aca="false">1.2*AU28</f>
        <v>0</v>
      </c>
      <c r="V28" s="25" t="n">
        <f aca="false">1.2*AV28</f>
        <v>0</v>
      </c>
      <c r="W28" s="25" t="n">
        <f aca="false">1.2*AW28</f>
        <v>0</v>
      </c>
      <c r="X28" s="25" t="n">
        <f aca="false">1.2*AX28</f>
        <v>0</v>
      </c>
      <c r="Y28" s="25" t="n">
        <f aca="false">1.2*AY28</f>
        <v>0</v>
      </c>
      <c r="Z28" s="25" t="n">
        <f aca="false">1.2*AZ28</f>
        <v>0</v>
      </c>
      <c r="AA28" s="25" t="n">
        <f aca="false">1.2*BA28</f>
        <v>0</v>
      </c>
      <c r="AB28" s="25" t="n">
        <f aca="false">1.2*BB28</f>
        <v>0</v>
      </c>
      <c r="AC28" s="25" t="n">
        <f aca="false">1.2*BC28</f>
        <v>0</v>
      </c>
      <c r="AD28" s="25" t="n">
        <v>0</v>
      </c>
      <c r="AE28" s="25" t="n">
        <f aca="false">AJ28+AO28+AT28+AY28</f>
        <v>0</v>
      </c>
      <c r="AF28" s="25" t="n">
        <f aca="false">AK28+AP28+AU28+AZ28</f>
        <v>0</v>
      </c>
      <c r="AG28" s="25" t="n">
        <f aca="false">AL28+AQ28+AV28+BA28</f>
        <v>0</v>
      </c>
      <c r="AH28" s="25" t="n">
        <f aca="false">AM28+AR28+AW28+BB28</f>
        <v>0</v>
      </c>
      <c r="AI28" s="25" t="n">
        <f aca="false">AN28+AS28+AX28+BC28</f>
        <v>0</v>
      </c>
      <c r="AJ28" s="25" t="n">
        <v>0</v>
      </c>
      <c r="AK28" s="25" t="n">
        <v>0</v>
      </c>
      <c r="AL28" s="25" t="n">
        <v>0</v>
      </c>
      <c r="AM28" s="25" t="n">
        <v>0</v>
      </c>
      <c r="AN28" s="25" t="n">
        <v>0</v>
      </c>
      <c r="AO28" s="25" t="n">
        <f aca="false">AP28+AQ28+AR28+AS28</f>
        <v>0</v>
      </c>
      <c r="AP28" s="25" t="n">
        <v>0</v>
      </c>
      <c r="AQ28" s="25" t="n">
        <v>0</v>
      </c>
      <c r="AR28" s="25" t="n">
        <v>0</v>
      </c>
      <c r="AS28" s="25" t="n">
        <v>0</v>
      </c>
      <c r="AT28" s="25" t="n">
        <v>0</v>
      </c>
      <c r="AU28" s="25" t="n">
        <v>0</v>
      </c>
      <c r="AV28" s="25" t="n">
        <v>0</v>
      </c>
      <c r="AW28" s="25" t="n">
        <v>0</v>
      </c>
      <c r="AX28" s="25" t="n">
        <v>0</v>
      </c>
      <c r="AY28" s="25" t="n">
        <v>0</v>
      </c>
      <c r="AZ28" s="25" t="n">
        <v>0</v>
      </c>
      <c r="BA28" s="25" t="n">
        <v>0</v>
      </c>
      <c r="BB28" s="25" t="n">
        <v>0</v>
      </c>
      <c r="BC28" s="25" t="n">
        <v>0</v>
      </c>
      <c r="BD28" s="13"/>
      <c r="BE28" s="13"/>
      <c r="BF28" s="13"/>
      <c r="BG28" s="13"/>
    </row>
    <row r="29" customFormat="false" ht="78.75" hidden="false" customHeight="false" outlineLevel="0" collapsed="false">
      <c r="A29" s="26" t="s">
        <v>104</v>
      </c>
      <c r="B29" s="23" t="s">
        <v>105</v>
      </c>
      <c r="C29" s="27"/>
      <c r="D29" s="25" t="n">
        <f aca="false">1.2*AD29</f>
        <v>0</v>
      </c>
      <c r="E29" s="25" t="n">
        <f aca="false">1.2*AE29</f>
        <v>0</v>
      </c>
      <c r="F29" s="25" t="n">
        <f aca="false">1.2*AF29</f>
        <v>0</v>
      </c>
      <c r="G29" s="25" t="n">
        <f aca="false">1.2*AG29</f>
        <v>0</v>
      </c>
      <c r="H29" s="25" t="n">
        <f aca="false">1.2*AH29</f>
        <v>0</v>
      </c>
      <c r="I29" s="25" t="n">
        <f aca="false">1.2*AI29</f>
        <v>0</v>
      </c>
      <c r="J29" s="25" t="n">
        <f aca="false">1.2*AJ29</f>
        <v>0</v>
      </c>
      <c r="K29" s="25" t="n">
        <f aca="false">1.2*AK29</f>
        <v>0</v>
      </c>
      <c r="L29" s="25" t="n">
        <f aca="false">1.2*AL29</f>
        <v>0</v>
      </c>
      <c r="M29" s="25" t="n">
        <f aca="false">1.2*AM29</f>
        <v>0</v>
      </c>
      <c r="N29" s="25" t="n">
        <f aca="false">1.2*AN29</f>
        <v>0</v>
      </c>
      <c r="O29" s="25" t="n">
        <f aca="false">1.2*AO29</f>
        <v>0</v>
      </c>
      <c r="P29" s="25" t="n">
        <f aca="false">1.2*AP29</f>
        <v>0</v>
      </c>
      <c r="Q29" s="25" t="n">
        <f aca="false">1.2*AQ29</f>
        <v>0</v>
      </c>
      <c r="R29" s="25" t="n">
        <f aca="false">1.2*AR29</f>
        <v>0</v>
      </c>
      <c r="S29" s="25" t="n">
        <f aca="false">1.2*AS29</f>
        <v>0</v>
      </c>
      <c r="T29" s="25" t="n">
        <f aca="false">1.2*AT29</f>
        <v>0</v>
      </c>
      <c r="U29" s="25" t="n">
        <f aca="false">1.2*AU29</f>
        <v>0</v>
      </c>
      <c r="V29" s="25" t="n">
        <f aca="false">1.2*AV29</f>
        <v>0</v>
      </c>
      <c r="W29" s="25" t="n">
        <f aca="false">1.2*AW29</f>
        <v>0</v>
      </c>
      <c r="X29" s="25" t="n">
        <f aca="false">1.2*AX29</f>
        <v>0</v>
      </c>
      <c r="Y29" s="25" t="n">
        <f aca="false">1.2*AY29</f>
        <v>0</v>
      </c>
      <c r="Z29" s="25" t="n">
        <f aca="false">1.2*AZ29</f>
        <v>0</v>
      </c>
      <c r="AA29" s="25" t="n">
        <f aca="false">1.2*BA29</f>
        <v>0</v>
      </c>
      <c r="AB29" s="25" t="n">
        <f aca="false">1.2*BB29</f>
        <v>0</v>
      </c>
      <c r="AC29" s="25" t="n">
        <f aca="false">1.2*BC29</f>
        <v>0</v>
      </c>
      <c r="AD29" s="25" t="n">
        <v>0</v>
      </c>
      <c r="AE29" s="25" t="n">
        <f aca="false">AJ29+AO29+AT29+AY29</f>
        <v>0</v>
      </c>
      <c r="AF29" s="25" t="n">
        <f aca="false">AK29+AP29+AU29+AZ29</f>
        <v>0</v>
      </c>
      <c r="AG29" s="25" t="n">
        <f aca="false">AL29+AQ29+AV29+BA29</f>
        <v>0</v>
      </c>
      <c r="AH29" s="25" t="n">
        <f aca="false">AM29+AR29+AW29+BB29</f>
        <v>0</v>
      </c>
      <c r="AI29" s="25" t="n">
        <f aca="false">AN29+AS29+AX29+BC29</f>
        <v>0</v>
      </c>
      <c r="AJ29" s="25" t="n">
        <v>0</v>
      </c>
      <c r="AK29" s="25" t="n">
        <v>0</v>
      </c>
      <c r="AL29" s="25" t="n">
        <v>0</v>
      </c>
      <c r="AM29" s="25" t="n">
        <v>0</v>
      </c>
      <c r="AN29" s="25" t="n">
        <v>0</v>
      </c>
      <c r="AO29" s="25" t="n">
        <f aca="false">AP29+AQ29+AR29+AS29</f>
        <v>0</v>
      </c>
      <c r="AP29" s="25" t="n">
        <v>0</v>
      </c>
      <c r="AQ29" s="25" t="n">
        <v>0</v>
      </c>
      <c r="AR29" s="25" t="n">
        <v>0</v>
      </c>
      <c r="AS29" s="25" t="n">
        <v>0</v>
      </c>
      <c r="AT29" s="25" t="n">
        <v>0</v>
      </c>
      <c r="AU29" s="25" t="n">
        <v>0</v>
      </c>
      <c r="AV29" s="25" t="n">
        <v>0</v>
      </c>
      <c r="AW29" s="25" t="n">
        <v>0</v>
      </c>
      <c r="AX29" s="25" t="n">
        <v>0</v>
      </c>
      <c r="AY29" s="25" t="n">
        <v>0</v>
      </c>
      <c r="AZ29" s="25" t="n">
        <v>0</v>
      </c>
      <c r="BA29" s="25" t="n">
        <v>0</v>
      </c>
      <c r="BB29" s="25" t="n">
        <v>0</v>
      </c>
      <c r="BC29" s="25" t="n">
        <v>0</v>
      </c>
      <c r="BD29" s="13"/>
      <c r="BE29" s="13"/>
      <c r="BF29" s="13"/>
      <c r="BG29" s="13"/>
    </row>
    <row r="30" customFormat="false" ht="78.75" hidden="false" customHeight="false" outlineLevel="0" collapsed="false">
      <c r="A30" s="26" t="s">
        <v>106</v>
      </c>
      <c r="B30" s="23" t="s">
        <v>107</v>
      </c>
      <c r="C30" s="27"/>
      <c r="D30" s="25" t="n">
        <f aca="false">1.2*AD30</f>
        <v>0</v>
      </c>
      <c r="E30" s="25" t="n">
        <f aca="false">1.2*AE30</f>
        <v>0</v>
      </c>
      <c r="F30" s="25" t="n">
        <f aca="false">1.2*AF30</f>
        <v>0</v>
      </c>
      <c r="G30" s="25" t="n">
        <f aca="false">1.2*AG30</f>
        <v>0</v>
      </c>
      <c r="H30" s="25" t="n">
        <f aca="false">1.2*AH30</f>
        <v>0</v>
      </c>
      <c r="I30" s="25" t="n">
        <f aca="false">1.2*AI30</f>
        <v>0</v>
      </c>
      <c r="J30" s="25" t="n">
        <f aca="false">1.2*AJ30</f>
        <v>0</v>
      </c>
      <c r="K30" s="25" t="n">
        <f aca="false">1.2*AK30</f>
        <v>0</v>
      </c>
      <c r="L30" s="25" t="n">
        <f aca="false">1.2*AL30</f>
        <v>0</v>
      </c>
      <c r="M30" s="25" t="n">
        <f aca="false">1.2*AM30</f>
        <v>0</v>
      </c>
      <c r="N30" s="25" t="n">
        <f aca="false">1.2*AN30</f>
        <v>0</v>
      </c>
      <c r="O30" s="25" t="n">
        <f aca="false">1.2*AO30</f>
        <v>0</v>
      </c>
      <c r="P30" s="25" t="n">
        <f aca="false">1.2*AP30</f>
        <v>0</v>
      </c>
      <c r="Q30" s="25" t="n">
        <f aca="false">1.2*AQ30</f>
        <v>0</v>
      </c>
      <c r="R30" s="25" t="n">
        <f aca="false">1.2*AR30</f>
        <v>0</v>
      </c>
      <c r="S30" s="25" t="n">
        <f aca="false">1.2*AS30</f>
        <v>0</v>
      </c>
      <c r="T30" s="25" t="n">
        <f aca="false">1.2*AT30</f>
        <v>0</v>
      </c>
      <c r="U30" s="25" t="n">
        <f aca="false">1.2*AU30</f>
        <v>0</v>
      </c>
      <c r="V30" s="25" t="n">
        <f aca="false">1.2*AV30</f>
        <v>0</v>
      </c>
      <c r="W30" s="25" t="n">
        <f aca="false">1.2*AW30</f>
        <v>0</v>
      </c>
      <c r="X30" s="25" t="n">
        <f aca="false">1.2*AX30</f>
        <v>0</v>
      </c>
      <c r="Y30" s="25" t="n">
        <f aca="false">1.2*AY30</f>
        <v>0</v>
      </c>
      <c r="Z30" s="25" t="n">
        <f aca="false">1.2*AZ30</f>
        <v>0</v>
      </c>
      <c r="AA30" s="25" t="n">
        <f aca="false">1.2*BA30</f>
        <v>0</v>
      </c>
      <c r="AB30" s="25" t="n">
        <f aca="false">1.2*BB30</f>
        <v>0</v>
      </c>
      <c r="AC30" s="25" t="n">
        <f aca="false">1.2*BC30</f>
        <v>0</v>
      </c>
      <c r="AD30" s="25" t="n">
        <v>0</v>
      </c>
      <c r="AE30" s="25" t="n">
        <f aca="false">AJ30+AO30+AT30+AY30</f>
        <v>0</v>
      </c>
      <c r="AF30" s="25" t="n">
        <f aca="false">AK30+AP30+AU30+AZ30</f>
        <v>0</v>
      </c>
      <c r="AG30" s="25" t="n">
        <f aca="false">AL30+AQ30+AV30+BA30</f>
        <v>0</v>
      </c>
      <c r="AH30" s="25" t="n">
        <f aca="false">AM30+AR30+AW30+BB30</f>
        <v>0</v>
      </c>
      <c r="AI30" s="25" t="n">
        <f aca="false">AN30+AS30+AX30+BC30</f>
        <v>0</v>
      </c>
      <c r="AJ30" s="25" t="n">
        <v>0</v>
      </c>
      <c r="AK30" s="25" t="n">
        <v>0</v>
      </c>
      <c r="AL30" s="25" t="n">
        <v>0</v>
      </c>
      <c r="AM30" s="25" t="n">
        <v>0</v>
      </c>
      <c r="AN30" s="25" t="n">
        <v>0</v>
      </c>
      <c r="AO30" s="25" t="n">
        <f aca="false">AP30+AQ30+AR30+AS30</f>
        <v>0</v>
      </c>
      <c r="AP30" s="25" t="n">
        <v>0</v>
      </c>
      <c r="AQ30" s="25" t="n">
        <v>0</v>
      </c>
      <c r="AR30" s="25" t="n">
        <v>0</v>
      </c>
      <c r="AS30" s="25" t="n">
        <v>0</v>
      </c>
      <c r="AT30" s="25" t="n">
        <v>0</v>
      </c>
      <c r="AU30" s="25" t="n">
        <v>0</v>
      </c>
      <c r="AV30" s="25" t="n">
        <v>0</v>
      </c>
      <c r="AW30" s="25" t="n">
        <v>0</v>
      </c>
      <c r="AX30" s="25" t="n">
        <v>0</v>
      </c>
      <c r="AY30" s="25" t="n">
        <v>0</v>
      </c>
      <c r="AZ30" s="25" t="n">
        <v>0</v>
      </c>
      <c r="BA30" s="25" t="n">
        <v>0</v>
      </c>
      <c r="BB30" s="25" t="n">
        <v>0</v>
      </c>
      <c r="BC30" s="25" t="n">
        <v>0</v>
      </c>
      <c r="BD30" s="13"/>
      <c r="BE30" s="13"/>
      <c r="BF30" s="13"/>
      <c r="BG30" s="13"/>
    </row>
    <row r="31" customFormat="false" ht="63" hidden="false" customHeight="false" outlineLevel="0" collapsed="false">
      <c r="A31" s="26" t="s">
        <v>108</v>
      </c>
      <c r="B31" s="23" t="s">
        <v>109</v>
      </c>
      <c r="C31" s="27"/>
      <c r="D31" s="25" t="n">
        <f aca="false">1.2*AD31</f>
        <v>0</v>
      </c>
      <c r="E31" s="25" t="n">
        <f aca="false">1.2*AE31</f>
        <v>0</v>
      </c>
      <c r="F31" s="25" t="n">
        <f aca="false">1.2*AF31</f>
        <v>0</v>
      </c>
      <c r="G31" s="25" t="n">
        <f aca="false">1.2*AG31</f>
        <v>0</v>
      </c>
      <c r="H31" s="25" t="n">
        <f aca="false">1.2*AH31</f>
        <v>0</v>
      </c>
      <c r="I31" s="25" t="n">
        <f aca="false">1.2*AI31</f>
        <v>0</v>
      </c>
      <c r="J31" s="25" t="n">
        <f aca="false">1.2*AJ31</f>
        <v>0</v>
      </c>
      <c r="K31" s="25" t="n">
        <f aca="false">1.2*AK31</f>
        <v>0</v>
      </c>
      <c r="L31" s="25" t="n">
        <f aca="false">1.2*AL31</f>
        <v>0</v>
      </c>
      <c r="M31" s="25" t="n">
        <f aca="false">1.2*AM31</f>
        <v>0</v>
      </c>
      <c r="N31" s="25" t="n">
        <f aca="false">1.2*AN31</f>
        <v>0</v>
      </c>
      <c r="O31" s="25" t="n">
        <f aca="false">1.2*AO31</f>
        <v>0</v>
      </c>
      <c r="P31" s="25" t="n">
        <f aca="false">1.2*AP31</f>
        <v>0</v>
      </c>
      <c r="Q31" s="25" t="n">
        <f aca="false">1.2*AQ31</f>
        <v>0</v>
      </c>
      <c r="R31" s="25" t="n">
        <f aca="false">1.2*AR31</f>
        <v>0</v>
      </c>
      <c r="S31" s="25" t="n">
        <f aca="false">1.2*AS31</f>
        <v>0</v>
      </c>
      <c r="T31" s="25" t="n">
        <f aca="false">1.2*AT31</f>
        <v>0</v>
      </c>
      <c r="U31" s="25" t="n">
        <f aca="false">1.2*AU31</f>
        <v>0</v>
      </c>
      <c r="V31" s="25" t="n">
        <f aca="false">1.2*AV31</f>
        <v>0</v>
      </c>
      <c r="W31" s="25" t="n">
        <f aca="false">1.2*AW31</f>
        <v>0</v>
      </c>
      <c r="X31" s="25" t="n">
        <f aca="false">1.2*AX31</f>
        <v>0</v>
      </c>
      <c r="Y31" s="25" t="n">
        <f aca="false">1.2*AY31</f>
        <v>0</v>
      </c>
      <c r="Z31" s="25" t="n">
        <f aca="false">1.2*AZ31</f>
        <v>0</v>
      </c>
      <c r="AA31" s="25" t="n">
        <f aca="false">1.2*BA31</f>
        <v>0</v>
      </c>
      <c r="AB31" s="25" t="n">
        <f aca="false">1.2*BB31</f>
        <v>0</v>
      </c>
      <c r="AC31" s="25" t="n">
        <f aca="false">1.2*BC31</f>
        <v>0</v>
      </c>
      <c r="AD31" s="25" t="n">
        <v>0</v>
      </c>
      <c r="AE31" s="25" t="n">
        <f aca="false">AJ31+AO31+AT31+AY31</f>
        <v>0</v>
      </c>
      <c r="AF31" s="25" t="n">
        <f aca="false">AK31+AP31+AU31+AZ31</f>
        <v>0</v>
      </c>
      <c r="AG31" s="25" t="n">
        <f aca="false">AL31+AQ31+AV31+BA31</f>
        <v>0</v>
      </c>
      <c r="AH31" s="25" t="n">
        <f aca="false">AM31+AR31+AW31+BB31</f>
        <v>0</v>
      </c>
      <c r="AI31" s="25" t="n">
        <f aca="false">AN31+AS31+AX31+BC31</f>
        <v>0</v>
      </c>
      <c r="AJ31" s="25" t="n">
        <v>0</v>
      </c>
      <c r="AK31" s="25" t="n">
        <v>0</v>
      </c>
      <c r="AL31" s="25" t="n">
        <v>0</v>
      </c>
      <c r="AM31" s="25" t="n">
        <v>0</v>
      </c>
      <c r="AN31" s="25" t="n">
        <v>0</v>
      </c>
      <c r="AO31" s="25" t="n">
        <f aca="false">AP31+AQ31+AR31+AS31</f>
        <v>0</v>
      </c>
      <c r="AP31" s="25" t="n">
        <v>0</v>
      </c>
      <c r="AQ31" s="25" t="n">
        <v>0</v>
      </c>
      <c r="AR31" s="25" t="n">
        <v>0</v>
      </c>
      <c r="AS31" s="25" t="n">
        <v>0</v>
      </c>
      <c r="AT31" s="25" t="n">
        <v>0</v>
      </c>
      <c r="AU31" s="25" t="n">
        <v>0</v>
      </c>
      <c r="AV31" s="25" t="n">
        <v>0</v>
      </c>
      <c r="AW31" s="25" t="n">
        <v>0</v>
      </c>
      <c r="AX31" s="25" t="n">
        <v>0</v>
      </c>
      <c r="AY31" s="25" t="n">
        <v>0</v>
      </c>
      <c r="AZ31" s="25" t="n">
        <v>0</v>
      </c>
      <c r="BA31" s="25" t="n">
        <v>0</v>
      </c>
      <c r="BB31" s="25" t="n">
        <v>0</v>
      </c>
      <c r="BC31" s="25" t="n">
        <v>0</v>
      </c>
      <c r="BD31" s="13"/>
      <c r="BE31" s="13"/>
      <c r="BF31" s="13"/>
      <c r="BG31" s="13"/>
    </row>
    <row r="32" customFormat="false" ht="47.25" hidden="false" customHeight="false" outlineLevel="0" collapsed="false">
      <c r="A32" s="26" t="s">
        <v>110</v>
      </c>
      <c r="B32" s="23" t="s">
        <v>111</v>
      </c>
      <c r="C32" s="27"/>
      <c r="D32" s="25" t="n">
        <f aca="false">1.2*AD32</f>
        <v>0</v>
      </c>
      <c r="E32" s="25" t="n">
        <f aca="false">1.2*AE32</f>
        <v>0</v>
      </c>
      <c r="F32" s="25" t="n">
        <f aca="false">1.2*AF32</f>
        <v>0</v>
      </c>
      <c r="G32" s="25" t="n">
        <f aca="false">1.2*AG32</f>
        <v>0</v>
      </c>
      <c r="H32" s="25" t="n">
        <f aca="false">1.2*AH32</f>
        <v>0</v>
      </c>
      <c r="I32" s="25" t="n">
        <f aca="false">1.2*AI32</f>
        <v>0</v>
      </c>
      <c r="J32" s="25" t="n">
        <f aca="false">1.2*AJ32</f>
        <v>0</v>
      </c>
      <c r="K32" s="25" t="n">
        <f aca="false">1.2*AK32</f>
        <v>0</v>
      </c>
      <c r="L32" s="25" t="n">
        <f aca="false">1.2*AL32</f>
        <v>0</v>
      </c>
      <c r="M32" s="25" t="n">
        <f aca="false">1.2*AM32</f>
        <v>0</v>
      </c>
      <c r="N32" s="25" t="n">
        <f aca="false">1.2*AN32</f>
        <v>0</v>
      </c>
      <c r="O32" s="25" t="n">
        <f aca="false">1.2*AO32</f>
        <v>0</v>
      </c>
      <c r="P32" s="25" t="n">
        <f aca="false">1.2*AP32</f>
        <v>0</v>
      </c>
      <c r="Q32" s="25" t="n">
        <f aca="false">1.2*AQ32</f>
        <v>0</v>
      </c>
      <c r="R32" s="25" t="n">
        <f aca="false">1.2*AR32</f>
        <v>0</v>
      </c>
      <c r="S32" s="25" t="n">
        <f aca="false">1.2*AS32</f>
        <v>0</v>
      </c>
      <c r="T32" s="25" t="n">
        <f aca="false">1.2*AT32</f>
        <v>0</v>
      </c>
      <c r="U32" s="25" t="n">
        <f aca="false">1.2*AU32</f>
        <v>0</v>
      </c>
      <c r="V32" s="25" t="n">
        <f aca="false">1.2*AV32</f>
        <v>0</v>
      </c>
      <c r="W32" s="25" t="n">
        <f aca="false">1.2*AW32</f>
        <v>0</v>
      </c>
      <c r="X32" s="25" t="n">
        <f aca="false">1.2*AX32</f>
        <v>0</v>
      </c>
      <c r="Y32" s="25" t="n">
        <f aca="false">1.2*AY32</f>
        <v>0</v>
      </c>
      <c r="Z32" s="25" t="n">
        <f aca="false">1.2*AZ32</f>
        <v>0</v>
      </c>
      <c r="AA32" s="25" t="n">
        <f aca="false">1.2*BA32</f>
        <v>0</v>
      </c>
      <c r="AB32" s="25" t="n">
        <f aca="false">1.2*BB32</f>
        <v>0</v>
      </c>
      <c r="AC32" s="25" t="n">
        <f aca="false">1.2*BC32</f>
        <v>0</v>
      </c>
      <c r="AD32" s="25" t="n">
        <v>0</v>
      </c>
      <c r="AE32" s="25" t="n">
        <f aca="false">AJ32+AO32+AT32+AY32</f>
        <v>0</v>
      </c>
      <c r="AF32" s="25" t="n">
        <f aca="false">AK32+AP32+AU32+AZ32</f>
        <v>0</v>
      </c>
      <c r="AG32" s="25" t="n">
        <f aca="false">AL32+AQ32+AV32+BA32</f>
        <v>0</v>
      </c>
      <c r="AH32" s="25" t="n">
        <f aca="false">AM32+AR32+AW32+BB32</f>
        <v>0</v>
      </c>
      <c r="AI32" s="25" t="n">
        <f aca="false">AN32+AS32+AX32+BC32</f>
        <v>0</v>
      </c>
      <c r="AJ32" s="25" t="n">
        <v>0</v>
      </c>
      <c r="AK32" s="25" t="n">
        <v>0</v>
      </c>
      <c r="AL32" s="25" t="n">
        <v>0</v>
      </c>
      <c r="AM32" s="25" t="n">
        <v>0</v>
      </c>
      <c r="AN32" s="25" t="n">
        <v>0</v>
      </c>
      <c r="AO32" s="25" t="n">
        <f aca="false">AP32+AQ32+AR32+AS32</f>
        <v>0</v>
      </c>
      <c r="AP32" s="25" t="n">
        <v>0</v>
      </c>
      <c r="AQ32" s="25" t="n">
        <v>0</v>
      </c>
      <c r="AR32" s="25" t="n">
        <v>0</v>
      </c>
      <c r="AS32" s="25" t="n">
        <v>0</v>
      </c>
      <c r="AT32" s="25" t="n">
        <v>0</v>
      </c>
      <c r="AU32" s="25" t="n">
        <v>0</v>
      </c>
      <c r="AV32" s="25" t="n">
        <v>0</v>
      </c>
      <c r="AW32" s="25" t="n">
        <v>0</v>
      </c>
      <c r="AX32" s="25" t="n">
        <v>0</v>
      </c>
      <c r="AY32" s="25" t="n">
        <v>0</v>
      </c>
      <c r="AZ32" s="25" t="n">
        <v>0</v>
      </c>
      <c r="BA32" s="25" t="n">
        <v>0</v>
      </c>
      <c r="BB32" s="25" t="n">
        <v>0</v>
      </c>
      <c r="BC32" s="25" t="n">
        <v>0</v>
      </c>
      <c r="BD32" s="13"/>
      <c r="BE32" s="13"/>
      <c r="BF32" s="13"/>
      <c r="BG32" s="13"/>
    </row>
    <row r="33" customFormat="false" ht="78.75" hidden="false" customHeight="false" outlineLevel="0" collapsed="false">
      <c r="A33" s="26" t="s">
        <v>112</v>
      </c>
      <c r="B33" s="23" t="s">
        <v>113</v>
      </c>
      <c r="C33" s="27"/>
      <c r="D33" s="25" t="n">
        <f aca="false">1.2*AD33</f>
        <v>0</v>
      </c>
      <c r="E33" s="25" t="n">
        <f aca="false">1.2*AE33</f>
        <v>0</v>
      </c>
      <c r="F33" s="25" t="n">
        <f aca="false">1.2*AF33</f>
        <v>0</v>
      </c>
      <c r="G33" s="25" t="n">
        <f aca="false">1.2*AG33</f>
        <v>0</v>
      </c>
      <c r="H33" s="25" t="n">
        <f aca="false">1.2*AH33</f>
        <v>0</v>
      </c>
      <c r="I33" s="25" t="n">
        <f aca="false">1.2*AI33</f>
        <v>0</v>
      </c>
      <c r="J33" s="25" t="n">
        <f aca="false">1.2*AJ33</f>
        <v>0</v>
      </c>
      <c r="K33" s="25" t="n">
        <f aca="false">1.2*AK33</f>
        <v>0</v>
      </c>
      <c r="L33" s="25" t="n">
        <f aca="false">1.2*AL33</f>
        <v>0</v>
      </c>
      <c r="M33" s="25" t="n">
        <f aca="false">1.2*AM33</f>
        <v>0</v>
      </c>
      <c r="N33" s="25" t="n">
        <f aca="false">1.2*AN33</f>
        <v>0</v>
      </c>
      <c r="O33" s="25" t="n">
        <f aca="false">1.2*AO33</f>
        <v>0</v>
      </c>
      <c r="P33" s="25" t="n">
        <f aca="false">1.2*AP33</f>
        <v>0</v>
      </c>
      <c r="Q33" s="25" t="n">
        <f aca="false">1.2*AQ33</f>
        <v>0</v>
      </c>
      <c r="R33" s="25" t="n">
        <f aca="false">1.2*AR33</f>
        <v>0</v>
      </c>
      <c r="S33" s="25" t="n">
        <f aca="false">1.2*AS33</f>
        <v>0</v>
      </c>
      <c r="T33" s="25" t="n">
        <f aca="false">1.2*AT33</f>
        <v>0</v>
      </c>
      <c r="U33" s="25" t="n">
        <f aca="false">1.2*AU33</f>
        <v>0</v>
      </c>
      <c r="V33" s="25" t="n">
        <f aca="false">1.2*AV33</f>
        <v>0</v>
      </c>
      <c r="W33" s="25" t="n">
        <f aca="false">1.2*AW33</f>
        <v>0</v>
      </c>
      <c r="X33" s="25" t="n">
        <f aca="false">1.2*AX33</f>
        <v>0</v>
      </c>
      <c r="Y33" s="25" t="n">
        <f aca="false">1.2*AY33</f>
        <v>0</v>
      </c>
      <c r="Z33" s="25" t="n">
        <f aca="false">1.2*AZ33</f>
        <v>0</v>
      </c>
      <c r="AA33" s="25" t="n">
        <f aca="false">1.2*BA33</f>
        <v>0</v>
      </c>
      <c r="AB33" s="25" t="n">
        <f aca="false">1.2*BB33</f>
        <v>0</v>
      </c>
      <c r="AC33" s="25" t="n">
        <f aca="false">1.2*BC33</f>
        <v>0</v>
      </c>
      <c r="AD33" s="25" t="n">
        <v>0</v>
      </c>
      <c r="AE33" s="25" t="n">
        <f aca="false">AJ33+AO33+AT33+AY33</f>
        <v>0</v>
      </c>
      <c r="AF33" s="25" t="n">
        <f aca="false">AK33+AP33+AU33+AZ33</f>
        <v>0</v>
      </c>
      <c r="AG33" s="25" t="n">
        <f aca="false">AL33+AQ33+AV33+BA33</f>
        <v>0</v>
      </c>
      <c r="AH33" s="25" t="n">
        <f aca="false">AM33+AR33+AW33+BB33</f>
        <v>0</v>
      </c>
      <c r="AI33" s="25" t="n">
        <f aca="false">AN33+AS33+AX33+BC33</f>
        <v>0</v>
      </c>
      <c r="AJ33" s="25" t="n">
        <v>0</v>
      </c>
      <c r="AK33" s="25" t="n">
        <v>0</v>
      </c>
      <c r="AL33" s="25" t="n">
        <v>0</v>
      </c>
      <c r="AM33" s="25" t="n">
        <v>0</v>
      </c>
      <c r="AN33" s="25" t="n">
        <v>0</v>
      </c>
      <c r="AO33" s="25" t="n">
        <f aca="false">AP33+AQ33+AR33+AS33</f>
        <v>0</v>
      </c>
      <c r="AP33" s="25" t="n">
        <v>0</v>
      </c>
      <c r="AQ33" s="25" t="n">
        <v>0</v>
      </c>
      <c r="AR33" s="25" t="n">
        <v>0</v>
      </c>
      <c r="AS33" s="25" t="n">
        <v>0</v>
      </c>
      <c r="AT33" s="25" t="n">
        <v>0</v>
      </c>
      <c r="AU33" s="25" t="n">
        <v>0</v>
      </c>
      <c r="AV33" s="25" t="n">
        <v>0</v>
      </c>
      <c r="AW33" s="25" t="n">
        <v>0</v>
      </c>
      <c r="AX33" s="25" t="n">
        <v>0</v>
      </c>
      <c r="AY33" s="25" t="n">
        <v>0</v>
      </c>
      <c r="AZ33" s="25" t="n">
        <v>0</v>
      </c>
      <c r="BA33" s="25" t="n">
        <v>0</v>
      </c>
      <c r="BB33" s="25" t="n">
        <v>0</v>
      </c>
      <c r="BC33" s="25" t="n">
        <v>0</v>
      </c>
      <c r="BD33" s="13"/>
      <c r="BE33" s="13"/>
      <c r="BF33" s="13"/>
      <c r="BG33" s="13"/>
    </row>
    <row r="34" customFormat="false" ht="47.25" hidden="false" customHeight="false" outlineLevel="0" collapsed="false">
      <c r="A34" s="26" t="s">
        <v>114</v>
      </c>
      <c r="B34" s="23" t="s">
        <v>115</v>
      </c>
      <c r="C34" s="27"/>
      <c r="D34" s="25" t="n">
        <f aca="false">1.2*AD34</f>
        <v>0</v>
      </c>
      <c r="E34" s="25" t="n">
        <f aca="false">1.2*AE34</f>
        <v>0</v>
      </c>
      <c r="F34" s="25" t="n">
        <f aca="false">1.2*AF34</f>
        <v>0</v>
      </c>
      <c r="G34" s="25" t="n">
        <f aca="false">1.2*AG34</f>
        <v>0</v>
      </c>
      <c r="H34" s="25" t="n">
        <f aca="false">1.2*AH34</f>
        <v>0</v>
      </c>
      <c r="I34" s="25" t="n">
        <f aca="false">1.2*AI34</f>
        <v>0</v>
      </c>
      <c r="J34" s="25" t="n">
        <f aca="false">1.2*AJ34</f>
        <v>0</v>
      </c>
      <c r="K34" s="25" t="n">
        <f aca="false">1.2*AK34</f>
        <v>0</v>
      </c>
      <c r="L34" s="25" t="n">
        <f aca="false">1.2*AL34</f>
        <v>0</v>
      </c>
      <c r="M34" s="25" t="n">
        <f aca="false">1.2*AM34</f>
        <v>0</v>
      </c>
      <c r="N34" s="25" t="n">
        <f aca="false">1.2*AN34</f>
        <v>0</v>
      </c>
      <c r="O34" s="25" t="n">
        <f aca="false">1.2*AO34</f>
        <v>0</v>
      </c>
      <c r="P34" s="25" t="n">
        <f aca="false">1.2*AP34</f>
        <v>0</v>
      </c>
      <c r="Q34" s="25" t="n">
        <f aca="false">1.2*AQ34</f>
        <v>0</v>
      </c>
      <c r="R34" s="25" t="n">
        <f aca="false">1.2*AR34</f>
        <v>0</v>
      </c>
      <c r="S34" s="25" t="n">
        <f aca="false">1.2*AS34</f>
        <v>0</v>
      </c>
      <c r="T34" s="25" t="n">
        <f aca="false">1.2*AT34</f>
        <v>0</v>
      </c>
      <c r="U34" s="25" t="n">
        <f aca="false">1.2*AU34</f>
        <v>0</v>
      </c>
      <c r="V34" s="25" t="n">
        <f aca="false">1.2*AV34</f>
        <v>0</v>
      </c>
      <c r="W34" s="25" t="n">
        <f aca="false">1.2*AW34</f>
        <v>0</v>
      </c>
      <c r="X34" s="25" t="n">
        <f aca="false">1.2*AX34</f>
        <v>0</v>
      </c>
      <c r="Y34" s="25" t="n">
        <f aca="false">1.2*AY34</f>
        <v>0</v>
      </c>
      <c r="Z34" s="25" t="n">
        <f aca="false">1.2*AZ34</f>
        <v>0</v>
      </c>
      <c r="AA34" s="25" t="n">
        <f aca="false">1.2*BA34</f>
        <v>0</v>
      </c>
      <c r="AB34" s="25" t="n">
        <f aca="false">1.2*BB34</f>
        <v>0</v>
      </c>
      <c r="AC34" s="25" t="n">
        <f aca="false">1.2*BC34</f>
        <v>0</v>
      </c>
      <c r="AD34" s="25" t="n">
        <v>0</v>
      </c>
      <c r="AE34" s="25" t="n">
        <f aca="false">AJ34+AO34+AT34+AY34</f>
        <v>0</v>
      </c>
      <c r="AF34" s="25" t="n">
        <f aca="false">AK34+AP34+AU34+AZ34</f>
        <v>0</v>
      </c>
      <c r="AG34" s="25" t="n">
        <f aca="false">AL34+AQ34+AV34+BA34</f>
        <v>0</v>
      </c>
      <c r="AH34" s="25" t="n">
        <f aca="false">AM34+AR34+AW34+BB34</f>
        <v>0</v>
      </c>
      <c r="AI34" s="25" t="n">
        <f aca="false">AN34+AS34+AX34+BC34</f>
        <v>0</v>
      </c>
      <c r="AJ34" s="25" t="n">
        <v>0</v>
      </c>
      <c r="AK34" s="25" t="n">
        <v>0</v>
      </c>
      <c r="AL34" s="25" t="n">
        <v>0</v>
      </c>
      <c r="AM34" s="25" t="n">
        <v>0</v>
      </c>
      <c r="AN34" s="25" t="n">
        <v>0</v>
      </c>
      <c r="AO34" s="25" t="n">
        <f aca="false">AP34+AQ34+AR34+AS34</f>
        <v>0</v>
      </c>
      <c r="AP34" s="25" t="n">
        <v>0</v>
      </c>
      <c r="AQ34" s="25" t="n">
        <v>0</v>
      </c>
      <c r="AR34" s="25" t="n">
        <v>0</v>
      </c>
      <c r="AS34" s="25" t="n">
        <v>0</v>
      </c>
      <c r="AT34" s="25" t="n">
        <v>0</v>
      </c>
      <c r="AU34" s="25" t="n">
        <v>0</v>
      </c>
      <c r="AV34" s="25" t="n">
        <v>0</v>
      </c>
      <c r="AW34" s="25" t="n">
        <v>0</v>
      </c>
      <c r="AX34" s="25" t="n">
        <v>0</v>
      </c>
      <c r="AY34" s="25" t="n">
        <v>0</v>
      </c>
      <c r="AZ34" s="25" t="n">
        <v>0</v>
      </c>
      <c r="BA34" s="25" t="n">
        <v>0</v>
      </c>
      <c r="BB34" s="25" t="n">
        <v>0</v>
      </c>
      <c r="BC34" s="25" t="n">
        <v>0</v>
      </c>
      <c r="BD34" s="13"/>
      <c r="BE34" s="13"/>
      <c r="BF34" s="13"/>
      <c r="BG34" s="13"/>
    </row>
    <row r="35" customFormat="false" ht="63" hidden="false" customHeight="false" outlineLevel="0" collapsed="false">
      <c r="A35" s="26" t="s">
        <v>116</v>
      </c>
      <c r="B35" s="23" t="s">
        <v>117</v>
      </c>
      <c r="C35" s="27"/>
      <c r="D35" s="25" t="n">
        <f aca="false">1.2*AD35</f>
        <v>0</v>
      </c>
      <c r="E35" s="25" t="n">
        <f aca="false">1.2*AE35</f>
        <v>0</v>
      </c>
      <c r="F35" s="25" t="n">
        <f aca="false">1.2*AF35</f>
        <v>0</v>
      </c>
      <c r="G35" s="25" t="n">
        <f aca="false">1.2*AG35</f>
        <v>0</v>
      </c>
      <c r="H35" s="25" t="n">
        <f aca="false">1.2*AH35</f>
        <v>0</v>
      </c>
      <c r="I35" s="25" t="n">
        <f aca="false">1.2*AI35</f>
        <v>0</v>
      </c>
      <c r="J35" s="25" t="n">
        <f aca="false">1.2*AJ35</f>
        <v>0</v>
      </c>
      <c r="K35" s="25" t="n">
        <f aca="false">1.2*AK35</f>
        <v>0</v>
      </c>
      <c r="L35" s="25" t="n">
        <f aca="false">1.2*AL35</f>
        <v>0</v>
      </c>
      <c r="M35" s="25" t="n">
        <f aca="false">1.2*AM35</f>
        <v>0</v>
      </c>
      <c r="N35" s="25" t="n">
        <f aca="false">1.2*AN35</f>
        <v>0</v>
      </c>
      <c r="O35" s="25" t="n">
        <f aca="false">1.2*AO35</f>
        <v>0</v>
      </c>
      <c r="P35" s="25" t="n">
        <f aca="false">1.2*AP35</f>
        <v>0</v>
      </c>
      <c r="Q35" s="25" t="n">
        <f aca="false">1.2*AQ35</f>
        <v>0</v>
      </c>
      <c r="R35" s="25" t="n">
        <f aca="false">1.2*AR35</f>
        <v>0</v>
      </c>
      <c r="S35" s="25" t="n">
        <f aca="false">1.2*AS35</f>
        <v>0</v>
      </c>
      <c r="T35" s="25" t="n">
        <f aca="false">1.2*AT35</f>
        <v>0</v>
      </c>
      <c r="U35" s="25" t="n">
        <f aca="false">1.2*AU35</f>
        <v>0</v>
      </c>
      <c r="V35" s="25" t="n">
        <f aca="false">1.2*AV35</f>
        <v>0</v>
      </c>
      <c r="W35" s="25" t="n">
        <f aca="false">1.2*AW35</f>
        <v>0</v>
      </c>
      <c r="X35" s="25" t="n">
        <f aca="false">1.2*AX35</f>
        <v>0</v>
      </c>
      <c r="Y35" s="25" t="n">
        <f aca="false">1.2*AY35</f>
        <v>0</v>
      </c>
      <c r="Z35" s="25" t="n">
        <f aca="false">1.2*AZ35</f>
        <v>0</v>
      </c>
      <c r="AA35" s="25" t="n">
        <f aca="false">1.2*BA35</f>
        <v>0</v>
      </c>
      <c r="AB35" s="25" t="n">
        <f aca="false">1.2*BB35</f>
        <v>0</v>
      </c>
      <c r="AC35" s="25" t="n">
        <f aca="false">1.2*BC35</f>
        <v>0</v>
      </c>
      <c r="AD35" s="25" t="n">
        <v>0</v>
      </c>
      <c r="AE35" s="25" t="n">
        <f aca="false">AJ35+AO35+AT35+AY35</f>
        <v>0</v>
      </c>
      <c r="AF35" s="25" t="n">
        <f aca="false">AK35+AP35+AU35+AZ35</f>
        <v>0</v>
      </c>
      <c r="AG35" s="25" t="n">
        <f aca="false">AL35+AQ35+AV35+BA35</f>
        <v>0</v>
      </c>
      <c r="AH35" s="25" t="n">
        <f aca="false">AM35+AR35+AW35+BB35</f>
        <v>0</v>
      </c>
      <c r="AI35" s="25" t="n">
        <f aca="false">AN35+AS35+AX35+BC35</f>
        <v>0</v>
      </c>
      <c r="AJ35" s="25" t="n">
        <v>0</v>
      </c>
      <c r="AK35" s="25" t="n">
        <v>0</v>
      </c>
      <c r="AL35" s="25" t="n">
        <v>0</v>
      </c>
      <c r="AM35" s="25" t="n">
        <v>0</v>
      </c>
      <c r="AN35" s="25" t="n">
        <v>0</v>
      </c>
      <c r="AO35" s="25" t="n">
        <f aca="false">AP35+AQ35+AR35+AS35</f>
        <v>0</v>
      </c>
      <c r="AP35" s="25" t="n">
        <v>0</v>
      </c>
      <c r="AQ35" s="25" t="n">
        <v>0</v>
      </c>
      <c r="AR35" s="25" t="n">
        <v>0</v>
      </c>
      <c r="AS35" s="25" t="n">
        <v>0</v>
      </c>
      <c r="AT35" s="25" t="n">
        <v>0</v>
      </c>
      <c r="AU35" s="25" t="n">
        <v>0</v>
      </c>
      <c r="AV35" s="25" t="n">
        <v>0</v>
      </c>
      <c r="AW35" s="25" t="n">
        <v>0</v>
      </c>
      <c r="AX35" s="25" t="n">
        <v>0</v>
      </c>
      <c r="AY35" s="25" t="n">
        <v>0</v>
      </c>
      <c r="AZ35" s="25" t="n">
        <v>0</v>
      </c>
      <c r="BA35" s="25" t="n">
        <v>0</v>
      </c>
      <c r="BB35" s="25" t="n">
        <v>0</v>
      </c>
      <c r="BC35" s="25" t="n">
        <v>0</v>
      </c>
      <c r="BD35" s="13"/>
      <c r="BE35" s="13"/>
      <c r="BF35" s="13"/>
      <c r="BG35" s="13"/>
    </row>
    <row r="36" customFormat="false" ht="47.25" hidden="false" customHeight="false" outlineLevel="0" collapsed="false">
      <c r="A36" s="26" t="s">
        <v>118</v>
      </c>
      <c r="B36" s="23" t="s">
        <v>119</v>
      </c>
      <c r="C36" s="27"/>
      <c r="D36" s="25" t="n">
        <f aca="false">1.2*AD36</f>
        <v>0</v>
      </c>
      <c r="E36" s="25" t="n">
        <f aca="false">1.2*AE36</f>
        <v>0</v>
      </c>
      <c r="F36" s="25" t="n">
        <f aca="false">1.2*AF36</f>
        <v>0</v>
      </c>
      <c r="G36" s="25" t="n">
        <f aca="false">1.2*AG36</f>
        <v>0</v>
      </c>
      <c r="H36" s="25" t="n">
        <f aca="false">1.2*AH36</f>
        <v>0</v>
      </c>
      <c r="I36" s="25" t="n">
        <f aca="false">1.2*AI36</f>
        <v>0</v>
      </c>
      <c r="J36" s="25" t="n">
        <f aca="false">1.2*AJ36</f>
        <v>0</v>
      </c>
      <c r="K36" s="25" t="n">
        <f aca="false">1.2*AK36</f>
        <v>0</v>
      </c>
      <c r="L36" s="25" t="n">
        <f aca="false">1.2*AL36</f>
        <v>0</v>
      </c>
      <c r="M36" s="25" t="n">
        <f aca="false">1.2*AM36</f>
        <v>0</v>
      </c>
      <c r="N36" s="25" t="n">
        <f aca="false">1.2*AN36</f>
        <v>0</v>
      </c>
      <c r="O36" s="25" t="n">
        <f aca="false">1.2*AO36</f>
        <v>0</v>
      </c>
      <c r="P36" s="25" t="n">
        <f aca="false">1.2*AP36</f>
        <v>0</v>
      </c>
      <c r="Q36" s="25" t="n">
        <f aca="false">1.2*AQ36</f>
        <v>0</v>
      </c>
      <c r="R36" s="25" t="n">
        <f aca="false">1.2*AR36</f>
        <v>0</v>
      </c>
      <c r="S36" s="25" t="n">
        <f aca="false">1.2*AS36</f>
        <v>0</v>
      </c>
      <c r="T36" s="25" t="n">
        <f aca="false">1.2*AT36</f>
        <v>0</v>
      </c>
      <c r="U36" s="25" t="n">
        <f aca="false">1.2*AU36</f>
        <v>0</v>
      </c>
      <c r="V36" s="25" t="n">
        <f aca="false">1.2*AV36</f>
        <v>0</v>
      </c>
      <c r="W36" s="25" t="n">
        <f aca="false">1.2*AW36</f>
        <v>0</v>
      </c>
      <c r="X36" s="25" t="n">
        <f aca="false">1.2*AX36</f>
        <v>0</v>
      </c>
      <c r="Y36" s="25" t="n">
        <f aca="false">1.2*AY36</f>
        <v>0</v>
      </c>
      <c r="Z36" s="25" t="n">
        <f aca="false">1.2*AZ36</f>
        <v>0</v>
      </c>
      <c r="AA36" s="25" t="n">
        <f aca="false">1.2*BA36</f>
        <v>0</v>
      </c>
      <c r="AB36" s="25" t="n">
        <f aca="false">1.2*BB36</f>
        <v>0</v>
      </c>
      <c r="AC36" s="25" t="n">
        <f aca="false">1.2*BC36</f>
        <v>0</v>
      </c>
      <c r="AD36" s="25" t="n">
        <v>0</v>
      </c>
      <c r="AE36" s="25" t="n">
        <f aca="false">AJ36+AO36+AT36+AY36</f>
        <v>0</v>
      </c>
      <c r="AF36" s="25" t="n">
        <f aca="false">AK36+AP36+AU36+AZ36</f>
        <v>0</v>
      </c>
      <c r="AG36" s="25" t="n">
        <f aca="false">AL36+AQ36+AV36+BA36</f>
        <v>0</v>
      </c>
      <c r="AH36" s="25" t="n">
        <f aca="false">AM36+AR36+AW36+BB36</f>
        <v>0</v>
      </c>
      <c r="AI36" s="25" t="n">
        <f aca="false">AN36+AS36+AX36+BC36</f>
        <v>0</v>
      </c>
      <c r="AJ36" s="25" t="n">
        <v>0</v>
      </c>
      <c r="AK36" s="25" t="n">
        <v>0</v>
      </c>
      <c r="AL36" s="25" t="n">
        <v>0</v>
      </c>
      <c r="AM36" s="25" t="n">
        <v>0</v>
      </c>
      <c r="AN36" s="25" t="n">
        <v>0</v>
      </c>
      <c r="AO36" s="25" t="n">
        <f aca="false">AP36+AQ36+AR36+AS36</f>
        <v>0</v>
      </c>
      <c r="AP36" s="25" t="n">
        <v>0</v>
      </c>
      <c r="AQ36" s="25" t="n">
        <v>0</v>
      </c>
      <c r="AR36" s="25" t="n">
        <v>0</v>
      </c>
      <c r="AS36" s="25" t="n">
        <v>0</v>
      </c>
      <c r="AT36" s="25" t="n">
        <v>0</v>
      </c>
      <c r="AU36" s="25" t="n">
        <v>0</v>
      </c>
      <c r="AV36" s="25" t="n">
        <v>0</v>
      </c>
      <c r="AW36" s="25" t="n">
        <v>0</v>
      </c>
      <c r="AX36" s="25" t="n">
        <v>0</v>
      </c>
      <c r="AY36" s="25" t="n">
        <v>0</v>
      </c>
      <c r="AZ36" s="25" t="n">
        <v>0</v>
      </c>
      <c r="BA36" s="25" t="n">
        <v>0</v>
      </c>
      <c r="BB36" s="25" t="n">
        <v>0</v>
      </c>
      <c r="BC36" s="25" t="n">
        <v>0</v>
      </c>
      <c r="BD36" s="13"/>
      <c r="BE36" s="13"/>
      <c r="BF36" s="13"/>
      <c r="BG36" s="13"/>
    </row>
    <row r="37" customFormat="false" ht="126" hidden="false" customHeight="false" outlineLevel="0" collapsed="false">
      <c r="A37" s="26" t="s">
        <v>118</v>
      </c>
      <c r="B37" s="23" t="s">
        <v>120</v>
      </c>
      <c r="C37" s="27"/>
      <c r="D37" s="25" t="n">
        <f aca="false">1.2*AD37</f>
        <v>0</v>
      </c>
      <c r="E37" s="25" t="n">
        <f aca="false">1.2*AE37</f>
        <v>0</v>
      </c>
      <c r="F37" s="25" t="n">
        <f aca="false">1.2*AF37</f>
        <v>0</v>
      </c>
      <c r="G37" s="25" t="n">
        <f aca="false">1.2*AG37</f>
        <v>0</v>
      </c>
      <c r="H37" s="25" t="n">
        <f aca="false">1.2*AH37</f>
        <v>0</v>
      </c>
      <c r="I37" s="25" t="n">
        <f aca="false">1.2*AI37</f>
        <v>0</v>
      </c>
      <c r="J37" s="25" t="n">
        <f aca="false">1.2*AJ37</f>
        <v>0</v>
      </c>
      <c r="K37" s="25" t="n">
        <f aca="false">1.2*AK37</f>
        <v>0</v>
      </c>
      <c r="L37" s="25" t="n">
        <f aca="false">1.2*AL37</f>
        <v>0</v>
      </c>
      <c r="M37" s="25" t="n">
        <f aca="false">1.2*AM37</f>
        <v>0</v>
      </c>
      <c r="N37" s="25" t="n">
        <f aca="false">1.2*AN37</f>
        <v>0</v>
      </c>
      <c r="O37" s="25" t="n">
        <f aca="false">1.2*AO37</f>
        <v>0</v>
      </c>
      <c r="P37" s="25" t="n">
        <f aca="false">1.2*AP37</f>
        <v>0</v>
      </c>
      <c r="Q37" s="25" t="n">
        <f aca="false">1.2*AQ37</f>
        <v>0</v>
      </c>
      <c r="R37" s="25" t="n">
        <f aca="false">1.2*AR37</f>
        <v>0</v>
      </c>
      <c r="S37" s="25" t="n">
        <f aca="false">1.2*AS37</f>
        <v>0</v>
      </c>
      <c r="T37" s="25" t="n">
        <f aca="false">1.2*AT37</f>
        <v>0</v>
      </c>
      <c r="U37" s="25" t="n">
        <f aca="false">1.2*AU37</f>
        <v>0</v>
      </c>
      <c r="V37" s="25" t="n">
        <f aca="false">1.2*AV37</f>
        <v>0</v>
      </c>
      <c r="W37" s="25" t="n">
        <f aca="false">1.2*AW37</f>
        <v>0</v>
      </c>
      <c r="X37" s="25" t="n">
        <f aca="false">1.2*AX37</f>
        <v>0</v>
      </c>
      <c r="Y37" s="25" t="n">
        <f aca="false">1.2*AY37</f>
        <v>0</v>
      </c>
      <c r="Z37" s="25" t="n">
        <f aca="false">1.2*AZ37</f>
        <v>0</v>
      </c>
      <c r="AA37" s="25" t="n">
        <f aca="false">1.2*BA37</f>
        <v>0</v>
      </c>
      <c r="AB37" s="25" t="n">
        <f aca="false">1.2*BB37</f>
        <v>0</v>
      </c>
      <c r="AC37" s="25" t="n">
        <f aca="false">1.2*BC37</f>
        <v>0</v>
      </c>
      <c r="AD37" s="25" t="n">
        <v>0</v>
      </c>
      <c r="AE37" s="25" t="n">
        <f aca="false">AJ37+AO37+AT37+AY37</f>
        <v>0</v>
      </c>
      <c r="AF37" s="25" t="n">
        <f aca="false">AK37+AP37+AU37+AZ37</f>
        <v>0</v>
      </c>
      <c r="AG37" s="25" t="n">
        <f aca="false">AL37+AQ37+AV37+BA37</f>
        <v>0</v>
      </c>
      <c r="AH37" s="25" t="n">
        <f aca="false">AM37+AR37+AW37+BB37</f>
        <v>0</v>
      </c>
      <c r="AI37" s="25" t="n">
        <f aca="false">AN37+AS37+AX37+BC37</f>
        <v>0</v>
      </c>
      <c r="AJ37" s="25" t="n">
        <v>0</v>
      </c>
      <c r="AK37" s="25" t="n">
        <v>0</v>
      </c>
      <c r="AL37" s="25" t="n">
        <v>0</v>
      </c>
      <c r="AM37" s="25" t="n">
        <v>0</v>
      </c>
      <c r="AN37" s="25" t="n">
        <v>0</v>
      </c>
      <c r="AO37" s="25" t="n">
        <f aca="false">AP37+AQ37+AR37+AS37</f>
        <v>0</v>
      </c>
      <c r="AP37" s="25" t="n">
        <v>0</v>
      </c>
      <c r="AQ37" s="25" t="n">
        <v>0</v>
      </c>
      <c r="AR37" s="25" t="n">
        <v>0</v>
      </c>
      <c r="AS37" s="25" t="n">
        <v>0</v>
      </c>
      <c r="AT37" s="25" t="n">
        <v>0</v>
      </c>
      <c r="AU37" s="25" t="n">
        <v>0</v>
      </c>
      <c r="AV37" s="25" t="n">
        <v>0</v>
      </c>
      <c r="AW37" s="25" t="n">
        <v>0</v>
      </c>
      <c r="AX37" s="25" t="n">
        <v>0</v>
      </c>
      <c r="AY37" s="25" t="n">
        <v>0</v>
      </c>
      <c r="AZ37" s="25" t="n">
        <v>0</v>
      </c>
      <c r="BA37" s="25" t="n">
        <v>0</v>
      </c>
      <c r="BB37" s="25" t="n">
        <v>0</v>
      </c>
      <c r="BC37" s="25" t="n">
        <v>0</v>
      </c>
      <c r="BD37" s="13"/>
      <c r="BE37" s="13"/>
      <c r="BF37" s="13"/>
      <c r="BG37" s="13"/>
    </row>
    <row r="38" customFormat="false" ht="110.25" hidden="false" customHeight="false" outlineLevel="0" collapsed="false">
      <c r="A38" s="26" t="s">
        <v>118</v>
      </c>
      <c r="B38" s="23" t="s">
        <v>121</v>
      </c>
      <c r="C38" s="27"/>
      <c r="D38" s="25" t="n">
        <f aca="false">1.2*AD38</f>
        <v>0</v>
      </c>
      <c r="E38" s="25" t="n">
        <f aca="false">1.2*AE38</f>
        <v>0</v>
      </c>
      <c r="F38" s="25" t="n">
        <f aca="false">1.2*AF38</f>
        <v>0</v>
      </c>
      <c r="G38" s="25" t="n">
        <f aca="false">1.2*AG38</f>
        <v>0</v>
      </c>
      <c r="H38" s="25" t="n">
        <f aca="false">1.2*AH38</f>
        <v>0</v>
      </c>
      <c r="I38" s="25" t="n">
        <f aca="false">1.2*AI38</f>
        <v>0</v>
      </c>
      <c r="J38" s="25" t="n">
        <f aca="false">1.2*AJ38</f>
        <v>0</v>
      </c>
      <c r="K38" s="25" t="n">
        <f aca="false">1.2*AK38</f>
        <v>0</v>
      </c>
      <c r="L38" s="25" t="n">
        <f aca="false">1.2*AL38</f>
        <v>0</v>
      </c>
      <c r="M38" s="25" t="n">
        <f aca="false">1.2*AM38</f>
        <v>0</v>
      </c>
      <c r="N38" s="25" t="n">
        <f aca="false">1.2*AN38</f>
        <v>0</v>
      </c>
      <c r="O38" s="25" t="n">
        <f aca="false">1.2*AO38</f>
        <v>0</v>
      </c>
      <c r="P38" s="25" t="n">
        <f aca="false">1.2*AP38</f>
        <v>0</v>
      </c>
      <c r="Q38" s="25" t="n">
        <f aca="false">1.2*AQ38</f>
        <v>0</v>
      </c>
      <c r="R38" s="25" t="n">
        <f aca="false">1.2*AR38</f>
        <v>0</v>
      </c>
      <c r="S38" s="25" t="n">
        <f aca="false">1.2*AS38</f>
        <v>0</v>
      </c>
      <c r="T38" s="25" t="n">
        <f aca="false">1.2*AT38</f>
        <v>0</v>
      </c>
      <c r="U38" s="25" t="n">
        <f aca="false">1.2*AU38</f>
        <v>0</v>
      </c>
      <c r="V38" s="25" t="n">
        <f aca="false">1.2*AV38</f>
        <v>0</v>
      </c>
      <c r="W38" s="25" t="n">
        <f aca="false">1.2*AW38</f>
        <v>0</v>
      </c>
      <c r="X38" s="25" t="n">
        <f aca="false">1.2*AX38</f>
        <v>0</v>
      </c>
      <c r="Y38" s="25" t="n">
        <f aca="false">1.2*AY38</f>
        <v>0</v>
      </c>
      <c r="Z38" s="25" t="n">
        <f aca="false">1.2*AZ38</f>
        <v>0</v>
      </c>
      <c r="AA38" s="25" t="n">
        <f aca="false">1.2*BA38</f>
        <v>0</v>
      </c>
      <c r="AB38" s="25" t="n">
        <f aca="false">1.2*BB38</f>
        <v>0</v>
      </c>
      <c r="AC38" s="25" t="n">
        <f aca="false">1.2*BC38</f>
        <v>0</v>
      </c>
      <c r="AD38" s="25" t="n">
        <v>0</v>
      </c>
      <c r="AE38" s="25" t="n">
        <f aca="false">AJ38+AO38+AT38+AY38</f>
        <v>0</v>
      </c>
      <c r="AF38" s="25" t="n">
        <f aca="false">AK38+AP38+AU38+AZ38</f>
        <v>0</v>
      </c>
      <c r="AG38" s="25" t="n">
        <f aca="false">AL38+AQ38+AV38+BA38</f>
        <v>0</v>
      </c>
      <c r="AH38" s="25" t="n">
        <f aca="false">AM38+AR38+AW38+BB38</f>
        <v>0</v>
      </c>
      <c r="AI38" s="25" t="n">
        <f aca="false">AN38+AS38+AX38+BC38</f>
        <v>0</v>
      </c>
      <c r="AJ38" s="25" t="n">
        <v>0</v>
      </c>
      <c r="AK38" s="25" t="n">
        <v>0</v>
      </c>
      <c r="AL38" s="25" t="n">
        <v>0</v>
      </c>
      <c r="AM38" s="25" t="n">
        <v>0</v>
      </c>
      <c r="AN38" s="25" t="n">
        <v>0</v>
      </c>
      <c r="AO38" s="25" t="n">
        <f aca="false">AP38+AQ38+AR38+AS38</f>
        <v>0</v>
      </c>
      <c r="AP38" s="25" t="n">
        <v>0</v>
      </c>
      <c r="AQ38" s="25" t="n">
        <v>0</v>
      </c>
      <c r="AR38" s="25" t="n">
        <v>0</v>
      </c>
      <c r="AS38" s="25" t="n">
        <v>0</v>
      </c>
      <c r="AT38" s="25" t="n">
        <v>0</v>
      </c>
      <c r="AU38" s="25" t="n">
        <v>0</v>
      </c>
      <c r="AV38" s="25" t="n">
        <v>0</v>
      </c>
      <c r="AW38" s="25" t="n">
        <v>0</v>
      </c>
      <c r="AX38" s="25" t="n">
        <v>0</v>
      </c>
      <c r="AY38" s="25" t="n">
        <v>0</v>
      </c>
      <c r="AZ38" s="25" t="n">
        <v>0</v>
      </c>
      <c r="BA38" s="25" t="n">
        <v>0</v>
      </c>
      <c r="BB38" s="25" t="n">
        <v>0</v>
      </c>
      <c r="BC38" s="25" t="n">
        <v>0</v>
      </c>
      <c r="BD38" s="13"/>
      <c r="BE38" s="13"/>
      <c r="BF38" s="13"/>
      <c r="BG38" s="13"/>
    </row>
    <row r="39" customFormat="false" ht="110.25" hidden="false" customHeight="false" outlineLevel="0" collapsed="false">
      <c r="A39" s="26" t="s">
        <v>118</v>
      </c>
      <c r="B39" s="23" t="s">
        <v>122</v>
      </c>
      <c r="C39" s="27"/>
      <c r="D39" s="25" t="n">
        <f aca="false">1.2*AD39</f>
        <v>0</v>
      </c>
      <c r="E39" s="25" t="n">
        <f aca="false">1.2*AE39</f>
        <v>0</v>
      </c>
      <c r="F39" s="25" t="n">
        <f aca="false">1.2*AF39</f>
        <v>0</v>
      </c>
      <c r="G39" s="25" t="n">
        <f aca="false">1.2*AG39</f>
        <v>0</v>
      </c>
      <c r="H39" s="25" t="n">
        <f aca="false">1.2*AH39</f>
        <v>0</v>
      </c>
      <c r="I39" s="25" t="n">
        <f aca="false">1.2*AI39</f>
        <v>0</v>
      </c>
      <c r="J39" s="25" t="n">
        <f aca="false">1.2*AJ39</f>
        <v>0</v>
      </c>
      <c r="K39" s="25" t="n">
        <f aca="false">1.2*AK39</f>
        <v>0</v>
      </c>
      <c r="L39" s="25" t="n">
        <f aca="false">1.2*AL39</f>
        <v>0</v>
      </c>
      <c r="M39" s="25" t="n">
        <f aca="false">1.2*AM39</f>
        <v>0</v>
      </c>
      <c r="N39" s="25" t="n">
        <f aca="false">1.2*AN39</f>
        <v>0</v>
      </c>
      <c r="O39" s="25" t="n">
        <f aca="false">1.2*AO39</f>
        <v>0</v>
      </c>
      <c r="P39" s="25" t="n">
        <f aca="false">1.2*AP39</f>
        <v>0</v>
      </c>
      <c r="Q39" s="25" t="n">
        <f aca="false">1.2*AQ39</f>
        <v>0</v>
      </c>
      <c r="R39" s="25" t="n">
        <f aca="false">1.2*AR39</f>
        <v>0</v>
      </c>
      <c r="S39" s="25" t="n">
        <f aca="false">1.2*AS39</f>
        <v>0</v>
      </c>
      <c r="T39" s="25" t="n">
        <f aca="false">1.2*AT39</f>
        <v>0</v>
      </c>
      <c r="U39" s="25" t="n">
        <f aca="false">1.2*AU39</f>
        <v>0</v>
      </c>
      <c r="V39" s="25" t="n">
        <f aca="false">1.2*AV39</f>
        <v>0</v>
      </c>
      <c r="W39" s="25" t="n">
        <f aca="false">1.2*AW39</f>
        <v>0</v>
      </c>
      <c r="X39" s="25" t="n">
        <f aca="false">1.2*AX39</f>
        <v>0</v>
      </c>
      <c r="Y39" s="25" t="n">
        <f aca="false">1.2*AY39</f>
        <v>0</v>
      </c>
      <c r="Z39" s="25" t="n">
        <f aca="false">1.2*AZ39</f>
        <v>0</v>
      </c>
      <c r="AA39" s="25" t="n">
        <f aca="false">1.2*BA39</f>
        <v>0</v>
      </c>
      <c r="AB39" s="25" t="n">
        <f aca="false">1.2*BB39</f>
        <v>0</v>
      </c>
      <c r="AC39" s="25" t="n">
        <f aca="false">1.2*BC39</f>
        <v>0</v>
      </c>
      <c r="AD39" s="25" t="n">
        <v>0</v>
      </c>
      <c r="AE39" s="25" t="n">
        <f aca="false">AJ39+AO39+AT39+AY39</f>
        <v>0</v>
      </c>
      <c r="AF39" s="25" t="n">
        <f aca="false">AK39+AP39+AU39+AZ39</f>
        <v>0</v>
      </c>
      <c r="AG39" s="25" t="n">
        <f aca="false">AL39+AQ39+AV39+BA39</f>
        <v>0</v>
      </c>
      <c r="AH39" s="25" t="n">
        <f aca="false">AM39+AR39+AW39+BB39</f>
        <v>0</v>
      </c>
      <c r="AI39" s="25" t="n">
        <f aca="false">AN39+AS39+AX39+BC39</f>
        <v>0</v>
      </c>
      <c r="AJ39" s="25" t="n">
        <v>0</v>
      </c>
      <c r="AK39" s="25" t="n">
        <v>0</v>
      </c>
      <c r="AL39" s="25" t="n">
        <v>0</v>
      </c>
      <c r="AM39" s="25" t="n">
        <v>0</v>
      </c>
      <c r="AN39" s="25" t="n">
        <v>0</v>
      </c>
      <c r="AO39" s="25" t="n">
        <f aca="false">AP39+AQ39+AR39+AS39</f>
        <v>0</v>
      </c>
      <c r="AP39" s="25" t="n">
        <v>0</v>
      </c>
      <c r="AQ39" s="25" t="n">
        <v>0</v>
      </c>
      <c r="AR39" s="25" t="n">
        <v>0</v>
      </c>
      <c r="AS39" s="25" t="n">
        <v>0</v>
      </c>
      <c r="AT39" s="25" t="n">
        <v>0</v>
      </c>
      <c r="AU39" s="25" t="n">
        <v>0</v>
      </c>
      <c r="AV39" s="25" t="n">
        <v>0</v>
      </c>
      <c r="AW39" s="25" t="n">
        <v>0</v>
      </c>
      <c r="AX39" s="25" t="n">
        <v>0</v>
      </c>
      <c r="AY39" s="25" t="n">
        <v>0</v>
      </c>
      <c r="AZ39" s="25" t="n">
        <v>0</v>
      </c>
      <c r="BA39" s="25" t="n">
        <v>0</v>
      </c>
      <c r="BB39" s="25" t="n">
        <v>0</v>
      </c>
      <c r="BC39" s="25" t="n">
        <v>0</v>
      </c>
      <c r="BD39" s="13"/>
      <c r="BE39" s="13"/>
      <c r="BF39" s="13"/>
      <c r="BG39" s="13"/>
    </row>
    <row r="40" customFormat="false" ht="47.25" hidden="false" customHeight="false" outlineLevel="0" collapsed="false">
      <c r="A40" s="26" t="s">
        <v>123</v>
      </c>
      <c r="B40" s="23" t="s">
        <v>119</v>
      </c>
      <c r="C40" s="27"/>
      <c r="D40" s="25" t="n">
        <f aca="false">1.2*AD40</f>
        <v>0</v>
      </c>
      <c r="E40" s="25" t="n">
        <f aca="false">1.2*AE40</f>
        <v>0</v>
      </c>
      <c r="F40" s="25" t="n">
        <f aca="false">1.2*AF40</f>
        <v>0</v>
      </c>
      <c r="G40" s="25" t="n">
        <f aca="false">1.2*AG40</f>
        <v>0</v>
      </c>
      <c r="H40" s="25" t="n">
        <f aca="false">1.2*AH40</f>
        <v>0</v>
      </c>
      <c r="I40" s="25" t="n">
        <f aca="false">1.2*AI40</f>
        <v>0</v>
      </c>
      <c r="J40" s="25" t="n">
        <f aca="false">1.2*AJ40</f>
        <v>0</v>
      </c>
      <c r="K40" s="25" t="n">
        <f aca="false">1.2*AK40</f>
        <v>0</v>
      </c>
      <c r="L40" s="25" t="n">
        <f aca="false">1.2*AL40</f>
        <v>0</v>
      </c>
      <c r="M40" s="25" t="n">
        <f aca="false">1.2*AM40</f>
        <v>0</v>
      </c>
      <c r="N40" s="25" t="n">
        <f aca="false">1.2*AN40</f>
        <v>0</v>
      </c>
      <c r="O40" s="25" t="n">
        <f aca="false">1.2*AO40</f>
        <v>0</v>
      </c>
      <c r="P40" s="25" t="n">
        <f aca="false">1.2*AP40</f>
        <v>0</v>
      </c>
      <c r="Q40" s="25" t="n">
        <f aca="false">1.2*AQ40</f>
        <v>0</v>
      </c>
      <c r="R40" s="25" t="n">
        <f aca="false">1.2*AR40</f>
        <v>0</v>
      </c>
      <c r="S40" s="25" t="n">
        <f aca="false">1.2*AS40</f>
        <v>0</v>
      </c>
      <c r="T40" s="25" t="n">
        <f aca="false">1.2*AT40</f>
        <v>0</v>
      </c>
      <c r="U40" s="25" t="n">
        <f aca="false">1.2*AU40</f>
        <v>0</v>
      </c>
      <c r="V40" s="25" t="n">
        <f aca="false">1.2*AV40</f>
        <v>0</v>
      </c>
      <c r="W40" s="25" t="n">
        <f aca="false">1.2*AW40</f>
        <v>0</v>
      </c>
      <c r="X40" s="25" t="n">
        <f aca="false">1.2*AX40</f>
        <v>0</v>
      </c>
      <c r="Y40" s="25" t="n">
        <f aca="false">1.2*AY40</f>
        <v>0</v>
      </c>
      <c r="Z40" s="25" t="n">
        <f aca="false">1.2*AZ40</f>
        <v>0</v>
      </c>
      <c r="AA40" s="25" t="n">
        <f aca="false">1.2*BA40</f>
        <v>0</v>
      </c>
      <c r="AB40" s="25" t="n">
        <f aca="false">1.2*BB40</f>
        <v>0</v>
      </c>
      <c r="AC40" s="25" t="n">
        <f aca="false">1.2*BC40</f>
        <v>0</v>
      </c>
      <c r="AD40" s="25" t="n">
        <v>0</v>
      </c>
      <c r="AE40" s="25" t="n">
        <f aca="false">AJ40+AO40+AT40+AY40</f>
        <v>0</v>
      </c>
      <c r="AF40" s="25" t="n">
        <f aca="false">AK40+AP40+AU40+AZ40</f>
        <v>0</v>
      </c>
      <c r="AG40" s="25" t="n">
        <f aca="false">AL40+AQ40+AV40+BA40</f>
        <v>0</v>
      </c>
      <c r="AH40" s="25" t="n">
        <f aca="false">AM40+AR40+AW40+BB40</f>
        <v>0</v>
      </c>
      <c r="AI40" s="25" t="n">
        <f aca="false">AN40+AS40+AX40+BC40</f>
        <v>0</v>
      </c>
      <c r="AJ40" s="25" t="n">
        <v>0</v>
      </c>
      <c r="AK40" s="25" t="n">
        <v>0</v>
      </c>
      <c r="AL40" s="25" t="n">
        <v>0</v>
      </c>
      <c r="AM40" s="25" t="n">
        <v>0</v>
      </c>
      <c r="AN40" s="25" t="n">
        <v>0</v>
      </c>
      <c r="AO40" s="25" t="n">
        <f aca="false">AP40+AQ40+AR40+AS40</f>
        <v>0</v>
      </c>
      <c r="AP40" s="25" t="n">
        <v>0</v>
      </c>
      <c r="AQ40" s="25" t="n">
        <v>0</v>
      </c>
      <c r="AR40" s="25" t="n">
        <v>0</v>
      </c>
      <c r="AS40" s="25" t="n">
        <v>0</v>
      </c>
      <c r="AT40" s="25" t="n">
        <v>0</v>
      </c>
      <c r="AU40" s="25" t="n">
        <v>0</v>
      </c>
      <c r="AV40" s="25" t="n">
        <v>0</v>
      </c>
      <c r="AW40" s="25" t="n">
        <v>0</v>
      </c>
      <c r="AX40" s="25" t="n">
        <v>0</v>
      </c>
      <c r="AY40" s="25" t="n">
        <v>0</v>
      </c>
      <c r="AZ40" s="25" t="n">
        <v>0</v>
      </c>
      <c r="BA40" s="25" t="n">
        <v>0</v>
      </c>
      <c r="BB40" s="25" t="n">
        <v>0</v>
      </c>
      <c r="BC40" s="25" t="n">
        <v>0</v>
      </c>
      <c r="BD40" s="13"/>
      <c r="BE40" s="13"/>
      <c r="BF40" s="13"/>
      <c r="BG40" s="13"/>
    </row>
    <row r="41" customFormat="false" ht="126" hidden="false" customHeight="false" outlineLevel="0" collapsed="false">
      <c r="A41" s="26" t="s">
        <v>123</v>
      </c>
      <c r="B41" s="23" t="s">
        <v>120</v>
      </c>
      <c r="C41" s="27"/>
      <c r="D41" s="25" t="n">
        <f aca="false">1.2*AD41</f>
        <v>0</v>
      </c>
      <c r="E41" s="25" t="n">
        <f aca="false">1.2*AE41</f>
        <v>0</v>
      </c>
      <c r="F41" s="25" t="n">
        <f aca="false">1.2*AF41</f>
        <v>0</v>
      </c>
      <c r="G41" s="25" t="n">
        <f aca="false">1.2*AG41</f>
        <v>0</v>
      </c>
      <c r="H41" s="25" t="n">
        <f aca="false">1.2*AH41</f>
        <v>0</v>
      </c>
      <c r="I41" s="25" t="n">
        <f aca="false">1.2*AI41</f>
        <v>0</v>
      </c>
      <c r="J41" s="25" t="n">
        <f aca="false">1.2*AJ41</f>
        <v>0</v>
      </c>
      <c r="K41" s="25" t="n">
        <f aca="false">1.2*AK41</f>
        <v>0</v>
      </c>
      <c r="L41" s="25" t="n">
        <f aca="false">1.2*AL41</f>
        <v>0</v>
      </c>
      <c r="M41" s="25" t="n">
        <f aca="false">1.2*AM41</f>
        <v>0</v>
      </c>
      <c r="N41" s="25" t="n">
        <f aca="false">1.2*AN41</f>
        <v>0</v>
      </c>
      <c r="O41" s="25" t="n">
        <f aca="false">1.2*AO41</f>
        <v>0</v>
      </c>
      <c r="P41" s="25" t="n">
        <f aca="false">1.2*AP41</f>
        <v>0</v>
      </c>
      <c r="Q41" s="25" t="n">
        <f aca="false">1.2*AQ41</f>
        <v>0</v>
      </c>
      <c r="R41" s="25" t="n">
        <f aca="false">1.2*AR41</f>
        <v>0</v>
      </c>
      <c r="S41" s="25" t="n">
        <f aca="false">1.2*AS41</f>
        <v>0</v>
      </c>
      <c r="T41" s="25" t="n">
        <f aca="false">1.2*AT41</f>
        <v>0</v>
      </c>
      <c r="U41" s="25" t="n">
        <f aca="false">1.2*AU41</f>
        <v>0</v>
      </c>
      <c r="V41" s="25" t="n">
        <f aca="false">1.2*AV41</f>
        <v>0</v>
      </c>
      <c r="W41" s="25" t="n">
        <f aca="false">1.2*AW41</f>
        <v>0</v>
      </c>
      <c r="X41" s="25" t="n">
        <f aca="false">1.2*AX41</f>
        <v>0</v>
      </c>
      <c r="Y41" s="25" t="n">
        <f aca="false">1.2*AY41</f>
        <v>0</v>
      </c>
      <c r="Z41" s="25" t="n">
        <f aca="false">1.2*AZ41</f>
        <v>0</v>
      </c>
      <c r="AA41" s="25" t="n">
        <f aca="false">1.2*BA41</f>
        <v>0</v>
      </c>
      <c r="AB41" s="25" t="n">
        <f aca="false">1.2*BB41</f>
        <v>0</v>
      </c>
      <c r="AC41" s="25" t="n">
        <f aca="false">1.2*BC41</f>
        <v>0</v>
      </c>
      <c r="AD41" s="25" t="n">
        <v>0</v>
      </c>
      <c r="AE41" s="25" t="n">
        <f aca="false">AJ41+AO41+AT41+AY41</f>
        <v>0</v>
      </c>
      <c r="AF41" s="25" t="n">
        <f aca="false">AK41+AP41+AU41+AZ41</f>
        <v>0</v>
      </c>
      <c r="AG41" s="25" t="n">
        <f aca="false">AL41+AQ41+AV41+BA41</f>
        <v>0</v>
      </c>
      <c r="AH41" s="25" t="n">
        <f aca="false">AM41+AR41+AW41+BB41</f>
        <v>0</v>
      </c>
      <c r="AI41" s="25" t="n">
        <f aca="false">AN41+AS41+AX41+BC41</f>
        <v>0</v>
      </c>
      <c r="AJ41" s="25" t="n">
        <v>0</v>
      </c>
      <c r="AK41" s="25" t="n">
        <v>0</v>
      </c>
      <c r="AL41" s="25" t="n">
        <v>0</v>
      </c>
      <c r="AM41" s="25" t="n">
        <v>0</v>
      </c>
      <c r="AN41" s="25" t="n">
        <v>0</v>
      </c>
      <c r="AO41" s="25" t="n">
        <f aca="false">AP41+AQ41+AR41+AS41</f>
        <v>0</v>
      </c>
      <c r="AP41" s="25" t="n">
        <v>0</v>
      </c>
      <c r="AQ41" s="25" t="n">
        <v>0</v>
      </c>
      <c r="AR41" s="25" t="n">
        <v>0</v>
      </c>
      <c r="AS41" s="25" t="n">
        <v>0</v>
      </c>
      <c r="AT41" s="25" t="n">
        <v>0</v>
      </c>
      <c r="AU41" s="25" t="n">
        <v>0</v>
      </c>
      <c r="AV41" s="25" t="n">
        <v>0</v>
      </c>
      <c r="AW41" s="25" t="n">
        <v>0</v>
      </c>
      <c r="AX41" s="25" t="n">
        <v>0</v>
      </c>
      <c r="AY41" s="25" t="n">
        <v>0</v>
      </c>
      <c r="AZ41" s="25" t="n">
        <v>0</v>
      </c>
      <c r="BA41" s="25" t="n">
        <v>0</v>
      </c>
      <c r="BB41" s="25" t="n">
        <v>0</v>
      </c>
      <c r="BC41" s="25" t="n">
        <v>0</v>
      </c>
      <c r="BD41" s="13"/>
      <c r="BE41" s="13"/>
      <c r="BF41" s="13"/>
      <c r="BG41" s="13"/>
    </row>
    <row r="42" customFormat="false" ht="110.25" hidden="false" customHeight="false" outlineLevel="0" collapsed="false">
      <c r="A42" s="26" t="s">
        <v>123</v>
      </c>
      <c r="B42" s="23" t="s">
        <v>121</v>
      </c>
      <c r="C42" s="27"/>
      <c r="D42" s="25" t="n">
        <f aca="false">1.2*AD42</f>
        <v>0</v>
      </c>
      <c r="E42" s="25" t="n">
        <f aca="false">1.2*AE42</f>
        <v>0</v>
      </c>
      <c r="F42" s="25" t="n">
        <f aca="false">1.2*AF42</f>
        <v>0</v>
      </c>
      <c r="G42" s="25" t="n">
        <f aca="false">1.2*AG42</f>
        <v>0</v>
      </c>
      <c r="H42" s="25" t="n">
        <f aca="false">1.2*AH42</f>
        <v>0</v>
      </c>
      <c r="I42" s="25" t="n">
        <f aca="false">1.2*AI42</f>
        <v>0</v>
      </c>
      <c r="J42" s="25" t="n">
        <f aca="false">1.2*AJ42</f>
        <v>0</v>
      </c>
      <c r="K42" s="25" t="n">
        <f aca="false">1.2*AK42</f>
        <v>0</v>
      </c>
      <c r="L42" s="25" t="n">
        <f aca="false">1.2*AL42</f>
        <v>0</v>
      </c>
      <c r="M42" s="25" t="n">
        <f aca="false">1.2*AM42</f>
        <v>0</v>
      </c>
      <c r="N42" s="25" t="n">
        <f aca="false">1.2*AN42</f>
        <v>0</v>
      </c>
      <c r="O42" s="25" t="n">
        <f aca="false">1.2*AO42</f>
        <v>0</v>
      </c>
      <c r="P42" s="25" t="n">
        <f aca="false">1.2*AP42</f>
        <v>0</v>
      </c>
      <c r="Q42" s="25" t="n">
        <f aca="false">1.2*AQ42</f>
        <v>0</v>
      </c>
      <c r="R42" s="25" t="n">
        <f aca="false">1.2*AR42</f>
        <v>0</v>
      </c>
      <c r="S42" s="25" t="n">
        <f aca="false">1.2*AS42</f>
        <v>0</v>
      </c>
      <c r="T42" s="25" t="n">
        <f aca="false">1.2*AT42</f>
        <v>0</v>
      </c>
      <c r="U42" s="25" t="n">
        <f aca="false">1.2*AU42</f>
        <v>0</v>
      </c>
      <c r="V42" s="25" t="n">
        <f aca="false">1.2*AV42</f>
        <v>0</v>
      </c>
      <c r="W42" s="25" t="n">
        <f aca="false">1.2*AW42</f>
        <v>0</v>
      </c>
      <c r="X42" s="25" t="n">
        <f aca="false">1.2*AX42</f>
        <v>0</v>
      </c>
      <c r="Y42" s="25" t="n">
        <f aca="false">1.2*AY42</f>
        <v>0</v>
      </c>
      <c r="Z42" s="25" t="n">
        <f aca="false">1.2*AZ42</f>
        <v>0</v>
      </c>
      <c r="AA42" s="25" t="n">
        <f aca="false">1.2*BA42</f>
        <v>0</v>
      </c>
      <c r="AB42" s="25" t="n">
        <f aca="false">1.2*BB42</f>
        <v>0</v>
      </c>
      <c r="AC42" s="25" t="n">
        <f aca="false">1.2*BC42</f>
        <v>0</v>
      </c>
      <c r="AD42" s="25" t="n">
        <v>0</v>
      </c>
      <c r="AE42" s="25" t="n">
        <f aca="false">AJ42+AO42+AT42+AY42</f>
        <v>0</v>
      </c>
      <c r="AF42" s="25" t="n">
        <f aca="false">AK42+AP42+AU42+AZ42</f>
        <v>0</v>
      </c>
      <c r="AG42" s="25" t="n">
        <f aca="false">AL42+AQ42+AV42+BA42</f>
        <v>0</v>
      </c>
      <c r="AH42" s="25" t="n">
        <f aca="false">AM42+AR42+AW42+BB42</f>
        <v>0</v>
      </c>
      <c r="AI42" s="25" t="n">
        <f aca="false">AN42+AS42+AX42+BC42</f>
        <v>0</v>
      </c>
      <c r="AJ42" s="25" t="n">
        <v>0</v>
      </c>
      <c r="AK42" s="25" t="n">
        <v>0</v>
      </c>
      <c r="AL42" s="25" t="n">
        <v>0</v>
      </c>
      <c r="AM42" s="25" t="n">
        <v>0</v>
      </c>
      <c r="AN42" s="25" t="n">
        <v>0</v>
      </c>
      <c r="AO42" s="25" t="n">
        <f aca="false">AP42+AQ42+AR42+AS42</f>
        <v>0</v>
      </c>
      <c r="AP42" s="25" t="n">
        <v>0</v>
      </c>
      <c r="AQ42" s="25" t="n">
        <v>0</v>
      </c>
      <c r="AR42" s="25" t="n">
        <v>0</v>
      </c>
      <c r="AS42" s="25" t="n">
        <v>0</v>
      </c>
      <c r="AT42" s="25" t="n">
        <v>0</v>
      </c>
      <c r="AU42" s="25" t="n">
        <v>0</v>
      </c>
      <c r="AV42" s="25" t="n">
        <v>0</v>
      </c>
      <c r="AW42" s="25" t="n">
        <v>0</v>
      </c>
      <c r="AX42" s="25" t="n">
        <v>0</v>
      </c>
      <c r="AY42" s="25" t="n">
        <v>0</v>
      </c>
      <c r="AZ42" s="25" t="n">
        <v>0</v>
      </c>
      <c r="BA42" s="25" t="n">
        <v>0</v>
      </c>
      <c r="BB42" s="25" t="n">
        <v>0</v>
      </c>
      <c r="BC42" s="25" t="n">
        <v>0</v>
      </c>
      <c r="BD42" s="13"/>
      <c r="BE42" s="13"/>
      <c r="BF42" s="13"/>
      <c r="BG42" s="13"/>
    </row>
    <row r="43" customFormat="false" ht="31.5" hidden="false" customHeight="false" outlineLevel="0" collapsed="false">
      <c r="A43" s="26" t="s">
        <v>123</v>
      </c>
      <c r="B43" s="29" t="s">
        <v>124</v>
      </c>
      <c r="C43" s="27"/>
      <c r="D43" s="25" t="n">
        <f aca="false">1.2*AD43</f>
        <v>0</v>
      </c>
      <c r="E43" s="25" t="n">
        <f aca="false">1.2*AE43</f>
        <v>0</v>
      </c>
      <c r="F43" s="25" t="n">
        <f aca="false">1.2*AF43</f>
        <v>0</v>
      </c>
      <c r="G43" s="25" t="n">
        <f aca="false">1.2*AG43</f>
        <v>0</v>
      </c>
      <c r="H43" s="25" t="n">
        <f aca="false">1.2*AH43</f>
        <v>0</v>
      </c>
      <c r="I43" s="25" t="n">
        <f aca="false">1.2*AI43</f>
        <v>0</v>
      </c>
      <c r="J43" s="25" t="n">
        <f aca="false">1.2*AJ43</f>
        <v>0</v>
      </c>
      <c r="K43" s="25" t="n">
        <f aca="false">1.2*AK43</f>
        <v>0</v>
      </c>
      <c r="L43" s="25" t="n">
        <f aca="false">1.2*AL43</f>
        <v>0</v>
      </c>
      <c r="M43" s="25" t="n">
        <f aca="false">1.2*AM43</f>
        <v>0</v>
      </c>
      <c r="N43" s="25" t="n">
        <f aca="false">1.2*AN43</f>
        <v>0</v>
      </c>
      <c r="O43" s="25" t="n">
        <f aca="false">1.2*AO43</f>
        <v>0</v>
      </c>
      <c r="P43" s="25" t="n">
        <f aca="false">1.2*AP43</f>
        <v>0</v>
      </c>
      <c r="Q43" s="25" t="n">
        <f aca="false">1.2*AQ43</f>
        <v>0</v>
      </c>
      <c r="R43" s="25" t="n">
        <f aca="false">1.2*AR43</f>
        <v>0</v>
      </c>
      <c r="S43" s="25" t="n">
        <f aca="false">1.2*AS43</f>
        <v>0</v>
      </c>
      <c r="T43" s="25" t="n">
        <f aca="false">1.2*AT43</f>
        <v>0</v>
      </c>
      <c r="U43" s="25" t="n">
        <f aca="false">1.2*AU43</f>
        <v>0</v>
      </c>
      <c r="V43" s="25" t="n">
        <f aca="false">1.2*AV43</f>
        <v>0</v>
      </c>
      <c r="W43" s="25" t="n">
        <f aca="false">1.2*AW43</f>
        <v>0</v>
      </c>
      <c r="X43" s="25" t="n">
        <f aca="false">1.2*AX43</f>
        <v>0</v>
      </c>
      <c r="Y43" s="25" t="n">
        <f aca="false">1.2*AY43</f>
        <v>0</v>
      </c>
      <c r="Z43" s="25" t="n">
        <f aca="false">1.2*AZ43</f>
        <v>0</v>
      </c>
      <c r="AA43" s="25" t="n">
        <f aca="false">1.2*BA43</f>
        <v>0</v>
      </c>
      <c r="AB43" s="25" t="n">
        <f aca="false">1.2*BB43</f>
        <v>0</v>
      </c>
      <c r="AC43" s="25" t="n">
        <f aca="false">1.2*BC43</f>
        <v>0</v>
      </c>
      <c r="AD43" s="25" t="n">
        <v>0</v>
      </c>
      <c r="AE43" s="25" t="n">
        <f aca="false">AJ43+AO43+AT43+AY43</f>
        <v>0</v>
      </c>
      <c r="AF43" s="25" t="n">
        <f aca="false">AK43+AP43+AU43+AZ43</f>
        <v>0</v>
      </c>
      <c r="AG43" s="25" t="n">
        <f aca="false">AL43+AQ43+AV43+BA43</f>
        <v>0</v>
      </c>
      <c r="AH43" s="25" t="n">
        <f aca="false">AM43+AR43+AW43+BB43</f>
        <v>0</v>
      </c>
      <c r="AI43" s="25" t="n">
        <f aca="false">AN43+AS43+AX43+BC43</f>
        <v>0</v>
      </c>
      <c r="AJ43" s="25" t="n">
        <v>0</v>
      </c>
      <c r="AK43" s="25" t="n">
        <v>0</v>
      </c>
      <c r="AL43" s="25" t="n">
        <v>0</v>
      </c>
      <c r="AM43" s="25" t="n">
        <v>0</v>
      </c>
      <c r="AN43" s="25" t="n">
        <v>0</v>
      </c>
      <c r="AO43" s="25" t="n">
        <f aca="false">AP43+AQ43+AR43+AS43</f>
        <v>0</v>
      </c>
      <c r="AP43" s="25" t="n">
        <v>0</v>
      </c>
      <c r="AQ43" s="25" t="n">
        <v>0</v>
      </c>
      <c r="AR43" s="25" t="n">
        <v>0</v>
      </c>
      <c r="AS43" s="25" t="n">
        <v>0</v>
      </c>
      <c r="AT43" s="25" t="n">
        <v>0</v>
      </c>
      <c r="AU43" s="25" t="n">
        <v>0</v>
      </c>
      <c r="AV43" s="25" t="n">
        <v>0</v>
      </c>
      <c r="AW43" s="25" t="n">
        <v>0</v>
      </c>
      <c r="AX43" s="25" t="n">
        <v>0</v>
      </c>
      <c r="AY43" s="25" t="n">
        <v>0</v>
      </c>
      <c r="AZ43" s="25" t="n">
        <v>0</v>
      </c>
      <c r="BA43" s="25" t="n">
        <v>0</v>
      </c>
      <c r="BB43" s="25" t="n">
        <v>0</v>
      </c>
      <c r="BC43" s="25" t="n">
        <v>0</v>
      </c>
      <c r="BD43" s="13"/>
      <c r="BE43" s="13"/>
      <c r="BF43" s="13"/>
      <c r="BG43" s="13"/>
    </row>
    <row r="44" customFormat="false" ht="110.25" hidden="false" customHeight="false" outlineLevel="0" collapsed="false">
      <c r="A44" s="26" t="s">
        <v>123</v>
      </c>
      <c r="B44" s="23" t="s">
        <v>125</v>
      </c>
      <c r="C44" s="27"/>
      <c r="D44" s="25" t="n">
        <f aca="false">1.2*AD44</f>
        <v>0</v>
      </c>
      <c r="E44" s="25" t="n">
        <f aca="false">1.2*AE44</f>
        <v>0</v>
      </c>
      <c r="F44" s="25" t="n">
        <f aca="false">1.2*AF44</f>
        <v>0</v>
      </c>
      <c r="G44" s="25" t="n">
        <f aca="false">1.2*AG44</f>
        <v>0</v>
      </c>
      <c r="H44" s="25" t="n">
        <f aca="false">1.2*AH44</f>
        <v>0</v>
      </c>
      <c r="I44" s="25" t="n">
        <f aca="false">1.2*AI44</f>
        <v>0</v>
      </c>
      <c r="J44" s="25" t="n">
        <f aca="false">1.2*AJ44</f>
        <v>0</v>
      </c>
      <c r="K44" s="25" t="n">
        <f aca="false">1.2*AK44</f>
        <v>0</v>
      </c>
      <c r="L44" s="25" t="n">
        <f aca="false">1.2*AL44</f>
        <v>0</v>
      </c>
      <c r="M44" s="25" t="n">
        <f aca="false">1.2*AM44</f>
        <v>0</v>
      </c>
      <c r="N44" s="25" t="n">
        <f aca="false">1.2*AN44</f>
        <v>0</v>
      </c>
      <c r="O44" s="25" t="n">
        <f aca="false">1.2*AO44</f>
        <v>0</v>
      </c>
      <c r="P44" s="25" t="n">
        <f aca="false">1.2*AP44</f>
        <v>0</v>
      </c>
      <c r="Q44" s="25" t="n">
        <f aca="false">1.2*AQ44</f>
        <v>0</v>
      </c>
      <c r="R44" s="25" t="n">
        <f aca="false">1.2*AR44</f>
        <v>0</v>
      </c>
      <c r="S44" s="25" t="n">
        <f aca="false">1.2*AS44</f>
        <v>0</v>
      </c>
      <c r="T44" s="25" t="n">
        <f aca="false">1.2*AT44</f>
        <v>0</v>
      </c>
      <c r="U44" s="25" t="n">
        <f aca="false">1.2*AU44</f>
        <v>0</v>
      </c>
      <c r="V44" s="25" t="n">
        <f aca="false">1.2*AV44</f>
        <v>0</v>
      </c>
      <c r="W44" s="25" t="n">
        <f aca="false">1.2*AW44</f>
        <v>0</v>
      </c>
      <c r="X44" s="25" t="n">
        <f aca="false">1.2*AX44</f>
        <v>0</v>
      </c>
      <c r="Y44" s="25" t="n">
        <f aca="false">1.2*AY44</f>
        <v>0</v>
      </c>
      <c r="Z44" s="25" t="n">
        <f aca="false">1.2*AZ44</f>
        <v>0</v>
      </c>
      <c r="AA44" s="25" t="n">
        <f aca="false">1.2*BA44</f>
        <v>0</v>
      </c>
      <c r="AB44" s="25" t="n">
        <f aca="false">1.2*BB44</f>
        <v>0</v>
      </c>
      <c r="AC44" s="25" t="n">
        <f aca="false">1.2*BC44</f>
        <v>0</v>
      </c>
      <c r="AD44" s="25" t="n">
        <v>0</v>
      </c>
      <c r="AE44" s="25" t="n">
        <f aca="false">AJ44+AO44+AT44+AY44</f>
        <v>0</v>
      </c>
      <c r="AF44" s="25" t="n">
        <f aca="false">AK44+AP44+AU44+AZ44</f>
        <v>0</v>
      </c>
      <c r="AG44" s="25" t="n">
        <f aca="false">AL44+AQ44+AV44+BA44</f>
        <v>0</v>
      </c>
      <c r="AH44" s="25" t="n">
        <f aca="false">AM44+AR44+AW44+BB44</f>
        <v>0</v>
      </c>
      <c r="AI44" s="25" t="n">
        <f aca="false">AN44+AS44+AX44+BC44</f>
        <v>0</v>
      </c>
      <c r="AJ44" s="25" t="n">
        <v>0</v>
      </c>
      <c r="AK44" s="25" t="n">
        <v>0</v>
      </c>
      <c r="AL44" s="25" t="n">
        <v>0</v>
      </c>
      <c r="AM44" s="25" t="n">
        <v>0</v>
      </c>
      <c r="AN44" s="25" t="n">
        <v>0</v>
      </c>
      <c r="AO44" s="25" t="n">
        <f aca="false">AP44+AQ44+AR44+AS44</f>
        <v>0</v>
      </c>
      <c r="AP44" s="25" t="n">
        <v>0</v>
      </c>
      <c r="AQ44" s="25" t="n">
        <v>0</v>
      </c>
      <c r="AR44" s="25" t="n">
        <v>0</v>
      </c>
      <c r="AS44" s="25" t="n">
        <v>0</v>
      </c>
      <c r="AT44" s="25" t="n">
        <v>0</v>
      </c>
      <c r="AU44" s="25" t="n">
        <v>0</v>
      </c>
      <c r="AV44" s="25" t="n">
        <v>0</v>
      </c>
      <c r="AW44" s="25" t="n">
        <v>0</v>
      </c>
      <c r="AX44" s="25" t="n">
        <v>0</v>
      </c>
      <c r="AY44" s="25" t="n">
        <v>0</v>
      </c>
      <c r="AZ44" s="25" t="n">
        <v>0</v>
      </c>
      <c r="BA44" s="25" t="n">
        <v>0</v>
      </c>
      <c r="BB44" s="25" t="n">
        <v>0</v>
      </c>
      <c r="BC44" s="25" t="n">
        <v>0</v>
      </c>
      <c r="BD44" s="13"/>
      <c r="BE44" s="13"/>
      <c r="BF44" s="13"/>
      <c r="BG44" s="13"/>
    </row>
    <row r="45" customFormat="false" ht="94.5" hidden="false" customHeight="false" outlineLevel="0" collapsed="false">
      <c r="A45" s="26" t="s">
        <v>126</v>
      </c>
      <c r="B45" s="23" t="s">
        <v>127</v>
      </c>
      <c r="C45" s="27"/>
      <c r="D45" s="25" t="n">
        <f aca="false">1.2*AD45</f>
        <v>0</v>
      </c>
      <c r="E45" s="25" t="n">
        <f aca="false">1.2*AE45</f>
        <v>0</v>
      </c>
      <c r="F45" s="25" t="n">
        <f aca="false">1.2*AF45</f>
        <v>0</v>
      </c>
      <c r="G45" s="25" t="n">
        <f aca="false">1.2*AG45</f>
        <v>0</v>
      </c>
      <c r="H45" s="25" t="n">
        <f aca="false">1.2*AH45</f>
        <v>0</v>
      </c>
      <c r="I45" s="25" t="n">
        <f aca="false">1.2*AI45</f>
        <v>0</v>
      </c>
      <c r="J45" s="25" t="n">
        <f aca="false">1.2*AJ45</f>
        <v>0</v>
      </c>
      <c r="K45" s="25" t="n">
        <f aca="false">1.2*AK45</f>
        <v>0</v>
      </c>
      <c r="L45" s="25" t="n">
        <f aca="false">1.2*AL45</f>
        <v>0</v>
      </c>
      <c r="M45" s="25" t="n">
        <f aca="false">1.2*AM45</f>
        <v>0</v>
      </c>
      <c r="N45" s="25" t="n">
        <f aca="false">1.2*AN45</f>
        <v>0</v>
      </c>
      <c r="O45" s="25" t="n">
        <f aca="false">1.2*AO45</f>
        <v>0</v>
      </c>
      <c r="P45" s="25" t="n">
        <f aca="false">1.2*AP45</f>
        <v>0</v>
      </c>
      <c r="Q45" s="25" t="n">
        <f aca="false">1.2*AQ45</f>
        <v>0</v>
      </c>
      <c r="R45" s="25" t="n">
        <f aca="false">1.2*AR45</f>
        <v>0</v>
      </c>
      <c r="S45" s="25" t="n">
        <f aca="false">1.2*AS45</f>
        <v>0</v>
      </c>
      <c r="T45" s="25" t="n">
        <f aca="false">1.2*AT45</f>
        <v>0</v>
      </c>
      <c r="U45" s="25" t="n">
        <f aca="false">1.2*AU45</f>
        <v>0</v>
      </c>
      <c r="V45" s="25" t="n">
        <f aca="false">1.2*AV45</f>
        <v>0</v>
      </c>
      <c r="W45" s="25" t="n">
        <f aca="false">1.2*AW45</f>
        <v>0</v>
      </c>
      <c r="X45" s="25" t="n">
        <f aca="false">1.2*AX45</f>
        <v>0</v>
      </c>
      <c r="Y45" s="25" t="n">
        <f aca="false">1.2*AY45</f>
        <v>0</v>
      </c>
      <c r="Z45" s="25" t="n">
        <f aca="false">1.2*AZ45</f>
        <v>0</v>
      </c>
      <c r="AA45" s="25" t="n">
        <f aca="false">1.2*BA45</f>
        <v>0</v>
      </c>
      <c r="AB45" s="25" t="n">
        <f aca="false">1.2*BB45</f>
        <v>0</v>
      </c>
      <c r="AC45" s="25" t="n">
        <f aca="false">1.2*BC45</f>
        <v>0</v>
      </c>
      <c r="AD45" s="25" t="n">
        <v>0</v>
      </c>
      <c r="AE45" s="25" t="n">
        <f aca="false">AJ45+AO45+AT45+AY45</f>
        <v>0</v>
      </c>
      <c r="AF45" s="25" t="n">
        <f aca="false">AK45+AP45+AU45+AZ45</f>
        <v>0</v>
      </c>
      <c r="AG45" s="25" t="n">
        <f aca="false">AL45+AQ45+AV45+BA45</f>
        <v>0</v>
      </c>
      <c r="AH45" s="25" t="n">
        <f aca="false">AM45+AR45+AW45+BB45</f>
        <v>0</v>
      </c>
      <c r="AI45" s="25" t="n">
        <f aca="false">AN45+AS45+AX45+BC45</f>
        <v>0</v>
      </c>
      <c r="AJ45" s="25" t="n">
        <v>0</v>
      </c>
      <c r="AK45" s="25" t="n">
        <v>0</v>
      </c>
      <c r="AL45" s="25" t="n">
        <v>0</v>
      </c>
      <c r="AM45" s="25" t="n">
        <v>0</v>
      </c>
      <c r="AN45" s="25" t="n">
        <v>0</v>
      </c>
      <c r="AO45" s="25" t="n">
        <f aca="false">AP45+AQ45+AR45+AS45</f>
        <v>0</v>
      </c>
      <c r="AP45" s="25" t="n">
        <v>0</v>
      </c>
      <c r="AQ45" s="25" t="n">
        <v>0</v>
      </c>
      <c r="AR45" s="25" t="n">
        <v>0</v>
      </c>
      <c r="AS45" s="25" t="n">
        <v>0</v>
      </c>
      <c r="AT45" s="25" t="n">
        <v>0</v>
      </c>
      <c r="AU45" s="25" t="n">
        <v>0</v>
      </c>
      <c r="AV45" s="25" t="n">
        <v>0</v>
      </c>
      <c r="AW45" s="25" t="n">
        <v>0</v>
      </c>
      <c r="AX45" s="25" t="n">
        <v>0</v>
      </c>
      <c r="AY45" s="25" t="n">
        <v>0</v>
      </c>
      <c r="AZ45" s="25" t="n">
        <v>0</v>
      </c>
      <c r="BA45" s="25" t="n">
        <v>0</v>
      </c>
      <c r="BB45" s="25" t="n">
        <v>0</v>
      </c>
      <c r="BC45" s="25" t="n">
        <v>0</v>
      </c>
      <c r="BD45" s="13"/>
      <c r="BE45" s="13"/>
      <c r="BF45" s="13"/>
      <c r="BG45" s="13"/>
    </row>
    <row r="46" customFormat="false" ht="78.75" hidden="false" customHeight="false" outlineLevel="0" collapsed="false">
      <c r="A46" s="26" t="s">
        <v>128</v>
      </c>
      <c r="B46" s="23" t="s">
        <v>129</v>
      </c>
      <c r="C46" s="27"/>
      <c r="D46" s="25" t="n">
        <f aca="false">1.2*AD46</f>
        <v>0</v>
      </c>
      <c r="E46" s="25" t="n">
        <f aca="false">1.2*AE46</f>
        <v>0</v>
      </c>
      <c r="F46" s="25" t="n">
        <f aca="false">1.2*AF46</f>
        <v>0</v>
      </c>
      <c r="G46" s="25" t="n">
        <f aca="false">1.2*AG46</f>
        <v>0</v>
      </c>
      <c r="H46" s="25" t="n">
        <f aca="false">1.2*AH46</f>
        <v>0</v>
      </c>
      <c r="I46" s="25" t="n">
        <f aca="false">1.2*AI46</f>
        <v>0</v>
      </c>
      <c r="J46" s="25" t="n">
        <f aca="false">1.2*AJ46</f>
        <v>0</v>
      </c>
      <c r="K46" s="25" t="n">
        <f aca="false">1.2*AK46</f>
        <v>0</v>
      </c>
      <c r="L46" s="25" t="n">
        <f aca="false">1.2*AL46</f>
        <v>0</v>
      </c>
      <c r="M46" s="25" t="n">
        <f aca="false">1.2*AM46</f>
        <v>0</v>
      </c>
      <c r="N46" s="25" t="n">
        <f aca="false">1.2*AN46</f>
        <v>0</v>
      </c>
      <c r="O46" s="25" t="n">
        <f aca="false">1.2*AO46</f>
        <v>0</v>
      </c>
      <c r="P46" s="25" t="n">
        <f aca="false">1.2*AP46</f>
        <v>0</v>
      </c>
      <c r="Q46" s="25" t="n">
        <f aca="false">1.2*AQ46</f>
        <v>0</v>
      </c>
      <c r="R46" s="25" t="n">
        <f aca="false">1.2*AR46</f>
        <v>0</v>
      </c>
      <c r="S46" s="25" t="n">
        <f aca="false">1.2*AS46</f>
        <v>0</v>
      </c>
      <c r="T46" s="25" t="n">
        <f aca="false">1.2*AT46</f>
        <v>0</v>
      </c>
      <c r="U46" s="25" t="n">
        <f aca="false">1.2*AU46</f>
        <v>0</v>
      </c>
      <c r="V46" s="25" t="n">
        <f aca="false">1.2*AV46</f>
        <v>0</v>
      </c>
      <c r="W46" s="25" t="n">
        <f aca="false">1.2*AW46</f>
        <v>0</v>
      </c>
      <c r="X46" s="25" t="n">
        <f aca="false">1.2*AX46</f>
        <v>0</v>
      </c>
      <c r="Y46" s="25" t="n">
        <f aca="false">1.2*AY46</f>
        <v>0</v>
      </c>
      <c r="Z46" s="25" t="n">
        <f aca="false">1.2*AZ46</f>
        <v>0</v>
      </c>
      <c r="AA46" s="25" t="n">
        <f aca="false">1.2*BA46</f>
        <v>0</v>
      </c>
      <c r="AB46" s="25" t="n">
        <f aca="false">1.2*BB46</f>
        <v>0</v>
      </c>
      <c r="AC46" s="25" t="n">
        <f aca="false">1.2*BC46</f>
        <v>0</v>
      </c>
      <c r="AD46" s="25" t="n">
        <v>0</v>
      </c>
      <c r="AE46" s="25" t="n">
        <f aca="false">AJ46+AO46+AT46+AY46</f>
        <v>0</v>
      </c>
      <c r="AF46" s="25" t="n">
        <f aca="false">AK46+AP46+AU46+AZ46</f>
        <v>0</v>
      </c>
      <c r="AG46" s="25" t="n">
        <f aca="false">AL46+AQ46+AV46+BA46</f>
        <v>0</v>
      </c>
      <c r="AH46" s="25" t="n">
        <f aca="false">AM46+AR46+AW46+BB46</f>
        <v>0</v>
      </c>
      <c r="AI46" s="25" t="n">
        <f aca="false">AN46+AS46+AX46+BC46</f>
        <v>0</v>
      </c>
      <c r="AJ46" s="25" t="n">
        <v>0</v>
      </c>
      <c r="AK46" s="25" t="n">
        <v>0</v>
      </c>
      <c r="AL46" s="25" t="n">
        <v>0</v>
      </c>
      <c r="AM46" s="25" t="n">
        <v>0</v>
      </c>
      <c r="AN46" s="25" t="n">
        <v>0</v>
      </c>
      <c r="AO46" s="25" t="n">
        <f aca="false">AP46+AQ46+AR46+AS46</f>
        <v>0</v>
      </c>
      <c r="AP46" s="25" t="n">
        <v>0</v>
      </c>
      <c r="AQ46" s="25" t="n">
        <v>0</v>
      </c>
      <c r="AR46" s="25" t="n">
        <v>0</v>
      </c>
      <c r="AS46" s="25" t="n">
        <v>0</v>
      </c>
      <c r="AT46" s="25" t="n">
        <v>0</v>
      </c>
      <c r="AU46" s="25" t="n">
        <v>0</v>
      </c>
      <c r="AV46" s="25" t="n">
        <v>0</v>
      </c>
      <c r="AW46" s="25" t="n">
        <v>0</v>
      </c>
      <c r="AX46" s="25" t="n">
        <v>0</v>
      </c>
      <c r="AY46" s="25" t="n">
        <v>0</v>
      </c>
      <c r="AZ46" s="25" t="n">
        <v>0</v>
      </c>
      <c r="BA46" s="25" t="n">
        <v>0</v>
      </c>
      <c r="BB46" s="25" t="n">
        <v>0</v>
      </c>
      <c r="BC46" s="25" t="n">
        <v>0</v>
      </c>
      <c r="BD46" s="13"/>
      <c r="BE46" s="13"/>
      <c r="BF46" s="13"/>
      <c r="BG46" s="13"/>
    </row>
    <row r="47" customFormat="false" ht="78.75" hidden="false" customHeight="false" outlineLevel="0" collapsed="false">
      <c r="A47" s="26" t="s">
        <v>130</v>
      </c>
      <c r="B47" s="23" t="s">
        <v>131</v>
      </c>
      <c r="C47" s="27"/>
      <c r="D47" s="25" t="n">
        <f aca="false">1.2*AD47</f>
        <v>0</v>
      </c>
      <c r="E47" s="25" t="n">
        <f aca="false">1.2*AE47</f>
        <v>0</v>
      </c>
      <c r="F47" s="25" t="n">
        <f aca="false">1.2*AF47</f>
        <v>0</v>
      </c>
      <c r="G47" s="25" t="n">
        <f aca="false">1.2*AG47</f>
        <v>0</v>
      </c>
      <c r="H47" s="25" t="n">
        <f aca="false">1.2*AH47</f>
        <v>0</v>
      </c>
      <c r="I47" s="25" t="n">
        <f aca="false">1.2*AI47</f>
        <v>0</v>
      </c>
      <c r="J47" s="25" t="n">
        <f aca="false">1.2*AJ47</f>
        <v>0</v>
      </c>
      <c r="K47" s="25" t="n">
        <f aca="false">1.2*AK47</f>
        <v>0</v>
      </c>
      <c r="L47" s="25" t="n">
        <f aca="false">1.2*AL47</f>
        <v>0</v>
      </c>
      <c r="M47" s="25" t="n">
        <f aca="false">1.2*AM47</f>
        <v>0</v>
      </c>
      <c r="N47" s="25" t="n">
        <f aca="false">1.2*AN47</f>
        <v>0</v>
      </c>
      <c r="O47" s="25" t="n">
        <f aca="false">1.2*AO47</f>
        <v>0</v>
      </c>
      <c r="P47" s="25" t="n">
        <f aca="false">1.2*AP47</f>
        <v>0</v>
      </c>
      <c r="Q47" s="25" t="n">
        <f aca="false">1.2*AQ47</f>
        <v>0</v>
      </c>
      <c r="R47" s="25" t="n">
        <f aca="false">1.2*AR47</f>
        <v>0</v>
      </c>
      <c r="S47" s="25" t="n">
        <f aca="false">1.2*AS47</f>
        <v>0</v>
      </c>
      <c r="T47" s="25" t="n">
        <f aca="false">1.2*AT47</f>
        <v>0</v>
      </c>
      <c r="U47" s="25" t="n">
        <f aca="false">1.2*AU47</f>
        <v>0</v>
      </c>
      <c r="V47" s="25" t="n">
        <f aca="false">1.2*AV47</f>
        <v>0</v>
      </c>
      <c r="W47" s="25" t="n">
        <f aca="false">1.2*AW47</f>
        <v>0</v>
      </c>
      <c r="X47" s="25" t="n">
        <f aca="false">1.2*AX47</f>
        <v>0</v>
      </c>
      <c r="Y47" s="25" t="n">
        <f aca="false">1.2*AY47</f>
        <v>0</v>
      </c>
      <c r="Z47" s="25" t="n">
        <f aca="false">1.2*AZ47</f>
        <v>0</v>
      </c>
      <c r="AA47" s="25" t="n">
        <f aca="false">1.2*BA47</f>
        <v>0</v>
      </c>
      <c r="AB47" s="25" t="n">
        <f aca="false">1.2*BB47</f>
        <v>0</v>
      </c>
      <c r="AC47" s="25" t="n">
        <f aca="false">1.2*BC47</f>
        <v>0</v>
      </c>
      <c r="AD47" s="25" t="n">
        <v>0</v>
      </c>
      <c r="AE47" s="25" t="n">
        <f aca="false">AJ47+AO47+AT47+AY47</f>
        <v>0</v>
      </c>
      <c r="AF47" s="25" t="n">
        <f aca="false">AK47+AP47+AU47+AZ47</f>
        <v>0</v>
      </c>
      <c r="AG47" s="25" t="n">
        <f aca="false">AL47+AQ47+AV47+BA47</f>
        <v>0</v>
      </c>
      <c r="AH47" s="25" t="n">
        <f aca="false">AM47+AR47+AW47+BB47</f>
        <v>0</v>
      </c>
      <c r="AI47" s="25" t="n">
        <f aca="false">AN47+AS47+AX47+BC47</f>
        <v>0</v>
      </c>
      <c r="AJ47" s="25" t="n">
        <v>0</v>
      </c>
      <c r="AK47" s="25" t="n">
        <v>0</v>
      </c>
      <c r="AL47" s="25" t="n">
        <v>0</v>
      </c>
      <c r="AM47" s="25" t="n">
        <v>0</v>
      </c>
      <c r="AN47" s="25" t="n">
        <v>0</v>
      </c>
      <c r="AO47" s="25" t="n">
        <f aca="false">AP47+AQ47+AR47+AS47</f>
        <v>0</v>
      </c>
      <c r="AP47" s="25" t="n">
        <v>0</v>
      </c>
      <c r="AQ47" s="25" t="n">
        <v>0</v>
      </c>
      <c r="AR47" s="25" t="n">
        <v>0</v>
      </c>
      <c r="AS47" s="25" t="n">
        <v>0</v>
      </c>
      <c r="AT47" s="25" t="n">
        <v>0</v>
      </c>
      <c r="AU47" s="25" t="n">
        <v>0</v>
      </c>
      <c r="AV47" s="25" t="n">
        <v>0</v>
      </c>
      <c r="AW47" s="25" t="n">
        <v>0</v>
      </c>
      <c r="AX47" s="25" t="n">
        <v>0</v>
      </c>
      <c r="AY47" s="25" t="n">
        <v>0</v>
      </c>
      <c r="AZ47" s="25" t="n">
        <v>0</v>
      </c>
      <c r="BA47" s="25" t="n">
        <v>0</v>
      </c>
      <c r="BB47" s="25" t="n">
        <v>0</v>
      </c>
      <c r="BC47" s="25" t="n">
        <v>0</v>
      </c>
      <c r="BD47" s="13"/>
      <c r="BE47" s="13"/>
      <c r="BF47" s="13"/>
      <c r="BG47" s="13"/>
    </row>
    <row r="48" s="32" customFormat="true" ht="47.25" hidden="false" customHeight="false" outlineLevel="0" collapsed="false">
      <c r="A48" s="22" t="s">
        <v>132</v>
      </c>
      <c r="B48" s="23" t="s">
        <v>133</v>
      </c>
      <c r="C48" s="24" t="s">
        <v>85</v>
      </c>
      <c r="D48" s="25" t="n">
        <f aca="false">1.2*AD48</f>
        <v>229.151818860957</v>
      </c>
      <c r="E48" s="25" t="n">
        <f aca="false">1.2*AE48</f>
        <v>116.63055405</v>
      </c>
      <c r="F48" s="25" t="n">
        <f aca="false">1.2*AF48</f>
        <v>0.465418944</v>
      </c>
      <c r="G48" s="25" t="n">
        <f aca="false">1.2*AG48</f>
        <v>41.91236418</v>
      </c>
      <c r="H48" s="25" t="n">
        <f aca="false">1.2*AH48</f>
        <v>61.665326202</v>
      </c>
      <c r="I48" s="25" t="n">
        <f aca="false">1.2*AI48</f>
        <v>12.587444724</v>
      </c>
      <c r="J48" s="25" t="n">
        <f aca="false">1.2*AJ48</f>
        <v>52.75575414</v>
      </c>
      <c r="K48" s="25" t="n">
        <f aca="false">1.2*AK48</f>
        <v>0.441420012</v>
      </c>
      <c r="L48" s="25" t="n">
        <f aca="false">1.2*AL48</f>
        <v>15.846559356</v>
      </c>
      <c r="M48" s="25" t="n">
        <f aca="false">1.2*AM48</f>
        <v>28.129774776</v>
      </c>
      <c r="N48" s="25" t="n">
        <f aca="false">1.2*AN48</f>
        <v>8.337999996</v>
      </c>
      <c r="O48" s="25" t="n">
        <f aca="false">1.2*AO48</f>
        <v>63.87479991</v>
      </c>
      <c r="P48" s="25" t="n">
        <f aca="false">1.2*AP48</f>
        <v>0.023998932</v>
      </c>
      <c r="Q48" s="25" t="n">
        <f aca="false">1.2*AQ48</f>
        <v>26.065804824</v>
      </c>
      <c r="R48" s="25" t="n">
        <f aca="false">1.2*AR48</f>
        <v>33.535551426</v>
      </c>
      <c r="S48" s="25" t="n">
        <f aca="false">1.2*AS48</f>
        <v>4.249444728</v>
      </c>
      <c r="T48" s="25" t="n">
        <f aca="false">1.2*AT48</f>
        <v>0</v>
      </c>
      <c r="U48" s="25" t="n">
        <f aca="false">1.2*AU48</f>
        <v>0</v>
      </c>
      <c r="V48" s="25" t="n">
        <f aca="false">1.2*AV48</f>
        <v>0</v>
      </c>
      <c r="W48" s="25" t="n">
        <f aca="false">1.2*AW48</f>
        <v>0</v>
      </c>
      <c r="X48" s="25" t="n">
        <f aca="false">1.2*AX48</f>
        <v>0</v>
      </c>
      <c r="Y48" s="25" t="n">
        <f aca="false">1.2*AY48</f>
        <v>0</v>
      </c>
      <c r="Z48" s="25" t="n">
        <f aca="false">1.2*AZ48</f>
        <v>0</v>
      </c>
      <c r="AA48" s="25" t="n">
        <f aca="false">1.2*BA48</f>
        <v>0</v>
      </c>
      <c r="AB48" s="25" t="n">
        <f aca="false">1.2*BB48</f>
        <v>0</v>
      </c>
      <c r="AC48" s="25" t="n">
        <f aca="false">1.2*BC48</f>
        <v>0</v>
      </c>
      <c r="AD48" s="30" t="n">
        <v>190.959849050797</v>
      </c>
      <c r="AE48" s="25" t="n">
        <f aca="false">AJ48+AO48+AT48+AY48</f>
        <v>97.192128375</v>
      </c>
      <c r="AF48" s="25" t="n">
        <f aca="false">AK48+AP48+AU48+AZ48</f>
        <v>0.38784912</v>
      </c>
      <c r="AG48" s="25" t="n">
        <f aca="false">AL48+AQ48+AV48+BA48</f>
        <v>34.92697015</v>
      </c>
      <c r="AH48" s="25" t="n">
        <f aca="false">AM48+AR48+AW48+BB48</f>
        <v>51.387771835</v>
      </c>
      <c r="AI48" s="25" t="n">
        <f aca="false">AN48+AS48+AX48+BC48</f>
        <v>10.48953727</v>
      </c>
      <c r="AJ48" s="30" t="n">
        <v>43.96312845</v>
      </c>
      <c r="AK48" s="30" t="n">
        <v>0.36785001</v>
      </c>
      <c r="AL48" s="30" t="n">
        <v>13.20546613</v>
      </c>
      <c r="AM48" s="30" t="n">
        <v>23.44147898</v>
      </c>
      <c r="AN48" s="30" t="n">
        <v>6.94833333</v>
      </c>
      <c r="AO48" s="25" t="n">
        <f aca="false">AP48+AQ48+AR48+AS48</f>
        <v>53.228999925</v>
      </c>
      <c r="AP48" s="30" t="n">
        <v>0.01999911</v>
      </c>
      <c r="AQ48" s="30" t="n">
        <v>21.72150402</v>
      </c>
      <c r="AR48" s="30" t="n">
        <v>27.946292855</v>
      </c>
      <c r="AS48" s="30" t="n">
        <v>3.54120394</v>
      </c>
      <c r="AT48" s="30" t="n">
        <v>0</v>
      </c>
      <c r="AU48" s="30" t="n">
        <v>0</v>
      </c>
      <c r="AV48" s="30" t="n">
        <v>0</v>
      </c>
      <c r="AW48" s="30" t="n">
        <v>0</v>
      </c>
      <c r="AX48" s="30" t="n">
        <v>0</v>
      </c>
      <c r="AY48" s="30" t="n">
        <v>0</v>
      </c>
      <c r="AZ48" s="30" t="n">
        <v>0</v>
      </c>
      <c r="BA48" s="30" t="n">
        <v>0</v>
      </c>
      <c r="BB48" s="30" t="n">
        <v>0</v>
      </c>
      <c r="BC48" s="30" t="n">
        <v>0</v>
      </c>
      <c r="BD48" s="31"/>
      <c r="BE48" s="31"/>
      <c r="BF48" s="31"/>
      <c r="BG48" s="31"/>
    </row>
    <row r="49" s="32" customFormat="true" ht="78.75" hidden="false" customHeight="false" outlineLevel="0" collapsed="false">
      <c r="A49" s="22" t="s">
        <v>134</v>
      </c>
      <c r="B49" s="23" t="s">
        <v>135</v>
      </c>
      <c r="C49" s="24" t="s">
        <v>85</v>
      </c>
      <c r="D49" s="25" t="n">
        <f aca="false">1.2*AD49</f>
        <v>60.0802938629668</v>
      </c>
      <c r="E49" s="25" t="n">
        <f aca="false">1.2*AE49</f>
        <v>42.308123298</v>
      </c>
      <c r="F49" s="25" t="n">
        <f aca="false">1.2*AF49</f>
        <v>0.044322024</v>
      </c>
      <c r="G49" s="25" t="n">
        <f aca="false">1.2*AG49</f>
        <v>10.98960762</v>
      </c>
      <c r="H49" s="25" t="n">
        <f aca="false">1.2*AH49</f>
        <v>31.274193654</v>
      </c>
      <c r="I49" s="25" t="n">
        <f aca="false">1.2*AI49</f>
        <v>0</v>
      </c>
      <c r="J49" s="25" t="n">
        <f aca="false">1.2*AJ49</f>
        <v>26.58842448</v>
      </c>
      <c r="K49" s="25" t="n">
        <f aca="false">1.2*AK49</f>
        <v>0.030847488</v>
      </c>
      <c r="L49" s="25" t="n">
        <f aca="false">1.2*AL49</f>
        <v>6.90654036</v>
      </c>
      <c r="M49" s="25" t="n">
        <f aca="false">1.2*AM49</f>
        <v>19.651036632</v>
      </c>
      <c r="N49" s="25" t="n">
        <f aca="false">1.2*AN49</f>
        <v>0</v>
      </c>
      <c r="O49" s="25" t="n">
        <f aca="false">1.2*AO49</f>
        <v>15.719698818</v>
      </c>
      <c r="P49" s="25" t="n">
        <f aca="false">1.2*AP49</f>
        <v>0.013474536</v>
      </c>
      <c r="Q49" s="25" t="n">
        <f aca="false">1.2*AQ49</f>
        <v>4.08306726</v>
      </c>
      <c r="R49" s="25" t="n">
        <f aca="false">1.2*AR49</f>
        <v>11.623157022</v>
      </c>
      <c r="S49" s="25" t="n">
        <f aca="false">1.2*AS49</f>
        <v>0</v>
      </c>
      <c r="T49" s="25" t="n">
        <f aca="false">1.2*AT49</f>
        <v>0</v>
      </c>
      <c r="U49" s="25" t="n">
        <f aca="false">1.2*AU49</f>
        <v>0</v>
      </c>
      <c r="V49" s="25" t="n">
        <f aca="false">1.2*AV49</f>
        <v>0</v>
      </c>
      <c r="W49" s="25" t="n">
        <f aca="false">1.2*AW49</f>
        <v>0</v>
      </c>
      <c r="X49" s="25" t="n">
        <f aca="false">1.2*AX49</f>
        <v>0</v>
      </c>
      <c r="Y49" s="25" t="n">
        <f aca="false">1.2*AY49</f>
        <v>0</v>
      </c>
      <c r="Z49" s="25" t="n">
        <f aca="false">1.2*AZ49</f>
        <v>0</v>
      </c>
      <c r="AA49" s="25" t="n">
        <f aca="false">1.2*BA49</f>
        <v>0</v>
      </c>
      <c r="AB49" s="25" t="n">
        <f aca="false">1.2*BB49</f>
        <v>0</v>
      </c>
      <c r="AC49" s="25" t="n">
        <f aca="false">1.2*BC49</f>
        <v>0</v>
      </c>
      <c r="AD49" s="30" t="n">
        <v>50.0669115524723</v>
      </c>
      <c r="AE49" s="25" t="n">
        <f aca="false">AJ49+AO49+AT49+AY49</f>
        <v>35.256769415</v>
      </c>
      <c r="AF49" s="25" t="n">
        <f aca="false">AK49+AP49+AU49+AZ49</f>
        <v>0.03693502</v>
      </c>
      <c r="AG49" s="25" t="n">
        <f aca="false">AL49+AQ49+AV49+BA49</f>
        <v>9.15800635</v>
      </c>
      <c r="AH49" s="25" t="n">
        <f aca="false">AM49+AR49+AW49+BB49</f>
        <v>26.061828045</v>
      </c>
      <c r="AI49" s="25" t="n">
        <f aca="false">AN49+AS49+AX49+BC49</f>
        <v>0</v>
      </c>
      <c r="AJ49" s="30" t="n">
        <v>22.1570204</v>
      </c>
      <c r="AK49" s="30" t="n">
        <v>0.02570624</v>
      </c>
      <c r="AL49" s="30" t="n">
        <v>5.7554503</v>
      </c>
      <c r="AM49" s="30" t="n">
        <v>16.37586386</v>
      </c>
      <c r="AN49" s="30" t="n">
        <v>0</v>
      </c>
      <c r="AO49" s="25" t="n">
        <f aca="false">AP49+AQ49+AR49+AS49</f>
        <v>13.099749015</v>
      </c>
      <c r="AP49" s="30" t="n">
        <v>0.01122878</v>
      </c>
      <c r="AQ49" s="30" t="n">
        <v>3.40255605</v>
      </c>
      <c r="AR49" s="30" t="n">
        <v>9.685964185</v>
      </c>
      <c r="AS49" s="30" t="n">
        <v>0</v>
      </c>
      <c r="AT49" s="30" t="n">
        <v>0</v>
      </c>
      <c r="AU49" s="30" t="n">
        <v>0</v>
      </c>
      <c r="AV49" s="30" t="n">
        <v>0</v>
      </c>
      <c r="AW49" s="30" t="n">
        <v>0</v>
      </c>
      <c r="AX49" s="30" t="n">
        <v>0</v>
      </c>
      <c r="AY49" s="30" t="n">
        <v>0</v>
      </c>
      <c r="AZ49" s="30" t="n">
        <v>0</v>
      </c>
      <c r="BA49" s="30" t="n">
        <v>0</v>
      </c>
      <c r="BB49" s="30" t="n">
        <v>0</v>
      </c>
      <c r="BC49" s="30" t="n">
        <v>0</v>
      </c>
      <c r="BD49" s="31"/>
      <c r="BE49" s="31"/>
      <c r="BF49" s="31"/>
      <c r="BG49" s="31"/>
    </row>
    <row r="50" s="32" customFormat="true" ht="31.5" hidden="false" customHeight="false" outlineLevel="0" collapsed="false">
      <c r="A50" s="22" t="s">
        <v>136</v>
      </c>
      <c r="B50" s="23" t="s">
        <v>137</v>
      </c>
      <c r="C50" s="24" t="s">
        <v>85</v>
      </c>
      <c r="D50" s="25" t="n">
        <f aca="false">1.2*AD50</f>
        <v>15.6373678165336</v>
      </c>
      <c r="E50" s="25" t="n">
        <f aca="false">1.2*AE50</f>
        <v>5.213829066</v>
      </c>
      <c r="F50" s="25" t="n">
        <f aca="false">1.2*AF50</f>
        <v>0.044322024</v>
      </c>
      <c r="G50" s="25" t="n">
        <f aca="false">1.2*AG50</f>
        <v>0.39780006</v>
      </c>
      <c r="H50" s="25" t="n">
        <f aca="false">1.2*AH50</f>
        <v>4.771706982</v>
      </c>
      <c r="I50" s="25" t="n">
        <f aca="false">1.2*AI50</f>
        <v>0</v>
      </c>
      <c r="J50" s="25" t="n">
        <f aca="false">1.2*AJ50</f>
        <v>0.030847488</v>
      </c>
      <c r="K50" s="25" t="n">
        <f aca="false">1.2*AK50</f>
        <v>0.030847488</v>
      </c>
      <c r="L50" s="25" t="n">
        <f aca="false">1.2*AL50</f>
        <v>0</v>
      </c>
      <c r="M50" s="25" t="n">
        <f aca="false">1.2*AM50</f>
        <v>0</v>
      </c>
      <c r="N50" s="25" t="n">
        <f aca="false">1.2*AN50</f>
        <v>0</v>
      </c>
      <c r="O50" s="25" t="n">
        <f aca="false">1.2*AO50</f>
        <v>5.182981578</v>
      </c>
      <c r="P50" s="25" t="n">
        <f aca="false">1.2*AP50</f>
        <v>0.013474536</v>
      </c>
      <c r="Q50" s="25" t="n">
        <f aca="false">1.2*AQ50</f>
        <v>0.39780006</v>
      </c>
      <c r="R50" s="25" t="n">
        <f aca="false">1.2*AR50</f>
        <v>4.771706982</v>
      </c>
      <c r="S50" s="25" t="n">
        <f aca="false">1.2*AS50</f>
        <v>0</v>
      </c>
      <c r="T50" s="25" t="n">
        <f aca="false">1.2*AT50</f>
        <v>0</v>
      </c>
      <c r="U50" s="25" t="n">
        <f aca="false">1.2*AU50</f>
        <v>0</v>
      </c>
      <c r="V50" s="25" t="n">
        <f aca="false">1.2*AV50</f>
        <v>0</v>
      </c>
      <c r="W50" s="25" t="n">
        <f aca="false">1.2*AW50</f>
        <v>0</v>
      </c>
      <c r="X50" s="25" t="n">
        <f aca="false">1.2*AX50</f>
        <v>0</v>
      </c>
      <c r="Y50" s="25" t="n">
        <f aca="false">1.2*AY50</f>
        <v>0</v>
      </c>
      <c r="Z50" s="25" t="n">
        <f aca="false">1.2*AZ50</f>
        <v>0</v>
      </c>
      <c r="AA50" s="25" t="n">
        <f aca="false">1.2*BA50</f>
        <v>0</v>
      </c>
      <c r="AB50" s="25" t="n">
        <f aca="false">1.2*BB50</f>
        <v>0</v>
      </c>
      <c r="AC50" s="25" t="n">
        <f aca="false">1.2*BC50</f>
        <v>0</v>
      </c>
      <c r="AD50" s="30" t="n">
        <v>13.0311398471113</v>
      </c>
      <c r="AE50" s="25" t="n">
        <f aca="false">AJ50+AO50+AT50+AY50</f>
        <v>4.344857555</v>
      </c>
      <c r="AF50" s="25" t="n">
        <f aca="false">AK50+AP50+AU50+AZ50</f>
        <v>0.03693502</v>
      </c>
      <c r="AG50" s="25" t="n">
        <f aca="false">AL50+AQ50+AV50+BA50</f>
        <v>0.33150005</v>
      </c>
      <c r="AH50" s="25" t="n">
        <f aca="false">AM50+AR50+AW50+BB50</f>
        <v>3.976422485</v>
      </c>
      <c r="AI50" s="25" t="n">
        <f aca="false">AN50+AS50+AX50+BC50</f>
        <v>0</v>
      </c>
      <c r="AJ50" s="30" t="n">
        <v>0.02570624</v>
      </c>
      <c r="AK50" s="30" t="n">
        <v>0.02570624</v>
      </c>
      <c r="AL50" s="30" t="n">
        <v>0</v>
      </c>
      <c r="AM50" s="30" t="n">
        <v>0</v>
      </c>
      <c r="AN50" s="30" t="n">
        <v>0</v>
      </c>
      <c r="AO50" s="25" t="n">
        <f aca="false">AP50+AQ50+AR50+AS50</f>
        <v>4.319151315</v>
      </c>
      <c r="AP50" s="30" t="n">
        <v>0.01122878</v>
      </c>
      <c r="AQ50" s="30" t="n">
        <v>0.33150005</v>
      </c>
      <c r="AR50" s="30" t="n">
        <v>3.976422485</v>
      </c>
      <c r="AS50" s="30" t="n">
        <v>0</v>
      </c>
      <c r="AT50" s="30" t="n">
        <v>0</v>
      </c>
      <c r="AU50" s="30" t="n">
        <v>0</v>
      </c>
      <c r="AV50" s="30" t="n">
        <v>0</v>
      </c>
      <c r="AW50" s="30" t="n">
        <v>0</v>
      </c>
      <c r="AX50" s="30" t="n">
        <v>0</v>
      </c>
      <c r="AY50" s="30" t="n">
        <v>0</v>
      </c>
      <c r="AZ50" s="30" t="n">
        <v>0</v>
      </c>
      <c r="BA50" s="30" t="n">
        <v>0</v>
      </c>
      <c r="BB50" s="30" t="n">
        <v>0</v>
      </c>
      <c r="BC50" s="30" t="n">
        <v>0</v>
      </c>
      <c r="BD50" s="31"/>
      <c r="BE50" s="31"/>
      <c r="BF50" s="31"/>
      <c r="BG50" s="31"/>
    </row>
    <row r="51" s="32" customFormat="true" ht="31.5" hidden="false" customHeight="false" outlineLevel="0" collapsed="false">
      <c r="A51" s="22" t="s">
        <v>138</v>
      </c>
      <c r="B51" s="28" t="s">
        <v>139</v>
      </c>
      <c r="C51" s="33" t="s">
        <v>140</v>
      </c>
      <c r="D51" s="25" t="n">
        <f aca="false">1.2*AD51</f>
        <v>15.6373678165336</v>
      </c>
      <c r="E51" s="25" t="n">
        <f aca="false">1.2*AE51</f>
        <v>5.213829066</v>
      </c>
      <c r="F51" s="25" t="n">
        <f aca="false">1.2*AF51</f>
        <v>0.044322024</v>
      </c>
      <c r="G51" s="25" t="n">
        <f aca="false">1.2*AG51</f>
        <v>0.39780006</v>
      </c>
      <c r="H51" s="25" t="n">
        <f aca="false">1.2*AH51</f>
        <v>4.771706982</v>
      </c>
      <c r="I51" s="25" t="n">
        <f aca="false">1.2*AI51</f>
        <v>0</v>
      </c>
      <c r="J51" s="25" t="n">
        <f aca="false">1.2*AJ51</f>
        <v>0.030847488</v>
      </c>
      <c r="K51" s="25" t="n">
        <f aca="false">1.2*AK51</f>
        <v>0.030847488</v>
      </c>
      <c r="L51" s="25" t="n">
        <f aca="false">1.2*AL51</f>
        <v>0</v>
      </c>
      <c r="M51" s="25" t="n">
        <f aca="false">1.2*AM51</f>
        <v>0</v>
      </c>
      <c r="N51" s="25" t="n">
        <f aca="false">1.2*AN51</f>
        <v>0</v>
      </c>
      <c r="O51" s="25" t="n">
        <f aca="false">1.2*AO51</f>
        <v>5.182981578</v>
      </c>
      <c r="P51" s="25" t="n">
        <f aca="false">1.2*AP51</f>
        <v>0.013474536</v>
      </c>
      <c r="Q51" s="25" t="n">
        <f aca="false">1.2*AQ51</f>
        <v>0.39780006</v>
      </c>
      <c r="R51" s="25" t="n">
        <f aca="false">1.2*AR51</f>
        <v>4.771706982</v>
      </c>
      <c r="S51" s="25" t="n">
        <f aca="false">1.2*AS51</f>
        <v>0</v>
      </c>
      <c r="T51" s="25" t="n">
        <f aca="false">1.2*AT51</f>
        <v>0</v>
      </c>
      <c r="U51" s="25" t="n">
        <f aca="false">1.2*AU51</f>
        <v>0</v>
      </c>
      <c r="V51" s="25" t="n">
        <f aca="false">1.2*AV51</f>
        <v>0</v>
      </c>
      <c r="W51" s="25" t="n">
        <f aca="false">1.2*AW51</f>
        <v>0</v>
      </c>
      <c r="X51" s="25" t="n">
        <f aca="false">1.2*AX51</f>
        <v>0</v>
      </c>
      <c r="Y51" s="25" t="n">
        <f aca="false">1.2*AY51</f>
        <v>0</v>
      </c>
      <c r="Z51" s="25" t="n">
        <f aca="false">1.2*AZ51</f>
        <v>0</v>
      </c>
      <c r="AA51" s="25" t="n">
        <f aca="false">1.2*BA51</f>
        <v>0</v>
      </c>
      <c r="AB51" s="25" t="n">
        <f aca="false">1.2*BB51</f>
        <v>0</v>
      </c>
      <c r="AC51" s="25" t="n">
        <f aca="false">1.2*BC51</f>
        <v>0</v>
      </c>
      <c r="AD51" s="30" t="n">
        <v>13.0311398471113</v>
      </c>
      <c r="AE51" s="25" t="n">
        <f aca="false">AJ51+AO51+AT51+AY51</f>
        <v>4.344857555</v>
      </c>
      <c r="AF51" s="25" t="n">
        <f aca="false">AK51+AP51+AU51+AZ51</f>
        <v>0.03693502</v>
      </c>
      <c r="AG51" s="25" t="n">
        <f aca="false">AL51+AQ51+AV51+BA51</f>
        <v>0.33150005</v>
      </c>
      <c r="AH51" s="25" t="n">
        <f aca="false">AM51+AR51+AW51+BB51</f>
        <v>3.976422485</v>
      </c>
      <c r="AI51" s="25" t="n">
        <f aca="false">AN51+AS51+AX51+BC51</f>
        <v>0</v>
      </c>
      <c r="AJ51" s="30" t="n">
        <v>0.02570624</v>
      </c>
      <c r="AK51" s="30" t="n">
        <v>0.02570624</v>
      </c>
      <c r="AL51" s="30" t="n">
        <v>0</v>
      </c>
      <c r="AM51" s="30" t="n">
        <v>0</v>
      </c>
      <c r="AN51" s="30" t="n">
        <v>0</v>
      </c>
      <c r="AO51" s="25" t="n">
        <f aca="false">AP51+AQ51+AR51+AS51</f>
        <v>4.319151315</v>
      </c>
      <c r="AP51" s="30" t="n">
        <v>0.01122878</v>
      </c>
      <c r="AQ51" s="30" t="n">
        <v>0.33150005</v>
      </c>
      <c r="AR51" s="30" t="n">
        <v>3.976422485</v>
      </c>
      <c r="AS51" s="30" t="n">
        <v>0</v>
      </c>
      <c r="AT51" s="30" t="n">
        <v>0</v>
      </c>
      <c r="AU51" s="30" t="n">
        <v>0</v>
      </c>
      <c r="AV51" s="30" t="n">
        <v>0</v>
      </c>
      <c r="AW51" s="30" t="n">
        <v>0</v>
      </c>
      <c r="AX51" s="30" t="n">
        <v>0</v>
      </c>
      <c r="AY51" s="30" t="n">
        <v>0</v>
      </c>
      <c r="AZ51" s="30" t="n">
        <v>0</v>
      </c>
      <c r="BA51" s="30" t="n">
        <v>0</v>
      </c>
      <c r="BB51" s="30" t="n">
        <v>0</v>
      </c>
      <c r="BC51" s="30" t="n">
        <v>0</v>
      </c>
      <c r="BD51" s="31"/>
      <c r="BE51" s="31"/>
      <c r="BF51" s="31"/>
      <c r="BG51" s="31"/>
      <c r="BI51" s="34"/>
    </row>
    <row r="52" customFormat="false" ht="15.75" hidden="false" customHeight="false" outlineLevel="0" collapsed="false">
      <c r="A52" s="26"/>
      <c r="B52" s="35" t="s">
        <v>141</v>
      </c>
      <c r="C52" s="27"/>
      <c r="D52" s="25" t="n">
        <f aca="false">1.2*AD52</f>
        <v>0</v>
      </c>
      <c r="E52" s="25" t="n">
        <f aca="false">1.2*AE52</f>
        <v>0</v>
      </c>
      <c r="F52" s="25" t="n">
        <f aca="false">1.2*AF52</f>
        <v>0</v>
      </c>
      <c r="G52" s="25" t="n">
        <f aca="false">1.2*AG52</f>
        <v>0</v>
      </c>
      <c r="H52" s="25" t="n">
        <f aca="false">1.2*AH52</f>
        <v>0</v>
      </c>
      <c r="I52" s="25" t="n">
        <f aca="false">1.2*AI52</f>
        <v>0</v>
      </c>
      <c r="J52" s="25" t="n">
        <f aca="false">1.2*AJ52</f>
        <v>0</v>
      </c>
      <c r="K52" s="25" t="n">
        <f aca="false">1.2*AK52</f>
        <v>0</v>
      </c>
      <c r="L52" s="25" t="n">
        <f aca="false">1.2*AL52</f>
        <v>0</v>
      </c>
      <c r="M52" s="25" t="n">
        <f aca="false">1.2*AM52</f>
        <v>0</v>
      </c>
      <c r="N52" s="25" t="n">
        <f aca="false">1.2*AN52</f>
        <v>0</v>
      </c>
      <c r="O52" s="25" t="n">
        <f aca="false">1.2*AO52</f>
        <v>0</v>
      </c>
      <c r="P52" s="25" t="n">
        <f aca="false">1.2*AP52</f>
        <v>0</v>
      </c>
      <c r="Q52" s="25" t="n">
        <f aca="false">1.2*AQ52</f>
        <v>0</v>
      </c>
      <c r="R52" s="25" t="n">
        <f aca="false">1.2*AR52</f>
        <v>0</v>
      </c>
      <c r="S52" s="25" t="n">
        <f aca="false">1.2*AS52</f>
        <v>0</v>
      </c>
      <c r="T52" s="25" t="n">
        <f aca="false">1.2*AT52</f>
        <v>0</v>
      </c>
      <c r="U52" s="25" t="n">
        <f aca="false">1.2*AU52</f>
        <v>0</v>
      </c>
      <c r="V52" s="25" t="n">
        <f aca="false">1.2*AV52</f>
        <v>0</v>
      </c>
      <c r="W52" s="25" t="n">
        <f aca="false">1.2*AW52</f>
        <v>0</v>
      </c>
      <c r="X52" s="25" t="n">
        <f aca="false">1.2*AX52</f>
        <v>0</v>
      </c>
      <c r="Y52" s="25" t="n">
        <f aca="false">1.2*AY52</f>
        <v>0</v>
      </c>
      <c r="Z52" s="25" t="n">
        <f aca="false">1.2*AZ52</f>
        <v>0</v>
      </c>
      <c r="AA52" s="25" t="n">
        <f aca="false">1.2*BA52</f>
        <v>0</v>
      </c>
      <c r="AB52" s="25" t="n">
        <f aca="false">1.2*BB52</f>
        <v>0</v>
      </c>
      <c r="AC52" s="25" t="n">
        <f aca="false">1.2*BC52</f>
        <v>0</v>
      </c>
      <c r="AD52" s="25" t="n">
        <v>0</v>
      </c>
      <c r="AE52" s="25" t="n">
        <f aca="false">AJ52+AO52+AT52+AY52</f>
        <v>0</v>
      </c>
      <c r="AF52" s="25" t="n">
        <f aca="false">AK52+AP52+AU52+AZ52</f>
        <v>0</v>
      </c>
      <c r="AG52" s="25" t="n">
        <f aca="false">AL52+AQ52+AV52+BA52</f>
        <v>0</v>
      </c>
      <c r="AH52" s="25" t="n">
        <f aca="false">AM52+AR52+AW52+BB52</f>
        <v>0</v>
      </c>
      <c r="AI52" s="25" t="n">
        <f aca="false">AN52+AS52+AX52+BC52</f>
        <v>0</v>
      </c>
      <c r="AJ52" s="25" t="n">
        <v>0</v>
      </c>
      <c r="AK52" s="25" t="n">
        <v>0</v>
      </c>
      <c r="AL52" s="25" t="n">
        <v>0</v>
      </c>
      <c r="AM52" s="25" t="n">
        <v>0</v>
      </c>
      <c r="AN52" s="25" t="n">
        <v>0</v>
      </c>
      <c r="AO52" s="25" t="n">
        <f aca="false">AP52+AQ52+AR52+AS52</f>
        <v>0</v>
      </c>
      <c r="AP52" s="25" t="n">
        <v>0</v>
      </c>
      <c r="AQ52" s="25" t="n">
        <v>0</v>
      </c>
      <c r="AR52" s="25" t="n">
        <v>0</v>
      </c>
      <c r="AS52" s="25" t="n">
        <v>0</v>
      </c>
      <c r="AT52" s="25" t="n">
        <v>0</v>
      </c>
      <c r="AU52" s="25" t="n">
        <v>0</v>
      </c>
      <c r="AV52" s="25" t="n">
        <v>0</v>
      </c>
      <c r="AW52" s="25" t="n">
        <v>0</v>
      </c>
      <c r="AX52" s="25" t="n">
        <v>0</v>
      </c>
      <c r="AY52" s="25" t="n">
        <v>0</v>
      </c>
      <c r="AZ52" s="25" t="n">
        <v>0</v>
      </c>
      <c r="BA52" s="25" t="n">
        <v>0</v>
      </c>
      <c r="BB52" s="25" t="n">
        <v>0</v>
      </c>
      <c r="BC52" s="25" t="n">
        <v>0</v>
      </c>
      <c r="BD52" s="13"/>
      <c r="BE52" s="13"/>
      <c r="BF52" s="13"/>
      <c r="BG52" s="13"/>
    </row>
    <row r="53" customFormat="false" ht="31.5" hidden="false" customHeight="false" outlineLevel="0" collapsed="false">
      <c r="A53" s="26"/>
      <c r="B53" s="36" t="s">
        <v>142</v>
      </c>
      <c r="C53" s="27" t="s">
        <v>140</v>
      </c>
      <c r="D53" s="25" t="n">
        <f aca="false">1.2*AD53</f>
        <v>2.30171080428856</v>
      </c>
      <c r="E53" s="25" t="n">
        <f aca="false">1.2*AE53</f>
        <v>0</v>
      </c>
      <c r="F53" s="25" t="n">
        <f aca="false">1.2*AF53</f>
        <v>0</v>
      </c>
      <c r="G53" s="25" t="n">
        <f aca="false">1.2*AG53</f>
        <v>0</v>
      </c>
      <c r="H53" s="25" t="n">
        <f aca="false">1.2*AH53</f>
        <v>0</v>
      </c>
      <c r="I53" s="25" t="n">
        <f aca="false">1.2*AI53</f>
        <v>0</v>
      </c>
      <c r="J53" s="25" t="n">
        <f aca="false">1.2*AJ53</f>
        <v>0</v>
      </c>
      <c r="K53" s="25" t="n">
        <f aca="false">1.2*AK53</f>
        <v>0</v>
      </c>
      <c r="L53" s="25" t="n">
        <f aca="false">1.2*AL53</f>
        <v>0</v>
      </c>
      <c r="M53" s="25" t="n">
        <f aca="false">1.2*AM53</f>
        <v>0</v>
      </c>
      <c r="N53" s="25" t="n">
        <f aca="false">1.2*AN53</f>
        <v>0</v>
      </c>
      <c r="O53" s="25" t="n">
        <f aca="false">1.2*AO53</f>
        <v>0</v>
      </c>
      <c r="P53" s="25" t="n">
        <f aca="false">1.2*AP53</f>
        <v>0</v>
      </c>
      <c r="Q53" s="25" t="n">
        <f aca="false">1.2*AQ53</f>
        <v>0</v>
      </c>
      <c r="R53" s="25" t="n">
        <f aca="false">1.2*AR53</f>
        <v>0</v>
      </c>
      <c r="S53" s="25" t="n">
        <f aca="false">1.2*AS53</f>
        <v>0</v>
      </c>
      <c r="T53" s="25" t="n">
        <f aca="false">1.2*AT53</f>
        <v>0</v>
      </c>
      <c r="U53" s="25" t="n">
        <f aca="false">1.2*AU53</f>
        <v>0</v>
      </c>
      <c r="V53" s="25" t="n">
        <f aca="false">1.2*AV53</f>
        <v>0</v>
      </c>
      <c r="W53" s="25" t="n">
        <f aca="false">1.2*AW53</f>
        <v>0</v>
      </c>
      <c r="X53" s="25" t="n">
        <f aca="false">1.2*AX53</f>
        <v>0</v>
      </c>
      <c r="Y53" s="25" t="n">
        <f aca="false">1.2*AY53</f>
        <v>0</v>
      </c>
      <c r="Z53" s="25" t="n">
        <f aca="false">1.2*AZ53</f>
        <v>0</v>
      </c>
      <c r="AA53" s="25" t="n">
        <f aca="false">1.2*BA53</f>
        <v>0</v>
      </c>
      <c r="AB53" s="25" t="n">
        <f aca="false">1.2*BB53</f>
        <v>0</v>
      </c>
      <c r="AC53" s="25" t="n">
        <f aca="false">1.2*BC53</f>
        <v>0</v>
      </c>
      <c r="AD53" s="25" t="n">
        <v>1.91809233690713</v>
      </c>
      <c r="AE53" s="25" t="n">
        <f aca="false">AJ53+AO53+AT53+AY53</f>
        <v>0</v>
      </c>
      <c r="AF53" s="25" t="n">
        <f aca="false">AK53+AP53+AU53+AZ53</f>
        <v>0</v>
      </c>
      <c r="AG53" s="25" t="n">
        <f aca="false">AL53+AQ53+AV53+BA53</f>
        <v>0</v>
      </c>
      <c r="AH53" s="25" t="n">
        <f aca="false">AM53+AR53+AW53+BB53</f>
        <v>0</v>
      </c>
      <c r="AI53" s="25" t="n">
        <f aca="false">AN53+AS53+AX53+BC53</f>
        <v>0</v>
      </c>
      <c r="AJ53" s="25" t="n">
        <v>0</v>
      </c>
      <c r="AK53" s="25" t="n">
        <v>0</v>
      </c>
      <c r="AL53" s="25" t="n">
        <v>0</v>
      </c>
      <c r="AM53" s="25" t="n">
        <v>0</v>
      </c>
      <c r="AN53" s="25" t="n">
        <v>0</v>
      </c>
      <c r="AO53" s="25" t="n">
        <f aca="false">AP53+AQ53+AR53+AS53</f>
        <v>0</v>
      </c>
      <c r="AP53" s="25" t="n">
        <v>0</v>
      </c>
      <c r="AQ53" s="25" t="n">
        <v>0</v>
      </c>
      <c r="AR53" s="25" t="n">
        <v>0</v>
      </c>
      <c r="AS53" s="25" t="n">
        <v>0</v>
      </c>
      <c r="AT53" s="25" t="n">
        <v>0</v>
      </c>
      <c r="AU53" s="25" t="n">
        <v>0</v>
      </c>
      <c r="AV53" s="25" t="n">
        <v>0</v>
      </c>
      <c r="AW53" s="25" t="n">
        <v>0</v>
      </c>
      <c r="AX53" s="25" t="n">
        <v>0</v>
      </c>
      <c r="AY53" s="25" t="n">
        <v>0</v>
      </c>
      <c r="AZ53" s="25" t="n">
        <v>0</v>
      </c>
      <c r="BA53" s="25" t="n">
        <v>0</v>
      </c>
      <c r="BB53" s="25" t="n">
        <v>0</v>
      </c>
      <c r="BC53" s="25" t="n">
        <v>0</v>
      </c>
      <c r="BD53" s="13"/>
      <c r="BE53" s="13"/>
      <c r="BF53" s="13"/>
      <c r="BG53" s="13"/>
    </row>
    <row r="54" customFormat="false" ht="31.5" hidden="false" customHeight="false" outlineLevel="0" collapsed="false">
      <c r="A54" s="26"/>
      <c r="B54" s="36" t="s">
        <v>143</v>
      </c>
      <c r="C54" s="27" t="s">
        <v>140</v>
      </c>
      <c r="D54" s="25" t="n">
        <f aca="false">1.2*AD54</f>
        <v>1.26002917712536</v>
      </c>
      <c r="E54" s="25" t="n">
        <f aca="false">1.2*AE54</f>
        <v>0.004378896</v>
      </c>
      <c r="F54" s="25" t="n">
        <f aca="false">1.2*AF54</f>
        <v>0.004378896</v>
      </c>
      <c r="G54" s="25" t="n">
        <f aca="false">1.2*AG54</f>
        <v>0</v>
      </c>
      <c r="H54" s="25" t="n">
        <f aca="false">1.2*AH54</f>
        <v>0</v>
      </c>
      <c r="I54" s="25" t="n">
        <f aca="false">1.2*AI54</f>
        <v>0</v>
      </c>
      <c r="J54" s="25" t="n">
        <f aca="false">1.2*AJ54</f>
        <v>0</v>
      </c>
      <c r="K54" s="25" t="n">
        <f aca="false">1.2*AK54</f>
        <v>0</v>
      </c>
      <c r="L54" s="25" t="n">
        <f aca="false">1.2*AL54</f>
        <v>0</v>
      </c>
      <c r="M54" s="25" t="n">
        <f aca="false">1.2*AM54</f>
        <v>0</v>
      </c>
      <c r="N54" s="25" t="n">
        <f aca="false">1.2*AN54</f>
        <v>0</v>
      </c>
      <c r="O54" s="25" t="n">
        <f aca="false">1.2*AO54</f>
        <v>0.004378896</v>
      </c>
      <c r="P54" s="25" t="n">
        <f aca="false">1.2*AP54</f>
        <v>0.004378896</v>
      </c>
      <c r="Q54" s="25" t="n">
        <f aca="false">1.2*AQ54</f>
        <v>0</v>
      </c>
      <c r="R54" s="25" t="n">
        <f aca="false">1.2*AR54</f>
        <v>0</v>
      </c>
      <c r="S54" s="25" t="n">
        <f aca="false">1.2*AS54</f>
        <v>0</v>
      </c>
      <c r="T54" s="25" t="n">
        <f aca="false">1.2*AT54</f>
        <v>0</v>
      </c>
      <c r="U54" s="25" t="n">
        <f aca="false">1.2*AU54</f>
        <v>0</v>
      </c>
      <c r="V54" s="25" t="n">
        <f aca="false">1.2*AV54</f>
        <v>0</v>
      </c>
      <c r="W54" s="25" t="n">
        <f aca="false">1.2*AW54</f>
        <v>0</v>
      </c>
      <c r="X54" s="25" t="n">
        <f aca="false">1.2*AX54</f>
        <v>0</v>
      </c>
      <c r="Y54" s="25" t="n">
        <f aca="false">1.2*AY54</f>
        <v>0</v>
      </c>
      <c r="Z54" s="25" t="n">
        <f aca="false">1.2*AZ54</f>
        <v>0</v>
      </c>
      <c r="AA54" s="25" t="n">
        <f aca="false">1.2*BA54</f>
        <v>0</v>
      </c>
      <c r="AB54" s="25" t="n">
        <f aca="false">1.2*BB54</f>
        <v>0</v>
      </c>
      <c r="AC54" s="25" t="n">
        <f aca="false">1.2*BC54</f>
        <v>0</v>
      </c>
      <c r="AD54" s="25" t="n">
        <v>1.05002431427113</v>
      </c>
      <c r="AE54" s="25" t="n">
        <f aca="false">AJ54+AO54+AT54+AY54</f>
        <v>0.00364908</v>
      </c>
      <c r="AF54" s="25" t="n">
        <f aca="false">AK54+AP54+AU54+AZ54</f>
        <v>0.00364908</v>
      </c>
      <c r="AG54" s="25" t="n">
        <f aca="false">AL54+AQ54+AV54+BA54</f>
        <v>0</v>
      </c>
      <c r="AH54" s="25" t="n">
        <f aca="false">AM54+AR54+AW54+BB54</f>
        <v>0</v>
      </c>
      <c r="AI54" s="25" t="n">
        <f aca="false">AN54+AS54+AX54+BC54</f>
        <v>0</v>
      </c>
      <c r="AJ54" s="25" t="n">
        <v>0</v>
      </c>
      <c r="AK54" s="25" t="n">
        <v>0</v>
      </c>
      <c r="AL54" s="25" t="n">
        <v>0</v>
      </c>
      <c r="AM54" s="25" t="n">
        <v>0</v>
      </c>
      <c r="AN54" s="25" t="n">
        <v>0</v>
      </c>
      <c r="AO54" s="25" t="n">
        <f aca="false">AP54+AQ54+AR54+AS54</f>
        <v>0.00364908</v>
      </c>
      <c r="AP54" s="25" t="n">
        <v>0.00364908</v>
      </c>
      <c r="AQ54" s="25" t="n">
        <v>0</v>
      </c>
      <c r="AR54" s="25" t="n">
        <v>0</v>
      </c>
      <c r="AS54" s="25" t="n">
        <v>0</v>
      </c>
      <c r="AT54" s="25" t="n">
        <v>0</v>
      </c>
      <c r="AU54" s="25" t="n">
        <v>0</v>
      </c>
      <c r="AV54" s="25" t="n">
        <v>0</v>
      </c>
      <c r="AW54" s="25" t="n">
        <v>0</v>
      </c>
      <c r="AX54" s="25" t="n">
        <v>0</v>
      </c>
      <c r="AY54" s="25" t="n">
        <v>0</v>
      </c>
      <c r="AZ54" s="25" t="n">
        <v>0</v>
      </c>
      <c r="BA54" s="25" t="n">
        <v>0</v>
      </c>
      <c r="BB54" s="25" t="n">
        <v>0</v>
      </c>
      <c r="BC54" s="25" t="n">
        <v>0</v>
      </c>
      <c r="BD54" s="13"/>
      <c r="BE54" s="13"/>
      <c r="BF54" s="13"/>
      <c r="BG54" s="13"/>
    </row>
    <row r="55" customFormat="false" ht="15.75" hidden="false" customHeight="false" outlineLevel="0" collapsed="false">
      <c r="A55" s="26"/>
      <c r="B55" s="35" t="s">
        <v>144</v>
      </c>
      <c r="C55" s="27" t="s">
        <v>140</v>
      </c>
      <c r="D55" s="25" t="n">
        <f aca="false">1.2*AD55</f>
        <v>0</v>
      </c>
      <c r="E55" s="25" t="n">
        <f aca="false">1.2*AE55</f>
        <v>0</v>
      </c>
      <c r="F55" s="25" t="n">
        <f aca="false">1.2*AF55</f>
        <v>0</v>
      </c>
      <c r="G55" s="25" t="n">
        <f aca="false">1.2*AG55</f>
        <v>0</v>
      </c>
      <c r="H55" s="25" t="n">
        <f aca="false">1.2*AH55</f>
        <v>0</v>
      </c>
      <c r="I55" s="25" t="n">
        <f aca="false">1.2*AI55</f>
        <v>0</v>
      </c>
      <c r="J55" s="25" t="n">
        <f aca="false">1.2*AJ55</f>
        <v>0</v>
      </c>
      <c r="K55" s="25" t="n">
        <f aca="false">1.2*AK55</f>
        <v>0</v>
      </c>
      <c r="L55" s="25" t="n">
        <f aca="false">1.2*AL55</f>
        <v>0</v>
      </c>
      <c r="M55" s="25" t="n">
        <f aca="false">1.2*AM55</f>
        <v>0</v>
      </c>
      <c r="N55" s="25" t="n">
        <f aca="false">1.2*AN55</f>
        <v>0</v>
      </c>
      <c r="O55" s="25" t="n">
        <f aca="false">1.2*AO55</f>
        <v>0</v>
      </c>
      <c r="P55" s="25" t="n">
        <f aca="false">1.2*AP55</f>
        <v>0</v>
      </c>
      <c r="Q55" s="25" t="n">
        <f aca="false">1.2*AQ55</f>
        <v>0</v>
      </c>
      <c r="R55" s="25" t="n">
        <f aca="false">1.2*AR55</f>
        <v>0</v>
      </c>
      <c r="S55" s="25" t="n">
        <f aca="false">1.2*AS55</f>
        <v>0</v>
      </c>
      <c r="T55" s="25" t="n">
        <f aca="false">1.2*AT55</f>
        <v>0</v>
      </c>
      <c r="U55" s="25" t="n">
        <f aca="false">1.2*AU55</f>
        <v>0</v>
      </c>
      <c r="V55" s="25" t="n">
        <f aca="false">1.2*AV55</f>
        <v>0</v>
      </c>
      <c r="W55" s="25" t="n">
        <f aca="false">1.2*AW55</f>
        <v>0</v>
      </c>
      <c r="X55" s="25" t="n">
        <f aca="false">1.2*AX55</f>
        <v>0</v>
      </c>
      <c r="Y55" s="25" t="n">
        <f aca="false">1.2*AY55</f>
        <v>0</v>
      </c>
      <c r="Z55" s="25" t="n">
        <f aca="false">1.2*AZ55</f>
        <v>0</v>
      </c>
      <c r="AA55" s="25" t="n">
        <f aca="false">1.2*BA55</f>
        <v>0</v>
      </c>
      <c r="AB55" s="25" t="n">
        <f aca="false">1.2*BB55</f>
        <v>0</v>
      </c>
      <c r="AC55" s="25" t="n">
        <f aca="false">1.2*BC55</f>
        <v>0</v>
      </c>
      <c r="AD55" s="25" t="n">
        <v>0</v>
      </c>
      <c r="AE55" s="25" t="n">
        <f aca="false">AJ55+AO55+AT55+AY55</f>
        <v>0</v>
      </c>
      <c r="AF55" s="25" t="n">
        <f aca="false">AK55+AP55+AU55+AZ55</f>
        <v>0</v>
      </c>
      <c r="AG55" s="25" t="n">
        <f aca="false">AL55+AQ55+AV55+BA55</f>
        <v>0</v>
      </c>
      <c r="AH55" s="25" t="n">
        <f aca="false">AM55+AR55+AW55+BB55</f>
        <v>0</v>
      </c>
      <c r="AI55" s="25" t="n">
        <f aca="false">AN55+AS55+AX55+BC55</f>
        <v>0</v>
      </c>
      <c r="AJ55" s="25" t="n">
        <v>0</v>
      </c>
      <c r="AK55" s="25" t="n">
        <v>0</v>
      </c>
      <c r="AL55" s="25" t="n">
        <v>0</v>
      </c>
      <c r="AM55" s="25" t="n">
        <v>0</v>
      </c>
      <c r="AN55" s="25" t="n">
        <v>0</v>
      </c>
      <c r="AO55" s="25" t="n">
        <f aca="false">AP55+AQ55+AR55+AS55</f>
        <v>0</v>
      </c>
      <c r="AP55" s="25" t="n">
        <v>0</v>
      </c>
      <c r="AQ55" s="25" t="n">
        <v>0</v>
      </c>
      <c r="AR55" s="25" t="n">
        <v>0</v>
      </c>
      <c r="AS55" s="25" t="n">
        <v>0</v>
      </c>
      <c r="AT55" s="25" t="n">
        <v>0</v>
      </c>
      <c r="AU55" s="25" t="n">
        <v>0</v>
      </c>
      <c r="AV55" s="25" t="n">
        <v>0</v>
      </c>
      <c r="AW55" s="25" t="n">
        <v>0</v>
      </c>
      <c r="AX55" s="25" t="n">
        <v>0</v>
      </c>
      <c r="AY55" s="25" t="n">
        <v>0</v>
      </c>
      <c r="AZ55" s="25" t="n">
        <v>0</v>
      </c>
      <c r="BA55" s="25" t="n">
        <v>0</v>
      </c>
      <c r="BB55" s="25" t="n">
        <v>0</v>
      </c>
      <c r="BC55" s="25" t="n">
        <v>0</v>
      </c>
      <c r="BD55" s="13"/>
      <c r="BE55" s="13"/>
      <c r="BF55" s="13"/>
      <c r="BG55" s="13"/>
    </row>
    <row r="56" customFormat="false" ht="31.5" hidden="false" customHeight="false" outlineLevel="0" collapsed="false">
      <c r="A56" s="26"/>
      <c r="B56" s="36" t="s">
        <v>145</v>
      </c>
      <c r="C56" s="27" t="s">
        <v>140</v>
      </c>
      <c r="D56" s="25" t="n">
        <f aca="false">1.2*AD56</f>
        <v>0.885574211767356</v>
      </c>
      <c r="E56" s="25" t="n">
        <f aca="false">1.2*AE56</f>
        <v>0.013141248</v>
      </c>
      <c r="F56" s="25" t="n">
        <f aca="false">1.2*AF56</f>
        <v>0.013141248</v>
      </c>
      <c r="G56" s="25" t="n">
        <f aca="false">1.2*AG56</f>
        <v>0</v>
      </c>
      <c r="H56" s="25" t="n">
        <f aca="false">1.2*AH56</f>
        <v>0</v>
      </c>
      <c r="I56" s="25" t="n">
        <f aca="false">1.2*AI56</f>
        <v>0</v>
      </c>
      <c r="J56" s="25" t="n">
        <f aca="false">1.2*AJ56</f>
        <v>0.013141248</v>
      </c>
      <c r="K56" s="25" t="n">
        <f aca="false">1.2*AK56</f>
        <v>0.013141248</v>
      </c>
      <c r="L56" s="25" t="n">
        <f aca="false">1.2*AL56</f>
        <v>0</v>
      </c>
      <c r="M56" s="25" t="n">
        <f aca="false">1.2*AM56</f>
        <v>0</v>
      </c>
      <c r="N56" s="25" t="n">
        <f aca="false">1.2*AN56</f>
        <v>0</v>
      </c>
      <c r="O56" s="25" t="n">
        <f aca="false">1.2*AO56</f>
        <v>0</v>
      </c>
      <c r="P56" s="25" t="n">
        <f aca="false">1.2*AP56</f>
        <v>0</v>
      </c>
      <c r="Q56" s="25" t="n">
        <f aca="false">1.2*AQ56</f>
        <v>0</v>
      </c>
      <c r="R56" s="25" t="n">
        <f aca="false">1.2*AR56</f>
        <v>0</v>
      </c>
      <c r="S56" s="25" t="n">
        <f aca="false">1.2*AS56</f>
        <v>0</v>
      </c>
      <c r="T56" s="25" t="n">
        <f aca="false">1.2*AT56</f>
        <v>0</v>
      </c>
      <c r="U56" s="25" t="n">
        <f aca="false">1.2*AU56</f>
        <v>0</v>
      </c>
      <c r="V56" s="25" t="n">
        <f aca="false">1.2*AV56</f>
        <v>0</v>
      </c>
      <c r="W56" s="25" t="n">
        <f aca="false">1.2*AW56</f>
        <v>0</v>
      </c>
      <c r="X56" s="25" t="n">
        <f aca="false">1.2*AX56</f>
        <v>0</v>
      </c>
      <c r="Y56" s="25" t="n">
        <f aca="false">1.2*AY56</f>
        <v>0</v>
      </c>
      <c r="Z56" s="25" t="n">
        <f aca="false">1.2*AZ56</f>
        <v>0</v>
      </c>
      <c r="AA56" s="25" t="n">
        <f aca="false">1.2*BA56</f>
        <v>0</v>
      </c>
      <c r="AB56" s="25" t="n">
        <f aca="false">1.2*BB56</f>
        <v>0</v>
      </c>
      <c r="AC56" s="25" t="n">
        <f aca="false">1.2*BC56</f>
        <v>0</v>
      </c>
      <c r="AD56" s="25" t="n">
        <v>0.73797850980613</v>
      </c>
      <c r="AE56" s="25" t="n">
        <f aca="false">AJ56+AO56+AT56+AY56</f>
        <v>0.01095104</v>
      </c>
      <c r="AF56" s="25" t="n">
        <f aca="false">AK56+AP56+AU56+AZ56</f>
        <v>0.01095104</v>
      </c>
      <c r="AG56" s="25" t="n">
        <f aca="false">AL56+AQ56+AV56+BA56</f>
        <v>0</v>
      </c>
      <c r="AH56" s="25" t="n">
        <f aca="false">AM56+AR56+AW56+BB56</f>
        <v>0</v>
      </c>
      <c r="AI56" s="25" t="n">
        <f aca="false">AN56+AS56+AX56+BC56</f>
        <v>0</v>
      </c>
      <c r="AJ56" s="25" t="n">
        <v>0.01095104</v>
      </c>
      <c r="AK56" s="25" t="n">
        <v>0.01095104</v>
      </c>
      <c r="AL56" s="25" t="n">
        <v>0</v>
      </c>
      <c r="AM56" s="25" t="n">
        <v>0</v>
      </c>
      <c r="AN56" s="25" t="n">
        <v>0</v>
      </c>
      <c r="AO56" s="25" t="n">
        <f aca="false">AP56+AQ56+AR56+AS56</f>
        <v>0</v>
      </c>
      <c r="AP56" s="25" t="n">
        <v>0</v>
      </c>
      <c r="AQ56" s="25" t="n">
        <v>0</v>
      </c>
      <c r="AR56" s="25" t="n">
        <v>0</v>
      </c>
      <c r="AS56" s="25" t="n">
        <v>0</v>
      </c>
      <c r="AT56" s="25" t="n">
        <v>0</v>
      </c>
      <c r="AU56" s="25" t="n">
        <v>0</v>
      </c>
      <c r="AV56" s="25" t="n">
        <v>0</v>
      </c>
      <c r="AW56" s="25" t="n">
        <v>0</v>
      </c>
      <c r="AX56" s="25" t="n">
        <v>0</v>
      </c>
      <c r="AY56" s="25" t="n">
        <v>0</v>
      </c>
      <c r="AZ56" s="25" t="n">
        <v>0</v>
      </c>
      <c r="BA56" s="25" t="n">
        <v>0</v>
      </c>
      <c r="BB56" s="25" t="n">
        <v>0</v>
      </c>
      <c r="BC56" s="25" t="n">
        <v>0</v>
      </c>
      <c r="BD56" s="13"/>
      <c r="BE56" s="13"/>
      <c r="BF56" s="13"/>
      <c r="BG56" s="13"/>
    </row>
    <row r="57" customFormat="false" ht="15.75" hidden="false" customHeight="false" outlineLevel="0" collapsed="false">
      <c r="A57" s="26"/>
      <c r="B57" s="35" t="s">
        <v>146</v>
      </c>
      <c r="C57" s="27" t="s">
        <v>140</v>
      </c>
      <c r="D57" s="25" t="n">
        <f aca="false">1.2*AD57</f>
        <v>0</v>
      </c>
      <c r="E57" s="25" t="n">
        <f aca="false">1.2*AE57</f>
        <v>0</v>
      </c>
      <c r="F57" s="25" t="n">
        <f aca="false">1.2*AF57</f>
        <v>0</v>
      </c>
      <c r="G57" s="25" t="n">
        <f aca="false">1.2*AG57</f>
        <v>0</v>
      </c>
      <c r="H57" s="25" t="n">
        <f aca="false">1.2*AH57</f>
        <v>0</v>
      </c>
      <c r="I57" s="25" t="n">
        <f aca="false">1.2*AI57</f>
        <v>0</v>
      </c>
      <c r="J57" s="25" t="n">
        <f aca="false">1.2*AJ57</f>
        <v>0</v>
      </c>
      <c r="K57" s="25" t="n">
        <f aca="false">1.2*AK57</f>
        <v>0</v>
      </c>
      <c r="L57" s="25" t="n">
        <f aca="false">1.2*AL57</f>
        <v>0</v>
      </c>
      <c r="M57" s="25" t="n">
        <f aca="false">1.2*AM57</f>
        <v>0</v>
      </c>
      <c r="N57" s="25" t="n">
        <f aca="false">1.2*AN57</f>
        <v>0</v>
      </c>
      <c r="O57" s="25" t="n">
        <f aca="false">1.2*AO57</f>
        <v>0</v>
      </c>
      <c r="P57" s="25" t="n">
        <f aca="false">1.2*AP57</f>
        <v>0</v>
      </c>
      <c r="Q57" s="25" t="n">
        <f aca="false">1.2*AQ57</f>
        <v>0</v>
      </c>
      <c r="R57" s="25" t="n">
        <f aca="false">1.2*AR57</f>
        <v>0</v>
      </c>
      <c r="S57" s="25" t="n">
        <f aca="false">1.2*AS57</f>
        <v>0</v>
      </c>
      <c r="T57" s="25" t="n">
        <f aca="false">1.2*AT57</f>
        <v>0</v>
      </c>
      <c r="U57" s="25" t="n">
        <f aca="false">1.2*AU57</f>
        <v>0</v>
      </c>
      <c r="V57" s="25" t="n">
        <f aca="false">1.2*AV57</f>
        <v>0</v>
      </c>
      <c r="W57" s="25" t="n">
        <f aca="false">1.2*AW57</f>
        <v>0</v>
      </c>
      <c r="X57" s="25" t="n">
        <f aca="false">1.2*AX57</f>
        <v>0</v>
      </c>
      <c r="Y57" s="25" t="n">
        <f aca="false">1.2*AY57</f>
        <v>0</v>
      </c>
      <c r="Z57" s="25" t="n">
        <f aca="false">1.2*AZ57</f>
        <v>0</v>
      </c>
      <c r="AA57" s="25" t="n">
        <f aca="false">1.2*BA57</f>
        <v>0</v>
      </c>
      <c r="AB57" s="25" t="n">
        <f aca="false">1.2*BB57</f>
        <v>0</v>
      </c>
      <c r="AC57" s="25" t="n">
        <f aca="false">1.2*BC57</f>
        <v>0</v>
      </c>
      <c r="AD57" s="25" t="n">
        <v>0</v>
      </c>
      <c r="AE57" s="25" t="n">
        <f aca="false">AJ57+AO57+AT57+AY57</f>
        <v>0</v>
      </c>
      <c r="AF57" s="25" t="n">
        <f aca="false">AK57+AP57+AU57+AZ57</f>
        <v>0</v>
      </c>
      <c r="AG57" s="25" t="n">
        <f aca="false">AL57+AQ57+AV57+BA57</f>
        <v>0</v>
      </c>
      <c r="AH57" s="25" t="n">
        <f aca="false">AM57+AR57+AW57+BB57</f>
        <v>0</v>
      </c>
      <c r="AI57" s="25" t="n">
        <f aca="false">AN57+AS57+AX57+BC57</f>
        <v>0</v>
      </c>
      <c r="AJ57" s="25" t="n">
        <v>0</v>
      </c>
      <c r="AK57" s="25" t="n">
        <v>0</v>
      </c>
      <c r="AL57" s="25" t="n">
        <v>0</v>
      </c>
      <c r="AM57" s="25" t="n">
        <v>0</v>
      </c>
      <c r="AN57" s="25" t="n">
        <v>0</v>
      </c>
      <c r="AO57" s="25" t="n">
        <f aca="false">AP57+AQ57+AR57+AS57</f>
        <v>0</v>
      </c>
      <c r="AP57" s="25" t="n">
        <v>0</v>
      </c>
      <c r="AQ57" s="25" t="n">
        <v>0</v>
      </c>
      <c r="AR57" s="25" t="n">
        <v>0</v>
      </c>
      <c r="AS57" s="25" t="n">
        <v>0</v>
      </c>
      <c r="AT57" s="25" t="n">
        <v>0</v>
      </c>
      <c r="AU57" s="25" t="n">
        <v>0</v>
      </c>
      <c r="AV57" s="25" t="n">
        <v>0</v>
      </c>
      <c r="AW57" s="25" t="n">
        <v>0</v>
      </c>
      <c r="AX57" s="25" t="n">
        <v>0</v>
      </c>
      <c r="AY57" s="25" t="n">
        <v>0</v>
      </c>
      <c r="AZ57" s="25" t="n">
        <v>0</v>
      </c>
      <c r="BA57" s="25" t="n">
        <v>0</v>
      </c>
      <c r="BB57" s="25" t="n">
        <v>0</v>
      </c>
      <c r="BC57" s="25" t="n">
        <v>0</v>
      </c>
      <c r="BD57" s="13"/>
      <c r="BE57" s="13"/>
      <c r="BF57" s="13"/>
      <c r="BG57" s="13"/>
    </row>
    <row r="58" customFormat="false" ht="31.5" hidden="false" customHeight="false" outlineLevel="0" collapsed="false">
      <c r="A58" s="26"/>
      <c r="B58" s="37" t="s">
        <v>147</v>
      </c>
      <c r="C58" s="27" t="s">
        <v>140</v>
      </c>
      <c r="D58" s="25" t="n">
        <f aca="false">1.2*AD58</f>
        <v>2.32828058918896</v>
      </c>
      <c r="E58" s="25" t="n">
        <f aca="false">1.2*AE58</f>
        <v>0.003541248</v>
      </c>
      <c r="F58" s="25" t="n">
        <f aca="false">1.2*AF58</f>
        <v>0.003541248</v>
      </c>
      <c r="G58" s="25" t="n">
        <f aca="false">1.2*AG58</f>
        <v>0</v>
      </c>
      <c r="H58" s="25" t="n">
        <f aca="false">1.2*AH58</f>
        <v>0</v>
      </c>
      <c r="I58" s="25" t="n">
        <f aca="false">1.2*AI58</f>
        <v>0</v>
      </c>
      <c r="J58" s="25" t="n">
        <f aca="false">1.2*AJ58</f>
        <v>0.003541248</v>
      </c>
      <c r="K58" s="25" t="n">
        <f aca="false">1.2*AK58</f>
        <v>0.003541248</v>
      </c>
      <c r="L58" s="25" t="n">
        <f aca="false">1.2*AL58</f>
        <v>0</v>
      </c>
      <c r="M58" s="25" t="n">
        <f aca="false">1.2*AM58</f>
        <v>0</v>
      </c>
      <c r="N58" s="25" t="n">
        <f aca="false">1.2*AN58</f>
        <v>0</v>
      </c>
      <c r="O58" s="25" t="n">
        <f aca="false">1.2*AO58</f>
        <v>0</v>
      </c>
      <c r="P58" s="25" t="n">
        <f aca="false">1.2*AP58</f>
        <v>0</v>
      </c>
      <c r="Q58" s="25" t="n">
        <f aca="false">1.2*AQ58</f>
        <v>0</v>
      </c>
      <c r="R58" s="25" t="n">
        <f aca="false">1.2*AR58</f>
        <v>0</v>
      </c>
      <c r="S58" s="25" t="n">
        <f aca="false">1.2*AS58</f>
        <v>0</v>
      </c>
      <c r="T58" s="25" t="n">
        <f aca="false">1.2*AT58</f>
        <v>0</v>
      </c>
      <c r="U58" s="25" t="n">
        <f aca="false">1.2*AU58</f>
        <v>0</v>
      </c>
      <c r="V58" s="25" t="n">
        <f aca="false">1.2*AV58</f>
        <v>0</v>
      </c>
      <c r="W58" s="25" t="n">
        <f aca="false">1.2*AW58</f>
        <v>0</v>
      </c>
      <c r="X58" s="25" t="n">
        <f aca="false">1.2*AX58</f>
        <v>0</v>
      </c>
      <c r="Y58" s="25" t="n">
        <f aca="false">1.2*AY58</f>
        <v>0</v>
      </c>
      <c r="Z58" s="25" t="n">
        <f aca="false">1.2*AZ58</f>
        <v>0</v>
      </c>
      <c r="AA58" s="25" t="n">
        <f aca="false">1.2*BA58</f>
        <v>0</v>
      </c>
      <c r="AB58" s="25" t="n">
        <f aca="false">1.2*BB58</f>
        <v>0</v>
      </c>
      <c r="AC58" s="25" t="n">
        <f aca="false">1.2*BC58</f>
        <v>0</v>
      </c>
      <c r="AD58" s="25" t="n">
        <v>1.94023382432413</v>
      </c>
      <c r="AE58" s="25" t="n">
        <f aca="false">AJ58+AO58+AT58+AY58</f>
        <v>0.00295104</v>
      </c>
      <c r="AF58" s="25" t="n">
        <f aca="false">AK58+AP58+AU58+AZ58</f>
        <v>0.00295104</v>
      </c>
      <c r="AG58" s="25" t="n">
        <f aca="false">AL58+AQ58+AV58+BA58</f>
        <v>0</v>
      </c>
      <c r="AH58" s="25" t="n">
        <f aca="false">AM58+AR58+AW58+BB58</f>
        <v>0</v>
      </c>
      <c r="AI58" s="25" t="n">
        <f aca="false">AN58+AS58+AX58+BC58</f>
        <v>0</v>
      </c>
      <c r="AJ58" s="25" t="n">
        <v>0.00295104</v>
      </c>
      <c r="AK58" s="25" t="n">
        <v>0.00295104</v>
      </c>
      <c r="AL58" s="25" t="n">
        <v>0</v>
      </c>
      <c r="AM58" s="25" t="n">
        <v>0</v>
      </c>
      <c r="AN58" s="25" t="n">
        <v>0</v>
      </c>
      <c r="AO58" s="25" t="n">
        <f aca="false">AP58+AQ58+AR58+AS58</f>
        <v>0</v>
      </c>
      <c r="AP58" s="25" t="n">
        <v>0</v>
      </c>
      <c r="AQ58" s="25" t="n">
        <v>0</v>
      </c>
      <c r="AR58" s="25" t="n">
        <v>0</v>
      </c>
      <c r="AS58" s="25" t="n">
        <v>0</v>
      </c>
      <c r="AT58" s="25" t="n">
        <v>0</v>
      </c>
      <c r="AU58" s="25" t="n">
        <v>0</v>
      </c>
      <c r="AV58" s="25" t="n">
        <v>0</v>
      </c>
      <c r="AW58" s="25" t="n">
        <v>0</v>
      </c>
      <c r="AX58" s="25" t="n">
        <v>0</v>
      </c>
      <c r="AY58" s="25" t="n">
        <v>0</v>
      </c>
      <c r="AZ58" s="25" t="n">
        <v>0</v>
      </c>
      <c r="BA58" s="25" t="n">
        <v>0</v>
      </c>
      <c r="BB58" s="25" t="n">
        <v>0</v>
      </c>
      <c r="BC58" s="25" t="n">
        <v>0</v>
      </c>
      <c r="BD58" s="13"/>
      <c r="BE58" s="13"/>
      <c r="BF58" s="13"/>
      <c r="BG58" s="13"/>
    </row>
    <row r="59" customFormat="false" ht="15.75" hidden="false" customHeight="false" outlineLevel="0" collapsed="false">
      <c r="A59" s="26"/>
      <c r="B59" s="35" t="s">
        <v>148</v>
      </c>
      <c r="C59" s="27" t="s">
        <v>140</v>
      </c>
      <c r="D59" s="25" t="n">
        <f aca="false">1.2*AD59</f>
        <v>0</v>
      </c>
      <c r="E59" s="25" t="n">
        <f aca="false">1.2*AE59</f>
        <v>0</v>
      </c>
      <c r="F59" s="25" t="n">
        <f aca="false">1.2*AF59</f>
        <v>0</v>
      </c>
      <c r="G59" s="25" t="n">
        <f aca="false">1.2*AG59</f>
        <v>0</v>
      </c>
      <c r="H59" s="25" t="n">
        <f aca="false">1.2*AH59</f>
        <v>0</v>
      </c>
      <c r="I59" s="25" t="n">
        <f aca="false">1.2*AI59</f>
        <v>0</v>
      </c>
      <c r="J59" s="25" t="n">
        <f aca="false">1.2*AJ59</f>
        <v>0</v>
      </c>
      <c r="K59" s="25" t="n">
        <f aca="false">1.2*AK59</f>
        <v>0</v>
      </c>
      <c r="L59" s="25" t="n">
        <f aca="false">1.2*AL59</f>
        <v>0</v>
      </c>
      <c r="M59" s="25" t="n">
        <f aca="false">1.2*AM59</f>
        <v>0</v>
      </c>
      <c r="N59" s="25" t="n">
        <f aca="false">1.2*AN59</f>
        <v>0</v>
      </c>
      <c r="O59" s="25" t="n">
        <f aca="false">1.2*AO59</f>
        <v>0</v>
      </c>
      <c r="P59" s="25" t="n">
        <f aca="false">1.2*AP59</f>
        <v>0</v>
      </c>
      <c r="Q59" s="25" t="n">
        <f aca="false">1.2*AQ59</f>
        <v>0</v>
      </c>
      <c r="R59" s="25" t="n">
        <f aca="false">1.2*AR59</f>
        <v>0</v>
      </c>
      <c r="S59" s="25" t="n">
        <f aca="false">1.2*AS59</f>
        <v>0</v>
      </c>
      <c r="T59" s="25" t="n">
        <f aca="false">1.2*AT59</f>
        <v>0</v>
      </c>
      <c r="U59" s="25" t="n">
        <f aca="false">1.2*AU59</f>
        <v>0</v>
      </c>
      <c r="V59" s="25" t="n">
        <f aca="false">1.2*AV59</f>
        <v>0</v>
      </c>
      <c r="W59" s="25" t="n">
        <f aca="false">1.2*AW59</f>
        <v>0</v>
      </c>
      <c r="X59" s="25" t="n">
        <f aca="false">1.2*AX59</f>
        <v>0</v>
      </c>
      <c r="Y59" s="25" t="n">
        <f aca="false">1.2*AY59</f>
        <v>0</v>
      </c>
      <c r="Z59" s="25" t="n">
        <f aca="false">1.2*AZ59</f>
        <v>0</v>
      </c>
      <c r="AA59" s="25" t="n">
        <f aca="false">1.2*BA59</f>
        <v>0</v>
      </c>
      <c r="AB59" s="25" t="n">
        <f aca="false">1.2*BB59</f>
        <v>0</v>
      </c>
      <c r="AC59" s="25" t="n">
        <f aca="false">1.2*BC59</f>
        <v>0</v>
      </c>
      <c r="AD59" s="25" t="n">
        <v>0</v>
      </c>
      <c r="AE59" s="25" t="n">
        <f aca="false">AJ59+AO59+AT59+AY59</f>
        <v>0</v>
      </c>
      <c r="AF59" s="25" t="n">
        <f aca="false">AK59+AP59+AU59+AZ59</f>
        <v>0</v>
      </c>
      <c r="AG59" s="25" t="n">
        <f aca="false">AL59+AQ59+AV59+BA59</f>
        <v>0</v>
      </c>
      <c r="AH59" s="25" t="n">
        <f aca="false">AM59+AR59+AW59+BB59</f>
        <v>0</v>
      </c>
      <c r="AI59" s="25" t="n">
        <f aca="false">AN59+AS59+AX59+BC59</f>
        <v>0</v>
      </c>
      <c r="AJ59" s="25" t="n">
        <v>0</v>
      </c>
      <c r="AK59" s="25" t="n">
        <v>0</v>
      </c>
      <c r="AL59" s="25" t="n">
        <v>0</v>
      </c>
      <c r="AM59" s="25" t="n">
        <v>0</v>
      </c>
      <c r="AN59" s="25" t="n">
        <v>0</v>
      </c>
      <c r="AO59" s="25" t="n">
        <f aca="false">AP59+AQ59+AR59+AS59</f>
        <v>0</v>
      </c>
      <c r="AP59" s="25" t="n">
        <v>0</v>
      </c>
      <c r="AQ59" s="25" t="n">
        <v>0</v>
      </c>
      <c r="AR59" s="25" t="n">
        <v>0</v>
      </c>
      <c r="AS59" s="25" t="n">
        <v>0</v>
      </c>
      <c r="AT59" s="25" t="n">
        <v>0</v>
      </c>
      <c r="AU59" s="25" t="n">
        <v>0</v>
      </c>
      <c r="AV59" s="25" t="n">
        <v>0</v>
      </c>
      <c r="AW59" s="25" t="n">
        <v>0</v>
      </c>
      <c r="AX59" s="25" t="n">
        <v>0</v>
      </c>
      <c r="AY59" s="25" t="n">
        <v>0</v>
      </c>
      <c r="AZ59" s="25" t="n">
        <v>0</v>
      </c>
      <c r="BA59" s="25" t="n">
        <v>0</v>
      </c>
      <c r="BB59" s="25" t="n">
        <v>0</v>
      </c>
      <c r="BC59" s="25" t="n">
        <v>0</v>
      </c>
      <c r="BD59" s="13"/>
      <c r="BE59" s="13"/>
      <c r="BF59" s="13"/>
      <c r="BG59" s="13"/>
    </row>
    <row r="60" customFormat="false" ht="31.5" hidden="false" customHeight="false" outlineLevel="0" collapsed="false">
      <c r="A60" s="26"/>
      <c r="B60" s="37" t="s">
        <v>149</v>
      </c>
      <c r="C60" s="27" t="s">
        <v>140</v>
      </c>
      <c r="D60" s="25" t="n">
        <f aca="false">1.2*AD60</f>
        <v>2.02539059791936</v>
      </c>
      <c r="E60" s="25" t="n">
        <f aca="false">1.2*AE60</f>
        <v>0.008089068</v>
      </c>
      <c r="F60" s="25" t="n">
        <f aca="false">1.2*AF60</f>
        <v>0.008089068</v>
      </c>
      <c r="G60" s="25" t="n">
        <f aca="false">1.2*AG60</f>
        <v>0</v>
      </c>
      <c r="H60" s="25" t="n">
        <f aca="false">1.2*AH60</f>
        <v>0</v>
      </c>
      <c r="I60" s="25" t="n">
        <f aca="false">1.2*AI60</f>
        <v>0</v>
      </c>
      <c r="J60" s="25" t="n">
        <f aca="false">1.2*AJ60</f>
        <v>0.003541248</v>
      </c>
      <c r="K60" s="25" t="n">
        <f aca="false">1.2*AK60</f>
        <v>0.003541248</v>
      </c>
      <c r="L60" s="25" t="n">
        <f aca="false">1.2*AL60</f>
        <v>0</v>
      </c>
      <c r="M60" s="25" t="n">
        <f aca="false">1.2*AM60</f>
        <v>0</v>
      </c>
      <c r="N60" s="25" t="n">
        <f aca="false">1.2*AN60</f>
        <v>0</v>
      </c>
      <c r="O60" s="25" t="n">
        <f aca="false">1.2*AO60</f>
        <v>0.00454782</v>
      </c>
      <c r="P60" s="25" t="n">
        <f aca="false">1.2*AP60</f>
        <v>0.00454782</v>
      </c>
      <c r="Q60" s="25" t="n">
        <f aca="false">1.2*AQ60</f>
        <v>0</v>
      </c>
      <c r="R60" s="25" t="n">
        <f aca="false">1.2*AR60</f>
        <v>0</v>
      </c>
      <c r="S60" s="25" t="n">
        <f aca="false">1.2*AS60</f>
        <v>0</v>
      </c>
      <c r="T60" s="25" t="n">
        <f aca="false">1.2*AT60</f>
        <v>0</v>
      </c>
      <c r="U60" s="25" t="n">
        <f aca="false">1.2*AU60</f>
        <v>0</v>
      </c>
      <c r="V60" s="25" t="n">
        <f aca="false">1.2*AV60</f>
        <v>0</v>
      </c>
      <c r="W60" s="25" t="n">
        <f aca="false">1.2*AW60</f>
        <v>0</v>
      </c>
      <c r="X60" s="25" t="n">
        <f aca="false">1.2*AX60</f>
        <v>0</v>
      </c>
      <c r="Y60" s="25" t="n">
        <f aca="false">1.2*AY60</f>
        <v>0</v>
      </c>
      <c r="Z60" s="25" t="n">
        <f aca="false">1.2*AZ60</f>
        <v>0</v>
      </c>
      <c r="AA60" s="25" t="n">
        <f aca="false">1.2*BA60</f>
        <v>0</v>
      </c>
      <c r="AB60" s="25" t="n">
        <f aca="false">1.2*BB60</f>
        <v>0</v>
      </c>
      <c r="AC60" s="25" t="n">
        <f aca="false">1.2*BC60</f>
        <v>0</v>
      </c>
      <c r="AD60" s="25" t="n">
        <v>1.68782549826613</v>
      </c>
      <c r="AE60" s="25" t="n">
        <f aca="false">AJ60+AO60+AT60+AY60</f>
        <v>0.00674089</v>
      </c>
      <c r="AF60" s="25" t="n">
        <f aca="false">AK60+AP60+AU60+AZ60</f>
        <v>0.00674089</v>
      </c>
      <c r="AG60" s="25" t="n">
        <f aca="false">AL60+AQ60+AV60+BA60</f>
        <v>0</v>
      </c>
      <c r="AH60" s="25" t="n">
        <f aca="false">AM60+AR60+AW60+BB60</f>
        <v>0</v>
      </c>
      <c r="AI60" s="25" t="n">
        <f aca="false">AN60+AS60+AX60+BC60</f>
        <v>0</v>
      </c>
      <c r="AJ60" s="25" t="n">
        <v>0.00295104</v>
      </c>
      <c r="AK60" s="25" t="n">
        <v>0.00295104</v>
      </c>
      <c r="AL60" s="25" t="n">
        <v>0</v>
      </c>
      <c r="AM60" s="25" t="n">
        <v>0</v>
      </c>
      <c r="AN60" s="25" t="n">
        <v>0</v>
      </c>
      <c r="AO60" s="25" t="n">
        <f aca="false">AP60+AQ60+AR60+AS60</f>
        <v>0.00378985</v>
      </c>
      <c r="AP60" s="25" t="n">
        <v>0.00378985</v>
      </c>
      <c r="AQ60" s="25" t="n">
        <v>0</v>
      </c>
      <c r="AR60" s="25" t="n">
        <v>0</v>
      </c>
      <c r="AS60" s="25" t="n">
        <v>0</v>
      </c>
      <c r="AT60" s="25" t="n">
        <v>0</v>
      </c>
      <c r="AU60" s="25" t="n">
        <v>0</v>
      </c>
      <c r="AV60" s="25" t="n">
        <v>0</v>
      </c>
      <c r="AW60" s="25" t="n">
        <v>0</v>
      </c>
      <c r="AX60" s="25" t="n">
        <v>0</v>
      </c>
      <c r="AY60" s="25" t="n">
        <v>0</v>
      </c>
      <c r="AZ60" s="25" t="n">
        <v>0</v>
      </c>
      <c r="BA60" s="25" t="n">
        <v>0</v>
      </c>
      <c r="BB60" s="25" t="n">
        <v>0</v>
      </c>
      <c r="BC60" s="25" t="n">
        <v>0</v>
      </c>
      <c r="BD60" s="13"/>
      <c r="BE60" s="13"/>
      <c r="BF60" s="13"/>
      <c r="BG60" s="13"/>
    </row>
    <row r="61" customFormat="false" ht="15.75" hidden="false" customHeight="false" outlineLevel="0" collapsed="false">
      <c r="A61" s="26"/>
      <c r="B61" s="35" t="s">
        <v>150</v>
      </c>
      <c r="C61" s="27" t="s">
        <v>140</v>
      </c>
      <c r="D61" s="25" t="n">
        <f aca="false">1.2*AD61</f>
        <v>0</v>
      </c>
      <c r="E61" s="25" t="n">
        <f aca="false">1.2*AE61</f>
        <v>0</v>
      </c>
      <c r="F61" s="25" t="n">
        <f aca="false">1.2*AF61</f>
        <v>0</v>
      </c>
      <c r="G61" s="25" t="n">
        <f aca="false">1.2*AG61</f>
        <v>0</v>
      </c>
      <c r="H61" s="25" t="n">
        <f aca="false">1.2*AH61</f>
        <v>0</v>
      </c>
      <c r="I61" s="25" t="n">
        <f aca="false">1.2*AI61</f>
        <v>0</v>
      </c>
      <c r="J61" s="25" t="n">
        <f aca="false">1.2*AJ61</f>
        <v>0</v>
      </c>
      <c r="K61" s="25" t="n">
        <f aca="false">1.2*AK61</f>
        <v>0</v>
      </c>
      <c r="L61" s="25" t="n">
        <f aca="false">1.2*AL61</f>
        <v>0</v>
      </c>
      <c r="M61" s="25" t="n">
        <f aca="false">1.2*AM61</f>
        <v>0</v>
      </c>
      <c r="N61" s="25" t="n">
        <f aca="false">1.2*AN61</f>
        <v>0</v>
      </c>
      <c r="O61" s="25" t="n">
        <f aca="false">1.2*AO61</f>
        <v>0</v>
      </c>
      <c r="P61" s="25" t="n">
        <f aca="false">1.2*AP61</f>
        <v>0</v>
      </c>
      <c r="Q61" s="25" t="n">
        <f aca="false">1.2*AQ61</f>
        <v>0</v>
      </c>
      <c r="R61" s="25" t="n">
        <f aca="false">1.2*AR61</f>
        <v>0</v>
      </c>
      <c r="S61" s="25" t="n">
        <f aca="false">1.2*AS61</f>
        <v>0</v>
      </c>
      <c r="T61" s="25" t="n">
        <f aca="false">1.2*AT61</f>
        <v>0</v>
      </c>
      <c r="U61" s="25" t="n">
        <f aca="false">1.2*AU61</f>
        <v>0</v>
      </c>
      <c r="V61" s="25" t="n">
        <f aca="false">1.2*AV61</f>
        <v>0</v>
      </c>
      <c r="W61" s="25" t="n">
        <f aca="false">1.2*AW61</f>
        <v>0</v>
      </c>
      <c r="X61" s="25" t="n">
        <f aca="false">1.2*AX61</f>
        <v>0</v>
      </c>
      <c r="Y61" s="25" t="n">
        <f aca="false">1.2*AY61</f>
        <v>0</v>
      </c>
      <c r="Z61" s="25" t="n">
        <f aca="false">1.2*AZ61</f>
        <v>0</v>
      </c>
      <c r="AA61" s="25" t="n">
        <f aca="false">1.2*BA61</f>
        <v>0</v>
      </c>
      <c r="AB61" s="25" t="n">
        <f aca="false">1.2*BB61</f>
        <v>0</v>
      </c>
      <c r="AC61" s="25" t="n">
        <f aca="false">1.2*BC61</f>
        <v>0</v>
      </c>
      <c r="AD61" s="25" t="n">
        <v>0</v>
      </c>
      <c r="AE61" s="25" t="n">
        <f aca="false">AJ61+AO61+AT61+AY61</f>
        <v>0</v>
      </c>
      <c r="AF61" s="25" t="n">
        <f aca="false">AK61+AP61+AU61+AZ61</f>
        <v>0</v>
      </c>
      <c r="AG61" s="25" t="n">
        <f aca="false">AL61+AQ61+AV61+BA61</f>
        <v>0</v>
      </c>
      <c r="AH61" s="25" t="n">
        <f aca="false">AM61+AR61+AW61+BB61</f>
        <v>0</v>
      </c>
      <c r="AI61" s="25" t="n">
        <f aca="false">AN61+AS61+AX61+BC61</f>
        <v>0</v>
      </c>
      <c r="AJ61" s="25" t="n">
        <v>0</v>
      </c>
      <c r="AK61" s="25" t="n">
        <v>0</v>
      </c>
      <c r="AL61" s="25" t="n">
        <v>0</v>
      </c>
      <c r="AM61" s="25" t="n">
        <v>0</v>
      </c>
      <c r="AN61" s="25" t="n">
        <v>0</v>
      </c>
      <c r="AO61" s="25" t="n">
        <f aca="false">AP61+AQ61+AR61+AS61</f>
        <v>0</v>
      </c>
      <c r="AP61" s="25" t="n">
        <v>0</v>
      </c>
      <c r="AQ61" s="25" t="n">
        <v>0</v>
      </c>
      <c r="AR61" s="25" t="n">
        <v>0</v>
      </c>
      <c r="AS61" s="25" t="n">
        <v>0</v>
      </c>
      <c r="AT61" s="25" t="n">
        <v>0</v>
      </c>
      <c r="AU61" s="25" t="n">
        <v>0</v>
      </c>
      <c r="AV61" s="25" t="n">
        <v>0</v>
      </c>
      <c r="AW61" s="25" t="n">
        <v>0</v>
      </c>
      <c r="AX61" s="25" t="n">
        <v>0</v>
      </c>
      <c r="AY61" s="25" t="n">
        <v>0</v>
      </c>
      <c r="AZ61" s="25" t="n">
        <v>0</v>
      </c>
      <c r="BA61" s="25" t="n">
        <v>0</v>
      </c>
      <c r="BB61" s="25" t="n">
        <v>0</v>
      </c>
      <c r="BC61" s="25" t="n">
        <v>0</v>
      </c>
      <c r="BD61" s="13"/>
      <c r="BE61" s="13"/>
      <c r="BF61" s="13"/>
      <c r="BG61" s="13"/>
    </row>
    <row r="62" customFormat="false" ht="31.5" hidden="false" customHeight="false" outlineLevel="0" collapsed="false">
      <c r="A62" s="26"/>
      <c r="B62" s="36" t="s">
        <v>151</v>
      </c>
      <c r="C62" s="27" t="s">
        <v>140</v>
      </c>
      <c r="D62" s="25" t="n">
        <f aca="false">1.2*AD62</f>
        <v>1.02542179992136</v>
      </c>
      <c r="E62" s="25" t="n">
        <f aca="false">1.2*AE62</f>
        <v>0</v>
      </c>
      <c r="F62" s="25" t="n">
        <f aca="false">1.2*AF62</f>
        <v>0</v>
      </c>
      <c r="G62" s="25" t="n">
        <f aca="false">1.2*AG62</f>
        <v>0</v>
      </c>
      <c r="H62" s="25" t="n">
        <f aca="false">1.2*AH62</f>
        <v>0</v>
      </c>
      <c r="I62" s="25" t="n">
        <f aca="false">1.2*AI62</f>
        <v>0</v>
      </c>
      <c r="J62" s="25" t="n">
        <f aca="false">1.2*AJ62</f>
        <v>0</v>
      </c>
      <c r="K62" s="25" t="n">
        <f aca="false">1.2*AK62</f>
        <v>0</v>
      </c>
      <c r="L62" s="25" t="n">
        <f aca="false">1.2*AL62</f>
        <v>0</v>
      </c>
      <c r="M62" s="25" t="n">
        <f aca="false">1.2*AM62</f>
        <v>0</v>
      </c>
      <c r="N62" s="25" t="n">
        <f aca="false">1.2*AN62</f>
        <v>0</v>
      </c>
      <c r="O62" s="25" t="n">
        <f aca="false">1.2*AO62</f>
        <v>0</v>
      </c>
      <c r="P62" s="25" t="n">
        <f aca="false">1.2*AP62</f>
        <v>0</v>
      </c>
      <c r="Q62" s="25" t="n">
        <f aca="false">1.2*AQ62</f>
        <v>0</v>
      </c>
      <c r="R62" s="25" t="n">
        <f aca="false">1.2*AR62</f>
        <v>0</v>
      </c>
      <c r="S62" s="25" t="n">
        <f aca="false">1.2*AS62</f>
        <v>0</v>
      </c>
      <c r="T62" s="25" t="n">
        <f aca="false">1.2*AT62</f>
        <v>0</v>
      </c>
      <c r="U62" s="25" t="n">
        <f aca="false">1.2*AU62</f>
        <v>0</v>
      </c>
      <c r="V62" s="25" t="n">
        <f aca="false">1.2*AV62</f>
        <v>0</v>
      </c>
      <c r="W62" s="25" t="n">
        <f aca="false">1.2*AW62</f>
        <v>0</v>
      </c>
      <c r="X62" s="25" t="n">
        <f aca="false">1.2*AX62</f>
        <v>0</v>
      </c>
      <c r="Y62" s="25" t="n">
        <f aca="false">1.2*AY62</f>
        <v>0</v>
      </c>
      <c r="Z62" s="25" t="n">
        <f aca="false">1.2*AZ62</f>
        <v>0</v>
      </c>
      <c r="AA62" s="25" t="n">
        <f aca="false">1.2*BA62</f>
        <v>0</v>
      </c>
      <c r="AB62" s="25" t="n">
        <f aca="false">1.2*BB62</f>
        <v>0</v>
      </c>
      <c r="AC62" s="25" t="n">
        <f aca="false">1.2*BC62</f>
        <v>0</v>
      </c>
      <c r="AD62" s="25" t="n">
        <v>0.85451816660113</v>
      </c>
      <c r="AE62" s="25" t="n">
        <f aca="false">AJ62+AO62+AT62+AY62</f>
        <v>0</v>
      </c>
      <c r="AF62" s="25" t="n">
        <f aca="false">AK62+AP62+AU62+AZ62</f>
        <v>0</v>
      </c>
      <c r="AG62" s="25" t="n">
        <f aca="false">AL62+AQ62+AV62+BA62</f>
        <v>0</v>
      </c>
      <c r="AH62" s="25" t="n">
        <f aca="false">AM62+AR62+AW62+BB62</f>
        <v>0</v>
      </c>
      <c r="AI62" s="25" t="n">
        <f aca="false">AN62+AS62+AX62+BC62</f>
        <v>0</v>
      </c>
      <c r="AJ62" s="25" t="n">
        <v>0</v>
      </c>
      <c r="AK62" s="25" t="n">
        <v>0</v>
      </c>
      <c r="AL62" s="25" t="n">
        <v>0</v>
      </c>
      <c r="AM62" s="25" t="n">
        <v>0</v>
      </c>
      <c r="AN62" s="25" t="n">
        <v>0</v>
      </c>
      <c r="AO62" s="25" t="n">
        <f aca="false">AP62+AQ62+AR62+AS62</f>
        <v>0</v>
      </c>
      <c r="AP62" s="25" t="n">
        <v>0</v>
      </c>
      <c r="AQ62" s="25" t="n">
        <v>0</v>
      </c>
      <c r="AR62" s="25" t="n">
        <v>0</v>
      </c>
      <c r="AS62" s="25" t="n">
        <v>0</v>
      </c>
      <c r="AT62" s="25" t="n">
        <v>0</v>
      </c>
      <c r="AU62" s="25" t="n">
        <v>0</v>
      </c>
      <c r="AV62" s="25" t="n">
        <v>0</v>
      </c>
      <c r="AW62" s="25" t="n">
        <v>0</v>
      </c>
      <c r="AX62" s="25" t="n">
        <v>0</v>
      </c>
      <c r="AY62" s="25" t="n">
        <v>0</v>
      </c>
      <c r="AZ62" s="25" t="n">
        <v>0</v>
      </c>
      <c r="BA62" s="25" t="n">
        <v>0</v>
      </c>
      <c r="BB62" s="25" t="n">
        <v>0</v>
      </c>
      <c r="BC62" s="25" t="n">
        <v>0</v>
      </c>
      <c r="BD62" s="13"/>
      <c r="BE62" s="13"/>
      <c r="BF62" s="13"/>
      <c r="BG62" s="13"/>
    </row>
    <row r="63" customFormat="false" ht="63" hidden="false" customHeight="false" outlineLevel="0" collapsed="false">
      <c r="A63" s="26"/>
      <c r="B63" s="38" t="s">
        <v>152</v>
      </c>
      <c r="C63" s="27" t="s">
        <v>140</v>
      </c>
      <c r="D63" s="25" t="n">
        <f aca="false">1.2*AD63</f>
        <v>1.02726738324736</v>
      </c>
      <c r="E63" s="25" t="n">
        <f aca="false">1.2*AE63</f>
        <v>1.222513482</v>
      </c>
      <c r="F63" s="25" t="n">
        <f aca="false">1.2*AF63</f>
        <v>0.003541248</v>
      </c>
      <c r="G63" s="25" t="n">
        <f aca="false">1.2*AG63</f>
        <v>0.0629358</v>
      </c>
      <c r="H63" s="25" t="n">
        <f aca="false">1.2*AH63</f>
        <v>1.156036434</v>
      </c>
      <c r="I63" s="25" t="n">
        <f aca="false">1.2*AI63</f>
        <v>0</v>
      </c>
      <c r="J63" s="25" t="n">
        <f aca="false">1.2*AJ63</f>
        <v>0.003541248</v>
      </c>
      <c r="K63" s="25" t="n">
        <f aca="false">1.2*AK63</f>
        <v>0.003541248</v>
      </c>
      <c r="L63" s="25" t="n">
        <f aca="false">1.2*AL63</f>
        <v>0</v>
      </c>
      <c r="M63" s="25" t="n">
        <f aca="false">1.2*AM63</f>
        <v>0</v>
      </c>
      <c r="N63" s="25" t="n">
        <f aca="false">1.2*AN63</f>
        <v>0</v>
      </c>
      <c r="O63" s="25" t="n">
        <f aca="false">1.2*AO63</f>
        <v>1.218972234</v>
      </c>
      <c r="P63" s="25" t="n">
        <f aca="false">1.2*AP63</f>
        <v>0</v>
      </c>
      <c r="Q63" s="25" t="n">
        <f aca="false">1.2*AQ63</f>
        <v>0.0629358</v>
      </c>
      <c r="R63" s="25" t="n">
        <f aca="false">1.2*AR63</f>
        <v>1.156036434</v>
      </c>
      <c r="S63" s="25" t="n">
        <f aca="false">1.2*AS63</f>
        <v>0</v>
      </c>
      <c r="T63" s="25" t="n">
        <f aca="false">1.2*AT63</f>
        <v>0</v>
      </c>
      <c r="U63" s="25" t="n">
        <f aca="false">1.2*AU63</f>
        <v>0</v>
      </c>
      <c r="V63" s="25" t="n">
        <f aca="false">1.2*AV63</f>
        <v>0</v>
      </c>
      <c r="W63" s="25" t="n">
        <f aca="false">1.2*AW63</f>
        <v>0</v>
      </c>
      <c r="X63" s="25" t="n">
        <f aca="false">1.2*AX63</f>
        <v>0</v>
      </c>
      <c r="Y63" s="25" t="n">
        <f aca="false">1.2*AY63</f>
        <v>0</v>
      </c>
      <c r="Z63" s="25" t="n">
        <f aca="false">1.2*AZ63</f>
        <v>0</v>
      </c>
      <c r="AA63" s="25" t="n">
        <f aca="false">1.2*BA63</f>
        <v>0</v>
      </c>
      <c r="AB63" s="25" t="n">
        <f aca="false">1.2*BB63</f>
        <v>0</v>
      </c>
      <c r="AC63" s="25" t="n">
        <f aca="false">1.2*BC63</f>
        <v>0</v>
      </c>
      <c r="AD63" s="25" t="n">
        <v>0.85605615270613</v>
      </c>
      <c r="AE63" s="25" t="n">
        <f aca="false">AJ63+AO63+AT63+AY63</f>
        <v>1.018761235</v>
      </c>
      <c r="AF63" s="25" t="n">
        <f aca="false">AK63+AP63+AU63+AZ63</f>
        <v>0.00295104</v>
      </c>
      <c r="AG63" s="25" t="n">
        <f aca="false">AL63+AQ63+AV63+BA63</f>
        <v>0.0524465</v>
      </c>
      <c r="AH63" s="25" t="n">
        <f aca="false">AM63+AR63+AW63+BB63</f>
        <v>0.963363695</v>
      </c>
      <c r="AI63" s="25" t="n">
        <f aca="false">AN63+AS63+AX63+BC63</f>
        <v>0</v>
      </c>
      <c r="AJ63" s="25" t="n">
        <v>0.00295104</v>
      </c>
      <c r="AK63" s="25" t="n">
        <v>0.00295104</v>
      </c>
      <c r="AL63" s="25" t="n">
        <v>0</v>
      </c>
      <c r="AM63" s="25" t="n">
        <v>0</v>
      </c>
      <c r="AN63" s="25" t="n">
        <v>0</v>
      </c>
      <c r="AO63" s="25" t="n">
        <f aca="false">AP63+AQ63+AR63+AS63</f>
        <v>1.015810195</v>
      </c>
      <c r="AP63" s="25" t="n">
        <v>0</v>
      </c>
      <c r="AQ63" s="25" t="n">
        <v>0.0524465</v>
      </c>
      <c r="AR63" s="25" t="n">
        <v>0.963363695</v>
      </c>
      <c r="AS63" s="25" t="n">
        <v>0</v>
      </c>
      <c r="AT63" s="25" t="n">
        <v>0</v>
      </c>
      <c r="AU63" s="25" t="n">
        <v>0</v>
      </c>
      <c r="AV63" s="25" t="n">
        <v>0</v>
      </c>
      <c r="AW63" s="25" t="n">
        <v>0</v>
      </c>
      <c r="AX63" s="25" t="n">
        <v>0</v>
      </c>
      <c r="AY63" s="25" t="n">
        <v>0</v>
      </c>
      <c r="AZ63" s="25" t="n">
        <v>0</v>
      </c>
      <c r="BA63" s="25" t="n">
        <v>0</v>
      </c>
      <c r="BB63" s="25" t="n">
        <v>0</v>
      </c>
      <c r="BC63" s="25" t="n">
        <v>0</v>
      </c>
      <c r="BD63" s="13"/>
      <c r="BE63" s="13"/>
      <c r="BF63" s="13"/>
      <c r="BG63" s="13"/>
    </row>
    <row r="64" customFormat="false" ht="15.75" hidden="false" customHeight="false" outlineLevel="0" collapsed="false">
      <c r="A64" s="26"/>
      <c r="B64" s="35" t="s">
        <v>153</v>
      </c>
      <c r="C64" s="27" t="s">
        <v>140</v>
      </c>
      <c r="D64" s="25" t="n">
        <f aca="false">1.2*AD64</f>
        <v>0</v>
      </c>
      <c r="E64" s="25" t="n">
        <f aca="false">1.2*AE64</f>
        <v>0</v>
      </c>
      <c r="F64" s="25" t="n">
        <f aca="false">1.2*AF64</f>
        <v>0</v>
      </c>
      <c r="G64" s="25" t="n">
        <f aca="false">1.2*AG64</f>
        <v>0</v>
      </c>
      <c r="H64" s="25" t="n">
        <f aca="false">1.2*AH64</f>
        <v>0</v>
      </c>
      <c r="I64" s="25" t="n">
        <f aca="false">1.2*AI64</f>
        <v>0</v>
      </c>
      <c r="J64" s="25" t="n">
        <f aca="false">1.2*AJ64</f>
        <v>0</v>
      </c>
      <c r="K64" s="25" t="n">
        <f aca="false">1.2*AK64</f>
        <v>0</v>
      </c>
      <c r="L64" s="25" t="n">
        <f aca="false">1.2*AL64</f>
        <v>0</v>
      </c>
      <c r="M64" s="25" t="n">
        <f aca="false">1.2*AM64</f>
        <v>0</v>
      </c>
      <c r="N64" s="25" t="n">
        <f aca="false">1.2*AN64</f>
        <v>0</v>
      </c>
      <c r="O64" s="25" t="n">
        <f aca="false">1.2*AO64</f>
        <v>0</v>
      </c>
      <c r="P64" s="25" t="n">
        <f aca="false">1.2*AP64</f>
        <v>0</v>
      </c>
      <c r="Q64" s="25" t="n">
        <f aca="false">1.2*AQ64</f>
        <v>0</v>
      </c>
      <c r="R64" s="25" t="n">
        <f aca="false">1.2*AR64</f>
        <v>0</v>
      </c>
      <c r="S64" s="25" t="n">
        <f aca="false">1.2*AS64</f>
        <v>0</v>
      </c>
      <c r="T64" s="25" t="n">
        <f aca="false">1.2*AT64</f>
        <v>0</v>
      </c>
      <c r="U64" s="25" t="n">
        <f aca="false">1.2*AU64</f>
        <v>0</v>
      </c>
      <c r="V64" s="25" t="n">
        <f aca="false">1.2*AV64</f>
        <v>0</v>
      </c>
      <c r="W64" s="25" t="n">
        <f aca="false">1.2*AW64</f>
        <v>0</v>
      </c>
      <c r="X64" s="25" t="n">
        <f aca="false">1.2*AX64</f>
        <v>0</v>
      </c>
      <c r="Y64" s="25" t="n">
        <f aca="false">1.2*AY64</f>
        <v>0</v>
      </c>
      <c r="Z64" s="25" t="n">
        <f aca="false">1.2*AZ64</f>
        <v>0</v>
      </c>
      <c r="AA64" s="25" t="n">
        <f aca="false">1.2*BA64</f>
        <v>0</v>
      </c>
      <c r="AB64" s="25" t="n">
        <f aca="false">1.2*BB64</f>
        <v>0</v>
      </c>
      <c r="AC64" s="25" t="n">
        <f aca="false">1.2*BC64</f>
        <v>0</v>
      </c>
      <c r="AD64" s="25" t="n">
        <v>0</v>
      </c>
      <c r="AE64" s="25" t="n">
        <f aca="false">AJ64+AO64+AT64+AY64</f>
        <v>0</v>
      </c>
      <c r="AF64" s="25" t="n">
        <f aca="false">AK64+AP64+AU64+AZ64</f>
        <v>0</v>
      </c>
      <c r="AG64" s="25" t="n">
        <f aca="false">AL64+AQ64+AV64+BA64</f>
        <v>0</v>
      </c>
      <c r="AH64" s="25" t="n">
        <f aca="false">AM64+AR64+AW64+BB64</f>
        <v>0</v>
      </c>
      <c r="AI64" s="25" t="n">
        <f aca="false">AN64+AS64+AX64+BC64</f>
        <v>0</v>
      </c>
      <c r="AJ64" s="25" t="n">
        <v>0</v>
      </c>
      <c r="AK64" s="25" t="n">
        <v>0</v>
      </c>
      <c r="AL64" s="25" t="n">
        <v>0</v>
      </c>
      <c r="AM64" s="25" t="n">
        <v>0</v>
      </c>
      <c r="AN64" s="25" t="n">
        <v>0</v>
      </c>
      <c r="AO64" s="25" t="n">
        <f aca="false">AP64+AQ64+AR64+AS64</f>
        <v>0</v>
      </c>
      <c r="AP64" s="25" t="n">
        <v>0</v>
      </c>
      <c r="AQ64" s="25" t="n">
        <v>0</v>
      </c>
      <c r="AR64" s="25" t="n">
        <v>0</v>
      </c>
      <c r="AS64" s="25" t="n">
        <v>0</v>
      </c>
      <c r="AT64" s="25" t="n">
        <v>0</v>
      </c>
      <c r="AU64" s="25" t="n">
        <v>0</v>
      </c>
      <c r="AV64" s="25" t="n">
        <v>0</v>
      </c>
      <c r="AW64" s="25" t="n">
        <v>0</v>
      </c>
      <c r="AX64" s="25" t="n">
        <v>0</v>
      </c>
      <c r="AY64" s="25" t="n">
        <v>0</v>
      </c>
      <c r="AZ64" s="25" t="n">
        <v>0</v>
      </c>
      <c r="BA64" s="25" t="n">
        <v>0</v>
      </c>
      <c r="BB64" s="25" t="n">
        <v>0</v>
      </c>
      <c r="BC64" s="25" t="n">
        <v>0</v>
      </c>
      <c r="BD64" s="13"/>
      <c r="BE64" s="13"/>
      <c r="BF64" s="13"/>
      <c r="BG64" s="13"/>
    </row>
    <row r="65" s="32" customFormat="true" ht="47.25" hidden="false" customHeight="false" outlineLevel="0" collapsed="false">
      <c r="A65" s="26"/>
      <c r="B65" s="39" t="s">
        <v>154</v>
      </c>
      <c r="C65" s="27" t="s">
        <v>140</v>
      </c>
      <c r="D65" s="25" t="n">
        <f aca="false">1.2*AD65</f>
        <v>0.900817803940956</v>
      </c>
      <c r="E65" s="25" t="n">
        <f aca="false">1.2*AE65</f>
        <v>1.143513012</v>
      </c>
      <c r="F65" s="25" t="n">
        <f aca="false">1.2*AF65</f>
        <v>0.003541248</v>
      </c>
      <c r="G65" s="25" t="n">
        <f aca="false">1.2*AG65</f>
        <v>0.053868276</v>
      </c>
      <c r="H65" s="25" t="n">
        <f aca="false">1.2*AH65</f>
        <v>1.086103488</v>
      </c>
      <c r="I65" s="25" t="n">
        <f aca="false">1.2*AI65</f>
        <v>0</v>
      </c>
      <c r="J65" s="25" t="n">
        <f aca="false">1.2*AJ65</f>
        <v>0.003541248</v>
      </c>
      <c r="K65" s="25" t="n">
        <f aca="false">1.2*AK65</f>
        <v>0.003541248</v>
      </c>
      <c r="L65" s="25" t="n">
        <f aca="false">1.2*AL65</f>
        <v>0</v>
      </c>
      <c r="M65" s="25" t="n">
        <f aca="false">1.2*AM65</f>
        <v>0</v>
      </c>
      <c r="N65" s="25" t="n">
        <f aca="false">1.2*AN65</f>
        <v>0</v>
      </c>
      <c r="O65" s="25" t="n">
        <f aca="false">1.2*AO65</f>
        <v>1.139971764</v>
      </c>
      <c r="P65" s="25" t="n">
        <f aca="false">1.2*AP65</f>
        <v>0</v>
      </c>
      <c r="Q65" s="25" t="n">
        <f aca="false">1.2*AQ65</f>
        <v>0.053868276</v>
      </c>
      <c r="R65" s="25" t="n">
        <f aca="false">1.2*AR65</f>
        <v>1.086103488</v>
      </c>
      <c r="S65" s="25" t="n">
        <f aca="false">1.2*AS65</f>
        <v>0</v>
      </c>
      <c r="T65" s="25" t="n">
        <f aca="false">1.2*AT65</f>
        <v>0</v>
      </c>
      <c r="U65" s="25" t="n">
        <f aca="false">1.2*AU65</f>
        <v>0</v>
      </c>
      <c r="V65" s="25" t="n">
        <f aca="false">1.2*AV65</f>
        <v>0</v>
      </c>
      <c r="W65" s="25" t="n">
        <f aca="false">1.2*AW65</f>
        <v>0</v>
      </c>
      <c r="X65" s="25" t="n">
        <f aca="false">1.2*AX65</f>
        <v>0</v>
      </c>
      <c r="Y65" s="25" t="n">
        <f aca="false">1.2*AY65</f>
        <v>0</v>
      </c>
      <c r="Z65" s="25" t="n">
        <f aca="false">1.2*AZ65</f>
        <v>0</v>
      </c>
      <c r="AA65" s="25" t="n">
        <f aca="false">1.2*BA65</f>
        <v>0</v>
      </c>
      <c r="AB65" s="25" t="n">
        <f aca="false">1.2*BB65</f>
        <v>0</v>
      </c>
      <c r="AC65" s="25" t="n">
        <f aca="false">1.2*BC65</f>
        <v>0</v>
      </c>
      <c r="AD65" s="30" t="n">
        <v>0.75068150328413</v>
      </c>
      <c r="AE65" s="25" t="n">
        <f aca="false">AJ65+AO65+AT65+AY65</f>
        <v>0.95292751</v>
      </c>
      <c r="AF65" s="25" t="n">
        <f aca="false">AK65+AP65+AU65+AZ65</f>
        <v>0.00295104</v>
      </c>
      <c r="AG65" s="25" t="n">
        <f aca="false">AL65+AQ65+AV65+BA65</f>
        <v>0.04489023</v>
      </c>
      <c r="AH65" s="25" t="n">
        <f aca="false">AM65+AR65+AW65+BB65</f>
        <v>0.90508624</v>
      </c>
      <c r="AI65" s="25" t="n">
        <f aca="false">AN65+AS65+AX65+BC65</f>
        <v>0</v>
      </c>
      <c r="AJ65" s="25" t="n">
        <v>0.00295104</v>
      </c>
      <c r="AK65" s="30" t="n">
        <v>0.00295104</v>
      </c>
      <c r="AL65" s="30" t="n">
        <v>0</v>
      </c>
      <c r="AM65" s="30" t="n">
        <v>0</v>
      </c>
      <c r="AN65" s="30" t="n">
        <v>0</v>
      </c>
      <c r="AO65" s="25" t="n">
        <f aca="false">AP65+AQ65+AR65+AS65</f>
        <v>0.94997647</v>
      </c>
      <c r="AP65" s="30" t="n">
        <v>0</v>
      </c>
      <c r="AQ65" s="30" t="n">
        <v>0.04489023</v>
      </c>
      <c r="AR65" s="30" t="n">
        <v>0.90508624</v>
      </c>
      <c r="AS65" s="30" t="n">
        <v>0</v>
      </c>
      <c r="AT65" s="30" t="n">
        <v>0</v>
      </c>
      <c r="AU65" s="30" t="n">
        <v>0</v>
      </c>
      <c r="AV65" s="30" t="n">
        <v>0</v>
      </c>
      <c r="AW65" s="30" t="n">
        <v>0</v>
      </c>
      <c r="AX65" s="30" t="n">
        <v>0</v>
      </c>
      <c r="AY65" s="30" t="n">
        <v>0</v>
      </c>
      <c r="AZ65" s="30" t="n">
        <v>0</v>
      </c>
      <c r="BA65" s="30" t="n">
        <v>0</v>
      </c>
      <c r="BB65" s="30" t="n">
        <v>0</v>
      </c>
      <c r="BC65" s="30" t="n">
        <v>0</v>
      </c>
      <c r="BD65" s="31"/>
      <c r="BE65" s="31"/>
      <c r="BF65" s="31"/>
      <c r="BG65" s="31"/>
    </row>
    <row r="66" customFormat="false" ht="15.75" hidden="false" customHeight="false" outlineLevel="0" collapsed="false">
      <c r="A66" s="26"/>
      <c r="B66" s="35" t="s">
        <v>155</v>
      </c>
      <c r="C66" s="27" t="s">
        <v>140</v>
      </c>
      <c r="D66" s="25" t="n">
        <f aca="false">1.2*AD66</f>
        <v>0</v>
      </c>
      <c r="E66" s="25" t="n">
        <f aca="false">1.2*AE66</f>
        <v>0</v>
      </c>
      <c r="F66" s="25" t="n">
        <f aca="false">1.2*AF66</f>
        <v>0</v>
      </c>
      <c r="G66" s="25" t="n">
        <f aca="false">1.2*AG66</f>
        <v>0</v>
      </c>
      <c r="H66" s="25" t="n">
        <f aca="false">1.2*AH66</f>
        <v>0</v>
      </c>
      <c r="I66" s="25" t="n">
        <f aca="false">1.2*AI66</f>
        <v>0</v>
      </c>
      <c r="J66" s="25" t="n">
        <f aca="false">1.2*AJ66</f>
        <v>0</v>
      </c>
      <c r="K66" s="25" t="n">
        <f aca="false">1.2*AK66</f>
        <v>0</v>
      </c>
      <c r="L66" s="25" t="n">
        <f aca="false">1.2*AL66</f>
        <v>0</v>
      </c>
      <c r="M66" s="25" t="n">
        <f aca="false">1.2*AM66</f>
        <v>0</v>
      </c>
      <c r="N66" s="25" t="n">
        <f aca="false">1.2*AN66</f>
        <v>0</v>
      </c>
      <c r="O66" s="25" t="n">
        <f aca="false">1.2*AO66</f>
        <v>0</v>
      </c>
      <c r="P66" s="25" t="n">
        <f aca="false">1.2*AP66</f>
        <v>0</v>
      </c>
      <c r="Q66" s="25" t="n">
        <f aca="false">1.2*AQ66</f>
        <v>0</v>
      </c>
      <c r="R66" s="25" t="n">
        <f aca="false">1.2*AR66</f>
        <v>0</v>
      </c>
      <c r="S66" s="25" t="n">
        <f aca="false">1.2*AS66</f>
        <v>0</v>
      </c>
      <c r="T66" s="25" t="n">
        <f aca="false">1.2*AT66</f>
        <v>0</v>
      </c>
      <c r="U66" s="25" t="n">
        <f aca="false">1.2*AU66</f>
        <v>0</v>
      </c>
      <c r="V66" s="25" t="n">
        <f aca="false">1.2*AV66</f>
        <v>0</v>
      </c>
      <c r="W66" s="25" t="n">
        <f aca="false">1.2*AW66</f>
        <v>0</v>
      </c>
      <c r="X66" s="25" t="n">
        <f aca="false">1.2*AX66</f>
        <v>0</v>
      </c>
      <c r="Y66" s="25" t="n">
        <f aca="false">1.2*AY66</f>
        <v>0</v>
      </c>
      <c r="Z66" s="25" t="n">
        <f aca="false">1.2*AZ66</f>
        <v>0</v>
      </c>
      <c r="AA66" s="25" t="n">
        <f aca="false">1.2*BA66</f>
        <v>0</v>
      </c>
      <c r="AB66" s="25" t="n">
        <f aca="false">1.2*BB66</f>
        <v>0</v>
      </c>
      <c r="AC66" s="25" t="n">
        <f aca="false">1.2*BC66</f>
        <v>0</v>
      </c>
      <c r="AD66" s="25" t="n">
        <v>0</v>
      </c>
      <c r="AE66" s="25" t="n">
        <f aca="false">AJ66+AO66+AT66+AY66</f>
        <v>0</v>
      </c>
      <c r="AF66" s="25" t="n">
        <f aca="false">AK66+AP66+AU66+AZ66</f>
        <v>0</v>
      </c>
      <c r="AG66" s="25" t="n">
        <f aca="false">AL66+AQ66+AV66+BA66</f>
        <v>0</v>
      </c>
      <c r="AH66" s="25" t="n">
        <f aca="false">AM66+AR66+AW66+BB66</f>
        <v>0</v>
      </c>
      <c r="AI66" s="25" t="n">
        <f aca="false">AN66+AS66+AX66+BC66</f>
        <v>0</v>
      </c>
      <c r="AJ66" s="25" t="n">
        <v>0</v>
      </c>
      <c r="AK66" s="25" t="n">
        <v>0</v>
      </c>
      <c r="AL66" s="25" t="n">
        <v>0</v>
      </c>
      <c r="AM66" s="25" t="n">
        <v>0</v>
      </c>
      <c r="AN66" s="25" t="n">
        <v>0</v>
      </c>
      <c r="AO66" s="25" t="n">
        <f aca="false">AP66+AQ66+AR66+AS66</f>
        <v>0</v>
      </c>
      <c r="AP66" s="25" t="n">
        <v>0</v>
      </c>
      <c r="AQ66" s="25" t="n">
        <v>0</v>
      </c>
      <c r="AR66" s="25" t="n">
        <v>0</v>
      </c>
      <c r="AS66" s="25" t="n">
        <v>0</v>
      </c>
      <c r="AT66" s="25" t="n">
        <v>0</v>
      </c>
      <c r="AU66" s="25" t="n">
        <v>0</v>
      </c>
      <c r="AV66" s="25" t="n">
        <v>0</v>
      </c>
      <c r="AW66" s="25" t="n">
        <v>0</v>
      </c>
      <c r="AX66" s="25" t="n">
        <v>0</v>
      </c>
      <c r="AY66" s="25" t="n">
        <v>0</v>
      </c>
      <c r="AZ66" s="25" t="n">
        <v>0</v>
      </c>
      <c r="BA66" s="25" t="n">
        <v>0</v>
      </c>
      <c r="BB66" s="25" t="n">
        <v>0</v>
      </c>
      <c r="BC66" s="25" t="n">
        <v>0</v>
      </c>
      <c r="BD66" s="13"/>
      <c r="BE66" s="13"/>
      <c r="BF66" s="13"/>
      <c r="BG66" s="13"/>
    </row>
    <row r="67" customFormat="false" ht="31.5" hidden="false" customHeight="false" outlineLevel="0" collapsed="false">
      <c r="A67" s="26"/>
      <c r="B67" s="39" t="s">
        <v>156</v>
      </c>
      <c r="C67" s="27" t="s">
        <v>140</v>
      </c>
      <c r="D67" s="25" t="n">
        <f aca="false">1.2*AD67</f>
        <v>2.01568110972616</v>
      </c>
      <c r="E67" s="25" t="n">
        <f aca="false">1.2*AE67</f>
        <v>2.810563044</v>
      </c>
      <c r="F67" s="25" t="n">
        <f aca="false">1.2*AF67</f>
        <v>0</v>
      </c>
      <c r="G67" s="25" t="n">
        <f aca="false">1.2*AG67</f>
        <v>0.280995984</v>
      </c>
      <c r="H67" s="25" t="n">
        <f aca="false">1.2*AH67</f>
        <v>2.52956706</v>
      </c>
      <c r="I67" s="25" t="n">
        <f aca="false">1.2*AI67</f>
        <v>0</v>
      </c>
      <c r="J67" s="25" t="n">
        <f aca="false">1.2*AJ67</f>
        <v>0</v>
      </c>
      <c r="K67" s="25" t="n">
        <f aca="false">1.2*AK67</f>
        <v>0</v>
      </c>
      <c r="L67" s="25" t="n">
        <f aca="false">1.2*AL67</f>
        <v>0</v>
      </c>
      <c r="M67" s="25" t="n">
        <f aca="false">1.2*AM67</f>
        <v>0</v>
      </c>
      <c r="N67" s="25" t="n">
        <f aca="false">1.2*AN67</f>
        <v>0</v>
      </c>
      <c r="O67" s="25" t="n">
        <f aca="false">1.2*AO67</f>
        <v>2.810563044</v>
      </c>
      <c r="P67" s="25" t="n">
        <f aca="false">1.2*AP67</f>
        <v>0</v>
      </c>
      <c r="Q67" s="25" t="n">
        <f aca="false">1.2*AQ67</f>
        <v>0.280995984</v>
      </c>
      <c r="R67" s="25" t="n">
        <f aca="false">1.2*AR67</f>
        <v>2.52956706</v>
      </c>
      <c r="S67" s="25" t="n">
        <f aca="false">1.2*AS67</f>
        <v>0</v>
      </c>
      <c r="T67" s="25" t="n">
        <f aca="false">1.2*AT67</f>
        <v>0</v>
      </c>
      <c r="U67" s="25" t="n">
        <f aca="false">1.2*AU67</f>
        <v>0</v>
      </c>
      <c r="V67" s="25" t="n">
        <f aca="false">1.2*AV67</f>
        <v>0</v>
      </c>
      <c r="W67" s="25" t="n">
        <f aca="false">1.2*AW67</f>
        <v>0</v>
      </c>
      <c r="X67" s="25" t="n">
        <f aca="false">1.2*AX67</f>
        <v>0</v>
      </c>
      <c r="Y67" s="25" t="n">
        <f aca="false">1.2*AY67</f>
        <v>0</v>
      </c>
      <c r="Z67" s="25" t="n">
        <f aca="false">1.2*AZ67</f>
        <v>0</v>
      </c>
      <c r="AA67" s="25" t="n">
        <f aca="false">1.2*BA67</f>
        <v>0</v>
      </c>
      <c r="AB67" s="25" t="n">
        <f aca="false">1.2*BB67</f>
        <v>0</v>
      </c>
      <c r="AC67" s="25" t="n">
        <f aca="false">1.2*BC67</f>
        <v>0</v>
      </c>
      <c r="AD67" s="25" t="n">
        <v>1.67973425810513</v>
      </c>
      <c r="AE67" s="25" t="n">
        <f aca="false">AJ67+AO67+AT67+AY67</f>
        <v>2.34213587</v>
      </c>
      <c r="AF67" s="25" t="n">
        <f aca="false">AK67+AP67+AU67+AZ67</f>
        <v>0</v>
      </c>
      <c r="AG67" s="25" t="n">
        <f aca="false">AL67+AQ67+AV67+BA67</f>
        <v>0.23416332</v>
      </c>
      <c r="AH67" s="25" t="n">
        <f aca="false">AM67+AR67+AW67+BB67</f>
        <v>2.10797255</v>
      </c>
      <c r="AI67" s="25" t="n">
        <f aca="false">AN67+AS67+AX67+BC67</f>
        <v>0</v>
      </c>
      <c r="AJ67" s="25" t="n">
        <v>0</v>
      </c>
      <c r="AK67" s="25" t="n">
        <v>0</v>
      </c>
      <c r="AL67" s="25" t="n">
        <v>0</v>
      </c>
      <c r="AM67" s="25" t="n">
        <v>0</v>
      </c>
      <c r="AN67" s="25" t="n">
        <v>0</v>
      </c>
      <c r="AO67" s="25" t="n">
        <f aca="false">AP67+AQ67+AR67+AS67</f>
        <v>2.34213587</v>
      </c>
      <c r="AP67" s="25" t="n">
        <v>0</v>
      </c>
      <c r="AQ67" s="25" t="n">
        <v>0.23416332</v>
      </c>
      <c r="AR67" s="25" t="n">
        <v>2.10797255</v>
      </c>
      <c r="AS67" s="25" t="n">
        <v>0</v>
      </c>
      <c r="AT67" s="25" t="n">
        <v>0</v>
      </c>
      <c r="AU67" s="25" t="n">
        <v>0</v>
      </c>
      <c r="AV67" s="25" t="n">
        <v>0</v>
      </c>
      <c r="AW67" s="25" t="n">
        <v>0</v>
      </c>
      <c r="AX67" s="25" t="n">
        <v>0</v>
      </c>
      <c r="AY67" s="25" t="n">
        <v>0</v>
      </c>
      <c r="AZ67" s="25" t="n">
        <v>0</v>
      </c>
      <c r="BA67" s="25" t="n">
        <v>0</v>
      </c>
      <c r="BB67" s="25" t="n">
        <v>0</v>
      </c>
      <c r="BC67" s="25" t="n">
        <v>0</v>
      </c>
      <c r="BD67" s="13"/>
      <c r="BE67" s="13"/>
      <c r="BF67" s="13"/>
      <c r="BG67" s="13"/>
    </row>
    <row r="68" customFormat="false" ht="15.75" hidden="false" customHeight="false" outlineLevel="0" collapsed="false">
      <c r="A68" s="26"/>
      <c r="B68" s="35" t="s">
        <v>157</v>
      </c>
      <c r="C68" s="27" t="s">
        <v>140</v>
      </c>
      <c r="D68" s="25" t="n">
        <f aca="false">1.2*AD68</f>
        <v>0</v>
      </c>
      <c r="E68" s="25" t="n">
        <f aca="false">1.2*AE68</f>
        <v>0</v>
      </c>
      <c r="F68" s="25" t="n">
        <f aca="false">1.2*AF68</f>
        <v>0</v>
      </c>
      <c r="G68" s="25" t="n">
        <f aca="false">1.2*AG68</f>
        <v>0</v>
      </c>
      <c r="H68" s="25" t="n">
        <f aca="false">1.2*AH68</f>
        <v>0</v>
      </c>
      <c r="I68" s="25" t="n">
        <f aca="false">1.2*AI68</f>
        <v>0</v>
      </c>
      <c r="J68" s="25" t="n">
        <f aca="false">1.2*AJ68</f>
        <v>0</v>
      </c>
      <c r="K68" s="25" t="n">
        <f aca="false">1.2*AK68</f>
        <v>0</v>
      </c>
      <c r="L68" s="25" t="n">
        <f aca="false">1.2*AL68</f>
        <v>0</v>
      </c>
      <c r="M68" s="25" t="n">
        <f aca="false">1.2*AM68</f>
        <v>0</v>
      </c>
      <c r="N68" s="25" t="n">
        <f aca="false">1.2*AN68</f>
        <v>0</v>
      </c>
      <c r="O68" s="25" t="n">
        <f aca="false">1.2*AO68</f>
        <v>0</v>
      </c>
      <c r="P68" s="25" t="n">
        <f aca="false">1.2*AP68</f>
        <v>0</v>
      </c>
      <c r="Q68" s="25" t="n">
        <f aca="false">1.2*AQ68</f>
        <v>0</v>
      </c>
      <c r="R68" s="25" t="n">
        <f aca="false">1.2*AR68</f>
        <v>0</v>
      </c>
      <c r="S68" s="25" t="n">
        <f aca="false">1.2*AS68</f>
        <v>0</v>
      </c>
      <c r="T68" s="25" t="n">
        <f aca="false">1.2*AT68</f>
        <v>0</v>
      </c>
      <c r="U68" s="25" t="n">
        <f aca="false">1.2*AU68</f>
        <v>0</v>
      </c>
      <c r="V68" s="25" t="n">
        <f aca="false">1.2*AV68</f>
        <v>0</v>
      </c>
      <c r="W68" s="25" t="n">
        <f aca="false">1.2*AW68</f>
        <v>0</v>
      </c>
      <c r="X68" s="25" t="n">
        <f aca="false">1.2*AX68</f>
        <v>0</v>
      </c>
      <c r="Y68" s="25" t="n">
        <f aca="false">1.2*AY68</f>
        <v>0</v>
      </c>
      <c r="Z68" s="25" t="n">
        <f aca="false">1.2*AZ68</f>
        <v>0</v>
      </c>
      <c r="AA68" s="25" t="n">
        <f aca="false">1.2*BA68</f>
        <v>0</v>
      </c>
      <c r="AB68" s="25" t="n">
        <f aca="false">1.2*BB68</f>
        <v>0</v>
      </c>
      <c r="AC68" s="25" t="n">
        <f aca="false">1.2*BC68</f>
        <v>0</v>
      </c>
      <c r="AD68" s="25" t="n">
        <v>0</v>
      </c>
      <c r="AE68" s="25" t="n">
        <f aca="false">AJ68+AO68+AT68+AY68</f>
        <v>0</v>
      </c>
      <c r="AF68" s="25" t="n">
        <f aca="false">AK68+AP68+AU68+AZ68</f>
        <v>0</v>
      </c>
      <c r="AG68" s="25" t="n">
        <f aca="false">AL68+AQ68+AV68+BA68</f>
        <v>0</v>
      </c>
      <c r="AH68" s="25" t="n">
        <f aca="false">AM68+AR68+AW68+BB68</f>
        <v>0</v>
      </c>
      <c r="AI68" s="25" t="n">
        <f aca="false">AN68+AS68+AX68+BC68</f>
        <v>0</v>
      </c>
      <c r="AJ68" s="25" t="n">
        <v>0</v>
      </c>
      <c r="AK68" s="25" t="n">
        <v>0</v>
      </c>
      <c r="AL68" s="25" t="n">
        <v>0</v>
      </c>
      <c r="AM68" s="25" t="n">
        <v>0</v>
      </c>
      <c r="AN68" s="25" t="n">
        <v>0</v>
      </c>
      <c r="AO68" s="25" t="n">
        <f aca="false">AP68+AQ68+AR68+AS68</f>
        <v>0</v>
      </c>
      <c r="AP68" s="25" t="n">
        <v>0</v>
      </c>
      <c r="AQ68" s="25" t="n">
        <v>0</v>
      </c>
      <c r="AR68" s="25" t="n">
        <v>0</v>
      </c>
      <c r="AS68" s="25" t="n">
        <v>0</v>
      </c>
      <c r="AT68" s="25" t="n">
        <v>0</v>
      </c>
      <c r="AU68" s="25" t="n">
        <v>0</v>
      </c>
      <c r="AV68" s="25" t="n">
        <v>0</v>
      </c>
      <c r="AW68" s="25" t="n">
        <v>0</v>
      </c>
      <c r="AX68" s="25" t="n">
        <v>0</v>
      </c>
      <c r="AY68" s="25" t="n">
        <v>0</v>
      </c>
      <c r="AZ68" s="25" t="n">
        <v>0</v>
      </c>
      <c r="BA68" s="25" t="n">
        <v>0</v>
      </c>
      <c r="BB68" s="25" t="n">
        <v>0</v>
      </c>
      <c r="BC68" s="25" t="n">
        <v>0</v>
      </c>
      <c r="BD68" s="13"/>
      <c r="BE68" s="13"/>
      <c r="BF68" s="13"/>
      <c r="BG68" s="13"/>
    </row>
    <row r="69" customFormat="false" ht="31.5" hidden="false" customHeight="false" outlineLevel="0" collapsed="false">
      <c r="A69" s="26"/>
      <c r="B69" s="39" t="s">
        <v>158</v>
      </c>
      <c r="C69" s="27" t="s">
        <v>140</v>
      </c>
      <c r="D69" s="25" t="n">
        <f aca="false">1.2*AD69</f>
        <v>1.86719433940816</v>
      </c>
      <c r="E69" s="25" t="n">
        <f aca="false">1.2*AE69</f>
        <v>0.008089068</v>
      </c>
      <c r="F69" s="25" t="n">
        <f aca="false">1.2*AF69</f>
        <v>0.008089068</v>
      </c>
      <c r="G69" s="25" t="n">
        <f aca="false">1.2*AG69</f>
        <v>0</v>
      </c>
      <c r="H69" s="25" t="n">
        <f aca="false">1.2*AH69</f>
        <v>0</v>
      </c>
      <c r="I69" s="25" t="n">
        <f aca="false">1.2*AI69</f>
        <v>0</v>
      </c>
      <c r="J69" s="25" t="n">
        <f aca="false">1.2*AJ69</f>
        <v>0.003541248</v>
      </c>
      <c r="K69" s="25" t="n">
        <f aca="false">1.2*AK69</f>
        <v>0.003541248</v>
      </c>
      <c r="L69" s="25" t="n">
        <f aca="false">1.2*AL69</f>
        <v>0</v>
      </c>
      <c r="M69" s="25" t="n">
        <f aca="false">1.2*AM69</f>
        <v>0</v>
      </c>
      <c r="N69" s="25" t="n">
        <f aca="false">1.2*AN69</f>
        <v>0</v>
      </c>
      <c r="O69" s="25" t="n">
        <f aca="false">1.2*AO69</f>
        <v>0.00454782</v>
      </c>
      <c r="P69" s="25" t="n">
        <f aca="false">1.2*AP69</f>
        <v>0.00454782</v>
      </c>
      <c r="Q69" s="25" t="n">
        <f aca="false">1.2*AQ69</f>
        <v>0</v>
      </c>
      <c r="R69" s="25" t="n">
        <f aca="false">1.2*AR69</f>
        <v>0</v>
      </c>
      <c r="S69" s="25" t="n">
        <f aca="false">1.2*AS69</f>
        <v>0</v>
      </c>
      <c r="T69" s="25" t="n">
        <f aca="false">1.2*AT69</f>
        <v>0</v>
      </c>
      <c r="U69" s="25" t="n">
        <f aca="false">1.2*AU69</f>
        <v>0</v>
      </c>
      <c r="V69" s="25" t="n">
        <f aca="false">1.2*AV69</f>
        <v>0</v>
      </c>
      <c r="W69" s="25" t="n">
        <f aca="false">1.2*AW69</f>
        <v>0</v>
      </c>
      <c r="X69" s="25" t="n">
        <f aca="false">1.2*AX69</f>
        <v>0</v>
      </c>
      <c r="Y69" s="25" t="n">
        <f aca="false">1.2*AY69</f>
        <v>0</v>
      </c>
      <c r="Z69" s="25" t="n">
        <f aca="false">1.2*AZ69</f>
        <v>0</v>
      </c>
      <c r="AA69" s="25" t="n">
        <f aca="false">1.2*BA69</f>
        <v>0</v>
      </c>
      <c r="AB69" s="25" t="n">
        <f aca="false">1.2*BB69</f>
        <v>0</v>
      </c>
      <c r="AC69" s="25" t="n">
        <f aca="false">1.2*BC69</f>
        <v>0</v>
      </c>
      <c r="AD69" s="25" t="n">
        <v>1.55599528284013</v>
      </c>
      <c r="AE69" s="25" t="n">
        <f aca="false">AJ69+AO69+AT69+AY69</f>
        <v>0.00674089</v>
      </c>
      <c r="AF69" s="25" t="n">
        <f aca="false">AK69+AP69+AU69+AZ69</f>
        <v>0.00674089</v>
      </c>
      <c r="AG69" s="25" t="n">
        <f aca="false">AL69+AQ69+AV69+BA69</f>
        <v>0</v>
      </c>
      <c r="AH69" s="25" t="n">
        <f aca="false">AM69+AR69+AW69+BB69</f>
        <v>0</v>
      </c>
      <c r="AI69" s="25" t="n">
        <f aca="false">AN69+AS69+AX69+BC69</f>
        <v>0</v>
      </c>
      <c r="AJ69" s="25" t="n">
        <v>0.00295104</v>
      </c>
      <c r="AK69" s="25" t="n">
        <v>0.00295104</v>
      </c>
      <c r="AL69" s="25" t="n">
        <v>0</v>
      </c>
      <c r="AM69" s="25" t="n">
        <v>0</v>
      </c>
      <c r="AN69" s="25" t="n">
        <v>0</v>
      </c>
      <c r="AO69" s="25" t="n">
        <f aca="false">AP69+AQ69+AR69+AS69</f>
        <v>0.00378985</v>
      </c>
      <c r="AP69" s="25" t="n">
        <v>0.00378985</v>
      </c>
      <c r="AQ69" s="25" t="n">
        <v>0</v>
      </c>
      <c r="AR69" s="25" t="n">
        <v>0</v>
      </c>
      <c r="AS69" s="25" t="n">
        <v>0</v>
      </c>
      <c r="AT69" s="25" t="n">
        <v>0</v>
      </c>
      <c r="AU69" s="25" t="n">
        <v>0</v>
      </c>
      <c r="AV69" s="25" t="n">
        <v>0</v>
      </c>
      <c r="AW69" s="25" t="n">
        <v>0</v>
      </c>
      <c r="AX69" s="25" t="n">
        <v>0</v>
      </c>
      <c r="AY69" s="25" t="n">
        <v>0</v>
      </c>
      <c r="AZ69" s="25" t="n">
        <v>0</v>
      </c>
      <c r="BA69" s="25" t="n">
        <v>0</v>
      </c>
      <c r="BB69" s="25" t="n">
        <v>0</v>
      </c>
      <c r="BC69" s="25" t="n">
        <v>0</v>
      </c>
      <c r="BD69" s="13"/>
      <c r="BE69" s="13"/>
      <c r="BF69" s="13"/>
      <c r="BG69" s="13"/>
    </row>
    <row r="70" customFormat="false" ht="63" hidden="false" customHeight="false" outlineLevel="0" collapsed="false">
      <c r="A70" s="22" t="s">
        <v>159</v>
      </c>
      <c r="B70" s="23" t="s">
        <v>160</v>
      </c>
      <c r="C70" s="40" t="s">
        <v>85</v>
      </c>
      <c r="D70" s="25" t="n">
        <f aca="false">1.2*AD70</f>
        <v>44.4429260464332</v>
      </c>
      <c r="E70" s="25" t="n">
        <f aca="false">1.2*AE70</f>
        <v>37.094294232</v>
      </c>
      <c r="F70" s="25" t="n">
        <f aca="false">1.2*AF70</f>
        <v>0</v>
      </c>
      <c r="G70" s="25" t="n">
        <f aca="false">1.2*AG70</f>
        <v>10.59180756</v>
      </c>
      <c r="H70" s="25" t="n">
        <f aca="false">1.2*AH70</f>
        <v>26.502486672</v>
      </c>
      <c r="I70" s="25" t="n">
        <f aca="false">1.2*AI70</f>
        <v>0</v>
      </c>
      <c r="J70" s="25" t="n">
        <f aca="false">1.2*AJ70</f>
        <v>26.557576992</v>
      </c>
      <c r="K70" s="25" t="n">
        <f aca="false">1.2*AK70</f>
        <v>0</v>
      </c>
      <c r="L70" s="25" t="n">
        <f aca="false">1.2*AL70</f>
        <v>6.90654036</v>
      </c>
      <c r="M70" s="25" t="n">
        <f aca="false">1.2*AM70</f>
        <v>19.651036632</v>
      </c>
      <c r="N70" s="25" t="n">
        <f aca="false">1.2*AN70</f>
        <v>0</v>
      </c>
      <c r="O70" s="25" t="n">
        <f aca="false">1.2*AO70</f>
        <v>10.53671724</v>
      </c>
      <c r="P70" s="25" t="n">
        <f aca="false">1.2*AP70</f>
        <v>0</v>
      </c>
      <c r="Q70" s="25" t="n">
        <f aca="false">1.2*AQ70</f>
        <v>3.6852672</v>
      </c>
      <c r="R70" s="25" t="n">
        <f aca="false">1.2*AR70</f>
        <v>6.85145004</v>
      </c>
      <c r="S70" s="25" t="n">
        <f aca="false">1.2*AS70</f>
        <v>0</v>
      </c>
      <c r="T70" s="25" t="n">
        <f aca="false">1.2*AT70</f>
        <v>0</v>
      </c>
      <c r="U70" s="25" t="n">
        <f aca="false">1.2*AU70</f>
        <v>0</v>
      </c>
      <c r="V70" s="25" t="n">
        <f aca="false">1.2*AV70</f>
        <v>0</v>
      </c>
      <c r="W70" s="25" t="n">
        <f aca="false">1.2*AW70</f>
        <v>0</v>
      </c>
      <c r="X70" s="25" t="n">
        <f aca="false">1.2*AX70</f>
        <v>0</v>
      </c>
      <c r="Y70" s="25" t="n">
        <f aca="false">1.2*AY70</f>
        <v>0</v>
      </c>
      <c r="Z70" s="25" t="n">
        <f aca="false">1.2*AZ70</f>
        <v>0</v>
      </c>
      <c r="AA70" s="25" t="n">
        <f aca="false">1.2*BA70</f>
        <v>0</v>
      </c>
      <c r="AB70" s="25" t="n">
        <f aca="false">1.2*BB70</f>
        <v>0</v>
      </c>
      <c r="AC70" s="25" t="n">
        <f aca="false">1.2*BC70</f>
        <v>0</v>
      </c>
      <c r="AD70" s="25" t="n">
        <v>37.035771705361</v>
      </c>
      <c r="AE70" s="25" t="n">
        <f aca="false">AJ70+AO70+AT70+AY70</f>
        <v>30.91191186</v>
      </c>
      <c r="AF70" s="25" t="n">
        <f aca="false">AK70+AP70+AU70+AZ70</f>
        <v>0</v>
      </c>
      <c r="AG70" s="25" t="n">
        <f aca="false">AL70+AQ70+AV70+BA70</f>
        <v>8.8265063</v>
      </c>
      <c r="AH70" s="25" t="n">
        <f aca="false">AM70+AR70+AW70+BB70</f>
        <v>22.08540556</v>
      </c>
      <c r="AI70" s="25" t="n">
        <f aca="false">AN70+AS70+AX70+BC70</f>
        <v>0</v>
      </c>
      <c r="AJ70" s="25" t="n">
        <v>22.13131416</v>
      </c>
      <c r="AK70" s="25" t="n">
        <v>0</v>
      </c>
      <c r="AL70" s="25" t="n">
        <v>5.7554503</v>
      </c>
      <c r="AM70" s="25" t="n">
        <v>16.37586386</v>
      </c>
      <c r="AN70" s="25" t="n">
        <v>0</v>
      </c>
      <c r="AO70" s="25" t="n">
        <f aca="false">AP70+AQ70+AR70+AS70</f>
        <v>8.7805977</v>
      </c>
      <c r="AP70" s="25" t="n">
        <v>0</v>
      </c>
      <c r="AQ70" s="25" t="n">
        <v>3.071056</v>
      </c>
      <c r="AR70" s="25" t="n">
        <v>5.7095417</v>
      </c>
      <c r="AS70" s="25" t="n">
        <v>0</v>
      </c>
      <c r="AT70" s="25" t="n">
        <v>0</v>
      </c>
      <c r="AU70" s="25" t="n">
        <v>0</v>
      </c>
      <c r="AV70" s="25" t="n">
        <v>0</v>
      </c>
      <c r="AW70" s="25" t="n">
        <v>0</v>
      </c>
      <c r="AX70" s="25" t="n">
        <v>0</v>
      </c>
      <c r="AY70" s="25" t="n">
        <v>0</v>
      </c>
      <c r="AZ70" s="25" t="n">
        <v>0</v>
      </c>
      <c r="BA70" s="25" t="n">
        <v>0</v>
      </c>
      <c r="BB70" s="25" t="n">
        <v>0</v>
      </c>
      <c r="BC70" s="25" t="n">
        <v>0</v>
      </c>
      <c r="BD70" s="13"/>
      <c r="BE70" s="13"/>
      <c r="BF70" s="13"/>
      <c r="BG70" s="13"/>
    </row>
    <row r="71" customFormat="false" ht="47.25" hidden="false" customHeight="false" outlineLevel="0" collapsed="false">
      <c r="A71" s="22" t="s">
        <v>161</v>
      </c>
      <c r="B71" s="41" t="s">
        <v>162</v>
      </c>
      <c r="C71" s="33" t="s">
        <v>163</v>
      </c>
      <c r="D71" s="25" t="n">
        <f aca="false">1.2*AD71</f>
        <v>5.006783118696</v>
      </c>
      <c r="E71" s="25" t="n">
        <f aca="false">1.2*AE71</f>
        <v>5.293165608</v>
      </c>
      <c r="F71" s="25" t="n">
        <f aca="false">1.2*AF71</f>
        <v>0</v>
      </c>
      <c r="G71" s="25" t="n">
        <f aca="false">1.2*AG71</f>
        <v>2.488073304</v>
      </c>
      <c r="H71" s="25" t="n">
        <f aca="false">1.2*AH71</f>
        <v>2.805092304</v>
      </c>
      <c r="I71" s="25" t="n">
        <f aca="false">1.2*AI71</f>
        <v>0</v>
      </c>
      <c r="J71" s="25" t="n">
        <f aca="false">1.2*AJ71</f>
        <v>5.293165608</v>
      </c>
      <c r="K71" s="25" t="n">
        <f aca="false">1.2*AK71</f>
        <v>0</v>
      </c>
      <c r="L71" s="25" t="n">
        <f aca="false">1.2*AL71</f>
        <v>2.488073304</v>
      </c>
      <c r="M71" s="25" t="n">
        <f aca="false">1.2*AM71</f>
        <v>2.805092304</v>
      </c>
      <c r="N71" s="25" t="n">
        <f aca="false">1.2*AN71</f>
        <v>0</v>
      </c>
      <c r="O71" s="25" t="n">
        <f aca="false">1.2*AO71</f>
        <v>0</v>
      </c>
      <c r="P71" s="25" t="n">
        <f aca="false">1.2*AP71</f>
        <v>0</v>
      </c>
      <c r="Q71" s="25" t="n">
        <f aca="false">1.2*AQ71</f>
        <v>0</v>
      </c>
      <c r="R71" s="25" t="n">
        <f aca="false">1.2*AR71</f>
        <v>0</v>
      </c>
      <c r="S71" s="25" t="n">
        <f aca="false">1.2*AS71</f>
        <v>0</v>
      </c>
      <c r="T71" s="25" t="n">
        <f aca="false">1.2*AT71</f>
        <v>0</v>
      </c>
      <c r="U71" s="25" t="n">
        <f aca="false">1.2*AU71</f>
        <v>0</v>
      </c>
      <c r="V71" s="25" t="n">
        <f aca="false">1.2*AV71</f>
        <v>0</v>
      </c>
      <c r="W71" s="25" t="n">
        <f aca="false">1.2*AW71</f>
        <v>0</v>
      </c>
      <c r="X71" s="25" t="n">
        <f aca="false">1.2*AX71</f>
        <v>0</v>
      </c>
      <c r="Y71" s="25" t="n">
        <f aca="false">1.2*AY71</f>
        <v>0</v>
      </c>
      <c r="Z71" s="25" t="n">
        <f aca="false">1.2*AZ71</f>
        <v>0</v>
      </c>
      <c r="AA71" s="25" t="n">
        <f aca="false">1.2*BA71</f>
        <v>0</v>
      </c>
      <c r="AB71" s="25" t="n">
        <f aca="false">1.2*BB71</f>
        <v>0</v>
      </c>
      <c r="AC71" s="25" t="n">
        <f aca="false">1.2*BC71</f>
        <v>0</v>
      </c>
      <c r="AD71" s="25" t="n">
        <v>4.17231926558</v>
      </c>
      <c r="AE71" s="25" t="n">
        <f aca="false">AJ71+AO71+AT71+AY71</f>
        <v>4.41097134</v>
      </c>
      <c r="AF71" s="25" t="n">
        <f aca="false">AK71+AP71+AU71+AZ71</f>
        <v>0</v>
      </c>
      <c r="AG71" s="25" t="n">
        <f aca="false">AL71+AQ71+AV71+BA71</f>
        <v>2.07339442</v>
      </c>
      <c r="AH71" s="25" t="n">
        <f aca="false">AM71+AR71+AW71+BB71</f>
        <v>2.33757692</v>
      </c>
      <c r="AI71" s="25" t="n">
        <f aca="false">AN71+AS71+AX71+BC71</f>
        <v>0</v>
      </c>
      <c r="AJ71" s="25" t="n">
        <v>4.41097134</v>
      </c>
      <c r="AK71" s="25" t="n">
        <v>0</v>
      </c>
      <c r="AL71" s="25" t="n">
        <v>2.07339442</v>
      </c>
      <c r="AM71" s="25" t="n">
        <v>2.33757692</v>
      </c>
      <c r="AN71" s="25" t="n">
        <v>0</v>
      </c>
      <c r="AO71" s="25" t="n">
        <f aca="false">AP71+AQ71+AR71+AS71</f>
        <v>0</v>
      </c>
      <c r="AP71" s="25" t="n">
        <v>0</v>
      </c>
      <c r="AQ71" s="25" t="n">
        <v>0</v>
      </c>
      <c r="AR71" s="25" t="n">
        <v>0</v>
      </c>
      <c r="AS71" s="25" t="n">
        <v>0</v>
      </c>
      <c r="AT71" s="25" t="n">
        <v>0</v>
      </c>
      <c r="AU71" s="25" t="n">
        <v>0</v>
      </c>
      <c r="AV71" s="25" t="n">
        <v>0</v>
      </c>
      <c r="AW71" s="25" t="n">
        <v>0</v>
      </c>
      <c r="AX71" s="25" t="n">
        <v>0</v>
      </c>
      <c r="AY71" s="25" t="n">
        <v>0</v>
      </c>
      <c r="AZ71" s="25" t="n">
        <v>0</v>
      </c>
      <c r="BA71" s="25" t="n">
        <v>0</v>
      </c>
      <c r="BB71" s="25" t="n">
        <v>0</v>
      </c>
      <c r="BC71" s="25" t="n">
        <v>0</v>
      </c>
      <c r="BD71" s="13"/>
      <c r="BE71" s="13"/>
      <c r="BF71" s="13"/>
      <c r="BG71" s="13"/>
    </row>
    <row r="72" customFormat="false" ht="15.75" hidden="false" customHeight="false" outlineLevel="0" collapsed="false">
      <c r="A72" s="26"/>
      <c r="B72" s="35" t="s">
        <v>164</v>
      </c>
      <c r="C72" s="27"/>
      <c r="D72" s="25" t="n">
        <f aca="false">1.2*AD72</f>
        <v>0</v>
      </c>
      <c r="E72" s="25" t="n">
        <f aca="false">1.2*AE72</f>
        <v>0</v>
      </c>
      <c r="F72" s="25" t="n">
        <f aca="false">1.2*AF72</f>
        <v>0</v>
      </c>
      <c r="G72" s="25" t="n">
        <f aca="false">1.2*AG72</f>
        <v>0</v>
      </c>
      <c r="H72" s="25" t="n">
        <f aca="false">1.2*AH72</f>
        <v>0</v>
      </c>
      <c r="I72" s="25" t="n">
        <f aca="false">1.2*AI72</f>
        <v>0</v>
      </c>
      <c r="J72" s="25" t="n">
        <f aca="false">1.2*AJ72</f>
        <v>0</v>
      </c>
      <c r="K72" s="25" t="n">
        <f aca="false">1.2*AK72</f>
        <v>0</v>
      </c>
      <c r="L72" s="25" t="n">
        <f aca="false">1.2*AL72</f>
        <v>0</v>
      </c>
      <c r="M72" s="25" t="n">
        <f aca="false">1.2*AM72</f>
        <v>0</v>
      </c>
      <c r="N72" s="25" t="n">
        <f aca="false">1.2*AN72</f>
        <v>0</v>
      </c>
      <c r="O72" s="25" t="n">
        <f aca="false">1.2*AO72</f>
        <v>0</v>
      </c>
      <c r="P72" s="25" t="n">
        <f aca="false">1.2*AP72</f>
        <v>0</v>
      </c>
      <c r="Q72" s="25" t="n">
        <f aca="false">1.2*AQ72</f>
        <v>0</v>
      </c>
      <c r="R72" s="25" t="n">
        <f aca="false">1.2*AR72</f>
        <v>0</v>
      </c>
      <c r="S72" s="25" t="n">
        <f aca="false">1.2*AS72</f>
        <v>0</v>
      </c>
      <c r="T72" s="25" t="n">
        <f aca="false">1.2*AT72</f>
        <v>0</v>
      </c>
      <c r="U72" s="25" t="n">
        <f aca="false">1.2*AU72</f>
        <v>0</v>
      </c>
      <c r="V72" s="25" t="n">
        <f aca="false">1.2*AV72</f>
        <v>0</v>
      </c>
      <c r="W72" s="25" t="n">
        <f aca="false">1.2*AW72</f>
        <v>0</v>
      </c>
      <c r="X72" s="25" t="n">
        <f aca="false">1.2*AX72</f>
        <v>0</v>
      </c>
      <c r="Y72" s="25" t="n">
        <f aca="false">1.2*AY72</f>
        <v>0</v>
      </c>
      <c r="Z72" s="25" t="n">
        <f aca="false">1.2*AZ72</f>
        <v>0</v>
      </c>
      <c r="AA72" s="25" t="n">
        <f aca="false">1.2*BA72</f>
        <v>0</v>
      </c>
      <c r="AB72" s="25" t="n">
        <f aca="false">1.2*BB72</f>
        <v>0</v>
      </c>
      <c r="AC72" s="25" t="n">
        <f aca="false">1.2*BC72</f>
        <v>0</v>
      </c>
      <c r="AD72" s="25" t="n">
        <v>0</v>
      </c>
      <c r="AE72" s="25" t="n">
        <f aca="false">AJ72+AO72+AT72+AY72</f>
        <v>0</v>
      </c>
      <c r="AF72" s="25" t="n">
        <f aca="false">AK72+AP72+AU72+AZ72</f>
        <v>0</v>
      </c>
      <c r="AG72" s="25" t="n">
        <f aca="false">AL72+AQ72+AV72+BA72</f>
        <v>0</v>
      </c>
      <c r="AH72" s="25" t="n">
        <f aca="false">AM72+AR72+AW72+BB72</f>
        <v>0</v>
      </c>
      <c r="AI72" s="25" t="n">
        <f aca="false">AN72+AS72+AX72+BC72</f>
        <v>0</v>
      </c>
      <c r="AJ72" s="25" t="n">
        <v>0</v>
      </c>
      <c r="AK72" s="25" t="n">
        <v>0</v>
      </c>
      <c r="AL72" s="25" t="n">
        <v>0</v>
      </c>
      <c r="AM72" s="25" t="n">
        <v>0</v>
      </c>
      <c r="AN72" s="25" t="n">
        <v>0</v>
      </c>
      <c r="AO72" s="25" t="n">
        <f aca="false">AP72+AQ72+AR72+AS72</f>
        <v>0</v>
      </c>
      <c r="AP72" s="25" t="n">
        <v>0</v>
      </c>
      <c r="AQ72" s="25" t="n">
        <v>0</v>
      </c>
      <c r="AR72" s="25" t="n">
        <v>0</v>
      </c>
      <c r="AS72" s="25" t="n">
        <v>0</v>
      </c>
      <c r="AT72" s="25" t="n">
        <v>0</v>
      </c>
      <c r="AU72" s="25" t="n">
        <v>0</v>
      </c>
      <c r="AV72" s="25" t="n">
        <v>0</v>
      </c>
      <c r="AW72" s="25" t="n">
        <v>0</v>
      </c>
      <c r="AX72" s="25" t="n">
        <v>0</v>
      </c>
      <c r="AY72" s="25" t="n">
        <v>0</v>
      </c>
      <c r="AZ72" s="25" t="n">
        <v>0</v>
      </c>
      <c r="BA72" s="25" t="n">
        <v>0</v>
      </c>
      <c r="BB72" s="25" t="n">
        <v>0</v>
      </c>
      <c r="BC72" s="25" t="n">
        <v>0</v>
      </c>
      <c r="BD72" s="13"/>
      <c r="BE72" s="13"/>
      <c r="BF72" s="13"/>
      <c r="BG72" s="13"/>
    </row>
    <row r="73" customFormat="false" ht="63" hidden="false" customHeight="false" outlineLevel="0" collapsed="false">
      <c r="A73" s="26"/>
      <c r="B73" s="39" t="s">
        <v>165</v>
      </c>
      <c r="C73" s="27" t="s">
        <v>163</v>
      </c>
      <c r="D73" s="25" t="n">
        <f aca="false">1.2*AD73</f>
        <v>2.7815441190552</v>
      </c>
      <c r="E73" s="25" t="n">
        <f aca="false">1.2*AE73</f>
        <v>3.056730768</v>
      </c>
      <c r="F73" s="25" t="n">
        <f aca="false">1.2*AF73</f>
        <v>0</v>
      </c>
      <c r="G73" s="25" t="n">
        <f aca="false">1.2*AG73</f>
        <v>1.513195368</v>
      </c>
      <c r="H73" s="25" t="n">
        <f aca="false">1.2*AH73</f>
        <v>1.5435354</v>
      </c>
      <c r="I73" s="25" t="n">
        <f aca="false">1.2*AI73</f>
        <v>0</v>
      </c>
      <c r="J73" s="25" t="n">
        <f aca="false">1.2*AJ73</f>
        <v>3.056730768</v>
      </c>
      <c r="K73" s="25" t="n">
        <f aca="false">1.2*AK73</f>
        <v>0</v>
      </c>
      <c r="L73" s="25" t="n">
        <f aca="false">1.2*AL73</f>
        <v>1.513195368</v>
      </c>
      <c r="M73" s="25" t="n">
        <f aca="false">1.2*AM73</f>
        <v>1.5435354</v>
      </c>
      <c r="N73" s="25" t="n">
        <f aca="false">1.2*AN73</f>
        <v>0</v>
      </c>
      <c r="O73" s="25" t="n">
        <f aca="false">1.2*AO73</f>
        <v>0</v>
      </c>
      <c r="P73" s="25" t="n">
        <f aca="false">1.2*AP73</f>
        <v>0</v>
      </c>
      <c r="Q73" s="25" t="n">
        <f aca="false">1.2*AQ73</f>
        <v>0</v>
      </c>
      <c r="R73" s="25" t="n">
        <f aca="false">1.2*AR73</f>
        <v>0</v>
      </c>
      <c r="S73" s="25" t="n">
        <f aca="false">1.2*AS73</f>
        <v>0</v>
      </c>
      <c r="T73" s="25" t="n">
        <f aca="false">1.2*AT73</f>
        <v>0</v>
      </c>
      <c r="U73" s="25" t="n">
        <f aca="false">1.2*AU73</f>
        <v>0</v>
      </c>
      <c r="V73" s="25" t="n">
        <f aca="false">1.2*AV73</f>
        <v>0</v>
      </c>
      <c r="W73" s="25" t="n">
        <f aca="false">1.2*AW73</f>
        <v>0</v>
      </c>
      <c r="X73" s="25" t="n">
        <f aca="false">1.2*AX73</f>
        <v>0</v>
      </c>
      <c r="Y73" s="25" t="n">
        <f aca="false">1.2*AY73</f>
        <v>0</v>
      </c>
      <c r="Z73" s="25" t="n">
        <f aca="false">1.2*AZ73</f>
        <v>0</v>
      </c>
      <c r="AA73" s="25" t="n">
        <f aca="false">1.2*BA73</f>
        <v>0</v>
      </c>
      <c r="AB73" s="25" t="n">
        <f aca="false">1.2*BB73</f>
        <v>0</v>
      </c>
      <c r="AC73" s="25" t="n">
        <f aca="false">1.2*BC73</f>
        <v>0</v>
      </c>
      <c r="AD73" s="25" t="n">
        <v>2.317953432546</v>
      </c>
      <c r="AE73" s="25" t="n">
        <f aca="false">AJ73+AO73+AT73+AY73</f>
        <v>2.54727564</v>
      </c>
      <c r="AF73" s="25" t="n">
        <f aca="false">AK73+AP73+AU73+AZ73</f>
        <v>0</v>
      </c>
      <c r="AG73" s="25" t="n">
        <f aca="false">AL73+AQ73+AV73+BA73</f>
        <v>1.26099614</v>
      </c>
      <c r="AH73" s="25" t="n">
        <f aca="false">AM73+AR73+AW73+BB73</f>
        <v>1.2862795</v>
      </c>
      <c r="AI73" s="25" t="n">
        <f aca="false">AN73+AS73+AX73+BC73</f>
        <v>0</v>
      </c>
      <c r="AJ73" s="25" t="n">
        <v>2.54727564</v>
      </c>
      <c r="AK73" s="25" t="n">
        <v>0</v>
      </c>
      <c r="AL73" s="25" t="n">
        <v>1.26099614</v>
      </c>
      <c r="AM73" s="25" t="n">
        <v>1.2862795</v>
      </c>
      <c r="AN73" s="25" t="n">
        <v>0</v>
      </c>
      <c r="AO73" s="25" t="n">
        <f aca="false">AP73+AQ73+AR73+AS73</f>
        <v>0</v>
      </c>
      <c r="AP73" s="25" t="n">
        <v>0</v>
      </c>
      <c r="AQ73" s="25" t="n">
        <v>0</v>
      </c>
      <c r="AR73" s="25" t="n">
        <v>0</v>
      </c>
      <c r="AS73" s="25" t="n">
        <v>0</v>
      </c>
      <c r="AT73" s="25" t="n">
        <v>0</v>
      </c>
      <c r="AU73" s="25" t="n">
        <v>0</v>
      </c>
      <c r="AV73" s="25" t="n">
        <v>0</v>
      </c>
      <c r="AW73" s="25" t="n">
        <v>0</v>
      </c>
      <c r="AX73" s="25" t="n">
        <v>0</v>
      </c>
      <c r="AY73" s="25" t="n">
        <v>0</v>
      </c>
      <c r="AZ73" s="25" t="n">
        <v>0</v>
      </c>
      <c r="BA73" s="25" t="n">
        <v>0</v>
      </c>
      <c r="BB73" s="25" t="n">
        <v>0</v>
      </c>
      <c r="BC73" s="25" t="n">
        <v>0</v>
      </c>
      <c r="BD73" s="13"/>
      <c r="BE73" s="13"/>
      <c r="BF73" s="13"/>
      <c r="BG73" s="13"/>
    </row>
    <row r="74" s="32" customFormat="true" ht="15.75" hidden="false" customHeight="false" outlineLevel="0" collapsed="false">
      <c r="A74" s="26"/>
      <c r="B74" s="35" t="s">
        <v>148</v>
      </c>
      <c r="C74" s="27" t="s">
        <v>163</v>
      </c>
      <c r="D74" s="25" t="n">
        <f aca="false">1.2*AD74</f>
        <v>0</v>
      </c>
      <c r="E74" s="25" t="n">
        <f aca="false">1.2*AE74</f>
        <v>0</v>
      </c>
      <c r="F74" s="25" t="n">
        <f aca="false">1.2*AF74</f>
        <v>0</v>
      </c>
      <c r="G74" s="25" t="n">
        <f aca="false">1.2*AG74</f>
        <v>0</v>
      </c>
      <c r="H74" s="25" t="n">
        <f aca="false">1.2*AH74</f>
        <v>0</v>
      </c>
      <c r="I74" s="25" t="n">
        <f aca="false">1.2*AI74</f>
        <v>0</v>
      </c>
      <c r="J74" s="25" t="n">
        <f aca="false">1.2*AJ74</f>
        <v>0</v>
      </c>
      <c r="K74" s="25" t="n">
        <f aca="false">1.2*AK74</f>
        <v>0</v>
      </c>
      <c r="L74" s="25" t="n">
        <f aca="false">1.2*AL74</f>
        <v>0</v>
      </c>
      <c r="M74" s="25" t="n">
        <f aca="false">1.2*AM74</f>
        <v>0</v>
      </c>
      <c r="N74" s="25" t="n">
        <f aca="false">1.2*AN74</f>
        <v>0</v>
      </c>
      <c r="O74" s="25" t="n">
        <f aca="false">1.2*AO74</f>
        <v>0</v>
      </c>
      <c r="P74" s="25" t="n">
        <f aca="false">1.2*AP74</f>
        <v>0</v>
      </c>
      <c r="Q74" s="25" t="n">
        <f aca="false">1.2*AQ74</f>
        <v>0</v>
      </c>
      <c r="R74" s="25" t="n">
        <f aca="false">1.2*AR74</f>
        <v>0</v>
      </c>
      <c r="S74" s="25" t="n">
        <f aca="false">1.2*AS74</f>
        <v>0</v>
      </c>
      <c r="T74" s="25" t="n">
        <f aca="false">1.2*AT74</f>
        <v>0</v>
      </c>
      <c r="U74" s="25" t="n">
        <f aca="false">1.2*AU74</f>
        <v>0</v>
      </c>
      <c r="V74" s="25" t="n">
        <f aca="false">1.2*AV74</f>
        <v>0</v>
      </c>
      <c r="W74" s="25" t="n">
        <f aca="false">1.2*AW74</f>
        <v>0</v>
      </c>
      <c r="X74" s="25" t="n">
        <f aca="false">1.2*AX74</f>
        <v>0</v>
      </c>
      <c r="Y74" s="25" t="n">
        <f aca="false">1.2*AY74</f>
        <v>0</v>
      </c>
      <c r="Z74" s="25" t="n">
        <f aca="false">1.2*AZ74</f>
        <v>0</v>
      </c>
      <c r="AA74" s="25" t="n">
        <f aca="false">1.2*BA74</f>
        <v>0</v>
      </c>
      <c r="AB74" s="25" t="n">
        <f aca="false">1.2*BB74</f>
        <v>0</v>
      </c>
      <c r="AC74" s="25" t="n">
        <f aca="false">1.2*BC74</f>
        <v>0</v>
      </c>
      <c r="AD74" s="30" t="n">
        <v>0</v>
      </c>
      <c r="AE74" s="25" t="n">
        <f aca="false">AJ74+AO74+AT74+AY74</f>
        <v>0</v>
      </c>
      <c r="AF74" s="25" t="n">
        <f aca="false">AK74+AP74+AU74+AZ74</f>
        <v>0</v>
      </c>
      <c r="AG74" s="25" t="n">
        <f aca="false">AL74+AQ74+AV74+BA74</f>
        <v>0</v>
      </c>
      <c r="AH74" s="25" t="n">
        <f aca="false">AM74+AR74+AW74+BB74</f>
        <v>0</v>
      </c>
      <c r="AI74" s="25" t="n">
        <f aca="false">AN74+AS74+AX74+BC74</f>
        <v>0</v>
      </c>
      <c r="AJ74" s="30" t="n">
        <v>0</v>
      </c>
      <c r="AK74" s="30" t="n">
        <v>0</v>
      </c>
      <c r="AL74" s="30" t="n">
        <v>0</v>
      </c>
      <c r="AM74" s="30" t="n">
        <v>0</v>
      </c>
      <c r="AN74" s="30" t="n">
        <v>0</v>
      </c>
      <c r="AO74" s="25" t="n">
        <f aca="false">AP74+AQ74+AR74+AS74</f>
        <v>0</v>
      </c>
      <c r="AP74" s="30" t="n">
        <v>0</v>
      </c>
      <c r="AQ74" s="30" t="n">
        <v>0</v>
      </c>
      <c r="AR74" s="30" t="n">
        <v>0</v>
      </c>
      <c r="AS74" s="30" t="n">
        <v>0</v>
      </c>
      <c r="AT74" s="30" t="n">
        <v>0</v>
      </c>
      <c r="AU74" s="30" t="n">
        <v>0</v>
      </c>
      <c r="AV74" s="30" t="n">
        <v>0</v>
      </c>
      <c r="AW74" s="30" t="n">
        <v>0</v>
      </c>
      <c r="AX74" s="30" t="n">
        <v>0</v>
      </c>
      <c r="AY74" s="30" t="n">
        <v>0</v>
      </c>
      <c r="AZ74" s="30" t="n">
        <v>0</v>
      </c>
      <c r="BA74" s="30" t="n">
        <v>0</v>
      </c>
      <c r="BB74" s="30" t="n">
        <v>0</v>
      </c>
      <c r="BC74" s="30" t="n">
        <v>0</v>
      </c>
      <c r="BD74" s="31"/>
      <c r="BE74" s="31"/>
      <c r="BF74" s="31"/>
      <c r="BG74" s="31"/>
    </row>
    <row r="75" s="32" customFormat="true" ht="31.5" hidden="false" customHeight="false" outlineLevel="0" collapsed="false">
      <c r="A75" s="26"/>
      <c r="B75" s="38" t="s">
        <v>166</v>
      </c>
      <c r="C75" s="27" t="s">
        <v>163</v>
      </c>
      <c r="D75" s="25" t="n">
        <f aca="false">1.2*AD75</f>
        <v>0.2781552057048</v>
      </c>
      <c r="E75" s="25" t="n">
        <f aca="false">1.2*AE75</f>
        <v>0.278604816</v>
      </c>
      <c r="F75" s="25" t="n">
        <f aca="false">1.2*AF75</f>
        <v>0</v>
      </c>
      <c r="G75" s="25" t="n">
        <f aca="false">1.2*AG75</f>
        <v>0.095548392</v>
      </c>
      <c r="H75" s="25" t="n">
        <f aca="false">1.2*AH75</f>
        <v>0.183056424</v>
      </c>
      <c r="I75" s="25" t="n">
        <f aca="false">1.2*AI75</f>
        <v>0</v>
      </c>
      <c r="J75" s="25" t="n">
        <f aca="false">1.2*AJ75</f>
        <v>0.278604816</v>
      </c>
      <c r="K75" s="25" t="n">
        <f aca="false">1.2*AK75</f>
        <v>0</v>
      </c>
      <c r="L75" s="25" t="n">
        <f aca="false">1.2*AL75</f>
        <v>0.095548392</v>
      </c>
      <c r="M75" s="25" t="n">
        <f aca="false">1.2*AM75</f>
        <v>0.183056424</v>
      </c>
      <c r="N75" s="25" t="n">
        <f aca="false">1.2*AN75</f>
        <v>0</v>
      </c>
      <c r="O75" s="25" t="n">
        <f aca="false">1.2*AO75</f>
        <v>0</v>
      </c>
      <c r="P75" s="25" t="n">
        <f aca="false">1.2*AP75</f>
        <v>0</v>
      </c>
      <c r="Q75" s="25" t="n">
        <f aca="false">1.2*AQ75</f>
        <v>0</v>
      </c>
      <c r="R75" s="25" t="n">
        <f aca="false">1.2*AR75</f>
        <v>0</v>
      </c>
      <c r="S75" s="25" t="n">
        <f aca="false">1.2*AS75</f>
        <v>0</v>
      </c>
      <c r="T75" s="25" t="n">
        <f aca="false">1.2*AT75</f>
        <v>0</v>
      </c>
      <c r="U75" s="25" t="n">
        <f aca="false">1.2*AU75</f>
        <v>0</v>
      </c>
      <c r="V75" s="25" t="n">
        <f aca="false">1.2*AV75</f>
        <v>0</v>
      </c>
      <c r="W75" s="25" t="n">
        <f aca="false">1.2*AW75</f>
        <v>0</v>
      </c>
      <c r="X75" s="25" t="n">
        <f aca="false">1.2*AX75</f>
        <v>0</v>
      </c>
      <c r="Y75" s="25" t="n">
        <f aca="false">1.2*AY75</f>
        <v>0</v>
      </c>
      <c r="Z75" s="25" t="n">
        <f aca="false">1.2*AZ75</f>
        <v>0</v>
      </c>
      <c r="AA75" s="25" t="n">
        <f aca="false">1.2*BA75</f>
        <v>0</v>
      </c>
      <c r="AB75" s="25" t="n">
        <f aca="false">1.2*BB75</f>
        <v>0</v>
      </c>
      <c r="AC75" s="25" t="n">
        <f aca="false">1.2*BC75</f>
        <v>0</v>
      </c>
      <c r="AD75" s="30" t="n">
        <v>0.231796004754</v>
      </c>
      <c r="AE75" s="25" t="n">
        <f aca="false">AJ75+AO75+AT75+AY75</f>
        <v>0.23217068</v>
      </c>
      <c r="AF75" s="25" t="n">
        <f aca="false">AK75+AP75+AU75+AZ75</f>
        <v>0</v>
      </c>
      <c r="AG75" s="25" t="n">
        <f aca="false">AL75+AQ75+AV75+BA75</f>
        <v>0.07962366</v>
      </c>
      <c r="AH75" s="25" t="n">
        <f aca="false">AM75+AR75+AW75+BB75</f>
        <v>0.15254702</v>
      </c>
      <c r="AI75" s="25" t="n">
        <f aca="false">AN75+AS75+AX75+BC75</f>
        <v>0</v>
      </c>
      <c r="AJ75" s="30" t="n">
        <v>0.23217068</v>
      </c>
      <c r="AK75" s="30" t="n">
        <v>0</v>
      </c>
      <c r="AL75" s="30" t="n">
        <v>0.07962366</v>
      </c>
      <c r="AM75" s="30" t="n">
        <v>0.15254702</v>
      </c>
      <c r="AN75" s="30" t="n">
        <v>0</v>
      </c>
      <c r="AO75" s="25" t="n">
        <f aca="false">AP75+AQ75+AR75+AS75</f>
        <v>0</v>
      </c>
      <c r="AP75" s="30" t="n">
        <v>0</v>
      </c>
      <c r="AQ75" s="30" t="n">
        <v>0</v>
      </c>
      <c r="AR75" s="30" t="n">
        <v>0</v>
      </c>
      <c r="AS75" s="30" t="n">
        <v>0</v>
      </c>
      <c r="AT75" s="30" t="n">
        <v>0</v>
      </c>
      <c r="AU75" s="30" t="n">
        <v>0</v>
      </c>
      <c r="AV75" s="30" t="n">
        <v>0</v>
      </c>
      <c r="AW75" s="30" t="n">
        <v>0</v>
      </c>
      <c r="AX75" s="30" t="n">
        <v>0</v>
      </c>
      <c r="AY75" s="30" t="n">
        <v>0</v>
      </c>
      <c r="AZ75" s="30" t="n">
        <v>0</v>
      </c>
      <c r="BA75" s="30" t="n">
        <v>0</v>
      </c>
      <c r="BB75" s="30" t="n">
        <v>0</v>
      </c>
      <c r="BC75" s="30" t="n">
        <v>0</v>
      </c>
      <c r="BD75" s="31"/>
      <c r="BE75" s="31"/>
      <c r="BF75" s="31"/>
      <c r="BG75" s="31"/>
    </row>
    <row r="76" customFormat="false" ht="47.25" hidden="false" customHeight="false" outlineLevel="0" collapsed="false">
      <c r="A76" s="26"/>
      <c r="B76" s="38" t="s">
        <v>167</v>
      </c>
      <c r="C76" s="27" t="s">
        <v>163</v>
      </c>
      <c r="D76" s="25" t="n">
        <f aca="false">1.2*AD76</f>
        <v>0.5563090884108</v>
      </c>
      <c r="E76" s="25" t="n">
        <f aca="false">1.2*AE76</f>
        <v>0.557344224</v>
      </c>
      <c r="F76" s="25" t="n">
        <f aca="false">1.2*AF76</f>
        <v>0</v>
      </c>
      <c r="G76" s="25" t="n">
        <f aca="false">1.2*AG76</f>
        <v>0.251672436</v>
      </c>
      <c r="H76" s="25" t="n">
        <f aca="false">1.2*AH76</f>
        <v>0.305671788</v>
      </c>
      <c r="I76" s="25" t="n">
        <f aca="false">1.2*AI76</f>
        <v>0</v>
      </c>
      <c r="J76" s="25" t="n">
        <f aca="false">1.2*AJ76</f>
        <v>0.557344224</v>
      </c>
      <c r="K76" s="25" t="n">
        <f aca="false">1.2*AK76</f>
        <v>0</v>
      </c>
      <c r="L76" s="25" t="n">
        <f aca="false">1.2*AL76</f>
        <v>0.251672436</v>
      </c>
      <c r="M76" s="25" t="n">
        <f aca="false">1.2*AM76</f>
        <v>0.305671788</v>
      </c>
      <c r="N76" s="25" t="n">
        <f aca="false">1.2*AN76</f>
        <v>0</v>
      </c>
      <c r="O76" s="25" t="n">
        <f aca="false">1.2*AO76</f>
        <v>0</v>
      </c>
      <c r="P76" s="25" t="n">
        <f aca="false">1.2*AP76</f>
        <v>0</v>
      </c>
      <c r="Q76" s="25" t="n">
        <f aca="false">1.2*AQ76</f>
        <v>0</v>
      </c>
      <c r="R76" s="25" t="n">
        <f aca="false">1.2*AR76</f>
        <v>0</v>
      </c>
      <c r="S76" s="25" t="n">
        <f aca="false">1.2*AS76</f>
        <v>0</v>
      </c>
      <c r="T76" s="25" t="n">
        <f aca="false">1.2*AT76</f>
        <v>0</v>
      </c>
      <c r="U76" s="25" t="n">
        <f aca="false">1.2*AU76</f>
        <v>0</v>
      </c>
      <c r="V76" s="25" t="n">
        <f aca="false">1.2*AV76</f>
        <v>0</v>
      </c>
      <c r="W76" s="25" t="n">
        <f aca="false">1.2*AW76</f>
        <v>0</v>
      </c>
      <c r="X76" s="25" t="n">
        <f aca="false">1.2*AX76</f>
        <v>0</v>
      </c>
      <c r="Y76" s="25" t="n">
        <f aca="false">1.2*AY76</f>
        <v>0</v>
      </c>
      <c r="Z76" s="25" t="n">
        <f aca="false">1.2*AZ76</f>
        <v>0</v>
      </c>
      <c r="AA76" s="25" t="n">
        <f aca="false">1.2*BA76</f>
        <v>0</v>
      </c>
      <c r="AB76" s="25" t="n">
        <f aca="false">1.2*BB76</f>
        <v>0</v>
      </c>
      <c r="AC76" s="25" t="n">
        <f aca="false">1.2*BC76</f>
        <v>0</v>
      </c>
      <c r="AD76" s="25" t="n">
        <v>0.463590907009</v>
      </c>
      <c r="AE76" s="25" t="n">
        <f aca="false">AJ76+AO76+AT76+AY76</f>
        <v>0.46445352</v>
      </c>
      <c r="AF76" s="25" t="n">
        <f aca="false">AK76+AP76+AU76+AZ76</f>
        <v>0</v>
      </c>
      <c r="AG76" s="25" t="n">
        <f aca="false">AL76+AQ76+AV76+BA76</f>
        <v>0.20972703</v>
      </c>
      <c r="AH76" s="25" t="n">
        <f aca="false">AM76+AR76+AW76+BB76</f>
        <v>0.25472649</v>
      </c>
      <c r="AI76" s="25" t="n">
        <f aca="false">AN76+AS76+AX76+BC76</f>
        <v>0</v>
      </c>
      <c r="AJ76" s="25" t="n">
        <v>0.46445352</v>
      </c>
      <c r="AK76" s="25" t="n">
        <v>0</v>
      </c>
      <c r="AL76" s="25" t="n">
        <v>0.20972703</v>
      </c>
      <c r="AM76" s="25" t="n">
        <v>0.25472649</v>
      </c>
      <c r="AN76" s="25" t="n">
        <v>0</v>
      </c>
      <c r="AO76" s="25" t="n">
        <f aca="false">AP76+AQ76+AR76+AS76</f>
        <v>0</v>
      </c>
      <c r="AP76" s="25" t="n">
        <v>0</v>
      </c>
      <c r="AQ76" s="25" t="n">
        <v>0</v>
      </c>
      <c r="AR76" s="25" t="n">
        <v>0</v>
      </c>
      <c r="AS76" s="25" t="n">
        <v>0</v>
      </c>
      <c r="AT76" s="25" t="n">
        <v>0</v>
      </c>
      <c r="AU76" s="25" t="n">
        <v>0</v>
      </c>
      <c r="AV76" s="25" t="n">
        <v>0</v>
      </c>
      <c r="AW76" s="25" t="n">
        <v>0</v>
      </c>
      <c r="AX76" s="25" t="n">
        <v>0</v>
      </c>
      <c r="AY76" s="25" t="n">
        <v>0</v>
      </c>
      <c r="AZ76" s="25" t="n">
        <v>0</v>
      </c>
      <c r="BA76" s="25" t="n">
        <v>0</v>
      </c>
      <c r="BB76" s="25" t="n">
        <v>0</v>
      </c>
      <c r="BC76" s="25" t="n">
        <v>0</v>
      </c>
      <c r="BD76" s="13"/>
      <c r="BE76" s="13"/>
      <c r="BF76" s="13"/>
      <c r="BG76" s="13"/>
    </row>
    <row r="77" customFormat="false" ht="47.25" hidden="false" customHeight="false" outlineLevel="0" collapsed="false">
      <c r="A77" s="26"/>
      <c r="B77" s="38" t="s">
        <v>168</v>
      </c>
      <c r="C77" s="27" t="s">
        <v>163</v>
      </c>
      <c r="D77" s="25" t="n">
        <f aca="false">1.2*AD77</f>
        <v>0.5563090884108</v>
      </c>
      <c r="E77" s="25" t="n">
        <f aca="false">1.2*AE77</f>
        <v>0.557344236</v>
      </c>
      <c r="F77" s="25" t="n">
        <f aca="false">1.2*AF77</f>
        <v>0</v>
      </c>
      <c r="G77" s="25" t="n">
        <f aca="false">1.2*AG77</f>
        <v>0.251672436</v>
      </c>
      <c r="H77" s="25" t="n">
        <f aca="false">1.2*AH77</f>
        <v>0.3056718</v>
      </c>
      <c r="I77" s="25" t="n">
        <f aca="false">1.2*AI77</f>
        <v>0</v>
      </c>
      <c r="J77" s="25" t="n">
        <f aca="false">1.2*AJ77</f>
        <v>0.557344236</v>
      </c>
      <c r="K77" s="25" t="n">
        <f aca="false">1.2*AK77</f>
        <v>0</v>
      </c>
      <c r="L77" s="25" t="n">
        <f aca="false">1.2*AL77</f>
        <v>0.251672436</v>
      </c>
      <c r="M77" s="25" t="n">
        <f aca="false">1.2*AM77</f>
        <v>0.3056718</v>
      </c>
      <c r="N77" s="25" t="n">
        <f aca="false">1.2*AN77</f>
        <v>0</v>
      </c>
      <c r="O77" s="25" t="n">
        <f aca="false">1.2*AO77</f>
        <v>0</v>
      </c>
      <c r="P77" s="25" t="n">
        <f aca="false">1.2*AP77</f>
        <v>0</v>
      </c>
      <c r="Q77" s="25" t="n">
        <f aca="false">1.2*AQ77</f>
        <v>0</v>
      </c>
      <c r="R77" s="25" t="n">
        <f aca="false">1.2*AR77</f>
        <v>0</v>
      </c>
      <c r="S77" s="25" t="n">
        <f aca="false">1.2*AS77</f>
        <v>0</v>
      </c>
      <c r="T77" s="25" t="n">
        <f aca="false">1.2*AT77</f>
        <v>0</v>
      </c>
      <c r="U77" s="25" t="n">
        <f aca="false">1.2*AU77</f>
        <v>0</v>
      </c>
      <c r="V77" s="25" t="n">
        <f aca="false">1.2*AV77</f>
        <v>0</v>
      </c>
      <c r="W77" s="25" t="n">
        <f aca="false">1.2*AW77</f>
        <v>0</v>
      </c>
      <c r="X77" s="25" t="n">
        <f aca="false">1.2*AX77</f>
        <v>0</v>
      </c>
      <c r="Y77" s="25" t="n">
        <f aca="false">1.2*AY77</f>
        <v>0</v>
      </c>
      <c r="Z77" s="25" t="n">
        <f aca="false">1.2*AZ77</f>
        <v>0</v>
      </c>
      <c r="AA77" s="25" t="n">
        <f aca="false">1.2*BA77</f>
        <v>0</v>
      </c>
      <c r="AB77" s="25" t="n">
        <f aca="false">1.2*BB77</f>
        <v>0</v>
      </c>
      <c r="AC77" s="25" t="n">
        <f aca="false">1.2*BC77</f>
        <v>0</v>
      </c>
      <c r="AD77" s="25" t="n">
        <v>0.463590907009</v>
      </c>
      <c r="AE77" s="25" t="n">
        <f aca="false">AJ77+AO77+AT77+AY77</f>
        <v>0.46445353</v>
      </c>
      <c r="AF77" s="25" t="n">
        <f aca="false">AK77+AP77+AU77+AZ77</f>
        <v>0</v>
      </c>
      <c r="AG77" s="25" t="n">
        <f aca="false">AL77+AQ77+AV77+BA77</f>
        <v>0.20972703</v>
      </c>
      <c r="AH77" s="25" t="n">
        <f aca="false">AM77+AR77+AW77+BB77</f>
        <v>0.2547265</v>
      </c>
      <c r="AI77" s="25" t="n">
        <f aca="false">AN77+AS77+AX77+BC77</f>
        <v>0</v>
      </c>
      <c r="AJ77" s="25" t="n">
        <v>0.46445353</v>
      </c>
      <c r="AK77" s="25" t="n">
        <v>0</v>
      </c>
      <c r="AL77" s="25" t="n">
        <v>0.20972703</v>
      </c>
      <c r="AM77" s="25" t="n">
        <v>0.2547265</v>
      </c>
      <c r="AN77" s="25" t="n">
        <v>0</v>
      </c>
      <c r="AO77" s="25" t="n">
        <f aca="false">AP77+AQ77+AR77+AS77</f>
        <v>0</v>
      </c>
      <c r="AP77" s="25" t="n">
        <v>0</v>
      </c>
      <c r="AQ77" s="25" t="n">
        <v>0</v>
      </c>
      <c r="AR77" s="25" t="n">
        <v>0</v>
      </c>
      <c r="AS77" s="25" t="n">
        <v>0</v>
      </c>
      <c r="AT77" s="25" t="n">
        <v>0</v>
      </c>
      <c r="AU77" s="25" t="n">
        <v>0</v>
      </c>
      <c r="AV77" s="25" t="n">
        <v>0</v>
      </c>
      <c r="AW77" s="25" t="n">
        <v>0</v>
      </c>
      <c r="AX77" s="25" t="n">
        <v>0</v>
      </c>
      <c r="AY77" s="25" t="n">
        <v>0</v>
      </c>
      <c r="AZ77" s="25" t="n">
        <v>0</v>
      </c>
      <c r="BA77" s="25" t="n">
        <v>0</v>
      </c>
      <c r="BB77" s="25" t="n">
        <v>0</v>
      </c>
      <c r="BC77" s="25" t="n">
        <v>0</v>
      </c>
      <c r="BD77" s="13"/>
      <c r="BE77" s="13"/>
      <c r="BF77" s="13"/>
      <c r="BG77" s="13"/>
    </row>
    <row r="78" customFormat="false" ht="31.5" hidden="false" customHeight="false" outlineLevel="0" collapsed="false">
      <c r="A78" s="26"/>
      <c r="B78" s="38" t="s">
        <v>169</v>
      </c>
      <c r="C78" s="27" t="s">
        <v>163</v>
      </c>
      <c r="D78" s="25" t="n">
        <f aca="false">1.2*AD78</f>
        <v>0.2781552057048</v>
      </c>
      <c r="E78" s="25" t="n">
        <f aca="false">1.2*AE78</f>
        <v>0.2784966</v>
      </c>
      <c r="F78" s="25" t="n">
        <f aca="false">1.2*AF78</f>
        <v>0</v>
      </c>
      <c r="G78" s="25" t="n">
        <f aca="false">1.2*AG78</f>
        <v>0.1256607</v>
      </c>
      <c r="H78" s="25" t="n">
        <f aca="false">1.2*AH78</f>
        <v>0.1528359</v>
      </c>
      <c r="I78" s="25" t="n">
        <f aca="false">1.2*AI78</f>
        <v>0</v>
      </c>
      <c r="J78" s="25" t="n">
        <f aca="false">1.2*AJ78</f>
        <v>0.2784966</v>
      </c>
      <c r="K78" s="25" t="n">
        <f aca="false">1.2*AK78</f>
        <v>0</v>
      </c>
      <c r="L78" s="25" t="n">
        <f aca="false">1.2*AL78</f>
        <v>0.1256607</v>
      </c>
      <c r="M78" s="25" t="n">
        <f aca="false">1.2*AM78</f>
        <v>0.1528359</v>
      </c>
      <c r="N78" s="25" t="n">
        <f aca="false">1.2*AN78</f>
        <v>0</v>
      </c>
      <c r="O78" s="25" t="n">
        <f aca="false">1.2*AO78</f>
        <v>0</v>
      </c>
      <c r="P78" s="25" t="n">
        <f aca="false">1.2*AP78</f>
        <v>0</v>
      </c>
      <c r="Q78" s="25" t="n">
        <f aca="false">1.2*AQ78</f>
        <v>0</v>
      </c>
      <c r="R78" s="25" t="n">
        <f aca="false">1.2*AR78</f>
        <v>0</v>
      </c>
      <c r="S78" s="25" t="n">
        <f aca="false">1.2*AS78</f>
        <v>0</v>
      </c>
      <c r="T78" s="25" t="n">
        <f aca="false">1.2*AT78</f>
        <v>0</v>
      </c>
      <c r="U78" s="25" t="n">
        <f aca="false">1.2*AU78</f>
        <v>0</v>
      </c>
      <c r="V78" s="25" t="n">
        <f aca="false">1.2*AV78</f>
        <v>0</v>
      </c>
      <c r="W78" s="25" t="n">
        <f aca="false">1.2*AW78</f>
        <v>0</v>
      </c>
      <c r="X78" s="25" t="n">
        <f aca="false">1.2*AX78</f>
        <v>0</v>
      </c>
      <c r="Y78" s="25" t="n">
        <f aca="false">1.2*AY78</f>
        <v>0</v>
      </c>
      <c r="Z78" s="25" t="n">
        <f aca="false">1.2*AZ78</f>
        <v>0</v>
      </c>
      <c r="AA78" s="25" t="n">
        <f aca="false">1.2*BA78</f>
        <v>0</v>
      </c>
      <c r="AB78" s="25" t="n">
        <f aca="false">1.2*BB78</f>
        <v>0</v>
      </c>
      <c r="AC78" s="25" t="n">
        <f aca="false">1.2*BC78</f>
        <v>0</v>
      </c>
      <c r="AD78" s="25" t="n">
        <v>0.231796004754</v>
      </c>
      <c r="AE78" s="25" t="n">
        <f aca="false">AJ78+AO78+AT78+AY78</f>
        <v>0.2320805</v>
      </c>
      <c r="AF78" s="25" t="n">
        <f aca="false">AK78+AP78+AU78+AZ78</f>
        <v>0</v>
      </c>
      <c r="AG78" s="25" t="n">
        <f aca="false">AL78+AQ78+AV78+BA78</f>
        <v>0.10471725</v>
      </c>
      <c r="AH78" s="25" t="n">
        <f aca="false">AM78+AR78+AW78+BB78</f>
        <v>0.12736325</v>
      </c>
      <c r="AI78" s="25" t="n">
        <f aca="false">AN78+AS78+AX78+BC78</f>
        <v>0</v>
      </c>
      <c r="AJ78" s="25" t="n">
        <v>0.2320805</v>
      </c>
      <c r="AK78" s="25" t="n">
        <v>0</v>
      </c>
      <c r="AL78" s="25" t="n">
        <v>0.10471725</v>
      </c>
      <c r="AM78" s="25" t="n">
        <v>0.12736325</v>
      </c>
      <c r="AN78" s="25" t="n">
        <v>0</v>
      </c>
      <c r="AO78" s="25" t="n">
        <f aca="false">AP78+AQ78+AR78+AS78</f>
        <v>0</v>
      </c>
      <c r="AP78" s="25" t="n">
        <v>0</v>
      </c>
      <c r="AQ78" s="25" t="n">
        <v>0</v>
      </c>
      <c r="AR78" s="25" t="n">
        <v>0</v>
      </c>
      <c r="AS78" s="25" t="n">
        <v>0</v>
      </c>
      <c r="AT78" s="25" t="n">
        <v>0</v>
      </c>
      <c r="AU78" s="25" t="n">
        <v>0</v>
      </c>
      <c r="AV78" s="25" t="n">
        <v>0</v>
      </c>
      <c r="AW78" s="25" t="n">
        <v>0</v>
      </c>
      <c r="AX78" s="25" t="n">
        <v>0</v>
      </c>
      <c r="AY78" s="25" t="n">
        <v>0</v>
      </c>
      <c r="AZ78" s="25" t="n">
        <v>0</v>
      </c>
      <c r="BA78" s="25" t="n">
        <v>0</v>
      </c>
      <c r="BB78" s="25" t="n">
        <v>0</v>
      </c>
      <c r="BC78" s="25" t="n">
        <v>0</v>
      </c>
      <c r="BD78" s="13"/>
      <c r="BE78" s="13"/>
      <c r="BF78" s="13"/>
      <c r="BG78" s="13"/>
    </row>
    <row r="79" s="32" customFormat="true" ht="15.75" hidden="false" customHeight="false" outlineLevel="0" collapsed="false">
      <c r="A79" s="26"/>
      <c r="B79" s="35" t="s">
        <v>150</v>
      </c>
      <c r="C79" s="27" t="s">
        <v>163</v>
      </c>
      <c r="D79" s="25" t="n">
        <f aca="false">1.2*AD79</f>
        <v>0</v>
      </c>
      <c r="E79" s="25" t="n">
        <f aca="false">1.2*AE79</f>
        <v>0</v>
      </c>
      <c r="F79" s="25" t="n">
        <f aca="false">1.2*AF79</f>
        <v>0</v>
      </c>
      <c r="G79" s="25" t="n">
        <f aca="false">1.2*AG79</f>
        <v>0</v>
      </c>
      <c r="H79" s="25" t="n">
        <f aca="false">1.2*AH79</f>
        <v>0</v>
      </c>
      <c r="I79" s="25" t="n">
        <f aca="false">1.2*AI79</f>
        <v>0</v>
      </c>
      <c r="J79" s="25" t="n">
        <f aca="false">1.2*AJ79</f>
        <v>0</v>
      </c>
      <c r="K79" s="25" t="n">
        <f aca="false">1.2*AK79</f>
        <v>0</v>
      </c>
      <c r="L79" s="25" t="n">
        <f aca="false">1.2*AL79</f>
        <v>0</v>
      </c>
      <c r="M79" s="25" t="n">
        <f aca="false">1.2*AM79</f>
        <v>0</v>
      </c>
      <c r="N79" s="25" t="n">
        <f aca="false">1.2*AN79</f>
        <v>0</v>
      </c>
      <c r="O79" s="25" t="n">
        <f aca="false">1.2*AO79</f>
        <v>0</v>
      </c>
      <c r="P79" s="25" t="n">
        <f aca="false">1.2*AP79</f>
        <v>0</v>
      </c>
      <c r="Q79" s="25" t="n">
        <f aca="false">1.2*AQ79</f>
        <v>0</v>
      </c>
      <c r="R79" s="25" t="n">
        <f aca="false">1.2*AR79</f>
        <v>0</v>
      </c>
      <c r="S79" s="25" t="n">
        <f aca="false">1.2*AS79</f>
        <v>0</v>
      </c>
      <c r="T79" s="25" t="n">
        <f aca="false">1.2*AT79</f>
        <v>0</v>
      </c>
      <c r="U79" s="25" t="n">
        <f aca="false">1.2*AU79</f>
        <v>0</v>
      </c>
      <c r="V79" s="25" t="n">
        <f aca="false">1.2*AV79</f>
        <v>0</v>
      </c>
      <c r="W79" s="25" t="n">
        <f aca="false">1.2*AW79</f>
        <v>0</v>
      </c>
      <c r="X79" s="25" t="n">
        <f aca="false">1.2*AX79</f>
        <v>0</v>
      </c>
      <c r="Y79" s="25" t="n">
        <f aca="false">1.2*AY79</f>
        <v>0</v>
      </c>
      <c r="Z79" s="25" t="n">
        <f aca="false">1.2*AZ79</f>
        <v>0</v>
      </c>
      <c r="AA79" s="25" t="n">
        <f aca="false">1.2*BA79</f>
        <v>0</v>
      </c>
      <c r="AB79" s="25" t="n">
        <f aca="false">1.2*BB79</f>
        <v>0</v>
      </c>
      <c r="AC79" s="25" t="n">
        <f aca="false">1.2*BC79</f>
        <v>0</v>
      </c>
      <c r="AD79" s="25" t="n">
        <v>0</v>
      </c>
      <c r="AE79" s="25" t="n">
        <f aca="false">AJ79+AO79+AT79+AY79</f>
        <v>0</v>
      </c>
      <c r="AF79" s="25" t="n">
        <f aca="false">AK79+AP79+AU79+AZ79</f>
        <v>0</v>
      </c>
      <c r="AG79" s="25" t="n">
        <f aca="false">AL79+AQ79+AV79+BA79</f>
        <v>0</v>
      </c>
      <c r="AH79" s="25" t="n">
        <f aca="false">AM79+AR79+AW79+BB79</f>
        <v>0</v>
      </c>
      <c r="AI79" s="25" t="n">
        <f aca="false">AN79+AS79+AX79+BC79</f>
        <v>0</v>
      </c>
      <c r="AJ79" s="25" t="n">
        <v>0</v>
      </c>
      <c r="AK79" s="30" t="n">
        <v>0</v>
      </c>
      <c r="AL79" s="30" t="n">
        <v>0</v>
      </c>
      <c r="AM79" s="30" t="n">
        <v>0</v>
      </c>
      <c r="AN79" s="30" t="n">
        <v>0</v>
      </c>
      <c r="AO79" s="25" t="n">
        <f aca="false">AP79+AQ79+AR79+AS79</f>
        <v>0</v>
      </c>
      <c r="AP79" s="30" t="n">
        <v>0</v>
      </c>
      <c r="AQ79" s="30" t="n">
        <v>0</v>
      </c>
      <c r="AR79" s="30" t="n">
        <v>0</v>
      </c>
      <c r="AS79" s="30" t="n">
        <v>0</v>
      </c>
      <c r="AT79" s="30" t="n">
        <v>0</v>
      </c>
      <c r="AU79" s="30" t="n">
        <v>0</v>
      </c>
      <c r="AV79" s="30" t="n">
        <v>0</v>
      </c>
      <c r="AW79" s="30" t="n">
        <v>0</v>
      </c>
      <c r="AX79" s="30" t="n">
        <v>0</v>
      </c>
      <c r="AY79" s="30" t="n">
        <v>0</v>
      </c>
      <c r="AZ79" s="30" t="n">
        <v>0</v>
      </c>
      <c r="BA79" s="30" t="n">
        <v>0</v>
      </c>
      <c r="BB79" s="30" t="n">
        <v>0</v>
      </c>
      <c r="BC79" s="30" t="n">
        <v>0</v>
      </c>
      <c r="BD79" s="31"/>
      <c r="BE79" s="31"/>
      <c r="BF79" s="31"/>
      <c r="BG79" s="31"/>
    </row>
    <row r="80" customFormat="false" ht="31.5" hidden="false" customHeight="false" outlineLevel="0" collapsed="false">
      <c r="A80" s="26"/>
      <c r="B80" s="39" t="s">
        <v>170</v>
      </c>
      <c r="C80" s="27" t="s">
        <v>163</v>
      </c>
      <c r="D80" s="25" t="n">
        <f aca="false">1.2*AD80</f>
        <v>0.2781552057048</v>
      </c>
      <c r="E80" s="25" t="n">
        <f aca="false">1.2*AE80</f>
        <v>0.281955432</v>
      </c>
      <c r="F80" s="25" t="n">
        <f aca="false">1.2*AF80</f>
        <v>0</v>
      </c>
      <c r="G80" s="25" t="n">
        <f aca="false">1.2*AG80</f>
        <v>0.124794936</v>
      </c>
      <c r="H80" s="25" t="n">
        <f aca="false">1.2*AH80</f>
        <v>0.157160496</v>
      </c>
      <c r="I80" s="25" t="n">
        <f aca="false">1.2*AI80</f>
        <v>0</v>
      </c>
      <c r="J80" s="25" t="n">
        <f aca="false">1.2*AJ80</f>
        <v>0.281955432</v>
      </c>
      <c r="K80" s="25" t="n">
        <f aca="false">1.2*AK80</f>
        <v>0</v>
      </c>
      <c r="L80" s="25" t="n">
        <f aca="false">1.2*AL80</f>
        <v>0.124794936</v>
      </c>
      <c r="M80" s="25" t="n">
        <f aca="false">1.2*AM80</f>
        <v>0.157160496</v>
      </c>
      <c r="N80" s="25" t="n">
        <f aca="false">1.2*AN80</f>
        <v>0</v>
      </c>
      <c r="O80" s="25" t="n">
        <f aca="false">1.2*AO80</f>
        <v>0</v>
      </c>
      <c r="P80" s="25" t="n">
        <f aca="false">1.2*AP80</f>
        <v>0</v>
      </c>
      <c r="Q80" s="25" t="n">
        <f aca="false">1.2*AQ80</f>
        <v>0</v>
      </c>
      <c r="R80" s="25" t="n">
        <f aca="false">1.2*AR80</f>
        <v>0</v>
      </c>
      <c r="S80" s="25" t="n">
        <f aca="false">1.2*AS80</f>
        <v>0</v>
      </c>
      <c r="T80" s="25" t="n">
        <f aca="false">1.2*AT80</f>
        <v>0</v>
      </c>
      <c r="U80" s="25" t="n">
        <f aca="false">1.2*AU80</f>
        <v>0</v>
      </c>
      <c r="V80" s="25" t="n">
        <f aca="false">1.2*AV80</f>
        <v>0</v>
      </c>
      <c r="W80" s="25" t="n">
        <f aca="false">1.2*AW80</f>
        <v>0</v>
      </c>
      <c r="X80" s="25" t="n">
        <f aca="false">1.2*AX80</f>
        <v>0</v>
      </c>
      <c r="Y80" s="25" t="n">
        <f aca="false">1.2*AY80</f>
        <v>0</v>
      </c>
      <c r="Z80" s="25" t="n">
        <f aca="false">1.2*AZ80</f>
        <v>0</v>
      </c>
      <c r="AA80" s="25" t="n">
        <f aca="false">1.2*BA80</f>
        <v>0</v>
      </c>
      <c r="AB80" s="25" t="n">
        <f aca="false">1.2*BB80</f>
        <v>0</v>
      </c>
      <c r="AC80" s="25" t="n">
        <f aca="false">1.2*BC80</f>
        <v>0</v>
      </c>
      <c r="AD80" s="25" t="n">
        <v>0.231796004754</v>
      </c>
      <c r="AE80" s="25" t="n">
        <f aca="false">AJ80+AO80+AT80+AY80</f>
        <v>0.23496286</v>
      </c>
      <c r="AF80" s="25" t="n">
        <f aca="false">AK80+AP80+AU80+AZ80</f>
        <v>0</v>
      </c>
      <c r="AG80" s="25" t="n">
        <f aca="false">AL80+AQ80+AV80+BA80</f>
        <v>0.10399578</v>
      </c>
      <c r="AH80" s="25" t="n">
        <f aca="false">AM80+AR80+AW80+BB80</f>
        <v>0.13096708</v>
      </c>
      <c r="AI80" s="25" t="n">
        <f aca="false">AN80+AS80+AX80+BC80</f>
        <v>0</v>
      </c>
      <c r="AJ80" s="25" t="n">
        <v>0.23496286</v>
      </c>
      <c r="AK80" s="25" t="n">
        <v>0</v>
      </c>
      <c r="AL80" s="25" t="n">
        <v>0.10399578</v>
      </c>
      <c r="AM80" s="25" t="n">
        <v>0.13096708</v>
      </c>
      <c r="AN80" s="25" t="n">
        <v>0</v>
      </c>
      <c r="AO80" s="25" t="n">
        <f aca="false">AP80+AQ80+AR80+AS80</f>
        <v>0</v>
      </c>
      <c r="AP80" s="25" t="n">
        <v>0</v>
      </c>
      <c r="AQ80" s="25" t="n">
        <v>0</v>
      </c>
      <c r="AR80" s="25" t="n">
        <v>0</v>
      </c>
      <c r="AS80" s="25" t="n">
        <v>0</v>
      </c>
      <c r="AT80" s="25" t="n">
        <v>0</v>
      </c>
      <c r="AU80" s="25" t="n">
        <v>0</v>
      </c>
      <c r="AV80" s="25" t="n">
        <v>0</v>
      </c>
      <c r="AW80" s="25" t="n">
        <v>0</v>
      </c>
      <c r="AX80" s="25" t="n">
        <v>0</v>
      </c>
      <c r="AY80" s="25" t="n">
        <v>0</v>
      </c>
      <c r="AZ80" s="25" t="n">
        <v>0</v>
      </c>
      <c r="BA80" s="25" t="n">
        <v>0</v>
      </c>
      <c r="BB80" s="25" t="n">
        <v>0</v>
      </c>
      <c r="BC80" s="25" t="n">
        <v>0</v>
      </c>
      <c r="BD80" s="13"/>
      <c r="BE80" s="13"/>
      <c r="BF80" s="13"/>
      <c r="BG80" s="13"/>
    </row>
    <row r="81" customFormat="false" ht="31.5" hidden="false" customHeight="false" outlineLevel="0" collapsed="false">
      <c r="A81" s="26"/>
      <c r="B81" s="39" t="s">
        <v>171</v>
      </c>
      <c r="C81" s="27" t="s">
        <v>163</v>
      </c>
      <c r="D81" s="25" t="n">
        <f aca="false">1.2*AD81</f>
        <v>0.2781552057048</v>
      </c>
      <c r="E81" s="25" t="n">
        <f aca="false">1.2*AE81</f>
        <v>0.282689532</v>
      </c>
      <c r="F81" s="25" t="n">
        <f aca="false">1.2*AF81</f>
        <v>0</v>
      </c>
      <c r="G81" s="25" t="n">
        <f aca="false">1.2*AG81</f>
        <v>0.125529036</v>
      </c>
      <c r="H81" s="25" t="n">
        <f aca="false">1.2*AH81</f>
        <v>0.157160496</v>
      </c>
      <c r="I81" s="25" t="n">
        <f aca="false">1.2*AI81</f>
        <v>0</v>
      </c>
      <c r="J81" s="25" t="n">
        <f aca="false">1.2*AJ81</f>
        <v>0.282689532</v>
      </c>
      <c r="K81" s="25" t="n">
        <f aca="false">1.2*AK81</f>
        <v>0</v>
      </c>
      <c r="L81" s="25" t="n">
        <f aca="false">1.2*AL81</f>
        <v>0.125529036</v>
      </c>
      <c r="M81" s="25" t="n">
        <f aca="false">1.2*AM81</f>
        <v>0.157160496</v>
      </c>
      <c r="N81" s="25" t="n">
        <f aca="false">1.2*AN81</f>
        <v>0</v>
      </c>
      <c r="O81" s="25" t="n">
        <f aca="false">1.2*AO81</f>
        <v>0</v>
      </c>
      <c r="P81" s="25" t="n">
        <f aca="false">1.2*AP81</f>
        <v>0</v>
      </c>
      <c r="Q81" s="25" t="n">
        <f aca="false">1.2*AQ81</f>
        <v>0</v>
      </c>
      <c r="R81" s="25" t="n">
        <f aca="false">1.2*AR81</f>
        <v>0</v>
      </c>
      <c r="S81" s="25" t="n">
        <f aca="false">1.2*AS81</f>
        <v>0</v>
      </c>
      <c r="T81" s="25" t="n">
        <f aca="false">1.2*AT81</f>
        <v>0</v>
      </c>
      <c r="U81" s="25" t="n">
        <f aca="false">1.2*AU81</f>
        <v>0</v>
      </c>
      <c r="V81" s="25" t="n">
        <f aca="false">1.2*AV81</f>
        <v>0</v>
      </c>
      <c r="W81" s="25" t="n">
        <f aca="false">1.2*AW81</f>
        <v>0</v>
      </c>
      <c r="X81" s="25" t="n">
        <f aca="false">1.2*AX81</f>
        <v>0</v>
      </c>
      <c r="Y81" s="25" t="n">
        <f aca="false">1.2*AY81</f>
        <v>0</v>
      </c>
      <c r="Z81" s="25" t="n">
        <f aca="false">1.2*AZ81</f>
        <v>0</v>
      </c>
      <c r="AA81" s="25" t="n">
        <f aca="false">1.2*BA81</f>
        <v>0</v>
      </c>
      <c r="AB81" s="25" t="n">
        <f aca="false">1.2*BB81</f>
        <v>0</v>
      </c>
      <c r="AC81" s="25" t="n">
        <f aca="false">1.2*BC81</f>
        <v>0</v>
      </c>
      <c r="AD81" s="25" t="n">
        <v>0.231796004754</v>
      </c>
      <c r="AE81" s="25" t="n">
        <f aca="false">AJ81+AO81+AT81+AY81</f>
        <v>0.23557461</v>
      </c>
      <c r="AF81" s="25" t="n">
        <f aca="false">AK81+AP81+AU81+AZ81</f>
        <v>0</v>
      </c>
      <c r="AG81" s="25" t="n">
        <f aca="false">AL81+AQ81+AV81+BA81</f>
        <v>0.10460753</v>
      </c>
      <c r="AH81" s="25" t="n">
        <f aca="false">AM81+AR81+AW81+BB81</f>
        <v>0.13096708</v>
      </c>
      <c r="AI81" s="25" t="n">
        <f aca="false">AN81+AS81+AX81+BC81</f>
        <v>0</v>
      </c>
      <c r="AJ81" s="25" t="n">
        <v>0.23557461</v>
      </c>
      <c r="AK81" s="25" t="n">
        <v>0</v>
      </c>
      <c r="AL81" s="25" t="n">
        <v>0.10460753</v>
      </c>
      <c r="AM81" s="25" t="n">
        <v>0.13096708</v>
      </c>
      <c r="AN81" s="25" t="n">
        <v>0</v>
      </c>
      <c r="AO81" s="25" t="n">
        <f aca="false">AP81+AQ81+AR81+AS81</f>
        <v>0</v>
      </c>
      <c r="AP81" s="25" t="n">
        <v>0</v>
      </c>
      <c r="AQ81" s="25" t="n">
        <v>0</v>
      </c>
      <c r="AR81" s="25" t="n">
        <v>0</v>
      </c>
      <c r="AS81" s="25" t="n">
        <v>0</v>
      </c>
      <c r="AT81" s="25" t="n">
        <v>0</v>
      </c>
      <c r="AU81" s="25" t="n">
        <v>0</v>
      </c>
      <c r="AV81" s="25" t="n">
        <v>0</v>
      </c>
      <c r="AW81" s="25" t="n">
        <v>0</v>
      </c>
      <c r="AX81" s="25" t="n">
        <v>0</v>
      </c>
      <c r="AY81" s="25" t="n">
        <v>0</v>
      </c>
      <c r="AZ81" s="25" t="n">
        <v>0</v>
      </c>
      <c r="BA81" s="25" t="n">
        <v>0</v>
      </c>
      <c r="BB81" s="25" t="n">
        <v>0</v>
      </c>
      <c r="BC81" s="25" t="n">
        <v>0</v>
      </c>
      <c r="BD81" s="13"/>
      <c r="BE81" s="13"/>
      <c r="BF81" s="13"/>
      <c r="BG81" s="13"/>
    </row>
    <row r="82" customFormat="false" ht="47.25" hidden="false" customHeight="false" outlineLevel="0" collapsed="false">
      <c r="A82" s="22" t="s">
        <v>172</v>
      </c>
      <c r="B82" s="41" t="s">
        <v>173</v>
      </c>
      <c r="C82" s="33" t="s">
        <v>174</v>
      </c>
      <c r="D82" s="25" t="n">
        <f aca="false">1.2*AD82</f>
        <v>16.0505605836552</v>
      </c>
      <c r="E82" s="25" t="n">
        <f aca="false">1.2*AE82</f>
        <v>14.294284956</v>
      </c>
      <c r="F82" s="25" t="n">
        <f aca="false">1.2*AF82</f>
        <v>0</v>
      </c>
      <c r="G82" s="25" t="n">
        <f aca="false">1.2*AG82</f>
        <v>1.255140588</v>
      </c>
      <c r="H82" s="25" t="n">
        <f aca="false">1.2*AH82</f>
        <v>13.039144368</v>
      </c>
      <c r="I82" s="25" t="n">
        <f aca="false">1.2*AI82</f>
        <v>0</v>
      </c>
      <c r="J82" s="25" t="n">
        <f aca="false">1.2*AJ82</f>
        <v>10.793817384</v>
      </c>
      <c r="K82" s="25" t="n">
        <f aca="false">1.2*AK82</f>
        <v>0</v>
      </c>
      <c r="L82" s="25" t="n">
        <f aca="false">1.2*AL82</f>
        <v>0.903288348</v>
      </c>
      <c r="M82" s="25" t="n">
        <f aca="false">1.2*AM82</f>
        <v>9.890529036</v>
      </c>
      <c r="N82" s="25" t="n">
        <f aca="false">1.2*AN82</f>
        <v>0</v>
      </c>
      <c r="O82" s="25" t="n">
        <f aca="false">1.2*AO82</f>
        <v>3.500467572</v>
      </c>
      <c r="P82" s="25" t="n">
        <f aca="false">1.2*AP82</f>
        <v>0</v>
      </c>
      <c r="Q82" s="25" t="n">
        <f aca="false">1.2*AQ82</f>
        <v>0.35185224</v>
      </c>
      <c r="R82" s="25" t="n">
        <f aca="false">1.2*AR82</f>
        <v>3.148615332</v>
      </c>
      <c r="S82" s="25" t="n">
        <f aca="false">1.2*AS82</f>
        <v>0</v>
      </c>
      <c r="T82" s="25" t="n">
        <f aca="false">1.2*AT82</f>
        <v>0</v>
      </c>
      <c r="U82" s="25" t="n">
        <f aca="false">1.2*AU82</f>
        <v>0</v>
      </c>
      <c r="V82" s="25" t="n">
        <f aca="false">1.2*AV82</f>
        <v>0</v>
      </c>
      <c r="W82" s="25" t="n">
        <f aca="false">1.2*AW82</f>
        <v>0</v>
      </c>
      <c r="X82" s="25" t="n">
        <f aca="false">1.2*AX82</f>
        <v>0</v>
      </c>
      <c r="Y82" s="25" t="n">
        <f aca="false">1.2*AY82</f>
        <v>0</v>
      </c>
      <c r="Z82" s="25" t="n">
        <f aca="false">1.2*AZ82</f>
        <v>0</v>
      </c>
      <c r="AA82" s="25" t="n">
        <f aca="false">1.2*BA82</f>
        <v>0</v>
      </c>
      <c r="AB82" s="25" t="n">
        <f aca="false">1.2*BB82</f>
        <v>0</v>
      </c>
      <c r="AC82" s="25" t="n">
        <f aca="false">1.2*BC82</f>
        <v>0</v>
      </c>
      <c r="AD82" s="25" t="n">
        <v>13.375467153046</v>
      </c>
      <c r="AE82" s="25" t="n">
        <f aca="false">AJ82+AO82+AT82+AY82</f>
        <v>11.91190413</v>
      </c>
      <c r="AF82" s="25" t="n">
        <f aca="false">AK82+AP82+AU82+AZ82</f>
        <v>0</v>
      </c>
      <c r="AG82" s="25" t="n">
        <f aca="false">AL82+AQ82+AV82+BA82</f>
        <v>1.04595049</v>
      </c>
      <c r="AH82" s="25" t="n">
        <f aca="false">AM82+AR82+AW82+BB82</f>
        <v>10.86595364</v>
      </c>
      <c r="AI82" s="25" t="n">
        <f aca="false">AN82+AS82+AX82+BC82</f>
        <v>0</v>
      </c>
      <c r="AJ82" s="25" t="n">
        <v>8.99484782</v>
      </c>
      <c r="AK82" s="25" t="n">
        <v>0</v>
      </c>
      <c r="AL82" s="25" t="n">
        <v>0.75274029</v>
      </c>
      <c r="AM82" s="25" t="n">
        <v>8.24210753</v>
      </c>
      <c r="AN82" s="25" t="n">
        <v>0</v>
      </c>
      <c r="AO82" s="25" t="n">
        <f aca="false">AP82+AQ82+AR82+AS82</f>
        <v>2.91705631</v>
      </c>
      <c r="AP82" s="25" t="n">
        <v>0</v>
      </c>
      <c r="AQ82" s="25" t="n">
        <v>0.2932102</v>
      </c>
      <c r="AR82" s="25" t="n">
        <v>2.62384611</v>
      </c>
      <c r="AS82" s="25" t="n">
        <v>0</v>
      </c>
      <c r="AT82" s="25" t="n">
        <v>0</v>
      </c>
      <c r="AU82" s="25" t="n">
        <v>0</v>
      </c>
      <c r="AV82" s="25" t="n">
        <v>0</v>
      </c>
      <c r="AW82" s="25" t="n">
        <v>0</v>
      </c>
      <c r="AX82" s="25" t="n">
        <v>0</v>
      </c>
      <c r="AY82" s="25" t="n">
        <v>0</v>
      </c>
      <c r="AZ82" s="25" t="n">
        <v>0</v>
      </c>
      <c r="BA82" s="25" t="n">
        <v>0</v>
      </c>
      <c r="BB82" s="25" t="n">
        <v>0</v>
      </c>
      <c r="BC82" s="25" t="n">
        <v>0</v>
      </c>
      <c r="BD82" s="13"/>
      <c r="BE82" s="13"/>
      <c r="BF82" s="13"/>
      <c r="BG82" s="13"/>
    </row>
    <row r="83" customFormat="false" ht="15.75" hidden="false" customHeight="false" outlineLevel="0" collapsed="false">
      <c r="A83" s="26"/>
      <c r="B83" s="35" t="s">
        <v>141</v>
      </c>
      <c r="C83" s="27"/>
      <c r="D83" s="25" t="n">
        <f aca="false">1.2*AD83</f>
        <v>0</v>
      </c>
      <c r="E83" s="25" t="n">
        <f aca="false">1.2*AE83</f>
        <v>0</v>
      </c>
      <c r="F83" s="25" t="n">
        <f aca="false">1.2*AF83</f>
        <v>0</v>
      </c>
      <c r="G83" s="25" t="n">
        <f aca="false">1.2*AG83</f>
        <v>0</v>
      </c>
      <c r="H83" s="25" t="n">
        <f aca="false">1.2*AH83</f>
        <v>0</v>
      </c>
      <c r="I83" s="25" t="n">
        <f aca="false">1.2*AI83</f>
        <v>0</v>
      </c>
      <c r="J83" s="25" t="n">
        <f aca="false">1.2*AJ83</f>
        <v>0</v>
      </c>
      <c r="K83" s="25" t="n">
        <f aca="false">1.2*AK83</f>
        <v>0</v>
      </c>
      <c r="L83" s="25" t="n">
        <f aca="false">1.2*AL83</f>
        <v>0</v>
      </c>
      <c r="M83" s="25" t="n">
        <f aca="false">1.2*AM83</f>
        <v>0</v>
      </c>
      <c r="N83" s="25" t="n">
        <f aca="false">1.2*AN83</f>
        <v>0</v>
      </c>
      <c r="O83" s="25" t="n">
        <f aca="false">1.2*AO83</f>
        <v>0</v>
      </c>
      <c r="P83" s="25" t="n">
        <f aca="false">1.2*AP83</f>
        <v>0</v>
      </c>
      <c r="Q83" s="25" t="n">
        <f aca="false">1.2*AQ83</f>
        <v>0</v>
      </c>
      <c r="R83" s="25" t="n">
        <f aca="false">1.2*AR83</f>
        <v>0</v>
      </c>
      <c r="S83" s="25" t="n">
        <f aca="false">1.2*AS83</f>
        <v>0</v>
      </c>
      <c r="T83" s="25" t="n">
        <f aca="false">1.2*AT83</f>
        <v>0</v>
      </c>
      <c r="U83" s="25" t="n">
        <f aca="false">1.2*AU83</f>
        <v>0</v>
      </c>
      <c r="V83" s="25" t="n">
        <f aca="false">1.2*AV83</f>
        <v>0</v>
      </c>
      <c r="W83" s="25" t="n">
        <f aca="false">1.2*AW83</f>
        <v>0</v>
      </c>
      <c r="X83" s="25" t="n">
        <f aca="false">1.2*AX83</f>
        <v>0</v>
      </c>
      <c r="Y83" s="25" t="n">
        <f aca="false">1.2*AY83</f>
        <v>0</v>
      </c>
      <c r="Z83" s="25" t="n">
        <f aca="false">1.2*AZ83</f>
        <v>0</v>
      </c>
      <c r="AA83" s="25" t="n">
        <f aca="false">1.2*BA83</f>
        <v>0</v>
      </c>
      <c r="AB83" s="25" t="n">
        <f aca="false">1.2*BB83</f>
        <v>0</v>
      </c>
      <c r="AC83" s="25" t="n">
        <f aca="false">1.2*BC83</f>
        <v>0</v>
      </c>
      <c r="AD83" s="25" t="n">
        <v>0</v>
      </c>
      <c r="AE83" s="25" t="n">
        <f aca="false">AJ83+AO83+AT83+AY83</f>
        <v>0</v>
      </c>
      <c r="AF83" s="25" t="n">
        <f aca="false">AK83+AP83+AU83+AZ83</f>
        <v>0</v>
      </c>
      <c r="AG83" s="25" t="n">
        <f aca="false">AL83+AQ83+AV83+BA83</f>
        <v>0</v>
      </c>
      <c r="AH83" s="25" t="n">
        <f aca="false">AM83+AR83+AW83+BB83</f>
        <v>0</v>
      </c>
      <c r="AI83" s="25" t="n">
        <f aca="false">AN83+AS83+AX83+BC83</f>
        <v>0</v>
      </c>
      <c r="AJ83" s="25" t="n">
        <v>0</v>
      </c>
      <c r="AK83" s="25" t="n">
        <v>0</v>
      </c>
      <c r="AL83" s="25" t="n">
        <v>0</v>
      </c>
      <c r="AM83" s="25" t="n">
        <v>0</v>
      </c>
      <c r="AN83" s="25" t="n">
        <v>0</v>
      </c>
      <c r="AO83" s="25" t="n">
        <f aca="false">AP83+AQ83+AR83+AS83</f>
        <v>0</v>
      </c>
      <c r="AP83" s="25" t="n">
        <v>0</v>
      </c>
      <c r="AQ83" s="25" t="n">
        <v>0</v>
      </c>
      <c r="AR83" s="25" t="n">
        <v>0</v>
      </c>
      <c r="AS83" s="25" t="n">
        <v>0</v>
      </c>
      <c r="AT83" s="25" t="n">
        <v>0</v>
      </c>
      <c r="AU83" s="25" t="n">
        <v>0</v>
      </c>
      <c r="AV83" s="25" t="n">
        <v>0</v>
      </c>
      <c r="AW83" s="25" t="n">
        <v>0</v>
      </c>
      <c r="AX83" s="25" t="n">
        <v>0</v>
      </c>
      <c r="AY83" s="25" t="n">
        <v>0</v>
      </c>
      <c r="AZ83" s="25" t="n">
        <v>0</v>
      </c>
      <c r="BA83" s="25" t="n">
        <v>0</v>
      </c>
      <c r="BB83" s="25" t="n">
        <v>0</v>
      </c>
      <c r="BC83" s="25" t="n">
        <v>0</v>
      </c>
      <c r="BD83" s="13"/>
      <c r="BE83" s="13"/>
      <c r="BF83" s="13"/>
      <c r="BG83" s="13"/>
    </row>
    <row r="84" customFormat="false" ht="63" hidden="false" customHeight="false" outlineLevel="0" collapsed="false">
      <c r="A84" s="26"/>
      <c r="B84" s="39" t="s">
        <v>175</v>
      </c>
      <c r="C84" s="27" t="s">
        <v>174</v>
      </c>
      <c r="D84" s="25" t="n">
        <f aca="false">1.2*AD84</f>
        <v>0.7977643074036</v>
      </c>
      <c r="E84" s="25" t="n">
        <f aca="false">1.2*AE84</f>
        <v>0.838386276</v>
      </c>
      <c r="F84" s="25" t="n">
        <f aca="false">1.2*AF84</f>
        <v>0</v>
      </c>
      <c r="G84" s="25" t="n">
        <f aca="false">1.2*AG84</f>
        <v>0.064220088</v>
      </c>
      <c r="H84" s="25" t="n">
        <f aca="false">1.2*AH84</f>
        <v>0.774166188</v>
      </c>
      <c r="I84" s="25" t="n">
        <f aca="false">1.2*AI84</f>
        <v>0</v>
      </c>
      <c r="J84" s="25" t="n">
        <f aca="false">1.2*AJ84</f>
        <v>0.838386276</v>
      </c>
      <c r="K84" s="25" t="n">
        <f aca="false">1.2*AK84</f>
        <v>0</v>
      </c>
      <c r="L84" s="25" t="n">
        <f aca="false">1.2*AL84</f>
        <v>0.064220088</v>
      </c>
      <c r="M84" s="25" t="n">
        <f aca="false">1.2*AM84</f>
        <v>0.774166188</v>
      </c>
      <c r="N84" s="25" t="n">
        <f aca="false">1.2*AN84</f>
        <v>0</v>
      </c>
      <c r="O84" s="25" t="n">
        <f aca="false">1.2*AO84</f>
        <v>0</v>
      </c>
      <c r="P84" s="25" t="n">
        <f aca="false">1.2*AP84</f>
        <v>0</v>
      </c>
      <c r="Q84" s="25" t="n">
        <f aca="false">1.2*AQ84</f>
        <v>0</v>
      </c>
      <c r="R84" s="25" t="n">
        <f aca="false">1.2*AR84</f>
        <v>0</v>
      </c>
      <c r="S84" s="25" t="n">
        <f aca="false">1.2*AS84</f>
        <v>0</v>
      </c>
      <c r="T84" s="25" t="n">
        <f aca="false">1.2*AT84</f>
        <v>0</v>
      </c>
      <c r="U84" s="25" t="n">
        <f aca="false">1.2*AU84</f>
        <v>0</v>
      </c>
      <c r="V84" s="25" t="n">
        <f aca="false">1.2*AV84</f>
        <v>0</v>
      </c>
      <c r="W84" s="25" t="n">
        <f aca="false">1.2*AW84</f>
        <v>0</v>
      </c>
      <c r="X84" s="25" t="n">
        <f aca="false">1.2*AX84</f>
        <v>0</v>
      </c>
      <c r="Y84" s="25" t="n">
        <f aca="false">1.2*AY84</f>
        <v>0</v>
      </c>
      <c r="Z84" s="25" t="n">
        <f aca="false">1.2*AZ84</f>
        <v>0</v>
      </c>
      <c r="AA84" s="25" t="n">
        <f aca="false">1.2*BA84</f>
        <v>0</v>
      </c>
      <c r="AB84" s="25" t="n">
        <f aca="false">1.2*BB84</f>
        <v>0</v>
      </c>
      <c r="AC84" s="25" t="n">
        <f aca="false">1.2*BC84</f>
        <v>0</v>
      </c>
      <c r="AD84" s="25" t="n">
        <v>0.664803589503</v>
      </c>
      <c r="AE84" s="25" t="n">
        <f aca="false">AJ84+AO84+AT84+AY84</f>
        <v>0.69865523</v>
      </c>
      <c r="AF84" s="25" t="n">
        <f aca="false">AK84+AP84+AU84+AZ84</f>
        <v>0</v>
      </c>
      <c r="AG84" s="25" t="n">
        <f aca="false">AL84+AQ84+AV84+BA84</f>
        <v>0.05351674</v>
      </c>
      <c r="AH84" s="25" t="n">
        <f aca="false">AM84+AR84+AW84+BB84</f>
        <v>0.64513849</v>
      </c>
      <c r="AI84" s="25" t="n">
        <f aca="false">AN84+AS84+AX84+BC84</f>
        <v>0</v>
      </c>
      <c r="AJ84" s="25" t="n">
        <v>0.69865523</v>
      </c>
      <c r="AK84" s="25" t="n">
        <v>0</v>
      </c>
      <c r="AL84" s="25" t="n">
        <v>0.05351674</v>
      </c>
      <c r="AM84" s="25" t="n">
        <v>0.64513849</v>
      </c>
      <c r="AN84" s="25" t="n">
        <v>0</v>
      </c>
      <c r="AO84" s="25" t="n">
        <f aca="false">AP84+AQ84+AR84+AS84</f>
        <v>0</v>
      </c>
      <c r="AP84" s="25" t="n">
        <v>0</v>
      </c>
      <c r="AQ84" s="25" t="n">
        <v>0</v>
      </c>
      <c r="AR84" s="25" t="n">
        <v>0</v>
      </c>
      <c r="AS84" s="25" t="n">
        <v>0</v>
      </c>
      <c r="AT84" s="25" t="n">
        <v>0</v>
      </c>
      <c r="AU84" s="25" t="n">
        <v>0</v>
      </c>
      <c r="AV84" s="25" t="n">
        <v>0</v>
      </c>
      <c r="AW84" s="25" t="n">
        <v>0</v>
      </c>
      <c r="AX84" s="25" t="n">
        <v>0</v>
      </c>
      <c r="AY84" s="25" t="n">
        <v>0</v>
      </c>
      <c r="AZ84" s="25" t="n">
        <v>0</v>
      </c>
      <c r="BA84" s="25" t="n">
        <v>0</v>
      </c>
      <c r="BB84" s="25" t="n">
        <v>0</v>
      </c>
      <c r="BC84" s="25" t="n">
        <v>0</v>
      </c>
      <c r="BD84" s="13"/>
      <c r="BE84" s="13"/>
      <c r="BF84" s="13"/>
      <c r="BG84" s="13"/>
    </row>
    <row r="85" customFormat="false" ht="63" hidden="false" customHeight="false" outlineLevel="0" collapsed="false">
      <c r="A85" s="26"/>
      <c r="B85" s="39" t="s">
        <v>176</v>
      </c>
      <c r="C85" s="27" t="s">
        <v>174</v>
      </c>
      <c r="D85" s="25" t="n">
        <f aca="false">1.2*AD85</f>
        <v>0.3386109588696</v>
      </c>
      <c r="E85" s="25" t="n">
        <f aca="false">1.2*AE85</f>
        <v>0.3356856</v>
      </c>
      <c r="F85" s="25" t="n">
        <f aca="false">1.2*AF85</f>
        <v>0</v>
      </c>
      <c r="G85" s="25" t="n">
        <f aca="false">1.2*AG85</f>
        <v>0.031710444</v>
      </c>
      <c r="H85" s="25" t="n">
        <f aca="false">1.2*AH85</f>
        <v>0.303975156</v>
      </c>
      <c r="I85" s="25" t="n">
        <f aca="false">1.2*AI85</f>
        <v>0</v>
      </c>
      <c r="J85" s="25" t="n">
        <f aca="false">1.2*AJ85</f>
        <v>0.3356856</v>
      </c>
      <c r="K85" s="25" t="n">
        <f aca="false">1.2*AK85</f>
        <v>0</v>
      </c>
      <c r="L85" s="25" t="n">
        <f aca="false">1.2*AL85</f>
        <v>0.031710444</v>
      </c>
      <c r="M85" s="25" t="n">
        <f aca="false">1.2*AM85</f>
        <v>0.303975156</v>
      </c>
      <c r="N85" s="25" t="n">
        <f aca="false">1.2*AN85</f>
        <v>0</v>
      </c>
      <c r="O85" s="25" t="n">
        <f aca="false">1.2*AO85</f>
        <v>0</v>
      </c>
      <c r="P85" s="25" t="n">
        <f aca="false">1.2*AP85</f>
        <v>0</v>
      </c>
      <c r="Q85" s="25" t="n">
        <f aca="false">1.2*AQ85</f>
        <v>0</v>
      </c>
      <c r="R85" s="25" t="n">
        <f aca="false">1.2*AR85</f>
        <v>0</v>
      </c>
      <c r="S85" s="25" t="n">
        <f aca="false">1.2*AS85</f>
        <v>0</v>
      </c>
      <c r="T85" s="25" t="n">
        <f aca="false">1.2*AT85</f>
        <v>0</v>
      </c>
      <c r="U85" s="25" t="n">
        <f aca="false">1.2*AU85</f>
        <v>0</v>
      </c>
      <c r="V85" s="25" t="n">
        <f aca="false">1.2*AV85</f>
        <v>0</v>
      </c>
      <c r="W85" s="25" t="n">
        <f aca="false">1.2*AW85</f>
        <v>0</v>
      </c>
      <c r="X85" s="25" t="n">
        <f aca="false">1.2*AX85</f>
        <v>0</v>
      </c>
      <c r="Y85" s="25" t="n">
        <f aca="false">1.2*AY85</f>
        <v>0</v>
      </c>
      <c r="Z85" s="25" t="n">
        <f aca="false">1.2*AZ85</f>
        <v>0</v>
      </c>
      <c r="AA85" s="25" t="n">
        <f aca="false">1.2*BA85</f>
        <v>0</v>
      </c>
      <c r="AB85" s="25" t="n">
        <f aca="false">1.2*BB85</f>
        <v>0</v>
      </c>
      <c r="AC85" s="25" t="n">
        <f aca="false">1.2*BC85</f>
        <v>0</v>
      </c>
      <c r="AD85" s="25" t="n">
        <v>0.282175799058</v>
      </c>
      <c r="AE85" s="25" t="n">
        <f aca="false">AJ85+AO85+AT85+AY85</f>
        <v>0.279738</v>
      </c>
      <c r="AF85" s="25" t="n">
        <f aca="false">AK85+AP85+AU85+AZ85</f>
        <v>0</v>
      </c>
      <c r="AG85" s="25" t="n">
        <f aca="false">AL85+AQ85+AV85+BA85</f>
        <v>0.02642537</v>
      </c>
      <c r="AH85" s="25" t="n">
        <f aca="false">AM85+AR85+AW85+BB85</f>
        <v>0.25331263</v>
      </c>
      <c r="AI85" s="25" t="n">
        <f aca="false">AN85+AS85+AX85+BC85</f>
        <v>0</v>
      </c>
      <c r="AJ85" s="25" t="n">
        <v>0.279738</v>
      </c>
      <c r="AK85" s="25" t="n">
        <v>0</v>
      </c>
      <c r="AL85" s="25" t="n">
        <v>0.02642537</v>
      </c>
      <c r="AM85" s="25" t="n">
        <v>0.25331263</v>
      </c>
      <c r="AN85" s="25" t="n">
        <v>0</v>
      </c>
      <c r="AO85" s="25" t="n">
        <f aca="false">AP85+AQ85+AR85+AS85</f>
        <v>0</v>
      </c>
      <c r="AP85" s="25" t="n">
        <v>0</v>
      </c>
      <c r="AQ85" s="25" t="n">
        <v>0</v>
      </c>
      <c r="AR85" s="25" t="n">
        <v>0</v>
      </c>
      <c r="AS85" s="25" t="n">
        <v>0</v>
      </c>
      <c r="AT85" s="25" t="n">
        <v>0</v>
      </c>
      <c r="AU85" s="25" t="n">
        <v>0</v>
      </c>
      <c r="AV85" s="25" t="n">
        <v>0</v>
      </c>
      <c r="AW85" s="25" t="n">
        <v>0</v>
      </c>
      <c r="AX85" s="25" t="n">
        <v>0</v>
      </c>
      <c r="AY85" s="25" t="n">
        <v>0</v>
      </c>
      <c r="AZ85" s="25" t="n">
        <v>0</v>
      </c>
      <c r="BA85" s="25" t="n">
        <v>0</v>
      </c>
      <c r="BB85" s="25" t="n">
        <v>0</v>
      </c>
      <c r="BC85" s="25" t="n">
        <v>0</v>
      </c>
      <c r="BD85" s="13"/>
      <c r="BE85" s="13"/>
      <c r="BF85" s="13"/>
      <c r="BG85" s="13"/>
    </row>
    <row r="86" s="32" customFormat="true" ht="63" hidden="false" customHeight="false" outlineLevel="0" collapsed="false">
      <c r="A86" s="26"/>
      <c r="B86" s="39" t="s">
        <v>177</v>
      </c>
      <c r="C86" s="27" t="s">
        <v>174</v>
      </c>
      <c r="D86" s="25" t="n">
        <f aca="false">1.2*AD86</f>
        <v>0.3988814922024</v>
      </c>
      <c r="E86" s="25" t="n">
        <f aca="false">1.2*AE86</f>
        <v>0.419582796</v>
      </c>
      <c r="F86" s="25" t="n">
        <f aca="false">1.2*AF86</f>
        <v>0</v>
      </c>
      <c r="G86" s="25" t="n">
        <f aca="false">1.2*AG86</f>
        <v>0.032110044</v>
      </c>
      <c r="H86" s="25" t="n">
        <f aca="false">1.2*AH86</f>
        <v>0.387472752</v>
      </c>
      <c r="I86" s="25" t="n">
        <f aca="false">1.2*AI86</f>
        <v>0</v>
      </c>
      <c r="J86" s="25" t="n">
        <f aca="false">1.2*AJ86</f>
        <v>0.419582796</v>
      </c>
      <c r="K86" s="25" t="n">
        <f aca="false">1.2*AK86</f>
        <v>0</v>
      </c>
      <c r="L86" s="25" t="n">
        <f aca="false">1.2*AL86</f>
        <v>0.032110044</v>
      </c>
      <c r="M86" s="25" t="n">
        <f aca="false">1.2*AM86</f>
        <v>0.387472752</v>
      </c>
      <c r="N86" s="25" t="n">
        <f aca="false">1.2*AN86</f>
        <v>0</v>
      </c>
      <c r="O86" s="25" t="n">
        <f aca="false">1.2*AO86</f>
        <v>0</v>
      </c>
      <c r="P86" s="25" t="n">
        <f aca="false">1.2*AP86</f>
        <v>0</v>
      </c>
      <c r="Q86" s="25" t="n">
        <f aca="false">1.2*AQ86</f>
        <v>0</v>
      </c>
      <c r="R86" s="25" t="n">
        <f aca="false">1.2*AR86</f>
        <v>0</v>
      </c>
      <c r="S86" s="25" t="n">
        <f aca="false">1.2*AS86</f>
        <v>0</v>
      </c>
      <c r="T86" s="25" t="n">
        <f aca="false">1.2*AT86</f>
        <v>0</v>
      </c>
      <c r="U86" s="25" t="n">
        <f aca="false">1.2*AU86</f>
        <v>0</v>
      </c>
      <c r="V86" s="25" t="n">
        <f aca="false">1.2*AV86</f>
        <v>0</v>
      </c>
      <c r="W86" s="25" t="n">
        <f aca="false">1.2*AW86</f>
        <v>0</v>
      </c>
      <c r="X86" s="25" t="n">
        <f aca="false">1.2*AX86</f>
        <v>0</v>
      </c>
      <c r="Y86" s="25" t="n">
        <f aca="false">1.2*AY86</f>
        <v>0</v>
      </c>
      <c r="Z86" s="25" t="n">
        <f aca="false">1.2*AZ86</f>
        <v>0</v>
      </c>
      <c r="AA86" s="25" t="n">
        <f aca="false">1.2*BA86</f>
        <v>0</v>
      </c>
      <c r="AB86" s="25" t="n">
        <f aca="false">1.2*BB86</f>
        <v>0</v>
      </c>
      <c r="AC86" s="25" t="n">
        <f aca="false">1.2*BC86</f>
        <v>0</v>
      </c>
      <c r="AD86" s="30" t="n">
        <v>0.332401243502</v>
      </c>
      <c r="AE86" s="25" t="n">
        <f aca="false">AJ86+AO86+AT86+AY86</f>
        <v>0.34965233</v>
      </c>
      <c r="AF86" s="25" t="n">
        <f aca="false">AK86+AP86+AU86+AZ86</f>
        <v>0</v>
      </c>
      <c r="AG86" s="25" t="n">
        <f aca="false">AL86+AQ86+AV86+BA86</f>
        <v>0.02675837</v>
      </c>
      <c r="AH86" s="25" t="n">
        <f aca="false">AM86+AR86+AW86+BB86</f>
        <v>0.32289396</v>
      </c>
      <c r="AI86" s="25" t="n">
        <f aca="false">AN86+AS86+AX86+BC86</f>
        <v>0</v>
      </c>
      <c r="AJ86" s="30" t="n">
        <v>0.34965233</v>
      </c>
      <c r="AK86" s="30" t="n">
        <v>0</v>
      </c>
      <c r="AL86" s="30" t="n">
        <v>0.02675837</v>
      </c>
      <c r="AM86" s="30" t="n">
        <v>0.32289396</v>
      </c>
      <c r="AN86" s="30" t="n">
        <v>0</v>
      </c>
      <c r="AO86" s="25" t="n">
        <f aca="false">AP86+AQ86+AR86+AS86</f>
        <v>0</v>
      </c>
      <c r="AP86" s="30" t="n">
        <v>0</v>
      </c>
      <c r="AQ86" s="30" t="n">
        <v>0</v>
      </c>
      <c r="AR86" s="30" t="n">
        <v>0</v>
      </c>
      <c r="AS86" s="30" t="n">
        <v>0</v>
      </c>
      <c r="AT86" s="30" t="n">
        <v>0</v>
      </c>
      <c r="AU86" s="30" t="n">
        <v>0</v>
      </c>
      <c r="AV86" s="30" t="n">
        <v>0</v>
      </c>
      <c r="AW86" s="30" t="n">
        <v>0</v>
      </c>
      <c r="AX86" s="30" t="n">
        <v>0</v>
      </c>
      <c r="AY86" s="30" t="n">
        <v>0</v>
      </c>
      <c r="AZ86" s="30" t="n">
        <v>0</v>
      </c>
      <c r="BA86" s="30" t="n">
        <v>0</v>
      </c>
      <c r="BB86" s="30" t="n">
        <v>0</v>
      </c>
      <c r="BC86" s="30" t="n">
        <v>0</v>
      </c>
      <c r="BD86" s="31"/>
      <c r="BE86" s="31"/>
      <c r="BF86" s="31"/>
      <c r="BG86" s="31"/>
    </row>
    <row r="87" customFormat="false" ht="63" hidden="false" customHeight="false" outlineLevel="0" collapsed="false">
      <c r="A87" s="26"/>
      <c r="B87" s="39" t="s">
        <v>178</v>
      </c>
      <c r="C87" s="27" t="s">
        <v>174</v>
      </c>
      <c r="D87" s="25" t="n">
        <f aca="false">1.2*AD87</f>
        <v>0.7977643074036</v>
      </c>
      <c r="E87" s="25" t="n">
        <f aca="false">1.2*AE87</f>
        <v>0.838410228</v>
      </c>
      <c r="F87" s="25" t="n">
        <f aca="false">1.2*AF87</f>
        <v>0</v>
      </c>
      <c r="G87" s="25" t="n">
        <f aca="false">1.2*AG87</f>
        <v>0.064220088</v>
      </c>
      <c r="H87" s="25" t="n">
        <f aca="false">1.2*AH87</f>
        <v>0.77419014</v>
      </c>
      <c r="I87" s="25" t="n">
        <f aca="false">1.2*AI87</f>
        <v>0</v>
      </c>
      <c r="J87" s="25" t="n">
        <f aca="false">1.2*AJ87</f>
        <v>0.838410228</v>
      </c>
      <c r="K87" s="25" t="n">
        <f aca="false">1.2*AK87</f>
        <v>0</v>
      </c>
      <c r="L87" s="25" t="n">
        <f aca="false">1.2*AL87</f>
        <v>0.064220088</v>
      </c>
      <c r="M87" s="25" t="n">
        <f aca="false">1.2*AM87</f>
        <v>0.77419014</v>
      </c>
      <c r="N87" s="25" t="n">
        <f aca="false">1.2*AN87</f>
        <v>0</v>
      </c>
      <c r="O87" s="25" t="n">
        <f aca="false">1.2*AO87</f>
        <v>0</v>
      </c>
      <c r="P87" s="25" t="n">
        <f aca="false">1.2*AP87</f>
        <v>0</v>
      </c>
      <c r="Q87" s="25" t="n">
        <f aca="false">1.2*AQ87</f>
        <v>0</v>
      </c>
      <c r="R87" s="25" t="n">
        <f aca="false">1.2*AR87</f>
        <v>0</v>
      </c>
      <c r="S87" s="25" t="n">
        <f aca="false">1.2*AS87</f>
        <v>0</v>
      </c>
      <c r="T87" s="25" t="n">
        <f aca="false">1.2*AT87</f>
        <v>0</v>
      </c>
      <c r="U87" s="25" t="n">
        <f aca="false">1.2*AU87</f>
        <v>0</v>
      </c>
      <c r="V87" s="25" t="n">
        <f aca="false">1.2*AV87</f>
        <v>0</v>
      </c>
      <c r="W87" s="25" t="n">
        <f aca="false">1.2*AW87</f>
        <v>0</v>
      </c>
      <c r="X87" s="25" t="n">
        <f aca="false">1.2*AX87</f>
        <v>0</v>
      </c>
      <c r="Y87" s="25" t="n">
        <f aca="false">1.2*AY87</f>
        <v>0</v>
      </c>
      <c r="Z87" s="25" t="n">
        <f aca="false">1.2*AZ87</f>
        <v>0</v>
      </c>
      <c r="AA87" s="25" t="n">
        <f aca="false">1.2*BA87</f>
        <v>0</v>
      </c>
      <c r="AB87" s="25" t="n">
        <f aca="false">1.2*BB87</f>
        <v>0</v>
      </c>
      <c r="AC87" s="25" t="n">
        <f aca="false">1.2*BC87</f>
        <v>0</v>
      </c>
      <c r="AD87" s="25" t="n">
        <v>0.664803589503</v>
      </c>
      <c r="AE87" s="25" t="n">
        <f aca="false">AJ87+AO87+AT87+AY87</f>
        <v>0.69867519</v>
      </c>
      <c r="AF87" s="25" t="n">
        <f aca="false">AK87+AP87+AU87+AZ87</f>
        <v>0</v>
      </c>
      <c r="AG87" s="25" t="n">
        <f aca="false">AL87+AQ87+AV87+BA87</f>
        <v>0.05351674</v>
      </c>
      <c r="AH87" s="25" t="n">
        <f aca="false">AM87+AR87+AW87+BB87</f>
        <v>0.64515845</v>
      </c>
      <c r="AI87" s="25" t="n">
        <f aca="false">AN87+AS87+AX87+BC87</f>
        <v>0</v>
      </c>
      <c r="AJ87" s="25" t="n">
        <v>0.69867519</v>
      </c>
      <c r="AK87" s="25" t="n">
        <v>0</v>
      </c>
      <c r="AL87" s="25" t="n">
        <v>0.05351674</v>
      </c>
      <c r="AM87" s="25" t="n">
        <v>0.64515845</v>
      </c>
      <c r="AN87" s="25" t="n">
        <v>0</v>
      </c>
      <c r="AO87" s="25" t="n">
        <f aca="false">AP87+AQ87+AR87+AS87</f>
        <v>0</v>
      </c>
      <c r="AP87" s="25" t="n">
        <v>0</v>
      </c>
      <c r="AQ87" s="25" t="n">
        <v>0</v>
      </c>
      <c r="AR87" s="25" t="n">
        <v>0</v>
      </c>
      <c r="AS87" s="25" t="n">
        <v>0</v>
      </c>
      <c r="AT87" s="25" t="n">
        <v>0</v>
      </c>
      <c r="AU87" s="25" t="n">
        <v>0</v>
      </c>
      <c r="AV87" s="25" t="n">
        <v>0</v>
      </c>
      <c r="AW87" s="25" t="n">
        <v>0</v>
      </c>
      <c r="AX87" s="25" t="n">
        <v>0</v>
      </c>
      <c r="AY87" s="25" t="n">
        <v>0</v>
      </c>
      <c r="AZ87" s="25" t="n">
        <v>0</v>
      </c>
      <c r="BA87" s="25" t="n">
        <v>0</v>
      </c>
      <c r="BB87" s="25" t="n">
        <v>0</v>
      </c>
      <c r="BC87" s="25" t="n">
        <v>0</v>
      </c>
      <c r="BD87" s="13"/>
      <c r="BE87" s="13"/>
      <c r="BF87" s="13"/>
      <c r="BG87" s="13"/>
    </row>
    <row r="88" customFormat="false" ht="63" hidden="false" customHeight="false" outlineLevel="0" collapsed="false">
      <c r="A88" s="26"/>
      <c r="B88" s="39" t="s">
        <v>179</v>
      </c>
      <c r="C88" s="27" t="s">
        <v>174</v>
      </c>
      <c r="D88" s="25" t="n">
        <f aca="false">1.2*AD88</f>
        <v>0.7977643074036</v>
      </c>
      <c r="E88" s="25" t="n">
        <f aca="false">1.2*AE88</f>
        <v>0.790700928</v>
      </c>
      <c r="F88" s="25" t="n">
        <f aca="false">1.2*AF88</f>
        <v>0</v>
      </c>
      <c r="G88" s="25" t="n">
        <f aca="false">1.2*AG88</f>
        <v>0.103625808</v>
      </c>
      <c r="H88" s="25" t="n">
        <f aca="false">1.2*AH88</f>
        <v>0.68707512</v>
      </c>
      <c r="I88" s="25" t="n">
        <f aca="false">1.2*AI88</f>
        <v>0</v>
      </c>
      <c r="J88" s="25" t="n">
        <f aca="false">1.2*AJ88</f>
        <v>0.790700928</v>
      </c>
      <c r="K88" s="25" t="n">
        <f aca="false">1.2*AK88</f>
        <v>0</v>
      </c>
      <c r="L88" s="25" t="n">
        <f aca="false">1.2*AL88</f>
        <v>0.103625808</v>
      </c>
      <c r="M88" s="25" t="n">
        <f aca="false">1.2*AM88</f>
        <v>0.68707512</v>
      </c>
      <c r="N88" s="25" t="n">
        <f aca="false">1.2*AN88</f>
        <v>0</v>
      </c>
      <c r="O88" s="25" t="n">
        <f aca="false">1.2*AO88</f>
        <v>0</v>
      </c>
      <c r="P88" s="25" t="n">
        <f aca="false">1.2*AP88</f>
        <v>0</v>
      </c>
      <c r="Q88" s="25" t="n">
        <f aca="false">1.2*AQ88</f>
        <v>0</v>
      </c>
      <c r="R88" s="25" t="n">
        <f aca="false">1.2*AR88</f>
        <v>0</v>
      </c>
      <c r="S88" s="25" t="n">
        <f aca="false">1.2*AS88</f>
        <v>0</v>
      </c>
      <c r="T88" s="25" t="n">
        <f aca="false">1.2*AT88</f>
        <v>0</v>
      </c>
      <c r="U88" s="25" t="n">
        <f aca="false">1.2*AU88</f>
        <v>0</v>
      </c>
      <c r="V88" s="25" t="n">
        <f aca="false">1.2*AV88</f>
        <v>0</v>
      </c>
      <c r="W88" s="25" t="n">
        <f aca="false">1.2*AW88</f>
        <v>0</v>
      </c>
      <c r="X88" s="25" t="n">
        <f aca="false">1.2*AX88</f>
        <v>0</v>
      </c>
      <c r="Y88" s="25" t="n">
        <f aca="false">1.2*AY88</f>
        <v>0</v>
      </c>
      <c r="Z88" s="25" t="n">
        <f aca="false">1.2*AZ88</f>
        <v>0</v>
      </c>
      <c r="AA88" s="25" t="n">
        <f aca="false">1.2*BA88</f>
        <v>0</v>
      </c>
      <c r="AB88" s="25" t="n">
        <f aca="false">1.2*BB88</f>
        <v>0</v>
      </c>
      <c r="AC88" s="25" t="n">
        <f aca="false">1.2*BC88</f>
        <v>0</v>
      </c>
      <c r="AD88" s="25" t="n">
        <v>0.664803589503</v>
      </c>
      <c r="AE88" s="25" t="n">
        <f aca="false">AJ88+AO88+AT88+AY88</f>
        <v>0.65891744</v>
      </c>
      <c r="AF88" s="25" t="n">
        <f aca="false">AK88+AP88+AU88+AZ88</f>
        <v>0</v>
      </c>
      <c r="AG88" s="25" t="n">
        <f aca="false">AL88+AQ88+AV88+BA88</f>
        <v>0.08635484</v>
      </c>
      <c r="AH88" s="25" t="n">
        <f aca="false">AM88+AR88+AW88+BB88</f>
        <v>0.5725626</v>
      </c>
      <c r="AI88" s="25" t="n">
        <f aca="false">AN88+AS88+AX88+BC88</f>
        <v>0</v>
      </c>
      <c r="AJ88" s="25" t="n">
        <v>0.65891744</v>
      </c>
      <c r="AK88" s="25" t="n">
        <v>0</v>
      </c>
      <c r="AL88" s="25" t="n">
        <v>0.08635484</v>
      </c>
      <c r="AM88" s="25" t="n">
        <v>0.5725626</v>
      </c>
      <c r="AN88" s="25" t="n">
        <v>0</v>
      </c>
      <c r="AO88" s="25" t="n">
        <f aca="false">AP88+AQ88+AR88+AS88</f>
        <v>0</v>
      </c>
      <c r="AP88" s="25" t="n">
        <v>0</v>
      </c>
      <c r="AQ88" s="25" t="n">
        <v>0</v>
      </c>
      <c r="AR88" s="25" t="n">
        <v>0</v>
      </c>
      <c r="AS88" s="25" t="n">
        <v>0</v>
      </c>
      <c r="AT88" s="25" t="n">
        <v>0</v>
      </c>
      <c r="AU88" s="25" t="n">
        <v>0</v>
      </c>
      <c r="AV88" s="25" t="n">
        <v>0</v>
      </c>
      <c r="AW88" s="25" t="n">
        <v>0</v>
      </c>
      <c r="AX88" s="25" t="n">
        <v>0</v>
      </c>
      <c r="AY88" s="25" t="n">
        <v>0</v>
      </c>
      <c r="AZ88" s="25" t="n">
        <v>0</v>
      </c>
      <c r="BA88" s="25" t="n">
        <v>0</v>
      </c>
      <c r="BB88" s="25" t="n">
        <v>0</v>
      </c>
      <c r="BC88" s="25" t="n">
        <v>0</v>
      </c>
      <c r="BD88" s="13"/>
      <c r="BE88" s="13"/>
      <c r="BF88" s="13"/>
      <c r="BG88" s="13"/>
    </row>
    <row r="89" customFormat="false" ht="63" hidden="false" customHeight="false" outlineLevel="0" collapsed="false">
      <c r="A89" s="26"/>
      <c r="B89" s="39" t="s">
        <v>180</v>
      </c>
      <c r="C89" s="27" t="s">
        <v>174</v>
      </c>
      <c r="D89" s="25" t="n">
        <f aca="false">1.2*AD89</f>
        <v>0.7977643074036</v>
      </c>
      <c r="E89" s="25" t="n">
        <f aca="false">1.2*AE89</f>
        <v>0.792233052</v>
      </c>
      <c r="F89" s="25" t="n">
        <f aca="false">1.2*AF89</f>
        <v>0</v>
      </c>
      <c r="G89" s="25" t="n">
        <f aca="false">1.2*AG89</f>
        <v>0.100827936</v>
      </c>
      <c r="H89" s="25" t="n">
        <f aca="false">1.2*AH89</f>
        <v>0.691405116</v>
      </c>
      <c r="I89" s="25" t="n">
        <f aca="false">1.2*AI89</f>
        <v>0</v>
      </c>
      <c r="J89" s="25" t="n">
        <f aca="false">1.2*AJ89</f>
        <v>0</v>
      </c>
      <c r="K89" s="25" t="n">
        <f aca="false">1.2*AK89</f>
        <v>0</v>
      </c>
      <c r="L89" s="25" t="n">
        <f aca="false">1.2*AL89</f>
        <v>0</v>
      </c>
      <c r="M89" s="25" t="n">
        <f aca="false">1.2*AM89</f>
        <v>0</v>
      </c>
      <c r="N89" s="25" t="n">
        <f aca="false">1.2*AN89</f>
        <v>0</v>
      </c>
      <c r="O89" s="25" t="n">
        <f aca="false">1.2*AO89</f>
        <v>0.792233052</v>
      </c>
      <c r="P89" s="25" t="n">
        <f aca="false">1.2*AP89</f>
        <v>0</v>
      </c>
      <c r="Q89" s="25" t="n">
        <f aca="false">1.2*AQ89</f>
        <v>0.100827936</v>
      </c>
      <c r="R89" s="25" t="n">
        <f aca="false">1.2*AR89</f>
        <v>0.691405116</v>
      </c>
      <c r="S89" s="25" t="n">
        <f aca="false">1.2*AS89</f>
        <v>0</v>
      </c>
      <c r="T89" s="25" t="n">
        <f aca="false">1.2*AT89</f>
        <v>0</v>
      </c>
      <c r="U89" s="25" t="n">
        <f aca="false">1.2*AU89</f>
        <v>0</v>
      </c>
      <c r="V89" s="25" t="n">
        <f aca="false">1.2*AV89</f>
        <v>0</v>
      </c>
      <c r="W89" s="25" t="n">
        <f aca="false">1.2*AW89</f>
        <v>0</v>
      </c>
      <c r="X89" s="25" t="n">
        <f aca="false">1.2*AX89</f>
        <v>0</v>
      </c>
      <c r="Y89" s="25" t="n">
        <f aca="false">1.2*AY89</f>
        <v>0</v>
      </c>
      <c r="Z89" s="25" t="n">
        <f aca="false">1.2*AZ89</f>
        <v>0</v>
      </c>
      <c r="AA89" s="25" t="n">
        <f aca="false">1.2*BA89</f>
        <v>0</v>
      </c>
      <c r="AB89" s="25" t="n">
        <f aca="false">1.2*BB89</f>
        <v>0</v>
      </c>
      <c r="AC89" s="25" t="n">
        <f aca="false">1.2*BC89</f>
        <v>0</v>
      </c>
      <c r="AD89" s="25" t="n">
        <v>0.664803589503</v>
      </c>
      <c r="AE89" s="25" t="n">
        <f aca="false">AJ89+AO89+AT89+AY89</f>
        <v>0.66019421</v>
      </c>
      <c r="AF89" s="25" t="n">
        <f aca="false">AK89+AP89+AU89+AZ89</f>
        <v>0</v>
      </c>
      <c r="AG89" s="25" t="n">
        <f aca="false">AL89+AQ89+AV89+BA89</f>
        <v>0.08402328</v>
      </c>
      <c r="AH89" s="25" t="n">
        <f aca="false">AM89+AR89+AW89+BB89</f>
        <v>0.57617093</v>
      </c>
      <c r="AI89" s="25" t="n">
        <f aca="false">AN89+AS89+AX89+BC89</f>
        <v>0</v>
      </c>
      <c r="AJ89" s="25" t="n">
        <v>0</v>
      </c>
      <c r="AK89" s="25" t="n">
        <v>0</v>
      </c>
      <c r="AL89" s="25" t="n">
        <v>0</v>
      </c>
      <c r="AM89" s="25" t="n">
        <v>0</v>
      </c>
      <c r="AN89" s="25" t="n">
        <v>0</v>
      </c>
      <c r="AO89" s="25" t="n">
        <f aca="false">AP89+AQ89+AR89+AS89</f>
        <v>0.66019421</v>
      </c>
      <c r="AP89" s="25" t="n">
        <v>0</v>
      </c>
      <c r="AQ89" s="25" t="n">
        <v>0.08402328</v>
      </c>
      <c r="AR89" s="25" t="n">
        <v>0.57617093</v>
      </c>
      <c r="AS89" s="25" t="n">
        <v>0</v>
      </c>
      <c r="AT89" s="25" t="n">
        <v>0</v>
      </c>
      <c r="AU89" s="25" t="n">
        <v>0</v>
      </c>
      <c r="AV89" s="25" t="n">
        <v>0</v>
      </c>
      <c r="AW89" s="25" t="n">
        <v>0</v>
      </c>
      <c r="AX89" s="25" t="n">
        <v>0</v>
      </c>
      <c r="AY89" s="25" t="n">
        <v>0</v>
      </c>
      <c r="AZ89" s="25" t="n">
        <v>0</v>
      </c>
      <c r="BA89" s="25" t="n">
        <v>0</v>
      </c>
      <c r="BB89" s="25" t="n">
        <v>0</v>
      </c>
      <c r="BC89" s="25" t="n">
        <v>0</v>
      </c>
      <c r="BD89" s="13"/>
      <c r="BE89" s="13"/>
      <c r="BF89" s="13"/>
      <c r="BG89" s="13"/>
    </row>
    <row r="90" customFormat="false" ht="63" hidden="false" customHeight="false" outlineLevel="0" collapsed="false">
      <c r="A90" s="26"/>
      <c r="B90" s="39" t="s">
        <v>181</v>
      </c>
      <c r="C90" s="27" t="s">
        <v>174</v>
      </c>
      <c r="D90" s="25" t="n">
        <f aca="false">1.2*AD90</f>
        <v>0.7977643074036</v>
      </c>
      <c r="E90" s="25" t="n">
        <f aca="false">1.2*AE90</f>
        <v>0.811276968</v>
      </c>
      <c r="F90" s="25" t="n">
        <f aca="false">1.2*AF90</f>
        <v>0</v>
      </c>
      <c r="G90" s="25" t="n">
        <f aca="false">1.2*AG90</f>
        <v>0.084906432</v>
      </c>
      <c r="H90" s="25" t="n">
        <f aca="false">1.2*AH90</f>
        <v>0.726370536</v>
      </c>
      <c r="I90" s="25" t="n">
        <f aca="false">1.2*AI90</f>
        <v>0</v>
      </c>
      <c r="J90" s="25" t="n">
        <f aca="false">1.2*AJ90</f>
        <v>0</v>
      </c>
      <c r="K90" s="25" t="n">
        <f aca="false">1.2*AK90</f>
        <v>0</v>
      </c>
      <c r="L90" s="25" t="n">
        <f aca="false">1.2*AL90</f>
        <v>0</v>
      </c>
      <c r="M90" s="25" t="n">
        <f aca="false">1.2*AM90</f>
        <v>0</v>
      </c>
      <c r="N90" s="25" t="n">
        <f aca="false">1.2*AN90</f>
        <v>0</v>
      </c>
      <c r="O90" s="25" t="n">
        <f aca="false">1.2*AO90</f>
        <v>0.811276968</v>
      </c>
      <c r="P90" s="25" t="n">
        <f aca="false">1.2*AP90</f>
        <v>0</v>
      </c>
      <c r="Q90" s="25" t="n">
        <f aca="false">1.2*AQ90</f>
        <v>0.084906432</v>
      </c>
      <c r="R90" s="25" t="n">
        <f aca="false">1.2*AR90</f>
        <v>0.726370536</v>
      </c>
      <c r="S90" s="25" t="n">
        <f aca="false">1.2*AS90</f>
        <v>0</v>
      </c>
      <c r="T90" s="25" t="n">
        <f aca="false">1.2*AT90</f>
        <v>0</v>
      </c>
      <c r="U90" s="25" t="n">
        <f aca="false">1.2*AU90</f>
        <v>0</v>
      </c>
      <c r="V90" s="25" t="n">
        <f aca="false">1.2*AV90</f>
        <v>0</v>
      </c>
      <c r="W90" s="25" t="n">
        <f aca="false">1.2*AW90</f>
        <v>0</v>
      </c>
      <c r="X90" s="25" t="n">
        <f aca="false">1.2*AX90</f>
        <v>0</v>
      </c>
      <c r="Y90" s="25" t="n">
        <f aca="false">1.2*AY90</f>
        <v>0</v>
      </c>
      <c r="Z90" s="25" t="n">
        <f aca="false">1.2*AZ90</f>
        <v>0</v>
      </c>
      <c r="AA90" s="25" t="n">
        <f aca="false">1.2*BA90</f>
        <v>0</v>
      </c>
      <c r="AB90" s="25" t="n">
        <f aca="false">1.2*BB90</f>
        <v>0</v>
      </c>
      <c r="AC90" s="25" t="n">
        <f aca="false">1.2*BC90</f>
        <v>0</v>
      </c>
      <c r="AD90" s="25" t="n">
        <v>0.664803589503</v>
      </c>
      <c r="AE90" s="25" t="n">
        <f aca="false">AJ90+AO90+AT90+AY90</f>
        <v>0.67606414</v>
      </c>
      <c r="AF90" s="25" t="n">
        <f aca="false">AK90+AP90+AU90+AZ90</f>
        <v>0</v>
      </c>
      <c r="AG90" s="25" t="n">
        <f aca="false">AL90+AQ90+AV90+BA90</f>
        <v>0.07075536</v>
      </c>
      <c r="AH90" s="25" t="n">
        <f aca="false">AM90+AR90+AW90+BB90</f>
        <v>0.60530878</v>
      </c>
      <c r="AI90" s="25" t="n">
        <f aca="false">AN90+AS90+AX90+BC90</f>
        <v>0</v>
      </c>
      <c r="AJ90" s="25" t="n">
        <v>0</v>
      </c>
      <c r="AK90" s="25" t="n">
        <v>0</v>
      </c>
      <c r="AL90" s="25" t="n">
        <v>0</v>
      </c>
      <c r="AM90" s="25" t="n">
        <v>0</v>
      </c>
      <c r="AN90" s="25" t="n">
        <v>0</v>
      </c>
      <c r="AO90" s="25" t="n">
        <f aca="false">AP90+AQ90+AR90+AS90</f>
        <v>0.67606414</v>
      </c>
      <c r="AP90" s="25" t="n">
        <v>0</v>
      </c>
      <c r="AQ90" s="25" t="n">
        <v>0.07075536</v>
      </c>
      <c r="AR90" s="25" t="n">
        <v>0.60530878</v>
      </c>
      <c r="AS90" s="25" t="n">
        <v>0</v>
      </c>
      <c r="AT90" s="25" t="n">
        <v>0</v>
      </c>
      <c r="AU90" s="25" t="n">
        <v>0</v>
      </c>
      <c r="AV90" s="25" t="n">
        <v>0</v>
      </c>
      <c r="AW90" s="25" t="n">
        <v>0</v>
      </c>
      <c r="AX90" s="25" t="n">
        <v>0</v>
      </c>
      <c r="AY90" s="25" t="n">
        <v>0</v>
      </c>
      <c r="AZ90" s="25" t="n">
        <v>0</v>
      </c>
      <c r="BA90" s="25" t="n">
        <v>0</v>
      </c>
      <c r="BB90" s="25" t="n">
        <v>0</v>
      </c>
      <c r="BC90" s="25" t="n">
        <v>0</v>
      </c>
      <c r="BD90" s="13"/>
      <c r="BE90" s="13"/>
      <c r="BF90" s="13"/>
      <c r="BG90" s="13"/>
    </row>
    <row r="91" customFormat="false" ht="63" hidden="false" customHeight="false" outlineLevel="0" collapsed="false">
      <c r="A91" s="26"/>
      <c r="B91" s="39" t="s">
        <v>182</v>
      </c>
      <c r="C91" s="27" t="s">
        <v>174</v>
      </c>
      <c r="D91" s="25" t="n">
        <f aca="false">1.2*AD91</f>
        <v>0.7977643074036</v>
      </c>
      <c r="E91" s="25" t="n">
        <f aca="false">1.2*AE91</f>
        <v>0</v>
      </c>
      <c r="F91" s="25" t="n">
        <f aca="false">1.2*AF91</f>
        <v>0</v>
      </c>
      <c r="G91" s="25" t="n">
        <f aca="false">1.2*AG91</f>
        <v>0</v>
      </c>
      <c r="H91" s="25" t="n">
        <f aca="false">1.2*AH91</f>
        <v>0</v>
      </c>
      <c r="I91" s="25" t="n">
        <f aca="false">1.2*AI91</f>
        <v>0</v>
      </c>
      <c r="J91" s="25" t="n">
        <f aca="false">1.2*AJ91</f>
        <v>0</v>
      </c>
      <c r="K91" s="25" t="n">
        <f aca="false">1.2*AK91</f>
        <v>0</v>
      </c>
      <c r="L91" s="25" t="n">
        <f aca="false">1.2*AL91</f>
        <v>0</v>
      </c>
      <c r="M91" s="25" t="n">
        <f aca="false">1.2*AM91</f>
        <v>0</v>
      </c>
      <c r="N91" s="25" t="n">
        <f aca="false">1.2*AN91</f>
        <v>0</v>
      </c>
      <c r="O91" s="25" t="n">
        <f aca="false">1.2*AO91</f>
        <v>0</v>
      </c>
      <c r="P91" s="25" t="n">
        <f aca="false">1.2*AP91</f>
        <v>0</v>
      </c>
      <c r="Q91" s="25" t="n">
        <f aca="false">1.2*AQ91</f>
        <v>0</v>
      </c>
      <c r="R91" s="25" t="n">
        <f aca="false">1.2*AR91</f>
        <v>0</v>
      </c>
      <c r="S91" s="25" t="n">
        <f aca="false">1.2*AS91</f>
        <v>0</v>
      </c>
      <c r="T91" s="25" t="n">
        <f aca="false">1.2*AT91</f>
        <v>0</v>
      </c>
      <c r="U91" s="25" t="n">
        <f aca="false">1.2*AU91</f>
        <v>0</v>
      </c>
      <c r="V91" s="25" t="n">
        <f aca="false">1.2*AV91</f>
        <v>0</v>
      </c>
      <c r="W91" s="25" t="n">
        <f aca="false">1.2*AW91</f>
        <v>0</v>
      </c>
      <c r="X91" s="25" t="n">
        <f aca="false">1.2*AX91</f>
        <v>0</v>
      </c>
      <c r="Y91" s="25" t="n">
        <f aca="false">1.2*AY91</f>
        <v>0</v>
      </c>
      <c r="Z91" s="25" t="n">
        <f aca="false">1.2*AZ91</f>
        <v>0</v>
      </c>
      <c r="AA91" s="25" t="n">
        <f aca="false">1.2*BA91</f>
        <v>0</v>
      </c>
      <c r="AB91" s="25" t="n">
        <f aca="false">1.2*BB91</f>
        <v>0</v>
      </c>
      <c r="AC91" s="25" t="n">
        <f aca="false">1.2*BC91</f>
        <v>0</v>
      </c>
      <c r="AD91" s="25" t="n">
        <v>0.664803589503</v>
      </c>
      <c r="AE91" s="25" t="n">
        <f aca="false">AJ91+AO91+AT91+AY91</f>
        <v>0</v>
      </c>
      <c r="AF91" s="25" t="n">
        <f aca="false">AK91+AP91+AU91+AZ91</f>
        <v>0</v>
      </c>
      <c r="AG91" s="25" t="n">
        <f aca="false">AL91+AQ91+AV91+BA91</f>
        <v>0</v>
      </c>
      <c r="AH91" s="25" t="n">
        <f aca="false">AM91+AR91+AW91+BB91</f>
        <v>0</v>
      </c>
      <c r="AI91" s="25" t="n">
        <f aca="false">AN91+AS91+AX91+BC91</f>
        <v>0</v>
      </c>
      <c r="AJ91" s="25" t="n">
        <v>0</v>
      </c>
      <c r="AK91" s="25" t="n">
        <v>0</v>
      </c>
      <c r="AL91" s="25" t="n">
        <v>0</v>
      </c>
      <c r="AM91" s="25" t="n">
        <v>0</v>
      </c>
      <c r="AN91" s="25" t="n">
        <v>0</v>
      </c>
      <c r="AO91" s="25" t="n">
        <f aca="false">AP91+AQ91+AR91+AS91</f>
        <v>0</v>
      </c>
      <c r="AP91" s="25" t="n">
        <v>0</v>
      </c>
      <c r="AQ91" s="25" t="n">
        <v>0</v>
      </c>
      <c r="AR91" s="25" t="n">
        <v>0</v>
      </c>
      <c r="AS91" s="25" t="n">
        <v>0</v>
      </c>
      <c r="AT91" s="25" t="n">
        <v>0</v>
      </c>
      <c r="AU91" s="25" t="n">
        <v>0</v>
      </c>
      <c r="AV91" s="25" t="n">
        <v>0</v>
      </c>
      <c r="AW91" s="25" t="n">
        <v>0</v>
      </c>
      <c r="AX91" s="25" t="n">
        <v>0</v>
      </c>
      <c r="AY91" s="25" t="n">
        <v>0</v>
      </c>
      <c r="AZ91" s="25" t="n">
        <v>0</v>
      </c>
      <c r="BA91" s="25" t="n">
        <v>0</v>
      </c>
      <c r="BB91" s="25" t="n">
        <v>0</v>
      </c>
      <c r="BC91" s="25" t="n">
        <v>0</v>
      </c>
      <c r="BD91" s="13"/>
      <c r="BE91" s="13"/>
      <c r="BF91" s="13"/>
      <c r="BG91" s="13"/>
    </row>
    <row r="92" customFormat="false" ht="63" hidden="false" customHeight="false" outlineLevel="0" collapsed="false">
      <c r="A92" s="26"/>
      <c r="B92" s="39" t="s">
        <v>183</v>
      </c>
      <c r="C92" s="27" t="s">
        <v>174</v>
      </c>
      <c r="D92" s="25" t="n">
        <f aca="false">1.2*AD92</f>
        <v>0.677223240738</v>
      </c>
      <c r="E92" s="25" t="n">
        <f aca="false">1.2*AE92</f>
        <v>0.676344072</v>
      </c>
      <c r="F92" s="25" t="n">
        <f aca="false">1.2*AF92</f>
        <v>0</v>
      </c>
      <c r="G92" s="25" t="n">
        <f aca="false">1.2*AG92</f>
        <v>0.133850004</v>
      </c>
      <c r="H92" s="25" t="n">
        <f aca="false">1.2*AH92</f>
        <v>0.542494068</v>
      </c>
      <c r="I92" s="25" t="n">
        <f aca="false">1.2*AI92</f>
        <v>0</v>
      </c>
      <c r="J92" s="25" t="n">
        <f aca="false">1.2*AJ92</f>
        <v>0.676344072</v>
      </c>
      <c r="K92" s="25" t="n">
        <f aca="false">1.2*AK92</f>
        <v>0</v>
      </c>
      <c r="L92" s="25" t="n">
        <f aca="false">1.2*AL92</f>
        <v>0.133850004</v>
      </c>
      <c r="M92" s="25" t="n">
        <f aca="false">1.2*AM92</f>
        <v>0.542494068</v>
      </c>
      <c r="N92" s="25" t="n">
        <f aca="false">1.2*AN92</f>
        <v>0</v>
      </c>
      <c r="O92" s="25" t="n">
        <f aca="false">1.2*AO92</f>
        <v>0</v>
      </c>
      <c r="P92" s="25" t="n">
        <f aca="false">1.2*AP92</f>
        <v>0</v>
      </c>
      <c r="Q92" s="25" t="n">
        <f aca="false">1.2*AQ92</f>
        <v>0</v>
      </c>
      <c r="R92" s="25" t="n">
        <f aca="false">1.2*AR92</f>
        <v>0</v>
      </c>
      <c r="S92" s="25" t="n">
        <f aca="false">1.2*AS92</f>
        <v>0</v>
      </c>
      <c r="T92" s="25" t="n">
        <f aca="false">1.2*AT92</f>
        <v>0</v>
      </c>
      <c r="U92" s="25" t="n">
        <f aca="false">1.2*AU92</f>
        <v>0</v>
      </c>
      <c r="V92" s="25" t="n">
        <f aca="false">1.2*AV92</f>
        <v>0</v>
      </c>
      <c r="W92" s="25" t="n">
        <f aca="false">1.2*AW92</f>
        <v>0</v>
      </c>
      <c r="X92" s="25" t="n">
        <f aca="false">1.2*AX92</f>
        <v>0</v>
      </c>
      <c r="Y92" s="25" t="n">
        <f aca="false">1.2*AY92</f>
        <v>0</v>
      </c>
      <c r="Z92" s="25" t="n">
        <f aca="false">1.2*AZ92</f>
        <v>0</v>
      </c>
      <c r="AA92" s="25" t="n">
        <f aca="false">1.2*BA92</f>
        <v>0</v>
      </c>
      <c r="AB92" s="25" t="n">
        <f aca="false">1.2*BB92</f>
        <v>0</v>
      </c>
      <c r="AC92" s="25" t="n">
        <f aca="false">1.2*BC92</f>
        <v>0</v>
      </c>
      <c r="AD92" s="25" t="n">
        <v>0.564352700615</v>
      </c>
      <c r="AE92" s="25" t="n">
        <f aca="false">AJ92+AO92+AT92+AY92</f>
        <v>0.56362006</v>
      </c>
      <c r="AF92" s="25" t="n">
        <f aca="false">AK92+AP92+AU92+AZ92</f>
        <v>0</v>
      </c>
      <c r="AG92" s="25" t="n">
        <f aca="false">AL92+AQ92+AV92+BA92</f>
        <v>0.11154167</v>
      </c>
      <c r="AH92" s="25" t="n">
        <f aca="false">AM92+AR92+AW92+BB92</f>
        <v>0.45207839</v>
      </c>
      <c r="AI92" s="25" t="n">
        <f aca="false">AN92+AS92+AX92+BC92</f>
        <v>0</v>
      </c>
      <c r="AJ92" s="25" t="n">
        <v>0.56362006</v>
      </c>
      <c r="AK92" s="25" t="n">
        <v>0</v>
      </c>
      <c r="AL92" s="25" t="n">
        <v>0.11154167</v>
      </c>
      <c r="AM92" s="25" t="n">
        <v>0.45207839</v>
      </c>
      <c r="AN92" s="25" t="n">
        <v>0</v>
      </c>
      <c r="AO92" s="25" t="n">
        <f aca="false">AP92+AQ92+AR92+AS92</f>
        <v>0</v>
      </c>
      <c r="AP92" s="25" t="n">
        <v>0</v>
      </c>
      <c r="AQ92" s="25" t="n">
        <v>0</v>
      </c>
      <c r="AR92" s="25" t="n">
        <v>0</v>
      </c>
      <c r="AS92" s="25" t="n">
        <v>0</v>
      </c>
      <c r="AT92" s="25" t="n">
        <v>0</v>
      </c>
      <c r="AU92" s="25" t="n">
        <v>0</v>
      </c>
      <c r="AV92" s="25" t="n">
        <v>0</v>
      </c>
      <c r="AW92" s="25" t="n">
        <v>0</v>
      </c>
      <c r="AX92" s="25" t="n">
        <v>0</v>
      </c>
      <c r="AY92" s="25" t="n">
        <v>0</v>
      </c>
      <c r="AZ92" s="25" t="n">
        <v>0</v>
      </c>
      <c r="BA92" s="25" t="n">
        <v>0</v>
      </c>
      <c r="BB92" s="25" t="n">
        <v>0</v>
      </c>
      <c r="BC92" s="25" t="n">
        <v>0</v>
      </c>
      <c r="BD92" s="13"/>
      <c r="BE92" s="13"/>
      <c r="BF92" s="13"/>
      <c r="BG92" s="13"/>
    </row>
    <row r="93" customFormat="false" ht="63" hidden="false" customHeight="false" outlineLevel="0" collapsed="false">
      <c r="A93" s="26"/>
      <c r="B93" s="39" t="s">
        <v>184</v>
      </c>
      <c r="C93" s="27" t="s">
        <v>174</v>
      </c>
      <c r="D93" s="25" t="n">
        <f aca="false">1.2*AD93</f>
        <v>0.3988814922024</v>
      </c>
      <c r="E93" s="25" t="n">
        <f aca="false">1.2*AE93</f>
        <v>0.450870672</v>
      </c>
      <c r="F93" s="25" t="n">
        <f aca="false">1.2*AF93</f>
        <v>0</v>
      </c>
      <c r="G93" s="25" t="n">
        <f aca="false">1.2*AG93</f>
        <v>0.048970068</v>
      </c>
      <c r="H93" s="25" t="n">
        <f aca="false">1.2*AH93</f>
        <v>0.401900604</v>
      </c>
      <c r="I93" s="25" t="n">
        <f aca="false">1.2*AI93</f>
        <v>0</v>
      </c>
      <c r="J93" s="25" t="n">
        <f aca="false">1.2*AJ93</f>
        <v>0</v>
      </c>
      <c r="K93" s="25" t="n">
        <f aca="false">1.2*AK93</f>
        <v>0</v>
      </c>
      <c r="L93" s="25" t="n">
        <f aca="false">1.2*AL93</f>
        <v>0</v>
      </c>
      <c r="M93" s="25" t="n">
        <f aca="false">1.2*AM93</f>
        <v>0</v>
      </c>
      <c r="N93" s="25" t="n">
        <f aca="false">1.2*AN93</f>
        <v>0</v>
      </c>
      <c r="O93" s="25" t="n">
        <f aca="false">1.2*AO93</f>
        <v>0.450870672</v>
      </c>
      <c r="P93" s="25" t="n">
        <f aca="false">1.2*AP93</f>
        <v>0</v>
      </c>
      <c r="Q93" s="25" t="n">
        <f aca="false">1.2*AQ93</f>
        <v>0.048970068</v>
      </c>
      <c r="R93" s="25" t="n">
        <f aca="false">1.2*AR93</f>
        <v>0.401900604</v>
      </c>
      <c r="S93" s="25" t="n">
        <f aca="false">1.2*AS93</f>
        <v>0</v>
      </c>
      <c r="T93" s="25" t="n">
        <f aca="false">1.2*AT93</f>
        <v>0</v>
      </c>
      <c r="U93" s="25" t="n">
        <f aca="false">1.2*AU93</f>
        <v>0</v>
      </c>
      <c r="V93" s="25" t="n">
        <f aca="false">1.2*AV93</f>
        <v>0</v>
      </c>
      <c r="W93" s="25" t="n">
        <f aca="false">1.2*AW93</f>
        <v>0</v>
      </c>
      <c r="X93" s="25" t="n">
        <f aca="false">1.2*AX93</f>
        <v>0</v>
      </c>
      <c r="Y93" s="25" t="n">
        <f aca="false">1.2*AY93</f>
        <v>0</v>
      </c>
      <c r="Z93" s="25" t="n">
        <f aca="false">1.2*AZ93</f>
        <v>0</v>
      </c>
      <c r="AA93" s="25" t="n">
        <f aca="false">1.2*BA93</f>
        <v>0</v>
      </c>
      <c r="AB93" s="25" t="n">
        <f aca="false">1.2*BB93</f>
        <v>0</v>
      </c>
      <c r="AC93" s="25" t="n">
        <f aca="false">1.2*BC93</f>
        <v>0</v>
      </c>
      <c r="AD93" s="25" t="n">
        <v>0.332401243502</v>
      </c>
      <c r="AE93" s="25" t="n">
        <f aca="false">AJ93+AO93+AT93+AY93</f>
        <v>0.37572556</v>
      </c>
      <c r="AF93" s="25" t="n">
        <f aca="false">AK93+AP93+AU93+AZ93</f>
        <v>0</v>
      </c>
      <c r="AG93" s="25" t="n">
        <f aca="false">AL93+AQ93+AV93+BA93</f>
        <v>0.04080839</v>
      </c>
      <c r="AH93" s="25" t="n">
        <f aca="false">AM93+AR93+AW93+BB93</f>
        <v>0.33491717</v>
      </c>
      <c r="AI93" s="25" t="n">
        <f aca="false">AN93+AS93+AX93+BC93</f>
        <v>0</v>
      </c>
      <c r="AJ93" s="25" t="n">
        <v>0</v>
      </c>
      <c r="AK93" s="25" t="n">
        <v>0</v>
      </c>
      <c r="AL93" s="25" t="n">
        <v>0</v>
      </c>
      <c r="AM93" s="25" t="n">
        <v>0</v>
      </c>
      <c r="AN93" s="25" t="n">
        <v>0</v>
      </c>
      <c r="AO93" s="25" t="n">
        <f aca="false">AP93+AQ93+AR93+AS93</f>
        <v>0.37572556</v>
      </c>
      <c r="AP93" s="25" t="n">
        <v>0</v>
      </c>
      <c r="AQ93" s="25" t="n">
        <v>0.04080839</v>
      </c>
      <c r="AR93" s="25" t="n">
        <v>0.33491717</v>
      </c>
      <c r="AS93" s="25" t="n">
        <v>0</v>
      </c>
      <c r="AT93" s="25" t="n">
        <v>0</v>
      </c>
      <c r="AU93" s="25" t="n">
        <v>0</v>
      </c>
      <c r="AV93" s="25" t="n">
        <v>0</v>
      </c>
      <c r="AW93" s="25" t="n">
        <v>0</v>
      </c>
      <c r="AX93" s="25" t="n">
        <v>0</v>
      </c>
      <c r="AY93" s="25" t="n">
        <v>0</v>
      </c>
      <c r="AZ93" s="25" t="n">
        <v>0</v>
      </c>
      <c r="BA93" s="25" t="n">
        <v>0</v>
      </c>
      <c r="BB93" s="25" t="n">
        <v>0</v>
      </c>
      <c r="BC93" s="25" t="n">
        <v>0</v>
      </c>
      <c r="BD93" s="13"/>
      <c r="BE93" s="13"/>
      <c r="BF93" s="13"/>
      <c r="BG93" s="13"/>
    </row>
    <row r="94" customFormat="false" ht="63" hidden="false" customHeight="false" outlineLevel="0" collapsed="false">
      <c r="A94" s="26"/>
      <c r="B94" s="39" t="s">
        <v>185</v>
      </c>
      <c r="C94" s="27" t="s">
        <v>174</v>
      </c>
      <c r="D94" s="25" t="n">
        <f aca="false">1.2*AD94</f>
        <v>0.293593278702</v>
      </c>
      <c r="E94" s="25" t="n">
        <f aca="false">1.2*AE94</f>
        <v>0.303134784</v>
      </c>
      <c r="F94" s="25" t="n">
        <f aca="false">1.2*AF94</f>
        <v>0</v>
      </c>
      <c r="G94" s="25" t="n">
        <f aca="false">1.2*AG94</f>
        <v>0.053763456</v>
      </c>
      <c r="H94" s="25" t="n">
        <f aca="false">1.2*AH94</f>
        <v>0.249371328</v>
      </c>
      <c r="I94" s="25" t="n">
        <f aca="false">1.2*AI94</f>
        <v>0</v>
      </c>
      <c r="J94" s="25" t="n">
        <f aca="false">1.2*AJ94</f>
        <v>0</v>
      </c>
      <c r="K94" s="25" t="n">
        <f aca="false">1.2*AK94</f>
        <v>0</v>
      </c>
      <c r="L94" s="25" t="n">
        <f aca="false">1.2*AL94</f>
        <v>0</v>
      </c>
      <c r="M94" s="25" t="n">
        <f aca="false">1.2*AM94</f>
        <v>0</v>
      </c>
      <c r="N94" s="25" t="n">
        <f aca="false">1.2*AN94</f>
        <v>0</v>
      </c>
      <c r="O94" s="25" t="n">
        <f aca="false">1.2*AO94</f>
        <v>0.303134784</v>
      </c>
      <c r="P94" s="25" t="n">
        <f aca="false">1.2*AP94</f>
        <v>0</v>
      </c>
      <c r="Q94" s="25" t="n">
        <f aca="false">1.2*AQ94</f>
        <v>0.053763456</v>
      </c>
      <c r="R94" s="25" t="n">
        <f aca="false">1.2*AR94</f>
        <v>0.249371328</v>
      </c>
      <c r="S94" s="25" t="n">
        <f aca="false">1.2*AS94</f>
        <v>0</v>
      </c>
      <c r="T94" s="25" t="n">
        <f aca="false">1.2*AT94</f>
        <v>0</v>
      </c>
      <c r="U94" s="25" t="n">
        <f aca="false">1.2*AU94</f>
        <v>0</v>
      </c>
      <c r="V94" s="25" t="n">
        <f aca="false">1.2*AV94</f>
        <v>0</v>
      </c>
      <c r="W94" s="25" t="n">
        <f aca="false">1.2*AW94</f>
        <v>0</v>
      </c>
      <c r="X94" s="25" t="n">
        <f aca="false">1.2*AX94</f>
        <v>0</v>
      </c>
      <c r="Y94" s="25" t="n">
        <f aca="false">1.2*AY94</f>
        <v>0</v>
      </c>
      <c r="Z94" s="25" t="n">
        <f aca="false">1.2*AZ94</f>
        <v>0</v>
      </c>
      <c r="AA94" s="25" t="n">
        <f aca="false">1.2*BA94</f>
        <v>0</v>
      </c>
      <c r="AB94" s="25" t="n">
        <f aca="false">1.2*BB94</f>
        <v>0</v>
      </c>
      <c r="AC94" s="25" t="n">
        <f aca="false">1.2*BC94</f>
        <v>0</v>
      </c>
      <c r="AD94" s="25" t="n">
        <v>0.244661065585</v>
      </c>
      <c r="AE94" s="25" t="n">
        <f aca="false">AJ94+AO94+AT94+AY94</f>
        <v>0.25261232</v>
      </c>
      <c r="AF94" s="25" t="n">
        <f aca="false">AK94+AP94+AU94+AZ94</f>
        <v>0</v>
      </c>
      <c r="AG94" s="25" t="n">
        <f aca="false">AL94+AQ94+AV94+BA94</f>
        <v>0.04480288</v>
      </c>
      <c r="AH94" s="25" t="n">
        <f aca="false">AM94+AR94+AW94+BB94</f>
        <v>0.20780944</v>
      </c>
      <c r="AI94" s="25" t="n">
        <f aca="false">AN94+AS94+AX94+BC94</f>
        <v>0</v>
      </c>
      <c r="AJ94" s="25" t="n">
        <v>0</v>
      </c>
      <c r="AK94" s="25" t="n">
        <v>0</v>
      </c>
      <c r="AL94" s="25" t="n">
        <v>0</v>
      </c>
      <c r="AM94" s="25" t="n">
        <v>0</v>
      </c>
      <c r="AN94" s="25" t="n">
        <v>0</v>
      </c>
      <c r="AO94" s="25" t="n">
        <f aca="false">AP94+AQ94+AR94+AS94</f>
        <v>0.25261232</v>
      </c>
      <c r="AP94" s="25" t="n">
        <v>0</v>
      </c>
      <c r="AQ94" s="25" t="n">
        <v>0.04480288</v>
      </c>
      <c r="AR94" s="25" t="n">
        <v>0.20780944</v>
      </c>
      <c r="AS94" s="25" t="n">
        <v>0</v>
      </c>
      <c r="AT94" s="25" t="n">
        <v>0</v>
      </c>
      <c r="AU94" s="25" t="n">
        <v>0</v>
      </c>
      <c r="AV94" s="25" t="n">
        <v>0</v>
      </c>
      <c r="AW94" s="25" t="n">
        <v>0</v>
      </c>
      <c r="AX94" s="25" t="n">
        <v>0</v>
      </c>
      <c r="AY94" s="25" t="n">
        <v>0</v>
      </c>
      <c r="AZ94" s="25" t="n">
        <v>0</v>
      </c>
      <c r="BA94" s="25" t="n">
        <v>0</v>
      </c>
      <c r="BB94" s="25" t="n">
        <v>0</v>
      </c>
      <c r="BC94" s="25" t="n">
        <v>0</v>
      </c>
      <c r="BD94" s="13"/>
      <c r="BE94" s="13"/>
      <c r="BF94" s="13"/>
      <c r="BG94" s="13"/>
    </row>
    <row r="95" customFormat="false" ht="63" hidden="false" customHeight="false" outlineLevel="0" collapsed="false">
      <c r="A95" s="26"/>
      <c r="B95" s="39" t="s">
        <v>186</v>
      </c>
      <c r="C95" s="27" t="s">
        <v>174</v>
      </c>
      <c r="D95" s="25" t="n">
        <f aca="false">1.2*AD95</f>
        <v>0.3386109588696</v>
      </c>
      <c r="E95" s="25" t="n">
        <f aca="false">1.2*AE95</f>
        <v>0.346090944</v>
      </c>
      <c r="F95" s="25" t="n">
        <f aca="false">1.2*AF95</f>
        <v>0</v>
      </c>
      <c r="G95" s="25" t="n">
        <f aca="false">1.2*AG95</f>
        <v>0.043377756</v>
      </c>
      <c r="H95" s="25" t="n">
        <f aca="false">1.2*AH95</f>
        <v>0.302713188</v>
      </c>
      <c r="I95" s="25" t="n">
        <f aca="false">1.2*AI95</f>
        <v>0</v>
      </c>
      <c r="J95" s="25" t="n">
        <f aca="false">1.2*AJ95</f>
        <v>0</v>
      </c>
      <c r="K95" s="25" t="n">
        <f aca="false">1.2*AK95</f>
        <v>0</v>
      </c>
      <c r="L95" s="25" t="n">
        <f aca="false">1.2*AL95</f>
        <v>0</v>
      </c>
      <c r="M95" s="25" t="n">
        <f aca="false">1.2*AM95</f>
        <v>0</v>
      </c>
      <c r="N95" s="25" t="n">
        <f aca="false">1.2*AN95</f>
        <v>0</v>
      </c>
      <c r="O95" s="25" t="n">
        <f aca="false">1.2*AO95</f>
        <v>0.346090944</v>
      </c>
      <c r="P95" s="25" t="n">
        <f aca="false">1.2*AP95</f>
        <v>0</v>
      </c>
      <c r="Q95" s="25" t="n">
        <f aca="false">1.2*AQ95</f>
        <v>0.043377756</v>
      </c>
      <c r="R95" s="25" t="n">
        <f aca="false">1.2*AR95</f>
        <v>0.302713188</v>
      </c>
      <c r="S95" s="25" t="n">
        <f aca="false">1.2*AS95</f>
        <v>0</v>
      </c>
      <c r="T95" s="25" t="n">
        <f aca="false">1.2*AT95</f>
        <v>0</v>
      </c>
      <c r="U95" s="25" t="n">
        <f aca="false">1.2*AU95</f>
        <v>0</v>
      </c>
      <c r="V95" s="25" t="n">
        <f aca="false">1.2*AV95</f>
        <v>0</v>
      </c>
      <c r="W95" s="25" t="n">
        <f aca="false">1.2*AW95</f>
        <v>0</v>
      </c>
      <c r="X95" s="25" t="n">
        <f aca="false">1.2*AX95</f>
        <v>0</v>
      </c>
      <c r="Y95" s="25" t="n">
        <f aca="false">1.2*AY95</f>
        <v>0</v>
      </c>
      <c r="Z95" s="25" t="n">
        <f aca="false">1.2*AZ95</f>
        <v>0</v>
      </c>
      <c r="AA95" s="25" t="n">
        <f aca="false">1.2*BA95</f>
        <v>0</v>
      </c>
      <c r="AB95" s="25" t="n">
        <f aca="false">1.2*BB95</f>
        <v>0</v>
      </c>
      <c r="AC95" s="25" t="n">
        <f aca="false">1.2*BC95</f>
        <v>0</v>
      </c>
      <c r="AD95" s="25" t="n">
        <v>0.282175799058</v>
      </c>
      <c r="AE95" s="25" t="n">
        <f aca="false">AJ95+AO95+AT95+AY95</f>
        <v>0.28840912</v>
      </c>
      <c r="AF95" s="25" t="n">
        <f aca="false">AK95+AP95+AU95+AZ95</f>
        <v>0</v>
      </c>
      <c r="AG95" s="25" t="n">
        <f aca="false">AL95+AQ95+AV95+BA95</f>
        <v>0.03614813</v>
      </c>
      <c r="AH95" s="25" t="n">
        <f aca="false">AM95+AR95+AW95+BB95</f>
        <v>0.25226099</v>
      </c>
      <c r="AI95" s="25" t="n">
        <f aca="false">AN95+AS95+AX95+BC95</f>
        <v>0</v>
      </c>
      <c r="AJ95" s="25" t="n">
        <v>0</v>
      </c>
      <c r="AK95" s="25" t="n">
        <v>0</v>
      </c>
      <c r="AL95" s="25" t="n">
        <v>0</v>
      </c>
      <c r="AM95" s="25" t="n">
        <v>0</v>
      </c>
      <c r="AN95" s="25" t="n">
        <v>0</v>
      </c>
      <c r="AO95" s="25" t="n">
        <f aca="false">AP95+AQ95+AR95+AS95</f>
        <v>0.28840912</v>
      </c>
      <c r="AP95" s="25" t="n">
        <v>0</v>
      </c>
      <c r="AQ95" s="25" t="n">
        <v>0.03614813</v>
      </c>
      <c r="AR95" s="25" t="n">
        <v>0.25226099</v>
      </c>
      <c r="AS95" s="25" t="n">
        <v>0</v>
      </c>
      <c r="AT95" s="25" t="n">
        <v>0</v>
      </c>
      <c r="AU95" s="25" t="n">
        <v>0</v>
      </c>
      <c r="AV95" s="25" t="n">
        <v>0</v>
      </c>
      <c r="AW95" s="25" t="n">
        <v>0</v>
      </c>
      <c r="AX95" s="25" t="n">
        <v>0</v>
      </c>
      <c r="AY95" s="25" t="n">
        <v>0</v>
      </c>
      <c r="AZ95" s="25" t="n">
        <v>0</v>
      </c>
      <c r="BA95" s="25" t="n">
        <v>0</v>
      </c>
      <c r="BB95" s="25" t="n">
        <v>0</v>
      </c>
      <c r="BC95" s="25" t="n">
        <v>0</v>
      </c>
      <c r="BD95" s="13"/>
      <c r="BE95" s="13"/>
      <c r="BF95" s="13"/>
      <c r="BG95" s="13"/>
    </row>
    <row r="96" customFormat="false" ht="63" hidden="false" customHeight="false" outlineLevel="0" collapsed="false">
      <c r="A96" s="26"/>
      <c r="B96" s="39" t="s">
        <v>187</v>
      </c>
      <c r="C96" s="27" t="s">
        <v>174</v>
      </c>
      <c r="D96" s="25" t="n">
        <f aca="false">1.2*AD96</f>
        <v>0.3808741555356</v>
      </c>
      <c r="E96" s="25" t="n">
        <f aca="false">1.2*AE96</f>
        <v>0.39280638</v>
      </c>
      <c r="F96" s="25" t="n">
        <f aca="false">1.2*AF96</f>
        <v>0</v>
      </c>
      <c r="G96" s="25" t="n">
        <f aca="false">1.2*AG96</f>
        <v>0.039030084</v>
      </c>
      <c r="H96" s="25" t="n">
        <f aca="false">1.2*AH96</f>
        <v>0.353776296</v>
      </c>
      <c r="I96" s="25" t="n">
        <f aca="false">1.2*AI96</f>
        <v>0</v>
      </c>
      <c r="J96" s="25" t="n">
        <f aca="false">1.2*AJ96</f>
        <v>0.39280638</v>
      </c>
      <c r="K96" s="25" t="n">
        <f aca="false">1.2*AK96</f>
        <v>0</v>
      </c>
      <c r="L96" s="25" t="n">
        <f aca="false">1.2*AL96</f>
        <v>0.039030084</v>
      </c>
      <c r="M96" s="25" t="n">
        <f aca="false">1.2*AM96</f>
        <v>0.353776296</v>
      </c>
      <c r="N96" s="25" t="n">
        <f aca="false">1.2*AN96</f>
        <v>0</v>
      </c>
      <c r="O96" s="25" t="n">
        <f aca="false">1.2*AO96</f>
        <v>0</v>
      </c>
      <c r="P96" s="25" t="n">
        <f aca="false">1.2*AP96</f>
        <v>0</v>
      </c>
      <c r="Q96" s="25" t="n">
        <f aca="false">1.2*AQ96</f>
        <v>0</v>
      </c>
      <c r="R96" s="25" t="n">
        <f aca="false">1.2*AR96</f>
        <v>0</v>
      </c>
      <c r="S96" s="25" t="n">
        <f aca="false">1.2*AS96</f>
        <v>0</v>
      </c>
      <c r="T96" s="25" t="n">
        <f aca="false">1.2*AT96</f>
        <v>0</v>
      </c>
      <c r="U96" s="25" t="n">
        <f aca="false">1.2*AU96</f>
        <v>0</v>
      </c>
      <c r="V96" s="25" t="n">
        <f aca="false">1.2*AV96</f>
        <v>0</v>
      </c>
      <c r="W96" s="25" t="n">
        <f aca="false">1.2*AW96</f>
        <v>0</v>
      </c>
      <c r="X96" s="25" t="n">
        <f aca="false">1.2*AX96</f>
        <v>0</v>
      </c>
      <c r="Y96" s="25" t="n">
        <f aca="false">1.2*AY96</f>
        <v>0</v>
      </c>
      <c r="Z96" s="25" t="n">
        <f aca="false">1.2*AZ96</f>
        <v>0</v>
      </c>
      <c r="AA96" s="25" t="n">
        <f aca="false">1.2*BA96</f>
        <v>0</v>
      </c>
      <c r="AB96" s="25" t="n">
        <f aca="false">1.2*BB96</f>
        <v>0</v>
      </c>
      <c r="AC96" s="25" t="n">
        <f aca="false">1.2*BC96</f>
        <v>0</v>
      </c>
      <c r="AD96" s="25" t="n">
        <v>0.317395129613</v>
      </c>
      <c r="AE96" s="25" t="n">
        <f aca="false">AJ96+AO96+AT96+AY96</f>
        <v>0.32733865</v>
      </c>
      <c r="AF96" s="25" t="n">
        <f aca="false">AK96+AP96+AU96+AZ96</f>
        <v>0</v>
      </c>
      <c r="AG96" s="25" t="n">
        <f aca="false">AL96+AQ96+AV96+BA96</f>
        <v>0.03252507</v>
      </c>
      <c r="AH96" s="25" t="n">
        <f aca="false">AM96+AR96+AW96+BB96</f>
        <v>0.29481358</v>
      </c>
      <c r="AI96" s="25" t="n">
        <f aca="false">AN96+AS96+AX96+BC96</f>
        <v>0</v>
      </c>
      <c r="AJ96" s="25" t="n">
        <v>0.32733865</v>
      </c>
      <c r="AK96" s="25" t="n">
        <v>0</v>
      </c>
      <c r="AL96" s="25" t="n">
        <v>0.03252507</v>
      </c>
      <c r="AM96" s="25" t="n">
        <v>0.29481358</v>
      </c>
      <c r="AN96" s="25" t="n">
        <v>0</v>
      </c>
      <c r="AO96" s="25" t="n">
        <f aca="false">AP96+AQ96+AR96+AS96</f>
        <v>0</v>
      </c>
      <c r="AP96" s="25" t="n">
        <v>0</v>
      </c>
      <c r="AQ96" s="25" t="n">
        <v>0</v>
      </c>
      <c r="AR96" s="25" t="n">
        <v>0</v>
      </c>
      <c r="AS96" s="25" t="n">
        <v>0</v>
      </c>
      <c r="AT96" s="25" t="n">
        <v>0</v>
      </c>
      <c r="AU96" s="25" t="n">
        <v>0</v>
      </c>
      <c r="AV96" s="25" t="n">
        <v>0</v>
      </c>
      <c r="AW96" s="25" t="n">
        <v>0</v>
      </c>
      <c r="AX96" s="25" t="n">
        <v>0</v>
      </c>
      <c r="AY96" s="25" t="n">
        <v>0</v>
      </c>
      <c r="AZ96" s="25" t="n">
        <v>0</v>
      </c>
      <c r="BA96" s="25" t="n">
        <v>0</v>
      </c>
      <c r="BB96" s="25" t="n">
        <v>0</v>
      </c>
      <c r="BC96" s="25" t="n">
        <v>0</v>
      </c>
      <c r="BD96" s="13"/>
      <c r="BE96" s="13"/>
      <c r="BF96" s="13"/>
      <c r="BG96" s="13"/>
    </row>
    <row r="97" customFormat="false" ht="63" hidden="false" customHeight="false" outlineLevel="0" collapsed="false">
      <c r="A97" s="26"/>
      <c r="B97" s="39" t="s">
        <v>188</v>
      </c>
      <c r="C97" s="27" t="s">
        <v>174</v>
      </c>
      <c r="D97" s="25" t="n">
        <f aca="false">1.2*AD97</f>
        <v>0.3386109588696</v>
      </c>
      <c r="E97" s="25" t="n">
        <f aca="false">1.2*AE97</f>
        <v>0</v>
      </c>
      <c r="F97" s="25" t="n">
        <f aca="false">1.2*AF97</f>
        <v>0</v>
      </c>
      <c r="G97" s="25" t="n">
        <f aca="false">1.2*AG97</f>
        <v>0</v>
      </c>
      <c r="H97" s="25" t="n">
        <f aca="false">1.2*AH97</f>
        <v>0</v>
      </c>
      <c r="I97" s="25" t="n">
        <f aca="false">1.2*AI97</f>
        <v>0</v>
      </c>
      <c r="J97" s="25" t="n">
        <f aca="false">1.2*AJ97</f>
        <v>0</v>
      </c>
      <c r="K97" s="25" t="n">
        <f aca="false">1.2*AK97</f>
        <v>0</v>
      </c>
      <c r="L97" s="25" t="n">
        <f aca="false">1.2*AL97</f>
        <v>0</v>
      </c>
      <c r="M97" s="25" t="n">
        <f aca="false">1.2*AM97</f>
        <v>0</v>
      </c>
      <c r="N97" s="25" t="n">
        <f aca="false">1.2*AN97</f>
        <v>0</v>
      </c>
      <c r="O97" s="25" t="n">
        <f aca="false">1.2*AO97</f>
        <v>0</v>
      </c>
      <c r="P97" s="25" t="n">
        <f aca="false">1.2*AP97</f>
        <v>0</v>
      </c>
      <c r="Q97" s="25" t="n">
        <f aca="false">1.2*AQ97</f>
        <v>0</v>
      </c>
      <c r="R97" s="25" t="n">
        <f aca="false">1.2*AR97</f>
        <v>0</v>
      </c>
      <c r="S97" s="25" t="n">
        <f aca="false">1.2*AS97</f>
        <v>0</v>
      </c>
      <c r="T97" s="25" t="n">
        <f aca="false">1.2*AT97</f>
        <v>0</v>
      </c>
      <c r="U97" s="25" t="n">
        <f aca="false">1.2*AU97</f>
        <v>0</v>
      </c>
      <c r="V97" s="25" t="n">
        <f aca="false">1.2*AV97</f>
        <v>0</v>
      </c>
      <c r="W97" s="25" t="n">
        <f aca="false">1.2*AW97</f>
        <v>0</v>
      </c>
      <c r="X97" s="25" t="n">
        <f aca="false">1.2*AX97</f>
        <v>0</v>
      </c>
      <c r="Y97" s="25" t="n">
        <f aca="false">1.2*AY97</f>
        <v>0</v>
      </c>
      <c r="Z97" s="25" t="n">
        <f aca="false">1.2*AZ97</f>
        <v>0</v>
      </c>
      <c r="AA97" s="25" t="n">
        <f aca="false">1.2*BA97</f>
        <v>0</v>
      </c>
      <c r="AB97" s="25" t="n">
        <f aca="false">1.2*BB97</f>
        <v>0</v>
      </c>
      <c r="AC97" s="25" t="n">
        <f aca="false">1.2*BC97</f>
        <v>0</v>
      </c>
      <c r="AD97" s="25" t="n">
        <v>0.282175799058</v>
      </c>
      <c r="AE97" s="25" t="n">
        <f aca="false">AJ97+AO97+AT97+AY97</f>
        <v>0</v>
      </c>
      <c r="AF97" s="25" t="n">
        <f aca="false">AK97+AP97+AU97+AZ97</f>
        <v>0</v>
      </c>
      <c r="AG97" s="25" t="n">
        <f aca="false">AL97+AQ97+AV97+BA97</f>
        <v>0</v>
      </c>
      <c r="AH97" s="25" t="n">
        <f aca="false">AM97+AR97+AW97+BB97</f>
        <v>0</v>
      </c>
      <c r="AI97" s="25" t="n">
        <f aca="false">AN97+AS97+AX97+BC97</f>
        <v>0</v>
      </c>
      <c r="AJ97" s="25" t="n">
        <v>0</v>
      </c>
      <c r="AK97" s="25" t="n">
        <v>0</v>
      </c>
      <c r="AL97" s="25" t="n">
        <v>0</v>
      </c>
      <c r="AM97" s="25" t="n">
        <v>0</v>
      </c>
      <c r="AN97" s="25" t="n">
        <v>0</v>
      </c>
      <c r="AO97" s="25" t="n">
        <f aca="false">AP97+AQ97+AR97+AS97</f>
        <v>0</v>
      </c>
      <c r="AP97" s="25" t="n">
        <v>0</v>
      </c>
      <c r="AQ97" s="25" t="n">
        <v>0</v>
      </c>
      <c r="AR97" s="25" t="n">
        <v>0</v>
      </c>
      <c r="AS97" s="25" t="n">
        <v>0</v>
      </c>
      <c r="AT97" s="25" t="n">
        <v>0</v>
      </c>
      <c r="AU97" s="25" t="n">
        <v>0</v>
      </c>
      <c r="AV97" s="25" t="n">
        <v>0</v>
      </c>
      <c r="AW97" s="25" t="n">
        <v>0</v>
      </c>
      <c r="AX97" s="25" t="n">
        <v>0</v>
      </c>
      <c r="AY97" s="25" t="n">
        <v>0</v>
      </c>
      <c r="AZ97" s="25" t="n">
        <v>0</v>
      </c>
      <c r="BA97" s="25" t="n">
        <v>0</v>
      </c>
      <c r="BB97" s="25" t="n">
        <v>0</v>
      </c>
      <c r="BC97" s="25" t="n">
        <v>0</v>
      </c>
      <c r="BD97" s="13"/>
      <c r="BE97" s="13"/>
      <c r="BF97" s="13"/>
      <c r="BG97" s="13"/>
    </row>
    <row r="98" customFormat="false" ht="63" hidden="false" customHeight="false" outlineLevel="0" collapsed="false">
      <c r="A98" s="26"/>
      <c r="B98" s="39" t="s">
        <v>189</v>
      </c>
      <c r="C98" s="27" t="s">
        <v>174</v>
      </c>
      <c r="D98" s="25" t="n">
        <f aca="false">1.2*AD98</f>
        <v>0.3386109588696</v>
      </c>
      <c r="E98" s="25" t="n">
        <f aca="false">1.2*AE98</f>
        <v>0</v>
      </c>
      <c r="F98" s="25" t="n">
        <f aca="false">1.2*AF98</f>
        <v>0</v>
      </c>
      <c r="G98" s="25" t="n">
        <f aca="false">1.2*AG98</f>
        <v>0</v>
      </c>
      <c r="H98" s="25" t="n">
        <f aca="false">1.2*AH98</f>
        <v>0</v>
      </c>
      <c r="I98" s="25" t="n">
        <f aca="false">1.2*AI98</f>
        <v>0</v>
      </c>
      <c r="J98" s="25" t="n">
        <f aca="false">1.2*AJ98</f>
        <v>0</v>
      </c>
      <c r="K98" s="25" t="n">
        <f aca="false">1.2*AK98</f>
        <v>0</v>
      </c>
      <c r="L98" s="25" t="n">
        <f aca="false">1.2*AL98</f>
        <v>0</v>
      </c>
      <c r="M98" s="25" t="n">
        <f aca="false">1.2*AM98</f>
        <v>0</v>
      </c>
      <c r="N98" s="25" t="n">
        <f aca="false">1.2*AN98</f>
        <v>0</v>
      </c>
      <c r="O98" s="25" t="n">
        <f aca="false">1.2*AO98</f>
        <v>0</v>
      </c>
      <c r="P98" s="25" t="n">
        <f aca="false">1.2*AP98</f>
        <v>0</v>
      </c>
      <c r="Q98" s="25" t="n">
        <f aca="false">1.2*AQ98</f>
        <v>0</v>
      </c>
      <c r="R98" s="25" t="n">
        <f aca="false">1.2*AR98</f>
        <v>0</v>
      </c>
      <c r="S98" s="25" t="n">
        <f aca="false">1.2*AS98</f>
        <v>0</v>
      </c>
      <c r="T98" s="25" t="n">
        <f aca="false">1.2*AT98</f>
        <v>0</v>
      </c>
      <c r="U98" s="25" t="n">
        <f aca="false">1.2*AU98</f>
        <v>0</v>
      </c>
      <c r="V98" s="25" t="n">
        <f aca="false">1.2*AV98</f>
        <v>0</v>
      </c>
      <c r="W98" s="25" t="n">
        <f aca="false">1.2*AW98</f>
        <v>0</v>
      </c>
      <c r="X98" s="25" t="n">
        <f aca="false">1.2*AX98</f>
        <v>0</v>
      </c>
      <c r="Y98" s="25" t="n">
        <f aca="false">1.2*AY98</f>
        <v>0</v>
      </c>
      <c r="Z98" s="25" t="n">
        <f aca="false">1.2*AZ98</f>
        <v>0</v>
      </c>
      <c r="AA98" s="25" t="n">
        <f aca="false">1.2*BA98</f>
        <v>0</v>
      </c>
      <c r="AB98" s="25" t="n">
        <f aca="false">1.2*BB98</f>
        <v>0</v>
      </c>
      <c r="AC98" s="25" t="n">
        <f aca="false">1.2*BC98</f>
        <v>0</v>
      </c>
      <c r="AD98" s="25" t="n">
        <v>0.282175799058</v>
      </c>
      <c r="AE98" s="25" t="n">
        <f aca="false">AJ98+AO98+AT98+AY98</f>
        <v>0</v>
      </c>
      <c r="AF98" s="25" t="n">
        <f aca="false">AK98+AP98+AU98+AZ98</f>
        <v>0</v>
      </c>
      <c r="AG98" s="25" t="n">
        <f aca="false">AL98+AQ98+AV98+BA98</f>
        <v>0</v>
      </c>
      <c r="AH98" s="25" t="n">
        <f aca="false">AM98+AR98+AW98+BB98</f>
        <v>0</v>
      </c>
      <c r="AI98" s="25" t="n">
        <f aca="false">AN98+AS98+AX98+BC98</f>
        <v>0</v>
      </c>
      <c r="AJ98" s="25" t="n">
        <v>0</v>
      </c>
      <c r="AK98" s="25" t="n">
        <v>0</v>
      </c>
      <c r="AL98" s="25" t="n">
        <v>0</v>
      </c>
      <c r="AM98" s="25" t="n">
        <v>0</v>
      </c>
      <c r="AN98" s="25" t="n">
        <v>0</v>
      </c>
      <c r="AO98" s="25" t="n">
        <f aca="false">AP98+AQ98+AR98+AS98</f>
        <v>0</v>
      </c>
      <c r="AP98" s="25" t="n">
        <v>0</v>
      </c>
      <c r="AQ98" s="25" t="n">
        <v>0</v>
      </c>
      <c r="AR98" s="25" t="n">
        <v>0</v>
      </c>
      <c r="AS98" s="25" t="n">
        <v>0</v>
      </c>
      <c r="AT98" s="25" t="n">
        <v>0</v>
      </c>
      <c r="AU98" s="25" t="n">
        <v>0</v>
      </c>
      <c r="AV98" s="25" t="n">
        <v>0</v>
      </c>
      <c r="AW98" s="25" t="n">
        <v>0</v>
      </c>
      <c r="AX98" s="25" t="n">
        <v>0</v>
      </c>
      <c r="AY98" s="25" t="n">
        <v>0</v>
      </c>
      <c r="AZ98" s="25" t="n">
        <v>0</v>
      </c>
      <c r="BA98" s="25" t="n">
        <v>0</v>
      </c>
      <c r="BB98" s="25" t="n">
        <v>0</v>
      </c>
      <c r="BC98" s="25" t="n">
        <v>0</v>
      </c>
      <c r="BD98" s="13"/>
      <c r="BE98" s="13"/>
      <c r="BF98" s="13"/>
      <c r="BG98" s="13"/>
    </row>
    <row r="99" s="32" customFormat="true" ht="15.75" hidden="false" customHeight="false" outlineLevel="0" collapsed="false">
      <c r="A99" s="26"/>
      <c r="B99" s="35" t="s">
        <v>146</v>
      </c>
      <c r="C99" s="27" t="s">
        <v>174</v>
      </c>
      <c r="D99" s="25" t="n">
        <f aca="false">1.2*AD99</f>
        <v>0</v>
      </c>
      <c r="E99" s="25" t="n">
        <f aca="false">1.2*AE99</f>
        <v>0</v>
      </c>
      <c r="F99" s="25" t="n">
        <f aca="false">1.2*AF99</f>
        <v>0</v>
      </c>
      <c r="G99" s="25" t="n">
        <f aca="false">1.2*AG99</f>
        <v>0</v>
      </c>
      <c r="H99" s="25" t="n">
        <f aca="false">1.2*AH99</f>
        <v>0</v>
      </c>
      <c r="I99" s="25" t="n">
        <f aca="false">1.2*AI99</f>
        <v>0</v>
      </c>
      <c r="J99" s="25" t="n">
        <f aca="false">1.2*AJ99</f>
        <v>0</v>
      </c>
      <c r="K99" s="25" t="n">
        <f aca="false">1.2*AK99</f>
        <v>0</v>
      </c>
      <c r="L99" s="25" t="n">
        <f aca="false">1.2*AL99</f>
        <v>0</v>
      </c>
      <c r="M99" s="25" t="n">
        <f aca="false">1.2*AM99</f>
        <v>0</v>
      </c>
      <c r="N99" s="25" t="n">
        <f aca="false">1.2*AN99</f>
        <v>0</v>
      </c>
      <c r="O99" s="25" t="n">
        <f aca="false">1.2*AO99</f>
        <v>0</v>
      </c>
      <c r="P99" s="25" t="n">
        <f aca="false">1.2*AP99</f>
        <v>0</v>
      </c>
      <c r="Q99" s="25" t="n">
        <f aca="false">1.2*AQ99</f>
        <v>0</v>
      </c>
      <c r="R99" s="25" t="n">
        <f aca="false">1.2*AR99</f>
        <v>0</v>
      </c>
      <c r="S99" s="25" t="n">
        <f aca="false">1.2*AS99</f>
        <v>0</v>
      </c>
      <c r="T99" s="25" t="n">
        <f aca="false">1.2*AT99</f>
        <v>0</v>
      </c>
      <c r="U99" s="25" t="n">
        <f aca="false">1.2*AU99</f>
        <v>0</v>
      </c>
      <c r="V99" s="25" t="n">
        <f aca="false">1.2*AV99</f>
        <v>0</v>
      </c>
      <c r="W99" s="25" t="n">
        <f aca="false">1.2*AW99</f>
        <v>0</v>
      </c>
      <c r="X99" s="25" t="n">
        <f aca="false">1.2*AX99</f>
        <v>0</v>
      </c>
      <c r="Y99" s="25" t="n">
        <f aca="false">1.2*AY99</f>
        <v>0</v>
      </c>
      <c r="Z99" s="25" t="n">
        <f aca="false">1.2*AZ99</f>
        <v>0</v>
      </c>
      <c r="AA99" s="25" t="n">
        <f aca="false">1.2*BA99</f>
        <v>0</v>
      </c>
      <c r="AB99" s="25" t="n">
        <f aca="false">1.2*BB99</f>
        <v>0</v>
      </c>
      <c r="AC99" s="25" t="n">
        <f aca="false">1.2*BC99</f>
        <v>0</v>
      </c>
      <c r="AD99" s="30" t="n">
        <v>0</v>
      </c>
      <c r="AE99" s="25" t="n">
        <f aca="false">AJ99+AO99+AT99+AY99</f>
        <v>0</v>
      </c>
      <c r="AF99" s="25" t="n">
        <f aca="false">AK99+AP99+AU99+AZ99</f>
        <v>0</v>
      </c>
      <c r="AG99" s="25" t="n">
        <f aca="false">AL99+AQ99+AV99+BA99</f>
        <v>0</v>
      </c>
      <c r="AH99" s="25" t="n">
        <f aca="false">AM99+AR99+AW99+BB99</f>
        <v>0</v>
      </c>
      <c r="AI99" s="25" t="n">
        <f aca="false">AN99+AS99+AX99+BC99</f>
        <v>0</v>
      </c>
      <c r="AJ99" s="25" t="n">
        <v>0</v>
      </c>
      <c r="AK99" s="30" t="n">
        <v>0</v>
      </c>
      <c r="AL99" s="30" t="n">
        <v>0</v>
      </c>
      <c r="AM99" s="30" t="n">
        <v>0</v>
      </c>
      <c r="AN99" s="30" t="n">
        <v>0</v>
      </c>
      <c r="AO99" s="25" t="n">
        <f aca="false">AP99+AQ99+AR99+AS99</f>
        <v>0</v>
      </c>
      <c r="AP99" s="30" t="n">
        <v>0</v>
      </c>
      <c r="AQ99" s="30" t="n">
        <v>0</v>
      </c>
      <c r="AR99" s="30" t="n">
        <v>0</v>
      </c>
      <c r="AS99" s="30" t="n">
        <v>0</v>
      </c>
      <c r="AT99" s="30" t="n">
        <v>0</v>
      </c>
      <c r="AU99" s="30" t="n">
        <v>0</v>
      </c>
      <c r="AV99" s="30" t="n">
        <v>0</v>
      </c>
      <c r="AW99" s="30" t="n">
        <v>0</v>
      </c>
      <c r="AX99" s="30" t="n">
        <v>0</v>
      </c>
      <c r="AY99" s="30" t="n">
        <v>0</v>
      </c>
      <c r="AZ99" s="30" t="n">
        <v>0</v>
      </c>
      <c r="BA99" s="30" t="n">
        <v>0</v>
      </c>
      <c r="BB99" s="30" t="n">
        <v>0</v>
      </c>
      <c r="BC99" s="30" t="n">
        <v>0</v>
      </c>
      <c r="BD99" s="31"/>
      <c r="BE99" s="31"/>
      <c r="BF99" s="31"/>
      <c r="BG99" s="31"/>
    </row>
    <row r="100" customFormat="false" ht="63" hidden="false" customHeight="false" outlineLevel="0" collapsed="false">
      <c r="A100" s="26"/>
      <c r="B100" s="39" t="s">
        <v>190</v>
      </c>
      <c r="C100" s="27" t="s">
        <v>174</v>
      </c>
      <c r="D100" s="25" t="n">
        <f aca="false">1.2*AD100</f>
        <v>0.3988814922024</v>
      </c>
      <c r="E100" s="25" t="n">
        <f aca="false">1.2*AE100</f>
        <v>0.403654224</v>
      </c>
      <c r="F100" s="25" t="n">
        <f aca="false">1.2*AF100</f>
        <v>0</v>
      </c>
      <c r="G100" s="25" t="n">
        <f aca="false">1.2*AG100</f>
        <v>0.015698316</v>
      </c>
      <c r="H100" s="25" t="n">
        <f aca="false">1.2*AH100</f>
        <v>0.387955908</v>
      </c>
      <c r="I100" s="25" t="n">
        <f aca="false">1.2*AI100</f>
        <v>0</v>
      </c>
      <c r="J100" s="25" t="n">
        <f aca="false">1.2*AJ100</f>
        <v>0.403654224</v>
      </c>
      <c r="K100" s="25" t="n">
        <f aca="false">1.2*AK100</f>
        <v>0</v>
      </c>
      <c r="L100" s="25" t="n">
        <f aca="false">1.2*AL100</f>
        <v>0.015698316</v>
      </c>
      <c r="M100" s="25" t="n">
        <f aca="false">1.2*AM100</f>
        <v>0.387955908</v>
      </c>
      <c r="N100" s="25" t="n">
        <f aca="false">1.2*AN100</f>
        <v>0</v>
      </c>
      <c r="O100" s="25" t="n">
        <f aca="false">1.2*AO100</f>
        <v>0</v>
      </c>
      <c r="P100" s="25" t="n">
        <f aca="false">1.2*AP100</f>
        <v>0</v>
      </c>
      <c r="Q100" s="25" t="n">
        <f aca="false">1.2*AQ100</f>
        <v>0</v>
      </c>
      <c r="R100" s="25" t="n">
        <f aca="false">1.2*AR100</f>
        <v>0</v>
      </c>
      <c r="S100" s="25" t="n">
        <f aca="false">1.2*AS100</f>
        <v>0</v>
      </c>
      <c r="T100" s="25" t="n">
        <f aca="false">1.2*AT100</f>
        <v>0</v>
      </c>
      <c r="U100" s="25" t="n">
        <f aca="false">1.2*AU100</f>
        <v>0</v>
      </c>
      <c r="V100" s="25" t="n">
        <f aca="false">1.2*AV100</f>
        <v>0</v>
      </c>
      <c r="W100" s="25" t="n">
        <f aca="false">1.2*AW100</f>
        <v>0</v>
      </c>
      <c r="X100" s="25" t="n">
        <f aca="false">1.2*AX100</f>
        <v>0</v>
      </c>
      <c r="Y100" s="25" t="n">
        <f aca="false">1.2*AY100</f>
        <v>0</v>
      </c>
      <c r="Z100" s="25" t="n">
        <f aca="false">1.2*AZ100</f>
        <v>0</v>
      </c>
      <c r="AA100" s="25" t="n">
        <f aca="false">1.2*BA100</f>
        <v>0</v>
      </c>
      <c r="AB100" s="25" t="n">
        <f aca="false">1.2*BB100</f>
        <v>0</v>
      </c>
      <c r="AC100" s="25" t="n">
        <f aca="false">1.2*BC100</f>
        <v>0</v>
      </c>
      <c r="AD100" s="25" t="n">
        <v>0.332401243502</v>
      </c>
      <c r="AE100" s="25" t="n">
        <f aca="false">AJ100+AO100+AT100+AY100</f>
        <v>0.33637852</v>
      </c>
      <c r="AF100" s="25" t="n">
        <f aca="false">AK100+AP100+AU100+AZ100</f>
        <v>0</v>
      </c>
      <c r="AG100" s="25" t="n">
        <f aca="false">AL100+AQ100+AV100+BA100</f>
        <v>0.01308193</v>
      </c>
      <c r="AH100" s="25" t="n">
        <f aca="false">AM100+AR100+AW100+BB100</f>
        <v>0.32329659</v>
      </c>
      <c r="AI100" s="25" t="n">
        <f aca="false">AN100+AS100+AX100+BC100</f>
        <v>0</v>
      </c>
      <c r="AJ100" s="25" t="n">
        <v>0.33637852</v>
      </c>
      <c r="AK100" s="25" t="n">
        <v>0</v>
      </c>
      <c r="AL100" s="25" t="n">
        <v>0.01308193</v>
      </c>
      <c r="AM100" s="25" t="n">
        <v>0.32329659</v>
      </c>
      <c r="AN100" s="25" t="n">
        <v>0</v>
      </c>
      <c r="AO100" s="25" t="n">
        <f aca="false">AP100+AQ100+AR100+AS100</f>
        <v>0</v>
      </c>
      <c r="AP100" s="25" t="n">
        <v>0</v>
      </c>
      <c r="AQ100" s="25" t="n">
        <v>0</v>
      </c>
      <c r="AR100" s="25" t="n">
        <v>0</v>
      </c>
      <c r="AS100" s="25" t="n">
        <v>0</v>
      </c>
      <c r="AT100" s="25" t="n">
        <v>0</v>
      </c>
      <c r="AU100" s="25" t="n">
        <v>0</v>
      </c>
      <c r="AV100" s="25" t="n">
        <v>0</v>
      </c>
      <c r="AW100" s="25" t="n">
        <v>0</v>
      </c>
      <c r="AX100" s="25" t="n">
        <v>0</v>
      </c>
      <c r="AY100" s="25" t="n">
        <v>0</v>
      </c>
      <c r="AZ100" s="25" t="n">
        <v>0</v>
      </c>
      <c r="BA100" s="25" t="n">
        <v>0</v>
      </c>
      <c r="BB100" s="25" t="n">
        <v>0</v>
      </c>
      <c r="BC100" s="25" t="n">
        <v>0</v>
      </c>
      <c r="BD100" s="13"/>
      <c r="BE100" s="13"/>
      <c r="BF100" s="13"/>
      <c r="BG100" s="13"/>
    </row>
    <row r="101" customFormat="false" ht="63" hidden="false" customHeight="false" outlineLevel="0" collapsed="false">
      <c r="A101" s="26"/>
      <c r="B101" s="39" t="s">
        <v>191</v>
      </c>
      <c r="C101" s="27" t="s">
        <v>174</v>
      </c>
      <c r="D101" s="25" t="n">
        <f aca="false">1.2*AD101</f>
        <v>0.385217560596</v>
      </c>
      <c r="E101" s="25" t="n">
        <f aca="false">1.2*AE101</f>
        <v>0.38146536</v>
      </c>
      <c r="F101" s="25" t="n">
        <f aca="false">1.2*AF101</f>
        <v>0</v>
      </c>
      <c r="G101" s="25" t="n">
        <f aca="false">1.2*AG101</f>
        <v>0.02546352</v>
      </c>
      <c r="H101" s="25" t="n">
        <f aca="false">1.2*AH101</f>
        <v>0.35600184</v>
      </c>
      <c r="I101" s="25" t="n">
        <f aca="false">1.2*AI101</f>
        <v>0</v>
      </c>
      <c r="J101" s="25" t="n">
        <f aca="false">1.2*AJ101</f>
        <v>0.38146536</v>
      </c>
      <c r="K101" s="25" t="n">
        <f aca="false">1.2*AK101</f>
        <v>0</v>
      </c>
      <c r="L101" s="25" t="n">
        <f aca="false">1.2*AL101</f>
        <v>0.02546352</v>
      </c>
      <c r="M101" s="25" t="n">
        <f aca="false">1.2*AM101</f>
        <v>0.35600184</v>
      </c>
      <c r="N101" s="25" t="n">
        <f aca="false">1.2*AN101</f>
        <v>0</v>
      </c>
      <c r="O101" s="25" t="n">
        <f aca="false">1.2*AO101</f>
        <v>0</v>
      </c>
      <c r="P101" s="25" t="n">
        <f aca="false">1.2*AP101</f>
        <v>0</v>
      </c>
      <c r="Q101" s="25" t="n">
        <f aca="false">1.2*AQ101</f>
        <v>0</v>
      </c>
      <c r="R101" s="25" t="n">
        <f aca="false">1.2*AR101</f>
        <v>0</v>
      </c>
      <c r="S101" s="25" t="n">
        <f aca="false">1.2*AS101</f>
        <v>0</v>
      </c>
      <c r="T101" s="25" t="n">
        <f aca="false">1.2*AT101</f>
        <v>0</v>
      </c>
      <c r="U101" s="25" t="n">
        <f aca="false">1.2*AU101</f>
        <v>0</v>
      </c>
      <c r="V101" s="25" t="n">
        <f aca="false">1.2*AV101</f>
        <v>0</v>
      </c>
      <c r="W101" s="25" t="n">
        <f aca="false">1.2*AW101</f>
        <v>0</v>
      </c>
      <c r="X101" s="25" t="n">
        <f aca="false">1.2*AX101</f>
        <v>0</v>
      </c>
      <c r="Y101" s="25" t="n">
        <f aca="false">1.2*AY101</f>
        <v>0</v>
      </c>
      <c r="Z101" s="25" t="n">
        <f aca="false">1.2*AZ101</f>
        <v>0</v>
      </c>
      <c r="AA101" s="25" t="n">
        <f aca="false">1.2*BA101</f>
        <v>0</v>
      </c>
      <c r="AB101" s="25" t="n">
        <f aca="false">1.2*BB101</f>
        <v>0</v>
      </c>
      <c r="AC101" s="25" t="n">
        <f aca="false">1.2*BC101</f>
        <v>0</v>
      </c>
      <c r="AD101" s="25" t="n">
        <v>0.32101463383</v>
      </c>
      <c r="AE101" s="25" t="n">
        <f aca="false">AJ101+AO101+AT101+AY101</f>
        <v>0.3178878</v>
      </c>
      <c r="AF101" s="25" t="n">
        <f aca="false">AK101+AP101+AU101+AZ101</f>
        <v>0</v>
      </c>
      <c r="AG101" s="25" t="n">
        <f aca="false">AL101+AQ101+AV101+BA101</f>
        <v>0.0212196</v>
      </c>
      <c r="AH101" s="25" t="n">
        <f aca="false">AM101+AR101+AW101+BB101</f>
        <v>0.2966682</v>
      </c>
      <c r="AI101" s="25" t="n">
        <f aca="false">AN101+AS101+AX101+BC101</f>
        <v>0</v>
      </c>
      <c r="AJ101" s="25" t="n">
        <v>0.3178878</v>
      </c>
      <c r="AK101" s="25" t="n">
        <v>0</v>
      </c>
      <c r="AL101" s="25" t="n">
        <v>0.0212196</v>
      </c>
      <c r="AM101" s="25" t="n">
        <v>0.2966682</v>
      </c>
      <c r="AN101" s="25" t="n">
        <v>0</v>
      </c>
      <c r="AO101" s="25" t="n">
        <f aca="false">AP101+AQ101+AR101+AS101</f>
        <v>0</v>
      </c>
      <c r="AP101" s="25" t="n">
        <v>0</v>
      </c>
      <c r="AQ101" s="25" t="n">
        <v>0</v>
      </c>
      <c r="AR101" s="25" t="n">
        <v>0</v>
      </c>
      <c r="AS101" s="25" t="n">
        <v>0</v>
      </c>
      <c r="AT101" s="25" t="n">
        <v>0</v>
      </c>
      <c r="AU101" s="25" t="n">
        <v>0</v>
      </c>
      <c r="AV101" s="25" t="n">
        <v>0</v>
      </c>
      <c r="AW101" s="25" t="n">
        <v>0</v>
      </c>
      <c r="AX101" s="25" t="n">
        <v>0</v>
      </c>
      <c r="AY101" s="25" t="n">
        <v>0</v>
      </c>
      <c r="AZ101" s="25" t="n">
        <v>0</v>
      </c>
      <c r="BA101" s="25" t="n">
        <v>0</v>
      </c>
      <c r="BB101" s="25" t="n">
        <v>0</v>
      </c>
      <c r="BC101" s="25" t="n">
        <v>0</v>
      </c>
      <c r="BD101" s="13"/>
      <c r="BE101" s="13"/>
      <c r="BF101" s="13"/>
      <c r="BG101" s="13"/>
    </row>
    <row r="102" customFormat="false" ht="15.75" hidden="false" customHeight="false" outlineLevel="0" collapsed="false">
      <c r="A102" s="26"/>
      <c r="B102" s="35" t="s">
        <v>148</v>
      </c>
      <c r="C102" s="27" t="s">
        <v>174</v>
      </c>
      <c r="D102" s="25" t="n">
        <f aca="false">1.2*AD102</f>
        <v>0</v>
      </c>
      <c r="E102" s="25" t="n">
        <f aca="false">1.2*AE102</f>
        <v>0</v>
      </c>
      <c r="F102" s="25" t="n">
        <f aca="false">1.2*AF102</f>
        <v>0</v>
      </c>
      <c r="G102" s="25" t="n">
        <f aca="false">1.2*AG102</f>
        <v>0</v>
      </c>
      <c r="H102" s="25" t="n">
        <f aca="false">1.2*AH102</f>
        <v>0</v>
      </c>
      <c r="I102" s="25" t="n">
        <f aca="false">1.2*AI102</f>
        <v>0</v>
      </c>
      <c r="J102" s="25" t="n">
        <f aca="false">1.2*AJ102</f>
        <v>0</v>
      </c>
      <c r="K102" s="25" t="n">
        <f aca="false">1.2*AK102</f>
        <v>0</v>
      </c>
      <c r="L102" s="25" t="n">
        <f aca="false">1.2*AL102</f>
        <v>0</v>
      </c>
      <c r="M102" s="25" t="n">
        <f aca="false">1.2*AM102</f>
        <v>0</v>
      </c>
      <c r="N102" s="25" t="n">
        <f aca="false">1.2*AN102</f>
        <v>0</v>
      </c>
      <c r="O102" s="25" t="n">
        <f aca="false">1.2*AO102</f>
        <v>0</v>
      </c>
      <c r="P102" s="25" t="n">
        <f aca="false">1.2*AP102</f>
        <v>0</v>
      </c>
      <c r="Q102" s="25" t="n">
        <f aca="false">1.2*AQ102</f>
        <v>0</v>
      </c>
      <c r="R102" s="25" t="n">
        <f aca="false">1.2*AR102</f>
        <v>0</v>
      </c>
      <c r="S102" s="25" t="n">
        <f aca="false">1.2*AS102</f>
        <v>0</v>
      </c>
      <c r="T102" s="25" t="n">
        <f aca="false">1.2*AT102</f>
        <v>0</v>
      </c>
      <c r="U102" s="25" t="n">
        <f aca="false">1.2*AU102</f>
        <v>0</v>
      </c>
      <c r="V102" s="25" t="n">
        <f aca="false">1.2*AV102</f>
        <v>0</v>
      </c>
      <c r="W102" s="25" t="n">
        <f aca="false">1.2*AW102</f>
        <v>0</v>
      </c>
      <c r="X102" s="25" t="n">
        <f aca="false">1.2*AX102</f>
        <v>0</v>
      </c>
      <c r="Y102" s="25" t="n">
        <f aca="false">1.2*AY102</f>
        <v>0</v>
      </c>
      <c r="Z102" s="25" t="n">
        <f aca="false">1.2*AZ102</f>
        <v>0</v>
      </c>
      <c r="AA102" s="25" t="n">
        <f aca="false">1.2*BA102</f>
        <v>0</v>
      </c>
      <c r="AB102" s="25" t="n">
        <f aca="false">1.2*BB102</f>
        <v>0</v>
      </c>
      <c r="AC102" s="25" t="n">
        <f aca="false">1.2*BC102</f>
        <v>0</v>
      </c>
      <c r="AD102" s="25" t="n">
        <v>0</v>
      </c>
      <c r="AE102" s="25" t="n">
        <f aca="false">AJ102+AO102+AT102+AY102</f>
        <v>0</v>
      </c>
      <c r="AF102" s="25" t="n">
        <f aca="false">AK102+AP102+AU102+AZ102</f>
        <v>0</v>
      </c>
      <c r="AG102" s="25" t="n">
        <f aca="false">AL102+AQ102+AV102+BA102</f>
        <v>0</v>
      </c>
      <c r="AH102" s="25" t="n">
        <f aca="false">AM102+AR102+AW102+BB102</f>
        <v>0</v>
      </c>
      <c r="AI102" s="25" t="n">
        <f aca="false">AN102+AS102+AX102+BC102</f>
        <v>0</v>
      </c>
      <c r="AJ102" s="25" t="n">
        <v>0</v>
      </c>
      <c r="AK102" s="25" t="n">
        <v>0</v>
      </c>
      <c r="AL102" s="25" t="n">
        <v>0</v>
      </c>
      <c r="AM102" s="25" t="n">
        <v>0</v>
      </c>
      <c r="AN102" s="25" t="n">
        <v>0</v>
      </c>
      <c r="AO102" s="25" t="n">
        <f aca="false">AP102+AQ102+AR102+AS102</f>
        <v>0</v>
      </c>
      <c r="AP102" s="25" t="n">
        <v>0</v>
      </c>
      <c r="AQ102" s="25" t="n">
        <v>0</v>
      </c>
      <c r="AR102" s="25" t="n">
        <v>0</v>
      </c>
      <c r="AS102" s="25" t="n">
        <v>0</v>
      </c>
      <c r="AT102" s="25" t="n">
        <v>0</v>
      </c>
      <c r="AU102" s="25" t="n">
        <v>0</v>
      </c>
      <c r="AV102" s="25" t="n">
        <v>0</v>
      </c>
      <c r="AW102" s="25" t="n">
        <v>0</v>
      </c>
      <c r="AX102" s="25" t="n">
        <v>0</v>
      </c>
      <c r="AY102" s="25" t="n">
        <v>0</v>
      </c>
      <c r="AZ102" s="25" t="n">
        <v>0</v>
      </c>
      <c r="BA102" s="25" t="n">
        <v>0</v>
      </c>
      <c r="BB102" s="25" t="n">
        <v>0</v>
      </c>
      <c r="BC102" s="25" t="n">
        <v>0</v>
      </c>
      <c r="BD102" s="13"/>
      <c r="BE102" s="13"/>
      <c r="BF102" s="13"/>
      <c r="BG102" s="13"/>
    </row>
    <row r="103" customFormat="false" ht="63" hidden="false" customHeight="false" outlineLevel="0" collapsed="false">
      <c r="A103" s="26"/>
      <c r="B103" s="38" t="s">
        <v>192</v>
      </c>
      <c r="C103" s="27" t="s">
        <v>174</v>
      </c>
      <c r="D103" s="25" t="n">
        <f aca="false">1.2*AD103</f>
        <v>0.3808741555356</v>
      </c>
      <c r="E103" s="25" t="n">
        <f aca="false">1.2*AE103</f>
        <v>0.380569752</v>
      </c>
      <c r="F103" s="25" t="n">
        <f aca="false">1.2*AF103</f>
        <v>0</v>
      </c>
      <c r="G103" s="25" t="n">
        <f aca="false">1.2*AG103</f>
        <v>0.020277936</v>
      </c>
      <c r="H103" s="25" t="n">
        <f aca="false">1.2*AH103</f>
        <v>0.360291816</v>
      </c>
      <c r="I103" s="25" t="n">
        <f aca="false">1.2*AI103</f>
        <v>0</v>
      </c>
      <c r="J103" s="25" t="n">
        <f aca="false">1.2*AJ103</f>
        <v>0.380569752</v>
      </c>
      <c r="K103" s="25" t="n">
        <f aca="false">1.2*AK103</f>
        <v>0</v>
      </c>
      <c r="L103" s="25" t="n">
        <f aca="false">1.2*AL103</f>
        <v>0.020277936</v>
      </c>
      <c r="M103" s="25" t="n">
        <f aca="false">1.2*AM103</f>
        <v>0.360291816</v>
      </c>
      <c r="N103" s="25" t="n">
        <f aca="false">1.2*AN103</f>
        <v>0</v>
      </c>
      <c r="O103" s="25" t="n">
        <f aca="false">1.2*AO103</f>
        <v>0</v>
      </c>
      <c r="P103" s="25" t="n">
        <f aca="false">1.2*AP103</f>
        <v>0</v>
      </c>
      <c r="Q103" s="25" t="n">
        <f aca="false">1.2*AQ103</f>
        <v>0</v>
      </c>
      <c r="R103" s="25" t="n">
        <f aca="false">1.2*AR103</f>
        <v>0</v>
      </c>
      <c r="S103" s="25" t="n">
        <f aca="false">1.2*AS103</f>
        <v>0</v>
      </c>
      <c r="T103" s="25" t="n">
        <f aca="false">1.2*AT103</f>
        <v>0</v>
      </c>
      <c r="U103" s="25" t="n">
        <f aca="false">1.2*AU103</f>
        <v>0</v>
      </c>
      <c r="V103" s="25" t="n">
        <f aca="false">1.2*AV103</f>
        <v>0</v>
      </c>
      <c r="W103" s="25" t="n">
        <f aca="false">1.2*AW103</f>
        <v>0</v>
      </c>
      <c r="X103" s="25" t="n">
        <f aca="false">1.2*AX103</f>
        <v>0</v>
      </c>
      <c r="Y103" s="25" t="n">
        <f aca="false">1.2*AY103</f>
        <v>0</v>
      </c>
      <c r="Z103" s="25" t="n">
        <f aca="false">1.2*AZ103</f>
        <v>0</v>
      </c>
      <c r="AA103" s="25" t="n">
        <f aca="false">1.2*BA103</f>
        <v>0</v>
      </c>
      <c r="AB103" s="25" t="n">
        <f aca="false">1.2*BB103</f>
        <v>0</v>
      </c>
      <c r="AC103" s="25" t="n">
        <f aca="false">1.2*BC103</f>
        <v>0</v>
      </c>
      <c r="AD103" s="25" t="n">
        <v>0.317395129613</v>
      </c>
      <c r="AE103" s="25" t="n">
        <f aca="false">AJ103+AO103+AT103+AY103</f>
        <v>0.31714146</v>
      </c>
      <c r="AF103" s="25" t="n">
        <f aca="false">AK103+AP103+AU103+AZ103</f>
        <v>0</v>
      </c>
      <c r="AG103" s="25" t="n">
        <f aca="false">AL103+AQ103+AV103+BA103</f>
        <v>0.01689828</v>
      </c>
      <c r="AH103" s="25" t="n">
        <f aca="false">AM103+AR103+AW103+BB103</f>
        <v>0.30024318</v>
      </c>
      <c r="AI103" s="25" t="n">
        <f aca="false">AN103+AS103+AX103+BC103</f>
        <v>0</v>
      </c>
      <c r="AJ103" s="25" t="n">
        <v>0.31714146</v>
      </c>
      <c r="AK103" s="25" t="n">
        <v>0</v>
      </c>
      <c r="AL103" s="25" t="n">
        <v>0.01689828</v>
      </c>
      <c r="AM103" s="25" t="n">
        <v>0.30024318</v>
      </c>
      <c r="AN103" s="25" t="n">
        <v>0</v>
      </c>
      <c r="AO103" s="25" t="n">
        <f aca="false">AP103+AQ103+AR103+AS103</f>
        <v>0</v>
      </c>
      <c r="AP103" s="25" t="n">
        <v>0</v>
      </c>
      <c r="AQ103" s="25" t="n">
        <v>0</v>
      </c>
      <c r="AR103" s="25" t="n">
        <v>0</v>
      </c>
      <c r="AS103" s="25" t="n">
        <v>0</v>
      </c>
      <c r="AT103" s="25" t="n">
        <v>0</v>
      </c>
      <c r="AU103" s="25" t="n">
        <v>0</v>
      </c>
      <c r="AV103" s="25" t="n">
        <v>0</v>
      </c>
      <c r="AW103" s="25" t="n">
        <v>0</v>
      </c>
      <c r="AX103" s="25" t="n">
        <v>0</v>
      </c>
      <c r="AY103" s="25" t="n">
        <v>0</v>
      </c>
      <c r="AZ103" s="25" t="n">
        <v>0</v>
      </c>
      <c r="BA103" s="25" t="n">
        <v>0</v>
      </c>
      <c r="BB103" s="25" t="n">
        <v>0</v>
      </c>
      <c r="BC103" s="25" t="n">
        <v>0</v>
      </c>
      <c r="BD103" s="13"/>
      <c r="BE103" s="13"/>
      <c r="BF103" s="13"/>
      <c r="BG103" s="13"/>
    </row>
    <row r="104" customFormat="false" ht="63" hidden="false" customHeight="false" outlineLevel="0" collapsed="false">
      <c r="A104" s="26"/>
      <c r="B104" s="38" t="s">
        <v>193</v>
      </c>
      <c r="C104" s="27" t="s">
        <v>174</v>
      </c>
      <c r="D104" s="25" t="n">
        <f aca="false">1.2*AD104</f>
        <v>0.3808741555356</v>
      </c>
      <c r="E104" s="25" t="n">
        <f aca="false">1.2*AE104</f>
        <v>0.381198336</v>
      </c>
      <c r="F104" s="25" t="n">
        <f aca="false">1.2*AF104</f>
        <v>0</v>
      </c>
      <c r="G104" s="25" t="n">
        <f aca="false">1.2*AG104</f>
        <v>0.0282171</v>
      </c>
      <c r="H104" s="25" t="n">
        <f aca="false">1.2*AH104</f>
        <v>0.352981236</v>
      </c>
      <c r="I104" s="25" t="n">
        <f aca="false">1.2*AI104</f>
        <v>0</v>
      </c>
      <c r="J104" s="25" t="n">
        <f aca="false">1.2*AJ104</f>
        <v>0.381198336</v>
      </c>
      <c r="K104" s="25" t="n">
        <f aca="false">1.2*AK104</f>
        <v>0</v>
      </c>
      <c r="L104" s="25" t="n">
        <f aca="false">1.2*AL104</f>
        <v>0.0282171</v>
      </c>
      <c r="M104" s="25" t="n">
        <f aca="false">1.2*AM104</f>
        <v>0.352981236</v>
      </c>
      <c r="N104" s="25" t="n">
        <f aca="false">1.2*AN104</f>
        <v>0</v>
      </c>
      <c r="O104" s="25" t="n">
        <f aca="false">1.2*AO104</f>
        <v>0</v>
      </c>
      <c r="P104" s="25" t="n">
        <f aca="false">1.2*AP104</f>
        <v>0</v>
      </c>
      <c r="Q104" s="25" t="n">
        <f aca="false">1.2*AQ104</f>
        <v>0</v>
      </c>
      <c r="R104" s="25" t="n">
        <f aca="false">1.2*AR104</f>
        <v>0</v>
      </c>
      <c r="S104" s="25" t="n">
        <f aca="false">1.2*AS104</f>
        <v>0</v>
      </c>
      <c r="T104" s="25" t="n">
        <f aca="false">1.2*AT104</f>
        <v>0</v>
      </c>
      <c r="U104" s="25" t="n">
        <f aca="false">1.2*AU104</f>
        <v>0</v>
      </c>
      <c r="V104" s="25" t="n">
        <f aca="false">1.2*AV104</f>
        <v>0</v>
      </c>
      <c r="W104" s="25" t="n">
        <f aca="false">1.2*AW104</f>
        <v>0</v>
      </c>
      <c r="X104" s="25" t="n">
        <f aca="false">1.2*AX104</f>
        <v>0</v>
      </c>
      <c r="Y104" s="25" t="n">
        <f aca="false">1.2*AY104</f>
        <v>0</v>
      </c>
      <c r="Z104" s="25" t="n">
        <f aca="false">1.2*AZ104</f>
        <v>0</v>
      </c>
      <c r="AA104" s="25" t="n">
        <f aca="false">1.2*BA104</f>
        <v>0</v>
      </c>
      <c r="AB104" s="25" t="n">
        <f aca="false">1.2*BB104</f>
        <v>0</v>
      </c>
      <c r="AC104" s="25" t="n">
        <f aca="false">1.2*BC104</f>
        <v>0</v>
      </c>
      <c r="AD104" s="25" t="n">
        <v>0.317395129613</v>
      </c>
      <c r="AE104" s="25" t="n">
        <f aca="false">AJ104+AO104+AT104+AY104</f>
        <v>0.31766528</v>
      </c>
      <c r="AF104" s="25" t="n">
        <f aca="false">AK104+AP104+AU104+AZ104</f>
        <v>0</v>
      </c>
      <c r="AG104" s="25" t="n">
        <f aca="false">AL104+AQ104+AV104+BA104</f>
        <v>0.02351425</v>
      </c>
      <c r="AH104" s="25" t="n">
        <f aca="false">AM104+AR104+AW104+BB104</f>
        <v>0.29415103</v>
      </c>
      <c r="AI104" s="25" t="n">
        <f aca="false">AN104+AS104+AX104+BC104</f>
        <v>0</v>
      </c>
      <c r="AJ104" s="25" t="n">
        <v>0.31766528</v>
      </c>
      <c r="AK104" s="25" t="n">
        <v>0</v>
      </c>
      <c r="AL104" s="25" t="n">
        <v>0.02351425</v>
      </c>
      <c r="AM104" s="25" t="n">
        <v>0.29415103</v>
      </c>
      <c r="AN104" s="25" t="n">
        <v>0</v>
      </c>
      <c r="AO104" s="25" t="n">
        <f aca="false">AP104+AQ104+AR104+AS104</f>
        <v>0</v>
      </c>
      <c r="AP104" s="25" t="n">
        <v>0</v>
      </c>
      <c r="AQ104" s="25" t="n">
        <v>0</v>
      </c>
      <c r="AR104" s="25" t="n">
        <v>0</v>
      </c>
      <c r="AS104" s="25" t="n">
        <v>0</v>
      </c>
      <c r="AT104" s="25" t="n">
        <v>0</v>
      </c>
      <c r="AU104" s="25" t="n">
        <v>0</v>
      </c>
      <c r="AV104" s="25" t="n">
        <v>0</v>
      </c>
      <c r="AW104" s="25" t="n">
        <v>0</v>
      </c>
      <c r="AX104" s="25" t="n">
        <v>0</v>
      </c>
      <c r="AY104" s="25" t="n">
        <v>0</v>
      </c>
      <c r="AZ104" s="25" t="n">
        <v>0</v>
      </c>
      <c r="BA104" s="25" t="n">
        <v>0</v>
      </c>
      <c r="BB104" s="25" t="n">
        <v>0</v>
      </c>
      <c r="BC104" s="25" t="n">
        <v>0</v>
      </c>
      <c r="BD104" s="13"/>
      <c r="BE104" s="13"/>
      <c r="BF104" s="13"/>
      <c r="BG104" s="13"/>
    </row>
    <row r="105" customFormat="false" ht="63" hidden="false" customHeight="false" outlineLevel="0" collapsed="false">
      <c r="A105" s="26"/>
      <c r="B105" s="38" t="s">
        <v>194</v>
      </c>
      <c r="C105" s="27" t="s">
        <v>174</v>
      </c>
      <c r="D105" s="25" t="n">
        <f aca="false">1.2*AD105</f>
        <v>1.0273376741736</v>
      </c>
      <c r="E105" s="25" t="n">
        <f aca="false">1.2*AE105</f>
        <v>1.035158352</v>
      </c>
      <c r="F105" s="25" t="n">
        <f aca="false">1.2*AF105</f>
        <v>0</v>
      </c>
      <c r="G105" s="25" t="n">
        <f aca="false">1.2*AG105</f>
        <v>0.0272682</v>
      </c>
      <c r="H105" s="25" t="n">
        <f aca="false">1.2*AH105</f>
        <v>1.007890152</v>
      </c>
      <c r="I105" s="25" t="n">
        <f aca="false">1.2*AI105</f>
        <v>0</v>
      </c>
      <c r="J105" s="25" t="n">
        <f aca="false">1.2*AJ105</f>
        <v>1.035158352</v>
      </c>
      <c r="K105" s="25" t="n">
        <f aca="false">1.2*AK105</f>
        <v>0</v>
      </c>
      <c r="L105" s="25" t="n">
        <f aca="false">1.2*AL105</f>
        <v>0.0272682</v>
      </c>
      <c r="M105" s="25" t="n">
        <f aca="false">1.2*AM105</f>
        <v>1.007890152</v>
      </c>
      <c r="N105" s="25" t="n">
        <f aca="false">1.2*AN105</f>
        <v>0</v>
      </c>
      <c r="O105" s="25" t="n">
        <f aca="false">1.2*AO105</f>
        <v>0</v>
      </c>
      <c r="P105" s="25" t="n">
        <f aca="false">1.2*AP105</f>
        <v>0</v>
      </c>
      <c r="Q105" s="25" t="n">
        <f aca="false">1.2*AQ105</f>
        <v>0</v>
      </c>
      <c r="R105" s="25" t="n">
        <f aca="false">1.2*AR105</f>
        <v>0</v>
      </c>
      <c r="S105" s="25" t="n">
        <f aca="false">1.2*AS105</f>
        <v>0</v>
      </c>
      <c r="T105" s="25" t="n">
        <f aca="false">1.2*AT105</f>
        <v>0</v>
      </c>
      <c r="U105" s="25" t="n">
        <f aca="false">1.2*AU105</f>
        <v>0</v>
      </c>
      <c r="V105" s="25" t="n">
        <f aca="false">1.2*AV105</f>
        <v>0</v>
      </c>
      <c r="W105" s="25" t="n">
        <f aca="false">1.2*AW105</f>
        <v>0</v>
      </c>
      <c r="X105" s="25" t="n">
        <f aca="false">1.2*AX105</f>
        <v>0</v>
      </c>
      <c r="Y105" s="25" t="n">
        <f aca="false">1.2*AY105</f>
        <v>0</v>
      </c>
      <c r="Z105" s="25" t="n">
        <f aca="false">1.2*AZ105</f>
        <v>0</v>
      </c>
      <c r="AA105" s="25" t="n">
        <f aca="false">1.2*BA105</f>
        <v>0</v>
      </c>
      <c r="AB105" s="25" t="n">
        <f aca="false">1.2*BB105</f>
        <v>0</v>
      </c>
      <c r="AC105" s="25" t="n">
        <f aca="false">1.2*BC105</f>
        <v>0</v>
      </c>
      <c r="AD105" s="25" t="n">
        <v>0.856114728478</v>
      </c>
      <c r="AE105" s="25" t="n">
        <f aca="false">AJ105+AO105+AT105+AY105</f>
        <v>0.86263196</v>
      </c>
      <c r="AF105" s="25" t="n">
        <f aca="false">AK105+AP105+AU105+AZ105</f>
        <v>0</v>
      </c>
      <c r="AG105" s="25" t="n">
        <f aca="false">AL105+AQ105+AV105+BA105</f>
        <v>0.0227235</v>
      </c>
      <c r="AH105" s="25" t="n">
        <f aca="false">AM105+AR105+AW105+BB105</f>
        <v>0.83990846</v>
      </c>
      <c r="AI105" s="25" t="n">
        <f aca="false">AN105+AS105+AX105+BC105</f>
        <v>0</v>
      </c>
      <c r="AJ105" s="25" t="n">
        <v>0.86263196</v>
      </c>
      <c r="AK105" s="25" t="n">
        <v>0</v>
      </c>
      <c r="AL105" s="25" t="n">
        <v>0.0227235</v>
      </c>
      <c r="AM105" s="25" t="n">
        <v>0.83990846</v>
      </c>
      <c r="AN105" s="25" t="n">
        <v>0</v>
      </c>
      <c r="AO105" s="25" t="n">
        <f aca="false">AP105+AQ105+AR105+AS105</f>
        <v>0</v>
      </c>
      <c r="AP105" s="25" t="n">
        <v>0</v>
      </c>
      <c r="AQ105" s="25" t="n">
        <v>0</v>
      </c>
      <c r="AR105" s="25" t="n">
        <v>0</v>
      </c>
      <c r="AS105" s="25" t="n">
        <v>0</v>
      </c>
      <c r="AT105" s="25" t="n">
        <v>0</v>
      </c>
      <c r="AU105" s="25" t="n">
        <v>0</v>
      </c>
      <c r="AV105" s="25" t="n">
        <v>0</v>
      </c>
      <c r="AW105" s="25" t="n">
        <v>0</v>
      </c>
      <c r="AX105" s="25" t="n">
        <v>0</v>
      </c>
      <c r="AY105" s="25" t="n">
        <v>0</v>
      </c>
      <c r="AZ105" s="25" t="n">
        <v>0</v>
      </c>
      <c r="BA105" s="25" t="n">
        <v>0</v>
      </c>
      <c r="BB105" s="25" t="n">
        <v>0</v>
      </c>
      <c r="BC105" s="25" t="n">
        <v>0</v>
      </c>
      <c r="BD105" s="13"/>
      <c r="BE105" s="13"/>
      <c r="BF105" s="13"/>
      <c r="BG105" s="13"/>
    </row>
    <row r="106" customFormat="false" ht="15.75" hidden="false" customHeight="false" outlineLevel="0" collapsed="false">
      <c r="A106" s="26"/>
      <c r="B106" s="35" t="s">
        <v>150</v>
      </c>
      <c r="C106" s="27" t="s">
        <v>174</v>
      </c>
      <c r="D106" s="25" t="n">
        <f aca="false">1.2*AD106</f>
        <v>0</v>
      </c>
      <c r="E106" s="25" t="n">
        <f aca="false">1.2*AE106</f>
        <v>0</v>
      </c>
      <c r="F106" s="25" t="n">
        <f aca="false">1.2*AF106</f>
        <v>0</v>
      </c>
      <c r="G106" s="25" t="n">
        <f aca="false">1.2*AG106</f>
        <v>0</v>
      </c>
      <c r="H106" s="25" t="n">
        <f aca="false">1.2*AH106</f>
        <v>0</v>
      </c>
      <c r="I106" s="25" t="n">
        <f aca="false">1.2*AI106</f>
        <v>0</v>
      </c>
      <c r="J106" s="25" t="n">
        <f aca="false">1.2*AJ106</f>
        <v>0</v>
      </c>
      <c r="K106" s="25" t="n">
        <f aca="false">1.2*AK106</f>
        <v>0</v>
      </c>
      <c r="L106" s="25" t="n">
        <f aca="false">1.2*AL106</f>
        <v>0</v>
      </c>
      <c r="M106" s="25" t="n">
        <f aca="false">1.2*AM106</f>
        <v>0</v>
      </c>
      <c r="N106" s="25" t="n">
        <f aca="false">1.2*AN106</f>
        <v>0</v>
      </c>
      <c r="O106" s="25" t="n">
        <f aca="false">1.2*AO106</f>
        <v>0</v>
      </c>
      <c r="P106" s="25" t="n">
        <f aca="false">1.2*AP106</f>
        <v>0</v>
      </c>
      <c r="Q106" s="25" t="n">
        <f aca="false">1.2*AQ106</f>
        <v>0</v>
      </c>
      <c r="R106" s="25" t="n">
        <f aca="false">1.2*AR106</f>
        <v>0</v>
      </c>
      <c r="S106" s="25" t="n">
        <f aca="false">1.2*AS106</f>
        <v>0</v>
      </c>
      <c r="T106" s="25" t="n">
        <f aca="false">1.2*AT106</f>
        <v>0</v>
      </c>
      <c r="U106" s="25" t="n">
        <f aca="false">1.2*AU106</f>
        <v>0</v>
      </c>
      <c r="V106" s="25" t="n">
        <f aca="false">1.2*AV106</f>
        <v>0</v>
      </c>
      <c r="W106" s="25" t="n">
        <f aca="false">1.2*AW106</f>
        <v>0</v>
      </c>
      <c r="X106" s="25" t="n">
        <f aca="false">1.2*AX106</f>
        <v>0</v>
      </c>
      <c r="Y106" s="25" t="n">
        <f aca="false">1.2*AY106</f>
        <v>0</v>
      </c>
      <c r="Z106" s="25" t="n">
        <f aca="false">1.2*AZ106</f>
        <v>0</v>
      </c>
      <c r="AA106" s="25" t="n">
        <f aca="false">1.2*BA106</f>
        <v>0</v>
      </c>
      <c r="AB106" s="25" t="n">
        <f aca="false">1.2*BB106</f>
        <v>0</v>
      </c>
      <c r="AC106" s="25" t="n">
        <f aca="false">1.2*BC106</f>
        <v>0</v>
      </c>
      <c r="AD106" s="25" t="n">
        <v>0</v>
      </c>
      <c r="AE106" s="25" t="n">
        <f aca="false">AJ106+AO106+AT106+AY106</f>
        <v>0</v>
      </c>
      <c r="AF106" s="25" t="n">
        <f aca="false">AK106+AP106+AU106+AZ106</f>
        <v>0</v>
      </c>
      <c r="AG106" s="25" t="n">
        <f aca="false">AL106+AQ106+AV106+BA106</f>
        <v>0</v>
      </c>
      <c r="AH106" s="25" t="n">
        <f aca="false">AM106+AR106+AW106+BB106</f>
        <v>0</v>
      </c>
      <c r="AI106" s="25" t="n">
        <f aca="false">AN106+AS106+AX106+BC106</f>
        <v>0</v>
      </c>
      <c r="AJ106" s="25" t="n">
        <v>0</v>
      </c>
      <c r="AK106" s="25" t="n">
        <v>0</v>
      </c>
      <c r="AL106" s="25" t="n">
        <v>0</v>
      </c>
      <c r="AM106" s="25" t="n">
        <v>0</v>
      </c>
      <c r="AN106" s="25" t="n">
        <v>0</v>
      </c>
      <c r="AO106" s="25" t="n">
        <f aca="false">AP106+AQ106+AR106+AS106</f>
        <v>0</v>
      </c>
      <c r="AP106" s="25" t="n">
        <v>0</v>
      </c>
      <c r="AQ106" s="25" t="n">
        <v>0</v>
      </c>
      <c r="AR106" s="25" t="n">
        <v>0</v>
      </c>
      <c r="AS106" s="25" t="n">
        <v>0</v>
      </c>
      <c r="AT106" s="25" t="n">
        <v>0</v>
      </c>
      <c r="AU106" s="25" t="n">
        <v>0</v>
      </c>
      <c r="AV106" s="25" t="n">
        <v>0</v>
      </c>
      <c r="AW106" s="25" t="n">
        <v>0</v>
      </c>
      <c r="AX106" s="25" t="n">
        <v>0</v>
      </c>
      <c r="AY106" s="25" t="n">
        <v>0</v>
      </c>
      <c r="AZ106" s="25" t="n">
        <v>0</v>
      </c>
      <c r="BA106" s="25" t="n">
        <v>0</v>
      </c>
      <c r="BB106" s="25" t="n">
        <v>0</v>
      </c>
      <c r="BC106" s="25" t="n">
        <v>0</v>
      </c>
      <c r="BD106" s="13"/>
      <c r="BE106" s="13"/>
      <c r="BF106" s="13"/>
      <c r="BG106" s="13"/>
    </row>
    <row r="107" customFormat="false" ht="63" hidden="false" customHeight="false" outlineLevel="0" collapsed="false">
      <c r="A107" s="26"/>
      <c r="B107" s="39" t="s">
        <v>195</v>
      </c>
      <c r="C107" s="27" t="s">
        <v>174</v>
      </c>
      <c r="D107" s="25" t="n">
        <f aca="false">1.2*AD107</f>
        <v>0.5136688370868</v>
      </c>
      <c r="E107" s="25" t="n">
        <f aca="false">1.2*AE107</f>
        <v>0.574955628</v>
      </c>
      <c r="F107" s="25" t="n">
        <f aca="false">1.2*AF107</f>
        <v>0</v>
      </c>
      <c r="G107" s="25" t="n">
        <f aca="false">1.2*AG107</f>
        <v>0.017943456</v>
      </c>
      <c r="H107" s="25" t="n">
        <f aca="false">1.2*AH107</f>
        <v>0.557012172</v>
      </c>
      <c r="I107" s="25" t="n">
        <f aca="false">1.2*AI107</f>
        <v>0</v>
      </c>
      <c r="J107" s="25" t="n">
        <f aca="false">1.2*AJ107</f>
        <v>0.574955628</v>
      </c>
      <c r="K107" s="25" t="n">
        <f aca="false">1.2*AK107</f>
        <v>0</v>
      </c>
      <c r="L107" s="25" t="n">
        <f aca="false">1.2*AL107</f>
        <v>0.017943456</v>
      </c>
      <c r="M107" s="25" t="n">
        <f aca="false">1.2*AM107</f>
        <v>0.557012172</v>
      </c>
      <c r="N107" s="25" t="n">
        <f aca="false">1.2*AN107</f>
        <v>0</v>
      </c>
      <c r="O107" s="25" t="n">
        <f aca="false">1.2*AO107</f>
        <v>0</v>
      </c>
      <c r="P107" s="25" t="n">
        <f aca="false">1.2*AP107</f>
        <v>0</v>
      </c>
      <c r="Q107" s="25" t="n">
        <f aca="false">1.2*AQ107</f>
        <v>0</v>
      </c>
      <c r="R107" s="25" t="n">
        <f aca="false">1.2*AR107</f>
        <v>0</v>
      </c>
      <c r="S107" s="25" t="n">
        <f aca="false">1.2*AS107</f>
        <v>0</v>
      </c>
      <c r="T107" s="25" t="n">
        <f aca="false">1.2*AT107</f>
        <v>0</v>
      </c>
      <c r="U107" s="25" t="n">
        <f aca="false">1.2*AU107</f>
        <v>0</v>
      </c>
      <c r="V107" s="25" t="n">
        <f aca="false">1.2*AV107</f>
        <v>0</v>
      </c>
      <c r="W107" s="25" t="n">
        <f aca="false">1.2*AW107</f>
        <v>0</v>
      </c>
      <c r="X107" s="25" t="n">
        <f aca="false">1.2*AX107</f>
        <v>0</v>
      </c>
      <c r="Y107" s="25" t="n">
        <f aca="false">1.2*AY107</f>
        <v>0</v>
      </c>
      <c r="Z107" s="25" t="n">
        <f aca="false">1.2*AZ107</f>
        <v>0</v>
      </c>
      <c r="AA107" s="25" t="n">
        <f aca="false">1.2*BA107</f>
        <v>0</v>
      </c>
      <c r="AB107" s="25" t="n">
        <f aca="false">1.2*BB107</f>
        <v>0</v>
      </c>
      <c r="AC107" s="25" t="n">
        <f aca="false">1.2*BC107</f>
        <v>0</v>
      </c>
      <c r="AD107" s="25" t="n">
        <v>0.428057364239</v>
      </c>
      <c r="AE107" s="25" t="n">
        <f aca="false">AJ107+AO107+AT107+AY107</f>
        <v>0.47912969</v>
      </c>
      <c r="AF107" s="25" t="n">
        <f aca="false">AK107+AP107+AU107+AZ107</f>
        <v>0</v>
      </c>
      <c r="AG107" s="25" t="n">
        <f aca="false">AL107+AQ107+AV107+BA107</f>
        <v>0.01495288</v>
      </c>
      <c r="AH107" s="25" t="n">
        <f aca="false">AM107+AR107+AW107+BB107</f>
        <v>0.46417681</v>
      </c>
      <c r="AI107" s="25" t="n">
        <f aca="false">AN107+AS107+AX107+BC107</f>
        <v>0</v>
      </c>
      <c r="AJ107" s="25" t="n">
        <v>0.47912969</v>
      </c>
      <c r="AK107" s="25" t="n">
        <v>0</v>
      </c>
      <c r="AL107" s="25" t="n">
        <v>0.01495288</v>
      </c>
      <c r="AM107" s="25" t="n">
        <v>0.46417681</v>
      </c>
      <c r="AN107" s="25" t="n">
        <v>0</v>
      </c>
      <c r="AO107" s="25" t="n">
        <f aca="false">AP107+AQ107+AR107+AS107</f>
        <v>0</v>
      </c>
      <c r="AP107" s="25" t="n">
        <v>0</v>
      </c>
      <c r="AQ107" s="25" t="n">
        <v>0</v>
      </c>
      <c r="AR107" s="25" t="n">
        <v>0</v>
      </c>
      <c r="AS107" s="25" t="n">
        <v>0</v>
      </c>
      <c r="AT107" s="25" t="n">
        <v>0</v>
      </c>
      <c r="AU107" s="25" t="n">
        <v>0</v>
      </c>
      <c r="AV107" s="25" t="n">
        <v>0</v>
      </c>
      <c r="AW107" s="25" t="n">
        <v>0</v>
      </c>
      <c r="AX107" s="25" t="n">
        <v>0</v>
      </c>
      <c r="AY107" s="25" t="n">
        <v>0</v>
      </c>
      <c r="AZ107" s="25" t="n">
        <v>0</v>
      </c>
      <c r="BA107" s="25" t="n">
        <v>0</v>
      </c>
      <c r="BB107" s="25" t="n">
        <v>0</v>
      </c>
      <c r="BC107" s="25" t="n">
        <v>0</v>
      </c>
      <c r="BD107" s="13"/>
      <c r="BE107" s="13"/>
      <c r="BF107" s="13"/>
      <c r="BG107" s="13"/>
    </row>
    <row r="108" customFormat="false" ht="63" hidden="false" customHeight="false" outlineLevel="0" collapsed="false">
      <c r="A108" s="26"/>
      <c r="B108" s="39" t="s">
        <v>196</v>
      </c>
      <c r="C108" s="27" t="s">
        <v>174</v>
      </c>
      <c r="D108" s="25" t="n">
        <f aca="false">1.2*AD108</f>
        <v>0.3988814922024</v>
      </c>
      <c r="E108" s="25" t="n">
        <f aca="false">1.2*AE108</f>
        <v>0.404043288</v>
      </c>
      <c r="F108" s="25" t="n">
        <f aca="false">1.2*AF108</f>
        <v>0</v>
      </c>
      <c r="G108" s="25" t="n">
        <f aca="false">1.2*AG108</f>
        <v>0.017606172</v>
      </c>
      <c r="H108" s="25" t="n">
        <f aca="false">1.2*AH108</f>
        <v>0.386437116</v>
      </c>
      <c r="I108" s="25" t="n">
        <f aca="false">1.2*AI108</f>
        <v>0</v>
      </c>
      <c r="J108" s="25" t="n">
        <f aca="false">1.2*AJ108</f>
        <v>0.404043288</v>
      </c>
      <c r="K108" s="25" t="n">
        <f aca="false">1.2*AK108</f>
        <v>0</v>
      </c>
      <c r="L108" s="25" t="n">
        <f aca="false">1.2*AL108</f>
        <v>0.017606172</v>
      </c>
      <c r="M108" s="25" t="n">
        <f aca="false">1.2*AM108</f>
        <v>0.386437116</v>
      </c>
      <c r="N108" s="25" t="n">
        <f aca="false">1.2*AN108</f>
        <v>0</v>
      </c>
      <c r="O108" s="25" t="n">
        <f aca="false">1.2*AO108</f>
        <v>0</v>
      </c>
      <c r="P108" s="25" t="n">
        <f aca="false">1.2*AP108</f>
        <v>0</v>
      </c>
      <c r="Q108" s="25" t="n">
        <f aca="false">1.2*AQ108</f>
        <v>0</v>
      </c>
      <c r="R108" s="25" t="n">
        <f aca="false">1.2*AR108</f>
        <v>0</v>
      </c>
      <c r="S108" s="25" t="n">
        <f aca="false">1.2*AS108</f>
        <v>0</v>
      </c>
      <c r="T108" s="25" t="n">
        <f aca="false">1.2*AT108</f>
        <v>0</v>
      </c>
      <c r="U108" s="25" t="n">
        <f aca="false">1.2*AU108</f>
        <v>0</v>
      </c>
      <c r="V108" s="25" t="n">
        <f aca="false">1.2*AV108</f>
        <v>0</v>
      </c>
      <c r="W108" s="25" t="n">
        <f aca="false">1.2*AW108</f>
        <v>0</v>
      </c>
      <c r="X108" s="25" t="n">
        <f aca="false">1.2*AX108</f>
        <v>0</v>
      </c>
      <c r="Y108" s="25" t="n">
        <f aca="false">1.2*AY108</f>
        <v>0</v>
      </c>
      <c r="Z108" s="25" t="n">
        <f aca="false">1.2*AZ108</f>
        <v>0</v>
      </c>
      <c r="AA108" s="25" t="n">
        <f aca="false">1.2*BA108</f>
        <v>0</v>
      </c>
      <c r="AB108" s="25" t="n">
        <f aca="false">1.2*BB108</f>
        <v>0</v>
      </c>
      <c r="AC108" s="25" t="n">
        <f aca="false">1.2*BC108</f>
        <v>0</v>
      </c>
      <c r="AD108" s="25" t="n">
        <v>0.332401243502</v>
      </c>
      <c r="AE108" s="25" t="n">
        <f aca="false">AJ108+AO108+AT108+AY108</f>
        <v>0.33670274</v>
      </c>
      <c r="AF108" s="25" t="n">
        <f aca="false">AK108+AP108+AU108+AZ108</f>
        <v>0</v>
      </c>
      <c r="AG108" s="25" t="n">
        <f aca="false">AL108+AQ108+AV108+BA108</f>
        <v>0.01467181</v>
      </c>
      <c r="AH108" s="25" t="n">
        <f aca="false">AM108+AR108+AW108+BB108</f>
        <v>0.32203093</v>
      </c>
      <c r="AI108" s="25" t="n">
        <f aca="false">AN108+AS108+AX108+BC108</f>
        <v>0</v>
      </c>
      <c r="AJ108" s="25" t="n">
        <v>0.33670274</v>
      </c>
      <c r="AK108" s="25" t="n">
        <v>0</v>
      </c>
      <c r="AL108" s="25" t="n">
        <v>0.01467181</v>
      </c>
      <c r="AM108" s="25" t="n">
        <v>0.32203093</v>
      </c>
      <c r="AN108" s="25" t="n">
        <v>0</v>
      </c>
      <c r="AO108" s="25" t="n">
        <f aca="false">AP108+AQ108+AR108+AS108</f>
        <v>0</v>
      </c>
      <c r="AP108" s="25" t="n">
        <v>0</v>
      </c>
      <c r="AQ108" s="25" t="n">
        <v>0</v>
      </c>
      <c r="AR108" s="25" t="n">
        <v>0</v>
      </c>
      <c r="AS108" s="25" t="n">
        <v>0</v>
      </c>
      <c r="AT108" s="25" t="n">
        <v>0</v>
      </c>
      <c r="AU108" s="25" t="n">
        <v>0</v>
      </c>
      <c r="AV108" s="25" t="n">
        <v>0</v>
      </c>
      <c r="AW108" s="25" t="n">
        <v>0</v>
      </c>
      <c r="AX108" s="25" t="n">
        <v>0</v>
      </c>
      <c r="AY108" s="25" t="n">
        <v>0</v>
      </c>
      <c r="AZ108" s="25" t="n">
        <v>0</v>
      </c>
      <c r="BA108" s="25" t="n">
        <v>0</v>
      </c>
      <c r="BB108" s="25" t="n">
        <v>0</v>
      </c>
      <c r="BC108" s="25" t="n">
        <v>0</v>
      </c>
      <c r="BD108" s="13"/>
      <c r="BE108" s="13"/>
      <c r="BF108" s="13"/>
      <c r="BG108" s="13"/>
    </row>
    <row r="109" customFormat="false" ht="63" hidden="false" customHeight="false" outlineLevel="0" collapsed="false">
      <c r="A109" s="26"/>
      <c r="B109" s="39" t="s">
        <v>197</v>
      </c>
      <c r="C109" s="27" t="s">
        <v>174</v>
      </c>
      <c r="D109" s="25" t="n">
        <f aca="false">1.2*AD109</f>
        <v>0.34295436393</v>
      </c>
      <c r="E109" s="25" t="n">
        <f aca="false">1.2*AE109</f>
        <v>0.37354794</v>
      </c>
      <c r="F109" s="25" t="n">
        <f aca="false">1.2*AF109</f>
        <v>0</v>
      </c>
      <c r="G109" s="25" t="n">
        <f aca="false">1.2*AG109</f>
        <v>0.014294964</v>
      </c>
      <c r="H109" s="25" t="n">
        <f aca="false">1.2*AH109</f>
        <v>0.359252976</v>
      </c>
      <c r="I109" s="25" t="n">
        <f aca="false">1.2*AI109</f>
        <v>0</v>
      </c>
      <c r="J109" s="25" t="n">
        <f aca="false">1.2*AJ109</f>
        <v>0.37354794</v>
      </c>
      <c r="K109" s="25" t="n">
        <f aca="false">1.2*AK109</f>
        <v>0</v>
      </c>
      <c r="L109" s="25" t="n">
        <f aca="false">1.2*AL109</f>
        <v>0.014294964</v>
      </c>
      <c r="M109" s="25" t="n">
        <f aca="false">1.2*AM109</f>
        <v>0.359252976</v>
      </c>
      <c r="N109" s="25" t="n">
        <f aca="false">1.2*AN109</f>
        <v>0</v>
      </c>
      <c r="O109" s="25" t="n">
        <f aca="false">1.2*AO109</f>
        <v>0</v>
      </c>
      <c r="P109" s="25" t="n">
        <f aca="false">1.2*AP109</f>
        <v>0</v>
      </c>
      <c r="Q109" s="25" t="n">
        <f aca="false">1.2*AQ109</f>
        <v>0</v>
      </c>
      <c r="R109" s="25" t="n">
        <f aca="false">1.2*AR109</f>
        <v>0</v>
      </c>
      <c r="S109" s="25" t="n">
        <f aca="false">1.2*AS109</f>
        <v>0</v>
      </c>
      <c r="T109" s="25" t="n">
        <f aca="false">1.2*AT109</f>
        <v>0</v>
      </c>
      <c r="U109" s="25" t="n">
        <f aca="false">1.2*AU109</f>
        <v>0</v>
      </c>
      <c r="V109" s="25" t="n">
        <f aca="false">1.2*AV109</f>
        <v>0</v>
      </c>
      <c r="W109" s="25" t="n">
        <f aca="false">1.2*AW109</f>
        <v>0</v>
      </c>
      <c r="X109" s="25" t="n">
        <f aca="false">1.2*AX109</f>
        <v>0</v>
      </c>
      <c r="Y109" s="25" t="n">
        <f aca="false">1.2*AY109</f>
        <v>0</v>
      </c>
      <c r="Z109" s="25" t="n">
        <f aca="false">1.2*AZ109</f>
        <v>0</v>
      </c>
      <c r="AA109" s="25" t="n">
        <f aca="false">1.2*BA109</f>
        <v>0</v>
      </c>
      <c r="AB109" s="25" t="n">
        <f aca="false">1.2*BB109</f>
        <v>0</v>
      </c>
      <c r="AC109" s="25" t="n">
        <f aca="false">1.2*BC109</f>
        <v>0</v>
      </c>
      <c r="AD109" s="25" t="n">
        <v>0.285795303275</v>
      </c>
      <c r="AE109" s="25" t="n">
        <f aca="false">AJ109+AO109+AT109+AY109</f>
        <v>0.31128995</v>
      </c>
      <c r="AF109" s="25" t="n">
        <f aca="false">AK109+AP109+AU109+AZ109</f>
        <v>0</v>
      </c>
      <c r="AG109" s="25" t="n">
        <f aca="false">AL109+AQ109+AV109+BA109</f>
        <v>0.01191247</v>
      </c>
      <c r="AH109" s="25" t="n">
        <f aca="false">AM109+AR109+AW109+BB109</f>
        <v>0.29937748</v>
      </c>
      <c r="AI109" s="25" t="n">
        <f aca="false">AN109+AS109+AX109+BC109</f>
        <v>0</v>
      </c>
      <c r="AJ109" s="25" t="n">
        <v>0.31128995</v>
      </c>
      <c r="AK109" s="25" t="n">
        <v>0</v>
      </c>
      <c r="AL109" s="25" t="n">
        <v>0.01191247</v>
      </c>
      <c r="AM109" s="25" t="n">
        <v>0.29937748</v>
      </c>
      <c r="AN109" s="25" t="n">
        <v>0</v>
      </c>
      <c r="AO109" s="25" t="n">
        <f aca="false">AP109+AQ109+AR109+AS109</f>
        <v>0</v>
      </c>
      <c r="AP109" s="25" t="n">
        <v>0</v>
      </c>
      <c r="AQ109" s="25" t="n">
        <v>0</v>
      </c>
      <c r="AR109" s="25" t="n">
        <v>0</v>
      </c>
      <c r="AS109" s="25" t="n">
        <v>0</v>
      </c>
      <c r="AT109" s="25" t="n">
        <v>0</v>
      </c>
      <c r="AU109" s="25" t="n">
        <v>0</v>
      </c>
      <c r="AV109" s="25" t="n">
        <v>0</v>
      </c>
      <c r="AW109" s="25" t="n">
        <v>0</v>
      </c>
      <c r="AX109" s="25" t="n">
        <v>0</v>
      </c>
      <c r="AY109" s="25" t="n">
        <v>0</v>
      </c>
      <c r="AZ109" s="25" t="n">
        <v>0</v>
      </c>
      <c r="BA109" s="25" t="n">
        <v>0</v>
      </c>
      <c r="BB109" s="25" t="n">
        <v>0</v>
      </c>
      <c r="BC109" s="25" t="n">
        <v>0</v>
      </c>
      <c r="BD109" s="13"/>
      <c r="BE109" s="13"/>
      <c r="BF109" s="13"/>
      <c r="BG109" s="13"/>
    </row>
    <row r="110" customFormat="false" ht="63" hidden="false" customHeight="false" outlineLevel="0" collapsed="false">
      <c r="A110" s="26"/>
      <c r="B110" s="39" t="s">
        <v>198</v>
      </c>
      <c r="C110" s="27" t="s">
        <v>174</v>
      </c>
      <c r="D110" s="25" t="n">
        <f aca="false">1.2*AD110</f>
        <v>0.3808741555356</v>
      </c>
      <c r="E110" s="25" t="n">
        <f aca="false">1.2*AE110</f>
        <v>0.379489908</v>
      </c>
      <c r="F110" s="25" t="n">
        <f aca="false">1.2*AF110</f>
        <v>0</v>
      </c>
      <c r="G110" s="25" t="n">
        <f aca="false">1.2*AG110</f>
        <v>0.020236932</v>
      </c>
      <c r="H110" s="25" t="n">
        <f aca="false">1.2*AH110</f>
        <v>0.359252976</v>
      </c>
      <c r="I110" s="25" t="n">
        <f aca="false">1.2*AI110</f>
        <v>0</v>
      </c>
      <c r="J110" s="25" t="n">
        <f aca="false">1.2*AJ110</f>
        <v>0.379489908</v>
      </c>
      <c r="K110" s="25" t="n">
        <f aca="false">1.2*AK110</f>
        <v>0</v>
      </c>
      <c r="L110" s="25" t="n">
        <f aca="false">1.2*AL110</f>
        <v>0.020236932</v>
      </c>
      <c r="M110" s="25" t="n">
        <f aca="false">1.2*AM110</f>
        <v>0.359252976</v>
      </c>
      <c r="N110" s="25" t="n">
        <f aca="false">1.2*AN110</f>
        <v>0</v>
      </c>
      <c r="O110" s="25" t="n">
        <f aca="false">1.2*AO110</f>
        <v>0</v>
      </c>
      <c r="P110" s="25" t="n">
        <f aca="false">1.2*AP110</f>
        <v>0</v>
      </c>
      <c r="Q110" s="25" t="n">
        <f aca="false">1.2*AQ110</f>
        <v>0</v>
      </c>
      <c r="R110" s="25" t="n">
        <f aca="false">1.2*AR110</f>
        <v>0</v>
      </c>
      <c r="S110" s="25" t="n">
        <f aca="false">1.2*AS110</f>
        <v>0</v>
      </c>
      <c r="T110" s="25" t="n">
        <f aca="false">1.2*AT110</f>
        <v>0</v>
      </c>
      <c r="U110" s="25" t="n">
        <f aca="false">1.2*AU110</f>
        <v>0</v>
      </c>
      <c r="V110" s="25" t="n">
        <f aca="false">1.2*AV110</f>
        <v>0</v>
      </c>
      <c r="W110" s="25" t="n">
        <f aca="false">1.2*AW110</f>
        <v>0</v>
      </c>
      <c r="X110" s="25" t="n">
        <f aca="false">1.2*AX110</f>
        <v>0</v>
      </c>
      <c r="Y110" s="25" t="n">
        <f aca="false">1.2*AY110</f>
        <v>0</v>
      </c>
      <c r="Z110" s="25" t="n">
        <f aca="false">1.2*AZ110</f>
        <v>0</v>
      </c>
      <c r="AA110" s="25" t="n">
        <f aca="false">1.2*BA110</f>
        <v>0</v>
      </c>
      <c r="AB110" s="25" t="n">
        <f aca="false">1.2*BB110</f>
        <v>0</v>
      </c>
      <c r="AC110" s="25" t="n">
        <f aca="false">1.2*BC110</f>
        <v>0</v>
      </c>
      <c r="AD110" s="25" t="n">
        <v>0.317395129613</v>
      </c>
      <c r="AE110" s="25" t="n">
        <f aca="false">AJ110+AO110+AT110+AY110</f>
        <v>0.31624159</v>
      </c>
      <c r="AF110" s="25" t="n">
        <f aca="false">AK110+AP110+AU110+AZ110</f>
        <v>0</v>
      </c>
      <c r="AG110" s="25" t="n">
        <f aca="false">AL110+AQ110+AV110+BA110</f>
        <v>0.01686411</v>
      </c>
      <c r="AH110" s="25" t="n">
        <f aca="false">AM110+AR110+AW110+BB110</f>
        <v>0.29937748</v>
      </c>
      <c r="AI110" s="25" t="n">
        <f aca="false">AN110+AS110+AX110+BC110</f>
        <v>0</v>
      </c>
      <c r="AJ110" s="25" t="n">
        <v>0.31624159</v>
      </c>
      <c r="AK110" s="25" t="n">
        <v>0</v>
      </c>
      <c r="AL110" s="25" t="n">
        <v>0.01686411</v>
      </c>
      <c r="AM110" s="25" t="n">
        <v>0.29937748</v>
      </c>
      <c r="AN110" s="25" t="n">
        <v>0</v>
      </c>
      <c r="AO110" s="25" t="n">
        <f aca="false">AP110+AQ110+AR110+AS110</f>
        <v>0</v>
      </c>
      <c r="AP110" s="25" t="n">
        <v>0</v>
      </c>
      <c r="AQ110" s="25" t="n">
        <v>0</v>
      </c>
      <c r="AR110" s="25" t="n">
        <v>0</v>
      </c>
      <c r="AS110" s="25" t="n">
        <v>0</v>
      </c>
      <c r="AT110" s="25" t="n">
        <v>0</v>
      </c>
      <c r="AU110" s="25" t="n">
        <v>0</v>
      </c>
      <c r="AV110" s="25" t="n">
        <v>0</v>
      </c>
      <c r="AW110" s="25" t="n">
        <v>0</v>
      </c>
      <c r="AX110" s="25" t="n">
        <v>0</v>
      </c>
      <c r="AY110" s="25" t="n">
        <v>0</v>
      </c>
      <c r="AZ110" s="25" t="n">
        <v>0</v>
      </c>
      <c r="BA110" s="25" t="n">
        <v>0</v>
      </c>
      <c r="BB110" s="25" t="n">
        <v>0</v>
      </c>
      <c r="BC110" s="25" t="n">
        <v>0</v>
      </c>
      <c r="BD110" s="13"/>
      <c r="BE110" s="13"/>
      <c r="BF110" s="13"/>
      <c r="BG110" s="13"/>
    </row>
    <row r="111" s="32" customFormat="true" ht="15.75" hidden="false" customHeight="false" outlineLevel="0" collapsed="false">
      <c r="A111" s="26"/>
      <c r="B111" s="35" t="s">
        <v>153</v>
      </c>
      <c r="C111" s="27" t="s">
        <v>174</v>
      </c>
      <c r="D111" s="25" t="n">
        <f aca="false">1.2*AD111</f>
        <v>0</v>
      </c>
      <c r="E111" s="25" t="n">
        <f aca="false">1.2*AE111</f>
        <v>0</v>
      </c>
      <c r="F111" s="25" t="n">
        <f aca="false">1.2*AF111</f>
        <v>0</v>
      </c>
      <c r="G111" s="25" t="n">
        <f aca="false">1.2*AG111</f>
        <v>0</v>
      </c>
      <c r="H111" s="25" t="n">
        <f aca="false">1.2*AH111</f>
        <v>0</v>
      </c>
      <c r="I111" s="25" t="n">
        <f aca="false">1.2*AI111</f>
        <v>0</v>
      </c>
      <c r="J111" s="25" t="n">
        <f aca="false">1.2*AJ111</f>
        <v>0</v>
      </c>
      <c r="K111" s="25" t="n">
        <f aca="false">1.2*AK111</f>
        <v>0</v>
      </c>
      <c r="L111" s="25" t="n">
        <f aca="false">1.2*AL111</f>
        <v>0</v>
      </c>
      <c r="M111" s="25" t="n">
        <f aca="false">1.2*AM111</f>
        <v>0</v>
      </c>
      <c r="N111" s="25" t="n">
        <f aca="false">1.2*AN111</f>
        <v>0</v>
      </c>
      <c r="O111" s="25" t="n">
        <f aca="false">1.2*AO111</f>
        <v>0</v>
      </c>
      <c r="P111" s="25" t="n">
        <f aca="false">1.2*AP111</f>
        <v>0</v>
      </c>
      <c r="Q111" s="25" t="n">
        <f aca="false">1.2*AQ111</f>
        <v>0</v>
      </c>
      <c r="R111" s="25" t="n">
        <f aca="false">1.2*AR111</f>
        <v>0</v>
      </c>
      <c r="S111" s="25" t="n">
        <f aca="false">1.2*AS111</f>
        <v>0</v>
      </c>
      <c r="T111" s="25" t="n">
        <f aca="false">1.2*AT111</f>
        <v>0</v>
      </c>
      <c r="U111" s="25" t="n">
        <f aca="false">1.2*AU111</f>
        <v>0</v>
      </c>
      <c r="V111" s="25" t="n">
        <f aca="false">1.2*AV111</f>
        <v>0</v>
      </c>
      <c r="W111" s="25" t="n">
        <f aca="false">1.2*AW111</f>
        <v>0</v>
      </c>
      <c r="X111" s="25" t="n">
        <f aca="false">1.2*AX111</f>
        <v>0</v>
      </c>
      <c r="Y111" s="25" t="n">
        <f aca="false">1.2*AY111</f>
        <v>0</v>
      </c>
      <c r="Z111" s="25" t="n">
        <f aca="false">1.2*AZ111</f>
        <v>0</v>
      </c>
      <c r="AA111" s="25" t="n">
        <f aca="false">1.2*BA111</f>
        <v>0</v>
      </c>
      <c r="AB111" s="25" t="n">
        <f aca="false">1.2*BB111</f>
        <v>0</v>
      </c>
      <c r="AC111" s="25" t="n">
        <f aca="false">1.2*BC111</f>
        <v>0</v>
      </c>
      <c r="AD111" s="30" t="n">
        <v>0</v>
      </c>
      <c r="AE111" s="25" t="n">
        <f aca="false">AJ111+AO111+AT111+AY111</f>
        <v>0</v>
      </c>
      <c r="AF111" s="25" t="n">
        <f aca="false">AK111+AP111+AU111+AZ111</f>
        <v>0</v>
      </c>
      <c r="AG111" s="25" t="n">
        <f aca="false">AL111+AQ111+AV111+BA111</f>
        <v>0</v>
      </c>
      <c r="AH111" s="25" t="n">
        <f aca="false">AM111+AR111+AW111+BB111</f>
        <v>0</v>
      </c>
      <c r="AI111" s="25" t="n">
        <f aca="false">AN111+AS111+AX111+BC111</f>
        <v>0</v>
      </c>
      <c r="AJ111" s="25" t="n">
        <v>0</v>
      </c>
      <c r="AK111" s="30" t="n">
        <v>0</v>
      </c>
      <c r="AL111" s="30" t="n">
        <v>0</v>
      </c>
      <c r="AM111" s="30" t="n">
        <v>0</v>
      </c>
      <c r="AN111" s="30" t="n">
        <v>0</v>
      </c>
      <c r="AO111" s="25" t="n">
        <f aca="false">AP111+AQ111+AR111+AS111</f>
        <v>0</v>
      </c>
      <c r="AP111" s="30" t="n">
        <v>0</v>
      </c>
      <c r="AQ111" s="30" t="n">
        <v>0</v>
      </c>
      <c r="AR111" s="30" t="n">
        <v>0</v>
      </c>
      <c r="AS111" s="30" t="n">
        <v>0</v>
      </c>
      <c r="AT111" s="30" t="n">
        <v>0</v>
      </c>
      <c r="AU111" s="30" t="n">
        <v>0</v>
      </c>
      <c r="AV111" s="30" t="n">
        <v>0</v>
      </c>
      <c r="AW111" s="30" t="n">
        <v>0</v>
      </c>
      <c r="AX111" s="30" t="n">
        <v>0</v>
      </c>
      <c r="AY111" s="30" t="n">
        <v>0</v>
      </c>
      <c r="AZ111" s="30" t="n">
        <v>0</v>
      </c>
      <c r="BA111" s="30" t="n">
        <v>0</v>
      </c>
      <c r="BB111" s="30" t="n">
        <v>0</v>
      </c>
      <c r="BC111" s="30" t="n">
        <v>0</v>
      </c>
      <c r="BD111" s="31"/>
      <c r="BE111" s="31"/>
      <c r="BF111" s="31"/>
      <c r="BG111" s="31"/>
    </row>
    <row r="112" customFormat="false" ht="63" hidden="false" customHeight="false" outlineLevel="0" collapsed="false">
      <c r="A112" s="26"/>
      <c r="B112" s="39" t="s">
        <v>199</v>
      </c>
      <c r="C112" s="27" t="s">
        <v>174</v>
      </c>
      <c r="D112" s="25" t="n">
        <f aca="false">1.2*AD112</f>
        <v>0.3808741555356</v>
      </c>
      <c r="E112" s="25" t="n">
        <f aca="false">1.2*AE112</f>
        <v>0.392356524</v>
      </c>
      <c r="F112" s="25" t="n">
        <f aca="false">1.2*AF112</f>
        <v>0</v>
      </c>
      <c r="G112" s="25" t="n">
        <f aca="false">1.2*AG112</f>
        <v>0.040091136</v>
      </c>
      <c r="H112" s="25" t="n">
        <f aca="false">1.2*AH112</f>
        <v>0.352265388</v>
      </c>
      <c r="I112" s="25" t="n">
        <f aca="false">1.2*AI112</f>
        <v>0</v>
      </c>
      <c r="J112" s="25" t="n">
        <f aca="false">1.2*AJ112</f>
        <v>0.392356524</v>
      </c>
      <c r="K112" s="25" t="n">
        <f aca="false">1.2*AK112</f>
        <v>0</v>
      </c>
      <c r="L112" s="25" t="n">
        <f aca="false">1.2*AL112</f>
        <v>0.040091136</v>
      </c>
      <c r="M112" s="25" t="n">
        <f aca="false">1.2*AM112</f>
        <v>0.352265388</v>
      </c>
      <c r="N112" s="25" t="n">
        <f aca="false">1.2*AN112</f>
        <v>0</v>
      </c>
      <c r="O112" s="25" t="n">
        <f aca="false">1.2*AO112</f>
        <v>0</v>
      </c>
      <c r="P112" s="25" t="n">
        <f aca="false">1.2*AP112</f>
        <v>0</v>
      </c>
      <c r="Q112" s="25" t="n">
        <f aca="false">1.2*AQ112</f>
        <v>0</v>
      </c>
      <c r="R112" s="25" t="n">
        <f aca="false">1.2*AR112</f>
        <v>0</v>
      </c>
      <c r="S112" s="25" t="n">
        <f aca="false">1.2*AS112</f>
        <v>0</v>
      </c>
      <c r="T112" s="25" t="n">
        <f aca="false">1.2*AT112</f>
        <v>0</v>
      </c>
      <c r="U112" s="25" t="n">
        <f aca="false">1.2*AU112</f>
        <v>0</v>
      </c>
      <c r="V112" s="25" t="n">
        <f aca="false">1.2*AV112</f>
        <v>0</v>
      </c>
      <c r="W112" s="25" t="n">
        <f aca="false">1.2*AW112</f>
        <v>0</v>
      </c>
      <c r="X112" s="25" t="n">
        <f aca="false">1.2*AX112</f>
        <v>0</v>
      </c>
      <c r="Y112" s="25" t="n">
        <f aca="false">1.2*AY112</f>
        <v>0</v>
      </c>
      <c r="Z112" s="25" t="n">
        <f aca="false">1.2*AZ112</f>
        <v>0</v>
      </c>
      <c r="AA112" s="25" t="n">
        <f aca="false">1.2*BA112</f>
        <v>0</v>
      </c>
      <c r="AB112" s="25" t="n">
        <f aca="false">1.2*BB112</f>
        <v>0</v>
      </c>
      <c r="AC112" s="25" t="n">
        <f aca="false">1.2*BC112</f>
        <v>0</v>
      </c>
      <c r="AD112" s="25" t="n">
        <v>0.317395129613</v>
      </c>
      <c r="AE112" s="25" t="n">
        <f aca="false">AJ112+AO112+AT112+AY112</f>
        <v>0.32696377</v>
      </c>
      <c r="AF112" s="25" t="n">
        <f aca="false">AK112+AP112+AU112+AZ112</f>
        <v>0</v>
      </c>
      <c r="AG112" s="25" t="n">
        <f aca="false">AL112+AQ112+AV112+BA112</f>
        <v>0.03340928</v>
      </c>
      <c r="AH112" s="25" t="n">
        <f aca="false">AM112+AR112+AW112+BB112</f>
        <v>0.29355449</v>
      </c>
      <c r="AI112" s="25" t="n">
        <f aca="false">AN112+AS112+AX112+BC112</f>
        <v>0</v>
      </c>
      <c r="AJ112" s="25" t="n">
        <v>0.32696377</v>
      </c>
      <c r="AK112" s="25" t="n">
        <v>0</v>
      </c>
      <c r="AL112" s="25" t="n">
        <v>0.03340928</v>
      </c>
      <c r="AM112" s="25" t="n">
        <v>0.29355449</v>
      </c>
      <c r="AN112" s="25" t="n">
        <v>0</v>
      </c>
      <c r="AO112" s="25" t="n">
        <f aca="false">AP112+AQ112+AR112+AS112</f>
        <v>0</v>
      </c>
      <c r="AP112" s="25" t="n">
        <v>0</v>
      </c>
      <c r="AQ112" s="25" t="n">
        <v>0</v>
      </c>
      <c r="AR112" s="25" t="n">
        <v>0</v>
      </c>
      <c r="AS112" s="25" t="n">
        <v>0</v>
      </c>
      <c r="AT112" s="25" t="n">
        <v>0</v>
      </c>
      <c r="AU112" s="25" t="n">
        <v>0</v>
      </c>
      <c r="AV112" s="25" t="n">
        <v>0</v>
      </c>
      <c r="AW112" s="25" t="n">
        <v>0</v>
      </c>
      <c r="AX112" s="25" t="n">
        <v>0</v>
      </c>
      <c r="AY112" s="25" t="n">
        <v>0</v>
      </c>
      <c r="AZ112" s="25" t="n">
        <v>0</v>
      </c>
      <c r="BA112" s="25" t="n">
        <v>0</v>
      </c>
      <c r="BB112" s="25" t="n">
        <v>0</v>
      </c>
      <c r="BC112" s="25" t="n">
        <v>0</v>
      </c>
      <c r="BD112" s="13"/>
      <c r="BE112" s="13"/>
      <c r="BF112" s="13"/>
      <c r="BG112" s="13"/>
    </row>
    <row r="113" customFormat="false" ht="63" hidden="false" customHeight="false" outlineLevel="0" collapsed="false">
      <c r="A113" s="26"/>
      <c r="B113" s="39" t="s">
        <v>200</v>
      </c>
      <c r="C113" s="27" t="s">
        <v>174</v>
      </c>
      <c r="D113" s="25" t="n">
        <f aca="false">1.2*AD113</f>
        <v>0.3017257523256</v>
      </c>
      <c r="E113" s="25" t="n">
        <f aca="false">1.2*AE113</f>
        <v>0.282057888</v>
      </c>
      <c r="F113" s="25" t="n">
        <f aca="false">1.2*AF113</f>
        <v>0</v>
      </c>
      <c r="G113" s="25" t="n">
        <f aca="false">1.2*AG113</f>
        <v>0.041119404</v>
      </c>
      <c r="H113" s="25" t="n">
        <f aca="false">1.2*AH113</f>
        <v>0.240938484</v>
      </c>
      <c r="I113" s="25" t="n">
        <f aca="false">1.2*AI113</f>
        <v>0</v>
      </c>
      <c r="J113" s="25" t="n">
        <f aca="false">1.2*AJ113</f>
        <v>0.282057888</v>
      </c>
      <c r="K113" s="25" t="n">
        <f aca="false">1.2*AK113</f>
        <v>0</v>
      </c>
      <c r="L113" s="25" t="n">
        <f aca="false">1.2*AL113</f>
        <v>0.041119404</v>
      </c>
      <c r="M113" s="25" t="n">
        <f aca="false">1.2*AM113</f>
        <v>0.240938484</v>
      </c>
      <c r="N113" s="25" t="n">
        <f aca="false">1.2*AN113</f>
        <v>0</v>
      </c>
      <c r="O113" s="25" t="n">
        <f aca="false">1.2*AO113</f>
        <v>0</v>
      </c>
      <c r="P113" s="25" t="n">
        <f aca="false">1.2*AP113</f>
        <v>0</v>
      </c>
      <c r="Q113" s="25" t="n">
        <f aca="false">1.2*AQ113</f>
        <v>0</v>
      </c>
      <c r="R113" s="25" t="n">
        <f aca="false">1.2*AR113</f>
        <v>0</v>
      </c>
      <c r="S113" s="25" t="n">
        <f aca="false">1.2*AS113</f>
        <v>0</v>
      </c>
      <c r="T113" s="25" t="n">
        <f aca="false">1.2*AT113</f>
        <v>0</v>
      </c>
      <c r="U113" s="25" t="n">
        <f aca="false">1.2*AU113</f>
        <v>0</v>
      </c>
      <c r="V113" s="25" t="n">
        <f aca="false">1.2*AV113</f>
        <v>0</v>
      </c>
      <c r="W113" s="25" t="n">
        <f aca="false">1.2*AW113</f>
        <v>0</v>
      </c>
      <c r="X113" s="25" t="n">
        <f aca="false">1.2*AX113</f>
        <v>0</v>
      </c>
      <c r="Y113" s="25" t="n">
        <f aca="false">1.2*AY113</f>
        <v>0</v>
      </c>
      <c r="Z113" s="25" t="n">
        <f aca="false">1.2*AZ113</f>
        <v>0</v>
      </c>
      <c r="AA113" s="25" t="n">
        <f aca="false">1.2*BA113</f>
        <v>0</v>
      </c>
      <c r="AB113" s="25" t="n">
        <f aca="false">1.2*BB113</f>
        <v>0</v>
      </c>
      <c r="AC113" s="25" t="n">
        <f aca="false">1.2*BC113</f>
        <v>0</v>
      </c>
      <c r="AD113" s="25" t="n">
        <v>0.251438126938</v>
      </c>
      <c r="AE113" s="25" t="n">
        <f aca="false">AJ113+AO113+AT113+AY113</f>
        <v>0.23504824</v>
      </c>
      <c r="AF113" s="25" t="n">
        <f aca="false">AK113+AP113+AU113+AZ113</f>
        <v>0</v>
      </c>
      <c r="AG113" s="25" t="n">
        <f aca="false">AL113+AQ113+AV113+BA113</f>
        <v>0.03426617</v>
      </c>
      <c r="AH113" s="25" t="n">
        <f aca="false">AM113+AR113+AW113+BB113</f>
        <v>0.20078207</v>
      </c>
      <c r="AI113" s="25" t="n">
        <f aca="false">AN113+AS113+AX113+BC113</f>
        <v>0</v>
      </c>
      <c r="AJ113" s="25" t="n">
        <v>0.23504824</v>
      </c>
      <c r="AK113" s="25" t="n">
        <v>0</v>
      </c>
      <c r="AL113" s="25" t="n">
        <v>0.03426617</v>
      </c>
      <c r="AM113" s="25" t="n">
        <v>0.20078207</v>
      </c>
      <c r="AN113" s="25" t="n">
        <v>0</v>
      </c>
      <c r="AO113" s="25" t="n">
        <f aca="false">AP113+AQ113+AR113+AS113</f>
        <v>0</v>
      </c>
      <c r="AP113" s="25" t="n">
        <v>0</v>
      </c>
      <c r="AQ113" s="25" t="n">
        <v>0</v>
      </c>
      <c r="AR113" s="25" t="n">
        <v>0</v>
      </c>
      <c r="AS113" s="25" t="n">
        <v>0</v>
      </c>
      <c r="AT113" s="25" t="n">
        <v>0</v>
      </c>
      <c r="AU113" s="25" t="n">
        <v>0</v>
      </c>
      <c r="AV113" s="25" t="n">
        <v>0</v>
      </c>
      <c r="AW113" s="25" t="n">
        <v>0</v>
      </c>
      <c r="AX113" s="25" t="n">
        <v>0</v>
      </c>
      <c r="AY113" s="25" t="n">
        <v>0</v>
      </c>
      <c r="AZ113" s="25" t="n">
        <v>0</v>
      </c>
      <c r="BA113" s="25" t="n">
        <v>0</v>
      </c>
      <c r="BB113" s="25" t="n">
        <v>0</v>
      </c>
      <c r="BC113" s="25" t="n">
        <v>0</v>
      </c>
      <c r="BD113" s="13"/>
      <c r="BE113" s="13"/>
      <c r="BF113" s="13"/>
      <c r="BG113" s="13"/>
    </row>
    <row r="114" s="32" customFormat="true" ht="63" hidden="false" customHeight="false" outlineLevel="0" collapsed="false">
      <c r="A114" s="26"/>
      <c r="B114" s="39" t="s">
        <v>201</v>
      </c>
      <c r="C114" s="27" t="s">
        <v>174</v>
      </c>
      <c r="D114" s="25" t="n">
        <f aca="false">1.2*AD114</f>
        <v>0.3017257523256</v>
      </c>
      <c r="E114" s="25" t="n">
        <f aca="false">1.2*AE114</f>
        <v>0</v>
      </c>
      <c r="F114" s="25" t="n">
        <f aca="false">1.2*AF114</f>
        <v>0</v>
      </c>
      <c r="G114" s="25" t="n">
        <f aca="false">1.2*AG114</f>
        <v>0</v>
      </c>
      <c r="H114" s="25" t="n">
        <f aca="false">1.2*AH114</f>
        <v>0</v>
      </c>
      <c r="I114" s="25" t="n">
        <f aca="false">1.2*AI114</f>
        <v>0</v>
      </c>
      <c r="J114" s="25" t="n">
        <f aca="false">1.2*AJ114</f>
        <v>0</v>
      </c>
      <c r="K114" s="25" t="n">
        <f aca="false">1.2*AK114</f>
        <v>0</v>
      </c>
      <c r="L114" s="25" t="n">
        <f aca="false">1.2*AL114</f>
        <v>0</v>
      </c>
      <c r="M114" s="25" t="n">
        <f aca="false">1.2*AM114</f>
        <v>0</v>
      </c>
      <c r="N114" s="25" t="n">
        <f aca="false">1.2*AN114</f>
        <v>0</v>
      </c>
      <c r="O114" s="25" t="n">
        <f aca="false">1.2*AO114</f>
        <v>0</v>
      </c>
      <c r="P114" s="25" t="n">
        <f aca="false">1.2*AP114</f>
        <v>0</v>
      </c>
      <c r="Q114" s="25" t="n">
        <f aca="false">1.2*AQ114</f>
        <v>0</v>
      </c>
      <c r="R114" s="25" t="n">
        <f aca="false">1.2*AR114</f>
        <v>0</v>
      </c>
      <c r="S114" s="25" t="n">
        <f aca="false">1.2*AS114</f>
        <v>0</v>
      </c>
      <c r="T114" s="25" t="n">
        <f aca="false">1.2*AT114</f>
        <v>0</v>
      </c>
      <c r="U114" s="25" t="n">
        <f aca="false">1.2*AU114</f>
        <v>0</v>
      </c>
      <c r="V114" s="25" t="n">
        <f aca="false">1.2*AV114</f>
        <v>0</v>
      </c>
      <c r="W114" s="25" t="n">
        <f aca="false">1.2*AW114</f>
        <v>0</v>
      </c>
      <c r="X114" s="25" t="n">
        <f aca="false">1.2*AX114</f>
        <v>0</v>
      </c>
      <c r="Y114" s="25" t="n">
        <f aca="false">1.2*AY114</f>
        <v>0</v>
      </c>
      <c r="Z114" s="25" t="n">
        <f aca="false">1.2*AZ114</f>
        <v>0</v>
      </c>
      <c r="AA114" s="25" t="n">
        <f aca="false">1.2*BA114</f>
        <v>0</v>
      </c>
      <c r="AB114" s="25" t="n">
        <f aca="false">1.2*BB114</f>
        <v>0</v>
      </c>
      <c r="AC114" s="25" t="n">
        <f aca="false">1.2*BC114</f>
        <v>0</v>
      </c>
      <c r="AD114" s="30" t="n">
        <v>0.251438126938</v>
      </c>
      <c r="AE114" s="25" t="n">
        <f aca="false">AJ114+AO114+AT114+AY114</f>
        <v>0</v>
      </c>
      <c r="AF114" s="25" t="n">
        <f aca="false">AK114+AP114+AU114+AZ114</f>
        <v>0</v>
      </c>
      <c r="AG114" s="25" t="n">
        <f aca="false">AL114+AQ114+AV114+BA114</f>
        <v>0</v>
      </c>
      <c r="AH114" s="25" t="n">
        <f aca="false">AM114+AR114+AW114+BB114</f>
        <v>0</v>
      </c>
      <c r="AI114" s="25" t="n">
        <f aca="false">AN114+AS114+AX114+BC114</f>
        <v>0</v>
      </c>
      <c r="AJ114" s="25" t="n">
        <v>0</v>
      </c>
      <c r="AK114" s="30" t="n">
        <v>0</v>
      </c>
      <c r="AL114" s="30" t="n">
        <v>0</v>
      </c>
      <c r="AM114" s="30" t="n">
        <v>0</v>
      </c>
      <c r="AN114" s="30" t="n">
        <v>0</v>
      </c>
      <c r="AO114" s="25" t="n">
        <f aca="false">AP114+AQ114+AR114+AS114</f>
        <v>0</v>
      </c>
      <c r="AP114" s="30" t="n">
        <v>0</v>
      </c>
      <c r="AQ114" s="30" t="n">
        <v>0</v>
      </c>
      <c r="AR114" s="30" t="n">
        <v>0</v>
      </c>
      <c r="AS114" s="30" t="n">
        <v>0</v>
      </c>
      <c r="AT114" s="30" t="n">
        <v>0</v>
      </c>
      <c r="AU114" s="30" t="n">
        <v>0</v>
      </c>
      <c r="AV114" s="30" t="n">
        <v>0</v>
      </c>
      <c r="AW114" s="30" t="n">
        <v>0</v>
      </c>
      <c r="AX114" s="30" t="n">
        <v>0</v>
      </c>
      <c r="AY114" s="30" t="n">
        <v>0</v>
      </c>
      <c r="AZ114" s="30" t="n">
        <v>0</v>
      </c>
      <c r="BA114" s="30" t="n">
        <v>0</v>
      </c>
      <c r="BB114" s="30" t="n">
        <v>0</v>
      </c>
      <c r="BC114" s="30" t="n">
        <v>0</v>
      </c>
      <c r="BD114" s="31"/>
      <c r="BE114" s="31"/>
      <c r="BF114" s="31"/>
      <c r="BG114" s="31"/>
    </row>
    <row r="115" customFormat="false" ht="15.75" hidden="false" customHeight="false" outlineLevel="0" collapsed="false">
      <c r="A115" s="26"/>
      <c r="B115" s="35" t="s">
        <v>202</v>
      </c>
      <c r="C115" s="27" t="s">
        <v>174</v>
      </c>
      <c r="D115" s="25" t="n">
        <f aca="false">1.2*AD115</f>
        <v>0</v>
      </c>
      <c r="E115" s="25" t="n">
        <f aca="false">1.2*AE115</f>
        <v>0</v>
      </c>
      <c r="F115" s="25" t="n">
        <f aca="false">1.2*AF115</f>
        <v>0</v>
      </c>
      <c r="G115" s="25" t="n">
        <f aca="false">1.2*AG115</f>
        <v>0</v>
      </c>
      <c r="H115" s="25" t="n">
        <f aca="false">1.2*AH115</f>
        <v>0</v>
      </c>
      <c r="I115" s="25" t="n">
        <f aca="false">1.2*AI115</f>
        <v>0</v>
      </c>
      <c r="J115" s="25" t="n">
        <f aca="false">1.2*AJ115</f>
        <v>0</v>
      </c>
      <c r="K115" s="25" t="n">
        <f aca="false">1.2*AK115</f>
        <v>0</v>
      </c>
      <c r="L115" s="25" t="n">
        <f aca="false">1.2*AL115</f>
        <v>0</v>
      </c>
      <c r="M115" s="25" t="n">
        <f aca="false">1.2*AM115</f>
        <v>0</v>
      </c>
      <c r="N115" s="25" t="n">
        <f aca="false">1.2*AN115</f>
        <v>0</v>
      </c>
      <c r="O115" s="25" t="n">
        <f aca="false">1.2*AO115</f>
        <v>0</v>
      </c>
      <c r="P115" s="25" t="n">
        <f aca="false">1.2*AP115</f>
        <v>0</v>
      </c>
      <c r="Q115" s="25" t="n">
        <f aca="false">1.2*AQ115</f>
        <v>0</v>
      </c>
      <c r="R115" s="25" t="n">
        <f aca="false">1.2*AR115</f>
        <v>0</v>
      </c>
      <c r="S115" s="25" t="n">
        <f aca="false">1.2*AS115</f>
        <v>0</v>
      </c>
      <c r="T115" s="25" t="n">
        <f aca="false">1.2*AT115</f>
        <v>0</v>
      </c>
      <c r="U115" s="25" t="n">
        <f aca="false">1.2*AU115</f>
        <v>0</v>
      </c>
      <c r="V115" s="25" t="n">
        <f aca="false">1.2*AV115</f>
        <v>0</v>
      </c>
      <c r="W115" s="25" t="n">
        <f aca="false">1.2*AW115</f>
        <v>0</v>
      </c>
      <c r="X115" s="25" t="n">
        <f aca="false">1.2*AX115</f>
        <v>0</v>
      </c>
      <c r="Y115" s="25" t="n">
        <f aca="false">1.2*AY115</f>
        <v>0</v>
      </c>
      <c r="Z115" s="25" t="n">
        <f aca="false">1.2*AZ115</f>
        <v>0</v>
      </c>
      <c r="AA115" s="25" t="n">
        <f aca="false">1.2*BA115</f>
        <v>0</v>
      </c>
      <c r="AB115" s="25" t="n">
        <f aca="false">1.2*BB115</f>
        <v>0</v>
      </c>
      <c r="AC115" s="25" t="n">
        <f aca="false">1.2*BC115</f>
        <v>0</v>
      </c>
      <c r="AD115" s="25" t="n">
        <v>0</v>
      </c>
      <c r="AE115" s="25" t="n">
        <f aca="false">AJ115+AO115+AT115+AY115</f>
        <v>0</v>
      </c>
      <c r="AF115" s="25" t="n">
        <f aca="false">AK115+AP115+AU115+AZ115</f>
        <v>0</v>
      </c>
      <c r="AG115" s="25" t="n">
        <f aca="false">AL115+AQ115+AV115+BA115</f>
        <v>0</v>
      </c>
      <c r="AH115" s="25" t="n">
        <f aca="false">AM115+AR115+AW115+BB115</f>
        <v>0</v>
      </c>
      <c r="AI115" s="25" t="n">
        <f aca="false">AN115+AS115+AX115+BC115</f>
        <v>0</v>
      </c>
      <c r="AJ115" s="25" t="n">
        <v>0</v>
      </c>
      <c r="AK115" s="25" t="n">
        <v>0</v>
      </c>
      <c r="AL115" s="25" t="n">
        <v>0</v>
      </c>
      <c r="AM115" s="25" t="n">
        <v>0</v>
      </c>
      <c r="AN115" s="25" t="n">
        <v>0</v>
      </c>
      <c r="AO115" s="25" t="n">
        <f aca="false">AP115+AQ115+AR115+AS115</f>
        <v>0</v>
      </c>
      <c r="AP115" s="25" t="n">
        <v>0</v>
      </c>
      <c r="AQ115" s="25" t="n">
        <v>0</v>
      </c>
      <c r="AR115" s="25" t="n">
        <v>0</v>
      </c>
      <c r="AS115" s="25" t="n">
        <v>0</v>
      </c>
      <c r="AT115" s="25" t="n">
        <v>0</v>
      </c>
      <c r="AU115" s="25" t="n">
        <v>0</v>
      </c>
      <c r="AV115" s="25" t="n">
        <v>0</v>
      </c>
      <c r="AW115" s="25" t="n">
        <v>0</v>
      </c>
      <c r="AX115" s="25" t="n">
        <v>0</v>
      </c>
      <c r="AY115" s="25" t="n">
        <v>0</v>
      </c>
      <c r="AZ115" s="25" t="n">
        <v>0</v>
      </c>
      <c r="BA115" s="25" t="n">
        <v>0</v>
      </c>
      <c r="BB115" s="25" t="n">
        <v>0</v>
      </c>
      <c r="BC115" s="25" t="n">
        <v>0</v>
      </c>
      <c r="BD115" s="13"/>
      <c r="BE115" s="13"/>
      <c r="BF115" s="13"/>
      <c r="BG115" s="13"/>
    </row>
    <row r="116" customFormat="false" ht="63" hidden="false" customHeight="false" outlineLevel="0" collapsed="false">
      <c r="A116" s="26"/>
      <c r="B116" s="39" t="s">
        <v>203</v>
      </c>
      <c r="C116" s="27" t="s">
        <v>174</v>
      </c>
      <c r="D116" s="25" t="n">
        <f aca="false">1.2*AD116</f>
        <v>0.3988814922024</v>
      </c>
      <c r="E116" s="25" t="n">
        <f aca="false">1.2*AE116</f>
        <v>0.400394808</v>
      </c>
      <c r="F116" s="25" t="n">
        <f aca="false">1.2*AF116</f>
        <v>0</v>
      </c>
      <c r="G116" s="25" t="n">
        <f aca="false">1.2*AG116</f>
        <v>0.011394444</v>
      </c>
      <c r="H116" s="25" t="n">
        <f aca="false">1.2*AH116</f>
        <v>0.389000364</v>
      </c>
      <c r="I116" s="25" t="n">
        <f aca="false">1.2*AI116</f>
        <v>0</v>
      </c>
      <c r="J116" s="25" t="n">
        <f aca="false">1.2*AJ116</f>
        <v>0.400394808</v>
      </c>
      <c r="K116" s="25" t="n">
        <f aca="false">1.2*AK116</f>
        <v>0</v>
      </c>
      <c r="L116" s="25" t="n">
        <f aca="false">1.2*AL116</f>
        <v>0.011394444</v>
      </c>
      <c r="M116" s="25" t="n">
        <f aca="false">1.2*AM116</f>
        <v>0.389000364</v>
      </c>
      <c r="N116" s="25" t="n">
        <f aca="false">1.2*AN116</f>
        <v>0</v>
      </c>
      <c r="O116" s="25" t="n">
        <f aca="false">1.2*AO116</f>
        <v>0</v>
      </c>
      <c r="P116" s="25" t="n">
        <f aca="false">1.2*AP116</f>
        <v>0</v>
      </c>
      <c r="Q116" s="25" t="n">
        <f aca="false">1.2*AQ116</f>
        <v>0</v>
      </c>
      <c r="R116" s="25" t="n">
        <f aca="false">1.2*AR116</f>
        <v>0</v>
      </c>
      <c r="S116" s="25" t="n">
        <f aca="false">1.2*AS116</f>
        <v>0</v>
      </c>
      <c r="T116" s="25" t="n">
        <f aca="false">1.2*AT116</f>
        <v>0</v>
      </c>
      <c r="U116" s="25" t="n">
        <f aca="false">1.2*AU116</f>
        <v>0</v>
      </c>
      <c r="V116" s="25" t="n">
        <f aca="false">1.2*AV116</f>
        <v>0</v>
      </c>
      <c r="W116" s="25" t="n">
        <f aca="false">1.2*AW116</f>
        <v>0</v>
      </c>
      <c r="X116" s="25" t="n">
        <f aca="false">1.2*AX116</f>
        <v>0</v>
      </c>
      <c r="Y116" s="25" t="n">
        <f aca="false">1.2*AY116</f>
        <v>0</v>
      </c>
      <c r="Z116" s="25" t="n">
        <f aca="false">1.2*AZ116</f>
        <v>0</v>
      </c>
      <c r="AA116" s="25" t="n">
        <f aca="false">1.2*BA116</f>
        <v>0</v>
      </c>
      <c r="AB116" s="25" t="n">
        <f aca="false">1.2*BB116</f>
        <v>0</v>
      </c>
      <c r="AC116" s="25" t="n">
        <f aca="false">1.2*BC116</f>
        <v>0</v>
      </c>
      <c r="AD116" s="25" t="n">
        <v>0.332401243502</v>
      </c>
      <c r="AE116" s="25" t="n">
        <f aca="false">AJ116+AO116+AT116+AY116</f>
        <v>0.33366234</v>
      </c>
      <c r="AF116" s="25" t="n">
        <f aca="false">AK116+AP116+AU116+AZ116</f>
        <v>0</v>
      </c>
      <c r="AG116" s="25" t="n">
        <f aca="false">AL116+AQ116+AV116+BA116</f>
        <v>0.00949537</v>
      </c>
      <c r="AH116" s="25" t="n">
        <f aca="false">AM116+AR116+AW116+BB116</f>
        <v>0.32416697</v>
      </c>
      <c r="AI116" s="25" t="n">
        <f aca="false">AN116+AS116+AX116+BC116</f>
        <v>0</v>
      </c>
      <c r="AJ116" s="25" t="n">
        <v>0.33366234</v>
      </c>
      <c r="AK116" s="25" t="n">
        <v>0</v>
      </c>
      <c r="AL116" s="25" t="n">
        <v>0.00949537</v>
      </c>
      <c r="AM116" s="25" t="n">
        <v>0.32416697</v>
      </c>
      <c r="AN116" s="25" t="n">
        <v>0</v>
      </c>
      <c r="AO116" s="25" t="n">
        <f aca="false">AP116+AQ116+AR116+AS116</f>
        <v>0</v>
      </c>
      <c r="AP116" s="25" t="n">
        <v>0</v>
      </c>
      <c r="AQ116" s="25" t="n">
        <v>0</v>
      </c>
      <c r="AR116" s="25" t="n">
        <v>0</v>
      </c>
      <c r="AS116" s="25" t="n">
        <v>0</v>
      </c>
      <c r="AT116" s="25" t="n">
        <v>0</v>
      </c>
      <c r="AU116" s="25" t="n">
        <v>0</v>
      </c>
      <c r="AV116" s="25" t="n">
        <v>0</v>
      </c>
      <c r="AW116" s="25" t="n">
        <v>0</v>
      </c>
      <c r="AX116" s="25" t="n">
        <v>0</v>
      </c>
      <c r="AY116" s="25" t="n">
        <v>0</v>
      </c>
      <c r="AZ116" s="25" t="n">
        <v>0</v>
      </c>
      <c r="BA116" s="25" t="n">
        <v>0</v>
      </c>
      <c r="BB116" s="25" t="n">
        <v>0</v>
      </c>
      <c r="BC116" s="25" t="n">
        <v>0</v>
      </c>
      <c r="BD116" s="13"/>
      <c r="BE116" s="13"/>
      <c r="BF116" s="13"/>
      <c r="BG116" s="13"/>
    </row>
    <row r="117" customFormat="false" ht="63" hidden="false" customHeight="false" outlineLevel="0" collapsed="false">
      <c r="A117" s="26"/>
      <c r="B117" s="39" t="s">
        <v>204</v>
      </c>
      <c r="C117" s="27" t="s">
        <v>174</v>
      </c>
      <c r="D117" s="25" t="n">
        <f aca="false">1.2*AD117</f>
        <v>0.3988814922024</v>
      </c>
      <c r="E117" s="25" t="n">
        <f aca="false">1.2*AE117</f>
        <v>0.405600888</v>
      </c>
      <c r="F117" s="25" t="n">
        <f aca="false">1.2*AF117</f>
        <v>0</v>
      </c>
      <c r="G117" s="25" t="n">
        <f aca="false">1.2*AG117</f>
        <v>0.061345332</v>
      </c>
      <c r="H117" s="25" t="n">
        <f aca="false">1.2*AH117</f>
        <v>0.344255556</v>
      </c>
      <c r="I117" s="25" t="n">
        <f aca="false">1.2*AI117</f>
        <v>0</v>
      </c>
      <c r="J117" s="25" t="n">
        <f aca="false">1.2*AJ117</f>
        <v>0.405600888</v>
      </c>
      <c r="K117" s="25" t="n">
        <f aca="false">1.2*AK117</f>
        <v>0</v>
      </c>
      <c r="L117" s="25" t="n">
        <f aca="false">1.2*AL117</f>
        <v>0.061345332</v>
      </c>
      <c r="M117" s="25" t="n">
        <f aca="false">1.2*AM117</f>
        <v>0.344255556</v>
      </c>
      <c r="N117" s="25" t="n">
        <f aca="false">1.2*AN117</f>
        <v>0</v>
      </c>
      <c r="O117" s="25" t="n">
        <f aca="false">1.2*AO117</f>
        <v>0</v>
      </c>
      <c r="P117" s="25" t="n">
        <f aca="false">1.2*AP117</f>
        <v>0</v>
      </c>
      <c r="Q117" s="25" t="n">
        <f aca="false">1.2*AQ117</f>
        <v>0</v>
      </c>
      <c r="R117" s="25" t="n">
        <f aca="false">1.2*AR117</f>
        <v>0</v>
      </c>
      <c r="S117" s="25" t="n">
        <f aca="false">1.2*AS117</f>
        <v>0</v>
      </c>
      <c r="T117" s="25" t="n">
        <f aca="false">1.2*AT117</f>
        <v>0</v>
      </c>
      <c r="U117" s="25" t="n">
        <f aca="false">1.2*AU117</f>
        <v>0</v>
      </c>
      <c r="V117" s="25" t="n">
        <f aca="false">1.2*AV117</f>
        <v>0</v>
      </c>
      <c r="W117" s="25" t="n">
        <f aca="false">1.2*AW117</f>
        <v>0</v>
      </c>
      <c r="X117" s="25" t="n">
        <f aca="false">1.2*AX117</f>
        <v>0</v>
      </c>
      <c r="Y117" s="25" t="n">
        <f aca="false">1.2*AY117</f>
        <v>0</v>
      </c>
      <c r="Z117" s="25" t="n">
        <f aca="false">1.2*AZ117</f>
        <v>0</v>
      </c>
      <c r="AA117" s="25" t="n">
        <f aca="false">1.2*BA117</f>
        <v>0</v>
      </c>
      <c r="AB117" s="25" t="n">
        <f aca="false">1.2*BB117</f>
        <v>0</v>
      </c>
      <c r="AC117" s="25" t="n">
        <f aca="false">1.2*BC117</f>
        <v>0</v>
      </c>
      <c r="AD117" s="25" t="n">
        <v>0.332401243502</v>
      </c>
      <c r="AE117" s="25" t="n">
        <f aca="false">AJ117+AO117+AT117+AY117</f>
        <v>0.33800074</v>
      </c>
      <c r="AF117" s="25" t="n">
        <f aca="false">AK117+AP117+AU117+AZ117</f>
        <v>0</v>
      </c>
      <c r="AG117" s="25" t="n">
        <f aca="false">AL117+AQ117+AV117+BA117</f>
        <v>0.05112111</v>
      </c>
      <c r="AH117" s="25" t="n">
        <f aca="false">AM117+AR117+AW117+BB117</f>
        <v>0.28687963</v>
      </c>
      <c r="AI117" s="25" t="n">
        <f aca="false">AN117+AS117+AX117+BC117</f>
        <v>0</v>
      </c>
      <c r="AJ117" s="25" t="n">
        <v>0.33800074</v>
      </c>
      <c r="AK117" s="25" t="n">
        <v>0</v>
      </c>
      <c r="AL117" s="25" t="n">
        <v>0.05112111</v>
      </c>
      <c r="AM117" s="25" t="n">
        <v>0.28687963</v>
      </c>
      <c r="AN117" s="25" t="n">
        <v>0</v>
      </c>
      <c r="AO117" s="25" t="n">
        <f aca="false">AP117+AQ117+AR117+AS117</f>
        <v>0</v>
      </c>
      <c r="AP117" s="25" t="n">
        <v>0</v>
      </c>
      <c r="AQ117" s="25" t="n">
        <v>0</v>
      </c>
      <c r="AR117" s="25" t="n">
        <v>0</v>
      </c>
      <c r="AS117" s="25" t="n">
        <v>0</v>
      </c>
      <c r="AT117" s="25" t="n">
        <v>0</v>
      </c>
      <c r="AU117" s="25" t="n">
        <v>0</v>
      </c>
      <c r="AV117" s="25" t="n">
        <v>0</v>
      </c>
      <c r="AW117" s="25" t="n">
        <v>0</v>
      </c>
      <c r="AX117" s="25" t="n">
        <v>0</v>
      </c>
      <c r="AY117" s="25" t="n">
        <v>0</v>
      </c>
      <c r="AZ117" s="25" t="n">
        <v>0</v>
      </c>
      <c r="BA117" s="25" t="n">
        <v>0</v>
      </c>
      <c r="BB117" s="25" t="n">
        <v>0</v>
      </c>
      <c r="BC117" s="25" t="n">
        <v>0</v>
      </c>
      <c r="BD117" s="13"/>
      <c r="BE117" s="13"/>
      <c r="BF117" s="13"/>
      <c r="BG117" s="13"/>
    </row>
    <row r="118" customFormat="false" ht="63" hidden="false" customHeight="false" outlineLevel="0" collapsed="false">
      <c r="A118" s="26"/>
      <c r="B118" s="39" t="s">
        <v>205</v>
      </c>
      <c r="C118" s="27" t="s">
        <v>174</v>
      </c>
      <c r="D118" s="25" t="n">
        <f aca="false">1.2*AD118</f>
        <v>0.3988814922024</v>
      </c>
      <c r="E118" s="25" t="n">
        <f aca="false">1.2*AE118</f>
        <v>0.405658452</v>
      </c>
      <c r="F118" s="25" t="n">
        <f aca="false">1.2*AF118</f>
        <v>0</v>
      </c>
      <c r="G118" s="25" t="n">
        <f aca="false">1.2*AG118</f>
        <v>0.06152502</v>
      </c>
      <c r="H118" s="25" t="n">
        <f aca="false">1.2*AH118</f>
        <v>0.344133432</v>
      </c>
      <c r="I118" s="25" t="n">
        <f aca="false">1.2*AI118</f>
        <v>0</v>
      </c>
      <c r="J118" s="25" t="n">
        <f aca="false">1.2*AJ118</f>
        <v>0.405658452</v>
      </c>
      <c r="K118" s="25" t="n">
        <f aca="false">1.2*AK118</f>
        <v>0</v>
      </c>
      <c r="L118" s="25" t="n">
        <f aca="false">1.2*AL118</f>
        <v>0.06152502</v>
      </c>
      <c r="M118" s="25" t="n">
        <f aca="false">1.2*AM118</f>
        <v>0.344133432</v>
      </c>
      <c r="N118" s="25" t="n">
        <f aca="false">1.2*AN118</f>
        <v>0</v>
      </c>
      <c r="O118" s="25" t="n">
        <f aca="false">1.2*AO118</f>
        <v>0</v>
      </c>
      <c r="P118" s="25" t="n">
        <f aca="false">1.2*AP118</f>
        <v>0</v>
      </c>
      <c r="Q118" s="25" t="n">
        <f aca="false">1.2*AQ118</f>
        <v>0</v>
      </c>
      <c r="R118" s="25" t="n">
        <f aca="false">1.2*AR118</f>
        <v>0</v>
      </c>
      <c r="S118" s="25" t="n">
        <f aca="false">1.2*AS118</f>
        <v>0</v>
      </c>
      <c r="T118" s="25" t="n">
        <f aca="false">1.2*AT118</f>
        <v>0</v>
      </c>
      <c r="U118" s="25" t="n">
        <f aca="false">1.2*AU118</f>
        <v>0</v>
      </c>
      <c r="V118" s="25" t="n">
        <f aca="false">1.2*AV118</f>
        <v>0</v>
      </c>
      <c r="W118" s="25" t="n">
        <f aca="false">1.2*AW118</f>
        <v>0</v>
      </c>
      <c r="X118" s="25" t="n">
        <f aca="false">1.2*AX118</f>
        <v>0</v>
      </c>
      <c r="Y118" s="25" t="n">
        <f aca="false">1.2*AY118</f>
        <v>0</v>
      </c>
      <c r="Z118" s="25" t="n">
        <f aca="false">1.2*AZ118</f>
        <v>0</v>
      </c>
      <c r="AA118" s="25" t="n">
        <f aca="false">1.2*BA118</f>
        <v>0</v>
      </c>
      <c r="AB118" s="25" t="n">
        <f aca="false">1.2*BB118</f>
        <v>0</v>
      </c>
      <c r="AC118" s="25" t="n">
        <f aca="false">1.2*BC118</f>
        <v>0</v>
      </c>
      <c r="AD118" s="25" t="n">
        <v>0.332401243502</v>
      </c>
      <c r="AE118" s="25" t="n">
        <f aca="false">AJ118+AO118+AT118+AY118</f>
        <v>0.33804871</v>
      </c>
      <c r="AF118" s="25" t="n">
        <f aca="false">AK118+AP118+AU118+AZ118</f>
        <v>0</v>
      </c>
      <c r="AG118" s="25" t="n">
        <f aca="false">AL118+AQ118+AV118+BA118</f>
        <v>0.05127085</v>
      </c>
      <c r="AH118" s="25" t="n">
        <f aca="false">AM118+AR118+AW118+BB118</f>
        <v>0.28677786</v>
      </c>
      <c r="AI118" s="25" t="n">
        <f aca="false">AN118+AS118+AX118+BC118</f>
        <v>0</v>
      </c>
      <c r="AJ118" s="25" t="n">
        <v>0.33804871</v>
      </c>
      <c r="AK118" s="25" t="n">
        <v>0</v>
      </c>
      <c r="AL118" s="25" t="n">
        <v>0.05127085</v>
      </c>
      <c r="AM118" s="25" t="n">
        <v>0.28677786</v>
      </c>
      <c r="AN118" s="25" t="n">
        <v>0</v>
      </c>
      <c r="AO118" s="25" t="n">
        <f aca="false">AP118+AQ118+AR118+AS118</f>
        <v>0</v>
      </c>
      <c r="AP118" s="30" t="n">
        <v>0</v>
      </c>
      <c r="AQ118" s="30" t="n">
        <v>0</v>
      </c>
      <c r="AR118" s="30" t="n">
        <v>0</v>
      </c>
      <c r="AS118" s="30" t="n">
        <v>0</v>
      </c>
      <c r="AT118" s="30" t="n">
        <v>0</v>
      </c>
      <c r="AU118" s="30" t="n">
        <v>0</v>
      </c>
      <c r="AV118" s="30" t="n">
        <v>0</v>
      </c>
      <c r="AW118" s="30" t="n">
        <v>0</v>
      </c>
      <c r="AX118" s="30" t="n">
        <v>0</v>
      </c>
      <c r="AY118" s="30" t="n">
        <v>0</v>
      </c>
      <c r="AZ118" s="30" t="n">
        <v>0</v>
      </c>
      <c r="BA118" s="30" t="n">
        <v>0</v>
      </c>
      <c r="BB118" s="30" t="n">
        <v>0</v>
      </c>
      <c r="BC118" s="30" t="n">
        <v>0</v>
      </c>
      <c r="BD118" s="13"/>
      <c r="BE118" s="13"/>
      <c r="BF118" s="13"/>
      <c r="BG118" s="13"/>
    </row>
    <row r="119" customFormat="false" ht="15.75" hidden="false" customHeight="false" outlineLevel="0" collapsed="false">
      <c r="A119" s="26"/>
      <c r="B119" s="35" t="s">
        <v>206</v>
      </c>
      <c r="C119" s="27" t="s">
        <v>174</v>
      </c>
      <c r="D119" s="25" t="n">
        <f aca="false">1.2*AD119</f>
        <v>0</v>
      </c>
      <c r="E119" s="25" t="n">
        <f aca="false">1.2*AE119</f>
        <v>0</v>
      </c>
      <c r="F119" s="25" t="n">
        <f aca="false">1.2*AF119</f>
        <v>0</v>
      </c>
      <c r="G119" s="25" t="n">
        <f aca="false">1.2*AG119</f>
        <v>0</v>
      </c>
      <c r="H119" s="25" t="n">
        <f aca="false">1.2*AH119</f>
        <v>0</v>
      </c>
      <c r="I119" s="25" t="n">
        <f aca="false">1.2*AI119</f>
        <v>0</v>
      </c>
      <c r="J119" s="25" t="n">
        <f aca="false">1.2*AJ119</f>
        <v>0</v>
      </c>
      <c r="K119" s="25" t="n">
        <f aca="false">1.2*AK119</f>
        <v>0</v>
      </c>
      <c r="L119" s="25" t="n">
        <f aca="false">1.2*AL119</f>
        <v>0</v>
      </c>
      <c r="M119" s="25" t="n">
        <f aca="false">1.2*AM119</f>
        <v>0</v>
      </c>
      <c r="N119" s="25" t="n">
        <f aca="false">1.2*AN119</f>
        <v>0</v>
      </c>
      <c r="O119" s="25" t="n">
        <f aca="false">1.2*AO119</f>
        <v>0</v>
      </c>
      <c r="P119" s="25" t="n">
        <f aca="false">1.2*AP119</f>
        <v>0</v>
      </c>
      <c r="Q119" s="25" t="n">
        <f aca="false">1.2*AQ119</f>
        <v>0</v>
      </c>
      <c r="R119" s="25" t="n">
        <f aca="false">1.2*AR119</f>
        <v>0</v>
      </c>
      <c r="S119" s="25" t="n">
        <f aca="false">1.2*AS119</f>
        <v>0</v>
      </c>
      <c r="T119" s="25" t="n">
        <f aca="false">1.2*AT119</f>
        <v>0</v>
      </c>
      <c r="U119" s="25" t="n">
        <f aca="false">1.2*AU119</f>
        <v>0</v>
      </c>
      <c r="V119" s="25" t="n">
        <f aca="false">1.2*AV119</f>
        <v>0</v>
      </c>
      <c r="W119" s="25" t="n">
        <f aca="false">1.2*AW119</f>
        <v>0</v>
      </c>
      <c r="X119" s="25" t="n">
        <f aca="false">1.2*AX119</f>
        <v>0</v>
      </c>
      <c r="Y119" s="25" t="n">
        <f aca="false">1.2*AY119</f>
        <v>0</v>
      </c>
      <c r="Z119" s="25" t="n">
        <f aca="false">1.2*AZ119</f>
        <v>0</v>
      </c>
      <c r="AA119" s="25" t="n">
        <f aca="false">1.2*BA119</f>
        <v>0</v>
      </c>
      <c r="AB119" s="25" t="n">
        <f aca="false">1.2*BB119</f>
        <v>0</v>
      </c>
      <c r="AC119" s="25" t="n">
        <f aca="false">1.2*BC119</f>
        <v>0</v>
      </c>
      <c r="AD119" s="25" t="n">
        <v>0</v>
      </c>
      <c r="AE119" s="25" t="n">
        <f aca="false">AJ119+AO119+AT119+AY119</f>
        <v>0</v>
      </c>
      <c r="AF119" s="25" t="n">
        <f aca="false">AK119+AP119+AU119+AZ119</f>
        <v>0</v>
      </c>
      <c r="AG119" s="25" t="n">
        <f aca="false">AL119+AQ119+AV119+BA119</f>
        <v>0</v>
      </c>
      <c r="AH119" s="25" t="n">
        <f aca="false">AM119+AR119+AW119+BB119</f>
        <v>0</v>
      </c>
      <c r="AI119" s="25" t="n">
        <f aca="false">AN119+AS119+AX119+BC119</f>
        <v>0</v>
      </c>
      <c r="AJ119" s="25" t="n">
        <v>0</v>
      </c>
      <c r="AK119" s="25" t="n">
        <v>0</v>
      </c>
      <c r="AL119" s="25" t="n">
        <v>0</v>
      </c>
      <c r="AM119" s="25" t="n">
        <v>0</v>
      </c>
      <c r="AN119" s="25" t="n">
        <v>0</v>
      </c>
      <c r="AO119" s="25" t="n">
        <f aca="false">AP119+AQ119+AR119+AS119</f>
        <v>0</v>
      </c>
      <c r="AP119" s="30" t="n">
        <v>0</v>
      </c>
      <c r="AQ119" s="30" t="n">
        <v>0</v>
      </c>
      <c r="AR119" s="30" t="n">
        <v>0</v>
      </c>
      <c r="AS119" s="30" t="n">
        <v>0</v>
      </c>
      <c r="AT119" s="30" t="n">
        <v>0</v>
      </c>
      <c r="AU119" s="30" t="n">
        <v>0</v>
      </c>
      <c r="AV119" s="30" t="n">
        <v>0</v>
      </c>
      <c r="AW119" s="30" t="n">
        <v>0</v>
      </c>
      <c r="AX119" s="30" t="n">
        <v>0</v>
      </c>
      <c r="AY119" s="30" t="n">
        <v>0</v>
      </c>
      <c r="AZ119" s="30" t="n">
        <v>0</v>
      </c>
      <c r="BA119" s="30" t="n">
        <v>0</v>
      </c>
      <c r="BB119" s="30" t="n">
        <v>0</v>
      </c>
      <c r="BC119" s="30" t="n">
        <v>0</v>
      </c>
      <c r="BD119" s="13"/>
      <c r="BE119" s="13"/>
      <c r="BF119" s="13"/>
      <c r="BG119" s="13"/>
    </row>
    <row r="120" customFormat="false" ht="63" hidden="false" customHeight="false" outlineLevel="0" collapsed="false">
      <c r="A120" s="26"/>
      <c r="B120" s="39" t="s">
        <v>207</v>
      </c>
      <c r="C120" s="27" t="s">
        <v>174</v>
      </c>
      <c r="D120" s="25" t="n">
        <f aca="false">1.2*AD120</f>
        <v>0.3017257523256</v>
      </c>
      <c r="E120" s="25" t="n">
        <f aca="false">1.2*AE120</f>
        <v>0.301749756</v>
      </c>
      <c r="F120" s="25" t="n">
        <f aca="false">1.2*AF120</f>
        <v>0</v>
      </c>
      <c r="G120" s="25" t="n">
        <f aca="false">1.2*AG120</f>
        <v>0.032039856</v>
      </c>
      <c r="H120" s="25" t="n">
        <f aca="false">1.2*AH120</f>
        <v>0.2697099</v>
      </c>
      <c r="I120" s="25" t="n">
        <f aca="false">1.2*AI120</f>
        <v>0</v>
      </c>
      <c r="J120" s="25" t="n">
        <f aca="false">1.2*AJ120</f>
        <v>0.301749756</v>
      </c>
      <c r="K120" s="25" t="n">
        <f aca="false">1.2*AK120</f>
        <v>0</v>
      </c>
      <c r="L120" s="25" t="n">
        <f aca="false">1.2*AL120</f>
        <v>0.032039856</v>
      </c>
      <c r="M120" s="25" t="n">
        <f aca="false">1.2*AM120</f>
        <v>0.2697099</v>
      </c>
      <c r="N120" s="25" t="n">
        <f aca="false">1.2*AN120</f>
        <v>0</v>
      </c>
      <c r="O120" s="25" t="n">
        <f aca="false">1.2*AO120</f>
        <v>0</v>
      </c>
      <c r="P120" s="25" t="n">
        <f aca="false">1.2*AP120</f>
        <v>0</v>
      </c>
      <c r="Q120" s="25" t="n">
        <f aca="false">1.2*AQ120</f>
        <v>0</v>
      </c>
      <c r="R120" s="25" t="n">
        <f aca="false">1.2*AR120</f>
        <v>0</v>
      </c>
      <c r="S120" s="25" t="n">
        <f aca="false">1.2*AS120</f>
        <v>0</v>
      </c>
      <c r="T120" s="25" t="n">
        <f aca="false">1.2*AT120</f>
        <v>0</v>
      </c>
      <c r="U120" s="25" t="n">
        <f aca="false">1.2*AU120</f>
        <v>0</v>
      </c>
      <c r="V120" s="25" t="n">
        <f aca="false">1.2*AV120</f>
        <v>0</v>
      </c>
      <c r="W120" s="25" t="n">
        <f aca="false">1.2*AW120</f>
        <v>0</v>
      </c>
      <c r="X120" s="25" t="n">
        <f aca="false">1.2*AX120</f>
        <v>0</v>
      </c>
      <c r="Y120" s="25" t="n">
        <f aca="false">1.2*AY120</f>
        <v>0</v>
      </c>
      <c r="Z120" s="25" t="n">
        <f aca="false">1.2*AZ120</f>
        <v>0</v>
      </c>
      <c r="AA120" s="25" t="n">
        <f aca="false">1.2*BA120</f>
        <v>0</v>
      </c>
      <c r="AB120" s="25" t="n">
        <f aca="false">1.2*BB120</f>
        <v>0</v>
      </c>
      <c r="AC120" s="25" t="n">
        <f aca="false">1.2*BC120</f>
        <v>0</v>
      </c>
      <c r="AD120" s="25" t="n">
        <v>0.251438126938</v>
      </c>
      <c r="AE120" s="25" t="n">
        <f aca="false">AJ120+AO120+AT120+AY120</f>
        <v>0.25145813</v>
      </c>
      <c r="AF120" s="25" t="n">
        <f aca="false">AK120+AP120+AU120+AZ120</f>
        <v>0</v>
      </c>
      <c r="AG120" s="25" t="n">
        <f aca="false">AL120+AQ120+AV120+BA120</f>
        <v>0.02669988</v>
      </c>
      <c r="AH120" s="25" t="n">
        <f aca="false">AM120+AR120+AW120+BB120</f>
        <v>0.22475825</v>
      </c>
      <c r="AI120" s="25" t="n">
        <f aca="false">AN120+AS120+AX120+BC120</f>
        <v>0</v>
      </c>
      <c r="AJ120" s="25" t="n">
        <v>0.25145813</v>
      </c>
      <c r="AK120" s="25" t="n">
        <v>0</v>
      </c>
      <c r="AL120" s="25" t="n">
        <v>0.02669988</v>
      </c>
      <c r="AM120" s="25" t="n">
        <v>0.22475825</v>
      </c>
      <c r="AN120" s="25" t="n">
        <v>0</v>
      </c>
      <c r="AO120" s="25" t="n">
        <f aca="false">AP120+AQ120+AR120+AS120</f>
        <v>0</v>
      </c>
      <c r="AP120" s="30" t="n">
        <v>0</v>
      </c>
      <c r="AQ120" s="30" t="n">
        <v>0</v>
      </c>
      <c r="AR120" s="30" t="n">
        <v>0</v>
      </c>
      <c r="AS120" s="30" t="n">
        <v>0</v>
      </c>
      <c r="AT120" s="30" t="n">
        <v>0</v>
      </c>
      <c r="AU120" s="30" t="n">
        <v>0</v>
      </c>
      <c r="AV120" s="30" t="n">
        <v>0</v>
      </c>
      <c r="AW120" s="30" t="n">
        <v>0</v>
      </c>
      <c r="AX120" s="30" t="n">
        <v>0</v>
      </c>
      <c r="AY120" s="30" t="n">
        <v>0</v>
      </c>
      <c r="AZ120" s="30" t="n">
        <v>0</v>
      </c>
      <c r="BA120" s="30" t="n">
        <v>0</v>
      </c>
      <c r="BB120" s="30" t="n">
        <v>0</v>
      </c>
      <c r="BC120" s="30" t="n">
        <v>0</v>
      </c>
      <c r="BD120" s="13"/>
      <c r="BE120" s="13"/>
      <c r="BF120" s="13"/>
      <c r="BG120" s="13"/>
    </row>
    <row r="121" customFormat="false" ht="15.75" hidden="false" customHeight="false" outlineLevel="0" collapsed="false">
      <c r="A121" s="26"/>
      <c r="B121" s="35" t="s">
        <v>155</v>
      </c>
      <c r="C121" s="27" t="s">
        <v>174</v>
      </c>
      <c r="D121" s="25" t="n">
        <f aca="false">1.2*AD121</f>
        <v>0</v>
      </c>
      <c r="E121" s="25" t="n">
        <f aca="false">1.2*AE121</f>
        <v>0</v>
      </c>
      <c r="F121" s="25" t="n">
        <f aca="false">1.2*AF121</f>
        <v>0</v>
      </c>
      <c r="G121" s="25" t="n">
        <f aca="false">1.2*AG121</f>
        <v>0</v>
      </c>
      <c r="H121" s="25" t="n">
        <f aca="false">1.2*AH121</f>
        <v>0</v>
      </c>
      <c r="I121" s="25" t="n">
        <f aca="false">1.2*AI121</f>
        <v>0</v>
      </c>
      <c r="J121" s="25" t="n">
        <f aca="false">1.2*AJ121</f>
        <v>0</v>
      </c>
      <c r="K121" s="25" t="n">
        <f aca="false">1.2*AK121</f>
        <v>0</v>
      </c>
      <c r="L121" s="25" t="n">
        <f aca="false">1.2*AL121</f>
        <v>0</v>
      </c>
      <c r="M121" s="25" t="n">
        <f aca="false">1.2*AM121</f>
        <v>0</v>
      </c>
      <c r="N121" s="25" t="n">
        <f aca="false">1.2*AN121</f>
        <v>0</v>
      </c>
      <c r="O121" s="25" t="n">
        <f aca="false">1.2*AO121</f>
        <v>0</v>
      </c>
      <c r="P121" s="25" t="n">
        <f aca="false">1.2*AP121</f>
        <v>0</v>
      </c>
      <c r="Q121" s="25" t="n">
        <f aca="false">1.2*AQ121</f>
        <v>0</v>
      </c>
      <c r="R121" s="25" t="n">
        <f aca="false">1.2*AR121</f>
        <v>0</v>
      </c>
      <c r="S121" s="25" t="n">
        <f aca="false">1.2*AS121</f>
        <v>0</v>
      </c>
      <c r="T121" s="25" t="n">
        <f aca="false">1.2*AT121</f>
        <v>0</v>
      </c>
      <c r="U121" s="25" t="n">
        <f aca="false">1.2*AU121</f>
        <v>0</v>
      </c>
      <c r="V121" s="25" t="n">
        <f aca="false">1.2*AV121</f>
        <v>0</v>
      </c>
      <c r="W121" s="25" t="n">
        <f aca="false">1.2*AW121</f>
        <v>0</v>
      </c>
      <c r="X121" s="25" t="n">
        <f aca="false">1.2*AX121</f>
        <v>0</v>
      </c>
      <c r="Y121" s="25" t="n">
        <f aca="false">1.2*AY121</f>
        <v>0</v>
      </c>
      <c r="Z121" s="25" t="n">
        <f aca="false">1.2*AZ121</f>
        <v>0</v>
      </c>
      <c r="AA121" s="25" t="n">
        <f aca="false">1.2*BA121</f>
        <v>0</v>
      </c>
      <c r="AB121" s="25" t="n">
        <f aca="false">1.2*BB121</f>
        <v>0</v>
      </c>
      <c r="AC121" s="25" t="n">
        <f aca="false">1.2*BC121</f>
        <v>0</v>
      </c>
      <c r="AD121" s="25" t="n">
        <v>0</v>
      </c>
      <c r="AE121" s="25" t="n">
        <f aca="false">AJ121+AO121+AT121+AY121</f>
        <v>0</v>
      </c>
      <c r="AF121" s="25" t="n">
        <f aca="false">AK121+AP121+AU121+AZ121</f>
        <v>0</v>
      </c>
      <c r="AG121" s="25" t="n">
        <f aca="false">AL121+AQ121+AV121+BA121</f>
        <v>0</v>
      </c>
      <c r="AH121" s="25" t="n">
        <f aca="false">AM121+AR121+AW121+BB121</f>
        <v>0</v>
      </c>
      <c r="AI121" s="25" t="n">
        <f aca="false">AN121+AS121+AX121+BC121</f>
        <v>0</v>
      </c>
      <c r="AJ121" s="25" t="n">
        <v>0</v>
      </c>
      <c r="AK121" s="25" t="n">
        <v>0</v>
      </c>
      <c r="AL121" s="25" t="n">
        <v>0</v>
      </c>
      <c r="AM121" s="25" t="n">
        <v>0</v>
      </c>
      <c r="AN121" s="25" t="n">
        <v>0</v>
      </c>
      <c r="AO121" s="25" t="n">
        <f aca="false">AP121+AQ121+AR121+AS121</f>
        <v>0</v>
      </c>
      <c r="AP121" s="25" t="n">
        <v>0</v>
      </c>
      <c r="AQ121" s="25" t="n">
        <v>0</v>
      </c>
      <c r="AR121" s="25" t="n">
        <v>0</v>
      </c>
      <c r="AS121" s="25" t="n">
        <v>0</v>
      </c>
      <c r="AT121" s="25" t="n">
        <v>0</v>
      </c>
      <c r="AU121" s="25" t="n">
        <v>0</v>
      </c>
      <c r="AV121" s="25" t="n">
        <v>0</v>
      </c>
      <c r="AW121" s="25" t="n">
        <v>0</v>
      </c>
      <c r="AX121" s="25" t="n">
        <v>0</v>
      </c>
      <c r="AY121" s="25" t="n">
        <v>0</v>
      </c>
      <c r="AZ121" s="25" t="n">
        <v>0</v>
      </c>
      <c r="BA121" s="25" t="n">
        <v>0</v>
      </c>
      <c r="BB121" s="25" t="n">
        <v>0</v>
      </c>
      <c r="BC121" s="25" t="n">
        <v>0</v>
      </c>
      <c r="BD121" s="13"/>
      <c r="BE121" s="13"/>
      <c r="BF121" s="13"/>
      <c r="BG121" s="13"/>
    </row>
    <row r="122" customFormat="false" ht="63" hidden="false" customHeight="false" outlineLevel="0" collapsed="false">
      <c r="A122" s="26"/>
      <c r="B122" s="36" t="s">
        <v>208</v>
      </c>
      <c r="C122" s="27" t="s">
        <v>174</v>
      </c>
      <c r="D122" s="25" t="n">
        <f aca="false">1.2*AD122</f>
        <v>0.3808741555356</v>
      </c>
      <c r="E122" s="25" t="n">
        <f aca="false">1.2*AE122</f>
        <v>0.402273432</v>
      </c>
      <c r="F122" s="25" t="n">
        <f aca="false">1.2*AF122</f>
        <v>0</v>
      </c>
      <c r="G122" s="25" t="n">
        <f aca="false">1.2*AG122</f>
        <v>0.013846152</v>
      </c>
      <c r="H122" s="25" t="n">
        <f aca="false">1.2*AH122</f>
        <v>0.38842728</v>
      </c>
      <c r="I122" s="25" t="n">
        <f aca="false">1.2*AI122</f>
        <v>0</v>
      </c>
      <c r="J122" s="25" t="n">
        <f aca="false">1.2*AJ122</f>
        <v>0</v>
      </c>
      <c r="K122" s="25" t="n">
        <f aca="false">1.2*AK122</f>
        <v>0</v>
      </c>
      <c r="L122" s="25" t="n">
        <f aca="false">1.2*AL122</f>
        <v>0</v>
      </c>
      <c r="M122" s="25" t="n">
        <f aca="false">1.2*AM122</f>
        <v>0</v>
      </c>
      <c r="N122" s="25" t="n">
        <f aca="false">1.2*AN122</f>
        <v>0</v>
      </c>
      <c r="O122" s="25" t="n">
        <f aca="false">1.2*AO122</f>
        <v>0.402273432</v>
      </c>
      <c r="P122" s="25" t="n">
        <f aca="false">1.2*AP122</f>
        <v>0</v>
      </c>
      <c r="Q122" s="25" t="n">
        <f aca="false">1.2*AQ122</f>
        <v>0.013846152</v>
      </c>
      <c r="R122" s="25" t="n">
        <f aca="false">1.2*AR122</f>
        <v>0.38842728</v>
      </c>
      <c r="S122" s="25" t="n">
        <f aca="false">1.2*AS122</f>
        <v>0</v>
      </c>
      <c r="T122" s="25" t="n">
        <f aca="false">1.2*AT122</f>
        <v>0</v>
      </c>
      <c r="U122" s="25" t="n">
        <f aca="false">1.2*AU122</f>
        <v>0</v>
      </c>
      <c r="V122" s="25" t="n">
        <f aca="false">1.2*AV122</f>
        <v>0</v>
      </c>
      <c r="W122" s="25" t="n">
        <f aca="false">1.2*AW122</f>
        <v>0</v>
      </c>
      <c r="X122" s="25" t="n">
        <f aca="false">1.2*AX122</f>
        <v>0</v>
      </c>
      <c r="Y122" s="25" t="n">
        <f aca="false">1.2*AY122</f>
        <v>0</v>
      </c>
      <c r="Z122" s="25" t="n">
        <f aca="false">1.2*AZ122</f>
        <v>0</v>
      </c>
      <c r="AA122" s="25" t="n">
        <f aca="false">1.2*BA122</f>
        <v>0</v>
      </c>
      <c r="AB122" s="25" t="n">
        <f aca="false">1.2*BB122</f>
        <v>0</v>
      </c>
      <c r="AC122" s="25" t="n">
        <f aca="false">1.2*BC122</f>
        <v>0</v>
      </c>
      <c r="AD122" s="25" t="n">
        <v>0.317395129613</v>
      </c>
      <c r="AE122" s="25" t="n">
        <f aca="false">AJ122+AO122+AT122+AY122</f>
        <v>0.33522786</v>
      </c>
      <c r="AF122" s="25" t="n">
        <f aca="false">AK122+AP122+AU122+AZ122</f>
        <v>0</v>
      </c>
      <c r="AG122" s="25" t="n">
        <f aca="false">AL122+AQ122+AV122+BA122</f>
        <v>0.01153846</v>
      </c>
      <c r="AH122" s="25" t="n">
        <f aca="false">AM122+AR122+AW122+BB122</f>
        <v>0.3236894</v>
      </c>
      <c r="AI122" s="25" t="n">
        <f aca="false">AN122+AS122+AX122+BC122</f>
        <v>0</v>
      </c>
      <c r="AJ122" s="25" t="n">
        <v>0</v>
      </c>
      <c r="AK122" s="25" t="n">
        <v>0</v>
      </c>
      <c r="AL122" s="25" t="n">
        <v>0</v>
      </c>
      <c r="AM122" s="25" t="n">
        <v>0</v>
      </c>
      <c r="AN122" s="25" t="n">
        <v>0</v>
      </c>
      <c r="AO122" s="25" t="n">
        <f aca="false">AP122+AQ122+AR122+AS122</f>
        <v>0.33522786</v>
      </c>
      <c r="AP122" s="25" t="n">
        <v>0</v>
      </c>
      <c r="AQ122" s="25" t="n">
        <v>0.01153846</v>
      </c>
      <c r="AR122" s="25" t="n">
        <v>0.3236894</v>
      </c>
      <c r="AS122" s="25" t="n">
        <v>0</v>
      </c>
      <c r="AT122" s="25" t="n">
        <v>0</v>
      </c>
      <c r="AU122" s="25" t="n">
        <v>0</v>
      </c>
      <c r="AV122" s="25" t="n">
        <v>0</v>
      </c>
      <c r="AW122" s="25" t="n">
        <v>0</v>
      </c>
      <c r="AX122" s="25" t="n">
        <v>0</v>
      </c>
      <c r="AY122" s="25" t="n">
        <v>0</v>
      </c>
      <c r="AZ122" s="25" t="n">
        <v>0</v>
      </c>
      <c r="BA122" s="25" t="n">
        <v>0</v>
      </c>
      <c r="BB122" s="25" t="n">
        <v>0</v>
      </c>
      <c r="BC122" s="25" t="n">
        <v>0</v>
      </c>
      <c r="BD122" s="13"/>
      <c r="BE122" s="13"/>
      <c r="BF122" s="13"/>
      <c r="BG122" s="13"/>
    </row>
    <row r="123" customFormat="false" ht="15.75" hidden="false" customHeight="false" outlineLevel="0" collapsed="false">
      <c r="A123" s="26"/>
      <c r="B123" s="35" t="s">
        <v>157</v>
      </c>
      <c r="C123" s="27" t="s">
        <v>174</v>
      </c>
      <c r="D123" s="25" t="n">
        <f aca="false">1.2*AD123</f>
        <v>0</v>
      </c>
      <c r="E123" s="25" t="n">
        <f aca="false">1.2*AE123</f>
        <v>0</v>
      </c>
      <c r="F123" s="25" t="n">
        <f aca="false">1.2*AF123</f>
        <v>0</v>
      </c>
      <c r="G123" s="25" t="n">
        <f aca="false">1.2*AG123</f>
        <v>0</v>
      </c>
      <c r="H123" s="25" t="n">
        <f aca="false">1.2*AH123</f>
        <v>0</v>
      </c>
      <c r="I123" s="25" t="n">
        <f aca="false">1.2*AI123</f>
        <v>0</v>
      </c>
      <c r="J123" s="25" t="n">
        <f aca="false">1.2*AJ123</f>
        <v>0</v>
      </c>
      <c r="K123" s="25" t="n">
        <f aca="false">1.2*AK123</f>
        <v>0</v>
      </c>
      <c r="L123" s="25" t="n">
        <f aca="false">1.2*AL123</f>
        <v>0</v>
      </c>
      <c r="M123" s="25" t="n">
        <f aca="false">1.2*AM123</f>
        <v>0</v>
      </c>
      <c r="N123" s="25" t="n">
        <f aca="false">1.2*AN123</f>
        <v>0</v>
      </c>
      <c r="O123" s="25" t="n">
        <f aca="false">1.2*AO123</f>
        <v>0</v>
      </c>
      <c r="P123" s="25" t="n">
        <f aca="false">1.2*AP123</f>
        <v>0</v>
      </c>
      <c r="Q123" s="25" t="n">
        <f aca="false">1.2*AQ123</f>
        <v>0</v>
      </c>
      <c r="R123" s="25" t="n">
        <f aca="false">1.2*AR123</f>
        <v>0</v>
      </c>
      <c r="S123" s="25" t="n">
        <f aca="false">1.2*AS123</f>
        <v>0</v>
      </c>
      <c r="T123" s="25" t="n">
        <f aca="false">1.2*AT123</f>
        <v>0</v>
      </c>
      <c r="U123" s="25" t="n">
        <f aca="false">1.2*AU123</f>
        <v>0</v>
      </c>
      <c r="V123" s="25" t="n">
        <f aca="false">1.2*AV123</f>
        <v>0</v>
      </c>
      <c r="W123" s="25" t="n">
        <f aca="false">1.2*AW123</f>
        <v>0</v>
      </c>
      <c r="X123" s="25" t="n">
        <f aca="false">1.2*AX123</f>
        <v>0</v>
      </c>
      <c r="Y123" s="25" t="n">
        <f aca="false">1.2*AY123</f>
        <v>0</v>
      </c>
      <c r="Z123" s="25" t="n">
        <f aca="false">1.2*AZ123</f>
        <v>0</v>
      </c>
      <c r="AA123" s="25" t="n">
        <f aca="false">1.2*BA123</f>
        <v>0</v>
      </c>
      <c r="AB123" s="25" t="n">
        <f aca="false">1.2*BB123</f>
        <v>0</v>
      </c>
      <c r="AC123" s="25" t="n">
        <f aca="false">1.2*BC123</f>
        <v>0</v>
      </c>
      <c r="AD123" s="25" t="n">
        <v>0</v>
      </c>
      <c r="AE123" s="25" t="n">
        <f aca="false">AJ123+AO123+AT123+AY123</f>
        <v>0</v>
      </c>
      <c r="AF123" s="25" t="n">
        <f aca="false">AK123+AP123+AU123+AZ123</f>
        <v>0</v>
      </c>
      <c r="AG123" s="25" t="n">
        <f aca="false">AL123+AQ123+AV123+BA123</f>
        <v>0</v>
      </c>
      <c r="AH123" s="25" t="n">
        <f aca="false">AM123+AR123+AW123+BB123</f>
        <v>0</v>
      </c>
      <c r="AI123" s="25" t="n">
        <f aca="false">AN123+AS123+AX123+BC123</f>
        <v>0</v>
      </c>
      <c r="AJ123" s="25" t="n">
        <v>0</v>
      </c>
      <c r="AK123" s="25" t="n">
        <v>0</v>
      </c>
      <c r="AL123" s="25" t="n">
        <v>0</v>
      </c>
      <c r="AM123" s="25" t="n">
        <v>0</v>
      </c>
      <c r="AN123" s="25" t="n">
        <v>0</v>
      </c>
      <c r="AO123" s="25" t="n">
        <f aca="false">AP123+AQ123+AR123+AS123</f>
        <v>0</v>
      </c>
      <c r="AP123" s="25" t="n">
        <v>0</v>
      </c>
      <c r="AQ123" s="25" t="n">
        <v>0</v>
      </c>
      <c r="AR123" s="25" t="n">
        <v>0</v>
      </c>
      <c r="AS123" s="25" t="n">
        <v>0</v>
      </c>
      <c r="AT123" s="25" t="n">
        <v>0</v>
      </c>
      <c r="AU123" s="25" t="n">
        <v>0</v>
      </c>
      <c r="AV123" s="25" t="n">
        <v>0</v>
      </c>
      <c r="AW123" s="25" t="n">
        <v>0</v>
      </c>
      <c r="AX123" s="25" t="n">
        <v>0</v>
      </c>
      <c r="AY123" s="25" t="n">
        <v>0</v>
      </c>
      <c r="AZ123" s="25" t="n">
        <v>0</v>
      </c>
      <c r="BA123" s="25" t="n">
        <v>0</v>
      </c>
      <c r="BB123" s="25" t="n">
        <v>0</v>
      </c>
      <c r="BC123" s="25" t="n">
        <v>0</v>
      </c>
      <c r="BD123" s="13"/>
      <c r="BE123" s="13"/>
      <c r="BF123" s="13"/>
      <c r="BG123" s="13"/>
    </row>
    <row r="124" customFormat="false" ht="63" hidden="false" customHeight="false" outlineLevel="0" collapsed="false">
      <c r="A124" s="26"/>
      <c r="B124" s="36" t="s">
        <v>209</v>
      </c>
      <c r="C124" s="27" t="s">
        <v>174</v>
      </c>
      <c r="D124" s="25" t="n">
        <f aca="false">1.2*AD124</f>
        <v>0.3017257523256</v>
      </c>
      <c r="E124" s="25" t="n">
        <f aca="false">1.2*AE124</f>
        <v>0</v>
      </c>
      <c r="F124" s="25" t="n">
        <f aca="false">1.2*AF124</f>
        <v>0</v>
      </c>
      <c r="G124" s="25" t="n">
        <f aca="false">1.2*AG124</f>
        <v>0</v>
      </c>
      <c r="H124" s="25" t="n">
        <f aca="false">1.2*AH124</f>
        <v>0</v>
      </c>
      <c r="I124" s="25" t="n">
        <f aca="false">1.2*AI124</f>
        <v>0</v>
      </c>
      <c r="J124" s="25" t="n">
        <f aca="false">1.2*AJ124</f>
        <v>0</v>
      </c>
      <c r="K124" s="25" t="n">
        <f aca="false">1.2*AK124</f>
        <v>0</v>
      </c>
      <c r="L124" s="25" t="n">
        <f aca="false">1.2*AL124</f>
        <v>0</v>
      </c>
      <c r="M124" s="25" t="n">
        <f aca="false">1.2*AM124</f>
        <v>0</v>
      </c>
      <c r="N124" s="25" t="n">
        <f aca="false">1.2*AN124</f>
        <v>0</v>
      </c>
      <c r="O124" s="25" t="n">
        <f aca="false">1.2*AO124</f>
        <v>0</v>
      </c>
      <c r="P124" s="25" t="n">
        <f aca="false">1.2*AP124</f>
        <v>0</v>
      </c>
      <c r="Q124" s="25" t="n">
        <f aca="false">1.2*AQ124</f>
        <v>0</v>
      </c>
      <c r="R124" s="25" t="n">
        <f aca="false">1.2*AR124</f>
        <v>0</v>
      </c>
      <c r="S124" s="25" t="n">
        <f aca="false">1.2*AS124</f>
        <v>0</v>
      </c>
      <c r="T124" s="25" t="n">
        <f aca="false">1.2*AT124</f>
        <v>0</v>
      </c>
      <c r="U124" s="25" t="n">
        <f aca="false">1.2*AU124</f>
        <v>0</v>
      </c>
      <c r="V124" s="25" t="n">
        <f aca="false">1.2*AV124</f>
        <v>0</v>
      </c>
      <c r="W124" s="25" t="n">
        <f aca="false">1.2*AW124</f>
        <v>0</v>
      </c>
      <c r="X124" s="25" t="n">
        <f aca="false">1.2*AX124</f>
        <v>0</v>
      </c>
      <c r="Y124" s="25" t="n">
        <f aca="false">1.2*AY124</f>
        <v>0</v>
      </c>
      <c r="Z124" s="25" t="n">
        <f aca="false">1.2*AZ124</f>
        <v>0</v>
      </c>
      <c r="AA124" s="25" t="n">
        <f aca="false">1.2*BA124</f>
        <v>0</v>
      </c>
      <c r="AB124" s="25" t="n">
        <f aca="false">1.2*BB124</f>
        <v>0</v>
      </c>
      <c r="AC124" s="25" t="n">
        <f aca="false">1.2*BC124</f>
        <v>0</v>
      </c>
      <c r="AD124" s="25" t="n">
        <v>0.251438126938</v>
      </c>
      <c r="AE124" s="25" t="n">
        <f aca="false">AJ124+AO124+AT124+AY124</f>
        <v>0</v>
      </c>
      <c r="AF124" s="25" t="n">
        <f aca="false">AK124+AP124+AU124+AZ124</f>
        <v>0</v>
      </c>
      <c r="AG124" s="25" t="n">
        <f aca="false">AL124+AQ124+AV124+BA124</f>
        <v>0</v>
      </c>
      <c r="AH124" s="25" t="n">
        <f aca="false">AM124+AR124+AW124+BB124</f>
        <v>0</v>
      </c>
      <c r="AI124" s="25" t="n">
        <f aca="false">AN124+AS124+AX124+BC124</f>
        <v>0</v>
      </c>
      <c r="AJ124" s="25" t="n">
        <v>0</v>
      </c>
      <c r="AK124" s="25" t="n">
        <v>0</v>
      </c>
      <c r="AL124" s="25" t="n">
        <v>0</v>
      </c>
      <c r="AM124" s="25" t="n">
        <v>0</v>
      </c>
      <c r="AN124" s="25" t="n">
        <v>0</v>
      </c>
      <c r="AO124" s="25" t="n">
        <f aca="false">AP124+AQ124+AR124+AS124</f>
        <v>0</v>
      </c>
      <c r="AP124" s="25" t="n">
        <v>0</v>
      </c>
      <c r="AQ124" s="25" t="n">
        <v>0</v>
      </c>
      <c r="AR124" s="25" t="n">
        <v>0</v>
      </c>
      <c r="AS124" s="25" t="n">
        <v>0</v>
      </c>
      <c r="AT124" s="25" t="n">
        <v>0</v>
      </c>
      <c r="AU124" s="25" t="n">
        <v>0</v>
      </c>
      <c r="AV124" s="25" t="n">
        <v>0</v>
      </c>
      <c r="AW124" s="25" t="n">
        <v>0</v>
      </c>
      <c r="AX124" s="25" t="n">
        <v>0</v>
      </c>
      <c r="AY124" s="25" t="n">
        <v>0</v>
      </c>
      <c r="AZ124" s="25" t="n">
        <v>0</v>
      </c>
      <c r="BA124" s="25" t="n">
        <v>0</v>
      </c>
      <c r="BB124" s="25" t="n">
        <v>0</v>
      </c>
      <c r="BC124" s="25" t="n">
        <v>0</v>
      </c>
      <c r="BD124" s="13"/>
      <c r="BE124" s="13"/>
      <c r="BF124" s="13"/>
      <c r="BG124" s="13"/>
    </row>
    <row r="125" customFormat="false" ht="63" hidden="false" customHeight="false" outlineLevel="0" collapsed="false">
      <c r="A125" s="26"/>
      <c r="B125" s="36" t="s">
        <v>210</v>
      </c>
      <c r="C125" s="27" t="s">
        <v>174</v>
      </c>
      <c r="D125" s="25" t="n">
        <f aca="false">1.2*AD125</f>
        <v>0.385217560596</v>
      </c>
      <c r="E125" s="25" t="n">
        <f aca="false">1.2*AE125</f>
        <v>0.39458772</v>
      </c>
      <c r="F125" s="25" t="n">
        <f aca="false">1.2*AF125</f>
        <v>0</v>
      </c>
      <c r="G125" s="25" t="n">
        <f aca="false">1.2*AG125</f>
        <v>0.00616044</v>
      </c>
      <c r="H125" s="25" t="n">
        <f aca="false">1.2*AH125</f>
        <v>0.38842728</v>
      </c>
      <c r="I125" s="25" t="n">
        <f aca="false">1.2*AI125</f>
        <v>0</v>
      </c>
      <c r="J125" s="25" t="n">
        <f aca="false">1.2*AJ125</f>
        <v>0</v>
      </c>
      <c r="K125" s="25" t="n">
        <f aca="false">1.2*AK125</f>
        <v>0</v>
      </c>
      <c r="L125" s="25" t="n">
        <f aca="false">1.2*AL125</f>
        <v>0</v>
      </c>
      <c r="M125" s="25" t="n">
        <f aca="false">1.2*AM125</f>
        <v>0</v>
      </c>
      <c r="N125" s="25" t="n">
        <f aca="false">1.2*AN125</f>
        <v>0</v>
      </c>
      <c r="O125" s="25" t="n">
        <f aca="false">1.2*AO125</f>
        <v>0.39458772</v>
      </c>
      <c r="P125" s="25" t="n">
        <f aca="false">1.2*AP125</f>
        <v>0</v>
      </c>
      <c r="Q125" s="25" t="n">
        <f aca="false">1.2*AQ125</f>
        <v>0.00616044</v>
      </c>
      <c r="R125" s="25" t="n">
        <f aca="false">1.2*AR125</f>
        <v>0.38842728</v>
      </c>
      <c r="S125" s="25" t="n">
        <f aca="false">1.2*AS125</f>
        <v>0</v>
      </c>
      <c r="T125" s="25" t="n">
        <f aca="false">1.2*AT125</f>
        <v>0</v>
      </c>
      <c r="U125" s="25" t="n">
        <f aca="false">1.2*AU125</f>
        <v>0</v>
      </c>
      <c r="V125" s="25" t="n">
        <f aca="false">1.2*AV125</f>
        <v>0</v>
      </c>
      <c r="W125" s="25" t="n">
        <f aca="false">1.2*AW125</f>
        <v>0</v>
      </c>
      <c r="X125" s="25" t="n">
        <f aca="false">1.2*AX125</f>
        <v>0</v>
      </c>
      <c r="Y125" s="25" t="n">
        <f aca="false">1.2*AY125</f>
        <v>0</v>
      </c>
      <c r="Z125" s="25" t="n">
        <f aca="false">1.2*AZ125</f>
        <v>0</v>
      </c>
      <c r="AA125" s="25" t="n">
        <f aca="false">1.2*BA125</f>
        <v>0</v>
      </c>
      <c r="AB125" s="25" t="n">
        <f aca="false">1.2*BB125</f>
        <v>0</v>
      </c>
      <c r="AC125" s="25" t="n">
        <f aca="false">1.2*BC125</f>
        <v>0</v>
      </c>
      <c r="AD125" s="25" t="n">
        <v>0.32101463383</v>
      </c>
      <c r="AE125" s="25" t="n">
        <f aca="false">AJ125+AO125+AT125+AY125</f>
        <v>0.3288231</v>
      </c>
      <c r="AF125" s="25" t="n">
        <f aca="false">AK125+AP125+AU125+AZ125</f>
        <v>0</v>
      </c>
      <c r="AG125" s="25" t="n">
        <f aca="false">AL125+AQ125+AV125+BA125</f>
        <v>0.0051337</v>
      </c>
      <c r="AH125" s="25" t="n">
        <f aca="false">AM125+AR125+AW125+BB125</f>
        <v>0.3236894</v>
      </c>
      <c r="AI125" s="25" t="n">
        <f aca="false">AN125+AS125+AX125+BC125</f>
        <v>0</v>
      </c>
      <c r="AJ125" s="25" t="n">
        <v>0</v>
      </c>
      <c r="AK125" s="25" t="n">
        <v>0</v>
      </c>
      <c r="AL125" s="25" t="n">
        <v>0</v>
      </c>
      <c r="AM125" s="25" t="n">
        <v>0</v>
      </c>
      <c r="AN125" s="25" t="n">
        <v>0</v>
      </c>
      <c r="AO125" s="25" t="n">
        <f aca="false">AP125+AQ125+AR125+AS125</f>
        <v>0.3288231</v>
      </c>
      <c r="AP125" s="25" t="n">
        <v>0</v>
      </c>
      <c r="AQ125" s="25" t="n">
        <v>0.0051337</v>
      </c>
      <c r="AR125" s="25" t="n">
        <v>0.3236894</v>
      </c>
      <c r="AS125" s="25" t="n">
        <v>0</v>
      </c>
      <c r="AT125" s="25" t="n">
        <v>0</v>
      </c>
      <c r="AU125" s="25" t="n">
        <v>0</v>
      </c>
      <c r="AV125" s="25" t="n">
        <v>0</v>
      </c>
      <c r="AW125" s="25" t="n">
        <v>0</v>
      </c>
      <c r="AX125" s="25" t="n">
        <v>0</v>
      </c>
      <c r="AY125" s="25" t="n">
        <v>0</v>
      </c>
      <c r="AZ125" s="25" t="n">
        <v>0</v>
      </c>
      <c r="BA125" s="25" t="n">
        <v>0</v>
      </c>
      <c r="BB125" s="25" t="n">
        <v>0</v>
      </c>
      <c r="BC125" s="25" t="n">
        <v>0</v>
      </c>
      <c r="BD125" s="13"/>
      <c r="BE125" s="13"/>
      <c r="BF125" s="13"/>
      <c r="BG125" s="13"/>
    </row>
    <row r="126" customFormat="false" ht="15.75" hidden="false" customHeight="false" outlineLevel="0" collapsed="false">
      <c r="A126" s="22" t="s">
        <v>211</v>
      </c>
      <c r="B126" s="41" t="s">
        <v>212</v>
      </c>
      <c r="C126" s="33" t="s">
        <v>213</v>
      </c>
      <c r="D126" s="25" t="n">
        <f aca="false">1.2*AD126</f>
        <v>18.2647461448356</v>
      </c>
      <c r="E126" s="25" t="n">
        <f aca="false">1.2*AE126</f>
        <v>11.731909848</v>
      </c>
      <c r="F126" s="25" t="n">
        <f aca="false">1.2*AF126</f>
        <v>0</v>
      </c>
      <c r="G126" s="25" t="n">
        <f aca="false">1.2*AG126</f>
        <v>4.93532136</v>
      </c>
      <c r="H126" s="25" t="n">
        <f aca="false">1.2*AH126</f>
        <v>6.796588488</v>
      </c>
      <c r="I126" s="25" t="n">
        <f aca="false">1.2*AI126</f>
        <v>0</v>
      </c>
      <c r="J126" s="25" t="n">
        <f aca="false">1.2*AJ126</f>
        <v>7.28922216</v>
      </c>
      <c r="K126" s="25" t="n">
        <f aca="false">1.2*AK126</f>
        <v>0</v>
      </c>
      <c r="L126" s="25" t="n">
        <f aca="false">1.2*AL126</f>
        <v>3.050949024</v>
      </c>
      <c r="M126" s="25" t="n">
        <f aca="false">1.2*AM126</f>
        <v>4.238273136</v>
      </c>
      <c r="N126" s="25" t="n">
        <f aca="false">1.2*AN126</f>
        <v>0</v>
      </c>
      <c r="O126" s="25" t="n">
        <f aca="false">1.2*AO126</f>
        <v>4.442687688</v>
      </c>
      <c r="P126" s="25" t="n">
        <f aca="false">1.2*AP126</f>
        <v>0</v>
      </c>
      <c r="Q126" s="25" t="n">
        <f aca="false">1.2*AQ126</f>
        <v>1.884372336</v>
      </c>
      <c r="R126" s="25" t="n">
        <f aca="false">1.2*AR126</f>
        <v>2.558315352</v>
      </c>
      <c r="S126" s="25" t="n">
        <f aca="false">1.2*AS126</f>
        <v>0</v>
      </c>
      <c r="T126" s="25" t="n">
        <f aca="false">1.2*AT126</f>
        <v>0</v>
      </c>
      <c r="U126" s="25" t="n">
        <f aca="false">1.2*AU126</f>
        <v>0</v>
      </c>
      <c r="V126" s="25" t="n">
        <f aca="false">1.2*AV126</f>
        <v>0</v>
      </c>
      <c r="W126" s="25" t="n">
        <f aca="false">1.2*AW126</f>
        <v>0</v>
      </c>
      <c r="X126" s="25" t="n">
        <f aca="false">1.2*AX126</f>
        <v>0</v>
      </c>
      <c r="Y126" s="25" t="n">
        <f aca="false">1.2*AY126</f>
        <v>0</v>
      </c>
      <c r="Z126" s="25" t="n">
        <f aca="false">1.2*AZ126</f>
        <v>0</v>
      </c>
      <c r="AA126" s="25" t="n">
        <f aca="false">1.2*BA126</f>
        <v>0</v>
      </c>
      <c r="AB126" s="25" t="n">
        <f aca="false">1.2*BB126</f>
        <v>0</v>
      </c>
      <c r="AC126" s="25" t="n">
        <f aca="false">1.2*BC126</f>
        <v>0</v>
      </c>
      <c r="AD126" s="25" t="n">
        <v>15.220621787363</v>
      </c>
      <c r="AE126" s="25" t="n">
        <f aca="false">AJ126+AO126+AT126+AY126</f>
        <v>9.77659154</v>
      </c>
      <c r="AF126" s="25" t="n">
        <f aca="false">AK126+AP126+AU126+AZ126</f>
        <v>0</v>
      </c>
      <c r="AG126" s="25" t="n">
        <f aca="false">AL126+AQ126+AV126+BA126</f>
        <v>4.1127678</v>
      </c>
      <c r="AH126" s="25" t="n">
        <f aca="false">AM126+AR126+AW126+BB126</f>
        <v>5.66382374</v>
      </c>
      <c r="AI126" s="25" t="n">
        <f aca="false">AN126+AS126+AX126+BC126</f>
        <v>0</v>
      </c>
      <c r="AJ126" s="25" t="n">
        <v>6.0743518</v>
      </c>
      <c r="AK126" s="25" t="n">
        <v>0</v>
      </c>
      <c r="AL126" s="25" t="n">
        <v>2.54245752</v>
      </c>
      <c r="AM126" s="25" t="n">
        <v>3.53189428</v>
      </c>
      <c r="AN126" s="25" t="n">
        <v>0</v>
      </c>
      <c r="AO126" s="25" t="n">
        <f aca="false">AP126+AQ126+AR126+AS126</f>
        <v>3.70223974</v>
      </c>
      <c r="AP126" s="25" t="n">
        <v>0</v>
      </c>
      <c r="AQ126" s="25" t="n">
        <v>1.57031028</v>
      </c>
      <c r="AR126" s="25" t="n">
        <v>2.13192946</v>
      </c>
      <c r="AS126" s="25" t="n">
        <v>0</v>
      </c>
      <c r="AT126" s="25" t="n">
        <v>0</v>
      </c>
      <c r="AU126" s="25" t="n">
        <v>0</v>
      </c>
      <c r="AV126" s="25" t="n">
        <v>0</v>
      </c>
      <c r="AW126" s="25" t="n">
        <v>0</v>
      </c>
      <c r="AX126" s="25" t="n">
        <v>0</v>
      </c>
      <c r="AY126" s="25" t="n">
        <v>0</v>
      </c>
      <c r="AZ126" s="25" t="n">
        <v>0</v>
      </c>
      <c r="BA126" s="25" t="n">
        <v>0</v>
      </c>
      <c r="BB126" s="25" t="n">
        <v>0</v>
      </c>
      <c r="BC126" s="25" t="n">
        <v>0</v>
      </c>
      <c r="BD126" s="13"/>
      <c r="BE126" s="13"/>
      <c r="BF126" s="13"/>
      <c r="BG126" s="13"/>
    </row>
    <row r="127" customFormat="false" ht="15.75" hidden="false" customHeight="false" outlineLevel="0" collapsed="false">
      <c r="A127" s="26"/>
      <c r="B127" s="35" t="s">
        <v>141</v>
      </c>
      <c r="C127" s="27"/>
      <c r="D127" s="25" t="n">
        <f aca="false">1.2*AD127</f>
        <v>0</v>
      </c>
      <c r="E127" s="25" t="n">
        <f aca="false">1.2*AE127</f>
        <v>0</v>
      </c>
      <c r="F127" s="25" t="n">
        <f aca="false">1.2*AF127</f>
        <v>0</v>
      </c>
      <c r="G127" s="25" t="n">
        <f aca="false">1.2*AG127</f>
        <v>0</v>
      </c>
      <c r="H127" s="25" t="n">
        <f aca="false">1.2*AH127</f>
        <v>0</v>
      </c>
      <c r="I127" s="25" t="n">
        <f aca="false">1.2*AI127</f>
        <v>0</v>
      </c>
      <c r="J127" s="25" t="n">
        <f aca="false">1.2*AJ127</f>
        <v>0</v>
      </c>
      <c r="K127" s="25" t="n">
        <f aca="false">1.2*AK127</f>
        <v>0</v>
      </c>
      <c r="L127" s="25" t="n">
        <f aca="false">1.2*AL127</f>
        <v>0</v>
      </c>
      <c r="M127" s="25" t="n">
        <f aca="false">1.2*AM127</f>
        <v>0</v>
      </c>
      <c r="N127" s="25" t="n">
        <f aca="false">1.2*AN127</f>
        <v>0</v>
      </c>
      <c r="O127" s="25" t="n">
        <f aca="false">1.2*AO127</f>
        <v>0</v>
      </c>
      <c r="P127" s="25" t="n">
        <f aca="false">1.2*AP127</f>
        <v>0</v>
      </c>
      <c r="Q127" s="25" t="n">
        <f aca="false">1.2*AQ127</f>
        <v>0</v>
      </c>
      <c r="R127" s="25" t="n">
        <f aca="false">1.2*AR127</f>
        <v>0</v>
      </c>
      <c r="S127" s="25" t="n">
        <f aca="false">1.2*AS127</f>
        <v>0</v>
      </c>
      <c r="T127" s="25" t="n">
        <f aca="false">1.2*AT127</f>
        <v>0</v>
      </c>
      <c r="U127" s="25" t="n">
        <f aca="false">1.2*AU127</f>
        <v>0</v>
      </c>
      <c r="V127" s="25" t="n">
        <f aca="false">1.2*AV127</f>
        <v>0</v>
      </c>
      <c r="W127" s="25" t="n">
        <f aca="false">1.2*AW127</f>
        <v>0</v>
      </c>
      <c r="X127" s="25" t="n">
        <f aca="false">1.2*AX127</f>
        <v>0</v>
      </c>
      <c r="Y127" s="25" t="n">
        <f aca="false">1.2*AY127</f>
        <v>0</v>
      </c>
      <c r="Z127" s="25" t="n">
        <f aca="false">1.2*AZ127</f>
        <v>0</v>
      </c>
      <c r="AA127" s="25" t="n">
        <f aca="false">1.2*BA127</f>
        <v>0</v>
      </c>
      <c r="AB127" s="25" t="n">
        <f aca="false">1.2*BB127</f>
        <v>0</v>
      </c>
      <c r="AC127" s="25" t="n">
        <f aca="false">1.2*BC127</f>
        <v>0</v>
      </c>
      <c r="AD127" s="25" t="n">
        <v>0</v>
      </c>
      <c r="AE127" s="25" t="n">
        <f aca="false">AJ127+AO127+AT127+AY127</f>
        <v>0</v>
      </c>
      <c r="AF127" s="25" t="n">
        <f aca="false">AK127+AP127+AU127+AZ127</f>
        <v>0</v>
      </c>
      <c r="AG127" s="25" t="n">
        <f aca="false">AL127+AQ127+AV127+BA127</f>
        <v>0</v>
      </c>
      <c r="AH127" s="25" t="n">
        <f aca="false">AM127+AR127+AW127+BB127</f>
        <v>0</v>
      </c>
      <c r="AI127" s="25" t="n">
        <f aca="false">AN127+AS127+AX127+BC127</f>
        <v>0</v>
      </c>
      <c r="AJ127" s="25" t="n">
        <v>0</v>
      </c>
      <c r="AK127" s="25" t="n">
        <v>0</v>
      </c>
      <c r="AL127" s="25" t="n">
        <v>0</v>
      </c>
      <c r="AM127" s="25" t="n">
        <v>0</v>
      </c>
      <c r="AN127" s="25" t="n">
        <v>0</v>
      </c>
      <c r="AO127" s="25" t="n">
        <f aca="false">AP127+AQ127+AR127+AS127</f>
        <v>0</v>
      </c>
      <c r="AP127" s="25" t="n">
        <v>0</v>
      </c>
      <c r="AQ127" s="25" t="n">
        <v>0</v>
      </c>
      <c r="AR127" s="25" t="n">
        <v>0</v>
      </c>
      <c r="AS127" s="25" t="n">
        <v>0</v>
      </c>
      <c r="AT127" s="25" t="n">
        <v>0</v>
      </c>
      <c r="AU127" s="25" t="n">
        <v>0</v>
      </c>
      <c r="AV127" s="25" t="n">
        <v>0</v>
      </c>
      <c r="AW127" s="25" t="n">
        <v>0</v>
      </c>
      <c r="AX127" s="25" t="n">
        <v>0</v>
      </c>
      <c r="AY127" s="25" t="n">
        <v>0</v>
      </c>
      <c r="AZ127" s="25" t="n">
        <v>0</v>
      </c>
      <c r="BA127" s="25" t="n">
        <v>0</v>
      </c>
      <c r="BB127" s="25" t="n">
        <v>0</v>
      </c>
      <c r="BC127" s="25" t="n">
        <v>0</v>
      </c>
      <c r="BD127" s="13"/>
      <c r="BE127" s="13"/>
      <c r="BF127" s="13"/>
      <c r="BG127" s="13"/>
    </row>
    <row r="128" customFormat="false" ht="31.5" hidden="false" customHeight="false" outlineLevel="0" collapsed="false">
      <c r="A128" s="26"/>
      <c r="B128" s="39" t="s">
        <v>214</v>
      </c>
      <c r="C128" s="27" t="s">
        <v>213</v>
      </c>
      <c r="D128" s="25" t="n">
        <f aca="false">1.2*AD128</f>
        <v>0.1681055195232</v>
      </c>
      <c r="E128" s="25" t="n">
        <f aca="false">1.2*AE128</f>
        <v>0</v>
      </c>
      <c r="F128" s="25" t="n">
        <f aca="false">1.2*AF128</f>
        <v>0</v>
      </c>
      <c r="G128" s="25" t="n">
        <f aca="false">1.2*AG128</f>
        <v>0</v>
      </c>
      <c r="H128" s="25" t="n">
        <f aca="false">1.2*AH128</f>
        <v>0</v>
      </c>
      <c r="I128" s="25" t="n">
        <f aca="false">1.2*AI128</f>
        <v>0</v>
      </c>
      <c r="J128" s="25" t="n">
        <f aca="false">1.2*AJ128</f>
        <v>0</v>
      </c>
      <c r="K128" s="25" t="n">
        <f aca="false">1.2*AK128</f>
        <v>0</v>
      </c>
      <c r="L128" s="25" t="n">
        <f aca="false">1.2*AL128</f>
        <v>0</v>
      </c>
      <c r="M128" s="25" t="n">
        <f aca="false">1.2*AM128</f>
        <v>0</v>
      </c>
      <c r="N128" s="25" t="n">
        <f aca="false">1.2*AN128</f>
        <v>0</v>
      </c>
      <c r="O128" s="25" t="n">
        <f aca="false">1.2*AO128</f>
        <v>0</v>
      </c>
      <c r="P128" s="25" t="n">
        <f aca="false">1.2*AP128</f>
        <v>0</v>
      </c>
      <c r="Q128" s="25" t="n">
        <f aca="false">1.2*AQ128</f>
        <v>0</v>
      </c>
      <c r="R128" s="25" t="n">
        <f aca="false">1.2*AR128</f>
        <v>0</v>
      </c>
      <c r="S128" s="25" t="n">
        <f aca="false">1.2*AS128</f>
        <v>0</v>
      </c>
      <c r="T128" s="25" t="n">
        <f aca="false">1.2*AT128</f>
        <v>0</v>
      </c>
      <c r="U128" s="25" t="n">
        <f aca="false">1.2*AU128</f>
        <v>0</v>
      </c>
      <c r="V128" s="25" t="n">
        <f aca="false">1.2*AV128</f>
        <v>0</v>
      </c>
      <c r="W128" s="25" t="n">
        <f aca="false">1.2*AW128</f>
        <v>0</v>
      </c>
      <c r="X128" s="25" t="n">
        <f aca="false">1.2*AX128</f>
        <v>0</v>
      </c>
      <c r="Y128" s="25" t="n">
        <f aca="false">1.2*AY128</f>
        <v>0</v>
      </c>
      <c r="Z128" s="25" t="n">
        <f aca="false">1.2*AZ128</f>
        <v>0</v>
      </c>
      <c r="AA128" s="25" t="n">
        <f aca="false">1.2*BA128</f>
        <v>0</v>
      </c>
      <c r="AB128" s="25" t="n">
        <f aca="false">1.2*BB128</f>
        <v>0</v>
      </c>
      <c r="AC128" s="25" t="n">
        <f aca="false">1.2*BC128</f>
        <v>0</v>
      </c>
      <c r="AD128" s="25" t="n">
        <v>0.140087932936</v>
      </c>
      <c r="AE128" s="25" t="n">
        <f aca="false">AJ128+AO128+AT128+AY128</f>
        <v>0</v>
      </c>
      <c r="AF128" s="25" t="n">
        <f aca="false">AK128+AP128+AU128+AZ128</f>
        <v>0</v>
      </c>
      <c r="AG128" s="25" t="n">
        <f aca="false">AL128+AQ128+AV128+BA128</f>
        <v>0</v>
      </c>
      <c r="AH128" s="25" t="n">
        <f aca="false">AM128+AR128+AW128+BB128</f>
        <v>0</v>
      </c>
      <c r="AI128" s="25" t="n">
        <f aca="false">AN128+AS128+AX128+BC128</f>
        <v>0</v>
      </c>
      <c r="AJ128" s="25" t="n">
        <v>0</v>
      </c>
      <c r="AK128" s="25" t="n">
        <v>0</v>
      </c>
      <c r="AL128" s="25" t="n">
        <v>0</v>
      </c>
      <c r="AM128" s="25" t="n">
        <v>0</v>
      </c>
      <c r="AN128" s="25" t="n">
        <v>0</v>
      </c>
      <c r="AO128" s="25" t="n">
        <f aca="false">AP128+AQ128+AR128+AS128</f>
        <v>0</v>
      </c>
      <c r="AP128" s="25" t="n">
        <v>0</v>
      </c>
      <c r="AQ128" s="25" t="n">
        <v>0</v>
      </c>
      <c r="AR128" s="25" t="n">
        <v>0</v>
      </c>
      <c r="AS128" s="25" t="n">
        <v>0</v>
      </c>
      <c r="AT128" s="25" t="n">
        <v>0</v>
      </c>
      <c r="AU128" s="25" t="n">
        <v>0</v>
      </c>
      <c r="AV128" s="25" t="n">
        <v>0</v>
      </c>
      <c r="AW128" s="25" t="n">
        <v>0</v>
      </c>
      <c r="AX128" s="25" t="n">
        <v>0</v>
      </c>
      <c r="AY128" s="25" t="n">
        <v>0</v>
      </c>
      <c r="AZ128" s="25" t="n">
        <v>0</v>
      </c>
      <c r="BA128" s="25" t="n">
        <v>0</v>
      </c>
      <c r="BB128" s="25" t="n">
        <v>0</v>
      </c>
      <c r="BC128" s="25" t="n">
        <v>0</v>
      </c>
      <c r="BD128" s="13"/>
      <c r="BE128" s="13"/>
      <c r="BF128" s="13"/>
      <c r="BG128" s="13"/>
    </row>
    <row r="129" s="32" customFormat="true" ht="31.5" hidden="false" customHeight="false" outlineLevel="0" collapsed="false">
      <c r="A129" s="26"/>
      <c r="B129" s="39" t="s">
        <v>215</v>
      </c>
      <c r="C129" s="27" t="s">
        <v>213</v>
      </c>
      <c r="D129" s="25" t="n">
        <f aca="false">1.2*AD129</f>
        <v>0.811256249166</v>
      </c>
      <c r="E129" s="25" t="n">
        <f aca="false">1.2*AE129</f>
        <v>0</v>
      </c>
      <c r="F129" s="25" t="n">
        <f aca="false">1.2*AF129</f>
        <v>0</v>
      </c>
      <c r="G129" s="25" t="n">
        <f aca="false">1.2*AG129</f>
        <v>0</v>
      </c>
      <c r="H129" s="25" t="n">
        <f aca="false">1.2*AH129</f>
        <v>0</v>
      </c>
      <c r="I129" s="25" t="n">
        <f aca="false">1.2*AI129</f>
        <v>0</v>
      </c>
      <c r="J129" s="25" t="n">
        <f aca="false">1.2*AJ129</f>
        <v>0</v>
      </c>
      <c r="K129" s="25" t="n">
        <f aca="false">1.2*AK129</f>
        <v>0</v>
      </c>
      <c r="L129" s="25" t="n">
        <f aca="false">1.2*AL129</f>
        <v>0</v>
      </c>
      <c r="M129" s="25" t="n">
        <f aca="false">1.2*AM129</f>
        <v>0</v>
      </c>
      <c r="N129" s="25" t="n">
        <f aca="false">1.2*AN129</f>
        <v>0</v>
      </c>
      <c r="O129" s="25" t="n">
        <f aca="false">1.2*AO129</f>
        <v>0</v>
      </c>
      <c r="P129" s="25" t="n">
        <f aca="false">1.2*AP129</f>
        <v>0</v>
      </c>
      <c r="Q129" s="25" t="n">
        <f aca="false">1.2*AQ129</f>
        <v>0</v>
      </c>
      <c r="R129" s="25" t="n">
        <f aca="false">1.2*AR129</f>
        <v>0</v>
      </c>
      <c r="S129" s="25" t="n">
        <f aca="false">1.2*AS129</f>
        <v>0</v>
      </c>
      <c r="T129" s="25" t="n">
        <f aca="false">1.2*AT129</f>
        <v>0</v>
      </c>
      <c r="U129" s="25" t="n">
        <f aca="false">1.2*AU129</f>
        <v>0</v>
      </c>
      <c r="V129" s="25" t="n">
        <f aca="false">1.2*AV129</f>
        <v>0</v>
      </c>
      <c r="W129" s="25" t="n">
        <f aca="false">1.2*AW129</f>
        <v>0</v>
      </c>
      <c r="X129" s="25" t="n">
        <f aca="false">1.2*AX129</f>
        <v>0</v>
      </c>
      <c r="Y129" s="25" t="n">
        <f aca="false">1.2*AY129</f>
        <v>0</v>
      </c>
      <c r="Z129" s="25" t="n">
        <f aca="false">1.2*AZ129</f>
        <v>0</v>
      </c>
      <c r="AA129" s="25" t="n">
        <f aca="false">1.2*BA129</f>
        <v>0</v>
      </c>
      <c r="AB129" s="25" t="n">
        <f aca="false">1.2*BB129</f>
        <v>0</v>
      </c>
      <c r="AC129" s="25" t="n">
        <f aca="false">1.2*BC129</f>
        <v>0</v>
      </c>
      <c r="AD129" s="30" t="n">
        <v>0.676046874305</v>
      </c>
      <c r="AE129" s="25" t="n">
        <f aca="false">AJ129+AO129+AT129+AY129</f>
        <v>0</v>
      </c>
      <c r="AF129" s="25" t="n">
        <f aca="false">AK129+AP129+AU129+AZ129</f>
        <v>0</v>
      </c>
      <c r="AG129" s="25" t="n">
        <f aca="false">AL129+AQ129+AV129+BA129</f>
        <v>0</v>
      </c>
      <c r="AH129" s="25" t="n">
        <f aca="false">AM129+AR129+AW129+BB129</f>
        <v>0</v>
      </c>
      <c r="AI129" s="25" t="n">
        <f aca="false">AN129+AS129+AX129+BC129</f>
        <v>0</v>
      </c>
      <c r="AJ129" s="30" t="n">
        <v>0</v>
      </c>
      <c r="AK129" s="30" t="n">
        <v>0</v>
      </c>
      <c r="AL129" s="30" t="n">
        <v>0</v>
      </c>
      <c r="AM129" s="30" t="n">
        <v>0</v>
      </c>
      <c r="AN129" s="30" t="n">
        <v>0</v>
      </c>
      <c r="AO129" s="25" t="n">
        <f aca="false">AP129+AQ129+AR129+AS129</f>
        <v>0</v>
      </c>
      <c r="AP129" s="30" t="n">
        <v>0</v>
      </c>
      <c r="AQ129" s="30" t="n">
        <v>0</v>
      </c>
      <c r="AR129" s="30" t="n">
        <v>0</v>
      </c>
      <c r="AS129" s="30" t="n">
        <v>0</v>
      </c>
      <c r="AT129" s="30" t="n">
        <v>0</v>
      </c>
      <c r="AU129" s="30" t="n">
        <v>0</v>
      </c>
      <c r="AV129" s="30" t="n">
        <v>0</v>
      </c>
      <c r="AW129" s="30" t="n">
        <v>0</v>
      </c>
      <c r="AX129" s="30" t="n">
        <v>0</v>
      </c>
      <c r="AY129" s="30" t="n">
        <v>0</v>
      </c>
      <c r="AZ129" s="30" t="n">
        <v>0</v>
      </c>
      <c r="BA129" s="30" t="n">
        <v>0</v>
      </c>
      <c r="BB129" s="30" t="n">
        <v>0</v>
      </c>
      <c r="BC129" s="30" t="n">
        <v>0</v>
      </c>
      <c r="BD129" s="31"/>
      <c r="BE129" s="31"/>
      <c r="BF129" s="31"/>
      <c r="BG129" s="31"/>
    </row>
    <row r="130" customFormat="false" ht="31.5" hidden="false" customHeight="false" outlineLevel="0" collapsed="false">
      <c r="A130" s="26"/>
      <c r="B130" s="39" t="s">
        <v>216</v>
      </c>
      <c r="C130" s="27" t="s">
        <v>213</v>
      </c>
      <c r="D130" s="25" t="n">
        <f aca="false">1.2*AD130</f>
        <v>0.597148738368</v>
      </c>
      <c r="E130" s="25" t="n">
        <f aca="false">1.2*AE130</f>
        <v>0</v>
      </c>
      <c r="F130" s="25" t="n">
        <f aca="false">1.2*AF130</f>
        <v>0</v>
      </c>
      <c r="G130" s="25" t="n">
        <f aca="false">1.2*AG130</f>
        <v>0</v>
      </c>
      <c r="H130" s="25" t="n">
        <f aca="false">1.2*AH130</f>
        <v>0</v>
      </c>
      <c r="I130" s="25" t="n">
        <f aca="false">1.2*AI130</f>
        <v>0</v>
      </c>
      <c r="J130" s="25" t="n">
        <f aca="false">1.2*AJ130</f>
        <v>0</v>
      </c>
      <c r="K130" s="25" t="n">
        <f aca="false">1.2*AK130</f>
        <v>0</v>
      </c>
      <c r="L130" s="25" t="n">
        <f aca="false">1.2*AL130</f>
        <v>0</v>
      </c>
      <c r="M130" s="25" t="n">
        <f aca="false">1.2*AM130</f>
        <v>0</v>
      </c>
      <c r="N130" s="25" t="n">
        <f aca="false">1.2*AN130</f>
        <v>0</v>
      </c>
      <c r="O130" s="25" t="n">
        <f aca="false">1.2*AO130</f>
        <v>0</v>
      </c>
      <c r="P130" s="25" t="n">
        <f aca="false">1.2*AP130</f>
        <v>0</v>
      </c>
      <c r="Q130" s="25" t="n">
        <f aca="false">1.2*AQ130</f>
        <v>0</v>
      </c>
      <c r="R130" s="25" t="n">
        <f aca="false">1.2*AR130</f>
        <v>0</v>
      </c>
      <c r="S130" s="25" t="n">
        <f aca="false">1.2*AS130</f>
        <v>0</v>
      </c>
      <c r="T130" s="25" t="n">
        <f aca="false">1.2*AT130</f>
        <v>0</v>
      </c>
      <c r="U130" s="25" t="n">
        <f aca="false">1.2*AU130</f>
        <v>0</v>
      </c>
      <c r="V130" s="25" t="n">
        <f aca="false">1.2*AV130</f>
        <v>0</v>
      </c>
      <c r="W130" s="25" t="n">
        <f aca="false">1.2*AW130</f>
        <v>0</v>
      </c>
      <c r="X130" s="25" t="n">
        <f aca="false">1.2*AX130</f>
        <v>0</v>
      </c>
      <c r="Y130" s="25" t="n">
        <f aca="false">1.2*AY130</f>
        <v>0</v>
      </c>
      <c r="Z130" s="25" t="n">
        <f aca="false">1.2*AZ130</f>
        <v>0</v>
      </c>
      <c r="AA130" s="25" t="n">
        <f aca="false">1.2*BA130</f>
        <v>0</v>
      </c>
      <c r="AB130" s="25" t="n">
        <f aca="false">1.2*BB130</f>
        <v>0</v>
      </c>
      <c r="AC130" s="25" t="n">
        <f aca="false">1.2*BC130</f>
        <v>0</v>
      </c>
      <c r="AD130" s="25" t="n">
        <v>0.49762394864</v>
      </c>
      <c r="AE130" s="25" t="n">
        <f aca="false">AJ130+AO130+AT130+AY130</f>
        <v>0</v>
      </c>
      <c r="AF130" s="25" t="n">
        <f aca="false">AK130+AP130+AU130+AZ130</f>
        <v>0</v>
      </c>
      <c r="AG130" s="25" t="n">
        <f aca="false">AL130+AQ130+AV130+BA130</f>
        <v>0</v>
      </c>
      <c r="AH130" s="25" t="n">
        <f aca="false">AM130+AR130+AW130+BB130</f>
        <v>0</v>
      </c>
      <c r="AI130" s="25" t="n">
        <f aca="false">AN130+AS130+AX130+BC130</f>
        <v>0</v>
      </c>
      <c r="AJ130" s="25" t="n">
        <v>0</v>
      </c>
      <c r="AK130" s="25" t="n">
        <v>0</v>
      </c>
      <c r="AL130" s="25" t="n">
        <v>0</v>
      </c>
      <c r="AM130" s="25" t="n">
        <v>0</v>
      </c>
      <c r="AN130" s="25" t="n">
        <v>0</v>
      </c>
      <c r="AO130" s="25" t="n">
        <f aca="false">AP130+AQ130+AR130+AS130</f>
        <v>0</v>
      </c>
      <c r="AP130" s="25" t="n">
        <v>0</v>
      </c>
      <c r="AQ130" s="25" t="n">
        <v>0</v>
      </c>
      <c r="AR130" s="25" t="n">
        <v>0</v>
      </c>
      <c r="AS130" s="25" t="n">
        <v>0</v>
      </c>
      <c r="AT130" s="25" t="n">
        <v>0</v>
      </c>
      <c r="AU130" s="25" t="n">
        <v>0</v>
      </c>
      <c r="AV130" s="25" t="n">
        <v>0</v>
      </c>
      <c r="AW130" s="25" t="n">
        <v>0</v>
      </c>
      <c r="AX130" s="25" t="n">
        <v>0</v>
      </c>
      <c r="AY130" s="25" t="n">
        <v>0</v>
      </c>
      <c r="AZ130" s="25" t="n">
        <v>0</v>
      </c>
      <c r="BA130" s="25" t="n">
        <v>0</v>
      </c>
      <c r="BB130" s="25" t="n">
        <v>0</v>
      </c>
      <c r="BC130" s="25" t="n">
        <v>0</v>
      </c>
      <c r="BD130" s="13"/>
      <c r="BE130" s="13"/>
      <c r="BF130" s="13"/>
      <c r="BG130" s="13"/>
    </row>
    <row r="131" customFormat="false" ht="31.5" hidden="false" customHeight="false" outlineLevel="0" collapsed="false">
      <c r="A131" s="26"/>
      <c r="B131" s="39" t="s">
        <v>217</v>
      </c>
      <c r="C131" s="27" t="s">
        <v>213</v>
      </c>
      <c r="D131" s="25" t="n">
        <f aca="false">1.2*AD131</f>
        <v>0.4418696922108</v>
      </c>
      <c r="E131" s="25" t="n">
        <f aca="false">1.2*AE131</f>
        <v>0.298146972</v>
      </c>
      <c r="F131" s="25" t="n">
        <f aca="false">1.2*AF131</f>
        <v>0</v>
      </c>
      <c r="G131" s="25" t="n">
        <f aca="false">1.2*AG131</f>
        <v>0.08912394</v>
      </c>
      <c r="H131" s="25" t="n">
        <f aca="false">1.2*AH131</f>
        <v>0.209023032</v>
      </c>
      <c r="I131" s="25" t="n">
        <f aca="false">1.2*AI131</f>
        <v>0</v>
      </c>
      <c r="J131" s="25" t="n">
        <f aca="false">1.2*AJ131</f>
        <v>0</v>
      </c>
      <c r="K131" s="25" t="n">
        <f aca="false">1.2*AK131</f>
        <v>0</v>
      </c>
      <c r="L131" s="25" t="n">
        <f aca="false">1.2*AL131</f>
        <v>0</v>
      </c>
      <c r="M131" s="25" t="n">
        <f aca="false">1.2*AM131</f>
        <v>0</v>
      </c>
      <c r="N131" s="25" t="n">
        <f aca="false">1.2*AN131</f>
        <v>0</v>
      </c>
      <c r="O131" s="25" t="n">
        <f aca="false">1.2*AO131</f>
        <v>0.298146972</v>
      </c>
      <c r="P131" s="25" t="n">
        <f aca="false">1.2*AP131</f>
        <v>0</v>
      </c>
      <c r="Q131" s="25" t="n">
        <f aca="false">1.2*AQ131</f>
        <v>0.08912394</v>
      </c>
      <c r="R131" s="25" t="n">
        <f aca="false">1.2*AR131</f>
        <v>0.209023032</v>
      </c>
      <c r="S131" s="25" t="n">
        <f aca="false">1.2*AS131</f>
        <v>0</v>
      </c>
      <c r="T131" s="25" t="n">
        <f aca="false">1.2*AT131</f>
        <v>0</v>
      </c>
      <c r="U131" s="25" t="n">
        <f aca="false">1.2*AU131</f>
        <v>0</v>
      </c>
      <c r="V131" s="25" t="n">
        <f aca="false">1.2*AV131</f>
        <v>0</v>
      </c>
      <c r="W131" s="25" t="n">
        <f aca="false">1.2*AW131</f>
        <v>0</v>
      </c>
      <c r="X131" s="25" t="n">
        <f aca="false">1.2*AX131</f>
        <v>0</v>
      </c>
      <c r="Y131" s="25" t="n">
        <f aca="false">1.2*AY131</f>
        <v>0</v>
      </c>
      <c r="Z131" s="25" t="n">
        <f aca="false">1.2*AZ131</f>
        <v>0</v>
      </c>
      <c r="AA131" s="25" t="n">
        <f aca="false">1.2*BA131</f>
        <v>0</v>
      </c>
      <c r="AB131" s="25" t="n">
        <f aca="false">1.2*BB131</f>
        <v>0</v>
      </c>
      <c r="AC131" s="25" t="n">
        <f aca="false">1.2*BC131</f>
        <v>0</v>
      </c>
      <c r="AD131" s="25" t="n">
        <v>0.368224743509</v>
      </c>
      <c r="AE131" s="25" t="n">
        <f aca="false">AJ131+AO131+AT131+AY131</f>
        <v>0.24845581</v>
      </c>
      <c r="AF131" s="25" t="n">
        <f aca="false">AK131+AP131+AU131+AZ131</f>
        <v>0</v>
      </c>
      <c r="AG131" s="25" t="n">
        <f aca="false">AL131+AQ131+AV131+BA131</f>
        <v>0.07426995</v>
      </c>
      <c r="AH131" s="25" t="n">
        <f aca="false">AM131+AR131+AW131+BB131</f>
        <v>0.17418586</v>
      </c>
      <c r="AI131" s="25" t="n">
        <f aca="false">AN131+AS131+AX131+BC131</f>
        <v>0</v>
      </c>
      <c r="AJ131" s="25" t="n">
        <v>0</v>
      </c>
      <c r="AK131" s="25" t="n">
        <v>0</v>
      </c>
      <c r="AL131" s="25" t="n">
        <v>0</v>
      </c>
      <c r="AM131" s="25" t="n">
        <v>0</v>
      </c>
      <c r="AN131" s="25" t="n">
        <v>0</v>
      </c>
      <c r="AO131" s="25" t="n">
        <f aca="false">AP131+AQ131+AR131+AS131</f>
        <v>0.24845581</v>
      </c>
      <c r="AP131" s="25" t="n">
        <v>0</v>
      </c>
      <c r="AQ131" s="25" t="n">
        <v>0.07426995</v>
      </c>
      <c r="AR131" s="25" t="n">
        <v>0.17418586</v>
      </c>
      <c r="AS131" s="25" t="n">
        <v>0</v>
      </c>
      <c r="AT131" s="25" t="n">
        <v>0</v>
      </c>
      <c r="AU131" s="25" t="n">
        <v>0</v>
      </c>
      <c r="AV131" s="25" t="n">
        <v>0</v>
      </c>
      <c r="AW131" s="25" t="n">
        <v>0</v>
      </c>
      <c r="AX131" s="25" t="n">
        <v>0</v>
      </c>
      <c r="AY131" s="25" t="n">
        <v>0</v>
      </c>
      <c r="AZ131" s="25" t="n">
        <v>0</v>
      </c>
      <c r="BA131" s="25" t="n">
        <v>0</v>
      </c>
      <c r="BB131" s="25" t="n">
        <v>0</v>
      </c>
      <c r="BC131" s="25" t="n">
        <v>0</v>
      </c>
      <c r="BD131" s="13"/>
      <c r="BE131" s="13"/>
      <c r="BF131" s="13"/>
      <c r="BG131" s="13"/>
    </row>
    <row r="132" customFormat="false" ht="31.5" hidden="false" customHeight="false" outlineLevel="0" collapsed="false">
      <c r="A132" s="26"/>
      <c r="B132" s="39" t="s">
        <v>218</v>
      </c>
      <c r="C132" s="27" t="s">
        <v>213</v>
      </c>
      <c r="D132" s="25" t="n">
        <f aca="false">1.2*AD132</f>
        <v>0.4418696922108</v>
      </c>
      <c r="E132" s="25" t="n">
        <f aca="false">1.2*AE132</f>
        <v>0.3172287</v>
      </c>
      <c r="F132" s="25" t="n">
        <f aca="false">1.2*AF132</f>
        <v>0</v>
      </c>
      <c r="G132" s="25" t="n">
        <f aca="false">1.2*AG132</f>
        <v>0.08912394</v>
      </c>
      <c r="H132" s="25" t="n">
        <f aca="false">1.2*AH132</f>
        <v>0.22810476</v>
      </c>
      <c r="I132" s="25" t="n">
        <f aca="false">1.2*AI132</f>
        <v>0</v>
      </c>
      <c r="J132" s="25" t="n">
        <f aca="false">1.2*AJ132</f>
        <v>0</v>
      </c>
      <c r="K132" s="25" t="n">
        <f aca="false">1.2*AK132</f>
        <v>0</v>
      </c>
      <c r="L132" s="25" t="n">
        <f aca="false">1.2*AL132</f>
        <v>0</v>
      </c>
      <c r="M132" s="25" t="n">
        <f aca="false">1.2*AM132</f>
        <v>0</v>
      </c>
      <c r="N132" s="25" t="n">
        <f aca="false">1.2*AN132</f>
        <v>0</v>
      </c>
      <c r="O132" s="25" t="n">
        <f aca="false">1.2*AO132</f>
        <v>0.3172287</v>
      </c>
      <c r="P132" s="25" t="n">
        <f aca="false">1.2*AP132</f>
        <v>0</v>
      </c>
      <c r="Q132" s="25" t="n">
        <f aca="false">1.2*AQ132</f>
        <v>0.08912394</v>
      </c>
      <c r="R132" s="25" t="n">
        <f aca="false">1.2*AR132</f>
        <v>0.22810476</v>
      </c>
      <c r="S132" s="25" t="n">
        <f aca="false">1.2*AS132</f>
        <v>0</v>
      </c>
      <c r="T132" s="25" t="n">
        <f aca="false">1.2*AT132</f>
        <v>0</v>
      </c>
      <c r="U132" s="25" t="n">
        <f aca="false">1.2*AU132</f>
        <v>0</v>
      </c>
      <c r="V132" s="25" t="n">
        <f aca="false">1.2*AV132</f>
        <v>0</v>
      </c>
      <c r="W132" s="25" t="n">
        <f aca="false">1.2*AW132</f>
        <v>0</v>
      </c>
      <c r="X132" s="25" t="n">
        <f aca="false">1.2*AX132</f>
        <v>0</v>
      </c>
      <c r="Y132" s="25" t="n">
        <f aca="false">1.2*AY132</f>
        <v>0</v>
      </c>
      <c r="Z132" s="25" t="n">
        <f aca="false">1.2*AZ132</f>
        <v>0</v>
      </c>
      <c r="AA132" s="25" t="n">
        <f aca="false">1.2*BA132</f>
        <v>0</v>
      </c>
      <c r="AB132" s="25" t="n">
        <f aca="false">1.2*BB132</f>
        <v>0</v>
      </c>
      <c r="AC132" s="25" t="n">
        <f aca="false">1.2*BC132</f>
        <v>0</v>
      </c>
      <c r="AD132" s="25" t="n">
        <v>0.368224743509</v>
      </c>
      <c r="AE132" s="25" t="n">
        <f aca="false">AJ132+AO132+AT132+AY132</f>
        <v>0.26435725</v>
      </c>
      <c r="AF132" s="25" t="n">
        <f aca="false">AK132+AP132+AU132+AZ132</f>
        <v>0</v>
      </c>
      <c r="AG132" s="25" t="n">
        <f aca="false">AL132+AQ132+AV132+BA132</f>
        <v>0.07426995</v>
      </c>
      <c r="AH132" s="25" t="n">
        <f aca="false">AM132+AR132+AW132+BB132</f>
        <v>0.1900873</v>
      </c>
      <c r="AI132" s="25" t="n">
        <f aca="false">AN132+AS132+AX132+BC132</f>
        <v>0</v>
      </c>
      <c r="AJ132" s="25" t="n">
        <v>0</v>
      </c>
      <c r="AK132" s="25" t="n">
        <v>0</v>
      </c>
      <c r="AL132" s="25" t="n">
        <v>0</v>
      </c>
      <c r="AM132" s="25" t="n">
        <v>0</v>
      </c>
      <c r="AN132" s="25" t="n">
        <v>0</v>
      </c>
      <c r="AO132" s="25" t="n">
        <f aca="false">AP132+AQ132+AR132+AS132</f>
        <v>0.26435725</v>
      </c>
      <c r="AP132" s="25" t="n">
        <v>0</v>
      </c>
      <c r="AQ132" s="25" t="n">
        <v>0.07426995</v>
      </c>
      <c r="AR132" s="25" t="n">
        <v>0.1900873</v>
      </c>
      <c r="AS132" s="25" t="n">
        <v>0</v>
      </c>
      <c r="AT132" s="25" t="n">
        <v>0</v>
      </c>
      <c r="AU132" s="25" t="n">
        <v>0</v>
      </c>
      <c r="AV132" s="25" t="n">
        <v>0</v>
      </c>
      <c r="AW132" s="25" t="n">
        <v>0</v>
      </c>
      <c r="AX132" s="25" t="n">
        <v>0</v>
      </c>
      <c r="AY132" s="25" t="n">
        <v>0</v>
      </c>
      <c r="AZ132" s="25" t="n">
        <v>0</v>
      </c>
      <c r="BA132" s="25" t="n">
        <v>0</v>
      </c>
      <c r="BB132" s="25" t="n">
        <v>0</v>
      </c>
      <c r="BC132" s="25" t="n">
        <v>0</v>
      </c>
      <c r="BD132" s="13"/>
      <c r="BE132" s="13"/>
      <c r="BF132" s="13"/>
      <c r="BG132" s="13"/>
    </row>
    <row r="133" customFormat="false" ht="31.5" hidden="false" customHeight="false" outlineLevel="0" collapsed="false">
      <c r="A133" s="26"/>
      <c r="B133" s="39" t="s">
        <v>219</v>
      </c>
      <c r="C133" s="27" t="s">
        <v>213</v>
      </c>
      <c r="D133" s="25" t="n">
        <f aca="false">1.2*AD133</f>
        <v>0.4418696922108</v>
      </c>
      <c r="E133" s="25" t="n">
        <f aca="false">1.2*AE133</f>
        <v>0.317228676</v>
      </c>
      <c r="F133" s="25" t="n">
        <f aca="false">1.2*AF133</f>
        <v>0</v>
      </c>
      <c r="G133" s="25" t="n">
        <f aca="false">1.2*AG133</f>
        <v>0.08912394</v>
      </c>
      <c r="H133" s="25" t="n">
        <f aca="false">1.2*AH133</f>
        <v>0.228104736</v>
      </c>
      <c r="I133" s="25" t="n">
        <f aca="false">1.2*AI133</f>
        <v>0</v>
      </c>
      <c r="J133" s="25" t="n">
        <f aca="false">1.2*AJ133</f>
        <v>0</v>
      </c>
      <c r="K133" s="25" t="n">
        <f aca="false">1.2*AK133</f>
        <v>0</v>
      </c>
      <c r="L133" s="25" t="n">
        <f aca="false">1.2*AL133</f>
        <v>0</v>
      </c>
      <c r="M133" s="25" t="n">
        <f aca="false">1.2*AM133</f>
        <v>0</v>
      </c>
      <c r="N133" s="25" t="n">
        <f aca="false">1.2*AN133</f>
        <v>0</v>
      </c>
      <c r="O133" s="25" t="n">
        <f aca="false">1.2*AO133</f>
        <v>0.317228676</v>
      </c>
      <c r="P133" s="25" t="n">
        <f aca="false">1.2*AP133</f>
        <v>0</v>
      </c>
      <c r="Q133" s="25" t="n">
        <f aca="false">1.2*AQ133</f>
        <v>0.08912394</v>
      </c>
      <c r="R133" s="25" t="n">
        <f aca="false">1.2*AR133</f>
        <v>0.228104736</v>
      </c>
      <c r="S133" s="25" t="n">
        <f aca="false">1.2*AS133</f>
        <v>0</v>
      </c>
      <c r="T133" s="25" t="n">
        <f aca="false">1.2*AT133</f>
        <v>0</v>
      </c>
      <c r="U133" s="25" t="n">
        <f aca="false">1.2*AU133</f>
        <v>0</v>
      </c>
      <c r="V133" s="25" t="n">
        <f aca="false">1.2*AV133</f>
        <v>0</v>
      </c>
      <c r="W133" s="25" t="n">
        <f aca="false">1.2*AW133</f>
        <v>0</v>
      </c>
      <c r="X133" s="25" t="n">
        <f aca="false">1.2*AX133</f>
        <v>0</v>
      </c>
      <c r="Y133" s="25" t="n">
        <f aca="false">1.2*AY133</f>
        <v>0</v>
      </c>
      <c r="Z133" s="25" t="n">
        <f aca="false">1.2*AZ133</f>
        <v>0</v>
      </c>
      <c r="AA133" s="25" t="n">
        <f aca="false">1.2*BA133</f>
        <v>0</v>
      </c>
      <c r="AB133" s="25" t="n">
        <f aca="false">1.2*BB133</f>
        <v>0</v>
      </c>
      <c r="AC133" s="25" t="n">
        <f aca="false">1.2*BC133</f>
        <v>0</v>
      </c>
      <c r="AD133" s="25" t="n">
        <v>0.368224743509</v>
      </c>
      <c r="AE133" s="25" t="n">
        <f aca="false">AJ133+AO133+AT133+AY133</f>
        <v>0.26435723</v>
      </c>
      <c r="AF133" s="25" t="n">
        <f aca="false">AK133+AP133+AU133+AZ133</f>
        <v>0</v>
      </c>
      <c r="AG133" s="25" t="n">
        <f aca="false">AL133+AQ133+AV133+BA133</f>
        <v>0.07426995</v>
      </c>
      <c r="AH133" s="25" t="n">
        <f aca="false">AM133+AR133+AW133+BB133</f>
        <v>0.19008728</v>
      </c>
      <c r="AI133" s="25" t="n">
        <f aca="false">AN133+AS133+AX133+BC133</f>
        <v>0</v>
      </c>
      <c r="AJ133" s="25" t="n">
        <v>0</v>
      </c>
      <c r="AK133" s="25" t="n">
        <v>0</v>
      </c>
      <c r="AL133" s="25" t="n">
        <v>0</v>
      </c>
      <c r="AM133" s="25" t="n">
        <v>0</v>
      </c>
      <c r="AN133" s="25" t="n">
        <v>0</v>
      </c>
      <c r="AO133" s="25" t="n">
        <f aca="false">AP133+AQ133+AR133+AS133</f>
        <v>0.26435723</v>
      </c>
      <c r="AP133" s="25" t="n">
        <v>0</v>
      </c>
      <c r="AQ133" s="25" t="n">
        <v>0.07426995</v>
      </c>
      <c r="AR133" s="25" t="n">
        <v>0.19008728</v>
      </c>
      <c r="AS133" s="25" t="n">
        <v>0</v>
      </c>
      <c r="AT133" s="25" t="n">
        <v>0</v>
      </c>
      <c r="AU133" s="25" t="n">
        <v>0</v>
      </c>
      <c r="AV133" s="25" t="n">
        <v>0</v>
      </c>
      <c r="AW133" s="25" t="n">
        <v>0</v>
      </c>
      <c r="AX133" s="25" t="n">
        <v>0</v>
      </c>
      <c r="AY133" s="25" t="n">
        <v>0</v>
      </c>
      <c r="AZ133" s="25" t="n">
        <v>0</v>
      </c>
      <c r="BA133" s="25" t="n">
        <v>0</v>
      </c>
      <c r="BB133" s="25" t="n">
        <v>0</v>
      </c>
      <c r="BC133" s="25" t="n">
        <v>0</v>
      </c>
      <c r="BD133" s="13"/>
      <c r="BE133" s="13"/>
      <c r="BF133" s="13"/>
      <c r="BG133" s="13"/>
    </row>
    <row r="134" customFormat="false" ht="47.25" hidden="false" customHeight="false" outlineLevel="0" collapsed="false">
      <c r="A134" s="26"/>
      <c r="B134" s="39" t="s">
        <v>220</v>
      </c>
      <c r="C134" s="27" t="s">
        <v>213</v>
      </c>
      <c r="D134" s="25" t="n">
        <f aca="false">1.2*AD134</f>
        <v>0.4418696922108</v>
      </c>
      <c r="E134" s="25" t="n">
        <f aca="false">1.2*AE134</f>
        <v>0.298267752</v>
      </c>
      <c r="F134" s="25" t="n">
        <f aca="false">1.2*AF134</f>
        <v>0</v>
      </c>
      <c r="G134" s="25" t="n">
        <f aca="false">1.2*AG134</f>
        <v>0.08912394</v>
      </c>
      <c r="H134" s="25" t="n">
        <f aca="false">1.2*AH134</f>
        <v>0.209143812</v>
      </c>
      <c r="I134" s="25" t="n">
        <f aca="false">1.2*AI134</f>
        <v>0</v>
      </c>
      <c r="J134" s="25" t="n">
        <f aca="false">1.2*AJ134</f>
        <v>0</v>
      </c>
      <c r="K134" s="25" t="n">
        <f aca="false">1.2*AK134</f>
        <v>0</v>
      </c>
      <c r="L134" s="25" t="n">
        <f aca="false">1.2*AL134</f>
        <v>0</v>
      </c>
      <c r="M134" s="25" t="n">
        <f aca="false">1.2*AM134</f>
        <v>0</v>
      </c>
      <c r="N134" s="25" t="n">
        <f aca="false">1.2*AN134</f>
        <v>0</v>
      </c>
      <c r="O134" s="25" t="n">
        <f aca="false">1.2*AO134</f>
        <v>0.298267752</v>
      </c>
      <c r="P134" s="25" t="n">
        <f aca="false">1.2*AP134</f>
        <v>0</v>
      </c>
      <c r="Q134" s="25" t="n">
        <f aca="false">1.2*AQ134</f>
        <v>0.08912394</v>
      </c>
      <c r="R134" s="25" t="n">
        <f aca="false">1.2*AR134</f>
        <v>0.209143812</v>
      </c>
      <c r="S134" s="25" t="n">
        <f aca="false">1.2*AS134</f>
        <v>0</v>
      </c>
      <c r="T134" s="25" t="n">
        <f aca="false">1.2*AT134</f>
        <v>0</v>
      </c>
      <c r="U134" s="25" t="n">
        <f aca="false">1.2*AU134</f>
        <v>0</v>
      </c>
      <c r="V134" s="25" t="n">
        <f aca="false">1.2*AV134</f>
        <v>0</v>
      </c>
      <c r="W134" s="25" t="n">
        <f aca="false">1.2*AW134</f>
        <v>0</v>
      </c>
      <c r="X134" s="25" t="n">
        <f aca="false">1.2*AX134</f>
        <v>0</v>
      </c>
      <c r="Y134" s="25" t="n">
        <f aca="false">1.2*AY134</f>
        <v>0</v>
      </c>
      <c r="Z134" s="25" t="n">
        <f aca="false">1.2*AZ134</f>
        <v>0</v>
      </c>
      <c r="AA134" s="25" t="n">
        <f aca="false">1.2*BA134</f>
        <v>0</v>
      </c>
      <c r="AB134" s="25" t="n">
        <f aca="false">1.2*BB134</f>
        <v>0</v>
      </c>
      <c r="AC134" s="25" t="n">
        <f aca="false">1.2*BC134</f>
        <v>0</v>
      </c>
      <c r="AD134" s="25" t="n">
        <v>0.368224743509</v>
      </c>
      <c r="AE134" s="25" t="n">
        <f aca="false">AJ134+AO134+AT134+AY134</f>
        <v>0.24855646</v>
      </c>
      <c r="AF134" s="25" t="n">
        <f aca="false">AK134+AP134+AU134+AZ134</f>
        <v>0</v>
      </c>
      <c r="AG134" s="25" t="n">
        <f aca="false">AL134+AQ134+AV134+BA134</f>
        <v>0.07426995</v>
      </c>
      <c r="AH134" s="25" t="n">
        <f aca="false">AM134+AR134+AW134+BB134</f>
        <v>0.17428651</v>
      </c>
      <c r="AI134" s="25" t="n">
        <f aca="false">AN134+AS134+AX134+BC134</f>
        <v>0</v>
      </c>
      <c r="AJ134" s="25" t="n">
        <v>0</v>
      </c>
      <c r="AK134" s="25" t="n">
        <v>0</v>
      </c>
      <c r="AL134" s="25" t="n">
        <v>0</v>
      </c>
      <c r="AM134" s="25" t="n">
        <v>0</v>
      </c>
      <c r="AN134" s="25" t="n">
        <v>0</v>
      </c>
      <c r="AO134" s="25" t="n">
        <f aca="false">AP134+AQ134+AR134+AS134</f>
        <v>0.24855646</v>
      </c>
      <c r="AP134" s="25" t="n">
        <v>0</v>
      </c>
      <c r="AQ134" s="25" t="n">
        <v>0.07426995</v>
      </c>
      <c r="AR134" s="25" t="n">
        <v>0.17428651</v>
      </c>
      <c r="AS134" s="25" t="n">
        <v>0</v>
      </c>
      <c r="AT134" s="25" t="n">
        <v>0</v>
      </c>
      <c r="AU134" s="25" t="n">
        <v>0</v>
      </c>
      <c r="AV134" s="25" t="n">
        <v>0</v>
      </c>
      <c r="AW134" s="25" t="n">
        <v>0</v>
      </c>
      <c r="AX134" s="25" t="n">
        <v>0</v>
      </c>
      <c r="AY134" s="25" t="n">
        <v>0</v>
      </c>
      <c r="AZ134" s="25" t="n">
        <v>0</v>
      </c>
      <c r="BA134" s="25" t="n">
        <v>0</v>
      </c>
      <c r="BB134" s="25" t="n">
        <v>0</v>
      </c>
      <c r="BC134" s="25" t="n">
        <v>0</v>
      </c>
      <c r="BD134" s="13"/>
      <c r="BE134" s="13"/>
      <c r="BF134" s="13"/>
      <c r="BG134" s="13"/>
    </row>
    <row r="135" customFormat="false" ht="31.5" hidden="false" customHeight="false" outlineLevel="0" collapsed="false">
      <c r="A135" s="26"/>
      <c r="B135" s="39" t="s">
        <v>221</v>
      </c>
      <c r="C135" s="27" t="s">
        <v>213</v>
      </c>
      <c r="D135" s="25" t="n">
        <f aca="false">1.2*AD135</f>
        <v>0.0237398904672</v>
      </c>
      <c r="E135" s="25" t="n">
        <f aca="false">1.2*AE135</f>
        <v>0</v>
      </c>
      <c r="F135" s="25" t="n">
        <f aca="false">1.2*AF135</f>
        <v>0</v>
      </c>
      <c r="G135" s="25" t="n">
        <f aca="false">1.2*AG135</f>
        <v>0</v>
      </c>
      <c r="H135" s="25" t="n">
        <f aca="false">1.2*AH135</f>
        <v>0</v>
      </c>
      <c r="I135" s="25" t="n">
        <f aca="false">1.2*AI135</f>
        <v>0</v>
      </c>
      <c r="J135" s="25" t="n">
        <f aca="false">1.2*AJ135</f>
        <v>0</v>
      </c>
      <c r="K135" s="25" t="n">
        <f aca="false">1.2*AK135</f>
        <v>0</v>
      </c>
      <c r="L135" s="25" t="n">
        <f aca="false">1.2*AL135</f>
        <v>0</v>
      </c>
      <c r="M135" s="25" t="n">
        <f aca="false">1.2*AM135</f>
        <v>0</v>
      </c>
      <c r="N135" s="25" t="n">
        <f aca="false">1.2*AN135</f>
        <v>0</v>
      </c>
      <c r="O135" s="25" t="n">
        <f aca="false">1.2*AO135</f>
        <v>0</v>
      </c>
      <c r="P135" s="25" t="n">
        <f aca="false">1.2*AP135</f>
        <v>0</v>
      </c>
      <c r="Q135" s="25" t="n">
        <f aca="false">1.2*AQ135</f>
        <v>0</v>
      </c>
      <c r="R135" s="25" t="n">
        <f aca="false">1.2*AR135</f>
        <v>0</v>
      </c>
      <c r="S135" s="25" t="n">
        <f aca="false">1.2*AS135</f>
        <v>0</v>
      </c>
      <c r="T135" s="25" t="n">
        <f aca="false">1.2*AT135</f>
        <v>0</v>
      </c>
      <c r="U135" s="25" t="n">
        <f aca="false">1.2*AU135</f>
        <v>0</v>
      </c>
      <c r="V135" s="25" t="n">
        <f aca="false">1.2*AV135</f>
        <v>0</v>
      </c>
      <c r="W135" s="25" t="n">
        <f aca="false">1.2*AW135</f>
        <v>0</v>
      </c>
      <c r="X135" s="25" t="n">
        <f aca="false">1.2*AX135</f>
        <v>0</v>
      </c>
      <c r="Y135" s="25" t="n">
        <f aca="false">1.2*AY135</f>
        <v>0</v>
      </c>
      <c r="Z135" s="25" t="n">
        <f aca="false">1.2*AZ135</f>
        <v>0</v>
      </c>
      <c r="AA135" s="25" t="n">
        <f aca="false">1.2*BA135</f>
        <v>0</v>
      </c>
      <c r="AB135" s="25" t="n">
        <f aca="false">1.2*BB135</f>
        <v>0</v>
      </c>
      <c r="AC135" s="25" t="n">
        <f aca="false">1.2*BC135</f>
        <v>0</v>
      </c>
      <c r="AD135" s="25" t="n">
        <v>0.019783242056</v>
      </c>
      <c r="AE135" s="25" t="n">
        <f aca="false">AJ135+AO135+AT135+AY135</f>
        <v>0</v>
      </c>
      <c r="AF135" s="25" t="n">
        <f aca="false">AK135+AP135+AU135+AZ135</f>
        <v>0</v>
      </c>
      <c r="AG135" s="25" t="n">
        <f aca="false">AL135+AQ135+AV135+BA135</f>
        <v>0</v>
      </c>
      <c r="AH135" s="25" t="n">
        <f aca="false">AM135+AR135+AW135+BB135</f>
        <v>0</v>
      </c>
      <c r="AI135" s="25" t="n">
        <f aca="false">AN135+AS135+AX135+BC135</f>
        <v>0</v>
      </c>
      <c r="AJ135" s="25" t="n">
        <v>0</v>
      </c>
      <c r="AK135" s="25" t="n">
        <v>0</v>
      </c>
      <c r="AL135" s="25" t="n">
        <v>0</v>
      </c>
      <c r="AM135" s="25" t="n">
        <v>0</v>
      </c>
      <c r="AN135" s="25" t="n">
        <v>0</v>
      </c>
      <c r="AO135" s="25" t="n">
        <f aca="false">AP135+AQ135+AR135+AS135</f>
        <v>0</v>
      </c>
      <c r="AP135" s="25" t="n">
        <v>0</v>
      </c>
      <c r="AQ135" s="25" t="n">
        <v>0</v>
      </c>
      <c r="AR135" s="25" t="n">
        <v>0</v>
      </c>
      <c r="AS135" s="25" t="n">
        <v>0</v>
      </c>
      <c r="AT135" s="25" t="n">
        <v>0</v>
      </c>
      <c r="AU135" s="25" t="n">
        <v>0</v>
      </c>
      <c r="AV135" s="25" t="n">
        <v>0</v>
      </c>
      <c r="AW135" s="25" t="n">
        <v>0</v>
      </c>
      <c r="AX135" s="25" t="n">
        <v>0</v>
      </c>
      <c r="AY135" s="25" t="n">
        <v>0</v>
      </c>
      <c r="AZ135" s="25" t="n">
        <v>0</v>
      </c>
      <c r="BA135" s="25" t="n">
        <v>0</v>
      </c>
      <c r="BB135" s="25" t="n">
        <v>0</v>
      </c>
      <c r="BC135" s="25" t="n">
        <v>0</v>
      </c>
      <c r="BD135" s="13"/>
      <c r="BE135" s="13"/>
      <c r="BF135" s="13"/>
      <c r="BG135" s="13"/>
    </row>
    <row r="136" customFormat="false" ht="47.25" hidden="false" customHeight="false" outlineLevel="0" collapsed="false">
      <c r="A136" s="26"/>
      <c r="B136" s="39" t="s">
        <v>222</v>
      </c>
      <c r="C136" s="27" t="s">
        <v>213</v>
      </c>
      <c r="D136" s="25" t="n">
        <f aca="false">1.2*AD136</f>
        <v>3.9128536229232</v>
      </c>
      <c r="E136" s="25" t="n">
        <f aca="false">1.2*AE136</f>
        <v>0</v>
      </c>
      <c r="F136" s="25" t="n">
        <f aca="false">1.2*AF136</f>
        <v>0</v>
      </c>
      <c r="G136" s="25" t="n">
        <f aca="false">1.2*AG136</f>
        <v>0</v>
      </c>
      <c r="H136" s="25" t="n">
        <f aca="false">1.2*AH136</f>
        <v>0</v>
      </c>
      <c r="I136" s="25" t="n">
        <f aca="false">1.2*AI136</f>
        <v>0</v>
      </c>
      <c r="J136" s="25" t="n">
        <f aca="false">1.2*AJ136</f>
        <v>0</v>
      </c>
      <c r="K136" s="25" t="n">
        <f aca="false">1.2*AK136</f>
        <v>0</v>
      </c>
      <c r="L136" s="25" t="n">
        <f aca="false">1.2*AL136</f>
        <v>0</v>
      </c>
      <c r="M136" s="25" t="n">
        <f aca="false">1.2*AM136</f>
        <v>0</v>
      </c>
      <c r="N136" s="25" t="n">
        <f aca="false">1.2*AN136</f>
        <v>0</v>
      </c>
      <c r="O136" s="25" t="n">
        <f aca="false">1.2*AO136</f>
        <v>0</v>
      </c>
      <c r="P136" s="25" t="n">
        <f aca="false">1.2*AP136</f>
        <v>0</v>
      </c>
      <c r="Q136" s="25" t="n">
        <f aca="false">1.2*AQ136</f>
        <v>0</v>
      </c>
      <c r="R136" s="25" t="n">
        <f aca="false">1.2*AR136</f>
        <v>0</v>
      </c>
      <c r="S136" s="25" t="n">
        <f aca="false">1.2*AS136</f>
        <v>0</v>
      </c>
      <c r="T136" s="25" t="n">
        <f aca="false">1.2*AT136</f>
        <v>0</v>
      </c>
      <c r="U136" s="25" t="n">
        <f aca="false">1.2*AU136</f>
        <v>0</v>
      </c>
      <c r="V136" s="25" t="n">
        <f aca="false">1.2*AV136</f>
        <v>0</v>
      </c>
      <c r="W136" s="25" t="n">
        <f aca="false">1.2*AW136</f>
        <v>0</v>
      </c>
      <c r="X136" s="25" t="n">
        <f aca="false">1.2*AX136</f>
        <v>0</v>
      </c>
      <c r="Y136" s="25" t="n">
        <f aca="false">1.2*AY136</f>
        <v>0</v>
      </c>
      <c r="Z136" s="25" t="n">
        <f aca="false">1.2*AZ136</f>
        <v>0</v>
      </c>
      <c r="AA136" s="25" t="n">
        <f aca="false">1.2*BA136</f>
        <v>0</v>
      </c>
      <c r="AB136" s="25" t="n">
        <f aca="false">1.2*BB136</f>
        <v>0</v>
      </c>
      <c r="AC136" s="25" t="n">
        <f aca="false">1.2*BC136</f>
        <v>0</v>
      </c>
      <c r="AD136" s="25" t="n">
        <v>3.260711352436</v>
      </c>
      <c r="AE136" s="25" t="n">
        <f aca="false">AJ136+AO136+AT136+AY136</f>
        <v>0</v>
      </c>
      <c r="AF136" s="25" t="n">
        <f aca="false">AK136+AP136+AU136+AZ136</f>
        <v>0</v>
      </c>
      <c r="AG136" s="25" t="n">
        <f aca="false">AL136+AQ136+AV136+BA136</f>
        <v>0</v>
      </c>
      <c r="AH136" s="25" t="n">
        <f aca="false">AM136+AR136+AW136+BB136</f>
        <v>0</v>
      </c>
      <c r="AI136" s="25" t="n">
        <f aca="false">AN136+AS136+AX136+BC136</f>
        <v>0</v>
      </c>
      <c r="AJ136" s="25" t="n">
        <v>0</v>
      </c>
      <c r="AK136" s="25" t="n">
        <v>0</v>
      </c>
      <c r="AL136" s="25" t="n">
        <v>0</v>
      </c>
      <c r="AM136" s="25" t="n">
        <v>0</v>
      </c>
      <c r="AN136" s="25" t="n">
        <v>0</v>
      </c>
      <c r="AO136" s="25" t="n">
        <f aca="false">AP136+AQ136+AR136+AS136</f>
        <v>0</v>
      </c>
      <c r="AP136" s="25" t="n">
        <v>0</v>
      </c>
      <c r="AQ136" s="25" t="n">
        <v>0</v>
      </c>
      <c r="AR136" s="25" t="n">
        <v>0</v>
      </c>
      <c r="AS136" s="25" t="n">
        <v>0</v>
      </c>
      <c r="AT136" s="25" t="n">
        <v>0</v>
      </c>
      <c r="AU136" s="25" t="n">
        <v>0</v>
      </c>
      <c r="AV136" s="25" t="n">
        <v>0</v>
      </c>
      <c r="AW136" s="25" t="n">
        <v>0</v>
      </c>
      <c r="AX136" s="25" t="n">
        <v>0</v>
      </c>
      <c r="AY136" s="25" t="n">
        <v>0</v>
      </c>
      <c r="AZ136" s="25" t="n">
        <v>0</v>
      </c>
      <c r="BA136" s="25" t="n">
        <v>0</v>
      </c>
      <c r="BB136" s="25" t="n">
        <v>0</v>
      </c>
      <c r="BC136" s="25" t="n">
        <v>0</v>
      </c>
      <c r="BD136" s="13"/>
      <c r="BE136" s="13"/>
      <c r="BF136" s="13"/>
      <c r="BG136" s="13"/>
    </row>
    <row r="137" customFormat="false" ht="47.25" hidden="false" customHeight="false" outlineLevel="0" collapsed="false">
      <c r="A137" s="26"/>
      <c r="B137" s="39" t="s">
        <v>223</v>
      </c>
      <c r="C137" s="27" t="s">
        <v>213</v>
      </c>
      <c r="D137" s="25" t="n">
        <f aca="false">1.2*AD137</f>
        <v>2.448919872</v>
      </c>
      <c r="E137" s="25" t="n">
        <f aca="false">1.2*AE137</f>
        <v>2.393689272</v>
      </c>
      <c r="F137" s="25" t="n">
        <f aca="false">1.2*AF137</f>
        <v>0</v>
      </c>
      <c r="G137" s="25" t="n">
        <f aca="false">1.2*AG137</f>
        <v>1.513105704</v>
      </c>
      <c r="H137" s="25" t="n">
        <f aca="false">1.2*AH137</f>
        <v>0.880583568</v>
      </c>
      <c r="I137" s="25" t="n">
        <f aca="false">1.2*AI137</f>
        <v>0</v>
      </c>
      <c r="J137" s="25" t="n">
        <f aca="false">1.2*AJ137</f>
        <v>1.27678044</v>
      </c>
      <c r="K137" s="25" t="n">
        <f aca="false">1.2*AK137</f>
        <v>0</v>
      </c>
      <c r="L137" s="25" t="n">
        <f aca="false">1.2*AL137</f>
        <v>0.776544072</v>
      </c>
      <c r="M137" s="25" t="n">
        <f aca="false">1.2*AM137</f>
        <v>0.500236368</v>
      </c>
      <c r="N137" s="25" t="n">
        <f aca="false">1.2*AN137</f>
        <v>0</v>
      </c>
      <c r="O137" s="25" t="n">
        <f aca="false">1.2*AO137</f>
        <v>1.116908832</v>
      </c>
      <c r="P137" s="25" t="n">
        <f aca="false">1.2*AP137</f>
        <v>0</v>
      </c>
      <c r="Q137" s="25" t="n">
        <f aca="false">1.2*AQ137</f>
        <v>0.736561632</v>
      </c>
      <c r="R137" s="25" t="n">
        <f aca="false">1.2*AR137</f>
        <v>0.3803472</v>
      </c>
      <c r="S137" s="25" t="n">
        <f aca="false">1.2*AS137</f>
        <v>0</v>
      </c>
      <c r="T137" s="25" t="n">
        <f aca="false">1.2*AT137</f>
        <v>0</v>
      </c>
      <c r="U137" s="25" t="n">
        <f aca="false">1.2*AU137</f>
        <v>0</v>
      </c>
      <c r="V137" s="25" t="n">
        <f aca="false">1.2*AV137</f>
        <v>0</v>
      </c>
      <c r="W137" s="25" t="n">
        <f aca="false">1.2*AW137</f>
        <v>0</v>
      </c>
      <c r="X137" s="25" t="n">
        <f aca="false">1.2*AX137</f>
        <v>0</v>
      </c>
      <c r="Y137" s="25" t="n">
        <f aca="false">1.2*AY137</f>
        <v>0</v>
      </c>
      <c r="Z137" s="25" t="n">
        <f aca="false">1.2*AZ137</f>
        <v>0</v>
      </c>
      <c r="AA137" s="25" t="n">
        <f aca="false">1.2*BA137</f>
        <v>0</v>
      </c>
      <c r="AB137" s="25" t="n">
        <f aca="false">1.2*BB137</f>
        <v>0</v>
      </c>
      <c r="AC137" s="25" t="n">
        <f aca="false">1.2*BC137</f>
        <v>0</v>
      </c>
      <c r="AD137" s="25" t="n">
        <v>2.04076656</v>
      </c>
      <c r="AE137" s="25" t="n">
        <f aca="false">AJ137+AO137+AT137+AY137</f>
        <v>1.99474106</v>
      </c>
      <c r="AF137" s="25" t="n">
        <f aca="false">AK137+AP137+AU137+AZ137</f>
        <v>0</v>
      </c>
      <c r="AG137" s="25" t="n">
        <f aca="false">AL137+AQ137+AV137+BA137</f>
        <v>1.26092142</v>
      </c>
      <c r="AH137" s="25" t="n">
        <f aca="false">AM137+AR137+AW137+BB137</f>
        <v>0.73381964</v>
      </c>
      <c r="AI137" s="25" t="n">
        <f aca="false">AN137+AS137+AX137+BC137</f>
        <v>0</v>
      </c>
      <c r="AJ137" s="25" t="n">
        <v>1.0639837</v>
      </c>
      <c r="AK137" s="25" t="n">
        <v>0</v>
      </c>
      <c r="AL137" s="25" t="n">
        <v>0.64712006</v>
      </c>
      <c r="AM137" s="25" t="n">
        <v>0.41686364</v>
      </c>
      <c r="AN137" s="25" t="n">
        <v>0</v>
      </c>
      <c r="AO137" s="25" t="n">
        <f aca="false">AP137+AQ137+AR137+AS137</f>
        <v>0.93075736</v>
      </c>
      <c r="AP137" s="25" t="n">
        <v>0</v>
      </c>
      <c r="AQ137" s="25" t="n">
        <v>0.61380136</v>
      </c>
      <c r="AR137" s="25" t="n">
        <v>0.316956</v>
      </c>
      <c r="AS137" s="25" t="n">
        <v>0</v>
      </c>
      <c r="AT137" s="25" t="n">
        <v>0</v>
      </c>
      <c r="AU137" s="25" t="n">
        <v>0</v>
      </c>
      <c r="AV137" s="25" t="n">
        <v>0</v>
      </c>
      <c r="AW137" s="25" t="n">
        <v>0</v>
      </c>
      <c r="AX137" s="25" t="n">
        <v>0</v>
      </c>
      <c r="AY137" s="25" t="n">
        <v>0</v>
      </c>
      <c r="AZ137" s="25" t="n">
        <v>0</v>
      </c>
      <c r="BA137" s="25" t="n">
        <v>0</v>
      </c>
      <c r="BB137" s="25" t="n">
        <v>0</v>
      </c>
      <c r="BC137" s="25" t="n">
        <v>0</v>
      </c>
      <c r="BD137" s="13"/>
      <c r="BE137" s="13"/>
      <c r="BF137" s="13"/>
      <c r="BG137" s="13"/>
    </row>
    <row r="138" customFormat="false" ht="15.75" hidden="false" customHeight="false" outlineLevel="0" collapsed="false">
      <c r="A138" s="26"/>
      <c r="B138" s="35" t="s">
        <v>146</v>
      </c>
      <c r="C138" s="27" t="s">
        <v>213</v>
      </c>
      <c r="D138" s="25" t="n">
        <f aca="false">1.2*AD138</f>
        <v>0</v>
      </c>
      <c r="E138" s="25" t="n">
        <f aca="false">1.2*AE138</f>
        <v>0</v>
      </c>
      <c r="F138" s="25" t="n">
        <f aca="false">1.2*AF138</f>
        <v>0</v>
      </c>
      <c r="G138" s="25" t="n">
        <f aca="false">1.2*AG138</f>
        <v>0</v>
      </c>
      <c r="H138" s="25" t="n">
        <f aca="false">1.2*AH138</f>
        <v>0</v>
      </c>
      <c r="I138" s="25" t="n">
        <f aca="false">1.2*AI138</f>
        <v>0</v>
      </c>
      <c r="J138" s="25" t="n">
        <f aca="false">1.2*AJ138</f>
        <v>0</v>
      </c>
      <c r="K138" s="25" t="n">
        <f aca="false">1.2*AK138</f>
        <v>0</v>
      </c>
      <c r="L138" s="25" t="n">
        <f aca="false">1.2*AL138</f>
        <v>0</v>
      </c>
      <c r="M138" s="25" t="n">
        <f aca="false">1.2*AM138</f>
        <v>0</v>
      </c>
      <c r="N138" s="25" t="n">
        <f aca="false">1.2*AN138</f>
        <v>0</v>
      </c>
      <c r="O138" s="25" t="n">
        <f aca="false">1.2*AO138</f>
        <v>0</v>
      </c>
      <c r="P138" s="25" t="n">
        <f aca="false">1.2*AP138</f>
        <v>0</v>
      </c>
      <c r="Q138" s="25" t="n">
        <f aca="false">1.2*AQ138</f>
        <v>0</v>
      </c>
      <c r="R138" s="25" t="n">
        <f aca="false">1.2*AR138</f>
        <v>0</v>
      </c>
      <c r="S138" s="25" t="n">
        <f aca="false">1.2*AS138</f>
        <v>0</v>
      </c>
      <c r="T138" s="25" t="n">
        <f aca="false">1.2*AT138</f>
        <v>0</v>
      </c>
      <c r="U138" s="25" t="n">
        <f aca="false">1.2*AU138</f>
        <v>0</v>
      </c>
      <c r="V138" s="25" t="n">
        <f aca="false">1.2*AV138</f>
        <v>0</v>
      </c>
      <c r="W138" s="25" t="n">
        <f aca="false">1.2*AW138</f>
        <v>0</v>
      </c>
      <c r="X138" s="25" t="n">
        <f aca="false">1.2*AX138</f>
        <v>0</v>
      </c>
      <c r="Y138" s="25" t="n">
        <f aca="false">1.2*AY138</f>
        <v>0</v>
      </c>
      <c r="Z138" s="25" t="n">
        <f aca="false">1.2*AZ138</f>
        <v>0</v>
      </c>
      <c r="AA138" s="25" t="n">
        <f aca="false">1.2*BA138</f>
        <v>0</v>
      </c>
      <c r="AB138" s="25" t="n">
        <f aca="false">1.2*BB138</f>
        <v>0</v>
      </c>
      <c r="AC138" s="25" t="n">
        <f aca="false">1.2*BC138</f>
        <v>0</v>
      </c>
      <c r="AD138" s="25" t="n">
        <v>0</v>
      </c>
      <c r="AE138" s="25" t="n">
        <f aca="false">AJ138+AO138+AT138+AY138</f>
        <v>0</v>
      </c>
      <c r="AF138" s="25" t="n">
        <f aca="false">AK138+AP138+AU138+AZ138</f>
        <v>0</v>
      </c>
      <c r="AG138" s="25" t="n">
        <f aca="false">AL138+AQ138+AV138+BA138</f>
        <v>0</v>
      </c>
      <c r="AH138" s="25" t="n">
        <f aca="false">AM138+AR138+AW138+BB138</f>
        <v>0</v>
      </c>
      <c r="AI138" s="25" t="n">
        <f aca="false">AN138+AS138+AX138+BC138</f>
        <v>0</v>
      </c>
      <c r="AJ138" s="25" t="n">
        <v>0</v>
      </c>
      <c r="AK138" s="25" t="n">
        <v>0</v>
      </c>
      <c r="AL138" s="25" t="n">
        <v>0</v>
      </c>
      <c r="AM138" s="25" t="n">
        <v>0</v>
      </c>
      <c r="AN138" s="25" t="n">
        <v>0</v>
      </c>
      <c r="AO138" s="25" t="n">
        <f aca="false">AP138+AQ138+AR138+AS138</f>
        <v>0</v>
      </c>
      <c r="AP138" s="25" t="n">
        <v>0</v>
      </c>
      <c r="AQ138" s="25" t="n">
        <v>0</v>
      </c>
      <c r="AR138" s="25" t="n">
        <v>0</v>
      </c>
      <c r="AS138" s="25" t="n">
        <v>0</v>
      </c>
      <c r="AT138" s="25" t="n">
        <v>0</v>
      </c>
      <c r="AU138" s="25" t="n">
        <v>0</v>
      </c>
      <c r="AV138" s="25" t="n">
        <v>0</v>
      </c>
      <c r="AW138" s="25" t="n">
        <v>0</v>
      </c>
      <c r="AX138" s="25" t="n">
        <v>0</v>
      </c>
      <c r="AY138" s="25" t="n">
        <v>0</v>
      </c>
      <c r="AZ138" s="25" t="n">
        <v>0</v>
      </c>
      <c r="BA138" s="25" t="n">
        <v>0</v>
      </c>
      <c r="BB138" s="25" t="n">
        <v>0</v>
      </c>
      <c r="BC138" s="25" t="n">
        <v>0</v>
      </c>
      <c r="BD138" s="13"/>
      <c r="BE138" s="13"/>
      <c r="BF138" s="13"/>
      <c r="BG138" s="13"/>
    </row>
    <row r="139" customFormat="false" ht="31.5" hidden="false" customHeight="false" outlineLevel="0" collapsed="false">
      <c r="A139" s="26"/>
      <c r="B139" s="39" t="s">
        <v>224</v>
      </c>
      <c r="C139" s="27" t="s">
        <v>213</v>
      </c>
      <c r="D139" s="25" t="n">
        <f aca="false">1.2*AD139</f>
        <v>0.5903842455036</v>
      </c>
      <c r="E139" s="25" t="n">
        <f aca="false">1.2*AE139</f>
        <v>0.636614124</v>
      </c>
      <c r="F139" s="25" t="n">
        <f aca="false">1.2*AF139</f>
        <v>0</v>
      </c>
      <c r="G139" s="25" t="n">
        <f aca="false">1.2*AG139</f>
        <v>0.055122072</v>
      </c>
      <c r="H139" s="25" t="n">
        <f aca="false">1.2*AH139</f>
        <v>0.581492052</v>
      </c>
      <c r="I139" s="25" t="n">
        <f aca="false">1.2*AI139</f>
        <v>0</v>
      </c>
      <c r="J139" s="25" t="n">
        <f aca="false">1.2*AJ139</f>
        <v>0.636614124</v>
      </c>
      <c r="K139" s="25" t="n">
        <f aca="false">1.2*AK139</f>
        <v>0</v>
      </c>
      <c r="L139" s="25" t="n">
        <f aca="false">1.2*AL139</f>
        <v>0.055122072</v>
      </c>
      <c r="M139" s="25" t="n">
        <f aca="false">1.2*AM139</f>
        <v>0.581492052</v>
      </c>
      <c r="N139" s="25" t="n">
        <f aca="false">1.2*AN139</f>
        <v>0</v>
      </c>
      <c r="O139" s="25" t="n">
        <f aca="false">1.2*AO139</f>
        <v>0</v>
      </c>
      <c r="P139" s="25" t="n">
        <f aca="false">1.2*AP139</f>
        <v>0</v>
      </c>
      <c r="Q139" s="25" t="n">
        <f aca="false">1.2*AQ139</f>
        <v>0</v>
      </c>
      <c r="R139" s="25" t="n">
        <f aca="false">1.2*AR139</f>
        <v>0</v>
      </c>
      <c r="S139" s="25" t="n">
        <f aca="false">1.2*AS139</f>
        <v>0</v>
      </c>
      <c r="T139" s="25" t="n">
        <f aca="false">1.2*AT139</f>
        <v>0</v>
      </c>
      <c r="U139" s="25" t="n">
        <f aca="false">1.2*AU139</f>
        <v>0</v>
      </c>
      <c r="V139" s="25" t="n">
        <f aca="false">1.2*AV139</f>
        <v>0</v>
      </c>
      <c r="W139" s="25" t="n">
        <f aca="false">1.2*AW139</f>
        <v>0</v>
      </c>
      <c r="X139" s="25" t="n">
        <f aca="false">1.2*AX139</f>
        <v>0</v>
      </c>
      <c r="Y139" s="25" t="n">
        <f aca="false">1.2*AY139</f>
        <v>0</v>
      </c>
      <c r="Z139" s="25" t="n">
        <f aca="false">1.2*AZ139</f>
        <v>0</v>
      </c>
      <c r="AA139" s="25" t="n">
        <f aca="false">1.2*BA139</f>
        <v>0</v>
      </c>
      <c r="AB139" s="25" t="n">
        <f aca="false">1.2*BB139</f>
        <v>0</v>
      </c>
      <c r="AC139" s="25" t="n">
        <f aca="false">1.2*BC139</f>
        <v>0</v>
      </c>
      <c r="AD139" s="25" t="n">
        <v>0.491986871253</v>
      </c>
      <c r="AE139" s="25" t="n">
        <f aca="false">AJ139+AO139+AT139+AY139</f>
        <v>0.53051177</v>
      </c>
      <c r="AF139" s="25" t="n">
        <f aca="false">AK139+AP139+AU139+AZ139</f>
        <v>0</v>
      </c>
      <c r="AG139" s="25" t="n">
        <f aca="false">AL139+AQ139+AV139+BA139</f>
        <v>0.04593506</v>
      </c>
      <c r="AH139" s="25" t="n">
        <f aca="false">AM139+AR139+AW139+BB139</f>
        <v>0.48457671</v>
      </c>
      <c r="AI139" s="25" t="n">
        <f aca="false">AN139+AS139+AX139+BC139</f>
        <v>0</v>
      </c>
      <c r="AJ139" s="25" t="n">
        <v>0.53051177</v>
      </c>
      <c r="AK139" s="25" t="n">
        <v>0</v>
      </c>
      <c r="AL139" s="25" t="n">
        <v>0.04593506</v>
      </c>
      <c r="AM139" s="25" t="n">
        <v>0.48457671</v>
      </c>
      <c r="AN139" s="25" t="n">
        <v>0</v>
      </c>
      <c r="AO139" s="25" t="n">
        <f aca="false">AP139+AQ139+AR139+AS139</f>
        <v>0</v>
      </c>
      <c r="AP139" s="25" t="n">
        <v>0</v>
      </c>
      <c r="AQ139" s="25" t="n">
        <v>0</v>
      </c>
      <c r="AR139" s="25" t="n">
        <v>0</v>
      </c>
      <c r="AS139" s="25" t="n">
        <v>0</v>
      </c>
      <c r="AT139" s="25" t="n">
        <v>0</v>
      </c>
      <c r="AU139" s="25" t="n">
        <v>0</v>
      </c>
      <c r="AV139" s="25" t="n">
        <v>0</v>
      </c>
      <c r="AW139" s="25" t="n">
        <v>0</v>
      </c>
      <c r="AX139" s="25" t="n">
        <v>0</v>
      </c>
      <c r="AY139" s="25" t="n">
        <v>0</v>
      </c>
      <c r="AZ139" s="25" t="n">
        <v>0</v>
      </c>
      <c r="BA139" s="25" t="n">
        <v>0</v>
      </c>
      <c r="BB139" s="25" t="n">
        <v>0</v>
      </c>
      <c r="BC139" s="25" t="n">
        <v>0</v>
      </c>
      <c r="BD139" s="13"/>
      <c r="BE139" s="13"/>
      <c r="BF139" s="13"/>
      <c r="BG139" s="13"/>
    </row>
    <row r="140" customFormat="false" ht="47.25" hidden="false" customHeight="false" outlineLevel="0" collapsed="false">
      <c r="A140" s="26"/>
      <c r="B140" s="39" t="s">
        <v>225</v>
      </c>
      <c r="C140" s="27" t="s">
        <v>213</v>
      </c>
      <c r="D140" s="25" t="n">
        <f aca="false">1.2*AD140</f>
        <v>0.2176817664</v>
      </c>
      <c r="E140" s="25" t="n">
        <f aca="false">1.2*AE140</f>
        <v>0.248695632</v>
      </c>
      <c r="F140" s="25" t="n">
        <f aca="false">1.2*AF140</f>
        <v>0</v>
      </c>
      <c r="G140" s="25" t="n">
        <f aca="false">1.2*AG140</f>
        <v>0.11136702</v>
      </c>
      <c r="H140" s="25" t="n">
        <f aca="false">1.2*AH140</f>
        <v>0.137328612</v>
      </c>
      <c r="I140" s="25" t="n">
        <f aca="false">1.2*AI140</f>
        <v>0</v>
      </c>
      <c r="J140" s="25" t="n">
        <f aca="false">1.2*AJ140</f>
        <v>0.248695632</v>
      </c>
      <c r="K140" s="25" t="n">
        <f aca="false">1.2*AK140</f>
        <v>0</v>
      </c>
      <c r="L140" s="25" t="n">
        <f aca="false">1.2*AL140</f>
        <v>0.11136702</v>
      </c>
      <c r="M140" s="25" t="n">
        <f aca="false">1.2*AM140</f>
        <v>0.137328612</v>
      </c>
      <c r="N140" s="25" t="n">
        <f aca="false">1.2*AN140</f>
        <v>0</v>
      </c>
      <c r="O140" s="25" t="n">
        <f aca="false">1.2*AO140</f>
        <v>0</v>
      </c>
      <c r="P140" s="25" t="n">
        <f aca="false">1.2*AP140</f>
        <v>0</v>
      </c>
      <c r="Q140" s="25" t="n">
        <f aca="false">1.2*AQ140</f>
        <v>0</v>
      </c>
      <c r="R140" s="25" t="n">
        <f aca="false">1.2*AR140</f>
        <v>0</v>
      </c>
      <c r="S140" s="25" t="n">
        <f aca="false">1.2*AS140</f>
        <v>0</v>
      </c>
      <c r="T140" s="25" t="n">
        <f aca="false">1.2*AT140</f>
        <v>0</v>
      </c>
      <c r="U140" s="25" t="n">
        <f aca="false">1.2*AU140</f>
        <v>0</v>
      </c>
      <c r="V140" s="25" t="n">
        <f aca="false">1.2*AV140</f>
        <v>0</v>
      </c>
      <c r="W140" s="25" t="n">
        <f aca="false">1.2*AW140</f>
        <v>0</v>
      </c>
      <c r="X140" s="25" t="n">
        <f aca="false">1.2*AX140</f>
        <v>0</v>
      </c>
      <c r="Y140" s="25" t="n">
        <f aca="false">1.2*AY140</f>
        <v>0</v>
      </c>
      <c r="Z140" s="25" t="n">
        <f aca="false">1.2*AZ140</f>
        <v>0</v>
      </c>
      <c r="AA140" s="25" t="n">
        <f aca="false">1.2*BA140</f>
        <v>0</v>
      </c>
      <c r="AB140" s="25" t="n">
        <f aca="false">1.2*BB140</f>
        <v>0</v>
      </c>
      <c r="AC140" s="25" t="n">
        <f aca="false">1.2*BC140</f>
        <v>0</v>
      </c>
      <c r="AD140" s="25" t="n">
        <v>0.181401472</v>
      </c>
      <c r="AE140" s="25" t="n">
        <f aca="false">AJ140+AO140+AT140+AY140</f>
        <v>0.20724636</v>
      </c>
      <c r="AF140" s="25" t="n">
        <f aca="false">AK140+AP140+AU140+AZ140</f>
        <v>0</v>
      </c>
      <c r="AG140" s="25" t="n">
        <f aca="false">AL140+AQ140+AV140+BA140</f>
        <v>0.09280585</v>
      </c>
      <c r="AH140" s="25" t="n">
        <f aca="false">AM140+AR140+AW140+BB140</f>
        <v>0.11444051</v>
      </c>
      <c r="AI140" s="25" t="n">
        <f aca="false">AN140+AS140+AX140+BC140</f>
        <v>0</v>
      </c>
      <c r="AJ140" s="25" t="n">
        <v>0.20724636</v>
      </c>
      <c r="AK140" s="25" t="n">
        <v>0</v>
      </c>
      <c r="AL140" s="25" t="n">
        <v>0.09280585</v>
      </c>
      <c r="AM140" s="25" t="n">
        <v>0.11444051</v>
      </c>
      <c r="AN140" s="25" t="n">
        <v>0</v>
      </c>
      <c r="AO140" s="25" t="n">
        <f aca="false">AP140+AQ140+AR140+AS140</f>
        <v>0</v>
      </c>
      <c r="AP140" s="25" t="n">
        <v>0</v>
      </c>
      <c r="AQ140" s="25" t="n">
        <v>0</v>
      </c>
      <c r="AR140" s="25" t="n">
        <v>0</v>
      </c>
      <c r="AS140" s="25" t="n">
        <v>0</v>
      </c>
      <c r="AT140" s="25" t="n">
        <v>0</v>
      </c>
      <c r="AU140" s="25" t="n">
        <v>0</v>
      </c>
      <c r="AV140" s="25" t="n">
        <v>0</v>
      </c>
      <c r="AW140" s="25" t="n">
        <v>0</v>
      </c>
      <c r="AX140" s="25" t="n">
        <v>0</v>
      </c>
      <c r="AY140" s="25" t="n">
        <v>0</v>
      </c>
      <c r="AZ140" s="25" t="n">
        <v>0</v>
      </c>
      <c r="BA140" s="25" t="n">
        <v>0</v>
      </c>
      <c r="BB140" s="25" t="n">
        <v>0</v>
      </c>
      <c r="BC140" s="25" t="n">
        <v>0</v>
      </c>
      <c r="BD140" s="13"/>
      <c r="BE140" s="13"/>
      <c r="BF140" s="13"/>
      <c r="BG140" s="13"/>
    </row>
    <row r="141" customFormat="false" ht="15.75" hidden="false" customHeight="false" outlineLevel="0" collapsed="false">
      <c r="A141" s="26"/>
      <c r="B141" s="35" t="s">
        <v>148</v>
      </c>
      <c r="C141" s="27" t="s">
        <v>213</v>
      </c>
      <c r="D141" s="25" t="n">
        <f aca="false">1.2*AD141</f>
        <v>0</v>
      </c>
      <c r="E141" s="25" t="n">
        <f aca="false">1.2*AE141</f>
        <v>0</v>
      </c>
      <c r="F141" s="25" t="n">
        <f aca="false">1.2*AF141</f>
        <v>0</v>
      </c>
      <c r="G141" s="25" t="n">
        <f aca="false">1.2*AG141</f>
        <v>0</v>
      </c>
      <c r="H141" s="25" t="n">
        <f aca="false">1.2*AH141</f>
        <v>0</v>
      </c>
      <c r="I141" s="25" t="n">
        <f aca="false">1.2*AI141</f>
        <v>0</v>
      </c>
      <c r="J141" s="25" t="n">
        <f aca="false">1.2*AJ141</f>
        <v>0</v>
      </c>
      <c r="K141" s="25" t="n">
        <f aca="false">1.2*AK141</f>
        <v>0</v>
      </c>
      <c r="L141" s="25" t="n">
        <f aca="false">1.2*AL141</f>
        <v>0</v>
      </c>
      <c r="M141" s="25" t="n">
        <f aca="false">1.2*AM141</f>
        <v>0</v>
      </c>
      <c r="N141" s="25" t="n">
        <f aca="false">1.2*AN141</f>
        <v>0</v>
      </c>
      <c r="O141" s="25" t="n">
        <f aca="false">1.2*AO141</f>
        <v>0</v>
      </c>
      <c r="P141" s="25" t="n">
        <f aca="false">1.2*AP141</f>
        <v>0</v>
      </c>
      <c r="Q141" s="25" t="n">
        <f aca="false">1.2*AQ141</f>
        <v>0</v>
      </c>
      <c r="R141" s="25" t="n">
        <f aca="false">1.2*AR141</f>
        <v>0</v>
      </c>
      <c r="S141" s="25" t="n">
        <f aca="false">1.2*AS141</f>
        <v>0</v>
      </c>
      <c r="T141" s="25" t="n">
        <f aca="false">1.2*AT141</f>
        <v>0</v>
      </c>
      <c r="U141" s="25" t="n">
        <f aca="false">1.2*AU141</f>
        <v>0</v>
      </c>
      <c r="V141" s="25" t="n">
        <f aca="false">1.2*AV141</f>
        <v>0</v>
      </c>
      <c r="W141" s="25" t="n">
        <f aca="false">1.2*AW141</f>
        <v>0</v>
      </c>
      <c r="X141" s="25" t="n">
        <f aca="false">1.2*AX141</f>
        <v>0</v>
      </c>
      <c r="Y141" s="25" t="n">
        <f aca="false">1.2*AY141</f>
        <v>0</v>
      </c>
      <c r="Z141" s="25" t="n">
        <f aca="false">1.2*AZ141</f>
        <v>0</v>
      </c>
      <c r="AA141" s="25" t="n">
        <f aca="false">1.2*BA141</f>
        <v>0</v>
      </c>
      <c r="AB141" s="25" t="n">
        <f aca="false">1.2*BB141</f>
        <v>0</v>
      </c>
      <c r="AC141" s="25" t="n">
        <f aca="false">1.2*BC141</f>
        <v>0</v>
      </c>
      <c r="AD141" s="25" t="n">
        <v>0</v>
      </c>
      <c r="AE141" s="25" t="n">
        <f aca="false">AJ141+AO141+AT141+AY141</f>
        <v>0</v>
      </c>
      <c r="AF141" s="25" t="n">
        <f aca="false">AK141+AP141+AU141+AZ141</f>
        <v>0</v>
      </c>
      <c r="AG141" s="25" t="n">
        <f aca="false">AL141+AQ141+AV141+BA141</f>
        <v>0</v>
      </c>
      <c r="AH141" s="25" t="n">
        <f aca="false">AM141+AR141+AW141+BB141</f>
        <v>0</v>
      </c>
      <c r="AI141" s="25" t="n">
        <f aca="false">AN141+AS141+AX141+BC141</f>
        <v>0</v>
      </c>
      <c r="AJ141" s="25" t="n">
        <v>0</v>
      </c>
      <c r="AK141" s="25" t="n">
        <v>0</v>
      </c>
      <c r="AL141" s="25" t="n">
        <v>0</v>
      </c>
      <c r="AM141" s="25" t="n">
        <v>0</v>
      </c>
      <c r="AN141" s="25" t="n">
        <v>0</v>
      </c>
      <c r="AO141" s="25" t="n">
        <f aca="false">AP141+AQ141+AR141+AS141</f>
        <v>0</v>
      </c>
      <c r="AP141" s="25" t="n">
        <v>0</v>
      </c>
      <c r="AQ141" s="25" t="n">
        <v>0</v>
      </c>
      <c r="AR141" s="25" t="n">
        <v>0</v>
      </c>
      <c r="AS141" s="25" t="n">
        <v>0</v>
      </c>
      <c r="AT141" s="25" t="n">
        <v>0</v>
      </c>
      <c r="AU141" s="25" t="n">
        <v>0</v>
      </c>
      <c r="AV141" s="25" t="n">
        <v>0</v>
      </c>
      <c r="AW141" s="25" t="n">
        <v>0</v>
      </c>
      <c r="AX141" s="25" t="n">
        <v>0</v>
      </c>
      <c r="AY141" s="25" t="n">
        <v>0</v>
      </c>
      <c r="AZ141" s="25" t="n">
        <v>0</v>
      </c>
      <c r="BA141" s="25" t="n">
        <v>0</v>
      </c>
      <c r="BB141" s="25" t="n">
        <v>0</v>
      </c>
      <c r="BC141" s="25" t="n">
        <v>0</v>
      </c>
      <c r="BD141" s="13"/>
      <c r="BE141" s="13"/>
      <c r="BF141" s="13"/>
      <c r="BG141" s="13"/>
    </row>
    <row r="142" customFormat="false" ht="47.25" hidden="false" customHeight="false" outlineLevel="0" collapsed="false">
      <c r="A142" s="26"/>
      <c r="B142" s="37" t="s">
        <v>226</v>
      </c>
      <c r="C142" s="27" t="s">
        <v>213</v>
      </c>
      <c r="D142" s="25" t="n">
        <f aca="false">1.2*AD142</f>
        <v>0.7079988388236</v>
      </c>
      <c r="E142" s="25" t="n">
        <f aca="false">1.2*AE142</f>
        <v>0.708302928</v>
      </c>
      <c r="F142" s="25" t="n">
        <f aca="false">1.2*AF142</f>
        <v>0</v>
      </c>
      <c r="G142" s="25" t="n">
        <f aca="false">1.2*AG142</f>
        <v>0.23686902</v>
      </c>
      <c r="H142" s="25" t="n">
        <f aca="false">1.2*AH142</f>
        <v>0.471433908</v>
      </c>
      <c r="I142" s="25" t="n">
        <f aca="false">1.2*AI142</f>
        <v>0</v>
      </c>
      <c r="J142" s="25" t="n">
        <f aca="false">1.2*AJ142</f>
        <v>0.708302928</v>
      </c>
      <c r="K142" s="25" t="n">
        <f aca="false">1.2*AK142</f>
        <v>0</v>
      </c>
      <c r="L142" s="25" t="n">
        <f aca="false">1.2*AL142</f>
        <v>0.23686902</v>
      </c>
      <c r="M142" s="25" t="n">
        <f aca="false">1.2*AM142</f>
        <v>0.471433908</v>
      </c>
      <c r="N142" s="25" t="n">
        <f aca="false">1.2*AN142</f>
        <v>0</v>
      </c>
      <c r="O142" s="25" t="n">
        <f aca="false">1.2*AO142</f>
        <v>0</v>
      </c>
      <c r="P142" s="25" t="n">
        <f aca="false">1.2*AP142</f>
        <v>0</v>
      </c>
      <c r="Q142" s="25" t="n">
        <f aca="false">1.2*AQ142</f>
        <v>0</v>
      </c>
      <c r="R142" s="25" t="n">
        <f aca="false">1.2*AR142</f>
        <v>0</v>
      </c>
      <c r="S142" s="25" t="n">
        <f aca="false">1.2*AS142</f>
        <v>0</v>
      </c>
      <c r="T142" s="25" t="n">
        <f aca="false">1.2*AT142</f>
        <v>0</v>
      </c>
      <c r="U142" s="25" t="n">
        <f aca="false">1.2*AU142</f>
        <v>0</v>
      </c>
      <c r="V142" s="25" t="n">
        <f aca="false">1.2*AV142</f>
        <v>0</v>
      </c>
      <c r="W142" s="25" t="n">
        <f aca="false">1.2*AW142</f>
        <v>0</v>
      </c>
      <c r="X142" s="25" t="n">
        <f aca="false">1.2*AX142</f>
        <v>0</v>
      </c>
      <c r="Y142" s="25" t="n">
        <f aca="false">1.2*AY142</f>
        <v>0</v>
      </c>
      <c r="Z142" s="25" t="n">
        <f aca="false">1.2*AZ142</f>
        <v>0</v>
      </c>
      <c r="AA142" s="25" t="n">
        <f aca="false">1.2*BA142</f>
        <v>0</v>
      </c>
      <c r="AB142" s="25" t="n">
        <f aca="false">1.2*BB142</f>
        <v>0</v>
      </c>
      <c r="AC142" s="25" t="n">
        <f aca="false">1.2*BC142</f>
        <v>0</v>
      </c>
      <c r="AD142" s="25" t="n">
        <v>0.589999032353</v>
      </c>
      <c r="AE142" s="25" t="n">
        <f aca="false">AJ142+AO142+AT142+AY142</f>
        <v>0.59025244</v>
      </c>
      <c r="AF142" s="25" t="n">
        <f aca="false">AK142+AP142+AU142+AZ142</f>
        <v>0</v>
      </c>
      <c r="AG142" s="25" t="n">
        <f aca="false">AL142+AQ142+AV142+BA142</f>
        <v>0.19739085</v>
      </c>
      <c r="AH142" s="25" t="n">
        <f aca="false">AM142+AR142+AW142+BB142</f>
        <v>0.39286159</v>
      </c>
      <c r="AI142" s="25" t="n">
        <f aca="false">AN142+AS142+AX142+BC142</f>
        <v>0</v>
      </c>
      <c r="AJ142" s="25" t="n">
        <v>0.59025244</v>
      </c>
      <c r="AK142" s="25" t="n">
        <v>0</v>
      </c>
      <c r="AL142" s="25" t="n">
        <v>0.19739085</v>
      </c>
      <c r="AM142" s="25" t="n">
        <v>0.39286159</v>
      </c>
      <c r="AN142" s="25" t="n">
        <v>0</v>
      </c>
      <c r="AO142" s="25" t="n">
        <f aca="false">AP142+AQ142+AR142+AS142</f>
        <v>0</v>
      </c>
      <c r="AP142" s="25" t="n">
        <v>0</v>
      </c>
      <c r="AQ142" s="25" t="n">
        <v>0</v>
      </c>
      <c r="AR142" s="25" t="n">
        <v>0</v>
      </c>
      <c r="AS142" s="25" t="n">
        <v>0</v>
      </c>
      <c r="AT142" s="25" t="n">
        <v>0</v>
      </c>
      <c r="AU142" s="25" t="n">
        <v>0</v>
      </c>
      <c r="AV142" s="25" t="n">
        <v>0</v>
      </c>
      <c r="AW142" s="25" t="n">
        <v>0</v>
      </c>
      <c r="AX142" s="25" t="n">
        <v>0</v>
      </c>
      <c r="AY142" s="25" t="n">
        <v>0</v>
      </c>
      <c r="AZ142" s="25" t="n">
        <v>0</v>
      </c>
      <c r="BA142" s="25" t="n">
        <v>0</v>
      </c>
      <c r="BB142" s="25" t="n">
        <v>0</v>
      </c>
      <c r="BC142" s="25" t="n">
        <v>0</v>
      </c>
      <c r="BD142" s="13"/>
      <c r="BE142" s="13"/>
      <c r="BF142" s="13"/>
      <c r="BG142" s="13"/>
    </row>
    <row r="143" customFormat="false" ht="47.25" hidden="false" customHeight="false" outlineLevel="0" collapsed="false">
      <c r="A143" s="26"/>
      <c r="B143" s="37" t="s">
        <v>227</v>
      </c>
      <c r="C143" s="27" t="s">
        <v>213</v>
      </c>
      <c r="D143" s="25" t="n">
        <f aca="false">1.2*AD143</f>
        <v>0.8235429390216</v>
      </c>
      <c r="E143" s="25" t="n">
        <f aca="false">1.2*AE143</f>
        <v>0.8299464</v>
      </c>
      <c r="F143" s="25" t="n">
        <f aca="false">1.2*AF143</f>
        <v>0</v>
      </c>
      <c r="G143" s="25" t="n">
        <f aca="false">1.2*AG143</f>
        <v>0.122016984</v>
      </c>
      <c r="H143" s="25" t="n">
        <f aca="false">1.2*AH143</f>
        <v>0.707929416</v>
      </c>
      <c r="I143" s="25" t="n">
        <f aca="false">1.2*AI143</f>
        <v>0</v>
      </c>
      <c r="J143" s="25" t="n">
        <f aca="false">1.2*AJ143</f>
        <v>0.8299464</v>
      </c>
      <c r="K143" s="25" t="n">
        <f aca="false">1.2*AK143</f>
        <v>0</v>
      </c>
      <c r="L143" s="25" t="n">
        <f aca="false">1.2*AL143</f>
        <v>0.122016984</v>
      </c>
      <c r="M143" s="25" t="n">
        <f aca="false">1.2*AM143</f>
        <v>0.707929416</v>
      </c>
      <c r="N143" s="25" t="n">
        <f aca="false">1.2*AN143</f>
        <v>0</v>
      </c>
      <c r="O143" s="25" t="n">
        <f aca="false">1.2*AO143</f>
        <v>0</v>
      </c>
      <c r="P143" s="25" t="n">
        <f aca="false">1.2*AP143</f>
        <v>0</v>
      </c>
      <c r="Q143" s="25" t="n">
        <f aca="false">1.2*AQ143</f>
        <v>0</v>
      </c>
      <c r="R143" s="25" t="n">
        <f aca="false">1.2*AR143</f>
        <v>0</v>
      </c>
      <c r="S143" s="25" t="n">
        <f aca="false">1.2*AS143</f>
        <v>0</v>
      </c>
      <c r="T143" s="25" t="n">
        <f aca="false">1.2*AT143</f>
        <v>0</v>
      </c>
      <c r="U143" s="25" t="n">
        <f aca="false">1.2*AU143</f>
        <v>0</v>
      </c>
      <c r="V143" s="25" t="n">
        <f aca="false">1.2*AV143</f>
        <v>0</v>
      </c>
      <c r="W143" s="25" t="n">
        <f aca="false">1.2*AW143</f>
        <v>0</v>
      </c>
      <c r="X143" s="25" t="n">
        <f aca="false">1.2*AX143</f>
        <v>0</v>
      </c>
      <c r="Y143" s="25" t="n">
        <f aca="false">1.2*AY143</f>
        <v>0</v>
      </c>
      <c r="Z143" s="25" t="n">
        <f aca="false">1.2*AZ143</f>
        <v>0</v>
      </c>
      <c r="AA143" s="25" t="n">
        <f aca="false">1.2*BA143</f>
        <v>0</v>
      </c>
      <c r="AB143" s="25" t="n">
        <f aca="false">1.2*BB143</f>
        <v>0</v>
      </c>
      <c r="AC143" s="25" t="n">
        <f aca="false">1.2*BC143</f>
        <v>0</v>
      </c>
      <c r="AD143" s="25" t="n">
        <v>0.686285782518</v>
      </c>
      <c r="AE143" s="25" t="n">
        <f aca="false">AJ143+AO143+AT143+AY143</f>
        <v>0.691622</v>
      </c>
      <c r="AF143" s="25" t="n">
        <f aca="false">AK143+AP143+AU143+AZ143</f>
        <v>0</v>
      </c>
      <c r="AG143" s="25" t="n">
        <f aca="false">AL143+AQ143+AV143+BA143</f>
        <v>0.10168082</v>
      </c>
      <c r="AH143" s="25" t="n">
        <f aca="false">AM143+AR143+AW143+BB143</f>
        <v>0.58994118</v>
      </c>
      <c r="AI143" s="25" t="n">
        <f aca="false">AN143+AS143+AX143+BC143</f>
        <v>0</v>
      </c>
      <c r="AJ143" s="25" t="n">
        <v>0.691622</v>
      </c>
      <c r="AK143" s="25" t="n">
        <v>0</v>
      </c>
      <c r="AL143" s="25" t="n">
        <v>0.10168082</v>
      </c>
      <c r="AM143" s="25" t="n">
        <v>0.58994118</v>
      </c>
      <c r="AN143" s="25" t="n">
        <v>0</v>
      </c>
      <c r="AO143" s="25" t="n">
        <f aca="false">AP143+AQ143+AR143+AS143</f>
        <v>0</v>
      </c>
      <c r="AP143" s="25" t="n">
        <v>0</v>
      </c>
      <c r="AQ143" s="25" t="n">
        <v>0</v>
      </c>
      <c r="AR143" s="25" t="n">
        <v>0</v>
      </c>
      <c r="AS143" s="25" t="n">
        <v>0</v>
      </c>
      <c r="AT143" s="25" t="n">
        <v>0</v>
      </c>
      <c r="AU143" s="25" t="n">
        <v>0</v>
      </c>
      <c r="AV143" s="25" t="n">
        <v>0</v>
      </c>
      <c r="AW143" s="25" t="n">
        <v>0</v>
      </c>
      <c r="AX143" s="25" t="n">
        <v>0</v>
      </c>
      <c r="AY143" s="25" t="n">
        <v>0</v>
      </c>
      <c r="AZ143" s="25" t="n">
        <v>0</v>
      </c>
      <c r="BA143" s="25" t="n">
        <v>0</v>
      </c>
      <c r="BB143" s="25" t="n">
        <v>0</v>
      </c>
      <c r="BC143" s="25" t="n">
        <v>0</v>
      </c>
      <c r="BD143" s="13"/>
      <c r="BE143" s="13"/>
      <c r="BF143" s="13"/>
      <c r="BG143" s="13"/>
    </row>
    <row r="144" customFormat="false" ht="47.25" hidden="false" customHeight="false" outlineLevel="0" collapsed="false">
      <c r="A144" s="26"/>
      <c r="B144" s="37" t="s">
        <v>228</v>
      </c>
      <c r="C144" s="27" t="s">
        <v>213</v>
      </c>
      <c r="D144" s="25" t="n">
        <f aca="false">1.2*AD144</f>
        <v>1.1972497152</v>
      </c>
      <c r="E144" s="25" t="n">
        <f aca="false">1.2*AE144</f>
        <v>1.199431128</v>
      </c>
      <c r="F144" s="25" t="n">
        <f aca="false">1.2*AF144</f>
        <v>0</v>
      </c>
      <c r="G144" s="25" t="n">
        <f aca="false">1.2*AG144</f>
        <v>0.62964174</v>
      </c>
      <c r="H144" s="25" t="n">
        <f aca="false">1.2*AH144</f>
        <v>0.569789388</v>
      </c>
      <c r="I144" s="25" t="n">
        <f aca="false">1.2*AI144</f>
        <v>0</v>
      </c>
      <c r="J144" s="25" t="n">
        <f aca="false">1.2*AJ144</f>
        <v>0.59877834</v>
      </c>
      <c r="K144" s="25" t="n">
        <f aca="false">1.2*AK144</f>
        <v>0</v>
      </c>
      <c r="L144" s="25" t="n">
        <f aca="false">1.2*AL144</f>
        <v>0.35986356</v>
      </c>
      <c r="M144" s="25" t="n">
        <f aca="false">1.2*AM144</f>
        <v>0.23891478</v>
      </c>
      <c r="N144" s="25" t="n">
        <f aca="false">1.2*AN144</f>
        <v>0</v>
      </c>
      <c r="O144" s="25" t="n">
        <f aca="false">1.2*AO144</f>
        <v>0.600652788</v>
      </c>
      <c r="P144" s="25" t="n">
        <f aca="false">1.2*AP144</f>
        <v>0</v>
      </c>
      <c r="Q144" s="25" t="n">
        <f aca="false">1.2*AQ144</f>
        <v>0.26977818</v>
      </c>
      <c r="R144" s="25" t="n">
        <f aca="false">1.2*AR144</f>
        <v>0.330874608</v>
      </c>
      <c r="S144" s="25" t="n">
        <f aca="false">1.2*AS144</f>
        <v>0</v>
      </c>
      <c r="T144" s="25" t="n">
        <f aca="false">1.2*AT144</f>
        <v>0</v>
      </c>
      <c r="U144" s="25" t="n">
        <f aca="false">1.2*AU144</f>
        <v>0</v>
      </c>
      <c r="V144" s="25" t="n">
        <f aca="false">1.2*AV144</f>
        <v>0</v>
      </c>
      <c r="W144" s="25" t="n">
        <f aca="false">1.2*AW144</f>
        <v>0</v>
      </c>
      <c r="X144" s="25" t="n">
        <f aca="false">1.2*AX144</f>
        <v>0</v>
      </c>
      <c r="Y144" s="25" t="n">
        <f aca="false">1.2*AY144</f>
        <v>0</v>
      </c>
      <c r="Z144" s="25" t="n">
        <f aca="false">1.2*AZ144</f>
        <v>0</v>
      </c>
      <c r="AA144" s="25" t="n">
        <f aca="false">1.2*BA144</f>
        <v>0</v>
      </c>
      <c r="AB144" s="25" t="n">
        <f aca="false">1.2*BB144</f>
        <v>0</v>
      </c>
      <c r="AC144" s="25" t="n">
        <f aca="false">1.2*BC144</f>
        <v>0</v>
      </c>
      <c r="AD144" s="25" t="n">
        <v>0.997708096</v>
      </c>
      <c r="AE144" s="25" t="n">
        <f aca="false">AJ144+AO144+AT144+AY144</f>
        <v>0.99952594</v>
      </c>
      <c r="AF144" s="25" t="n">
        <f aca="false">AK144+AP144+AU144+AZ144</f>
        <v>0</v>
      </c>
      <c r="AG144" s="25" t="n">
        <f aca="false">AL144+AQ144+AV144+BA144</f>
        <v>0.52470145</v>
      </c>
      <c r="AH144" s="25" t="n">
        <f aca="false">AM144+AR144+AW144+BB144</f>
        <v>0.47482449</v>
      </c>
      <c r="AI144" s="25" t="n">
        <f aca="false">AN144+AS144+AX144+BC144</f>
        <v>0</v>
      </c>
      <c r="AJ144" s="25" t="n">
        <v>0.49898195</v>
      </c>
      <c r="AK144" s="25" t="n">
        <v>0</v>
      </c>
      <c r="AL144" s="25" t="n">
        <v>0.2998863</v>
      </c>
      <c r="AM144" s="25" t="n">
        <v>0.19909565</v>
      </c>
      <c r="AN144" s="25" t="n">
        <v>0</v>
      </c>
      <c r="AO144" s="25" t="n">
        <f aca="false">AP144+AQ144+AR144+AS144</f>
        <v>0.50054399</v>
      </c>
      <c r="AP144" s="25" t="n">
        <v>0</v>
      </c>
      <c r="AQ144" s="25" t="n">
        <v>0.22481515</v>
      </c>
      <c r="AR144" s="25" t="n">
        <v>0.27572884</v>
      </c>
      <c r="AS144" s="25" t="n">
        <v>0</v>
      </c>
      <c r="AT144" s="25" t="n">
        <v>0</v>
      </c>
      <c r="AU144" s="25" t="n">
        <v>0</v>
      </c>
      <c r="AV144" s="25" t="n">
        <v>0</v>
      </c>
      <c r="AW144" s="25" t="n">
        <v>0</v>
      </c>
      <c r="AX144" s="25" t="n">
        <v>0</v>
      </c>
      <c r="AY144" s="25" t="n">
        <v>0</v>
      </c>
      <c r="AZ144" s="25" t="n">
        <v>0</v>
      </c>
      <c r="BA144" s="25" t="n">
        <v>0</v>
      </c>
      <c r="BB144" s="25" t="n">
        <v>0</v>
      </c>
      <c r="BC144" s="25" t="n">
        <v>0</v>
      </c>
      <c r="BD144" s="13"/>
      <c r="BE144" s="13"/>
      <c r="BF144" s="13"/>
      <c r="BG144" s="13"/>
    </row>
    <row r="145" customFormat="false" ht="15.75" hidden="false" customHeight="false" outlineLevel="0" collapsed="false">
      <c r="A145" s="26"/>
      <c r="B145" s="35" t="s">
        <v>150</v>
      </c>
      <c r="C145" s="27" t="s">
        <v>213</v>
      </c>
      <c r="D145" s="25" t="n">
        <f aca="false">1.2*AD145</f>
        <v>0</v>
      </c>
      <c r="E145" s="25" t="n">
        <f aca="false">1.2*AE145</f>
        <v>0</v>
      </c>
      <c r="F145" s="25" t="n">
        <f aca="false">1.2*AF145</f>
        <v>0</v>
      </c>
      <c r="G145" s="25" t="n">
        <f aca="false">1.2*AG145</f>
        <v>0</v>
      </c>
      <c r="H145" s="25" t="n">
        <f aca="false">1.2*AH145</f>
        <v>0</v>
      </c>
      <c r="I145" s="25" t="n">
        <f aca="false">1.2*AI145</f>
        <v>0</v>
      </c>
      <c r="J145" s="25" t="n">
        <f aca="false">1.2*AJ145</f>
        <v>0</v>
      </c>
      <c r="K145" s="25" t="n">
        <f aca="false">1.2*AK145</f>
        <v>0</v>
      </c>
      <c r="L145" s="25" t="n">
        <f aca="false">1.2*AL145</f>
        <v>0</v>
      </c>
      <c r="M145" s="25" t="n">
        <f aca="false">1.2*AM145</f>
        <v>0</v>
      </c>
      <c r="N145" s="25" t="n">
        <f aca="false">1.2*AN145</f>
        <v>0</v>
      </c>
      <c r="O145" s="25" t="n">
        <f aca="false">1.2*AO145</f>
        <v>0</v>
      </c>
      <c r="P145" s="25" t="n">
        <f aca="false">1.2*AP145</f>
        <v>0</v>
      </c>
      <c r="Q145" s="25" t="n">
        <f aca="false">1.2*AQ145</f>
        <v>0</v>
      </c>
      <c r="R145" s="25" t="n">
        <f aca="false">1.2*AR145</f>
        <v>0</v>
      </c>
      <c r="S145" s="25" t="n">
        <f aca="false">1.2*AS145</f>
        <v>0</v>
      </c>
      <c r="T145" s="25" t="n">
        <f aca="false">1.2*AT145</f>
        <v>0</v>
      </c>
      <c r="U145" s="25" t="n">
        <f aca="false">1.2*AU145</f>
        <v>0</v>
      </c>
      <c r="V145" s="25" t="n">
        <f aca="false">1.2*AV145</f>
        <v>0</v>
      </c>
      <c r="W145" s="25" t="n">
        <f aca="false">1.2*AW145</f>
        <v>0</v>
      </c>
      <c r="X145" s="25" t="n">
        <f aca="false">1.2*AX145</f>
        <v>0</v>
      </c>
      <c r="Y145" s="25" t="n">
        <f aca="false">1.2*AY145</f>
        <v>0</v>
      </c>
      <c r="Z145" s="25" t="n">
        <f aca="false">1.2*AZ145</f>
        <v>0</v>
      </c>
      <c r="AA145" s="25" t="n">
        <f aca="false">1.2*BA145</f>
        <v>0</v>
      </c>
      <c r="AB145" s="25" t="n">
        <f aca="false">1.2*BB145</f>
        <v>0</v>
      </c>
      <c r="AC145" s="25" t="n">
        <f aca="false">1.2*BC145</f>
        <v>0</v>
      </c>
      <c r="AD145" s="25" t="n">
        <v>0</v>
      </c>
      <c r="AE145" s="25" t="n">
        <f aca="false">AJ145+AO145+AT145+AY145</f>
        <v>0</v>
      </c>
      <c r="AF145" s="25" t="n">
        <f aca="false">AK145+AP145+AU145+AZ145</f>
        <v>0</v>
      </c>
      <c r="AG145" s="25" t="n">
        <f aca="false">AL145+AQ145+AV145+BA145</f>
        <v>0</v>
      </c>
      <c r="AH145" s="25" t="n">
        <f aca="false">AM145+AR145+AW145+BB145</f>
        <v>0</v>
      </c>
      <c r="AI145" s="25" t="n">
        <f aca="false">AN145+AS145+AX145+BC145</f>
        <v>0</v>
      </c>
      <c r="AJ145" s="25" t="n">
        <v>0</v>
      </c>
      <c r="AK145" s="25" t="n">
        <v>0</v>
      </c>
      <c r="AL145" s="25" t="n">
        <v>0</v>
      </c>
      <c r="AM145" s="25" t="n">
        <v>0</v>
      </c>
      <c r="AN145" s="25" t="n">
        <v>0</v>
      </c>
      <c r="AO145" s="25" t="n">
        <f aca="false">AP145+AQ145+AR145+AS145</f>
        <v>0</v>
      </c>
      <c r="AP145" s="25" t="n">
        <v>0</v>
      </c>
      <c r="AQ145" s="25" t="n">
        <v>0</v>
      </c>
      <c r="AR145" s="25" t="n">
        <v>0</v>
      </c>
      <c r="AS145" s="25" t="n">
        <v>0</v>
      </c>
      <c r="AT145" s="25" t="n">
        <v>0</v>
      </c>
      <c r="AU145" s="25" t="n">
        <v>0</v>
      </c>
      <c r="AV145" s="25" t="n">
        <v>0</v>
      </c>
      <c r="AW145" s="25" t="n">
        <v>0</v>
      </c>
      <c r="AX145" s="25" t="n">
        <v>0</v>
      </c>
      <c r="AY145" s="25" t="n">
        <v>0</v>
      </c>
      <c r="AZ145" s="25" t="n">
        <v>0</v>
      </c>
      <c r="BA145" s="25" t="n">
        <v>0</v>
      </c>
      <c r="BB145" s="25" t="n">
        <v>0</v>
      </c>
      <c r="BC145" s="25" t="n">
        <v>0</v>
      </c>
      <c r="BD145" s="13"/>
      <c r="BE145" s="13"/>
      <c r="BF145" s="13"/>
      <c r="BG145" s="13"/>
    </row>
    <row r="146" customFormat="false" ht="47.25" hidden="false" customHeight="false" outlineLevel="0" collapsed="false">
      <c r="A146" s="26"/>
      <c r="B146" s="39" t="s">
        <v>229</v>
      </c>
      <c r="C146" s="27" t="s">
        <v>213</v>
      </c>
      <c r="D146" s="25" t="n">
        <f aca="false">1.2*AD146</f>
        <v>0.7037996406324</v>
      </c>
      <c r="E146" s="25" t="n">
        <f aca="false">1.2*AE146</f>
        <v>0.501707664</v>
      </c>
      <c r="F146" s="25" t="n">
        <f aca="false">1.2*AF146</f>
        <v>0</v>
      </c>
      <c r="G146" s="25" t="n">
        <f aca="false">1.2*AG146</f>
        <v>0.149290836</v>
      </c>
      <c r="H146" s="25" t="n">
        <f aca="false">1.2*AH146</f>
        <v>0.352416828</v>
      </c>
      <c r="I146" s="25" t="n">
        <f aca="false">1.2*AI146</f>
        <v>0</v>
      </c>
      <c r="J146" s="25" t="n">
        <f aca="false">1.2*AJ146</f>
        <v>0.501707664</v>
      </c>
      <c r="K146" s="25" t="n">
        <f aca="false">1.2*AK146</f>
        <v>0</v>
      </c>
      <c r="L146" s="25" t="n">
        <f aca="false">1.2*AL146</f>
        <v>0.149290836</v>
      </c>
      <c r="M146" s="25" t="n">
        <f aca="false">1.2*AM146</f>
        <v>0.352416828</v>
      </c>
      <c r="N146" s="25" t="n">
        <f aca="false">1.2*AN146</f>
        <v>0</v>
      </c>
      <c r="O146" s="25" t="n">
        <f aca="false">1.2*AO146</f>
        <v>0</v>
      </c>
      <c r="P146" s="25" t="n">
        <f aca="false">1.2*AP146</f>
        <v>0</v>
      </c>
      <c r="Q146" s="25" t="n">
        <f aca="false">1.2*AQ146</f>
        <v>0</v>
      </c>
      <c r="R146" s="25" t="n">
        <f aca="false">1.2*AR146</f>
        <v>0</v>
      </c>
      <c r="S146" s="25" t="n">
        <f aca="false">1.2*AS146</f>
        <v>0</v>
      </c>
      <c r="T146" s="25" t="n">
        <f aca="false">1.2*AT146</f>
        <v>0</v>
      </c>
      <c r="U146" s="25" t="n">
        <f aca="false">1.2*AU146</f>
        <v>0</v>
      </c>
      <c r="V146" s="25" t="n">
        <f aca="false">1.2*AV146</f>
        <v>0</v>
      </c>
      <c r="W146" s="25" t="n">
        <f aca="false">1.2*AW146</f>
        <v>0</v>
      </c>
      <c r="X146" s="25" t="n">
        <f aca="false">1.2*AX146</f>
        <v>0</v>
      </c>
      <c r="Y146" s="25" t="n">
        <f aca="false">1.2*AY146</f>
        <v>0</v>
      </c>
      <c r="Z146" s="25" t="n">
        <f aca="false">1.2*AZ146</f>
        <v>0</v>
      </c>
      <c r="AA146" s="25" t="n">
        <f aca="false">1.2*BA146</f>
        <v>0</v>
      </c>
      <c r="AB146" s="25" t="n">
        <f aca="false">1.2*BB146</f>
        <v>0</v>
      </c>
      <c r="AC146" s="25" t="n">
        <f aca="false">1.2*BC146</f>
        <v>0</v>
      </c>
      <c r="AD146" s="25" t="n">
        <v>0.586499700527</v>
      </c>
      <c r="AE146" s="25" t="n">
        <f aca="false">AJ146+AO146+AT146+AY146</f>
        <v>0.41808972</v>
      </c>
      <c r="AF146" s="25" t="n">
        <f aca="false">AK146+AP146+AU146+AZ146</f>
        <v>0</v>
      </c>
      <c r="AG146" s="25" t="n">
        <f aca="false">AL146+AQ146+AV146+BA146</f>
        <v>0.12440903</v>
      </c>
      <c r="AH146" s="25" t="n">
        <f aca="false">AM146+AR146+AW146+BB146</f>
        <v>0.29368069</v>
      </c>
      <c r="AI146" s="25" t="n">
        <f aca="false">AN146+AS146+AX146+BC146</f>
        <v>0</v>
      </c>
      <c r="AJ146" s="25" t="n">
        <v>0.41808972</v>
      </c>
      <c r="AK146" s="25" t="n">
        <v>0</v>
      </c>
      <c r="AL146" s="25" t="n">
        <v>0.12440903</v>
      </c>
      <c r="AM146" s="25" t="n">
        <v>0.29368069</v>
      </c>
      <c r="AN146" s="25" t="n">
        <v>0</v>
      </c>
      <c r="AO146" s="25" t="n">
        <f aca="false">AP146+AQ146+AR146+AS146</f>
        <v>0</v>
      </c>
      <c r="AP146" s="25" t="n">
        <v>0</v>
      </c>
      <c r="AQ146" s="25" t="n">
        <v>0</v>
      </c>
      <c r="AR146" s="25" t="n">
        <v>0</v>
      </c>
      <c r="AS146" s="25" t="n">
        <v>0</v>
      </c>
      <c r="AT146" s="25" t="n">
        <v>0</v>
      </c>
      <c r="AU146" s="25" t="n">
        <v>0</v>
      </c>
      <c r="AV146" s="25" t="n">
        <v>0</v>
      </c>
      <c r="AW146" s="25" t="n">
        <v>0</v>
      </c>
      <c r="AX146" s="25" t="n">
        <v>0</v>
      </c>
      <c r="AY146" s="25" t="n">
        <v>0</v>
      </c>
      <c r="AZ146" s="25" t="n">
        <v>0</v>
      </c>
      <c r="BA146" s="25" t="n">
        <v>0</v>
      </c>
      <c r="BB146" s="25" t="n">
        <v>0</v>
      </c>
      <c r="BC146" s="25" t="n">
        <v>0</v>
      </c>
      <c r="BD146" s="13"/>
      <c r="BE146" s="13"/>
      <c r="BF146" s="13"/>
      <c r="BG146" s="13"/>
    </row>
    <row r="147" customFormat="false" ht="47.25" hidden="false" customHeight="false" outlineLevel="0" collapsed="false">
      <c r="A147" s="26"/>
      <c r="B147" s="39" t="s">
        <v>230</v>
      </c>
      <c r="C147" s="27" t="s">
        <v>213</v>
      </c>
      <c r="D147" s="25" t="n">
        <f aca="false">1.2*AD147</f>
        <v>0.7062418964172</v>
      </c>
      <c r="E147" s="25" t="n">
        <f aca="false">1.2*AE147</f>
        <v>0.51430866</v>
      </c>
      <c r="F147" s="25" t="n">
        <f aca="false">1.2*AF147</f>
        <v>0</v>
      </c>
      <c r="G147" s="25" t="n">
        <f aca="false">1.2*AG147</f>
        <v>0.16123302</v>
      </c>
      <c r="H147" s="25" t="n">
        <f aca="false">1.2*AH147</f>
        <v>0.35307564</v>
      </c>
      <c r="I147" s="25" t="n">
        <f aca="false">1.2*AI147</f>
        <v>0</v>
      </c>
      <c r="J147" s="25" t="n">
        <f aca="false">1.2*AJ147</f>
        <v>0</v>
      </c>
      <c r="K147" s="25" t="n">
        <f aca="false">1.2*AK147</f>
        <v>0</v>
      </c>
      <c r="L147" s="25" t="n">
        <f aca="false">1.2*AL147</f>
        <v>0</v>
      </c>
      <c r="M147" s="25" t="n">
        <f aca="false">1.2*AM147</f>
        <v>0</v>
      </c>
      <c r="N147" s="25" t="n">
        <f aca="false">1.2*AN147</f>
        <v>0</v>
      </c>
      <c r="O147" s="25" t="n">
        <f aca="false">1.2*AO147</f>
        <v>0.51430866</v>
      </c>
      <c r="P147" s="25" t="n">
        <f aca="false">1.2*AP147</f>
        <v>0</v>
      </c>
      <c r="Q147" s="25" t="n">
        <f aca="false">1.2*AQ147</f>
        <v>0.16123302</v>
      </c>
      <c r="R147" s="25" t="n">
        <f aca="false">1.2*AR147</f>
        <v>0.35307564</v>
      </c>
      <c r="S147" s="25" t="n">
        <f aca="false">1.2*AS147</f>
        <v>0</v>
      </c>
      <c r="T147" s="25" t="n">
        <f aca="false">1.2*AT147</f>
        <v>0</v>
      </c>
      <c r="U147" s="25" t="n">
        <f aca="false">1.2*AU147</f>
        <v>0</v>
      </c>
      <c r="V147" s="25" t="n">
        <f aca="false">1.2*AV147</f>
        <v>0</v>
      </c>
      <c r="W147" s="25" t="n">
        <f aca="false">1.2*AW147</f>
        <v>0</v>
      </c>
      <c r="X147" s="25" t="n">
        <f aca="false">1.2*AX147</f>
        <v>0</v>
      </c>
      <c r="Y147" s="25" t="n">
        <f aca="false">1.2*AY147</f>
        <v>0</v>
      </c>
      <c r="Z147" s="25" t="n">
        <f aca="false">1.2*AZ147</f>
        <v>0</v>
      </c>
      <c r="AA147" s="25" t="n">
        <f aca="false">1.2*BA147</f>
        <v>0</v>
      </c>
      <c r="AB147" s="25" t="n">
        <f aca="false">1.2*BB147</f>
        <v>0</v>
      </c>
      <c r="AC147" s="25" t="n">
        <f aca="false">1.2*BC147</f>
        <v>0</v>
      </c>
      <c r="AD147" s="25" t="n">
        <v>0.588534913681</v>
      </c>
      <c r="AE147" s="25" t="n">
        <f aca="false">AJ147+AO147+AT147+AY147</f>
        <v>0.42859055</v>
      </c>
      <c r="AF147" s="25" t="n">
        <f aca="false">AK147+AP147+AU147+AZ147</f>
        <v>0</v>
      </c>
      <c r="AG147" s="25" t="n">
        <f aca="false">AL147+AQ147+AV147+BA147</f>
        <v>0.13436085</v>
      </c>
      <c r="AH147" s="25" t="n">
        <f aca="false">AM147+AR147+AW147+BB147</f>
        <v>0.2942297</v>
      </c>
      <c r="AI147" s="25" t="n">
        <f aca="false">AN147+AS147+AX147+BC147</f>
        <v>0</v>
      </c>
      <c r="AJ147" s="25" t="n">
        <v>0</v>
      </c>
      <c r="AK147" s="25" t="n">
        <v>0</v>
      </c>
      <c r="AL147" s="25" t="n">
        <v>0</v>
      </c>
      <c r="AM147" s="25" t="n">
        <v>0</v>
      </c>
      <c r="AN147" s="25" t="n">
        <v>0</v>
      </c>
      <c r="AO147" s="25" t="n">
        <f aca="false">AP147+AQ147+AR147+AS147</f>
        <v>0.42859055</v>
      </c>
      <c r="AP147" s="25" t="n">
        <v>0</v>
      </c>
      <c r="AQ147" s="25" t="n">
        <v>0.13436085</v>
      </c>
      <c r="AR147" s="25" t="n">
        <v>0.2942297</v>
      </c>
      <c r="AS147" s="25" t="n">
        <v>0</v>
      </c>
      <c r="AT147" s="25" t="n">
        <v>0</v>
      </c>
      <c r="AU147" s="25" t="n">
        <v>0</v>
      </c>
      <c r="AV147" s="25" t="n">
        <v>0</v>
      </c>
      <c r="AW147" s="25" t="n">
        <v>0</v>
      </c>
      <c r="AX147" s="25" t="n">
        <v>0</v>
      </c>
      <c r="AY147" s="25" t="n">
        <v>0</v>
      </c>
      <c r="AZ147" s="25" t="n">
        <v>0</v>
      </c>
      <c r="BA147" s="25" t="n">
        <v>0</v>
      </c>
      <c r="BB147" s="25" t="n">
        <v>0</v>
      </c>
      <c r="BC147" s="25" t="n">
        <v>0</v>
      </c>
      <c r="BD147" s="13"/>
      <c r="BE147" s="13"/>
      <c r="BF147" s="13"/>
      <c r="BG147" s="13"/>
    </row>
    <row r="148" customFormat="false" ht="47.25" hidden="false" customHeight="false" outlineLevel="0" collapsed="false">
      <c r="A148" s="26"/>
      <c r="B148" s="38" t="s">
        <v>231</v>
      </c>
      <c r="C148" s="27" t="s">
        <v>213</v>
      </c>
      <c r="D148" s="25" t="n">
        <f aca="false">1.2*AD148</f>
        <v>0.9795679488</v>
      </c>
      <c r="E148" s="25" t="n">
        <f aca="false">1.2*AE148</f>
        <v>0.979579968</v>
      </c>
      <c r="F148" s="25" t="n">
        <f aca="false">1.2*AF148</f>
        <v>0</v>
      </c>
      <c r="G148" s="25" t="n">
        <f aca="false">1.2*AG148</f>
        <v>0.62015502</v>
      </c>
      <c r="H148" s="25" t="n">
        <f aca="false">1.2*AH148</f>
        <v>0.359424948</v>
      </c>
      <c r="I148" s="25" t="n">
        <f aca="false">1.2*AI148</f>
        <v>0</v>
      </c>
      <c r="J148" s="25" t="n">
        <f aca="false">1.2*AJ148</f>
        <v>0.979579968</v>
      </c>
      <c r="K148" s="25" t="n">
        <f aca="false">1.2*AK148</f>
        <v>0</v>
      </c>
      <c r="L148" s="25" t="n">
        <f aca="false">1.2*AL148</f>
        <v>0.62015502</v>
      </c>
      <c r="M148" s="25" t="n">
        <f aca="false">1.2*AM148</f>
        <v>0.359424948</v>
      </c>
      <c r="N148" s="25" t="n">
        <f aca="false">1.2*AN148</f>
        <v>0</v>
      </c>
      <c r="O148" s="25" t="n">
        <f aca="false">1.2*AO148</f>
        <v>0</v>
      </c>
      <c r="P148" s="25" t="n">
        <f aca="false">1.2*AP148</f>
        <v>0</v>
      </c>
      <c r="Q148" s="25" t="n">
        <f aca="false">1.2*AQ148</f>
        <v>0</v>
      </c>
      <c r="R148" s="25" t="n">
        <f aca="false">1.2*AR148</f>
        <v>0</v>
      </c>
      <c r="S148" s="25" t="n">
        <f aca="false">1.2*AS148</f>
        <v>0</v>
      </c>
      <c r="T148" s="25" t="n">
        <f aca="false">1.2*AT148</f>
        <v>0</v>
      </c>
      <c r="U148" s="25" t="n">
        <f aca="false">1.2*AU148</f>
        <v>0</v>
      </c>
      <c r="V148" s="25" t="n">
        <f aca="false">1.2*AV148</f>
        <v>0</v>
      </c>
      <c r="W148" s="25" t="n">
        <f aca="false">1.2*AW148</f>
        <v>0</v>
      </c>
      <c r="X148" s="25" t="n">
        <f aca="false">1.2*AX148</f>
        <v>0</v>
      </c>
      <c r="Y148" s="25" t="n">
        <f aca="false">1.2*AY148</f>
        <v>0</v>
      </c>
      <c r="Z148" s="25" t="n">
        <f aca="false">1.2*AZ148</f>
        <v>0</v>
      </c>
      <c r="AA148" s="25" t="n">
        <f aca="false">1.2*BA148</f>
        <v>0</v>
      </c>
      <c r="AB148" s="25" t="n">
        <f aca="false">1.2*BB148</f>
        <v>0</v>
      </c>
      <c r="AC148" s="25" t="n">
        <f aca="false">1.2*BC148</f>
        <v>0</v>
      </c>
      <c r="AD148" s="25" t="n">
        <v>0.816306624</v>
      </c>
      <c r="AE148" s="25" t="n">
        <f aca="false">AJ148+AO148+AT148+AY148</f>
        <v>0.81631664</v>
      </c>
      <c r="AF148" s="25" t="n">
        <f aca="false">AK148+AP148+AU148+AZ148</f>
        <v>0</v>
      </c>
      <c r="AG148" s="25" t="n">
        <f aca="false">AL148+AQ148+AV148+BA148</f>
        <v>0.51679585</v>
      </c>
      <c r="AH148" s="25" t="n">
        <f aca="false">AM148+AR148+AW148+BB148</f>
        <v>0.29952079</v>
      </c>
      <c r="AI148" s="25" t="n">
        <f aca="false">AN148+AS148+AX148+BC148</f>
        <v>0</v>
      </c>
      <c r="AJ148" s="25" t="n">
        <v>0.81631664</v>
      </c>
      <c r="AK148" s="25" t="n">
        <v>0</v>
      </c>
      <c r="AL148" s="25" t="n">
        <v>0.51679585</v>
      </c>
      <c r="AM148" s="25" t="n">
        <v>0.29952079</v>
      </c>
      <c r="AN148" s="25" t="n">
        <v>0</v>
      </c>
      <c r="AO148" s="25" t="n">
        <f aca="false">AP148+AQ148+AR148+AS148</f>
        <v>0</v>
      </c>
      <c r="AP148" s="25" t="n">
        <v>0</v>
      </c>
      <c r="AQ148" s="25" t="n">
        <v>0</v>
      </c>
      <c r="AR148" s="25" t="n">
        <v>0</v>
      </c>
      <c r="AS148" s="25" t="n">
        <v>0</v>
      </c>
      <c r="AT148" s="25" t="n">
        <v>0</v>
      </c>
      <c r="AU148" s="25" t="n">
        <v>0</v>
      </c>
      <c r="AV148" s="25" t="n">
        <v>0</v>
      </c>
      <c r="AW148" s="25" t="n">
        <v>0</v>
      </c>
      <c r="AX148" s="25" t="n">
        <v>0</v>
      </c>
      <c r="AY148" s="25" t="n">
        <v>0</v>
      </c>
      <c r="AZ148" s="25" t="n">
        <v>0</v>
      </c>
      <c r="BA148" s="25" t="n">
        <v>0</v>
      </c>
      <c r="BB148" s="25" t="n">
        <v>0</v>
      </c>
      <c r="BC148" s="25" t="n">
        <v>0</v>
      </c>
      <c r="BD148" s="13"/>
      <c r="BE148" s="13"/>
      <c r="BF148" s="13"/>
      <c r="BG148" s="13"/>
    </row>
    <row r="149" customFormat="false" ht="15.75" hidden="false" customHeight="false" outlineLevel="0" collapsed="false">
      <c r="A149" s="26"/>
      <c r="B149" s="35" t="s">
        <v>153</v>
      </c>
      <c r="C149" s="27" t="s">
        <v>213</v>
      </c>
      <c r="D149" s="25" t="n">
        <f aca="false">1.2*AD149</f>
        <v>0</v>
      </c>
      <c r="E149" s="25" t="n">
        <f aca="false">1.2*AE149</f>
        <v>0</v>
      </c>
      <c r="F149" s="25" t="n">
        <f aca="false">1.2*AF149</f>
        <v>0</v>
      </c>
      <c r="G149" s="25" t="n">
        <f aca="false">1.2*AG149</f>
        <v>0</v>
      </c>
      <c r="H149" s="25" t="n">
        <f aca="false">1.2*AH149</f>
        <v>0</v>
      </c>
      <c r="I149" s="25" t="n">
        <f aca="false">1.2*AI149</f>
        <v>0</v>
      </c>
      <c r="J149" s="25" t="n">
        <f aca="false">1.2*AJ149</f>
        <v>0</v>
      </c>
      <c r="K149" s="25" t="n">
        <f aca="false">1.2*AK149</f>
        <v>0</v>
      </c>
      <c r="L149" s="25" t="n">
        <f aca="false">1.2*AL149</f>
        <v>0</v>
      </c>
      <c r="M149" s="25" t="n">
        <f aca="false">1.2*AM149</f>
        <v>0</v>
      </c>
      <c r="N149" s="25" t="n">
        <f aca="false">1.2*AN149</f>
        <v>0</v>
      </c>
      <c r="O149" s="25" t="n">
        <f aca="false">1.2*AO149</f>
        <v>0</v>
      </c>
      <c r="P149" s="25" t="n">
        <f aca="false">1.2*AP149</f>
        <v>0</v>
      </c>
      <c r="Q149" s="25" t="n">
        <f aca="false">1.2*AQ149</f>
        <v>0</v>
      </c>
      <c r="R149" s="25" t="n">
        <f aca="false">1.2*AR149</f>
        <v>0</v>
      </c>
      <c r="S149" s="25" t="n">
        <f aca="false">1.2*AS149</f>
        <v>0</v>
      </c>
      <c r="T149" s="25" t="n">
        <f aca="false">1.2*AT149</f>
        <v>0</v>
      </c>
      <c r="U149" s="25" t="n">
        <f aca="false">1.2*AU149</f>
        <v>0</v>
      </c>
      <c r="V149" s="25" t="n">
        <f aca="false">1.2*AV149</f>
        <v>0</v>
      </c>
      <c r="W149" s="25" t="n">
        <f aca="false">1.2*AW149</f>
        <v>0</v>
      </c>
      <c r="X149" s="25" t="n">
        <f aca="false">1.2*AX149</f>
        <v>0</v>
      </c>
      <c r="Y149" s="25" t="n">
        <f aca="false">1.2*AY149</f>
        <v>0</v>
      </c>
      <c r="Z149" s="25" t="n">
        <f aca="false">1.2*AZ149</f>
        <v>0</v>
      </c>
      <c r="AA149" s="25" t="n">
        <f aca="false">1.2*BA149</f>
        <v>0</v>
      </c>
      <c r="AB149" s="25" t="n">
        <f aca="false">1.2*BB149</f>
        <v>0</v>
      </c>
      <c r="AC149" s="25" t="n">
        <f aca="false">1.2*BC149</f>
        <v>0</v>
      </c>
      <c r="AD149" s="25" t="n">
        <v>0</v>
      </c>
      <c r="AE149" s="25" t="n">
        <f aca="false">AJ149+AO149+AT149+AY149</f>
        <v>0</v>
      </c>
      <c r="AF149" s="25" t="n">
        <f aca="false">AK149+AP149+AU149+AZ149</f>
        <v>0</v>
      </c>
      <c r="AG149" s="25" t="n">
        <f aca="false">AL149+AQ149+AV149+BA149</f>
        <v>0</v>
      </c>
      <c r="AH149" s="25" t="n">
        <f aca="false">AM149+AR149+AW149+BB149</f>
        <v>0</v>
      </c>
      <c r="AI149" s="25" t="n">
        <f aca="false">AN149+AS149+AX149+BC149</f>
        <v>0</v>
      </c>
      <c r="AJ149" s="25" t="n">
        <v>0</v>
      </c>
      <c r="AK149" s="25" t="n">
        <v>0</v>
      </c>
      <c r="AL149" s="25" t="n">
        <v>0</v>
      </c>
      <c r="AM149" s="25" t="n">
        <v>0</v>
      </c>
      <c r="AN149" s="25" t="n">
        <v>0</v>
      </c>
      <c r="AO149" s="25" t="n">
        <f aca="false">AP149+AQ149+AR149+AS149</f>
        <v>0</v>
      </c>
      <c r="AP149" s="25" t="n">
        <v>0</v>
      </c>
      <c r="AQ149" s="25" t="n">
        <v>0</v>
      </c>
      <c r="AR149" s="25" t="n">
        <v>0</v>
      </c>
      <c r="AS149" s="25" t="n">
        <v>0</v>
      </c>
      <c r="AT149" s="25" t="n">
        <v>0</v>
      </c>
      <c r="AU149" s="25" t="n">
        <v>0</v>
      </c>
      <c r="AV149" s="25" t="n">
        <v>0</v>
      </c>
      <c r="AW149" s="25" t="n">
        <v>0</v>
      </c>
      <c r="AX149" s="25" t="n">
        <v>0</v>
      </c>
      <c r="AY149" s="25" t="n">
        <v>0</v>
      </c>
      <c r="AZ149" s="25" t="n">
        <v>0</v>
      </c>
      <c r="BA149" s="25" t="n">
        <v>0</v>
      </c>
      <c r="BB149" s="25" t="n">
        <v>0</v>
      </c>
      <c r="BC149" s="25" t="n">
        <v>0</v>
      </c>
      <c r="BD149" s="13"/>
      <c r="BE149" s="13"/>
      <c r="BF149" s="13"/>
      <c r="BG149" s="13"/>
    </row>
    <row r="150" customFormat="false" ht="31.5" hidden="false" customHeight="false" outlineLevel="0" collapsed="false">
      <c r="A150" s="26"/>
      <c r="B150" s="39" t="s">
        <v>232</v>
      </c>
      <c r="C150" s="27" t="s">
        <v>213</v>
      </c>
      <c r="D150" s="25" t="n">
        <f aca="false">1.2*AD150</f>
        <v>0.3639953368452</v>
      </c>
      <c r="E150" s="25" t="n">
        <f aca="false">1.2*AE150</f>
        <v>0.343210044</v>
      </c>
      <c r="F150" s="25" t="n">
        <f aca="false">1.2*AF150</f>
        <v>0</v>
      </c>
      <c r="G150" s="25" t="n">
        <f aca="false">1.2*AG150</f>
        <v>0.12125622</v>
      </c>
      <c r="H150" s="25" t="n">
        <f aca="false">1.2*AH150</f>
        <v>0.221953824</v>
      </c>
      <c r="I150" s="25" t="n">
        <f aca="false">1.2*AI150</f>
        <v>0</v>
      </c>
      <c r="J150" s="25" t="n">
        <f aca="false">1.2*AJ150</f>
        <v>0</v>
      </c>
      <c r="K150" s="25" t="n">
        <f aca="false">1.2*AK150</f>
        <v>0</v>
      </c>
      <c r="L150" s="25" t="n">
        <f aca="false">1.2*AL150</f>
        <v>0</v>
      </c>
      <c r="M150" s="25" t="n">
        <f aca="false">1.2*AM150</f>
        <v>0</v>
      </c>
      <c r="N150" s="25" t="n">
        <f aca="false">1.2*AN150</f>
        <v>0</v>
      </c>
      <c r="O150" s="25" t="n">
        <f aca="false">1.2*AO150</f>
        <v>0.343210044</v>
      </c>
      <c r="P150" s="25" t="n">
        <f aca="false">1.2*AP150</f>
        <v>0</v>
      </c>
      <c r="Q150" s="25" t="n">
        <f aca="false">1.2*AQ150</f>
        <v>0.12125622</v>
      </c>
      <c r="R150" s="25" t="n">
        <f aca="false">1.2*AR150</f>
        <v>0.221953824</v>
      </c>
      <c r="S150" s="25" t="n">
        <f aca="false">1.2*AS150</f>
        <v>0</v>
      </c>
      <c r="T150" s="25" t="n">
        <f aca="false">1.2*AT150</f>
        <v>0</v>
      </c>
      <c r="U150" s="25" t="n">
        <f aca="false">1.2*AU150</f>
        <v>0</v>
      </c>
      <c r="V150" s="25" t="n">
        <f aca="false">1.2*AV150</f>
        <v>0</v>
      </c>
      <c r="W150" s="25" t="n">
        <f aca="false">1.2*AW150</f>
        <v>0</v>
      </c>
      <c r="X150" s="25" t="n">
        <f aca="false">1.2*AX150</f>
        <v>0</v>
      </c>
      <c r="Y150" s="25" t="n">
        <f aca="false">1.2*AY150</f>
        <v>0</v>
      </c>
      <c r="Z150" s="25" t="n">
        <f aca="false">1.2*AZ150</f>
        <v>0</v>
      </c>
      <c r="AA150" s="25" t="n">
        <f aca="false">1.2*BA150</f>
        <v>0</v>
      </c>
      <c r="AB150" s="25" t="n">
        <f aca="false">1.2*BB150</f>
        <v>0</v>
      </c>
      <c r="AC150" s="25" t="n">
        <f aca="false">1.2*BC150</f>
        <v>0</v>
      </c>
      <c r="AD150" s="25" t="n">
        <v>0.303329447371</v>
      </c>
      <c r="AE150" s="25" t="n">
        <f aca="false">AJ150+AO150+AT150+AY150</f>
        <v>0.28600837</v>
      </c>
      <c r="AF150" s="25" t="n">
        <f aca="false">AK150+AP150+AU150+AZ150</f>
        <v>0</v>
      </c>
      <c r="AG150" s="25" t="n">
        <f aca="false">AL150+AQ150+AV150+BA150</f>
        <v>0.10104685</v>
      </c>
      <c r="AH150" s="25" t="n">
        <f aca="false">AM150+AR150+AW150+BB150</f>
        <v>0.18496152</v>
      </c>
      <c r="AI150" s="25" t="n">
        <f aca="false">AN150+AS150+AX150+BC150</f>
        <v>0</v>
      </c>
      <c r="AJ150" s="25" t="n">
        <v>0</v>
      </c>
      <c r="AK150" s="25" t="n">
        <v>0</v>
      </c>
      <c r="AL150" s="25" t="n">
        <v>0</v>
      </c>
      <c r="AM150" s="25" t="n">
        <v>0</v>
      </c>
      <c r="AN150" s="25" t="n">
        <v>0</v>
      </c>
      <c r="AO150" s="25" t="n">
        <f aca="false">AP150+AQ150+AR150+AS150</f>
        <v>0.28600837</v>
      </c>
      <c r="AP150" s="25" t="n">
        <v>0</v>
      </c>
      <c r="AQ150" s="25" t="n">
        <v>0.10104685</v>
      </c>
      <c r="AR150" s="25" t="n">
        <v>0.18496152</v>
      </c>
      <c r="AS150" s="25" t="n">
        <v>0</v>
      </c>
      <c r="AT150" s="25" t="n">
        <v>0</v>
      </c>
      <c r="AU150" s="25" t="n">
        <v>0</v>
      </c>
      <c r="AV150" s="25" t="n">
        <v>0</v>
      </c>
      <c r="AW150" s="25" t="n">
        <v>0</v>
      </c>
      <c r="AX150" s="25" t="n">
        <v>0</v>
      </c>
      <c r="AY150" s="25" t="n">
        <v>0</v>
      </c>
      <c r="AZ150" s="25" t="n">
        <v>0</v>
      </c>
      <c r="BA150" s="25" t="n">
        <v>0</v>
      </c>
      <c r="BB150" s="25" t="n">
        <v>0</v>
      </c>
      <c r="BC150" s="25" t="n">
        <v>0</v>
      </c>
      <c r="BD150" s="13"/>
      <c r="BE150" s="13"/>
      <c r="BF150" s="13"/>
      <c r="BG150" s="13"/>
    </row>
    <row r="151" customFormat="false" ht="47.25" hidden="false" customHeight="false" outlineLevel="0" collapsed="false">
      <c r="A151" s="26"/>
      <c r="B151" s="39" t="s">
        <v>233</v>
      </c>
      <c r="C151" s="27" t="s">
        <v>213</v>
      </c>
      <c r="D151" s="25" t="n">
        <f aca="false">1.2*AD151</f>
        <v>0.1088408832</v>
      </c>
      <c r="E151" s="25" t="n">
        <f aca="false">1.2*AE151</f>
        <v>0.1230087</v>
      </c>
      <c r="F151" s="25" t="n">
        <f aca="false">1.2*AF151</f>
        <v>0</v>
      </c>
      <c r="G151" s="25" t="n">
        <f aca="false">1.2*AG151</f>
        <v>0.054881496</v>
      </c>
      <c r="H151" s="25" t="n">
        <f aca="false">1.2*AH151</f>
        <v>0.068127204</v>
      </c>
      <c r="I151" s="25" t="n">
        <f aca="false">1.2*AI151</f>
        <v>0</v>
      </c>
      <c r="J151" s="25" t="n">
        <f aca="false">1.2*AJ151</f>
        <v>0.1230087</v>
      </c>
      <c r="K151" s="25" t="n">
        <f aca="false">1.2*AK151</f>
        <v>0</v>
      </c>
      <c r="L151" s="25" t="n">
        <f aca="false">1.2*AL151</f>
        <v>0.054881496</v>
      </c>
      <c r="M151" s="25" t="n">
        <f aca="false">1.2*AM151</f>
        <v>0.068127204</v>
      </c>
      <c r="N151" s="25" t="n">
        <f aca="false">1.2*AN151</f>
        <v>0</v>
      </c>
      <c r="O151" s="25" t="n">
        <f aca="false">1.2*AO151</f>
        <v>0</v>
      </c>
      <c r="P151" s="25" t="n">
        <f aca="false">1.2*AP151</f>
        <v>0</v>
      </c>
      <c r="Q151" s="25" t="n">
        <f aca="false">1.2*AQ151</f>
        <v>0</v>
      </c>
      <c r="R151" s="25" t="n">
        <f aca="false">1.2*AR151</f>
        <v>0</v>
      </c>
      <c r="S151" s="25" t="n">
        <f aca="false">1.2*AS151</f>
        <v>0</v>
      </c>
      <c r="T151" s="25" t="n">
        <f aca="false">1.2*AT151</f>
        <v>0</v>
      </c>
      <c r="U151" s="25" t="n">
        <f aca="false">1.2*AU151</f>
        <v>0</v>
      </c>
      <c r="V151" s="25" t="n">
        <f aca="false">1.2*AV151</f>
        <v>0</v>
      </c>
      <c r="W151" s="25" t="n">
        <f aca="false">1.2*AW151</f>
        <v>0</v>
      </c>
      <c r="X151" s="25" t="n">
        <f aca="false">1.2*AX151</f>
        <v>0</v>
      </c>
      <c r="Y151" s="25" t="n">
        <f aca="false">1.2*AY151</f>
        <v>0</v>
      </c>
      <c r="Z151" s="25" t="n">
        <f aca="false">1.2*AZ151</f>
        <v>0</v>
      </c>
      <c r="AA151" s="25" t="n">
        <f aca="false">1.2*BA151</f>
        <v>0</v>
      </c>
      <c r="AB151" s="25" t="n">
        <f aca="false">1.2*BB151</f>
        <v>0</v>
      </c>
      <c r="AC151" s="25" t="n">
        <f aca="false">1.2*BC151</f>
        <v>0</v>
      </c>
      <c r="AD151" s="25" t="n">
        <v>0.090700736</v>
      </c>
      <c r="AE151" s="25" t="n">
        <f aca="false">AJ151+AO151+AT151+AY151</f>
        <v>0.10250725</v>
      </c>
      <c r="AF151" s="25" t="n">
        <f aca="false">AK151+AP151+AU151+AZ151</f>
        <v>0</v>
      </c>
      <c r="AG151" s="25" t="n">
        <f aca="false">AL151+AQ151+AV151+BA151</f>
        <v>0.04573458</v>
      </c>
      <c r="AH151" s="25" t="n">
        <f aca="false">AM151+AR151+AW151+BB151</f>
        <v>0.05677267</v>
      </c>
      <c r="AI151" s="25" t="n">
        <f aca="false">AN151+AS151+AX151+BC151</f>
        <v>0</v>
      </c>
      <c r="AJ151" s="25" t="n">
        <v>0.10250725</v>
      </c>
      <c r="AK151" s="25" t="n">
        <v>0</v>
      </c>
      <c r="AL151" s="25" t="n">
        <v>0.04573458</v>
      </c>
      <c r="AM151" s="25" t="n">
        <v>0.05677267</v>
      </c>
      <c r="AN151" s="25" t="n">
        <v>0</v>
      </c>
      <c r="AO151" s="25" t="n">
        <f aca="false">AP151+AQ151+AR151+AS151</f>
        <v>0</v>
      </c>
      <c r="AP151" s="25" t="n">
        <v>0</v>
      </c>
      <c r="AQ151" s="25" t="n">
        <v>0</v>
      </c>
      <c r="AR151" s="25" t="n">
        <v>0</v>
      </c>
      <c r="AS151" s="25" t="n">
        <v>0</v>
      </c>
      <c r="AT151" s="25" t="n">
        <v>0</v>
      </c>
      <c r="AU151" s="25" t="n">
        <v>0</v>
      </c>
      <c r="AV151" s="25" t="n">
        <v>0</v>
      </c>
      <c r="AW151" s="25" t="n">
        <v>0</v>
      </c>
      <c r="AX151" s="25" t="n">
        <v>0</v>
      </c>
      <c r="AY151" s="25" t="n">
        <v>0</v>
      </c>
      <c r="AZ151" s="25" t="n">
        <v>0</v>
      </c>
      <c r="BA151" s="25" t="n">
        <v>0</v>
      </c>
      <c r="BB151" s="25" t="n">
        <v>0</v>
      </c>
      <c r="BC151" s="25" t="n">
        <v>0</v>
      </c>
      <c r="BD151" s="13"/>
      <c r="BE151" s="13"/>
      <c r="BF151" s="13"/>
      <c r="BG151" s="13"/>
    </row>
    <row r="152" customFormat="false" ht="15.75" hidden="false" customHeight="false" outlineLevel="0" collapsed="false">
      <c r="A152" s="26"/>
      <c r="B152" s="35" t="s">
        <v>202</v>
      </c>
      <c r="C152" s="27" t="s">
        <v>213</v>
      </c>
      <c r="D152" s="25" t="n">
        <f aca="false">1.2*AD152</f>
        <v>0</v>
      </c>
      <c r="E152" s="25" t="n">
        <f aca="false">1.2*AE152</f>
        <v>0</v>
      </c>
      <c r="F152" s="25" t="n">
        <f aca="false">1.2*AF152</f>
        <v>0</v>
      </c>
      <c r="G152" s="25" t="n">
        <f aca="false">1.2*AG152</f>
        <v>0</v>
      </c>
      <c r="H152" s="25" t="n">
        <f aca="false">1.2*AH152</f>
        <v>0</v>
      </c>
      <c r="I152" s="25" t="n">
        <f aca="false">1.2*AI152</f>
        <v>0</v>
      </c>
      <c r="J152" s="25" t="n">
        <f aca="false">1.2*AJ152</f>
        <v>0</v>
      </c>
      <c r="K152" s="25" t="n">
        <f aca="false">1.2*AK152</f>
        <v>0</v>
      </c>
      <c r="L152" s="25" t="n">
        <f aca="false">1.2*AL152</f>
        <v>0</v>
      </c>
      <c r="M152" s="25" t="n">
        <f aca="false">1.2*AM152</f>
        <v>0</v>
      </c>
      <c r="N152" s="25" t="n">
        <f aca="false">1.2*AN152</f>
        <v>0</v>
      </c>
      <c r="O152" s="25" t="n">
        <f aca="false">1.2*AO152</f>
        <v>0</v>
      </c>
      <c r="P152" s="25" t="n">
        <f aca="false">1.2*AP152</f>
        <v>0</v>
      </c>
      <c r="Q152" s="25" t="n">
        <f aca="false">1.2*AQ152</f>
        <v>0</v>
      </c>
      <c r="R152" s="25" t="n">
        <f aca="false">1.2*AR152</f>
        <v>0</v>
      </c>
      <c r="S152" s="25" t="n">
        <f aca="false">1.2*AS152</f>
        <v>0</v>
      </c>
      <c r="T152" s="25" t="n">
        <f aca="false">1.2*AT152</f>
        <v>0</v>
      </c>
      <c r="U152" s="25" t="n">
        <f aca="false">1.2*AU152</f>
        <v>0</v>
      </c>
      <c r="V152" s="25" t="n">
        <f aca="false">1.2*AV152</f>
        <v>0</v>
      </c>
      <c r="W152" s="25" t="n">
        <f aca="false">1.2*AW152</f>
        <v>0</v>
      </c>
      <c r="X152" s="25" t="n">
        <f aca="false">1.2*AX152</f>
        <v>0</v>
      </c>
      <c r="Y152" s="25" t="n">
        <f aca="false">1.2*AY152</f>
        <v>0</v>
      </c>
      <c r="Z152" s="25" t="n">
        <f aca="false">1.2*AZ152</f>
        <v>0</v>
      </c>
      <c r="AA152" s="25" t="n">
        <f aca="false">1.2*BA152</f>
        <v>0</v>
      </c>
      <c r="AB152" s="25" t="n">
        <f aca="false">1.2*BB152</f>
        <v>0</v>
      </c>
      <c r="AC152" s="25" t="n">
        <f aca="false">1.2*BC152</f>
        <v>0</v>
      </c>
      <c r="AD152" s="25" t="n">
        <v>0</v>
      </c>
      <c r="AE152" s="25" t="n">
        <f aca="false">AJ152+AO152+AT152+AY152</f>
        <v>0</v>
      </c>
      <c r="AF152" s="25" t="n">
        <f aca="false">AK152+AP152+AU152+AZ152</f>
        <v>0</v>
      </c>
      <c r="AG152" s="25" t="n">
        <f aca="false">AL152+AQ152+AV152+BA152</f>
        <v>0</v>
      </c>
      <c r="AH152" s="25" t="n">
        <f aca="false">AM152+AR152+AW152+BB152</f>
        <v>0</v>
      </c>
      <c r="AI152" s="25" t="n">
        <f aca="false">AN152+AS152+AX152+BC152</f>
        <v>0</v>
      </c>
      <c r="AJ152" s="25" t="n">
        <v>0</v>
      </c>
      <c r="AK152" s="25" t="n">
        <v>0</v>
      </c>
      <c r="AL152" s="25" t="n">
        <v>0</v>
      </c>
      <c r="AM152" s="25" t="n">
        <v>0</v>
      </c>
      <c r="AN152" s="25" t="n">
        <v>0</v>
      </c>
      <c r="AO152" s="25" t="n">
        <f aca="false">AP152+AQ152+AR152+AS152</f>
        <v>0</v>
      </c>
      <c r="AP152" s="25" t="n">
        <v>0</v>
      </c>
      <c r="AQ152" s="25" t="n">
        <v>0</v>
      </c>
      <c r="AR152" s="25" t="n">
        <v>0</v>
      </c>
      <c r="AS152" s="25" t="n">
        <v>0</v>
      </c>
      <c r="AT152" s="25" t="n">
        <v>0</v>
      </c>
      <c r="AU152" s="25" t="n">
        <v>0</v>
      </c>
      <c r="AV152" s="25" t="n">
        <v>0</v>
      </c>
      <c r="AW152" s="25" t="n">
        <v>0</v>
      </c>
      <c r="AX152" s="25" t="n">
        <v>0</v>
      </c>
      <c r="AY152" s="25" t="n">
        <v>0</v>
      </c>
      <c r="AZ152" s="25" t="n">
        <v>0</v>
      </c>
      <c r="BA152" s="25" t="n">
        <v>0</v>
      </c>
      <c r="BB152" s="25" t="n">
        <v>0</v>
      </c>
      <c r="BC152" s="25" t="n">
        <v>0</v>
      </c>
      <c r="BD152" s="13"/>
      <c r="BE152" s="13"/>
      <c r="BF152" s="13"/>
      <c r="BG152" s="13"/>
    </row>
    <row r="153" customFormat="false" ht="31.5" hidden="false" customHeight="false" outlineLevel="0" collapsed="false">
      <c r="A153" s="26"/>
      <c r="B153" s="39" t="s">
        <v>234</v>
      </c>
      <c r="C153" s="27" t="s">
        <v>213</v>
      </c>
      <c r="D153" s="25" t="n">
        <f aca="false">1.2*AD153</f>
        <v>0.133278899112</v>
      </c>
      <c r="E153" s="25" t="n">
        <f aca="false">1.2*AE153</f>
        <v>0.124544688</v>
      </c>
      <c r="F153" s="25" t="n">
        <f aca="false">1.2*AF153</f>
        <v>0</v>
      </c>
      <c r="G153" s="25" t="n">
        <f aca="false">1.2*AG153</f>
        <v>0.033660912</v>
      </c>
      <c r="H153" s="25" t="n">
        <f aca="false">1.2*AH153</f>
        <v>0.090883776</v>
      </c>
      <c r="I153" s="25" t="n">
        <f aca="false">1.2*AI153</f>
        <v>0</v>
      </c>
      <c r="J153" s="25" t="n">
        <f aca="false">1.2*AJ153</f>
        <v>0.124544688</v>
      </c>
      <c r="K153" s="25" t="n">
        <f aca="false">1.2*AK153</f>
        <v>0</v>
      </c>
      <c r="L153" s="25" t="n">
        <f aca="false">1.2*AL153</f>
        <v>0.033660912</v>
      </c>
      <c r="M153" s="25" t="n">
        <f aca="false">1.2*AM153</f>
        <v>0.090883776</v>
      </c>
      <c r="N153" s="25" t="n">
        <f aca="false">1.2*AN153</f>
        <v>0</v>
      </c>
      <c r="O153" s="25" t="n">
        <f aca="false">1.2*AO153</f>
        <v>0</v>
      </c>
      <c r="P153" s="25" t="n">
        <f aca="false">1.2*AP153</f>
        <v>0</v>
      </c>
      <c r="Q153" s="25" t="n">
        <f aca="false">1.2*AQ153</f>
        <v>0</v>
      </c>
      <c r="R153" s="25" t="n">
        <f aca="false">1.2*AR153</f>
        <v>0</v>
      </c>
      <c r="S153" s="25" t="n">
        <f aca="false">1.2*AS153</f>
        <v>0</v>
      </c>
      <c r="T153" s="25" t="n">
        <f aca="false">1.2*AT153</f>
        <v>0</v>
      </c>
      <c r="U153" s="25" t="n">
        <f aca="false">1.2*AU153</f>
        <v>0</v>
      </c>
      <c r="V153" s="25" t="n">
        <f aca="false">1.2*AV153</f>
        <v>0</v>
      </c>
      <c r="W153" s="25" t="n">
        <f aca="false">1.2*AW153</f>
        <v>0</v>
      </c>
      <c r="X153" s="25" t="n">
        <f aca="false">1.2*AX153</f>
        <v>0</v>
      </c>
      <c r="Y153" s="25" t="n">
        <f aca="false">1.2*AY153</f>
        <v>0</v>
      </c>
      <c r="Z153" s="25" t="n">
        <f aca="false">1.2*AZ153</f>
        <v>0</v>
      </c>
      <c r="AA153" s="25" t="n">
        <f aca="false">1.2*BA153</f>
        <v>0</v>
      </c>
      <c r="AB153" s="25" t="n">
        <f aca="false">1.2*BB153</f>
        <v>0</v>
      </c>
      <c r="AC153" s="25" t="n">
        <f aca="false">1.2*BC153</f>
        <v>0</v>
      </c>
      <c r="AD153" s="25" t="n">
        <v>0.11106574926</v>
      </c>
      <c r="AE153" s="25" t="n">
        <f aca="false">AJ153+AO153+AT153+AY153</f>
        <v>0.10378724</v>
      </c>
      <c r="AF153" s="25" t="n">
        <f aca="false">AK153+AP153+AU153+AZ153</f>
        <v>0</v>
      </c>
      <c r="AG153" s="25" t="n">
        <f aca="false">AL153+AQ153+AV153+BA153</f>
        <v>0.02805076</v>
      </c>
      <c r="AH153" s="25" t="n">
        <f aca="false">AM153+AR153+AW153+BB153</f>
        <v>0.07573648</v>
      </c>
      <c r="AI153" s="25" t="n">
        <f aca="false">AN153+AS153+AX153+BC153</f>
        <v>0</v>
      </c>
      <c r="AJ153" s="25" t="n">
        <v>0.10378724</v>
      </c>
      <c r="AK153" s="25" t="n">
        <v>0</v>
      </c>
      <c r="AL153" s="25" t="n">
        <v>0.02805076</v>
      </c>
      <c r="AM153" s="25" t="n">
        <v>0.07573648</v>
      </c>
      <c r="AN153" s="25" t="n">
        <v>0</v>
      </c>
      <c r="AO153" s="25" t="n">
        <f aca="false">AP153+AQ153+AR153+AS153</f>
        <v>0</v>
      </c>
      <c r="AP153" s="25" t="n">
        <v>0</v>
      </c>
      <c r="AQ153" s="25" t="n">
        <v>0</v>
      </c>
      <c r="AR153" s="25" t="n">
        <v>0</v>
      </c>
      <c r="AS153" s="25" t="n">
        <v>0</v>
      </c>
      <c r="AT153" s="25" t="n">
        <v>0</v>
      </c>
      <c r="AU153" s="25" t="n">
        <v>0</v>
      </c>
      <c r="AV153" s="25" t="n">
        <v>0</v>
      </c>
      <c r="AW153" s="25" t="n">
        <v>0</v>
      </c>
      <c r="AX153" s="25" t="n">
        <v>0</v>
      </c>
      <c r="AY153" s="25" t="n">
        <v>0</v>
      </c>
      <c r="AZ153" s="25" t="n">
        <v>0</v>
      </c>
      <c r="BA153" s="25" t="n">
        <v>0</v>
      </c>
      <c r="BB153" s="25" t="n">
        <v>0</v>
      </c>
      <c r="BC153" s="25" t="n">
        <v>0</v>
      </c>
      <c r="BD153" s="13"/>
      <c r="BE153" s="13"/>
      <c r="BF153" s="13"/>
      <c r="BG153" s="13"/>
    </row>
    <row r="154" customFormat="false" ht="31.5" hidden="false" customHeight="false" outlineLevel="0" collapsed="false">
      <c r="A154" s="26"/>
      <c r="B154" s="39" t="s">
        <v>235</v>
      </c>
      <c r="C154" s="27" t="s">
        <v>213</v>
      </c>
      <c r="D154" s="25" t="n">
        <f aca="false">1.2*AD154</f>
        <v>0.2392325810088</v>
      </c>
      <c r="E154" s="25" t="n">
        <f aca="false">1.2*AE154</f>
        <v>0.256079904</v>
      </c>
      <c r="F154" s="25" t="n">
        <f aca="false">1.2*AF154</f>
        <v>0</v>
      </c>
      <c r="G154" s="25" t="n">
        <f aca="false">1.2*AG154</f>
        <v>0.031337136</v>
      </c>
      <c r="H154" s="25" t="n">
        <f aca="false">1.2*AH154</f>
        <v>0.224742768</v>
      </c>
      <c r="I154" s="25" t="n">
        <f aca="false">1.2*AI154</f>
        <v>0</v>
      </c>
      <c r="J154" s="25" t="n">
        <f aca="false">1.2*AJ154</f>
        <v>0.256079904</v>
      </c>
      <c r="K154" s="25" t="n">
        <f aca="false">1.2*AK154</f>
        <v>0</v>
      </c>
      <c r="L154" s="25" t="n">
        <f aca="false">1.2*AL154</f>
        <v>0.031337136</v>
      </c>
      <c r="M154" s="25" t="n">
        <f aca="false">1.2*AM154</f>
        <v>0.224742768</v>
      </c>
      <c r="N154" s="25" t="n">
        <f aca="false">1.2*AN154</f>
        <v>0</v>
      </c>
      <c r="O154" s="25" t="n">
        <f aca="false">1.2*AO154</f>
        <v>0</v>
      </c>
      <c r="P154" s="25" t="n">
        <f aca="false">1.2*AP154</f>
        <v>0</v>
      </c>
      <c r="Q154" s="25" t="n">
        <f aca="false">1.2*AQ154</f>
        <v>0</v>
      </c>
      <c r="R154" s="25" t="n">
        <f aca="false">1.2*AR154</f>
        <v>0</v>
      </c>
      <c r="S154" s="25" t="n">
        <f aca="false">1.2*AS154</f>
        <v>0</v>
      </c>
      <c r="T154" s="25" t="n">
        <f aca="false">1.2*AT154</f>
        <v>0</v>
      </c>
      <c r="U154" s="25" t="n">
        <f aca="false">1.2*AU154</f>
        <v>0</v>
      </c>
      <c r="V154" s="25" t="n">
        <f aca="false">1.2*AV154</f>
        <v>0</v>
      </c>
      <c r="W154" s="25" t="n">
        <f aca="false">1.2*AW154</f>
        <v>0</v>
      </c>
      <c r="X154" s="25" t="n">
        <f aca="false">1.2*AX154</f>
        <v>0</v>
      </c>
      <c r="Y154" s="25" t="n">
        <f aca="false">1.2*AY154</f>
        <v>0</v>
      </c>
      <c r="Z154" s="25" t="n">
        <f aca="false">1.2*AZ154</f>
        <v>0</v>
      </c>
      <c r="AA154" s="25" t="n">
        <f aca="false">1.2*BA154</f>
        <v>0</v>
      </c>
      <c r="AB154" s="25" t="n">
        <f aca="false">1.2*BB154</f>
        <v>0</v>
      </c>
      <c r="AC154" s="25" t="n">
        <f aca="false">1.2*BC154</f>
        <v>0</v>
      </c>
      <c r="AD154" s="25" t="n">
        <v>0.199360484174</v>
      </c>
      <c r="AE154" s="25" t="n">
        <f aca="false">AJ154+AO154+AT154+AY154</f>
        <v>0.21339992</v>
      </c>
      <c r="AF154" s="25" t="n">
        <f aca="false">AK154+AP154+AU154+AZ154</f>
        <v>0</v>
      </c>
      <c r="AG154" s="25" t="n">
        <f aca="false">AL154+AQ154+AV154+BA154</f>
        <v>0.02611428</v>
      </c>
      <c r="AH154" s="25" t="n">
        <f aca="false">AM154+AR154+AW154+BB154</f>
        <v>0.18728564</v>
      </c>
      <c r="AI154" s="25" t="n">
        <f aca="false">AN154+AS154+AX154+BC154</f>
        <v>0</v>
      </c>
      <c r="AJ154" s="25" t="n">
        <v>0.21339992</v>
      </c>
      <c r="AK154" s="25" t="n">
        <v>0</v>
      </c>
      <c r="AL154" s="25" t="n">
        <v>0.02611428</v>
      </c>
      <c r="AM154" s="25" t="n">
        <v>0.18728564</v>
      </c>
      <c r="AN154" s="25" t="n">
        <v>0</v>
      </c>
      <c r="AO154" s="25" t="n">
        <f aca="false">AP154+AQ154+AR154+AS154</f>
        <v>0</v>
      </c>
      <c r="AP154" s="25" t="n">
        <v>0</v>
      </c>
      <c r="AQ154" s="25" t="n">
        <v>0</v>
      </c>
      <c r="AR154" s="25" t="n">
        <v>0</v>
      </c>
      <c r="AS154" s="25" t="n">
        <v>0</v>
      </c>
      <c r="AT154" s="25" t="n">
        <v>0</v>
      </c>
      <c r="AU154" s="25" t="n">
        <v>0</v>
      </c>
      <c r="AV154" s="25" t="n">
        <v>0</v>
      </c>
      <c r="AW154" s="25" t="n">
        <v>0</v>
      </c>
      <c r="AX154" s="25" t="n">
        <v>0</v>
      </c>
      <c r="AY154" s="25" t="n">
        <v>0</v>
      </c>
      <c r="AZ154" s="25" t="n">
        <v>0</v>
      </c>
      <c r="BA154" s="25" t="n">
        <v>0</v>
      </c>
      <c r="BB154" s="25" t="n">
        <v>0</v>
      </c>
      <c r="BC154" s="25" t="n">
        <v>0</v>
      </c>
      <c r="BD154" s="13"/>
      <c r="BE154" s="13"/>
      <c r="BF154" s="13"/>
      <c r="BG154" s="13"/>
    </row>
    <row r="155" customFormat="false" ht="47.25" hidden="false" customHeight="false" outlineLevel="0" collapsed="false">
      <c r="A155" s="26"/>
      <c r="B155" s="39" t="s">
        <v>236</v>
      </c>
      <c r="C155" s="27" t="s">
        <v>213</v>
      </c>
      <c r="D155" s="25" t="n">
        <f aca="false">1.2*AD155</f>
        <v>0.3265226496</v>
      </c>
      <c r="E155" s="25" t="n">
        <f aca="false">1.2*AE155</f>
        <v>0.330349116</v>
      </c>
      <c r="F155" s="25" t="n">
        <f aca="false">1.2*AF155</f>
        <v>0</v>
      </c>
      <c r="G155" s="25" t="n">
        <f aca="false">1.2*AG155</f>
        <v>0.159346056</v>
      </c>
      <c r="H155" s="25" t="n">
        <f aca="false">1.2*AH155</f>
        <v>0.17100306</v>
      </c>
      <c r="I155" s="25" t="n">
        <f aca="false">1.2*AI155</f>
        <v>0</v>
      </c>
      <c r="J155" s="25" t="n">
        <f aca="false">1.2*AJ155</f>
        <v>0.330349116</v>
      </c>
      <c r="K155" s="25" t="n">
        <f aca="false">1.2*AK155</f>
        <v>0</v>
      </c>
      <c r="L155" s="25" t="n">
        <f aca="false">1.2*AL155</f>
        <v>0.159346056</v>
      </c>
      <c r="M155" s="25" t="n">
        <f aca="false">1.2*AM155</f>
        <v>0.17100306</v>
      </c>
      <c r="N155" s="25" t="n">
        <f aca="false">1.2*AN155</f>
        <v>0</v>
      </c>
      <c r="O155" s="25" t="n">
        <f aca="false">1.2*AO155</f>
        <v>0</v>
      </c>
      <c r="P155" s="25" t="n">
        <f aca="false">1.2*AP155</f>
        <v>0</v>
      </c>
      <c r="Q155" s="25" t="n">
        <f aca="false">1.2*AQ155</f>
        <v>0</v>
      </c>
      <c r="R155" s="25" t="n">
        <f aca="false">1.2*AR155</f>
        <v>0</v>
      </c>
      <c r="S155" s="25" t="n">
        <f aca="false">1.2*AS155</f>
        <v>0</v>
      </c>
      <c r="T155" s="25" t="n">
        <f aca="false">1.2*AT155</f>
        <v>0</v>
      </c>
      <c r="U155" s="25" t="n">
        <f aca="false">1.2*AU155</f>
        <v>0</v>
      </c>
      <c r="V155" s="25" t="n">
        <f aca="false">1.2*AV155</f>
        <v>0</v>
      </c>
      <c r="W155" s="25" t="n">
        <f aca="false">1.2*AW155</f>
        <v>0</v>
      </c>
      <c r="X155" s="25" t="n">
        <f aca="false">1.2*AX155</f>
        <v>0</v>
      </c>
      <c r="Y155" s="25" t="n">
        <f aca="false">1.2*AY155</f>
        <v>0</v>
      </c>
      <c r="Z155" s="25" t="n">
        <f aca="false">1.2*AZ155</f>
        <v>0</v>
      </c>
      <c r="AA155" s="25" t="n">
        <f aca="false">1.2*BA155</f>
        <v>0</v>
      </c>
      <c r="AB155" s="25" t="n">
        <f aca="false">1.2*BB155</f>
        <v>0</v>
      </c>
      <c r="AC155" s="25" t="n">
        <f aca="false">1.2*BC155</f>
        <v>0</v>
      </c>
      <c r="AD155" s="25" t="n">
        <v>0.272102208</v>
      </c>
      <c r="AE155" s="25" t="n">
        <f aca="false">AJ155+AO155+AT155+AY155</f>
        <v>0.27529093</v>
      </c>
      <c r="AF155" s="25" t="n">
        <f aca="false">AK155+AP155+AU155+AZ155</f>
        <v>0</v>
      </c>
      <c r="AG155" s="25" t="n">
        <f aca="false">AL155+AQ155+AV155+BA155</f>
        <v>0.13278838</v>
      </c>
      <c r="AH155" s="25" t="n">
        <f aca="false">AM155+AR155+AW155+BB155</f>
        <v>0.14250255</v>
      </c>
      <c r="AI155" s="25" t="n">
        <f aca="false">AN155+AS155+AX155+BC155</f>
        <v>0</v>
      </c>
      <c r="AJ155" s="25" t="n">
        <v>0.27529093</v>
      </c>
      <c r="AK155" s="25" t="n">
        <v>0</v>
      </c>
      <c r="AL155" s="25" t="n">
        <v>0.13278838</v>
      </c>
      <c r="AM155" s="25" t="n">
        <v>0.14250255</v>
      </c>
      <c r="AN155" s="25" t="n">
        <v>0</v>
      </c>
      <c r="AO155" s="25" t="n">
        <f aca="false">AP155+AQ155+AR155+AS155</f>
        <v>0</v>
      </c>
      <c r="AP155" s="25" t="n">
        <v>0</v>
      </c>
      <c r="AQ155" s="25" t="n">
        <v>0</v>
      </c>
      <c r="AR155" s="25" t="n">
        <v>0</v>
      </c>
      <c r="AS155" s="25" t="n">
        <v>0</v>
      </c>
      <c r="AT155" s="25" t="n">
        <v>0</v>
      </c>
      <c r="AU155" s="25" t="n">
        <v>0</v>
      </c>
      <c r="AV155" s="25" t="n">
        <v>0</v>
      </c>
      <c r="AW155" s="25" t="n">
        <v>0</v>
      </c>
      <c r="AX155" s="25" t="n">
        <v>0</v>
      </c>
      <c r="AY155" s="25" t="n">
        <v>0</v>
      </c>
      <c r="AZ155" s="25" t="n">
        <v>0</v>
      </c>
      <c r="BA155" s="25" t="n">
        <v>0</v>
      </c>
      <c r="BB155" s="25" t="n">
        <v>0</v>
      </c>
      <c r="BC155" s="25" t="n">
        <v>0</v>
      </c>
      <c r="BD155" s="13"/>
      <c r="BE155" s="13"/>
      <c r="BF155" s="13"/>
      <c r="BG155" s="13"/>
    </row>
    <row r="156" customFormat="false" ht="15.75" hidden="false" customHeight="false" outlineLevel="0" collapsed="false">
      <c r="A156" s="26"/>
      <c r="B156" s="35" t="s">
        <v>237</v>
      </c>
      <c r="C156" s="27" t="s">
        <v>213</v>
      </c>
      <c r="D156" s="25" t="n">
        <f aca="false">1.2*AD156</f>
        <v>0</v>
      </c>
      <c r="E156" s="25" t="n">
        <f aca="false">1.2*AE156</f>
        <v>0</v>
      </c>
      <c r="F156" s="25" t="n">
        <f aca="false">1.2*AF156</f>
        <v>0</v>
      </c>
      <c r="G156" s="25" t="n">
        <f aca="false">1.2*AG156</f>
        <v>0</v>
      </c>
      <c r="H156" s="25" t="n">
        <f aca="false">1.2*AH156</f>
        <v>0</v>
      </c>
      <c r="I156" s="25" t="n">
        <f aca="false">1.2*AI156</f>
        <v>0</v>
      </c>
      <c r="J156" s="25" t="n">
        <f aca="false">1.2*AJ156</f>
        <v>0</v>
      </c>
      <c r="K156" s="25" t="n">
        <f aca="false">1.2*AK156</f>
        <v>0</v>
      </c>
      <c r="L156" s="25" t="n">
        <f aca="false">1.2*AL156</f>
        <v>0</v>
      </c>
      <c r="M156" s="25" t="n">
        <f aca="false">1.2*AM156</f>
        <v>0</v>
      </c>
      <c r="N156" s="25" t="n">
        <f aca="false">1.2*AN156</f>
        <v>0</v>
      </c>
      <c r="O156" s="25" t="n">
        <f aca="false">1.2*AO156</f>
        <v>0</v>
      </c>
      <c r="P156" s="25" t="n">
        <f aca="false">1.2*AP156</f>
        <v>0</v>
      </c>
      <c r="Q156" s="25" t="n">
        <f aca="false">1.2*AQ156</f>
        <v>0</v>
      </c>
      <c r="R156" s="25" t="n">
        <f aca="false">1.2*AR156</f>
        <v>0</v>
      </c>
      <c r="S156" s="25" t="n">
        <f aca="false">1.2*AS156</f>
        <v>0</v>
      </c>
      <c r="T156" s="25" t="n">
        <f aca="false">1.2*AT156</f>
        <v>0</v>
      </c>
      <c r="U156" s="25" t="n">
        <f aca="false">1.2*AU156</f>
        <v>0</v>
      </c>
      <c r="V156" s="25" t="n">
        <f aca="false">1.2*AV156</f>
        <v>0</v>
      </c>
      <c r="W156" s="25" t="n">
        <f aca="false">1.2*AW156</f>
        <v>0</v>
      </c>
      <c r="X156" s="25" t="n">
        <f aca="false">1.2*AX156</f>
        <v>0</v>
      </c>
      <c r="Y156" s="25" t="n">
        <f aca="false">1.2*AY156</f>
        <v>0</v>
      </c>
      <c r="Z156" s="25" t="n">
        <f aca="false">1.2*AZ156</f>
        <v>0</v>
      </c>
      <c r="AA156" s="25" t="n">
        <f aca="false">1.2*BA156</f>
        <v>0</v>
      </c>
      <c r="AB156" s="25" t="n">
        <f aca="false">1.2*BB156</f>
        <v>0</v>
      </c>
      <c r="AC156" s="25" t="n">
        <f aca="false">1.2*BC156</f>
        <v>0</v>
      </c>
      <c r="AD156" s="25" t="n">
        <v>0</v>
      </c>
      <c r="AE156" s="25" t="n">
        <f aca="false">AJ156+AO156+AT156+AY156</f>
        <v>0</v>
      </c>
      <c r="AF156" s="25" t="n">
        <f aca="false">AK156+AP156+AU156+AZ156</f>
        <v>0</v>
      </c>
      <c r="AG156" s="25" t="n">
        <f aca="false">AL156+AQ156+AV156+BA156</f>
        <v>0</v>
      </c>
      <c r="AH156" s="25" t="n">
        <f aca="false">AM156+AR156+AW156+BB156</f>
        <v>0</v>
      </c>
      <c r="AI156" s="25" t="n">
        <f aca="false">AN156+AS156+AX156+BC156</f>
        <v>0</v>
      </c>
      <c r="AJ156" s="25" t="n">
        <v>0</v>
      </c>
      <c r="AK156" s="25" t="n">
        <v>0</v>
      </c>
      <c r="AL156" s="25" t="n">
        <v>0</v>
      </c>
      <c r="AM156" s="25" t="n">
        <v>0</v>
      </c>
      <c r="AN156" s="25" t="n">
        <v>0</v>
      </c>
      <c r="AO156" s="25" t="n">
        <f aca="false">AP156+AQ156+AR156+AS156</f>
        <v>0</v>
      </c>
      <c r="AP156" s="25" t="n">
        <v>0</v>
      </c>
      <c r="AQ156" s="25" t="n">
        <v>0</v>
      </c>
      <c r="AR156" s="25" t="n">
        <v>0</v>
      </c>
      <c r="AS156" s="25" t="n">
        <v>0</v>
      </c>
      <c r="AT156" s="25" t="n">
        <v>0</v>
      </c>
      <c r="AU156" s="25" t="n">
        <v>0</v>
      </c>
      <c r="AV156" s="25" t="n">
        <v>0</v>
      </c>
      <c r="AW156" s="25" t="n">
        <v>0</v>
      </c>
      <c r="AX156" s="25" t="n">
        <v>0</v>
      </c>
      <c r="AY156" s="25" t="n">
        <v>0</v>
      </c>
      <c r="AZ156" s="25" t="n">
        <v>0</v>
      </c>
      <c r="BA156" s="25" t="n">
        <v>0</v>
      </c>
      <c r="BB156" s="25" t="n">
        <v>0</v>
      </c>
      <c r="BC156" s="25" t="n">
        <v>0</v>
      </c>
      <c r="BD156" s="13"/>
      <c r="BE156" s="13"/>
      <c r="BF156" s="13"/>
      <c r="BG156" s="13"/>
    </row>
    <row r="157" customFormat="false" ht="31.5" hidden="false" customHeight="false" outlineLevel="0" collapsed="false">
      <c r="A157" s="26"/>
      <c r="B157" s="39" t="s">
        <v>238</v>
      </c>
      <c r="C157" s="27" t="s">
        <v>213</v>
      </c>
      <c r="D157" s="25" t="n">
        <f aca="false">1.2*AD157</f>
        <v>0.3240592950684</v>
      </c>
      <c r="E157" s="25" t="n">
        <f aca="false">1.2*AE157</f>
        <v>0.324970704</v>
      </c>
      <c r="F157" s="25" t="n">
        <f aca="false">1.2*AF157</f>
        <v>0</v>
      </c>
      <c r="G157" s="25" t="n">
        <f aca="false">1.2*AG157</f>
        <v>0.067728264</v>
      </c>
      <c r="H157" s="25" t="n">
        <f aca="false">1.2*AH157</f>
        <v>0.25724244</v>
      </c>
      <c r="I157" s="25" t="n">
        <f aca="false">1.2*AI157</f>
        <v>0</v>
      </c>
      <c r="J157" s="25" t="n">
        <f aca="false">1.2*AJ157</f>
        <v>0</v>
      </c>
      <c r="K157" s="25" t="n">
        <f aca="false">1.2*AK157</f>
        <v>0</v>
      </c>
      <c r="L157" s="25" t="n">
        <f aca="false">1.2*AL157</f>
        <v>0</v>
      </c>
      <c r="M157" s="25" t="n">
        <f aca="false">1.2*AM157</f>
        <v>0</v>
      </c>
      <c r="N157" s="25" t="n">
        <f aca="false">1.2*AN157</f>
        <v>0</v>
      </c>
      <c r="O157" s="25" t="n">
        <f aca="false">1.2*AO157</f>
        <v>0.324970704</v>
      </c>
      <c r="P157" s="25" t="n">
        <f aca="false">1.2*AP157</f>
        <v>0</v>
      </c>
      <c r="Q157" s="25" t="n">
        <f aca="false">1.2*AQ157</f>
        <v>0.067728264</v>
      </c>
      <c r="R157" s="25" t="n">
        <f aca="false">1.2*AR157</f>
        <v>0.25724244</v>
      </c>
      <c r="S157" s="25" t="n">
        <f aca="false">1.2*AS157</f>
        <v>0</v>
      </c>
      <c r="T157" s="25" t="n">
        <f aca="false">1.2*AT157</f>
        <v>0</v>
      </c>
      <c r="U157" s="25" t="n">
        <f aca="false">1.2*AU157</f>
        <v>0</v>
      </c>
      <c r="V157" s="25" t="n">
        <f aca="false">1.2*AV157</f>
        <v>0</v>
      </c>
      <c r="W157" s="25" t="n">
        <f aca="false">1.2*AW157</f>
        <v>0</v>
      </c>
      <c r="X157" s="25" t="n">
        <f aca="false">1.2*AX157</f>
        <v>0</v>
      </c>
      <c r="Y157" s="25" t="n">
        <f aca="false">1.2*AY157</f>
        <v>0</v>
      </c>
      <c r="Z157" s="25" t="n">
        <f aca="false">1.2*AZ157</f>
        <v>0</v>
      </c>
      <c r="AA157" s="25" t="n">
        <f aca="false">1.2*BA157</f>
        <v>0</v>
      </c>
      <c r="AB157" s="25" t="n">
        <f aca="false">1.2*BB157</f>
        <v>0</v>
      </c>
      <c r="AC157" s="25" t="n">
        <f aca="false">1.2*BC157</f>
        <v>0</v>
      </c>
      <c r="AD157" s="25" t="n">
        <v>0.270049412557</v>
      </c>
      <c r="AE157" s="25" t="n">
        <f aca="false">AJ157+AO157+AT157+AY157</f>
        <v>0.27080892</v>
      </c>
      <c r="AF157" s="25" t="n">
        <f aca="false">AK157+AP157+AU157+AZ157</f>
        <v>0</v>
      </c>
      <c r="AG157" s="25" t="n">
        <f aca="false">AL157+AQ157+AV157+BA157</f>
        <v>0.05644022</v>
      </c>
      <c r="AH157" s="25" t="n">
        <f aca="false">AM157+AR157+AW157+BB157</f>
        <v>0.2143687</v>
      </c>
      <c r="AI157" s="25" t="n">
        <f aca="false">AN157+AS157+AX157+BC157</f>
        <v>0</v>
      </c>
      <c r="AJ157" s="25" t="n">
        <v>0</v>
      </c>
      <c r="AK157" s="25" t="n">
        <v>0</v>
      </c>
      <c r="AL157" s="25" t="n">
        <v>0</v>
      </c>
      <c r="AM157" s="25" t="n">
        <v>0</v>
      </c>
      <c r="AN157" s="25" t="n">
        <v>0</v>
      </c>
      <c r="AO157" s="25" t="n">
        <f aca="false">AP157+AQ157+AR157+AS157</f>
        <v>0.27080892</v>
      </c>
      <c r="AP157" s="25" t="n">
        <v>0</v>
      </c>
      <c r="AQ157" s="25" t="n">
        <v>0.05644022</v>
      </c>
      <c r="AR157" s="25" t="n">
        <v>0.2143687</v>
      </c>
      <c r="AS157" s="25" t="n">
        <v>0</v>
      </c>
      <c r="AT157" s="25" t="n">
        <v>0</v>
      </c>
      <c r="AU157" s="25" t="n">
        <v>0</v>
      </c>
      <c r="AV157" s="25" t="n">
        <v>0</v>
      </c>
      <c r="AW157" s="25" t="n">
        <v>0</v>
      </c>
      <c r="AX157" s="25" t="n">
        <v>0</v>
      </c>
      <c r="AY157" s="25" t="n">
        <v>0</v>
      </c>
      <c r="AZ157" s="25" t="n">
        <v>0</v>
      </c>
      <c r="BA157" s="25" t="n">
        <v>0</v>
      </c>
      <c r="BB157" s="25" t="n">
        <v>0</v>
      </c>
      <c r="BC157" s="25" t="n">
        <v>0</v>
      </c>
      <c r="BD157" s="13"/>
      <c r="BE157" s="13"/>
      <c r="BF157" s="13"/>
      <c r="BG157" s="13"/>
    </row>
    <row r="158" customFormat="false" ht="15.75" hidden="false" customHeight="false" outlineLevel="0" collapsed="false">
      <c r="A158" s="26"/>
      <c r="B158" s="35" t="s">
        <v>155</v>
      </c>
      <c r="C158" s="27" t="s">
        <v>213</v>
      </c>
      <c r="D158" s="25" t="n">
        <f aca="false">1.2*AD158</f>
        <v>0</v>
      </c>
      <c r="E158" s="25" t="n">
        <f aca="false">1.2*AE158</f>
        <v>0</v>
      </c>
      <c r="F158" s="25" t="n">
        <f aca="false">1.2*AF158</f>
        <v>0</v>
      </c>
      <c r="G158" s="25" t="n">
        <f aca="false">1.2*AG158</f>
        <v>0</v>
      </c>
      <c r="H158" s="25" t="n">
        <f aca="false">1.2*AH158</f>
        <v>0</v>
      </c>
      <c r="I158" s="25" t="n">
        <f aca="false">1.2*AI158</f>
        <v>0</v>
      </c>
      <c r="J158" s="25" t="n">
        <f aca="false">1.2*AJ158</f>
        <v>0</v>
      </c>
      <c r="K158" s="25" t="n">
        <f aca="false">1.2*AK158</f>
        <v>0</v>
      </c>
      <c r="L158" s="25" t="n">
        <f aca="false">1.2*AL158</f>
        <v>0</v>
      </c>
      <c r="M158" s="25" t="n">
        <f aca="false">1.2*AM158</f>
        <v>0</v>
      </c>
      <c r="N158" s="25" t="n">
        <f aca="false">1.2*AN158</f>
        <v>0</v>
      </c>
      <c r="O158" s="25" t="n">
        <f aca="false">1.2*AO158</f>
        <v>0</v>
      </c>
      <c r="P158" s="25" t="n">
        <f aca="false">1.2*AP158</f>
        <v>0</v>
      </c>
      <c r="Q158" s="25" t="n">
        <f aca="false">1.2*AQ158</f>
        <v>0</v>
      </c>
      <c r="R158" s="25" t="n">
        <f aca="false">1.2*AR158</f>
        <v>0</v>
      </c>
      <c r="S158" s="25" t="n">
        <f aca="false">1.2*AS158</f>
        <v>0</v>
      </c>
      <c r="T158" s="25" t="n">
        <f aca="false">1.2*AT158</f>
        <v>0</v>
      </c>
      <c r="U158" s="25" t="n">
        <f aca="false">1.2*AU158</f>
        <v>0</v>
      </c>
      <c r="V158" s="25" t="n">
        <f aca="false">1.2*AV158</f>
        <v>0</v>
      </c>
      <c r="W158" s="25" t="n">
        <f aca="false">1.2*AW158</f>
        <v>0</v>
      </c>
      <c r="X158" s="25" t="n">
        <f aca="false">1.2*AX158</f>
        <v>0</v>
      </c>
      <c r="Y158" s="25" t="n">
        <f aca="false">1.2*AY158</f>
        <v>0</v>
      </c>
      <c r="Z158" s="25" t="n">
        <f aca="false">1.2*AZ158</f>
        <v>0</v>
      </c>
      <c r="AA158" s="25" t="n">
        <f aca="false">1.2*BA158</f>
        <v>0</v>
      </c>
      <c r="AB158" s="25" t="n">
        <f aca="false">1.2*BB158</f>
        <v>0</v>
      </c>
      <c r="AC158" s="25" t="n">
        <f aca="false">1.2*BC158</f>
        <v>0</v>
      </c>
      <c r="AD158" s="25" t="n">
        <v>0</v>
      </c>
      <c r="AE158" s="25" t="n">
        <f aca="false">AJ158+AO158+AT158+AY158</f>
        <v>0</v>
      </c>
      <c r="AF158" s="25" t="n">
        <f aca="false">AK158+AP158+AU158+AZ158</f>
        <v>0</v>
      </c>
      <c r="AG158" s="25" t="n">
        <f aca="false">AL158+AQ158+AV158+BA158</f>
        <v>0</v>
      </c>
      <c r="AH158" s="25" t="n">
        <f aca="false">AM158+AR158+AW158+BB158</f>
        <v>0</v>
      </c>
      <c r="AI158" s="25" t="n">
        <f aca="false">AN158+AS158+AX158+BC158</f>
        <v>0</v>
      </c>
      <c r="AJ158" s="25" t="n">
        <v>0</v>
      </c>
      <c r="AK158" s="25" t="n">
        <v>0</v>
      </c>
      <c r="AL158" s="25" t="n">
        <v>0</v>
      </c>
      <c r="AM158" s="25" t="n">
        <v>0</v>
      </c>
      <c r="AN158" s="25" t="n">
        <v>0</v>
      </c>
      <c r="AO158" s="25" t="n">
        <f aca="false">AP158+AQ158+AR158+AS158</f>
        <v>0</v>
      </c>
      <c r="AP158" s="25" t="n">
        <v>0</v>
      </c>
      <c r="AQ158" s="25" t="n">
        <v>0</v>
      </c>
      <c r="AR158" s="25" t="n">
        <v>0</v>
      </c>
      <c r="AS158" s="25" t="n">
        <v>0</v>
      </c>
      <c r="AT158" s="25" t="n">
        <v>0</v>
      </c>
      <c r="AU158" s="25" t="n">
        <v>0</v>
      </c>
      <c r="AV158" s="25" t="n">
        <v>0</v>
      </c>
      <c r="AW158" s="25" t="n">
        <v>0</v>
      </c>
      <c r="AX158" s="25" t="n">
        <v>0</v>
      </c>
      <c r="AY158" s="25" t="n">
        <v>0</v>
      </c>
      <c r="AZ158" s="25" t="n">
        <v>0</v>
      </c>
      <c r="BA158" s="25" t="n">
        <v>0</v>
      </c>
      <c r="BB158" s="25" t="n">
        <v>0</v>
      </c>
      <c r="BC158" s="25" t="n">
        <v>0</v>
      </c>
      <c r="BD158" s="13"/>
      <c r="BE158" s="13"/>
      <c r="BF158" s="13"/>
      <c r="BG158" s="13"/>
    </row>
    <row r="159" customFormat="false" ht="47.25" hidden="false" customHeight="false" outlineLevel="0" collapsed="false">
      <c r="A159" s="26"/>
      <c r="B159" s="39" t="s">
        <v>239</v>
      </c>
      <c r="C159" s="27" t="s">
        <v>213</v>
      </c>
      <c r="D159" s="25" t="n">
        <f aca="false">1.2*AD159</f>
        <v>0.544204416</v>
      </c>
      <c r="E159" s="25" t="n">
        <f aca="false">1.2*AE159</f>
        <v>0.537667764</v>
      </c>
      <c r="F159" s="25" t="n">
        <f aca="false">1.2*AF159</f>
        <v>0</v>
      </c>
      <c r="G159" s="25" t="n">
        <f aca="false">1.2*AG159</f>
        <v>0.294031476</v>
      </c>
      <c r="H159" s="25" t="n">
        <f aca="false">1.2*AH159</f>
        <v>0.243636288</v>
      </c>
      <c r="I159" s="25" t="n">
        <f aca="false">1.2*AI159</f>
        <v>0</v>
      </c>
      <c r="J159" s="25" t="n">
        <f aca="false">1.2*AJ159</f>
        <v>0.225903204</v>
      </c>
      <c r="K159" s="25" t="n">
        <f aca="false">1.2*AK159</f>
        <v>0</v>
      </c>
      <c r="L159" s="25" t="n">
        <f aca="false">1.2*AL159</f>
        <v>0.122712216</v>
      </c>
      <c r="M159" s="25" t="n">
        <f aca="false">1.2*AM159</f>
        <v>0.103190988</v>
      </c>
      <c r="N159" s="25" t="n">
        <f aca="false">1.2*AN159</f>
        <v>0</v>
      </c>
      <c r="O159" s="25" t="n">
        <f aca="false">1.2*AO159</f>
        <v>0.31176456</v>
      </c>
      <c r="P159" s="25" t="n">
        <f aca="false">1.2*AP159</f>
        <v>0</v>
      </c>
      <c r="Q159" s="25" t="n">
        <f aca="false">1.2*AQ159</f>
        <v>0.17131926</v>
      </c>
      <c r="R159" s="25" t="n">
        <f aca="false">1.2*AR159</f>
        <v>0.1404453</v>
      </c>
      <c r="S159" s="25" t="n">
        <f aca="false">1.2*AS159</f>
        <v>0</v>
      </c>
      <c r="T159" s="25" t="n">
        <f aca="false">1.2*AT159</f>
        <v>0</v>
      </c>
      <c r="U159" s="25" t="n">
        <f aca="false">1.2*AU159</f>
        <v>0</v>
      </c>
      <c r="V159" s="25" t="n">
        <f aca="false">1.2*AV159</f>
        <v>0</v>
      </c>
      <c r="W159" s="25" t="n">
        <f aca="false">1.2*AW159</f>
        <v>0</v>
      </c>
      <c r="X159" s="25" t="n">
        <f aca="false">1.2*AX159</f>
        <v>0</v>
      </c>
      <c r="Y159" s="25" t="n">
        <f aca="false">1.2*AY159</f>
        <v>0</v>
      </c>
      <c r="Z159" s="25" t="n">
        <f aca="false">1.2*AZ159</f>
        <v>0</v>
      </c>
      <c r="AA159" s="25" t="n">
        <f aca="false">1.2*BA159</f>
        <v>0</v>
      </c>
      <c r="AB159" s="25" t="n">
        <f aca="false">1.2*BB159</f>
        <v>0</v>
      </c>
      <c r="AC159" s="25" t="n">
        <f aca="false">1.2*BC159</f>
        <v>0</v>
      </c>
      <c r="AD159" s="25" t="n">
        <v>0.45350368</v>
      </c>
      <c r="AE159" s="25" t="n">
        <f aca="false">AJ159+AO159+AT159+AY159</f>
        <v>0.44805647</v>
      </c>
      <c r="AF159" s="25" t="n">
        <f aca="false">AK159+AP159+AU159+AZ159</f>
        <v>0</v>
      </c>
      <c r="AG159" s="25" t="n">
        <f aca="false">AL159+AQ159+AV159+BA159</f>
        <v>0.24502623</v>
      </c>
      <c r="AH159" s="25" t="n">
        <f aca="false">AM159+AR159+AW159+BB159</f>
        <v>0.20303024</v>
      </c>
      <c r="AI159" s="25" t="n">
        <f aca="false">AN159+AS159+AX159+BC159</f>
        <v>0</v>
      </c>
      <c r="AJ159" s="25" t="n">
        <v>0.18825267</v>
      </c>
      <c r="AK159" s="25" t="n">
        <v>0</v>
      </c>
      <c r="AL159" s="25" t="n">
        <v>0.10226018</v>
      </c>
      <c r="AM159" s="25" t="n">
        <v>0.08599249</v>
      </c>
      <c r="AN159" s="25" t="n">
        <v>0</v>
      </c>
      <c r="AO159" s="25" t="n">
        <f aca="false">AP159+AQ159+AR159+AS159</f>
        <v>0.2598038</v>
      </c>
      <c r="AP159" s="25" t="n">
        <v>0</v>
      </c>
      <c r="AQ159" s="25" t="n">
        <v>0.14276605</v>
      </c>
      <c r="AR159" s="25" t="n">
        <v>0.11703775</v>
      </c>
      <c r="AS159" s="25" t="n">
        <v>0</v>
      </c>
      <c r="AT159" s="25" t="n">
        <v>0</v>
      </c>
      <c r="AU159" s="25" t="n">
        <v>0</v>
      </c>
      <c r="AV159" s="25" t="n">
        <v>0</v>
      </c>
      <c r="AW159" s="25" t="n">
        <v>0</v>
      </c>
      <c r="AX159" s="25" t="n">
        <v>0</v>
      </c>
      <c r="AY159" s="25" t="n">
        <v>0</v>
      </c>
      <c r="AZ159" s="25" t="n">
        <v>0</v>
      </c>
      <c r="BA159" s="25" t="n">
        <v>0</v>
      </c>
      <c r="BB159" s="25" t="n">
        <v>0</v>
      </c>
      <c r="BC159" s="25" t="n">
        <v>0</v>
      </c>
      <c r="BD159" s="13"/>
      <c r="BE159" s="13"/>
      <c r="BF159" s="13"/>
      <c r="BG159" s="13"/>
    </row>
    <row r="160" customFormat="false" ht="15.75" hidden="false" customHeight="false" outlineLevel="0" collapsed="false">
      <c r="A160" s="26"/>
      <c r="B160" s="35" t="s">
        <v>157</v>
      </c>
      <c r="C160" s="42" t="s">
        <v>213</v>
      </c>
      <c r="D160" s="25" t="n">
        <f aca="false">1.2*AD160</f>
        <v>0</v>
      </c>
      <c r="E160" s="25" t="n">
        <f aca="false">1.2*AE160</f>
        <v>0</v>
      </c>
      <c r="F160" s="25" t="n">
        <f aca="false">1.2*AF160</f>
        <v>0</v>
      </c>
      <c r="G160" s="25" t="n">
        <f aca="false">1.2*AG160</f>
        <v>0</v>
      </c>
      <c r="H160" s="25" t="n">
        <f aca="false">1.2*AH160</f>
        <v>0</v>
      </c>
      <c r="I160" s="25" t="n">
        <f aca="false">1.2*AI160</f>
        <v>0</v>
      </c>
      <c r="J160" s="25" t="n">
        <f aca="false">1.2*AJ160</f>
        <v>0</v>
      </c>
      <c r="K160" s="25" t="n">
        <f aca="false">1.2*AK160</f>
        <v>0</v>
      </c>
      <c r="L160" s="25" t="n">
        <f aca="false">1.2*AL160</f>
        <v>0</v>
      </c>
      <c r="M160" s="25" t="n">
        <f aca="false">1.2*AM160</f>
        <v>0</v>
      </c>
      <c r="N160" s="25" t="n">
        <f aca="false">1.2*AN160</f>
        <v>0</v>
      </c>
      <c r="O160" s="25" t="n">
        <f aca="false">1.2*AO160</f>
        <v>0</v>
      </c>
      <c r="P160" s="25" t="n">
        <f aca="false">1.2*AP160</f>
        <v>0</v>
      </c>
      <c r="Q160" s="25" t="n">
        <f aca="false">1.2*AQ160</f>
        <v>0</v>
      </c>
      <c r="R160" s="25" t="n">
        <f aca="false">1.2*AR160</f>
        <v>0</v>
      </c>
      <c r="S160" s="25" t="n">
        <f aca="false">1.2*AS160</f>
        <v>0</v>
      </c>
      <c r="T160" s="25" t="n">
        <f aca="false">1.2*AT160</f>
        <v>0</v>
      </c>
      <c r="U160" s="25" t="n">
        <f aca="false">1.2*AU160</f>
        <v>0</v>
      </c>
      <c r="V160" s="25" t="n">
        <f aca="false">1.2*AV160</f>
        <v>0</v>
      </c>
      <c r="W160" s="25" t="n">
        <f aca="false">1.2*AW160</f>
        <v>0</v>
      </c>
      <c r="X160" s="25" t="n">
        <f aca="false">1.2*AX160</f>
        <v>0</v>
      </c>
      <c r="Y160" s="25" t="n">
        <f aca="false">1.2*AY160</f>
        <v>0</v>
      </c>
      <c r="Z160" s="25" t="n">
        <f aca="false">1.2*AZ160</f>
        <v>0</v>
      </c>
      <c r="AA160" s="25" t="n">
        <f aca="false">1.2*BA160</f>
        <v>0</v>
      </c>
      <c r="AB160" s="25" t="n">
        <f aca="false">1.2*BB160</f>
        <v>0</v>
      </c>
      <c r="AC160" s="25" t="n">
        <f aca="false">1.2*BC160</f>
        <v>0</v>
      </c>
      <c r="AD160" s="25" t="n">
        <v>0</v>
      </c>
      <c r="AE160" s="25" t="n">
        <f aca="false">AJ160+AO160+AT160+AY160</f>
        <v>0</v>
      </c>
      <c r="AF160" s="25" t="n">
        <f aca="false">AK160+AP160+AU160+AZ160</f>
        <v>0</v>
      </c>
      <c r="AG160" s="25" t="n">
        <f aca="false">AL160+AQ160+AV160+BA160</f>
        <v>0</v>
      </c>
      <c r="AH160" s="25" t="n">
        <f aca="false">AM160+AR160+AW160+BB160</f>
        <v>0</v>
      </c>
      <c r="AI160" s="25" t="n">
        <f aca="false">AN160+AS160+AX160+BC160</f>
        <v>0</v>
      </c>
      <c r="AJ160" s="25" t="n">
        <v>0</v>
      </c>
      <c r="AK160" s="25" t="n">
        <v>0</v>
      </c>
      <c r="AL160" s="25" t="n">
        <v>0</v>
      </c>
      <c r="AM160" s="25" t="n">
        <v>0</v>
      </c>
      <c r="AN160" s="25" t="n">
        <v>0</v>
      </c>
      <c r="AO160" s="25" t="n">
        <f aca="false">AP160+AQ160+AR160+AS160</f>
        <v>0</v>
      </c>
      <c r="AP160" s="25" t="n">
        <v>0</v>
      </c>
      <c r="AQ160" s="25" t="n">
        <v>0</v>
      </c>
      <c r="AR160" s="25" t="n">
        <v>0</v>
      </c>
      <c r="AS160" s="25" t="n">
        <v>0</v>
      </c>
      <c r="AT160" s="25" t="n">
        <v>0</v>
      </c>
      <c r="AU160" s="25" t="n">
        <v>0</v>
      </c>
      <c r="AV160" s="25" t="n">
        <v>0</v>
      </c>
      <c r="AW160" s="25" t="n">
        <v>0</v>
      </c>
      <c r="AX160" s="25" t="n">
        <v>0</v>
      </c>
      <c r="AY160" s="25" t="n">
        <v>0</v>
      </c>
      <c r="AZ160" s="25" t="n">
        <v>0</v>
      </c>
      <c r="BA160" s="25" t="n">
        <v>0</v>
      </c>
      <c r="BB160" s="25" t="n">
        <v>0</v>
      </c>
      <c r="BC160" s="25" t="n">
        <v>0</v>
      </c>
      <c r="BD160" s="13"/>
      <c r="BE160" s="13"/>
      <c r="BF160" s="13"/>
      <c r="BG160" s="13"/>
    </row>
    <row r="161" customFormat="false" ht="31.5" hidden="false" customHeight="false" outlineLevel="0" collapsed="false">
      <c r="A161" s="26"/>
      <c r="B161" s="39" t="s">
        <v>240</v>
      </c>
      <c r="C161" s="42" t="s">
        <v>213</v>
      </c>
      <c r="D161" s="25" t="n">
        <f aca="false">1.2*AD161</f>
        <v>0.133278899112</v>
      </c>
      <c r="E161" s="25" t="n">
        <f aca="false">1.2*AE161</f>
        <v>0</v>
      </c>
      <c r="F161" s="25" t="n">
        <f aca="false">1.2*AF161</f>
        <v>0</v>
      </c>
      <c r="G161" s="25" t="n">
        <f aca="false">1.2*AG161</f>
        <v>0</v>
      </c>
      <c r="H161" s="25" t="n">
        <f aca="false">1.2*AH161</f>
        <v>0</v>
      </c>
      <c r="I161" s="25" t="n">
        <f aca="false">1.2*AI161</f>
        <v>0</v>
      </c>
      <c r="J161" s="25" t="n">
        <f aca="false">1.2*AJ161</f>
        <v>0</v>
      </c>
      <c r="K161" s="25" t="n">
        <f aca="false">1.2*AK161</f>
        <v>0</v>
      </c>
      <c r="L161" s="25" t="n">
        <f aca="false">1.2*AL161</f>
        <v>0</v>
      </c>
      <c r="M161" s="25" t="n">
        <f aca="false">1.2*AM161</f>
        <v>0</v>
      </c>
      <c r="N161" s="25" t="n">
        <f aca="false">1.2*AN161</f>
        <v>0</v>
      </c>
      <c r="O161" s="25" t="n">
        <f aca="false">1.2*AO161</f>
        <v>0</v>
      </c>
      <c r="P161" s="25" t="n">
        <f aca="false">1.2*AP161</f>
        <v>0</v>
      </c>
      <c r="Q161" s="25" t="n">
        <f aca="false">1.2*AQ161</f>
        <v>0</v>
      </c>
      <c r="R161" s="25" t="n">
        <f aca="false">1.2*AR161</f>
        <v>0</v>
      </c>
      <c r="S161" s="25" t="n">
        <f aca="false">1.2*AS161</f>
        <v>0</v>
      </c>
      <c r="T161" s="25" t="n">
        <f aca="false">1.2*AT161</f>
        <v>0</v>
      </c>
      <c r="U161" s="25" t="n">
        <f aca="false">1.2*AU161</f>
        <v>0</v>
      </c>
      <c r="V161" s="25" t="n">
        <f aca="false">1.2*AV161</f>
        <v>0</v>
      </c>
      <c r="W161" s="25" t="n">
        <f aca="false">1.2*AW161</f>
        <v>0</v>
      </c>
      <c r="X161" s="25" t="n">
        <f aca="false">1.2*AX161</f>
        <v>0</v>
      </c>
      <c r="Y161" s="25" t="n">
        <f aca="false">1.2*AY161</f>
        <v>0</v>
      </c>
      <c r="Z161" s="25" t="n">
        <f aca="false">1.2*AZ161</f>
        <v>0</v>
      </c>
      <c r="AA161" s="25" t="n">
        <f aca="false">1.2*BA161</f>
        <v>0</v>
      </c>
      <c r="AB161" s="25" t="n">
        <f aca="false">1.2*BB161</f>
        <v>0</v>
      </c>
      <c r="AC161" s="25" t="n">
        <f aca="false">1.2*BC161</f>
        <v>0</v>
      </c>
      <c r="AD161" s="25" t="n">
        <v>0.11106574926</v>
      </c>
      <c r="AE161" s="25" t="n">
        <f aca="false">AJ161+AO161+AT161+AY161</f>
        <v>0</v>
      </c>
      <c r="AF161" s="25" t="n">
        <f aca="false">AK161+AP161+AU161+AZ161</f>
        <v>0</v>
      </c>
      <c r="AG161" s="25" t="n">
        <f aca="false">AL161+AQ161+AV161+BA161</f>
        <v>0</v>
      </c>
      <c r="AH161" s="25" t="n">
        <f aca="false">AM161+AR161+AW161+BB161</f>
        <v>0</v>
      </c>
      <c r="AI161" s="25" t="n">
        <f aca="false">AN161+AS161+AX161+BC161</f>
        <v>0</v>
      </c>
      <c r="AJ161" s="25" t="n">
        <v>0</v>
      </c>
      <c r="AK161" s="25" t="n">
        <v>0</v>
      </c>
      <c r="AL161" s="25" t="n">
        <v>0</v>
      </c>
      <c r="AM161" s="25" t="n">
        <v>0</v>
      </c>
      <c r="AN161" s="25" t="n">
        <v>0</v>
      </c>
      <c r="AO161" s="25" t="n">
        <f aca="false">AP161+AQ161+AR161+AS161</f>
        <v>0</v>
      </c>
      <c r="AP161" s="25" t="n">
        <v>0</v>
      </c>
      <c r="AQ161" s="25" t="n">
        <v>0</v>
      </c>
      <c r="AR161" s="25" t="n">
        <v>0</v>
      </c>
      <c r="AS161" s="25" t="n">
        <v>0</v>
      </c>
      <c r="AT161" s="25" t="n">
        <v>0</v>
      </c>
      <c r="AU161" s="25" t="n">
        <v>0</v>
      </c>
      <c r="AV161" s="25" t="n">
        <v>0</v>
      </c>
      <c r="AW161" s="25" t="n">
        <v>0</v>
      </c>
      <c r="AX161" s="25" t="n">
        <v>0</v>
      </c>
      <c r="AY161" s="25" t="n">
        <v>0</v>
      </c>
      <c r="AZ161" s="25" t="n">
        <v>0</v>
      </c>
      <c r="BA161" s="25" t="n">
        <v>0</v>
      </c>
      <c r="BB161" s="25" t="n">
        <v>0</v>
      </c>
      <c r="BC161" s="25" t="n">
        <v>0</v>
      </c>
      <c r="BD161" s="13"/>
      <c r="BE161" s="13"/>
      <c r="BF161" s="13"/>
      <c r="BG161" s="13"/>
    </row>
    <row r="162" customFormat="false" ht="47.25" hidden="false" customHeight="false" outlineLevel="0" collapsed="false">
      <c r="A162" s="26"/>
      <c r="B162" s="39" t="s">
        <v>241</v>
      </c>
      <c r="C162" s="42" t="s">
        <v>213</v>
      </c>
      <c r="D162" s="25" t="n">
        <f aca="false">1.2*AD162</f>
        <v>0.4353635328</v>
      </c>
      <c r="E162" s="25" t="n">
        <f aca="false">1.2*AE162</f>
        <v>0.448931052</v>
      </c>
      <c r="F162" s="25" t="n">
        <f aca="false">1.2*AF162</f>
        <v>0</v>
      </c>
      <c r="G162" s="25" t="n">
        <f aca="false">1.2*AG162</f>
        <v>0.217782624</v>
      </c>
      <c r="H162" s="25" t="n">
        <f aca="false">1.2*AH162</f>
        <v>0.231148428</v>
      </c>
      <c r="I162" s="25" t="n">
        <f aca="false">1.2*AI162</f>
        <v>0</v>
      </c>
      <c r="J162" s="25" t="n">
        <f aca="false">1.2*AJ162</f>
        <v>0.448931052</v>
      </c>
      <c r="K162" s="25" t="n">
        <f aca="false">1.2*AK162</f>
        <v>0</v>
      </c>
      <c r="L162" s="25" t="n">
        <f aca="false">1.2*AL162</f>
        <v>0.217782624</v>
      </c>
      <c r="M162" s="25" t="n">
        <f aca="false">1.2*AM162</f>
        <v>0.231148428</v>
      </c>
      <c r="N162" s="25" t="n">
        <f aca="false">1.2*AN162</f>
        <v>0</v>
      </c>
      <c r="O162" s="25" t="n">
        <f aca="false">1.2*AO162</f>
        <v>0</v>
      </c>
      <c r="P162" s="25" t="n">
        <f aca="false">1.2*AP162</f>
        <v>0</v>
      </c>
      <c r="Q162" s="25" t="n">
        <f aca="false">1.2*AQ162</f>
        <v>0</v>
      </c>
      <c r="R162" s="25" t="n">
        <f aca="false">1.2*AR162</f>
        <v>0</v>
      </c>
      <c r="S162" s="25" t="n">
        <f aca="false">1.2*AS162</f>
        <v>0</v>
      </c>
      <c r="T162" s="25" t="n">
        <f aca="false">1.2*AT162</f>
        <v>0</v>
      </c>
      <c r="U162" s="25" t="n">
        <f aca="false">1.2*AU162</f>
        <v>0</v>
      </c>
      <c r="V162" s="25" t="n">
        <f aca="false">1.2*AV162</f>
        <v>0</v>
      </c>
      <c r="W162" s="25" t="n">
        <f aca="false">1.2*AW162</f>
        <v>0</v>
      </c>
      <c r="X162" s="25" t="n">
        <f aca="false">1.2*AX162</f>
        <v>0</v>
      </c>
      <c r="Y162" s="25" t="n">
        <f aca="false">1.2*AY162</f>
        <v>0</v>
      </c>
      <c r="Z162" s="25" t="n">
        <f aca="false">1.2*AZ162</f>
        <v>0</v>
      </c>
      <c r="AA162" s="25" t="n">
        <f aca="false">1.2*BA162</f>
        <v>0</v>
      </c>
      <c r="AB162" s="25" t="n">
        <f aca="false">1.2*BB162</f>
        <v>0</v>
      </c>
      <c r="AC162" s="25" t="n">
        <f aca="false">1.2*BC162</f>
        <v>0</v>
      </c>
      <c r="AD162" s="25" t="n">
        <v>0.362802944</v>
      </c>
      <c r="AE162" s="25" t="n">
        <f aca="false">AJ162+AO162+AT162+AY162</f>
        <v>0.37410921</v>
      </c>
      <c r="AF162" s="25" t="n">
        <f aca="false">AK162+AP162+AU162+AZ162</f>
        <v>0</v>
      </c>
      <c r="AG162" s="25" t="n">
        <f aca="false">AL162+AQ162+AV162+BA162</f>
        <v>0.18148552</v>
      </c>
      <c r="AH162" s="25" t="n">
        <f aca="false">AM162+AR162+AW162+BB162</f>
        <v>0.19262369</v>
      </c>
      <c r="AI162" s="25" t="n">
        <f aca="false">AN162+AS162+AX162+BC162</f>
        <v>0</v>
      </c>
      <c r="AJ162" s="25" t="n">
        <v>0.37410921</v>
      </c>
      <c r="AK162" s="25" t="n">
        <v>0</v>
      </c>
      <c r="AL162" s="25" t="n">
        <v>0.18148552</v>
      </c>
      <c r="AM162" s="25" t="n">
        <v>0.19262369</v>
      </c>
      <c r="AN162" s="25" t="n">
        <v>0</v>
      </c>
      <c r="AO162" s="25" t="n">
        <f aca="false">AP162+AQ162+AR162+AS162</f>
        <v>0</v>
      </c>
      <c r="AP162" s="25" t="n">
        <v>0</v>
      </c>
      <c r="AQ162" s="25" t="n">
        <v>0</v>
      </c>
      <c r="AR162" s="25" t="n">
        <v>0</v>
      </c>
      <c r="AS162" s="25" t="n">
        <v>0</v>
      </c>
      <c r="AT162" s="25" t="n">
        <v>0</v>
      </c>
      <c r="AU162" s="25" t="n">
        <v>0</v>
      </c>
      <c r="AV162" s="25" t="n">
        <v>0</v>
      </c>
      <c r="AW162" s="25" t="n">
        <v>0</v>
      </c>
      <c r="AX162" s="25" t="n">
        <v>0</v>
      </c>
      <c r="AY162" s="25" t="n">
        <v>0</v>
      </c>
      <c r="AZ162" s="25" t="n">
        <v>0</v>
      </c>
      <c r="BA162" s="25" t="n">
        <v>0</v>
      </c>
      <c r="BB162" s="25" t="n">
        <v>0</v>
      </c>
      <c r="BC162" s="25" t="n">
        <v>0</v>
      </c>
      <c r="BD162" s="13"/>
      <c r="BE162" s="13"/>
      <c r="BF162" s="13"/>
      <c r="BG162" s="13"/>
    </row>
    <row r="163" s="32" customFormat="true" ht="63" hidden="false" customHeight="false" outlineLevel="0" collapsed="false">
      <c r="A163" s="22" t="s">
        <v>242</v>
      </c>
      <c r="B163" s="41" t="s">
        <v>243</v>
      </c>
      <c r="C163" s="43" t="s">
        <v>244</v>
      </c>
      <c r="D163" s="25" t="n">
        <f aca="false">1.2*AD163</f>
        <v>1.8167525361504</v>
      </c>
      <c r="E163" s="25" t="n">
        <f aca="false">1.2*AE163</f>
        <v>1.823685924</v>
      </c>
      <c r="F163" s="25" t="n">
        <f aca="false">1.2*AF163</f>
        <v>0</v>
      </c>
      <c r="G163" s="25" t="n">
        <f aca="false">1.2*AG163</f>
        <v>1.350739488</v>
      </c>
      <c r="H163" s="25" t="n">
        <f aca="false">1.2*AH163</f>
        <v>0.472946436</v>
      </c>
      <c r="I163" s="25" t="n">
        <f aca="false">1.2*AI163</f>
        <v>0</v>
      </c>
      <c r="J163" s="25" t="n">
        <f aca="false">1.2*AJ163</f>
        <v>0</v>
      </c>
      <c r="K163" s="25" t="n">
        <f aca="false">1.2*AK163</f>
        <v>0</v>
      </c>
      <c r="L163" s="25" t="n">
        <f aca="false">1.2*AL163</f>
        <v>0</v>
      </c>
      <c r="M163" s="25" t="n">
        <f aca="false">1.2*AM163</f>
        <v>0</v>
      </c>
      <c r="N163" s="25" t="n">
        <f aca="false">1.2*AN163</f>
        <v>0</v>
      </c>
      <c r="O163" s="25" t="n">
        <f aca="false">1.2*AO163</f>
        <v>1.823685924</v>
      </c>
      <c r="P163" s="25" t="n">
        <f aca="false">1.2*AP163</f>
        <v>0</v>
      </c>
      <c r="Q163" s="25" t="n">
        <f aca="false">1.2*AQ163</f>
        <v>1.350739488</v>
      </c>
      <c r="R163" s="25" t="n">
        <f aca="false">1.2*AR163</f>
        <v>0.472946436</v>
      </c>
      <c r="S163" s="25" t="n">
        <f aca="false">1.2*AS163</f>
        <v>0</v>
      </c>
      <c r="T163" s="25" t="n">
        <f aca="false">1.2*AT163</f>
        <v>0</v>
      </c>
      <c r="U163" s="25" t="n">
        <f aca="false">1.2*AU163</f>
        <v>0</v>
      </c>
      <c r="V163" s="25" t="n">
        <f aca="false">1.2*AV163</f>
        <v>0</v>
      </c>
      <c r="W163" s="25" t="n">
        <f aca="false">1.2*AW163</f>
        <v>0</v>
      </c>
      <c r="X163" s="25" t="n">
        <f aca="false">1.2*AX163</f>
        <v>0</v>
      </c>
      <c r="Y163" s="25" t="n">
        <f aca="false">1.2*AY163</f>
        <v>0</v>
      </c>
      <c r="Z163" s="25" t="n">
        <f aca="false">1.2*AZ163</f>
        <v>0</v>
      </c>
      <c r="AA163" s="25" t="n">
        <f aca="false">1.2*BA163</f>
        <v>0</v>
      </c>
      <c r="AB163" s="25" t="n">
        <f aca="false">1.2*BB163</f>
        <v>0</v>
      </c>
      <c r="AC163" s="25" t="n">
        <f aca="false">1.2*BC163</f>
        <v>0</v>
      </c>
      <c r="AD163" s="30" t="n">
        <v>1.513960446792</v>
      </c>
      <c r="AE163" s="25" t="n">
        <f aca="false">AJ163+AO163+AT163+AY163</f>
        <v>1.51973827</v>
      </c>
      <c r="AF163" s="25" t="n">
        <f aca="false">AK163+AP163+AU163+AZ163</f>
        <v>0</v>
      </c>
      <c r="AG163" s="25" t="n">
        <f aca="false">AL163+AQ163+AV163+BA163</f>
        <v>1.12561624</v>
      </c>
      <c r="AH163" s="25" t="n">
        <f aca="false">AM163+AR163+AW163+BB163</f>
        <v>0.39412203</v>
      </c>
      <c r="AI163" s="25" t="n">
        <f aca="false">AN163+AS163+AX163+BC163</f>
        <v>0</v>
      </c>
      <c r="AJ163" s="30" t="n">
        <v>0</v>
      </c>
      <c r="AK163" s="30" t="n">
        <v>0</v>
      </c>
      <c r="AL163" s="30" t="n">
        <v>0</v>
      </c>
      <c r="AM163" s="30" t="n">
        <v>0</v>
      </c>
      <c r="AN163" s="30" t="n">
        <v>0</v>
      </c>
      <c r="AO163" s="25" t="n">
        <f aca="false">AP163+AQ163+AR163+AS163</f>
        <v>1.51973827</v>
      </c>
      <c r="AP163" s="30" t="n">
        <v>0</v>
      </c>
      <c r="AQ163" s="30" t="n">
        <v>1.12561624</v>
      </c>
      <c r="AR163" s="30" t="n">
        <v>0.39412203</v>
      </c>
      <c r="AS163" s="30" t="n">
        <v>0</v>
      </c>
      <c r="AT163" s="30" t="n">
        <v>0</v>
      </c>
      <c r="AU163" s="30" t="n">
        <v>0</v>
      </c>
      <c r="AV163" s="30" t="n">
        <v>0</v>
      </c>
      <c r="AW163" s="30" t="n">
        <v>0</v>
      </c>
      <c r="AX163" s="30" t="n">
        <v>0</v>
      </c>
      <c r="AY163" s="30" t="n">
        <v>0</v>
      </c>
      <c r="AZ163" s="30" t="n">
        <v>0</v>
      </c>
      <c r="BA163" s="30" t="n">
        <v>0</v>
      </c>
      <c r="BB163" s="30" t="n">
        <v>0</v>
      </c>
      <c r="BC163" s="30" t="n">
        <v>0</v>
      </c>
      <c r="BD163" s="31"/>
      <c r="BE163" s="31"/>
      <c r="BF163" s="31"/>
      <c r="BG163" s="31"/>
    </row>
    <row r="164" customFormat="false" ht="15.75" hidden="false" customHeight="false" outlineLevel="0" collapsed="false">
      <c r="A164" s="26"/>
      <c r="B164" s="35" t="s">
        <v>245</v>
      </c>
      <c r="C164" s="42"/>
      <c r="D164" s="25" t="n">
        <f aca="false">1.2*AD164</f>
        <v>0</v>
      </c>
      <c r="E164" s="25" t="n">
        <f aca="false">1.2*AE164</f>
        <v>0</v>
      </c>
      <c r="F164" s="25" t="n">
        <f aca="false">1.2*AF164</f>
        <v>0</v>
      </c>
      <c r="G164" s="25" t="n">
        <f aca="false">1.2*AG164</f>
        <v>0</v>
      </c>
      <c r="H164" s="25" t="n">
        <f aca="false">1.2*AH164</f>
        <v>0</v>
      </c>
      <c r="I164" s="25" t="n">
        <f aca="false">1.2*AI164</f>
        <v>0</v>
      </c>
      <c r="J164" s="25" t="n">
        <f aca="false">1.2*AJ164</f>
        <v>0</v>
      </c>
      <c r="K164" s="25" t="n">
        <f aca="false">1.2*AK164</f>
        <v>0</v>
      </c>
      <c r="L164" s="25" t="n">
        <f aca="false">1.2*AL164</f>
        <v>0</v>
      </c>
      <c r="M164" s="25" t="n">
        <f aca="false">1.2*AM164</f>
        <v>0</v>
      </c>
      <c r="N164" s="25" t="n">
        <f aca="false">1.2*AN164</f>
        <v>0</v>
      </c>
      <c r="O164" s="25" t="n">
        <f aca="false">1.2*AO164</f>
        <v>0</v>
      </c>
      <c r="P164" s="25" t="n">
        <f aca="false">1.2*AP164</f>
        <v>0</v>
      </c>
      <c r="Q164" s="25" t="n">
        <f aca="false">1.2*AQ164</f>
        <v>0</v>
      </c>
      <c r="R164" s="25" t="n">
        <f aca="false">1.2*AR164</f>
        <v>0</v>
      </c>
      <c r="S164" s="25" t="n">
        <f aca="false">1.2*AS164</f>
        <v>0</v>
      </c>
      <c r="T164" s="25" t="n">
        <f aca="false">1.2*AT164</f>
        <v>0</v>
      </c>
      <c r="U164" s="25" t="n">
        <f aca="false">1.2*AU164</f>
        <v>0</v>
      </c>
      <c r="V164" s="25" t="n">
        <f aca="false">1.2*AV164</f>
        <v>0</v>
      </c>
      <c r="W164" s="25" t="n">
        <f aca="false">1.2*AW164</f>
        <v>0</v>
      </c>
      <c r="X164" s="25" t="n">
        <f aca="false">1.2*AX164</f>
        <v>0</v>
      </c>
      <c r="Y164" s="25" t="n">
        <f aca="false">1.2*AY164</f>
        <v>0</v>
      </c>
      <c r="Z164" s="25" t="n">
        <f aca="false">1.2*AZ164</f>
        <v>0</v>
      </c>
      <c r="AA164" s="25" t="n">
        <f aca="false">1.2*BA164</f>
        <v>0</v>
      </c>
      <c r="AB164" s="25" t="n">
        <f aca="false">1.2*BB164</f>
        <v>0</v>
      </c>
      <c r="AC164" s="25" t="n">
        <f aca="false">1.2*BC164</f>
        <v>0</v>
      </c>
      <c r="AD164" s="25" t="n">
        <v>0</v>
      </c>
      <c r="AE164" s="25" t="n">
        <f aca="false">AJ164+AO164+AT164+AY164</f>
        <v>0</v>
      </c>
      <c r="AF164" s="25" t="n">
        <f aca="false">AK164+AP164+AU164+AZ164</f>
        <v>0</v>
      </c>
      <c r="AG164" s="25" t="n">
        <f aca="false">AL164+AQ164+AV164+BA164</f>
        <v>0</v>
      </c>
      <c r="AH164" s="25" t="n">
        <f aca="false">AM164+AR164+AW164+BB164</f>
        <v>0</v>
      </c>
      <c r="AI164" s="25" t="n">
        <f aca="false">AN164+AS164+AX164+BC164</f>
        <v>0</v>
      </c>
      <c r="AJ164" s="25" t="n">
        <v>0</v>
      </c>
      <c r="AK164" s="25" t="n">
        <v>0</v>
      </c>
      <c r="AL164" s="25" t="n">
        <v>0</v>
      </c>
      <c r="AM164" s="25" t="n">
        <v>0</v>
      </c>
      <c r="AN164" s="25" t="n">
        <v>0</v>
      </c>
      <c r="AO164" s="25" t="n">
        <f aca="false">AP164+AQ164+AR164+AS164</f>
        <v>0</v>
      </c>
      <c r="AP164" s="25" t="n">
        <v>0</v>
      </c>
      <c r="AQ164" s="25" t="n">
        <v>0</v>
      </c>
      <c r="AR164" s="25" t="n">
        <v>0</v>
      </c>
      <c r="AS164" s="25" t="n">
        <v>0</v>
      </c>
      <c r="AT164" s="25" t="n">
        <v>0</v>
      </c>
      <c r="AU164" s="25" t="n">
        <v>0</v>
      </c>
      <c r="AV164" s="25" t="n">
        <v>0</v>
      </c>
      <c r="AW164" s="25" t="n">
        <v>0</v>
      </c>
      <c r="AX164" s="25" t="n">
        <v>0</v>
      </c>
      <c r="AY164" s="25" t="n">
        <v>0</v>
      </c>
      <c r="AZ164" s="25" t="n">
        <v>0</v>
      </c>
      <c r="BA164" s="25" t="n">
        <v>0</v>
      </c>
      <c r="BB164" s="25" t="n">
        <v>0</v>
      </c>
      <c r="BC164" s="25" t="n">
        <v>0</v>
      </c>
      <c r="BD164" s="13"/>
      <c r="BE164" s="13"/>
      <c r="BF164" s="13"/>
      <c r="BG164" s="13"/>
    </row>
    <row r="165" customFormat="false" ht="47.25" hidden="false" customHeight="false" outlineLevel="0" collapsed="false">
      <c r="A165" s="26"/>
      <c r="B165" s="39" t="s">
        <v>246</v>
      </c>
      <c r="C165" s="42" t="s">
        <v>244</v>
      </c>
      <c r="D165" s="25" t="n">
        <f aca="false">1.2*AD165</f>
        <v>1.2111683574336</v>
      </c>
      <c r="E165" s="25" t="n">
        <f aca="false">1.2*AE165</f>
        <v>1.21300194</v>
      </c>
      <c r="F165" s="25" t="n">
        <f aca="false">1.2*AF165</f>
        <v>0</v>
      </c>
      <c r="G165" s="25" t="n">
        <f aca="false">1.2*AG165</f>
        <v>0.89870634</v>
      </c>
      <c r="H165" s="25" t="n">
        <f aca="false">1.2*AH165</f>
        <v>0.3142956</v>
      </c>
      <c r="I165" s="25" t="n">
        <f aca="false">1.2*AI165</f>
        <v>0</v>
      </c>
      <c r="J165" s="25" t="n">
        <f aca="false">1.2*AJ165</f>
        <v>0</v>
      </c>
      <c r="K165" s="25" t="n">
        <f aca="false">1.2*AK165</f>
        <v>0</v>
      </c>
      <c r="L165" s="25" t="n">
        <f aca="false">1.2*AL165</f>
        <v>0</v>
      </c>
      <c r="M165" s="25" t="n">
        <f aca="false">1.2*AM165</f>
        <v>0</v>
      </c>
      <c r="N165" s="25" t="n">
        <f aca="false">1.2*AN165</f>
        <v>0</v>
      </c>
      <c r="O165" s="25" t="n">
        <f aca="false">1.2*AO165</f>
        <v>1.21300194</v>
      </c>
      <c r="P165" s="25" t="n">
        <f aca="false">1.2*AP165</f>
        <v>0</v>
      </c>
      <c r="Q165" s="25" t="n">
        <f aca="false">1.2*AQ165</f>
        <v>0.89870634</v>
      </c>
      <c r="R165" s="25" t="n">
        <f aca="false">1.2*AR165</f>
        <v>0.3142956</v>
      </c>
      <c r="S165" s="25" t="n">
        <f aca="false">1.2*AS165</f>
        <v>0</v>
      </c>
      <c r="T165" s="25" t="n">
        <f aca="false">1.2*AT165</f>
        <v>0</v>
      </c>
      <c r="U165" s="25" t="n">
        <f aca="false">1.2*AU165</f>
        <v>0</v>
      </c>
      <c r="V165" s="25" t="n">
        <f aca="false">1.2*AV165</f>
        <v>0</v>
      </c>
      <c r="W165" s="25" t="n">
        <f aca="false">1.2*AW165</f>
        <v>0</v>
      </c>
      <c r="X165" s="25" t="n">
        <f aca="false">1.2*AX165</f>
        <v>0</v>
      </c>
      <c r="Y165" s="25" t="n">
        <f aca="false">1.2*AY165</f>
        <v>0</v>
      </c>
      <c r="Z165" s="25" t="n">
        <f aca="false">1.2*AZ165</f>
        <v>0</v>
      </c>
      <c r="AA165" s="25" t="n">
        <f aca="false">1.2*BA165</f>
        <v>0</v>
      </c>
      <c r="AB165" s="25" t="n">
        <f aca="false">1.2*BB165</f>
        <v>0</v>
      </c>
      <c r="AC165" s="25" t="n">
        <f aca="false">1.2*BC165</f>
        <v>0</v>
      </c>
      <c r="AD165" s="25" t="n">
        <v>1.009306964528</v>
      </c>
      <c r="AE165" s="25" t="n">
        <f aca="false">AJ165+AO165+AT165+AY165</f>
        <v>1.01083495</v>
      </c>
      <c r="AF165" s="25" t="n">
        <f aca="false">AK165+AP165+AU165+AZ165</f>
        <v>0</v>
      </c>
      <c r="AG165" s="25" t="n">
        <f aca="false">AL165+AQ165+AV165+BA165</f>
        <v>0.74892195</v>
      </c>
      <c r="AH165" s="25" t="n">
        <f aca="false">AM165+AR165+AW165+BB165</f>
        <v>0.261913</v>
      </c>
      <c r="AI165" s="25" t="n">
        <f aca="false">AN165+AS165+AX165+BC165</f>
        <v>0</v>
      </c>
      <c r="AJ165" s="25" t="n">
        <v>0</v>
      </c>
      <c r="AK165" s="25" t="n">
        <v>0</v>
      </c>
      <c r="AL165" s="25" t="n">
        <v>0</v>
      </c>
      <c r="AM165" s="25" t="n">
        <v>0</v>
      </c>
      <c r="AN165" s="25" t="n">
        <v>0</v>
      </c>
      <c r="AO165" s="25" t="n">
        <f aca="false">AP165+AQ165+AR165+AS165</f>
        <v>1.01083495</v>
      </c>
      <c r="AP165" s="25" t="n">
        <v>0</v>
      </c>
      <c r="AQ165" s="25" t="n">
        <v>0.74892195</v>
      </c>
      <c r="AR165" s="25" t="n">
        <v>0.261913</v>
      </c>
      <c r="AS165" s="25" t="n">
        <v>0</v>
      </c>
      <c r="AT165" s="25" t="n">
        <v>0</v>
      </c>
      <c r="AU165" s="25" t="n">
        <v>0</v>
      </c>
      <c r="AV165" s="25" t="n">
        <v>0</v>
      </c>
      <c r="AW165" s="25" t="n">
        <v>0</v>
      </c>
      <c r="AX165" s="25" t="n">
        <v>0</v>
      </c>
      <c r="AY165" s="25" t="n">
        <v>0</v>
      </c>
      <c r="AZ165" s="25" t="n">
        <v>0</v>
      </c>
      <c r="BA165" s="25" t="n">
        <v>0</v>
      </c>
      <c r="BB165" s="25" t="n">
        <v>0</v>
      </c>
      <c r="BC165" s="25" t="n">
        <v>0</v>
      </c>
      <c r="BD165" s="13"/>
      <c r="BE165" s="13"/>
      <c r="BF165" s="13"/>
      <c r="BG165" s="13"/>
    </row>
    <row r="166" customFormat="false" ht="47.25" hidden="false" customHeight="false" outlineLevel="0" collapsed="false">
      <c r="A166" s="26"/>
      <c r="B166" s="39" t="s">
        <v>247</v>
      </c>
      <c r="C166" s="42" t="s">
        <v>244</v>
      </c>
      <c r="D166" s="25" t="n">
        <f aca="false">1.2*AD166</f>
        <v>0.6055841787168</v>
      </c>
      <c r="E166" s="25" t="n">
        <f aca="false">1.2*AE166</f>
        <v>0.610683984</v>
      </c>
      <c r="F166" s="25" t="n">
        <f aca="false">1.2*AF166</f>
        <v>0</v>
      </c>
      <c r="G166" s="25" t="n">
        <f aca="false">1.2*AG166</f>
        <v>0.452033148</v>
      </c>
      <c r="H166" s="25" t="n">
        <f aca="false">1.2*AH166</f>
        <v>0.158650836</v>
      </c>
      <c r="I166" s="25" t="n">
        <f aca="false">1.2*AI166</f>
        <v>0</v>
      </c>
      <c r="J166" s="25" t="n">
        <f aca="false">1.2*AJ166</f>
        <v>0</v>
      </c>
      <c r="K166" s="25" t="n">
        <f aca="false">1.2*AK166</f>
        <v>0</v>
      </c>
      <c r="L166" s="25" t="n">
        <f aca="false">1.2*AL166</f>
        <v>0</v>
      </c>
      <c r="M166" s="25" t="n">
        <f aca="false">1.2*AM166</f>
        <v>0</v>
      </c>
      <c r="N166" s="25" t="n">
        <f aca="false">1.2*AN166</f>
        <v>0</v>
      </c>
      <c r="O166" s="25" t="n">
        <f aca="false">1.2*AO166</f>
        <v>0.610683984</v>
      </c>
      <c r="P166" s="25" t="n">
        <f aca="false">1.2*AP166</f>
        <v>0</v>
      </c>
      <c r="Q166" s="25" t="n">
        <f aca="false">1.2*AQ166</f>
        <v>0.452033148</v>
      </c>
      <c r="R166" s="25" t="n">
        <f aca="false">1.2*AR166</f>
        <v>0.158650836</v>
      </c>
      <c r="S166" s="25" t="n">
        <f aca="false">1.2*AS166</f>
        <v>0</v>
      </c>
      <c r="T166" s="25" t="n">
        <f aca="false">1.2*AT166</f>
        <v>0</v>
      </c>
      <c r="U166" s="25" t="n">
        <f aca="false">1.2*AU166</f>
        <v>0</v>
      </c>
      <c r="V166" s="25" t="n">
        <f aca="false">1.2*AV166</f>
        <v>0</v>
      </c>
      <c r="W166" s="25" t="n">
        <f aca="false">1.2*AW166</f>
        <v>0</v>
      </c>
      <c r="X166" s="25" t="n">
        <f aca="false">1.2*AX166</f>
        <v>0</v>
      </c>
      <c r="Y166" s="25" t="n">
        <f aca="false">1.2*AY166</f>
        <v>0</v>
      </c>
      <c r="Z166" s="25" t="n">
        <f aca="false">1.2*AZ166</f>
        <v>0</v>
      </c>
      <c r="AA166" s="25" t="n">
        <f aca="false">1.2*BA166</f>
        <v>0</v>
      </c>
      <c r="AB166" s="25" t="n">
        <f aca="false">1.2*BB166</f>
        <v>0</v>
      </c>
      <c r="AC166" s="25" t="n">
        <f aca="false">1.2*BC166</f>
        <v>0</v>
      </c>
      <c r="AD166" s="25" t="n">
        <v>0.504653482264</v>
      </c>
      <c r="AE166" s="25" t="n">
        <f aca="false">AJ166+AO166+AT166+AY166</f>
        <v>0.50890332</v>
      </c>
      <c r="AF166" s="25" t="n">
        <f aca="false">AK166+AP166+AU166+AZ166</f>
        <v>0</v>
      </c>
      <c r="AG166" s="25" t="n">
        <f aca="false">AL166+AQ166+AV166+BA166</f>
        <v>0.37669429</v>
      </c>
      <c r="AH166" s="25" t="n">
        <f aca="false">AM166+AR166+AW166+BB166</f>
        <v>0.13220903</v>
      </c>
      <c r="AI166" s="25" t="n">
        <f aca="false">AN166+AS166+AX166+BC166</f>
        <v>0</v>
      </c>
      <c r="AJ166" s="25" t="n">
        <v>0</v>
      </c>
      <c r="AK166" s="25" t="n">
        <v>0</v>
      </c>
      <c r="AL166" s="25" t="n">
        <v>0</v>
      </c>
      <c r="AM166" s="25" t="n">
        <v>0</v>
      </c>
      <c r="AN166" s="25" t="n">
        <v>0</v>
      </c>
      <c r="AO166" s="25" t="n">
        <f aca="false">AP166+AQ166+AR166+AS166</f>
        <v>0.50890332</v>
      </c>
      <c r="AP166" s="25" t="n">
        <v>0</v>
      </c>
      <c r="AQ166" s="25" t="n">
        <v>0.37669429</v>
      </c>
      <c r="AR166" s="25" t="n">
        <v>0.13220903</v>
      </c>
      <c r="AS166" s="25" t="n">
        <v>0</v>
      </c>
      <c r="AT166" s="25" t="n">
        <v>0</v>
      </c>
      <c r="AU166" s="25" t="n">
        <v>0</v>
      </c>
      <c r="AV166" s="25" t="n">
        <v>0</v>
      </c>
      <c r="AW166" s="25" t="n">
        <v>0</v>
      </c>
      <c r="AX166" s="25" t="n">
        <v>0</v>
      </c>
      <c r="AY166" s="25" t="n">
        <v>0</v>
      </c>
      <c r="AZ166" s="25" t="n">
        <v>0</v>
      </c>
      <c r="BA166" s="25" t="n">
        <v>0</v>
      </c>
      <c r="BB166" s="25" t="n">
        <v>0</v>
      </c>
      <c r="BC166" s="25" t="n">
        <v>0</v>
      </c>
      <c r="BD166" s="13"/>
      <c r="BE166" s="13"/>
      <c r="BF166" s="13"/>
      <c r="BG166" s="13"/>
    </row>
    <row r="167" s="32" customFormat="true" ht="47.25" hidden="false" customHeight="false" outlineLevel="0" collapsed="false">
      <c r="A167" s="22" t="s">
        <v>248</v>
      </c>
      <c r="B167" s="41" t="s">
        <v>249</v>
      </c>
      <c r="C167" s="43" t="s">
        <v>250</v>
      </c>
      <c r="D167" s="25" t="n">
        <f aca="false">1.2*AD167</f>
        <v>3.304083663096</v>
      </c>
      <c r="E167" s="25" t="n">
        <f aca="false">1.2*AE167</f>
        <v>3.951247896</v>
      </c>
      <c r="F167" s="25" t="n">
        <f aca="false">1.2*AF167</f>
        <v>0</v>
      </c>
      <c r="G167" s="25" t="n">
        <f aca="false">1.2*AG167</f>
        <v>0.56253282</v>
      </c>
      <c r="H167" s="25" t="n">
        <f aca="false">1.2*AH167</f>
        <v>3.388715076</v>
      </c>
      <c r="I167" s="25" t="n">
        <f aca="false">1.2*AI167</f>
        <v>0</v>
      </c>
      <c r="J167" s="25" t="n">
        <f aca="false">1.2*AJ167</f>
        <v>3.18137184</v>
      </c>
      <c r="K167" s="25" t="n">
        <f aca="false">1.2*AK167</f>
        <v>0</v>
      </c>
      <c r="L167" s="25" t="n">
        <f aca="false">1.2*AL167</f>
        <v>0.464229684</v>
      </c>
      <c r="M167" s="25" t="n">
        <f aca="false">1.2*AM167</f>
        <v>2.717142156</v>
      </c>
      <c r="N167" s="25" t="n">
        <f aca="false">1.2*AN167</f>
        <v>0</v>
      </c>
      <c r="O167" s="25" t="n">
        <f aca="false">1.2*AO167</f>
        <v>0.769876056</v>
      </c>
      <c r="P167" s="25" t="n">
        <f aca="false">1.2*AP167</f>
        <v>0</v>
      </c>
      <c r="Q167" s="25" t="n">
        <f aca="false">1.2*AQ167</f>
        <v>0.098303136</v>
      </c>
      <c r="R167" s="25" t="n">
        <f aca="false">1.2*AR167</f>
        <v>0.67157292</v>
      </c>
      <c r="S167" s="25" t="n">
        <f aca="false">1.2*AS167</f>
        <v>0</v>
      </c>
      <c r="T167" s="25" t="n">
        <f aca="false">1.2*AT167</f>
        <v>0</v>
      </c>
      <c r="U167" s="25" t="n">
        <f aca="false">1.2*AU167</f>
        <v>0</v>
      </c>
      <c r="V167" s="25" t="n">
        <f aca="false">1.2*AV167</f>
        <v>0</v>
      </c>
      <c r="W167" s="25" t="n">
        <f aca="false">1.2*AW167</f>
        <v>0</v>
      </c>
      <c r="X167" s="25" t="n">
        <f aca="false">1.2*AX167</f>
        <v>0</v>
      </c>
      <c r="Y167" s="25" t="n">
        <f aca="false">1.2*AY167</f>
        <v>0</v>
      </c>
      <c r="Z167" s="25" t="n">
        <f aca="false">1.2*AZ167</f>
        <v>0</v>
      </c>
      <c r="AA167" s="25" t="n">
        <f aca="false">1.2*BA167</f>
        <v>0</v>
      </c>
      <c r="AB167" s="25" t="n">
        <f aca="false">1.2*BB167</f>
        <v>0</v>
      </c>
      <c r="AC167" s="25" t="n">
        <f aca="false">1.2*BC167</f>
        <v>0</v>
      </c>
      <c r="AD167" s="30" t="n">
        <v>2.75340305258</v>
      </c>
      <c r="AE167" s="25" t="n">
        <f aca="false">AJ167+AO167+AT167+AY167</f>
        <v>3.29270658</v>
      </c>
      <c r="AF167" s="25" t="n">
        <f aca="false">AK167+AP167+AU167+AZ167</f>
        <v>0</v>
      </c>
      <c r="AG167" s="25" t="n">
        <f aca="false">AL167+AQ167+AV167+BA167</f>
        <v>0.46877735</v>
      </c>
      <c r="AH167" s="25" t="n">
        <f aca="false">AM167+AR167+AW167+BB167</f>
        <v>2.82392923</v>
      </c>
      <c r="AI167" s="25" t="n">
        <f aca="false">AN167+AS167+AX167+BC167</f>
        <v>0</v>
      </c>
      <c r="AJ167" s="30" t="n">
        <v>2.6511432</v>
      </c>
      <c r="AK167" s="30" t="n">
        <v>0</v>
      </c>
      <c r="AL167" s="30" t="n">
        <v>0.38685807</v>
      </c>
      <c r="AM167" s="30" t="n">
        <v>2.26428513</v>
      </c>
      <c r="AN167" s="30" t="n">
        <v>0</v>
      </c>
      <c r="AO167" s="25" t="n">
        <f aca="false">AP167+AQ167+AR167+AS167</f>
        <v>0.64156338</v>
      </c>
      <c r="AP167" s="30" t="n">
        <v>0</v>
      </c>
      <c r="AQ167" s="30" t="n">
        <v>0.08191928</v>
      </c>
      <c r="AR167" s="30" t="n">
        <v>0.5596441</v>
      </c>
      <c r="AS167" s="30" t="n">
        <v>0</v>
      </c>
      <c r="AT167" s="30" t="n">
        <v>0</v>
      </c>
      <c r="AU167" s="30" t="n">
        <v>0</v>
      </c>
      <c r="AV167" s="30" t="n">
        <v>0</v>
      </c>
      <c r="AW167" s="30" t="n">
        <v>0</v>
      </c>
      <c r="AX167" s="30" t="n">
        <v>0</v>
      </c>
      <c r="AY167" s="30" t="n">
        <v>0</v>
      </c>
      <c r="AZ167" s="30" t="n">
        <v>0</v>
      </c>
      <c r="BA167" s="30" t="n">
        <v>0</v>
      </c>
      <c r="BB167" s="30" t="n">
        <v>0</v>
      </c>
      <c r="BC167" s="30" t="n">
        <v>0</v>
      </c>
      <c r="BD167" s="31"/>
      <c r="BE167" s="31"/>
      <c r="BF167" s="31"/>
      <c r="BG167" s="31"/>
    </row>
    <row r="168" customFormat="false" ht="15.75" hidden="false" customHeight="false" outlineLevel="0" collapsed="false">
      <c r="A168" s="26"/>
      <c r="B168" s="35" t="s">
        <v>245</v>
      </c>
      <c r="C168" s="42"/>
      <c r="D168" s="25" t="n">
        <f aca="false">1.2*AD168</f>
        <v>0</v>
      </c>
      <c r="E168" s="25" t="n">
        <f aca="false">1.2*AE168</f>
        <v>0</v>
      </c>
      <c r="F168" s="25" t="n">
        <f aca="false">1.2*AF168</f>
        <v>0</v>
      </c>
      <c r="G168" s="25" t="n">
        <f aca="false">1.2*AG168</f>
        <v>0</v>
      </c>
      <c r="H168" s="25" t="n">
        <f aca="false">1.2*AH168</f>
        <v>0</v>
      </c>
      <c r="I168" s="25" t="n">
        <f aca="false">1.2*AI168</f>
        <v>0</v>
      </c>
      <c r="J168" s="25" t="n">
        <f aca="false">1.2*AJ168</f>
        <v>0</v>
      </c>
      <c r="K168" s="25" t="n">
        <f aca="false">1.2*AK168</f>
        <v>0</v>
      </c>
      <c r="L168" s="25" t="n">
        <f aca="false">1.2*AL168</f>
        <v>0</v>
      </c>
      <c r="M168" s="25" t="n">
        <f aca="false">1.2*AM168</f>
        <v>0</v>
      </c>
      <c r="N168" s="25" t="n">
        <f aca="false">1.2*AN168</f>
        <v>0</v>
      </c>
      <c r="O168" s="25" t="n">
        <f aca="false">1.2*AO168</f>
        <v>0</v>
      </c>
      <c r="P168" s="25" t="n">
        <f aca="false">1.2*AP168</f>
        <v>0</v>
      </c>
      <c r="Q168" s="25" t="n">
        <f aca="false">1.2*AQ168</f>
        <v>0</v>
      </c>
      <c r="R168" s="25" t="n">
        <f aca="false">1.2*AR168</f>
        <v>0</v>
      </c>
      <c r="S168" s="25" t="n">
        <f aca="false">1.2*AS168</f>
        <v>0</v>
      </c>
      <c r="T168" s="25" t="n">
        <f aca="false">1.2*AT168</f>
        <v>0</v>
      </c>
      <c r="U168" s="25" t="n">
        <f aca="false">1.2*AU168</f>
        <v>0</v>
      </c>
      <c r="V168" s="25" t="n">
        <f aca="false">1.2*AV168</f>
        <v>0</v>
      </c>
      <c r="W168" s="25" t="n">
        <f aca="false">1.2*AW168</f>
        <v>0</v>
      </c>
      <c r="X168" s="25" t="n">
        <f aca="false">1.2*AX168</f>
        <v>0</v>
      </c>
      <c r="Y168" s="25" t="n">
        <f aca="false">1.2*AY168</f>
        <v>0</v>
      </c>
      <c r="Z168" s="25" t="n">
        <f aca="false">1.2*AZ168</f>
        <v>0</v>
      </c>
      <c r="AA168" s="25" t="n">
        <f aca="false">1.2*BA168</f>
        <v>0</v>
      </c>
      <c r="AB168" s="25" t="n">
        <f aca="false">1.2*BB168</f>
        <v>0</v>
      </c>
      <c r="AC168" s="25" t="n">
        <f aca="false">1.2*BC168</f>
        <v>0</v>
      </c>
      <c r="AD168" s="25" t="n">
        <v>0</v>
      </c>
      <c r="AE168" s="25" t="n">
        <f aca="false">AJ168+AO168+AT168+AY168</f>
        <v>0</v>
      </c>
      <c r="AF168" s="25" t="n">
        <f aca="false">AK168+AP168+AU168+AZ168</f>
        <v>0</v>
      </c>
      <c r="AG168" s="25" t="n">
        <f aca="false">AL168+AQ168+AV168+BA168</f>
        <v>0</v>
      </c>
      <c r="AH168" s="25" t="n">
        <f aca="false">AM168+AR168+AW168+BB168</f>
        <v>0</v>
      </c>
      <c r="AI168" s="25" t="n">
        <f aca="false">AN168+AS168+AX168+BC168</f>
        <v>0</v>
      </c>
      <c r="AJ168" s="25" t="n">
        <v>0</v>
      </c>
      <c r="AK168" s="25" t="n">
        <v>0</v>
      </c>
      <c r="AL168" s="25" t="n">
        <v>0</v>
      </c>
      <c r="AM168" s="25" t="n">
        <v>0</v>
      </c>
      <c r="AN168" s="25" t="n">
        <v>0</v>
      </c>
      <c r="AO168" s="25" t="n">
        <f aca="false">AP168+AQ168+AR168+AS168</f>
        <v>0</v>
      </c>
      <c r="AP168" s="25" t="n">
        <v>0</v>
      </c>
      <c r="AQ168" s="25" t="n">
        <v>0</v>
      </c>
      <c r="AR168" s="25" t="n">
        <v>0</v>
      </c>
      <c r="AS168" s="25" t="n">
        <v>0</v>
      </c>
      <c r="AT168" s="25" t="n">
        <v>0</v>
      </c>
      <c r="AU168" s="25" t="n">
        <v>0</v>
      </c>
      <c r="AV168" s="25" t="n">
        <v>0</v>
      </c>
      <c r="AW168" s="25" t="n">
        <v>0</v>
      </c>
      <c r="AX168" s="25" t="n">
        <v>0</v>
      </c>
      <c r="AY168" s="25" t="n">
        <v>0</v>
      </c>
      <c r="AZ168" s="25" t="n">
        <v>0</v>
      </c>
      <c r="BA168" s="25" t="n">
        <v>0</v>
      </c>
      <c r="BB168" s="25" t="n">
        <v>0</v>
      </c>
      <c r="BC168" s="25" t="n">
        <v>0</v>
      </c>
      <c r="BD168" s="13"/>
      <c r="BE168" s="13"/>
      <c r="BF168" s="13"/>
      <c r="BG168" s="13"/>
    </row>
    <row r="169" customFormat="false" ht="63" hidden="false" customHeight="false" outlineLevel="0" collapsed="false">
      <c r="A169" s="26"/>
      <c r="B169" s="38" t="s">
        <v>251</v>
      </c>
      <c r="C169" s="42" t="s">
        <v>250</v>
      </c>
      <c r="D169" s="25" t="n">
        <f aca="false">1.2*AD169</f>
        <v>1.3216334652384</v>
      </c>
      <c r="E169" s="25" t="n">
        <f aca="false">1.2*AE169</f>
        <v>1.656942084</v>
      </c>
      <c r="F169" s="25" t="n">
        <f aca="false">1.2*AF169</f>
        <v>0</v>
      </c>
      <c r="G169" s="25" t="n">
        <f aca="false">1.2*AG169</f>
        <v>0.302957832</v>
      </c>
      <c r="H169" s="25" t="n">
        <f aca="false">1.2*AH169</f>
        <v>1.353984252</v>
      </c>
      <c r="I169" s="25" t="n">
        <f aca="false">1.2*AI169</f>
        <v>0</v>
      </c>
      <c r="J169" s="25" t="n">
        <f aca="false">1.2*AJ169</f>
        <v>1.656942084</v>
      </c>
      <c r="K169" s="25" t="n">
        <f aca="false">1.2*AK169</f>
        <v>0</v>
      </c>
      <c r="L169" s="25" t="n">
        <f aca="false">1.2*AL169</f>
        <v>0.302957832</v>
      </c>
      <c r="M169" s="25" t="n">
        <f aca="false">1.2*AM169</f>
        <v>1.353984252</v>
      </c>
      <c r="N169" s="25" t="n">
        <f aca="false">1.2*AN169</f>
        <v>0</v>
      </c>
      <c r="O169" s="25" t="n">
        <f aca="false">1.2*AO169</f>
        <v>0</v>
      </c>
      <c r="P169" s="25" t="n">
        <f aca="false">1.2*AP169</f>
        <v>0</v>
      </c>
      <c r="Q169" s="25" t="n">
        <f aca="false">1.2*AQ169</f>
        <v>0</v>
      </c>
      <c r="R169" s="25" t="n">
        <f aca="false">1.2*AR169</f>
        <v>0</v>
      </c>
      <c r="S169" s="25" t="n">
        <f aca="false">1.2*AS169</f>
        <v>0</v>
      </c>
      <c r="T169" s="25" t="n">
        <f aca="false">1.2*AT169</f>
        <v>0</v>
      </c>
      <c r="U169" s="25" t="n">
        <f aca="false">1.2*AU169</f>
        <v>0</v>
      </c>
      <c r="V169" s="25" t="n">
        <f aca="false">1.2*AV169</f>
        <v>0</v>
      </c>
      <c r="W169" s="25" t="n">
        <f aca="false">1.2*AW169</f>
        <v>0</v>
      </c>
      <c r="X169" s="25" t="n">
        <f aca="false">1.2*AX169</f>
        <v>0</v>
      </c>
      <c r="Y169" s="25" t="n">
        <f aca="false">1.2*AY169</f>
        <v>0</v>
      </c>
      <c r="Z169" s="25" t="n">
        <f aca="false">1.2*AZ169</f>
        <v>0</v>
      </c>
      <c r="AA169" s="25" t="n">
        <f aca="false">1.2*BA169</f>
        <v>0</v>
      </c>
      <c r="AB169" s="25" t="n">
        <f aca="false">1.2*BB169</f>
        <v>0</v>
      </c>
      <c r="AC169" s="25" t="n">
        <f aca="false">1.2*BC169</f>
        <v>0</v>
      </c>
      <c r="AD169" s="25" t="n">
        <v>1.101361221032</v>
      </c>
      <c r="AE169" s="25" t="n">
        <f aca="false">AJ169+AO169+AT169+AY169</f>
        <v>1.38078507</v>
      </c>
      <c r="AF169" s="25" t="n">
        <f aca="false">AK169+AP169+AU169+AZ169</f>
        <v>0</v>
      </c>
      <c r="AG169" s="25" t="n">
        <f aca="false">AL169+AQ169+AV169+BA169</f>
        <v>0.25246486</v>
      </c>
      <c r="AH169" s="25" t="n">
        <f aca="false">AM169+AR169+AW169+BB169</f>
        <v>1.12832021</v>
      </c>
      <c r="AI169" s="25" t="n">
        <f aca="false">AN169+AS169+AX169+BC169</f>
        <v>0</v>
      </c>
      <c r="AJ169" s="25" t="n">
        <v>1.38078507</v>
      </c>
      <c r="AK169" s="25" t="n">
        <v>0</v>
      </c>
      <c r="AL169" s="25" t="n">
        <v>0.25246486</v>
      </c>
      <c r="AM169" s="25" t="n">
        <v>1.12832021</v>
      </c>
      <c r="AN169" s="25" t="n">
        <v>0</v>
      </c>
      <c r="AO169" s="25" t="n">
        <f aca="false">AP169+AQ169+AR169+AS169</f>
        <v>0</v>
      </c>
      <c r="AP169" s="25" t="n">
        <v>0</v>
      </c>
      <c r="AQ169" s="25" t="n">
        <v>0</v>
      </c>
      <c r="AR169" s="25" t="n">
        <v>0</v>
      </c>
      <c r="AS169" s="25" t="n">
        <v>0</v>
      </c>
      <c r="AT169" s="25" t="n">
        <v>0</v>
      </c>
      <c r="AU169" s="25" t="n">
        <v>0</v>
      </c>
      <c r="AV169" s="25" t="n">
        <v>0</v>
      </c>
      <c r="AW169" s="25" t="n">
        <v>0</v>
      </c>
      <c r="AX169" s="25" t="n">
        <v>0</v>
      </c>
      <c r="AY169" s="25" t="n">
        <v>0</v>
      </c>
      <c r="AZ169" s="25" t="n">
        <v>0</v>
      </c>
      <c r="BA169" s="25" t="n">
        <v>0</v>
      </c>
      <c r="BB169" s="25" t="n">
        <v>0</v>
      </c>
      <c r="BC169" s="25" t="n">
        <v>0</v>
      </c>
      <c r="BD169" s="13"/>
      <c r="BE169" s="13"/>
      <c r="BF169" s="13"/>
      <c r="BG169" s="13"/>
    </row>
    <row r="170" customFormat="false" ht="63" hidden="false" customHeight="false" outlineLevel="0" collapsed="false">
      <c r="A170" s="26"/>
      <c r="B170" s="38" t="s">
        <v>252</v>
      </c>
      <c r="C170" s="42" t="s">
        <v>250</v>
      </c>
      <c r="D170" s="25" t="n">
        <f aca="false">1.2*AD170</f>
        <v>0.1652041831548</v>
      </c>
      <c r="E170" s="25" t="n">
        <f aca="false">1.2*AE170</f>
        <v>0.19246902</v>
      </c>
      <c r="F170" s="25" t="n">
        <f aca="false">1.2*AF170</f>
        <v>0</v>
      </c>
      <c r="G170" s="25" t="n">
        <f aca="false">1.2*AG170</f>
        <v>0.024575784</v>
      </c>
      <c r="H170" s="25" t="n">
        <f aca="false">1.2*AH170</f>
        <v>0.167893236</v>
      </c>
      <c r="I170" s="25" t="n">
        <f aca="false">1.2*AI170</f>
        <v>0</v>
      </c>
      <c r="J170" s="25" t="n">
        <f aca="false">1.2*AJ170</f>
        <v>0</v>
      </c>
      <c r="K170" s="25" t="n">
        <f aca="false">1.2*AK170</f>
        <v>0</v>
      </c>
      <c r="L170" s="25" t="n">
        <f aca="false">1.2*AL170</f>
        <v>0</v>
      </c>
      <c r="M170" s="25" t="n">
        <f aca="false">1.2*AM170</f>
        <v>0</v>
      </c>
      <c r="N170" s="25" t="n">
        <f aca="false">1.2*AN170</f>
        <v>0</v>
      </c>
      <c r="O170" s="25" t="n">
        <f aca="false">1.2*AO170</f>
        <v>0.19246902</v>
      </c>
      <c r="P170" s="25" t="n">
        <f aca="false">1.2*AP170</f>
        <v>0</v>
      </c>
      <c r="Q170" s="25" t="n">
        <f aca="false">1.2*AQ170</f>
        <v>0.024575784</v>
      </c>
      <c r="R170" s="25" t="n">
        <f aca="false">1.2*AR170</f>
        <v>0.167893236</v>
      </c>
      <c r="S170" s="25" t="n">
        <f aca="false">1.2*AS170</f>
        <v>0</v>
      </c>
      <c r="T170" s="25" t="n">
        <f aca="false">1.2*AT170</f>
        <v>0</v>
      </c>
      <c r="U170" s="25" t="n">
        <f aca="false">1.2*AU170</f>
        <v>0</v>
      </c>
      <c r="V170" s="25" t="n">
        <f aca="false">1.2*AV170</f>
        <v>0</v>
      </c>
      <c r="W170" s="25" t="n">
        <f aca="false">1.2*AW170</f>
        <v>0</v>
      </c>
      <c r="X170" s="25" t="n">
        <f aca="false">1.2*AX170</f>
        <v>0</v>
      </c>
      <c r="Y170" s="25" t="n">
        <f aca="false">1.2*AY170</f>
        <v>0</v>
      </c>
      <c r="Z170" s="25" t="n">
        <f aca="false">1.2*AZ170</f>
        <v>0</v>
      </c>
      <c r="AA170" s="25" t="n">
        <f aca="false">1.2*BA170</f>
        <v>0</v>
      </c>
      <c r="AB170" s="25" t="n">
        <f aca="false">1.2*BB170</f>
        <v>0</v>
      </c>
      <c r="AC170" s="25" t="n">
        <f aca="false">1.2*BC170</f>
        <v>0</v>
      </c>
      <c r="AD170" s="25" t="n">
        <v>0.137670152629</v>
      </c>
      <c r="AE170" s="25" t="n">
        <f aca="false">AJ170+AO170+AT170+AY170</f>
        <v>0.16039085</v>
      </c>
      <c r="AF170" s="25" t="n">
        <f aca="false">AK170+AP170+AU170+AZ170</f>
        <v>0</v>
      </c>
      <c r="AG170" s="25" t="n">
        <f aca="false">AL170+AQ170+AV170+BA170</f>
        <v>0.02047982</v>
      </c>
      <c r="AH170" s="25" t="n">
        <f aca="false">AM170+AR170+AW170+BB170</f>
        <v>0.13991103</v>
      </c>
      <c r="AI170" s="25" t="n">
        <f aca="false">AN170+AS170+AX170+BC170</f>
        <v>0</v>
      </c>
      <c r="AJ170" s="25" t="n">
        <v>0</v>
      </c>
      <c r="AK170" s="25" t="n">
        <v>0</v>
      </c>
      <c r="AL170" s="25" t="n">
        <v>0</v>
      </c>
      <c r="AM170" s="25" t="n">
        <v>0</v>
      </c>
      <c r="AN170" s="25" t="n">
        <v>0</v>
      </c>
      <c r="AO170" s="25" t="n">
        <f aca="false">AP170+AQ170+AR170+AS170</f>
        <v>0.16039085</v>
      </c>
      <c r="AP170" s="25" t="n">
        <v>0</v>
      </c>
      <c r="AQ170" s="25" t="n">
        <v>0.02047982</v>
      </c>
      <c r="AR170" s="25" t="n">
        <v>0.13991103</v>
      </c>
      <c r="AS170" s="25" t="n">
        <v>0</v>
      </c>
      <c r="AT170" s="25" t="n">
        <v>0</v>
      </c>
      <c r="AU170" s="25" t="n">
        <v>0</v>
      </c>
      <c r="AV170" s="25" t="n">
        <v>0</v>
      </c>
      <c r="AW170" s="25" t="n">
        <v>0</v>
      </c>
      <c r="AX170" s="25" t="n">
        <v>0</v>
      </c>
      <c r="AY170" s="25" t="n">
        <v>0</v>
      </c>
      <c r="AZ170" s="25" t="n">
        <v>0</v>
      </c>
      <c r="BA170" s="25" t="n">
        <v>0</v>
      </c>
      <c r="BB170" s="25" t="n">
        <v>0</v>
      </c>
      <c r="BC170" s="25" t="n">
        <v>0</v>
      </c>
      <c r="BD170" s="13"/>
      <c r="BE170" s="13"/>
      <c r="BF170" s="13"/>
      <c r="BG170" s="13"/>
    </row>
    <row r="171" customFormat="false" ht="63" hidden="false" customHeight="false" outlineLevel="0" collapsed="false">
      <c r="A171" s="26"/>
      <c r="B171" s="38" t="s">
        <v>253</v>
      </c>
      <c r="C171" s="42" t="s">
        <v>250</v>
      </c>
      <c r="D171" s="25" t="n">
        <f aca="false">1.2*AD171</f>
        <v>0.1652041831548</v>
      </c>
      <c r="E171" s="25" t="n">
        <f aca="false">1.2*AE171</f>
        <v>0.19246902</v>
      </c>
      <c r="F171" s="25" t="n">
        <f aca="false">1.2*AF171</f>
        <v>0</v>
      </c>
      <c r="G171" s="25" t="n">
        <f aca="false">1.2*AG171</f>
        <v>0.024575784</v>
      </c>
      <c r="H171" s="25" t="n">
        <f aca="false">1.2*AH171</f>
        <v>0.167893236</v>
      </c>
      <c r="I171" s="25" t="n">
        <f aca="false">1.2*AI171</f>
        <v>0</v>
      </c>
      <c r="J171" s="25" t="n">
        <f aca="false">1.2*AJ171</f>
        <v>0</v>
      </c>
      <c r="K171" s="25" t="n">
        <f aca="false">1.2*AK171</f>
        <v>0</v>
      </c>
      <c r="L171" s="25" t="n">
        <f aca="false">1.2*AL171</f>
        <v>0</v>
      </c>
      <c r="M171" s="25" t="n">
        <f aca="false">1.2*AM171</f>
        <v>0</v>
      </c>
      <c r="N171" s="25" t="n">
        <f aca="false">1.2*AN171</f>
        <v>0</v>
      </c>
      <c r="O171" s="25" t="n">
        <f aca="false">1.2*AO171</f>
        <v>0.19246902</v>
      </c>
      <c r="P171" s="25" t="n">
        <f aca="false">1.2*AP171</f>
        <v>0</v>
      </c>
      <c r="Q171" s="25" t="n">
        <f aca="false">1.2*AQ171</f>
        <v>0.024575784</v>
      </c>
      <c r="R171" s="25" t="n">
        <f aca="false">1.2*AR171</f>
        <v>0.167893236</v>
      </c>
      <c r="S171" s="25" t="n">
        <f aca="false">1.2*AS171</f>
        <v>0</v>
      </c>
      <c r="T171" s="25" t="n">
        <f aca="false">1.2*AT171</f>
        <v>0</v>
      </c>
      <c r="U171" s="25" t="n">
        <f aca="false">1.2*AU171</f>
        <v>0</v>
      </c>
      <c r="V171" s="25" t="n">
        <f aca="false">1.2*AV171</f>
        <v>0</v>
      </c>
      <c r="W171" s="25" t="n">
        <f aca="false">1.2*AW171</f>
        <v>0</v>
      </c>
      <c r="X171" s="25" t="n">
        <f aca="false">1.2*AX171</f>
        <v>0</v>
      </c>
      <c r="Y171" s="25" t="n">
        <f aca="false">1.2*AY171</f>
        <v>0</v>
      </c>
      <c r="Z171" s="25" t="n">
        <f aca="false">1.2*AZ171</f>
        <v>0</v>
      </c>
      <c r="AA171" s="25" t="n">
        <f aca="false">1.2*BA171</f>
        <v>0</v>
      </c>
      <c r="AB171" s="25" t="n">
        <f aca="false">1.2*BB171</f>
        <v>0</v>
      </c>
      <c r="AC171" s="25" t="n">
        <f aca="false">1.2*BC171</f>
        <v>0</v>
      </c>
      <c r="AD171" s="25" t="n">
        <v>0.137670152629</v>
      </c>
      <c r="AE171" s="25" t="n">
        <f aca="false">AJ171+AO171+AT171+AY171</f>
        <v>0.16039085</v>
      </c>
      <c r="AF171" s="25" t="n">
        <f aca="false">AK171+AP171+AU171+AZ171</f>
        <v>0</v>
      </c>
      <c r="AG171" s="25" t="n">
        <f aca="false">AL171+AQ171+AV171+BA171</f>
        <v>0.02047982</v>
      </c>
      <c r="AH171" s="25" t="n">
        <f aca="false">AM171+AR171+AW171+BB171</f>
        <v>0.13991103</v>
      </c>
      <c r="AI171" s="25" t="n">
        <f aca="false">AN171+AS171+AX171+BC171</f>
        <v>0</v>
      </c>
      <c r="AJ171" s="25" t="n">
        <v>0</v>
      </c>
      <c r="AK171" s="25" t="n">
        <v>0</v>
      </c>
      <c r="AL171" s="25" t="n">
        <v>0</v>
      </c>
      <c r="AM171" s="25" t="n">
        <v>0</v>
      </c>
      <c r="AN171" s="25" t="n">
        <v>0</v>
      </c>
      <c r="AO171" s="25" t="n">
        <f aca="false">AP171+AQ171+AR171+AS171</f>
        <v>0.16039085</v>
      </c>
      <c r="AP171" s="25" t="n">
        <v>0</v>
      </c>
      <c r="AQ171" s="25" t="n">
        <v>0.02047982</v>
      </c>
      <c r="AR171" s="25" t="n">
        <v>0.13991103</v>
      </c>
      <c r="AS171" s="25" t="n">
        <v>0</v>
      </c>
      <c r="AT171" s="25" t="n">
        <v>0</v>
      </c>
      <c r="AU171" s="25" t="n">
        <v>0</v>
      </c>
      <c r="AV171" s="25" t="n">
        <v>0</v>
      </c>
      <c r="AW171" s="25" t="n">
        <v>0</v>
      </c>
      <c r="AX171" s="25" t="n">
        <v>0</v>
      </c>
      <c r="AY171" s="25" t="n">
        <v>0</v>
      </c>
      <c r="AZ171" s="25" t="n">
        <v>0</v>
      </c>
      <c r="BA171" s="25" t="n">
        <v>0</v>
      </c>
      <c r="BB171" s="25" t="n">
        <v>0</v>
      </c>
      <c r="BC171" s="25" t="n">
        <v>0</v>
      </c>
      <c r="BD171" s="13"/>
      <c r="BE171" s="13"/>
      <c r="BF171" s="13"/>
      <c r="BG171" s="13"/>
    </row>
    <row r="172" customFormat="false" ht="63" hidden="false" customHeight="false" outlineLevel="0" collapsed="false">
      <c r="A172" s="26"/>
      <c r="B172" s="38" t="s">
        <v>254</v>
      </c>
      <c r="C172" s="42" t="s">
        <v>250</v>
      </c>
      <c r="D172" s="25" t="n">
        <f aca="false">1.2*AD172</f>
        <v>0.1652041831548</v>
      </c>
      <c r="E172" s="25" t="n">
        <f aca="false">1.2*AE172</f>
        <v>0.192468996</v>
      </c>
      <c r="F172" s="25" t="n">
        <f aca="false">1.2*AF172</f>
        <v>0</v>
      </c>
      <c r="G172" s="25" t="n">
        <f aca="false">1.2*AG172</f>
        <v>0.024575784</v>
      </c>
      <c r="H172" s="25" t="n">
        <f aca="false">1.2*AH172</f>
        <v>0.167893212</v>
      </c>
      <c r="I172" s="25" t="n">
        <f aca="false">1.2*AI172</f>
        <v>0</v>
      </c>
      <c r="J172" s="25" t="n">
        <f aca="false">1.2*AJ172</f>
        <v>0</v>
      </c>
      <c r="K172" s="25" t="n">
        <f aca="false">1.2*AK172</f>
        <v>0</v>
      </c>
      <c r="L172" s="25" t="n">
        <f aca="false">1.2*AL172</f>
        <v>0</v>
      </c>
      <c r="M172" s="25" t="n">
        <f aca="false">1.2*AM172</f>
        <v>0</v>
      </c>
      <c r="N172" s="25" t="n">
        <f aca="false">1.2*AN172</f>
        <v>0</v>
      </c>
      <c r="O172" s="25" t="n">
        <f aca="false">1.2*AO172</f>
        <v>0.192468996</v>
      </c>
      <c r="P172" s="25" t="n">
        <f aca="false">1.2*AP172</f>
        <v>0</v>
      </c>
      <c r="Q172" s="25" t="n">
        <f aca="false">1.2*AQ172</f>
        <v>0.024575784</v>
      </c>
      <c r="R172" s="25" t="n">
        <f aca="false">1.2*AR172</f>
        <v>0.167893212</v>
      </c>
      <c r="S172" s="25" t="n">
        <f aca="false">1.2*AS172</f>
        <v>0</v>
      </c>
      <c r="T172" s="25" t="n">
        <f aca="false">1.2*AT172</f>
        <v>0</v>
      </c>
      <c r="U172" s="25" t="n">
        <f aca="false">1.2*AU172</f>
        <v>0</v>
      </c>
      <c r="V172" s="25" t="n">
        <f aca="false">1.2*AV172</f>
        <v>0</v>
      </c>
      <c r="W172" s="25" t="n">
        <f aca="false">1.2*AW172</f>
        <v>0</v>
      </c>
      <c r="X172" s="25" t="n">
        <f aca="false">1.2*AX172</f>
        <v>0</v>
      </c>
      <c r="Y172" s="25" t="n">
        <f aca="false">1.2*AY172</f>
        <v>0</v>
      </c>
      <c r="Z172" s="25" t="n">
        <f aca="false">1.2*AZ172</f>
        <v>0</v>
      </c>
      <c r="AA172" s="25" t="n">
        <f aca="false">1.2*BA172</f>
        <v>0</v>
      </c>
      <c r="AB172" s="25" t="n">
        <f aca="false">1.2*BB172</f>
        <v>0</v>
      </c>
      <c r="AC172" s="25" t="n">
        <f aca="false">1.2*BC172</f>
        <v>0</v>
      </c>
      <c r="AD172" s="25" t="n">
        <v>0.137670152629</v>
      </c>
      <c r="AE172" s="25" t="n">
        <f aca="false">AJ172+AO172+AT172+AY172</f>
        <v>0.16039083</v>
      </c>
      <c r="AF172" s="25" t="n">
        <f aca="false">AK172+AP172+AU172+AZ172</f>
        <v>0</v>
      </c>
      <c r="AG172" s="25" t="n">
        <f aca="false">AL172+AQ172+AV172+BA172</f>
        <v>0.02047982</v>
      </c>
      <c r="AH172" s="25" t="n">
        <f aca="false">AM172+AR172+AW172+BB172</f>
        <v>0.13991101</v>
      </c>
      <c r="AI172" s="25" t="n">
        <f aca="false">AN172+AS172+AX172+BC172</f>
        <v>0</v>
      </c>
      <c r="AJ172" s="25" t="n">
        <v>0</v>
      </c>
      <c r="AK172" s="25" t="n">
        <v>0</v>
      </c>
      <c r="AL172" s="25" t="n">
        <v>0</v>
      </c>
      <c r="AM172" s="25" t="n">
        <v>0</v>
      </c>
      <c r="AN172" s="25" t="n">
        <v>0</v>
      </c>
      <c r="AO172" s="25" t="n">
        <f aca="false">AP172+AQ172+AR172+AS172</f>
        <v>0.16039083</v>
      </c>
      <c r="AP172" s="25" t="n">
        <v>0</v>
      </c>
      <c r="AQ172" s="25" t="n">
        <v>0.02047982</v>
      </c>
      <c r="AR172" s="25" t="n">
        <v>0.13991101</v>
      </c>
      <c r="AS172" s="25" t="n">
        <v>0</v>
      </c>
      <c r="AT172" s="25" t="n">
        <v>0</v>
      </c>
      <c r="AU172" s="25" t="n">
        <v>0</v>
      </c>
      <c r="AV172" s="25" t="n">
        <v>0</v>
      </c>
      <c r="AW172" s="25" t="n">
        <v>0</v>
      </c>
      <c r="AX172" s="25" t="n">
        <v>0</v>
      </c>
      <c r="AY172" s="25" t="n">
        <v>0</v>
      </c>
      <c r="AZ172" s="25" t="n">
        <v>0</v>
      </c>
      <c r="BA172" s="25" t="n">
        <v>0</v>
      </c>
      <c r="BB172" s="25" t="n">
        <v>0</v>
      </c>
      <c r="BC172" s="25" t="n">
        <v>0</v>
      </c>
      <c r="BD172" s="13"/>
      <c r="BE172" s="13"/>
      <c r="BF172" s="13"/>
      <c r="BG172" s="13"/>
    </row>
    <row r="173" customFormat="false" ht="63" hidden="false" customHeight="false" outlineLevel="0" collapsed="false">
      <c r="A173" s="26"/>
      <c r="B173" s="38" t="s">
        <v>255</v>
      </c>
      <c r="C173" s="42" t="s">
        <v>250</v>
      </c>
      <c r="D173" s="25" t="n">
        <f aca="false">1.2*AD173</f>
        <v>0.1652041831548</v>
      </c>
      <c r="E173" s="25" t="n">
        <f aca="false">1.2*AE173</f>
        <v>0.19246902</v>
      </c>
      <c r="F173" s="25" t="n">
        <f aca="false">1.2*AF173</f>
        <v>0</v>
      </c>
      <c r="G173" s="25" t="n">
        <f aca="false">1.2*AG173</f>
        <v>0.024575784</v>
      </c>
      <c r="H173" s="25" t="n">
        <f aca="false">1.2*AH173</f>
        <v>0.167893236</v>
      </c>
      <c r="I173" s="25" t="n">
        <f aca="false">1.2*AI173</f>
        <v>0</v>
      </c>
      <c r="J173" s="25" t="n">
        <f aca="false">1.2*AJ173</f>
        <v>0</v>
      </c>
      <c r="K173" s="25" t="n">
        <f aca="false">1.2*AK173</f>
        <v>0</v>
      </c>
      <c r="L173" s="25" t="n">
        <f aca="false">1.2*AL173</f>
        <v>0</v>
      </c>
      <c r="M173" s="25" t="n">
        <f aca="false">1.2*AM173</f>
        <v>0</v>
      </c>
      <c r="N173" s="25" t="n">
        <f aca="false">1.2*AN173</f>
        <v>0</v>
      </c>
      <c r="O173" s="25" t="n">
        <f aca="false">1.2*AO173</f>
        <v>0.19246902</v>
      </c>
      <c r="P173" s="25" t="n">
        <f aca="false">1.2*AP173</f>
        <v>0</v>
      </c>
      <c r="Q173" s="25" t="n">
        <f aca="false">1.2*AQ173</f>
        <v>0.024575784</v>
      </c>
      <c r="R173" s="25" t="n">
        <f aca="false">1.2*AR173</f>
        <v>0.167893236</v>
      </c>
      <c r="S173" s="25" t="n">
        <f aca="false">1.2*AS173</f>
        <v>0</v>
      </c>
      <c r="T173" s="25" t="n">
        <f aca="false">1.2*AT173</f>
        <v>0</v>
      </c>
      <c r="U173" s="25" t="n">
        <f aca="false">1.2*AU173</f>
        <v>0</v>
      </c>
      <c r="V173" s="25" t="n">
        <f aca="false">1.2*AV173</f>
        <v>0</v>
      </c>
      <c r="W173" s="25" t="n">
        <f aca="false">1.2*AW173</f>
        <v>0</v>
      </c>
      <c r="X173" s="25" t="n">
        <f aca="false">1.2*AX173</f>
        <v>0</v>
      </c>
      <c r="Y173" s="25" t="n">
        <f aca="false">1.2*AY173</f>
        <v>0</v>
      </c>
      <c r="Z173" s="25" t="n">
        <f aca="false">1.2*AZ173</f>
        <v>0</v>
      </c>
      <c r="AA173" s="25" t="n">
        <f aca="false">1.2*BA173</f>
        <v>0</v>
      </c>
      <c r="AB173" s="25" t="n">
        <f aca="false">1.2*BB173</f>
        <v>0</v>
      </c>
      <c r="AC173" s="25" t="n">
        <f aca="false">1.2*BC173</f>
        <v>0</v>
      </c>
      <c r="AD173" s="25" t="n">
        <v>0.137670152629</v>
      </c>
      <c r="AE173" s="25" t="n">
        <f aca="false">AJ173+AO173+AT173+AY173</f>
        <v>0.16039085</v>
      </c>
      <c r="AF173" s="25" t="n">
        <f aca="false">AK173+AP173+AU173+AZ173</f>
        <v>0</v>
      </c>
      <c r="AG173" s="25" t="n">
        <f aca="false">AL173+AQ173+AV173+BA173</f>
        <v>0.02047982</v>
      </c>
      <c r="AH173" s="25" t="n">
        <f aca="false">AM173+AR173+AW173+BB173</f>
        <v>0.13991103</v>
      </c>
      <c r="AI173" s="25" t="n">
        <f aca="false">AN173+AS173+AX173+BC173</f>
        <v>0</v>
      </c>
      <c r="AJ173" s="25" t="n">
        <v>0</v>
      </c>
      <c r="AK173" s="25" t="n">
        <v>0</v>
      </c>
      <c r="AL173" s="25" t="n">
        <v>0</v>
      </c>
      <c r="AM173" s="25" t="n">
        <v>0</v>
      </c>
      <c r="AN173" s="25" t="n">
        <v>0</v>
      </c>
      <c r="AO173" s="25" t="n">
        <f aca="false">AP173+AQ173+AR173+AS173</f>
        <v>0.16039085</v>
      </c>
      <c r="AP173" s="25" t="n">
        <v>0</v>
      </c>
      <c r="AQ173" s="25" t="n">
        <v>0.02047982</v>
      </c>
      <c r="AR173" s="25" t="n">
        <v>0.13991103</v>
      </c>
      <c r="AS173" s="25" t="n">
        <v>0</v>
      </c>
      <c r="AT173" s="25" t="n">
        <v>0</v>
      </c>
      <c r="AU173" s="25" t="n">
        <v>0</v>
      </c>
      <c r="AV173" s="25" t="n">
        <v>0</v>
      </c>
      <c r="AW173" s="25" t="n">
        <v>0</v>
      </c>
      <c r="AX173" s="25" t="n">
        <v>0</v>
      </c>
      <c r="AY173" s="25" t="n">
        <v>0</v>
      </c>
      <c r="AZ173" s="25" t="n">
        <v>0</v>
      </c>
      <c r="BA173" s="25" t="n">
        <v>0</v>
      </c>
      <c r="BB173" s="25" t="n">
        <v>0</v>
      </c>
      <c r="BC173" s="25" t="n">
        <v>0</v>
      </c>
      <c r="BD173" s="13"/>
      <c r="BE173" s="13"/>
      <c r="BF173" s="13"/>
      <c r="BG173" s="13"/>
    </row>
    <row r="174" customFormat="false" ht="15.75" hidden="false" customHeight="false" outlineLevel="0" collapsed="false">
      <c r="A174" s="26"/>
      <c r="B174" s="35" t="s">
        <v>148</v>
      </c>
      <c r="C174" s="42" t="s">
        <v>250</v>
      </c>
      <c r="D174" s="25" t="n">
        <f aca="false">1.2*AD174</f>
        <v>0</v>
      </c>
      <c r="E174" s="25" t="n">
        <f aca="false">1.2*AE174</f>
        <v>0</v>
      </c>
      <c r="F174" s="25" t="n">
        <f aca="false">1.2*AF174</f>
        <v>0</v>
      </c>
      <c r="G174" s="25" t="n">
        <f aca="false">1.2*AG174</f>
        <v>0</v>
      </c>
      <c r="H174" s="25" t="n">
        <f aca="false">1.2*AH174</f>
        <v>0</v>
      </c>
      <c r="I174" s="25" t="n">
        <f aca="false">1.2*AI174</f>
        <v>0</v>
      </c>
      <c r="J174" s="25" t="n">
        <f aca="false">1.2*AJ174</f>
        <v>0</v>
      </c>
      <c r="K174" s="25" t="n">
        <f aca="false">1.2*AK174</f>
        <v>0</v>
      </c>
      <c r="L174" s="25" t="n">
        <f aca="false">1.2*AL174</f>
        <v>0</v>
      </c>
      <c r="M174" s="25" t="n">
        <f aca="false">1.2*AM174</f>
        <v>0</v>
      </c>
      <c r="N174" s="25" t="n">
        <f aca="false">1.2*AN174</f>
        <v>0</v>
      </c>
      <c r="O174" s="25" t="n">
        <f aca="false">1.2*AO174</f>
        <v>0</v>
      </c>
      <c r="P174" s="25" t="n">
        <f aca="false">1.2*AP174</f>
        <v>0</v>
      </c>
      <c r="Q174" s="25" t="n">
        <f aca="false">1.2*AQ174</f>
        <v>0</v>
      </c>
      <c r="R174" s="25" t="n">
        <f aca="false">1.2*AR174</f>
        <v>0</v>
      </c>
      <c r="S174" s="25" t="n">
        <f aca="false">1.2*AS174</f>
        <v>0</v>
      </c>
      <c r="T174" s="25" t="n">
        <f aca="false">1.2*AT174</f>
        <v>0</v>
      </c>
      <c r="U174" s="25" t="n">
        <f aca="false">1.2*AU174</f>
        <v>0</v>
      </c>
      <c r="V174" s="25" t="n">
        <f aca="false">1.2*AV174</f>
        <v>0</v>
      </c>
      <c r="W174" s="25" t="n">
        <f aca="false">1.2*AW174</f>
        <v>0</v>
      </c>
      <c r="X174" s="25" t="n">
        <f aca="false">1.2*AX174</f>
        <v>0</v>
      </c>
      <c r="Y174" s="25" t="n">
        <f aca="false">1.2*AY174</f>
        <v>0</v>
      </c>
      <c r="Z174" s="25" t="n">
        <f aca="false">1.2*AZ174</f>
        <v>0</v>
      </c>
      <c r="AA174" s="25" t="n">
        <f aca="false">1.2*BA174</f>
        <v>0</v>
      </c>
      <c r="AB174" s="25" t="n">
        <f aca="false">1.2*BB174</f>
        <v>0</v>
      </c>
      <c r="AC174" s="25" t="n">
        <f aca="false">1.2*BC174</f>
        <v>0</v>
      </c>
      <c r="AD174" s="25" t="n">
        <v>0</v>
      </c>
      <c r="AE174" s="25" t="n">
        <f aca="false">AJ174+AO174+AT174+AY174</f>
        <v>0</v>
      </c>
      <c r="AF174" s="25" t="n">
        <f aca="false">AK174+AP174+AU174+AZ174</f>
        <v>0</v>
      </c>
      <c r="AG174" s="25" t="n">
        <f aca="false">AL174+AQ174+AV174+BA174</f>
        <v>0</v>
      </c>
      <c r="AH174" s="25" t="n">
        <f aca="false">AM174+AR174+AW174+BB174</f>
        <v>0</v>
      </c>
      <c r="AI174" s="25" t="n">
        <f aca="false">AN174+AS174+AX174+BC174</f>
        <v>0</v>
      </c>
      <c r="AJ174" s="25" t="n">
        <v>0</v>
      </c>
      <c r="AK174" s="25" t="n">
        <v>0</v>
      </c>
      <c r="AL174" s="25" t="n">
        <v>0</v>
      </c>
      <c r="AM174" s="25" t="n">
        <v>0</v>
      </c>
      <c r="AN174" s="25" t="n">
        <v>0</v>
      </c>
      <c r="AO174" s="25" t="n">
        <f aca="false">AP174+AQ174+AR174+AS174</f>
        <v>0</v>
      </c>
      <c r="AP174" s="25" t="n">
        <v>0</v>
      </c>
      <c r="AQ174" s="25" t="n">
        <v>0</v>
      </c>
      <c r="AR174" s="25" t="n">
        <v>0</v>
      </c>
      <c r="AS174" s="25" t="n">
        <v>0</v>
      </c>
      <c r="AT174" s="25" t="n">
        <v>0</v>
      </c>
      <c r="AU174" s="25" t="n">
        <v>0</v>
      </c>
      <c r="AV174" s="25" t="n">
        <v>0</v>
      </c>
      <c r="AW174" s="25" t="n">
        <v>0</v>
      </c>
      <c r="AX174" s="25" t="n">
        <v>0</v>
      </c>
      <c r="AY174" s="25" t="n">
        <v>0</v>
      </c>
      <c r="AZ174" s="25" t="n">
        <v>0</v>
      </c>
      <c r="BA174" s="25" t="n">
        <v>0</v>
      </c>
      <c r="BB174" s="25" t="n">
        <v>0</v>
      </c>
      <c r="BC174" s="25" t="n">
        <v>0</v>
      </c>
      <c r="BD174" s="13"/>
      <c r="BE174" s="13"/>
      <c r="BF174" s="13"/>
      <c r="BG174" s="13"/>
    </row>
    <row r="175" customFormat="false" ht="47.25" hidden="false" customHeight="false" outlineLevel="0" collapsed="false">
      <c r="A175" s="26"/>
      <c r="B175" s="38" t="s">
        <v>256</v>
      </c>
      <c r="C175" s="42" t="s">
        <v>250</v>
      </c>
      <c r="D175" s="25" t="n">
        <f aca="false">1.2*AD175</f>
        <v>0.1652041831548</v>
      </c>
      <c r="E175" s="25" t="n">
        <f aca="false">1.2*AE175</f>
        <v>0.1871568</v>
      </c>
      <c r="F175" s="25" t="n">
        <f aca="false">1.2*AF175</f>
        <v>0</v>
      </c>
      <c r="G175" s="25" t="n">
        <f aca="false">1.2*AG175</f>
        <v>0.017113704</v>
      </c>
      <c r="H175" s="25" t="n">
        <f aca="false">1.2*AH175</f>
        <v>0.170043096</v>
      </c>
      <c r="I175" s="25" t="n">
        <f aca="false">1.2*AI175</f>
        <v>0</v>
      </c>
      <c r="J175" s="25" t="n">
        <f aca="false">1.2*AJ175</f>
        <v>0.1871568</v>
      </c>
      <c r="K175" s="25" t="n">
        <f aca="false">1.2*AK175</f>
        <v>0</v>
      </c>
      <c r="L175" s="25" t="n">
        <f aca="false">1.2*AL175</f>
        <v>0.017113704</v>
      </c>
      <c r="M175" s="25" t="n">
        <f aca="false">1.2*AM175</f>
        <v>0.170043096</v>
      </c>
      <c r="N175" s="25" t="n">
        <f aca="false">1.2*AN175</f>
        <v>0</v>
      </c>
      <c r="O175" s="25" t="n">
        <f aca="false">1.2*AO175</f>
        <v>0</v>
      </c>
      <c r="P175" s="25" t="n">
        <f aca="false">1.2*AP175</f>
        <v>0</v>
      </c>
      <c r="Q175" s="25" t="n">
        <f aca="false">1.2*AQ175</f>
        <v>0</v>
      </c>
      <c r="R175" s="25" t="n">
        <f aca="false">1.2*AR175</f>
        <v>0</v>
      </c>
      <c r="S175" s="25" t="n">
        <f aca="false">1.2*AS175</f>
        <v>0</v>
      </c>
      <c r="T175" s="25" t="n">
        <f aca="false">1.2*AT175</f>
        <v>0</v>
      </c>
      <c r="U175" s="25" t="n">
        <f aca="false">1.2*AU175</f>
        <v>0</v>
      </c>
      <c r="V175" s="25" t="n">
        <f aca="false">1.2*AV175</f>
        <v>0</v>
      </c>
      <c r="W175" s="25" t="n">
        <f aca="false">1.2*AW175</f>
        <v>0</v>
      </c>
      <c r="X175" s="25" t="n">
        <f aca="false">1.2*AX175</f>
        <v>0</v>
      </c>
      <c r="Y175" s="25" t="n">
        <f aca="false">1.2*AY175</f>
        <v>0</v>
      </c>
      <c r="Z175" s="25" t="n">
        <f aca="false">1.2*AZ175</f>
        <v>0</v>
      </c>
      <c r="AA175" s="25" t="n">
        <f aca="false">1.2*BA175</f>
        <v>0</v>
      </c>
      <c r="AB175" s="25" t="n">
        <f aca="false">1.2*BB175</f>
        <v>0</v>
      </c>
      <c r="AC175" s="25" t="n">
        <f aca="false">1.2*BC175</f>
        <v>0</v>
      </c>
      <c r="AD175" s="25" t="n">
        <v>0.137670152629</v>
      </c>
      <c r="AE175" s="25" t="n">
        <f aca="false">AJ175+AO175+AT175+AY175</f>
        <v>0.155964</v>
      </c>
      <c r="AF175" s="25" t="n">
        <f aca="false">AK175+AP175+AU175+AZ175</f>
        <v>0</v>
      </c>
      <c r="AG175" s="25" t="n">
        <f aca="false">AL175+AQ175+AV175+BA175</f>
        <v>0.01426142</v>
      </c>
      <c r="AH175" s="25" t="n">
        <f aca="false">AM175+AR175+AW175+BB175</f>
        <v>0.14170258</v>
      </c>
      <c r="AI175" s="25" t="n">
        <f aca="false">AN175+AS175+AX175+BC175</f>
        <v>0</v>
      </c>
      <c r="AJ175" s="25" t="n">
        <v>0.155964</v>
      </c>
      <c r="AK175" s="25" t="n">
        <v>0</v>
      </c>
      <c r="AL175" s="25" t="n">
        <v>0.01426142</v>
      </c>
      <c r="AM175" s="25" t="n">
        <v>0.14170258</v>
      </c>
      <c r="AN175" s="25" t="n">
        <v>0</v>
      </c>
      <c r="AO175" s="25" t="n">
        <f aca="false">AP175+AQ175+AR175+AS175</f>
        <v>0</v>
      </c>
      <c r="AP175" s="25" t="n">
        <v>0</v>
      </c>
      <c r="AQ175" s="25" t="n">
        <v>0</v>
      </c>
      <c r="AR175" s="25" t="n">
        <v>0</v>
      </c>
      <c r="AS175" s="25" t="n">
        <v>0</v>
      </c>
      <c r="AT175" s="25" t="n">
        <v>0</v>
      </c>
      <c r="AU175" s="25" t="n">
        <v>0</v>
      </c>
      <c r="AV175" s="25" t="n">
        <v>0</v>
      </c>
      <c r="AW175" s="25" t="n">
        <v>0</v>
      </c>
      <c r="AX175" s="25" t="n">
        <v>0</v>
      </c>
      <c r="AY175" s="25" t="n">
        <v>0</v>
      </c>
      <c r="AZ175" s="25" t="n">
        <v>0</v>
      </c>
      <c r="BA175" s="25" t="n">
        <v>0</v>
      </c>
      <c r="BB175" s="25" t="n">
        <v>0</v>
      </c>
      <c r="BC175" s="25" t="n">
        <v>0</v>
      </c>
      <c r="BD175" s="13"/>
      <c r="BE175" s="13"/>
      <c r="BF175" s="13"/>
      <c r="BG175" s="13"/>
    </row>
    <row r="176" customFormat="false" ht="63" hidden="false" customHeight="false" outlineLevel="0" collapsed="false">
      <c r="A176" s="26"/>
      <c r="B176" s="38" t="s">
        <v>257</v>
      </c>
      <c r="C176" s="42" t="s">
        <v>250</v>
      </c>
      <c r="D176" s="25" t="n">
        <f aca="false">1.2*AD176</f>
        <v>0.3304083663096</v>
      </c>
      <c r="E176" s="25" t="n">
        <f aca="false">1.2*AE176</f>
        <v>0.372920916</v>
      </c>
      <c r="F176" s="25" t="n">
        <f aca="false">1.2*AF176</f>
        <v>0</v>
      </c>
      <c r="G176" s="25" t="n">
        <f aca="false">1.2*AG176</f>
        <v>0.032834736</v>
      </c>
      <c r="H176" s="25" t="n">
        <f aca="false">1.2*AH176</f>
        <v>0.34008618</v>
      </c>
      <c r="I176" s="25" t="n">
        <f aca="false">1.2*AI176</f>
        <v>0</v>
      </c>
      <c r="J176" s="25" t="n">
        <f aca="false">1.2*AJ176</f>
        <v>0.372920916</v>
      </c>
      <c r="K176" s="25" t="n">
        <f aca="false">1.2*AK176</f>
        <v>0</v>
      </c>
      <c r="L176" s="25" t="n">
        <f aca="false">1.2*AL176</f>
        <v>0.032834736</v>
      </c>
      <c r="M176" s="25" t="n">
        <f aca="false">1.2*AM176</f>
        <v>0.34008618</v>
      </c>
      <c r="N176" s="25" t="n">
        <f aca="false">1.2*AN176</f>
        <v>0</v>
      </c>
      <c r="O176" s="25" t="n">
        <f aca="false">1.2*AO176</f>
        <v>0</v>
      </c>
      <c r="P176" s="25" t="n">
        <f aca="false">1.2*AP176</f>
        <v>0</v>
      </c>
      <c r="Q176" s="25" t="n">
        <f aca="false">1.2*AQ176</f>
        <v>0</v>
      </c>
      <c r="R176" s="25" t="n">
        <f aca="false">1.2*AR176</f>
        <v>0</v>
      </c>
      <c r="S176" s="25" t="n">
        <f aca="false">1.2*AS176</f>
        <v>0</v>
      </c>
      <c r="T176" s="25" t="n">
        <f aca="false">1.2*AT176</f>
        <v>0</v>
      </c>
      <c r="U176" s="25" t="n">
        <f aca="false">1.2*AU176</f>
        <v>0</v>
      </c>
      <c r="V176" s="25" t="n">
        <f aca="false">1.2*AV176</f>
        <v>0</v>
      </c>
      <c r="W176" s="25" t="n">
        <f aca="false">1.2*AW176</f>
        <v>0</v>
      </c>
      <c r="X176" s="25" t="n">
        <f aca="false">1.2*AX176</f>
        <v>0</v>
      </c>
      <c r="Y176" s="25" t="n">
        <f aca="false">1.2*AY176</f>
        <v>0</v>
      </c>
      <c r="Z176" s="25" t="n">
        <f aca="false">1.2*AZ176</f>
        <v>0</v>
      </c>
      <c r="AA176" s="25" t="n">
        <f aca="false">1.2*BA176</f>
        <v>0</v>
      </c>
      <c r="AB176" s="25" t="n">
        <f aca="false">1.2*BB176</f>
        <v>0</v>
      </c>
      <c r="AC176" s="25" t="n">
        <f aca="false">1.2*BC176</f>
        <v>0</v>
      </c>
      <c r="AD176" s="25" t="n">
        <v>0.275340305258</v>
      </c>
      <c r="AE176" s="25" t="n">
        <f aca="false">AJ176+AO176+AT176+AY176</f>
        <v>0.31076743</v>
      </c>
      <c r="AF176" s="25" t="n">
        <f aca="false">AK176+AP176+AU176+AZ176</f>
        <v>0</v>
      </c>
      <c r="AG176" s="25" t="n">
        <f aca="false">AL176+AQ176+AV176+BA176</f>
        <v>0.02736228</v>
      </c>
      <c r="AH176" s="25" t="n">
        <f aca="false">AM176+AR176+AW176+BB176</f>
        <v>0.28340515</v>
      </c>
      <c r="AI176" s="25" t="n">
        <f aca="false">AN176+AS176+AX176+BC176</f>
        <v>0</v>
      </c>
      <c r="AJ176" s="25" t="n">
        <v>0.31076743</v>
      </c>
      <c r="AK176" s="25" t="n">
        <v>0</v>
      </c>
      <c r="AL176" s="25" t="n">
        <v>0.02736228</v>
      </c>
      <c r="AM176" s="25" t="n">
        <v>0.28340515</v>
      </c>
      <c r="AN176" s="25" t="n">
        <v>0</v>
      </c>
      <c r="AO176" s="25" t="n">
        <f aca="false">AP176+AQ176+AR176+AS176</f>
        <v>0</v>
      </c>
      <c r="AP176" s="25" t="n">
        <v>0</v>
      </c>
      <c r="AQ176" s="25" t="n">
        <v>0</v>
      </c>
      <c r="AR176" s="25" t="n">
        <v>0</v>
      </c>
      <c r="AS176" s="25" t="n">
        <v>0</v>
      </c>
      <c r="AT176" s="25" t="n">
        <v>0</v>
      </c>
      <c r="AU176" s="25" t="n">
        <v>0</v>
      </c>
      <c r="AV176" s="25" t="n">
        <v>0</v>
      </c>
      <c r="AW176" s="25" t="n">
        <v>0</v>
      </c>
      <c r="AX176" s="25" t="n">
        <v>0</v>
      </c>
      <c r="AY176" s="25" t="n">
        <v>0</v>
      </c>
      <c r="AZ176" s="25" t="n">
        <v>0</v>
      </c>
      <c r="BA176" s="25" t="n">
        <v>0</v>
      </c>
      <c r="BB176" s="25" t="n">
        <v>0</v>
      </c>
      <c r="BC176" s="25" t="n">
        <v>0</v>
      </c>
      <c r="BD176" s="13"/>
      <c r="BE176" s="13"/>
      <c r="BF176" s="13"/>
      <c r="BG176" s="13"/>
    </row>
    <row r="177" customFormat="false" ht="63" hidden="false" customHeight="false" outlineLevel="0" collapsed="false">
      <c r="A177" s="26"/>
      <c r="B177" s="38" t="s">
        <v>258</v>
      </c>
      <c r="C177" s="42" t="s">
        <v>250</v>
      </c>
      <c r="D177" s="25" t="n">
        <f aca="false">1.2*AD177</f>
        <v>0.3304083663096</v>
      </c>
      <c r="E177" s="25" t="n">
        <f aca="false">1.2*AE177</f>
        <v>0.37292094</v>
      </c>
      <c r="F177" s="25" t="n">
        <f aca="false">1.2*AF177</f>
        <v>0</v>
      </c>
      <c r="G177" s="25" t="n">
        <f aca="false">1.2*AG177</f>
        <v>0.032834736</v>
      </c>
      <c r="H177" s="25" t="n">
        <f aca="false">1.2*AH177</f>
        <v>0.340086204</v>
      </c>
      <c r="I177" s="25" t="n">
        <f aca="false">1.2*AI177</f>
        <v>0</v>
      </c>
      <c r="J177" s="25" t="n">
        <f aca="false">1.2*AJ177</f>
        <v>0.37292094</v>
      </c>
      <c r="K177" s="25" t="n">
        <f aca="false">1.2*AK177</f>
        <v>0</v>
      </c>
      <c r="L177" s="25" t="n">
        <f aca="false">1.2*AL177</f>
        <v>0.032834736</v>
      </c>
      <c r="M177" s="25" t="n">
        <f aca="false">1.2*AM177</f>
        <v>0.340086204</v>
      </c>
      <c r="N177" s="25" t="n">
        <f aca="false">1.2*AN177</f>
        <v>0</v>
      </c>
      <c r="O177" s="25" t="n">
        <f aca="false">1.2*AO177</f>
        <v>0</v>
      </c>
      <c r="P177" s="25" t="n">
        <f aca="false">1.2*AP177</f>
        <v>0</v>
      </c>
      <c r="Q177" s="25" t="n">
        <f aca="false">1.2*AQ177</f>
        <v>0</v>
      </c>
      <c r="R177" s="25" t="n">
        <f aca="false">1.2*AR177</f>
        <v>0</v>
      </c>
      <c r="S177" s="25" t="n">
        <f aca="false">1.2*AS177</f>
        <v>0</v>
      </c>
      <c r="T177" s="25" t="n">
        <f aca="false">1.2*AT177</f>
        <v>0</v>
      </c>
      <c r="U177" s="25" t="n">
        <f aca="false">1.2*AU177</f>
        <v>0</v>
      </c>
      <c r="V177" s="25" t="n">
        <f aca="false">1.2*AV177</f>
        <v>0</v>
      </c>
      <c r="W177" s="25" t="n">
        <f aca="false">1.2*AW177</f>
        <v>0</v>
      </c>
      <c r="X177" s="25" t="n">
        <f aca="false">1.2*AX177</f>
        <v>0</v>
      </c>
      <c r="Y177" s="25" t="n">
        <f aca="false">1.2*AY177</f>
        <v>0</v>
      </c>
      <c r="Z177" s="25" t="n">
        <f aca="false">1.2*AZ177</f>
        <v>0</v>
      </c>
      <c r="AA177" s="25" t="n">
        <f aca="false">1.2*BA177</f>
        <v>0</v>
      </c>
      <c r="AB177" s="25" t="n">
        <f aca="false">1.2*BB177</f>
        <v>0</v>
      </c>
      <c r="AC177" s="25" t="n">
        <f aca="false">1.2*BC177</f>
        <v>0</v>
      </c>
      <c r="AD177" s="25" t="n">
        <v>0.275340305258</v>
      </c>
      <c r="AE177" s="25" t="n">
        <f aca="false">AJ177+AO177+AT177+AY177</f>
        <v>0.31076745</v>
      </c>
      <c r="AF177" s="25" t="n">
        <f aca="false">AK177+AP177+AU177+AZ177</f>
        <v>0</v>
      </c>
      <c r="AG177" s="25" t="n">
        <f aca="false">AL177+AQ177+AV177+BA177</f>
        <v>0.02736228</v>
      </c>
      <c r="AH177" s="25" t="n">
        <f aca="false">AM177+AR177+AW177+BB177</f>
        <v>0.28340517</v>
      </c>
      <c r="AI177" s="25" t="n">
        <f aca="false">AN177+AS177+AX177+BC177</f>
        <v>0</v>
      </c>
      <c r="AJ177" s="25" t="n">
        <v>0.31076745</v>
      </c>
      <c r="AK177" s="25" t="n">
        <v>0</v>
      </c>
      <c r="AL177" s="25" t="n">
        <v>0.02736228</v>
      </c>
      <c r="AM177" s="25" t="n">
        <v>0.28340517</v>
      </c>
      <c r="AN177" s="25" t="n">
        <v>0</v>
      </c>
      <c r="AO177" s="25" t="n">
        <f aca="false">AP177+AQ177+AR177+AS177</f>
        <v>0</v>
      </c>
      <c r="AP177" s="25" t="n">
        <v>0</v>
      </c>
      <c r="AQ177" s="25" t="n">
        <v>0</v>
      </c>
      <c r="AR177" s="25" t="n">
        <v>0</v>
      </c>
      <c r="AS177" s="25" t="n">
        <v>0</v>
      </c>
      <c r="AT177" s="25" t="n">
        <v>0</v>
      </c>
      <c r="AU177" s="25" t="n">
        <v>0</v>
      </c>
      <c r="AV177" s="25" t="n">
        <v>0</v>
      </c>
      <c r="AW177" s="25" t="n">
        <v>0</v>
      </c>
      <c r="AX177" s="25" t="n">
        <v>0</v>
      </c>
      <c r="AY177" s="25" t="n">
        <v>0</v>
      </c>
      <c r="AZ177" s="25" t="n">
        <v>0</v>
      </c>
      <c r="BA177" s="25" t="n">
        <v>0</v>
      </c>
      <c r="BB177" s="25" t="n">
        <v>0</v>
      </c>
      <c r="BC177" s="25" t="n">
        <v>0</v>
      </c>
      <c r="BD177" s="13"/>
      <c r="BE177" s="13"/>
      <c r="BF177" s="13"/>
      <c r="BG177" s="13"/>
    </row>
    <row r="178" customFormat="false" ht="47.25" hidden="false" customHeight="false" outlineLevel="0" collapsed="false">
      <c r="A178" s="26"/>
      <c r="B178" s="38" t="s">
        <v>259</v>
      </c>
      <c r="C178" s="42" t="s">
        <v>250</v>
      </c>
      <c r="D178" s="25" t="n">
        <f aca="false">1.2*AD178</f>
        <v>0.1652041831548</v>
      </c>
      <c r="E178" s="25" t="n">
        <f aca="false">1.2*AE178</f>
        <v>0.187156788</v>
      </c>
      <c r="F178" s="25" t="n">
        <f aca="false">1.2*AF178</f>
        <v>0</v>
      </c>
      <c r="G178" s="25" t="n">
        <f aca="false">1.2*AG178</f>
        <v>0.017113704</v>
      </c>
      <c r="H178" s="25" t="n">
        <f aca="false">1.2*AH178</f>
        <v>0.170043084</v>
      </c>
      <c r="I178" s="25" t="n">
        <f aca="false">1.2*AI178</f>
        <v>0</v>
      </c>
      <c r="J178" s="25" t="n">
        <f aca="false">1.2*AJ178</f>
        <v>0.187156788</v>
      </c>
      <c r="K178" s="25" t="n">
        <f aca="false">1.2*AK178</f>
        <v>0</v>
      </c>
      <c r="L178" s="25" t="n">
        <f aca="false">1.2*AL178</f>
        <v>0.017113704</v>
      </c>
      <c r="M178" s="25" t="n">
        <f aca="false">1.2*AM178</f>
        <v>0.170043084</v>
      </c>
      <c r="N178" s="25" t="n">
        <f aca="false">1.2*AN178</f>
        <v>0</v>
      </c>
      <c r="O178" s="25" t="n">
        <f aca="false">1.2*AO178</f>
        <v>0</v>
      </c>
      <c r="P178" s="25" t="n">
        <f aca="false">1.2*AP178</f>
        <v>0</v>
      </c>
      <c r="Q178" s="25" t="n">
        <f aca="false">1.2*AQ178</f>
        <v>0</v>
      </c>
      <c r="R178" s="25" t="n">
        <f aca="false">1.2*AR178</f>
        <v>0</v>
      </c>
      <c r="S178" s="25" t="n">
        <f aca="false">1.2*AS178</f>
        <v>0</v>
      </c>
      <c r="T178" s="25" t="n">
        <f aca="false">1.2*AT178</f>
        <v>0</v>
      </c>
      <c r="U178" s="25" t="n">
        <f aca="false">1.2*AU178</f>
        <v>0</v>
      </c>
      <c r="V178" s="25" t="n">
        <f aca="false">1.2*AV178</f>
        <v>0</v>
      </c>
      <c r="W178" s="25" t="n">
        <f aca="false">1.2*AW178</f>
        <v>0</v>
      </c>
      <c r="X178" s="25" t="n">
        <f aca="false">1.2*AX178</f>
        <v>0</v>
      </c>
      <c r="Y178" s="25" t="n">
        <f aca="false">1.2*AY178</f>
        <v>0</v>
      </c>
      <c r="Z178" s="25" t="n">
        <f aca="false">1.2*AZ178</f>
        <v>0</v>
      </c>
      <c r="AA178" s="25" t="n">
        <f aca="false">1.2*BA178</f>
        <v>0</v>
      </c>
      <c r="AB178" s="25" t="n">
        <f aca="false">1.2*BB178</f>
        <v>0</v>
      </c>
      <c r="AC178" s="25" t="n">
        <f aca="false">1.2*BC178</f>
        <v>0</v>
      </c>
      <c r="AD178" s="25" t="n">
        <v>0.137670152629</v>
      </c>
      <c r="AE178" s="25" t="n">
        <f aca="false">AJ178+AO178+AT178+AY178</f>
        <v>0.15596399</v>
      </c>
      <c r="AF178" s="25" t="n">
        <f aca="false">AK178+AP178+AU178+AZ178</f>
        <v>0</v>
      </c>
      <c r="AG178" s="25" t="n">
        <f aca="false">AL178+AQ178+AV178+BA178</f>
        <v>0.01426142</v>
      </c>
      <c r="AH178" s="25" t="n">
        <f aca="false">AM178+AR178+AW178+BB178</f>
        <v>0.14170257</v>
      </c>
      <c r="AI178" s="25" t="n">
        <f aca="false">AN178+AS178+AX178+BC178</f>
        <v>0</v>
      </c>
      <c r="AJ178" s="25" t="n">
        <v>0.15596399</v>
      </c>
      <c r="AK178" s="25" t="n">
        <v>0</v>
      </c>
      <c r="AL178" s="25" t="n">
        <v>0.01426142</v>
      </c>
      <c r="AM178" s="25" t="n">
        <v>0.14170257</v>
      </c>
      <c r="AN178" s="25" t="n">
        <v>0</v>
      </c>
      <c r="AO178" s="25" t="n">
        <f aca="false">AP178+AQ178+AR178+AS178</f>
        <v>0</v>
      </c>
      <c r="AP178" s="25" t="n">
        <v>0</v>
      </c>
      <c r="AQ178" s="25" t="n">
        <v>0</v>
      </c>
      <c r="AR178" s="25" t="n">
        <v>0</v>
      </c>
      <c r="AS178" s="25" t="n">
        <v>0</v>
      </c>
      <c r="AT178" s="25" t="n">
        <v>0</v>
      </c>
      <c r="AU178" s="25" t="n">
        <v>0</v>
      </c>
      <c r="AV178" s="25" t="n">
        <v>0</v>
      </c>
      <c r="AW178" s="25" t="n">
        <v>0</v>
      </c>
      <c r="AX178" s="25" t="n">
        <v>0</v>
      </c>
      <c r="AY178" s="25" t="n">
        <v>0</v>
      </c>
      <c r="AZ178" s="25" t="n">
        <v>0</v>
      </c>
      <c r="BA178" s="25" t="n">
        <v>0</v>
      </c>
      <c r="BB178" s="25" t="n">
        <v>0</v>
      </c>
      <c r="BC178" s="25" t="n">
        <v>0</v>
      </c>
      <c r="BD178" s="13"/>
      <c r="BE178" s="13"/>
      <c r="BF178" s="13"/>
      <c r="BG178" s="13"/>
    </row>
    <row r="179" s="32" customFormat="true" ht="15.75" hidden="false" customHeight="false" outlineLevel="0" collapsed="false">
      <c r="A179" s="26"/>
      <c r="B179" s="35" t="s">
        <v>150</v>
      </c>
      <c r="C179" s="42" t="s">
        <v>250</v>
      </c>
      <c r="D179" s="25" t="n">
        <f aca="false">1.2*AD179</f>
        <v>0</v>
      </c>
      <c r="E179" s="25" t="n">
        <f aca="false">1.2*AE179</f>
        <v>0</v>
      </c>
      <c r="F179" s="25" t="n">
        <f aca="false">1.2*AF179</f>
        <v>0</v>
      </c>
      <c r="G179" s="25" t="n">
        <f aca="false">1.2*AG179</f>
        <v>0</v>
      </c>
      <c r="H179" s="25" t="n">
        <f aca="false">1.2*AH179</f>
        <v>0</v>
      </c>
      <c r="I179" s="25" t="n">
        <f aca="false">1.2*AI179</f>
        <v>0</v>
      </c>
      <c r="J179" s="25" t="n">
        <f aca="false">1.2*AJ179</f>
        <v>0</v>
      </c>
      <c r="K179" s="25" t="n">
        <f aca="false">1.2*AK179</f>
        <v>0</v>
      </c>
      <c r="L179" s="25" t="n">
        <f aca="false">1.2*AL179</f>
        <v>0</v>
      </c>
      <c r="M179" s="25" t="n">
        <f aca="false">1.2*AM179</f>
        <v>0</v>
      </c>
      <c r="N179" s="25" t="n">
        <f aca="false">1.2*AN179</f>
        <v>0</v>
      </c>
      <c r="O179" s="25" t="n">
        <f aca="false">1.2*AO179</f>
        <v>0</v>
      </c>
      <c r="P179" s="25" t="n">
        <f aca="false">1.2*AP179</f>
        <v>0</v>
      </c>
      <c r="Q179" s="25" t="n">
        <f aca="false">1.2*AQ179</f>
        <v>0</v>
      </c>
      <c r="R179" s="25" t="n">
        <f aca="false">1.2*AR179</f>
        <v>0</v>
      </c>
      <c r="S179" s="25" t="n">
        <f aca="false">1.2*AS179</f>
        <v>0</v>
      </c>
      <c r="T179" s="25" t="n">
        <f aca="false">1.2*AT179</f>
        <v>0</v>
      </c>
      <c r="U179" s="25" t="n">
        <f aca="false">1.2*AU179</f>
        <v>0</v>
      </c>
      <c r="V179" s="25" t="n">
        <f aca="false">1.2*AV179</f>
        <v>0</v>
      </c>
      <c r="W179" s="25" t="n">
        <f aca="false">1.2*AW179</f>
        <v>0</v>
      </c>
      <c r="X179" s="25" t="n">
        <f aca="false">1.2*AX179</f>
        <v>0</v>
      </c>
      <c r="Y179" s="25" t="n">
        <f aca="false">1.2*AY179</f>
        <v>0</v>
      </c>
      <c r="Z179" s="25" t="n">
        <f aca="false">1.2*AZ179</f>
        <v>0</v>
      </c>
      <c r="AA179" s="25" t="n">
        <f aca="false">1.2*BA179</f>
        <v>0</v>
      </c>
      <c r="AB179" s="25" t="n">
        <f aca="false">1.2*BB179</f>
        <v>0</v>
      </c>
      <c r="AC179" s="25" t="n">
        <f aca="false">1.2*BC179</f>
        <v>0</v>
      </c>
      <c r="AD179" s="30" t="n">
        <v>0</v>
      </c>
      <c r="AE179" s="25" t="n">
        <f aca="false">AJ179+AO179+AT179+AY179</f>
        <v>0</v>
      </c>
      <c r="AF179" s="25" t="n">
        <f aca="false">AK179+AP179+AU179+AZ179</f>
        <v>0</v>
      </c>
      <c r="AG179" s="25" t="n">
        <f aca="false">AL179+AQ179+AV179+BA179</f>
        <v>0</v>
      </c>
      <c r="AH179" s="25" t="n">
        <f aca="false">AM179+AR179+AW179+BB179</f>
        <v>0</v>
      </c>
      <c r="AI179" s="25" t="n">
        <f aca="false">AN179+AS179+AX179+BC179</f>
        <v>0</v>
      </c>
      <c r="AJ179" s="25" t="n">
        <v>0</v>
      </c>
      <c r="AK179" s="30" t="n">
        <v>0</v>
      </c>
      <c r="AL179" s="30" t="n">
        <v>0</v>
      </c>
      <c r="AM179" s="30" t="n">
        <v>0</v>
      </c>
      <c r="AN179" s="30" t="n">
        <v>0</v>
      </c>
      <c r="AO179" s="25" t="n">
        <f aca="false">AP179+AQ179+AR179+AS179</f>
        <v>0</v>
      </c>
      <c r="AP179" s="30" t="n">
        <v>0</v>
      </c>
      <c r="AQ179" s="30" t="n">
        <v>0</v>
      </c>
      <c r="AR179" s="30" t="n">
        <v>0</v>
      </c>
      <c r="AS179" s="30" t="n">
        <v>0</v>
      </c>
      <c r="AT179" s="30" t="n">
        <v>0</v>
      </c>
      <c r="AU179" s="30" t="n">
        <v>0</v>
      </c>
      <c r="AV179" s="30" t="n">
        <v>0</v>
      </c>
      <c r="AW179" s="30" t="n">
        <v>0</v>
      </c>
      <c r="AX179" s="30" t="n">
        <v>0</v>
      </c>
      <c r="AY179" s="30" t="n">
        <v>0</v>
      </c>
      <c r="AZ179" s="30" t="n">
        <v>0</v>
      </c>
      <c r="BA179" s="30" t="n">
        <v>0</v>
      </c>
      <c r="BB179" s="30" t="n">
        <v>0</v>
      </c>
      <c r="BC179" s="30" t="n">
        <v>0</v>
      </c>
      <c r="BD179" s="31"/>
      <c r="BE179" s="31"/>
      <c r="BF179" s="31"/>
      <c r="BG179" s="31"/>
    </row>
    <row r="180" customFormat="false" ht="47.25" hidden="false" customHeight="false" outlineLevel="0" collapsed="false">
      <c r="A180" s="26"/>
      <c r="B180" s="38" t="s">
        <v>260</v>
      </c>
      <c r="C180" s="42" t="s">
        <v>250</v>
      </c>
      <c r="D180" s="25" t="n">
        <f aca="false">1.2*AD180</f>
        <v>0.1652041831548</v>
      </c>
      <c r="E180" s="25" t="n">
        <f aca="false">1.2*AE180</f>
        <v>0.202456104</v>
      </c>
      <c r="F180" s="25" t="n">
        <f aca="false">1.2*AF180</f>
        <v>0</v>
      </c>
      <c r="G180" s="25" t="n">
        <f aca="false">1.2*AG180</f>
        <v>0.030825924</v>
      </c>
      <c r="H180" s="25" t="n">
        <f aca="false">1.2*AH180</f>
        <v>0.17163018</v>
      </c>
      <c r="I180" s="25" t="n">
        <f aca="false">1.2*AI180</f>
        <v>0</v>
      </c>
      <c r="J180" s="25" t="n">
        <f aca="false">1.2*AJ180</f>
        <v>0.202456104</v>
      </c>
      <c r="K180" s="25" t="n">
        <f aca="false">1.2*AK180</f>
        <v>0</v>
      </c>
      <c r="L180" s="25" t="n">
        <f aca="false">1.2*AL180</f>
        <v>0.030825924</v>
      </c>
      <c r="M180" s="25" t="n">
        <f aca="false">1.2*AM180</f>
        <v>0.17163018</v>
      </c>
      <c r="N180" s="25" t="n">
        <f aca="false">1.2*AN180</f>
        <v>0</v>
      </c>
      <c r="O180" s="25" t="n">
        <f aca="false">1.2*AO180</f>
        <v>0</v>
      </c>
      <c r="P180" s="25" t="n">
        <f aca="false">1.2*AP180</f>
        <v>0</v>
      </c>
      <c r="Q180" s="25" t="n">
        <f aca="false">1.2*AQ180</f>
        <v>0</v>
      </c>
      <c r="R180" s="25" t="n">
        <f aca="false">1.2*AR180</f>
        <v>0</v>
      </c>
      <c r="S180" s="25" t="n">
        <f aca="false">1.2*AS180</f>
        <v>0</v>
      </c>
      <c r="T180" s="25" t="n">
        <f aca="false">1.2*AT180</f>
        <v>0</v>
      </c>
      <c r="U180" s="25" t="n">
        <f aca="false">1.2*AU180</f>
        <v>0</v>
      </c>
      <c r="V180" s="25" t="n">
        <f aca="false">1.2*AV180</f>
        <v>0</v>
      </c>
      <c r="W180" s="25" t="n">
        <f aca="false">1.2*AW180</f>
        <v>0</v>
      </c>
      <c r="X180" s="25" t="n">
        <f aca="false">1.2*AX180</f>
        <v>0</v>
      </c>
      <c r="Y180" s="25" t="n">
        <f aca="false">1.2*AY180</f>
        <v>0</v>
      </c>
      <c r="Z180" s="25" t="n">
        <f aca="false">1.2*AZ180</f>
        <v>0</v>
      </c>
      <c r="AA180" s="25" t="n">
        <f aca="false">1.2*BA180</f>
        <v>0</v>
      </c>
      <c r="AB180" s="25" t="n">
        <f aca="false">1.2*BB180</f>
        <v>0</v>
      </c>
      <c r="AC180" s="25" t="n">
        <f aca="false">1.2*BC180</f>
        <v>0</v>
      </c>
      <c r="AD180" s="25" t="n">
        <v>0.137670152629</v>
      </c>
      <c r="AE180" s="25" t="n">
        <f aca="false">AJ180+AO180+AT180+AY180</f>
        <v>0.16871342</v>
      </c>
      <c r="AF180" s="25" t="n">
        <f aca="false">AK180+AP180+AU180+AZ180</f>
        <v>0</v>
      </c>
      <c r="AG180" s="25" t="n">
        <f aca="false">AL180+AQ180+AV180+BA180</f>
        <v>0.02568827</v>
      </c>
      <c r="AH180" s="25" t="n">
        <f aca="false">AM180+AR180+AW180+BB180</f>
        <v>0.14302515</v>
      </c>
      <c r="AI180" s="25" t="n">
        <f aca="false">AN180+AS180+AX180+BC180</f>
        <v>0</v>
      </c>
      <c r="AJ180" s="25" t="n">
        <v>0.16871342</v>
      </c>
      <c r="AK180" s="25" t="n">
        <v>0</v>
      </c>
      <c r="AL180" s="25" t="n">
        <v>0.02568827</v>
      </c>
      <c r="AM180" s="25" t="n">
        <v>0.14302515</v>
      </c>
      <c r="AN180" s="25" t="n">
        <v>0</v>
      </c>
      <c r="AO180" s="25" t="n">
        <f aca="false">AP180+AQ180+AR180+AS180</f>
        <v>0</v>
      </c>
      <c r="AP180" s="25" t="n">
        <v>0</v>
      </c>
      <c r="AQ180" s="25" t="n">
        <v>0</v>
      </c>
      <c r="AR180" s="25" t="n">
        <v>0</v>
      </c>
      <c r="AS180" s="25" t="n">
        <v>0</v>
      </c>
      <c r="AT180" s="25" t="n">
        <v>0</v>
      </c>
      <c r="AU180" s="25" t="n">
        <v>0</v>
      </c>
      <c r="AV180" s="25" t="n">
        <v>0</v>
      </c>
      <c r="AW180" s="25" t="n">
        <v>0</v>
      </c>
      <c r="AX180" s="25" t="n">
        <v>0</v>
      </c>
      <c r="AY180" s="25" t="n">
        <v>0</v>
      </c>
      <c r="AZ180" s="25" t="n">
        <v>0</v>
      </c>
      <c r="BA180" s="25" t="n">
        <v>0</v>
      </c>
      <c r="BB180" s="25" t="n">
        <v>0</v>
      </c>
      <c r="BC180" s="25" t="n">
        <v>0</v>
      </c>
      <c r="BD180" s="13"/>
      <c r="BE180" s="13"/>
      <c r="BF180" s="13"/>
      <c r="BG180" s="13"/>
    </row>
    <row r="181" customFormat="false" ht="47.25" hidden="false" customHeight="false" outlineLevel="0" collapsed="false">
      <c r="A181" s="26"/>
      <c r="B181" s="38" t="s">
        <v>261</v>
      </c>
      <c r="C181" s="42" t="s">
        <v>250</v>
      </c>
      <c r="D181" s="25" t="n">
        <f aca="false">1.2*AD181</f>
        <v>0.1652041831548</v>
      </c>
      <c r="E181" s="25" t="n">
        <f aca="false">1.2*AE181</f>
        <v>0.201818208</v>
      </c>
      <c r="F181" s="25" t="n">
        <f aca="false">1.2*AF181</f>
        <v>0</v>
      </c>
      <c r="G181" s="25" t="n">
        <f aca="false">1.2*AG181</f>
        <v>0.030549048</v>
      </c>
      <c r="H181" s="25" t="n">
        <f aca="false">1.2*AH181</f>
        <v>0.17126916</v>
      </c>
      <c r="I181" s="25" t="n">
        <f aca="false">1.2*AI181</f>
        <v>0</v>
      </c>
      <c r="J181" s="25" t="n">
        <f aca="false">1.2*AJ181</f>
        <v>0.201818208</v>
      </c>
      <c r="K181" s="25" t="n">
        <f aca="false">1.2*AK181</f>
        <v>0</v>
      </c>
      <c r="L181" s="25" t="n">
        <f aca="false">1.2*AL181</f>
        <v>0.030549048</v>
      </c>
      <c r="M181" s="25" t="n">
        <f aca="false">1.2*AM181</f>
        <v>0.17126916</v>
      </c>
      <c r="N181" s="25" t="n">
        <f aca="false">1.2*AN181</f>
        <v>0</v>
      </c>
      <c r="O181" s="25" t="n">
        <f aca="false">1.2*AO181</f>
        <v>0</v>
      </c>
      <c r="P181" s="25" t="n">
        <f aca="false">1.2*AP181</f>
        <v>0</v>
      </c>
      <c r="Q181" s="25" t="n">
        <f aca="false">1.2*AQ181</f>
        <v>0</v>
      </c>
      <c r="R181" s="25" t="n">
        <f aca="false">1.2*AR181</f>
        <v>0</v>
      </c>
      <c r="S181" s="25" t="n">
        <f aca="false">1.2*AS181</f>
        <v>0</v>
      </c>
      <c r="T181" s="25" t="n">
        <f aca="false">1.2*AT181</f>
        <v>0</v>
      </c>
      <c r="U181" s="25" t="n">
        <f aca="false">1.2*AU181</f>
        <v>0</v>
      </c>
      <c r="V181" s="25" t="n">
        <f aca="false">1.2*AV181</f>
        <v>0</v>
      </c>
      <c r="W181" s="25" t="n">
        <f aca="false">1.2*AW181</f>
        <v>0</v>
      </c>
      <c r="X181" s="25" t="n">
        <f aca="false">1.2*AX181</f>
        <v>0</v>
      </c>
      <c r="Y181" s="25" t="n">
        <f aca="false">1.2*AY181</f>
        <v>0</v>
      </c>
      <c r="Z181" s="25" t="n">
        <f aca="false">1.2*AZ181</f>
        <v>0</v>
      </c>
      <c r="AA181" s="25" t="n">
        <f aca="false">1.2*BA181</f>
        <v>0</v>
      </c>
      <c r="AB181" s="25" t="n">
        <f aca="false">1.2*BB181</f>
        <v>0</v>
      </c>
      <c r="AC181" s="25" t="n">
        <f aca="false">1.2*BC181</f>
        <v>0</v>
      </c>
      <c r="AD181" s="25" t="n">
        <v>0.137670152629</v>
      </c>
      <c r="AE181" s="25" t="n">
        <f aca="false">AJ181+AO181+AT181+AY181</f>
        <v>0.16818184</v>
      </c>
      <c r="AF181" s="25" t="n">
        <f aca="false">AK181+AP181+AU181+AZ181</f>
        <v>0</v>
      </c>
      <c r="AG181" s="25" t="n">
        <f aca="false">AL181+AQ181+AV181+BA181</f>
        <v>0.02545754</v>
      </c>
      <c r="AH181" s="25" t="n">
        <f aca="false">AM181+AR181+AW181+BB181</f>
        <v>0.1427243</v>
      </c>
      <c r="AI181" s="25" t="n">
        <f aca="false">AN181+AS181+AX181+BC181</f>
        <v>0</v>
      </c>
      <c r="AJ181" s="25" t="n">
        <v>0.16818184</v>
      </c>
      <c r="AK181" s="25" t="n">
        <v>0</v>
      </c>
      <c r="AL181" s="25" t="n">
        <v>0.02545754</v>
      </c>
      <c r="AM181" s="25" t="n">
        <v>0.1427243</v>
      </c>
      <c r="AN181" s="25" t="n">
        <v>0</v>
      </c>
      <c r="AO181" s="25" t="n">
        <f aca="false">AP181+AQ181+AR181+AS181</f>
        <v>0</v>
      </c>
      <c r="AP181" s="25" t="n">
        <v>0</v>
      </c>
      <c r="AQ181" s="25" t="n">
        <v>0</v>
      </c>
      <c r="AR181" s="25" t="n">
        <v>0</v>
      </c>
      <c r="AS181" s="25" t="n">
        <v>0</v>
      </c>
      <c r="AT181" s="25" t="n">
        <v>0</v>
      </c>
      <c r="AU181" s="25" t="n">
        <v>0</v>
      </c>
      <c r="AV181" s="25" t="n">
        <v>0</v>
      </c>
      <c r="AW181" s="25" t="n">
        <v>0</v>
      </c>
      <c r="AX181" s="25" t="n">
        <v>0</v>
      </c>
      <c r="AY181" s="25" t="n">
        <v>0</v>
      </c>
      <c r="AZ181" s="25" t="n">
        <v>0</v>
      </c>
      <c r="BA181" s="25" t="n">
        <v>0</v>
      </c>
      <c r="BB181" s="25" t="n">
        <v>0</v>
      </c>
      <c r="BC181" s="25" t="n">
        <v>0</v>
      </c>
      <c r="BD181" s="13"/>
      <c r="BE181" s="13"/>
      <c r="BF181" s="13"/>
      <c r="BG181" s="13"/>
    </row>
    <row r="182" s="32" customFormat="true" ht="47.25" hidden="false" customHeight="false" outlineLevel="0" collapsed="false">
      <c r="A182" s="22" t="s">
        <v>262</v>
      </c>
      <c r="B182" s="44" t="s">
        <v>263</v>
      </c>
      <c r="C182" s="45" t="s">
        <v>85</v>
      </c>
      <c r="D182" s="25" t="n">
        <f aca="false">1.2*AD182</f>
        <v>143.783438263376</v>
      </c>
      <c r="E182" s="25" t="n">
        <f aca="false">1.2*AE182</f>
        <v>60.005575008</v>
      </c>
      <c r="F182" s="25" t="n">
        <f aca="false">1.2*AF182</f>
        <v>0.42109692</v>
      </c>
      <c r="G182" s="25" t="n">
        <f aca="false">1.2*AG182</f>
        <v>30.920373288</v>
      </c>
      <c r="H182" s="25" t="n">
        <f aca="false">1.2*AH182</f>
        <v>28.6641048</v>
      </c>
      <c r="I182" s="25" t="n">
        <f aca="false">1.2*AI182</f>
        <v>0</v>
      </c>
      <c r="J182" s="25" t="n">
        <f aca="false">1.2*AJ182</f>
        <v>17.829329664</v>
      </c>
      <c r="K182" s="25" t="n">
        <f aca="false">1.2*AK182</f>
        <v>0.410572524</v>
      </c>
      <c r="L182" s="25" t="n">
        <f aca="false">1.2*AL182</f>
        <v>8.940018996</v>
      </c>
      <c r="M182" s="25" t="n">
        <f aca="false">1.2*AM182</f>
        <v>8.478738144</v>
      </c>
      <c r="N182" s="25" t="n">
        <f aca="false">1.2*AN182</f>
        <v>0</v>
      </c>
      <c r="O182" s="25" t="n">
        <f aca="false">1.2*AO182</f>
        <v>42.176245344</v>
      </c>
      <c r="P182" s="25" t="n">
        <f aca="false">1.2*AP182</f>
        <v>0.010524396</v>
      </c>
      <c r="Q182" s="25" t="n">
        <f aca="false">1.2*AQ182</f>
        <v>21.980354292</v>
      </c>
      <c r="R182" s="25" t="n">
        <f aca="false">1.2*AR182</f>
        <v>20.185366656</v>
      </c>
      <c r="S182" s="25" t="n">
        <f aca="false">1.2*AS182</f>
        <v>0</v>
      </c>
      <c r="T182" s="25" t="n">
        <f aca="false">1.2*AT182</f>
        <v>0</v>
      </c>
      <c r="U182" s="25" t="n">
        <f aca="false">1.2*AU182</f>
        <v>0</v>
      </c>
      <c r="V182" s="25" t="n">
        <f aca="false">1.2*AV182</f>
        <v>0</v>
      </c>
      <c r="W182" s="25" t="n">
        <f aca="false">1.2*AW182</f>
        <v>0</v>
      </c>
      <c r="X182" s="25" t="n">
        <f aca="false">1.2*AX182</f>
        <v>0</v>
      </c>
      <c r="Y182" s="25" t="n">
        <f aca="false">1.2*AY182</f>
        <v>0</v>
      </c>
      <c r="Z182" s="25" t="n">
        <f aca="false">1.2*AZ182</f>
        <v>0</v>
      </c>
      <c r="AA182" s="25" t="n">
        <f aca="false">1.2*BA182</f>
        <v>0</v>
      </c>
      <c r="AB182" s="25" t="n">
        <f aca="false">1.2*BB182</f>
        <v>0</v>
      </c>
      <c r="AC182" s="25" t="n">
        <f aca="false">1.2*BC182</f>
        <v>0</v>
      </c>
      <c r="AD182" s="30" t="n">
        <v>119.819531886147</v>
      </c>
      <c r="AE182" s="25" t="n">
        <f aca="false">AJ182+AO182+AT182+AY182</f>
        <v>50.00464584</v>
      </c>
      <c r="AF182" s="25" t="n">
        <f aca="false">AK182+AP182+AU182+AZ182</f>
        <v>0.3509141</v>
      </c>
      <c r="AG182" s="25" t="n">
        <f aca="false">AL182+AQ182+AV182+BA182</f>
        <v>25.76697774</v>
      </c>
      <c r="AH182" s="25" t="n">
        <f aca="false">AM182+AR182+AW182+BB182</f>
        <v>23.886754</v>
      </c>
      <c r="AI182" s="25" t="n">
        <f aca="false">AN182+AS182+AX182+BC182</f>
        <v>0</v>
      </c>
      <c r="AJ182" s="30" t="n">
        <v>14.85777472</v>
      </c>
      <c r="AK182" s="30" t="n">
        <v>0.34214377</v>
      </c>
      <c r="AL182" s="30" t="n">
        <v>7.45001583</v>
      </c>
      <c r="AM182" s="30" t="n">
        <v>7.06561512</v>
      </c>
      <c r="AN182" s="30" t="n">
        <v>0</v>
      </c>
      <c r="AO182" s="25" t="n">
        <f aca="false">AP182+AQ182+AR182+AS182</f>
        <v>35.14687112</v>
      </c>
      <c r="AP182" s="30" t="n">
        <v>0.00877033</v>
      </c>
      <c r="AQ182" s="30" t="n">
        <v>18.31696191</v>
      </c>
      <c r="AR182" s="30" t="n">
        <v>16.82113888</v>
      </c>
      <c r="AS182" s="30" t="n">
        <v>0</v>
      </c>
      <c r="AT182" s="30" t="n">
        <v>0</v>
      </c>
      <c r="AU182" s="30" t="n">
        <v>0</v>
      </c>
      <c r="AV182" s="30" t="n">
        <v>0</v>
      </c>
      <c r="AW182" s="30" t="n">
        <v>0</v>
      </c>
      <c r="AX182" s="30" t="n">
        <v>0</v>
      </c>
      <c r="AY182" s="30" t="n">
        <v>0</v>
      </c>
      <c r="AZ182" s="30" t="n">
        <v>0</v>
      </c>
      <c r="BA182" s="30" t="n">
        <v>0</v>
      </c>
      <c r="BB182" s="30" t="n">
        <v>0</v>
      </c>
      <c r="BC182" s="30" t="n">
        <v>0</v>
      </c>
      <c r="BD182" s="31"/>
      <c r="BE182" s="31"/>
      <c r="BF182" s="31"/>
      <c r="BG182" s="31"/>
    </row>
    <row r="183" s="32" customFormat="true" ht="31.5" hidden="false" customHeight="false" outlineLevel="0" collapsed="false">
      <c r="A183" s="22" t="s">
        <v>264</v>
      </c>
      <c r="B183" s="44" t="s">
        <v>265</v>
      </c>
      <c r="C183" s="45" t="s">
        <v>85</v>
      </c>
      <c r="D183" s="25" t="n">
        <f aca="false">1.2*AD183</f>
        <v>130.961510721253</v>
      </c>
      <c r="E183" s="25" t="n">
        <f aca="false">1.2*AE183</f>
        <v>60.005575008</v>
      </c>
      <c r="F183" s="25" t="n">
        <f aca="false">1.2*AF183</f>
        <v>0.42109692</v>
      </c>
      <c r="G183" s="25" t="n">
        <f aca="false">1.2*AG183</f>
        <v>30.920373288</v>
      </c>
      <c r="H183" s="25" t="n">
        <f aca="false">1.2*AH183</f>
        <v>28.6641048</v>
      </c>
      <c r="I183" s="25" t="n">
        <f aca="false">1.2*AI183</f>
        <v>0</v>
      </c>
      <c r="J183" s="25" t="n">
        <f aca="false">1.2*AJ183</f>
        <v>17.829329664</v>
      </c>
      <c r="K183" s="25" t="n">
        <f aca="false">1.2*AK183</f>
        <v>0.410572524</v>
      </c>
      <c r="L183" s="25" t="n">
        <f aca="false">1.2*AL183</f>
        <v>8.940018996</v>
      </c>
      <c r="M183" s="25" t="n">
        <f aca="false">1.2*AM183</f>
        <v>8.478738144</v>
      </c>
      <c r="N183" s="25" t="n">
        <f aca="false">1.2*AN183</f>
        <v>0</v>
      </c>
      <c r="O183" s="25" t="n">
        <f aca="false">1.2*AO183</f>
        <v>42.176245344</v>
      </c>
      <c r="P183" s="25" t="n">
        <f aca="false">1.2*AP183</f>
        <v>0.010524396</v>
      </c>
      <c r="Q183" s="25" t="n">
        <f aca="false">1.2*AQ183</f>
        <v>21.980354292</v>
      </c>
      <c r="R183" s="25" t="n">
        <f aca="false">1.2*AR183</f>
        <v>20.185366656</v>
      </c>
      <c r="S183" s="25" t="n">
        <f aca="false">1.2*AS183</f>
        <v>0</v>
      </c>
      <c r="T183" s="25" t="n">
        <f aca="false">1.2*AT183</f>
        <v>0</v>
      </c>
      <c r="U183" s="25" t="n">
        <f aca="false">1.2*AU183</f>
        <v>0</v>
      </c>
      <c r="V183" s="25" t="n">
        <f aca="false">1.2*AV183</f>
        <v>0</v>
      </c>
      <c r="W183" s="25" t="n">
        <f aca="false">1.2*AW183</f>
        <v>0</v>
      </c>
      <c r="X183" s="25" t="n">
        <f aca="false">1.2*AX183</f>
        <v>0</v>
      </c>
      <c r="Y183" s="25" t="n">
        <f aca="false">1.2*AY183</f>
        <v>0</v>
      </c>
      <c r="Z183" s="25" t="n">
        <f aca="false">1.2*AZ183</f>
        <v>0</v>
      </c>
      <c r="AA183" s="25" t="n">
        <f aca="false">1.2*BA183</f>
        <v>0</v>
      </c>
      <c r="AB183" s="25" t="n">
        <f aca="false">1.2*BB183</f>
        <v>0</v>
      </c>
      <c r="AC183" s="25" t="n">
        <f aca="false">1.2*BC183</f>
        <v>0</v>
      </c>
      <c r="AD183" s="30" t="n">
        <v>109.134592267711</v>
      </c>
      <c r="AE183" s="25" t="n">
        <f aca="false">AJ183+AO183+AT183+AY183</f>
        <v>50.00464584</v>
      </c>
      <c r="AF183" s="25" t="n">
        <f aca="false">AK183+AP183+AU183+AZ183</f>
        <v>0.3509141</v>
      </c>
      <c r="AG183" s="25" t="n">
        <f aca="false">AL183+AQ183+AV183+BA183</f>
        <v>25.76697774</v>
      </c>
      <c r="AH183" s="25" t="n">
        <f aca="false">AM183+AR183+AW183+BB183</f>
        <v>23.886754</v>
      </c>
      <c r="AI183" s="25" t="n">
        <f aca="false">AN183+AS183+AX183+BC183</f>
        <v>0</v>
      </c>
      <c r="AJ183" s="30" t="n">
        <v>14.85777472</v>
      </c>
      <c r="AK183" s="30" t="n">
        <v>0.34214377</v>
      </c>
      <c r="AL183" s="30" t="n">
        <v>7.45001583</v>
      </c>
      <c r="AM183" s="30" t="n">
        <v>7.06561512</v>
      </c>
      <c r="AN183" s="30" t="n">
        <v>0</v>
      </c>
      <c r="AO183" s="25" t="n">
        <f aca="false">AP183+AQ183+AR183+AS183</f>
        <v>35.14687112</v>
      </c>
      <c r="AP183" s="30" t="n">
        <v>0.00877033</v>
      </c>
      <c r="AQ183" s="30" t="n">
        <v>18.31696191</v>
      </c>
      <c r="AR183" s="30" t="n">
        <v>16.82113888</v>
      </c>
      <c r="AS183" s="30" t="n">
        <v>0</v>
      </c>
      <c r="AT183" s="30" t="n">
        <v>0</v>
      </c>
      <c r="AU183" s="30" t="n">
        <v>0</v>
      </c>
      <c r="AV183" s="30" t="n">
        <v>0</v>
      </c>
      <c r="AW183" s="30" t="n">
        <v>0</v>
      </c>
      <c r="AX183" s="30" t="n">
        <v>0</v>
      </c>
      <c r="AY183" s="30" t="n">
        <v>0</v>
      </c>
      <c r="AZ183" s="30" t="n">
        <v>0</v>
      </c>
      <c r="BA183" s="30" t="n">
        <v>0</v>
      </c>
      <c r="BB183" s="30" t="n">
        <v>0</v>
      </c>
      <c r="BC183" s="30" t="n">
        <v>0</v>
      </c>
      <c r="BD183" s="31"/>
      <c r="BE183" s="31"/>
      <c r="BF183" s="31"/>
      <c r="BG183" s="31"/>
    </row>
    <row r="184" s="32" customFormat="true" ht="31.5" hidden="false" customHeight="false" outlineLevel="0" collapsed="false">
      <c r="A184" s="22" t="s">
        <v>266</v>
      </c>
      <c r="B184" s="41" t="s">
        <v>267</v>
      </c>
      <c r="C184" s="43" t="s">
        <v>268</v>
      </c>
      <c r="D184" s="25" t="n">
        <f aca="false">1.2*AD184</f>
        <v>48.3477427950259</v>
      </c>
      <c r="E184" s="25" t="n">
        <f aca="false">1.2*AE184</f>
        <v>30.186797064</v>
      </c>
      <c r="F184" s="25" t="n">
        <f aca="false">1.2*AF184</f>
        <v>0.360732648</v>
      </c>
      <c r="G184" s="25" t="n">
        <f aca="false">1.2*AG184</f>
        <v>13.511598996</v>
      </c>
      <c r="H184" s="25" t="n">
        <f aca="false">1.2*AH184</f>
        <v>16.31446542</v>
      </c>
      <c r="I184" s="25" t="n">
        <f aca="false">1.2*AI184</f>
        <v>0</v>
      </c>
      <c r="J184" s="25" t="n">
        <f aca="false">1.2*AJ184</f>
        <v>10.95536076</v>
      </c>
      <c r="K184" s="25" t="n">
        <f aca="false">1.2*AK184</f>
        <v>0.360732648</v>
      </c>
      <c r="L184" s="25" t="n">
        <f aca="false">1.2*AL184</f>
        <v>4.621219572</v>
      </c>
      <c r="M184" s="25" t="n">
        <f aca="false">1.2*AM184</f>
        <v>5.97340854</v>
      </c>
      <c r="N184" s="25" t="n">
        <f aca="false">1.2*AN184</f>
        <v>0</v>
      </c>
      <c r="O184" s="25" t="n">
        <f aca="false">1.2*AO184</f>
        <v>19.231436304</v>
      </c>
      <c r="P184" s="25" t="n">
        <f aca="false">1.2*AP184</f>
        <v>0</v>
      </c>
      <c r="Q184" s="25" t="n">
        <f aca="false">1.2*AQ184</f>
        <v>8.890379424</v>
      </c>
      <c r="R184" s="25" t="n">
        <f aca="false">1.2*AR184</f>
        <v>10.34105688</v>
      </c>
      <c r="S184" s="25" t="n">
        <f aca="false">1.2*AS184</f>
        <v>0</v>
      </c>
      <c r="T184" s="25" t="n">
        <f aca="false">1.2*AT184</f>
        <v>0</v>
      </c>
      <c r="U184" s="25" t="n">
        <f aca="false">1.2*AU184</f>
        <v>0</v>
      </c>
      <c r="V184" s="25" t="n">
        <f aca="false">1.2*AV184</f>
        <v>0</v>
      </c>
      <c r="W184" s="25" t="n">
        <f aca="false">1.2*AW184</f>
        <v>0</v>
      </c>
      <c r="X184" s="25" t="n">
        <f aca="false">1.2*AX184</f>
        <v>0</v>
      </c>
      <c r="Y184" s="25" t="n">
        <f aca="false">1.2*AY184</f>
        <v>0</v>
      </c>
      <c r="Z184" s="25" t="n">
        <f aca="false">1.2*AZ184</f>
        <v>0</v>
      </c>
      <c r="AA184" s="25" t="n">
        <f aca="false">1.2*BA184</f>
        <v>0</v>
      </c>
      <c r="AB184" s="25" t="n">
        <f aca="false">1.2*BB184</f>
        <v>0</v>
      </c>
      <c r="AC184" s="25" t="n">
        <f aca="false">1.2*BC184</f>
        <v>0</v>
      </c>
      <c r="AD184" s="30" t="n">
        <v>40.2897856625216</v>
      </c>
      <c r="AE184" s="25" t="n">
        <f aca="false">AJ184+AO184+AT184+AY184</f>
        <v>25.15566422</v>
      </c>
      <c r="AF184" s="25" t="n">
        <f aca="false">AK184+AP184+AU184+AZ184</f>
        <v>0.30061054</v>
      </c>
      <c r="AG184" s="25" t="n">
        <f aca="false">AL184+AQ184+AV184+BA184</f>
        <v>11.25966583</v>
      </c>
      <c r="AH184" s="25" t="n">
        <f aca="false">AM184+AR184+AW184+BB184</f>
        <v>13.59538785</v>
      </c>
      <c r="AI184" s="25" t="n">
        <f aca="false">AN184+AS184+AX184+BC184</f>
        <v>0</v>
      </c>
      <c r="AJ184" s="30" t="n">
        <v>9.1294673</v>
      </c>
      <c r="AK184" s="30" t="n">
        <v>0.30061054</v>
      </c>
      <c r="AL184" s="30" t="n">
        <v>3.85101631</v>
      </c>
      <c r="AM184" s="30" t="n">
        <v>4.97784045</v>
      </c>
      <c r="AN184" s="30" t="n">
        <v>0</v>
      </c>
      <c r="AO184" s="25" t="n">
        <f aca="false">AP184+AQ184+AR184+AS184</f>
        <v>16.02619692</v>
      </c>
      <c r="AP184" s="30" t="n">
        <v>0</v>
      </c>
      <c r="AQ184" s="30" t="n">
        <v>7.40864952</v>
      </c>
      <c r="AR184" s="30" t="n">
        <v>8.6175474</v>
      </c>
      <c r="AS184" s="30" t="n">
        <v>0</v>
      </c>
      <c r="AT184" s="30" t="n">
        <v>0</v>
      </c>
      <c r="AU184" s="30" t="n">
        <v>0</v>
      </c>
      <c r="AV184" s="30" t="n">
        <v>0</v>
      </c>
      <c r="AW184" s="30" t="n">
        <v>0</v>
      </c>
      <c r="AX184" s="30" t="n">
        <v>0</v>
      </c>
      <c r="AY184" s="30" t="n">
        <v>0</v>
      </c>
      <c r="AZ184" s="30" t="n">
        <v>0</v>
      </c>
      <c r="BA184" s="30" t="n">
        <v>0</v>
      </c>
      <c r="BB184" s="30" t="n">
        <v>0</v>
      </c>
      <c r="BC184" s="30" t="n">
        <v>0</v>
      </c>
      <c r="BD184" s="31"/>
      <c r="BE184" s="31"/>
      <c r="BF184" s="31"/>
      <c r="BG184" s="31"/>
    </row>
    <row r="185" customFormat="false" ht="15.75" hidden="false" customHeight="false" outlineLevel="0" collapsed="false">
      <c r="A185" s="26"/>
      <c r="B185" s="35" t="s">
        <v>141</v>
      </c>
      <c r="C185" s="42"/>
      <c r="D185" s="25" t="n">
        <f aca="false">1.2*AD185</f>
        <v>0</v>
      </c>
      <c r="E185" s="25" t="n">
        <f aca="false">1.2*AE185</f>
        <v>0</v>
      </c>
      <c r="F185" s="25" t="n">
        <f aca="false">1.2*AF185</f>
        <v>0</v>
      </c>
      <c r="G185" s="25" t="n">
        <f aca="false">1.2*AG185</f>
        <v>0</v>
      </c>
      <c r="H185" s="25" t="n">
        <f aca="false">1.2*AH185</f>
        <v>0</v>
      </c>
      <c r="I185" s="25" t="n">
        <f aca="false">1.2*AI185</f>
        <v>0</v>
      </c>
      <c r="J185" s="25" t="n">
        <f aca="false">1.2*AJ185</f>
        <v>0</v>
      </c>
      <c r="K185" s="25" t="n">
        <f aca="false">1.2*AK185</f>
        <v>0</v>
      </c>
      <c r="L185" s="25" t="n">
        <f aca="false">1.2*AL185</f>
        <v>0</v>
      </c>
      <c r="M185" s="25" t="n">
        <f aca="false">1.2*AM185</f>
        <v>0</v>
      </c>
      <c r="N185" s="25" t="n">
        <f aca="false">1.2*AN185</f>
        <v>0</v>
      </c>
      <c r="O185" s="25" t="n">
        <f aca="false">1.2*AO185</f>
        <v>0</v>
      </c>
      <c r="P185" s="25" t="n">
        <f aca="false">1.2*AP185</f>
        <v>0</v>
      </c>
      <c r="Q185" s="25" t="n">
        <f aca="false">1.2*AQ185</f>
        <v>0</v>
      </c>
      <c r="R185" s="25" t="n">
        <f aca="false">1.2*AR185</f>
        <v>0</v>
      </c>
      <c r="S185" s="25" t="n">
        <f aca="false">1.2*AS185</f>
        <v>0</v>
      </c>
      <c r="T185" s="25" t="n">
        <f aca="false">1.2*AT185</f>
        <v>0</v>
      </c>
      <c r="U185" s="25" t="n">
        <f aca="false">1.2*AU185</f>
        <v>0</v>
      </c>
      <c r="V185" s="25" t="n">
        <f aca="false">1.2*AV185</f>
        <v>0</v>
      </c>
      <c r="W185" s="25" t="n">
        <f aca="false">1.2*AW185</f>
        <v>0</v>
      </c>
      <c r="X185" s="25" t="n">
        <f aca="false">1.2*AX185</f>
        <v>0</v>
      </c>
      <c r="Y185" s="25" t="n">
        <f aca="false">1.2*AY185</f>
        <v>0</v>
      </c>
      <c r="Z185" s="25" t="n">
        <f aca="false">1.2*AZ185</f>
        <v>0</v>
      </c>
      <c r="AA185" s="25" t="n">
        <f aca="false">1.2*BA185</f>
        <v>0</v>
      </c>
      <c r="AB185" s="25" t="n">
        <f aca="false">1.2*BB185</f>
        <v>0</v>
      </c>
      <c r="AC185" s="25" t="n">
        <f aca="false">1.2*BC185</f>
        <v>0</v>
      </c>
      <c r="AD185" s="25" t="n">
        <v>0</v>
      </c>
      <c r="AE185" s="25" t="n">
        <f aca="false">AJ185+AO185+AT185+AY185</f>
        <v>0</v>
      </c>
      <c r="AF185" s="25" t="n">
        <f aca="false">AK185+AP185+AU185+AZ185</f>
        <v>0</v>
      </c>
      <c r="AG185" s="25" t="n">
        <f aca="false">AL185+AQ185+AV185+BA185</f>
        <v>0</v>
      </c>
      <c r="AH185" s="25" t="n">
        <f aca="false">AM185+AR185+AW185+BB185</f>
        <v>0</v>
      </c>
      <c r="AI185" s="25" t="n">
        <f aca="false">AN185+AS185+AX185+BC185</f>
        <v>0</v>
      </c>
      <c r="AJ185" s="25" t="n">
        <v>0</v>
      </c>
      <c r="AK185" s="25" t="n">
        <v>0</v>
      </c>
      <c r="AL185" s="25" t="n">
        <v>0</v>
      </c>
      <c r="AM185" s="25" t="n">
        <v>0</v>
      </c>
      <c r="AN185" s="25" t="n">
        <v>0</v>
      </c>
      <c r="AO185" s="25" t="n">
        <f aca="false">AP185+AQ185+AR185+AS185</f>
        <v>0</v>
      </c>
      <c r="AP185" s="25" t="n">
        <v>0</v>
      </c>
      <c r="AQ185" s="25" t="n">
        <v>0</v>
      </c>
      <c r="AR185" s="25" t="n">
        <v>0</v>
      </c>
      <c r="AS185" s="25" t="n">
        <v>0</v>
      </c>
      <c r="AT185" s="25" t="n">
        <v>0</v>
      </c>
      <c r="AU185" s="25" t="n">
        <v>0</v>
      </c>
      <c r="AV185" s="25" t="n">
        <v>0</v>
      </c>
      <c r="AW185" s="25" t="n">
        <v>0</v>
      </c>
      <c r="AX185" s="25" t="n">
        <v>0</v>
      </c>
      <c r="AY185" s="25" t="n">
        <v>0</v>
      </c>
      <c r="AZ185" s="25" t="n">
        <v>0</v>
      </c>
      <c r="BA185" s="25" t="n">
        <v>0</v>
      </c>
      <c r="BB185" s="25" t="n">
        <v>0</v>
      </c>
      <c r="BC185" s="25" t="n">
        <v>0</v>
      </c>
      <c r="BD185" s="13"/>
      <c r="BE185" s="13"/>
      <c r="BF185" s="13"/>
      <c r="BG185" s="13"/>
    </row>
    <row r="186" customFormat="false" ht="31.5" hidden="false" customHeight="false" outlineLevel="0" collapsed="false">
      <c r="A186" s="26"/>
      <c r="B186" s="39" t="s">
        <v>269</v>
      </c>
      <c r="C186" s="42" t="s">
        <v>268</v>
      </c>
      <c r="D186" s="25" t="n">
        <f aca="false">1.2*AD186</f>
        <v>0.757648827961055</v>
      </c>
      <c r="E186" s="25" t="n">
        <f aca="false">1.2*AE186</f>
        <v>0.757379076</v>
      </c>
      <c r="F186" s="25" t="n">
        <f aca="false">1.2*AF186</f>
        <v>0</v>
      </c>
      <c r="G186" s="25" t="n">
        <f aca="false">1.2*AG186</f>
        <v>0.337059456</v>
      </c>
      <c r="H186" s="25" t="n">
        <f aca="false">1.2*AH186</f>
        <v>0.42031962</v>
      </c>
      <c r="I186" s="25" t="n">
        <f aca="false">1.2*AI186</f>
        <v>0</v>
      </c>
      <c r="J186" s="25" t="n">
        <f aca="false">1.2*AJ186</f>
        <v>0</v>
      </c>
      <c r="K186" s="25" t="n">
        <f aca="false">1.2*AK186</f>
        <v>0</v>
      </c>
      <c r="L186" s="25" t="n">
        <f aca="false">1.2*AL186</f>
        <v>0</v>
      </c>
      <c r="M186" s="25" t="n">
        <f aca="false">1.2*AM186</f>
        <v>0</v>
      </c>
      <c r="N186" s="25" t="n">
        <f aca="false">1.2*AN186</f>
        <v>0</v>
      </c>
      <c r="O186" s="25" t="n">
        <f aca="false">1.2*AO186</f>
        <v>0.757379076</v>
      </c>
      <c r="P186" s="25" t="n">
        <f aca="false">1.2*AP186</f>
        <v>0</v>
      </c>
      <c r="Q186" s="25" t="n">
        <f aca="false">1.2*AQ186</f>
        <v>0.337059456</v>
      </c>
      <c r="R186" s="25" t="n">
        <f aca="false">1.2*AR186</f>
        <v>0.42031962</v>
      </c>
      <c r="S186" s="25" t="n">
        <f aca="false">1.2*AS186</f>
        <v>0</v>
      </c>
      <c r="T186" s="25" t="n">
        <f aca="false">1.2*AT186</f>
        <v>0</v>
      </c>
      <c r="U186" s="25" t="n">
        <f aca="false">1.2*AU186</f>
        <v>0</v>
      </c>
      <c r="V186" s="25" t="n">
        <f aca="false">1.2*AV186</f>
        <v>0</v>
      </c>
      <c r="W186" s="25" t="n">
        <f aca="false">1.2*AW186</f>
        <v>0</v>
      </c>
      <c r="X186" s="25" t="n">
        <f aca="false">1.2*AX186</f>
        <v>0</v>
      </c>
      <c r="Y186" s="25" t="n">
        <f aca="false">1.2*AY186</f>
        <v>0</v>
      </c>
      <c r="Z186" s="25" t="n">
        <f aca="false">1.2*AZ186</f>
        <v>0</v>
      </c>
      <c r="AA186" s="25" t="n">
        <f aca="false">1.2*BA186</f>
        <v>0</v>
      </c>
      <c r="AB186" s="25" t="n">
        <f aca="false">1.2*BB186</f>
        <v>0</v>
      </c>
      <c r="AC186" s="25" t="n">
        <f aca="false">1.2*BC186</f>
        <v>0</v>
      </c>
      <c r="AD186" s="25" t="n">
        <v>0.631374023300879</v>
      </c>
      <c r="AE186" s="25" t="n">
        <f aca="false">AJ186+AO186+AT186+AY186</f>
        <v>0.63114923</v>
      </c>
      <c r="AF186" s="25" t="n">
        <f aca="false">AK186+AP186+AU186+AZ186</f>
        <v>0</v>
      </c>
      <c r="AG186" s="25" t="n">
        <f aca="false">AL186+AQ186+AV186+BA186</f>
        <v>0.28088288</v>
      </c>
      <c r="AH186" s="25" t="n">
        <f aca="false">AM186+AR186+AW186+BB186</f>
        <v>0.35026635</v>
      </c>
      <c r="AI186" s="25" t="n">
        <f aca="false">AN186+AS186+AX186+BC186</f>
        <v>0</v>
      </c>
      <c r="AJ186" s="25" t="n">
        <v>0</v>
      </c>
      <c r="AK186" s="25" t="n">
        <v>0</v>
      </c>
      <c r="AL186" s="25" t="n">
        <v>0</v>
      </c>
      <c r="AM186" s="25" t="n">
        <v>0</v>
      </c>
      <c r="AN186" s="25" t="n">
        <v>0</v>
      </c>
      <c r="AO186" s="25" t="n">
        <f aca="false">AP186+AQ186+AR186+AS186</f>
        <v>0.63114923</v>
      </c>
      <c r="AP186" s="25" t="n">
        <v>0</v>
      </c>
      <c r="AQ186" s="25" t="n">
        <v>0.28088288</v>
      </c>
      <c r="AR186" s="25" t="n">
        <v>0.35026635</v>
      </c>
      <c r="AS186" s="25" t="n">
        <v>0</v>
      </c>
      <c r="AT186" s="25" t="n">
        <v>0</v>
      </c>
      <c r="AU186" s="25" t="n">
        <v>0</v>
      </c>
      <c r="AV186" s="25" t="n">
        <v>0</v>
      </c>
      <c r="AW186" s="25" t="n">
        <v>0</v>
      </c>
      <c r="AX186" s="25" t="n">
        <v>0</v>
      </c>
      <c r="AY186" s="25" t="n">
        <v>0</v>
      </c>
      <c r="AZ186" s="25" t="n">
        <v>0</v>
      </c>
      <c r="BA186" s="25" t="n">
        <v>0</v>
      </c>
      <c r="BB186" s="25" t="n">
        <v>0</v>
      </c>
      <c r="BC186" s="25" t="n">
        <v>0</v>
      </c>
      <c r="BD186" s="13"/>
      <c r="BE186" s="13"/>
      <c r="BF186" s="13"/>
      <c r="BG186" s="13"/>
    </row>
    <row r="187" customFormat="false" ht="31.5" hidden="false" customHeight="false" outlineLevel="0" collapsed="false">
      <c r="A187" s="26"/>
      <c r="B187" s="39" t="s">
        <v>270</v>
      </c>
      <c r="C187" s="42" t="s">
        <v>268</v>
      </c>
      <c r="D187" s="25" t="n">
        <f aca="false">1.2*AD187</f>
        <v>0.77899290585483</v>
      </c>
      <c r="E187" s="25" t="n">
        <f aca="false">1.2*AE187</f>
        <v>0.840670848</v>
      </c>
      <c r="F187" s="25" t="n">
        <f aca="false">1.2*AF187</f>
        <v>0</v>
      </c>
      <c r="G187" s="25" t="n">
        <f aca="false">1.2*AG187</f>
        <v>0.37813104</v>
      </c>
      <c r="H187" s="25" t="n">
        <f aca="false">1.2*AH187</f>
        <v>0.462539808</v>
      </c>
      <c r="I187" s="25" t="n">
        <f aca="false">1.2*AI187</f>
        <v>0</v>
      </c>
      <c r="J187" s="25" t="n">
        <f aca="false">1.2*AJ187</f>
        <v>0.840670848</v>
      </c>
      <c r="K187" s="25" t="n">
        <f aca="false">1.2*AK187</f>
        <v>0</v>
      </c>
      <c r="L187" s="25" t="n">
        <f aca="false">1.2*AL187</f>
        <v>0.37813104</v>
      </c>
      <c r="M187" s="25" t="n">
        <f aca="false">1.2*AM187</f>
        <v>0.462539808</v>
      </c>
      <c r="N187" s="25" t="n">
        <f aca="false">1.2*AN187</f>
        <v>0</v>
      </c>
      <c r="O187" s="25" t="n">
        <f aca="false">1.2*AO187</f>
        <v>0</v>
      </c>
      <c r="P187" s="25" t="n">
        <f aca="false">1.2*AP187</f>
        <v>0</v>
      </c>
      <c r="Q187" s="25" t="n">
        <f aca="false">1.2*AQ187</f>
        <v>0</v>
      </c>
      <c r="R187" s="25" t="n">
        <f aca="false">1.2*AR187</f>
        <v>0</v>
      </c>
      <c r="S187" s="25" t="n">
        <f aca="false">1.2*AS187</f>
        <v>0</v>
      </c>
      <c r="T187" s="25" t="n">
        <f aca="false">1.2*AT187</f>
        <v>0</v>
      </c>
      <c r="U187" s="25" t="n">
        <f aca="false">1.2*AU187</f>
        <v>0</v>
      </c>
      <c r="V187" s="25" t="n">
        <f aca="false">1.2*AV187</f>
        <v>0</v>
      </c>
      <c r="W187" s="25" t="n">
        <f aca="false">1.2*AW187</f>
        <v>0</v>
      </c>
      <c r="X187" s="25" t="n">
        <f aca="false">1.2*AX187</f>
        <v>0</v>
      </c>
      <c r="Y187" s="25" t="n">
        <f aca="false">1.2*AY187</f>
        <v>0</v>
      </c>
      <c r="Z187" s="25" t="n">
        <f aca="false">1.2*AZ187</f>
        <v>0</v>
      </c>
      <c r="AA187" s="25" t="n">
        <f aca="false">1.2*BA187</f>
        <v>0</v>
      </c>
      <c r="AB187" s="25" t="n">
        <f aca="false">1.2*BB187</f>
        <v>0</v>
      </c>
      <c r="AC187" s="25" t="n">
        <f aca="false">1.2*BC187</f>
        <v>0</v>
      </c>
      <c r="AD187" s="25" t="n">
        <v>0.649160754879025</v>
      </c>
      <c r="AE187" s="25" t="n">
        <f aca="false">AJ187+AO187+AT187+AY187</f>
        <v>0.70055904</v>
      </c>
      <c r="AF187" s="25" t="n">
        <f aca="false">AK187+AP187+AU187+AZ187</f>
        <v>0</v>
      </c>
      <c r="AG187" s="25" t="n">
        <f aca="false">AL187+AQ187+AV187+BA187</f>
        <v>0.3151092</v>
      </c>
      <c r="AH187" s="25" t="n">
        <f aca="false">AM187+AR187+AW187+BB187</f>
        <v>0.38544984</v>
      </c>
      <c r="AI187" s="25" t="n">
        <f aca="false">AN187+AS187+AX187+BC187</f>
        <v>0</v>
      </c>
      <c r="AJ187" s="25" t="n">
        <v>0.70055904</v>
      </c>
      <c r="AK187" s="25" t="n">
        <v>0</v>
      </c>
      <c r="AL187" s="25" t="n">
        <v>0.3151092</v>
      </c>
      <c r="AM187" s="25" t="n">
        <v>0.38544984</v>
      </c>
      <c r="AN187" s="25" t="n">
        <v>0</v>
      </c>
      <c r="AO187" s="25" t="n">
        <f aca="false">AP187+AQ187+AR187+AS187</f>
        <v>0</v>
      </c>
      <c r="AP187" s="25" t="n">
        <v>0</v>
      </c>
      <c r="AQ187" s="25" t="n">
        <v>0</v>
      </c>
      <c r="AR187" s="25" t="n">
        <v>0</v>
      </c>
      <c r="AS187" s="25" t="n">
        <v>0</v>
      </c>
      <c r="AT187" s="25" t="n">
        <v>0</v>
      </c>
      <c r="AU187" s="25" t="n">
        <v>0</v>
      </c>
      <c r="AV187" s="25" t="n">
        <v>0</v>
      </c>
      <c r="AW187" s="25" t="n">
        <v>0</v>
      </c>
      <c r="AX187" s="25" t="n">
        <v>0</v>
      </c>
      <c r="AY187" s="25" t="n">
        <v>0</v>
      </c>
      <c r="AZ187" s="25" t="n">
        <v>0</v>
      </c>
      <c r="BA187" s="25" t="n">
        <v>0</v>
      </c>
      <c r="BB187" s="25" t="n">
        <v>0</v>
      </c>
      <c r="BC187" s="25" t="n">
        <v>0</v>
      </c>
      <c r="BD187" s="13"/>
      <c r="BE187" s="13"/>
      <c r="BF187" s="13"/>
      <c r="BG187" s="13"/>
    </row>
    <row r="188" customFormat="false" ht="31.5" hidden="false" customHeight="false" outlineLevel="0" collapsed="false">
      <c r="A188" s="26"/>
      <c r="B188" s="39" t="s">
        <v>271</v>
      </c>
      <c r="C188" s="42" t="s">
        <v>268</v>
      </c>
      <c r="D188" s="25" t="n">
        <f aca="false">1.2*AD188</f>
        <v>0.264577670550536</v>
      </c>
      <c r="E188" s="25" t="n">
        <f aca="false">1.2*AE188</f>
        <v>0</v>
      </c>
      <c r="F188" s="25" t="n">
        <f aca="false">1.2*AF188</f>
        <v>0</v>
      </c>
      <c r="G188" s="25" t="n">
        <f aca="false">1.2*AG188</f>
        <v>0</v>
      </c>
      <c r="H188" s="25" t="n">
        <f aca="false">1.2*AH188</f>
        <v>0</v>
      </c>
      <c r="I188" s="25" t="n">
        <f aca="false">1.2*AI188</f>
        <v>0</v>
      </c>
      <c r="J188" s="25" t="n">
        <f aca="false">1.2*AJ188</f>
        <v>0</v>
      </c>
      <c r="K188" s="25" t="n">
        <f aca="false">1.2*AK188</f>
        <v>0</v>
      </c>
      <c r="L188" s="25" t="n">
        <f aca="false">1.2*AL188</f>
        <v>0</v>
      </c>
      <c r="M188" s="25" t="n">
        <f aca="false">1.2*AM188</f>
        <v>0</v>
      </c>
      <c r="N188" s="25" t="n">
        <f aca="false">1.2*AN188</f>
        <v>0</v>
      </c>
      <c r="O188" s="25" t="n">
        <f aca="false">1.2*AO188</f>
        <v>0</v>
      </c>
      <c r="P188" s="25" t="n">
        <f aca="false">1.2*AP188</f>
        <v>0</v>
      </c>
      <c r="Q188" s="25" t="n">
        <f aca="false">1.2*AQ188</f>
        <v>0</v>
      </c>
      <c r="R188" s="25" t="n">
        <f aca="false">1.2*AR188</f>
        <v>0</v>
      </c>
      <c r="S188" s="25" t="n">
        <f aca="false">1.2*AS188</f>
        <v>0</v>
      </c>
      <c r="T188" s="25" t="n">
        <f aca="false">1.2*AT188</f>
        <v>0</v>
      </c>
      <c r="U188" s="25" t="n">
        <f aca="false">1.2*AU188</f>
        <v>0</v>
      </c>
      <c r="V188" s="25" t="n">
        <f aca="false">1.2*AV188</f>
        <v>0</v>
      </c>
      <c r="W188" s="25" t="n">
        <f aca="false">1.2*AW188</f>
        <v>0</v>
      </c>
      <c r="X188" s="25" t="n">
        <f aca="false">1.2*AX188</f>
        <v>0</v>
      </c>
      <c r="Y188" s="25" t="n">
        <f aca="false">1.2*AY188</f>
        <v>0</v>
      </c>
      <c r="Z188" s="25" t="n">
        <f aca="false">1.2*AZ188</f>
        <v>0</v>
      </c>
      <c r="AA188" s="25" t="n">
        <f aca="false">1.2*BA188</f>
        <v>0</v>
      </c>
      <c r="AB188" s="25" t="n">
        <f aca="false">1.2*BB188</f>
        <v>0</v>
      </c>
      <c r="AC188" s="25" t="n">
        <f aca="false">1.2*BC188</f>
        <v>0</v>
      </c>
      <c r="AD188" s="25" t="n">
        <v>0.220481392125446</v>
      </c>
      <c r="AE188" s="25" t="n">
        <f aca="false">AJ188+AO188+AT188+AY188</f>
        <v>0</v>
      </c>
      <c r="AF188" s="25" t="n">
        <f aca="false">AK188+AP188+AU188+AZ188</f>
        <v>0</v>
      </c>
      <c r="AG188" s="25" t="n">
        <f aca="false">AL188+AQ188+AV188+BA188</f>
        <v>0</v>
      </c>
      <c r="AH188" s="25" t="n">
        <f aca="false">AM188+AR188+AW188+BB188</f>
        <v>0</v>
      </c>
      <c r="AI188" s="25" t="n">
        <f aca="false">AN188+AS188+AX188+BC188</f>
        <v>0</v>
      </c>
      <c r="AJ188" s="25" t="n">
        <v>0</v>
      </c>
      <c r="AK188" s="25" t="n">
        <v>0</v>
      </c>
      <c r="AL188" s="25" t="n">
        <v>0</v>
      </c>
      <c r="AM188" s="25" t="n">
        <v>0</v>
      </c>
      <c r="AN188" s="25" t="n">
        <v>0</v>
      </c>
      <c r="AO188" s="25" t="n">
        <f aca="false">AP188+AQ188+AR188+AS188</f>
        <v>0</v>
      </c>
      <c r="AP188" s="25" t="n">
        <v>0</v>
      </c>
      <c r="AQ188" s="25" t="n">
        <v>0</v>
      </c>
      <c r="AR188" s="25" t="n">
        <v>0</v>
      </c>
      <c r="AS188" s="25" t="n">
        <v>0</v>
      </c>
      <c r="AT188" s="25" t="n">
        <v>0</v>
      </c>
      <c r="AU188" s="25" t="n">
        <v>0</v>
      </c>
      <c r="AV188" s="25" t="n">
        <v>0</v>
      </c>
      <c r="AW188" s="25" t="n">
        <v>0</v>
      </c>
      <c r="AX188" s="25" t="n">
        <v>0</v>
      </c>
      <c r="AY188" s="25" t="n">
        <v>0</v>
      </c>
      <c r="AZ188" s="25" t="n">
        <v>0</v>
      </c>
      <c r="BA188" s="25" t="n">
        <v>0</v>
      </c>
      <c r="BB188" s="25" t="n">
        <v>0</v>
      </c>
      <c r="BC188" s="25" t="n">
        <v>0</v>
      </c>
      <c r="BD188" s="13"/>
      <c r="BE188" s="13"/>
      <c r="BF188" s="13"/>
      <c r="BG188" s="13"/>
    </row>
    <row r="189" customFormat="false" ht="31.5" hidden="false" customHeight="false" outlineLevel="0" collapsed="false">
      <c r="A189" s="26"/>
      <c r="B189" s="39" t="s">
        <v>272</v>
      </c>
      <c r="C189" s="42" t="s">
        <v>268</v>
      </c>
      <c r="D189" s="25" t="n">
        <f aca="false">1.2*AD189</f>
        <v>0.91199851707371</v>
      </c>
      <c r="E189" s="25" t="n">
        <f aca="false">1.2*AE189</f>
        <v>0.938684076</v>
      </c>
      <c r="F189" s="25" t="n">
        <f aca="false">1.2*AF189</f>
        <v>0</v>
      </c>
      <c r="G189" s="25" t="n">
        <f aca="false">1.2*AG189</f>
        <v>0.349795776</v>
      </c>
      <c r="H189" s="25" t="n">
        <f aca="false">1.2*AH189</f>
        <v>0.5888883</v>
      </c>
      <c r="I189" s="25" t="n">
        <f aca="false">1.2*AI189</f>
        <v>0</v>
      </c>
      <c r="J189" s="25" t="n">
        <f aca="false">1.2*AJ189</f>
        <v>0.938684076</v>
      </c>
      <c r="K189" s="25" t="n">
        <f aca="false">1.2*AK189</f>
        <v>0</v>
      </c>
      <c r="L189" s="25" t="n">
        <f aca="false">1.2*AL189</f>
        <v>0.349795776</v>
      </c>
      <c r="M189" s="25" t="n">
        <f aca="false">1.2*AM189</f>
        <v>0.5888883</v>
      </c>
      <c r="N189" s="25" t="n">
        <f aca="false">1.2*AN189</f>
        <v>0</v>
      </c>
      <c r="O189" s="25" t="n">
        <f aca="false">1.2*AO189</f>
        <v>0</v>
      </c>
      <c r="P189" s="25" t="n">
        <f aca="false">1.2*AP189</f>
        <v>0</v>
      </c>
      <c r="Q189" s="25" t="n">
        <f aca="false">1.2*AQ189</f>
        <v>0</v>
      </c>
      <c r="R189" s="25" t="n">
        <f aca="false">1.2*AR189</f>
        <v>0</v>
      </c>
      <c r="S189" s="25" t="n">
        <f aca="false">1.2*AS189</f>
        <v>0</v>
      </c>
      <c r="T189" s="25" t="n">
        <f aca="false">1.2*AT189</f>
        <v>0</v>
      </c>
      <c r="U189" s="25" t="n">
        <f aca="false">1.2*AU189</f>
        <v>0</v>
      </c>
      <c r="V189" s="25" t="n">
        <f aca="false">1.2*AV189</f>
        <v>0</v>
      </c>
      <c r="W189" s="25" t="n">
        <f aca="false">1.2*AW189</f>
        <v>0</v>
      </c>
      <c r="X189" s="25" t="n">
        <f aca="false">1.2*AX189</f>
        <v>0</v>
      </c>
      <c r="Y189" s="25" t="n">
        <f aca="false">1.2*AY189</f>
        <v>0</v>
      </c>
      <c r="Z189" s="25" t="n">
        <f aca="false">1.2*AZ189</f>
        <v>0</v>
      </c>
      <c r="AA189" s="25" t="n">
        <f aca="false">1.2*BA189</f>
        <v>0</v>
      </c>
      <c r="AB189" s="25" t="n">
        <f aca="false">1.2*BB189</f>
        <v>0</v>
      </c>
      <c r="AC189" s="25" t="n">
        <f aca="false">1.2*BC189</f>
        <v>0</v>
      </c>
      <c r="AD189" s="25" t="n">
        <v>0.759998764228092</v>
      </c>
      <c r="AE189" s="25" t="n">
        <f aca="false">AJ189+AO189+AT189+AY189</f>
        <v>0.78223673</v>
      </c>
      <c r="AF189" s="25" t="n">
        <f aca="false">AK189+AP189+AU189+AZ189</f>
        <v>0</v>
      </c>
      <c r="AG189" s="25" t="n">
        <f aca="false">AL189+AQ189+AV189+BA189</f>
        <v>0.29149648</v>
      </c>
      <c r="AH189" s="25" t="n">
        <f aca="false">AM189+AR189+AW189+BB189</f>
        <v>0.49074025</v>
      </c>
      <c r="AI189" s="25" t="n">
        <f aca="false">AN189+AS189+AX189+BC189</f>
        <v>0</v>
      </c>
      <c r="AJ189" s="25" t="n">
        <v>0.78223673</v>
      </c>
      <c r="AK189" s="25" t="n">
        <v>0</v>
      </c>
      <c r="AL189" s="25" t="n">
        <v>0.29149648</v>
      </c>
      <c r="AM189" s="25" t="n">
        <v>0.49074025</v>
      </c>
      <c r="AN189" s="25" t="n">
        <v>0</v>
      </c>
      <c r="AO189" s="25" t="n">
        <f aca="false">AP189+AQ189+AR189+AS189</f>
        <v>0</v>
      </c>
      <c r="AP189" s="25" t="n">
        <v>0</v>
      </c>
      <c r="AQ189" s="25" t="n">
        <v>0</v>
      </c>
      <c r="AR189" s="25" t="n">
        <v>0</v>
      </c>
      <c r="AS189" s="25" t="n">
        <v>0</v>
      </c>
      <c r="AT189" s="25" t="n">
        <v>0</v>
      </c>
      <c r="AU189" s="25" t="n">
        <v>0</v>
      </c>
      <c r="AV189" s="25" t="n">
        <v>0</v>
      </c>
      <c r="AW189" s="25" t="n">
        <v>0</v>
      </c>
      <c r="AX189" s="25" t="n">
        <v>0</v>
      </c>
      <c r="AY189" s="25" t="n">
        <v>0</v>
      </c>
      <c r="AZ189" s="25" t="n">
        <v>0</v>
      </c>
      <c r="BA189" s="25" t="n">
        <v>0</v>
      </c>
      <c r="BB189" s="25" t="n">
        <v>0</v>
      </c>
      <c r="BC189" s="25" t="n">
        <v>0</v>
      </c>
      <c r="BD189" s="13"/>
      <c r="BE189" s="13"/>
      <c r="BF189" s="13"/>
      <c r="BG189" s="13"/>
    </row>
    <row r="190" customFormat="false" ht="31.5" hidden="false" customHeight="false" outlineLevel="0" collapsed="false">
      <c r="A190" s="26"/>
      <c r="B190" s="39" t="s">
        <v>273</v>
      </c>
      <c r="C190" s="42" t="s">
        <v>268</v>
      </c>
      <c r="D190" s="25" t="n">
        <f aca="false">1.2*AD190</f>
        <v>0.368257552115242</v>
      </c>
      <c r="E190" s="25" t="n">
        <f aca="false">1.2*AE190</f>
        <v>0</v>
      </c>
      <c r="F190" s="25" t="n">
        <f aca="false">1.2*AF190</f>
        <v>0</v>
      </c>
      <c r="G190" s="25" t="n">
        <f aca="false">1.2*AG190</f>
        <v>0</v>
      </c>
      <c r="H190" s="25" t="n">
        <f aca="false">1.2*AH190</f>
        <v>0</v>
      </c>
      <c r="I190" s="25" t="n">
        <f aca="false">1.2*AI190</f>
        <v>0</v>
      </c>
      <c r="J190" s="25" t="n">
        <f aca="false">1.2*AJ190</f>
        <v>0</v>
      </c>
      <c r="K190" s="25" t="n">
        <f aca="false">1.2*AK190</f>
        <v>0</v>
      </c>
      <c r="L190" s="25" t="n">
        <f aca="false">1.2*AL190</f>
        <v>0</v>
      </c>
      <c r="M190" s="25" t="n">
        <f aca="false">1.2*AM190</f>
        <v>0</v>
      </c>
      <c r="N190" s="25" t="n">
        <f aca="false">1.2*AN190</f>
        <v>0</v>
      </c>
      <c r="O190" s="25" t="n">
        <f aca="false">1.2*AO190</f>
        <v>0</v>
      </c>
      <c r="P190" s="25" t="n">
        <f aca="false">1.2*AP190</f>
        <v>0</v>
      </c>
      <c r="Q190" s="25" t="n">
        <f aca="false">1.2*AQ190</f>
        <v>0</v>
      </c>
      <c r="R190" s="25" t="n">
        <f aca="false">1.2*AR190</f>
        <v>0</v>
      </c>
      <c r="S190" s="25" t="n">
        <f aca="false">1.2*AS190</f>
        <v>0</v>
      </c>
      <c r="T190" s="25" t="n">
        <f aca="false">1.2*AT190</f>
        <v>0</v>
      </c>
      <c r="U190" s="25" t="n">
        <f aca="false">1.2*AU190</f>
        <v>0</v>
      </c>
      <c r="V190" s="25" t="n">
        <f aca="false">1.2*AV190</f>
        <v>0</v>
      </c>
      <c r="W190" s="25" t="n">
        <f aca="false">1.2*AW190</f>
        <v>0</v>
      </c>
      <c r="X190" s="25" t="n">
        <f aca="false">1.2*AX190</f>
        <v>0</v>
      </c>
      <c r="Y190" s="25" t="n">
        <f aca="false">1.2*AY190</f>
        <v>0</v>
      </c>
      <c r="Z190" s="25" t="n">
        <f aca="false">1.2*AZ190</f>
        <v>0</v>
      </c>
      <c r="AA190" s="25" t="n">
        <f aca="false">1.2*BA190</f>
        <v>0</v>
      </c>
      <c r="AB190" s="25" t="n">
        <f aca="false">1.2*BB190</f>
        <v>0</v>
      </c>
      <c r="AC190" s="25" t="n">
        <f aca="false">1.2*BC190</f>
        <v>0</v>
      </c>
      <c r="AD190" s="25" t="n">
        <v>0.306881293429368</v>
      </c>
      <c r="AE190" s="25" t="n">
        <f aca="false">AJ190+AO190+AT190+AY190</f>
        <v>0</v>
      </c>
      <c r="AF190" s="25" t="n">
        <f aca="false">AK190+AP190+AU190+AZ190</f>
        <v>0</v>
      </c>
      <c r="AG190" s="25" t="n">
        <f aca="false">AL190+AQ190+AV190+BA190</f>
        <v>0</v>
      </c>
      <c r="AH190" s="25" t="n">
        <f aca="false">AM190+AR190+AW190+BB190</f>
        <v>0</v>
      </c>
      <c r="AI190" s="25" t="n">
        <f aca="false">AN190+AS190+AX190+BC190</f>
        <v>0</v>
      </c>
      <c r="AJ190" s="25" t="n">
        <v>0</v>
      </c>
      <c r="AK190" s="25" t="n">
        <v>0</v>
      </c>
      <c r="AL190" s="25" t="n">
        <v>0</v>
      </c>
      <c r="AM190" s="25" t="n">
        <v>0</v>
      </c>
      <c r="AN190" s="25" t="n">
        <v>0</v>
      </c>
      <c r="AO190" s="25" t="n">
        <f aca="false">AP190+AQ190+AR190+AS190</f>
        <v>0</v>
      </c>
      <c r="AP190" s="25" t="n">
        <v>0</v>
      </c>
      <c r="AQ190" s="25" t="n">
        <v>0</v>
      </c>
      <c r="AR190" s="25" t="n">
        <v>0</v>
      </c>
      <c r="AS190" s="25" t="n">
        <v>0</v>
      </c>
      <c r="AT190" s="25" t="n">
        <v>0</v>
      </c>
      <c r="AU190" s="25" t="n">
        <v>0</v>
      </c>
      <c r="AV190" s="25" t="n">
        <v>0</v>
      </c>
      <c r="AW190" s="25" t="n">
        <v>0</v>
      </c>
      <c r="AX190" s="25" t="n">
        <v>0</v>
      </c>
      <c r="AY190" s="25" t="n">
        <v>0</v>
      </c>
      <c r="AZ190" s="25" t="n">
        <v>0</v>
      </c>
      <c r="BA190" s="25" t="n">
        <v>0</v>
      </c>
      <c r="BB190" s="25" t="n">
        <v>0</v>
      </c>
      <c r="BC190" s="25" t="n">
        <v>0</v>
      </c>
      <c r="BD190" s="13"/>
      <c r="BE190" s="13"/>
      <c r="BF190" s="13"/>
      <c r="BG190" s="13"/>
    </row>
    <row r="191" customFormat="false" ht="31.5" hidden="false" customHeight="false" outlineLevel="0" collapsed="false">
      <c r="A191" s="26"/>
      <c r="B191" s="39" t="s">
        <v>274</v>
      </c>
      <c r="C191" s="42" t="s">
        <v>268</v>
      </c>
      <c r="D191" s="25" t="n">
        <f aca="false">1.2*AD191</f>
        <v>0.357304306796667</v>
      </c>
      <c r="E191" s="25" t="n">
        <f aca="false">1.2*AE191</f>
        <v>0.385361304</v>
      </c>
      <c r="F191" s="25" t="n">
        <f aca="false">1.2*AF191</f>
        <v>0</v>
      </c>
      <c r="G191" s="25" t="n">
        <f aca="false">1.2*AG191</f>
        <v>0.148125216</v>
      </c>
      <c r="H191" s="25" t="n">
        <f aca="false">1.2*AH191</f>
        <v>0.237236088</v>
      </c>
      <c r="I191" s="25" t="n">
        <f aca="false">1.2*AI191</f>
        <v>0</v>
      </c>
      <c r="J191" s="25" t="n">
        <f aca="false">1.2*AJ191</f>
        <v>0</v>
      </c>
      <c r="K191" s="25" t="n">
        <f aca="false">1.2*AK191</f>
        <v>0</v>
      </c>
      <c r="L191" s="25" t="n">
        <f aca="false">1.2*AL191</f>
        <v>0</v>
      </c>
      <c r="M191" s="25" t="n">
        <f aca="false">1.2*AM191</f>
        <v>0</v>
      </c>
      <c r="N191" s="25" t="n">
        <f aca="false">1.2*AN191</f>
        <v>0</v>
      </c>
      <c r="O191" s="25" t="n">
        <f aca="false">1.2*AO191</f>
        <v>0.385361304</v>
      </c>
      <c r="P191" s="25" t="n">
        <f aca="false">1.2*AP191</f>
        <v>0</v>
      </c>
      <c r="Q191" s="25" t="n">
        <f aca="false">1.2*AQ191</f>
        <v>0.148125216</v>
      </c>
      <c r="R191" s="25" t="n">
        <f aca="false">1.2*AR191</f>
        <v>0.237236088</v>
      </c>
      <c r="S191" s="25" t="n">
        <f aca="false">1.2*AS191</f>
        <v>0</v>
      </c>
      <c r="T191" s="25" t="n">
        <f aca="false">1.2*AT191</f>
        <v>0</v>
      </c>
      <c r="U191" s="25" t="n">
        <f aca="false">1.2*AU191</f>
        <v>0</v>
      </c>
      <c r="V191" s="25" t="n">
        <f aca="false">1.2*AV191</f>
        <v>0</v>
      </c>
      <c r="W191" s="25" t="n">
        <f aca="false">1.2*AW191</f>
        <v>0</v>
      </c>
      <c r="X191" s="25" t="n">
        <f aca="false">1.2*AX191</f>
        <v>0</v>
      </c>
      <c r="Y191" s="25" t="n">
        <f aca="false">1.2*AY191</f>
        <v>0</v>
      </c>
      <c r="Z191" s="25" t="n">
        <f aca="false">1.2*AZ191</f>
        <v>0</v>
      </c>
      <c r="AA191" s="25" t="n">
        <f aca="false">1.2*BA191</f>
        <v>0</v>
      </c>
      <c r="AB191" s="25" t="n">
        <f aca="false">1.2*BB191</f>
        <v>0</v>
      </c>
      <c r="AC191" s="25" t="n">
        <f aca="false">1.2*BC191</f>
        <v>0</v>
      </c>
      <c r="AD191" s="25" t="n">
        <v>0.297753588997223</v>
      </c>
      <c r="AE191" s="25" t="n">
        <f aca="false">AJ191+AO191+AT191+AY191</f>
        <v>0.32113442</v>
      </c>
      <c r="AF191" s="25" t="n">
        <f aca="false">AK191+AP191+AU191+AZ191</f>
        <v>0</v>
      </c>
      <c r="AG191" s="25" t="n">
        <f aca="false">AL191+AQ191+AV191+BA191</f>
        <v>0.12343768</v>
      </c>
      <c r="AH191" s="25" t="n">
        <f aca="false">AM191+AR191+AW191+BB191</f>
        <v>0.19769674</v>
      </c>
      <c r="AI191" s="25" t="n">
        <f aca="false">AN191+AS191+AX191+BC191</f>
        <v>0</v>
      </c>
      <c r="AJ191" s="25" t="n">
        <v>0</v>
      </c>
      <c r="AK191" s="25" t="n">
        <v>0</v>
      </c>
      <c r="AL191" s="25" t="n">
        <v>0</v>
      </c>
      <c r="AM191" s="25" t="n">
        <v>0</v>
      </c>
      <c r="AN191" s="25" t="n">
        <v>0</v>
      </c>
      <c r="AO191" s="25" t="n">
        <f aca="false">AP191+AQ191+AR191+AS191</f>
        <v>0.32113442</v>
      </c>
      <c r="AP191" s="25" t="n">
        <v>0</v>
      </c>
      <c r="AQ191" s="25" t="n">
        <v>0.12343768</v>
      </c>
      <c r="AR191" s="25" t="n">
        <v>0.19769674</v>
      </c>
      <c r="AS191" s="25" t="n">
        <v>0</v>
      </c>
      <c r="AT191" s="25" t="n">
        <v>0</v>
      </c>
      <c r="AU191" s="25" t="n">
        <v>0</v>
      </c>
      <c r="AV191" s="25" t="n">
        <v>0</v>
      </c>
      <c r="AW191" s="25" t="n">
        <v>0</v>
      </c>
      <c r="AX191" s="25" t="n">
        <v>0</v>
      </c>
      <c r="AY191" s="25" t="n">
        <v>0</v>
      </c>
      <c r="AZ191" s="25" t="n">
        <v>0</v>
      </c>
      <c r="BA191" s="25" t="n">
        <v>0</v>
      </c>
      <c r="BB191" s="25" t="n">
        <v>0</v>
      </c>
      <c r="BC191" s="25" t="n">
        <v>0</v>
      </c>
      <c r="BD191" s="13"/>
      <c r="BE191" s="13"/>
      <c r="BF191" s="13"/>
      <c r="BG191" s="13"/>
    </row>
    <row r="192" customFormat="false" ht="63" hidden="false" customHeight="false" outlineLevel="0" collapsed="false">
      <c r="A192" s="26"/>
      <c r="B192" s="39" t="s">
        <v>275</v>
      </c>
      <c r="C192" s="42" t="s">
        <v>268</v>
      </c>
      <c r="D192" s="25" t="n">
        <f aca="false">1.2*AD192</f>
        <v>2.16082028956552</v>
      </c>
      <c r="E192" s="25" t="n">
        <f aca="false">1.2*AE192</f>
        <v>0.978499824</v>
      </c>
      <c r="F192" s="25" t="n">
        <f aca="false">1.2*AF192</f>
        <v>0</v>
      </c>
      <c r="G192" s="25" t="n">
        <f aca="false">1.2*AG192</f>
        <v>0.556205412</v>
      </c>
      <c r="H192" s="25" t="n">
        <f aca="false">1.2*AH192</f>
        <v>0.422294412</v>
      </c>
      <c r="I192" s="25" t="n">
        <f aca="false">1.2*AI192</f>
        <v>0</v>
      </c>
      <c r="J192" s="25" t="n">
        <f aca="false">1.2*AJ192</f>
        <v>0</v>
      </c>
      <c r="K192" s="25" t="n">
        <f aca="false">1.2*AK192</f>
        <v>0</v>
      </c>
      <c r="L192" s="25" t="n">
        <f aca="false">1.2*AL192</f>
        <v>0</v>
      </c>
      <c r="M192" s="25" t="n">
        <f aca="false">1.2*AM192</f>
        <v>0</v>
      </c>
      <c r="N192" s="25" t="n">
        <f aca="false">1.2*AN192</f>
        <v>0</v>
      </c>
      <c r="O192" s="25" t="n">
        <f aca="false">1.2*AO192</f>
        <v>0.978499824</v>
      </c>
      <c r="P192" s="25" t="n">
        <f aca="false">1.2*AP192</f>
        <v>0</v>
      </c>
      <c r="Q192" s="25" t="n">
        <f aca="false">1.2*AQ192</f>
        <v>0.556205412</v>
      </c>
      <c r="R192" s="25" t="n">
        <f aca="false">1.2*AR192</f>
        <v>0.422294412</v>
      </c>
      <c r="S192" s="25" t="n">
        <f aca="false">1.2*AS192</f>
        <v>0</v>
      </c>
      <c r="T192" s="25" t="n">
        <f aca="false">1.2*AT192</f>
        <v>0</v>
      </c>
      <c r="U192" s="25" t="n">
        <f aca="false">1.2*AU192</f>
        <v>0</v>
      </c>
      <c r="V192" s="25" t="n">
        <f aca="false">1.2*AV192</f>
        <v>0</v>
      </c>
      <c r="W192" s="25" t="n">
        <f aca="false">1.2*AW192</f>
        <v>0</v>
      </c>
      <c r="X192" s="25" t="n">
        <f aca="false">1.2*AX192</f>
        <v>0</v>
      </c>
      <c r="Y192" s="25" t="n">
        <f aca="false">1.2*AY192</f>
        <v>0</v>
      </c>
      <c r="Z192" s="25" t="n">
        <f aca="false">1.2*AZ192</f>
        <v>0</v>
      </c>
      <c r="AA192" s="25" t="n">
        <f aca="false">1.2*BA192</f>
        <v>0</v>
      </c>
      <c r="AB192" s="25" t="n">
        <f aca="false">1.2*BB192</f>
        <v>0</v>
      </c>
      <c r="AC192" s="25" t="n">
        <f aca="false">1.2*BC192</f>
        <v>0</v>
      </c>
      <c r="AD192" s="25" t="n">
        <v>1.80068357463794</v>
      </c>
      <c r="AE192" s="25" t="n">
        <f aca="false">AJ192+AO192+AT192+AY192</f>
        <v>0.81541652</v>
      </c>
      <c r="AF192" s="25" t="n">
        <f aca="false">AK192+AP192+AU192+AZ192</f>
        <v>0</v>
      </c>
      <c r="AG192" s="25" t="n">
        <f aca="false">AL192+AQ192+AV192+BA192</f>
        <v>0.46350451</v>
      </c>
      <c r="AH192" s="25" t="n">
        <f aca="false">AM192+AR192+AW192+BB192</f>
        <v>0.35191201</v>
      </c>
      <c r="AI192" s="25" t="n">
        <f aca="false">AN192+AS192+AX192+BC192</f>
        <v>0</v>
      </c>
      <c r="AJ192" s="25" t="n">
        <v>0</v>
      </c>
      <c r="AK192" s="25" t="n">
        <v>0</v>
      </c>
      <c r="AL192" s="25" t="n">
        <v>0</v>
      </c>
      <c r="AM192" s="25" t="n">
        <v>0</v>
      </c>
      <c r="AN192" s="25" t="n">
        <v>0</v>
      </c>
      <c r="AO192" s="25" t="n">
        <f aca="false">AP192+AQ192+AR192+AS192</f>
        <v>0.81541652</v>
      </c>
      <c r="AP192" s="25" t="n">
        <v>0</v>
      </c>
      <c r="AQ192" s="25" t="n">
        <v>0.46350451</v>
      </c>
      <c r="AR192" s="25" t="n">
        <v>0.35191201</v>
      </c>
      <c r="AS192" s="25" t="n">
        <v>0</v>
      </c>
      <c r="AT192" s="25" t="n">
        <v>0</v>
      </c>
      <c r="AU192" s="25" t="n">
        <v>0</v>
      </c>
      <c r="AV192" s="25" t="n">
        <v>0</v>
      </c>
      <c r="AW192" s="25" t="n">
        <v>0</v>
      </c>
      <c r="AX192" s="25" t="n">
        <v>0</v>
      </c>
      <c r="AY192" s="25" t="n">
        <v>0</v>
      </c>
      <c r="AZ192" s="25" t="n">
        <v>0</v>
      </c>
      <c r="BA192" s="25" t="n">
        <v>0</v>
      </c>
      <c r="BB192" s="25" t="n">
        <v>0</v>
      </c>
      <c r="BC192" s="25" t="n">
        <v>0</v>
      </c>
      <c r="BD192" s="13"/>
      <c r="BE192" s="13"/>
      <c r="BF192" s="13"/>
      <c r="BG192" s="13"/>
    </row>
    <row r="193" customFormat="false" ht="15.75" hidden="false" customHeight="false" outlineLevel="0" collapsed="false">
      <c r="A193" s="26"/>
      <c r="B193" s="35" t="s">
        <v>146</v>
      </c>
      <c r="C193" s="42" t="s">
        <v>268</v>
      </c>
      <c r="D193" s="25" t="n">
        <f aca="false">1.2*AD193</f>
        <v>0</v>
      </c>
      <c r="E193" s="25" t="n">
        <f aca="false">1.2*AE193</f>
        <v>0</v>
      </c>
      <c r="F193" s="25" t="n">
        <f aca="false">1.2*AF193</f>
        <v>0</v>
      </c>
      <c r="G193" s="25" t="n">
        <f aca="false">1.2*AG193</f>
        <v>0</v>
      </c>
      <c r="H193" s="25" t="n">
        <f aca="false">1.2*AH193</f>
        <v>0</v>
      </c>
      <c r="I193" s="25" t="n">
        <f aca="false">1.2*AI193</f>
        <v>0</v>
      </c>
      <c r="J193" s="25" t="n">
        <f aca="false">1.2*AJ193</f>
        <v>0</v>
      </c>
      <c r="K193" s="25" t="n">
        <f aca="false">1.2*AK193</f>
        <v>0</v>
      </c>
      <c r="L193" s="25" t="n">
        <f aca="false">1.2*AL193</f>
        <v>0</v>
      </c>
      <c r="M193" s="25" t="n">
        <f aca="false">1.2*AM193</f>
        <v>0</v>
      </c>
      <c r="N193" s="25" t="n">
        <f aca="false">1.2*AN193</f>
        <v>0</v>
      </c>
      <c r="O193" s="25" t="n">
        <f aca="false">1.2*AO193</f>
        <v>0</v>
      </c>
      <c r="P193" s="25" t="n">
        <f aca="false">1.2*AP193</f>
        <v>0</v>
      </c>
      <c r="Q193" s="25" t="n">
        <f aca="false">1.2*AQ193</f>
        <v>0</v>
      </c>
      <c r="R193" s="25" t="n">
        <f aca="false">1.2*AR193</f>
        <v>0</v>
      </c>
      <c r="S193" s="25" t="n">
        <f aca="false">1.2*AS193</f>
        <v>0</v>
      </c>
      <c r="T193" s="25" t="n">
        <f aca="false">1.2*AT193</f>
        <v>0</v>
      </c>
      <c r="U193" s="25" t="n">
        <f aca="false">1.2*AU193</f>
        <v>0</v>
      </c>
      <c r="V193" s="25" t="n">
        <f aca="false">1.2*AV193</f>
        <v>0</v>
      </c>
      <c r="W193" s="25" t="n">
        <f aca="false">1.2*AW193</f>
        <v>0</v>
      </c>
      <c r="X193" s="25" t="n">
        <f aca="false">1.2*AX193</f>
        <v>0</v>
      </c>
      <c r="Y193" s="25" t="n">
        <f aca="false">1.2*AY193</f>
        <v>0</v>
      </c>
      <c r="Z193" s="25" t="n">
        <f aca="false">1.2*AZ193</f>
        <v>0</v>
      </c>
      <c r="AA193" s="25" t="n">
        <f aca="false">1.2*BA193</f>
        <v>0</v>
      </c>
      <c r="AB193" s="25" t="n">
        <f aca="false">1.2*BB193</f>
        <v>0</v>
      </c>
      <c r="AC193" s="25" t="n">
        <f aca="false">1.2*BC193</f>
        <v>0</v>
      </c>
      <c r="AD193" s="25" t="n">
        <v>0</v>
      </c>
      <c r="AE193" s="25" t="n">
        <f aca="false">AJ193+AO193+AT193+AY193</f>
        <v>0</v>
      </c>
      <c r="AF193" s="25" t="n">
        <f aca="false">AK193+AP193+AU193+AZ193</f>
        <v>0</v>
      </c>
      <c r="AG193" s="25" t="n">
        <f aca="false">AL193+AQ193+AV193+BA193</f>
        <v>0</v>
      </c>
      <c r="AH193" s="25" t="n">
        <f aca="false">AM193+AR193+AW193+BB193</f>
        <v>0</v>
      </c>
      <c r="AI193" s="25" t="n">
        <f aca="false">AN193+AS193+AX193+BC193</f>
        <v>0</v>
      </c>
      <c r="AJ193" s="25" t="n">
        <v>0</v>
      </c>
      <c r="AK193" s="25" t="n">
        <v>0</v>
      </c>
      <c r="AL193" s="25" t="n">
        <v>0</v>
      </c>
      <c r="AM193" s="25" t="n">
        <v>0</v>
      </c>
      <c r="AN193" s="25" t="n">
        <v>0</v>
      </c>
      <c r="AO193" s="25" t="n">
        <f aca="false">AP193+AQ193+AR193+AS193</f>
        <v>0</v>
      </c>
      <c r="AP193" s="25" t="n">
        <v>0</v>
      </c>
      <c r="AQ193" s="25" t="n">
        <v>0</v>
      </c>
      <c r="AR193" s="25" t="n">
        <v>0</v>
      </c>
      <c r="AS193" s="25" t="n">
        <v>0</v>
      </c>
      <c r="AT193" s="25" t="n">
        <v>0</v>
      </c>
      <c r="AU193" s="25" t="n">
        <v>0</v>
      </c>
      <c r="AV193" s="25" t="n">
        <v>0</v>
      </c>
      <c r="AW193" s="25" t="n">
        <v>0</v>
      </c>
      <c r="AX193" s="25" t="n">
        <v>0</v>
      </c>
      <c r="AY193" s="25" t="n">
        <v>0</v>
      </c>
      <c r="AZ193" s="25" t="n">
        <v>0</v>
      </c>
      <c r="BA193" s="25" t="n">
        <v>0</v>
      </c>
      <c r="BB193" s="25" t="n">
        <v>0</v>
      </c>
      <c r="BC193" s="25" t="n">
        <v>0</v>
      </c>
      <c r="BD193" s="13"/>
      <c r="BE193" s="13"/>
      <c r="BF193" s="13"/>
      <c r="BG193" s="13"/>
    </row>
    <row r="194" customFormat="false" ht="31.5" hidden="false" customHeight="false" outlineLevel="0" collapsed="false">
      <c r="A194" s="26"/>
      <c r="B194" s="46" t="s">
        <v>276</v>
      </c>
      <c r="C194" s="42" t="s">
        <v>268</v>
      </c>
      <c r="D194" s="25" t="n">
        <f aca="false">1.2*AD194</f>
        <v>1.71117320007156</v>
      </c>
      <c r="E194" s="25" t="n">
        <f aca="false">1.2*AE194</f>
        <v>1.813344012</v>
      </c>
      <c r="F194" s="25" t="n">
        <f aca="false">1.2*AF194</f>
        <v>0.016795428</v>
      </c>
      <c r="G194" s="25" t="n">
        <f aca="false">1.2*AG194</f>
        <v>0.667152036</v>
      </c>
      <c r="H194" s="25" t="n">
        <f aca="false">1.2*AH194</f>
        <v>1.129396548</v>
      </c>
      <c r="I194" s="25" t="n">
        <f aca="false">1.2*AI194</f>
        <v>0</v>
      </c>
      <c r="J194" s="25" t="n">
        <f aca="false">1.2*AJ194</f>
        <v>0.016795428</v>
      </c>
      <c r="K194" s="25" t="n">
        <f aca="false">1.2*AK194</f>
        <v>0.016795428</v>
      </c>
      <c r="L194" s="25" t="n">
        <f aca="false">1.2*AL194</f>
        <v>0</v>
      </c>
      <c r="M194" s="25" t="n">
        <f aca="false">1.2*AM194</f>
        <v>0</v>
      </c>
      <c r="N194" s="25" t="n">
        <f aca="false">1.2*AN194</f>
        <v>0</v>
      </c>
      <c r="O194" s="25" t="n">
        <f aca="false">1.2*AO194</f>
        <v>1.796548584</v>
      </c>
      <c r="P194" s="25" t="n">
        <f aca="false">1.2*AP194</f>
        <v>0</v>
      </c>
      <c r="Q194" s="25" t="n">
        <f aca="false">1.2*AQ194</f>
        <v>0.667152036</v>
      </c>
      <c r="R194" s="25" t="n">
        <f aca="false">1.2*AR194</f>
        <v>1.129396548</v>
      </c>
      <c r="S194" s="25" t="n">
        <f aca="false">1.2*AS194</f>
        <v>0</v>
      </c>
      <c r="T194" s="25" t="n">
        <f aca="false">1.2*AT194</f>
        <v>0</v>
      </c>
      <c r="U194" s="25" t="n">
        <f aca="false">1.2*AU194</f>
        <v>0</v>
      </c>
      <c r="V194" s="25" t="n">
        <f aca="false">1.2*AV194</f>
        <v>0</v>
      </c>
      <c r="W194" s="25" t="n">
        <f aca="false">1.2*AW194</f>
        <v>0</v>
      </c>
      <c r="X194" s="25" t="n">
        <f aca="false">1.2*AX194</f>
        <v>0</v>
      </c>
      <c r="Y194" s="25" t="n">
        <f aca="false">1.2*AY194</f>
        <v>0</v>
      </c>
      <c r="Z194" s="25" t="n">
        <f aca="false">1.2*AZ194</f>
        <v>0</v>
      </c>
      <c r="AA194" s="25" t="n">
        <f aca="false">1.2*BA194</f>
        <v>0</v>
      </c>
      <c r="AB194" s="25" t="n">
        <f aca="false">1.2*BB194</f>
        <v>0</v>
      </c>
      <c r="AC194" s="25" t="n">
        <f aca="false">1.2*BC194</f>
        <v>0</v>
      </c>
      <c r="AD194" s="25" t="n">
        <v>1.4259776667263</v>
      </c>
      <c r="AE194" s="25" t="n">
        <f aca="false">AJ194+AO194+AT194+AY194</f>
        <v>1.51112001</v>
      </c>
      <c r="AF194" s="25" t="n">
        <f aca="false">AK194+AP194+AU194+AZ194</f>
        <v>0.01399619</v>
      </c>
      <c r="AG194" s="25" t="n">
        <f aca="false">AL194+AQ194+AV194+BA194</f>
        <v>0.55596003</v>
      </c>
      <c r="AH194" s="25" t="n">
        <f aca="false">AM194+AR194+AW194+BB194</f>
        <v>0.94116379</v>
      </c>
      <c r="AI194" s="25" t="n">
        <f aca="false">AN194+AS194+AX194+BC194</f>
        <v>0</v>
      </c>
      <c r="AJ194" s="25" t="n">
        <v>0.01399619</v>
      </c>
      <c r="AK194" s="25" t="n">
        <v>0.01399619</v>
      </c>
      <c r="AL194" s="25" t="n">
        <v>0</v>
      </c>
      <c r="AM194" s="25" t="n">
        <v>0</v>
      </c>
      <c r="AN194" s="25" t="n">
        <v>0</v>
      </c>
      <c r="AO194" s="25" t="n">
        <f aca="false">AP194+AQ194+AR194+AS194</f>
        <v>1.49712382</v>
      </c>
      <c r="AP194" s="25" t="n">
        <v>0</v>
      </c>
      <c r="AQ194" s="25" t="n">
        <v>0.55596003</v>
      </c>
      <c r="AR194" s="25" t="n">
        <v>0.94116379</v>
      </c>
      <c r="AS194" s="25" t="n">
        <v>0</v>
      </c>
      <c r="AT194" s="25" t="n">
        <v>0</v>
      </c>
      <c r="AU194" s="25" t="n">
        <v>0</v>
      </c>
      <c r="AV194" s="25" t="n">
        <v>0</v>
      </c>
      <c r="AW194" s="25" t="n">
        <v>0</v>
      </c>
      <c r="AX194" s="25" t="n">
        <v>0</v>
      </c>
      <c r="AY194" s="25" t="n">
        <v>0</v>
      </c>
      <c r="AZ194" s="25" t="n">
        <v>0</v>
      </c>
      <c r="BA194" s="25" t="n">
        <v>0</v>
      </c>
      <c r="BB194" s="25" t="n">
        <v>0</v>
      </c>
      <c r="BC194" s="25" t="n">
        <v>0</v>
      </c>
      <c r="BD194" s="13"/>
      <c r="BE194" s="13"/>
      <c r="BF194" s="13"/>
      <c r="BG194" s="13"/>
    </row>
    <row r="195" customFormat="false" ht="31.5" hidden="false" customHeight="false" outlineLevel="0" collapsed="false">
      <c r="A195" s="26"/>
      <c r="B195" s="39" t="s">
        <v>277</v>
      </c>
      <c r="C195" s="42" t="s">
        <v>268</v>
      </c>
      <c r="D195" s="25" t="n">
        <f aca="false">1.2*AD195</f>
        <v>0.435249452520558</v>
      </c>
      <c r="E195" s="25" t="n">
        <f aca="false">1.2*AE195</f>
        <v>0.4466613</v>
      </c>
      <c r="F195" s="25" t="n">
        <f aca="false">1.2*AF195</f>
        <v>0.007924596</v>
      </c>
      <c r="G195" s="25" t="n">
        <f aca="false">1.2*AG195</f>
        <v>0.2254269</v>
      </c>
      <c r="H195" s="25" t="n">
        <f aca="false">1.2*AH195</f>
        <v>0.213309804</v>
      </c>
      <c r="I195" s="25" t="n">
        <f aca="false">1.2*AI195</f>
        <v>0</v>
      </c>
      <c r="J195" s="25" t="n">
        <f aca="false">1.2*AJ195</f>
        <v>0.4466613</v>
      </c>
      <c r="K195" s="25" t="n">
        <f aca="false">1.2*AK195</f>
        <v>0.007924596</v>
      </c>
      <c r="L195" s="25" t="n">
        <f aca="false">1.2*AL195</f>
        <v>0.2254269</v>
      </c>
      <c r="M195" s="25" t="n">
        <f aca="false">1.2*AM195</f>
        <v>0.213309804</v>
      </c>
      <c r="N195" s="25" t="n">
        <f aca="false">1.2*AN195</f>
        <v>0</v>
      </c>
      <c r="O195" s="25" t="n">
        <f aca="false">1.2*AO195</f>
        <v>0</v>
      </c>
      <c r="P195" s="25" t="n">
        <f aca="false">1.2*AP195</f>
        <v>0</v>
      </c>
      <c r="Q195" s="25" t="n">
        <f aca="false">1.2*AQ195</f>
        <v>0</v>
      </c>
      <c r="R195" s="25" t="n">
        <f aca="false">1.2*AR195</f>
        <v>0</v>
      </c>
      <c r="S195" s="25" t="n">
        <f aca="false">1.2*AS195</f>
        <v>0</v>
      </c>
      <c r="T195" s="25" t="n">
        <f aca="false">1.2*AT195</f>
        <v>0</v>
      </c>
      <c r="U195" s="25" t="n">
        <f aca="false">1.2*AU195</f>
        <v>0</v>
      </c>
      <c r="V195" s="25" t="n">
        <f aca="false">1.2*AV195</f>
        <v>0</v>
      </c>
      <c r="W195" s="25" t="n">
        <f aca="false">1.2*AW195</f>
        <v>0</v>
      </c>
      <c r="X195" s="25" t="n">
        <f aca="false">1.2*AX195</f>
        <v>0</v>
      </c>
      <c r="Y195" s="25" t="n">
        <f aca="false">1.2*AY195</f>
        <v>0</v>
      </c>
      <c r="Z195" s="25" t="n">
        <f aca="false">1.2*AZ195</f>
        <v>0</v>
      </c>
      <c r="AA195" s="25" t="n">
        <f aca="false">1.2*BA195</f>
        <v>0</v>
      </c>
      <c r="AB195" s="25" t="n">
        <f aca="false">1.2*BB195</f>
        <v>0</v>
      </c>
      <c r="AC195" s="25" t="n">
        <f aca="false">1.2*BC195</f>
        <v>0</v>
      </c>
      <c r="AD195" s="25" t="n">
        <v>0.362707877100465</v>
      </c>
      <c r="AE195" s="25" t="n">
        <f aca="false">AJ195+AO195+AT195+AY195</f>
        <v>0.37221775</v>
      </c>
      <c r="AF195" s="25" t="n">
        <f aca="false">AK195+AP195+AU195+AZ195</f>
        <v>0.00660383</v>
      </c>
      <c r="AG195" s="25" t="n">
        <f aca="false">AL195+AQ195+AV195+BA195</f>
        <v>0.18785575</v>
      </c>
      <c r="AH195" s="25" t="n">
        <f aca="false">AM195+AR195+AW195+BB195</f>
        <v>0.17775817</v>
      </c>
      <c r="AI195" s="25" t="n">
        <f aca="false">AN195+AS195+AX195+BC195</f>
        <v>0</v>
      </c>
      <c r="AJ195" s="25" t="n">
        <v>0.37221775</v>
      </c>
      <c r="AK195" s="25" t="n">
        <v>0.00660383</v>
      </c>
      <c r="AL195" s="25" t="n">
        <v>0.18785575</v>
      </c>
      <c r="AM195" s="25" t="n">
        <v>0.17775817</v>
      </c>
      <c r="AN195" s="25" t="n">
        <v>0</v>
      </c>
      <c r="AO195" s="25" t="n">
        <f aca="false">AP195+AQ195+AR195+AS195</f>
        <v>0</v>
      </c>
      <c r="AP195" s="25" t="n">
        <v>0</v>
      </c>
      <c r="AQ195" s="25" t="n">
        <v>0</v>
      </c>
      <c r="AR195" s="25" t="n">
        <v>0</v>
      </c>
      <c r="AS195" s="25" t="n">
        <v>0</v>
      </c>
      <c r="AT195" s="25" t="n">
        <v>0</v>
      </c>
      <c r="AU195" s="25" t="n">
        <v>0</v>
      </c>
      <c r="AV195" s="25" t="n">
        <v>0</v>
      </c>
      <c r="AW195" s="25" t="n">
        <v>0</v>
      </c>
      <c r="AX195" s="25" t="n">
        <v>0</v>
      </c>
      <c r="AY195" s="25" t="n">
        <v>0</v>
      </c>
      <c r="AZ195" s="25" t="n">
        <v>0</v>
      </c>
      <c r="BA195" s="25" t="n">
        <v>0</v>
      </c>
      <c r="BB195" s="25" t="n">
        <v>0</v>
      </c>
      <c r="BC195" s="25" t="n">
        <v>0</v>
      </c>
      <c r="BD195" s="13"/>
      <c r="BE195" s="13"/>
      <c r="BF195" s="13"/>
      <c r="BG195" s="13"/>
    </row>
    <row r="196" customFormat="false" ht="15.75" hidden="false" customHeight="false" outlineLevel="0" collapsed="false">
      <c r="A196" s="26"/>
      <c r="B196" s="35" t="s">
        <v>148</v>
      </c>
      <c r="C196" s="42" t="s">
        <v>268</v>
      </c>
      <c r="D196" s="25" t="n">
        <f aca="false">1.2*AD196</f>
        <v>0</v>
      </c>
      <c r="E196" s="25" t="n">
        <f aca="false">1.2*AE196</f>
        <v>0</v>
      </c>
      <c r="F196" s="25" t="n">
        <f aca="false">1.2*AF196</f>
        <v>0</v>
      </c>
      <c r="G196" s="25" t="n">
        <f aca="false">1.2*AG196</f>
        <v>0</v>
      </c>
      <c r="H196" s="25" t="n">
        <f aca="false">1.2*AH196</f>
        <v>0</v>
      </c>
      <c r="I196" s="25" t="n">
        <f aca="false">1.2*AI196</f>
        <v>0</v>
      </c>
      <c r="J196" s="25" t="n">
        <f aca="false">1.2*AJ196</f>
        <v>0</v>
      </c>
      <c r="K196" s="25" t="n">
        <f aca="false">1.2*AK196</f>
        <v>0</v>
      </c>
      <c r="L196" s="25" t="n">
        <f aca="false">1.2*AL196</f>
        <v>0</v>
      </c>
      <c r="M196" s="25" t="n">
        <f aca="false">1.2*AM196</f>
        <v>0</v>
      </c>
      <c r="N196" s="25" t="n">
        <f aca="false">1.2*AN196</f>
        <v>0</v>
      </c>
      <c r="O196" s="25" t="n">
        <f aca="false">1.2*AO196</f>
        <v>0</v>
      </c>
      <c r="P196" s="25" t="n">
        <f aca="false">1.2*AP196</f>
        <v>0</v>
      </c>
      <c r="Q196" s="25" t="n">
        <f aca="false">1.2*AQ196</f>
        <v>0</v>
      </c>
      <c r="R196" s="25" t="n">
        <f aca="false">1.2*AR196</f>
        <v>0</v>
      </c>
      <c r="S196" s="25" t="n">
        <f aca="false">1.2*AS196</f>
        <v>0</v>
      </c>
      <c r="T196" s="25" t="n">
        <f aca="false">1.2*AT196</f>
        <v>0</v>
      </c>
      <c r="U196" s="25" t="n">
        <f aca="false">1.2*AU196</f>
        <v>0</v>
      </c>
      <c r="V196" s="25" t="n">
        <f aca="false">1.2*AV196</f>
        <v>0</v>
      </c>
      <c r="W196" s="25" t="n">
        <f aca="false">1.2*AW196</f>
        <v>0</v>
      </c>
      <c r="X196" s="25" t="n">
        <f aca="false">1.2*AX196</f>
        <v>0</v>
      </c>
      <c r="Y196" s="25" t="n">
        <f aca="false">1.2*AY196</f>
        <v>0</v>
      </c>
      <c r="Z196" s="25" t="n">
        <f aca="false">1.2*AZ196</f>
        <v>0</v>
      </c>
      <c r="AA196" s="25" t="n">
        <f aca="false">1.2*BA196</f>
        <v>0</v>
      </c>
      <c r="AB196" s="25" t="n">
        <f aca="false">1.2*BB196</f>
        <v>0</v>
      </c>
      <c r="AC196" s="25" t="n">
        <f aca="false">1.2*BC196</f>
        <v>0</v>
      </c>
      <c r="AD196" s="25" t="n">
        <v>0</v>
      </c>
      <c r="AE196" s="25" t="n">
        <f aca="false">AJ196+AO196+AT196+AY196</f>
        <v>0</v>
      </c>
      <c r="AF196" s="25" t="n">
        <f aca="false">AK196+AP196+AU196+AZ196</f>
        <v>0</v>
      </c>
      <c r="AG196" s="25" t="n">
        <f aca="false">AL196+AQ196+AV196+BA196</f>
        <v>0</v>
      </c>
      <c r="AH196" s="25" t="n">
        <f aca="false">AM196+AR196+AW196+BB196</f>
        <v>0</v>
      </c>
      <c r="AI196" s="25" t="n">
        <f aca="false">AN196+AS196+AX196+BC196</f>
        <v>0</v>
      </c>
      <c r="AJ196" s="25" t="n">
        <v>0</v>
      </c>
      <c r="AK196" s="25" t="n">
        <v>0</v>
      </c>
      <c r="AL196" s="25" t="n">
        <v>0</v>
      </c>
      <c r="AM196" s="25" t="n">
        <v>0</v>
      </c>
      <c r="AN196" s="25" t="n">
        <v>0</v>
      </c>
      <c r="AO196" s="25" t="n">
        <f aca="false">AP196+AQ196+AR196+AS196</f>
        <v>0</v>
      </c>
      <c r="AP196" s="25" t="n">
        <v>0</v>
      </c>
      <c r="AQ196" s="25" t="n">
        <v>0</v>
      </c>
      <c r="AR196" s="25" t="n">
        <v>0</v>
      </c>
      <c r="AS196" s="25" t="n">
        <v>0</v>
      </c>
      <c r="AT196" s="25" t="n">
        <v>0</v>
      </c>
      <c r="AU196" s="25" t="n">
        <v>0</v>
      </c>
      <c r="AV196" s="25" t="n">
        <v>0</v>
      </c>
      <c r="AW196" s="25" t="n">
        <v>0</v>
      </c>
      <c r="AX196" s="25" t="n">
        <v>0</v>
      </c>
      <c r="AY196" s="25" t="n">
        <v>0</v>
      </c>
      <c r="AZ196" s="25" t="n">
        <v>0</v>
      </c>
      <c r="BA196" s="25" t="n">
        <v>0</v>
      </c>
      <c r="BB196" s="25" t="n">
        <v>0</v>
      </c>
      <c r="BC196" s="25" t="n">
        <v>0</v>
      </c>
      <c r="BD196" s="13"/>
      <c r="BE196" s="13"/>
      <c r="BF196" s="13"/>
      <c r="BG196" s="13"/>
    </row>
    <row r="197" customFormat="false" ht="31.5" hidden="false" customHeight="false" outlineLevel="0" collapsed="false">
      <c r="A197" s="26"/>
      <c r="B197" s="38" t="s">
        <v>278</v>
      </c>
      <c r="C197" s="42" t="s">
        <v>268</v>
      </c>
      <c r="D197" s="25" t="n">
        <f aca="false">1.2*AD197</f>
        <v>0.39127818502383</v>
      </c>
      <c r="E197" s="25" t="n">
        <f aca="false">1.2*AE197</f>
        <v>0.430128768</v>
      </c>
      <c r="F197" s="25" t="n">
        <f aca="false">1.2*AF197</f>
        <v>0.003541248</v>
      </c>
      <c r="G197" s="25" t="n">
        <f aca="false">1.2*AG197</f>
        <v>0.17153034</v>
      </c>
      <c r="H197" s="25" t="n">
        <f aca="false">1.2*AH197</f>
        <v>0.25505718</v>
      </c>
      <c r="I197" s="25" t="n">
        <f aca="false">1.2*AI197</f>
        <v>0</v>
      </c>
      <c r="J197" s="25" t="n">
        <f aca="false">1.2*AJ197</f>
        <v>0.430128768</v>
      </c>
      <c r="K197" s="25" t="n">
        <f aca="false">1.2*AK197</f>
        <v>0.003541248</v>
      </c>
      <c r="L197" s="25" t="n">
        <f aca="false">1.2*AL197</f>
        <v>0.17153034</v>
      </c>
      <c r="M197" s="25" t="n">
        <f aca="false">1.2*AM197</f>
        <v>0.25505718</v>
      </c>
      <c r="N197" s="25" t="n">
        <f aca="false">1.2*AN197</f>
        <v>0</v>
      </c>
      <c r="O197" s="25" t="n">
        <f aca="false">1.2*AO197</f>
        <v>0</v>
      </c>
      <c r="P197" s="25" t="n">
        <f aca="false">1.2*AP197</f>
        <v>0</v>
      </c>
      <c r="Q197" s="25" t="n">
        <f aca="false">1.2*AQ197</f>
        <v>0</v>
      </c>
      <c r="R197" s="25" t="n">
        <f aca="false">1.2*AR197</f>
        <v>0</v>
      </c>
      <c r="S197" s="25" t="n">
        <f aca="false">1.2*AS197</f>
        <v>0</v>
      </c>
      <c r="T197" s="25" t="n">
        <f aca="false">1.2*AT197</f>
        <v>0</v>
      </c>
      <c r="U197" s="25" t="n">
        <f aca="false">1.2*AU197</f>
        <v>0</v>
      </c>
      <c r="V197" s="25" t="n">
        <f aca="false">1.2*AV197</f>
        <v>0</v>
      </c>
      <c r="W197" s="25" t="n">
        <f aca="false">1.2*AW197</f>
        <v>0</v>
      </c>
      <c r="X197" s="25" t="n">
        <f aca="false">1.2*AX197</f>
        <v>0</v>
      </c>
      <c r="Y197" s="25" t="n">
        <f aca="false">1.2*AY197</f>
        <v>0</v>
      </c>
      <c r="Z197" s="25" t="n">
        <f aca="false">1.2*AZ197</f>
        <v>0</v>
      </c>
      <c r="AA197" s="25" t="n">
        <f aca="false">1.2*BA197</f>
        <v>0</v>
      </c>
      <c r="AB197" s="25" t="n">
        <f aca="false">1.2*BB197</f>
        <v>0</v>
      </c>
      <c r="AC197" s="25" t="n">
        <f aca="false">1.2*BC197</f>
        <v>0</v>
      </c>
      <c r="AD197" s="25" t="n">
        <v>0.326065154186525</v>
      </c>
      <c r="AE197" s="25" t="n">
        <f aca="false">AJ197+AO197+AT197+AY197</f>
        <v>0.35844064</v>
      </c>
      <c r="AF197" s="25" t="n">
        <f aca="false">AK197+AP197+AU197+AZ197</f>
        <v>0.00295104</v>
      </c>
      <c r="AG197" s="25" t="n">
        <f aca="false">AL197+AQ197+AV197+BA197</f>
        <v>0.14294195</v>
      </c>
      <c r="AH197" s="25" t="n">
        <f aca="false">AM197+AR197+AW197+BB197</f>
        <v>0.21254765</v>
      </c>
      <c r="AI197" s="25" t="n">
        <f aca="false">AN197+AS197+AX197+BC197</f>
        <v>0</v>
      </c>
      <c r="AJ197" s="25" t="n">
        <v>0.35844064</v>
      </c>
      <c r="AK197" s="25" t="n">
        <v>0.00295104</v>
      </c>
      <c r="AL197" s="25" t="n">
        <v>0.14294195</v>
      </c>
      <c r="AM197" s="25" t="n">
        <v>0.21254765</v>
      </c>
      <c r="AN197" s="25" t="n">
        <v>0</v>
      </c>
      <c r="AO197" s="25" t="n">
        <f aca="false">AP197+AQ197+AR197+AS197</f>
        <v>0</v>
      </c>
      <c r="AP197" s="25" t="n">
        <v>0</v>
      </c>
      <c r="AQ197" s="25" t="n">
        <v>0</v>
      </c>
      <c r="AR197" s="25" t="n">
        <v>0</v>
      </c>
      <c r="AS197" s="25" t="n">
        <v>0</v>
      </c>
      <c r="AT197" s="25" t="n">
        <v>0</v>
      </c>
      <c r="AU197" s="25" t="n">
        <v>0</v>
      </c>
      <c r="AV197" s="25" t="n">
        <v>0</v>
      </c>
      <c r="AW197" s="25" t="n">
        <v>0</v>
      </c>
      <c r="AX197" s="25" t="n">
        <v>0</v>
      </c>
      <c r="AY197" s="25" t="n">
        <v>0</v>
      </c>
      <c r="AZ197" s="25" t="n">
        <v>0</v>
      </c>
      <c r="BA197" s="25" t="n">
        <v>0</v>
      </c>
      <c r="BB197" s="25" t="n">
        <v>0</v>
      </c>
      <c r="BC197" s="25" t="n">
        <v>0</v>
      </c>
      <c r="BD197" s="13"/>
      <c r="BE197" s="13"/>
      <c r="BF197" s="13"/>
      <c r="BG197" s="13"/>
    </row>
    <row r="198" customFormat="false" ht="47.25" hidden="false" customHeight="false" outlineLevel="0" collapsed="false">
      <c r="A198" s="26"/>
      <c r="B198" s="39" t="s">
        <v>279</v>
      </c>
      <c r="C198" s="42" t="s">
        <v>268</v>
      </c>
      <c r="D198" s="25" t="n">
        <f aca="false">1.2*AD198</f>
        <v>1.4916949260325</v>
      </c>
      <c r="E198" s="25" t="n">
        <f aca="false">1.2*AE198</f>
        <v>0.510642672</v>
      </c>
      <c r="F198" s="25" t="n">
        <f aca="false">1.2*AF198</f>
        <v>0.011591208</v>
      </c>
      <c r="G198" s="25" t="n">
        <f aca="false">1.2*AG198</f>
        <v>0.29590254</v>
      </c>
      <c r="H198" s="25" t="n">
        <f aca="false">1.2*AH198</f>
        <v>0.203148924</v>
      </c>
      <c r="I198" s="25" t="n">
        <f aca="false">1.2*AI198</f>
        <v>0</v>
      </c>
      <c r="J198" s="25" t="n">
        <f aca="false">1.2*AJ198</f>
        <v>0.011591208</v>
      </c>
      <c r="K198" s="25" t="n">
        <f aca="false">1.2*AK198</f>
        <v>0.011591208</v>
      </c>
      <c r="L198" s="25" t="n">
        <f aca="false">1.2*AL198</f>
        <v>0</v>
      </c>
      <c r="M198" s="25" t="n">
        <f aca="false">1.2*AM198</f>
        <v>0</v>
      </c>
      <c r="N198" s="25" t="n">
        <f aca="false">1.2*AN198</f>
        <v>0</v>
      </c>
      <c r="O198" s="25" t="n">
        <f aca="false">1.2*AO198</f>
        <v>0.499051464</v>
      </c>
      <c r="P198" s="25" t="n">
        <f aca="false">1.2*AP198</f>
        <v>0</v>
      </c>
      <c r="Q198" s="25" t="n">
        <f aca="false">1.2*AQ198</f>
        <v>0.29590254</v>
      </c>
      <c r="R198" s="25" t="n">
        <f aca="false">1.2*AR198</f>
        <v>0.203148924</v>
      </c>
      <c r="S198" s="25" t="n">
        <f aca="false">1.2*AS198</f>
        <v>0</v>
      </c>
      <c r="T198" s="25" t="n">
        <f aca="false">1.2*AT198</f>
        <v>0</v>
      </c>
      <c r="U198" s="25" t="n">
        <f aca="false">1.2*AU198</f>
        <v>0</v>
      </c>
      <c r="V198" s="25" t="n">
        <f aca="false">1.2*AV198</f>
        <v>0</v>
      </c>
      <c r="W198" s="25" t="n">
        <f aca="false">1.2*AW198</f>
        <v>0</v>
      </c>
      <c r="X198" s="25" t="n">
        <f aca="false">1.2*AX198</f>
        <v>0</v>
      </c>
      <c r="Y198" s="25" t="n">
        <f aca="false">1.2*AY198</f>
        <v>0</v>
      </c>
      <c r="Z198" s="25" t="n">
        <f aca="false">1.2*AZ198</f>
        <v>0</v>
      </c>
      <c r="AA198" s="25" t="n">
        <f aca="false">1.2*BA198</f>
        <v>0</v>
      </c>
      <c r="AB198" s="25" t="n">
        <f aca="false">1.2*BB198</f>
        <v>0</v>
      </c>
      <c r="AC198" s="25" t="n">
        <f aca="false">1.2*BC198</f>
        <v>0</v>
      </c>
      <c r="AD198" s="25" t="n">
        <v>1.24307910502708</v>
      </c>
      <c r="AE198" s="25" t="n">
        <f aca="false">AJ198+AO198+AT198+AY198</f>
        <v>0.42553556</v>
      </c>
      <c r="AF198" s="25" t="n">
        <f aca="false">AK198+AP198+AU198+AZ198</f>
        <v>0.00965934</v>
      </c>
      <c r="AG198" s="25" t="n">
        <f aca="false">AL198+AQ198+AV198+BA198</f>
        <v>0.24658545</v>
      </c>
      <c r="AH198" s="25" t="n">
        <f aca="false">AM198+AR198+AW198+BB198</f>
        <v>0.16929077</v>
      </c>
      <c r="AI198" s="25" t="n">
        <f aca="false">AN198+AS198+AX198+BC198</f>
        <v>0</v>
      </c>
      <c r="AJ198" s="25" t="n">
        <v>0.00965934</v>
      </c>
      <c r="AK198" s="25" t="n">
        <v>0.00965934</v>
      </c>
      <c r="AL198" s="25" t="n">
        <v>0</v>
      </c>
      <c r="AM198" s="25" t="n">
        <v>0</v>
      </c>
      <c r="AN198" s="25" t="n">
        <v>0</v>
      </c>
      <c r="AO198" s="25" t="n">
        <f aca="false">AP198+AQ198+AR198+AS198</f>
        <v>0.41587622</v>
      </c>
      <c r="AP198" s="25" t="n">
        <v>0</v>
      </c>
      <c r="AQ198" s="25" t="n">
        <v>0.24658545</v>
      </c>
      <c r="AR198" s="25" t="n">
        <v>0.16929077</v>
      </c>
      <c r="AS198" s="25" t="n">
        <v>0</v>
      </c>
      <c r="AT198" s="25" t="n">
        <v>0</v>
      </c>
      <c r="AU198" s="25" t="n">
        <v>0</v>
      </c>
      <c r="AV198" s="25" t="n">
        <v>0</v>
      </c>
      <c r="AW198" s="25" t="n">
        <v>0</v>
      </c>
      <c r="AX198" s="25" t="n">
        <v>0</v>
      </c>
      <c r="AY198" s="25" t="n">
        <v>0</v>
      </c>
      <c r="AZ198" s="25" t="n">
        <v>0</v>
      </c>
      <c r="BA198" s="25" t="n">
        <v>0</v>
      </c>
      <c r="BB198" s="25" t="n">
        <v>0</v>
      </c>
      <c r="BC198" s="25" t="n">
        <v>0</v>
      </c>
      <c r="BD198" s="13"/>
      <c r="BE198" s="13"/>
      <c r="BF198" s="13"/>
      <c r="BG198" s="13"/>
    </row>
    <row r="199" customFormat="false" ht="47.25" hidden="false" customHeight="false" outlineLevel="0" collapsed="false">
      <c r="A199" s="26"/>
      <c r="B199" s="39" t="s">
        <v>280</v>
      </c>
      <c r="C199" s="42" t="s">
        <v>268</v>
      </c>
      <c r="D199" s="25" t="n">
        <f aca="false">1.2*AD199</f>
        <v>0.792596207072224</v>
      </c>
      <c r="E199" s="25" t="n">
        <f aca="false">1.2*AE199</f>
        <v>0.793616568</v>
      </c>
      <c r="F199" s="25" t="n">
        <f aca="false">1.2*AF199</f>
        <v>0.006505272</v>
      </c>
      <c r="G199" s="25" t="n">
        <f aca="false">1.2*AG199</f>
        <v>0.489726108</v>
      </c>
      <c r="H199" s="25" t="n">
        <f aca="false">1.2*AH199</f>
        <v>0.297385188</v>
      </c>
      <c r="I199" s="25" t="n">
        <f aca="false">1.2*AI199</f>
        <v>0</v>
      </c>
      <c r="J199" s="25" t="n">
        <f aca="false">1.2*AJ199</f>
        <v>0.006505272</v>
      </c>
      <c r="K199" s="25" t="n">
        <f aca="false">1.2*AK199</f>
        <v>0.006505272</v>
      </c>
      <c r="L199" s="25" t="n">
        <f aca="false">1.2*AL199</f>
        <v>0</v>
      </c>
      <c r="M199" s="25" t="n">
        <f aca="false">1.2*AM199</f>
        <v>0</v>
      </c>
      <c r="N199" s="25" t="n">
        <f aca="false">1.2*AN199</f>
        <v>0</v>
      </c>
      <c r="O199" s="25" t="n">
        <f aca="false">1.2*AO199</f>
        <v>0.787111296</v>
      </c>
      <c r="P199" s="25" t="n">
        <f aca="false">1.2*AP199</f>
        <v>0</v>
      </c>
      <c r="Q199" s="25" t="n">
        <f aca="false">1.2*AQ199</f>
        <v>0.489726108</v>
      </c>
      <c r="R199" s="25" t="n">
        <f aca="false">1.2*AR199</f>
        <v>0.297385188</v>
      </c>
      <c r="S199" s="25" t="n">
        <f aca="false">1.2*AS199</f>
        <v>0</v>
      </c>
      <c r="T199" s="25" t="n">
        <f aca="false">1.2*AT199</f>
        <v>0</v>
      </c>
      <c r="U199" s="25" t="n">
        <f aca="false">1.2*AU199</f>
        <v>0</v>
      </c>
      <c r="V199" s="25" t="n">
        <f aca="false">1.2*AV199</f>
        <v>0</v>
      </c>
      <c r="W199" s="25" t="n">
        <f aca="false">1.2*AW199</f>
        <v>0</v>
      </c>
      <c r="X199" s="25" t="n">
        <f aca="false">1.2*AX199</f>
        <v>0</v>
      </c>
      <c r="Y199" s="25" t="n">
        <f aca="false">1.2*AY199</f>
        <v>0</v>
      </c>
      <c r="Z199" s="25" t="n">
        <f aca="false">1.2*AZ199</f>
        <v>0</v>
      </c>
      <c r="AA199" s="25" t="n">
        <f aca="false">1.2*BA199</f>
        <v>0</v>
      </c>
      <c r="AB199" s="25" t="n">
        <f aca="false">1.2*BB199</f>
        <v>0</v>
      </c>
      <c r="AC199" s="25" t="n">
        <f aca="false">1.2*BC199</f>
        <v>0</v>
      </c>
      <c r="AD199" s="25" t="n">
        <v>0.660496839226853</v>
      </c>
      <c r="AE199" s="25" t="n">
        <f aca="false">AJ199+AO199+AT199+AY199</f>
        <v>0.66134714</v>
      </c>
      <c r="AF199" s="25" t="n">
        <f aca="false">AK199+AP199+AU199+AZ199</f>
        <v>0.00542106</v>
      </c>
      <c r="AG199" s="25" t="n">
        <f aca="false">AL199+AQ199+AV199+BA199</f>
        <v>0.40810509</v>
      </c>
      <c r="AH199" s="25" t="n">
        <f aca="false">AM199+AR199+AW199+BB199</f>
        <v>0.24782099</v>
      </c>
      <c r="AI199" s="25" t="n">
        <f aca="false">AN199+AS199+AX199+BC199</f>
        <v>0</v>
      </c>
      <c r="AJ199" s="25" t="n">
        <v>0.00542106</v>
      </c>
      <c r="AK199" s="25" t="n">
        <v>0.00542106</v>
      </c>
      <c r="AL199" s="25" t="n">
        <v>0</v>
      </c>
      <c r="AM199" s="25" t="n">
        <v>0</v>
      </c>
      <c r="AN199" s="25" t="n">
        <v>0</v>
      </c>
      <c r="AO199" s="25" t="n">
        <f aca="false">AP199+AQ199+AR199+AS199</f>
        <v>0.65592608</v>
      </c>
      <c r="AP199" s="25" t="n">
        <v>0</v>
      </c>
      <c r="AQ199" s="25" t="n">
        <v>0.40810509</v>
      </c>
      <c r="AR199" s="25" t="n">
        <v>0.24782099</v>
      </c>
      <c r="AS199" s="25" t="n">
        <v>0</v>
      </c>
      <c r="AT199" s="25" t="n">
        <v>0</v>
      </c>
      <c r="AU199" s="25" t="n">
        <v>0</v>
      </c>
      <c r="AV199" s="25" t="n">
        <v>0</v>
      </c>
      <c r="AW199" s="25" t="n">
        <v>0</v>
      </c>
      <c r="AX199" s="25" t="n">
        <v>0</v>
      </c>
      <c r="AY199" s="25" t="n">
        <v>0</v>
      </c>
      <c r="AZ199" s="25" t="n">
        <v>0</v>
      </c>
      <c r="BA199" s="25" t="n">
        <v>0</v>
      </c>
      <c r="BB199" s="25" t="n">
        <v>0</v>
      </c>
      <c r="BC199" s="25" t="n">
        <v>0</v>
      </c>
      <c r="BD199" s="13"/>
      <c r="BE199" s="13"/>
      <c r="BF199" s="13"/>
      <c r="BG199" s="13"/>
    </row>
    <row r="200" customFormat="false" ht="15.75" hidden="false" customHeight="false" outlineLevel="0" collapsed="false">
      <c r="A200" s="26"/>
      <c r="B200" s="35" t="s">
        <v>150</v>
      </c>
      <c r="C200" s="42" t="s">
        <v>268</v>
      </c>
      <c r="D200" s="25" t="n">
        <f aca="false">1.2*AD200</f>
        <v>0</v>
      </c>
      <c r="E200" s="25" t="n">
        <f aca="false">1.2*AE200</f>
        <v>0</v>
      </c>
      <c r="F200" s="25" t="n">
        <f aca="false">1.2*AF200</f>
        <v>0</v>
      </c>
      <c r="G200" s="25" t="n">
        <f aca="false">1.2*AG200</f>
        <v>0</v>
      </c>
      <c r="H200" s="25" t="n">
        <f aca="false">1.2*AH200</f>
        <v>0</v>
      </c>
      <c r="I200" s="25" t="n">
        <f aca="false">1.2*AI200</f>
        <v>0</v>
      </c>
      <c r="J200" s="25" t="n">
        <f aca="false">1.2*AJ200</f>
        <v>0</v>
      </c>
      <c r="K200" s="25" t="n">
        <f aca="false">1.2*AK200</f>
        <v>0</v>
      </c>
      <c r="L200" s="25" t="n">
        <f aca="false">1.2*AL200</f>
        <v>0</v>
      </c>
      <c r="M200" s="25" t="n">
        <f aca="false">1.2*AM200</f>
        <v>0</v>
      </c>
      <c r="N200" s="25" t="n">
        <f aca="false">1.2*AN200</f>
        <v>0</v>
      </c>
      <c r="O200" s="25" t="n">
        <f aca="false">1.2*AO200</f>
        <v>0</v>
      </c>
      <c r="P200" s="25" t="n">
        <f aca="false">1.2*AP200</f>
        <v>0</v>
      </c>
      <c r="Q200" s="25" t="n">
        <f aca="false">1.2*AQ200</f>
        <v>0</v>
      </c>
      <c r="R200" s="25" t="n">
        <f aca="false">1.2*AR200</f>
        <v>0</v>
      </c>
      <c r="S200" s="25" t="n">
        <f aca="false">1.2*AS200</f>
        <v>0</v>
      </c>
      <c r="T200" s="25" t="n">
        <f aca="false">1.2*AT200</f>
        <v>0</v>
      </c>
      <c r="U200" s="25" t="n">
        <f aca="false">1.2*AU200</f>
        <v>0</v>
      </c>
      <c r="V200" s="25" t="n">
        <f aca="false">1.2*AV200</f>
        <v>0</v>
      </c>
      <c r="W200" s="25" t="n">
        <f aca="false">1.2*AW200</f>
        <v>0</v>
      </c>
      <c r="X200" s="25" t="n">
        <f aca="false">1.2*AX200</f>
        <v>0</v>
      </c>
      <c r="Y200" s="25" t="n">
        <f aca="false">1.2*AY200</f>
        <v>0</v>
      </c>
      <c r="Z200" s="25" t="n">
        <f aca="false">1.2*AZ200</f>
        <v>0</v>
      </c>
      <c r="AA200" s="25" t="n">
        <f aca="false">1.2*BA200</f>
        <v>0</v>
      </c>
      <c r="AB200" s="25" t="n">
        <f aca="false">1.2*BB200</f>
        <v>0</v>
      </c>
      <c r="AC200" s="25" t="n">
        <f aca="false">1.2*BC200</f>
        <v>0</v>
      </c>
      <c r="AD200" s="25" t="n">
        <v>0</v>
      </c>
      <c r="AE200" s="25" t="n">
        <f aca="false">AJ200+AO200+AT200+AY200</f>
        <v>0</v>
      </c>
      <c r="AF200" s="25" t="n">
        <f aca="false">AK200+AP200+AU200+AZ200</f>
        <v>0</v>
      </c>
      <c r="AG200" s="25" t="n">
        <f aca="false">AL200+AQ200+AV200+BA200</f>
        <v>0</v>
      </c>
      <c r="AH200" s="25" t="n">
        <f aca="false">AM200+AR200+AW200+BB200</f>
        <v>0</v>
      </c>
      <c r="AI200" s="25" t="n">
        <f aca="false">AN200+AS200+AX200+BC200</f>
        <v>0</v>
      </c>
      <c r="AJ200" s="25" t="n">
        <v>0</v>
      </c>
      <c r="AK200" s="25" t="n">
        <v>0</v>
      </c>
      <c r="AL200" s="25" t="n">
        <v>0</v>
      </c>
      <c r="AM200" s="25" t="n">
        <v>0</v>
      </c>
      <c r="AN200" s="25" t="n">
        <v>0</v>
      </c>
      <c r="AO200" s="25" t="n">
        <f aca="false">AP200+AQ200+AR200+AS200</f>
        <v>0</v>
      </c>
      <c r="AP200" s="25" t="n">
        <v>0</v>
      </c>
      <c r="AQ200" s="25" t="n">
        <v>0</v>
      </c>
      <c r="AR200" s="25" t="n">
        <v>0</v>
      </c>
      <c r="AS200" s="25" t="n">
        <v>0</v>
      </c>
      <c r="AT200" s="25" t="n">
        <v>0</v>
      </c>
      <c r="AU200" s="25" t="n">
        <v>0</v>
      </c>
      <c r="AV200" s="25" t="n">
        <v>0</v>
      </c>
      <c r="AW200" s="25" t="n">
        <v>0</v>
      </c>
      <c r="AX200" s="25" t="n">
        <v>0</v>
      </c>
      <c r="AY200" s="25" t="n">
        <v>0</v>
      </c>
      <c r="AZ200" s="25" t="n">
        <v>0</v>
      </c>
      <c r="BA200" s="25" t="n">
        <v>0</v>
      </c>
      <c r="BB200" s="25" t="n">
        <v>0</v>
      </c>
      <c r="BC200" s="25" t="n">
        <v>0</v>
      </c>
      <c r="BD200" s="13"/>
      <c r="BE200" s="13"/>
      <c r="BF200" s="13"/>
      <c r="BG200" s="13"/>
    </row>
    <row r="201" s="32" customFormat="true" ht="31.5" hidden="false" customHeight="false" outlineLevel="0" collapsed="false">
      <c r="A201" s="26"/>
      <c r="B201" s="39" t="s">
        <v>281</v>
      </c>
      <c r="C201" s="42" t="s">
        <v>268</v>
      </c>
      <c r="D201" s="25" t="n">
        <f aca="false">1.2*AD201</f>
        <v>0.383368133296987</v>
      </c>
      <c r="E201" s="25" t="n">
        <f aca="false">1.2*AE201</f>
        <v>0</v>
      </c>
      <c r="F201" s="25" t="n">
        <f aca="false">1.2*AF201</f>
        <v>0</v>
      </c>
      <c r="G201" s="25" t="n">
        <f aca="false">1.2*AG201</f>
        <v>0</v>
      </c>
      <c r="H201" s="25" t="n">
        <f aca="false">1.2*AH201</f>
        <v>0</v>
      </c>
      <c r="I201" s="25" t="n">
        <f aca="false">1.2*AI201</f>
        <v>0</v>
      </c>
      <c r="J201" s="25" t="n">
        <f aca="false">1.2*AJ201</f>
        <v>0</v>
      </c>
      <c r="K201" s="25" t="n">
        <f aca="false">1.2*AK201</f>
        <v>0</v>
      </c>
      <c r="L201" s="25" t="n">
        <f aca="false">1.2*AL201</f>
        <v>0</v>
      </c>
      <c r="M201" s="25" t="n">
        <f aca="false">1.2*AM201</f>
        <v>0</v>
      </c>
      <c r="N201" s="25" t="n">
        <f aca="false">1.2*AN201</f>
        <v>0</v>
      </c>
      <c r="O201" s="25" t="n">
        <f aca="false">1.2*AO201</f>
        <v>0</v>
      </c>
      <c r="P201" s="25" t="n">
        <f aca="false">1.2*AP201</f>
        <v>0</v>
      </c>
      <c r="Q201" s="25" t="n">
        <f aca="false">1.2*AQ201</f>
        <v>0</v>
      </c>
      <c r="R201" s="25" t="n">
        <f aca="false">1.2*AR201</f>
        <v>0</v>
      </c>
      <c r="S201" s="25" t="n">
        <f aca="false">1.2*AS201</f>
        <v>0</v>
      </c>
      <c r="T201" s="25" t="n">
        <f aca="false">1.2*AT201</f>
        <v>0</v>
      </c>
      <c r="U201" s="25" t="n">
        <f aca="false">1.2*AU201</f>
        <v>0</v>
      </c>
      <c r="V201" s="25" t="n">
        <f aca="false">1.2*AV201</f>
        <v>0</v>
      </c>
      <c r="W201" s="25" t="n">
        <f aca="false">1.2*AW201</f>
        <v>0</v>
      </c>
      <c r="X201" s="25" t="n">
        <f aca="false">1.2*AX201</f>
        <v>0</v>
      </c>
      <c r="Y201" s="25" t="n">
        <f aca="false">1.2*AY201</f>
        <v>0</v>
      </c>
      <c r="Z201" s="25" t="n">
        <f aca="false">1.2*AZ201</f>
        <v>0</v>
      </c>
      <c r="AA201" s="25" t="n">
        <f aca="false">1.2*BA201</f>
        <v>0</v>
      </c>
      <c r="AB201" s="25" t="n">
        <f aca="false">1.2*BB201</f>
        <v>0</v>
      </c>
      <c r="AC201" s="25" t="n">
        <f aca="false">1.2*BC201</f>
        <v>0</v>
      </c>
      <c r="AD201" s="30" t="n">
        <v>0.319473444414155</v>
      </c>
      <c r="AE201" s="25" t="n">
        <f aca="false">AJ201+AO201+AT201+AY201</f>
        <v>0</v>
      </c>
      <c r="AF201" s="25" t="n">
        <f aca="false">AK201+AP201+AU201+AZ201</f>
        <v>0</v>
      </c>
      <c r="AG201" s="25" t="n">
        <f aca="false">AL201+AQ201+AV201+BA201</f>
        <v>0</v>
      </c>
      <c r="AH201" s="25" t="n">
        <f aca="false">AM201+AR201+AW201+BB201</f>
        <v>0</v>
      </c>
      <c r="AI201" s="25" t="n">
        <f aca="false">AN201+AS201+AX201+BC201</f>
        <v>0</v>
      </c>
      <c r="AJ201" s="25" t="n">
        <v>0</v>
      </c>
      <c r="AK201" s="30" t="n">
        <v>0</v>
      </c>
      <c r="AL201" s="30" t="n">
        <v>0</v>
      </c>
      <c r="AM201" s="30" t="n">
        <v>0</v>
      </c>
      <c r="AN201" s="30" t="n">
        <v>0</v>
      </c>
      <c r="AO201" s="25" t="n">
        <f aca="false">AP201+AQ201+AR201+AS201</f>
        <v>0</v>
      </c>
      <c r="AP201" s="30" t="n">
        <v>0</v>
      </c>
      <c r="AQ201" s="30" t="n">
        <v>0</v>
      </c>
      <c r="AR201" s="30" t="n">
        <v>0</v>
      </c>
      <c r="AS201" s="30" t="n">
        <v>0</v>
      </c>
      <c r="AT201" s="30" t="n">
        <v>0</v>
      </c>
      <c r="AU201" s="30" t="n">
        <v>0</v>
      </c>
      <c r="AV201" s="30" t="n">
        <v>0</v>
      </c>
      <c r="AW201" s="30" t="n">
        <v>0</v>
      </c>
      <c r="AX201" s="30" t="n">
        <v>0</v>
      </c>
      <c r="AY201" s="30" t="n">
        <v>0</v>
      </c>
      <c r="AZ201" s="30" t="n">
        <v>0</v>
      </c>
      <c r="BA201" s="30" t="n">
        <v>0</v>
      </c>
      <c r="BB201" s="30" t="n">
        <v>0</v>
      </c>
      <c r="BC201" s="30" t="n">
        <v>0</v>
      </c>
      <c r="BD201" s="31"/>
      <c r="BE201" s="31"/>
      <c r="BF201" s="31"/>
      <c r="BG201" s="31"/>
    </row>
    <row r="202" s="32" customFormat="true" ht="47.25" hidden="false" customHeight="false" outlineLevel="0" collapsed="false">
      <c r="A202" s="26"/>
      <c r="B202" s="39" t="s">
        <v>282</v>
      </c>
      <c r="C202" s="42" t="s">
        <v>268</v>
      </c>
      <c r="D202" s="25" t="n">
        <f aca="false">1.2*AD202</f>
        <v>3.21765262181807</v>
      </c>
      <c r="E202" s="25" t="n">
        <f aca="false">1.2*AE202</f>
        <v>1.277694768</v>
      </c>
      <c r="F202" s="25" t="n">
        <f aca="false">1.2*AF202</f>
        <v>0.017386812</v>
      </c>
      <c r="G202" s="25" t="n">
        <f aca="false">1.2*AG202</f>
        <v>0.46460736</v>
      </c>
      <c r="H202" s="25" t="n">
        <f aca="false">1.2*AH202</f>
        <v>0.795700596</v>
      </c>
      <c r="I202" s="25" t="n">
        <f aca="false">1.2*AI202</f>
        <v>0</v>
      </c>
      <c r="J202" s="25" t="n">
        <f aca="false">1.2*AJ202</f>
        <v>0.017386812</v>
      </c>
      <c r="K202" s="25" t="n">
        <f aca="false">1.2*AK202</f>
        <v>0.017386812</v>
      </c>
      <c r="L202" s="25" t="n">
        <f aca="false">1.2*AL202</f>
        <v>0</v>
      </c>
      <c r="M202" s="25" t="n">
        <f aca="false">1.2*AM202</f>
        <v>0</v>
      </c>
      <c r="N202" s="25" t="n">
        <f aca="false">1.2*AN202</f>
        <v>0</v>
      </c>
      <c r="O202" s="25" t="n">
        <f aca="false">1.2*AO202</f>
        <v>1.260307956</v>
      </c>
      <c r="P202" s="25" t="n">
        <f aca="false">1.2*AP202</f>
        <v>0</v>
      </c>
      <c r="Q202" s="25" t="n">
        <f aca="false">1.2*AQ202</f>
        <v>0.46460736</v>
      </c>
      <c r="R202" s="25" t="n">
        <f aca="false">1.2*AR202</f>
        <v>0.795700596</v>
      </c>
      <c r="S202" s="25" t="n">
        <f aca="false">1.2*AS202</f>
        <v>0</v>
      </c>
      <c r="T202" s="25" t="n">
        <f aca="false">1.2*AT202</f>
        <v>0</v>
      </c>
      <c r="U202" s="25" t="n">
        <f aca="false">1.2*AU202</f>
        <v>0</v>
      </c>
      <c r="V202" s="25" t="n">
        <f aca="false">1.2*AV202</f>
        <v>0</v>
      </c>
      <c r="W202" s="25" t="n">
        <f aca="false">1.2*AW202</f>
        <v>0</v>
      </c>
      <c r="X202" s="25" t="n">
        <f aca="false">1.2*AX202</f>
        <v>0</v>
      </c>
      <c r="Y202" s="25" t="n">
        <f aca="false">1.2*AY202</f>
        <v>0</v>
      </c>
      <c r="Z202" s="25" t="n">
        <f aca="false">1.2*AZ202</f>
        <v>0</v>
      </c>
      <c r="AA202" s="25" t="n">
        <f aca="false">1.2*BA202</f>
        <v>0</v>
      </c>
      <c r="AB202" s="25" t="n">
        <f aca="false">1.2*BB202</f>
        <v>0</v>
      </c>
      <c r="AC202" s="25" t="n">
        <f aca="false">1.2*BC202</f>
        <v>0</v>
      </c>
      <c r="AD202" s="30" t="n">
        <v>2.68137718484839</v>
      </c>
      <c r="AE202" s="25" t="n">
        <f aca="false">AJ202+AO202+AT202+AY202</f>
        <v>1.06474564</v>
      </c>
      <c r="AF202" s="25" t="n">
        <f aca="false">AK202+AP202+AU202+AZ202</f>
        <v>0.01448901</v>
      </c>
      <c r="AG202" s="25" t="n">
        <f aca="false">AL202+AQ202+AV202+BA202</f>
        <v>0.3871728</v>
      </c>
      <c r="AH202" s="25" t="n">
        <f aca="false">AM202+AR202+AW202+BB202</f>
        <v>0.66308383</v>
      </c>
      <c r="AI202" s="25" t="n">
        <f aca="false">AN202+AS202+AX202+BC202</f>
        <v>0</v>
      </c>
      <c r="AJ202" s="25" t="n">
        <v>0.01448901</v>
      </c>
      <c r="AK202" s="30" t="n">
        <v>0.01448901</v>
      </c>
      <c r="AL202" s="30" t="n">
        <v>0</v>
      </c>
      <c r="AM202" s="30" t="n">
        <v>0</v>
      </c>
      <c r="AN202" s="30" t="n">
        <v>0</v>
      </c>
      <c r="AO202" s="25" t="n">
        <f aca="false">AP202+AQ202+AR202+AS202</f>
        <v>1.05025663</v>
      </c>
      <c r="AP202" s="30" t="n">
        <v>0</v>
      </c>
      <c r="AQ202" s="30" t="n">
        <v>0.3871728</v>
      </c>
      <c r="AR202" s="30" t="n">
        <v>0.66308383</v>
      </c>
      <c r="AS202" s="30" t="n">
        <v>0</v>
      </c>
      <c r="AT202" s="30" t="n">
        <v>0</v>
      </c>
      <c r="AU202" s="30" t="n">
        <v>0</v>
      </c>
      <c r="AV202" s="30" t="n">
        <v>0</v>
      </c>
      <c r="AW202" s="30" t="n">
        <v>0</v>
      </c>
      <c r="AX202" s="30" t="n">
        <v>0</v>
      </c>
      <c r="AY202" s="30" t="n">
        <v>0</v>
      </c>
      <c r="AZ202" s="30" t="n">
        <v>0</v>
      </c>
      <c r="BA202" s="30" t="n">
        <v>0</v>
      </c>
      <c r="BB202" s="30" t="n">
        <v>0</v>
      </c>
      <c r="BC202" s="30" t="n">
        <v>0</v>
      </c>
      <c r="BD202" s="31"/>
      <c r="BE202" s="31"/>
      <c r="BF202" s="31"/>
      <c r="BG202" s="31"/>
    </row>
    <row r="203" s="32" customFormat="true" ht="31.5" hidden="false" customHeight="false" outlineLevel="0" collapsed="false">
      <c r="A203" s="26"/>
      <c r="B203" s="47" t="s">
        <v>283</v>
      </c>
      <c r="C203" s="42" t="s">
        <v>268</v>
      </c>
      <c r="D203" s="25" t="n">
        <f aca="false">1.2*AD203</f>
        <v>3.30920945061825</v>
      </c>
      <c r="E203" s="25" t="n">
        <f aca="false">1.2*AE203</f>
        <v>0.017386812</v>
      </c>
      <c r="F203" s="25" t="n">
        <f aca="false">1.2*AF203</f>
        <v>0.017386812</v>
      </c>
      <c r="G203" s="25" t="n">
        <f aca="false">1.2*AG203</f>
        <v>0</v>
      </c>
      <c r="H203" s="25" t="n">
        <f aca="false">1.2*AH203</f>
        <v>0</v>
      </c>
      <c r="I203" s="25" t="n">
        <f aca="false">1.2*AI203</f>
        <v>0</v>
      </c>
      <c r="J203" s="25" t="n">
        <f aca="false">1.2*AJ203</f>
        <v>0.017386812</v>
      </c>
      <c r="K203" s="25" t="n">
        <f aca="false">1.2*AK203</f>
        <v>0.017386812</v>
      </c>
      <c r="L203" s="25" t="n">
        <f aca="false">1.2*AL203</f>
        <v>0</v>
      </c>
      <c r="M203" s="25" t="n">
        <f aca="false">1.2*AM203</f>
        <v>0</v>
      </c>
      <c r="N203" s="25" t="n">
        <f aca="false">1.2*AN203</f>
        <v>0</v>
      </c>
      <c r="O203" s="25" t="n">
        <f aca="false">1.2*AO203</f>
        <v>0</v>
      </c>
      <c r="P203" s="25" t="n">
        <f aca="false">1.2*AP203</f>
        <v>0</v>
      </c>
      <c r="Q203" s="25" t="n">
        <f aca="false">1.2*AQ203</f>
        <v>0</v>
      </c>
      <c r="R203" s="25" t="n">
        <f aca="false">1.2*AR203</f>
        <v>0</v>
      </c>
      <c r="S203" s="25" t="n">
        <f aca="false">1.2*AS203</f>
        <v>0</v>
      </c>
      <c r="T203" s="25" t="n">
        <f aca="false">1.2*AT203</f>
        <v>0</v>
      </c>
      <c r="U203" s="25" t="n">
        <f aca="false">1.2*AU203</f>
        <v>0</v>
      </c>
      <c r="V203" s="25" t="n">
        <f aca="false">1.2*AV203</f>
        <v>0</v>
      </c>
      <c r="W203" s="25" t="n">
        <f aca="false">1.2*AW203</f>
        <v>0</v>
      </c>
      <c r="X203" s="25" t="n">
        <f aca="false">1.2*AX203</f>
        <v>0</v>
      </c>
      <c r="Y203" s="25" t="n">
        <f aca="false">1.2*AY203</f>
        <v>0</v>
      </c>
      <c r="Z203" s="25" t="n">
        <f aca="false">1.2*AZ203</f>
        <v>0</v>
      </c>
      <c r="AA203" s="25" t="n">
        <f aca="false">1.2*BA203</f>
        <v>0</v>
      </c>
      <c r="AB203" s="25" t="n">
        <f aca="false">1.2*BB203</f>
        <v>0</v>
      </c>
      <c r="AC203" s="25" t="n">
        <f aca="false">1.2*BC203</f>
        <v>0</v>
      </c>
      <c r="AD203" s="30" t="n">
        <v>2.75767454218188</v>
      </c>
      <c r="AE203" s="25" t="n">
        <f aca="false">AJ203+AO203+AT203+AY203</f>
        <v>0.01448901</v>
      </c>
      <c r="AF203" s="25" t="n">
        <f aca="false">AK203+AP203+AU203+AZ203</f>
        <v>0.01448901</v>
      </c>
      <c r="AG203" s="25" t="n">
        <f aca="false">AL203+AQ203+AV203+BA203</f>
        <v>0</v>
      </c>
      <c r="AH203" s="25" t="n">
        <f aca="false">AM203+AR203+AW203+BB203</f>
        <v>0</v>
      </c>
      <c r="AI203" s="25" t="n">
        <f aca="false">AN203+AS203+AX203+BC203</f>
        <v>0</v>
      </c>
      <c r="AJ203" s="25" t="n">
        <v>0.01448901</v>
      </c>
      <c r="AK203" s="30" t="n">
        <v>0.01448901</v>
      </c>
      <c r="AL203" s="30" t="n">
        <v>0</v>
      </c>
      <c r="AM203" s="30" t="n">
        <v>0</v>
      </c>
      <c r="AN203" s="30" t="n">
        <v>0</v>
      </c>
      <c r="AO203" s="25" t="n">
        <f aca="false">AP203+AQ203+AR203+AS203</f>
        <v>0</v>
      </c>
      <c r="AP203" s="30" t="n">
        <v>0</v>
      </c>
      <c r="AQ203" s="30" t="n">
        <v>0</v>
      </c>
      <c r="AR203" s="30" t="n">
        <v>0</v>
      </c>
      <c r="AS203" s="30" t="n">
        <v>0</v>
      </c>
      <c r="AT203" s="30" t="n">
        <v>0</v>
      </c>
      <c r="AU203" s="30" t="n">
        <v>0</v>
      </c>
      <c r="AV203" s="30" t="n">
        <v>0</v>
      </c>
      <c r="AW203" s="30" t="n">
        <v>0</v>
      </c>
      <c r="AX203" s="30" t="n">
        <v>0</v>
      </c>
      <c r="AY203" s="30" t="n">
        <v>0</v>
      </c>
      <c r="AZ203" s="30" t="n">
        <v>0</v>
      </c>
      <c r="BA203" s="30" t="n">
        <v>0</v>
      </c>
      <c r="BB203" s="30" t="n">
        <v>0</v>
      </c>
      <c r="BC203" s="30" t="n">
        <v>0</v>
      </c>
      <c r="BD203" s="31"/>
      <c r="BE203" s="31"/>
      <c r="BF203" s="31"/>
      <c r="BG203" s="31"/>
    </row>
    <row r="204" customFormat="false" ht="31.5" hidden="false" customHeight="false" outlineLevel="0" collapsed="false">
      <c r="A204" s="26"/>
      <c r="B204" s="39" t="s">
        <v>284</v>
      </c>
      <c r="C204" s="42" t="s">
        <v>268</v>
      </c>
      <c r="D204" s="25" t="n">
        <f aca="false">1.2*AD204</f>
        <v>0.58433281591743</v>
      </c>
      <c r="E204" s="25" t="n">
        <f aca="false">1.2*AE204</f>
        <v>0.584172996</v>
      </c>
      <c r="F204" s="25" t="n">
        <f aca="false">1.2*AF204</f>
        <v>0.003548328</v>
      </c>
      <c r="G204" s="25" t="n">
        <f aca="false">1.2*AG204</f>
        <v>0.170648376</v>
      </c>
      <c r="H204" s="25" t="n">
        <f aca="false">1.2*AH204</f>
        <v>0.409976292</v>
      </c>
      <c r="I204" s="25" t="n">
        <f aca="false">1.2*AI204</f>
        <v>0</v>
      </c>
      <c r="J204" s="25" t="n">
        <f aca="false">1.2*AJ204</f>
        <v>0.584172996</v>
      </c>
      <c r="K204" s="25" t="n">
        <f aca="false">1.2*AK204</f>
        <v>0.003548328</v>
      </c>
      <c r="L204" s="25" t="n">
        <f aca="false">1.2*AL204</f>
        <v>0.170648376</v>
      </c>
      <c r="M204" s="25" t="n">
        <f aca="false">1.2*AM204</f>
        <v>0.409976292</v>
      </c>
      <c r="N204" s="25" t="n">
        <f aca="false">1.2*AN204</f>
        <v>0</v>
      </c>
      <c r="O204" s="25" t="n">
        <f aca="false">1.2*AO204</f>
        <v>0</v>
      </c>
      <c r="P204" s="25" t="n">
        <f aca="false">1.2*AP204</f>
        <v>0</v>
      </c>
      <c r="Q204" s="25" t="n">
        <f aca="false">1.2*AQ204</f>
        <v>0</v>
      </c>
      <c r="R204" s="25" t="n">
        <f aca="false">1.2*AR204</f>
        <v>0</v>
      </c>
      <c r="S204" s="25" t="n">
        <f aca="false">1.2*AS204</f>
        <v>0</v>
      </c>
      <c r="T204" s="25" t="n">
        <f aca="false">1.2*AT204</f>
        <v>0</v>
      </c>
      <c r="U204" s="25" t="n">
        <f aca="false">1.2*AU204</f>
        <v>0</v>
      </c>
      <c r="V204" s="25" t="n">
        <f aca="false">1.2*AV204</f>
        <v>0</v>
      </c>
      <c r="W204" s="25" t="n">
        <f aca="false">1.2*AW204</f>
        <v>0</v>
      </c>
      <c r="X204" s="25" t="n">
        <f aca="false">1.2*AX204</f>
        <v>0</v>
      </c>
      <c r="Y204" s="25" t="n">
        <f aca="false">1.2*AY204</f>
        <v>0</v>
      </c>
      <c r="Z204" s="25" t="n">
        <f aca="false">1.2*AZ204</f>
        <v>0</v>
      </c>
      <c r="AA204" s="25" t="n">
        <f aca="false">1.2*BA204</f>
        <v>0</v>
      </c>
      <c r="AB204" s="25" t="n">
        <f aca="false">1.2*BB204</f>
        <v>0</v>
      </c>
      <c r="AC204" s="25" t="n">
        <f aca="false">1.2*BC204</f>
        <v>0</v>
      </c>
      <c r="AD204" s="25" t="n">
        <v>0.486944013264525</v>
      </c>
      <c r="AE204" s="25" t="n">
        <f aca="false">AJ204+AO204+AT204+AY204</f>
        <v>0.48681083</v>
      </c>
      <c r="AF204" s="25" t="n">
        <f aca="false">AK204+AP204+AU204+AZ204</f>
        <v>0.00295694</v>
      </c>
      <c r="AG204" s="25" t="n">
        <f aca="false">AL204+AQ204+AV204+BA204</f>
        <v>0.14220698</v>
      </c>
      <c r="AH204" s="25" t="n">
        <f aca="false">AM204+AR204+AW204+BB204</f>
        <v>0.34164691</v>
      </c>
      <c r="AI204" s="25" t="n">
        <f aca="false">AN204+AS204+AX204+BC204</f>
        <v>0</v>
      </c>
      <c r="AJ204" s="25" t="n">
        <v>0.48681083</v>
      </c>
      <c r="AK204" s="25" t="n">
        <v>0.00295694</v>
      </c>
      <c r="AL204" s="25" t="n">
        <v>0.14220698</v>
      </c>
      <c r="AM204" s="25" t="n">
        <v>0.34164691</v>
      </c>
      <c r="AN204" s="25" t="n">
        <v>0</v>
      </c>
      <c r="AO204" s="25" t="n">
        <f aca="false">AP204+AQ204+AR204+AS204</f>
        <v>0</v>
      </c>
      <c r="AP204" s="25" t="n">
        <v>0</v>
      </c>
      <c r="AQ204" s="25" t="n">
        <v>0</v>
      </c>
      <c r="AR204" s="25" t="n">
        <v>0</v>
      </c>
      <c r="AS204" s="25" t="n">
        <v>0</v>
      </c>
      <c r="AT204" s="25" t="n">
        <v>0</v>
      </c>
      <c r="AU204" s="25" t="n">
        <v>0</v>
      </c>
      <c r="AV204" s="25" t="n">
        <v>0</v>
      </c>
      <c r="AW204" s="25" t="n">
        <v>0</v>
      </c>
      <c r="AX204" s="25" t="n">
        <v>0</v>
      </c>
      <c r="AY204" s="25" t="n">
        <v>0</v>
      </c>
      <c r="AZ204" s="25" t="n">
        <v>0</v>
      </c>
      <c r="BA204" s="25" t="n">
        <v>0</v>
      </c>
      <c r="BB204" s="25" t="n">
        <v>0</v>
      </c>
      <c r="BC204" s="25" t="n">
        <v>0</v>
      </c>
      <c r="BD204" s="13"/>
      <c r="BE204" s="13"/>
      <c r="BF204" s="13"/>
      <c r="BG204" s="13"/>
    </row>
    <row r="205" customFormat="false" ht="47.25" hidden="false" customHeight="false" outlineLevel="0" collapsed="false">
      <c r="A205" s="26"/>
      <c r="B205" s="39" t="s">
        <v>285</v>
      </c>
      <c r="C205" s="42" t="s">
        <v>268</v>
      </c>
      <c r="D205" s="25" t="n">
        <f aca="false">1.2*AD205</f>
        <v>1.10824304624998</v>
      </c>
      <c r="E205" s="25" t="n">
        <f aca="false">1.2*AE205</f>
        <v>0</v>
      </c>
      <c r="F205" s="25" t="n">
        <f aca="false">1.2*AF205</f>
        <v>0</v>
      </c>
      <c r="G205" s="25" t="n">
        <f aca="false">1.2*AG205</f>
        <v>0</v>
      </c>
      <c r="H205" s="25" t="n">
        <f aca="false">1.2*AH205</f>
        <v>0</v>
      </c>
      <c r="I205" s="25" t="n">
        <f aca="false">1.2*AI205</f>
        <v>0</v>
      </c>
      <c r="J205" s="25" t="n">
        <f aca="false">1.2*AJ205</f>
        <v>0</v>
      </c>
      <c r="K205" s="25" t="n">
        <f aca="false">1.2*AK205</f>
        <v>0</v>
      </c>
      <c r="L205" s="25" t="n">
        <f aca="false">1.2*AL205</f>
        <v>0</v>
      </c>
      <c r="M205" s="25" t="n">
        <f aca="false">1.2*AM205</f>
        <v>0</v>
      </c>
      <c r="N205" s="25" t="n">
        <f aca="false">1.2*AN205</f>
        <v>0</v>
      </c>
      <c r="O205" s="25" t="n">
        <f aca="false">1.2*AO205</f>
        <v>0</v>
      </c>
      <c r="P205" s="25" t="n">
        <f aca="false">1.2*AP205</f>
        <v>0</v>
      </c>
      <c r="Q205" s="25" t="n">
        <f aca="false">1.2*AQ205</f>
        <v>0</v>
      </c>
      <c r="R205" s="25" t="n">
        <f aca="false">1.2*AR205</f>
        <v>0</v>
      </c>
      <c r="S205" s="25" t="n">
        <f aca="false">1.2*AS205</f>
        <v>0</v>
      </c>
      <c r="T205" s="25" t="n">
        <f aca="false">1.2*AT205</f>
        <v>0</v>
      </c>
      <c r="U205" s="25" t="n">
        <f aca="false">1.2*AU205</f>
        <v>0</v>
      </c>
      <c r="V205" s="25" t="n">
        <f aca="false">1.2*AV205</f>
        <v>0</v>
      </c>
      <c r="W205" s="25" t="n">
        <f aca="false">1.2*AW205</f>
        <v>0</v>
      </c>
      <c r="X205" s="25" t="n">
        <f aca="false">1.2*AX205</f>
        <v>0</v>
      </c>
      <c r="Y205" s="25" t="n">
        <f aca="false">1.2*AY205</f>
        <v>0</v>
      </c>
      <c r="Z205" s="25" t="n">
        <f aca="false">1.2*AZ205</f>
        <v>0</v>
      </c>
      <c r="AA205" s="25" t="n">
        <f aca="false">1.2*BA205</f>
        <v>0</v>
      </c>
      <c r="AB205" s="25" t="n">
        <f aca="false">1.2*BB205</f>
        <v>0</v>
      </c>
      <c r="AC205" s="25" t="n">
        <f aca="false">1.2*BC205</f>
        <v>0</v>
      </c>
      <c r="AD205" s="25" t="n">
        <v>0.92353587187498</v>
      </c>
      <c r="AE205" s="25" t="n">
        <f aca="false">AJ205+AO205+AT205+AY205</f>
        <v>0</v>
      </c>
      <c r="AF205" s="25" t="n">
        <f aca="false">AK205+AP205+AU205+AZ205</f>
        <v>0</v>
      </c>
      <c r="AG205" s="25" t="n">
        <f aca="false">AL205+AQ205+AV205+BA205</f>
        <v>0</v>
      </c>
      <c r="AH205" s="25" t="n">
        <f aca="false">AM205+AR205+AW205+BB205</f>
        <v>0</v>
      </c>
      <c r="AI205" s="25" t="n">
        <f aca="false">AN205+AS205+AX205+BC205</f>
        <v>0</v>
      </c>
      <c r="AJ205" s="25" t="n">
        <v>0</v>
      </c>
      <c r="AK205" s="25" t="n">
        <v>0</v>
      </c>
      <c r="AL205" s="25" t="n">
        <v>0</v>
      </c>
      <c r="AM205" s="25" t="n">
        <v>0</v>
      </c>
      <c r="AN205" s="25" t="n">
        <v>0</v>
      </c>
      <c r="AO205" s="25" t="n">
        <f aca="false">AP205+AQ205+AR205+AS205</f>
        <v>0</v>
      </c>
      <c r="AP205" s="25" t="n">
        <v>0</v>
      </c>
      <c r="AQ205" s="25" t="n">
        <v>0</v>
      </c>
      <c r="AR205" s="25" t="n">
        <v>0</v>
      </c>
      <c r="AS205" s="25" t="n">
        <v>0</v>
      </c>
      <c r="AT205" s="25" t="n">
        <v>0</v>
      </c>
      <c r="AU205" s="25" t="n">
        <v>0</v>
      </c>
      <c r="AV205" s="25" t="n">
        <v>0</v>
      </c>
      <c r="AW205" s="25" t="n">
        <v>0</v>
      </c>
      <c r="AX205" s="25" t="n">
        <v>0</v>
      </c>
      <c r="AY205" s="25" t="n">
        <v>0</v>
      </c>
      <c r="AZ205" s="25" t="n">
        <v>0</v>
      </c>
      <c r="BA205" s="25" t="n">
        <v>0</v>
      </c>
      <c r="BB205" s="25" t="n">
        <v>0</v>
      </c>
      <c r="BC205" s="25" t="n">
        <v>0</v>
      </c>
      <c r="BD205" s="13"/>
      <c r="BE205" s="13"/>
      <c r="BF205" s="13"/>
      <c r="BG205" s="13"/>
    </row>
    <row r="206" customFormat="false" ht="63" hidden="false" customHeight="false" outlineLevel="0" collapsed="false">
      <c r="A206" s="26"/>
      <c r="B206" s="39" t="s">
        <v>286</v>
      </c>
      <c r="C206" s="42" t="s">
        <v>268</v>
      </c>
      <c r="D206" s="25" t="n">
        <f aca="false">1.2*AD206</f>
        <v>1.86399877472163</v>
      </c>
      <c r="E206" s="25" t="n">
        <f aca="false">1.2*AE206</f>
        <v>1.886714796</v>
      </c>
      <c r="F206" s="25" t="n">
        <f aca="false">1.2*AF206</f>
        <v>0.015376092</v>
      </c>
      <c r="G206" s="25" t="n">
        <f aca="false">1.2*AG206</f>
        <v>0.741421992</v>
      </c>
      <c r="H206" s="25" t="n">
        <f aca="false">1.2*AH206</f>
        <v>1.129916712</v>
      </c>
      <c r="I206" s="25" t="n">
        <f aca="false">1.2*AI206</f>
        <v>0</v>
      </c>
      <c r="J206" s="25" t="n">
        <f aca="false">1.2*AJ206</f>
        <v>1.077386688</v>
      </c>
      <c r="K206" s="25" t="n">
        <f aca="false">1.2*AK206</f>
        <v>0.015376092</v>
      </c>
      <c r="L206" s="25" t="n">
        <f aca="false">1.2*AL206</f>
        <v>0.45914718</v>
      </c>
      <c r="M206" s="25" t="n">
        <f aca="false">1.2*AM206</f>
        <v>0.602863416</v>
      </c>
      <c r="N206" s="25" t="n">
        <f aca="false">1.2*AN206</f>
        <v>0</v>
      </c>
      <c r="O206" s="25" t="n">
        <f aca="false">1.2*AO206</f>
        <v>0.809328108</v>
      </c>
      <c r="P206" s="25" t="n">
        <f aca="false">1.2*AP206</f>
        <v>0</v>
      </c>
      <c r="Q206" s="25" t="n">
        <f aca="false">1.2*AQ206</f>
        <v>0.282274812</v>
      </c>
      <c r="R206" s="25" t="n">
        <f aca="false">1.2*AR206</f>
        <v>0.527053296</v>
      </c>
      <c r="S206" s="25" t="n">
        <f aca="false">1.2*AS206</f>
        <v>0</v>
      </c>
      <c r="T206" s="25" t="n">
        <f aca="false">1.2*AT206</f>
        <v>0</v>
      </c>
      <c r="U206" s="25" t="n">
        <f aca="false">1.2*AU206</f>
        <v>0</v>
      </c>
      <c r="V206" s="25" t="n">
        <f aca="false">1.2*AV206</f>
        <v>0</v>
      </c>
      <c r="W206" s="25" t="n">
        <f aca="false">1.2*AW206</f>
        <v>0</v>
      </c>
      <c r="X206" s="25" t="n">
        <f aca="false">1.2*AX206</f>
        <v>0</v>
      </c>
      <c r="Y206" s="25" t="n">
        <f aca="false">1.2*AY206</f>
        <v>0</v>
      </c>
      <c r="Z206" s="25" t="n">
        <f aca="false">1.2*AZ206</f>
        <v>0</v>
      </c>
      <c r="AA206" s="25" t="n">
        <f aca="false">1.2*BA206</f>
        <v>0</v>
      </c>
      <c r="AB206" s="25" t="n">
        <f aca="false">1.2*BB206</f>
        <v>0</v>
      </c>
      <c r="AC206" s="25" t="n">
        <f aca="false">1.2*BC206</f>
        <v>0</v>
      </c>
      <c r="AD206" s="25" t="n">
        <v>1.55333231226802</v>
      </c>
      <c r="AE206" s="25" t="n">
        <f aca="false">AJ206+AO206+AT206+AY206</f>
        <v>1.57226233</v>
      </c>
      <c r="AF206" s="25" t="n">
        <f aca="false">AK206+AP206+AU206+AZ206</f>
        <v>0.01281341</v>
      </c>
      <c r="AG206" s="25" t="n">
        <f aca="false">AL206+AQ206+AV206+BA206</f>
        <v>0.61785166</v>
      </c>
      <c r="AH206" s="25" t="n">
        <f aca="false">AM206+AR206+AW206+BB206</f>
        <v>0.94159726</v>
      </c>
      <c r="AI206" s="25" t="n">
        <f aca="false">AN206+AS206+AX206+BC206</f>
        <v>0</v>
      </c>
      <c r="AJ206" s="25" t="n">
        <v>0.89782224</v>
      </c>
      <c r="AK206" s="25" t="n">
        <v>0.01281341</v>
      </c>
      <c r="AL206" s="25" t="n">
        <v>0.38262265</v>
      </c>
      <c r="AM206" s="25" t="n">
        <v>0.50238618</v>
      </c>
      <c r="AN206" s="25" t="n">
        <v>0</v>
      </c>
      <c r="AO206" s="25" t="n">
        <f aca="false">AP206+AQ206+AR206+AS206</f>
        <v>0.67444009</v>
      </c>
      <c r="AP206" s="25" t="n">
        <v>0</v>
      </c>
      <c r="AQ206" s="25" t="n">
        <v>0.23522901</v>
      </c>
      <c r="AR206" s="25" t="n">
        <v>0.43921108</v>
      </c>
      <c r="AS206" s="25" t="n">
        <v>0</v>
      </c>
      <c r="AT206" s="25" t="n">
        <v>0</v>
      </c>
      <c r="AU206" s="25" t="n">
        <v>0</v>
      </c>
      <c r="AV206" s="25" t="n">
        <v>0</v>
      </c>
      <c r="AW206" s="25" t="n">
        <v>0</v>
      </c>
      <c r="AX206" s="25" t="n">
        <v>0</v>
      </c>
      <c r="AY206" s="25" t="n">
        <v>0</v>
      </c>
      <c r="AZ206" s="25" t="n">
        <v>0</v>
      </c>
      <c r="BA206" s="25" t="n">
        <v>0</v>
      </c>
      <c r="BB206" s="25" t="n">
        <v>0</v>
      </c>
      <c r="BC206" s="25" t="n">
        <v>0</v>
      </c>
      <c r="BD206" s="13"/>
      <c r="BE206" s="13"/>
      <c r="BF206" s="13"/>
      <c r="BG206" s="13"/>
    </row>
    <row r="207" customFormat="false" ht="47.25" hidden="false" customHeight="false" outlineLevel="0" collapsed="false">
      <c r="A207" s="26"/>
      <c r="B207" s="39" t="s">
        <v>287</v>
      </c>
      <c r="C207" s="42" t="s">
        <v>268</v>
      </c>
      <c r="D207" s="25" t="n">
        <f aca="false">1.2*AD207</f>
        <v>1.78458531730154</v>
      </c>
      <c r="E207" s="25" t="n">
        <f aca="false">1.2*AE207</f>
        <v>0.014666424</v>
      </c>
      <c r="F207" s="25" t="n">
        <f aca="false">1.2*AF207</f>
        <v>0.014666424</v>
      </c>
      <c r="G207" s="25" t="n">
        <f aca="false">1.2*AG207</f>
        <v>0</v>
      </c>
      <c r="H207" s="25" t="n">
        <f aca="false">1.2*AH207</f>
        <v>0</v>
      </c>
      <c r="I207" s="25" t="n">
        <f aca="false">1.2*AI207</f>
        <v>0</v>
      </c>
      <c r="J207" s="25" t="n">
        <f aca="false">1.2*AJ207</f>
        <v>0.014666424</v>
      </c>
      <c r="K207" s="25" t="n">
        <f aca="false">1.2*AK207</f>
        <v>0.014666424</v>
      </c>
      <c r="L207" s="25" t="n">
        <f aca="false">1.2*AL207</f>
        <v>0</v>
      </c>
      <c r="M207" s="25" t="n">
        <f aca="false">1.2*AM207</f>
        <v>0</v>
      </c>
      <c r="N207" s="25" t="n">
        <f aca="false">1.2*AN207</f>
        <v>0</v>
      </c>
      <c r="O207" s="25" t="n">
        <f aca="false">1.2*AO207</f>
        <v>0</v>
      </c>
      <c r="P207" s="25" t="n">
        <f aca="false">1.2*AP207</f>
        <v>0</v>
      </c>
      <c r="Q207" s="25" t="n">
        <f aca="false">1.2*AQ207</f>
        <v>0</v>
      </c>
      <c r="R207" s="25" t="n">
        <f aca="false">1.2*AR207</f>
        <v>0</v>
      </c>
      <c r="S207" s="25" t="n">
        <f aca="false">1.2*AS207</f>
        <v>0</v>
      </c>
      <c r="T207" s="25" t="n">
        <f aca="false">1.2*AT207</f>
        <v>0</v>
      </c>
      <c r="U207" s="25" t="n">
        <f aca="false">1.2*AU207</f>
        <v>0</v>
      </c>
      <c r="V207" s="25" t="n">
        <f aca="false">1.2*AV207</f>
        <v>0</v>
      </c>
      <c r="W207" s="25" t="n">
        <f aca="false">1.2*AW207</f>
        <v>0</v>
      </c>
      <c r="X207" s="25" t="n">
        <f aca="false">1.2*AX207</f>
        <v>0</v>
      </c>
      <c r="Y207" s="25" t="n">
        <f aca="false">1.2*AY207</f>
        <v>0</v>
      </c>
      <c r="Z207" s="25" t="n">
        <f aca="false">1.2*AZ207</f>
        <v>0</v>
      </c>
      <c r="AA207" s="25" t="n">
        <f aca="false">1.2*BA207</f>
        <v>0</v>
      </c>
      <c r="AB207" s="25" t="n">
        <f aca="false">1.2*BB207</f>
        <v>0</v>
      </c>
      <c r="AC207" s="25" t="n">
        <f aca="false">1.2*BC207</f>
        <v>0</v>
      </c>
      <c r="AD207" s="25" t="n">
        <v>1.48715443108462</v>
      </c>
      <c r="AE207" s="25" t="n">
        <f aca="false">AJ207+AO207+AT207+AY207</f>
        <v>0.01222202</v>
      </c>
      <c r="AF207" s="25" t="n">
        <f aca="false">AK207+AP207+AU207+AZ207</f>
        <v>0.01222202</v>
      </c>
      <c r="AG207" s="25" t="n">
        <f aca="false">AL207+AQ207+AV207+BA207</f>
        <v>0</v>
      </c>
      <c r="AH207" s="25" t="n">
        <f aca="false">AM207+AR207+AW207+BB207</f>
        <v>0</v>
      </c>
      <c r="AI207" s="25" t="n">
        <f aca="false">AN207+AS207+AX207+BC207</f>
        <v>0</v>
      </c>
      <c r="AJ207" s="25" t="n">
        <v>0.01222202</v>
      </c>
      <c r="AK207" s="25" t="n">
        <v>0.01222202</v>
      </c>
      <c r="AL207" s="25" t="n">
        <v>0</v>
      </c>
      <c r="AM207" s="25" t="n">
        <v>0</v>
      </c>
      <c r="AN207" s="25" t="n">
        <v>0</v>
      </c>
      <c r="AO207" s="25" t="n">
        <f aca="false">AP207+AQ207+AR207+AS207</f>
        <v>0</v>
      </c>
      <c r="AP207" s="25" t="n">
        <v>0</v>
      </c>
      <c r="AQ207" s="25" t="n">
        <v>0</v>
      </c>
      <c r="AR207" s="25" t="n">
        <v>0</v>
      </c>
      <c r="AS207" s="25" t="n">
        <v>0</v>
      </c>
      <c r="AT207" s="25" t="n">
        <v>0</v>
      </c>
      <c r="AU207" s="25" t="n">
        <v>0</v>
      </c>
      <c r="AV207" s="25" t="n">
        <v>0</v>
      </c>
      <c r="AW207" s="25" t="n">
        <v>0</v>
      </c>
      <c r="AX207" s="25" t="n">
        <v>0</v>
      </c>
      <c r="AY207" s="25" t="n">
        <v>0</v>
      </c>
      <c r="AZ207" s="25" t="n">
        <v>0</v>
      </c>
      <c r="BA207" s="25" t="n">
        <v>0</v>
      </c>
      <c r="BB207" s="25" t="n">
        <v>0</v>
      </c>
      <c r="BC207" s="25" t="n">
        <v>0</v>
      </c>
      <c r="BD207" s="13"/>
      <c r="BE207" s="13"/>
      <c r="BF207" s="13"/>
      <c r="BG207" s="13"/>
    </row>
    <row r="208" customFormat="false" ht="15.75" hidden="false" customHeight="false" outlineLevel="0" collapsed="false">
      <c r="A208" s="26"/>
      <c r="B208" s="35" t="s">
        <v>153</v>
      </c>
      <c r="C208" s="42" t="s">
        <v>268</v>
      </c>
      <c r="D208" s="25" t="n">
        <f aca="false">1.2*AD208</f>
        <v>0</v>
      </c>
      <c r="E208" s="25" t="n">
        <f aca="false">1.2*AE208</f>
        <v>0</v>
      </c>
      <c r="F208" s="25" t="n">
        <f aca="false">1.2*AF208</f>
        <v>0</v>
      </c>
      <c r="G208" s="25" t="n">
        <f aca="false">1.2*AG208</f>
        <v>0</v>
      </c>
      <c r="H208" s="25" t="n">
        <f aca="false">1.2*AH208</f>
        <v>0</v>
      </c>
      <c r="I208" s="25" t="n">
        <f aca="false">1.2*AI208</f>
        <v>0</v>
      </c>
      <c r="J208" s="25" t="n">
        <f aca="false">1.2*AJ208</f>
        <v>0</v>
      </c>
      <c r="K208" s="25" t="n">
        <f aca="false">1.2*AK208</f>
        <v>0</v>
      </c>
      <c r="L208" s="25" t="n">
        <f aca="false">1.2*AL208</f>
        <v>0</v>
      </c>
      <c r="M208" s="25" t="n">
        <f aca="false">1.2*AM208</f>
        <v>0</v>
      </c>
      <c r="N208" s="25" t="n">
        <f aca="false">1.2*AN208</f>
        <v>0</v>
      </c>
      <c r="O208" s="25" t="n">
        <f aca="false">1.2*AO208</f>
        <v>0</v>
      </c>
      <c r="P208" s="25" t="n">
        <f aca="false">1.2*AP208</f>
        <v>0</v>
      </c>
      <c r="Q208" s="25" t="n">
        <f aca="false">1.2*AQ208</f>
        <v>0</v>
      </c>
      <c r="R208" s="25" t="n">
        <f aca="false">1.2*AR208</f>
        <v>0</v>
      </c>
      <c r="S208" s="25" t="n">
        <f aca="false">1.2*AS208</f>
        <v>0</v>
      </c>
      <c r="T208" s="25" t="n">
        <f aca="false">1.2*AT208</f>
        <v>0</v>
      </c>
      <c r="U208" s="25" t="n">
        <f aca="false">1.2*AU208</f>
        <v>0</v>
      </c>
      <c r="V208" s="25" t="n">
        <f aca="false">1.2*AV208</f>
        <v>0</v>
      </c>
      <c r="W208" s="25" t="n">
        <f aca="false">1.2*AW208</f>
        <v>0</v>
      </c>
      <c r="X208" s="25" t="n">
        <f aca="false">1.2*AX208</f>
        <v>0</v>
      </c>
      <c r="Y208" s="25" t="n">
        <f aca="false">1.2*AY208</f>
        <v>0</v>
      </c>
      <c r="Z208" s="25" t="n">
        <f aca="false">1.2*AZ208</f>
        <v>0</v>
      </c>
      <c r="AA208" s="25" t="n">
        <f aca="false">1.2*BA208</f>
        <v>0</v>
      </c>
      <c r="AB208" s="25" t="n">
        <f aca="false">1.2*BB208</f>
        <v>0</v>
      </c>
      <c r="AC208" s="25" t="n">
        <f aca="false">1.2*BC208</f>
        <v>0</v>
      </c>
      <c r="AD208" s="25" t="n">
        <v>0</v>
      </c>
      <c r="AE208" s="25" t="n">
        <f aca="false">AJ208+AO208+AT208+AY208</f>
        <v>0</v>
      </c>
      <c r="AF208" s="25" t="n">
        <f aca="false">AK208+AP208+AU208+AZ208</f>
        <v>0</v>
      </c>
      <c r="AG208" s="25" t="n">
        <f aca="false">AL208+AQ208+AV208+BA208</f>
        <v>0</v>
      </c>
      <c r="AH208" s="25" t="n">
        <f aca="false">AM208+AR208+AW208+BB208</f>
        <v>0</v>
      </c>
      <c r="AI208" s="25" t="n">
        <f aca="false">AN208+AS208+AX208+BC208</f>
        <v>0</v>
      </c>
      <c r="AJ208" s="25" t="n">
        <v>0</v>
      </c>
      <c r="AK208" s="25" t="n">
        <v>0</v>
      </c>
      <c r="AL208" s="25" t="n">
        <v>0</v>
      </c>
      <c r="AM208" s="25" t="n">
        <v>0</v>
      </c>
      <c r="AN208" s="25" t="n">
        <v>0</v>
      </c>
      <c r="AO208" s="25" t="n">
        <f aca="false">AP208+AQ208+AR208+AS208</f>
        <v>0</v>
      </c>
      <c r="AP208" s="25" t="n">
        <v>0</v>
      </c>
      <c r="AQ208" s="25" t="n">
        <v>0</v>
      </c>
      <c r="AR208" s="25" t="n">
        <v>0</v>
      </c>
      <c r="AS208" s="25" t="n">
        <v>0</v>
      </c>
      <c r="AT208" s="25" t="n">
        <v>0</v>
      </c>
      <c r="AU208" s="25" t="n">
        <v>0</v>
      </c>
      <c r="AV208" s="25" t="n">
        <v>0</v>
      </c>
      <c r="AW208" s="25" t="n">
        <v>0</v>
      </c>
      <c r="AX208" s="25" t="n">
        <v>0</v>
      </c>
      <c r="AY208" s="25" t="n">
        <v>0</v>
      </c>
      <c r="AZ208" s="25" t="n">
        <v>0</v>
      </c>
      <c r="BA208" s="25" t="n">
        <v>0</v>
      </c>
      <c r="BB208" s="25" t="n">
        <v>0</v>
      </c>
      <c r="BC208" s="25" t="n">
        <v>0</v>
      </c>
      <c r="BD208" s="13"/>
      <c r="BE208" s="13"/>
      <c r="BF208" s="13"/>
      <c r="BG208" s="13"/>
    </row>
    <row r="209" customFormat="false" ht="31.5" hidden="false" customHeight="false" outlineLevel="0" collapsed="false">
      <c r="A209" s="26"/>
      <c r="B209" s="39" t="s">
        <v>288</v>
      </c>
      <c r="C209" s="42" t="s">
        <v>268</v>
      </c>
      <c r="D209" s="25" t="n">
        <f aca="false">1.2*AD209</f>
        <v>1.29520966101784</v>
      </c>
      <c r="E209" s="25" t="n">
        <f aca="false">1.2*AE209</f>
        <v>1.316616372</v>
      </c>
      <c r="F209" s="25" t="n">
        <f aca="false">1.2*AF209</f>
        <v>0.0201072</v>
      </c>
      <c r="G209" s="25" t="n">
        <f aca="false">1.2*AG209</f>
        <v>0.554140236</v>
      </c>
      <c r="H209" s="25" t="n">
        <f aca="false">1.2*AH209</f>
        <v>0.742368936</v>
      </c>
      <c r="I209" s="25" t="n">
        <f aca="false">1.2*AI209</f>
        <v>0</v>
      </c>
      <c r="J209" s="25" t="n">
        <f aca="false">1.2*AJ209</f>
        <v>0.0201072</v>
      </c>
      <c r="K209" s="25" t="n">
        <f aca="false">1.2*AK209</f>
        <v>0.0201072</v>
      </c>
      <c r="L209" s="25" t="n">
        <f aca="false">1.2*AL209</f>
        <v>0</v>
      </c>
      <c r="M209" s="25" t="n">
        <f aca="false">1.2*AM209</f>
        <v>0</v>
      </c>
      <c r="N209" s="25" t="n">
        <f aca="false">1.2*AN209</f>
        <v>0</v>
      </c>
      <c r="O209" s="25" t="n">
        <f aca="false">1.2*AO209</f>
        <v>1.296509172</v>
      </c>
      <c r="P209" s="25" t="n">
        <f aca="false">1.2*AP209</f>
        <v>0</v>
      </c>
      <c r="Q209" s="25" t="n">
        <f aca="false">1.2*AQ209</f>
        <v>0.554140236</v>
      </c>
      <c r="R209" s="25" t="n">
        <f aca="false">1.2*AR209</f>
        <v>0.742368936</v>
      </c>
      <c r="S209" s="25" t="n">
        <f aca="false">1.2*AS209</f>
        <v>0</v>
      </c>
      <c r="T209" s="25" t="n">
        <f aca="false">1.2*AT209</f>
        <v>0</v>
      </c>
      <c r="U209" s="25" t="n">
        <f aca="false">1.2*AU209</f>
        <v>0</v>
      </c>
      <c r="V209" s="25" t="n">
        <f aca="false">1.2*AV209</f>
        <v>0</v>
      </c>
      <c r="W209" s="25" t="n">
        <f aca="false">1.2*AW209</f>
        <v>0</v>
      </c>
      <c r="X209" s="25" t="n">
        <f aca="false">1.2*AX209</f>
        <v>0</v>
      </c>
      <c r="Y209" s="25" t="n">
        <f aca="false">1.2*AY209</f>
        <v>0</v>
      </c>
      <c r="Z209" s="25" t="n">
        <f aca="false">1.2*AZ209</f>
        <v>0</v>
      </c>
      <c r="AA209" s="25" t="n">
        <f aca="false">1.2*BA209</f>
        <v>0</v>
      </c>
      <c r="AB209" s="25" t="n">
        <f aca="false">1.2*BB209</f>
        <v>0</v>
      </c>
      <c r="AC209" s="25" t="n">
        <f aca="false">1.2*BC209</f>
        <v>0</v>
      </c>
      <c r="AD209" s="25" t="n">
        <v>1.07934138418153</v>
      </c>
      <c r="AE209" s="25" t="n">
        <f aca="false">AJ209+AO209+AT209+AY209</f>
        <v>1.09718031</v>
      </c>
      <c r="AF209" s="25" t="n">
        <f aca="false">AK209+AP209+AU209+AZ209</f>
        <v>0.016756</v>
      </c>
      <c r="AG209" s="25" t="n">
        <f aca="false">AL209+AQ209+AV209+BA209</f>
        <v>0.46178353</v>
      </c>
      <c r="AH209" s="25" t="n">
        <f aca="false">AM209+AR209+AW209+BB209</f>
        <v>0.61864078</v>
      </c>
      <c r="AI209" s="25" t="n">
        <f aca="false">AN209+AS209+AX209+BC209</f>
        <v>0</v>
      </c>
      <c r="AJ209" s="25" t="n">
        <v>0.016756</v>
      </c>
      <c r="AK209" s="25" t="n">
        <v>0.016756</v>
      </c>
      <c r="AL209" s="25" t="n">
        <v>0</v>
      </c>
      <c r="AM209" s="25" t="n">
        <v>0</v>
      </c>
      <c r="AN209" s="25" t="n">
        <v>0</v>
      </c>
      <c r="AO209" s="25" t="n">
        <f aca="false">AP209+AQ209+AR209+AS209</f>
        <v>1.08042431</v>
      </c>
      <c r="AP209" s="25" t="n">
        <v>0</v>
      </c>
      <c r="AQ209" s="25" t="n">
        <v>0.46178353</v>
      </c>
      <c r="AR209" s="25" t="n">
        <v>0.61864078</v>
      </c>
      <c r="AS209" s="25" t="n">
        <v>0</v>
      </c>
      <c r="AT209" s="25" t="n">
        <v>0</v>
      </c>
      <c r="AU209" s="25" t="n">
        <v>0</v>
      </c>
      <c r="AV209" s="25" t="n">
        <v>0</v>
      </c>
      <c r="AW209" s="25" t="n">
        <v>0</v>
      </c>
      <c r="AX209" s="25" t="n">
        <v>0</v>
      </c>
      <c r="AY209" s="25" t="n">
        <v>0</v>
      </c>
      <c r="AZ209" s="25" t="n">
        <v>0</v>
      </c>
      <c r="BA209" s="25" t="n">
        <v>0</v>
      </c>
      <c r="BB209" s="25" t="n">
        <v>0</v>
      </c>
      <c r="BC209" s="25" t="n">
        <v>0</v>
      </c>
      <c r="BD209" s="13"/>
      <c r="BE209" s="13"/>
      <c r="BF209" s="13"/>
      <c r="BG209" s="13"/>
    </row>
    <row r="210" customFormat="false" ht="31.5" hidden="false" customHeight="false" outlineLevel="0" collapsed="false">
      <c r="A210" s="26"/>
      <c r="B210" s="39" t="s">
        <v>289</v>
      </c>
      <c r="C210" s="42" t="s">
        <v>268</v>
      </c>
      <c r="D210" s="25" t="n">
        <f aca="false">1.2*AD210</f>
        <v>1.08982084606702</v>
      </c>
      <c r="E210" s="25" t="n">
        <f aca="false">1.2*AE210</f>
        <v>1.167973512</v>
      </c>
      <c r="F210" s="25" t="n">
        <f aca="false">1.2*AF210</f>
        <v>0.011827764</v>
      </c>
      <c r="G210" s="25" t="n">
        <f aca="false">1.2*AG210</f>
        <v>0.5019426</v>
      </c>
      <c r="H210" s="25" t="n">
        <f aca="false">1.2*AH210</f>
        <v>0.654203148</v>
      </c>
      <c r="I210" s="25" t="n">
        <f aca="false">1.2*AI210</f>
        <v>0</v>
      </c>
      <c r="J210" s="25" t="n">
        <f aca="false">1.2*AJ210</f>
        <v>1.167973512</v>
      </c>
      <c r="K210" s="25" t="n">
        <f aca="false">1.2*AK210</f>
        <v>0.011827764</v>
      </c>
      <c r="L210" s="25" t="n">
        <f aca="false">1.2*AL210</f>
        <v>0.5019426</v>
      </c>
      <c r="M210" s="25" t="n">
        <f aca="false">1.2*AM210</f>
        <v>0.654203148</v>
      </c>
      <c r="N210" s="25" t="n">
        <f aca="false">1.2*AN210</f>
        <v>0</v>
      </c>
      <c r="O210" s="25" t="n">
        <f aca="false">1.2*AO210</f>
        <v>0</v>
      </c>
      <c r="P210" s="25" t="n">
        <f aca="false">1.2*AP210</f>
        <v>0</v>
      </c>
      <c r="Q210" s="25" t="n">
        <f aca="false">1.2*AQ210</f>
        <v>0</v>
      </c>
      <c r="R210" s="25" t="n">
        <f aca="false">1.2*AR210</f>
        <v>0</v>
      </c>
      <c r="S210" s="25" t="n">
        <f aca="false">1.2*AS210</f>
        <v>0</v>
      </c>
      <c r="T210" s="25" t="n">
        <f aca="false">1.2*AT210</f>
        <v>0</v>
      </c>
      <c r="U210" s="25" t="n">
        <f aca="false">1.2*AU210</f>
        <v>0</v>
      </c>
      <c r="V210" s="25" t="n">
        <f aca="false">1.2*AV210</f>
        <v>0</v>
      </c>
      <c r="W210" s="25" t="n">
        <f aca="false">1.2*AW210</f>
        <v>0</v>
      </c>
      <c r="X210" s="25" t="n">
        <f aca="false">1.2*AX210</f>
        <v>0</v>
      </c>
      <c r="Y210" s="25" t="n">
        <f aca="false">1.2*AY210</f>
        <v>0</v>
      </c>
      <c r="Z210" s="25" t="n">
        <f aca="false">1.2*AZ210</f>
        <v>0</v>
      </c>
      <c r="AA210" s="25" t="n">
        <f aca="false">1.2*BA210</f>
        <v>0</v>
      </c>
      <c r="AB210" s="25" t="n">
        <f aca="false">1.2*BB210</f>
        <v>0</v>
      </c>
      <c r="AC210" s="25" t="n">
        <f aca="false">1.2*BC210</f>
        <v>0</v>
      </c>
      <c r="AD210" s="25" t="n">
        <v>0.908184038389183</v>
      </c>
      <c r="AE210" s="25" t="n">
        <f aca="false">AJ210+AO210+AT210+AY210</f>
        <v>0.97331126</v>
      </c>
      <c r="AF210" s="25" t="n">
        <f aca="false">AK210+AP210+AU210+AZ210</f>
        <v>0.00985647</v>
      </c>
      <c r="AG210" s="25" t="n">
        <f aca="false">AL210+AQ210+AV210+BA210</f>
        <v>0.4182855</v>
      </c>
      <c r="AH210" s="25" t="n">
        <f aca="false">AM210+AR210+AW210+BB210</f>
        <v>0.54516929</v>
      </c>
      <c r="AI210" s="25" t="n">
        <f aca="false">AN210+AS210+AX210+BC210</f>
        <v>0</v>
      </c>
      <c r="AJ210" s="25" t="n">
        <v>0.97331126</v>
      </c>
      <c r="AK210" s="25" t="n">
        <v>0.00985647</v>
      </c>
      <c r="AL210" s="25" t="n">
        <v>0.4182855</v>
      </c>
      <c r="AM210" s="25" t="n">
        <v>0.54516929</v>
      </c>
      <c r="AN210" s="25" t="n">
        <v>0</v>
      </c>
      <c r="AO210" s="25" t="n">
        <f aca="false">AP210+AQ210+AR210+AS210</f>
        <v>0</v>
      </c>
      <c r="AP210" s="25" t="n">
        <v>0</v>
      </c>
      <c r="AQ210" s="25" t="n">
        <v>0</v>
      </c>
      <c r="AR210" s="25" t="n">
        <v>0</v>
      </c>
      <c r="AS210" s="25" t="n">
        <v>0</v>
      </c>
      <c r="AT210" s="25" t="n">
        <v>0</v>
      </c>
      <c r="AU210" s="25" t="n">
        <v>0</v>
      </c>
      <c r="AV210" s="25" t="n">
        <v>0</v>
      </c>
      <c r="AW210" s="25" t="n">
        <v>0</v>
      </c>
      <c r="AX210" s="25" t="n">
        <v>0</v>
      </c>
      <c r="AY210" s="25" t="n">
        <v>0</v>
      </c>
      <c r="AZ210" s="25" t="n">
        <v>0</v>
      </c>
      <c r="BA210" s="25" t="n">
        <v>0</v>
      </c>
      <c r="BB210" s="25" t="n">
        <v>0</v>
      </c>
      <c r="BC210" s="25" t="n">
        <v>0</v>
      </c>
      <c r="BD210" s="13"/>
      <c r="BE210" s="13"/>
      <c r="BF210" s="13"/>
      <c r="BG210" s="13"/>
    </row>
    <row r="211" customFormat="false" ht="31.5" hidden="false" customHeight="false" outlineLevel="0" collapsed="false">
      <c r="A211" s="26"/>
      <c r="B211" s="39" t="s">
        <v>290</v>
      </c>
      <c r="C211" s="42" t="s">
        <v>268</v>
      </c>
      <c r="D211" s="25" t="n">
        <f aca="false">1.2*AD211</f>
        <v>0.751697168095791</v>
      </c>
      <c r="E211" s="25" t="n">
        <f aca="false">1.2*AE211</f>
        <v>0.00804288</v>
      </c>
      <c r="F211" s="25" t="n">
        <f aca="false">1.2*AF211</f>
        <v>0.00804288</v>
      </c>
      <c r="G211" s="25" t="n">
        <f aca="false">1.2*AG211</f>
        <v>0</v>
      </c>
      <c r="H211" s="25" t="n">
        <f aca="false">1.2*AH211</f>
        <v>0</v>
      </c>
      <c r="I211" s="25" t="n">
        <f aca="false">1.2*AI211</f>
        <v>0</v>
      </c>
      <c r="J211" s="25" t="n">
        <f aca="false">1.2*AJ211</f>
        <v>0.00804288</v>
      </c>
      <c r="K211" s="25" t="n">
        <f aca="false">1.2*AK211</f>
        <v>0.00804288</v>
      </c>
      <c r="L211" s="25" t="n">
        <f aca="false">1.2*AL211</f>
        <v>0</v>
      </c>
      <c r="M211" s="25" t="n">
        <f aca="false">1.2*AM211</f>
        <v>0</v>
      </c>
      <c r="N211" s="25" t="n">
        <f aca="false">1.2*AN211</f>
        <v>0</v>
      </c>
      <c r="O211" s="25" t="n">
        <f aca="false">1.2*AO211</f>
        <v>0</v>
      </c>
      <c r="P211" s="25" t="n">
        <f aca="false">1.2*AP211</f>
        <v>0</v>
      </c>
      <c r="Q211" s="25" t="n">
        <f aca="false">1.2*AQ211</f>
        <v>0</v>
      </c>
      <c r="R211" s="25" t="n">
        <f aca="false">1.2*AR211</f>
        <v>0</v>
      </c>
      <c r="S211" s="25" t="n">
        <f aca="false">1.2*AS211</f>
        <v>0</v>
      </c>
      <c r="T211" s="25" t="n">
        <f aca="false">1.2*AT211</f>
        <v>0</v>
      </c>
      <c r="U211" s="25" t="n">
        <f aca="false">1.2*AU211</f>
        <v>0</v>
      </c>
      <c r="V211" s="25" t="n">
        <f aca="false">1.2*AV211</f>
        <v>0</v>
      </c>
      <c r="W211" s="25" t="n">
        <f aca="false">1.2*AW211</f>
        <v>0</v>
      </c>
      <c r="X211" s="25" t="n">
        <f aca="false">1.2*AX211</f>
        <v>0</v>
      </c>
      <c r="Y211" s="25" t="n">
        <f aca="false">1.2*AY211</f>
        <v>0</v>
      </c>
      <c r="Z211" s="25" t="n">
        <f aca="false">1.2*AZ211</f>
        <v>0</v>
      </c>
      <c r="AA211" s="25" t="n">
        <f aca="false">1.2*BA211</f>
        <v>0</v>
      </c>
      <c r="AB211" s="25" t="n">
        <f aca="false">1.2*BB211</f>
        <v>0</v>
      </c>
      <c r="AC211" s="25" t="n">
        <f aca="false">1.2*BC211</f>
        <v>0</v>
      </c>
      <c r="AD211" s="25" t="n">
        <v>0.626414306746493</v>
      </c>
      <c r="AE211" s="25" t="n">
        <f aca="false">AJ211+AO211+AT211+AY211</f>
        <v>0.0067024</v>
      </c>
      <c r="AF211" s="25" t="n">
        <f aca="false">AK211+AP211+AU211+AZ211</f>
        <v>0.0067024</v>
      </c>
      <c r="AG211" s="25" t="n">
        <f aca="false">AL211+AQ211+AV211+BA211</f>
        <v>0</v>
      </c>
      <c r="AH211" s="25" t="n">
        <f aca="false">AM211+AR211+AW211+BB211</f>
        <v>0</v>
      </c>
      <c r="AI211" s="25" t="n">
        <f aca="false">AN211+AS211+AX211+BC211</f>
        <v>0</v>
      </c>
      <c r="AJ211" s="25" t="n">
        <v>0.0067024</v>
      </c>
      <c r="AK211" s="25" t="n">
        <v>0.0067024</v>
      </c>
      <c r="AL211" s="25" t="n">
        <v>0</v>
      </c>
      <c r="AM211" s="25" t="n">
        <v>0</v>
      </c>
      <c r="AN211" s="25" t="n">
        <v>0</v>
      </c>
      <c r="AO211" s="25" t="n">
        <f aca="false">AP211+AQ211+AR211+AS211</f>
        <v>0</v>
      </c>
      <c r="AP211" s="25" t="n">
        <v>0</v>
      </c>
      <c r="AQ211" s="25" t="n">
        <v>0</v>
      </c>
      <c r="AR211" s="25" t="n">
        <v>0</v>
      </c>
      <c r="AS211" s="25" t="n">
        <v>0</v>
      </c>
      <c r="AT211" s="25" t="n">
        <v>0</v>
      </c>
      <c r="AU211" s="25" t="n">
        <v>0</v>
      </c>
      <c r="AV211" s="25" t="n">
        <v>0</v>
      </c>
      <c r="AW211" s="25" t="n">
        <v>0</v>
      </c>
      <c r="AX211" s="25" t="n">
        <v>0</v>
      </c>
      <c r="AY211" s="25" t="n">
        <v>0</v>
      </c>
      <c r="AZ211" s="25" t="n">
        <v>0</v>
      </c>
      <c r="BA211" s="25" t="n">
        <v>0</v>
      </c>
      <c r="BB211" s="25" t="n">
        <v>0</v>
      </c>
      <c r="BC211" s="25" t="n">
        <v>0</v>
      </c>
      <c r="BD211" s="13"/>
      <c r="BE211" s="13"/>
      <c r="BF211" s="13"/>
      <c r="BG211" s="13"/>
    </row>
    <row r="212" customFormat="false" ht="15.75" hidden="false" customHeight="false" outlineLevel="0" collapsed="false">
      <c r="A212" s="26"/>
      <c r="B212" s="35" t="s">
        <v>202</v>
      </c>
      <c r="C212" s="42" t="s">
        <v>268</v>
      </c>
      <c r="D212" s="25" t="n">
        <f aca="false">1.2*AD212</f>
        <v>0</v>
      </c>
      <c r="E212" s="25" t="n">
        <f aca="false">1.2*AE212</f>
        <v>0</v>
      </c>
      <c r="F212" s="25" t="n">
        <f aca="false">1.2*AF212</f>
        <v>0</v>
      </c>
      <c r="G212" s="25" t="n">
        <f aca="false">1.2*AG212</f>
        <v>0</v>
      </c>
      <c r="H212" s="25" t="n">
        <f aca="false">1.2*AH212</f>
        <v>0</v>
      </c>
      <c r="I212" s="25" t="n">
        <f aca="false">1.2*AI212</f>
        <v>0</v>
      </c>
      <c r="J212" s="25" t="n">
        <f aca="false">1.2*AJ212</f>
        <v>0</v>
      </c>
      <c r="K212" s="25" t="n">
        <f aca="false">1.2*AK212</f>
        <v>0</v>
      </c>
      <c r="L212" s="25" t="n">
        <f aca="false">1.2*AL212</f>
        <v>0</v>
      </c>
      <c r="M212" s="25" t="n">
        <f aca="false">1.2*AM212</f>
        <v>0</v>
      </c>
      <c r="N212" s="25" t="n">
        <f aca="false">1.2*AN212</f>
        <v>0</v>
      </c>
      <c r="O212" s="25" t="n">
        <f aca="false">1.2*AO212</f>
        <v>0</v>
      </c>
      <c r="P212" s="25" t="n">
        <f aca="false">1.2*AP212</f>
        <v>0</v>
      </c>
      <c r="Q212" s="25" t="n">
        <f aca="false">1.2*AQ212</f>
        <v>0</v>
      </c>
      <c r="R212" s="25" t="n">
        <f aca="false">1.2*AR212</f>
        <v>0</v>
      </c>
      <c r="S212" s="25" t="n">
        <f aca="false">1.2*AS212</f>
        <v>0</v>
      </c>
      <c r="T212" s="25" t="n">
        <f aca="false">1.2*AT212</f>
        <v>0</v>
      </c>
      <c r="U212" s="25" t="n">
        <f aca="false">1.2*AU212</f>
        <v>0</v>
      </c>
      <c r="V212" s="25" t="n">
        <f aca="false">1.2*AV212</f>
        <v>0</v>
      </c>
      <c r="W212" s="25" t="n">
        <f aca="false">1.2*AW212</f>
        <v>0</v>
      </c>
      <c r="X212" s="25" t="n">
        <f aca="false">1.2*AX212</f>
        <v>0</v>
      </c>
      <c r="Y212" s="25" t="n">
        <f aca="false">1.2*AY212</f>
        <v>0</v>
      </c>
      <c r="Z212" s="25" t="n">
        <f aca="false">1.2*AZ212</f>
        <v>0</v>
      </c>
      <c r="AA212" s="25" t="n">
        <f aca="false">1.2*BA212</f>
        <v>0</v>
      </c>
      <c r="AB212" s="25" t="n">
        <f aca="false">1.2*BB212</f>
        <v>0</v>
      </c>
      <c r="AC212" s="25" t="n">
        <f aca="false">1.2*BC212</f>
        <v>0</v>
      </c>
      <c r="AD212" s="25" t="n">
        <v>0</v>
      </c>
      <c r="AE212" s="25" t="n">
        <f aca="false">AJ212+AO212+AT212+AY212</f>
        <v>0</v>
      </c>
      <c r="AF212" s="25" t="n">
        <f aca="false">AK212+AP212+AU212+AZ212</f>
        <v>0</v>
      </c>
      <c r="AG212" s="25" t="n">
        <f aca="false">AL212+AQ212+AV212+BA212</f>
        <v>0</v>
      </c>
      <c r="AH212" s="25" t="n">
        <f aca="false">AM212+AR212+AW212+BB212</f>
        <v>0</v>
      </c>
      <c r="AI212" s="25" t="n">
        <f aca="false">AN212+AS212+AX212+BC212</f>
        <v>0</v>
      </c>
      <c r="AJ212" s="25" t="n">
        <v>0</v>
      </c>
      <c r="AK212" s="25" t="n">
        <v>0</v>
      </c>
      <c r="AL212" s="25" t="n">
        <v>0</v>
      </c>
      <c r="AM212" s="25" t="n">
        <v>0</v>
      </c>
      <c r="AN212" s="25" t="n">
        <v>0</v>
      </c>
      <c r="AO212" s="25" t="n">
        <f aca="false">AP212+AQ212+AR212+AS212</f>
        <v>0</v>
      </c>
      <c r="AP212" s="25" t="n">
        <v>0</v>
      </c>
      <c r="AQ212" s="25" t="n">
        <v>0</v>
      </c>
      <c r="AR212" s="25" t="n">
        <v>0</v>
      </c>
      <c r="AS212" s="25" t="n">
        <v>0</v>
      </c>
      <c r="AT212" s="25" t="n">
        <v>0</v>
      </c>
      <c r="AU212" s="25" t="n">
        <v>0</v>
      </c>
      <c r="AV212" s="25" t="n">
        <v>0</v>
      </c>
      <c r="AW212" s="25" t="n">
        <v>0</v>
      </c>
      <c r="AX212" s="25" t="n">
        <v>0</v>
      </c>
      <c r="AY212" s="25" t="n">
        <v>0</v>
      </c>
      <c r="AZ212" s="25" t="n">
        <v>0</v>
      </c>
      <c r="BA212" s="25" t="n">
        <v>0</v>
      </c>
      <c r="BB212" s="25" t="n">
        <v>0</v>
      </c>
      <c r="BC212" s="25" t="n">
        <v>0</v>
      </c>
      <c r="BD212" s="13"/>
      <c r="BE212" s="13"/>
      <c r="BF212" s="13"/>
      <c r="BG212" s="13"/>
    </row>
    <row r="213" s="32" customFormat="true" ht="47.25" hidden="false" customHeight="false" outlineLevel="0" collapsed="false">
      <c r="A213" s="26"/>
      <c r="B213" s="36" t="s">
        <v>291</v>
      </c>
      <c r="C213" s="42" t="s">
        <v>268</v>
      </c>
      <c r="D213" s="25" t="n">
        <f aca="false">1.2*AD213</f>
        <v>1.02124383407485</v>
      </c>
      <c r="E213" s="25" t="n">
        <f aca="false">1.2*AE213</f>
        <v>1.068601152</v>
      </c>
      <c r="F213" s="25" t="n">
        <f aca="false">1.2*AF213</f>
        <v>0.01088154</v>
      </c>
      <c r="G213" s="25" t="n">
        <f aca="false">1.2*AG213</f>
        <v>0.415007472</v>
      </c>
      <c r="H213" s="25" t="n">
        <f aca="false">1.2*AH213</f>
        <v>0.64271214</v>
      </c>
      <c r="I213" s="25" t="n">
        <f aca="false">1.2*AI213</f>
        <v>0</v>
      </c>
      <c r="J213" s="25" t="n">
        <f aca="false">1.2*AJ213</f>
        <v>0.01088154</v>
      </c>
      <c r="K213" s="25" t="n">
        <f aca="false">1.2*AK213</f>
        <v>0.01088154</v>
      </c>
      <c r="L213" s="25" t="n">
        <f aca="false">1.2*AL213</f>
        <v>0</v>
      </c>
      <c r="M213" s="25" t="n">
        <f aca="false">1.2*AM213</f>
        <v>0</v>
      </c>
      <c r="N213" s="25" t="n">
        <f aca="false">1.2*AN213</f>
        <v>0</v>
      </c>
      <c r="O213" s="25" t="n">
        <f aca="false">1.2*AO213</f>
        <v>1.057719612</v>
      </c>
      <c r="P213" s="25" t="n">
        <f aca="false">1.2*AP213</f>
        <v>0</v>
      </c>
      <c r="Q213" s="25" t="n">
        <f aca="false">1.2*AQ213</f>
        <v>0.415007472</v>
      </c>
      <c r="R213" s="25" t="n">
        <f aca="false">1.2*AR213</f>
        <v>0.64271214</v>
      </c>
      <c r="S213" s="25" t="n">
        <f aca="false">1.2*AS213</f>
        <v>0</v>
      </c>
      <c r="T213" s="25" t="n">
        <f aca="false">1.2*AT213</f>
        <v>0</v>
      </c>
      <c r="U213" s="25" t="n">
        <f aca="false">1.2*AU213</f>
        <v>0</v>
      </c>
      <c r="V213" s="25" t="n">
        <f aca="false">1.2*AV213</f>
        <v>0</v>
      </c>
      <c r="W213" s="25" t="n">
        <f aca="false">1.2*AW213</f>
        <v>0</v>
      </c>
      <c r="X213" s="25" t="n">
        <f aca="false">1.2*AX213</f>
        <v>0</v>
      </c>
      <c r="Y213" s="25" t="n">
        <f aca="false">1.2*AY213</f>
        <v>0</v>
      </c>
      <c r="Z213" s="25" t="n">
        <f aca="false">1.2*AZ213</f>
        <v>0</v>
      </c>
      <c r="AA213" s="25" t="n">
        <f aca="false">1.2*BA213</f>
        <v>0</v>
      </c>
      <c r="AB213" s="25" t="n">
        <f aca="false">1.2*BB213</f>
        <v>0</v>
      </c>
      <c r="AC213" s="25" t="n">
        <f aca="false">1.2*BC213</f>
        <v>0</v>
      </c>
      <c r="AD213" s="30" t="n">
        <v>0.851036528395706</v>
      </c>
      <c r="AE213" s="25" t="n">
        <f aca="false">AJ213+AO213+AT213+AY213</f>
        <v>0.89050096</v>
      </c>
      <c r="AF213" s="25" t="n">
        <f aca="false">AK213+AP213+AU213+AZ213</f>
        <v>0.00906795</v>
      </c>
      <c r="AG213" s="25" t="n">
        <f aca="false">AL213+AQ213+AV213+BA213</f>
        <v>0.34583956</v>
      </c>
      <c r="AH213" s="25" t="n">
        <f aca="false">AM213+AR213+AW213+BB213</f>
        <v>0.53559345</v>
      </c>
      <c r="AI213" s="25" t="n">
        <f aca="false">AN213+AS213+AX213+BC213</f>
        <v>0</v>
      </c>
      <c r="AJ213" s="25" t="n">
        <v>0.00906795</v>
      </c>
      <c r="AK213" s="30" t="n">
        <v>0.00906795</v>
      </c>
      <c r="AL213" s="30" t="n">
        <v>0</v>
      </c>
      <c r="AM213" s="30" t="n">
        <v>0</v>
      </c>
      <c r="AN213" s="30" t="n">
        <v>0</v>
      </c>
      <c r="AO213" s="25" t="n">
        <f aca="false">AP213+AQ213+AR213+AS213</f>
        <v>0.88143301</v>
      </c>
      <c r="AP213" s="30" t="n">
        <v>0</v>
      </c>
      <c r="AQ213" s="30" t="n">
        <v>0.34583956</v>
      </c>
      <c r="AR213" s="30" t="n">
        <v>0.53559345</v>
      </c>
      <c r="AS213" s="30" t="n">
        <v>0</v>
      </c>
      <c r="AT213" s="30" t="n">
        <v>0</v>
      </c>
      <c r="AU213" s="30" t="n">
        <v>0</v>
      </c>
      <c r="AV213" s="30" t="n">
        <v>0</v>
      </c>
      <c r="AW213" s="30" t="n">
        <v>0</v>
      </c>
      <c r="AX213" s="30" t="n">
        <v>0</v>
      </c>
      <c r="AY213" s="30" t="n">
        <v>0</v>
      </c>
      <c r="AZ213" s="30" t="n">
        <v>0</v>
      </c>
      <c r="BA213" s="30" t="n">
        <v>0</v>
      </c>
      <c r="BB213" s="30" t="n">
        <v>0</v>
      </c>
      <c r="BC213" s="30" t="n">
        <v>0</v>
      </c>
      <c r="BD213" s="31"/>
      <c r="BE213" s="31"/>
      <c r="BF213" s="31"/>
      <c r="BG213" s="31"/>
    </row>
    <row r="214" s="32" customFormat="true" ht="31.5" hidden="false" customHeight="false" outlineLevel="0" collapsed="false">
      <c r="A214" s="26"/>
      <c r="B214" s="39" t="s">
        <v>292</v>
      </c>
      <c r="C214" s="42" t="s">
        <v>268</v>
      </c>
      <c r="D214" s="25" t="n">
        <f aca="false">1.2*AD214</f>
        <v>0.885360084411576</v>
      </c>
      <c r="E214" s="25" t="n">
        <f aca="false">1.2*AE214</f>
        <v>0.960144504</v>
      </c>
      <c r="F214" s="25" t="n">
        <f aca="false">1.2*AF214</f>
        <v>0.008515992</v>
      </c>
      <c r="G214" s="25" t="n">
        <f aca="false">1.2*AG214</f>
        <v>0.3158439</v>
      </c>
      <c r="H214" s="25" t="n">
        <f aca="false">1.2*AH214</f>
        <v>0.635784612</v>
      </c>
      <c r="I214" s="25" t="n">
        <f aca="false">1.2*AI214</f>
        <v>0</v>
      </c>
      <c r="J214" s="25" t="n">
        <f aca="false">1.2*AJ214</f>
        <v>0.008515992</v>
      </c>
      <c r="K214" s="25" t="n">
        <f aca="false">1.2*AK214</f>
        <v>0.008515992</v>
      </c>
      <c r="L214" s="25" t="n">
        <f aca="false">1.2*AL214</f>
        <v>0</v>
      </c>
      <c r="M214" s="25" t="n">
        <f aca="false">1.2*AM214</f>
        <v>0</v>
      </c>
      <c r="N214" s="25" t="n">
        <f aca="false">1.2*AN214</f>
        <v>0</v>
      </c>
      <c r="O214" s="25" t="n">
        <f aca="false">1.2*AO214</f>
        <v>0.951628512</v>
      </c>
      <c r="P214" s="25" t="n">
        <f aca="false">1.2*AP214</f>
        <v>0</v>
      </c>
      <c r="Q214" s="25" t="n">
        <f aca="false">1.2*AQ214</f>
        <v>0.3158439</v>
      </c>
      <c r="R214" s="25" t="n">
        <f aca="false">1.2*AR214</f>
        <v>0.635784612</v>
      </c>
      <c r="S214" s="25" t="n">
        <f aca="false">1.2*AS214</f>
        <v>0</v>
      </c>
      <c r="T214" s="25" t="n">
        <f aca="false">1.2*AT214</f>
        <v>0</v>
      </c>
      <c r="U214" s="25" t="n">
        <f aca="false">1.2*AU214</f>
        <v>0</v>
      </c>
      <c r="V214" s="25" t="n">
        <f aca="false">1.2*AV214</f>
        <v>0</v>
      </c>
      <c r="W214" s="25" t="n">
        <f aca="false">1.2*AW214</f>
        <v>0</v>
      </c>
      <c r="X214" s="25" t="n">
        <f aca="false">1.2*AX214</f>
        <v>0</v>
      </c>
      <c r="Y214" s="25" t="n">
        <f aca="false">1.2*AY214</f>
        <v>0</v>
      </c>
      <c r="Z214" s="25" t="n">
        <f aca="false">1.2*AZ214</f>
        <v>0</v>
      </c>
      <c r="AA214" s="25" t="n">
        <f aca="false">1.2*BA214</f>
        <v>0</v>
      </c>
      <c r="AB214" s="25" t="n">
        <f aca="false">1.2*BB214</f>
        <v>0</v>
      </c>
      <c r="AC214" s="25" t="n">
        <f aca="false">1.2*BC214</f>
        <v>0</v>
      </c>
      <c r="AD214" s="30" t="n">
        <v>0.73780007034298</v>
      </c>
      <c r="AE214" s="25" t="n">
        <f aca="false">AJ214+AO214+AT214+AY214</f>
        <v>0.80012042</v>
      </c>
      <c r="AF214" s="25" t="n">
        <f aca="false">AK214+AP214+AU214+AZ214</f>
        <v>0.00709666</v>
      </c>
      <c r="AG214" s="25" t="n">
        <f aca="false">AL214+AQ214+AV214+BA214</f>
        <v>0.26320325</v>
      </c>
      <c r="AH214" s="25" t="n">
        <f aca="false">AM214+AR214+AW214+BB214</f>
        <v>0.52982051</v>
      </c>
      <c r="AI214" s="25" t="n">
        <f aca="false">AN214+AS214+AX214+BC214</f>
        <v>0</v>
      </c>
      <c r="AJ214" s="25" t="n">
        <v>0.00709666</v>
      </c>
      <c r="AK214" s="30" t="n">
        <v>0.00709666</v>
      </c>
      <c r="AL214" s="30" t="n">
        <v>0</v>
      </c>
      <c r="AM214" s="30" t="n">
        <v>0</v>
      </c>
      <c r="AN214" s="30" t="n">
        <v>0</v>
      </c>
      <c r="AO214" s="25" t="n">
        <f aca="false">AP214+AQ214+AR214+AS214</f>
        <v>0.79302376</v>
      </c>
      <c r="AP214" s="30" t="n">
        <v>0</v>
      </c>
      <c r="AQ214" s="30" t="n">
        <v>0.26320325</v>
      </c>
      <c r="AR214" s="30" t="n">
        <v>0.52982051</v>
      </c>
      <c r="AS214" s="30" t="n">
        <v>0</v>
      </c>
      <c r="AT214" s="30" t="n">
        <v>0</v>
      </c>
      <c r="AU214" s="30" t="n">
        <v>0</v>
      </c>
      <c r="AV214" s="30" t="n">
        <v>0</v>
      </c>
      <c r="AW214" s="30" t="n">
        <v>0</v>
      </c>
      <c r="AX214" s="30" t="n">
        <v>0</v>
      </c>
      <c r="AY214" s="30" t="n">
        <v>0</v>
      </c>
      <c r="AZ214" s="30" t="n">
        <v>0</v>
      </c>
      <c r="BA214" s="30" t="n">
        <v>0</v>
      </c>
      <c r="BB214" s="30" t="n">
        <v>0</v>
      </c>
      <c r="BC214" s="30" t="n">
        <v>0</v>
      </c>
      <c r="BD214" s="31"/>
      <c r="BE214" s="31"/>
      <c r="BF214" s="31"/>
      <c r="BG214" s="31"/>
    </row>
    <row r="215" s="32" customFormat="true" ht="31.5" hidden="false" customHeight="false" outlineLevel="0" collapsed="false">
      <c r="A215" s="26"/>
      <c r="B215" s="39" t="s">
        <v>293</v>
      </c>
      <c r="C215" s="42" t="s">
        <v>268</v>
      </c>
      <c r="D215" s="25" t="n">
        <f aca="false">1.2*AD215</f>
        <v>0.625642821715503</v>
      </c>
      <c r="E215" s="25" t="n">
        <f aca="false">1.2*AE215</f>
        <v>0.007096656</v>
      </c>
      <c r="F215" s="25" t="n">
        <f aca="false">1.2*AF215</f>
        <v>0.007096656</v>
      </c>
      <c r="G215" s="25" t="n">
        <f aca="false">1.2*AG215</f>
        <v>0</v>
      </c>
      <c r="H215" s="25" t="n">
        <f aca="false">1.2*AH215</f>
        <v>0</v>
      </c>
      <c r="I215" s="25" t="n">
        <f aca="false">1.2*AI215</f>
        <v>0</v>
      </c>
      <c r="J215" s="25" t="n">
        <f aca="false">1.2*AJ215</f>
        <v>0.007096656</v>
      </c>
      <c r="K215" s="25" t="n">
        <f aca="false">1.2*AK215</f>
        <v>0.007096656</v>
      </c>
      <c r="L215" s="25" t="n">
        <f aca="false">1.2*AL215</f>
        <v>0</v>
      </c>
      <c r="M215" s="25" t="n">
        <f aca="false">1.2*AM215</f>
        <v>0</v>
      </c>
      <c r="N215" s="25" t="n">
        <f aca="false">1.2*AN215</f>
        <v>0</v>
      </c>
      <c r="O215" s="25" t="n">
        <f aca="false">1.2*AO215</f>
        <v>0</v>
      </c>
      <c r="P215" s="25" t="n">
        <f aca="false">1.2*AP215</f>
        <v>0</v>
      </c>
      <c r="Q215" s="25" t="n">
        <f aca="false">1.2*AQ215</f>
        <v>0</v>
      </c>
      <c r="R215" s="25" t="n">
        <f aca="false">1.2*AR215</f>
        <v>0</v>
      </c>
      <c r="S215" s="25" t="n">
        <f aca="false">1.2*AS215</f>
        <v>0</v>
      </c>
      <c r="T215" s="25" t="n">
        <f aca="false">1.2*AT215</f>
        <v>0</v>
      </c>
      <c r="U215" s="25" t="n">
        <f aca="false">1.2*AU215</f>
        <v>0</v>
      </c>
      <c r="V215" s="25" t="n">
        <f aca="false">1.2*AV215</f>
        <v>0</v>
      </c>
      <c r="W215" s="25" t="n">
        <f aca="false">1.2*AW215</f>
        <v>0</v>
      </c>
      <c r="X215" s="25" t="n">
        <f aca="false">1.2*AX215</f>
        <v>0</v>
      </c>
      <c r="Y215" s="25" t="n">
        <f aca="false">1.2*AY215</f>
        <v>0</v>
      </c>
      <c r="Z215" s="25" t="n">
        <f aca="false">1.2*AZ215</f>
        <v>0</v>
      </c>
      <c r="AA215" s="25" t="n">
        <f aca="false">1.2*BA215</f>
        <v>0</v>
      </c>
      <c r="AB215" s="25" t="n">
        <f aca="false">1.2*BB215</f>
        <v>0</v>
      </c>
      <c r="AC215" s="25" t="n">
        <f aca="false">1.2*BC215</f>
        <v>0</v>
      </c>
      <c r="AD215" s="30" t="n">
        <v>0.521369018096253</v>
      </c>
      <c r="AE215" s="25" t="n">
        <f aca="false">AJ215+AO215+AT215+AY215</f>
        <v>0.00591388</v>
      </c>
      <c r="AF215" s="25" t="n">
        <f aca="false">AK215+AP215+AU215+AZ215</f>
        <v>0.00591388</v>
      </c>
      <c r="AG215" s="25" t="n">
        <f aca="false">AL215+AQ215+AV215+BA215</f>
        <v>0</v>
      </c>
      <c r="AH215" s="25" t="n">
        <f aca="false">AM215+AR215+AW215+BB215</f>
        <v>0</v>
      </c>
      <c r="AI215" s="25" t="n">
        <f aca="false">AN215+AS215+AX215+BC215</f>
        <v>0</v>
      </c>
      <c r="AJ215" s="25" t="n">
        <v>0.00591388</v>
      </c>
      <c r="AK215" s="30" t="n">
        <v>0.00591388</v>
      </c>
      <c r="AL215" s="30" t="n">
        <v>0</v>
      </c>
      <c r="AM215" s="30" t="n">
        <v>0</v>
      </c>
      <c r="AN215" s="30" t="n">
        <v>0</v>
      </c>
      <c r="AO215" s="25" t="n">
        <f aca="false">AP215+AQ215+AR215+AS215</f>
        <v>0</v>
      </c>
      <c r="AP215" s="30" t="n">
        <v>0</v>
      </c>
      <c r="AQ215" s="30" t="n">
        <v>0</v>
      </c>
      <c r="AR215" s="30" t="n">
        <v>0</v>
      </c>
      <c r="AS215" s="30" t="n">
        <v>0</v>
      </c>
      <c r="AT215" s="30" t="n">
        <v>0</v>
      </c>
      <c r="AU215" s="30" t="n">
        <v>0</v>
      </c>
      <c r="AV215" s="30" t="n">
        <v>0</v>
      </c>
      <c r="AW215" s="30" t="n">
        <v>0</v>
      </c>
      <c r="AX215" s="30" t="n">
        <v>0</v>
      </c>
      <c r="AY215" s="30" t="n">
        <v>0</v>
      </c>
      <c r="AZ215" s="30" t="n">
        <v>0</v>
      </c>
      <c r="BA215" s="30" t="n">
        <v>0</v>
      </c>
      <c r="BB215" s="30" t="n">
        <v>0</v>
      </c>
      <c r="BC215" s="30" t="n">
        <v>0</v>
      </c>
      <c r="BD215" s="31"/>
      <c r="BE215" s="31"/>
      <c r="BF215" s="31"/>
      <c r="BG215" s="31"/>
    </row>
    <row r="216" customFormat="false" ht="63" hidden="false" customHeight="false" outlineLevel="0" collapsed="false">
      <c r="A216" s="26"/>
      <c r="B216" s="39" t="s">
        <v>294</v>
      </c>
      <c r="C216" s="42" t="s">
        <v>268</v>
      </c>
      <c r="D216" s="25" t="n">
        <f aca="false">1.2*AD216</f>
        <v>1.3889455472293</v>
      </c>
      <c r="E216" s="25" t="n">
        <f aca="false">1.2*AE216</f>
        <v>0.00922566</v>
      </c>
      <c r="F216" s="25" t="n">
        <f aca="false">1.2*AF216</f>
        <v>0.00922566</v>
      </c>
      <c r="G216" s="25" t="n">
        <f aca="false">1.2*AG216</f>
        <v>0</v>
      </c>
      <c r="H216" s="25" t="n">
        <f aca="false">1.2*AH216</f>
        <v>0</v>
      </c>
      <c r="I216" s="25" t="n">
        <f aca="false">1.2*AI216</f>
        <v>0</v>
      </c>
      <c r="J216" s="25" t="n">
        <f aca="false">1.2*AJ216</f>
        <v>0.00922566</v>
      </c>
      <c r="K216" s="25" t="n">
        <f aca="false">1.2*AK216</f>
        <v>0.00922566</v>
      </c>
      <c r="L216" s="25" t="n">
        <f aca="false">1.2*AL216</f>
        <v>0</v>
      </c>
      <c r="M216" s="25" t="n">
        <f aca="false">1.2*AM216</f>
        <v>0</v>
      </c>
      <c r="N216" s="25" t="n">
        <f aca="false">1.2*AN216</f>
        <v>0</v>
      </c>
      <c r="O216" s="25" t="n">
        <f aca="false">1.2*AO216</f>
        <v>0</v>
      </c>
      <c r="P216" s="25" t="n">
        <f aca="false">1.2*AP216</f>
        <v>0</v>
      </c>
      <c r="Q216" s="25" t="n">
        <f aca="false">1.2*AQ216</f>
        <v>0</v>
      </c>
      <c r="R216" s="25" t="n">
        <f aca="false">1.2*AR216</f>
        <v>0</v>
      </c>
      <c r="S216" s="25" t="n">
        <f aca="false">1.2*AS216</f>
        <v>0</v>
      </c>
      <c r="T216" s="25" t="n">
        <f aca="false">1.2*AT216</f>
        <v>0</v>
      </c>
      <c r="U216" s="25" t="n">
        <f aca="false">1.2*AU216</f>
        <v>0</v>
      </c>
      <c r="V216" s="25" t="n">
        <f aca="false">1.2*AV216</f>
        <v>0</v>
      </c>
      <c r="W216" s="25" t="n">
        <f aca="false">1.2*AW216</f>
        <v>0</v>
      </c>
      <c r="X216" s="25" t="n">
        <f aca="false">1.2*AX216</f>
        <v>0</v>
      </c>
      <c r="Y216" s="25" t="n">
        <f aca="false">1.2*AY216</f>
        <v>0</v>
      </c>
      <c r="Z216" s="25" t="n">
        <f aca="false">1.2*AZ216</f>
        <v>0</v>
      </c>
      <c r="AA216" s="25" t="n">
        <f aca="false">1.2*BA216</f>
        <v>0</v>
      </c>
      <c r="AB216" s="25" t="n">
        <f aca="false">1.2*BB216</f>
        <v>0</v>
      </c>
      <c r="AC216" s="25" t="n">
        <f aca="false">1.2*BC216</f>
        <v>0</v>
      </c>
      <c r="AD216" s="25" t="n">
        <v>1.15745462269109</v>
      </c>
      <c r="AE216" s="25" t="n">
        <f aca="false">AJ216+AO216+AT216+AY216</f>
        <v>0.00768805</v>
      </c>
      <c r="AF216" s="25" t="n">
        <f aca="false">AK216+AP216+AU216+AZ216</f>
        <v>0.00768805</v>
      </c>
      <c r="AG216" s="25" t="n">
        <f aca="false">AL216+AQ216+AV216+BA216</f>
        <v>0</v>
      </c>
      <c r="AH216" s="25" t="n">
        <f aca="false">AM216+AR216+AW216+BB216</f>
        <v>0</v>
      </c>
      <c r="AI216" s="25" t="n">
        <f aca="false">AN216+AS216+AX216+BC216</f>
        <v>0</v>
      </c>
      <c r="AJ216" s="25" t="n">
        <v>0.00768805</v>
      </c>
      <c r="AK216" s="25" t="n">
        <v>0.00768805</v>
      </c>
      <c r="AL216" s="25" t="n">
        <v>0</v>
      </c>
      <c r="AM216" s="25" t="n">
        <v>0</v>
      </c>
      <c r="AN216" s="25" t="n">
        <v>0</v>
      </c>
      <c r="AO216" s="25" t="n">
        <f aca="false">AP216+AQ216+AR216+AS216</f>
        <v>0</v>
      </c>
      <c r="AP216" s="25" t="n">
        <v>0</v>
      </c>
      <c r="AQ216" s="25" t="n">
        <v>0</v>
      </c>
      <c r="AR216" s="25" t="n">
        <v>0</v>
      </c>
      <c r="AS216" s="25" t="n">
        <v>0</v>
      </c>
      <c r="AT216" s="25" t="n">
        <v>0</v>
      </c>
      <c r="AU216" s="25" t="n">
        <v>0</v>
      </c>
      <c r="AV216" s="25" t="n">
        <v>0</v>
      </c>
      <c r="AW216" s="25" t="n">
        <v>0</v>
      </c>
      <c r="AX216" s="25" t="n">
        <v>0</v>
      </c>
      <c r="AY216" s="25" t="n">
        <v>0</v>
      </c>
      <c r="AZ216" s="25" t="n">
        <v>0</v>
      </c>
      <c r="BA216" s="25" t="n">
        <v>0</v>
      </c>
      <c r="BB216" s="25" t="n">
        <v>0</v>
      </c>
      <c r="BC216" s="25" t="n">
        <v>0</v>
      </c>
      <c r="BD216" s="13"/>
      <c r="BE216" s="13"/>
      <c r="BF216" s="13"/>
      <c r="BG216" s="13"/>
    </row>
    <row r="217" customFormat="false" ht="31.5" hidden="false" customHeight="false" outlineLevel="0" collapsed="false">
      <c r="A217" s="26"/>
      <c r="B217" s="39" t="s">
        <v>295</v>
      </c>
      <c r="C217" s="42" t="s">
        <v>268</v>
      </c>
      <c r="D217" s="25" t="n">
        <f aca="false">1.2*AD217</f>
        <v>1.15220104406874</v>
      </c>
      <c r="E217" s="25" t="n">
        <f aca="false">1.2*AE217</f>
        <v>1.217767848</v>
      </c>
      <c r="F217" s="25" t="n">
        <f aca="false">1.2*AF217</f>
        <v>0.008279436</v>
      </c>
      <c r="G217" s="25" t="n">
        <f aca="false">1.2*AG217</f>
        <v>0.659337252</v>
      </c>
      <c r="H217" s="25" t="n">
        <f aca="false">1.2*AH217</f>
        <v>0.55015116</v>
      </c>
      <c r="I217" s="25" t="n">
        <f aca="false">1.2*AI217</f>
        <v>0</v>
      </c>
      <c r="J217" s="25" t="n">
        <f aca="false">1.2*AJ217</f>
        <v>0.008279436</v>
      </c>
      <c r="K217" s="25" t="n">
        <f aca="false">1.2*AK217</f>
        <v>0.008279436</v>
      </c>
      <c r="L217" s="25" t="n">
        <f aca="false">1.2*AL217</f>
        <v>0</v>
      </c>
      <c r="M217" s="25" t="n">
        <f aca="false">1.2*AM217</f>
        <v>0</v>
      </c>
      <c r="N217" s="25" t="n">
        <f aca="false">1.2*AN217</f>
        <v>0</v>
      </c>
      <c r="O217" s="25" t="n">
        <f aca="false">1.2*AO217</f>
        <v>1.209488412</v>
      </c>
      <c r="P217" s="25" t="n">
        <f aca="false">1.2*AP217</f>
        <v>0</v>
      </c>
      <c r="Q217" s="25" t="n">
        <f aca="false">1.2*AQ217</f>
        <v>0.659337252</v>
      </c>
      <c r="R217" s="25" t="n">
        <f aca="false">1.2*AR217</f>
        <v>0.55015116</v>
      </c>
      <c r="S217" s="25" t="n">
        <f aca="false">1.2*AS217</f>
        <v>0</v>
      </c>
      <c r="T217" s="25" t="n">
        <f aca="false">1.2*AT217</f>
        <v>0</v>
      </c>
      <c r="U217" s="25" t="n">
        <f aca="false">1.2*AU217</f>
        <v>0</v>
      </c>
      <c r="V217" s="25" t="n">
        <f aca="false">1.2*AV217</f>
        <v>0</v>
      </c>
      <c r="W217" s="25" t="n">
        <f aca="false">1.2*AW217</f>
        <v>0</v>
      </c>
      <c r="X217" s="25" t="n">
        <f aca="false">1.2*AX217</f>
        <v>0</v>
      </c>
      <c r="Y217" s="25" t="n">
        <f aca="false">1.2*AY217</f>
        <v>0</v>
      </c>
      <c r="Z217" s="25" t="n">
        <f aca="false">1.2*AZ217</f>
        <v>0</v>
      </c>
      <c r="AA217" s="25" t="n">
        <f aca="false">1.2*BA217</f>
        <v>0</v>
      </c>
      <c r="AB217" s="25" t="n">
        <f aca="false">1.2*BB217</f>
        <v>0</v>
      </c>
      <c r="AC217" s="25" t="n">
        <f aca="false">1.2*BC217</f>
        <v>0</v>
      </c>
      <c r="AD217" s="25" t="n">
        <v>0.96016753672395</v>
      </c>
      <c r="AE217" s="25" t="n">
        <f aca="false">AJ217+AO217+AT217+AY217</f>
        <v>1.01480654</v>
      </c>
      <c r="AF217" s="25" t="n">
        <f aca="false">AK217+AP217+AU217+AZ217</f>
        <v>0.00689953</v>
      </c>
      <c r="AG217" s="25" t="n">
        <f aca="false">AL217+AQ217+AV217+BA217</f>
        <v>0.54944771</v>
      </c>
      <c r="AH217" s="25" t="n">
        <f aca="false">AM217+AR217+AW217+BB217</f>
        <v>0.4584593</v>
      </c>
      <c r="AI217" s="25" t="n">
        <f aca="false">AN217+AS217+AX217+BC217</f>
        <v>0</v>
      </c>
      <c r="AJ217" s="25" t="n">
        <v>0.00689953</v>
      </c>
      <c r="AK217" s="25" t="n">
        <v>0.00689953</v>
      </c>
      <c r="AL217" s="25" t="n">
        <v>0</v>
      </c>
      <c r="AM217" s="25" t="n">
        <v>0</v>
      </c>
      <c r="AN217" s="25" t="n">
        <v>0</v>
      </c>
      <c r="AO217" s="25" t="n">
        <f aca="false">AP217+AQ217+AR217+AS217</f>
        <v>1.00790701</v>
      </c>
      <c r="AP217" s="25" t="n">
        <v>0</v>
      </c>
      <c r="AQ217" s="25" t="n">
        <v>0.54944771</v>
      </c>
      <c r="AR217" s="25" t="n">
        <v>0.4584593</v>
      </c>
      <c r="AS217" s="25" t="n">
        <v>0</v>
      </c>
      <c r="AT217" s="25" t="n">
        <v>0</v>
      </c>
      <c r="AU217" s="25" t="n">
        <v>0</v>
      </c>
      <c r="AV217" s="25" t="n">
        <v>0</v>
      </c>
      <c r="AW217" s="25" t="n">
        <v>0</v>
      </c>
      <c r="AX217" s="25" t="n">
        <v>0</v>
      </c>
      <c r="AY217" s="25" t="n">
        <v>0</v>
      </c>
      <c r="AZ217" s="25" t="n">
        <v>0</v>
      </c>
      <c r="BA217" s="25" t="n">
        <v>0</v>
      </c>
      <c r="BB217" s="25" t="n">
        <v>0</v>
      </c>
      <c r="BC217" s="25" t="n">
        <v>0</v>
      </c>
      <c r="BD217" s="13"/>
      <c r="BE217" s="13"/>
      <c r="BF217" s="13"/>
      <c r="BG217" s="13"/>
    </row>
    <row r="218" customFormat="false" ht="31.5" hidden="false" customHeight="false" outlineLevel="0" collapsed="false">
      <c r="A218" s="26"/>
      <c r="B218" s="39" t="s">
        <v>296</v>
      </c>
      <c r="C218" s="42" t="s">
        <v>268</v>
      </c>
      <c r="D218" s="25" t="n">
        <f aca="false">1.2*AD218</f>
        <v>0.862326043571649</v>
      </c>
      <c r="E218" s="25" t="n">
        <f aca="false">1.2*AE218</f>
        <v>0.006505272</v>
      </c>
      <c r="F218" s="25" t="n">
        <f aca="false">1.2*AF218</f>
        <v>0.006505272</v>
      </c>
      <c r="G218" s="25" t="n">
        <f aca="false">1.2*AG218</f>
        <v>0</v>
      </c>
      <c r="H218" s="25" t="n">
        <f aca="false">1.2*AH218</f>
        <v>0</v>
      </c>
      <c r="I218" s="25" t="n">
        <f aca="false">1.2*AI218</f>
        <v>0</v>
      </c>
      <c r="J218" s="25" t="n">
        <f aca="false">1.2*AJ218</f>
        <v>0.006505272</v>
      </c>
      <c r="K218" s="25" t="n">
        <f aca="false">1.2*AK218</f>
        <v>0.006505272</v>
      </c>
      <c r="L218" s="25" t="n">
        <f aca="false">1.2*AL218</f>
        <v>0</v>
      </c>
      <c r="M218" s="25" t="n">
        <f aca="false">1.2*AM218</f>
        <v>0</v>
      </c>
      <c r="N218" s="25" t="n">
        <f aca="false">1.2*AN218</f>
        <v>0</v>
      </c>
      <c r="O218" s="25" t="n">
        <f aca="false">1.2*AO218</f>
        <v>0</v>
      </c>
      <c r="P218" s="25" t="n">
        <f aca="false">1.2*AP218</f>
        <v>0</v>
      </c>
      <c r="Q218" s="25" t="n">
        <f aca="false">1.2*AQ218</f>
        <v>0</v>
      </c>
      <c r="R218" s="25" t="n">
        <f aca="false">1.2*AR218</f>
        <v>0</v>
      </c>
      <c r="S218" s="25" t="n">
        <f aca="false">1.2*AS218</f>
        <v>0</v>
      </c>
      <c r="T218" s="25" t="n">
        <f aca="false">1.2*AT218</f>
        <v>0</v>
      </c>
      <c r="U218" s="25" t="n">
        <f aca="false">1.2*AU218</f>
        <v>0</v>
      </c>
      <c r="V218" s="25" t="n">
        <f aca="false">1.2*AV218</f>
        <v>0</v>
      </c>
      <c r="W218" s="25" t="n">
        <f aca="false">1.2*AW218</f>
        <v>0</v>
      </c>
      <c r="X218" s="25" t="n">
        <f aca="false">1.2*AX218</f>
        <v>0</v>
      </c>
      <c r="Y218" s="25" t="n">
        <f aca="false">1.2*AY218</f>
        <v>0</v>
      </c>
      <c r="Z218" s="25" t="n">
        <f aca="false">1.2*AZ218</f>
        <v>0</v>
      </c>
      <c r="AA218" s="25" t="n">
        <f aca="false">1.2*BA218</f>
        <v>0</v>
      </c>
      <c r="AB218" s="25" t="n">
        <f aca="false">1.2*BB218</f>
        <v>0</v>
      </c>
      <c r="AC218" s="25" t="n">
        <f aca="false">1.2*BC218</f>
        <v>0</v>
      </c>
      <c r="AD218" s="25" t="n">
        <v>0.718605036309707</v>
      </c>
      <c r="AE218" s="25" t="n">
        <f aca="false">AJ218+AO218+AT218+AY218</f>
        <v>0.00542106</v>
      </c>
      <c r="AF218" s="25" t="n">
        <f aca="false">AK218+AP218+AU218+AZ218</f>
        <v>0.00542106</v>
      </c>
      <c r="AG218" s="25" t="n">
        <f aca="false">AL218+AQ218+AV218+BA218</f>
        <v>0</v>
      </c>
      <c r="AH218" s="25" t="n">
        <f aca="false">AM218+AR218+AW218+BB218</f>
        <v>0</v>
      </c>
      <c r="AI218" s="25" t="n">
        <f aca="false">AN218+AS218+AX218+BC218</f>
        <v>0</v>
      </c>
      <c r="AJ218" s="25" t="n">
        <v>0.00542106</v>
      </c>
      <c r="AK218" s="25" t="n">
        <v>0.00542106</v>
      </c>
      <c r="AL218" s="25" t="n">
        <v>0</v>
      </c>
      <c r="AM218" s="25" t="n">
        <v>0</v>
      </c>
      <c r="AN218" s="25" t="n">
        <v>0</v>
      </c>
      <c r="AO218" s="25" t="n">
        <f aca="false">AP218+AQ218+AR218+AS218</f>
        <v>0</v>
      </c>
      <c r="AP218" s="25" t="n">
        <v>0</v>
      </c>
      <c r="AQ218" s="25" t="n">
        <v>0</v>
      </c>
      <c r="AR218" s="25" t="n">
        <v>0</v>
      </c>
      <c r="AS218" s="25" t="n">
        <v>0</v>
      </c>
      <c r="AT218" s="25" t="n">
        <v>0</v>
      </c>
      <c r="AU218" s="25" t="n">
        <v>0</v>
      </c>
      <c r="AV218" s="25" t="n">
        <v>0</v>
      </c>
      <c r="AW218" s="25" t="n">
        <v>0</v>
      </c>
      <c r="AX218" s="25" t="n">
        <v>0</v>
      </c>
      <c r="AY218" s="25" t="n">
        <v>0</v>
      </c>
      <c r="AZ218" s="25" t="n">
        <v>0</v>
      </c>
      <c r="BA218" s="25" t="n">
        <v>0</v>
      </c>
      <c r="BB218" s="25" t="n">
        <v>0</v>
      </c>
      <c r="BC218" s="25" t="n">
        <v>0</v>
      </c>
      <c r="BD218" s="13"/>
      <c r="BE218" s="13"/>
      <c r="BF218" s="13"/>
      <c r="BG218" s="13"/>
    </row>
    <row r="219" customFormat="false" ht="78.75" hidden="false" customHeight="false" outlineLevel="0" collapsed="false">
      <c r="A219" s="26"/>
      <c r="B219" s="39" t="s">
        <v>297</v>
      </c>
      <c r="C219" s="42" t="s">
        <v>268</v>
      </c>
      <c r="D219" s="25" t="n">
        <f aca="false">1.2*AD219</f>
        <v>0.545477032428303</v>
      </c>
      <c r="E219" s="25" t="n">
        <f aca="false">1.2*AE219</f>
        <v>0.006741828</v>
      </c>
      <c r="F219" s="25" t="n">
        <f aca="false">1.2*AF219</f>
        <v>0.006741828</v>
      </c>
      <c r="G219" s="25" t="n">
        <f aca="false">1.2*AG219</f>
        <v>0</v>
      </c>
      <c r="H219" s="25" t="n">
        <f aca="false">1.2*AH219</f>
        <v>0</v>
      </c>
      <c r="I219" s="25" t="n">
        <f aca="false">1.2*AI219</f>
        <v>0</v>
      </c>
      <c r="J219" s="25" t="n">
        <f aca="false">1.2*AJ219</f>
        <v>0.006741828</v>
      </c>
      <c r="K219" s="25" t="n">
        <f aca="false">1.2*AK219</f>
        <v>0.006741828</v>
      </c>
      <c r="L219" s="25" t="n">
        <f aca="false">1.2*AL219</f>
        <v>0</v>
      </c>
      <c r="M219" s="25" t="n">
        <f aca="false">1.2*AM219</f>
        <v>0</v>
      </c>
      <c r="N219" s="25" t="n">
        <f aca="false">1.2*AN219</f>
        <v>0</v>
      </c>
      <c r="O219" s="25" t="n">
        <f aca="false">1.2*AO219</f>
        <v>0</v>
      </c>
      <c r="P219" s="25" t="n">
        <f aca="false">1.2*AP219</f>
        <v>0</v>
      </c>
      <c r="Q219" s="25" t="n">
        <f aca="false">1.2*AQ219</f>
        <v>0</v>
      </c>
      <c r="R219" s="25" t="n">
        <f aca="false">1.2*AR219</f>
        <v>0</v>
      </c>
      <c r="S219" s="25" t="n">
        <f aca="false">1.2*AS219</f>
        <v>0</v>
      </c>
      <c r="T219" s="25" t="n">
        <f aca="false">1.2*AT219</f>
        <v>0</v>
      </c>
      <c r="U219" s="25" t="n">
        <f aca="false">1.2*AU219</f>
        <v>0</v>
      </c>
      <c r="V219" s="25" t="n">
        <f aca="false">1.2*AV219</f>
        <v>0</v>
      </c>
      <c r="W219" s="25" t="n">
        <f aca="false">1.2*AW219</f>
        <v>0</v>
      </c>
      <c r="X219" s="25" t="n">
        <f aca="false">1.2*AX219</f>
        <v>0</v>
      </c>
      <c r="Y219" s="25" t="n">
        <f aca="false">1.2*AY219</f>
        <v>0</v>
      </c>
      <c r="Z219" s="25" t="n">
        <f aca="false">1.2*AZ219</f>
        <v>0</v>
      </c>
      <c r="AA219" s="25" t="n">
        <f aca="false">1.2*BA219</f>
        <v>0</v>
      </c>
      <c r="AB219" s="25" t="n">
        <f aca="false">1.2*BB219</f>
        <v>0</v>
      </c>
      <c r="AC219" s="25" t="n">
        <f aca="false">1.2*BC219</f>
        <v>0</v>
      </c>
      <c r="AD219" s="25" t="n">
        <v>0.454564193690252</v>
      </c>
      <c r="AE219" s="25" t="n">
        <f aca="false">AJ219+AO219+AT219+AY219</f>
        <v>0.00561819</v>
      </c>
      <c r="AF219" s="25" t="n">
        <f aca="false">AK219+AP219+AU219+AZ219</f>
        <v>0.00561819</v>
      </c>
      <c r="AG219" s="25" t="n">
        <f aca="false">AL219+AQ219+AV219+BA219</f>
        <v>0</v>
      </c>
      <c r="AH219" s="25" t="n">
        <f aca="false">AM219+AR219+AW219+BB219</f>
        <v>0</v>
      </c>
      <c r="AI219" s="25" t="n">
        <f aca="false">AN219+AS219+AX219+BC219</f>
        <v>0</v>
      </c>
      <c r="AJ219" s="25" t="n">
        <v>0.00561819</v>
      </c>
      <c r="AK219" s="25" t="n">
        <v>0.00561819</v>
      </c>
      <c r="AL219" s="25" t="n">
        <v>0</v>
      </c>
      <c r="AM219" s="25" t="n">
        <v>0</v>
      </c>
      <c r="AN219" s="25" t="n">
        <v>0</v>
      </c>
      <c r="AO219" s="25" t="n">
        <f aca="false">AP219+AQ219+AR219+AS219</f>
        <v>0</v>
      </c>
      <c r="AP219" s="25" t="n">
        <v>0</v>
      </c>
      <c r="AQ219" s="25" t="n">
        <v>0</v>
      </c>
      <c r="AR219" s="25" t="n">
        <v>0</v>
      </c>
      <c r="AS219" s="25" t="n">
        <v>0</v>
      </c>
      <c r="AT219" s="25" t="n">
        <v>0</v>
      </c>
      <c r="AU219" s="25" t="n">
        <v>0</v>
      </c>
      <c r="AV219" s="25" t="n">
        <v>0</v>
      </c>
      <c r="AW219" s="25" t="n">
        <v>0</v>
      </c>
      <c r="AX219" s="25" t="n">
        <v>0</v>
      </c>
      <c r="AY219" s="25" t="n">
        <v>0</v>
      </c>
      <c r="AZ219" s="25" t="n">
        <v>0</v>
      </c>
      <c r="BA219" s="25" t="n">
        <v>0</v>
      </c>
      <c r="BB219" s="25" t="n">
        <v>0</v>
      </c>
      <c r="BC219" s="25" t="n">
        <v>0</v>
      </c>
      <c r="BD219" s="13"/>
      <c r="BE219" s="13"/>
      <c r="BF219" s="13"/>
      <c r="BG219" s="13"/>
    </row>
    <row r="220" customFormat="false" ht="31.5" hidden="false" customHeight="false" outlineLevel="0" collapsed="false">
      <c r="A220" s="26"/>
      <c r="B220" s="39" t="s">
        <v>298</v>
      </c>
      <c r="C220" s="42" t="s">
        <v>268</v>
      </c>
      <c r="D220" s="25" t="n">
        <f aca="false">1.2*AD220</f>
        <v>0.836359526279067</v>
      </c>
      <c r="E220" s="25" t="n">
        <f aca="false">1.2*AE220</f>
        <v>0.833523372</v>
      </c>
      <c r="F220" s="25" t="n">
        <f aca="false">1.2*AF220</f>
        <v>0.01123638</v>
      </c>
      <c r="G220" s="25" t="n">
        <f aca="false">1.2*AG220</f>
        <v>0.317695296</v>
      </c>
      <c r="H220" s="25" t="n">
        <f aca="false">1.2*AH220</f>
        <v>0.504591696</v>
      </c>
      <c r="I220" s="25" t="n">
        <f aca="false">1.2*AI220</f>
        <v>0</v>
      </c>
      <c r="J220" s="25" t="n">
        <f aca="false">1.2*AJ220</f>
        <v>0.833523372</v>
      </c>
      <c r="K220" s="25" t="n">
        <f aca="false">1.2*AK220</f>
        <v>0.01123638</v>
      </c>
      <c r="L220" s="25" t="n">
        <f aca="false">1.2*AL220</f>
        <v>0.317695296</v>
      </c>
      <c r="M220" s="25" t="n">
        <f aca="false">1.2*AM220</f>
        <v>0.504591696</v>
      </c>
      <c r="N220" s="25" t="n">
        <f aca="false">1.2*AN220</f>
        <v>0</v>
      </c>
      <c r="O220" s="25" t="n">
        <f aca="false">1.2*AO220</f>
        <v>0</v>
      </c>
      <c r="P220" s="25" t="n">
        <f aca="false">1.2*AP220</f>
        <v>0</v>
      </c>
      <c r="Q220" s="25" t="n">
        <f aca="false">1.2*AQ220</f>
        <v>0</v>
      </c>
      <c r="R220" s="25" t="n">
        <f aca="false">1.2*AR220</f>
        <v>0</v>
      </c>
      <c r="S220" s="25" t="n">
        <f aca="false">1.2*AS220</f>
        <v>0</v>
      </c>
      <c r="T220" s="25" t="n">
        <f aca="false">1.2*AT220</f>
        <v>0</v>
      </c>
      <c r="U220" s="25" t="n">
        <f aca="false">1.2*AU220</f>
        <v>0</v>
      </c>
      <c r="V220" s="25" t="n">
        <f aca="false">1.2*AV220</f>
        <v>0</v>
      </c>
      <c r="W220" s="25" t="n">
        <f aca="false">1.2*AW220</f>
        <v>0</v>
      </c>
      <c r="X220" s="25" t="n">
        <f aca="false">1.2*AX220</f>
        <v>0</v>
      </c>
      <c r="Y220" s="25" t="n">
        <f aca="false">1.2*AY220</f>
        <v>0</v>
      </c>
      <c r="Z220" s="25" t="n">
        <f aca="false">1.2*AZ220</f>
        <v>0</v>
      </c>
      <c r="AA220" s="25" t="n">
        <f aca="false">1.2*BA220</f>
        <v>0</v>
      </c>
      <c r="AB220" s="25" t="n">
        <f aca="false">1.2*BB220</f>
        <v>0</v>
      </c>
      <c r="AC220" s="25" t="n">
        <f aca="false">1.2*BC220</f>
        <v>0</v>
      </c>
      <c r="AD220" s="25" t="n">
        <v>0.696966271899222</v>
      </c>
      <c r="AE220" s="25" t="n">
        <f aca="false">AJ220+AO220+AT220+AY220</f>
        <v>0.69460281</v>
      </c>
      <c r="AF220" s="25" t="n">
        <f aca="false">AK220+AP220+AU220+AZ220</f>
        <v>0.00936365</v>
      </c>
      <c r="AG220" s="25" t="n">
        <f aca="false">AL220+AQ220+AV220+BA220</f>
        <v>0.26474608</v>
      </c>
      <c r="AH220" s="25" t="n">
        <f aca="false">AM220+AR220+AW220+BB220</f>
        <v>0.42049308</v>
      </c>
      <c r="AI220" s="25" t="n">
        <f aca="false">AN220+AS220+AX220+BC220</f>
        <v>0</v>
      </c>
      <c r="AJ220" s="25" t="n">
        <v>0.69460281</v>
      </c>
      <c r="AK220" s="25" t="n">
        <v>0.00936365</v>
      </c>
      <c r="AL220" s="25" t="n">
        <v>0.26474608</v>
      </c>
      <c r="AM220" s="25" t="n">
        <v>0.42049308</v>
      </c>
      <c r="AN220" s="25" t="n">
        <v>0</v>
      </c>
      <c r="AO220" s="25" t="n">
        <f aca="false">AP220+AQ220+AR220+AS220</f>
        <v>0</v>
      </c>
      <c r="AP220" s="25" t="n">
        <v>0</v>
      </c>
      <c r="AQ220" s="25" t="n">
        <v>0</v>
      </c>
      <c r="AR220" s="25" t="n">
        <v>0</v>
      </c>
      <c r="AS220" s="25" t="n">
        <v>0</v>
      </c>
      <c r="AT220" s="25" t="n">
        <v>0</v>
      </c>
      <c r="AU220" s="25" t="n">
        <v>0</v>
      </c>
      <c r="AV220" s="25" t="n">
        <v>0</v>
      </c>
      <c r="AW220" s="25" t="n">
        <v>0</v>
      </c>
      <c r="AX220" s="25" t="n">
        <v>0</v>
      </c>
      <c r="AY220" s="25" t="n">
        <v>0</v>
      </c>
      <c r="AZ220" s="25" t="n">
        <v>0</v>
      </c>
      <c r="BA220" s="25" t="n">
        <v>0</v>
      </c>
      <c r="BB220" s="25" t="n">
        <v>0</v>
      </c>
      <c r="BC220" s="25" t="n">
        <v>0</v>
      </c>
      <c r="BD220" s="13"/>
      <c r="BE220" s="13"/>
      <c r="BF220" s="13"/>
      <c r="BG220" s="13"/>
    </row>
    <row r="221" customFormat="false" ht="15.75" hidden="false" customHeight="false" outlineLevel="0" collapsed="false">
      <c r="A221" s="26"/>
      <c r="B221" s="35" t="s">
        <v>206</v>
      </c>
      <c r="C221" s="42" t="s">
        <v>268</v>
      </c>
      <c r="D221" s="25" t="n">
        <f aca="false">1.2*AD221</f>
        <v>0</v>
      </c>
      <c r="E221" s="25" t="n">
        <f aca="false">1.2*AE221</f>
        <v>0</v>
      </c>
      <c r="F221" s="25" t="n">
        <f aca="false">1.2*AF221</f>
        <v>0</v>
      </c>
      <c r="G221" s="25" t="n">
        <f aca="false">1.2*AG221</f>
        <v>0</v>
      </c>
      <c r="H221" s="25" t="n">
        <f aca="false">1.2*AH221</f>
        <v>0</v>
      </c>
      <c r="I221" s="25" t="n">
        <f aca="false">1.2*AI221</f>
        <v>0</v>
      </c>
      <c r="J221" s="25" t="n">
        <f aca="false">1.2*AJ221</f>
        <v>0</v>
      </c>
      <c r="K221" s="25" t="n">
        <f aca="false">1.2*AK221</f>
        <v>0</v>
      </c>
      <c r="L221" s="25" t="n">
        <f aca="false">1.2*AL221</f>
        <v>0</v>
      </c>
      <c r="M221" s="25" t="n">
        <f aca="false">1.2*AM221</f>
        <v>0</v>
      </c>
      <c r="N221" s="25" t="n">
        <f aca="false">1.2*AN221</f>
        <v>0</v>
      </c>
      <c r="O221" s="25" t="n">
        <f aca="false">1.2*AO221</f>
        <v>0</v>
      </c>
      <c r="P221" s="25" t="n">
        <f aca="false">1.2*AP221</f>
        <v>0</v>
      </c>
      <c r="Q221" s="25" t="n">
        <f aca="false">1.2*AQ221</f>
        <v>0</v>
      </c>
      <c r="R221" s="25" t="n">
        <f aca="false">1.2*AR221</f>
        <v>0</v>
      </c>
      <c r="S221" s="25" t="n">
        <f aca="false">1.2*AS221</f>
        <v>0</v>
      </c>
      <c r="T221" s="25" t="n">
        <f aca="false">1.2*AT221</f>
        <v>0</v>
      </c>
      <c r="U221" s="25" t="n">
        <f aca="false">1.2*AU221</f>
        <v>0</v>
      </c>
      <c r="V221" s="25" t="n">
        <f aca="false">1.2*AV221</f>
        <v>0</v>
      </c>
      <c r="W221" s="25" t="n">
        <f aca="false">1.2*AW221</f>
        <v>0</v>
      </c>
      <c r="X221" s="25" t="n">
        <f aca="false">1.2*AX221</f>
        <v>0</v>
      </c>
      <c r="Y221" s="25" t="n">
        <f aca="false">1.2*AY221</f>
        <v>0</v>
      </c>
      <c r="Z221" s="25" t="n">
        <f aca="false">1.2*AZ221</f>
        <v>0</v>
      </c>
      <c r="AA221" s="25" t="n">
        <f aca="false">1.2*BA221</f>
        <v>0</v>
      </c>
      <c r="AB221" s="25" t="n">
        <f aca="false">1.2*BB221</f>
        <v>0</v>
      </c>
      <c r="AC221" s="25" t="n">
        <f aca="false">1.2*BC221</f>
        <v>0</v>
      </c>
      <c r="AD221" s="30" t="n">
        <v>0</v>
      </c>
      <c r="AE221" s="25" t="n">
        <f aca="false">AJ221+AO221+AT221+AY221</f>
        <v>0</v>
      </c>
      <c r="AF221" s="25" t="n">
        <f aca="false">AK221+AP221+AU221+AZ221</f>
        <v>0</v>
      </c>
      <c r="AG221" s="25" t="n">
        <f aca="false">AL221+AQ221+AV221+BA221</f>
        <v>0</v>
      </c>
      <c r="AH221" s="25" t="n">
        <f aca="false">AM221+AR221+AW221+BB221</f>
        <v>0</v>
      </c>
      <c r="AI221" s="25" t="n">
        <f aca="false">AN221+AS221+AX221+BC221</f>
        <v>0</v>
      </c>
      <c r="AJ221" s="25" t="n">
        <v>0</v>
      </c>
      <c r="AK221" s="30" t="n">
        <v>0</v>
      </c>
      <c r="AL221" s="30" t="n">
        <v>0</v>
      </c>
      <c r="AM221" s="30" t="n">
        <v>0</v>
      </c>
      <c r="AN221" s="30" t="n">
        <v>0</v>
      </c>
      <c r="AO221" s="25" t="n">
        <f aca="false">AP221+AQ221+AR221+AS221</f>
        <v>0</v>
      </c>
      <c r="AP221" s="30" t="n">
        <v>0</v>
      </c>
      <c r="AQ221" s="30" t="n">
        <v>0</v>
      </c>
      <c r="AR221" s="30" t="n">
        <v>0</v>
      </c>
      <c r="AS221" s="30" t="n">
        <v>0</v>
      </c>
      <c r="AT221" s="30" t="n">
        <v>0</v>
      </c>
      <c r="AU221" s="30" t="n">
        <v>0</v>
      </c>
      <c r="AV221" s="30" t="n">
        <v>0</v>
      </c>
      <c r="AW221" s="30" t="n">
        <v>0</v>
      </c>
      <c r="AX221" s="30" t="n">
        <v>0</v>
      </c>
      <c r="AY221" s="30" t="n">
        <v>0</v>
      </c>
      <c r="AZ221" s="30" t="n">
        <v>0</v>
      </c>
      <c r="BA221" s="30" t="n">
        <v>0</v>
      </c>
      <c r="BB221" s="30" t="n">
        <v>0</v>
      </c>
      <c r="BC221" s="30" t="n">
        <v>0</v>
      </c>
      <c r="BD221" s="13"/>
      <c r="BE221" s="13"/>
      <c r="BF221" s="13"/>
      <c r="BG221" s="13"/>
    </row>
    <row r="222" customFormat="false" ht="63" hidden="false" customHeight="false" outlineLevel="0" collapsed="false">
      <c r="A222" s="26"/>
      <c r="B222" s="39" t="s">
        <v>299</v>
      </c>
      <c r="C222" s="42" t="s">
        <v>268</v>
      </c>
      <c r="D222" s="25" t="n">
        <f aca="false">1.2*AD222</f>
        <v>1.84008269276469</v>
      </c>
      <c r="E222" s="25" t="n">
        <f aca="false">1.2*AE222</f>
        <v>1.841325204</v>
      </c>
      <c r="F222" s="25" t="n">
        <f aca="false">1.2*AF222</f>
        <v>0.022472748</v>
      </c>
      <c r="G222" s="25" t="n">
        <f aca="false">1.2*AG222</f>
        <v>0.794221212</v>
      </c>
      <c r="H222" s="25" t="n">
        <f aca="false">1.2*AH222</f>
        <v>1.024631244</v>
      </c>
      <c r="I222" s="25" t="n">
        <f aca="false">1.2*AI222</f>
        <v>0</v>
      </c>
      <c r="J222" s="25" t="n">
        <f aca="false">1.2*AJ222</f>
        <v>0.022472748</v>
      </c>
      <c r="K222" s="25" t="n">
        <f aca="false">1.2*AK222</f>
        <v>0.022472748</v>
      </c>
      <c r="L222" s="25" t="n">
        <f aca="false">1.2*AL222</f>
        <v>0</v>
      </c>
      <c r="M222" s="25" t="n">
        <f aca="false">1.2*AM222</f>
        <v>0</v>
      </c>
      <c r="N222" s="25" t="n">
        <f aca="false">1.2*AN222</f>
        <v>0</v>
      </c>
      <c r="O222" s="25" t="n">
        <f aca="false">1.2*AO222</f>
        <v>1.818852456</v>
      </c>
      <c r="P222" s="25" t="n">
        <f aca="false">1.2*AP222</f>
        <v>0</v>
      </c>
      <c r="Q222" s="25" t="n">
        <f aca="false">1.2*AQ222</f>
        <v>0.794221212</v>
      </c>
      <c r="R222" s="25" t="n">
        <f aca="false">1.2*AR222</f>
        <v>1.024631244</v>
      </c>
      <c r="S222" s="25" t="n">
        <f aca="false">1.2*AS222</f>
        <v>0</v>
      </c>
      <c r="T222" s="25" t="n">
        <f aca="false">1.2*AT222</f>
        <v>0</v>
      </c>
      <c r="U222" s="25" t="n">
        <f aca="false">1.2*AU222</f>
        <v>0</v>
      </c>
      <c r="V222" s="25" t="n">
        <f aca="false">1.2*AV222</f>
        <v>0</v>
      </c>
      <c r="W222" s="25" t="n">
        <f aca="false">1.2*AW222</f>
        <v>0</v>
      </c>
      <c r="X222" s="25" t="n">
        <f aca="false">1.2*AX222</f>
        <v>0</v>
      </c>
      <c r="Y222" s="25" t="n">
        <f aca="false">1.2*AY222</f>
        <v>0</v>
      </c>
      <c r="Z222" s="25" t="n">
        <f aca="false">1.2*AZ222</f>
        <v>0</v>
      </c>
      <c r="AA222" s="25" t="n">
        <f aca="false">1.2*BA222</f>
        <v>0</v>
      </c>
      <c r="AB222" s="25" t="n">
        <f aca="false">1.2*BB222</f>
        <v>0</v>
      </c>
      <c r="AC222" s="25" t="n">
        <f aca="false">1.2*BC222</f>
        <v>0</v>
      </c>
      <c r="AD222" s="30" t="n">
        <v>1.53340224397058</v>
      </c>
      <c r="AE222" s="25" t="n">
        <f aca="false">AJ222+AO222+AT222+AY222</f>
        <v>1.53443767</v>
      </c>
      <c r="AF222" s="25" t="n">
        <f aca="false">AK222+AP222+AU222+AZ222</f>
        <v>0.01872729</v>
      </c>
      <c r="AG222" s="25" t="n">
        <f aca="false">AL222+AQ222+AV222+BA222</f>
        <v>0.66185101</v>
      </c>
      <c r="AH222" s="25" t="n">
        <f aca="false">AM222+AR222+AW222+BB222</f>
        <v>0.85385937</v>
      </c>
      <c r="AI222" s="25" t="n">
        <f aca="false">AN222+AS222+AX222+BC222</f>
        <v>0</v>
      </c>
      <c r="AJ222" s="25" t="n">
        <v>0.01872729</v>
      </c>
      <c r="AK222" s="30" t="n">
        <v>0.01872729</v>
      </c>
      <c r="AL222" s="30" t="n">
        <v>0</v>
      </c>
      <c r="AM222" s="30" t="n">
        <v>0</v>
      </c>
      <c r="AN222" s="30" t="n">
        <v>0</v>
      </c>
      <c r="AO222" s="25" t="n">
        <f aca="false">AP222+AQ222+AR222+AS222</f>
        <v>1.51571038</v>
      </c>
      <c r="AP222" s="30" t="n">
        <v>0</v>
      </c>
      <c r="AQ222" s="30" t="n">
        <v>0.66185101</v>
      </c>
      <c r="AR222" s="30" t="n">
        <v>0.85385937</v>
      </c>
      <c r="AS222" s="30" t="n">
        <v>0</v>
      </c>
      <c r="AT222" s="30" t="n">
        <v>0</v>
      </c>
      <c r="AU222" s="30" t="n">
        <v>0</v>
      </c>
      <c r="AV222" s="30" t="n">
        <v>0</v>
      </c>
      <c r="AW222" s="30" t="n">
        <v>0</v>
      </c>
      <c r="AX222" s="30" t="n">
        <v>0</v>
      </c>
      <c r="AY222" s="30" t="n">
        <v>0</v>
      </c>
      <c r="AZ222" s="30" t="n">
        <v>0</v>
      </c>
      <c r="BA222" s="30" t="n">
        <v>0</v>
      </c>
      <c r="BB222" s="30" t="n">
        <v>0</v>
      </c>
      <c r="BC222" s="30" t="n">
        <v>0</v>
      </c>
      <c r="BD222" s="13"/>
      <c r="BE222" s="13"/>
      <c r="BF222" s="13"/>
      <c r="BG222" s="13"/>
    </row>
    <row r="223" customFormat="false" ht="63" hidden="false" customHeight="false" outlineLevel="0" collapsed="false">
      <c r="A223" s="26"/>
      <c r="B223" s="48" t="s">
        <v>300</v>
      </c>
      <c r="C223" s="42" t="s">
        <v>268</v>
      </c>
      <c r="D223" s="25" t="n">
        <f aca="false">1.2*AD223</f>
        <v>1.24195743853072</v>
      </c>
      <c r="E223" s="25" t="n">
        <f aca="false">1.2*AE223</f>
        <v>1.25692332</v>
      </c>
      <c r="F223" s="25" t="n">
        <f aca="false">1.2*AF223</f>
        <v>0.017741652</v>
      </c>
      <c r="G223" s="25" t="n">
        <f aca="false">1.2*AG223</f>
        <v>0.512612352</v>
      </c>
      <c r="H223" s="25" t="n">
        <f aca="false">1.2*AH223</f>
        <v>0.726569316</v>
      </c>
      <c r="I223" s="25" t="n">
        <f aca="false">1.2*AI223</f>
        <v>0</v>
      </c>
      <c r="J223" s="25" t="n">
        <f aca="false">1.2*AJ223</f>
        <v>0.952483908</v>
      </c>
      <c r="K223" s="25" t="n">
        <f aca="false">1.2*AK223</f>
        <v>0.017741652</v>
      </c>
      <c r="L223" s="25" t="n">
        <f aca="false">1.2*AL223</f>
        <v>0.333405912</v>
      </c>
      <c r="M223" s="25" t="n">
        <f aca="false">1.2*AM223</f>
        <v>0.601336344</v>
      </c>
      <c r="N223" s="25" t="n">
        <f aca="false">1.2*AN223</f>
        <v>0</v>
      </c>
      <c r="O223" s="25" t="n">
        <f aca="false">1.2*AO223</f>
        <v>0.304439412</v>
      </c>
      <c r="P223" s="25" t="n">
        <f aca="false">1.2*AP223</f>
        <v>0</v>
      </c>
      <c r="Q223" s="25" t="n">
        <f aca="false">1.2*AQ223</f>
        <v>0.17920644</v>
      </c>
      <c r="R223" s="25" t="n">
        <f aca="false">1.2*AR223</f>
        <v>0.125232972</v>
      </c>
      <c r="S223" s="25" t="n">
        <f aca="false">1.2*AS223</f>
        <v>0</v>
      </c>
      <c r="T223" s="25" t="n">
        <f aca="false">1.2*AT223</f>
        <v>0</v>
      </c>
      <c r="U223" s="25" t="n">
        <f aca="false">1.2*AU223</f>
        <v>0</v>
      </c>
      <c r="V223" s="25" t="n">
        <f aca="false">1.2*AV223</f>
        <v>0</v>
      </c>
      <c r="W223" s="25" t="n">
        <f aca="false">1.2*AW223</f>
        <v>0</v>
      </c>
      <c r="X223" s="25" t="n">
        <f aca="false">1.2*AX223</f>
        <v>0</v>
      </c>
      <c r="Y223" s="25" t="n">
        <f aca="false">1.2*AY223</f>
        <v>0</v>
      </c>
      <c r="Z223" s="25" t="n">
        <f aca="false">1.2*AZ223</f>
        <v>0</v>
      </c>
      <c r="AA223" s="25" t="n">
        <f aca="false">1.2*BA223</f>
        <v>0</v>
      </c>
      <c r="AB223" s="25" t="n">
        <f aca="false">1.2*BB223</f>
        <v>0</v>
      </c>
      <c r="AC223" s="25" t="n">
        <f aca="false">1.2*BC223</f>
        <v>0</v>
      </c>
      <c r="AD223" s="25" t="n">
        <v>1.03496453210893</v>
      </c>
      <c r="AE223" s="25" t="n">
        <f aca="false">AJ223+AO223+AT223+AY223</f>
        <v>1.0474361</v>
      </c>
      <c r="AF223" s="25" t="n">
        <f aca="false">AK223+AP223+AU223+AZ223</f>
        <v>0.01478471</v>
      </c>
      <c r="AG223" s="25" t="n">
        <f aca="false">AL223+AQ223+AV223+BA223</f>
        <v>0.42717696</v>
      </c>
      <c r="AH223" s="25" t="n">
        <f aca="false">AM223+AR223+AW223+BB223</f>
        <v>0.60547443</v>
      </c>
      <c r="AI223" s="25" t="n">
        <f aca="false">AN223+AS223+AX223+BC223</f>
        <v>0</v>
      </c>
      <c r="AJ223" s="25" t="n">
        <v>0.79373659</v>
      </c>
      <c r="AK223" s="25" t="n">
        <v>0.01478471</v>
      </c>
      <c r="AL223" s="25" t="n">
        <v>0.27783826</v>
      </c>
      <c r="AM223" s="25" t="n">
        <v>0.50111362</v>
      </c>
      <c r="AN223" s="25" t="n">
        <v>0</v>
      </c>
      <c r="AO223" s="25" t="n">
        <f aca="false">AP223+AQ223+AR223+AS223</f>
        <v>0.25369951</v>
      </c>
      <c r="AP223" s="25" t="n">
        <v>0</v>
      </c>
      <c r="AQ223" s="25" t="n">
        <v>0.1493387</v>
      </c>
      <c r="AR223" s="25" t="n">
        <v>0.10436081</v>
      </c>
      <c r="AS223" s="25" t="n">
        <v>0</v>
      </c>
      <c r="AT223" s="25" t="n">
        <v>0</v>
      </c>
      <c r="AU223" s="25" t="n">
        <v>0</v>
      </c>
      <c r="AV223" s="25" t="n">
        <v>0</v>
      </c>
      <c r="AW223" s="25" t="n">
        <v>0</v>
      </c>
      <c r="AX223" s="25" t="n">
        <v>0</v>
      </c>
      <c r="AY223" s="25" t="n">
        <v>0</v>
      </c>
      <c r="AZ223" s="25" t="n">
        <v>0</v>
      </c>
      <c r="BA223" s="25" t="n">
        <v>0</v>
      </c>
      <c r="BB223" s="25" t="n">
        <v>0</v>
      </c>
      <c r="BC223" s="25" t="n">
        <v>0</v>
      </c>
      <c r="BD223" s="13"/>
      <c r="BE223" s="13"/>
      <c r="BF223" s="13"/>
      <c r="BG223" s="13"/>
      <c r="BI223" s="49"/>
    </row>
    <row r="224" customFormat="false" ht="31.5" hidden="false" customHeight="false" outlineLevel="0" collapsed="false">
      <c r="A224" s="26"/>
      <c r="B224" s="39" t="s">
        <v>301</v>
      </c>
      <c r="C224" s="42" t="s">
        <v>268</v>
      </c>
      <c r="D224" s="25" t="n">
        <f aca="false">1.2*AD224</f>
        <v>0.816738762808194</v>
      </c>
      <c r="E224" s="25" t="n">
        <f aca="false">1.2*AE224</f>
        <v>0.817178136</v>
      </c>
      <c r="F224" s="25" t="n">
        <f aca="false">1.2*AF224</f>
        <v>0</v>
      </c>
      <c r="G224" s="25" t="n">
        <f aca="false">1.2*AG224</f>
        <v>0.476489676</v>
      </c>
      <c r="H224" s="25" t="n">
        <f aca="false">1.2*AH224</f>
        <v>0.34068846</v>
      </c>
      <c r="I224" s="25" t="n">
        <f aca="false">1.2*AI224</f>
        <v>0</v>
      </c>
      <c r="J224" s="25" t="n">
        <f aca="false">1.2*AJ224</f>
        <v>0.817178136</v>
      </c>
      <c r="K224" s="25" t="n">
        <f aca="false">1.2*AK224</f>
        <v>0</v>
      </c>
      <c r="L224" s="25" t="n">
        <f aca="false">1.2*AL224</f>
        <v>0.476489676</v>
      </c>
      <c r="M224" s="25" t="n">
        <f aca="false">1.2*AM224</f>
        <v>0.34068846</v>
      </c>
      <c r="N224" s="25" t="n">
        <f aca="false">1.2*AN224</f>
        <v>0</v>
      </c>
      <c r="O224" s="25" t="n">
        <f aca="false">1.2*AO224</f>
        <v>0</v>
      </c>
      <c r="P224" s="25" t="n">
        <f aca="false">1.2*AP224</f>
        <v>0</v>
      </c>
      <c r="Q224" s="25" t="n">
        <f aca="false">1.2*AQ224</f>
        <v>0</v>
      </c>
      <c r="R224" s="25" t="n">
        <f aca="false">1.2*AR224</f>
        <v>0</v>
      </c>
      <c r="S224" s="25" t="n">
        <f aca="false">1.2*AS224</f>
        <v>0</v>
      </c>
      <c r="T224" s="25" t="n">
        <f aca="false">1.2*AT224</f>
        <v>0</v>
      </c>
      <c r="U224" s="25" t="n">
        <f aca="false">1.2*AU224</f>
        <v>0</v>
      </c>
      <c r="V224" s="25" t="n">
        <f aca="false">1.2*AV224</f>
        <v>0</v>
      </c>
      <c r="W224" s="25" t="n">
        <f aca="false">1.2*AW224</f>
        <v>0</v>
      </c>
      <c r="X224" s="25" t="n">
        <f aca="false">1.2*AX224</f>
        <v>0</v>
      </c>
      <c r="Y224" s="25" t="n">
        <f aca="false">1.2*AY224</f>
        <v>0</v>
      </c>
      <c r="Z224" s="25" t="n">
        <f aca="false">1.2*AZ224</f>
        <v>0</v>
      </c>
      <c r="AA224" s="25" t="n">
        <f aca="false">1.2*BA224</f>
        <v>0</v>
      </c>
      <c r="AB224" s="25" t="n">
        <f aca="false">1.2*BB224</f>
        <v>0</v>
      </c>
      <c r="AC224" s="25" t="n">
        <f aca="false">1.2*BC224</f>
        <v>0</v>
      </c>
      <c r="AD224" s="25" t="n">
        <v>0.680615635673495</v>
      </c>
      <c r="AE224" s="25" t="n">
        <f aca="false">AJ224+AO224+AT224+AY224</f>
        <v>0.68098178</v>
      </c>
      <c r="AF224" s="25" t="n">
        <f aca="false">AK224+AP224+AU224+AZ224</f>
        <v>0</v>
      </c>
      <c r="AG224" s="25" t="n">
        <f aca="false">AL224+AQ224+AV224+BA224</f>
        <v>0.39707473</v>
      </c>
      <c r="AH224" s="25" t="n">
        <f aca="false">AM224+AR224+AW224+BB224</f>
        <v>0.28390705</v>
      </c>
      <c r="AI224" s="25" t="n">
        <f aca="false">AN224+AS224+AX224+BC224</f>
        <v>0</v>
      </c>
      <c r="AJ224" s="25" t="n">
        <v>0.68098178</v>
      </c>
      <c r="AK224" s="25" t="n">
        <v>0</v>
      </c>
      <c r="AL224" s="25" t="n">
        <v>0.39707473</v>
      </c>
      <c r="AM224" s="25" t="n">
        <v>0.28390705</v>
      </c>
      <c r="AN224" s="25" t="n">
        <v>0</v>
      </c>
      <c r="AO224" s="25" t="n">
        <f aca="false">AP224+AQ224+AR224+AS224</f>
        <v>0</v>
      </c>
      <c r="AP224" s="25" t="n">
        <v>0</v>
      </c>
      <c r="AQ224" s="25" t="n">
        <v>0</v>
      </c>
      <c r="AR224" s="25" t="n">
        <v>0</v>
      </c>
      <c r="AS224" s="25" t="n">
        <v>0</v>
      </c>
      <c r="AT224" s="25" t="n">
        <v>0</v>
      </c>
      <c r="AU224" s="25" t="n">
        <v>0</v>
      </c>
      <c r="AV224" s="25" t="n">
        <v>0</v>
      </c>
      <c r="AW224" s="25" t="n">
        <v>0</v>
      </c>
      <c r="AX224" s="25" t="n">
        <v>0</v>
      </c>
      <c r="AY224" s="25" t="n">
        <v>0</v>
      </c>
      <c r="AZ224" s="25" t="n">
        <v>0</v>
      </c>
      <c r="BA224" s="25" t="n">
        <v>0</v>
      </c>
      <c r="BB224" s="25" t="n">
        <v>0</v>
      </c>
      <c r="BC224" s="25" t="n">
        <v>0</v>
      </c>
      <c r="BD224" s="13"/>
      <c r="BE224" s="13"/>
      <c r="BF224" s="13"/>
      <c r="BG224" s="13"/>
    </row>
    <row r="225" customFormat="false" ht="47.25" hidden="false" customHeight="false" outlineLevel="0" collapsed="false">
      <c r="A225" s="26"/>
      <c r="B225" s="39" t="s">
        <v>302</v>
      </c>
      <c r="C225" s="42" t="s">
        <v>268</v>
      </c>
      <c r="D225" s="25" t="n">
        <f aca="false">1.2*AD225</f>
        <v>0.616703180570528</v>
      </c>
      <c r="E225" s="25" t="n">
        <f aca="false">1.2*AE225</f>
        <v>0.6182703</v>
      </c>
      <c r="F225" s="25" t="n">
        <f aca="false">1.2*AF225</f>
        <v>0.003541248</v>
      </c>
      <c r="G225" s="25" t="n">
        <f aca="false">1.2*AG225</f>
        <v>0.37741146</v>
      </c>
      <c r="H225" s="25" t="n">
        <f aca="false">1.2*AH225</f>
        <v>0.237317592</v>
      </c>
      <c r="I225" s="25" t="n">
        <f aca="false">1.2*AI225</f>
        <v>0</v>
      </c>
      <c r="J225" s="25" t="n">
        <f aca="false">1.2*AJ225</f>
        <v>0.6182703</v>
      </c>
      <c r="K225" s="25" t="n">
        <f aca="false">1.2*AK225</f>
        <v>0.003541248</v>
      </c>
      <c r="L225" s="25" t="n">
        <f aca="false">1.2*AL225</f>
        <v>0.37741146</v>
      </c>
      <c r="M225" s="25" t="n">
        <f aca="false">1.2*AM225</f>
        <v>0.237317592</v>
      </c>
      <c r="N225" s="25" t="n">
        <f aca="false">1.2*AN225</f>
        <v>0</v>
      </c>
      <c r="O225" s="25" t="n">
        <f aca="false">1.2*AO225</f>
        <v>0</v>
      </c>
      <c r="P225" s="25" t="n">
        <f aca="false">1.2*AP225</f>
        <v>0</v>
      </c>
      <c r="Q225" s="25" t="n">
        <f aca="false">1.2*AQ225</f>
        <v>0</v>
      </c>
      <c r="R225" s="25" t="n">
        <f aca="false">1.2*AR225</f>
        <v>0</v>
      </c>
      <c r="S225" s="25" t="n">
        <f aca="false">1.2*AS225</f>
        <v>0</v>
      </c>
      <c r="T225" s="25" t="n">
        <f aca="false">1.2*AT225</f>
        <v>0</v>
      </c>
      <c r="U225" s="25" t="n">
        <f aca="false">1.2*AU225</f>
        <v>0</v>
      </c>
      <c r="V225" s="25" t="n">
        <f aca="false">1.2*AV225</f>
        <v>0</v>
      </c>
      <c r="W225" s="25" t="n">
        <f aca="false">1.2*AW225</f>
        <v>0</v>
      </c>
      <c r="X225" s="25" t="n">
        <f aca="false">1.2*AX225</f>
        <v>0</v>
      </c>
      <c r="Y225" s="25" t="n">
        <f aca="false">1.2*AY225</f>
        <v>0</v>
      </c>
      <c r="Z225" s="25" t="n">
        <f aca="false">1.2*AZ225</f>
        <v>0</v>
      </c>
      <c r="AA225" s="25" t="n">
        <f aca="false">1.2*BA225</f>
        <v>0</v>
      </c>
      <c r="AB225" s="25" t="n">
        <f aca="false">1.2*BB225</f>
        <v>0</v>
      </c>
      <c r="AC225" s="25" t="n">
        <f aca="false">1.2*BC225</f>
        <v>0</v>
      </c>
      <c r="AD225" s="25" t="n">
        <v>0.513919317142107</v>
      </c>
      <c r="AE225" s="25" t="n">
        <f aca="false">AJ225+AO225+AT225+AY225</f>
        <v>0.51522525</v>
      </c>
      <c r="AF225" s="25" t="n">
        <f aca="false">AK225+AP225+AU225+AZ225</f>
        <v>0.00295104</v>
      </c>
      <c r="AG225" s="25" t="n">
        <f aca="false">AL225+AQ225+AV225+BA225</f>
        <v>0.31450955</v>
      </c>
      <c r="AH225" s="25" t="n">
        <f aca="false">AM225+AR225+AW225+BB225</f>
        <v>0.19776466</v>
      </c>
      <c r="AI225" s="25" t="n">
        <f aca="false">AN225+AS225+AX225+BC225</f>
        <v>0</v>
      </c>
      <c r="AJ225" s="25" t="n">
        <v>0.51522525</v>
      </c>
      <c r="AK225" s="25" t="n">
        <v>0.00295104</v>
      </c>
      <c r="AL225" s="25" t="n">
        <v>0.31450955</v>
      </c>
      <c r="AM225" s="25" t="n">
        <v>0.19776466</v>
      </c>
      <c r="AN225" s="25" t="n">
        <v>0</v>
      </c>
      <c r="AO225" s="25" t="n">
        <f aca="false">AP225+AQ225+AR225+AS225</f>
        <v>0</v>
      </c>
      <c r="AP225" s="25" t="n">
        <v>0</v>
      </c>
      <c r="AQ225" s="25" t="n">
        <v>0</v>
      </c>
      <c r="AR225" s="25" t="n">
        <v>0</v>
      </c>
      <c r="AS225" s="25" t="n">
        <v>0</v>
      </c>
      <c r="AT225" s="25" t="n">
        <v>0</v>
      </c>
      <c r="AU225" s="25" t="n">
        <v>0</v>
      </c>
      <c r="AV225" s="25" t="n">
        <v>0</v>
      </c>
      <c r="AW225" s="25" t="n">
        <v>0</v>
      </c>
      <c r="AX225" s="25" t="n">
        <v>0</v>
      </c>
      <c r="AY225" s="25" t="n">
        <v>0</v>
      </c>
      <c r="AZ225" s="25" t="n">
        <v>0</v>
      </c>
      <c r="BA225" s="25" t="n">
        <v>0</v>
      </c>
      <c r="BB225" s="25" t="n">
        <v>0</v>
      </c>
      <c r="BC225" s="25" t="n">
        <v>0</v>
      </c>
      <c r="BD225" s="13"/>
      <c r="BE225" s="13"/>
      <c r="BF225" s="13"/>
      <c r="BG225" s="13"/>
    </row>
    <row r="226" customFormat="false" ht="63" hidden="false" customHeight="false" outlineLevel="0" collapsed="false">
      <c r="A226" s="26"/>
      <c r="B226" s="39" t="s">
        <v>303</v>
      </c>
      <c r="C226" s="42" t="s">
        <v>268</v>
      </c>
      <c r="D226" s="25" t="n">
        <f aca="false">1.2*AD226</f>
        <v>1.21090550747181</v>
      </c>
      <c r="E226" s="25" t="n">
        <f aca="false">1.2*AE226</f>
        <v>1.212888876</v>
      </c>
      <c r="F226" s="25" t="n">
        <f aca="false">1.2*AF226</f>
        <v>0.013720212</v>
      </c>
      <c r="G226" s="25" t="n">
        <f aca="false">1.2*AG226</f>
        <v>0.581104488</v>
      </c>
      <c r="H226" s="25" t="n">
        <f aca="false">1.2*AH226</f>
        <v>0.618064176</v>
      </c>
      <c r="I226" s="25" t="n">
        <f aca="false">1.2*AI226</f>
        <v>0</v>
      </c>
      <c r="J226" s="25" t="n">
        <f aca="false">1.2*AJ226</f>
        <v>0.438638748</v>
      </c>
      <c r="K226" s="25" t="n">
        <f aca="false">1.2*AK226</f>
        <v>0.013720212</v>
      </c>
      <c r="L226" s="25" t="n">
        <f aca="false">1.2*AL226</f>
        <v>0.180546876</v>
      </c>
      <c r="M226" s="25" t="n">
        <f aca="false">1.2*AM226</f>
        <v>0.24437166</v>
      </c>
      <c r="N226" s="25" t="n">
        <f aca="false">1.2*AN226</f>
        <v>0</v>
      </c>
      <c r="O226" s="25" t="n">
        <f aca="false">1.2*AO226</f>
        <v>0.774250128</v>
      </c>
      <c r="P226" s="25" t="n">
        <f aca="false">1.2*AP226</f>
        <v>0</v>
      </c>
      <c r="Q226" s="25" t="n">
        <f aca="false">1.2*AQ226</f>
        <v>0.400557612</v>
      </c>
      <c r="R226" s="25" t="n">
        <f aca="false">1.2*AR226</f>
        <v>0.373692516</v>
      </c>
      <c r="S226" s="25" t="n">
        <f aca="false">1.2*AS226</f>
        <v>0</v>
      </c>
      <c r="T226" s="25" t="n">
        <f aca="false">1.2*AT226</f>
        <v>0</v>
      </c>
      <c r="U226" s="25" t="n">
        <f aca="false">1.2*AU226</f>
        <v>0</v>
      </c>
      <c r="V226" s="25" t="n">
        <f aca="false">1.2*AV226</f>
        <v>0</v>
      </c>
      <c r="W226" s="25" t="n">
        <f aca="false">1.2*AW226</f>
        <v>0</v>
      </c>
      <c r="X226" s="25" t="n">
        <f aca="false">1.2*AX226</f>
        <v>0</v>
      </c>
      <c r="Y226" s="25" t="n">
        <f aca="false">1.2*AY226</f>
        <v>0</v>
      </c>
      <c r="Z226" s="25" t="n">
        <f aca="false">1.2*AZ226</f>
        <v>0</v>
      </c>
      <c r="AA226" s="25" t="n">
        <f aca="false">1.2*BA226</f>
        <v>0</v>
      </c>
      <c r="AB226" s="25" t="n">
        <f aca="false">1.2*BB226</f>
        <v>0</v>
      </c>
      <c r="AC226" s="25" t="n">
        <f aca="false">1.2*BC226</f>
        <v>0</v>
      </c>
      <c r="AD226" s="25" t="n">
        <v>1.00908792289318</v>
      </c>
      <c r="AE226" s="25" t="n">
        <f aca="false">AJ226+AO226+AT226+AY226</f>
        <v>1.01074073</v>
      </c>
      <c r="AF226" s="25" t="n">
        <f aca="false">AK226+AP226+AU226+AZ226</f>
        <v>0.01143351</v>
      </c>
      <c r="AG226" s="25" t="n">
        <f aca="false">AL226+AQ226+AV226+BA226</f>
        <v>0.48425374</v>
      </c>
      <c r="AH226" s="25" t="n">
        <f aca="false">AM226+AR226+AW226+BB226</f>
        <v>0.51505348</v>
      </c>
      <c r="AI226" s="25" t="n">
        <f aca="false">AN226+AS226+AX226+BC226</f>
        <v>0</v>
      </c>
      <c r="AJ226" s="25" t="n">
        <v>0.36553229</v>
      </c>
      <c r="AK226" s="25" t="n">
        <v>0.01143351</v>
      </c>
      <c r="AL226" s="25" t="n">
        <v>0.15045573</v>
      </c>
      <c r="AM226" s="25" t="n">
        <v>0.20364305</v>
      </c>
      <c r="AN226" s="25" t="n">
        <v>0</v>
      </c>
      <c r="AO226" s="25" t="n">
        <f aca="false">AP226+AQ226+AR226+AS226</f>
        <v>0.64520844</v>
      </c>
      <c r="AP226" s="25" t="n">
        <v>0</v>
      </c>
      <c r="AQ226" s="25" t="n">
        <v>0.33379801</v>
      </c>
      <c r="AR226" s="25" t="n">
        <v>0.31141043</v>
      </c>
      <c r="AS226" s="25" t="n">
        <v>0</v>
      </c>
      <c r="AT226" s="25" t="n">
        <v>0</v>
      </c>
      <c r="AU226" s="25" t="n">
        <v>0</v>
      </c>
      <c r="AV226" s="25" t="n">
        <v>0</v>
      </c>
      <c r="AW226" s="25" t="n">
        <v>0</v>
      </c>
      <c r="AX226" s="25" t="n">
        <v>0</v>
      </c>
      <c r="AY226" s="25" t="n">
        <v>0</v>
      </c>
      <c r="AZ226" s="25" t="n">
        <v>0</v>
      </c>
      <c r="BA226" s="25" t="n">
        <v>0</v>
      </c>
      <c r="BB226" s="25" t="n">
        <v>0</v>
      </c>
      <c r="BC226" s="25" t="n">
        <v>0</v>
      </c>
      <c r="BD226" s="13"/>
      <c r="BE226" s="13"/>
      <c r="BF226" s="13"/>
      <c r="BG226" s="13"/>
    </row>
    <row r="227" customFormat="false" ht="31.5" hidden="false" customHeight="false" outlineLevel="0" collapsed="false">
      <c r="A227" s="26"/>
      <c r="B227" s="39" t="s">
        <v>304</v>
      </c>
      <c r="C227" s="42" t="s">
        <v>268</v>
      </c>
      <c r="D227" s="25" t="n">
        <f aca="false">1.2*AD227</f>
        <v>1.00698604978314</v>
      </c>
      <c r="E227" s="25" t="n">
        <f aca="false">1.2*AE227</f>
        <v>1.063210416</v>
      </c>
      <c r="F227" s="25" t="n">
        <f aca="false">1.2*AF227</f>
        <v>0.009817044</v>
      </c>
      <c r="G227" s="25" t="n">
        <f aca="false">1.2*AG227</f>
        <v>0.381903324</v>
      </c>
      <c r="H227" s="25" t="n">
        <f aca="false">1.2*AH227</f>
        <v>0.671490048</v>
      </c>
      <c r="I227" s="25" t="n">
        <f aca="false">1.2*AI227</f>
        <v>0</v>
      </c>
      <c r="J227" s="25" t="n">
        <f aca="false">1.2*AJ227</f>
        <v>0.356193036</v>
      </c>
      <c r="K227" s="25" t="n">
        <f aca="false">1.2*AK227</f>
        <v>0.009817044</v>
      </c>
      <c r="L227" s="25" t="n">
        <f aca="false">1.2*AL227</f>
        <v>0.125920668</v>
      </c>
      <c r="M227" s="25" t="n">
        <f aca="false">1.2*AM227</f>
        <v>0.220455324</v>
      </c>
      <c r="N227" s="25" t="n">
        <f aca="false">1.2*AN227</f>
        <v>0</v>
      </c>
      <c r="O227" s="25" t="n">
        <f aca="false">1.2*AO227</f>
        <v>0.70701738</v>
      </c>
      <c r="P227" s="25" t="n">
        <f aca="false">1.2*AP227</f>
        <v>0</v>
      </c>
      <c r="Q227" s="25" t="n">
        <f aca="false">1.2*AQ227</f>
        <v>0.255982656</v>
      </c>
      <c r="R227" s="25" t="n">
        <f aca="false">1.2*AR227</f>
        <v>0.451034724</v>
      </c>
      <c r="S227" s="25" t="n">
        <f aca="false">1.2*AS227</f>
        <v>0</v>
      </c>
      <c r="T227" s="25" t="n">
        <f aca="false">1.2*AT227</f>
        <v>0</v>
      </c>
      <c r="U227" s="25" t="n">
        <f aca="false">1.2*AU227</f>
        <v>0</v>
      </c>
      <c r="V227" s="25" t="n">
        <f aca="false">1.2*AV227</f>
        <v>0</v>
      </c>
      <c r="W227" s="25" t="n">
        <f aca="false">1.2*AW227</f>
        <v>0</v>
      </c>
      <c r="X227" s="25" t="n">
        <f aca="false">1.2*AX227</f>
        <v>0</v>
      </c>
      <c r="Y227" s="25" t="n">
        <f aca="false">1.2*AY227</f>
        <v>0</v>
      </c>
      <c r="Z227" s="25" t="n">
        <f aca="false">1.2*AZ227</f>
        <v>0</v>
      </c>
      <c r="AA227" s="25" t="n">
        <f aca="false">1.2*BA227</f>
        <v>0</v>
      </c>
      <c r="AB227" s="25" t="n">
        <f aca="false">1.2*BB227</f>
        <v>0</v>
      </c>
      <c r="AC227" s="25" t="n">
        <f aca="false">1.2*BC227</f>
        <v>0</v>
      </c>
      <c r="AD227" s="25" t="n">
        <v>0.83915504148595</v>
      </c>
      <c r="AE227" s="25" t="n">
        <f aca="false">AJ227+AO227+AT227+AY227</f>
        <v>0.88600868</v>
      </c>
      <c r="AF227" s="25" t="n">
        <f aca="false">AK227+AP227+AU227+AZ227</f>
        <v>0.00818087</v>
      </c>
      <c r="AG227" s="25" t="n">
        <f aca="false">AL227+AQ227+AV227+BA227</f>
        <v>0.31825277</v>
      </c>
      <c r="AH227" s="25" t="n">
        <f aca="false">AM227+AR227+AW227+BB227</f>
        <v>0.55957504</v>
      </c>
      <c r="AI227" s="25" t="n">
        <f aca="false">AN227+AS227+AX227+BC227</f>
        <v>0</v>
      </c>
      <c r="AJ227" s="25" t="n">
        <v>0.29682753</v>
      </c>
      <c r="AK227" s="25" t="n">
        <v>0.00818087</v>
      </c>
      <c r="AL227" s="25" t="n">
        <v>0.10493389</v>
      </c>
      <c r="AM227" s="25" t="n">
        <v>0.18371277</v>
      </c>
      <c r="AN227" s="25" t="n">
        <v>0</v>
      </c>
      <c r="AO227" s="25" t="n">
        <f aca="false">AP227+AQ227+AR227+AS227</f>
        <v>0.58918115</v>
      </c>
      <c r="AP227" s="25" t="n">
        <v>0</v>
      </c>
      <c r="AQ227" s="25" t="n">
        <v>0.21331888</v>
      </c>
      <c r="AR227" s="25" t="n">
        <v>0.37586227</v>
      </c>
      <c r="AS227" s="25" t="n">
        <v>0</v>
      </c>
      <c r="AT227" s="25" t="n">
        <v>0</v>
      </c>
      <c r="AU227" s="25" t="n">
        <v>0</v>
      </c>
      <c r="AV227" s="25" t="n">
        <v>0</v>
      </c>
      <c r="AW227" s="25" t="n">
        <v>0</v>
      </c>
      <c r="AX227" s="25" t="n">
        <v>0</v>
      </c>
      <c r="AY227" s="25" t="n">
        <v>0</v>
      </c>
      <c r="AZ227" s="25" t="n">
        <v>0</v>
      </c>
      <c r="BA227" s="25" t="n">
        <v>0</v>
      </c>
      <c r="BB227" s="25" t="n">
        <v>0</v>
      </c>
      <c r="BC227" s="25" t="n">
        <v>0</v>
      </c>
      <c r="BD227" s="13"/>
      <c r="BE227" s="13"/>
      <c r="BF227" s="13"/>
      <c r="BG227" s="13"/>
    </row>
    <row r="228" customFormat="false" ht="15.75" hidden="false" customHeight="false" outlineLevel="0" collapsed="false">
      <c r="A228" s="26"/>
      <c r="B228" s="35" t="s">
        <v>155</v>
      </c>
      <c r="C228" s="42" t="s">
        <v>268</v>
      </c>
      <c r="D228" s="25" t="n">
        <f aca="false">1.2*AD228</f>
        <v>0</v>
      </c>
      <c r="E228" s="25" t="n">
        <f aca="false">1.2*AE228</f>
        <v>0</v>
      </c>
      <c r="F228" s="25" t="n">
        <f aca="false">1.2*AF228</f>
        <v>0</v>
      </c>
      <c r="G228" s="25" t="n">
        <f aca="false">1.2*AG228</f>
        <v>0</v>
      </c>
      <c r="H228" s="25" t="n">
        <f aca="false">1.2*AH228</f>
        <v>0</v>
      </c>
      <c r="I228" s="25" t="n">
        <f aca="false">1.2*AI228</f>
        <v>0</v>
      </c>
      <c r="J228" s="25" t="n">
        <f aca="false">1.2*AJ228</f>
        <v>0</v>
      </c>
      <c r="K228" s="25" t="n">
        <f aca="false">1.2*AK228</f>
        <v>0</v>
      </c>
      <c r="L228" s="25" t="n">
        <f aca="false">1.2*AL228</f>
        <v>0</v>
      </c>
      <c r="M228" s="25" t="n">
        <f aca="false">1.2*AM228</f>
        <v>0</v>
      </c>
      <c r="N228" s="25" t="n">
        <f aca="false">1.2*AN228</f>
        <v>0</v>
      </c>
      <c r="O228" s="25" t="n">
        <f aca="false">1.2*AO228</f>
        <v>0</v>
      </c>
      <c r="P228" s="25" t="n">
        <f aca="false">1.2*AP228</f>
        <v>0</v>
      </c>
      <c r="Q228" s="25" t="n">
        <f aca="false">1.2*AQ228</f>
        <v>0</v>
      </c>
      <c r="R228" s="25" t="n">
        <f aca="false">1.2*AR228</f>
        <v>0</v>
      </c>
      <c r="S228" s="25" t="n">
        <f aca="false">1.2*AS228</f>
        <v>0</v>
      </c>
      <c r="T228" s="25" t="n">
        <f aca="false">1.2*AT228</f>
        <v>0</v>
      </c>
      <c r="U228" s="25" t="n">
        <f aca="false">1.2*AU228</f>
        <v>0</v>
      </c>
      <c r="V228" s="25" t="n">
        <f aca="false">1.2*AV228</f>
        <v>0</v>
      </c>
      <c r="W228" s="25" t="n">
        <f aca="false">1.2*AW228</f>
        <v>0</v>
      </c>
      <c r="X228" s="25" t="n">
        <f aca="false">1.2*AX228</f>
        <v>0</v>
      </c>
      <c r="Y228" s="25" t="n">
        <f aca="false">1.2*AY228</f>
        <v>0</v>
      </c>
      <c r="Z228" s="25" t="n">
        <f aca="false">1.2*AZ228</f>
        <v>0</v>
      </c>
      <c r="AA228" s="25" t="n">
        <f aca="false">1.2*BA228</f>
        <v>0</v>
      </c>
      <c r="AB228" s="25" t="n">
        <f aca="false">1.2*BB228</f>
        <v>0</v>
      </c>
      <c r="AC228" s="25" t="n">
        <f aca="false">1.2*BC228</f>
        <v>0</v>
      </c>
      <c r="AD228" s="25" t="n">
        <v>0</v>
      </c>
      <c r="AE228" s="25" t="n">
        <f aca="false">AJ228+AO228+AT228+AY228</f>
        <v>0</v>
      </c>
      <c r="AF228" s="25" t="n">
        <f aca="false">AK228+AP228+AU228+AZ228</f>
        <v>0</v>
      </c>
      <c r="AG228" s="25" t="n">
        <f aca="false">AL228+AQ228+AV228+BA228</f>
        <v>0</v>
      </c>
      <c r="AH228" s="25" t="n">
        <f aca="false">AM228+AR228+AW228+BB228</f>
        <v>0</v>
      </c>
      <c r="AI228" s="25" t="n">
        <f aca="false">AN228+AS228+AX228+BC228</f>
        <v>0</v>
      </c>
      <c r="AJ228" s="25" t="n">
        <v>0</v>
      </c>
      <c r="AK228" s="25" t="n">
        <v>0</v>
      </c>
      <c r="AL228" s="25" t="n">
        <v>0</v>
      </c>
      <c r="AM228" s="25" t="n">
        <v>0</v>
      </c>
      <c r="AN228" s="25" t="n">
        <v>0</v>
      </c>
      <c r="AO228" s="25" t="n">
        <f aca="false">AP228+AQ228+AR228+AS228</f>
        <v>0</v>
      </c>
      <c r="AP228" s="25" t="n">
        <v>0</v>
      </c>
      <c r="AQ228" s="25" t="n">
        <v>0</v>
      </c>
      <c r="AR228" s="25" t="n">
        <v>0</v>
      </c>
      <c r="AS228" s="25" t="n">
        <v>0</v>
      </c>
      <c r="AT228" s="25" t="n">
        <v>0</v>
      </c>
      <c r="AU228" s="25" t="n">
        <v>0</v>
      </c>
      <c r="AV228" s="25" t="n">
        <v>0</v>
      </c>
      <c r="AW228" s="25" t="n">
        <v>0</v>
      </c>
      <c r="AX228" s="25" t="n">
        <v>0</v>
      </c>
      <c r="AY228" s="25" t="n">
        <v>0</v>
      </c>
      <c r="AZ228" s="25" t="n">
        <v>0</v>
      </c>
      <c r="BA228" s="25" t="n">
        <v>0</v>
      </c>
      <c r="BB228" s="25" t="n">
        <v>0</v>
      </c>
      <c r="BC228" s="25" t="n">
        <v>0</v>
      </c>
      <c r="BD228" s="13"/>
      <c r="BE228" s="13"/>
      <c r="BF228" s="13"/>
      <c r="BG228" s="13"/>
    </row>
    <row r="229" customFormat="false" ht="31.5" hidden="false" customHeight="false" outlineLevel="0" collapsed="false">
      <c r="A229" s="26"/>
      <c r="B229" s="39" t="s">
        <v>305</v>
      </c>
      <c r="C229" s="42" t="s">
        <v>268</v>
      </c>
      <c r="D229" s="25" t="n">
        <f aca="false">1.2*AD229</f>
        <v>1.67471597788431</v>
      </c>
      <c r="E229" s="25" t="n">
        <f aca="false">1.2*AE229</f>
        <v>0.015376092</v>
      </c>
      <c r="F229" s="25" t="n">
        <f aca="false">1.2*AF229</f>
        <v>0.015376092</v>
      </c>
      <c r="G229" s="25" t="n">
        <f aca="false">1.2*AG229</f>
        <v>0</v>
      </c>
      <c r="H229" s="25" t="n">
        <f aca="false">1.2*AH229</f>
        <v>0</v>
      </c>
      <c r="I229" s="25" t="n">
        <f aca="false">1.2*AI229</f>
        <v>0</v>
      </c>
      <c r="J229" s="25" t="n">
        <f aca="false">1.2*AJ229</f>
        <v>0.015376092</v>
      </c>
      <c r="K229" s="25" t="n">
        <f aca="false">1.2*AK229</f>
        <v>0.015376092</v>
      </c>
      <c r="L229" s="25" t="n">
        <f aca="false">1.2*AL229</f>
        <v>0</v>
      </c>
      <c r="M229" s="25" t="n">
        <f aca="false">1.2*AM229</f>
        <v>0</v>
      </c>
      <c r="N229" s="25" t="n">
        <f aca="false">1.2*AN229</f>
        <v>0</v>
      </c>
      <c r="O229" s="25" t="n">
        <f aca="false">1.2*AO229</f>
        <v>0</v>
      </c>
      <c r="P229" s="25" t="n">
        <f aca="false">1.2*AP229</f>
        <v>0</v>
      </c>
      <c r="Q229" s="25" t="n">
        <f aca="false">1.2*AQ229</f>
        <v>0</v>
      </c>
      <c r="R229" s="25" t="n">
        <f aca="false">1.2*AR229</f>
        <v>0</v>
      </c>
      <c r="S229" s="25" t="n">
        <f aca="false">1.2*AS229</f>
        <v>0</v>
      </c>
      <c r="T229" s="25" t="n">
        <f aca="false">1.2*AT229</f>
        <v>0</v>
      </c>
      <c r="U229" s="25" t="n">
        <f aca="false">1.2*AU229</f>
        <v>0</v>
      </c>
      <c r="V229" s="25" t="n">
        <f aca="false">1.2*AV229</f>
        <v>0</v>
      </c>
      <c r="W229" s="25" t="n">
        <f aca="false">1.2*AW229</f>
        <v>0</v>
      </c>
      <c r="X229" s="25" t="n">
        <f aca="false">1.2*AX229</f>
        <v>0</v>
      </c>
      <c r="Y229" s="25" t="n">
        <f aca="false">1.2*AY229</f>
        <v>0</v>
      </c>
      <c r="Z229" s="25" t="n">
        <f aca="false">1.2*AZ229</f>
        <v>0</v>
      </c>
      <c r="AA229" s="25" t="n">
        <f aca="false">1.2*BA229</f>
        <v>0</v>
      </c>
      <c r="AB229" s="25" t="n">
        <f aca="false">1.2*BB229</f>
        <v>0</v>
      </c>
      <c r="AC229" s="25" t="n">
        <f aca="false">1.2*BC229</f>
        <v>0</v>
      </c>
      <c r="AD229" s="25" t="n">
        <v>1.39559664823693</v>
      </c>
      <c r="AE229" s="25" t="n">
        <f aca="false">AJ229+AO229+AT229+AY229</f>
        <v>0.01281341</v>
      </c>
      <c r="AF229" s="25" t="n">
        <f aca="false">AK229+AP229+AU229+AZ229</f>
        <v>0.01281341</v>
      </c>
      <c r="AG229" s="25" t="n">
        <f aca="false">AL229+AQ229+AV229+BA229</f>
        <v>0</v>
      </c>
      <c r="AH229" s="25" t="n">
        <f aca="false">AM229+AR229+AW229+BB229</f>
        <v>0</v>
      </c>
      <c r="AI229" s="25" t="n">
        <f aca="false">AN229+AS229+AX229+BC229</f>
        <v>0</v>
      </c>
      <c r="AJ229" s="25" t="n">
        <v>0.01281341</v>
      </c>
      <c r="AK229" s="25" t="n">
        <v>0.01281341</v>
      </c>
      <c r="AL229" s="25" t="n">
        <v>0</v>
      </c>
      <c r="AM229" s="25" t="n">
        <v>0</v>
      </c>
      <c r="AN229" s="25" t="n">
        <v>0</v>
      </c>
      <c r="AO229" s="25" t="n">
        <f aca="false">AP229+AQ229+AR229+AS229</f>
        <v>0</v>
      </c>
      <c r="AP229" s="25" t="n">
        <v>0</v>
      </c>
      <c r="AQ229" s="25" t="n">
        <v>0</v>
      </c>
      <c r="AR229" s="25" t="n">
        <v>0</v>
      </c>
      <c r="AS229" s="25" t="n">
        <v>0</v>
      </c>
      <c r="AT229" s="25" t="n">
        <v>0</v>
      </c>
      <c r="AU229" s="25" t="n">
        <v>0</v>
      </c>
      <c r="AV229" s="25" t="n">
        <v>0</v>
      </c>
      <c r="AW229" s="25" t="n">
        <v>0</v>
      </c>
      <c r="AX229" s="25" t="n">
        <v>0</v>
      </c>
      <c r="AY229" s="25" t="n">
        <v>0</v>
      </c>
      <c r="AZ229" s="25" t="n">
        <v>0</v>
      </c>
      <c r="BA229" s="25" t="n">
        <v>0</v>
      </c>
      <c r="BB229" s="25" t="n">
        <v>0</v>
      </c>
      <c r="BC229" s="25" t="n">
        <v>0</v>
      </c>
      <c r="BD229" s="13"/>
      <c r="BE229" s="13"/>
      <c r="BF229" s="13"/>
      <c r="BG229" s="13"/>
    </row>
    <row r="230" customFormat="false" ht="47.25" hidden="false" customHeight="false" outlineLevel="0" collapsed="false">
      <c r="A230" s="26"/>
      <c r="B230" s="39" t="s">
        <v>306</v>
      </c>
      <c r="C230" s="42" t="s">
        <v>268</v>
      </c>
      <c r="D230" s="25" t="n">
        <f aca="false">1.2*AD230</f>
        <v>1.40784166258295</v>
      </c>
      <c r="E230" s="25" t="n">
        <f aca="false">1.2*AE230</f>
        <v>1.359957396</v>
      </c>
      <c r="F230" s="25" t="n">
        <f aca="false">1.2*AF230</f>
        <v>0.013010544</v>
      </c>
      <c r="G230" s="25" t="n">
        <f aca="false">1.2*AG230</f>
        <v>0.785227896</v>
      </c>
      <c r="H230" s="25" t="n">
        <f aca="false">1.2*AH230</f>
        <v>0.561718956</v>
      </c>
      <c r="I230" s="25" t="n">
        <f aca="false">1.2*AI230</f>
        <v>0</v>
      </c>
      <c r="J230" s="25" t="n">
        <f aca="false">1.2*AJ230</f>
        <v>0.013010544</v>
      </c>
      <c r="K230" s="25" t="n">
        <f aca="false">1.2*AK230</f>
        <v>0.013010544</v>
      </c>
      <c r="L230" s="25" t="n">
        <f aca="false">1.2*AL230</f>
        <v>0</v>
      </c>
      <c r="M230" s="25" t="n">
        <f aca="false">1.2*AM230</f>
        <v>0</v>
      </c>
      <c r="N230" s="25" t="n">
        <f aca="false">1.2*AN230</f>
        <v>0</v>
      </c>
      <c r="O230" s="25" t="n">
        <f aca="false">1.2*AO230</f>
        <v>1.346946852</v>
      </c>
      <c r="P230" s="25" t="n">
        <f aca="false">1.2*AP230</f>
        <v>0</v>
      </c>
      <c r="Q230" s="25" t="n">
        <f aca="false">1.2*AQ230</f>
        <v>0.785227896</v>
      </c>
      <c r="R230" s="25" t="n">
        <f aca="false">1.2*AR230</f>
        <v>0.561718956</v>
      </c>
      <c r="S230" s="25" t="n">
        <f aca="false">1.2*AS230</f>
        <v>0</v>
      </c>
      <c r="T230" s="25" t="n">
        <f aca="false">1.2*AT230</f>
        <v>0</v>
      </c>
      <c r="U230" s="25" t="n">
        <f aca="false">1.2*AU230</f>
        <v>0</v>
      </c>
      <c r="V230" s="25" t="n">
        <f aca="false">1.2*AV230</f>
        <v>0</v>
      </c>
      <c r="W230" s="25" t="n">
        <f aca="false">1.2*AW230</f>
        <v>0</v>
      </c>
      <c r="X230" s="25" t="n">
        <f aca="false">1.2*AX230</f>
        <v>0</v>
      </c>
      <c r="Y230" s="25" t="n">
        <f aca="false">1.2*AY230</f>
        <v>0</v>
      </c>
      <c r="Z230" s="25" t="n">
        <f aca="false">1.2*AZ230</f>
        <v>0</v>
      </c>
      <c r="AA230" s="25" t="n">
        <f aca="false">1.2*BA230</f>
        <v>0</v>
      </c>
      <c r="AB230" s="25" t="n">
        <f aca="false">1.2*BB230</f>
        <v>0</v>
      </c>
      <c r="AC230" s="25" t="n">
        <f aca="false">1.2*BC230</f>
        <v>0</v>
      </c>
      <c r="AD230" s="25" t="n">
        <v>1.17320138548579</v>
      </c>
      <c r="AE230" s="25" t="n">
        <f aca="false">AJ230+AO230+AT230+AY230</f>
        <v>1.13329783</v>
      </c>
      <c r="AF230" s="25" t="n">
        <f aca="false">AK230+AP230+AU230+AZ230</f>
        <v>0.01084212</v>
      </c>
      <c r="AG230" s="25" t="n">
        <f aca="false">AL230+AQ230+AV230+BA230</f>
        <v>0.65435658</v>
      </c>
      <c r="AH230" s="25" t="n">
        <f aca="false">AM230+AR230+AW230+BB230</f>
        <v>0.46809913</v>
      </c>
      <c r="AI230" s="25" t="n">
        <f aca="false">AN230+AS230+AX230+BC230</f>
        <v>0</v>
      </c>
      <c r="AJ230" s="25" t="n">
        <v>0.01084212</v>
      </c>
      <c r="AK230" s="25" t="n">
        <v>0.01084212</v>
      </c>
      <c r="AL230" s="25" t="n">
        <v>0</v>
      </c>
      <c r="AM230" s="25" t="n">
        <v>0</v>
      </c>
      <c r="AN230" s="25" t="n">
        <v>0</v>
      </c>
      <c r="AO230" s="25" t="n">
        <f aca="false">AP230+AQ230+AR230+AS230</f>
        <v>1.12245571</v>
      </c>
      <c r="AP230" s="25" t="n">
        <v>0</v>
      </c>
      <c r="AQ230" s="25" t="n">
        <v>0.65435658</v>
      </c>
      <c r="AR230" s="25" t="n">
        <v>0.46809913</v>
      </c>
      <c r="AS230" s="25" t="n">
        <v>0</v>
      </c>
      <c r="AT230" s="25" t="n">
        <v>0</v>
      </c>
      <c r="AU230" s="25" t="n">
        <v>0</v>
      </c>
      <c r="AV230" s="25" t="n">
        <v>0</v>
      </c>
      <c r="AW230" s="25" t="n">
        <v>0</v>
      </c>
      <c r="AX230" s="25" t="n">
        <v>0</v>
      </c>
      <c r="AY230" s="25" t="n">
        <v>0</v>
      </c>
      <c r="AZ230" s="25" t="n">
        <v>0</v>
      </c>
      <c r="BA230" s="25" t="n">
        <v>0</v>
      </c>
      <c r="BB230" s="25" t="n">
        <v>0</v>
      </c>
      <c r="BC230" s="25" t="n">
        <v>0</v>
      </c>
      <c r="BD230" s="13"/>
      <c r="BE230" s="13"/>
      <c r="BF230" s="13"/>
      <c r="BG230" s="13"/>
    </row>
    <row r="231" customFormat="false" ht="15.75" hidden="false" customHeight="false" outlineLevel="0" collapsed="false">
      <c r="A231" s="26"/>
      <c r="B231" s="35" t="s">
        <v>157</v>
      </c>
      <c r="C231" s="42" t="s">
        <v>268</v>
      </c>
      <c r="D231" s="25" t="n">
        <f aca="false">1.2*AD231</f>
        <v>0</v>
      </c>
      <c r="E231" s="25" t="n">
        <f aca="false">1.2*AE231</f>
        <v>0</v>
      </c>
      <c r="F231" s="25" t="n">
        <f aca="false">1.2*AF231</f>
        <v>0</v>
      </c>
      <c r="G231" s="25" t="n">
        <f aca="false">1.2*AG231</f>
        <v>0</v>
      </c>
      <c r="H231" s="25" t="n">
        <f aca="false">1.2*AH231</f>
        <v>0</v>
      </c>
      <c r="I231" s="25" t="n">
        <f aca="false">1.2*AI231</f>
        <v>0</v>
      </c>
      <c r="J231" s="25" t="n">
        <f aca="false">1.2*AJ231</f>
        <v>0</v>
      </c>
      <c r="K231" s="25" t="n">
        <f aca="false">1.2*AK231</f>
        <v>0</v>
      </c>
      <c r="L231" s="25" t="n">
        <f aca="false">1.2*AL231</f>
        <v>0</v>
      </c>
      <c r="M231" s="25" t="n">
        <f aca="false">1.2*AM231</f>
        <v>0</v>
      </c>
      <c r="N231" s="25" t="n">
        <f aca="false">1.2*AN231</f>
        <v>0</v>
      </c>
      <c r="O231" s="25" t="n">
        <f aca="false">1.2*AO231</f>
        <v>0</v>
      </c>
      <c r="P231" s="25" t="n">
        <f aca="false">1.2*AP231</f>
        <v>0</v>
      </c>
      <c r="Q231" s="25" t="n">
        <f aca="false">1.2*AQ231</f>
        <v>0</v>
      </c>
      <c r="R231" s="25" t="n">
        <f aca="false">1.2*AR231</f>
        <v>0</v>
      </c>
      <c r="S231" s="25" t="n">
        <f aca="false">1.2*AS231</f>
        <v>0</v>
      </c>
      <c r="T231" s="25" t="n">
        <f aca="false">1.2*AT231</f>
        <v>0</v>
      </c>
      <c r="U231" s="25" t="n">
        <f aca="false">1.2*AU231</f>
        <v>0</v>
      </c>
      <c r="V231" s="25" t="n">
        <f aca="false">1.2*AV231</f>
        <v>0</v>
      </c>
      <c r="W231" s="25" t="n">
        <f aca="false">1.2*AW231</f>
        <v>0</v>
      </c>
      <c r="X231" s="25" t="n">
        <f aca="false">1.2*AX231</f>
        <v>0</v>
      </c>
      <c r="Y231" s="25" t="n">
        <f aca="false">1.2*AY231</f>
        <v>0</v>
      </c>
      <c r="Z231" s="25" t="n">
        <f aca="false">1.2*AZ231</f>
        <v>0</v>
      </c>
      <c r="AA231" s="25" t="n">
        <f aca="false">1.2*BA231</f>
        <v>0</v>
      </c>
      <c r="AB231" s="25" t="n">
        <f aca="false">1.2*BB231</f>
        <v>0</v>
      </c>
      <c r="AC231" s="25" t="n">
        <f aca="false">1.2*BC231</f>
        <v>0</v>
      </c>
      <c r="AD231" s="25" t="n">
        <v>0</v>
      </c>
      <c r="AE231" s="25" t="n">
        <f aca="false">AJ231+AO231+AT231+AY231</f>
        <v>0</v>
      </c>
      <c r="AF231" s="25" t="n">
        <f aca="false">AK231+AP231+AU231+AZ231</f>
        <v>0</v>
      </c>
      <c r="AG231" s="25" t="n">
        <f aca="false">AL231+AQ231+AV231+BA231</f>
        <v>0</v>
      </c>
      <c r="AH231" s="25" t="n">
        <f aca="false">AM231+AR231+AW231+BB231</f>
        <v>0</v>
      </c>
      <c r="AI231" s="25" t="n">
        <f aca="false">AN231+AS231+AX231+BC231</f>
        <v>0</v>
      </c>
      <c r="AJ231" s="25" t="n">
        <v>0</v>
      </c>
      <c r="AK231" s="25" t="n">
        <v>0</v>
      </c>
      <c r="AL231" s="25" t="n">
        <v>0</v>
      </c>
      <c r="AM231" s="25" t="n">
        <v>0</v>
      </c>
      <c r="AN231" s="25" t="n">
        <v>0</v>
      </c>
      <c r="AO231" s="25" t="n">
        <f aca="false">AP231+AQ231+AR231+AS231</f>
        <v>0</v>
      </c>
      <c r="AP231" s="25" t="n">
        <v>0</v>
      </c>
      <c r="AQ231" s="25" t="n">
        <v>0</v>
      </c>
      <c r="AR231" s="25" t="n">
        <v>0</v>
      </c>
      <c r="AS231" s="25" t="n">
        <v>0</v>
      </c>
      <c r="AT231" s="25" t="n">
        <v>0</v>
      </c>
      <c r="AU231" s="25" t="n">
        <v>0</v>
      </c>
      <c r="AV231" s="25" t="n">
        <v>0</v>
      </c>
      <c r="AW231" s="25" t="n">
        <v>0</v>
      </c>
      <c r="AX231" s="25" t="n">
        <v>0</v>
      </c>
      <c r="AY231" s="25" t="n">
        <v>0</v>
      </c>
      <c r="AZ231" s="25" t="n">
        <v>0</v>
      </c>
      <c r="BA231" s="25" t="n">
        <v>0</v>
      </c>
      <c r="BB231" s="25" t="n">
        <v>0</v>
      </c>
      <c r="BC231" s="25" t="n">
        <v>0</v>
      </c>
      <c r="BD231" s="13"/>
      <c r="BE231" s="13"/>
      <c r="BF231" s="13"/>
      <c r="BG231" s="13"/>
    </row>
    <row r="232" customFormat="false" ht="31.5" hidden="false" customHeight="false" outlineLevel="0" collapsed="false">
      <c r="A232" s="26"/>
      <c r="B232" s="36" t="s">
        <v>307</v>
      </c>
      <c r="C232" s="42" t="s">
        <v>268</v>
      </c>
      <c r="D232" s="25" t="n">
        <f aca="false">1.2*AD232</f>
        <v>0.605406883647612</v>
      </c>
      <c r="E232" s="25" t="n">
        <f aca="false">1.2*AE232</f>
        <v>0.632494392</v>
      </c>
      <c r="F232" s="25" t="n">
        <f aca="false">1.2*AF232</f>
        <v>0.004967664</v>
      </c>
      <c r="G232" s="25" t="n">
        <f aca="false">1.2*AG232</f>
        <v>0.290289012</v>
      </c>
      <c r="H232" s="25" t="n">
        <f aca="false">1.2*AH232</f>
        <v>0.337237716</v>
      </c>
      <c r="I232" s="25" t="n">
        <f aca="false">1.2*AI232</f>
        <v>0</v>
      </c>
      <c r="J232" s="25" t="n">
        <f aca="false">1.2*AJ232</f>
        <v>0.632494392</v>
      </c>
      <c r="K232" s="25" t="n">
        <f aca="false">1.2*AK232</f>
        <v>0.004967664</v>
      </c>
      <c r="L232" s="25" t="n">
        <f aca="false">1.2*AL232</f>
        <v>0.290289012</v>
      </c>
      <c r="M232" s="25" t="n">
        <f aca="false">1.2*AM232</f>
        <v>0.337237716</v>
      </c>
      <c r="N232" s="25" t="n">
        <f aca="false">1.2*AN232</f>
        <v>0</v>
      </c>
      <c r="O232" s="25" t="n">
        <f aca="false">1.2*AO232</f>
        <v>0</v>
      </c>
      <c r="P232" s="25" t="n">
        <f aca="false">1.2*AP232</f>
        <v>0</v>
      </c>
      <c r="Q232" s="25" t="n">
        <f aca="false">1.2*AQ232</f>
        <v>0</v>
      </c>
      <c r="R232" s="25" t="n">
        <f aca="false">1.2*AR232</f>
        <v>0</v>
      </c>
      <c r="S232" s="25" t="n">
        <f aca="false">1.2*AS232</f>
        <v>0</v>
      </c>
      <c r="T232" s="25" t="n">
        <f aca="false">1.2*AT232</f>
        <v>0</v>
      </c>
      <c r="U232" s="25" t="n">
        <f aca="false">1.2*AU232</f>
        <v>0</v>
      </c>
      <c r="V232" s="25" t="n">
        <f aca="false">1.2*AV232</f>
        <v>0</v>
      </c>
      <c r="W232" s="25" t="n">
        <f aca="false">1.2*AW232</f>
        <v>0</v>
      </c>
      <c r="X232" s="25" t="n">
        <f aca="false">1.2*AX232</f>
        <v>0</v>
      </c>
      <c r="Y232" s="25" t="n">
        <f aca="false">1.2*AY232</f>
        <v>0</v>
      </c>
      <c r="Z232" s="25" t="n">
        <f aca="false">1.2*AZ232</f>
        <v>0</v>
      </c>
      <c r="AA232" s="25" t="n">
        <f aca="false">1.2*BA232</f>
        <v>0</v>
      </c>
      <c r="AB232" s="25" t="n">
        <f aca="false">1.2*BB232</f>
        <v>0</v>
      </c>
      <c r="AC232" s="25" t="n">
        <f aca="false">1.2*BC232</f>
        <v>0</v>
      </c>
      <c r="AD232" s="25" t="n">
        <v>0.50450573637301</v>
      </c>
      <c r="AE232" s="25" t="n">
        <f aca="false">AJ232+AO232+AT232+AY232</f>
        <v>0.52707866</v>
      </c>
      <c r="AF232" s="25" t="n">
        <f aca="false">AK232+AP232+AU232+AZ232</f>
        <v>0.00413972</v>
      </c>
      <c r="AG232" s="25" t="n">
        <f aca="false">AL232+AQ232+AV232+BA232</f>
        <v>0.24190751</v>
      </c>
      <c r="AH232" s="25" t="n">
        <f aca="false">AM232+AR232+AW232+BB232</f>
        <v>0.28103143</v>
      </c>
      <c r="AI232" s="25" t="n">
        <f aca="false">AN232+AS232+AX232+BC232</f>
        <v>0</v>
      </c>
      <c r="AJ232" s="25" t="n">
        <v>0.52707866</v>
      </c>
      <c r="AK232" s="25" t="n">
        <v>0.00413972</v>
      </c>
      <c r="AL232" s="25" t="n">
        <v>0.24190751</v>
      </c>
      <c r="AM232" s="25" t="n">
        <v>0.28103143</v>
      </c>
      <c r="AN232" s="25" t="n">
        <v>0</v>
      </c>
      <c r="AO232" s="25" t="n">
        <f aca="false">AP232+AQ232+AR232+AS232</f>
        <v>0</v>
      </c>
      <c r="AP232" s="25" t="n">
        <v>0</v>
      </c>
      <c r="AQ232" s="25" t="n">
        <v>0</v>
      </c>
      <c r="AR232" s="25" t="n">
        <v>0</v>
      </c>
      <c r="AS232" s="25" t="n">
        <v>0</v>
      </c>
      <c r="AT232" s="25" t="n">
        <v>0</v>
      </c>
      <c r="AU232" s="25" t="n">
        <v>0</v>
      </c>
      <c r="AV232" s="25" t="n">
        <v>0</v>
      </c>
      <c r="AW232" s="25" t="n">
        <v>0</v>
      </c>
      <c r="AX232" s="25" t="n">
        <v>0</v>
      </c>
      <c r="AY232" s="25" t="n">
        <v>0</v>
      </c>
      <c r="AZ232" s="25" t="n">
        <v>0</v>
      </c>
      <c r="BA232" s="25" t="n">
        <v>0</v>
      </c>
      <c r="BB232" s="25" t="n">
        <v>0</v>
      </c>
      <c r="BC232" s="25" t="n">
        <v>0</v>
      </c>
      <c r="BD232" s="13"/>
      <c r="BE232" s="13"/>
      <c r="BF232" s="13"/>
      <c r="BG232" s="13"/>
    </row>
    <row r="233" customFormat="false" ht="31.5" hidden="false" customHeight="false" outlineLevel="0" collapsed="false">
      <c r="A233" s="26"/>
      <c r="B233" s="39" t="s">
        <v>308</v>
      </c>
      <c r="C233" s="42" t="s">
        <v>268</v>
      </c>
      <c r="D233" s="25" t="n">
        <f aca="false">1.2*AD233</f>
        <v>1.78528958726825</v>
      </c>
      <c r="E233" s="25" t="n">
        <f aca="false">1.2*AE233</f>
        <v>0.016558872</v>
      </c>
      <c r="F233" s="25" t="n">
        <f aca="false">1.2*AF233</f>
        <v>0.016558872</v>
      </c>
      <c r="G233" s="25" t="n">
        <f aca="false">1.2*AG233</f>
        <v>0</v>
      </c>
      <c r="H233" s="25" t="n">
        <f aca="false">1.2*AH233</f>
        <v>0</v>
      </c>
      <c r="I233" s="25" t="n">
        <f aca="false">1.2*AI233</f>
        <v>0</v>
      </c>
      <c r="J233" s="25" t="n">
        <f aca="false">1.2*AJ233</f>
        <v>0.016558872</v>
      </c>
      <c r="K233" s="25" t="n">
        <f aca="false">1.2*AK233</f>
        <v>0.016558872</v>
      </c>
      <c r="L233" s="25" t="n">
        <f aca="false">1.2*AL233</f>
        <v>0</v>
      </c>
      <c r="M233" s="25" t="n">
        <f aca="false">1.2*AM233</f>
        <v>0</v>
      </c>
      <c r="N233" s="25" t="n">
        <f aca="false">1.2*AN233</f>
        <v>0</v>
      </c>
      <c r="O233" s="25" t="n">
        <f aca="false">1.2*AO233</f>
        <v>0</v>
      </c>
      <c r="P233" s="25" t="n">
        <f aca="false">1.2*AP233</f>
        <v>0</v>
      </c>
      <c r="Q233" s="25" t="n">
        <f aca="false">1.2*AQ233</f>
        <v>0</v>
      </c>
      <c r="R233" s="25" t="n">
        <f aca="false">1.2*AR233</f>
        <v>0</v>
      </c>
      <c r="S233" s="25" t="n">
        <f aca="false">1.2*AS233</f>
        <v>0</v>
      </c>
      <c r="T233" s="25" t="n">
        <f aca="false">1.2*AT233</f>
        <v>0</v>
      </c>
      <c r="U233" s="25" t="n">
        <f aca="false">1.2*AU233</f>
        <v>0</v>
      </c>
      <c r="V233" s="25" t="n">
        <f aca="false">1.2*AV233</f>
        <v>0</v>
      </c>
      <c r="W233" s="25" t="n">
        <f aca="false">1.2*AW233</f>
        <v>0</v>
      </c>
      <c r="X233" s="25" t="n">
        <f aca="false">1.2*AX233</f>
        <v>0</v>
      </c>
      <c r="Y233" s="25" t="n">
        <f aca="false">1.2*AY233</f>
        <v>0</v>
      </c>
      <c r="Z233" s="25" t="n">
        <f aca="false">1.2*AZ233</f>
        <v>0</v>
      </c>
      <c r="AA233" s="25" t="n">
        <f aca="false">1.2*BA233</f>
        <v>0</v>
      </c>
      <c r="AB233" s="25" t="n">
        <f aca="false">1.2*BB233</f>
        <v>0</v>
      </c>
      <c r="AC233" s="25" t="n">
        <f aca="false">1.2*BC233</f>
        <v>0</v>
      </c>
      <c r="AD233" s="25" t="n">
        <v>1.48774132272354</v>
      </c>
      <c r="AE233" s="25" t="n">
        <f aca="false">AJ233+AO233+AT233+AY233</f>
        <v>0.01379906</v>
      </c>
      <c r="AF233" s="25" t="n">
        <f aca="false">AK233+AP233+AU233+AZ233</f>
        <v>0.01379906</v>
      </c>
      <c r="AG233" s="25" t="n">
        <f aca="false">AL233+AQ233+AV233+BA233</f>
        <v>0</v>
      </c>
      <c r="AH233" s="25" t="n">
        <f aca="false">AM233+AR233+AW233+BB233</f>
        <v>0</v>
      </c>
      <c r="AI233" s="25" t="n">
        <f aca="false">AN233+AS233+AX233+BC233</f>
        <v>0</v>
      </c>
      <c r="AJ233" s="25" t="n">
        <v>0.01379906</v>
      </c>
      <c r="AK233" s="25" t="n">
        <v>0.01379906</v>
      </c>
      <c r="AL233" s="25" t="n">
        <v>0</v>
      </c>
      <c r="AM233" s="25" t="n">
        <v>0</v>
      </c>
      <c r="AN233" s="25" t="n">
        <v>0</v>
      </c>
      <c r="AO233" s="25" t="n">
        <f aca="false">AP233+AQ233+AR233+AS233</f>
        <v>0</v>
      </c>
      <c r="AP233" s="25" t="n">
        <v>0</v>
      </c>
      <c r="AQ233" s="25" t="n">
        <v>0</v>
      </c>
      <c r="AR233" s="25" t="n">
        <v>0</v>
      </c>
      <c r="AS233" s="25" t="n">
        <v>0</v>
      </c>
      <c r="AT233" s="25" t="n">
        <v>0</v>
      </c>
      <c r="AU233" s="25" t="n">
        <v>0</v>
      </c>
      <c r="AV233" s="25" t="n">
        <v>0</v>
      </c>
      <c r="AW233" s="25" t="n">
        <v>0</v>
      </c>
      <c r="AX233" s="25" t="n">
        <v>0</v>
      </c>
      <c r="AY233" s="25" t="n">
        <v>0</v>
      </c>
      <c r="AZ233" s="25" t="n">
        <v>0</v>
      </c>
      <c r="BA233" s="25" t="n">
        <v>0</v>
      </c>
      <c r="BB233" s="25" t="n">
        <v>0</v>
      </c>
      <c r="BC233" s="25" t="n">
        <v>0</v>
      </c>
      <c r="BD233" s="13"/>
      <c r="BE233" s="13"/>
      <c r="BF233" s="13"/>
      <c r="BG233" s="13"/>
    </row>
    <row r="234" customFormat="false" ht="31.5" hidden="false" customHeight="false" outlineLevel="0" collapsed="false">
      <c r="A234" s="26"/>
      <c r="B234" s="39" t="s">
        <v>309</v>
      </c>
      <c r="C234" s="42" t="s">
        <v>268</v>
      </c>
      <c r="D234" s="25" t="n">
        <f aca="false">1.2*AD234</f>
        <v>1.17738223324264</v>
      </c>
      <c r="E234" s="25" t="n">
        <f aca="false">1.2*AE234</f>
        <v>1.231642668</v>
      </c>
      <c r="F234" s="25" t="n">
        <f aca="false">1.2*AF234</f>
        <v>0.010171872</v>
      </c>
      <c r="G234" s="25" t="n">
        <f aca="false">1.2*AG234</f>
        <v>0.672075528</v>
      </c>
      <c r="H234" s="25" t="n">
        <f aca="false">1.2*AH234</f>
        <v>0.549395268</v>
      </c>
      <c r="I234" s="25" t="n">
        <f aca="false">1.2*AI234</f>
        <v>0</v>
      </c>
      <c r="J234" s="25" t="n">
        <f aca="false">1.2*AJ234</f>
        <v>0.010171872</v>
      </c>
      <c r="K234" s="25" t="n">
        <f aca="false">1.2*AK234</f>
        <v>0.010171872</v>
      </c>
      <c r="L234" s="25" t="n">
        <f aca="false">1.2*AL234</f>
        <v>0</v>
      </c>
      <c r="M234" s="25" t="n">
        <f aca="false">1.2*AM234</f>
        <v>0</v>
      </c>
      <c r="N234" s="25" t="n">
        <f aca="false">1.2*AN234</f>
        <v>0</v>
      </c>
      <c r="O234" s="25" t="n">
        <f aca="false">1.2*AO234</f>
        <v>1.221470796</v>
      </c>
      <c r="P234" s="25" t="n">
        <f aca="false">1.2*AP234</f>
        <v>0</v>
      </c>
      <c r="Q234" s="25" t="n">
        <f aca="false">1.2*AQ234</f>
        <v>0.672075528</v>
      </c>
      <c r="R234" s="25" t="n">
        <f aca="false">1.2*AR234</f>
        <v>0.549395268</v>
      </c>
      <c r="S234" s="25" t="n">
        <f aca="false">1.2*AS234</f>
        <v>0</v>
      </c>
      <c r="T234" s="25" t="n">
        <f aca="false">1.2*AT234</f>
        <v>0</v>
      </c>
      <c r="U234" s="25" t="n">
        <f aca="false">1.2*AU234</f>
        <v>0</v>
      </c>
      <c r="V234" s="25" t="n">
        <f aca="false">1.2*AV234</f>
        <v>0</v>
      </c>
      <c r="W234" s="25" t="n">
        <f aca="false">1.2*AW234</f>
        <v>0</v>
      </c>
      <c r="X234" s="25" t="n">
        <f aca="false">1.2*AX234</f>
        <v>0</v>
      </c>
      <c r="Y234" s="25" t="n">
        <f aca="false">1.2*AY234</f>
        <v>0</v>
      </c>
      <c r="Z234" s="25" t="n">
        <f aca="false">1.2*AZ234</f>
        <v>0</v>
      </c>
      <c r="AA234" s="25" t="n">
        <f aca="false">1.2*BA234</f>
        <v>0</v>
      </c>
      <c r="AB234" s="25" t="n">
        <f aca="false">1.2*BB234</f>
        <v>0</v>
      </c>
      <c r="AC234" s="25" t="n">
        <f aca="false">1.2*BC234</f>
        <v>0</v>
      </c>
      <c r="AD234" s="25" t="n">
        <v>0.981151861035532</v>
      </c>
      <c r="AE234" s="25" t="n">
        <f aca="false">AJ234+AO234+AT234+AY234</f>
        <v>1.02636889</v>
      </c>
      <c r="AF234" s="25" t="n">
        <f aca="false">AK234+AP234+AU234+AZ234</f>
        <v>0.00847656</v>
      </c>
      <c r="AG234" s="25" t="n">
        <f aca="false">AL234+AQ234+AV234+BA234</f>
        <v>0.56006294</v>
      </c>
      <c r="AH234" s="25" t="n">
        <f aca="false">AM234+AR234+AW234+BB234</f>
        <v>0.45782939</v>
      </c>
      <c r="AI234" s="25" t="n">
        <f aca="false">AN234+AS234+AX234+BC234</f>
        <v>0</v>
      </c>
      <c r="AJ234" s="25" t="n">
        <v>0.00847656</v>
      </c>
      <c r="AK234" s="25" t="n">
        <v>0.00847656</v>
      </c>
      <c r="AL234" s="25" t="n">
        <v>0</v>
      </c>
      <c r="AM234" s="25" t="n">
        <v>0</v>
      </c>
      <c r="AN234" s="25" t="n">
        <v>0</v>
      </c>
      <c r="AO234" s="25" t="n">
        <f aca="false">AP234+AQ234+AR234+AS234</f>
        <v>1.01789233</v>
      </c>
      <c r="AP234" s="25" t="n">
        <v>0</v>
      </c>
      <c r="AQ234" s="25" t="n">
        <v>0.56006294</v>
      </c>
      <c r="AR234" s="25" t="n">
        <v>0.45782939</v>
      </c>
      <c r="AS234" s="25" t="n">
        <v>0</v>
      </c>
      <c r="AT234" s="25" t="n">
        <v>0</v>
      </c>
      <c r="AU234" s="25" t="n">
        <v>0</v>
      </c>
      <c r="AV234" s="25" t="n">
        <v>0</v>
      </c>
      <c r="AW234" s="25" t="n">
        <v>0</v>
      </c>
      <c r="AX234" s="25" t="n">
        <v>0</v>
      </c>
      <c r="AY234" s="25" t="n">
        <v>0</v>
      </c>
      <c r="AZ234" s="25" t="n">
        <v>0</v>
      </c>
      <c r="BA234" s="25" t="n">
        <v>0</v>
      </c>
      <c r="BB234" s="25" t="n">
        <v>0</v>
      </c>
      <c r="BC234" s="25" t="n">
        <v>0</v>
      </c>
      <c r="BD234" s="13"/>
      <c r="BE234" s="13"/>
      <c r="BF234" s="13"/>
      <c r="BG234" s="13"/>
    </row>
    <row r="235" customFormat="false" ht="31.5" hidden="false" customHeight="false" outlineLevel="0" collapsed="false">
      <c r="A235" s="26"/>
      <c r="B235" s="39" t="s">
        <v>310</v>
      </c>
      <c r="C235" s="42" t="s">
        <v>268</v>
      </c>
      <c r="D235" s="25" t="n">
        <f aca="false">1.2*AD235</f>
        <v>0.561592480811103</v>
      </c>
      <c r="E235" s="25" t="n">
        <f aca="false">1.2*AE235</f>
        <v>0.56341026</v>
      </c>
      <c r="F235" s="25" t="n">
        <f aca="false">1.2*AF235</f>
        <v>0</v>
      </c>
      <c r="G235" s="25" t="n">
        <f aca="false">1.2*AG235</f>
        <v>0.26283846</v>
      </c>
      <c r="H235" s="25" t="n">
        <f aca="false">1.2*AH235</f>
        <v>0.3005718</v>
      </c>
      <c r="I235" s="25" t="n">
        <f aca="false">1.2*AI235</f>
        <v>0</v>
      </c>
      <c r="J235" s="25" t="n">
        <f aca="false">1.2*AJ235</f>
        <v>0.56341026</v>
      </c>
      <c r="K235" s="25" t="n">
        <f aca="false">1.2*AK235</f>
        <v>0</v>
      </c>
      <c r="L235" s="25" t="n">
        <f aca="false">1.2*AL235</f>
        <v>0.26283846</v>
      </c>
      <c r="M235" s="25" t="n">
        <f aca="false">1.2*AM235</f>
        <v>0.3005718</v>
      </c>
      <c r="N235" s="25" t="n">
        <f aca="false">1.2*AN235</f>
        <v>0</v>
      </c>
      <c r="O235" s="25" t="n">
        <f aca="false">1.2*AO235</f>
        <v>0</v>
      </c>
      <c r="P235" s="25" t="n">
        <f aca="false">1.2*AP235</f>
        <v>0</v>
      </c>
      <c r="Q235" s="25" t="n">
        <f aca="false">1.2*AQ235</f>
        <v>0</v>
      </c>
      <c r="R235" s="25" t="n">
        <f aca="false">1.2*AR235</f>
        <v>0</v>
      </c>
      <c r="S235" s="25" t="n">
        <f aca="false">1.2*AS235</f>
        <v>0</v>
      </c>
      <c r="T235" s="25" t="n">
        <f aca="false">1.2*AT235</f>
        <v>0</v>
      </c>
      <c r="U235" s="25" t="n">
        <f aca="false">1.2*AU235</f>
        <v>0</v>
      </c>
      <c r="V235" s="25" t="n">
        <f aca="false">1.2*AV235</f>
        <v>0</v>
      </c>
      <c r="W235" s="25" t="n">
        <f aca="false">1.2*AW235</f>
        <v>0</v>
      </c>
      <c r="X235" s="25" t="n">
        <f aca="false">1.2*AX235</f>
        <v>0</v>
      </c>
      <c r="Y235" s="25" t="n">
        <f aca="false">1.2*AY235</f>
        <v>0</v>
      </c>
      <c r="Z235" s="25" t="n">
        <f aca="false">1.2*AZ235</f>
        <v>0</v>
      </c>
      <c r="AA235" s="25" t="n">
        <f aca="false">1.2*BA235</f>
        <v>0</v>
      </c>
      <c r="AB235" s="25" t="n">
        <f aca="false">1.2*BB235</f>
        <v>0</v>
      </c>
      <c r="AC235" s="25" t="n">
        <f aca="false">1.2*BC235</f>
        <v>0</v>
      </c>
      <c r="AD235" s="25" t="n">
        <v>0.467993734009252</v>
      </c>
      <c r="AE235" s="25" t="n">
        <f aca="false">AJ235+AO235+AT235+AY235</f>
        <v>0.46950855</v>
      </c>
      <c r="AF235" s="25" t="n">
        <f aca="false">AK235+AP235+AU235+AZ235</f>
        <v>0</v>
      </c>
      <c r="AG235" s="25" t="n">
        <f aca="false">AL235+AQ235+AV235+BA235</f>
        <v>0.21903205</v>
      </c>
      <c r="AH235" s="25" t="n">
        <f aca="false">AM235+AR235+AW235+BB235</f>
        <v>0.2504765</v>
      </c>
      <c r="AI235" s="25" t="n">
        <f aca="false">AN235+AS235+AX235+BC235</f>
        <v>0</v>
      </c>
      <c r="AJ235" s="25" t="n">
        <v>0.46950855</v>
      </c>
      <c r="AK235" s="25" t="n">
        <v>0</v>
      </c>
      <c r="AL235" s="25" t="n">
        <v>0.21903205</v>
      </c>
      <c r="AM235" s="25" t="n">
        <v>0.2504765</v>
      </c>
      <c r="AN235" s="25" t="n">
        <v>0</v>
      </c>
      <c r="AO235" s="25" t="n">
        <f aca="false">AP235+AQ235+AR235+AS235</f>
        <v>0</v>
      </c>
      <c r="AP235" s="25" t="n">
        <v>0</v>
      </c>
      <c r="AQ235" s="25" t="n">
        <v>0</v>
      </c>
      <c r="AR235" s="25" t="n">
        <v>0</v>
      </c>
      <c r="AS235" s="25" t="n">
        <v>0</v>
      </c>
      <c r="AT235" s="25" t="n">
        <v>0</v>
      </c>
      <c r="AU235" s="25" t="n">
        <v>0</v>
      </c>
      <c r="AV235" s="25" t="n">
        <v>0</v>
      </c>
      <c r="AW235" s="25" t="n">
        <v>0</v>
      </c>
      <c r="AX235" s="25" t="n">
        <v>0</v>
      </c>
      <c r="AY235" s="25" t="n">
        <v>0</v>
      </c>
      <c r="AZ235" s="25" t="n">
        <v>0</v>
      </c>
      <c r="BA235" s="25" t="n">
        <v>0</v>
      </c>
      <c r="BB235" s="25" t="n">
        <v>0</v>
      </c>
      <c r="BC235" s="25" t="n">
        <v>0</v>
      </c>
      <c r="BD235" s="13"/>
      <c r="BE235" s="13"/>
      <c r="BF235" s="13"/>
      <c r="BG235" s="13"/>
    </row>
    <row r="236" customFormat="false" ht="47.25" hidden="false" customHeight="false" outlineLevel="0" collapsed="false">
      <c r="A236" s="26"/>
      <c r="B236" s="39" t="s">
        <v>311</v>
      </c>
      <c r="C236" s="42" t="s">
        <v>268</v>
      </c>
      <c r="D236" s="25" t="n">
        <f aca="false">1.2*AD236</f>
        <v>1.27487452813817</v>
      </c>
      <c r="E236" s="25" t="n">
        <f aca="false">1.2*AE236</f>
        <v>1.279697832</v>
      </c>
      <c r="F236" s="25" t="n">
        <f aca="false">1.2*AF236</f>
        <v>0.010171872</v>
      </c>
      <c r="G236" s="25" t="n">
        <f aca="false">1.2*AG236</f>
        <v>0.61772628</v>
      </c>
      <c r="H236" s="25" t="n">
        <f aca="false">1.2*AH236</f>
        <v>0.65179968</v>
      </c>
      <c r="I236" s="25" t="n">
        <f aca="false">1.2*AI236</f>
        <v>0</v>
      </c>
      <c r="J236" s="25" t="n">
        <f aca="false">1.2*AJ236</f>
        <v>0.010171872</v>
      </c>
      <c r="K236" s="25" t="n">
        <f aca="false">1.2*AK236</f>
        <v>0.010171872</v>
      </c>
      <c r="L236" s="25" t="n">
        <f aca="false">1.2*AL236</f>
        <v>0</v>
      </c>
      <c r="M236" s="25" t="n">
        <f aca="false">1.2*AM236</f>
        <v>0</v>
      </c>
      <c r="N236" s="25" t="n">
        <f aca="false">1.2*AN236</f>
        <v>0</v>
      </c>
      <c r="O236" s="25" t="n">
        <f aca="false">1.2*AO236</f>
        <v>1.26952596</v>
      </c>
      <c r="P236" s="25" t="n">
        <f aca="false">1.2*AP236</f>
        <v>0</v>
      </c>
      <c r="Q236" s="25" t="n">
        <f aca="false">1.2*AQ236</f>
        <v>0.61772628</v>
      </c>
      <c r="R236" s="25" t="n">
        <f aca="false">1.2*AR236</f>
        <v>0.65179968</v>
      </c>
      <c r="S236" s="25" t="n">
        <f aca="false">1.2*AS236</f>
        <v>0</v>
      </c>
      <c r="T236" s="25" t="n">
        <f aca="false">1.2*AT236</f>
        <v>0</v>
      </c>
      <c r="U236" s="25" t="n">
        <f aca="false">1.2*AU236</f>
        <v>0</v>
      </c>
      <c r="V236" s="25" t="n">
        <f aca="false">1.2*AV236</f>
        <v>0</v>
      </c>
      <c r="W236" s="25" t="n">
        <f aca="false">1.2*AW236</f>
        <v>0</v>
      </c>
      <c r="X236" s="25" t="n">
        <f aca="false">1.2*AX236</f>
        <v>0</v>
      </c>
      <c r="Y236" s="25" t="n">
        <f aca="false">1.2*AY236</f>
        <v>0</v>
      </c>
      <c r="Z236" s="25" t="n">
        <f aca="false">1.2*AZ236</f>
        <v>0</v>
      </c>
      <c r="AA236" s="25" t="n">
        <f aca="false">1.2*BA236</f>
        <v>0</v>
      </c>
      <c r="AB236" s="25" t="n">
        <f aca="false">1.2*BB236</f>
        <v>0</v>
      </c>
      <c r="AC236" s="25" t="n">
        <f aca="false">1.2*BC236</f>
        <v>0</v>
      </c>
      <c r="AD236" s="25" t="n">
        <v>1.06239544011514</v>
      </c>
      <c r="AE236" s="25" t="n">
        <f aca="false">AJ236+AO236+AT236+AY236</f>
        <v>1.06641486</v>
      </c>
      <c r="AF236" s="25" t="n">
        <f aca="false">AK236+AP236+AU236+AZ236</f>
        <v>0.00847656</v>
      </c>
      <c r="AG236" s="25" t="n">
        <f aca="false">AL236+AQ236+AV236+BA236</f>
        <v>0.5147719</v>
      </c>
      <c r="AH236" s="25" t="n">
        <f aca="false">AM236+AR236+AW236+BB236</f>
        <v>0.5431664</v>
      </c>
      <c r="AI236" s="25" t="n">
        <f aca="false">AN236+AS236+AX236+BC236</f>
        <v>0</v>
      </c>
      <c r="AJ236" s="25" t="n">
        <v>0.00847656</v>
      </c>
      <c r="AK236" s="25" t="n">
        <v>0.00847656</v>
      </c>
      <c r="AL236" s="25" t="n">
        <v>0</v>
      </c>
      <c r="AM236" s="25" t="n">
        <v>0</v>
      </c>
      <c r="AN236" s="25" t="n">
        <v>0</v>
      </c>
      <c r="AO236" s="25" t="n">
        <f aca="false">AP236+AQ236+AR236+AS236</f>
        <v>1.0579383</v>
      </c>
      <c r="AP236" s="25" t="n">
        <v>0</v>
      </c>
      <c r="AQ236" s="25" t="n">
        <v>0.5147719</v>
      </c>
      <c r="AR236" s="25" t="n">
        <v>0.5431664</v>
      </c>
      <c r="AS236" s="25" t="n">
        <v>0</v>
      </c>
      <c r="AT236" s="25" t="n">
        <v>0</v>
      </c>
      <c r="AU236" s="25" t="n">
        <v>0</v>
      </c>
      <c r="AV236" s="25" t="n">
        <v>0</v>
      </c>
      <c r="AW236" s="25" t="n">
        <v>0</v>
      </c>
      <c r="AX236" s="25" t="n">
        <v>0</v>
      </c>
      <c r="AY236" s="25" t="n">
        <v>0</v>
      </c>
      <c r="AZ236" s="25" t="n">
        <v>0</v>
      </c>
      <c r="BA236" s="25" t="n">
        <v>0</v>
      </c>
      <c r="BB236" s="25" t="n">
        <v>0</v>
      </c>
      <c r="BC236" s="25" t="n">
        <v>0</v>
      </c>
      <c r="BD236" s="13"/>
      <c r="BE236" s="13"/>
      <c r="BF236" s="13"/>
      <c r="BG236" s="13"/>
    </row>
    <row r="237" customFormat="false" ht="15.75" hidden="false" customHeight="false" outlineLevel="0" collapsed="false">
      <c r="A237" s="22" t="s">
        <v>312</v>
      </c>
      <c r="B237" s="41" t="s">
        <v>313</v>
      </c>
      <c r="C237" s="43" t="s">
        <v>314</v>
      </c>
      <c r="D237" s="25" t="n">
        <f aca="false">1.2*AD237</f>
        <v>82.613767926227</v>
      </c>
      <c r="E237" s="25" t="n">
        <f aca="false">1.2*AE237</f>
        <v>29.818777944</v>
      </c>
      <c r="F237" s="25" t="n">
        <f aca="false">1.2*AF237</f>
        <v>0.060364272</v>
      </c>
      <c r="G237" s="25" t="n">
        <f aca="false">1.2*AG237</f>
        <v>17.408774292</v>
      </c>
      <c r="H237" s="25" t="n">
        <f aca="false">1.2*AH237</f>
        <v>12.34963938</v>
      </c>
      <c r="I237" s="25" t="n">
        <f aca="false">1.2*AI237</f>
        <v>0</v>
      </c>
      <c r="J237" s="25" t="n">
        <f aca="false">1.2*AJ237</f>
        <v>6.873968904</v>
      </c>
      <c r="K237" s="25" t="n">
        <f aca="false">1.2*AK237</f>
        <v>0.049839876</v>
      </c>
      <c r="L237" s="25" t="n">
        <f aca="false">1.2*AL237</f>
        <v>4.318799424</v>
      </c>
      <c r="M237" s="25" t="n">
        <f aca="false">1.2*AM237</f>
        <v>2.505329604</v>
      </c>
      <c r="N237" s="25" t="n">
        <f aca="false">1.2*AN237</f>
        <v>0</v>
      </c>
      <c r="O237" s="25" t="n">
        <f aca="false">1.2*AO237</f>
        <v>22.94480904</v>
      </c>
      <c r="P237" s="25" t="n">
        <f aca="false">1.2*AP237</f>
        <v>0.010524396</v>
      </c>
      <c r="Q237" s="25" t="n">
        <f aca="false">1.2*AQ237</f>
        <v>13.089974868</v>
      </c>
      <c r="R237" s="25" t="n">
        <f aca="false">1.2*AR237</f>
        <v>9.844309776</v>
      </c>
      <c r="S237" s="25" t="n">
        <f aca="false">1.2*AS237</f>
        <v>0</v>
      </c>
      <c r="T237" s="25" t="n">
        <f aca="false">1.2*AT237</f>
        <v>0</v>
      </c>
      <c r="U237" s="25" t="n">
        <f aca="false">1.2*AU237</f>
        <v>0</v>
      </c>
      <c r="V237" s="25" t="n">
        <f aca="false">1.2*AV237</f>
        <v>0</v>
      </c>
      <c r="W237" s="25" t="n">
        <f aca="false">1.2*AW237</f>
        <v>0</v>
      </c>
      <c r="X237" s="25" t="n">
        <f aca="false">1.2*AX237</f>
        <v>0</v>
      </c>
      <c r="Y237" s="25" t="n">
        <f aca="false">1.2*AY237</f>
        <v>0</v>
      </c>
      <c r="Z237" s="25" t="n">
        <f aca="false">1.2*AZ237</f>
        <v>0</v>
      </c>
      <c r="AA237" s="25" t="n">
        <f aca="false">1.2*BA237</f>
        <v>0</v>
      </c>
      <c r="AB237" s="25" t="n">
        <f aca="false">1.2*BB237</f>
        <v>0</v>
      </c>
      <c r="AC237" s="25" t="n">
        <f aca="false">1.2*BC237</f>
        <v>0</v>
      </c>
      <c r="AD237" s="25" t="n">
        <v>68.8448066051892</v>
      </c>
      <c r="AE237" s="25" t="n">
        <f aca="false">AJ237+AO237+AT237+AY237</f>
        <v>24.84898162</v>
      </c>
      <c r="AF237" s="25" t="n">
        <f aca="false">AK237+AP237+AU237+AZ237</f>
        <v>0.05030356</v>
      </c>
      <c r="AG237" s="25" t="n">
        <f aca="false">AL237+AQ237+AV237+BA237</f>
        <v>14.50731191</v>
      </c>
      <c r="AH237" s="25" t="n">
        <f aca="false">AM237+AR237+AW237+BB237</f>
        <v>10.29136615</v>
      </c>
      <c r="AI237" s="25" t="n">
        <f aca="false">AN237+AS237+AX237+BC237</f>
        <v>0</v>
      </c>
      <c r="AJ237" s="25" t="n">
        <v>5.72830742</v>
      </c>
      <c r="AK237" s="25" t="n">
        <v>0.04153323</v>
      </c>
      <c r="AL237" s="25" t="n">
        <v>3.59899952</v>
      </c>
      <c r="AM237" s="25" t="n">
        <v>2.08777467</v>
      </c>
      <c r="AN237" s="25" t="n">
        <v>0</v>
      </c>
      <c r="AO237" s="25" t="n">
        <f aca="false">AP237+AQ237+AR237+AS237</f>
        <v>19.1206742</v>
      </c>
      <c r="AP237" s="25" t="n">
        <v>0.00877033</v>
      </c>
      <c r="AQ237" s="25" t="n">
        <v>10.90831239</v>
      </c>
      <c r="AR237" s="25" t="n">
        <v>8.20359148</v>
      </c>
      <c r="AS237" s="25" t="n">
        <v>0</v>
      </c>
      <c r="AT237" s="25" t="n">
        <v>0</v>
      </c>
      <c r="AU237" s="25" t="n">
        <v>0</v>
      </c>
      <c r="AV237" s="25" t="n">
        <v>0</v>
      </c>
      <c r="AW237" s="25" t="n">
        <v>0</v>
      </c>
      <c r="AX237" s="25" t="n">
        <v>0</v>
      </c>
      <c r="AY237" s="25" t="n">
        <v>0</v>
      </c>
      <c r="AZ237" s="25" t="n">
        <v>0</v>
      </c>
      <c r="BA237" s="25" t="n">
        <v>0</v>
      </c>
      <c r="BB237" s="25" t="n">
        <v>0</v>
      </c>
      <c r="BC237" s="25" t="n">
        <v>0</v>
      </c>
      <c r="BD237" s="13"/>
      <c r="BE237" s="13"/>
      <c r="BF237" s="13"/>
      <c r="BG237" s="13"/>
    </row>
    <row r="238" customFormat="false" ht="15.75" hidden="false" customHeight="false" outlineLevel="0" collapsed="false">
      <c r="A238" s="26"/>
      <c r="B238" s="35" t="s">
        <v>141</v>
      </c>
      <c r="C238" s="42"/>
      <c r="D238" s="25" t="n">
        <f aca="false">1.2*AD238</f>
        <v>0</v>
      </c>
      <c r="E238" s="25" t="n">
        <f aca="false">1.2*AE238</f>
        <v>0</v>
      </c>
      <c r="F238" s="25" t="n">
        <f aca="false">1.2*AF238</f>
        <v>0</v>
      </c>
      <c r="G238" s="25" t="n">
        <f aca="false">1.2*AG238</f>
        <v>0</v>
      </c>
      <c r="H238" s="25" t="n">
        <f aca="false">1.2*AH238</f>
        <v>0</v>
      </c>
      <c r="I238" s="25" t="n">
        <f aca="false">1.2*AI238</f>
        <v>0</v>
      </c>
      <c r="J238" s="25" t="n">
        <f aca="false">1.2*AJ238</f>
        <v>0</v>
      </c>
      <c r="K238" s="25" t="n">
        <f aca="false">1.2*AK238</f>
        <v>0</v>
      </c>
      <c r="L238" s="25" t="n">
        <f aca="false">1.2*AL238</f>
        <v>0</v>
      </c>
      <c r="M238" s="25" t="n">
        <f aca="false">1.2*AM238</f>
        <v>0</v>
      </c>
      <c r="N238" s="25" t="n">
        <f aca="false">1.2*AN238</f>
        <v>0</v>
      </c>
      <c r="O238" s="25" t="n">
        <f aca="false">1.2*AO238</f>
        <v>0</v>
      </c>
      <c r="P238" s="25" t="n">
        <f aca="false">1.2*AP238</f>
        <v>0</v>
      </c>
      <c r="Q238" s="25" t="n">
        <f aca="false">1.2*AQ238</f>
        <v>0</v>
      </c>
      <c r="R238" s="25" t="n">
        <f aca="false">1.2*AR238</f>
        <v>0</v>
      </c>
      <c r="S238" s="25" t="n">
        <f aca="false">1.2*AS238</f>
        <v>0</v>
      </c>
      <c r="T238" s="25" t="n">
        <f aca="false">1.2*AT238</f>
        <v>0</v>
      </c>
      <c r="U238" s="25" t="n">
        <f aca="false">1.2*AU238</f>
        <v>0</v>
      </c>
      <c r="V238" s="25" t="n">
        <f aca="false">1.2*AV238</f>
        <v>0</v>
      </c>
      <c r="W238" s="25" t="n">
        <f aca="false">1.2*AW238</f>
        <v>0</v>
      </c>
      <c r="X238" s="25" t="n">
        <f aca="false">1.2*AX238</f>
        <v>0</v>
      </c>
      <c r="Y238" s="25" t="n">
        <f aca="false">1.2*AY238</f>
        <v>0</v>
      </c>
      <c r="Z238" s="25" t="n">
        <f aca="false">1.2*AZ238</f>
        <v>0</v>
      </c>
      <c r="AA238" s="25" t="n">
        <f aca="false">1.2*BA238</f>
        <v>0</v>
      </c>
      <c r="AB238" s="25" t="n">
        <f aca="false">1.2*BB238</f>
        <v>0</v>
      </c>
      <c r="AC238" s="25" t="n">
        <f aca="false">1.2*BC238</f>
        <v>0</v>
      </c>
      <c r="AD238" s="25" t="n">
        <v>0</v>
      </c>
      <c r="AE238" s="25" t="n">
        <f aca="false">AJ238+AO238+AT238+AY238</f>
        <v>0</v>
      </c>
      <c r="AF238" s="25" t="n">
        <f aca="false">AK238+AP238+AU238+AZ238</f>
        <v>0</v>
      </c>
      <c r="AG238" s="25" t="n">
        <f aca="false">AL238+AQ238+AV238+BA238</f>
        <v>0</v>
      </c>
      <c r="AH238" s="25" t="n">
        <f aca="false">AM238+AR238+AW238+BB238</f>
        <v>0</v>
      </c>
      <c r="AI238" s="25" t="n">
        <f aca="false">AN238+AS238+AX238+BC238</f>
        <v>0</v>
      </c>
      <c r="AJ238" s="25" t="n">
        <v>0</v>
      </c>
      <c r="AK238" s="25" t="n">
        <v>0</v>
      </c>
      <c r="AL238" s="25" t="n">
        <v>0</v>
      </c>
      <c r="AM238" s="25" t="n">
        <v>0</v>
      </c>
      <c r="AN238" s="25" t="n">
        <v>0</v>
      </c>
      <c r="AO238" s="25" t="n">
        <f aca="false">AP238+AQ238+AR238+AS238</f>
        <v>0</v>
      </c>
      <c r="AP238" s="25" t="n">
        <v>0</v>
      </c>
      <c r="AQ238" s="25" t="n">
        <v>0</v>
      </c>
      <c r="AR238" s="25" t="n">
        <v>0</v>
      </c>
      <c r="AS238" s="25" t="n">
        <v>0</v>
      </c>
      <c r="AT238" s="25" t="n">
        <v>0</v>
      </c>
      <c r="AU238" s="25" t="n">
        <v>0</v>
      </c>
      <c r="AV238" s="25" t="n">
        <v>0</v>
      </c>
      <c r="AW238" s="25" t="n">
        <v>0</v>
      </c>
      <c r="AX238" s="25" t="n">
        <v>0</v>
      </c>
      <c r="AY238" s="25" t="n">
        <v>0</v>
      </c>
      <c r="AZ238" s="25" t="n">
        <v>0</v>
      </c>
      <c r="BA238" s="25" t="n">
        <v>0</v>
      </c>
      <c r="BB238" s="25" t="n">
        <v>0</v>
      </c>
      <c r="BC238" s="25" t="n">
        <v>0</v>
      </c>
      <c r="BD238" s="13"/>
      <c r="BE238" s="13"/>
      <c r="BF238" s="13"/>
      <c r="BG238" s="13"/>
    </row>
    <row r="239" customFormat="false" ht="47.25" hidden="false" customHeight="false" outlineLevel="0" collapsed="false">
      <c r="A239" s="26"/>
      <c r="B239" s="36" t="s">
        <v>315</v>
      </c>
      <c r="C239" s="42" t="s">
        <v>314</v>
      </c>
      <c r="D239" s="25" t="n">
        <f aca="false">1.2*AD239</f>
        <v>10.7514588228361</v>
      </c>
      <c r="E239" s="25" t="n">
        <f aca="false">1.2*AE239</f>
        <v>7.23859524</v>
      </c>
      <c r="F239" s="25" t="n">
        <f aca="false">1.2*AF239</f>
        <v>0</v>
      </c>
      <c r="G239" s="25" t="n">
        <f aca="false">1.2*AG239</f>
        <v>4.167733608</v>
      </c>
      <c r="H239" s="25" t="n">
        <f aca="false">1.2*AH239</f>
        <v>3.070861632</v>
      </c>
      <c r="I239" s="25" t="n">
        <f aca="false">1.2*AI239</f>
        <v>0</v>
      </c>
      <c r="J239" s="25" t="n">
        <f aca="false">1.2*AJ239</f>
        <v>0</v>
      </c>
      <c r="K239" s="25" t="n">
        <f aca="false">1.2*AK239</f>
        <v>0</v>
      </c>
      <c r="L239" s="25" t="n">
        <f aca="false">1.2*AL239</f>
        <v>0</v>
      </c>
      <c r="M239" s="25" t="n">
        <f aca="false">1.2*AM239</f>
        <v>0</v>
      </c>
      <c r="N239" s="25" t="n">
        <f aca="false">1.2*AN239</f>
        <v>0</v>
      </c>
      <c r="O239" s="25" t="n">
        <f aca="false">1.2*AO239</f>
        <v>7.23859524</v>
      </c>
      <c r="P239" s="25" t="n">
        <f aca="false">1.2*AP239</f>
        <v>0</v>
      </c>
      <c r="Q239" s="25" t="n">
        <f aca="false">1.2*AQ239</f>
        <v>4.167733608</v>
      </c>
      <c r="R239" s="25" t="n">
        <f aca="false">1.2*AR239</f>
        <v>3.070861632</v>
      </c>
      <c r="S239" s="25" t="n">
        <f aca="false">1.2*AS239</f>
        <v>0</v>
      </c>
      <c r="T239" s="25" t="n">
        <f aca="false">1.2*AT239</f>
        <v>0</v>
      </c>
      <c r="U239" s="25" t="n">
        <f aca="false">1.2*AU239</f>
        <v>0</v>
      </c>
      <c r="V239" s="25" t="n">
        <f aca="false">1.2*AV239</f>
        <v>0</v>
      </c>
      <c r="W239" s="25" t="n">
        <f aca="false">1.2*AW239</f>
        <v>0</v>
      </c>
      <c r="X239" s="25" t="n">
        <f aca="false">1.2*AX239</f>
        <v>0</v>
      </c>
      <c r="Y239" s="25" t="n">
        <f aca="false">1.2*AY239</f>
        <v>0</v>
      </c>
      <c r="Z239" s="25" t="n">
        <f aca="false">1.2*AZ239</f>
        <v>0</v>
      </c>
      <c r="AA239" s="25" t="n">
        <f aca="false">1.2*BA239</f>
        <v>0</v>
      </c>
      <c r="AB239" s="25" t="n">
        <f aca="false">1.2*BB239</f>
        <v>0</v>
      </c>
      <c r="AC239" s="25" t="n">
        <f aca="false">1.2*BC239</f>
        <v>0</v>
      </c>
      <c r="AD239" s="25" t="n">
        <v>8.95954901903005</v>
      </c>
      <c r="AE239" s="25" t="n">
        <f aca="false">AJ239+AO239+AT239+AY239</f>
        <v>6.0321627</v>
      </c>
      <c r="AF239" s="25" t="n">
        <f aca="false">AK239+AP239+AU239+AZ239</f>
        <v>0</v>
      </c>
      <c r="AG239" s="25" t="n">
        <f aca="false">AL239+AQ239+AV239+BA239</f>
        <v>3.47311134</v>
      </c>
      <c r="AH239" s="25" t="n">
        <f aca="false">AM239+AR239+AW239+BB239</f>
        <v>2.55905136</v>
      </c>
      <c r="AI239" s="25" t="n">
        <f aca="false">AN239+AS239+AX239+BC239</f>
        <v>0</v>
      </c>
      <c r="AJ239" s="25" t="n">
        <v>0</v>
      </c>
      <c r="AK239" s="25" t="n">
        <v>0</v>
      </c>
      <c r="AL239" s="25" t="n">
        <v>0</v>
      </c>
      <c r="AM239" s="25" t="n">
        <v>0</v>
      </c>
      <c r="AN239" s="25" t="n">
        <v>0</v>
      </c>
      <c r="AO239" s="25" t="n">
        <f aca="false">AP239+AQ239+AR239+AS239</f>
        <v>6.0321627</v>
      </c>
      <c r="AP239" s="25" t="n">
        <v>0</v>
      </c>
      <c r="AQ239" s="25" t="n">
        <v>3.47311134</v>
      </c>
      <c r="AR239" s="25" t="n">
        <v>2.55905136</v>
      </c>
      <c r="AS239" s="25" t="n">
        <v>0</v>
      </c>
      <c r="AT239" s="25" t="n">
        <v>0</v>
      </c>
      <c r="AU239" s="25" t="n">
        <v>0</v>
      </c>
      <c r="AV239" s="25" t="n">
        <v>0</v>
      </c>
      <c r="AW239" s="25" t="n">
        <v>0</v>
      </c>
      <c r="AX239" s="25" t="n">
        <v>0</v>
      </c>
      <c r="AY239" s="25" t="n">
        <v>0</v>
      </c>
      <c r="AZ239" s="25" t="n">
        <v>0</v>
      </c>
      <c r="BA239" s="25" t="n">
        <v>0</v>
      </c>
      <c r="BB239" s="25" t="n">
        <v>0</v>
      </c>
      <c r="BC239" s="25" t="n">
        <v>0</v>
      </c>
      <c r="BD239" s="13"/>
      <c r="BE239" s="13"/>
      <c r="BF239" s="13"/>
      <c r="BG239" s="13"/>
    </row>
    <row r="240" customFormat="false" ht="31.5" hidden="false" customHeight="false" outlineLevel="0" collapsed="false">
      <c r="A240" s="26"/>
      <c r="B240" s="36" t="s">
        <v>316</v>
      </c>
      <c r="C240" s="42" t="s">
        <v>314</v>
      </c>
      <c r="D240" s="25" t="n">
        <f aca="false">1.2*AD240</f>
        <v>3.07406944798886</v>
      </c>
      <c r="E240" s="25" t="n">
        <f aca="false">1.2*AE240</f>
        <v>2.896282344</v>
      </c>
      <c r="F240" s="25" t="n">
        <f aca="false">1.2*AF240</f>
        <v>0.010524396</v>
      </c>
      <c r="G240" s="25" t="n">
        <f aca="false">1.2*AG240</f>
        <v>1.896764916</v>
      </c>
      <c r="H240" s="25" t="n">
        <f aca="false">1.2*AH240</f>
        <v>0.988993032</v>
      </c>
      <c r="I240" s="25" t="n">
        <f aca="false">1.2*AI240</f>
        <v>0</v>
      </c>
      <c r="J240" s="25" t="n">
        <f aca="false">1.2*AJ240</f>
        <v>2.885757948</v>
      </c>
      <c r="K240" s="25" t="n">
        <f aca="false">1.2*AK240</f>
        <v>0</v>
      </c>
      <c r="L240" s="25" t="n">
        <f aca="false">1.2*AL240</f>
        <v>1.896764916</v>
      </c>
      <c r="M240" s="25" t="n">
        <f aca="false">1.2*AM240</f>
        <v>0.988993032</v>
      </c>
      <c r="N240" s="25" t="n">
        <f aca="false">1.2*AN240</f>
        <v>0</v>
      </c>
      <c r="O240" s="25" t="n">
        <f aca="false">1.2*AO240</f>
        <v>0.010524396</v>
      </c>
      <c r="P240" s="25" t="n">
        <f aca="false">1.2*AP240</f>
        <v>0.010524396</v>
      </c>
      <c r="Q240" s="25" t="n">
        <f aca="false">1.2*AQ240</f>
        <v>0</v>
      </c>
      <c r="R240" s="25" t="n">
        <f aca="false">1.2*AR240</f>
        <v>0</v>
      </c>
      <c r="S240" s="25" t="n">
        <f aca="false">1.2*AS240</f>
        <v>0</v>
      </c>
      <c r="T240" s="25" t="n">
        <f aca="false">1.2*AT240</f>
        <v>0</v>
      </c>
      <c r="U240" s="25" t="n">
        <f aca="false">1.2*AU240</f>
        <v>0</v>
      </c>
      <c r="V240" s="25" t="n">
        <f aca="false">1.2*AV240</f>
        <v>0</v>
      </c>
      <c r="W240" s="25" t="n">
        <f aca="false">1.2*AW240</f>
        <v>0</v>
      </c>
      <c r="X240" s="25" t="n">
        <f aca="false">1.2*AX240</f>
        <v>0</v>
      </c>
      <c r="Y240" s="25" t="n">
        <f aca="false">1.2*AY240</f>
        <v>0</v>
      </c>
      <c r="Z240" s="25" t="n">
        <f aca="false">1.2*AZ240</f>
        <v>0</v>
      </c>
      <c r="AA240" s="25" t="n">
        <f aca="false">1.2*BA240</f>
        <v>0</v>
      </c>
      <c r="AB240" s="25" t="n">
        <f aca="false">1.2*BB240</f>
        <v>0</v>
      </c>
      <c r="AC240" s="25" t="n">
        <f aca="false">1.2*BC240</f>
        <v>0</v>
      </c>
      <c r="AD240" s="25" t="n">
        <v>2.56172453999072</v>
      </c>
      <c r="AE240" s="25" t="n">
        <f aca="false">AJ240+AO240+AT240+AY240</f>
        <v>2.41356862</v>
      </c>
      <c r="AF240" s="25" t="n">
        <f aca="false">AK240+AP240+AU240+AZ240</f>
        <v>0.00877033</v>
      </c>
      <c r="AG240" s="25" t="n">
        <f aca="false">AL240+AQ240+AV240+BA240</f>
        <v>1.58063743</v>
      </c>
      <c r="AH240" s="25" t="n">
        <f aca="false">AM240+AR240+AW240+BB240</f>
        <v>0.82416086</v>
      </c>
      <c r="AI240" s="25" t="n">
        <f aca="false">AN240+AS240+AX240+BC240</f>
        <v>0</v>
      </c>
      <c r="AJ240" s="25" t="n">
        <v>2.40479829</v>
      </c>
      <c r="AK240" s="25" t="n">
        <v>0</v>
      </c>
      <c r="AL240" s="25" t="n">
        <v>1.58063743</v>
      </c>
      <c r="AM240" s="25" t="n">
        <v>0.82416086</v>
      </c>
      <c r="AN240" s="25" t="n">
        <v>0</v>
      </c>
      <c r="AO240" s="25" t="n">
        <f aca="false">AP240+AQ240+AR240+AS240</f>
        <v>0.00877033</v>
      </c>
      <c r="AP240" s="25" t="n">
        <v>0.00877033</v>
      </c>
      <c r="AQ240" s="25" t="n">
        <v>0</v>
      </c>
      <c r="AR240" s="25" t="n">
        <v>0</v>
      </c>
      <c r="AS240" s="25" t="n">
        <v>0</v>
      </c>
      <c r="AT240" s="25" t="n">
        <v>0</v>
      </c>
      <c r="AU240" s="25" t="n">
        <v>0</v>
      </c>
      <c r="AV240" s="25" t="n">
        <v>0</v>
      </c>
      <c r="AW240" s="25" t="n">
        <v>0</v>
      </c>
      <c r="AX240" s="25" t="n">
        <v>0</v>
      </c>
      <c r="AY240" s="25" t="n">
        <v>0</v>
      </c>
      <c r="AZ240" s="25" t="n">
        <v>0</v>
      </c>
      <c r="BA240" s="25" t="n">
        <v>0</v>
      </c>
      <c r="BB240" s="25" t="n">
        <v>0</v>
      </c>
      <c r="BC240" s="25" t="n">
        <v>0</v>
      </c>
      <c r="BD240" s="13"/>
      <c r="BE240" s="13"/>
      <c r="BF240" s="13"/>
      <c r="BG240" s="13"/>
    </row>
    <row r="241" customFormat="false" ht="31.5" hidden="false" customHeight="false" outlineLevel="0" collapsed="false">
      <c r="A241" s="26"/>
      <c r="B241" s="36" t="s">
        <v>317</v>
      </c>
      <c r="C241" s="42" t="s">
        <v>314</v>
      </c>
      <c r="D241" s="25" t="n">
        <f aca="false">1.2*AD241</f>
        <v>1.98415780034675</v>
      </c>
      <c r="E241" s="25" t="n">
        <f aca="false">1.2*AE241</f>
        <v>0</v>
      </c>
      <c r="F241" s="25" t="n">
        <f aca="false">1.2*AF241</f>
        <v>0</v>
      </c>
      <c r="G241" s="25" t="n">
        <f aca="false">1.2*AG241</f>
        <v>0</v>
      </c>
      <c r="H241" s="25" t="n">
        <f aca="false">1.2*AH241</f>
        <v>0</v>
      </c>
      <c r="I241" s="25" t="n">
        <f aca="false">1.2*AI241</f>
        <v>0</v>
      </c>
      <c r="J241" s="25" t="n">
        <f aca="false">1.2*AJ241</f>
        <v>0</v>
      </c>
      <c r="K241" s="25" t="n">
        <f aca="false">1.2*AK241</f>
        <v>0</v>
      </c>
      <c r="L241" s="25" t="n">
        <f aca="false">1.2*AL241</f>
        <v>0</v>
      </c>
      <c r="M241" s="25" t="n">
        <f aca="false">1.2*AM241</f>
        <v>0</v>
      </c>
      <c r="N241" s="25" t="n">
        <f aca="false">1.2*AN241</f>
        <v>0</v>
      </c>
      <c r="O241" s="25" t="n">
        <f aca="false">1.2*AO241</f>
        <v>0</v>
      </c>
      <c r="P241" s="25" t="n">
        <f aca="false">1.2*AP241</f>
        <v>0</v>
      </c>
      <c r="Q241" s="25" t="n">
        <f aca="false">1.2*AQ241</f>
        <v>0</v>
      </c>
      <c r="R241" s="25" t="n">
        <f aca="false">1.2*AR241</f>
        <v>0</v>
      </c>
      <c r="S241" s="25" t="n">
        <f aca="false">1.2*AS241</f>
        <v>0</v>
      </c>
      <c r="T241" s="25" t="n">
        <f aca="false">1.2*AT241</f>
        <v>0</v>
      </c>
      <c r="U241" s="25" t="n">
        <f aca="false">1.2*AU241</f>
        <v>0</v>
      </c>
      <c r="V241" s="25" t="n">
        <f aca="false">1.2*AV241</f>
        <v>0</v>
      </c>
      <c r="W241" s="25" t="n">
        <f aca="false">1.2*AW241</f>
        <v>0</v>
      </c>
      <c r="X241" s="25" t="n">
        <f aca="false">1.2*AX241</f>
        <v>0</v>
      </c>
      <c r="Y241" s="25" t="n">
        <f aca="false">1.2*AY241</f>
        <v>0</v>
      </c>
      <c r="Z241" s="25" t="n">
        <f aca="false">1.2*AZ241</f>
        <v>0</v>
      </c>
      <c r="AA241" s="25" t="n">
        <f aca="false">1.2*BA241</f>
        <v>0</v>
      </c>
      <c r="AB241" s="25" t="n">
        <f aca="false">1.2*BB241</f>
        <v>0</v>
      </c>
      <c r="AC241" s="25" t="n">
        <f aca="false">1.2*BC241</f>
        <v>0</v>
      </c>
      <c r="AD241" s="25" t="n">
        <v>1.65346483362229</v>
      </c>
      <c r="AE241" s="25" t="n">
        <f aca="false">AJ241+AO241+AT241+AY241</f>
        <v>0</v>
      </c>
      <c r="AF241" s="25" t="n">
        <f aca="false">AK241+AP241+AU241+AZ241</f>
        <v>0</v>
      </c>
      <c r="AG241" s="25" t="n">
        <f aca="false">AL241+AQ241+AV241+BA241</f>
        <v>0</v>
      </c>
      <c r="AH241" s="25" t="n">
        <f aca="false">AM241+AR241+AW241+BB241</f>
        <v>0</v>
      </c>
      <c r="AI241" s="25" t="n">
        <f aca="false">AN241+AS241+AX241+BC241</f>
        <v>0</v>
      </c>
      <c r="AJ241" s="25" t="n">
        <v>0</v>
      </c>
      <c r="AK241" s="25" t="n">
        <v>0</v>
      </c>
      <c r="AL241" s="25" t="n">
        <v>0</v>
      </c>
      <c r="AM241" s="25" t="n">
        <v>0</v>
      </c>
      <c r="AN241" s="25" t="n">
        <v>0</v>
      </c>
      <c r="AO241" s="25" t="n">
        <f aca="false">AP241+AQ241+AR241+AS241</f>
        <v>0</v>
      </c>
      <c r="AP241" s="25" t="n">
        <v>0</v>
      </c>
      <c r="AQ241" s="25" t="n">
        <v>0</v>
      </c>
      <c r="AR241" s="25" t="n">
        <v>0</v>
      </c>
      <c r="AS241" s="25" t="n">
        <v>0</v>
      </c>
      <c r="AT241" s="25" t="n">
        <v>0</v>
      </c>
      <c r="AU241" s="25" t="n">
        <v>0</v>
      </c>
      <c r="AV241" s="25" t="n">
        <v>0</v>
      </c>
      <c r="AW241" s="25" t="n">
        <v>0</v>
      </c>
      <c r="AX241" s="25" t="n">
        <v>0</v>
      </c>
      <c r="AY241" s="25" t="n">
        <v>0</v>
      </c>
      <c r="AZ241" s="25" t="n">
        <v>0</v>
      </c>
      <c r="BA241" s="25" t="n">
        <v>0</v>
      </c>
      <c r="BB241" s="25" t="n">
        <v>0</v>
      </c>
      <c r="BC241" s="25" t="n">
        <v>0</v>
      </c>
      <c r="BD241" s="13"/>
      <c r="BE241" s="13"/>
      <c r="BF241" s="13"/>
      <c r="BG241" s="13"/>
    </row>
    <row r="242" customFormat="false" ht="31.5" hidden="false" customHeight="false" outlineLevel="0" collapsed="false">
      <c r="A242" s="26"/>
      <c r="B242" s="36" t="s">
        <v>318</v>
      </c>
      <c r="C242" s="42" t="s">
        <v>314</v>
      </c>
      <c r="D242" s="25" t="n">
        <f aca="false">1.2*AD242</f>
        <v>3.36320289773606</v>
      </c>
      <c r="E242" s="25" t="n">
        <f aca="false">1.2*AE242</f>
        <v>0</v>
      </c>
      <c r="F242" s="25" t="n">
        <f aca="false">1.2*AF242</f>
        <v>0</v>
      </c>
      <c r="G242" s="25" t="n">
        <f aca="false">1.2*AG242</f>
        <v>0</v>
      </c>
      <c r="H242" s="25" t="n">
        <f aca="false">1.2*AH242</f>
        <v>0</v>
      </c>
      <c r="I242" s="25" t="n">
        <f aca="false">1.2*AI242</f>
        <v>0</v>
      </c>
      <c r="J242" s="25" t="n">
        <f aca="false">1.2*AJ242</f>
        <v>0</v>
      </c>
      <c r="K242" s="25" t="n">
        <f aca="false">1.2*AK242</f>
        <v>0</v>
      </c>
      <c r="L242" s="25" t="n">
        <f aca="false">1.2*AL242</f>
        <v>0</v>
      </c>
      <c r="M242" s="25" t="n">
        <f aca="false">1.2*AM242</f>
        <v>0</v>
      </c>
      <c r="N242" s="25" t="n">
        <f aca="false">1.2*AN242</f>
        <v>0</v>
      </c>
      <c r="O242" s="25" t="n">
        <f aca="false">1.2*AO242</f>
        <v>0</v>
      </c>
      <c r="P242" s="25" t="n">
        <f aca="false">1.2*AP242</f>
        <v>0</v>
      </c>
      <c r="Q242" s="25" t="n">
        <f aca="false">1.2*AQ242</f>
        <v>0</v>
      </c>
      <c r="R242" s="25" t="n">
        <f aca="false">1.2*AR242</f>
        <v>0</v>
      </c>
      <c r="S242" s="25" t="n">
        <f aca="false">1.2*AS242</f>
        <v>0</v>
      </c>
      <c r="T242" s="25" t="n">
        <f aca="false">1.2*AT242</f>
        <v>0</v>
      </c>
      <c r="U242" s="25" t="n">
        <f aca="false">1.2*AU242</f>
        <v>0</v>
      </c>
      <c r="V242" s="25" t="n">
        <f aca="false">1.2*AV242</f>
        <v>0</v>
      </c>
      <c r="W242" s="25" t="n">
        <f aca="false">1.2*AW242</f>
        <v>0</v>
      </c>
      <c r="X242" s="25" t="n">
        <f aca="false">1.2*AX242</f>
        <v>0</v>
      </c>
      <c r="Y242" s="25" t="n">
        <f aca="false">1.2*AY242</f>
        <v>0</v>
      </c>
      <c r="Z242" s="25" t="n">
        <f aca="false">1.2*AZ242</f>
        <v>0</v>
      </c>
      <c r="AA242" s="25" t="n">
        <f aca="false">1.2*BA242</f>
        <v>0</v>
      </c>
      <c r="AB242" s="25" t="n">
        <f aca="false">1.2*BB242</f>
        <v>0</v>
      </c>
      <c r="AC242" s="25" t="n">
        <f aca="false">1.2*BC242</f>
        <v>0</v>
      </c>
      <c r="AD242" s="25" t="n">
        <v>2.80266908144672</v>
      </c>
      <c r="AE242" s="25" t="n">
        <f aca="false">AJ242+AO242+AT242+AY242</f>
        <v>0</v>
      </c>
      <c r="AF242" s="25" t="n">
        <f aca="false">AK242+AP242+AU242+AZ242</f>
        <v>0</v>
      </c>
      <c r="AG242" s="25" t="n">
        <f aca="false">AL242+AQ242+AV242+BA242</f>
        <v>0</v>
      </c>
      <c r="AH242" s="25" t="n">
        <f aca="false">AM242+AR242+AW242+BB242</f>
        <v>0</v>
      </c>
      <c r="AI242" s="25" t="n">
        <f aca="false">AN242+AS242+AX242+BC242</f>
        <v>0</v>
      </c>
      <c r="AJ242" s="25" t="n">
        <v>0</v>
      </c>
      <c r="AK242" s="25" t="n">
        <v>0</v>
      </c>
      <c r="AL242" s="25" t="n">
        <v>0</v>
      </c>
      <c r="AM242" s="25" t="n">
        <v>0</v>
      </c>
      <c r="AN242" s="25" t="n">
        <v>0</v>
      </c>
      <c r="AO242" s="25" t="n">
        <f aca="false">AP242+AQ242+AR242+AS242</f>
        <v>0</v>
      </c>
      <c r="AP242" s="25" t="n">
        <v>0</v>
      </c>
      <c r="AQ242" s="25" t="n">
        <v>0</v>
      </c>
      <c r="AR242" s="25" t="n">
        <v>0</v>
      </c>
      <c r="AS242" s="25" t="n">
        <v>0</v>
      </c>
      <c r="AT242" s="25" t="n">
        <v>0</v>
      </c>
      <c r="AU242" s="25" t="n">
        <v>0</v>
      </c>
      <c r="AV242" s="25" t="n">
        <v>0</v>
      </c>
      <c r="AW242" s="25" t="n">
        <v>0</v>
      </c>
      <c r="AX242" s="25" t="n">
        <v>0</v>
      </c>
      <c r="AY242" s="25" t="n">
        <v>0</v>
      </c>
      <c r="AZ242" s="25" t="n">
        <v>0</v>
      </c>
      <c r="BA242" s="25" t="n">
        <v>0</v>
      </c>
      <c r="BB242" s="25" t="n">
        <v>0</v>
      </c>
      <c r="BC242" s="25" t="n">
        <v>0</v>
      </c>
      <c r="BD242" s="13"/>
      <c r="BE242" s="13"/>
      <c r="BF242" s="13"/>
      <c r="BG242" s="13"/>
    </row>
    <row r="243" customFormat="false" ht="31.5" hidden="false" customHeight="false" outlineLevel="0" collapsed="false">
      <c r="A243" s="26"/>
      <c r="B243" s="36" t="s">
        <v>319</v>
      </c>
      <c r="C243" s="42" t="s">
        <v>314</v>
      </c>
      <c r="D243" s="25" t="n">
        <f aca="false">1.2*AD243</f>
        <v>2.75049806297091</v>
      </c>
      <c r="E243" s="25" t="n">
        <f aca="false">1.2*AE243</f>
        <v>2.484216936</v>
      </c>
      <c r="F243" s="25" t="n">
        <f aca="false">1.2*AF243</f>
        <v>0</v>
      </c>
      <c r="G243" s="25" t="n">
        <f aca="false">1.2*AG243</f>
        <v>1.666718556</v>
      </c>
      <c r="H243" s="25" t="n">
        <f aca="false">1.2*AH243</f>
        <v>0.81749838</v>
      </c>
      <c r="I243" s="25" t="n">
        <f aca="false">1.2*AI243</f>
        <v>0</v>
      </c>
      <c r="J243" s="25" t="n">
        <f aca="false">1.2*AJ243</f>
        <v>2.484216936</v>
      </c>
      <c r="K243" s="25" t="n">
        <f aca="false">1.2*AK243</f>
        <v>0</v>
      </c>
      <c r="L243" s="25" t="n">
        <f aca="false">1.2*AL243</f>
        <v>1.666718556</v>
      </c>
      <c r="M243" s="25" t="n">
        <f aca="false">1.2*AM243</f>
        <v>0.81749838</v>
      </c>
      <c r="N243" s="25" t="n">
        <f aca="false">1.2*AN243</f>
        <v>0</v>
      </c>
      <c r="O243" s="25" t="n">
        <f aca="false">1.2*AO243</f>
        <v>0</v>
      </c>
      <c r="P243" s="25" t="n">
        <f aca="false">1.2*AP243</f>
        <v>0</v>
      </c>
      <c r="Q243" s="25" t="n">
        <f aca="false">1.2*AQ243</f>
        <v>0</v>
      </c>
      <c r="R243" s="25" t="n">
        <f aca="false">1.2*AR243</f>
        <v>0</v>
      </c>
      <c r="S243" s="25" t="n">
        <f aca="false">1.2*AS243</f>
        <v>0</v>
      </c>
      <c r="T243" s="25" t="n">
        <f aca="false">1.2*AT243</f>
        <v>0</v>
      </c>
      <c r="U243" s="25" t="n">
        <f aca="false">1.2*AU243</f>
        <v>0</v>
      </c>
      <c r="V243" s="25" t="n">
        <f aca="false">1.2*AV243</f>
        <v>0</v>
      </c>
      <c r="W243" s="25" t="n">
        <f aca="false">1.2*AW243</f>
        <v>0</v>
      </c>
      <c r="X243" s="25" t="n">
        <f aca="false">1.2*AX243</f>
        <v>0</v>
      </c>
      <c r="Y243" s="25" t="n">
        <f aca="false">1.2*AY243</f>
        <v>0</v>
      </c>
      <c r="Z243" s="25" t="n">
        <f aca="false">1.2*AZ243</f>
        <v>0</v>
      </c>
      <c r="AA243" s="25" t="n">
        <f aca="false">1.2*BA243</f>
        <v>0</v>
      </c>
      <c r="AB243" s="25" t="n">
        <f aca="false">1.2*BB243</f>
        <v>0</v>
      </c>
      <c r="AC243" s="25" t="n">
        <f aca="false">1.2*BC243</f>
        <v>0</v>
      </c>
      <c r="AD243" s="25" t="n">
        <v>2.29208171914243</v>
      </c>
      <c r="AE243" s="25" t="n">
        <f aca="false">AJ243+AO243+AT243+AY243</f>
        <v>2.07018078</v>
      </c>
      <c r="AF243" s="25" t="n">
        <f aca="false">AK243+AP243+AU243+AZ243</f>
        <v>0</v>
      </c>
      <c r="AG243" s="25" t="n">
        <f aca="false">AL243+AQ243+AV243+BA243</f>
        <v>1.38893213</v>
      </c>
      <c r="AH243" s="25" t="n">
        <f aca="false">AM243+AR243+AW243+BB243</f>
        <v>0.68124865</v>
      </c>
      <c r="AI243" s="25" t="n">
        <f aca="false">AN243+AS243+AX243+BC243</f>
        <v>0</v>
      </c>
      <c r="AJ243" s="25" t="n">
        <v>2.07018078</v>
      </c>
      <c r="AK243" s="25" t="n">
        <v>0</v>
      </c>
      <c r="AL243" s="25" t="n">
        <v>1.38893213</v>
      </c>
      <c r="AM243" s="25" t="n">
        <v>0.68124865</v>
      </c>
      <c r="AN243" s="25" t="n">
        <v>0</v>
      </c>
      <c r="AO243" s="25" t="n">
        <f aca="false">AP243+AQ243+AR243+AS243</f>
        <v>0</v>
      </c>
      <c r="AP243" s="25" t="n">
        <v>0</v>
      </c>
      <c r="AQ243" s="25" t="n">
        <v>0</v>
      </c>
      <c r="AR243" s="25" t="n">
        <v>0</v>
      </c>
      <c r="AS243" s="25" t="n">
        <v>0</v>
      </c>
      <c r="AT243" s="25" t="n">
        <v>0</v>
      </c>
      <c r="AU243" s="25" t="n">
        <v>0</v>
      </c>
      <c r="AV243" s="25" t="n">
        <v>0</v>
      </c>
      <c r="AW243" s="25" t="n">
        <v>0</v>
      </c>
      <c r="AX243" s="25" t="n">
        <v>0</v>
      </c>
      <c r="AY243" s="25" t="n">
        <v>0</v>
      </c>
      <c r="AZ243" s="25" t="n">
        <v>0</v>
      </c>
      <c r="BA243" s="25" t="n">
        <v>0</v>
      </c>
      <c r="BB243" s="25" t="n">
        <v>0</v>
      </c>
      <c r="BC243" s="25" t="n">
        <v>0</v>
      </c>
      <c r="BD243" s="13"/>
      <c r="BE243" s="13"/>
      <c r="BF243" s="13"/>
      <c r="BG243" s="13"/>
    </row>
    <row r="244" customFormat="false" ht="31.5" hidden="false" customHeight="false" outlineLevel="0" collapsed="false">
      <c r="A244" s="26"/>
      <c r="B244" s="36" t="s">
        <v>320</v>
      </c>
      <c r="C244" s="42" t="s">
        <v>314</v>
      </c>
      <c r="D244" s="25" t="n">
        <f aca="false">1.2*AD244</f>
        <v>4.47094572541625</v>
      </c>
      <c r="E244" s="25" t="n">
        <f aca="false">1.2*AE244</f>
        <v>0</v>
      </c>
      <c r="F244" s="25" t="n">
        <f aca="false">1.2*AF244</f>
        <v>0</v>
      </c>
      <c r="G244" s="25" t="n">
        <f aca="false">1.2*AG244</f>
        <v>0</v>
      </c>
      <c r="H244" s="25" t="n">
        <f aca="false">1.2*AH244</f>
        <v>0</v>
      </c>
      <c r="I244" s="25" t="n">
        <f aca="false">1.2*AI244</f>
        <v>0</v>
      </c>
      <c r="J244" s="25" t="n">
        <f aca="false">1.2*AJ244</f>
        <v>0</v>
      </c>
      <c r="K244" s="25" t="n">
        <f aca="false">1.2*AK244</f>
        <v>0</v>
      </c>
      <c r="L244" s="25" t="n">
        <f aca="false">1.2*AL244</f>
        <v>0</v>
      </c>
      <c r="M244" s="25" t="n">
        <f aca="false">1.2*AM244</f>
        <v>0</v>
      </c>
      <c r="N244" s="25" t="n">
        <f aca="false">1.2*AN244</f>
        <v>0</v>
      </c>
      <c r="O244" s="25" t="n">
        <f aca="false">1.2*AO244</f>
        <v>0</v>
      </c>
      <c r="P244" s="25" t="n">
        <f aca="false">1.2*AP244</f>
        <v>0</v>
      </c>
      <c r="Q244" s="25" t="n">
        <f aca="false">1.2*AQ244</f>
        <v>0</v>
      </c>
      <c r="R244" s="25" t="n">
        <f aca="false">1.2*AR244</f>
        <v>0</v>
      </c>
      <c r="S244" s="25" t="n">
        <f aca="false">1.2*AS244</f>
        <v>0</v>
      </c>
      <c r="T244" s="25" t="n">
        <f aca="false">1.2*AT244</f>
        <v>0</v>
      </c>
      <c r="U244" s="25" t="n">
        <f aca="false">1.2*AU244</f>
        <v>0</v>
      </c>
      <c r="V244" s="25" t="n">
        <f aca="false">1.2*AV244</f>
        <v>0</v>
      </c>
      <c r="W244" s="25" t="n">
        <f aca="false">1.2*AW244</f>
        <v>0</v>
      </c>
      <c r="X244" s="25" t="n">
        <f aca="false">1.2*AX244</f>
        <v>0</v>
      </c>
      <c r="Y244" s="25" t="n">
        <f aca="false">1.2*AY244</f>
        <v>0</v>
      </c>
      <c r="Z244" s="25" t="n">
        <f aca="false">1.2*AZ244</f>
        <v>0</v>
      </c>
      <c r="AA244" s="25" t="n">
        <f aca="false">1.2*BA244</f>
        <v>0</v>
      </c>
      <c r="AB244" s="25" t="n">
        <f aca="false">1.2*BB244</f>
        <v>0</v>
      </c>
      <c r="AC244" s="25" t="n">
        <f aca="false">1.2*BC244</f>
        <v>0</v>
      </c>
      <c r="AD244" s="25" t="n">
        <v>3.72578810451354</v>
      </c>
      <c r="AE244" s="25" t="n">
        <f aca="false">AJ244+AO244+AT244+AY244</f>
        <v>0</v>
      </c>
      <c r="AF244" s="25" t="n">
        <f aca="false">AK244+AP244+AU244+AZ244</f>
        <v>0</v>
      </c>
      <c r="AG244" s="25" t="n">
        <f aca="false">AL244+AQ244+AV244+BA244</f>
        <v>0</v>
      </c>
      <c r="AH244" s="25" t="n">
        <f aca="false">AM244+AR244+AW244+BB244</f>
        <v>0</v>
      </c>
      <c r="AI244" s="25" t="n">
        <f aca="false">AN244+AS244+AX244+BC244</f>
        <v>0</v>
      </c>
      <c r="AJ244" s="25" t="n">
        <v>0</v>
      </c>
      <c r="AK244" s="25" t="n">
        <v>0</v>
      </c>
      <c r="AL244" s="25" t="n">
        <v>0</v>
      </c>
      <c r="AM244" s="25" t="n">
        <v>0</v>
      </c>
      <c r="AN244" s="25" t="n">
        <v>0</v>
      </c>
      <c r="AO244" s="25" t="n">
        <f aca="false">AP244+AQ244+AR244+AS244</f>
        <v>0</v>
      </c>
      <c r="AP244" s="25" t="n">
        <v>0</v>
      </c>
      <c r="AQ244" s="25" t="n">
        <v>0</v>
      </c>
      <c r="AR244" s="25" t="n">
        <v>0</v>
      </c>
      <c r="AS244" s="25" t="n">
        <v>0</v>
      </c>
      <c r="AT244" s="25" t="n">
        <v>0</v>
      </c>
      <c r="AU244" s="25" t="n">
        <v>0</v>
      </c>
      <c r="AV244" s="25" t="n">
        <v>0</v>
      </c>
      <c r="AW244" s="25" t="n">
        <v>0</v>
      </c>
      <c r="AX244" s="25" t="n">
        <v>0</v>
      </c>
      <c r="AY244" s="25" t="n">
        <v>0</v>
      </c>
      <c r="AZ244" s="25" t="n">
        <v>0</v>
      </c>
      <c r="BA244" s="25" t="n">
        <v>0</v>
      </c>
      <c r="BB244" s="25" t="n">
        <v>0</v>
      </c>
      <c r="BC244" s="25" t="n">
        <v>0</v>
      </c>
      <c r="BD244" s="13"/>
      <c r="BE244" s="13"/>
      <c r="BF244" s="13"/>
      <c r="BG244" s="13"/>
    </row>
    <row r="245" customFormat="false" ht="47.25" hidden="false" customHeight="false" outlineLevel="0" collapsed="false">
      <c r="A245" s="26"/>
      <c r="B245" s="36" t="s">
        <v>321</v>
      </c>
      <c r="C245" s="42" t="s">
        <v>314</v>
      </c>
      <c r="D245" s="25" t="n">
        <f aca="false">1.2*AD245</f>
        <v>5.16974405551449</v>
      </c>
      <c r="E245" s="25" t="n">
        <f aca="false">1.2*AE245</f>
        <v>4.979249688</v>
      </c>
      <c r="F245" s="25" t="n">
        <f aca="false">1.2*AF245</f>
        <v>0</v>
      </c>
      <c r="G245" s="25" t="n">
        <f aca="false">1.2*AG245</f>
        <v>3.410169324</v>
      </c>
      <c r="H245" s="25" t="n">
        <f aca="false">1.2*AH245</f>
        <v>1.569080364</v>
      </c>
      <c r="I245" s="25" t="n">
        <f aca="false">1.2*AI245</f>
        <v>0</v>
      </c>
      <c r="J245" s="25" t="n">
        <f aca="false">1.2*AJ245</f>
        <v>0</v>
      </c>
      <c r="K245" s="25" t="n">
        <f aca="false">1.2*AK245</f>
        <v>0</v>
      </c>
      <c r="L245" s="25" t="n">
        <f aca="false">1.2*AL245</f>
        <v>0</v>
      </c>
      <c r="M245" s="25" t="n">
        <f aca="false">1.2*AM245</f>
        <v>0</v>
      </c>
      <c r="N245" s="25" t="n">
        <f aca="false">1.2*AN245</f>
        <v>0</v>
      </c>
      <c r="O245" s="25" t="n">
        <f aca="false">1.2*AO245</f>
        <v>4.979249688</v>
      </c>
      <c r="P245" s="25" t="n">
        <f aca="false">1.2*AP245</f>
        <v>0</v>
      </c>
      <c r="Q245" s="25" t="n">
        <f aca="false">1.2*AQ245</f>
        <v>3.410169324</v>
      </c>
      <c r="R245" s="25" t="n">
        <f aca="false">1.2*AR245</f>
        <v>1.569080364</v>
      </c>
      <c r="S245" s="25" t="n">
        <f aca="false">1.2*AS245</f>
        <v>0</v>
      </c>
      <c r="T245" s="25" t="n">
        <f aca="false">1.2*AT245</f>
        <v>0</v>
      </c>
      <c r="U245" s="25" t="n">
        <f aca="false">1.2*AU245</f>
        <v>0</v>
      </c>
      <c r="V245" s="25" t="n">
        <f aca="false">1.2*AV245</f>
        <v>0</v>
      </c>
      <c r="W245" s="25" t="n">
        <f aca="false">1.2*AW245</f>
        <v>0</v>
      </c>
      <c r="X245" s="25" t="n">
        <f aca="false">1.2*AX245</f>
        <v>0</v>
      </c>
      <c r="Y245" s="25" t="n">
        <f aca="false">1.2*AY245</f>
        <v>0</v>
      </c>
      <c r="Z245" s="25" t="n">
        <f aca="false">1.2*AZ245</f>
        <v>0</v>
      </c>
      <c r="AA245" s="25" t="n">
        <f aca="false">1.2*BA245</f>
        <v>0</v>
      </c>
      <c r="AB245" s="25" t="n">
        <f aca="false">1.2*BB245</f>
        <v>0</v>
      </c>
      <c r="AC245" s="25" t="n">
        <f aca="false">1.2*BC245</f>
        <v>0</v>
      </c>
      <c r="AD245" s="25" t="n">
        <v>4.30812004626208</v>
      </c>
      <c r="AE245" s="25" t="n">
        <f aca="false">AJ245+AO245+AT245+AY245</f>
        <v>4.14937474</v>
      </c>
      <c r="AF245" s="25" t="n">
        <f aca="false">AK245+AP245+AU245+AZ245</f>
        <v>0</v>
      </c>
      <c r="AG245" s="25" t="n">
        <f aca="false">AL245+AQ245+AV245+BA245</f>
        <v>2.84180777</v>
      </c>
      <c r="AH245" s="25" t="n">
        <f aca="false">AM245+AR245+AW245+BB245</f>
        <v>1.30756697</v>
      </c>
      <c r="AI245" s="25" t="n">
        <f aca="false">AN245+AS245+AX245+BC245</f>
        <v>0</v>
      </c>
      <c r="AJ245" s="25" t="n">
        <v>0</v>
      </c>
      <c r="AK245" s="25" t="n">
        <v>0</v>
      </c>
      <c r="AL245" s="25" t="n">
        <v>0</v>
      </c>
      <c r="AM245" s="25" t="n">
        <v>0</v>
      </c>
      <c r="AN245" s="25" t="n">
        <v>0</v>
      </c>
      <c r="AO245" s="25" t="n">
        <f aca="false">AP245+AQ245+AR245+AS245</f>
        <v>4.14937474</v>
      </c>
      <c r="AP245" s="25" t="n">
        <v>0</v>
      </c>
      <c r="AQ245" s="25" t="n">
        <v>2.84180777</v>
      </c>
      <c r="AR245" s="25" t="n">
        <v>1.30756697</v>
      </c>
      <c r="AS245" s="25" t="n">
        <v>0</v>
      </c>
      <c r="AT245" s="25" t="n">
        <v>0</v>
      </c>
      <c r="AU245" s="25" t="n">
        <v>0</v>
      </c>
      <c r="AV245" s="25" t="n">
        <v>0</v>
      </c>
      <c r="AW245" s="25" t="n">
        <v>0</v>
      </c>
      <c r="AX245" s="25" t="n">
        <v>0</v>
      </c>
      <c r="AY245" s="25" t="n">
        <v>0</v>
      </c>
      <c r="AZ245" s="25" t="n">
        <v>0</v>
      </c>
      <c r="BA245" s="25" t="n">
        <v>0</v>
      </c>
      <c r="BB245" s="25" t="n">
        <v>0</v>
      </c>
      <c r="BC245" s="25" t="n">
        <v>0</v>
      </c>
      <c r="BD245" s="13"/>
      <c r="BE245" s="13"/>
      <c r="BF245" s="13"/>
      <c r="BG245" s="13"/>
    </row>
    <row r="246" customFormat="false" ht="31.5" hidden="false" customHeight="false" outlineLevel="0" collapsed="false">
      <c r="A246" s="26"/>
      <c r="B246" s="36" t="s">
        <v>322</v>
      </c>
      <c r="C246" s="42" t="s">
        <v>314</v>
      </c>
      <c r="D246" s="25" t="n">
        <f aca="false">1.2*AD246</f>
        <v>2.92331466281252</v>
      </c>
      <c r="E246" s="25" t="n">
        <f aca="false">1.2*AE246</f>
        <v>2.88994206</v>
      </c>
      <c r="F246" s="25" t="n">
        <f aca="false">1.2*AF246</f>
        <v>0</v>
      </c>
      <c r="G246" s="25" t="n">
        <f aca="false">1.2*AG246</f>
        <v>2.03066412</v>
      </c>
      <c r="H246" s="25" t="n">
        <f aca="false">1.2*AH246</f>
        <v>0.85927794</v>
      </c>
      <c r="I246" s="25" t="n">
        <f aca="false">1.2*AI246</f>
        <v>0</v>
      </c>
      <c r="J246" s="25" t="n">
        <f aca="false">1.2*AJ246</f>
        <v>0</v>
      </c>
      <c r="K246" s="25" t="n">
        <f aca="false">1.2*AK246</f>
        <v>0</v>
      </c>
      <c r="L246" s="25" t="n">
        <f aca="false">1.2*AL246</f>
        <v>0</v>
      </c>
      <c r="M246" s="25" t="n">
        <f aca="false">1.2*AM246</f>
        <v>0</v>
      </c>
      <c r="N246" s="25" t="n">
        <f aca="false">1.2*AN246</f>
        <v>0</v>
      </c>
      <c r="O246" s="25" t="n">
        <f aca="false">1.2*AO246</f>
        <v>2.88994206</v>
      </c>
      <c r="P246" s="25" t="n">
        <f aca="false">1.2*AP246</f>
        <v>0</v>
      </c>
      <c r="Q246" s="25" t="n">
        <f aca="false">1.2*AQ246</f>
        <v>2.03066412</v>
      </c>
      <c r="R246" s="25" t="n">
        <f aca="false">1.2*AR246</f>
        <v>0.85927794</v>
      </c>
      <c r="S246" s="25" t="n">
        <f aca="false">1.2*AS246</f>
        <v>0</v>
      </c>
      <c r="T246" s="25" t="n">
        <f aca="false">1.2*AT246</f>
        <v>0</v>
      </c>
      <c r="U246" s="25" t="n">
        <f aca="false">1.2*AU246</f>
        <v>0</v>
      </c>
      <c r="V246" s="25" t="n">
        <f aca="false">1.2*AV246</f>
        <v>0</v>
      </c>
      <c r="W246" s="25" t="n">
        <f aca="false">1.2*AW246</f>
        <v>0</v>
      </c>
      <c r="X246" s="25" t="n">
        <f aca="false">1.2*AX246</f>
        <v>0</v>
      </c>
      <c r="Y246" s="25" t="n">
        <f aca="false">1.2*AY246</f>
        <v>0</v>
      </c>
      <c r="Z246" s="25" t="n">
        <f aca="false">1.2*AZ246</f>
        <v>0</v>
      </c>
      <c r="AA246" s="25" t="n">
        <f aca="false">1.2*BA246</f>
        <v>0</v>
      </c>
      <c r="AB246" s="25" t="n">
        <f aca="false">1.2*BB246</f>
        <v>0</v>
      </c>
      <c r="AC246" s="25" t="n">
        <f aca="false">1.2*BC246</f>
        <v>0</v>
      </c>
      <c r="AD246" s="25" t="n">
        <v>2.43609555234377</v>
      </c>
      <c r="AE246" s="25" t="n">
        <f aca="false">AJ246+AO246+AT246+AY246</f>
        <v>2.40828505</v>
      </c>
      <c r="AF246" s="25" t="n">
        <f aca="false">AK246+AP246+AU246+AZ246</f>
        <v>0</v>
      </c>
      <c r="AG246" s="25" t="n">
        <f aca="false">AL246+AQ246+AV246+BA246</f>
        <v>1.6922201</v>
      </c>
      <c r="AH246" s="25" t="n">
        <f aca="false">AM246+AR246+AW246+BB246</f>
        <v>0.71606495</v>
      </c>
      <c r="AI246" s="25" t="n">
        <f aca="false">AN246+AS246+AX246+BC246</f>
        <v>0</v>
      </c>
      <c r="AJ246" s="25" t="n">
        <v>0</v>
      </c>
      <c r="AK246" s="25" t="n">
        <v>0</v>
      </c>
      <c r="AL246" s="25" t="n">
        <v>0</v>
      </c>
      <c r="AM246" s="25" t="n">
        <v>0</v>
      </c>
      <c r="AN246" s="25" t="n">
        <v>0</v>
      </c>
      <c r="AO246" s="25" t="n">
        <f aca="false">AP246+AQ246+AR246+AS246</f>
        <v>2.40828505</v>
      </c>
      <c r="AP246" s="25" t="n">
        <v>0</v>
      </c>
      <c r="AQ246" s="25" t="n">
        <v>1.6922201</v>
      </c>
      <c r="AR246" s="25" t="n">
        <v>0.71606495</v>
      </c>
      <c r="AS246" s="25" t="n">
        <v>0</v>
      </c>
      <c r="AT246" s="25" t="n">
        <v>0</v>
      </c>
      <c r="AU246" s="25" t="n">
        <v>0</v>
      </c>
      <c r="AV246" s="25" t="n">
        <v>0</v>
      </c>
      <c r="AW246" s="25" t="n">
        <v>0</v>
      </c>
      <c r="AX246" s="25" t="n">
        <v>0</v>
      </c>
      <c r="AY246" s="25" t="n">
        <v>0</v>
      </c>
      <c r="AZ246" s="25" t="n">
        <v>0</v>
      </c>
      <c r="BA246" s="25" t="n">
        <v>0</v>
      </c>
      <c r="BB246" s="25" t="n">
        <v>0</v>
      </c>
      <c r="BC246" s="25" t="n">
        <v>0</v>
      </c>
      <c r="BD246" s="13"/>
      <c r="BE246" s="13"/>
      <c r="BF246" s="13"/>
      <c r="BG246" s="13"/>
    </row>
    <row r="247" customFormat="false" ht="31.5" hidden="false" customHeight="false" outlineLevel="0" collapsed="false">
      <c r="A247" s="26"/>
      <c r="B247" s="36" t="s">
        <v>323</v>
      </c>
      <c r="C247" s="42" t="s">
        <v>314</v>
      </c>
      <c r="D247" s="25" t="n">
        <f aca="false">1.2*AD247</f>
        <v>5.81261527718531</v>
      </c>
      <c r="E247" s="25" t="n">
        <f aca="false">1.2*AE247</f>
        <v>0</v>
      </c>
      <c r="F247" s="25" t="n">
        <f aca="false">1.2*AF247</f>
        <v>0</v>
      </c>
      <c r="G247" s="25" t="n">
        <f aca="false">1.2*AG247</f>
        <v>0</v>
      </c>
      <c r="H247" s="25" t="n">
        <f aca="false">1.2*AH247</f>
        <v>0</v>
      </c>
      <c r="I247" s="25" t="n">
        <f aca="false">1.2*AI247</f>
        <v>0</v>
      </c>
      <c r="J247" s="25" t="n">
        <f aca="false">1.2*AJ247</f>
        <v>0</v>
      </c>
      <c r="K247" s="25" t="n">
        <f aca="false">1.2*AK247</f>
        <v>0</v>
      </c>
      <c r="L247" s="25" t="n">
        <f aca="false">1.2*AL247</f>
        <v>0</v>
      </c>
      <c r="M247" s="25" t="n">
        <f aca="false">1.2*AM247</f>
        <v>0</v>
      </c>
      <c r="N247" s="25" t="n">
        <f aca="false">1.2*AN247</f>
        <v>0</v>
      </c>
      <c r="O247" s="25" t="n">
        <f aca="false">1.2*AO247</f>
        <v>0</v>
      </c>
      <c r="P247" s="25" t="n">
        <f aca="false">1.2*AP247</f>
        <v>0</v>
      </c>
      <c r="Q247" s="25" t="n">
        <f aca="false">1.2*AQ247</f>
        <v>0</v>
      </c>
      <c r="R247" s="25" t="n">
        <f aca="false">1.2*AR247</f>
        <v>0</v>
      </c>
      <c r="S247" s="25" t="n">
        <f aca="false">1.2*AS247</f>
        <v>0</v>
      </c>
      <c r="T247" s="25" t="n">
        <f aca="false">1.2*AT247</f>
        <v>0</v>
      </c>
      <c r="U247" s="25" t="n">
        <f aca="false">1.2*AU247</f>
        <v>0</v>
      </c>
      <c r="V247" s="25" t="n">
        <f aca="false">1.2*AV247</f>
        <v>0</v>
      </c>
      <c r="W247" s="25" t="n">
        <f aca="false">1.2*AW247</f>
        <v>0</v>
      </c>
      <c r="X247" s="25" t="n">
        <f aca="false">1.2*AX247</f>
        <v>0</v>
      </c>
      <c r="Y247" s="25" t="n">
        <f aca="false">1.2*AY247</f>
        <v>0</v>
      </c>
      <c r="Z247" s="25" t="n">
        <f aca="false">1.2*AZ247</f>
        <v>0</v>
      </c>
      <c r="AA247" s="25" t="n">
        <f aca="false">1.2*BA247</f>
        <v>0</v>
      </c>
      <c r="AB247" s="25" t="n">
        <f aca="false">1.2*BB247</f>
        <v>0</v>
      </c>
      <c r="AC247" s="25" t="n">
        <f aca="false">1.2*BC247</f>
        <v>0</v>
      </c>
      <c r="AD247" s="25" t="n">
        <v>4.8438460643211</v>
      </c>
      <c r="AE247" s="25" t="n">
        <f aca="false">AJ247+AO247+AT247+AY247</f>
        <v>0</v>
      </c>
      <c r="AF247" s="25" t="n">
        <f aca="false">AK247+AP247+AU247+AZ247</f>
        <v>0</v>
      </c>
      <c r="AG247" s="25" t="n">
        <f aca="false">AL247+AQ247+AV247+BA247</f>
        <v>0</v>
      </c>
      <c r="AH247" s="25" t="n">
        <f aca="false">AM247+AR247+AW247+BB247</f>
        <v>0</v>
      </c>
      <c r="AI247" s="25" t="n">
        <f aca="false">AN247+AS247+AX247+BC247</f>
        <v>0</v>
      </c>
      <c r="AJ247" s="25" t="n">
        <v>0</v>
      </c>
      <c r="AK247" s="25" t="n">
        <v>0</v>
      </c>
      <c r="AL247" s="25" t="n">
        <v>0</v>
      </c>
      <c r="AM247" s="25" t="n">
        <v>0</v>
      </c>
      <c r="AN247" s="25" t="n">
        <v>0</v>
      </c>
      <c r="AO247" s="25" t="n">
        <f aca="false">AP247+AQ247+AR247+AS247</f>
        <v>0</v>
      </c>
      <c r="AP247" s="25" t="n">
        <v>0</v>
      </c>
      <c r="AQ247" s="25" t="n">
        <v>0</v>
      </c>
      <c r="AR247" s="25" t="n">
        <v>0</v>
      </c>
      <c r="AS247" s="25" t="n">
        <v>0</v>
      </c>
      <c r="AT247" s="25" t="n">
        <v>0</v>
      </c>
      <c r="AU247" s="25" t="n">
        <v>0</v>
      </c>
      <c r="AV247" s="25" t="n">
        <v>0</v>
      </c>
      <c r="AW247" s="25" t="n">
        <v>0</v>
      </c>
      <c r="AX247" s="25" t="n">
        <v>0</v>
      </c>
      <c r="AY247" s="25" t="n">
        <v>0</v>
      </c>
      <c r="AZ247" s="25" t="n">
        <v>0</v>
      </c>
      <c r="BA247" s="25" t="n">
        <v>0</v>
      </c>
      <c r="BB247" s="25" t="n">
        <v>0</v>
      </c>
      <c r="BC247" s="25" t="n">
        <v>0</v>
      </c>
      <c r="BD247" s="13"/>
      <c r="BE247" s="13"/>
      <c r="BF247" s="13"/>
      <c r="BG247" s="13"/>
    </row>
    <row r="248" customFormat="false" ht="31.5" hidden="false" customHeight="false" outlineLevel="0" collapsed="false">
      <c r="A248" s="26"/>
      <c r="B248" s="36" t="s">
        <v>324</v>
      </c>
      <c r="C248" s="42" t="s">
        <v>314</v>
      </c>
      <c r="D248" s="25" t="n">
        <f aca="false">1.2*AD248</f>
        <v>8.86600780779227</v>
      </c>
      <c r="E248" s="25" t="n">
        <f aca="false">1.2*AE248</f>
        <v>0</v>
      </c>
      <c r="F248" s="25" t="n">
        <f aca="false">1.2*AF248</f>
        <v>0</v>
      </c>
      <c r="G248" s="25" t="n">
        <f aca="false">1.2*AG248</f>
        <v>0</v>
      </c>
      <c r="H248" s="25" t="n">
        <f aca="false">1.2*AH248</f>
        <v>0</v>
      </c>
      <c r="I248" s="25" t="n">
        <f aca="false">1.2*AI248</f>
        <v>0</v>
      </c>
      <c r="J248" s="25" t="n">
        <f aca="false">1.2*AJ248</f>
        <v>0</v>
      </c>
      <c r="K248" s="25" t="n">
        <f aca="false">1.2*AK248</f>
        <v>0</v>
      </c>
      <c r="L248" s="25" t="n">
        <f aca="false">1.2*AL248</f>
        <v>0</v>
      </c>
      <c r="M248" s="25" t="n">
        <f aca="false">1.2*AM248</f>
        <v>0</v>
      </c>
      <c r="N248" s="25" t="n">
        <f aca="false">1.2*AN248</f>
        <v>0</v>
      </c>
      <c r="O248" s="25" t="n">
        <f aca="false">1.2*AO248</f>
        <v>0</v>
      </c>
      <c r="P248" s="25" t="n">
        <f aca="false">1.2*AP248</f>
        <v>0</v>
      </c>
      <c r="Q248" s="25" t="n">
        <f aca="false">1.2*AQ248</f>
        <v>0</v>
      </c>
      <c r="R248" s="25" t="n">
        <f aca="false">1.2*AR248</f>
        <v>0</v>
      </c>
      <c r="S248" s="25" t="n">
        <f aca="false">1.2*AS248</f>
        <v>0</v>
      </c>
      <c r="T248" s="25" t="n">
        <f aca="false">1.2*AT248</f>
        <v>0</v>
      </c>
      <c r="U248" s="25" t="n">
        <f aca="false">1.2*AU248</f>
        <v>0</v>
      </c>
      <c r="V248" s="25" t="n">
        <f aca="false">1.2*AV248</f>
        <v>0</v>
      </c>
      <c r="W248" s="25" t="n">
        <f aca="false">1.2*AW248</f>
        <v>0</v>
      </c>
      <c r="X248" s="25" t="n">
        <f aca="false">1.2*AX248</f>
        <v>0</v>
      </c>
      <c r="Y248" s="25" t="n">
        <f aca="false">1.2*AY248</f>
        <v>0</v>
      </c>
      <c r="Z248" s="25" t="n">
        <f aca="false">1.2*AZ248</f>
        <v>0</v>
      </c>
      <c r="AA248" s="25" t="n">
        <f aca="false">1.2*BA248</f>
        <v>0</v>
      </c>
      <c r="AB248" s="25" t="n">
        <f aca="false">1.2*BB248</f>
        <v>0</v>
      </c>
      <c r="AC248" s="25" t="n">
        <f aca="false">1.2*BC248</f>
        <v>0</v>
      </c>
      <c r="AD248" s="25" t="n">
        <v>7.38833983982689</v>
      </c>
      <c r="AE248" s="25" t="n">
        <f aca="false">AJ248+AO248+AT248+AY248</f>
        <v>0</v>
      </c>
      <c r="AF248" s="25" t="n">
        <f aca="false">AK248+AP248+AU248+AZ248</f>
        <v>0</v>
      </c>
      <c r="AG248" s="25" t="n">
        <f aca="false">AL248+AQ248+AV248+BA248</f>
        <v>0</v>
      </c>
      <c r="AH248" s="25" t="n">
        <f aca="false">AM248+AR248+AW248+BB248</f>
        <v>0</v>
      </c>
      <c r="AI248" s="25" t="n">
        <f aca="false">AN248+AS248+AX248+BC248</f>
        <v>0</v>
      </c>
      <c r="AJ248" s="25" t="n">
        <v>0</v>
      </c>
      <c r="AK248" s="25" t="n">
        <v>0</v>
      </c>
      <c r="AL248" s="25" t="n">
        <v>0</v>
      </c>
      <c r="AM248" s="25" t="n">
        <v>0</v>
      </c>
      <c r="AN248" s="25" t="n">
        <v>0</v>
      </c>
      <c r="AO248" s="25" t="n">
        <f aca="false">AP248+AQ248+AR248+AS248</f>
        <v>0</v>
      </c>
      <c r="AP248" s="25" t="n">
        <v>0</v>
      </c>
      <c r="AQ248" s="25" t="n">
        <v>0</v>
      </c>
      <c r="AR248" s="25" t="n">
        <v>0</v>
      </c>
      <c r="AS248" s="25" t="n">
        <v>0</v>
      </c>
      <c r="AT248" s="25" t="n">
        <v>0</v>
      </c>
      <c r="AU248" s="25" t="n">
        <v>0</v>
      </c>
      <c r="AV248" s="25" t="n">
        <v>0</v>
      </c>
      <c r="AW248" s="25" t="n">
        <v>0</v>
      </c>
      <c r="AX248" s="25" t="n">
        <v>0</v>
      </c>
      <c r="AY248" s="25" t="n">
        <v>0</v>
      </c>
      <c r="AZ248" s="25" t="n">
        <v>0</v>
      </c>
      <c r="BA248" s="25" t="n">
        <v>0</v>
      </c>
      <c r="BB248" s="25" t="n">
        <v>0</v>
      </c>
      <c r="BC248" s="25" t="n">
        <v>0</v>
      </c>
      <c r="BD248" s="13"/>
      <c r="BE248" s="13"/>
      <c r="BF248" s="13"/>
      <c r="BG248" s="13"/>
    </row>
    <row r="249" customFormat="false" ht="31.5" hidden="false" customHeight="false" outlineLevel="0" collapsed="false">
      <c r="A249" s="26"/>
      <c r="B249" s="36" t="s">
        <v>325</v>
      </c>
      <c r="C249" s="42" t="s">
        <v>314</v>
      </c>
      <c r="D249" s="25" t="n">
        <f aca="false">1.2*AD249</f>
        <v>10.4520407322119</v>
      </c>
      <c r="E249" s="25" t="n">
        <f aca="false">1.2*AE249</f>
        <v>0</v>
      </c>
      <c r="F249" s="25" t="n">
        <f aca="false">1.2*AF249</f>
        <v>0</v>
      </c>
      <c r="G249" s="25" t="n">
        <f aca="false">1.2*AG249</f>
        <v>0</v>
      </c>
      <c r="H249" s="25" t="n">
        <f aca="false">1.2*AH249</f>
        <v>0</v>
      </c>
      <c r="I249" s="25" t="n">
        <f aca="false">1.2*AI249</f>
        <v>0</v>
      </c>
      <c r="J249" s="25" t="n">
        <f aca="false">1.2*AJ249</f>
        <v>0</v>
      </c>
      <c r="K249" s="25" t="n">
        <f aca="false">1.2*AK249</f>
        <v>0</v>
      </c>
      <c r="L249" s="25" t="n">
        <f aca="false">1.2*AL249</f>
        <v>0</v>
      </c>
      <c r="M249" s="25" t="n">
        <f aca="false">1.2*AM249</f>
        <v>0</v>
      </c>
      <c r="N249" s="25" t="n">
        <f aca="false">1.2*AN249</f>
        <v>0</v>
      </c>
      <c r="O249" s="25" t="n">
        <f aca="false">1.2*AO249</f>
        <v>0</v>
      </c>
      <c r="P249" s="25" t="n">
        <f aca="false">1.2*AP249</f>
        <v>0</v>
      </c>
      <c r="Q249" s="25" t="n">
        <f aca="false">1.2*AQ249</f>
        <v>0</v>
      </c>
      <c r="R249" s="25" t="n">
        <f aca="false">1.2*AR249</f>
        <v>0</v>
      </c>
      <c r="S249" s="25" t="n">
        <f aca="false">1.2*AS249</f>
        <v>0</v>
      </c>
      <c r="T249" s="25" t="n">
        <f aca="false">1.2*AT249</f>
        <v>0</v>
      </c>
      <c r="U249" s="25" t="n">
        <f aca="false">1.2*AU249</f>
        <v>0</v>
      </c>
      <c r="V249" s="25" t="n">
        <f aca="false">1.2*AV249</f>
        <v>0</v>
      </c>
      <c r="W249" s="25" t="n">
        <f aca="false">1.2*AW249</f>
        <v>0</v>
      </c>
      <c r="X249" s="25" t="n">
        <f aca="false">1.2*AX249</f>
        <v>0</v>
      </c>
      <c r="Y249" s="25" t="n">
        <f aca="false">1.2*AY249</f>
        <v>0</v>
      </c>
      <c r="Z249" s="25" t="n">
        <f aca="false">1.2*AZ249</f>
        <v>0</v>
      </c>
      <c r="AA249" s="25" t="n">
        <f aca="false">1.2*BA249</f>
        <v>0</v>
      </c>
      <c r="AB249" s="25" t="n">
        <f aca="false">1.2*BB249</f>
        <v>0</v>
      </c>
      <c r="AC249" s="25" t="n">
        <f aca="false">1.2*BC249</f>
        <v>0</v>
      </c>
      <c r="AD249" s="25" t="n">
        <v>8.71003394350989</v>
      </c>
      <c r="AE249" s="25" t="n">
        <f aca="false">AJ249+AO249+AT249+AY249</f>
        <v>0</v>
      </c>
      <c r="AF249" s="25" t="n">
        <f aca="false">AK249+AP249+AU249+AZ249</f>
        <v>0</v>
      </c>
      <c r="AG249" s="25" t="n">
        <f aca="false">AL249+AQ249+AV249+BA249</f>
        <v>0</v>
      </c>
      <c r="AH249" s="25" t="n">
        <f aca="false">AM249+AR249+AW249+BB249</f>
        <v>0</v>
      </c>
      <c r="AI249" s="25" t="n">
        <f aca="false">AN249+AS249+AX249+BC249</f>
        <v>0</v>
      </c>
      <c r="AJ249" s="25" t="n">
        <v>0</v>
      </c>
      <c r="AK249" s="25" t="n">
        <v>0</v>
      </c>
      <c r="AL249" s="25" t="n">
        <v>0</v>
      </c>
      <c r="AM249" s="25" t="n">
        <v>0</v>
      </c>
      <c r="AN249" s="25" t="n">
        <v>0</v>
      </c>
      <c r="AO249" s="25" t="n">
        <f aca="false">AP249+AQ249+AR249+AS249</f>
        <v>0</v>
      </c>
      <c r="AP249" s="25" t="n">
        <v>0</v>
      </c>
      <c r="AQ249" s="25" t="n">
        <v>0</v>
      </c>
      <c r="AR249" s="25" t="n">
        <v>0</v>
      </c>
      <c r="AS249" s="25" t="n">
        <v>0</v>
      </c>
      <c r="AT249" s="25" t="n">
        <v>0</v>
      </c>
      <c r="AU249" s="25" t="n">
        <v>0</v>
      </c>
      <c r="AV249" s="25" t="n">
        <v>0</v>
      </c>
      <c r="AW249" s="25" t="n">
        <v>0</v>
      </c>
      <c r="AX249" s="25" t="n">
        <v>0</v>
      </c>
      <c r="AY249" s="25" t="n">
        <v>0</v>
      </c>
      <c r="AZ249" s="25" t="n">
        <v>0</v>
      </c>
      <c r="BA249" s="25" t="n">
        <v>0</v>
      </c>
      <c r="BB249" s="25" t="n">
        <v>0</v>
      </c>
      <c r="BC249" s="25" t="n">
        <v>0</v>
      </c>
      <c r="BD249" s="13"/>
      <c r="BE249" s="13"/>
      <c r="BF249" s="13"/>
      <c r="BG249" s="13"/>
    </row>
    <row r="250" customFormat="false" ht="31.5" hidden="false" customHeight="false" outlineLevel="0" collapsed="false">
      <c r="A250" s="26"/>
      <c r="B250" s="36" t="s">
        <v>326</v>
      </c>
      <c r="C250" s="42" t="s">
        <v>314</v>
      </c>
      <c r="D250" s="25" t="n">
        <f aca="false">1.2*AD250</f>
        <v>1.28135778818092</v>
      </c>
      <c r="E250" s="25" t="n">
        <f aca="false">1.2*AE250</f>
        <v>0</v>
      </c>
      <c r="F250" s="25" t="n">
        <f aca="false">1.2*AF250</f>
        <v>0</v>
      </c>
      <c r="G250" s="25" t="n">
        <f aca="false">1.2*AG250</f>
        <v>0</v>
      </c>
      <c r="H250" s="25" t="n">
        <f aca="false">1.2*AH250</f>
        <v>0</v>
      </c>
      <c r="I250" s="25" t="n">
        <f aca="false">1.2*AI250</f>
        <v>0</v>
      </c>
      <c r="J250" s="25" t="n">
        <f aca="false">1.2*AJ250</f>
        <v>0</v>
      </c>
      <c r="K250" s="25" t="n">
        <f aca="false">1.2*AK250</f>
        <v>0</v>
      </c>
      <c r="L250" s="25" t="n">
        <f aca="false">1.2*AL250</f>
        <v>0</v>
      </c>
      <c r="M250" s="25" t="n">
        <f aca="false">1.2*AM250</f>
        <v>0</v>
      </c>
      <c r="N250" s="25" t="n">
        <f aca="false">1.2*AN250</f>
        <v>0</v>
      </c>
      <c r="O250" s="25" t="n">
        <f aca="false">1.2*AO250</f>
        <v>0</v>
      </c>
      <c r="P250" s="25" t="n">
        <f aca="false">1.2*AP250</f>
        <v>0</v>
      </c>
      <c r="Q250" s="25" t="n">
        <f aca="false">1.2*AQ250</f>
        <v>0</v>
      </c>
      <c r="R250" s="25" t="n">
        <f aca="false">1.2*AR250</f>
        <v>0</v>
      </c>
      <c r="S250" s="25" t="n">
        <f aca="false">1.2*AS250</f>
        <v>0</v>
      </c>
      <c r="T250" s="25" t="n">
        <f aca="false">1.2*AT250</f>
        <v>0</v>
      </c>
      <c r="U250" s="25" t="n">
        <f aca="false">1.2*AU250</f>
        <v>0</v>
      </c>
      <c r="V250" s="25" t="n">
        <f aca="false">1.2*AV250</f>
        <v>0</v>
      </c>
      <c r="W250" s="25" t="n">
        <f aca="false">1.2*AW250</f>
        <v>0</v>
      </c>
      <c r="X250" s="25" t="n">
        <f aca="false">1.2*AX250</f>
        <v>0</v>
      </c>
      <c r="Y250" s="25" t="n">
        <f aca="false">1.2*AY250</f>
        <v>0</v>
      </c>
      <c r="Z250" s="25" t="n">
        <f aca="false">1.2*AZ250</f>
        <v>0</v>
      </c>
      <c r="AA250" s="25" t="n">
        <f aca="false">1.2*BA250</f>
        <v>0</v>
      </c>
      <c r="AB250" s="25" t="n">
        <f aca="false">1.2*BB250</f>
        <v>0</v>
      </c>
      <c r="AC250" s="25" t="n">
        <f aca="false">1.2*BC250</f>
        <v>0</v>
      </c>
      <c r="AD250" s="25" t="n">
        <v>1.06779815681743</v>
      </c>
      <c r="AE250" s="25" t="n">
        <f aca="false">AJ250+AO250+AT250+AY250</f>
        <v>0</v>
      </c>
      <c r="AF250" s="25" t="n">
        <f aca="false">AK250+AP250+AU250+AZ250</f>
        <v>0</v>
      </c>
      <c r="AG250" s="25" t="n">
        <f aca="false">AL250+AQ250+AV250+BA250</f>
        <v>0</v>
      </c>
      <c r="AH250" s="25" t="n">
        <f aca="false">AM250+AR250+AW250+BB250</f>
        <v>0</v>
      </c>
      <c r="AI250" s="25" t="n">
        <f aca="false">AN250+AS250+AX250+BC250</f>
        <v>0</v>
      </c>
      <c r="AJ250" s="25" t="n">
        <v>0</v>
      </c>
      <c r="AK250" s="25" t="n">
        <v>0</v>
      </c>
      <c r="AL250" s="25" t="n">
        <v>0</v>
      </c>
      <c r="AM250" s="25" t="n">
        <v>0</v>
      </c>
      <c r="AN250" s="25" t="n">
        <v>0</v>
      </c>
      <c r="AO250" s="25" t="n">
        <f aca="false">AP250+AQ250+AR250+AS250</f>
        <v>0</v>
      </c>
      <c r="AP250" s="25" t="n">
        <v>0</v>
      </c>
      <c r="AQ250" s="25" t="n">
        <v>0</v>
      </c>
      <c r="AR250" s="25" t="n">
        <v>0</v>
      </c>
      <c r="AS250" s="25" t="n">
        <v>0</v>
      </c>
      <c r="AT250" s="25" t="n">
        <v>0</v>
      </c>
      <c r="AU250" s="25" t="n">
        <v>0</v>
      </c>
      <c r="AV250" s="25" t="n">
        <v>0</v>
      </c>
      <c r="AW250" s="25" t="n">
        <v>0</v>
      </c>
      <c r="AX250" s="25" t="n">
        <v>0</v>
      </c>
      <c r="AY250" s="25" t="n">
        <v>0</v>
      </c>
      <c r="AZ250" s="25" t="n">
        <v>0</v>
      </c>
      <c r="BA250" s="25" t="n">
        <v>0</v>
      </c>
      <c r="BB250" s="25" t="n">
        <v>0</v>
      </c>
      <c r="BC250" s="25" t="n">
        <v>0</v>
      </c>
      <c r="BD250" s="13"/>
      <c r="BE250" s="13"/>
      <c r="BF250" s="13"/>
      <c r="BG250" s="13"/>
    </row>
    <row r="251" customFormat="false" ht="15.75" hidden="false" customHeight="false" outlineLevel="0" collapsed="false">
      <c r="A251" s="26"/>
      <c r="B251" s="35" t="s">
        <v>146</v>
      </c>
      <c r="C251" s="42" t="s">
        <v>314</v>
      </c>
      <c r="D251" s="25" t="n">
        <f aca="false">1.2*AD251</f>
        <v>0</v>
      </c>
      <c r="E251" s="25" t="n">
        <f aca="false">1.2*AE251</f>
        <v>0</v>
      </c>
      <c r="F251" s="25" t="n">
        <f aca="false">1.2*AF251</f>
        <v>0</v>
      </c>
      <c r="G251" s="25" t="n">
        <f aca="false">1.2*AG251</f>
        <v>0</v>
      </c>
      <c r="H251" s="25" t="n">
        <f aca="false">1.2*AH251</f>
        <v>0</v>
      </c>
      <c r="I251" s="25" t="n">
        <f aca="false">1.2*AI251</f>
        <v>0</v>
      </c>
      <c r="J251" s="25" t="n">
        <f aca="false">1.2*AJ251</f>
        <v>0</v>
      </c>
      <c r="K251" s="25" t="n">
        <f aca="false">1.2*AK251</f>
        <v>0</v>
      </c>
      <c r="L251" s="25" t="n">
        <f aca="false">1.2*AL251</f>
        <v>0</v>
      </c>
      <c r="M251" s="25" t="n">
        <f aca="false">1.2*AM251</f>
        <v>0</v>
      </c>
      <c r="N251" s="25" t="n">
        <f aca="false">1.2*AN251</f>
        <v>0</v>
      </c>
      <c r="O251" s="25" t="n">
        <f aca="false">1.2*AO251</f>
        <v>0</v>
      </c>
      <c r="P251" s="25" t="n">
        <f aca="false">1.2*AP251</f>
        <v>0</v>
      </c>
      <c r="Q251" s="25" t="n">
        <f aca="false">1.2*AQ251</f>
        <v>0</v>
      </c>
      <c r="R251" s="25" t="n">
        <f aca="false">1.2*AR251</f>
        <v>0</v>
      </c>
      <c r="S251" s="25" t="n">
        <f aca="false">1.2*AS251</f>
        <v>0</v>
      </c>
      <c r="T251" s="25" t="n">
        <f aca="false">1.2*AT251</f>
        <v>0</v>
      </c>
      <c r="U251" s="25" t="n">
        <f aca="false">1.2*AU251</f>
        <v>0</v>
      </c>
      <c r="V251" s="25" t="n">
        <f aca="false">1.2*AV251</f>
        <v>0</v>
      </c>
      <c r="W251" s="25" t="n">
        <f aca="false">1.2*AW251</f>
        <v>0</v>
      </c>
      <c r="X251" s="25" t="n">
        <f aca="false">1.2*AX251</f>
        <v>0</v>
      </c>
      <c r="Y251" s="25" t="n">
        <f aca="false">1.2*AY251</f>
        <v>0</v>
      </c>
      <c r="Z251" s="25" t="n">
        <f aca="false">1.2*AZ251</f>
        <v>0</v>
      </c>
      <c r="AA251" s="25" t="n">
        <f aca="false">1.2*BA251</f>
        <v>0</v>
      </c>
      <c r="AB251" s="25" t="n">
        <f aca="false">1.2*BB251</f>
        <v>0</v>
      </c>
      <c r="AC251" s="25" t="n">
        <f aca="false">1.2*BC251</f>
        <v>0</v>
      </c>
      <c r="AD251" s="25" t="n">
        <v>0</v>
      </c>
      <c r="AE251" s="25" t="n">
        <f aca="false">AJ251+AO251+AT251+AY251</f>
        <v>0</v>
      </c>
      <c r="AF251" s="25" t="n">
        <f aca="false">AK251+AP251+AU251+AZ251</f>
        <v>0</v>
      </c>
      <c r="AG251" s="25" t="n">
        <f aca="false">AL251+AQ251+AV251+BA251</f>
        <v>0</v>
      </c>
      <c r="AH251" s="25" t="n">
        <f aca="false">AM251+AR251+AW251+BB251</f>
        <v>0</v>
      </c>
      <c r="AI251" s="25" t="n">
        <f aca="false">AN251+AS251+AX251+BC251</f>
        <v>0</v>
      </c>
      <c r="AJ251" s="25" t="n">
        <v>0</v>
      </c>
      <c r="AK251" s="25" t="n">
        <v>0</v>
      </c>
      <c r="AL251" s="25" t="n">
        <v>0</v>
      </c>
      <c r="AM251" s="25" t="n">
        <v>0</v>
      </c>
      <c r="AN251" s="25" t="n">
        <v>0</v>
      </c>
      <c r="AO251" s="25" t="n">
        <f aca="false">AP251+AQ251+AR251+AS251</f>
        <v>0</v>
      </c>
      <c r="AP251" s="25" t="n">
        <v>0</v>
      </c>
      <c r="AQ251" s="25" t="n">
        <v>0</v>
      </c>
      <c r="AR251" s="25" t="n">
        <v>0</v>
      </c>
      <c r="AS251" s="25" t="n">
        <v>0</v>
      </c>
      <c r="AT251" s="25" t="n">
        <v>0</v>
      </c>
      <c r="AU251" s="25" t="n">
        <v>0</v>
      </c>
      <c r="AV251" s="25" t="n">
        <v>0</v>
      </c>
      <c r="AW251" s="25" t="n">
        <v>0</v>
      </c>
      <c r="AX251" s="25" t="n">
        <v>0</v>
      </c>
      <c r="AY251" s="25" t="n">
        <v>0</v>
      </c>
      <c r="AZ251" s="25" t="n">
        <v>0</v>
      </c>
      <c r="BA251" s="25" t="n">
        <v>0</v>
      </c>
      <c r="BB251" s="25" t="n">
        <v>0</v>
      </c>
      <c r="BC251" s="25" t="n">
        <v>0</v>
      </c>
      <c r="BD251" s="13"/>
      <c r="BE251" s="13"/>
      <c r="BF251" s="13"/>
      <c r="BG251" s="13"/>
    </row>
    <row r="252" customFormat="false" ht="31.5" hidden="false" customHeight="false" outlineLevel="0" collapsed="false">
      <c r="A252" s="26"/>
      <c r="B252" s="36" t="s">
        <v>327</v>
      </c>
      <c r="C252" s="42" t="s">
        <v>314</v>
      </c>
      <c r="D252" s="25" t="n">
        <f aca="false">1.2*AD252</f>
        <v>0.969918715519935</v>
      </c>
      <c r="E252" s="25" t="n">
        <f aca="false">1.2*AE252</f>
        <v>0.003541248</v>
      </c>
      <c r="F252" s="25" t="n">
        <f aca="false">1.2*AF252</f>
        <v>0.003541248</v>
      </c>
      <c r="G252" s="25" t="n">
        <f aca="false">1.2*AG252</f>
        <v>0</v>
      </c>
      <c r="H252" s="25" t="n">
        <f aca="false">1.2*AH252</f>
        <v>0</v>
      </c>
      <c r="I252" s="25" t="n">
        <f aca="false">1.2*AI252</f>
        <v>0</v>
      </c>
      <c r="J252" s="25" t="n">
        <f aca="false">1.2*AJ252</f>
        <v>0.003541248</v>
      </c>
      <c r="K252" s="25" t="n">
        <f aca="false">1.2*AK252</f>
        <v>0.003541248</v>
      </c>
      <c r="L252" s="25" t="n">
        <f aca="false">1.2*AL252</f>
        <v>0</v>
      </c>
      <c r="M252" s="25" t="n">
        <f aca="false">1.2*AM252</f>
        <v>0</v>
      </c>
      <c r="N252" s="25" t="n">
        <f aca="false">1.2*AN252</f>
        <v>0</v>
      </c>
      <c r="O252" s="25" t="n">
        <f aca="false">1.2*AO252</f>
        <v>0</v>
      </c>
      <c r="P252" s="25" t="n">
        <f aca="false">1.2*AP252</f>
        <v>0</v>
      </c>
      <c r="Q252" s="25" t="n">
        <f aca="false">1.2*AQ252</f>
        <v>0</v>
      </c>
      <c r="R252" s="25" t="n">
        <f aca="false">1.2*AR252</f>
        <v>0</v>
      </c>
      <c r="S252" s="25" t="n">
        <f aca="false">1.2*AS252</f>
        <v>0</v>
      </c>
      <c r="T252" s="25" t="n">
        <f aca="false">1.2*AT252</f>
        <v>0</v>
      </c>
      <c r="U252" s="25" t="n">
        <f aca="false">1.2*AU252</f>
        <v>0</v>
      </c>
      <c r="V252" s="25" t="n">
        <f aca="false">1.2*AV252</f>
        <v>0</v>
      </c>
      <c r="W252" s="25" t="n">
        <f aca="false">1.2*AW252</f>
        <v>0</v>
      </c>
      <c r="X252" s="25" t="n">
        <f aca="false">1.2*AX252</f>
        <v>0</v>
      </c>
      <c r="Y252" s="25" t="n">
        <f aca="false">1.2*AY252</f>
        <v>0</v>
      </c>
      <c r="Z252" s="25" t="n">
        <f aca="false">1.2*AZ252</f>
        <v>0</v>
      </c>
      <c r="AA252" s="25" t="n">
        <f aca="false">1.2*BA252</f>
        <v>0</v>
      </c>
      <c r="AB252" s="25" t="n">
        <f aca="false">1.2*BB252</f>
        <v>0</v>
      </c>
      <c r="AC252" s="25" t="n">
        <f aca="false">1.2*BC252</f>
        <v>0</v>
      </c>
      <c r="AD252" s="25" t="n">
        <v>0.808265596266613</v>
      </c>
      <c r="AE252" s="25" t="n">
        <f aca="false">AJ252+AO252+AT252+AY252</f>
        <v>0.00295104</v>
      </c>
      <c r="AF252" s="25" t="n">
        <f aca="false">AK252+AP252+AU252+AZ252</f>
        <v>0.00295104</v>
      </c>
      <c r="AG252" s="25" t="n">
        <f aca="false">AL252+AQ252+AV252+BA252</f>
        <v>0</v>
      </c>
      <c r="AH252" s="25" t="n">
        <f aca="false">AM252+AR252+AW252+BB252</f>
        <v>0</v>
      </c>
      <c r="AI252" s="25" t="n">
        <f aca="false">AN252+AS252+AX252+BC252</f>
        <v>0</v>
      </c>
      <c r="AJ252" s="25" t="n">
        <v>0.00295104</v>
      </c>
      <c r="AK252" s="25" t="n">
        <v>0.00295104</v>
      </c>
      <c r="AL252" s="25" t="n">
        <v>0</v>
      </c>
      <c r="AM252" s="25" t="n">
        <v>0</v>
      </c>
      <c r="AN252" s="25" t="n">
        <v>0</v>
      </c>
      <c r="AO252" s="25" t="n">
        <f aca="false">AP252+AQ252+AR252+AS252</f>
        <v>0</v>
      </c>
      <c r="AP252" s="25" t="n">
        <v>0</v>
      </c>
      <c r="AQ252" s="25" t="n">
        <v>0</v>
      </c>
      <c r="AR252" s="25" t="n">
        <v>0</v>
      </c>
      <c r="AS252" s="25" t="n">
        <v>0</v>
      </c>
      <c r="AT252" s="25" t="n">
        <v>0</v>
      </c>
      <c r="AU252" s="25" t="n">
        <v>0</v>
      </c>
      <c r="AV252" s="25" t="n">
        <v>0</v>
      </c>
      <c r="AW252" s="25" t="n">
        <v>0</v>
      </c>
      <c r="AX252" s="25" t="n">
        <v>0</v>
      </c>
      <c r="AY252" s="25" t="n">
        <v>0</v>
      </c>
      <c r="AZ252" s="25" t="n">
        <v>0</v>
      </c>
      <c r="BA252" s="25" t="n">
        <v>0</v>
      </c>
      <c r="BB252" s="25" t="n">
        <v>0</v>
      </c>
      <c r="BC252" s="25" t="n">
        <v>0</v>
      </c>
      <c r="BD252" s="13"/>
      <c r="BE252" s="13"/>
      <c r="BF252" s="13"/>
      <c r="BG252" s="13"/>
    </row>
    <row r="253" customFormat="false" ht="15.75" hidden="false" customHeight="false" outlineLevel="0" collapsed="false">
      <c r="A253" s="26"/>
      <c r="B253" s="35" t="s">
        <v>148</v>
      </c>
      <c r="C253" s="42" t="s">
        <v>314</v>
      </c>
      <c r="D253" s="25" t="n">
        <f aca="false">1.2*AD253</f>
        <v>0</v>
      </c>
      <c r="E253" s="25" t="n">
        <f aca="false">1.2*AE253</f>
        <v>0</v>
      </c>
      <c r="F253" s="25" t="n">
        <f aca="false">1.2*AF253</f>
        <v>0</v>
      </c>
      <c r="G253" s="25" t="n">
        <f aca="false">1.2*AG253</f>
        <v>0</v>
      </c>
      <c r="H253" s="25" t="n">
        <f aca="false">1.2*AH253</f>
        <v>0</v>
      </c>
      <c r="I253" s="25" t="n">
        <f aca="false">1.2*AI253</f>
        <v>0</v>
      </c>
      <c r="J253" s="25" t="n">
        <f aca="false">1.2*AJ253</f>
        <v>0</v>
      </c>
      <c r="K253" s="25" t="n">
        <f aca="false">1.2*AK253</f>
        <v>0</v>
      </c>
      <c r="L253" s="25" t="n">
        <f aca="false">1.2*AL253</f>
        <v>0</v>
      </c>
      <c r="M253" s="25" t="n">
        <f aca="false">1.2*AM253</f>
        <v>0</v>
      </c>
      <c r="N253" s="25" t="n">
        <f aca="false">1.2*AN253</f>
        <v>0</v>
      </c>
      <c r="O253" s="25" t="n">
        <f aca="false">1.2*AO253</f>
        <v>0</v>
      </c>
      <c r="P253" s="25" t="n">
        <f aca="false">1.2*AP253</f>
        <v>0</v>
      </c>
      <c r="Q253" s="25" t="n">
        <f aca="false">1.2*AQ253</f>
        <v>0</v>
      </c>
      <c r="R253" s="25" t="n">
        <f aca="false">1.2*AR253</f>
        <v>0</v>
      </c>
      <c r="S253" s="25" t="n">
        <f aca="false">1.2*AS253</f>
        <v>0</v>
      </c>
      <c r="T253" s="25" t="n">
        <f aca="false">1.2*AT253</f>
        <v>0</v>
      </c>
      <c r="U253" s="25" t="n">
        <f aca="false">1.2*AU253</f>
        <v>0</v>
      </c>
      <c r="V253" s="25" t="n">
        <f aca="false">1.2*AV253</f>
        <v>0</v>
      </c>
      <c r="W253" s="25" t="n">
        <f aca="false">1.2*AW253</f>
        <v>0</v>
      </c>
      <c r="X253" s="25" t="n">
        <f aca="false">1.2*AX253</f>
        <v>0</v>
      </c>
      <c r="Y253" s="25" t="n">
        <f aca="false">1.2*AY253</f>
        <v>0</v>
      </c>
      <c r="Z253" s="25" t="n">
        <f aca="false">1.2*AZ253</f>
        <v>0</v>
      </c>
      <c r="AA253" s="25" t="n">
        <f aca="false">1.2*BA253</f>
        <v>0</v>
      </c>
      <c r="AB253" s="25" t="n">
        <f aca="false">1.2*BB253</f>
        <v>0</v>
      </c>
      <c r="AC253" s="25" t="n">
        <f aca="false">1.2*BC253</f>
        <v>0</v>
      </c>
      <c r="AD253" s="25" t="n">
        <v>0</v>
      </c>
      <c r="AE253" s="25" t="n">
        <f aca="false">AJ253+AO253+AT253+AY253</f>
        <v>0</v>
      </c>
      <c r="AF253" s="25" t="n">
        <f aca="false">AK253+AP253+AU253+AZ253</f>
        <v>0</v>
      </c>
      <c r="AG253" s="25" t="n">
        <f aca="false">AL253+AQ253+AV253+BA253</f>
        <v>0</v>
      </c>
      <c r="AH253" s="25" t="n">
        <f aca="false">AM253+AR253+AW253+BB253</f>
        <v>0</v>
      </c>
      <c r="AI253" s="25" t="n">
        <f aca="false">AN253+AS253+AX253+BC253</f>
        <v>0</v>
      </c>
      <c r="AJ253" s="25" t="n">
        <v>0</v>
      </c>
      <c r="AK253" s="25" t="n">
        <v>0</v>
      </c>
      <c r="AL253" s="25" t="n">
        <v>0</v>
      </c>
      <c r="AM253" s="25" t="n">
        <v>0</v>
      </c>
      <c r="AN253" s="25" t="n">
        <v>0</v>
      </c>
      <c r="AO253" s="25" t="n">
        <f aca="false">AP253+AQ253+AR253+AS253</f>
        <v>0</v>
      </c>
      <c r="AP253" s="25" t="n">
        <v>0</v>
      </c>
      <c r="AQ253" s="25" t="n">
        <v>0</v>
      </c>
      <c r="AR253" s="25" t="n">
        <v>0</v>
      </c>
      <c r="AS253" s="25" t="n">
        <v>0</v>
      </c>
      <c r="AT253" s="25" t="n">
        <v>0</v>
      </c>
      <c r="AU253" s="25" t="n">
        <v>0</v>
      </c>
      <c r="AV253" s="25" t="n">
        <v>0</v>
      </c>
      <c r="AW253" s="25" t="n">
        <v>0</v>
      </c>
      <c r="AX253" s="25" t="n">
        <v>0</v>
      </c>
      <c r="AY253" s="25" t="n">
        <v>0</v>
      </c>
      <c r="AZ253" s="25" t="n">
        <v>0</v>
      </c>
      <c r="BA253" s="25" t="n">
        <v>0</v>
      </c>
      <c r="BB253" s="25" t="n">
        <v>0</v>
      </c>
      <c r="BC253" s="25" t="n">
        <v>0</v>
      </c>
      <c r="BD253" s="13"/>
      <c r="BE253" s="13"/>
      <c r="BF253" s="13"/>
      <c r="BG253" s="13"/>
    </row>
    <row r="254" s="32" customFormat="true" ht="47.25" hidden="false" customHeight="false" outlineLevel="0" collapsed="false">
      <c r="A254" s="26"/>
      <c r="B254" s="36" t="s">
        <v>328</v>
      </c>
      <c r="C254" s="42" t="s">
        <v>314</v>
      </c>
      <c r="D254" s="25" t="n">
        <f aca="false">1.2*AD254</f>
        <v>0.699070662918526</v>
      </c>
      <c r="E254" s="25" t="n">
        <f aca="false">1.2*AE254</f>
        <v>0.68385936</v>
      </c>
      <c r="F254" s="25" t="n">
        <f aca="false">1.2*AF254</f>
        <v>0.003541248</v>
      </c>
      <c r="G254" s="25" t="n">
        <f aca="false">1.2*AG254</f>
        <v>0.359475744</v>
      </c>
      <c r="H254" s="25" t="n">
        <f aca="false">1.2*AH254</f>
        <v>0.320842368</v>
      </c>
      <c r="I254" s="25" t="n">
        <f aca="false">1.2*AI254</f>
        <v>0</v>
      </c>
      <c r="J254" s="25" t="n">
        <f aca="false">1.2*AJ254</f>
        <v>0.003541248</v>
      </c>
      <c r="K254" s="25" t="n">
        <f aca="false">1.2*AK254</f>
        <v>0.003541248</v>
      </c>
      <c r="L254" s="25" t="n">
        <f aca="false">1.2*AL254</f>
        <v>0</v>
      </c>
      <c r="M254" s="25" t="n">
        <f aca="false">1.2*AM254</f>
        <v>0</v>
      </c>
      <c r="N254" s="25" t="n">
        <f aca="false">1.2*AN254</f>
        <v>0</v>
      </c>
      <c r="O254" s="25" t="n">
        <f aca="false">1.2*AO254</f>
        <v>0.680318112</v>
      </c>
      <c r="P254" s="25" t="n">
        <f aca="false">1.2*AP254</f>
        <v>0</v>
      </c>
      <c r="Q254" s="25" t="n">
        <f aca="false">1.2*AQ254</f>
        <v>0.359475744</v>
      </c>
      <c r="R254" s="25" t="n">
        <f aca="false">1.2*AR254</f>
        <v>0.320842368</v>
      </c>
      <c r="S254" s="25" t="n">
        <f aca="false">1.2*AS254</f>
        <v>0</v>
      </c>
      <c r="T254" s="25" t="n">
        <f aca="false">1.2*AT254</f>
        <v>0</v>
      </c>
      <c r="U254" s="25" t="n">
        <f aca="false">1.2*AU254</f>
        <v>0</v>
      </c>
      <c r="V254" s="25" t="n">
        <f aca="false">1.2*AV254</f>
        <v>0</v>
      </c>
      <c r="W254" s="25" t="n">
        <f aca="false">1.2*AW254</f>
        <v>0</v>
      </c>
      <c r="X254" s="25" t="n">
        <f aca="false">1.2*AX254</f>
        <v>0</v>
      </c>
      <c r="Y254" s="25" t="n">
        <f aca="false">1.2*AY254</f>
        <v>0</v>
      </c>
      <c r="Z254" s="25" t="n">
        <f aca="false">1.2*AZ254</f>
        <v>0</v>
      </c>
      <c r="AA254" s="25" t="n">
        <f aca="false">1.2*BA254</f>
        <v>0</v>
      </c>
      <c r="AB254" s="25" t="n">
        <f aca="false">1.2*BB254</f>
        <v>0</v>
      </c>
      <c r="AC254" s="25" t="n">
        <f aca="false">1.2*BC254</f>
        <v>0</v>
      </c>
      <c r="AD254" s="30" t="n">
        <v>0.582558885765438</v>
      </c>
      <c r="AE254" s="25" t="n">
        <f aca="false">AJ254+AO254+AT254+AY254</f>
        <v>0.5698828</v>
      </c>
      <c r="AF254" s="25" t="n">
        <f aca="false">AK254+AP254+AU254+AZ254</f>
        <v>0.00295104</v>
      </c>
      <c r="AG254" s="25" t="n">
        <f aca="false">AL254+AQ254+AV254+BA254</f>
        <v>0.29956312</v>
      </c>
      <c r="AH254" s="25" t="n">
        <f aca="false">AM254+AR254+AW254+BB254</f>
        <v>0.26736864</v>
      </c>
      <c r="AI254" s="25" t="n">
        <f aca="false">AN254+AS254+AX254+BC254</f>
        <v>0</v>
      </c>
      <c r="AJ254" s="25" t="n">
        <v>0.00295104</v>
      </c>
      <c r="AK254" s="30" t="n">
        <v>0.00295104</v>
      </c>
      <c r="AL254" s="30" t="n">
        <v>0</v>
      </c>
      <c r="AM254" s="30" t="n">
        <v>0</v>
      </c>
      <c r="AN254" s="30" t="n">
        <v>0</v>
      </c>
      <c r="AO254" s="25" t="n">
        <f aca="false">AP254+AQ254+AR254+AS254</f>
        <v>0.56693176</v>
      </c>
      <c r="AP254" s="30" t="n">
        <v>0</v>
      </c>
      <c r="AQ254" s="30" t="n">
        <v>0.29956312</v>
      </c>
      <c r="AR254" s="30" t="n">
        <v>0.26736864</v>
      </c>
      <c r="AS254" s="30" t="n">
        <v>0</v>
      </c>
      <c r="AT254" s="30" t="n">
        <v>0</v>
      </c>
      <c r="AU254" s="30" t="n">
        <v>0</v>
      </c>
      <c r="AV254" s="30" t="n">
        <v>0</v>
      </c>
      <c r="AW254" s="30" t="n">
        <v>0</v>
      </c>
      <c r="AX254" s="30" t="n">
        <v>0</v>
      </c>
      <c r="AY254" s="30" t="n">
        <v>0</v>
      </c>
      <c r="AZ254" s="30" t="n">
        <v>0</v>
      </c>
      <c r="BA254" s="30" t="n">
        <v>0</v>
      </c>
      <c r="BB254" s="30" t="n">
        <v>0</v>
      </c>
      <c r="BC254" s="30" t="n">
        <v>0</v>
      </c>
      <c r="BD254" s="31"/>
      <c r="BE254" s="31"/>
      <c r="BF254" s="31"/>
      <c r="BG254" s="31"/>
    </row>
    <row r="255" s="32" customFormat="true" ht="47.25" hidden="false" customHeight="false" outlineLevel="0" collapsed="false">
      <c r="A255" s="26"/>
      <c r="B255" s="36" t="s">
        <v>329</v>
      </c>
      <c r="C255" s="42" t="s">
        <v>314</v>
      </c>
      <c r="D255" s="25" t="n">
        <f aca="false">1.2*AD255</f>
        <v>1.13254114950825</v>
      </c>
      <c r="E255" s="25" t="n">
        <f aca="false">1.2*AE255</f>
        <v>1.408673196</v>
      </c>
      <c r="F255" s="25" t="n">
        <f aca="false">1.2*AF255</f>
        <v>0</v>
      </c>
      <c r="G255" s="25" t="n">
        <f aca="false">1.2*AG255</f>
        <v>0.574590204</v>
      </c>
      <c r="H255" s="25" t="n">
        <f aca="false">1.2*AH255</f>
        <v>0.834082992</v>
      </c>
      <c r="I255" s="25" t="n">
        <f aca="false">1.2*AI255</f>
        <v>0</v>
      </c>
      <c r="J255" s="25" t="n">
        <f aca="false">1.2*AJ255</f>
        <v>0</v>
      </c>
      <c r="K255" s="25" t="n">
        <f aca="false">1.2*AK255</f>
        <v>0</v>
      </c>
      <c r="L255" s="25" t="n">
        <f aca="false">1.2*AL255</f>
        <v>0</v>
      </c>
      <c r="M255" s="25" t="n">
        <f aca="false">1.2*AM255</f>
        <v>0</v>
      </c>
      <c r="N255" s="25" t="n">
        <f aca="false">1.2*AN255</f>
        <v>0</v>
      </c>
      <c r="O255" s="25" t="n">
        <f aca="false">1.2*AO255</f>
        <v>1.408673196</v>
      </c>
      <c r="P255" s="25" t="n">
        <f aca="false">1.2*AP255</f>
        <v>0</v>
      </c>
      <c r="Q255" s="25" t="n">
        <f aca="false">1.2*AQ255</f>
        <v>0.574590204</v>
      </c>
      <c r="R255" s="25" t="n">
        <f aca="false">1.2*AR255</f>
        <v>0.834082992</v>
      </c>
      <c r="S255" s="25" t="n">
        <f aca="false">1.2*AS255</f>
        <v>0</v>
      </c>
      <c r="T255" s="25" t="n">
        <f aca="false">1.2*AT255</f>
        <v>0</v>
      </c>
      <c r="U255" s="25" t="n">
        <f aca="false">1.2*AU255</f>
        <v>0</v>
      </c>
      <c r="V255" s="25" t="n">
        <f aca="false">1.2*AV255</f>
        <v>0</v>
      </c>
      <c r="W255" s="25" t="n">
        <f aca="false">1.2*AW255</f>
        <v>0</v>
      </c>
      <c r="X255" s="25" t="n">
        <f aca="false">1.2*AX255</f>
        <v>0</v>
      </c>
      <c r="Y255" s="25" t="n">
        <f aca="false">1.2*AY255</f>
        <v>0</v>
      </c>
      <c r="Z255" s="25" t="n">
        <f aca="false">1.2*AZ255</f>
        <v>0</v>
      </c>
      <c r="AA255" s="25" t="n">
        <f aca="false">1.2*BA255</f>
        <v>0</v>
      </c>
      <c r="AB255" s="25" t="n">
        <f aca="false">1.2*BB255</f>
        <v>0</v>
      </c>
      <c r="AC255" s="25" t="n">
        <f aca="false">1.2*BC255</f>
        <v>0</v>
      </c>
      <c r="AD255" s="30" t="n">
        <v>0.943784291256875</v>
      </c>
      <c r="AE255" s="25" t="n">
        <f aca="false">AJ255+AO255+AT255+AY255</f>
        <v>1.17389433</v>
      </c>
      <c r="AF255" s="25" t="n">
        <f aca="false">AK255+AP255+AU255+AZ255</f>
        <v>0</v>
      </c>
      <c r="AG255" s="25" t="n">
        <f aca="false">AL255+AQ255+AV255+BA255</f>
        <v>0.47882517</v>
      </c>
      <c r="AH255" s="25" t="n">
        <f aca="false">AM255+AR255+AW255+BB255</f>
        <v>0.69506916</v>
      </c>
      <c r="AI255" s="25" t="n">
        <f aca="false">AN255+AS255+AX255+BC255</f>
        <v>0</v>
      </c>
      <c r="AJ255" s="25" t="n">
        <v>0</v>
      </c>
      <c r="AK255" s="30" t="n">
        <v>0</v>
      </c>
      <c r="AL255" s="30" t="n">
        <v>0</v>
      </c>
      <c r="AM255" s="30" t="n">
        <v>0</v>
      </c>
      <c r="AN255" s="30" t="n">
        <v>0</v>
      </c>
      <c r="AO255" s="25" t="n">
        <f aca="false">AP255+AQ255+AR255+AS255</f>
        <v>1.17389433</v>
      </c>
      <c r="AP255" s="30" t="n">
        <v>0</v>
      </c>
      <c r="AQ255" s="30" t="n">
        <v>0.47882517</v>
      </c>
      <c r="AR255" s="30" t="n">
        <v>0.69506916</v>
      </c>
      <c r="AS255" s="30" t="n">
        <v>0</v>
      </c>
      <c r="AT255" s="30" t="n">
        <v>0</v>
      </c>
      <c r="AU255" s="30" t="n">
        <v>0</v>
      </c>
      <c r="AV255" s="30" t="n">
        <v>0</v>
      </c>
      <c r="AW255" s="30" t="n">
        <v>0</v>
      </c>
      <c r="AX255" s="30" t="n">
        <v>0</v>
      </c>
      <c r="AY255" s="30" t="n">
        <v>0</v>
      </c>
      <c r="AZ255" s="30" t="n">
        <v>0</v>
      </c>
      <c r="BA255" s="30" t="n">
        <v>0</v>
      </c>
      <c r="BB255" s="30" t="n">
        <v>0</v>
      </c>
      <c r="BC255" s="30" t="n">
        <v>0</v>
      </c>
      <c r="BD255" s="31"/>
      <c r="BE255" s="31"/>
      <c r="BF255" s="31"/>
      <c r="BG255" s="31"/>
    </row>
    <row r="256" customFormat="false" ht="47.25" hidden="false" customHeight="false" outlineLevel="0" collapsed="false">
      <c r="A256" s="26"/>
      <c r="B256" s="36" t="s">
        <v>330</v>
      </c>
      <c r="C256" s="42" t="s">
        <v>314</v>
      </c>
      <c r="D256" s="25" t="n">
        <f aca="false">1.2*AD256</f>
        <v>1.17789446371543</v>
      </c>
      <c r="E256" s="25" t="n">
        <f aca="false">1.2*AE256</f>
        <v>1.439539428</v>
      </c>
      <c r="F256" s="25" t="n">
        <f aca="false">1.2*AF256</f>
        <v>0.003666612</v>
      </c>
      <c r="G256" s="25" t="n">
        <f aca="false">1.2*AG256</f>
        <v>0.589048392</v>
      </c>
      <c r="H256" s="25" t="n">
        <f aca="false">1.2*AH256</f>
        <v>0.846824424</v>
      </c>
      <c r="I256" s="25" t="n">
        <f aca="false">1.2*AI256</f>
        <v>0</v>
      </c>
      <c r="J256" s="25" t="n">
        <f aca="false">1.2*AJ256</f>
        <v>0.003666612</v>
      </c>
      <c r="K256" s="25" t="n">
        <f aca="false">1.2*AK256</f>
        <v>0.003666612</v>
      </c>
      <c r="L256" s="25" t="n">
        <f aca="false">1.2*AL256</f>
        <v>0</v>
      </c>
      <c r="M256" s="25" t="n">
        <f aca="false">1.2*AM256</f>
        <v>0</v>
      </c>
      <c r="N256" s="25" t="n">
        <f aca="false">1.2*AN256</f>
        <v>0</v>
      </c>
      <c r="O256" s="25" t="n">
        <f aca="false">1.2*AO256</f>
        <v>1.435872816</v>
      </c>
      <c r="P256" s="25" t="n">
        <f aca="false">1.2*AP256</f>
        <v>0</v>
      </c>
      <c r="Q256" s="25" t="n">
        <f aca="false">1.2*AQ256</f>
        <v>0.589048392</v>
      </c>
      <c r="R256" s="25" t="n">
        <f aca="false">1.2*AR256</f>
        <v>0.846824424</v>
      </c>
      <c r="S256" s="25" t="n">
        <f aca="false">1.2*AS256</f>
        <v>0</v>
      </c>
      <c r="T256" s="25" t="n">
        <f aca="false">1.2*AT256</f>
        <v>0</v>
      </c>
      <c r="U256" s="25" t="n">
        <f aca="false">1.2*AU256</f>
        <v>0</v>
      </c>
      <c r="V256" s="25" t="n">
        <f aca="false">1.2*AV256</f>
        <v>0</v>
      </c>
      <c r="W256" s="25" t="n">
        <f aca="false">1.2*AW256</f>
        <v>0</v>
      </c>
      <c r="X256" s="25" t="n">
        <f aca="false">1.2*AX256</f>
        <v>0</v>
      </c>
      <c r="Y256" s="25" t="n">
        <f aca="false">1.2*AY256</f>
        <v>0</v>
      </c>
      <c r="Z256" s="25" t="n">
        <f aca="false">1.2*AZ256</f>
        <v>0</v>
      </c>
      <c r="AA256" s="25" t="n">
        <f aca="false">1.2*BA256</f>
        <v>0</v>
      </c>
      <c r="AB256" s="25" t="n">
        <f aca="false">1.2*BB256</f>
        <v>0</v>
      </c>
      <c r="AC256" s="25" t="n">
        <f aca="false">1.2*BC256</f>
        <v>0</v>
      </c>
      <c r="AD256" s="25" t="n">
        <v>0.981578719762858</v>
      </c>
      <c r="AE256" s="25" t="n">
        <f aca="false">AJ256+AO256+AT256+AY256</f>
        <v>1.19961619</v>
      </c>
      <c r="AF256" s="25" t="n">
        <f aca="false">AK256+AP256+AU256+AZ256</f>
        <v>0.00305551</v>
      </c>
      <c r="AG256" s="25" t="n">
        <f aca="false">AL256+AQ256+AV256+BA256</f>
        <v>0.49087366</v>
      </c>
      <c r="AH256" s="25" t="n">
        <f aca="false">AM256+AR256+AW256+BB256</f>
        <v>0.70568702</v>
      </c>
      <c r="AI256" s="25" t="n">
        <f aca="false">AN256+AS256+AX256+BC256</f>
        <v>0</v>
      </c>
      <c r="AJ256" s="25" t="n">
        <v>0.00305551</v>
      </c>
      <c r="AK256" s="25" t="n">
        <v>0.00305551</v>
      </c>
      <c r="AL256" s="25" t="n">
        <v>0</v>
      </c>
      <c r="AM256" s="25" t="n">
        <v>0</v>
      </c>
      <c r="AN256" s="25" t="n">
        <v>0</v>
      </c>
      <c r="AO256" s="25" t="n">
        <f aca="false">AP256+AQ256+AR256+AS256</f>
        <v>1.19656068</v>
      </c>
      <c r="AP256" s="25" t="n">
        <v>0</v>
      </c>
      <c r="AQ256" s="25" t="n">
        <v>0.49087366</v>
      </c>
      <c r="AR256" s="25" t="n">
        <v>0.70568702</v>
      </c>
      <c r="AS256" s="25" t="n">
        <v>0</v>
      </c>
      <c r="AT256" s="25" t="n">
        <v>0</v>
      </c>
      <c r="AU256" s="25" t="n">
        <v>0</v>
      </c>
      <c r="AV256" s="25" t="n">
        <v>0</v>
      </c>
      <c r="AW256" s="25" t="n">
        <v>0</v>
      </c>
      <c r="AX256" s="25" t="n">
        <v>0</v>
      </c>
      <c r="AY256" s="25" t="n">
        <v>0</v>
      </c>
      <c r="AZ256" s="25" t="n">
        <v>0</v>
      </c>
      <c r="BA256" s="25" t="n">
        <v>0</v>
      </c>
      <c r="BB256" s="25" t="n">
        <v>0</v>
      </c>
      <c r="BC256" s="25" t="n">
        <v>0</v>
      </c>
      <c r="BD256" s="13"/>
      <c r="BE256" s="13"/>
      <c r="BF256" s="13"/>
      <c r="BG256" s="13"/>
    </row>
    <row r="257" customFormat="false" ht="15.75" hidden="false" customHeight="false" outlineLevel="0" collapsed="false">
      <c r="A257" s="26"/>
      <c r="B257" s="35" t="s">
        <v>150</v>
      </c>
      <c r="C257" s="42" t="s">
        <v>314</v>
      </c>
      <c r="D257" s="25" t="n">
        <f aca="false">1.2*AD257</f>
        <v>0</v>
      </c>
      <c r="E257" s="25" t="n">
        <f aca="false">1.2*AE257</f>
        <v>0</v>
      </c>
      <c r="F257" s="25" t="n">
        <f aca="false">1.2*AF257</f>
        <v>0</v>
      </c>
      <c r="G257" s="25" t="n">
        <f aca="false">1.2*AG257</f>
        <v>0</v>
      </c>
      <c r="H257" s="25" t="n">
        <f aca="false">1.2*AH257</f>
        <v>0</v>
      </c>
      <c r="I257" s="25" t="n">
        <f aca="false">1.2*AI257</f>
        <v>0</v>
      </c>
      <c r="J257" s="25" t="n">
        <f aca="false">1.2*AJ257</f>
        <v>0</v>
      </c>
      <c r="K257" s="25" t="n">
        <f aca="false">1.2*AK257</f>
        <v>0</v>
      </c>
      <c r="L257" s="25" t="n">
        <f aca="false">1.2*AL257</f>
        <v>0</v>
      </c>
      <c r="M257" s="25" t="n">
        <f aca="false">1.2*AM257</f>
        <v>0</v>
      </c>
      <c r="N257" s="25" t="n">
        <f aca="false">1.2*AN257</f>
        <v>0</v>
      </c>
      <c r="O257" s="25" t="n">
        <f aca="false">1.2*AO257</f>
        <v>0</v>
      </c>
      <c r="P257" s="25" t="n">
        <f aca="false">1.2*AP257</f>
        <v>0</v>
      </c>
      <c r="Q257" s="25" t="n">
        <f aca="false">1.2*AQ257</f>
        <v>0</v>
      </c>
      <c r="R257" s="25" t="n">
        <f aca="false">1.2*AR257</f>
        <v>0</v>
      </c>
      <c r="S257" s="25" t="n">
        <f aca="false">1.2*AS257</f>
        <v>0</v>
      </c>
      <c r="T257" s="25" t="n">
        <f aca="false">1.2*AT257</f>
        <v>0</v>
      </c>
      <c r="U257" s="25" t="n">
        <f aca="false">1.2*AU257</f>
        <v>0</v>
      </c>
      <c r="V257" s="25" t="n">
        <f aca="false">1.2*AV257</f>
        <v>0</v>
      </c>
      <c r="W257" s="25" t="n">
        <f aca="false">1.2*AW257</f>
        <v>0</v>
      </c>
      <c r="X257" s="25" t="n">
        <f aca="false">1.2*AX257</f>
        <v>0</v>
      </c>
      <c r="Y257" s="25" t="n">
        <f aca="false">1.2*AY257</f>
        <v>0</v>
      </c>
      <c r="Z257" s="25" t="n">
        <f aca="false">1.2*AZ257</f>
        <v>0</v>
      </c>
      <c r="AA257" s="25" t="n">
        <f aca="false">1.2*BA257</f>
        <v>0</v>
      </c>
      <c r="AB257" s="25" t="n">
        <f aca="false">1.2*BB257</f>
        <v>0</v>
      </c>
      <c r="AC257" s="25" t="n">
        <f aca="false">1.2*BC257</f>
        <v>0</v>
      </c>
      <c r="AD257" s="25" t="n">
        <v>0</v>
      </c>
      <c r="AE257" s="25" t="n">
        <f aca="false">AJ257+AO257+AT257+AY257</f>
        <v>0</v>
      </c>
      <c r="AF257" s="25" t="n">
        <f aca="false">AK257+AP257+AU257+AZ257</f>
        <v>0</v>
      </c>
      <c r="AG257" s="25" t="n">
        <f aca="false">AL257+AQ257+AV257+BA257</f>
        <v>0</v>
      </c>
      <c r="AH257" s="25" t="n">
        <f aca="false">AM257+AR257+AW257+BB257</f>
        <v>0</v>
      </c>
      <c r="AI257" s="25" t="n">
        <f aca="false">AN257+AS257+AX257+BC257</f>
        <v>0</v>
      </c>
      <c r="AJ257" s="25" t="n">
        <v>0</v>
      </c>
      <c r="AK257" s="25" t="n">
        <v>0</v>
      </c>
      <c r="AL257" s="25" t="n">
        <v>0</v>
      </c>
      <c r="AM257" s="25" t="n">
        <v>0</v>
      </c>
      <c r="AN257" s="25" t="n">
        <v>0</v>
      </c>
      <c r="AO257" s="25" t="n">
        <f aca="false">AP257+AQ257+AR257+AS257</f>
        <v>0</v>
      </c>
      <c r="AP257" s="25" t="n">
        <v>0</v>
      </c>
      <c r="AQ257" s="25" t="n">
        <v>0</v>
      </c>
      <c r="AR257" s="25" t="n">
        <v>0</v>
      </c>
      <c r="AS257" s="25" t="n">
        <v>0</v>
      </c>
      <c r="AT257" s="25" t="n">
        <v>0</v>
      </c>
      <c r="AU257" s="25" t="n">
        <v>0</v>
      </c>
      <c r="AV257" s="25" t="n">
        <v>0</v>
      </c>
      <c r="AW257" s="25" t="n">
        <v>0</v>
      </c>
      <c r="AX257" s="25" t="n">
        <v>0</v>
      </c>
      <c r="AY257" s="25" t="n">
        <v>0</v>
      </c>
      <c r="AZ257" s="25" t="n">
        <v>0</v>
      </c>
      <c r="BA257" s="25" t="n">
        <v>0</v>
      </c>
      <c r="BB257" s="25" t="n">
        <v>0</v>
      </c>
      <c r="BC257" s="25" t="n">
        <v>0</v>
      </c>
      <c r="BD257" s="13"/>
      <c r="BE257" s="13"/>
      <c r="BF257" s="13"/>
      <c r="BG257" s="13"/>
    </row>
    <row r="258" customFormat="false" ht="15.75" hidden="false" customHeight="false" outlineLevel="0" collapsed="false">
      <c r="A258" s="26"/>
      <c r="B258" s="39" t="s">
        <v>331</v>
      </c>
      <c r="C258" s="42" t="s">
        <v>314</v>
      </c>
      <c r="D258" s="25" t="n">
        <f aca="false">1.2*AD258</f>
        <v>1.87717671766874</v>
      </c>
      <c r="E258" s="25" t="n">
        <f aca="false">1.2*AE258</f>
        <v>0.003548328</v>
      </c>
      <c r="F258" s="25" t="n">
        <f aca="false">1.2*AF258</f>
        <v>0.003548328</v>
      </c>
      <c r="G258" s="25" t="n">
        <f aca="false">1.2*AG258</f>
        <v>0</v>
      </c>
      <c r="H258" s="25" t="n">
        <f aca="false">1.2*AH258</f>
        <v>0</v>
      </c>
      <c r="I258" s="25" t="n">
        <f aca="false">1.2*AI258</f>
        <v>0</v>
      </c>
      <c r="J258" s="25" t="n">
        <f aca="false">1.2*AJ258</f>
        <v>0.003548328</v>
      </c>
      <c r="K258" s="25" t="n">
        <f aca="false">1.2*AK258</f>
        <v>0.003548328</v>
      </c>
      <c r="L258" s="25" t="n">
        <f aca="false">1.2*AL258</f>
        <v>0</v>
      </c>
      <c r="M258" s="25" t="n">
        <f aca="false">1.2*AM258</f>
        <v>0</v>
      </c>
      <c r="N258" s="25" t="n">
        <f aca="false">1.2*AN258</f>
        <v>0</v>
      </c>
      <c r="O258" s="25" t="n">
        <f aca="false">1.2*AO258</f>
        <v>0</v>
      </c>
      <c r="P258" s="25" t="n">
        <f aca="false">1.2*AP258</f>
        <v>0</v>
      </c>
      <c r="Q258" s="25" t="n">
        <f aca="false">1.2*AQ258</f>
        <v>0</v>
      </c>
      <c r="R258" s="25" t="n">
        <f aca="false">1.2*AR258</f>
        <v>0</v>
      </c>
      <c r="S258" s="25" t="n">
        <f aca="false">1.2*AS258</f>
        <v>0</v>
      </c>
      <c r="T258" s="25" t="n">
        <f aca="false">1.2*AT258</f>
        <v>0</v>
      </c>
      <c r="U258" s="25" t="n">
        <f aca="false">1.2*AU258</f>
        <v>0</v>
      </c>
      <c r="V258" s="25" t="n">
        <f aca="false">1.2*AV258</f>
        <v>0</v>
      </c>
      <c r="W258" s="25" t="n">
        <f aca="false">1.2*AW258</f>
        <v>0</v>
      </c>
      <c r="X258" s="25" t="n">
        <f aca="false">1.2*AX258</f>
        <v>0</v>
      </c>
      <c r="Y258" s="25" t="n">
        <f aca="false">1.2*AY258</f>
        <v>0</v>
      </c>
      <c r="Z258" s="25" t="n">
        <f aca="false">1.2*AZ258</f>
        <v>0</v>
      </c>
      <c r="AA258" s="25" t="n">
        <f aca="false">1.2*BA258</f>
        <v>0</v>
      </c>
      <c r="AB258" s="25" t="n">
        <f aca="false">1.2*BB258</f>
        <v>0</v>
      </c>
      <c r="AC258" s="25" t="n">
        <f aca="false">1.2*BC258</f>
        <v>0</v>
      </c>
      <c r="AD258" s="25" t="n">
        <v>1.56431393139061</v>
      </c>
      <c r="AE258" s="25" t="n">
        <f aca="false">AJ258+AO258+AT258+AY258</f>
        <v>0.00295694</v>
      </c>
      <c r="AF258" s="25" t="n">
        <f aca="false">AK258+AP258+AU258+AZ258</f>
        <v>0.00295694</v>
      </c>
      <c r="AG258" s="25" t="n">
        <f aca="false">AL258+AQ258+AV258+BA258</f>
        <v>0</v>
      </c>
      <c r="AH258" s="25" t="n">
        <f aca="false">AM258+AR258+AW258+BB258</f>
        <v>0</v>
      </c>
      <c r="AI258" s="25" t="n">
        <f aca="false">AN258+AS258+AX258+BC258</f>
        <v>0</v>
      </c>
      <c r="AJ258" s="25" t="n">
        <v>0.00295694</v>
      </c>
      <c r="AK258" s="25" t="n">
        <v>0.00295694</v>
      </c>
      <c r="AL258" s="25" t="n">
        <v>0</v>
      </c>
      <c r="AM258" s="25" t="n">
        <v>0</v>
      </c>
      <c r="AN258" s="25" t="n">
        <v>0</v>
      </c>
      <c r="AO258" s="25" t="n">
        <f aca="false">AP258+AQ258+AR258+AS258</f>
        <v>0</v>
      </c>
      <c r="AP258" s="25" t="n">
        <v>0</v>
      </c>
      <c r="AQ258" s="25" t="n">
        <v>0</v>
      </c>
      <c r="AR258" s="25" t="n">
        <v>0</v>
      </c>
      <c r="AS258" s="25" t="n">
        <v>0</v>
      </c>
      <c r="AT258" s="25" t="n">
        <v>0</v>
      </c>
      <c r="AU258" s="25" t="n">
        <v>0</v>
      </c>
      <c r="AV258" s="25" t="n">
        <v>0</v>
      </c>
      <c r="AW258" s="25" t="n">
        <v>0</v>
      </c>
      <c r="AX258" s="25" t="n">
        <v>0</v>
      </c>
      <c r="AY258" s="25" t="n">
        <v>0</v>
      </c>
      <c r="AZ258" s="25" t="n">
        <v>0</v>
      </c>
      <c r="BA258" s="25" t="n">
        <v>0</v>
      </c>
      <c r="BB258" s="25" t="n">
        <v>0</v>
      </c>
      <c r="BC258" s="25" t="n">
        <v>0</v>
      </c>
      <c r="BD258" s="13"/>
      <c r="BE258" s="13"/>
      <c r="BF258" s="13"/>
      <c r="BG258" s="13"/>
    </row>
    <row r="259" customFormat="false" ht="15.75" hidden="false" customHeight="false" outlineLevel="0" collapsed="false">
      <c r="A259" s="26"/>
      <c r="B259" s="39" t="s">
        <v>332</v>
      </c>
      <c r="C259" s="42" t="s">
        <v>314</v>
      </c>
      <c r="D259" s="25" t="n">
        <f aca="false">1.2*AD259</f>
        <v>1.92047185339874</v>
      </c>
      <c r="E259" s="25" t="n">
        <f aca="false">1.2*AE259</f>
        <v>0.003666612</v>
      </c>
      <c r="F259" s="25" t="n">
        <f aca="false">1.2*AF259</f>
        <v>0.003666612</v>
      </c>
      <c r="G259" s="25" t="n">
        <f aca="false">1.2*AG259</f>
        <v>0</v>
      </c>
      <c r="H259" s="25" t="n">
        <f aca="false">1.2*AH259</f>
        <v>0</v>
      </c>
      <c r="I259" s="25" t="n">
        <f aca="false">1.2*AI259</f>
        <v>0</v>
      </c>
      <c r="J259" s="25" t="n">
        <f aca="false">1.2*AJ259</f>
        <v>0.003666612</v>
      </c>
      <c r="K259" s="25" t="n">
        <f aca="false">1.2*AK259</f>
        <v>0.003666612</v>
      </c>
      <c r="L259" s="25" t="n">
        <f aca="false">1.2*AL259</f>
        <v>0</v>
      </c>
      <c r="M259" s="25" t="n">
        <f aca="false">1.2*AM259</f>
        <v>0</v>
      </c>
      <c r="N259" s="25" t="n">
        <f aca="false">1.2*AN259</f>
        <v>0</v>
      </c>
      <c r="O259" s="25" t="n">
        <f aca="false">1.2*AO259</f>
        <v>0</v>
      </c>
      <c r="P259" s="25" t="n">
        <f aca="false">1.2*AP259</f>
        <v>0</v>
      </c>
      <c r="Q259" s="25" t="n">
        <f aca="false">1.2*AQ259</f>
        <v>0</v>
      </c>
      <c r="R259" s="25" t="n">
        <f aca="false">1.2*AR259</f>
        <v>0</v>
      </c>
      <c r="S259" s="25" t="n">
        <f aca="false">1.2*AS259</f>
        <v>0</v>
      </c>
      <c r="T259" s="25" t="n">
        <f aca="false">1.2*AT259</f>
        <v>0</v>
      </c>
      <c r="U259" s="25" t="n">
        <f aca="false">1.2*AU259</f>
        <v>0</v>
      </c>
      <c r="V259" s="25" t="n">
        <f aca="false">1.2*AV259</f>
        <v>0</v>
      </c>
      <c r="W259" s="25" t="n">
        <f aca="false">1.2*AW259</f>
        <v>0</v>
      </c>
      <c r="X259" s="25" t="n">
        <f aca="false">1.2*AX259</f>
        <v>0</v>
      </c>
      <c r="Y259" s="25" t="n">
        <f aca="false">1.2*AY259</f>
        <v>0</v>
      </c>
      <c r="Z259" s="25" t="n">
        <f aca="false">1.2*AZ259</f>
        <v>0</v>
      </c>
      <c r="AA259" s="25" t="n">
        <f aca="false">1.2*BA259</f>
        <v>0</v>
      </c>
      <c r="AB259" s="25" t="n">
        <f aca="false">1.2*BB259</f>
        <v>0</v>
      </c>
      <c r="AC259" s="25" t="n">
        <f aca="false">1.2*BC259</f>
        <v>0</v>
      </c>
      <c r="AD259" s="25" t="n">
        <v>1.60039321116561</v>
      </c>
      <c r="AE259" s="25" t="n">
        <f aca="false">AJ259+AO259+AT259+AY259</f>
        <v>0.00305551</v>
      </c>
      <c r="AF259" s="25" t="n">
        <f aca="false">AK259+AP259+AU259+AZ259</f>
        <v>0.00305551</v>
      </c>
      <c r="AG259" s="25" t="n">
        <f aca="false">AL259+AQ259+AV259+BA259</f>
        <v>0</v>
      </c>
      <c r="AH259" s="25" t="n">
        <f aca="false">AM259+AR259+AW259+BB259</f>
        <v>0</v>
      </c>
      <c r="AI259" s="25" t="n">
        <f aca="false">AN259+AS259+AX259+BC259</f>
        <v>0</v>
      </c>
      <c r="AJ259" s="25" t="n">
        <v>0.00305551</v>
      </c>
      <c r="AK259" s="25" t="n">
        <v>0.00305551</v>
      </c>
      <c r="AL259" s="25" t="n">
        <v>0</v>
      </c>
      <c r="AM259" s="25" t="n">
        <v>0</v>
      </c>
      <c r="AN259" s="25" t="n">
        <v>0</v>
      </c>
      <c r="AO259" s="25" t="n">
        <f aca="false">AP259+AQ259+AR259+AS259</f>
        <v>0</v>
      </c>
      <c r="AP259" s="25" t="n">
        <v>0</v>
      </c>
      <c r="AQ259" s="25" t="n">
        <v>0</v>
      </c>
      <c r="AR259" s="25" t="n">
        <v>0</v>
      </c>
      <c r="AS259" s="25" t="n">
        <v>0</v>
      </c>
      <c r="AT259" s="25" t="n">
        <v>0</v>
      </c>
      <c r="AU259" s="25" t="n">
        <v>0</v>
      </c>
      <c r="AV259" s="25" t="n">
        <v>0</v>
      </c>
      <c r="AW259" s="25" t="n">
        <v>0</v>
      </c>
      <c r="AX259" s="25" t="n">
        <v>0</v>
      </c>
      <c r="AY259" s="25" t="n">
        <v>0</v>
      </c>
      <c r="AZ259" s="25" t="n">
        <v>0</v>
      </c>
      <c r="BA259" s="25" t="n">
        <v>0</v>
      </c>
      <c r="BB259" s="25" t="n">
        <v>0</v>
      </c>
      <c r="BC259" s="25" t="n">
        <v>0</v>
      </c>
      <c r="BD259" s="13"/>
      <c r="BE259" s="13"/>
      <c r="BF259" s="13"/>
      <c r="BG259" s="13"/>
    </row>
    <row r="260" s="32" customFormat="true" ht="15.75" hidden="false" customHeight="false" outlineLevel="0" collapsed="false">
      <c r="A260" s="26"/>
      <c r="B260" s="39" t="s">
        <v>333</v>
      </c>
      <c r="C260" s="42" t="s">
        <v>314</v>
      </c>
      <c r="D260" s="25" t="n">
        <f aca="false">1.2*AD260</f>
        <v>2.43535444160123</v>
      </c>
      <c r="E260" s="25" t="n">
        <f aca="false">1.2*AE260</f>
        <v>0.006268716</v>
      </c>
      <c r="F260" s="25" t="n">
        <f aca="false">1.2*AF260</f>
        <v>0.006268716</v>
      </c>
      <c r="G260" s="25" t="n">
        <f aca="false">1.2*AG260</f>
        <v>0</v>
      </c>
      <c r="H260" s="25" t="n">
        <f aca="false">1.2*AH260</f>
        <v>0</v>
      </c>
      <c r="I260" s="25" t="n">
        <f aca="false">1.2*AI260</f>
        <v>0</v>
      </c>
      <c r="J260" s="25" t="n">
        <f aca="false">1.2*AJ260</f>
        <v>0.006268716</v>
      </c>
      <c r="K260" s="25" t="n">
        <f aca="false">1.2*AK260</f>
        <v>0.006268716</v>
      </c>
      <c r="L260" s="25" t="n">
        <f aca="false">1.2*AL260</f>
        <v>0</v>
      </c>
      <c r="M260" s="25" t="n">
        <f aca="false">1.2*AM260</f>
        <v>0</v>
      </c>
      <c r="N260" s="25" t="n">
        <f aca="false">1.2*AN260</f>
        <v>0</v>
      </c>
      <c r="O260" s="25" t="n">
        <f aca="false">1.2*AO260</f>
        <v>0</v>
      </c>
      <c r="P260" s="25" t="n">
        <f aca="false">1.2*AP260</f>
        <v>0</v>
      </c>
      <c r="Q260" s="25" t="n">
        <f aca="false">1.2*AQ260</f>
        <v>0</v>
      </c>
      <c r="R260" s="25" t="n">
        <f aca="false">1.2*AR260</f>
        <v>0</v>
      </c>
      <c r="S260" s="25" t="n">
        <f aca="false">1.2*AS260</f>
        <v>0</v>
      </c>
      <c r="T260" s="25" t="n">
        <f aca="false">1.2*AT260</f>
        <v>0</v>
      </c>
      <c r="U260" s="25" t="n">
        <f aca="false">1.2*AU260</f>
        <v>0</v>
      </c>
      <c r="V260" s="25" t="n">
        <f aca="false">1.2*AV260</f>
        <v>0</v>
      </c>
      <c r="W260" s="25" t="n">
        <f aca="false">1.2*AW260</f>
        <v>0</v>
      </c>
      <c r="X260" s="25" t="n">
        <f aca="false">1.2*AX260</f>
        <v>0</v>
      </c>
      <c r="Y260" s="25" t="n">
        <f aca="false">1.2*AY260</f>
        <v>0</v>
      </c>
      <c r="Z260" s="25" t="n">
        <f aca="false">1.2*AZ260</f>
        <v>0</v>
      </c>
      <c r="AA260" s="25" t="n">
        <f aca="false">1.2*BA260</f>
        <v>0</v>
      </c>
      <c r="AB260" s="25" t="n">
        <f aca="false">1.2*BB260</f>
        <v>0</v>
      </c>
      <c r="AC260" s="25" t="n">
        <f aca="false">1.2*BC260</f>
        <v>0</v>
      </c>
      <c r="AD260" s="30" t="n">
        <v>2.02946203466769</v>
      </c>
      <c r="AE260" s="25" t="n">
        <f aca="false">AJ260+AO260+AT260+AY260</f>
        <v>0.00522393</v>
      </c>
      <c r="AF260" s="25" t="n">
        <f aca="false">AK260+AP260+AU260+AZ260</f>
        <v>0.00522393</v>
      </c>
      <c r="AG260" s="25" t="n">
        <f aca="false">AL260+AQ260+AV260+BA260</f>
        <v>0</v>
      </c>
      <c r="AH260" s="25" t="n">
        <f aca="false">AM260+AR260+AW260+BB260</f>
        <v>0</v>
      </c>
      <c r="AI260" s="25" t="n">
        <f aca="false">AN260+AS260+AX260+BC260</f>
        <v>0</v>
      </c>
      <c r="AJ260" s="30" t="n">
        <v>0.00522393</v>
      </c>
      <c r="AK260" s="30" t="n">
        <v>0.00522393</v>
      </c>
      <c r="AL260" s="30" t="n">
        <v>0</v>
      </c>
      <c r="AM260" s="30" t="n">
        <v>0</v>
      </c>
      <c r="AN260" s="30" t="n">
        <v>0</v>
      </c>
      <c r="AO260" s="25" t="n">
        <f aca="false">AP260+AQ260+AR260+AS260</f>
        <v>0</v>
      </c>
      <c r="AP260" s="30" t="n">
        <v>0</v>
      </c>
      <c r="AQ260" s="30" t="n">
        <v>0</v>
      </c>
      <c r="AR260" s="30" t="n">
        <v>0</v>
      </c>
      <c r="AS260" s="30" t="n">
        <v>0</v>
      </c>
      <c r="AT260" s="30" t="n">
        <v>0</v>
      </c>
      <c r="AU260" s="30" t="n">
        <v>0</v>
      </c>
      <c r="AV260" s="30" t="n">
        <v>0</v>
      </c>
      <c r="AW260" s="30" t="n">
        <v>0</v>
      </c>
      <c r="AX260" s="30" t="n">
        <v>0</v>
      </c>
      <c r="AY260" s="30" t="n">
        <v>0</v>
      </c>
      <c r="AZ260" s="30" t="n">
        <v>0</v>
      </c>
      <c r="BA260" s="30" t="n">
        <v>0</v>
      </c>
      <c r="BB260" s="30" t="n">
        <v>0</v>
      </c>
      <c r="BC260" s="30" t="n">
        <v>0</v>
      </c>
      <c r="BD260" s="31"/>
      <c r="BE260" s="31"/>
      <c r="BF260" s="31"/>
      <c r="BG260" s="31"/>
    </row>
    <row r="261" customFormat="false" ht="15.75" hidden="false" customHeight="false" outlineLevel="0" collapsed="false">
      <c r="A261" s="26"/>
      <c r="B261" s="39" t="s">
        <v>334</v>
      </c>
      <c r="C261" s="42" t="s">
        <v>314</v>
      </c>
      <c r="D261" s="25" t="n">
        <f aca="false">1.2*AD261</f>
        <v>1.89056599763485</v>
      </c>
      <c r="E261" s="25" t="n">
        <f aca="false">1.2*AE261</f>
        <v>1.458175584</v>
      </c>
      <c r="F261" s="25" t="n">
        <f aca="false">1.2*AF261</f>
        <v>0.00402144</v>
      </c>
      <c r="G261" s="25" t="n">
        <f aca="false">1.2*AG261</f>
        <v>0.755315952</v>
      </c>
      <c r="H261" s="25" t="n">
        <f aca="false">1.2*AH261</f>
        <v>0.698838192</v>
      </c>
      <c r="I261" s="25" t="n">
        <f aca="false">1.2*AI261</f>
        <v>0</v>
      </c>
      <c r="J261" s="25" t="n">
        <f aca="false">1.2*AJ261</f>
        <v>1.458175584</v>
      </c>
      <c r="K261" s="25" t="n">
        <f aca="false">1.2*AK261</f>
        <v>0.00402144</v>
      </c>
      <c r="L261" s="25" t="n">
        <f aca="false">1.2*AL261</f>
        <v>0.755315952</v>
      </c>
      <c r="M261" s="25" t="n">
        <f aca="false">1.2*AM261</f>
        <v>0.698838192</v>
      </c>
      <c r="N261" s="25" t="n">
        <f aca="false">1.2*AN261</f>
        <v>0</v>
      </c>
      <c r="O261" s="25" t="n">
        <f aca="false">1.2*AO261</f>
        <v>0</v>
      </c>
      <c r="P261" s="25" t="n">
        <f aca="false">1.2*AP261</f>
        <v>0</v>
      </c>
      <c r="Q261" s="25" t="n">
        <f aca="false">1.2*AQ261</f>
        <v>0</v>
      </c>
      <c r="R261" s="25" t="n">
        <f aca="false">1.2*AR261</f>
        <v>0</v>
      </c>
      <c r="S261" s="25" t="n">
        <f aca="false">1.2*AS261</f>
        <v>0</v>
      </c>
      <c r="T261" s="25" t="n">
        <f aca="false">1.2*AT261</f>
        <v>0</v>
      </c>
      <c r="U261" s="25" t="n">
        <f aca="false">1.2*AU261</f>
        <v>0</v>
      </c>
      <c r="V261" s="25" t="n">
        <f aca="false">1.2*AV261</f>
        <v>0</v>
      </c>
      <c r="W261" s="25" t="n">
        <f aca="false">1.2*AW261</f>
        <v>0</v>
      </c>
      <c r="X261" s="25" t="n">
        <f aca="false">1.2*AX261</f>
        <v>0</v>
      </c>
      <c r="Y261" s="25" t="n">
        <f aca="false">1.2*AY261</f>
        <v>0</v>
      </c>
      <c r="Z261" s="25" t="n">
        <f aca="false">1.2*AZ261</f>
        <v>0</v>
      </c>
      <c r="AA261" s="25" t="n">
        <f aca="false">1.2*BA261</f>
        <v>0</v>
      </c>
      <c r="AB261" s="25" t="n">
        <f aca="false">1.2*BB261</f>
        <v>0</v>
      </c>
      <c r="AC261" s="25" t="n">
        <f aca="false">1.2*BC261</f>
        <v>0</v>
      </c>
      <c r="AD261" s="25" t="n">
        <v>1.57547166469571</v>
      </c>
      <c r="AE261" s="25" t="n">
        <f aca="false">AJ261+AO261+AT261+AY261</f>
        <v>1.21514632</v>
      </c>
      <c r="AF261" s="25" t="n">
        <f aca="false">AK261+AP261+AU261+AZ261</f>
        <v>0.0033512</v>
      </c>
      <c r="AG261" s="25" t="n">
        <f aca="false">AL261+AQ261+AV261+BA261</f>
        <v>0.62942996</v>
      </c>
      <c r="AH261" s="25" t="n">
        <f aca="false">AM261+AR261+AW261+BB261</f>
        <v>0.58236516</v>
      </c>
      <c r="AI261" s="25" t="n">
        <f aca="false">AN261+AS261+AX261+BC261</f>
        <v>0</v>
      </c>
      <c r="AJ261" s="25" t="n">
        <v>1.21514632</v>
      </c>
      <c r="AK261" s="25" t="n">
        <v>0.0033512</v>
      </c>
      <c r="AL261" s="25" t="n">
        <v>0.62942996</v>
      </c>
      <c r="AM261" s="25" t="n">
        <v>0.58236516</v>
      </c>
      <c r="AN261" s="25" t="n">
        <v>0</v>
      </c>
      <c r="AO261" s="25" t="n">
        <f aca="false">AP261+AQ261+AR261+AS261</f>
        <v>0</v>
      </c>
      <c r="AP261" s="25" t="n">
        <v>0</v>
      </c>
      <c r="AQ261" s="25" t="n">
        <v>0</v>
      </c>
      <c r="AR261" s="25" t="n">
        <v>0</v>
      </c>
      <c r="AS261" s="25" t="n">
        <v>0</v>
      </c>
      <c r="AT261" s="25" t="n">
        <v>0</v>
      </c>
      <c r="AU261" s="25" t="n">
        <v>0</v>
      </c>
      <c r="AV261" s="25" t="n">
        <v>0</v>
      </c>
      <c r="AW261" s="25" t="n">
        <v>0</v>
      </c>
      <c r="AX261" s="25" t="n">
        <v>0</v>
      </c>
      <c r="AY261" s="25" t="n">
        <v>0</v>
      </c>
      <c r="AZ261" s="25" t="n">
        <v>0</v>
      </c>
      <c r="BA261" s="25" t="n">
        <v>0</v>
      </c>
      <c r="BB261" s="25" t="n">
        <v>0</v>
      </c>
      <c r="BC261" s="25" t="n">
        <v>0</v>
      </c>
      <c r="BD261" s="13"/>
      <c r="BE261" s="13"/>
      <c r="BF261" s="13"/>
      <c r="BG261" s="13"/>
    </row>
    <row r="262" customFormat="false" ht="15.75" hidden="false" customHeight="false" outlineLevel="0" collapsed="false">
      <c r="A262" s="26"/>
      <c r="B262" s="39" t="s">
        <v>335</v>
      </c>
      <c r="C262" s="42" t="s">
        <v>314</v>
      </c>
      <c r="D262" s="25" t="n">
        <f aca="false">1.2*AD262</f>
        <v>3.2273393726893</v>
      </c>
      <c r="E262" s="25" t="n">
        <f aca="false">1.2*AE262</f>
        <v>2.305567752</v>
      </c>
      <c r="F262" s="25" t="n">
        <f aca="false">1.2*AF262</f>
        <v>0.007688052</v>
      </c>
      <c r="G262" s="25" t="n">
        <f aca="false">1.2*AG262</f>
        <v>1.038382764</v>
      </c>
      <c r="H262" s="25" t="n">
        <f aca="false">1.2*AH262</f>
        <v>1.259496936</v>
      </c>
      <c r="I262" s="25" t="n">
        <f aca="false">1.2*AI262</f>
        <v>0</v>
      </c>
      <c r="J262" s="25" t="n">
        <f aca="false">1.2*AJ262</f>
        <v>0.007688052</v>
      </c>
      <c r="K262" s="25" t="n">
        <f aca="false">1.2*AK262</f>
        <v>0.007688052</v>
      </c>
      <c r="L262" s="25" t="n">
        <f aca="false">1.2*AL262</f>
        <v>0</v>
      </c>
      <c r="M262" s="25" t="n">
        <f aca="false">1.2*AM262</f>
        <v>0</v>
      </c>
      <c r="N262" s="25" t="n">
        <f aca="false">1.2*AN262</f>
        <v>0</v>
      </c>
      <c r="O262" s="25" t="n">
        <f aca="false">1.2*AO262</f>
        <v>2.2978797</v>
      </c>
      <c r="P262" s="25" t="n">
        <f aca="false">1.2*AP262</f>
        <v>0</v>
      </c>
      <c r="Q262" s="25" t="n">
        <f aca="false">1.2*AQ262</f>
        <v>1.038382764</v>
      </c>
      <c r="R262" s="25" t="n">
        <f aca="false">1.2*AR262</f>
        <v>1.259496936</v>
      </c>
      <c r="S262" s="25" t="n">
        <f aca="false">1.2*AS262</f>
        <v>0</v>
      </c>
      <c r="T262" s="25" t="n">
        <f aca="false">1.2*AT262</f>
        <v>0</v>
      </c>
      <c r="U262" s="25" t="n">
        <f aca="false">1.2*AU262</f>
        <v>0</v>
      </c>
      <c r="V262" s="25" t="n">
        <f aca="false">1.2*AV262</f>
        <v>0</v>
      </c>
      <c r="W262" s="25" t="n">
        <f aca="false">1.2*AW262</f>
        <v>0</v>
      </c>
      <c r="X262" s="25" t="n">
        <f aca="false">1.2*AX262</f>
        <v>0</v>
      </c>
      <c r="Y262" s="25" t="n">
        <f aca="false">1.2*AY262</f>
        <v>0</v>
      </c>
      <c r="Z262" s="25" t="n">
        <f aca="false">1.2*AZ262</f>
        <v>0</v>
      </c>
      <c r="AA262" s="25" t="n">
        <f aca="false">1.2*BA262</f>
        <v>0</v>
      </c>
      <c r="AB262" s="25" t="n">
        <f aca="false">1.2*BB262</f>
        <v>0</v>
      </c>
      <c r="AC262" s="25" t="n">
        <f aca="false">1.2*BC262</f>
        <v>0</v>
      </c>
      <c r="AD262" s="25" t="n">
        <v>2.68944947724108</v>
      </c>
      <c r="AE262" s="25" t="n">
        <f aca="false">AJ262+AO262+AT262+AY262</f>
        <v>1.92130646</v>
      </c>
      <c r="AF262" s="25" t="n">
        <f aca="false">AK262+AP262+AU262+AZ262</f>
        <v>0.00640671</v>
      </c>
      <c r="AG262" s="25" t="n">
        <f aca="false">AL262+AQ262+AV262+BA262</f>
        <v>0.86531897</v>
      </c>
      <c r="AH262" s="25" t="n">
        <f aca="false">AM262+AR262+AW262+BB262</f>
        <v>1.04958078</v>
      </c>
      <c r="AI262" s="25" t="n">
        <f aca="false">AN262+AS262+AX262+BC262</f>
        <v>0</v>
      </c>
      <c r="AJ262" s="25" t="n">
        <v>0.00640671</v>
      </c>
      <c r="AK262" s="25" t="n">
        <v>0.00640671</v>
      </c>
      <c r="AL262" s="25" t="n">
        <v>0</v>
      </c>
      <c r="AM262" s="25" t="n">
        <v>0</v>
      </c>
      <c r="AN262" s="25" t="n">
        <v>0</v>
      </c>
      <c r="AO262" s="25" t="n">
        <f aca="false">AP262+AQ262+AR262+AS262</f>
        <v>1.91489975</v>
      </c>
      <c r="AP262" s="25" t="n">
        <v>0</v>
      </c>
      <c r="AQ262" s="25" t="n">
        <v>0.86531897</v>
      </c>
      <c r="AR262" s="25" t="n">
        <v>1.04958078</v>
      </c>
      <c r="AS262" s="25" t="n">
        <v>0</v>
      </c>
      <c r="AT262" s="25" t="n">
        <v>0</v>
      </c>
      <c r="AU262" s="25" t="n">
        <v>0</v>
      </c>
      <c r="AV262" s="25" t="n">
        <v>0</v>
      </c>
      <c r="AW262" s="25" t="n">
        <v>0</v>
      </c>
      <c r="AX262" s="25" t="n">
        <v>0</v>
      </c>
      <c r="AY262" s="25" t="n">
        <v>0</v>
      </c>
      <c r="AZ262" s="25" t="n">
        <v>0</v>
      </c>
      <c r="BA262" s="25" t="n">
        <v>0</v>
      </c>
      <c r="BB262" s="25" t="n">
        <v>0</v>
      </c>
      <c r="BC262" s="25" t="n">
        <v>0</v>
      </c>
      <c r="BD262" s="13"/>
      <c r="BE262" s="13"/>
      <c r="BF262" s="13"/>
      <c r="BG262" s="13"/>
    </row>
    <row r="263" customFormat="false" ht="15.75" hidden="false" customHeight="false" outlineLevel="0" collapsed="false">
      <c r="A263" s="26"/>
      <c r="B263" s="39" t="s">
        <v>336</v>
      </c>
      <c r="C263" s="42" t="s">
        <v>314</v>
      </c>
      <c r="D263" s="25" t="n">
        <f aca="false">1.2*AD263</f>
        <v>3.42520137122477</v>
      </c>
      <c r="E263" s="25" t="n">
        <f aca="false">1.2*AE263</f>
        <v>2.010081684</v>
      </c>
      <c r="F263" s="25" t="n">
        <f aca="false">1.2*AF263</f>
        <v>0.006327852</v>
      </c>
      <c r="G263" s="25" t="n">
        <f aca="false">1.2*AG263</f>
        <v>0.919910712</v>
      </c>
      <c r="H263" s="25" t="n">
        <f aca="false">1.2*AH263</f>
        <v>1.08384312</v>
      </c>
      <c r="I263" s="25" t="n">
        <f aca="false">1.2*AI263</f>
        <v>0</v>
      </c>
      <c r="J263" s="25" t="n">
        <f aca="false">1.2*AJ263</f>
        <v>0.006327852</v>
      </c>
      <c r="K263" s="25" t="n">
        <f aca="false">1.2*AK263</f>
        <v>0.006327852</v>
      </c>
      <c r="L263" s="25" t="n">
        <f aca="false">1.2*AL263</f>
        <v>0</v>
      </c>
      <c r="M263" s="25" t="n">
        <f aca="false">1.2*AM263</f>
        <v>0</v>
      </c>
      <c r="N263" s="25" t="n">
        <f aca="false">1.2*AN263</f>
        <v>0</v>
      </c>
      <c r="O263" s="25" t="n">
        <f aca="false">1.2*AO263</f>
        <v>2.003753832</v>
      </c>
      <c r="P263" s="25" t="n">
        <f aca="false">1.2*AP263</f>
        <v>0</v>
      </c>
      <c r="Q263" s="25" t="n">
        <f aca="false">1.2*AQ263</f>
        <v>0.919910712</v>
      </c>
      <c r="R263" s="25" t="n">
        <f aca="false">1.2*AR263</f>
        <v>1.08384312</v>
      </c>
      <c r="S263" s="25" t="n">
        <f aca="false">1.2*AS263</f>
        <v>0</v>
      </c>
      <c r="T263" s="25" t="n">
        <f aca="false">1.2*AT263</f>
        <v>0</v>
      </c>
      <c r="U263" s="25" t="n">
        <f aca="false">1.2*AU263</f>
        <v>0</v>
      </c>
      <c r="V263" s="25" t="n">
        <f aca="false">1.2*AV263</f>
        <v>0</v>
      </c>
      <c r="W263" s="25" t="n">
        <f aca="false">1.2*AW263</f>
        <v>0</v>
      </c>
      <c r="X263" s="25" t="n">
        <f aca="false">1.2*AX263</f>
        <v>0</v>
      </c>
      <c r="Y263" s="25" t="n">
        <f aca="false">1.2*AY263</f>
        <v>0</v>
      </c>
      <c r="Z263" s="25" t="n">
        <f aca="false">1.2*AZ263</f>
        <v>0</v>
      </c>
      <c r="AA263" s="25" t="n">
        <f aca="false">1.2*BA263</f>
        <v>0</v>
      </c>
      <c r="AB263" s="25" t="n">
        <f aca="false">1.2*BB263</f>
        <v>0</v>
      </c>
      <c r="AC263" s="25" t="n">
        <f aca="false">1.2*BC263</f>
        <v>0</v>
      </c>
      <c r="AD263" s="25" t="n">
        <v>2.85433447602064</v>
      </c>
      <c r="AE263" s="25" t="n">
        <f aca="false">AJ263+AO263+AT263+AY263</f>
        <v>1.67506807</v>
      </c>
      <c r="AF263" s="25" t="n">
        <f aca="false">AK263+AP263+AU263+AZ263</f>
        <v>0.00527321</v>
      </c>
      <c r="AG263" s="25" t="n">
        <f aca="false">AL263+AQ263+AV263+BA263</f>
        <v>0.76659226</v>
      </c>
      <c r="AH263" s="25" t="n">
        <f aca="false">AM263+AR263+AW263+BB263</f>
        <v>0.9032026</v>
      </c>
      <c r="AI263" s="25" t="n">
        <f aca="false">AN263+AS263+AX263+BC263</f>
        <v>0</v>
      </c>
      <c r="AJ263" s="25" t="n">
        <v>0.00527321</v>
      </c>
      <c r="AK263" s="25" t="n">
        <v>0.00527321</v>
      </c>
      <c r="AL263" s="25" t="n">
        <v>0</v>
      </c>
      <c r="AM263" s="25" t="n">
        <v>0</v>
      </c>
      <c r="AN263" s="25" t="n">
        <v>0</v>
      </c>
      <c r="AO263" s="25" t="n">
        <f aca="false">AP263+AQ263+AR263+AS263</f>
        <v>1.66979486</v>
      </c>
      <c r="AP263" s="25" t="n">
        <v>0</v>
      </c>
      <c r="AQ263" s="25" t="n">
        <v>0.76659226</v>
      </c>
      <c r="AR263" s="25" t="n">
        <v>0.9032026</v>
      </c>
      <c r="AS263" s="25" t="n">
        <v>0</v>
      </c>
      <c r="AT263" s="25" t="n">
        <v>0</v>
      </c>
      <c r="AU263" s="25" t="n">
        <v>0</v>
      </c>
      <c r="AV263" s="25" t="n">
        <v>0</v>
      </c>
      <c r="AW263" s="25" t="n">
        <v>0</v>
      </c>
      <c r="AX263" s="25" t="n">
        <v>0</v>
      </c>
      <c r="AY263" s="25" t="n">
        <v>0</v>
      </c>
      <c r="AZ263" s="25" t="n">
        <v>0</v>
      </c>
      <c r="BA263" s="25" t="n">
        <v>0</v>
      </c>
      <c r="BB263" s="25" t="n">
        <v>0</v>
      </c>
      <c r="BC263" s="25" t="n">
        <v>0</v>
      </c>
      <c r="BD263" s="13"/>
      <c r="BE263" s="13"/>
      <c r="BF263" s="13"/>
      <c r="BG263" s="13"/>
    </row>
    <row r="264" customFormat="false" ht="15.75" hidden="false" customHeight="false" outlineLevel="0" collapsed="false">
      <c r="A264" s="26"/>
      <c r="B264" s="39" t="s">
        <v>337</v>
      </c>
      <c r="C264" s="42" t="s">
        <v>314</v>
      </c>
      <c r="D264" s="25" t="n">
        <f aca="false">1.2*AD264</f>
        <v>2.95882009935501</v>
      </c>
      <c r="E264" s="25" t="n">
        <f aca="false">1.2*AE264</f>
        <v>0.007569768</v>
      </c>
      <c r="F264" s="25" t="n">
        <f aca="false">1.2*AF264</f>
        <v>0.007569768</v>
      </c>
      <c r="G264" s="25" t="n">
        <f aca="false">1.2*AG264</f>
        <v>0</v>
      </c>
      <c r="H264" s="25" t="n">
        <f aca="false">1.2*AH264</f>
        <v>0</v>
      </c>
      <c r="I264" s="25" t="n">
        <f aca="false">1.2*AI264</f>
        <v>0</v>
      </c>
      <c r="J264" s="25" t="n">
        <f aca="false">1.2*AJ264</f>
        <v>0.007569768</v>
      </c>
      <c r="K264" s="25" t="n">
        <f aca="false">1.2*AK264</f>
        <v>0.007569768</v>
      </c>
      <c r="L264" s="25" t="n">
        <f aca="false">1.2*AL264</f>
        <v>0</v>
      </c>
      <c r="M264" s="25" t="n">
        <f aca="false">1.2*AM264</f>
        <v>0</v>
      </c>
      <c r="N264" s="25" t="n">
        <f aca="false">1.2*AN264</f>
        <v>0</v>
      </c>
      <c r="O264" s="25" t="n">
        <f aca="false">1.2*AO264</f>
        <v>0</v>
      </c>
      <c r="P264" s="25" t="n">
        <f aca="false">1.2*AP264</f>
        <v>0</v>
      </c>
      <c r="Q264" s="25" t="n">
        <f aca="false">1.2*AQ264</f>
        <v>0</v>
      </c>
      <c r="R264" s="25" t="n">
        <f aca="false">1.2*AR264</f>
        <v>0</v>
      </c>
      <c r="S264" s="25" t="n">
        <f aca="false">1.2*AS264</f>
        <v>0</v>
      </c>
      <c r="T264" s="25" t="n">
        <f aca="false">1.2*AT264</f>
        <v>0</v>
      </c>
      <c r="U264" s="25" t="n">
        <f aca="false">1.2*AU264</f>
        <v>0</v>
      </c>
      <c r="V264" s="25" t="n">
        <f aca="false">1.2*AV264</f>
        <v>0</v>
      </c>
      <c r="W264" s="25" t="n">
        <f aca="false">1.2*AW264</f>
        <v>0</v>
      </c>
      <c r="X264" s="25" t="n">
        <f aca="false">1.2*AX264</f>
        <v>0</v>
      </c>
      <c r="Y264" s="25" t="n">
        <f aca="false">1.2*AY264</f>
        <v>0</v>
      </c>
      <c r="Z264" s="25" t="n">
        <f aca="false">1.2*AZ264</f>
        <v>0</v>
      </c>
      <c r="AA264" s="25" t="n">
        <f aca="false">1.2*BA264</f>
        <v>0</v>
      </c>
      <c r="AB264" s="25" t="n">
        <f aca="false">1.2*BB264</f>
        <v>0</v>
      </c>
      <c r="AC264" s="25" t="n">
        <f aca="false">1.2*BC264</f>
        <v>0</v>
      </c>
      <c r="AD264" s="25" t="n">
        <v>2.46568341612918</v>
      </c>
      <c r="AE264" s="25" t="n">
        <f aca="false">AJ264+AO264+AT264+AY264</f>
        <v>0.00630814</v>
      </c>
      <c r="AF264" s="25" t="n">
        <f aca="false">AK264+AP264+AU264+AZ264</f>
        <v>0.00630814</v>
      </c>
      <c r="AG264" s="25" t="n">
        <f aca="false">AL264+AQ264+AV264+BA264</f>
        <v>0</v>
      </c>
      <c r="AH264" s="25" t="n">
        <f aca="false">AM264+AR264+AW264+BB264</f>
        <v>0</v>
      </c>
      <c r="AI264" s="25" t="n">
        <f aca="false">AN264+AS264+AX264+BC264</f>
        <v>0</v>
      </c>
      <c r="AJ264" s="25" t="n">
        <v>0.00630814</v>
      </c>
      <c r="AK264" s="25" t="n">
        <v>0.00630814</v>
      </c>
      <c r="AL264" s="25" t="n">
        <v>0</v>
      </c>
      <c r="AM264" s="25" t="n">
        <v>0</v>
      </c>
      <c r="AN264" s="25" t="n">
        <v>0</v>
      </c>
      <c r="AO264" s="25" t="n">
        <f aca="false">AP264+AQ264+AR264+AS264</f>
        <v>0</v>
      </c>
      <c r="AP264" s="25" t="n">
        <v>0</v>
      </c>
      <c r="AQ264" s="25" t="n">
        <v>0</v>
      </c>
      <c r="AR264" s="25" t="n">
        <v>0</v>
      </c>
      <c r="AS264" s="25" t="n">
        <v>0</v>
      </c>
      <c r="AT264" s="25" t="n">
        <v>0</v>
      </c>
      <c r="AU264" s="25" t="n">
        <v>0</v>
      </c>
      <c r="AV264" s="25" t="n">
        <v>0</v>
      </c>
      <c r="AW264" s="25" t="n">
        <v>0</v>
      </c>
      <c r="AX264" s="25" t="n">
        <v>0</v>
      </c>
      <c r="AY264" s="25" t="n">
        <v>0</v>
      </c>
      <c r="AZ264" s="25" t="n">
        <v>0</v>
      </c>
      <c r="BA264" s="25" t="n">
        <v>0</v>
      </c>
      <c r="BB264" s="25" t="n">
        <v>0</v>
      </c>
      <c r="BC264" s="25" t="n">
        <v>0</v>
      </c>
      <c r="BD264" s="13"/>
      <c r="BE264" s="13"/>
      <c r="BF264" s="13"/>
      <c r="BG264" s="13"/>
    </row>
    <row r="265" customFormat="false" ht="47.25" hidden="false" customHeight="false" outlineLevel="0" collapsed="false">
      <c r="A265" s="22" t="s">
        <v>338</v>
      </c>
      <c r="B265" s="44" t="s">
        <v>339</v>
      </c>
      <c r="C265" s="45" t="s">
        <v>85</v>
      </c>
      <c r="D265" s="25" t="n">
        <f aca="false">1.2*AD265</f>
        <v>12.8219275421232</v>
      </c>
      <c r="E265" s="25" t="n">
        <f aca="false">1.2*AE265</f>
        <v>0</v>
      </c>
      <c r="F265" s="25" t="n">
        <f aca="false">1.2*AF265</f>
        <v>0</v>
      </c>
      <c r="G265" s="25" t="n">
        <f aca="false">1.2*AG265</f>
        <v>0</v>
      </c>
      <c r="H265" s="25" t="n">
        <f aca="false">1.2*AH265</f>
        <v>0</v>
      </c>
      <c r="I265" s="25" t="n">
        <f aca="false">1.2*AI265</f>
        <v>0</v>
      </c>
      <c r="J265" s="25" t="n">
        <f aca="false">1.2*AJ265</f>
        <v>0</v>
      </c>
      <c r="K265" s="25" t="n">
        <f aca="false">1.2*AK265</f>
        <v>0</v>
      </c>
      <c r="L265" s="25" t="n">
        <f aca="false">1.2*AL265</f>
        <v>0</v>
      </c>
      <c r="M265" s="25" t="n">
        <f aca="false">1.2*AM265</f>
        <v>0</v>
      </c>
      <c r="N265" s="25" t="n">
        <f aca="false">1.2*AN265</f>
        <v>0</v>
      </c>
      <c r="O265" s="25" t="n">
        <f aca="false">1.2*AO265</f>
        <v>0</v>
      </c>
      <c r="P265" s="25" t="n">
        <f aca="false">1.2*AP265</f>
        <v>0</v>
      </c>
      <c r="Q265" s="25" t="n">
        <f aca="false">1.2*AQ265</f>
        <v>0</v>
      </c>
      <c r="R265" s="25" t="n">
        <f aca="false">1.2*AR265</f>
        <v>0</v>
      </c>
      <c r="S265" s="25" t="n">
        <f aca="false">1.2*AS265</f>
        <v>0</v>
      </c>
      <c r="T265" s="25" t="n">
        <f aca="false">1.2*AT265</f>
        <v>0</v>
      </c>
      <c r="U265" s="25" t="n">
        <f aca="false">1.2*AU265</f>
        <v>0</v>
      </c>
      <c r="V265" s="25" t="n">
        <f aca="false">1.2*AV265</f>
        <v>0</v>
      </c>
      <c r="W265" s="25" t="n">
        <f aca="false">1.2*AW265</f>
        <v>0</v>
      </c>
      <c r="X265" s="25" t="n">
        <f aca="false">1.2*AX265</f>
        <v>0</v>
      </c>
      <c r="Y265" s="25" t="n">
        <f aca="false">1.2*AY265</f>
        <v>0</v>
      </c>
      <c r="Z265" s="25" t="n">
        <f aca="false">1.2*AZ265</f>
        <v>0</v>
      </c>
      <c r="AA265" s="25" t="n">
        <f aca="false">1.2*BA265</f>
        <v>0</v>
      </c>
      <c r="AB265" s="25" t="n">
        <f aca="false">1.2*BB265</f>
        <v>0</v>
      </c>
      <c r="AC265" s="25" t="n">
        <f aca="false">1.2*BC265</f>
        <v>0</v>
      </c>
      <c r="AD265" s="25" t="n">
        <v>10.684939618436</v>
      </c>
      <c r="AE265" s="25" t="n">
        <f aca="false">AJ265+AO265+AT265+AY265</f>
        <v>0</v>
      </c>
      <c r="AF265" s="25" t="n">
        <f aca="false">AK265+AP265+AU265+AZ265</f>
        <v>0</v>
      </c>
      <c r="AG265" s="25" t="n">
        <f aca="false">AL265+AQ265+AV265+BA265</f>
        <v>0</v>
      </c>
      <c r="AH265" s="25" t="n">
        <f aca="false">AM265+AR265+AW265+BB265</f>
        <v>0</v>
      </c>
      <c r="AI265" s="25" t="n">
        <f aca="false">AN265+AS265+AX265+BC265</f>
        <v>0</v>
      </c>
      <c r="AJ265" s="25" t="n">
        <v>0</v>
      </c>
      <c r="AK265" s="25" t="n">
        <v>0</v>
      </c>
      <c r="AL265" s="25" t="n">
        <v>0</v>
      </c>
      <c r="AM265" s="25" t="n">
        <v>0</v>
      </c>
      <c r="AN265" s="25" t="n">
        <v>0</v>
      </c>
      <c r="AO265" s="25" t="n">
        <f aca="false">AP265+AQ265+AR265+AS265</f>
        <v>0</v>
      </c>
      <c r="AP265" s="25" t="n">
        <v>0</v>
      </c>
      <c r="AQ265" s="25" t="n">
        <v>0</v>
      </c>
      <c r="AR265" s="25" t="n">
        <v>0</v>
      </c>
      <c r="AS265" s="25" t="n">
        <v>0</v>
      </c>
      <c r="AT265" s="25" t="n">
        <v>0</v>
      </c>
      <c r="AU265" s="25" t="n">
        <v>0</v>
      </c>
      <c r="AV265" s="25" t="n">
        <v>0</v>
      </c>
      <c r="AW265" s="25" t="n">
        <v>0</v>
      </c>
      <c r="AX265" s="25" t="n">
        <v>0</v>
      </c>
      <c r="AY265" s="25" t="n">
        <v>0</v>
      </c>
      <c r="AZ265" s="25" t="n">
        <v>0</v>
      </c>
      <c r="BA265" s="25" t="n">
        <v>0</v>
      </c>
      <c r="BB265" s="25" t="n">
        <v>0</v>
      </c>
      <c r="BC265" s="25" t="n">
        <v>0</v>
      </c>
      <c r="BD265" s="13"/>
      <c r="BE265" s="13"/>
      <c r="BF265" s="13"/>
      <c r="BG265" s="13"/>
    </row>
    <row r="266" customFormat="false" ht="47.25" hidden="false" customHeight="false" outlineLevel="0" collapsed="false">
      <c r="A266" s="22" t="s">
        <v>340</v>
      </c>
      <c r="B266" s="50" t="s">
        <v>341</v>
      </c>
      <c r="C266" s="43" t="s">
        <v>342</v>
      </c>
      <c r="D266" s="25" t="n">
        <f aca="false">1.2*AD266</f>
        <v>12.8219275421232</v>
      </c>
      <c r="E266" s="25" t="n">
        <f aca="false">1.2*AE266</f>
        <v>0</v>
      </c>
      <c r="F266" s="25" t="n">
        <f aca="false">1.2*AF266</f>
        <v>0</v>
      </c>
      <c r="G266" s="25" t="n">
        <f aca="false">1.2*AG266</f>
        <v>0</v>
      </c>
      <c r="H266" s="25" t="n">
        <f aca="false">1.2*AH266</f>
        <v>0</v>
      </c>
      <c r="I266" s="25" t="n">
        <f aca="false">1.2*AI266</f>
        <v>0</v>
      </c>
      <c r="J266" s="25" t="n">
        <f aca="false">1.2*AJ266</f>
        <v>0</v>
      </c>
      <c r="K266" s="25" t="n">
        <f aca="false">1.2*AK266</f>
        <v>0</v>
      </c>
      <c r="L266" s="25" t="n">
        <f aca="false">1.2*AL266</f>
        <v>0</v>
      </c>
      <c r="M266" s="25" t="n">
        <f aca="false">1.2*AM266</f>
        <v>0</v>
      </c>
      <c r="N266" s="25" t="n">
        <f aca="false">1.2*AN266</f>
        <v>0</v>
      </c>
      <c r="O266" s="25" t="n">
        <f aca="false">1.2*AO266</f>
        <v>0</v>
      </c>
      <c r="P266" s="25" t="n">
        <f aca="false">1.2*AP266</f>
        <v>0</v>
      </c>
      <c r="Q266" s="25" t="n">
        <f aca="false">1.2*AQ266</f>
        <v>0</v>
      </c>
      <c r="R266" s="25" t="n">
        <f aca="false">1.2*AR266</f>
        <v>0</v>
      </c>
      <c r="S266" s="25" t="n">
        <f aca="false">1.2*AS266</f>
        <v>0</v>
      </c>
      <c r="T266" s="25" t="n">
        <f aca="false">1.2*AT266</f>
        <v>0</v>
      </c>
      <c r="U266" s="25" t="n">
        <f aca="false">1.2*AU266</f>
        <v>0</v>
      </c>
      <c r="V266" s="25" t="n">
        <f aca="false">1.2*AV266</f>
        <v>0</v>
      </c>
      <c r="W266" s="25" t="n">
        <f aca="false">1.2*AW266</f>
        <v>0</v>
      </c>
      <c r="X266" s="25" t="n">
        <f aca="false">1.2*AX266</f>
        <v>0</v>
      </c>
      <c r="Y266" s="25" t="n">
        <f aca="false">1.2*AY266</f>
        <v>0</v>
      </c>
      <c r="Z266" s="25" t="n">
        <f aca="false">1.2*AZ266</f>
        <v>0</v>
      </c>
      <c r="AA266" s="25" t="n">
        <f aca="false">1.2*BA266</f>
        <v>0</v>
      </c>
      <c r="AB266" s="25" t="n">
        <f aca="false">1.2*BB266</f>
        <v>0</v>
      </c>
      <c r="AC266" s="25" t="n">
        <f aca="false">1.2*BC266</f>
        <v>0</v>
      </c>
      <c r="AD266" s="25" t="n">
        <v>10.684939618436</v>
      </c>
      <c r="AE266" s="25" t="n">
        <f aca="false">AJ266+AO266+AT266+AY266</f>
        <v>0</v>
      </c>
      <c r="AF266" s="25" t="n">
        <f aca="false">AK266+AP266+AU266+AZ266</f>
        <v>0</v>
      </c>
      <c r="AG266" s="25" t="n">
        <f aca="false">AL266+AQ266+AV266+BA266</f>
        <v>0</v>
      </c>
      <c r="AH266" s="25" t="n">
        <f aca="false">AM266+AR266+AW266+BB266</f>
        <v>0</v>
      </c>
      <c r="AI266" s="25" t="n">
        <f aca="false">AN266+AS266+AX266+BC266</f>
        <v>0</v>
      </c>
      <c r="AJ266" s="25" t="n">
        <v>0</v>
      </c>
      <c r="AK266" s="25" t="n">
        <v>0</v>
      </c>
      <c r="AL266" s="25" t="n">
        <v>0</v>
      </c>
      <c r="AM266" s="25" t="n">
        <v>0</v>
      </c>
      <c r="AN266" s="25" t="n">
        <v>0</v>
      </c>
      <c r="AO266" s="25" t="n">
        <f aca="false">AP266+AQ266+AR266+AS266</f>
        <v>0</v>
      </c>
      <c r="AP266" s="25" t="n">
        <v>0</v>
      </c>
      <c r="AQ266" s="25" t="n">
        <v>0</v>
      </c>
      <c r="AR266" s="25" t="n">
        <v>0</v>
      </c>
      <c r="AS266" s="25" t="n">
        <v>0</v>
      </c>
      <c r="AT266" s="25" t="n">
        <v>0</v>
      </c>
      <c r="AU266" s="25" t="n">
        <v>0</v>
      </c>
      <c r="AV266" s="25" t="n">
        <v>0</v>
      </c>
      <c r="AW266" s="25" t="n">
        <v>0</v>
      </c>
      <c r="AX266" s="25" t="n">
        <v>0</v>
      </c>
      <c r="AY266" s="25" t="n">
        <v>0</v>
      </c>
      <c r="AZ266" s="25" t="n">
        <v>0</v>
      </c>
      <c r="BA266" s="25" t="n">
        <v>0</v>
      </c>
      <c r="BB266" s="25" t="n">
        <v>0</v>
      </c>
      <c r="BC266" s="25" t="n">
        <v>0</v>
      </c>
      <c r="BD266" s="13"/>
      <c r="BE266" s="13"/>
      <c r="BF266" s="13"/>
      <c r="BG266" s="13"/>
    </row>
    <row r="267" customFormat="false" ht="15.75" hidden="false" customHeight="false" outlineLevel="0" collapsed="false">
      <c r="A267" s="42"/>
      <c r="B267" s="35" t="s">
        <v>148</v>
      </c>
      <c r="C267" s="42"/>
      <c r="D267" s="25" t="n">
        <f aca="false">1.2*AD267</f>
        <v>0</v>
      </c>
      <c r="E267" s="25" t="n">
        <f aca="false">1.2*AE267</f>
        <v>0</v>
      </c>
      <c r="F267" s="25" t="n">
        <f aca="false">1.2*AF267</f>
        <v>0</v>
      </c>
      <c r="G267" s="25" t="n">
        <f aca="false">1.2*AG267</f>
        <v>0</v>
      </c>
      <c r="H267" s="25" t="n">
        <f aca="false">1.2*AH267</f>
        <v>0</v>
      </c>
      <c r="I267" s="25" t="n">
        <f aca="false">1.2*AI267</f>
        <v>0</v>
      </c>
      <c r="J267" s="25" t="n">
        <f aca="false">1.2*AJ267</f>
        <v>0</v>
      </c>
      <c r="K267" s="25" t="n">
        <f aca="false">1.2*AK267</f>
        <v>0</v>
      </c>
      <c r="L267" s="25" t="n">
        <f aca="false">1.2*AL267</f>
        <v>0</v>
      </c>
      <c r="M267" s="25" t="n">
        <f aca="false">1.2*AM267</f>
        <v>0</v>
      </c>
      <c r="N267" s="25" t="n">
        <f aca="false">1.2*AN267</f>
        <v>0</v>
      </c>
      <c r="O267" s="25" t="n">
        <f aca="false">1.2*AO267</f>
        <v>0</v>
      </c>
      <c r="P267" s="25" t="n">
        <f aca="false">1.2*AP267</f>
        <v>0</v>
      </c>
      <c r="Q267" s="25" t="n">
        <f aca="false">1.2*AQ267</f>
        <v>0</v>
      </c>
      <c r="R267" s="25" t="n">
        <f aca="false">1.2*AR267</f>
        <v>0</v>
      </c>
      <c r="S267" s="25" t="n">
        <f aca="false">1.2*AS267</f>
        <v>0</v>
      </c>
      <c r="T267" s="25" t="n">
        <f aca="false">1.2*AT267</f>
        <v>0</v>
      </c>
      <c r="U267" s="25" t="n">
        <f aca="false">1.2*AU267</f>
        <v>0</v>
      </c>
      <c r="V267" s="25" t="n">
        <f aca="false">1.2*AV267</f>
        <v>0</v>
      </c>
      <c r="W267" s="25" t="n">
        <f aca="false">1.2*AW267</f>
        <v>0</v>
      </c>
      <c r="X267" s="25" t="n">
        <f aca="false">1.2*AX267</f>
        <v>0</v>
      </c>
      <c r="Y267" s="25" t="n">
        <f aca="false">1.2*AY267</f>
        <v>0</v>
      </c>
      <c r="Z267" s="25" t="n">
        <f aca="false">1.2*AZ267</f>
        <v>0</v>
      </c>
      <c r="AA267" s="25" t="n">
        <f aca="false">1.2*BA267</f>
        <v>0</v>
      </c>
      <c r="AB267" s="25" t="n">
        <f aca="false">1.2*BB267</f>
        <v>0</v>
      </c>
      <c r="AC267" s="25" t="n">
        <f aca="false">1.2*BC267</f>
        <v>0</v>
      </c>
      <c r="AD267" s="25" t="n">
        <v>0</v>
      </c>
      <c r="AE267" s="25" t="n">
        <f aca="false">AJ267+AO267+AT267+AY267</f>
        <v>0</v>
      </c>
      <c r="AF267" s="25" t="n">
        <f aca="false">AK267+AP267+AU267+AZ267</f>
        <v>0</v>
      </c>
      <c r="AG267" s="25" t="n">
        <f aca="false">AL267+AQ267+AV267+BA267</f>
        <v>0</v>
      </c>
      <c r="AH267" s="25" t="n">
        <f aca="false">AM267+AR267+AW267+BB267</f>
        <v>0</v>
      </c>
      <c r="AI267" s="25" t="n">
        <f aca="false">AN267+AS267+AX267+BC267</f>
        <v>0</v>
      </c>
      <c r="AJ267" s="25" t="n">
        <v>0</v>
      </c>
      <c r="AK267" s="25" t="n">
        <v>0</v>
      </c>
      <c r="AL267" s="25" t="n">
        <v>0</v>
      </c>
      <c r="AM267" s="25" t="n">
        <v>0</v>
      </c>
      <c r="AN267" s="25" t="n">
        <v>0</v>
      </c>
      <c r="AO267" s="25" t="n">
        <f aca="false">AP267+AQ267+AR267+AS267</f>
        <v>0</v>
      </c>
      <c r="AP267" s="25" t="n">
        <v>0</v>
      </c>
      <c r="AQ267" s="25" t="n">
        <v>0</v>
      </c>
      <c r="AR267" s="25" t="n">
        <v>0</v>
      </c>
      <c r="AS267" s="25" t="n">
        <v>0</v>
      </c>
      <c r="AT267" s="25" t="n">
        <v>0</v>
      </c>
      <c r="AU267" s="25" t="n">
        <v>0</v>
      </c>
      <c r="AV267" s="25" t="n">
        <v>0</v>
      </c>
      <c r="AW267" s="25" t="n">
        <v>0</v>
      </c>
      <c r="AX267" s="25" t="n">
        <v>0</v>
      </c>
      <c r="AY267" s="25" t="n">
        <v>0</v>
      </c>
      <c r="AZ267" s="25" t="n">
        <v>0</v>
      </c>
      <c r="BA267" s="25" t="n">
        <v>0</v>
      </c>
      <c r="BB267" s="25" t="n">
        <v>0</v>
      </c>
      <c r="BC267" s="25" t="n">
        <v>0</v>
      </c>
      <c r="BD267" s="13"/>
      <c r="BE267" s="13"/>
      <c r="BF267" s="13"/>
      <c r="BG267" s="13"/>
    </row>
    <row r="268" customFormat="false" ht="63" hidden="false" customHeight="false" outlineLevel="0" collapsed="false">
      <c r="A268" s="42"/>
      <c r="B268" s="38" t="s">
        <v>343</v>
      </c>
      <c r="C268" s="42" t="s">
        <v>342</v>
      </c>
      <c r="D268" s="25" t="n">
        <f aca="false">1.2*AD268</f>
        <v>1.3954673822688</v>
      </c>
      <c r="E268" s="25" t="n">
        <f aca="false">1.2*AE268</f>
        <v>0</v>
      </c>
      <c r="F268" s="25" t="n">
        <f aca="false">1.2*AF268</f>
        <v>0</v>
      </c>
      <c r="G268" s="25" t="n">
        <f aca="false">1.2*AG268</f>
        <v>0</v>
      </c>
      <c r="H268" s="25" t="n">
        <f aca="false">1.2*AH268</f>
        <v>0</v>
      </c>
      <c r="I268" s="25" t="n">
        <f aca="false">1.2*AI268</f>
        <v>0</v>
      </c>
      <c r="J268" s="25" t="n">
        <f aca="false">1.2*AJ268</f>
        <v>0</v>
      </c>
      <c r="K268" s="25" t="n">
        <f aca="false">1.2*AK268</f>
        <v>0</v>
      </c>
      <c r="L268" s="25" t="n">
        <f aca="false">1.2*AL268</f>
        <v>0</v>
      </c>
      <c r="M268" s="25" t="n">
        <f aca="false">1.2*AM268</f>
        <v>0</v>
      </c>
      <c r="N268" s="25" t="n">
        <f aca="false">1.2*AN268</f>
        <v>0</v>
      </c>
      <c r="O268" s="25" t="n">
        <f aca="false">1.2*AO268</f>
        <v>0</v>
      </c>
      <c r="P268" s="25" t="n">
        <f aca="false">1.2*AP268</f>
        <v>0</v>
      </c>
      <c r="Q268" s="25" t="n">
        <f aca="false">1.2*AQ268</f>
        <v>0</v>
      </c>
      <c r="R268" s="25" t="n">
        <f aca="false">1.2*AR268</f>
        <v>0</v>
      </c>
      <c r="S268" s="25" t="n">
        <f aca="false">1.2*AS268</f>
        <v>0</v>
      </c>
      <c r="T268" s="25" t="n">
        <f aca="false">1.2*AT268</f>
        <v>0</v>
      </c>
      <c r="U268" s="25" t="n">
        <f aca="false">1.2*AU268</f>
        <v>0</v>
      </c>
      <c r="V268" s="25" t="n">
        <f aca="false">1.2*AV268</f>
        <v>0</v>
      </c>
      <c r="W268" s="25" t="n">
        <f aca="false">1.2*AW268</f>
        <v>0</v>
      </c>
      <c r="X268" s="25" t="n">
        <f aca="false">1.2*AX268</f>
        <v>0</v>
      </c>
      <c r="Y268" s="25" t="n">
        <f aca="false">1.2*AY268</f>
        <v>0</v>
      </c>
      <c r="Z268" s="25" t="n">
        <f aca="false">1.2*AZ268</f>
        <v>0</v>
      </c>
      <c r="AA268" s="25" t="n">
        <f aca="false">1.2*BA268</f>
        <v>0</v>
      </c>
      <c r="AB268" s="25" t="n">
        <f aca="false">1.2*BB268</f>
        <v>0</v>
      </c>
      <c r="AC268" s="25" t="n">
        <f aca="false">1.2*BC268</f>
        <v>0</v>
      </c>
      <c r="AD268" s="25" t="n">
        <v>1.162889485224</v>
      </c>
      <c r="AE268" s="25" t="n">
        <f aca="false">AJ268+AO268+AT268+AY268</f>
        <v>0</v>
      </c>
      <c r="AF268" s="25" t="n">
        <f aca="false">AK268+AP268+AU268+AZ268</f>
        <v>0</v>
      </c>
      <c r="AG268" s="25" t="n">
        <f aca="false">AL268+AQ268+AV268+BA268</f>
        <v>0</v>
      </c>
      <c r="AH268" s="25" t="n">
        <f aca="false">AM268+AR268+AW268+BB268</f>
        <v>0</v>
      </c>
      <c r="AI268" s="25" t="n">
        <f aca="false">AN268+AS268+AX268+BC268</f>
        <v>0</v>
      </c>
      <c r="AJ268" s="25" t="n">
        <v>0</v>
      </c>
      <c r="AK268" s="25" t="n">
        <v>0</v>
      </c>
      <c r="AL268" s="25" t="n">
        <v>0</v>
      </c>
      <c r="AM268" s="25" t="n">
        <v>0</v>
      </c>
      <c r="AN268" s="25" t="n">
        <v>0</v>
      </c>
      <c r="AO268" s="25" t="n">
        <f aca="false">AP268+AQ268+AR268+AS268</f>
        <v>0</v>
      </c>
      <c r="AP268" s="25" t="n">
        <v>0</v>
      </c>
      <c r="AQ268" s="25" t="n">
        <v>0</v>
      </c>
      <c r="AR268" s="25" t="n">
        <v>0</v>
      </c>
      <c r="AS268" s="25" t="n">
        <v>0</v>
      </c>
      <c r="AT268" s="25" t="n">
        <v>0</v>
      </c>
      <c r="AU268" s="25" t="n">
        <v>0</v>
      </c>
      <c r="AV268" s="25" t="n">
        <v>0</v>
      </c>
      <c r="AW268" s="25" t="n">
        <v>0</v>
      </c>
      <c r="AX268" s="25" t="n">
        <v>0</v>
      </c>
      <c r="AY268" s="25" t="n">
        <v>0</v>
      </c>
      <c r="AZ268" s="25" t="n">
        <v>0</v>
      </c>
      <c r="BA268" s="25" t="n">
        <v>0</v>
      </c>
      <c r="BB268" s="25" t="n">
        <v>0</v>
      </c>
      <c r="BC268" s="25" t="n">
        <v>0</v>
      </c>
      <c r="BD268" s="13"/>
      <c r="BE268" s="13"/>
      <c r="BF268" s="13"/>
      <c r="BG268" s="13"/>
    </row>
    <row r="269" s="32" customFormat="true" ht="63" hidden="false" customHeight="false" outlineLevel="0" collapsed="false">
      <c r="A269" s="42"/>
      <c r="B269" s="38" t="s">
        <v>344</v>
      </c>
      <c r="C269" s="42" t="s">
        <v>342</v>
      </c>
      <c r="D269" s="25" t="n">
        <f aca="false">1.2*AD269</f>
        <v>1.3750098518244</v>
      </c>
      <c r="E269" s="25" t="n">
        <f aca="false">1.2*AE269</f>
        <v>0</v>
      </c>
      <c r="F269" s="25" t="n">
        <f aca="false">1.2*AF269</f>
        <v>0</v>
      </c>
      <c r="G269" s="25" t="n">
        <f aca="false">1.2*AG269</f>
        <v>0</v>
      </c>
      <c r="H269" s="25" t="n">
        <f aca="false">1.2*AH269</f>
        <v>0</v>
      </c>
      <c r="I269" s="25" t="n">
        <f aca="false">1.2*AI269</f>
        <v>0</v>
      </c>
      <c r="J269" s="25" t="n">
        <f aca="false">1.2*AJ269</f>
        <v>0</v>
      </c>
      <c r="K269" s="25" t="n">
        <f aca="false">1.2*AK269</f>
        <v>0</v>
      </c>
      <c r="L269" s="25" t="n">
        <f aca="false">1.2*AL269</f>
        <v>0</v>
      </c>
      <c r="M269" s="25" t="n">
        <f aca="false">1.2*AM269</f>
        <v>0</v>
      </c>
      <c r="N269" s="25" t="n">
        <f aca="false">1.2*AN269</f>
        <v>0</v>
      </c>
      <c r="O269" s="25" t="n">
        <f aca="false">1.2*AO269</f>
        <v>0</v>
      </c>
      <c r="P269" s="25" t="n">
        <f aca="false">1.2*AP269</f>
        <v>0</v>
      </c>
      <c r="Q269" s="25" t="n">
        <f aca="false">1.2*AQ269</f>
        <v>0</v>
      </c>
      <c r="R269" s="25" t="n">
        <f aca="false">1.2*AR269</f>
        <v>0</v>
      </c>
      <c r="S269" s="25" t="n">
        <f aca="false">1.2*AS269</f>
        <v>0</v>
      </c>
      <c r="T269" s="25" t="n">
        <f aca="false">1.2*AT269</f>
        <v>0</v>
      </c>
      <c r="U269" s="25" t="n">
        <f aca="false">1.2*AU269</f>
        <v>0</v>
      </c>
      <c r="V269" s="25" t="n">
        <f aca="false">1.2*AV269</f>
        <v>0</v>
      </c>
      <c r="W269" s="25" t="n">
        <f aca="false">1.2*AW269</f>
        <v>0</v>
      </c>
      <c r="X269" s="25" t="n">
        <f aca="false">1.2*AX269</f>
        <v>0</v>
      </c>
      <c r="Y269" s="25" t="n">
        <f aca="false">1.2*AY269</f>
        <v>0</v>
      </c>
      <c r="Z269" s="25" t="n">
        <f aca="false">1.2*AZ269</f>
        <v>0</v>
      </c>
      <c r="AA269" s="25" t="n">
        <f aca="false">1.2*BA269</f>
        <v>0</v>
      </c>
      <c r="AB269" s="25" t="n">
        <f aca="false">1.2*BB269</f>
        <v>0</v>
      </c>
      <c r="AC269" s="25" t="n">
        <f aca="false">1.2*BC269</f>
        <v>0</v>
      </c>
      <c r="AD269" s="30" t="n">
        <v>1.145841543187</v>
      </c>
      <c r="AE269" s="25" t="n">
        <f aca="false">AJ269+AO269+AT269+AY269</f>
        <v>0</v>
      </c>
      <c r="AF269" s="25" t="n">
        <f aca="false">AK269+AP269+AU269+AZ269</f>
        <v>0</v>
      </c>
      <c r="AG269" s="25" t="n">
        <f aca="false">AL269+AQ269+AV269+BA269</f>
        <v>0</v>
      </c>
      <c r="AH269" s="25" t="n">
        <f aca="false">AM269+AR269+AW269+BB269</f>
        <v>0</v>
      </c>
      <c r="AI269" s="25" t="n">
        <f aca="false">AN269+AS269+AX269+BC269</f>
        <v>0</v>
      </c>
      <c r="AJ269" s="25" t="n">
        <v>0</v>
      </c>
      <c r="AK269" s="30" t="n">
        <v>0</v>
      </c>
      <c r="AL269" s="30" t="n">
        <v>0</v>
      </c>
      <c r="AM269" s="30" t="n">
        <v>0</v>
      </c>
      <c r="AN269" s="30" t="n">
        <v>0</v>
      </c>
      <c r="AO269" s="25" t="n">
        <f aca="false">AP269+AQ269+AR269+AS269</f>
        <v>0</v>
      </c>
      <c r="AP269" s="30" t="n">
        <v>0</v>
      </c>
      <c r="AQ269" s="30" t="n">
        <v>0</v>
      </c>
      <c r="AR269" s="30" t="n">
        <v>0</v>
      </c>
      <c r="AS269" s="30" t="n">
        <v>0</v>
      </c>
      <c r="AT269" s="30" t="n">
        <v>0</v>
      </c>
      <c r="AU269" s="30" t="n">
        <v>0</v>
      </c>
      <c r="AV269" s="30" t="n">
        <v>0</v>
      </c>
      <c r="AW269" s="30" t="n">
        <v>0</v>
      </c>
      <c r="AX269" s="30" t="n">
        <v>0</v>
      </c>
      <c r="AY269" s="30" t="n">
        <v>0</v>
      </c>
      <c r="AZ269" s="30" t="n">
        <v>0</v>
      </c>
      <c r="BA269" s="30" t="n">
        <v>0</v>
      </c>
      <c r="BB269" s="30" t="n">
        <v>0</v>
      </c>
      <c r="BC269" s="30" t="n">
        <v>0</v>
      </c>
      <c r="BD269" s="31"/>
      <c r="BE269" s="31"/>
      <c r="BF269" s="31"/>
      <c r="BG269" s="31"/>
    </row>
    <row r="270" s="32" customFormat="true" ht="63" hidden="false" customHeight="false" outlineLevel="0" collapsed="false">
      <c r="A270" s="42"/>
      <c r="B270" s="38" t="s">
        <v>345</v>
      </c>
      <c r="C270" s="42" t="s">
        <v>342</v>
      </c>
      <c r="D270" s="25" t="n">
        <f aca="false">1.2*AD270</f>
        <v>1.3924747589832</v>
      </c>
      <c r="E270" s="25" t="n">
        <f aca="false">1.2*AE270</f>
        <v>0</v>
      </c>
      <c r="F270" s="25" t="n">
        <f aca="false">1.2*AF270</f>
        <v>0</v>
      </c>
      <c r="G270" s="25" t="n">
        <f aca="false">1.2*AG270</f>
        <v>0</v>
      </c>
      <c r="H270" s="25" t="n">
        <f aca="false">1.2*AH270</f>
        <v>0</v>
      </c>
      <c r="I270" s="25" t="n">
        <f aca="false">1.2*AI270</f>
        <v>0</v>
      </c>
      <c r="J270" s="25" t="n">
        <f aca="false">1.2*AJ270</f>
        <v>0</v>
      </c>
      <c r="K270" s="25" t="n">
        <f aca="false">1.2*AK270</f>
        <v>0</v>
      </c>
      <c r="L270" s="25" t="n">
        <f aca="false">1.2*AL270</f>
        <v>0</v>
      </c>
      <c r="M270" s="25" t="n">
        <f aca="false">1.2*AM270</f>
        <v>0</v>
      </c>
      <c r="N270" s="25" t="n">
        <f aca="false">1.2*AN270</f>
        <v>0</v>
      </c>
      <c r="O270" s="25" t="n">
        <f aca="false">1.2*AO270</f>
        <v>0</v>
      </c>
      <c r="P270" s="25" t="n">
        <f aca="false">1.2*AP270</f>
        <v>0</v>
      </c>
      <c r="Q270" s="25" t="n">
        <f aca="false">1.2*AQ270</f>
        <v>0</v>
      </c>
      <c r="R270" s="25" t="n">
        <f aca="false">1.2*AR270</f>
        <v>0</v>
      </c>
      <c r="S270" s="25" t="n">
        <f aca="false">1.2*AS270</f>
        <v>0</v>
      </c>
      <c r="T270" s="25" t="n">
        <f aca="false">1.2*AT270</f>
        <v>0</v>
      </c>
      <c r="U270" s="25" t="n">
        <f aca="false">1.2*AU270</f>
        <v>0</v>
      </c>
      <c r="V270" s="25" t="n">
        <f aca="false">1.2*AV270</f>
        <v>0</v>
      </c>
      <c r="W270" s="25" t="n">
        <f aca="false">1.2*AW270</f>
        <v>0</v>
      </c>
      <c r="X270" s="25" t="n">
        <f aca="false">1.2*AX270</f>
        <v>0</v>
      </c>
      <c r="Y270" s="25" t="n">
        <f aca="false">1.2*AY270</f>
        <v>0</v>
      </c>
      <c r="Z270" s="25" t="n">
        <f aca="false">1.2*AZ270</f>
        <v>0</v>
      </c>
      <c r="AA270" s="25" t="n">
        <f aca="false">1.2*BA270</f>
        <v>0</v>
      </c>
      <c r="AB270" s="25" t="n">
        <f aca="false">1.2*BB270</f>
        <v>0</v>
      </c>
      <c r="AC270" s="25" t="n">
        <f aca="false">1.2*BC270</f>
        <v>0</v>
      </c>
      <c r="AD270" s="30" t="n">
        <v>1.160395632486</v>
      </c>
      <c r="AE270" s="25" t="n">
        <f aca="false">AJ270+AO270+AT270+AY270</f>
        <v>0</v>
      </c>
      <c r="AF270" s="25" t="n">
        <f aca="false">AK270+AP270+AU270+AZ270</f>
        <v>0</v>
      </c>
      <c r="AG270" s="25" t="n">
        <f aca="false">AL270+AQ270+AV270+BA270</f>
        <v>0</v>
      </c>
      <c r="AH270" s="25" t="n">
        <f aca="false">AM270+AR270+AW270+BB270</f>
        <v>0</v>
      </c>
      <c r="AI270" s="25" t="n">
        <f aca="false">AN270+AS270+AX270+BC270</f>
        <v>0</v>
      </c>
      <c r="AJ270" s="25" t="n">
        <v>0</v>
      </c>
      <c r="AK270" s="30" t="n">
        <v>0</v>
      </c>
      <c r="AL270" s="30" t="n">
        <v>0</v>
      </c>
      <c r="AM270" s="30" t="n">
        <v>0</v>
      </c>
      <c r="AN270" s="30" t="n">
        <v>0</v>
      </c>
      <c r="AO270" s="25" t="n">
        <f aca="false">AP270+AQ270+AR270+AS270</f>
        <v>0</v>
      </c>
      <c r="AP270" s="30" t="n">
        <v>0</v>
      </c>
      <c r="AQ270" s="30" t="n">
        <v>0</v>
      </c>
      <c r="AR270" s="30" t="n">
        <v>0</v>
      </c>
      <c r="AS270" s="30" t="n">
        <v>0</v>
      </c>
      <c r="AT270" s="30" t="n">
        <v>0</v>
      </c>
      <c r="AU270" s="30" t="n">
        <v>0</v>
      </c>
      <c r="AV270" s="30" t="n">
        <v>0</v>
      </c>
      <c r="AW270" s="30" t="n">
        <v>0</v>
      </c>
      <c r="AX270" s="30" t="n">
        <v>0</v>
      </c>
      <c r="AY270" s="30" t="n">
        <v>0</v>
      </c>
      <c r="AZ270" s="30" t="n">
        <v>0</v>
      </c>
      <c r="BA270" s="30" t="n">
        <v>0</v>
      </c>
      <c r="BB270" s="30" t="n">
        <v>0</v>
      </c>
      <c r="BC270" s="30" t="n">
        <v>0</v>
      </c>
      <c r="BD270" s="31"/>
      <c r="BE270" s="31"/>
      <c r="BF270" s="31"/>
      <c r="BG270" s="31"/>
    </row>
    <row r="271" s="32" customFormat="true" ht="15.75" hidden="false" customHeight="false" outlineLevel="0" collapsed="false">
      <c r="A271" s="42"/>
      <c r="B271" s="35" t="s">
        <v>150</v>
      </c>
      <c r="C271" s="42" t="s">
        <v>342</v>
      </c>
      <c r="D271" s="25" t="n">
        <f aca="false">1.2*AD271</f>
        <v>0</v>
      </c>
      <c r="E271" s="25" t="n">
        <f aca="false">1.2*AE271</f>
        <v>0</v>
      </c>
      <c r="F271" s="25" t="n">
        <f aca="false">1.2*AF271</f>
        <v>0</v>
      </c>
      <c r="G271" s="25" t="n">
        <f aca="false">1.2*AG271</f>
        <v>0</v>
      </c>
      <c r="H271" s="25" t="n">
        <f aca="false">1.2*AH271</f>
        <v>0</v>
      </c>
      <c r="I271" s="25" t="n">
        <f aca="false">1.2*AI271</f>
        <v>0</v>
      </c>
      <c r="J271" s="25" t="n">
        <f aca="false">1.2*AJ271</f>
        <v>0</v>
      </c>
      <c r="K271" s="25" t="n">
        <f aca="false">1.2*AK271</f>
        <v>0</v>
      </c>
      <c r="L271" s="25" t="n">
        <f aca="false">1.2*AL271</f>
        <v>0</v>
      </c>
      <c r="M271" s="25" t="n">
        <f aca="false">1.2*AM271</f>
        <v>0</v>
      </c>
      <c r="N271" s="25" t="n">
        <f aca="false">1.2*AN271</f>
        <v>0</v>
      </c>
      <c r="O271" s="25" t="n">
        <f aca="false">1.2*AO271</f>
        <v>0</v>
      </c>
      <c r="P271" s="25" t="n">
        <f aca="false">1.2*AP271</f>
        <v>0</v>
      </c>
      <c r="Q271" s="25" t="n">
        <f aca="false">1.2*AQ271</f>
        <v>0</v>
      </c>
      <c r="R271" s="25" t="n">
        <f aca="false">1.2*AR271</f>
        <v>0</v>
      </c>
      <c r="S271" s="25" t="n">
        <f aca="false">1.2*AS271</f>
        <v>0</v>
      </c>
      <c r="T271" s="25" t="n">
        <f aca="false">1.2*AT271</f>
        <v>0</v>
      </c>
      <c r="U271" s="25" t="n">
        <f aca="false">1.2*AU271</f>
        <v>0</v>
      </c>
      <c r="V271" s="25" t="n">
        <f aca="false">1.2*AV271</f>
        <v>0</v>
      </c>
      <c r="W271" s="25" t="n">
        <f aca="false">1.2*AW271</f>
        <v>0</v>
      </c>
      <c r="X271" s="25" t="n">
        <f aca="false">1.2*AX271</f>
        <v>0</v>
      </c>
      <c r="Y271" s="25" t="n">
        <f aca="false">1.2*AY271</f>
        <v>0</v>
      </c>
      <c r="Z271" s="25" t="n">
        <f aca="false">1.2*AZ271</f>
        <v>0</v>
      </c>
      <c r="AA271" s="25" t="n">
        <f aca="false">1.2*BA271</f>
        <v>0</v>
      </c>
      <c r="AB271" s="25" t="n">
        <f aca="false">1.2*BB271</f>
        <v>0</v>
      </c>
      <c r="AC271" s="25" t="n">
        <f aca="false">1.2*BC271</f>
        <v>0</v>
      </c>
      <c r="AD271" s="30" t="n">
        <v>0</v>
      </c>
      <c r="AE271" s="25" t="n">
        <f aca="false">AJ271+AO271+AT271+AY271</f>
        <v>0</v>
      </c>
      <c r="AF271" s="25" t="n">
        <f aca="false">AK271+AP271+AU271+AZ271</f>
        <v>0</v>
      </c>
      <c r="AG271" s="25" t="n">
        <f aca="false">AL271+AQ271+AV271+BA271</f>
        <v>0</v>
      </c>
      <c r="AH271" s="25" t="n">
        <f aca="false">AM271+AR271+AW271+BB271</f>
        <v>0</v>
      </c>
      <c r="AI271" s="25" t="n">
        <f aca="false">AN271+AS271+AX271+BC271</f>
        <v>0</v>
      </c>
      <c r="AJ271" s="25" t="n">
        <v>0</v>
      </c>
      <c r="AK271" s="30" t="n">
        <v>0</v>
      </c>
      <c r="AL271" s="30" t="n">
        <v>0</v>
      </c>
      <c r="AM271" s="30" t="n">
        <v>0</v>
      </c>
      <c r="AN271" s="30" t="n">
        <v>0</v>
      </c>
      <c r="AO271" s="25" t="n">
        <f aca="false">AP271+AQ271+AR271+AS271</f>
        <v>0</v>
      </c>
      <c r="AP271" s="30" t="n">
        <v>0</v>
      </c>
      <c r="AQ271" s="30" t="n">
        <v>0</v>
      </c>
      <c r="AR271" s="30" t="n">
        <v>0</v>
      </c>
      <c r="AS271" s="30" t="n">
        <v>0</v>
      </c>
      <c r="AT271" s="30" t="n">
        <v>0</v>
      </c>
      <c r="AU271" s="30" t="n">
        <v>0</v>
      </c>
      <c r="AV271" s="30" t="n">
        <v>0</v>
      </c>
      <c r="AW271" s="30" t="n">
        <v>0</v>
      </c>
      <c r="AX271" s="30" t="n">
        <v>0</v>
      </c>
      <c r="AY271" s="30" t="n">
        <v>0</v>
      </c>
      <c r="AZ271" s="30" t="n">
        <v>0</v>
      </c>
      <c r="BA271" s="30" t="n">
        <v>0</v>
      </c>
      <c r="BB271" s="30" t="n">
        <v>0</v>
      </c>
      <c r="BC271" s="30" t="n">
        <v>0</v>
      </c>
      <c r="BD271" s="31"/>
      <c r="BE271" s="31"/>
      <c r="BF271" s="31"/>
      <c r="BG271" s="31"/>
    </row>
    <row r="272" customFormat="false" ht="78.75" hidden="false" customHeight="false" outlineLevel="0" collapsed="false">
      <c r="A272" s="42"/>
      <c r="B272" s="38" t="s">
        <v>346</v>
      </c>
      <c r="C272" s="42" t="s">
        <v>342</v>
      </c>
      <c r="D272" s="25" t="n">
        <f aca="false">1.2*AD272</f>
        <v>1.4247718056888</v>
      </c>
      <c r="E272" s="25" t="n">
        <f aca="false">1.2*AE272</f>
        <v>0</v>
      </c>
      <c r="F272" s="25" t="n">
        <f aca="false">1.2*AF272</f>
        <v>0</v>
      </c>
      <c r="G272" s="25" t="n">
        <f aca="false">1.2*AG272</f>
        <v>0</v>
      </c>
      <c r="H272" s="25" t="n">
        <f aca="false">1.2*AH272</f>
        <v>0</v>
      </c>
      <c r="I272" s="25" t="n">
        <f aca="false">1.2*AI272</f>
        <v>0</v>
      </c>
      <c r="J272" s="25" t="n">
        <f aca="false">1.2*AJ272</f>
        <v>0</v>
      </c>
      <c r="K272" s="25" t="n">
        <f aca="false">1.2*AK272</f>
        <v>0</v>
      </c>
      <c r="L272" s="25" t="n">
        <f aca="false">1.2*AL272</f>
        <v>0</v>
      </c>
      <c r="M272" s="25" t="n">
        <f aca="false">1.2*AM272</f>
        <v>0</v>
      </c>
      <c r="N272" s="25" t="n">
        <f aca="false">1.2*AN272</f>
        <v>0</v>
      </c>
      <c r="O272" s="25" t="n">
        <f aca="false">1.2*AO272</f>
        <v>0</v>
      </c>
      <c r="P272" s="25" t="n">
        <f aca="false">1.2*AP272</f>
        <v>0</v>
      </c>
      <c r="Q272" s="25" t="n">
        <f aca="false">1.2*AQ272</f>
        <v>0</v>
      </c>
      <c r="R272" s="25" t="n">
        <f aca="false">1.2*AR272</f>
        <v>0</v>
      </c>
      <c r="S272" s="25" t="n">
        <f aca="false">1.2*AS272</f>
        <v>0</v>
      </c>
      <c r="T272" s="25" t="n">
        <f aca="false">1.2*AT272</f>
        <v>0</v>
      </c>
      <c r="U272" s="25" t="n">
        <f aca="false">1.2*AU272</f>
        <v>0</v>
      </c>
      <c r="V272" s="25" t="n">
        <f aca="false">1.2*AV272</f>
        <v>0</v>
      </c>
      <c r="W272" s="25" t="n">
        <f aca="false">1.2*AW272</f>
        <v>0</v>
      </c>
      <c r="X272" s="25" t="n">
        <f aca="false">1.2*AX272</f>
        <v>0</v>
      </c>
      <c r="Y272" s="25" t="n">
        <f aca="false">1.2*AY272</f>
        <v>0</v>
      </c>
      <c r="Z272" s="25" t="n">
        <f aca="false">1.2*AZ272</f>
        <v>0</v>
      </c>
      <c r="AA272" s="25" t="n">
        <f aca="false">1.2*BA272</f>
        <v>0</v>
      </c>
      <c r="AB272" s="25" t="n">
        <f aca="false">1.2*BB272</f>
        <v>0</v>
      </c>
      <c r="AC272" s="25" t="n">
        <f aca="false">1.2*BC272</f>
        <v>0</v>
      </c>
      <c r="AD272" s="25" t="n">
        <v>1.187309838074</v>
      </c>
      <c r="AE272" s="25" t="n">
        <f aca="false">AJ272+AO272+AT272+AY272</f>
        <v>0</v>
      </c>
      <c r="AF272" s="25" t="n">
        <f aca="false">AK272+AP272+AU272+AZ272</f>
        <v>0</v>
      </c>
      <c r="AG272" s="25" t="n">
        <f aca="false">AL272+AQ272+AV272+BA272</f>
        <v>0</v>
      </c>
      <c r="AH272" s="25" t="n">
        <f aca="false">AM272+AR272+AW272+BB272</f>
        <v>0</v>
      </c>
      <c r="AI272" s="25" t="n">
        <f aca="false">AN272+AS272+AX272+BC272</f>
        <v>0</v>
      </c>
      <c r="AJ272" s="25" t="n">
        <v>0</v>
      </c>
      <c r="AK272" s="25" t="n">
        <v>0</v>
      </c>
      <c r="AL272" s="25" t="n">
        <v>0</v>
      </c>
      <c r="AM272" s="25" t="n">
        <v>0</v>
      </c>
      <c r="AN272" s="25" t="n">
        <v>0</v>
      </c>
      <c r="AO272" s="25" t="n">
        <f aca="false">AP272+AQ272+AR272+AS272</f>
        <v>0</v>
      </c>
      <c r="AP272" s="25" t="n">
        <v>0</v>
      </c>
      <c r="AQ272" s="25" t="n">
        <v>0</v>
      </c>
      <c r="AR272" s="25" t="n">
        <v>0</v>
      </c>
      <c r="AS272" s="25" t="n">
        <v>0</v>
      </c>
      <c r="AT272" s="25" t="n">
        <v>0</v>
      </c>
      <c r="AU272" s="25" t="n">
        <v>0</v>
      </c>
      <c r="AV272" s="25" t="n">
        <v>0</v>
      </c>
      <c r="AW272" s="25" t="n">
        <v>0</v>
      </c>
      <c r="AX272" s="25" t="n">
        <v>0</v>
      </c>
      <c r="AY272" s="25" t="n">
        <v>0</v>
      </c>
      <c r="AZ272" s="25" t="n">
        <v>0</v>
      </c>
      <c r="BA272" s="25" t="n">
        <v>0</v>
      </c>
      <c r="BB272" s="25" t="n">
        <v>0</v>
      </c>
      <c r="BC272" s="25" t="n">
        <v>0</v>
      </c>
      <c r="BD272" s="13"/>
      <c r="BE272" s="13"/>
      <c r="BF272" s="13"/>
      <c r="BG272" s="13"/>
    </row>
    <row r="273" customFormat="false" ht="63" hidden="false" customHeight="false" outlineLevel="0" collapsed="false">
      <c r="A273" s="42"/>
      <c r="B273" s="38" t="s">
        <v>347</v>
      </c>
      <c r="C273" s="42" t="s">
        <v>342</v>
      </c>
      <c r="D273" s="25" t="n">
        <f aca="false">1.2*AD273</f>
        <v>1.4023311000432</v>
      </c>
      <c r="E273" s="25" t="n">
        <f aca="false">1.2*AE273</f>
        <v>0</v>
      </c>
      <c r="F273" s="25" t="n">
        <f aca="false">1.2*AF273</f>
        <v>0</v>
      </c>
      <c r="G273" s="25" t="n">
        <f aca="false">1.2*AG273</f>
        <v>0</v>
      </c>
      <c r="H273" s="25" t="n">
        <f aca="false">1.2*AH273</f>
        <v>0</v>
      </c>
      <c r="I273" s="25" t="n">
        <f aca="false">1.2*AI273</f>
        <v>0</v>
      </c>
      <c r="J273" s="25" t="n">
        <f aca="false">1.2*AJ273</f>
        <v>0</v>
      </c>
      <c r="K273" s="25" t="n">
        <f aca="false">1.2*AK273</f>
        <v>0</v>
      </c>
      <c r="L273" s="25" t="n">
        <f aca="false">1.2*AL273</f>
        <v>0</v>
      </c>
      <c r="M273" s="25" t="n">
        <f aca="false">1.2*AM273</f>
        <v>0</v>
      </c>
      <c r="N273" s="25" t="n">
        <f aca="false">1.2*AN273</f>
        <v>0</v>
      </c>
      <c r="O273" s="25" t="n">
        <f aca="false">1.2*AO273</f>
        <v>0</v>
      </c>
      <c r="P273" s="25" t="n">
        <f aca="false">1.2*AP273</f>
        <v>0</v>
      </c>
      <c r="Q273" s="25" t="n">
        <f aca="false">1.2*AQ273</f>
        <v>0</v>
      </c>
      <c r="R273" s="25" t="n">
        <f aca="false">1.2*AR273</f>
        <v>0</v>
      </c>
      <c r="S273" s="25" t="n">
        <f aca="false">1.2*AS273</f>
        <v>0</v>
      </c>
      <c r="T273" s="25" t="n">
        <f aca="false">1.2*AT273</f>
        <v>0</v>
      </c>
      <c r="U273" s="25" t="n">
        <f aca="false">1.2*AU273</f>
        <v>0</v>
      </c>
      <c r="V273" s="25" t="n">
        <f aca="false">1.2*AV273</f>
        <v>0</v>
      </c>
      <c r="W273" s="25" t="n">
        <f aca="false">1.2*AW273</f>
        <v>0</v>
      </c>
      <c r="X273" s="25" t="n">
        <f aca="false">1.2*AX273</f>
        <v>0</v>
      </c>
      <c r="Y273" s="25" t="n">
        <f aca="false">1.2*AY273</f>
        <v>0</v>
      </c>
      <c r="Z273" s="25" t="n">
        <f aca="false">1.2*AZ273</f>
        <v>0</v>
      </c>
      <c r="AA273" s="25" t="n">
        <f aca="false">1.2*BA273</f>
        <v>0</v>
      </c>
      <c r="AB273" s="25" t="n">
        <f aca="false">1.2*BB273</f>
        <v>0</v>
      </c>
      <c r="AC273" s="25" t="n">
        <f aca="false">1.2*BC273</f>
        <v>0</v>
      </c>
      <c r="AD273" s="25" t="n">
        <v>1.168609250036</v>
      </c>
      <c r="AE273" s="25" t="n">
        <f aca="false">AJ273+AO273+AT273+AY273</f>
        <v>0</v>
      </c>
      <c r="AF273" s="25" t="n">
        <f aca="false">AK273+AP273+AU273+AZ273</f>
        <v>0</v>
      </c>
      <c r="AG273" s="25" t="n">
        <f aca="false">AL273+AQ273+AV273+BA273</f>
        <v>0</v>
      </c>
      <c r="AH273" s="25" t="n">
        <f aca="false">AM273+AR273+AW273+BB273</f>
        <v>0</v>
      </c>
      <c r="AI273" s="25" t="n">
        <f aca="false">AN273+AS273+AX273+BC273</f>
        <v>0</v>
      </c>
      <c r="AJ273" s="25" t="n">
        <v>0</v>
      </c>
      <c r="AK273" s="25" t="n">
        <v>0</v>
      </c>
      <c r="AL273" s="25" t="n">
        <v>0</v>
      </c>
      <c r="AM273" s="25" t="n">
        <v>0</v>
      </c>
      <c r="AN273" s="25" t="n">
        <v>0</v>
      </c>
      <c r="AO273" s="25" t="n">
        <f aca="false">AP273+AQ273+AR273+AS273</f>
        <v>0</v>
      </c>
      <c r="AP273" s="25" t="n">
        <v>0</v>
      </c>
      <c r="AQ273" s="25" t="n">
        <v>0</v>
      </c>
      <c r="AR273" s="25" t="n">
        <v>0</v>
      </c>
      <c r="AS273" s="25" t="n">
        <v>0</v>
      </c>
      <c r="AT273" s="25" t="n">
        <v>0</v>
      </c>
      <c r="AU273" s="25" t="n">
        <v>0</v>
      </c>
      <c r="AV273" s="25" t="n">
        <v>0</v>
      </c>
      <c r="AW273" s="25" t="n">
        <v>0</v>
      </c>
      <c r="AX273" s="25" t="n">
        <v>0</v>
      </c>
      <c r="AY273" s="25" t="n">
        <v>0</v>
      </c>
      <c r="AZ273" s="25" t="n">
        <v>0</v>
      </c>
      <c r="BA273" s="25" t="n">
        <v>0</v>
      </c>
      <c r="BB273" s="25" t="n">
        <v>0</v>
      </c>
      <c r="BC273" s="25" t="n">
        <v>0</v>
      </c>
      <c r="BD273" s="13"/>
      <c r="BE273" s="13"/>
      <c r="BF273" s="13"/>
      <c r="BG273" s="13"/>
    </row>
    <row r="274" s="32" customFormat="true" ht="15.75" hidden="false" customHeight="false" outlineLevel="0" collapsed="false">
      <c r="A274" s="42"/>
      <c r="B274" s="35" t="s">
        <v>153</v>
      </c>
      <c r="C274" s="42" t="s">
        <v>342</v>
      </c>
      <c r="D274" s="25" t="n">
        <f aca="false">1.2*AD274</f>
        <v>0</v>
      </c>
      <c r="E274" s="25" t="n">
        <f aca="false">1.2*AE274</f>
        <v>0</v>
      </c>
      <c r="F274" s="25" t="n">
        <f aca="false">1.2*AF274</f>
        <v>0</v>
      </c>
      <c r="G274" s="25" t="n">
        <f aca="false">1.2*AG274</f>
        <v>0</v>
      </c>
      <c r="H274" s="25" t="n">
        <f aca="false">1.2*AH274</f>
        <v>0</v>
      </c>
      <c r="I274" s="25" t="n">
        <f aca="false">1.2*AI274</f>
        <v>0</v>
      </c>
      <c r="J274" s="25" t="n">
        <f aca="false">1.2*AJ274</f>
        <v>0</v>
      </c>
      <c r="K274" s="25" t="n">
        <f aca="false">1.2*AK274</f>
        <v>0</v>
      </c>
      <c r="L274" s="25" t="n">
        <f aca="false">1.2*AL274</f>
        <v>0</v>
      </c>
      <c r="M274" s="25" t="n">
        <f aca="false">1.2*AM274</f>
        <v>0</v>
      </c>
      <c r="N274" s="25" t="n">
        <f aca="false">1.2*AN274</f>
        <v>0</v>
      </c>
      <c r="O274" s="25" t="n">
        <f aca="false">1.2*AO274</f>
        <v>0</v>
      </c>
      <c r="P274" s="25" t="n">
        <f aca="false">1.2*AP274</f>
        <v>0</v>
      </c>
      <c r="Q274" s="25" t="n">
        <f aca="false">1.2*AQ274</f>
        <v>0</v>
      </c>
      <c r="R274" s="25" t="n">
        <f aca="false">1.2*AR274</f>
        <v>0</v>
      </c>
      <c r="S274" s="25" t="n">
        <f aca="false">1.2*AS274</f>
        <v>0</v>
      </c>
      <c r="T274" s="25" t="n">
        <f aca="false">1.2*AT274</f>
        <v>0</v>
      </c>
      <c r="U274" s="25" t="n">
        <f aca="false">1.2*AU274</f>
        <v>0</v>
      </c>
      <c r="V274" s="25" t="n">
        <f aca="false">1.2*AV274</f>
        <v>0</v>
      </c>
      <c r="W274" s="25" t="n">
        <f aca="false">1.2*AW274</f>
        <v>0</v>
      </c>
      <c r="X274" s="25" t="n">
        <f aca="false">1.2*AX274</f>
        <v>0</v>
      </c>
      <c r="Y274" s="25" t="n">
        <f aca="false">1.2*AY274</f>
        <v>0</v>
      </c>
      <c r="Z274" s="25" t="n">
        <f aca="false">1.2*AZ274</f>
        <v>0</v>
      </c>
      <c r="AA274" s="25" t="n">
        <f aca="false">1.2*BA274</f>
        <v>0</v>
      </c>
      <c r="AB274" s="25" t="n">
        <f aca="false">1.2*BB274</f>
        <v>0</v>
      </c>
      <c r="AC274" s="25" t="n">
        <f aca="false">1.2*BC274</f>
        <v>0</v>
      </c>
      <c r="AD274" s="30" t="n">
        <v>0</v>
      </c>
      <c r="AE274" s="25" t="n">
        <f aca="false">AJ274+AO274+AT274+AY274</f>
        <v>0</v>
      </c>
      <c r="AF274" s="25" t="n">
        <f aca="false">AK274+AP274+AU274+AZ274</f>
        <v>0</v>
      </c>
      <c r="AG274" s="25" t="n">
        <f aca="false">AL274+AQ274+AV274+BA274</f>
        <v>0</v>
      </c>
      <c r="AH274" s="25" t="n">
        <f aca="false">AM274+AR274+AW274+BB274</f>
        <v>0</v>
      </c>
      <c r="AI274" s="25" t="n">
        <f aca="false">AN274+AS274+AX274+BC274</f>
        <v>0</v>
      </c>
      <c r="AJ274" s="25" t="n">
        <v>0</v>
      </c>
      <c r="AK274" s="30" t="n">
        <v>0</v>
      </c>
      <c r="AL274" s="30" t="n">
        <v>0</v>
      </c>
      <c r="AM274" s="30" t="n">
        <v>0</v>
      </c>
      <c r="AN274" s="30" t="n">
        <v>0</v>
      </c>
      <c r="AO274" s="25" t="n">
        <f aca="false">AP274+AQ274+AR274+AS274</f>
        <v>0</v>
      </c>
      <c r="AP274" s="30" t="n">
        <v>0</v>
      </c>
      <c r="AQ274" s="30" t="n">
        <v>0</v>
      </c>
      <c r="AR274" s="30" t="n">
        <v>0</v>
      </c>
      <c r="AS274" s="30" t="n">
        <v>0</v>
      </c>
      <c r="AT274" s="30" t="n">
        <v>0</v>
      </c>
      <c r="AU274" s="30" t="n">
        <v>0</v>
      </c>
      <c r="AV274" s="30" t="n">
        <v>0</v>
      </c>
      <c r="AW274" s="30" t="n">
        <v>0</v>
      </c>
      <c r="AX274" s="30" t="n">
        <v>0</v>
      </c>
      <c r="AY274" s="30" t="n">
        <v>0</v>
      </c>
      <c r="AZ274" s="30" t="n">
        <v>0</v>
      </c>
      <c r="BA274" s="30" t="n">
        <v>0</v>
      </c>
      <c r="BB274" s="30" t="n">
        <v>0</v>
      </c>
      <c r="BC274" s="30" t="n">
        <v>0</v>
      </c>
      <c r="BD274" s="31"/>
      <c r="BE274" s="31"/>
      <c r="BF274" s="31"/>
      <c r="BG274" s="31"/>
    </row>
    <row r="275" s="32" customFormat="true" ht="63" hidden="false" customHeight="false" outlineLevel="0" collapsed="false">
      <c r="A275" s="42"/>
      <c r="B275" s="38" t="s">
        <v>348</v>
      </c>
      <c r="C275" s="42" t="s">
        <v>342</v>
      </c>
      <c r="D275" s="25" t="n">
        <f aca="false">1.2*AD275</f>
        <v>1.3750098518244</v>
      </c>
      <c r="E275" s="25" t="n">
        <f aca="false">1.2*AE275</f>
        <v>0</v>
      </c>
      <c r="F275" s="25" t="n">
        <f aca="false">1.2*AF275</f>
        <v>0</v>
      </c>
      <c r="G275" s="25" t="n">
        <f aca="false">1.2*AG275</f>
        <v>0</v>
      </c>
      <c r="H275" s="25" t="n">
        <f aca="false">1.2*AH275</f>
        <v>0</v>
      </c>
      <c r="I275" s="25" t="n">
        <f aca="false">1.2*AI275</f>
        <v>0</v>
      </c>
      <c r="J275" s="25" t="n">
        <f aca="false">1.2*AJ275</f>
        <v>0</v>
      </c>
      <c r="K275" s="25" t="n">
        <f aca="false">1.2*AK275</f>
        <v>0</v>
      </c>
      <c r="L275" s="25" t="n">
        <f aca="false">1.2*AL275</f>
        <v>0</v>
      </c>
      <c r="M275" s="25" t="n">
        <f aca="false">1.2*AM275</f>
        <v>0</v>
      </c>
      <c r="N275" s="25" t="n">
        <f aca="false">1.2*AN275</f>
        <v>0</v>
      </c>
      <c r="O275" s="25" t="n">
        <f aca="false">1.2*AO275</f>
        <v>0</v>
      </c>
      <c r="P275" s="25" t="n">
        <f aca="false">1.2*AP275</f>
        <v>0</v>
      </c>
      <c r="Q275" s="25" t="n">
        <f aca="false">1.2*AQ275</f>
        <v>0</v>
      </c>
      <c r="R275" s="25" t="n">
        <f aca="false">1.2*AR275</f>
        <v>0</v>
      </c>
      <c r="S275" s="25" t="n">
        <f aca="false">1.2*AS275</f>
        <v>0</v>
      </c>
      <c r="T275" s="25" t="n">
        <f aca="false">1.2*AT275</f>
        <v>0</v>
      </c>
      <c r="U275" s="25" t="n">
        <f aca="false">1.2*AU275</f>
        <v>0</v>
      </c>
      <c r="V275" s="25" t="n">
        <f aca="false">1.2*AV275</f>
        <v>0</v>
      </c>
      <c r="W275" s="25" t="n">
        <f aca="false">1.2*AW275</f>
        <v>0</v>
      </c>
      <c r="X275" s="25" t="n">
        <f aca="false">1.2*AX275</f>
        <v>0</v>
      </c>
      <c r="Y275" s="25" t="n">
        <f aca="false">1.2*AY275</f>
        <v>0</v>
      </c>
      <c r="Z275" s="25" t="n">
        <f aca="false">1.2*AZ275</f>
        <v>0</v>
      </c>
      <c r="AA275" s="25" t="n">
        <f aca="false">1.2*BA275</f>
        <v>0</v>
      </c>
      <c r="AB275" s="25" t="n">
        <f aca="false">1.2*BB275</f>
        <v>0</v>
      </c>
      <c r="AC275" s="25" t="n">
        <f aca="false">1.2*BC275</f>
        <v>0</v>
      </c>
      <c r="AD275" s="30" t="n">
        <v>1.145841543187</v>
      </c>
      <c r="AE275" s="25" t="n">
        <f aca="false">AJ275+AO275+AT275+AY275</f>
        <v>0</v>
      </c>
      <c r="AF275" s="25" t="n">
        <f aca="false">AK275+AP275+AU275+AZ275</f>
        <v>0</v>
      </c>
      <c r="AG275" s="25" t="n">
        <f aca="false">AL275+AQ275+AV275+BA275</f>
        <v>0</v>
      </c>
      <c r="AH275" s="25" t="n">
        <f aca="false">AM275+AR275+AW275+BB275</f>
        <v>0</v>
      </c>
      <c r="AI275" s="25" t="n">
        <f aca="false">AN275+AS275+AX275+BC275</f>
        <v>0</v>
      </c>
      <c r="AJ275" s="25" t="n">
        <v>0</v>
      </c>
      <c r="AK275" s="30" t="n">
        <v>0</v>
      </c>
      <c r="AL275" s="30" t="n">
        <v>0</v>
      </c>
      <c r="AM275" s="30" t="n">
        <v>0</v>
      </c>
      <c r="AN275" s="30" t="n">
        <v>0</v>
      </c>
      <c r="AO275" s="25" t="n">
        <f aca="false">AP275+AQ275+AR275+AS275</f>
        <v>0</v>
      </c>
      <c r="AP275" s="30" t="n">
        <v>0</v>
      </c>
      <c r="AQ275" s="30" t="n">
        <v>0</v>
      </c>
      <c r="AR275" s="30" t="n">
        <v>0</v>
      </c>
      <c r="AS275" s="30" t="n">
        <v>0</v>
      </c>
      <c r="AT275" s="30" t="n">
        <v>0</v>
      </c>
      <c r="AU275" s="30" t="n">
        <v>0</v>
      </c>
      <c r="AV275" s="30" t="n">
        <v>0</v>
      </c>
      <c r="AW275" s="30" t="n">
        <v>0</v>
      </c>
      <c r="AX275" s="30" t="n">
        <v>0</v>
      </c>
      <c r="AY275" s="30" t="n">
        <v>0</v>
      </c>
      <c r="AZ275" s="30" t="n">
        <v>0</v>
      </c>
      <c r="BA275" s="30" t="n">
        <v>0</v>
      </c>
      <c r="BB275" s="30" t="n">
        <v>0</v>
      </c>
      <c r="BC275" s="30" t="n">
        <v>0</v>
      </c>
      <c r="BD275" s="31"/>
      <c r="BE275" s="31"/>
      <c r="BF275" s="31"/>
      <c r="BG275" s="31"/>
    </row>
    <row r="276" s="32" customFormat="true" ht="15.75" hidden="false" customHeight="false" outlineLevel="0" collapsed="false">
      <c r="A276" s="42"/>
      <c r="B276" s="35" t="s">
        <v>206</v>
      </c>
      <c r="C276" s="42" t="s">
        <v>342</v>
      </c>
      <c r="D276" s="25" t="n">
        <f aca="false">1.2*AD276</f>
        <v>0</v>
      </c>
      <c r="E276" s="25" t="n">
        <f aca="false">1.2*AE276</f>
        <v>0</v>
      </c>
      <c r="F276" s="25" t="n">
        <f aca="false">1.2*AF276</f>
        <v>0</v>
      </c>
      <c r="G276" s="25" t="n">
        <f aca="false">1.2*AG276</f>
        <v>0</v>
      </c>
      <c r="H276" s="25" t="n">
        <f aca="false">1.2*AH276</f>
        <v>0</v>
      </c>
      <c r="I276" s="25" t="n">
        <f aca="false">1.2*AI276</f>
        <v>0</v>
      </c>
      <c r="J276" s="25" t="n">
        <f aca="false">1.2*AJ276</f>
        <v>0</v>
      </c>
      <c r="K276" s="25" t="n">
        <f aca="false">1.2*AK276</f>
        <v>0</v>
      </c>
      <c r="L276" s="25" t="n">
        <f aca="false">1.2*AL276</f>
        <v>0</v>
      </c>
      <c r="M276" s="25" t="n">
        <f aca="false">1.2*AM276</f>
        <v>0</v>
      </c>
      <c r="N276" s="25" t="n">
        <f aca="false">1.2*AN276</f>
        <v>0</v>
      </c>
      <c r="O276" s="25" t="n">
        <f aca="false">1.2*AO276</f>
        <v>0</v>
      </c>
      <c r="P276" s="25" t="n">
        <f aca="false">1.2*AP276</f>
        <v>0</v>
      </c>
      <c r="Q276" s="25" t="n">
        <f aca="false">1.2*AQ276</f>
        <v>0</v>
      </c>
      <c r="R276" s="25" t="n">
        <f aca="false">1.2*AR276</f>
        <v>0</v>
      </c>
      <c r="S276" s="25" t="n">
        <f aca="false">1.2*AS276</f>
        <v>0</v>
      </c>
      <c r="T276" s="25" t="n">
        <f aca="false">1.2*AT276</f>
        <v>0</v>
      </c>
      <c r="U276" s="25" t="n">
        <f aca="false">1.2*AU276</f>
        <v>0</v>
      </c>
      <c r="V276" s="25" t="n">
        <f aca="false">1.2*AV276</f>
        <v>0</v>
      </c>
      <c r="W276" s="25" t="n">
        <f aca="false">1.2*AW276</f>
        <v>0</v>
      </c>
      <c r="X276" s="25" t="n">
        <f aca="false">1.2*AX276</f>
        <v>0</v>
      </c>
      <c r="Y276" s="25" t="n">
        <f aca="false">1.2*AY276</f>
        <v>0</v>
      </c>
      <c r="Z276" s="25" t="n">
        <f aca="false">1.2*AZ276</f>
        <v>0</v>
      </c>
      <c r="AA276" s="25" t="n">
        <f aca="false">1.2*BA276</f>
        <v>0</v>
      </c>
      <c r="AB276" s="25" t="n">
        <f aca="false">1.2*BB276</f>
        <v>0</v>
      </c>
      <c r="AC276" s="25" t="n">
        <f aca="false">1.2*BC276</f>
        <v>0</v>
      </c>
      <c r="AD276" s="30" t="n">
        <v>0</v>
      </c>
      <c r="AE276" s="25" t="n">
        <f aca="false">AJ276+AO276+AT276+AY276</f>
        <v>0</v>
      </c>
      <c r="AF276" s="25" t="n">
        <f aca="false">AK276+AP276+AU276+AZ276</f>
        <v>0</v>
      </c>
      <c r="AG276" s="25" t="n">
        <f aca="false">AL276+AQ276+AV276+BA276</f>
        <v>0</v>
      </c>
      <c r="AH276" s="25" t="n">
        <f aca="false">AM276+AR276+AW276+BB276</f>
        <v>0</v>
      </c>
      <c r="AI276" s="25" t="n">
        <f aca="false">AN276+AS276+AX276+BC276</f>
        <v>0</v>
      </c>
      <c r="AJ276" s="25" t="n">
        <v>0</v>
      </c>
      <c r="AK276" s="30" t="n">
        <v>0</v>
      </c>
      <c r="AL276" s="30" t="n">
        <v>0</v>
      </c>
      <c r="AM276" s="30" t="n">
        <v>0</v>
      </c>
      <c r="AN276" s="30" t="n">
        <v>0</v>
      </c>
      <c r="AO276" s="25" t="n">
        <f aca="false">AP276+AQ276+AR276+AS276</f>
        <v>0</v>
      </c>
      <c r="AP276" s="30" t="n">
        <v>0</v>
      </c>
      <c r="AQ276" s="30" t="n">
        <v>0</v>
      </c>
      <c r="AR276" s="30" t="n">
        <v>0</v>
      </c>
      <c r="AS276" s="30" t="n">
        <v>0</v>
      </c>
      <c r="AT276" s="30" t="n">
        <v>0</v>
      </c>
      <c r="AU276" s="30" t="n">
        <v>0</v>
      </c>
      <c r="AV276" s="30" t="n">
        <v>0</v>
      </c>
      <c r="AW276" s="30" t="n">
        <v>0</v>
      </c>
      <c r="AX276" s="30" t="n">
        <v>0</v>
      </c>
      <c r="AY276" s="30" t="n">
        <v>0</v>
      </c>
      <c r="AZ276" s="30" t="n">
        <v>0</v>
      </c>
      <c r="BA276" s="30" t="n">
        <v>0</v>
      </c>
      <c r="BB276" s="30" t="n">
        <v>0</v>
      </c>
      <c r="BC276" s="30" t="n">
        <v>0</v>
      </c>
      <c r="BD276" s="31"/>
      <c r="BE276" s="31"/>
      <c r="BF276" s="31"/>
      <c r="BG276" s="31"/>
    </row>
    <row r="277" s="32" customFormat="true" ht="78.75" hidden="false" customHeight="false" outlineLevel="0" collapsed="false">
      <c r="A277" s="42"/>
      <c r="B277" s="38" t="s">
        <v>349</v>
      </c>
      <c r="C277" s="42" t="s">
        <v>342</v>
      </c>
      <c r="D277" s="25" t="n">
        <f aca="false">1.2*AD277</f>
        <v>1.4428915972536</v>
      </c>
      <c r="E277" s="25" t="n">
        <f aca="false">1.2*AE277</f>
        <v>0</v>
      </c>
      <c r="F277" s="25" t="n">
        <f aca="false">1.2*AF277</f>
        <v>0</v>
      </c>
      <c r="G277" s="25" t="n">
        <f aca="false">1.2*AG277</f>
        <v>0</v>
      </c>
      <c r="H277" s="25" t="n">
        <f aca="false">1.2*AH277</f>
        <v>0</v>
      </c>
      <c r="I277" s="25" t="n">
        <f aca="false">1.2*AI277</f>
        <v>0</v>
      </c>
      <c r="J277" s="25" t="n">
        <f aca="false">1.2*AJ277</f>
        <v>0</v>
      </c>
      <c r="K277" s="25" t="n">
        <f aca="false">1.2*AK277</f>
        <v>0</v>
      </c>
      <c r="L277" s="25" t="n">
        <f aca="false">1.2*AL277</f>
        <v>0</v>
      </c>
      <c r="M277" s="25" t="n">
        <f aca="false">1.2*AM277</f>
        <v>0</v>
      </c>
      <c r="N277" s="25" t="n">
        <f aca="false">1.2*AN277</f>
        <v>0</v>
      </c>
      <c r="O277" s="25" t="n">
        <f aca="false">1.2*AO277</f>
        <v>0</v>
      </c>
      <c r="P277" s="25" t="n">
        <f aca="false">1.2*AP277</f>
        <v>0</v>
      </c>
      <c r="Q277" s="25" t="n">
        <f aca="false">1.2*AQ277</f>
        <v>0</v>
      </c>
      <c r="R277" s="25" t="n">
        <f aca="false">1.2*AR277</f>
        <v>0</v>
      </c>
      <c r="S277" s="25" t="n">
        <f aca="false">1.2*AS277</f>
        <v>0</v>
      </c>
      <c r="T277" s="25" t="n">
        <f aca="false">1.2*AT277</f>
        <v>0</v>
      </c>
      <c r="U277" s="25" t="n">
        <f aca="false">1.2*AU277</f>
        <v>0</v>
      </c>
      <c r="V277" s="25" t="n">
        <f aca="false">1.2*AV277</f>
        <v>0</v>
      </c>
      <c r="W277" s="25" t="n">
        <f aca="false">1.2*AW277</f>
        <v>0</v>
      </c>
      <c r="X277" s="25" t="n">
        <f aca="false">1.2*AX277</f>
        <v>0</v>
      </c>
      <c r="Y277" s="25" t="n">
        <f aca="false">1.2*AY277</f>
        <v>0</v>
      </c>
      <c r="Z277" s="25" t="n">
        <f aca="false">1.2*AZ277</f>
        <v>0</v>
      </c>
      <c r="AA277" s="25" t="n">
        <f aca="false">1.2*BA277</f>
        <v>0</v>
      </c>
      <c r="AB277" s="25" t="n">
        <f aca="false">1.2*BB277</f>
        <v>0</v>
      </c>
      <c r="AC277" s="25" t="n">
        <f aca="false">1.2*BC277</f>
        <v>0</v>
      </c>
      <c r="AD277" s="30" t="n">
        <v>1.202409664378</v>
      </c>
      <c r="AE277" s="25" t="n">
        <f aca="false">AJ277+AO277+AT277+AY277</f>
        <v>0</v>
      </c>
      <c r="AF277" s="25" t="n">
        <f aca="false">AK277+AP277+AU277+AZ277</f>
        <v>0</v>
      </c>
      <c r="AG277" s="25" t="n">
        <f aca="false">AL277+AQ277+AV277+BA277</f>
        <v>0</v>
      </c>
      <c r="AH277" s="25" t="n">
        <f aca="false">AM277+AR277+AW277+BB277</f>
        <v>0</v>
      </c>
      <c r="AI277" s="25" t="n">
        <f aca="false">AN277+AS277+AX277+BC277</f>
        <v>0</v>
      </c>
      <c r="AJ277" s="25" t="n">
        <v>0</v>
      </c>
      <c r="AK277" s="30" t="n">
        <v>0</v>
      </c>
      <c r="AL277" s="30" t="n">
        <v>0</v>
      </c>
      <c r="AM277" s="30" t="n">
        <v>0</v>
      </c>
      <c r="AN277" s="30" t="n">
        <v>0</v>
      </c>
      <c r="AO277" s="25" t="n">
        <f aca="false">AP277+AQ277+AR277+AS277</f>
        <v>0</v>
      </c>
      <c r="AP277" s="30" t="n">
        <v>0</v>
      </c>
      <c r="AQ277" s="30" t="n">
        <v>0</v>
      </c>
      <c r="AR277" s="30" t="n">
        <v>0</v>
      </c>
      <c r="AS277" s="30" t="n">
        <v>0</v>
      </c>
      <c r="AT277" s="30" t="n">
        <v>0</v>
      </c>
      <c r="AU277" s="30" t="n">
        <v>0</v>
      </c>
      <c r="AV277" s="30" t="n">
        <v>0</v>
      </c>
      <c r="AW277" s="30" t="n">
        <v>0</v>
      </c>
      <c r="AX277" s="30" t="n">
        <v>0</v>
      </c>
      <c r="AY277" s="30" t="n">
        <v>0</v>
      </c>
      <c r="AZ277" s="30" t="n">
        <v>0</v>
      </c>
      <c r="BA277" s="30" t="n">
        <v>0</v>
      </c>
      <c r="BB277" s="30" t="n">
        <v>0</v>
      </c>
      <c r="BC277" s="30" t="n">
        <v>0</v>
      </c>
      <c r="BD277" s="31"/>
      <c r="BE277" s="31"/>
      <c r="BF277" s="31"/>
      <c r="BG277" s="31"/>
    </row>
    <row r="278" customFormat="false" ht="78.75" hidden="false" customHeight="false" outlineLevel="0" collapsed="false">
      <c r="A278" s="42"/>
      <c r="B278" s="38" t="s">
        <v>350</v>
      </c>
      <c r="C278" s="42" t="s">
        <v>342</v>
      </c>
      <c r="D278" s="25" t="n">
        <f aca="false">1.2*AD278</f>
        <v>1.518729857466</v>
      </c>
      <c r="E278" s="25" t="n">
        <f aca="false">1.2*AE278</f>
        <v>0</v>
      </c>
      <c r="F278" s="25" t="n">
        <f aca="false">1.2*AF278</f>
        <v>0</v>
      </c>
      <c r="G278" s="25" t="n">
        <f aca="false">1.2*AG278</f>
        <v>0</v>
      </c>
      <c r="H278" s="25" t="n">
        <f aca="false">1.2*AH278</f>
        <v>0</v>
      </c>
      <c r="I278" s="25" t="n">
        <f aca="false">1.2*AI278</f>
        <v>0</v>
      </c>
      <c r="J278" s="25" t="n">
        <f aca="false">1.2*AJ278</f>
        <v>0</v>
      </c>
      <c r="K278" s="25" t="n">
        <f aca="false">1.2*AK278</f>
        <v>0</v>
      </c>
      <c r="L278" s="25" t="n">
        <f aca="false">1.2*AL278</f>
        <v>0</v>
      </c>
      <c r="M278" s="25" t="n">
        <f aca="false">1.2*AM278</f>
        <v>0</v>
      </c>
      <c r="N278" s="25" t="n">
        <f aca="false">1.2*AN278</f>
        <v>0</v>
      </c>
      <c r="O278" s="25" t="n">
        <f aca="false">1.2*AO278</f>
        <v>0</v>
      </c>
      <c r="P278" s="25" t="n">
        <f aca="false">1.2*AP278</f>
        <v>0</v>
      </c>
      <c r="Q278" s="25" t="n">
        <f aca="false">1.2*AQ278</f>
        <v>0</v>
      </c>
      <c r="R278" s="25" t="n">
        <f aca="false">1.2*AR278</f>
        <v>0</v>
      </c>
      <c r="S278" s="25" t="n">
        <f aca="false">1.2*AS278</f>
        <v>0</v>
      </c>
      <c r="T278" s="25" t="n">
        <f aca="false">1.2*AT278</f>
        <v>0</v>
      </c>
      <c r="U278" s="25" t="n">
        <f aca="false">1.2*AU278</f>
        <v>0</v>
      </c>
      <c r="V278" s="25" t="n">
        <f aca="false">1.2*AV278</f>
        <v>0</v>
      </c>
      <c r="W278" s="25" t="n">
        <f aca="false">1.2*AW278</f>
        <v>0</v>
      </c>
      <c r="X278" s="25" t="n">
        <f aca="false">1.2*AX278</f>
        <v>0</v>
      </c>
      <c r="Y278" s="25" t="n">
        <f aca="false">1.2*AY278</f>
        <v>0</v>
      </c>
      <c r="Z278" s="25" t="n">
        <f aca="false">1.2*AZ278</f>
        <v>0</v>
      </c>
      <c r="AA278" s="25" t="n">
        <f aca="false">1.2*BA278</f>
        <v>0</v>
      </c>
      <c r="AB278" s="25" t="n">
        <f aca="false">1.2*BB278</f>
        <v>0</v>
      </c>
      <c r="AC278" s="25" t="n">
        <f aca="false">1.2*BC278</f>
        <v>0</v>
      </c>
      <c r="AD278" s="25" t="n">
        <v>1.265608214555</v>
      </c>
      <c r="AE278" s="25" t="n">
        <f aca="false">AJ278+AO278+AT278+AY278</f>
        <v>0</v>
      </c>
      <c r="AF278" s="25" t="n">
        <f aca="false">AK278+AP278+AU278+AZ278</f>
        <v>0</v>
      </c>
      <c r="AG278" s="25" t="n">
        <f aca="false">AL278+AQ278+AV278+BA278</f>
        <v>0</v>
      </c>
      <c r="AH278" s="25" t="n">
        <f aca="false">AM278+AR278+AW278+BB278</f>
        <v>0</v>
      </c>
      <c r="AI278" s="25" t="n">
        <f aca="false">AN278+AS278+AX278+BC278</f>
        <v>0</v>
      </c>
      <c r="AJ278" s="25" t="n">
        <v>0</v>
      </c>
      <c r="AK278" s="25" t="n">
        <v>0</v>
      </c>
      <c r="AL278" s="25" t="n">
        <v>0</v>
      </c>
      <c r="AM278" s="25" t="n">
        <v>0</v>
      </c>
      <c r="AN278" s="25" t="n">
        <v>0</v>
      </c>
      <c r="AO278" s="25" t="n">
        <f aca="false">AP278+AQ278+AR278+AS278</f>
        <v>0</v>
      </c>
      <c r="AP278" s="25" t="n">
        <v>0</v>
      </c>
      <c r="AQ278" s="25" t="n">
        <v>0</v>
      </c>
      <c r="AR278" s="25" t="n">
        <v>0</v>
      </c>
      <c r="AS278" s="25" t="n">
        <v>0</v>
      </c>
      <c r="AT278" s="25" t="n">
        <v>0</v>
      </c>
      <c r="AU278" s="25" t="n">
        <v>0</v>
      </c>
      <c r="AV278" s="25" t="n">
        <v>0</v>
      </c>
      <c r="AW278" s="25" t="n">
        <v>0</v>
      </c>
      <c r="AX278" s="25" t="n">
        <v>0</v>
      </c>
      <c r="AY278" s="25" t="n">
        <v>0</v>
      </c>
      <c r="AZ278" s="25" t="n">
        <v>0</v>
      </c>
      <c r="BA278" s="25" t="n">
        <v>0</v>
      </c>
      <c r="BB278" s="25" t="n">
        <v>0</v>
      </c>
      <c r="BC278" s="25" t="n">
        <v>0</v>
      </c>
      <c r="BD278" s="13"/>
      <c r="BE278" s="13"/>
      <c r="BF278" s="13"/>
      <c r="BG278" s="13"/>
    </row>
    <row r="279" customFormat="false" ht="63" hidden="false" customHeight="false" outlineLevel="0" collapsed="false">
      <c r="A279" s="42"/>
      <c r="B279" s="38" t="s">
        <v>351</v>
      </c>
      <c r="C279" s="42" t="s">
        <v>342</v>
      </c>
      <c r="D279" s="25" t="n">
        <f aca="false">1.2*AD279</f>
        <v>1.4952413367708</v>
      </c>
      <c r="E279" s="25" t="n">
        <f aca="false">1.2*AE279</f>
        <v>0</v>
      </c>
      <c r="F279" s="25" t="n">
        <f aca="false">1.2*AF279</f>
        <v>0</v>
      </c>
      <c r="G279" s="25" t="n">
        <f aca="false">1.2*AG279</f>
        <v>0</v>
      </c>
      <c r="H279" s="25" t="n">
        <f aca="false">1.2*AH279</f>
        <v>0</v>
      </c>
      <c r="I279" s="25" t="n">
        <f aca="false">1.2*AI279</f>
        <v>0</v>
      </c>
      <c r="J279" s="25" t="n">
        <f aca="false">1.2*AJ279</f>
        <v>0</v>
      </c>
      <c r="K279" s="25" t="n">
        <f aca="false">1.2*AK279</f>
        <v>0</v>
      </c>
      <c r="L279" s="25" t="n">
        <f aca="false">1.2*AL279</f>
        <v>0</v>
      </c>
      <c r="M279" s="25" t="n">
        <f aca="false">1.2*AM279</f>
        <v>0</v>
      </c>
      <c r="N279" s="25" t="n">
        <f aca="false">1.2*AN279</f>
        <v>0</v>
      </c>
      <c r="O279" s="25" t="n">
        <f aca="false">1.2*AO279</f>
        <v>0</v>
      </c>
      <c r="P279" s="25" t="n">
        <f aca="false">1.2*AP279</f>
        <v>0</v>
      </c>
      <c r="Q279" s="25" t="n">
        <f aca="false">1.2*AQ279</f>
        <v>0</v>
      </c>
      <c r="R279" s="25" t="n">
        <f aca="false">1.2*AR279</f>
        <v>0</v>
      </c>
      <c r="S279" s="25" t="n">
        <f aca="false">1.2*AS279</f>
        <v>0</v>
      </c>
      <c r="T279" s="25" t="n">
        <f aca="false">1.2*AT279</f>
        <v>0</v>
      </c>
      <c r="U279" s="25" t="n">
        <f aca="false">1.2*AU279</f>
        <v>0</v>
      </c>
      <c r="V279" s="25" t="n">
        <f aca="false">1.2*AV279</f>
        <v>0</v>
      </c>
      <c r="W279" s="25" t="n">
        <f aca="false">1.2*AW279</f>
        <v>0</v>
      </c>
      <c r="X279" s="25" t="n">
        <f aca="false">1.2*AX279</f>
        <v>0</v>
      </c>
      <c r="Y279" s="25" t="n">
        <f aca="false">1.2*AY279</f>
        <v>0</v>
      </c>
      <c r="Z279" s="25" t="n">
        <f aca="false">1.2*AZ279</f>
        <v>0</v>
      </c>
      <c r="AA279" s="25" t="n">
        <f aca="false">1.2*BA279</f>
        <v>0</v>
      </c>
      <c r="AB279" s="25" t="n">
        <f aca="false">1.2*BB279</f>
        <v>0</v>
      </c>
      <c r="AC279" s="25" t="n">
        <f aca="false">1.2*BC279</f>
        <v>0</v>
      </c>
      <c r="AD279" s="25" t="n">
        <v>1.246034447309</v>
      </c>
      <c r="AE279" s="25" t="n">
        <f aca="false">AJ279+AO279+AT279+AY279</f>
        <v>0</v>
      </c>
      <c r="AF279" s="25" t="n">
        <f aca="false">AK279+AP279+AU279+AZ279</f>
        <v>0</v>
      </c>
      <c r="AG279" s="25" t="n">
        <f aca="false">AL279+AQ279+AV279+BA279</f>
        <v>0</v>
      </c>
      <c r="AH279" s="25" t="n">
        <f aca="false">AM279+AR279+AW279+BB279</f>
        <v>0</v>
      </c>
      <c r="AI279" s="25" t="n">
        <f aca="false">AN279+AS279+AX279+BC279</f>
        <v>0</v>
      </c>
      <c r="AJ279" s="25" t="n">
        <v>0</v>
      </c>
      <c r="AK279" s="25" t="n">
        <v>0</v>
      </c>
      <c r="AL279" s="25" t="n">
        <v>0</v>
      </c>
      <c r="AM279" s="25" t="n">
        <v>0</v>
      </c>
      <c r="AN279" s="25" t="n">
        <v>0</v>
      </c>
      <c r="AO279" s="25" t="n">
        <f aca="false">AP279+AQ279+AR279+AS279</f>
        <v>0</v>
      </c>
      <c r="AP279" s="25" t="n">
        <v>0</v>
      </c>
      <c r="AQ279" s="25" t="n">
        <v>0</v>
      </c>
      <c r="AR279" s="25" t="n">
        <v>0</v>
      </c>
      <c r="AS279" s="25" t="n">
        <v>0</v>
      </c>
      <c r="AT279" s="25" t="n">
        <v>0</v>
      </c>
      <c r="AU279" s="25" t="n">
        <v>0</v>
      </c>
      <c r="AV279" s="25" t="n">
        <v>0</v>
      </c>
      <c r="AW279" s="25" t="n">
        <v>0</v>
      </c>
      <c r="AX279" s="25" t="n">
        <v>0</v>
      </c>
      <c r="AY279" s="25" t="n">
        <v>0</v>
      </c>
      <c r="AZ279" s="25" t="n">
        <v>0</v>
      </c>
      <c r="BA279" s="25" t="n">
        <v>0</v>
      </c>
      <c r="BB279" s="25" t="n">
        <v>0</v>
      </c>
      <c r="BC279" s="25" t="n">
        <v>0</v>
      </c>
      <c r="BD279" s="13"/>
      <c r="BE279" s="13"/>
      <c r="BF279" s="13"/>
      <c r="BG279" s="13"/>
    </row>
    <row r="280" customFormat="false" ht="47.25" hidden="false" customHeight="false" outlineLevel="0" collapsed="false">
      <c r="A280" s="22" t="s">
        <v>352</v>
      </c>
      <c r="B280" s="44" t="s">
        <v>353</v>
      </c>
      <c r="C280" s="43"/>
      <c r="D280" s="25" t="n">
        <f aca="false">1.2*AD280</f>
        <v>0</v>
      </c>
      <c r="E280" s="25" t="n">
        <f aca="false">1.2*AE280</f>
        <v>0</v>
      </c>
      <c r="F280" s="25" t="n">
        <f aca="false">1.2*AF280</f>
        <v>0</v>
      </c>
      <c r="G280" s="25" t="n">
        <f aca="false">1.2*AG280</f>
        <v>0</v>
      </c>
      <c r="H280" s="25" t="n">
        <f aca="false">1.2*AH280</f>
        <v>0</v>
      </c>
      <c r="I280" s="25" t="n">
        <f aca="false">1.2*AI280</f>
        <v>0</v>
      </c>
      <c r="J280" s="25" t="n">
        <f aca="false">1.2*AJ280</f>
        <v>0</v>
      </c>
      <c r="K280" s="25" t="n">
        <f aca="false">1.2*AK280</f>
        <v>0</v>
      </c>
      <c r="L280" s="25" t="n">
        <f aca="false">1.2*AL280</f>
        <v>0</v>
      </c>
      <c r="M280" s="25" t="n">
        <f aca="false">1.2*AM280</f>
        <v>0</v>
      </c>
      <c r="N280" s="25" t="n">
        <f aca="false">1.2*AN280</f>
        <v>0</v>
      </c>
      <c r="O280" s="25" t="n">
        <f aca="false">1.2*AO280</f>
        <v>0</v>
      </c>
      <c r="P280" s="25" t="n">
        <f aca="false">1.2*AP280</f>
        <v>0</v>
      </c>
      <c r="Q280" s="25" t="n">
        <f aca="false">1.2*AQ280</f>
        <v>0</v>
      </c>
      <c r="R280" s="25" t="n">
        <f aca="false">1.2*AR280</f>
        <v>0</v>
      </c>
      <c r="S280" s="25" t="n">
        <f aca="false">1.2*AS280</f>
        <v>0</v>
      </c>
      <c r="T280" s="25" t="n">
        <f aca="false">1.2*AT280</f>
        <v>0</v>
      </c>
      <c r="U280" s="25" t="n">
        <f aca="false">1.2*AU280</f>
        <v>0</v>
      </c>
      <c r="V280" s="25" t="n">
        <f aca="false">1.2*AV280</f>
        <v>0</v>
      </c>
      <c r="W280" s="25" t="n">
        <f aca="false">1.2*AW280</f>
        <v>0</v>
      </c>
      <c r="X280" s="25" t="n">
        <f aca="false">1.2*AX280</f>
        <v>0</v>
      </c>
      <c r="Y280" s="25" t="n">
        <f aca="false">1.2*AY280</f>
        <v>0</v>
      </c>
      <c r="Z280" s="25" t="n">
        <f aca="false">1.2*AZ280</f>
        <v>0</v>
      </c>
      <c r="AA280" s="25" t="n">
        <f aca="false">1.2*BA280</f>
        <v>0</v>
      </c>
      <c r="AB280" s="25" t="n">
        <f aca="false">1.2*BB280</f>
        <v>0</v>
      </c>
      <c r="AC280" s="25" t="n">
        <f aca="false">1.2*BC280</f>
        <v>0</v>
      </c>
      <c r="AD280" s="25" t="n">
        <v>0</v>
      </c>
      <c r="AE280" s="25" t="n">
        <f aca="false">AJ280+AO280+AT280+AY280</f>
        <v>0</v>
      </c>
      <c r="AF280" s="25" t="n">
        <f aca="false">AK280+AP280+AU280+AZ280</f>
        <v>0</v>
      </c>
      <c r="AG280" s="25" t="n">
        <f aca="false">AL280+AQ280+AV280+BA280</f>
        <v>0</v>
      </c>
      <c r="AH280" s="25" t="n">
        <f aca="false">AM280+AR280+AW280+BB280</f>
        <v>0</v>
      </c>
      <c r="AI280" s="25" t="n">
        <f aca="false">AN280+AS280+AX280+BC280</f>
        <v>0</v>
      </c>
      <c r="AJ280" s="25" t="n">
        <v>0</v>
      </c>
      <c r="AK280" s="25" t="n">
        <v>0</v>
      </c>
      <c r="AL280" s="25" t="n">
        <v>0</v>
      </c>
      <c r="AM280" s="25" t="n">
        <v>0</v>
      </c>
      <c r="AN280" s="25" t="n">
        <v>0</v>
      </c>
      <c r="AO280" s="25" t="n">
        <f aca="false">AP280+AQ280+AR280+AS280</f>
        <v>0</v>
      </c>
      <c r="AP280" s="25" t="n">
        <v>0</v>
      </c>
      <c r="AQ280" s="25" t="n">
        <v>0</v>
      </c>
      <c r="AR280" s="25" t="n">
        <v>0</v>
      </c>
      <c r="AS280" s="25" t="n">
        <v>0</v>
      </c>
      <c r="AT280" s="25" t="n">
        <v>0</v>
      </c>
      <c r="AU280" s="25" t="n">
        <v>0</v>
      </c>
      <c r="AV280" s="25" t="n">
        <v>0</v>
      </c>
      <c r="AW280" s="25" t="n">
        <v>0</v>
      </c>
      <c r="AX280" s="25" t="n">
        <v>0</v>
      </c>
      <c r="AY280" s="25" t="n">
        <v>0</v>
      </c>
      <c r="AZ280" s="25" t="n">
        <v>0</v>
      </c>
      <c r="BA280" s="25" t="n">
        <v>0</v>
      </c>
      <c r="BB280" s="25" t="n">
        <v>0</v>
      </c>
      <c r="BC280" s="25" t="n">
        <v>0</v>
      </c>
      <c r="BD280" s="13"/>
      <c r="BE280" s="13"/>
      <c r="BF280" s="13"/>
      <c r="BG280" s="13"/>
    </row>
    <row r="281" customFormat="false" ht="47.25" hidden="false" customHeight="false" outlineLevel="0" collapsed="false">
      <c r="A281" s="26" t="s">
        <v>354</v>
      </c>
      <c r="B281" s="44" t="s">
        <v>355</v>
      </c>
      <c r="C281" s="51"/>
      <c r="D281" s="25" t="n">
        <f aca="false">1.2*AD281</f>
        <v>0</v>
      </c>
      <c r="E281" s="25" t="n">
        <f aca="false">1.2*AE281</f>
        <v>0</v>
      </c>
      <c r="F281" s="25" t="n">
        <f aca="false">1.2*AF281</f>
        <v>0</v>
      </c>
      <c r="G281" s="25" t="n">
        <f aca="false">1.2*AG281</f>
        <v>0</v>
      </c>
      <c r="H281" s="25" t="n">
        <f aca="false">1.2*AH281</f>
        <v>0</v>
      </c>
      <c r="I281" s="25" t="n">
        <f aca="false">1.2*AI281</f>
        <v>0</v>
      </c>
      <c r="J281" s="25" t="n">
        <f aca="false">1.2*AJ281</f>
        <v>0</v>
      </c>
      <c r="K281" s="25" t="n">
        <f aca="false">1.2*AK281</f>
        <v>0</v>
      </c>
      <c r="L281" s="25" t="n">
        <f aca="false">1.2*AL281</f>
        <v>0</v>
      </c>
      <c r="M281" s="25" t="n">
        <f aca="false">1.2*AM281</f>
        <v>0</v>
      </c>
      <c r="N281" s="25" t="n">
        <f aca="false">1.2*AN281</f>
        <v>0</v>
      </c>
      <c r="O281" s="25" t="n">
        <f aca="false">1.2*AO281</f>
        <v>0</v>
      </c>
      <c r="P281" s="25" t="n">
        <f aca="false">1.2*AP281</f>
        <v>0</v>
      </c>
      <c r="Q281" s="25" t="n">
        <f aca="false">1.2*AQ281</f>
        <v>0</v>
      </c>
      <c r="R281" s="25" t="n">
        <f aca="false">1.2*AR281</f>
        <v>0</v>
      </c>
      <c r="S281" s="25" t="n">
        <f aca="false">1.2*AS281</f>
        <v>0</v>
      </c>
      <c r="T281" s="25" t="n">
        <f aca="false">1.2*AT281</f>
        <v>0</v>
      </c>
      <c r="U281" s="25" t="n">
        <f aca="false">1.2*AU281</f>
        <v>0</v>
      </c>
      <c r="V281" s="25" t="n">
        <f aca="false">1.2*AV281</f>
        <v>0</v>
      </c>
      <c r="W281" s="25" t="n">
        <f aca="false">1.2*AW281</f>
        <v>0</v>
      </c>
      <c r="X281" s="25" t="n">
        <f aca="false">1.2*AX281</f>
        <v>0</v>
      </c>
      <c r="Y281" s="25" t="n">
        <f aca="false">1.2*AY281</f>
        <v>0</v>
      </c>
      <c r="Z281" s="25" t="n">
        <f aca="false">1.2*AZ281</f>
        <v>0</v>
      </c>
      <c r="AA281" s="25" t="n">
        <f aca="false">1.2*BA281</f>
        <v>0</v>
      </c>
      <c r="AB281" s="25" t="n">
        <f aca="false">1.2*BB281</f>
        <v>0</v>
      </c>
      <c r="AC281" s="25" t="n">
        <f aca="false">1.2*BC281</f>
        <v>0</v>
      </c>
      <c r="AD281" s="25" t="n">
        <v>0</v>
      </c>
      <c r="AE281" s="25" t="n">
        <f aca="false">AJ281+AO281+AT281+AY281</f>
        <v>0</v>
      </c>
      <c r="AF281" s="25" t="n">
        <f aca="false">AK281+AP281+AU281+AZ281</f>
        <v>0</v>
      </c>
      <c r="AG281" s="25" t="n">
        <f aca="false">AL281+AQ281+AV281+BA281</f>
        <v>0</v>
      </c>
      <c r="AH281" s="25" t="n">
        <f aca="false">AM281+AR281+AW281+BB281</f>
        <v>0</v>
      </c>
      <c r="AI281" s="25" t="n">
        <f aca="false">AN281+AS281+AX281+BC281</f>
        <v>0</v>
      </c>
      <c r="AJ281" s="25" t="n">
        <v>0</v>
      </c>
      <c r="AK281" s="25" t="n">
        <v>0</v>
      </c>
      <c r="AL281" s="25" t="n">
        <v>0</v>
      </c>
      <c r="AM281" s="25" t="n">
        <v>0</v>
      </c>
      <c r="AN281" s="25" t="n">
        <v>0</v>
      </c>
      <c r="AO281" s="25" t="n">
        <f aca="false">AP281+AQ281+AR281+AS281</f>
        <v>0</v>
      </c>
      <c r="AP281" s="25" t="n">
        <v>0</v>
      </c>
      <c r="AQ281" s="25" t="n">
        <v>0</v>
      </c>
      <c r="AR281" s="25" t="n">
        <v>0</v>
      </c>
      <c r="AS281" s="25" t="n">
        <v>0</v>
      </c>
      <c r="AT281" s="25" t="n">
        <v>0</v>
      </c>
      <c r="AU281" s="25" t="n">
        <v>0</v>
      </c>
      <c r="AV281" s="25" t="n">
        <v>0</v>
      </c>
      <c r="AW281" s="25" t="n">
        <v>0</v>
      </c>
      <c r="AX281" s="25" t="n">
        <v>0</v>
      </c>
      <c r="AY281" s="25" t="n">
        <v>0</v>
      </c>
      <c r="AZ281" s="25" t="n">
        <v>0</v>
      </c>
      <c r="BA281" s="25" t="n">
        <v>0</v>
      </c>
      <c r="BB281" s="25" t="n">
        <v>0</v>
      </c>
      <c r="BC281" s="25" t="n">
        <v>0</v>
      </c>
      <c r="BD281" s="13"/>
      <c r="BE281" s="13"/>
      <c r="BF281" s="13"/>
      <c r="BG281" s="13"/>
    </row>
    <row r="282" customFormat="false" ht="47.25" hidden="false" customHeight="false" outlineLevel="0" collapsed="false">
      <c r="A282" s="26" t="s">
        <v>356</v>
      </c>
      <c r="B282" s="44" t="s">
        <v>357</v>
      </c>
      <c r="C282" s="51"/>
      <c r="D282" s="25" t="n">
        <f aca="false">1.2*AD282</f>
        <v>0</v>
      </c>
      <c r="E282" s="25" t="n">
        <f aca="false">1.2*AE282</f>
        <v>0</v>
      </c>
      <c r="F282" s="25" t="n">
        <f aca="false">1.2*AF282</f>
        <v>0</v>
      </c>
      <c r="G282" s="25" t="n">
        <f aca="false">1.2*AG282</f>
        <v>0</v>
      </c>
      <c r="H282" s="25" t="n">
        <f aca="false">1.2*AH282</f>
        <v>0</v>
      </c>
      <c r="I282" s="25" t="n">
        <f aca="false">1.2*AI282</f>
        <v>0</v>
      </c>
      <c r="J282" s="25" t="n">
        <f aca="false">1.2*AJ282</f>
        <v>0</v>
      </c>
      <c r="K282" s="25" t="n">
        <f aca="false">1.2*AK282</f>
        <v>0</v>
      </c>
      <c r="L282" s="25" t="n">
        <f aca="false">1.2*AL282</f>
        <v>0</v>
      </c>
      <c r="M282" s="25" t="n">
        <f aca="false">1.2*AM282</f>
        <v>0</v>
      </c>
      <c r="N282" s="25" t="n">
        <f aca="false">1.2*AN282</f>
        <v>0</v>
      </c>
      <c r="O282" s="25" t="n">
        <f aca="false">1.2*AO282</f>
        <v>0</v>
      </c>
      <c r="P282" s="25" t="n">
        <f aca="false">1.2*AP282</f>
        <v>0</v>
      </c>
      <c r="Q282" s="25" t="n">
        <f aca="false">1.2*AQ282</f>
        <v>0</v>
      </c>
      <c r="R282" s="25" t="n">
        <f aca="false">1.2*AR282</f>
        <v>0</v>
      </c>
      <c r="S282" s="25" t="n">
        <f aca="false">1.2*AS282</f>
        <v>0</v>
      </c>
      <c r="T282" s="25" t="n">
        <f aca="false">1.2*AT282</f>
        <v>0</v>
      </c>
      <c r="U282" s="25" t="n">
        <f aca="false">1.2*AU282</f>
        <v>0</v>
      </c>
      <c r="V282" s="25" t="n">
        <f aca="false">1.2*AV282</f>
        <v>0</v>
      </c>
      <c r="W282" s="25" t="n">
        <f aca="false">1.2*AW282</f>
        <v>0</v>
      </c>
      <c r="X282" s="25" t="n">
        <f aca="false">1.2*AX282</f>
        <v>0</v>
      </c>
      <c r="Y282" s="25" t="n">
        <f aca="false">1.2*AY282</f>
        <v>0</v>
      </c>
      <c r="Z282" s="25" t="n">
        <f aca="false">1.2*AZ282</f>
        <v>0</v>
      </c>
      <c r="AA282" s="25" t="n">
        <f aca="false">1.2*BA282</f>
        <v>0</v>
      </c>
      <c r="AB282" s="25" t="n">
        <f aca="false">1.2*BB282</f>
        <v>0</v>
      </c>
      <c r="AC282" s="25" t="n">
        <f aca="false">1.2*BC282</f>
        <v>0</v>
      </c>
      <c r="AD282" s="25" t="n">
        <v>0</v>
      </c>
      <c r="AE282" s="25" t="n">
        <f aca="false">AJ282+AO282+AT282+AY282</f>
        <v>0</v>
      </c>
      <c r="AF282" s="25" t="n">
        <f aca="false">AK282+AP282+AU282+AZ282</f>
        <v>0</v>
      </c>
      <c r="AG282" s="25" t="n">
        <f aca="false">AL282+AQ282+AV282+BA282</f>
        <v>0</v>
      </c>
      <c r="AH282" s="25" t="n">
        <f aca="false">AM282+AR282+AW282+BB282</f>
        <v>0</v>
      </c>
      <c r="AI282" s="25" t="n">
        <f aca="false">AN282+AS282+AX282+BC282</f>
        <v>0</v>
      </c>
      <c r="AJ282" s="25" t="n">
        <v>0</v>
      </c>
      <c r="AK282" s="25" t="n">
        <v>0</v>
      </c>
      <c r="AL282" s="25" t="n">
        <v>0</v>
      </c>
      <c r="AM282" s="25" t="n">
        <v>0</v>
      </c>
      <c r="AN282" s="25" t="n">
        <v>0</v>
      </c>
      <c r="AO282" s="25" t="n">
        <f aca="false">AP282+AQ282+AR282+AS282</f>
        <v>0</v>
      </c>
      <c r="AP282" s="25" t="n">
        <v>0</v>
      </c>
      <c r="AQ282" s="25" t="n">
        <v>0</v>
      </c>
      <c r="AR282" s="25" t="n">
        <v>0</v>
      </c>
      <c r="AS282" s="25" t="n">
        <v>0</v>
      </c>
      <c r="AT282" s="25" t="n">
        <v>0</v>
      </c>
      <c r="AU282" s="25" t="n">
        <v>0</v>
      </c>
      <c r="AV282" s="25" t="n">
        <v>0</v>
      </c>
      <c r="AW282" s="25" t="n">
        <v>0</v>
      </c>
      <c r="AX282" s="25" t="n">
        <v>0</v>
      </c>
      <c r="AY282" s="25" t="n">
        <v>0</v>
      </c>
      <c r="AZ282" s="25" t="n">
        <v>0</v>
      </c>
      <c r="BA282" s="25" t="n">
        <v>0</v>
      </c>
      <c r="BB282" s="25" t="n">
        <v>0</v>
      </c>
      <c r="BC282" s="25" t="n">
        <v>0</v>
      </c>
      <c r="BD282" s="13"/>
      <c r="BE282" s="13"/>
      <c r="BF282" s="13"/>
      <c r="BG282" s="13"/>
    </row>
    <row r="283" customFormat="false" ht="31.5" hidden="false" customHeight="false" outlineLevel="0" collapsed="false">
      <c r="A283" s="26" t="s">
        <v>358</v>
      </c>
      <c r="B283" s="44" t="s">
        <v>359</v>
      </c>
      <c r="C283" s="51"/>
      <c r="D283" s="25" t="n">
        <f aca="false">1.2*AD283</f>
        <v>0</v>
      </c>
      <c r="E283" s="25" t="n">
        <f aca="false">1.2*AE283</f>
        <v>0</v>
      </c>
      <c r="F283" s="25" t="n">
        <f aca="false">1.2*AF283</f>
        <v>0</v>
      </c>
      <c r="G283" s="25" t="n">
        <f aca="false">1.2*AG283</f>
        <v>0</v>
      </c>
      <c r="H283" s="25" t="n">
        <f aca="false">1.2*AH283</f>
        <v>0</v>
      </c>
      <c r="I283" s="25" t="n">
        <f aca="false">1.2*AI283</f>
        <v>0</v>
      </c>
      <c r="J283" s="25" t="n">
        <f aca="false">1.2*AJ283</f>
        <v>0</v>
      </c>
      <c r="K283" s="25" t="n">
        <f aca="false">1.2*AK283</f>
        <v>0</v>
      </c>
      <c r="L283" s="25" t="n">
        <f aca="false">1.2*AL283</f>
        <v>0</v>
      </c>
      <c r="M283" s="25" t="n">
        <f aca="false">1.2*AM283</f>
        <v>0</v>
      </c>
      <c r="N283" s="25" t="n">
        <f aca="false">1.2*AN283</f>
        <v>0</v>
      </c>
      <c r="O283" s="25" t="n">
        <f aca="false">1.2*AO283</f>
        <v>0</v>
      </c>
      <c r="P283" s="25" t="n">
        <f aca="false">1.2*AP283</f>
        <v>0</v>
      </c>
      <c r="Q283" s="25" t="n">
        <f aca="false">1.2*AQ283</f>
        <v>0</v>
      </c>
      <c r="R283" s="25" t="n">
        <f aca="false">1.2*AR283</f>
        <v>0</v>
      </c>
      <c r="S283" s="25" t="n">
        <f aca="false">1.2*AS283</f>
        <v>0</v>
      </c>
      <c r="T283" s="25" t="n">
        <f aca="false">1.2*AT283</f>
        <v>0</v>
      </c>
      <c r="U283" s="25" t="n">
        <f aca="false">1.2*AU283</f>
        <v>0</v>
      </c>
      <c r="V283" s="25" t="n">
        <f aca="false">1.2*AV283</f>
        <v>0</v>
      </c>
      <c r="W283" s="25" t="n">
        <f aca="false">1.2*AW283</f>
        <v>0</v>
      </c>
      <c r="X283" s="25" t="n">
        <f aca="false">1.2*AX283</f>
        <v>0</v>
      </c>
      <c r="Y283" s="25" t="n">
        <f aca="false">1.2*AY283</f>
        <v>0</v>
      </c>
      <c r="Z283" s="25" t="n">
        <f aca="false">1.2*AZ283</f>
        <v>0</v>
      </c>
      <c r="AA283" s="25" t="n">
        <f aca="false">1.2*BA283</f>
        <v>0</v>
      </c>
      <c r="AB283" s="25" t="n">
        <f aca="false">1.2*BB283</f>
        <v>0</v>
      </c>
      <c r="AC283" s="25" t="n">
        <f aca="false">1.2*BC283</f>
        <v>0</v>
      </c>
      <c r="AD283" s="25" t="n">
        <v>0</v>
      </c>
      <c r="AE283" s="25" t="n">
        <f aca="false">AJ283+AO283+AT283+AY283</f>
        <v>0</v>
      </c>
      <c r="AF283" s="25" t="n">
        <f aca="false">AK283+AP283+AU283+AZ283</f>
        <v>0</v>
      </c>
      <c r="AG283" s="25" t="n">
        <f aca="false">AL283+AQ283+AV283+BA283</f>
        <v>0</v>
      </c>
      <c r="AH283" s="25" t="n">
        <f aca="false">AM283+AR283+AW283+BB283</f>
        <v>0</v>
      </c>
      <c r="AI283" s="25" t="n">
        <f aca="false">AN283+AS283+AX283+BC283</f>
        <v>0</v>
      </c>
      <c r="AJ283" s="25" t="n">
        <v>0</v>
      </c>
      <c r="AK283" s="25" t="n">
        <v>0</v>
      </c>
      <c r="AL283" s="25" t="n">
        <v>0</v>
      </c>
      <c r="AM283" s="25" t="n">
        <v>0</v>
      </c>
      <c r="AN283" s="25" t="n">
        <v>0</v>
      </c>
      <c r="AO283" s="25" t="n">
        <f aca="false">AP283+AQ283+AR283+AS283</f>
        <v>0</v>
      </c>
      <c r="AP283" s="25" t="n">
        <v>0</v>
      </c>
      <c r="AQ283" s="25" t="n">
        <v>0</v>
      </c>
      <c r="AR283" s="25" t="n">
        <v>0</v>
      </c>
      <c r="AS283" s="25" t="n">
        <v>0</v>
      </c>
      <c r="AT283" s="25" t="n">
        <v>0</v>
      </c>
      <c r="AU283" s="25" t="n">
        <v>0</v>
      </c>
      <c r="AV283" s="25" t="n">
        <v>0</v>
      </c>
      <c r="AW283" s="25" t="n">
        <v>0</v>
      </c>
      <c r="AX283" s="25" t="n">
        <v>0</v>
      </c>
      <c r="AY283" s="25" t="n">
        <v>0</v>
      </c>
      <c r="AZ283" s="25" t="n">
        <v>0</v>
      </c>
      <c r="BA283" s="25" t="n">
        <v>0</v>
      </c>
      <c r="BB283" s="25" t="n">
        <v>0</v>
      </c>
      <c r="BC283" s="25" t="n">
        <v>0</v>
      </c>
      <c r="BD283" s="13"/>
      <c r="BE283" s="13"/>
      <c r="BF283" s="13"/>
      <c r="BG283" s="13"/>
    </row>
    <row r="284" customFormat="false" ht="47.25" hidden="false" customHeight="false" outlineLevel="0" collapsed="false">
      <c r="A284" s="26" t="s">
        <v>360</v>
      </c>
      <c r="B284" s="44" t="s">
        <v>361</v>
      </c>
      <c r="C284" s="51"/>
      <c r="D284" s="25" t="n">
        <f aca="false">1.2*AD284</f>
        <v>0</v>
      </c>
      <c r="E284" s="25" t="n">
        <f aca="false">1.2*AE284</f>
        <v>0</v>
      </c>
      <c r="F284" s="25" t="n">
        <f aca="false">1.2*AF284</f>
        <v>0</v>
      </c>
      <c r="G284" s="25" t="n">
        <f aca="false">1.2*AG284</f>
        <v>0</v>
      </c>
      <c r="H284" s="25" t="n">
        <f aca="false">1.2*AH284</f>
        <v>0</v>
      </c>
      <c r="I284" s="25" t="n">
        <f aca="false">1.2*AI284</f>
        <v>0</v>
      </c>
      <c r="J284" s="25" t="n">
        <f aca="false">1.2*AJ284</f>
        <v>0</v>
      </c>
      <c r="K284" s="25" t="n">
        <f aca="false">1.2*AK284</f>
        <v>0</v>
      </c>
      <c r="L284" s="25" t="n">
        <f aca="false">1.2*AL284</f>
        <v>0</v>
      </c>
      <c r="M284" s="25" t="n">
        <f aca="false">1.2*AM284</f>
        <v>0</v>
      </c>
      <c r="N284" s="25" t="n">
        <f aca="false">1.2*AN284</f>
        <v>0</v>
      </c>
      <c r="O284" s="25" t="n">
        <f aca="false">1.2*AO284</f>
        <v>0</v>
      </c>
      <c r="P284" s="25" t="n">
        <f aca="false">1.2*AP284</f>
        <v>0</v>
      </c>
      <c r="Q284" s="25" t="n">
        <f aca="false">1.2*AQ284</f>
        <v>0</v>
      </c>
      <c r="R284" s="25" t="n">
        <f aca="false">1.2*AR284</f>
        <v>0</v>
      </c>
      <c r="S284" s="25" t="n">
        <f aca="false">1.2*AS284</f>
        <v>0</v>
      </c>
      <c r="T284" s="25" t="n">
        <f aca="false">1.2*AT284</f>
        <v>0</v>
      </c>
      <c r="U284" s="25" t="n">
        <f aca="false">1.2*AU284</f>
        <v>0</v>
      </c>
      <c r="V284" s="25" t="n">
        <f aca="false">1.2*AV284</f>
        <v>0</v>
      </c>
      <c r="W284" s="25" t="n">
        <f aca="false">1.2*AW284</f>
        <v>0</v>
      </c>
      <c r="X284" s="25" t="n">
        <f aca="false">1.2*AX284</f>
        <v>0</v>
      </c>
      <c r="Y284" s="25" t="n">
        <f aca="false">1.2*AY284</f>
        <v>0</v>
      </c>
      <c r="Z284" s="25" t="n">
        <f aca="false">1.2*AZ284</f>
        <v>0</v>
      </c>
      <c r="AA284" s="25" t="n">
        <f aca="false">1.2*BA284</f>
        <v>0</v>
      </c>
      <c r="AB284" s="25" t="n">
        <f aca="false">1.2*BB284</f>
        <v>0</v>
      </c>
      <c r="AC284" s="25" t="n">
        <f aca="false">1.2*BC284</f>
        <v>0</v>
      </c>
      <c r="AD284" s="25" t="n">
        <v>0</v>
      </c>
      <c r="AE284" s="25" t="n">
        <f aca="false">AJ284+AO284+AT284+AY284</f>
        <v>0</v>
      </c>
      <c r="AF284" s="25" t="n">
        <f aca="false">AK284+AP284+AU284+AZ284</f>
        <v>0</v>
      </c>
      <c r="AG284" s="25" t="n">
        <f aca="false">AL284+AQ284+AV284+BA284</f>
        <v>0</v>
      </c>
      <c r="AH284" s="25" t="n">
        <f aca="false">AM284+AR284+AW284+BB284</f>
        <v>0</v>
      </c>
      <c r="AI284" s="25" t="n">
        <f aca="false">AN284+AS284+AX284+BC284</f>
        <v>0</v>
      </c>
      <c r="AJ284" s="25" t="n">
        <v>0</v>
      </c>
      <c r="AK284" s="25" t="n">
        <v>0</v>
      </c>
      <c r="AL284" s="25" t="n">
        <v>0</v>
      </c>
      <c r="AM284" s="25" t="n">
        <v>0</v>
      </c>
      <c r="AN284" s="25" t="n">
        <v>0</v>
      </c>
      <c r="AO284" s="25" t="n">
        <f aca="false">AP284+AQ284+AR284+AS284</f>
        <v>0</v>
      </c>
      <c r="AP284" s="25" t="n">
        <v>0</v>
      </c>
      <c r="AQ284" s="25" t="n">
        <v>0</v>
      </c>
      <c r="AR284" s="25" t="n">
        <v>0</v>
      </c>
      <c r="AS284" s="25" t="n">
        <v>0</v>
      </c>
      <c r="AT284" s="25" t="n">
        <v>0</v>
      </c>
      <c r="AU284" s="25" t="n">
        <v>0</v>
      </c>
      <c r="AV284" s="25" t="n">
        <v>0</v>
      </c>
      <c r="AW284" s="25" t="n">
        <v>0</v>
      </c>
      <c r="AX284" s="25" t="n">
        <v>0</v>
      </c>
      <c r="AY284" s="25" t="n">
        <v>0</v>
      </c>
      <c r="AZ284" s="25" t="n">
        <v>0</v>
      </c>
      <c r="BA284" s="25" t="n">
        <v>0</v>
      </c>
      <c r="BB284" s="25" t="n">
        <v>0</v>
      </c>
      <c r="BC284" s="25" t="n">
        <v>0</v>
      </c>
      <c r="BD284" s="13"/>
      <c r="BE284" s="13"/>
      <c r="BF284" s="13"/>
      <c r="BG284" s="13"/>
    </row>
    <row r="285" customFormat="false" ht="63" hidden="false" customHeight="false" outlineLevel="0" collapsed="false">
      <c r="A285" s="22" t="s">
        <v>362</v>
      </c>
      <c r="B285" s="44" t="s">
        <v>363</v>
      </c>
      <c r="C285" s="45" t="s">
        <v>85</v>
      </c>
      <c r="D285" s="25" t="n">
        <f aca="false">1.2*AD285</f>
        <v>0</v>
      </c>
      <c r="E285" s="25" t="n">
        <f aca="false">1.2*AE285</f>
        <v>0</v>
      </c>
      <c r="F285" s="25" t="n">
        <f aca="false">1.2*AF285</f>
        <v>0</v>
      </c>
      <c r="G285" s="25" t="n">
        <f aca="false">1.2*AG285</f>
        <v>0</v>
      </c>
      <c r="H285" s="25" t="n">
        <f aca="false">1.2*AH285</f>
        <v>0</v>
      </c>
      <c r="I285" s="25" t="n">
        <f aca="false">1.2*AI285</f>
        <v>0</v>
      </c>
      <c r="J285" s="25" t="n">
        <f aca="false">1.2*AJ285</f>
        <v>0</v>
      </c>
      <c r="K285" s="25" t="n">
        <f aca="false">1.2*AK285</f>
        <v>0</v>
      </c>
      <c r="L285" s="25" t="n">
        <f aca="false">1.2*AL285</f>
        <v>0</v>
      </c>
      <c r="M285" s="25" t="n">
        <f aca="false">1.2*AM285</f>
        <v>0</v>
      </c>
      <c r="N285" s="25" t="n">
        <f aca="false">1.2*AN285</f>
        <v>0</v>
      </c>
      <c r="O285" s="25" t="n">
        <f aca="false">1.2*AO285</f>
        <v>0</v>
      </c>
      <c r="P285" s="25" t="n">
        <f aca="false">1.2*AP285</f>
        <v>0</v>
      </c>
      <c r="Q285" s="25" t="n">
        <f aca="false">1.2*AQ285</f>
        <v>0</v>
      </c>
      <c r="R285" s="25" t="n">
        <f aca="false">1.2*AR285</f>
        <v>0</v>
      </c>
      <c r="S285" s="25" t="n">
        <f aca="false">1.2*AS285</f>
        <v>0</v>
      </c>
      <c r="T285" s="25" t="n">
        <f aca="false">1.2*AT285</f>
        <v>0</v>
      </c>
      <c r="U285" s="25" t="n">
        <f aca="false">1.2*AU285</f>
        <v>0</v>
      </c>
      <c r="V285" s="25" t="n">
        <f aca="false">1.2*AV285</f>
        <v>0</v>
      </c>
      <c r="W285" s="25" t="n">
        <f aca="false">1.2*AW285</f>
        <v>0</v>
      </c>
      <c r="X285" s="25" t="n">
        <f aca="false">1.2*AX285</f>
        <v>0</v>
      </c>
      <c r="Y285" s="25" t="n">
        <f aca="false">1.2*AY285</f>
        <v>0</v>
      </c>
      <c r="Z285" s="25" t="n">
        <f aca="false">1.2*AZ285</f>
        <v>0</v>
      </c>
      <c r="AA285" s="25" t="n">
        <f aca="false">1.2*BA285</f>
        <v>0</v>
      </c>
      <c r="AB285" s="25" t="n">
        <f aca="false">1.2*BB285</f>
        <v>0</v>
      </c>
      <c r="AC285" s="25" t="n">
        <f aca="false">1.2*BC285</f>
        <v>0</v>
      </c>
      <c r="AD285" s="25" t="n">
        <v>0</v>
      </c>
      <c r="AE285" s="25" t="n">
        <f aca="false">AJ285+AO285+AT285+AY285</f>
        <v>0</v>
      </c>
      <c r="AF285" s="25" t="n">
        <f aca="false">AK285+AP285+AU285+AZ285</f>
        <v>0</v>
      </c>
      <c r="AG285" s="25" t="n">
        <f aca="false">AL285+AQ285+AV285+BA285</f>
        <v>0</v>
      </c>
      <c r="AH285" s="25" t="n">
        <f aca="false">AM285+AR285+AW285+BB285</f>
        <v>0</v>
      </c>
      <c r="AI285" s="25" t="n">
        <f aca="false">AN285+AS285+AX285+BC285</f>
        <v>0</v>
      </c>
      <c r="AJ285" s="25" t="n">
        <v>0</v>
      </c>
      <c r="AK285" s="25" t="n">
        <v>0</v>
      </c>
      <c r="AL285" s="25" t="n">
        <v>0</v>
      </c>
      <c r="AM285" s="25" t="n">
        <v>0</v>
      </c>
      <c r="AN285" s="25" t="n">
        <v>0</v>
      </c>
      <c r="AO285" s="25" t="n">
        <f aca="false">AP285+AQ285+AR285+AS285</f>
        <v>0</v>
      </c>
      <c r="AP285" s="25" t="n">
        <v>0</v>
      </c>
      <c r="AQ285" s="25" t="n">
        <v>0</v>
      </c>
      <c r="AR285" s="25" t="n">
        <v>0</v>
      </c>
      <c r="AS285" s="25" t="n">
        <v>0</v>
      </c>
      <c r="AT285" s="25" t="n">
        <v>0</v>
      </c>
      <c r="AU285" s="25" t="n">
        <v>0</v>
      </c>
      <c r="AV285" s="25" t="n">
        <v>0</v>
      </c>
      <c r="AW285" s="25" t="n">
        <v>0</v>
      </c>
      <c r="AX285" s="25" t="n">
        <v>0</v>
      </c>
      <c r="AY285" s="25" t="n">
        <v>0</v>
      </c>
      <c r="AZ285" s="25" t="n">
        <v>0</v>
      </c>
      <c r="BA285" s="25" t="n">
        <v>0</v>
      </c>
      <c r="BB285" s="25" t="n">
        <v>0</v>
      </c>
      <c r="BC285" s="25" t="n">
        <v>0</v>
      </c>
      <c r="BD285" s="13"/>
      <c r="BE285" s="13"/>
      <c r="BF285" s="13"/>
      <c r="BG285" s="13"/>
    </row>
    <row r="286" customFormat="false" ht="63" hidden="false" customHeight="false" outlineLevel="0" collapsed="false">
      <c r="A286" s="22" t="s">
        <v>364</v>
      </c>
      <c r="B286" s="50" t="s">
        <v>365</v>
      </c>
      <c r="C286" s="43" t="s">
        <v>366</v>
      </c>
      <c r="D286" s="25" t="n">
        <f aca="false">1.2*AD286</f>
        <v>0</v>
      </c>
      <c r="E286" s="25" t="n">
        <f aca="false">1.2*AE286</f>
        <v>0</v>
      </c>
      <c r="F286" s="25" t="n">
        <f aca="false">1.2*AF286</f>
        <v>0</v>
      </c>
      <c r="G286" s="25" t="n">
        <f aca="false">1.2*AG286</f>
        <v>0</v>
      </c>
      <c r="H286" s="25" t="n">
        <f aca="false">1.2*AH286</f>
        <v>0</v>
      </c>
      <c r="I286" s="25" t="n">
        <f aca="false">1.2*AI286</f>
        <v>0</v>
      </c>
      <c r="J286" s="25" t="n">
        <f aca="false">1.2*AJ286</f>
        <v>0</v>
      </c>
      <c r="K286" s="25" t="n">
        <f aca="false">1.2*AK286</f>
        <v>0</v>
      </c>
      <c r="L286" s="25" t="n">
        <f aca="false">1.2*AL286</f>
        <v>0</v>
      </c>
      <c r="M286" s="25" t="n">
        <f aca="false">1.2*AM286</f>
        <v>0</v>
      </c>
      <c r="N286" s="25" t="n">
        <f aca="false">1.2*AN286</f>
        <v>0</v>
      </c>
      <c r="O286" s="25" t="n">
        <f aca="false">1.2*AO286</f>
        <v>0</v>
      </c>
      <c r="P286" s="25" t="n">
        <f aca="false">1.2*AP286</f>
        <v>0</v>
      </c>
      <c r="Q286" s="25" t="n">
        <f aca="false">1.2*AQ286</f>
        <v>0</v>
      </c>
      <c r="R286" s="25" t="n">
        <f aca="false">1.2*AR286</f>
        <v>0</v>
      </c>
      <c r="S286" s="25" t="n">
        <f aca="false">1.2*AS286</f>
        <v>0</v>
      </c>
      <c r="T286" s="25" t="n">
        <f aca="false">1.2*AT286</f>
        <v>0</v>
      </c>
      <c r="U286" s="25" t="n">
        <f aca="false">1.2*AU286</f>
        <v>0</v>
      </c>
      <c r="V286" s="25" t="n">
        <f aca="false">1.2*AV286</f>
        <v>0</v>
      </c>
      <c r="W286" s="25" t="n">
        <f aca="false">1.2*AW286</f>
        <v>0</v>
      </c>
      <c r="X286" s="25" t="n">
        <f aca="false">1.2*AX286</f>
        <v>0</v>
      </c>
      <c r="Y286" s="25" t="n">
        <f aca="false">1.2*AY286</f>
        <v>0</v>
      </c>
      <c r="Z286" s="25" t="n">
        <f aca="false">1.2*AZ286</f>
        <v>0</v>
      </c>
      <c r="AA286" s="25" t="n">
        <f aca="false">1.2*BA286</f>
        <v>0</v>
      </c>
      <c r="AB286" s="25" t="n">
        <f aca="false">1.2*BB286</f>
        <v>0</v>
      </c>
      <c r="AC286" s="25" t="n">
        <f aca="false">1.2*BC286</f>
        <v>0</v>
      </c>
      <c r="AD286" s="25" t="n">
        <v>0</v>
      </c>
      <c r="AE286" s="25" t="n">
        <f aca="false">AJ286+AO286+AT286+AY286</f>
        <v>0</v>
      </c>
      <c r="AF286" s="25" t="n">
        <f aca="false">AK286+AP286+AU286+AZ286</f>
        <v>0</v>
      </c>
      <c r="AG286" s="25" t="n">
        <f aca="false">AL286+AQ286+AV286+BA286</f>
        <v>0</v>
      </c>
      <c r="AH286" s="25" t="n">
        <f aca="false">AM286+AR286+AW286+BB286</f>
        <v>0</v>
      </c>
      <c r="AI286" s="25" t="n">
        <f aca="false">AN286+AS286+AX286+BC286</f>
        <v>0</v>
      </c>
      <c r="AJ286" s="25" t="n">
        <v>0</v>
      </c>
      <c r="AK286" s="25" t="n">
        <v>0</v>
      </c>
      <c r="AL286" s="25" t="n">
        <v>0</v>
      </c>
      <c r="AM286" s="25" t="n">
        <v>0</v>
      </c>
      <c r="AN286" s="25" t="n">
        <v>0</v>
      </c>
      <c r="AO286" s="25" t="n">
        <f aca="false">AP286+AQ286+AR286+AS286</f>
        <v>0</v>
      </c>
      <c r="AP286" s="25" t="n">
        <v>0</v>
      </c>
      <c r="AQ286" s="25" t="n">
        <v>0</v>
      </c>
      <c r="AR286" s="25" t="n">
        <v>0</v>
      </c>
      <c r="AS286" s="25" t="n">
        <v>0</v>
      </c>
      <c r="AT286" s="25" t="n">
        <v>0</v>
      </c>
      <c r="AU286" s="25" t="n">
        <v>0</v>
      </c>
      <c r="AV286" s="25" t="n">
        <v>0</v>
      </c>
      <c r="AW286" s="25" t="n">
        <v>0</v>
      </c>
      <c r="AX286" s="25" t="n">
        <v>0</v>
      </c>
      <c r="AY286" s="25" t="n">
        <v>0</v>
      </c>
      <c r="AZ286" s="25" t="n">
        <v>0</v>
      </c>
      <c r="BA286" s="25" t="n">
        <v>0</v>
      </c>
      <c r="BB286" s="25" t="n">
        <v>0</v>
      </c>
      <c r="BC286" s="25" t="n">
        <v>0</v>
      </c>
      <c r="BD286" s="13"/>
      <c r="BE286" s="13"/>
      <c r="BF286" s="13"/>
      <c r="BG286" s="13"/>
    </row>
    <row r="287" customFormat="false" ht="63" hidden="false" customHeight="false" outlineLevel="0" collapsed="false">
      <c r="A287" s="22" t="s">
        <v>367</v>
      </c>
      <c r="B287" s="44" t="s">
        <v>368</v>
      </c>
      <c r="C287" s="45" t="s">
        <v>85</v>
      </c>
      <c r="D287" s="25" t="n">
        <f aca="false">1.2*AD287</f>
        <v>0</v>
      </c>
      <c r="E287" s="25" t="n">
        <f aca="false">1.2*AE287</f>
        <v>0</v>
      </c>
      <c r="F287" s="25" t="n">
        <f aca="false">1.2*AF287</f>
        <v>0</v>
      </c>
      <c r="G287" s="25" t="n">
        <f aca="false">1.2*AG287</f>
        <v>0</v>
      </c>
      <c r="H287" s="25" t="n">
        <f aca="false">1.2*AH287</f>
        <v>0</v>
      </c>
      <c r="I287" s="25" t="n">
        <f aca="false">1.2*AI287</f>
        <v>0</v>
      </c>
      <c r="J287" s="25" t="n">
        <f aca="false">1.2*AJ287</f>
        <v>0</v>
      </c>
      <c r="K287" s="25" t="n">
        <f aca="false">1.2*AK287</f>
        <v>0</v>
      </c>
      <c r="L287" s="25" t="n">
        <f aca="false">1.2*AL287</f>
        <v>0</v>
      </c>
      <c r="M287" s="25" t="n">
        <f aca="false">1.2*AM287</f>
        <v>0</v>
      </c>
      <c r="N287" s="25" t="n">
        <f aca="false">1.2*AN287</f>
        <v>0</v>
      </c>
      <c r="O287" s="25" t="n">
        <f aca="false">1.2*AO287</f>
        <v>0</v>
      </c>
      <c r="P287" s="25" t="n">
        <f aca="false">1.2*AP287</f>
        <v>0</v>
      </c>
      <c r="Q287" s="25" t="n">
        <f aca="false">1.2*AQ287</f>
        <v>0</v>
      </c>
      <c r="R287" s="25" t="n">
        <f aca="false">1.2*AR287</f>
        <v>0</v>
      </c>
      <c r="S287" s="25" t="n">
        <f aca="false">1.2*AS287</f>
        <v>0</v>
      </c>
      <c r="T287" s="25" t="n">
        <f aca="false">1.2*AT287</f>
        <v>0</v>
      </c>
      <c r="U287" s="25" t="n">
        <f aca="false">1.2*AU287</f>
        <v>0</v>
      </c>
      <c r="V287" s="25" t="n">
        <f aca="false">1.2*AV287</f>
        <v>0</v>
      </c>
      <c r="W287" s="25" t="n">
        <f aca="false">1.2*AW287</f>
        <v>0</v>
      </c>
      <c r="X287" s="25" t="n">
        <f aca="false">1.2*AX287</f>
        <v>0</v>
      </c>
      <c r="Y287" s="25" t="n">
        <f aca="false">1.2*AY287</f>
        <v>0</v>
      </c>
      <c r="Z287" s="25" t="n">
        <f aca="false">1.2*AZ287</f>
        <v>0</v>
      </c>
      <c r="AA287" s="25" t="n">
        <f aca="false">1.2*BA287</f>
        <v>0</v>
      </c>
      <c r="AB287" s="25" t="n">
        <f aca="false">1.2*BB287</f>
        <v>0</v>
      </c>
      <c r="AC287" s="25" t="n">
        <f aca="false">1.2*BC287</f>
        <v>0</v>
      </c>
      <c r="AD287" s="25" t="n">
        <v>0</v>
      </c>
      <c r="AE287" s="25" t="n">
        <f aca="false">AJ287+AO287+AT287+AY287</f>
        <v>0</v>
      </c>
      <c r="AF287" s="25" t="n">
        <f aca="false">AK287+AP287+AU287+AZ287</f>
        <v>0</v>
      </c>
      <c r="AG287" s="25" t="n">
        <f aca="false">AL287+AQ287+AV287+BA287</f>
        <v>0</v>
      </c>
      <c r="AH287" s="25" t="n">
        <f aca="false">AM287+AR287+AW287+BB287</f>
        <v>0</v>
      </c>
      <c r="AI287" s="25" t="n">
        <f aca="false">AN287+AS287+AX287+BC287</f>
        <v>0</v>
      </c>
      <c r="AJ287" s="25" t="n">
        <v>0</v>
      </c>
      <c r="AK287" s="25" t="n">
        <v>0</v>
      </c>
      <c r="AL287" s="25" t="n">
        <v>0</v>
      </c>
      <c r="AM287" s="25" t="n">
        <v>0</v>
      </c>
      <c r="AN287" s="25" t="n">
        <v>0</v>
      </c>
      <c r="AO287" s="25" t="n">
        <f aca="false">AP287+AQ287+AR287+AS287</f>
        <v>0</v>
      </c>
      <c r="AP287" s="25" t="n">
        <v>0</v>
      </c>
      <c r="AQ287" s="25" t="n">
        <v>0</v>
      </c>
      <c r="AR287" s="25" t="n">
        <v>0</v>
      </c>
      <c r="AS287" s="25" t="n">
        <v>0</v>
      </c>
      <c r="AT287" s="25" t="n">
        <v>0</v>
      </c>
      <c r="AU287" s="25" t="n">
        <v>0</v>
      </c>
      <c r="AV287" s="25" t="n">
        <v>0</v>
      </c>
      <c r="AW287" s="25" t="n">
        <v>0</v>
      </c>
      <c r="AX287" s="25" t="n">
        <v>0</v>
      </c>
      <c r="AY287" s="25" t="n">
        <v>0</v>
      </c>
      <c r="AZ287" s="25" t="n">
        <v>0</v>
      </c>
      <c r="BA287" s="25" t="n">
        <v>0</v>
      </c>
      <c r="BB287" s="25" t="n">
        <v>0</v>
      </c>
      <c r="BC287" s="25" t="n">
        <v>0</v>
      </c>
      <c r="BD287" s="13"/>
      <c r="BE287" s="13"/>
      <c r="BF287" s="13"/>
      <c r="BG287" s="13"/>
    </row>
    <row r="288" s="32" customFormat="true" ht="63" hidden="false" customHeight="false" outlineLevel="0" collapsed="false">
      <c r="A288" s="22" t="s">
        <v>367</v>
      </c>
      <c r="B288" s="50" t="s">
        <v>369</v>
      </c>
      <c r="C288" s="43" t="s">
        <v>370</v>
      </c>
      <c r="D288" s="25" t="n">
        <f aca="false">1.2*AD288</f>
        <v>0</v>
      </c>
      <c r="E288" s="25" t="n">
        <f aca="false">1.2*AE288</f>
        <v>0</v>
      </c>
      <c r="F288" s="25" t="n">
        <f aca="false">1.2*AF288</f>
        <v>0</v>
      </c>
      <c r="G288" s="25" t="n">
        <f aca="false">1.2*AG288</f>
        <v>0</v>
      </c>
      <c r="H288" s="25" t="n">
        <f aca="false">1.2*AH288</f>
        <v>0</v>
      </c>
      <c r="I288" s="25" t="n">
        <f aca="false">1.2*AI288</f>
        <v>0</v>
      </c>
      <c r="J288" s="25" t="n">
        <f aca="false">1.2*AJ288</f>
        <v>0</v>
      </c>
      <c r="K288" s="25" t="n">
        <f aca="false">1.2*AK288</f>
        <v>0</v>
      </c>
      <c r="L288" s="25" t="n">
        <f aca="false">1.2*AL288</f>
        <v>0</v>
      </c>
      <c r="M288" s="25" t="n">
        <f aca="false">1.2*AM288</f>
        <v>0</v>
      </c>
      <c r="N288" s="25" t="n">
        <f aca="false">1.2*AN288</f>
        <v>0</v>
      </c>
      <c r="O288" s="25" t="n">
        <f aca="false">1.2*AO288</f>
        <v>0</v>
      </c>
      <c r="P288" s="25" t="n">
        <f aca="false">1.2*AP288</f>
        <v>0</v>
      </c>
      <c r="Q288" s="25" t="n">
        <f aca="false">1.2*AQ288</f>
        <v>0</v>
      </c>
      <c r="R288" s="25" t="n">
        <f aca="false">1.2*AR288</f>
        <v>0</v>
      </c>
      <c r="S288" s="25" t="n">
        <f aca="false">1.2*AS288</f>
        <v>0</v>
      </c>
      <c r="T288" s="25" t="n">
        <f aca="false">1.2*AT288</f>
        <v>0</v>
      </c>
      <c r="U288" s="25" t="n">
        <f aca="false">1.2*AU288</f>
        <v>0</v>
      </c>
      <c r="V288" s="25" t="n">
        <f aca="false">1.2*AV288</f>
        <v>0</v>
      </c>
      <c r="W288" s="25" t="n">
        <f aca="false">1.2*AW288</f>
        <v>0</v>
      </c>
      <c r="X288" s="25" t="n">
        <f aca="false">1.2*AX288</f>
        <v>0</v>
      </c>
      <c r="Y288" s="25" t="n">
        <f aca="false">1.2*AY288</f>
        <v>0</v>
      </c>
      <c r="Z288" s="25" t="n">
        <f aca="false">1.2*AZ288</f>
        <v>0</v>
      </c>
      <c r="AA288" s="25" t="n">
        <f aca="false">1.2*BA288</f>
        <v>0</v>
      </c>
      <c r="AB288" s="25" t="n">
        <f aca="false">1.2*BB288</f>
        <v>0</v>
      </c>
      <c r="AC288" s="25" t="n">
        <f aca="false">1.2*BC288</f>
        <v>0</v>
      </c>
      <c r="AD288" s="30" t="n">
        <v>0</v>
      </c>
      <c r="AE288" s="25" t="n">
        <f aca="false">AJ288+AO288+AT288+AY288</f>
        <v>0</v>
      </c>
      <c r="AF288" s="25" t="n">
        <f aca="false">AK288+AP288+AU288+AZ288</f>
        <v>0</v>
      </c>
      <c r="AG288" s="25" t="n">
        <f aca="false">AL288+AQ288+AV288+BA288</f>
        <v>0</v>
      </c>
      <c r="AH288" s="25" t="n">
        <f aca="false">AM288+AR288+AW288+BB288</f>
        <v>0</v>
      </c>
      <c r="AI288" s="25" t="n">
        <f aca="false">AN288+AS288+AX288+BC288</f>
        <v>0</v>
      </c>
      <c r="AJ288" s="25" t="n">
        <v>0</v>
      </c>
      <c r="AK288" s="30" t="n">
        <v>0</v>
      </c>
      <c r="AL288" s="30" t="n">
        <v>0</v>
      </c>
      <c r="AM288" s="30" t="n">
        <v>0</v>
      </c>
      <c r="AN288" s="30" t="n">
        <v>0</v>
      </c>
      <c r="AO288" s="25" t="n">
        <f aca="false">AP288+AQ288+AR288+AS288</f>
        <v>0</v>
      </c>
      <c r="AP288" s="30" t="n">
        <v>0</v>
      </c>
      <c r="AQ288" s="30" t="n">
        <v>0</v>
      </c>
      <c r="AR288" s="30" t="n">
        <v>0</v>
      </c>
      <c r="AS288" s="30" t="n">
        <v>0</v>
      </c>
      <c r="AT288" s="30" t="n">
        <v>0</v>
      </c>
      <c r="AU288" s="30" t="n">
        <v>0</v>
      </c>
      <c r="AV288" s="30" t="n">
        <v>0</v>
      </c>
      <c r="AW288" s="30" t="n">
        <v>0</v>
      </c>
      <c r="AX288" s="30" t="n">
        <v>0</v>
      </c>
      <c r="AY288" s="30" t="n">
        <v>0</v>
      </c>
      <c r="AZ288" s="30" t="n">
        <v>0</v>
      </c>
      <c r="BA288" s="30" t="n">
        <v>0</v>
      </c>
      <c r="BB288" s="30" t="n">
        <v>0</v>
      </c>
      <c r="BC288" s="30" t="n">
        <v>0</v>
      </c>
      <c r="BD288" s="31"/>
      <c r="BE288" s="31"/>
      <c r="BF288" s="31"/>
      <c r="BG288" s="31"/>
    </row>
    <row r="289" s="32" customFormat="true" ht="47.25" hidden="false" customHeight="false" outlineLevel="0" collapsed="false">
      <c r="A289" s="26" t="s">
        <v>371</v>
      </c>
      <c r="B289" s="44" t="s">
        <v>372</v>
      </c>
      <c r="C289" s="42"/>
      <c r="D289" s="25" t="n">
        <f aca="false">1.2*AD289</f>
        <v>0</v>
      </c>
      <c r="E289" s="25" t="n">
        <f aca="false">1.2*AE289</f>
        <v>0</v>
      </c>
      <c r="F289" s="25" t="n">
        <f aca="false">1.2*AF289</f>
        <v>0</v>
      </c>
      <c r="G289" s="25" t="n">
        <f aca="false">1.2*AG289</f>
        <v>0</v>
      </c>
      <c r="H289" s="25" t="n">
        <f aca="false">1.2*AH289</f>
        <v>0</v>
      </c>
      <c r="I289" s="25" t="n">
        <f aca="false">1.2*AI289</f>
        <v>0</v>
      </c>
      <c r="J289" s="25" t="n">
        <f aca="false">1.2*AJ289</f>
        <v>0</v>
      </c>
      <c r="K289" s="25" t="n">
        <f aca="false">1.2*AK289</f>
        <v>0</v>
      </c>
      <c r="L289" s="25" t="n">
        <f aca="false">1.2*AL289</f>
        <v>0</v>
      </c>
      <c r="M289" s="25" t="n">
        <f aca="false">1.2*AM289</f>
        <v>0</v>
      </c>
      <c r="N289" s="25" t="n">
        <f aca="false">1.2*AN289</f>
        <v>0</v>
      </c>
      <c r="O289" s="25" t="n">
        <f aca="false">1.2*AO289</f>
        <v>0</v>
      </c>
      <c r="P289" s="25" t="n">
        <f aca="false">1.2*AP289</f>
        <v>0</v>
      </c>
      <c r="Q289" s="25" t="n">
        <f aca="false">1.2*AQ289</f>
        <v>0</v>
      </c>
      <c r="R289" s="25" t="n">
        <f aca="false">1.2*AR289</f>
        <v>0</v>
      </c>
      <c r="S289" s="25" t="n">
        <f aca="false">1.2*AS289</f>
        <v>0</v>
      </c>
      <c r="T289" s="25" t="n">
        <f aca="false">1.2*AT289</f>
        <v>0</v>
      </c>
      <c r="U289" s="25" t="n">
        <f aca="false">1.2*AU289</f>
        <v>0</v>
      </c>
      <c r="V289" s="25" t="n">
        <f aca="false">1.2*AV289</f>
        <v>0</v>
      </c>
      <c r="W289" s="25" t="n">
        <f aca="false">1.2*AW289</f>
        <v>0</v>
      </c>
      <c r="X289" s="25" t="n">
        <f aca="false">1.2*AX289</f>
        <v>0</v>
      </c>
      <c r="Y289" s="25" t="n">
        <f aca="false">1.2*AY289</f>
        <v>0</v>
      </c>
      <c r="Z289" s="25" t="n">
        <f aca="false">1.2*AZ289</f>
        <v>0</v>
      </c>
      <c r="AA289" s="25" t="n">
        <f aca="false">1.2*BA289</f>
        <v>0</v>
      </c>
      <c r="AB289" s="25" t="n">
        <f aca="false">1.2*BB289</f>
        <v>0</v>
      </c>
      <c r="AC289" s="25" t="n">
        <f aca="false">1.2*BC289</f>
        <v>0</v>
      </c>
      <c r="AD289" s="30" t="n">
        <v>0</v>
      </c>
      <c r="AE289" s="25" t="n">
        <f aca="false">AJ289+AO289+AT289+AY289</f>
        <v>0</v>
      </c>
      <c r="AF289" s="25" t="n">
        <f aca="false">AK289+AP289+AU289+AZ289</f>
        <v>0</v>
      </c>
      <c r="AG289" s="25" t="n">
        <f aca="false">AL289+AQ289+AV289+BA289</f>
        <v>0</v>
      </c>
      <c r="AH289" s="25" t="n">
        <f aca="false">AM289+AR289+AW289+BB289</f>
        <v>0</v>
      </c>
      <c r="AI289" s="25" t="n">
        <f aca="false">AN289+AS289+AX289+BC289</f>
        <v>0</v>
      </c>
      <c r="AJ289" s="25" t="n">
        <v>0</v>
      </c>
      <c r="AK289" s="30" t="n">
        <v>0</v>
      </c>
      <c r="AL289" s="30" t="n">
        <v>0</v>
      </c>
      <c r="AM289" s="30" t="n">
        <v>0</v>
      </c>
      <c r="AN289" s="30" t="n">
        <v>0</v>
      </c>
      <c r="AO289" s="25" t="n">
        <f aca="false">AP289+AQ289+AR289+AS289</f>
        <v>0</v>
      </c>
      <c r="AP289" s="30" t="n">
        <v>0</v>
      </c>
      <c r="AQ289" s="30" t="n">
        <v>0</v>
      </c>
      <c r="AR289" s="30" t="n">
        <v>0</v>
      </c>
      <c r="AS289" s="30" t="n">
        <v>0</v>
      </c>
      <c r="AT289" s="30" t="n">
        <v>0</v>
      </c>
      <c r="AU289" s="30" t="n">
        <v>0</v>
      </c>
      <c r="AV289" s="30" t="n">
        <v>0</v>
      </c>
      <c r="AW289" s="30" t="n">
        <v>0</v>
      </c>
      <c r="AX289" s="30" t="n">
        <v>0</v>
      </c>
      <c r="AY289" s="30" t="n">
        <v>0</v>
      </c>
      <c r="AZ289" s="30" t="n">
        <v>0</v>
      </c>
      <c r="BA289" s="30" t="n">
        <v>0</v>
      </c>
      <c r="BB289" s="30" t="n">
        <v>0</v>
      </c>
      <c r="BC289" s="30" t="n">
        <v>0</v>
      </c>
      <c r="BD289" s="31"/>
      <c r="BE289" s="31"/>
      <c r="BF289" s="31"/>
      <c r="BG289" s="31"/>
    </row>
    <row r="290" s="32" customFormat="true" ht="63" hidden="false" customHeight="false" outlineLevel="0" collapsed="false">
      <c r="A290" s="26" t="s">
        <v>373</v>
      </c>
      <c r="B290" s="44" t="s">
        <v>374</v>
      </c>
      <c r="C290" s="42"/>
      <c r="D290" s="25" t="n">
        <f aca="false">1.2*AD290</f>
        <v>0</v>
      </c>
      <c r="E290" s="25" t="n">
        <f aca="false">1.2*AE290</f>
        <v>0</v>
      </c>
      <c r="F290" s="25" t="n">
        <f aca="false">1.2*AF290</f>
        <v>0</v>
      </c>
      <c r="G290" s="25" t="n">
        <f aca="false">1.2*AG290</f>
        <v>0</v>
      </c>
      <c r="H290" s="25" t="n">
        <f aca="false">1.2*AH290</f>
        <v>0</v>
      </c>
      <c r="I290" s="25" t="n">
        <f aca="false">1.2*AI290</f>
        <v>0</v>
      </c>
      <c r="J290" s="25" t="n">
        <f aca="false">1.2*AJ290</f>
        <v>0</v>
      </c>
      <c r="K290" s="25" t="n">
        <f aca="false">1.2*AK290</f>
        <v>0</v>
      </c>
      <c r="L290" s="25" t="n">
        <f aca="false">1.2*AL290</f>
        <v>0</v>
      </c>
      <c r="M290" s="25" t="n">
        <f aca="false">1.2*AM290</f>
        <v>0</v>
      </c>
      <c r="N290" s="25" t="n">
        <f aca="false">1.2*AN290</f>
        <v>0</v>
      </c>
      <c r="O290" s="25" t="n">
        <f aca="false">1.2*AO290</f>
        <v>0</v>
      </c>
      <c r="P290" s="25" t="n">
        <f aca="false">1.2*AP290</f>
        <v>0</v>
      </c>
      <c r="Q290" s="25" t="n">
        <f aca="false">1.2*AQ290</f>
        <v>0</v>
      </c>
      <c r="R290" s="25" t="n">
        <f aca="false">1.2*AR290</f>
        <v>0</v>
      </c>
      <c r="S290" s="25" t="n">
        <f aca="false">1.2*AS290</f>
        <v>0</v>
      </c>
      <c r="T290" s="25" t="n">
        <f aca="false">1.2*AT290</f>
        <v>0</v>
      </c>
      <c r="U290" s="25" t="n">
        <f aca="false">1.2*AU290</f>
        <v>0</v>
      </c>
      <c r="V290" s="25" t="n">
        <f aca="false">1.2*AV290</f>
        <v>0</v>
      </c>
      <c r="W290" s="25" t="n">
        <f aca="false">1.2*AW290</f>
        <v>0</v>
      </c>
      <c r="X290" s="25" t="n">
        <f aca="false">1.2*AX290</f>
        <v>0</v>
      </c>
      <c r="Y290" s="25" t="n">
        <f aca="false">1.2*AY290</f>
        <v>0</v>
      </c>
      <c r="Z290" s="25" t="n">
        <f aca="false">1.2*AZ290</f>
        <v>0</v>
      </c>
      <c r="AA290" s="25" t="n">
        <f aca="false">1.2*BA290</f>
        <v>0</v>
      </c>
      <c r="AB290" s="25" t="n">
        <f aca="false">1.2*BB290</f>
        <v>0</v>
      </c>
      <c r="AC290" s="25" t="n">
        <f aca="false">1.2*BC290</f>
        <v>0</v>
      </c>
      <c r="AD290" s="30" t="n">
        <v>0</v>
      </c>
      <c r="AE290" s="25" t="n">
        <f aca="false">AJ290+AO290+AT290+AY290</f>
        <v>0</v>
      </c>
      <c r="AF290" s="25" t="n">
        <f aca="false">AK290+AP290+AU290+AZ290</f>
        <v>0</v>
      </c>
      <c r="AG290" s="25" t="n">
        <f aca="false">AL290+AQ290+AV290+BA290</f>
        <v>0</v>
      </c>
      <c r="AH290" s="25" t="n">
        <f aca="false">AM290+AR290+AW290+BB290</f>
        <v>0</v>
      </c>
      <c r="AI290" s="25" t="n">
        <f aca="false">AN290+AS290+AX290+BC290</f>
        <v>0</v>
      </c>
      <c r="AJ290" s="25" t="n">
        <v>0</v>
      </c>
      <c r="AK290" s="30" t="n">
        <v>0</v>
      </c>
      <c r="AL290" s="30" t="n">
        <v>0</v>
      </c>
      <c r="AM290" s="30" t="n">
        <v>0</v>
      </c>
      <c r="AN290" s="30" t="n">
        <v>0</v>
      </c>
      <c r="AO290" s="25" t="n">
        <f aca="false">AP290+AQ290+AR290+AS290</f>
        <v>0</v>
      </c>
      <c r="AP290" s="30" t="n">
        <v>0</v>
      </c>
      <c r="AQ290" s="30" t="n">
        <v>0</v>
      </c>
      <c r="AR290" s="30" t="n">
        <v>0</v>
      </c>
      <c r="AS290" s="30" t="n">
        <v>0</v>
      </c>
      <c r="AT290" s="30" t="n">
        <v>0</v>
      </c>
      <c r="AU290" s="30" t="n">
        <v>0</v>
      </c>
      <c r="AV290" s="30" t="n">
        <v>0</v>
      </c>
      <c r="AW290" s="30" t="n">
        <v>0</v>
      </c>
      <c r="AX290" s="30" t="n">
        <v>0</v>
      </c>
      <c r="AY290" s="30" t="n">
        <v>0</v>
      </c>
      <c r="AZ290" s="30" t="n">
        <v>0</v>
      </c>
      <c r="BA290" s="30" t="n">
        <v>0</v>
      </c>
      <c r="BB290" s="30" t="n">
        <v>0</v>
      </c>
      <c r="BC290" s="30" t="n">
        <v>0</v>
      </c>
      <c r="BD290" s="31"/>
      <c r="BE290" s="31"/>
      <c r="BF290" s="31"/>
      <c r="BG290" s="31"/>
    </row>
    <row r="291" s="32" customFormat="true" ht="63" hidden="false" customHeight="false" outlineLevel="0" collapsed="false">
      <c r="A291" s="22" t="s">
        <v>375</v>
      </c>
      <c r="B291" s="44" t="s">
        <v>376</v>
      </c>
      <c r="C291" s="42"/>
      <c r="D291" s="25" t="n">
        <f aca="false">1.2*AD291</f>
        <v>25.2880867346136</v>
      </c>
      <c r="E291" s="25" t="n">
        <f aca="false">1.2*AE291</f>
        <v>14.316855744</v>
      </c>
      <c r="F291" s="25" t="n">
        <f aca="false">1.2*AF291</f>
        <v>0</v>
      </c>
      <c r="G291" s="25" t="n">
        <f aca="false">1.2*AG291</f>
        <v>0.002383272</v>
      </c>
      <c r="H291" s="25" t="n">
        <f aca="false">1.2*AH291</f>
        <v>1.727027748</v>
      </c>
      <c r="I291" s="25" t="n">
        <f aca="false">1.2*AI291</f>
        <v>12.587444724</v>
      </c>
      <c r="J291" s="25" t="n">
        <f aca="false">1.2*AJ291</f>
        <v>8.337999996</v>
      </c>
      <c r="K291" s="25" t="n">
        <f aca="false">1.2*AK291</f>
        <v>0</v>
      </c>
      <c r="L291" s="25" t="n">
        <f aca="false">1.2*AL291</f>
        <v>0</v>
      </c>
      <c r="M291" s="25" t="n">
        <f aca="false">1.2*AM291</f>
        <v>0</v>
      </c>
      <c r="N291" s="25" t="n">
        <f aca="false">1.2*AN291</f>
        <v>8.337999996</v>
      </c>
      <c r="O291" s="25" t="n">
        <f aca="false">1.2*AO291</f>
        <v>5.978855748</v>
      </c>
      <c r="P291" s="25" t="n">
        <f aca="false">1.2*AP291</f>
        <v>0</v>
      </c>
      <c r="Q291" s="25" t="n">
        <f aca="false">1.2*AQ291</f>
        <v>0.002383272</v>
      </c>
      <c r="R291" s="25" t="n">
        <f aca="false">1.2*AR291</f>
        <v>1.727027748</v>
      </c>
      <c r="S291" s="25" t="n">
        <f aca="false">1.2*AS291</f>
        <v>4.249444728</v>
      </c>
      <c r="T291" s="25" t="n">
        <f aca="false">1.2*AT291</f>
        <v>0</v>
      </c>
      <c r="U291" s="25" t="n">
        <f aca="false">1.2*AU291</f>
        <v>0</v>
      </c>
      <c r="V291" s="25" t="n">
        <f aca="false">1.2*AV291</f>
        <v>0</v>
      </c>
      <c r="W291" s="25" t="n">
        <f aca="false">1.2*AW291</f>
        <v>0</v>
      </c>
      <c r="X291" s="25" t="n">
        <f aca="false">1.2*AX291</f>
        <v>0</v>
      </c>
      <c r="Y291" s="25" t="n">
        <f aca="false">1.2*AY291</f>
        <v>0</v>
      </c>
      <c r="Z291" s="25" t="n">
        <f aca="false">1.2*AZ291</f>
        <v>0</v>
      </c>
      <c r="AA291" s="25" t="n">
        <f aca="false">1.2*BA291</f>
        <v>0</v>
      </c>
      <c r="AB291" s="25" t="n">
        <f aca="false">1.2*BB291</f>
        <v>0</v>
      </c>
      <c r="AC291" s="25" t="n">
        <f aca="false">1.2*BC291</f>
        <v>0</v>
      </c>
      <c r="AD291" s="30" t="n">
        <v>21.073405612178</v>
      </c>
      <c r="AE291" s="25" t="n">
        <f aca="false">AJ291+AO291+AT291+AY291</f>
        <v>11.93071312</v>
      </c>
      <c r="AF291" s="25" t="n">
        <f aca="false">AK291+AP291+AU291+AZ291</f>
        <v>0</v>
      </c>
      <c r="AG291" s="25" t="n">
        <f aca="false">AL291+AQ291+AV291+BA291</f>
        <v>0.00198606</v>
      </c>
      <c r="AH291" s="25" t="n">
        <f aca="false">AM291+AR291+AW291+BB291</f>
        <v>1.43918979</v>
      </c>
      <c r="AI291" s="25" t="n">
        <f aca="false">AN291+AS291+AX291+BC291</f>
        <v>10.48953727</v>
      </c>
      <c r="AJ291" s="25" t="n">
        <v>6.94833333</v>
      </c>
      <c r="AK291" s="30" t="n">
        <v>0</v>
      </c>
      <c r="AL291" s="30" t="n">
        <v>0</v>
      </c>
      <c r="AM291" s="30" t="n">
        <v>0</v>
      </c>
      <c r="AN291" s="30" t="n">
        <v>6.94833333</v>
      </c>
      <c r="AO291" s="25" t="n">
        <f aca="false">AP291+AQ291+AR291+AS291</f>
        <v>4.98237979</v>
      </c>
      <c r="AP291" s="30" t="n">
        <v>0</v>
      </c>
      <c r="AQ291" s="30" t="n">
        <v>0.00198606</v>
      </c>
      <c r="AR291" s="30" t="n">
        <v>1.43918979</v>
      </c>
      <c r="AS291" s="30" t="n">
        <v>3.54120394</v>
      </c>
      <c r="AT291" s="30" t="n">
        <v>0</v>
      </c>
      <c r="AU291" s="30" t="n">
        <v>0</v>
      </c>
      <c r="AV291" s="30" t="n">
        <v>0</v>
      </c>
      <c r="AW291" s="30" t="n">
        <v>0</v>
      </c>
      <c r="AX291" s="30" t="n">
        <v>0</v>
      </c>
      <c r="AY291" s="30" t="n">
        <v>0</v>
      </c>
      <c r="AZ291" s="30" t="n">
        <v>0</v>
      </c>
      <c r="BA291" s="30" t="n">
        <v>0</v>
      </c>
      <c r="BB291" s="30" t="n">
        <v>0</v>
      </c>
      <c r="BC291" s="30" t="n">
        <v>0</v>
      </c>
      <c r="BD291" s="31"/>
      <c r="BE291" s="31"/>
      <c r="BF291" s="31"/>
      <c r="BG291" s="31"/>
    </row>
    <row r="292" s="32" customFormat="true" ht="31.5" hidden="false" customHeight="false" outlineLevel="0" collapsed="false">
      <c r="A292" s="22" t="s">
        <v>377</v>
      </c>
      <c r="B292" s="44" t="s">
        <v>378</v>
      </c>
      <c r="C292" s="42"/>
      <c r="D292" s="25" t="n">
        <f aca="false">1.2*AD292</f>
        <v>0</v>
      </c>
      <c r="E292" s="25" t="n">
        <f aca="false">1.2*AE292</f>
        <v>0</v>
      </c>
      <c r="F292" s="25" t="n">
        <f aca="false">1.2*AF292</f>
        <v>0</v>
      </c>
      <c r="G292" s="25" t="n">
        <f aca="false">1.2*AG292</f>
        <v>0</v>
      </c>
      <c r="H292" s="25" t="n">
        <f aca="false">1.2*AH292</f>
        <v>0</v>
      </c>
      <c r="I292" s="25" t="n">
        <f aca="false">1.2*AI292</f>
        <v>0</v>
      </c>
      <c r="J292" s="25" t="n">
        <f aca="false">1.2*AJ292</f>
        <v>0</v>
      </c>
      <c r="K292" s="25" t="n">
        <f aca="false">1.2*AK292</f>
        <v>0</v>
      </c>
      <c r="L292" s="25" t="n">
        <f aca="false">1.2*AL292</f>
        <v>0</v>
      </c>
      <c r="M292" s="25" t="n">
        <f aca="false">1.2*AM292</f>
        <v>0</v>
      </c>
      <c r="N292" s="25" t="n">
        <f aca="false">1.2*AN292</f>
        <v>0</v>
      </c>
      <c r="O292" s="25" t="n">
        <f aca="false">1.2*AO292</f>
        <v>0</v>
      </c>
      <c r="P292" s="25" t="n">
        <f aca="false">1.2*AP292</f>
        <v>0</v>
      </c>
      <c r="Q292" s="25" t="n">
        <f aca="false">1.2*AQ292</f>
        <v>0</v>
      </c>
      <c r="R292" s="25" t="n">
        <f aca="false">1.2*AR292</f>
        <v>0</v>
      </c>
      <c r="S292" s="25" t="n">
        <f aca="false">1.2*AS292</f>
        <v>0</v>
      </c>
      <c r="T292" s="25" t="n">
        <f aca="false">1.2*AT292</f>
        <v>0</v>
      </c>
      <c r="U292" s="25" t="n">
        <f aca="false">1.2*AU292</f>
        <v>0</v>
      </c>
      <c r="V292" s="25" t="n">
        <f aca="false">1.2*AV292</f>
        <v>0</v>
      </c>
      <c r="W292" s="25" t="n">
        <f aca="false">1.2*AW292</f>
        <v>0</v>
      </c>
      <c r="X292" s="25" t="n">
        <f aca="false">1.2*AX292</f>
        <v>0</v>
      </c>
      <c r="Y292" s="25" t="n">
        <f aca="false">1.2*AY292</f>
        <v>0</v>
      </c>
      <c r="Z292" s="25" t="n">
        <f aca="false">1.2*AZ292</f>
        <v>0</v>
      </c>
      <c r="AA292" s="25" t="n">
        <f aca="false">1.2*BA292</f>
        <v>0</v>
      </c>
      <c r="AB292" s="25" t="n">
        <f aca="false">1.2*BB292</f>
        <v>0</v>
      </c>
      <c r="AC292" s="25" t="n">
        <f aca="false">1.2*BC292</f>
        <v>0</v>
      </c>
      <c r="AD292" s="30" t="n">
        <v>0</v>
      </c>
      <c r="AE292" s="25" t="n">
        <f aca="false">AJ292+AO292+AT292+AY292</f>
        <v>0</v>
      </c>
      <c r="AF292" s="25" t="n">
        <f aca="false">AK292+AP292+AU292+AZ292</f>
        <v>0</v>
      </c>
      <c r="AG292" s="25" t="n">
        <f aca="false">AL292+AQ292+AV292+BA292</f>
        <v>0</v>
      </c>
      <c r="AH292" s="25" t="n">
        <f aca="false">AM292+AR292+AW292+BB292</f>
        <v>0</v>
      </c>
      <c r="AI292" s="25" t="n">
        <f aca="false">AN292+AS292+AX292+BC292</f>
        <v>0</v>
      </c>
      <c r="AJ292" s="25" t="n">
        <v>0</v>
      </c>
      <c r="AK292" s="30" t="n">
        <v>0</v>
      </c>
      <c r="AL292" s="30" t="n">
        <v>0</v>
      </c>
      <c r="AM292" s="30" t="n">
        <v>0</v>
      </c>
      <c r="AN292" s="30" t="n">
        <v>0</v>
      </c>
      <c r="AO292" s="25" t="n">
        <f aca="false">AP292+AQ292+AR292+AS292</f>
        <v>0</v>
      </c>
      <c r="AP292" s="30" t="n">
        <v>0</v>
      </c>
      <c r="AQ292" s="30" t="n">
        <v>0</v>
      </c>
      <c r="AR292" s="30" t="n">
        <v>0</v>
      </c>
      <c r="AS292" s="30" t="n">
        <v>0</v>
      </c>
      <c r="AT292" s="30" t="n">
        <v>0</v>
      </c>
      <c r="AU292" s="30" t="n">
        <v>0</v>
      </c>
      <c r="AV292" s="30" t="n">
        <v>0</v>
      </c>
      <c r="AW292" s="30" t="n">
        <v>0</v>
      </c>
      <c r="AX292" s="30" t="n">
        <v>0</v>
      </c>
      <c r="AY292" s="30" t="n">
        <v>0</v>
      </c>
      <c r="AZ292" s="30" t="n">
        <v>0</v>
      </c>
      <c r="BA292" s="30" t="n">
        <v>0</v>
      </c>
      <c r="BB292" s="30" t="n">
        <v>0</v>
      </c>
      <c r="BC292" s="30" t="n">
        <v>0</v>
      </c>
      <c r="BD292" s="31"/>
      <c r="BE292" s="31"/>
      <c r="BF292" s="31"/>
      <c r="BG292" s="31"/>
    </row>
    <row r="293" s="32" customFormat="true" ht="47.25" hidden="false" customHeight="false" outlineLevel="0" collapsed="false">
      <c r="A293" s="22" t="s">
        <v>379</v>
      </c>
      <c r="B293" s="44" t="s">
        <v>380</v>
      </c>
      <c r="C293" s="42"/>
      <c r="D293" s="25" t="n">
        <f aca="false">1.2*AD293</f>
        <v>25.2880867346136</v>
      </c>
      <c r="E293" s="25" t="n">
        <f aca="false">1.2*AE293</f>
        <v>14.316855744</v>
      </c>
      <c r="F293" s="25" t="n">
        <f aca="false">1.2*AF293</f>
        <v>0</v>
      </c>
      <c r="G293" s="25" t="n">
        <f aca="false">1.2*AG293</f>
        <v>0.002383272</v>
      </c>
      <c r="H293" s="25" t="n">
        <f aca="false">1.2*AH293</f>
        <v>1.727027748</v>
      </c>
      <c r="I293" s="25" t="n">
        <f aca="false">1.2*AI293</f>
        <v>12.587444724</v>
      </c>
      <c r="J293" s="25" t="n">
        <f aca="false">1.2*AJ293</f>
        <v>8.337999996</v>
      </c>
      <c r="K293" s="25" t="n">
        <f aca="false">1.2*AK293</f>
        <v>0</v>
      </c>
      <c r="L293" s="25" t="n">
        <f aca="false">1.2*AL293</f>
        <v>0</v>
      </c>
      <c r="M293" s="25" t="n">
        <f aca="false">1.2*AM293</f>
        <v>0</v>
      </c>
      <c r="N293" s="25" t="n">
        <f aca="false">1.2*AN293</f>
        <v>8.337999996</v>
      </c>
      <c r="O293" s="25" t="n">
        <f aca="false">1.2*AO293</f>
        <v>5.978855748</v>
      </c>
      <c r="P293" s="25" t="n">
        <f aca="false">1.2*AP293</f>
        <v>0</v>
      </c>
      <c r="Q293" s="25" t="n">
        <f aca="false">1.2*AQ293</f>
        <v>0.002383272</v>
      </c>
      <c r="R293" s="25" t="n">
        <f aca="false">1.2*AR293</f>
        <v>1.727027748</v>
      </c>
      <c r="S293" s="25" t="n">
        <f aca="false">1.2*AS293</f>
        <v>4.249444728</v>
      </c>
      <c r="T293" s="25" t="n">
        <f aca="false">1.2*AT293</f>
        <v>0</v>
      </c>
      <c r="U293" s="25" t="n">
        <f aca="false">1.2*AU293</f>
        <v>0</v>
      </c>
      <c r="V293" s="25" t="n">
        <f aca="false">1.2*AV293</f>
        <v>0</v>
      </c>
      <c r="W293" s="25" t="n">
        <f aca="false">1.2*AW293</f>
        <v>0</v>
      </c>
      <c r="X293" s="25" t="n">
        <f aca="false">1.2*AX293</f>
        <v>0</v>
      </c>
      <c r="Y293" s="25" t="n">
        <f aca="false">1.2*AY293</f>
        <v>0</v>
      </c>
      <c r="Z293" s="25" t="n">
        <f aca="false">1.2*AZ293</f>
        <v>0</v>
      </c>
      <c r="AA293" s="25" t="n">
        <f aca="false">1.2*BA293</f>
        <v>0</v>
      </c>
      <c r="AB293" s="25" t="n">
        <f aca="false">1.2*BB293</f>
        <v>0</v>
      </c>
      <c r="AC293" s="25" t="n">
        <f aca="false">1.2*BC293</f>
        <v>0</v>
      </c>
      <c r="AD293" s="30" t="n">
        <v>21.073405612178</v>
      </c>
      <c r="AE293" s="25" t="n">
        <f aca="false">AJ293+AO293+AT293+AY293</f>
        <v>11.93071312</v>
      </c>
      <c r="AF293" s="25" t="n">
        <f aca="false">AK293+AP293+AU293+AZ293</f>
        <v>0</v>
      </c>
      <c r="AG293" s="25" t="n">
        <f aca="false">AL293+AQ293+AV293+BA293</f>
        <v>0.00198606</v>
      </c>
      <c r="AH293" s="25" t="n">
        <f aca="false">AM293+AR293+AW293+BB293</f>
        <v>1.43918979</v>
      </c>
      <c r="AI293" s="25" t="n">
        <f aca="false">AN293+AS293+AX293+BC293</f>
        <v>10.48953727</v>
      </c>
      <c r="AJ293" s="25" t="n">
        <v>6.94833333</v>
      </c>
      <c r="AK293" s="30" t="n">
        <v>0</v>
      </c>
      <c r="AL293" s="30" t="n">
        <v>0</v>
      </c>
      <c r="AM293" s="30" t="n">
        <v>0</v>
      </c>
      <c r="AN293" s="30" t="n">
        <v>6.94833333</v>
      </c>
      <c r="AO293" s="25" t="n">
        <f aca="false">AP293+AQ293+AR293+AS293</f>
        <v>4.98237979</v>
      </c>
      <c r="AP293" s="30" t="n">
        <v>0</v>
      </c>
      <c r="AQ293" s="30" t="n">
        <v>0.00198606</v>
      </c>
      <c r="AR293" s="30" t="n">
        <v>1.43918979</v>
      </c>
      <c r="AS293" s="30" t="n">
        <v>3.54120394</v>
      </c>
      <c r="AT293" s="30" t="n">
        <v>0</v>
      </c>
      <c r="AU293" s="30" t="n">
        <v>0</v>
      </c>
      <c r="AV293" s="30" t="n">
        <v>0</v>
      </c>
      <c r="AW293" s="30" t="n">
        <v>0</v>
      </c>
      <c r="AX293" s="30" t="n">
        <v>0</v>
      </c>
      <c r="AY293" s="30" t="n">
        <v>0</v>
      </c>
      <c r="AZ293" s="30" t="n">
        <v>0</v>
      </c>
      <c r="BA293" s="30" t="n">
        <v>0</v>
      </c>
      <c r="BB293" s="30" t="n">
        <v>0</v>
      </c>
      <c r="BC293" s="30" t="n">
        <v>0</v>
      </c>
      <c r="BD293" s="31"/>
      <c r="BE293" s="31"/>
      <c r="BF293" s="31"/>
      <c r="BG293" s="31"/>
    </row>
    <row r="294" s="32" customFormat="true" ht="47.25" hidden="false" customHeight="false" outlineLevel="0" collapsed="false">
      <c r="A294" s="22" t="s">
        <v>381</v>
      </c>
      <c r="B294" s="50" t="s">
        <v>382</v>
      </c>
      <c r="C294" s="43" t="s">
        <v>383</v>
      </c>
      <c r="D294" s="25" t="n">
        <f aca="false">1.2*AD294</f>
        <v>3.2975120796</v>
      </c>
      <c r="E294" s="25" t="n">
        <f aca="false">1.2*AE294</f>
        <v>1.72941102</v>
      </c>
      <c r="F294" s="25" t="n">
        <f aca="false">1.2*AF294</f>
        <v>0</v>
      </c>
      <c r="G294" s="25" t="n">
        <f aca="false">1.2*AG294</f>
        <v>0.002383272</v>
      </c>
      <c r="H294" s="25" t="n">
        <f aca="false">1.2*AH294</f>
        <v>1.727027748</v>
      </c>
      <c r="I294" s="25" t="n">
        <f aca="false">1.2*AI294</f>
        <v>0</v>
      </c>
      <c r="J294" s="25" t="n">
        <f aca="false">1.2*AJ294</f>
        <v>0</v>
      </c>
      <c r="K294" s="25" t="n">
        <f aca="false">1.2*AK294</f>
        <v>0</v>
      </c>
      <c r="L294" s="25" t="n">
        <f aca="false">1.2*AL294</f>
        <v>0</v>
      </c>
      <c r="M294" s="25" t="n">
        <f aca="false">1.2*AM294</f>
        <v>0</v>
      </c>
      <c r="N294" s="25" t="n">
        <f aca="false">1.2*AN294</f>
        <v>0</v>
      </c>
      <c r="O294" s="25" t="n">
        <f aca="false">1.2*AO294</f>
        <v>1.72941102</v>
      </c>
      <c r="P294" s="25" t="n">
        <f aca="false">1.2*AP294</f>
        <v>0</v>
      </c>
      <c r="Q294" s="25" t="n">
        <f aca="false">1.2*AQ294</f>
        <v>0.002383272</v>
      </c>
      <c r="R294" s="25" t="n">
        <f aca="false">1.2*AR294</f>
        <v>1.727027748</v>
      </c>
      <c r="S294" s="25" t="n">
        <f aca="false">1.2*AS294</f>
        <v>0</v>
      </c>
      <c r="T294" s="25" t="n">
        <f aca="false">1.2*AT294</f>
        <v>0</v>
      </c>
      <c r="U294" s="25" t="n">
        <f aca="false">1.2*AU294</f>
        <v>0</v>
      </c>
      <c r="V294" s="25" t="n">
        <f aca="false">1.2*AV294</f>
        <v>0</v>
      </c>
      <c r="W294" s="25" t="n">
        <f aca="false">1.2*AW294</f>
        <v>0</v>
      </c>
      <c r="X294" s="25" t="n">
        <f aca="false">1.2*AX294</f>
        <v>0</v>
      </c>
      <c r="Y294" s="25" t="n">
        <f aca="false">1.2*AY294</f>
        <v>0</v>
      </c>
      <c r="Z294" s="25" t="n">
        <f aca="false">1.2*AZ294</f>
        <v>0</v>
      </c>
      <c r="AA294" s="25" t="n">
        <f aca="false">1.2*BA294</f>
        <v>0</v>
      </c>
      <c r="AB294" s="25" t="n">
        <f aca="false">1.2*BB294</f>
        <v>0</v>
      </c>
      <c r="AC294" s="25" t="n">
        <f aca="false">1.2*BC294</f>
        <v>0</v>
      </c>
      <c r="AD294" s="30" t="n">
        <v>2.747926733</v>
      </c>
      <c r="AE294" s="25" t="n">
        <f aca="false">AJ294+AO294+AT294+AY294</f>
        <v>1.44117585</v>
      </c>
      <c r="AF294" s="25" t="n">
        <f aca="false">AK294+AP294+AU294+AZ294</f>
        <v>0</v>
      </c>
      <c r="AG294" s="25" t="n">
        <f aca="false">AL294+AQ294+AV294+BA294</f>
        <v>0.00198606</v>
      </c>
      <c r="AH294" s="25" t="n">
        <f aca="false">AM294+AR294+AW294+BB294</f>
        <v>1.43918979</v>
      </c>
      <c r="AI294" s="25" t="n">
        <f aca="false">AN294+AS294+AX294+BC294</f>
        <v>0</v>
      </c>
      <c r="AJ294" s="30" t="n">
        <v>0</v>
      </c>
      <c r="AK294" s="30" t="n">
        <v>0</v>
      </c>
      <c r="AL294" s="30" t="n">
        <v>0</v>
      </c>
      <c r="AM294" s="30" t="n">
        <v>0</v>
      </c>
      <c r="AN294" s="30" t="n">
        <v>0</v>
      </c>
      <c r="AO294" s="25" t="n">
        <f aca="false">AP294+AQ294+AR294+AS294</f>
        <v>1.44117585</v>
      </c>
      <c r="AP294" s="30" t="n">
        <v>0</v>
      </c>
      <c r="AQ294" s="30" t="n">
        <v>0.00198606</v>
      </c>
      <c r="AR294" s="30" t="n">
        <v>1.43918979</v>
      </c>
      <c r="AS294" s="30" t="n">
        <v>0</v>
      </c>
      <c r="AT294" s="30" t="n">
        <v>0</v>
      </c>
      <c r="AU294" s="30" t="n">
        <v>0</v>
      </c>
      <c r="AV294" s="30" t="n">
        <v>0</v>
      </c>
      <c r="AW294" s="30" t="n">
        <v>0</v>
      </c>
      <c r="AX294" s="30" t="n">
        <v>0</v>
      </c>
      <c r="AY294" s="30" t="n">
        <v>0</v>
      </c>
      <c r="AZ294" s="30" t="n">
        <v>0</v>
      </c>
      <c r="BA294" s="30" t="n">
        <v>0</v>
      </c>
      <c r="BB294" s="30" t="n">
        <v>0</v>
      </c>
      <c r="BC294" s="30" t="n">
        <v>0</v>
      </c>
      <c r="BD294" s="31"/>
      <c r="BE294" s="31"/>
      <c r="BF294" s="31"/>
      <c r="BG294" s="31"/>
    </row>
    <row r="295" customFormat="false" ht="15.75" hidden="false" customHeight="false" outlineLevel="0" collapsed="false">
      <c r="A295" s="22"/>
      <c r="B295" s="52" t="n">
        <v>2023</v>
      </c>
      <c r="C295" s="42" t="s">
        <v>383</v>
      </c>
      <c r="D295" s="25" t="n">
        <f aca="false">1.2*AD295</f>
        <v>3.2975120796</v>
      </c>
      <c r="E295" s="25" t="n">
        <f aca="false">1.2*AE295</f>
        <v>1.72941102</v>
      </c>
      <c r="F295" s="25" t="n">
        <f aca="false">1.2*AF295</f>
        <v>0</v>
      </c>
      <c r="G295" s="25" t="n">
        <f aca="false">1.2*AG295</f>
        <v>0.002383272</v>
      </c>
      <c r="H295" s="25" t="n">
        <f aca="false">1.2*AH295</f>
        <v>1.727027748</v>
      </c>
      <c r="I295" s="25" t="n">
        <f aca="false">1.2*AI295</f>
        <v>0</v>
      </c>
      <c r="J295" s="25" t="n">
        <f aca="false">1.2*AJ295</f>
        <v>0</v>
      </c>
      <c r="K295" s="25" t="n">
        <f aca="false">1.2*AK295</f>
        <v>0</v>
      </c>
      <c r="L295" s="25" t="n">
        <f aca="false">1.2*AL295</f>
        <v>0</v>
      </c>
      <c r="M295" s="25" t="n">
        <f aca="false">1.2*AM295</f>
        <v>0</v>
      </c>
      <c r="N295" s="25" t="n">
        <f aca="false">1.2*AN295</f>
        <v>0</v>
      </c>
      <c r="O295" s="25" t="n">
        <f aca="false">1.2*AO295</f>
        <v>1.72941102</v>
      </c>
      <c r="P295" s="25" t="n">
        <f aca="false">1.2*AP295</f>
        <v>0</v>
      </c>
      <c r="Q295" s="25" t="n">
        <f aca="false">1.2*AQ295</f>
        <v>0.002383272</v>
      </c>
      <c r="R295" s="25" t="n">
        <f aca="false">1.2*AR295</f>
        <v>1.727027748</v>
      </c>
      <c r="S295" s="25" t="n">
        <f aca="false">1.2*AS295</f>
        <v>0</v>
      </c>
      <c r="T295" s="25" t="n">
        <f aca="false">1.2*AT295</f>
        <v>0</v>
      </c>
      <c r="U295" s="25" t="n">
        <f aca="false">1.2*AU295</f>
        <v>0</v>
      </c>
      <c r="V295" s="25" t="n">
        <f aca="false">1.2*AV295</f>
        <v>0</v>
      </c>
      <c r="W295" s="25" t="n">
        <f aca="false">1.2*AW295</f>
        <v>0</v>
      </c>
      <c r="X295" s="25" t="n">
        <f aca="false">1.2*AX295</f>
        <v>0</v>
      </c>
      <c r="Y295" s="25" t="n">
        <f aca="false">1.2*AY295</f>
        <v>0</v>
      </c>
      <c r="Z295" s="25" t="n">
        <f aca="false">1.2*AZ295</f>
        <v>0</v>
      </c>
      <c r="AA295" s="25" t="n">
        <f aca="false">1.2*BA295</f>
        <v>0</v>
      </c>
      <c r="AB295" s="25" t="n">
        <f aca="false">1.2*BB295</f>
        <v>0</v>
      </c>
      <c r="AC295" s="25" t="n">
        <f aca="false">1.2*BC295</f>
        <v>0</v>
      </c>
      <c r="AD295" s="25" t="n">
        <v>2.747926733</v>
      </c>
      <c r="AE295" s="25" t="n">
        <f aca="false">AJ295+AO295+AT295+AY295</f>
        <v>1.44117585</v>
      </c>
      <c r="AF295" s="25" t="n">
        <f aca="false">AK295+AP295+AU295+AZ295</f>
        <v>0</v>
      </c>
      <c r="AG295" s="25" t="n">
        <f aca="false">AL295+AQ295+AV295+BA295</f>
        <v>0.00198606</v>
      </c>
      <c r="AH295" s="25" t="n">
        <f aca="false">AM295+AR295+AW295+BB295</f>
        <v>1.43918979</v>
      </c>
      <c r="AI295" s="25" t="n">
        <f aca="false">AN295+AS295+AX295+BC295</f>
        <v>0</v>
      </c>
      <c r="AJ295" s="25" t="n">
        <v>0</v>
      </c>
      <c r="AK295" s="25" t="n">
        <v>0</v>
      </c>
      <c r="AL295" s="25" t="n">
        <v>0</v>
      </c>
      <c r="AM295" s="25" t="n">
        <v>0</v>
      </c>
      <c r="AN295" s="25" t="n">
        <v>0</v>
      </c>
      <c r="AO295" s="25" t="n">
        <f aca="false">AP295+AQ295+AR295+AS295</f>
        <v>1.44117585</v>
      </c>
      <c r="AP295" s="25" t="n">
        <v>0</v>
      </c>
      <c r="AQ295" s="25" t="n">
        <v>0.00198606</v>
      </c>
      <c r="AR295" s="25" t="n">
        <v>1.43918979</v>
      </c>
      <c r="AS295" s="25" t="n">
        <v>0</v>
      </c>
      <c r="AT295" s="25" t="n">
        <v>0</v>
      </c>
      <c r="AU295" s="25" t="n">
        <v>0</v>
      </c>
      <c r="AV295" s="25" t="n">
        <v>0</v>
      </c>
      <c r="AW295" s="25" t="n">
        <v>0</v>
      </c>
      <c r="AX295" s="25" t="n">
        <v>0</v>
      </c>
      <c r="AY295" s="25" t="n">
        <v>0</v>
      </c>
      <c r="AZ295" s="25" t="n">
        <v>0</v>
      </c>
      <c r="BA295" s="25" t="n">
        <v>0</v>
      </c>
      <c r="BB295" s="25" t="n">
        <v>0</v>
      </c>
      <c r="BC295" s="25" t="n">
        <v>0</v>
      </c>
      <c r="BD295" s="13"/>
      <c r="BE295" s="13"/>
      <c r="BF295" s="13"/>
      <c r="BG295" s="13"/>
    </row>
    <row r="296" customFormat="false" ht="31.5" hidden="false" customHeight="false" outlineLevel="0" collapsed="false">
      <c r="A296" s="22" t="s">
        <v>384</v>
      </c>
      <c r="B296" s="50" t="s">
        <v>385</v>
      </c>
      <c r="C296" s="43" t="s">
        <v>386</v>
      </c>
      <c r="D296" s="25" t="n">
        <f aca="false">1.2*AD296</f>
        <v>0.4814631</v>
      </c>
      <c r="E296" s="25" t="n">
        <f aca="false">1.2*AE296</f>
        <v>0</v>
      </c>
      <c r="F296" s="25" t="n">
        <f aca="false">1.2*AF296</f>
        <v>0</v>
      </c>
      <c r="G296" s="25" t="n">
        <f aca="false">1.2*AG296</f>
        <v>0</v>
      </c>
      <c r="H296" s="25" t="n">
        <f aca="false">1.2*AH296</f>
        <v>0</v>
      </c>
      <c r="I296" s="25" t="n">
        <f aca="false">1.2*AI296</f>
        <v>0</v>
      </c>
      <c r="J296" s="25" t="n">
        <f aca="false">1.2*AJ296</f>
        <v>0</v>
      </c>
      <c r="K296" s="25" t="n">
        <f aca="false">1.2*AK296</f>
        <v>0</v>
      </c>
      <c r="L296" s="25" t="n">
        <f aca="false">1.2*AL296</f>
        <v>0</v>
      </c>
      <c r="M296" s="25" t="n">
        <f aca="false">1.2*AM296</f>
        <v>0</v>
      </c>
      <c r="N296" s="25" t="n">
        <f aca="false">1.2*AN296</f>
        <v>0</v>
      </c>
      <c r="O296" s="25" t="n">
        <f aca="false">1.2*AO296</f>
        <v>0</v>
      </c>
      <c r="P296" s="25" t="n">
        <f aca="false">1.2*AP296</f>
        <v>0</v>
      </c>
      <c r="Q296" s="25" t="n">
        <f aca="false">1.2*AQ296</f>
        <v>0</v>
      </c>
      <c r="R296" s="25" t="n">
        <f aca="false">1.2*AR296</f>
        <v>0</v>
      </c>
      <c r="S296" s="25" t="n">
        <f aca="false">1.2*AS296</f>
        <v>0</v>
      </c>
      <c r="T296" s="25" t="n">
        <f aca="false">1.2*AT296</f>
        <v>0</v>
      </c>
      <c r="U296" s="25" t="n">
        <f aca="false">1.2*AU296</f>
        <v>0</v>
      </c>
      <c r="V296" s="25" t="n">
        <f aca="false">1.2*AV296</f>
        <v>0</v>
      </c>
      <c r="W296" s="25" t="n">
        <f aca="false">1.2*AW296</f>
        <v>0</v>
      </c>
      <c r="X296" s="25" t="n">
        <f aca="false">1.2*AX296</f>
        <v>0</v>
      </c>
      <c r="Y296" s="25" t="n">
        <f aca="false">1.2*AY296</f>
        <v>0</v>
      </c>
      <c r="Z296" s="25" t="n">
        <f aca="false">1.2*AZ296</f>
        <v>0</v>
      </c>
      <c r="AA296" s="25" t="n">
        <f aca="false">1.2*BA296</f>
        <v>0</v>
      </c>
      <c r="AB296" s="25" t="n">
        <f aca="false">1.2*BB296</f>
        <v>0</v>
      </c>
      <c r="AC296" s="25" t="n">
        <f aca="false">1.2*BC296</f>
        <v>0</v>
      </c>
      <c r="AD296" s="25" t="n">
        <v>0.40121925</v>
      </c>
      <c r="AE296" s="25" t="n">
        <f aca="false">AJ296+AO296+AT296+AY296</f>
        <v>0</v>
      </c>
      <c r="AF296" s="25" t="n">
        <f aca="false">AK296+AP296+AU296+AZ296</f>
        <v>0</v>
      </c>
      <c r="AG296" s="25" t="n">
        <f aca="false">AL296+AQ296+AV296+BA296</f>
        <v>0</v>
      </c>
      <c r="AH296" s="25" t="n">
        <f aca="false">AM296+AR296+AW296+BB296</f>
        <v>0</v>
      </c>
      <c r="AI296" s="25" t="n">
        <f aca="false">AN296+AS296+AX296+BC296</f>
        <v>0</v>
      </c>
      <c r="AJ296" s="25" t="n">
        <v>0</v>
      </c>
      <c r="AK296" s="25" t="n">
        <v>0</v>
      </c>
      <c r="AL296" s="25" t="n">
        <v>0</v>
      </c>
      <c r="AM296" s="25" t="n">
        <v>0</v>
      </c>
      <c r="AN296" s="25" t="n">
        <v>0</v>
      </c>
      <c r="AO296" s="25" t="n">
        <f aca="false">AP296+AQ296+AR296+AS296</f>
        <v>0</v>
      </c>
      <c r="AP296" s="25" t="n">
        <v>0</v>
      </c>
      <c r="AQ296" s="25" t="n">
        <v>0</v>
      </c>
      <c r="AR296" s="25" t="n">
        <v>0</v>
      </c>
      <c r="AS296" s="25" t="n">
        <v>0</v>
      </c>
      <c r="AT296" s="25" t="n">
        <v>0</v>
      </c>
      <c r="AU296" s="25" t="n">
        <v>0</v>
      </c>
      <c r="AV296" s="25" t="n">
        <v>0</v>
      </c>
      <c r="AW296" s="25" t="n">
        <v>0</v>
      </c>
      <c r="AX296" s="25" t="n">
        <v>0</v>
      </c>
      <c r="AY296" s="25" t="n">
        <v>0</v>
      </c>
      <c r="AZ296" s="25" t="n">
        <v>0</v>
      </c>
      <c r="BA296" s="25" t="n">
        <v>0</v>
      </c>
      <c r="BB296" s="25" t="n">
        <v>0</v>
      </c>
      <c r="BC296" s="25" t="n">
        <v>0</v>
      </c>
      <c r="BD296" s="13"/>
      <c r="BE296" s="13"/>
      <c r="BF296" s="13"/>
      <c r="BG296" s="13"/>
    </row>
    <row r="297" customFormat="false" ht="15.75" hidden="false" customHeight="false" outlineLevel="0" collapsed="false">
      <c r="A297" s="22"/>
      <c r="B297" s="19" t="n">
        <v>2023</v>
      </c>
      <c r="C297" s="42" t="s">
        <v>386</v>
      </c>
      <c r="D297" s="25" t="n">
        <f aca="false">1.2*AD297</f>
        <v>0.4814631</v>
      </c>
      <c r="E297" s="25" t="n">
        <f aca="false">1.2*AE297</f>
        <v>0</v>
      </c>
      <c r="F297" s="25" t="n">
        <f aca="false">1.2*AF297</f>
        <v>0</v>
      </c>
      <c r="G297" s="25" t="n">
        <f aca="false">1.2*AG297</f>
        <v>0</v>
      </c>
      <c r="H297" s="25" t="n">
        <f aca="false">1.2*AH297</f>
        <v>0</v>
      </c>
      <c r="I297" s="25" t="n">
        <f aca="false">1.2*AI297</f>
        <v>0</v>
      </c>
      <c r="J297" s="25" t="n">
        <f aca="false">1.2*AJ297</f>
        <v>0</v>
      </c>
      <c r="K297" s="25" t="n">
        <f aca="false">1.2*AK297</f>
        <v>0</v>
      </c>
      <c r="L297" s="25" t="n">
        <f aca="false">1.2*AL297</f>
        <v>0</v>
      </c>
      <c r="M297" s="25" t="n">
        <f aca="false">1.2*AM297</f>
        <v>0</v>
      </c>
      <c r="N297" s="25" t="n">
        <f aca="false">1.2*AN297</f>
        <v>0</v>
      </c>
      <c r="O297" s="25" t="n">
        <f aca="false">1.2*AO297</f>
        <v>0</v>
      </c>
      <c r="P297" s="25" t="n">
        <f aca="false">1.2*AP297</f>
        <v>0</v>
      </c>
      <c r="Q297" s="25" t="n">
        <f aca="false">1.2*AQ297</f>
        <v>0</v>
      </c>
      <c r="R297" s="25" t="n">
        <f aca="false">1.2*AR297</f>
        <v>0</v>
      </c>
      <c r="S297" s="25" t="n">
        <f aca="false">1.2*AS297</f>
        <v>0</v>
      </c>
      <c r="T297" s="25" t="n">
        <f aca="false">1.2*AT297</f>
        <v>0</v>
      </c>
      <c r="U297" s="25" t="n">
        <f aca="false">1.2*AU297</f>
        <v>0</v>
      </c>
      <c r="V297" s="25" t="n">
        <f aca="false">1.2*AV297</f>
        <v>0</v>
      </c>
      <c r="W297" s="25" t="n">
        <f aca="false">1.2*AW297</f>
        <v>0</v>
      </c>
      <c r="X297" s="25" t="n">
        <f aca="false">1.2*AX297</f>
        <v>0</v>
      </c>
      <c r="Y297" s="25" t="n">
        <f aca="false">1.2*AY297</f>
        <v>0</v>
      </c>
      <c r="Z297" s="25" t="n">
        <f aca="false">1.2*AZ297</f>
        <v>0</v>
      </c>
      <c r="AA297" s="25" t="n">
        <f aca="false">1.2*BA297</f>
        <v>0</v>
      </c>
      <c r="AB297" s="25" t="n">
        <f aca="false">1.2*BB297</f>
        <v>0</v>
      </c>
      <c r="AC297" s="25" t="n">
        <f aca="false">1.2*BC297</f>
        <v>0</v>
      </c>
      <c r="AD297" s="25" t="n">
        <v>0.40121925</v>
      </c>
      <c r="AE297" s="25" t="n">
        <f aca="false">AJ297+AO297+AT297+AY297</f>
        <v>0</v>
      </c>
      <c r="AF297" s="25" t="n">
        <f aca="false">AK297+AP297+AU297+AZ297</f>
        <v>0</v>
      </c>
      <c r="AG297" s="25" t="n">
        <f aca="false">AL297+AQ297+AV297+BA297</f>
        <v>0</v>
      </c>
      <c r="AH297" s="25" t="n">
        <f aca="false">AM297+AR297+AW297+BB297</f>
        <v>0</v>
      </c>
      <c r="AI297" s="25" t="n">
        <f aca="false">AN297+AS297+AX297+BC297</f>
        <v>0</v>
      </c>
      <c r="AJ297" s="25" t="n">
        <v>0</v>
      </c>
      <c r="AK297" s="25" t="n">
        <v>0</v>
      </c>
      <c r="AL297" s="25" t="n">
        <v>0</v>
      </c>
      <c r="AM297" s="25" t="n">
        <v>0</v>
      </c>
      <c r="AN297" s="25" t="n">
        <v>0</v>
      </c>
      <c r="AO297" s="25" t="n">
        <f aca="false">AP297+AQ297+AR297+AS297</f>
        <v>0</v>
      </c>
      <c r="AP297" s="25" t="n">
        <v>0</v>
      </c>
      <c r="AQ297" s="25" t="n">
        <v>0</v>
      </c>
      <c r="AR297" s="25" t="n">
        <v>0</v>
      </c>
      <c r="AS297" s="25" t="n">
        <v>0</v>
      </c>
      <c r="AT297" s="25" t="n">
        <v>0</v>
      </c>
      <c r="AU297" s="25" t="n">
        <v>0</v>
      </c>
      <c r="AV297" s="25" t="n">
        <v>0</v>
      </c>
      <c r="AW297" s="25" t="n">
        <v>0</v>
      </c>
      <c r="AX297" s="25" t="n">
        <v>0</v>
      </c>
      <c r="AY297" s="25" t="n">
        <v>0</v>
      </c>
      <c r="AZ297" s="25" t="n">
        <v>0</v>
      </c>
      <c r="BA297" s="25" t="n">
        <v>0</v>
      </c>
      <c r="BB297" s="25" t="n">
        <v>0</v>
      </c>
      <c r="BC297" s="25" t="n">
        <v>0</v>
      </c>
      <c r="BD297" s="13"/>
      <c r="BE297" s="13"/>
      <c r="BF297" s="13"/>
      <c r="BG297" s="13"/>
    </row>
    <row r="298" customFormat="false" ht="31.5" hidden="false" customHeight="false" outlineLevel="0" collapsed="false">
      <c r="A298" s="22" t="s">
        <v>387</v>
      </c>
      <c r="B298" s="53" t="s">
        <v>388</v>
      </c>
      <c r="C298" s="43" t="s">
        <v>389</v>
      </c>
      <c r="D298" s="25" t="n">
        <f aca="false">1.2*AD298</f>
        <v>21.5091115550136</v>
      </c>
      <c r="E298" s="25" t="n">
        <f aca="false">1.2*AE298</f>
        <v>12.587444724</v>
      </c>
      <c r="F298" s="25" t="n">
        <f aca="false">1.2*AF298</f>
        <v>0</v>
      </c>
      <c r="G298" s="25" t="n">
        <f aca="false">1.2*AG298</f>
        <v>0</v>
      </c>
      <c r="H298" s="25" t="n">
        <f aca="false">1.2*AH298</f>
        <v>0</v>
      </c>
      <c r="I298" s="25" t="n">
        <f aca="false">1.2*AI298</f>
        <v>12.587444724</v>
      </c>
      <c r="J298" s="25" t="n">
        <f aca="false">1.2*AJ298</f>
        <v>8.337999996</v>
      </c>
      <c r="K298" s="25" t="n">
        <f aca="false">1.2*AK298</f>
        <v>0</v>
      </c>
      <c r="L298" s="25" t="n">
        <f aca="false">1.2*AL298</f>
        <v>0</v>
      </c>
      <c r="M298" s="25" t="n">
        <f aca="false">1.2*AM298</f>
        <v>0</v>
      </c>
      <c r="N298" s="25" t="n">
        <f aca="false">1.2*AN298</f>
        <v>8.337999996</v>
      </c>
      <c r="O298" s="25" t="n">
        <f aca="false">1.2*AO298</f>
        <v>4.249444728</v>
      </c>
      <c r="P298" s="25" t="n">
        <f aca="false">1.2*AP298</f>
        <v>0</v>
      </c>
      <c r="Q298" s="25" t="n">
        <f aca="false">1.2*AQ298</f>
        <v>0</v>
      </c>
      <c r="R298" s="25" t="n">
        <f aca="false">1.2*AR298</f>
        <v>0</v>
      </c>
      <c r="S298" s="25" t="n">
        <f aca="false">1.2*AS298</f>
        <v>4.249444728</v>
      </c>
      <c r="T298" s="25" t="n">
        <f aca="false">1.2*AT298</f>
        <v>0</v>
      </c>
      <c r="U298" s="25" t="n">
        <f aca="false">1.2*AU298</f>
        <v>0</v>
      </c>
      <c r="V298" s="25" t="n">
        <f aca="false">1.2*AV298</f>
        <v>0</v>
      </c>
      <c r="W298" s="25" t="n">
        <f aca="false">1.2*AW298</f>
        <v>0</v>
      </c>
      <c r="X298" s="25" t="n">
        <f aca="false">1.2*AX298</f>
        <v>0</v>
      </c>
      <c r="Y298" s="25" t="n">
        <f aca="false">1.2*AY298</f>
        <v>0</v>
      </c>
      <c r="Z298" s="25" t="n">
        <f aca="false">1.2*AZ298</f>
        <v>0</v>
      </c>
      <c r="AA298" s="25" t="n">
        <f aca="false">1.2*BA298</f>
        <v>0</v>
      </c>
      <c r="AB298" s="25" t="n">
        <f aca="false">1.2*BB298</f>
        <v>0</v>
      </c>
      <c r="AC298" s="25" t="n">
        <f aca="false">1.2*BC298</f>
        <v>0</v>
      </c>
      <c r="AD298" s="25" t="n">
        <v>17.924259629178</v>
      </c>
      <c r="AE298" s="25" t="n">
        <f aca="false">AJ298+AO298+AT298+AY298</f>
        <v>10.48953727</v>
      </c>
      <c r="AF298" s="25" t="n">
        <f aca="false">AK298+AP298+AU298+AZ298</f>
        <v>0</v>
      </c>
      <c r="AG298" s="25" t="n">
        <f aca="false">AL298+AQ298+AV298+BA298</f>
        <v>0</v>
      </c>
      <c r="AH298" s="25" t="n">
        <f aca="false">AM298+AR298+AW298+BB298</f>
        <v>0</v>
      </c>
      <c r="AI298" s="25" t="n">
        <f aca="false">AN298+AS298+AX298+BC298</f>
        <v>10.48953727</v>
      </c>
      <c r="AJ298" s="25" t="n">
        <v>6.94833333</v>
      </c>
      <c r="AK298" s="25" t="n">
        <v>0</v>
      </c>
      <c r="AL298" s="25" t="n">
        <v>0</v>
      </c>
      <c r="AM298" s="25" t="n">
        <v>0</v>
      </c>
      <c r="AN298" s="25" t="n">
        <v>6.94833333</v>
      </c>
      <c r="AO298" s="25" t="n">
        <f aca="false">AP298+AQ298+AR298+AS298</f>
        <v>3.54120394</v>
      </c>
      <c r="AP298" s="25" t="n">
        <v>0</v>
      </c>
      <c r="AQ298" s="25" t="n">
        <v>0</v>
      </c>
      <c r="AR298" s="25" t="n">
        <v>0</v>
      </c>
      <c r="AS298" s="25" t="n">
        <v>3.54120394</v>
      </c>
      <c r="AT298" s="25" t="n">
        <v>0</v>
      </c>
      <c r="AU298" s="25" t="n">
        <v>0</v>
      </c>
      <c r="AV298" s="25" t="n">
        <v>0</v>
      </c>
      <c r="AW298" s="25" t="n">
        <v>0</v>
      </c>
      <c r="AX298" s="25" t="n">
        <v>0</v>
      </c>
      <c r="AY298" s="25" t="n">
        <v>0</v>
      </c>
      <c r="AZ298" s="25" t="n">
        <v>0</v>
      </c>
      <c r="BA298" s="25" t="n">
        <v>0</v>
      </c>
      <c r="BB298" s="25" t="n">
        <v>0</v>
      </c>
      <c r="BC298" s="25" t="n">
        <v>0</v>
      </c>
      <c r="BD298" s="13"/>
      <c r="BE298" s="13"/>
      <c r="BF298" s="13"/>
      <c r="BG298" s="13"/>
    </row>
    <row r="299" customFormat="false" ht="15.75" hidden="false" customHeight="false" outlineLevel="0" collapsed="false">
      <c r="A299" s="26"/>
      <c r="B299" s="36" t="s">
        <v>390</v>
      </c>
      <c r="C299" s="42" t="s">
        <v>389</v>
      </c>
      <c r="D299" s="25" t="n">
        <f aca="false">1.2*AD299</f>
        <v>0.09858506196</v>
      </c>
      <c r="E299" s="25" t="n">
        <f aca="false">1.2*AE299</f>
        <v>0</v>
      </c>
      <c r="F299" s="25" t="n">
        <f aca="false">1.2*AF299</f>
        <v>0</v>
      </c>
      <c r="G299" s="25" t="n">
        <f aca="false">1.2*AG299</f>
        <v>0</v>
      </c>
      <c r="H299" s="25" t="n">
        <f aca="false">1.2*AH299</f>
        <v>0</v>
      </c>
      <c r="I299" s="25" t="n">
        <f aca="false">1.2*AI299</f>
        <v>0</v>
      </c>
      <c r="J299" s="25" t="n">
        <f aca="false">1.2*AJ299</f>
        <v>0</v>
      </c>
      <c r="K299" s="25" t="n">
        <f aca="false">1.2*AK299</f>
        <v>0</v>
      </c>
      <c r="L299" s="25" t="n">
        <f aca="false">1.2*AL299</f>
        <v>0</v>
      </c>
      <c r="M299" s="25" t="n">
        <f aca="false">1.2*AM299</f>
        <v>0</v>
      </c>
      <c r="N299" s="25" t="n">
        <f aca="false">1.2*AN299</f>
        <v>0</v>
      </c>
      <c r="O299" s="25" t="n">
        <f aca="false">1.2*AO299</f>
        <v>0</v>
      </c>
      <c r="P299" s="25" t="n">
        <f aca="false">1.2*AP299</f>
        <v>0</v>
      </c>
      <c r="Q299" s="25" t="n">
        <f aca="false">1.2*AQ299</f>
        <v>0</v>
      </c>
      <c r="R299" s="25" t="n">
        <f aca="false">1.2*AR299</f>
        <v>0</v>
      </c>
      <c r="S299" s="25" t="n">
        <f aca="false">1.2*AS299</f>
        <v>0</v>
      </c>
      <c r="T299" s="25" t="n">
        <f aca="false">1.2*AT299</f>
        <v>0</v>
      </c>
      <c r="U299" s="25" t="n">
        <f aca="false">1.2*AU299</f>
        <v>0</v>
      </c>
      <c r="V299" s="25" t="n">
        <f aca="false">1.2*AV299</f>
        <v>0</v>
      </c>
      <c r="W299" s="25" t="n">
        <f aca="false">1.2*AW299</f>
        <v>0</v>
      </c>
      <c r="X299" s="25" t="n">
        <f aca="false">1.2*AX299</f>
        <v>0</v>
      </c>
      <c r="Y299" s="25" t="n">
        <f aca="false">1.2*AY299</f>
        <v>0</v>
      </c>
      <c r="Z299" s="25" t="n">
        <f aca="false">1.2*AZ299</f>
        <v>0</v>
      </c>
      <c r="AA299" s="25" t="n">
        <f aca="false">1.2*BA299</f>
        <v>0</v>
      </c>
      <c r="AB299" s="25" t="n">
        <f aca="false">1.2*BB299</f>
        <v>0</v>
      </c>
      <c r="AC299" s="25" t="n">
        <f aca="false">1.2*BC299</f>
        <v>0</v>
      </c>
      <c r="AD299" s="25" t="n">
        <v>0.0821542183</v>
      </c>
      <c r="AE299" s="25" t="n">
        <f aca="false">AJ299+AO299+AT299+AY299</f>
        <v>0</v>
      </c>
      <c r="AF299" s="25" t="n">
        <f aca="false">AK299+AP299+AU299+AZ299</f>
        <v>0</v>
      </c>
      <c r="AG299" s="25" t="n">
        <f aca="false">AL299+AQ299+AV299+BA299</f>
        <v>0</v>
      </c>
      <c r="AH299" s="25" t="n">
        <f aca="false">AM299+AR299+AW299+BB299</f>
        <v>0</v>
      </c>
      <c r="AI299" s="25" t="n">
        <f aca="false">AN299+AS299+AX299+BC299</f>
        <v>0</v>
      </c>
      <c r="AJ299" s="25" t="n">
        <v>0</v>
      </c>
      <c r="AK299" s="25" t="n">
        <v>0</v>
      </c>
      <c r="AL299" s="25" t="n">
        <v>0</v>
      </c>
      <c r="AM299" s="25" t="n">
        <v>0</v>
      </c>
      <c r="AN299" s="25" t="n">
        <v>0</v>
      </c>
      <c r="AO299" s="25" t="n">
        <f aca="false">AP299+AQ299+AR299+AS299</f>
        <v>0</v>
      </c>
      <c r="AP299" s="25" t="n">
        <v>0</v>
      </c>
      <c r="AQ299" s="25" t="n">
        <v>0</v>
      </c>
      <c r="AR299" s="25" t="n">
        <v>0</v>
      </c>
      <c r="AS299" s="25" t="n">
        <v>0</v>
      </c>
      <c r="AT299" s="25" t="n">
        <v>0</v>
      </c>
      <c r="AU299" s="25" t="n">
        <v>0</v>
      </c>
      <c r="AV299" s="25" t="n">
        <v>0</v>
      </c>
      <c r="AW299" s="25" t="n">
        <v>0</v>
      </c>
      <c r="AX299" s="25" t="n">
        <v>0</v>
      </c>
      <c r="AY299" s="25" t="n">
        <v>0</v>
      </c>
      <c r="AZ299" s="25" t="n">
        <v>0</v>
      </c>
      <c r="BA299" s="25" t="n">
        <v>0</v>
      </c>
      <c r="BB299" s="25" t="n">
        <v>0</v>
      </c>
      <c r="BC299" s="25" t="n">
        <v>0</v>
      </c>
      <c r="BD299" s="13"/>
      <c r="BE299" s="13"/>
      <c r="BF299" s="13"/>
      <c r="BG299" s="13"/>
    </row>
    <row r="300" customFormat="false" ht="31.5" hidden="false" customHeight="false" outlineLevel="0" collapsed="false">
      <c r="A300" s="26"/>
      <c r="B300" s="36" t="s">
        <v>391</v>
      </c>
      <c r="C300" s="42" t="s">
        <v>389</v>
      </c>
      <c r="D300" s="25" t="n">
        <f aca="false">1.2*AD300</f>
        <v>0.46993156548</v>
      </c>
      <c r="E300" s="25" t="n">
        <f aca="false">1.2*AE300</f>
        <v>0</v>
      </c>
      <c r="F300" s="25" t="n">
        <f aca="false">1.2*AF300</f>
        <v>0</v>
      </c>
      <c r="G300" s="25" t="n">
        <f aca="false">1.2*AG300</f>
        <v>0</v>
      </c>
      <c r="H300" s="25" t="n">
        <f aca="false">1.2*AH300</f>
        <v>0</v>
      </c>
      <c r="I300" s="25" t="n">
        <f aca="false">1.2*AI300</f>
        <v>0</v>
      </c>
      <c r="J300" s="25" t="n">
        <f aca="false">1.2*AJ300</f>
        <v>0</v>
      </c>
      <c r="K300" s="25" t="n">
        <f aca="false">1.2*AK300</f>
        <v>0</v>
      </c>
      <c r="L300" s="25" t="n">
        <f aca="false">1.2*AL300</f>
        <v>0</v>
      </c>
      <c r="M300" s="25" t="n">
        <f aca="false">1.2*AM300</f>
        <v>0</v>
      </c>
      <c r="N300" s="25" t="n">
        <f aca="false">1.2*AN300</f>
        <v>0</v>
      </c>
      <c r="O300" s="25" t="n">
        <f aca="false">1.2*AO300</f>
        <v>0</v>
      </c>
      <c r="P300" s="25" t="n">
        <f aca="false">1.2*AP300</f>
        <v>0</v>
      </c>
      <c r="Q300" s="25" t="n">
        <f aca="false">1.2*AQ300</f>
        <v>0</v>
      </c>
      <c r="R300" s="25" t="n">
        <f aca="false">1.2*AR300</f>
        <v>0</v>
      </c>
      <c r="S300" s="25" t="n">
        <f aca="false">1.2*AS300</f>
        <v>0</v>
      </c>
      <c r="T300" s="25" t="n">
        <f aca="false">1.2*AT300</f>
        <v>0</v>
      </c>
      <c r="U300" s="25" t="n">
        <f aca="false">1.2*AU300</f>
        <v>0</v>
      </c>
      <c r="V300" s="25" t="n">
        <f aca="false">1.2*AV300</f>
        <v>0</v>
      </c>
      <c r="W300" s="25" t="n">
        <f aca="false">1.2*AW300</f>
        <v>0</v>
      </c>
      <c r="X300" s="25" t="n">
        <f aca="false">1.2*AX300</f>
        <v>0</v>
      </c>
      <c r="Y300" s="25" t="n">
        <f aca="false">1.2*AY300</f>
        <v>0</v>
      </c>
      <c r="Z300" s="25" t="n">
        <f aca="false">1.2*AZ300</f>
        <v>0</v>
      </c>
      <c r="AA300" s="25" t="n">
        <f aca="false">1.2*BA300</f>
        <v>0</v>
      </c>
      <c r="AB300" s="25" t="n">
        <f aca="false">1.2*BB300</f>
        <v>0</v>
      </c>
      <c r="AC300" s="25" t="n">
        <f aca="false">1.2*BC300</f>
        <v>0</v>
      </c>
      <c r="AD300" s="25" t="n">
        <v>0.3916096379</v>
      </c>
      <c r="AE300" s="25" t="n">
        <f aca="false">AJ300+AO300+AT300+AY300</f>
        <v>0</v>
      </c>
      <c r="AF300" s="25" t="n">
        <f aca="false">AK300+AP300+AU300+AZ300</f>
        <v>0</v>
      </c>
      <c r="AG300" s="25" t="n">
        <f aca="false">AL300+AQ300+AV300+BA300</f>
        <v>0</v>
      </c>
      <c r="AH300" s="25" t="n">
        <f aca="false">AM300+AR300+AW300+BB300</f>
        <v>0</v>
      </c>
      <c r="AI300" s="25" t="n">
        <f aca="false">AN300+AS300+AX300+BC300</f>
        <v>0</v>
      </c>
      <c r="AJ300" s="25" t="n">
        <v>0</v>
      </c>
      <c r="AK300" s="25" t="n">
        <v>0</v>
      </c>
      <c r="AL300" s="25" t="n">
        <v>0</v>
      </c>
      <c r="AM300" s="25" t="n">
        <v>0</v>
      </c>
      <c r="AN300" s="25" t="n">
        <v>0</v>
      </c>
      <c r="AO300" s="25" t="n">
        <f aca="false">AP300+AQ300+AR300+AS300</f>
        <v>0</v>
      </c>
      <c r="AP300" s="25" t="n">
        <v>0</v>
      </c>
      <c r="AQ300" s="25" t="n">
        <v>0</v>
      </c>
      <c r="AR300" s="25" t="n">
        <v>0</v>
      </c>
      <c r="AS300" s="25" t="n">
        <v>0</v>
      </c>
      <c r="AT300" s="25" t="n">
        <v>0</v>
      </c>
      <c r="AU300" s="25" t="n">
        <v>0</v>
      </c>
      <c r="AV300" s="25" t="n">
        <v>0</v>
      </c>
      <c r="AW300" s="25" t="n">
        <v>0</v>
      </c>
      <c r="AX300" s="25" t="n">
        <v>0</v>
      </c>
      <c r="AY300" s="25" t="n">
        <v>0</v>
      </c>
      <c r="AZ300" s="25" t="n">
        <v>0</v>
      </c>
      <c r="BA300" s="25" t="n">
        <v>0</v>
      </c>
      <c r="BB300" s="25" t="n">
        <v>0</v>
      </c>
      <c r="BC300" s="25" t="n">
        <v>0</v>
      </c>
      <c r="BD300" s="13"/>
      <c r="BE300" s="13"/>
      <c r="BF300" s="13"/>
      <c r="BG300" s="13"/>
    </row>
    <row r="301" customFormat="false" ht="15.75" hidden="false" customHeight="false" outlineLevel="0" collapsed="false">
      <c r="A301" s="26"/>
      <c r="B301" s="36" t="s">
        <v>392</v>
      </c>
      <c r="C301" s="42" t="s">
        <v>389</v>
      </c>
      <c r="D301" s="25" t="n">
        <f aca="false">1.2*AD301</f>
        <v>0.47753421396</v>
      </c>
      <c r="E301" s="25" t="n">
        <f aca="false">1.2*AE301</f>
        <v>0</v>
      </c>
      <c r="F301" s="25" t="n">
        <f aca="false">1.2*AF301</f>
        <v>0</v>
      </c>
      <c r="G301" s="25" t="n">
        <f aca="false">1.2*AG301</f>
        <v>0</v>
      </c>
      <c r="H301" s="25" t="n">
        <f aca="false">1.2*AH301</f>
        <v>0</v>
      </c>
      <c r="I301" s="25" t="n">
        <f aca="false">1.2*AI301</f>
        <v>0</v>
      </c>
      <c r="J301" s="25" t="n">
        <f aca="false">1.2*AJ301</f>
        <v>0</v>
      </c>
      <c r="K301" s="25" t="n">
        <f aca="false">1.2*AK301</f>
        <v>0</v>
      </c>
      <c r="L301" s="25" t="n">
        <f aca="false">1.2*AL301</f>
        <v>0</v>
      </c>
      <c r="M301" s="25" t="n">
        <f aca="false">1.2*AM301</f>
        <v>0</v>
      </c>
      <c r="N301" s="25" t="n">
        <f aca="false">1.2*AN301</f>
        <v>0</v>
      </c>
      <c r="O301" s="25" t="n">
        <f aca="false">1.2*AO301</f>
        <v>0</v>
      </c>
      <c r="P301" s="25" t="n">
        <f aca="false">1.2*AP301</f>
        <v>0</v>
      </c>
      <c r="Q301" s="25" t="n">
        <f aca="false">1.2*AQ301</f>
        <v>0</v>
      </c>
      <c r="R301" s="25" t="n">
        <f aca="false">1.2*AR301</f>
        <v>0</v>
      </c>
      <c r="S301" s="25" t="n">
        <f aca="false">1.2*AS301</f>
        <v>0</v>
      </c>
      <c r="T301" s="25" t="n">
        <f aca="false">1.2*AT301</f>
        <v>0</v>
      </c>
      <c r="U301" s="25" t="n">
        <f aca="false">1.2*AU301</f>
        <v>0</v>
      </c>
      <c r="V301" s="25" t="n">
        <f aca="false">1.2*AV301</f>
        <v>0</v>
      </c>
      <c r="W301" s="25" t="n">
        <f aca="false">1.2*AW301</f>
        <v>0</v>
      </c>
      <c r="X301" s="25" t="n">
        <f aca="false">1.2*AX301</f>
        <v>0</v>
      </c>
      <c r="Y301" s="25" t="n">
        <f aca="false">1.2*AY301</f>
        <v>0</v>
      </c>
      <c r="Z301" s="25" t="n">
        <f aca="false">1.2*AZ301</f>
        <v>0</v>
      </c>
      <c r="AA301" s="25" t="n">
        <f aca="false">1.2*BA301</f>
        <v>0</v>
      </c>
      <c r="AB301" s="25" t="n">
        <f aca="false">1.2*BB301</f>
        <v>0</v>
      </c>
      <c r="AC301" s="25" t="n">
        <f aca="false">1.2*BC301</f>
        <v>0</v>
      </c>
      <c r="AD301" s="25" t="n">
        <v>0.3979451783</v>
      </c>
      <c r="AE301" s="25" t="n">
        <f aca="false">AJ301+AO301+AT301+AY301</f>
        <v>0</v>
      </c>
      <c r="AF301" s="25" t="n">
        <f aca="false">AK301+AP301+AU301+AZ301</f>
        <v>0</v>
      </c>
      <c r="AG301" s="25" t="n">
        <f aca="false">AL301+AQ301+AV301+BA301</f>
        <v>0</v>
      </c>
      <c r="AH301" s="25" t="n">
        <f aca="false">AM301+AR301+AW301+BB301</f>
        <v>0</v>
      </c>
      <c r="AI301" s="25" t="n">
        <f aca="false">AN301+AS301+AX301+BC301</f>
        <v>0</v>
      </c>
      <c r="AJ301" s="25" t="n">
        <v>0</v>
      </c>
      <c r="AK301" s="25" t="n">
        <v>0</v>
      </c>
      <c r="AL301" s="25" t="n">
        <v>0</v>
      </c>
      <c r="AM301" s="25" t="n">
        <v>0</v>
      </c>
      <c r="AN301" s="25" t="n">
        <v>0</v>
      </c>
      <c r="AO301" s="25" t="n">
        <f aca="false">AP301+AQ301+AR301+AS301</f>
        <v>0</v>
      </c>
      <c r="AP301" s="25" t="n">
        <v>0</v>
      </c>
      <c r="AQ301" s="25" t="n">
        <v>0</v>
      </c>
      <c r="AR301" s="25" t="n">
        <v>0</v>
      </c>
      <c r="AS301" s="25" t="n">
        <v>0</v>
      </c>
      <c r="AT301" s="25" t="n">
        <v>0</v>
      </c>
      <c r="AU301" s="25" t="n">
        <v>0</v>
      </c>
      <c r="AV301" s="25" t="n">
        <v>0</v>
      </c>
      <c r="AW301" s="25" t="n">
        <v>0</v>
      </c>
      <c r="AX301" s="25" t="n">
        <v>0</v>
      </c>
      <c r="AY301" s="25" t="n">
        <v>0</v>
      </c>
      <c r="AZ301" s="25" t="n">
        <v>0</v>
      </c>
      <c r="BA301" s="25" t="n">
        <v>0</v>
      </c>
      <c r="BB301" s="25" t="n">
        <v>0</v>
      </c>
      <c r="BC301" s="25" t="n">
        <v>0</v>
      </c>
      <c r="BD301" s="13"/>
      <c r="BE301" s="13"/>
      <c r="BF301" s="13"/>
      <c r="BG301" s="13"/>
    </row>
    <row r="302" customFormat="false" ht="47.25" hidden="false" customHeight="false" outlineLevel="0" collapsed="false">
      <c r="A302" s="26"/>
      <c r="B302" s="36" t="s">
        <v>393</v>
      </c>
      <c r="C302" s="42" t="s">
        <v>389</v>
      </c>
      <c r="D302" s="25" t="n">
        <f aca="false">1.2*AD302</f>
        <v>8.58774268085464</v>
      </c>
      <c r="E302" s="25" t="n">
        <f aca="false">1.2*AE302</f>
        <v>8.337999996</v>
      </c>
      <c r="F302" s="25" t="n">
        <f aca="false">1.2*AF302</f>
        <v>0</v>
      </c>
      <c r="G302" s="25" t="n">
        <f aca="false">1.2*AG302</f>
        <v>0</v>
      </c>
      <c r="H302" s="25" t="n">
        <f aca="false">1.2*AH302</f>
        <v>0</v>
      </c>
      <c r="I302" s="25" t="n">
        <f aca="false">1.2*AI302</f>
        <v>8.337999996</v>
      </c>
      <c r="J302" s="25" t="n">
        <f aca="false">1.2*AJ302</f>
        <v>8.337999996</v>
      </c>
      <c r="K302" s="25" t="n">
        <f aca="false">1.2*AK302</f>
        <v>0</v>
      </c>
      <c r="L302" s="25" t="n">
        <f aca="false">1.2*AL302</f>
        <v>0</v>
      </c>
      <c r="M302" s="25" t="n">
        <f aca="false">1.2*AM302</f>
        <v>0</v>
      </c>
      <c r="N302" s="25" t="n">
        <f aca="false">1.2*AN302</f>
        <v>8.337999996</v>
      </c>
      <c r="O302" s="25" t="n">
        <f aca="false">1.2*AO302</f>
        <v>0</v>
      </c>
      <c r="P302" s="25" t="n">
        <f aca="false">1.2*AP302</f>
        <v>0</v>
      </c>
      <c r="Q302" s="25" t="n">
        <f aca="false">1.2*AQ302</f>
        <v>0</v>
      </c>
      <c r="R302" s="25" t="n">
        <f aca="false">1.2*AR302</f>
        <v>0</v>
      </c>
      <c r="S302" s="25" t="n">
        <f aca="false">1.2*AS302</f>
        <v>0</v>
      </c>
      <c r="T302" s="25" t="n">
        <f aca="false">1.2*AT302</f>
        <v>0</v>
      </c>
      <c r="U302" s="25" t="n">
        <f aca="false">1.2*AU302</f>
        <v>0</v>
      </c>
      <c r="V302" s="25" t="n">
        <f aca="false">1.2*AV302</f>
        <v>0</v>
      </c>
      <c r="W302" s="25" t="n">
        <f aca="false">1.2*AW302</f>
        <v>0</v>
      </c>
      <c r="X302" s="25" t="n">
        <f aca="false">1.2*AX302</f>
        <v>0</v>
      </c>
      <c r="Y302" s="25" t="n">
        <f aca="false">1.2*AY302</f>
        <v>0</v>
      </c>
      <c r="Z302" s="25" t="n">
        <f aca="false">1.2*AZ302</f>
        <v>0</v>
      </c>
      <c r="AA302" s="25" t="n">
        <f aca="false">1.2*BA302</f>
        <v>0</v>
      </c>
      <c r="AB302" s="25" t="n">
        <f aca="false">1.2*BB302</f>
        <v>0</v>
      </c>
      <c r="AC302" s="25" t="n">
        <f aca="false">1.2*BC302</f>
        <v>0</v>
      </c>
      <c r="AD302" s="25" t="n">
        <v>7.15645223404553</v>
      </c>
      <c r="AE302" s="25" t="n">
        <f aca="false">AJ302+AO302+AT302+AY302</f>
        <v>6.94833333</v>
      </c>
      <c r="AF302" s="25" t="n">
        <f aca="false">AK302+AP302+AU302+AZ302</f>
        <v>0</v>
      </c>
      <c r="AG302" s="25" t="n">
        <f aca="false">AL302+AQ302+AV302+BA302</f>
        <v>0</v>
      </c>
      <c r="AH302" s="25" t="n">
        <f aca="false">AM302+AR302+AW302+BB302</f>
        <v>0</v>
      </c>
      <c r="AI302" s="25" t="n">
        <f aca="false">AN302+AS302+AX302+BC302</f>
        <v>6.94833333</v>
      </c>
      <c r="AJ302" s="25" t="n">
        <v>6.94833333</v>
      </c>
      <c r="AK302" s="25" t="n">
        <v>0</v>
      </c>
      <c r="AL302" s="25" t="n">
        <v>0</v>
      </c>
      <c r="AM302" s="25" t="n">
        <v>0</v>
      </c>
      <c r="AN302" s="25" t="n">
        <v>6.94833333</v>
      </c>
      <c r="AO302" s="25" t="n">
        <f aca="false">AP302+AQ302+AR302+AS302</f>
        <v>0</v>
      </c>
      <c r="AP302" s="25" t="n">
        <v>0</v>
      </c>
      <c r="AQ302" s="25" t="n">
        <v>0</v>
      </c>
      <c r="AR302" s="25" t="n">
        <v>0</v>
      </c>
      <c r="AS302" s="25" t="n">
        <v>0</v>
      </c>
      <c r="AT302" s="25" t="n">
        <v>0</v>
      </c>
      <c r="AU302" s="25" t="n">
        <v>0</v>
      </c>
      <c r="AV302" s="25" t="n">
        <v>0</v>
      </c>
      <c r="AW302" s="25" t="n">
        <v>0</v>
      </c>
      <c r="AX302" s="25" t="n">
        <v>0</v>
      </c>
      <c r="AY302" s="25" t="n">
        <v>0</v>
      </c>
      <c r="AZ302" s="25" t="n">
        <v>0</v>
      </c>
      <c r="BA302" s="25" t="n">
        <v>0</v>
      </c>
      <c r="BB302" s="25" t="n">
        <v>0</v>
      </c>
      <c r="BC302" s="25" t="n">
        <v>0</v>
      </c>
      <c r="BD302" s="13"/>
      <c r="BE302" s="13"/>
      <c r="BF302" s="13"/>
      <c r="BG302" s="13"/>
    </row>
    <row r="303" customFormat="false" ht="15.75" hidden="false" customHeight="false" outlineLevel="0" collapsed="false">
      <c r="A303" s="26"/>
      <c r="B303" s="36" t="s">
        <v>394</v>
      </c>
      <c r="C303" s="42" t="s">
        <v>389</v>
      </c>
      <c r="D303" s="25" t="n">
        <f aca="false">1.2*AD303</f>
        <v>4.693788803724</v>
      </c>
      <c r="E303" s="25" t="n">
        <f aca="false">1.2*AE303</f>
        <v>4.249444728</v>
      </c>
      <c r="F303" s="25" t="n">
        <f aca="false">1.2*AF303</f>
        <v>0</v>
      </c>
      <c r="G303" s="25" t="n">
        <f aca="false">1.2*AG303</f>
        <v>0</v>
      </c>
      <c r="H303" s="25" t="n">
        <f aca="false">1.2*AH303</f>
        <v>0</v>
      </c>
      <c r="I303" s="25" t="n">
        <f aca="false">1.2*AI303</f>
        <v>4.249444728</v>
      </c>
      <c r="J303" s="25" t="n">
        <f aca="false">1.2*AJ303</f>
        <v>0</v>
      </c>
      <c r="K303" s="25" t="n">
        <f aca="false">1.2*AK303</f>
        <v>0</v>
      </c>
      <c r="L303" s="25" t="n">
        <f aca="false">1.2*AL303</f>
        <v>0</v>
      </c>
      <c r="M303" s="25" t="n">
        <f aca="false">1.2*AM303</f>
        <v>0</v>
      </c>
      <c r="N303" s="25" t="n">
        <f aca="false">1.2*AN303</f>
        <v>0</v>
      </c>
      <c r="O303" s="25" t="n">
        <f aca="false">1.2*AO303</f>
        <v>4.249444728</v>
      </c>
      <c r="P303" s="25" t="n">
        <f aca="false">1.2*AP303</f>
        <v>0</v>
      </c>
      <c r="Q303" s="25" t="n">
        <f aca="false">1.2*AQ303</f>
        <v>0</v>
      </c>
      <c r="R303" s="25" t="n">
        <f aca="false">1.2*AR303</f>
        <v>0</v>
      </c>
      <c r="S303" s="25" t="n">
        <f aca="false">1.2*AS303</f>
        <v>4.249444728</v>
      </c>
      <c r="T303" s="25" t="n">
        <f aca="false">1.2*AT303</f>
        <v>0</v>
      </c>
      <c r="U303" s="25" t="n">
        <f aca="false">1.2*AU303</f>
        <v>0</v>
      </c>
      <c r="V303" s="25" t="n">
        <f aca="false">1.2*AV303</f>
        <v>0</v>
      </c>
      <c r="W303" s="25" t="n">
        <f aca="false">1.2*AW303</f>
        <v>0</v>
      </c>
      <c r="X303" s="25" t="n">
        <f aca="false">1.2*AX303</f>
        <v>0</v>
      </c>
      <c r="Y303" s="25" t="n">
        <f aca="false">1.2*AY303</f>
        <v>0</v>
      </c>
      <c r="Z303" s="25" t="n">
        <f aca="false">1.2*AZ303</f>
        <v>0</v>
      </c>
      <c r="AA303" s="25" t="n">
        <f aca="false">1.2*BA303</f>
        <v>0</v>
      </c>
      <c r="AB303" s="25" t="n">
        <f aca="false">1.2*BB303</f>
        <v>0</v>
      </c>
      <c r="AC303" s="25" t="n">
        <f aca="false">1.2*BC303</f>
        <v>0</v>
      </c>
      <c r="AD303" s="25" t="n">
        <v>3.91149066977</v>
      </c>
      <c r="AE303" s="25" t="n">
        <f aca="false">AJ303+AO303+AT303+AY303</f>
        <v>3.54120394</v>
      </c>
      <c r="AF303" s="25" t="n">
        <f aca="false">AK303+AP303+AU303+AZ303</f>
        <v>0</v>
      </c>
      <c r="AG303" s="25" t="n">
        <f aca="false">AL303+AQ303+AV303+BA303</f>
        <v>0</v>
      </c>
      <c r="AH303" s="25" t="n">
        <f aca="false">AM303+AR303+AW303+BB303</f>
        <v>0</v>
      </c>
      <c r="AI303" s="25" t="n">
        <f aca="false">AN303+AS303+AX303+BC303</f>
        <v>3.54120394</v>
      </c>
      <c r="AJ303" s="25" t="n">
        <v>0</v>
      </c>
      <c r="AK303" s="25" t="n">
        <v>0</v>
      </c>
      <c r="AL303" s="25" t="n">
        <v>0</v>
      </c>
      <c r="AM303" s="25" t="n">
        <v>0</v>
      </c>
      <c r="AN303" s="25" t="n">
        <v>0</v>
      </c>
      <c r="AO303" s="25" t="n">
        <f aca="false">AP303+AQ303+AR303+AS303</f>
        <v>3.54120394</v>
      </c>
      <c r="AP303" s="25" t="n">
        <v>0</v>
      </c>
      <c r="AQ303" s="25" t="n">
        <v>0</v>
      </c>
      <c r="AR303" s="25" t="n">
        <v>0</v>
      </c>
      <c r="AS303" s="25" t="n">
        <v>3.54120394</v>
      </c>
      <c r="AT303" s="25" t="n">
        <v>0</v>
      </c>
      <c r="AU303" s="25" t="n">
        <v>0</v>
      </c>
      <c r="AV303" s="25" t="n">
        <v>0</v>
      </c>
      <c r="AW303" s="25" t="n">
        <v>0</v>
      </c>
      <c r="AX303" s="25" t="n">
        <v>0</v>
      </c>
      <c r="AY303" s="25" t="n">
        <v>0</v>
      </c>
      <c r="AZ303" s="25" t="n">
        <v>0</v>
      </c>
      <c r="BA303" s="25" t="n">
        <v>0</v>
      </c>
      <c r="BB303" s="25" t="n">
        <v>0</v>
      </c>
      <c r="BC303" s="25" t="n">
        <v>0</v>
      </c>
      <c r="BD303" s="13"/>
      <c r="BE303" s="13"/>
      <c r="BF303" s="13"/>
      <c r="BG303" s="13"/>
    </row>
    <row r="304" customFormat="false" ht="31.5" hidden="false" customHeight="false" outlineLevel="0" collapsed="false">
      <c r="A304" s="26"/>
      <c r="B304" s="36" t="s">
        <v>395</v>
      </c>
      <c r="C304" s="42" t="s">
        <v>389</v>
      </c>
      <c r="D304" s="25" t="n">
        <f aca="false">1.2*AD304</f>
        <v>7.181529229035</v>
      </c>
      <c r="E304" s="25" t="n">
        <f aca="false">1.2*AE304</f>
        <v>0</v>
      </c>
      <c r="F304" s="25" t="n">
        <f aca="false">1.2*AF304</f>
        <v>0</v>
      </c>
      <c r="G304" s="25" t="n">
        <f aca="false">1.2*AG304</f>
        <v>0</v>
      </c>
      <c r="H304" s="25" t="n">
        <f aca="false">1.2*AH304</f>
        <v>0</v>
      </c>
      <c r="I304" s="25" t="n">
        <f aca="false">1.2*AI304</f>
        <v>0</v>
      </c>
      <c r="J304" s="25" t="n">
        <f aca="false">1.2*AJ304</f>
        <v>0</v>
      </c>
      <c r="K304" s="25" t="n">
        <f aca="false">1.2*AK304</f>
        <v>0</v>
      </c>
      <c r="L304" s="25" t="n">
        <f aca="false">1.2*AL304</f>
        <v>0</v>
      </c>
      <c r="M304" s="25" t="n">
        <f aca="false">1.2*AM304</f>
        <v>0</v>
      </c>
      <c r="N304" s="25" t="n">
        <f aca="false">1.2*AN304</f>
        <v>0</v>
      </c>
      <c r="O304" s="25" t="n">
        <f aca="false">1.2*AO304</f>
        <v>0</v>
      </c>
      <c r="P304" s="25" t="n">
        <f aca="false">1.2*AP304</f>
        <v>0</v>
      </c>
      <c r="Q304" s="25" t="n">
        <f aca="false">1.2*AQ304</f>
        <v>0</v>
      </c>
      <c r="R304" s="25" t="n">
        <f aca="false">1.2*AR304</f>
        <v>0</v>
      </c>
      <c r="S304" s="25" t="n">
        <f aca="false">1.2*AS304</f>
        <v>0</v>
      </c>
      <c r="T304" s="25" t="n">
        <f aca="false">1.2*AT304</f>
        <v>0</v>
      </c>
      <c r="U304" s="25" t="n">
        <f aca="false">1.2*AU304</f>
        <v>0</v>
      </c>
      <c r="V304" s="25" t="n">
        <f aca="false">1.2*AV304</f>
        <v>0</v>
      </c>
      <c r="W304" s="25" t="n">
        <f aca="false">1.2*AW304</f>
        <v>0</v>
      </c>
      <c r="X304" s="25" t="n">
        <f aca="false">1.2*AX304</f>
        <v>0</v>
      </c>
      <c r="Y304" s="25" t="n">
        <f aca="false">1.2*AY304</f>
        <v>0</v>
      </c>
      <c r="Z304" s="25" t="n">
        <f aca="false">1.2*AZ304</f>
        <v>0</v>
      </c>
      <c r="AA304" s="25" t="n">
        <f aca="false">1.2*BA304</f>
        <v>0</v>
      </c>
      <c r="AB304" s="25" t="n">
        <f aca="false">1.2*BB304</f>
        <v>0</v>
      </c>
      <c r="AC304" s="25" t="n">
        <f aca="false">1.2*BC304</f>
        <v>0</v>
      </c>
      <c r="AD304" s="25" t="n">
        <v>5.9846076908625</v>
      </c>
      <c r="AE304" s="25" t="n">
        <f aca="false">AJ304+AO304+AT304+AY304</f>
        <v>0</v>
      </c>
      <c r="AF304" s="25" t="n">
        <f aca="false">AK304+AP304+AU304+AZ304</f>
        <v>0</v>
      </c>
      <c r="AG304" s="25" t="n">
        <f aca="false">AL304+AQ304+AV304+BA304</f>
        <v>0</v>
      </c>
      <c r="AH304" s="25" t="n">
        <f aca="false">AM304+AR304+AW304+BB304</f>
        <v>0</v>
      </c>
      <c r="AI304" s="25" t="n">
        <f aca="false">AN304+AS304+AX304+BC304</f>
        <v>0</v>
      </c>
      <c r="AJ304" s="25" t="n">
        <v>0</v>
      </c>
      <c r="AK304" s="25" t="n">
        <v>0</v>
      </c>
      <c r="AL304" s="25" t="n">
        <v>0</v>
      </c>
      <c r="AM304" s="25" t="n">
        <v>0</v>
      </c>
      <c r="AN304" s="25" t="n">
        <v>0</v>
      </c>
      <c r="AO304" s="25" t="n">
        <f aca="false">AP304+AQ304+AR304+AS304</f>
        <v>0</v>
      </c>
      <c r="AP304" s="25" t="n">
        <v>0</v>
      </c>
      <c r="AQ304" s="25" t="n">
        <v>0</v>
      </c>
      <c r="AR304" s="25" t="n">
        <v>0</v>
      </c>
      <c r="AS304" s="25" t="n">
        <v>0</v>
      </c>
      <c r="AT304" s="25" t="n">
        <v>0</v>
      </c>
      <c r="AU304" s="25" t="n">
        <v>0</v>
      </c>
      <c r="AV304" s="25" t="n">
        <v>0</v>
      </c>
      <c r="AW304" s="25" t="n">
        <v>0</v>
      </c>
      <c r="AX304" s="25" t="n">
        <v>0</v>
      </c>
      <c r="AY304" s="25" t="n">
        <v>0</v>
      </c>
      <c r="AZ304" s="25" t="n">
        <v>0</v>
      </c>
      <c r="BA304" s="25" t="n">
        <v>0</v>
      </c>
      <c r="BB304" s="25" t="n">
        <v>0</v>
      </c>
      <c r="BC304" s="25" t="n">
        <v>0</v>
      </c>
      <c r="BD304" s="13"/>
      <c r="BE304" s="13"/>
      <c r="BF304" s="13"/>
      <c r="BG304" s="13"/>
    </row>
    <row r="305" customFormat="false" ht="63" hidden="false" customHeight="false" outlineLevel="0" collapsed="false">
      <c r="A305" s="22" t="s">
        <v>396</v>
      </c>
      <c r="B305" s="44" t="s">
        <v>397</v>
      </c>
      <c r="C305" s="51"/>
      <c r="D305" s="25" t="n">
        <f aca="false">1.2*AD305</f>
        <v>0</v>
      </c>
      <c r="E305" s="25" t="n">
        <f aca="false">1.2*AE305</f>
        <v>0</v>
      </c>
      <c r="F305" s="25" t="n">
        <f aca="false">1.2*AF305</f>
        <v>0</v>
      </c>
      <c r="G305" s="25" t="n">
        <f aca="false">1.2*AG305</f>
        <v>0</v>
      </c>
      <c r="H305" s="25" t="n">
        <f aca="false">1.2*AH305</f>
        <v>0</v>
      </c>
      <c r="I305" s="25" t="n">
        <f aca="false">1.2*AI305</f>
        <v>0</v>
      </c>
      <c r="J305" s="25" t="n">
        <f aca="false">1.2*AJ305</f>
        <v>0</v>
      </c>
      <c r="K305" s="25" t="n">
        <f aca="false">1.2*AK305</f>
        <v>0</v>
      </c>
      <c r="L305" s="25" t="n">
        <f aca="false">1.2*AL305</f>
        <v>0</v>
      </c>
      <c r="M305" s="25" t="n">
        <f aca="false">1.2*AM305</f>
        <v>0</v>
      </c>
      <c r="N305" s="25" t="n">
        <f aca="false">1.2*AN305</f>
        <v>0</v>
      </c>
      <c r="O305" s="25" t="n">
        <f aca="false">1.2*AO305</f>
        <v>0</v>
      </c>
      <c r="P305" s="25" t="n">
        <f aca="false">1.2*AP305</f>
        <v>0</v>
      </c>
      <c r="Q305" s="25" t="n">
        <f aca="false">1.2*AQ305</f>
        <v>0</v>
      </c>
      <c r="R305" s="25" t="n">
        <f aca="false">1.2*AR305</f>
        <v>0</v>
      </c>
      <c r="S305" s="25" t="n">
        <f aca="false">1.2*AS305</f>
        <v>0</v>
      </c>
      <c r="T305" s="25" t="n">
        <f aca="false">1.2*AT305</f>
        <v>0</v>
      </c>
      <c r="U305" s="25" t="n">
        <f aca="false">1.2*AU305</f>
        <v>0</v>
      </c>
      <c r="V305" s="25" t="n">
        <f aca="false">1.2*AV305</f>
        <v>0</v>
      </c>
      <c r="W305" s="25" t="n">
        <f aca="false">1.2*AW305</f>
        <v>0</v>
      </c>
      <c r="X305" s="25" t="n">
        <f aca="false">1.2*AX305</f>
        <v>0</v>
      </c>
      <c r="Y305" s="25" t="n">
        <f aca="false">1.2*AY305</f>
        <v>0</v>
      </c>
      <c r="Z305" s="25" t="n">
        <f aca="false">1.2*AZ305</f>
        <v>0</v>
      </c>
      <c r="AA305" s="25" t="n">
        <f aca="false">1.2*BA305</f>
        <v>0</v>
      </c>
      <c r="AB305" s="25" t="n">
        <f aca="false">1.2*BB305</f>
        <v>0</v>
      </c>
      <c r="AC305" s="25" t="n">
        <f aca="false">1.2*BC305</f>
        <v>0</v>
      </c>
      <c r="AD305" s="25" t="n">
        <v>0</v>
      </c>
      <c r="AE305" s="25" t="n">
        <f aca="false">AJ305+AO305+AT305+AY305</f>
        <v>0</v>
      </c>
      <c r="AF305" s="25" t="n">
        <f aca="false">AK305+AP305+AU305+AZ305</f>
        <v>0</v>
      </c>
      <c r="AG305" s="25" t="n">
        <f aca="false">AL305+AQ305+AV305+BA305</f>
        <v>0</v>
      </c>
      <c r="AH305" s="25" t="n">
        <f aca="false">AM305+AR305+AW305+BB305</f>
        <v>0</v>
      </c>
      <c r="AI305" s="25" t="n">
        <f aca="false">AN305+AS305+AX305+BC305</f>
        <v>0</v>
      </c>
      <c r="AJ305" s="25" t="n">
        <v>0</v>
      </c>
      <c r="AK305" s="25" t="n">
        <v>0</v>
      </c>
      <c r="AL305" s="25" t="n">
        <v>0</v>
      </c>
      <c r="AM305" s="25" t="n">
        <v>0</v>
      </c>
      <c r="AN305" s="25" t="n">
        <v>0</v>
      </c>
      <c r="AO305" s="25" t="n">
        <f aca="false">AP305+AQ305+AR305+AS305</f>
        <v>0</v>
      </c>
      <c r="AP305" s="25" t="n">
        <v>0</v>
      </c>
      <c r="AQ305" s="25" t="n">
        <v>0</v>
      </c>
      <c r="AR305" s="25" t="n">
        <v>0</v>
      </c>
      <c r="AS305" s="25" t="n">
        <v>0</v>
      </c>
      <c r="AT305" s="25" t="n">
        <v>0</v>
      </c>
      <c r="AU305" s="25" t="n">
        <v>0</v>
      </c>
      <c r="AV305" s="25" t="n">
        <v>0</v>
      </c>
      <c r="AW305" s="25" t="n">
        <v>0</v>
      </c>
      <c r="AX305" s="25" t="n">
        <v>0</v>
      </c>
      <c r="AY305" s="25" t="n">
        <v>0</v>
      </c>
      <c r="AZ305" s="25" t="n">
        <v>0</v>
      </c>
      <c r="BA305" s="25" t="n">
        <v>0</v>
      </c>
      <c r="BB305" s="25" t="n">
        <v>0</v>
      </c>
      <c r="BC305" s="25" t="n">
        <v>0</v>
      </c>
      <c r="BD305" s="13"/>
      <c r="BE305" s="13"/>
      <c r="BF305" s="13"/>
      <c r="BG305" s="13"/>
    </row>
    <row r="306" customFormat="false" ht="63" hidden="false" customHeight="false" outlineLevel="0" collapsed="false">
      <c r="A306" s="22" t="s">
        <v>398</v>
      </c>
      <c r="B306" s="44" t="s">
        <v>399</v>
      </c>
      <c r="C306" s="51"/>
      <c r="D306" s="25" t="n">
        <f aca="false">1.2*AD306</f>
        <v>0</v>
      </c>
      <c r="E306" s="25" t="n">
        <f aca="false">1.2*AE306</f>
        <v>0</v>
      </c>
      <c r="F306" s="25" t="n">
        <f aca="false">1.2*AF306</f>
        <v>0</v>
      </c>
      <c r="G306" s="25" t="n">
        <f aca="false">1.2*AG306</f>
        <v>0</v>
      </c>
      <c r="H306" s="25" t="n">
        <f aca="false">1.2*AH306</f>
        <v>0</v>
      </c>
      <c r="I306" s="25" t="n">
        <f aca="false">1.2*AI306</f>
        <v>0</v>
      </c>
      <c r="J306" s="25" t="n">
        <f aca="false">1.2*AJ306</f>
        <v>0</v>
      </c>
      <c r="K306" s="25" t="n">
        <f aca="false">1.2*AK306</f>
        <v>0</v>
      </c>
      <c r="L306" s="25" t="n">
        <f aca="false">1.2*AL306</f>
        <v>0</v>
      </c>
      <c r="M306" s="25" t="n">
        <f aca="false">1.2*AM306</f>
        <v>0</v>
      </c>
      <c r="N306" s="25" t="n">
        <f aca="false">1.2*AN306</f>
        <v>0</v>
      </c>
      <c r="O306" s="25" t="n">
        <f aca="false">1.2*AO306</f>
        <v>0</v>
      </c>
      <c r="P306" s="25" t="n">
        <f aca="false">1.2*AP306</f>
        <v>0</v>
      </c>
      <c r="Q306" s="25" t="n">
        <f aca="false">1.2*AQ306</f>
        <v>0</v>
      </c>
      <c r="R306" s="25" t="n">
        <f aca="false">1.2*AR306</f>
        <v>0</v>
      </c>
      <c r="S306" s="25" t="n">
        <f aca="false">1.2*AS306</f>
        <v>0</v>
      </c>
      <c r="T306" s="25" t="n">
        <f aca="false">1.2*AT306</f>
        <v>0</v>
      </c>
      <c r="U306" s="25" t="n">
        <f aca="false">1.2*AU306</f>
        <v>0</v>
      </c>
      <c r="V306" s="25" t="n">
        <f aca="false">1.2*AV306</f>
        <v>0</v>
      </c>
      <c r="W306" s="25" t="n">
        <f aca="false">1.2*AW306</f>
        <v>0</v>
      </c>
      <c r="X306" s="25" t="n">
        <f aca="false">1.2*AX306</f>
        <v>0</v>
      </c>
      <c r="Y306" s="25" t="n">
        <f aca="false">1.2*AY306</f>
        <v>0</v>
      </c>
      <c r="Z306" s="25" t="n">
        <f aca="false">1.2*AZ306</f>
        <v>0</v>
      </c>
      <c r="AA306" s="25" t="n">
        <f aca="false">1.2*BA306</f>
        <v>0</v>
      </c>
      <c r="AB306" s="25" t="n">
        <f aca="false">1.2*BB306</f>
        <v>0</v>
      </c>
      <c r="AC306" s="25" t="n">
        <f aca="false">1.2*BC306</f>
        <v>0</v>
      </c>
      <c r="AD306" s="25" t="n">
        <v>0</v>
      </c>
      <c r="AE306" s="25" t="n">
        <f aca="false">AJ306+AO306+AT306+AY306</f>
        <v>0</v>
      </c>
      <c r="AF306" s="25" t="n">
        <f aca="false">AK306+AP306+AU306+AZ306</f>
        <v>0</v>
      </c>
      <c r="AG306" s="25" t="n">
        <f aca="false">AL306+AQ306+AV306+BA306</f>
        <v>0</v>
      </c>
      <c r="AH306" s="25" t="n">
        <f aca="false">AM306+AR306+AW306+BB306</f>
        <v>0</v>
      </c>
      <c r="AI306" s="25" t="n">
        <f aca="false">AN306+AS306+AX306+BC306</f>
        <v>0</v>
      </c>
      <c r="AJ306" s="25" t="n">
        <v>0</v>
      </c>
      <c r="AK306" s="25" t="n">
        <v>0</v>
      </c>
      <c r="AL306" s="25" t="n">
        <v>0</v>
      </c>
      <c r="AM306" s="25" t="n">
        <v>0</v>
      </c>
      <c r="AN306" s="25" t="n">
        <v>0</v>
      </c>
      <c r="AO306" s="25" t="n">
        <f aca="false">AP306+AQ306+AR306+AS306</f>
        <v>0</v>
      </c>
      <c r="AP306" s="25" t="n">
        <v>0</v>
      </c>
      <c r="AQ306" s="25" t="n">
        <v>0</v>
      </c>
      <c r="AR306" s="25" t="n">
        <v>0</v>
      </c>
      <c r="AS306" s="25" t="n">
        <v>0</v>
      </c>
      <c r="AT306" s="25" t="n">
        <v>0</v>
      </c>
      <c r="AU306" s="25" t="n">
        <v>0</v>
      </c>
      <c r="AV306" s="25" t="n">
        <v>0</v>
      </c>
      <c r="AW306" s="25" t="n">
        <v>0</v>
      </c>
      <c r="AX306" s="25" t="n">
        <v>0</v>
      </c>
      <c r="AY306" s="25" t="n">
        <v>0</v>
      </c>
      <c r="AZ306" s="25" t="n">
        <v>0</v>
      </c>
      <c r="BA306" s="25" t="n">
        <v>0</v>
      </c>
      <c r="BB306" s="25" t="n">
        <v>0</v>
      </c>
      <c r="BC306" s="25" t="n">
        <v>0</v>
      </c>
      <c r="BD306" s="13"/>
      <c r="BE306" s="13"/>
      <c r="BF306" s="13"/>
      <c r="BG306" s="13"/>
    </row>
    <row r="307" customFormat="false" ht="63" hidden="false" customHeight="false" outlineLevel="0" collapsed="false">
      <c r="A307" s="22" t="s">
        <v>400</v>
      </c>
      <c r="B307" s="44" t="s">
        <v>401</v>
      </c>
      <c r="C307" s="51"/>
      <c r="D307" s="25" t="n">
        <f aca="false">1.2*AD307</f>
        <v>0</v>
      </c>
      <c r="E307" s="25" t="n">
        <f aca="false">1.2*AE307</f>
        <v>0</v>
      </c>
      <c r="F307" s="25" t="n">
        <f aca="false">1.2*AF307</f>
        <v>0</v>
      </c>
      <c r="G307" s="25" t="n">
        <f aca="false">1.2*AG307</f>
        <v>0</v>
      </c>
      <c r="H307" s="25" t="n">
        <f aca="false">1.2*AH307</f>
        <v>0</v>
      </c>
      <c r="I307" s="25" t="n">
        <f aca="false">1.2*AI307</f>
        <v>0</v>
      </c>
      <c r="J307" s="25" t="n">
        <f aca="false">1.2*AJ307</f>
        <v>0</v>
      </c>
      <c r="K307" s="25" t="n">
        <f aca="false">1.2*AK307</f>
        <v>0</v>
      </c>
      <c r="L307" s="25" t="n">
        <f aca="false">1.2*AL307</f>
        <v>0</v>
      </c>
      <c r="M307" s="25" t="n">
        <f aca="false">1.2*AM307</f>
        <v>0</v>
      </c>
      <c r="N307" s="25" t="n">
        <f aca="false">1.2*AN307</f>
        <v>0</v>
      </c>
      <c r="O307" s="25" t="n">
        <f aca="false">1.2*AO307</f>
        <v>0</v>
      </c>
      <c r="P307" s="25" t="n">
        <f aca="false">1.2*AP307</f>
        <v>0</v>
      </c>
      <c r="Q307" s="25" t="n">
        <f aca="false">1.2*AQ307</f>
        <v>0</v>
      </c>
      <c r="R307" s="25" t="n">
        <f aca="false">1.2*AR307</f>
        <v>0</v>
      </c>
      <c r="S307" s="25" t="n">
        <f aca="false">1.2*AS307</f>
        <v>0</v>
      </c>
      <c r="T307" s="25" t="n">
        <f aca="false">1.2*AT307</f>
        <v>0</v>
      </c>
      <c r="U307" s="25" t="n">
        <f aca="false">1.2*AU307</f>
        <v>0</v>
      </c>
      <c r="V307" s="25" t="n">
        <f aca="false">1.2*AV307</f>
        <v>0</v>
      </c>
      <c r="W307" s="25" t="n">
        <f aca="false">1.2*AW307</f>
        <v>0</v>
      </c>
      <c r="X307" s="25" t="n">
        <f aca="false">1.2*AX307</f>
        <v>0</v>
      </c>
      <c r="Y307" s="25" t="n">
        <f aca="false">1.2*AY307</f>
        <v>0</v>
      </c>
      <c r="Z307" s="25" t="n">
        <f aca="false">1.2*AZ307</f>
        <v>0</v>
      </c>
      <c r="AA307" s="25" t="n">
        <f aca="false">1.2*BA307</f>
        <v>0</v>
      </c>
      <c r="AB307" s="25" t="n">
        <f aca="false">1.2*BB307</f>
        <v>0</v>
      </c>
      <c r="AC307" s="25" t="n">
        <f aca="false">1.2*BC307</f>
        <v>0</v>
      </c>
      <c r="AD307" s="25" t="n">
        <v>0</v>
      </c>
      <c r="AE307" s="25" t="n">
        <f aca="false">AJ307+AO307+AT307+AY307</f>
        <v>0</v>
      </c>
      <c r="AF307" s="25" t="n">
        <f aca="false">AK307+AP307+AU307+AZ307</f>
        <v>0</v>
      </c>
      <c r="AG307" s="25" t="n">
        <f aca="false">AL307+AQ307+AV307+BA307</f>
        <v>0</v>
      </c>
      <c r="AH307" s="25" t="n">
        <f aca="false">AM307+AR307+AW307+BB307</f>
        <v>0</v>
      </c>
      <c r="AI307" s="25" t="n">
        <f aca="false">AN307+AS307+AX307+BC307</f>
        <v>0</v>
      </c>
      <c r="AJ307" s="25" t="n">
        <v>0</v>
      </c>
      <c r="AK307" s="25" t="n">
        <v>0</v>
      </c>
      <c r="AL307" s="25" t="n">
        <v>0</v>
      </c>
      <c r="AM307" s="25" t="n">
        <v>0</v>
      </c>
      <c r="AN307" s="25" t="n">
        <v>0</v>
      </c>
      <c r="AO307" s="25" t="n">
        <f aca="false">AP307+AQ307+AR307+AS307</f>
        <v>0</v>
      </c>
      <c r="AP307" s="25" t="n">
        <v>0</v>
      </c>
      <c r="AQ307" s="25" t="n">
        <v>0</v>
      </c>
      <c r="AR307" s="25" t="n">
        <v>0</v>
      </c>
      <c r="AS307" s="25" t="n">
        <v>0</v>
      </c>
      <c r="AT307" s="25" t="n">
        <v>0</v>
      </c>
      <c r="AU307" s="25" t="n">
        <v>0</v>
      </c>
      <c r="AV307" s="25" t="n">
        <v>0</v>
      </c>
      <c r="AW307" s="25" t="n">
        <v>0</v>
      </c>
      <c r="AX307" s="25" t="n">
        <v>0</v>
      </c>
      <c r="AY307" s="25" t="n">
        <v>0</v>
      </c>
      <c r="AZ307" s="25" t="n">
        <v>0</v>
      </c>
      <c r="BA307" s="25" t="n">
        <v>0</v>
      </c>
      <c r="BB307" s="25" t="n">
        <v>0</v>
      </c>
      <c r="BC307" s="25" t="n">
        <v>0</v>
      </c>
      <c r="BD307" s="13"/>
      <c r="BE307" s="13"/>
      <c r="BF307" s="13"/>
      <c r="BG307" s="13"/>
    </row>
    <row r="308" customFormat="false" ht="47.25" hidden="false" customHeight="false" outlineLevel="0" collapsed="false">
      <c r="A308" s="22" t="s">
        <v>402</v>
      </c>
      <c r="B308" s="44" t="s">
        <v>403</v>
      </c>
      <c r="C308" s="45" t="s">
        <v>85</v>
      </c>
      <c r="D308" s="25" t="n">
        <f aca="false">1.2*AD308</f>
        <v>27.6437378464933</v>
      </c>
      <c r="E308" s="25" t="n">
        <f aca="false">1.2*AE308</f>
        <v>9.990855528</v>
      </c>
      <c r="F308" s="25" t="n">
        <f aca="false">1.2*AF308</f>
        <v>0.048489528</v>
      </c>
      <c r="G308" s="25" t="n">
        <f aca="false">1.2*AG308</f>
        <v>4.802722488</v>
      </c>
      <c r="H308" s="25" t="n">
        <f aca="false">1.2*AH308</f>
        <v>5.139643512</v>
      </c>
      <c r="I308" s="25" t="n">
        <f aca="false">1.2*AI308</f>
        <v>0</v>
      </c>
      <c r="J308" s="25" t="n">
        <f aca="false">1.2*AJ308</f>
        <v>1.918387896</v>
      </c>
      <c r="K308" s="25" t="n">
        <f aca="false">1.2*AK308</f>
        <v>0.040389312</v>
      </c>
      <c r="L308" s="25" t="n">
        <f aca="false">1.2*AL308</f>
        <v>0.734118156</v>
      </c>
      <c r="M308" s="25" t="n">
        <f aca="false">1.2*AM308</f>
        <v>1.143880428</v>
      </c>
      <c r="N308" s="25" t="n">
        <f aca="false">1.2*AN308</f>
        <v>0</v>
      </c>
      <c r="O308" s="25" t="n">
        <f aca="false">1.2*AO308</f>
        <v>8.072467632</v>
      </c>
      <c r="P308" s="25" t="n">
        <f aca="false">1.2*AP308</f>
        <v>0.008100216</v>
      </c>
      <c r="Q308" s="25" t="n">
        <f aca="false">1.2*AQ308</f>
        <v>4.068604332</v>
      </c>
      <c r="R308" s="25" t="n">
        <f aca="false">1.2*AR308</f>
        <v>3.995763084</v>
      </c>
      <c r="S308" s="25" t="n">
        <f aca="false">1.2*AS308</f>
        <v>0</v>
      </c>
      <c r="T308" s="25" t="n">
        <f aca="false">1.2*AT308</f>
        <v>0</v>
      </c>
      <c r="U308" s="25" t="n">
        <f aca="false">1.2*AU308</f>
        <v>0</v>
      </c>
      <c r="V308" s="25" t="n">
        <f aca="false">1.2*AV308</f>
        <v>0</v>
      </c>
      <c r="W308" s="25" t="n">
        <f aca="false">1.2*AW308</f>
        <v>0</v>
      </c>
      <c r="X308" s="25" t="n">
        <f aca="false">1.2*AX308</f>
        <v>0</v>
      </c>
      <c r="Y308" s="25" t="n">
        <f aca="false">1.2*AY308</f>
        <v>0</v>
      </c>
      <c r="Z308" s="25" t="n">
        <f aca="false">1.2*AZ308</f>
        <v>0</v>
      </c>
      <c r="AA308" s="25" t="n">
        <f aca="false">1.2*BA308</f>
        <v>0</v>
      </c>
      <c r="AB308" s="25" t="n">
        <f aca="false">1.2*BB308</f>
        <v>0</v>
      </c>
      <c r="AC308" s="25" t="n">
        <f aca="false">1.2*BC308</f>
        <v>0</v>
      </c>
      <c r="AD308" s="25" t="n">
        <v>23.036448205411</v>
      </c>
      <c r="AE308" s="25" t="n">
        <f aca="false">AJ308+AO308+AT308+AY308</f>
        <v>8.32571294</v>
      </c>
      <c r="AF308" s="25" t="n">
        <f aca="false">AK308+AP308+AU308+AZ308</f>
        <v>0.04040794</v>
      </c>
      <c r="AG308" s="25" t="n">
        <f aca="false">AL308+AQ308+AV308+BA308</f>
        <v>4.00226874</v>
      </c>
      <c r="AH308" s="25" t="n">
        <f aca="false">AM308+AR308+AW308+BB308</f>
        <v>4.28303626</v>
      </c>
      <c r="AI308" s="25" t="n">
        <f aca="false">AN308+AS308+AX308+BC308</f>
        <v>0</v>
      </c>
      <c r="AJ308" s="25" t="n">
        <v>1.59865658</v>
      </c>
      <c r="AK308" s="25" t="n">
        <v>0.03365776</v>
      </c>
      <c r="AL308" s="25" t="n">
        <v>0.61176513</v>
      </c>
      <c r="AM308" s="25" t="n">
        <v>0.95323369</v>
      </c>
      <c r="AN308" s="25" t="n">
        <v>0</v>
      </c>
      <c r="AO308" s="25" t="n">
        <f aca="false">AP308+AQ308+AR308+AS308</f>
        <v>6.72705636</v>
      </c>
      <c r="AP308" s="25" t="n">
        <v>0.00675018</v>
      </c>
      <c r="AQ308" s="25" t="n">
        <v>3.39050361</v>
      </c>
      <c r="AR308" s="25" t="n">
        <v>3.32980257</v>
      </c>
      <c r="AS308" s="25" t="n">
        <v>0</v>
      </c>
      <c r="AT308" s="25" t="n">
        <v>0</v>
      </c>
      <c r="AU308" s="25" t="n">
        <v>0</v>
      </c>
      <c r="AV308" s="25" t="n">
        <v>0</v>
      </c>
      <c r="AW308" s="25" t="n">
        <v>0</v>
      </c>
      <c r="AX308" s="25" t="n">
        <v>0</v>
      </c>
      <c r="AY308" s="25" t="n">
        <v>0</v>
      </c>
      <c r="AZ308" s="25" t="n">
        <v>0</v>
      </c>
      <c r="BA308" s="25" t="n">
        <v>0</v>
      </c>
      <c r="BB308" s="25" t="n">
        <v>0</v>
      </c>
      <c r="BC308" s="25" t="n">
        <v>0</v>
      </c>
      <c r="BD308" s="13"/>
      <c r="BE308" s="13"/>
      <c r="BF308" s="13"/>
      <c r="BG308" s="13"/>
    </row>
    <row r="309" customFormat="false" ht="78.75" hidden="false" customHeight="false" outlineLevel="0" collapsed="false">
      <c r="A309" s="22" t="s">
        <v>404</v>
      </c>
      <c r="B309" s="50" t="s">
        <v>405</v>
      </c>
      <c r="C309" s="43" t="s">
        <v>406</v>
      </c>
      <c r="D309" s="25" t="n">
        <f aca="false">1.2*AD309</f>
        <v>26.9523624875917</v>
      </c>
      <c r="E309" s="25" t="n">
        <f aca="false">1.2*AE309</f>
        <v>9.990855528</v>
      </c>
      <c r="F309" s="25" t="n">
        <f aca="false">1.2*AF309</f>
        <v>0.048489528</v>
      </c>
      <c r="G309" s="25" t="n">
        <f aca="false">1.2*AG309</f>
        <v>4.802722488</v>
      </c>
      <c r="H309" s="25" t="n">
        <f aca="false">1.2*AH309</f>
        <v>5.139643512</v>
      </c>
      <c r="I309" s="25" t="n">
        <f aca="false">1.2*AI309</f>
        <v>0</v>
      </c>
      <c r="J309" s="25" t="n">
        <f aca="false">1.2*AJ309</f>
        <v>1.918387896</v>
      </c>
      <c r="K309" s="25" t="n">
        <f aca="false">1.2*AK309</f>
        <v>0.040389312</v>
      </c>
      <c r="L309" s="25" t="n">
        <f aca="false">1.2*AL309</f>
        <v>0.734118156</v>
      </c>
      <c r="M309" s="25" t="n">
        <f aca="false">1.2*AM309</f>
        <v>1.143880428</v>
      </c>
      <c r="N309" s="25" t="n">
        <f aca="false">1.2*AN309</f>
        <v>0</v>
      </c>
      <c r="O309" s="25" t="n">
        <f aca="false">1.2*AO309</f>
        <v>8.072467632</v>
      </c>
      <c r="P309" s="25" t="n">
        <f aca="false">1.2*AP309</f>
        <v>0.008100216</v>
      </c>
      <c r="Q309" s="25" t="n">
        <f aca="false">1.2*AQ309</f>
        <v>4.068604332</v>
      </c>
      <c r="R309" s="25" t="n">
        <f aca="false">1.2*AR309</f>
        <v>3.995763084</v>
      </c>
      <c r="S309" s="25" t="n">
        <f aca="false">1.2*AS309</f>
        <v>0</v>
      </c>
      <c r="T309" s="25" t="n">
        <f aca="false">1.2*AT309</f>
        <v>0</v>
      </c>
      <c r="U309" s="25" t="n">
        <f aca="false">1.2*AU309</f>
        <v>0</v>
      </c>
      <c r="V309" s="25" t="n">
        <f aca="false">1.2*AV309</f>
        <v>0</v>
      </c>
      <c r="W309" s="25" t="n">
        <f aca="false">1.2*AW309</f>
        <v>0</v>
      </c>
      <c r="X309" s="25" t="n">
        <f aca="false">1.2*AX309</f>
        <v>0</v>
      </c>
      <c r="Y309" s="25" t="n">
        <f aca="false">1.2*AY309</f>
        <v>0</v>
      </c>
      <c r="Z309" s="25" t="n">
        <f aca="false">1.2*AZ309</f>
        <v>0</v>
      </c>
      <c r="AA309" s="25" t="n">
        <f aca="false">1.2*BA309</f>
        <v>0</v>
      </c>
      <c r="AB309" s="25" t="n">
        <f aca="false">1.2*BB309</f>
        <v>0</v>
      </c>
      <c r="AC309" s="25" t="n">
        <f aca="false">1.2*BC309</f>
        <v>0</v>
      </c>
      <c r="AD309" s="25" t="n">
        <v>22.460302072993</v>
      </c>
      <c r="AE309" s="25" t="n">
        <f aca="false">AJ309+AO309+AT309+AY309</f>
        <v>8.32571294</v>
      </c>
      <c r="AF309" s="25" t="n">
        <f aca="false">AK309+AP309+AU309+AZ309</f>
        <v>0.04040794</v>
      </c>
      <c r="AG309" s="25" t="n">
        <f aca="false">AL309+AQ309+AV309+BA309</f>
        <v>4.00226874</v>
      </c>
      <c r="AH309" s="25" t="n">
        <f aca="false">AM309+AR309+AW309+BB309</f>
        <v>4.28303626</v>
      </c>
      <c r="AI309" s="25" t="n">
        <f aca="false">AN309+AS309+AX309+BC309</f>
        <v>0</v>
      </c>
      <c r="AJ309" s="25" t="n">
        <v>1.59865658</v>
      </c>
      <c r="AK309" s="25" t="n">
        <v>0.03365776</v>
      </c>
      <c r="AL309" s="25" t="n">
        <v>0.61176513</v>
      </c>
      <c r="AM309" s="25" t="n">
        <v>0.95323369</v>
      </c>
      <c r="AN309" s="25" t="n">
        <v>0</v>
      </c>
      <c r="AO309" s="25" t="n">
        <f aca="false">AP309+AQ309+AR309+AS309</f>
        <v>6.72705636</v>
      </c>
      <c r="AP309" s="25" t="n">
        <v>0.00675018</v>
      </c>
      <c r="AQ309" s="25" t="n">
        <v>3.39050361</v>
      </c>
      <c r="AR309" s="25" t="n">
        <v>3.32980257</v>
      </c>
      <c r="AS309" s="25" t="n">
        <v>0</v>
      </c>
      <c r="AT309" s="25" t="n">
        <v>0</v>
      </c>
      <c r="AU309" s="25" t="n">
        <v>0</v>
      </c>
      <c r="AV309" s="25" t="n">
        <v>0</v>
      </c>
      <c r="AW309" s="25" t="n">
        <v>0</v>
      </c>
      <c r="AX309" s="25" t="n">
        <v>0</v>
      </c>
      <c r="AY309" s="25" t="n">
        <v>0</v>
      </c>
      <c r="AZ309" s="25" t="n">
        <v>0</v>
      </c>
      <c r="BA309" s="25" t="n">
        <v>0</v>
      </c>
      <c r="BB309" s="25" t="n">
        <v>0</v>
      </c>
      <c r="BC309" s="25" t="n">
        <v>0</v>
      </c>
      <c r="BD309" s="13"/>
      <c r="BE309" s="13"/>
      <c r="BF309" s="13"/>
      <c r="BG309" s="13"/>
    </row>
    <row r="310" customFormat="false" ht="15.75" hidden="false" customHeight="false" outlineLevel="0" collapsed="false">
      <c r="A310" s="22"/>
      <c r="B310" s="35" t="s">
        <v>141</v>
      </c>
      <c r="C310" s="42"/>
      <c r="D310" s="25" t="n">
        <f aca="false">1.2*AD310</f>
        <v>0</v>
      </c>
      <c r="E310" s="25" t="n">
        <f aca="false">1.2*AE310</f>
        <v>0</v>
      </c>
      <c r="F310" s="25" t="n">
        <f aca="false">1.2*AF310</f>
        <v>0</v>
      </c>
      <c r="G310" s="25" t="n">
        <f aca="false">1.2*AG310</f>
        <v>0</v>
      </c>
      <c r="H310" s="25" t="n">
        <f aca="false">1.2*AH310</f>
        <v>0</v>
      </c>
      <c r="I310" s="25" t="n">
        <f aca="false">1.2*AI310</f>
        <v>0</v>
      </c>
      <c r="J310" s="25" t="n">
        <f aca="false">1.2*AJ310</f>
        <v>0</v>
      </c>
      <c r="K310" s="25" t="n">
        <f aca="false">1.2*AK310</f>
        <v>0</v>
      </c>
      <c r="L310" s="25" t="n">
        <f aca="false">1.2*AL310</f>
        <v>0</v>
      </c>
      <c r="M310" s="25" t="n">
        <f aca="false">1.2*AM310</f>
        <v>0</v>
      </c>
      <c r="N310" s="25" t="n">
        <f aca="false">1.2*AN310</f>
        <v>0</v>
      </c>
      <c r="O310" s="25" t="n">
        <f aca="false">1.2*AO310</f>
        <v>0</v>
      </c>
      <c r="P310" s="25" t="n">
        <f aca="false">1.2*AP310</f>
        <v>0</v>
      </c>
      <c r="Q310" s="25" t="n">
        <f aca="false">1.2*AQ310</f>
        <v>0</v>
      </c>
      <c r="R310" s="25" t="n">
        <f aca="false">1.2*AR310</f>
        <v>0</v>
      </c>
      <c r="S310" s="25" t="n">
        <f aca="false">1.2*AS310</f>
        <v>0</v>
      </c>
      <c r="T310" s="25" t="n">
        <f aca="false">1.2*AT310</f>
        <v>0</v>
      </c>
      <c r="U310" s="25" t="n">
        <f aca="false">1.2*AU310</f>
        <v>0</v>
      </c>
      <c r="V310" s="25" t="n">
        <f aca="false">1.2*AV310</f>
        <v>0</v>
      </c>
      <c r="W310" s="25" t="n">
        <f aca="false">1.2*AW310</f>
        <v>0</v>
      </c>
      <c r="X310" s="25" t="n">
        <f aca="false">1.2*AX310</f>
        <v>0</v>
      </c>
      <c r="Y310" s="25" t="n">
        <f aca="false">1.2*AY310</f>
        <v>0</v>
      </c>
      <c r="Z310" s="25" t="n">
        <f aca="false">1.2*AZ310</f>
        <v>0</v>
      </c>
      <c r="AA310" s="25" t="n">
        <f aca="false">1.2*BA310</f>
        <v>0</v>
      </c>
      <c r="AB310" s="25" t="n">
        <f aca="false">1.2*BB310</f>
        <v>0</v>
      </c>
      <c r="AC310" s="25" t="n">
        <f aca="false">1.2*BC310</f>
        <v>0</v>
      </c>
      <c r="AD310" s="25" t="n">
        <v>0</v>
      </c>
      <c r="AE310" s="25" t="n">
        <f aca="false">AJ310+AO310+AT310+AY310</f>
        <v>0</v>
      </c>
      <c r="AF310" s="25" t="n">
        <f aca="false">AK310+AP310+AU310+AZ310</f>
        <v>0</v>
      </c>
      <c r="AG310" s="25" t="n">
        <f aca="false">AL310+AQ310+AV310+BA310</f>
        <v>0</v>
      </c>
      <c r="AH310" s="25" t="n">
        <f aca="false">AM310+AR310+AW310+BB310</f>
        <v>0</v>
      </c>
      <c r="AI310" s="25" t="n">
        <f aca="false">AN310+AS310+AX310+BC310</f>
        <v>0</v>
      </c>
      <c r="AJ310" s="25" t="n">
        <v>0</v>
      </c>
      <c r="AK310" s="25" t="n">
        <v>0</v>
      </c>
      <c r="AL310" s="25" t="n">
        <v>0</v>
      </c>
      <c r="AM310" s="25" t="n">
        <v>0</v>
      </c>
      <c r="AN310" s="25" t="n">
        <v>0</v>
      </c>
      <c r="AO310" s="25" t="n">
        <f aca="false">AP310+AQ310+AR310+AS310</f>
        <v>0</v>
      </c>
      <c r="AP310" s="25" t="n">
        <v>0</v>
      </c>
      <c r="AQ310" s="25" t="n">
        <v>0</v>
      </c>
      <c r="AR310" s="25" t="n">
        <v>0</v>
      </c>
      <c r="AS310" s="25" t="n">
        <v>0</v>
      </c>
      <c r="AT310" s="25" t="n">
        <v>0</v>
      </c>
      <c r="AU310" s="25" t="n">
        <v>0</v>
      </c>
      <c r="AV310" s="25" t="n">
        <v>0</v>
      </c>
      <c r="AW310" s="25" t="n">
        <v>0</v>
      </c>
      <c r="AX310" s="25" t="n">
        <v>0</v>
      </c>
      <c r="AY310" s="25" t="n">
        <v>0</v>
      </c>
      <c r="AZ310" s="25" t="n">
        <v>0</v>
      </c>
      <c r="BA310" s="25" t="n">
        <v>0</v>
      </c>
      <c r="BB310" s="25" t="n">
        <v>0</v>
      </c>
      <c r="BC310" s="25" t="n">
        <v>0</v>
      </c>
      <c r="BD310" s="13"/>
      <c r="BE310" s="13"/>
      <c r="BF310" s="13"/>
      <c r="BG310" s="13"/>
    </row>
    <row r="311" customFormat="false" ht="31.5" hidden="false" customHeight="false" outlineLevel="0" collapsed="false">
      <c r="A311" s="22"/>
      <c r="B311" s="54" t="s">
        <v>407</v>
      </c>
      <c r="C311" s="42" t="s">
        <v>406</v>
      </c>
      <c r="D311" s="25" t="n">
        <f aca="false">1.2*AD311</f>
        <v>0</v>
      </c>
      <c r="E311" s="25" t="n">
        <f aca="false">1.2*AE311</f>
        <v>0</v>
      </c>
      <c r="F311" s="25" t="n">
        <f aca="false">1.2*AF311</f>
        <v>0</v>
      </c>
      <c r="G311" s="25" t="n">
        <f aca="false">1.2*AG311</f>
        <v>0</v>
      </c>
      <c r="H311" s="25" t="n">
        <f aca="false">1.2*AH311</f>
        <v>0</v>
      </c>
      <c r="I311" s="25" t="n">
        <f aca="false">1.2*AI311</f>
        <v>0</v>
      </c>
      <c r="J311" s="25" t="n">
        <f aca="false">1.2*AJ311</f>
        <v>0</v>
      </c>
      <c r="K311" s="25" t="n">
        <f aca="false">1.2*AK311</f>
        <v>0</v>
      </c>
      <c r="L311" s="25" t="n">
        <f aca="false">1.2*AL311</f>
        <v>0</v>
      </c>
      <c r="M311" s="25" t="n">
        <f aca="false">1.2*AM311</f>
        <v>0</v>
      </c>
      <c r="N311" s="25" t="n">
        <f aca="false">1.2*AN311</f>
        <v>0</v>
      </c>
      <c r="O311" s="25" t="n">
        <f aca="false">1.2*AO311</f>
        <v>0</v>
      </c>
      <c r="P311" s="25" t="n">
        <f aca="false">1.2*AP311</f>
        <v>0</v>
      </c>
      <c r="Q311" s="25" t="n">
        <f aca="false">1.2*AQ311</f>
        <v>0</v>
      </c>
      <c r="R311" s="25" t="n">
        <f aca="false">1.2*AR311</f>
        <v>0</v>
      </c>
      <c r="S311" s="25" t="n">
        <f aca="false">1.2*AS311</f>
        <v>0</v>
      </c>
      <c r="T311" s="25" t="n">
        <f aca="false">1.2*AT311</f>
        <v>0</v>
      </c>
      <c r="U311" s="25" t="n">
        <f aca="false">1.2*AU311</f>
        <v>0</v>
      </c>
      <c r="V311" s="25" t="n">
        <f aca="false">1.2*AV311</f>
        <v>0</v>
      </c>
      <c r="W311" s="25" t="n">
        <f aca="false">1.2*AW311</f>
        <v>0</v>
      </c>
      <c r="X311" s="25" t="n">
        <f aca="false">1.2*AX311</f>
        <v>0</v>
      </c>
      <c r="Y311" s="25" t="n">
        <f aca="false">1.2*AY311</f>
        <v>0</v>
      </c>
      <c r="Z311" s="25" t="n">
        <f aca="false">1.2*AZ311</f>
        <v>0</v>
      </c>
      <c r="AA311" s="25" t="n">
        <f aca="false">1.2*BA311</f>
        <v>0</v>
      </c>
      <c r="AB311" s="25" t="n">
        <f aca="false">1.2*BB311</f>
        <v>0</v>
      </c>
      <c r="AC311" s="25" t="n">
        <f aca="false">1.2*BC311</f>
        <v>0</v>
      </c>
      <c r="AD311" s="25" t="n">
        <v>0</v>
      </c>
      <c r="AE311" s="25" t="n">
        <f aca="false">AJ311+AO311+AT311+AY311</f>
        <v>0</v>
      </c>
      <c r="AF311" s="25" t="n">
        <f aca="false">AK311+AP311+AU311+AZ311</f>
        <v>0</v>
      </c>
      <c r="AG311" s="25" t="n">
        <f aca="false">AL311+AQ311+AV311+BA311</f>
        <v>0</v>
      </c>
      <c r="AH311" s="25" t="n">
        <f aca="false">AM311+AR311+AW311+BB311</f>
        <v>0</v>
      </c>
      <c r="AI311" s="25" t="n">
        <f aca="false">AN311+AS311+AX311+BC311</f>
        <v>0</v>
      </c>
      <c r="AJ311" s="25" t="n">
        <v>0</v>
      </c>
      <c r="AK311" s="25" t="n">
        <v>0</v>
      </c>
      <c r="AL311" s="25" t="n">
        <v>0</v>
      </c>
      <c r="AM311" s="25" t="n">
        <v>0</v>
      </c>
      <c r="AN311" s="25" t="n">
        <v>0</v>
      </c>
      <c r="AO311" s="25" t="n">
        <f aca="false">AP311+AQ311+AR311+AS311</f>
        <v>0</v>
      </c>
      <c r="AP311" s="25" t="n">
        <v>0</v>
      </c>
      <c r="AQ311" s="25" t="n">
        <v>0</v>
      </c>
      <c r="AR311" s="25" t="n">
        <v>0</v>
      </c>
      <c r="AS311" s="25" t="n">
        <v>0</v>
      </c>
      <c r="AT311" s="25" t="n">
        <v>0</v>
      </c>
      <c r="AU311" s="25" t="n">
        <v>0</v>
      </c>
      <c r="AV311" s="25" t="n">
        <v>0</v>
      </c>
      <c r="AW311" s="25" t="n">
        <v>0</v>
      </c>
      <c r="AX311" s="25" t="n">
        <v>0</v>
      </c>
      <c r="AY311" s="25" t="n">
        <v>0</v>
      </c>
      <c r="AZ311" s="25" t="n">
        <v>0</v>
      </c>
      <c r="BA311" s="25" t="n">
        <v>0</v>
      </c>
      <c r="BB311" s="25" t="n">
        <v>0</v>
      </c>
      <c r="BC311" s="25" t="n">
        <v>0</v>
      </c>
      <c r="BD311" s="13"/>
      <c r="BE311" s="13"/>
      <c r="BF311" s="13"/>
      <c r="BG311" s="13"/>
    </row>
    <row r="312" customFormat="false" ht="31.5" hidden="false" customHeight="false" outlineLevel="0" collapsed="false">
      <c r="A312" s="22"/>
      <c r="B312" s="39" t="s">
        <v>408</v>
      </c>
      <c r="C312" s="42" t="s">
        <v>406</v>
      </c>
      <c r="D312" s="25" t="n">
        <f aca="false">1.2*AD312</f>
        <v>2.37535490347078</v>
      </c>
      <c r="E312" s="25" t="n">
        <f aca="false">1.2*AE312</f>
        <v>2.322261324</v>
      </c>
      <c r="F312" s="25" t="n">
        <f aca="false">1.2*AF312</f>
        <v>0.004437696</v>
      </c>
      <c r="G312" s="25" t="n">
        <f aca="false">1.2*AG312</f>
        <v>1.556185692</v>
      </c>
      <c r="H312" s="25" t="n">
        <f aca="false">1.2*AH312</f>
        <v>0.761637936</v>
      </c>
      <c r="I312" s="25" t="n">
        <f aca="false">1.2*AI312</f>
        <v>0</v>
      </c>
      <c r="J312" s="25" t="n">
        <f aca="false">1.2*AJ312</f>
        <v>0.004437696</v>
      </c>
      <c r="K312" s="25" t="n">
        <f aca="false">1.2*AK312</f>
        <v>0.004437696</v>
      </c>
      <c r="L312" s="25" t="n">
        <f aca="false">1.2*AL312</f>
        <v>0</v>
      </c>
      <c r="M312" s="25" t="n">
        <f aca="false">1.2*AM312</f>
        <v>0</v>
      </c>
      <c r="N312" s="25" t="n">
        <f aca="false">1.2*AN312</f>
        <v>0</v>
      </c>
      <c r="O312" s="25" t="n">
        <f aca="false">1.2*AO312</f>
        <v>2.317823628</v>
      </c>
      <c r="P312" s="25" t="n">
        <f aca="false">1.2*AP312</f>
        <v>0</v>
      </c>
      <c r="Q312" s="25" t="n">
        <f aca="false">1.2*AQ312</f>
        <v>1.556185692</v>
      </c>
      <c r="R312" s="25" t="n">
        <f aca="false">1.2*AR312</f>
        <v>0.761637936</v>
      </c>
      <c r="S312" s="25" t="n">
        <f aca="false">1.2*AS312</f>
        <v>0</v>
      </c>
      <c r="T312" s="25" t="n">
        <f aca="false">1.2*AT312</f>
        <v>0</v>
      </c>
      <c r="U312" s="25" t="n">
        <f aca="false">1.2*AU312</f>
        <v>0</v>
      </c>
      <c r="V312" s="25" t="n">
        <f aca="false">1.2*AV312</f>
        <v>0</v>
      </c>
      <c r="W312" s="25" t="n">
        <f aca="false">1.2*AW312</f>
        <v>0</v>
      </c>
      <c r="X312" s="25" t="n">
        <f aca="false">1.2*AX312</f>
        <v>0</v>
      </c>
      <c r="Y312" s="25" t="n">
        <f aca="false">1.2*AY312</f>
        <v>0</v>
      </c>
      <c r="Z312" s="25" t="n">
        <f aca="false">1.2*AZ312</f>
        <v>0</v>
      </c>
      <c r="AA312" s="25" t="n">
        <f aca="false">1.2*BA312</f>
        <v>0</v>
      </c>
      <c r="AB312" s="25" t="n">
        <f aca="false">1.2*BB312</f>
        <v>0</v>
      </c>
      <c r="AC312" s="25" t="n">
        <f aca="false">1.2*BC312</f>
        <v>0</v>
      </c>
      <c r="AD312" s="25" t="n">
        <v>1.97946241955898</v>
      </c>
      <c r="AE312" s="25" t="n">
        <f aca="false">AJ312+AO312+AT312+AY312</f>
        <v>1.93521777</v>
      </c>
      <c r="AF312" s="25" t="n">
        <f aca="false">AK312+AP312+AU312+AZ312</f>
        <v>0.00369808</v>
      </c>
      <c r="AG312" s="25" t="n">
        <f aca="false">AL312+AQ312+AV312+BA312</f>
        <v>1.29682141</v>
      </c>
      <c r="AH312" s="25" t="n">
        <f aca="false">AM312+AR312+AW312+BB312</f>
        <v>0.63469828</v>
      </c>
      <c r="AI312" s="25" t="n">
        <f aca="false">AN312+AS312+AX312+BC312</f>
        <v>0</v>
      </c>
      <c r="AJ312" s="25" t="n">
        <v>0.00369808</v>
      </c>
      <c r="AK312" s="25" t="n">
        <v>0.00369808</v>
      </c>
      <c r="AL312" s="25" t="n">
        <v>0</v>
      </c>
      <c r="AM312" s="25" t="n">
        <v>0</v>
      </c>
      <c r="AN312" s="25" t="n">
        <v>0</v>
      </c>
      <c r="AO312" s="25" t="n">
        <f aca="false">AP312+AQ312+AR312+AS312</f>
        <v>1.93151969</v>
      </c>
      <c r="AP312" s="25" t="n">
        <v>0</v>
      </c>
      <c r="AQ312" s="25" t="n">
        <v>1.29682141</v>
      </c>
      <c r="AR312" s="25" t="n">
        <v>0.63469828</v>
      </c>
      <c r="AS312" s="25" t="n">
        <v>0</v>
      </c>
      <c r="AT312" s="25" t="n">
        <v>0</v>
      </c>
      <c r="AU312" s="25" t="n">
        <v>0</v>
      </c>
      <c r="AV312" s="25" t="n">
        <v>0</v>
      </c>
      <c r="AW312" s="25" t="n">
        <v>0</v>
      </c>
      <c r="AX312" s="25" t="n">
        <v>0</v>
      </c>
      <c r="AY312" s="25" t="n">
        <v>0</v>
      </c>
      <c r="AZ312" s="25" t="n">
        <v>0</v>
      </c>
      <c r="BA312" s="25" t="n">
        <v>0</v>
      </c>
      <c r="BB312" s="25" t="n">
        <v>0</v>
      </c>
      <c r="BC312" s="25" t="n">
        <v>0</v>
      </c>
      <c r="BD312" s="13"/>
      <c r="BE312" s="13"/>
      <c r="BF312" s="13"/>
      <c r="BG312" s="13"/>
    </row>
    <row r="313" customFormat="false" ht="31.5" hidden="false" customHeight="false" outlineLevel="0" collapsed="false">
      <c r="A313" s="22"/>
      <c r="B313" s="39" t="s">
        <v>409</v>
      </c>
      <c r="C313" s="42" t="s">
        <v>406</v>
      </c>
      <c r="D313" s="25" t="n">
        <f aca="false">1.2*AD313</f>
        <v>2.49197195569558</v>
      </c>
      <c r="E313" s="25" t="n">
        <f aca="false">1.2*AE313</f>
        <v>2.3781939</v>
      </c>
      <c r="F313" s="25" t="n">
        <f aca="false">1.2*AF313</f>
        <v>0.004437696</v>
      </c>
      <c r="G313" s="25" t="n">
        <f aca="false">1.2*AG313</f>
        <v>1.581416388</v>
      </c>
      <c r="H313" s="25" t="n">
        <f aca="false">1.2*AH313</f>
        <v>0.792339816</v>
      </c>
      <c r="I313" s="25" t="n">
        <f aca="false">1.2*AI313</f>
        <v>0</v>
      </c>
      <c r="J313" s="25" t="n">
        <f aca="false">1.2*AJ313</f>
        <v>0.004437696</v>
      </c>
      <c r="K313" s="25" t="n">
        <f aca="false">1.2*AK313</f>
        <v>0.004437696</v>
      </c>
      <c r="L313" s="25" t="n">
        <f aca="false">1.2*AL313</f>
        <v>0</v>
      </c>
      <c r="M313" s="25" t="n">
        <f aca="false">1.2*AM313</f>
        <v>0</v>
      </c>
      <c r="N313" s="25" t="n">
        <f aca="false">1.2*AN313</f>
        <v>0</v>
      </c>
      <c r="O313" s="25" t="n">
        <f aca="false">1.2*AO313</f>
        <v>2.373756204</v>
      </c>
      <c r="P313" s="25" t="n">
        <f aca="false">1.2*AP313</f>
        <v>0</v>
      </c>
      <c r="Q313" s="25" t="n">
        <f aca="false">1.2*AQ313</f>
        <v>1.581416388</v>
      </c>
      <c r="R313" s="25" t="n">
        <f aca="false">1.2*AR313</f>
        <v>0.792339816</v>
      </c>
      <c r="S313" s="25" t="n">
        <f aca="false">1.2*AS313</f>
        <v>0</v>
      </c>
      <c r="T313" s="25" t="n">
        <f aca="false">1.2*AT313</f>
        <v>0</v>
      </c>
      <c r="U313" s="25" t="n">
        <f aca="false">1.2*AU313</f>
        <v>0</v>
      </c>
      <c r="V313" s="25" t="n">
        <f aca="false">1.2*AV313</f>
        <v>0</v>
      </c>
      <c r="W313" s="25" t="n">
        <f aca="false">1.2*AW313</f>
        <v>0</v>
      </c>
      <c r="X313" s="25" t="n">
        <f aca="false">1.2*AX313</f>
        <v>0</v>
      </c>
      <c r="Y313" s="25" t="n">
        <f aca="false">1.2*AY313</f>
        <v>0</v>
      </c>
      <c r="Z313" s="25" t="n">
        <f aca="false">1.2*AZ313</f>
        <v>0</v>
      </c>
      <c r="AA313" s="25" t="n">
        <f aca="false">1.2*BA313</f>
        <v>0</v>
      </c>
      <c r="AB313" s="25" t="n">
        <f aca="false">1.2*BB313</f>
        <v>0</v>
      </c>
      <c r="AC313" s="25" t="n">
        <f aca="false">1.2*BC313</f>
        <v>0</v>
      </c>
      <c r="AD313" s="25" t="n">
        <v>2.07664329641298</v>
      </c>
      <c r="AE313" s="25" t="n">
        <f aca="false">AJ313+AO313+AT313+AY313</f>
        <v>1.98182825</v>
      </c>
      <c r="AF313" s="25" t="n">
        <f aca="false">AK313+AP313+AU313+AZ313</f>
        <v>0.00369808</v>
      </c>
      <c r="AG313" s="25" t="n">
        <f aca="false">AL313+AQ313+AV313+BA313</f>
        <v>1.31784699</v>
      </c>
      <c r="AH313" s="25" t="n">
        <f aca="false">AM313+AR313+AW313+BB313</f>
        <v>0.66028318</v>
      </c>
      <c r="AI313" s="25" t="n">
        <f aca="false">AN313+AS313+AX313+BC313</f>
        <v>0</v>
      </c>
      <c r="AJ313" s="25" t="n">
        <v>0.00369808</v>
      </c>
      <c r="AK313" s="25" t="n">
        <v>0.00369808</v>
      </c>
      <c r="AL313" s="25" t="n">
        <v>0</v>
      </c>
      <c r="AM313" s="25" t="n">
        <v>0</v>
      </c>
      <c r="AN313" s="25" t="n">
        <v>0</v>
      </c>
      <c r="AO313" s="25" t="n">
        <f aca="false">AP313+AQ313+AR313+AS313</f>
        <v>1.97813017</v>
      </c>
      <c r="AP313" s="25" t="n">
        <v>0</v>
      </c>
      <c r="AQ313" s="25" t="n">
        <v>1.31784699</v>
      </c>
      <c r="AR313" s="25" t="n">
        <v>0.66028318</v>
      </c>
      <c r="AS313" s="25" t="n">
        <v>0</v>
      </c>
      <c r="AT313" s="25" t="n">
        <v>0</v>
      </c>
      <c r="AU313" s="25" t="n">
        <v>0</v>
      </c>
      <c r="AV313" s="25" t="n">
        <v>0</v>
      </c>
      <c r="AW313" s="25" t="n">
        <v>0</v>
      </c>
      <c r="AX313" s="25" t="n">
        <v>0</v>
      </c>
      <c r="AY313" s="25" t="n">
        <v>0</v>
      </c>
      <c r="AZ313" s="25" t="n">
        <v>0</v>
      </c>
      <c r="BA313" s="25" t="n">
        <v>0</v>
      </c>
      <c r="BB313" s="25" t="n">
        <v>0</v>
      </c>
      <c r="BC313" s="25" t="n">
        <v>0</v>
      </c>
      <c r="BD313" s="13"/>
      <c r="BE313" s="13"/>
      <c r="BF313" s="13"/>
      <c r="BG313" s="13"/>
    </row>
    <row r="314" customFormat="false" ht="63" hidden="false" customHeight="false" outlineLevel="0" collapsed="false">
      <c r="A314" s="22"/>
      <c r="B314" s="39" t="s">
        <v>410</v>
      </c>
      <c r="C314" s="42" t="s">
        <v>406</v>
      </c>
      <c r="D314" s="25" t="n">
        <f aca="false">1.2*AD314</f>
        <v>0.409986704439636</v>
      </c>
      <c r="E314" s="25" t="n">
        <f aca="false">1.2*AE314</f>
        <v>0.419294268</v>
      </c>
      <c r="F314" s="25" t="n">
        <f aca="false">1.2*AF314</f>
        <v>0.001184136</v>
      </c>
      <c r="G314" s="25" t="n">
        <f aca="false">1.2*AG314</f>
        <v>0.15216462</v>
      </c>
      <c r="H314" s="25" t="n">
        <f aca="false">1.2*AH314</f>
        <v>0.265945512</v>
      </c>
      <c r="I314" s="25" t="n">
        <f aca="false">1.2*AI314</f>
        <v>0</v>
      </c>
      <c r="J314" s="25" t="n">
        <f aca="false">1.2*AJ314</f>
        <v>0.418110132</v>
      </c>
      <c r="K314" s="25" t="n">
        <f aca="false">1.2*AK314</f>
        <v>0</v>
      </c>
      <c r="L314" s="25" t="n">
        <f aca="false">1.2*AL314</f>
        <v>0.15216462</v>
      </c>
      <c r="M314" s="25" t="n">
        <f aca="false">1.2*AM314</f>
        <v>0.265945512</v>
      </c>
      <c r="N314" s="25" t="n">
        <f aca="false">1.2*AN314</f>
        <v>0</v>
      </c>
      <c r="O314" s="25" t="n">
        <f aca="false">1.2*AO314</f>
        <v>0.001184136</v>
      </c>
      <c r="P314" s="25" t="n">
        <f aca="false">1.2*AP314</f>
        <v>0.001184136</v>
      </c>
      <c r="Q314" s="25" t="n">
        <f aca="false">1.2*AQ314</f>
        <v>0</v>
      </c>
      <c r="R314" s="25" t="n">
        <f aca="false">1.2*AR314</f>
        <v>0</v>
      </c>
      <c r="S314" s="25" t="n">
        <f aca="false">1.2*AS314</f>
        <v>0</v>
      </c>
      <c r="T314" s="25" t="n">
        <f aca="false">1.2*AT314</f>
        <v>0</v>
      </c>
      <c r="U314" s="25" t="n">
        <f aca="false">1.2*AU314</f>
        <v>0</v>
      </c>
      <c r="V314" s="25" t="n">
        <f aca="false">1.2*AV314</f>
        <v>0</v>
      </c>
      <c r="W314" s="25" t="n">
        <f aca="false">1.2*AW314</f>
        <v>0</v>
      </c>
      <c r="X314" s="25" t="n">
        <f aca="false">1.2*AX314</f>
        <v>0</v>
      </c>
      <c r="Y314" s="25" t="n">
        <f aca="false">1.2*AY314</f>
        <v>0</v>
      </c>
      <c r="Z314" s="25" t="n">
        <f aca="false">1.2*AZ314</f>
        <v>0</v>
      </c>
      <c r="AA314" s="25" t="n">
        <f aca="false">1.2*BA314</f>
        <v>0</v>
      </c>
      <c r="AB314" s="25" t="n">
        <f aca="false">1.2*BB314</f>
        <v>0</v>
      </c>
      <c r="AC314" s="25" t="n">
        <f aca="false">1.2*BC314</f>
        <v>0</v>
      </c>
      <c r="AD314" s="25" t="n">
        <v>0.34165558703303</v>
      </c>
      <c r="AE314" s="25" t="n">
        <f aca="false">AJ314+AO314+AT314+AY314</f>
        <v>0.34941189</v>
      </c>
      <c r="AF314" s="25" t="n">
        <f aca="false">AK314+AP314+AU314+AZ314</f>
        <v>0.00098678</v>
      </c>
      <c r="AG314" s="25" t="n">
        <f aca="false">AL314+AQ314+AV314+BA314</f>
        <v>0.12680385</v>
      </c>
      <c r="AH314" s="25" t="n">
        <f aca="false">AM314+AR314+AW314+BB314</f>
        <v>0.22162126</v>
      </c>
      <c r="AI314" s="25" t="n">
        <f aca="false">AN314+AS314+AX314+BC314</f>
        <v>0</v>
      </c>
      <c r="AJ314" s="25" t="n">
        <v>0.34842511</v>
      </c>
      <c r="AK314" s="25" t="n">
        <v>0</v>
      </c>
      <c r="AL314" s="25" t="n">
        <v>0.12680385</v>
      </c>
      <c r="AM314" s="25" t="n">
        <v>0.22162126</v>
      </c>
      <c r="AN314" s="25" t="n">
        <v>0</v>
      </c>
      <c r="AO314" s="25" t="n">
        <f aca="false">AP314+AQ314+AR314+AS314</f>
        <v>0.00098678</v>
      </c>
      <c r="AP314" s="25" t="n">
        <v>0.00098678</v>
      </c>
      <c r="AQ314" s="25" t="n">
        <v>0</v>
      </c>
      <c r="AR314" s="25" t="n">
        <v>0</v>
      </c>
      <c r="AS314" s="25" t="n">
        <v>0</v>
      </c>
      <c r="AT314" s="25" t="n">
        <v>0</v>
      </c>
      <c r="AU314" s="25" t="n">
        <v>0</v>
      </c>
      <c r="AV314" s="25" t="n">
        <v>0</v>
      </c>
      <c r="AW314" s="25" t="n">
        <v>0</v>
      </c>
      <c r="AX314" s="25" t="n">
        <v>0</v>
      </c>
      <c r="AY314" s="25" t="n">
        <v>0</v>
      </c>
      <c r="AZ314" s="25" t="n">
        <v>0</v>
      </c>
      <c r="BA314" s="25" t="n">
        <v>0</v>
      </c>
      <c r="BB314" s="25" t="n">
        <v>0</v>
      </c>
      <c r="BC314" s="25" t="n">
        <v>0</v>
      </c>
      <c r="BD314" s="13"/>
      <c r="BE314" s="13"/>
      <c r="BF314" s="13"/>
      <c r="BG314" s="13"/>
    </row>
    <row r="315" s="32" customFormat="true" ht="63" hidden="false" customHeight="false" outlineLevel="0" collapsed="false">
      <c r="A315" s="22"/>
      <c r="B315" s="39" t="s">
        <v>411</v>
      </c>
      <c r="C315" s="42" t="s">
        <v>406</v>
      </c>
      <c r="D315" s="25" t="n">
        <f aca="false">1.2*AD315</f>
        <v>0.313047936366036</v>
      </c>
      <c r="E315" s="25" t="n">
        <f aca="false">1.2*AE315</f>
        <v>0.293431248</v>
      </c>
      <c r="F315" s="25" t="n">
        <f aca="false">1.2*AF315</f>
        <v>0.001184136</v>
      </c>
      <c r="G315" s="25" t="n">
        <f aca="false">1.2*AG315</f>
        <v>0.128559</v>
      </c>
      <c r="H315" s="25" t="n">
        <f aca="false">1.2*AH315</f>
        <v>0.163688112</v>
      </c>
      <c r="I315" s="25" t="n">
        <f aca="false">1.2*AI315</f>
        <v>0</v>
      </c>
      <c r="J315" s="25" t="n">
        <f aca="false">1.2*AJ315</f>
        <v>0.292247112</v>
      </c>
      <c r="K315" s="25" t="n">
        <f aca="false">1.2*AK315</f>
        <v>0</v>
      </c>
      <c r="L315" s="25" t="n">
        <f aca="false">1.2*AL315</f>
        <v>0.128559</v>
      </c>
      <c r="M315" s="25" t="n">
        <f aca="false">1.2*AM315</f>
        <v>0.163688112</v>
      </c>
      <c r="N315" s="25" t="n">
        <f aca="false">1.2*AN315</f>
        <v>0</v>
      </c>
      <c r="O315" s="25" t="n">
        <f aca="false">1.2*AO315</f>
        <v>0.001184136</v>
      </c>
      <c r="P315" s="25" t="n">
        <f aca="false">1.2*AP315</f>
        <v>0.001184136</v>
      </c>
      <c r="Q315" s="25" t="n">
        <f aca="false">1.2*AQ315</f>
        <v>0</v>
      </c>
      <c r="R315" s="25" t="n">
        <f aca="false">1.2*AR315</f>
        <v>0</v>
      </c>
      <c r="S315" s="25" t="n">
        <f aca="false">1.2*AS315</f>
        <v>0</v>
      </c>
      <c r="T315" s="25" t="n">
        <f aca="false">1.2*AT315</f>
        <v>0</v>
      </c>
      <c r="U315" s="25" t="n">
        <f aca="false">1.2*AU315</f>
        <v>0</v>
      </c>
      <c r="V315" s="25" t="n">
        <f aca="false">1.2*AV315</f>
        <v>0</v>
      </c>
      <c r="W315" s="25" t="n">
        <f aca="false">1.2*AW315</f>
        <v>0</v>
      </c>
      <c r="X315" s="25" t="n">
        <f aca="false">1.2*AX315</f>
        <v>0</v>
      </c>
      <c r="Y315" s="25" t="n">
        <f aca="false">1.2*AY315</f>
        <v>0</v>
      </c>
      <c r="Z315" s="25" t="n">
        <f aca="false">1.2*AZ315</f>
        <v>0</v>
      </c>
      <c r="AA315" s="25" t="n">
        <f aca="false">1.2*BA315</f>
        <v>0</v>
      </c>
      <c r="AB315" s="25" t="n">
        <f aca="false">1.2*BB315</f>
        <v>0</v>
      </c>
      <c r="AC315" s="25" t="n">
        <f aca="false">1.2*BC315</f>
        <v>0</v>
      </c>
      <c r="AD315" s="55" t="n">
        <v>0.26087328030503</v>
      </c>
      <c r="AE315" s="25" t="n">
        <f aca="false">AJ315+AO315+AT315+AY315</f>
        <v>0.24452604</v>
      </c>
      <c r="AF315" s="25" t="n">
        <f aca="false">AK315+AP315+AU315+AZ315</f>
        <v>0.00098678</v>
      </c>
      <c r="AG315" s="25" t="n">
        <f aca="false">AL315+AQ315+AV315+BA315</f>
        <v>0.1071325</v>
      </c>
      <c r="AH315" s="25" t="n">
        <f aca="false">AM315+AR315+AW315+BB315</f>
        <v>0.13640676</v>
      </c>
      <c r="AI315" s="25" t="n">
        <f aca="false">AN315+AS315+AX315+BC315</f>
        <v>0</v>
      </c>
      <c r="AJ315" s="55" t="n">
        <v>0.24353926</v>
      </c>
      <c r="AK315" s="55" t="n">
        <v>0</v>
      </c>
      <c r="AL315" s="55" t="n">
        <v>0.1071325</v>
      </c>
      <c r="AM315" s="55" t="n">
        <v>0.13640676</v>
      </c>
      <c r="AN315" s="55" t="n">
        <v>0</v>
      </c>
      <c r="AO315" s="25" t="n">
        <f aca="false">AP315+AQ315+AR315+AS315</f>
        <v>0.00098678</v>
      </c>
      <c r="AP315" s="55" t="n">
        <v>0.00098678</v>
      </c>
      <c r="AQ315" s="55" t="n">
        <v>0</v>
      </c>
      <c r="AR315" s="55" t="n">
        <v>0</v>
      </c>
      <c r="AS315" s="55" t="n">
        <v>0</v>
      </c>
      <c r="AT315" s="55" t="n">
        <v>0</v>
      </c>
      <c r="AU315" s="55" t="n">
        <v>0</v>
      </c>
      <c r="AV315" s="55" t="n">
        <v>0</v>
      </c>
      <c r="AW315" s="55" t="n">
        <v>0</v>
      </c>
      <c r="AX315" s="55" t="n">
        <v>0</v>
      </c>
      <c r="AY315" s="55" t="n">
        <v>0</v>
      </c>
      <c r="AZ315" s="55" t="n">
        <v>0</v>
      </c>
      <c r="BA315" s="55" t="n">
        <v>0</v>
      </c>
      <c r="BB315" s="55" t="n">
        <v>0</v>
      </c>
      <c r="BC315" s="55" t="n">
        <v>0</v>
      </c>
      <c r="BD315" s="31"/>
      <c r="BE315" s="31"/>
      <c r="BF315" s="31"/>
      <c r="BG315" s="31"/>
    </row>
    <row r="316" s="32" customFormat="true" ht="63" hidden="false" customHeight="false" outlineLevel="0" collapsed="false">
      <c r="A316" s="22"/>
      <c r="B316" s="39" t="s">
        <v>412</v>
      </c>
      <c r="C316" s="42" t="s">
        <v>406</v>
      </c>
      <c r="D316" s="25" t="n">
        <f aca="false">1.2*AD316</f>
        <v>0.469555979744798</v>
      </c>
      <c r="E316" s="25" t="n">
        <f aca="false">1.2*AE316</f>
        <v>0.505895016</v>
      </c>
      <c r="F316" s="25" t="n">
        <f aca="false">1.2*AF316</f>
        <v>0.001184124</v>
      </c>
      <c r="G316" s="25" t="n">
        <f aca="false">1.2*AG316</f>
        <v>0.15177498</v>
      </c>
      <c r="H316" s="25" t="n">
        <f aca="false">1.2*AH316</f>
        <v>0.352935912</v>
      </c>
      <c r="I316" s="25" t="n">
        <f aca="false">1.2*AI316</f>
        <v>0</v>
      </c>
      <c r="J316" s="25" t="n">
        <f aca="false">1.2*AJ316</f>
        <v>0.504710892</v>
      </c>
      <c r="K316" s="25" t="n">
        <f aca="false">1.2*AK316</f>
        <v>0</v>
      </c>
      <c r="L316" s="25" t="n">
        <f aca="false">1.2*AL316</f>
        <v>0.15177498</v>
      </c>
      <c r="M316" s="25" t="n">
        <f aca="false">1.2*AM316</f>
        <v>0.352935912</v>
      </c>
      <c r="N316" s="25" t="n">
        <f aca="false">1.2*AN316</f>
        <v>0</v>
      </c>
      <c r="O316" s="25" t="n">
        <f aca="false">1.2*AO316</f>
        <v>0.001184124</v>
      </c>
      <c r="P316" s="25" t="n">
        <f aca="false">1.2*AP316</f>
        <v>0.001184124</v>
      </c>
      <c r="Q316" s="25" t="n">
        <f aca="false">1.2*AQ316</f>
        <v>0</v>
      </c>
      <c r="R316" s="25" t="n">
        <f aca="false">1.2*AR316</f>
        <v>0</v>
      </c>
      <c r="S316" s="25" t="n">
        <f aca="false">1.2*AS316</f>
        <v>0</v>
      </c>
      <c r="T316" s="25" t="n">
        <f aca="false">1.2*AT316</f>
        <v>0</v>
      </c>
      <c r="U316" s="25" t="n">
        <f aca="false">1.2*AU316</f>
        <v>0</v>
      </c>
      <c r="V316" s="25" t="n">
        <f aca="false">1.2*AV316</f>
        <v>0</v>
      </c>
      <c r="W316" s="25" t="n">
        <f aca="false">1.2*AW316</f>
        <v>0</v>
      </c>
      <c r="X316" s="25" t="n">
        <f aca="false">1.2*AX316</f>
        <v>0</v>
      </c>
      <c r="Y316" s="25" t="n">
        <f aca="false">1.2*AY316</f>
        <v>0</v>
      </c>
      <c r="Z316" s="25" t="n">
        <f aca="false">1.2*AZ316</f>
        <v>0</v>
      </c>
      <c r="AA316" s="25" t="n">
        <f aca="false">1.2*BA316</f>
        <v>0</v>
      </c>
      <c r="AB316" s="25" t="n">
        <f aca="false">1.2*BB316</f>
        <v>0</v>
      </c>
      <c r="AC316" s="25" t="n">
        <f aca="false">1.2*BC316</f>
        <v>0</v>
      </c>
      <c r="AD316" s="55" t="n">
        <v>0.391296649787332</v>
      </c>
      <c r="AE316" s="25" t="n">
        <f aca="false">AJ316+AO316+AT316+AY316</f>
        <v>0.42157918</v>
      </c>
      <c r="AF316" s="25" t="n">
        <f aca="false">AK316+AP316+AU316+AZ316</f>
        <v>0.00098677</v>
      </c>
      <c r="AG316" s="25" t="n">
        <f aca="false">AL316+AQ316+AV316+BA316</f>
        <v>0.12647915</v>
      </c>
      <c r="AH316" s="25" t="n">
        <f aca="false">AM316+AR316+AW316+BB316</f>
        <v>0.29411326</v>
      </c>
      <c r="AI316" s="25" t="n">
        <f aca="false">AN316+AS316+AX316+BC316</f>
        <v>0</v>
      </c>
      <c r="AJ316" s="55" t="n">
        <v>0.42059241</v>
      </c>
      <c r="AK316" s="55" t="n">
        <v>0</v>
      </c>
      <c r="AL316" s="55" t="n">
        <v>0.12647915</v>
      </c>
      <c r="AM316" s="55" t="n">
        <v>0.29411326</v>
      </c>
      <c r="AN316" s="55" t="n">
        <v>0</v>
      </c>
      <c r="AO316" s="25" t="n">
        <f aca="false">AP316+AQ316+AR316+AS316</f>
        <v>0.00098677</v>
      </c>
      <c r="AP316" s="55" t="n">
        <v>0.00098677</v>
      </c>
      <c r="AQ316" s="55" t="n">
        <v>0</v>
      </c>
      <c r="AR316" s="55" t="n">
        <v>0</v>
      </c>
      <c r="AS316" s="55" t="n">
        <v>0</v>
      </c>
      <c r="AT316" s="55" t="n">
        <v>0</v>
      </c>
      <c r="AU316" s="55" t="n">
        <v>0</v>
      </c>
      <c r="AV316" s="55" t="n">
        <v>0</v>
      </c>
      <c r="AW316" s="55" t="n">
        <v>0</v>
      </c>
      <c r="AX316" s="55" t="n">
        <v>0</v>
      </c>
      <c r="AY316" s="55" t="n">
        <v>0</v>
      </c>
      <c r="AZ316" s="55" t="n">
        <v>0</v>
      </c>
      <c r="BA316" s="55" t="n">
        <v>0</v>
      </c>
      <c r="BB316" s="55" t="n">
        <v>0</v>
      </c>
      <c r="BC316" s="55" t="n">
        <v>0</v>
      </c>
    </row>
    <row r="317" customFormat="false" ht="78.75" hidden="false" customHeight="false" outlineLevel="0" collapsed="false">
      <c r="A317" s="22"/>
      <c r="B317" s="39" t="s">
        <v>413</v>
      </c>
      <c r="C317" s="42" t="s">
        <v>406</v>
      </c>
      <c r="D317" s="25" t="n">
        <f aca="false">1.2*AD317</f>
        <v>9.37643844424096</v>
      </c>
      <c r="E317" s="25" t="n">
        <f aca="false">1.2*AE317</f>
        <v>0</v>
      </c>
      <c r="F317" s="25" t="n">
        <f aca="false">1.2*AF317</f>
        <v>0</v>
      </c>
      <c r="G317" s="25" t="n">
        <f aca="false">1.2*AG317</f>
        <v>0</v>
      </c>
      <c r="H317" s="25" t="n">
        <f aca="false">1.2*AH317</f>
        <v>0</v>
      </c>
      <c r="I317" s="25" t="n">
        <f aca="false">1.2*AI317</f>
        <v>0</v>
      </c>
      <c r="J317" s="25" t="n">
        <f aca="false">1.2*AJ317</f>
        <v>0</v>
      </c>
      <c r="K317" s="25" t="n">
        <f aca="false">1.2*AK317</f>
        <v>0</v>
      </c>
      <c r="L317" s="25" t="n">
        <f aca="false">1.2*AL317</f>
        <v>0</v>
      </c>
      <c r="M317" s="25" t="n">
        <f aca="false">1.2*AM317</f>
        <v>0</v>
      </c>
      <c r="N317" s="25" t="n">
        <f aca="false">1.2*AN317</f>
        <v>0</v>
      </c>
      <c r="O317" s="25" t="n">
        <f aca="false">1.2*AO317</f>
        <v>0</v>
      </c>
      <c r="P317" s="25" t="n">
        <f aca="false">1.2*AP317</f>
        <v>0</v>
      </c>
      <c r="Q317" s="25" t="n">
        <f aca="false">1.2*AQ317</f>
        <v>0</v>
      </c>
      <c r="R317" s="25" t="n">
        <f aca="false">1.2*AR317</f>
        <v>0</v>
      </c>
      <c r="S317" s="25" t="n">
        <f aca="false">1.2*AS317</f>
        <v>0</v>
      </c>
      <c r="T317" s="25" t="n">
        <f aca="false">1.2*AT317</f>
        <v>0</v>
      </c>
      <c r="U317" s="25" t="n">
        <f aca="false">1.2*AU317</f>
        <v>0</v>
      </c>
      <c r="V317" s="25" t="n">
        <f aca="false">1.2*AV317</f>
        <v>0</v>
      </c>
      <c r="W317" s="25" t="n">
        <f aca="false">1.2*AW317</f>
        <v>0</v>
      </c>
      <c r="X317" s="25" t="n">
        <f aca="false">1.2*AX317</f>
        <v>0</v>
      </c>
      <c r="Y317" s="25" t="n">
        <f aca="false">1.2*AY317</f>
        <v>0</v>
      </c>
      <c r="Z317" s="25" t="n">
        <f aca="false">1.2*AZ317</f>
        <v>0</v>
      </c>
      <c r="AA317" s="25" t="n">
        <f aca="false">1.2*BA317</f>
        <v>0</v>
      </c>
      <c r="AB317" s="25" t="n">
        <f aca="false">1.2*BB317</f>
        <v>0</v>
      </c>
      <c r="AC317" s="25" t="n">
        <f aca="false">1.2*BC317</f>
        <v>0</v>
      </c>
      <c r="AD317" s="56" t="n">
        <v>7.81369870353414</v>
      </c>
      <c r="AE317" s="25" t="n">
        <f aca="false">AJ317+AO317+AT317+AY317</f>
        <v>0</v>
      </c>
      <c r="AF317" s="25" t="n">
        <f aca="false">AK317+AP317+AU317+AZ317</f>
        <v>0</v>
      </c>
      <c r="AG317" s="25" t="n">
        <f aca="false">AL317+AQ317+AV317+BA317</f>
        <v>0</v>
      </c>
      <c r="AH317" s="25" t="n">
        <f aca="false">AM317+AR317+AW317+BB317</f>
        <v>0</v>
      </c>
      <c r="AI317" s="25" t="n">
        <f aca="false">AN317+AS317+AX317+BC317</f>
        <v>0</v>
      </c>
      <c r="AJ317" s="56" t="n">
        <v>0</v>
      </c>
      <c r="AK317" s="56" t="n">
        <v>0</v>
      </c>
      <c r="AL317" s="56" t="n">
        <v>0</v>
      </c>
      <c r="AM317" s="56" t="n">
        <v>0</v>
      </c>
      <c r="AN317" s="56" t="n">
        <v>0</v>
      </c>
      <c r="AO317" s="25" t="n">
        <f aca="false">AP317+AQ317+AR317+AS317</f>
        <v>0</v>
      </c>
      <c r="AP317" s="56" t="n">
        <v>0</v>
      </c>
      <c r="AQ317" s="56" t="n">
        <v>0</v>
      </c>
      <c r="AR317" s="56" t="n">
        <v>0</v>
      </c>
      <c r="AS317" s="56" t="n">
        <v>0</v>
      </c>
      <c r="AT317" s="56" t="n">
        <v>0</v>
      </c>
      <c r="AU317" s="56" t="n">
        <v>0</v>
      </c>
      <c r="AV317" s="56" t="n">
        <v>0</v>
      </c>
      <c r="AW317" s="56" t="n">
        <v>0</v>
      </c>
      <c r="AX317" s="56" t="n">
        <v>0</v>
      </c>
      <c r="AY317" s="56" t="n">
        <v>0</v>
      </c>
      <c r="AZ317" s="56" t="n">
        <v>0</v>
      </c>
      <c r="BA317" s="56" t="n">
        <v>0</v>
      </c>
      <c r="BB317" s="56" t="n">
        <v>0</v>
      </c>
      <c r="BC317" s="56" t="n">
        <v>0</v>
      </c>
    </row>
    <row r="318" customFormat="false" ht="15.75" hidden="false" customHeight="false" outlineLevel="0" collapsed="false">
      <c r="A318" s="22"/>
      <c r="B318" s="35" t="s">
        <v>146</v>
      </c>
      <c r="C318" s="42" t="s">
        <v>406</v>
      </c>
      <c r="D318" s="25" t="n">
        <f aca="false">1.2*AD318</f>
        <v>0</v>
      </c>
      <c r="E318" s="25" t="n">
        <f aca="false">1.2*AE318</f>
        <v>0</v>
      </c>
      <c r="F318" s="25" t="n">
        <f aca="false">1.2*AF318</f>
        <v>0</v>
      </c>
      <c r="G318" s="25" t="n">
        <f aca="false">1.2*AG318</f>
        <v>0</v>
      </c>
      <c r="H318" s="25" t="n">
        <f aca="false">1.2*AH318</f>
        <v>0</v>
      </c>
      <c r="I318" s="25" t="n">
        <f aca="false">1.2*AI318</f>
        <v>0</v>
      </c>
      <c r="J318" s="25" t="n">
        <f aca="false">1.2*AJ318</f>
        <v>0</v>
      </c>
      <c r="K318" s="25" t="n">
        <f aca="false">1.2*AK318</f>
        <v>0</v>
      </c>
      <c r="L318" s="25" t="n">
        <f aca="false">1.2*AL318</f>
        <v>0</v>
      </c>
      <c r="M318" s="25" t="n">
        <f aca="false">1.2*AM318</f>
        <v>0</v>
      </c>
      <c r="N318" s="25" t="n">
        <f aca="false">1.2*AN318</f>
        <v>0</v>
      </c>
      <c r="O318" s="25" t="n">
        <f aca="false">1.2*AO318</f>
        <v>0</v>
      </c>
      <c r="P318" s="25" t="n">
        <f aca="false">1.2*AP318</f>
        <v>0</v>
      </c>
      <c r="Q318" s="25" t="n">
        <f aca="false">1.2*AQ318</f>
        <v>0</v>
      </c>
      <c r="R318" s="25" t="n">
        <f aca="false">1.2*AR318</f>
        <v>0</v>
      </c>
      <c r="S318" s="25" t="n">
        <f aca="false">1.2*AS318</f>
        <v>0</v>
      </c>
      <c r="T318" s="25" t="n">
        <f aca="false">1.2*AT318</f>
        <v>0</v>
      </c>
      <c r="U318" s="25" t="n">
        <f aca="false">1.2*AU318</f>
        <v>0</v>
      </c>
      <c r="V318" s="25" t="n">
        <f aca="false">1.2*AV318</f>
        <v>0</v>
      </c>
      <c r="W318" s="25" t="n">
        <f aca="false">1.2*AW318</f>
        <v>0</v>
      </c>
      <c r="X318" s="25" t="n">
        <f aca="false">1.2*AX318</f>
        <v>0</v>
      </c>
      <c r="Y318" s="25" t="n">
        <f aca="false">1.2*AY318</f>
        <v>0</v>
      </c>
      <c r="Z318" s="25" t="n">
        <f aca="false">1.2*AZ318</f>
        <v>0</v>
      </c>
      <c r="AA318" s="25" t="n">
        <f aca="false">1.2*BA318</f>
        <v>0</v>
      </c>
      <c r="AB318" s="25" t="n">
        <f aca="false">1.2*BB318</f>
        <v>0</v>
      </c>
      <c r="AC318" s="25" t="n">
        <f aca="false">1.2*BC318</f>
        <v>0</v>
      </c>
      <c r="AD318" s="56" t="n">
        <v>0</v>
      </c>
      <c r="AE318" s="25" t="n">
        <f aca="false">AJ318+AO318+AT318+AY318</f>
        <v>0</v>
      </c>
      <c r="AF318" s="25" t="n">
        <f aca="false">AK318+AP318+AU318+AZ318</f>
        <v>0</v>
      </c>
      <c r="AG318" s="25" t="n">
        <f aca="false">AL318+AQ318+AV318+BA318</f>
        <v>0</v>
      </c>
      <c r="AH318" s="25" t="n">
        <f aca="false">AM318+AR318+AW318+BB318</f>
        <v>0</v>
      </c>
      <c r="AI318" s="25" t="n">
        <f aca="false">AN318+AS318+AX318+BC318</f>
        <v>0</v>
      </c>
      <c r="AJ318" s="56" t="n">
        <v>0</v>
      </c>
      <c r="AK318" s="56" t="n">
        <v>0</v>
      </c>
      <c r="AL318" s="56" t="n">
        <v>0</v>
      </c>
      <c r="AM318" s="56" t="n">
        <v>0</v>
      </c>
      <c r="AN318" s="56" t="n">
        <v>0</v>
      </c>
      <c r="AO318" s="25" t="n">
        <f aca="false">AP318+AQ318+AR318+AS318</f>
        <v>0</v>
      </c>
      <c r="AP318" s="56" t="n">
        <v>0</v>
      </c>
      <c r="AQ318" s="56" t="n">
        <v>0</v>
      </c>
      <c r="AR318" s="56" t="n">
        <v>0</v>
      </c>
      <c r="AS318" s="56" t="n">
        <v>0</v>
      </c>
      <c r="AT318" s="56" t="n">
        <v>0</v>
      </c>
      <c r="AU318" s="56" t="n">
        <v>0</v>
      </c>
      <c r="AV318" s="56" t="n">
        <v>0</v>
      </c>
      <c r="AW318" s="56" t="n">
        <v>0</v>
      </c>
      <c r="AX318" s="56" t="n">
        <v>0</v>
      </c>
      <c r="AY318" s="56" t="n">
        <v>0</v>
      </c>
      <c r="AZ318" s="56" t="n">
        <v>0</v>
      </c>
      <c r="BA318" s="56" t="n">
        <v>0</v>
      </c>
      <c r="BB318" s="56" t="n">
        <v>0</v>
      </c>
      <c r="BC318" s="56" t="n">
        <v>0</v>
      </c>
    </row>
    <row r="319" customFormat="false" ht="78.75" hidden="false" customHeight="false" outlineLevel="0" collapsed="false">
      <c r="A319" s="22"/>
      <c r="B319" s="39" t="s">
        <v>414</v>
      </c>
      <c r="C319" s="42" t="s">
        <v>406</v>
      </c>
      <c r="D319" s="25" t="n">
        <f aca="false">1.2*AD319</f>
        <v>0.990089732978311</v>
      </c>
      <c r="E319" s="25" t="n">
        <f aca="false">1.2*AE319</f>
        <v>0.004435416</v>
      </c>
      <c r="F319" s="25" t="n">
        <f aca="false">1.2*AF319</f>
        <v>0.004435416</v>
      </c>
      <c r="G319" s="25" t="n">
        <f aca="false">1.2*AG319</f>
        <v>0</v>
      </c>
      <c r="H319" s="25" t="n">
        <f aca="false">1.2*AH319</f>
        <v>0</v>
      </c>
      <c r="I319" s="25" t="n">
        <f aca="false">1.2*AI319</f>
        <v>0</v>
      </c>
      <c r="J319" s="25" t="n">
        <f aca="false">1.2*AJ319</f>
        <v>0.004435416</v>
      </c>
      <c r="K319" s="25" t="n">
        <f aca="false">1.2*AK319</f>
        <v>0.004435416</v>
      </c>
      <c r="L319" s="25" t="n">
        <f aca="false">1.2*AL319</f>
        <v>0</v>
      </c>
      <c r="M319" s="25" t="n">
        <f aca="false">1.2*AM319</f>
        <v>0</v>
      </c>
      <c r="N319" s="25" t="n">
        <f aca="false">1.2*AN319</f>
        <v>0</v>
      </c>
      <c r="O319" s="25" t="n">
        <f aca="false">1.2*AO319</f>
        <v>0</v>
      </c>
      <c r="P319" s="25" t="n">
        <f aca="false">1.2*AP319</f>
        <v>0</v>
      </c>
      <c r="Q319" s="25" t="n">
        <f aca="false">1.2*AQ319</f>
        <v>0</v>
      </c>
      <c r="R319" s="25" t="n">
        <f aca="false">1.2*AR319</f>
        <v>0</v>
      </c>
      <c r="S319" s="25" t="n">
        <f aca="false">1.2*AS319</f>
        <v>0</v>
      </c>
      <c r="T319" s="25" t="n">
        <f aca="false">1.2*AT319</f>
        <v>0</v>
      </c>
      <c r="U319" s="25" t="n">
        <f aca="false">1.2*AU319</f>
        <v>0</v>
      </c>
      <c r="V319" s="25" t="n">
        <f aca="false">1.2*AV319</f>
        <v>0</v>
      </c>
      <c r="W319" s="25" t="n">
        <f aca="false">1.2*AW319</f>
        <v>0</v>
      </c>
      <c r="X319" s="25" t="n">
        <f aca="false">1.2*AX319</f>
        <v>0</v>
      </c>
      <c r="Y319" s="25" t="n">
        <f aca="false">1.2*AY319</f>
        <v>0</v>
      </c>
      <c r="Z319" s="25" t="n">
        <f aca="false">1.2*AZ319</f>
        <v>0</v>
      </c>
      <c r="AA319" s="25" t="n">
        <f aca="false">1.2*BA319</f>
        <v>0</v>
      </c>
      <c r="AB319" s="25" t="n">
        <f aca="false">1.2*BB319</f>
        <v>0</v>
      </c>
      <c r="AC319" s="25" t="n">
        <f aca="false">1.2*BC319</f>
        <v>0</v>
      </c>
      <c r="AD319" s="56" t="n">
        <v>0.825074777481926</v>
      </c>
      <c r="AE319" s="25" t="n">
        <f aca="false">AJ319+AO319+AT319+AY319</f>
        <v>0.00369618</v>
      </c>
      <c r="AF319" s="25" t="n">
        <f aca="false">AK319+AP319+AU319+AZ319</f>
        <v>0.00369618</v>
      </c>
      <c r="AG319" s="25" t="n">
        <f aca="false">AL319+AQ319+AV319+BA319</f>
        <v>0</v>
      </c>
      <c r="AH319" s="25" t="n">
        <f aca="false">AM319+AR319+AW319+BB319</f>
        <v>0</v>
      </c>
      <c r="AI319" s="25" t="n">
        <f aca="false">AN319+AS319+AX319+BC319</f>
        <v>0</v>
      </c>
      <c r="AJ319" s="56" t="n">
        <v>0.00369618</v>
      </c>
      <c r="AK319" s="56" t="n">
        <v>0.00369618</v>
      </c>
      <c r="AL319" s="56" t="n">
        <v>0</v>
      </c>
      <c r="AM319" s="56" t="n">
        <v>0</v>
      </c>
      <c r="AN319" s="56" t="n">
        <v>0</v>
      </c>
      <c r="AO319" s="25" t="n">
        <f aca="false">AP319+AQ319+AR319+AS319</f>
        <v>0</v>
      </c>
      <c r="AP319" s="56" t="n">
        <v>0</v>
      </c>
      <c r="AQ319" s="56" t="n">
        <v>0</v>
      </c>
      <c r="AR319" s="56" t="n">
        <v>0</v>
      </c>
      <c r="AS319" s="56" t="n">
        <v>0</v>
      </c>
      <c r="AT319" s="56" t="n">
        <v>0</v>
      </c>
      <c r="AU319" s="56" t="n">
        <v>0</v>
      </c>
      <c r="AV319" s="56" t="n">
        <v>0</v>
      </c>
      <c r="AW319" s="56" t="n">
        <v>0</v>
      </c>
      <c r="AX319" s="56" t="n">
        <v>0</v>
      </c>
      <c r="AY319" s="56" t="n">
        <v>0</v>
      </c>
      <c r="AZ319" s="56" t="n">
        <v>0</v>
      </c>
      <c r="BA319" s="56" t="n">
        <v>0</v>
      </c>
      <c r="BB319" s="56" t="n">
        <v>0</v>
      </c>
      <c r="BC319" s="56" t="n">
        <v>0</v>
      </c>
    </row>
    <row r="320" customFormat="false" ht="15.75" hidden="false" customHeight="false" outlineLevel="0" collapsed="false">
      <c r="A320" s="22"/>
      <c r="B320" s="35" t="s">
        <v>150</v>
      </c>
      <c r="C320" s="42" t="s">
        <v>406</v>
      </c>
      <c r="D320" s="25" t="n">
        <f aca="false">1.2*AD320</f>
        <v>0</v>
      </c>
      <c r="E320" s="25" t="n">
        <f aca="false">1.2*AE320</f>
        <v>0</v>
      </c>
      <c r="F320" s="25" t="n">
        <f aca="false">1.2*AF320</f>
        <v>0</v>
      </c>
      <c r="G320" s="25" t="n">
        <f aca="false">1.2*AG320</f>
        <v>0</v>
      </c>
      <c r="H320" s="25" t="n">
        <f aca="false">1.2*AH320</f>
        <v>0</v>
      </c>
      <c r="I320" s="25" t="n">
        <f aca="false">1.2*AI320</f>
        <v>0</v>
      </c>
      <c r="J320" s="25" t="n">
        <f aca="false">1.2*AJ320</f>
        <v>0</v>
      </c>
      <c r="K320" s="25" t="n">
        <f aca="false">1.2*AK320</f>
        <v>0</v>
      </c>
      <c r="L320" s="25" t="n">
        <f aca="false">1.2*AL320</f>
        <v>0</v>
      </c>
      <c r="M320" s="25" t="n">
        <f aca="false">1.2*AM320</f>
        <v>0</v>
      </c>
      <c r="N320" s="25" t="n">
        <f aca="false">1.2*AN320</f>
        <v>0</v>
      </c>
      <c r="O320" s="25" t="n">
        <f aca="false">1.2*AO320</f>
        <v>0</v>
      </c>
      <c r="P320" s="25" t="n">
        <f aca="false">1.2*AP320</f>
        <v>0</v>
      </c>
      <c r="Q320" s="25" t="n">
        <f aca="false">1.2*AQ320</f>
        <v>0</v>
      </c>
      <c r="R320" s="25" t="n">
        <f aca="false">1.2*AR320</f>
        <v>0</v>
      </c>
      <c r="S320" s="25" t="n">
        <f aca="false">1.2*AS320</f>
        <v>0</v>
      </c>
      <c r="T320" s="25" t="n">
        <f aca="false">1.2*AT320</f>
        <v>0</v>
      </c>
      <c r="U320" s="25" t="n">
        <f aca="false">1.2*AU320</f>
        <v>0</v>
      </c>
      <c r="V320" s="25" t="n">
        <f aca="false">1.2*AV320</f>
        <v>0</v>
      </c>
      <c r="W320" s="25" t="n">
        <f aca="false">1.2*AW320</f>
        <v>0</v>
      </c>
      <c r="X320" s="25" t="n">
        <f aca="false">1.2*AX320</f>
        <v>0</v>
      </c>
      <c r="Y320" s="25" t="n">
        <f aca="false">1.2*AY320</f>
        <v>0</v>
      </c>
      <c r="Z320" s="25" t="n">
        <f aca="false">1.2*AZ320</f>
        <v>0</v>
      </c>
      <c r="AA320" s="25" t="n">
        <f aca="false">1.2*BA320</f>
        <v>0</v>
      </c>
      <c r="AB320" s="25" t="n">
        <f aca="false">1.2*BB320</f>
        <v>0</v>
      </c>
      <c r="AC320" s="25" t="n">
        <f aca="false">1.2*BC320</f>
        <v>0</v>
      </c>
      <c r="AD320" s="56" t="n">
        <v>0</v>
      </c>
      <c r="AE320" s="25" t="n">
        <f aca="false">AJ320+AO320+AT320+AY320</f>
        <v>0</v>
      </c>
      <c r="AF320" s="25" t="n">
        <f aca="false">AK320+AP320+AU320+AZ320</f>
        <v>0</v>
      </c>
      <c r="AG320" s="25" t="n">
        <f aca="false">AL320+AQ320+AV320+BA320</f>
        <v>0</v>
      </c>
      <c r="AH320" s="25" t="n">
        <f aca="false">AM320+AR320+AW320+BB320</f>
        <v>0</v>
      </c>
      <c r="AI320" s="25" t="n">
        <f aca="false">AN320+AS320+AX320+BC320</f>
        <v>0</v>
      </c>
      <c r="AJ320" s="56" t="n">
        <v>0</v>
      </c>
      <c r="AK320" s="56" t="n">
        <v>0</v>
      </c>
      <c r="AL320" s="56" t="n">
        <v>0</v>
      </c>
      <c r="AM320" s="56" t="n">
        <v>0</v>
      </c>
      <c r="AN320" s="56" t="n">
        <v>0</v>
      </c>
      <c r="AO320" s="25" t="n">
        <f aca="false">AP320+AQ320+AR320+AS320</f>
        <v>0</v>
      </c>
      <c r="AP320" s="56" t="n">
        <v>0</v>
      </c>
      <c r="AQ320" s="56" t="n">
        <v>0</v>
      </c>
      <c r="AR320" s="56" t="n">
        <v>0</v>
      </c>
      <c r="AS320" s="56" t="n">
        <v>0</v>
      </c>
      <c r="AT320" s="56" t="n">
        <v>0</v>
      </c>
      <c r="AU320" s="56" t="n">
        <v>0</v>
      </c>
      <c r="AV320" s="56" t="n">
        <v>0</v>
      </c>
      <c r="AW320" s="56" t="n">
        <v>0</v>
      </c>
      <c r="AX320" s="56" t="n">
        <v>0</v>
      </c>
      <c r="AY320" s="56" t="n">
        <v>0</v>
      </c>
      <c r="AZ320" s="56" t="n">
        <v>0</v>
      </c>
      <c r="BA320" s="56" t="n">
        <v>0</v>
      </c>
      <c r="BB320" s="56" t="n">
        <v>0</v>
      </c>
      <c r="BC320" s="56" t="n">
        <v>0</v>
      </c>
    </row>
    <row r="321" customFormat="false" ht="78.75" hidden="false" customHeight="false" outlineLevel="0" collapsed="false">
      <c r="A321" s="22"/>
      <c r="B321" s="39" t="s">
        <v>415</v>
      </c>
      <c r="C321" s="42" t="s">
        <v>406</v>
      </c>
      <c r="D321" s="25" t="n">
        <f aca="false">1.2*AD321</f>
        <v>1.76931793972632</v>
      </c>
      <c r="E321" s="25" t="n">
        <f aca="false">1.2*AE321</f>
        <v>1.500251712</v>
      </c>
      <c r="F321" s="25" t="n">
        <f aca="false">1.2*AF321</f>
        <v>0.008515992</v>
      </c>
      <c r="G321" s="25" t="n">
        <f aca="false">1.2*AG321</f>
        <v>0.649437132</v>
      </c>
      <c r="H321" s="25" t="n">
        <f aca="false">1.2*AH321</f>
        <v>0.842298588</v>
      </c>
      <c r="I321" s="25" t="n">
        <f aca="false">1.2*AI321</f>
        <v>0</v>
      </c>
      <c r="J321" s="25" t="n">
        <f aca="false">1.2*AJ321</f>
        <v>0.008515992</v>
      </c>
      <c r="K321" s="25" t="n">
        <f aca="false">1.2*AK321</f>
        <v>0.008515992</v>
      </c>
      <c r="L321" s="25" t="n">
        <f aca="false">1.2*AL321</f>
        <v>0</v>
      </c>
      <c r="M321" s="25" t="n">
        <f aca="false">1.2*AM321</f>
        <v>0</v>
      </c>
      <c r="N321" s="25" t="n">
        <f aca="false">1.2*AN321</f>
        <v>0</v>
      </c>
      <c r="O321" s="25" t="n">
        <f aca="false">1.2*AO321</f>
        <v>1.49173572</v>
      </c>
      <c r="P321" s="25" t="n">
        <f aca="false">1.2*AP321</f>
        <v>0</v>
      </c>
      <c r="Q321" s="25" t="n">
        <f aca="false">1.2*AQ321</f>
        <v>0.649437132</v>
      </c>
      <c r="R321" s="25" t="n">
        <f aca="false">1.2*AR321</f>
        <v>0.842298588</v>
      </c>
      <c r="S321" s="25" t="n">
        <f aca="false">1.2*AS321</f>
        <v>0</v>
      </c>
      <c r="T321" s="25" t="n">
        <f aca="false">1.2*AT321</f>
        <v>0</v>
      </c>
      <c r="U321" s="25" t="n">
        <f aca="false">1.2*AU321</f>
        <v>0</v>
      </c>
      <c r="V321" s="25" t="n">
        <f aca="false">1.2*AV321</f>
        <v>0</v>
      </c>
      <c r="W321" s="25" t="n">
        <f aca="false">1.2*AW321</f>
        <v>0</v>
      </c>
      <c r="X321" s="25" t="n">
        <f aca="false">1.2*AX321</f>
        <v>0</v>
      </c>
      <c r="Y321" s="25" t="n">
        <f aca="false">1.2*AY321</f>
        <v>0</v>
      </c>
      <c r="Z321" s="25" t="n">
        <f aca="false">1.2*AZ321</f>
        <v>0</v>
      </c>
      <c r="AA321" s="25" t="n">
        <f aca="false">1.2*BA321</f>
        <v>0</v>
      </c>
      <c r="AB321" s="25" t="n">
        <f aca="false">1.2*BB321</f>
        <v>0</v>
      </c>
      <c r="AC321" s="25" t="n">
        <f aca="false">1.2*BC321</f>
        <v>0</v>
      </c>
      <c r="AD321" s="56" t="n">
        <v>1.4744316164386</v>
      </c>
      <c r="AE321" s="25" t="n">
        <f aca="false">AJ321+AO321+AT321+AY321</f>
        <v>1.25020976</v>
      </c>
      <c r="AF321" s="25" t="n">
        <f aca="false">AK321+AP321+AU321+AZ321</f>
        <v>0.00709666</v>
      </c>
      <c r="AG321" s="25" t="n">
        <f aca="false">AL321+AQ321+AV321+BA321</f>
        <v>0.54119761</v>
      </c>
      <c r="AH321" s="25" t="n">
        <f aca="false">AM321+AR321+AW321+BB321</f>
        <v>0.70191549</v>
      </c>
      <c r="AI321" s="25" t="n">
        <f aca="false">AN321+AS321+AX321+BC321</f>
        <v>0</v>
      </c>
      <c r="AJ321" s="56" t="n">
        <v>0.00709666</v>
      </c>
      <c r="AK321" s="56" t="n">
        <v>0.00709666</v>
      </c>
      <c r="AL321" s="56" t="n">
        <v>0</v>
      </c>
      <c r="AM321" s="56" t="n">
        <v>0</v>
      </c>
      <c r="AN321" s="56" t="n">
        <v>0</v>
      </c>
      <c r="AO321" s="25" t="n">
        <f aca="false">AP321+AQ321+AR321+AS321</f>
        <v>1.2431131</v>
      </c>
      <c r="AP321" s="56" t="n">
        <v>0</v>
      </c>
      <c r="AQ321" s="56" t="n">
        <v>0.54119761</v>
      </c>
      <c r="AR321" s="56" t="n">
        <v>0.70191549</v>
      </c>
      <c r="AS321" s="56" t="n">
        <v>0</v>
      </c>
      <c r="AT321" s="56" t="n">
        <v>0</v>
      </c>
      <c r="AU321" s="56" t="n">
        <v>0</v>
      </c>
      <c r="AV321" s="56" t="n">
        <v>0</v>
      </c>
      <c r="AW321" s="56" t="n">
        <v>0</v>
      </c>
      <c r="AX321" s="56" t="n">
        <v>0</v>
      </c>
      <c r="AY321" s="56" t="n">
        <v>0</v>
      </c>
      <c r="AZ321" s="56" t="n">
        <v>0</v>
      </c>
      <c r="BA321" s="56" t="n">
        <v>0</v>
      </c>
      <c r="BB321" s="56" t="n">
        <v>0</v>
      </c>
      <c r="BC321" s="56" t="n">
        <v>0</v>
      </c>
    </row>
    <row r="322" customFormat="false" ht="78.75" hidden="false" customHeight="false" outlineLevel="0" collapsed="false">
      <c r="A322" s="26"/>
      <c r="B322" s="39" t="s">
        <v>416</v>
      </c>
      <c r="C322" s="42" t="s">
        <v>406</v>
      </c>
      <c r="D322" s="25" t="n">
        <f aca="false">1.2*AD322</f>
        <v>5.10022593282414</v>
      </c>
      <c r="E322" s="25" t="n">
        <f aca="false">1.2*AE322</f>
        <v>0.005913888</v>
      </c>
      <c r="F322" s="25" t="n">
        <f aca="false">1.2*AF322</f>
        <v>0.005913888</v>
      </c>
      <c r="G322" s="25" t="n">
        <f aca="false">1.2*AG322</f>
        <v>0</v>
      </c>
      <c r="H322" s="25" t="n">
        <f aca="false">1.2*AH322</f>
        <v>0</v>
      </c>
      <c r="I322" s="25" t="n">
        <f aca="false">1.2*AI322</f>
        <v>0</v>
      </c>
      <c r="J322" s="25" t="n">
        <f aca="false">1.2*AJ322</f>
        <v>0.005913888</v>
      </c>
      <c r="K322" s="25" t="n">
        <f aca="false">1.2*AK322</f>
        <v>0.005913888</v>
      </c>
      <c r="L322" s="25" t="n">
        <f aca="false">1.2*AL322</f>
        <v>0</v>
      </c>
      <c r="M322" s="25" t="n">
        <f aca="false">1.2*AM322</f>
        <v>0</v>
      </c>
      <c r="N322" s="25" t="n">
        <f aca="false">1.2*AN322</f>
        <v>0</v>
      </c>
      <c r="O322" s="25" t="n">
        <f aca="false">1.2*AO322</f>
        <v>0</v>
      </c>
      <c r="P322" s="25" t="n">
        <f aca="false">1.2*AP322</f>
        <v>0</v>
      </c>
      <c r="Q322" s="25" t="n">
        <f aca="false">1.2*AQ322</f>
        <v>0</v>
      </c>
      <c r="R322" s="25" t="n">
        <f aca="false">1.2*AR322</f>
        <v>0</v>
      </c>
      <c r="S322" s="25" t="n">
        <f aca="false">1.2*AS322</f>
        <v>0</v>
      </c>
      <c r="T322" s="25" t="n">
        <f aca="false">1.2*AT322</f>
        <v>0</v>
      </c>
      <c r="U322" s="25" t="n">
        <f aca="false">1.2*AU322</f>
        <v>0</v>
      </c>
      <c r="V322" s="25" t="n">
        <f aca="false">1.2*AV322</f>
        <v>0</v>
      </c>
      <c r="W322" s="25" t="n">
        <f aca="false">1.2*AW322</f>
        <v>0</v>
      </c>
      <c r="X322" s="25" t="n">
        <f aca="false">1.2*AX322</f>
        <v>0</v>
      </c>
      <c r="Y322" s="25" t="n">
        <f aca="false">1.2*AY322</f>
        <v>0</v>
      </c>
      <c r="Z322" s="25" t="n">
        <f aca="false">1.2*AZ322</f>
        <v>0</v>
      </c>
      <c r="AA322" s="25" t="n">
        <f aca="false">1.2*BA322</f>
        <v>0</v>
      </c>
      <c r="AB322" s="25" t="n">
        <f aca="false">1.2*BB322</f>
        <v>0</v>
      </c>
      <c r="AC322" s="25" t="n">
        <f aca="false">1.2*BC322</f>
        <v>0</v>
      </c>
      <c r="AD322" s="56" t="n">
        <v>4.25018827735345</v>
      </c>
      <c r="AE322" s="25" t="n">
        <f aca="false">AJ322+AO322+AT322+AY322</f>
        <v>0.00492824</v>
      </c>
      <c r="AF322" s="25" t="n">
        <f aca="false">AK322+AP322+AU322+AZ322</f>
        <v>0.00492824</v>
      </c>
      <c r="AG322" s="25" t="n">
        <f aca="false">AL322+AQ322+AV322+BA322</f>
        <v>0</v>
      </c>
      <c r="AH322" s="25" t="n">
        <f aca="false">AM322+AR322+AW322+BB322</f>
        <v>0</v>
      </c>
      <c r="AI322" s="25" t="n">
        <f aca="false">AN322+AS322+AX322+BC322</f>
        <v>0</v>
      </c>
      <c r="AJ322" s="56" t="n">
        <v>0.00492824</v>
      </c>
      <c r="AK322" s="56" t="n">
        <v>0.00492824</v>
      </c>
      <c r="AL322" s="56" t="n">
        <v>0</v>
      </c>
      <c r="AM322" s="56" t="n">
        <v>0</v>
      </c>
      <c r="AN322" s="56" t="n">
        <v>0</v>
      </c>
      <c r="AO322" s="25" t="n">
        <f aca="false">AP322+AQ322+AR322+AS322</f>
        <v>0</v>
      </c>
      <c r="AP322" s="56" t="n">
        <v>0</v>
      </c>
      <c r="AQ322" s="56" t="n">
        <v>0</v>
      </c>
      <c r="AR322" s="56" t="n">
        <v>0</v>
      </c>
      <c r="AS322" s="56" t="n">
        <v>0</v>
      </c>
      <c r="AT322" s="56" t="n">
        <v>0</v>
      </c>
      <c r="AU322" s="56" t="n">
        <v>0</v>
      </c>
      <c r="AV322" s="56" t="n">
        <v>0</v>
      </c>
      <c r="AW322" s="56" t="n">
        <v>0</v>
      </c>
      <c r="AX322" s="56" t="n">
        <v>0</v>
      </c>
      <c r="AY322" s="56" t="n">
        <v>0</v>
      </c>
      <c r="AZ322" s="56" t="n">
        <v>0</v>
      </c>
      <c r="BA322" s="56" t="n">
        <v>0</v>
      </c>
      <c r="BB322" s="56" t="n">
        <v>0</v>
      </c>
      <c r="BC322" s="56" t="n">
        <v>0</v>
      </c>
    </row>
    <row r="323" customFormat="false" ht="15.75" hidden="false" customHeight="false" outlineLevel="0" collapsed="false">
      <c r="A323" s="22"/>
      <c r="B323" s="35" t="s">
        <v>153</v>
      </c>
      <c r="C323" s="42" t="s">
        <v>406</v>
      </c>
      <c r="D323" s="25" t="n">
        <f aca="false">1.2*AD323</f>
        <v>0</v>
      </c>
      <c r="E323" s="25" t="n">
        <f aca="false">1.2*AE323</f>
        <v>0</v>
      </c>
      <c r="F323" s="25" t="n">
        <f aca="false">1.2*AF323</f>
        <v>0</v>
      </c>
      <c r="G323" s="25" t="n">
        <f aca="false">1.2*AG323</f>
        <v>0</v>
      </c>
      <c r="H323" s="25" t="n">
        <f aca="false">1.2*AH323</f>
        <v>0</v>
      </c>
      <c r="I323" s="25" t="n">
        <f aca="false">1.2*AI323</f>
        <v>0</v>
      </c>
      <c r="J323" s="25" t="n">
        <f aca="false">1.2*AJ323</f>
        <v>0</v>
      </c>
      <c r="K323" s="25" t="n">
        <f aca="false">1.2*AK323</f>
        <v>0</v>
      </c>
      <c r="L323" s="25" t="n">
        <f aca="false">1.2*AL323</f>
        <v>0</v>
      </c>
      <c r="M323" s="25" t="n">
        <f aca="false">1.2*AM323</f>
        <v>0</v>
      </c>
      <c r="N323" s="25" t="n">
        <f aca="false">1.2*AN323</f>
        <v>0</v>
      </c>
      <c r="O323" s="25" t="n">
        <f aca="false">1.2*AO323</f>
        <v>0</v>
      </c>
      <c r="P323" s="25" t="n">
        <f aca="false">1.2*AP323</f>
        <v>0</v>
      </c>
      <c r="Q323" s="25" t="n">
        <f aca="false">1.2*AQ323</f>
        <v>0</v>
      </c>
      <c r="R323" s="25" t="n">
        <f aca="false">1.2*AR323</f>
        <v>0</v>
      </c>
      <c r="S323" s="25" t="n">
        <f aca="false">1.2*AS323</f>
        <v>0</v>
      </c>
      <c r="T323" s="25" t="n">
        <f aca="false">1.2*AT323</f>
        <v>0</v>
      </c>
      <c r="U323" s="25" t="n">
        <f aca="false">1.2*AU323</f>
        <v>0</v>
      </c>
      <c r="V323" s="25" t="n">
        <f aca="false">1.2*AV323</f>
        <v>0</v>
      </c>
      <c r="W323" s="25" t="n">
        <f aca="false">1.2*AW323</f>
        <v>0</v>
      </c>
      <c r="X323" s="25" t="n">
        <f aca="false">1.2*AX323</f>
        <v>0</v>
      </c>
      <c r="Y323" s="25" t="n">
        <f aca="false">1.2*AY323</f>
        <v>0</v>
      </c>
      <c r="Z323" s="25" t="n">
        <f aca="false">1.2*AZ323</f>
        <v>0</v>
      </c>
      <c r="AA323" s="25" t="n">
        <f aca="false">1.2*BA323</f>
        <v>0</v>
      </c>
      <c r="AB323" s="25" t="n">
        <f aca="false">1.2*BB323</f>
        <v>0</v>
      </c>
      <c r="AC323" s="25" t="n">
        <f aca="false">1.2*BC323</f>
        <v>0</v>
      </c>
      <c r="AD323" s="56" t="n">
        <v>0</v>
      </c>
      <c r="AE323" s="25" t="n">
        <f aca="false">AJ323+AO323+AT323+AY323</f>
        <v>0</v>
      </c>
      <c r="AF323" s="25" t="n">
        <f aca="false">AK323+AP323+AU323+AZ323</f>
        <v>0</v>
      </c>
      <c r="AG323" s="25" t="n">
        <f aca="false">AL323+AQ323+AV323+BA323</f>
        <v>0</v>
      </c>
      <c r="AH323" s="25" t="n">
        <f aca="false">AM323+AR323+AW323+BB323</f>
        <v>0</v>
      </c>
      <c r="AI323" s="25" t="n">
        <f aca="false">AN323+AS323+AX323+BC323</f>
        <v>0</v>
      </c>
      <c r="AJ323" s="56" t="n">
        <v>0</v>
      </c>
      <c r="AK323" s="56" t="n">
        <v>0</v>
      </c>
      <c r="AL323" s="56" t="n">
        <v>0</v>
      </c>
      <c r="AM323" s="56" t="n">
        <v>0</v>
      </c>
      <c r="AN323" s="56" t="n">
        <v>0</v>
      </c>
      <c r="AO323" s="25" t="n">
        <f aca="false">AP323+AQ323+AR323+AS323</f>
        <v>0</v>
      </c>
      <c r="AP323" s="56" t="n">
        <v>0</v>
      </c>
      <c r="AQ323" s="56" t="n">
        <v>0</v>
      </c>
      <c r="AR323" s="56" t="n">
        <v>0</v>
      </c>
      <c r="AS323" s="56" t="n">
        <v>0</v>
      </c>
      <c r="AT323" s="56" t="n">
        <v>0</v>
      </c>
      <c r="AU323" s="56" t="n">
        <v>0</v>
      </c>
      <c r="AV323" s="56" t="n">
        <v>0</v>
      </c>
      <c r="AW323" s="56" t="n">
        <v>0</v>
      </c>
      <c r="AX323" s="56" t="n">
        <v>0</v>
      </c>
      <c r="AY323" s="56" t="n">
        <v>0</v>
      </c>
      <c r="AZ323" s="56" t="n">
        <v>0</v>
      </c>
      <c r="BA323" s="56" t="n">
        <v>0</v>
      </c>
      <c r="BB323" s="56" t="n">
        <v>0</v>
      </c>
      <c r="BC323" s="56" t="n">
        <v>0</v>
      </c>
    </row>
    <row r="324" customFormat="false" ht="94.5" hidden="false" customHeight="false" outlineLevel="0" collapsed="false">
      <c r="A324" s="22"/>
      <c r="B324" s="39" t="s">
        <v>417</v>
      </c>
      <c r="C324" s="42" t="s">
        <v>406</v>
      </c>
      <c r="D324" s="25" t="n">
        <f aca="false">1.2*AD324</f>
        <v>0.696505310562578</v>
      </c>
      <c r="E324" s="25" t="n">
        <f aca="false">1.2*AE324</f>
        <v>0.731371848</v>
      </c>
      <c r="F324" s="25" t="n">
        <f aca="false">1.2*AF324</f>
        <v>0.004731108</v>
      </c>
      <c r="G324" s="25" t="n">
        <f aca="false">1.2*AG324</f>
        <v>0.263450712</v>
      </c>
      <c r="H324" s="25" t="n">
        <f aca="false">1.2*AH324</f>
        <v>0.463190028</v>
      </c>
      <c r="I324" s="25" t="n">
        <f aca="false">1.2*AI324</f>
        <v>0</v>
      </c>
      <c r="J324" s="25" t="n">
        <f aca="false">1.2*AJ324</f>
        <v>0.332799984</v>
      </c>
      <c r="K324" s="25" t="n">
        <f aca="false">1.2*AK324</f>
        <v>0.004731108</v>
      </c>
      <c r="L324" s="25" t="n">
        <f aca="false">1.2*AL324</f>
        <v>0.167187864</v>
      </c>
      <c r="M324" s="25" t="n">
        <f aca="false">1.2*AM324</f>
        <v>0.160881012</v>
      </c>
      <c r="N324" s="25" t="n">
        <f aca="false">1.2*AN324</f>
        <v>0</v>
      </c>
      <c r="O324" s="25" t="n">
        <f aca="false">1.2*AO324</f>
        <v>0.398571864</v>
      </c>
      <c r="P324" s="25" t="n">
        <f aca="false">1.2*AP324</f>
        <v>0</v>
      </c>
      <c r="Q324" s="25" t="n">
        <f aca="false">1.2*AQ324</f>
        <v>0.096262848</v>
      </c>
      <c r="R324" s="25" t="n">
        <f aca="false">1.2*AR324</f>
        <v>0.302309016</v>
      </c>
      <c r="S324" s="25" t="n">
        <f aca="false">1.2*AS324</f>
        <v>0</v>
      </c>
      <c r="T324" s="25" t="n">
        <f aca="false">1.2*AT324</f>
        <v>0</v>
      </c>
      <c r="U324" s="25" t="n">
        <f aca="false">1.2*AU324</f>
        <v>0</v>
      </c>
      <c r="V324" s="25" t="n">
        <f aca="false">1.2*AV324</f>
        <v>0</v>
      </c>
      <c r="W324" s="25" t="n">
        <f aca="false">1.2*AW324</f>
        <v>0</v>
      </c>
      <c r="X324" s="25" t="n">
        <f aca="false">1.2*AX324</f>
        <v>0</v>
      </c>
      <c r="Y324" s="25" t="n">
        <f aca="false">1.2*AY324</f>
        <v>0</v>
      </c>
      <c r="Z324" s="25" t="n">
        <f aca="false">1.2*AZ324</f>
        <v>0</v>
      </c>
      <c r="AA324" s="25" t="n">
        <f aca="false">1.2*BA324</f>
        <v>0</v>
      </c>
      <c r="AB324" s="25" t="n">
        <f aca="false">1.2*BB324</f>
        <v>0</v>
      </c>
      <c r="AC324" s="25" t="n">
        <f aca="false">1.2*BC324</f>
        <v>0</v>
      </c>
      <c r="AD324" s="56" t="n">
        <v>0.580421092135482</v>
      </c>
      <c r="AE324" s="25" t="n">
        <f aca="false">AJ324+AO324+AT324+AY324</f>
        <v>0.60947654</v>
      </c>
      <c r="AF324" s="25" t="n">
        <f aca="false">AK324+AP324+AU324+AZ324</f>
        <v>0.00394259</v>
      </c>
      <c r="AG324" s="25" t="n">
        <f aca="false">AL324+AQ324+AV324+BA324</f>
        <v>0.21954226</v>
      </c>
      <c r="AH324" s="25" t="n">
        <f aca="false">AM324+AR324+AW324+BB324</f>
        <v>0.38599169</v>
      </c>
      <c r="AI324" s="25" t="n">
        <f aca="false">AN324+AS324+AX324+BC324</f>
        <v>0</v>
      </c>
      <c r="AJ324" s="56" t="n">
        <v>0.27733332</v>
      </c>
      <c r="AK324" s="56" t="n">
        <v>0.00394259</v>
      </c>
      <c r="AL324" s="56" t="n">
        <v>0.13932322</v>
      </c>
      <c r="AM324" s="56" t="n">
        <v>0.13406751</v>
      </c>
      <c r="AN324" s="56" t="n">
        <v>0</v>
      </c>
      <c r="AO324" s="25" t="n">
        <f aca="false">AP324+AQ324+AR324+AS324</f>
        <v>0.33214322</v>
      </c>
      <c r="AP324" s="56" t="n">
        <v>0</v>
      </c>
      <c r="AQ324" s="56" t="n">
        <v>0.08021904</v>
      </c>
      <c r="AR324" s="56" t="n">
        <v>0.25192418</v>
      </c>
      <c r="AS324" s="56" t="n">
        <v>0</v>
      </c>
      <c r="AT324" s="56" t="n">
        <v>0</v>
      </c>
      <c r="AU324" s="56" t="n">
        <v>0</v>
      </c>
      <c r="AV324" s="56" t="n">
        <v>0</v>
      </c>
      <c r="AW324" s="56" t="n">
        <v>0</v>
      </c>
      <c r="AX324" s="56" t="n">
        <v>0</v>
      </c>
      <c r="AY324" s="56" t="n">
        <v>0</v>
      </c>
      <c r="AZ324" s="56" t="n">
        <v>0</v>
      </c>
      <c r="BA324" s="56" t="n">
        <v>0</v>
      </c>
      <c r="BB324" s="56" t="n">
        <v>0</v>
      </c>
      <c r="BC324" s="56" t="n">
        <v>0</v>
      </c>
    </row>
    <row r="325" customFormat="false" ht="15.75" hidden="false" customHeight="false" outlineLevel="0" collapsed="false">
      <c r="A325" s="26"/>
      <c r="B325" s="35" t="s">
        <v>202</v>
      </c>
      <c r="C325" s="42" t="s">
        <v>406</v>
      </c>
      <c r="D325" s="25" t="n">
        <f aca="false">1.2*AD325</f>
        <v>0</v>
      </c>
      <c r="E325" s="25" t="n">
        <f aca="false">1.2*AE325</f>
        <v>0</v>
      </c>
      <c r="F325" s="25" t="n">
        <f aca="false">1.2*AF325</f>
        <v>0</v>
      </c>
      <c r="G325" s="25" t="n">
        <f aca="false">1.2*AG325</f>
        <v>0</v>
      </c>
      <c r="H325" s="25" t="n">
        <f aca="false">1.2*AH325</f>
        <v>0</v>
      </c>
      <c r="I325" s="25" t="n">
        <f aca="false">1.2*AI325</f>
        <v>0</v>
      </c>
      <c r="J325" s="25" t="n">
        <f aca="false">1.2*AJ325</f>
        <v>0</v>
      </c>
      <c r="K325" s="25" t="n">
        <f aca="false">1.2*AK325</f>
        <v>0</v>
      </c>
      <c r="L325" s="25" t="n">
        <f aca="false">1.2*AL325</f>
        <v>0</v>
      </c>
      <c r="M325" s="25" t="n">
        <f aca="false">1.2*AM325</f>
        <v>0</v>
      </c>
      <c r="N325" s="25" t="n">
        <f aca="false">1.2*AN325</f>
        <v>0</v>
      </c>
      <c r="O325" s="25" t="n">
        <f aca="false">1.2*AO325</f>
        <v>0</v>
      </c>
      <c r="P325" s="25" t="n">
        <f aca="false">1.2*AP325</f>
        <v>0</v>
      </c>
      <c r="Q325" s="25" t="n">
        <f aca="false">1.2*AQ325</f>
        <v>0</v>
      </c>
      <c r="R325" s="25" t="n">
        <f aca="false">1.2*AR325</f>
        <v>0</v>
      </c>
      <c r="S325" s="25" t="n">
        <f aca="false">1.2*AS325</f>
        <v>0</v>
      </c>
      <c r="T325" s="25" t="n">
        <f aca="false">1.2*AT325</f>
        <v>0</v>
      </c>
      <c r="U325" s="25" t="n">
        <f aca="false">1.2*AU325</f>
        <v>0</v>
      </c>
      <c r="V325" s="25" t="n">
        <f aca="false">1.2*AV325</f>
        <v>0</v>
      </c>
      <c r="W325" s="25" t="n">
        <f aca="false">1.2*AW325</f>
        <v>0</v>
      </c>
      <c r="X325" s="25" t="n">
        <f aca="false">1.2*AX325</f>
        <v>0</v>
      </c>
      <c r="Y325" s="25" t="n">
        <f aca="false">1.2*AY325</f>
        <v>0</v>
      </c>
      <c r="Z325" s="25" t="n">
        <f aca="false">1.2*AZ325</f>
        <v>0</v>
      </c>
      <c r="AA325" s="25" t="n">
        <f aca="false">1.2*BA325</f>
        <v>0</v>
      </c>
      <c r="AB325" s="25" t="n">
        <f aca="false">1.2*BB325</f>
        <v>0</v>
      </c>
      <c r="AC325" s="25" t="n">
        <f aca="false">1.2*BC325</f>
        <v>0</v>
      </c>
      <c r="AD325" s="56" t="n">
        <v>0</v>
      </c>
      <c r="AE325" s="25" t="n">
        <f aca="false">AJ325+AO325+AT325+AY325</f>
        <v>0</v>
      </c>
      <c r="AF325" s="25" t="n">
        <f aca="false">AK325+AP325+AU325+AZ325</f>
        <v>0</v>
      </c>
      <c r="AG325" s="25" t="n">
        <f aca="false">AL325+AQ325+AV325+BA325</f>
        <v>0</v>
      </c>
      <c r="AH325" s="25" t="n">
        <f aca="false">AM325+AR325+AW325+BB325</f>
        <v>0</v>
      </c>
      <c r="AI325" s="25" t="n">
        <f aca="false">AN325+AS325+AX325+BC325</f>
        <v>0</v>
      </c>
      <c r="AJ325" s="56" t="n">
        <v>0</v>
      </c>
      <c r="AK325" s="56" t="n">
        <v>0</v>
      </c>
      <c r="AL325" s="56" t="n">
        <v>0</v>
      </c>
      <c r="AM325" s="56" t="n">
        <v>0</v>
      </c>
      <c r="AN325" s="56" t="n">
        <v>0</v>
      </c>
      <c r="AO325" s="25" t="n">
        <f aca="false">AP325+AQ325+AR325+AS325</f>
        <v>0</v>
      </c>
      <c r="AP325" s="56" t="n">
        <v>0</v>
      </c>
      <c r="AQ325" s="56" t="n">
        <v>0</v>
      </c>
      <c r="AR325" s="56" t="n">
        <v>0</v>
      </c>
      <c r="AS325" s="56" t="n">
        <v>0</v>
      </c>
      <c r="AT325" s="56" t="n">
        <v>0</v>
      </c>
      <c r="AU325" s="56" t="n">
        <v>0</v>
      </c>
      <c r="AV325" s="56" t="n">
        <v>0</v>
      </c>
      <c r="AW325" s="56" t="n">
        <v>0</v>
      </c>
      <c r="AX325" s="56" t="n">
        <v>0</v>
      </c>
      <c r="AY325" s="56" t="n">
        <v>0</v>
      </c>
      <c r="AZ325" s="56" t="n">
        <v>0</v>
      </c>
      <c r="BA325" s="56" t="n">
        <v>0</v>
      </c>
      <c r="BB325" s="56" t="n">
        <v>0</v>
      </c>
      <c r="BC325" s="56" t="n">
        <v>0</v>
      </c>
    </row>
    <row r="326" customFormat="false" ht="78.75" hidden="false" customHeight="false" outlineLevel="0" collapsed="false">
      <c r="A326" s="26"/>
      <c r="B326" s="38" t="s">
        <v>418</v>
      </c>
      <c r="C326" s="42" t="s">
        <v>406</v>
      </c>
      <c r="D326" s="25" t="n">
        <f aca="false">1.2*AD326</f>
        <v>0</v>
      </c>
      <c r="E326" s="25" t="n">
        <f aca="false">1.2*AE326</f>
        <v>0</v>
      </c>
      <c r="F326" s="25" t="n">
        <f aca="false">1.2*AF326</f>
        <v>0</v>
      </c>
      <c r="G326" s="25" t="n">
        <f aca="false">1.2*AG326</f>
        <v>0</v>
      </c>
      <c r="H326" s="25" t="n">
        <f aca="false">1.2*AH326</f>
        <v>0</v>
      </c>
      <c r="I326" s="25" t="n">
        <f aca="false">1.2*AI326</f>
        <v>0</v>
      </c>
      <c r="J326" s="25" t="n">
        <f aca="false">1.2*AJ326</f>
        <v>0</v>
      </c>
      <c r="K326" s="25" t="n">
        <f aca="false">1.2*AK326</f>
        <v>0</v>
      </c>
      <c r="L326" s="25" t="n">
        <f aca="false">1.2*AL326</f>
        <v>0</v>
      </c>
      <c r="M326" s="25" t="n">
        <f aca="false">1.2*AM326</f>
        <v>0</v>
      </c>
      <c r="N326" s="25" t="n">
        <f aca="false">1.2*AN326</f>
        <v>0</v>
      </c>
      <c r="O326" s="25" t="n">
        <f aca="false">1.2*AO326</f>
        <v>0</v>
      </c>
      <c r="P326" s="25" t="n">
        <f aca="false">1.2*AP326</f>
        <v>0</v>
      </c>
      <c r="Q326" s="25" t="n">
        <f aca="false">1.2*AQ326</f>
        <v>0</v>
      </c>
      <c r="R326" s="25" t="n">
        <f aca="false">1.2*AR326</f>
        <v>0</v>
      </c>
      <c r="S326" s="25" t="n">
        <f aca="false">1.2*AS326</f>
        <v>0</v>
      </c>
      <c r="T326" s="25" t="n">
        <f aca="false">1.2*AT326</f>
        <v>0</v>
      </c>
      <c r="U326" s="25" t="n">
        <f aca="false">1.2*AU326</f>
        <v>0</v>
      </c>
      <c r="V326" s="25" t="n">
        <f aca="false">1.2*AV326</f>
        <v>0</v>
      </c>
      <c r="W326" s="25" t="n">
        <f aca="false">1.2*AW326</f>
        <v>0</v>
      </c>
      <c r="X326" s="25" t="n">
        <f aca="false">1.2*AX326</f>
        <v>0</v>
      </c>
      <c r="Y326" s="25" t="n">
        <f aca="false">1.2*AY326</f>
        <v>0</v>
      </c>
      <c r="Z326" s="25" t="n">
        <f aca="false">1.2*AZ326</f>
        <v>0</v>
      </c>
      <c r="AA326" s="25" t="n">
        <f aca="false">1.2*BA326</f>
        <v>0</v>
      </c>
      <c r="AB326" s="25" t="n">
        <f aca="false">1.2*BB326</f>
        <v>0</v>
      </c>
      <c r="AC326" s="25" t="n">
        <f aca="false">1.2*BC326</f>
        <v>0</v>
      </c>
      <c r="AD326" s="56" t="n">
        <v>0</v>
      </c>
      <c r="AE326" s="25" t="n">
        <f aca="false">AJ326+AO326+AT326+AY326</f>
        <v>0</v>
      </c>
      <c r="AF326" s="25" t="n">
        <f aca="false">AK326+AP326+AU326+AZ326</f>
        <v>0</v>
      </c>
      <c r="AG326" s="25" t="n">
        <f aca="false">AL326+AQ326+AV326+BA326</f>
        <v>0</v>
      </c>
      <c r="AH326" s="25" t="n">
        <f aca="false">AM326+AR326+AW326+BB326</f>
        <v>0</v>
      </c>
      <c r="AI326" s="25" t="n">
        <f aca="false">AN326+AS326+AX326+BC326</f>
        <v>0</v>
      </c>
      <c r="AJ326" s="56" t="n">
        <v>0</v>
      </c>
      <c r="AK326" s="56" t="n">
        <v>0</v>
      </c>
      <c r="AL326" s="56" t="n">
        <v>0</v>
      </c>
      <c r="AM326" s="56" t="n">
        <v>0</v>
      </c>
      <c r="AN326" s="56" t="n">
        <v>0</v>
      </c>
      <c r="AO326" s="25" t="n">
        <f aca="false">AP326+AQ326+AR326+AS326</f>
        <v>0</v>
      </c>
      <c r="AP326" s="56" t="n">
        <v>0</v>
      </c>
      <c r="AQ326" s="56" t="n">
        <v>0</v>
      </c>
      <c r="AR326" s="56" t="n">
        <v>0</v>
      </c>
      <c r="AS326" s="56" t="n">
        <v>0</v>
      </c>
      <c r="AT326" s="56" t="n">
        <v>0</v>
      </c>
      <c r="AU326" s="56" t="n">
        <v>0</v>
      </c>
      <c r="AV326" s="56" t="n">
        <v>0</v>
      </c>
      <c r="AW326" s="56" t="n">
        <v>0</v>
      </c>
      <c r="AX326" s="56" t="n">
        <v>0</v>
      </c>
      <c r="AY326" s="56" t="n">
        <v>0</v>
      </c>
      <c r="AZ326" s="56" t="n">
        <v>0</v>
      </c>
      <c r="BA326" s="56" t="n">
        <v>0</v>
      </c>
      <c r="BB326" s="56" t="n">
        <v>0</v>
      </c>
      <c r="BC326" s="56" t="n">
        <v>0</v>
      </c>
    </row>
    <row r="327" customFormat="false" ht="15.75" hidden="false" customHeight="false" outlineLevel="0" collapsed="false">
      <c r="A327" s="22"/>
      <c r="B327" s="57" t="s">
        <v>419</v>
      </c>
      <c r="C327" s="42" t="s">
        <v>406</v>
      </c>
      <c r="D327" s="25" t="n">
        <f aca="false">1.2*AD327</f>
        <v>0.916255876938156</v>
      </c>
      <c r="E327" s="25" t="n">
        <f aca="false">1.2*AE327</f>
        <v>1.321519548</v>
      </c>
      <c r="F327" s="25" t="n">
        <f aca="false">1.2*AF327</f>
        <v>0.008089068</v>
      </c>
      <c r="G327" s="25" t="n">
        <f aca="false">1.2*AG327</f>
        <v>0.092414904</v>
      </c>
      <c r="H327" s="25" t="n">
        <f aca="false">1.2*AH327</f>
        <v>1.221015576</v>
      </c>
      <c r="I327" s="25" t="n">
        <f aca="false">1.2*AI327</f>
        <v>0</v>
      </c>
      <c r="J327" s="25" t="n">
        <f aca="false">1.2*AJ327</f>
        <v>0.003541248</v>
      </c>
      <c r="K327" s="25" t="n">
        <f aca="false">1.2*AK327</f>
        <v>0.003541248</v>
      </c>
      <c r="L327" s="25" t="n">
        <f aca="false">1.2*AL327</f>
        <v>0</v>
      </c>
      <c r="M327" s="25" t="n">
        <f aca="false">1.2*AM327</f>
        <v>0</v>
      </c>
      <c r="N327" s="25" t="n">
        <f aca="false">1.2*AN327</f>
        <v>0</v>
      </c>
      <c r="O327" s="25" t="n">
        <f aca="false">1.2*AO327</f>
        <v>1.3179783</v>
      </c>
      <c r="P327" s="25" t="n">
        <f aca="false">1.2*AP327</f>
        <v>0.00454782</v>
      </c>
      <c r="Q327" s="25" t="n">
        <f aca="false">1.2*AQ327</f>
        <v>0.092414904</v>
      </c>
      <c r="R327" s="25" t="n">
        <f aca="false">1.2*AR327</f>
        <v>1.221015576</v>
      </c>
      <c r="S327" s="25" t="n">
        <f aca="false">1.2*AS327</f>
        <v>0</v>
      </c>
      <c r="T327" s="25" t="n">
        <f aca="false">1.2*AT327</f>
        <v>0</v>
      </c>
      <c r="U327" s="25" t="n">
        <f aca="false">1.2*AU327</f>
        <v>0</v>
      </c>
      <c r="V327" s="25" t="n">
        <f aca="false">1.2*AV327</f>
        <v>0</v>
      </c>
      <c r="W327" s="25" t="n">
        <f aca="false">1.2*AW327</f>
        <v>0</v>
      </c>
      <c r="X327" s="25" t="n">
        <f aca="false">1.2*AX327</f>
        <v>0</v>
      </c>
      <c r="Y327" s="25" t="n">
        <f aca="false">1.2*AY327</f>
        <v>0</v>
      </c>
      <c r="Z327" s="25" t="n">
        <f aca="false">1.2*AZ327</f>
        <v>0</v>
      </c>
      <c r="AA327" s="25" t="n">
        <f aca="false">1.2*BA327</f>
        <v>0</v>
      </c>
      <c r="AB327" s="25" t="n">
        <f aca="false">1.2*BB327</f>
        <v>0</v>
      </c>
      <c r="AC327" s="25" t="n">
        <f aca="false">1.2*BC327</f>
        <v>0</v>
      </c>
      <c r="AD327" s="56" t="n">
        <v>0.76354656411513</v>
      </c>
      <c r="AE327" s="25" t="n">
        <f aca="false">AJ327+AO327+AT327+AY327</f>
        <v>1.10126629</v>
      </c>
      <c r="AF327" s="25" t="n">
        <f aca="false">AK327+AP327+AU327+AZ327</f>
        <v>0.00674089</v>
      </c>
      <c r="AG327" s="25" t="n">
        <f aca="false">AL327+AQ327+AV327+BA327</f>
        <v>0.07701242</v>
      </c>
      <c r="AH327" s="25" t="n">
        <f aca="false">AM327+AR327+AW327+BB327</f>
        <v>1.01751298</v>
      </c>
      <c r="AI327" s="25" t="n">
        <f aca="false">AN327+AS327+AX327+BC327</f>
        <v>0</v>
      </c>
      <c r="AJ327" s="56" t="n">
        <v>0.00295104</v>
      </c>
      <c r="AK327" s="56" t="n">
        <v>0.00295104</v>
      </c>
      <c r="AL327" s="56" t="n">
        <v>0</v>
      </c>
      <c r="AM327" s="56" t="n">
        <v>0</v>
      </c>
      <c r="AN327" s="56" t="n">
        <v>0</v>
      </c>
      <c r="AO327" s="25" t="n">
        <f aca="false">AP327+AQ327+AR327+AS327</f>
        <v>1.09831525</v>
      </c>
      <c r="AP327" s="56" t="n">
        <v>0.00378985</v>
      </c>
      <c r="AQ327" s="56" t="n">
        <v>0.07701242</v>
      </c>
      <c r="AR327" s="56" t="n">
        <v>1.01751298</v>
      </c>
      <c r="AS327" s="56" t="n">
        <v>0</v>
      </c>
      <c r="AT327" s="56" t="n">
        <v>0</v>
      </c>
      <c r="AU327" s="56" t="n">
        <v>0</v>
      </c>
      <c r="AV327" s="56" t="n">
        <v>0</v>
      </c>
      <c r="AW327" s="56" t="n">
        <v>0</v>
      </c>
      <c r="AX327" s="56" t="n">
        <v>0</v>
      </c>
      <c r="AY327" s="56" t="n">
        <v>0</v>
      </c>
      <c r="AZ327" s="56" t="n">
        <v>0</v>
      </c>
      <c r="BA327" s="56" t="n">
        <v>0</v>
      </c>
      <c r="BB327" s="56" t="n">
        <v>0</v>
      </c>
      <c r="BC327" s="56" t="n">
        <v>0</v>
      </c>
    </row>
    <row r="328" customFormat="false" ht="15.75" hidden="false" customHeight="false" outlineLevel="0" collapsed="false">
      <c r="A328" s="26"/>
      <c r="B328" s="35" t="s">
        <v>206</v>
      </c>
      <c r="C328" s="42" t="s">
        <v>406</v>
      </c>
      <c r="D328" s="25" t="n">
        <f aca="false">1.2*AD328</f>
        <v>0</v>
      </c>
      <c r="E328" s="25" t="n">
        <f aca="false">1.2*AE328</f>
        <v>0</v>
      </c>
      <c r="F328" s="25" t="n">
        <f aca="false">1.2*AF328</f>
        <v>0</v>
      </c>
      <c r="G328" s="25" t="n">
        <f aca="false">1.2*AG328</f>
        <v>0</v>
      </c>
      <c r="H328" s="25" t="n">
        <f aca="false">1.2*AH328</f>
        <v>0</v>
      </c>
      <c r="I328" s="25" t="n">
        <f aca="false">1.2*AI328</f>
        <v>0</v>
      </c>
      <c r="J328" s="25" t="n">
        <f aca="false">1.2*AJ328</f>
        <v>0</v>
      </c>
      <c r="K328" s="25" t="n">
        <f aca="false">1.2*AK328</f>
        <v>0</v>
      </c>
      <c r="L328" s="25" t="n">
        <f aca="false">1.2*AL328</f>
        <v>0</v>
      </c>
      <c r="M328" s="25" t="n">
        <f aca="false">1.2*AM328</f>
        <v>0</v>
      </c>
      <c r="N328" s="25" t="n">
        <f aca="false">1.2*AN328</f>
        <v>0</v>
      </c>
      <c r="O328" s="25" t="n">
        <f aca="false">1.2*AO328</f>
        <v>0</v>
      </c>
      <c r="P328" s="25" t="n">
        <f aca="false">1.2*AP328</f>
        <v>0</v>
      </c>
      <c r="Q328" s="25" t="n">
        <f aca="false">1.2*AQ328</f>
        <v>0</v>
      </c>
      <c r="R328" s="25" t="n">
        <f aca="false">1.2*AR328</f>
        <v>0</v>
      </c>
      <c r="S328" s="25" t="n">
        <f aca="false">1.2*AS328</f>
        <v>0</v>
      </c>
      <c r="T328" s="25" t="n">
        <f aca="false">1.2*AT328</f>
        <v>0</v>
      </c>
      <c r="U328" s="25" t="n">
        <f aca="false">1.2*AU328</f>
        <v>0</v>
      </c>
      <c r="V328" s="25" t="n">
        <f aca="false">1.2*AV328</f>
        <v>0</v>
      </c>
      <c r="W328" s="25" t="n">
        <f aca="false">1.2*AW328</f>
        <v>0</v>
      </c>
      <c r="X328" s="25" t="n">
        <f aca="false">1.2*AX328</f>
        <v>0</v>
      </c>
      <c r="Y328" s="25" t="n">
        <f aca="false">1.2*AY328</f>
        <v>0</v>
      </c>
      <c r="Z328" s="25" t="n">
        <f aca="false">1.2*AZ328</f>
        <v>0</v>
      </c>
      <c r="AA328" s="25" t="n">
        <f aca="false">1.2*BA328</f>
        <v>0</v>
      </c>
      <c r="AB328" s="25" t="n">
        <f aca="false">1.2*BB328</f>
        <v>0</v>
      </c>
      <c r="AC328" s="25" t="n">
        <f aca="false">1.2*BC328</f>
        <v>0</v>
      </c>
      <c r="AD328" s="56" t="n">
        <v>0</v>
      </c>
      <c r="AE328" s="25" t="n">
        <f aca="false">AJ328+AO328+AT328+AY328</f>
        <v>0</v>
      </c>
      <c r="AF328" s="25" t="n">
        <f aca="false">AK328+AP328+AU328+AZ328</f>
        <v>0</v>
      </c>
      <c r="AG328" s="25" t="n">
        <f aca="false">AL328+AQ328+AV328+BA328</f>
        <v>0</v>
      </c>
      <c r="AH328" s="25" t="n">
        <f aca="false">AM328+AR328+AW328+BB328</f>
        <v>0</v>
      </c>
      <c r="AI328" s="25" t="n">
        <f aca="false">AN328+AS328+AX328+BC328</f>
        <v>0</v>
      </c>
      <c r="AJ328" s="56" t="n">
        <v>0</v>
      </c>
      <c r="AK328" s="56" t="n">
        <v>0</v>
      </c>
      <c r="AL328" s="56" t="n">
        <v>0</v>
      </c>
      <c r="AM328" s="56" t="n">
        <v>0</v>
      </c>
      <c r="AN328" s="56" t="n">
        <v>0</v>
      </c>
      <c r="AO328" s="25" t="n">
        <f aca="false">AP328+AQ328+AR328+AS328</f>
        <v>0</v>
      </c>
      <c r="AP328" s="56" t="n">
        <v>0</v>
      </c>
      <c r="AQ328" s="56" t="n">
        <v>0</v>
      </c>
      <c r="AR328" s="56" t="n">
        <v>0</v>
      </c>
      <c r="AS328" s="56" t="n">
        <v>0</v>
      </c>
      <c r="AT328" s="56" t="n">
        <v>0</v>
      </c>
      <c r="AU328" s="56" t="n">
        <v>0</v>
      </c>
      <c r="AV328" s="56" t="n">
        <v>0</v>
      </c>
      <c r="AW328" s="56" t="n">
        <v>0</v>
      </c>
      <c r="AX328" s="56" t="n">
        <v>0</v>
      </c>
      <c r="AY328" s="56" t="n">
        <v>0</v>
      </c>
      <c r="AZ328" s="56" t="n">
        <v>0</v>
      </c>
      <c r="BA328" s="56" t="n">
        <v>0</v>
      </c>
      <c r="BB328" s="56" t="n">
        <v>0</v>
      </c>
      <c r="BC328" s="56" t="n">
        <v>0</v>
      </c>
    </row>
    <row r="329" customFormat="false" ht="94.5" hidden="false" customHeight="false" outlineLevel="0" collapsed="false">
      <c r="A329" s="26"/>
      <c r="B329" s="38" t="s">
        <v>420</v>
      </c>
      <c r="C329" s="42" t="s">
        <v>406</v>
      </c>
      <c r="D329" s="25" t="n">
        <f aca="false">1.2*AD329</f>
        <v>0</v>
      </c>
      <c r="E329" s="25" t="n">
        <f aca="false">1.2*AE329</f>
        <v>0</v>
      </c>
      <c r="F329" s="25" t="n">
        <f aca="false">1.2*AF329</f>
        <v>0</v>
      </c>
      <c r="G329" s="25" t="n">
        <f aca="false">1.2*AG329</f>
        <v>0</v>
      </c>
      <c r="H329" s="25" t="n">
        <f aca="false">1.2*AH329</f>
        <v>0</v>
      </c>
      <c r="I329" s="25" t="n">
        <f aca="false">1.2*AI329</f>
        <v>0</v>
      </c>
      <c r="J329" s="25" t="n">
        <f aca="false">1.2*AJ329</f>
        <v>0</v>
      </c>
      <c r="K329" s="25" t="n">
        <f aca="false">1.2*AK329</f>
        <v>0</v>
      </c>
      <c r="L329" s="25" t="n">
        <f aca="false">1.2*AL329</f>
        <v>0</v>
      </c>
      <c r="M329" s="25" t="n">
        <f aca="false">1.2*AM329</f>
        <v>0</v>
      </c>
      <c r="N329" s="25" t="n">
        <f aca="false">1.2*AN329</f>
        <v>0</v>
      </c>
      <c r="O329" s="25" t="n">
        <f aca="false">1.2*AO329</f>
        <v>0</v>
      </c>
      <c r="P329" s="25" t="n">
        <f aca="false">1.2*AP329</f>
        <v>0</v>
      </c>
      <c r="Q329" s="25" t="n">
        <f aca="false">1.2*AQ329</f>
        <v>0</v>
      </c>
      <c r="R329" s="25" t="n">
        <f aca="false">1.2*AR329</f>
        <v>0</v>
      </c>
      <c r="S329" s="25" t="n">
        <f aca="false">1.2*AS329</f>
        <v>0</v>
      </c>
      <c r="T329" s="25" t="n">
        <f aca="false">1.2*AT329</f>
        <v>0</v>
      </c>
      <c r="U329" s="25" t="n">
        <f aca="false">1.2*AU329</f>
        <v>0</v>
      </c>
      <c r="V329" s="25" t="n">
        <f aca="false">1.2*AV329</f>
        <v>0</v>
      </c>
      <c r="W329" s="25" t="n">
        <f aca="false">1.2*AW329</f>
        <v>0</v>
      </c>
      <c r="X329" s="25" t="n">
        <f aca="false">1.2*AX329</f>
        <v>0</v>
      </c>
      <c r="Y329" s="25" t="n">
        <f aca="false">1.2*AY329</f>
        <v>0</v>
      </c>
      <c r="Z329" s="25" t="n">
        <f aca="false">1.2*AZ329</f>
        <v>0</v>
      </c>
      <c r="AA329" s="25" t="n">
        <f aca="false">1.2*BA329</f>
        <v>0</v>
      </c>
      <c r="AB329" s="25" t="n">
        <f aca="false">1.2*BB329</f>
        <v>0</v>
      </c>
      <c r="AC329" s="25" t="n">
        <f aca="false">1.2*BC329</f>
        <v>0</v>
      </c>
      <c r="AD329" s="56" t="n">
        <v>0</v>
      </c>
      <c r="AE329" s="25" t="n">
        <f aca="false">AJ329+AO329+AT329+AY329</f>
        <v>0</v>
      </c>
      <c r="AF329" s="25" t="n">
        <f aca="false">AK329+AP329+AU329+AZ329</f>
        <v>0</v>
      </c>
      <c r="AG329" s="25" t="n">
        <f aca="false">AL329+AQ329+AV329+BA329</f>
        <v>0</v>
      </c>
      <c r="AH329" s="25" t="n">
        <f aca="false">AM329+AR329+AW329+BB329</f>
        <v>0</v>
      </c>
      <c r="AI329" s="25" t="n">
        <f aca="false">AN329+AS329+AX329+BC329</f>
        <v>0</v>
      </c>
      <c r="AJ329" s="56" t="n">
        <v>0</v>
      </c>
      <c r="AK329" s="56" t="n">
        <v>0</v>
      </c>
      <c r="AL329" s="56" t="n">
        <v>0</v>
      </c>
      <c r="AM329" s="56" t="n">
        <v>0</v>
      </c>
      <c r="AN329" s="56" t="n">
        <v>0</v>
      </c>
      <c r="AO329" s="25" t="n">
        <f aca="false">AP329+AQ329+AR329+AS329</f>
        <v>0</v>
      </c>
      <c r="AP329" s="56" t="n">
        <v>0</v>
      </c>
      <c r="AQ329" s="56" t="n">
        <v>0</v>
      </c>
      <c r="AR329" s="56" t="n">
        <v>0</v>
      </c>
      <c r="AS329" s="56" t="n">
        <v>0</v>
      </c>
      <c r="AT329" s="56" t="n">
        <v>0</v>
      </c>
      <c r="AU329" s="56" t="n">
        <v>0</v>
      </c>
      <c r="AV329" s="56" t="n">
        <v>0</v>
      </c>
      <c r="AW329" s="56" t="n">
        <v>0</v>
      </c>
      <c r="AX329" s="56" t="n">
        <v>0</v>
      </c>
      <c r="AY329" s="56" t="n">
        <v>0</v>
      </c>
      <c r="AZ329" s="56" t="n">
        <v>0</v>
      </c>
      <c r="BA329" s="56" t="n">
        <v>0</v>
      </c>
      <c r="BB329" s="56" t="n">
        <v>0</v>
      </c>
      <c r="BC329" s="56" t="n">
        <v>0</v>
      </c>
    </row>
    <row r="330" customFormat="false" ht="31.5" hidden="false" customHeight="false" outlineLevel="0" collapsed="false">
      <c r="A330" s="26"/>
      <c r="B330" s="58" t="s">
        <v>421</v>
      </c>
      <c r="C330" s="42" t="s">
        <v>406</v>
      </c>
      <c r="D330" s="25" t="n">
        <f aca="false">1.2*AD330</f>
        <v>0.806572661424156</v>
      </c>
      <c r="E330" s="25" t="n">
        <f aca="false">1.2*AE330</f>
        <v>0.047811744</v>
      </c>
      <c r="F330" s="25" t="n">
        <f aca="false">1.2*AF330</f>
        <v>0.004376268</v>
      </c>
      <c r="G330" s="25" t="n">
        <f aca="false">1.2*AG330</f>
        <v>0.017886024</v>
      </c>
      <c r="H330" s="25" t="n">
        <f aca="false">1.2*AH330</f>
        <v>0.025549452</v>
      </c>
      <c r="I330" s="25" t="n">
        <f aca="false">1.2*AI330</f>
        <v>0</v>
      </c>
      <c r="J330" s="25" t="n">
        <f aca="false">1.2*AJ330</f>
        <v>0.004376268</v>
      </c>
      <c r="K330" s="25" t="n">
        <f aca="false">1.2*AK330</f>
        <v>0.004376268</v>
      </c>
      <c r="L330" s="25" t="n">
        <f aca="false">1.2*AL330</f>
        <v>0</v>
      </c>
      <c r="M330" s="25" t="n">
        <f aca="false">1.2*AM330</f>
        <v>0</v>
      </c>
      <c r="N330" s="25" t="n">
        <f aca="false">1.2*AN330</f>
        <v>0</v>
      </c>
      <c r="O330" s="25" t="n">
        <f aca="false">1.2*AO330</f>
        <v>0.043435476</v>
      </c>
      <c r="P330" s="25" t="n">
        <f aca="false">1.2*AP330</f>
        <v>0</v>
      </c>
      <c r="Q330" s="25" t="n">
        <f aca="false">1.2*AQ330</f>
        <v>0.017886024</v>
      </c>
      <c r="R330" s="25" t="n">
        <f aca="false">1.2*AR330</f>
        <v>0.025549452</v>
      </c>
      <c r="S330" s="25" t="n">
        <f aca="false">1.2*AS330</f>
        <v>0</v>
      </c>
      <c r="T330" s="25" t="n">
        <f aca="false">1.2*AT330</f>
        <v>0</v>
      </c>
      <c r="U330" s="25" t="n">
        <f aca="false">1.2*AU330</f>
        <v>0</v>
      </c>
      <c r="V330" s="25" t="n">
        <f aca="false">1.2*AV330</f>
        <v>0</v>
      </c>
      <c r="W330" s="25" t="n">
        <f aca="false">1.2*AW330</f>
        <v>0</v>
      </c>
      <c r="X330" s="25" t="n">
        <f aca="false">1.2*AX330</f>
        <v>0</v>
      </c>
      <c r="Y330" s="25" t="n">
        <f aca="false">1.2*AY330</f>
        <v>0</v>
      </c>
      <c r="Z330" s="25" t="n">
        <f aca="false">1.2*AZ330</f>
        <v>0</v>
      </c>
      <c r="AA330" s="25" t="n">
        <f aca="false">1.2*BA330</f>
        <v>0</v>
      </c>
      <c r="AB330" s="25" t="n">
        <f aca="false">1.2*BB330</f>
        <v>0</v>
      </c>
      <c r="AC330" s="25" t="n">
        <f aca="false">1.2*BC330</f>
        <v>0</v>
      </c>
      <c r="AD330" s="56" t="n">
        <v>0.67214388452013</v>
      </c>
      <c r="AE330" s="25" t="n">
        <f aca="false">AJ330+AO330+AT330+AY330</f>
        <v>0.03984312</v>
      </c>
      <c r="AF330" s="25" t="n">
        <f aca="false">AK330+AP330+AU330+AZ330</f>
        <v>0.00364689</v>
      </c>
      <c r="AG330" s="25" t="n">
        <f aca="false">AL330+AQ330+AV330+BA330</f>
        <v>0.01490502</v>
      </c>
      <c r="AH330" s="25" t="n">
        <f aca="false">AM330+AR330+AW330+BB330</f>
        <v>0.02129121</v>
      </c>
      <c r="AI330" s="25" t="n">
        <f aca="false">AN330+AS330+AX330+BC330</f>
        <v>0</v>
      </c>
      <c r="AJ330" s="56" t="n">
        <v>0.00364689</v>
      </c>
      <c r="AK330" s="56" t="n">
        <v>0.00364689</v>
      </c>
      <c r="AL330" s="56" t="n">
        <v>0</v>
      </c>
      <c r="AM330" s="56" t="n">
        <v>0</v>
      </c>
      <c r="AN330" s="56" t="n">
        <v>0</v>
      </c>
      <c r="AO330" s="25" t="n">
        <f aca="false">AP330+AQ330+AR330+AS330</f>
        <v>0.03619623</v>
      </c>
      <c r="AP330" s="56" t="n">
        <v>0</v>
      </c>
      <c r="AQ330" s="56" t="n">
        <v>0.01490502</v>
      </c>
      <c r="AR330" s="56" t="n">
        <v>0.02129121</v>
      </c>
      <c r="AS330" s="56" t="n">
        <v>0</v>
      </c>
      <c r="AT330" s="56" t="n">
        <v>0</v>
      </c>
      <c r="AU330" s="56" t="n">
        <v>0</v>
      </c>
      <c r="AV330" s="56" t="n">
        <v>0</v>
      </c>
      <c r="AW330" s="56" t="n">
        <v>0</v>
      </c>
      <c r="AX330" s="56" t="n">
        <v>0</v>
      </c>
      <c r="AY330" s="56" t="n">
        <v>0</v>
      </c>
      <c r="AZ330" s="56" t="n">
        <v>0</v>
      </c>
      <c r="BA330" s="56" t="n">
        <v>0</v>
      </c>
      <c r="BB330" s="56" t="n">
        <v>0</v>
      </c>
      <c r="BC330" s="56" t="n">
        <v>0</v>
      </c>
    </row>
    <row r="331" customFormat="false" ht="15.75" hidden="false" customHeight="false" outlineLevel="0" collapsed="false">
      <c r="A331" s="26"/>
      <c r="B331" s="58" t="s">
        <v>422</v>
      </c>
      <c r="C331" s="42" t="s">
        <v>406</v>
      </c>
      <c r="D331" s="25" t="n">
        <f aca="false">1.2*AD331</f>
        <v>0.329627757327636</v>
      </c>
      <c r="E331" s="25" t="n">
        <f aca="false">1.2*AE331</f>
        <v>0.125614044</v>
      </c>
      <c r="F331" s="25" t="n">
        <f aca="false">1.2*AF331</f>
        <v>0</v>
      </c>
      <c r="G331" s="25" t="n">
        <f aca="false">1.2*AG331</f>
        <v>0.075001344</v>
      </c>
      <c r="H331" s="25" t="n">
        <f aca="false">1.2*AH331</f>
        <v>0.0506127</v>
      </c>
      <c r="I331" s="25" t="n">
        <f aca="false">1.2*AI331</f>
        <v>0</v>
      </c>
      <c r="J331" s="25" t="n">
        <f aca="false">1.2*AJ331</f>
        <v>0</v>
      </c>
      <c r="K331" s="25" t="n">
        <f aca="false">1.2*AK331</f>
        <v>0</v>
      </c>
      <c r="L331" s="25" t="n">
        <f aca="false">1.2*AL331</f>
        <v>0</v>
      </c>
      <c r="M331" s="25" t="n">
        <f aca="false">1.2*AM331</f>
        <v>0</v>
      </c>
      <c r="N331" s="25" t="n">
        <f aca="false">1.2*AN331</f>
        <v>0</v>
      </c>
      <c r="O331" s="25" t="n">
        <f aca="false">1.2*AO331</f>
        <v>0.125614044</v>
      </c>
      <c r="P331" s="25" t="n">
        <f aca="false">1.2*AP331</f>
        <v>0</v>
      </c>
      <c r="Q331" s="25" t="n">
        <f aca="false">1.2*AQ331</f>
        <v>0.075001344</v>
      </c>
      <c r="R331" s="25" t="n">
        <f aca="false">1.2*AR331</f>
        <v>0.0506127</v>
      </c>
      <c r="S331" s="25" t="n">
        <f aca="false">1.2*AS331</f>
        <v>0</v>
      </c>
      <c r="T331" s="25" t="n">
        <f aca="false">1.2*AT331</f>
        <v>0</v>
      </c>
      <c r="U331" s="25" t="n">
        <f aca="false">1.2*AU331</f>
        <v>0</v>
      </c>
      <c r="V331" s="25" t="n">
        <f aca="false">1.2*AV331</f>
        <v>0</v>
      </c>
      <c r="W331" s="25" t="n">
        <f aca="false">1.2*AW331</f>
        <v>0</v>
      </c>
      <c r="X331" s="25" t="n">
        <f aca="false">1.2*AX331</f>
        <v>0</v>
      </c>
      <c r="Y331" s="25" t="n">
        <f aca="false">1.2*AY331</f>
        <v>0</v>
      </c>
      <c r="Z331" s="25" t="n">
        <f aca="false">1.2*AZ331</f>
        <v>0</v>
      </c>
      <c r="AA331" s="25" t="n">
        <f aca="false">1.2*BA331</f>
        <v>0</v>
      </c>
      <c r="AB331" s="25" t="n">
        <f aca="false">1.2*BB331</f>
        <v>0</v>
      </c>
      <c r="AC331" s="25" t="n">
        <f aca="false">1.2*BC331</f>
        <v>0</v>
      </c>
      <c r="AD331" s="56" t="n">
        <v>0.27468979777303</v>
      </c>
      <c r="AE331" s="25" t="n">
        <f aca="false">AJ331+AO331+AT331+AY331</f>
        <v>0.10467837</v>
      </c>
      <c r="AF331" s="25" t="n">
        <f aca="false">AK331+AP331+AU331+AZ331</f>
        <v>0</v>
      </c>
      <c r="AG331" s="25" t="n">
        <f aca="false">AL331+AQ331+AV331+BA331</f>
        <v>0.06250112</v>
      </c>
      <c r="AH331" s="25" t="n">
        <f aca="false">AM331+AR331+AW331+BB331</f>
        <v>0.04217725</v>
      </c>
      <c r="AI331" s="25" t="n">
        <f aca="false">AN331+AS331+AX331+BC331</f>
        <v>0</v>
      </c>
      <c r="AJ331" s="56" t="n">
        <v>0</v>
      </c>
      <c r="AK331" s="56" t="n">
        <v>0</v>
      </c>
      <c r="AL331" s="56" t="n">
        <v>0</v>
      </c>
      <c r="AM331" s="56" t="n">
        <v>0</v>
      </c>
      <c r="AN331" s="56" t="n">
        <v>0</v>
      </c>
      <c r="AO331" s="25" t="n">
        <f aca="false">AP331+AQ331+AR331+AS331</f>
        <v>0.10467837</v>
      </c>
      <c r="AP331" s="56" t="n">
        <v>0</v>
      </c>
      <c r="AQ331" s="56" t="n">
        <v>0.06250112</v>
      </c>
      <c r="AR331" s="56" t="n">
        <v>0.04217725</v>
      </c>
      <c r="AS331" s="56" t="n">
        <v>0</v>
      </c>
      <c r="AT331" s="56" t="n">
        <v>0</v>
      </c>
      <c r="AU331" s="56" t="n">
        <v>0</v>
      </c>
      <c r="AV331" s="56" t="n">
        <v>0</v>
      </c>
      <c r="AW331" s="56" t="n">
        <v>0</v>
      </c>
      <c r="AX331" s="56" t="n">
        <v>0</v>
      </c>
      <c r="AY331" s="56" t="n">
        <v>0</v>
      </c>
      <c r="AZ331" s="56" t="n">
        <v>0</v>
      </c>
      <c r="BA331" s="56" t="n">
        <v>0</v>
      </c>
      <c r="BB331" s="56" t="n">
        <v>0</v>
      </c>
      <c r="BC331" s="56" t="n">
        <v>0</v>
      </c>
    </row>
    <row r="332" customFormat="false" ht="31.5" hidden="false" customHeight="false" outlineLevel="0" collapsed="false">
      <c r="A332" s="26"/>
      <c r="B332" s="58" t="s">
        <v>423</v>
      </c>
      <c r="C332" s="42" t="s">
        <v>406</v>
      </c>
      <c r="D332" s="25" t="n">
        <f aca="false">1.2*AD332</f>
        <v>0.373104805392636</v>
      </c>
      <c r="E332" s="25" t="n">
        <f aca="false">1.2*AE332</f>
        <v>0</v>
      </c>
      <c r="F332" s="25" t="n">
        <f aca="false">1.2*AF332</f>
        <v>0</v>
      </c>
      <c r="G332" s="25" t="n">
        <f aca="false">1.2*AG332</f>
        <v>0</v>
      </c>
      <c r="H332" s="25" t="n">
        <f aca="false">1.2*AH332</f>
        <v>0</v>
      </c>
      <c r="I332" s="25" t="n">
        <f aca="false">1.2*AI332</f>
        <v>0</v>
      </c>
      <c r="J332" s="25" t="n">
        <f aca="false">1.2*AJ332</f>
        <v>0</v>
      </c>
      <c r="K332" s="25" t="n">
        <f aca="false">1.2*AK332</f>
        <v>0</v>
      </c>
      <c r="L332" s="25" t="n">
        <f aca="false">1.2*AL332</f>
        <v>0</v>
      </c>
      <c r="M332" s="25" t="n">
        <f aca="false">1.2*AM332</f>
        <v>0</v>
      </c>
      <c r="N332" s="25" t="n">
        <f aca="false">1.2*AN332</f>
        <v>0</v>
      </c>
      <c r="O332" s="25" t="n">
        <f aca="false">1.2*AO332</f>
        <v>0</v>
      </c>
      <c r="P332" s="25" t="n">
        <f aca="false">1.2*AP332</f>
        <v>0</v>
      </c>
      <c r="Q332" s="25" t="n">
        <f aca="false">1.2*AQ332</f>
        <v>0</v>
      </c>
      <c r="R332" s="25" t="n">
        <f aca="false">1.2*AR332</f>
        <v>0</v>
      </c>
      <c r="S332" s="25" t="n">
        <f aca="false">1.2*AS332</f>
        <v>0</v>
      </c>
      <c r="T332" s="25" t="n">
        <f aca="false">1.2*AT332</f>
        <v>0</v>
      </c>
      <c r="U332" s="25" t="n">
        <f aca="false">1.2*AU332</f>
        <v>0</v>
      </c>
      <c r="V332" s="25" t="n">
        <f aca="false">1.2*AV332</f>
        <v>0</v>
      </c>
      <c r="W332" s="25" t="n">
        <f aca="false">1.2*AW332</f>
        <v>0</v>
      </c>
      <c r="X332" s="25" t="n">
        <f aca="false">1.2*AX332</f>
        <v>0</v>
      </c>
      <c r="Y332" s="25" t="n">
        <f aca="false">1.2*AY332</f>
        <v>0</v>
      </c>
      <c r="Z332" s="25" t="n">
        <f aca="false">1.2*AZ332</f>
        <v>0</v>
      </c>
      <c r="AA332" s="25" t="n">
        <f aca="false">1.2*BA332</f>
        <v>0</v>
      </c>
      <c r="AB332" s="25" t="n">
        <f aca="false">1.2*BB332</f>
        <v>0</v>
      </c>
      <c r="AC332" s="25" t="n">
        <f aca="false">1.2*BC332</f>
        <v>0</v>
      </c>
      <c r="AD332" s="56" t="n">
        <v>0.31092067116053</v>
      </c>
      <c r="AE332" s="25" t="n">
        <f aca="false">AJ332+AO332+AT332+AY332</f>
        <v>0</v>
      </c>
      <c r="AF332" s="25" t="n">
        <f aca="false">AK332+AP332+AU332+AZ332</f>
        <v>0</v>
      </c>
      <c r="AG332" s="25" t="n">
        <f aca="false">AL332+AQ332+AV332+BA332</f>
        <v>0</v>
      </c>
      <c r="AH332" s="25" t="n">
        <f aca="false">AM332+AR332+AW332+BB332</f>
        <v>0</v>
      </c>
      <c r="AI332" s="25" t="n">
        <f aca="false">AN332+AS332+AX332+BC332</f>
        <v>0</v>
      </c>
      <c r="AJ332" s="56" t="n">
        <v>0</v>
      </c>
      <c r="AK332" s="56" t="n">
        <v>0</v>
      </c>
      <c r="AL332" s="56" t="n">
        <v>0</v>
      </c>
      <c r="AM332" s="56" t="n">
        <v>0</v>
      </c>
      <c r="AN332" s="56" t="n">
        <v>0</v>
      </c>
      <c r="AO332" s="25" t="n">
        <f aca="false">AP332+AQ332+AR332+AS332</f>
        <v>0</v>
      </c>
      <c r="AP332" s="56" t="n">
        <v>0</v>
      </c>
      <c r="AQ332" s="56" t="n">
        <v>0</v>
      </c>
      <c r="AR332" s="56" t="n">
        <v>0</v>
      </c>
      <c r="AS332" s="56" t="n">
        <v>0</v>
      </c>
      <c r="AT332" s="56" t="n">
        <v>0</v>
      </c>
      <c r="AU332" s="56" t="n">
        <v>0</v>
      </c>
      <c r="AV332" s="56" t="n">
        <v>0</v>
      </c>
      <c r="AW332" s="56" t="n">
        <v>0</v>
      </c>
      <c r="AX332" s="56" t="n">
        <v>0</v>
      </c>
      <c r="AY332" s="56" t="n">
        <v>0</v>
      </c>
      <c r="AZ332" s="56" t="n">
        <v>0</v>
      </c>
      <c r="BA332" s="56" t="n">
        <v>0</v>
      </c>
      <c r="BB332" s="56" t="n">
        <v>0</v>
      </c>
      <c r="BC332" s="56" t="n">
        <v>0</v>
      </c>
    </row>
    <row r="333" customFormat="false" ht="15.75" hidden="false" customHeight="false" outlineLevel="0" collapsed="false">
      <c r="A333" s="26"/>
      <c r="B333" s="35" t="s">
        <v>155</v>
      </c>
      <c r="C333" s="42" t="s">
        <v>406</v>
      </c>
      <c r="D333" s="25" t="n">
        <f aca="false">1.2*AD333</f>
        <v>0</v>
      </c>
      <c r="E333" s="25" t="n">
        <f aca="false">1.2*AE333</f>
        <v>0</v>
      </c>
      <c r="F333" s="25" t="n">
        <f aca="false">1.2*AF333</f>
        <v>0</v>
      </c>
      <c r="G333" s="25" t="n">
        <f aca="false">1.2*AG333</f>
        <v>0</v>
      </c>
      <c r="H333" s="25" t="n">
        <f aca="false">1.2*AH333</f>
        <v>0</v>
      </c>
      <c r="I333" s="25" t="n">
        <f aca="false">1.2*AI333</f>
        <v>0</v>
      </c>
      <c r="J333" s="25" t="n">
        <f aca="false">1.2*AJ333</f>
        <v>0</v>
      </c>
      <c r="K333" s="25" t="n">
        <f aca="false">1.2*AK333</f>
        <v>0</v>
      </c>
      <c r="L333" s="25" t="n">
        <f aca="false">1.2*AL333</f>
        <v>0</v>
      </c>
      <c r="M333" s="25" t="n">
        <f aca="false">1.2*AM333</f>
        <v>0</v>
      </c>
      <c r="N333" s="25" t="n">
        <f aca="false">1.2*AN333</f>
        <v>0</v>
      </c>
      <c r="O333" s="25" t="n">
        <f aca="false">1.2*AO333</f>
        <v>0</v>
      </c>
      <c r="P333" s="25" t="n">
        <f aca="false">1.2*AP333</f>
        <v>0</v>
      </c>
      <c r="Q333" s="25" t="n">
        <f aca="false">1.2*AQ333</f>
        <v>0</v>
      </c>
      <c r="R333" s="25" t="n">
        <f aca="false">1.2*AR333</f>
        <v>0</v>
      </c>
      <c r="S333" s="25" t="n">
        <f aca="false">1.2*AS333</f>
        <v>0</v>
      </c>
      <c r="T333" s="25" t="n">
        <f aca="false">1.2*AT333</f>
        <v>0</v>
      </c>
      <c r="U333" s="25" t="n">
        <f aca="false">1.2*AU333</f>
        <v>0</v>
      </c>
      <c r="V333" s="25" t="n">
        <f aca="false">1.2*AV333</f>
        <v>0</v>
      </c>
      <c r="W333" s="25" t="n">
        <f aca="false">1.2*AW333</f>
        <v>0</v>
      </c>
      <c r="X333" s="25" t="n">
        <f aca="false">1.2*AX333</f>
        <v>0</v>
      </c>
      <c r="Y333" s="25" t="n">
        <f aca="false">1.2*AY333</f>
        <v>0</v>
      </c>
      <c r="Z333" s="25" t="n">
        <f aca="false">1.2*AZ333</f>
        <v>0</v>
      </c>
      <c r="AA333" s="25" t="n">
        <f aca="false">1.2*BA333</f>
        <v>0</v>
      </c>
      <c r="AB333" s="25" t="n">
        <f aca="false">1.2*BB333</f>
        <v>0</v>
      </c>
      <c r="AC333" s="25" t="n">
        <f aca="false">1.2*BC333</f>
        <v>0</v>
      </c>
      <c r="AD333" s="56" t="n">
        <v>0</v>
      </c>
      <c r="AE333" s="25" t="n">
        <f aca="false">AJ333+AO333+AT333+AY333</f>
        <v>0</v>
      </c>
      <c r="AF333" s="25" t="n">
        <f aca="false">AK333+AP333+AU333+AZ333</f>
        <v>0</v>
      </c>
      <c r="AG333" s="25" t="n">
        <f aca="false">AL333+AQ333+AV333+BA333</f>
        <v>0</v>
      </c>
      <c r="AH333" s="25" t="n">
        <f aca="false">AM333+AR333+AW333+BB333</f>
        <v>0</v>
      </c>
      <c r="AI333" s="25" t="n">
        <f aca="false">AN333+AS333+AX333+BC333</f>
        <v>0</v>
      </c>
      <c r="AJ333" s="56" t="n">
        <v>0</v>
      </c>
      <c r="AK333" s="56" t="n">
        <v>0</v>
      </c>
      <c r="AL333" s="56" t="n">
        <v>0</v>
      </c>
      <c r="AM333" s="56" t="n">
        <v>0</v>
      </c>
      <c r="AN333" s="56" t="n">
        <v>0</v>
      </c>
      <c r="AO333" s="25" t="n">
        <f aca="false">AP333+AQ333+AR333+AS333</f>
        <v>0</v>
      </c>
      <c r="AP333" s="56" t="n">
        <v>0</v>
      </c>
      <c r="AQ333" s="56" t="n">
        <v>0</v>
      </c>
      <c r="AR333" s="56" t="n">
        <v>0</v>
      </c>
      <c r="AS333" s="56" t="n">
        <v>0</v>
      </c>
      <c r="AT333" s="56" t="n">
        <v>0</v>
      </c>
      <c r="AU333" s="56" t="n">
        <v>0</v>
      </c>
      <c r="AV333" s="56" t="n">
        <v>0</v>
      </c>
      <c r="AW333" s="56" t="n">
        <v>0</v>
      </c>
      <c r="AX333" s="56" t="n">
        <v>0</v>
      </c>
      <c r="AY333" s="56" t="n">
        <v>0</v>
      </c>
      <c r="AZ333" s="56" t="n">
        <v>0</v>
      </c>
      <c r="BA333" s="56" t="n">
        <v>0</v>
      </c>
      <c r="BB333" s="56" t="n">
        <v>0</v>
      </c>
      <c r="BC333" s="56" t="n">
        <v>0</v>
      </c>
    </row>
    <row r="334" customFormat="false" ht="63" hidden="false" customHeight="false" outlineLevel="0" collapsed="false">
      <c r="A334" s="26"/>
      <c r="B334" s="39" t="s">
        <v>424</v>
      </c>
      <c r="C334" s="42" t="s">
        <v>406</v>
      </c>
      <c r="D334" s="25" t="n">
        <f aca="false">1.2*AD334</f>
        <v>0.534306546459942</v>
      </c>
      <c r="E334" s="25" t="n">
        <f aca="false">1.2*AE334</f>
        <v>0.334861572</v>
      </c>
      <c r="F334" s="25" t="n">
        <f aca="false">1.2*AF334</f>
        <v>0</v>
      </c>
      <c r="G334" s="25" t="n">
        <f aca="false">1.2*AG334</f>
        <v>0.134431692</v>
      </c>
      <c r="H334" s="25" t="n">
        <f aca="false">1.2*AH334</f>
        <v>0.20042988</v>
      </c>
      <c r="I334" s="25" t="n">
        <f aca="false">1.2*AI334</f>
        <v>0</v>
      </c>
      <c r="J334" s="25" t="n">
        <f aca="false">1.2*AJ334</f>
        <v>0.334861572</v>
      </c>
      <c r="K334" s="25" t="n">
        <f aca="false">1.2*AK334</f>
        <v>0</v>
      </c>
      <c r="L334" s="25" t="n">
        <f aca="false">1.2*AL334</f>
        <v>0.134431692</v>
      </c>
      <c r="M334" s="25" t="n">
        <f aca="false">1.2*AM334</f>
        <v>0.20042988</v>
      </c>
      <c r="N334" s="25" t="n">
        <f aca="false">1.2*AN334</f>
        <v>0</v>
      </c>
      <c r="O334" s="25" t="n">
        <f aca="false">1.2*AO334</f>
        <v>0</v>
      </c>
      <c r="P334" s="25" t="n">
        <f aca="false">1.2*AP334</f>
        <v>0</v>
      </c>
      <c r="Q334" s="25" t="n">
        <f aca="false">1.2*AQ334</f>
        <v>0</v>
      </c>
      <c r="R334" s="25" t="n">
        <f aca="false">1.2*AR334</f>
        <v>0</v>
      </c>
      <c r="S334" s="25" t="n">
        <f aca="false">1.2*AS334</f>
        <v>0</v>
      </c>
      <c r="T334" s="25" t="n">
        <f aca="false">1.2*AT334</f>
        <v>0</v>
      </c>
      <c r="U334" s="25" t="n">
        <f aca="false">1.2*AU334</f>
        <v>0</v>
      </c>
      <c r="V334" s="25" t="n">
        <f aca="false">1.2*AV334</f>
        <v>0</v>
      </c>
      <c r="W334" s="25" t="n">
        <f aca="false">1.2*AW334</f>
        <v>0</v>
      </c>
      <c r="X334" s="25" t="n">
        <f aca="false">1.2*AX334</f>
        <v>0</v>
      </c>
      <c r="Y334" s="25" t="n">
        <f aca="false">1.2*AY334</f>
        <v>0</v>
      </c>
      <c r="Z334" s="25" t="n">
        <f aca="false">1.2*AZ334</f>
        <v>0</v>
      </c>
      <c r="AA334" s="25" t="n">
        <f aca="false">1.2*BA334</f>
        <v>0</v>
      </c>
      <c r="AB334" s="25" t="n">
        <f aca="false">1.2*BB334</f>
        <v>0</v>
      </c>
      <c r="AC334" s="25" t="n">
        <f aca="false">1.2*BC334</f>
        <v>0</v>
      </c>
      <c r="AD334" s="56" t="n">
        <v>0.445255455383285</v>
      </c>
      <c r="AE334" s="25" t="n">
        <f aca="false">AJ334+AO334+AT334+AY334</f>
        <v>0.27905131</v>
      </c>
      <c r="AF334" s="25" t="n">
        <f aca="false">AK334+AP334+AU334+AZ334</f>
        <v>0</v>
      </c>
      <c r="AG334" s="25" t="n">
        <f aca="false">AL334+AQ334+AV334+BA334</f>
        <v>0.11202641</v>
      </c>
      <c r="AH334" s="25" t="n">
        <f aca="false">AM334+AR334+AW334+BB334</f>
        <v>0.1670249</v>
      </c>
      <c r="AI334" s="25" t="n">
        <f aca="false">AN334+AS334+AX334+BC334</f>
        <v>0</v>
      </c>
      <c r="AJ334" s="56" t="n">
        <v>0.27905131</v>
      </c>
      <c r="AK334" s="56" t="n">
        <v>0</v>
      </c>
      <c r="AL334" s="56" t="n">
        <v>0.11202641</v>
      </c>
      <c r="AM334" s="56" t="n">
        <v>0.1670249</v>
      </c>
      <c r="AN334" s="56" t="n">
        <v>0</v>
      </c>
      <c r="AO334" s="25" t="n">
        <f aca="false">AP334+AQ334+AR334+AS334</f>
        <v>0</v>
      </c>
      <c r="AP334" s="56" t="n">
        <v>0</v>
      </c>
      <c r="AQ334" s="56" t="n">
        <v>0</v>
      </c>
      <c r="AR334" s="56" t="n">
        <v>0</v>
      </c>
      <c r="AS334" s="56" t="n">
        <v>0</v>
      </c>
      <c r="AT334" s="56" t="n">
        <v>0</v>
      </c>
      <c r="AU334" s="56" t="n">
        <v>0</v>
      </c>
      <c r="AV334" s="56" t="n">
        <v>0</v>
      </c>
      <c r="AW334" s="56" t="n">
        <v>0</v>
      </c>
      <c r="AX334" s="56" t="n">
        <v>0</v>
      </c>
      <c r="AY334" s="56" t="n">
        <v>0</v>
      </c>
      <c r="AZ334" s="56" t="n">
        <v>0</v>
      </c>
      <c r="BA334" s="56" t="n">
        <v>0</v>
      </c>
      <c r="BB334" s="56" t="n">
        <v>0</v>
      </c>
      <c r="BC334" s="56" t="n">
        <v>0</v>
      </c>
    </row>
    <row r="335" customFormat="false" ht="15.75" hidden="false" customHeight="false" outlineLevel="0" collapsed="false">
      <c r="A335" s="22" t="s">
        <v>425</v>
      </c>
      <c r="B335" s="54" t="s">
        <v>426</v>
      </c>
      <c r="C335" s="45" t="s">
        <v>85</v>
      </c>
      <c r="D335" s="25" t="n">
        <f aca="false">1.2*AD335</f>
        <v>0</v>
      </c>
      <c r="E335" s="25" t="n">
        <f aca="false">1.2*AE335</f>
        <v>0</v>
      </c>
      <c r="F335" s="25" t="n">
        <f aca="false">1.2*AF335</f>
        <v>0</v>
      </c>
      <c r="G335" s="25" t="n">
        <f aca="false">1.2*AG335</f>
        <v>0</v>
      </c>
      <c r="H335" s="25" t="n">
        <f aca="false">1.2*AH335</f>
        <v>0</v>
      </c>
      <c r="I335" s="25" t="n">
        <f aca="false">1.2*AI335</f>
        <v>0</v>
      </c>
      <c r="J335" s="25" t="n">
        <f aca="false">1.2*AJ335</f>
        <v>0</v>
      </c>
      <c r="K335" s="25" t="n">
        <f aca="false">1.2*AK335</f>
        <v>0</v>
      </c>
      <c r="L335" s="25" t="n">
        <f aca="false">1.2*AL335</f>
        <v>0</v>
      </c>
      <c r="M335" s="25" t="n">
        <f aca="false">1.2*AM335</f>
        <v>0</v>
      </c>
      <c r="N335" s="25" t="n">
        <f aca="false">1.2*AN335</f>
        <v>0</v>
      </c>
      <c r="O335" s="25" t="n">
        <f aca="false">1.2*AO335</f>
        <v>0</v>
      </c>
      <c r="P335" s="25" t="n">
        <f aca="false">1.2*AP335</f>
        <v>0</v>
      </c>
      <c r="Q335" s="25" t="n">
        <f aca="false">1.2*AQ335</f>
        <v>0</v>
      </c>
      <c r="R335" s="25" t="n">
        <f aca="false">1.2*AR335</f>
        <v>0</v>
      </c>
      <c r="S335" s="25" t="n">
        <f aca="false">1.2*AS335</f>
        <v>0</v>
      </c>
      <c r="T335" s="25" t="n">
        <f aca="false">1.2*AT335</f>
        <v>0</v>
      </c>
      <c r="U335" s="25" t="n">
        <f aca="false">1.2*AU335</f>
        <v>0</v>
      </c>
      <c r="V335" s="25" t="n">
        <f aca="false">1.2*AV335</f>
        <v>0</v>
      </c>
      <c r="W335" s="25" t="n">
        <f aca="false">1.2*AW335</f>
        <v>0</v>
      </c>
      <c r="X335" s="25" t="n">
        <f aca="false">1.2*AX335</f>
        <v>0</v>
      </c>
      <c r="Y335" s="25" t="n">
        <f aca="false">1.2*AY335</f>
        <v>0</v>
      </c>
      <c r="Z335" s="25" t="n">
        <f aca="false">1.2*AZ335</f>
        <v>0</v>
      </c>
      <c r="AA335" s="25" t="n">
        <f aca="false">1.2*BA335</f>
        <v>0</v>
      </c>
      <c r="AB335" s="25" t="n">
        <f aca="false">1.2*BB335</f>
        <v>0</v>
      </c>
      <c r="AC335" s="25" t="n">
        <f aca="false">1.2*BC335</f>
        <v>0</v>
      </c>
      <c r="AD335" s="56" t="n">
        <v>0</v>
      </c>
      <c r="AE335" s="25" t="n">
        <f aca="false">AJ335+AO335+AT335+AY335</f>
        <v>0</v>
      </c>
      <c r="AF335" s="25" t="n">
        <f aca="false">AK335+AP335+AU335+AZ335</f>
        <v>0</v>
      </c>
      <c r="AG335" s="25" t="n">
        <f aca="false">AL335+AQ335+AV335+BA335</f>
        <v>0</v>
      </c>
      <c r="AH335" s="25" t="n">
        <f aca="false">AM335+AR335+AW335+BB335</f>
        <v>0</v>
      </c>
      <c r="AI335" s="25" t="n">
        <f aca="false">AN335+AS335+AX335+BC335</f>
        <v>0</v>
      </c>
      <c r="AJ335" s="56" t="n">
        <v>0</v>
      </c>
      <c r="AK335" s="56" t="n">
        <v>0</v>
      </c>
      <c r="AL335" s="56" t="n">
        <v>0</v>
      </c>
      <c r="AM335" s="56" t="n">
        <v>0</v>
      </c>
      <c r="AN335" s="56" t="n">
        <v>0</v>
      </c>
      <c r="AO335" s="25" t="n">
        <f aca="false">AP335+AQ335+AR335+AS335</f>
        <v>0</v>
      </c>
      <c r="AP335" s="56" t="n">
        <v>0</v>
      </c>
      <c r="AQ335" s="56" t="n">
        <v>0</v>
      </c>
      <c r="AR335" s="56" t="n">
        <v>0</v>
      </c>
      <c r="AS335" s="56" t="n">
        <v>0</v>
      </c>
      <c r="AT335" s="56" t="n">
        <v>0</v>
      </c>
      <c r="AU335" s="56" t="n">
        <v>0</v>
      </c>
      <c r="AV335" s="56" t="n">
        <v>0</v>
      </c>
      <c r="AW335" s="56" t="n">
        <v>0</v>
      </c>
      <c r="AX335" s="56" t="n">
        <v>0</v>
      </c>
      <c r="AY335" s="56" t="n">
        <v>0</v>
      </c>
      <c r="AZ335" s="56" t="n">
        <v>0</v>
      </c>
      <c r="BA335" s="56" t="n">
        <v>0</v>
      </c>
      <c r="BB335" s="56" t="n">
        <v>0</v>
      </c>
      <c r="BC335" s="56" t="n">
        <v>0</v>
      </c>
    </row>
    <row r="336" customFormat="false" ht="31.5" hidden="false" customHeight="false" outlineLevel="0" collapsed="false">
      <c r="A336" s="22" t="s">
        <v>427</v>
      </c>
      <c r="B336" s="54" t="s">
        <v>428</v>
      </c>
      <c r="C336" s="43" t="s">
        <v>429</v>
      </c>
      <c r="D336" s="25" t="n">
        <f aca="false">1.2*AD336</f>
        <v>0.6913753589016</v>
      </c>
      <c r="E336" s="25" t="n">
        <f aca="false">1.2*AE336</f>
        <v>0</v>
      </c>
      <c r="F336" s="25" t="n">
        <f aca="false">1.2*AF336</f>
        <v>0</v>
      </c>
      <c r="G336" s="25" t="n">
        <f aca="false">1.2*AG336</f>
        <v>0</v>
      </c>
      <c r="H336" s="25" t="n">
        <f aca="false">1.2*AH336</f>
        <v>0</v>
      </c>
      <c r="I336" s="25" t="n">
        <f aca="false">1.2*AI336</f>
        <v>0</v>
      </c>
      <c r="J336" s="25" t="n">
        <f aca="false">1.2*AJ336</f>
        <v>0</v>
      </c>
      <c r="K336" s="25" t="n">
        <f aca="false">1.2*AK336</f>
        <v>0</v>
      </c>
      <c r="L336" s="25" t="n">
        <f aca="false">1.2*AL336</f>
        <v>0</v>
      </c>
      <c r="M336" s="25" t="n">
        <f aca="false">1.2*AM336</f>
        <v>0</v>
      </c>
      <c r="N336" s="25" t="n">
        <f aca="false">1.2*AN336</f>
        <v>0</v>
      </c>
      <c r="O336" s="25" t="n">
        <f aca="false">1.2*AO336</f>
        <v>0</v>
      </c>
      <c r="P336" s="25" t="n">
        <f aca="false">1.2*AP336</f>
        <v>0</v>
      </c>
      <c r="Q336" s="25" t="n">
        <f aca="false">1.2*AQ336</f>
        <v>0</v>
      </c>
      <c r="R336" s="25" t="n">
        <f aca="false">1.2*AR336</f>
        <v>0</v>
      </c>
      <c r="S336" s="25" t="n">
        <f aca="false">1.2*AS336</f>
        <v>0</v>
      </c>
      <c r="T336" s="25" t="n">
        <f aca="false">1.2*AT336</f>
        <v>0</v>
      </c>
      <c r="U336" s="25" t="n">
        <f aca="false">1.2*AU336</f>
        <v>0</v>
      </c>
      <c r="V336" s="25" t="n">
        <f aca="false">1.2*AV336</f>
        <v>0</v>
      </c>
      <c r="W336" s="25" t="n">
        <f aca="false">1.2*AW336</f>
        <v>0</v>
      </c>
      <c r="X336" s="25" t="n">
        <f aca="false">1.2*AX336</f>
        <v>0</v>
      </c>
      <c r="Y336" s="25" t="n">
        <f aca="false">1.2*AY336</f>
        <v>0</v>
      </c>
      <c r="Z336" s="25" t="n">
        <f aca="false">1.2*AZ336</f>
        <v>0</v>
      </c>
      <c r="AA336" s="25" t="n">
        <f aca="false">1.2*BA336</f>
        <v>0</v>
      </c>
      <c r="AB336" s="25" t="n">
        <f aca="false">1.2*BB336</f>
        <v>0</v>
      </c>
      <c r="AC336" s="25" t="n">
        <f aca="false">1.2*BC336</f>
        <v>0</v>
      </c>
      <c r="AD336" s="56" t="n">
        <v>0.576146132418</v>
      </c>
      <c r="AE336" s="25" t="n">
        <f aca="false">AJ336+AO336+AT336+AY336</f>
        <v>0</v>
      </c>
      <c r="AF336" s="25" t="n">
        <f aca="false">AK336+AP336+AU336+AZ336</f>
        <v>0</v>
      </c>
      <c r="AG336" s="25" t="n">
        <f aca="false">AL336+AQ336+AV336+BA336</f>
        <v>0</v>
      </c>
      <c r="AH336" s="25" t="n">
        <f aca="false">AM336+AR336+AW336+BB336</f>
        <v>0</v>
      </c>
      <c r="AI336" s="25" t="n">
        <f aca="false">AN336+AS336+AX336+BC336</f>
        <v>0</v>
      </c>
      <c r="AJ336" s="56" t="n">
        <v>0</v>
      </c>
      <c r="AK336" s="56" t="n">
        <v>0</v>
      </c>
      <c r="AL336" s="56" t="n">
        <v>0</v>
      </c>
      <c r="AM336" s="56" t="n">
        <v>0</v>
      </c>
      <c r="AN336" s="56" t="n">
        <v>0</v>
      </c>
      <c r="AO336" s="25" t="n">
        <f aca="false">AP336+AQ336+AR336+AS336</f>
        <v>0</v>
      </c>
      <c r="AP336" s="56" t="n">
        <v>0</v>
      </c>
      <c r="AQ336" s="56" t="n">
        <v>0</v>
      </c>
      <c r="AR336" s="56" t="n">
        <v>0</v>
      </c>
      <c r="AS336" s="56" t="n">
        <v>0</v>
      </c>
      <c r="AT336" s="56" t="n">
        <v>0</v>
      </c>
      <c r="AU336" s="56" t="n">
        <v>0</v>
      </c>
      <c r="AV336" s="56" t="n">
        <v>0</v>
      </c>
      <c r="AW336" s="56" t="n">
        <v>0</v>
      </c>
      <c r="AX336" s="56" t="n">
        <v>0</v>
      </c>
      <c r="AY336" s="56" t="n">
        <v>0</v>
      </c>
      <c r="AZ336" s="56" t="n">
        <v>0</v>
      </c>
      <c r="BA336" s="56" t="n">
        <v>0</v>
      </c>
      <c r="BB336" s="56" t="n">
        <v>0</v>
      </c>
      <c r="BC336" s="56" t="n">
        <v>0</v>
      </c>
    </row>
    <row r="337" customFormat="false" ht="15.75" hidden="false" customHeight="false" outlineLevel="0" collapsed="false">
      <c r="A337" s="42"/>
      <c r="B337" s="35" t="s">
        <v>164</v>
      </c>
      <c r="C337" s="42"/>
      <c r="D337" s="25" t="n">
        <f aca="false">1.2*AD337</f>
        <v>0</v>
      </c>
      <c r="E337" s="25" t="n">
        <f aca="false">1.2*AE337</f>
        <v>0</v>
      </c>
      <c r="F337" s="25" t="n">
        <f aca="false">1.2*AF337</f>
        <v>0</v>
      </c>
      <c r="G337" s="25" t="n">
        <f aca="false">1.2*AG337</f>
        <v>0</v>
      </c>
      <c r="H337" s="25" t="n">
        <f aca="false">1.2*AH337</f>
        <v>0</v>
      </c>
      <c r="I337" s="25" t="n">
        <f aca="false">1.2*AI337</f>
        <v>0</v>
      </c>
      <c r="J337" s="25" t="n">
        <f aca="false">1.2*AJ337</f>
        <v>0</v>
      </c>
      <c r="K337" s="25" t="n">
        <f aca="false">1.2*AK337</f>
        <v>0</v>
      </c>
      <c r="L337" s="25" t="n">
        <f aca="false">1.2*AL337</f>
        <v>0</v>
      </c>
      <c r="M337" s="25" t="n">
        <f aca="false">1.2*AM337</f>
        <v>0</v>
      </c>
      <c r="N337" s="25" t="n">
        <f aca="false">1.2*AN337</f>
        <v>0</v>
      </c>
      <c r="O337" s="25" t="n">
        <f aca="false">1.2*AO337</f>
        <v>0</v>
      </c>
      <c r="P337" s="25" t="n">
        <f aca="false">1.2*AP337</f>
        <v>0</v>
      </c>
      <c r="Q337" s="25" t="n">
        <f aca="false">1.2*AQ337</f>
        <v>0</v>
      </c>
      <c r="R337" s="25" t="n">
        <f aca="false">1.2*AR337</f>
        <v>0</v>
      </c>
      <c r="S337" s="25" t="n">
        <f aca="false">1.2*AS337</f>
        <v>0</v>
      </c>
      <c r="T337" s="25" t="n">
        <f aca="false">1.2*AT337</f>
        <v>0</v>
      </c>
      <c r="U337" s="25" t="n">
        <f aca="false">1.2*AU337</f>
        <v>0</v>
      </c>
      <c r="V337" s="25" t="n">
        <f aca="false">1.2*AV337</f>
        <v>0</v>
      </c>
      <c r="W337" s="25" t="n">
        <f aca="false">1.2*AW337</f>
        <v>0</v>
      </c>
      <c r="X337" s="25" t="n">
        <f aca="false">1.2*AX337</f>
        <v>0</v>
      </c>
      <c r="Y337" s="25" t="n">
        <f aca="false">1.2*AY337</f>
        <v>0</v>
      </c>
      <c r="Z337" s="25" t="n">
        <f aca="false">1.2*AZ337</f>
        <v>0</v>
      </c>
      <c r="AA337" s="25" t="n">
        <f aca="false">1.2*BA337</f>
        <v>0</v>
      </c>
      <c r="AB337" s="25" t="n">
        <f aca="false">1.2*BB337</f>
        <v>0</v>
      </c>
      <c r="AC337" s="25" t="n">
        <f aca="false">1.2*BC337</f>
        <v>0</v>
      </c>
      <c r="AD337" s="56" t="n">
        <v>0</v>
      </c>
      <c r="AE337" s="25" t="n">
        <f aca="false">AJ337+AO337+AT337+AY337</f>
        <v>0</v>
      </c>
      <c r="AF337" s="25" t="n">
        <f aca="false">AK337+AP337+AU337+AZ337</f>
        <v>0</v>
      </c>
      <c r="AG337" s="25" t="n">
        <f aca="false">AL337+AQ337+AV337+BA337</f>
        <v>0</v>
      </c>
      <c r="AH337" s="25" t="n">
        <f aca="false">AM337+AR337+AW337+BB337</f>
        <v>0</v>
      </c>
      <c r="AI337" s="25" t="n">
        <f aca="false">AN337+AS337+AX337+BC337</f>
        <v>0</v>
      </c>
      <c r="AJ337" s="56" t="n">
        <v>0</v>
      </c>
      <c r="AK337" s="56" t="n">
        <v>0</v>
      </c>
      <c r="AL337" s="56" t="n">
        <v>0</v>
      </c>
      <c r="AM337" s="56" t="n">
        <v>0</v>
      </c>
      <c r="AN337" s="56" t="n">
        <v>0</v>
      </c>
      <c r="AO337" s="25" t="n">
        <f aca="false">AP337+AQ337+AR337+AS337</f>
        <v>0</v>
      </c>
      <c r="AP337" s="56" t="n">
        <v>0</v>
      </c>
      <c r="AQ337" s="56" t="n">
        <v>0</v>
      </c>
      <c r="AR337" s="56" t="n">
        <v>0</v>
      </c>
      <c r="AS337" s="56" t="n">
        <v>0</v>
      </c>
      <c r="AT337" s="56" t="n">
        <v>0</v>
      </c>
      <c r="AU337" s="56" t="n">
        <v>0</v>
      </c>
      <c r="AV337" s="56" t="n">
        <v>0</v>
      </c>
      <c r="AW337" s="56" t="n">
        <v>0</v>
      </c>
      <c r="AX337" s="56" t="n">
        <v>0</v>
      </c>
      <c r="AY337" s="56" t="n">
        <v>0</v>
      </c>
      <c r="AZ337" s="56" t="n">
        <v>0</v>
      </c>
      <c r="BA337" s="56" t="n">
        <v>0</v>
      </c>
      <c r="BB337" s="56" t="n">
        <v>0</v>
      </c>
      <c r="BC337" s="56" t="n">
        <v>0</v>
      </c>
    </row>
    <row r="338" customFormat="false" ht="63" hidden="false" customHeight="false" outlineLevel="0" collapsed="false">
      <c r="A338" s="42"/>
      <c r="B338" s="39" t="s">
        <v>430</v>
      </c>
      <c r="C338" s="42" t="s">
        <v>429</v>
      </c>
      <c r="D338" s="25" t="n">
        <f aca="false">1.2*AD338</f>
        <v>0.5112847932492</v>
      </c>
      <c r="E338" s="25" t="n">
        <f aca="false">1.2*AE338</f>
        <v>0</v>
      </c>
      <c r="F338" s="25" t="n">
        <f aca="false">1.2*AF338</f>
        <v>0</v>
      </c>
      <c r="G338" s="25" t="n">
        <f aca="false">1.2*AG338</f>
        <v>0</v>
      </c>
      <c r="H338" s="25" t="n">
        <f aca="false">1.2*AH338</f>
        <v>0</v>
      </c>
      <c r="I338" s="25" t="n">
        <f aca="false">1.2*AI338</f>
        <v>0</v>
      </c>
      <c r="J338" s="25" t="n">
        <f aca="false">1.2*AJ338</f>
        <v>0</v>
      </c>
      <c r="K338" s="25" t="n">
        <f aca="false">1.2*AK338</f>
        <v>0</v>
      </c>
      <c r="L338" s="25" t="n">
        <f aca="false">1.2*AL338</f>
        <v>0</v>
      </c>
      <c r="M338" s="25" t="n">
        <f aca="false">1.2*AM338</f>
        <v>0</v>
      </c>
      <c r="N338" s="25" t="n">
        <f aca="false">1.2*AN338</f>
        <v>0</v>
      </c>
      <c r="O338" s="25" t="n">
        <f aca="false">1.2*AO338</f>
        <v>0</v>
      </c>
      <c r="P338" s="25" t="n">
        <f aca="false">1.2*AP338</f>
        <v>0</v>
      </c>
      <c r="Q338" s="25" t="n">
        <f aca="false">1.2*AQ338</f>
        <v>0</v>
      </c>
      <c r="R338" s="25" t="n">
        <f aca="false">1.2*AR338</f>
        <v>0</v>
      </c>
      <c r="S338" s="25" t="n">
        <f aca="false">1.2*AS338</f>
        <v>0</v>
      </c>
      <c r="T338" s="25" t="n">
        <f aca="false">1.2*AT338</f>
        <v>0</v>
      </c>
      <c r="U338" s="25" t="n">
        <f aca="false">1.2*AU338</f>
        <v>0</v>
      </c>
      <c r="V338" s="25" t="n">
        <f aca="false">1.2*AV338</f>
        <v>0</v>
      </c>
      <c r="W338" s="25" t="n">
        <f aca="false">1.2*AW338</f>
        <v>0</v>
      </c>
      <c r="X338" s="25" t="n">
        <f aca="false">1.2*AX338</f>
        <v>0</v>
      </c>
      <c r="Y338" s="25" t="n">
        <f aca="false">1.2*AY338</f>
        <v>0</v>
      </c>
      <c r="Z338" s="25" t="n">
        <f aca="false">1.2*AZ338</f>
        <v>0</v>
      </c>
      <c r="AA338" s="25" t="n">
        <f aca="false">1.2*BA338</f>
        <v>0</v>
      </c>
      <c r="AB338" s="25" t="n">
        <f aca="false">1.2*BB338</f>
        <v>0</v>
      </c>
      <c r="AC338" s="25" t="n">
        <f aca="false">1.2*BC338</f>
        <v>0</v>
      </c>
      <c r="AD338" s="56" t="n">
        <v>0.426070661041</v>
      </c>
      <c r="AE338" s="25" t="n">
        <f aca="false">AJ338+AO338+AT338+AY338</f>
        <v>0</v>
      </c>
      <c r="AF338" s="25" t="n">
        <f aca="false">AK338+AP338+AU338+AZ338</f>
        <v>0</v>
      </c>
      <c r="AG338" s="25" t="n">
        <f aca="false">AL338+AQ338+AV338+BA338</f>
        <v>0</v>
      </c>
      <c r="AH338" s="25" t="n">
        <f aca="false">AM338+AR338+AW338+BB338</f>
        <v>0</v>
      </c>
      <c r="AI338" s="25" t="n">
        <f aca="false">AN338+AS338+AX338+BC338</f>
        <v>0</v>
      </c>
      <c r="AJ338" s="56" t="n">
        <v>0</v>
      </c>
      <c r="AK338" s="56" t="n">
        <v>0</v>
      </c>
      <c r="AL338" s="56" t="n">
        <v>0</v>
      </c>
      <c r="AM338" s="56" t="n">
        <v>0</v>
      </c>
      <c r="AN338" s="56" t="n">
        <v>0</v>
      </c>
      <c r="AO338" s="25" t="n">
        <f aca="false">AP338+AQ338+AR338+AS338</f>
        <v>0</v>
      </c>
      <c r="AP338" s="56" t="n">
        <v>0</v>
      </c>
      <c r="AQ338" s="56" t="n">
        <v>0</v>
      </c>
      <c r="AR338" s="56" t="n">
        <v>0</v>
      </c>
      <c r="AS338" s="56" t="n">
        <v>0</v>
      </c>
      <c r="AT338" s="56" t="n">
        <v>0</v>
      </c>
      <c r="AU338" s="56" t="n">
        <v>0</v>
      </c>
      <c r="AV338" s="56" t="n">
        <v>0</v>
      </c>
      <c r="AW338" s="56" t="n">
        <v>0</v>
      </c>
      <c r="AX338" s="56" t="n">
        <v>0</v>
      </c>
      <c r="AY338" s="56" t="n">
        <v>0</v>
      </c>
      <c r="AZ338" s="56" t="n">
        <v>0</v>
      </c>
      <c r="BA338" s="56" t="n">
        <v>0</v>
      </c>
      <c r="BB338" s="56" t="n">
        <v>0</v>
      </c>
      <c r="BC338" s="56" t="n">
        <v>0</v>
      </c>
    </row>
    <row r="339" customFormat="false" ht="15.75" hidden="false" customHeight="false" outlineLevel="0" collapsed="false">
      <c r="A339" s="42"/>
      <c r="B339" s="35" t="s">
        <v>150</v>
      </c>
      <c r="C339" s="42" t="s">
        <v>429</v>
      </c>
      <c r="D339" s="25" t="n">
        <f aca="false">1.2*AD339</f>
        <v>0</v>
      </c>
      <c r="E339" s="25" t="n">
        <f aca="false">1.2*AE339</f>
        <v>0</v>
      </c>
      <c r="F339" s="25" t="n">
        <f aca="false">1.2*AF339</f>
        <v>0</v>
      </c>
      <c r="G339" s="25" t="n">
        <f aca="false">1.2*AG339</f>
        <v>0</v>
      </c>
      <c r="H339" s="25" t="n">
        <f aca="false">1.2*AH339</f>
        <v>0</v>
      </c>
      <c r="I339" s="25" t="n">
        <f aca="false">1.2*AI339</f>
        <v>0</v>
      </c>
      <c r="J339" s="25" t="n">
        <f aca="false">1.2*AJ339</f>
        <v>0</v>
      </c>
      <c r="K339" s="25" t="n">
        <f aca="false">1.2*AK339</f>
        <v>0</v>
      </c>
      <c r="L339" s="25" t="n">
        <f aca="false">1.2*AL339</f>
        <v>0</v>
      </c>
      <c r="M339" s="25" t="n">
        <f aca="false">1.2*AM339</f>
        <v>0</v>
      </c>
      <c r="N339" s="25" t="n">
        <f aca="false">1.2*AN339</f>
        <v>0</v>
      </c>
      <c r="O339" s="25" t="n">
        <f aca="false">1.2*AO339</f>
        <v>0</v>
      </c>
      <c r="P339" s="25" t="n">
        <f aca="false">1.2*AP339</f>
        <v>0</v>
      </c>
      <c r="Q339" s="25" t="n">
        <f aca="false">1.2*AQ339</f>
        <v>0</v>
      </c>
      <c r="R339" s="25" t="n">
        <f aca="false">1.2*AR339</f>
        <v>0</v>
      </c>
      <c r="S339" s="25" t="n">
        <f aca="false">1.2*AS339</f>
        <v>0</v>
      </c>
      <c r="T339" s="25" t="n">
        <f aca="false">1.2*AT339</f>
        <v>0</v>
      </c>
      <c r="U339" s="25" t="n">
        <f aca="false">1.2*AU339</f>
        <v>0</v>
      </c>
      <c r="V339" s="25" t="n">
        <f aca="false">1.2*AV339</f>
        <v>0</v>
      </c>
      <c r="W339" s="25" t="n">
        <f aca="false">1.2*AW339</f>
        <v>0</v>
      </c>
      <c r="X339" s="25" t="n">
        <f aca="false">1.2*AX339</f>
        <v>0</v>
      </c>
      <c r="Y339" s="25" t="n">
        <f aca="false">1.2*AY339</f>
        <v>0</v>
      </c>
      <c r="Z339" s="25" t="n">
        <f aca="false">1.2*AZ339</f>
        <v>0</v>
      </c>
      <c r="AA339" s="25" t="n">
        <f aca="false">1.2*BA339</f>
        <v>0</v>
      </c>
      <c r="AB339" s="25" t="n">
        <f aca="false">1.2*BB339</f>
        <v>0</v>
      </c>
      <c r="AC339" s="25" t="n">
        <f aca="false">1.2*BC339</f>
        <v>0</v>
      </c>
      <c r="AD339" s="56" t="n">
        <v>0</v>
      </c>
      <c r="AE339" s="25" t="n">
        <f aca="false">AJ339+AO339+AT339+AY339</f>
        <v>0</v>
      </c>
      <c r="AF339" s="25" t="n">
        <f aca="false">AK339+AP339+AU339+AZ339</f>
        <v>0</v>
      </c>
      <c r="AG339" s="25" t="n">
        <f aca="false">AL339+AQ339+AV339+BA339</f>
        <v>0</v>
      </c>
      <c r="AH339" s="25" t="n">
        <f aca="false">AM339+AR339+AW339+BB339</f>
        <v>0</v>
      </c>
      <c r="AI339" s="25" t="n">
        <f aca="false">AN339+AS339+AX339+BC339</f>
        <v>0</v>
      </c>
      <c r="AJ339" s="56" t="n">
        <v>0</v>
      </c>
      <c r="AK339" s="56" t="n">
        <v>0</v>
      </c>
      <c r="AL339" s="56" t="n">
        <v>0</v>
      </c>
      <c r="AM339" s="56" t="n">
        <v>0</v>
      </c>
      <c r="AN339" s="56" t="n">
        <v>0</v>
      </c>
      <c r="AO339" s="25" t="n">
        <f aca="false">AP339+AQ339+AR339+AS339</f>
        <v>0</v>
      </c>
      <c r="AP339" s="56" t="n">
        <v>0</v>
      </c>
      <c r="AQ339" s="56" t="n">
        <v>0</v>
      </c>
      <c r="AR339" s="56" t="n">
        <v>0</v>
      </c>
      <c r="AS339" s="56" t="n">
        <v>0</v>
      </c>
      <c r="AT339" s="56" t="n">
        <v>0</v>
      </c>
      <c r="AU339" s="56" t="n">
        <v>0</v>
      </c>
      <c r="AV339" s="56" t="n">
        <v>0</v>
      </c>
      <c r="AW339" s="56" t="n">
        <v>0</v>
      </c>
      <c r="AX339" s="56" t="n">
        <v>0</v>
      </c>
      <c r="AY339" s="56" t="n">
        <v>0</v>
      </c>
      <c r="AZ339" s="56" t="n">
        <v>0</v>
      </c>
      <c r="BA339" s="56" t="n">
        <v>0</v>
      </c>
      <c r="BB339" s="56" t="n">
        <v>0</v>
      </c>
      <c r="BC339" s="56" t="n">
        <v>0</v>
      </c>
    </row>
    <row r="340" customFormat="false" ht="31.5" hidden="false" customHeight="false" outlineLevel="0" collapsed="false">
      <c r="A340" s="42"/>
      <c r="B340" s="39" t="s">
        <v>431</v>
      </c>
      <c r="C340" s="42" t="s">
        <v>429</v>
      </c>
      <c r="D340" s="25" t="n">
        <f aca="false">1.2*AD340</f>
        <v>0.1800905656524</v>
      </c>
      <c r="E340" s="25" t="n">
        <f aca="false">1.2*AE340</f>
        <v>0</v>
      </c>
      <c r="F340" s="25" t="n">
        <f aca="false">1.2*AF340</f>
        <v>0</v>
      </c>
      <c r="G340" s="25" t="n">
        <f aca="false">1.2*AG340</f>
        <v>0</v>
      </c>
      <c r="H340" s="25" t="n">
        <f aca="false">1.2*AH340</f>
        <v>0</v>
      </c>
      <c r="I340" s="25" t="n">
        <f aca="false">1.2*AI340</f>
        <v>0</v>
      </c>
      <c r="J340" s="25" t="n">
        <f aca="false">1.2*AJ340</f>
        <v>0</v>
      </c>
      <c r="K340" s="25" t="n">
        <f aca="false">1.2*AK340</f>
        <v>0</v>
      </c>
      <c r="L340" s="25" t="n">
        <f aca="false">1.2*AL340</f>
        <v>0</v>
      </c>
      <c r="M340" s="25" t="n">
        <f aca="false">1.2*AM340</f>
        <v>0</v>
      </c>
      <c r="N340" s="25" t="n">
        <f aca="false">1.2*AN340</f>
        <v>0</v>
      </c>
      <c r="O340" s="25" t="n">
        <f aca="false">1.2*AO340</f>
        <v>0</v>
      </c>
      <c r="P340" s="25" t="n">
        <f aca="false">1.2*AP340</f>
        <v>0</v>
      </c>
      <c r="Q340" s="25" t="n">
        <f aca="false">1.2*AQ340</f>
        <v>0</v>
      </c>
      <c r="R340" s="25" t="n">
        <f aca="false">1.2*AR340</f>
        <v>0</v>
      </c>
      <c r="S340" s="25" t="n">
        <f aca="false">1.2*AS340</f>
        <v>0</v>
      </c>
      <c r="T340" s="25" t="n">
        <f aca="false">1.2*AT340</f>
        <v>0</v>
      </c>
      <c r="U340" s="25" t="n">
        <f aca="false">1.2*AU340</f>
        <v>0</v>
      </c>
      <c r="V340" s="25" t="n">
        <f aca="false">1.2*AV340</f>
        <v>0</v>
      </c>
      <c r="W340" s="25" t="n">
        <f aca="false">1.2*AW340</f>
        <v>0</v>
      </c>
      <c r="X340" s="25" t="n">
        <f aca="false">1.2*AX340</f>
        <v>0</v>
      </c>
      <c r="Y340" s="25" t="n">
        <f aca="false">1.2*AY340</f>
        <v>0</v>
      </c>
      <c r="Z340" s="25" t="n">
        <f aca="false">1.2*AZ340</f>
        <v>0</v>
      </c>
      <c r="AA340" s="25" t="n">
        <f aca="false">1.2*BA340</f>
        <v>0</v>
      </c>
      <c r="AB340" s="25" t="n">
        <f aca="false">1.2*BB340</f>
        <v>0</v>
      </c>
      <c r="AC340" s="25" t="n">
        <f aca="false">1.2*BC340</f>
        <v>0</v>
      </c>
      <c r="AD340" s="56" t="n">
        <v>0.150075471377</v>
      </c>
      <c r="AE340" s="25" t="n">
        <f aca="false">AJ340+AO340+AT340+AY340</f>
        <v>0</v>
      </c>
      <c r="AF340" s="25" t="n">
        <f aca="false">AK340+AP340+AU340+AZ340</f>
        <v>0</v>
      </c>
      <c r="AG340" s="25" t="n">
        <f aca="false">AL340+AQ340+AV340+BA340</f>
        <v>0</v>
      </c>
      <c r="AH340" s="25" t="n">
        <f aca="false">AM340+AR340+AW340+BB340</f>
        <v>0</v>
      </c>
      <c r="AI340" s="25" t="n">
        <f aca="false">AN340+AS340+AX340+BC340</f>
        <v>0</v>
      </c>
      <c r="AJ340" s="56" t="n">
        <v>0</v>
      </c>
      <c r="AK340" s="56" t="n">
        <v>0</v>
      </c>
      <c r="AL340" s="56" t="n">
        <v>0</v>
      </c>
      <c r="AM340" s="56" t="n">
        <v>0</v>
      </c>
      <c r="AN340" s="56" t="n">
        <v>0</v>
      </c>
      <c r="AO340" s="25" t="n">
        <f aca="false">AP340+AQ340+AR340+AS340</f>
        <v>0</v>
      </c>
      <c r="AP340" s="56" t="n">
        <v>0</v>
      </c>
      <c r="AQ340" s="56" t="n">
        <v>0</v>
      </c>
      <c r="AR340" s="56" t="n">
        <v>0</v>
      </c>
      <c r="AS340" s="56" t="n">
        <v>0</v>
      </c>
      <c r="AT340" s="56" t="n">
        <v>0</v>
      </c>
      <c r="AU340" s="56" t="n">
        <v>0</v>
      </c>
      <c r="AV340" s="56" t="n">
        <v>0</v>
      </c>
      <c r="AW340" s="56" t="n">
        <v>0</v>
      </c>
      <c r="AX340" s="56" t="n">
        <v>0</v>
      </c>
      <c r="AY340" s="56" t="n">
        <v>0</v>
      </c>
      <c r="AZ340" s="56" t="n">
        <v>0</v>
      </c>
      <c r="BA340" s="56" t="n">
        <v>0</v>
      </c>
      <c r="BB340" s="56" t="n">
        <v>0</v>
      </c>
      <c r="BC340" s="56" t="n">
        <v>0</v>
      </c>
    </row>
  </sheetData>
  <autoFilter ref="A18:BI340"/>
  <mergeCells count="29">
    <mergeCell ref="AX2:BC2"/>
    <mergeCell ref="A3:BC3"/>
    <mergeCell ref="V4:W4"/>
    <mergeCell ref="X4:Y4"/>
    <mergeCell ref="Z4:AA4"/>
    <mergeCell ref="W6:AK6"/>
    <mergeCell ref="W7:AK7"/>
    <mergeCell ref="Z9:AA9"/>
    <mergeCell ref="Y11:AR11"/>
    <mergeCell ref="Y12:AM12"/>
    <mergeCell ref="A14:A17"/>
    <mergeCell ref="B14:B17"/>
    <mergeCell ref="C14:C17"/>
    <mergeCell ref="D14:AC14"/>
    <mergeCell ref="AD14:BC14"/>
    <mergeCell ref="E15:AC15"/>
    <mergeCell ref="AE15:BC15"/>
    <mergeCell ref="D16:D17"/>
    <mergeCell ref="E16:I16"/>
    <mergeCell ref="J16:N16"/>
    <mergeCell ref="O16:S16"/>
    <mergeCell ref="T16:X16"/>
    <mergeCell ref="Y16:AC16"/>
    <mergeCell ref="AD16:AD17"/>
    <mergeCell ref="AE16:AI16"/>
    <mergeCell ref="AJ16:AN16"/>
    <mergeCell ref="AO16:AS16"/>
    <mergeCell ref="AT16:AX16"/>
    <mergeCell ref="AY16:BC16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Пользователь Windows</cp:lastModifiedBy>
  <cp:lastPrinted>2020-04-22T11:13:46Z</cp:lastPrinted>
  <dcterms:modified xsi:type="dcterms:W3CDTF">2023-08-12T12:25:59Z</dcterms:modified>
  <cp:revision>0</cp:revision>
  <dc:subject/>
  <dc:title/>
</cp:coreProperties>
</file>