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H$3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13">
  <si>
    <t xml:space="preserve">Приложение № 14</t>
  </si>
  <si>
    <t xml:space="preserve">к приказу Минэнерго России
от 25 апреля 2018 г. № 320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за </t>
  </si>
  <si>
    <t xml:space="preserve">3</t>
  </si>
  <si>
    <t xml:space="preserve">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 ценовой политике Орловской и области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3 году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КЛ-6 кВ ТП 004-ТП 112 г. Ливны - 0,54 км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%"/>
    <numFmt numFmtId="168" formatCode="_-* #,##0.00_р_._-;\-* #,##0.00_р_._-;_-* \-??_р_._-;_-@_-"/>
    <numFmt numFmtId="169" formatCode="#,##0_ ;\-#,##0,"/>
    <numFmt numFmtId="170" formatCode="_-* #,##0.00,_р_._-;\-* #,##0.00,_р_._-;_-* \-??\ _р_._-;_-@_-"/>
    <numFmt numFmtId="171" formatCode="@"/>
    <numFmt numFmtId="172" formatCode="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1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3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1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1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SimSun"/>
      <family val="2"/>
      <charset val="204"/>
    </font>
    <font>
      <sz val="12"/>
      <color rgb="FF000000"/>
      <name val="SimSun"/>
      <family val="0"/>
    </font>
    <font>
      <sz val="12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9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13" xfId="24"/>
    <cellStyle name="20% - Акцент1 2 14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1 3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13" xfId="39"/>
    <cellStyle name="20% - Акцент2 2 14" xfId="40"/>
    <cellStyle name="20% - Акцент2 2 2" xfId="41"/>
    <cellStyle name="20% - Акцент2 2 3" xfId="42"/>
    <cellStyle name="20% - Акцент2 2 4" xfId="43"/>
    <cellStyle name="20% - Акцент2 2 5" xfId="44"/>
    <cellStyle name="20% - Акцент2 2 6" xfId="45"/>
    <cellStyle name="20% - Акцент2 2 7" xfId="46"/>
    <cellStyle name="20% - Акцент2 2 8" xfId="47"/>
    <cellStyle name="20% - Акцент2 2 9" xfId="48"/>
    <cellStyle name="20% - Акцент2 3" xfId="49"/>
    <cellStyle name="20% - Акцент3 2" xfId="50"/>
    <cellStyle name="20% - Акцент3 2 10" xfId="51"/>
    <cellStyle name="20% - Акцент3 2 11" xfId="52"/>
    <cellStyle name="20% - Акцент3 2 12" xfId="53"/>
    <cellStyle name="20% - Акцент3 2 13" xfId="54"/>
    <cellStyle name="20% - Акцент3 2 14" xfId="55"/>
    <cellStyle name="20% - Акцент3 2 2" xfId="56"/>
    <cellStyle name="20% - Акцент3 2 3" xfId="57"/>
    <cellStyle name="20% - Акцент3 2 4" xfId="58"/>
    <cellStyle name="20% - Акцент3 2 5" xfId="59"/>
    <cellStyle name="20% - Акцент3 2 6" xfId="60"/>
    <cellStyle name="20% - Акцент3 2 7" xfId="61"/>
    <cellStyle name="20% - Акцент3 2 8" xfId="62"/>
    <cellStyle name="20% - Акцент3 2 9" xfId="63"/>
    <cellStyle name="20% - Акцент3 3" xfId="64"/>
    <cellStyle name="20% - Акцент4 2" xfId="65"/>
    <cellStyle name="20% - Акцент4 2 10" xfId="66"/>
    <cellStyle name="20% - Акцент4 2 11" xfId="67"/>
    <cellStyle name="20% - Акцент4 2 12" xfId="68"/>
    <cellStyle name="20% - Акцент4 2 13" xfId="69"/>
    <cellStyle name="20% - Акцент4 2 14" xfId="70"/>
    <cellStyle name="20% - Акцент4 2 2" xfId="71"/>
    <cellStyle name="20% - Акцент4 2 3" xfId="72"/>
    <cellStyle name="20% - Акцент4 2 4" xfId="73"/>
    <cellStyle name="20% - Акцент4 2 5" xfId="74"/>
    <cellStyle name="20% - Акцент4 2 6" xfId="75"/>
    <cellStyle name="20% - Акцент4 2 7" xfId="76"/>
    <cellStyle name="20% - Акцент4 2 8" xfId="77"/>
    <cellStyle name="20% - Акцент4 2 9" xfId="78"/>
    <cellStyle name="20% - Акцент4 3" xfId="79"/>
    <cellStyle name="20% - Акцент5 2" xfId="80"/>
    <cellStyle name="20% - Акцент5 2 10" xfId="81"/>
    <cellStyle name="20% - Акцент5 2 11" xfId="82"/>
    <cellStyle name="20% - Акцент5 2 12" xfId="83"/>
    <cellStyle name="20% - Акцент5 2 13" xfId="84"/>
    <cellStyle name="20% - Акцент5 2 14" xfId="85"/>
    <cellStyle name="20% - Акцент5 2 15" xfId="86"/>
    <cellStyle name="20% - Акцент5 2 2" xfId="87"/>
    <cellStyle name="20% - Акцент5 2 3" xfId="88"/>
    <cellStyle name="20% - Акцент5 2 4" xfId="89"/>
    <cellStyle name="20% - Акцент5 2 5" xfId="90"/>
    <cellStyle name="20% - Акцент5 2 6" xfId="91"/>
    <cellStyle name="20% - Акцент5 2 7" xfId="92"/>
    <cellStyle name="20% - Акцент5 2 8" xfId="93"/>
    <cellStyle name="20% - Акцент5 2 9" xfId="94"/>
    <cellStyle name="20% - Акцент6 2" xfId="95"/>
    <cellStyle name="20% - Акцент6 2 10" xfId="96"/>
    <cellStyle name="20% - Акцент6 2 11" xfId="97"/>
    <cellStyle name="20% - Акцент6 2 12" xfId="98"/>
    <cellStyle name="20% - Акцент6 2 13" xfId="99"/>
    <cellStyle name="20% - Акцент6 2 14" xfId="100"/>
    <cellStyle name="20% - Акцент6 2 2" xfId="101"/>
    <cellStyle name="20% - Акцент6 2 3" xfId="102"/>
    <cellStyle name="20% - Акцент6 2 4" xfId="103"/>
    <cellStyle name="20% - Акцент6 2 5" xfId="104"/>
    <cellStyle name="20% - Акцент6 2 6" xfId="105"/>
    <cellStyle name="20% - Акцент6 2 7" xfId="106"/>
    <cellStyle name="20% - Акцент6 2 8" xfId="107"/>
    <cellStyle name="20% - Акцент6 2 9" xfId="108"/>
    <cellStyle name="20% — акцент1 2" xfId="109"/>
    <cellStyle name="20% — акцент1 3" xfId="110"/>
    <cellStyle name="20% — акцент1 4" xfId="111"/>
    <cellStyle name="20% — акцент1 5" xfId="112"/>
    <cellStyle name="20% — акцент1 6" xfId="113"/>
    <cellStyle name="20% — акцент1 7" xfId="114"/>
    <cellStyle name="20% — акцент2 2" xfId="115"/>
    <cellStyle name="20% — акцент2 3" xfId="116"/>
    <cellStyle name="20% — акцент2 4" xfId="117"/>
    <cellStyle name="20% — акцент2 5" xfId="118"/>
    <cellStyle name="20% — акцент2 6" xfId="119"/>
    <cellStyle name="20% — акцент2 7" xfId="120"/>
    <cellStyle name="20% — акцент3 2" xfId="121"/>
    <cellStyle name="20% — акцент3 3" xfId="122"/>
    <cellStyle name="20% — акцент3 4" xfId="123"/>
    <cellStyle name="20% — акцент3 5" xfId="124"/>
    <cellStyle name="20% — акцент3 6" xfId="125"/>
    <cellStyle name="20% — акцент3 7" xfId="126"/>
    <cellStyle name="20% — акцент4 2" xfId="127"/>
    <cellStyle name="20% — акцент4 3" xfId="128"/>
    <cellStyle name="20% — акцент4 4" xfId="129"/>
    <cellStyle name="20% — акцент4 5" xfId="130"/>
    <cellStyle name="20% — акцент4 6" xfId="131"/>
    <cellStyle name="20% — акцент4 7" xfId="132"/>
    <cellStyle name="20% — акцент5 2" xfId="133"/>
    <cellStyle name="20% — акцент5 3" xfId="134"/>
    <cellStyle name="20% — акцент5 4" xfId="135"/>
    <cellStyle name="20% — акцент5 5" xfId="136"/>
    <cellStyle name="20% — акцент5 6" xfId="137"/>
    <cellStyle name="20% — акцент5 7" xfId="138"/>
    <cellStyle name="20% — акцент6 2" xfId="139"/>
    <cellStyle name="20% — акцент6 3" xfId="140"/>
    <cellStyle name="20% — акцент6 4" xfId="141"/>
    <cellStyle name="20% — акцент6 5" xfId="142"/>
    <cellStyle name="20% — акцент6 6" xfId="143"/>
    <cellStyle name="20% — акцент6 7" xfId="144"/>
    <cellStyle name="40% - Акцент1 2" xfId="145"/>
    <cellStyle name="40% - Акцент1 2 10" xfId="146"/>
    <cellStyle name="40% - Акцент1 2 11" xfId="147"/>
    <cellStyle name="40% - Акцент1 2 12" xfId="148"/>
    <cellStyle name="40% - Акцент1 2 13" xfId="149"/>
    <cellStyle name="40% - Акцент1 2 14" xfId="150"/>
    <cellStyle name="40% - Акцент1 2 2" xfId="151"/>
    <cellStyle name="40% - Акцент1 2 3" xfId="152"/>
    <cellStyle name="40% - Акцент1 2 4" xfId="153"/>
    <cellStyle name="40% - Акцент1 2 5" xfId="154"/>
    <cellStyle name="40% - Акцент1 2 6" xfId="155"/>
    <cellStyle name="40% - Акцент1 2 7" xfId="156"/>
    <cellStyle name="40% - Акцент1 2 8" xfId="157"/>
    <cellStyle name="40% - Акцент1 2 9" xfId="158"/>
    <cellStyle name="40% - Акцент1 3" xfId="159"/>
    <cellStyle name="40% - Акцент2 2" xfId="160"/>
    <cellStyle name="40% - Акцент2 2 10" xfId="161"/>
    <cellStyle name="40% - Акцент2 2 11" xfId="162"/>
    <cellStyle name="40% - Акцент2 2 12" xfId="163"/>
    <cellStyle name="40% - Акцент2 2 13" xfId="164"/>
    <cellStyle name="40% - Акцент2 2 14" xfId="165"/>
    <cellStyle name="40% - Акцент2 2 15" xfId="166"/>
    <cellStyle name="40% - Акцент2 2 2" xfId="167"/>
    <cellStyle name="40% - Акцент2 2 3" xfId="168"/>
    <cellStyle name="40% - Акцент2 2 4" xfId="169"/>
    <cellStyle name="40% - Акцент2 2 5" xfId="170"/>
    <cellStyle name="40% - Акцент2 2 6" xfId="171"/>
    <cellStyle name="40% - Акцент2 2 7" xfId="172"/>
    <cellStyle name="40% - Акцент2 2 8" xfId="173"/>
    <cellStyle name="40% - Акцент2 2 9" xfId="174"/>
    <cellStyle name="40% - Акцент3 2" xfId="175"/>
    <cellStyle name="40% - Акцент3 2 10" xfId="176"/>
    <cellStyle name="40% - Акцент3 2 11" xfId="177"/>
    <cellStyle name="40% - Акцент3 2 12" xfId="178"/>
    <cellStyle name="40% - Акцент3 2 13" xfId="179"/>
    <cellStyle name="40% - Акцент3 2 14" xfId="180"/>
    <cellStyle name="40% - Акцент3 2 2" xfId="181"/>
    <cellStyle name="40% - Акцент3 2 2 2" xfId="182"/>
    <cellStyle name="40% - Акцент3 2 3" xfId="183"/>
    <cellStyle name="40% - Акцент3 2 4" xfId="184"/>
    <cellStyle name="40% - Акцент3 2 5" xfId="185"/>
    <cellStyle name="40% - Акцент3 2 6" xfId="186"/>
    <cellStyle name="40% - Акцент3 2 7" xfId="187"/>
    <cellStyle name="40% - Акцент3 2 8" xfId="188"/>
    <cellStyle name="40% - Акцент3 2 9" xfId="189"/>
    <cellStyle name="40% - Акцент3 3" xfId="190"/>
    <cellStyle name="40% - Акцент4 2" xfId="191"/>
    <cellStyle name="40% - Акцент4 2 10" xfId="192"/>
    <cellStyle name="40% - Акцент4 2 11" xfId="193"/>
    <cellStyle name="40% - Акцент4 2 12" xfId="194"/>
    <cellStyle name="40% - Акцент4 2 13" xfId="195"/>
    <cellStyle name="40% - Акцент4 2 14" xfId="196"/>
    <cellStyle name="40% - Акцент4 2 2" xfId="197"/>
    <cellStyle name="40% - Акцент4 2 3" xfId="198"/>
    <cellStyle name="40% - Акцент4 2 4" xfId="199"/>
    <cellStyle name="40% - Акцент4 2 5" xfId="200"/>
    <cellStyle name="40% - Акцент4 2 6" xfId="201"/>
    <cellStyle name="40% - Акцент4 2 7" xfId="202"/>
    <cellStyle name="40% - Акцент4 2 8" xfId="203"/>
    <cellStyle name="40% - Акцент4 2 9" xfId="204"/>
    <cellStyle name="40% - Акцент4 3" xfId="205"/>
    <cellStyle name="40% - Акцент5 2" xfId="206"/>
    <cellStyle name="40% - Акцент5 2 2" xfId="207"/>
    <cellStyle name="40% - Акцент5 2 3" xfId="208"/>
    <cellStyle name="40% - Акцент5 2 4" xfId="209"/>
    <cellStyle name="40% - Акцент5 2 5" xfId="210"/>
    <cellStyle name="40% - Акцент5 2 6" xfId="211"/>
    <cellStyle name="40% - Акцент5 2 7" xfId="212"/>
    <cellStyle name="40% - Акцент6 2" xfId="213"/>
    <cellStyle name="40% - Акцент6 2 10" xfId="214"/>
    <cellStyle name="40% - Акцент6 2 11" xfId="215"/>
    <cellStyle name="40% - Акцент6 2 12" xfId="216"/>
    <cellStyle name="40% - Акцент6 2 13" xfId="217"/>
    <cellStyle name="40% - Акцент6 2 14" xfId="218"/>
    <cellStyle name="40% - Акцент6 2 2" xfId="219"/>
    <cellStyle name="40% - Акцент6 2 2 2" xfId="220"/>
    <cellStyle name="40% - Акцент6 2 3" xfId="221"/>
    <cellStyle name="40% - Акцент6 2 4" xfId="222"/>
    <cellStyle name="40% - Акцент6 2 5" xfId="223"/>
    <cellStyle name="40% - Акцент6 2 6" xfId="224"/>
    <cellStyle name="40% - Акцент6 2 7" xfId="225"/>
    <cellStyle name="40% - Акцент6 2 8" xfId="226"/>
    <cellStyle name="40% - Акцент6 2 9" xfId="227"/>
    <cellStyle name="40% - Акцент6 3" xfId="228"/>
    <cellStyle name="40% — акцент1 2" xfId="229"/>
    <cellStyle name="40% — акцент1 3" xfId="230"/>
    <cellStyle name="40% — акцент1 4" xfId="231"/>
    <cellStyle name="40% — акцент1 5" xfId="232"/>
    <cellStyle name="40% — акцент1 6" xfId="233"/>
    <cellStyle name="40% — акцент1 7" xfId="234"/>
    <cellStyle name="40% — акцент2 2" xfId="235"/>
    <cellStyle name="40% — акцент2 3" xfId="236"/>
    <cellStyle name="40% — акцент2 4" xfId="237"/>
    <cellStyle name="40% — акцент2 5" xfId="238"/>
    <cellStyle name="40% — акцент2 6" xfId="239"/>
    <cellStyle name="40% — акцент2 7" xfId="240"/>
    <cellStyle name="40% — акцент3 2" xfId="241"/>
    <cellStyle name="40% — акцент3 3" xfId="242"/>
    <cellStyle name="40% — акцент3 4" xfId="243"/>
    <cellStyle name="40% — акцент3 5" xfId="244"/>
    <cellStyle name="40% — акцент3 6" xfId="245"/>
    <cellStyle name="40% — акцент3 7" xfId="246"/>
    <cellStyle name="40% — акцент4 2" xfId="247"/>
    <cellStyle name="40% — акцент4 3" xfId="248"/>
    <cellStyle name="40% — акцент4 4" xfId="249"/>
    <cellStyle name="40% — акцент4 5" xfId="250"/>
    <cellStyle name="40% — акцент4 6" xfId="251"/>
    <cellStyle name="40% — акцент4 7" xfId="252"/>
    <cellStyle name="40% — акцент5 2" xfId="253"/>
    <cellStyle name="40% — акцент5 3" xfId="254"/>
    <cellStyle name="40% — акцент5 4" xfId="255"/>
    <cellStyle name="40% — акцент5 5" xfId="256"/>
    <cellStyle name="40% — акцент5 6" xfId="257"/>
    <cellStyle name="40% — акцент5 7" xfId="258"/>
    <cellStyle name="40% — акцент6 2" xfId="259"/>
    <cellStyle name="40% — акцент6 3" xfId="260"/>
    <cellStyle name="40% — акцент6 4" xfId="261"/>
    <cellStyle name="40% — акцент6 5" xfId="262"/>
    <cellStyle name="40% — акцент6 6" xfId="263"/>
    <cellStyle name="40% — акцент6 7" xfId="264"/>
    <cellStyle name="60% - Акцент1 2" xfId="265"/>
    <cellStyle name="60% - Акцент1 2 10" xfId="266"/>
    <cellStyle name="60% - Акцент1 2 11" xfId="267"/>
    <cellStyle name="60% - Акцент1 2 12" xfId="268"/>
    <cellStyle name="60% - Акцент1 2 13" xfId="269"/>
    <cellStyle name="60% - Акцент1 2 14" xfId="270"/>
    <cellStyle name="60% - Акцент1 2 2" xfId="271"/>
    <cellStyle name="60% - Акцент1 2 3" xfId="272"/>
    <cellStyle name="60% - Акцент1 2 4" xfId="273"/>
    <cellStyle name="60% - Акцент1 2 5" xfId="274"/>
    <cellStyle name="60% - Акцент1 2 6" xfId="275"/>
    <cellStyle name="60% - Акцент1 2 7" xfId="276"/>
    <cellStyle name="60% - Акцент1 2 8" xfId="277"/>
    <cellStyle name="60% - Акцент1 2 9" xfId="278"/>
    <cellStyle name="60% - Акцент1 3" xfId="279"/>
    <cellStyle name="60% - Акцент2 2" xfId="280"/>
    <cellStyle name="60% - Акцент2 2 10" xfId="281"/>
    <cellStyle name="60% - Акцент2 2 11" xfId="282"/>
    <cellStyle name="60% - Акцент2 2 12" xfId="283"/>
    <cellStyle name="60% - Акцент2 2 13" xfId="284"/>
    <cellStyle name="60% - Акцент2 2 14" xfId="285"/>
    <cellStyle name="60% - Акцент2 2 15" xfId="286"/>
    <cellStyle name="60% - Акцент2 2 2" xfId="287"/>
    <cellStyle name="60% - Акцент2 2 3" xfId="288"/>
    <cellStyle name="60% - Акцент2 2 4" xfId="289"/>
    <cellStyle name="60% - Акцент2 2 5" xfId="290"/>
    <cellStyle name="60% - Акцент2 2 6" xfId="291"/>
    <cellStyle name="60% - Акцент2 2 7" xfId="292"/>
    <cellStyle name="60% - Акцент2 2 8" xfId="293"/>
    <cellStyle name="60% - Акцент2 2 9" xfId="294"/>
    <cellStyle name="60% - Акцент3 2" xfId="295"/>
    <cellStyle name="60% - Акцент3 2 10" xfId="296"/>
    <cellStyle name="60% - Акцент3 2 11" xfId="297"/>
    <cellStyle name="60% - Акцент3 2 12" xfId="298"/>
    <cellStyle name="60% - Акцент3 2 13" xfId="299"/>
    <cellStyle name="60% - Акцент3 2 14" xfId="300"/>
    <cellStyle name="60% - Акцент3 2 2" xfId="301"/>
    <cellStyle name="60% - Акцент3 2 2 2" xfId="302"/>
    <cellStyle name="60% - Акцент3 2 3" xfId="303"/>
    <cellStyle name="60% - Акцент3 2 4" xfId="304"/>
    <cellStyle name="60% - Акцент3 2 5" xfId="305"/>
    <cellStyle name="60% - Акцент3 2 6" xfId="306"/>
    <cellStyle name="60% - Акцент3 2 7" xfId="307"/>
    <cellStyle name="60% - Акцент3 2 8" xfId="308"/>
    <cellStyle name="60% - Акцент3 2 9" xfId="309"/>
    <cellStyle name="60% - Акцент3 3" xfId="310"/>
    <cellStyle name="60% - Акцент4 2" xfId="311"/>
    <cellStyle name="60% - Акцент4 2 10" xfId="312"/>
    <cellStyle name="60% - Акцент4 2 11" xfId="313"/>
    <cellStyle name="60% - Акцент4 2 12" xfId="314"/>
    <cellStyle name="60% - Акцент4 2 13" xfId="315"/>
    <cellStyle name="60% - Акцент4 2 14" xfId="316"/>
    <cellStyle name="60% - Акцент4 2 2" xfId="317"/>
    <cellStyle name="60% - Акцент4 2 3" xfId="318"/>
    <cellStyle name="60% - Акцент4 2 4" xfId="319"/>
    <cellStyle name="60% - Акцент4 2 5" xfId="320"/>
    <cellStyle name="60% - Акцент4 2 6" xfId="321"/>
    <cellStyle name="60% - Акцент4 2 7" xfId="322"/>
    <cellStyle name="60% - Акцент4 2 8" xfId="323"/>
    <cellStyle name="60% - Акцент4 2 9" xfId="324"/>
    <cellStyle name="60% - Акцент4 3" xfId="325"/>
    <cellStyle name="60% - Акцент5 2" xfId="326"/>
    <cellStyle name="60% - Акцент5 2 2" xfId="327"/>
    <cellStyle name="60% - Акцент5 2 3" xfId="328"/>
    <cellStyle name="60% - Акцент5 2 4" xfId="329"/>
    <cellStyle name="60% - Акцент5 2 5" xfId="330"/>
    <cellStyle name="60% - Акцент5 2 6" xfId="331"/>
    <cellStyle name="60% - Акцент5 2 7" xfId="332"/>
    <cellStyle name="60% - Акцент6 2" xfId="333"/>
    <cellStyle name="60% - Акцент6 2 10" xfId="334"/>
    <cellStyle name="60% - Акцент6 2 11" xfId="335"/>
    <cellStyle name="60% - Акцент6 2 12" xfId="336"/>
    <cellStyle name="60% - Акцент6 2 13" xfId="337"/>
    <cellStyle name="60% - Акцент6 2 14" xfId="338"/>
    <cellStyle name="60% - Акцент6 2 2" xfId="339"/>
    <cellStyle name="60% - Акцент6 2 3" xfId="340"/>
    <cellStyle name="60% - Акцент6 2 4" xfId="341"/>
    <cellStyle name="60% - Акцент6 2 5" xfId="342"/>
    <cellStyle name="60% - Акцент6 2 6" xfId="343"/>
    <cellStyle name="60% - Акцент6 2 7" xfId="344"/>
    <cellStyle name="60% - Акцент6 2 8" xfId="345"/>
    <cellStyle name="60% - Акцент6 2 9" xfId="346"/>
    <cellStyle name="60% - Акцент6 3" xfId="347"/>
    <cellStyle name="60% — акцент1 2" xfId="348"/>
    <cellStyle name="60% — акцент1 3" xfId="349"/>
    <cellStyle name="60% — акцент1 4" xfId="350"/>
    <cellStyle name="60% — акцент1 5" xfId="351"/>
    <cellStyle name="60% — акцент1 6" xfId="352"/>
    <cellStyle name="60% — акцент1 7" xfId="353"/>
    <cellStyle name="60% — акцент2 2" xfId="354"/>
    <cellStyle name="60% — акцент2 3" xfId="355"/>
    <cellStyle name="60% — акцент2 4" xfId="356"/>
    <cellStyle name="60% — акцент2 5" xfId="357"/>
    <cellStyle name="60% — акцент2 6" xfId="358"/>
    <cellStyle name="60% — акцент2 7" xfId="359"/>
    <cellStyle name="60% — акцент3 2" xfId="360"/>
    <cellStyle name="60% — акцент3 3" xfId="361"/>
    <cellStyle name="60% — акцент3 4" xfId="362"/>
    <cellStyle name="60% — акцент3 5" xfId="363"/>
    <cellStyle name="60% — акцент3 6" xfId="364"/>
    <cellStyle name="60% — акцент3 7" xfId="365"/>
    <cellStyle name="60% — акцент4 2" xfId="366"/>
    <cellStyle name="60% — акцент4 3" xfId="367"/>
    <cellStyle name="60% — акцент4 4" xfId="368"/>
    <cellStyle name="60% — акцент4 5" xfId="369"/>
    <cellStyle name="60% — акцент4 6" xfId="370"/>
    <cellStyle name="60% — акцент4 7" xfId="371"/>
    <cellStyle name="60% — акцент5 2" xfId="372"/>
    <cellStyle name="60% — акцент5 3" xfId="373"/>
    <cellStyle name="60% — акцент5 4" xfId="374"/>
    <cellStyle name="60% — акцент5 5" xfId="375"/>
    <cellStyle name="60% — акцент5 6" xfId="376"/>
    <cellStyle name="60% — акцент5 7" xfId="377"/>
    <cellStyle name="60% — акцент6 2" xfId="378"/>
    <cellStyle name="60% — акцент6 3" xfId="379"/>
    <cellStyle name="60% — акцент6 4" xfId="380"/>
    <cellStyle name="60% — акцент6 5" xfId="381"/>
    <cellStyle name="60% — акцент6 6" xfId="382"/>
    <cellStyle name="60% — акцент6 7" xfId="383"/>
    <cellStyle name="Heading 1 1" xfId="384"/>
    <cellStyle name="Heading 2 1" xfId="385"/>
    <cellStyle name="Heading 2 2" xfId="386"/>
    <cellStyle name="Heading 2 3" xfId="387"/>
    <cellStyle name="Heading 2 4" xfId="388"/>
    <cellStyle name="Heading 2 5" xfId="389"/>
    <cellStyle name="Heading 2 6" xfId="390"/>
    <cellStyle name="Heading 3" xfId="391"/>
    <cellStyle name="Heading 3 2" xfId="392"/>
    <cellStyle name="Heading 3 3" xfId="393"/>
    <cellStyle name="Heading 3 4" xfId="394"/>
    <cellStyle name="Heading 3 5" xfId="395"/>
    <cellStyle name="Heading 3 6" xfId="396"/>
    <cellStyle name="Heading 4" xfId="397"/>
    <cellStyle name="Heading 4 2" xfId="398"/>
    <cellStyle name="Heading 5" xfId="399"/>
    <cellStyle name="Heading 6" xfId="400"/>
    <cellStyle name="Heading 7" xfId="401"/>
    <cellStyle name="Heading 1" xfId="402"/>
    <cellStyle name="Heading1 1" xfId="403"/>
    <cellStyle name="Heading1 2" xfId="404"/>
    <cellStyle name="Heading1 2 2" xfId="405"/>
    <cellStyle name="Heading1 2 3" xfId="406"/>
    <cellStyle name="Heading1 2 4" xfId="407"/>
    <cellStyle name="Heading1 2 5" xfId="408"/>
    <cellStyle name="Heading1 3" xfId="409"/>
    <cellStyle name="Heading1 3 2" xfId="410"/>
    <cellStyle name="Heading1 3 3" xfId="411"/>
    <cellStyle name="Heading1 3 4" xfId="412"/>
    <cellStyle name="Heading1 3 5" xfId="413"/>
    <cellStyle name="Heading1 3 6" xfId="414"/>
    <cellStyle name="Heading1 4" xfId="415"/>
    <cellStyle name="Heading1 5" xfId="416"/>
    <cellStyle name="Normal 2" xfId="417"/>
    <cellStyle name="Result 1" xfId="418"/>
    <cellStyle name="Result 2" xfId="419"/>
    <cellStyle name="Result 2 2" xfId="420"/>
    <cellStyle name="Result 2 3" xfId="421"/>
    <cellStyle name="Result 2 4" xfId="422"/>
    <cellStyle name="Result 2 5" xfId="423"/>
    <cellStyle name="Result 3" xfId="424"/>
    <cellStyle name="Result 3 2" xfId="425"/>
    <cellStyle name="Result 3 3" xfId="426"/>
    <cellStyle name="Result 3 4" xfId="427"/>
    <cellStyle name="Result 3 5" xfId="428"/>
    <cellStyle name="Result 3 6" xfId="429"/>
    <cellStyle name="Result 4" xfId="430"/>
    <cellStyle name="Result 5" xfId="431"/>
    <cellStyle name="Result 6" xfId="432"/>
    <cellStyle name="Result2" xfId="433"/>
    <cellStyle name="Result2 1" xfId="434"/>
    <cellStyle name="Result2 2" xfId="435"/>
    <cellStyle name="Result2 2 2" xfId="436"/>
    <cellStyle name="Result2 2 3" xfId="437"/>
    <cellStyle name="Result2 2 4" xfId="438"/>
    <cellStyle name="Result2 2 5" xfId="439"/>
    <cellStyle name="Result2 3" xfId="440"/>
    <cellStyle name="Result2 3 2" xfId="441"/>
    <cellStyle name="Result2 3 3" xfId="442"/>
    <cellStyle name="Result2 3 4" xfId="443"/>
    <cellStyle name="Result2 3 5" xfId="444"/>
    <cellStyle name="Result2 3 6" xfId="445"/>
    <cellStyle name="Result2 4" xfId="446"/>
    <cellStyle name="Result2 5" xfId="447"/>
    <cellStyle name="TableStyleLight1" xfId="448"/>
    <cellStyle name="Акцент1 2" xfId="449"/>
    <cellStyle name="Акцент1 2 2" xfId="450"/>
    <cellStyle name="Акцент1 2 3" xfId="451"/>
    <cellStyle name="Акцент1 2 4" xfId="452"/>
    <cellStyle name="Акцент1 3" xfId="453"/>
    <cellStyle name="Акцент2 2" xfId="454"/>
    <cellStyle name="Акцент2 2 2" xfId="455"/>
    <cellStyle name="Акцент2 2 3" xfId="456"/>
    <cellStyle name="Акцент2 2 4" xfId="457"/>
    <cellStyle name="Акцент2 2 5" xfId="458"/>
    <cellStyle name="Акцент2 2 6" xfId="459"/>
    <cellStyle name="Акцент3 2" xfId="460"/>
    <cellStyle name="Акцент3 2 2" xfId="461"/>
    <cellStyle name="Акцент4 2" xfId="462"/>
    <cellStyle name="Акцент4 2 2" xfId="463"/>
    <cellStyle name="Акцент4 2 3" xfId="464"/>
    <cellStyle name="Акцент4 2 4" xfId="465"/>
    <cellStyle name="Акцент4 3" xfId="466"/>
    <cellStyle name="Акцент5 2" xfId="467"/>
    <cellStyle name="Акцент5 2 2" xfId="468"/>
    <cellStyle name="Акцент6 2" xfId="469"/>
    <cellStyle name="Акцент6 2 2" xfId="470"/>
    <cellStyle name="Акцент6 2 3" xfId="471"/>
    <cellStyle name="Акцент6 2 4" xfId="472"/>
    <cellStyle name="Акцент6 2 5" xfId="473"/>
    <cellStyle name="Акцент6 2 6" xfId="474"/>
    <cellStyle name="Ввод  2" xfId="475"/>
    <cellStyle name="Ввод  2 2" xfId="476"/>
    <cellStyle name="Ввод  2 2 2" xfId="477"/>
    <cellStyle name="Ввод  2 3" xfId="478"/>
    <cellStyle name="Ввод  2 4" xfId="479"/>
    <cellStyle name="Ввод  2 5" xfId="480"/>
    <cellStyle name="Ввод  2 6" xfId="481"/>
    <cellStyle name="Вывод 2" xfId="482"/>
    <cellStyle name="Вывод 2 2" xfId="483"/>
    <cellStyle name="Вывод 2 2 2" xfId="484"/>
    <cellStyle name="Вывод 2 3" xfId="485"/>
    <cellStyle name="Вывод 2 4" xfId="486"/>
    <cellStyle name="Вывод 2 5" xfId="487"/>
    <cellStyle name="Вывод 2 6" xfId="488"/>
    <cellStyle name="Вывод 3" xfId="489"/>
    <cellStyle name="Вычисление 2" xfId="490"/>
    <cellStyle name="Вычисление 2 2" xfId="491"/>
    <cellStyle name="Вычисление 2 2 2" xfId="492"/>
    <cellStyle name="Вычисление 2 3" xfId="493"/>
    <cellStyle name="Вычисление 2 4" xfId="494"/>
    <cellStyle name="Вычисление 2 5" xfId="495"/>
    <cellStyle name="Вычисление 2 6" xfId="496"/>
    <cellStyle name="Вычисление 3" xfId="497"/>
    <cellStyle name="Заголовок 1 2" xfId="498"/>
    <cellStyle name="Заголовок 1 2 2" xfId="499"/>
    <cellStyle name="Заголовок 1 2 3" xfId="500"/>
    <cellStyle name="Заголовок 1 2 4" xfId="501"/>
    <cellStyle name="Заголовок 1 2 5" xfId="502"/>
    <cellStyle name="Заголовок 1 3" xfId="503"/>
    <cellStyle name="Заголовок 1 4" xfId="504"/>
    <cellStyle name="Заголовок 2 2" xfId="505"/>
    <cellStyle name="Заголовок 2 2 2" xfId="506"/>
    <cellStyle name="Заголовок 2 2 3" xfId="507"/>
    <cellStyle name="Заголовок 2 2 4" xfId="508"/>
    <cellStyle name="Заголовок 2 2 5" xfId="509"/>
    <cellStyle name="Заголовок 2 3" xfId="510"/>
    <cellStyle name="Заголовок 2 4" xfId="511"/>
    <cellStyle name="Заголовок 3 2" xfId="512"/>
    <cellStyle name="Заголовок 3 2 2" xfId="513"/>
    <cellStyle name="Заголовок 3 2 3" xfId="514"/>
    <cellStyle name="Заголовок 3 2 4" xfId="515"/>
    <cellStyle name="Заголовок 3 2 5" xfId="516"/>
    <cellStyle name="Заголовок 3 3" xfId="517"/>
    <cellStyle name="Заголовок 3 4" xfId="518"/>
    <cellStyle name="Заголовок 4 2" xfId="519"/>
    <cellStyle name="Заголовок 4 2 2" xfId="520"/>
    <cellStyle name="Заголовок 4 2 3" xfId="521"/>
    <cellStyle name="Заголовок 4 2 4" xfId="522"/>
    <cellStyle name="Заголовок 4 3" xfId="523"/>
    <cellStyle name="Итог 2" xfId="524"/>
    <cellStyle name="Итог 2 2" xfId="525"/>
    <cellStyle name="Итог 2 3" xfId="526"/>
    <cellStyle name="Итог 2 4" xfId="527"/>
    <cellStyle name="Итог 3" xfId="528"/>
    <cellStyle name="Контрольная ячейка 2" xfId="529"/>
    <cellStyle name="Контрольная ячейка 2 2" xfId="530"/>
    <cellStyle name="Название 2" xfId="531"/>
    <cellStyle name="Название 2 2" xfId="532"/>
    <cellStyle name="Название 2 3" xfId="533"/>
    <cellStyle name="Название 2 4" xfId="534"/>
    <cellStyle name="Название 2 5" xfId="535"/>
    <cellStyle name="Название 3" xfId="536"/>
    <cellStyle name="Нейтральный 2" xfId="537"/>
    <cellStyle name="Нейтральный 2 2" xfId="538"/>
    <cellStyle name="Обычный 10" xfId="539"/>
    <cellStyle name="Обычный 10 2" xfId="540"/>
    <cellStyle name="Обычный 10 3" xfId="541"/>
    <cellStyle name="Обычный 10 4" xfId="542"/>
    <cellStyle name="Обычный 10 5" xfId="543"/>
    <cellStyle name="Обычный 11" xfId="544"/>
    <cellStyle name="Обычный 11 2" xfId="545"/>
    <cellStyle name="Обычный 11 2 2" xfId="546"/>
    <cellStyle name="Обычный 11 3" xfId="547"/>
    <cellStyle name="Обычный 11 4" xfId="548"/>
    <cellStyle name="Обычный 12" xfId="549"/>
    <cellStyle name="Обычный 12 2" xfId="550"/>
    <cellStyle name="Обычный 12 3" xfId="551"/>
    <cellStyle name="Обычный 13" xfId="552"/>
    <cellStyle name="Обычный 2" xfId="553"/>
    <cellStyle name="Обычный 2 2" xfId="554"/>
    <cellStyle name="Обычный 2 2 2" xfId="555"/>
    <cellStyle name="Обычный 2 2 3" xfId="556"/>
    <cellStyle name="Обычный 2 2 4" xfId="557"/>
    <cellStyle name="Обычный 2 26 2" xfId="558"/>
    <cellStyle name="Обычный 2 3" xfId="559"/>
    <cellStyle name="Обычный 2 3 2" xfId="560"/>
    <cellStyle name="Обычный 2 3 3" xfId="561"/>
    <cellStyle name="Обычный 2 3 4" xfId="562"/>
    <cellStyle name="Обычный 2 3 5" xfId="563"/>
    <cellStyle name="Обычный 2 4" xfId="564"/>
    <cellStyle name="Обычный 2 5" xfId="565"/>
    <cellStyle name="Обычный 3" xfId="566"/>
    <cellStyle name="Обычный 3 2" xfId="567"/>
    <cellStyle name="Обычный 3 2 2" xfId="568"/>
    <cellStyle name="Обычный 3 2 2 2" xfId="569"/>
    <cellStyle name="Обычный 3 2 3" xfId="570"/>
    <cellStyle name="Обычный 3 2 4" xfId="571"/>
    <cellStyle name="Обычный 3 2 5" xfId="572"/>
    <cellStyle name="Обычный 3 2 6" xfId="573"/>
    <cellStyle name="Обычный 3 2 7" xfId="574"/>
    <cellStyle name="Обычный 3 21" xfId="575"/>
    <cellStyle name="Обычный 3 3" xfId="576"/>
    <cellStyle name="Обычный 3 3 2" xfId="577"/>
    <cellStyle name="Обычный 3 3 3" xfId="578"/>
    <cellStyle name="Обычный 3 3 4" xfId="579"/>
    <cellStyle name="Обычный 3 3 5" xfId="580"/>
    <cellStyle name="Обычный 3 4" xfId="581"/>
    <cellStyle name="Обычный 3 5" xfId="582"/>
    <cellStyle name="Обычный 3 6" xfId="583"/>
    <cellStyle name="Обычный 4" xfId="584"/>
    <cellStyle name="Обычный 4 2" xfId="585"/>
    <cellStyle name="Обычный 4 2 2" xfId="586"/>
    <cellStyle name="Обычный 4 2 3" xfId="587"/>
    <cellStyle name="Обычный 4 3" xfId="588"/>
    <cellStyle name="Обычный 4 3 2" xfId="589"/>
    <cellStyle name="Обычный 4 3 3" xfId="590"/>
    <cellStyle name="Обычный 4 3 4" xfId="591"/>
    <cellStyle name="Обычный 4 3 5" xfId="592"/>
    <cellStyle name="Обычный 4 3 6" xfId="593"/>
    <cellStyle name="Обычный 4 4" xfId="594"/>
    <cellStyle name="Обычный 4 5" xfId="595"/>
    <cellStyle name="Обычный 4 6" xfId="596"/>
    <cellStyle name="Обычный 4 7" xfId="597"/>
    <cellStyle name="Обычный 5" xfId="598"/>
    <cellStyle name="Обычный 5 2" xfId="599"/>
    <cellStyle name="Обычный 5 3" xfId="600"/>
    <cellStyle name="Обычный 5 3 2" xfId="601"/>
    <cellStyle name="Обычный 5 3 3" xfId="602"/>
    <cellStyle name="Обычный 5 3 4" xfId="603"/>
    <cellStyle name="Обычный 5 4" xfId="604"/>
    <cellStyle name="Обычный 5 4 2" xfId="605"/>
    <cellStyle name="Обычный 5 4 3" xfId="606"/>
    <cellStyle name="Обычный 5 5" xfId="607"/>
    <cellStyle name="Обычный 5 6" xfId="608"/>
    <cellStyle name="Обычный 5 7" xfId="609"/>
    <cellStyle name="Обычный 6" xfId="610"/>
    <cellStyle name="Обычный 6 10" xfId="611"/>
    <cellStyle name="Обычный 6 10 2" xfId="612"/>
    <cellStyle name="Обычный 6 11" xfId="613"/>
    <cellStyle name="Обычный 6 2" xfId="614"/>
    <cellStyle name="Обычный 6 2 2" xfId="615"/>
    <cellStyle name="Обычный 6 2 2 2" xfId="616"/>
    <cellStyle name="Обычный 6 2 2 2 2" xfId="617"/>
    <cellStyle name="Обычный 6 2 2 2 2 2" xfId="618"/>
    <cellStyle name="Обычный 6 2 2 2 2 2 2" xfId="619"/>
    <cellStyle name="Обычный 6 2 2 2 2 2 3" xfId="620"/>
    <cellStyle name="Обычный 6 2 2 2 2 3" xfId="621"/>
    <cellStyle name="Обычный 6 2 2 2 2 4" xfId="622"/>
    <cellStyle name="Обычный 6 2 2 2 3" xfId="623"/>
    <cellStyle name="Обычный 6 2 2 2 3 2" xfId="624"/>
    <cellStyle name="Обычный 6 2 2 2 3 3" xfId="625"/>
    <cellStyle name="Обычный 6 2 2 2 4" xfId="626"/>
    <cellStyle name="Обычный 6 2 2 2 5" xfId="627"/>
    <cellStyle name="Обычный 6 2 2 3" xfId="628"/>
    <cellStyle name="Обычный 6 2 2 3 2" xfId="629"/>
    <cellStyle name="Обычный 6 2 2 3 2 2" xfId="630"/>
    <cellStyle name="Обычный 6 2 2 3 2 3" xfId="631"/>
    <cellStyle name="Обычный 6 2 2 3 3" xfId="632"/>
    <cellStyle name="Обычный 6 2 2 3 4" xfId="633"/>
    <cellStyle name="Обычный 6 2 2 4" xfId="634"/>
    <cellStyle name="Обычный 6 2 2 4 2" xfId="635"/>
    <cellStyle name="Обычный 6 2 2 4 2 2" xfId="636"/>
    <cellStyle name="Обычный 6 2 2 4 2 3" xfId="637"/>
    <cellStyle name="Обычный 6 2 2 4 3" xfId="638"/>
    <cellStyle name="Обычный 6 2 2 4 4" xfId="639"/>
    <cellStyle name="Обычный 6 2 2 5" xfId="640"/>
    <cellStyle name="Обычный 6 2 2 5 2" xfId="641"/>
    <cellStyle name="Обычный 6 2 2 5 3" xfId="642"/>
    <cellStyle name="Обычный 6 2 2 6" xfId="643"/>
    <cellStyle name="Обычный 6 2 2 7" xfId="644"/>
    <cellStyle name="Обычный 6 2 2 8" xfId="645"/>
    <cellStyle name="Обычный 6 2 3" xfId="646"/>
    <cellStyle name="Обычный 6 2 3 2" xfId="647"/>
    <cellStyle name="Обычный 6 2 3 2 2" xfId="648"/>
    <cellStyle name="Обычный 6 2 3 2 2 2" xfId="649"/>
    <cellStyle name="Обычный 6 2 3 2 2 2 2" xfId="650"/>
    <cellStyle name="Обычный 6 2 3 2 2 2 3" xfId="651"/>
    <cellStyle name="Обычный 6 2 3 2 2 3" xfId="652"/>
    <cellStyle name="Обычный 6 2 3 2 2 4" xfId="653"/>
    <cellStyle name="Обычный 6 2 3 2 3" xfId="654"/>
    <cellStyle name="Обычный 6 2 3 2 3 2" xfId="655"/>
    <cellStyle name="Обычный 6 2 3 2 3 3" xfId="656"/>
    <cellStyle name="Обычный 6 2 3 2 4" xfId="657"/>
    <cellStyle name="Обычный 6 2 3 2 5" xfId="658"/>
    <cellStyle name="Обычный 6 2 3 3" xfId="659"/>
    <cellStyle name="Обычный 6 2 3 3 2" xfId="660"/>
    <cellStyle name="Обычный 6 2 3 3 2 2" xfId="661"/>
    <cellStyle name="Обычный 6 2 3 3 2 3" xfId="662"/>
    <cellStyle name="Обычный 6 2 3 3 3" xfId="663"/>
    <cellStyle name="Обычный 6 2 3 3 4" xfId="664"/>
    <cellStyle name="Обычный 6 2 3 4" xfId="665"/>
    <cellStyle name="Обычный 6 2 3 4 2" xfId="666"/>
    <cellStyle name="Обычный 6 2 3 4 2 2" xfId="667"/>
    <cellStyle name="Обычный 6 2 3 4 2 3" xfId="668"/>
    <cellStyle name="Обычный 6 2 3 4 3" xfId="669"/>
    <cellStyle name="Обычный 6 2 3 4 4" xfId="670"/>
    <cellStyle name="Обычный 6 2 3 5" xfId="671"/>
    <cellStyle name="Обычный 6 2 3 5 2" xfId="672"/>
    <cellStyle name="Обычный 6 2 3 5 3" xfId="673"/>
    <cellStyle name="Обычный 6 2 3 6" xfId="674"/>
    <cellStyle name="Обычный 6 2 3 7" xfId="675"/>
    <cellStyle name="Обычный 6 2 3 8" xfId="676"/>
    <cellStyle name="Обычный 6 2 3 9" xfId="677"/>
    <cellStyle name="Обычный 6 2 4" xfId="678"/>
    <cellStyle name="Обычный 6 2 4 2" xfId="679"/>
    <cellStyle name="Обычный 6 2 4 2 2" xfId="680"/>
    <cellStyle name="Обычный 6 2 4 2 3" xfId="681"/>
    <cellStyle name="Обычный 6 2 4 3" xfId="682"/>
    <cellStyle name="Обычный 6 2 4 4" xfId="683"/>
    <cellStyle name="Обычный 6 2 5" xfId="684"/>
    <cellStyle name="Обычный 6 2 5 2" xfId="685"/>
    <cellStyle name="Обычный 6 2 5 2 2" xfId="686"/>
    <cellStyle name="Обычный 6 2 5 2 3" xfId="687"/>
    <cellStyle name="Обычный 6 2 5 3" xfId="688"/>
    <cellStyle name="Обычный 6 2 5 4" xfId="689"/>
    <cellStyle name="Обычный 6 2 6" xfId="690"/>
    <cellStyle name="Обычный 6 2 6 2" xfId="691"/>
    <cellStyle name="Обычный 6 2 6 3" xfId="692"/>
    <cellStyle name="Обычный 6 2 7" xfId="693"/>
    <cellStyle name="Обычный 6 2 8" xfId="694"/>
    <cellStyle name="Обычный 6 2 9" xfId="695"/>
    <cellStyle name="Обычный 6 3" xfId="696"/>
    <cellStyle name="Обычный 6 3 2" xfId="697"/>
    <cellStyle name="Обычный 6 3 2 2" xfId="698"/>
    <cellStyle name="Обычный 6 3 2 3" xfId="699"/>
    <cellStyle name="Обычный 6 3 3" xfId="700"/>
    <cellStyle name="Обычный 6 3 4" xfId="701"/>
    <cellStyle name="Обычный 6 4" xfId="702"/>
    <cellStyle name="Обычный 6 4 2" xfId="703"/>
    <cellStyle name="Обычный 6 4 2 2" xfId="704"/>
    <cellStyle name="Обычный 6 4 2 3" xfId="705"/>
    <cellStyle name="Обычный 6 4 3" xfId="706"/>
    <cellStyle name="Обычный 6 4 4" xfId="707"/>
    <cellStyle name="Обычный 6 5" xfId="708"/>
    <cellStyle name="Обычный 6 5 2" xfId="709"/>
    <cellStyle name="Обычный 6 5 3" xfId="710"/>
    <cellStyle name="Обычный 6 6" xfId="711"/>
    <cellStyle name="Обычный 6 7" xfId="712"/>
    <cellStyle name="Обычный 6 8" xfId="713"/>
    <cellStyle name="Обычный 6 9" xfId="714"/>
    <cellStyle name="Обычный 6 9 2" xfId="715"/>
    <cellStyle name="Обычный 6 9 2 2" xfId="716"/>
    <cellStyle name="Обычный 6 9 3" xfId="717"/>
    <cellStyle name="Обычный 6 9 4" xfId="718"/>
    <cellStyle name="Обычный 7" xfId="719"/>
    <cellStyle name="Обычный 7 2" xfId="720"/>
    <cellStyle name="Обычный 7 2 2" xfId="721"/>
    <cellStyle name="Обычный 7 2 2 2" xfId="722"/>
    <cellStyle name="Обычный 7 2 2 2 2" xfId="723"/>
    <cellStyle name="Обычный 7 2 2 2 3" xfId="724"/>
    <cellStyle name="Обычный 7 2 2 3" xfId="725"/>
    <cellStyle name="Обычный 7 2 2 4" xfId="726"/>
    <cellStyle name="Обычный 7 2 3" xfId="727"/>
    <cellStyle name="Обычный 7 2 3 2" xfId="728"/>
    <cellStyle name="Обычный 7 2 3 2 2" xfId="729"/>
    <cellStyle name="Обычный 7 2 3 2 3" xfId="730"/>
    <cellStyle name="Обычный 7 2 3 3" xfId="731"/>
    <cellStyle name="Обычный 7 2 3 4" xfId="732"/>
    <cellStyle name="Обычный 7 2 4" xfId="733"/>
    <cellStyle name="Обычный 7 2 4 2" xfId="734"/>
    <cellStyle name="Обычный 7 2 4 3" xfId="735"/>
    <cellStyle name="Обычный 7 2 5" xfId="736"/>
    <cellStyle name="Обычный 7 2 6" xfId="737"/>
    <cellStyle name="Обычный 7 2 7" xfId="738"/>
    <cellStyle name="Обычный 7 3" xfId="739"/>
    <cellStyle name="Обычный 8" xfId="740"/>
    <cellStyle name="Обычный 9" xfId="741"/>
    <cellStyle name="Обычный 9 2" xfId="742"/>
    <cellStyle name="Обычный 9 2 2" xfId="743"/>
    <cellStyle name="Обычный 9 2 2 2" xfId="744"/>
    <cellStyle name="Обычный 9 2 2 3" xfId="745"/>
    <cellStyle name="Обычный 9 2 2 4" xfId="746"/>
    <cellStyle name="Обычный 9 2 3" xfId="747"/>
    <cellStyle name="Обычный 9 2 4" xfId="748"/>
    <cellStyle name="Обычный 9 3" xfId="749"/>
    <cellStyle name="Обычный 9 3 2" xfId="750"/>
    <cellStyle name="Обычный 9 3 3" xfId="751"/>
    <cellStyle name="Обычный 9 3 4" xfId="752"/>
    <cellStyle name="Обычный 9 4" xfId="753"/>
    <cellStyle name="Обычный 9 5" xfId="754"/>
    <cellStyle name="Плохой 2" xfId="755"/>
    <cellStyle name="Плохой 2 2" xfId="756"/>
    <cellStyle name="Плохой 2 3" xfId="757"/>
    <cellStyle name="Пояснение 2" xfId="758"/>
    <cellStyle name="Пояснение 2 2" xfId="759"/>
    <cellStyle name="Примечание 2" xfId="760"/>
    <cellStyle name="Примечание 2 2" xfId="761"/>
    <cellStyle name="Примечание 2 2 2" xfId="762"/>
    <cellStyle name="Примечание 2 3" xfId="763"/>
    <cellStyle name="Примечание 2 4" xfId="764"/>
    <cellStyle name="Примечание 2 5" xfId="765"/>
    <cellStyle name="Процентный 2" xfId="766"/>
    <cellStyle name="Процентный 3" xfId="767"/>
    <cellStyle name="Связанная ячейка 2" xfId="768"/>
    <cellStyle name="Связанная ячейка 2 2" xfId="769"/>
    <cellStyle name="Стиль 1" xfId="770"/>
    <cellStyle name="Текст предупреждения 2" xfId="771"/>
    <cellStyle name="Текст предупреждения 2 2" xfId="772"/>
    <cellStyle name="Финансовый 2" xfId="773"/>
    <cellStyle name="Финансовый 2 2" xfId="774"/>
    <cellStyle name="Финансовый 2 2 2" xfId="775"/>
    <cellStyle name="Финансовый 2 2 2 2" xfId="776"/>
    <cellStyle name="Финансовый 2 2 2 2 2" xfId="777"/>
    <cellStyle name="Финансовый 2 2 2 3" xfId="778"/>
    <cellStyle name="Финансовый 2 2 3" xfId="779"/>
    <cellStyle name="Финансовый 2 2 4" xfId="780"/>
    <cellStyle name="Финансовый 2 3" xfId="781"/>
    <cellStyle name="Финансовый 2 3 2" xfId="782"/>
    <cellStyle name="Финансовый 2 3 2 2" xfId="783"/>
    <cellStyle name="Финансовый 2 3 2 3" xfId="784"/>
    <cellStyle name="Финансовый 2 3 3" xfId="785"/>
    <cellStyle name="Финансовый 2 3 4" xfId="786"/>
    <cellStyle name="Финансовый 2 4" xfId="787"/>
    <cellStyle name="Финансовый 2 4 2" xfId="788"/>
    <cellStyle name="Финансовый 2 4 3" xfId="789"/>
    <cellStyle name="Финансовый 2 5" xfId="790"/>
    <cellStyle name="Финансовый 2 6" xfId="791"/>
    <cellStyle name="Финансовый 2 7" xfId="792"/>
    <cellStyle name="Финансовый 3" xfId="793"/>
    <cellStyle name="Финансовый 3 2" xfId="794"/>
    <cellStyle name="Финансовый 3 2 2" xfId="795"/>
    <cellStyle name="Финансовый 3 2 2 2" xfId="796"/>
    <cellStyle name="Финансовый 3 2 2 3" xfId="797"/>
    <cellStyle name="Финансовый 3 2 3" xfId="798"/>
    <cellStyle name="Финансовый 3 2 4" xfId="799"/>
    <cellStyle name="Финансовый 3 3" xfId="800"/>
    <cellStyle name="Финансовый 3 3 2" xfId="801"/>
    <cellStyle name="Финансовый 3 3 2 2" xfId="802"/>
    <cellStyle name="Финансовый 3 3 2 3" xfId="803"/>
    <cellStyle name="Финансовый 3 3 3" xfId="804"/>
    <cellStyle name="Финансовый 3 3 4" xfId="805"/>
    <cellStyle name="Финансовый 3 4" xfId="806"/>
    <cellStyle name="Финансовый 3 4 2" xfId="807"/>
    <cellStyle name="Финансовый 3 4 3" xfId="808"/>
    <cellStyle name="Финансовый 3 5" xfId="809"/>
    <cellStyle name="Финансовый 3 6" xfId="810"/>
    <cellStyle name="Финансовый 3 7" xfId="811"/>
    <cellStyle name="Хороший 2" xfId="812"/>
    <cellStyle name="Хороший 2 2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9" activeCellId="0" sqref="E19:AH3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14"/>
    <col collapsed="false" customWidth="true" hidden="false" outlineLevel="0" max="3" min="3" style="1" width="19.85"/>
    <col collapsed="false" customWidth="true" hidden="false" outlineLevel="0" max="4" min="4" style="1" width="11.42"/>
    <col collapsed="false" customWidth="true" hidden="false" outlineLevel="0" max="34" min="5" style="1" width="9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H1" s="2" t="s">
        <v>0</v>
      </c>
    </row>
    <row r="2" customFormat="false" ht="24" hidden="false" customHeight="true" outlineLevel="0" collapsed="false">
      <c r="AD2" s="3" t="s">
        <v>1</v>
      </c>
      <c r="AE2" s="3"/>
      <c r="AF2" s="3"/>
      <c r="AG2" s="3"/>
      <c r="AH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J4" s="2" t="s">
        <v>3</v>
      </c>
      <c r="K4" s="5" t="s">
        <v>4</v>
      </c>
      <c r="L4" s="5"/>
      <c r="M4" s="6" t="s">
        <v>5</v>
      </c>
      <c r="N4" s="6"/>
      <c r="O4" s="5" t="s">
        <v>6</v>
      </c>
      <c r="P4" s="5"/>
      <c r="Q4" s="1" t="s">
        <v>7</v>
      </c>
    </row>
    <row r="5" customFormat="false" ht="11.25" hidden="false" customHeight="true" outlineLevel="0" collapsed="false"/>
    <row r="6" customFormat="false" ht="15.75" hidden="false" customHeight="false" outlineLevel="0" collapsed="false">
      <c r="J6" s="7" t="s">
        <v>8</v>
      </c>
      <c r="K6" s="8" t="s">
        <v>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5.75" hidden="false" customHeight="false" outlineLevel="0" collapsed="false">
      <c r="N9" s="2" t="s">
        <v>11</v>
      </c>
      <c r="O9" s="5" t="s">
        <v>6</v>
      </c>
      <c r="P9" s="5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2" t="s">
        <v>13</v>
      </c>
      <c r="M11" s="10" t="s">
        <v>1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.75" hidden="false" customHeight="false" outlineLevel="0" collapsed="false"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1" t="s">
        <v>16</v>
      </c>
      <c r="B14" s="11" t="s">
        <v>17</v>
      </c>
      <c r="C14" s="11" t="s">
        <v>18</v>
      </c>
      <c r="D14" s="11" t="s">
        <v>19</v>
      </c>
      <c r="E14" s="12" t="s">
        <v>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>
      <c r="A15" s="11"/>
      <c r="B15" s="11"/>
      <c r="C15" s="11"/>
      <c r="D15" s="11"/>
      <c r="E15" s="11" t="s">
        <v>21</v>
      </c>
      <c r="F15" s="11"/>
      <c r="G15" s="11"/>
      <c r="H15" s="11"/>
      <c r="I15" s="11"/>
      <c r="J15" s="11" t="s">
        <v>2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" hidden="false" customHeight="true" outlineLevel="0" collapsed="false">
      <c r="A16" s="11"/>
      <c r="B16" s="11"/>
      <c r="C16" s="11"/>
      <c r="D16" s="11"/>
      <c r="E16" s="11" t="s">
        <v>23</v>
      </c>
      <c r="F16" s="11"/>
      <c r="G16" s="11"/>
      <c r="H16" s="11"/>
      <c r="I16" s="11"/>
      <c r="J16" s="11" t="s">
        <v>23</v>
      </c>
      <c r="K16" s="11"/>
      <c r="L16" s="11"/>
      <c r="M16" s="11"/>
      <c r="N16" s="11"/>
      <c r="O16" s="11" t="s">
        <v>24</v>
      </c>
      <c r="P16" s="11"/>
      <c r="Q16" s="11"/>
      <c r="R16" s="11"/>
      <c r="S16" s="11"/>
      <c r="T16" s="11" t="s">
        <v>25</v>
      </c>
      <c r="U16" s="11"/>
      <c r="V16" s="11"/>
      <c r="W16" s="11"/>
      <c r="X16" s="11"/>
      <c r="Y16" s="11" t="s">
        <v>26</v>
      </c>
      <c r="Z16" s="11"/>
      <c r="AA16" s="11"/>
      <c r="AB16" s="11"/>
      <c r="AC16" s="11"/>
      <c r="AD16" s="11" t="s">
        <v>27</v>
      </c>
      <c r="AE16" s="11"/>
      <c r="AF16" s="11"/>
      <c r="AG16" s="11"/>
      <c r="AH16" s="11"/>
    </row>
    <row r="17" customFormat="false" ht="57.75" hidden="false" customHeight="true" outlineLevel="0" collapsed="false">
      <c r="A17" s="11"/>
      <c r="B17" s="11"/>
      <c r="C17" s="11"/>
      <c r="D17" s="11"/>
      <c r="E17" s="13" t="s">
        <v>28</v>
      </c>
      <c r="F17" s="13" t="s">
        <v>29</v>
      </c>
      <c r="G17" s="13" t="s">
        <v>30</v>
      </c>
      <c r="H17" s="13" t="s">
        <v>31</v>
      </c>
      <c r="I17" s="13" t="s">
        <v>32</v>
      </c>
      <c r="J17" s="13" t="s">
        <v>28</v>
      </c>
      <c r="K17" s="13" t="s">
        <v>29</v>
      </c>
      <c r="L17" s="13" t="s">
        <v>30</v>
      </c>
      <c r="M17" s="13" t="s">
        <v>31</v>
      </c>
      <c r="N17" s="13" t="s">
        <v>32</v>
      </c>
      <c r="O17" s="13" t="s">
        <v>28</v>
      </c>
      <c r="P17" s="13" t="s">
        <v>29</v>
      </c>
      <c r="Q17" s="13" t="s">
        <v>30</v>
      </c>
      <c r="R17" s="13" t="s">
        <v>31</v>
      </c>
      <c r="S17" s="13" t="s">
        <v>32</v>
      </c>
      <c r="T17" s="13" t="s">
        <v>28</v>
      </c>
      <c r="U17" s="13" t="s">
        <v>29</v>
      </c>
      <c r="V17" s="13" t="s">
        <v>30</v>
      </c>
      <c r="W17" s="13" t="s">
        <v>31</v>
      </c>
      <c r="X17" s="13" t="s">
        <v>32</v>
      </c>
      <c r="Y17" s="13" t="s">
        <v>28</v>
      </c>
      <c r="Z17" s="13" t="s">
        <v>29</v>
      </c>
      <c r="AA17" s="13" t="s">
        <v>30</v>
      </c>
      <c r="AB17" s="13" t="s">
        <v>31</v>
      </c>
      <c r="AC17" s="13" t="s">
        <v>32</v>
      </c>
      <c r="AD17" s="13" t="s">
        <v>28</v>
      </c>
      <c r="AE17" s="13" t="s">
        <v>29</v>
      </c>
      <c r="AF17" s="13" t="s">
        <v>30</v>
      </c>
      <c r="AG17" s="13" t="s">
        <v>31</v>
      </c>
      <c r="AH17" s="13" t="s">
        <v>32</v>
      </c>
    </row>
    <row r="18" customFormat="false" ht="15.75" hidden="false" customHeight="false" outlineLevel="0" collapsed="false">
      <c r="A18" s="14" t="n">
        <v>1</v>
      </c>
      <c r="B18" s="15" t="n">
        <v>2</v>
      </c>
      <c r="C18" s="14" t="n">
        <v>3</v>
      </c>
      <c r="D18" s="16" t="n">
        <v>4</v>
      </c>
      <c r="E18" s="16" t="s">
        <v>33</v>
      </c>
      <c r="F18" s="16" t="s">
        <v>34</v>
      </c>
      <c r="G18" s="16" t="s">
        <v>35</v>
      </c>
      <c r="H18" s="16" t="s">
        <v>36</v>
      </c>
      <c r="I18" s="16" t="s">
        <v>37</v>
      </c>
      <c r="J18" s="16" t="s">
        <v>38</v>
      </c>
      <c r="K18" s="16" t="s">
        <v>39</v>
      </c>
      <c r="L18" s="16" t="s">
        <v>40</v>
      </c>
      <c r="M18" s="16" t="s">
        <v>41</v>
      </c>
      <c r="N18" s="16" t="s">
        <v>42</v>
      </c>
      <c r="O18" s="16" t="s">
        <v>43</v>
      </c>
      <c r="P18" s="16" t="s">
        <v>44</v>
      </c>
      <c r="Q18" s="16" t="s">
        <v>45</v>
      </c>
      <c r="R18" s="16" t="s">
        <v>46</v>
      </c>
      <c r="S18" s="16" t="s">
        <v>47</v>
      </c>
      <c r="T18" s="16" t="s">
        <v>48</v>
      </c>
      <c r="U18" s="16" t="s">
        <v>49</v>
      </c>
      <c r="V18" s="16" t="s">
        <v>50</v>
      </c>
      <c r="W18" s="16" t="s">
        <v>51</v>
      </c>
      <c r="X18" s="16" t="s">
        <v>52</v>
      </c>
      <c r="Y18" s="16" t="s">
        <v>53</v>
      </c>
      <c r="Z18" s="16" t="s">
        <v>54</v>
      </c>
      <c r="AA18" s="16" t="s">
        <v>55</v>
      </c>
      <c r="AB18" s="16" t="s">
        <v>56</v>
      </c>
      <c r="AC18" s="16" t="s">
        <v>57</v>
      </c>
      <c r="AD18" s="16" t="s">
        <v>58</v>
      </c>
      <c r="AE18" s="16" t="s">
        <v>59</v>
      </c>
      <c r="AF18" s="16" t="s">
        <v>60</v>
      </c>
      <c r="AG18" s="16" t="s">
        <v>61</v>
      </c>
      <c r="AH18" s="16" t="s">
        <v>62</v>
      </c>
    </row>
    <row r="19" customFormat="false" ht="31.5" hidden="false" customHeight="false" outlineLevel="0" collapsed="false">
      <c r="A19" s="17" t="s">
        <v>63</v>
      </c>
      <c r="B19" s="18" t="s">
        <v>64</v>
      </c>
      <c r="C19" s="19" t="s">
        <v>65</v>
      </c>
      <c r="D19" s="20" t="s">
        <v>66</v>
      </c>
      <c r="E19" s="21" t="n">
        <v>16.89</v>
      </c>
      <c r="F19" s="21" t="n">
        <v>0</v>
      </c>
      <c r="G19" s="21" t="n">
        <v>58.33</v>
      </c>
      <c r="H19" s="21" t="n">
        <v>0</v>
      </c>
      <c r="I19" s="21" t="n">
        <v>268</v>
      </c>
      <c r="J19" s="21" t="n">
        <f aca="false">O19+T19+Y19+AD19</f>
        <v>16.71</v>
      </c>
      <c r="K19" s="21" t="n">
        <f aca="false">P19+U19+Z19+AE19</f>
        <v>0</v>
      </c>
      <c r="L19" s="21" t="n">
        <f aca="false">Q19+V19+AA19+AF19</f>
        <v>51.341</v>
      </c>
      <c r="M19" s="21" t="n">
        <f aca="false">R19+W19+AB19+AG19</f>
        <v>0</v>
      </c>
      <c r="N19" s="21" t="n">
        <f aca="false">S19+X19+AC19+AH19</f>
        <v>264</v>
      </c>
      <c r="O19" s="21" t="n">
        <v>9.51</v>
      </c>
      <c r="P19" s="21" t="n">
        <v>0</v>
      </c>
      <c r="Q19" s="21" t="n">
        <v>11.243</v>
      </c>
      <c r="R19" s="21" t="n">
        <v>0</v>
      </c>
      <c r="S19" s="21" t="n">
        <v>128</v>
      </c>
      <c r="T19" s="22" t="n">
        <v>3.58</v>
      </c>
      <c r="U19" s="21" t="n">
        <v>0</v>
      </c>
      <c r="V19" s="23" t="n">
        <v>20.999</v>
      </c>
      <c r="W19" s="21" t="n">
        <v>0</v>
      </c>
      <c r="X19" s="23" t="n">
        <v>90</v>
      </c>
      <c r="Y19" s="21" t="n">
        <v>3.62</v>
      </c>
      <c r="Z19" s="21" t="n">
        <v>0</v>
      </c>
      <c r="AA19" s="21" t="n">
        <v>19.099</v>
      </c>
      <c r="AB19" s="21" t="n">
        <v>0</v>
      </c>
      <c r="AC19" s="21" t="n">
        <v>46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</row>
    <row r="20" customFormat="false" ht="15.75" hidden="false" customHeight="false" outlineLevel="0" collapsed="false">
      <c r="A20" s="24" t="s">
        <v>67</v>
      </c>
      <c r="B20" s="18" t="s">
        <v>68</v>
      </c>
      <c r="C20" s="25"/>
      <c r="D20" s="20" t="s">
        <v>66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O20+T20+Y20+AD20</f>
        <v>0</v>
      </c>
      <c r="K20" s="21" t="n">
        <f aca="false">P20+U20+Z20+AE20</f>
        <v>0</v>
      </c>
      <c r="L20" s="21" t="n">
        <f aca="false">Q20+V20+AA20+AF20</f>
        <v>0</v>
      </c>
      <c r="M20" s="21" t="n">
        <f aca="false">R20+W20+AB20+AG20</f>
        <v>0</v>
      </c>
      <c r="N20" s="21" t="n">
        <f aca="false">S20+X20+AC20+AH20</f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</row>
    <row r="21" customFormat="false" ht="31.5" hidden="false" customHeight="false" outlineLevel="0" collapsed="false">
      <c r="A21" s="17" t="s">
        <v>69</v>
      </c>
      <c r="B21" s="18" t="s">
        <v>70</v>
      </c>
      <c r="C21" s="19" t="s">
        <v>65</v>
      </c>
      <c r="D21" s="20" t="s">
        <v>66</v>
      </c>
      <c r="E21" s="21" t="n">
        <v>16.57</v>
      </c>
      <c r="F21" s="21" t="n">
        <v>0</v>
      </c>
      <c r="G21" s="21" t="n">
        <v>53.481</v>
      </c>
      <c r="H21" s="21" t="n">
        <v>0</v>
      </c>
      <c r="I21" s="21" t="n">
        <v>261</v>
      </c>
      <c r="J21" s="21" t="n">
        <f aca="false">O21+T21+Y21+AD21</f>
        <v>16.51</v>
      </c>
      <c r="K21" s="21" t="n">
        <f aca="false">P21+U21+Z21+AE21</f>
        <v>0</v>
      </c>
      <c r="L21" s="21" t="n">
        <f aca="false">Q21+V21+AA21+AF21</f>
        <v>46.717</v>
      </c>
      <c r="M21" s="21" t="n">
        <f aca="false">R21+W21+AB21+AG21</f>
        <v>0</v>
      </c>
      <c r="N21" s="21" t="n">
        <f aca="false">S21+X21+AC21+AH21</f>
        <v>257</v>
      </c>
      <c r="O21" s="21" t="n">
        <v>9.51</v>
      </c>
      <c r="P21" s="21" t="n">
        <v>0</v>
      </c>
      <c r="Q21" s="21" t="n">
        <v>10.638</v>
      </c>
      <c r="R21" s="21" t="n">
        <v>0</v>
      </c>
      <c r="S21" s="21" t="n">
        <v>128</v>
      </c>
      <c r="T21" s="22" t="n">
        <v>3.48</v>
      </c>
      <c r="U21" s="21" t="n">
        <v>0</v>
      </c>
      <c r="V21" s="23" t="n">
        <v>19.5</v>
      </c>
      <c r="W21" s="21" t="n">
        <v>0</v>
      </c>
      <c r="X21" s="23" t="n">
        <v>90</v>
      </c>
      <c r="Y21" s="21" t="n">
        <v>3.52</v>
      </c>
      <c r="Z21" s="21" t="n">
        <v>0</v>
      </c>
      <c r="AA21" s="21" t="n">
        <v>16.579</v>
      </c>
      <c r="AB21" s="21" t="n">
        <v>0</v>
      </c>
      <c r="AC21" s="21" t="n">
        <v>39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</row>
    <row r="22" customFormat="false" ht="63" hidden="false" customHeight="false" outlineLevel="0" collapsed="false">
      <c r="A22" s="24" t="s">
        <v>71</v>
      </c>
      <c r="B22" s="26" t="s">
        <v>72</v>
      </c>
      <c r="C22" s="25"/>
      <c r="D22" s="20" t="s">
        <v>66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O22+T22+Y22+AD22</f>
        <v>0</v>
      </c>
      <c r="K22" s="21" t="n">
        <f aca="false">P22+U22+Z22+AE22</f>
        <v>0</v>
      </c>
      <c r="L22" s="21" t="n">
        <f aca="false">Q22+V22+AA22+AF22</f>
        <v>0</v>
      </c>
      <c r="M22" s="21" t="n">
        <f aca="false">R22+W22+AB22+AG22</f>
        <v>0</v>
      </c>
      <c r="N22" s="21" t="n">
        <f aca="false">S22+X22+AC22+AH22</f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</row>
    <row r="23" customFormat="false" ht="31.5" hidden="false" customHeight="false" outlineLevel="0" collapsed="false">
      <c r="A23" s="17" t="s">
        <v>73</v>
      </c>
      <c r="B23" s="18" t="s">
        <v>74</v>
      </c>
      <c r="C23" s="19" t="s">
        <v>65</v>
      </c>
      <c r="D23" s="20" t="s">
        <v>66</v>
      </c>
      <c r="E23" s="21" t="n">
        <v>0.32</v>
      </c>
      <c r="F23" s="21" t="n">
        <v>0</v>
      </c>
      <c r="G23" s="21" t="n">
        <v>4.849</v>
      </c>
      <c r="H23" s="21" t="n">
        <v>0</v>
      </c>
      <c r="I23" s="21" t="n">
        <v>7</v>
      </c>
      <c r="J23" s="21" t="n">
        <f aca="false">O23+T23+Y23+AD23</f>
        <v>0.2</v>
      </c>
      <c r="K23" s="21" t="n">
        <f aca="false">P23+U23+Z23+AE23</f>
        <v>0</v>
      </c>
      <c r="L23" s="21" t="n">
        <f aca="false">Q23+V23+AA23+AF23</f>
        <v>4.624</v>
      </c>
      <c r="M23" s="21" t="n">
        <f aca="false">R23+W23+AB23+AG23</f>
        <v>0</v>
      </c>
      <c r="N23" s="21" t="n">
        <f aca="false">S23+X23+AC23+AH23</f>
        <v>7</v>
      </c>
      <c r="O23" s="21" t="n">
        <v>0</v>
      </c>
      <c r="P23" s="21" t="n">
        <v>0</v>
      </c>
      <c r="Q23" s="21" t="n">
        <v>0.605</v>
      </c>
      <c r="R23" s="21" t="n">
        <v>0</v>
      </c>
      <c r="S23" s="21" t="n">
        <v>0</v>
      </c>
      <c r="T23" s="22" t="n">
        <v>0.1</v>
      </c>
      <c r="U23" s="21" t="n">
        <v>0</v>
      </c>
      <c r="V23" s="23" t="n">
        <v>1.499</v>
      </c>
      <c r="W23" s="21" t="n">
        <v>0</v>
      </c>
      <c r="X23" s="23" t="n">
        <v>0</v>
      </c>
      <c r="Y23" s="21" t="n">
        <v>0.1</v>
      </c>
      <c r="Z23" s="21" t="n">
        <v>0</v>
      </c>
      <c r="AA23" s="21" t="n">
        <v>2.52</v>
      </c>
      <c r="AB23" s="21" t="n">
        <v>0</v>
      </c>
      <c r="AC23" s="21" t="n">
        <v>7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</row>
    <row r="24" customFormat="false" ht="47.25" hidden="false" customHeight="false" outlineLevel="0" collapsed="false">
      <c r="A24" s="24" t="s">
        <v>75</v>
      </c>
      <c r="B24" s="18" t="s">
        <v>76</v>
      </c>
      <c r="C24" s="25"/>
      <c r="D24" s="20" t="s">
        <v>66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O24+T24+Y24+AD24</f>
        <v>0</v>
      </c>
      <c r="K24" s="21" t="n">
        <f aca="false">P24+U24+Z24+AE24</f>
        <v>0</v>
      </c>
      <c r="L24" s="21" t="n">
        <f aca="false">Q24+V24+AA24+AF24</f>
        <v>0</v>
      </c>
      <c r="M24" s="21" t="n">
        <f aca="false">R24+W24+AB24+AG24</f>
        <v>0</v>
      </c>
      <c r="N24" s="21" t="n">
        <f aca="false">S24+X24+AC24+AH24</f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</row>
    <row r="25" customFormat="false" ht="15.75" hidden="false" customHeight="false" outlineLevel="0" collapsed="false">
      <c r="A25" s="24" t="s">
        <v>77</v>
      </c>
      <c r="B25" s="26" t="s">
        <v>78</v>
      </c>
      <c r="C25" s="25"/>
      <c r="D25" s="20" t="s">
        <v>66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O25+T25+Y25+AD25</f>
        <v>0</v>
      </c>
      <c r="K25" s="21" t="n">
        <f aca="false">P25+U25+Z25+AE25</f>
        <v>0</v>
      </c>
      <c r="L25" s="21" t="n">
        <f aca="false">Q25+V25+AA25+AF25</f>
        <v>0</v>
      </c>
      <c r="M25" s="21" t="n">
        <f aca="false">R25+W25+AB25+AG25</f>
        <v>0</v>
      </c>
      <c r="N25" s="21" t="n">
        <f aca="false">S25+X25+AC25+AH25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</row>
    <row r="26" customFormat="false" ht="15.75" hidden="false" customHeight="false" outlineLevel="0" collapsed="false">
      <c r="A26" s="17" t="s">
        <v>79</v>
      </c>
      <c r="B26" s="18" t="s">
        <v>80</v>
      </c>
      <c r="C26" s="19" t="s">
        <v>65</v>
      </c>
      <c r="D26" s="20" t="s">
        <v>66</v>
      </c>
      <c r="E26" s="21" t="n">
        <v>16.89</v>
      </c>
      <c r="F26" s="21" t="n">
        <v>0</v>
      </c>
      <c r="G26" s="21" t="n">
        <v>58.33</v>
      </c>
      <c r="H26" s="21" t="n">
        <v>0</v>
      </c>
      <c r="I26" s="21" t="n">
        <v>268</v>
      </c>
      <c r="J26" s="21" t="n">
        <f aca="false">O26+T26+Y26+AD26</f>
        <v>16.71</v>
      </c>
      <c r="K26" s="21" t="n">
        <f aca="false">P26+U26+Z26+AE26</f>
        <v>0</v>
      </c>
      <c r="L26" s="21" t="n">
        <f aca="false">Q26+V26+AA26+AF26</f>
        <v>51.341</v>
      </c>
      <c r="M26" s="21" t="n">
        <f aca="false">R26+W26+AB26+AG26</f>
        <v>0</v>
      </c>
      <c r="N26" s="21" t="n">
        <f aca="false">S26+X26+AC26+AH26</f>
        <v>264</v>
      </c>
      <c r="O26" s="21" t="n">
        <v>9.51</v>
      </c>
      <c r="P26" s="21" t="n">
        <v>0</v>
      </c>
      <c r="Q26" s="21" t="n">
        <v>11.243</v>
      </c>
      <c r="R26" s="21" t="n">
        <v>0</v>
      </c>
      <c r="S26" s="21" t="n">
        <v>128</v>
      </c>
      <c r="T26" s="22" t="n">
        <v>3.58</v>
      </c>
      <c r="U26" s="21" t="n">
        <v>0</v>
      </c>
      <c r="V26" s="23" t="n">
        <v>20.999</v>
      </c>
      <c r="W26" s="21" t="n">
        <v>0</v>
      </c>
      <c r="X26" s="23" t="n">
        <v>90</v>
      </c>
      <c r="Y26" s="21" t="n">
        <v>3.62</v>
      </c>
      <c r="Z26" s="21" t="n">
        <v>0</v>
      </c>
      <c r="AA26" s="21" t="n">
        <v>19.099</v>
      </c>
      <c r="AB26" s="21" t="n">
        <v>0</v>
      </c>
      <c r="AC26" s="21" t="n">
        <v>46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</row>
    <row r="27" customFormat="false" ht="31.5" hidden="false" customHeight="false" outlineLevel="0" collapsed="false">
      <c r="A27" s="24" t="s">
        <v>81</v>
      </c>
      <c r="B27" s="18" t="s">
        <v>82</v>
      </c>
      <c r="C27" s="25"/>
      <c r="D27" s="20" t="s">
        <v>66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O27+T27+Y27+AD27</f>
        <v>0</v>
      </c>
      <c r="K27" s="21" t="n">
        <f aca="false">P27+U27+Z27+AE27</f>
        <v>0</v>
      </c>
      <c r="L27" s="21" t="n">
        <f aca="false">Q27+V27+AA27+AF27</f>
        <v>0</v>
      </c>
      <c r="M27" s="21" t="n">
        <f aca="false">R27+W27+AB27+AG27</f>
        <v>0</v>
      </c>
      <c r="N27" s="21" t="n">
        <f aca="false">S27+X27+AC27+AH27</f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</row>
    <row r="28" customFormat="false" ht="47.25" hidden="false" customHeight="false" outlineLevel="0" collapsed="false">
      <c r="A28" s="24" t="s">
        <v>83</v>
      </c>
      <c r="B28" s="18" t="s">
        <v>84</v>
      </c>
      <c r="C28" s="25"/>
      <c r="D28" s="20" t="s">
        <v>66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O28+T28+Y28+AD28</f>
        <v>0</v>
      </c>
      <c r="K28" s="21" t="n">
        <f aca="false">P28+U28+Z28+AE28</f>
        <v>0</v>
      </c>
      <c r="L28" s="21" t="n">
        <f aca="false">Q28+V28+AA28+AF28</f>
        <v>0</v>
      </c>
      <c r="M28" s="21" t="n">
        <f aca="false">R28+W28+AB28+AG28</f>
        <v>0</v>
      </c>
      <c r="N28" s="21" t="n">
        <f aca="false">S28+X28+AC28+AH28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</row>
    <row r="29" customFormat="false" ht="63" hidden="false" customHeight="false" outlineLevel="0" collapsed="false">
      <c r="A29" s="24" t="s">
        <v>85</v>
      </c>
      <c r="B29" s="18" t="s">
        <v>86</v>
      </c>
      <c r="C29" s="25"/>
      <c r="D29" s="20" t="s">
        <v>66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O29+T29+Y29+AD29</f>
        <v>0</v>
      </c>
      <c r="K29" s="21" t="n">
        <f aca="false">P29+U29+Z29+AE29</f>
        <v>0</v>
      </c>
      <c r="L29" s="21" t="n">
        <f aca="false">Q29+V29+AA29+AF29</f>
        <v>0</v>
      </c>
      <c r="M29" s="21" t="n">
        <f aca="false">R29+W29+AB29+AG29</f>
        <v>0</v>
      </c>
      <c r="N29" s="21" t="n">
        <f aca="false">S29+X29+AC29+AH29</f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</row>
    <row r="30" customFormat="false" ht="63" hidden="false" customHeight="false" outlineLevel="0" collapsed="false">
      <c r="A30" s="24" t="s">
        <v>87</v>
      </c>
      <c r="B30" s="18" t="s">
        <v>88</v>
      </c>
      <c r="C30" s="25"/>
      <c r="D30" s="20" t="s">
        <v>66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O30+T30+Y30+AD30</f>
        <v>0</v>
      </c>
      <c r="K30" s="21" t="n">
        <f aca="false">P30+U30+Z30+AE30</f>
        <v>0</v>
      </c>
      <c r="L30" s="21" t="n">
        <f aca="false">Q30+V30+AA30+AF30</f>
        <v>0</v>
      </c>
      <c r="M30" s="21" t="n">
        <f aca="false">R30+W30+AB30+AG30</f>
        <v>0</v>
      </c>
      <c r="N30" s="21" t="n">
        <f aca="false">S30+X30+AC30+AH30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</row>
    <row r="31" customFormat="false" ht="63" hidden="false" customHeight="false" outlineLevel="0" collapsed="false">
      <c r="A31" s="24" t="s">
        <v>89</v>
      </c>
      <c r="B31" s="18" t="s">
        <v>90</v>
      </c>
      <c r="C31" s="25"/>
      <c r="D31" s="20" t="s">
        <v>66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O31+T31+Y31+AD31</f>
        <v>0</v>
      </c>
      <c r="K31" s="21" t="n">
        <f aca="false">P31+U31+Z31+AE31</f>
        <v>0</v>
      </c>
      <c r="L31" s="21" t="n">
        <f aca="false">Q31+V31+AA31+AF31</f>
        <v>0</v>
      </c>
      <c r="M31" s="21" t="n">
        <f aca="false">R31+W31+AB31+AG31</f>
        <v>0</v>
      </c>
      <c r="N31" s="21" t="n">
        <f aca="false">S31+X31+AC31+AH31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</row>
    <row r="32" customFormat="false" ht="47.25" hidden="false" customHeight="false" outlineLevel="0" collapsed="false">
      <c r="A32" s="24" t="s">
        <v>91</v>
      </c>
      <c r="B32" s="18" t="s">
        <v>92</v>
      </c>
      <c r="C32" s="25"/>
      <c r="D32" s="20" t="s">
        <v>66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f aca="false">O32+T32+Y32+AD32</f>
        <v>0</v>
      </c>
      <c r="K32" s="21" t="n">
        <f aca="false">P32+U32+Z32+AE32</f>
        <v>0</v>
      </c>
      <c r="L32" s="21" t="n">
        <f aca="false">Q32+V32+AA32+AF32</f>
        <v>0</v>
      </c>
      <c r="M32" s="21" t="n">
        <f aca="false">R32+W32+AB32+AG32</f>
        <v>0</v>
      </c>
      <c r="N32" s="21" t="n">
        <f aca="false">S32+X32+AC32+AH32</f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</row>
    <row r="33" customFormat="false" ht="78.75" hidden="false" customHeight="false" outlineLevel="0" collapsed="false">
      <c r="A33" s="24" t="s">
        <v>93</v>
      </c>
      <c r="B33" s="18" t="s">
        <v>94</v>
      </c>
      <c r="C33" s="25"/>
      <c r="D33" s="20" t="s">
        <v>6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f aca="false">O33+T33+Y33+AD33</f>
        <v>0</v>
      </c>
      <c r="K33" s="21" t="n">
        <f aca="false">P33+U33+Z33+AE33</f>
        <v>0</v>
      </c>
      <c r="L33" s="21" t="n">
        <f aca="false">Q33+V33+AA33+AF33</f>
        <v>0</v>
      </c>
      <c r="M33" s="21" t="n">
        <f aca="false">R33+W33+AB33+AG33</f>
        <v>0</v>
      </c>
      <c r="N33" s="21" t="n">
        <f aca="false">S33+X33+AC33+AH33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</row>
    <row r="34" customFormat="false" ht="47.25" hidden="false" customHeight="false" outlineLevel="0" collapsed="false">
      <c r="A34" s="24" t="s">
        <v>95</v>
      </c>
      <c r="B34" s="18" t="s">
        <v>96</v>
      </c>
      <c r="C34" s="25"/>
      <c r="D34" s="20" t="s">
        <v>66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O34+T34+Y34+AD34</f>
        <v>0</v>
      </c>
      <c r="K34" s="21" t="n">
        <f aca="false">P34+U34+Z34+AE34</f>
        <v>0</v>
      </c>
      <c r="L34" s="21" t="n">
        <f aca="false">Q34+V34+AA34+AF34</f>
        <v>0</v>
      </c>
      <c r="M34" s="21" t="n">
        <f aca="false">R34+W34+AB34+AG34</f>
        <v>0</v>
      </c>
      <c r="N34" s="21" t="n">
        <f aca="false">S34+X34+AC34+AH34</f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</row>
    <row r="35" customFormat="false" ht="47.25" hidden="false" customHeight="false" outlineLevel="0" collapsed="false">
      <c r="A35" s="24" t="s">
        <v>97</v>
      </c>
      <c r="B35" s="18" t="s">
        <v>98</v>
      </c>
      <c r="C35" s="25"/>
      <c r="D35" s="20" t="s">
        <v>66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O35+T35+Y35+AD35</f>
        <v>0</v>
      </c>
      <c r="K35" s="21" t="n">
        <f aca="false">P35+U35+Z35+AE35</f>
        <v>0</v>
      </c>
      <c r="L35" s="21" t="n">
        <f aca="false">Q35+V35+AA35+AF35</f>
        <v>0</v>
      </c>
      <c r="M35" s="21" t="n">
        <f aca="false">R35+W35+AB35+AG35</f>
        <v>0</v>
      </c>
      <c r="N35" s="21" t="n">
        <f aca="false">S35+X35+AC35+AH35</f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</row>
    <row r="36" customFormat="false" ht="47.25" hidden="false" customHeight="false" outlineLevel="0" collapsed="false">
      <c r="A36" s="24" t="s">
        <v>99</v>
      </c>
      <c r="B36" s="18" t="s">
        <v>100</v>
      </c>
      <c r="C36" s="25"/>
      <c r="D36" s="20" t="s">
        <v>66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O36+T36+Y36+AD36</f>
        <v>0</v>
      </c>
      <c r="K36" s="21" t="n">
        <f aca="false">P36+U36+Z36+AE36</f>
        <v>0</v>
      </c>
      <c r="L36" s="21" t="n">
        <f aca="false">Q36+V36+AA36+AF36</f>
        <v>0</v>
      </c>
      <c r="M36" s="21" t="n">
        <f aca="false">R36+W36+AB36+AG36</f>
        <v>0</v>
      </c>
      <c r="N36" s="21" t="n">
        <f aca="false">S36+X36+AC36+AH36</f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</row>
    <row r="37" customFormat="false" ht="126" hidden="false" customHeight="false" outlineLevel="0" collapsed="false">
      <c r="A37" s="24" t="s">
        <v>99</v>
      </c>
      <c r="B37" s="18" t="s">
        <v>101</v>
      </c>
      <c r="C37" s="25"/>
      <c r="D37" s="20" t="s">
        <v>66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O37+T37+Y37+AD37</f>
        <v>0</v>
      </c>
      <c r="K37" s="21" t="n">
        <f aca="false">P37+U37+Z37+AE37</f>
        <v>0</v>
      </c>
      <c r="L37" s="21" t="n">
        <f aca="false">Q37+V37+AA37+AF37</f>
        <v>0</v>
      </c>
      <c r="M37" s="21" t="n">
        <f aca="false">R37+W37+AB37+AG37</f>
        <v>0</v>
      </c>
      <c r="N37" s="21" t="n">
        <f aca="false">S37+X37+AC37+AH37</f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</row>
    <row r="38" customFormat="false" ht="110.25" hidden="false" customHeight="false" outlineLevel="0" collapsed="false">
      <c r="A38" s="24" t="s">
        <v>99</v>
      </c>
      <c r="B38" s="18" t="s">
        <v>102</v>
      </c>
      <c r="C38" s="25"/>
      <c r="D38" s="20" t="s">
        <v>66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O38+T38+Y38+AD38</f>
        <v>0</v>
      </c>
      <c r="K38" s="21" t="n">
        <f aca="false">P38+U38+Z38+AE38</f>
        <v>0</v>
      </c>
      <c r="L38" s="21" t="n">
        <f aca="false">Q38+V38+AA38+AF38</f>
        <v>0</v>
      </c>
      <c r="M38" s="21" t="n">
        <f aca="false">R38+W38+AB38+AG38</f>
        <v>0</v>
      </c>
      <c r="N38" s="21" t="n">
        <f aca="false">S38+X38+AC38+AH38</f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</row>
    <row r="39" customFormat="false" ht="110.25" hidden="false" customHeight="false" outlineLevel="0" collapsed="false">
      <c r="A39" s="24" t="s">
        <v>99</v>
      </c>
      <c r="B39" s="18" t="s">
        <v>103</v>
      </c>
      <c r="C39" s="25"/>
      <c r="D39" s="20" t="s">
        <v>66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O39+T39+Y39+AD39</f>
        <v>0</v>
      </c>
      <c r="K39" s="21" t="n">
        <f aca="false">P39+U39+Z39+AE39</f>
        <v>0</v>
      </c>
      <c r="L39" s="21" t="n">
        <f aca="false">Q39+V39+AA39+AF39</f>
        <v>0</v>
      </c>
      <c r="M39" s="21" t="n">
        <f aca="false">R39+W39+AB39+AG39</f>
        <v>0</v>
      </c>
      <c r="N39" s="21" t="n">
        <f aca="false">S39+X39+AC39+AH39</f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</row>
    <row r="40" customFormat="false" ht="47.25" hidden="false" customHeight="false" outlineLevel="0" collapsed="false">
      <c r="A40" s="24" t="s">
        <v>104</v>
      </c>
      <c r="B40" s="18" t="s">
        <v>100</v>
      </c>
      <c r="C40" s="25"/>
      <c r="D40" s="20" t="s">
        <v>66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O40+T40+Y40+AD40</f>
        <v>0</v>
      </c>
      <c r="K40" s="21" t="n">
        <f aca="false">P40+U40+Z40+AE40</f>
        <v>0</v>
      </c>
      <c r="L40" s="21" t="n">
        <f aca="false">Q40+V40+AA40+AF40</f>
        <v>0</v>
      </c>
      <c r="M40" s="21" t="n">
        <f aca="false">R40+W40+AB40+AG40</f>
        <v>0</v>
      </c>
      <c r="N40" s="21" t="n">
        <f aca="false">S40+X40+AC40+AH40</f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</row>
    <row r="41" customFormat="false" ht="126" hidden="false" customHeight="false" outlineLevel="0" collapsed="false">
      <c r="A41" s="24" t="s">
        <v>104</v>
      </c>
      <c r="B41" s="18" t="s">
        <v>101</v>
      </c>
      <c r="C41" s="25"/>
      <c r="D41" s="20" t="s">
        <v>66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O41+T41+Y41+AD41</f>
        <v>0</v>
      </c>
      <c r="K41" s="21" t="n">
        <f aca="false">P41+U41+Z41+AE41</f>
        <v>0</v>
      </c>
      <c r="L41" s="21" t="n">
        <f aca="false">Q41+V41+AA41+AF41</f>
        <v>0</v>
      </c>
      <c r="M41" s="21" t="n">
        <f aca="false">R41+W41+AB41+AG41</f>
        <v>0</v>
      </c>
      <c r="N41" s="21" t="n">
        <f aca="false">S41+X41+AC41+AH41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</row>
    <row r="42" customFormat="false" ht="110.25" hidden="false" customHeight="false" outlineLevel="0" collapsed="false">
      <c r="A42" s="24" t="s">
        <v>104</v>
      </c>
      <c r="B42" s="18" t="s">
        <v>102</v>
      </c>
      <c r="C42" s="25"/>
      <c r="D42" s="20" t="s">
        <v>66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O42+T42+Y42+AD42</f>
        <v>0</v>
      </c>
      <c r="K42" s="21" t="n">
        <f aca="false">P42+U42+Z42+AE42</f>
        <v>0</v>
      </c>
      <c r="L42" s="21" t="n">
        <f aca="false">Q42+V42+AA42+AF42</f>
        <v>0</v>
      </c>
      <c r="M42" s="21" t="n">
        <f aca="false">R42+W42+AB42+AG42</f>
        <v>0</v>
      </c>
      <c r="N42" s="21" t="n">
        <f aca="false">S42+X42+AC42+AH42</f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</row>
    <row r="43" customFormat="false" ht="15.75" hidden="false" customHeight="false" outlineLevel="0" collapsed="false">
      <c r="A43" s="24" t="s">
        <v>104</v>
      </c>
      <c r="B43" s="27" t="s">
        <v>105</v>
      </c>
      <c r="C43" s="25"/>
      <c r="D43" s="20" t="s">
        <v>66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O43+T43+Y43+AD43</f>
        <v>0</v>
      </c>
      <c r="K43" s="21" t="n">
        <f aca="false">P43+U43+Z43+AE43</f>
        <v>0</v>
      </c>
      <c r="L43" s="21" t="n">
        <f aca="false">Q43+V43+AA43+AF43</f>
        <v>0</v>
      </c>
      <c r="M43" s="21" t="n">
        <f aca="false">R43+W43+AB43+AG43</f>
        <v>0</v>
      </c>
      <c r="N43" s="21" t="n">
        <f aca="false">S43+X43+AC43+AH43</f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</row>
    <row r="44" customFormat="false" ht="110.25" hidden="false" customHeight="false" outlineLevel="0" collapsed="false">
      <c r="A44" s="24" t="s">
        <v>104</v>
      </c>
      <c r="B44" s="18" t="s">
        <v>106</v>
      </c>
      <c r="C44" s="25"/>
      <c r="D44" s="20" t="s">
        <v>66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O44+T44+Y44+AD44</f>
        <v>0</v>
      </c>
      <c r="K44" s="21" t="n">
        <f aca="false">P44+U44+Z44+AE44</f>
        <v>0</v>
      </c>
      <c r="L44" s="21" t="n">
        <f aca="false">Q44+V44+AA44+AF44</f>
        <v>0</v>
      </c>
      <c r="M44" s="21" t="n">
        <f aca="false">R44+W44+AB44+AG44</f>
        <v>0</v>
      </c>
      <c r="N44" s="21" t="n">
        <f aca="false">S44+X44+AC44+AH44</f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</row>
    <row r="45" customFormat="false" ht="94.5" hidden="false" customHeight="false" outlineLevel="0" collapsed="false">
      <c r="A45" s="24" t="s">
        <v>107</v>
      </c>
      <c r="B45" s="18" t="s">
        <v>108</v>
      </c>
      <c r="C45" s="25"/>
      <c r="D45" s="20" t="s">
        <v>66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f aca="false">O45+T45+Y45+AD45</f>
        <v>0</v>
      </c>
      <c r="K45" s="21" t="n">
        <f aca="false">P45+U45+Z45+AE45</f>
        <v>0</v>
      </c>
      <c r="L45" s="21" t="n">
        <f aca="false">Q45+V45+AA45+AF45</f>
        <v>0</v>
      </c>
      <c r="M45" s="21" t="n">
        <f aca="false">R45+W45+AB45+AG45</f>
        <v>0</v>
      </c>
      <c r="N45" s="21" t="n">
        <f aca="false">S45+X45+AC45+AH45</f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</row>
    <row r="46" customFormat="false" ht="78.75" hidden="false" customHeight="false" outlineLevel="0" collapsed="false">
      <c r="A46" s="24" t="s">
        <v>109</v>
      </c>
      <c r="B46" s="18" t="s">
        <v>110</v>
      </c>
      <c r="C46" s="25"/>
      <c r="D46" s="20" t="s">
        <v>66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f aca="false">O46+T46+Y46+AD46</f>
        <v>0</v>
      </c>
      <c r="K46" s="21" t="n">
        <f aca="false">P46+U46+Z46+AE46</f>
        <v>0</v>
      </c>
      <c r="L46" s="21" t="n">
        <f aca="false">Q46+V46+AA46+AF46</f>
        <v>0</v>
      </c>
      <c r="M46" s="21" t="n">
        <f aca="false">R46+W46+AB46+AG46</f>
        <v>0</v>
      </c>
      <c r="N46" s="21" t="n">
        <f aca="false">S46+X46+AC46+AH46</f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</row>
    <row r="47" customFormat="false" ht="78.75" hidden="false" customHeight="false" outlineLevel="0" collapsed="false">
      <c r="A47" s="24" t="s">
        <v>111</v>
      </c>
      <c r="B47" s="18" t="s">
        <v>112</v>
      </c>
      <c r="C47" s="25"/>
      <c r="D47" s="20" t="s">
        <v>66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f aca="false">O47+T47+Y47+AD47</f>
        <v>0</v>
      </c>
      <c r="K47" s="21" t="n">
        <f aca="false">P47+U47+Z47+AE47</f>
        <v>0</v>
      </c>
      <c r="L47" s="21" t="n">
        <f aca="false">Q47+V47+AA47+AF47</f>
        <v>0</v>
      </c>
      <c r="M47" s="21" t="n">
        <f aca="false">R47+W47+AB47+AG47</f>
        <v>0</v>
      </c>
      <c r="N47" s="21" t="n">
        <f aca="false">S47+X47+AC47+AH47</f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</row>
    <row r="48" customFormat="false" ht="47.25" hidden="false" customHeight="false" outlineLevel="0" collapsed="false">
      <c r="A48" s="17" t="s">
        <v>113</v>
      </c>
      <c r="B48" s="18" t="s">
        <v>114</v>
      </c>
      <c r="C48" s="19" t="s">
        <v>65</v>
      </c>
      <c r="D48" s="20" t="s">
        <v>66</v>
      </c>
      <c r="E48" s="21" t="n">
        <v>16.57</v>
      </c>
      <c r="F48" s="21" t="n">
        <v>0</v>
      </c>
      <c r="G48" s="21" t="n">
        <v>53.481</v>
      </c>
      <c r="H48" s="21" t="n">
        <v>0</v>
      </c>
      <c r="I48" s="21" t="n">
        <v>261</v>
      </c>
      <c r="J48" s="21" t="n">
        <f aca="false">O48+T48+Y48+AD48</f>
        <v>16.51</v>
      </c>
      <c r="K48" s="21" t="n">
        <f aca="false">P48+U48+Z48+AE48</f>
        <v>0</v>
      </c>
      <c r="L48" s="21" t="n">
        <f aca="false">Q48+V48+AA48+AF48</f>
        <v>46.717</v>
      </c>
      <c r="M48" s="21" t="n">
        <f aca="false">R48+W48+AB48+AG48</f>
        <v>0</v>
      </c>
      <c r="N48" s="21" t="n">
        <f aca="false">S48+X48+AC48+AH48</f>
        <v>257</v>
      </c>
      <c r="O48" s="21" t="n">
        <v>9.51</v>
      </c>
      <c r="P48" s="21" t="n">
        <v>0</v>
      </c>
      <c r="Q48" s="21" t="n">
        <v>10.638</v>
      </c>
      <c r="R48" s="21" t="n">
        <v>0</v>
      </c>
      <c r="S48" s="21" t="n">
        <v>128</v>
      </c>
      <c r="T48" s="22" t="n">
        <v>3.48</v>
      </c>
      <c r="U48" s="21" t="n">
        <v>0</v>
      </c>
      <c r="V48" s="23" t="n">
        <v>19.5</v>
      </c>
      <c r="W48" s="21" t="n">
        <v>0</v>
      </c>
      <c r="X48" s="23" t="n">
        <v>90</v>
      </c>
      <c r="Y48" s="21" t="n">
        <v>3.52</v>
      </c>
      <c r="Z48" s="21" t="n">
        <v>0</v>
      </c>
      <c r="AA48" s="21" t="n">
        <v>16.579</v>
      </c>
      <c r="AB48" s="21" t="n">
        <v>0</v>
      </c>
      <c r="AC48" s="21" t="n">
        <v>39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</row>
    <row r="49" customFormat="false" ht="78.75" hidden="false" customHeight="false" outlineLevel="0" collapsed="false">
      <c r="A49" s="17" t="s">
        <v>115</v>
      </c>
      <c r="B49" s="18" t="s">
        <v>116</v>
      </c>
      <c r="C49" s="19" t="s">
        <v>65</v>
      </c>
      <c r="D49" s="20" t="s">
        <v>66</v>
      </c>
      <c r="E49" s="21" t="n">
        <v>16.57</v>
      </c>
      <c r="F49" s="21" t="n">
        <v>0</v>
      </c>
      <c r="G49" s="21" t="n">
        <v>0</v>
      </c>
      <c r="H49" s="21" t="n">
        <v>0</v>
      </c>
      <c r="I49" s="21" t="n">
        <v>246</v>
      </c>
      <c r="J49" s="21" t="n">
        <f aca="false">O49+T49+Y49+AD49</f>
        <v>16.51</v>
      </c>
      <c r="K49" s="21" t="n">
        <f aca="false">P49+U49+Z49+AE49</f>
        <v>0</v>
      </c>
      <c r="L49" s="21" t="n">
        <f aca="false">Q49+V49+AA49+AF49</f>
        <v>0</v>
      </c>
      <c r="M49" s="21" t="n">
        <f aca="false">R49+W49+AB49+AG49</f>
        <v>0</v>
      </c>
      <c r="N49" s="21" t="n">
        <f aca="false">S49+X49+AC49+AH49</f>
        <v>246</v>
      </c>
      <c r="O49" s="21" t="n">
        <v>9.51</v>
      </c>
      <c r="P49" s="21" t="n">
        <v>0</v>
      </c>
      <c r="Q49" s="21" t="n">
        <v>0</v>
      </c>
      <c r="R49" s="21" t="n">
        <v>0</v>
      </c>
      <c r="S49" s="21" t="n">
        <v>127</v>
      </c>
      <c r="T49" s="22" t="n">
        <v>3.48</v>
      </c>
      <c r="U49" s="21" t="n">
        <v>0</v>
      </c>
      <c r="V49" s="21" t="n">
        <v>0</v>
      </c>
      <c r="W49" s="21" t="n">
        <v>0</v>
      </c>
      <c r="X49" s="23" t="n">
        <v>89</v>
      </c>
      <c r="Y49" s="21" t="n">
        <v>3.52</v>
      </c>
      <c r="Z49" s="21" t="n">
        <v>0</v>
      </c>
      <c r="AA49" s="21" t="n">
        <v>0</v>
      </c>
      <c r="AB49" s="21" t="n">
        <v>0</v>
      </c>
      <c r="AC49" s="21" t="n">
        <v>3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</row>
    <row r="50" customFormat="false" ht="31.5" hidden="false" customHeight="false" outlineLevel="0" collapsed="false">
      <c r="A50" s="17" t="s">
        <v>117</v>
      </c>
      <c r="B50" s="18" t="s">
        <v>118</v>
      </c>
      <c r="C50" s="19" t="s">
        <v>65</v>
      </c>
      <c r="D50" s="20" t="s">
        <v>66</v>
      </c>
      <c r="E50" s="21" t="n">
        <v>2.5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f aca="false">O50+T50+Y50+AD50</f>
        <v>2.47</v>
      </c>
      <c r="K50" s="21" t="n">
        <f aca="false">P50+U50+Z50+AE50</f>
        <v>0</v>
      </c>
      <c r="L50" s="21" t="n">
        <f aca="false">Q50+V50+AA50+AF50</f>
        <v>0</v>
      </c>
      <c r="M50" s="21" t="n">
        <f aca="false">R50+W50+AB50+AG50</f>
        <v>0</v>
      </c>
      <c r="N50" s="21" t="n">
        <f aca="false">S50+X50+AC50+AH50</f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2" t="n">
        <v>0.57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1.9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</row>
    <row r="51" customFormat="false" ht="31.5" hidden="false" customHeight="false" outlineLevel="0" collapsed="false">
      <c r="A51" s="17" t="s">
        <v>119</v>
      </c>
      <c r="B51" s="26" t="s">
        <v>120</v>
      </c>
      <c r="C51" s="28" t="s">
        <v>121</v>
      </c>
      <c r="D51" s="20" t="s">
        <v>66</v>
      </c>
      <c r="E51" s="21" t="n">
        <v>2.5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f aca="false">O51+T51+Y51+AD51</f>
        <v>2.47</v>
      </c>
      <c r="K51" s="21" t="n">
        <f aca="false">P51+U51+Z51+AE51</f>
        <v>0</v>
      </c>
      <c r="L51" s="21" t="n">
        <f aca="false">Q51+V51+AA51+AF51</f>
        <v>0</v>
      </c>
      <c r="M51" s="21" t="n">
        <f aca="false">R51+W51+AB51+AG51</f>
        <v>0</v>
      </c>
      <c r="N51" s="21" t="n">
        <f aca="false">S51+X51+AC51+AH51</f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2" t="n">
        <v>0.57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1.9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</row>
    <row r="52" customFormat="false" ht="15.75" hidden="false" customHeight="false" outlineLevel="0" collapsed="false">
      <c r="A52" s="24"/>
      <c r="B52" s="29" t="s">
        <v>122</v>
      </c>
      <c r="C52" s="25"/>
      <c r="D52" s="20" t="s">
        <v>66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f aca="false">O52+T52+Y52+AD52</f>
        <v>0</v>
      </c>
      <c r="K52" s="21" t="n">
        <f aca="false">P52+U52+Z52+AE52</f>
        <v>0</v>
      </c>
      <c r="L52" s="21" t="n">
        <f aca="false">Q52+V52+AA52+AF52</f>
        <v>0</v>
      </c>
      <c r="M52" s="21" t="n">
        <f aca="false">R52+W52+AB52+AG52</f>
        <v>0</v>
      </c>
      <c r="N52" s="21" t="n">
        <f aca="false">S52+X52+AC52+AH52</f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</row>
    <row r="53" customFormat="false" ht="31.5" hidden="false" customHeight="false" outlineLevel="0" collapsed="false">
      <c r="A53" s="24"/>
      <c r="B53" s="30" t="s">
        <v>123</v>
      </c>
      <c r="C53" s="25" t="s">
        <v>121</v>
      </c>
      <c r="D53" s="20" t="s">
        <v>66</v>
      </c>
      <c r="E53" s="21" t="n">
        <v>0.4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f aca="false">O53+T53+Y53+AD53</f>
        <v>0.4</v>
      </c>
      <c r="K53" s="21" t="n">
        <f aca="false">P53+U53+Z53+AE53</f>
        <v>0</v>
      </c>
      <c r="L53" s="21" t="n">
        <f aca="false">Q53+V53+AA53+AF53</f>
        <v>0</v>
      </c>
      <c r="M53" s="21" t="n">
        <f aca="false">R53+W53+AB53+AG53</f>
        <v>0</v>
      </c>
      <c r="N53" s="21" t="n">
        <f aca="false">S53+X53+AC53+AH53</f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.4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</row>
    <row r="54" customFormat="false" ht="31.5" hidden="false" customHeight="false" outlineLevel="0" collapsed="false">
      <c r="A54" s="24"/>
      <c r="B54" s="30" t="s">
        <v>124</v>
      </c>
      <c r="C54" s="25" t="s">
        <v>121</v>
      </c>
      <c r="D54" s="20" t="s">
        <v>66</v>
      </c>
      <c r="E54" s="21" t="n">
        <v>0.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f aca="false">O54+T54+Y54+AD54</f>
        <v>0.4</v>
      </c>
      <c r="K54" s="21" t="n">
        <f aca="false">P54+U54+Z54+AE54</f>
        <v>0</v>
      </c>
      <c r="L54" s="21" t="n">
        <f aca="false">Q54+V54+AA54+AF54</f>
        <v>0</v>
      </c>
      <c r="M54" s="21" t="n">
        <f aca="false">R54+W54+AB54+AG54</f>
        <v>0</v>
      </c>
      <c r="N54" s="21" t="n">
        <f aca="false">S54+X54+AC54+AH54</f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.4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</row>
    <row r="55" customFormat="false" ht="15.75" hidden="false" customHeight="false" outlineLevel="0" collapsed="false">
      <c r="A55" s="24"/>
      <c r="B55" s="29" t="s">
        <v>125</v>
      </c>
      <c r="C55" s="25" t="s">
        <v>121</v>
      </c>
      <c r="D55" s="20" t="s">
        <v>66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f aca="false">O55+T55+Y55+AD55</f>
        <v>0</v>
      </c>
      <c r="K55" s="21" t="n">
        <f aca="false">P55+U55+Z55+AE55</f>
        <v>0</v>
      </c>
      <c r="L55" s="21" t="n">
        <f aca="false">Q55+V55+AA55+AF55</f>
        <v>0</v>
      </c>
      <c r="M55" s="21" t="n">
        <f aca="false">R55+W55+AB55+AG55</f>
        <v>0</v>
      </c>
      <c r="N55" s="21" t="n">
        <f aca="false">S55+X55+AC55+AH55</f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</row>
    <row r="56" customFormat="false" ht="31.5" hidden="false" customHeight="false" outlineLevel="0" collapsed="false">
      <c r="A56" s="24"/>
      <c r="B56" s="30" t="s">
        <v>126</v>
      </c>
      <c r="C56" s="25" t="s">
        <v>121</v>
      </c>
      <c r="D56" s="20" t="s">
        <v>66</v>
      </c>
      <c r="E56" s="21" t="n">
        <v>0.16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f aca="false">O56+T56+Y56+AD56</f>
        <v>0.1</v>
      </c>
      <c r="K56" s="21" t="n">
        <f aca="false">P56+U56+Z56+AE56</f>
        <v>0</v>
      </c>
      <c r="L56" s="21" t="n">
        <f aca="false">Q56+V56+AA56+AF56</f>
        <v>0</v>
      </c>
      <c r="M56" s="21" t="n">
        <f aca="false">R56+W56+AB56+AG56</f>
        <v>0</v>
      </c>
      <c r="N56" s="21" t="n">
        <f aca="false">S56+X56+AC56+AH56</f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.1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</row>
    <row r="57" customFormat="false" ht="15.75" hidden="false" customHeight="false" outlineLevel="0" collapsed="false">
      <c r="A57" s="24"/>
      <c r="B57" s="29" t="s">
        <v>127</v>
      </c>
      <c r="C57" s="25" t="s">
        <v>121</v>
      </c>
      <c r="D57" s="20" t="s">
        <v>66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f aca="false">O57+T57+Y57+AD57</f>
        <v>0</v>
      </c>
      <c r="K57" s="21" t="n">
        <f aca="false">P57+U57+Z57+AE57</f>
        <v>0</v>
      </c>
      <c r="L57" s="21" t="n">
        <f aca="false">Q57+V57+AA57+AF57</f>
        <v>0</v>
      </c>
      <c r="M57" s="21" t="n">
        <f aca="false">R57+W57+AB57+AG57</f>
        <v>0</v>
      </c>
      <c r="N57" s="21" t="n">
        <f aca="false">S57+X57+AC57+AH57</f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</row>
    <row r="58" customFormat="false" ht="31.5" hidden="false" customHeight="false" outlineLevel="0" collapsed="false">
      <c r="A58" s="24"/>
      <c r="B58" s="31" t="s">
        <v>128</v>
      </c>
      <c r="C58" s="25" t="s">
        <v>121</v>
      </c>
      <c r="D58" s="20" t="s">
        <v>66</v>
      </c>
      <c r="E58" s="21" t="n">
        <v>0.4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f aca="false">O58+T58+Y58+AD58</f>
        <v>0.4</v>
      </c>
      <c r="K58" s="21" t="n">
        <f aca="false">P58+U58+Z58+AE58</f>
        <v>0</v>
      </c>
      <c r="L58" s="21" t="n">
        <f aca="false">Q58+V58+AA58+AF58</f>
        <v>0</v>
      </c>
      <c r="M58" s="21" t="n">
        <f aca="false">R58+W58+AB58+AG58</f>
        <v>0</v>
      </c>
      <c r="N58" s="21" t="n">
        <f aca="false">S58+X58+AC58+AH58</f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.4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</row>
    <row r="59" customFormat="false" ht="15.75" hidden="false" customHeight="false" outlineLevel="0" collapsed="false">
      <c r="A59" s="24"/>
      <c r="B59" s="29" t="s">
        <v>129</v>
      </c>
      <c r="C59" s="25" t="s">
        <v>121</v>
      </c>
      <c r="D59" s="20" t="s">
        <v>66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f aca="false">O59+T59+Y59+AD59</f>
        <v>0</v>
      </c>
      <c r="K59" s="21" t="n">
        <f aca="false">P59+U59+Z59+AE59</f>
        <v>0</v>
      </c>
      <c r="L59" s="21" t="n">
        <f aca="false">Q59+V59+AA59+AF59</f>
        <v>0</v>
      </c>
      <c r="M59" s="21" t="n">
        <f aca="false">R59+W59+AB59+AG59</f>
        <v>0</v>
      </c>
      <c r="N59" s="21" t="n">
        <f aca="false">S59+X59+AC59+AH59</f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</row>
    <row r="60" customFormat="false" ht="31.5" hidden="false" customHeight="false" outlineLevel="0" collapsed="false">
      <c r="A60" s="24"/>
      <c r="B60" s="31" t="s">
        <v>130</v>
      </c>
      <c r="C60" s="25" t="s">
        <v>121</v>
      </c>
      <c r="D60" s="20" t="s">
        <v>66</v>
      </c>
      <c r="E60" s="21" t="n">
        <v>0.25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f aca="false">O60+T60+Y60+AD60</f>
        <v>0.25</v>
      </c>
      <c r="K60" s="21" t="n">
        <f aca="false">P60+U60+Z60+AE60</f>
        <v>0</v>
      </c>
      <c r="L60" s="21" t="n">
        <f aca="false">Q60+V60+AA60+AF60</f>
        <v>0</v>
      </c>
      <c r="M60" s="21" t="n">
        <f aca="false">R60+W60+AB60+AG60</f>
        <v>0</v>
      </c>
      <c r="N60" s="21" t="n">
        <f aca="false">S60+X60+AC60+AH60</f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.25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</row>
    <row r="61" customFormat="false" ht="15.75" hidden="false" customHeight="false" outlineLevel="0" collapsed="false">
      <c r="A61" s="24"/>
      <c r="B61" s="29" t="s">
        <v>131</v>
      </c>
      <c r="C61" s="25" t="s">
        <v>121</v>
      </c>
      <c r="D61" s="20" t="s">
        <v>66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f aca="false">O61+T61+Y61+AD61</f>
        <v>0</v>
      </c>
      <c r="K61" s="21" t="n">
        <f aca="false">P61+U61+Z61+AE61</f>
        <v>0</v>
      </c>
      <c r="L61" s="21" t="n">
        <f aca="false">Q61+V61+AA61+AF61</f>
        <v>0</v>
      </c>
      <c r="M61" s="21" t="n">
        <f aca="false">R61+W61+AB61+AG61</f>
        <v>0</v>
      </c>
      <c r="N61" s="21" t="n">
        <f aca="false">S61+X61+AC61+AH61</f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</row>
    <row r="62" customFormat="false" ht="31.5" hidden="false" customHeight="false" outlineLevel="0" collapsed="false">
      <c r="A62" s="24"/>
      <c r="B62" s="30" t="s">
        <v>132</v>
      </c>
      <c r="C62" s="25" t="s">
        <v>121</v>
      </c>
      <c r="D62" s="20" t="s">
        <v>66</v>
      </c>
      <c r="E62" s="21" t="n">
        <v>0.25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f aca="false">O62+T62+Y62+AD62</f>
        <v>0.25</v>
      </c>
      <c r="K62" s="21" t="n">
        <f aca="false">P62+U62+Z62+AE62</f>
        <v>0</v>
      </c>
      <c r="L62" s="21" t="n">
        <f aca="false">Q62+V62+AA62+AF62</f>
        <v>0</v>
      </c>
      <c r="M62" s="21" t="n">
        <f aca="false">R62+W62+AB62+AG62</f>
        <v>0</v>
      </c>
      <c r="N62" s="21" t="n">
        <f aca="false">S62+X62+AC62+AH62</f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.25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</row>
    <row r="63" customFormat="false" ht="47.25" hidden="false" customHeight="false" outlineLevel="0" collapsed="false">
      <c r="A63" s="24"/>
      <c r="B63" s="32" t="s">
        <v>133</v>
      </c>
      <c r="C63" s="25" t="s">
        <v>121</v>
      </c>
      <c r="D63" s="20" t="s">
        <v>66</v>
      </c>
      <c r="E63" s="21" t="n">
        <v>0.16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f aca="false">O63+T63+Y63+AD63</f>
        <v>0.16</v>
      </c>
      <c r="K63" s="21" t="n">
        <f aca="false">P63+U63+Z63+AE63</f>
        <v>0</v>
      </c>
      <c r="L63" s="21" t="n">
        <f aca="false">Q63+V63+AA63+AF63</f>
        <v>0</v>
      </c>
      <c r="M63" s="21" t="n">
        <f aca="false">R63+W63+AB63+AG63</f>
        <v>0</v>
      </c>
      <c r="N63" s="21" t="n">
        <f aca="false">S63+X63+AC63+AH63</f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33" t="n">
        <v>0.16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</row>
    <row r="64" customFormat="false" ht="15.75" hidden="false" customHeight="false" outlineLevel="0" collapsed="false">
      <c r="A64" s="24"/>
      <c r="B64" s="29" t="s">
        <v>134</v>
      </c>
      <c r="C64" s="25" t="s">
        <v>121</v>
      </c>
      <c r="D64" s="20" t="s">
        <v>66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f aca="false">O64+T64+Y64+AD64</f>
        <v>0</v>
      </c>
      <c r="K64" s="21" t="n">
        <f aca="false">P64+U64+Z64+AE64</f>
        <v>0</v>
      </c>
      <c r="L64" s="21" t="n">
        <f aca="false">Q64+V64+AA64+AF64</f>
        <v>0</v>
      </c>
      <c r="M64" s="21" t="n">
        <f aca="false">R64+W64+AB64+AG64</f>
        <v>0</v>
      </c>
      <c r="N64" s="21" t="n">
        <f aca="false">S64+X64+AC64+AH64</f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</row>
    <row r="65" customFormat="false" ht="47.25" hidden="false" customHeight="false" outlineLevel="0" collapsed="false">
      <c r="A65" s="24"/>
      <c r="B65" s="34" t="s">
        <v>135</v>
      </c>
      <c r="C65" s="25" t="s">
        <v>121</v>
      </c>
      <c r="D65" s="20" t="s">
        <v>66</v>
      </c>
      <c r="E65" s="21" t="n">
        <v>0.16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f aca="false">O65+T65+Y65+AD65</f>
        <v>0.16</v>
      </c>
      <c r="K65" s="21" t="n">
        <f aca="false">P65+U65+Z65+AE65</f>
        <v>0</v>
      </c>
      <c r="L65" s="21" t="n">
        <f aca="false">Q65+V65+AA65+AF65</f>
        <v>0</v>
      </c>
      <c r="M65" s="21" t="n">
        <f aca="false">R65+W65+AB65+AG65</f>
        <v>0</v>
      </c>
      <c r="N65" s="21" t="n">
        <f aca="false">S65+X65+AC65+AH65</f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33" t="n">
        <v>0.16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</row>
    <row r="66" customFormat="false" ht="15.75" hidden="false" customHeight="false" outlineLevel="0" collapsed="false">
      <c r="A66" s="24"/>
      <c r="B66" s="29" t="s">
        <v>136</v>
      </c>
      <c r="C66" s="25" t="s">
        <v>121</v>
      </c>
      <c r="D66" s="20" t="s">
        <v>66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f aca="false">O66+T66+Y66+AD66</f>
        <v>0</v>
      </c>
      <c r="K66" s="21" t="n">
        <f aca="false">P66+U66+Z66+AE66</f>
        <v>0</v>
      </c>
      <c r="L66" s="21" t="n">
        <f aca="false">Q66+V66+AA66+AF66</f>
        <v>0</v>
      </c>
      <c r="M66" s="21" t="n">
        <f aca="false">R66+W66+AB66+AG66</f>
        <v>0</v>
      </c>
      <c r="N66" s="21" t="n">
        <f aca="false">S66+X66+AC66+AH66</f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</row>
    <row r="67" customFormat="false" ht="31.5" hidden="false" customHeight="false" outlineLevel="0" collapsed="false">
      <c r="A67" s="24"/>
      <c r="B67" s="34" t="s">
        <v>137</v>
      </c>
      <c r="C67" s="25" t="s">
        <v>121</v>
      </c>
      <c r="D67" s="20" t="s">
        <v>66</v>
      </c>
      <c r="E67" s="21" t="n">
        <v>0.25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f aca="false">O67+T67+Y67+AD67</f>
        <v>0.25</v>
      </c>
      <c r="K67" s="21" t="n">
        <f aca="false">P67+U67+Z67+AE67</f>
        <v>0</v>
      </c>
      <c r="L67" s="21" t="n">
        <f aca="false">Q67+V67+AA67+AF67</f>
        <v>0</v>
      </c>
      <c r="M67" s="21" t="n">
        <f aca="false">R67+W67+AB67+AG67</f>
        <v>0</v>
      </c>
      <c r="N67" s="21" t="n">
        <f aca="false">S67+X67+AC67+AH67</f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33" t="n">
        <v>0.2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</row>
    <row r="68" customFormat="false" ht="15.75" hidden="false" customHeight="false" outlineLevel="0" collapsed="false">
      <c r="A68" s="24"/>
      <c r="B68" s="29" t="s">
        <v>138</v>
      </c>
      <c r="C68" s="25" t="s">
        <v>121</v>
      </c>
      <c r="D68" s="20" t="s">
        <v>66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f aca="false">O68+T68+Y68+AD68</f>
        <v>0</v>
      </c>
      <c r="K68" s="21" t="n">
        <f aca="false">P68+U68+Z68+AE68</f>
        <v>0</v>
      </c>
      <c r="L68" s="21" t="n">
        <f aca="false">Q68+V68+AA68+AF68</f>
        <v>0</v>
      </c>
      <c r="M68" s="21" t="n">
        <f aca="false">R68+W68+AB68+AG68</f>
        <v>0</v>
      </c>
      <c r="N68" s="21" t="n">
        <f aca="false">S68+X68+AC68+AH68</f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</row>
    <row r="69" customFormat="false" ht="31.5" hidden="false" customHeight="false" outlineLevel="0" collapsed="false">
      <c r="A69" s="24"/>
      <c r="B69" s="34" t="s">
        <v>139</v>
      </c>
      <c r="C69" s="25" t="s">
        <v>121</v>
      </c>
      <c r="D69" s="20" t="s">
        <v>66</v>
      </c>
      <c r="E69" s="21" t="n">
        <v>0.1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f aca="false">O69+T69+Y69+AD69</f>
        <v>0.1</v>
      </c>
      <c r="K69" s="21" t="n">
        <f aca="false">P69+U69+Z69+AE69</f>
        <v>0</v>
      </c>
      <c r="L69" s="21" t="n">
        <f aca="false">Q69+V69+AA69+AF69</f>
        <v>0</v>
      </c>
      <c r="M69" s="21" t="n">
        <f aca="false">R69+W69+AB69+AG69</f>
        <v>0</v>
      </c>
      <c r="N69" s="21" t="n">
        <f aca="false">S69+X69+AC69+AH69</f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.1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</row>
    <row r="70" customFormat="false" ht="63" hidden="false" customHeight="false" outlineLevel="0" collapsed="false">
      <c r="A70" s="17" t="s">
        <v>140</v>
      </c>
      <c r="B70" s="18" t="s">
        <v>141</v>
      </c>
      <c r="C70" s="35" t="s">
        <v>65</v>
      </c>
      <c r="D70" s="20" t="s">
        <v>66</v>
      </c>
      <c r="E70" s="21" t="n">
        <v>14.04</v>
      </c>
      <c r="F70" s="21" t="n">
        <v>0</v>
      </c>
      <c r="G70" s="21" t="n">
        <v>0</v>
      </c>
      <c r="H70" s="21" t="n">
        <v>0</v>
      </c>
      <c r="I70" s="21" t="n">
        <v>246</v>
      </c>
      <c r="J70" s="21" t="n">
        <f aca="false">O70+T70+Y70+AD70</f>
        <v>14.04</v>
      </c>
      <c r="K70" s="21" t="n">
        <f aca="false">P70+U70+Z70+AE70</f>
        <v>0</v>
      </c>
      <c r="L70" s="21" t="n">
        <f aca="false">Q70+V70+AA70+AF70</f>
        <v>0</v>
      </c>
      <c r="M70" s="21" t="n">
        <f aca="false">R70+W70+AB70+AG70</f>
        <v>0</v>
      </c>
      <c r="N70" s="21" t="n">
        <f aca="false">S70+X70+AC70+AH70</f>
        <v>246</v>
      </c>
      <c r="O70" s="21" t="n">
        <v>9.51</v>
      </c>
      <c r="P70" s="21" t="n">
        <v>0</v>
      </c>
      <c r="Q70" s="21" t="n">
        <v>0</v>
      </c>
      <c r="R70" s="21" t="n">
        <v>0</v>
      </c>
      <c r="S70" s="21" t="n">
        <v>127</v>
      </c>
      <c r="T70" s="22" t="n">
        <v>2.91</v>
      </c>
      <c r="U70" s="21" t="n">
        <v>0</v>
      </c>
      <c r="V70" s="21" t="n">
        <v>0</v>
      </c>
      <c r="W70" s="21" t="n">
        <v>0</v>
      </c>
      <c r="X70" s="23" t="n">
        <v>89</v>
      </c>
      <c r="Y70" s="21" t="n">
        <v>1.62</v>
      </c>
      <c r="Z70" s="21" t="n">
        <v>0</v>
      </c>
      <c r="AA70" s="21" t="n">
        <v>0</v>
      </c>
      <c r="AB70" s="21" t="n">
        <v>0</v>
      </c>
      <c r="AC70" s="21" t="n">
        <v>3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</row>
    <row r="71" customFormat="false" ht="47.25" hidden="false" customHeight="false" outlineLevel="0" collapsed="false">
      <c r="A71" s="17" t="s">
        <v>142</v>
      </c>
      <c r="B71" s="36" t="s">
        <v>143</v>
      </c>
      <c r="C71" s="28" t="s">
        <v>144</v>
      </c>
      <c r="D71" s="20" t="s">
        <v>66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18</v>
      </c>
      <c r="J71" s="21" t="n">
        <f aca="false">O71+T71+Y71+AD71</f>
        <v>0</v>
      </c>
      <c r="K71" s="21" t="n">
        <f aca="false">P71+U71+Z71+AE71</f>
        <v>0</v>
      </c>
      <c r="L71" s="21" t="n">
        <f aca="false">Q71+V71+AA71+AF71</f>
        <v>0</v>
      </c>
      <c r="M71" s="21" t="n">
        <f aca="false">R71+W71+AB71+AG71</f>
        <v>0</v>
      </c>
      <c r="N71" s="21" t="n">
        <f aca="false">S71+X71+AC71+AH71</f>
        <v>18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18</v>
      </c>
      <c r="T71" s="22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</row>
    <row r="72" customFormat="false" ht="15.75" hidden="false" customHeight="false" outlineLevel="0" collapsed="false">
      <c r="A72" s="24"/>
      <c r="B72" s="29" t="s">
        <v>145</v>
      </c>
      <c r="C72" s="25"/>
      <c r="D72" s="20" t="s">
        <v>66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f aca="false">O72+T72+Y72+AD72</f>
        <v>0</v>
      </c>
      <c r="K72" s="21" t="n">
        <f aca="false">P72+U72+Z72+AE72</f>
        <v>0</v>
      </c>
      <c r="L72" s="21" t="n">
        <f aca="false">Q72+V72+AA72+AF72</f>
        <v>0</v>
      </c>
      <c r="M72" s="21" t="n">
        <f aca="false">R72+W72+AB72+AG72</f>
        <v>0</v>
      </c>
      <c r="N72" s="21" t="n">
        <f aca="false">S72+X72+AC72+AH72</f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2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</row>
    <row r="73" customFormat="false" ht="63" hidden="false" customHeight="false" outlineLevel="0" collapsed="false">
      <c r="A73" s="24"/>
      <c r="B73" s="34" t="s">
        <v>146</v>
      </c>
      <c r="C73" s="25" t="s">
        <v>144</v>
      </c>
      <c r="D73" s="20" t="s">
        <v>66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10</v>
      </c>
      <c r="J73" s="21" t="n">
        <f aca="false">O73+T73+Y73+AD73</f>
        <v>0</v>
      </c>
      <c r="K73" s="21" t="n">
        <f aca="false">P73+U73+Z73+AE73</f>
        <v>0</v>
      </c>
      <c r="L73" s="21" t="n">
        <f aca="false">Q73+V73+AA73+AF73</f>
        <v>0</v>
      </c>
      <c r="M73" s="21" t="n">
        <f aca="false">R73+W73+AB73+AG73</f>
        <v>0</v>
      </c>
      <c r="N73" s="21" t="n">
        <f aca="false">S73+X73+AC73+AH73</f>
        <v>1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10</v>
      </c>
      <c r="T73" s="22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</row>
    <row r="74" customFormat="false" ht="15.75" hidden="false" customHeight="false" outlineLevel="0" collapsed="false">
      <c r="A74" s="24"/>
      <c r="B74" s="29" t="s">
        <v>129</v>
      </c>
      <c r="C74" s="25" t="s">
        <v>144</v>
      </c>
      <c r="D74" s="20" t="s">
        <v>66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f aca="false">O74+T74+Y74+AD74</f>
        <v>0</v>
      </c>
      <c r="K74" s="21" t="n">
        <f aca="false">P74+U74+Z74+AE74</f>
        <v>0</v>
      </c>
      <c r="L74" s="21" t="n">
        <f aca="false">Q74+V74+AA74+AF74</f>
        <v>0</v>
      </c>
      <c r="M74" s="21" t="n">
        <f aca="false">R74+W74+AB74+AG74</f>
        <v>0</v>
      </c>
      <c r="N74" s="21" t="n">
        <f aca="false">S74+X74+AC74+AH74</f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2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</row>
    <row r="75" customFormat="false" ht="31.5" hidden="false" customHeight="false" outlineLevel="0" collapsed="false">
      <c r="A75" s="24"/>
      <c r="B75" s="32" t="s">
        <v>147</v>
      </c>
      <c r="C75" s="25" t="s">
        <v>144</v>
      </c>
      <c r="D75" s="20" t="s">
        <v>66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f aca="false">O75+T75+Y75+AD75</f>
        <v>0</v>
      </c>
      <c r="K75" s="21" t="n">
        <f aca="false">P75+U75+Z75+AE75</f>
        <v>0</v>
      </c>
      <c r="L75" s="21" t="n">
        <f aca="false">Q75+V75+AA75+AF75</f>
        <v>0</v>
      </c>
      <c r="M75" s="21" t="n">
        <f aca="false">R75+W75+AB75+AG75</f>
        <v>0</v>
      </c>
      <c r="N75" s="21" t="n">
        <f aca="false">S75+X75+AC75+AH75</f>
        <v>1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1</v>
      </c>
      <c r="T75" s="22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</row>
    <row r="76" customFormat="false" ht="47.25" hidden="false" customHeight="false" outlineLevel="0" collapsed="false">
      <c r="A76" s="24"/>
      <c r="B76" s="32" t="s">
        <v>148</v>
      </c>
      <c r="C76" s="25" t="s">
        <v>144</v>
      </c>
      <c r="D76" s="20" t="s">
        <v>66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2</v>
      </c>
      <c r="J76" s="21" t="n">
        <f aca="false">O76+T76+Y76+AD76</f>
        <v>0</v>
      </c>
      <c r="K76" s="21" t="n">
        <f aca="false">P76+U76+Z76+AE76</f>
        <v>0</v>
      </c>
      <c r="L76" s="21" t="n">
        <f aca="false">Q76+V76+AA76+AF76</f>
        <v>0</v>
      </c>
      <c r="M76" s="21" t="n">
        <f aca="false">R76+W76+AB76+AG76</f>
        <v>0</v>
      </c>
      <c r="N76" s="21" t="n">
        <f aca="false">S76+X76+AC76+AH76</f>
        <v>2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2</v>
      </c>
      <c r="T76" s="22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</row>
    <row r="77" customFormat="false" ht="47.25" hidden="false" customHeight="false" outlineLevel="0" collapsed="false">
      <c r="A77" s="24"/>
      <c r="B77" s="32" t="s">
        <v>149</v>
      </c>
      <c r="C77" s="25" t="s">
        <v>144</v>
      </c>
      <c r="D77" s="20" t="s">
        <v>66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2</v>
      </c>
      <c r="J77" s="21" t="n">
        <f aca="false">O77+T77+Y77+AD77</f>
        <v>0</v>
      </c>
      <c r="K77" s="21" t="n">
        <f aca="false">P77+U77+Z77+AE77</f>
        <v>0</v>
      </c>
      <c r="L77" s="21" t="n">
        <f aca="false">Q77+V77+AA77+AF77</f>
        <v>0</v>
      </c>
      <c r="M77" s="21" t="n">
        <f aca="false">R77+W77+AB77+AG77</f>
        <v>0</v>
      </c>
      <c r="N77" s="21" t="n">
        <f aca="false">S77+X77+AC77+AH77</f>
        <v>2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2</v>
      </c>
      <c r="T77" s="22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</row>
    <row r="78" customFormat="false" ht="31.5" hidden="false" customHeight="false" outlineLevel="0" collapsed="false">
      <c r="A78" s="24"/>
      <c r="B78" s="32" t="s">
        <v>150</v>
      </c>
      <c r="C78" s="25" t="s">
        <v>144</v>
      </c>
      <c r="D78" s="20" t="s">
        <v>66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f aca="false">O78+T78+Y78+AD78</f>
        <v>0</v>
      </c>
      <c r="K78" s="21" t="n">
        <f aca="false">P78+U78+Z78+AE78</f>
        <v>0</v>
      </c>
      <c r="L78" s="21" t="n">
        <f aca="false">Q78+V78+AA78+AF78</f>
        <v>0</v>
      </c>
      <c r="M78" s="21" t="n">
        <f aca="false">R78+W78+AB78+AG78</f>
        <v>0</v>
      </c>
      <c r="N78" s="21" t="n">
        <f aca="false">S78+X78+AC78+AH78</f>
        <v>1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1</v>
      </c>
      <c r="T78" s="22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</row>
    <row r="79" customFormat="false" ht="15.75" hidden="false" customHeight="false" outlineLevel="0" collapsed="false">
      <c r="A79" s="24"/>
      <c r="B79" s="29" t="s">
        <v>131</v>
      </c>
      <c r="C79" s="25" t="s">
        <v>144</v>
      </c>
      <c r="D79" s="20" t="s">
        <v>66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f aca="false">O79+T79+Y79+AD79</f>
        <v>0</v>
      </c>
      <c r="K79" s="21" t="n">
        <f aca="false">P79+U79+Z79+AE79</f>
        <v>0</v>
      </c>
      <c r="L79" s="21" t="n">
        <f aca="false">Q79+V79+AA79+AF79</f>
        <v>0</v>
      </c>
      <c r="M79" s="21" t="n">
        <f aca="false">R79+W79+AB79+AG79</f>
        <v>0</v>
      </c>
      <c r="N79" s="21" t="n">
        <f aca="false">S79+X79+AC79+AH79</f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2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</row>
    <row r="80" customFormat="false" ht="31.5" hidden="false" customHeight="false" outlineLevel="0" collapsed="false">
      <c r="A80" s="24"/>
      <c r="B80" s="34" t="s">
        <v>151</v>
      </c>
      <c r="C80" s="25" t="s">
        <v>144</v>
      </c>
      <c r="D80" s="20" t="s">
        <v>66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1</v>
      </c>
      <c r="J80" s="21" t="n">
        <f aca="false">O80+T80+Y80+AD80</f>
        <v>0</v>
      </c>
      <c r="K80" s="21" t="n">
        <f aca="false">P80+U80+Z80+AE80</f>
        <v>0</v>
      </c>
      <c r="L80" s="21" t="n">
        <f aca="false">Q80+V80+AA80+AF80</f>
        <v>0</v>
      </c>
      <c r="M80" s="21" t="n">
        <f aca="false">R80+W80+AB80+AG80</f>
        <v>0</v>
      </c>
      <c r="N80" s="21" t="n">
        <f aca="false">S80+X80+AC80+AH80</f>
        <v>1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1</v>
      </c>
      <c r="T80" s="22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</row>
    <row r="81" customFormat="false" ht="31.5" hidden="false" customHeight="false" outlineLevel="0" collapsed="false">
      <c r="A81" s="24"/>
      <c r="B81" s="34" t="s">
        <v>152</v>
      </c>
      <c r="C81" s="25" t="s">
        <v>144</v>
      </c>
      <c r="D81" s="20" t="s">
        <v>66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1</v>
      </c>
      <c r="J81" s="21" t="n">
        <f aca="false">O81+T81+Y81+AD81</f>
        <v>0</v>
      </c>
      <c r="K81" s="21" t="n">
        <f aca="false">P81+U81+Z81+AE81</f>
        <v>0</v>
      </c>
      <c r="L81" s="21" t="n">
        <f aca="false">Q81+V81+AA81+AF81</f>
        <v>0</v>
      </c>
      <c r="M81" s="21" t="n">
        <f aca="false">R81+W81+AB81+AG81</f>
        <v>0</v>
      </c>
      <c r="N81" s="21" t="n">
        <f aca="false">S81+X81+AC81+AH81</f>
        <v>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1</v>
      </c>
      <c r="T81" s="22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</row>
    <row r="82" customFormat="false" ht="47.25" hidden="false" customHeight="false" outlineLevel="0" collapsed="false">
      <c r="A82" s="17" t="s">
        <v>153</v>
      </c>
      <c r="B82" s="36" t="s">
        <v>154</v>
      </c>
      <c r="C82" s="28" t="s">
        <v>155</v>
      </c>
      <c r="D82" s="20" t="s">
        <v>66</v>
      </c>
      <c r="E82" s="21" t="n">
        <v>14.04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f aca="false">O82+T82+Y82+AD82</f>
        <v>14.04</v>
      </c>
      <c r="K82" s="21" t="n">
        <f aca="false">P82+U82+Z82+AE82</f>
        <v>0</v>
      </c>
      <c r="L82" s="21" t="n">
        <f aca="false">Q82+V82+AA82+AF82</f>
        <v>0</v>
      </c>
      <c r="M82" s="21" t="n">
        <f aca="false">R82+W82+AB82+AG82</f>
        <v>0</v>
      </c>
      <c r="N82" s="21" t="n">
        <f aca="false">S82+X82+AC82+AH82</f>
        <v>0</v>
      </c>
      <c r="O82" s="21" t="n">
        <v>9.51</v>
      </c>
      <c r="P82" s="21" t="n">
        <v>0</v>
      </c>
      <c r="Q82" s="21" t="n">
        <v>0</v>
      </c>
      <c r="R82" s="21" t="n">
        <v>0</v>
      </c>
      <c r="S82" s="21" t="n">
        <v>0</v>
      </c>
      <c r="T82" s="22" t="n">
        <v>2.91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1.62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</row>
    <row r="83" customFormat="false" ht="15.75" hidden="false" customHeight="false" outlineLevel="0" collapsed="false">
      <c r="A83" s="24"/>
      <c r="B83" s="29" t="s">
        <v>122</v>
      </c>
      <c r="C83" s="25"/>
      <c r="D83" s="20" t="s">
        <v>66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f aca="false">O83+T83+Y83+AD83</f>
        <v>0</v>
      </c>
      <c r="K83" s="21" t="n">
        <f aca="false">P83+U83+Z83+AE83</f>
        <v>0</v>
      </c>
      <c r="L83" s="21" t="n">
        <f aca="false">Q83+V83+AA83+AF83</f>
        <v>0</v>
      </c>
      <c r="M83" s="21" t="n">
        <f aca="false">R83+W83+AB83+AG83</f>
        <v>0</v>
      </c>
      <c r="N83" s="21" t="n">
        <f aca="false">S83+X83+AC83+AH83</f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2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</row>
    <row r="84" customFormat="false" ht="63" hidden="false" customHeight="false" outlineLevel="0" collapsed="false">
      <c r="A84" s="24"/>
      <c r="B84" s="34" t="s">
        <v>156</v>
      </c>
      <c r="C84" s="25" t="s">
        <v>155</v>
      </c>
      <c r="D84" s="20" t="s">
        <v>66</v>
      </c>
      <c r="E84" s="21" t="n">
        <v>0.8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f aca="false">O84+T84+Y84+AD84</f>
        <v>0.8</v>
      </c>
      <c r="K84" s="21" t="n">
        <f aca="false">P84+U84+Z84+AE84</f>
        <v>0</v>
      </c>
      <c r="L84" s="21" t="n">
        <f aca="false">Q84+V84+AA84+AF84</f>
        <v>0</v>
      </c>
      <c r="M84" s="21" t="n">
        <f aca="false">R84+W84+AB84+AG84</f>
        <v>0</v>
      </c>
      <c r="N84" s="21" t="n">
        <f aca="false">S84+X84+AC84+AH84</f>
        <v>0</v>
      </c>
      <c r="O84" s="21" t="n">
        <v>0.8</v>
      </c>
      <c r="P84" s="21" t="n">
        <v>0</v>
      </c>
      <c r="Q84" s="21" t="n">
        <v>0</v>
      </c>
      <c r="R84" s="21" t="n">
        <v>0</v>
      </c>
      <c r="S84" s="21" t="n">
        <v>0</v>
      </c>
      <c r="T84" s="22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</row>
    <row r="85" customFormat="false" ht="47.25" hidden="false" customHeight="false" outlineLevel="0" collapsed="false">
      <c r="A85" s="24"/>
      <c r="B85" s="34" t="s">
        <v>157</v>
      </c>
      <c r="C85" s="25" t="s">
        <v>155</v>
      </c>
      <c r="D85" s="20" t="s">
        <v>66</v>
      </c>
      <c r="E85" s="21" t="n">
        <v>0.25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f aca="false">O85+T85+Y85+AD85</f>
        <v>0.25</v>
      </c>
      <c r="K85" s="21" t="n">
        <f aca="false">P85+U85+Z85+AE85</f>
        <v>0</v>
      </c>
      <c r="L85" s="21" t="n">
        <f aca="false">Q85+V85+AA85+AF85</f>
        <v>0</v>
      </c>
      <c r="M85" s="21" t="n">
        <f aca="false">R85+W85+AB85+AG85</f>
        <v>0</v>
      </c>
      <c r="N85" s="21" t="n">
        <f aca="false">S85+X85+AC85+AH85</f>
        <v>0</v>
      </c>
      <c r="O85" s="21" t="n">
        <v>0.25</v>
      </c>
      <c r="P85" s="21" t="n">
        <v>0</v>
      </c>
      <c r="Q85" s="21" t="n">
        <v>0</v>
      </c>
      <c r="R85" s="21" t="n">
        <v>0</v>
      </c>
      <c r="S85" s="21" t="n">
        <v>0</v>
      </c>
      <c r="T85" s="22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</row>
    <row r="86" customFormat="false" ht="47.25" hidden="false" customHeight="false" outlineLevel="0" collapsed="false">
      <c r="A86" s="24"/>
      <c r="B86" s="34" t="s">
        <v>158</v>
      </c>
      <c r="C86" s="25" t="s">
        <v>155</v>
      </c>
      <c r="D86" s="20" t="s">
        <v>66</v>
      </c>
      <c r="E86" s="21" t="n">
        <v>0.4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f aca="false">O86+T86+Y86+AD86</f>
        <v>0.4</v>
      </c>
      <c r="K86" s="21" t="n">
        <f aca="false">P86+U86+Z86+AE86</f>
        <v>0</v>
      </c>
      <c r="L86" s="21" t="n">
        <f aca="false">Q86+V86+AA86+AF86</f>
        <v>0</v>
      </c>
      <c r="M86" s="21" t="n">
        <f aca="false">R86+W86+AB86+AG86</f>
        <v>0</v>
      </c>
      <c r="N86" s="21" t="n">
        <f aca="false">S86+X86+AC86+AH86</f>
        <v>0</v>
      </c>
      <c r="O86" s="21" t="n">
        <v>0.4</v>
      </c>
      <c r="P86" s="21" t="n">
        <v>0</v>
      </c>
      <c r="Q86" s="21" t="n">
        <v>0</v>
      </c>
      <c r="R86" s="21" t="n">
        <v>0</v>
      </c>
      <c r="S86" s="21" t="n">
        <v>0</v>
      </c>
      <c r="T86" s="22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</row>
    <row r="87" customFormat="false" ht="63" hidden="false" customHeight="false" outlineLevel="0" collapsed="false">
      <c r="A87" s="24"/>
      <c r="B87" s="34" t="s">
        <v>159</v>
      </c>
      <c r="C87" s="25" t="s">
        <v>155</v>
      </c>
      <c r="D87" s="20" t="s">
        <v>66</v>
      </c>
      <c r="E87" s="21" t="n">
        <v>0.8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f aca="false">O87+T87+Y87+AD87</f>
        <v>0.8</v>
      </c>
      <c r="K87" s="21" t="n">
        <f aca="false">P87+U87+Z87+AE87</f>
        <v>0</v>
      </c>
      <c r="L87" s="21" t="n">
        <f aca="false">Q87+V87+AA87+AF87</f>
        <v>0</v>
      </c>
      <c r="M87" s="21" t="n">
        <f aca="false">R87+W87+AB87+AG87</f>
        <v>0</v>
      </c>
      <c r="N87" s="21" t="n">
        <f aca="false">S87+X87+AC87+AH87</f>
        <v>0</v>
      </c>
      <c r="O87" s="21" t="n">
        <v>0.8</v>
      </c>
      <c r="P87" s="21" t="n">
        <v>0</v>
      </c>
      <c r="Q87" s="21" t="n">
        <v>0</v>
      </c>
      <c r="R87" s="21" t="n">
        <v>0</v>
      </c>
      <c r="S87" s="21" t="n">
        <v>0</v>
      </c>
      <c r="T87" s="22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</row>
    <row r="88" customFormat="false" ht="63" hidden="false" customHeight="false" outlineLevel="0" collapsed="false">
      <c r="A88" s="24"/>
      <c r="B88" s="34" t="s">
        <v>160</v>
      </c>
      <c r="C88" s="25" t="s">
        <v>155</v>
      </c>
      <c r="D88" s="20" t="s">
        <v>66</v>
      </c>
      <c r="E88" s="21" t="n">
        <v>0.8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f aca="false">O88+T88+Y88+AD88</f>
        <v>0.8</v>
      </c>
      <c r="K88" s="21" t="n">
        <f aca="false">P88+U88+Z88+AE88</f>
        <v>0</v>
      </c>
      <c r="L88" s="21" t="n">
        <f aca="false">Q88+V88+AA88+AF88</f>
        <v>0</v>
      </c>
      <c r="M88" s="21" t="n">
        <f aca="false">R88+W88+AB88+AG88</f>
        <v>0</v>
      </c>
      <c r="N88" s="21" t="n">
        <f aca="false">S88+X88+AC88+AH88</f>
        <v>0</v>
      </c>
      <c r="O88" s="21" t="n">
        <v>0.8</v>
      </c>
      <c r="P88" s="21" t="n">
        <v>0</v>
      </c>
      <c r="Q88" s="21" t="n">
        <v>0</v>
      </c>
      <c r="R88" s="21" t="n">
        <v>0</v>
      </c>
      <c r="S88" s="21" t="n">
        <v>0</v>
      </c>
      <c r="T88" s="22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</row>
    <row r="89" customFormat="false" ht="63" hidden="false" customHeight="false" outlineLevel="0" collapsed="false">
      <c r="A89" s="24"/>
      <c r="B89" s="34" t="s">
        <v>161</v>
      </c>
      <c r="C89" s="25" t="s">
        <v>155</v>
      </c>
      <c r="D89" s="20" t="s">
        <v>66</v>
      </c>
      <c r="E89" s="21" t="n">
        <v>0.8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f aca="false">O89+T89+Y89+AD89</f>
        <v>0.8</v>
      </c>
      <c r="K89" s="21" t="n">
        <f aca="false">P89+U89+Z89+AE89</f>
        <v>0</v>
      </c>
      <c r="L89" s="21" t="n">
        <f aca="false">Q89+V89+AA89+AF89</f>
        <v>0</v>
      </c>
      <c r="M89" s="21" t="n">
        <f aca="false">R89+W89+AB89+AG89</f>
        <v>0</v>
      </c>
      <c r="N89" s="21" t="n">
        <f aca="false">S89+X89+AC89+AH89</f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33" t="n">
        <v>0.8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</row>
    <row r="90" customFormat="false" ht="63" hidden="false" customHeight="false" outlineLevel="0" collapsed="false">
      <c r="A90" s="24"/>
      <c r="B90" s="34" t="s">
        <v>162</v>
      </c>
      <c r="C90" s="25" t="s">
        <v>155</v>
      </c>
      <c r="D90" s="20" t="s">
        <v>66</v>
      </c>
      <c r="E90" s="21" t="n">
        <v>0.8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f aca="false">O90+T90+Y90+AD90</f>
        <v>0.8</v>
      </c>
      <c r="K90" s="21" t="n">
        <f aca="false">P90+U90+Z90+AE90</f>
        <v>0</v>
      </c>
      <c r="L90" s="21" t="n">
        <f aca="false">Q90+V90+AA90+AF90</f>
        <v>0</v>
      </c>
      <c r="M90" s="21" t="n">
        <f aca="false">R90+W90+AB90+AG90</f>
        <v>0</v>
      </c>
      <c r="N90" s="21" t="n">
        <f aca="false">S90+X90+AC90+AH90</f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33" t="n">
        <v>0.8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</row>
    <row r="91" customFormat="false" ht="63" hidden="false" customHeight="false" outlineLevel="0" collapsed="false">
      <c r="A91" s="24"/>
      <c r="B91" s="34" t="s">
        <v>163</v>
      </c>
      <c r="C91" s="25" t="s">
        <v>155</v>
      </c>
      <c r="D91" s="20" t="s">
        <v>66</v>
      </c>
      <c r="E91" s="21" t="n">
        <v>0.8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f aca="false">O91+T91+Y91+AD91</f>
        <v>0.8</v>
      </c>
      <c r="K91" s="21" t="n">
        <f aca="false">P91+U91+Z91+AE91</f>
        <v>0</v>
      </c>
      <c r="L91" s="21" t="n">
        <f aca="false">Q91+V91+AA91+AF91</f>
        <v>0</v>
      </c>
      <c r="M91" s="21" t="n">
        <f aca="false">R91+W91+AB91+AG91</f>
        <v>0</v>
      </c>
      <c r="N91" s="21" t="n">
        <f aca="false">S91+X91+AC91+AH91</f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2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.8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</row>
    <row r="92" customFormat="false" ht="63" hidden="false" customHeight="false" outlineLevel="0" collapsed="false">
      <c r="A92" s="24"/>
      <c r="B92" s="34" t="s">
        <v>164</v>
      </c>
      <c r="C92" s="25" t="s">
        <v>155</v>
      </c>
      <c r="D92" s="20" t="s">
        <v>66</v>
      </c>
      <c r="E92" s="21" t="n">
        <v>0.5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f aca="false">O92+T92+Y92+AD92</f>
        <v>0.5</v>
      </c>
      <c r="K92" s="21" t="n">
        <f aca="false">P92+U92+Z92+AE92</f>
        <v>0</v>
      </c>
      <c r="L92" s="21" t="n">
        <f aca="false">Q92+V92+AA92+AF92</f>
        <v>0</v>
      </c>
      <c r="M92" s="21" t="n">
        <f aca="false">R92+W92+AB92+AG92</f>
        <v>0</v>
      </c>
      <c r="N92" s="21" t="n">
        <f aca="false">S92+X92+AC92+AH92</f>
        <v>0</v>
      </c>
      <c r="O92" s="21" t="n">
        <v>0.5</v>
      </c>
      <c r="P92" s="21" t="n">
        <v>0</v>
      </c>
      <c r="Q92" s="21" t="n">
        <v>0</v>
      </c>
      <c r="R92" s="21" t="n">
        <v>0</v>
      </c>
      <c r="S92" s="21" t="n">
        <v>0</v>
      </c>
      <c r="T92" s="22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</row>
    <row r="93" customFormat="false" ht="63" hidden="false" customHeight="false" outlineLevel="0" collapsed="false">
      <c r="A93" s="24"/>
      <c r="B93" s="34" t="s">
        <v>165</v>
      </c>
      <c r="C93" s="25" t="s">
        <v>155</v>
      </c>
      <c r="D93" s="20" t="s">
        <v>66</v>
      </c>
      <c r="E93" s="21" t="n">
        <v>0.4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f aca="false">O93+T93+Y93+AD93</f>
        <v>0.4</v>
      </c>
      <c r="K93" s="21" t="n">
        <f aca="false">P93+U93+Z93+AE93</f>
        <v>0</v>
      </c>
      <c r="L93" s="21" t="n">
        <f aca="false">Q93+V93+AA93+AF93</f>
        <v>0</v>
      </c>
      <c r="M93" s="21" t="n">
        <f aca="false">R93+W93+AB93+AG93</f>
        <v>0</v>
      </c>
      <c r="N93" s="21" t="n">
        <f aca="false">S93+X93+AC93+AH93</f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33" t="n">
        <v>0.4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</row>
    <row r="94" customFormat="false" ht="47.25" hidden="false" customHeight="false" outlineLevel="0" collapsed="false">
      <c r="A94" s="24"/>
      <c r="B94" s="34" t="s">
        <v>166</v>
      </c>
      <c r="C94" s="25" t="s">
        <v>155</v>
      </c>
      <c r="D94" s="20" t="s">
        <v>66</v>
      </c>
      <c r="E94" s="21" t="n">
        <v>0.16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f aca="false">O94+T94+Y94+AD94</f>
        <v>0.16</v>
      </c>
      <c r="K94" s="21" t="n">
        <f aca="false">P94+U94+Z94+AE94</f>
        <v>0</v>
      </c>
      <c r="L94" s="21" t="n">
        <f aca="false">Q94+V94+AA94+AF94</f>
        <v>0</v>
      </c>
      <c r="M94" s="21" t="n">
        <f aca="false">R94+W94+AB94+AG94</f>
        <v>0</v>
      </c>
      <c r="N94" s="21" t="n">
        <f aca="false">S94+X94+AC94+AH94</f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33" t="n">
        <v>0.16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</row>
    <row r="95" customFormat="false" ht="47.25" hidden="false" customHeight="false" outlineLevel="0" collapsed="false">
      <c r="A95" s="24"/>
      <c r="B95" s="34" t="s">
        <v>167</v>
      </c>
      <c r="C95" s="25" t="s">
        <v>155</v>
      </c>
      <c r="D95" s="20" t="s">
        <v>66</v>
      </c>
      <c r="E95" s="21" t="n">
        <v>0.25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f aca="false">O95+T95+Y95+AD95</f>
        <v>0.25</v>
      </c>
      <c r="K95" s="21" t="n">
        <f aca="false">P95+U95+Z95+AE95</f>
        <v>0</v>
      </c>
      <c r="L95" s="21" t="n">
        <f aca="false">Q95+V95+AA95+AF95</f>
        <v>0</v>
      </c>
      <c r="M95" s="21" t="n">
        <f aca="false">R95+W95+AB95+AG95</f>
        <v>0</v>
      </c>
      <c r="N95" s="21" t="n">
        <f aca="false">S95+X95+AC95+AH95</f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33" t="n">
        <v>0.25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</row>
    <row r="96" customFormat="false" ht="47.25" hidden="false" customHeight="false" outlineLevel="0" collapsed="false">
      <c r="A96" s="24"/>
      <c r="B96" s="34" t="s">
        <v>168</v>
      </c>
      <c r="C96" s="25" t="s">
        <v>155</v>
      </c>
      <c r="D96" s="20" t="s">
        <v>66</v>
      </c>
      <c r="E96" s="21" t="n">
        <v>0.25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f aca="false">O96+T96+Y96+AD96</f>
        <v>0.25</v>
      </c>
      <c r="K96" s="21" t="n">
        <f aca="false">P96+U96+Z96+AE96</f>
        <v>0</v>
      </c>
      <c r="L96" s="21" t="n">
        <f aca="false">Q96+V96+AA96+AF96</f>
        <v>0</v>
      </c>
      <c r="M96" s="21" t="n">
        <f aca="false">R96+W96+AB96+AG96</f>
        <v>0</v>
      </c>
      <c r="N96" s="21" t="n">
        <f aca="false">S96+X96+AC96+AH96</f>
        <v>0</v>
      </c>
      <c r="O96" s="21" t="n">
        <v>0.25</v>
      </c>
      <c r="P96" s="21" t="n">
        <v>0</v>
      </c>
      <c r="Q96" s="21" t="n">
        <v>0</v>
      </c>
      <c r="R96" s="21" t="n">
        <v>0</v>
      </c>
      <c r="S96" s="21" t="n">
        <v>0</v>
      </c>
      <c r="T96" s="22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</row>
    <row r="97" customFormat="false" ht="47.25" hidden="false" customHeight="false" outlineLevel="0" collapsed="false">
      <c r="A97" s="24"/>
      <c r="B97" s="34" t="s">
        <v>169</v>
      </c>
      <c r="C97" s="25" t="s">
        <v>155</v>
      </c>
      <c r="D97" s="20" t="s">
        <v>66</v>
      </c>
      <c r="E97" s="21" t="n">
        <v>0.25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f aca="false">O97+T97+Y97+AD97</f>
        <v>0.25</v>
      </c>
      <c r="K97" s="21" t="n">
        <f aca="false">P97+U97+Z97+AE97</f>
        <v>0</v>
      </c>
      <c r="L97" s="21" t="n">
        <f aca="false">Q97+V97+AA97+AF97</f>
        <v>0</v>
      </c>
      <c r="M97" s="21" t="n">
        <f aca="false">R97+W97+AB97+AG97</f>
        <v>0</v>
      </c>
      <c r="N97" s="21" t="n">
        <f aca="false">S97+X97+AC97+AH97</f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2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.25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</row>
    <row r="98" customFormat="false" ht="47.25" hidden="false" customHeight="false" outlineLevel="0" collapsed="false">
      <c r="A98" s="24"/>
      <c r="B98" s="34" t="s">
        <v>170</v>
      </c>
      <c r="C98" s="25" t="s">
        <v>155</v>
      </c>
      <c r="D98" s="20" t="s">
        <v>66</v>
      </c>
      <c r="E98" s="21" t="n">
        <v>0.25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f aca="false">O98+T98+Y98+AD98</f>
        <v>0.25</v>
      </c>
      <c r="K98" s="21" t="n">
        <f aca="false">P98+U98+Z98+AE98</f>
        <v>0</v>
      </c>
      <c r="L98" s="21" t="n">
        <f aca="false">Q98+V98+AA98+AF98</f>
        <v>0</v>
      </c>
      <c r="M98" s="21" t="n">
        <f aca="false">R98+W98+AB98+AG98</f>
        <v>0</v>
      </c>
      <c r="N98" s="21" t="n">
        <f aca="false">S98+X98+AC98+AH98</f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2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.25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</row>
    <row r="99" customFormat="false" ht="15.75" hidden="false" customHeight="false" outlineLevel="0" collapsed="false">
      <c r="A99" s="24"/>
      <c r="B99" s="29" t="s">
        <v>127</v>
      </c>
      <c r="C99" s="25" t="s">
        <v>155</v>
      </c>
      <c r="D99" s="20" t="s">
        <v>66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f aca="false">O99+T99+Y99+AD99</f>
        <v>0</v>
      </c>
      <c r="K99" s="21" t="n">
        <f aca="false">P99+U99+Z99+AE99</f>
        <v>0</v>
      </c>
      <c r="L99" s="21" t="n">
        <f aca="false">Q99+V99+AA99+AF99</f>
        <v>0</v>
      </c>
      <c r="M99" s="21" t="n">
        <f aca="false">R99+W99+AB99+AG99</f>
        <v>0</v>
      </c>
      <c r="N99" s="21" t="n">
        <f aca="false">S99+X99+AC99+AH99</f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2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</row>
    <row r="100" customFormat="false" ht="63" hidden="false" customHeight="false" outlineLevel="0" collapsed="false">
      <c r="A100" s="24"/>
      <c r="B100" s="34" t="s">
        <v>171</v>
      </c>
      <c r="C100" s="25" t="s">
        <v>155</v>
      </c>
      <c r="D100" s="20" t="s">
        <v>66</v>
      </c>
      <c r="E100" s="21" t="n">
        <v>0.4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f aca="false">O100+T100+Y100+AD100</f>
        <v>0.4</v>
      </c>
      <c r="K100" s="21" t="n">
        <f aca="false">P100+U100+Z100+AE100</f>
        <v>0</v>
      </c>
      <c r="L100" s="21" t="n">
        <f aca="false">Q100+V100+AA100+AF100</f>
        <v>0</v>
      </c>
      <c r="M100" s="21" t="n">
        <f aca="false">R100+W100+AB100+AG100</f>
        <v>0</v>
      </c>
      <c r="N100" s="21" t="n">
        <f aca="false">S100+X100+AC100+AH100</f>
        <v>0</v>
      </c>
      <c r="O100" s="21" t="n">
        <v>0.4</v>
      </c>
      <c r="P100" s="21" t="n">
        <v>0</v>
      </c>
      <c r="Q100" s="21" t="n">
        <v>0</v>
      </c>
      <c r="R100" s="21" t="n">
        <v>0</v>
      </c>
      <c r="S100" s="21" t="n">
        <v>0</v>
      </c>
      <c r="T100" s="22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</row>
    <row r="101" customFormat="false" ht="63" hidden="false" customHeight="false" outlineLevel="0" collapsed="false">
      <c r="A101" s="24"/>
      <c r="B101" s="34" t="s">
        <v>172</v>
      </c>
      <c r="C101" s="25" t="s">
        <v>155</v>
      </c>
      <c r="D101" s="20" t="s">
        <v>66</v>
      </c>
      <c r="E101" s="21" t="n">
        <v>0.25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f aca="false">O101+T101+Y101+AD101</f>
        <v>0.25</v>
      </c>
      <c r="K101" s="21" t="n">
        <f aca="false">P101+U101+Z101+AE101</f>
        <v>0</v>
      </c>
      <c r="L101" s="21" t="n">
        <f aca="false">Q101+V101+AA101+AF101</f>
        <v>0</v>
      </c>
      <c r="M101" s="21" t="n">
        <f aca="false">R101+W101+AB101+AG101</f>
        <v>0</v>
      </c>
      <c r="N101" s="21" t="n">
        <f aca="false">S101+X101+AC101+AH101</f>
        <v>0</v>
      </c>
      <c r="O101" s="21" t="n">
        <v>0.25</v>
      </c>
      <c r="P101" s="21" t="n">
        <v>0</v>
      </c>
      <c r="Q101" s="21" t="n">
        <v>0</v>
      </c>
      <c r="R101" s="21" t="n">
        <v>0</v>
      </c>
      <c r="S101" s="21" t="n">
        <v>0</v>
      </c>
      <c r="T101" s="22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</row>
    <row r="102" customFormat="false" ht="15.75" hidden="false" customHeight="false" outlineLevel="0" collapsed="false">
      <c r="A102" s="24"/>
      <c r="B102" s="29" t="s">
        <v>129</v>
      </c>
      <c r="C102" s="25" t="s">
        <v>155</v>
      </c>
      <c r="D102" s="20" t="s">
        <v>66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f aca="false">O102+T102+Y102+AD102</f>
        <v>0</v>
      </c>
      <c r="K102" s="21" t="n">
        <f aca="false">P102+U102+Z102+AE102</f>
        <v>0</v>
      </c>
      <c r="L102" s="21" t="n">
        <f aca="false">Q102+V102+AA102+AF102</f>
        <v>0</v>
      </c>
      <c r="M102" s="21" t="n">
        <f aca="false">R102+W102+AB102+AG102</f>
        <v>0</v>
      </c>
      <c r="N102" s="21" t="n">
        <f aca="false">S102+X102+AC102+AH102</f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2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</row>
    <row r="103" customFormat="false" ht="63" hidden="false" customHeight="false" outlineLevel="0" collapsed="false">
      <c r="A103" s="24"/>
      <c r="B103" s="32" t="s">
        <v>173</v>
      </c>
      <c r="C103" s="25" t="s">
        <v>155</v>
      </c>
      <c r="D103" s="20" t="s">
        <v>66</v>
      </c>
      <c r="E103" s="21" t="n">
        <v>0.25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f aca="false">O103+T103+Y103+AD103</f>
        <v>0.25</v>
      </c>
      <c r="K103" s="21" t="n">
        <f aca="false">P103+U103+Z103+AE103</f>
        <v>0</v>
      </c>
      <c r="L103" s="21" t="n">
        <f aca="false">Q103+V103+AA103+AF103</f>
        <v>0</v>
      </c>
      <c r="M103" s="21" t="n">
        <f aca="false">R103+W103+AB103+AG103</f>
        <v>0</v>
      </c>
      <c r="N103" s="21" t="n">
        <f aca="false">S103+X103+AC103+AH103</f>
        <v>0</v>
      </c>
      <c r="O103" s="21" t="n">
        <v>0.25</v>
      </c>
      <c r="P103" s="21" t="n">
        <v>0</v>
      </c>
      <c r="Q103" s="21" t="n">
        <v>0</v>
      </c>
      <c r="R103" s="21" t="n">
        <v>0</v>
      </c>
      <c r="S103" s="21" t="n">
        <v>0</v>
      </c>
      <c r="T103" s="22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</row>
    <row r="104" customFormat="false" ht="63" hidden="false" customHeight="false" outlineLevel="0" collapsed="false">
      <c r="A104" s="24"/>
      <c r="B104" s="32" t="s">
        <v>174</v>
      </c>
      <c r="C104" s="25" t="s">
        <v>155</v>
      </c>
      <c r="D104" s="20" t="s">
        <v>66</v>
      </c>
      <c r="E104" s="21" t="n">
        <v>0.25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f aca="false">O104+T104+Y104+AD104</f>
        <v>0.25</v>
      </c>
      <c r="K104" s="21" t="n">
        <f aca="false">P104+U104+Z104+AE104</f>
        <v>0</v>
      </c>
      <c r="L104" s="21" t="n">
        <f aca="false">Q104+V104+AA104+AF104</f>
        <v>0</v>
      </c>
      <c r="M104" s="21" t="n">
        <f aca="false">R104+W104+AB104+AG104</f>
        <v>0</v>
      </c>
      <c r="N104" s="21" t="n">
        <f aca="false">S104+X104+AC104+AH104</f>
        <v>0</v>
      </c>
      <c r="O104" s="21" t="n">
        <v>0.25</v>
      </c>
      <c r="P104" s="21" t="n">
        <v>0</v>
      </c>
      <c r="Q104" s="21" t="n">
        <v>0</v>
      </c>
      <c r="R104" s="21" t="n">
        <v>0</v>
      </c>
      <c r="S104" s="21" t="n">
        <v>0</v>
      </c>
      <c r="T104" s="22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</row>
    <row r="105" customFormat="false" ht="63" hidden="false" customHeight="false" outlineLevel="0" collapsed="false">
      <c r="A105" s="24"/>
      <c r="B105" s="32" t="s">
        <v>175</v>
      </c>
      <c r="C105" s="25" t="s">
        <v>155</v>
      </c>
      <c r="D105" s="20" t="s">
        <v>66</v>
      </c>
      <c r="E105" s="21" t="n">
        <v>1.26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f aca="false">O105+T105+Y105+AD105</f>
        <v>1.26</v>
      </c>
      <c r="K105" s="21" t="n">
        <f aca="false">P105+U105+Z105+AE105</f>
        <v>0</v>
      </c>
      <c r="L105" s="21" t="n">
        <f aca="false">Q105+V105+AA105+AF105</f>
        <v>0</v>
      </c>
      <c r="M105" s="21" t="n">
        <f aca="false">R105+W105+AB105+AG105</f>
        <v>0</v>
      </c>
      <c r="N105" s="21" t="n">
        <f aca="false">S105+X105+AC105+AH105</f>
        <v>0</v>
      </c>
      <c r="O105" s="21" t="n">
        <v>1.26</v>
      </c>
      <c r="P105" s="21" t="n">
        <v>0</v>
      </c>
      <c r="Q105" s="21" t="n">
        <v>0</v>
      </c>
      <c r="R105" s="21" t="n">
        <v>0</v>
      </c>
      <c r="S105" s="21" t="n">
        <v>0</v>
      </c>
      <c r="T105" s="22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</row>
    <row r="106" customFormat="false" ht="15.75" hidden="false" customHeight="false" outlineLevel="0" collapsed="false">
      <c r="A106" s="24"/>
      <c r="B106" s="29" t="s">
        <v>131</v>
      </c>
      <c r="C106" s="25" t="s">
        <v>155</v>
      </c>
      <c r="D106" s="20" t="s">
        <v>66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f aca="false">O106+T106+Y106+AD106</f>
        <v>0</v>
      </c>
      <c r="K106" s="21" t="n">
        <f aca="false">P106+U106+Z106+AE106</f>
        <v>0</v>
      </c>
      <c r="L106" s="21" t="n">
        <f aca="false">Q106+V106+AA106+AF106</f>
        <v>0</v>
      </c>
      <c r="M106" s="21" t="n">
        <f aca="false">R106+W106+AB106+AG106</f>
        <v>0</v>
      </c>
      <c r="N106" s="21" t="n">
        <f aca="false">S106+X106+AC106+AH106</f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2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</row>
    <row r="107" customFormat="false" ht="63" hidden="false" customHeight="false" outlineLevel="0" collapsed="false">
      <c r="A107" s="24"/>
      <c r="B107" s="34" t="s">
        <v>176</v>
      </c>
      <c r="C107" s="25" t="s">
        <v>155</v>
      </c>
      <c r="D107" s="20" t="s">
        <v>66</v>
      </c>
      <c r="E107" s="21" t="n">
        <v>0.63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f aca="false">O107+T107+Y107+AD107</f>
        <v>0.63</v>
      </c>
      <c r="K107" s="21" t="n">
        <f aca="false">P107+U107+Z107+AE107</f>
        <v>0</v>
      </c>
      <c r="L107" s="21" t="n">
        <f aca="false">Q107+V107+AA107+AF107</f>
        <v>0</v>
      </c>
      <c r="M107" s="21" t="n">
        <f aca="false">R107+W107+AB107+AG107</f>
        <v>0</v>
      </c>
      <c r="N107" s="21" t="n">
        <f aca="false">S107+X107+AC107+AH107</f>
        <v>0</v>
      </c>
      <c r="O107" s="21" t="n">
        <v>0.63</v>
      </c>
      <c r="P107" s="21" t="n">
        <v>0</v>
      </c>
      <c r="Q107" s="21" t="n">
        <v>0</v>
      </c>
      <c r="R107" s="21" t="n">
        <v>0</v>
      </c>
      <c r="S107" s="21" t="n">
        <v>0</v>
      </c>
      <c r="T107" s="22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</row>
    <row r="108" customFormat="false" ht="47.25" hidden="false" customHeight="true" outlineLevel="0" collapsed="false">
      <c r="A108" s="24"/>
      <c r="B108" s="34" t="s">
        <v>177</v>
      </c>
      <c r="C108" s="25" t="s">
        <v>155</v>
      </c>
      <c r="D108" s="20" t="s">
        <v>66</v>
      </c>
      <c r="E108" s="21" t="n">
        <v>0.4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f aca="false">O108+T108+Y108+AD108</f>
        <v>0.4</v>
      </c>
      <c r="K108" s="21" t="n">
        <f aca="false">P108+U108+Z108+AE108</f>
        <v>0</v>
      </c>
      <c r="L108" s="21" t="n">
        <f aca="false">Q108+V108+AA108+AF108</f>
        <v>0</v>
      </c>
      <c r="M108" s="21" t="n">
        <f aca="false">R108+W108+AB108+AG108</f>
        <v>0</v>
      </c>
      <c r="N108" s="21" t="n">
        <f aca="false">S108+X108+AC108+AH108</f>
        <v>0</v>
      </c>
      <c r="O108" s="21" t="n">
        <v>0.4</v>
      </c>
      <c r="P108" s="21" t="n">
        <v>0</v>
      </c>
      <c r="Q108" s="21" t="n">
        <v>0</v>
      </c>
      <c r="R108" s="21" t="n">
        <v>0</v>
      </c>
      <c r="S108" s="21" t="n">
        <v>0</v>
      </c>
      <c r="T108" s="22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</row>
    <row r="109" customFormat="false" ht="47.25" hidden="false" customHeight="true" outlineLevel="0" collapsed="false">
      <c r="A109" s="24"/>
      <c r="B109" s="34" t="s">
        <v>178</v>
      </c>
      <c r="C109" s="25" t="s">
        <v>155</v>
      </c>
      <c r="D109" s="20" t="s">
        <v>66</v>
      </c>
      <c r="E109" s="21" t="n">
        <v>0.25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f aca="false">O109+T109+Y109+AD109</f>
        <v>0.25</v>
      </c>
      <c r="K109" s="21" t="n">
        <f aca="false">P109+U109+Z109+AE109</f>
        <v>0</v>
      </c>
      <c r="L109" s="21" t="n">
        <f aca="false">Q109+V109+AA109+AF109</f>
        <v>0</v>
      </c>
      <c r="M109" s="21" t="n">
        <f aca="false">R109+W109+AB109+AG109</f>
        <v>0</v>
      </c>
      <c r="N109" s="21" t="n">
        <f aca="false">S109+X109+AC109+AH109</f>
        <v>0</v>
      </c>
      <c r="O109" s="21" t="n">
        <v>0.25</v>
      </c>
      <c r="P109" s="21" t="n">
        <v>0</v>
      </c>
      <c r="Q109" s="21" t="n">
        <v>0</v>
      </c>
      <c r="R109" s="21" t="n">
        <v>0</v>
      </c>
      <c r="S109" s="21" t="n">
        <v>0</v>
      </c>
      <c r="T109" s="22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</row>
    <row r="110" customFormat="false" ht="63" hidden="false" customHeight="false" outlineLevel="0" collapsed="false">
      <c r="A110" s="24"/>
      <c r="B110" s="34" t="s">
        <v>179</v>
      </c>
      <c r="C110" s="25" t="s">
        <v>155</v>
      </c>
      <c r="D110" s="20" t="s">
        <v>66</v>
      </c>
      <c r="E110" s="21" t="n">
        <v>0.25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f aca="false">O110+T110+Y110+AD110</f>
        <v>0.25</v>
      </c>
      <c r="K110" s="21" t="n">
        <f aca="false">P110+U110+Z110+AE110</f>
        <v>0</v>
      </c>
      <c r="L110" s="21" t="n">
        <f aca="false">Q110+V110+AA110+AF110</f>
        <v>0</v>
      </c>
      <c r="M110" s="21" t="n">
        <f aca="false">R110+W110+AB110+AG110</f>
        <v>0</v>
      </c>
      <c r="N110" s="21" t="n">
        <f aca="false">S110+X110+AC110+AH110</f>
        <v>0</v>
      </c>
      <c r="O110" s="21" t="n">
        <v>0.25</v>
      </c>
      <c r="P110" s="21" t="n">
        <v>0</v>
      </c>
      <c r="Q110" s="21" t="n">
        <v>0</v>
      </c>
      <c r="R110" s="21" t="n">
        <v>0</v>
      </c>
      <c r="S110" s="21" t="n">
        <v>0</v>
      </c>
      <c r="T110" s="22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</row>
    <row r="111" customFormat="false" ht="15.75" hidden="false" customHeight="false" outlineLevel="0" collapsed="false">
      <c r="A111" s="24"/>
      <c r="B111" s="29" t="s">
        <v>134</v>
      </c>
      <c r="C111" s="25" t="s">
        <v>155</v>
      </c>
      <c r="D111" s="20" t="s">
        <v>66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f aca="false">O111+T111+Y111+AD111</f>
        <v>0</v>
      </c>
      <c r="K111" s="21" t="n">
        <f aca="false">P111+U111+Z111+AE111</f>
        <v>0</v>
      </c>
      <c r="L111" s="21" t="n">
        <f aca="false">Q111+V111+AA111+AF111</f>
        <v>0</v>
      </c>
      <c r="M111" s="21" t="n">
        <f aca="false">R111+W111+AB111+AG111</f>
        <v>0</v>
      </c>
      <c r="N111" s="21" t="n">
        <f aca="false">S111+X111+AC111+AH111</f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2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</row>
    <row r="112" customFormat="false" ht="63" hidden="false" customHeight="false" outlineLevel="0" collapsed="false">
      <c r="A112" s="24"/>
      <c r="B112" s="34" t="s">
        <v>180</v>
      </c>
      <c r="C112" s="25" t="s">
        <v>155</v>
      </c>
      <c r="D112" s="20" t="s">
        <v>66</v>
      </c>
      <c r="E112" s="21" t="n">
        <v>0.25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f aca="false">O112+T112+Y112+AD112</f>
        <v>0.25</v>
      </c>
      <c r="K112" s="21" t="n">
        <f aca="false">P112+U112+Z112+AE112</f>
        <v>0</v>
      </c>
      <c r="L112" s="21" t="n">
        <f aca="false">Q112+V112+AA112+AF112</f>
        <v>0</v>
      </c>
      <c r="M112" s="21" t="n">
        <f aca="false">R112+W112+AB112+AG112</f>
        <v>0</v>
      </c>
      <c r="N112" s="21" t="n">
        <f aca="false">S112+X112+AC112+AH112</f>
        <v>0</v>
      </c>
      <c r="O112" s="21" t="n">
        <v>0.25</v>
      </c>
      <c r="P112" s="21" t="n">
        <v>0</v>
      </c>
      <c r="Q112" s="21" t="n">
        <v>0</v>
      </c>
      <c r="R112" s="21" t="n">
        <v>0</v>
      </c>
      <c r="S112" s="21" t="n">
        <v>0</v>
      </c>
      <c r="T112" s="22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</row>
    <row r="113" customFormat="false" ht="63" hidden="false" customHeight="false" outlineLevel="0" collapsed="false">
      <c r="A113" s="24"/>
      <c r="B113" s="34" t="s">
        <v>181</v>
      </c>
      <c r="C113" s="25" t="s">
        <v>155</v>
      </c>
      <c r="D113" s="20" t="s">
        <v>66</v>
      </c>
      <c r="E113" s="21" t="n">
        <v>0.16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f aca="false">O113+T113+Y113+AD113</f>
        <v>0.16</v>
      </c>
      <c r="K113" s="21" t="n">
        <f aca="false">P113+U113+Z113+AE113</f>
        <v>0</v>
      </c>
      <c r="L113" s="21" t="n">
        <f aca="false">Q113+V113+AA113+AF113</f>
        <v>0</v>
      </c>
      <c r="M113" s="21" t="n">
        <f aca="false">R113+W113+AB113+AG113</f>
        <v>0</v>
      </c>
      <c r="N113" s="21" t="n">
        <f aca="false">S113+X113+AC113+AH113</f>
        <v>0</v>
      </c>
      <c r="O113" s="21" t="n">
        <v>0.16</v>
      </c>
      <c r="P113" s="21" t="n">
        <v>0</v>
      </c>
      <c r="Q113" s="21" t="n">
        <v>0</v>
      </c>
      <c r="R113" s="21" t="n">
        <v>0</v>
      </c>
      <c r="S113" s="21" t="n">
        <v>0</v>
      </c>
      <c r="T113" s="22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</row>
    <row r="114" customFormat="false" ht="63" hidden="false" customHeight="false" outlineLevel="0" collapsed="false">
      <c r="A114" s="24"/>
      <c r="B114" s="34" t="s">
        <v>182</v>
      </c>
      <c r="C114" s="25" t="s">
        <v>155</v>
      </c>
      <c r="D114" s="20" t="s">
        <v>66</v>
      </c>
      <c r="E114" s="21" t="n">
        <v>0.16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f aca="false">O114+T114+Y114+AD114</f>
        <v>0.16</v>
      </c>
      <c r="K114" s="21" t="n">
        <f aca="false">P114+U114+Z114+AE114</f>
        <v>0</v>
      </c>
      <c r="L114" s="21" t="n">
        <f aca="false">Q114+V114+AA114+AF114</f>
        <v>0</v>
      </c>
      <c r="M114" s="21" t="n">
        <f aca="false">R114+W114+AB114+AG114</f>
        <v>0</v>
      </c>
      <c r="N114" s="21" t="n">
        <f aca="false">S114+X114+AC114+AH114</f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2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.16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</row>
    <row r="115" customFormat="false" ht="15.75" hidden="false" customHeight="false" outlineLevel="0" collapsed="false">
      <c r="A115" s="24"/>
      <c r="B115" s="29" t="s">
        <v>183</v>
      </c>
      <c r="C115" s="25" t="s">
        <v>155</v>
      </c>
      <c r="D115" s="20" t="s">
        <v>66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f aca="false">O115+T115+Y115+AD115</f>
        <v>0</v>
      </c>
      <c r="K115" s="21" t="n">
        <f aca="false">P115+U115+Z115+AE115</f>
        <v>0</v>
      </c>
      <c r="L115" s="21" t="n">
        <f aca="false">Q115+V115+AA115+AF115</f>
        <v>0</v>
      </c>
      <c r="M115" s="21" t="n">
        <f aca="false">R115+W115+AB115+AG115</f>
        <v>0</v>
      </c>
      <c r="N115" s="21" t="n">
        <f aca="false">S115+X115+AC115+AH115</f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2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</row>
    <row r="116" customFormat="false" ht="63" hidden="false" customHeight="false" outlineLevel="0" collapsed="false">
      <c r="A116" s="24"/>
      <c r="B116" s="34" t="s">
        <v>184</v>
      </c>
      <c r="C116" s="25" t="s">
        <v>155</v>
      </c>
      <c r="D116" s="20" t="s">
        <v>66</v>
      </c>
      <c r="E116" s="21" t="n">
        <v>0.4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f aca="false">O116+T116+Y116+AD116</f>
        <v>0.4</v>
      </c>
      <c r="K116" s="21" t="n">
        <f aca="false">P116+U116+Z116+AE116</f>
        <v>0</v>
      </c>
      <c r="L116" s="21" t="n">
        <f aca="false">Q116+V116+AA116+AF116</f>
        <v>0</v>
      </c>
      <c r="M116" s="21" t="n">
        <f aca="false">R116+W116+AB116+AG116</f>
        <v>0</v>
      </c>
      <c r="N116" s="21" t="n">
        <f aca="false">S116+X116+AC116+AH116</f>
        <v>0</v>
      </c>
      <c r="O116" s="21" t="n">
        <v>0.4</v>
      </c>
      <c r="P116" s="21" t="n">
        <v>0</v>
      </c>
      <c r="Q116" s="21" t="n">
        <v>0</v>
      </c>
      <c r="R116" s="21" t="n">
        <v>0</v>
      </c>
      <c r="S116" s="21" t="n">
        <v>0</v>
      </c>
      <c r="T116" s="22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</row>
    <row r="117" customFormat="false" ht="63" hidden="false" customHeight="false" outlineLevel="0" collapsed="false">
      <c r="A117" s="24"/>
      <c r="B117" s="34" t="s">
        <v>185</v>
      </c>
      <c r="C117" s="25" t="s">
        <v>155</v>
      </c>
      <c r="D117" s="20" t="s">
        <v>66</v>
      </c>
      <c r="E117" s="21" t="n">
        <v>0.4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f aca="false">O117+T117+Y117+AD117</f>
        <v>0.4</v>
      </c>
      <c r="K117" s="21" t="n">
        <f aca="false">P117+U117+Z117+AE117</f>
        <v>0</v>
      </c>
      <c r="L117" s="21" t="n">
        <f aca="false">Q117+V117+AA117+AF117</f>
        <v>0</v>
      </c>
      <c r="M117" s="21" t="n">
        <f aca="false">R117+W117+AB117+AG117</f>
        <v>0</v>
      </c>
      <c r="N117" s="21" t="n">
        <f aca="false">S117+X117+AC117+AH117</f>
        <v>0</v>
      </c>
      <c r="O117" s="21" t="n">
        <v>0.4</v>
      </c>
      <c r="P117" s="21" t="n">
        <v>0</v>
      </c>
      <c r="Q117" s="21" t="n">
        <v>0</v>
      </c>
      <c r="R117" s="21" t="n">
        <v>0</v>
      </c>
      <c r="S117" s="21" t="n">
        <v>0</v>
      </c>
      <c r="T117" s="22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</row>
    <row r="118" customFormat="false" ht="63" hidden="false" customHeight="false" outlineLevel="0" collapsed="false">
      <c r="A118" s="24"/>
      <c r="B118" s="34" t="s">
        <v>186</v>
      </c>
      <c r="C118" s="25" t="s">
        <v>155</v>
      </c>
      <c r="D118" s="20" t="s">
        <v>66</v>
      </c>
      <c r="E118" s="21" t="n">
        <v>0.4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f aca="false">O118+T118+Y118+AD118</f>
        <v>0.4</v>
      </c>
      <c r="K118" s="21" t="n">
        <f aca="false">P118+U118+Z118+AE118</f>
        <v>0</v>
      </c>
      <c r="L118" s="21" t="n">
        <f aca="false">Q118+V118+AA118+AF118</f>
        <v>0</v>
      </c>
      <c r="M118" s="21" t="n">
        <f aca="false">R118+W118+AB118+AG118</f>
        <v>0</v>
      </c>
      <c r="N118" s="21" t="n">
        <f aca="false">S118+X118+AC118+AH118</f>
        <v>0</v>
      </c>
      <c r="O118" s="21" t="n">
        <v>0.4</v>
      </c>
      <c r="P118" s="21" t="n">
        <v>0</v>
      </c>
      <c r="Q118" s="21" t="n">
        <v>0</v>
      </c>
      <c r="R118" s="21" t="n">
        <v>0</v>
      </c>
      <c r="S118" s="21" t="n">
        <v>0</v>
      </c>
      <c r="T118" s="22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</row>
    <row r="119" customFormat="false" ht="15.75" hidden="false" customHeight="false" outlineLevel="0" collapsed="false">
      <c r="A119" s="24"/>
      <c r="B119" s="29" t="s">
        <v>187</v>
      </c>
      <c r="C119" s="25" t="s">
        <v>155</v>
      </c>
      <c r="D119" s="20" t="s">
        <v>66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f aca="false">O119+T119+Y119+AD119</f>
        <v>0</v>
      </c>
      <c r="K119" s="21" t="n">
        <f aca="false">P119+U119+Z119+AE119</f>
        <v>0</v>
      </c>
      <c r="L119" s="21" t="n">
        <f aca="false">Q119+V119+AA119+AF119</f>
        <v>0</v>
      </c>
      <c r="M119" s="21" t="n">
        <f aca="false">R119+W119+AB119+AG119</f>
        <v>0</v>
      </c>
      <c r="N119" s="21" t="n">
        <f aca="false">S119+X119+AC119+AH119</f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2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</row>
    <row r="120" customFormat="false" ht="63" hidden="false" customHeight="false" outlineLevel="0" collapsed="false">
      <c r="A120" s="24"/>
      <c r="B120" s="34" t="s">
        <v>188</v>
      </c>
      <c r="C120" s="25" t="s">
        <v>155</v>
      </c>
      <c r="D120" s="20" t="s">
        <v>66</v>
      </c>
      <c r="E120" s="21" t="n">
        <v>0.16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f aca="false">O120+T120+Y120+AD120</f>
        <v>0.16</v>
      </c>
      <c r="K120" s="21" t="n">
        <f aca="false">P120+U120+Z120+AE120</f>
        <v>0</v>
      </c>
      <c r="L120" s="21" t="n">
        <f aca="false">Q120+V120+AA120+AF120</f>
        <v>0</v>
      </c>
      <c r="M120" s="21" t="n">
        <f aca="false">R120+W120+AB120+AG120</f>
        <v>0</v>
      </c>
      <c r="N120" s="21" t="n">
        <f aca="false">S120+X120+AC120+AH120</f>
        <v>0</v>
      </c>
      <c r="O120" s="21" t="n">
        <v>0.16</v>
      </c>
      <c r="P120" s="21" t="n">
        <v>0</v>
      </c>
      <c r="Q120" s="21" t="n">
        <v>0</v>
      </c>
      <c r="R120" s="21" t="n">
        <v>0</v>
      </c>
      <c r="S120" s="21" t="n">
        <v>0</v>
      </c>
      <c r="T120" s="22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</row>
    <row r="121" customFormat="false" ht="15.75" hidden="false" customHeight="false" outlineLevel="0" collapsed="false">
      <c r="A121" s="24"/>
      <c r="B121" s="29" t="s">
        <v>136</v>
      </c>
      <c r="C121" s="25" t="s">
        <v>155</v>
      </c>
      <c r="D121" s="20" t="s">
        <v>66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f aca="false">O121+T121+Y121+AD121</f>
        <v>0</v>
      </c>
      <c r="K121" s="21" t="n">
        <f aca="false">P121+U121+Z121+AE121</f>
        <v>0</v>
      </c>
      <c r="L121" s="21" t="n">
        <f aca="false">Q121+V121+AA121+AF121</f>
        <v>0</v>
      </c>
      <c r="M121" s="21" t="n">
        <f aca="false">R121+W121+AB121+AG121</f>
        <v>0</v>
      </c>
      <c r="N121" s="21" t="n">
        <f aca="false">S121+X121+AC121+AH121</f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2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</row>
    <row r="122" customFormat="false" ht="63" hidden="false" customHeight="false" outlineLevel="0" collapsed="false">
      <c r="A122" s="24"/>
      <c r="B122" s="30" t="s">
        <v>189</v>
      </c>
      <c r="C122" s="25" t="s">
        <v>155</v>
      </c>
      <c r="D122" s="20" t="s">
        <v>66</v>
      </c>
      <c r="E122" s="21" t="n">
        <v>0.25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f aca="false">O122+T122+Y122+AD122</f>
        <v>0.25</v>
      </c>
      <c r="K122" s="21" t="n">
        <f aca="false">P122+U122+Z122+AE122</f>
        <v>0</v>
      </c>
      <c r="L122" s="21" t="n">
        <f aca="false">Q122+V122+AA122+AF122</f>
        <v>0</v>
      </c>
      <c r="M122" s="21" t="n">
        <f aca="false">R122+W122+AB122+AG122</f>
        <v>0</v>
      </c>
      <c r="N122" s="21" t="n">
        <f aca="false">S122+X122+AC122+AH122</f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33" t="n">
        <v>0.25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</row>
    <row r="123" customFormat="false" ht="15.75" hidden="false" customHeight="false" outlineLevel="0" collapsed="false">
      <c r="A123" s="24"/>
      <c r="B123" s="29" t="s">
        <v>138</v>
      </c>
      <c r="C123" s="25" t="s">
        <v>155</v>
      </c>
      <c r="D123" s="20" t="s">
        <v>66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f aca="false">O123+T123+Y123+AD123</f>
        <v>0</v>
      </c>
      <c r="K123" s="21" t="n">
        <f aca="false">P123+U123+Z123+AE123</f>
        <v>0</v>
      </c>
      <c r="L123" s="21" t="n">
        <f aca="false">Q123+V123+AA123+AF123</f>
        <v>0</v>
      </c>
      <c r="M123" s="21" t="n">
        <f aca="false">R123+W123+AB123+AG123</f>
        <v>0</v>
      </c>
      <c r="N123" s="21" t="n">
        <f aca="false">S123+X123+AC123+AH123</f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2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</row>
    <row r="124" customFormat="false" ht="63" hidden="false" customHeight="false" outlineLevel="0" collapsed="false">
      <c r="A124" s="24"/>
      <c r="B124" s="30" t="s">
        <v>190</v>
      </c>
      <c r="C124" s="25" t="s">
        <v>155</v>
      </c>
      <c r="D124" s="20" t="s">
        <v>66</v>
      </c>
      <c r="E124" s="21" t="n">
        <v>0.16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f aca="false">O124+T124+Y124+AD124</f>
        <v>0.16</v>
      </c>
      <c r="K124" s="21" t="n">
        <f aca="false">P124+U124+Z124+AE124</f>
        <v>0</v>
      </c>
      <c r="L124" s="21" t="n">
        <f aca="false">Q124+V124+AA124+AF124</f>
        <v>0</v>
      </c>
      <c r="M124" s="21" t="n">
        <f aca="false">R124+W124+AB124+AG124</f>
        <v>0</v>
      </c>
      <c r="N124" s="21" t="n">
        <f aca="false">S124+X124+AC124+AH124</f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2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.16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</row>
    <row r="125" customFormat="false" ht="63" hidden="false" customHeight="false" outlineLevel="0" collapsed="false">
      <c r="A125" s="24"/>
      <c r="B125" s="30" t="s">
        <v>191</v>
      </c>
      <c r="C125" s="25" t="s">
        <v>155</v>
      </c>
      <c r="D125" s="20" t="s">
        <v>66</v>
      </c>
      <c r="E125" s="21" t="n">
        <v>0.25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f aca="false">O125+T125+Y125+AD125</f>
        <v>0.25</v>
      </c>
      <c r="K125" s="21" t="n">
        <f aca="false">P125+U125+Z125+AE125</f>
        <v>0</v>
      </c>
      <c r="L125" s="21" t="n">
        <f aca="false">Q125+V125+AA125+AF125</f>
        <v>0</v>
      </c>
      <c r="M125" s="21" t="n">
        <f aca="false">R125+W125+AB125+AG125</f>
        <v>0</v>
      </c>
      <c r="N125" s="21" t="n">
        <f aca="false">S125+X125+AC125+AH125</f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33" t="n">
        <v>0.25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</row>
    <row r="126" customFormat="false" ht="15.75" hidden="false" customHeight="false" outlineLevel="0" collapsed="false">
      <c r="A126" s="17" t="s">
        <v>192</v>
      </c>
      <c r="B126" s="36" t="s">
        <v>193</v>
      </c>
      <c r="C126" s="28" t="s">
        <v>194</v>
      </c>
      <c r="D126" s="20" t="s">
        <v>66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184</v>
      </c>
      <c r="J126" s="21" t="n">
        <f aca="false">O126+T126+Y126+AD126</f>
        <v>0</v>
      </c>
      <c r="K126" s="21" t="n">
        <f aca="false">P126+U126+Z126+AE126</f>
        <v>0</v>
      </c>
      <c r="L126" s="21" t="n">
        <f aca="false">Q126+V126+AA126+AF126</f>
        <v>0</v>
      </c>
      <c r="M126" s="21" t="n">
        <f aca="false">R126+W126+AB126+AG126</f>
        <v>0</v>
      </c>
      <c r="N126" s="21" t="n">
        <f aca="false">S126+X126+AC126+AH126</f>
        <v>184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93</v>
      </c>
      <c r="T126" s="22" t="n">
        <v>0</v>
      </c>
      <c r="U126" s="21" t="n">
        <v>0</v>
      </c>
      <c r="V126" s="21" t="n">
        <v>0</v>
      </c>
      <c r="W126" s="21" t="n">
        <v>0</v>
      </c>
      <c r="X126" s="23" t="n">
        <v>61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3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</row>
    <row r="127" customFormat="false" ht="15.75" hidden="false" customHeight="false" outlineLevel="0" collapsed="false">
      <c r="A127" s="24"/>
      <c r="B127" s="29" t="s">
        <v>122</v>
      </c>
      <c r="C127" s="25"/>
      <c r="D127" s="20" t="s">
        <v>66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f aca="false">O127+T127+Y127+AD127</f>
        <v>0</v>
      </c>
      <c r="K127" s="21" t="n">
        <f aca="false">P127+U127+Z127+AE127</f>
        <v>0</v>
      </c>
      <c r="L127" s="21" t="n">
        <f aca="false">Q127+V127+AA127+AF127</f>
        <v>0</v>
      </c>
      <c r="M127" s="21" t="n">
        <f aca="false">R127+W127+AB127+AG127</f>
        <v>0</v>
      </c>
      <c r="N127" s="21" t="n">
        <f aca="false">S127+X127+AC127+AH127</f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2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</row>
    <row r="128" customFormat="false" ht="31.5" hidden="false" customHeight="false" outlineLevel="0" collapsed="false">
      <c r="A128" s="24"/>
      <c r="B128" s="34" t="s">
        <v>195</v>
      </c>
      <c r="C128" s="25" t="s">
        <v>194</v>
      </c>
      <c r="D128" s="20" t="s">
        <v>66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2</v>
      </c>
      <c r="J128" s="21" t="n">
        <f aca="false">O128+T128+Y128+AD128</f>
        <v>0</v>
      </c>
      <c r="K128" s="21" t="n">
        <f aca="false">P128+U128+Z128+AE128</f>
        <v>0</v>
      </c>
      <c r="L128" s="21" t="n">
        <f aca="false">Q128+V128+AA128+AF128</f>
        <v>0</v>
      </c>
      <c r="M128" s="21" t="n">
        <f aca="false">R128+W128+AB128+AG128</f>
        <v>0</v>
      </c>
      <c r="N128" s="21" t="n">
        <f aca="false">S128+X128+AC128+AH128</f>
        <v>2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2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2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</row>
    <row r="129" customFormat="false" ht="31.5" hidden="false" customHeight="false" outlineLevel="0" collapsed="false">
      <c r="A129" s="24"/>
      <c r="B129" s="34" t="s">
        <v>196</v>
      </c>
      <c r="C129" s="25" t="s">
        <v>194</v>
      </c>
      <c r="D129" s="20" t="s">
        <v>66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7</v>
      </c>
      <c r="J129" s="21" t="n">
        <f aca="false">O129+T129+Y129+AD129</f>
        <v>0</v>
      </c>
      <c r="K129" s="21" t="n">
        <f aca="false">P129+U129+Z129+AE129</f>
        <v>0</v>
      </c>
      <c r="L129" s="21" t="n">
        <f aca="false">Q129+V129+AA129+AF129</f>
        <v>0</v>
      </c>
      <c r="M129" s="21" t="n">
        <f aca="false">R129+W129+AB129+AG129</f>
        <v>0</v>
      </c>
      <c r="N129" s="21" t="n">
        <f aca="false">S129+X129+AC129+AH129</f>
        <v>7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2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7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</row>
    <row r="130" customFormat="false" ht="31.5" hidden="false" customHeight="false" outlineLevel="0" collapsed="false">
      <c r="A130" s="24"/>
      <c r="B130" s="34" t="s">
        <v>197</v>
      </c>
      <c r="C130" s="25" t="s">
        <v>194</v>
      </c>
      <c r="D130" s="20" t="s">
        <v>66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5</v>
      </c>
      <c r="J130" s="21" t="n">
        <f aca="false">O130+T130+Y130+AD130</f>
        <v>0</v>
      </c>
      <c r="K130" s="21" t="n">
        <f aca="false">P130+U130+Z130+AE130</f>
        <v>0</v>
      </c>
      <c r="L130" s="21" t="n">
        <f aca="false">Q130+V130+AA130+AF130</f>
        <v>0</v>
      </c>
      <c r="M130" s="21" t="n">
        <f aca="false">R130+W130+AB130+AG130</f>
        <v>0</v>
      </c>
      <c r="N130" s="21" t="n">
        <f aca="false">S130+X130+AC130+AH130</f>
        <v>5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2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5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</row>
    <row r="131" customFormat="false" ht="31.5" hidden="false" customHeight="false" outlineLevel="0" collapsed="false">
      <c r="A131" s="24"/>
      <c r="B131" s="34" t="s">
        <v>198</v>
      </c>
      <c r="C131" s="25" t="s">
        <v>194</v>
      </c>
      <c r="D131" s="20" t="s">
        <v>66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3</v>
      </c>
      <c r="J131" s="21" t="n">
        <f aca="false">O131+T131+Y131+AD131</f>
        <v>0</v>
      </c>
      <c r="K131" s="21" t="n">
        <f aca="false">P131+U131+Z131+AE131</f>
        <v>0</v>
      </c>
      <c r="L131" s="21" t="n">
        <f aca="false">Q131+V131+AA131+AF131</f>
        <v>0</v>
      </c>
      <c r="M131" s="21" t="n">
        <f aca="false">R131+W131+AB131+AG131</f>
        <v>0</v>
      </c>
      <c r="N131" s="21" t="n">
        <f aca="false">S131+X131+AC131+AH131</f>
        <v>3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2" t="n">
        <v>0</v>
      </c>
      <c r="U131" s="21" t="n">
        <v>0</v>
      </c>
      <c r="V131" s="21" t="n">
        <v>0</v>
      </c>
      <c r="W131" s="21" t="n">
        <v>0</v>
      </c>
      <c r="X131" s="37" t="n">
        <v>3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</row>
    <row r="132" customFormat="false" ht="31.5" hidden="false" customHeight="false" outlineLevel="0" collapsed="false">
      <c r="A132" s="24"/>
      <c r="B132" s="34" t="s">
        <v>199</v>
      </c>
      <c r="C132" s="25" t="s">
        <v>194</v>
      </c>
      <c r="D132" s="20" t="s">
        <v>66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3</v>
      </c>
      <c r="J132" s="21" t="n">
        <f aca="false">O132+T132+Y132+AD132</f>
        <v>0</v>
      </c>
      <c r="K132" s="21" t="n">
        <f aca="false">P132+U132+Z132+AE132</f>
        <v>0</v>
      </c>
      <c r="L132" s="21" t="n">
        <f aca="false">Q132+V132+AA132+AF132</f>
        <v>0</v>
      </c>
      <c r="M132" s="21" t="n">
        <f aca="false">R132+W132+AB132+AG132</f>
        <v>0</v>
      </c>
      <c r="N132" s="21" t="n">
        <f aca="false">S132+X132+AC132+AH132</f>
        <v>3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2" t="n">
        <v>0</v>
      </c>
      <c r="U132" s="21" t="n">
        <v>0</v>
      </c>
      <c r="V132" s="21" t="n">
        <v>0</v>
      </c>
      <c r="W132" s="21" t="n">
        <v>0</v>
      </c>
      <c r="X132" s="37" t="n">
        <v>3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</row>
    <row r="133" customFormat="false" ht="31.5" hidden="false" customHeight="false" outlineLevel="0" collapsed="false">
      <c r="A133" s="24"/>
      <c r="B133" s="34" t="s">
        <v>200</v>
      </c>
      <c r="C133" s="25" t="s">
        <v>194</v>
      </c>
      <c r="D133" s="20" t="s">
        <v>66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3</v>
      </c>
      <c r="J133" s="21" t="n">
        <f aca="false">O133+T133+Y133+AD133</f>
        <v>0</v>
      </c>
      <c r="K133" s="21" t="n">
        <f aca="false">P133+U133+Z133+AE133</f>
        <v>0</v>
      </c>
      <c r="L133" s="21" t="n">
        <f aca="false">Q133+V133+AA133+AF133</f>
        <v>0</v>
      </c>
      <c r="M133" s="21" t="n">
        <f aca="false">R133+W133+AB133+AG133</f>
        <v>0</v>
      </c>
      <c r="N133" s="21" t="n">
        <f aca="false">S133+X133+AC133+AH133</f>
        <v>3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2" t="n">
        <v>0</v>
      </c>
      <c r="U133" s="21" t="n">
        <v>0</v>
      </c>
      <c r="V133" s="21" t="n">
        <v>0</v>
      </c>
      <c r="W133" s="21" t="n">
        <v>0</v>
      </c>
      <c r="X133" s="37" t="n">
        <v>3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</row>
    <row r="134" customFormat="false" ht="47.25" hidden="false" customHeight="false" outlineLevel="0" collapsed="false">
      <c r="A134" s="24"/>
      <c r="B134" s="34" t="s">
        <v>201</v>
      </c>
      <c r="C134" s="25" t="s">
        <v>194</v>
      </c>
      <c r="D134" s="20" t="s">
        <v>66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3</v>
      </c>
      <c r="J134" s="21" t="n">
        <f aca="false">O134+T134+Y134+AD134</f>
        <v>0</v>
      </c>
      <c r="K134" s="21" t="n">
        <f aca="false">P134+U134+Z134+AE134</f>
        <v>0</v>
      </c>
      <c r="L134" s="21" t="n">
        <f aca="false">Q134+V134+AA134+AF134</f>
        <v>0</v>
      </c>
      <c r="M134" s="21" t="n">
        <f aca="false">R134+W134+AB134+AG134</f>
        <v>0</v>
      </c>
      <c r="N134" s="21" t="n">
        <f aca="false">S134+X134+AC134+AH134</f>
        <v>3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2" t="n">
        <v>0</v>
      </c>
      <c r="U134" s="21" t="n">
        <v>0</v>
      </c>
      <c r="V134" s="21" t="n">
        <v>0</v>
      </c>
      <c r="W134" s="21" t="n">
        <v>0</v>
      </c>
      <c r="X134" s="37" t="n">
        <v>3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</row>
    <row r="135" customFormat="false" ht="31.5" hidden="false" customHeight="false" outlineLevel="0" collapsed="false">
      <c r="A135" s="24"/>
      <c r="B135" s="34" t="s">
        <v>202</v>
      </c>
      <c r="C135" s="25" t="s">
        <v>194</v>
      </c>
      <c r="D135" s="20" t="s">
        <v>66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1</v>
      </c>
      <c r="J135" s="21" t="n">
        <f aca="false">O135+T135+Y135+AD135</f>
        <v>0</v>
      </c>
      <c r="K135" s="21" t="n">
        <f aca="false">P135+U135+Z135+AE135</f>
        <v>0</v>
      </c>
      <c r="L135" s="21" t="n">
        <f aca="false">Q135+V135+AA135+AF135</f>
        <v>0</v>
      </c>
      <c r="M135" s="21" t="n">
        <f aca="false">R135+W135+AB135+AG135</f>
        <v>0</v>
      </c>
      <c r="N135" s="21" t="n">
        <f aca="false">S135+X135+AC135+AH135</f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2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1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</row>
    <row r="136" customFormat="false" ht="31.5" hidden="false" customHeight="false" outlineLevel="0" collapsed="false">
      <c r="A136" s="24"/>
      <c r="B136" s="34" t="s">
        <v>203</v>
      </c>
      <c r="C136" s="25" t="s">
        <v>194</v>
      </c>
      <c r="D136" s="20" t="s">
        <v>66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10</v>
      </c>
      <c r="J136" s="21" t="n">
        <f aca="false">O136+T136+Y136+AD136</f>
        <v>0</v>
      </c>
      <c r="K136" s="21" t="n">
        <f aca="false">P136+U136+Z136+AE136</f>
        <v>0</v>
      </c>
      <c r="L136" s="21" t="n">
        <f aca="false">Q136+V136+AA136+AF136</f>
        <v>0</v>
      </c>
      <c r="M136" s="21" t="n">
        <f aca="false">R136+W136+AB136+AG136</f>
        <v>0</v>
      </c>
      <c r="N136" s="21" t="n">
        <f aca="false">S136+X136+AC136+AH136</f>
        <v>1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2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1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</row>
    <row r="137" customFormat="false" ht="47.25" hidden="false" customHeight="false" outlineLevel="0" collapsed="false">
      <c r="A137" s="24"/>
      <c r="B137" s="34" t="s">
        <v>204</v>
      </c>
      <c r="C137" s="25" t="s">
        <v>194</v>
      </c>
      <c r="D137" s="20" t="s">
        <v>66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45</v>
      </c>
      <c r="J137" s="21" t="n">
        <f aca="false">O137+T137+Y137+AD137</f>
        <v>0</v>
      </c>
      <c r="K137" s="21" t="n">
        <f aca="false">P137+U137+Z137+AE137</f>
        <v>0</v>
      </c>
      <c r="L137" s="21" t="n">
        <f aca="false">Q137+V137+AA137+AF137</f>
        <v>0</v>
      </c>
      <c r="M137" s="21" t="n">
        <f aca="false">R137+W137+AB137+AG137</f>
        <v>0</v>
      </c>
      <c r="N137" s="21" t="n">
        <f aca="false">S137+X137+AC137+AH137</f>
        <v>45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22</v>
      </c>
      <c r="T137" s="22" t="n">
        <v>0</v>
      </c>
      <c r="U137" s="21" t="n">
        <v>0</v>
      </c>
      <c r="V137" s="21" t="n">
        <v>0</v>
      </c>
      <c r="W137" s="21" t="n">
        <v>0</v>
      </c>
      <c r="X137" s="37" t="n">
        <v>19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4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</row>
    <row r="138" customFormat="false" ht="15.75" hidden="false" customHeight="false" outlineLevel="0" collapsed="false">
      <c r="A138" s="24"/>
      <c r="B138" s="29" t="s">
        <v>127</v>
      </c>
      <c r="C138" s="25" t="s">
        <v>194</v>
      </c>
      <c r="D138" s="20" t="s">
        <v>66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f aca="false">O138+T138+Y138+AD138</f>
        <v>0</v>
      </c>
      <c r="K138" s="21" t="n">
        <f aca="false">P138+U138+Z138+AE138</f>
        <v>0</v>
      </c>
      <c r="L138" s="21" t="n">
        <f aca="false">Q138+V138+AA138+AF138</f>
        <v>0</v>
      </c>
      <c r="M138" s="21" t="n">
        <f aca="false">R138+W138+AB138+AG138</f>
        <v>0</v>
      </c>
      <c r="N138" s="21" t="n">
        <f aca="false">S138+X138+AC138+AH138</f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2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</row>
    <row r="139" customFormat="false" ht="31.5" hidden="false" customHeight="false" outlineLevel="0" collapsed="false">
      <c r="A139" s="24"/>
      <c r="B139" s="34" t="s">
        <v>205</v>
      </c>
      <c r="C139" s="25" t="s">
        <v>194</v>
      </c>
      <c r="D139" s="20" t="s">
        <v>66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1</v>
      </c>
      <c r="J139" s="21" t="n">
        <f aca="false">O139+T139+Y139+AD139</f>
        <v>0</v>
      </c>
      <c r="K139" s="21" t="n">
        <f aca="false">P139+U139+Z139+AE139</f>
        <v>0</v>
      </c>
      <c r="L139" s="21" t="n">
        <f aca="false">Q139+V139+AA139+AF139</f>
        <v>0</v>
      </c>
      <c r="M139" s="21" t="n">
        <f aca="false">R139+W139+AB139+AG139</f>
        <v>0</v>
      </c>
      <c r="N139" s="21" t="n">
        <f aca="false">S139+X139+AC139+AH139</f>
        <v>1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1</v>
      </c>
      <c r="T139" s="22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</row>
    <row r="140" customFormat="false" ht="47.25" hidden="false" customHeight="false" outlineLevel="0" collapsed="false">
      <c r="A140" s="24"/>
      <c r="B140" s="34" t="s">
        <v>206</v>
      </c>
      <c r="C140" s="25" t="s">
        <v>194</v>
      </c>
      <c r="D140" s="20" t="s">
        <v>66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4</v>
      </c>
      <c r="J140" s="21" t="n">
        <f aca="false">O140+T140+Y140+AD140</f>
        <v>0</v>
      </c>
      <c r="K140" s="21" t="n">
        <f aca="false">P140+U140+Z140+AE140</f>
        <v>0</v>
      </c>
      <c r="L140" s="21" t="n">
        <f aca="false">Q140+V140+AA140+AF140</f>
        <v>0</v>
      </c>
      <c r="M140" s="21" t="n">
        <f aca="false">R140+W140+AB140+AG140</f>
        <v>0</v>
      </c>
      <c r="N140" s="21" t="n">
        <f aca="false">S140+X140+AC140+AH140</f>
        <v>4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4</v>
      </c>
      <c r="T140" s="22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</row>
    <row r="141" customFormat="false" ht="15.75" hidden="false" customHeight="false" outlineLevel="0" collapsed="false">
      <c r="A141" s="24"/>
      <c r="B141" s="29" t="s">
        <v>129</v>
      </c>
      <c r="C141" s="25" t="s">
        <v>194</v>
      </c>
      <c r="D141" s="20" t="s">
        <v>66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f aca="false">O141+T141+Y141+AD141</f>
        <v>0</v>
      </c>
      <c r="K141" s="21" t="n">
        <f aca="false">P141+U141+Z141+AE141</f>
        <v>0</v>
      </c>
      <c r="L141" s="21" t="n">
        <f aca="false">Q141+V141+AA141+AF141</f>
        <v>0</v>
      </c>
      <c r="M141" s="21" t="n">
        <f aca="false">R141+W141+AB141+AG141</f>
        <v>0</v>
      </c>
      <c r="N141" s="21" t="n">
        <f aca="false">S141+X141+AC141+AH141</f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2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</row>
    <row r="142" customFormat="false" ht="47.25" hidden="false" customHeight="false" outlineLevel="0" collapsed="false">
      <c r="A142" s="24"/>
      <c r="B142" s="31" t="s">
        <v>207</v>
      </c>
      <c r="C142" s="25" t="s">
        <v>194</v>
      </c>
      <c r="D142" s="20" t="s">
        <v>66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6</v>
      </c>
      <c r="J142" s="21" t="n">
        <f aca="false">O142+T142+Y142+AD142</f>
        <v>0</v>
      </c>
      <c r="K142" s="21" t="n">
        <f aca="false">P142+U142+Z142+AE142</f>
        <v>0</v>
      </c>
      <c r="L142" s="21" t="n">
        <f aca="false">Q142+V142+AA142+AF142</f>
        <v>0</v>
      </c>
      <c r="M142" s="21" t="n">
        <f aca="false">R142+W142+AB142+AG142</f>
        <v>0</v>
      </c>
      <c r="N142" s="21" t="n">
        <f aca="false">S142+X142+AC142+AH142</f>
        <v>6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6</v>
      </c>
      <c r="T142" s="22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</row>
    <row r="143" customFormat="false" ht="47.25" hidden="false" customHeight="false" outlineLevel="0" collapsed="false">
      <c r="A143" s="24"/>
      <c r="B143" s="31" t="s">
        <v>208</v>
      </c>
      <c r="C143" s="25" t="s">
        <v>194</v>
      </c>
      <c r="D143" s="20" t="s">
        <v>66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3</v>
      </c>
      <c r="J143" s="21" t="n">
        <f aca="false">O143+T143+Y143+AD143</f>
        <v>0</v>
      </c>
      <c r="K143" s="21" t="n">
        <f aca="false">P143+U143+Z143+AE143</f>
        <v>0</v>
      </c>
      <c r="L143" s="21" t="n">
        <f aca="false">Q143+V143+AA143+AF143</f>
        <v>0</v>
      </c>
      <c r="M143" s="21" t="n">
        <f aca="false">R143+W143+AB143+AG143</f>
        <v>0</v>
      </c>
      <c r="N143" s="21" t="n">
        <f aca="false">S143+X143+AC143+AH143</f>
        <v>3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3</v>
      </c>
      <c r="T143" s="22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</row>
    <row r="144" customFormat="false" ht="47.25" hidden="false" customHeight="false" outlineLevel="0" collapsed="false">
      <c r="A144" s="24"/>
      <c r="B144" s="31" t="s">
        <v>209</v>
      </c>
      <c r="C144" s="25" t="s">
        <v>194</v>
      </c>
      <c r="D144" s="20" t="s">
        <v>66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22</v>
      </c>
      <c r="J144" s="21" t="n">
        <f aca="false">O144+T144+Y144+AD144</f>
        <v>0</v>
      </c>
      <c r="K144" s="21" t="n">
        <f aca="false">P144+U144+Z144+AE144</f>
        <v>0</v>
      </c>
      <c r="L144" s="21" t="n">
        <f aca="false">Q144+V144+AA144+AF144</f>
        <v>0</v>
      </c>
      <c r="M144" s="21" t="n">
        <f aca="false">R144+W144+AB144+AG144</f>
        <v>0</v>
      </c>
      <c r="N144" s="21" t="n">
        <f aca="false">S144+X144+AC144+AH144</f>
        <v>22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11</v>
      </c>
      <c r="T144" s="22" t="n">
        <v>0</v>
      </c>
      <c r="U144" s="21" t="n">
        <v>0</v>
      </c>
      <c r="V144" s="21" t="n">
        <v>0</v>
      </c>
      <c r="W144" s="21" t="n">
        <v>0</v>
      </c>
      <c r="X144" s="37" t="n">
        <v>11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</row>
    <row r="145" customFormat="false" ht="15.75" hidden="false" customHeight="false" outlineLevel="0" collapsed="false">
      <c r="A145" s="24"/>
      <c r="B145" s="29" t="s">
        <v>131</v>
      </c>
      <c r="C145" s="25" t="s">
        <v>194</v>
      </c>
      <c r="D145" s="20" t="s">
        <v>66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f aca="false">O145+T145+Y145+AD145</f>
        <v>0</v>
      </c>
      <c r="K145" s="21" t="n">
        <f aca="false">P145+U145+Z145+AE145</f>
        <v>0</v>
      </c>
      <c r="L145" s="21" t="n">
        <f aca="false">Q145+V145+AA145+AF145</f>
        <v>0</v>
      </c>
      <c r="M145" s="21" t="n">
        <f aca="false">R145+W145+AB145+AG145</f>
        <v>0</v>
      </c>
      <c r="N145" s="21" t="n">
        <f aca="false">S145+X145+AC145+AH145</f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2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</row>
    <row r="146" customFormat="false" ht="47.25" hidden="false" customHeight="false" outlineLevel="0" collapsed="false">
      <c r="A146" s="24"/>
      <c r="B146" s="34" t="s">
        <v>210</v>
      </c>
      <c r="C146" s="25" t="s">
        <v>194</v>
      </c>
      <c r="D146" s="20" t="s">
        <v>66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6</v>
      </c>
      <c r="J146" s="21" t="n">
        <f aca="false">O146+T146+Y146+AD146</f>
        <v>0</v>
      </c>
      <c r="K146" s="21" t="n">
        <f aca="false">P146+U146+Z146+AE146</f>
        <v>0</v>
      </c>
      <c r="L146" s="21" t="n">
        <f aca="false">Q146+V146+AA146+AF146</f>
        <v>0</v>
      </c>
      <c r="M146" s="21" t="n">
        <f aca="false">R146+W146+AB146+AG146</f>
        <v>0</v>
      </c>
      <c r="N146" s="21" t="n">
        <f aca="false">S146+X146+AC146+AH146</f>
        <v>6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6</v>
      </c>
      <c r="T146" s="22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</row>
    <row r="147" customFormat="false" ht="47.25" hidden="false" customHeight="false" outlineLevel="0" collapsed="false">
      <c r="A147" s="24"/>
      <c r="B147" s="34" t="s">
        <v>211</v>
      </c>
      <c r="C147" s="25" t="s">
        <v>194</v>
      </c>
      <c r="D147" s="20" t="s">
        <v>66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6</v>
      </c>
      <c r="J147" s="21" t="n">
        <f aca="false">O147+T147+Y147+AD147</f>
        <v>0</v>
      </c>
      <c r="K147" s="21" t="n">
        <f aca="false">P147+U147+Z147+AE147</f>
        <v>0</v>
      </c>
      <c r="L147" s="21" t="n">
        <f aca="false">Q147+V147+AA147+AF147</f>
        <v>0</v>
      </c>
      <c r="M147" s="21" t="n">
        <f aca="false">R147+W147+AB147+AG147</f>
        <v>0</v>
      </c>
      <c r="N147" s="21" t="n">
        <f aca="false">S147+X147+AC147+AH147</f>
        <v>6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2" t="n">
        <v>0</v>
      </c>
      <c r="U147" s="21" t="n">
        <v>0</v>
      </c>
      <c r="V147" s="21" t="n">
        <v>0</v>
      </c>
      <c r="W147" s="21" t="n">
        <v>0</v>
      </c>
      <c r="X147" s="37" t="n">
        <v>6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</row>
    <row r="148" customFormat="false" ht="47.25" hidden="false" customHeight="false" outlineLevel="0" collapsed="false">
      <c r="A148" s="24"/>
      <c r="B148" s="32" t="s">
        <v>212</v>
      </c>
      <c r="C148" s="25" t="s">
        <v>194</v>
      </c>
      <c r="D148" s="20" t="s">
        <v>66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18</v>
      </c>
      <c r="J148" s="21" t="n">
        <f aca="false">O148+T148+Y148+AD148</f>
        <v>0</v>
      </c>
      <c r="K148" s="21" t="n">
        <f aca="false">P148+U148+Z148+AE148</f>
        <v>0</v>
      </c>
      <c r="L148" s="21" t="n">
        <f aca="false">Q148+V148+AA148+AF148</f>
        <v>0</v>
      </c>
      <c r="M148" s="21" t="n">
        <f aca="false">R148+W148+AB148+AG148</f>
        <v>0</v>
      </c>
      <c r="N148" s="21" t="n">
        <f aca="false">S148+X148+AC148+AH148</f>
        <v>18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17</v>
      </c>
      <c r="T148" s="22" t="n">
        <v>0</v>
      </c>
      <c r="U148" s="21" t="n">
        <v>0</v>
      </c>
      <c r="V148" s="21" t="n">
        <v>0</v>
      </c>
      <c r="W148" s="21" t="n">
        <v>0</v>
      </c>
      <c r="X148" s="37" t="n">
        <v>1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</row>
    <row r="149" customFormat="false" ht="15.75" hidden="false" customHeight="false" outlineLevel="0" collapsed="false">
      <c r="A149" s="24"/>
      <c r="B149" s="29" t="s">
        <v>134</v>
      </c>
      <c r="C149" s="25" t="s">
        <v>194</v>
      </c>
      <c r="D149" s="20" t="s">
        <v>66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f aca="false">O149+T149+Y149+AD149</f>
        <v>0</v>
      </c>
      <c r="K149" s="21" t="n">
        <f aca="false">P149+U149+Z149+AE149</f>
        <v>0</v>
      </c>
      <c r="L149" s="21" t="n">
        <f aca="false">Q149+V149+AA149+AF149</f>
        <v>0</v>
      </c>
      <c r="M149" s="21" t="n">
        <f aca="false">R149+W149+AB149+AG149</f>
        <v>0</v>
      </c>
      <c r="N149" s="21" t="n">
        <f aca="false">S149+X149+AC149+AH149</f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2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</row>
    <row r="150" customFormat="false" ht="31.5" hidden="false" customHeight="false" outlineLevel="0" collapsed="false">
      <c r="A150" s="24"/>
      <c r="B150" s="34" t="s">
        <v>213</v>
      </c>
      <c r="C150" s="25" t="s">
        <v>194</v>
      </c>
      <c r="D150" s="20" t="s">
        <v>66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3</v>
      </c>
      <c r="J150" s="21" t="n">
        <f aca="false">O150+T150+Y150+AD150</f>
        <v>0</v>
      </c>
      <c r="K150" s="21" t="n">
        <f aca="false">P150+U150+Z150+AE150</f>
        <v>0</v>
      </c>
      <c r="L150" s="21" t="n">
        <f aca="false">Q150+V150+AA150+AF150</f>
        <v>0</v>
      </c>
      <c r="M150" s="21" t="n">
        <f aca="false">R150+W150+AB150+AG150</f>
        <v>0</v>
      </c>
      <c r="N150" s="21" t="n">
        <f aca="false">S150+X150+AC150+AH150</f>
        <v>3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2" t="n">
        <v>0</v>
      </c>
      <c r="U150" s="21" t="n">
        <v>0</v>
      </c>
      <c r="V150" s="21" t="n">
        <v>0</v>
      </c>
      <c r="W150" s="21" t="n">
        <v>0</v>
      </c>
      <c r="X150" s="37" t="n">
        <v>3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</row>
    <row r="151" customFormat="false" ht="47.25" hidden="false" customHeight="false" outlineLevel="0" collapsed="false">
      <c r="A151" s="24"/>
      <c r="B151" s="34" t="s">
        <v>214</v>
      </c>
      <c r="C151" s="25" t="s">
        <v>194</v>
      </c>
      <c r="D151" s="20" t="s">
        <v>66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2</v>
      </c>
      <c r="J151" s="21" t="n">
        <f aca="false">O151+T151+Y151+AD151</f>
        <v>0</v>
      </c>
      <c r="K151" s="21" t="n">
        <f aca="false">P151+U151+Z151+AE151</f>
        <v>0</v>
      </c>
      <c r="L151" s="21" t="n">
        <f aca="false">Q151+V151+AA151+AF151</f>
        <v>0</v>
      </c>
      <c r="M151" s="21" t="n">
        <f aca="false">R151+W151+AB151+AG151</f>
        <v>0</v>
      </c>
      <c r="N151" s="21" t="n">
        <f aca="false">S151+X151+AC151+AH151</f>
        <v>2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2</v>
      </c>
      <c r="T151" s="22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</row>
    <row r="152" customFormat="false" ht="15.75" hidden="false" customHeight="false" outlineLevel="0" collapsed="false">
      <c r="A152" s="24"/>
      <c r="B152" s="29" t="s">
        <v>183</v>
      </c>
      <c r="C152" s="25" t="s">
        <v>194</v>
      </c>
      <c r="D152" s="20" t="s">
        <v>66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f aca="false">O152+T152+Y152+AD152</f>
        <v>0</v>
      </c>
      <c r="K152" s="21" t="n">
        <f aca="false">P152+U152+Z152+AE152</f>
        <v>0</v>
      </c>
      <c r="L152" s="21" t="n">
        <f aca="false">Q152+V152+AA152+AF152</f>
        <v>0</v>
      </c>
      <c r="M152" s="21" t="n">
        <f aca="false">R152+W152+AB152+AG152</f>
        <v>0</v>
      </c>
      <c r="N152" s="21" t="n">
        <f aca="false">S152+X152+AC152+AH152</f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2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</row>
    <row r="153" customFormat="false" ht="31.5" hidden="false" customHeight="false" outlineLevel="0" collapsed="false">
      <c r="A153" s="24"/>
      <c r="B153" s="34" t="s">
        <v>215</v>
      </c>
      <c r="C153" s="25" t="s">
        <v>194</v>
      </c>
      <c r="D153" s="20" t="s">
        <v>66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1</v>
      </c>
      <c r="J153" s="21" t="n">
        <f aca="false">O153+T153+Y153+AD153</f>
        <v>0</v>
      </c>
      <c r="K153" s="21" t="n">
        <f aca="false">P153+U153+Z153+AE153</f>
        <v>0</v>
      </c>
      <c r="L153" s="21" t="n">
        <f aca="false">Q153+V153+AA153+AF153</f>
        <v>0</v>
      </c>
      <c r="M153" s="21" t="n">
        <f aca="false">R153+W153+AB153+AG153</f>
        <v>0</v>
      </c>
      <c r="N153" s="21" t="n">
        <f aca="false">S153+X153+AC153+AH153</f>
        <v>1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1</v>
      </c>
      <c r="T153" s="22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</row>
    <row r="154" customFormat="false" ht="31.5" hidden="false" customHeight="false" outlineLevel="0" collapsed="false">
      <c r="A154" s="24"/>
      <c r="B154" s="34" t="s">
        <v>216</v>
      </c>
      <c r="C154" s="25" t="s">
        <v>194</v>
      </c>
      <c r="D154" s="20" t="s">
        <v>66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2</v>
      </c>
      <c r="J154" s="21" t="n">
        <f aca="false">O154+T154+Y154+AD154</f>
        <v>0</v>
      </c>
      <c r="K154" s="21" t="n">
        <f aca="false">P154+U154+Z154+AE154</f>
        <v>0</v>
      </c>
      <c r="L154" s="21" t="n">
        <f aca="false">Q154+V154+AA154+AF154</f>
        <v>0</v>
      </c>
      <c r="M154" s="21" t="n">
        <f aca="false">R154+W154+AB154+AG154</f>
        <v>0</v>
      </c>
      <c r="N154" s="21" t="n">
        <f aca="false">S154+X154+AC154+AH154</f>
        <v>2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2</v>
      </c>
      <c r="T154" s="22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</row>
    <row r="155" customFormat="false" ht="47.25" hidden="false" customHeight="false" outlineLevel="0" collapsed="false">
      <c r="A155" s="24"/>
      <c r="B155" s="34" t="s">
        <v>217</v>
      </c>
      <c r="C155" s="25" t="s">
        <v>194</v>
      </c>
      <c r="D155" s="20" t="s">
        <v>66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6</v>
      </c>
      <c r="J155" s="21" t="n">
        <f aca="false">O155+T155+Y155+AD155</f>
        <v>0</v>
      </c>
      <c r="K155" s="21" t="n">
        <f aca="false">P155+U155+Z155+AE155</f>
        <v>0</v>
      </c>
      <c r="L155" s="21" t="n">
        <f aca="false">Q155+V155+AA155+AF155</f>
        <v>0</v>
      </c>
      <c r="M155" s="21" t="n">
        <f aca="false">R155+W155+AB155+AG155</f>
        <v>0</v>
      </c>
      <c r="N155" s="21" t="n">
        <f aca="false">S155+X155+AC155+AH155</f>
        <v>6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6</v>
      </c>
      <c r="T155" s="22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</row>
    <row r="156" customFormat="false" ht="15.75" hidden="false" customHeight="false" outlineLevel="0" collapsed="false">
      <c r="A156" s="24"/>
      <c r="B156" s="29" t="s">
        <v>218</v>
      </c>
      <c r="C156" s="25" t="s">
        <v>194</v>
      </c>
      <c r="D156" s="20" t="s">
        <v>66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f aca="false">O156+T156+Y156+AD156</f>
        <v>0</v>
      </c>
      <c r="K156" s="21" t="n">
        <f aca="false">P156+U156+Z156+AE156</f>
        <v>0</v>
      </c>
      <c r="L156" s="21" t="n">
        <f aca="false">Q156+V156+AA156+AF156</f>
        <v>0</v>
      </c>
      <c r="M156" s="21" t="n">
        <f aca="false">R156+W156+AB156+AG156</f>
        <v>0</v>
      </c>
      <c r="N156" s="21" t="n">
        <f aca="false">S156+X156+AC156+AH156</f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2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</row>
    <row r="157" customFormat="false" ht="31.5" hidden="false" customHeight="false" outlineLevel="0" collapsed="false">
      <c r="A157" s="24"/>
      <c r="B157" s="34" t="s">
        <v>219</v>
      </c>
      <c r="C157" s="25" t="s">
        <v>194</v>
      </c>
      <c r="D157" s="20" t="s">
        <v>66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3</v>
      </c>
      <c r="J157" s="21" t="n">
        <f aca="false">O157+T157+Y157+AD157</f>
        <v>0</v>
      </c>
      <c r="K157" s="21" t="n">
        <f aca="false">P157+U157+Z157+AE157</f>
        <v>0</v>
      </c>
      <c r="L157" s="21" t="n">
        <f aca="false">Q157+V157+AA157+AF157</f>
        <v>0</v>
      </c>
      <c r="M157" s="21" t="n">
        <f aca="false">R157+W157+AB157+AG157</f>
        <v>0</v>
      </c>
      <c r="N157" s="21" t="n">
        <f aca="false">S157+X157+AC157+AH157</f>
        <v>3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2" t="n">
        <v>0</v>
      </c>
      <c r="U157" s="21" t="n">
        <v>0</v>
      </c>
      <c r="V157" s="21" t="n">
        <v>0</v>
      </c>
      <c r="W157" s="21" t="n">
        <v>0</v>
      </c>
      <c r="X157" s="37" t="n">
        <v>3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</row>
    <row r="158" customFormat="false" ht="15.75" hidden="false" customHeight="false" outlineLevel="0" collapsed="false">
      <c r="A158" s="24"/>
      <c r="B158" s="29" t="s">
        <v>136</v>
      </c>
      <c r="C158" s="25" t="s">
        <v>194</v>
      </c>
      <c r="D158" s="20" t="s">
        <v>66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f aca="false">O158+T158+Y158+AD158</f>
        <v>0</v>
      </c>
      <c r="K158" s="21" t="n">
        <f aca="false">P158+U158+Z158+AE158</f>
        <v>0</v>
      </c>
      <c r="L158" s="21" t="n">
        <f aca="false">Q158+V158+AA158+AF158</f>
        <v>0</v>
      </c>
      <c r="M158" s="21" t="n">
        <f aca="false">R158+W158+AB158+AG158</f>
        <v>0</v>
      </c>
      <c r="N158" s="21" t="n">
        <f aca="false">S158+X158+AC158+AH158</f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2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</row>
    <row r="159" customFormat="false" ht="47.25" hidden="false" customHeight="false" outlineLevel="0" collapsed="false">
      <c r="A159" s="24"/>
      <c r="B159" s="34" t="s">
        <v>220</v>
      </c>
      <c r="C159" s="25" t="s">
        <v>194</v>
      </c>
      <c r="D159" s="20" t="s">
        <v>66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10</v>
      </c>
      <c r="J159" s="21" t="n">
        <f aca="false">O159+T159+Y159+AD159</f>
        <v>0</v>
      </c>
      <c r="K159" s="21" t="n">
        <f aca="false">P159+U159+Z159+AE159</f>
        <v>0</v>
      </c>
      <c r="L159" s="21" t="n">
        <f aca="false">Q159+V159+AA159+AF159</f>
        <v>0</v>
      </c>
      <c r="M159" s="21" t="n">
        <f aca="false">R159+W159+AB159+AG159</f>
        <v>0</v>
      </c>
      <c r="N159" s="21" t="n">
        <f aca="false">S159+X159+AC159+AH159</f>
        <v>1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4</v>
      </c>
      <c r="T159" s="22" t="n">
        <v>0</v>
      </c>
      <c r="U159" s="21" t="n">
        <v>0</v>
      </c>
      <c r="V159" s="21" t="n">
        <v>0</v>
      </c>
      <c r="W159" s="21" t="n">
        <v>0</v>
      </c>
      <c r="X159" s="37" t="n">
        <v>6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</row>
    <row r="160" customFormat="false" ht="15.75" hidden="false" customHeight="false" outlineLevel="0" collapsed="false">
      <c r="A160" s="24"/>
      <c r="B160" s="29" t="s">
        <v>138</v>
      </c>
      <c r="C160" s="38" t="s">
        <v>194</v>
      </c>
      <c r="D160" s="20" t="s">
        <v>66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f aca="false">O160+T160+Y160+AD160</f>
        <v>0</v>
      </c>
      <c r="K160" s="21" t="n">
        <f aca="false">P160+U160+Z160+AE160</f>
        <v>0</v>
      </c>
      <c r="L160" s="21" t="n">
        <f aca="false">Q160+V160+AA160+AF160</f>
        <v>0</v>
      </c>
      <c r="M160" s="21" t="n">
        <f aca="false">R160+W160+AB160+AG160</f>
        <v>0</v>
      </c>
      <c r="N160" s="21" t="n">
        <f aca="false">S160+X160+AC160+AH160</f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2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</row>
    <row r="161" customFormat="false" ht="31.5" hidden="false" customHeight="false" outlineLevel="0" collapsed="false">
      <c r="A161" s="24"/>
      <c r="B161" s="34" t="s">
        <v>221</v>
      </c>
      <c r="C161" s="38" t="s">
        <v>194</v>
      </c>
      <c r="D161" s="20" t="s">
        <v>66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1</v>
      </c>
      <c r="J161" s="21" t="n">
        <f aca="false">O161+T161+Y161+AD161</f>
        <v>0</v>
      </c>
      <c r="K161" s="21" t="n">
        <f aca="false">P161+U161+Z161+AE161</f>
        <v>0</v>
      </c>
      <c r="L161" s="21" t="n">
        <f aca="false">Q161+V161+AA161+AF161</f>
        <v>0</v>
      </c>
      <c r="M161" s="21" t="n">
        <f aca="false">R161+W161+AB161+AG161</f>
        <v>0</v>
      </c>
      <c r="N161" s="21" t="n">
        <f aca="false">S161+X161+AC161+AH161</f>
        <v>1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2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1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</row>
    <row r="162" customFormat="false" ht="47.25" hidden="false" customHeight="false" outlineLevel="0" collapsed="false">
      <c r="A162" s="24"/>
      <c r="B162" s="34" t="s">
        <v>222</v>
      </c>
      <c r="C162" s="38" t="s">
        <v>194</v>
      </c>
      <c r="D162" s="20" t="s">
        <v>66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8</v>
      </c>
      <c r="J162" s="21" t="n">
        <f aca="false">O162+T162+Y162+AD162</f>
        <v>0</v>
      </c>
      <c r="K162" s="21" t="n">
        <f aca="false">P162+U162+Z162+AE162</f>
        <v>0</v>
      </c>
      <c r="L162" s="21" t="n">
        <f aca="false">Q162+V162+AA162+AF162</f>
        <v>0</v>
      </c>
      <c r="M162" s="21" t="n">
        <f aca="false">R162+W162+AB162+AG162</f>
        <v>0</v>
      </c>
      <c r="N162" s="21" t="n">
        <f aca="false">S162+X162+AC162+AH162</f>
        <v>8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8</v>
      </c>
      <c r="T162" s="22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</row>
    <row r="163" customFormat="false" ht="47.25" hidden="false" customHeight="false" outlineLevel="0" collapsed="false">
      <c r="A163" s="17" t="s">
        <v>223</v>
      </c>
      <c r="B163" s="36" t="s">
        <v>224</v>
      </c>
      <c r="C163" s="39" t="s">
        <v>225</v>
      </c>
      <c r="D163" s="20" t="s">
        <v>66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24</v>
      </c>
      <c r="J163" s="21" t="n">
        <f aca="false">O163+T163+Y163+AD163</f>
        <v>0</v>
      </c>
      <c r="K163" s="21" t="n">
        <f aca="false">P163+U163+Z163+AE163</f>
        <v>0</v>
      </c>
      <c r="L163" s="21" t="n">
        <f aca="false">Q163+V163+AA163+AF163</f>
        <v>0</v>
      </c>
      <c r="M163" s="21" t="n">
        <f aca="false">R163+W163+AB163+AG163</f>
        <v>0</v>
      </c>
      <c r="N163" s="21" t="n">
        <f aca="false">S163+X163+AC163+AH163</f>
        <v>24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2" t="n">
        <v>0</v>
      </c>
      <c r="U163" s="21" t="n">
        <v>0</v>
      </c>
      <c r="V163" s="21" t="n">
        <v>0</v>
      </c>
      <c r="W163" s="21" t="n">
        <v>0</v>
      </c>
      <c r="X163" s="23" t="n">
        <v>24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</row>
    <row r="164" customFormat="false" ht="15.75" hidden="false" customHeight="false" outlineLevel="0" collapsed="false">
      <c r="A164" s="24"/>
      <c r="B164" s="29" t="s">
        <v>226</v>
      </c>
      <c r="C164" s="38"/>
      <c r="D164" s="20" t="s">
        <v>66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f aca="false">O164+T164+Y164+AD164</f>
        <v>0</v>
      </c>
      <c r="K164" s="21" t="n">
        <f aca="false">P164+U164+Z164+AE164</f>
        <v>0</v>
      </c>
      <c r="L164" s="21" t="n">
        <f aca="false">Q164+V164+AA164+AF164</f>
        <v>0</v>
      </c>
      <c r="M164" s="21" t="n">
        <f aca="false">R164+W164+AB164+AG164</f>
        <v>0</v>
      </c>
      <c r="N164" s="21" t="n">
        <f aca="false">S164+X164+AC164+AH164</f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2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</row>
    <row r="165" customFormat="false" ht="47.25" hidden="false" customHeight="false" outlineLevel="0" collapsed="false">
      <c r="A165" s="24"/>
      <c r="B165" s="34" t="s">
        <v>227</v>
      </c>
      <c r="C165" s="38" t="s">
        <v>225</v>
      </c>
      <c r="D165" s="20" t="s">
        <v>66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16</v>
      </c>
      <c r="J165" s="21" t="n">
        <f aca="false">O165+T165+Y165+AD165</f>
        <v>0</v>
      </c>
      <c r="K165" s="21" t="n">
        <f aca="false">P165+U165+Z165+AE165</f>
        <v>0</v>
      </c>
      <c r="L165" s="21" t="n">
        <f aca="false">Q165+V165+AA165+AF165</f>
        <v>0</v>
      </c>
      <c r="M165" s="21" t="n">
        <f aca="false">R165+W165+AB165+AG165</f>
        <v>0</v>
      </c>
      <c r="N165" s="21" t="n">
        <f aca="false">S165+X165+AC165+AH165</f>
        <v>16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2" t="n">
        <v>0</v>
      </c>
      <c r="U165" s="21" t="n">
        <v>0</v>
      </c>
      <c r="V165" s="21" t="n">
        <v>0</v>
      </c>
      <c r="W165" s="21" t="n">
        <v>0</v>
      </c>
      <c r="X165" s="37" t="n">
        <v>16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</row>
    <row r="166" customFormat="false" ht="31.5" hidden="false" customHeight="true" outlineLevel="0" collapsed="false">
      <c r="A166" s="24"/>
      <c r="B166" s="34" t="s">
        <v>228</v>
      </c>
      <c r="C166" s="38" t="s">
        <v>225</v>
      </c>
      <c r="D166" s="20" t="s">
        <v>66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8</v>
      </c>
      <c r="J166" s="21" t="n">
        <f aca="false">O166+T166+Y166+AD166</f>
        <v>0</v>
      </c>
      <c r="K166" s="21" t="n">
        <f aca="false">P166+U166+Z166+AE166</f>
        <v>0</v>
      </c>
      <c r="L166" s="21" t="n">
        <f aca="false">Q166+V166+AA166+AF166</f>
        <v>0</v>
      </c>
      <c r="M166" s="21" t="n">
        <f aca="false">R166+W166+AB166+AG166</f>
        <v>0</v>
      </c>
      <c r="N166" s="21" t="n">
        <f aca="false">S166+X166+AC166+AH166</f>
        <v>8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2" t="n">
        <v>0</v>
      </c>
      <c r="U166" s="21" t="n">
        <v>0</v>
      </c>
      <c r="V166" s="21" t="n">
        <v>0</v>
      </c>
      <c r="W166" s="21" t="n">
        <v>0</v>
      </c>
      <c r="X166" s="37" t="n">
        <v>8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</row>
    <row r="167" customFormat="false" ht="47.25" hidden="false" customHeight="false" outlineLevel="0" collapsed="false">
      <c r="A167" s="17" t="s">
        <v>229</v>
      </c>
      <c r="B167" s="36" t="s">
        <v>230</v>
      </c>
      <c r="C167" s="39" t="s">
        <v>231</v>
      </c>
      <c r="D167" s="20" t="s">
        <v>66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20</v>
      </c>
      <c r="J167" s="21" t="n">
        <f aca="false">O167+T167+Y167+AD167</f>
        <v>0</v>
      </c>
      <c r="K167" s="21" t="n">
        <f aca="false">P167+U167+Z167+AE167</f>
        <v>0</v>
      </c>
      <c r="L167" s="21" t="n">
        <f aca="false">Q167+V167+AA167+AF167</f>
        <v>0</v>
      </c>
      <c r="M167" s="21" t="n">
        <f aca="false">R167+W167+AB167+AG167</f>
        <v>0</v>
      </c>
      <c r="N167" s="21" t="n">
        <f aca="false">S167+X167+AC167+AH167</f>
        <v>2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16</v>
      </c>
      <c r="T167" s="22" t="n">
        <v>0</v>
      </c>
      <c r="U167" s="21" t="n">
        <v>0</v>
      </c>
      <c r="V167" s="21" t="n">
        <v>0</v>
      </c>
      <c r="W167" s="21" t="n">
        <v>0</v>
      </c>
      <c r="X167" s="23" t="n">
        <v>4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</row>
    <row r="168" customFormat="false" ht="15.75" hidden="false" customHeight="false" outlineLevel="0" collapsed="false">
      <c r="A168" s="24"/>
      <c r="B168" s="29" t="s">
        <v>226</v>
      </c>
      <c r="C168" s="38"/>
      <c r="D168" s="20" t="s">
        <v>66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f aca="false">O168+T168+Y168+AD168</f>
        <v>0</v>
      </c>
      <c r="K168" s="21" t="n">
        <f aca="false">P168+U168+Z168+AE168</f>
        <v>0</v>
      </c>
      <c r="L168" s="21" t="n">
        <f aca="false">Q168+V168+AA168+AF168</f>
        <v>0</v>
      </c>
      <c r="M168" s="21" t="n">
        <f aca="false">R168+W168+AB168+AG168</f>
        <v>0</v>
      </c>
      <c r="N168" s="21" t="n">
        <f aca="false">S168+X168+AC168+AH168</f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2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</row>
    <row r="169" customFormat="false" ht="63" hidden="false" customHeight="false" outlineLevel="0" collapsed="false">
      <c r="A169" s="24"/>
      <c r="B169" s="32" t="s">
        <v>232</v>
      </c>
      <c r="C169" s="38" t="s">
        <v>231</v>
      </c>
      <c r="D169" s="20" t="s">
        <v>66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8</v>
      </c>
      <c r="J169" s="21" t="n">
        <f aca="false">O169+T169+Y169+AD169</f>
        <v>0</v>
      </c>
      <c r="K169" s="21" t="n">
        <f aca="false">P169+U169+Z169+AE169</f>
        <v>0</v>
      </c>
      <c r="L169" s="21" t="n">
        <f aca="false">Q169+V169+AA169+AF169</f>
        <v>0</v>
      </c>
      <c r="M169" s="21" t="n">
        <f aca="false">R169+W169+AB169+AG169</f>
        <v>0</v>
      </c>
      <c r="N169" s="21" t="n">
        <f aca="false">S169+X169+AC169+AH169</f>
        <v>8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8</v>
      </c>
      <c r="T169" s="22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</row>
    <row r="170" customFormat="false" ht="63" hidden="false" customHeight="false" outlineLevel="0" collapsed="false">
      <c r="A170" s="24"/>
      <c r="B170" s="32" t="s">
        <v>233</v>
      </c>
      <c r="C170" s="38" t="s">
        <v>231</v>
      </c>
      <c r="D170" s="20" t="s">
        <v>66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1</v>
      </c>
      <c r="J170" s="21" t="n">
        <f aca="false">O170+T170+Y170+AD170</f>
        <v>0</v>
      </c>
      <c r="K170" s="21" t="n">
        <f aca="false">P170+U170+Z170+AE170</f>
        <v>0</v>
      </c>
      <c r="L170" s="21" t="n">
        <f aca="false">Q170+V170+AA170+AF170</f>
        <v>0</v>
      </c>
      <c r="M170" s="21" t="n">
        <f aca="false">R170+W170+AB170+AG170</f>
        <v>0</v>
      </c>
      <c r="N170" s="21" t="n">
        <f aca="false">S170+X170+AC170+AH170</f>
        <v>1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2" t="n">
        <v>0</v>
      </c>
      <c r="U170" s="21" t="n">
        <v>0</v>
      </c>
      <c r="V170" s="21" t="n">
        <v>0</v>
      </c>
      <c r="W170" s="21" t="n">
        <v>0</v>
      </c>
      <c r="X170" s="37" t="n">
        <v>1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</row>
    <row r="171" customFormat="false" ht="63" hidden="false" customHeight="false" outlineLevel="0" collapsed="false">
      <c r="A171" s="24"/>
      <c r="B171" s="32" t="s">
        <v>234</v>
      </c>
      <c r="C171" s="38" t="s">
        <v>231</v>
      </c>
      <c r="D171" s="20" t="s">
        <v>66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1</v>
      </c>
      <c r="J171" s="21" t="n">
        <f aca="false">O171+T171+Y171+AD171</f>
        <v>0</v>
      </c>
      <c r="K171" s="21" t="n">
        <f aca="false">P171+U171+Z171+AE171</f>
        <v>0</v>
      </c>
      <c r="L171" s="21" t="n">
        <f aca="false">Q171+V171+AA171+AF171</f>
        <v>0</v>
      </c>
      <c r="M171" s="21" t="n">
        <f aca="false">R171+W171+AB171+AG171</f>
        <v>0</v>
      </c>
      <c r="N171" s="21" t="n">
        <f aca="false">S171+X171+AC171+AH171</f>
        <v>1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2" t="n">
        <v>0</v>
      </c>
      <c r="U171" s="21" t="n">
        <v>0</v>
      </c>
      <c r="V171" s="21" t="n">
        <v>0</v>
      </c>
      <c r="W171" s="21" t="n">
        <v>0</v>
      </c>
      <c r="X171" s="37" t="n">
        <v>1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</row>
    <row r="172" customFormat="false" ht="63" hidden="false" customHeight="false" outlineLevel="0" collapsed="false">
      <c r="A172" s="24"/>
      <c r="B172" s="32" t="s">
        <v>235</v>
      </c>
      <c r="C172" s="38" t="s">
        <v>231</v>
      </c>
      <c r="D172" s="20" t="s">
        <v>66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1</v>
      </c>
      <c r="J172" s="21" t="n">
        <f aca="false">O172+T172+Y172+AD172</f>
        <v>0</v>
      </c>
      <c r="K172" s="21" t="n">
        <f aca="false">P172+U172+Z172+AE172</f>
        <v>0</v>
      </c>
      <c r="L172" s="21" t="n">
        <f aca="false">Q172+V172+AA172+AF172</f>
        <v>0</v>
      </c>
      <c r="M172" s="21" t="n">
        <f aca="false">R172+W172+AB172+AG172</f>
        <v>0</v>
      </c>
      <c r="N172" s="21" t="n">
        <f aca="false">S172+X172+AC172+AH172</f>
        <v>1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2" t="n">
        <v>0</v>
      </c>
      <c r="U172" s="21" t="n">
        <v>0</v>
      </c>
      <c r="V172" s="21" t="n">
        <v>0</v>
      </c>
      <c r="W172" s="21" t="n">
        <v>0</v>
      </c>
      <c r="X172" s="37" t="n">
        <v>1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</row>
    <row r="173" customFormat="false" ht="63" hidden="false" customHeight="false" outlineLevel="0" collapsed="false">
      <c r="A173" s="24"/>
      <c r="B173" s="32" t="s">
        <v>236</v>
      </c>
      <c r="C173" s="38" t="s">
        <v>231</v>
      </c>
      <c r="D173" s="20" t="s">
        <v>66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1</v>
      </c>
      <c r="J173" s="21" t="n">
        <f aca="false">O173+T173+Y173+AD173</f>
        <v>0</v>
      </c>
      <c r="K173" s="21" t="n">
        <f aca="false">P173+U173+Z173+AE173</f>
        <v>0</v>
      </c>
      <c r="L173" s="21" t="n">
        <f aca="false">Q173+V173+AA173+AF173</f>
        <v>0</v>
      </c>
      <c r="M173" s="21" t="n">
        <f aca="false">R173+W173+AB173+AG173</f>
        <v>0</v>
      </c>
      <c r="N173" s="21" t="n">
        <f aca="false">S173+X173+AC173+AH173</f>
        <v>1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2" t="n">
        <v>0</v>
      </c>
      <c r="U173" s="21" t="n">
        <v>0</v>
      </c>
      <c r="V173" s="21" t="n">
        <v>0</v>
      </c>
      <c r="W173" s="21" t="n">
        <v>0</v>
      </c>
      <c r="X173" s="37" t="n">
        <v>1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</row>
    <row r="174" customFormat="false" ht="15.75" hidden="false" customHeight="false" outlineLevel="0" collapsed="false">
      <c r="A174" s="24"/>
      <c r="B174" s="29" t="s">
        <v>129</v>
      </c>
      <c r="C174" s="38" t="s">
        <v>231</v>
      </c>
      <c r="D174" s="20" t="s">
        <v>66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f aca="false">O174+T174+Y174+AD174</f>
        <v>0</v>
      </c>
      <c r="K174" s="21" t="n">
        <f aca="false">P174+U174+Z174+AE174</f>
        <v>0</v>
      </c>
      <c r="L174" s="21" t="n">
        <f aca="false">Q174+V174+AA174+AF174</f>
        <v>0</v>
      </c>
      <c r="M174" s="21" t="n">
        <f aca="false">R174+W174+AB174+AG174</f>
        <v>0</v>
      </c>
      <c r="N174" s="21" t="n">
        <f aca="false">S174+X174+AC174+AH174</f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2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</row>
    <row r="175" customFormat="false" ht="47.25" hidden="false" customHeight="false" outlineLevel="0" collapsed="false">
      <c r="A175" s="24"/>
      <c r="B175" s="32" t="s">
        <v>237</v>
      </c>
      <c r="C175" s="38" t="s">
        <v>231</v>
      </c>
      <c r="D175" s="20" t="s">
        <v>66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1</v>
      </c>
      <c r="J175" s="21" t="n">
        <f aca="false">O175+T175+Y175+AD175</f>
        <v>0</v>
      </c>
      <c r="K175" s="21" t="n">
        <f aca="false">P175+U175+Z175+AE175</f>
        <v>0</v>
      </c>
      <c r="L175" s="21" t="n">
        <f aca="false">Q175+V175+AA175+AF175</f>
        <v>0</v>
      </c>
      <c r="M175" s="21" t="n">
        <f aca="false">R175+W175+AB175+AG175</f>
        <v>0</v>
      </c>
      <c r="N175" s="21" t="n">
        <f aca="false">S175+X175+AC175+AH175</f>
        <v>1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1</v>
      </c>
      <c r="T175" s="22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</row>
    <row r="176" customFormat="false" ht="63" hidden="false" customHeight="false" outlineLevel="0" collapsed="false">
      <c r="A176" s="24"/>
      <c r="B176" s="32" t="s">
        <v>238</v>
      </c>
      <c r="C176" s="38" t="s">
        <v>231</v>
      </c>
      <c r="D176" s="20" t="s">
        <v>66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2</v>
      </c>
      <c r="J176" s="21" t="n">
        <f aca="false">O176+T176+Y176+AD176</f>
        <v>0</v>
      </c>
      <c r="K176" s="21" t="n">
        <f aca="false">P176+U176+Z176+AE176</f>
        <v>0</v>
      </c>
      <c r="L176" s="21" t="n">
        <f aca="false">Q176+V176+AA176+AF176</f>
        <v>0</v>
      </c>
      <c r="M176" s="21" t="n">
        <f aca="false">R176+W176+AB176+AG176</f>
        <v>0</v>
      </c>
      <c r="N176" s="21" t="n">
        <f aca="false">S176+X176+AC176+AH176</f>
        <v>2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2</v>
      </c>
      <c r="T176" s="22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</row>
    <row r="177" customFormat="false" ht="63" hidden="false" customHeight="false" outlineLevel="0" collapsed="false">
      <c r="A177" s="24"/>
      <c r="B177" s="32" t="s">
        <v>239</v>
      </c>
      <c r="C177" s="38" t="s">
        <v>231</v>
      </c>
      <c r="D177" s="20" t="s">
        <v>66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2</v>
      </c>
      <c r="J177" s="21" t="n">
        <f aca="false">O177+T177+Y177+AD177</f>
        <v>0</v>
      </c>
      <c r="K177" s="21" t="n">
        <f aca="false">P177+U177+Z177+AE177</f>
        <v>0</v>
      </c>
      <c r="L177" s="21" t="n">
        <f aca="false">Q177+V177+AA177+AF177</f>
        <v>0</v>
      </c>
      <c r="M177" s="21" t="n">
        <f aca="false">R177+W177+AB177+AG177</f>
        <v>0</v>
      </c>
      <c r="N177" s="21" t="n">
        <f aca="false">S177+X177+AC177+AH177</f>
        <v>2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2</v>
      </c>
      <c r="T177" s="22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</row>
    <row r="178" customFormat="false" ht="47.25" hidden="false" customHeight="false" outlineLevel="0" collapsed="false">
      <c r="A178" s="24"/>
      <c r="B178" s="32" t="s">
        <v>240</v>
      </c>
      <c r="C178" s="38" t="s">
        <v>231</v>
      </c>
      <c r="D178" s="20" t="s">
        <v>66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1</v>
      </c>
      <c r="J178" s="21" t="n">
        <f aca="false">O178+T178+Y178+AD178</f>
        <v>0</v>
      </c>
      <c r="K178" s="21" t="n">
        <f aca="false">P178+U178+Z178+AE178</f>
        <v>0</v>
      </c>
      <c r="L178" s="21" t="n">
        <f aca="false">Q178+V178+AA178+AF178</f>
        <v>0</v>
      </c>
      <c r="M178" s="21" t="n">
        <f aca="false">R178+W178+AB178+AG178</f>
        <v>0</v>
      </c>
      <c r="N178" s="21" t="n">
        <f aca="false">S178+X178+AC178+AH178</f>
        <v>1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1</v>
      </c>
      <c r="T178" s="22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</row>
    <row r="179" customFormat="false" ht="15.75" hidden="false" customHeight="false" outlineLevel="0" collapsed="false">
      <c r="A179" s="24"/>
      <c r="B179" s="29" t="s">
        <v>131</v>
      </c>
      <c r="C179" s="38" t="s">
        <v>231</v>
      </c>
      <c r="D179" s="20" t="s">
        <v>66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f aca="false">O179+T179+Y179+AD179</f>
        <v>0</v>
      </c>
      <c r="K179" s="21" t="n">
        <f aca="false">P179+U179+Z179+AE179</f>
        <v>0</v>
      </c>
      <c r="L179" s="21" t="n">
        <f aca="false">Q179+V179+AA179+AF179</f>
        <v>0</v>
      </c>
      <c r="M179" s="21" t="n">
        <f aca="false">R179+W179+AB179+AG179</f>
        <v>0</v>
      </c>
      <c r="N179" s="21" t="n">
        <f aca="false">S179+X179+AC179+AH179</f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2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</row>
    <row r="180" customFormat="false" ht="47.25" hidden="false" customHeight="false" outlineLevel="0" collapsed="false">
      <c r="A180" s="24"/>
      <c r="B180" s="32" t="s">
        <v>241</v>
      </c>
      <c r="C180" s="38" t="s">
        <v>231</v>
      </c>
      <c r="D180" s="20" t="s">
        <v>66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1</v>
      </c>
      <c r="J180" s="21" t="n">
        <f aca="false">O180+T180+Y180+AD180</f>
        <v>0</v>
      </c>
      <c r="K180" s="21" t="n">
        <f aca="false">P180+U180+Z180+AE180</f>
        <v>0</v>
      </c>
      <c r="L180" s="21" t="n">
        <f aca="false">Q180+V180+AA180+AF180</f>
        <v>0</v>
      </c>
      <c r="M180" s="21" t="n">
        <f aca="false">R180+W180+AB180+AG180</f>
        <v>0</v>
      </c>
      <c r="N180" s="21" t="n">
        <f aca="false">S180+X180+AC180+AH180</f>
        <v>1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1</v>
      </c>
      <c r="T180" s="22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</row>
    <row r="181" customFormat="false" ht="47.25" hidden="false" customHeight="false" outlineLevel="0" collapsed="false">
      <c r="A181" s="24"/>
      <c r="B181" s="32" t="s">
        <v>242</v>
      </c>
      <c r="C181" s="38" t="s">
        <v>231</v>
      </c>
      <c r="D181" s="20" t="s">
        <v>66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1</v>
      </c>
      <c r="J181" s="21" t="n">
        <f aca="false">O181+T181+Y181+AD181</f>
        <v>0</v>
      </c>
      <c r="K181" s="21" t="n">
        <f aca="false">P181+U181+Z181+AE181</f>
        <v>0</v>
      </c>
      <c r="L181" s="21" t="n">
        <f aca="false">Q181+V181+AA181+AF181</f>
        <v>0</v>
      </c>
      <c r="M181" s="21" t="n">
        <f aca="false">R181+W181+AB181+AG181</f>
        <v>0</v>
      </c>
      <c r="N181" s="21" t="n">
        <f aca="false">S181+X181+AC181+AH181</f>
        <v>1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1</v>
      </c>
      <c r="T181" s="22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</row>
    <row r="182" customFormat="false" ht="47.25" hidden="false" customHeight="false" outlineLevel="0" collapsed="false">
      <c r="A182" s="17" t="s">
        <v>243</v>
      </c>
      <c r="B182" s="40" t="s">
        <v>244</v>
      </c>
      <c r="C182" s="41" t="s">
        <v>65</v>
      </c>
      <c r="D182" s="20" t="s">
        <v>66</v>
      </c>
      <c r="E182" s="21" t="n">
        <v>0</v>
      </c>
      <c r="F182" s="21" t="n">
        <v>0</v>
      </c>
      <c r="G182" s="21" t="n">
        <v>53.481</v>
      </c>
      <c r="H182" s="21" t="n">
        <v>0</v>
      </c>
      <c r="I182" s="21" t="n">
        <v>9</v>
      </c>
      <c r="J182" s="21" t="n">
        <f aca="false">O182+T182+Y182+AD182</f>
        <v>0</v>
      </c>
      <c r="K182" s="21" t="n">
        <f aca="false">P182+U182+Z182+AE182</f>
        <v>0</v>
      </c>
      <c r="L182" s="21" t="n">
        <f aca="false">Q182+V182+AA182+AF182</f>
        <v>46.717</v>
      </c>
      <c r="M182" s="21" t="n">
        <f aca="false">R182+W182+AB182+AG182</f>
        <v>0</v>
      </c>
      <c r="N182" s="21" t="n">
        <f aca="false">S182+X182+AC182+AH182</f>
        <v>9</v>
      </c>
      <c r="O182" s="21" t="n">
        <v>0</v>
      </c>
      <c r="P182" s="21" t="n">
        <v>0</v>
      </c>
      <c r="Q182" s="21" t="n">
        <v>10.638</v>
      </c>
      <c r="R182" s="21" t="n">
        <v>0</v>
      </c>
      <c r="S182" s="21" t="n">
        <v>0</v>
      </c>
      <c r="T182" s="22" t="n">
        <v>0</v>
      </c>
      <c r="U182" s="21" t="n">
        <v>0</v>
      </c>
      <c r="V182" s="23" t="n">
        <v>19.5</v>
      </c>
      <c r="W182" s="21" t="n">
        <v>0</v>
      </c>
      <c r="X182" s="23" t="n">
        <v>0</v>
      </c>
      <c r="Y182" s="21" t="n">
        <v>0</v>
      </c>
      <c r="Z182" s="21" t="n">
        <v>0</v>
      </c>
      <c r="AA182" s="21" t="n">
        <v>16.579</v>
      </c>
      <c r="AB182" s="21" t="n">
        <v>0</v>
      </c>
      <c r="AC182" s="21" t="n">
        <v>9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</row>
    <row r="183" customFormat="false" ht="31.5" hidden="false" customHeight="false" outlineLevel="0" collapsed="false">
      <c r="A183" s="17" t="s">
        <v>245</v>
      </c>
      <c r="B183" s="40" t="s">
        <v>246</v>
      </c>
      <c r="C183" s="41" t="s">
        <v>65</v>
      </c>
      <c r="D183" s="20" t="s">
        <v>66</v>
      </c>
      <c r="E183" s="21" t="n">
        <v>0</v>
      </c>
      <c r="F183" s="21" t="n">
        <v>0</v>
      </c>
      <c r="G183" s="21" t="n">
        <v>53.481</v>
      </c>
      <c r="H183" s="21" t="n">
        <v>0</v>
      </c>
      <c r="I183" s="21" t="n">
        <v>0</v>
      </c>
      <c r="J183" s="21" t="n">
        <f aca="false">O183+T183+Y183+AD183</f>
        <v>0</v>
      </c>
      <c r="K183" s="21" t="n">
        <f aca="false">P183+U183+Z183+AE183</f>
        <v>0</v>
      </c>
      <c r="L183" s="21" t="n">
        <f aca="false">Q183+V183+AA183+AF183</f>
        <v>46.717</v>
      </c>
      <c r="M183" s="21" t="n">
        <f aca="false">R183+W183+AB183+AG183</f>
        <v>0</v>
      </c>
      <c r="N183" s="21" t="n">
        <f aca="false">S183+X183+AC183+AH183</f>
        <v>0</v>
      </c>
      <c r="O183" s="21" t="n">
        <v>0</v>
      </c>
      <c r="P183" s="21" t="n">
        <v>0</v>
      </c>
      <c r="Q183" s="21" t="n">
        <v>10.638</v>
      </c>
      <c r="R183" s="21" t="n">
        <v>0</v>
      </c>
      <c r="S183" s="21" t="n">
        <v>0</v>
      </c>
      <c r="T183" s="22" t="n">
        <v>0</v>
      </c>
      <c r="U183" s="21" t="n">
        <v>0</v>
      </c>
      <c r="V183" s="23" t="n">
        <v>19.5</v>
      </c>
      <c r="W183" s="21" t="n">
        <v>0</v>
      </c>
      <c r="X183" s="23" t="n">
        <v>0</v>
      </c>
      <c r="Y183" s="21" t="n">
        <v>0</v>
      </c>
      <c r="Z183" s="21" t="n">
        <v>0</v>
      </c>
      <c r="AA183" s="21" t="n">
        <v>16.579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</row>
    <row r="184" customFormat="false" ht="31.5" hidden="false" customHeight="false" outlineLevel="0" collapsed="false">
      <c r="A184" s="17" t="s">
        <v>247</v>
      </c>
      <c r="B184" s="36" t="s">
        <v>248</v>
      </c>
      <c r="C184" s="39" t="s">
        <v>249</v>
      </c>
      <c r="D184" s="20" t="s">
        <v>66</v>
      </c>
      <c r="E184" s="21" t="n">
        <v>0</v>
      </c>
      <c r="F184" s="21" t="n">
        <v>0</v>
      </c>
      <c r="G184" s="21" t="n">
        <v>41.288</v>
      </c>
      <c r="H184" s="21" t="n">
        <v>0</v>
      </c>
      <c r="I184" s="21" t="n">
        <v>0</v>
      </c>
      <c r="J184" s="21" t="n">
        <f aca="false">O184+T184+Y184+AD184</f>
        <v>0</v>
      </c>
      <c r="K184" s="21" t="n">
        <f aca="false">P184+U184+Z184+AE184</f>
        <v>0</v>
      </c>
      <c r="L184" s="21" t="n">
        <f aca="false">Q184+V184+AA184+AF184</f>
        <v>38.42</v>
      </c>
      <c r="M184" s="21" t="n">
        <f aca="false">R184+W184+AB184+AG184</f>
        <v>0</v>
      </c>
      <c r="N184" s="21" t="n">
        <f aca="false">S184+X184+AC184+AH184</f>
        <v>0</v>
      </c>
      <c r="O184" s="21" t="n">
        <v>0</v>
      </c>
      <c r="P184" s="21" t="n">
        <v>0</v>
      </c>
      <c r="Q184" s="21" t="n">
        <v>9.694</v>
      </c>
      <c r="R184" s="21" t="n">
        <v>0</v>
      </c>
      <c r="S184" s="21" t="n">
        <v>0</v>
      </c>
      <c r="T184" s="22" t="n">
        <v>0</v>
      </c>
      <c r="U184" s="21" t="n">
        <v>0</v>
      </c>
      <c r="V184" s="23" t="n">
        <v>15.347</v>
      </c>
      <c r="W184" s="21" t="n">
        <v>0</v>
      </c>
      <c r="X184" s="23" t="n">
        <v>0</v>
      </c>
      <c r="Y184" s="21" t="n">
        <v>0</v>
      </c>
      <c r="Z184" s="21" t="n">
        <v>0</v>
      </c>
      <c r="AA184" s="21" t="n">
        <v>13.379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</row>
    <row r="185" customFormat="false" ht="15.75" hidden="false" customHeight="false" outlineLevel="0" collapsed="false">
      <c r="A185" s="24"/>
      <c r="B185" s="29" t="s">
        <v>122</v>
      </c>
      <c r="C185" s="38"/>
      <c r="D185" s="20" t="s">
        <v>66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f aca="false">O185+T185+Y185+AD185</f>
        <v>0</v>
      </c>
      <c r="K185" s="21" t="n">
        <f aca="false">P185+U185+Z185+AE185</f>
        <v>0</v>
      </c>
      <c r="L185" s="21" t="n">
        <f aca="false">Q185+V185+AA185+AF185</f>
        <v>0</v>
      </c>
      <c r="M185" s="21" t="n">
        <f aca="false">R185+W185+AB185+AG185</f>
        <v>0</v>
      </c>
      <c r="N185" s="21" t="n">
        <f aca="false">S185+X185+AC185+AH185</f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2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</row>
    <row r="186" customFormat="false" ht="31.5" hidden="false" customHeight="false" outlineLevel="0" collapsed="false">
      <c r="A186" s="24"/>
      <c r="B186" s="34" t="s">
        <v>250</v>
      </c>
      <c r="C186" s="38" t="s">
        <v>249</v>
      </c>
      <c r="D186" s="20" t="s">
        <v>66</v>
      </c>
      <c r="E186" s="21" t="n">
        <v>0</v>
      </c>
      <c r="F186" s="21" t="n">
        <v>0</v>
      </c>
      <c r="G186" s="21" t="n">
        <v>1.47</v>
      </c>
      <c r="H186" s="21" t="n">
        <v>0</v>
      </c>
      <c r="I186" s="21" t="n">
        <v>0</v>
      </c>
      <c r="J186" s="21" t="n">
        <f aca="false">O186+T186+Y186+AD186</f>
        <v>0</v>
      </c>
      <c r="K186" s="21" t="n">
        <f aca="false">P186+U186+Z186+AE186</f>
        <v>0</v>
      </c>
      <c r="L186" s="21" t="n">
        <f aca="false">Q186+V186+AA186+AF186</f>
        <v>1.27</v>
      </c>
      <c r="M186" s="21" t="n">
        <f aca="false">R186+W186+AB186+AG186</f>
        <v>0</v>
      </c>
      <c r="N186" s="21" t="n">
        <f aca="false">S186+X186+AC186+AH186</f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2" t="n">
        <v>0</v>
      </c>
      <c r="U186" s="21" t="n">
        <v>0</v>
      </c>
      <c r="V186" s="37" t="n">
        <v>1.27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</row>
    <row r="187" customFormat="false" ht="31.5" hidden="false" customHeight="false" outlineLevel="0" collapsed="false">
      <c r="A187" s="24"/>
      <c r="B187" s="34" t="s">
        <v>251</v>
      </c>
      <c r="C187" s="38" t="s">
        <v>249</v>
      </c>
      <c r="D187" s="20" t="s">
        <v>66</v>
      </c>
      <c r="E187" s="21" t="n">
        <v>0</v>
      </c>
      <c r="F187" s="21" t="n">
        <v>0</v>
      </c>
      <c r="G187" s="21" t="n">
        <v>1.5</v>
      </c>
      <c r="H187" s="21" t="n">
        <v>0</v>
      </c>
      <c r="I187" s="21" t="n">
        <v>0</v>
      </c>
      <c r="J187" s="21" t="n">
        <f aca="false">O187+T187+Y187+AD187</f>
        <v>0</v>
      </c>
      <c r="K187" s="21" t="n">
        <f aca="false">P187+U187+Z187+AE187</f>
        <v>0</v>
      </c>
      <c r="L187" s="21" t="n">
        <f aca="false">Q187+V187+AA187+AF187</f>
        <v>1.357</v>
      </c>
      <c r="M187" s="21" t="n">
        <f aca="false">R187+W187+AB187+AG187</f>
        <v>0</v>
      </c>
      <c r="N187" s="21" t="n">
        <f aca="false">S187+X187+AC187+AH187</f>
        <v>0</v>
      </c>
      <c r="O187" s="21" t="n">
        <v>0</v>
      </c>
      <c r="P187" s="21" t="n">
        <v>0</v>
      </c>
      <c r="Q187" s="21" t="n">
        <v>1.357</v>
      </c>
      <c r="R187" s="21" t="n">
        <v>0</v>
      </c>
      <c r="S187" s="21" t="n">
        <v>0</v>
      </c>
      <c r="T187" s="22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</row>
    <row r="188" customFormat="false" ht="31.5" hidden="false" customHeight="false" outlineLevel="0" collapsed="false">
      <c r="A188" s="24"/>
      <c r="B188" s="34" t="s">
        <v>252</v>
      </c>
      <c r="C188" s="38" t="s">
        <v>249</v>
      </c>
      <c r="D188" s="20" t="s">
        <v>66</v>
      </c>
      <c r="E188" s="21" t="n">
        <v>0</v>
      </c>
      <c r="F188" s="21" t="n">
        <v>0</v>
      </c>
      <c r="G188" s="21" t="n">
        <v>0.49</v>
      </c>
      <c r="H188" s="21" t="n">
        <v>0</v>
      </c>
      <c r="I188" s="21" t="n">
        <v>0</v>
      </c>
      <c r="J188" s="21" t="n">
        <f aca="false">O188+T188+Y188+AD188</f>
        <v>0</v>
      </c>
      <c r="K188" s="21" t="n">
        <f aca="false">P188+U188+Z188+AE188</f>
        <v>0</v>
      </c>
      <c r="L188" s="21" t="n">
        <f aca="false">Q188+V188+AA188+AF188</f>
        <v>0.422</v>
      </c>
      <c r="M188" s="21" t="n">
        <f aca="false">R188+W188+AB188+AG188</f>
        <v>0</v>
      </c>
      <c r="N188" s="21" t="n">
        <f aca="false">S188+X188+AC188+AH188</f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2" t="n">
        <v>0</v>
      </c>
      <c r="U188" s="21" t="n">
        <v>0</v>
      </c>
      <c r="V188" s="37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.422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</row>
    <row r="189" customFormat="false" ht="31.5" hidden="false" customHeight="false" outlineLevel="0" collapsed="false">
      <c r="A189" s="24"/>
      <c r="B189" s="34" t="s">
        <v>253</v>
      </c>
      <c r="C189" s="38" t="s">
        <v>249</v>
      </c>
      <c r="D189" s="20" t="s">
        <v>66</v>
      </c>
      <c r="E189" s="21" t="n">
        <v>0</v>
      </c>
      <c r="F189" s="21" t="n">
        <v>0</v>
      </c>
      <c r="G189" s="21" t="n">
        <v>1.72</v>
      </c>
      <c r="H189" s="21" t="n">
        <v>0</v>
      </c>
      <c r="I189" s="21" t="n">
        <v>0</v>
      </c>
      <c r="J189" s="21" t="n">
        <f aca="false">O189+T189+Y189+AD189</f>
        <v>0</v>
      </c>
      <c r="K189" s="21" t="n">
        <f aca="false">P189+U189+Z189+AE189</f>
        <v>0</v>
      </c>
      <c r="L189" s="21" t="n">
        <f aca="false">Q189+V189+AA189+AF189</f>
        <v>1.776</v>
      </c>
      <c r="M189" s="21" t="n">
        <f aca="false">R189+W189+AB189+AG189</f>
        <v>0</v>
      </c>
      <c r="N189" s="21" t="n">
        <f aca="false">S189+X189+AC189+AH189</f>
        <v>0</v>
      </c>
      <c r="O189" s="21" t="n">
        <v>0</v>
      </c>
      <c r="P189" s="21" t="n">
        <v>0</v>
      </c>
      <c r="Q189" s="21" t="n">
        <v>1.776</v>
      </c>
      <c r="R189" s="21" t="n">
        <v>0</v>
      </c>
      <c r="S189" s="21" t="n">
        <v>0</v>
      </c>
      <c r="T189" s="22" t="n">
        <v>0</v>
      </c>
      <c r="U189" s="21" t="n">
        <v>0</v>
      </c>
      <c r="V189" s="37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</row>
    <row r="190" customFormat="false" ht="31.5" hidden="false" customHeight="false" outlineLevel="0" collapsed="false">
      <c r="A190" s="24"/>
      <c r="B190" s="34" t="s">
        <v>254</v>
      </c>
      <c r="C190" s="38" t="s">
        <v>249</v>
      </c>
      <c r="D190" s="20" t="s">
        <v>66</v>
      </c>
      <c r="E190" s="21" t="n">
        <v>0</v>
      </c>
      <c r="F190" s="21" t="n">
        <v>0</v>
      </c>
      <c r="G190" s="21" t="n">
        <v>0.68</v>
      </c>
      <c r="H190" s="21" t="n">
        <v>0</v>
      </c>
      <c r="I190" s="21" t="n">
        <v>0</v>
      </c>
      <c r="J190" s="21" t="n">
        <f aca="false">O190+T190+Y190+AD190</f>
        <v>0</v>
      </c>
      <c r="K190" s="21" t="n">
        <f aca="false">P190+U190+Z190+AE190</f>
        <v>0</v>
      </c>
      <c r="L190" s="21" t="n">
        <f aca="false">Q190+V190+AA190+AF190</f>
        <v>0.585</v>
      </c>
      <c r="M190" s="21" t="n">
        <f aca="false">R190+W190+AB190+AG190</f>
        <v>0</v>
      </c>
      <c r="N190" s="21" t="n">
        <f aca="false">S190+X190+AC190+AH190</f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2" t="n">
        <v>0</v>
      </c>
      <c r="U190" s="21" t="n">
        <v>0</v>
      </c>
      <c r="V190" s="37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.585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</row>
    <row r="191" customFormat="false" ht="31.5" hidden="false" customHeight="false" outlineLevel="0" collapsed="false">
      <c r="A191" s="24"/>
      <c r="B191" s="34" t="s">
        <v>255</v>
      </c>
      <c r="C191" s="38" t="s">
        <v>249</v>
      </c>
      <c r="D191" s="20" t="s">
        <v>66</v>
      </c>
      <c r="E191" s="21" t="n">
        <v>0</v>
      </c>
      <c r="F191" s="21" t="n">
        <v>0</v>
      </c>
      <c r="G191" s="21" t="n">
        <v>0.65</v>
      </c>
      <c r="H191" s="21" t="n">
        <v>0</v>
      </c>
      <c r="I191" s="21" t="n">
        <v>0</v>
      </c>
      <c r="J191" s="21" t="n">
        <f aca="false">O191+T191+Y191+AD191</f>
        <v>0</v>
      </c>
      <c r="K191" s="21" t="n">
        <f aca="false">P191+U191+Z191+AE191</f>
        <v>0</v>
      </c>
      <c r="L191" s="21" t="n">
        <f aca="false">Q191+V191+AA191+AF191</f>
        <v>0.695</v>
      </c>
      <c r="M191" s="21" t="n">
        <f aca="false">R191+W191+AB191+AG191</f>
        <v>0</v>
      </c>
      <c r="N191" s="21" t="n">
        <f aca="false">S191+X191+AC191+AH191</f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2" t="n">
        <v>0</v>
      </c>
      <c r="U191" s="21" t="n">
        <v>0</v>
      </c>
      <c r="V191" s="37" t="n">
        <v>0.695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</row>
    <row r="192" customFormat="false" ht="63" hidden="false" customHeight="false" outlineLevel="0" collapsed="false">
      <c r="A192" s="24"/>
      <c r="B192" s="34" t="s">
        <v>256</v>
      </c>
      <c r="C192" s="38" t="s">
        <v>249</v>
      </c>
      <c r="D192" s="20" t="s">
        <v>66</v>
      </c>
      <c r="E192" s="21" t="n">
        <v>0</v>
      </c>
      <c r="F192" s="21" t="n">
        <v>0</v>
      </c>
      <c r="G192" s="21" t="n">
        <v>2.1</v>
      </c>
      <c r="H192" s="21" t="n">
        <v>0</v>
      </c>
      <c r="I192" s="21" t="n">
        <v>0</v>
      </c>
      <c r="J192" s="21" t="n">
        <f aca="false">O192+T192+Y192+AD192</f>
        <v>0</v>
      </c>
      <c r="K192" s="21" t="n">
        <f aca="false">P192+U192+Z192+AE192</f>
        <v>0</v>
      </c>
      <c r="L192" s="21" t="n">
        <f aca="false">Q192+V192+AA192+AF192</f>
        <v>1.638</v>
      </c>
      <c r="M192" s="21" t="n">
        <f aca="false">R192+W192+AB192+AG192</f>
        <v>0</v>
      </c>
      <c r="N192" s="21" t="n">
        <f aca="false">S192+X192+AC192+AH192</f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2" t="n">
        <v>0</v>
      </c>
      <c r="U192" s="21" t="n">
        <v>0</v>
      </c>
      <c r="V192" s="37" t="n">
        <v>0.15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1.488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</row>
    <row r="193" customFormat="false" ht="15.75" hidden="false" customHeight="false" outlineLevel="0" collapsed="false">
      <c r="A193" s="24"/>
      <c r="B193" s="29" t="s">
        <v>127</v>
      </c>
      <c r="C193" s="38" t="s">
        <v>249</v>
      </c>
      <c r="D193" s="20" t="s">
        <v>66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f aca="false">O193+T193+Y193+AD193</f>
        <v>0</v>
      </c>
      <c r="K193" s="21" t="n">
        <f aca="false">P193+U193+Z193+AE193</f>
        <v>0</v>
      </c>
      <c r="L193" s="21" t="n">
        <f aca="false">Q193+V193+AA193+AF193</f>
        <v>0</v>
      </c>
      <c r="M193" s="21" t="n">
        <f aca="false">R193+W193+AB193+AG193</f>
        <v>0</v>
      </c>
      <c r="N193" s="21" t="n">
        <f aca="false">S193+X193+AC193+AH193</f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2" t="n">
        <v>0</v>
      </c>
      <c r="U193" s="21" t="n">
        <v>0</v>
      </c>
      <c r="V193" s="37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</row>
    <row r="194" customFormat="false" ht="31.5" hidden="false" customHeight="false" outlineLevel="0" collapsed="false">
      <c r="A194" s="24"/>
      <c r="B194" s="42" t="s">
        <v>257</v>
      </c>
      <c r="C194" s="38" t="s">
        <v>249</v>
      </c>
      <c r="D194" s="20" t="s">
        <v>66</v>
      </c>
      <c r="E194" s="21" t="n">
        <v>0</v>
      </c>
      <c r="F194" s="21" t="n">
        <v>0</v>
      </c>
      <c r="G194" s="21" t="n">
        <v>1.35</v>
      </c>
      <c r="H194" s="21" t="n">
        <v>0</v>
      </c>
      <c r="I194" s="21" t="n">
        <v>0</v>
      </c>
      <c r="J194" s="21" t="n">
        <f aca="false">O194+T194+Y194+AD194</f>
        <v>0</v>
      </c>
      <c r="K194" s="21" t="n">
        <f aca="false">P194+U194+Z194+AE194</f>
        <v>0</v>
      </c>
      <c r="L194" s="21" t="n">
        <f aca="false">Q194+V194+AA194+AF194</f>
        <v>1.399</v>
      </c>
      <c r="M194" s="21" t="n">
        <f aca="false">R194+W194+AB194+AG194</f>
        <v>0</v>
      </c>
      <c r="N194" s="21" t="n">
        <f aca="false">S194+X194+AC194+AH194</f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2" t="n">
        <v>0</v>
      </c>
      <c r="U194" s="21" t="n">
        <v>0</v>
      </c>
      <c r="V194" s="37" t="n">
        <v>1.399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</row>
    <row r="195" customFormat="false" ht="31.5" hidden="false" customHeight="false" outlineLevel="0" collapsed="false">
      <c r="A195" s="24"/>
      <c r="B195" s="34" t="s">
        <v>258</v>
      </c>
      <c r="C195" s="38" t="s">
        <v>249</v>
      </c>
      <c r="D195" s="20" t="s">
        <v>66</v>
      </c>
      <c r="E195" s="21" t="n">
        <v>0</v>
      </c>
      <c r="F195" s="21" t="n">
        <v>0</v>
      </c>
      <c r="G195" s="21" t="n">
        <v>0.7</v>
      </c>
      <c r="H195" s="21" t="n">
        <v>0</v>
      </c>
      <c r="I195" s="21" t="n">
        <v>0</v>
      </c>
      <c r="J195" s="21" t="n">
        <f aca="false">O195+T195+Y195+AD195</f>
        <v>0</v>
      </c>
      <c r="K195" s="21" t="n">
        <f aca="false">P195+U195+Z195+AE195</f>
        <v>0</v>
      </c>
      <c r="L195" s="21" t="n">
        <f aca="false">Q195+V195+AA195+AF195</f>
        <v>0.505</v>
      </c>
      <c r="M195" s="21" t="n">
        <f aca="false">R195+W195+AB195+AG195</f>
        <v>0</v>
      </c>
      <c r="N195" s="21" t="n">
        <f aca="false">S195+X195+AC195+AH195</f>
        <v>0</v>
      </c>
      <c r="O195" s="21" t="n">
        <v>0</v>
      </c>
      <c r="P195" s="21" t="n">
        <v>0</v>
      </c>
      <c r="Q195" s="21" t="n">
        <v>0.505</v>
      </c>
      <c r="R195" s="21" t="n">
        <v>0</v>
      </c>
      <c r="S195" s="21" t="n">
        <v>0</v>
      </c>
      <c r="T195" s="22" t="n">
        <v>0</v>
      </c>
      <c r="U195" s="21" t="n">
        <v>0</v>
      </c>
      <c r="V195" s="37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</row>
    <row r="196" customFormat="false" ht="15.75" hidden="false" customHeight="false" outlineLevel="0" collapsed="false">
      <c r="A196" s="24"/>
      <c r="B196" s="29" t="s">
        <v>129</v>
      </c>
      <c r="C196" s="38" t="s">
        <v>249</v>
      </c>
      <c r="D196" s="20" t="s">
        <v>66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f aca="false">O196+T196+Y196+AD196</f>
        <v>0</v>
      </c>
      <c r="K196" s="21" t="n">
        <f aca="false">P196+U196+Z196+AE196</f>
        <v>0</v>
      </c>
      <c r="L196" s="21" t="n">
        <f aca="false">Q196+V196+AA196+AF196</f>
        <v>0</v>
      </c>
      <c r="M196" s="21" t="n">
        <f aca="false">R196+W196+AB196+AG196</f>
        <v>0</v>
      </c>
      <c r="N196" s="21" t="n">
        <f aca="false">S196+X196+AC196+AH196</f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2" t="n">
        <v>0</v>
      </c>
      <c r="U196" s="21" t="n">
        <v>0</v>
      </c>
      <c r="V196" s="37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</row>
    <row r="197" customFormat="false" ht="31.5" hidden="false" customHeight="false" outlineLevel="0" collapsed="false">
      <c r="A197" s="24"/>
      <c r="B197" s="32" t="s">
        <v>259</v>
      </c>
      <c r="C197" s="38" t="s">
        <v>249</v>
      </c>
      <c r="D197" s="20" t="s">
        <v>66</v>
      </c>
      <c r="E197" s="21" t="n">
        <v>0</v>
      </c>
      <c r="F197" s="21" t="n">
        <v>0</v>
      </c>
      <c r="G197" s="21" t="n">
        <v>0.3</v>
      </c>
      <c r="H197" s="21" t="n">
        <v>0</v>
      </c>
      <c r="I197" s="21" t="n">
        <v>0</v>
      </c>
      <c r="J197" s="21" t="n">
        <f aca="false">O197+T197+Y197+AD197</f>
        <v>0</v>
      </c>
      <c r="K197" s="21" t="n">
        <f aca="false">P197+U197+Z197+AE197</f>
        <v>0</v>
      </c>
      <c r="L197" s="21" t="n">
        <f aca="false">Q197+V197+AA197+AF197</f>
        <v>0.302</v>
      </c>
      <c r="M197" s="21" t="n">
        <f aca="false">R197+W197+AB197+AG197</f>
        <v>0</v>
      </c>
      <c r="N197" s="21" t="n">
        <f aca="false">S197+X197+AC197+AH197</f>
        <v>0</v>
      </c>
      <c r="O197" s="21" t="n">
        <v>0</v>
      </c>
      <c r="P197" s="21" t="n">
        <v>0</v>
      </c>
      <c r="Q197" s="21" t="n">
        <v>0.302</v>
      </c>
      <c r="R197" s="21" t="n">
        <v>0</v>
      </c>
      <c r="S197" s="21" t="n">
        <v>0</v>
      </c>
      <c r="T197" s="22" t="n">
        <v>0</v>
      </c>
      <c r="U197" s="21" t="n">
        <v>0</v>
      </c>
      <c r="V197" s="37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</row>
    <row r="198" customFormat="false" ht="31.5" hidden="false" customHeight="true" outlineLevel="0" collapsed="false">
      <c r="A198" s="24"/>
      <c r="B198" s="34" t="s">
        <v>260</v>
      </c>
      <c r="C198" s="38" t="s">
        <v>249</v>
      </c>
      <c r="D198" s="20" t="s">
        <v>66</v>
      </c>
      <c r="E198" s="21" t="n">
        <v>0</v>
      </c>
      <c r="F198" s="21" t="n">
        <v>0</v>
      </c>
      <c r="G198" s="21" t="n">
        <v>1.1</v>
      </c>
      <c r="H198" s="21" t="n">
        <v>0</v>
      </c>
      <c r="I198" s="21" t="n">
        <v>0</v>
      </c>
      <c r="J198" s="21" t="n">
        <f aca="false">O198+T198+Y198+AD198</f>
        <v>0</v>
      </c>
      <c r="K198" s="21" t="n">
        <f aca="false">P198+U198+Z198+AE198</f>
        <v>0</v>
      </c>
      <c r="L198" s="21" t="n">
        <f aca="false">Q198+V198+AA198+AF198</f>
        <v>0.729</v>
      </c>
      <c r="M198" s="21" t="n">
        <f aca="false">R198+W198+AB198+AG198</f>
        <v>0</v>
      </c>
      <c r="N198" s="21" t="n">
        <f aca="false">S198+X198+AC198+AH198</f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2" t="n">
        <v>0</v>
      </c>
      <c r="U198" s="21" t="n">
        <v>0</v>
      </c>
      <c r="V198" s="37" t="n">
        <v>0.243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.486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</row>
    <row r="199" customFormat="false" ht="31.5" hidden="false" customHeight="true" outlineLevel="0" collapsed="false">
      <c r="A199" s="24"/>
      <c r="B199" s="34" t="s">
        <v>261</v>
      </c>
      <c r="C199" s="38" t="s">
        <v>249</v>
      </c>
      <c r="D199" s="20" t="s">
        <v>66</v>
      </c>
      <c r="E199" s="21" t="n">
        <v>0</v>
      </c>
      <c r="F199" s="21" t="n">
        <v>0</v>
      </c>
      <c r="G199" s="21" t="n">
        <v>0.78</v>
      </c>
      <c r="H199" s="21" t="n">
        <v>0</v>
      </c>
      <c r="I199" s="21" t="n">
        <v>0</v>
      </c>
      <c r="J199" s="21" t="n">
        <f aca="false">O199+T199+Y199+AD199</f>
        <v>0</v>
      </c>
      <c r="K199" s="21" t="n">
        <f aca="false">P199+U199+Z199+AE199</f>
        <v>0</v>
      </c>
      <c r="L199" s="21" t="n">
        <f aca="false">Q199+V199+AA199+AF199</f>
        <v>0.455</v>
      </c>
      <c r="M199" s="21" t="n">
        <f aca="false">R199+W199+AB199+AG199</f>
        <v>0</v>
      </c>
      <c r="N199" s="21" t="n">
        <f aca="false">S199+X199+AC199+AH199</f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2" t="n">
        <v>0</v>
      </c>
      <c r="U199" s="21" t="n">
        <v>0</v>
      </c>
      <c r="V199" s="37" t="n">
        <v>0.455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</row>
    <row r="200" customFormat="false" ht="15.75" hidden="false" customHeight="false" outlineLevel="0" collapsed="false">
      <c r="A200" s="24"/>
      <c r="B200" s="29" t="s">
        <v>131</v>
      </c>
      <c r="C200" s="38" t="s">
        <v>249</v>
      </c>
      <c r="D200" s="20" t="s">
        <v>66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f aca="false">O200+T200+Y200+AD200</f>
        <v>0</v>
      </c>
      <c r="K200" s="21" t="n">
        <f aca="false">P200+U200+Z200+AE200</f>
        <v>0</v>
      </c>
      <c r="L200" s="21" t="n">
        <f aca="false">Q200+V200+AA200+AF200</f>
        <v>0</v>
      </c>
      <c r="M200" s="21" t="n">
        <f aca="false">R200+W200+AB200+AG200</f>
        <v>0</v>
      </c>
      <c r="N200" s="21" t="n">
        <f aca="false">S200+X200+AC200+AH200</f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2" t="n">
        <v>0</v>
      </c>
      <c r="U200" s="21" t="n">
        <v>0</v>
      </c>
      <c r="V200" s="37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</row>
    <row r="201" customFormat="false" ht="31.5" hidden="false" customHeight="false" outlineLevel="0" collapsed="false">
      <c r="A201" s="24"/>
      <c r="B201" s="34" t="s">
        <v>262</v>
      </c>
      <c r="C201" s="38" t="s">
        <v>249</v>
      </c>
      <c r="D201" s="20" t="s">
        <v>66</v>
      </c>
      <c r="E201" s="21" t="n">
        <v>0</v>
      </c>
      <c r="F201" s="21" t="n">
        <v>0</v>
      </c>
      <c r="G201" s="21" t="n">
        <v>0.43</v>
      </c>
      <c r="H201" s="21" t="n">
        <v>0</v>
      </c>
      <c r="I201" s="21" t="n">
        <v>0</v>
      </c>
      <c r="J201" s="21" t="n">
        <f aca="false">O201+T201+Y201+AD201</f>
        <v>0</v>
      </c>
      <c r="K201" s="21" t="n">
        <f aca="false">P201+U201+Z201+AE201</f>
        <v>0</v>
      </c>
      <c r="L201" s="21" t="n">
        <f aca="false">Q201+V201+AA201+AF201</f>
        <v>0.391</v>
      </c>
      <c r="M201" s="21" t="n">
        <f aca="false">R201+W201+AB201+AG201</f>
        <v>0</v>
      </c>
      <c r="N201" s="21" t="n">
        <f aca="false">S201+X201+AC201+AH201</f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2" t="n">
        <v>0</v>
      </c>
      <c r="U201" s="21" t="n">
        <v>0</v>
      </c>
      <c r="V201" s="37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.391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</row>
    <row r="202" customFormat="false" ht="47.25" hidden="false" customHeight="false" outlineLevel="0" collapsed="false">
      <c r="A202" s="24"/>
      <c r="B202" s="34" t="s">
        <v>263</v>
      </c>
      <c r="C202" s="38" t="s">
        <v>249</v>
      </c>
      <c r="D202" s="20" t="s">
        <v>66</v>
      </c>
      <c r="E202" s="21" t="n">
        <v>0</v>
      </c>
      <c r="F202" s="21" t="n">
        <v>0</v>
      </c>
      <c r="G202" s="21" t="n">
        <v>1.37</v>
      </c>
      <c r="H202" s="21" t="n">
        <v>0</v>
      </c>
      <c r="I202" s="21" t="n">
        <v>0</v>
      </c>
      <c r="J202" s="21" t="n">
        <f aca="false">O202+T202+Y202+AD202</f>
        <v>0</v>
      </c>
      <c r="K202" s="21" t="n">
        <f aca="false">P202+U202+Z202+AE202</f>
        <v>0</v>
      </c>
      <c r="L202" s="21" t="n">
        <f aca="false">Q202+V202+AA202+AF202</f>
        <v>1.318</v>
      </c>
      <c r="M202" s="21" t="n">
        <f aca="false">R202+W202+AB202+AG202</f>
        <v>0</v>
      </c>
      <c r="N202" s="21" t="n">
        <f aca="false">S202+X202+AC202+AH202</f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2" t="n">
        <v>0</v>
      </c>
      <c r="U202" s="21" t="n">
        <v>0</v>
      </c>
      <c r="V202" s="37" t="n">
        <v>0.659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.659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1" t="n">
        <v>0</v>
      </c>
      <c r="AG202" s="21" t="n">
        <v>0</v>
      </c>
      <c r="AH202" s="21" t="n">
        <v>0</v>
      </c>
    </row>
    <row r="203" customFormat="false" ht="31.5" hidden="false" customHeight="false" outlineLevel="0" collapsed="false">
      <c r="A203" s="24"/>
      <c r="B203" s="43" t="s">
        <v>264</v>
      </c>
      <c r="C203" s="38" t="s">
        <v>249</v>
      </c>
      <c r="D203" s="20" t="s">
        <v>66</v>
      </c>
      <c r="E203" s="21" t="n">
        <v>0</v>
      </c>
      <c r="F203" s="21" t="n">
        <v>0</v>
      </c>
      <c r="G203" s="21" t="n">
        <v>1.47</v>
      </c>
      <c r="H203" s="21" t="n">
        <v>0</v>
      </c>
      <c r="I203" s="21" t="n">
        <v>0</v>
      </c>
      <c r="J203" s="21" t="n">
        <f aca="false">O203+T203+Y203+AD203</f>
        <v>0</v>
      </c>
      <c r="K203" s="21" t="n">
        <f aca="false">P203+U203+Z203+AE203</f>
        <v>0</v>
      </c>
      <c r="L203" s="21" t="n">
        <f aca="false">Q203+V203+AA203+AF203</f>
        <v>1.47</v>
      </c>
      <c r="M203" s="21" t="n">
        <f aca="false">R203+W203+AB203+AG203</f>
        <v>0</v>
      </c>
      <c r="N203" s="21" t="n">
        <f aca="false">S203+X203+AC203+AH203</f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2" t="n">
        <v>0</v>
      </c>
      <c r="U203" s="21" t="n">
        <v>0</v>
      </c>
      <c r="V203" s="37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1.47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</row>
    <row r="204" customFormat="false" ht="31.5" hidden="false" customHeight="false" outlineLevel="0" collapsed="false">
      <c r="A204" s="24"/>
      <c r="B204" s="34" t="s">
        <v>265</v>
      </c>
      <c r="C204" s="38" t="s">
        <v>249</v>
      </c>
      <c r="D204" s="20" t="s">
        <v>66</v>
      </c>
      <c r="E204" s="21" t="n">
        <v>0</v>
      </c>
      <c r="F204" s="21" t="n">
        <v>0</v>
      </c>
      <c r="G204" s="21" t="n">
        <v>0.3</v>
      </c>
      <c r="H204" s="21" t="n">
        <v>0</v>
      </c>
      <c r="I204" s="21" t="n">
        <v>0</v>
      </c>
      <c r="J204" s="21" t="n">
        <f aca="false">O204+T204+Y204+AD204</f>
        <v>0</v>
      </c>
      <c r="K204" s="21" t="n">
        <f aca="false">P204+U204+Z204+AE204</f>
        <v>0</v>
      </c>
      <c r="L204" s="21" t="n">
        <f aca="false">Q204+V204+AA204+AF204</f>
        <v>0.3</v>
      </c>
      <c r="M204" s="21" t="n">
        <f aca="false">R204+W204+AB204+AG204</f>
        <v>0</v>
      </c>
      <c r="N204" s="21" t="n">
        <f aca="false">S204+X204+AC204+AH204</f>
        <v>0</v>
      </c>
      <c r="O204" s="21" t="n">
        <v>0</v>
      </c>
      <c r="P204" s="21" t="n">
        <v>0</v>
      </c>
      <c r="Q204" s="21" t="n">
        <v>0.3</v>
      </c>
      <c r="R204" s="21" t="n">
        <v>0</v>
      </c>
      <c r="S204" s="21" t="n">
        <v>0</v>
      </c>
      <c r="T204" s="22" t="n">
        <v>0</v>
      </c>
      <c r="U204" s="21" t="n">
        <v>0</v>
      </c>
      <c r="V204" s="37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</row>
    <row r="205" customFormat="false" ht="47.25" hidden="false" customHeight="false" outlineLevel="0" collapsed="false">
      <c r="A205" s="24"/>
      <c r="B205" s="34" t="s">
        <v>266</v>
      </c>
      <c r="C205" s="38" t="s">
        <v>249</v>
      </c>
      <c r="D205" s="20" t="s">
        <v>66</v>
      </c>
      <c r="E205" s="21" t="n">
        <v>0</v>
      </c>
      <c r="F205" s="21" t="n">
        <v>0</v>
      </c>
      <c r="G205" s="21" t="n">
        <v>0.6</v>
      </c>
      <c r="H205" s="21" t="n">
        <v>0</v>
      </c>
      <c r="I205" s="21" t="n">
        <v>0</v>
      </c>
      <c r="J205" s="21" t="n">
        <f aca="false">O205+T205+Y205+AD205</f>
        <v>0</v>
      </c>
      <c r="K205" s="21" t="n">
        <f aca="false">P205+U205+Z205+AE205</f>
        <v>0</v>
      </c>
      <c r="L205" s="21" t="n">
        <f aca="false">Q205+V205+AA205+AF205</f>
        <v>0.591</v>
      </c>
      <c r="M205" s="21" t="n">
        <f aca="false">R205+W205+AB205+AG205</f>
        <v>0</v>
      </c>
      <c r="N205" s="21" t="n">
        <f aca="false">S205+X205+AC205+AH205</f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2" t="n">
        <v>0</v>
      </c>
      <c r="U205" s="21" t="n">
        <v>0</v>
      </c>
      <c r="V205" s="37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.591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</row>
    <row r="206" customFormat="false" ht="63" hidden="false" customHeight="false" outlineLevel="0" collapsed="false">
      <c r="A206" s="24"/>
      <c r="B206" s="34" t="s">
        <v>267</v>
      </c>
      <c r="C206" s="38" t="s">
        <v>249</v>
      </c>
      <c r="D206" s="20" t="s">
        <v>66</v>
      </c>
      <c r="E206" s="21" t="n">
        <v>0</v>
      </c>
      <c r="F206" s="21" t="n">
        <v>0</v>
      </c>
      <c r="G206" s="21" t="n">
        <v>1.5</v>
      </c>
      <c r="H206" s="21" t="n">
        <v>0</v>
      </c>
      <c r="I206" s="21" t="n">
        <v>0</v>
      </c>
      <c r="J206" s="21" t="n">
        <f aca="false">O206+T206+Y206+AD206</f>
        <v>0</v>
      </c>
      <c r="K206" s="21" t="n">
        <f aca="false">P206+U206+Z206+AE206</f>
        <v>0</v>
      </c>
      <c r="L206" s="21" t="n">
        <f aca="false">Q206+V206+AA206+AF206</f>
        <v>1.541</v>
      </c>
      <c r="M206" s="21" t="n">
        <f aca="false">R206+W206+AB206+AG206</f>
        <v>0</v>
      </c>
      <c r="N206" s="21" t="n">
        <f aca="false">S206+X206+AC206+AH206</f>
        <v>0</v>
      </c>
      <c r="O206" s="21" t="n">
        <v>0</v>
      </c>
      <c r="P206" s="21" t="n">
        <v>0</v>
      </c>
      <c r="Q206" s="21" t="n">
        <v>0.583</v>
      </c>
      <c r="R206" s="21" t="n">
        <v>0</v>
      </c>
      <c r="S206" s="21" t="n">
        <v>0</v>
      </c>
      <c r="T206" s="22" t="n">
        <v>0</v>
      </c>
      <c r="U206" s="21" t="n">
        <v>0</v>
      </c>
      <c r="V206" s="37" t="n">
        <v>0.958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</row>
    <row r="207" customFormat="false" ht="31.5" hidden="false" customHeight="true" outlineLevel="0" collapsed="false">
      <c r="A207" s="24"/>
      <c r="B207" s="34" t="s">
        <v>268</v>
      </c>
      <c r="C207" s="38" t="s">
        <v>249</v>
      </c>
      <c r="D207" s="20" t="s">
        <v>66</v>
      </c>
      <c r="E207" s="21" t="n">
        <v>0</v>
      </c>
      <c r="F207" s="21" t="n">
        <v>0</v>
      </c>
      <c r="G207" s="21" t="n">
        <v>1.21</v>
      </c>
      <c r="H207" s="21" t="n">
        <v>0</v>
      </c>
      <c r="I207" s="21" t="n">
        <v>0</v>
      </c>
      <c r="J207" s="21" t="n">
        <f aca="false">O207+T207+Y207+AD207</f>
        <v>0</v>
      </c>
      <c r="K207" s="21" t="n">
        <f aca="false">P207+U207+Z207+AE207</f>
        <v>0</v>
      </c>
      <c r="L207" s="21" t="n">
        <f aca="false">Q207+V207+AA207+AF207</f>
        <v>1.216</v>
      </c>
      <c r="M207" s="21" t="n">
        <f aca="false">R207+W207+AB207+AG207</f>
        <v>0</v>
      </c>
      <c r="N207" s="21" t="n">
        <f aca="false">S207+X207+AC207+AH207</f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2" t="n">
        <v>0</v>
      </c>
      <c r="U207" s="21" t="n">
        <v>0</v>
      </c>
      <c r="V207" s="37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1.216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</row>
    <row r="208" customFormat="false" ht="15.75" hidden="false" customHeight="false" outlineLevel="0" collapsed="false">
      <c r="A208" s="24"/>
      <c r="B208" s="29" t="s">
        <v>134</v>
      </c>
      <c r="C208" s="38" t="s">
        <v>249</v>
      </c>
      <c r="D208" s="20" t="s">
        <v>66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f aca="false">O208+T208+Y208+AD208</f>
        <v>0</v>
      </c>
      <c r="K208" s="21" t="n">
        <f aca="false">P208+U208+Z208+AE208</f>
        <v>0</v>
      </c>
      <c r="L208" s="21" t="n">
        <f aca="false">Q208+V208+AA208+AF208</f>
        <v>0</v>
      </c>
      <c r="M208" s="21" t="n">
        <f aca="false">R208+W208+AB208+AG208</f>
        <v>0</v>
      </c>
      <c r="N208" s="21" t="n">
        <f aca="false">S208+X208+AC208+AH208</f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2" t="n">
        <v>0</v>
      </c>
      <c r="U208" s="21" t="n">
        <v>0</v>
      </c>
      <c r="V208" s="37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</row>
    <row r="209" customFormat="false" ht="31.5" hidden="false" customHeight="false" outlineLevel="0" collapsed="false">
      <c r="A209" s="24"/>
      <c r="B209" s="34" t="s">
        <v>269</v>
      </c>
      <c r="C209" s="38" t="s">
        <v>249</v>
      </c>
      <c r="D209" s="20" t="s">
        <v>66</v>
      </c>
      <c r="E209" s="21" t="n">
        <v>0</v>
      </c>
      <c r="F209" s="21" t="n">
        <v>0</v>
      </c>
      <c r="G209" s="21" t="n">
        <v>1.605</v>
      </c>
      <c r="H209" s="21" t="n">
        <v>0</v>
      </c>
      <c r="I209" s="21" t="n">
        <v>0</v>
      </c>
      <c r="J209" s="21" t="n">
        <f aca="false">O209+T209+Y209+AD209</f>
        <v>0</v>
      </c>
      <c r="K209" s="21" t="n">
        <f aca="false">P209+U209+Z209+AE209</f>
        <v>0</v>
      </c>
      <c r="L209" s="21" t="n">
        <f aca="false">Q209+V209+AA209+AF209</f>
        <v>1.575</v>
      </c>
      <c r="M209" s="21" t="n">
        <f aca="false">R209+W209+AB209+AG209</f>
        <v>0</v>
      </c>
      <c r="N209" s="21" t="n">
        <f aca="false">S209+X209+AC209+AH209</f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2" t="n">
        <v>0</v>
      </c>
      <c r="U209" s="21" t="n">
        <v>0</v>
      </c>
      <c r="V209" s="37" t="n">
        <v>1.575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</row>
    <row r="210" customFormat="false" ht="31.5" hidden="false" customHeight="false" outlineLevel="0" collapsed="false">
      <c r="A210" s="24"/>
      <c r="B210" s="34" t="s">
        <v>270</v>
      </c>
      <c r="C210" s="38" t="s">
        <v>249</v>
      </c>
      <c r="D210" s="20" t="s">
        <v>66</v>
      </c>
      <c r="E210" s="21" t="n">
        <v>0</v>
      </c>
      <c r="F210" s="21" t="n">
        <v>0</v>
      </c>
      <c r="G210" s="21" t="n">
        <v>1.079</v>
      </c>
      <c r="H210" s="21" t="n">
        <v>0</v>
      </c>
      <c r="I210" s="21" t="n">
        <v>0</v>
      </c>
      <c r="J210" s="21" t="n">
        <f aca="false">O210+T210+Y210+AD210</f>
        <v>0</v>
      </c>
      <c r="K210" s="21" t="n">
        <f aca="false">P210+U210+Z210+AE210</f>
        <v>0</v>
      </c>
      <c r="L210" s="21" t="n">
        <f aca="false">Q210+V210+AA210+AF210</f>
        <v>1.011</v>
      </c>
      <c r="M210" s="21" t="n">
        <f aca="false">R210+W210+AB210+AG210</f>
        <v>0</v>
      </c>
      <c r="N210" s="21" t="n">
        <f aca="false">S210+X210+AC210+AH210</f>
        <v>0</v>
      </c>
      <c r="O210" s="21" t="n">
        <v>0</v>
      </c>
      <c r="P210" s="21" t="n">
        <v>0</v>
      </c>
      <c r="Q210" s="21" t="n">
        <v>1.011</v>
      </c>
      <c r="R210" s="21" t="n">
        <v>0</v>
      </c>
      <c r="S210" s="21" t="n">
        <v>0</v>
      </c>
      <c r="T210" s="22" t="n">
        <v>0</v>
      </c>
      <c r="U210" s="21" t="n">
        <v>0</v>
      </c>
      <c r="V210" s="37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</row>
    <row r="211" customFormat="false" ht="31.5" hidden="false" customHeight="false" outlineLevel="0" collapsed="false">
      <c r="A211" s="24"/>
      <c r="B211" s="34" t="s">
        <v>271</v>
      </c>
      <c r="C211" s="38" t="s">
        <v>249</v>
      </c>
      <c r="D211" s="20" t="s">
        <v>66</v>
      </c>
      <c r="E211" s="21" t="n">
        <v>0</v>
      </c>
      <c r="F211" s="21" t="n">
        <v>0</v>
      </c>
      <c r="G211" s="21" t="n">
        <v>0.582</v>
      </c>
      <c r="H211" s="21" t="n">
        <v>0</v>
      </c>
      <c r="I211" s="21" t="n">
        <v>0</v>
      </c>
      <c r="J211" s="21" t="n">
        <f aca="false">O211+T211+Y211+AD211</f>
        <v>0</v>
      </c>
      <c r="K211" s="21" t="n">
        <f aca="false">P211+U211+Z211+AE211</f>
        <v>0</v>
      </c>
      <c r="L211" s="21" t="n">
        <f aca="false">Q211+V211+AA211+AF211</f>
        <v>0.636</v>
      </c>
      <c r="M211" s="21" t="n">
        <f aca="false">R211+W211+AB211+AG211</f>
        <v>0</v>
      </c>
      <c r="N211" s="21" t="n">
        <f aca="false">S211+X211+AC211+AH211</f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2" t="n">
        <v>0</v>
      </c>
      <c r="U211" s="21" t="n">
        <v>0</v>
      </c>
      <c r="V211" s="37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.636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</row>
    <row r="212" customFormat="false" ht="15.75" hidden="false" customHeight="false" outlineLevel="0" collapsed="false">
      <c r="A212" s="24"/>
      <c r="B212" s="29" t="s">
        <v>183</v>
      </c>
      <c r="C212" s="38" t="s">
        <v>249</v>
      </c>
      <c r="D212" s="20" t="s">
        <v>66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f aca="false">O212+T212+Y212+AD212</f>
        <v>0</v>
      </c>
      <c r="K212" s="21" t="n">
        <f aca="false">P212+U212+Z212+AE212</f>
        <v>0</v>
      </c>
      <c r="L212" s="21" t="n">
        <f aca="false">Q212+V212+AA212+AF212</f>
        <v>0</v>
      </c>
      <c r="M212" s="21" t="n">
        <f aca="false">R212+W212+AB212+AG212</f>
        <v>0</v>
      </c>
      <c r="N212" s="21" t="n">
        <f aca="false">S212+X212+AC212+AH212</f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2" t="n">
        <v>0</v>
      </c>
      <c r="U212" s="21" t="n">
        <v>0</v>
      </c>
      <c r="V212" s="37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</row>
    <row r="213" customFormat="false" ht="47.25" hidden="false" customHeight="false" outlineLevel="0" collapsed="false">
      <c r="A213" s="24"/>
      <c r="B213" s="30" t="s">
        <v>272</v>
      </c>
      <c r="C213" s="38" t="s">
        <v>249</v>
      </c>
      <c r="D213" s="20" t="s">
        <v>66</v>
      </c>
      <c r="E213" s="21" t="n">
        <v>0</v>
      </c>
      <c r="F213" s="21" t="n">
        <v>0</v>
      </c>
      <c r="G213" s="21" t="n">
        <v>0.791</v>
      </c>
      <c r="H213" s="21" t="n">
        <v>0</v>
      </c>
      <c r="I213" s="21" t="n">
        <v>0</v>
      </c>
      <c r="J213" s="21" t="n">
        <f aca="false">O213+T213+Y213+AD213</f>
        <v>0</v>
      </c>
      <c r="K213" s="21" t="n">
        <f aca="false">P213+U213+Z213+AE213</f>
        <v>0</v>
      </c>
      <c r="L213" s="21" t="n">
        <f aca="false">Q213+V213+AA213+AF213</f>
        <v>0.796</v>
      </c>
      <c r="M213" s="21" t="n">
        <f aca="false">R213+W213+AB213+AG213</f>
        <v>0</v>
      </c>
      <c r="N213" s="21" t="n">
        <f aca="false">S213+X213+AC213+AH213</f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2" t="n">
        <v>0</v>
      </c>
      <c r="U213" s="21" t="n">
        <v>0</v>
      </c>
      <c r="V213" s="37" t="n">
        <v>0.796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</row>
    <row r="214" customFormat="false" ht="31.5" hidden="false" customHeight="false" outlineLevel="0" collapsed="false">
      <c r="A214" s="24"/>
      <c r="B214" s="34" t="s">
        <v>273</v>
      </c>
      <c r="C214" s="38" t="s">
        <v>249</v>
      </c>
      <c r="D214" s="20" t="s">
        <v>66</v>
      </c>
      <c r="E214" s="21" t="n">
        <v>0</v>
      </c>
      <c r="F214" s="21" t="n">
        <v>0</v>
      </c>
      <c r="G214" s="21" t="n">
        <v>0.6</v>
      </c>
      <c r="H214" s="21" t="n">
        <v>0</v>
      </c>
      <c r="I214" s="21" t="n">
        <v>0</v>
      </c>
      <c r="J214" s="21" t="n">
        <f aca="false">O214+T214+Y214+AD214</f>
        <v>0</v>
      </c>
      <c r="K214" s="21" t="n">
        <f aca="false">P214+U214+Z214+AE214</f>
        <v>0</v>
      </c>
      <c r="L214" s="21" t="n">
        <f aca="false">Q214+V214+AA214+AF214</f>
        <v>0.623</v>
      </c>
      <c r="M214" s="21" t="n">
        <f aca="false">R214+W214+AB214+AG214</f>
        <v>0</v>
      </c>
      <c r="N214" s="21" t="n">
        <f aca="false">S214+X214+AC214+AH214</f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2" t="n">
        <v>0</v>
      </c>
      <c r="U214" s="21" t="n">
        <v>0</v>
      </c>
      <c r="V214" s="37" t="n">
        <v>0.623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</row>
    <row r="215" customFormat="false" ht="31.5" hidden="false" customHeight="false" outlineLevel="0" collapsed="false">
      <c r="A215" s="24"/>
      <c r="B215" s="34" t="s">
        <v>274</v>
      </c>
      <c r="C215" s="38" t="s">
        <v>249</v>
      </c>
      <c r="D215" s="20" t="s">
        <v>66</v>
      </c>
      <c r="E215" s="21" t="n">
        <v>0</v>
      </c>
      <c r="F215" s="21" t="n">
        <v>0</v>
      </c>
      <c r="G215" s="21" t="n">
        <v>0.45</v>
      </c>
      <c r="H215" s="21" t="n">
        <v>0</v>
      </c>
      <c r="I215" s="21" t="n">
        <v>0</v>
      </c>
      <c r="J215" s="21" t="n">
        <f aca="false">O215+T215+Y215+AD215</f>
        <v>0</v>
      </c>
      <c r="K215" s="21" t="n">
        <f aca="false">P215+U215+Z215+AE215</f>
        <v>0</v>
      </c>
      <c r="L215" s="21" t="n">
        <f aca="false">Q215+V215+AA215+AF215</f>
        <v>0.45</v>
      </c>
      <c r="M215" s="21" t="n">
        <f aca="false">R215+W215+AB215+AG215</f>
        <v>0</v>
      </c>
      <c r="N215" s="21" t="n">
        <f aca="false">S215+X215+AC215+AH215</f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2" t="n">
        <v>0</v>
      </c>
      <c r="U215" s="21" t="n">
        <v>0</v>
      </c>
      <c r="V215" s="37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.45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</row>
    <row r="216" customFormat="false" ht="63" hidden="false" customHeight="false" outlineLevel="0" collapsed="false">
      <c r="A216" s="24"/>
      <c r="B216" s="34" t="s">
        <v>275</v>
      </c>
      <c r="C216" s="38" t="s">
        <v>249</v>
      </c>
      <c r="D216" s="20" t="s">
        <v>66</v>
      </c>
      <c r="E216" s="21" t="n">
        <v>0</v>
      </c>
      <c r="F216" s="21" t="n">
        <v>0</v>
      </c>
      <c r="G216" s="21" t="n">
        <v>1.1</v>
      </c>
      <c r="H216" s="21" t="n">
        <v>0</v>
      </c>
      <c r="I216" s="21" t="n">
        <v>0</v>
      </c>
      <c r="J216" s="21" t="n">
        <f aca="false">O216+T216+Y216+AD216</f>
        <v>0</v>
      </c>
      <c r="K216" s="21" t="n">
        <f aca="false">P216+U216+Z216+AE216</f>
        <v>0</v>
      </c>
      <c r="L216" s="21" t="n">
        <f aca="false">Q216+V216+AA216+AF216</f>
        <v>1.1</v>
      </c>
      <c r="M216" s="21" t="n">
        <f aca="false">R216+W216+AB216+AG216</f>
        <v>0</v>
      </c>
      <c r="N216" s="21" t="n">
        <f aca="false">S216+X216+AC216+AH216</f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2" t="n">
        <v>0</v>
      </c>
      <c r="U216" s="21" t="n">
        <v>0</v>
      </c>
      <c r="V216" s="37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1.1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</row>
    <row r="217" customFormat="false" ht="31.5" hidden="false" customHeight="false" outlineLevel="0" collapsed="false">
      <c r="A217" s="24"/>
      <c r="B217" s="34" t="s">
        <v>276</v>
      </c>
      <c r="C217" s="38" t="s">
        <v>249</v>
      </c>
      <c r="D217" s="20" t="s">
        <v>66</v>
      </c>
      <c r="E217" s="21" t="n">
        <v>0</v>
      </c>
      <c r="F217" s="21" t="n">
        <v>0</v>
      </c>
      <c r="G217" s="21" t="n">
        <v>0.8</v>
      </c>
      <c r="H217" s="21" t="n">
        <v>0</v>
      </c>
      <c r="I217" s="21" t="n">
        <v>0</v>
      </c>
      <c r="J217" s="21" t="n">
        <f aca="false">O217+T217+Y217+AD217</f>
        <v>0</v>
      </c>
      <c r="K217" s="21" t="n">
        <f aca="false">P217+U217+Z217+AE217</f>
        <v>0</v>
      </c>
      <c r="L217" s="21" t="n">
        <f aca="false">Q217+V217+AA217+AF217</f>
        <v>0.712</v>
      </c>
      <c r="M217" s="21" t="n">
        <f aca="false">R217+W217+AB217+AG217</f>
        <v>0</v>
      </c>
      <c r="N217" s="21" t="n">
        <f aca="false">S217+X217+AC217+AH217</f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2" t="n">
        <v>0</v>
      </c>
      <c r="U217" s="21" t="n">
        <v>0</v>
      </c>
      <c r="V217" s="37" t="n">
        <v>0.712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</row>
    <row r="218" customFormat="false" ht="31.5" hidden="false" customHeight="false" outlineLevel="0" collapsed="false">
      <c r="A218" s="24"/>
      <c r="B218" s="34" t="s">
        <v>277</v>
      </c>
      <c r="C218" s="38" t="s">
        <v>249</v>
      </c>
      <c r="D218" s="20" t="s">
        <v>66</v>
      </c>
      <c r="E218" s="21" t="n">
        <v>0</v>
      </c>
      <c r="F218" s="21" t="n">
        <v>0</v>
      </c>
      <c r="G218" s="21" t="n">
        <v>0.75</v>
      </c>
      <c r="H218" s="21" t="n">
        <v>0</v>
      </c>
      <c r="I218" s="21" t="n">
        <v>0</v>
      </c>
      <c r="J218" s="21" t="n">
        <f aca="false">O218+T218+Y218+AD218</f>
        <v>0</v>
      </c>
      <c r="K218" s="21" t="n">
        <f aca="false">P218+U218+Z218+AE218</f>
        <v>0</v>
      </c>
      <c r="L218" s="21" t="n">
        <f aca="false">Q218+V218+AA218+AF218</f>
        <v>0.555</v>
      </c>
      <c r="M218" s="21" t="n">
        <f aca="false">R218+W218+AB218+AG218</f>
        <v>0</v>
      </c>
      <c r="N218" s="21" t="n">
        <f aca="false">S218+X218+AC218+AH218</f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2" t="n">
        <v>0</v>
      </c>
      <c r="U218" s="21" t="n">
        <v>0</v>
      </c>
      <c r="V218" s="37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.555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</row>
    <row r="219" customFormat="false" ht="78.75" hidden="false" customHeight="false" outlineLevel="0" collapsed="false">
      <c r="A219" s="24"/>
      <c r="B219" s="34" t="s">
        <v>278</v>
      </c>
      <c r="C219" s="38" t="s">
        <v>249</v>
      </c>
      <c r="D219" s="20" t="s">
        <v>66</v>
      </c>
      <c r="E219" s="21" t="n">
        <v>0</v>
      </c>
      <c r="F219" s="21" t="n">
        <v>0</v>
      </c>
      <c r="G219" s="21" t="n">
        <v>0.45</v>
      </c>
      <c r="H219" s="21" t="n">
        <v>0</v>
      </c>
      <c r="I219" s="21" t="n">
        <v>0</v>
      </c>
      <c r="J219" s="21" t="n">
        <f aca="false">O219+T219+Y219+AD219</f>
        <v>0</v>
      </c>
      <c r="K219" s="21" t="n">
        <f aca="false">P219+U219+Z219+AE219</f>
        <v>0</v>
      </c>
      <c r="L219" s="21" t="n">
        <f aca="false">Q219+V219+AA219+AF219</f>
        <v>0.502</v>
      </c>
      <c r="M219" s="21" t="n">
        <f aca="false">R219+W219+AB219+AG219</f>
        <v>0</v>
      </c>
      <c r="N219" s="21" t="n">
        <f aca="false">S219+X219+AC219+AH219</f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2" t="n">
        <v>0</v>
      </c>
      <c r="U219" s="21" t="n">
        <v>0</v>
      </c>
      <c r="V219" s="37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.502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</row>
    <row r="220" customFormat="false" ht="31.5" hidden="false" customHeight="false" outlineLevel="0" collapsed="false">
      <c r="A220" s="24"/>
      <c r="B220" s="34" t="s">
        <v>279</v>
      </c>
      <c r="C220" s="38" t="s">
        <v>249</v>
      </c>
      <c r="D220" s="20" t="s">
        <v>66</v>
      </c>
      <c r="E220" s="21" t="n">
        <v>0</v>
      </c>
      <c r="F220" s="21" t="n">
        <v>0</v>
      </c>
      <c r="G220" s="21" t="n">
        <v>0.65</v>
      </c>
      <c r="H220" s="21" t="n">
        <v>0</v>
      </c>
      <c r="I220" s="21" t="n">
        <v>0</v>
      </c>
      <c r="J220" s="21" t="n">
        <f aca="false">O220+T220+Y220+AD220</f>
        <v>0</v>
      </c>
      <c r="K220" s="21" t="n">
        <f aca="false">P220+U220+Z220+AE220</f>
        <v>0</v>
      </c>
      <c r="L220" s="21" t="n">
        <f aca="false">Q220+V220+AA220+AF220</f>
        <v>0.715</v>
      </c>
      <c r="M220" s="21" t="n">
        <f aca="false">R220+W220+AB220+AG220</f>
        <v>0</v>
      </c>
      <c r="N220" s="21" t="n">
        <f aca="false">S220+X220+AC220+AH220</f>
        <v>0</v>
      </c>
      <c r="O220" s="21" t="n">
        <v>0</v>
      </c>
      <c r="P220" s="21" t="n">
        <v>0</v>
      </c>
      <c r="Q220" s="21" t="n">
        <v>0.715</v>
      </c>
      <c r="R220" s="21" t="n">
        <v>0</v>
      </c>
      <c r="S220" s="21" t="n">
        <v>0</v>
      </c>
      <c r="T220" s="22" t="n">
        <v>0</v>
      </c>
      <c r="U220" s="21" t="n">
        <v>0</v>
      </c>
      <c r="V220" s="37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</row>
    <row r="221" customFormat="false" ht="15.75" hidden="false" customHeight="false" outlineLevel="0" collapsed="false">
      <c r="A221" s="24"/>
      <c r="B221" s="29" t="s">
        <v>187</v>
      </c>
      <c r="C221" s="38" t="s">
        <v>249</v>
      </c>
      <c r="D221" s="20" t="s">
        <v>66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f aca="false">O221+T221+Y221+AD221</f>
        <v>0</v>
      </c>
      <c r="K221" s="21" t="n">
        <f aca="false">P221+U221+Z221+AE221</f>
        <v>0</v>
      </c>
      <c r="L221" s="21" t="n">
        <f aca="false">Q221+V221+AA221+AF221</f>
        <v>0</v>
      </c>
      <c r="M221" s="21" t="n">
        <f aca="false">R221+W221+AB221+AG221</f>
        <v>0</v>
      </c>
      <c r="N221" s="21" t="n">
        <f aca="false">S221+X221+AC221+AH221</f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2" t="n">
        <v>0</v>
      </c>
      <c r="U221" s="21" t="n">
        <v>0</v>
      </c>
      <c r="V221" s="37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</row>
    <row r="222" customFormat="false" ht="63" hidden="false" customHeight="false" outlineLevel="0" collapsed="false">
      <c r="A222" s="24"/>
      <c r="B222" s="34" t="s">
        <v>280</v>
      </c>
      <c r="C222" s="38" t="s">
        <v>249</v>
      </c>
      <c r="D222" s="20" t="s">
        <v>66</v>
      </c>
      <c r="E222" s="21" t="n">
        <v>0</v>
      </c>
      <c r="F222" s="21" t="n">
        <v>0</v>
      </c>
      <c r="G222" s="21" t="n">
        <v>1.861</v>
      </c>
      <c r="H222" s="21" t="n">
        <v>0</v>
      </c>
      <c r="I222" s="21" t="n">
        <v>0</v>
      </c>
      <c r="J222" s="21" t="n">
        <f aca="false">O222+T222+Y222+AD222</f>
        <v>0</v>
      </c>
      <c r="K222" s="21" t="n">
        <f aca="false">P222+U222+Z222+AE222</f>
        <v>0</v>
      </c>
      <c r="L222" s="21" t="n">
        <f aca="false">Q222+V222+AA222+AF222</f>
        <v>1.747</v>
      </c>
      <c r="M222" s="21" t="n">
        <f aca="false">R222+W222+AB222+AG222</f>
        <v>0</v>
      </c>
      <c r="N222" s="21" t="n">
        <f aca="false">S222+X222+AC222+AH222</f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2" t="n">
        <v>0</v>
      </c>
      <c r="U222" s="21" t="n">
        <v>0</v>
      </c>
      <c r="V222" s="37" t="n">
        <v>1.747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</row>
    <row r="223" customFormat="false" ht="63" hidden="false" customHeight="false" outlineLevel="0" collapsed="false">
      <c r="A223" s="24"/>
      <c r="B223" s="44" t="s">
        <v>281</v>
      </c>
      <c r="C223" s="38" t="s">
        <v>249</v>
      </c>
      <c r="D223" s="20" t="s">
        <v>66</v>
      </c>
      <c r="E223" s="21" t="n">
        <v>0</v>
      </c>
      <c r="F223" s="21" t="n">
        <v>0</v>
      </c>
      <c r="G223" s="21" t="n">
        <v>1.275</v>
      </c>
      <c r="H223" s="21" t="n">
        <v>0</v>
      </c>
      <c r="I223" s="21" t="n">
        <v>0</v>
      </c>
      <c r="J223" s="21" t="n">
        <f aca="false">O223+T223+Y223+AD223</f>
        <v>0</v>
      </c>
      <c r="K223" s="21" t="n">
        <f aca="false">P223+U223+Z223+AE223</f>
        <v>0</v>
      </c>
      <c r="L223" s="21" t="n">
        <f aca="false">Q223+V223+AA223+AF223</f>
        <v>1.168</v>
      </c>
      <c r="M223" s="21" t="n">
        <f aca="false">R223+W223+AB223+AG223</f>
        <v>0</v>
      </c>
      <c r="N223" s="21" t="n">
        <f aca="false">S223+X223+AC223+AH223</f>
        <v>0</v>
      </c>
      <c r="O223" s="21" t="n">
        <v>0</v>
      </c>
      <c r="P223" s="21" t="n">
        <v>0</v>
      </c>
      <c r="Q223" s="21" t="n">
        <v>0.804</v>
      </c>
      <c r="R223" s="21" t="n">
        <v>0</v>
      </c>
      <c r="S223" s="21" t="n">
        <v>0</v>
      </c>
      <c r="T223" s="22" t="n">
        <v>0</v>
      </c>
      <c r="U223" s="21" t="n">
        <v>0</v>
      </c>
      <c r="V223" s="37" t="n">
        <v>0.364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</row>
    <row r="224" customFormat="false" ht="31.5" hidden="false" customHeight="false" outlineLevel="0" collapsed="false">
      <c r="A224" s="24"/>
      <c r="B224" s="34" t="s">
        <v>282</v>
      </c>
      <c r="C224" s="38" t="s">
        <v>249</v>
      </c>
      <c r="D224" s="20" t="s">
        <v>66</v>
      </c>
      <c r="E224" s="21" t="n">
        <v>0</v>
      </c>
      <c r="F224" s="21" t="n">
        <v>0</v>
      </c>
      <c r="G224" s="21" t="n">
        <v>0.5</v>
      </c>
      <c r="H224" s="21" t="n">
        <v>0</v>
      </c>
      <c r="I224" s="21" t="n">
        <v>0</v>
      </c>
      <c r="J224" s="21" t="n">
        <f aca="false">O224+T224+Y224+AD224</f>
        <v>0</v>
      </c>
      <c r="K224" s="21" t="n">
        <f aca="false">P224+U224+Z224+AE224</f>
        <v>0</v>
      </c>
      <c r="L224" s="21" t="n">
        <f aca="false">Q224+V224+AA224+AF224</f>
        <v>0.471</v>
      </c>
      <c r="M224" s="21" t="n">
        <f aca="false">R224+W224+AB224+AG224</f>
        <v>0</v>
      </c>
      <c r="N224" s="21" t="n">
        <f aca="false">S224+X224+AC224+AH224</f>
        <v>0</v>
      </c>
      <c r="O224" s="21" t="n">
        <v>0</v>
      </c>
      <c r="P224" s="21" t="n">
        <v>0</v>
      </c>
      <c r="Q224" s="21" t="n">
        <v>0.471</v>
      </c>
      <c r="R224" s="21" t="n">
        <v>0</v>
      </c>
      <c r="S224" s="21" t="n">
        <v>0</v>
      </c>
      <c r="T224" s="22" t="n">
        <v>0</v>
      </c>
      <c r="U224" s="21" t="n">
        <v>0</v>
      </c>
      <c r="V224" s="37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</row>
    <row r="225" customFormat="false" ht="47.25" hidden="false" customHeight="false" outlineLevel="0" collapsed="false">
      <c r="A225" s="24"/>
      <c r="B225" s="34" t="s">
        <v>283</v>
      </c>
      <c r="C225" s="38" t="s">
        <v>249</v>
      </c>
      <c r="D225" s="20" t="s">
        <v>66</v>
      </c>
      <c r="E225" s="21" t="n">
        <v>0</v>
      </c>
      <c r="F225" s="21" t="n">
        <v>0</v>
      </c>
      <c r="G225" s="21" t="n">
        <v>0.42</v>
      </c>
      <c r="H225" s="21" t="n">
        <v>0</v>
      </c>
      <c r="I225" s="21" t="n">
        <v>0</v>
      </c>
      <c r="J225" s="21" t="n">
        <f aca="false">O225+T225+Y225+AD225</f>
        <v>0</v>
      </c>
      <c r="K225" s="21" t="n">
        <f aca="false">P225+U225+Z225+AE225</f>
        <v>0</v>
      </c>
      <c r="L225" s="21" t="n">
        <f aca="false">Q225+V225+AA225+AF225</f>
        <v>0.408</v>
      </c>
      <c r="M225" s="21" t="n">
        <f aca="false">R225+W225+AB225+AG225</f>
        <v>0</v>
      </c>
      <c r="N225" s="21" t="n">
        <f aca="false">S225+X225+AC225+AH225</f>
        <v>0</v>
      </c>
      <c r="O225" s="21" t="n">
        <v>0</v>
      </c>
      <c r="P225" s="21" t="n">
        <v>0</v>
      </c>
      <c r="Q225" s="21" t="n">
        <v>0.408</v>
      </c>
      <c r="R225" s="21" t="n">
        <v>0</v>
      </c>
      <c r="S225" s="21" t="n">
        <v>0</v>
      </c>
      <c r="T225" s="22" t="n">
        <v>0</v>
      </c>
      <c r="U225" s="21" t="n">
        <v>0</v>
      </c>
      <c r="V225" s="37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</row>
    <row r="226" customFormat="false" ht="47.25" hidden="false" customHeight="true" outlineLevel="0" collapsed="false">
      <c r="A226" s="24"/>
      <c r="B226" s="34" t="s">
        <v>284</v>
      </c>
      <c r="C226" s="38" t="s">
        <v>249</v>
      </c>
      <c r="D226" s="20" t="s">
        <v>66</v>
      </c>
      <c r="E226" s="21" t="n">
        <v>0</v>
      </c>
      <c r="F226" s="21" t="n">
        <v>0</v>
      </c>
      <c r="G226" s="21" t="n">
        <v>1.284</v>
      </c>
      <c r="H226" s="21" t="n">
        <v>0</v>
      </c>
      <c r="I226" s="21" t="n">
        <v>0</v>
      </c>
      <c r="J226" s="21" t="n">
        <f aca="false">O226+T226+Y226+AD226</f>
        <v>0</v>
      </c>
      <c r="K226" s="21" t="n">
        <f aca="false">P226+U226+Z226+AE226</f>
        <v>0</v>
      </c>
      <c r="L226" s="21" t="n">
        <f aca="false">Q226+V226+AA226+AF226</f>
        <v>0.786</v>
      </c>
      <c r="M226" s="21" t="n">
        <f aca="false">R226+W226+AB226+AG226</f>
        <v>0</v>
      </c>
      <c r="N226" s="21" t="n">
        <f aca="false">S226+X226+AC226+AH226</f>
        <v>0</v>
      </c>
      <c r="O226" s="21" t="n">
        <v>0</v>
      </c>
      <c r="P226" s="21" t="n">
        <v>0</v>
      </c>
      <c r="Q226" s="21" t="n">
        <v>0.393</v>
      </c>
      <c r="R226" s="21" t="n">
        <v>0</v>
      </c>
      <c r="S226" s="21" t="n">
        <v>0</v>
      </c>
      <c r="T226" s="22" t="n">
        <v>0</v>
      </c>
      <c r="U226" s="21" t="n">
        <v>0</v>
      </c>
      <c r="V226" s="37" t="n">
        <v>0.393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</row>
    <row r="227" customFormat="false" ht="31.5" hidden="false" customHeight="false" outlineLevel="0" collapsed="false">
      <c r="A227" s="24"/>
      <c r="B227" s="34" t="s">
        <v>285</v>
      </c>
      <c r="C227" s="38" t="s">
        <v>249</v>
      </c>
      <c r="D227" s="20" t="s">
        <v>66</v>
      </c>
      <c r="E227" s="21" t="n">
        <v>0</v>
      </c>
      <c r="F227" s="21" t="n">
        <v>0</v>
      </c>
      <c r="G227" s="21" t="n">
        <v>0.8</v>
      </c>
      <c r="H227" s="21" t="n">
        <v>0</v>
      </c>
      <c r="I227" s="21" t="n">
        <v>0</v>
      </c>
      <c r="J227" s="21" t="n">
        <f aca="false">O227+T227+Y227+AD227</f>
        <v>0</v>
      </c>
      <c r="K227" s="21" t="n">
        <f aca="false">P227+U227+Z227+AE227</f>
        <v>0</v>
      </c>
      <c r="L227" s="21" t="n">
        <f aca="false">Q227+V227+AA227+AF227</f>
        <v>0.822</v>
      </c>
      <c r="M227" s="21" t="n">
        <f aca="false">R227+W227+AB227+AG227</f>
        <v>0</v>
      </c>
      <c r="N227" s="21" t="n">
        <f aca="false">S227+X227+AC227+AH227</f>
        <v>0</v>
      </c>
      <c r="O227" s="21" t="n">
        <v>0</v>
      </c>
      <c r="P227" s="21" t="n">
        <v>0</v>
      </c>
      <c r="Q227" s="21" t="n">
        <v>0.274</v>
      </c>
      <c r="R227" s="21" t="n">
        <v>0</v>
      </c>
      <c r="S227" s="21" t="n">
        <v>0</v>
      </c>
      <c r="T227" s="22" t="n">
        <v>0</v>
      </c>
      <c r="U227" s="21" t="n">
        <v>0</v>
      </c>
      <c r="V227" s="37" t="n">
        <v>0.548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</row>
    <row r="228" customFormat="false" ht="15.75" hidden="false" customHeight="false" outlineLevel="0" collapsed="false">
      <c r="A228" s="24"/>
      <c r="B228" s="29" t="s">
        <v>136</v>
      </c>
      <c r="C228" s="38" t="s">
        <v>249</v>
      </c>
      <c r="D228" s="20" t="s">
        <v>66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f aca="false">O228+T228+Y228+AD228</f>
        <v>0</v>
      </c>
      <c r="K228" s="21" t="n">
        <f aca="false">P228+U228+Z228+AE228</f>
        <v>0</v>
      </c>
      <c r="L228" s="21" t="n">
        <f aca="false">Q228+V228+AA228+AF228</f>
        <v>0</v>
      </c>
      <c r="M228" s="21" t="n">
        <f aca="false">R228+W228+AB228+AG228</f>
        <v>0</v>
      </c>
      <c r="N228" s="21" t="n">
        <f aca="false">S228+X228+AC228+AH228</f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2" t="n">
        <v>0</v>
      </c>
      <c r="U228" s="21" t="n">
        <v>0</v>
      </c>
      <c r="V228" s="37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</row>
    <row r="229" customFormat="false" ht="31.5" hidden="false" customHeight="false" outlineLevel="0" collapsed="false">
      <c r="A229" s="24"/>
      <c r="B229" s="34" t="s">
        <v>286</v>
      </c>
      <c r="C229" s="38" t="s">
        <v>249</v>
      </c>
      <c r="D229" s="20" t="s">
        <v>66</v>
      </c>
      <c r="E229" s="21" t="n">
        <v>0</v>
      </c>
      <c r="F229" s="21" t="n">
        <v>0</v>
      </c>
      <c r="G229" s="21" t="n">
        <v>1.521</v>
      </c>
      <c r="H229" s="21" t="n">
        <v>0</v>
      </c>
      <c r="I229" s="21" t="n">
        <v>0</v>
      </c>
      <c r="J229" s="21" t="n">
        <f aca="false">O229+T229+Y229+AD229</f>
        <v>0</v>
      </c>
      <c r="K229" s="21" t="n">
        <f aca="false">P229+U229+Z229+AE229</f>
        <v>0</v>
      </c>
      <c r="L229" s="21" t="n">
        <f aca="false">Q229+V229+AA229+AF229</f>
        <v>1.418</v>
      </c>
      <c r="M229" s="21" t="n">
        <f aca="false">R229+W229+AB229+AG229</f>
        <v>0</v>
      </c>
      <c r="N229" s="21" t="n">
        <f aca="false">S229+X229+AC229+AH229</f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2" t="n">
        <v>0</v>
      </c>
      <c r="U229" s="21" t="n">
        <v>0</v>
      </c>
      <c r="V229" s="37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1.418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</row>
    <row r="230" customFormat="false" ht="31.5" hidden="false" customHeight="true" outlineLevel="0" collapsed="false">
      <c r="A230" s="24"/>
      <c r="B230" s="34" t="s">
        <v>287</v>
      </c>
      <c r="C230" s="38" t="s">
        <v>249</v>
      </c>
      <c r="D230" s="20" t="s">
        <v>66</v>
      </c>
      <c r="E230" s="21" t="n">
        <v>0</v>
      </c>
      <c r="F230" s="21" t="n">
        <v>0</v>
      </c>
      <c r="G230" s="21" t="n">
        <v>1.04</v>
      </c>
      <c r="H230" s="21" t="n">
        <v>0</v>
      </c>
      <c r="I230" s="21" t="n">
        <v>0</v>
      </c>
      <c r="J230" s="21" t="n">
        <f aca="false">O230+T230+Y230+AD230</f>
        <v>0</v>
      </c>
      <c r="K230" s="21" t="n">
        <f aca="false">P230+U230+Z230+AE230</f>
        <v>0</v>
      </c>
      <c r="L230" s="21" t="n">
        <f aca="false">Q230+V230+AA230+AF230</f>
        <v>1.002</v>
      </c>
      <c r="M230" s="21" t="n">
        <f aca="false">R230+W230+AB230+AG230</f>
        <v>0</v>
      </c>
      <c r="N230" s="21" t="n">
        <f aca="false">S230+X230+AC230+AH230</f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2" t="n">
        <v>0</v>
      </c>
      <c r="U230" s="21" t="n">
        <v>0</v>
      </c>
      <c r="V230" s="37" t="n">
        <v>1.002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</row>
    <row r="231" customFormat="false" ht="15.75" hidden="false" customHeight="false" outlineLevel="0" collapsed="false">
      <c r="A231" s="24"/>
      <c r="B231" s="29" t="s">
        <v>138</v>
      </c>
      <c r="C231" s="38" t="s">
        <v>249</v>
      </c>
      <c r="D231" s="20" t="s">
        <v>66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f aca="false">O231+T231+Y231+AD231</f>
        <v>0</v>
      </c>
      <c r="K231" s="21" t="n">
        <f aca="false">P231+U231+Z231+AE231</f>
        <v>0</v>
      </c>
      <c r="L231" s="21" t="n">
        <f aca="false">Q231+V231+AA231+AF231</f>
        <v>0</v>
      </c>
      <c r="M231" s="21" t="n">
        <f aca="false">R231+W231+AB231+AG231</f>
        <v>0</v>
      </c>
      <c r="N231" s="21" t="n">
        <f aca="false">S231+X231+AC231+AH231</f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2" t="n">
        <v>0</v>
      </c>
      <c r="U231" s="21" t="n">
        <v>0</v>
      </c>
      <c r="V231" s="37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</row>
    <row r="232" customFormat="false" ht="31.5" hidden="false" customHeight="false" outlineLevel="0" collapsed="false">
      <c r="A232" s="24"/>
      <c r="B232" s="30" t="s">
        <v>288</v>
      </c>
      <c r="C232" s="38" t="s">
        <v>249</v>
      </c>
      <c r="D232" s="20" t="s">
        <v>66</v>
      </c>
      <c r="E232" s="21" t="n">
        <v>0</v>
      </c>
      <c r="F232" s="21" t="n">
        <v>0</v>
      </c>
      <c r="G232" s="21" t="n">
        <v>0.4</v>
      </c>
      <c r="H232" s="21" t="n">
        <v>0</v>
      </c>
      <c r="I232" s="21" t="n">
        <v>0</v>
      </c>
      <c r="J232" s="21" t="n">
        <f aca="false">O232+T232+Y232+AD232</f>
        <v>0</v>
      </c>
      <c r="K232" s="21" t="n">
        <f aca="false">P232+U232+Z232+AE232</f>
        <v>0</v>
      </c>
      <c r="L232" s="21" t="n">
        <f aca="false">Q232+V232+AA232+AF232</f>
        <v>0.351</v>
      </c>
      <c r="M232" s="21" t="n">
        <f aca="false">R232+W232+AB232+AG232</f>
        <v>0</v>
      </c>
      <c r="N232" s="21" t="n">
        <f aca="false">S232+X232+AC232+AH232</f>
        <v>0</v>
      </c>
      <c r="O232" s="21" t="n">
        <v>0</v>
      </c>
      <c r="P232" s="21" t="n">
        <v>0</v>
      </c>
      <c r="Q232" s="21" t="n">
        <v>0.351</v>
      </c>
      <c r="R232" s="21" t="n">
        <v>0</v>
      </c>
      <c r="S232" s="21" t="n">
        <v>0</v>
      </c>
      <c r="T232" s="22" t="n">
        <v>0</v>
      </c>
      <c r="U232" s="21" t="n">
        <v>0</v>
      </c>
      <c r="V232" s="37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</row>
    <row r="233" customFormat="false" ht="31.5" hidden="false" customHeight="false" outlineLevel="0" collapsed="false">
      <c r="A233" s="24"/>
      <c r="B233" s="34" t="s">
        <v>289</v>
      </c>
      <c r="C233" s="38" t="s">
        <v>249</v>
      </c>
      <c r="D233" s="20" t="s">
        <v>66</v>
      </c>
      <c r="E233" s="21" t="n">
        <v>0</v>
      </c>
      <c r="F233" s="21" t="n">
        <v>0</v>
      </c>
      <c r="G233" s="21" t="n">
        <v>1.4</v>
      </c>
      <c r="H233" s="21" t="n">
        <v>0</v>
      </c>
      <c r="I233" s="21" t="n">
        <v>0</v>
      </c>
      <c r="J233" s="21" t="n">
        <f aca="false">O233+T233+Y233+AD233</f>
        <v>0</v>
      </c>
      <c r="K233" s="21" t="n">
        <f aca="false">P233+U233+Z233+AE233</f>
        <v>0</v>
      </c>
      <c r="L233" s="21" t="n">
        <f aca="false">Q233+V233+AA233+AF233</f>
        <v>1.41</v>
      </c>
      <c r="M233" s="21" t="n">
        <f aca="false">R233+W233+AB233+AG233</f>
        <v>0</v>
      </c>
      <c r="N233" s="21" t="n">
        <f aca="false">S233+X233+AC233+AH233</f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2" t="n">
        <v>0</v>
      </c>
      <c r="U233" s="21" t="n">
        <v>0</v>
      </c>
      <c r="V233" s="37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1.41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</row>
    <row r="234" customFormat="false" ht="31.5" hidden="false" customHeight="false" outlineLevel="0" collapsed="false">
      <c r="A234" s="24"/>
      <c r="B234" s="34" t="s">
        <v>290</v>
      </c>
      <c r="C234" s="38" t="s">
        <v>249</v>
      </c>
      <c r="D234" s="20" t="s">
        <v>66</v>
      </c>
      <c r="E234" s="21" t="n">
        <v>0</v>
      </c>
      <c r="F234" s="21" t="n">
        <v>0</v>
      </c>
      <c r="G234" s="21" t="n">
        <v>0.92</v>
      </c>
      <c r="H234" s="21" t="n">
        <v>0</v>
      </c>
      <c r="I234" s="21" t="n">
        <v>0</v>
      </c>
      <c r="J234" s="21" t="n">
        <f aca="false">O234+T234+Y234+AD234</f>
        <v>0</v>
      </c>
      <c r="K234" s="21" t="n">
        <f aca="false">P234+U234+Z234+AE234</f>
        <v>0</v>
      </c>
      <c r="L234" s="21" t="n">
        <f aca="false">Q234+V234+AA234+AF234</f>
        <v>0.929</v>
      </c>
      <c r="M234" s="21" t="n">
        <f aca="false">R234+W234+AB234+AG234</f>
        <v>0</v>
      </c>
      <c r="N234" s="21" t="n">
        <f aca="false">S234+X234+AC234+AH234</f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2" t="n">
        <v>0</v>
      </c>
      <c r="U234" s="21" t="n">
        <v>0</v>
      </c>
      <c r="V234" s="37" t="n">
        <v>0.929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</row>
    <row r="235" customFormat="false" ht="31.5" hidden="false" customHeight="false" outlineLevel="0" collapsed="false">
      <c r="A235" s="24"/>
      <c r="B235" s="34" t="s">
        <v>291</v>
      </c>
      <c r="C235" s="38" t="s">
        <v>249</v>
      </c>
      <c r="D235" s="20" t="s">
        <v>66</v>
      </c>
      <c r="E235" s="21" t="n">
        <v>0</v>
      </c>
      <c r="F235" s="21" t="n">
        <v>0</v>
      </c>
      <c r="G235" s="21" t="n">
        <v>0.45</v>
      </c>
      <c r="H235" s="21" t="n">
        <v>0</v>
      </c>
      <c r="I235" s="21" t="n">
        <v>0</v>
      </c>
      <c r="J235" s="21" t="n">
        <f aca="false">O235+T235+Y235+AD235</f>
        <v>0</v>
      </c>
      <c r="K235" s="21" t="n">
        <f aca="false">P235+U235+Z235+AE235</f>
        <v>0</v>
      </c>
      <c r="L235" s="21" t="n">
        <f aca="false">Q235+V235+AA235+AF235</f>
        <v>0.444</v>
      </c>
      <c r="M235" s="21" t="n">
        <f aca="false">R235+W235+AB235+AG235</f>
        <v>0</v>
      </c>
      <c r="N235" s="21" t="n">
        <f aca="false">S235+X235+AC235+AH235</f>
        <v>0</v>
      </c>
      <c r="O235" s="21" t="n">
        <v>0</v>
      </c>
      <c r="P235" s="21" t="n">
        <v>0</v>
      </c>
      <c r="Q235" s="21" t="n">
        <v>0.444</v>
      </c>
      <c r="R235" s="21" t="n">
        <v>0</v>
      </c>
      <c r="S235" s="21" t="n">
        <v>0</v>
      </c>
      <c r="T235" s="22" t="n">
        <v>0</v>
      </c>
      <c r="U235" s="21" t="n">
        <v>0</v>
      </c>
      <c r="V235" s="37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</row>
    <row r="236" customFormat="false" ht="31.5" hidden="false" customHeight="false" outlineLevel="0" collapsed="false">
      <c r="A236" s="24"/>
      <c r="B236" s="34" t="s">
        <v>292</v>
      </c>
      <c r="C236" s="38" t="s">
        <v>249</v>
      </c>
      <c r="D236" s="20" t="s">
        <v>66</v>
      </c>
      <c r="E236" s="21" t="n">
        <v>0</v>
      </c>
      <c r="F236" s="21" t="n">
        <v>0</v>
      </c>
      <c r="G236" s="21" t="n">
        <v>0.84</v>
      </c>
      <c r="H236" s="21" t="n">
        <v>0</v>
      </c>
      <c r="I236" s="21" t="n">
        <v>0</v>
      </c>
      <c r="J236" s="21" t="n">
        <f aca="false">O236+T236+Y236+AD236</f>
        <v>0</v>
      </c>
      <c r="K236" s="21" t="n">
        <f aca="false">P236+U236+Z236+AE236</f>
        <v>0</v>
      </c>
      <c r="L236" s="21" t="n">
        <f aca="false">Q236+V236+AA236+AF236</f>
        <v>0.829</v>
      </c>
      <c r="M236" s="21" t="n">
        <f aca="false">R236+W236+AB236+AG236</f>
        <v>0</v>
      </c>
      <c r="N236" s="21" t="n">
        <f aca="false">S236+X236+AC236+AH236</f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2" t="n">
        <v>0</v>
      </c>
      <c r="U236" s="21" t="n">
        <v>0</v>
      </c>
      <c r="V236" s="37" t="n">
        <v>0.829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</row>
    <row r="237" customFormat="false" ht="15.75" hidden="false" customHeight="false" outlineLevel="0" collapsed="false">
      <c r="A237" s="17" t="s">
        <v>293</v>
      </c>
      <c r="B237" s="36" t="s">
        <v>294</v>
      </c>
      <c r="C237" s="39" t="s">
        <v>295</v>
      </c>
      <c r="D237" s="20" t="s">
        <v>66</v>
      </c>
      <c r="E237" s="21" t="n">
        <v>0</v>
      </c>
      <c r="F237" s="21" t="n">
        <v>0</v>
      </c>
      <c r="G237" s="21" t="n">
        <v>12.193</v>
      </c>
      <c r="H237" s="21" t="n">
        <v>0</v>
      </c>
      <c r="I237" s="21" t="n">
        <v>0</v>
      </c>
      <c r="J237" s="21" t="n">
        <f aca="false">O237+T237+Y237+AD237</f>
        <v>0</v>
      </c>
      <c r="K237" s="21" t="n">
        <f aca="false">P237+U237+Z237+AE237</f>
        <v>0</v>
      </c>
      <c r="L237" s="21" t="n">
        <f aca="false">Q237+V237+AA237+AF237</f>
        <v>8.297</v>
      </c>
      <c r="M237" s="21" t="n">
        <f aca="false">R237+W237+AB237+AG237</f>
        <v>0</v>
      </c>
      <c r="N237" s="21" t="n">
        <f aca="false">S237+X237+AC237+AH237</f>
        <v>0</v>
      </c>
      <c r="O237" s="21" t="n">
        <v>0</v>
      </c>
      <c r="P237" s="21" t="n">
        <v>0</v>
      </c>
      <c r="Q237" s="21" t="n">
        <v>0.944</v>
      </c>
      <c r="R237" s="21" t="n">
        <v>0</v>
      </c>
      <c r="S237" s="21" t="n">
        <v>0</v>
      </c>
      <c r="T237" s="22" t="n">
        <v>0</v>
      </c>
      <c r="U237" s="21" t="n">
        <v>0</v>
      </c>
      <c r="V237" s="23" t="n">
        <v>4.153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3.2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</row>
    <row r="238" customFormat="false" ht="15.75" hidden="false" customHeight="false" outlineLevel="0" collapsed="false">
      <c r="A238" s="24"/>
      <c r="B238" s="29" t="s">
        <v>122</v>
      </c>
      <c r="C238" s="38"/>
      <c r="D238" s="20" t="s">
        <v>66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f aca="false">O238+T238+Y238+AD238</f>
        <v>0</v>
      </c>
      <c r="K238" s="21" t="n">
        <f aca="false">P238+U238+Z238+AE238</f>
        <v>0</v>
      </c>
      <c r="L238" s="21" t="n">
        <f aca="false">Q238+V238+AA238+AF238</f>
        <v>0</v>
      </c>
      <c r="M238" s="21" t="n">
        <f aca="false">R238+W238+AB238+AG238</f>
        <v>0</v>
      </c>
      <c r="N238" s="21" t="n">
        <f aca="false">S238+X238+AC238+AH238</f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2" t="n">
        <v>0</v>
      </c>
      <c r="U238" s="21" t="n">
        <v>0</v>
      </c>
      <c r="V238" s="37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</row>
    <row r="239" customFormat="false" ht="31.5" hidden="false" customHeight="false" outlineLevel="0" collapsed="false">
      <c r="A239" s="24"/>
      <c r="B239" s="30" t="s">
        <v>296</v>
      </c>
      <c r="C239" s="38" t="s">
        <v>295</v>
      </c>
      <c r="D239" s="20" t="s">
        <v>66</v>
      </c>
      <c r="E239" s="21" t="n">
        <v>0</v>
      </c>
      <c r="F239" s="21" t="n">
        <v>0</v>
      </c>
      <c r="G239" s="21" t="n">
        <v>1.3</v>
      </c>
      <c r="H239" s="21" t="n">
        <v>0</v>
      </c>
      <c r="I239" s="21" t="n">
        <v>0</v>
      </c>
      <c r="J239" s="21" t="n">
        <f aca="false">O239+T239+Y239+AD239</f>
        <v>0</v>
      </c>
      <c r="K239" s="21" t="n">
        <f aca="false">P239+U239+Z239+AE239</f>
        <v>0</v>
      </c>
      <c r="L239" s="21" t="n">
        <f aca="false">Q239+V239+AA239+AF239</f>
        <v>1.3</v>
      </c>
      <c r="M239" s="21" t="n">
        <f aca="false">R239+W239+AB239+AG239</f>
        <v>0</v>
      </c>
      <c r="N239" s="21" t="n">
        <f aca="false">S239+X239+AC239+AH239</f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2" t="n">
        <v>0</v>
      </c>
      <c r="U239" s="21" t="n">
        <v>0</v>
      </c>
      <c r="V239" s="37" t="n">
        <v>1.3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</row>
    <row r="240" customFormat="false" ht="31.5" hidden="false" customHeight="false" outlineLevel="0" collapsed="false">
      <c r="A240" s="24"/>
      <c r="B240" s="30" t="s">
        <v>297</v>
      </c>
      <c r="C240" s="38" t="s">
        <v>295</v>
      </c>
      <c r="D240" s="20" t="s">
        <v>66</v>
      </c>
      <c r="E240" s="21" t="n">
        <v>0</v>
      </c>
      <c r="F240" s="21" t="n">
        <v>0</v>
      </c>
      <c r="G240" s="21" t="n">
        <v>0.34</v>
      </c>
      <c r="H240" s="21" t="n">
        <v>0</v>
      </c>
      <c r="I240" s="21" t="n">
        <v>0</v>
      </c>
      <c r="J240" s="21" t="n">
        <f aca="false">O240+T240+Y240+AD240</f>
        <v>0</v>
      </c>
      <c r="K240" s="21" t="n">
        <f aca="false">P240+U240+Z240+AE240</f>
        <v>0</v>
      </c>
      <c r="L240" s="21" t="n">
        <f aca="false">Q240+V240+AA240+AF240</f>
        <v>0.323</v>
      </c>
      <c r="M240" s="21" t="n">
        <f aca="false">R240+W240+AB240+AG240</f>
        <v>0</v>
      </c>
      <c r="N240" s="21" t="n">
        <f aca="false">S240+X240+AC240+AH240</f>
        <v>0</v>
      </c>
      <c r="O240" s="21" t="n">
        <v>0</v>
      </c>
      <c r="P240" s="21" t="n">
        <v>0</v>
      </c>
      <c r="Q240" s="21" t="n">
        <v>0.323</v>
      </c>
      <c r="R240" s="21" t="n">
        <v>0</v>
      </c>
      <c r="S240" s="21" t="n">
        <v>0</v>
      </c>
      <c r="T240" s="22" t="n">
        <v>0</v>
      </c>
      <c r="U240" s="21" t="n">
        <v>0</v>
      </c>
      <c r="V240" s="37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</row>
    <row r="241" customFormat="false" ht="31.5" hidden="false" customHeight="false" outlineLevel="0" collapsed="false">
      <c r="A241" s="24"/>
      <c r="B241" s="30" t="s">
        <v>298</v>
      </c>
      <c r="C241" s="38" t="s">
        <v>295</v>
      </c>
      <c r="D241" s="20" t="s">
        <v>66</v>
      </c>
      <c r="E241" s="21" t="n">
        <v>0</v>
      </c>
      <c r="F241" s="21" t="n">
        <v>0</v>
      </c>
      <c r="G241" s="21" t="n">
        <v>0.2</v>
      </c>
      <c r="H241" s="21" t="n">
        <v>0</v>
      </c>
      <c r="I241" s="21" t="n">
        <v>0</v>
      </c>
      <c r="J241" s="21" t="n">
        <f aca="false">O241+T241+Y241+AD241</f>
        <v>0</v>
      </c>
      <c r="K241" s="21" t="n">
        <f aca="false">P241+U241+Z241+AE241</f>
        <v>0</v>
      </c>
      <c r="L241" s="21" t="n">
        <f aca="false">Q241+V241+AA241+AF241</f>
        <v>0.216</v>
      </c>
      <c r="M241" s="21" t="n">
        <f aca="false">R241+W241+AB241+AG241</f>
        <v>0</v>
      </c>
      <c r="N241" s="21" t="n">
        <f aca="false">S241+X241+AC241+AH241</f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2" t="n">
        <v>0</v>
      </c>
      <c r="U241" s="21" t="n">
        <v>0</v>
      </c>
      <c r="V241" s="37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.216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</row>
    <row r="242" customFormat="false" ht="31.5" hidden="false" customHeight="false" outlineLevel="0" collapsed="false">
      <c r="A242" s="24"/>
      <c r="B242" s="30" t="s">
        <v>299</v>
      </c>
      <c r="C242" s="38" t="s">
        <v>295</v>
      </c>
      <c r="D242" s="20" t="s">
        <v>66</v>
      </c>
      <c r="E242" s="21" t="n">
        <v>0</v>
      </c>
      <c r="F242" s="21" t="n">
        <v>0</v>
      </c>
      <c r="G242" s="21" t="n">
        <v>0.34</v>
      </c>
      <c r="H242" s="21" t="n">
        <v>0</v>
      </c>
      <c r="I242" s="21" t="n">
        <v>0</v>
      </c>
      <c r="J242" s="21" t="n">
        <f aca="false">O242+T242+Y242+AD242</f>
        <v>0</v>
      </c>
      <c r="K242" s="21" t="n">
        <f aca="false">P242+U242+Z242+AE242</f>
        <v>0</v>
      </c>
      <c r="L242" s="21" t="n">
        <f aca="false">Q242+V242+AA242+AF242</f>
        <v>0.34</v>
      </c>
      <c r="M242" s="21" t="n">
        <f aca="false">R242+W242+AB242+AG242</f>
        <v>0</v>
      </c>
      <c r="N242" s="21" t="n">
        <f aca="false">S242+X242+AC242+AH242</f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2" t="n">
        <v>0</v>
      </c>
      <c r="U242" s="21" t="n">
        <v>0</v>
      </c>
      <c r="V242" s="37" t="n">
        <v>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.34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</row>
    <row r="243" customFormat="false" ht="31.5" hidden="false" customHeight="false" outlineLevel="0" collapsed="false">
      <c r="A243" s="24"/>
      <c r="B243" s="30" t="s">
        <v>300</v>
      </c>
      <c r="C243" s="38" t="s">
        <v>295</v>
      </c>
      <c r="D243" s="20" t="s">
        <v>66</v>
      </c>
      <c r="E243" s="21" t="n">
        <v>0</v>
      </c>
      <c r="F243" s="21" t="n">
        <v>0</v>
      </c>
      <c r="G243" s="21" t="n">
        <v>0.28</v>
      </c>
      <c r="H243" s="21" t="n">
        <v>0</v>
      </c>
      <c r="I243" s="21" t="n">
        <v>0</v>
      </c>
      <c r="J243" s="21" t="n">
        <f aca="false">O243+T243+Y243+AD243</f>
        <v>0</v>
      </c>
      <c r="K243" s="21" t="n">
        <f aca="false">P243+U243+Z243+AE243</f>
        <v>0</v>
      </c>
      <c r="L243" s="21" t="n">
        <f aca="false">Q243+V243+AA243+AF243</f>
        <v>0.271</v>
      </c>
      <c r="M243" s="21" t="n">
        <f aca="false">R243+W243+AB243+AG243</f>
        <v>0</v>
      </c>
      <c r="N243" s="21" t="n">
        <f aca="false">S243+X243+AC243+AH243</f>
        <v>0</v>
      </c>
      <c r="O243" s="21" t="n">
        <v>0</v>
      </c>
      <c r="P243" s="21" t="n">
        <v>0</v>
      </c>
      <c r="Q243" s="21" t="n">
        <v>0.271</v>
      </c>
      <c r="R243" s="21" t="n">
        <v>0</v>
      </c>
      <c r="S243" s="21" t="n">
        <v>0</v>
      </c>
      <c r="T243" s="22" t="n">
        <v>0</v>
      </c>
      <c r="U243" s="21" t="n">
        <v>0</v>
      </c>
      <c r="V243" s="37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</row>
    <row r="244" customFormat="false" ht="31.5" hidden="false" customHeight="false" outlineLevel="0" collapsed="false">
      <c r="A244" s="24"/>
      <c r="B244" s="30" t="s">
        <v>301</v>
      </c>
      <c r="C244" s="38" t="s">
        <v>295</v>
      </c>
      <c r="D244" s="20" t="s">
        <v>66</v>
      </c>
      <c r="E244" s="21" t="n">
        <v>0</v>
      </c>
      <c r="F244" s="21" t="n">
        <v>0</v>
      </c>
      <c r="G244" s="21" t="n">
        <v>0.51</v>
      </c>
      <c r="H244" s="21" t="n">
        <v>0</v>
      </c>
      <c r="I244" s="21" t="n">
        <v>0</v>
      </c>
      <c r="J244" s="21" t="n">
        <f aca="false">O244+T244+Y244+AD244</f>
        <v>0</v>
      </c>
      <c r="K244" s="21" t="n">
        <f aca="false">P244+U244+Z244+AE244</f>
        <v>0</v>
      </c>
      <c r="L244" s="21" t="n">
        <f aca="false">Q244+V244+AA244+AF244</f>
        <v>0.51</v>
      </c>
      <c r="M244" s="21" t="n">
        <f aca="false">R244+W244+AB244+AG244</f>
        <v>0</v>
      </c>
      <c r="N244" s="21" t="n">
        <f aca="false">S244+X244+AC244+AH244</f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2" t="n">
        <v>0</v>
      </c>
      <c r="U244" s="21" t="n">
        <v>0</v>
      </c>
      <c r="V244" s="37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.51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</row>
    <row r="245" customFormat="false" ht="47.25" hidden="false" customHeight="false" outlineLevel="0" collapsed="false">
      <c r="A245" s="24"/>
      <c r="B245" s="30" t="s">
        <v>302</v>
      </c>
      <c r="C245" s="38" t="s">
        <v>295</v>
      </c>
      <c r="D245" s="20" t="s">
        <v>66</v>
      </c>
      <c r="E245" s="21" t="n">
        <v>0</v>
      </c>
      <c r="F245" s="21" t="n">
        <v>0</v>
      </c>
      <c r="G245" s="21" t="n">
        <v>0.62</v>
      </c>
      <c r="H245" s="21" t="n">
        <v>0</v>
      </c>
      <c r="I245" s="21" t="n">
        <v>0</v>
      </c>
      <c r="J245" s="21" t="n">
        <f aca="false">O245+T245+Y245+AD245</f>
        <v>0</v>
      </c>
      <c r="K245" s="21" t="n">
        <f aca="false">P245+U245+Z245+AE245</f>
        <v>0</v>
      </c>
      <c r="L245" s="21" t="n">
        <f aca="false">Q245+V245+AA245+AF245</f>
        <v>0.603</v>
      </c>
      <c r="M245" s="21" t="n">
        <f aca="false">R245+W245+AB245+AG245</f>
        <v>0</v>
      </c>
      <c r="N245" s="21" t="n">
        <f aca="false">S245+X245+AC245+AH245</f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2" t="n">
        <v>0</v>
      </c>
      <c r="U245" s="21" t="n">
        <v>0</v>
      </c>
      <c r="V245" s="37" t="n">
        <v>0.603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</row>
    <row r="246" customFormat="false" ht="15.75" hidden="false" customHeight="true" outlineLevel="0" collapsed="false">
      <c r="A246" s="24"/>
      <c r="B246" s="30" t="s">
        <v>303</v>
      </c>
      <c r="C246" s="38" t="s">
        <v>295</v>
      </c>
      <c r="D246" s="20" t="s">
        <v>66</v>
      </c>
      <c r="E246" s="21" t="n">
        <v>0</v>
      </c>
      <c r="F246" s="21" t="n">
        <v>0</v>
      </c>
      <c r="G246" s="21" t="n">
        <v>0.35</v>
      </c>
      <c r="H246" s="21" t="n">
        <v>0</v>
      </c>
      <c r="I246" s="21" t="n">
        <v>0</v>
      </c>
      <c r="J246" s="21" t="n">
        <f aca="false">O246+T246+Y246+AD246</f>
        <v>0</v>
      </c>
      <c r="K246" s="21" t="n">
        <f aca="false">P246+U246+Z246+AE246</f>
        <v>0</v>
      </c>
      <c r="L246" s="21" t="n">
        <f aca="false">Q246+V246+AA246+AF246</f>
        <v>0.35</v>
      </c>
      <c r="M246" s="21" t="n">
        <f aca="false">R246+W246+AB246+AG246</f>
        <v>0</v>
      </c>
      <c r="N246" s="21" t="n">
        <f aca="false">S246+X246+AC246+AH246</f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2" t="n">
        <v>0</v>
      </c>
      <c r="U246" s="21" t="n">
        <v>0</v>
      </c>
      <c r="V246" s="37" t="n">
        <v>0.35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</row>
    <row r="247" customFormat="false" ht="31.5" hidden="false" customHeight="false" outlineLevel="0" collapsed="false">
      <c r="A247" s="24"/>
      <c r="B247" s="30" t="s">
        <v>304</v>
      </c>
      <c r="C247" s="38" t="s">
        <v>295</v>
      </c>
      <c r="D247" s="20" t="s">
        <v>66</v>
      </c>
      <c r="E247" s="21" t="n">
        <v>0</v>
      </c>
      <c r="F247" s="21" t="n">
        <v>0</v>
      </c>
      <c r="G247" s="21" t="n">
        <v>0.83</v>
      </c>
      <c r="H247" s="21" t="n">
        <v>0</v>
      </c>
      <c r="I247" s="21" t="n">
        <v>0</v>
      </c>
      <c r="J247" s="21" t="n">
        <f aca="false">O247+T247+Y247+AD247</f>
        <v>0</v>
      </c>
      <c r="K247" s="21" t="n">
        <f aca="false">P247+U247+Z247+AE247</f>
        <v>0</v>
      </c>
      <c r="L247" s="21" t="n">
        <f aca="false">Q247+V247+AA247+AF247</f>
        <v>0</v>
      </c>
      <c r="M247" s="21" t="n">
        <f aca="false">R247+W247+AB247+AG247</f>
        <v>0</v>
      </c>
      <c r="N247" s="21" t="n">
        <f aca="false">S247+X247+AC247+AH247</f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2" t="n">
        <v>0</v>
      </c>
      <c r="U247" s="21" t="n">
        <v>0</v>
      </c>
      <c r="V247" s="37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</row>
    <row r="248" customFormat="false" ht="15.75" hidden="false" customHeight="true" outlineLevel="0" collapsed="false">
      <c r="A248" s="24"/>
      <c r="B248" s="30" t="s">
        <v>305</v>
      </c>
      <c r="C248" s="38" t="s">
        <v>295</v>
      </c>
      <c r="D248" s="20" t="s">
        <v>66</v>
      </c>
      <c r="E248" s="21" t="n">
        <v>0</v>
      </c>
      <c r="F248" s="21" t="n">
        <v>0</v>
      </c>
      <c r="G248" s="21" t="n">
        <v>1.2</v>
      </c>
      <c r="H248" s="21" t="n">
        <v>0</v>
      </c>
      <c r="I248" s="21" t="n">
        <v>0</v>
      </c>
      <c r="J248" s="21" t="n">
        <f aca="false">O248+T248+Y248+AD248</f>
        <v>0</v>
      </c>
      <c r="K248" s="21" t="n">
        <f aca="false">P248+U248+Z248+AE248</f>
        <v>0</v>
      </c>
      <c r="L248" s="21" t="n">
        <f aca="false">Q248+V248+AA248+AF248</f>
        <v>0</v>
      </c>
      <c r="M248" s="21" t="n">
        <f aca="false">R248+W248+AB248+AG248</f>
        <v>0</v>
      </c>
      <c r="N248" s="21" t="n">
        <f aca="false">S248+X248+AC248+AH248</f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2" t="n">
        <v>0</v>
      </c>
      <c r="U248" s="21" t="n">
        <v>0</v>
      </c>
      <c r="V248" s="37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</row>
    <row r="249" customFormat="false" ht="31.5" hidden="false" customHeight="false" outlineLevel="0" collapsed="false">
      <c r="A249" s="24"/>
      <c r="B249" s="30" t="s">
        <v>306</v>
      </c>
      <c r="C249" s="38" t="s">
        <v>295</v>
      </c>
      <c r="D249" s="20" t="s">
        <v>66</v>
      </c>
      <c r="E249" s="21" t="n">
        <v>0</v>
      </c>
      <c r="F249" s="21" t="n">
        <v>0</v>
      </c>
      <c r="G249" s="21" t="n">
        <v>1.2</v>
      </c>
      <c r="H249" s="21" t="n">
        <v>0</v>
      </c>
      <c r="I249" s="21" t="n">
        <v>0</v>
      </c>
      <c r="J249" s="21" t="n">
        <f aca="false">O249+T249+Y249+AD249</f>
        <v>0</v>
      </c>
      <c r="K249" s="21" t="n">
        <f aca="false">P249+U249+Z249+AE249</f>
        <v>0</v>
      </c>
      <c r="L249" s="21" t="n">
        <f aca="false">Q249+V249+AA249+AF249</f>
        <v>0</v>
      </c>
      <c r="M249" s="21" t="n">
        <f aca="false">R249+W249+AB249+AG249</f>
        <v>0</v>
      </c>
      <c r="N249" s="21" t="n">
        <f aca="false">S249+X249+AC249+AH249</f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2" t="n">
        <v>0</v>
      </c>
      <c r="U249" s="21" t="n">
        <v>0</v>
      </c>
      <c r="V249" s="37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</row>
    <row r="250" customFormat="false" ht="31.5" hidden="false" customHeight="false" outlineLevel="0" collapsed="false">
      <c r="A250" s="24"/>
      <c r="B250" s="30" t="s">
        <v>307</v>
      </c>
      <c r="C250" s="38" t="s">
        <v>295</v>
      </c>
      <c r="D250" s="20" t="s">
        <v>66</v>
      </c>
      <c r="E250" s="21" t="n">
        <v>0</v>
      </c>
      <c r="F250" s="21" t="n">
        <v>0</v>
      </c>
      <c r="G250" s="21" t="n">
        <v>0.19</v>
      </c>
      <c r="H250" s="21" t="n">
        <v>0</v>
      </c>
      <c r="I250" s="21" t="n">
        <v>0</v>
      </c>
      <c r="J250" s="21" t="n">
        <f aca="false">O250+T250+Y250+AD250</f>
        <v>0</v>
      </c>
      <c r="K250" s="21" t="n">
        <f aca="false">P250+U250+Z250+AE250</f>
        <v>0</v>
      </c>
      <c r="L250" s="21" t="n">
        <f aca="false">Q250+V250+AA250+AF250</f>
        <v>0.187</v>
      </c>
      <c r="M250" s="21" t="n">
        <f aca="false">R250+W250+AB250+AG250</f>
        <v>0</v>
      </c>
      <c r="N250" s="21" t="n">
        <f aca="false">S250+X250+AC250+AH250</f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2" t="n">
        <v>0</v>
      </c>
      <c r="U250" s="21" t="n">
        <v>0</v>
      </c>
      <c r="V250" s="37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.187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</row>
    <row r="251" customFormat="false" ht="15.75" hidden="false" customHeight="false" outlineLevel="0" collapsed="false">
      <c r="A251" s="24"/>
      <c r="B251" s="29" t="s">
        <v>127</v>
      </c>
      <c r="C251" s="38" t="s">
        <v>295</v>
      </c>
      <c r="D251" s="20" t="s">
        <v>66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f aca="false">O251+T251+Y251+AD251</f>
        <v>0</v>
      </c>
      <c r="K251" s="21" t="n">
        <f aca="false">P251+U251+Z251+AE251</f>
        <v>0</v>
      </c>
      <c r="L251" s="21" t="n">
        <f aca="false">Q251+V251+AA251+AF251</f>
        <v>0</v>
      </c>
      <c r="M251" s="21" t="n">
        <f aca="false">R251+W251+AB251+AG251</f>
        <v>0</v>
      </c>
      <c r="N251" s="21" t="n">
        <f aca="false">S251+X251+AC251+AH251</f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2" t="n">
        <v>0</v>
      </c>
      <c r="U251" s="21" t="n">
        <v>0</v>
      </c>
      <c r="V251" s="37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</row>
    <row r="252" customFormat="false" ht="31.5" hidden="false" customHeight="false" outlineLevel="0" collapsed="false">
      <c r="A252" s="24"/>
      <c r="B252" s="30" t="s">
        <v>308</v>
      </c>
      <c r="C252" s="38" t="s">
        <v>295</v>
      </c>
      <c r="D252" s="20" t="s">
        <v>66</v>
      </c>
      <c r="E252" s="21" t="n">
        <v>0</v>
      </c>
      <c r="F252" s="21" t="n">
        <v>0</v>
      </c>
      <c r="G252" s="21" t="n">
        <v>0.52</v>
      </c>
      <c r="H252" s="21" t="n">
        <v>0</v>
      </c>
      <c r="I252" s="21" t="n">
        <v>0</v>
      </c>
      <c r="J252" s="21" t="n">
        <f aca="false">O252+T252+Y252+AD252</f>
        <v>0</v>
      </c>
      <c r="K252" s="21" t="n">
        <f aca="false">P252+U252+Z252+AE252</f>
        <v>0</v>
      </c>
      <c r="L252" s="21" t="n">
        <f aca="false">Q252+V252+AA252+AF252</f>
        <v>0.428</v>
      </c>
      <c r="M252" s="21" t="n">
        <f aca="false">R252+W252+AB252+AG252</f>
        <v>0</v>
      </c>
      <c r="N252" s="21" t="n">
        <f aca="false">S252+X252+AC252+AH252</f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2" t="n">
        <v>0</v>
      </c>
      <c r="U252" s="21" t="n">
        <v>0</v>
      </c>
      <c r="V252" s="37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.428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</row>
    <row r="253" customFormat="false" ht="15.75" hidden="false" customHeight="false" outlineLevel="0" collapsed="false">
      <c r="A253" s="24"/>
      <c r="B253" s="29" t="s">
        <v>129</v>
      </c>
      <c r="C253" s="38" t="s">
        <v>295</v>
      </c>
      <c r="D253" s="20" t="s">
        <v>66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f aca="false">O253+T253+Y253+AD253</f>
        <v>0</v>
      </c>
      <c r="K253" s="21" t="n">
        <f aca="false">P253+U253+Z253+AE253</f>
        <v>0</v>
      </c>
      <c r="L253" s="21" t="n">
        <f aca="false">Q253+V253+AA253+AF253</f>
        <v>0</v>
      </c>
      <c r="M253" s="21" t="n">
        <f aca="false">R253+W253+AB253+AG253</f>
        <v>0</v>
      </c>
      <c r="N253" s="21" t="n">
        <f aca="false">S253+X253+AC253+AH253</f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2" t="n">
        <v>0</v>
      </c>
      <c r="U253" s="21" t="n">
        <v>0</v>
      </c>
      <c r="V253" s="37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</row>
    <row r="254" customFormat="false" ht="47.25" hidden="false" customHeight="false" outlineLevel="0" collapsed="false">
      <c r="A254" s="24"/>
      <c r="B254" s="30" t="s">
        <v>309</v>
      </c>
      <c r="C254" s="38" t="s">
        <v>295</v>
      </c>
      <c r="D254" s="20" t="s">
        <v>66</v>
      </c>
      <c r="E254" s="21" t="n">
        <v>0</v>
      </c>
      <c r="F254" s="21" t="n">
        <v>0</v>
      </c>
      <c r="G254" s="21" t="n">
        <v>0.19</v>
      </c>
      <c r="H254" s="21" t="n">
        <v>0</v>
      </c>
      <c r="I254" s="21" t="n">
        <v>0</v>
      </c>
      <c r="J254" s="21" t="n">
        <f aca="false">O254+T254+Y254+AD254</f>
        <v>0</v>
      </c>
      <c r="K254" s="21" t="n">
        <f aca="false">P254+U254+Z254+AE254</f>
        <v>0</v>
      </c>
      <c r="L254" s="21" t="n">
        <f aca="false">Q254+V254+AA254+AF254</f>
        <v>0.14</v>
      </c>
      <c r="M254" s="21" t="n">
        <f aca="false">R254+W254+AB254+AG254</f>
        <v>0</v>
      </c>
      <c r="N254" s="21" t="n">
        <f aca="false">S254+X254+AC254+AH254</f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2" t="n">
        <v>0</v>
      </c>
      <c r="U254" s="21" t="n">
        <v>0</v>
      </c>
      <c r="V254" s="37" t="n">
        <v>0.14</v>
      </c>
      <c r="W254" s="21" t="n">
        <v>0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</row>
    <row r="255" customFormat="false" ht="47.25" hidden="false" customHeight="false" outlineLevel="0" collapsed="false">
      <c r="A255" s="24"/>
      <c r="B255" s="30" t="s">
        <v>310</v>
      </c>
      <c r="C255" s="38" t="s">
        <v>295</v>
      </c>
      <c r="D255" s="20" t="s">
        <v>66</v>
      </c>
      <c r="E255" s="21" t="n">
        <v>0</v>
      </c>
      <c r="F255" s="21" t="n">
        <v>0</v>
      </c>
      <c r="G255" s="21" t="n">
        <v>0.363</v>
      </c>
      <c r="H255" s="21" t="n">
        <v>0</v>
      </c>
      <c r="I255" s="21" t="n">
        <v>0</v>
      </c>
      <c r="J255" s="21" t="n">
        <f aca="false">O255+T255+Y255+AD255</f>
        <v>0</v>
      </c>
      <c r="K255" s="21" t="n">
        <f aca="false">P255+U255+Z255+AE255</f>
        <v>0</v>
      </c>
      <c r="L255" s="21" t="n">
        <f aca="false">Q255+V255+AA255+AF255</f>
        <v>0.319</v>
      </c>
      <c r="M255" s="21" t="n">
        <f aca="false">R255+W255+AB255+AG255</f>
        <v>0</v>
      </c>
      <c r="N255" s="21" t="n">
        <f aca="false">S255+X255+AC255+AH255</f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2" t="n">
        <v>0</v>
      </c>
      <c r="U255" s="21" t="n">
        <v>0</v>
      </c>
      <c r="V255" s="37" t="n">
        <v>0.319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</row>
    <row r="256" customFormat="false" ht="47.25" hidden="false" customHeight="false" outlineLevel="0" collapsed="false">
      <c r="A256" s="24"/>
      <c r="B256" s="30" t="s">
        <v>311</v>
      </c>
      <c r="C256" s="38" t="s">
        <v>295</v>
      </c>
      <c r="D256" s="20" t="s">
        <v>66</v>
      </c>
      <c r="E256" s="21" t="n">
        <v>0</v>
      </c>
      <c r="F256" s="21" t="n">
        <v>0</v>
      </c>
      <c r="G256" s="21" t="n">
        <v>0.38</v>
      </c>
      <c r="H256" s="21" t="n">
        <v>0</v>
      </c>
      <c r="I256" s="21" t="n">
        <v>0</v>
      </c>
      <c r="J256" s="21" t="n">
        <f aca="false">O256+T256+Y256+AD256</f>
        <v>0</v>
      </c>
      <c r="K256" s="21" t="n">
        <f aca="false">P256+U256+Z256+AE256</f>
        <v>0</v>
      </c>
      <c r="L256" s="21" t="n">
        <f aca="false">Q256+V256+AA256+AF256</f>
        <v>0.327</v>
      </c>
      <c r="M256" s="21" t="n">
        <f aca="false">R256+W256+AB256+AG256</f>
        <v>0</v>
      </c>
      <c r="N256" s="21" t="n">
        <f aca="false">S256+X256+AC256+AH256</f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2" t="n">
        <v>0</v>
      </c>
      <c r="U256" s="21" t="n">
        <v>0</v>
      </c>
      <c r="V256" s="37" t="n">
        <v>0.327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</row>
    <row r="257" customFormat="false" ht="15.75" hidden="false" customHeight="false" outlineLevel="0" collapsed="false">
      <c r="A257" s="24"/>
      <c r="B257" s="29" t="s">
        <v>131</v>
      </c>
      <c r="C257" s="38" t="s">
        <v>295</v>
      </c>
      <c r="D257" s="20" t="s">
        <v>66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f aca="false">O257+T257+Y257+AD257</f>
        <v>0</v>
      </c>
      <c r="K257" s="21" t="n">
        <f aca="false">P257+U257+Z257+AE257</f>
        <v>0</v>
      </c>
      <c r="L257" s="21" t="n">
        <f aca="false">Q257+V257+AA257+AF257</f>
        <v>0</v>
      </c>
      <c r="M257" s="21" t="n">
        <f aca="false">R257+W257+AB257+AG257</f>
        <v>0</v>
      </c>
      <c r="N257" s="21" t="n">
        <f aca="false">S257+X257+AC257+AH257</f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2" t="n">
        <v>0</v>
      </c>
      <c r="U257" s="21" t="n">
        <v>0</v>
      </c>
      <c r="V257" s="37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</row>
    <row r="258" customFormat="false" ht="15.75" hidden="false" customHeight="false" outlineLevel="0" collapsed="false">
      <c r="A258" s="24"/>
      <c r="B258" s="34" t="s">
        <v>312</v>
      </c>
      <c r="C258" s="38" t="s">
        <v>295</v>
      </c>
      <c r="D258" s="20" t="s">
        <v>66</v>
      </c>
      <c r="E258" s="21" t="n">
        <v>0</v>
      </c>
      <c r="F258" s="21" t="n">
        <v>0</v>
      </c>
      <c r="G258" s="21" t="n">
        <v>0.33</v>
      </c>
      <c r="H258" s="21" t="n">
        <v>0</v>
      </c>
      <c r="I258" s="21" t="n">
        <v>0</v>
      </c>
      <c r="J258" s="21" t="n">
        <f aca="false">O258+T258+Y258+AD258</f>
        <v>0</v>
      </c>
      <c r="K258" s="21" t="n">
        <f aca="false">P258+U258+Z258+AE258</f>
        <v>0</v>
      </c>
      <c r="L258" s="21" t="n">
        <f aca="false">Q258+V258+AA258+AF258</f>
        <v>0.33</v>
      </c>
      <c r="M258" s="21" t="n">
        <f aca="false">R258+W258+AB258+AG258</f>
        <v>0</v>
      </c>
      <c r="N258" s="21" t="n">
        <f aca="false">S258+X258+AC258+AH258</f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2" t="n">
        <v>0</v>
      </c>
      <c r="U258" s="21" t="n">
        <v>0</v>
      </c>
      <c r="V258" s="37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.33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</row>
    <row r="259" customFormat="false" ht="15.75" hidden="false" customHeight="false" outlineLevel="0" collapsed="false">
      <c r="A259" s="24"/>
      <c r="B259" s="34" t="s">
        <v>313</v>
      </c>
      <c r="C259" s="38" t="s">
        <v>295</v>
      </c>
      <c r="D259" s="20" t="s">
        <v>66</v>
      </c>
      <c r="E259" s="21" t="n">
        <v>0</v>
      </c>
      <c r="F259" s="21" t="n">
        <v>0</v>
      </c>
      <c r="G259" s="21" t="n">
        <v>0.33</v>
      </c>
      <c r="H259" s="21" t="n">
        <v>0</v>
      </c>
      <c r="I259" s="21" t="n">
        <v>0</v>
      </c>
      <c r="J259" s="21" t="n">
        <f aca="false">O259+T259+Y259+AD259</f>
        <v>0</v>
      </c>
      <c r="K259" s="21" t="n">
        <f aca="false">P259+U259+Z259+AE259</f>
        <v>0</v>
      </c>
      <c r="L259" s="21" t="n">
        <f aca="false">Q259+V259+AA259+AF259</f>
        <v>0.33</v>
      </c>
      <c r="M259" s="21" t="n">
        <f aca="false">R259+W259+AB259+AG259</f>
        <v>0</v>
      </c>
      <c r="N259" s="21" t="n">
        <f aca="false">S259+X259+AC259+AH259</f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2" t="n">
        <v>0</v>
      </c>
      <c r="U259" s="21" t="n">
        <v>0</v>
      </c>
      <c r="V259" s="37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.33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</row>
    <row r="260" customFormat="false" ht="15.75" hidden="false" customHeight="false" outlineLevel="0" collapsed="false">
      <c r="A260" s="24"/>
      <c r="B260" s="34" t="s">
        <v>314</v>
      </c>
      <c r="C260" s="38" t="s">
        <v>295</v>
      </c>
      <c r="D260" s="20" t="s">
        <v>66</v>
      </c>
      <c r="E260" s="21" t="n">
        <v>0</v>
      </c>
      <c r="F260" s="21" t="n">
        <v>0</v>
      </c>
      <c r="G260" s="21" t="n">
        <v>0.55</v>
      </c>
      <c r="H260" s="21" t="n">
        <v>0</v>
      </c>
      <c r="I260" s="21" t="n">
        <v>0</v>
      </c>
      <c r="J260" s="21" t="n">
        <f aca="false">O260+T260+Y260+AD260</f>
        <v>0</v>
      </c>
      <c r="K260" s="21" t="n">
        <f aca="false">P260+U260+Z260+AE260</f>
        <v>0</v>
      </c>
      <c r="L260" s="21" t="n">
        <f aca="false">Q260+V260+AA260+AF260</f>
        <v>0.55</v>
      </c>
      <c r="M260" s="21" t="n">
        <f aca="false">R260+W260+AB260+AG260</f>
        <v>0</v>
      </c>
      <c r="N260" s="21" t="n">
        <f aca="false">S260+X260+AC260+AH260</f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2" t="n">
        <v>0</v>
      </c>
      <c r="U260" s="21" t="n">
        <v>0</v>
      </c>
      <c r="V260" s="37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.55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</row>
    <row r="261" customFormat="false" ht="15.75" hidden="false" customHeight="false" outlineLevel="0" collapsed="false">
      <c r="A261" s="24"/>
      <c r="B261" s="34" t="s">
        <v>315</v>
      </c>
      <c r="C261" s="38" t="s">
        <v>295</v>
      </c>
      <c r="D261" s="20" t="s">
        <v>66</v>
      </c>
      <c r="E261" s="21" t="n">
        <v>0</v>
      </c>
      <c r="F261" s="21" t="n">
        <v>0</v>
      </c>
      <c r="G261" s="21" t="n">
        <v>0.35</v>
      </c>
      <c r="H261" s="21" t="n">
        <v>0</v>
      </c>
      <c r="I261" s="21" t="n">
        <v>0</v>
      </c>
      <c r="J261" s="21" t="n">
        <f aca="false">O261+T261+Y261+AD261</f>
        <v>0</v>
      </c>
      <c r="K261" s="21" t="n">
        <f aca="false">P261+U261+Z261+AE261</f>
        <v>0</v>
      </c>
      <c r="L261" s="21" t="n">
        <f aca="false">Q261+V261+AA261+AF261</f>
        <v>0.35</v>
      </c>
      <c r="M261" s="21" t="n">
        <f aca="false">R261+W261+AB261+AG261</f>
        <v>0</v>
      </c>
      <c r="N261" s="21" t="n">
        <f aca="false">S261+X261+AC261+AH261</f>
        <v>0</v>
      </c>
      <c r="O261" s="21" t="n">
        <v>0</v>
      </c>
      <c r="P261" s="21" t="n">
        <v>0</v>
      </c>
      <c r="Q261" s="21" t="n">
        <v>0.35</v>
      </c>
      <c r="R261" s="21" t="n">
        <v>0</v>
      </c>
      <c r="S261" s="21" t="n">
        <v>0</v>
      </c>
      <c r="T261" s="22" t="n">
        <v>0</v>
      </c>
      <c r="U261" s="21" t="n">
        <v>0</v>
      </c>
      <c r="V261" s="37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</row>
    <row r="262" customFormat="false" ht="15.75" hidden="false" customHeight="false" outlineLevel="0" collapsed="false">
      <c r="A262" s="24"/>
      <c r="B262" s="34" t="s">
        <v>316</v>
      </c>
      <c r="C262" s="38" t="s">
        <v>295</v>
      </c>
      <c r="D262" s="20" t="s">
        <v>66</v>
      </c>
      <c r="E262" s="21" t="n">
        <v>0</v>
      </c>
      <c r="F262" s="21" t="n">
        <v>0</v>
      </c>
      <c r="G262" s="21" t="n">
        <v>0.63</v>
      </c>
      <c r="H262" s="21" t="n">
        <v>0</v>
      </c>
      <c r="I262" s="21" t="n">
        <v>0</v>
      </c>
      <c r="J262" s="21" t="n">
        <f aca="false">O262+T262+Y262+AD262</f>
        <v>0</v>
      </c>
      <c r="K262" s="21" t="n">
        <f aca="false">P262+U262+Z262+AE262</f>
        <v>0</v>
      </c>
      <c r="L262" s="21" t="n">
        <f aca="false">Q262+V262+AA262+AF262</f>
        <v>0.594</v>
      </c>
      <c r="M262" s="21" t="n">
        <f aca="false">R262+W262+AB262+AG262</f>
        <v>0</v>
      </c>
      <c r="N262" s="21" t="n">
        <f aca="false">S262+X262+AC262+AH262</f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2" t="n">
        <v>0</v>
      </c>
      <c r="U262" s="21" t="n">
        <v>0</v>
      </c>
      <c r="V262" s="37" t="n">
        <v>0.594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</row>
    <row r="263" customFormat="false" ht="15.75" hidden="false" customHeight="false" outlineLevel="0" collapsed="false">
      <c r="A263" s="24"/>
      <c r="B263" s="34" t="s">
        <v>317</v>
      </c>
      <c r="C263" s="38" t="s">
        <v>295</v>
      </c>
      <c r="D263" s="20" t="s">
        <v>66</v>
      </c>
      <c r="E263" s="21" t="n">
        <v>0</v>
      </c>
      <c r="F263" s="21" t="n">
        <v>0</v>
      </c>
      <c r="G263" s="21" t="n">
        <v>0.54</v>
      </c>
      <c r="H263" s="21" t="n">
        <v>0</v>
      </c>
      <c r="I263" s="21" t="n">
        <v>0</v>
      </c>
      <c r="J263" s="21" t="n">
        <f aca="false">O263+T263+Y263+AD263</f>
        <v>0</v>
      </c>
      <c r="K263" s="21" t="n">
        <f aca="false">P263+U263+Z263+AE263</f>
        <v>0</v>
      </c>
      <c r="L263" s="21" t="n">
        <f aca="false">Q263+V263+AA263+AF263</f>
        <v>0.52</v>
      </c>
      <c r="M263" s="21" t="n">
        <f aca="false">R263+W263+AB263+AG263</f>
        <v>0</v>
      </c>
      <c r="N263" s="21" t="n">
        <f aca="false">S263+X263+AC263+AH263</f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2" t="n">
        <v>0</v>
      </c>
      <c r="U263" s="21" t="n">
        <v>0</v>
      </c>
      <c r="V263" s="37" t="n">
        <v>0.52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</row>
    <row r="264" customFormat="false" ht="15.75" hidden="false" customHeight="false" outlineLevel="0" collapsed="false">
      <c r="A264" s="24"/>
      <c r="B264" s="34" t="s">
        <v>318</v>
      </c>
      <c r="C264" s="38" t="s">
        <v>295</v>
      </c>
      <c r="D264" s="20" t="s">
        <v>66</v>
      </c>
      <c r="E264" s="21" t="n">
        <v>0</v>
      </c>
      <c r="F264" s="21" t="n">
        <v>0</v>
      </c>
      <c r="G264" s="21" t="n">
        <v>0.65</v>
      </c>
      <c r="H264" s="21" t="n">
        <v>0</v>
      </c>
      <c r="I264" s="21" t="n">
        <v>0</v>
      </c>
      <c r="J264" s="21" t="n">
        <f aca="false">O264+T264+Y264+AD264</f>
        <v>0</v>
      </c>
      <c r="K264" s="21" t="n">
        <f aca="false">P264+U264+Z264+AE264</f>
        <v>0</v>
      </c>
      <c r="L264" s="21" t="n">
        <f aca="false">Q264+V264+AA264+AF264</f>
        <v>0.309</v>
      </c>
      <c r="M264" s="21" t="n">
        <f aca="false">R264+W264+AB264+AG264</f>
        <v>0</v>
      </c>
      <c r="N264" s="21" t="n">
        <f aca="false">S264+X264+AC264+AH264</f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2" t="n">
        <v>0</v>
      </c>
      <c r="U264" s="21" t="n">
        <v>0</v>
      </c>
      <c r="V264" s="37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.309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</row>
    <row r="265" customFormat="false" ht="47.25" hidden="false" customHeight="false" outlineLevel="0" collapsed="false">
      <c r="A265" s="17" t="s">
        <v>319</v>
      </c>
      <c r="B265" s="40" t="s">
        <v>320</v>
      </c>
      <c r="C265" s="41" t="s">
        <v>65</v>
      </c>
      <c r="D265" s="20" t="s">
        <v>66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9</v>
      </c>
      <c r="J265" s="21" t="n">
        <f aca="false">O265+T265+Y265+AD265</f>
        <v>0</v>
      </c>
      <c r="K265" s="21" t="n">
        <f aca="false">P265+U265+Z265+AE265</f>
        <v>0</v>
      </c>
      <c r="L265" s="21" t="n">
        <f aca="false">Q265+V265+AA265+AF265</f>
        <v>0</v>
      </c>
      <c r="M265" s="21" t="n">
        <f aca="false">R265+W265+AB265+AG265</f>
        <v>0</v>
      </c>
      <c r="N265" s="21" t="n">
        <f aca="false">S265+X265+AC265+AH265</f>
        <v>9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2" t="n">
        <v>0</v>
      </c>
      <c r="U265" s="21" t="n">
        <v>0</v>
      </c>
      <c r="V265" s="23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9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</row>
    <row r="266" customFormat="false" ht="47.25" hidden="false" customHeight="false" outlineLevel="0" collapsed="false">
      <c r="A266" s="17" t="s">
        <v>321</v>
      </c>
      <c r="B266" s="45" t="s">
        <v>322</v>
      </c>
      <c r="C266" s="39" t="s">
        <v>323</v>
      </c>
      <c r="D266" s="20" t="s">
        <v>66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9</v>
      </c>
      <c r="J266" s="21" t="n">
        <f aca="false">O266+T266+Y266+AD266</f>
        <v>0</v>
      </c>
      <c r="K266" s="21" t="n">
        <f aca="false">P266+U266+Z266+AE266</f>
        <v>0</v>
      </c>
      <c r="L266" s="21" t="n">
        <f aca="false">Q266+V266+AA266+AF266</f>
        <v>0</v>
      </c>
      <c r="M266" s="21" t="n">
        <f aca="false">R266+W266+AB266+AG266</f>
        <v>0</v>
      </c>
      <c r="N266" s="21" t="n">
        <f aca="false">S266+X266+AC266+AH266</f>
        <v>9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2" t="n">
        <v>0</v>
      </c>
      <c r="U266" s="21" t="n">
        <v>0</v>
      </c>
      <c r="V266" s="23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9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</row>
    <row r="267" customFormat="false" ht="15.75" hidden="false" customHeight="false" outlineLevel="0" collapsed="false">
      <c r="A267" s="38"/>
      <c r="B267" s="29" t="s">
        <v>129</v>
      </c>
      <c r="C267" s="38"/>
      <c r="D267" s="20" t="s">
        <v>66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f aca="false">O267+T267+Y267+AD267</f>
        <v>0</v>
      </c>
      <c r="K267" s="21" t="n">
        <f aca="false">P267+U267+Z267+AE267</f>
        <v>0</v>
      </c>
      <c r="L267" s="21" t="n">
        <f aca="false">Q267+V267+AA267+AF267</f>
        <v>0</v>
      </c>
      <c r="M267" s="21" t="n">
        <f aca="false">R267+W267+AB267+AG267</f>
        <v>0</v>
      </c>
      <c r="N267" s="21" t="n">
        <f aca="false">S267+X267+AC267+AH267</f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2" t="n">
        <v>0</v>
      </c>
      <c r="U267" s="21" t="n">
        <v>0</v>
      </c>
      <c r="V267" s="37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</row>
    <row r="268" customFormat="false" ht="63" hidden="false" customHeight="false" outlineLevel="0" collapsed="false">
      <c r="A268" s="38"/>
      <c r="B268" s="32" t="s">
        <v>324</v>
      </c>
      <c r="C268" s="38" t="s">
        <v>323</v>
      </c>
      <c r="D268" s="20" t="s">
        <v>66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1</v>
      </c>
      <c r="J268" s="21" t="n">
        <f aca="false">O268+T268+Y268+AD268</f>
        <v>0</v>
      </c>
      <c r="K268" s="21" t="n">
        <f aca="false">P268+U268+Z268+AE268</f>
        <v>0</v>
      </c>
      <c r="L268" s="21" t="n">
        <f aca="false">Q268+V268+AA268+AF268</f>
        <v>0</v>
      </c>
      <c r="M268" s="21" t="n">
        <f aca="false">R268+W268+AB268+AG268</f>
        <v>0</v>
      </c>
      <c r="N268" s="21" t="n">
        <f aca="false">S268+X268+AC268+AH268</f>
        <v>1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2" t="n">
        <v>0</v>
      </c>
      <c r="U268" s="21" t="n">
        <v>0</v>
      </c>
      <c r="V268" s="37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1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</row>
    <row r="269" customFormat="false" ht="63" hidden="false" customHeight="false" outlineLevel="0" collapsed="false">
      <c r="A269" s="38"/>
      <c r="B269" s="32" t="s">
        <v>325</v>
      </c>
      <c r="C269" s="38" t="s">
        <v>323</v>
      </c>
      <c r="D269" s="20" t="s">
        <v>66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1</v>
      </c>
      <c r="J269" s="21" t="n">
        <f aca="false">O269+T269+Y269+AD269</f>
        <v>0</v>
      </c>
      <c r="K269" s="21" t="n">
        <f aca="false">P269+U269+Z269+AE269</f>
        <v>0</v>
      </c>
      <c r="L269" s="21" t="n">
        <f aca="false">Q269+V269+AA269+AF269</f>
        <v>0</v>
      </c>
      <c r="M269" s="21" t="n">
        <f aca="false">R269+W269+AB269+AG269</f>
        <v>0</v>
      </c>
      <c r="N269" s="21" t="n">
        <f aca="false">S269+X269+AC269+AH269</f>
        <v>1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2" t="n">
        <v>0</v>
      </c>
      <c r="U269" s="21" t="n">
        <v>0</v>
      </c>
      <c r="V269" s="37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1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</row>
    <row r="270" customFormat="false" ht="63" hidden="false" customHeight="false" outlineLevel="0" collapsed="false">
      <c r="A270" s="38"/>
      <c r="B270" s="32" t="s">
        <v>326</v>
      </c>
      <c r="C270" s="38" t="s">
        <v>323</v>
      </c>
      <c r="D270" s="20" t="s">
        <v>66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1</v>
      </c>
      <c r="J270" s="21" t="n">
        <f aca="false">O270+T270+Y270+AD270</f>
        <v>0</v>
      </c>
      <c r="K270" s="21" t="n">
        <f aca="false">P270+U270+Z270+AE270</f>
        <v>0</v>
      </c>
      <c r="L270" s="21" t="n">
        <f aca="false">Q270+V270+AA270+AF270</f>
        <v>0</v>
      </c>
      <c r="M270" s="21" t="n">
        <f aca="false">R270+W270+AB270+AG270</f>
        <v>0</v>
      </c>
      <c r="N270" s="21" t="n">
        <f aca="false">S270+X270+AC270+AH270</f>
        <v>1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2" t="n">
        <v>0</v>
      </c>
      <c r="U270" s="21" t="n">
        <v>0</v>
      </c>
      <c r="V270" s="37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1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</row>
    <row r="271" customFormat="false" ht="15.75" hidden="false" customHeight="false" outlineLevel="0" collapsed="false">
      <c r="A271" s="38"/>
      <c r="B271" s="29" t="s">
        <v>131</v>
      </c>
      <c r="C271" s="38" t="s">
        <v>323</v>
      </c>
      <c r="D271" s="20" t="s">
        <v>66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f aca="false">O271+T271+Y271+AD271</f>
        <v>0</v>
      </c>
      <c r="K271" s="21" t="n">
        <f aca="false">P271+U271+Z271+AE271</f>
        <v>0</v>
      </c>
      <c r="L271" s="21" t="n">
        <f aca="false">Q271+V271+AA271+AF271</f>
        <v>0</v>
      </c>
      <c r="M271" s="21" t="n">
        <f aca="false">R271+W271+AB271+AG271</f>
        <v>0</v>
      </c>
      <c r="N271" s="21" t="n">
        <f aca="false">S271+X271+AC271+AH271</f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2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</row>
    <row r="272" customFormat="false" ht="78.75" hidden="false" customHeight="false" outlineLevel="0" collapsed="false">
      <c r="A272" s="38"/>
      <c r="B272" s="32" t="s">
        <v>327</v>
      </c>
      <c r="C272" s="38" t="s">
        <v>323</v>
      </c>
      <c r="D272" s="20" t="s">
        <v>66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1</v>
      </c>
      <c r="J272" s="21" t="n">
        <f aca="false">O272+T272+Y272+AD272</f>
        <v>0</v>
      </c>
      <c r="K272" s="21" t="n">
        <f aca="false">P272+U272+Z272+AE272</f>
        <v>0</v>
      </c>
      <c r="L272" s="21" t="n">
        <f aca="false">Q272+V272+AA272+AF272</f>
        <v>0</v>
      </c>
      <c r="M272" s="21" t="n">
        <f aca="false">R272+W272+AB272+AG272</f>
        <v>0</v>
      </c>
      <c r="N272" s="21" t="n">
        <f aca="false">S272+X272+AC272+AH272</f>
        <v>1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2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1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</row>
    <row r="273" customFormat="false" ht="63" hidden="false" customHeight="false" outlineLevel="0" collapsed="false">
      <c r="A273" s="38"/>
      <c r="B273" s="32" t="s">
        <v>328</v>
      </c>
      <c r="C273" s="38" t="s">
        <v>323</v>
      </c>
      <c r="D273" s="20" t="s">
        <v>66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1</v>
      </c>
      <c r="J273" s="21" t="n">
        <f aca="false">O273+T273+Y273+AD273</f>
        <v>0</v>
      </c>
      <c r="K273" s="21" t="n">
        <f aca="false">P273+U273+Z273+AE273</f>
        <v>0</v>
      </c>
      <c r="L273" s="21" t="n">
        <f aca="false">Q273+V273+AA273+AF273</f>
        <v>0</v>
      </c>
      <c r="M273" s="21" t="n">
        <f aca="false">R273+W273+AB273+AG273</f>
        <v>0</v>
      </c>
      <c r="N273" s="21" t="n">
        <f aca="false">S273+X273+AC273+AH273</f>
        <v>1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2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1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</row>
    <row r="274" customFormat="false" ht="15.75" hidden="false" customHeight="false" outlineLevel="0" collapsed="false">
      <c r="A274" s="38"/>
      <c r="B274" s="29" t="s">
        <v>134</v>
      </c>
      <c r="C274" s="38" t="s">
        <v>323</v>
      </c>
      <c r="D274" s="20" t="s">
        <v>66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f aca="false">O274+T274+Y274+AD274</f>
        <v>0</v>
      </c>
      <c r="K274" s="21" t="n">
        <f aca="false">P274+U274+Z274+AE274</f>
        <v>0</v>
      </c>
      <c r="L274" s="21" t="n">
        <f aca="false">Q274+V274+AA274+AF274</f>
        <v>0</v>
      </c>
      <c r="M274" s="21" t="n">
        <f aca="false">R274+W274+AB274+AG274</f>
        <v>0</v>
      </c>
      <c r="N274" s="21" t="n">
        <f aca="false">S274+X274+AC274+AH274</f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2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</row>
    <row r="275" customFormat="false" ht="63" hidden="false" customHeight="false" outlineLevel="0" collapsed="false">
      <c r="A275" s="38"/>
      <c r="B275" s="32" t="s">
        <v>329</v>
      </c>
      <c r="C275" s="38" t="s">
        <v>323</v>
      </c>
      <c r="D275" s="20" t="s">
        <v>66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1</v>
      </c>
      <c r="J275" s="21" t="n">
        <f aca="false">O275+T275+Y275+AD275</f>
        <v>0</v>
      </c>
      <c r="K275" s="21" t="n">
        <f aca="false">P275+U275+Z275+AE275</f>
        <v>0</v>
      </c>
      <c r="L275" s="21" t="n">
        <f aca="false">Q275+V275+AA275+AF275</f>
        <v>0</v>
      </c>
      <c r="M275" s="21" t="n">
        <f aca="false">R275+W275+AB275+AG275</f>
        <v>0</v>
      </c>
      <c r="N275" s="21" t="n">
        <f aca="false">S275+X275+AC275+AH275</f>
        <v>1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2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1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</row>
    <row r="276" customFormat="false" ht="15.75" hidden="false" customHeight="false" outlineLevel="0" collapsed="false">
      <c r="A276" s="38"/>
      <c r="B276" s="29" t="s">
        <v>187</v>
      </c>
      <c r="C276" s="38" t="s">
        <v>323</v>
      </c>
      <c r="D276" s="20" t="s">
        <v>66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f aca="false">O276+T276+Y276+AD276</f>
        <v>0</v>
      </c>
      <c r="K276" s="21" t="n">
        <f aca="false">P276+U276+Z276+AE276</f>
        <v>0</v>
      </c>
      <c r="L276" s="21" t="n">
        <f aca="false">Q276+V276+AA276+AF276</f>
        <v>0</v>
      </c>
      <c r="M276" s="21" t="n">
        <f aca="false">R276+W276+AB276+AG276</f>
        <v>0</v>
      </c>
      <c r="N276" s="21" t="n">
        <f aca="false">S276+X276+AC276+AH276</f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2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</row>
    <row r="277" customFormat="false" ht="78.75" hidden="false" customHeight="false" outlineLevel="0" collapsed="false">
      <c r="A277" s="38"/>
      <c r="B277" s="32" t="s">
        <v>330</v>
      </c>
      <c r="C277" s="38" t="s">
        <v>323</v>
      </c>
      <c r="D277" s="20" t="s">
        <v>66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1</v>
      </c>
      <c r="J277" s="21" t="n">
        <f aca="false">O277+T277+Y277+AD277</f>
        <v>0</v>
      </c>
      <c r="K277" s="21" t="n">
        <f aca="false">P277+U277+Z277+AE277</f>
        <v>0</v>
      </c>
      <c r="L277" s="21" t="n">
        <f aca="false">Q277+V277+AA277+AF277</f>
        <v>0</v>
      </c>
      <c r="M277" s="21" t="n">
        <f aca="false">R277+W277+AB277+AG277</f>
        <v>0</v>
      </c>
      <c r="N277" s="21" t="n">
        <f aca="false">S277+X277+AC277+AH277</f>
        <v>1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2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1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</row>
    <row r="278" customFormat="false" ht="78.75" hidden="false" customHeight="false" outlineLevel="0" collapsed="false">
      <c r="A278" s="38"/>
      <c r="B278" s="32" t="s">
        <v>331</v>
      </c>
      <c r="C278" s="38" t="s">
        <v>323</v>
      </c>
      <c r="D278" s="20" t="s">
        <v>66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1</v>
      </c>
      <c r="J278" s="21" t="n">
        <f aca="false">O278+T278+Y278+AD278</f>
        <v>0</v>
      </c>
      <c r="K278" s="21" t="n">
        <f aca="false">P278+U278+Z278+AE278</f>
        <v>0</v>
      </c>
      <c r="L278" s="21" t="n">
        <f aca="false">Q278+V278+AA278+AF278</f>
        <v>0</v>
      </c>
      <c r="M278" s="21" t="n">
        <f aca="false">R278+W278+AB278+AG278</f>
        <v>0</v>
      </c>
      <c r="N278" s="21" t="n">
        <f aca="false">S278+X278+AC278+AH278</f>
        <v>1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2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1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</row>
    <row r="279" customFormat="false" ht="63" hidden="false" customHeight="false" outlineLevel="0" collapsed="false">
      <c r="A279" s="38"/>
      <c r="B279" s="32" t="s">
        <v>332</v>
      </c>
      <c r="C279" s="38" t="s">
        <v>323</v>
      </c>
      <c r="D279" s="20" t="s">
        <v>66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1</v>
      </c>
      <c r="J279" s="21" t="n">
        <f aca="false">O279+T279+Y279+AD279</f>
        <v>0</v>
      </c>
      <c r="K279" s="21" t="n">
        <f aca="false">P279+U279+Z279+AE279</f>
        <v>0</v>
      </c>
      <c r="L279" s="21" t="n">
        <f aca="false">Q279+V279+AA279+AF279</f>
        <v>0</v>
      </c>
      <c r="M279" s="21" t="n">
        <f aca="false">R279+W279+AB279+AG279</f>
        <v>0</v>
      </c>
      <c r="N279" s="21" t="n">
        <f aca="false">S279+X279+AC279+AH279</f>
        <v>1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2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1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</row>
    <row r="280" customFormat="false" ht="47.25" hidden="false" customHeight="false" outlineLevel="0" collapsed="false">
      <c r="A280" s="17" t="s">
        <v>333</v>
      </c>
      <c r="B280" s="40" t="s">
        <v>334</v>
      </c>
      <c r="C280" s="39"/>
      <c r="D280" s="20" t="s">
        <v>66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f aca="false">O280+T280+Y280+AD280</f>
        <v>0</v>
      </c>
      <c r="K280" s="21" t="n">
        <f aca="false">P280+U280+Z280+AE280</f>
        <v>0</v>
      </c>
      <c r="L280" s="21" t="n">
        <f aca="false">Q280+V280+AA280+AF280</f>
        <v>0</v>
      </c>
      <c r="M280" s="21" t="n">
        <f aca="false">R280+W280+AB280+AG280</f>
        <v>0</v>
      </c>
      <c r="N280" s="21" t="n">
        <f aca="false">S280+X280+AC280+AH280</f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2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</row>
    <row r="281" customFormat="false" ht="47.25" hidden="false" customHeight="false" outlineLevel="0" collapsed="false">
      <c r="A281" s="24" t="s">
        <v>335</v>
      </c>
      <c r="B281" s="40" t="s">
        <v>336</v>
      </c>
      <c r="C281" s="46"/>
      <c r="D281" s="20" t="s">
        <v>66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f aca="false">O281+T281+Y281+AD281</f>
        <v>0</v>
      </c>
      <c r="K281" s="21" t="n">
        <f aca="false">P281+U281+Z281+AE281</f>
        <v>0</v>
      </c>
      <c r="L281" s="21" t="n">
        <f aca="false">Q281+V281+AA281+AF281</f>
        <v>0</v>
      </c>
      <c r="M281" s="21" t="n">
        <f aca="false">R281+W281+AB281+AG281</f>
        <v>0</v>
      </c>
      <c r="N281" s="21" t="n">
        <f aca="false">S281+X281+AC281+AH281</f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2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</row>
    <row r="282" customFormat="false" ht="47.25" hidden="false" customHeight="false" outlineLevel="0" collapsed="false">
      <c r="A282" s="24" t="s">
        <v>337</v>
      </c>
      <c r="B282" s="40" t="s">
        <v>338</v>
      </c>
      <c r="C282" s="46"/>
      <c r="D282" s="20" t="s">
        <v>66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f aca="false">O282+T282+Y282+AD282</f>
        <v>0</v>
      </c>
      <c r="K282" s="21" t="n">
        <f aca="false">P282+U282+Z282+AE282</f>
        <v>0</v>
      </c>
      <c r="L282" s="21" t="n">
        <f aca="false">Q282+V282+AA282+AF282</f>
        <v>0</v>
      </c>
      <c r="M282" s="21" t="n">
        <f aca="false">R282+W282+AB282+AG282</f>
        <v>0</v>
      </c>
      <c r="N282" s="21" t="n">
        <f aca="false">S282+X282+AC282+AH282</f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2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</row>
    <row r="283" customFormat="false" ht="31.5" hidden="false" customHeight="false" outlineLevel="0" collapsed="false">
      <c r="A283" s="24" t="s">
        <v>339</v>
      </c>
      <c r="B283" s="40" t="s">
        <v>340</v>
      </c>
      <c r="C283" s="46"/>
      <c r="D283" s="20" t="s">
        <v>66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f aca="false">O283+T283+Y283+AD283</f>
        <v>0</v>
      </c>
      <c r="K283" s="21" t="n">
        <f aca="false">P283+U283+Z283+AE283</f>
        <v>0</v>
      </c>
      <c r="L283" s="21" t="n">
        <f aca="false">Q283+V283+AA283+AF283</f>
        <v>0</v>
      </c>
      <c r="M283" s="21" t="n">
        <f aca="false">R283+W283+AB283+AG283</f>
        <v>0</v>
      </c>
      <c r="N283" s="21" t="n">
        <f aca="false">S283+X283+AC283+AH283</f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2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</row>
    <row r="284" customFormat="false" ht="47.25" hidden="false" customHeight="false" outlineLevel="0" collapsed="false">
      <c r="A284" s="24" t="s">
        <v>341</v>
      </c>
      <c r="B284" s="40" t="s">
        <v>342</v>
      </c>
      <c r="C284" s="46"/>
      <c r="D284" s="20" t="s">
        <v>66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f aca="false">O284+T284+Y284+AD284</f>
        <v>0</v>
      </c>
      <c r="K284" s="21" t="n">
        <f aca="false">P284+U284+Z284+AE284</f>
        <v>0</v>
      </c>
      <c r="L284" s="21" t="n">
        <f aca="false">Q284+V284+AA284+AF284</f>
        <v>0</v>
      </c>
      <c r="M284" s="21" t="n">
        <f aca="false">R284+W284+AB284+AG284</f>
        <v>0</v>
      </c>
      <c r="N284" s="21" t="n">
        <f aca="false">S284+X284+AC284+AH284</f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2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</row>
    <row r="285" customFormat="false" ht="63" hidden="false" customHeight="false" outlineLevel="0" collapsed="false">
      <c r="A285" s="17" t="s">
        <v>343</v>
      </c>
      <c r="B285" s="40" t="s">
        <v>344</v>
      </c>
      <c r="C285" s="41" t="s">
        <v>65</v>
      </c>
      <c r="D285" s="20" t="s">
        <v>66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f aca="false">O285+T285+Y285+AD285</f>
        <v>0</v>
      </c>
      <c r="K285" s="21" t="n">
        <f aca="false">P285+U285+Z285+AE285</f>
        <v>0</v>
      </c>
      <c r="L285" s="21" t="n">
        <f aca="false">Q285+V285+AA285+AF285</f>
        <v>0</v>
      </c>
      <c r="M285" s="21" t="n">
        <f aca="false">R285+W285+AB285+AG285</f>
        <v>0</v>
      </c>
      <c r="N285" s="21" t="n">
        <f aca="false">S285+X285+AC285+AH285</f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2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</row>
    <row r="286" customFormat="false" ht="47.25" hidden="false" customHeight="false" outlineLevel="0" collapsed="false">
      <c r="A286" s="17" t="s">
        <v>345</v>
      </c>
      <c r="B286" s="45" t="s">
        <v>346</v>
      </c>
      <c r="C286" s="39" t="s">
        <v>347</v>
      </c>
      <c r="D286" s="20" t="s">
        <v>66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f aca="false">O286+T286+Y286+AD286</f>
        <v>0</v>
      </c>
      <c r="K286" s="21" t="n">
        <f aca="false">P286+U286+Z286+AE286</f>
        <v>0</v>
      </c>
      <c r="L286" s="21" t="n">
        <f aca="false">Q286+V286+AA286+AF286</f>
        <v>0</v>
      </c>
      <c r="M286" s="21" t="n">
        <f aca="false">R286+W286+AB286+AG286</f>
        <v>0</v>
      </c>
      <c r="N286" s="21" t="n">
        <f aca="false">S286+X286+AC286+AH286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2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</row>
    <row r="287" customFormat="false" ht="63" hidden="false" customHeight="false" outlineLevel="0" collapsed="false">
      <c r="A287" s="17" t="s">
        <v>348</v>
      </c>
      <c r="B287" s="40" t="s">
        <v>349</v>
      </c>
      <c r="C287" s="41" t="s">
        <v>65</v>
      </c>
      <c r="D287" s="20" t="s">
        <v>66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f aca="false">O287+T287+Y287+AD287</f>
        <v>0</v>
      </c>
      <c r="K287" s="21" t="n">
        <f aca="false">P287+U287+Z287+AE287</f>
        <v>0</v>
      </c>
      <c r="L287" s="21" t="n">
        <f aca="false">Q287+V287+AA287+AF287</f>
        <v>0</v>
      </c>
      <c r="M287" s="21" t="n">
        <f aca="false">R287+W287+AB287+AG287</f>
        <v>0</v>
      </c>
      <c r="N287" s="21" t="n">
        <f aca="false">S287+X287+AC287+AH287</f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2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</row>
    <row r="288" customFormat="false" ht="63" hidden="false" customHeight="false" outlineLevel="0" collapsed="false">
      <c r="A288" s="17" t="s">
        <v>348</v>
      </c>
      <c r="B288" s="45" t="s">
        <v>350</v>
      </c>
      <c r="C288" s="39" t="s">
        <v>351</v>
      </c>
      <c r="D288" s="20" t="s">
        <v>66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f aca="false">O288+T288+Y288+AD288</f>
        <v>0</v>
      </c>
      <c r="K288" s="21" t="n">
        <f aca="false">P288+U288+Z288+AE288</f>
        <v>0</v>
      </c>
      <c r="L288" s="21" t="n">
        <f aca="false">Q288+V288+AA288+AF288</f>
        <v>0</v>
      </c>
      <c r="M288" s="21" t="n">
        <f aca="false">R288+W288+AB288+AG288</f>
        <v>0</v>
      </c>
      <c r="N288" s="21" t="n">
        <f aca="false">S288+X288+AC288+AH288</f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2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</row>
    <row r="289" customFormat="false" ht="47.25" hidden="false" customHeight="false" outlineLevel="0" collapsed="false">
      <c r="A289" s="24" t="s">
        <v>352</v>
      </c>
      <c r="B289" s="40" t="s">
        <v>353</v>
      </c>
      <c r="C289" s="38"/>
      <c r="D289" s="20" t="s">
        <v>66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f aca="false">O289+T289+Y289+AD289</f>
        <v>0</v>
      </c>
      <c r="K289" s="21" t="n">
        <f aca="false">P289+U289+Z289+AE289</f>
        <v>0</v>
      </c>
      <c r="L289" s="21" t="n">
        <f aca="false">Q289+V289+AA289+AF289</f>
        <v>0</v>
      </c>
      <c r="M289" s="21" t="n">
        <f aca="false">R289+W289+AB289+AG289</f>
        <v>0</v>
      </c>
      <c r="N289" s="21" t="n">
        <f aca="false">S289+X289+AC289+AH289</f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2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</row>
    <row r="290" customFormat="false" ht="63" hidden="false" customHeight="false" outlineLevel="0" collapsed="false">
      <c r="A290" s="24" t="s">
        <v>354</v>
      </c>
      <c r="B290" s="40" t="s">
        <v>355</v>
      </c>
      <c r="C290" s="38"/>
      <c r="D290" s="20" t="s">
        <v>66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f aca="false">O290+T290+Y290+AD290</f>
        <v>0</v>
      </c>
      <c r="K290" s="21" t="n">
        <f aca="false">P290+U290+Z290+AE290</f>
        <v>0</v>
      </c>
      <c r="L290" s="21" t="n">
        <f aca="false">Q290+V290+AA290+AF290</f>
        <v>0</v>
      </c>
      <c r="M290" s="21" t="n">
        <f aca="false">R290+W290+AB290+AG290</f>
        <v>0</v>
      </c>
      <c r="N290" s="21" t="n">
        <f aca="false">S290+X290+AC290+AH290</f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2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</row>
    <row r="291" customFormat="false" ht="63" hidden="false" customHeight="false" outlineLevel="0" collapsed="false">
      <c r="A291" s="17" t="s">
        <v>356</v>
      </c>
      <c r="B291" s="40" t="s">
        <v>357</v>
      </c>
      <c r="C291" s="38"/>
      <c r="D291" s="20" t="s">
        <v>66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6</v>
      </c>
      <c r="J291" s="21" t="n">
        <f aca="false">O291+T291+Y291+AD291</f>
        <v>0</v>
      </c>
      <c r="K291" s="21" t="n">
        <f aca="false">P291+U291+Z291+AE291</f>
        <v>0</v>
      </c>
      <c r="L291" s="21" t="n">
        <f aca="false">Q291+V291+AA291+AF291</f>
        <v>0</v>
      </c>
      <c r="M291" s="21" t="n">
        <f aca="false">R291+W291+AB291+AG291</f>
        <v>0</v>
      </c>
      <c r="N291" s="21" t="n">
        <f aca="false">S291+X291+AC291+AH291</f>
        <v>2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1</v>
      </c>
      <c r="T291" s="22" t="n">
        <v>0</v>
      </c>
      <c r="U291" s="21" t="n">
        <v>0</v>
      </c>
      <c r="V291" s="21" t="n">
        <v>0</v>
      </c>
      <c r="W291" s="21" t="n">
        <v>0</v>
      </c>
      <c r="X291" s="23" t="n">
        <v>1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</row>
    <row r="292" customFormat="false" ht="31.5" hidden="false" customHeight="false" outlineLevel="0" collapsed="false">
      <c r="A292" s="17" t="s">
        <v>358</v>
      </c>
      <c r="B292" s="40" t="s">
        <v>359</v>
      </c>
      <c r="C292" s="38"/>
      <c r="D292" s="20" t="s">
        <v>66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f aca="false">O292+T292+Y292+AD292</f>
        <v>0</v>
      </c>
      <c r="K292" s="21" t="n">
        <f aca="false">P292+U292+Z292+AE292</f>
        <v>0</v>
      </c>
      <c r="L292" s="21" t="n">
        <f aca="false">Q292+V292+AA292+AF292</f>
        <v>0</v>
      </c>
      <c r="M292" s="21" t="n">
        <f aca="false">R292+W292+AB292+AG292</f>
        <v>0</v>
      </c>
      <c r="N292" s="21" t="n">
        <f aca="false">S292+X292+AC292+AH292</f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2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</row>
    <row r="293" customFormat="false" ht="47.25" hidden="false" customHeight="false" outlineLevel="0" collapsed="false">
      <c r="A293" s="17" t="s">
        <v>360</v>
      </c>
      <c r="B293" s="40" t="s">
        <v>361</v>
      </c>
      <c r="C293" s="38"/>
      <c r="D293" s="20" t="s">
        <v>66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6</v>
      </c>
      <c r="J293" s="21" t="n">
        <f aca="false">O293+T293+Y293+AD293</f>
        <v>0</v>
      </c>
      <c r="K293" s="21" t="n">
        <f aca="false">P293+U293+Z293+AE293</f>
        <v>0</v>
      </c>
      <c r="L293" s="21" t="n">
        <f aca="false">Q293+V293+AA293+AF293</f>
        <v>0</v>
      </c>
      <c r="M293" s="21" t="n">
        <f aca="false">R293+W293+AB293+AG293</f>
        <v>0</v>
      </c>
      <c r="N293" s="21" t="n">
        <f aca="false">S293+X293+AC293+AH293</f>
        <v>2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1</v>
      </c>
      <c r="T293" s="22" t="n">
        <v>0</v>
      </c>
      <c r="U293" s="21" t="n">
        <v>0</v>
      </c>
      <c r="V293" s="21" t="n">
        <v>0</v>
      </c>
      <c r="W293" s="21" t="n">
        <v>0</v>
      </c>
      <c r="X293" s="23" t="n">
        <v>1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</row>
    <row r="294" customFormat="false" ht="31.5" hidden="false" customHeight="false" outlineLevel="0" collapsed="false">
      <c r="A294" s="17" t="s">
        <v>362</v>
      </c>
      <c r="B294" s="45" t="s">
        <v>363</v>
      </c>
      <c r="C294" s="39" t="s">
        <v>364</v>
      </c>
      <c r="D294" s="20" t="s">
        <v>66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f aca="false">O294+T294+Y294+AD294</f>
        <v>0</v>
      </c>
      <c r="K294" s="21" t="n">
        <f aca="false">P294+U294+Z294+AE294</f>
        <v>0</v>
      </c>
      <c r="L294" s="21" t="n">
        <f aca="false">Q294+V294+AA294+AF294</f>
        <v>0</v>
      </c>
      <c r="M294" s="21" t="n">
        <f aca="false">R294+W294+AB294+AG294</f>
        <v>0</v>
      </c>
      <c r="N294" s="21" t="n">
        <f aca="false">S294+X294+AC294+AH294</f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2" t="n">
        <v>0</v>
      </c>
      <c r="U294" s="21" t="n">
        <v>0</v>
      </c>
      <c r="V294" s="21" t="n">
        <v>0</v>
      </c>
      <c r="W294" s="21" t="n">
        <v>0</v>
      </c>
      <c r="X294" s="23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</row>
    <row r="295" customFormat="false" ht="15.75" hidden="false" customHeight="false" outlineLevel="0" collapsed="false">
      <c r="A295" s="17"/>
      <c r="B295" s="47" t="n">
        <v>2023</v>
      </c>
      <c r="C295" s="38" t="s">
        <v>364</v>
      </c>
      <c r="D295" s="20" t="s">
        <v>66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f aca="false">O295+T295+Y295+AD295</f>
        <v>0</v>
      </c>
      <c r="K295" s="21" t="n">
        <f aca="false">P295+U295+Z295+AE295</f>
        <v>0</v>
      </c>
      <c r="L295" s="21" t="n">
        <f aca="false">Q295+V295+AA295+AF295</f>
        <v>0</v>
      </c>
      <c r="M295" s="21" t="n">
        <f aca="false">R295+W295+AB295+AG295</f>
        <v>0</v>
      </c>
      <c r="N295" s="21" t="n">
        <f aca="false">S295+X295+AC295+AH295</f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2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</row>
    <row r="296" customFormat="false" ht="31.5" hidden="false" customHeight="false" outlineLevel="0" collapsed="false">
      <c r="A296" s="17" t="s">
        <v>365</v>
      </c>
      <c r="B296" s="45" t="s">
        <v>366</v>
      </c>
      <c r="C296" s="39" t="s">
        <v>367</v>
      </c>
      <c r="D296" s="20" t="s">
        <v>66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f aca="false">O296+T296+Y296+AD296</f>
        <v>0</v>
      </c>
      <c r="K296" s="21" t="n">
        <f aca="false">P296+U296+Z296+AE296</f>
        <v>0</v>
      </c>
      <c r="L296" s="21" t="n">
        <f aca="false">Q296+V296+AA296+AF296</f>
        <v>0</v>
      </c>
      <c r="M296" s="21" t="n">
        <f aca="false">R296+W296+AB296+AG296</f>
        <v>0</v>
      </c>
      <c r="N296" s="21" t="n">
        <f aca="false">S296+X296+AC296+AH296</f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2" t="n">
        <v>0</v>
      </c>
      <c r="U296" s="21" t="n">
        <v>0</v>
      </c>
      <c r="V296" s="21" t="n">
        <v>0</v>
      </c>
      <c r="W296" s="21" t="n">
        <v>0</v>
      </c>
      <c r="X296" s="23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</row>
    <row r="297" customFormat="false" ht="15.75" hidden="false" customHeight="false" outlineLevel="0" collapsed="false">
      <c r="A297" s="17"/>
      <c r="B297" s="14" t="n">
        <v>2023</v>
      </c>
      <c r="C297" s="38" t="s">
        <v>367</v>
      </c>
      <c r="D297" s="20" t="s">
        <v>66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f aca="false">O297+T297+Y297+AD297</f>
        <v>0</v>
      </c>
      <c r="K297" s="21" t="n">
        <f aca="false">P297+U297+Z297+AE297</f>
        <v>0</v>
      </c>
      <c r="L297" s="21" t="n">
        <f aca="false">Q297+V297+AA297+AF297</f>
        <v>0</v>
      </c>
      <c r="M297" s="21" t="n">
        <f aca="false">R297+W297+AB297+AG297</f>
        <v>0</v>
      </c>
      <c r="N297" s="21" t="n">
        <f aca="false">S297+X297+AC297+AH297</f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2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</row>
    <row r="298" customFormat="false" ht="31.5" hidden="false" customHeight="false" outlineLevel="0" collapsed="false">
      <c r="A298" s="17" t="s">
        <v>368</v>
      </c>
      <c r="B298" s="48" t="s">
        <v>369</v>
      </c>
      <c r="C298" s="39" t="s">
        <v>370</v>
      </c>
      <c r="D298" s="20" t="s">
        <v>66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6</v>
      </c>
      <c r="J298" s="21" t="n">
        <f aca="false">O298+T298+Y298+AD298</f>
        <v>0</v>
      </c>
      <c r="K298" s="21" t="n">
        <f aca="false">P298+U298+Z298+AE298</f>
        <v>0</v>
      </c>
      <c r="L298" s="21" t="n">
        <f aca="false">Q298+V298+AA298+AF298</f>
        <v>0</v>
      </c>
      <c r="M298" s="21" t="n">
        <f aca="false">R298+W298+AB298+AG298</f>
        <v>0</v>
      </c>
      <c r="N298" s="21" t="n">
        <f aca="false">S298+X298+AC298+AH298</f>
        <v>2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1</v>
      </c>
      <c r="T298" s="22" t="n">
        <v>0</v>
      </c>
      <c r="U298" s="21" t="n">
        <v>0</v>
      </c>
      <c r="V298" s="21" t="n">
        <v>0</v>
      </c>
      <c r="W298" s="21" t="n">
        <v>0</v>
      </c>
      <c r="X298" s="23" t="n">
        <v>1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</row>
    <row r="299" customFormat="false" ht="15.75" hidden="false" customHeight="false" outlineLevel="0" collapsed="false">
      <c r="A299" s="24"/>
      <c r="B299" s="30" t="s">
        <v>371</v>
      </c>
      <c r="C299" s="38" t="s">
        <v>370</v>
      </c>
      <c r="D299" s="20" t="s">
        <v>66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1</v>
      </c>
      <c r="J299" s="21" t="n">
        <f aca="false">O299+T299+Y299+AD299</f>
        <v>0</v>
      </c>
      <c r="K299" s="21" t="n">
        <f aca="false">P299+U299+Z299+AE299</f>
        <v>0</v>
      </c>
      <c r="L299" s="21" t="n">
        <f aca="false">Q299+V299+AA299+AF299</f>
        <v>0</v>
      </c>
      <c r="M299" s="21" t="n">
        <f aca="false">R299+W299+AB299+AG299</f>
        <v>0</v>
      </c>
      <c r="N299" s="21" t="n">
        <f aca="false">S299+X299+AC299+AH299</f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2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</row>
    <row r="300" customFormat="false" ht="31.5" hidden="false" customHeight="false" outlineLevel="0" collapsed="false">
      <c r="A300" s="24"/>
      <c r="B300" s="30" t="s">
        <v>372</v>
      </c>
      <c r="C300" s="38" t="s">
        <v>370</v>
      </c>
      <c r="D300" s="20" t="s">
        <v>66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1</v>
      </c>
      <c r="J300" s="21" t="n">
        <f aca="false">O300+T300+Y300+AD300</f>
        <v>0</v>
      </c>
      <c r="K300" s="21" t="n">
        <f aca="false">P300+U300+Z300+AE300</f>
        <v>0</v>
      </c>
      <c r="L300" s="21" t="n">
        <f aca="false">Q300+V300+AA300+AF300</f>
        <v>0</v>
      </c>
      <c r="M300" s="21" t="n">
        <f aca="false">R300+W300+AB300+AG300</f>
        <v>0</v>
      </c>
      <c r="N300" s="21" t="n">
        <f aca="false">S300+X300+AC300+AH300</f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2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</row>
    <row r="301" customFormat="false" ht="15.75" hidden="false" customHeight="false" outlineLevel="0" collapsed="false">
      <c r="A301" s="24"/>
      <c r="B301" s="30" t="s">
        <v>373</v>
      </c>
      <c r="C301" s="38" t="s">
        <v>370</v>
      </c>
      <c r="D301" s="20" t="s">
        <v>66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1</v>
      </c>
      <c r="J301" s="21" t="n">
        <f aca="false">O301+T301+Y301+AD301</f>
        <v>0</v>
      </c>
      <c r="K301" s="21" t="n">
        <f aca="false">P301+U301+Z301+AE301</f>
        <v>0</v>
      </c>
      <c r="L301" s="21" t="n">
        <f aca="false">Q301+V301+AA301+AF301</f>
        <v>0</v>
      </c>
      <c r="M301" s="21" t="n">
        <f aca="false">R301+W301+AB301+AG301</f>
        <v>0</v>
      </c>
      <c r="N301" s="21" t="n">
        <f aca="false">S301+X301+AC301+AH301</f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2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</row>
    <row r="302" customFormat="false" ht="47.25" hidden="false" customHeight="false" outlineLevel="0" collapsed="false">
      <c r="A302" s="24"/>
      <c r="B302" s="30" t="s">
        <v>374</v>
      </c>
      <c r="C302" s="38" t="s">
        <v>370</v>
      </c>
      <c r="D302" s="20" t="s">
        <v>66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1</v>
      </c>
      <c r="J302" s="21" t="n">
        <f aca="false">O302+T302+Y302+AD302</f>
        <v>0</v>
      </c>
      <c r="K302" s="21" t="n">
        <f aca="false">P302+U302+Z302+AE302</f>
        <v>0</v>
      </c>
      <c r="L302" s="21" t="n">
        <f aca="false">Q302+V302+AA302+AF302</f>
        <v>0</v>
      </c>
      <c r="M302" s="21" t="n">
        <f aca="false">R302+W302+AB302+AG302</f>
        <v>0</v>
      </c>
      <c r="N302" s="21" t="n">
        <f aca="false">S302+X302+AC302+AH302</f>
        <v>1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1</v>
      </c>
      <c r="T302" s="22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</row>
    <row r="303" customFormat="false" ht="15.75" hidden="false" customHeight="false" outlineLevel="0" collapsed="false">
      <c r="A303" s="24"/>
      <c r="B303" s="30" t="s">
        <v>375</v>
      </c>
      <c r="C303" s="38" t="s">
        <v>370</v>
      </c>
      <c r="D303" s="20" t="s">
        <v>66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1</v>
      </c>
      <c r="J303" s="21" t="n">
        <f aca="false">O303+T303+Y303+AD303</f>
        <v>0</v>
      </c>
      <c r="K303" s="21" t="n">
        <f aca="false">P303+U303+Z303+AE303</f>
        <v>0</v>
      </c>
      <c r="L303" s="21" t="n">
        <f aca="false">Q303+V303+AA303+AF303</f>
        <v>0</v>
      </c>
      <c r="M303" s="21" t="n">
        <f aca="false">R303+W303+AB303+AG303</f>
        <v>0</v>
      </c>
      <c r="N303" s="21" t="n">
        <f aca="false">S303+X303+AC303+AH303</f>
        <v>1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2" t="n">
        <v>0</v>
      </c>
      <c r="U303" s="21" t="n">
        <v>0</v>
      </c>
      <c r="V303" s="21" t="n">
        <v>0</v>
      </c>
      <c r="W303" s="21" t="n">
        <v>0</v>
      </c>
      <c r="X303" s="37" t="n">
        <v>1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</row>
    <row r="304" customFormat="false" ht="31.5" hidden="false" customHeight="false" outlineLevel="0" collapsed="false">
      <c r="A304" s="24"/>
      <c r="B304" s="30" t="s">
        <v>376</v>
      </c>
      <c r="C304" s="38" t="s">
        <v>370</v>
      </c>
      <c r="D304" s="20" t="s">
        <v>66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1</v>
      </c>
      <c r="J304" s="21" t="n">
        <f aca="false">O304+T304+Y304+AD304</f>
        <v>0</v>
      </c>
      <c r="K304" s="21" t="n">
        <f aca="false">P304+U304+Z304+AE304</f>
        <v>0</v>
      </c>
      <c r="L304" s="21" t="n">
        <f aca="false">Q304+V304+AA304+AF304</f>
        <v>0</v>
      </c>
      <c r="M304" s="21" t="n">
        <f aca="false">R304+W304+AB304+AG304</f>
        <v>0</v>
      </c>
      <c r="N304" s="21" t="n">
        <f aca="false">S304+X304+AC304+AH304</f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2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</row>
    <row r="305" customFormat="false" ht="63" hidden="false" customHeight="false" outlineLevel="0" collapsed="false">
      <c r="A305" s="17" t="s">
        <v>377</v>
      </c>
      <c r="B305" s="40" t="s">
        <v>378</v>
      </c>
      <c r="C305" s="46"/>
      <c r="D305" s="20" t="s">
        <v>66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f aca="false">O305+T305+Y305+AD305</f>
        <v>0</v>
      </c>
      <c r="K305" s="21" t="n">
        <f aca="false">P305+U305+Z305+AE305</f>
        <v>0</v>
      </c>
      <c r="L305" s="21" t="n">
        <f aca="false">Q305+V305+AA305+AF305</f>
        <v>0</v>
      </c>
      <c r="M305" s="21" t="n">
        <f aca="false">R305+W305+AB305+AG305</f>
        <v>0</v>
      </c>
      <c r="N305" s="21" t="n">
        <f aca="false">S305+X305+AC305+AH305</f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2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</row>
    <row r="306" customFormat="false" ht="63" hidden="false" customHeight="false" outlineLevel="0" collapsed="false">
      <c r="A306" s="17" t="s">
        <v>379</v>
      </c>
      <c r="B306" s="40" t="s">
        <v>380</v>
      </c>
      <c r="C306" s="46"/>
      <c r="D306" s="20" t="s">
        <v>66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f aca="false">O306+T306+Y306+AD306</f>
        <v>0</v>
      </c>
      <c r="K306" s="21" t="n">
        <f aca="false">P306+U306+Z306+AE306</f>
        <v>0</v>
      </c>
      <c r="L306" s="21" t="n">
        <f aca="false">Q306+V306+AA306+AF306</f>
        <v>0</v>
      </c>
      <c r="M306" s="21" t="n">
        <f aca="false">R306+W306+AB306+AG306</f>
        <v>0</v>
      </c>
      <c r="N306" s="21" t="n">
        <f aca="false">S306+X306+AC306+AH306</f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2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</row>
    <row r="307" customFormat="false" ht="63" hidden="false" customHeight="false" outlineLevel="0" collapsed="false">
      <c r="A307" s="17" t="s">
        <v>381</v>
      </c>
      <c r="B307" s="40" t="s">
        <v>382</v>
      </c>
      <c r="C307" s="46"/>
      <c r="D307" s="20" t="s">
        <v>66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f aca="false">O307+T307+Y307+AD307</f>
        <v>0</v>
      </c>
      <c r="K307" s="21" t="n">
        <f aca="false">P307+U307+Z307+AE307</f>
        <v>0</v>
      </c>
      <c r="L307" s="21" t="n">
        <f aca="false">Q307+V307+AA307+AF307</f>
        <v>0</v>
      </c>
      <c r="M307" s="21" t="n">
        <f aca="false">R307+W307+AB307+AG307</f>
        <v>0</v>
      </c>
      <c r="N307" s="21" t="n">
        <f aca="false">S307+X307+AC307+AH307</f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2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</row>
    <row r="308" customFormat="false" ht="47.25" hidden="false" customHeight="false" outlineLevel="0" collapsed="false">
      <c r="A308" s="17" t="s">
        <v>383</v>
      </c>
      <c r="B308" s="40" t="s">
        <v>384</v>
      </c>
      <c r="C308" s="41" t="s">
        <v>65</v>
      </c>
      <c r="D308" s="20" t="s">
        <v>66</v>
      </c>
      <c r="E308" s="21" t="n">
        <v>0.32</v>
      </c>
      <c r="F308" s="21" t="n">
        <v>0</v>
      </c>
      <c r="G308" s="21" t="n">
        <v>4.849</v>
      </c>
      <c r="H308" s="21" t="n">
        <v>0</v>
      </c>
      <c r="I308" s="21" t="n">
        <v>7</v>
      </c>
      <c r="J308" s="21" t="n">
        <f aca="false">O308+T308+Y308+AD308</f>
        <v>0.2</v>
      </c>
      <c r="K308" s="21" t="n">
        <f aca="false">P308+U308+Z308+AE308</f>
        <v>0</v>
      </c>
      <c r="L308" s="21" t="n">
        <f aca="false">Q308+V308+AA308+AF308</f>
        <v>4.624</v>
      </c>
      <c r="M308" s="21" t="n">
        <f aca="false">R308+W308+AB308+AG308</f>
        <v>0</v>
      </c>
      <c r="N308" s="21" t="n">
        <f aca="false">S308+X308+AC308+AH308</f>
        <v>7</v>
      </c>
      <c r="O308" s="21" t="n">
        <v>0</v>
      </c>
      <c r="P308" s="21" t="n">
        <v>0</v>
      </c>
      <c r="Q308" s="21" t="n">
        <v>0.605</v>
      </c>
      <c r="R308" s="21" t="n">
        <v>0</v>
      </c>
      <c r="S308" s="21" t="n">
        <v>0</v>
      </c>
      <c r="T308" s="22" t="n">
        <v>0.1</v>
      </c>
      <c r="U308" s="21" t="n">
        <v>0</v>
      </c>
      <c r="V308" s="23" t="n">
        <v>1.499</v>
      </c>
      <c r="W308" s="21" t="n">
        <v>0</v>
      </c>
      <c r="X308" s="21" t="n">
        <v>0</v>
      </c>
      <c r="Y308" s="21" t="n">
        <v>0.1</v>
      </c>
      <c r="Z308" s="21" t="n">
        <v>0</v>
      </c>
      <c r="AA308" s="21" t="n">
        <v>2.52</v>
      </c>
      <c r="AB308" s="21" t="n">
        <v>0</v>
      </c>
      <c r="AC308" s="21" t="n">
        <v>7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</row>
    <row r="309" customFormat="false" ht="78.75" hidden="false" customHeight="false" outlineLevel="0" collapsed="false">
      <c r="A309" s="17" t="s">
        <v>385</v>
      </c>
      <c r="B309" s="45" t="s">
        <v>386</v>
      </c>
      <c r="C309" s="39" t="s">
        <v>387</v>
      </c>
      <c r="D309" s="20" t="s">
        <v>66</v>
      </c>
      <c r="E309" s="21" t="n">
        <v>0.32</v>
      </c>
      <c r="F309" s="21" t="n">
        <v>0</v>
      </c>
      <c r="G309" s="21" t="n">
        <v>4.849</v>
      </c>
      <c r="H309" s="21" t="n">
        <v>0</v>
      </c>
      <c r="I309" s="21" t="n">
        <v>0</v>
      </c>
      <c r="J309" s="21" t="n">
        <f aca="false">O309+T309+Y309+AD309</f>
        <v>0.2</v>
      </c>
      <c r="K309" s="21" t="n">
        <f aca="false">P309+U309+Z309+AE309</f>
        <v>0</v>
      </c>
      <c r="L309" s="21" t="n">
        <f aca="false">Q309+V309+AA309+AF309</f>
        <v>4.624</v>
      </c>
      <c r="M309" s="21" t="n">
        <f aca="false">R309+W309+AB309+AG309</f>
        <v>0</v>
      </c>
      <c r="N309" s="21" t="n">
        <f aca="false">S309+X309+AC309+AH309</f>
        <v>0</v>
      </c>
      <c r="O309" s="21" t="n">
        <v>0</v>
      </c>
      <c r="P309" s="21" t="n">
        <v>0</v>
      </c>
      <c r="Q309" s="21" t="n">
        <v>0.605</v>
      </c>
      <c r="R309" s="21" t="n">
        <v>0</v>
      </c>
      <c r="S309" s="21" t="n">
        <v>0</v>
      </c>
      <c r="T309" s="22" t="n">
        <v>0.1</v>
      </c>
      <c r="U309" s="21" t="n">
        <v>0</v>
      </c>
      <c r="V309" s="23" t="n">
        <v>1.499</v>
      </c>
      <c r="W309" s="21" t="n">
        <v>0</v>
      </c>
      <c r="X309" s="21" t="n">
        <v>0</v>
      </c>
      <c r="Y309" s="21" t="n">
        <v>0.1</v>
      </c>
      <c r="Z309" s="21" t="n">
        <v>0</v>
      </c>
      <c r="AA309" s="21" t="n">
        <v>2.52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</row>
    <row r="310" customFormat="false" ht="15.75" hidden="false" customHeight="false" outlineLevel="0" collapsed="false">
      <c r="A310" s="17"/>
      <c r="B310" s="29" t="s">
        <v>122</v>
      </c>
      <c r="C310" s="38"/>
      <c r="D310" s="20" t="s">
        <v>66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f aca="false">O310+T310+Y310+AD310</f>
        <v>0</v>
      </c>
      <c r="K310" s="21" t="n">
        <f aca="false">P310+U310+Z310+AE310</f>
        <v>0</v>
      </c>
      <c r="L310" s="21" t="n">
        <f aca="false">Q310+V310+AA310+AF310</f>
        <v>0</v>
      </c>
      <c r="M310" s="21" t="n">
        <f aca="false">R310+W310+AB310+AG310</f>
        <v>0</v>
      </c>
      <c r="N310" s="21" t="n">
        <f aca="false">S310+X310+AC310+AH310</f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2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</row>
    <row r="311" customFormat="false" ht="31.5" hidden="false" customHeight="false" outlineLevel="0" collapsed="false">
      <c r="A311" s="17"/>
      <c r="B311" s="49" t="s">
        <v>388</v>
      </c>
      <c r="C311" s="38" t="s">
        <v>387</v>
      </c>
      <c r="D311" s="20" t="s">
        <v>66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f aca="false">O311+T311+Y311+AD311</f>
        <v>0</v>
      </c>
      <c r="K311" s="21" t="n">
        <f aca="false">P311+U311+Z311+AE311</f>
        <v>0</v>
      </c>
      <c r="L311" s="21" t="n">
        <f aca="false">Q311+V311+AA311+AF311</f>
        <v>0</v>
      </c>
      <c r="M311" s="21" t="n">
        <f aca="false">R311+W311+AB311+AG311</f>
        <v>0</v>
      </c>
      <c r="N311" s="21" t="n">
        <f aca="false">S311+X311+AC311+AH311</f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2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</row>
    <row r="312" customFormat="false" ht="31.5" hidden="false" customHeight="false" outlineLevel="0" collapsed="false">
      <c r="A312" s="17"/>
      <c r="B312" s="34" t="s">
        <v>389</v>
      </c>
      <c r="C312" s="38" t="s">
        <v>387</v>
      </c>
      <c r="D312" s="20" t="s">
        <v>66</v>
      </c>
      <c r="E312" s="21" t="n">
        <v>0</v>
      </c>
      <c r="F312" s="21" t="n">
        <v>0</v>
      </c>
      <c r="G312" s="21" t="n">
        <v>0.265</v>
      </c>
      <c r="H312" s="21" t="n">
        <v>0</v>
      </c>
      <c r="I312" s="21" t="n">
        <v>0</v>
      </c>
      <c r="J312" s="21" t="n">
        <f aca="false">O312+T312+Y312+AD312</f>
        <v>0</v>
      </c>
      <c r="K312" s="21" t="n">
        <f aca="false">P312+U312+Z312+AE312</f>
        <v>0</v>
      </c>
      <c r="L312" s="21" t="n">
        <f aca="false">Q312+V312+AA312+AF312</f>
        <v>0.228</v>
      </c>
      <c r="M312" s="21" t="n">
        <f aca="false">R312+W312+AB312+AG312</f>
        <v>0</v>
      </c>
      <c r="N312" s="21" t="n">
        <f aca="false">S312+X312+AC312+AH312</f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2" t="n">
        <v>0</v>
      </c>
      <c r="U312" s="21" t="n">
        <v>0</v>
      </c>
      <c r="V312" s="37" t="n">
        <v>0.228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</row>
    <row r="313" customFormat="false" ht="31.5" hidden="false" customHeight="false" outlineLevel="0" collapsed="false">
      <c r="A313" s="17"/>
      <c r="B313" s="34" t="s">
        <v>390</v>
      </c>
      <c r="C313" s="38" t="s">
        <v>387</v>
      </c>
      <c r="D313" s="20" t="s">
        <v>66</v>
      </c>
      <c r="E313" s="21" t="n">
        <v>0</v>
      </c>
      <c r="F313" s="21" t="n">
        <v>0</v>
      </c>
      <c r="G313" s="21" t="n">
        <v>0.265</v>
      </c>
      <c r="H313" s="21" t="n">
        <v>0</v>
      </c>
      <c r="I313" s="21" t="n">
        <v>0</v>
      </c>
      <c r="J313" s="21" t="n">
        <f aca="false">O313+T313+Y313+AD313</f>
        <v>0</v>
      </c>
      <c r="K313" s="21" t="n">
        <f aca="false">P313+U313+Z313+AE313</f>
        <v>0</v>
      </c>
      <c r="L313" s="21" t="n">
        <f aca="false">Q313+V313+AA313+AF313</f>
        <v>0.228</v>
      </c>
      <c r="M313" s="21" t="n">
        <f aca="false">R313+W313+AB313+AG313</f>
        <v>0</v>
      </c>
      <c r="N313" s="21" t="n">
        <f aca="false">S313+X313+AC313+AH313</f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2" t="n">
        <v>0</v>
      </c>
      <c r="U313" s="21" t="n">
        <v>0</v>
      </c>
      <c r="V313" s="37" t="n">
        <v>0.228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</row>
    <row r="314" customFormat="false" ht="63" hidden="false" customHeight="false" outlineLevel="0" collapsed="false">
      <c r="A314" s="17"/>
      <c r="B314" s="34" t="s">
        <v>391</v>
      </c>
      <c r="C314" s="38" t="s">
        <v>387</v>
      </c>
      <c r="D314" s="20" t="s">
        <v>66</v>
      </c>
      <c r="E314" s="21" t="n">
        <v>0</v>
      </c>
      <c r="F314" s="21" t="n">
        <v>0</v>
      </c>
      <c r="G314" s="21" t="n">
        <v>0.19</v>
      </c>
      <c r="H314" s="21" t="n">
        <v>0</v>
      </c>
      <c r="I314" s="21" t="n">
        <v>0</v>
      </c>
      <c r="J314" s="21" t="n">
        <f aca="false">O314+T314+Y314+AD314</f>
        <v>0</v>
      </c>
      <c r="K314" s="21" t="n">
        <f aca="false">P314+U314+Z314+AE314</f>
        <v>0</v>
      </c>
      <c r="L314" s="21" t="n">
        <f aca="false">Q314+V314+AA314+AF314</f>
        <v>0.1</v>
      </c>
      <c r="M314" s="21" t="n">
        <f aca="false">R314+W314+AB314+AG314</f>
        <v>0</v>
      </c>
      <c r="N314" s="21" t="n">
        <f aca="false">S314+X314+AC314+AH314</f>
        <v>0</v>
      </c>
      <c r="O314" s="21" t="n">
        <v>0</v>
      </c>
      <c r="P314" s="21" t="n">
        <v>0</v>
      </c>
      <c r="Q314" s="21" t="n">
        <v>0.1</v>
      </c>
      <c r="R314" s="21" t="n">
        <v>0</v>
      </c>
      <c r="S314" s="21" t="n">
        <v>0</v>
      </c>
      <c r="T314" s="22" t="n">
        <v>0</v>
      </c>
      <c r="U314" s="21" t="n">
        <v>0</v>
      </c>
      <c r="V314" s="37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</row>
    <row r="315" customFormat="false" ht="63" hidden="false" customHeight="false" outlineLevel="0" collapsed="false">
      <c r="A315" s="17"/>
      <c r="B315" s="34" t="s">
        <v>392</v>
      </c>
      <c r="C315" s="38" t="s">
        <v>387</v>
      </c>
      <c r="D315" s="20" t="s">
        <v>66</v>
      </c>
      <c r="E315" s="21" t="n">
        <v>0</v>
      </c>
      <c r="F315" s="21" t="n">
        <v>0</v>
      </c>
      <c r="G315" s="21" t="n">
        <v>0.12</v>
      </c>
      <c r="H315" s="21" t="n">
        <v>0</v>
      </c>
      <c r="I315" s="21" t="n">
        <v>0</v>
      </c>
      <c r="J315" s="21" t="n">
        <f aca="false">O315+T315+Y315+AD315</f>
        <v>0</v>
      </c>
      <c r="K315" s="21" t="n">
        <f aca="false">P315+U315+Z315+AE315</f>
        <v>0</v>
      </c>
      <c r="L315" s="21" t="n">
        <f aca="false">Q315+V315+AA315+AF315</f>
        <v>0.081</v>
      </c>
      <c r="M315" s="21" t="n">
        <f aca="false">R315+W315+AB315+AG315</f>
        <v>0</v>
      </c>
      <c r="N315" s="21" t="n">
        <f aca="false">S315+X315+AC315+AH315</f>
        <v>0</v>
      </c>
      <c r="O315" s="21" t="n">
        <v>0</v>
      </c>
      <c r="P315" s="21" t="n">
        <v>0</v>
      </c>
      <c r="Q315" s="21" t="n">
        <v>0.081</v>
      </c>
      <c r="R315" s="21" t="n">
        <v>0</v>
      </c>
      <c r="S315" s="21" t="n">
        <v>0</v>
      </c>
      <c r="T315" s="22" t="n">
        <v>0</v>
      </c>
      <c r="U315" s="21" t="n">
        <v>0</v>
      </c>
      <c r="V315" s="37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</row>
    <row r="316" customFormat="false" ht="63" hidden="false" customHeight="false" outlineLevel="0" collapsed="false">
      <c r="A316" s="17"/>
      <c r="B316" s="34" t="s">
        <v>393</v>
      </c>
      <c r="C316" s="38" t="s">
        <v>387</v>
      </c>
      <c r="D316" s="20" t="s">
        <v>66</v>
      </c>
      <c r="E316" s="21" t="n">
        <v>0</v>
      </c>
      <c r="F316" s="21" t="n">
        <v>0</v>
      </c>
      <c r="G316" s="21" t="n">
        <v>0.23</v>
      </c>
      <c r="H316" s="21" t="n">
        <v>0</v>
      </c>
      <c r="I316" s="21" t="n">
        <v>0</v>
      </c>
      <c r="J316" s="21" t="n">
        <f aca="false">O316+T316+Y316+AD316</f>
        <v>0</v>
      </c>
      <c r="K316" s="21" t="n">
        <f aca="false">P316+U316+Z316+AE316</f>
        <v>0</v>
      </c>
      <c r="L316" s="21" t="n">
        <f aca="false">Q316+V316+AA316+AF316</f>
        <v>0.164</v>
      </c>
      <c r="M316" s="21" t="n">
        <f aca="false">R316+W316+AB316+AG316</f>
        <v>0</v>
      </c>
      <c r="N316" s="21" t="n">
        <f aca="false">S316+X316+AC316+AH316</f>
        <v>0</v>
      </c>
      <c r="O316" s="21" t="n">
        <v>0</v>
      </c>
      <c r="P316" s="21" t="n">
        <v>0</v>
      </c>
      <c r="Q316" s="21" t="n">
        <v>0.164</v>
      </c>
      <c r="R316" s="21" t="n">
        <v>0</v>
      </c>
      <c r="S316" s="21" t="n">
        <v>0</v>
      </c>
      <c r="T316" s="22" t="n">
        <v>0</v>
      </c>
      <c r="U316" s="21" t="n">
        <v>0</v>
      </c>
      <c r="V316" s="37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</row>
    <row r="317" customFormat="false" ht="63" hidden="false" customHeight="false" outlineLevel="0" collapsed="false">
      <c r="A317" s="17"/>
      <c r="B317" s="34" t="s">
        <v>394</v>
      </c>
      <c r="C317" s="38" t="s">
        <v>387</v>
      </c>
      <c r="D317" s="20" t="s">
        <v>66</v>
      </c>
      <c r="E317" s="21" t="n">
        <v>0</v>
      </c>
      <c r="F317" s="21" t="n">
        <v>0</v>
      </c>
      <c r="G317" s="21" t="n">
        <v>0.975</v>
      </c>
      <c r="H317" s="21" t="n">
        <v>0</v>
      </c>
      <c r="I317" s="21" t="n">
        <v>0</v>
      </c>
      <c r="J317" s="21" t="n">
        <f aca="false">O317+T317+Y317+AD317</f>
        <v>0</v>
      </c>
      <c r="K317" s="21" t="n">
        <f aca="false">P317+U317+Z317+AE317</f>
        <v>0</v>
      </c>
      <c r="L317" s="21" t="n">
        <f aca="false">Q317+V317+AA317+AF317</f>
        <v>0.974</v>
      </c>
      <c r="M317" s="21" t="n">
        <f aca="false">R317+W317+AB317+AG317</f>
        <v>0</v>
      </c>
      <c r="N317" s="21" t="n">
        <f aca="false">S317+X317+AC317+AH317</f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2" t="n">
        <v>0</v>
      </c>
      <c r="U317" s="21" t="n">
        <v>0</v>
      </c>
      <c r="V317" s="37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.974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</row>
    <row r="318" customFormat="false" ht="15.75" hidden="false" customHeight="false" outlineLevel="0" collapsed="false">
      <c r="A318" s="17"/>
      <c r="B318" s="29" t="s">
        <v>127</v>
      </c>
      <c r="C318" s="38" t="s">
        <v>387</v>
      </c>
      <c r="D318" s="20" t="s">
        <v>66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f aca="false">O318+T318+Y318+AD318</f>
        <v>0</v>
      </c>
      <c r="K318" s="21" t="n">
        <f aca="false">P318+U318+Z318+AE318</f>
        <v>0</v>
      </c>
      <c r="L318" s="21" t="n">
        <f aca="false">Q318+V318+AA318+AF318</f>
        <v>0</v>
      </c>
      <c r="M318" s="21" t="n">
        <f aca="false">R318+W318+AB318+AG318</f>
        <v>0</v>
      </c>
      <c r="N318" s="21" t="n">
        <f aca="false">S318+X318+AC318+AH318</f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2" t="n">
        <v>0</v>
      </c>
      <c r="U318" s="21" t="n">
        <v>0</v>
      </c>
      <c r="V318" s="37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</row>
    <row r="319" customFormat="false" ht="78.75" hidden="false" customHeight="false" outlineLevel="0" collapsed="false">
      <c r="A319" s="17"/>
      <c r="B319" s="34" t="s">
        <v>395</v>
      </c>
      <c r="C319" s="38" t="s">
        <v>387</v>
      </c>
      <c r="D319" s="20" t="s">
        <v>66</v>
      </c>
      <c r="E319" s="21" t="n">
        <v>0</v>
      </c>
      <c r="F319" s="21" t="n">
        <v>0</v>
      </c>
      <c r="G319" s="21" t="n">
        <v>0.37</v>
      </c>
      <c r="H319" s="21" t="n">
        <v>0</v>
      </c>
      <c r="I319" s="21" t="n">
        <v>0</v>
      </c>
      <c r="J319" s="21" t="n">
        <f aca="false">O319+T319+Y319+AD319</f>
        <v>0</v>
      </c>
      <c r="K319" s="21" t="n">
        <f aca="false">P319+U319+Z319+AE319</f>
        <v>0</v>
      </c>
      <c r="L319" s="21" t="n">
        <f aca="false">Q319+V319+AA319+AF319</f>
        <v>0.363</v>
      </c>
      <c r="M319" s="21" t="n">
        <f aca="false">R319+W319+AB319+AG319</f>
        <v>0</v>
      </c>
      <c r="N319" s="21" t="n">
        <f aca="false">S319+X319+AC319+AH319</f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2" t="n">
        <v>0</v>
      </c>
      <c r="U319" s="21" t="n">
        <v>0</v>
      </c>
      <c r="V319" s="37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.363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</row>
    <row r="320" customFormat="false" ht="17.25" hidden="false" customHeight="true" outlineLevel="0" collapsed="false">
      <c r="A320" s="17"/>
      <c r="B320" s="29" t="s">
        <v>131</v>
      </c>
      <c r="C320" s="38" t="s">
        <v>387</v>
      </c>
      <c r="D320" s="20" t="s">
        <v>66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f aca="false">O320+T320+Y320+AD320</f>
        <v>0</v>
      </c>
      <c r="K320" s="21" t="n">
        <f aca="false">P320+U320+Z320+AE320</f>
        <v>0</v>
      </c>
      <c r="L320" s="21" t="n">
        <f aca="false">Q320+V320+AA320+AF320</f>
        <v>0</v>
      </c>
      <c r="M320" s="21" t="n">
        <f aca="false">R320+W320+AB320+AG320</f>
        <v>0</v>
      </c>
      <c r="N320" s="21" t="n">
        <f aca="false">S320+X320+AC320+AH320</f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2" t="n">
        <v>0</v>
      </c>
      <c r="U320" s="21" t="n">
        <v>0</v>
      </c>
      <c r="V320" s="37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</row>
    <row r="321" customFormat="false" ht="78.75" hidden="false" customHeight="false" outlineLevel="0" collapsed="false">
      <c r="A321" s="17"/>
      <c r="B321" s="34" t="s">
        <v>396</v>
      </c>
      <c r="C321" s="38" t="s">
        <v>387</v>
      </c>
      <c r="D321" s="20" t="s">
        <v>66</v>
      </c>
      <c r="E321" s="21" t="n">
        <v>0</v>
      </c>
      <c r="F321" s="21" t="n">
        <v>0</v>
      </c>
      <c r="G321" s="21" t="n">
        <v>0.73</v>
      </c>
      <c r="H321" s="21" t="n">
        <v>0</v>
      </c>
      <c r="I321" s="21" t="n">
        <v>0</v>
      </c>
      <c r="J321" s="21" t="n">
        <f aca="false">O321+T321+Y321+AD321</f>
        <v>0</v>
      </c>
      <c r="K321" s="21" t="n">
        <f aca="false">P321+U321+Z321+AE321</f>
        <v>0</v>
      </c>
      <c r="L321" s="21" t="n">
        <f aca="false">Q321+V321+AA321+AF321</f>
        <v>0.757</v>
      </c>
      <c r="M321" s="21" t="n">
        <f aca="false">R321+W321+AB321+AG321</f>
        <v>0</v>
      </c>
      <c r="N321" s="21" t="n">
        <f aca="false">S321+X321+AC321+AH321</f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2" t="n">
        <v>0</v>
      </c>
      <c r="U321" s="21" t="n">
        <v>0</v>
      </c>
      <c r="V321" s="37" t="n">
        <v>0.65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.107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</row>
    <row r="322" customFormat="false" ht="63" hidden="false" customHeight="false" outlineLevel="0" collapsed="false">
      <c r="A322" s="24"/>
      <c r="B322" s="34" t="s">
        <v>397</v>
      </c>
      <c r="C322" s="38" t="s">
        <v>387</v>
      </c>
      <c r="D322" s="20" t="s">
        <v>66</v>
      </c>
      <c r="E322" s="21" t="n">
        <v>0</v>
      </c>
      <c r="F322" s="21" t="n">
        <v>0</v>
      </c>
      <c r="G322" s="21" t="n">
        <v>0.56</v>
      </c>
      <c r="H322" s="21" t="n">
        <v>0</v>
      </c>
      <c r="I322" s="21" t="n">
        <v>0</v>
      </c>
      <c r="J322" s="21" t="n">
        <f aca="false">O322+T322+Y322+AD322</f>
        <v>0</v>
      </c>
      <c r="K322" s="21" t="n">
        <f aca="false">P322+U322+Z322+AE322</f>
        <v>0</v>
      </c>
      <c r="L322" s="21" t="n">
        <f aca="false">Q322+V322+AA322+AF322</f>
        <v>0.587</v>
      </c>
      <c r="M322" s="21" t="n">
        <f aca="false">R322+W322+AB322+AG322</f>
        <v>0</v>
      </c>
      <c r="N322" s="21" t="n">
        <f aca="false">S322+X322+AC322+AH322</f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2" t="n">
        <v>0</v>
      </c>
      <c r="U322" s="21" t="n">
        <v>0</v>
      </c>
      <c r="V322" s="37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.587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</row>
    <row r="323" customFormat="false" ht="15.75" hidden="false" customHeight="false" outlineLevel="0" collapsed="false">
      <c r="A323" s="17"/>
      <c r="B323" s="29" t="s">
        <v>134</v>
      </c>
      <c r="C323" s="38" t="s">
        <v>387</v>
      </c>
      <c r="D323" s="20" t="s">
        <v>66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f aca="false">O323+T323+Y323+AD323</f>
        <v>0</v>
      </c>
      <c r="K323" s="21" t="n">
        <f aca="false">P323+U323+Z323+AE323</f>
        <v>0</v>
      </c>
      <c r="L323" s="21" t="n">
        <f aca="false">Q323+V323+AA323+AF323</f>
        <v>0</v>
      </c>
      <c r="M323" s="21" t="n">
        <f aca="false">R323+W323+AB323+AG323</f>
        <v>0</v>
      </c>
      <c r="N323" s="21" t="n">
        <f aca="false">S323+X323+AC323+AH323</f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2" t="n">
        <v>0</v>
      </c>
      <c r="U323" s="21" t="n">
        <v>0</v>
      </c>
      <c r="V323" s="37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</row>
    <row r="324" customFormat="false" ht="78.75" hidden="false" customHeight="false" outlineLevel="0" collapsed="false">
      <c r="A324" s="17"/>
      <c r="B324" s="34" t="s">
        <v>398</v>
      </c>
      <c r="C324" s="38" t="s">
        <v>387</v>
      </c>
      <c r="D324" s="20" t="s">
        <v>66</v>
      </c>
      <c r="E324" s="21" t="n">
        <v>0</v>
      </c>
      <c r="F324" s="21" t="n">
        <v>0</v>
      </c>
      <c r="G324" s="21" t="n">
        <v>0.4</v>
      </c>
      <c r="H324" s="21" t="n">
        <v>0</v>
      </c>
      <c r="I324" s="21" t="n">
        <v>0</v>
      </c>
      <c r="J324" s="21" t="n">
        <f aca="false">O324+T324+Y324+AD324</f>
        <v>0</v>
      </c>
      <c r="K324" s="21" t="n">
        <f aca="false">P324+U324+Z324+AE324</f>
        <v>0</v>
      </c>
      <c r="L324" s="21" t="n">
        <f aca="false">Q324+V324+AA324+AF324</f>
        <v>0.393</v>
      </c>
      <c r="M324" s="21" t="n">
        <f aca="false">R324+W324+AB324+AG324</f>
        <v>0</v>
      </c>
      <c r="N324" s="21" t="n">
        <f aca="false">S324+X324+AC324+AH324</f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2" t="n">
        <v>0</v>
      </c>
      <c r="U324" s="21" t="n">
        <v>0</v>
      </c>
      <c r="V324" s="37" t="n">
        <v>0.393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</row>
    <row r="325" customFormat="false" ht="15.75" hidden="false" customHeight="false" outlineLevel="0" collapsed="false">
      <c r="A325" s="24"/>
      <c r="B325" s="29" t="s">
        <v>183</v>
      </c>
      <c r="C325" s="38" t="s">
        <v>387</v>
      </c>
      <c r="D325" s="20" t="s">
        <v>66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f aca="false">O325+T325+Y325+AD325</f>
        <v>0</v>
      </c>
      <c r="K325" s="21" t="n">
        <f aca="false">P325+U325+Z325+AE325</f>
        <v>0</v>
      </c>
      <c r="L325" s="21" t="n">
        <f aca="false">Q325+V325+AA325+AF325</f>
        <v>0</v>
      </c>
      <c r="M325" s="21" t="n">
        <f aca="false">R325+W325+AB325+AG325</f>
        <v>0</v>
      </c>
      <c r="N325" s="21" t="n">
        <f aca="false">S325+X325+AC325+AH325</f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2" t="n">
        <v>0</v>
      </c>
      <c r="U325" s="21" t="n">
        <v>0</v>
      </c>
      <c r="V325" s="37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</row>
    <row r="326" customFormat="false" ht="78.75" hidden="false" customHeight="false" outlineLevel="0" collapsed="false">
      <c r="A326" s="24"/>
      <c r="B326" s="32" t="s">
        <v>399</v>
      </c>
      <c r="C326" s="38" t="s">
        <v>387</v>
      </c>
      <c r="D326" s="20" t="s">
        <v>66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f aca="false">O326+T326+Y326+AD326</f>
        <v>0</v>
      </c>
      <c r="K326" s="21" t="n">
        <f aca="false">P326+U326+Z326+AE326</f>
        <v>0</v>
      </c>
      <c r="L326" s="21" t="n">
        <f aca="false">Q326+V326+AA326+AF326</f>
        <v>0</v>
      </c>
      <c r="M326" s="21" t="n">
        <f aca="false">R326+W326+AB326+AG326</f>
        <v>0</v>
      </c>
      <c r="N326" s="21" t="n">
        <f aca="false">S326+X326+AC326+AH326</f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2" t="n">
        <v>0</v>
      </c>
      <c r="U326" s="21" t="n">
        <v>0</v>
      </c>
      <c r="V326" s="37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</row>
    <row r="327" customFormat="false" ht="15.75" hidden="false" customHeight="false" outlineLevel="0" collapsed="false">
      <c r="A327" s="17"/>
      <c r="B327" s="50" t="s">
        <v>400</v>
      </c>
      <c r="C327" s="38" t="s">
        <v>387</v>
      </c>
      <c r="D327" s="20" t="s">
        <v>66</v>
      </c>
      <c r="E327" s="21" t="n">
        <v>0.16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f aca="false">O327+T327+Y327+AD327</f>
        <v>0.1</v>
      </c>
      <c r="K327" s="21" t="n">
        <f aca="false">P327+U327+Z327+AE327</f>
        <v>0</v>
      </c>
      <c r="L327" s="21" t="n">
        <f aca="false">Q327+V327+AA327+AF327</f>
        <v>0</v>
      </c>
      <c r="M327" s="21" t="n">
        <f aca="false">R327+W327+AB327+AG327</f>
        <v>0</v>
      </c>
      <c r="N327" s="21" t="n">
        <f aca="false">S327+X327+AC327+AH327</f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33" t="n">
        <v>0.1</v>
      </c>
      <c r="U327" s="21" t="n">
        <v>0</v>
      </c>
      <c r="V327" s="37" t="n">
        <v>0</v>
      </c>
      <c r="W327" s="21" t="n">
        <v>0</v>
      </c>
      <c r="X327" s="21" t="n">
        <v>0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</row>
    <row r="328" customFormat="false" ht="15.75" hidden="false" customHeight="false" outlineLevel="0" collapsed="false">
      <c r="A328" s="24"/>
      <c r="B328" s="29" t="s">
        <v>187</v>
      </c>
      <c r="C328" s="38" t="s">
        <v>387</v>
      </c>
      <c r="D328" s="20" t="s">
        <v>66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f aca="false">O328+T328+Y328+AD328</f>
        <v>0</v>
      </c>
      <c r="K328" s="21" t="n">
        <f aca="false">P328+U328+Z328+AE328</f>
        <v>0</v>
      </c>
      <c r="L328" s="21" t="n">
        <f aca="false">Q328+V328+AA328+AF328</f>
        <v>0</v>
      </c>
      <c r="M328" s="21" t="n">
        <f aca="false">R328+W328+AB328+AG328</f>
        <v>0</v>
      </c>
      <c r="N328" s="21" t="n">
        <f aca="false">S328+X328+AC328+AH328</f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2" t="n">
        <v>0</v>
      </c>
      <c r="U328" s="21" t="n">
        <v>0</v>
      </c>
      <c r="V328" s="37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</row>
    <row r="329" customFormat="false" ht="78.75" hidden="false" customHeight="false" outlineLevel="0" collapsed="false">
      <c r="A329" s="24"/>
      <c r="B329" s="32" t="s">
        <v>401</v>
      </c>
      <c r="C329" s="38" t="s">
        <v>387</v>
      </c>
      <c r="D329" s="20" t="s">
        <v>66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f aca="false">O329+T329+Y329+AD329</f>
        <v>0</v>
      </c>
      <c r="K329" s="21" t="n">
        <f aca="false">P329+U329+Z329+AE329</f>
        <v>0</v>
      </c>
      <c r="L329" s="21" t="n">
        <f aca="false">Q329+V329+AA329+AF329</f>
        <v>0</v>
      </c>
      <c r="M329" s="21" t="n">
        <f aca="false">R329+W329+AB329+AG329</f>
        <v>0</v>
      </c>
      <c r="N329" s="21" t="n">
        <f aca="false">S329+X329+AC329+AH329</f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2" t="n">
        <v>0</v>
      </c>
      <c r="U329" s="21" t="n">
        <v>0</v>
      </c>
      <c r="V329" s="37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</row>
    <row r="330" customFormat="false" ht="31.5" hidden="false" customHeight="false" outlineLevel="0" collapsed="false">
      <c r="A330" s="24"/>
      <c r="B330" s="51" t="s">
        <v>402</v>
      </c>
      <c r="C330" s="38" t="s">
        <v>387</v>
      </c>
      <c r="D330" s="20" t="s">
        <v>66</v>
      </c>
      <c r="E330" s="21" t="n">
        <v>0.16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f aca="false">O330+T330+Y330+AD330</f>
        <v>0.1</v>
      </c>
      <c r="K330" s="21" t="n">
        <f aca="false">P330+U330+Z330+AE330</f>
        <v>0</v>
      </c>
      <c r="L330" s="21" t="n">
        <f aca="false">Q330+V330+AA330+AF330</f>
        <v>0</v>
      </c>
      <c r="M330" s="21" t="n">
        <f aca="false">R330+W330+AB330+AG330</f>
        <v>0</v>
      </c>
      <c r="N330" s="21" t="n">
        <f aca="false">S330+X330+AC330+AH330</f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2" t="n">
        <v>0</v>
      </c>
      <c r="U330" s="21" t="n">
        <v>0</v>
      </c>
      <c r="V330" s="37" t="n">
        <v>0</v>
      </c>
      <c r="W330" s="21" t="n">
        <v>0</v>
      </c>
      <c r="X330" s="21" t="n">
        <v>0</v>
      </c>
      <c r="Y330" s="21" t="n">
        <v>0.1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</row>
    <row r="331" customFormat="false" ht="15.75" hidden="false" customHeight="false" outlineLevel="0" collapsed="false">
      <c r="A331" s="24"/>
      <c r="B331" s="51" t="s">
        <v>403</v>
      </c>
      <c r="C331" s="38" t="s">
        <v>387</v>
      </c>
      <c r="D331" s="20" t="s">
        <v>66</v>
      </c>
      <c r="E331" s="21" t="n">
        <v>0</v>
      </c>
      <c r="F331" s="21" t="n">
        <v>0</v>
      </c>
      <c r="G331" s="21" t="n">
        <v>0.07</v>
      </c>
      <c r="H331" s="21" t="n">
        <v>0</v>
      </c>
      <c r="I331" s="21" t="n">
        <v>0</v>
      </c>
      <c r="J331" s="21" t="n">
        <f aca="false">O331+T331+Y331+AD331</f>
        <v>0</v>
      </c>
      <c r="K331" s="21" t="n">
        <f aca="false">P331+U331+Z331+AE331</f>
        <v>0</v>
      </c>
      <c r="L331" s="21" t="n">
        <f aca="false">Q331+V331+AA331+AF331</f>
        <v>0.066</v>
      </c>
      <c r="M331" s="21" t="n">
        <f aca="false">R331+W331+AB331+AG331</f>
        <v>0</v>
      </c>
      <c r="N331" s="21" t="n">
        <f aca="false">S331+X331+AC331+AH331</f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2" t="n">
        <v>0</v>
      </c>
      <c r="U331" s="21" t="n">
        <v>0</v>
      </c>
      <c r="V331" s="37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.066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</row>
    <row r="332" customFormat="false" ht="31.5" hidden="false" customHeight="false" outlineLevel="0" collapsed="false">
      <c r="A332" s="24"/>
      <c r="B332" s="51" t="s">
        <v>404</v>
      </c>
      <c r="C332" s="38" t="s">
        <v>387</v>
      </c>
      <c r="D332" s="20" t="s">
        <v>66</v>
      </c>
      <c r="E332" s="21" t="n">
        <v>0</v>
      </c>
      <c r="F332" s="21" t="n">
        <v>0</v>
      </c>
      <c r="G332" s="21" t="n">
        <v>0.317</v>
      </c>
      <c r="H332" s="21" t="n">
        <v>0</v>
      </c>
      <c r="I332" s="21" t="n">
        <v>0</v>
      </c>
      <c r="J332" s="21" t="n">
        <f aca="false">O332+T332+Y332+AD332</f>
        <v>0</v>
      </c>
      <c r="K332" s="21" t="n">
        <f aca="false">P332+U332+Z332+AE332</f>
        <v>0</v>
      </c>
      <c r="L332" s="21" t="n">
        <f aca="false">Q332+V332+AA332+AF332</f>
        <v>0.323</v>
      </c>
      <c r="M332" s="21" t="n">
        <f aca="false">R332+W332+AB332+AG332</f>
        <v>0</v>
      </c>
      <c r="N332" s="21" t="n">
        <f aca="false">S332+X332+AC332+AH332</f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2" t="n">
        <v>0</v>
      </c>
      <c r="U332" s="21" t="n">
        <v>0</v>
      </c>
      <c r="V332" s="37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.323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</row>
    <row r="333" customFormat="false" ht="15.75" hidden="false" customHeight="false" outlineLevel="0" collapsed="false">
      <c r="A333" s="24"/>
      <c r="B333" s="29" t="s">
        <v>136</v>
      </c>
      <c r="C333" s="38" t="s">
        <v>387</v>
      </c>
      <c r="D333" s="20" t="s">
        <v>66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f aca="false">O333+T333+Y333+AD333</f>
        <v>0</v>
      </c>
      <c r="K333" s="21" t="n">
        <f aca="false">P333+U333+Z333+AE333</f>
        <v>0</v>
      </c>
      <c r="L333" s="21" t="n">
        <f aca="false">Q333+V333+AA333+AF333</f>
        <v>0</v>
      </c>
      <c r="M333" s="21" t="n">
        <f aca="false">R333+W333+AB333+AG333</f>
        <v>0</v>
      </c>
      <c r="N333" s="21" t="n">
        <f aca="false">S333+X333+AC333+AH333</f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2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</row>
    <row r="334" customFormat="false" ht="63" hidden="false" customHeight="false" outlineLevel="0" collapsed="false">
      <c r="A334" s="24"/>
      <c r="B334" s="34" t="s">
        <v>405</v>
      </c>
      <c r="C334" s="38" t="s">
        <v>387</v>
      </c>
      <c r="D334" s="20" t="s">
        <v>66</v>
      </c>
      <c r="E334" s="21" t="n">
        <v>0</v>
      </c>
      <c r="F334" s="21" t="n">
        <v>0</v>
      </c>
      <c r="G334" s="21" t="n">
        <v>0.357</v>
      </c>
      <c r="H334" s="21" t="n">
        <v>0</v>
      </c>
      <c r="I334" s="21" t="n">
        <v>0</v>
      </c>
      <c r="J334" s="21" t="n">
        <f aca="false">O334+T334+Y334+AD334</f>
        <v>0</v>
      </c>
      <c r="K334" s="21" t="n">
        <f aca="false">P334+U334+Z334+AE334</f>
        <v>0</v>
      </c>
      <c r="L334" s="21" t="n">
        <f aca="false">Q334+V334+AA334+AF334</f>
        <v>0.36</v>
      </c>
      <c r="M334" s="21" t="n">
        <f aca="false">R334+W334+AB334+AG334</f>
        <v>0</v>
      </c>
      <c r="N334" s="21" t="n">
        <f aca="false">S334+X334+AC334+AH334</f>
        <v>0</v>
      </c>
      <c r="O334" s="21" t="n">
        <v>0</v>
      </c>
      <c r="P334" s="21" t="n">
        <v>0</v>
      </c>
      <c r="Q334" s="21" t="n">
        <v>0.26</v>
      </c>
      <c r="R334" s="21" t="n">
        <v>0</v>
      </c>
      <c r="S334" s="21" t="n">
        <v>0</v>
      </c>
      <c r="T334" s="22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.1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</row>
    <row r="335" customFormat="false" ht="15.75" hidden="false" customHeight="false" outlineLevel="0" collapsed="false">
      <c r="A335" s="17" t="s">
        <v>406</v>
      </c>
      <c r="B335" s="49" t="s">
        <v>407</v>
      </c>
      <c r="C335" s="41" t="s">
        <v>65</v>
      </c>
      <c r="D335" s="20" t="s">
        <v>66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f aca="false">O335+T335+Y335+AD335</f>
        <v>0</v>
      </c>
      <c r="K335" s="21" t="n">
        <f aca="false">P335+U335+Z335+AE335</f>
        <v>0</v>
      </c>
      <c r="L335" s="21" t="n">
        <f aca="false">Q335+V335+AA335+AF335</f>
        <v>0</v>
      </c>
      <c r="M335" s="21" t="n">
        <f aca="false">R335+W335+AB335+AG335</f>
        <v>0</v>
      </c>
      <c r="N335" s="21" t="n">
        <f aca="false">S335+X335+AC335+AH335</f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2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</row>
    <row r="336" customFormat="false" ht="31.5" hidden="false" customHeight="false" outlineLevel="0" collapsed="false">
      <c r="A336" s="17" t="s">
        <v>408</v>
      </c>
      <c r="B336" s="49" t="s">
        <v>409</v>
      </c>
      <c r="C336" s="39" t="s">
        <v>410</v>
      </c>
      <c r="D336" s="20" t="s">
        <v>66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7</v>
      </c>
      <c r="J336" s="21" t="n">
        <f aca="false">O336+T336+Y336+AD336</f>
        <v>0</v>
      </c>
      <c r="K336" s="21" t="n">
        <f aca="false">P336+U336+Z336+AE336</f>
        <v>0</v>
      </c>
      <c r="L336" s="21" t="n">
        <f aca="false">Q336+V336+AA336+AF336</f>
        <v>0</v>
      </c>
      <c r="M336" s="21" t="n">
        <f aca="false">R336+W336+AB336+AG336</f>
        <v>0</v>
      </c>
      <c r="N336" s="21" t="n">
        <f aca="false">S336+X336+AC336+AH336</f>
        <v>7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2" t="n">
        <v>0</v>
      </c>
      <c r="U336" s="21" t="n">
        <v>0</v>
      </c>
      <c r="V336" s="23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7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</row>
    <row r="337" customFormat="false" ht="15.75" hidden="false" customHeight="false" outlineLevel="0" collapsed="false">
      <c r="A337" s="38"/>
      <c r="B337" s="29" t="s">
        <v>145</v>
      </c>
      <c r="C337" s="38"/>
      <c r="D337" s="20" t="s">
        <v>66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f aca="false">O337+T337+Y337+AD337</f>
        <v>0</v>
      </c>
      <c r="K337" s="21" t="n">
        <f aca="false">P337+U337+Z337+AE337</f>
        <v>0</v>
      </c>
      <c r="L337" s="21" t="n">
        <f aca="false">Q337+V337+AA337+AF337</f>
        <v>0</v>
      </c>
      <c r="M337" s="21" t="n">
        <f aca="false">R337+W337+AB337+AG337</f>
        <v>0</v>
      </c>
      <c r="N337" s="21" t="n">
        <f aca="false">S337+X337+AC337+AH337</f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2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</row>
    <row r="338" customFormat="false" ht="47.25" hidden="false" customHeight="false" outlineLevel="0" collapsed="false">
      <c r="A338" s="38"/>
      <c r="B338" s="34" t="s">
        <v>411</v>
      </c>
      <c r="C338" s="38" t="s">
        <v>410</v>
      </c>
      <c r="D338" s="20" t="s">
        <v>66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6</v>
      </c>
      <c r="J338" s="21" t="n">
        <f aca="false">O338+T338+Y338+AD338</f>
        <v>0</v>
      </c>
      <c r="K338" s="21" t="n">
        <f aca="false">P338+U338+Z338+AE338</f>
        <v>0</v>
      </c>
      <c r="L338" s="21" t="n">
        <f aca="false">Q338+V338+AA338+AF338</f>
        <v>0</v>
      </c>
      <c r="M338" s="21" t="n">
        <f aca="false">R338+W338+AB338+AG338</f>
        <v>0</v>
      </c>
      <c r="N338" s="21" t="n">
        <f aca="false">S338+X338+AC338+AH338</f>
        <v>6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2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0</v>
      </c>
      <c r="AA338" s="21" t="n">
        <v>0</v>
      </c>
      <c r="AB338" s="21" t="n">
        <v>0</v>
      </c>
      <c r="AC338" s="21" t="n">
        <v>6</v>
      </c>
      <c r="AD338" s="21" t="n">
        <v>0</v>
      </c>
      <c r="AE338" s="21" t="n">
        <v>0</v>
      </c>
      <c r="AF338" s="21" t="n">
        <v>0</v>
      </c>
      <c r="AG338" s="21" t="n">
        <v>0</v>
      </c>
      <c r="AH338" s="21" t="n">
        <v>0</v>
      </c>
    </row>
    <row r="339" customFormat="false" ht="15.75" hidden="false" customHeight="false" outlineLevel="0" collapsed="false">
      <c r="A339" s="38"/>
      <c r="B339" s="29" t="s">
        <v>131</v>
      </c>
      <c r="C339" s="38" t="s">
        <v>410</v>
      </c>
      <c r="D339" s="20" t="s">
        <v>66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f aca="false">O339+T339+Y339+AD339</f>
        <v>0</v>
      </c>
      <c r="K339" s="21" t="n">
        <f aca="false">P339+U339+Z339+AE339</f>
        <v>0</v>
      </c>
      <c r="L339" s="21" t="n">
        <f aca="false">Q339+V339+AA339+AF339</f>
        <v>0</v>
      </c>
      <c r="M339" s="21" t="n">
        <f aca="false">R339+W339+AB339+AG339</f>
        <v>0</v>
      </c>
      <c r="N339" s="21" t="n">
        <f aca="false">S339+X339+AC339+AH339</f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2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1" t="n">
        <v>0</v>
      </c>
      <c r="AG339" s="21" t="n">
        <v>0</v>
      </c>
      <c r="AH339" s="21" t="n">
        <v>0</v>
      </c>
    </row>
    <row r="340" customFormat="false" ht="31.5" hidden="false" customHeight="false" outlineLevel="0" collapsed="false">
      <c r="A340" s="38"/>
      <c r="B340" s="34" t="s">
        <v>412</v>
      </c>
      <c r="C340" s="38" t="s">
        <v>410</v>
      </c>
      <c r="D340" s="20" t="s">
        <v>66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1</v>
      </c>
      <c r="J340" s="21" t="n">
        <f aca="false">O340+T340+Y340+AD340</f>
        <v>0</v>
      </c>
      <c r="K340" s="21" t="n">
        <f aca="false">P340+U340+Z340+AE340</f>
        <v>0</v>
      </c>
      <c r="L340" s="21" t="n">
        <f aca="false">Q340+V340+AA340+AF340</f>
        <v>0</v>
      </c>
      <c r="M340" s="21" t="n">
        <f aca="false">R340+W340+AB340+AG340</f>
        <v>0</v>
      </c>
      <c r="N340" s="21" t="n">
        <f aca="false">S340+X340+AC340+AH340</f>
        <v>1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2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1</v>
      </c>
      <c r="AD340" s="21" t="n">
        <v>0</v>
      </c>
      <c r="AE340" s="21" t="n">
        <v>0</v>
      </c>
      <c r="AF340" s="21" t="n">
        <v>0</v>
      </c>
      <c r="AG340" s="21" t="n">
        <v>0</v>
      </c>
      <c r="AH340" s="21" t="n">
        <v>0</v>
      </c>
    </row>
  </sheetData>
  <mergeCells count="23">
    <mergeCell ref="AD2:AH2"/>
    <mergeCell ref="A3:AH3"/>
    <mergeCell ref="K4:L4"/>
    <mergeCell ref="M4:N4"/>
    <mergeCell ref="O4:P4"/>
    <mergeCell ref="K6:X6"/>
    <mergeCell ref="K7:X7"/>
    <mergeCell ref="O9:P9"/>
    <mergeCell ref="M11:AH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12:00:00Z</cp:lastPrinted>
  <dcterms:modified xsi:type="dcterms:W3CDTF">2023-11-13T13:53:36Z</dcterms:modified>
  <cp:revision>0</cp:revision>
  <dc:subject/>
  <dc:title/>
</cp:coreProperties>
</file>