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H$3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61">
  <si>
    <t xml:space="preserve">Приложение № 16</t>
  </si>
  <si>
    <t xml:space="preserve">к приказу Минэнерго России
от 25 апреля 2018 г. № 320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за </t>
  </si>
  <si>
    <t xml:space="preserve">4</t>
  </si>
  <si>
    <t xml:space="preserve">квартал</t>
  </si>
  <si>
    <t xml:space="preserve">2023</t>
  </si>
  <si>
    <t xml:space="preserve"> года</t>
  </si>
  <si>
    <t xml:space="preserve">Отчет об исполнен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4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 ценовой политике Орловской и области № 569-т от 28.11.2022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2023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оимость обороудования сложилась по результатам торгов</t>
  </si>
  <si>
    <t xml:space="preserve">Строительство КТП 1х400 6/0,4 кВ с ликвидацией КТП 409 г. Орел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ценский Ф</t>
  </si>
  <si>
    <t xml:space="preserve">Строительство БКТП 1х250 10/0,4 кВ с ликвидацией КТП 103 г. Мценск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Изменение технического решения. (увеличение длины токопровода)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 Изменение технического решения. Увеличение количества опор.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 Изменение технического решения. Увеличение количества опор. Увеличение длины трассы.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t xml:space="preserve"> Изменение технического решения.  Увеличение длины трассы.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Изменение проектного решения. (уменьшение длины трассы)</t>
  </si>
  <si>
    <t xml:space="preserve">ВЛ-10кВ №29 ПС "Болхов" от РП 01 до опоры №35 г. Болхов -1,35км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t xml:space="preserve">Изменение технического решения. Увеличение количества опор.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Изменение технического решения , с учетом существующих нагрузок применение провода  большего сечения. Увеличение количества опор.</t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Изменение технического решения. Перевод участка линии ВЛ в КЛ с прохождение методом ГНБ.</t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t xml:space="preserve">Изменение технического решения.Увеличение протяженности линии. Увеличение количества опор.</t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t xml:space="preserve">Изменение технического решения. Увеличение количества проколов с применением ГНБ.</t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Изменение технического решения. Сокращение количества проколов методом ГНБ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Изменение технического решения.Сокращение количества проколов методом ГНБ. Сокращение протяженности трассы</t>
  </si>
  <si>
    <t xml:space="preserve">КЛ-6 кВ ТП 004-ТП 112 г. Ливны - 0,54 км</t>
  </si>
  <si>
    <t xml:space="preserve">Изменение технического решения. Сокращение количества проколов методом ГНБ. Сокращение протяженности трассы</t>
  </si>
  <si>
    <t xml:space="preserve">КЛ-6 кВ ТП 046-ТП 062 г. Ливны - 0,65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t xml:space="preserve">Превышение лимита по инвестиционной программе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Стоимость установки сложилась по результатам торгов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Изменение технического решения. Увеличение сечения провода по расчетным нагрузкам и протяженности трассы. Частичное выполнение трассы кабелем, методом ГНБ.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оимость оборудования сложилась по результатам торгов.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Изменение технического решения. Частичное выполнение трассы кабелем, методом ГНБ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%"/>
    <numFmt numFmtId="168" formatCode="_-* #,##0.00_р_._-;\-* #,##0.00_р_._-;_-* \-??_р_._-;_-@_-"/>
    <numFmt numFmtId="169" formatCode="#,##0_ ;\-#,##0,"/>
    <numFmt numFmtId="170" formatCode="_-* #,##0.00,_р_._-;\-* #,##0.00,_р_._-;_-* \-??\ _р_._-;_-@_-"/>
    <numFmt numFmtId="171" formatCode="@"/>
    <numFmt numFmtId="172" formatCode="0.000"/>
    <numFmt numFmtId="173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Times New Roman1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u val="single"/>
      <sz val="13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1"/>
      <family val="1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1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SimSun"/>
      <family val="2"/>
      <charset val="204"/>
    </font>
    <font>
      <sz val="12"/>
      <color rgb="FF000000"/>
      <name val="SimSun"/>
      <family val="0"/>
    </font>
    <font>
      <sz val="12"/>
      <name val="SimSu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9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2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2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0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2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1" xfId="22"/>
    <cellStyle name="20% - Акцент1 2 12" xfId="23"/>
    <cellStyle name="20% - Акцент1 2 13" xfId="24"/>
    <cellStyle name="20% - Акцент1 2 14" xfId="25"/>
    <cellStyle name="20% - Акцент1 2 2" xfId="26"/>
    <cellStyle name="20% - Акцент1 2 3" xfId="27"/>
    <cellStyle name="20% - Акцент1 2 4" xfId="28"/>
    <cellStyle name="20% - Акцент1 2 5" xfId="29"/>
    <cellStyle name="20% - Акцент1 2 6" xfId="30"/>
    <cellStyle name="20% - Акцент1 2 7" xfId="31"/>
    <cellStyle name="20% - Акцент1 2 8" xfId="32"/>
    <cellStyle name="20% - Акцент1 2 9" xfId="33"/>
    <cellStyle name="20% - Акцент1 3" xfId="34"/>
    <cellStyle name="20% - Акцент2 2" xfId="35"/>
    <cellStyle name="20% - Акцент2 2 10" xfId="36"/>
    <cellStyle name="20% - Акцент2 2 11" xfId="37"/>
    <cellStyle name="20% - Акцент2 2 12" xfId="38"/>
    <cellStyle name="20% - Акцент2 2 13" xfId="39"/>
    <cellStyle name="20% - Акцент2 2 14" xfId="40"/>
    <cellStyle name="20% - Акцент2 2 2" xfId="41"/>
    <cellStyle name="20% - Акцент2 2 3" xfId="42"/>
    <cellStyle name="20% - Акцент2 2 4" xfId="43"/>
    <cellStyle name="20% - Акцент2 2 5" xfId="44"/>
    <cellStyle name="20% - Акцент2 2 6" xfId="45"/>
    <cellStyle name="20% - Акцент2 2 7" xfId="46"/>
    <cellStyle name="20% - Акцент2 2 8" xfId="47"/>
    <cellStyle name="20% - Акцент2 2 9" xfId="48"/>
    <cellStyle name="20% - Акцент2 3" xfId="49"/>
    <cellStyle name="20% - Акцент3 2" xfId="50"/>
    <cellStyle name="20% - Акцент3 2 10" xfId="51"/>
    <cellStyle name="20% - Акцент3 2 11" xfId="52"/>
    <cellStyle name="20% - Акцент3 2 12" xfId="53"/>
    <cellStyle name="20% - Акцент3 2 13" xfId="54"/>
    <cellStyle name="20% - Акцент3 2 14" xfId="55"/>
    <cellStyle name="20% - Акцент3 2 2" xfId="56"/>
    <cellStyle name="20% - Акцент3 2 3" xfId="57"/>
    <cellStyle name="20% - Акцент3 2 4" xfId="58"/>
    <cellStyle name="20% - Акцент3 2 5" xfId="59"/>
    <cellStyle name="20% - Акцент3 2 6" xfId="60"/>
    <cellStyle name="20% - Акцент3 2 7" xfId="61"/>
    <cellStyle name="20% - Акцент3 2 8" xfId="62"/>
    <cellStyle name="20% - Акцент3 2 9" xfId="63"/>
    <cellStyle name="20% - Акцент3 3" xfId="64"/>
    <cellStyle name="20% - Акцент4 2" xfId="65"/>
    <cellStyle name="20% - Акцент4 2 10" xfId="66"/>
    <cellStyle name="20% - Акцент4 2 11" xfId="67"/>
    <cellStyle name="20% - Акцент4 2 12" xfId="68"/>
    <cellStyle name="20% - Акцент4 2 13" xfId="69"/>
    <cellStyle name="20% - Акцент4 2 14" xfId="70"/>
    <cellStyle name="20% - Акцент4 2 2" xfId="71"/>
    <cellStyle name="20% - Акцент4 2 3" xfId="72"/>
    <cellStyle name="20% - Акцент4 2 4" xfId="73"/>
    <cellStyle name="20% - Акцент4 2 5" xfId="74"/>
    <cellStyle name="20% - Акцент4 2 6" xfId="75"/>
    <cellStyle name="20% - Акцент4 2 7" xfId="76"/>
    <cellStyle name="20% - Акцент4 2 8" xfId="77"/>
    <cellStyle name="20% - Акцент4 2 9" xfId="78"/>
    <cellStyle name="20% - Акцент4 3" xfId="79"/>
    <cellStyle name="20% - Акцент5 2" xfId="80"/>
    <cellStyle name="20% - Акцент5 2 10" xfId="81"/>
    <cellStyle name="20% - Акцент5 2 11" xfId="82"/>
    <cellStyle name="20% - Акцент5 2 12" xfId="83"/>
    <cellStyle name="20% - Акцент5 2 13" xfId="84"/>
    <cellStyle name="20% - Акцент5 2 14" xfId="85"/>
    <cellStyle name="20% - Акцент5 2 15" xfId="86"/>
    <cellStyle name="20% - Акцент5 2 2" xfId="87"/>
    <cellStyle name="20% - Акцент5 2 3" xfId="88"/>
    <cellStyle name="20% - Акцент5 2 4" xfId="89"/>
    <cellStyle name="20% - Акцент5 2 5" xfId="90"/>
    <cellStyle name="20% - Акцент5 2 6" xfId="91"/>
    <cellStyle name="20% - Акцент5 2 7" xfId="92"/>
    <cellStyle name="20% - Акцент5 2 8" xfId="93"/>
    <cellStyle name="20% - Акцент5 2 9" xfId="94"/>
    <cellStyle name="20% - Акцент6 2" xfId="95"/>
    <cellStyle name="20% - Акцент6 2 10" xfId="96"/>
    <cellStyle name="20% - Акцент6 2 11" xfId="97"/>
    <cellStyle name="20% - Акцент6 2 12" xfId="98"/>
    <cellStyle name="20% - Акцент6 2 13" xfId="99"/>
    <cellStyle name="20% - Акцент6 2 14" xfId="100"/>
    <cellStyle name="20% - Акцент6 2 2" xfId="101"/>
    <cellStyle name="20% - Акцент6 2 3" xfId="102"/>
    <cellStyle name="20% - Акцент6 2 4" xfId="103"/>
    <cellStyle name="20% - Акцент6 2 5" xfId="104"/>
    <cellStyle name="20% - Акцент6 2 6" xfId="105"/>
    <cellStyle name="20% - Акцент6 2 7" xfId="106"/>
    <cellStyle name="20% - Акцент6 2 8" xfId="107"/>
    <cellStyle name="20% - Акцент6 2 9" xfId="108"/>
    <cellStyle name="20% — акцент1 2" xfId="109"/>
    <cellStyle name="20% — акцент1 3" xfId="110"/>
    <cellStyle name="20% — акцент1 4" xfId="111"/>
    <cellStyle name="20% — акцент1 5" xfId="112"/>
    <cellStyle name="20% — акцент1 6" xfId="113"/>
    <cellStyle name="20% — акцент1 7" xfId="114"/>
    <cellStyle name="20% — акцент2 2" xfId="115"/>
    <cellStyle name="20% — акцент2 3" xfId="116"/>
    <cellStyle name="20% — акцент2 4" xfId="117"/>
    <cellStyle name="20% — акцент2 5" xfId="118"/>
    <cellStyle name="20% — акцент2 6" xfId="119"/>
    <cellStyle name="20% — акцент2 7" xfId="120"/>
    <cellStyle name="20% — акцент3 2" xfId="121"/>
    <cellStyle name="20% — акцент3 3" xfId="122"/>
    <cellStyle name="20% — акцент3 4" xfId="123"/>
    <cellStyle name="20% — акцент3 5" xfId="124"/>
    <cellStyle name="20% — акцент3 6" xfId="125"/>
    <cellStyle name="20% — акцент3 7" xfId="126"/>
    <cellStyle name="20% — акцент4 2" xfId="127"/>
    <cellStyle name="20% — акцент4 3" xfId="128"/>
    <cellStyle name="20% — акцент4 4" xfId="129"/>
    <cellStyle name="20% — акцент4 5" xfId="130"/>
    <cellStyle name="20% — акцент4 6" xfId="131"/>
    <cellStyle name="20% — акцент4 7" xfId="132"/>
    <cellStyle name="20% — акцент5 2" xfId="133"/>
    <cellStyle name="20% — акцент5 3" xfId="134"/>
    <cellStyle name="20% — акцент5 4" xfId="135"/>
    <cellStyle name="20% — акцент5 5" xfId="136"/>
    <cellStyle name="20% — акцент5 6" xfId="137"/>
    <cellStyle name="20% — акцент5 7" xfId="138"/>
    <cellStyle name="20% — акцент6 2" xfId="139"/>
    <cellStyle name="20% — акцент6 3" xfId="140"/>
    <cellStyle name="20% — акцент6 4" xfId="141"/>
    <cellStyle name="20% — акцент6 5" xfId="142"/>
    <cellStyle name="20% — акцент6 6" xfId="143"/>
    <cellStyle name="20% — акцент6 7" xfId="144"/>
    <cellStyle name="40% - Акцент1 2" xfId="145"/>
    <cellStyle name="40% - Акцент1 2 10" xfId="146"/>
    <cellStyle name="40% - Акцент1 2 11" xfId="147"/>
    <cellStyle name="40% - Акцент1 2 12" xfId="148"/>
    <cellStyle name="40% - Акцент1 2 13" xfId="149"/>
    <cellStyle name="40% - Акцент1 2 14" xfId="150"/>
    <cellStyle name="40% - Акцент1 2 2" xfId="151"/>
    <cellStyle name="40% - Акцент1 2 3" xfId="152"/>
    <cellStyle name="40% - Акцент1 2 4" xfId="153"/>
    <cellStyle name="40% - Акцент1 2 5" xfId="154"/>
    <cellStyle name="40% - Акцент1 2 6" xfId="155"/>
    <cellStyle name="40% - Акцент1 2 7" xfId="156"/>
    <cellStyle name="40% - Акцент1 2 8" xfId="157"/>
    <cellStyle name="40% - Акцент1 2 9" xfId="158"/>
    <cellStyle name="40% - Акцент1 3" xfId="159"/>
    <cellStyle name="40% - Акцент2 2" xfId="160"/>
    <cellStyle name="40% - Акцент2 2 10" xfId="161"/>
    <cellStyle name="40% - Акцент2 2 11" xfId="162"/>
    <cellStyle name="40% - Акцент2 2 12" xfId="163"/>
    <cellStyle name="40% - Акцент2 2 13" xfId="164"/>
    <cellStyle name="40% - Акцент2 2 14" xfId="165"/>
    <cellStyle name="40% - Акцент2 2 15" xfId="166"/>
    <cellStyle name="40% - Акцент2 2 2" xfId="167"/>
    <cellStyle name="40% - Акцент2 2 3" xfId="168"/>
    <cellStyle name="40% - Акцент2 2 4" xfId="169"/>
    <cellStyle name="40% - Акцент2 2 5" xfId="170"/>
    <cellStyle name="40% - Акцент2 2 6" xfId="171"/>
    <cellStyle name="40% - Акцент2 2 7" xfId="172"/>
    <cellStyle name="40% - Акцент2 2 8" xfId="173"/>
    <cellStyle name="40% - Акцент2 2 9" xfId="174"/>
    <cellStyle name="40% - Акцент3 2" xfId="175"/>
    <cellStyle name="40% - Акцент3 2 10" xfId="176"/>
    <cellStyle name="40% - Акцент3 2 11" xfId="177"/>
    <cellStyle name="40% - Акцент3 2 12" xfId="178"/>
    <cellStyle name="40% - Акцент3 2 13" xfId="179"/>
    <cellStyle name="40% - Акцент3 2 14" xfId="180"/>
    <cellStyle name="40% - Акцент3 2 2" xfId="181"/>
    <cellStyle name="40% - Акцент3 2 2 2" xfId="182"/>
    <cellStyle name="40% - Акцент3 2 3" xfId="183"/>
    <cellStyle name="40% - Акцент3 2 4" xfId="184"/>
    <cellStyle name="40% - Акцент3 2 5" xfId="185"/>
    <cellStyle name="40% - Акцент3 2 6" xfId="186"/>
    <cellStyle name="40% - Акцент3 2 7" xfId="187"/>
    <cellStyle name="40% - Акцент3 2 8" xfId="188"/>
    <cellStyle name="40% - Акцент3 2 9" xfId="189"/>
    <cellStyle name="40% - Акцент3 3" xfId="190"/>
    <cellStyle name="40% - Акцент4 2" xfId="191"/>
    <cellStyle name="40% - Акцент4 2 10" xfId="192"/>
    <cellStyle name="40% - Акцент4 2 11" xfId="193"/>
    <cellStyle name="40% - Акцент4 2 12" xfId="194"/>
    <cellStyle name="40% - Акцент4 2 13" xfId="195"/>
    <cellStyle name="40% - Акцент4 2 14" xfId="196"/>
    <cellStyle name="40% - Акцент4 2 2" xfId="197"/>
    <cellStyle name="40% - Акцент4 2 3" xfId="198"/>
    <cellStyle name="40% - Акцент4 2 4" xfId="199"/>
    <cellStyle name="40% - Акцент4 2 5" xfId="200"/>
    <cellStyle name="40% - Акцент4 2 6" xfId="201"/>
    <cellStyle name="40% - Акцент4 2 7" xfId="202"/>
    <cellStyle name="40% - Акцент4 2 8" xfId="203"/>
    <cellStyle name="40% - Акцент4 2 9" xfId="204"/>
    <cellStyle name="40% - Акцент4 3" xfId="205"/>
    <cellStyle name="40% - Акцент5 2" xfId="206"/>
    <cellStyle name="40% - Акцент5 2 2" xfId="207"/>
    <cellStyle name="40% - Акцент5 2 3" xfId="208"/>
    <cellStyle name="40% - Акцент5 2 4" xfId="209"/>
    <cellStyle name="40% - Акцент5 2 5" xfId="210"/>
    <cellStyle name="40% - Акцент5 2 6" xfId="211"/>
    <cellStyle name="40% - Акцент5 2 7" xfId="212"/>
    <cellStyle name="40% - Акцент6 2" xfId="213"/>
    <cellStyle name="40% - Акцент6 2 10" xfId="214"/>
    <cellStyle name="40% - Акцент6 2 11" xfId="215"/>
    <cellStyle name="40% - Акцент6 2 12" xfId="216"/>
    <cellStyle name="40% - Акцент6 2 13" xfId="217"/>
    <cellStyle name="40% - Акцент6 2 14" xfId="218"/>
    <cellStyle name="40% - Акцент6 2 2" xfId="219"/>
    <cellStyle name="40% - Акцент6 2 2 2" xfId="220"/>
    <cellStyle name="40% - Акцент6 2 3" xfId="221"/>
    <cellStyle name="40% - Акцент6 2 4" xfId="222"/>
    <cellStyle name="40% - Акцент6 2 5" xfId="223"/>
    <cellStyle name="40% - Акцент6 2 6" xfId="224"/>
    <cellStyle name="40% - Акцент6 2 7" xfId="225"/>
    <cellStyle name="40% - Акцент6 2 8" xfId="226"/>
    <cellStyle name="40% - Акцент6 2 9" xfId="227"/>
    <cellStyle name="40% - Акцент6 3" xfId="228"/>
    <cellStyle name="40% — акцент1 2" xfId="229"/>
    <cellStyle name="40% — акцент1 3" xfId="230"/>
    <cellStyle name="40% — акцент1 4" xfId="231"/>
    <cellStyle name="40% — акцент1 5" xfId="232"/>
    <cellStyle name="40% — акцент1 6" xfId="233"/>
    <cellStyle name="40% — акцент1 7" xfId="234"/>
    <cellStyle name="40% — акцент2 2" xfId="235"/>
    <cellStyle name="40% — акцент2 3" xfId="236"/>
    <cellStyle name="40% — акцент2 4" xfId="237"/>
    <cellStyle name="40% — акцент2 5" xfId="238"/>
    <cellStyle name="40% — акцент2 6" xfId="239"/>
    <cellStyle name="40% — акцент2 7" xfId="240"/>
    <cellStyle name="40% — акцент3 2" xfId="241"/>
    <cellStyle name="40% — акцент3 3" xfId="242"/>
    <cellStyle name="40% — акцент3 4" xfId="243"/>
    <cellStyle name="40% — акцент3 5" xfId="244"/>
    <cellStyle name="40% — акцент3 6" xfId="245"/>
    <cellStyle name="40% — акцент3 7" xfId="246"/>
    <cellStyle name="40% — акцент4 2" xfId="247"/>
    <cellStyle name="40% — акцент4 3" xfId="248"/>
    <cellStyle name="40% — акцент4 4" xfId="249"/>
    <cellStyle name="40% — акцент4 5" xfId="250"/>
    <cellStyle name="40% — акцент4 6" xfId="251"/>
    <cellStyle name="40% — акцент4 7" xfId="252"/>
    <cellStyle name="40% — акцент5 2" xfId="253"/>
    <cellStyle name="40% — акцент5 3" xfId="254"/>
    <cellStyle name="40% — акцент5 4" xfId="255"/>
    <cellStyle name="40% — акцент5 5" xfId="256"/>
    <cellStyle name="40% — акцент5 6" xfId="257"/>
    <cellStyle name="40% — акцент5 7" xfId="258"/>
    <cellStyle name="40% — акцент6 2" xfId="259"/>
    <cellStyle name="40% — акцент6 3" xfId="260"/>
    <cellStyle name="40% — акцент6 4" xfId="261"/>
    <cellStyle name="40% — акцент6 5" xfId="262"/>
    <cellStyle name="40% — акцент6 6" xfId="263"/>
    <cellStyle name="40% — акцент6 7" xfId="264"/>
    <cellStyle name="60% - Акцент1 2" xfId="265"/>
    <cellStyle name="60% - Акцент1 2 10" xfId="266"/>
    <cellStyle name="60% - Акцент1 2 11" xfId="267"/>
    <cellStyle name="60% - Акцент1 2 12" xfId="268"/>
    <cellStyle name="60% - Акцент1 2 13" xfId="269"/>
    <cellStyle name="60% - Акцент1 2 14" xfId="270"/>
    <cellStyle name="60% - Акцент1 2 2" xfId="271"/>
    <cellStyle name="60% - Акцент1 2 3" xfId="272"/>
    <cellStyle name="60% - Акцент1 2 4" xfId="273"/>
    <cellStyle name="60% - Акцент1 2 5" xfId="274"/>
    <cellStyle name="60% - Акцент1 2 6" xfId="275"/>
    <cellStyle name="60% - Акцент1 2 7" xfId="276"/>
    <cellStyle name="60% - Акцент1 2 8" xfId="277"/>
    <cellStyle name="60% - Акцент1 2 9" xfId="278"/>
    <cellStyle name="60% - Акцент1 3" xfId="279"/>
    <cellStyle name="60% - Акцент2 2" xfId="280"/>
    <cellStyle name="60% - Акцент2 2 10" xfId="281"/>
    <cellStyle name="60% - Акцент2 2 11" xfId="282"/>
    <cellStyle name="60% - Акцент2 2 12" xfId="283"/>
    <cellStyle name="60% - Акцент2 2 13" xfId="284"/>
    <cellStyle name="60% - Акцент2 2 14" xfId="285"/>
    <cellStyle name="60% - Акцент2 2 15" xfId="286"/>
    <cellStyle name="60% - Акцент2 2 2" xfId="287"/>
    <cellStyle name="60% - Акцент2 2 3" xfId="288"/>
    <cellStyle name="60% - Акцент2 2 4" xfId="289"/>
    <cellStyle name="60% - Акцент2 2 5" xfId="290"/>
    <cellStyle name="60% - Акцент2 2 6" xfId="291"/>
    <cellStyle name="60% - Акцент2 2 7" xfId="292"/>
    <cellStyle name="60% - Акцент2 2 8" xfId="293"/>
    <cellStyle name="60% - Акцент2 2 9" xfId="294"/>
    <cellStyle name="60% - Акцент3 2" xfId="295"/>
    <cellStyle name="60% - Акцент3 2 10" xfId="296"/>
    <cellStyle name="60% - Акцент3 2 11" xfId="297"/>
    <cellStyle name="60% - Акцент3 2 12" xfId="298"/>
    <cellStyle name="60% - Акцент3 2 13" xfId="299"/>
    <cellStyle name="60% - Акцент3 2 14" xfId="300"/>
    <cellStyle name="60% - Акцент3 2 2" xfId="301"/>
    <cellStyle name="60% - Акцент3 2 2 2" xfId="302"/>
    <cellStyle name="60% - Акцент3 2 3" xfId="303"/>
    <cellStyle name="60% - Акцент3 2 4" xfId="304"/>
    <cellStyle name="60% - Акцент3 2 5" xfId="305"/>
    <cellStyle name="60% - Акцент3 2 6" xfId="306"/>
    <cellStyle name="60% - Акцент3 2 7" xfId="307"/>
    <cellStyle name="60% - Акцент3 2 8" xfId="308"/>
    <cellStyle name="60% - Акцент3 2 9" xfId="309"/>
    <cellStyle name="60% - Акцент3 3" xfId="310"/>
    <cellStyle name="60% - Акцент4 2" xfId="311"/>
    <cellStyle name="60% - Акцент4 2 10" xfId="312"/>
    <cellStyle name="60% - Акцент4 2 11" xfId="313"/>
    <cellStyle name="60% - Акцент4 2 12" xfId="314"/>
    <cellStyle name="60% - Акцент4 2 13" xfId="315"/>
    <cellStyle name="60% - Акцент4 2 14" xfId="316"/>
    <cellStyle name="60% - Акцент4 2 2" xfId="317"/>
    <cellStyle name="60% - Акцент4 2 3" xfId="318"/>
    <cellStyle name="60% - Акцент4 2 4" xfId="319"/>
    <cellStyle name="60% - Акцент4 2 5" xfId="320"/>
    <cellStyle name="60% - Акцент4 2 6" xfId="321"/>
    <cellStyle name="60% - Акцент4 2 7" xfId="322"/>
    <cellStyle name="60% - Акцент4 2 8" xfId="323"/>
    <cellStyle name="60% - Акцент4 2 9" xfId="324"/>
    <cellStyle name="60% - Акцент4 3" xfId="325"/>
    <cellStyle name="60% - Акцент5 2" xfId="326"/>
    <cellStyle name="60% - Акцент5 2 2" xfId="327"/>
    <cellStyle name="60% - Акцент5 2 3" xfId="328"/>
    <cellStyle name="60% - Акцент5 2 4" xfId="329"/>
    <cellStyle name="60% - Акцент5 2 5" xfId="330"/>
    <cellStyle name="60% - Акцент5 2 6" xfId="331"/>
    <cellStyle name="60% - Акцент5 2 7" xfId="332"/>
    <cellStyle name="60% - Акцент6 2" xfId="333"/>
    <cellStyle name="60% - Акцент6 2 10" xfId="334"/>
    <cellStyle name="60% - Акцент6 2 11" xfId="335"/>
    <cellStyle name="60% - Акцент6 2 12" xfId="336"/>
    <cellStyle name="60% - Акцент6 2 13" xfId="337"/>
    <cellStyle name="60% - Акцент6 2 14" xfId="338"/>
    <cellStyle name="60% - Акцент6 2 2" xfId="339"/>
    <cellStyle name="60% - Акцент6 2 3" xfId="340"/>
    <cellStyle name="60% - Акцент6 2 4" xfId="341"/>
    <cellStyle name="60% - Акцент6 2 5" xfId="342"/>
    <cellStyle name="60% - Акцент6 2 6" xfId="343"/>
    <cellStyle name="60% - Акцент6 2 7" xfId="344"/>
    <cellStyle name="60% - Акцент6 2 8" xfId="345"/>
    <cellStyle name="60% - Акцент6 2 9" xfId="346"/>
    <cellStyle name="60% - Акцент6 3" xfId="347"/>
    <cellStyle name="60% — акцент1 2" xfId="348"/>
    <cellStyle name="60% — акцент1 3" xfId="349"/>
    <cellStyle name="60% — акцент1 4" xfId="350"/>
    <cellStyle name="60% — акцент1 5" xfId="351"/>
    <cellStyle name="60% — акцент1 6" xfId="352"/>
    <cellStyle name="60% — акцент1 7" xfId="353"/>
    <cellStyle name="60% — акцент2 2" xfId="354"/>
    <cellStyle name="60% — акцент2 3" xfId="355"/>
    <cellStyle name="60% — акцент2 4" xfId="356"/>
    <cellStyle name="60% — акцент2 5" xfId="357"/>
    <cellStyle name="60% — акцент2 6" xfId="358"/>
    <cellStyle name="60% — акцент2 7" xfId="359"/>
    <cellStyle name="60% — акцент3 2" xfId="360"/>
    <cellStyle name="60% — акцент3 3" xfId="361"/>
    <cellStyle name="60% — акцент3 4" xfId="362"/>
    <cellStyle name="60% — акцент3 5" xfId="363"/>
    <cellStyle name="60% — акцент3 6" xfId="364"/>
    <cellStyle name="60% — акцент3 7" xfId="365"/>
    <cellStyle name="60% — акцент4 2" xfId="366"/>
    <cellStyle name="60% — акцент4 3" xfId="367"/>
    <cellStyle name="60% — акцент4 4" xfId="368"/>
    <cellStyle name="60% — акцент4 5" xfId="369"/>
    <cellStyle name="60% — акцент4 6" xfId="370"/>
    <cellStyle name="60% — акцент4 7" xfId="371"/>
    <cellStyle name="60% — акцент5 2" xfId="372"/>
    <cellStyle name="60% — акцент5 3" xfId="373"/>
    <cellStyle name="60% — акцент5 4" xfId="374"/>
    <cellStyle name="60% — акцент5 5" xfId="375"/>
    <cellStyle name="60% — акцент5 6" xfId="376"/>
    <cellStyle name="60% — акцент5 7" xfId="377"/>
    <cellStyle name="60% — акцент6 2" xfId="378"/>
    <cellStyle name="60% — акцент6 3" xfId="379"/>
    <cellStyle name="60% — акцент6 4" xfId="380"/>
    <cellStyle name="60% — акцент6 5" xfId="381"/>
    <cellStyle name="60% — акцент6 6" xfId="382"/>
    <cellStyle name="60% — акцент6 7" xfId="383"/>
    <cellStyle name="Heading 1 1" xfId="384"/>
    <cellStyle name="Heading 2 1" xfId="385"/>
    <cellStyle name="Heading 2 2" xfId="386"/>
    <cellStyle name="Heading 2 3" xfId="387"/>
    <cellStyle name="Heading 2 4" xfId="388"/>
    <cellStyle name="Heading 2 5" xfId="389"/>
    <cellStyle name="Heading 2 6" xfId="390"/>
    <cellStyle name="Heading 3" xfId="391"/>
    <cellStyle name="Heading 3 2" xfId="392"/>
    <cellStyle name="Heading 3 3" xfId="393"/>
    <cellStyle name="Heading 3 4" xfId="394"/>
    <cellStyle name="Heading 3 5" xfId="395"/>
    <cellStyle name="Heading 3 6" xfId="396"/>
    <cellStyle name="Heading 4" xfId="397"/>
    <cellStyle name="Heading 4 2" xfId="398"/>
    <cellStyle name="Heading 5" xfId="399"/>
    <cellStyle name="Heading 6" xfId="400"/>
    <cellStyle name="Heading 7" xfId="401"/>
    <cellStyle name="Heading 1" xfId="402"/>
    <cellStyle name="Heading1 1" xfId="403"/>
    <cellStyle name="Heading1 2" xfId="404"/>
    <cellStyle name="Heading1 2 2" xfId="405"/>
    <cellStyle name="Heading1 2 3" xfId="406"/>
    <cellStyle name="Heading1 2 4" xfId="407"/>
    <cellStyle name="Heading1 2 5" xfId="408"/>
    <cellStyle name="Heading1 3" xfId="409"/>
    <cellStyle name="Heading1 3 2" xfId="410"/>
    <cellStyle name="Heading1 3 3" xfId="411"/>
    <cellStyle name="Heading1 3 4" xfId="412"/>
    <cellStyle name="Heading1 3 5" xfId="413"/>
    <cellStyle name="Heading1 3 6" xfId="414"/>
    <cellStyle name="Heading1 4" xfId="415"/>
    <cellStyle name="Heading1 5" xfId="416"/>
    <cellStyle name="Normal 2" xfId="417"/>
    <cellStyle name="Result 1" xfId="418"/>
    <cellStyle name="Result 2" xfId="419"/>
    <cellStyle name="Result 2 2" xfId="420"/>
    <cellStyle name="Result 2 3" xfId="421"/>
    <cellStyle name="Result 2 4" xfId="422"/>
    <cellStyle name="Result 2 5" xfId="423"/>
    <cellStyle name="Result 3" xfId="424"/>
    <cellStyle name="Result 3 2" xfId="425"/>
    <cellStyle name="Result 3 3" xfId="426"/>
    <cellStyle name="Result 3 4" xfId="427"/>
    <cellStyle name="Result 3 5" xfId="428"/>
    <cellStyle name="Result 3 6" xfId="429"/>
    <cellStyle name="Result 4" xfId="430"/>
    <cellStyle name="Result 5" xfId="431"/>
    <cellStyle name="Result 6" xfId="432"/>
    <cellStyle name="Result2" xfId="433"/>
    <cellStyle name="Result2 1" xfId="434"/>
    <cellStyle name="Result2 2" xfId="435"/>
    <cellStyle name="Result2 2 2" xfId="436"/>
    <cellStyle name="Result2 2 3" xfId="437"/>
    <cellStyle name="Result2 2 4" xfId="438"/>
    <cellStyle name="Result2 2 5" xfId="439"/>
    <cellStyle name="Result2 3" xfId="440"/>
    <cellStyle name="Result2 3 2" xfId="441"/>
    <cellStyle name="Result2 3 3" xfId="442"/>
    <cellStyle name="Result2 3 4" xfId="443"/>
    <cellStyle name="Result2 3 5" xfId="444"/>
    <cellStyle name="Result2 3 6" xfId="445"/>
    <cellStyle name="Result2 4" xfId="446"/>
    <cellStyle name="Result2 5" xfId="447"/>
    <cellStyle name="TableStyleLight1" xfId="448"/>
    <cellStyle name="Акцент1 2" xfId="449"/>
    <cellStyle name="Акцент1 2 2" xfId="450"/>
    <cellStyle name="Акцент1 2 3" xfId="451"/>
    <cellStyle name="Акцент1 2 4" xfId="452"/>
    <cellStyle name="Акцент1 3" xfId="453"/>
    <cellStyle name="Акцент2 2" xfId="454"/>
    <cellStyle name="Акцент2 2 2" xfId="455"/>
    <cellStyle name="Акцент2 2 3" xfId="456"/>
    <cellStyle name="Акцент2 2 4" xfId="457"/>
    <cellStyle name="Акцент2 2 5" xfId="458"/>
    <cellStyle name="Акцент2 2 6" xfId="459"/>
    <cellStyle name="Акцент3 2" xfId="460"/>
    <cellStyle name="Акцент3 2 2" xfId="461"/>
    <cellStyle name="Акцент4 2" xfId="462"/>
    <cellStyle name="Акцент4 2 2" xfId="463"/>
    <cellStyle name="Акцент4 2 3" xfId="464"/>
    <cellStyle name="Акцент4 2 4" xfId="465"/>
    <cellStyle name="Акцент4 3" xfId="466"/>
    <cellStyle name="Акцент5 2" xfId="467"/>
    <cellStyle name="Акцент5 2 2" xfId="468"/>
    <cellStyle name="Акцент6 2" xfId="469"/>
    <cellStyle name="Акцент6 2 2" xfId="470"/>
    <cellStyle name="Акцент6 2 3" xfId="471"/>
    <cellStyle name="Акцент6 2 4" xfId="472"/>
    <cellStyle name="Акцент6 2 5" xfId="473"/>
    <cellStyle name="Акцент6 2 6" xfId="474"/>
    <cellStyle name="Ввод  2" xfId="475"/>
    <cellStyle name="Ввод  2 2" xfId="476"/>
    <cellStyle name="Ввод  2 2 2" xfId="477"/>
    <cellStyle name="Ввод  2 3" xfId="478"/>
    <cellStyle name="Ввод  2 4" xfId="479"/>
    <cellStyle name="Ввод  2 5" xfId="480"/>
    <cellStyle name="Ввод  2 6" xfId="481"/>
    <cellStyle name="Вывод 2" xfId="482"/>
    <cellStyle name="Вывод 2 2" xfId="483"/>
    <cellStyle name="Вывод 2 2 2" xfId="484"/>
    <cellStyle name="Вывод 2 3" xfId="485"/>
    <cellStyle name="Вывод 2 4" xfId="486"/>
    <cellStyle name="Вывод 2 5" xfId="487"/>
    <cellStyle name="Вывод 2 6" xfId="488"/>
    <cellStyle name="Вывод 3" xfId="489"/>
    <cellStyle name="Вычисление 2" xfId="490"/>
    <cellStyle name="Вычисление 2 2" xfId="491"/>
    <cellStyle name="Вычисление 2 2 2" xfId="492"/>
    <cellStyle name="Вычисление 2 3" xfId="493"/>
    <cellStyle name="Вычисление 2 4" xfId="494"/>
    <cellStyle name="Вычисление 2 5" xfId="495"/>
    <cellStyle name="Вычисление 2 6" xfId="496"/>
    <cellStyle name="Вычисление 3" xfId="497"/>
    <cellStyle name="Заголовок 1 2" xfId="498"/>
    <cellStyle name="Заголовок 1 2 2" xfId="499"/>
    <cellStyle name="Заголовок 1 2 3" xfId="500"/>
    <cellStyle name="Заголовок 1 2 4" xfId="501"/>
    <cellStyle name="Заголовок 1 2 5" xfId="502"/>
    <cellStyle name="Заголовок 1 3" xfId="503"/>
    <cellStyle name="Заголовок 1 4" xfId="504"/>
    <cellStyle name="Заголовок 2 2" xfId="505"/>
    <cellStyle name="Заголовок 2 2 2" xfId="506"/>
    <cellStyle name="Заголовок 2 2 3" xfId="507"/>
    <cellStyle name="Заголовок 2 2 4" xfId="508"/>
    <cellStyle name="Заголовок 2 2 5" xfId="509"/>
    <cellStyle name="Заголовок 2 3" xfId="510"/>
    <cellStyle name="Заголовок 2 4" xfId="511"/>
    <cellStyle name="Заголовок 3 2" xfId="512"/>
    <cellStyle name="Заголовок 3 2 2" xfId="513"/>
    <cellStyle name="Заголовок 3 2 3" xfId="514"/>
    <cellStyle name="Заголовок 3 2 4" xfId="515"/>
    <cellStyle name="Заголовок 3 2 5" xfId="516"/>
    <cellStyle name="Заголовок 3 3" xfId="517"/>
    <cellStyle name="Заголовок 3 4" xfId="518"/>
    <cellStyle name="Заголовок 4 2" xfId="519"/>
    <cellStyle name="Заголовок 4 2 2" xfId="520"/>
    <cellStyle name="Заголовок 4 2 3" xfId="521"/>
    <cellStyle name="Заголовок 4 2 4" xfId="522"/>
    <cellStyle name="Заголовок 4 3" xfId="523"/>
    <cellStyle name="Итог 2" xfId="524"/>
    <cellStyle name="Итог 2 2" xfId="525"/>
    <cellStyle name="Итог 2 3" xfId="526"/>
    <cellStyle name="Итог 2 4" xfId="527"/>
    <cellStyle name="Итог 3" xfId="528"/>
    <cellStyle name="Контрольная ячейка 2" xfId="529"/>
    <cellStyle name="Контрольная ячейка 2 2" xfId="530"/>
    <cellStyle name="Название 2" xfId="531"/>
    <cellStyle name="Название 2 2" xfId="532"/>
    <cellStyle name="Название 2 3" xfId="533"/>
    <cellStyle name="Название 2 4" xfId="534"/>
    <cellStyle name="Название 2 5" xfId="535"/>
    <cellStyle name="Название 3" xfId="536"/>
    <cellStyle name="Нейтральный 2" xfId="537"/>
    <cellStyle name="Нейтральный 2 2" xfId="538"/>
    <cellStyle name="Обычный 10" xfId="539"/>
    <cellStyle name="Обычный 10 2" xfId="540"/>
    <cellStyle name="Обычный 10 3" xfId="541"/>
    <cellStyle name="Обычный 10 4" xfId="542"/>
    <cellStyle name="Обычный 10 5" xfId="543"/>
    <cellStyle name="Обычный 11" xfId="544"/>
    <cellStyle name="Обычный 11 2" xfId="545"/>
    <cellStyle name="Обычный 11 2 2" xfId="546"/>
    <cellStyle name="Обычный 11 3" xfId="547"/>
    <cellStyle name="Обычный 11 4" xfId="548"/>
    <cellStyle name="Обычный 12" xfId="549"/>
    <cellStyle name="Обычный 12 2" xfId="550"/>
    <cellStyle name="Обычный 12 3" xfId="551"/>
    <cellStyle name="Обычный 13" xfId="552"/>
    <cellStyle name="Обычный 2" xfId="553"/>
    <cellStyle name="Обычный 2 2" xfId="554"/>
    <cellStyle name="Обычный 2 2 2" xfId="555"/>
    <cellStyle name="Обычный 2 2 3" xfId="556"/>
    <cellStyle name="Обычный 2 2 4" xfId="557"/>
    <cellStyle name="Обычный 2 26 2" xfId="558"/>
    <cellStyle name="Обычный 2 3" xfId="559"/>
    <cellStyle name="Обычный 2 3 2" xfId="560"/>
    <cellStyle name="Обычный 2 3 3" xfId="561"/>
    <cellStyle name="Обычный 2 3 4" xfId="562"/>
    <cellStyle name="Обычный 2 3 5" xfId="563"/>
    <cellStyle name="Обычный 2 4" xfId="564"/>
    <cellStyle name="Обычный 2 5" xfId="565"/>
    <cellStyle name="Обычный 3" xfId="566"/>
    <cellStyle name="Обычный 3 2" xfId="567"/>
    <cellStyle name="Обычный 3 2 2" xfId="568"/>
    <cellStyle name="Обычный 3 2 2 2" xfId="569"/>
    <cellStyle name="Обычный 3 2 3" xfId="570"/>
    <cellStyle name="Обычный 3 2 4" xfId="571"/>
    <cellStyle name="Обычный 3 2 5" xfId="572"/>
    <cellStyle name="Обычный 3 2 6" xfId="573"/>
    <cellStyle name="Обычный 3 2 7" xfId="574"/>
    <cellStyle name="Обычный 3 21" xfId="575"/>
    <cellStyle name="Обычный 3 3" xfId="576"/>
    <cellStyle name="Обычный 3 3 2" xfId="577"/>
    <cellStyle name="Обычный 3 3 3" xfId="578"/>
    <cellStyle name="Обычный 3 3 4" xfId="579"/>
    <cellStyle name="Обычный 3 3 5" xfId="580"/>
    <cellStyle name="Обычный 3 4" xfId="581"/>
    <cellStyle name="Обычный 3 5" xfId="582"/>
    <cellStyle name="Обычный 3 6" xfId="583"/>
    <cellStyle name="Обычный 4" xfId="584"/>
    <cellStyle name="Обычный 4 2" xfId="585"/>
    <cellStyle name="Обычный 4 2 2" xfId="586"/>
    <cellStyle name="Обычный 4 2 3" xfId="587"/>
    <cellStyle name="Обычный 4 3" xfId="588"/>
    <cellStyle name="Обычный 4 3 2" xfId="589"/>
    <cellStyle name="Обычный 4 3 3" xfId="590"/>
    <cellStyle name="Обычный 4 3 4" xfId="591"/>
    <cellStyle name="Обычный 4 3 5" xfId="592"/>
    <cellStyle name="Обычный 4 3 6" xfId="593"/>
    <cellStyle name="Обычный 4 4" xfId="594"/>
    <cellStyle name="Обычный 4 5" xfId="595"/>
    <cellStyle name="Обычный 4 6" xfId="596"/>
    <cellStyle name="Обычный 4 7" xfId="597"/>
    <cellStyle name="Обычный 5" xfId="598"/>
    <cellStyle name="Обычный 5 2" xfId="599"/>
    <cellStyle name="Обычный 5 3" xfId="600"/>
    <cellStyle name="Обычный 5 3 2" xfId="601"/>
    <cellStyle name="Обычный 5 3 3" xfId="602"/>
    <cellStyle name="Обычный 5 3 4" xfId="603"/>
    <cellStyle name="Обычный 5 4" xfId="604"/>
    <cellStyle name="Обычный 5 4 2" xfId="605"/>
    <cellStyle name="Обычный 5 4 3" xfId="606"/>
    <cellStyle name="Обычный 5 5" xfId="607"/>
    <cellStyle name="Обычный 5 6" xfId="608"/>
    <cellStyle name="Обычный 5 7" xfId="609"/>
    <cellStyle name="Обычный 6" xfId="610"/>
    <cellStyle name="Обычный 6 10" xfId="611"/>
    <cellStyle name="Обычный 6 10 2" xfId="612"/>
    <cellStyle name="Обычный 6 11" xfId="613"/>
    <cellStyle name="Обычный 6 2" xfId="614"/>
    <cellStyle name="Обычный 6 2 2" xfId="615"/>
    <cellStyle name="Обычный 6 2 2 2" xfId="616"/>
    <cellStyle name="Обычный 6 2 2 2 2" xfId="617"/>
    <cellStyle name="Обычный 6 2 2 2 2 2" xfId="618"/>
    <cellStyle name="Обычный 6 2 2 2 2 2 2" xfId="619"/>
    <cellStyle name="Обычный 6 2 2 2 2 2 3" xfId="620"/>
    <cellStyle name="Обычный 6 2 2 2 2 3" xfId="621"/>
    <cellStyle name="Обычный 6 2 2 2 2 4" xfId="622"/>
    <cellStyle name="Обычный 6 2 2 2 3" xfId="623"/>
    <cellStyle name="Обычный 6 2 2 2 3 2" xfId="624"/>
    <cellStyle name="Обычный 6 2 2 2 3 3" xfId="625"/>
    <cellStyle name="Обычный 6 2 2 2 4" xfId="626"/>
    <cellStyle name="Обычный 6 2 2 2 5" xfId="627"/>
    <cellStyle name="Обычный 6 2 2 3" xfId="628"/>
    <cellStyle name="Обычный 6 2 2 3 2" xfId="629"/>
    <cellStyle name="Обычный 6 2 2 3 2 2" xfId="630"/>
    <cellStyle name="Обычный 6 2 2 3 2 3" xfId="631"/>
    <cellStyle name="Обычный 6 2 2 3 3" xfId="632"/>
    <cellStyle name="Обычный 6 2 2 3 4" xfId="633"/>
    <cellStyle name="Обычный 6 2 2 4" xfId="634"/>
    <cellStyle name="Обычный 6 2 2 4 2" xfId="635"/>
    <cellStyle name="Обычный 6 2 2 4 2 2" xfId="636"/>
    <cellStyle name="Обычный 6 2 2 4 2 3" xfId="637"/>
    <cellStyle name="Обычный 6 2 2 4 3" xfId="638"/>
    <cellStyle name="Обычный 6 2 2 4 4" xfId="639"/>
    <cellStyle name="Обычный 6 2 2 5" xfId="640"/>
    <cellStyle name="Обычный 6 2 2 5 2" xfId="641"/>
    <cellStyle name="Обычный 6 2 2 5 3" xfId="642"/>
    <cellStyle name="Обычный 6 2 2 6" xfId="643"/>
    <cellStyle name="Обычный 6 2 2 7" xfId="644"/>
    <cellStyle name="Обычный 6 2 2 8" xfId="645"/>
    <cellStyle name="Обычный 6 2 3" xfId="646"/>
    <cellStyle name="Обычный 6 2 3 2" xfId="647"/>
    <cellStyle name="Обычный 6 2 3 2 2" xfId="648"/>
    <cellStyle name="Обычный 6 2 3 2 2 2" xfId="649"/>
    <cellStyle name="Обычный 6 2 3 2 2 2 2" xfId="650"/>
    <cellStyle name="Обычный 6 2 3 2 2 2 3" xfId="651"/>
    <cellStyle name="Обычный 6 2 3 2 2 3" xfId="652"/>
    <cellStyle name="Обычный 6 2 3 2 2 4" xfId="653"/>
    <cellStyle name="Обычный 6 2 3 2 3" xfId="654"/>
    <cellStyle name="Обычный 6 2 3 2 3 2" xfId="655"/>
    <cellStyle name="Обычный 6 2 3 2 3 3" xfId="656"/>
    <cellStyle name="Обычный 6 2 3 2 4" xfId="657"/>
    <cellStyle name="Обычный 6 2 3 2 5" xfId="658"/>
    <cellStyle name="Обычный 6 2 3 3" xfId="659"/>
    <cellStyle name="Обычный 6 2 3 3 2" xfId="660"/>
    <cellStyle name="Обычный 6 2 3 3 2 2" xfId="661"/>
    <cellStyle name="Обычный 6 2 3 3 2 3" xfId="662"/>
    <cellStyle name="Обычный 6 2 3 3 3" xfId="663"/>
    <cellStyle name="Обычный 6 2 3 3 4" xfId="664"/>
    <cellStyle name="Обычный 6 2 3 4" xfId="665"/>
    <cellStyle name="Обычный 6 2 3 4 2" xfId="666"/>
    <cellStyle name="Обычный 6 2 3 4 2 2" xfId="667"/>
    <cellStyle name="Обычный 6 2 3 4 2 3" xfId="668"/>
    <cellStyle name="Обычный 6 2 3 4 3" xfId="669"/>
    <cellStyle name="Обычный 6 2 3 4 4" xfId="670"/>
    <cellStyle name="Обычный 6 2 3 5" xfId="671"/>
    <cellStyle name="Обычный 6 2 3 5 2" xfId="672"/>
    <cellStyle name="Обычный 6 2 3 5 3" xfId="673"/>
    <cellStyle name="Обычный 6 2 3 6" xfId="674"/>
    <cellStyle name="Обычный 6 2 3 7" xfId="675"/>
    <cellStyle name="Обычный 6 2 3 8" xfId="676"/>
    <cellStyle name="Обычный 6 2 3 9" xfId="677"/>
    <cellStyle name="Обычный 6 2 4" xfId="678"/>
    <cellStyle name="Обычный 6 2 4 2" xfId="679"/>
    <cellStyle name="Обычный 6 2 4 2 2" xfId="680"/>
    <cellStyle name="Обычный 6 2 4 2 3" xfId="681"/>
    <cellStyle name="Обычный 6 2 4 3" xfId="682"/>
    <cellStyle name="Обычный 6 2 4 4" xfId="683"/>
    <cellStyle name="Обычный 6 2 5" xfId="684"/>
    <cellStyle name="Обычный 6 2 5 2" xfId="685"/>
    <cellStyle name="Обычный 6 2 5 2 2" xfId="686"/>
    <cellStyle name="Обычный 6 2 5 2 3" xfId="687"/>
    <cellStyle name="Обычный 6 2 5 3" xfId="688"/>
    <cellStyle name="Обычный 6 2 5 4" xfId="689"/>
    <cellStyle name="Обычный 6 2 6" xfId="690"/>
    <cellStyle name="Обычный 6 2 6 2" xfId="691"/>
    <cellStyle name="Обычный 6 2 6 3" xfId="692"/>
    <cellStyle name="Обычный 6 2 7" xfId="693"/>
    <cellStyle name="Обычный 6 2 8" xfId="694"/>
    <cellStyle name="Обычный 6 2 9" xfId="695"/>
    <cellStyle name="Обычный 6 3" xfId="696"/>
    <cellStyle name="Обычный 6 3 2" xfId="697"/>
    <cellStyle name="Обычный 6 3 2 2" xfId="698"/>
    <cellStyle name="Обычный 6 3 2 3" xfId="699"/>
    <cellStyle name="Обычный 6 3 3" xfId="700"/>
    <cellStyle name="Обычный 6 3 4" xfId="701"/>
    <cellStyle name="Обычный 6 4" xfId="702"/>
    <cellStyle name="Обычный 6 4 2" xfId="703"/>
    <cellStyle name="Обычный 6 4 2 2" xfId="704"/>
    <cellStyle name="Обычный 6 4 2 3" xfId="705"/>
    <cellStyle name="Обычный 6 4 3" xfId="706"/>
    <cellStyle name="Обычный 6 4 4" xfId="707"/>
    <cellStyle name="Обычный 6 5" xfId="708"/>
    <cellStyle name="Обычный 6 5 2" xfId="709"/>
    <cellStyle name="Обычный 6 5 3" xfId="710"/>
    <cellStyle name="Обычный 6 6" xfId="711"/>
    <cellStyle name="Обычный 6 7" xfId="712"/>
    <cellStyle name="Обычный 6 8" xfId="713"/>
    <cellStyle name="Обычный 6 9" xfId="714"/>
    <cellStyle name="Обычный 6 9 2" xfId="715"/>
    <cellStyle name="Обычный 6 9 2 2" xfId="716"/>
    <cellStyle name="Обычный 6 9 3" xfId="717"/>
    <cellStyle name="Обычный 6 9 4" xfId="718"/>
    <cellStyle name="Обычный 7" xfId="719"/>
    <cellStyle name="Обычный 7 2" xfId="720"/>
    <cellStyle name="Обычный 7 2 2" xfId="721"/>
    <cellStyle name="Обычный 7 2 2 2" xfId="722"/>
    <cellStyle name="Обычный 7 2 2 2 2" xfId="723"/>
    <cellStyle name="Обычный 7 2 2 2 3" xfId="724"/>
    <cellStyle name="Обычный 7 2 2 3" xfId="725"/>
    <cellStyle name="Обычный 7 2 2 4" xfId="726"/>
    <cellStyle name="Обычный 7 2 3" xfId="727"/>
    <cellStyle name="Обычный 7 2 3 2" xfId="728"/>
    <cellStyle name="Обычный 7 2 3 2 2" xfId="729"/>
    <cellStyle name="Обычный 7 2 3 2 3" xfId="730"/>
    <cellStyle name="Обычный 7 2 3 3" xfId="731"/>
    <cellStyle name="Обычный 7 2 3 4" xfId="732"/>
    <cellStyle name="Обычный 7 2 4" xfId="733"/>
    <cellStyle name="Обычный 7 2 4 2" xfId="734"/>
    <cellStyle name="Обычный 7 2 4 3" xfId="735"/>
    <cellStyle name="Обычный 7 2 5" xfId="736"/>
    <cellStyle name="Обычный 7 2 6" xfId="737"/>
    <cellStyle name="Обычный 7 2 7" xfId="738"/>
    <cellStyle name="Обычный 7 3" xfId="739"/>
    <cellStyle name="Обычный 8" xfId="740"/>
    <cellStyle name="Обычный 9" xfId="741"/>
    <cellStyle name="Обычный 9 2" xfId="742"/>
    <cellStyle name="Обычный 9 2 2" xfId="743"/>
    <cellStyle name="Обычный 9 2 2 2" xfId="744"/>
    <cellStyle name="Обычный 9 2 2 3" xfId="745"/>
    <cellStyle name="Обычный 9 2 2 4" xfId="746"/>
    <cellStyle name="Обычный 9 2 3" xfId="747"/>
    <cellStyle name="Обычный 9 2 4" xfId="748"/>
    <cellStyle name="Обычный 9 3" xfId="749"/>
    <cellStyle name="Обычный 9 3 2" xfId="750"/>
    <cellStyle name="Обычный 9 3 3" xfId="751"/>
    <cellStyle name="Обычный 9 3 4" xfId="752"/>
    <cellStyle name="Обычный 9 4" xfId="753"/>
    <cellStyle name="Обычный 9 5" xfId="754"/>
    <cellStyle name="Плохой 2" xfId="755"/>
    <cellStyle name="Плохой 2 2" xfId="756"/>
    <cellStyle name="Плохой 2 3" xfId="757"/>
    <cellStyle name="Пояснение 2" xfId="758"/>
    <cellStyle name="Пояснение 2 2" xfId="759"/>
    <cellStyle name="Примечание 2" xfId="760"/>
    <cellStyle name="Примечание 2 2" xfId="761"/>
    <cellStyle name="Примечание 2 2 2" xfId="762"/>
    <cellStyle name="Примечание 2 3" xfId="763"/>
    <cellStyle name="Примечание 2 4" xfId="764"/>
    <cellStyle name="Примечание 2 5" xfId="765"/>
    <cellStyle name="Процентный 2" xfId="766"/>
    <cellStyle name="Процентный 3" xfId="767"/>
    <cellStyle name="Связанная ячейка 2" xfId="768"/>
    <cellStyle name="Связанная ячейка 2 2" xfId="769"/>
    <cellStyle name="Стиль 1" xfId="770"/>
    <cellStyle name="Текст предупреждения 2" xfId="771"/>
    <cellStyle name="Текст предупреждения 2 2" xfId="772"/>
    <cellStyle name="Финансовый 2" xfId="773"/>
    <cellStyle name="Финансовый 2 2" xfId="774"/>
    <cellStyle name="Финансовый 2 2 2" xfId="775"/>
    <cellStyle name="Финансовый 2 2 2 2" xfId="776"/>
    <cellStyle name="Финансовый 2 2 2 2 2" xfId="777"/>
    <cellStyle name="Финансовый 2 2 2 3" xfId="778"/>
    <cellStyle name="Финансовый 2 2 3" xfId="779"/>
    <cellStyle name="Финансовый 2 2 4" xfId="780"/>
    <cellStyle name="Финансовый 2 3" xfId="781"/>
    <cellStyle name="Финансовый 2 3 2" xfId="782"/>
    <cellStyle name="Финансовый 2 3 2 2" xfId="783"/>
    <cellStyle name="Финансовый 2 3 2 3" xfId="784"/>
    <cellStyle name="Финансовый 2 3 3" xfId="785"/>
    <cellStyle name="Финансовый 2 3 4" xfId="786"/>
    <cellStyle name="Финансовый 2 4" xfId="787"/>
    <cellStyle name="Финансовый 2 4 2" xfId="788"/>
    <cellStyle name="Финансовый 2 4 3" xfId="789"/>
    <cellStyle name="Финансовый 2 5" xfId="790"/>
    <cellStyle name="Финансовый 2 6" xfId="791"/>
    <cellStyle name="Финансовый 2 7" xfId="792"/>
    <cellStyle name="Финансовый 3" xfId="793"/>
    <cellStyle name="Финансовый 3 2" xfId="794"/>
    <cellStyle name="Финансовый 3 2 2" xfId="795"/>
    <cellStyle name="Финансовый 3 2 2 2" xfId="796"/>
    <cellStyle name="Финансовый 3 2 2 3" xfId="797"/>
    <cellStyle name="Финансовый 3 2 3" xfId="798"/>
    <cellStyle name="Финансовый 3 2 4" xfId="799"/>
    <cellStyle name="Финансовый 3 3" xfId="800"/>
    <cellStyle name="Финансовый 3 3 2" xfId="801"/>
    <cellStyle name="Финансовый 3 3 2 2" xfId="802"/>
    <cellStyle name="Финансовый 3 3 2 3" xfId="803"/>
    <cellStyle name="Финансовый 3 3 3" xfId="804"/>
    <cellStyle name="Финансовый 3 3 4" xfId="805"/>
    <cellStyle name="Финансовый 3 4" xfId="806"/>
    <cellStyle name="Финансовый 3 4 2" xfId="807"/>
    <cellStyle name="Финансовый 3 4 3" xfId="808"/>
    <cellStyle name="Финансовый 3 5" xfId="809"/>
    <cellStyle name="Финансовый 3 6" xfId="810"/>
    <cellStyle name="Финансовый 3 7" xfId="811"/>
    <cellStyle name="Хороший 2" xfId="812"/>
    <cellStyle name="Хороший 2 2" xfId="8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9" activeCellId="0" sqref="E19:BG3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41"/>
    <col collapsed="false" customWidth="true" hidden="false" outlineLevel="0" max="3" min="3" style="1" width="17.99"/>
    <col collapsed="false" customWidth="true" hidden="false" outlineLevel="0" max="4" min="4" style="1" width="8.56"/>
    <col collapsed="false" customWidth="true" hidden="false" outlineLevel="0" max="59" min="5" style="1" width="8.41"/>
    <col collapsed="false" customWidth="true" hidden="false" outlineLevel="0" max="60" min="60" style="1" width="24.85"/>
    <col collapsed="false" customWidth="false" hidden="false" outlineLevel="0" max="257" min="61" style="1" width="9.14"/>
  </cols>
  <sheetData>
    <row r="1" customFormat="false" ht="15.75" hidden="false" customHeight="false" outlineLevel="0" collapsed="false">
      <c r="BH1" s="2" t="s">
        <v>0</v>
      </c>
    </row>
    <row r="2" customFormat="false" ht="21" hidden="false" customHeight="true" outlineLevel="0" collapsed="false">
      <c r="BD2" s="3" t="s">
        <v>1</v>
      </c>
      <c r="BE2" s="3"/>
      <c r="BF2" s="3"/>
      <c r="BG2" s="3"/>
      <c r="BH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5" customFormat="false" ht="9" hidden="false" customHeight="true" outlineLevel="0" collapsed="false"/>
    <row r="6" customFormat="false" ht="15.75" hidden="false" customHeight="false" outlineLevel="0" collapsed="false">
      <c r="U6" s="6" t="s">
        <v>8</v>
      </c>
      <c r="V6" s="7" t="s">
        <v>9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0.5" hidden="false" customHeight="true" outlineLevel="0" collapsed="false">
      <c r="V7" s="8" t="s">
        <v>10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9" hidden="false" customHeight="true" outlineLevel="0" collapsed="false"/>
    <row r="9" customFormat="false" ht="15.75" hidden="false" customHeight="false" outlineLevel="0" collapsed="false">
      <c r="Y9" s="2" t="s">
        <v>11</v>
      </c>
      <c r="Z9" s="5" t="s">
        <v>12</v>
      </c>
      <c r="AA9" s="5"/>
      <c r="AB9" s="1" t="s">
        <v>13</v>
      </c>
    </row>
    <row r="10" customFormat="false" ht="9" hidden="false" customHeight="true" outlineLevel="0" collapsed="false"/>
    <row r="11" customFormat="false" ht="10.5" hidden="false" customHeight="true" outlineLevel="0" collapsed="false">
      <c r="X11" s="2" t="s">
        <v>14</v>
      </c>
      <c r="Y11" s="9" t="s">
        <v>15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5.75" hidden="false" customHeight="false" outlineLevel="0" collapsed="false">
      <c r="Y12" s="8" t="s">
        <v>16</v>
      </c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9" hidden="false" customHeight="true" outlineLevel="0" collapsed="false">
      <c r="E13" s="8"/>
      <c r="F13" s="8"/>
      <c r="G13" s="8"/>
      <c r="H13" s="8"/>
      <c r="I13" s="8"/>
    </row>
    <row r="14" customFormat="false" ht="15" hidden="false" customHeight="true" outlineLevel="0" collapsed="false">
      <c r="A14" s="10" t="s">
        <v>17</v>
      </c>
      <c r="B14" s="10" t="s">
        <v>18</v>
      </c>
      <c r="C14" s="10" t="s">
        <v>19</v>
      </c>
      <c r="D14" s="10" t="s">
        <v>20</v>
      </c>
      <c r="E14" s="11" t="s">
        <v>2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0" t="s">
        <v>22</v>
      </c>
      <c r="BD14" s="10"/>
      <c r="BE14" s="10"/>
      <c r="BF14" s="10"/>
      <c r="BG14" s="10"/>
      <c r="BH14" s="10" t="s">
        <v>23</v>
      </c>
    </row>
    <row r="15" customFormat="false" ht="15" hidden="false" customHeight="true" outlineLevel="0" collapsed="false">
      <c r="A15" s="10"/>
      <c r="B15" s="10"/>
      <c r="C15" s="10"/>
      <c r="D15" s="10"/>
      <c r="E15" s="10" t="s">
        <v>2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s">
        <v>25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5" hidden="false" customHeight="true" outlineLevel="0" collapsed="false">
      <c r="A16" s="10"/>
      <c r="B16" s="10"/>
      <c r="C16" s="10"/>
      <c r="D16" s="10"/>
      <c r="E16" s="10" t="s">
        <v>26</v>
      </c>
      <c r="F16" s="10"/>
      <c r="G16" s="10"/>
      <c r="H16" s="10"/>
      <c r="I16" s="10"/>
      <c r="J16" s="10" t="s">
        <v>27</v>
      </c>
      <c r="K16" s="10"/>
      <c r="L16" s="10"/>
      <c r="M16" s="10"/>
      <c r="N16" s="10"/>
      <c r="O16" s="10" t="s">
        <v>28</v>
      </c>
      <c r="P16" s="10"/>
      <c r="Q16" s="10"/>
      <c r="R16" s="10"/>
      <c r="S16" s="10"/>
      <c r="T16" s="10" t="s">
        <v>29</v>
      </c>
      <c r="U16" s="10"/>
      <c r="V16" s="10"/>
      <c r="W16" s="10"/>
      <c r="X16" s="10"/>
      <c r="Y16" s="10" t="s">
        <v>30</v>
      </c>
      <c r="Z16" s="10"/>
      <c r="AA16" s="10"/>
      <c r="AB16" s="10"/>
      <c r="AC16" s="10"/>
      <c r="AD16" s="10" t="s">
        <v>26</v>
      </c>
      <c r="AE16" s="10"/>
      <c r="AF16" s="10"/>
      <c r="AG16" s="10"/>
      <c r="AH16" s="10"/>
      <c r="AI16" s="10" t="s">
        <v>27</v>
      </c>
      <c r="AJ16" s="10"/>
      <c r="AK16" s="10"/>
      <c r="AL16" s="10"/>
      <c r="AM16" s="10"/>
      <c r="AN16" s="10" t="s">
        <v>28</v>
      </c>
      <c r="AO16" s="10"/>
      <c r="AP16" s="10"/>
      <c r="AQ16" s="10"/>
      <c r="AR16" s="10"/>
      <c r="AS16" s="10" t="s">
        <v>29</v>
      </c>
      <c r="AT16" s="10"/>
      <c r="AU16" s="10"/>
      <c r="AV16" s="10"/>
      <c r="AW16" s="10"/>
      <c r="AX16" s="10" t="s">
        <v>30</v>
      </c>
      <c r="AY16" s="10"/>
      <c r="AZ16" s="10"/>
      <c r="BA16" s="10"/>
      <c r="BB16" s="10"/>
      <c r="BC16" s="10"/>
      <c r="BD16" s="10"/>
      <c r="BE16" s="10"/>
      <c r="BF16" s="10"/>
      <c r="BG16" s="10"/>
      <c r="BH16" s="10"/>
    </row>
    <row r="17" customFormat="false" ht="56.25" hidden="false" customHeight="true" outlineLevel="0" collapsed="false">
      <c r="A17" s="10"/>
      <c r="B17" s="10"/>
      <c r="C17" s="10"/>
      <c r="D17" s="10"/>
      <c r="E17" s="12" t="s">
        <v>31</v>
      </c>
      <c r="F17" s="12" t="s">
        <v>32</v>
      </c>
      <c r="G17" s="12" t="s">
        <v>33</v>
      </c>
      <c r="H17" s="12" t="s">
        <v>34</v>
      </c>
      <c r="I17" s="12" t="s">
        <v>35</v>
      </c>
      <c r="J17" s="12" t="s">
        <v>31</v>
      </c>
      <c r="K17" s="12" t="s">
        <v>32</v>
      </c>
      <c r="L17" s="12" t="s">
        <v>33</v>
      </c>
      <c r="M17" s="12" t="s">
        <v>34</v>
      </c>
      <c r="N17" s="12" t="s">
        <v>35</v>
      </c>
      <c r="O17" s="12" t="s">
        <v>31</v>
      </c>
      <c r="P17" s="12" t="s">
        <v>32</v>
      </c>
      <c r="Q17" s="12" t="s">
        <v>33</v>
      </c>
      <c r="R17" s="12" t="s">
        <v>34</v>
      </c>
      <c r="S17" s="12" t="s">
        <v>35</v>
      </c>
      <c r="T17" s="12" t="s">
        <v>31</v>
      </c>
      <c r="U17" s="12" t="s">
        <v>32</v>
      </c>
      <c r="V17" s="12" t="s">
        <v>33</v>
      </c>
      <c r="W17" s="12" t="s">
        <v>34</v>
      </c>
      <c r="X17" s="12" t="s">
        <v>35</v>
      </c>
      <c r="Y17" s="12" t="s">
        <v>31</v>
      </c>
      <c r="Z17" s="12" t="s">
        <v>32</v>
      </c>
      <c r="AA17" s="12" t="s">
        <v>33</v>
      </c>
      <c r="AB17" s="12" t="s">
        <v>34</v>
      </c>
      <c r="AC17" s="12" t="s">
        <v>35</v>
      </c>
      <c r="AD17" s="12" t="s">
        <v>31</v>
      </c>
      <c r="AE17" s="12" t="s">
        <v>32</v>
      </c>
      <c r="AF17" s="12" t="s">
        <v>33</v>
      </c>
      <c r="AG17" s="12" t="s">
        <v>34</v>
      </c>
      <c r="AH17" s="12" t="s">
        <v>35</v>
      </c>
      <c r="AI17" s="12" t="s">
        <v>31</v>
      </c>
      <c r="AJ17" s="12" t="s">
        <v>32</v>
      </c>
      <c r="AK17" s="12" t="s">
        <v>33</v>
      </c>
      <c r="AL17" s="12" t="s">
        <v>34</v>
      </c>
      <c r="AM17" s="12" t="s">
        <v>35</v>
      </c>
      <c r="AN17" s="12" t="s">
        <v>31</v>
      </c>
      <c r="AO17" s="12" t="s">
        <v>32</v>
      </c>
      <c r="AP17" s="12" t="s">
        <v>33</v>
      </c>
      <c r="AQ17" s="12" t="s">
        <v>34</v>
      </c>
      <c r="AR17" s="12" t="s">
        <v>35</v>
      </c>
      <c r="AS17" s="12" t="s">
        <v>31</v>
      </c>
      <c r="AT17" s="12" t="s">
        <v>32</v>
      </c>
      <c r="AU17" s="12" t="s">
        <v>33</v>
      </c>
      <c r="AV17" s="12" t="s">
        <v>34</v>
      </c>
      <c r="AW17" s="12" t="s">
        <v>35</v>
      </c>
      <c r="AX17" s="12" t="s">
        <v>31</v>
      </c>
      <c r="AY17" s="12" t="s">
        <v>32</v>
      </c>
      <c r="AZ17" s="12" t="s">
        <v>33</v>
      </c>
      <c r="BA17" s="12" t="s">
        <v>34</v>
      </c>
      <c r="BB17" s="12" t="s">
        <v>35</v>
      </c>
      <c r="BC17" s="12" t="s">
        <v>31</v>
      </c>
      <c r="BD17" s="12" t="s">
        <v>32</v>
      </c>
      <c r="BE17" s="12" t="s">
        <v>33</v>
      </c>
      <c r="BF17" s="12" t="s">
        <v>34</v>
      </c>
      <c r="BG17" s="12" t="s">
        <v>35</v>
      </c>
      <c r="BH17" s="10"/>
    </row>
    <row r="18" customFormat="false" ht="15.75" hidden="false" customHeight="false" outlineLevel="0" collapsed="false">
      <c r="A18" s="13" t="n">
        <v>1</v>
      </c>
      <c r="B18" s="14" t="n">
        <v>2</v>
      </c>
      <c r="C18" s="13" t="n">
        <v>3</v>
      </c>
      <c r="D18" s="15" t="n">
        <v>4</v>
      </c>
      <c r="E18" s="15" t="s">
        <v>36</v>
      </c>
      <c r="F18" s="15" t="s">
        <v>37</v>
      </c>
      <c r="G18" s="15" t="s">
        <v>38</v>
      </c>
      <c r="H18" s="15" t="s">
        <v>39</v>
      </c>
      <c r="I18" s="15" t="s">
        <v>40</v>
      </c>
      <c r="J18" s="15" t="s">
        <v>41</v>
      </c>
      <c r="K18" s="15" t="s">
        <v>42</v>
      </c>
      <c r="L18" s="15" t="s">
        <v>43</v>
      </c>
      <c r="M18" s="15" t="s">
        <v>44</v>
      </c>
      <c r="N18" s="15" t="s">
        <v>45</v>
      </c>
      <c r="O18" s="15" t="s">
        <v>46</v>
      </c>
      <c r="P18" s="15" t="s">
        <v>47</v>
      </c>
      <c r="Q18" s="15" t="s">
        <v>48</v>
      </c>
      <c r="R18" s="15" t="s">
        <v>49</v>
      </c>
      <c r="S18" s="15" t="s">
        <v>50</v>
      </c>
      <c r="T18" s="15" t="s">
        <v>51</v>
      </c>
      <c r="U18" s="15" t="s">
        <v>52</v>
      </c>
      <c r="V18" s="15" t="s">
        <v>53</v>
      </c>
      <c r="W18" s="15" t="s">
        <v>54</v>
      </c>
      <c r="X18" s="15" t="s">
        <v>55</v>
      </c>
      <c r="Y18" s="15" t="s">
        <v>56</v>
      </c>
      <c r="Z18" s="15" t="s">
        <v>57</v>
      </c>
      <c r="AA18" s="15" t="s">
        <v>58</v>
      </c>
      <c r="AB18" s="15" t="s">
        <v>59</v>
      </c>
      <c r="AC18" s="15" t="s">
        <v>60</v>
      </c>
      <c r="AD18" s="15" t="s">
        <v>61</v>
      </c>
      <c r="AE18" s="15" t="s">
        <v>62</v>
      </c>
      <c r="AF18" s="15" t="s">
        <v>63</v>
      </c>
      <c r="AG18" s="15" t="s">
        <v>64</v>
      </c>
      <c r="AH18" s="15" t="s">
        <v>65</v>
      </c>
      <c r="AI18" s="15" t="s">
        <v>66</v>
      </c>
      <c r="AJ18" s="15" t="s">
        <v>67</v>
      </c>
      <c r="AK18" s="15" t="s">
        <v>68</v>
      </c>
      <c r="AL18" s="15" t="s">
        <v>69</v>
      </c>
      <c r="AM18" s="15" t="s">
        <v>70</v>
      </c>
      <c r="AN18" s="15" t="s">
        <v>71</v>
      </c>
      <c r="AO18" s="15" t="s">
        <v>72</v>
      </c>
      <c r="AP18" s="15" t="s">
        <v>73</v>
      </c>
      <c r="AQ18" s="15" t="s">
        <v>74</v>
      </c>
      <c r="AR18" s="15" t="s">
        <v>75</v>
      </c>
      <c r="AS18" s="15" t="s">
        <v>76</v>
      </c>
      <c r="AT18" s="15" t="s">
        <v>77</v>
      </c>
      <c r="AU18" s="15" t="s">
        <v>78</v>
      </c>
      <c r="AV18" s="15" t="s">
        <v>79</v>
      </c>
      <c r="AW18" s="15" t="s">
        <v>80</v>
      </c>
      <c r="AX18" s="15" t="s">
        <v>81</v>
      </c>
      <c r="AY18" s="15" t="s">
        <v>82</v>
      </c>
      <c r="AZ18" s="15" t="s">
        <v>83</v>
      </c>
      <c r="BA18" s="15" t="s">
        <v>84</v>
      </c>
      <c r="BB18" s="15" t="s">
        <v>85</v>
      </c>
      <c r="BC18" s="15" t="s">
        <v>86</v>
      </c>
      <c r="BD18" s="15" t="s">
        <v>87</v>
      </c>
      <c r="BE18" s="15" t="s">
        <v>88</v>
      </c>
      <c r="BF18" s="15" t="s">
        <v>89</v>
      </c>
      <c r="BG18" s="15" t="s">
        <v>90</v>
      </c>
      <c r="BH18" s="15" t="n">
        <v>8</v>
      </c>
    </row>
    <row r="19" customFormat="false" ht="31.5" hidden="false" customHeight="false" outlineLevel="0" collapsed="false">
      <c r="A19" s="16" t="s">
        <v>91</v>
      </c>
      <c r="B19" s="17" t="s">
        <v>92</v>
      </c>
      <c r="C19" s="18" t="s">
        <v>93</v>
      </c>
      <c r="D19" s="15" t="s">
        <v>94</v>
      </c>
      <c r="E19" s="19" t="n">
        <f aca="false">J19+O19+T19+Y19</f>
        <v>17.08</v>
      </c>
      <c r="F19" s="19" t="n">
        <f aca="false">K19+P19+U19+Z19</f>
        <v>0</v>
      </c>
      <c r="G19" s="19" t="n">
        <f aca="false">L19+Q19+V19+AA19</f>
        <v>55.852</v>
      </c>
      <c r="H19" s="19" t="n">
        <f aca="false">M19+R19+W19+AB19</f>
        <v>0</v>
      </c>
      <c r="I19" s="19" t="n">
        <f aca="false">N19+S19+X19+AC19</f>
        <v>189</v>
      </c>
      <c r="J19" s="19" t="n">
        <v>10.12</v>
      </c>
      <c r="K19" s="19" t="n">
        <v>0</v>
      </c>
      <c r="L19" s="19" t="n">
        <v>8.878</v>
      </c>
      <c r="M19" s="19" t="n">
        <v>0</v>
      </c>
      <c r="N19" s="20" t="n">
        <v>111</v>
      </c>
      <c r="O19" s="21" t="n">
        <v>3.9</v>
      </c>
      <c r="P19" s="19" t="n">
        <v>0</v>
      </c>
      <c r="Q19" s="22" t="n">
        <v>24.477</v>
      </c>
      <c r="R19" s="19" t="n">
        <v>0</v>
      </c>
      <c r="S19" s="22" t="n">
        <v>55</v>
      </c>
      <c r="T19" s="19" t="n">
        <v>2.9</v>
      </c>
      <c r="U19" s="19" t="n">
        <v>0</v>
      </c>
      <c r="V19" s="19" t="n">
        <v>20.957</v>
      </c>
      <c r="W19" s="19" t="n">
        <v>0</v>
      </c>
      <c r="X19" s="19" t="n">
        <v>15</v>
      </c>
      <c r="Y19" s="19" t="n">
        <v>0.16</v>
      </c>
      <c r="Z19" s="19" t="n">
        <v>0</v>
      </c>
      <c r="AA19" s="19" t="n">
        <v>1.54</v>
      </c>
      <c r="AB19" s="19" t="n">
        <v>0</v>
      </c>
      <c r="AC19" s="19" t="n">
        <v>8</v>
      </c>
      <c r="AD19" s="19" t="n">
        <f aca="false">AI19+AN19+AS19+AX19</f>
        <v>17.08</v>
      </c>
      <c r="AE19" s="19" t="n">
        <f aca="false">AJ19+AO19+AT19+AY19</f>
        <v>0</v>
      </c>
      <c r="AF19" s="19" t="n">
        <f aca="false">AK19+AP19+AU19+AZ19</f>
        <v>53.687</v>
      </c>
      <c r="AG19" s="19" t="n">
        <f aca="false">AL19+AQ19+AV19+BA19</f>
        <v>0</v>
      </c>
      <c r="AH19" s="19" t="n">
        <f aca="false">AM19+AR19+AW19+BB19</f>
        <v>189</v>
      </c>
      <c r="AI19" s="19" t="n">
        <v>10.12</v>
      </c>
      <c r="AJ19" s="19" t="n">
        <v>0</v>
      </c>
      <c r="AK19" s="19" t="n">
        <v>9.665</v>
      </c>
      <c r="AL19" s="19" t="n">
        <v>0</v>
      </c>
      <c r="AM19" s="20" t="n">
        <v>110</v>
      </c>
      <c r="AN19" s="22" t="n">
        <v>3.5</v>
      </c>
      <c r="AO19" s="19" t="n">
        <v>0</v>
      </c>
      <c r="AP19" s="22" t="n">
        <v>19.462</v>
      </c>
      <c r="AQ19" s="19" t="n">
        <v>0</v>
      </c>
      <c r="AR19" s="22" t="n">
        <v>53</v>
      </c>
      <c r="AS19" s="19" t="n">
        <v>3.46</v>
      </c>
      <c r="AT19" s="19" t="n">
        <v>0</v>
      </c>
      <c r="AU19" s="19" t="n">
        <v>15.878</v>
      </c>
      <c r="AV19" s="19" t="n">
        <v>0</v>
      </c>
      <c r="AW19" s="19" t="n">
        <v>27</v>
      </c>
      <c r="AX19" s="19" t="n">
        <v>0</v>
      </c>
      <c r="AY19" s="19" t="n">
        <v>0</v>
      </c>
      <c r="AZ19" s="19" t="n">
        <v>8.682</v>
      </c>
      <c r="BA19" s="19" t="n">
        <v>0</v>
      </c>
      <c r="BB19" s="19" t="n">
        <v>-1</v>
      </c>
      <c r="BC19" s="19" t="n">
        <f aca="false">AD19-E19</f>
        <v>0</v>
      </c>
      <c r="BD19" s="19" t="n">
        <f aca="false">AE19-F19</f>
        <v>0</v>
      </c>
      <c r="BE19" s="19" t="n">
        <f aca="false">AF19-G19</f>
        <v>-2.16500000000001</v>
      </c>
      <c r="BF19" s="19" t="n">
        <f aca="false">AG19-H19</f>
        <v>0</v>
      </c>
      <c r="BG19" s="19" t="n">
        <f aca="false">AH19-I19</f>
        <v>0</v>
      </c>
      <c r="BH19" s="23"/>
    </row>
    <row r="20" customFormat="false" ht="15.75" hidden="false" customHeight="false" outlineLevel="0" collapsed="false">
      <c r="A20" s="24" t="s">
        <v>95</v>
      </c>
      <c r="B20" s="17" t="s">
        <v>96</v>
      </c>
      <c r="C20" s="25"/>
      <c r="D20" s="15" t="s">
        <v>94</v>
      </c>
      <c r="E20" s="19" t="n">
        <f aca="false">J20+O20+T20+Y20</f>
        <v>0</v>
      </c>
      <c r="F20" s="19" t="n">
        <f aca="false">K20+P20+U20+Z20</f>
        <v>0</v>
      </c>
      <c r="G20" s="19" t="n">
        <f aca="false">L20+Q20+V20+AA20</f>
        <v>0</v>
      </c>
      <c r="H20" s="19" t="n">
        <f aca="false">M20+R20+W20+AB20</f>
        <v>0</v>
      </c>
      <c r="I20" s="19" t="n">
        <f aca="false">N20+S20+X20+AC20</f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0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f aca="false">AI20+AN20+AS20+AX20</f>
        <v>0</v>
      </c>
      <c r="AE20" s="19" t="n">
        <f aca="false">AJ20+AO20+AT20+AY20</f>
        <v>0</v>
      </c>
      <c r="AF20" s="19" t="n">
        <f aca="false">AK20+AP20+AU20+AZ20</f>
        <v>0</v>
      </c>
      <c r="AG20" s="19" t="n">
        <f aca="false">AL20+AQ20+AV20+BA20</f>
        <v>0</v>
      </c>
      <c r="AH20" s="19" t="n">
        <f aca="false">AM20+AR20+AW20+BB20</f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20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f aca="false">AD20-E20</f>
        <v>0</v>
      </c>
      <c r="BD20" s="19" t="n">
        <f aca="false">AE20-F20</f>
        <v>0</v>
      </c>
      <c r="BE20" s="19" t="n">
        <f aca="false">AF20-G20</f>
        <v>0</v>
      </c>
      <c r="BF20" s="19" t="n">
        <f aca="false">AG20-H20</f>
        <v>0</v>
      </c>
      <c r="BG20" s="19" t="n">
        <f aca="false">AH20-I20</f>
        <v>0</v>
      </c>
      <c r="BH20" s="23"/>
    </row>
    <row r="21" customFormat="false" ht="31.5" hidden="false" customHeight="false" outlineLevel="0" collapsed="false">
      <c r="A21" s="16" t="s">
        <v>97</v>
      </c>
      <c r="B21" s="17" t="s">
        <v>98</v>
      </c>
      <c r="C21" s="18" t="s">
        <v>93</v>
      </c>
      <c r="D21" s="15" t="s">
        <v>94</v>
      </c>
      <c r="E21" s="19" t="n">
        <f aca="false">J21+O21+T21+Y21</f>
        <v>17.08</v>
      </c>
      <c r="F21" s="19" t="n">
        <f aca="false">K21+P21+U21+Z21</f>
        <v>0</v>
      </c>
      <c r="G21" s="19" t="n">
        <f aca="false">L21+Q21+V21+AA21</f>
        <v>55.852</v>
      </c>
      <c r="H21" s="19" t="n">
        <f aca="false">M21+R21+W21+AB21</f>
        <v>0</v>
      </c>
      <c r="I21" s="19" t="n">
        <f aca="false">N21+S21+X21+AC21</f>
        <v>189</v>
      </c>
      <c r="J21" s="19" t="n">
        <v>10.12</v>
      </c>
      <c r="K21" s="19" t="n">
        <v>0</v>
      </c>
      <c r="L21" s="19" t="n">
        <v>8.878</v>
      </c>
      <c r="M21" s="19" t="n">
        <v>0</v>
      </c>
      <c r="N21" s="20" t="n">
        <v>111</v>
      </c>
      <c r="O21" s="21" t="n">
        <v>3.9</v>
      </c>
      <c r="P21" s="19" t="n">
        <v>0</v>
      </c>
      <c r="Q21" s="22" t="n">
        <v>24.477</v>
      </c>
      <c r="R21" s="19" t="n">
        <v>0</v>
      </c>
      <c r="S21" s="22" t="n">
        <v>55</v>
      </c>
      <c r="T21" s="19" t="n">
        <v>2.9</v>
      </c>
      <c r="U21" s="19" t="n">
        <v>0</v>
      </c>
      <c r="V21" s="19" t="n">
        <v>20.957</v>
      </c>
      <c r="W21" s="19" t="n">
        <v>0</v>
      </c>
      <c r="X21" s="19" t="n">
        <v>15</v>
      </c>
      <c r="Y21" s="19" t="n">
        <v>0.16</v>
      </c>
      <c r="Z21" s="19" t="n">
        <v>0</v>
      </c>
      <c r="AA21" s="19" t="n">
        <v>1.54</v>
      </c>
      <c r="AB21" s="19" t="n">
        <v>0</v>
      </c>
      <c r="AC21" s="19" t="n">
        <v>8</v>
      </c>
      <c r="AD21" s="19" t="n">
        <f aca="false">AI21+AN21+AS21+AX21</f>
        <v>17.08</v>
      </c>
      <c r="AE21" s="19" t="n">
        <f aca="false">AJ21+AO21+AT21+AY21</f>
        <v>0</v>
      </c>
      <c r="AF21" s="19" t="n">
        <f aca="false">AK21+AP21+AU21+AZ21</f>
        <v>53.687</v>
      </c>
      <c r="AG21" s="19" t="n">
        <f aca="false">AL21+AQ21+AV21+BA21</f>
        <v>0</v>
      </c>
      <c r="AH21" s="19" t="n">
        <f aca="false">AM21+AR21+AW21+BB21</f>
        <v>189</v>
      </c>
      <c r="AI21" s="19" t="n">
        <v>10.12</v>
      </c>
      <c r="AJ21" s="19" t="n">
        <v>0</v>
      </c>
      <c r="AK21" s="19" t="n">
        <v>9.665</v>
      </c>
      <c r="AL21" s="19" t="n">
        <v>0</v>
      </c>
      <c r="AM21" s="20" t="n">
        <v>110</v>
      </c>
      <c r="AN21" s="22" t="n">
        <v>3.5</v>
      </c>
      <c r="AO21" s="19" t="n">
        <v>0</v>
      </c>
      <c r="AP21" s="22" t="n">
        <v>19.462</v>
      </c>
      <c r="AQ21" s="19" t="n">
        <v>0</v>
      </c>
      <c r="AR21" s="22" t="n">
        <v>53</v>
      </c>
      <c r="AS21" s="19" t="n">
        <v>3.46</v>
      </c>
      <c r="AT21" s="19" t="n">
        <v>0</v>
      </c>
      <c r="AU21" s="19" t="n">
        <v>15.878</v>
      </c>
      <c r="AV21" s="19" t="n">
        <v>0</v>
      </c>
      <c r="AW21" s="19" t="n">
        <v>27</v>
      </c>
      <c r="AX21" s="19" t="n">
        <v>0</v>
      </c>
      <c r="AY21" s="19" t="n">
        <v>0</v>
      </c>
      <c r="AZ21" s="19" t="n">
        <v>8.682</v>
      </c>
      <c r="BA21" s="19" t="n">
        <v>0</v>
      </c>
      <c r="BB21" s="19" t="n">
        <v>-1</v>
      </c>
      <c r="BC21" s="19" t="n">
        <f aca="false">AD21-E21</f>
        <v>0</v>
      </c>
      <c r="BD21" s="19" t="n">
        <f aca="false">AE21-F21</f>
        <v>0</v>
      </c>
      <c r="BE21" s="19" t="n">
        <f aca="false">AF21-G21</f>
        <v>-2.16500000000001</v>
      </c>
      <c r="BF21" s="19" t="n">
        <f aca="false">AG21-H21</f>
        <v>0</v>
      </c>
      <c r="BG21" s="19" t="n">
        <f aca="false">AH21-I21</f>
        <v>0</v>
      </c>
      <c r="BH21" s="23"/>
    </row>
    <row r="22" customFormat="false" ht="63" hidden="false" customHeight="false" outlineLevel="0" collapsed="false">
      <c r="A22" s="24" t="s">
        <v>99</v>
      </c>
      <c r="B22" s="26" t="s">
        <v>100</v>
      </c>
      <c r="C22" s="25"/>
      <c r="D22" s="15" t="s">
        <v>94</v>
      </c>
      <c r="E22" s="19" t="n">
        <f aca="false">J22+O22+T22+Y22</f>
        <v>0</v>
      </c>
      <c r="F22" s="19" t="n">
        <f aca="false">K22+P22+U22+Z22</f>
        <v>0</v>
      </c>
      <c r="G22" s="19" t="n">
        <f aca="false">L22+Q22+V22+AA22</f>
        <v>0</v>
      </c>
      <c r="H22" s="19" t="n">
        <f aca="false">M22+R22+W22+AB22</f>
        <v>0</v>
      </c>
      <c r="I22" s="19" t="n">
        <f aca="false">N22+S22+X22+AC22</f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20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f aca="false">AI22+AN22+AS22+AX22</f>
        <v>0</v>
      </c>
      <c r="AE22" s="19" t="n">
        <f aca="false">AJ22+AO22+AT22+AY22</f>
        <v>0</v>
      </c>
      <c r="AF22" s="19" t="n">
        <f aca="false">AK22+AP22+AU22+AZ22</f>
        <v>0</v>
      </c>
      <c r="AG22" s="19" t="n">
        <f aca="false">AL22+AQ22+AV22+BA22</f>
        <v>0</v>
      </c>
      <c r="AH22" s="19" t="n">
        <f aca="false">AM22+AR22+AW22+BB22</f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20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f aca="false">AD22-E22</f>
        <v>0</v>
      </c>
      <c r="BD22" s="19" t="n">
        <f aca="false">AE22-F22</f>
        <v>0</v>
      </c>
      <c r="BE22" s="19" t="n">
        <f aca="false">AF22-G22</f>
        <v>0</v>
      </c>
      <c r="BF22" s="19" t="n">
        <f aca="false">AG22-H22</f>
        <v>0</v>
      </c>
      <c r="BG22" s="19" t="n">
        <f aca="false">AH22-I22</f>
        <v>0</v>
      </c>
      <c r="BH22" s="23"/>
    </row>
    <row r="23" customFormat="false" ht="31.5" hidden="false" customHeight="false" outlineLevel="0" collapsed="false">
      <c r="A23" s="16" t="s">
        <v>101</v>
      </c>
      <c r="B23" s="17" t="s">
        <v>102</v>
      </c>
      <c r="C23" s="18" t="s">
        <v>93</v>
      </c>
      <c r="D23" s="15" t="s">
        <v>94</v>
      </c>
      <c r="E23" s="19" t="n">
        <f aca="false">J23+O23+T23+Y23</f>
        <v>0</v>
      </c>
      <c r="F23" s="19" t="n">
        <f aca="false">K23+P23+U23+Z23</f>
        <v>0</v>
      </c>
      <c r="G23" s="19" t="n">
        <f aca="false">L23+Q23+V23+AA23</f>
        <v>0</v>
      </c>
      <c r="H23" s="19" t="n">
        <f aca="false">M23+R23+W23+AB23</f>
        <v>0</v>
      </c>
      <c r="I23" s="19" t="n">
        <f aca="false">N23+S23+X23+AC23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20" t="n">
        <v>0</v>
      </c>
      <c r="O23" s="21" t="n">
        <v>0</v>
      </c>
      <c r="P23" s="19" t="n">
        <v>0</v>
      </c>
      <c r="Q23" s="22" t="n">
        <v>0</v>
      </c>
      <c r="R23" s="19" t="n">
        <v>0</v>
      </c>
      <c r="S23" s="22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f aca="false">AI23+AN23+AS23+AX23</f>
        <v>0</v>
      </c>
      <c r="AE23" s="19" t="n">
        <f aca="false">AJ23+AO23+AT23+AY23</f>
        <v>0</v>
      </c>
      <c r="AF23" s="19" t="n">
        <f aca="false">AK23+AP23+AU23+AZ23</f>
        <v>0</v>
      </c>
      <c r="AG23" s="19" t="n">
        <f aca="false">AL23+AQ23+AV23+BA23</f>
        <v>0</v>
      </c>
      <c r="AH23" s="19" t="n">
        <f aca="false">AM23+AR23+AW23+BB23</f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20" t="n">
        <v>0</v>
      </c>
      <c r="AN23" s="22" t="n">
        <v>0</v>
      </c>
      <c r="AO23" s="19" t="n">
        <v>0</v>
      </c>
      <c r="AP23" s="22" t="n">
        <v>0</v>
      </c>
      <c r="AQ23" s="19" t="n">
        <v>0</v>
      </c>
      <c r="AR23" s="22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f aca="false">AD23-E23</f>
        <v>0</v>
      </c>
      <c r="BD23" s="19" t="n">
        <f aca="false">AE23-F23</f>
        <v>0</v>
      </c>
      <c r="BE23" s="19" t="n">
        <f aca="false">AF23-G23</f>
        <v>0</v>
      </c>
      <c r="BF23" s="19" t="n">
        <f aca="false">AG23-H23</f>
        <v>0</v>
      </c>
      <c r="BG23" s="19" t="n">
        <f aca="false">AH23-I23</f>
        <v>0</v>
      </c>
      <c r="BH23" s="23"/>
    </row>
    <row r="24" customFormat="false" ht="47.25" hidden="false" customHeight="false" outlineLevel="0" collapsed="false">
      <c r="A24" s="24" t="s">
        <v>103</v>
      </c>
      <c r="B24" s="17" t="s">
        <v>104</v>
      </c>
      <c r="C24" s="25"/>
      <c r="D24" s="15" t="s">
        <v>94</v>
      </c>
      <c r="E24" s="19" t="n">
        <f aca="false">J24+O24+T24+Y24</f>
        <v>0</v>
      </c>
      <c r="F24" s="19" t="n">
        <f aca="false">K24+P24+U24+Z24</f>
        <v>0</v>
      </c>
      <c r="G24" s="19" t="n">
        <f aca="false">L24+Q24+V24+AA24</f>
        <v>0</v>
      </c>
      <c r="H24" s="19" t="n">
        <f aca="false">M24+R24+W24+AB24</f>
        <v>0</v>
      </c>
      <c r="I24" s="19" t="n">
        <f aca="false">N24+S24+X24+AC24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f aca="false">AI24+AN24+AS24+AX24</f>
        <v>0</v>
      </c>
      <c r="AE24" s="19" t="n">
        <f aca="false">AJ24+AO24+AT24+AY24</f>
        <v>0</v>
      </c>
      <c r="AF24" s="19" t="n">
        <f aca="false">AK24+AP24+AU24+AZ24</f>
        <v>0</v>
      </c>
      <c r="AG24" s="19" t="n">
        <f aca="false">AL24+AQ24+AV24+BA24</f>
        <v>0</v>
      </c>
      <c r="AH24" s="19" t="n">
        <f aca="false">AM24+AR24+AW24+BB24</f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20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f aca="false">AD24-E24</f>
        <v>0</v>
      </c>
      <c r="BD24" s="19" t="n">
        <f aca="false">AE24-F24</f>
        <v>0</v>
      </c>
      <c r="BE24" s="19" t="n">
        <f aca="false">AF24-G24</f>
        <v>0</v>
      </c>
      <c r="BF24" s="19" t="n">
        <f aca="false">AG24-H24</f>
        <v>0</v>
      </c>
      <c r="BG24" s="19" t="n">
        <f aca="false">AH24-I24</f>
        <v>0</v>
      </c>
      <c r="BH24" s="23"/>
    </row>
    <row r="25" customFormat="false" ht="31.5" hidden="false" customHeight="false" outlineLevel="0" collapsed="false">
      <c r="A25" s="24" t="s">
        <v>105</v>
      </c>
      <c r="B25" s="26" t="s">
        <v>106</v>
      </c>
      <c r="C25" s="25"/>
      <c r="D25" s="15" t="s">
        <v>94</v>
      </c>
      <c r="E25" s="19" t="n">
        <f aca="false">J25+O25+T25+Y25</f>
        <v>0</v>
      </c>
      <c r="F25" s="19" t="n">
        <f aca="false">K25+P25+U25+Z25</f>
        <v>0</v>
      </c>
      <c r="G25" s="19" t="n">
        <f aca="false">L25+Q25+V25+AA25</f>
        <v>0</v>
      </c>
      <c r="H25" s="19" t="n">
        <f aca="false">M25+R25+W25+AB25</f>
        <v>0</v>
      </c>
      <c r="I25" s="19" t="n">
        <f aca="false">N25+S25+X25+AC25</f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0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f aca="false">AI25+AN25+AS25+AX25</f>
        <v>0</v>
      </c>
      <c r="AE25" s="19" t="n">
        <f aca="false">AJ25+AO25+AT25+AY25</f>
        <v>0</v>
      </c>
      <c r="AF25" s="19" t="n">
        <f aca="false">AK25+AP25+AU25+AZ25</f>
        <v>0</v>
      </c>
      <c r="AG25" s="19" t="n">
        <f aca="false">AL25+AQ25+AV25+BA25</f>
        <v>0</v>
      </c>
      <c r="AH25" s="19" t="n">
        <f aca="false">AM25+AR25+AW25+BB25</f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20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f aca="false">AD25-E25</f>
        <v>0</v>
      </c>
      <c r="BD25" s="19" t="n">
        <f aca="false">AE25-F25</f>
        <v>0</v>
      </c>
      <c r="BE25" s="19" t="n">
        <f aca="false">AF25-G25</f>
        <v>0</v>
      </c>
      <c r="BF25" s="19" t="n">
        <f aca="false">AG25-H25</f>
        <v>0</v>
      </c>
      <c r="BG25" s="19" t="n">
        <f aca="false">AH25-I25</f>
        <v>0</v>
      </c>
      <c r="BH25" s="23"/>
    </row>
    <row r="26" customFormat="false" ht="15.75" hidden="false" customHeight="false" outlineLevel="0" collapsed="false">
      <c r="A26" s="16" t="s">
        <v>107</v>
      </c>
      <c r="B26" s="17" t="s">
        <v>108</v>
      </c>
      <c r="C26" s="18" t="s">
        <v>93</v>
      </c>
      <c r="D26" s="15" t="s">
        <v>94</v>
      </c>
      <c r="E26" s="19" t="n">
        <f aca="false">J26+O26+T26+Y26</f>
        <v>17.08</v>
      </c>
      <c r="F26" s="19" t="n">
        <f aca="false">K26+P26+U26+Z26</f>
        <v>0</v>
      </c>
      <c r="G26" s="19" t="n">
        <f aca="false">L26+Q26+V26+AA26</f>
        <v>55.852</v>
      </c>
      <c r="H26" s="19" t="n">
        <f aca="false">M26+R26+W26+AB26</f>
        <v>0</v>
      </c>
      <c r="I26" s="19" t="n">
        <f aca="false">N26+S26+X26+AC26</f>
        <v>189</v>
      </c>
      <c r="J26" s="19" t="n">
        <v>10.12</v>
      </c>
      <c r="K26" s="19" t="n">
        <v>0</v>
      </c>
      <c r="L26" s="19" t="n">
        <v>8.878</v>
      </c>
      <c r="M26" s="19" t="n">
        <v>0</v>
      </c>
      <c r="N26" s="20" t="n">
        <v>111</v>
      </c>
      <c r="O26" s="21" t="n">
        <v>3.9</v>
      </c>
      <c r="P26" s="19" t="n">
        <v>0</v>
      </c>
      <c r="Q26" s="22" t="n">
        <v>24.477</v>
      </c>
      <c r="R26" s="19" t="n">
        <v>0</v>
      </c>
      <c r="S26" s="22" t="n">
        <v>55</v>
      </c>
      <c r="T26" s="19" t="n">
        <v>2.9</v>
      </c>
      <c r="U26" s="19" t="n">
        <v>0</v>
      </c>
      <c r="V26" s="19" t="n">
        <v>20.957</v>
      </c>
      <c r="W26" s="19" t="n">
        <v>0</v>
      </c>
      <c r="X26" s="19" t="n">
        <v>15</v>
      </c>
      <c r="Y26" s="19" t="n">
        <v>0.16</v>
      </c>
      <c r="Z26" s="19" t="n">
        <v>0</v>
      </c>
      <c r="AA26" s="19" t="n">
        <v>1.54</v>
      </c>
      <c r="AB26" s="19" t="n">
        <v>0</v>
      </c>
      <c r="AC26" s="19" t="n">
        <v>8</v>
      </c>
      <c r="AD26" s="19" t="n">
        <f aca="false">AI26+AN26+AS26+AX26</f>
        <v>17.08</v>
      </c>
      <c r="AE26" s="19" t="n">
        <f aca="false">AJ26+AO26+AT26+AY26</f>
        <v>0</v>
      </c>
      <c r="AF26" s="19" t="n">
        <f aca="false">AK26+AP26+AU26+AZ26</f>
        <v>53.687</v>
      </c>
      <c r="AG26" s="19" t="n">
        <f aca="false">AL26+AQ26+AV26+BA26</f>
        <v>0</v>
      </c>
      <c r="AH26" s="19" t="n">
        <f aca="false">AM26+AR26+AW26+BB26</f>
        <v>189</v>
      </c>
      <c r="AI26" s="19" t="n">
        <v>10.12</v>
      </c>
      <c r="AJ26" s="19" t="n">
        <v>0</v>
      </c>
      <c r="AK26" s="19" t="n">
        <v>9.665</v>
      </c>
      <c r="AL26" s="19" t="n">
        <v>0</v>
      </c>
      <c r="AM26" s="20" t="n">
        <v>110</v>
      </c>
      <c r="AN26" s="22" t="n">
        <v>3.5</v>
      </c>
      <c r="AO26" s="19" t="n">
        <v>0</v>
      </c>
      <c r="AP26" s="22" t="n">
        <v>19.462</v>
      </c>
      <c r="AQ26" s="19" t="n">
        <v>0</v>
      </c>
      <c r="AR26" s="22" t="n">
        <v>53</v>
      </c>
      <c r="AS26" s="19" t="n">
        <v>3.46</v>
      </c>
      <c r="AT26" s="19" t="n">
        <v>0</v>
      </c>
      <c r="AU26" s="19" t="n">
        <v>15.878</v>
      </c>
      <c r="AV26" s="19" t="n">
        <v>0</v>
      </c>
      <c r="AW26" s="19" t="n">
        <v>27</v>
      </c>
      <c r="AX26" s="19" t="n">
        <v>0</v>
      </c>
      <c r="AY26" s="19" t="n">
        <v>0</v>
      </c>
      <c r="AZ26" s="19" t="n">
        <v>8.682</v>
      </c>
      <c r="BA26" s="19" t="n">
        <v>0</v>
      </c>
      <c r="BB26" s="19" t="n">
        <v>-1</v>
      </c>
      <c r="BC26" s="19" t="n">
        <f aca="false">AD26-E26</f>
        <v>0</v>
      </c>
      <c r="BD26" s="19" t="n">
        <f aca="false">AE26-F26</f>
        <v>0</v>
      </c>
      <c r="BE26" s="19" t="n">
        <f aca="false">AF26-G26</f>
        <v>-2.16500000000001</v>
      </c>
      <c r="BF26" s="19" t="n">
        <f aca="false">AG26-H26</f>
        <v>0</v>
      </c>
      <c r="BG26" s="19" t="n">
        <f aca="false">AH26-I26</f>
        <v>0</v>
      </c>
      <c r="BH26" s="23"/>
    </row>
    <row r="27" customFormat="false" ht="31.5" hidden="false" customHeight="false" outlineLevel="0" collapsed="false">
      <c r="A27" s="24" t="s">
        <v>109</v>
      </c>
      <c r="B27" s="17" t="s">
        <v>110</v>
      </c>
      <c r="C27" s="25"/>
      <c r="D27" s="15" t="s">
        <v>94</v>
      </c>
      <c r="E27" s="19" t="n">
        <f aca="false">J27+O27+T27+Y27</f>
        <v>0</v>
      </c>
      <c r="F27" s="19" t="n">
        <f aca="false">K27+P27+U27+Z27</f>
        <v>0</v>
      </c>
      <c r="G27" s="19" t="n">
        <f aca="false">L27+Q27+V27+AA27</f>
        <v>0</v>
      </c>
      <c r="H27" s="19" t="n">
        <f aca="false">M27+R27+W27+AB27</f>
        <v>0</v>
      </c>
      <c r="I27" s="19" t="n">
        <f aca="false">N27+S27+X27+AC27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f aca="false">AI27+AN27+AS27+AX27</f>
        <v>0</v>
      </c>
      <c r="AE27" s="19" t="n">
        <f aca="false">AJ27+AO27+AT27+AY27</f>
        <v>0</v>
      </c>
      <c r="AF27" s="19" t="n">
        <f aca="false">AK27+AP27+AU27+AZ27</f>
        <v>0</v>
      </c>
      <c r="AG27" s="19" t="n">
        <f aca="false">AL27+AQ27+AV27+BA27</f>
        <v>0</v>
      </c>
      <c r="AH27" s="19" t="n">
        <f aca="false">AM27+AR27+AW27+BB27</f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20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f aca="false">AD27-E27</f>
        <v>0</v>
      </c>
      <c r="BD27" s="19" t="n">
        <f aca="false">AE27-F27</f>
        <v>0</v>
      </c>
      <c r="BE27" s="19" t="n">
        <f aca="false">AF27-G27</f>
        <v>0</v>
      </c>
      <c r="BF27" s="19" t="n">
        <f aca="false">AG27-H27</f>
        <v>0</v>
      </c>
      <c r="BG27" s="19" t="n">
        <f aca="false">AH27-I27</f>
        <v>0</v>
      </c>
      <c r="BH27" s="23"/>
    </row>
    <row r="28" customFormat="false" ht="47.25" hidden="false" customHeight="false" outlineLevel="0" collapsed="false">
      <c r="A28" s="24" t="s">
        <v>111</v>
      </c>
      <c r="B28" s="17" t="s">
        <v>112</v>
      </c>
      <c r="C28" s="25"/>
      <c r="D28" s="15" t="s">
        <v>94</v>
      </c>
      <c r="E28" s="19" t="n">
        <f aca="false">J28+O28+T28+Y28</f>
        <v>0</v>
      </c>
      <c r="F28" s="19" t="n">
        <f aca="false">K28+P28+U28+Z28</f>
        <v>0</v>
      </c>
      <c r="G28" s="19" t="n">
        <f aca="false">L28+Q28+V28+AA28</f>
        <v>0</v>
      </c>
      <c r="H28" s="19" t="n">
        <f aca="false">M28+R28+W28+AB28</f>
        <v>0</v>
      </c>
      <c r="I28" s="19" t="n">
        <f aca="false">N28+S28+X28+AC28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0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f aca="false">AI28+AN28+AS28+AX28</f>
        <v>0</v>
      </c>
      <c r="AE28" s="19" t="n">
        <f aca="false">AJ28+AO28+AT28+AY28</f>
        <v>0</v>
      </c>
      <c r="AF28" s="19" t="n">
        <f aca="false">AK28+AP28+AU28+AZ28</f>
        <v>0</v>
      </c>
      <c r="AG28" s="19" t="n">
        <f aca="false">AL28+AQ28+AV28+BA28</f>
        <v>0</v>
      </c>
      <c r="AH28" s="19" t="n">
        <f aca="false">AM28+AR28+AW28+BB28</f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20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f aca="false">AD28-E28</f>
        <v>0</v>
      </c>
      <c r="BD28" s="19" t="n">
        <f aca="false">AE28-F28</f>
        <v>0</v>
      </c>
      <c r="BE28" s="19" t="n">
        <f aca="false">AF28-G28</f>
        <v>0</v>
      </c>
      <c r="BF28" s="19" t="n">
        <f aca="false">AG28-H28</f>
        <v>0</v>
      </c>
      <c r="BG28" s="19" t="n">
        <f aca="false">AH28-I28</f>
        <v>0</v>
      </c>
      <c r="BH28" s="23"/>
    </row>
    <row r="29" customFormat="false" ht="78.75" hidden="false" customHeight="false" outlineLevel="0" collapsed="false">
      <c r="A29" s="24" t="s">
        <v>113</v>
      </c>
      <c r="B29" s="17" t="s">
        <v>114</v>
      </c>
      <c r="C29" s="25"/>
      <c r="D29" s="15" t="s">
        <v>94</v>
      </c>
      <c r="E29" s="19" t="n">
        <f aca="false">J29+O29+T29+Y29</f>
        <v>0</v>
      </c>
      <c r="F29" s="19" t="n">
        <f aca="false">K29+P29+U29+Z29</f>
        <v>0</v>
      </c>
      <c r="G29" s="19" t="n">
        <f aca="false">L29+Q29+V29+AA29</f>
        <v>0</v>
      </c>
      <c r="H29" s="19" t="n">
        <f aca="false">M29+R29+W29+AB29</f>
        <v>0</v>
      </c>
      <c r="I29" s="19" t="n">
        <f aca="false">N29+S29+X29+AC29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0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f aca="false">AI29+AN29+AS29+AX29</f>
        <v>0</v>
      </c>
      <c r="AE29" s="19" t="n">
        <f aca="false">AJ29+AO29+AT29+AY29</f>
        <v>0</v>
      </c>
      <c r="AF29" s="19" t="n">
        <f aca="false">AK29+AP29+AU29+AZ29</f>
        <v>0</v>
      </c>
      <c r="AG29" s="19" t="n">
        <f aca="false">AL29+AQ29+AV29+BA29</f>
        <v>0</v>
      </c>
      <c r="AH29" s="19" t="n">
        <f aca="false">AM29+AR29+AW29+BB29</f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20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f aca="false">AD29-E29</f>
        <v>0</v>
      </c>
      <c r="BD29" s="19" t="n">
        <f aca="false">AE29-F29</f>
        <v>0</v>
      </c>
      <c r="BE29" s="19" t="n">
        <f aca="false">AF29-G29</f>
        <v>0</v>
      </c>
      <c r="BF29" s="19" t="n">
        <f aca="false">AG29-H29</f>
        <v>0</v>
      </c>
      <c r="BG29" s="19" t="n">
        <f aca="false">AH29-I29</f>
        <v>0</v>
      </c>
      <c r="BH29" s="23"/>
    </row>
    <row r="30" customFormat="false" ht="78.75" hidden="false" customHeight="false" outlineLevel="0" collapsed="false">
      <c r="A30" s="24" t="s">
        <v>115</v>
      </c>
      <c r="B30" s="17" t="s">
        <v>116</v>
      </c>
      <c r="C30" s="25"/>
      <c r="D30" s="15" t="s">
        <v>94</v>
      </c>
      <c r="E30" s="19" t="n">
        <f aca="false">J30+O30+T30+Y30</f>
        <v>0</v>
      </c>
      <c r="F30" s="19" t="n">
        <f aca="false">K30+P30+U30+Z30</f>
        <v>0</v>
      </c>
      <c r="G30" s="19" t="n">
        <f aca="false">L30+Q30+V30+AA30</f>
        <v>0</v>
      </c>
      <c r="H30" s="19" t="n">
        <f aca="false">M30+R30+W30+AB30</f>
        <v>0</v>
      </c>
      <c r="I30" s="19" t="n">
        <f aca="false">N30+S30+X30+AC30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f aca="false">AI30+AN30+AS30+AX30</f>
        <v>0</v>
      </c>
      <c r="AE30" s="19" t="n">
        <f aca="false">AJ30+AO30+AT30+AY30</f>
        <v>0</v>
      </c>
      <c r="AF30" s="19" t="n">
        <f aca="false">AK30+AP30+AU30+AZ30</f>
        <v>0</v>
      </c>
      <c r="AG30" s="19" t="n">
        <f aca="false">AL30+AQ30+AV30+BA30</f>
        <v>0</v>
      </c>
      <c r="AH30" s="19" t="n">
        <f aca="false">AM30+AR30+AW30+BB30</f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20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f aca="false">AD30-E30</f>
        <v>0</v>
      </c>
      <c r="BD30" s="19" t="n">
        <f aca="false">AE30-F30</f>
        <v>0</v>
      </c>
      <c r="BE30" s="19" t="n">
        <f aca="false">AF30-G30</f>
        <v>0</v>
      </c>
      <c r="BF30" s="19" t="n">
        <f aca="false">AG30-H30</f>
        <v>0</v>
      </c>
      <c r="BG30" s="19" t="n">
        <f aca="false">AH30-I30</f>
        <v>0</v>
      </c>
      <c r="BH30" s="23"/>
    </row>
    <row r="31" customFormat="false" ht="63" hidden="false" customHeight="false" outlineLevel="0" collapsed="false">
      <c r="A31" s="24" t="s">
        <v>117</v>
      </c>
      <c r="B31" s="17" t="s">
        <v>118</v>
      </c>
      <c r="C31" s="25"/>
      <c r="D31" s="15" t="s">
        <v>94</v>
      </c>
      <c r="E31" s="19" t="n">
        <f aca="false">J31+O31+T31+Y31</f>
        <v>0</v>
      </c>
      <c r="F31" s="19" t="n">
        <f aca="false">K31+P31+U31+Z31</f>
        <v>0</v>
      </c>
      <c r="G31" s="19" t="n">
        <f aca="false">L31+Q31+V31+AA31</f>
        <v>0</v>
      </c>
      <c r="H31" s="19" t="n">
        <f aca="false">M31+R31+W31+AB31</f>
        <v>0</v>
      </c>
      <c r="I31" s="19" t="n">
        <f aca="false">N31+S31+X31+AC31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20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f aca="false">AI31+AN31+AS31+AX31</f>
        <v>0</v>
      </c>
      <c r="AE31" s="19" t="n">
        <f aca="false">AJ31+AO31+AT31+AY31</f>
        <v>0</v>
      </c>
      <c r="AF31" s="19" t="n">
        <f aca="false">AK31+AP31+AU31+AZ31</f>
        <v>0</v>
      </c>
      <c r="AG31" s="19" t="n">
        <f aca="false">AL31+AQ31+AV31+BA31</f>
        <v>0</v>
      </c>
      <c r="AH31" s="19" t="n">
        <f aca="false">AM31+AR31+AW31+BB31</f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20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f aca="false">AD31-E31</f>
        <v>0</v>
      </c>
      <c r="BD31" s="19" t="n">
        <f aca="false">AE31-F31</f>
        <v>0</v>
      </c>
      <c r="BE31" s="19" t="n">
        <f aca="false">AF31-G31</f>
        <v>0</v>
      </c>
      <c r="BF31" s="19" t="n">
        <f aca="false">AG31-H31</f>
        <v>0</v>
      </c>
      <c r="BG31" s="19" t="n">
        <f aca="false">AH31-I31</f>
        <v>0</v>
      </c>
      <c r="BH31" s="23"/>
    </row>
    <row r="32" customFormat="false" ht="47.25" hidden="false" customHeight="false" outlineLevel="0" collapsed="false">
      <c r="A32" s="24" t="s">
        <v>119</v>
      </c>
      <c r="B32" s="17" t="s">
        <v>120</v>
      </c>
      <c r="C32" s="25"/>
      <c r="D32" s="15" t="s">
        <v>94</v>
      </c>
      <c r="E32" s="19" t="n">
        <f aca="false">J32+O32+T32+Y32</f>
        <v>0</v>
      </c>
      <c r="F32" s="19" t="n">
        <f aca="false">K32+P32+U32+Z32</f>
        <v>0</v>
      </c>
      <c r="G32" s="19" t="n">
        <f aca="false">L32+Q32+V32+AA32</f>
        <v>0</v>
      </c>
      <c r="H32" s="19" t="n">
        <f aca="false">M32+R32+W32+AB32</f>
        <v>0</v>
      </c>
      <c r="I32" s="19" t="n">
        <f aca="false">N32+S32+X32+AC32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0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f aca="false">AI32+AN32+AS32+AX32</f>
        <v>0</v>
      </c>
      <c r="AE32" s="19" t="n">
        <f aca="false">AJ32+AO32+AT32+AY32</f>
        <v>0</v>
      </c>
      <c r="AF32" s="19" t="n">
        <f aca="false">AK32+AP32+AU32+AZ32</f>
        <v>0</v>
      </c>
      <c r="AG32" s="19" t="n">
        <f aca="false">AL32+AQ32+AV32+BA32</f>
        <v>0</v>
      </c>
      <c r="AH32" s="19" t="n">
        <f aca="false">AM32+AR32+AW32+BB32</f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20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f aca="false">AD32-E32</f>
        <v>0</v>
      </c>
      <c r="BD32" s="19" t="n">
        <f aca="false">AE32-F32</f>
        <v>0</v>
      </c>
      <c r="BE32" s="19" t="n">
        <f aca="false">AF32-G32</f>
        <v>0</v>
      </c>
      <c r="BF32" s="19" t="n">
        <f aca="false">AG32-H32</f>
        <v>0</v>
      </c>
      <c r="BG32" s="19" t="n">
        <f aca="false">AH32-I32</f>
        <v>0</v>
      </c>
      <c r="BH32" s="23"/>
    </row>
    <row r="33" customFormat="false" ht="78.75" hidden="false" customHeight="false" outlineLevel="0" collapsed="false">
      <c r="A33" s="24" t="s">
        <v>121</v>
      </c>
      <c r="B33" s="17" t="s">
        <v>122</v>
      </c>
      <c r="C33" s="25"/>
      <c r="D33" s="15" t="s">
        <v>94</v>
      </c>
      <c r="E33" s="19" t="n">
        <f aca="false">J33+O33+T33+Y33</f>
        <v>0</v>
      </c>
      <c r="F33" s="19" t="n">
        <f aca="false">K33+P33+U33+Z33</f>
        <v>0</v>
      </c>
      <c r="G33" s="19" t="n">
        <f aca="false">L33+Q33+V33+AA33</f>
        <v>0</v>
      </c>
      <c r="H33" s="19" t="n">
        <f aca="false">M33+R33+W33+AB33</f>
        <v>0</v>
      </c>
      <c r="I33" s="19" t="n">
        <f aca="false">N33+S33+X33+AC33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f aca="false">AI33+AN33+AS33+AX33</f>
        <v>0</v>
      </c>
      <c r="AE33" s="19" t="n">
        <f aca="false">AJ33+AO33+AT33+AY33</f>
        <v>0</v>
      </c>
      <c r="AF33" s="19" t="n">
        <f aca="false">AK33+AP33+AU33+AZ33</f>
        <v>0</v>
      </c>
      <c r="AG33" s="19" t="n">
        <f aca="false">AL33+AQ33+AV33+BA33</f>
        <v>0</v>
      </c>
      <c r="AH33" s="19" t="n">
        <f aca="false">AM33+AR33+AW33+BB33</f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20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f aca="false">AD33-E33</f>
        <v>0</v>
      </c>
      <c r="BD33" s="19" t="n">
        <f aca="false">AE33-F33</f>
        <v>0</v>
      </c>
      <c r="BE33" s="19" t="n">
        <f aca="false">AF33-G33</f>
        <v>0</v>
      </c>
      <c r="BF33" s="19" t="n">
        <f aca="false">AG33-H33</f>
        <v>0</v>
      </c>
      <c r="BG33" s="19" t="n">
        <f aca="false">AH33-I33</f>
        <v>0</v>
      </c>
      <c r="BH33" s="23"/>
    </row>
    <row r="34" customFormat="false" ht="47.25" hidden="false" customHeight="false" outlineLevel="0" collapsed="false">
      <c r="A34" s="24" t="s">
        <v>123</v>
      </c>
      <c r="B34" s="17" t="s">
        <v>124</v>
      </c>
      <c r="C34" s="25"/>
      <c r="D34" s="15" t="s">
        <v>94</v>
      </c>
      <c r="E34" s="19" t="n">
        <f aca="false">J34+O34+T34+Y34</f>
        <v>0</v>
      </c>
      <c r="F34" s="19" t="n">
        <f aca="false">K34+P34+U34+Z34</f>
        <v>0</v>
      </c>
      <c r="G34" s="19" t="n">
        <f aca="false">L34+Q34+V34+AA34</f>
        <v>0</v>
      </c>
      <c r="H34" s="19" t="n">
        <f aca="false">M34+R34+W34+AB34</f>
        <v>0</v>
      </c>
      <c r="I34" s="19" t="n">
        <f aca="false">N34+S34+X34+AC34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f aca="false">AI34+AN34+AS34+AX34</f>
        <v>0</v>
      </c>
      <c r="AE34" s="19" t="n">
        <f aca="false">AJ34+AO34+AT34+AY34</f>
        <v>0</v>
      </c>
      <c r="AF34" s="19" t="n">
        <f aca="false">AK34+AP34+AU34+AZ34</f>
        <v>0</v>
      </c>
      <c r="AG34" s="19" t="n">
        <f aca="false">AL34+AQ34+AV34+BA34</f>
        <v>0</v>
      </c>
      <c r="AH34" s="19" t="n">
        <f aca="false">AM34+AR34+AW34+BB34</f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20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f aca="false">AD34-E34</f>
        <v>0</v>
      </c>
      <c r="BD34" s="19" t="n">
        <f aca="false">AE34-F34</f>
        <v>0</v>
      </c>
      <c r="BE34" s="19" t="n">
        <f aca="false">AF34-G34</f>
        <v>0</v>
      </c>
      <c r="BF34" s="19" t="n">
        <f aca="false">AG34-H34</f>
        <v>0</v>
      </c>
      <c r="BG34" s="19" t="n">
        <f aca="false">AH34-I34</f>
        <v>0</v>
      </c>
      <c r="BH34" s="23"/>
    </row>
    <row r="35" customFormat="false" ht="63" hidden="false" customHeight="false" outlineLevel="0" collapsed="false">
      <c r="A35" s="24" t="s">
        <v>125</v>
      </c>
      <c r="B35" s="17" t="s">
        <v>126</v>
      </c>
      <c r="C35" s="25"/>
      <c r="D35" s="15" t="s">
        <v>94</v>
      </c>
      <c r="E35" s="19" t="n">
        <f aca="false">J35+O35+T35+Y35</f>
        <v>0</v>
      </c>
      <c r="F35" s="19" t="n">
        <f aca="false">K35+P35+U35+Z35</f>
        <v>0</v>
      </c>
      <c r="G35" s="19" t="n">
        <f aca="false">L35+Q35+V35+AA35</f>
        <v>0</v>
      </c>
      <c r="H35" s="19" t="n">
        <f aca="false">M35+R35+W35+AB35</f>
        <v>0</v>
      </c>
      <c r="I35" s="19" t="n">
        <f aca="false">N35+S35+X35+AC35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f aca="false">AI35+AN35+AS35+AX35</f>
        <v>0</v>
      </c>
      <c r="AE35" s="19" t="n">
        <f aca="false">AJ35+AO35+AT35+AY35</f>
        <v>0</v>
      </c>
      <c r="AF35" s="19" t="n">
        <f aca="false">AK35+AP35+AU35+AZ35</f>
        <v>0</v>
      </c>
      <c r="AG35" s="19" t="n">
        <f aca="false">AL35+AQ35+AV35+BA35</f>
        <v>0</v>
      </c>
      <c r="AH35" s="19" t="n">
        <f aca="false">AM35+AR35+AW35+BB35</f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20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f aca="false">AD35-E35</f>
        <v>0</v>
      </c>
      <c r="BD35" s="19" t="n">
        <f aca="false">AE35-F35</f>
        <v>0</v>
      </c>
      <c r="BE35" s="19" t="n">
        <f aca="false">AF35-G35</f>
        <v>0</v>
      </c>
      <c r="BF35" s="19" t="n">
        <f aca="false">AG35-H35</f>
        <v>0</v>
      </c>
      <c r="BG35" s="19" t="n">
        <f aca="false">AH35-I35</f>
        <v>0</v>
      </c>
      <c r="BH35" s="23"/>
    </row>
    <row r="36" customFormat="false" ht="47.25" hidden="false" customHeight="false" outlineLevel="0" collapsed="false">
      <c r="A36" s="24" t="s">
        <v>127</v>
      </c>
      <c r="B36" s="17" t="s">
        <v>128</v>
      </c>
      <c r="C36" s="25"/>
      <c r="D36" s="15" t="s">
        <v>94</v>
      </c>
      <c r="E36" s="19" t="n">
        <f aca="false">J36+O36+T36+Y36</f>
        <v>0</v>
      </c>
      <c r="F36" s="19" t="n">
        <f aca="false">K36+P36+U36+Z36</f>
        <v>0</v>
      </c>
      <c r="G36" s="19" t="n">
        <f aca="false">L36+Q36+V36+AA36</f>
        <v>0</v>
      </c>
      <c r="H36" s="19" t="n">
        <f aca="false">M36+R36+W36+AB36</f>
        <v>0</v>
      </c>
      <c r="I36" s="19" t="n">
        <f aca="false">N36+S36+X36+AC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f aca="false">AI36+AN36+AS36+AX36</f>
        <v>0</v>
      </c>
      <c r="AE36" s="19" t="n">
        <f aca="false">AJ36+AO36+AT36+AY36</f>
        <v>0</v>
      </c>
      <c r="AF36" s="19" t="n">
        <f aca="false">AK36+AP36+AU36+AZ36</f>
        <v>0</v>
      </c>
      <c r="AG36" s="19" t="n">
        <f aca="false">AL36+AQ36+AV36+BA36</f>
        <v>0</v>
      </c>
      <c r="AH36" s="19" t="n">
        <f aca="false">AM36+AR36+AW36+BB36</f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20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f aca="false">AD36-E36</f>
        <v>0</v>
      </c>
      <c r="BD36" s="19" t="n">
        <f aca="false">AE36-F36</f>
        <v>0</v>
      </c>
      <c r="BE36" s="19" t="n">
        <f aca="false">AF36-G36</f>
        <v>0</v>
      </c>
      <c r="BF36" s="19" t="n">
        <f aca="false">AG36-H36</f>
        <v>0</v>
      </c>
      <c r="BG36" s="19" t="n">
        <f aca="false">AH36-I36</f>
        <v>0</v>
      </c>
      <c r="BH36" s="23"/>
    </row>
    <row r="37" customFormat="false" ht="126" hidden="false" customHeight="false" outlineLevel="0" collapsed="false">
      <c r="A37" s="24" t="s">
        <v>127</v>
      </c>
      <c r="B37" s="17" t="s">
        <v>129</v>
      </c>
      <c r="C37" s="25"/>
      <c r="D37" s="15" t="s">
        <v>94</v>
      </c>
      <c r="E37" s="19" t="n">
        <f aca="false">J37+O37+T37+Y37</f>
        <v>0</v>
      </c>
      <c r="F37" s="19" t="n">
        <f aca="false">K37+P37+U37+Z37</f>
        <v>0</v>
      </c>
      <c r="G37" s="19" t="n">
        <f aca="false">L37+Q37+V37+AA37</f>
        <v>0</v>
      </c>
      <c r="H37" s="19" t="n">
        <f aca="false">M37+R37+W37+AB37</f>
        <v>0</v>
      </c>
      <c r="I37" s="19" t="n">
        <f aca="false">N37+S37+X37+AC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f aca="false">AI37+AN37+AS37+AX37</f>
        <v>0</v>
      </c>
      <c r="AE37" s="19" t="n">
        <f aca="false">AJ37+AO37+AT37+AY37</f>
        <v>0</v>
      </c>
      <c r="AF37" s="19" t="n">
        <f aca="false">AK37+AP37+AU37+AZ37</f>
        <v>0</v>
      </c>
      <c r="AG37" s="19" t="n">
        <f aca="false">AL37+AQ37+AV37+BA37</f>
        <v>0</v>
      </c>
      <c r="AH37" s="19" t="n">
        <f aca="false">AM37+AR37+AW37+BB37</f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20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f aca="false">AD37-E37</f>
        <v>0</v>
      </c>
      <c r="BD37" s="19" t="n">
        <f aca="false">AE37-F37</f>
        <v>0</v>
      </c>
      <c r="BE37" s="19" t="n">
        <f aca="false">AF37-G37</f>
        <v>0</v>
      </c>
      <c r="BF37" s="19" t="n">
        <f aca="false">AG37-H37</f>
        <v>0</v>
      </c>
      <c r="BG37" s="19" t="n">
        <f aca="false">AH37-I37</f>
        <v>0</v>
      </c>
      <c r="BH37" s="23"/>
    </row>
    <row r="38" customFormat="false" ht="110.25" hidden="false" customHeight="false" outlineLevel="0" collapsed="false">
      <c r="A38" s="24" t="s">
        <v>127</v>
      </c>
      <c r="B38" s="17" t="s">
        <v>130</v>
      </c>
      <c r="C38" s="25"/>
      <c r="D38" s="15" t="s">
        <v>94</v>
      </c>
      <c r="E38" s="19" t="n">
        <f aca="false">J38+O38+T38+Y38</f>
        <v>0</v>
      </c>
      <c r="F38" s="19" t="n">
        <f aca="false">K38+P38+U38+Z38</f>
        <v>0</v>
      </c>
      <c r="G38" s="19" t="n">
        <f aca="false">L38+Q38+V38+AA38</f>
        <v>0</v>
      </c>
      <c r="H38" s="19" t="n">
        <f aca="false">M38+R38+W38+AB38</f>
        <v>0</v>
      </c>
      <c r="I38" s="19" t="n">
        <f aca="false">N38+S38+X38+AC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f aca="false">AI38+AN38+AS38+AX38</f>
        <v>0</v>
      </c>
      <c r="AE38" s="19" t="n">
        <f aca="false">AJ38+AO38+AT38+AY38</f>
        <v>0</v>
      </c>
      <c r="AF38" s="19" t="n">
        <f aca="false">AK38+AP38+AU38+AZ38</f>
        <v>0</v>
      </c>
      <c r="AG38" s="19" t="n">
        <f aca="false">AL38+AQ38+AV38+BA38</f>
        <v>0</v>
      </c>
      <c r="AH38" s="19" t="n">
        <f aca="false">AM38+AR38+AW38+BB38</f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20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f aca="false">AD38-E38</f>
        <v>0</v>
      </c>
      <c r="BD38" s="19" t="n">
        <f aca="false">AE38-F38</f>
        <v>0</v>
      </c>
      <c r="BE38" s="19" t="n">
        <f aca="false">AF38-G38</f>
        <v>0</v>
      </c>
      <c r="BF38" s="19" t="n">
        <f aca="false">AG38-H38</f>
        <v>0</v>
      </c>
      <c r="BG38" s="19" t="n">
        <f aca="false">AH38-I38</f>
        <v>0</v>
      </c>
      <c r="BH38" s="23"/>
    </row>
    <row r="39" customFormat="false" ht="126" hidden="false" customHeight="false" outlineLevel="0" collapsed="false">
      <c r="A39" s="24" t="s">
        <v>127</v>
      </c>
      <c r="B39" s="17" t="s">
        <v>131</v>
      </c>
      <c r="C39" s="25"/>
      <c r="D39" s="15" t="s">
        <v>94</v>
      </c>
      <c r="E39" s="19" t="n">
        <f aca="false">J39+O39+T39+Y39</f>
        <v>0</v>
      </c>
      <c r="F39" s="19" t="n">
        <f aca="false">K39+P39+U39+Z39</f>
        <v>0</v>
      </c>
      <c r="G39" s="19" t="n">
        <f aca="false">L39+Q39+V39+AA39</f>
        <v>0</v>
      </c>
      <c r="H39" s="19" t="n">
        <f aca="false">M39+R39+W39+AB39</f>
        <v>0</v>
      </c>
      <c r="I39" s="19" t="n">
        <f aca="false">N39+S39+X39+AC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f aca="false">AI39+AN39+AS39+AX39</f>
        <v>0</v>
      </c>
      <c r="AE39" s="19" t="n">
        <f aca="false">AJ39+AO39+AT39+AY39</f>
        <v>0</v>
      </c>
      <c r="AF39" s="19" t="n">
        <f aca="false">AK39+AP39+AU39+AZ39</f>
        <v>0</v>
      </c>
      <c r="AG39" s="19" t="n">
        <f aca="false">AL39+AQ39+AV39+BA39</f>
        <v>0</v>
      </c>
      <c r="AH39" s="19" t="n">
        <f aca="false">AM39+AR39+AW39+BB39</f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20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f aca="false">AD39-E39</f>
        <v>0</v>
      </c>
      <c r="BD39" s="19" t="n">
        <f aca="false">AE39-F39</f>
        <v>0</v>
      </c>
      <c r="BE39" s="19" t="n">
        <f aca="false">AF39-G39</f>
        <v>0</v>
      </c>
      <c r="BF39" s="19" t="n">
        <f aca="false">AG39-H39</f>
        <v>0</v>
      </c>
      <c r="BG39" s="19" t="n">
        <f aca="false">AH39-I39</f>
        <v>0</v>
      </c>
      <c r="BH39" s="23"/>
    </row>
    <row r="40" customFormat="false" ht="47.25" hidden="false" customHeight="false" outlineLevel="0" collapsed="false">
      <c r="A40" s="24" t="s">
        <v>132</v>
      </c>
      <c r="B40" s="17" t="s">
        <v>128</v>
      </c>
      <c r="C40" s="25"/>
      <c r="D40" s="15" t="s">
        <v>94</v>
      </c>
      <c r="E40" s="19" t="n">
        <f aca="false">J40+O40+T40+Y40</f>
        <v>0</v>
      </c>
      <c r="F40" s="19" t="n">
        <f aca="false">K40+P40+U40+Z40</f>
        <v>0</v>
      </c>
      <c r="G40" s="19" t="n">
        <f aca="false">L40+Q40+V40+AA40</f>
        <v>0</v>
      </c>
      <c r="H40" s="19" t="n">
        <f aca="false">M40+R40+W40+AB40</f>
        <v>0</v>
      </c>
      <c r="I40" s="19" t="n">
        <f aca="false">N40+S40+X40+AC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20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f aca="false">AI40+AN40+AS40+AX40</f>
        <v>0</v>
      </c>
      <c r="AE40" s="19" t="n">
        <f aca="false">AJ40+AO40+AT40+AY40</f>
        <v>0</v>
      </c>
      <c r="AF40" s="19" t="n">
        <f aca="false">AK40+AP40+AU40+AZ40</f>
        <v>0</v>
      </c>
      <c r="AG40" s="19" t="n">
        <f aca="false">AL40+AQ40+AV40+BA40</f>
        <v>0</v>
      </c>
      <c r="AH40" s="19" t="n">
        <f aca="false">AM40+AR40+AW40+BB40</f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20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f aca="false">AD40-E40</f>
        <v>0</v>
      </c>
      <c r="BD40" s="19" t="n">
        <f aca="false">AE40-F40</f>
        <v>0</v>
      </c>
      <c r="BE40" s="19" t="n">
        <f aca="false">AF40-G40</f>
        <v>0</v>
      </c>
      <c r="BF40" s="19" t="n">
        <f aca="false">AG40-H40</f>
        <v>0</v>
      </c>
      <c r="BG40" s="19" t="n">
        <f aca="false">AH40-I40</f>
        <v>0</v>
      </c>
      <c r="BH40" s="23"/>
    </row>
    <row r="41" customFormat="false" ht="126" hidden="false" customHeight="false" outlineLevel="0" collapsed="false">
      <c r="A41" s="24" t="s">
        <v>132</v>
      </c>
      <c r="B41" s="17" t="s">
        <v>129</v>
      </c>
      <c r="C41" s="25"/>
      <c r="D41" s="15" t="s">
        <v>94</v>
      </c>
      <c r="E41" s="19" t="n">
        <f aca="false">J41+O41+T41+Y41</f>
        <v>0</v>
      </c>
      <c r="F41" s="19" t="n">
        <f aca="false">K41+P41+U41+Z41</f>
        <v>0</v>
      </c>
      <c r="G41" s="19" t="n">
        <f aca="false">L41+Q41+V41+AA41</f>
        <v>0</v>
      </c>
      <c r="H41" s="19" t="n">
        <f aca="false">M41+R41+W41+AB41</f>
        <v>0</v>
      </c>
      <c r="I41" s="19" t="n">
        <f aca="false">N41+S41+X41+AC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20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f aca="false">AI41+AN41+AS41+AX41</f>
        <v>0</v>
      </c>
      <c r="AE41" s="19" t="n">
        <f aca="false">AJ41+AO41+AT41+AY41</f>
        <v>0</v>
      </c>
      <c r="AF41" s="19" t="n">
        <f aca="false">AK41+AP41+AU41+AZ41</f>
        <v>0</v>
      </c>
      <c r="AG41" s="19" t="n">
        <f aca="false">AL41+AQ41+AV41+BA41</f>
        <v>0</v>
      </c>
      <c r="AH41" s="19" t="n">
        <f aca="false">AM41+AR41+AW41+BB41</f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20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f aca="false">AD41-E41</f>
        <v>0</v>
      </c>
      <c r="BD41" s="19" t="n">
        <f aca="false">AE41-F41</f>
        <v>0</v>
      </c>
      <c r="BE41" s="19" t="n">
        <f aca="false">AF41-G41</f>
        <v>0</v>
      </c>
      <c r="BF41" s="19" t="n">
        <f aca="false">AG41-H41</f>
        <v>0</v>
      </c>
      <c r="BG41" s="19" t="n">
        <f aca="false">AH41-I41</f>
        <v>0</v>
      </c>
      <c r="BH41" s="23"/>
    </row>
    <row r="42" customFormat="false" ht="110.25" hidden="false" customHeight="false" outlineLevel="0" collapsed="false">
      <c r="A42" s="24" t="s">
        <v>132</v>
      </c>
      <c r="B42" s="17" t="s">
        <v>130</v>
      </c>
      <c r="C42" s="25"/>
      <c r="D42" s="15" t="s">
        <v>94</v>
      </c>
      <c r="E42" s="19" t="n">
        <f aca="false">J42+O42+T42+Y42</f>
        <v>0</v>
      </c>
      <c r="F42" s="19" t="n">
        <f aca="false">K42+P42+U42+Z42</f>
        <v>0</v>
      </c>
      <c r="G42" s="19" t="n">
        <f aca="false">L42+Q42+V42+AA42</f>
        <v>0</v>
      </c>
      <c r="H42" s="19" t="n">
        <f aca="false">M42+R42+W42+AB42</f>
        <v>0</v>
      </c>
      <c r="I42" s="19" t="n">
        <f aca="false">N42+S42+X42+AC42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20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f aca="false">AI42+AN42+AS42+AX42</f>
        <v>0</v>
      </c>
      <c r="AE42" s="19" t="n">
        <f aca="false">AJ42+AO42+AT42+AY42</f>
        <v>0</v>
      </c>
      <c r="AF42" s="19" t="n">
        <f aca="false">AK42+AP42+AU42+AZ42</f>
        <v>0</v>
      </c>
      <c r="AG42" s="19" t="n">
        <f aca="false">AL42+AQ42+AV42+BA42</f>
        <v>0</v>
      </c>
      <c r="AH42" s="19" t="n">
        <f aca="false">AM42+AR42+AW42+BB42</f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20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f aca="false">AD42-E42</f>
        <v>0</v>
      </c>
      <c r="BD42" s="19" t="n">
        <f aca="false">AE42-F42</f>
        <v>0</v>
      </c>
      <c r="BE42" s="19" t="n">
        <f aca="false">AF42-G42</f>
        <v>0</v>
      </c>
      <c r="BF42" s="19" t="n">
        <f aca="false">AG42-H42</f>
        <v>0</v>
      </c>
      <c r="BG42" s="19" t="n">
        <f aca="false">AH42-I42</f>
        <v>0</v>
      </c>
      <c r="BH42" s="23"/>
    </row>
    <row r="43" customFormat="false" ht="31.5" hidden="false" customHeight="false" outlineLevel="0" collapsed="false">
      <c r="A43" s="24" t="s">
        <v>132</v>
      </c>
      <c r="B43" s="27" t="s">
        <v>133</v>
      </c>
      <c r="C43" s="25"/>
      <c r="D43" s="15" t="s">
        <v>94</v>
      </c>
      <c r="E43" s="19" t="n">
        <f aca="false">J43+O43+T43+Y43</f>
        <v>0</v>
      </c>
      <c r="F43" s="19" t="n">
        <f aca="false">K43+P43+U43+Z43</f>
        <v>0</v>
      </c>
      <c r="G43" s="19" t="n">
        <f aca="false">L43+Q43+V43+AA43</f>
        <v>0</v>
      </c>
      <c r="H43" s="19" t="n">
        <f aca="false">M43+R43+W43+AB43</f>
        <v>0</v>
      </c>
      <c r="I43" s="19" t="n">
        <f aca="false">N43+S43+X43+AC43</f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20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f aca="false">AI43+AN43+AS43+AX43</f>
        <v>0</v>
      </c>
      <c r="AE43" s="19" t="n">
        <f aca="false">AJ43+AO43+AT43+AY43</f>
        <v>0</v>
      </c>
      <c r="AF43" s="19" t="n">
        <f aca="false">AK43+AP43+AU43+AZ43</f>
        <v>0</v>
      </c>
      <c r="AG43" s="19" t="n">
        <f aca="false">AL43+AQ43+AV43+BA43</f>
        <v>0</v>
      </c>
      <c r="AH43" s="19" t="n">
        <f aca="false">AM43+AR43+AW43+BB43</f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20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f aca="false">AD43-E43</f>
        <v>0</v>
      </c>
      <c r="BD43" s="19" t="n">
        <f aca="false">AE43-F43</f>
        <v>0</v>
      </c>
      <c r="BE43" s="19" t="n">
        <f aca="false">AF43-G43</f>
        <v>0</v>
      </c>
      <c r="BF43" s="19" t="n">
        <f aca="false">AG43-H43</f>
        <v>0</v>
      </c>
      <c r="BG43" s="19" t="n">
        <f aca="false">AH43-I43</f>
        <v>0</v>
      </c>
      <c r="BH43" s="23"/>
    </row>
    <row r="44" customFormat="false" ht="126" hidden="false" customHeight="false" outlineLevel="0" collapsed="false">
      <c r="A44" s="24" t="s">
        <v>132</v>
      </c>
      <c r="B44" s="17" t="s">
        <v>134</v>
      </c>
      <c r="C44" s="25"/>
      <c r="D44" s="15" t="s">
        <v>94</v>
      </c>
      <c r="E44" s="19" t="n">
        <f aca="false">J44+O44+T44+Y44</f>
        <v>0</v>
      </c>
      <c r="F44" s="19" t="n">
        <f aca="false">K44+P44+U44+Z44</f>
        <v>0</v>
      </c>
      <c r="G44" s="19" t="n">
        <f aca="false">L44+Q44+V44+AA44</f>
        <v>0</v>
      </c>
      <c r="H44" s="19" t="n">
        <f aca="false">M44+R44+W44+AB44</f>
        <v>0</v>
      </c>
      <c r="I44" s="19" t="n">
        <f aca="false">N44+S44+X44+AC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20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f aca="false">AI44+AN44+AS44+AX44</f>
        <v>0</v>
      </c>
      <c r="AE44" s="19" t="n">
        <f aca="false">AJ44+AO44+AT44+AY44</f>
        <v>0</v>
      </c>
      <c r="AF44" s="19" t="n">
        <f aca="false">AK44+AP44+AU44+AZ44</f>
        <v>0</v>
      </c>
      <c r="AG44" s="19" t="n">
        <f aca="false">AL44+AQ44+AV44+BA44</f>
        <v>0</v>
      </c>
      <c r="AH44" s="19" t="n">
        <f aca="false">AM44+AR44+AW44+BB44</f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20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f aca="false">AD44-E44</f>
        <v>0</v>
      </c>
      <c r="BD44" s="19" t="n">
        <f aca="false">AE44-F44</f>
        <v>0</v>
      </c>
      <c r="BE44" s="19" t="n">
        <f aca="false">AF44-G44</f>
        <v>0</v>
      </c>
      <c r="BF44" s="19" t="n">
        <f aca="false">AG44-H44</f>
        <v>0</v>
      </c>
      <c r="BG44" s="19" t="n">
        <f aca="false">AH44-I44</f>
        <v>0</v>
      </c>
      <c r="BH44" s="23"/>
    </row>
    <row r="45" customFormat="false" ht="94.5" hidden="false" customHeight="false" outlineLevel="0" collapsed="false">
      <c r="A45" s="24" t="s">
        <v>135</v>
      </c>
      <c r="B45" s="17" t="s">
        <v>136</v>
      </c>
      <c r="C45" s="25"/>
      <c r="D45" s="15" t="s">
        <v>94</v>
      </c>
      <c r="E45" s="19" t="n">
        <f aca="false">J45+O45+T45+Y45</f>
        <v>0</v>
      </c>
      <c r="F45" s="19" t="n">
        <f aca="false">K45+P45+U45+Z45</f>
        <v>0</v>
      </c>
      <c r="G45" s="19" t="n">
        <f aca="false">L45+Q45+V45+AA45</f>
        <v>0</v>
      </c>
      <c r="H45" s="19" t="n">
        <f aca="false">M45+R45+W45+AB45</f>
        <v>0</v>
      </c>
      <c r="I45" s="19" t="n">
        <f aca="false">N45+S45+X45+AC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20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f aca="false">AI45+AN45+AS45+AX45</f>
        <v>0</v>
      </c>
      <c r="AE45" s="19" t="n">
        <f aca="false">AJ45+AO45+AT45+AY45</f>
        <v>0</v>
      </c>
      <c r="AF45" s="19" t="n">
        <f aca="false">AK45+AP45+AU45+AZ45</f>
        <v>0</v>
      </c>
      <c r="AG45" s="19" t="n">
        <f aca="false">AL45+AQ45+AV45+BA45</f>
        <v>0</v>
      </c>
      <c r="AH45" s="19" t="n">
        <f aca="false">AM45+AR45+AW45+BB45</f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20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f aca="false">AD45-E45</f>
        <v>0</v>
      </c>
      <c r="BD45" s="19" t="n">
        <f aca="false">AE45-F45</f>
        <v>0</v>
      </c>
      <c r="BE45" s="19" t="n">
        <f aca="false">AF45-G45</f>
        <v>0</v>
      </c>
      <c r="BF45" s="19" t="n">
        <f aca="false">AG45-H45</f>
        <v>0</v>
      </c>
      <c r="BG45" s="19" t="n">
        <f aca="false">AH45-I45</f>
        <v>0</v>
      </c>
      <c r="BH45" s="23"/>
    </row>
    <row r="46" customFormat="false" ht="78.75" hidden="false" customHeight="false" outlineLevel="0" collapsed="false">
      <c r="A46" s="24" t="s">
        <v>137</v>
      </c>
      <c r="B46" s="17" t="s">
        <v>138</v>
      </c>
      <c r="C46" s="25"/>
      <c r="D46" s="15" t="s">
        <v>94</v>
      </c>
      <c r="E46" s="19" t="n">
        <f aca="false">J46+O46+T46+Y46</f>
        <v>0</v>
      </c>
      <c r="F46" s="19" t="n">
        <f aca="false">K46+P46+U46+Z46</f>
        <v>0</v>
      </c>
      <c r="G46" s="19" t="n">
        <f aca="false">L46+Q46+V46+AA46</f>
        <v>0</v>
      </c>
      <c r="H46" s="19" t="n">
        <f aca="false">M46+R46+W46+AB46</f>
        <v>0</v>
      </c>
      <c r="I46" s="19" t="n">
        <f aca="false">N46+S46+X46+AC46</f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20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f aca="false">AI46+AN46+AS46+AX46</f>
        <v>0</v>
      </c>
      <c r="AE46" s="19" t="n">
        <f aca="false">AJ46+AO46+AT46+AY46</f>
        <v>0</v>
      </c>
      <c r="AF46" s="19" t="n">
        <f aca="false">AK46+AP46+AU46+AZ46</f>
        <v>0</v>
      </c>
      <c r="AG46" s="19" t="n">
        <f aca="false">AL46+AQ46+AV46+BA46</f>
        <v>0</v>
      </c>
      <c r="AH46" s="19" t="n">
        <f aca="false">AM46+AR46+AW46+BB46</f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20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f aca="false">AD46-E46</f>
        <v>0</v>
      </c>
      <c r="BD46" s="19" t="n">
        <f aca="false">AE46-F46</f>
        <v>0</v>
      </c>
      <c r="BE46" s="19" t="n">
        <f aca="false">AF46-G46</f>
        <v>0</v>
      </c>
      <c r="BF46" s="19" t="n">
        <f aca="false">AG46-H46</f>
        <v>0</v>
      </c>
      <c r="BG46" s="19" t="n">
        <f aca="false">AH46-I46</f>
        <v>0</v>
      </c>
      <c r="BH46" s="23"/>
    </row>
    <row r="47" customFormat="false" ht="94.5" hidden="false" customHeight="false" outlineLevel="0" collapsed="false">
      <c r="A47" s="24" t="s">
        <v>139</v>
      </c>
      <c r="B47" s="17" t="s">
        <v>140</v>
      </c>
      <c r="C47" s="25"/>
      <c r="D47" s="15" t="s">
        <v>94</v>
      </c>
      <c r="E47" s="19" t="n">
        <f aca="false">J47+O47+T47+Y47</f>
        <v>0</v>
      </c>
      <c r="F47" s="19" t="n">
        <f aca="false">K47+P47+U47+Z47</f>
        <v>0</v>
      </c>
      <c r="G47" s="19" t="n">
        <f aca="false">L47+Q47+V47+AA47</f>
        <v>0</v>
      </c>
      <c r="H47" s="19" t="n">
        <f aca="false">M47+R47+W47+AB47</f>
        <v>0</v>
      </c>
      <c r="I47" s="19" t="n">
        <f aca="false">N47+S47+X47+AC47</f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20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f aca="false">AI47+AN47+AS47+AX47</f>
        <v>0</v>
      </c>
      <c r="AE47" s="19" t="n">
        <f aca="false">AJ47+AO47+AT47+AY47</f>
        <v>0</v>
      </c>
      <c r="AF47" s="19" t="n">
        <f aca="false">AK47+AP47+AU47+AZ47</f>
        <v>0</v>
      </c>
      <c r="AG47" s="19" t="n">
        <f aca="false">AL47+AQ47+AV47+BA47</f>
        <v>0</v>
      </c>
      <c r="AH47" s="19" t="n">
        <f aca="false">AM47+AR47+AW47+BB47</f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20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f aca="false">AD47-E47</f>
        <v>0</v>
      </c>
      <c r="BD47" s="19" t="n">
        <f aca="false">AE47-F47</f>
        <v>0</v>
      </c>
      <c r="BE47" s="19" t="n">
        <f aca="false">AF47-G47</f>
        <v>0</v>
      </c>
      <c r="BF47" s="19" t="n">
        <f aca="false">AG47-H47</f>
        <v>0</v>
      </c>
      <c r="BG47" s="19" t="n">
        <f aca="false">AH47-I47</f>
        <v>0</v>
      </c>
      <c r="BH47" s="23"/>
    </row>
    <row r="48" customFormat="false" ht="47.25" hidden="false" customHeight="false" outlineLevel="0" collapsed="false">
      <c r="A48" s="16" t="s">
        <v>141</v>
      </c>
      <c r="B48" s="17" t="s">
        <v>142</v>
      </c>
      <c r="C48" s="18" t="s">
        <v>93</v>
      </c>
      <c r="D48" s="15" t="s">
        <v>94</v>
      </c>
      <c r="E48" s="19" t="n">
        <f aca="false">J48+O48+T48+Y48</f>
        <v>17.08</v>
      </c>
      <c r="F48" s="19" t="n">
        <f aca="false">K48+P48+U48+Z48</f>
        <v>0</v>
      </c>
      <c r="G48" s="19" t="n">
        <f aca="false">L48+Q48+V48+AA48</f>
        <v>55.852</v>
      </c>
      <c r="H48" s="19" t="n">
        <f aca="false">M48+R48+W48+AB48</f>
        <v>0</v>
      </c>
      <c r="I48" s="19" t="n">
        <f aca="false">N48+S48+X48+AC48</f>
        <v>189</v>
      </c>
      <c r="J48" s="19" t="n">
        <v>10.12</v>
      </c>
      <c r="K48" s="19" t="n">
        <v>0</v>
      </c>
      <c r="L48" s="19" t="n">
        <v>8.878</v>
      </c>
      <c r="M48" s="19" t="n">
        <v>0</v>
      </c>
      <c r="N48" s="20" t="n">
        <v>111</v>
      </c>
      <c r="O48" s="21" t="n">
        <v>3.9</v>
      </c>
      <c r="P48" s="19" t="n">
        <v>0</v>
      </c>
      <c r="Q48" s="22" t="n">
        <v>24.477</v>
      </c>
      <c r="R48" s="19" t="n">
        <v>0</v>
      </c>
      <c r="S48" s="22" t="n">
        <v>55</v>
      </c>
      <c r="T48" s="19" t="n">
        <v>2.9</v>
      </c>
      <c r="U48" s="19" t="n">
        <v>0</v>
      </c>
      <c r="V48" s="19" t="n">
        <v>20.957</v>
      </c>
      <c r="W48" s="19" t="n">
        <v>0</v>
      </c>
      <c r="X48" s="19" t="n">
        <v>15</v>
      </c>
      <c r="Y48" s="19" t="n">
        <v>0.16</v>
      </c>
      <c r="Z48" s="19" t="n">
        <v>0</v>
      </c>
      <c r="AA48" s="19" t="n">
        <v>1.54</v>
      </c>
      <c r="AB48" s="19" t="n">
        <v>0</v>
      </c>
      <c r="AC48" s="19" t="n">
        <v>8</v>
      </c>
      <c r="AD48" s="19" t="n">
        <f aca="false">AI48+AN48+AS48+AX48</f>
        <v>17.08</v>
      </c>
      <c r="AE48" s="19" t="n">
        <f aca="false">AJ48+AO48+AT48+AY48</f>
        <v>0</v>
      </c>
      <c r="AF48" s="19" t="n">
        <f aca="false">AK48+AP48+AU48+AZ48</f>
        <v>53.687</v>
      </c>
      <c r="AG48" s="19" t="n">
        <f aca="false">AL48+AQ48+AV48+BA48</f>
        <v>0</v>
      </c>
      <c r="AH48" s="19" t="n">
        <f aca="false">AM48+AR48+AW48+BB48</f>
        <v>189</v>
      </c>
      <c r="AI48" s="19" t="n">
        <v>10.12</v>
      </c>
      <c r="AJ48" s="19" t="n">
        <v>0</v>
      </c>
      <c r="AK48" s="19" t="n">
        <v>9.665</v>
      </c>
      <c r="AL48" s="19" t="n">
        <v>0</v>
      </c>
      <c r="AM48" s="20" t="n">
        <v>110</v>
      </c>
      <c r="AN48" s="22" t="n">
        <v>3.5</v>
      </c>
      <c r="AO48" s="19" t="n">
        <v>0</v>
      </c>
      <c r="AP48" s="22" t="n">
        <v>19.462</v>
      </c>
      <c r="AQ48" s="19" t="n">
        <v>0</v>
      </c>
      <c r="AR48" s="22" t="n">
        <v>53</v>
      </c>
      <c r="AS48" s="19" t="n">
        <v>3.46</v>
      </c>
      <c r="AT48" s="19" t="n">
        <v>0</v>
      </c>
      <c r="AU48" s="19" t="n">
        <v>15.878</v>
      </c>
      <c r="AV48" s="19" t="n">
        <v>0</v>
      </c>
      <c r="AW48" s="19" t="n">
        <v>27</v>
      </c>
      <c r="AX48" s="19" t="n">
        <v>0</v>
      </c>
      <c r="AY48" s="19" t="n">
        <v>0</v>
      </c>
      <c r="AZ48" s="19" t="n">
        <v>8.682</v>
      </c>
      <c r="BA48" s="19" t="n">
        <v>0</v>
      </c>
      <c r="BB48" s="19" t="n">
        <v>-1</v>
      </c>
      <c r="BC48" s="19" t="n">
        <f aca="false">AD48-E48</f>
        <v>0</v>
      </c>
      <c r="BD48" s="19" t="n">
        <f aca="false">AE48-F48</f>
        <v>0</v>
      </c>
      <c r="BE48" s="19" t="n">
        <f aca="false">AF48-G48</f>
        <v>-2.16500000000001</v>
      </c>
      <c r="BF48" s="19" t="n">
        <f aca="false">AG48-H48</f>
        <v>0</v>
      </c>
      <c r="BG48" s="19" t="n">
        <f aca="false">AH48-I48</f>
        <v>0</v>
      </c>
      <c r="BH48" s="23"/>
    </row>
    <row r="49" customFormat="false" ht="78.75" hidden="false" customHeight="false" outlineLevel="0" collapsed="false">
      <c r="A49" s="16" t="s">
        <v>143</v>
      </c>
      <c r="B49" s="17" t="s">
        <v>144</v>
      </c>
      <c r="C49" s="18" t="s">
        <v>93</v>
      </c>
      <c r="D49" s="15" t="s">
        <v>94</v>
      </c>
      <c r="E49" s="19" t="n">
        <f aca="false">J49+O49+T49+Y49</f>
        <v>17.08</v>
      </c>
      <c r="F49" s="19" t="n">
        <f aca="false">K49+P49+U49+Z49</f>
        <v>0</v>
      </c>
      <c r="G49" s="19" t="n">
        <f aca="false">L49+Q49+V49+AA49</f>
        <v>0</v>
      </c>
      <c r="H49" s="19" t="n">
        <f aca="false">M49+R49+W49+AB49</f>
        <v>0</v>
      </c>
      <c r="I49" s="19" t="n">
        <f aca="false">N49+S49+X49+AC49</f>
        <v>189</v>
      </c>
      <c r="J49" s="19" t="n">
        <v>10.12</v>
      </c>
      <c r="K49" s="19" t="n">
        <v>0</v>
      </c>
      <c r="L49" s="19" t="n">
        <v>0</v>
      </c>
      <c r="M49" s="19" t="n">
        <v>0</v>
      </c>
      <c r="N49" s="20" t="n">
        <v>111</v>
      </c>
      <c r="O49" s="21" t="n">
        <v>3.9</v>
      </c>
      <c r="P49" s="19" t="n">
        <v>0</v>
      </c>
      <c r="Q49" s="22" t="n">
        <v>0</v>
      </c>
      <c r="R49" s="19" t="n">
        <v>0</v>
      </c>
      <c r="S49" s="22" t="n">
        <v>55</v>
      </c>
      <c r="T49" s="19" t="n">
        <v>2.9</v>
      </c>
      <c r="U49" s="19" t="n">
        <v>0</v>
      </c>
      <c r="V49" s="19" t="n">
        <v>0</v>
      </c>
      <c r="W49" s="19" t="n">
        <v>0</v>
      </c>
      <c r="X49" s="19" t="n">
        <v>15</v>
      </c>
      <c r="Y49" s="19" t="n">
        <v>0.16</v>
      </c>
      <c r="Z49" s="19" t="n">
        <v>0</v>
      </c>
      <c r="AA49" s="19" t="n">
        <v>0</v>
      </c>
      <c r="AB49" s="19" t="n">
        <v>0</v>
      </c>
      <c r="AC49" s="19" t="n">
        <v>8</v>
      </c>
      <c r="AD49" s="19" t="n">
        <f aca="false">AI49+AN49+AS49+AX49</f>
        <v>17.08</v>
      </c>
      <c r="AE49" s="19" t="n">
        <f aca="false">AJ49+AO49+AT49+AY49</f>
        <v>0</v>
      </c>
      <c r="AF49" s="19" t="n">
        <f aca="false">AK49+AP49+AU49+AZ49</f>
        <v>0</v>
      </c>
      <c r="AG49" s="19" t="n">
        <f aca="false">AL49+AQ49+AV49+BA49</f>
        <v>0</v>
      </c>
      <c r="AH49" s="19" t="n">
        <f aca="false">AM49+AR49+AW49+BB49</f>
        <v>189</v>
      </c>
      <c r="AI49" s="19" t="n">
        <v>10.12</v>
      </c>
      <c r="AJ49" s="19" t="n">
        <v>0</v>
      </c>
      <c r="AK49" s="19" t="n">
        <v>0</v>
      </c>
      <c r="AL49" s="19" t="n">
        <v>0</v>
      </c>
      <c r="AM49" s="20" t="n">
        <v>110</v>
      </c>
      <c r="AN49" s="22" t="n">
        <v>3.5</v>
      </c>
      <c r="AO49" s="19" t="n">
        <v>0</v>
      </c>
      <c r="AP49" s="22" t="n">
        <v>0</v>
      </c>
      <c r="AQ49" s="19" t="n">
        <v>0</v>
      </c>
      <c r="AR49" s="22" t="n">
        <v>53</v>
      </c>
      <c r="AS49" s="19" t="n">
        <v>3.46</v>
      </c>
      <c r="AT49" s="19" t="n">
        <v>0</v>
      </c>
      <c r="AU49" s="19" t="n">
        <v>0</v>
      </c>
      <c r="AV49" s="19" t="n">
        <v>0</v>
      </c>
      <c r="AW49" s="19" t="n">
        <v>27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-1</v>
      </c>
      <c r="BC49" s="19" t="n">
        <f aca="false">AD49-E49</f>
        <v>0</v>
      </c>
      <c r="BD49" s="19" t="n">
        <f aca="false">AE49-F49</f>
        <v>0</v>
      </c>
      <c r="BE49" s="19" t="n">
        <f aca="false">AF49-G49</f>
        <v>0</v>
      </c>
      <c r="BF49" s="19" t="n">
        <f aca="false">AG49-H49</f>
        <v>0</v>
      </c>
      <c r="BG49" s="19" t="n">
        <f aca="false">AH49-I49</f>
        <v>0</v>
      </c>
      <c r="BH49" s="23"/>
    </row>
    <row r="50" customFormat="false" ht="31.5" hidden="false" customHeight="false" outlineLevel="0" collapsed="false">
      <c r="A50" s="16" t="s">
        <v>145</v>
      </c>
      <c r="B50" s="17" t="s">
        <v>146</v>
      </c>
      <c r="C50" s="18" t="s">
        <v>93</v>
      </c>
      <c r="D50" s="15" t="s">
        <v>94</v>
      </c>
      <c r="E50" s="19" t="n">
        <f aca="false">J50+O50+T50+Y50</f>
        <v>2.44</v>
      </c>
      <c r="F50" s="19" t="n">
        <f aca="false">K50+P50+U50+Z50</f>
        <v>0</v>
      </c>
      <c r="G50" s="19" t="n">
        <f aca="false">L50+Q50+V50+AA50</f>
        <v>0</v>
      </c>
      <c r="H50" s="19" t="n">
        <f aca="false">M50+R50+W50+AB50</f>
        <v>0</v>
      </c>
      <c r="I50" s="19" t="n">
        <f aca="false">N50+S50+X50+AC50</f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0" t="n">
        <v>0</v>
      </c>
      <c r="O50" s="21" t="n">
        <v>0.91</v>
      </c>
      <c r="P50" s="19" t="n">
        <v>0</v>
      </c>
      <c r="Q50" s="22" t="n">
        <v>0</v>
      </c>
      <c r="R50" s="19" t="n">
        <v>0</v>
      </c>
      <c r="S50" s="22" t="n">
        <v>0</v>
      </c>
      <c r="T50" s="19" t="n">
        <v>1.37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.16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f aca="false">AI50+AN50+AS50+AX50</f>
        <v>2.44</v>
      </c>
      <c r="AE50" s="19" t="n">
        <f aca="false">AJ50+AO50+AT50+AY50</f>
        <v>0</v>
      </c>
      <c r="AF50" s="19" t="n">
        <f aca="false">AK50+AP50+AU50+AZ50</f>
        <v>0</v>
      </c>
      <c r="AG50" s="19" t="n">
        <f aca="false">AL50+AQ50+AV50+BA50</f>
        <v>0</v>
      </c>
      <c r="AH50" s="19" t="n">
        <f aca="false">AM50+AR50+AW50+BB50</f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20" t="n">
        <v>0</v>
      </c>
      <c r="AN50" s="22" t="n">
        <v>0.51</v>
      </c>
      <c r="AO50" s="19" t="n">
        <v>0</v>
      </c>
      <c r="AP50" s="22" t="n">
        <v>0</v>
      </c>
      <c r="AQ50" s="19" t="n">
        <v>0</v>
      </c>
      <c r="AR50" s="22" t="n">
        <v>0</v>
      </c>
      <c r="AS50" s="19" t="n">
        <v>1.93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f aca="false">AD50-E50</f>
        <v>0</v>
      </c>
      <c r="BD50" s="19" t="n">
        <f aca="false">AE50-F50</f>
        <v>0</v>
      </c>
      <c r="BE50" s="19" t="n">
        <f aca="false">AF50-G50</f>
        <v>0</v>
      </c>
      <c r="BF50" s="19" t="n">
        <f aca="false">AG50-H50</f>
        <v>0</v>
      </c>
      <c r="BG50" s="19" t="n">
        <f aca="false">AH50-I50</f>
        <v>0</v>
      </c>
      <c r="BH50" s="23"/>
    </row>
    <row r="51" customFormat="false" ht="31.5" hidden="false" customHeight="false" outlineLevel="0" collapsed="false">
      <c r="A51" s="16" t="s">
        <v>147</v>
      </c>
      <c r="B51" s="26" t="s">
        <v>148</v>
      </c>
      <c r="C51" s="28" t="s">
        <v>149</v>
      </c>
      <c r="D51" s="15" t="s">
        <v>94</v>
      </c>
      <c r="E51" s="19" t="n">
        <f aca="false">J51+O51+T51+Y51</f>
        <v>2.44</v>
      </c>
      <c r="F51" s="19" t="n">
        <f aca="false">K51+P51+U51+Z51</f>
        <v>0</v>
      </c>
      <c r="G51" s="19" t="n">
        <f aca="false">L51+Q51+V51+AA51</f>
        <v>0</v>
      </c>
      <c r="H51" s="19" t="n">
        <f aca="false">M51+R51+W51+AB51</f>
        <v>0</v>
      </c>
      <c r="I51" s="19" t="n">
        <f aca="false">N51+S51+X51+AC51</f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21" t="n">
        <v>0.91</v>
      </c>
      <c r="P51" s="19" t="n">
        <v>0</v>
      </c>
      <c r="Q51" s="22" t="n">
        <v>0</v>
      </c>
      <c r="R51" s="19" t="n">
        <v>0</v>
      </c>
      <c r="S51" s="22" t="n">
        <v>0</v>
      </c>
      <c r="T51" s="19" t="n">
        <v>1.37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.16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f aca="false">AI51+AN51+AS51+AX51</f>
        <v>2.44</v>
      </c>
      <c r="AE51" s="19" t="n">
        <f aca="false">AJ51+AO51+AT51+AY51</f>
        <v>0</v>
      </c>
      <c r="AF51" s="19" t="n">
        <f aca="false">AK51+AP51+AU51+AZ51</f>
        <v>0</v>
      </c>
      <c r="AG51" s="19" t="n">
        <f aca="false">AL51+AQ51+AV51+BA51</f>
        <v>0</v>
      </c>
      <c r="AH51" s="19" t="n">
        <f aca="false">AM51+AR51+AW51+BB51</f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20" t="n">
        <v>0</v>
      </c>
      <c r="AN51" s="22" t="n">
        <v>0.51</v>
      </c>
      <c r="AO51" s="19" t="n">
        <v>0</v>
      </c>
      <c r="AP51" s="22" t="n">
        <v>0</v>
      </c>
      <c r="AQ51" s="19" t="n">
        <v>0</v>
      </c>
      <c r="AR51" s="22" t="n">
        <v>0</v>
      </c>
      <c r="AS51" s="19" t="n">
        <v>1.93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f aca="false">AD51-E51</f>
        <v>0</v>
      </c>
      <c r="BD51" s="19" t="n">
        <f aca="false">AE51-F51</f>
        <v>0</v>
      </c>
      <c r="BE51" s="19" t="n">
        <f aca="false">AF51-G51</f>
        <v>0</v>
      </c>
      <c r="BF51" s="19" t="n">
        <f aca="false">AG51-H51</f>
        <v>0</v>
      </c>
      <c r="BG51" s="19" t="n">
        <f aca="false">AH51-I51</f>
        <v>0</v>
      </c>
      <c r="BH51" s="23"/>
    </row>
    <row r="52" customFormat="false" ht="15.75" hidden="false" customHeight="false" outlineLevel="0" collapsed="false">
      <c r="A52" s="24"/>
      <c r="B52" s="29" t="s">
        <v>150</v>
      </c>
      <c r="C52" s="25"/>
      <c r="D52" s="15" t="s">
        <v>94</v>
      </c>
      <c r="E52" s="19" t="n">
        <f aca="false">J52+O52+T52+Y52</f>
        <v>0</v>
      </c>
      <c r="F52" s="19" t="n">
        <f aca="false">K52+P52+U52+Z52</f>
        <v>0</v>
      </c>
      <c r="G52" s="19" t="n">
        <f aca="false">L52+Q52+V52+AA52</f>
        <v>0</v>
      </c>
      <c r="H52" s="19" t="n">
        <f aca="false">M52+R52+W52+AB52</f>
        <v>0</v>
      </c>
      <c r="I52" s="19" t="n">
        <f aca="false">N52+S52+X52+AC52</f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20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f aca="false">AI52+AN52+AS52+AX52</f>
        <v>0</v>
      </c>
      <c r="AE52" s="19" t="n">
        <f aca="false">AJ52+AO52+AT52+AY52</f>
        <v>0</v>
      </c>
      <c r="AF52" s="19" t="n">
        <f aca="false">AK52+AP52+AU52+AZ52</f>
        <v>0</v>
      </c>
      <c r="AG52" s="19" t="n">
        <f aca="false">AL52+AQ52+AV52+BA52</f>
        <v>0</v>
      </c>
      <c r="AH52" s="19" t="n">
        <f aca="false">AM52+AR52+AW52+BB52</f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20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f aca="false">AD52-E52</f>
        <v>0</v>
      </c>
      <c r="BD52" s="19" t="n">
        <f aca="false">AE52-F52</f>
        <v>0</v>
      </c>
      <c r="BE52" s="19" t="n">
        <f aca="false">AF52-G52</f>
        <v>0</v>
      </c>
      <c r="BF52" s="19" t="n">
        <f aca="false">AG52-H52</f>
        <v>0</v>
      </c>
      <c r="BG52" s="19" t="n">
        <f aca="false">AH52-I52</f>
        <v>0</v>
      </c>
      <c r="BH52" s="23"/>
    </row>
    <row r="53" customFormat="false" ht="63" hidden="false" customHeight="false" outlineLevel="0" collapsed="false">
      <c r="A53" s="24"/>
      <c r="B53" s="30" t="s">
        <v>151</v>
      </c>
      <c r="C53" s="25" t="s">
        <v>149</v>
      </c>
      <c r="D53" s="15" t="s">
        <v>94</v>
      </c>
      <c r="E53" s="19" t="n">
        <f aca="false">J53+O53+T53+Y53</f>
        <v>0.4</v>
      </c>
      <c r="F53" s="19" t="n">
        <f aca="false">K53+P53+U53+Z53</f>
        <v>0</v>
      </c>
      <c r="G53" s="19" t="n">
        <f aca="false">L53+Q53+V53+AA53</f>
        <v>0</v>
      </c>
      <c r="H53" s="19" t="n">
        <f aca="false">M53+R53+W53+AB53</f>
        <v>0</v>
      </c>
      <c r="I53" s="19" t="n">
        <f aca="false">N53+S53+X53+AC53</f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20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.4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f aca="false">AI53+AN53+AS53+AX53</f>
        <v>0.4</v>
      </c>
      <c r="AE53" s="19" t="n">
        <f aca="false">AJ53+AO53+AT53+AY53</f>
        <v>0</v>
      </c>
      <c r="AF53" s="19" t="n">
        <f aca="false">AK53+AP53+AU53+AZ53</f>
        <v>0</v>
      </c>
      <c r="AG53" s="19" t="n">
        <f aca="false">AL53+AQ53+AV53+BA53</f>
        <v>0</v>
      </c>
      <c r="AH53" s="19" t="n">
        <f aca="false">AM53+AR53+AW53+BB53</f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20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.4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f aca="false">AD53-E53</f>
        <v>0</v>
      </c>
      <c r="BD53" s="19" t="n">
        <f aca="false">AE53-F53</f>
        <v>0</v>
      </c>
      <c r="BE53" s="19" t="n">
        <f aca="false">AF53-G53</f>
        <v>0</v>
      </c>
      <c r="BF53" s="19" t="n">
        <f aca="false">AG53-H53</f>
        <v>0</v>
      </c>
      <c r="BG53" s="19" t="n">
        <f aca="false">AH53-I53</f>
        <v>0</v>
      </c>
      <c r="BH53" s="31" t="s">
        <v>152</v>
      </c>
    </row>
    <row r="54" customFormat="false" ht="63" hidden="false" customHeight="false" outlineLevel="0" collapsed="false">
      <c r="A54" s="24"/>
      <c r="B54" s="30" t="s">
        <v>153</v>
      </c>
      <c r="C54" s="25" t="s">
        <v>149</v>
      </c>
      <c r="D54" s="15" t="s">
        <v>94</v>
      </c>
      <c r="E54" s="19" t="n">
        <f aca="false">J54+O54+T54+Y54</f>
        <v>0.25</v>
      </c>
      <c r="F54" s="19" t="n">
        <f aca="false">K54+P54+U54+Z54</f>
        <v>0</v>
      </c>
      <c r="G54" s="19" t="n">
        <f aca="false">L54+Q54+V54+AA54</f>
        <v>0</v>
      </c>
      <c r="H54" s="19" t="n">
        <f aca="false">M54+R54+W54+AB54</f>
        <v>0</v>
      </c>
      <c r="I54" s="19" t="n">
        <f aca="false">N54+S54+X54+AC54</f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32" t="n">
        <v>0.25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f aca="false">AI54+AN54+AS54+AX54</f>
        <v>0.25</v>
      </c>
      <c r="AE54" s="19" t="n">
        <f aca="false">AJ54+AO54+AT54+AY54</f>
        <v>0</v>
      </c>
      <c r="AF54" s="19" t="n">
        <f aca="false">AK54+AP54+AU54+AZ54</f>
        <v>0</v>
      </c>
      <c r="AG54" s="19" t="n">
        <f aca="false">AL54+AQ54+AV54+BA54</f>
        <v>0</v>
      </c>
      <c r="AH54" s="19" t="n">
        <f aca="false">AM54+AR54+AW54+BB54</f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20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.25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f aca="false">AD54-E54</f>
        <v>0</v>
      </c>
      <c r="BD54" s="19" t="n">
        <f aca="false">AE54-F54</f>
        <v>0</v>
      </c>
      <c r="BE54" s="19" t="n">
        <f aca="false">AF54-G54</f>
        <v>0</v>
      </c>
      <c r="BF54" s="19" t="n">
        <f aca="false">AG54-H54</f>
        <v>0</v>
      </c>
      <c r="BG54" s="19" t="n">
        <f aca="false">AH54-I54</f>
        <v>0</v>
      </c>
      <c r="BH54" s="31" t="s">
        <v>152</v>
      </c>
    </row>
    <row r="55" customFormat="false" ht="15.75" hidden="false" customHeight="false" outlineLevel="0" collapsed="false">
      <c r="A55" s="24"/>
      <c r="B55" s="29" t="s">
        <v>154</v>
      </c>
      <c r="C55" s="25" t="s">
        <v>149</v>
      </c>
      <c r="D55" s="15" t="s">
        <v>94</v>
      </c>
      <c r="E55" s="19" t="n">
        <f aca="false">J55+O55+T55+Y55</f>
        <v>0</v>
      </c>
      <c r="F55" s="19" t="n">
        <f aca="false">K55+P55+U55+Z55</f>
        <v>0</v>
      </c>
      <c r="G55" s="19" t="n">
        <f aca="false">L55+Q55+V55+AA55</f>
        <v>0</v>
      </c>
      <c r="H55" s="19" t="n">
        <f aca="false">M55+R55+W55+AB55</f>
        <v>0</v>
      </c>
      <c r="I55" s="19" t="n">
        <f aca="false">N55+S55+X55+AC55</f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20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f aca="false">AI55+AN55+AS55+AX55</f>
        <v>0</v>
      </c>
      <c r="AE55" s="19" t="n">
        <f aca="false">AJ55+AO55+AT55+AY55</f>
        <v>0</v>
      </c>
      <c r="AF55" s="19" t="n">
        <f aca="false">AK55+AP55+AU55+AZ55</f>
        <v>0</v>
      </c>
      <c r="AG55" s="19" t="n">
        <f aca="false">AL55+AQ55+AV55+BA55</f>
        <v>0</v>
      </c>
      <c r="AH55" s="19" t="n">
        <f aca="false">AM55+AR55+AW55+BB55</f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20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f aca="false">AD55-E55</f>
        <v>0</v>
      </c>
      <c r="BD55" s="19" t="n">
        <f aca="false">AE55-F55</f>
        <v>0</v>
      </c>
      <c r="BE55" s="19" t="n">
        <f aca="false">AF55-G55</f>
        <v>0</v>
      </c>
      <c r="BF55" s="19" t="n">
        <f aca="false">AG55-H55</f>
        <v>0</v>
      </c>
      <c r="BG55" s="19" t="n">
        <f aca="false">AH55-I55</f>
        <v>0</v>
      </c>
      <c r="BH55" s="23"/>
    </row>
    <row r="56" customFormat="false" ht="63" hidden="false" customHeight="false" outlineLevel="0" collapsed="false">
      <c r="A56" s="24"/>
      <c r="B56" s="30" t="s">
        <v>155</v>
      </c>
      <c r="C56" s="25" t="s">
        <v>149</v>
      </c>
      <c r="D56" s="15" t="s">
        <v>94</v>
      </c>
      <c r="E56" s="19" t="n">
        <f aca="false">J56+O56+T56+Y56</f>
        <v>0.16</v>
      </c>
      <c r="F56" s="19" t="n">
        <f aca="false">K56+P56+U56+Z56</f>
        <v>0</v>
      </c>
      <c r="G56" s="19" t="n">
        <f aca="false">L56+Q56+V56+AA56</f>
        <v>0</v>
      </c>
      <c r="H56" s="19" t="n">
        <f aca="false">M56+R56+W56+AB56</f>
        <v>0</v>
      </c>
      <c r="I56" s="19" t="n">
        <f aca="false">N56+S56+X56+AC56</f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20" t="n">
        <v>0</v>
      </c>
      <c r="O56" s="32" t="n">
        <v>0.16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f aca="false">AI56+AN56+AS56+AX56</f>
        <v>0.16</v>
      </c>
      <c r="AE56" s="19" t="n">
        <f aca="false">AJ56+AO56+AT56+AY56</f>
        <v>0</v>
      </c>
      <c r="AF56" s="19" t="n">
        <f aca="false">AK56+AP56+AU56+AZ56</f>
        <v>0</v>
      </c>
      <c r="AG56" s="19" t="n">
        <f aca="false">AL56+AQ56+AV56+BA56</f>
        <v>0</v>
      </c>
      <c r="AH56" s="19" t="n">
        <f aca="false">AM56+AR56+AW56+BB56</f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20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.16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f aca="false">AD56-E56</f>
        <v>0</v>
      </c>
      <c r="BD56" s="19" t="n">
        <f aca="false">AE56-F56</f>
        <v>0</v>
      </c>
      <c r="BE56" s="19" t="n">
        <f aca="false">AF56-G56</f>
        <v>0</v>
      </c>
      <c r="BF56" s="19" t="n">
        <f aca="false">AG56-H56</f>
        <v>0</v>
      </c>
      <c r="BG56" s="19" t="n">
        <f aca="false">AH56-I56</f>
        <v>0</v>
      </c>
      <c r="BH56" s="31" t="s">
        <v>152</v>
      </c>
    </row>
    <row r="57" customFormat="false" ht="15.75" hidden="false" customHeight="false" outlineLevel="0" collapsed="false">
      <c r="A57" s="24"/>
      <c r="B57" s="29" t="s">
        <v>156</v>
      </c>
      <c r="C57" s="25" t="s">
        <v>149</v>
      </c>
      <c r="D57" s="15" t="s">
        <v>94</v>
      </c>
      <c r="E57" s="19" t="n">
        <f aca="false">J57+O57+T57+Y57</f>
        <v>0</v>
      </c>
      <c r="F57" s="19" t="n">
        <f aca="false">K57+P57+U57+Z57</f>
        <v>0</v>
      </c>
      <c r="G57" s="19" t="n">
        <f aca="false">L57+Q57+V57+AA57</f>
        <v>0</v>
      </c>
      <c r="H57" s="19" t="n">
        <f aca="false">M57+R57+W57+AB57</f>
        <v>0</v>
      </c>
      <c r="I57" s="19" t="n">
        <f aca="false">N57+S57+X57+AC57</f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f aca="false">AI57+AN57+AS57+AX57</f>
        <v>0</v>
      </c>
      <c r="AE57" s="19" t="n">
        <f aca="false">AJ57+AO57+AT57+AY57</f>
        <v>0</v>
      </c>
      <c r="AF57" s="19" t="n">
        <f aca="false">AK57+AP57+AU57+AZ57</f>
        <v>0</v>
      </c>
      <c r="AG57" s="19" t="n">
        <f aca="false">AL57+AQ57+AV57+BA57</f>
        <v>0</v>
      </c>
      <c r="AH57" s="19" t="n">
        <f aca="false">AM57+AR57+AW57+BB57</f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20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f aca="false">AD57-E57</f>
        <v>0</v>
      </c>
      <c r="BD57" s="19" t="n">
        <f aca="false">AE57-F57</f>
        <v>0</v>
      </c>
      <c r="BE57" s="19" t="n">
        <f aca="false">AF57-G57</f>
        <v>0</v>
      </c>
      <c r="BF57" s="19" t="n">
        <f aca="false">AG57-H57</f>
        <v>0</v>
      </c>
      <c r="BG57" s="19" t="n">
        <f aca="false">AH57-I57</f>
        <v>0</v>
      </c>
      <c r="BH57" s="23"/>
    </row>
    <row r="58" customFormat="false" ht="63" hidden="false" customHeight="false" outlineLevel="0" collapsed="false">
      <c r="A58" s="24"/>
      <c r="B58" s="33" t="s">
        <v>157</v>
      </c>
      <c r="C58" s="25" t="s">
        <v>149</v>
      </c>
      <c r="D58" s="15" t="s">
        <v>94</v>
      </c>
      <c r="E58" s="19" t="n">
        <f aca="false">J58+O58+T58+Y58</f>
        <v>0.4</v>
      </c>
      <c r="F58" s="19" t="n">
        <f aca="false">K58+P58+U58+Z58</f>
        <v>0</v>
      </c>
      <c r="G58" s="19" t="n">
        <f aca="false">L58+Q58+V58+AA58</f>
        <v>0</v>
      </c>
      <c r="H58" s="19" t="n">
        <f aca="false">M58+R58+W58+AB58</f>
        <v>0</v>
      </c>
      <c r="I58" s="19" t="n">
        <f aca="false">N58+S58+X58+AC58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20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.4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f aca="false">AI58+AN58+AS58+AX58</f>
        <v>0.4</v>
      </c>
      <c r="AE58" s="19" t="n">
        <f aca="false">AJ58+AO58+AT58+AY58</f>
        <v>0</v>
      </c>
      <c r="AF58" s="19" t="n">
        <f aca="false">AK58+AP58+AU58+AZ58</f>
        <v>0</v>
      </c>
      <c r="AG58" s="19" t="n">
        <f aca="false">AL58+AQ58+AV58+BA58</f>
        <v>0</v>
      </c>
      <c r="AH58" s="19" t="n">
        <f aca="false">AM58+AR58+AW58+BB58</f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20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.4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f aca="false">AD58-E58</f>
        <v>0</v>
      </c>
      <c r="BD58" s="19" t="n">
        <f aca="false">AE58-F58</f>
        <v>0</v>
      </c>
      <c r="BE58" s="19" t="n">
        <f aca="false">AF58-G58</f>
        <v>0</v>
      </c>
      <c r="BF58" s="19" t="n">
        <f aca="false">AG58-H58</f>
        <v>0</v>
      </c>
      <c r="BG58" s="19" t="n">
        <f aca="false">AH58-I58</f>
        <v>0</v>
      </c>
      <c r="BH58" s="31" t="s">
        <v>152</v>
      </c>
    </row>
    <row r="59" customFormat="false" ht="15.75" hidden="false" customHeight="false" outlineLevel="0" collapsed="false">
      <c r="A59" s="24"/>
      <c r="B59" s="29" t="s">
        <v>158</v>
      </c>
      <c r="C59" s="25" t="s">
        <v>149</v>
      </c>
      <c r="D59" s="15" t="s">
        <v>94</v>
      </c>
      <c r="E59" s="19" t="n">
        <f aca="false">J59+O59+T59+Y59</f>
        <v>0</v>
      </c>
      <c r="F59" s="19" t="n">
        <f aca="false">K59+P59+U59+Z59</f>
        <v>0</v>
      </c>
      <c r="G59" s="19" t="n">
        <f aca="false">L59+Q59+V59+AA59</f>
        <v>0</v>
      </c>
      <c r="H59" s="19" t="n">
        <f aca="false">M59+R59+W59+AB59</f>
        <v>0</v>
      </c>
      <c r="I59" s="19" t="n">
        <f aca="false">N59+S59+X59+AC59</f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20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f aca="false">AI59+AN59+AS59+AX59</f>
        <v>0</v>
      </c>
      <c r="AE59" s="19" t="n">
        <f aca="false">AJ59+AO59+AT59+AY59</f>
        <v>0</v>
      </c>
      <c r="AF59" s="19" t="n">
        <f aca="false">AK59+AP59+AU59+AZ59</f>
        <v>0</v>
      </c>
      <c r="AG59" s="19" t="n">
        <f aca="false">AL59+AQ59+AV59+BA59</f>
        <v>0</v>
      </c>
      <c r="AH59" s="19" t="n">
        <f aca="false">AM59+AR59+AW59+BB59</f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20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f aca="false">AD59-E59</f>
        <v>0</v>
      </c>
      <c r="BD59" s="19" t="n">
        <f aca="false">AE59-F59</f>
        <v>0</v>
      </c>
      <c r="BE59" s="19" t="n">
        <f aca="false">AF59-G59</f>
        <v>0</v>
      </c>
      <c r="BF59" s="19" t="n">
        <f aca="false">AG59-H59</f>
        <v>0</v>
      </c>
      <c r="BG59" s="19" t="n">
        <f aca="false">AH59-I59</f>
        <v>0</v>
      </c>
      <c r="BH59" s="23"/>
    </row>
    <row r="60" customFormat="false" ht="63" hidden="false" customHeight="false" outlineLevel="0" collapsed="false">
      <c r="A60" s="24"/>
      <c r="B60" s="33" t="s">
        <v>159</v>
      </c>
      <c r="C60" s="25" t="s">
        <v>149</v>
      </c>
      <c r="D60" s="15" t="s">
        <v>94</v>
      </c>
      <c r="E60" s="19" t="n">
        <f aca="false">J60+O60+T60+Y60</f>
        <v>0.16</v>
      </c>
      <c r="F60" s="19" t="n">
        <f aca="false">K60+P60+U60+Z60</f>
        <v>0</v>
      </c>
      <c r="G60" s="19" t="n">
        <f aca="false">L60+Q60+V60+AA60</f>
        <v>0</v>
      </c>
      <c r="H60" s="19" t="n">
        <f aca="false">M60+R60+W60+AB60</f>
        <v>0</v>
      </c>
      <c r="I60" s="19" t="n">
        <f aca="false">N60+S60+X60+AC60</f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.16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f aca="false">AI60+AN60+AS60+AX60</f>
        <v>0.16</v>
      </c>
      <c r="AE60" s="19" t="n">
        <f aca="false">AJ60+AO60+AT60+AY60</f>
        <v>0</v>
      </c>
      <c r="AF60" s="19" t="n">
        <f aca="false">AK60+AP60+AU60+AZ60</f>
        <v>0</v>
      </c>
      <c r="AG60" s="19" t="n">
        <f aca="false">AL60+AQ60+AV60+BA60</f>
        <v>0</v>
      </c>
      <c r="AH60" s="19" t="n">
        <f aca="false">AM60+AR60+AW60+BB60</f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20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.16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f aca="false">AD60-E60</f>
        <v>0</v>
      </c>
      <c r="BD60" s="19" t="n">
        <f aca="false">AE60-F60</f>
        <v>0</v>
      </c>
      <c r="BE60" s="19" t="n">
        <f aca="false">AF60-G60</f>
        <v>0</v>
      </c>
      <c r="BF60" s="19" t="n">
        <f aca="false">AG60-H60</f>
        <v>0</v>
      </c>
      <c r="BG60" s="19" t="n">
        <f aca="false">AH60-I60</f>
        <v>0</v>
      </c>
      <c r="BH60" s="31" t="s">
        <v>152</v>
      </c>
    </row>
    <row r="61" customFormat="false" ht="15.75" hidden="false" customHeight="false" outlineLevel="0" collapsed="false">
      <c r="A61" s="24"/>
      <c r="B61" s="29" t="s">
        <v>160</v>
      </c>
      <c r="C61" s="25" t="s">
        <v>149</v>
      </c>
      <c r="D61" s="15" t="s">
        <v>94</v>
      </c>
      <c r="E61" s="19" t="n">
        <f aca="false">J61+O61+T61+Y61</f>
        <v>0</v>
      </c>
      <c r="F61" s="19" t="n">
        <f aca="false">K61+P61+U61+Z61</f>
        <v>0</v>
      </c>
      <c r="G61" s="19" t="n">
        <f aca="false">L61+Q61+V61+AA61</f>
        <v>0</v>
      </c>
      <c r="H61" s="19" t="n">
        <f aca="false">M61+R61+W61+AB61</f>
        <v>0</v>
      </c>
      <c r="I61" s="19" t="n">
        <f aca="false">N61+S61+X61+AC61</f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20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f aca="false">AI61+AN61+AS61+AX61</f>
        <v>0</v>
      </c>
      <c r="AE61" s="19" t="n">
        <f aca="false">AJ61+AO61+AT61+AY61</f>
        <v>0</v>
      </c>
      <c r="AF61" s="19" t="n">
        <f aca="false">AK61+AP61+AU61+AZ61</f>
        <v>0</v>
      </c>
      <c r="AG61" s="19" t="n">
        <f aca="false">AL61+AQ61+AV61+BA61</f>
        <v>0</v>
      </c>
      <c r="AH61" s="19" t="n">
        <f aca="false">AM61+AR61+AW61+BB61</f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20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f aca="false">AD61-E61</f>
        <v>0</v>
      </c>
      <c r="BD61" s="19" t="n">
        <f aca="false">AE61-F61</f>
        <v>0</v>
      </c>
      <c r="BE61" s="19" t="n">
        <f aca="false">AF61-G61</f>
        <v>0</v>
      </c>
      <c r="BF61" s="19" t="n">
        <f aca="false">AG61-H61</f>
        <v>0</v>
      </c>
      <c r="BG61" s="19" t="n">
        <f aca="false">AH61-I61</f>
        <v>0</v>
      </c>
      <c r="BH61" s="23"/>
    </row>
    <row r="62" customFormat="false" ht="63" hidden="false" customHeight="false" outlineLevel="0" collapsed="false">
      <c r="A62" s="24"/>
      <c r="B62" s="30" t="s">
        <v>161</v>
      </c>
      <c r="C62" s="25" t="s">
        <v>149</v>
      </c>
      <c r="D62" s="15" t="s">
        <v>94</v>
      </c>
      <c r="E62" s="19" t="n">
        <f aca="false">J62+O62+T62+Y62</f>
        <v>0.4</v>
      </c>
      <c r="F62" s="19" t="n">
        <f aca="false">K62+P62+U62+Z62</f>
        <v>0</v>
      </c>
      <c r="G62" s="19" t="n">
        <f aca="false">L62+Q62+V62+AA62</f>
        <v>0</v>
      </c>
      <c r="H62" s="19" t="n">
        <f aca="false">M62+R62+W62+AB62</f>
        <v>0</v>
      </c>
      <c r="I62" s="19" t="n">
        <f aca="false">N62+S62+X62+AC62</f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20" t="n">
        <v>0</v>
      </c>
      <c r="O62" s="32" t="n">
        <v>0.4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f aca="false">AI62+AN62+AS62+AX62</f>
        <v>0.4</v>
      </c>
      <c r="AE62" s="19" t="n">
        <f aca="false">AJ62+AO62+AT62+AY62</f>
        <v>0</v>
      </c>
      <c r="AF62" s="19" t="n">
        <f aca="false">AK62+AP62+AU62+AZ62</f>
        <v>0</v>
      </c>
      <c r="AG62" s="19" t="n">
        <f aca="false">AL62+AQ62+AV62+BA62</f>
        <v>0</v>
      </c>
      <c r="AH62" s="19" t="n">
        <f aca="false">AM62+AR62+AW62+BB62</f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20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.4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f aca="false">AD62-E62</f>
        <v>0</v>
      </c>
      <c r="BD62" s="19" t="n">
        <f aca="false">AE62-F62</f>
        <v>0</v>
      </c>
      <c r="BE62" s="19" t="n">
        <f aca="false">AF62-G62</f>
        <v>0</v>
      </c>
      <c r="BF62" s="19" t="n">
        <f aca="false">AG62-H62</f>
        <v>0</v>
      </c>
      <c r="BG62" s="19" t="n">
        <f aca="false">AH62-I62</f>
        <v>0</v>
      </c>
      <c r="BH62" s="31" t="s">
        <v>152</v>
      </c>
    </row>
    <row r="63" customFormat="false" ht="63" hidden="false" customHeight="false" outlineLevel="0" collapsed="false">
      <c r="A63" s="24"/>
      <c r="B63" s="34" t="s">
        <v>162</v>
      </c>
      <c r="C63" s="25" t="s">
        <v>149</v>
      </c>
      <c r="D63" s="15" t="s">
        <v>94</v>
      </c>
      <c r="E63" s="19" t="n">
        <f aca="false">J63+O63+T63+Y63</f>
        <v>0.1</v>
      </c>
      <c r="F63" s="19" t="n">
        <f aca="false">K63+P63+U63+Z63</f>
        <v>0</v>
      </c>
      <c r="G63" s="19" t="n">
        <f aca="false">L63+Q63+V63+AA63</f>
        <v>0</v>
      </c>
      <c r="H63" s="19" t="n">
        <f aca="false">M63+R63+W63+AB63</f>
        <v>0</v>
      </c>
      <c r="I63" s="19" t="n">
        <f aca="false">N63+S63+X63+AC63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32" t="n">
        <v>0.1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f aca="false">AI63+AN63+AS63+AX63</f>
        <v>0.1</v>
      </c>
      <c r="AE63" s="19" t="n">
        <f aca="false">AJ63+AO63+AT63+AY63</f>
        <v>0</v>
      </c>
      <c r="AF63" s="19" t="n">
        <f aca="false">AK63+AP63+AU63+AZ63</f>
        <v>0</v>
      </c>
      <c r="AG63" s="19" t="n">
        <f aca="false">AL63+AQ63+AV63+BA63</f>
        <v>0</v>
      </c>
      <c r="AH63" s="19" t="n">
        <f aca="false">AM63+AR63+AW63+BB63</f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20" t="n">
        <v>0</v>
      </c>
      <c r="AN63" s="35" t="n">
        <v>0.1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f aca="false">AD63-E63</f>
        <v>0</v>
      </c>
      <c r="BD63" s="19" t="n">
        <f aca="false">AE63-F63</f>
        <v>0</v>
      </c>
      <c r="BE63" s="19" t="n">
        <f aca="false">AF63-G63</f>
        <v>0</v>
      </c>
      <c r="BF63" s="19" t="n">
        <f aca="false">AG63-H63</f>
        <v>0</v>
      </c>
      <c r="BG63" s="19" t="n">
        <f aca="false">AH63-I63</f>
        <v>0</v>
      </c>
      <c r="BH63" s="31" t="s">
        <v>152</v>
      </c>
    </row>
    <row r="64" customFormat="false" ht="15.75" hidden="false" customHeight="false" outlineLevel="0" collapsed="false">
      <c r="A64" s="24"/>
      <c r="B64" s="29" t="s">
        <v>163</v>
      </c>
      <c r="C64" s="25" t="s">
        <v>149</v>
      </c>
      <c r="D64" s="15" t="s">
        <v>94</v>
      </c>
      <c r="E64" s="19" t="n">
        <f aca="false">J64+O64+T64+Y64</f>
        <v>0</v>
      </c>
      <c r="F64" s="19" t="n">
        <f aca="false">K64+P64+U64+Z64</f>
        <v>0</v>
      </c>
      <c r="G64" s="19" t="n">
        <f aca="false">L64+Q64+V64+AA64</f>
        <v>0</v>
      </c>
      <c r="H64" s="19" t="n">
        <f aca="false">M64+R64+W64+AB64</f>
        <v>0</v>
      </c>
      <c r="I64" s="19" t="n">
        <f aca="false">N64+S64+X64+AC64</f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20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f aca="false">AI64+AN64+AS64+AX64</f>
        <v>0</v>
      </c>
      <c r="AE64" s="19" t="n">
        <f aca="false">AJ64+AO64+AT64+AY64</f>
        <v>0</v>
      </c>
      <c r="AF64" s="19" t="n">
        <f aca="false">AK64+AP64+AU64+AZ64</f>
        <v>0</v>
      </c>
      <c r="AG64" s="19" t="n">
        <f aca="false">AL64+AQ64+AV64+BA64</f>
        <v>0</v>
      </c>
      <c r="AH64" s="19" t="n">
        <f aca="false">AM64+AR64+AW64+BB64</f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20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f aca="false">AD64-E64</f>
        <v>0</v>
      </c>
      <c r="BD64" s="19" t="n">
        <f aca="false">AE64-F64</f>
        <v>0</v>
      </c>
      <c r="BE64" s="19" t="n">
        <f aca="false">AF64-G64</f>
        <v>0</v>
      </c>
      <c r="BF64" s="19" t="n">
        <f aca="false">AG64-H64</f>
        <v>0</v>
      </c>
      <c r="BG64" s="19" t="n">
        <f aca="false">AH64-I64</f>
        <v>0</v>
      </c>
      <c r="BH64" s="23"/>
    </row>
    <row r="65" customFormat="false" ht="63" hidden="false" customHeight="false" outlineLevel="0" collapsed="false">
      <c r="A65" s="24"/>
      <c r="B65" s="36" t="s">
        <v>164</v>
      </c>
      <c r="C65" s="25" t="s">
        <v>149</v>
      </c>
      <c r="D65" s="15" t="s">
        <v>94</v>
      </c>
      <c r="E65" s="19" t="n">
        <f aca="false">J65+O65+T65+Y65</f>
        <v>0.16</v>
      </c>
      <c r="F65" s="19" t="n">
        <f aca="false">K65+P65+U65+Z65</f>
        <v>0</v>
      </c>
      <c r="G65" s="19" t="n">
        <f aca="false">L65+Q65+V65+AA65</f>
        <v>0</v>
      </c>
      <c r="H65" s="19" t="n">
        <f aca="false">M65+R65+W65+AB65</f>
        <v>0</v>
      </c>
      <c r="I65" s="19" t="n">
        <f aca="false">N65+S65+X65+AC65</f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20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.16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f aca="false">AI65+AN65+AS65+AX65</f>
        <v>0.16</v>
      </c>
      <c r="AE65" s="19" t="n">
        <f aca="false">AJ65+AO65+AT65+AY65</f>
        <v>0</v>
      </c>
      <c r="AF65" s="19" t="n">
        <f aca="false">AK65+AP65+AU65+AZ65</f>
        <v>0</v>
      </c>
      <c r="AG65" s="19" t="n">
        <f aca="false">AL65+AQ65+AV65+BA65</f>
        <v>0</v>
      </c>
      <c r="AH65" s="19" t="n">
        <f aca="false">AM65+AR65+AW65+BB65</f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20" t="n">
        <v>0</v>
      </c>
      <c r="AN65" s="35" t="n">
        <v>0.16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f aca="false">AD65-E65</f>
        <v>0</v>
      </c>
      <c r="BD65" s="19" t="n">
        <f aca="false">AE65-F65</f>
        <v>0</v>
      </c>
      <c r="BE65" s="19" t="n">
        <f aca="false">AF65-G65</f>
        <v>0</v>
      </c>
      <c r="BF65" s="19" t="n">
        <f aca="false">AG65-H65</f>
        <v>0</v>
      </c>
      <c r="BG65" s="19" t="n">
        <f aca="false">AH65-I65</f>
        <v>0</v>
      </c>
      <c r="BH65" s="31" t="s">
        <v>152</v>
      </c>
    </row>
    <row r="66" customFormat="false" ht="15.75" hidden="false" customHeight="false" outlineLevel="0" collapsed="false">
      <c r="A66" s="24"/>
      <c r="B66" s="29" t="s">
        <v>165</v>
      </c>
      <c r="C66" s="25" t="s">
        <v>149</v>
      </c>
      <c r="D66" s="15" t="s">
        <v>94</v>
      </c>
      <c r="E66" s="19" t="n">
        <f aca="false">J66+O66+T66+Y66</f>
        <v>0</v>
      </c>
      <c r="F66" s="19" t="n">
        <f aca="false">K66+P66+U66+Z66</f>
        <v>0</v>
      </c>
      <c r="G66" s="19" t="n">
        <f aca="false">L66+Q66+V66+AA66</f>
        <v>0</v>
      </c>
      <c r="H66" s="19" t="n">
        <f aca="false">M66+R66+W66+AB66</f>
        <v>0</v>
      </c>
      <c r="I66" s="19" t="n">
        <f aca="false">N66+S66+X66+AC66</f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f aca="false">AI66+AN66+AS66+AX66</f>
        <v>0</v>
      </c>
      <c r="AE66" s="19" t="n">
        <f aca="false">AJ66+AO66+AT66+AY66</f>
        <v>0</v>
      </c>
      <c r="AF66" s="19" t="n">
        <f aca="false">AK66+AP66+AU66+AZ66</f>
        <v>0</v>
      </c>
      <c r="AG66" s="19" t="n">
        <f aca="false">AL66+AQ66+AV66+BA66</f>
        <v>0</v>
      </c>
      <c r="AH66" s="19" t="n">
        <f aca="false">AM66+AR66+AW66+BB66</f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20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f aca="false">AD66-E66</f>
        <v>0</v>
      </c>
      <c r="BD66" s="19" t="n">
        <f aca="false">AE66-F66</f>
        <v>0</v>
      </c>
      <c r="BE66" s="19" t="n">
        <f aca="false">AF66-G66</f>
        <v>0</v>
      </c>
      <c r="BF66" s="19" t="n">
        <f aca="false">AG66-H66</f>
        <v>0</v>
      </c>
      <c r="BG66" s="19" t="n">
        <f aca="false">AH66-I66</f>
        <v>0</v>
      </c>
      <c r="BH66" s="23"/>
    </row>
    <row r="67" customFormat="false" ht="63" hidden="false" customHeight="false" outlineLevel="0" collapsed="false">
      <c r="A67" s="24"/>
      <c r="B67" s="36" t="s">
        <v>166</v>
      </c>
      <c r="C67" s="25" t="s">
        <v>149</v>
      </c>
      <c r="D67" s="15" t="s">
        <v>94</v>
      </c>
      <c r="E67" s="19" t="n">
        <f aca="false">J67+O67+T67+Y67</f>
        <v>0.25</v>
      </c>
      <c r="F67" s="19" t="n">
        <f aca="false">K67+P67+U67+Z67</f>
        <v>0</v>
      </c>
      <c r="G67" s="19" t="n">
        <f aca="false">L67+Q67+V67+AA67</f>
        <v>0</v>
      </c>
      <c r="H67" s="19" t="n">
        <f aca="false">M67+R67+W67+AB67</f>
        <v>0</v>
      </c>
      <c r="I67" s="19" t="n">
        <f aca="false">N67+S67+X67+AC67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20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.25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f aca="false">AI67+AN67+AS67+AX67</f>
        <v>0.25</v>
      </c>
      <c r="AE67" s="19" t="n">
        <f aca="false">AJ67+AO67+AT67+AY67</f>
        <v>0</v>
      </c>
      <c r="AF67" s="19" t="n">
        <f aca="false">AK67+AP67+AU67+AZ67</f>
        <v>0</v>
      </c>
      <c r="AG67" s="19" t="n">
        <f aca="false">AL67+AQ67+AV67+BA67</f>
        <v>0</v>
      </c>
      <c r="AH67" s="19" t="n">
        <f aca="false">AM67+AR67+AW67+BB67</f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20" t="n">
        <v>0</v>
      </c>
      <c r="AN67" s="35" t="n">
        <v>0.25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f aca="false">AD67-E67</f>
        <v>0</v>
      </c>
      <c r="BD67" s="19" t="n">
        <f aca="false">AE67-F67</f>
        <v>0</v>
      </c>
      <c r="BE67" s="19" t="n">
        <f aca="false">AF67-G67</f>
        <v>0</v>
      </c>
      <c r="BF67" s="19" t="n">
        <f aca="false">AG67-H67</f>
        <v>0</v>
      </c>
      <c r="BG67" s="19" t="n">
        <f aca="false">AH67-I67</f>
        <v>0</v>
      </c>
      <c r="BH67" s="31" t="s">
        <v>152</v>
      </c>
    </row>
    <row r="68" customFormat="false" ht="15.75" hidden="false" customHeight="false" outlineLevel="0" collapsed="false">
      <c r="A68" s="24"/>
      <c r="B68" s="29" t="s">
        <v>167</v>
      </c>
      <c r="C68" s="25" t="s">
        <v>149</v>
      </c>
      <c r="D68" s="15" t="s">
        <v>94</v>
      </c>
      <c r="E68" s="19" t="n">
        <f aca="false">J68+O68+T68+Y68</f>
        <v>0</v>
      </c>
      <c r="F68" s="19" t="n">
        <f aca="false">K68+P68+U68+Z68</f>
        <v>0</v>
      </c>
      <c r="G68" s="19" t="n">
        <f aca="false">L68+Q68+V68+AA68</f>
        <v>0</v>
      </c>
      <c r="H68" s="19" t="n">
        <f aca="false">M68+R68+W68+AB68</f>
        <v>0</v>
      </c>
      <c r="I68" s="19" t="n">
        <f aca="false">N68+S68+X68+AC68</f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20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f aca="false">AI68+AN68+AS68+AX68</f>
        <v>0</v>
      </c>
      <c r="AE68" s="19" t="n">
        <f aca="false">AJ68+AO68+AT68+AY68</f>
        <v>0</v>
      </c>
      <c r="AF68" s="19" t="n">
        <f aca="false">AK68+AP68+AU68+AZ68</f>
        <v>0</v>
      </c>
      <c r="AG68" s="19" t="n">
        <f aca="false">AL68+AQ68+AV68+BA68</f>
        <v>0</v>
      </c>
      <c r="AH68" s="19" t="n">
        <f aca="false">AM68+AR68+AW68+BB68</f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20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f aca="false">AD68-E68</f>
        <v>0</v>
      </c>
      <c r="BD68" s="19" t="n">
        <f aca="false">AE68-F68</f>
        <v>0</v>
      </c>
      <c r="BE68" s="19" t="n">
        <f aca="false">AF68-G68</f>
        <v>0</v>
      </c>
      <c r="BF68" s="19" t="n">
        <f aca="false">AG68-H68</f>
        <v>0</v>
      </c>
      <c r="BG68" s="19" t="n">
        <f aca="false">AH68-I68</f>
        <v>0</v>
      </c>
      <c r="BH68" s="23"/>
    </row>
    <row r="69" customFormat="false" ht="63" hidden="false" customHeight="false" outlineLevel="0" collapsed="false">
      <c r="A69" s="24"/>
      <c r="B69" s="36" t="s">
        <v>168</v>
      </c>
      <c r="C69" s="25" t="s">
        <v>149</v>
      </c>
      <c r="D69" s="15" t="s">
        <v>94</v>
      </c>
      <c r="E69" s="19" t="n">
        <f aca="false">J69+O69+T69+Y69</f>
        <v>0.16</v>
      </c>
      <c r="F69" s="19" t="n">
        <f aca="false">K69+P69+U69+Z69</f>
        <v>0</v>
      </c>
      <c r="G69" s="19" t="n">
        <f aca="false">L69+Q69+V69+AA69</f>
        <v>0</v>
      </c>
      <c r="H69" s="19" t="n">
        <f aca="false">M69+R69+W69+AB69</f>
        <v>0</v>
      </c>
      <c r="I69" s="19" t="n">
        <f aca="false">N69+S69+X69+AC69</f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.16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f aca="false">AI69+AN69+AS69+AX69</f>
        <v>0.16</v>
      </c>
      <c r="AE69" s="19" t="n">
        <f aca="false">AJ69+AO69+AT69+AY69</f>
        <v>0</v>
      </c>
      <c r="AF69" s="19" t="n">
        <f aca="false">AK69+AP69+AU69+AZ69</f>
        <v>0</v>
      </c>
      <c r="AG69" s="19" t="n">
        <f aca="false">AL69+AQ69+AV69+BA69</f>
        <v>0</v>
      </c>
      <c r="AH69" s="19" t="n">
        <f aca="false">AM69+AR69+AW69+BB69</f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20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.16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f aca="false">AD69-E69</f>
        <v>0</v>
      </c>
      <c r="BD69" s="19" t="n">
        <f aca="false">AE69-F69</f>
        <v>0</v>
      </c>
      <c r="BE69" s="19" t="n">
        <f aca="false">AF69-G69</f>
        <v>0</v>
      </c>
      <c r="BF69" s="19" t="n">
        <f aca="false">AG69-H69</f>
        <v>0</v>
      </c>
      <c r="BG69" s="19" t="n">
        <f aca="false">AH69-I69</f>
        <v>0</v>
      </c>
      <c r="BH69" s="31" t="s">
        <v>152</v>
      </c>
    </row>
    <row r="70" customFormat="false" ht="63" hidden="false" customHeight="false" outlineLevel="0" collapsed="false">
      <c r="A70" s="16" t="s">
        <v>169</v>
      </c>
      <c r="B70" s="17" t="s">
        <v>170</v>
      </c>
      <c r="C70" s="37" t="s">
        <v>93</v>
      </c>
      <c r="D70" s="15" t="s">
        <v>94</v>
      </c>
      <c r="E70" s="19" t="n">
        <f aca="false">J70+O70+T70+Y70</f>
        <v>14.64</v>
      </c>
      <c r="F70" s="19" t="n">
        <f aca="false">K70+P70+U70+Z70</f>
        <v>0</v>
      </c>
      <c r="G70" s="19" t="n">
        <f aca="false">L70+Q70+V70+AA70</f>
        <v>0</v>
      </c>
      <c r="H70" s="19" t="n">
        <f aca="false">M70+R70+W70+AB70</f>
        <v>0</v>
      </c>
      <c r="I70" s="19" t="n">
        <f aca="false">N70+S70+X70+AC70</f>
        <v>189</v>
      </c>
      <c r="J70" s="19" t="n">
        <v>10.12</v>
      </c>
      <c r="K70" s="19" t="n">
        <v>0</v>
      </c>
      <c r="L70" s="19" t="n">
        <v>0</v>
      </c>
      <c r="M70" s="19" t="n">
        <v>0</v>
      </c>
      <c r="N70" s="20" t="n">
        <v>111</v>
      </c>
      <c r="O70" s="21" t="n">
        <v>2.99</v>
      </c>
      <c r="P70" s="19" t="n">
        <v>0</v>
      </c>
      <c r="Q70" s="22" t="n">
        <v>0</v>
      </c>
      <c r="R70" s="19" t="n">
        <v>0</v>
      </c>
      <c r="S70" s="22" t="n">
        <v>55</v>
      </c>
      <c r="T70" s="19" t="n">
        <v>1.53</v>
      </c>
      <c r="U70" s="19" t="n">
        <v>0</v>
      </c>
      <c r="V70" s="19" t="n">
        <v>0</v>
      </c>
      <c r="W70" s="19" t="n">
        <v>0</v>
      </c>
      <c r="X70" s="19" t="n">
        <v>15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8</v>
      </c>
      <c r="AD70" s="19" t="n">
        <f aca="false">AI70+AN70+AS70+AX70</f>
        <v>14.64</v>
      </c>
      <c r="AE70" s="19" t="n">
        <f aca="false">AJ70+AO70+AT70+AY70</f>
        <v>0</v>
      </c>
      <c r="AF70" s="19" t="n">
        <f aca="false">AK70+AP70+AU70+AZ70</f>
        <v>0</v>
      </c>
      <c r="AG70" s="19" t="n">
        <f aca="false">AL70+AQ70+AV70+BA70</f>
        <v>0</v>
      </c>
      <c r="AH70" s="19" t="n">
        <f aca="false">AM70+AR70+AW70+BB70</f>
        <v>189</v>
      </c>
      <c r="AI70" s="19" t="n">
        <v>10.12</v>
      </c>
      <c r="AJ70" s="19" t="n">
        <v>0</v>
      </c>
      <c r="AK70" s="19" t="n">
        <v>0</v>
      </c>
      <c r="AL70" s="19" t="n">
        <v>0</v>
      </c>
      <c r="AM70" s="20" t="n">
        <v>110</v>
      </c>
      <c r="AN70" s="22" t="n">
        <v>2.99</v>
      </c>
      <c r="AO70" s="19" t="n">
        <v>0</v>
      </c>
      <c r="AP70" s="22" t="n">
        <v>0</v>
      </c>
      <c r="AQ70" s="19" t="n">
        <v>0</v>
      </c>
      <c r="AR70" s="22" t="n">
        <v>53</v>
      </c>
      <c r="AS70" s="19" t="n">
        <v>1.53</v>
      </c>
      <c r="AT70" s="19" t="n">
        <v>0</v>
      </c>
      <c r="AU70" s="19" t="n">
        <v>0</v>
      </c>
      <c r="AV70" s="19" t="n">
        <v>0</v>
      </c>
      <c r="AW70" s="19" t="n">
        <v>27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-1</v>
      </c>
      <c r="BC70" s="19" t="n">
        <f aca="false">AD70-E70</f>
        <v>0</v>
      </c>
      <c r="BD70" s="19" t="n">
        <f aca="false">AE70-F70</f>
        <v>0</v>
      </c>
      <c r="BE70" s="19" t="n">
        <f aca="false">AF70-G70</f>
        <v>0</v>
      </c>
      <c r="BF70" s="19" t="n">
        <f aca="false">AG70-H70</f>
        <v>0</v>
      </c>
      <c r="BG70" s="19" t="n">
        <f aca="false">AH70-I70</f>
        <v>0</v>
      </c>
      <c r="BH70" s="23"/>
    </row>
    <row r="71" customFormat="false" ht="47.25" hidden="false" customHeight="false" outlineLevel="0" collapsed="false">
      <c r="A71" s="16" t="s">
        <v>171</v>
      </c>
      <c r="B71" s="38" t="s">
        <v>172</v>
      </c>
      <c r="C71" s="28" t="s">
        <v>173</v>
      </c>
      <c r="D71" s="15" t="s">
        <v>94</v>
      </c>
      <c r="E71" s="19" t="n">
        <f aca="false">J71+O71+T71+Y71</f>
        <v>0</v>
      </c>
      <c r="F71" s="19" t="n">
        <f aca="false">K71+P71+U71+Z71</f>
        <v>0</v>
      </c>
      <c r="G71" s="19" t="n">
        <f aca="false">L71+Q71+V71+AA71</f>
        <v>0</v>
      </c>
      <c r="H71" s="19" t="n">
        <f aca="false">M71+R71+W71+AB71</f>
        <v>0</v>
      </c>
      <c r="I71" s="19" t="n">
        <f aca="false">N71+S71+X71+AC71</f>
        <v>18</v>
      </c>
      <c r="J71" s="19" t="n">
        <v>0</v>
      </c>
      <c r="K71" s="19" t="n">
        <v>0</v>
      </c>
      <c r="L71" s="19" t="n">
        <v>0</v>
      </c>
      <c r="M71" s="19" t="n">
        <v>0</v>
      </c>
      <c r="N71" s="20" t="n">
        <v>18</v>
      </c>
      <c r="O71" s="21" t="n">
        <v>0</v>
      </c>
      <c r="P71" s="19" t="n">
        <v>0</v>
      </c>
      <c r="Q71" s="22" t="n">
        <v>0</v>
      </c>
      <c r="R71" s="19" t="n">
        <v>0</v>
      </c>
      <c r="S71" s="22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f aca="false">AI71+AN71+AS71+AX71</f>
        <v>0</v>
      </c>
      <c r="AE71" s="19" t="n">
        <f aca="false">AJ71+AO71+AT71+AY71</f>
        <v>0</v>
      </c>
      <c r="AF71" s="19" t="n">
        <f aca="false">AK71+AP71+AU71+AZ71</f>
        <v>0</v>
      </c>
      <c r="AG71" s="19" t="n">
        <f aca="false">AL71+AQ71+AV71+BA71</f>
        <v>0</v>
      </c>
      <c r="AH71" s="19" t="n">
        <f aca="false">AM71+AR71+AW71+BB71</f>
        <v>18</v>
      </c>
      <c r="AI71" s="19" t="n">
        <v>0</v>
      </c>
      <c r="AJ71" s="19" t="n">
        <v>0</v>
      </c>
      <c r="AK71" s="19" t="n">
        <v>0</v>
      </c>
      <c r="AL71" s="19" t="n">
        <v>0</v>
      </c>
      <c r="AM71" s="20" t="n">
        <v>18</v>
      </c>
      <c r="AN71" s="22" t="n">
        <v>0</v>
      </c>
      <c r="AO71" s="19" t="n">
        <v>0</v>
      </c>
      <c r="AP71" s="22" t="n">
        <v>0</v>
      </c>
      <c r="AQ71" s="19" t="n">
        <v>0</v>
      </c>
      <c r="AR71" s="22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f aca="false">AD71-E71</f>
        <v>0</v>
      </c>
      <c r="BD71" s="19" t="n">
        <f aca="false">AE71-F71</f>
        <v>0</v>
      </c>
      <c r="BE71" s="19" t="n">
        <f aca="false">AF71-G71</f>
        <v>0</v>
      </c>
      <c r="BF71" s="19" t="n">
        <f aca="false">AG71-H71</f>
        <v>0</v>
      </c>
      <c r="BG71" s="19" t="n">
        <f aca="false">AH71-I71</f>
        <v>0</v>
      </c>
      <c r="BH71" s="23"/>
    </row>
    <row r="72" customFormat="false" ht="15.75" hidden="false" customHeight="false" outlineLevel="0" collapsed="false">
      <c r="A72" s="24"/>
      <c r="B72" s="29" t="s">
        <v>174</v>
      </c>
      <c r="C72" s="25"/>
      <c r="D72" s="15" t="s">
        <v>94</v>
      </c>
      <c r="E72" s="19" t="n">
        <f aca="false">J72+O72+T72+Y72</f>
        <v>0</v>
      </c>
      <c r="F72" s="19" t="n">
        <f aca="false">K72+P72+U72+Z72</f>
        <v>0</v>
      </c>
      <c r="G72" s="19" t="n">
        <f aca="false">L72+Q72+V72+AA72</f>
        <v>0</v>
      </c>
      <c r="H72" s="19" t="n">
        <f aca="false">M72+R72+W72+AB72</f>
        <v>0</v>
      </c>
      <c r="I72" s="19" t="n">
        <f aca="false">N72+S72+X72+AC72</f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f aca="false">AI72+AN72+AS72+AX72</f>
        <v>0</v>
      </c>
      <c r="AE72" s="19" t="n">
        <f aca="false">AJ72+AO72+AT72+AY72</f>
        <v>0</v>
      </c>
      <c r="AF72" s="19" t="n">
        <f aca="false">AK72+AP72+AU72+AZ72</f>
        <v>0</v>
      </c>
      <c r="AG72" s="19" t="n">
        <f aca="false">AL72+AQ72+AV72+BA72</f>
        <v>0</v>
      </c>
      <c r="AH72" s="19" t="n">
        <f aca="false">AM72+AR72+AW72+BB72</f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20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f aca="false">AD72-E72</f>
        <v>0</v>
      </c>
      <c r="BD72" s="19" t="n">
        <f aca="false">AE72-F72</f>
        <v>0</v>
      </c>
      <c r="BE72" s="19" t="n">
        <f aca="false">AF72-G72</f>
        <v>0</v>
      </c>
      <c r="BF72" s="19" t="n">
        <f aca="false">AG72-H72</f>
        <v>0</v>
      </c>
      <c r="BG72" s="19" t="n">
        <f aca="false">AH72-I72</f>
        <v>0</v>
      </c>
      <c r="BH72" s="23"/>
    </row>
    <row r="73" customFormat="false" ht="63" hidden="false" customHeight="false" outlineLevel="0" collapsed="false">
      <c r="A73" s="24"/>
      <c r="B73" s="36" t="s">
        <v>175</v>
      </c>
      <c r="C73" s="25" t="s">
        <v>173</v>
      </c>
      <c r="D73" s="15" t="s">
        <v>94</v>
      </c>
      <c r="E73" s="19" t="n">
        <f aca="false">J73+O73+T73+Y73</f>
        <v>0</v>
      </c>
      <c r="F73" s="19" t="n">
        <f aca="false">K73+P73+U73+Z73</f>
        <v>0</v>
      </c>
      <c r="G73" s="19" t="n">
        <f aca="false">L73+Q73+V73+AA73</f>
        <v>0</v>
      </c>
      <c r="H73" s="19" t="n">
        <f aca="false">M73+R73+W73+AB73</f>
        <v>0</v>
      </c>
      <c r="I73" s="19" t="n">
        <f aca="false">N73+S73+X73+AC73</f>
        <v>1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v>1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f aca="false">AI73+AN73+AS73+AX73</f>
        <v>0</v>
      </c>
      <c r="AE73" s="19" t="n">
        <f aca="false">AJ73+AO73+AT73+AY73</f>
        <v>0</v>
      </c>
      <c r="AF73" s="19" t="n">
        <f aca="false">AK73+AP73+AU73+AZ73</f>
        <v>0</v>
      </c>
      <c r="AG73" s="19" t="n">
        <f aca="false">AL73+AQ73+AV73+BA73</f>
        <v>0</v>
      </c>
      <c r="AH73" s="19" t="n">
        <f aca="false">AM73+AR73+AW73+BB73</f>
        <v>10</v>
      </c>
      <c r="AI73" s="19" t="n">
        <v>0</v>
      </c>
      <c r="AJ73" s="19" t="n">
        <v>0</v>
      </c>
      <c r="AK73" s="19" t="n">
        <v>0</v>
      </c>
      <c r="AL73" s="19" t="n">
        <v>0</v>
      </c>
      <c r="AM73" s="20" t="n">
        <v>1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f aca="false">AD73-E73</f>
        <v>0</v>
      </c>
      <c r="BD73" s="19" t="n">
        <f aca="false">AE73-F73</f>
        <v>0</v>
      </c>
      <c r="BE73" s="19" t="n">
        <f aca="false">AF73-G73</f>
        <v>0</v>
      </c>
      <c r="BF73" s="19" t="n">
        <f aca="false">AG73-H73</f>
        <v>0</v>
      </c>
      <c r="BG73" s="19" t="n">
        <f aca="false">AH73-I73</f>
        <v>0</v>
      </c>
      <c r="BH73" s="23"/>
    </row>
    <row r="74" customFormat="false" ht="15.75" hidden="false" customHeight="false" outlineLevel="0" collapsed="false">
      <c r="A74" s="24"/>
      <c r="B74" s="29" t="s">
        <v>158</v>
      </c>
      <c r="C74" s="25" t="s">
        <v>173</v>
      </c>
      <c r="D74" s="15" t="s">
        <v>94</v>
      </c>
      <c r="E74" s="19" t="n">
        <f aca="false">J74+O74+T74+Y74</f>
        <v>0</v>
      </c>
      <c r="F74" s="19" t="n">
        <f aca="false">K74+P74+U74+Z74</f>
        <v>0</v>
      </c>
      <c r="G74" s="19" t="n">
        <f aca="false">L74+Q74+V74+AA74</f>
        <v>0</v>
      </c>
      <c r="H74" s="19" t="n">
        <f aca="false">M74+R74+W74+AB74</f>
        <v>0</v>
      </c>
      <c r="I74" s="19" t="n">
        <f aca="false">N74+S74+X74+AC74</f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f aca="false">AI74+AN74+AS74+AX74</f>
        <v>0</v>
      </c>
      <c r="AE74" s="19" t="n">
        <f aca="false">AJ74+AO74+AT74+AY74</f>
        <v>0</v>
      </c>
      <c r="AF74" s="19" t="n">
        <f aca="false">AK74+AP74+AU74+AZ74</f>
        <v>0</v>
      </c>
      <c r="AG74" s="19" t="n">
        <f aca="false">AL74+AQ74+AV74+BA74</f>
        <v>0</v>
      </c>
      <c r="AH74" s="19" t="n">
        <f aca="false">AM74+AR74+AW74+BB74</f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20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f aca="false">AD74-E74</f>
        <v>0</v>
      </c>
      <c r="BD74" s="19" t="n">
        <f aca="false">AE74-F74</f>
        <v>0</v>
      </c>
      <c r="BE74" s="19" t="n">
        <f aca="false">AF74-G74</f>
        <v>0</v>
      </c>
      <c r="BF74" s="19" t="n">
        <f aca="false">AG74-H74</f>
        <v>0</v>
      </c>
      <c r="BG74" s="19" t="n">
        <f aca="false">AH74-I74</f>
        <v>0</v>
      </c>
      <c r="BH74" s="23"/>
    </row>
    <row r="75" customFormat="false" ht="47.25" hidden="false" customHeight="false" outlineLevel="0" collapsed="false">
      <c r="A75" s="24"/>
      <c r="B75" s="34" t="s">
        <v>176</v>
      </c>
      <c r="C75" s="25" t="s">
        <v>173</v>
      </c>
      <c r="D75" s="15" t="s">
        <v>94</v>
      </c>
      <c r="E75" s="19" t="n">
        <f aca="false">J75+O75+T75+Y75</f>
        <v>0</v>
      </c>
      <c r="F75" s="19" t="n">
        <f aca="false">K75+P75+U75+Z75</f>
        <v>0</v>
      </c>
      <c r="G75" s="19" t="n">
        <f aca="false">L75+Q75+V75+AA75</f>
        <v>0</v>
      </c>
      <c r="H75" s="19" t="n">
        <f aca="false">M75+R75+W75+AB75</f>
        <v>0</v>
      </c>
      <c r="I75" s="19" t="n">
        <f aca="false">N75+S75+X75+AC75</f>
        <v>1</v>
      </c>
      <c r="J75" s="19" t="n">
        <v>0</v>
      </c>
      <c r="K75" s="19" t="n">
        <v>0</v>
      </c>
      <c r="L75" s="19" t="n">
        <v>0</v>
      </c>
      <c r="M75" s="19" t="n">
        <v>0</v>
      </c>
      <c r="N75" s="20" t="n">
        <v>1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f aca="false">AI75+AN75+AS75+AX75</f>
        <v>0</v>
      </c>
      <c r="AE75" s="19" t="n">
        <f aca="false">AJ75+AO75+AT75+AY75</f>
        <v>0</v>
      </c>
      <c r="AF75" s="19" t="n">
        <f aca="false">AK75+AP75+AU75+AZ75</f>
        <v>0</v>
      </c>
      <c r="AG75" s="19" t="n">
        <f aca="false">AL75+AQ75+AV75+BA75</f>
        <v>0</v>
      </c>
      <c r="AH75" s="19" t="n">
        <f aca="false">AM75+AR75+AW75+BB75</f>
        <v>1</v>
      </c>
      <c r="AI75" s="19" t="n">
        <v>0</v>
      </c>
      <c r="AJ75" s="19" t="n">
        <v>0</v>
      </c>
      <c r="AK75" s="19" t="n">
        <v>0</v>
      </c>
      <c r="AL75" s="19" t="n">
        <v>0</v>
      </c>
      <c r="AM75" s="20" t="n">
        <v>1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f aca="false">AD75-E75</f>
        <v>0</v>
      </c>
      <c r="BD75" s="19" t="n">
        <f aca="false">AE75-F75</f>
        <v>0</v>
      </c>
      <c r="BE75" s="19" t="n">
        <f aca="false">AF75-G75</f>
        <v>0</v>
      </c>
      <c r="BF75" s="19" t="n">
        <f aca="false">AG75-H75</f>
        <v>0</v>
      </c>
      <c r="BG75" s="19" t="n">
        <f aca="false">AH75-I75</f>
        <v>0</v>
      </c>
      <c r="BH75" s="23"/>
    </row>
    <row r="76" customFormat="false" ht="47.25" hidden="false" customHeight="false" outlineLevel="0" collapsed="false">
      <c r="A76" s="24"/>
      <c r="B76" s="34" t="s">
        <v>177</v>
      </c>
      <c r="C76" s="25" t="s">
        <v>173</v>
      </c>
      <c r="D76" s="15" t="s">
        <v>94</v>
      </c>
      <c r="E76" s="19" t="n">
        <f aca="false">J76+O76+T76+Y76</f>
        <v>0</v>
      </c>
      <c r="F76" s="19" t="n">
        <f aca="false">K76+P76+U76+Z76</f>
        <v>0</v>
      </c>
      <c r="G76" s="19" t="n">
        <f aca="false">L76+Q76+V76+AA76</f>
        <v>0</v>
      </c>
      <c r="H76" s="19" t="n">
        <f aca="false">M76+R76+W76+AB76</f>
        <v>0</v>
      </c>
      <c r="I76" s="19" t="n">
        <f aca="false">N76+S76+X76+AC76</f>
        <v>2</v>
      </c>
      <c r="J76" s="19" t="n">
        <v>0</v>
      </c>
      <c r="K76" s="19" t="n">
        <v>0</v>
      </c>
      <c r="L76" s="19" t="n">
        <v>0</v>
      </c>
      <c r="M76" s="19" t="n">
        <v>0</v>
      </c>
      <c r="N76" s="20" t="n">
        <v>2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f aca="false">AI76+AN76+AS76+AX76</f>
        <v>0</v>
      </c>
      <c r="AE76" s="19" t="n">
        <f aca="false">AJ76+AO76+AT76+AY76</f>
        <v>0</v>
      </c>
      <c r="AF76" s="19" t="n">
        <f aca="false">AK76+AP76+AU76+AZ76</f>
        <v>0</v>
      </c>
      <c r="AG76" s="19" t="n">
        <f aca="false">AL76+AQ76+AV76+BA76</f>
        <v>0</v>
      </c>
      <c r="AH76" s="19" t="n">
        <f aca="false">AM76+AR76+AW76+BB76</f>
        <v>2</v>
      </c>
      <c r="AI76" s="19" t="n">
        <v>0</v>
      </c>
      <c r="AJ76" s="19" t="n">
        <v>0</v>
      </c>
      <c r="AK76" s="19" t="n">
        <v>0</v>
      </c>
      <c r="AL76" s="19" t="n">
        <v>0</v>
      </c>
      <c r="AM76" s="20" t="n">
        <v>2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f aca="false">AD76-E76</f>
        <v>0</v>
      </c>
      <c r="BD76" s="19" t="n">
        <f aca="false">AE76-F76</f>
        <v>0</v>
      </c>
      <c r="BE76" s="19" t="n">
        <f aca="false">AF76-G76</f>
        <v>0</v>
      </c>
      <c r="BF76" s="19" t="n">
        <f aca="false">AG76-H76</f>
        <v>0</v>
      </c>
      <c r="BG76" s="19" t="n">
        <f aca="false">AH76-I76</f>
        <v>0</v>
      </c>
      <c r="BH76" s="23"/>
    </row>
    <row r="77" customFormat="false" ht="47.25" hidden="false" customHeight="false" outlineLevel="0" collapsed="false">
      <c r="A77" s="24"/>
      <c r="B77" s="34" t="s">
        <v>178</v>
      </c>
      <c r="C77" s="25" t="s">
        <v>173</v>
      </c>
      <c r="D77" s="15" t="s">
        <v>94</v>
      </c>
      <c r="E77" s="19" t="n">
        <f aca="false">J77+O77+T77+Y77</f>
        <v>0</v>
      </c>
      <c r="F77" s="19" t="n">
        <f aca="false">K77+P77+U77+Z77</f>
        <v>0</v>
      </c>
      <c r="G77" s="19" t="n">
        <f aca="false">L77+Q77+V77+AA77</f>
        <v>0</v>
      </c>
      <c r="H77" s="19" t="n">
        <f aca="false">M77+R77+W77+AB77</f>
        <v>0</v>
      </c>
      <c r="I77" s="19" t="n">
        <f aca="false">N77+S77+X77+AC77</f>
        <v>2</v>
      </c>
      <c r="J77" s="19" t="n">
        <v>0</v>
      </c>
      <c r="K77" s="19" t="n">
        <v>0</v>
      </c>
      <c r="L77" s="19" t="n">
        <v>0</v>
      </c>
      <c r="M77" s="19" t="n">
        <v>0</v>
      </c>
      <c r="N77" s="20" t="n">
        <v>2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f aca="false">AI77+AN77+AS77+AX77</f>
        <v>0</v>
      </c>
      <c r="AE77" s="19" t="n">
        <f aca="false">AJ77+AO77+AT77+AY77</f>
        <v>0</v>
      </c>
      <c r="AF77" s="19" t="n">
        <f aca="false">AK77+AP77+AU77+AZ77</f>
        <v>0</v>
      </c>
      <c r="AG77" s="19" t="n">
        <f aca="false">AL77+AQ77+AV77+BA77</f>
        <v>0</v>
      </c>
      <c r="AH77" s="19" t="n">
        <f aca="false">AM77+AR77+AW77+BB77</f>
        <v>2</v>
      </c>
      <c r="AI77" s="19" t="n">
        <v>0</v>
      </c>
      <c r="AJ77" s="19" t="n">
        <v>0</v>
      </c>
      <c r="AK77" s="19" t="n">
        <v>0</v>
      </c>
      <c r="AL77" s="19" t="n">
        <v>0</v>
      </c>
      <c r="AM77" s="20" t="n">
        <v>2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f aca="false">AD77-E77</f>
        <v>0</v>
      </c>
      <c r="BD77" s="19" t="n">
        <f aca="false">AE77-F77</f>
        <v>0</v>
      </c>
      <c r="BE77" s="19" t="n">
        <f aca="false">AF77-G77</f>
        <v>0</v>
      </c>
      <c r="BF77" s="19" t="n">
        <f aca="false">AG77-H77</f>
        <v>0</v>
      </c>
      <c r="BG77" s="19" t="n">
        <f aca="false">AH77-I77</f>
        <v>0</v>
      </c>
      <c r="BH77" s="23"/>
    </row>
    <row r="78" customFormat="false" ht="31.5" hidden="false" customHeight="true" outlineLevel="0" collapsed="false">
      <c r="A78" s="24"/>
      <c r="B78" s="34" t="s">
        <v>179</v>
      </c>
      <c r="C78" s="25" t="s">
        <v>173</v>
      </c>
      <c r="D78" s="15" t="s">
        <v>94</v>
      </c>
      <c r="E78" s="19" t="n">
        <f aca="false">J78+O78+T78+Y78</f>
        <v>0</v>
      </c>
      <c r="F78" s="19" t="n">
        <f aca="false">K78+P78+U78+Z78</f>
        <v>0</v>
      </c>
      <c r="G78" s="19" t="n">
        <f aca="false">L78+Q78+V78+AA78</f>
        <v>0</v>
      </c>
      <c r="H78" s="19" t="n">
        <f aca="false">M78+R78+W78+AB78</f>
        <v>0</v>
      </c>
      <c r="I78" s="19" t="n">
        <f aca="false">N78+S78+X78+AC78</f>
        <v>1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1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f aca="false">AI78+AN78+AS78+AX78</f>
        <v>0</v>
      </c>
      <c r="AE78" s="19" t="n">
        <f aca="false">AJ78+AO78+AT78+AY78</f>
        <v>0</v>
      </c>
      <c r="AF78" s="19" t="n">
        <f aca="false">AK78+AP78+AU78+AZ78</f>
        <v>0</v>
      </c>
      <c r="AG78" s="19" t="n">
        <f aca="false">AL78+AQ78+AV78+BA78</f>
        <v>0</v>
      </c>
      <c r="AH78" s="19" t="n">
        <f aca="false">AM78+AR78+AW78+BB78</f>
        <v>1</v>
      </c>
      <c r="AI78" s="19" t="n">
        <v>0</v>
      </c>
      <c r="AJ78" s="19" t="n">
        <v>0</v>
      </c>
      <c r="AK78" s="19" t="n">
        <v>0</v>
      </c>
      <c r="AL78" s="19" t="n">
        <v>0</v>
      </c>
      <c r="AM78" s="20" t="n">
        <v>1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f aca="false">AD78-E78</f>
        <v>0</v>
      </c>
      <c r="BD78" s="19" t="n">
        <f aca="false">AE78-F78</f>
        <v>0</v>
      </c>
      <c r="BE78" s="19" t="n">
        <f aca="false">AF78-G78</f>
        <v>0</v>
      </c>
      <c r="BF78" s="19" t="n">
        <f aca="false">AG78-H78</f>
        <v>0</v>
      </c>
      <c r="BG78" s="19" t="n">
        <f aca="false">AH78-I78</f>
        <v>0</v>
      </c>
      <c r="BH78" s="23"/>
    </row>
    <row r="79" customFormat="false" ht="15.75" hidden="false" customHeight="false" outlineLevel="0" collapsed="false">
      <c r="A79" s="24"/>
      <c r="B79" s="29" t="s">
        <v>160</v>
      </c>
      <c r="C79" s="25" t="s">
        <v>173</v>
      </c>
      <c r="D79" s="15" t="s">
        <v>94</v>
      </c>
      <c r="E79" s="19" t="n">
        <f aca="false">J79+O79+T79+Y79</f>
        <v>0</v>
      </c>
      <c r="F79" s="19" t="n">
        <f aca="false">K79+P79+U79+Z79</f>
        <v>0</v>
      </c>
      <c r="G79" s="19" t="n">
        <f aca="false">L79+Q79+V79+AA79</f>
        <v>0</v>
      </c>
      <c r="H79" s="19" t="n">
        <f aca="false">M79+R79+W79+AB79</f>
        <v>0</v>
      </c>
      <c r="I79" s="19" t="n">
        <f aca="false">N79+S79+X79+AC79</f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20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f aca="false">AI79+AN79+AS79+AX79</f>
        <v>0</v>
      </c>
      <c r="AE79" s="19" t="n">
        <f aca="false">AJ79+AO79+AT79+AY79</f>
        <v>0</v>
      </c>
      <c r="AF79" s="19" t="n">
        <f aca="false">AK79+AP79+AU79+AZ79</f>
        <v>0</v>
      </c>
      <c r="AG79" s="19" t="n">
        <f aca="false">AL79+AQ79+AV79+BA79</f>
        <v>0</v>
      </c>
      <c r="AH79" s="19" t="n">
        <f aca="false">AM79+AR79+AW79+BB79</f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20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f aca="false">AD79-E79</f>
        <v>0</v>
      </c>
      <c r="BD79" s="19" t="n">
        <f aca="false">AE79-F79</f>
        <v>0</v>
      </c>
      <c r="BE79" s="19" t="n">
        <f aca="false">AF79-G79</f>
        <v>0</v>
      </c>
      <c r="BF79" s="19" t="n">
        <f aca="false">AG79-H79</f>
        <v>0</v>
      </c>
      <c r="BG79" s="19" t="n">
        <f aca="false">AH79-I79</f>
        <v>0</v>
      </c>
      <c r="BH79" s="23"/>
    </row>
    <row r="80" customFormat="false" ht="31.5" hidden="false" customHeight="false" outlineLevel="0" collapsed="false">
      <c r="A80" s="24"/>
      <c r="B80" s="36" t="s">
        <v>180</v>
      </c>
      <c r="C80" s="25" t="s">
        <v>173</v>
      </c>
      <c r="D80" s="15" t="s">
        <v>94</v>
      </c>
      <c r="E80" s="19" t="n">
        <f aca="false">J80+O80+T80+Y80</f>
        <v>0</v>
      </c>
      <c r="F80" s="19" t="n">
        <f aca="false">K80+P80+U80+Z80</f>
        <v>0</v>
      </c>
      <c r="G80" s="19" t="n">
        <f aca="false">L80+Q80+V80+AA80</f>
        <v>0</v>
      </c>
      <c r="H80" s="19" t="n">
        <f aca="false">M80+R80+W80+AB80</f>
        <v>0</v>
      </c>
      <c r="I80" s="19" t="n">
        <f aca="false">N80+S80+X80+AC80</f>
        <v>1</v>
      </c>
      <c r="J80" s="19" t="n">
        <v>0</v>
      </c>
      <c r="K80" s="19" t="n">
        <v>0</v>
      </c>
      <c r="L80" s="19" t="n">
        <v>0</v>
      </c>
      <c r="M80" s="19" t="n">
        <v>0</v>
      </c>
      <c r="N80" s="20" t="n">
        <v>1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f aca="false">AI80+AN80+AS80+AX80</f>
        <v>0</v>
      </c>
      <c r="AE80" s="19" t="n">
        <f aca="false">AJ80+AO80+AT80+AY80</f>
        <v>0</v>
      </c>
      <c r="AF80" s="19" t="n">
        <f aca="false">AK80+AP80+AU80+AZ80</f>
        <v>0</v>
      </c>
      <c r="AG80" s="19" t="n">
        <f aca="false">AL80+AQ80+AV80+BA80</f>
        <v>0</v>
      </c>
      <c r="AH80" s="19" t="n">
        <f aca="false">AM80+AR80+AW80+BB80</f>
        <v>1</v>
      </c>
      <c r="AI80" s="19" t="n">
        <v>0</v>
      </c>
      <c r="AJ80" s="19" t="n">
        <v>0</v>
      </c>
      <c r="AK80" s="19" t="n">
        <v>0</v>
      </c>
      <c r="AL80" s="19" t="n">
        <v>0</v>
      </c>
      <c r="AM80" s="20" t="n">
        <v>1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f aca="false">AD80-E80</f>
        <v>0</v>
      </c>
      <c r="BD80" s="19" t="n">
        <f aca="false">AE80-F80</f>
        <v>0</v>
      </c>
      <c r="BE80" s="19" t="n">
        <f aca="false">AF80-G80</f>
        <v>0</v>
      </c>
      <c r="BF80" s="19" t="n">
        <f aca="false">AG80-H80</f>
        <v>0</v>
      </c>
      <c r="BG80" s="19" t="n">
        <f aca="false">AH80-I80</f>
        <v>0</v>
      </c>
      <c r="BH80" s="23"/>
    </row>
    <row r="81" customFormat="false" ht="31.5" hidden="false" customHeight="true" outlineLevel="0" collapsed="false">
      <c r="A81" s="24"/>
      <c r="B81" s="36" t="s">
        <v>181</v>
      </c>
      <c r="C81" s="25" t="s">
        <v>173</v>
      </c>
      <c r="D81" s="15" t="s">
        <v>94</v>
      </c>
      <c r="E81" s="19" t="n">
        <f aca="false">J81+O81+T81+Y81</f>
        <v>0</v>
      </c>
      <c r="F81" s="19" t="n">
        <f aca="false">K81+P81+U81+Z81</f>
        <v>0</v>
      </c>
      <c r="G81" s="19" t="n">
        <f aca="false">L81+Q81+V81+AA81</f>
        <v>0</v>
      </c>
      <c r="H81" s="19" t="n">
        <f aca="false">M81+R81+W81+AB81</f>
        <v>0</v>
      </c>
      <c r="I81" s="19" t="n">
        <f aca="false">N81+S81+X81+AC81</f>
        <v>1</v>
      </c>
      <c r="J81" s="19" t="n">
        <v>0</v>
      </c>
      <c r="K81" s="19" t="n">
        <v>0</v>
      </c>
      <c r="L81" s="19" t="n">
        <v>0</v>
      </c>
      <c r="M81" s="19" t="n">
        <v>0</v>
      </c>
      <c r="N81" s="20" t="n">
        <v>1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f aca="false">AI81+AN81+AS81+AX81</f>
        <v>0</v>
      </c>
      <c r="AE81" s="19" t="n">
        <f aca="false">AJ81+AO81+AT81+AY81</f>
        <v>0</v>
      </c>
      <c r="AF81" s="19" t="n">
        <f aca="false">AK81+AP81+AU81+AZ81</f>
        <v>0</v>
      </c>
      <c r="AG81" s="19" t="n">
        <f aca="false">AL81+AQ81+AV81+BA81</f>
        <v>0</v>
      </c>
      <c r="AH81" s="19" t="n">
        <f aca="false">AM81+AR81+AW81+BB81</f>
        <v>1</v>
      </c>
      <c r="AI81" s="19" t="n">
        <v>0</v>
      </c>
      <c r="AJ81" s="19" t="n">
        <v>0</v>
      </c>
      <c r="AK81" s="19" t="n">
        <v>0</v>
      </c>
      <c r="AL81" s="19" t="n">
        <v>0</v>
      </c>
      <c r="AM81" s="20" t="n">
        <v>1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f aca="false">AD81-E81</f>
        <v>0</v>
      </c>
      <c r="BD81" s="19" t="n">
        <f aca="false">AE81-F81</f>
        <v>0</v>
      </c>
      <c r="BE81" s="19" t="n">
        <f aca="false">AF81-G81</f>
        <v>0</v>
      </c>
      <c r="BF81" s="19" t="n">
        <f aca="false">AG81-H81</f>
        <v>0</v>
      </c>
      <c r="BG81" s="19" t="n">
        <f aca="false">AH81-I81</f>
        <v>0</v>
      </c>
      <c r="BH81" s="23"/>
    </row>
    <row r="82" customFormat="false" ht="47.25" hidden="false" customHeight="false" outlineLevel="0" collapsed="false">
      <c r="A82" s="16" t="s">
        <v>182</v>
      </c>
      <c r="B82" s="38" t="s">
        <v>183</v>
      </c>
      <c r="C82" s="28" t="s">
        <v>184</v>
      </c>
      <c r="D82" s="15" t="s">
        <v>94</v>
      </c>
      <c r="E82" s="19" t="n">
        <f aca="false">J82+O82+T82+Y82</f>
        <v>14.64</v>
      </c>
      <c r="F82" s="19" t="n">
        <f aca="false">K82+P82+U82+Z82</f>
        <v>0</v>
      </c>
      <c r="G82" s="19" t="n">
        <f aca="false">L82+Q82+V82+AA82</f>
        <v>0</v>
      </c>
      <c r="H82" s="19" t="n">
        <f aca="false">M82+R82+W82+AB82</f>
        <v>0</v>
      </c>
      <c r="I82" s="19" t="n">
        <f aca="false">N82+S82+X82+AC82</f>
        <v>0</v>
      </c>
      <c r="J82" s="19" t="n">
        <v>10.12</v>
      </c>
      <c r="K82" s="19" t="n">
        <v>0</v>
      </c>
      <c r="L82" s="19" t="n">
        <v>0</v>
      </c>
      <c r="M82" s="19" t="n">
        <v>0</v>
      </c>
      <c r="N82" s="20" t="n">
        <v>0</v>
      </c>
      <c r="O82" s="21" t="n">
        <v>2.99</v>
      </c>
      <c r="P82" s="19" t="n">
        <v>0</v>
      </c>
      <c r="Q82" s="22" t="n">
        <v>0</v>
      </c>
      <c r="R82" s="19" t="n">
        <v>0</v>
      </c>
      <c r="S82" s="22" t="n">
        <v>0</v>
      </c>
      <c r="T82" s="19" t="n">
        <v>1.53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f aca="false">AI82+AN82+AS82+AX82</f>
        <v>14.64</v>
      </c>
      <c r="AE82" s="19" t="n">
        <f aca="false">AJ82+AO82+AT82+AY82</f>
        <v>0</v>
      </c>
      <c r="AF82" s="19" t="n">
        <f aca="false">AK82+AP82+AU82+AZ82</f>
        <v>0</v>
      </c>
      <c r="AG82" s="19" t="n">
        <f aca="false">AL82+AQ82+AV82+BA82</f>
        <v>0</v>
      </c>
      <c r="AH82" s="19" t="n">
        <f aca="false">AM82+AR82+AW82+BB82</f>
        <v>0</v>
      </c>
      <c r="AI82" s="19" t="n">
        <v>10.12</v>
      </c>
      <c r="AJ82" s="19" t="n">
        <v>0</v>
      </c>
      <c r="AK82" s="19" t="n">
        <v>0</v>
      </c>
      <c r="AL82" s="19" t="n">
        <v>0</v>
      </c>
      <c r="AM82" s="20" t="n">
        <v>0</v>
      </c>
      <c r="AN82" s="22" t="n">
        <v>2.99</v>
      </c>
      <c r="AO82" s="19" t="n">
        <v>0</v>
      </c>
      <c r="AP82" s="22" t="n">
        <v>0</v>
      </c>
      <c r="AQ82" s="19" t="n">
        <v>0</v>
      </c>
      <c r="AR82" s="22" t="n">
        <v>0</v>
      </c>
      <c r="AS82" s="19" t="n">
        <v>1.53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f aca="false">AD82-E82</f>
        <v>0</v>
      </c>
      <c r="BD82" s="19" t="n">
        <f aca="false">AE82-F82</f>
        <v>0</v>
      </c>
      <c r="BE82" s="19" t="n">
        <f aca="false">AF82-G82</f>
        <v>0</v>
      </c>
      <c r="BF82" s="19" t="n">
        <f aca="false">AG82-H82</f>
        <v>0</v>
      </c>
      <c r="BG82" s="19" t="n">
        <f aca="false">AH82-I82</f>
        <v>0</v>
      </c>
      <c r="BH82" s="23"/>
    </row>
    <row r="83" customFormat="false" ht="15.75" hidden="false" customHeight="false" outlineLevel="0" collapsed="false">
      <c r="A83" s="24"/>
      <c r="B83" s="29" t="s">
        <v>150</v>
      </c>
      <c r="C83" s="25"/>
      <c r="D83" s="15" t="s">
        <v>94</v>
      </c>
      <c r="E83" s="19" t="n">
        <f aca="false">J83+O83+T83+Y83</f>
        <v>0</v>
      </c>
      <c r="F83" s="19" t="n">
        <f aca="false">K83+P83+U83+Z83</f>
        <v>0</v>
      </c>
      <c r="G83" s="19" t="n">
        <f aca="false">L83+Q83+V83+AA83</f>
        <v>0</v>
      </c>
      <c r="H83" s="19" t="n">
        <f aca="false">M83+R83+W83+AB83</f>
        <v>0</v>
      </c>
      <c r="I83" s="19" t="n">
        <f aca="false">N83+S83+X83+AC83</f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20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f aca="false">AI83+AN83+AS83+AX83</f>
        <v>0</v>
      </c>
      <c r="AE83" s="19" t="n">
        <f aca="false">AJ83+AO83+AT83+AY83</f>
        <v>0</v>
      </c>
      <c r="AF83" s="19" t="n">
        <f aca="false">AK83+AP83+AU83+AZ83</f>
        <v>0</v>
      </c>
      <c r="AG83" s="19" t="n">
        <f aca="false">AL83+AQ83+AV83+BA83</f>
        <v>0</v>
      </c>
      <c r="AH83" s="19" t="n">
        <f aca="false">AM83+AR83+AW83+BB83</f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20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f aca="false">AD83-E83</f>
        <v>0</v>
      </c>
      <c r="BD83" s="19" t="n">
        <f aca="false">AE83-F83</f>
        <v>0</v>
      </c>
      <c r="BE83" s="19" t="n">
        <f aca="false">AF83-G83</f>
        <v>0</v>
      </c>
      <c r="BF83" s="19" t="n">
        <f aca="false">AG83-H83</f>
        <v>0</v>
      </c>
      <c r="BG83" s="19" t="n">
        <f aca="false">AH83-I83</f>
        <v>0</v>
      </c>
      <c r="BH83" s="23"/>
    </row>
    <row r="84" customFormat="false" ht="63" hidden="false" customHeight="false" outlineLevel="0" collapsed="false">
      <c r="A84" s="24"/>
      <c r="B84" s="36" t="s">
        <v>185</v>
      </c>
      <c r="C84" s="25" t="s">
        <v>184</v>
      </c>
      <c r="D84" s="15" t="s">
        <v>94</v>
      </c>
      <c r="E84" s="19" t="n">
        <f aca="false">J84+O84+T84+Y84</f>
        <v>0.8</v>
      </c>
      <c r="F84" s="19" t="n">
        <f aca="false">K84+P84+U84+Z84</f>
        <v>0</v>
      </c>
      <c r="G84" s="19" t="n">
        <f aca="false">L84+Q84+V84+AA84</f>
        <v>0</v>
      </c>
      <c r="H84" s="19" t="n">
        <f aca="false">M84+R84+W84+AB84</f>
        <v>0</v>
      </c>
      <c r="I84" s="19" t="n">
        <f aca="false">N84+S84+X84+AC84</f>
        <v>0</v>
      </c>
      <c r="J84" s="19" t="n">
        <v>0.8</v>
      </c>
      <c r="K84" s="19" t="n">
        <v>0</v>
      </c>
      <c r="L84" s="19" t="n">
        <v>0</v>
      </c>
      <c r="M84" s="19" t="n">
        <v>0</v>
      </c>
      <c r="N84" s="20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f aca="false">AI84+AN84+AS84+AX84</f>
        <v>0.8</v>
      </c>
      <c r="AE84" s="19" t="n">
        <f aca="false">AJ84+AO84+AT84+AY84</f>
        <v>0</v>
      </c>
      <c r="AF84" s="19" t="n">
        <f aca="false">AK84+AP84+AU84+AZ84</f>
        <v>0</v>
      </c>
      <c r="AG84" s="19" t="n">
        <f aca="false">AL84+AQ84+AV84+BA84</f>
        <v>0</v>
      </c>
      <c r="AH84" s="19" t="n">
        <f aca="false">AM84+AR84+AW84+BB84</f>
        <v>0</v>
      </c>
      <c r="AI84" s="19" t="n">
        <v>0.8</v>
      </c>
      <c r="AJ84" s="19" t="n">
        <v>0</v>
      </c>
      <c r="AK84" s="19" t="n">
        <v>0</v>
      </c>
      <c r="AL84" s="19" t="n">
        <v>0</v>
      </c>
      <c r="AM84" s="20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f aca="false">AD84-E84</f>
        <v>0</v>
      </c>
      <c r="BD84" s="19" t="n">
        <f aca="false">AE84-F84</f>
        <v>0</v>
      </c>
      <c r="BE84" s="19" t="n">
        <f aca="false">AF84-G84</f>
        <v>0</v>
      </c>
      <c r="BF84" s="19" t="n">
        <f aca="false">AG84-H84</f>
        <v>0</v>
      </c>
      <c r="BG84" s="19" t="n">
        <f aca="false">AH84-I84</f>
        <v>0</v>
      </c>
      <c r="BH84" s="23"/>
    </row>
    <row r="85" customFormat="false" ht="63" hidden="false" customHeight="false" outlineLevel="0" collapsed="false">
      <c r="A85" s="24"/>
      <c r="B85" s="36" t="s">
        <v>186</v>
      </c>
      <c r="C85" s="25" t="s">
        <v>184</v>
      </c>
      <c r="D85" s="15" t="s">
        <v>94</v>
      </c>
      <c r="E85" s="19" t="n">
        <f aca="false">J85+O85+T85+Y85</f>
        <v>0.25</v>
      </c>
      <c r="F85" s="19" t="n">
        <f aca="false">K85+P85+U85+Z85</f>
        <v>0</v>
      </c>
      <c r="G85" s="19" t="n">
        <f aca="false">L85+Q85+V85+AA85</f>
        <v>0</v>
      </c>
      <c r="H85" s="19" t="n">
        <f aca="false">M85+R85+W85+AB85</f>
        <v>0</v>
      </c>
      <c r="I85" s="19" t="n">
        <f aca="false">N85+S85+X85+AC85</f>
        <v>0</v>
      </c>
      <c r="J85" s="19" t="n">
        <v>0.25</v>
      </c>
      <c r="K85" s="19" t="n">
        <v>0</v>
      </c>
      <c r="L85" s="19" t="n">
        <v>0</v>
      </c>
      <c r="M85" s="19" t="n">
        <v>0</v>
      </c>
      <c r="N85" s="20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f aca="false">AI85+AN85+AS85+AX85</f>
        <v>0.25</v>
      </c>
      <c r="AE85" s="19" t="n">
        <f aca="false">AJ85+AO85+AT85+AY85</f>
        <v>0</v>
      </c>
      <c r="AF85" s="19" t="n">
        <f aca="false">AK85+AP85+AU85+AZ85</f>
        <v>0</v>
      </c>
      <c r="AG85" s="19" t="n">
        <f aca="false">AL85+AQ85+AV85+BA85</f>
        <v>0</v>
      </c>
      <c r="AH85" s="19" t="n">
        <f aca="false">AM85+AR85+AW85+BB85</f>
        <v>0</v>
      </c>
      <c r="AI85" s="19" t="n">
        <v>0.25</v>
      </c>
      <c r="AJ85" s="19" t="n">
        <v>0</v>
      </c>
      <c r="AK85" s="19" t="n">
        <v>0</v>
      </c>
      <c r="AL85" s="19" t="n">
        <v>0</v>
      </c>
      <c r="AM85" s="20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f aca="false">AD85-E85</f>
        <v>0</v>
      </c>
      <c r="BD85" s="19" t="n">
        <f aca="false">AE85-F85</f>
        <v>0</v>
      </c>
      <c r="BE85" s="19" t="n">
        <f aca="false">AF85-G85</f>
        <v>0</v>
      </c>
      <c r="BF85" s="19" t="n">
        <f aca="false">AG85-H85</f>
        <v>0</v>
      </c>
      <c r="BG85" s="19" t="n">
        <f aca="false">AH85-I85</f>
        <v>0</v>
      </c>
      <c r="BH85" s="23"/>
    </row>
    <row r="86" customFormat="false" ht="63" hidden="false" customHeight="false" outlineLevel="0" collapsed="false">
      <c r="A86" s="24"/>
      <c r="B86" s="36" t="s">
        <v>187</v>
      </c>
      <c r="C86" s="25" t="s">
        <v>184</v>
      </c>
      <c r="D86" s="15" t="s">
        <v>94</v>
      </c>
      <c r="E86" s="19" t="n">
        <f aca="false">J86+O86+T86+Y86</f>
        <v>0.4</v>
      </c>
      <c r="F86" s="19" t="n">
        <f aca="false">K86+P86+U86+Z86</f>
        <v>0</v>
      </c>
      <c r="G86" s="19" t="n">
        <f aca="false">L86+Q86+V86+AA86</f>
        <v>0</v>
      </c>
      <c r="H86" s="19" t="n">
        <f aca="false">M86+R86+W86+AB86</f>
        <v>0</v>
      </c>
      <c r="I86" s="19" t="n">
        <f aca="false">N86+S86+X86+AC86</f>
        <v>0</v>
      </c>
      <c r="J86" s="19" t="n">
        <v>0.4</v>
      </c>
      <c r="K86" s="19" t="n">
        <v>0</v>
      </c>
      <c r="L86" s="19" t="n">
        <v>0</v>
      </c>
      <c r="M86" s="19" t="n">
        <v>0</v>
      </c>
      <c r="N86" s="20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f aca="false">AI86+AN86+AS86+AX86</f>
        <v>0.4</v>
      </c>
      <c r="AE86" s="19" t="n">
        <f aca="false">AJ86+AO86+AT86+AY86</f>
        <v>0</v>
      </c>
      <c r="AF86" s="19" t="n">
        <f aca="false">AK86+AP86+AU86+AZ86</f>
        <v>0</v>
      </c>
      <c r="AG86" s="19" t="n">
        <f aca="false">AL86+AQ86+AV86+BA86</f>
        <v>0</v>
      </c>
      <c r="AH86" s="19" t="n">
        <f aca="false">AM86+AR86+AW86+BB86</f>
        <v>0</v>
      </c>
      <c r="AI86" s="19" t="n">
        <v>0.4</v>
      </c>
      <c r="AJ86" s="19" t="n">
        <v>0</v>
      </c>
      <c r="AK86" s="19" t="n">
        <v>0</v>
      </c>
      <c r="AL86" s="19" t="n">
        <v>0</v>
      </c>
      <c r="AM86" s="20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f aca="false">AD86-E86</f>
        <v>0</v>
      </c>
      <c r="BD86" s="19" t="n">
        <f aca="false">AE86-F86</f>
        <v>0</v>
      </c>
      <c r="BE86" s="19" t="n">
        <f aca="false">AF86-G86</f>
        <v>0</v>
      </c>
      <c r="BF86" s="19" t="n">
        <f aca="false">AG86-H86</f>
        <v>0</v>
      </c>
      <c r="BG86" s="19" t="n">
        <f aca="false">AH86-I86</f>
        <v>0</v>
      </c>
      <c r="BH86" s="23"/>
    </row>
    <row r="87" customFormat="false" ht="63" hidden="false" customHeight="false" outlineLevel="0" collapsed="false">
      <c r="A87" s="24"/>
      <c r="B87" s="36" t="s">
        <v>188</v>
      </c>
      <c r="C87" s="25" t="s">
        <v>184</v>
      </c>
      <c r="D87" s="15" t="s">
        <v>94</v>
      </c>
      <c r="E87" s="19" t="n">
        <f aca="false">J87+O87+T87+Y87</f>
        <v>0.8</v>
      </c>
      <c r="F87" s="19" t="n">
        <f aca="false">K87+P87+U87+Z87</f>
        <v>0</v>
      </c>
      <c r="G87" s="19" t="n">
        <f aca="false">L87+Q87+V87+AA87</f>
        <v>0</v>
      </c>
      <c r="H87" s="19" t="n">
        <f aca="false">M87+R87+W87+AB87</f>
        <v>0</v>
      </c>
      <c r="I87" s="19" t="n">
        <f aca="false">N87+S87+X87+AC87</f>
        <v>0</v>
      </c>
      <c r="J87" s="19" t="n">
        <v>0.8</v>
      </c>
      <c r="K87" s="19" t="n">
        <v>0</v>
      </c>
      <c r="L87" s="19" t="n">
        <v>0</v>
      </c>
      <c r="M87" s="19" t="n">
        <v>0</v>
      </c>
      <c r="N87" s="20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f aca="false">AI87+AN87+AS87+AX87</f>
        <v>0.8</v>
      </c>
      <c r="AE87" s="19" t="n">
        <f aca="false">AJ87+AO87+AT87+AY87</f>
        <v>0</v>
      </c>
      <c r="AF87" s="19" t="n">
        <f aca="false">AK87+AP87+AU87+AZ87</f>
        <v>0</v>
      </c>
      <c r="AG87" s="19" t="n">
        <f aca="false">AL87+AQ87+AV87+BA87</f>
        <v>0</v>
      </c>
      <c r="AH87" s="19" t="n">
        <f aca="false">AM87+AR87+AW87+BB87</f>
        <v>0</v>
      </c>
      <c r="AI87" s="19" t="n">
        <v>0.8</v>
      </c>
      <c r="AJ87" s="19" t="n">
        <v>0</v>
      </c>
      <c r="AK87" s="19" t="n">
        <v>0</v>
      </c>
      <c r="AL87" s="19" t="n">
        <v>0</v>
      </c>
      <c r="AM87" s="20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f aca="false">AD87-E87</f>
        <v>0</v>
      </c>
      <c r="BD87" s="19" t="n">
        <f aca="false">AE87-F87</f>
        <v>0</v>
      </c>
      <c r="BE87" s="19" t="n">
        <f aca="false">AF87-G87</f>
        <v>0</v>
      </c>
      <c r="BF87" s="19" t="n">
        <f aca="false">AG87-H87</f>
        <v>0</v>
      </c>
      <c r="BG87" s="19" t="n">
        <f aca="false">AH87-I87</f>
        <v>0</v>
      </c>
      <c r="BH87" s="23"/>
    </row>
    <row r="88" customFormat="false" ht="63" hidden="false" customHeight="false" outlineLevel="0" collapsed="false">
      <c r="A88" s="24"/>
      <c r="B88" s="36" t="s">
        <v>189</v>
      </c>
      <c r="C88" s="25" t="s">
        <v>184</v>
      </c>
      <c r="D88" s="15" t="s">
        <v>94</v>
      </c>
      <c r="E88" s="19" t="n">
        <f aca="false">J88+O88+T88+Y88</f>
        <v>0.8</v>
      </c>
      <c r="F88" s="19" t="n">
        <f aca="false">K88+P88+U88+Z88</f>
        <v>0</v>
      </c>
      <c r="G88" s="19" t="n">
        <f aca="false">L88+Q88+V88+AA88</f>
        <v>0</v>
      </c>
      <c r="H88" s="19" t="n">
        <f aca="false">M88+R88+W88+AB88</f>
        <v>0</v>
      </c>
      <c r="I88" s="19" t="n">
        <f aca="false">N88+S88+X88+AC88</f>
        <v>0</v>
      </c>
      <c r="J88" s="19" t="n">
        <v>0.8</v>
      </c>
      <c r="K88" s="19" t="n">
        <v>0</v>
      </c>
      <c r="L88" s="19" t="n">
        <v>0</v>
      </c>
      <c r="M88" s="19" t="n">
        <v>0</v>
      </c>
      <c r="N88" s="20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f aca="false">AI88+AN88+AS88+AX88</f>
        <v>0.8</v>
      </c>
      <c r="AE88" s="19" t="n">
        <f aca="false">AJ88+AO88+AT88+AY88</f>
        <v>0</v>
      </c>
      <c r="AF88" s="19" t="n">
        <f aca="false">AK88+AP88+AU88+AZ88</f>
        <v>0</v>
      </c>
      <c r="AG88" s="19" t="n">
        <f aca="false">AL88+AQ88+AV88+BA88</f>
        <v>0</v>
      </c>
      <c r="AH88" s="19" t="n">
        <f aca="false">AM88+AR88+AW88+BB88</f>
        <v>0</v>
      </c>
      <c r="AI88" s="19" t="n">
        <v>0.8</v>
      </c>
      <c r="AJ88" s="19" t="n">
        <v>0</v>
      </c>
      <c r="AK88" s="19" t="n">
        <v>0</v>
      </c>
      <c r="AL88" s="19" t="n">
        <v>0</v>
      </c>
      <c r="AM88" s="20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f aca="false">AD88-E88</f>
        <v>0</v>
      </c>
      <c r="BD88" s="19" t="n">
        <f aca="false">AE88-F88</f>
        <v>0</v>
      </c>
      <c r="BE88" s="19" t="n">
        <f aca="false">AF88-G88</f>
        <v>0</v>
      </c>
      <c r="BF88" s="19" t="n">
        <f aca="false">AG88-H88</f>
        <v>0</v>
      </c>
      <c r="BG88" s="19" t="n">
        <f aca="false">AH88-I88</f>
        <v>0</v>
      </c>
      <c r="BH88" s="23"/>
    </row>
    <row r="89" customFormat="false" ht="63" hidden="false" customHeight="false" outlineLevel="0" collapsed="false">
      <c r="A89" s="24"/>
      <c r="B89" s="36" t="s">
        <v>190</v>
      </c>
      <c r="C89" s="25" t="s">
        <v>184</v>
      </c>
      <c r="D89" s="15" t="s">
        <v>94</v>
      </c>
      <c r="E89" s="19" t="n">
        <f aca="false">J89+O89+T89+Y89</f>
        <v>0.8</v>
      </c>
      <c r="F89" s="19" t="n">
        <f aca="false">K89+P89+U89+Z89</f>
        <v>0</v>
      </c>
      <c r="G89" s="19" t="n">
        <f aca="false">L89+Q89+V89+AA89</f>
        <v>0</v>
      </c>
      <c r="H89" s="19" t="n">
        <f aca="false">M89+R89+W89+AB89</f>
        <v>0</v>
      </c>
      <c r="I89" s="19" t="n">
        <f aca="false">N89+S89+X89+AC89</f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20" t="n">
        <v>0</v>
      </c>
      <c r="O89" s="32" t="n">
        <v>0.8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f aca="false">AI89+AN89+AS89+AX89</f>
        <v>0.8</v>
      </c>
      <c r="AE89" s="19" t="n">
        <f aca="false">AJ89+AO89+AT89+AY89</f>
        <v>0</v>
      </c>
      <c r="AF89" s="19" t="n">
        <f aca="false">AK89+AP89+AU89+AZ89</f>
        <v>0</v>
      </c>
      <c r="AG89" s="19" t="n">
        <f aca="false">AL89+AQ89+AV89+BA89</f>
        <v>0</v>
      </c>
      <c r="AH89" s="19" t="n">
        <f aca="false">AM89+AR89+AW89+BB89</f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20" t="n">
        <v>0</v>
      </c>
      <c r="AN89" s="35" t="n">
        <v>0.8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f aca="false">AD89-E89</f>
        <v>0</v>
      </c>
      <c r="BD89" s="19" t="n">
        <f aca="false">AE89-F89</f>
        <v>0</v>
      </c>
      <c r="BE89" s="19" t="n">
        <f aca="false">AF89-G89</f>
        <v>0</v>
      </c>
      <c r="BF89" s="19" t="n">
        <f aca="false">AG89-H89</f>
        <v>0</v>
      </c>
      <c r="BG89" s="19" t="n">
        <f aca="false">AH89-I89</f>
        <v>0</v>
      </c>
      <c r="BH89" s="23"/>
    </row>
    <row r="90" customFormat="false" ht="63" hidden="false" customHeight="false" outlineLevel="0" collapsed="false">
      <c r="A90" s="24"/>
      <c r="B90" s="36" t="s">
        <v>191</v>
      </c>
      <c r="C90" s="25" t="s">
        <v>184</v>
      </c>
      <c r="D90" s="15" t="s">
        <v>94</v>
      </c>
      <c r="E90" s="19" t="n">
        <f aca="false">J90+O90+T90+Y90</f>
        <v>0.8</v>
      </c>
      <c r="F90" s="19" t="n">
        <f aca="false">K90+P90+U90+Z90</f>
        <v>0</v>
      </c>
      <c r="G90" s="19" t="n">
        <f aca="false">L90+Q90+V90+AA90</f>
        <v>0</v>
      </c>
      <c r="H90" s="19" t="n">
        <f aca="false">M90+R90+W90+AB90</f>
        <v>0</v>
      </c>
      <c r="I90" s="19" t="n">
        <f aca="false">N90+S90+X90+AC90</f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32" t="n">
        <v>0.8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f aca="false">AI90+AN90+AS90+AX90</f>
        <v>0.8</v>
      </c>
      <c r="AE90" s="19" t="n">
        <f aca="false">AJ90+AO90+AT90+AY90</f>
        <v>0</v>
      </c>
      <c r="AF90" s="19" t="n">
        <f aca="false">AK90+AP90+AU90+AZ90</f>
        <v>0</v>
      </c>
      <c r="AG90" s="19" t="n">
        <f aca="false">AL90+AQ90+AV90+BA90</f>
        <v>0</v>
      </c>
      <c r="AH90" s="19" t="n">
        <f aca="false">AM90+AR90+AW90+BB90</f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20" t="n">
        <v>0</v>
      </c>
      <c r="AN90" s="35" t="n">
        <v>0.8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f aca="false">AD90-E90</f>
        <v>0</v>
      </c>
      <c r="BD90" s="19" t="n">
        <f aca="false">AE90-F90</f>
        <v>0</v>
      </c>
      <c r="BE90" s="19" t="n">
        <f aca="false">AF90-G90</f>
        <v>0</v>
      </c>
      <c r="BF90" s="19" t="n">
        <f aca="false">AG90-H90</f>
        <v>0</v>
      </c>
      <c r="BG90" s="19" t="n">
        <f aca="false">AH90-I90</f>
        <v>0</v>
      </c>
      <c r="BH90" s="23"/>
    </row>
    <row r="91" customFormat="false" ht="63" hidden="false" customHeight="false" outlineLevel="0" collapsed="false">
      <c r="A91" s="24"/>
      <c r="B91" s="36" t="s">
        <v>192</v>
      </c>
      <c r="C91" s="25" t="s">
        <v>184</v>
      </c>
      <c r="D91" s="15" t="s">
        <v>94</v>
      </c>
      <c r="E91" s="19" t="n">
        <f aca="false">J91+O91+T91+Y91</f>
        <v>0.8</v>
      </c>
      <c r="F91" s="19" t="n">
        <f aca="false">K91+P91+U91+Z91</f>
        <v>0</v>
      </c>
      <c r="G91" s="19" t="n">
        <f aca="false">L91+Q91+V91+AA91</f>
        <v>0</v>
      </c>
      <c r="H91" s="19" t="n">
        <f aca="false">M91+R91+W91+AB91</f>
        <v>0</v>
      </c>
      <c r="I91" s="19" t="n">
        <f aca="false">N91+S91+X91+AC91</f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20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.8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f aca="false">AI91+AN91+AS91+AX91</f>
        <v>0.8</v>
      </c>
      <c r="AE91" s="19" t="n">
        <f aca="false">AJ91+AO91+AT91+AY91</f>
        <v>0</v>
      </c>
      <c r="AF91" s="19" t="n">
        <f aca="false">AK91+AP91+AU91+AZ91</f>
        <v>0</v>
      </c>
      <c r="AG91" s="19" t="n">
        <f aca="false">AL91+AQ91+AV91+BA91</f>
        <v>0</v>
      </c>
      <c r="AH91" s="19" t="n">
        <f aca="false">AM91+AR91+AW91+BB91</f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20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.8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f aca="false">AD91-E91</f>
        <v>0</v>
      </c>
      <c r="BD91" s="19" t="n">
        <f aca="false">AE91-F91</f>
        <v>0</v>
      </c>
      <c r="BE91" s="19" t="n">
        <f aca="false">AF91-G91</f>
        <v>0</v>
      </c>
      <c r="BF91" s="19" t="n">
        <f aca="false">AG91-H91</f>
        <v>0</v>
      </c>
      <c r="BG91" s="19" t="n">
        <f aca="false">AH91-I91</f>
        <v>0</v>
      </c>
      <c r="BH91" s="31" t="s">
        <v>152</v>
      </c>
    </row>
    <row r="92" customFormat="false" ht="63" hidden="false" customHeight="false" outlineLevel="0" collapsed="false">
      <c r="A92" s="24"/>
      <c r="B92" s="36" t="s">
        <v>193</v>
      </c>
      <c r="C92" s="25" t="s">
        <v>184</v>
      </c>
      <c r="D92" s="15" t="s">
        <v>94</v>
      </c>
      <c r="E92" s="19" t="n">
        <f aca="false">J92+O92+T92+Y92</f>
        <v>0.5</v>
      </c>
      <c r="F92" s="19" t="n">
        <f aca="false">K92+P92+U92+Z92</f>
        <v>0</v>
      </c>
      <c r="G92" s="19" t="n">
        <f aca="false">L92+Q92+V92+AA92</f>
        <v>0</v>
      </c>
      <c r="H92" s="19" t="n">
        <f aca="false">M92+R92+W92+AB92</f>
        <v>0</v>
      </c>
      <c r="I92" s="19" t="n">
        <f aca="false">N92+S92+X92+AC92</f>
        <v>0</v>
      </c>
      <c r="J92" s="19" t="n">
        <v>0.5</v>
      </c>
      <c r="K92" s="19" t="n">
        <v>0</v>
      </c>
      <c r="L92" s="19" t="n">
        <v>0</v>
      </c>
      <c r="M92" s="19" t="n">
        <v>0</v>
      </c>
      <c r="N92" s="20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f aca="false">AI92+AN92+AS92+AX92</f>
        <v>0.5</v>
      </c>
      <c r="AE92" s="19" t="n">
        <f aca="false">AJ92+AO92+AT92+AY92</f>
        <v>0</v>
      </c>
      <c r="AF92" s="19" t="n">
        <f aca="false">AK92+AP92+AU92+AZ92</f>
        <v>0</v>
      </c>
      <c r="AG92" s="19" t="n">
        <f aca="false">AL92+AQ92+AV92+BA92</f>
        <v>0</v>
      </c>
      <c r="AH92" s="19" t="n">
        <f aca="false">AM92+AR92+AW92+BB92</f>
        <v>0</v>
      </c>
      <c r="AI92" s="19" t="n">
        <v>0.5</v>
      </c>
      <c r="AJ92" s="19" t="n">
        <v>0</v>
      </c>
      <c r="AK92" s="19" t="n">
        <v>0</v>
      </c>
      <c r="AL92" s="19" t="n">
        <v>0</v>
      </c>
      <c r="AM92" s="20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f aca="false">AD92-E92</f>
        <v>0</v>
      </c>
      <c r="BD92" s="19" t="n">
        <f aca="false">AE92-F92</f>
        <v>0</v>
      </c>
      <c r="BE92" s="19" t="n">
        <f aca="false">AF92-G92</f>
        <v>0</v>
      </c>
      <c r="BF92" s="19" t="n">
        <f aca="false">AG92-H92</f>
        <v>0</v>
      </c>
      <c r="BG92" s="19" t="n">
        <f aca="false">AH92-I92</f>
        <v>0</v>
      </c>
      <c r="BH92" s="23"/>
    </row>
    <row r="93" customFormat="false" ht="63" hidden="false" customHeight="false" outlineLevel="0" collapsed="false">
      <c r="A93" s="24"/>
      <c r="B93" s="36" t="s">
        <v>194</v>
      </c>
      <c r="C93" s="25" t="s">
        <v>184</v>
      </c>
      <c r="D93" s="15" t="s">
        <v>94</v>
      </c>
      <c r="E93" s="19" t="n">
        <f aca="false">J93+O93+T93+Y93</f>
        <v>0.4</v>
      </c>
      <c r="F93" s="19" t="n">
        <f aca="false">K93+P93+U93+Z93</f>
        <v>0</v>
      </c>
      <c r="G93" s="19" t="n">
        <f aca="false">L93+Q93+V93+AA93</f>
        <v>0</v>
      </c>
      <c r="H93" s="19" t="n">
        <f aca="false">M93+R93+W93+AB93</f>
        <v>0</v>
      </c>
      <c r="I93" s="19" t="n">
        <f aca="false">N93+S93+X93+AC93</f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20" t="n">
        <v>0</v>
      </c>
      <c r="O93" s="32" t="n">
        <v>0.4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f aca="false">AI93+AN93+AS93+AX93</f>
        <v>0.4</v>
      </c>
      <c r="AE93" s="19" t="n">
        <f aca="false">AJ93+AO93+AT93+AY93</f>
        <v>0</v>
      </c>
      <c r="AF93" s="19" t="n">
        <f aca="false">AK93+AP93+AU93+AZ93</f>
        <v>0</v>
      </c>
      <c r="AG93" s="19" t="n">
        <f aca="false">AL93+AQ93+AV93+BA93</f>
        <v>0</v>
      </c>
      <c r="AH93" s="19" t="n">
        <f aca="false">AM93+AR93+AW93+BB93</f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20" t="n">
        <v>0</v>
      </c>
      <c r="AN93" s="35" t="n">
        <v>0.4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f aca="false">AD93-E93</f>
        <v>0</v>
      </c>
      <c r="BD93" s="19" t="n">
        <f aca="false">AE93-F93</f>
        <v>0</v>
      </c>
      <c r="BE93" s="19" t="n">
        <f aca="false">AF93-G93</f>
        <v>0</v>
      </c>
      <c r="BF93" s="19" t="n">
        <f aca="false">AG93-H93</f>
        <v>0</v>
      </c>
      <c r="BG93" s="19" t="n">
        <f aca="false">AH93-I93</f>
        <v>0</v>
      </c>
      <c r="BH93" s="31" t="s">
        <v>152</v>
      </c>
    </row>
    <row r="94" customFormat="false" ht="63" hidden="false" customHeight="false" outlineLevel="0" collapsed="false">
      <c r="A94" s="24"/>
      <c r="B94" s="36" t="s">
        <v>195</v>
      </c>
      <c r="C94" s="25" t="s">
        <v>184</v>
      </c>
      <c r="D94" s="15" t="s">
        <v>94</v>
      </c>
      <c r="E94" s="19" t="n">
        <f aca="false">J94+O94+T94+Y94</f>
        <v>0.16</v>
      </c>
      <c r="F94" s="19" t="n">
        <f aca="false">K94+P94+U94+Z94</f>
        <v>0</v>
      </c>
      <c r="G94" s="19" t="n">
        <f aca="false">L94+Q94+V94+AA94</f>
        <v>0</v>
      </c>
      <c r="H94" s="19" t="n">
        <f aca="false">M94+R94+W94+AB94</f>
        <v>0</v>
      </c>
      <c r="I94" s="19" t="n">
        <f aca="false">N94+S94+X94+AC94</f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20" t="n">
        <v>0</v>
      </c>
      <c r="O94" s="32" t="n">
        <v>0.16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f aca="false">AI94+AN94+AS94+AX94</f>
        <v>0.16</v>
      </c>
      <c r="AE94" s="19" t="n">
        <f aca="false">AJ94+AO94+AT94+AY94</f>
        <v>0</v>
      </c>
      <c r="AF94" s="19" t="n">
        <f aca="false">AK94+AP94+AU94+AZ94</f>
        <v>0</v>
      </c>
      <c r="AG94" s="19" t="n">
        <f aca="false">AL94+AQ94+AV94+BA94</f>
        <v>0</v>
      </c>
      <c r="AH94" s="19" t="n">
        <f aca="false">AM94+AR94+AW94+BB94</f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20" t="n">
        <v>0</v>
      </c>
      <c r="AN94" s="35" t="n">
        <v>0.16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f aca="false">AD94-E94</f>
        <v>0</v>
      </c>
      <c r="BD94" s="19" t="n">
        <f aca="false">AE94-F94</f>
        <v>0</v>
      </c>
      <c r="BE94" s="19" t="n">
        <f aca="false">AF94-G94</f>
        <v>0</v>
      </c>
      <c r="BF94" s="19" t="n">
        <f aca="false">AG94-H94</f>
        <v>0</v>
      </c>
      <c r="BG94" s="19" t="n">
        <f aca="false">AH94-I94</f>
        <v>0</v>
      </c>
      <c r="BH94" s="23"/>
    </row>
    <row r="95" customFormat="false" ht="63" hidden="false" customHeight="false" outlineLevel="0" collapsed="false">
      <c r="A95" s="24"/>
      <c r="B95" s="36" t="s">
        <v>196</v>
      </c>
      <c r="C95" s="25" t="s">
        <v>184</v>
      </c>
      <c r="D95" s="15" t="s">
        <v>94</v>
      </c>
      <c r="E95" s="19" t="n">
        <f aca="false">J95+O95+T95+Y95</f>
        <v>0.18</v>
      </c>
      <c r="F95" s="19" t="n">
        <f aca="false">K95+P95+U95+Z95</f>
        <v>0</v>
      </c>
      <c r="G95" s="19" t="n">
        <f aca="false">L95+Q95+V95+AA95</f>
        <v>0</v>
      </c>
      <c r="H95" s="19" t="n">
        <f aca="false">M95+R95+W95+AB95</f>
        <v>0</v>
      </c>
      <c r="I95" s="19" t="n">
        <f aca="false">N95+S95+X95+AC95</f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20" t="n">
        <v>0</v>
      </c>
      <c r="O95" s="32" t="n">
        <v>0.18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f aca="false">AI95+AN95+AS95+AX95</f>
        <v>0.18</v>
      </c>
      <c r="AE95" s="19" t="n">
        <f aca="false">AJ95+AO95+AT95+AY95</f>
        <v>0</v>
      </c>
      <c r="AF95" s="19" t="n">
        <f aca="false">AK95+AP95+AU95+AZ95</f>
        <v>0</v>
      </c>
      <c r="AG95" s="19" t="n">
        <f aca="false">AL95+AQ95+AV95+BA95</f>
        <v>0</v>
      </c>
      <c r="AH95" s="19" t="n">
        <f aca="false">AM95+AR95+AW95+BB95</f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20" t="n">
        <v>0</v>
      </c>
      <c r="AN95" s="35" t="n">
        <v>0.18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f aca="false">AD95-E95</f>
        <v>0</v>
      </c>
      <c r="BD95" s="19" t="n">
        <f aca="false">AE95-F95</f>
        <v>0</v>
      </c>
      <c r="BE95" s="19" t="n">
        <f aca="false">AF95-G95</f>
        <v>0</v>
      </c>
      <c r="BF95" s="19" t="n">
        <f aca="false">AG95-H95</f>
        <v>0</v>
      </c>
      <c r="BG95" s="19" t="n">
        <f aca="false">AH95-I95</f>
        <v>0</v>
      </c>
      <c r="BH95" s="23"/>
    </row>
    <row r="96" customFormat="false" ht="63" hidden="false" customHeight="false" outlineLevel="0" collapsed="false">
      <c r="A96" s="24"/>
      <c r="B96" s="36" t="s">
        <v>197</v>
      </c>
      <c r="C96" s="25" t="s">
        <v>184</v>
      </c>
      <c r="D96" s="15" t="s">
        <v>94</v>
      </c>
      <c r="E96" s="19" t="n">
        <f aca="false">J96+O96+T96+Y96</f>
        <v>0.25</v>
      </c>
      <c r="F96" s="19" t="n">
        <f aca="false">K96+P96+U96+Z96</f>
        <v>0</v>
      </c>
      <c r="G96" s="19" t="n">
        <f aca="false">L96+Q96+V96+AA96</f>
        <v>0</v>
      </c>
      <c r="H96" s="19" t="n">
        <f aca="false">M96+R96+W96+AB96</f>
        <v>0</v>
      </c>
      <c r="I96" s="19" t="n">
        <f aca="false">N96+S96+X96+AC96</f>
        <v>0</v>
      </c>
      <c r="J96" s="19" t="n">
        <v>0.25</v>
      </c>
      <c r="K96" s="19" t="n">
        <v>0</v>
      </c>
      <c r="L96" s="19" t="n">
        <v>0</v>
      </c>
      <c r="M96" s="19" t="n">
        <v>0</v>
      </c>
      <c r="N96" s="20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f aca="false">AI96+AN96+AS96+AX96</f>
        <v>0.25</v>
      </c>
      <c r="AE96" s="19" t="n">
        <f aca="false">AJ96+AO96+AT96+AY96</f>
        <v>0</v>
      </c>
      <c r="AF96" s="19" t="n">
        <f aca="false">AK96+AP96+AU96+AZ96</f>
        <v>0</v>
      </c>
      <c r="AG96" s="19" t="n">
        <f aca="false">AL96+AQ96+AV96+BA96</f>
        <v>0</v>
      </c>
      <c r="AH96" s="19" t="n">
        <f aca="false">AM96+AR96+AW96+BB96</f>
        <v>0</v>
      </c>
      <c r="AI96" s="19" t="n">
        <v>0.25</v>
      </c>
      <c r="AJ96" s="19" t="n">
        <v>0</v>
      </c>
      <c r="AK96" s="19" t="n">
        <v>0</v>
      </c>
      <c r="AL96" s="19" t="n">
        <v>0</v>
      </c>
      <c r="AM96" s="20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f aca="false">AD96-E96</f>
        <v>0</v>
      </c>
      <c r="BD96" s="19" t="n">
        <f aca="false">AE96-F96</f>
        <v>0</v>
      </c>
      <c r="BE96" s="19" t="n">
        <f aca="false">AF96-G96</f>
        <v>0</v>
      </c>
      <c r="BF96" s="19" t="n">
        <f aca="false">AG96-H96</f>
        <v>0</v>
      </c>
      <c r="BG96" s="19" t="n">
        <f aca="false">AH96-I96</f>
        <v>0</v>
      </c>
      <c r="BH96" s="23"/>
    </row>
    <row r="97" customFormat="false" ht="63" hidden="false" customHeight="false" outlineLevel="0" collapsed="false">
      <c r="A97" s="24"/>
      <c r="B97" s="36" t="s">
        <v>198</v>
      </c>
      <c r="C97" s="25" t="s">
        <v>184</v>
      </c>
      <c r="D97" s="15" t="s">
        <v>94</v>
      </c>
      <c r="E97" s="19" t="n">
        <f aca="false">J97+O97+T97+Y97</f>
        <v>0.25</v>
      </c>
      <c r="F97" s="19" t="n">
        <f aca="false">K97+P97+U97+Z97</f>
        <v>0</v>
      </c>
      <c r="G97" s="19" t="n">
        <f aca="false">L97+Q97+V97+AA97</f>
        <v>0</v>
      </c>
      <c r="H97" s="19" t="n">
        <f aca="false">M97+R97+W97+AB97</f>
        <v>0</v>
      </c>
      <c r="I97" s="19" t="n">
        <f aca="false">N97+S97+X97+AC97</f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20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.25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f aca="false">AI97+AN97+AS97+AX97</f>
        <v>0.25</v>
      </c>
      <c r="AE97" s="19" t="n">
        <f aca="false">AJ97+AO97+AT97+AY97</f>
        <v>0</v>
      </c>
      <c r="AF97" s="19" t="n">
        <f aca="false">AK97+AP97+AU97+AZ97</f>
        <v>0</v>
      </c>
      <c r="AG97" s="19" t="n">
        <f aca="false">AL97+AQ97+AV97+BA97</f>
        <v>0</v>
      </c>
      <c r="AH97" s="19" t="n">
        <f aca="false">AM97+AR97+AW97+BB97</f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20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.25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f aca="false">AD97-E97</f>
        <v>0</v>
      </c>
      <c r="BD97" s="19" t="n">
        <f aca="false">AE97-F97</f>
        <v>0</v>
      </c>
      <c r="BE97" s="19" t="n">
        <f aca="false">AF97-G97</f>
        <v>0</v>
      </c>
      <c r="BF97" s="19" t="n">
        <f aca="false">AG97-H97</f>
        <v>0</v>
      </c>
      <c r="BG97" s="19" t="n">
        <f aca="false">AH97-I97</f>
        <v>0</v>
      </c>
      <c r="BH97" s="23"/>
    </row>
    <row r="98" customFormat="false" ht="63" hidden="false" customHeight="false" outlineLevel="0" collapsed="false">
      <c r="A98" s="24"/>
      <c r="B98" s="36" t="s">
        <v>199</v>
      </c>
      <c r="C98" s="25" t="s">
        <v>184</v>
      </c>
      <c r="D98" s="15" t="s">
        <v>94</v>
      </c>
      <c r="E98" s="19" t="n">
        <f aca="false">J98+O98+T98+Y98</f>
        <v>0.16</v>
      </c>
      <c r="F98" s="19" t="n">
        <f aca="false">K98+P98+U98+Z98</f>
        <v>0</v>
      </c>
      <c r="G98" s="19" t="n">
        <f aca="false">L98+Q98+V98+AA98</f>
        <v>0</v>
      </c>
      <c r="H98" s="19" t="n">
        <f aca="false">M98+R98+W98+AB98</f>
        <v>0</v>
      </c>
      <c r="I98" s="19" t="n">
        <f aca="false">N98+S98+X98+AC98</f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20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.16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f aca="false">AI98+AN98+AS98+AX98</f>
        <v>0.16</v>
      </c>
      <c r="AE98" s="19" t="n">
        <f aca="false">AJ98+AO98+AT98+AY98</f>
        <v>0</v>
      </c>
      <c r="AF98" s="19" t="n">
        <f aca="false">AK98+AP98+AU98+AZ98</f>
        <v>0</v>
      </c>
      <c r="AG98" s="19" t="n">
        <f aca="false">AL98+AQ98+AV98+BA98</f>
        <v>0</v>
      </c>
      <c r="AH98" s="19" t="n">
        <f aca="false">AM98+AR98+AW98+BB98</f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20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.16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f aca="false">AD98-E98</f>
        <v>0</v>
      </c>
      <c r="BD98" s="19" t="n">
        <f aca="false">AE98-F98</f>
        <v>0</v>
      </c>
      <c r="BE98" s="19" t="n">
        <f aca="false">AF98-G98</f>
        <v>0</v>
      </c>
      <c r="BF98" s="19" t="n">
        <f aca="false">AG98-H98</f>
        <v>0</v>
      </c>
      <c r="BG98" s="19" t="n">
        <f aca="false">AH98-I98</f>
        <v>0</v>
      </c>
      <c r="BH98" s="23"/>
    </row>
    <row r="99" customFormat="false" ht="15.75" hidden="false" customHeight="false" outlineLevel="0" collapsed="false">
      <c r="A99" s="24"/>
      <c r="B99" s="29" t="s">
        <v>156</v>
      </c>
      <c r="C99" s="25" t="s">
        <v>184</v>
      </c>
      <c r="D99" s="15" t="s">
        <v>94</v>
      </c>
      <c r="E99" s="19" t="n">
        <f aca="false">J99+O99+T99+Y99</f>
        <v>0</v>
      </c>
      <c r="F99" s="19" t="n">
        <f aca="false">K99+P99+U99+Z99</f>
        <v>0</v>
      </c>
      <c r="G99" s="19" t="n">
        <f aca="false">L99+Q99+V99+AA99</f>
        <v>0</v>
      </c>
      <c r="H99" s="19" t="n">
        <f aca="false">M99+R99+W99+AB99</f>
        <v>0</v>
      </c>
      <c r="I99" s="19" t="n">
        <f aca="false">N99+S99+X99+AC99</f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20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f aca="false">AI99+AN99+AS99+AX99</f>
        <v>0</v>
      </c>
      <c r="AE99" s="19" t="n">
        <f aca="false">AJ99+AO99+AT99+AY99</f>
        <v>0</v>
      </c>
      <c r="AF99" s="19" t="n">
        <f aca="false">AK99+AP99+AU99+AZ99</f>
        <v>0</v>
      </c>
      <c r="AG99" s="19" t="n">
        <f aca="false">AL99+AQ99+AV99+BA99</f>
        <v>0</v>
      </c>
      <c r="AH99" s="19" t="n">
        <f aca="false">AM99+AR99+AW99+BB99</f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20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f aca="false">AD99-E99</f>
        <v>0</v>
      </c>
      <c r="BD99" s="19" t="n">
        <f aca="false">AE99-F99</f>
        <v>0</v>
      </c>
      <c r="BE99" s="19" t="n">
        <f aca="false">AF99-G99</f>
        <v>0</v>
      </c>
      <c r="BF99" s="19" t="n">
        <f aca="false">AG99-H99</f>
        <v>0</v>
      </c>
      <c r="BG99" s="19" t="n">
        <f aca="false">AH99-I99</f>
        <v>0</v>
      </c>
      <c r="BH99" s="23"/>
    </row>
    <row r="100" customFormat="false" ht="63" hidden="false" customHeight="false" outlineLevel="0" collapsed="false">
      <c r="A100" s="24"/>
      <c r="B100" s="36" t="s">
        <v>200</v>
      </c>
      <c r="C100" s="25" t="s">
        <v>184</v>
      </c>
      <c r="D100" s="15" t="s">
        <v>94</v>
      </c>
      <c r="E100" s="19" t="n">
        <f aca="false">J100+O100+T100+Y100</f>
        <v>0.4</v>
      </c>
      <c r="F100" s="19" t="n">
        <f aca="false">K100+P100+U100+Z100</f>
        <v>0</v>
      </c>
      <c r="G100" s="19" t="n">
        <f aca="false">L100+Q100+V100+AA100</f>
        <v>0</v>
      </c>
      <c r="H100" s="19" t="n">
        <f aca="false">M100+R100+W100+AB100</f>
        <v>0</v>
      </c>
      <c r="I100" s="19" t="n">
        <f aca="false">N100+S100+X100+AC100</f>
        <v>0</v>
      </c>
      <c r="J100" s="19" t="n">
        <v>0.4</v>
      </c>
      <c r="K100" s="19" t="n">
        <v>0</v>
      </c>
      <c r="L100" s="19" t="n">
        <v>0</v>
      </c>
      <c r="M100" s="19" t="n">
        <v>0</v>
      </c>
      <c r="N100" s="20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f aca="false">AI100+AN100+AS100+AX100</f>
        <v>0.4</v>
      </c>
      <c r="AE100" s="19" t="n">
        <f aca="false">AJ100+AO100+AT100+AY100</f>
        <v>0</v>
      </c>
      <c r="AF100" s="19" t="n">
        <f aca="false">AK100+AP100+AU100+AZ100</f>
        <v>0</v>
      </c>
      <c r="AG100" s="19" t="n">
        <f aca="false">AL100+AQ100+AV100+BA100</f>
        <v>0</v>
      </c>
      <c r="AH100" s="19" t="n">
        <f aca="false">AM100+AR100+AW100+BB100</f>
        <v>0</v>
      </c>
      <c r="AI100" s="19" t="n">
        <v>0.4</v>
      </c>
      <c r="AJ100" s="19" t="n">
        <v>0</v>
      </c>
      <c r="AK100" s="19" t="n">
        <v>0</v>
      </c>
      <c r="AL100" s="19" t="n">
        <v>0</v>
      </c>
      <c r="AM100" s="20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0</v>
      </c>
      <c r="AZ100" s="19" t="n">
        <v>0</v>
      </c>
      <c r="BA100" s="19" t="n">
        <v>0</v>
      </c>
      <c r="BB100" s="19" t="n">
        <v>0</v>
      </c>
      <c r="BC100" s="19" t="n">
        <f aca="false">AD100-E100</f>
        <v>0</v>
      </c>
      <c r="BD100" s="19" t="n">
        <f aca="false">AE100-F100</f>
        <v>0</v>
      </c>
      <c r="BE100" s="19" t="n">
        <f aca="false">AF100-G100</f>
        <v>0</v>
      </c>
      <c r="BF100" s="19" t="n">
        <f aca="false">AG100-H100</f>
        <v>0</v>
      </c>
      <c r="BG100" s="19" t="n">
        <f aca="false">AH100-I100</f>
        <v>0</v>
      </c>
      <c r="BH100" s="23"/>
    </row>
    <row r="101" customFormat="false" ht="63" hidden="false" customHeight="false" outlineLevel="0" collapsed="false">
      <c r="A101" s="24"/>
      <c r="B101" s="36" t="s">
        <v>201</v>
      </c>
      <c r="C101" s="25" t="s">
        <v>184</v>
      </c>
      <c r="D101" s="15" t="s">
        <v>94</v>
      </c>
      <c r="E101" s="19" t="n">
        <f aca="false">J101+O101+T101+Y101</f>
        <v>0.4</v>
      </c>
      <c r="F101" s="19" t="n">
        <f aca="false">K101+P101+U101+Z101</f>
        <v>0</v>
      </c>
      <c r="G101" s="19" t="n">
        <f aca="false">L101+Q101+V101+AA101</f>
        <v>0</v>
      </c>
      <c r="H101" s="19" t="n">
        <f aca="false">M101+R101+W101+AB101</f>
        <v>0</v>
      </c>
      <c r="I101" s="19" t="n">
        <f aca="false">N101+S101+X101+AC101</f>
        <v>0</v>
      </c>
      <c r="J101" s="19" t="n">
        <v>0.4</v>
      </c>
      <c r="K101" s="19" t="n">
        <v>0</v>
      </c>
      <c r="L101" s="19" t="n">
        <v>0</v>
      </c>
      <c r="M101" s="19" t="n">
        <v>0</v>
      </c>
      <c r="N101" s="20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f aca="false">AI101+AN101+AS101+AX101</f>
        <v>0.4</v>
      </c>
      <c r="AE101" s="19" t="n">
        <f aca="false">AJ101+AO101+AT101+AY101</f>
        <v>0</v>
      </c>
      <c r="AF101" s="19" t="n">
        <f aca="false">AK101+AP101+AU101+AZ101</f>
        <v>0</v>
      </c>
      <c r="AG101" s="19" t="n">
        <f aca="false">AL101+AQ101+AV101+BA101</f>
        <v>0</v>
      </c>
      <c r="AH101" s="19" t="n">
        <f aca="false">AM101+AR101+AW101+BB101</f>
        <v>0</v>
      </c>
      <c r="AI101" s="19" t="n">
        <v>0.4</v>
      </c>
      <c r="AJ101" s="19" t="n">
        <v>0</v>
      </c>
      <c r="AK101" s="19" t="n">
        <v>0</v>
      </c>
      <c r="AL101" s="19" t="n">
        <v>0</v>
      </c>
      <c r="AM101" s="20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f aca="false">AD101-E101</f>
        <v>0</v>
      </c>
      <c r="BD101" s="19" t="n">
        <f aca="false">AE101-F101</f>
        <v>0</v>
      </c>
      <c r="BE101" s="19" t="n">
        <f aca="false">AF101-G101</f>
        <v>0</v>
      </c>
      <c r="BF101" s="19" t="n">
        <f aca="false">AG101-H101</f>
        <v>0</v>
      </c>
      <c r="BG101" s="19" t="n">
        <f aca="false">AH101-I101</f>
        <v>0</v>
      </c>
      <c r="BH101" s="23"/>
    </row>
    <row r="102" customFormat="false" ht="15.75" hidden="false" customHeight="false" outlineLevel="0" collapsed="false">
      <c r="A102" s="24"/>
      <c r="B102" s="29" t="s">
        <v>158</v>
      </c>
      <c r="C102" s="25" t="s">
        <v>184</v>
      </c>
      <c r="D102" s="15" t="s">
        <v>94</v>
      </c>
      <c r="E102" s="19" t="n">
        <f aca="false">J102+O102+T102+Y102</f>
        <v>0</v>
      </c>
      <c r="F102" s="19" t="n">
        <f aca="false">K102+P102+U102+Z102</f>
        <v>0</v>
      </c>
      <c r="G102" s="19" t="n">
        <f aca="false">L102+Q102+V102+AA102</f>
        <v>0</v>
      </c>
      <c r="H102" s="19" t="n">
        <f aca="false">M102+R102+W102+AB102</f>
        <v>0</v>
      </c>
      <c r="I102" s="19" t="n">
        <f aca="false">N102+S102+X102+AC102</f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20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f aca="false">AI102+AN102+AS102+AX102</f>
        <v>0</v>
      </c>
      <c r="AE102" s="19" t="n">
        <f aca="false">AJ102+AO102+AT102+AY102</f>
        <v>0</v>
      </c>
      <c r="AF102" s="19" t="n">
        <f aca="false">AK102+AP102+AU102+AZ102</f>
        <v>0</v>
      </c>
      <c r="AG102" s="19" t="n">
        <f aca="false">AL102+AQ102+AV102+BA102</f>
        <v>0</v>
      </c>
      <c r="AH102" s="19" t="n">
        <f aca="false">AM102+AR102+AW102+BB102</f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20" t="n">
        <v>0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  <c r="BC102" s="19" t="n">
        <f aca="false">AD102-E102</f>
        <v>0</v>
      </c>
      <c r="BD102" s="19" t="n">
        <f aca="false">AE102-F102</f>
        <v>0</v>
      </c>
      <c r="BE102" s="19" t="n">
        <f aca="false">AF102-G102</f>
        <v>0</v>
      </c>
      <c r="BF102" s="19" t="n">
        <f aca="false">AG102-H102</f>
        <v>0</v>
      </c>
      <c r="BG102" s="19" t="n">
        <f aca="false">AH102-I102</f>
        <v>0</v>
      </c>
      <c r="BH102" s="23"/>
    </row>
    <row r="103" customFormat="false" ht="63" hidden="false" customHeight="false" outlineLevel="0" collapsed="false">
      <c r="A103" s="24"/>
      <c r="B103" s="34" t="s">
        <v>202</v>
      </c>
      <c r="C103" s="25" t="s">
        <v>184</v>
      </c>
      <c r="D103" s="15" t="s">
        <v>94</v>
      </c>
      <c r="E103" s="19" t="n">
        <f aca="false">J103+O103+T103+Y103</f>
        <v>0.25</v>
      </c>
      <c r="F103" s="19" t="n">
        <f aca="false">K103+P103+U103+Z103</f>
        <v>0</v>
      </c>
      <c r="G103" s="19" t="n">
        <f aca="false">L103+Q103+V103+AA103</f>
        <v>0</v>
      </c>
      <c r="H103" s="19" t="n">
        <f aca="false">M103+R103+W103+AB103</f>
        <v>0</v>
      </c>
      <c r="I103" s="19" t="n">
        <f aca="false">N103+S103+X103+AC103</f>
        <v>0</v>
      </c>
      <c r="J103" s="19" t="n">
        <v>0.25</v>
      </c>
      <c r="K103" s="19" t="n">
        <v>0</v>
      </c>
      <c r="L103" s="19" t="n">
        <v>0</v>
      </c>
      <c r="M103" s="19" t="n">
        <v>0</v>
      </c>
      <c r="N103" s="20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f aca="false">AI103+AN103+AS103+AX103</f>
        <v>0.25</v>
      </c>
      <c r="AE103" s="19" t="n">
        <f aca="false">AJ103+AO103+AT103+AY103</f>
        <v>0</v>
      </c>
      <c r="AF103" s="19" t="n">
        <f aca="false">AK103+AP103+AU103+AZ103</f>
        <v>0</v>
      </c>
      <c r="AG103" s="19" t="n">
        <f aca="false">AL103+AQ103+AV103+BA103</f>
        <v>0</v>
      </c>
      <c r="AH103" s="19" t="n">
        <f aca="false">AM103+AR103+AW103+BB103</f>
        <v>0</v>
      </c>
      <c r="AI103" s="19" t="n">
        <v>0.25</v>
      </c>
      <c r="AJ103" s="19" t="n">
        <v>0</v>
      </c>
      <c r="AK103" s="19" t="n">
        <v>0</v>
      </c>
      <c r="AL103" s="19" t="n">
        <v>0</v>
      </c>
      <c r="AM103" s="20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0</v>
      </c>
      <c r="BB103" s="19" t="n">
        <v>0</v>
      </c>
      <c r="BC103" s="19" t="n">
        <f aca="false">AD103-E103</f>
        <v>0</v>
      </c>
      <c r="BD103" s="19" t="n">
        <f aca="false">AE103-F103</f>
        <v>0</v>
      </c>
      <c r="BE103" s="19" t="n">
        <f aca="false">AF103-G103</f>
        <v>0</v>
      </c>
      <c r="BF103" s="19" t="n">
        <f aca="false">AG103-H103</f>
        <v>0</v>
      </c>
      <c r="BG103" s="19" t="n">
        <f aca="false">AH103-I103</f>
        <v>0</v>
      </c>
      <c r="BH103" s="23"/>
    </row>
    <row r="104" customFormat="false" ht="63" hidden="false" customHeight="false" outlineLevel="0" collapsed="false">
      <c r="A104" s="24"/>
      <c r="B104" s="34" t="s">
        <v>203</v>
      </c>
      <c r="C104" s="25" t="s">
        <v>184</v>
      </c>
      <c r="D104" s="15" t="s">
        <v>94</v>
      </c>
      <c r="E104" s="19" t="n">
        <f aca="false">J104+O104+T104+Y104</f>
        <v>0.16</v>
      </c>
      <c r="F104" s="19" t="n">
        <f aca="false">K104+P104+U104+Z104</f>
        <v>0</v>
      </c>
      <c r="G104" s="19" t="n">
        <f aca="false">L104+Q104+V104+AA104</f>
        <v>0</v>
      </c>
      <c r="H104" s="19" t="n">
        <f aca="false">M104+R104+W104+AB104</f>
        <v>0</v>
      </c>
      <c r="I104" s="19" t="n">
        <f aca="false">N104+S104+X104+AC104</f>
        <v>0</v>
      </c>
      <c r="J104" s="19" t="n">
        <v>0.16</v>
      </c>
      <c r="K104" s="19" t="n">
        <v>0</v>
      </c>
      <c r="L104" s="19" t="n">
        <v>0</v>
      </c>
      <c r="M104" s="19" t="n">
        <v>0</v>
      </c>
      <c r="N104" s="20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f aca="false">AI104+AN104+AS104+AX104</f>
        <v>0.16</v>
      </c>
      <c r="AE104" s="19" t="n">
        <f aca="false">AJ104+AO104+AT104+AY104</f>
        <v>0</v>
      </c>
      <c r="AF104" s="19" t="n">
        <f aca="false">AK104+AP104+AU104+AZ104</f>
        <v>0</v>
      </c>
      <c r="AG104" s="19" t="n">
        <f aca="false">AL104+AQ104+AV104+BA104</f>
        <v>0</v>
      </c>
      <c r="AH104" s="19" t="n">
        <f aca="false">AM104+AR104+AW104+BB104</f>
        <v>0</v>
      </c>
      <c r="AI104" s="19" t="n">
        <v>0.16</v>
      </c>
      <c r="AJ104" s="19" t="n">
        <v>0</v>
      </c>
      <c r="AK104" s="19" t="n">
        <v>0</v>
      </c>
      <c r="AL104" s="19" t="n">
        <v>0</v>
      </c>
      <c r="AM104" s="20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f aca="false">AD104-E104</f>
        <v>0</v>
      </c>
      <c r="BD104" s="19" t="n">
        <f aca="false">AE104-F104</f>
        <v>0</v>
      </c>
      <c r="BE104" s="19" t="n">
        <f aca="false">AF104-G104</f>
        <v>0</v>
      </c>
      <c r="BF104" s="19" t="n">
        <f aca="false">AG104-H104</f>
        <v>0</v>
      </c>
      <c r="BG104" s="19" t="n">
        <f aca="false">AH104-I104</f>
        <v>0</v>
      </c>
      <c r="BH104" s="23"/>
    </row>
    <row r="105" customFormat="false" ht="63" hidden="false" customHeight="false" outlineLevel="0" collapsed="false">
      <c r="A105" s="24"/>
      <c r="B105" s="34" t="s">
        <v>204</v>
      </c>
      <c r="C105" s="25" t="s">
        <v>184</v>
      </c>
      <c r="D105" s="15" t="s">
        <v>94</v>
      </c>
      <c r="E105" s="19" t="n">
        <f aca="false">J105+O105+T105+Y105</f>
        <v>1.26</v>
      </c>
      <c r="F105" s="19" t="n">
        <f aca="false">K105+P105+U105+Z105</f>
        <v>0</v>
      </c>
      <c r="G105" s="19" t="n">
        <f aca="false">L105+Q105+V105+AA105</f>
        <v>0</v>
      </c>
      <c r="H105" s="19" t="n">
        <f aca="false">M105+R105+W105+AB105</f>
        <v>0</v>
      </c>
      <c r="I105" s="19" t="n">
        <f aca="false">N105+S105+X105+AC105</f>
        <v>0</v>
      </c>
      <c r="J105" s="19" t="n">
        <v>1.26</v>
      </c>
      <c r="K105" s="19" t="n">
        <v>0</v>
      </c>
      <c r="L105" s="19" t="n">
        <v>0</v>
      </c>
      <c r="M105" s="19" t="n">
        <v>0</v>
      </c>
      <c r="N105" s="20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f aca="false">AI105+AN105+AS105+AX105</f>
        <v>1.26</v>
      </c>
      <c r="AE105" s="19" t="n">
        <f aca="false">AJ105+AO105+AT105+AY105</f>
        <v>0</v>
      </c>
      <c r="AF105" s="19" t="n">
        <f aca="false">AK105+AP105+AU105+AZ105</f>
        <v>0</v>
      </c>
      <c r="AG105" s="19" t="n">
        <f aca="false">AL105+AQ105+AV105+BA105</f>
        <v>0</v>
      </c>
      <c r="AH105" s="19" t="n">
        <f aca="false">AM105+AR105+AW105+BB105</f>
        <v>0</v>
      </c>
      <c r="AI105" s="19" t="n">
        <v>1.26</v>
      </c>
      <c r="AJ105" s="19" t="n">
        <v>0</v>
      </c>
      <c r="AK105" s="19" t="n">
        <v>0</v>
      </c>
      <c r="AL105" s="19" t="n">
        <v>0</v>
      </c>
      <c r="AM105" s="20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f aca="false">AD105-E105</f>
        <v>0</v>
      </c>
      <c r="BD105" s="19" t="n">
        <f aca="false">AE105-F105</f>
        <v>0</v>
      </c>
      <c r="BE105" s="19" t="n">
        <f aca="false">AF105-G105</f>
        <v>0</v>
      </c>
      <c r="BF105" s="19" t="n">
        <f aca="false">AG105-H105</f>
        <v>0</v>
      </c>
      <c r="BG105" s="19" t="n">
        <f aca="false">AH105-I105</f>
        <v>0</v>
      </c>
      <c r="BH105" s="23"/>
    </row>
    <row r="106" customFormat="false" ht="15.75" hidden="false" customHeight="false" outlineLevel="0" collapsed="false">
      <c r="A106" s="24"/>
      <c r="B106" s="29" t="s">
        <v>160</v>
      </c>
      <c r="C106" s="25" t="s">
        <v>184</v>
      </c>
      <c r="D106" s="15" t="s">
        <v>94</v>
      </c>
      <c r="E106" s="19" t="n">
        <f aca="false">J106+O106+T106+Y106</f>
        <v>0</v>
      </c>
      <c r="F106" s="19" t="n">
        <f aca="false">K106+P106+U106+Z106</f>
        <v>0</v>
      </c>
      <c r="G106" s="19" t="n">
        <f aca="false">L106+Q106+V106+AA106</f>
        <v>0</v>
      </c>
      <c r="H106" s="19" t="n">
        <f aca="false">M106+R106+W106+AB106</f>
        <v>0</v>
      </c>
      <c r="I106" s="19" t="n">
        <f aca="false">N106+S106+X106+AC106</f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20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f aca="false">AI106+AN106+AS106+AX106</f>
        <v>0</v>
      </c>
      <c r="AE106" s="19" t="n">
        <f aca="false">AJ106+AO106+AT106+AY106</f>
        <v>0</v>
      </c>
      <c r="AF106" s="19" t="n">
        <f aca="false">AK106+AP106+AU106+AZ106</f>
        <v>0</v>
      </c>
      <c r="AG106" s="19" t="n">
        <f aca="false">AL106+AQ106+AV106+BA106</f>
        <v>0</v>
      </c>
      <c r="AH106" s="19" t="n">
        <f aca="false">AM106+AR106+AW106+BB106</f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20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f aca="false">AD106-E106</f>
        <v>0</v>
      </c>
      <c r="BD106" s="19" t="n">
        <f aca="false">AE106-F106</f>
        <v>0</v>
      </c>
      <c r="BE106" s="19" t="n">
        <f aca="false">AF106-G106</f>
        <v>0</v>
      </c>
      <c r="BF106" s="19" t="n">
        <f aca="false">AG106-H106</f>
        <v>0</v>
      </c>
      <c r="BG106" s="19" t="n">
        <f aca="false">AH106-I106</f>
        <v>0</v>
      </c>
      <c r="BH106" s="23"/>
    </row>
    <row r="107" customFormat="false" ht="63" hidden="false" customHeight="false" outlineLevel="0" collapsed="false">
      <c r="A107" s="24"/>
      <c r="B107" s="36" t="s">
        <v>205</v>
      </c>
      <c r="C107" s="25" t="s">
        <v>184</v>
      </c>
      <c r="D107" s="15" t="s">
        <v>94</v>
      </c>
      <c r="E107" s="19" t="n">
        <f aca="false">J107+O107+T107+Y107</f>
        <v>0.56</v>
      </c>
      <c r="F107" s="19" t="n">
        <f aca="false">K107+P107+U107+Z107</f>
        <v>0</v>
      </c>
      <c r="G107" s="19" t="n">
        <f aca="false">L107+Q107+V107+AA107</f>
        <v>0</v>
      </c>
      <c r="H107" s="19" t="n">
        <f aca="false">M107+R107+W107+AB107</f>
        <v>0</v>
      </c>
      <c r="I107" s="19" t="n">
        <f aca="false">N107+S107+X107+AC107</f>
        <v>0</v>
      </c>
      <c r="J107" s="19" t="n">
        <v>0.56</v>
      </c>
      <c r="K107" s="19" t="n">
        <v>0</v>
      </c>
      <c r="L107" s="19" t="n">
        <v>0</v>
      </c>
      <c r="M107" s="19" t="n">
        <v>0</v>
      </c>
      <c r="N107" s="20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f aca="false">AI107+AN107+AS107+AX107</f>
        <v>0.56</v>
      </c>
      <c r="AE107" s="19" t="n">
        <f aca="false">AJ107+AO107+AT107+AY107</f>
        <v>0</v>
      </c>
      <c r="AF107" s="19" t="n">
        <f aca="false">AK107+AP107+AU107+AZ107</f>
        <v>0</v>
      </c>
      <c r="AG107" s="19" t="n">
        <f aca="false">AL107+AQ107+AV107+BA107</f>
        <v>0</v>
      </c>
      <c r="AH107" s="19" t="n">
        <f aca="false">AM107+AR107+AW107+BB107</f>
        <v>0</v>
      </c>
      <c r="AI107" s="19" t="n">
        <v>0.56</v>
      </c>
      <c r="AJ107" s="19" t="n">
        <v>0</v>
      </c>
      <c r="AK107" s="19" t="n">
        <v>0</v>
      </c>
      <c r="AL107" s="19" t="n">
        <v>0</v>
      </c>
      <c r="AM107" s="20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  <c r="BC107" s="19" t="n">
        <f aca="false">AD107-E107</f>
        <v>0</v>
      </c>
      <c r="BD107" s="19" t="n">
        <f aca="false">AE107-F107</f>
        <v>0</v>
      </c>
      <c r="BE107" s="19" t="n">
        <f aca="false">AF107-G107</f>
        <v>0</v>
      </c>
      <c r="BF107" s="19" t="n">
        <f aca="false">AG107-H107</f>
        <v>0</v>
      </c>
      <c r="BG107" s="19" t="n">
        <f aca="false">AH107-I107</f>
        <v>0</v>
      </c>
      <c r="BH107" s="34" t="s">
        <v>152</v>
      </c>
    </row>
    <row r="108" customFormat="false" ht="63" hidden="false" customHeight="false" outlineLevel="0" collapsed="false">
      <c r="A108" s="24"/>
      <c r="B108" s="36" t="s">
        <v>206</v>
      </c>
      <c r="C108" s="25" t="s">
        <v>184</v>
      </c>
      <c r="D108" s="15" t="s">
        <v>94</v>
      </c>
      <c r="E108" s="19" t="n">
        <f aca="false">J108+O108+T108+Y108</f>
        <v>0.63</v>
      </c>
      <c r="F108" s="19" t="n">
        <f aca="false">K108+P108+U108+Z108</f>
        <v>0</v>
      </c>
      <c r="G108" s="19" t="n">
        <f aca="false">L108+Q108+V108+AA108</f>
        <v>0</v>
      </c>
      <c r="H108" s="19" t="n">
        <f aca="false">M108+R108+W108+AB108</f>
        <v>0</v>
      </c>
      <c r="I108" s="19" t="n">
        <f aca="false">N108+S108+X108+AC108</f>
        <v>0</v>
      </c>
      <c r="J108" s="19" t="n">
        <v>0.63</v>
      </c>
      <c r="K108" s="19" t="n">
        <v>0</v>
      </c>
      <c r="L108" s="19" t="n">
        <v>0</v>
      </c>
      <c r="M108" s="19" t="n">
        <v>0</v>
      </c>
      <c r="N108" s="20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f aca="false">AI108+AN108+AS108+AX108</f>
        <v>0.63</v>
      </c>
      <c r="AE108" s="19" t="n">
        <f aca="false">AJ108+AO108+AT108+AY108</f>
        <v>0</v>
      </c>
      <c r="AF108" s="19" t="n">
        <f aca="false">AK108+AP108+AU108+AZ108</f>
        <v>0</v>
      </c>
      <c r="AG108" s="19" t="n">
        <f aca="false">AL108+AQ108+AV108+BA108</f>
        <v>0</v>
      </c>
      <c r="AH108" s="19" t="n">
        <f aca="false">AM108+AR108+AW108+BB108</f>
        <v>0</v>
      </c>
      <c r="AI108" s="19" t="n">
        <v>0.63</v>
      </c>
      <c r="AJ108" s="19" t="n">
        <v>0</v>
      </c>
      <c r="AK108" s="19" t="n">
        <v>0</v>
      </c>
      <c r="AL108" s="19" t="n">
        <v>0</v>
      </c>
      <c r="AM108" s="20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0</v>
      </c>
      <c r="BC108" s="19" t="n">
        <f aca="false">AD108-E108</f>
        <v>0</v>
      </c>
      <c r="BD108" s="19" t="n">
        <f aca="false">AE108-F108</f>
        <v>0</v>
      </c>
      <c r="BE108" s="19" t="n">
        <f aca="false">AF108-G108</f>
        <v>0</v>
      </c>
      <c r="BF108" s="19" t="n">
        <f aca="false">AG108-H108</f>
        <v>0</v>
      </c>
      <c r="BG108" s="19" t="n">
        <f aca="false">AH108-I108</f>
        <v>0</v>
      </c>
      <c r="BH108" s="23"/>
    </row>
    <row r="109" customFormat="false" ht="63" hidden="false" customHeight="false" outlineLevel="0" collapsed="false">
      <c r="A109" s="24"/>
      <c r="B109" s="36" t="s">
        <v>207</v>
      </c>
      <c r="C109" s="25" t="s">
        <v>184</v>
      </c>
      <c r="D109" s="15" t="s">
        <v>94</v>
      </c>
      <c r="E109" s="19" t="n">
        <f aca="false">J109+O109+T109+Y109</f>
        <v>0.4</v>
      </c>
      <c r="F109" s="19" t="n">
        <f aca="false">K109+P109+U109+Z109</f>
        <v>0</v>
      </c>
      <c r="G109" s="19" t="n">
        <f aca="false">L109+Q109+V109+AA109</f>
        <v>0</v>
      </c>
      <c r="H109" s="19" t="n">
        <f aca="false">M109+R109+W109+AB109</f>
        <v>0</v>
      </c>
      <c r="I109" s="19" t="n">
        <f aca="false">N109+S109+X109+AC109</f>
        <v>0</v>
      </c>
      <c r="J109" s="19" t="n">
        <v>0.4</v>
      </c>
      <c r="K109" s="19" t="n">
        <v>0</v>
      </c>
      <c r="L109" s="19" t="n">
        <v>0</v>
      </c>
      <c r="M109" s="19" t="n">
        <v>0</v>
      </c>
      <c r="N109" s="20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f aca="false">AI109+AN109+AS109+AX109</f>
        <v>0.4</v>
      </c>
      <c r="AE109" s="19" t="n">
        <f aca="false">AJ109+AO109+AT109+AY109</f>
        <v>0</v>
      </c>
      <c r="AF109" s="19" t="n">
        <f aca="false">AK109+AP109+AU109+AZ109</f>
        <v>0</v>
      </c>
      <c r="AG109" s="19" t="n">
        <f aca="false">AL109+AQ109+AV109+BA109</f>
        <v>0</v>
      </c>
      <c r="AH109" s="19" t="n">
        <f aca="false">AM109+AR109+AW109+BB109</f>
        <v>0</v>
      </c>
      <c r="AI109" s="19" t="n">
        <v>0.4</v>
      </c>
      <c r="AJ109" s="19" t="n">
        <v>0</v>
      </c>
      <c r="AK109" s="19" t="n">
        <v>0</v>
      </c>
      <c r="AL109" s="19" t="n">
        <v>0</v>
      </c>
      <c r="AM109" s="20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f aca="false">AD109-E109</f>
        <v>0</v>
      </c>
      <c r="BD109" s="19" t="n">
        <f aca="false">AE109-F109</f>
        <v>0</v>
      </c>
      <c r="BE109" s="19" t="n">
        <f aca="false">AF109-G109</f>
        <v>0</v>
      </c>
      <c r="BF109" s="19" t="n">
        <f aca="false">AG109-H109</f>
        <v>0</v>
      </c>
      <c r="BG109" s="19" t="n">
        <f aca="false">AH109-I109</f>
        <v>0</v>
      </c>
      <c r="BH109" s="23"/>
    </row>
    <row r="110" customFormat="false" ht="63" hidden="false" customHeight="false" outlineLevel="0" collapsed="false">
      <c r="A110" s="24"/>
      <c r="B110" s="36" t="s">
        <v>208</v>
      </c>
      <c r="C110" s="25" t="s">
        <v>184</v>
      </c>
      <c r="D110" s="15" t="s">
        <v>94</v>
      </c>
      <c r="E110" s="19" t="n">
        <f aca="false">J110+O110+T110+Y110</f>
        <v>0.4</v>
      </c>
      <c r="F110" s="19" t="n">
        <f aca="false">K110+P110+U110+Z110</f>
        <v>0</v>
      </c>
      <c r="G110" s="19" t="n">
        <f aca="false">L110+Q110+V110+AA110</f>
        <v>0</v>
      </c>
      <c r="H110" s="19" t="n">
        <f aca="false">M110+R110+W110+AB110</f>
        <v>0</v>
      </c>
      <c r="I110" s="19" t="n">
        <f aca="false">N110+S110+X110+AC110</f>
        <v>0</v>
      </c>
      <c r="J110" s="19" t="n">
        <v>0.4</v>
      </c>
      <c r="K110" s="19" t="n">
        <v>0</v>
      </c>
      <c r="L110" s="19" t="n">
        <v>0</v>
      </c>
      <c r="M110" s="19" t="n">
        <v>0</v>
      </c>
      <c r="N110" s="20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f aca="false">AI110+AN110+AS110+AX110</f>
        <v>0.4</v>
      </c>
      <c r="AE110" s="19" t="n">
        <f aca="false">AJ110+AO110+AT110+AY110</f>
        <v>0</v>
      </c>
      <c r="AF110" s="19" t="n">
        <f aca="false">AK110+AP110+AU110+AZ110</f>
        <v>0</v>
      </c>
      <c r="AG110" s="19" t="n">
        <f aca="false">AL110+AQ110+AV110+BA110</f>
        <v>0</v>
      </c>
      <c r="AH110" s="19" t="n">
        <f aca="false">AM110+AR110+AW110+BB110</f>
        <v>0</v>
      </c>
      <c r="AI110" s="19" t="n">
        <v>0.4</v>
      </c>
      <c r="AJ110" s="19" t="n">
        <v>0</v>
      </c>
      <c r="AK110" s="19" t="n">
        <v>0</v>
      </c>
      <c r="AL110" s="19" t="n">
        <v>0</v>
      </c>
      <c r="AM110" s="20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f aca="false">AD110-E110</f>
        <v>0</v>
      </c>
      <c r="BD110" s="19" t="n">
        <f aca="false">AE110-F110</f>
        <v>0</v>
      </c>
      <c r="BE110" s="19" t="n">
        <f aca="false">AF110-G110</f>
        <v>0</v>
      </c>
      <c r="BF110" s="19" t="n">
        <f aca="false">AG110-H110</f>
        <v>0</v>
      </c>
      <c r="BG110" s="19" t="n">
        <f aca="false">AH110-I110</f>
        <v>0</v>
      </c>
      <c r="BH110" s="23"/>
    </row>
    <row r="111" customFormat="false" ht="15.75" hidden="false" customHeight="false" outlineLevel="0" collapsed="false">
      <c r="A111" s="24"/>
      <c r="B111" s="29" t="s">
        <v>163</v>
      </c>
      <c r="C111" s="25" t="s">
        <v>184</v>
      </c>
      <c r="D111" s="15" t="s">
        <v>94</v>
      </c>
      <c r="E111" s="19" t="n">
        <f aca="false">J111+O111+T111+Y111</f>
        <v>0</v>
      </c>
      <c r="F111" s="19" t="n">
        <f aca="false">K111+P111+U111+Z111</f>
        <v>0</v>
      </c>
      <c r="G111" s="19" t="n">
        <f aca="false">L111+Q111+V111+AA111</f>
        <v>0</v>
      </c>
      <c r="H111" s="19" t="n">
        <f aca="false">M111+R111+W111+AB111</f>
        <v>0</v>
      </c>
      <c r="I111" s="19" t="n">
        <f aca="false">N111+S111+X111+AC111</f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20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f aca="false">AI111+AN111+AS111+AX111</f>
        <v>0</v>
      </c>
      <c r="AE111" s="19" t="n">
        <f aca="false">AJ111+AO111+AT111+AY111</f>
        <v>0</v>
      </c>
      <c r="AF111" s="19" t="n">
        <f aca="false">AK111+AP111+AU111+AZ111</f>
        <v>0</v>
      </c>
      <c r="AG111" s="19" t="n">
        <f aca="false">AL111+AQ111+AV111+BA111</f>
        <v>0</v>
      </c>
      <c r="AH111" s="19" t="n">
        <f aca="false">AM111+AR111+AW111+BB111</f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20" t="n">
        <v>0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0</v>
      </c>
      <c r="BA111" s="19" t="n">
        <v>0</v>
      </c>
      <c r="BB111" s="19" t="n">
        <v>0</v>
      </c>
      <c r="BC111" s="19" t="n">
        <f aca="false">AD111-E111</f>
        <v>0</v>
      </c>
      <c r="BD111" s="19" t="n">
        <f aca="false">AE111-F111</f>
        <v>0</v>
      </c>
      <c r="BE111" s="19" t="n">
        <f aca="false">AF111-G111</f>
        <v>0</v>
      </c>
      <c r="BF111" s="19" t="n">
        <f aca="false">AG111-H111</f>
        <v>0</v>
      </c>
      <c r="BG111" s="19" t="n">
        <f aca="false">AH111-I111</f>
        <v>0</v>
      </c>
      <c r="BH111" s="23"/>
    </row>
    <row r="112" customFormat="false" ht="63" hidden="false" customHeight="false" outlineLevel="0" collapsed="false">
      <c r="A112" s="24"/>
      <c r="B112" s="36" t="s">
        <v>209</v>
      </c>
      <c r="C112" s="25" t="s">
        <v>184</v>
      </c>
      <c r="D112" s="15" t="s">
        <v>94</v>
      </c>
      <c r="E112" s="19" t="n">
        <f aca="false">J112+O112+T112+Y112</f>
        <v>0.25</v>
      </c>
      <c r="F112" s="19" t="n">
        <f aca="false">K112+P112+U112+Z112</f>
        <v>0</v>
      </c>
      <c r="G112" s="19" t="n">
        <f aca="false">L112+Q112+V112+AA112</f>
        <v>0</v>
      </c>
      <c r="H112" s="19" t="n">
        <f aca="false">M112+R112+W112+AB112</f>
        <v>0</v>
      </c>
      <c r="I112" s="19" t="n">
        <f aca="false">N112+S112+X112+AC112</f>
        <v>0</v>
      </c>
      <c r="J112" s="19" t="n">
        <v>0.25</v>
      </c>
      <c r="K112" s="19" t="n">
        <v>0</v>
      </c>
      <c r="L112" s="19" t="n">
        <v>0</v>
      </c>
      <c r="M112" s="19" t="n">
        <v>0</v>
      </c>
      <c r="N112" s="20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f aca="false">AI112+AN112+AS112+AX112</f>
        <v>0.25</v>
      </c>
      <c r="AE112" s="19" t="n">
        <f aca="false">AJ112+AO112+AT112+AY112</f>
        <v>0</v>
      </c>
      <c r="AF112" s="19" t="n">
        <f aca="false">AK112+AP112+AU112+AZ112</f>
        <v>0</v>
      </c>
      <c r="AG112" s="19" t="n">
        <f aca="false">AL112+AQ112+AV112+BA112</f>
        <v>0</v>
      </c>
      <c r="AH112" s="19" t="n">
        <f aca="false">AM112+AR112+AW112+BB112</f>
        <v>0</v>
      </c>
      <c r="AI112" s="19" t="n">
        <v>0.25</v>
      </c>
      <c r="AJ112" s="19" t="n">
        <v>0</v>
      </c>
      <c r="AK112" s="19" t="n">
        <v>0</v>
      </c>
      <c r="AL112" s="19" t="n">
        <v>0</v>
      </c>
      <c r="AM112" s="20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f aca="false">AD112-E112</f>
        <v>0</v>
      </c>
      <c r="BD112" s="19" t="n">
        <f aca="false">AE112-F112</f>
        <v>0</v>
      </c>
      <c r="BE112" s="19" t="n">
        <f aca="false">AF112-G112</f>
        <v>0</v>
      </c>
      <c r="BF112" s="19" t="n">
        <f aca="false">AG112-H112</f>
        <v>0</v>
      </c>
      <c r="BG112" s="19" t="n">
        <f aca="false">AH112-I112</f>
        <v>0</v>
      </c>
      <c r="BH112" s="23"/>
    </row>
    <row r="113" customFormat="false" ht="63" hidden="false" customHeight="false" outlineLevel="0" collapsed="false">
      <c r="A113" s="24"/>
      <c r="B113" s="36" t="s">
        <v>210</v>
      </c>
      <c r="C113" s="25" t="s">
        <v>184</v>
      </c>
      <c r="D113" s="15" t="s">
        <v>94</v>
      </c>
      <c r="E113" s="19" t="n">
        <f aca="false">J113+O113+T113+Y113</f>
        <v>0.16</v>
      </c>
      <c r="F113" s="19" t="n">
        <f aca="false">K113+P113+U113+Z113</f>
        <v>0</v>
      </c>
      <c r="G113" s="19" t="n">
        <f aca="false">L113+Q113+V113+AA113</f>
        <v>0</v>
      </c>
      <c r="H113" s="19" t="n">
        <f aca="false">M113+R113+W113+AB113</f>
        <v>0</v>
      </c>
      <c r="I113" s="19" t="n">
        <f aca="false">N113+S113+X113+AC113</f>
        <v>0</v>
      </c>
      <c r="J113" s="19" t="n">
        <v>0.16</v>
      </c>
      <c r="K113" s="19" t="n">
        <v>0</v>
      </c>
      <c r="L113" s="19" t="n">
        <v>0</v>
      </c>
      <c r="M113" s="19" t="n">
        <v>0</v>
      </c>
      <c r="N113" s="20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f aca="false">AI113+AN113+AS113+AX113</f>
        <v>0.16</v>
      </c>
      <c r="AE113" s="19" t="n">
        <f aca="false">AJ113+AO113+AT113+AY113</f>
        <v>0</v>
      </c>
      <c r="AF113" s="19" t="n">
        <f aca="false">AK113+AP113+AU113+AZ113</f>
        <v>0</v>
      </c>
      <c r="AG113" s="19" t="n">
        <f aca="false">AL113+AQ113+AV113+BA113</f>
        <v>0</v>
      </c>
      <c r="AH113" s="19" t="n">
        <f aca="false">AM113+AR113+AW113+BB113</f>
        <v>0</v>
      </c>
      <c r="AI113" s="19" t="n">
        <v>0.16</v>
      </c>
      <c r="AJ113" s="19" t="n">
        <v>0</v>
      </c>
      <c r="AK113" s="19" t="n">
        <v>0</v>
      </c>
      <c r="AL113" s="19" t="n">
        <v>0</v>
      </c>
      <c r="AM113" s="20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f aca="false">AD113-E113</f>
        <v>0</v>
      </c>
      <c r="BD113" s="19" t="n">
        <f aca="false">AE113-F113</f>
        <v>0</v>
      </c>
      <c r="BE113" s="19" t="n">
        <f aca="false">AF113-G113</f>
        <v>0</v>
      </c>
      <c r="BF113" s="19" t="n">
        <f aca="false">AG113-H113</f>
        <v>0</v>
      </c>
      <c r="BG113" s="19" t="n">
        <f aca="false">AH113-I113</f>
        <v>0</v>
      </c>
      <c r="BH113" s="23"/>
    </row>
    <row r="114" customFormat="false" ht="63" hidden="false" customHeight="false" outlineLevel="0" collapsed="false">
      <c r="A114" s="24"/>
      <c r="B114" s="36" t="s">
        <v>211</v>
      </c>
      <c r="C114" s="25" t="s">
        <v>184</v>
      </c>
      <c r="D114" s="15" t="s">
        <v>94</v>
      </c>
      <c r="E114" s="19" t="n">
        <f aca="false">J114+O114+T114+Y114</f>
        <v>0.16</v>
      </c>
      <c r="F114" s="19" t="n">
        <f aca="false">K114+P114+U114+Z114</f>
        <v>0</v>
      </c>
      <c r="G114" s="19" t="n">
        <f aca="false">L114+Q114+V114+AA114</f>
        <v>0</v>
      </c>
      <c r="H114" s="19" t="n">
        <f aca="false">M114+R114+W114+AB114</f>
        <v>0</v>
      </c>
      <c r="I114" s="19" t="n">
        <f aca="false">N114+S114+X114+AC114</f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.16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19" t="n">
        <f aca="false">AI114+AN114+AS114+AX114</f>
        <v>0.16</v>
      </c>
      <c r="AE114" s="19" t="n">
        <f aca="false">AJ114+AO114+AT114+AY114</f>
        <v>0</v>
      </c>
      <c r="AF114" s="19" t="n">
        <f aca="false">AK114+AP114+AU114+AZ114</f>
        <v>0</v>
      </c>
      <c r="AG114" s="19" t="n">
        <f aca="false">AL114+AQ114+AV114+BA114</f>
        <v>0</v>
      </c>
      <c r="AH114" s="19" t="n">
        <f aca="false">AM114+AR114+AW114+BB114</f>
        <v>0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20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.16</v>
      </c>
      <c r="AT114" s="19" t="n">
        <v>0</v>
      </c>
      <c r="AU114" s="19" t="n">
        <v>0</v>
      </c>
      <c r="AV114" s="19" t="n">
        <v>0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f aca="false">AD114-E114</f>
        <v>0</v>
      </c>
      <c r="BD114" s="19" t="n">
        <f aca="false">AE114-F114</f>
        <v>0</v>
      </c>
      <c r="BE114" s="19" t="n">
        <f aca="false">AF114-G114</f>
        <v>0</v>
      </c>
      <c r="BF114" s="19" t="n">
        <f aca="false">AG114-H114</f>
        <v>0</v>
      </c>
      <c r="BG114" s="19" t="n">
        <f aca="false">AH114-I114</f>
        <v>0</v>
      </c>
      <c r="BH114" s="23"/>
    </row>
    <row r="115" customFormat="false" ht="15.75" hidden="false" customHeight="false" outlineLevel="0" collapsed="false">
      <c r="A115" s="24"/>
      <c r="B115" s="29" t="s">
        <v>212</v>
      </c>
      <c r="C115" s="25" t="s">
        <v>184</v>
      </c>
      <c r="D115" s="15" t="s">
        <v>94</v>
      </c>
      <c r="E115" s="19" t="n">
        <f aca="false">J115+O115+T115+Y115</f>
        <v>0</v>
      </c>
      <c r="F115" s="19" t="n">
        <f aca="false">K115+P115+U115+Z115</f>
        <v>0</v>
      </c>
      <c r="G115" s="19" t="n">
        <f aca="false">L115+Q115+V115+AA115</f>
        <v>0</v>
      </c>
      <c r="H115" s="19" t="n">
        <f aca="false">M115+R115+W115+AB115</f>
        <v>0</v>
      </c>
      <c r="I115" s="19" t="n">
        <f aca="false">N115+S115+X115+AC115</f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20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f aca="false">AI115+AN115+AS115+AX115</f>
        <v>0</v>
      </c>
      <c r="AE115" s="19" t="n">
        <f aca="false">AJ115+AO115+AT115+AY115</f>
        <v>0</v>
      </c>
      <c r="AF115" s="19" t="n">
        <f aca="false">AK115+AP115+AU115+AZ115</f>
        <v>0</v>
      </c>
      <c r="AG115" s="19" t="n">
        <f aca="false">AL115+AQ115+AV115+BA115</f>
        <v>0</v>
      </c>
      <c r="AH115" s="19" t="n">
        <f aca="false">AM115+AR115+AW115+BB115</f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20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f aca="false">AD115-E115</f>
        <v>0</v>
      </c>
      <c r="BD115" s="19" t="n">
        <f aca="false">AE115-F115</f>
        <v>0</v>
      </c>
      <c r="BE115" s="19" t="n">
        <f aca="false">AF115-G115</f>
        <v>0</v>
      </c>
      <c r="BF115" s="19" t="n">
        <f aca="false">AG115-H115</f>
        <v>0</v>
      </c>
      <c r="BG115" s="19" t="n">
        <f aca="false">AH115-I115</f>
        <v>0</v>
      </c>
      <c r="BH115" s="23"/>
    </row>
    <row r="116" customFormat="false" ht="63" hidden="false" customHeight="false" outlineLevel="0" collapsed="false">
      <c r="A116" s="24"/>
      <c r="B116" s="36" t="s">
        <v>213</v>
      </c>
      <c r="C116" s="25" t="s">
        <v>184</v>
      </c>
      <c r="D116" s="15" t="s">
        <v>94</v>
      </c>
      <c r="E116" s="19" t="n">
        <f aca="false">J116+O116+T116+Y116</f>
        <v>0.4</v>
      </c>
      <c r="F116" s="19" t="n">
        <f aca="false">K116+P116+U116+Z116</f>
        <v>0</v>
      </c>
      <c r="G116" s="19" t="n">
        <f aca="false">L116+Q116+V116+AA116</f>
        <v>0</v>
      </c>
      <c r="H116" s="19" t="n">
        <f aca="false">M116+R116+W116+AB116</f>
        <v>0</v>
      </c>
      <c r="I116" s="19" t="n">
        <f aca="false">N116+S116+X116+AC116</f>
        <v>0</v>
      </c>
      <c r="J116" s="19" t="n">
        <v>0.4</v>
      </c>
      <c r="K116" s="19" t="n">
        <v>0</v>
      </c>
      <c r="L116" s="19" t="n">
        <v>0</v>
      </c>
      <c r="M116" s="19" t="n">
        <v>0</v>
      </c>
      <c r="N116" s="20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f aca="false">AI116+AN116+AS116+AX116</f>
        <v>0.4</v>
      </c>
      <c r="AE116" s="19" t="n">
        <f aca="false">AJ116+AO116+AT116+AY116</f>
        <v>0</v>
      </c>
      <c r="AF116" s="19" t="n">
        <f aca="false">AK116+AP116+AU116+AZ116</f>
        <v>0</v>
      </c>
      <c r="AG116" s="19" t="n">
        <f aca="false">AL116+AQ116+AV116+BA116</f>
        <v>0</v>
      </c>
      <c r="AH116" s="19" t="n">
        <f aca="false">AM116+AR116+AW116+BB116</f>
        <v>0</v>
      </c>
      <c r="AI116" s="19" t="n">
        <v>0.4</v>
      </c>
      <c r="AJ116" s="19" t="n">
        <v>0</v>
      </c>
      <c r="AK116" s="19" t="n">
        <v>0</v>
      </c>
      <c r="AL116" s="19" t="n">
        <v>0</v>
      </c>
      <c r="AM116" s="20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0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  <c r="BC116" s="19" t="n">
        <f aca="false">AD116-E116</f>
        <v>0</v>
      </c>
      <c r="BD116" s="19" t="n">
        <f aca="false">AE116-F116</f>
        <v>0</v>
      </c>
      <c r="BE116" s="19" t="n">
        <f aca="false">AF116-G116</f>
        <v>0</v>
      </c>
      <c r="BF116" s="19" t="n">
        <f aca="false">AG116-H116</f>
        <v>0</v>
      </c>
      <c r="BG116" s="19" t="n">
        <f aca="false">AH116-I116</f>
        <v>0</v>
      </c>
      <c r="BH116" s="23"/>
    </row>
    <row r="117" customFormat="false" ht="63" hidden="false" customHeight="false" outlineLevel="0" collapsed="false">
      <c r="A117" s="24"/>
      <c r="B117" s="36" t="s">
        <v>214</v>
      </c>
      <c r="C117" s="25" t="s">
        <v>184</v>
      </c>
      <c r="D117" s="15" t="s">
        <v>94</v>
      </c>
      <c r="E117" s="19" t="n">
        <f aca="false">J117+O117+T117+Y117</f>
        <v>0.4</v>
      </c>
      <c r="F117" s="19" t="n">
        <f aca="false">K117+P117+U117+Z117</f>
        <v>0</v>
      </c>
      <c r="G117" s="19" t="n">
        <f aca="false">L117+Q117+V117+AA117</f>
        <v>0</v>
      </c>
      <c r="H117" s="19" t="n">
        <f aca="false">M117+R117+W117+AB117</f>
        <v>0</v>
      </c>
      <c r="I117" s="19" t="n">
        <f aca="false">N117+S117+X117+AC117</f>
        <v>0</v>
      </c>
      <c r="J117" s="19" t="n">
        <v>0.4</v>
      </c>
      <c r="K117" s="19" t="n">
        <v>0</v>
      </c>
      <c r="L117" s="19" t="n">
        <v>0</v>
      </c>
      <c r="M117" s="19" t="n">
        <v>0</v>
      </c>
      <c r="N117" s="20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f aca="false">AI117+AN117+AS117+AX117</f>
        <v>0.4</v>
      </c>
      <c r="AE117" s="19" t="n">
        <f aca="false">AJ117+AO117+AT117+AY117</f>
        <v>0</v>
      </c>
      <c r="AF117" s="19" t="n">
        <f aca="false">AK117+AP117+AU117+AZ117</f>
        <v>0</v>
      </c>
      <c r="AG117" s="19" t="n">
        <f aca="false">AL117+AQ117+AV117+BA117</f>
        <v>0</v>
      </c>
      <c r="AH117" s="19" t="n">
        <f aca="false">AM117+AR117+AW117+BB117</f>
        <v>0</v>
      </c>
      <c r="AI117" s="19" t="n">
        <v>0.4</v>
      </c>
      <c r="AJ117" s="19" t="n">
        <v>0</v>
      </c>
      <c r="AK117" s="19" t="n">
        <v>0</v>
      </c>
      <c r="AL117" s="19" t="n">
        <v>0</v>
      </c>
      <c r="AM117" s="20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f aca="false">AD117-E117</f>
        <v>0</v>
      </c>
      <c r="BD117" s="19" t="n">
        <f aca="false">AE117-F117</f>
        <v>0</v>
      </c>
      <c r="BE117" s="19" t="n">
        <f aca="false">AF117-G117</f>
        <v>0</v>
      </c>
      <c r="BF117" s="19" t="n">
        <f aca="false">AG117-H117</f>
        <v>0</v>
      </c>
      <c r="BG117" s="19" t="n">
        <f aca="false">AH117-I117</f>
        <v>0</v>
      </c>
      <c r="BH117" s="23"/>
    </row>
    <row r="118" customFormat="false" ht="63" hidden="false" customHeight="false" outlineLevel="0" collapsed="false">
      <c r="A118" s="24"/>
      <c r="B118" s="36" t="s">
        <v>215</v>
      </c>
      <c r="C118" s="25" t="s">
        <v>184</v>
      </c>
      <c r="D118" s="15" t="s">
        <v>94</v>
      </c>
      <c r="E118" s="19" t="n">
        <f aca="false">J118+O118+T118+Y118</f>
        <v>0.4</v>
      </c>
      <c r="F118" s="19" t="n">
        <f aca="false">K118+P118+U118+Z118</f>
        <v>0</v>
      </c>
      <c r="G118" s="19" t="n">
        <f aca="false">L118+Q118+V118+AA118</f>
        <v>0</v>
      </c>
      <c r="H118" s="19" t="n">
        <f aca="false">M118+R118+W118+AB118</f>
        <v>0</v>
      </c>
      <c r="I118" s="19" t="n">
        <f aca="false">N118+S118+X118+AC118</f>
        <v>0</v>
      </c>
      <c r="J118" s="19" t="n">
        <v>0.4</v>
      </c>
      <c r="K118" s="19" t="n">
        <v>0</v>
      </c>
      <c r="L118" s="19" t="n">
        <v>0</v>
      </c>
      <c r="M118" s="19" t="n">
        <v>0</v>
      </c>
      <c r="N118" s="20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f aca="false">AI118+AN118+AS118+AX118</f>
        <v>0.4</v>
      </c>
      <c r="AE118" s="19" t="n">
        <f aca="false">AJ118+AO118+AT118+AY118</f>
        <v>0</v>
      </c>
      <c r="AF118" s="19" t="n">
        <f aca="false">AK118+AP118+AU118+AZ118</f>
        <v>0</v>
      </c>
      <c r="AG118" s="19" t="n">
        <f aca="false">AL118+AQ118+AV118+BA118</f>
        <v>0</v>
      </c>
      <c r="AH118" s="19" t="n">
        <f aca="false">AM118+AR118+AW118+BB118</f>
        <v>0</v>
      </c>
      <c r="AI118" s="19" t="n">
        <v>0.4</v>
      </c>
      <c r="AJ118" s="19" t="n">
        <v>0</v>
      </c>
      <c r="AK118" s="19" t="n">
        <v>0</v>
      </c>
      <c r="AL118" s="19" t="n">
        <v>0</v>
      </c>
      <c r="AM118" s="20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f aca="false">AD118-E118</f>
        <v>0</v>
      </c>
      <c r="BD118" s="19" t="n">
        <f aca="false">AE118-F118</f>
        <v>0</v>
      </c>
      <c r="BE118" s="19" t="n">
        <f aca="false">AF118-G118</f>
        <v>0</v>
      </c>
      <c r="BF118" s="19" t="n">
        <f aca="false">AG118-H118</f>
        <v>0</v>
      </c>
      <c r="BG118" s="19" t="n">
        <f aca="false">AH118-I118</f>
        <v>0</v>
      </c>
      <c r="BH118" s="23"/>
    </row>
    <row r="119" customFormat="false" ht="15.75" hidden="false" customHeight="false" outlineLevel="0" collapsed="false">
      <c r="A119" s="24"/>
      <c r="B119" s="29" t="s">
        <v>216</v>
      </c>
      <c r="C119" s="25" t="s">
        <v>184</v>
      </c>
      <c r="D119" s="15" t="s">
        <v>94</v>
      </c>
      <c r="E119" s="19" t="n">
        <f aca="false">J119+O119+T119+Y119</f>
        <v>0</v>
      </c>
      <c r="F119" s="19" t="n">
        <f aca="false">K119+P119+U119+Z119</f>
        <v>0</v>
      </c>
      <c r="G119" s="19" t="n">
        <f aca="false">L119+Q119+V119+AA119</f>
        <v>0</v>
      </c>
      <c r="H119" s="19" t="n">
        <f aca="false">M119+R119+W119+AB119</f>
        <v>0</v>
      </c>
      <c r="I119" s="19" t="n">
        <f aca="false">N119+S119+X119+AC119</f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20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f aca="false">AI119+AN119+AS119+AX119</f>
        <v>0</v>
      </c>
      <c r="AE119" s="19" t="n">
        <f aca="false">AJ119+AO119+AT119+AY119</f>
        <v>0</v>
      </c>
      <c r="AF119" s="19" t="n">
        <f aca="false">AK119+AP119+AU119+AZ119</f>
        <v>0</v>
      </c>
      <c r="AG119" s="19" t="n">
        <f aca="false">AL119+AQ119+AV119+BA119</f>
        <v>0</v>
      </c>
      <c r="AH119" s="19" t="n">
        <f aca="false">AM119+AR119+AW119+BB119</f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20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f aca="false">AD119-E119</f>
        <v>0</v>
      </c>
      <c r="BD119" s="19" t="n">
        <f aca="false">AE119-F119</f>
        <v>0</v>
      </c>
      <c r="BE119" s="19" t="n">
        <f aca="false">AF119-G119</f>
        <v>0</v>
      </c>
      <c r="BF119" s="19" t="n">
        <f aca="false">AG119-H119</f>
        <v>0</v>
      </c>
      <c r="BG119" s="19" t="n">
        <f aca="false">AH119-I119</f>
        <v>0</v>
      </c>
      <c r="BH119" s="23"/>
    </row>
    <row r="120" customFormat="false" ht="63" hidden="false" customHeight="false" outlineLevel="0" collapsed="false">
      <c r="A120" s="24"/>
      <c r="B120" s="36" t="s">
        <v>217</v>
      </c>
      <c r="C120" s="25" t="s">
        <v>184</v>
      </c>
      <c r="D120" s="15" t="s">
        <v>94</v>
      </c>
      <c r="E120" s="19" t="n">
        <f aca="false">J120+O120+T120+Y120</f>
        <v>0.25</v>
      </c>
      <c r="F120" s="19" t="n">
        <f aca="false">K120+P120+U120+Z120</f>
        <v>0</v>
      </c>
      <c r="G120" s="19" t="n">
        <f aca="false">L120+Q120+V120+AA120</f>
        <v>0</v>
      </c>
      <c r="H120" s="19" t="n">
        <f aca="false">M120+R120+W120+AB120</f>
        <v>0</v>
      </c>
      <c r="I120" s="19" t="n">
        <f aca="false">N120+S120+X120+AC120</f>
        <v>0</v>
      </c>
      <c r="J120" s="19" t="n">
        <v>0.25</v>
      </c>
      <c r="K120" s="19" t="n">
        <v>0</v>
      </c>
      <c r="L120" s="19" t="n">
        <v>0</v>
      </c>
      <c r="M120" s="19" t="n">
        <v>0</v>
      </c>
      <c r="N120" s="20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 t="n">
        <f aca="false">AI120+AN120+AS120+AX120</f>
        <v>0.25</v>
      </c>
      <c r="AE120" s="19" t="n">
        <f aca="false">AJ120+AO120+AT120+AY120</f>
        <v>0</v>
      </c>
      <c r="AF120" s="19" t="n">
        <f aca="false">AK120+AP120+AU120+AZ120</f>
        <v>0</v>
      </c>
      <c r="AG120" s="19" t="n">
        <f aca="false">AL120+AQ120+AV120+BA120</f>
        <v>0</v>
      </c>
      <c r="AH120" s="19" t="n">
        <f aca="false">AM120+AR120+AW120+BB120</f>
        <v>0</v>
      </c>
      <c r="AI120" s="19" t="n">
        <v>0.25</v>
      </c>
      <c r="AJ120" s="19" t="n">
        <v>0</v>
      </c>
      <c r="AK120" s="19" t="n">
        <v>0</v>
      </c>
      <c r="AL120" s="19" t="n">
        <v>0</v>
      </c>
      <c r="AM120" s="20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0</v>
      </c>
      <c r="AZ120" s="19" t="n">
        <v>0</v>
      </c>
      <c r="BA120" s="19" t="n">
        <v>0</v>
      </c>
      <c r="BB120" s="19" t="n">
        <v>0</v>
      </c>
      <c r="BC120" s="19" t="n">
        <f aca="false">AD120-E120</f>
        <v>0</v>
      </c>
      <c r="BD120" s="19" t="n">
        <f aca="false">AE120-F120</f>
        <v>0</v>
      </c>
      <c r="BE120" s="19" t="n">
        <f aca="false">AF120-G120</f>
        <v>0</v>
      </c>
      <c r="BF120" s="19" t="n">
        <f aca="false">AG120-H120</f>
        <v>0</v>
      </c>
      <c r="BG120" s="19" t="n">
        <f aca="false">AH120-I120</f>
        <v>0</v>
      </c>
      <c r="BH120" s="23"/>
    </row>
    <row r="121" customFormat="false" ht="15.75" hidden="false" customHeight="false" outlineLevel="0" collapsed="false">
      <c r="A121" s="24"/>
      <c r="B121" s="29" t="s">
        <v>165</v>
      </c>
      <c r="C121" s="25" t="s">
        <v>184</v>
      </c>
      <c r="D121" s="15" t="s">
        <v>94</v>
      </c>
      <c r="E121" s="19" t="n">
        <f aca="false">J121+O121+T121+Y121</f>
        <v>0</v>
      </c>
      <c r="F121" s="19" t="n">
        <f aca="false">K121+P121+U121+Z121</f>
        <v>0</v>
      </c>
      <c r="G121" s="19" t="n">
        <f aca="false">L121+Q121+V121+AA121</f>
        <v>0</v>
      </c>
      <c r="H121" s="19" t="n">
        <f aca="false">M121+R121+W121+AB121</f>
        <v>0</v>
      </c>
      <c r="I121" s="19" t="n">
        <f aca="false">N121+S121+X121+AC121</f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20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f aca="false">AI121+AN121+AS121+AX121</f>
        <v>0</v>
      </c>
      <c r="AE121" s="19" t="n">
        <f aca="false">AJ121+AO121+AT121+AY121</f>
        <v>0</v>
      </c>
      <c r="AF121" s="19" t="n">
        <f aca="false">AK121+AP121+AU121+AZ121</f>
        <v>0</v>
      </c>
      <c r="AG121" s="19" t="n">
        <f aca="false">AL121+AQ121+AV121+BA121</f>
        <v>0</v>
      </c>
      <c r="AH121" s="19" t="n">
        <f aca="false">AM121+AR121+AW121+BB121</f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20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f aca="false">AD121-E121</f>
        <v>0</v>
      </c>
      <c r="BD121" s="19" t="n">
        <f aca="false">AE121-F121</f>
        <v>0</v>
      </c>
      <c r="BE121" s="19" t="n">
        <f aca="false">AF121-G121</f>
        <v>0</v>
      </c>
      <c r="BF121" s="19" t="n">
        <f aca="false">AG121-H121</f>
        <v>0</v>
      </c>
      <c r="BG121" s="19" t="n">
        <f aca="false">AH121-I121</f>
        <v>0</v>
      </c>
      <c r="BH121" s="23"/>
    </row>
    <row r="122" customFormat="false" ht="63" hidden="false" customHeight="false" outlineLevel="0" collapsed="false">
      <c r="A122" s="24"/>
      <c r="B122" s="30" t="s">
        <v>218</v>
      </c>
      <c r="C122" s="25" t="s">
        <v>184</v>
      </c>
      <c r="D122" s="15" t="s">
        <v>94</v>
      </c>
      <c r="E122" s="19" t="n">
        <f aca="false">J122+O122+T122+Y122</f>
        <v>0.25</v>
      </c>
      <c r="F122" s="19" t="n">
        <f aca="false">K122+P122+U122+Z122</f>
        <v>0</v>
      </c>
      <c r="G122" s="19" t="n">
        <f aca="false">L122+Q122+V122+AA122</f>
        <v>0</v>
      </c>
      <c r="H122" s="19" t="n">
        <f aca="false">M122+R122+W122+AB122</f>
        <v>0</v>
      </c>
      <c r="I122" s="19" t="n">
        <f aca="false">N122+S122+X122+AC122</f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20" t="n">
        <v>0</v>
      </c>
      <c r="O122" s="32" t="n">
        <v>0.25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f aca="false">AI122+AN122+AS122+AX122</f>
        <v>0.25</v>
      </c>
      <c r="AE122" s="19" t="n">
        <f aca="false">AJ122+AO122+AT122+AY122</f>
        <v>0</v>
      </c>
      <c r="AF122" s="19" t="n">
        <f aca="false">AK122+AP122+AU122+AZ122</f>
        <v>0</v>
      </c>
      <c r="AG122" s="19" t="n">
        <f aca="false">AL122+AQ122+AV122+BA122</f>
        <v>0</v>
      </c>
      <c r="AH122" s="19" t="n">
        <f aca="false">AM122+AR122+AW122+BB122</f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20" t="n">
        <v>0</v>
      </c>
      <c r="AN122" s="35" t="n">
        <v>0.25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f aca="false">AD122-E122</f>
        <v>0</v>
      </c>
      <c r="BD122" s="19" t="n">
        <f aca="false">AE122-F122</f>
        <v>0</v>
      </c>
      <c r="BE122" s="19" t="n">
        <f aca="false">AF122-G122</f>
        <v>0</v>
      </c>
      <c r="BF122" s="19" t="n">
        <f aca="false">AG122-H122</f>
        <v>0</v>
      </c>
      <c r="BG122" s="19" t="n">
        <f aca="false">AH122-I122</f>
        <v>0</v>
      </c>
      <c r="BH122" s="23"/>
    </row>
    <row r="123" customFormat="false" ht="15.75" hidden="false" customHeight="false" outlineLevel="0" collapsed="false">
      <c r="A123" s="24"/>
      <c r="B123" s="29" t="s">
        <v>167</v>
      </c>
      <c r="C123" s="25" t="s">
        <v>184</v>
      </c>
      <c r="D123" s="15" t="s">
        <v>94</v>
      </c>
      <c r="E123" s="19" t="n">
        <f aca="false">J123+O123+T123+Y123</f>
        <v>0</v>
      </c>
      <c r="F123" s="19" t="n">
        <f aca="false">K123+P123+U123+Z123</f>
        <v>0</v>
      </c>
      <c r="G123" s="19" t="n">
        <f aca="false">L123+Q123+V123+AA123</f>
        <v>0</v>
      </c>
      <c r="H123" s="19" t="n">
        <f aca="false">M123+R123+W123+AB123</f>
        <v>0</v>
      </c>
      <c r="I123" s="19" t="n">
        <f aca="false">N123+S123+X123+AC123</f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20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f aca="false">AI123+AN123+AS123+AX123</f>
        <v>0</v>
      </c>
      <c r="AE123" s="19" t="n">
        <f aca="false">AJ123+AO123+AT123+AY123</f>
        <v>0</v>
      </c>
      <c r="AF123" s="19" t="n">
        <f aca="false">AK123+AP123+AU123+AZ123</f>
        <v>0</v>
      </c>
      <c r="AG123" s="19" t="n">
        <f aca="false">AL123+AQ123+AV123+BA123</f>
        <v>0</v>
      </c>
      <c r="AH123" s="19" t="n">
        <f aca="false">AM123+AR123+AW123+BB123</f>
        <v>0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20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f aca="false">AD123-E123</f>
        <v>0</v>
      </c>
      <c r="BD123" s="19" t="n">
        <f aca="false">AE123-F123</f>
        <v>0</v>
      </c>
      <c r="BE123" s="19" t="n">
        <f aca="false">AF123-G123</f>
        <v>0</v>
      </c>
      <c r="BF123" s="19" t="n">
        <f aca="false">AG123-H123</f>
        <v>0</v>
      </c>
      <c r="BG123" s="19" t="n">
        <f aca="false">AH123-I123</f>
        <v>0</v>
      </c>
      <c r="BH123" s="23"/>
    </row>
    <row r="124" customFormat="false" ht="63" hidden="false" customHeight="false" outlineLevel="0" collapsed="false">
      <c r="A124" s="24"/>
      <c r="B124" s="30" t="s">
        <v>219</v>
      </c>
      <c r="C124" s="25" t="s">
        <v>184</v>
      </c>
      <c r="D124" s="15" t="s">
        <v>94</v>
      </c>
      <c r="E124" s="19" t="n">
        <f aca="false">J124+O124+T124+Y124</f>
        <v>0.16</v>
      </c>
      <c r="F124" s="19" t="n">
        <f aca="false">K124+P124+U124+Z124</f>
        <v>0</v>
      </c>
      <c r="G124" s="19" t="n">
        <f aca="false">L124+Q124+V124+AA124</f>
        <v>0</v>
      </c>
      <c r="H124" s="19" t="n">
        <f aca="false">M124+R124+W124+AB124</f>
        <v>0</v>
      </c>
      <c r="I124" s="19" t="n">
        <f aca="false">N124+S124+X124+AC124</f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20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.16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f aca="false">AI124+AN124+AS124+AX124</f>
        <v>0.16</v>
      </c>
      <c r="AE124" s="19" t="n">
        <f aca="false">AJ124+AO124+AT124+AY124</f>
        <v>0</v>
      </c>
      <c r="AF124" s="19" t="n">
        <f aca="false">AK124+AP124+AU124+AZ124</f>
        <v>0</v>
      </c>
      <c r="AG124" s="19" t="n">
        <f aca="false">AL124+AQ124+AV124+BA124</f>
        <v>0</v>
      </c>
      <c r="AH124" s="19" t="n">
        <f aca="false">AM124+AR124+AW124+BB124</f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20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.16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f aca="false">AD124-E124</f>
        <v>0</v>
      </c>
      <c r="BD124" s="19" t="n">
        <f aca="false">AE124-F124</f>
        <v>0</v>
      </c>
      <c r="BE124" s="19" t="n">
        <f aca="false">AF124-G124</f>
        <v>0</v>
      </c>
      <c r="BF124" s="19" t="n">
        <f aca="false">AG124-H124</f>
        <v>0</v>
      </c>
      <c r="BG124" s="19" t="n">
        <f aca="false">AH124-I124</f>
        <v>0</v>
      </c>
      <c r="BH124" s="23"/>
    </row>
    <row r="125" customFormat="false" ht="63" hidden="false" customHeight="false" outlineLevel="0" collapsed="false">
      <c r="A125" s="24"/>
      <c r="B125" s="30" t="s">
        <v>220</v>
      </c>
      <c r="C125" s="25" t="s">
        <v>184</v>
      </c>
      <c r="D125" s="15" t="s">
        <v>94</v>
      </c>
      <c r="E125" s="19" t="n">
        <f aca="false">J125+O125+T125+Y125</f>
        <v>0.4</v>
      </c>
      <c r="F125" s="19" t="n">
        <f aca="false">K125+P125+U125+Z125</f>
        <v>0</v>
      </c>
      <c r="G125" s="19" t="n">
        <f aca="false">L125+Q125+V125+AA125</f>
        <v>0</v>
      </c>
      <c r="H125" s="19" t="n">
        <f aca="false">M125+R125+W125+AB125</f>
        <v>0</v>
      </c>
      <c r="I125" s="19" t="n">
        <f aca="false">N125+S125+X125+AC125</f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20" t="n">
        <v>0</v>
      </c>
      <c r="O125" s="32" t="n">
        <v>0.4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f aca="false">AI125+AN125+AS125+AX125</f>
        <v>0.4</v>
      </c>
      <c r="AE125" s="19" t="n">
        <f aca="false">AJ125+AO125+AT125+AY125</f>
        <v>0</v>
      </c>
      <c r="AF125" s="19" t="n">
        <f aca="false">AK125+AP125+AU125+AZ125</f>
        <v>0</v>
      </c>
      <c r="AG125" s="19" t="n">
        <f aca="false">AL125+AQ125+AV125+BA125</f>
        <v>0</v>
      </c>
      <c r="AH125" s="19" t="n">
        <f aca="false">AM125+AR125+AW125+BB125</f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20" t="n">
        <v>0</v>
      </c>
      <c r="AN125" s="35" t="n">
        <v>0.4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f aca="false">AD125-E125</f>
        <v>0</v>
      </c>
      <c r="BD125" s="19" t="n">
        <f aca="false">AE125-F125</f>
        <v>0</v>
      </c>
      <c r="BE125" s="19" t="n">
        <f aca="false">AF125-G125</f>
        <v>0</v>
      </c>
      <c r="BF125" s="19" t="n">
        <f aca="false">AG125-H125</f>
        <v>0</v>
      </c>
      <c r="BG125" s="19" t="n">
        <f aca="false">AH125-I125</f>
        <v>0</v>
      </c>
      <c r="BH125" s="23"/>
    </row>
    <row r="126" customFormat="false" ht="15.75" hidden="false" customHeight="false" outlineLevel="0" collapsed="false">
      <c r="A126" s="16" t="s">
        <v>221</v>
      </c>
      <c r="B126" s="38" t="s">
        <v>222</v>
      </c>
      <c r="C126" s="28" t="s">
        <v>223</v>
      </c>
      <c r="D126" s="15" t="s">
        <v>94</v>
      </c>
      <c r="E126" s="19" t="n">
        <f aca="false">J126+O126+T126+Y126</f>
        <v>0</v>
      </c>
      <c r="F126" s="19" t="n">
        <f aca="false">K126+P126+U126+Z126</f>
        <v>0</v>
      </c>
      <c r="G126" s="19" t="n">
        <f aca="false">L126+Q126+V126+AA126</f>
        <v>0</v>
      </c>
      <c r="H126" s="19" t="n">
        <f aca="false">M126+R126+W126+AB126</f>
        <v>0</v>
      </c>
      <c r="I126" s="19" t="n">
        <f aca="false">N126+S126+X126+AC126</f>
        <v>171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93</v>
      </c>
      <c r="O126" s="21" t="n">
        <v>0</v>
      </c>
      <c r="P126" s="19" t="n">
        <v>0</v>
      </c>
      <c r="Q126" s="19" t="n">
        <v>0</v>
      </c>
      <c r="R126" s="19" t="n">
        <v>0</v>
      </c>
      <c r="S126" s="22" t="n">
        <v>55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15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8</v>
      </c>
      <c r="AD126" s="19" t="n">
        <f aca="false">AI126+AN126+AS126+AX126</f>
        <v>0</v>
      </c>
      <c r="AE126" s="19" t="n">
        <f aca="false">AJ126+AO126+AT126+AY126</f>
        <v>0</v>
      </c>
      <c r="AF126" s="19" t="n">
        <f aca="false">AK126+AP126+AU126+AZ126</f>
        <v>0</v>
      </c>
      <c r="AG126" s="19" t="n">
        <f aca="false">AL126+AQ126+AV126+BA126</f>
        <v>0</v>
      </c>
      <c r="AH126" s="19" t="n">
        <f aca="false">AM126+AR126+AW126+BB126</f>
        <v>171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20" t="n">
        <v>92</v>
      </c>
      <c r="AN126" s="22" t="n">
        <v>0</v>
      </c>
      <c r="AO126" s="19" t="n">
        <v>0</v>
      </c>
      <c r="AP126" s="22" t="n">
        <v>0</v>
      </c>
      <c r="AQ126" s="19" t="n">
        <v>0</v>
      </c>
      <c r="AR126" s="22" t="n">
        <v>53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27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-1</v>
      </c>
      <c r="BC126" s="19" t="n">
        <f aca="false">AD126-E126</f>
        <v>0</v>
      </c>
      <c r="BD126" s="19" t="n">
        <f aca="false">AE126-F126</f>
        <v>0</v>
      </c>
      <c r="BE126" s="19" t="n">
        <f aca="false">AF126-G126</f>
        <v>0</v>
      </c>
      <c r="BF126" s="19" t="n">
        <f aca="false">AG126-H126</f>
        <v>0</v>
      </c>
      <c r="BG126" s="19" t="n">
        <f aca="false">AH126-I126</f>
        <v>0</v>
      </c>
      <c r="BH126" s="23"/>
    </row>
    <row r="127" customFormat="false" ht="15.75" hidden="false" customHeight="false" outlineLevel="0" collapsed="false">
      <c r="A127" s="24"/>
      <c r="B127" s="29" t="s">
        <v>150</v>
      </c>
      <c r="C127" s="25"/>
      <c r="D127" s="15" t="s">
        <v>94</v>
      </c>
      <c r="E127" s="19" t="n">
        <f aca="false">J127+O127+T127+Y127</f>
        <v>0</v>
      </c>
      <c r="F127" s="19" t="n">
        <f aca="false">K127+P127+U127+Z127</f>
        <v>0</v>
      </c>
      <c r="G127" s="19" t="n">
        <f aca="false">L127+Q127+V127+AA127</f>
        <v>0</v>
      </c>
      <c r="H127" s="19" t="n">
        <f aca="false">M127+R127+W127+AB127</f>
        <v>0</v>
      </c>
      <c r="I127" s="19" t="n">
        <f aca="false">N127+S127+X127+AC127</f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20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f aca="false">AI127+AN127+AS127+AX127</f>
        <v>0</v>
      </c>
      <c r="AE127" s="19" t="n">
        <f aca="false">AJ127+AO127+AT127+AY127</f>
        <v>0</v>
      </c>
      <c r="AF127" s="19" t="n">
        <f aca="false">AK127+AP127+AU127+AZ127</f>
        <v>0</v>
      </c>
      <c r="AG127" s="19" t="n">
        <f aca="false">AL127+AQ127+AV127+BA127</f>
        <v>0</v>
      </c>
      <c r="AH127" s="19" t="n">
        <f aca="false">AM127+AR127+AW127+BB127</f>
        <v>0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20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  <c r="BB127" s="19" t="n">
        <v>0</v>
      </c>
      <c r="BC127" s="19" t="n">
        <f aca="false">AD127-E127</f>
        <v>0</v>
      </c>
      <c r="BD127" s="19" t="n">
        <f aca="false">AE127-F127</f>
        <v>0</v>
      </c>
      <c r="BE127" s="19" t="n">
        <f aca="false">AF127-G127</f>
        <v>0</v>
      </c>
      <c r="BF127" s="19" t="n">
        <f aca="false">AG127-H127</f>
        <v>0</v>
      </c>
      <c r="BG127" s="19" t="n">
        <f aca="false">AH127-I127</f>
        <v>0</v>
      </c>
      <c r="BH127" s="23"/>
    </row>
    <row r="128" customFormat="false" ht="63" hidden="false" customHeight="false" outlineLevel="0" collapsed="false">
      <c r="A128" s="24"/>
      <c r="B128" s="36" t="s">
        <v>224</v>
      </c>
      <c r="C128" s="25" t="s">
        <v>223</v>
      </c>
      <c r="D128" s="15" t="s">
        <v>94</v>
      </c>
      <c r="E128" s="19" t="n">
        <f aca="false">J128+O128+T128+Y128</f>
        <v>0</v>
      </c>
      <c r="F128" s="19" t="n">
        <f aca="false">K128+P128+U128+Z128</f>
        <v>0</v>
      </c>
      <c r="G128" s="19" t="n">
        <f aca="false">L128+Q128+V128+AA128</f>
        <v>0</v>
      </c>
      <c r="H128" s="19" t="n">
        <f aca="false">M128+R128+W128+AB128</f>
        <v>0</v>
      </c>
      <c r="I128" s="19" t="n">
        <f aca="false">N128+S128+X128+AC128</f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20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2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f aca="false">AI128+AN128+AS128+AX128</f>
        <v>0</v>
      </c>
      <c r="AE128" s="19" t="n">
        <f aca="false">AJ128+AO128+AT128+AY128</f>
        <v>0</v>
      </c>
      <c r="AF128" s="19" t="n">
        <f aca="false">AK128+AP128+AU128+AZ128</f>
        <v>0</v>
      </c>
      <c r="AG128" s="19" t="n">
        <f aca="false">AL128+AQ128+AV128+BA128</f>
        <v>0</v>
      </c>
      <c r="AH128" s="19" t="n">
        <f aca="false">AM128+AR128+AW128+BB128</f>
        <v>2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20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2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f aca="false">AD128-E128</f>
        <v>0</v>
      </c>
      <c r="BD128" s="19" t="n">
        <f aca="false">AE128-F128</f>
        <v>0</v>
      </c>
      <c r="BE128" s="19" t="n">
        <f aca="false">AF128-G128</f>
        <v>0</v>
      </c>
      <c r="BF128" s="19" t="n">
        <f aca="false">AG128-H128</f>
        <v>0</v>
      </c>
      <c r="BG128" s="19" t="n">
        <f aca="false">AH128-I128</f>
        <v>0</v>
      </c>
      <c r="BH128" s="31" t="s">
        <v>152</v>
      </c>
    </row>
    <row r="129" customFormat="false" ht="63" hidden="false" customHeight="false" outlineLevel="0" collapsed="false">
      <c r="A129" s="24"/>
      <c r="B129" s="36" t="s">
        <v>225</v>
      </c>
      <c r="C129" s="25" t="s">
        <v>223</v>
      </c>
      <c r="D129" s="15" t="s">
        <v>94</v>
      </c>
      <c r="E129" s="19" t="n">
        <f aca="false">J129+O129+T129+Y129</f>
        <v>0</v>
      </c>
      <c r="F129" s="19" t="n">
        <f aca="false">K129+P129+U129+Z129</f>
        <v>0</v>
      </c>
      <c r="G129" s="19" t="n">
        <f aca="false">L129+Q129+V129+AA129</f>
        <v>0</v>
      </c>
      <c r="H129" s="19" t="n">
        <f aca="false">M129+R129+W129+AB129</f>
        <v>0</v>
      </c>
      <c r="I129" s="19" t="n">
        <f aca="false">N129+S129+X129+AC129</f>
        <v>7</v>
      </c>
      <c r="J129" s="19" t="n">
        <v>0</v>
      </c>
      <c r="K129" s="19" t="n">
        <v>0</v>
      </c>
      <c r="L129" s="19" t="n">
        <v>0</v>
      </c>
      <c r="M129" s="19" t="n">
        <v>0</v>
      </c>
      <c r="N129" s="20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7</v>
      </c>
      <c r="AD129" s="19" t="n">
        <f aca="false">AI129+AN129+AS129+AX129</f>
        <v>0</v>
      </c>
      <c r="AE129" s="19" t="n">
        <f aca="false">AJ129+AO129+AT129+AY129</f>
        <v>0</v>
      </c>
      <c r="AF129" s="19" t="n">
        <f aca="false">AK129+AP129+AU129+AZ129</f>
        <v>0</v>
      </c>
      <c r="AG129" s="19" t="n">
        <f aca="false">AL129+AQ129+AV129+BA129</f>
        <v>0</v>
      </c>
      <c r="AH129" s="19" t="n">
        <f aca="false">AM129+AR129+AW129+BB129</f>
        <v>7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20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7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f aca="false">AD129-E129</f>
        <v>0</v>
      </c>
      <c r="BD129" s="19" t="n">
        <f aca="false">AE129-F129</f>
        <v>0</v>
      </c>
      <c r="BE129" s="19" t="n">
        <f aca="false">AF129-G129</f>
        <v>0</v>
      </c>
      <c r="BF129" s="19" t="n">
        <f aca="false">AG129-H129</f>
        <v>0</v>
      </c>
      <c r="BG129" s="19" t="n">
        <f aca="false">AH129-I129</f>
        <v>0</v>
      </c>
      <c r="BH129" s="31" t="s">
        <v>152</v>
      </c>
    </row>
    <row r="130" customFormat="false" ht="63" hidden="false" customHeight="false" outlineLevel="0" collapsed="false">
      <c r="A130" s="24"/>
      <c r="B130" s="36" t="s">
        <v>226</v>
      </c>
      <c r="C130" s="25" t="s">
        <v>223</v>
      </c>
      <c r="D130" s="15" t="s">
        <v>94</v>
      </c>
      <c r="E130" s="19" t="n">
        <f aca="false">J130+O130+T130+Y130</f>
        <v>0</v>
      </c>
      <c r="F130" s="19" t="n">
        <f aca="false">K130+P130+U130+Z130</f>
        <v>0</v>
      </c>
      <c r="G130" s="19" t="n">
        <f aca="false">L130+Q130+V130+AA130</f>
        <v>0</v>
      </c>
      <c r="H130" s="19" t="n">
        <f aca="false">M130+R130+W130+AB130</f>
        <v>0</v>
      </c>
      <c r="I130" s="19" t="n">
        <f aca="false">N130+S130+X130+AC130</f>
        <v>5</v>
      </c>
      <c r="J130" s="19" t="n">
        <v>0</v>
      </c>
      <c r="K130" s="19" t="n">
        <v>0</v>
      </c>
      <c r="L130" s="19" t="n">
        <v>0</v>
      </c>
      <c r="M130" s="19" t="n">
        <v>0</v>
      </c>
      <c r="N130" s="20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5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f aca="false">AI130+AN130+AS130+AX130</f>
        <v>0</v>
      </c>
      <c r="AE130" s="19" t="n">
        <f aca="false">AJ130+AO130+AT130+AY130</f>
        <v>0</v>
      </c>
      <c r="AF130" s="19" t="n">
        <f aca="false">AK130+AP130+AU130+AZ130</f>
        <v>0</v>
      </c>
      <c r="AG130" s="19" t="n">
        <f aca="false">AL130+AQ130+AV130+BA130</f>
        <v>0</v>
      </c>
      <c r="AH130" s="19" t="n">
        <f aca="false">AM130+AR130+AW130+BB130</f>
        <v>5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20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5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  <c r="BC130" s="19" t="n">
        <f aca="false">AD130-E130</f>
        <v>0</v>
      </c>
      <c r="BD130" s="19" t="n">
        <f aca="false">AE130-F130</f>
        <v>0</v>
      </c>
      <c r="BE130" s="19" t="n">
        <f aca="false">AF130-G130</f>
        <v>0</v>
      </c>
      <c r="BF130" s="19" t="n">
        <f aca="false">AG130-H130</f>
        <v>0</v>
      </c>
      <c r="BG130" s="19" t="n">
        <f aca="false">AH130-I130</f>
        <v>0</v>
      </c>
      <c r="BH130" s="31" t="s">
        <v>152</v>
      </c>
    </row>
    <row r="131" customFormat="false" ht="63" hidden="false" customHeight="false" outlineLevel="0" collapsed="false">
      <c r="A131" s="24"/>
      <c r="B131" s="36" t="s">
        <v>227</v>
      </c>
      <c r="C131" s="25" t="s">
        <v>223</v>
      </c>
      <c r="D131" s="15" t="s">
        <v>94</v>
      </c>
      <c r="E131" s="19" t="n">
        <f aca="false">J131+O131+T131+Y131</f>
        <v>0</v>
      </c>
      <c r="F131" s="19" t="n">
        <f aca="false">K131+P131+U131+Z131</f>
        <v>0</v>
      </c>
      <c r="G131" s="19" t="n">
        <f aca="false">L131+Q131+V131+AA131</f>
        <v>0</v>
      </c>
      <c r="H131" s="19" t="n">
        <f aca="false">M131+R131+W131+AB131</f>
        <v>0</v>
      </c>
      <c r="I131" s="19" t="n">
        <f aca="false">N131+S131+X131+AC131</f>
        <v>1</v>
      </c>
      <c r="J131" s="19" t="n">
        <v>0</v>
      </c>
      <c r="K131" s="19" t="n">
        <v>0</v>
      </c>
      <c r="L131" s="19" t="n">
        <v>0</v>
      </c>
      <c r="M131" s="19" t="n">
        <v>0</v>
      </c>
      <c r="N131" s="20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35" t="n">
        <v>1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f aca="false">AI131+AN131+AS131+AX131</f>
        <v>0</v>
      </c>
      <c r="AE131" s="19" t="n">
        <f aca="false">AJ131+AO131+AT131+AY131</f>
        <v>0</v>
      </c>
      <c r="AF131" s="19" t="n">
        <f aca="false">AK131+AP131+AU131+AZ131</f>
        <v>0</v>
      </c>
      <c r="AG131" s="19" t="n">
        <f aca="false">AL131+AQ131+AV131+BA131</f>
        <v>0</v>
      </c>
      <c r="AH131" s="19" t="n">
        <f aca="false">AM131+AR131+AW131+BB131</f>
        <v>1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20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35" t="n">
        <v>1</v>
      </c>
      <c r="AS131" s="19" t="n">
        <v>0</v>
      </c>
      <c r="AT131" s="19" t="n">
        <v>0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0</v>
      </c>
      <c r="AZ131" s="19" t="n">
        <v>0</v>
      </c>
      <c r="BA131" s="19" t="n">
        <v>0</v>
      </c>
      <c r="BB131" s="19" t="n">
        <v>0</v>
      </c>
      <c r="BC131" s="19" t="n">
        <f aca="false">AD131-E131</f>
        <v>0</v>
      </c>
      <c r="BD131" s="19" t="n">
        <f aca="false">AE131-F131</f>
        <v>0</v>
      </c>
      <c r="BE131" s="19" t="n">
        <f aca="false">AF131-G131</f>
        <v>0</v>
      </c>
      <c r="BF131" s="19" t="n">
        <f aca="false">AG131-H131</f>
        <v>0</v>
      </c>
      <c r="BG131" s="19" t="n">
        <f aca="false">AH131-I131</f>
        <v>0</v>
      </c>
      <c r="BH131" s="36" t="s">
        <v>152</v>
      </c>
    </row>
    <row r="132" customFormat="false" ht="63" hidden="false" customHeight="false" outlineLevel="0" collapsed="false">
      <c r="A132" s="24"/>
      <c r="B132" s="36" t="s">
        <v>228</v>
      </c>
      <c r="C132" s="25" t="s">
        <v>223</v>
      </c>
      <c r="D132" s="15" t="s">
        <v>94</v>
      </c>
      <c r="E132" s="19" t="n">
        <f aca="false">J132+O132+T132+Y132</f>
        <v>0</v>
      </c>
      <c r="F132" s="19" t="n">
        <f aca="false">K132+P132+U132+Z132</f>
        <v>0</v>
      </c>
      <c r="G132" s="19" t="n">
        <f aca="false">L132+Q132+V132+AA132</f>
        <v>0</v>
      </c>
      <c r="H132" s="19" t="n">
        <f aca="false">M132+R132+W132+AB132</f>
        <v>0</v>
      </c>
      <c r="I132" s="19" t="n">
        <f aca="false">N132+S132+X132+AC132</f>
        <v>1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35" t="n">
        <v>1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f aca="false">AI132+AN132+AS132+AX132</f>
        <v>0</v>
      </c>
      <c r="AE132" s="19" t="n">
        <f aca="false">AJ132+AO132+AT132+AY132</f>
        <v>0</v>
      </c>
      <c r="AF132" s="19" t="n">
        <f aca="false">AK132+AP132+AU132+AZ132</f>
        <v>0</v>
      </c>
      <c r="AG132" s="19" t="n">
        <f aca="false">AL132+AQ132+AV132+BA132</f>
        <v>0</v>
      </c>
      <c r="AH132" s="19" t="n">
        <f aca="false">AM132+AR132+AW132+BB132</f>
        <v>1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20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35" t="n">
        <v>1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  <c r="BB132" s="19" t="n">
        <v>0</v>
      </c>
      <c r="BC132" s="19" t="n">
        <f aca="false">AD132-E132</f>
        <v>0</v>
      </c>
      <c r="BD132" s="19" t="n">
        <f aca="false">AE132-F132</f>
        <v>0</v>
      </c>
      <c r="BE132" s="19" t="n">
        <f aca="false">AF132-G132</f>
        <v>0</v>
      </c>
      <c r="BF132" s="19" t="n">
        <f aca="false">AG132-H132</f>
        <v>0</v>
      </c>
      <c r="BG132" s="19" t="n">
        <f aca="false">AH132-I132</f>
        <v>0</v>
      </c>
      <c r="BH132" s="36" t="s">
        <v>152</v>
      </c>
    </row>
    <row r="133" customFormat="false" ht="63" hidden="false" customHeight="false" outlineLevel="0" collapsed="false">
      <c r="A133" s="24"/>
      <c r="B133" s="36" t="s">
        <v>229</v>
      </c>
      <c r="C133" s="25" t="s">
        <v>223</v>
      </c>
      <c r="D133" s="15" t="s">
        <v>94</v>
      </c>
      <c r="E133" s="19" t="n">
        <f aca="false">J133+O133+T133+Y133</f>
        <v>0</v>
      </c>
      <c r="F133" s="19" t="n">
        <f aca="false">K133+P133+U133+Z133</f>
        <v>0</v>
      </c>
      <c r="G133" s="19" t="n">
        <f aca="false">L133+Q133+V133+AA133</f>
        <v>0</v>
      </c>
      <c r="H133" s="19" t="n">
        <f aca="false">M133+R133+W133+AB133</f>
        <v>0</v>
      </c>
      <c r="I133" s="19" t="n">
        <f aca="false">N133+S133+X133+AC133</f>
        <v>1</v>
      </c>
      <c r="J133" s="19" t="n">
        <v>0</v>
      </c>
      <c r="K133" s="19" t="n">
        <v>0</v>
      </c>
      <c r="L133" s="19" t="n">
        <v>0</v>
      </c>
      <c r="M133" s="19" t="n">
        <v>0</v>
      </c>
      <c r="N133" s="20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35" t="n">
        <v>1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f aca="false">AI133+AN133+AS133+AX133</f>
        <v>0</v>
      </c>
      <c r="AE133" s="19" t="n">
        <f aca="false">AJ133+AO133+AT133+AY133</f>
        <v>0</v>
      </c>
      <c r="AF133" s="19" t="n">
        <f aca="false">AK133+AP133+AU133+AZ133</f>
        <v>0</v>
      </c>
      <c r="AG133" s="19" t="n">
        <f aca="false">AL133+AQ133+AV133+BA133</f>
        <v>0</v>
      </c>
      <c r="AH133" s="19" t="n">
        <f aca="false">AM133+AR133+AW133+BB133</f>
        <v>1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20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35" t="n">
        <v>1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f aca="false">AD133-E133</f>
        <v>0</v>
      </c>
      <c r="BD133" s="19" t="n">
        <f aca="false">AE133-F133</f>
        <v>0</v>
      </c>
      <c r="BE133" s="19" t="n">
        <f aca="false">AF133-G133</f>
        <v>0</v>
      </c>
      <c r="BF133" s="19" t="n">
        <f aca="false">AG133-H133</f>
        <v>0</v>
      </c>
      <c r="BG133" s="19" t="n">
        <f aca="false">AH133-I133</f>
        <v>0</v>
      </c>
      <c r="BH133" s="36" t="s">
        <v>152</v>
      </c>
    </row>
    <row r="134" customFormat="false" ht="63" hidden="false" customHeight="false" outlineLevel="0" collapsed="false">
      <c r="A134" s="24"/>
      <c r="B134" s="36" t="s">
        <v>230</v>
      </c>
      <c r="C134" s="25" t="s">
        <v>223</v>
      </c>
      <c r="D134" s="15" t="s">
        <v>94</v>
      </c>
      <c r="E134" s="19" t="n">
        <f aca="false">J134+O134+T134+Y134</f>
        <v>0</v>
      </c>
      <c r="F134" s="19" t="n">
        <f aca="false">K134+P134+U134+Z134</f>
        <v>0</v>
      </c>
      <c r="G134" s="19" t="n">
        <f aca="false">L134+Q134+V134+AA134</f>
        <v>0</v>
      </c>
      <c r="H134" s="19" t="n">
        <f aca="false">M134+R134+W134+AB134</f>
        <v>0</v>
      </c>
      <c r="I134" s="19" t="n">
        <f aca="false">N134+S134+X134+AC134</f>
        <v>1</v>
      </c>
      <c r="J134" s="19" t="n">
        <v>0</v>
      </c>
      <c r="K134" s="19" t="n">
        <v>0</v>
      </c>
      <c r="L134" s="19" t="n">
        <v>0</v>
      </c>
      <c r="M134" s="19" t="n">
        <v>0</v>
      </c>
      <c r="N134" s="20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35" t="n">
        <v>1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f aca="false">AI134+AN134+AS134+AX134</f>
        <v>0</v>
      </c>
      <c r="AE134" s="19" t="n">
        <f aca="false">AJ134+AO134+AT134+AY134</f>
        <v>0</v>
      </c>
      <c r="AF134" s="19" t="n">
        <f aca="false">AK134+AP134+AU134+AZ134</f>
        <v>0</v>
      </c>
      <c r="AG134" s="19" t="n">
        <f aca="false">AL134+AQ134+AV134+BA134</f>
        <v>0</v>
      </c>
      <c r="AH134" s="19" t="n">
        <f aca="false">AM134+AR134+AW134+BB134</f>
        <v>1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20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35" t="n">
        <v>1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f aca="false">AD134-E134</f>
        <v>0</v>
      </c>
      <c r="BD134" s="19" t="n">
        <f aca="false">AE134-F134</f>
        <v>0</v>
      </c>
      <c r="BE134" s="19" t="n">
        <f aca="false">AF134-G134</f>
        <v>0</v>
      </c>
      <c r="BF134" s="19" t="n">
        <f aca="false">AG134-H134</f>
        <v>0</v>
      </c>
      <c r="BG134" s="19" t="n">
        <f aca="false">AH134-I134</f>
        <v>0</v>
      </c>
      <c r="BH134" s="36" t="s">
        <v>152</v>
      </c>
    </row>
    <row r="135" customFormat="false" ht="63" hidden="false" customHeight="false" outlineLevel="0" collapsed="false">
      <c r="A135" s="24"/>
      <c r="B135" s="36" t="s">
        <v>231</v>
      </c>
      <c r="C135" s="25" t="s">
        <v>223</v>
      </c>
      <c r="D135" s="15" t="s">
        <v>94</v>
      </c>
      <c r="E135" s="19" t="n">
        <f aca="false">J135+O135+T135+Y135</f>
        <v>0</v>
      </c>
      <c r="F135" s="19" t="n">
        <f aca="false">K135+P135+U135+Z135</f>
        <v>0</v>
      </c>
      <c r="G135" s="19" t="n">
        <f aca="false">L135+Q135+V135+AA135</f>
        <v>0</v>
      </c>
      <c r="H135" s="19" t="n">
        <f aca="false">M135+R135+W135+AB135</f>
        <v>0</v>
      </c>
      <c r="I135" s="19" t="n">
        <f aca="false">N135+S135+X135+AC135</f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20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f aca="false">AI135+AN135+AS135+AX135</f>
        <v>0</v>
      </c>
      <c r="AE135" s="19" t="n">
        <f aca="false">AJ135+AO135+AT135+AY135</f>
        <v>0</v>
      </c>
      <c r="AF135" s="19" t="n">
        <f aca="false">AK135+AP135+AU135+AZ135</f>
        <v>0</v>
      </c>
      <c r="AG135" s="19" t="n">
        <f aca="false">AL135+AQ135+AV135+BA135</f>
        <v>0</v>
      </c>
      <c r="AH135" s="19" t="n">
        <f aca="false">AM135+AR135+AW135+BB135</f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20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  <c r="BC135" s="19" t="n">
        <f aca="false">AD135-E135</f>
        <v>0</v>
      </c>
      <c r="BD135" s="19" t="n">
        <f aca="false">AE135-F135</f>
        <v>0</v>
      </c>
      <c r="BE135" s="19" t="n">
        <f aca="false">AF135-G135</f>
        <v>0</v>
      </c>
      <c r="BF135" s="19" t="n">
        <f aca="false">AG135-H135</f>
        <v>0</v>
      </c>
      <c r="BG135" s="19" t="n">
        <f aca="false">AH135-I135</f>
        <v>0</v>
      </c>
      <c r="BH135" s="36" t="s">
        <v>152</v>
      </c>
    </row>
    <row r="136" customFormat="false" ht="63" hidden="false" customHeight="false" outlineLevel="0" collapsed="false">
      <c r="A136" s="24"/>
      <c r="B136" s="36" t="s">
        <v>232</v>
      </c>
      <c r="C136" s="25" t="s">
        <v>223</v>
      </c>
      <c r="D136" s="15" t="s">
        <v>94</v>
      </c>
      <c r="E136" s="19" t="n">
        <f aca="false">J136+O136+T136+Y136</f>
        <v>0</v>
      </c>
      <c r="F136" s="19" t="n">
        <f aca="false">K136+P136+U136+Z136</f>
        <v>0</v>
      </c>
      <c r="G136" s="19" t="n">
        <f aca="false">L136+Q136+V136+AA136</f>
        <v>0</v>
      </c>
      <c r="H136" s="19" t="n">
        <f aca="false">M136+R136+W136+AB136</f>
        <v>0</v>
      </c>
      <c r="I136" s="19" t="n">
        <f aca="false">N136+S136+X136+AC136</f>
        <v>8</v>
      </c>
      <c r="J136" s="19" t="n">
        <v>0</v>
      </c>
      <c r="K136" s="19" t="n">
        <v>0</v>
      </c>
      <c r="L136" s="19" t="n">
        <v>0</v>
      </c>
      <c r="M136" s="19" t="n">
        <v>0</v>
      </c>
      <c r="N136" s="20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8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f aca="false">AI136+AN136+AS136+AX136</f>
        <v>0</v>
      </c>
      <c r="AE136" s="19" t="n">
        <f aca="false">AJ136+AO136+AT136+AY136</f>
        <v>0</v>
      </c>
      <c r="AF136" s="19" t="n">
        <f aca="false">AK136+AP136+AU136+AZ136</f>
        <v>0</v>
      </c>
      <c r="AG136" s="19" t="n">
        <f aca="false">AL136+AQ136+AV136+BA136</f>
        <v>0</v>
      </c>
      <c r="AH136" s="19" t="n">
        <f aca="false">AM136+AR136+AW136+BB136</f>
        <v>8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20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8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f aca="false">AD136-E136</f>
        <v>0</v>
      </c>
      <c r="BD136" s="19" t="n">
        <f aca="false">AE136-F136</f>
        <v>0</v>
      </c>
      <c r="BE136" s="19" t="n">
        <f aca="false">AF136-G136</f>
        <v>0</v>
      </c>
      <c r="BF136" s="19" t="n">
        <f aca="false">AG136-H136</f>
        <v>0</v>
      </c>
      <c r="BG136" s="19" t="n">
        <f aca="false">AH136-I136</f>
        <v>0</v>
      </c>
      <c r="BH136" s="36" t="s">
        <v>152</v>
      </c>
    </row>
    <row r="137" customFormat="false" ht="47.25" hidden="false" customHeight="false" outlineLevel="0" collapsed="false">
      <c r="A137" s="24"/>
      <c r="B137" s="36" t="s">
        <v>233</v>
      </c>
      <c r="C137" s="25" t="s">
        <v>223</v>
      </c>
      <c r="D137" s="15" t="s">
        <v>94</v>
      </c>
      <c r="E137" s="19" t="n">
        <f aca="false">J137+O137+T137+Y137</f>
        <v>0</v>
      </c>
      <c r="F137" s="19" t="n">
        <f aca="false">K137+P137+U137+Z137</f>
        <v>0</v>
      </c>
      <c r="G137" s="19" t="n">
        <f aca="false">L137+Q137+V137+AA137</f>
        <v>0</v>
      </c>
      <c r="H137" s="19" t="n">
        <f aca="false">M137+R137+W137+AB137</f>
        <v>0</v>
      </c>
      <c r="I137" s="19" t="n">
        <f aca="false">N137+S137+X137+AC137</f>
        <v>45</v>
      </c>
      <c r="J137" s="19" t="n">
        <v>0</v>
      </c>
      <c r="K137" s="19" t="n">
        <v>0</v>
      </c>
      <c r="L137" s="19" t="n">
        <v>0</v>
      </c>
      <c r="M137" s="19" t="n">
        <v>0</v>
      </c>
      <c r="N137" s="20" t="n">
        <v>22</v>
      </c>
      <c r="O137" s="19" t="n">
        <v>0</v>
      </c>
      <c r="P137" s="19" t="n">
        <v>0</v>
      </c>
      <c r="Q137" s="19" t="n">
        <v>0</v>
      </c>
      <c r="R137" s="19" t="n">
        <v>0</v>
      </c>
      <c r="S137" s="35" t="n">
        <v>23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f aca="false">AI137+AN137+AS137+AX137</f>
        <v>0</v>
      </c>
      <c r="AE137" s="19" t="n">
        <f aca="false">AJ137+AO137+AT137+AY137</f>
        <v>0</v>
      </c>
      <c r="AF137" s="19" t="n">
        <f aca="false">AK137+AP137+AU137+AZ137</f>
        <v>0</v>
      </c>
      <c r="AG137" s="19" t="n">
        <f aca="false">AL137+AQ137+AV137+BA137</f>
        <v>0</v>
      </c>
      <c r="AH137" s="19" t="n">
        <f aca="false">AM137+AR137+AW137+BB137</f>
        <v>45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20" t="n">
        <v>22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35" t="n">
        <v>19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4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f aca="false">AD137-E137</f>
        <v>0</v>
      </c>
      <c r="BD137" s="19" t="n">
        <f aca="false">AE137-F137</f>
        <v>0</v>
      </c>
      <c r="BE137" s="19" t="n">
        <f aca="false">AF137-G137</f>
        <v>0</v>
      </c>
      <c r="BF137" s="19" t="n">
        <f aca="false">AG137-H137</f>
        <v>0</v>
      </c>
      <c r="BG137" s="19" t="n">
        <f aca="false">AH137-I137</f>
        <v>0</v>
      </c>
      <c r="BH137" s="23"/>
    </row>
    <row r="138" customFormat="false" ht="15.75" hidden="false" customHeight="false" outlineLevel="0" collapsed="false">
      <c r="A138" s="24"/>
      <c r="B138" s="29" t="s">
        <v>156</v>
      </c>
      <c r="C138" s="25" t="s">
        <v>223</v>
      </c>
      <c r="D138" s="15" t="s">
        <v>94</v>
      </c>
      <c r="E138" s="19" t="n">
        <f aca="false">J138+O138+T138+Y138</f>
        <v>0</v>
      </c>
      <c r="F138" s="19" t="n">
        <f aca="false">K138+P138+U138+Z138</f>
        <v>0</v>
      </c>
      <c r="G138" s="19" t="n">
        <f aca="false">L138+Q138+V138+AA138</f>
        <v>0</v>
      </c>
      <c r="H138" s="19" t="n">
        <f aca="false">M138+R138+W138+AB138</f>
        <v>0</v>
      </c>
      <c r="I138" s="19" t="n">
        <f aca="false">N138+S138+X138+AC138</f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f aca="false">AI138+AN138+AS138+AX138</f>
        <v>0</v>
      </c>
      <c r="AE138" s="19" t="n">
        <f aca="false">AJ138+AO138+AT138+AY138</f>
        <v>0</v>
      </c>
      <c r="AF138" s="19" t="n">
        <f aca="false">AK138+AP138+AU138+AZ138</f>
        <v>0</v>
      </c>
      <c r="AG138" s="19" t="n">
        <f aca="false">AL138+AQ138+AV138+BA138</f>
        <v>0</v>
      </c>
      <c r="AH138" s="19" t="n">
        <f aca="false">AM138+AR138+AW138+BB138</f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20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f aca="false">AD138-E138</f>
        <v>0</v>
      </c>
      <c r="BD138" s="19" t="n">
        <f aca="false">AE138-F138</f>
        <v>0</v>
      </c>
      <c r="BE138" s="19" t="n">
        <f aca="false">AF138-G138</f>
        <v>0</v>
      </c>
      <c r="BF138" s="19" t="n">
        <f aca="false">AG138-H138</f>
        <v>0</v>
      </c>
      <c r="BG138" s="19" t="n">
        <f aca="false">AH138-I138</f>
        <v>0</v>
      </c>
      <c r="BH138" s="23"/>
    </row>
    <row r="139" customFormat="false" ht="31.5" hidden="false" customHeight="false" outlineLevel="0" collapsed="false">
      <c r="A139" s="24"/>
      <c r="B139" s="36" t="s">
        <v>234</v>
      </c>
      <c r="C139" s="25" t="s">
        <v>223</v>
      </c>
      <c r="D139" s="15" t="s">
        <v>94</v>
      </c>
      <c r="E139" s="19" t="n">
        <f aca="false">J139+O139+T139+Y139</f>
        <v>0</v>
      </c>
      <c r="F139" s="19" t="n">
        <f aca="false">K139+P139+U139+Z139</f>
        <v>0</v>
      </c>
      <c r="G139" s="19" t="n">
        <f aca="false">L139+Q139+V139+AA139</f>
        <v>0</v>
      </c>
      <c r="H139" s="19" t="n">
        <f aca="false">M139+R139+W139+AB139</f>
        <v>0</v>
      </c>
      <c r="I139" s="19" t="n">
        <f aca="false">N139+S139+X139+AC139</f>
        <v>1</v>
      </c>
      <c r="J139" s="19" t="n">
        <v>0</v>
      </c>
      <c r="K139" s="19" t="n">
        <v>0</v>
      </c>
      <c r="L139" s="19" t="n">
        <v>0</v>
      </c>
      <c r="M139" s="19" t="n">
        <v>0</v>
      </c>
      <c r="N139" s="20" t="n">
        <v>1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f aca="false">AI139+AN139+AS139+AX139</f>
        <v>0</v>
      </c>
      <c r="AE139" s="19" t="n">
        <f aca="false">AJ139+AO139+AT139+AY139</f>
        <v>0</v>
      </c>
      <c r="AF139" s="19" t="n">
        <f aca="false">AK139+AP139+AU139+AZ139</f>
        <v>0</v>
      </c>
      <c r="AG139" s="19" t="n">
        <f aca="false">AL139+AQ139+AV139+BA139</f>
        <v>0</v>
      </c>
      <c r="AH139" s="19" t="n">
        <f aca="false">AM139+AR139+AW139+BB139</f>
        <v>1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20" t="n">
        <v>1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f aca="false">AD139-E139</f>
        <v>0</v>
      </c>
      <c r="BD139" s="19" t="n">
        <f aca="false">AE139-F139</f>
        <v>0</v>
      </c>
      <c r="BE139" s="19" t="n">
        <f aca="false">AF139-G139</f>
        <v>0</v>
      </c>
      <c r="BF139" s="19" t="n">
        <f aca="false">AG139-H139</f>
        <v>0</v>
      </c>
      <c r="BG139" s="19" t="n">
        <f aca="false">AH139-I139</f>
        <v>0</v>
      </c>
      <c r="BH139" s="23"/>
    </row>
    <row r="140" customFormat="false" ht="63" hidden="false" customHeight="false" outlineLevel="0" collapsed="false">
      <c r="A140" s="24"/>
      <c r="B140" s="36" t="s">
        <v>235</v>
      </c>
      <c r="C140" s="25" t="s">
        <v>223</v>
      </c>
      <c r="D140" s="15" t="s">
        <v>94</v>
      </c>
      <c r="E140" s="19" t="n">
        <f aca="false">J140+O140+T140+Y140</f>
        <v>0</v>
      </c>
      <c r="F140" s="19" t="n">
        <f aca="false">K140+P140+U140+Z140</f>
        <v>0</v>
      </c>
      <c r="G140" s="19" t="n">
        <f aca="false">L140+Q140+V140+AA140</f>
        <v>0</v>
      </c>
      <c r="H140" s="19" t="n">
        <f aca="false">M140+R140+W140+AB140</f>
        <v>0</v>
      </c>
      <c r="I140" s="19" t="n">
        <f aca="false">N140+S140+X140+AC140</f>
        <v>4</v>
      </c>
      <c r="J140" s="19" t="n">
        <v>0</v>
      </c>
      <c r="K140" s="19" t="n">
        <v>0</v>
      </c>
      <c r="L140" s="19" t="n">
        <v>0</v>
      </c>
      <c r="M140" s="19" t="n">
        <v>0</v>
      </c>
      <c r="N140" s="20" t="n">
        <v>4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f aca="false">AI140+AN140+AS140+AX140</f>
        <v>0</v>
      </c>
      <c r="AE140" s="19" t="n">
        <f aca="false">AJ140+AO140+AT140+AY140</f>
        <v>0</v>
      </c>
      <c r="AF140" s="19" t="n">
        <f aca="false">AK140+AP140+AU140+AZ140</f>
        <v>0</v>
      </c>
      <c r="AG140" s="19" t="n">
        <f aca="false">AL140+AQ140+AV140+BA140</f>
        <v>0</v>
      </c>
      <c r="AH140" s="19" t="n">
        <f aca="false">AM140+AR140+AW140+BB140</f>
        <v>4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20" t="n">
        <v>4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f aca="false">AD140-E140</f>
        <v>0</v>
      </c>
      <c r="BD140" s="19" t="n">
        <f aca="false">AE140-F140</f>
        <v>0</v>
      </c>
      <c r="BE140" s="19" t="n">
        <f aca="false">AF140-G140</f>
        <v>0</v>
      </c>
      <c r="BF140" s="19" t="n">
        <f aca="false">AG140-H140</f>
        <v>0</v>
      </c>
      <c r="BG140" s="19" t="n">
        <f aca="false">AH140-I140</f>
        <v>0</v>
      </c>
      <c r="BH140" s="36" t="s">
        <v>236</v>
      </c>
    </row>
    <row r="141" customFormat="false" ht="15.75" hidden="false" customHeight="false" outlineLevel="0" collapsed="false">
      <c r="A141" s="24"/>
      <c r="B141" s="29" t="s">
        <v>158</v>
      </c>
      <c r="C141" s="25" t="s">
        <v>223</v>
      </c>
      <c r="D141" s="15" t="s">
        <v>94</v>
      </c>
      <c r="E141" s="19" t="n">
        <f aca="false">J141+O141+T141+Y141</f>
        <v>0</v>
      </c>
      <c r="F141" s="19" t="n">
        <f aca="false">K141+P141+U141+Z141</f>
        <v>0</v>
      </c>
      <c r="G141" s="19" t="n">
        <f aca="false">L141+Q141+V141+AA141</f>
        <v>0</v>
      </c>
      <c r="H141" s="19" t="n">
        <f aca="false">M141+R141+W141+AB141</f>
        <v>0</v>
      </c>
      <c r="I141" s="19" t="n">
        <f aca="false">N141+S141+X141+AC141</f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f aca="false">AI141+AN141+AS141+AX141</f>
        <v>0</v>
      </c>
      <c r="AE141" s="19" t="n">
        <f aca="false">AJ141+AO141+AT141+AY141</f>
        <v>0</v>
      </c>
      <c r="AF141" s="19" t="n">
        <f aca="false">AK141+AP141+AU141+AZ141</f>
        <v>0</v>
      </c>
      <c r="AG141" s="19" t="n">
        <f aca="false">AL141+AQ141+AV141+BA141</f>
        <v>0</v>
      </c>
      <c r="AH141" s="19" t="n">
        <f aca="false">AM141+AR141+AW141+BB141</f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20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f aca="false">AD141-E141</f>
        <v>0</v>
      </c>
      <c r="BD141" s="19" t="n">
        <f aca="false">AE141-F141</f>
        <v>0</v>
      </c>
      <c r="BE141" s="19" t="n">
        <f aca="false">AF141-G141</f>
        <v>0</v>
      </c>
      <c r="BF141" s="19" t="n">
        <f aca="false">AG141-H141</f>
        <v>0</v>
      </c>
      <c r="BG141" s="19" t="n">
        <f aca="false">AH141-I141</f>
        <v>0</v>
      </c>
      <c r="BH141" s="23"/>
    </row>
    <row r="142" customFormat="false" ht="47.25" hidden="false" customHeight="false" outlineLevel="0" collapsed="false">
      <c r="A142" s="24"/>
      <c r="B142" s="33" t="s">
        <v>237</v>
      </c>
      <c r="C142" s="25" t="s">
        <v>223</v>
      </c>
      <c r="D142" s="15" t="s">
        <v>94</v>
      </c>
      <c r="E142" s="19" t="n">
        <f aca="false">J142+O142+T142+Y142</f>
        <v>0</v>
      </c>
      <c r="F142" s="19" t="n">
        <f aca="false">K142+P142+U142+Z142</f>
        <v>0</v>
      </c>
      <c r="G142" s="19" t="n">
        <f aca="false">L142+Q142+V142+AA142</f>
        <v>0</v>
      </c>
      <c r="H142" s="19" t="n">
        <f aca="false">M142+R142+W142+AB142</f>
        <v>0</v>
      </c>
      <c r="I142" s="19" t="n">
        <f aca="false">N142+S142+X142+AC142</f>
        <v>6</v>
      </c>
      <c r="J142" s="19" t="n">
        <v>0</v>
      </c>
      <c r="K142" s="19" t="n">
        <v>0</v>
      </c>
      <c r="L142" s="19" t="n">
        <v>0</v>
      </c>
      <c r="M142" s="19" t="n">
        <v>0</v>
      </c>
      <c r="N142" s="20" t="n">
        <v>6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f aca="false">AI142+AN142+AS142+AX142</f>
        <v>0</v>
      </c>
      <c r="AE142" s="19" t="n">
        <f aca="false">AJ142+AO142+AT142+AY142</f>
        <v>0</v>
      </c>
      <c r="AF142" s="19" t="n">
        <f aca="false">AK142+AP142+AU142+AZ142</f>
        <v>0</v>
      </c>
      <c r="AG142" s="19" t="n">
        <f aca="false">AL142+AQ142+AV142+BA142</f>
        <v>0</v>
      </c>
      <c r="AH142" s="19" t="n">
        <f aca="false">AM142+AR142+AW142+BB142</f>
        <v>6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20" t="n">
        <v>6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 t="n">
        <v>0</v>
      </c>
      <c r="BC142" s="19" t="n">
        <f aca="false">AD142-E142</f>
        <v>0</v>
      </c>
      <c r="BD142" s="19" t="n">
        <f aca="false">AE142-F142</f>
        <v>0</v>
      </c>
      <c r="BE142" s="19" t="n">
        <f aca="false">AF142-G142</f>
        <v>0</v>
      </c>
      <c r="BF142" s="19" t="n">
        <f aca="false">AG142-H142</f>
        <v>0</v>
      </c>
      <c r="BG142" s="19" t="n">
        <f aca="false">AH142-I142</f>
        <v>0</v>
      </c>
      <c r="BH142" s="23"/>
    </row>
    <row r="143" customFormat="false" ht="47.25" hidden="false" customHeight="false" outlineLevel="0" collapsed="false">
      <c r="A143" s="24"/>
      <c r="B143" s="33" t="s">
        <v>238</v>
      </c>
      <c r="C143" s="25" t="s">
        <v>223</v>
      </c>
      <c r="D143" s="15" t="s">
        <v>94</v>
      </c>
      <c r="E143" s="19" t="n">
        <f aca="false">J143+O143+T143+Y143</f>
        <v>0</v>
      </c>
      <c r="F143" s="19" t="n">
        <f aca="false">K143+P143+U143+Z143</f>
        <v>0</v>
      </c>
      <c r="G143" s="19" t="n">
        <f aca="false">L143+Q143+V143+AA143</f>
        <v>0</v>
      </c>
      <c r="H143" s="19" t="n">
        <f aca="false">M143+R143+W143+AB143</f>
        <v>0</v>
      </c>
      <c r="I143" s="19" t="n">
        <f aca="false">N143+S143+X143+AC143</f>
        <v>3</v>
      </c>
      <c r="J143" s="19" t="n">
        <v>0</v>
      </c>
      <c r="K143" s="19" t="n">
        <v>0</v>
      </c>
      <c r="L143" s="19" t="n">
        <v>0</v>
      </c>
      <c r="M143" s="19" t="n">
        <v>0</v>
      </c>
      <c r="N143" s="20" t="n">
        <v>3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f aca="false">AI143+AN143+AS143+AX143</f>
        <v>0</v>
      </c>
      <c r="AE143" s="19" t="n">
        <f aca="false">AJ143+AO143+AT143+AY143</f>
        <v>0</v>
      </c>
      <c r="AF143" s="19" t="n">
        <f aca="false">AK143+AP143+AU143+AZ143</f>
        <v>0</v>
      </c>
      <c r="AG143" s="19" t="n">
        <f aca="false">AL143+AQ143+AV143+BA143</f>
        <v>0</v>
      </c>
      <c r="AH143" s="19" t="n">
        <f aca="false">AM143+AR143+AW143+BB143</f>
        <v>3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20" t="n">
        <v>3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  <c r="BB143" s="19" t="n">
        <v>0</v>
      </c>
      <c r="BC143" s="19" t="n">
        <f aca="false">AD143-E143</f>
        <v>0</v>
      </c>
      <c r="BD143" s="19" t="n">
        <f aca="false">AE143-F143</f>
        <v>0</v>
      </c>
      <c r="BE143" s="19" t="n">
        <f aca="false">AF143-G143</f>
        <v>0</v>
      </c>
      <c r="BF143" s="19" t="n">
        <f aca="false">AG143-H143</f>
        <v>0</v>
      </c>
      <c r="BG143" s="19" t="n">
        <f aca="false">AH143-I143</f>
        <v>0</v>
      </c>
      <c r="BH143" s="23"/>
    </row>
    <row r="144" customFormat="false" ht="47.25" hidden="false" customHeight="false" outlineLevel="0" collapsed="false">
      <c r="A144" s="24"/>
      <c r="B144" s="33" t="s">
        <v>239</v>
      </c>
      <c r="C144" s="25" t="s">
        <v>223</v>
      </c>
      <c r="D144" s="15" t="s">
        <v>94</v>
      </c>
      <c r="E144" s="19" t="n">
        <f aca="false">J144+O144+T144+Y144</f>
        <v>0</v>
      </c>
      <c r="F144" s="19" t="n">
        <f aca="false">K144+P144+U144+Z144</f>
        <v>0</v>
      </c>
      <c r="G144" s="19" t="n">
        <f aca="false">L144+Q144+V144+AA144</f>
        <v>0</v>
      </c>
      <c r="H144" s="19" t="n">
        <f aca="false">M144+R144+W144+AB144</f>
        <v>0</v>
      </c>
      <c r="I144" s="19" t="n">
        <f aca="false">N144+S144+X144+AC144</f>
        <v>22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11</v>
      </c>
      <c r="O144" s="19" t="n">
        <v>0</v>
      </c>
      <c r="P144" s="19" t="n">
        <v>0</v>
      </c>
      <c r="Q144" s="19" t="n">
        <v>0</v>
      </c>
      <c r="R144" s="19" t="n">
        <v>0</v>
      </c>
      <c r="S144" s="35" t="n">
        <v>11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19" t="n">
        <f aca="false">AI144+AN144+AS144+AX144</f>
        <v>0</v>
      </c>
      <c r="AE144" s="19" t="n">
        <f aca="false">AJ144+AO144+AT144+AY144</f>
        <v>0</v>
      </c>
      <c r="AF144" s="19" t="n">
        <f aca="false">AK144+AP144+AU144+AZ144</f>
        <v>0</v>
      </c>
      <c r="AG144" s="19" t="n">
        <f aca="false">AL144+AQ144+AV144+BA144</f>
        <v>0</v>
      </c>
      <c r="AH144" s="19" t="n">
        <f aca="false">AM144+AR144+AW144+BB144</f>
        <v>22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20" t="n">
        <v>11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35" t="n">
        <v>11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f aca="false">AD144-E144</f>
        <v>0</v>
      </c>
      <c r="BD144" s="19" t="n">
        <f aca="false">AE144-F144</f>
        <v>0</v>
      </c>
      <c r="BE144" s="19" t="n">
        <f aca="false">AF144-G144</f>
        <v>0</v>
      </c>
      <c r="BF144" s="19" t="n">
        <f aca="false">AG144-H144</f>
        <v>0</v>
      </c>
      <c r="BG144" s="19" t="n">
        <f aca="false">AH144-I144</f>
        <v>0</v>
      </c>
      <c r="BH144" s="23"/>
    </row>
    <row r="145" customFormat="false" ht="15.75" hidden="false" customHeight="false" outlineLevel="0" collapsed="false">
      <c r="A145" s="24"/>
      <c r="B145" s="29" t="s">
        <v>160</v>
      </c>
      <c r="C145" s="25" t="s">
        <v>223</v>
      </c>
      <c r="D145" s="15" t="s">
        <v>94</v>
      </c>
      <c r="E145" s="19" t="n">
        <f aca="false">J145+O145+T145+Y145</f>
        <v>0</v>
      </c>
      <c r="F145" s="19" t="n">
        <f aca="false">K145+P145+U145+Z145</f>
        <v>0</v>
      </c>
      <c r="G145" s="19" t="n">
        <f aca="false">L145+Q145+V145+AA145</f>
        <v>0</v>
      </c>
      <c r="H145" s="19" t="n">
        <f aca="false">M145+R145+W145+AB145</f>
        <v>0</v>
      </c>
      <c r="I145" s="19" t="n">
        <f aca="false">N145+S145+X145+AC145</f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20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f aca="false">AI145+AN145+AS145+AX145</f>
        <v>0</v>
      </c>
      <c r="AE145" s="19" t="n">
        <f aca="false">AJ145+AO145+AT145+AY145</f>
        <v>0</v>
      </c>
      <c r="AF145" s="19" t="n">
        <f aca="false">AK145+AP145+AU145+AZ145</f>
        <v>0</v>
      </c>
      <c r="AG145" s="19" t="n">
        <f aca="false">AL145+AQ145+AV145+BA145</f>
        <v>0</v>
      </c>
      <c r="AH145" s="19" t="n">
        <f aca="false">AM145+AR145+AW145+BB145</f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20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f aca="false">AD145-E145</f>
        <v>0</v>
      </c>
      <c r="BD145" s="19" t="n">
        <f aca="false">AE145-F145</f>
        <v>0</v>
      </c>
      <c r="BE145" s="19" t="n">
        <f aca="false">AF145-G145</f>
        <v>0</v>
      </c>
      <c r="BF145" s="19" t="n">
        <f aca="false">AG145-H145</f>
        <v>0</v>
      </c>
      <c r="BG145" s="19" t="n">
        <f aca="false">AH145-I145</f>
        <v>0</v>
      </c>
      <c r="BH145" s="23"/>
    </row>
    <row r="146" customFormat="false" ht="63" hidden="false" customHeight="false" outlineLevel="0" collapsed="false">
      <c r="A146" s="24"/>
      <c r="B146" s="36" t="s">
        <v>240</v>
      </c>
      <c r="C146" s="25" t="s">
        <v>223</v>
      </c>
      <c r="D146" s="15" t="s">
        <v>94</v>
      </c>
      <c r="E146" s="19" t="n">
        <f aca="false">J146+O146+T146+Y146</f>
        <v>0</v>
      </c>
      <c r="F146" s="19" t="n">
        <f aca="false">K146+P146+U146+Z146</f>
        <v>0</v>
      </c>
      <c r="G146" s="19" t="n">
        <f aca="false">L146+Q146+V146+AA146</f>
        <v>0</v>
      </c>
      <c r="H146" s="19" t="n">
        <f aca="false">M146+R146+W146+AB146</f>
        <v>0</v>
      </c>
      <c r="I146" s="19" t="n">
        <f aca="false">N146+S146+X146+AC146</f>
        <v>5</v>
      </c>
      <c r="J146" s="19" t="n">
        <v>0</v>
      </c>
      <c r="K146" s="19" t="n">
        <v>0</v>
      </c>
      <c r="L146" s="19" t="n">
        <v>0</v>
      </c>
      <c r="M146" s="19" t="n">
        <v>0</v>
      </c>
      <c r="N146" s="20" t="n">
        <v>5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0</v>
      </c>
      <c r="AD146" s="19" t="n">
        <f aca="false">AI146+AN146+AS146+AX146</f>
        <v>0</v>
      </c>
      <c r="AE146" s="19" t="n">
        <f aca="false">AJ146+AO146+AT146+AY146</f>
        <v>0</v>
      </c>
      <c r="AF146" s="19" t="n">
        <f aca="false">AK146+AP146+AU146+AZ146</f>
        <v>0</v>
      </c>
      <c r="AG146" s="19" t="n">
        <f aca="false">AL146+AQ146+AV146+BA146</f>
        <v>0</v>
      </c>
      <c r="AH146" s="19" t="n">
        <f aca="false">AM146+AR146+AW146+BB146</f>
        <v>5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20" t="n">
        <v>5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  <c r="BC146" s="19" t="n">
        <f aca="false">AD146-E146</f>
        <v>0</v>
      </c>
      <c r="BD146" s="19" t="n">
        <f aca="false">AE146-F146</f>
        <v>0</v>
      </c>
      <c r="BE146" s="19" t="n">
        <f aca="false">AF146-G146</f>
        <v>0</v>
      </c>
      <c r="BF146" s="19" t="n">
        <f aca="false">AG146-H146</f>
        <v>0</v>
      </c>
      <c r="BG146" s="19" t="n">
        <f aca="false">AH146-I146</f>
        <v>0</v>
      </c>
      <c r="BH146" s="36" t="s">
        <v>152</v>
      </c>
    </row>
    <row r="147" customFormat="false" ht="63" hidden="false" customHeight="false" outlineLevel="0" collapsed="false">
      <c r="A147" s="24"/>
      <c r="B147" s="36" t="s">
        <v>241</v>
      </c>
      <c r="C147" s="25" t="s">
        <v>223</v>
      </c>
      <c r="D147" s="15" t="s">
        <v>94</v>
      </c>
      <c r="E147" s="19" t="n">
        <f aca="false">J147+O147+T147+Y147</f>
        <v>0</v>
      </c>
      <c r="F147" s="19" t="n">
        <f aca="false">K147+P147+U147+Z147</f>
        <v>0</v>
      </c>
      <c r="G147" s="19" t="n">
        <f aca="false">L147+Q147+V147+AA147</f>
        <v>0</v>
      </c>
      <c r="H147" s="19" t="n">
        <f aca="false">M147+R147+W147+AB147</f>
        <v>0</v>
      </c>
      <c r="I147" s="19" t="n">
        <f aca="false">N147+S147+X147+AC147</f>
        <v>5</v>
      </c>
      <c r="J147" s="19" t="n">
        <v>0</v>
      </c>
      <c r="K147" s="19" t="n">
        <v>0</v>
      </c>
      <c r="L147" s="19" t="n">
        <v>0</v>
      </c>
      <c r="M147" s="19" t="n">
        <v>0</v>
      </c>
      <c r="N147" s="20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35" t="n">
        <v>5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f aca="false">AI147+AN147+AS147+AX147</f>
        <v>0</v>
      </c>
      <c r="AE147" s="19" t="n">
        <f aca="false">AJ147+AO147+AT147+AY147</f>
        <v>0</v>
      </c>
      <c r="AF147" s="19" t="n">
        <f aca="false">AK147+AP147+AU147+AZ147</f>
        <v>0</v>
      </c>
      <c r="AG147" s="19" t="n">
        <f aca="false">AL147+AQ147+AV147+BA147</f>
        <v>0</v>
      </c>
      <c r="AH147" s="19" t="n">
        <f aca="false">AM147+AR147+AW147+BB147</f>
        <v>5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20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35" t="n">
        <v>6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-1</v>
      </c>
      <c r="BC147" s="19" t="n">
        <f aca="false">AD147-E147</f>
        <v>0</v>
      </c>
      <c r="BD147" s="19" t="n">
        <f aca="false">AE147-F147</f>
        <v>0</v>
      </c>
      <c r="BE147" s="19" t="n">
        <f aca="false">AF147-G147</f>
        <v>0</v>
      </c>
      <c r="BF147" s="19" t="n">
        <f aca="false">AG147-H147</f>
        <v>0</v>
      </c>
      <c r="BG147" s="19" t="n">
        <f aca="false">AH147-I147</f>
        <v>0</v>
      </c>
      <c r="BH147" s="36" t="s">
        <v>152</v>
      </c>
    </row>
    <row r="148" customFormat="false" ht="47.25" hidden="false" customHeight="false" outlineLevel="0" collapsed="false">
      <c r="A148" s="24"/>
      <c r="B148" s="34" t="s">
        <v>242</v>
      </c>
      <c r="C148" s="25" t="s">
        <v>223</v>
      </c>
      <c r="D148" s="15" t="s">
        <v>94</v>
      </c>
      <c r="E148" s="19" t="n">
        <f aca="false">J148+O148+T148+Y148</f>
        <v>0</v>
      </c>
      <c r="F148" s="19" t="n">
        <f aca="false">K148+P148+U148+Z148</f>
        <v>0</v>
      </c>
      <c r="G148" s="19" t="n">
        <f aca="false">L148+Q148+V148+AA148</f>
        <v>0</v>
      </c>
      <c r="H148" s="19" t="n">
        <f aca="false">M148+R148+W148+AB148</f>
        <v>0</v>
      </c>
      <c r="I148" s="19" t="n">
        <f aca="false">N148+S148+X148+AC148</f>
        <v>18</v>
      </c>
      <c r="J148" s="19" t="n">
        <v>0</v>
      </c>
      <c r="K148" s="19" t="n">
        <v>0</v>
      </c>
      <c r="L148" s="19" t="n">
        <v>0</v>
      </c>
      <c r="M148" s="19" t="n">
        <v>0</v>
      </c>
      <c r="N148" s="20" t="n">
        <v>18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f aca="false">AI148+AN148+AS148+AX148</f>
        <v>0</v>
      </c>
      <c r="AE148" s="19" t="n">
        <f aca="false">AJ148+AO148+AT148+AY148</f>
        <v>0</v>
      </c>
      <c r="AF148" s="19" t="n">
        <f aca="false">AK148+AP148+AU148+AZ148</f>
        <v>0</v>
      </c>
      <c r="AG148" s="19" t="n">
        <f aca="false">AL148+AQ148+AV148+BA148</f>
        <v>0</v>
      </c>
      <c r="AH148" s="19" t="n">
        <f aca="false">AM148+AR148+AW148+BB148</f>
        <v>18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20" t="n">
        <v>17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35" t="n">
        <v>1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f aca="false">AD148-E148</f>
        <v>0</v>
      </c>
      <c r="BD148" s="19" t="n">
        <f aca="false">AE148-F148</f>
        <v>0</v>
      </c>
      <c r="BE148" s="19" t="n">
        <f aca="false">AF148-G148</f>
        <v>0</v>
      </c>
      <c r="BF148" s="19" t="n">
        <f aca="false">AG148-H148</f>
        <v>0</v>
      </c>
      <c r="BG148" s="19" t="n">
        <f aca="false">AH148-I148</f>
        <v>0</v>
      </c>
      <c r="BH148" s="23"/>
    </row>
    <row r="149" customFormat="false" ht="15.75" hidden="false" customHeight="false" outlineLevel="0" collapsed="false">
      <c r="A149" s="24"/>
      <c r="B149" s="29" t="s">
        <v>163</v>
      </c>
      <c r="C149" s="25" t="s">
        <v>223</v>
      </c>
      <c r="D149" s="15" t="s">
        <v>94</v>
      </c>
      <c r="E149" s="19" t="n">
        <f aca="false">J149+O149+T149+Y149</f>
        <v>0</v>
      </c>
      <c r="F149" s="19" t="n">
        <f aca="false">K149+P149+U149+Z149</f>
        <v>0</v>
      </c>
      <c r="G149" s="19" t="n">
        <f aca="false">L149+Q149+V149+AA149</f>
        <v>0</v>
      </c>
      <c r="H149" s="19" t="n">
        <f aca="false">M149+R149+W149+AB149</f>
        <v>0</v>
      </c>
      <c r="I149" s="19" t="n">
        <f aca="false">N149+S149+X149+AC149</f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20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f aca="false">AI149+AN149+AS149+AX149</f>
        <v>0</v>
      </c>
      <c r="AE149" s="19" t="n">
        <f aca="false">AJ149+AO149+AT149+AY149</f>
        <v>0</v>
      </c>
      <c r="AF149" s="19" t="n">
        <f aca="false">AK149+AP149+AU149+AZ149</f>
        <v>0</v>
      </c>
      <c r="AG149" s="19" t="n">
        <f aca="false">AL149+AQ149+AV149+BA149</f>
        <v>0</v>
      </c>
      <c r="AH149" s="19" t="n">
        <f aca="false">AM149+AR149+AW149+BB149</f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20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f aca="false">AD149-E149</f>
        <v>0</v>
      </c>
      <c r="BD149" s="19" t="n">
        <f aca="false">AE149-F149</f>
        <v>0</v>
      </c>
      <c r="BE149" s="19" t="n">
        <f aca="false">AF149-G149</f>
        <v>0</v>
      </c>
      <c r="BF149" s="19" t="n">
        <f aca="false">AG149-H149</f>
        <v>0</v>
      </c>
      <c r="BG149" s="19" t="n">
        <f aca="false">AH149-I149</f>
        <v>0</v>
      </c>
      <c r="BH149" s="23"/>
    </row>
    <row r="150" customFormat="false" ht="31.5" hidden="false" customHeight="false" outlineLevel="0" collapsed="false">
      <c r="A150" s="24"/>
      <c r="B150" s="36" t="s">
        <v>243</v>
      </c>
      <c r="C150" s="25" t="s">
        <v>223</v>
      </c>
      <c r="D150" s="15" t="s">
        <v>94</v>
      </c>
      <c r="E150" s="19" t="n">
        <f aca="false">J150+O150+T150+Y150</f>
        <v>0</v>
      </c>
      <c r="F150" s="19" t="n">
        <f aca="false">K150+P150+U150+Z150</f>
        <v>0</v>
      </c>
      <c r="G150" s="19" t="n">
        <f aca="false">L150+Q150+V150+AA150</f>
        <v>0</v>
      </c>
      <c r="H150" s="19" t="n">
        <f aca="false">M150+R150+W150+AB150</f>
        <v>0</v>
      </c>
      <c r="I150" s="19" t="n">
        <f aca="false">N150+S150+X150+AC150</f>
        <v>3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35" t="n">
        <v>3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f aca="false">AI150+AN150+AS150+AX150</f>
        <v>0</v>
      </c>
      <c r="AE150" s="19" t="n">
        <f aca="false">AJ150+AO150+AT150+AY150</f>
        <v>0</v>
      </c>
      <c r="AF150" s="19" t="n">
        <f aca="false">AK150+AP150+AU150+AZ150</f>
        <v>0</v>
      </c>
      <c r="AG150" s="19" t="n">
        <f aca="false">AL150+AQ150+AV150+BA150</f>
        <v>0</v>
      </c>
      <c r="AH150" s="19" t="n">
        <f aca="false">AM150+AR150+AW150+BB150</f>
        <v>3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20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35" t="n">
        <v>3</v>
      </c>
      <c r="AS150" s="19" t="n">
        <v>0</v>
      </c>
      <c r="AT150" s="19" t="n">
        <v>0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0</v>
      </c>
      <c r="AZ150" s="19" t="n">
        <v>0</v>
      </c>
      <c r="BA150" s="19" t="n">
        <v>0</v>
      </c>
      <c r="BB150" s="19" t="n">
        <v>0</v>
      </c>
      <c r="BC150" s="19" t="n">
        <f aca="false">AD150-E150</f>
        <v>0</v>
      </c>
      <c r="BD150" s="19" t="n">
        <f aca="false">AE150-F150</f>
        <v>0</v>
      </c>
      <c r="BE150" s="19" t="n">
        <f aca="false">AF150-G150</f>
        <v>0</v>
      </c>
      <c r="BF150" s="19" t="n">
        <f aca="false">AG150-H150</f>
        <v>0</v>
      </c>
      <c r="BG150" s="19" t="n">
        <f aca="false">AH150-I150</f>
        <v>0</v>
      </c>
      <c r="BH150" s="23"/>
    </row>
    <row r="151" customFormat="false" ht="63" hidden="false" customHeight="false" outlineLevel="0" collapsed="false">
      <c r="A151" s="24"/>
      <c r="B151" s="36" t="s">
        <v>244</v>
      </c>
      <c r="C151" s="25" t="s">
        <v>223</v>
      </c>
      <c r="D151" s="15" t="s">
        <v>94</v>
      </c>
      <c r="E151" s="19" t="n">
        <f aca="false">J151+O151+T151+Y151</f>
        <v>0</v>
      </c>
      <c r="F151" s="19" t="n">
        <f aca="false">K151+P151+U151+Z151</f>
        <v>0</v>
      </c>
      <c r="G151" s="19" t="n">
        <f aca="false">L151+Q151+V151+AA151</f>
        <v>0</v>
      </c>
      <c r="H151" s="19" t="n">
        <f aca="false">M151+R151+W151+AB151</f>
        <v>0</v>
      </c>
      <c r="I151" s="19" t="n">
        <f aca="false">N151+S151+X151+AC151</f>
        <v>2</v>
      </c>
      <c r="J151" s="19" t="n">
        <v>0</v>
      </c>
      <c r="K151" s="19" t="n">
        <v>0</v>
      </c>
      <c r="L151" s="19" t="n">
        <v>0</v>
      </c>
      <c r="M151" s="19" t="n">
        <v>0</v>
      </c>
      <c r="N151" s="20" t="n">
        <v>2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f aca="false">AI151+AN151+AS151+AX151</f>
        <v>0</v>
      </c>
      <c r="AE151" s="19" t="n">
        <f aca="false">AJ151+AO151+AT151+AY151</f>
        <v>0</v>
      </c>
      <c r="AF151" s="19" t="n">
        <f aca="false">AK151+AP151+AU151+AZ151</f>
        <v>0</v>
      </c>
      <c r="AG151" s="19" t="n">
        <f aca="false">AL151+AQ151+AV151+BA151</f>
        <v>0</v>
      </c>
      <c r="AH151" s="19" t="n">
        <f aca="false">AM151+AR151+AW151+BB151</f>
        <v>2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20" t="n">
        <v>2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0</v>
      </c>
      <c r="BC151" s="19" t="n">
        <f aca="false">AD151-E151</f>
        <v>0</v>
      </c>
      <c r="BD151" s="19" t="n">
        <f aca="false">AE151-F151</f>
        <v>0</v>
      </c>
      <c r="BE151" s="19" t="n">
        <f aca="false">AF151-G151</f>
        <v>0</v>
      </c>
      <c r="BF151" s="19" t="n">
        <f aca="false">AG151-H151</f>
        <v>0</v>
      </c>
      <c r="BG151" s="19" t="n">
        <f aca="false">AH151-I151</f>
        <v>0</v>
      </c>
      <c r="BH151" s="36" t="s">
        <v>236</v>
      </c>
    </row>
    <row r="152" customFormat="false" ht="15.75" hidden="false" customHeight="false" outlineLevel="0" collapsed="false">
      <c r="A152" s="24"/>
      <c r="B152" s="29" t="s">
        <v>212</v>
      </c>
      <c r="C152" s="25" t="s">
        <v>223</v>
      </c>
      <c r="D152" s="15" t="s">
        <v>94</v>
      </c>
      <c r="E152" s="19" t="n">
        <f aca="false">J152+O152+T152+Y152</f>
        <v>0</v>
      </c>
      <c r="F152" s="19" t="n">
        <f aca="false">K152+P152+U152+Z152</f>
        <v>0</v>
      </c>
      <c r="G152" s="19" t="n">
        <f aca="false">L152+Q152+V152+AA152</f>
        <v>0</v>
      </c>
      <c r="H152" s="19" t="n">
        <f aca="false">M152+R152+W152+AB152</f>
        <v>0</v>
      </c>
      <c r="I152" s="19" t="n">
        <f aca="false">N152+S152+X152+AC152</f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20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19" t="n">
        <f aca="false">AI152+AN152+AS152+AX152</f>
        <v>0</v>
      </c>
      <c r="AE152" s="19" t="n">
        <f aca="false">AJ152+AO152+AT152+AY152</f>
        <v>0</v>
      </c>
      <c r="AF152" s="19" t="n">
        <f aca="false">AK152+AP152+AU152+AZ152</f>
        <v>0</v>
      </c>
      <c r="AG152" s="19" t="n">
        <f aca="false">AL152+AQ152+AV152+BA152</f>
        <v>0</v>
      </c>
      <c r="AH152" s="19" t="n">
        <f aca="false">AM152+AR152+AW152+BB152</f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20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  <c r="BC152" s="19" t="n">
        <f aca="false">AD152-E152</f>
        <v>0</v>
      </c>
      <c r="BD152" s="19" t="n">
        <f aca="false">AE152-F152</f>
        <v>0</v>
      </c>
      <c r="BE152" s="19" t="n">
        <f aca="false">AF152-G152</f>
        <v>0</v>
      </c>
      <c r="BF152" s="19" t="n">
        <f aca="false">AG152-H152</f>
        <v>0</v>
      </c>
      <c r="BG152" s="19" t="n">
        <f aca="false">AH152-I152</f>
        <v>0</v>
      </c>
      <c r="BH152" s="23"/>
    </row>
    <row r="153" customFormat="false" ht="31.5" hidden="false" customHeight="false" outlineLevel="0" collapsed="false">
      <c r="A153" s="24"/>
      <c r="B153" s="36" t="s">
        <v>245</v>
      </c>
      <c r="C153" s="25" t="s">
        <v>223</v>
      </c>
      <c r="D153" s="15" t="s">
        <v>94</v>
      </c>
      <c r="E153" s="19" t="n">
        <f aca="false">J153+O153+T153+Y153</f>
        <v>0</v>
      </c>
      <c r="F153" s="19" t="n">
        <f aca="false">K153+P153+U153+Z153</f>
        <v>0</v>
      </c>
      <c r="G153" s="19" t="n">
        <f aca="false">L153+Q153+V153+AA153</f>
        <v>0</v>
      </c>
      <c r="H153" s="19" t="n">
        <f aca="false">M153+R153+W153+AB153</f>
        <v>0</v>
      </c>
      <c r="I153" s="19" t="n">
        <f aca="false">N153+S153+X153+AC153</f>
        <v>1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1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f aca="false">AI153+AN153+AS153+AX153</f>
        <v>0</v>
      </c>
      <c r="AE153" s="19" t="n">
        <f aca="false">AJ153+AO153+AT153+AY153</f>
        <v>0</v>
      </c>
      <c r="AF153" s="19" t="n">
        <f aca="false">AK153+AP153+AU153+AZ153</f>
        <v>0</v>
      </c>
      <c r="AG153" s="19" t="n">
        <f aca="false">AL153+AQ153+AV153+BA153</f>
        <v>0</v>
      </c>
      <c r="AH153" s="19" t="n">
        <f aca="false">AM153+AR153+AW153+BB153</f>
        <v>1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20" t="n">
        <v>1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f aca="false">AD153-E153</f>
        <v>0</v>
      </c>
      <c r="BD153" s="19" t="n">
        <f aca="false">AE153-F153</f>
        <v>0</v>
      </c>
      <c r="BE153" s="19" t="n">
        <f aca="false">AF153-G153</f>
        <v>0</v>
      </c>
      <c r="BF153" s="19" t="n">
        <f aca="false">AG153-H153</f>
        <v>0</v>
      </c>
      <c r="BG153" s="19" t="n">
        <f aca="false">AH153-I153</f>
        <v>0</v>
      </c>
      <c r="BH153" s="23"/>
    </row>
    <row r="154" customFormat="false" ht="31.5" hidden="false" customHeight="false" outlineLevel="0" collapsed="false">
      <c r="A154" s="24"/>
      <c r="B154" s="36" t="s">
        <v>246</v>
      </c>
      <c r="C154" s="25" t="s">
        <v>223</v>
      </c>
      <c r="D154" s="15" t="s">
        <v>94</v>
      </c>
      <c r="E154" s="19" t="n">
        <f aca="false">J154+O154+T154+Y154</f>
        <v>0</v>
      </c>
      <c r="F154" s="19" t="n">
        <f aca="false">K154+P154+U154+Z154</f>
        <v>0</v>
      </c>
      <c r="G154" s="19" t="n">
        <f aca="false">L154+Q154+V154+AA154</f>
        <v>0</v>
      </c>
      <c r="H154" s="19" t="n">
        <f aca="false">M154+R154+W154+AB154</f>
        <v>0</v>
      </c>
      <c r="I154" s="19" t="n">
        <f aca="false">N154+S154+X154+AC154</f>
        <v>2</v>
      </c>
      <c r="J154" s="19" t="n">
        <v>0</v>
      </c>
      <c r="K154" s="19" t="n">
        <v>0</v>
      </c>
      <c r="L154" s="19" t="n">
        <v>0</v>
      </c>
      <c r="M154" s="19" t="n">
        <v>0</v>
      </c>
      <c r="N154" s="20" t="n">
        <v>2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f aca="false">AI154+AN154+AS154+AX154</f>
        <v>0</v>
      </c>
      <c r="AE154" s="19" t="n">
        <f aca="false">AJ154+AO154+AT154+AY154</f>
        <v>0</v>
      </c>
      <c r="AF154" s="19" t="n">
        <f aca="false">AK154+AP154+AU154+AZ154</f>
        <v>0</v>
      </c>
      <c r="AG154" s="19" t="n">
        <f aca="false">AL154+AQ154+AV154+BA154</f>
        <v>0</v>
      </c>
      <c r="AH154" s="19" t="n">
        <f aca="false">AM154+AR154+AW154+BB154</f>
        <v>2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20" t="n">
        <v>2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  <c r="BC154" s="19" t="n">
        <f aca="false">AD154-E154</f>
        <v>0</v>
      </c>
      <c r="BD154" s="19" t="n">
        <f aca="false">AE154-F154</f>
        <v>0</v>
      </c>
      <c r="BE154" s="19" t="n">
        <f aca="false">AF154-G154</f>
        <v>0</v>
      </c>
      <c r="BF154" s="19" t="n">
        <f aca="false">AG154-H154</f>
        <v>0</v>
      </c>
      <c r="BG154" s="19" t="n">
        <f aca="false">AH154-I154</f>
        <v>0</v>
      </c>
      <c r="BH154" s="23"/>
    </row>
    <row r="155" customFormat="false" ht="47.25" hidden="false" customHeight="false" outlineLevel="0" collapsed="false">
      <c r="A155" s="24"/>
      <c r="B155" s="36" t="s">
        <v>247</v>
      </c>
      <c r="C155" s="25" t="s">
        <v>223</v>
      </c>
      <c r="D155" s="15" t="s">
        <v>94</v>
      </c>
      <c r="E155" s="19" t="n">
        <f aca="false">J155+O155+T155+Y155</f>
        <v>0</v>
      </c>
      <c r="F155" s="19" t="n">
        <f aca="false">K155+P155+U155+Z155</f>
        <v>0</v>
      </c>
      <c r="G155" s="19" t="n">
        <f aca="false">L155+Q155+V155+AA155</f>
        <v>0</v>
      </c>
      <c r="H155" s="19" t="n">
        <f aca="false">M155+R155+W155+AB155</f>
        <v>0</v>
      </c>
      <c r="I155" s="19" t="n">
        <f aca="false">N155+S155+X155+AC155</f>
        <v>6</v>
      </c>
      <c r="J155" s="19" t="n">
        <v>0</v>
      </c>
      <c r="K155" s="19" t="n">
        <v>0</v>
      </c>
      <c r="L155" s="19" t="n">
        <v>0</v>
      </c>
      <c r="M155" s="19" t="n">
        <v>0</v>
      </c>
      <c r="N155" s="20" t="n">
        <v>6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f aca="false">AI155+AN155+AS155+AX155</f>
        <v>0</v>
      </c>
      <c r="AE155" s="19" t="n">
        <f aca="false">AJ155+AO155+AT155+AY155</f>
        <v>0</v>
      </c>
      <c r="AF155" s="19" t="n">
        <f aca="false">AK155+AP155+AU155+AZ155</f>
        <v>0</v>
      </c>
      <c r="AG155" s="19" t="n">
        <f aca="false">AL155+AQ155+AV155+BA155</f>
        <v>0</v>
      </c>
      <c r="AH155" s="19" t="n">
        <f aca="false">AM155+AR155+AW155+BB155</f>
        <v>6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20" t="n">
        <v>6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  <c r="BC155" s="19" t="n">
        <f aca="false">AD155-E155</f>
        <v>0</v>
      </c>
      <c r="BD155" s="19" t="n">
        <f aca="false">AE155-F155</f>
        <v>0</v>
      </c>
      <c r="BE155" s="19" t="n">
        <f aca="false">AF155-G155</f>
        <v>0</v>
      </c>
      <c r="BF155" s="19" t="n">
        <f aca="false">AG155-H155</f>
        <v>0</v>
      </c>
      <c r="BG155" s="19" t="n">
        <f aca="false">AH155-I155</f>
        <v>0</v>
      </c>
      <c r="BH155" s="23"/>
    </row>
    <row r="156" customFormat="false" ht="15.75" hidden="false" customHeight="false" outlineLevel="0" collapsed="false">
      <c r="A156" s="24"/>
      <c r="B156" s="29" t="s">
        <v>248</v>
      </c>
      <c r="C156" s="25" t="s">
        <v>223</v>
      </c>
      <c r="D156" s="15" t="s">
        <v>94</v>
      </c>
      <c r="E156" s="19" t="n">
        <f aca="false">J156+O156+T156+Y156</f>
        <v>0</v>
      </c>
      <c r="F156" s="19" t="n">
        <f aca="false">K156+P156+U156+Z156</f>
        <v>0</v>
      </c>
      <c r="G156" s="19" t="n">
        <f aca="false">L156+Q156+V156+AA156</f>
        <v>0</v>
      </c>
      <c r="H156" s="19" t="n">
        <f aca="false">M156+R156+W156+AB156</f>
        <v>0</v>
      </c>
      <c r="I156" s="19" t="n">
        <f aca="false">N156+S156+X156+AC156</f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f aca="false">AI156+AN156+AS156+AX156</f>
        <v>0</v>
      </c>
      <c r="AE156" s="19" t="n">
        <f aca="false">AJ156+AO156+AT156+AY156</f>
        <v>0</v>
      </c>
      <c r="AF156" s="19" t="n">
        <f aca="false">AK156+AP156+AU156+AZ156</f>
        <v>0</v>
      </c>
      <c r="AG156" s="19" t="n">
        <f aca="false">AL156+AQ156+AV156+BA156</f>
        <v>0</v>
      </c>
      <c r="AH156" s="19" t="n">
        <f aca="false">AM156+AR156+AW156+BB156</f>
        <v>0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20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  <c r="BC156" s="19" t="n">
        <f aca="false">AD156-E156</f>
        <v>0</v>
      </c>
      <c r="BD156" s="19" t="n">
        <f aca="false">AE156-F156</f>
        <v>0</v>
      </c>
      <c r="BE156" s="19" t="n">
        <f aca="false">AF156-G156</f>
        <v>0</v>
      </c>
      <c r="BF156" s="19" t="n">
        <f aca="false">AG156-H156</f>
        <v>0</v>
      </c>
      <c r="BG156" s="19" t="n">
        <f aca="false">AH156-I156</f>
        <v>0</v>
      </c>
      <c r="BH156" s="23"/>
    </row>
    <row r="157" customFormat="false" ht="31.5" hidden="false" customHeight="false" outlineLevel="0" collapsed="false">
      <c r="A157" s="24"/>
      <c r="B157" s="36" t="s">
        <v>249</v>
      </c>
      <c r="C157" s="25" t="s">
        <v>223</v>
      </c>
      <c r="D157" s="15" t="s">
        <v>94</v>
      </c>
      <c r="E157" s="19" t="n">
        <f aca="false">J157+O157+T157+Y157</f>
        <v>0</v>
      </c>
      <c r="F157" s="19" t="n">
        <f aca="false">K157+P157+U157+Z157</f>
        <v>0</v>
      </c>
      <c r="G157" s="19" t="n">
        <f aca="false">L157+Q157+V157+AA157</f>
        <v>0</v>
      </c>
      <c r="H157" s="19" t="n">
        <f aca="false">M157+R157+W157+AB157</f>
        <v>0</v>
      </c>
      <c r="I157" s="19" t="n">
        <f aca="false">N157+S157+X157+AC157</f>
        <v>3</v>
      </c>
      <c r="J157" s="19" t="n">
        <v>0</v>
      </c>
      <c r="K157" s="19" t="n">
        <v>0</v>
      </c>
      <c r="L157" s="19" t="n">
        <v>0</v>
      </c>
      <c r="M157" s="19" t="n">
        <v>0</v>
      </c>
      <c r="N157" s="20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35" t="n">
        <v>3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f aca="false">AI157+AN157+AS157+AX157</f>
        <v>0</v>
      </c>
      <c r="AE157" s="19" t="n">
        <f aca="false">AJ157+AO157+AT157+AY157</f>
        <v>0</v>
      </c>
      <c r="AF157" s="19" t="n">
        <f aca="false">AK157+AP157+AU157+AZ157</f>
        <v>0</v>
      </c>
      <c r="AG157" s="19" t="n">
        <f aca="false">AL157+AQ157+AV157+BA157</f>
        <v>0</v>
      </c>
      <c r="AH157" s="19" t="n">
        <f aca="false">AM157+AR157+AW157+BB157</f>
        <v>3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20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35" t="n">
        <v>3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f aca="false">AD157-E157</f>
        <v>0</v>
      </c>
      <c r="BD157" s="19" t="n">
        <f aca="false">AE157-F157</f>
        <v>0</v>
      </c>
      <c r="BE157" s="19" t="n">
        <f aca="false">AF157-G157</f>
        <v>0</v>
      </c>
      <c r="BF157" s="19" t="n">
        <f aca="false">AG157-H157</f>
        <v>0</v>
      </c>
      <c r="BG157" s="19" t="n">
        <f aca="false">AH157-I157</f>
        <v>0</v>
      </c>
      <c r="BH157" s="23"/>
    </row>
    <row r="158" customFormat="false" ht="15.75" hidden="false" customHeight="false" outlineLevel="0" collapsed="false">
      <c r="A158" s="24"/>
      <c r="B158" s="29" t="s">
        <v>165</v>
      </c>
      <c r="C158" s="25" t="s">
        <v>223</v>
      </c>
      <c r="D158" s="15" t="s">
        <v>94</v>
      </c>
      <c r="E158" s="19" t="n">
        <f aca="false">J158+O158+T158+Y158</f>
        <v>0</v>
      </c>
      <c r="F158" s="19" t="n">
        <f aca="false">K158+P158+U158+Z158</f>
        <v>0</v>
      </c>
      <c r="G158" s="19" t="n">
        <f aca="false">L158+Q158+V158+AA158</f>
        <v>0</v>
      </c>
      <c r="H158" s="19" t="n">
        <f aca="false">M158+R158+W158+AB158</f>
        <v>0</v>
      </c>
      <c r="I158" s="19" t="n">
        <f aca="false">N158+S158+X158+AC158</f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20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f aca="false">AI158+AN158+AS158+AX158</f>
        <v>0</v>
      </c>
      <c r="AE158" s="19" t="n">
        <f aca="false">AJ158+AO158+AT158+AY158</f>
        <v>0</v>
      </c>
      <c r="AF158" s="19" t="n">
        <f aca="false">AK158+AP158+AU158+AZ158</f>
        <v>0</v>
      </c>
      <c r="AG158" s="19" t="n">
        <f aca="false">AL158+AQ158+AV158+BA158</f>
        <v>0</v>
      </c>
      <c r="AH158" s="19" t="n">
        <f aca="false">AM158+AR158+AW158+BB158</f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20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f aca="false">AD158-E158</f>
        <v>0</v>
      </c>
      <c r="BD158" s="19" t="n">
        <f aca="false">AE158-F158</f>
        <v>0</v>
      </c>
      <c r="BE158" s="19" t="n">
        <f aca="false">AF158-G158</f>
        <v>0</v>
      </c>
      <c r="BF158" s="19" t="n">
        <f aca="false">AG158-H158</f>
        <v>0</v>
      </c>
      <c r="BG158" s="19" t="n">
        <f aca="false">AH158-I158</f>
        <v>0</v>
      </c>
      <c r="BH158" s="23"/>
    </row>
    <row r="159" customFormat="false" ht="47.25" hidden="false" customHeight="false" outlineLevel="0" collapsed="false">
      <c r="A159" s="24"/>
      <c r="B159" s="36" t="s">
        <v>250</v>
      </c>
      <c r="C159" s="25" t="s">
        <v>223</v>
      </c>
      <c r="D159" s="15" t="s">
        <v>94</v>
      </c>
      <c r="E159" s="19" t="n">
        <f aca="false">J159+O159+T159+Y159</f>
        <v>0</v>
      </c>
      <c r="F159" s="19" t="n">
        <f aca="false">K159+P159+U159+Z159</f>
        <v>0</v>
      </c>
      <c r="G159" s="19" t="n">
        <f aca="false">L159+Q159+V159+AA159</f>
        <v>0</v>
      </c>
      <c r="H159" s="19" t="n">
        <f aca="false">M159+R159+W159+AB159</f>
        <v>0</v>
      </c>
      <c r="I159" s="19" t="n">
        <f aca="false">N159+S159+X159+AC159</f>
        <v>1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4</v>
      </c>
      <c r="O159" s="19" t="n">
        <v>0</v>
      </c>
      <c r="P159" s="19" t="n">
        <v>0</v>
      </c>
      <c r="Q159" s="19" t="n">
        <v>0</v>
      </c>
      <c r="R159" s="19" t="n">
        <v>0</v>
      </c>
      <c r="S159" s="35" t="n">
        <v>6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f aca="false">AI159+AN159+AS159+AX159</f>
        <v>0</v>
      </c>
      <c r="AE159" s="19" t="n">
        <f aca="false">AJ159+AO159+AT159+AY159</f>
        <v>0</v>
      </c>
      <c r="AF159" s="19" t="n">
        <f aca="false">AK159+AP159+AU159+AZ159</f>
        <v>0</v>
      </c>
      <c r="AG159" s="19" t="n">
        <f aca="false">AL159+AQ159+AV159+BA159</f>
        <v>0</v>
      </c>
      <c r="AH159" s="19" t="n">
        <f aca="false">AM159+AR159+AW159+BB159</f>
        <v>1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20" t="n">
        <v>4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35" t="n">
        <v>6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f aca="false">AD159-E159</f>
        <v>0</v>
      </c>
      <c r="BD159" s="19" t="n">
        <f aca="false">AE159-F159</f>
        <v>0</v>
      </c>
      <c r="BE159" s="19" t="n">
        <f aca="false">AF159-G159</f>
        <v>0</v>
      </c>
      <c r="BF159" s="19" t="n">
        <f aca="false">AG159-H159</f>
        <v>0</v>
      </c>
      <c r="BG159" s="19" t="n">
        <f aca="false">AH159-I159</f>
        <v>0</v>
      </c>
      <c r="BH159" s="23"/>
    </row>
    <row r="160" customFormat="false" ht="15.75" hidden="false" customHeight="false" outlineLevel="0" collapsed="false">
      <c r="A160" s="24"/>
      <c r="B160" s="29" t="s">
        <v>167</v>
      </c>
      <c r="C160" s="39" t="s">
        <v>223</v>
      </c>
      <c r="D160" s="15" t="s">
        <v>94</v>
      </c>
      <c r="E160" s="19" t="n">
        <f aca="false">J160+O160+T160+Y160</f>
        <v>0</v>
      </c>
      <c r="F160" s="19" t="n">
        <f aca="false">K160+P160+U160+Z160</f>
        <v>0</v>
      </c>
      <c r="G160" s="19" t="n">
        <f aca="false">L160+Q160+V160+AA160</f>
        <v>0</v>
      </c>
      <c r="H160" s="19" t="n">
        <f aca="false">M160+R160+W160+AB160</f>
        <v>0</v>
      </c>
      <c r="I160" s="19" t="n">
        <f aca="false">N160+S160+X160+AC160</f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20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f aca="false">AI160+AN160+AS160+AX160</f>
        <v>0</v>
      </c>
      <c r="AE160" s="19" t="n">
        <f aca="false">AJ160+AO160+AT160+AY160</f>
        <v>0</v>
      </c>
      <c r="AF160" s="19" t="n">
        <f aca="false">AK160+AP160+AU160+AZ160</f>
        <v>0</v>
      </c>
      <c r="AG160" s="19" t="n">
        <f aca="false">AL160+AQ160+AV160+BA160</f>
        <v>0</v>
      </c>
      <c r="AH160" s="19" t="n">
        <f aca="false">AM160+AR160+AW160+BB160</f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20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f aca="false">AD160-E160</f>
        <v>0</v>
      </c>
      <c r="BD160" s="19" t="n">
        <f aca="false">AE160-F160</f>
        <v>0</v>
      </c>
      <c r="BE160" s="19" t="n">
        <f aca="false">AF160-G160</f>
        <v>0</v>
      </c>
      <c r="BF160" s="19" t="n">
        <f aca="false">AG160-H160</f>
        <v>0</v>
      </c>
      <c r="BG160" s="19" t="n">
        <f aca="false">AH160-I160</f>
        <v>0</v>
      </c>
      <c r="BH160" s="23"/>
    </row>
    <row r="161" customFormat="false" ht="63" hidden="false" customHeight="false" outlineLevel="0" collapsed="false">
      <c r="A161" s="24"/>
      <c r="B161" s="36" t="s">
        <v>251</v>
      </c>
      <c r="C161" s="39" t="s">
        <v>223</v>
      </c>
      <c r="D161" s="15" t="s">
        <v>94</v>
      </c>
      <c r="E161" s="19" t="n">
        <f aca="false">J161+O161+T161+Y161</f>
        <v>0</v>
      </c>
      <c r="F161" s="19" t="n">
        <f aca="false">K161+P161+U161+Z161</f>
        <v>0</v>
      </c>
      <c r="G161" s="19" t="n">
        <f aca="false">L161+Q161+V161+AA161</f>
        <v>0</v>
      </c>
      <c r="H161" s="19" t="n">
        <f aca="false">M161+R161+W161+AB161</f>
        <v>0</v>
      </c>
      <c r="I161" s="19" t="n">
        <f aca="false">N161+S161+X161+AC161</f>
        <v>1</v>
      </c>
      <c r="J161" s="19" t="n">
        <v>0</v>
      </c>
      <c r="K161" s="19" t="n">
        <v>0</v>
      </c>
      <c r="L161" s="19" t="n">
        <v>0</v>
      </c>
      <c r="M161" s="19" t="n">
        <v>0</v>
      </c>
      <c r="N161" s="20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1</v>
      </c>
      <c r="AD161" s="19" t="n">
        <f aca="false">AI161+AN161+AS161+AX161</f>
        <v>0</v>
      </c>
      <c r="AE161" s="19" t="n">
        <f aca="false">AJ161+AO161+AT161+AY161</f>
        <v>0</v>
      </c>
      <c r="AF161" s="19" t="n">
        <f aca="false">AK161+AP161+AU161+AZ161</f>
        <v>0</v>
      </c>
      <c r="AG161" s="19" t="n">
        <f aca="false">AL161+AQ161+AV161+BA161</f>
        <v>0</v>
      </c>
      <c r="AH161" s="19" t="n">
        <f aca="false">AM161+AR161+AW161+BB161</f>
        <v>1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20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1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f aca="false">AD161-E161</f>
        <v>0</v>
      </c>
      <c r="BD161" s="19" t="n">
        <f aca="false">AE161-F161</f>
        <v>0</v>
      </c>
      <c r="BE161" s="19" t="n">
        <f aca="false">AF161-G161</f>
        <v>0</v>
      </c>
      <c r="BF161" s="19" t="n">
        <f aca="false">AG161-H161</f>
        <v>0</v>
      </c>
      <c r="BG161" s="19" t="n">
        <f aca="false">AH161-I161</f>
        <v>0</v>
      </c>
      <c r="BH161" s="36" t="s">
        <v>152</v>
      </c>
    </row>
    <row r="162" customFormat="false" ht="47.25" hidden="false" customHeight="false" outlineLevel="0" collapsed="false">
      <c r="A162" s="24"/>
      <c r="B162" s="36" t="s">
        <v>252</v>
      </c>
      <c r="C162" s="39" t="s">
        <v>223</v>
      </c>
      <c r="D162" s="15" t="s">
        <v>94</v>
      </c>
      <c r="E162" s="19" t="n">
        <f aca="false">J162+O162+T162+Y162</f>
        <v>0</v>
      </c>
      <c r="F162" s="19" t="n">
        <f aca="false">K162+P162+U162+Z162</f>
        <v>0</v>
      </c>
      <c r="G162" s="19" t="n">
        <f aca="false">L162+Q162+V162+AA162</f>
        <v>0</v>
      </c>
      <c r="H162" s="19" t="n">
        <f aca="false">M162+R162+W162+AB162</f>
        <v>0</v>
      </c>
      <c r="I162" s="19" t="n">
        <f aca="false">N162+S162+X162+AC162</f>
        <v>8</v>
      </c>
      <c r="J162" s="19" t="n">
        <v>0</v>
      </c>
      <c r="K162" s="19" t="n">
        <v>0</v>
      </c>
      <c r="L162" s="19" t="n">
        <v>0</v>
      </c>
      <c r="M162" s="19" t="n">
        <v>0</v>
      </c>
      <c r="N162" s="20" t="n">
        <v>8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19" t="n">
        <f aca="false">AI162+AN162+AS162+AX162</f>
        <v>0</v>
      </c>
      <c r="AE162" s="19" t="n">
        <f aca="false">AJ162+AO162+AT162+AY162</f>
        <v>0</v>
      </c>
      <c r="AF162" s="19" t="n">
        <f aca="false">AK162+AP162+AU162+AZ162</f>
        <v>0</v>
      </c>
      <c r="AG162" s="19" t="n">
        <f aca="false">AL162+AQ162+AV162+BA162</f>
        <v>0</v>
      </c>
      <c r="AH162" s="19" t="n">
        <f aca="false">AM162+AR162+AW162+BB162</f>
        <v>8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20" t="n">
        <v>8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f aca="false">AD162-E162</f>
        <v>0</v>
      </c>
      <c r="BD162" s="19" t="n">
        <f aca="false">AE162-F162</f>
        <v>0</v>
      </c>
      <c r="BE162" s="19" t="n">
        <f aca="false">AF162-G162</f>
        <v>0</v>
      </c>
      <c r="BF162" s="19" t="n">
        <f aca="false">AG162-H162</f>
        <v>0</v>
      </c>
      <c r="BG162" s="19" t="n">
        <f aca="false">AH162-I162</f>
        <v>0</v>
      </c>
      <c r="BH162" s="23"/>
    </row>
    <row r="163" customFormat="false" ht="63" hidden="false" customHeight="false" outlineLevel="0" collapsed="false">
      <c r="A163" s="16" t="s">
        <v>253</v>
      </c>
      <c r="B163" s="38" t="s">
        <v>254</v>
      </c>
      <c r="C163" s="40" t="s">
        <v>255</v>
      </c>
      <c r="D163" s="15" t="s">
        <v>94</v>
      </c>
      <c r="E163" s="19" t="n">
        <f aca="false">J163+O163+T163+Y163</f>
        <v>0</v>
      </c>
      <c r="F163" s="19" t="n">
        <f aca="false">K163+P163+U163+Z163</f>
        <v>0</v>
      </c>
      <c r="G163" s="19" t="n">
        <f aca="false">L163+Q163+V163+AA163</f>
        <v>0</v>
      </c>
      <c r="H163" s="19" t="n">
        <f aca="false">M163+R163+W163+AB163</f>
        <v>0</v>
      </c>
      <c r="I163" s="19" t="n">
        <f aca="false">N163+S163+X163+AC163</f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20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f aca="false">AI163+AN163+AS163+AX163</f>
        <v>0</v>
      </c>
      <c r="AE163" s="19" t="n">
        <f aca="false">AJ163+AO163+AT163+AY163</f>
        <v>0</v>
      </c>
      <c r="AF163" s="19" t="n">
        <f aca="false">AK163+AP163+AU163+AZ163</f>
        <v>0</v>
      </c>
      <c r="AG163" s="19" t="n">
        <f aca="false">AL163+AQ163+AV163+BA163</f>
        <v>0</v>
      </c>
      <c r="AH163" s="19" t="n">
        <f aca="false">AM163+AR163+AW163+BB163</f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20" t="n">
        <v>0</v>
      </c>
      <c r="AN163" s="22" t="n">
        <v>0</v>
      </c>
      <c r="AO163" s="19" t="n">
        <v>0</v>
      </c>
      <c r="AP163" s="22" t="n">
        <v>0</v>
      </c>
      <c r="AQ163" s="19" t="n">
        <v>0</v>
      </c>
      <c r="AR163" s="22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  <c r="BC163" s="19" t="n">
        <f aca="false">AD163-E163</f>
        <v>0</v>
      </c>
      <c r="BD163" s="19" t="n">
        <f aca="false">AE163-F163</f>
        <v>0</v>
      </c>
      <c r="BE163" s="19" t="n">
        <f aca="false">AF163-G163</f>
        <v>0</v>
      </c>
      <c r="BF163" s="19" t="n">
        <f aca="false">AG163-H163</f>
        <v>0</v>
      </c>
      <c r="BG163" s="19" t="n">
        <f aca="false">AH163-I163</f>
        <v>0</v>
      </c>
      <c r="BH163" s="23"/>
    </row>
    <row r="164" customFormat="false" ht="15.75" hidden="false" customHeight="false" outlineLevel="0" collapsed="false">
      <c r="A164" s="24"/>
      <c r="B164" s="29" t="s">
        <v>256</v>
      </c>
      <c r="C164" s="39"/>
      <c r="D164" s="15" t="s">
        <v>94</v>
      </c>
      <c r="E164" s="19" t="n">
        <f aca="false">J164+O164+T164+Y164</f>
        <v>0</v>
      </c>
      <c r="F164" s="19" t="n">
        <f aca="false">K164+P164+U164+Z164</f>
        <v>0</v>
      </c>
      <c r="G164" s="19" t="n">
        <f aca="false">L164+Q164+V164+AA164</f>
        <v>0</v>
      </c>
      <c r="H164" s="19" t="n">
        <f aca="false">M164+R164+W164+AB164</f>
        <v>0</v>
      </c>
      <c r="I164" s="19" t="n">
        <f aca="false">N164+S164+X164+AC164</f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20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f aca="false">AI164+AN164+AS164+AX164</f>
        <v>0</v>
      </c>
      <c r="AE164" s="19" t="n">
        <f aca="false">AJ164+AO164+AT164+AY164</f>
        <v>0</v>
      </c>
      <c r="AF164" s="19" t="n">
        <f aca="false">AK164+AP164+AU164+AZ164</f>
        <v>0</v>
      </c>
      <c r="AG164" s="19" t="n">
        <f aca="false">AL164+AQ164+AV164+BA164</f>
        <v>0</v>
      </c>
      <c r="AH164" s="19" t="n">
        <f aca="false">AM164+AR164+AW164+BB164</f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20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f aca="false">AD164-E164</f>
        <v>0</v>
      </c>
      <c r="BD164" s="19" t="n">
        <f aca="false">AE164-F164</f>
        <v>0</v>
      </c>
      <c r="BE164" s="19" t="n">
        <f aca="false">AF164-G164</f>
        <v>0</v>
      </c>
      <c r="BF164" s="19" t="n">
        <f aca="false">AG164-H164</f>
        <v>0</v>
      </c>
      <c r="BG164" s="19" t="n">
        <f aca="false">AH164-I164</f>
        <v>0</v>
      </c>
      <c r="BH164" s="23"/>
    </row>
    <row r="165" customFormat="false" ht="47.25" hidden="false" customHeight="false" outlineLevel="0" collapsed="false">
      <c r="A165" s="24"/>
      <c r="B165" s="36" t="s">
        <v>257</v>
      </c>
      <c r="C165" s="39" t="s">
        <v>255</v>
      </c>
      <c r="D165" s="15" t="s">
        <v>94</v>
      </c>
      <c r="E165" s="19" t="n">
        <f aca="false">J165+O165+T165+Y165</f>
        <v>0</v>
      </c>
      <c r="F165" s="19" t="n">
        <f aca="false">K165+P165+U165+Z165</f>
        <v>0</v>
      </c>
      <c r="G165" s="19" t="n">
        <f aca="false">L165+Q165+V165+AA165</f>
        <v>0</v>
      </c>
      <c r="H165" s="19" t="n">
        <f aca="false">M165+R165+W165+AB165</f>
        <v>0</v>
      </c>
      <c r="I165" s="19" t="n">
        <f aca="false">N165+S165+X165+AC165</f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f aca="false">AI165+AN165+AS165+AX165</f>
        <v>0</v>
      </c>
      <c r="AE165" s="19" t="n">
        <f aca="false">AJ165+AO165+AT165+AY165</f>
        <v>0</v>
      </c>
      <c r="AF165" s="19" t="n">
        <f aca="false">AK165+AP165+AU165+AZ165</f>
        <v>0</v>
      </c>
      <c r="AG165" s="19" t="n">
        <f aca="false">AL165+AQ165+AV165+BA165</f>
        <v>0</v>
      </c>
      <c r="AH165" s="19" t="n">
        <f aca="false">AM165+AR165+AW165+BB165</f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20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f aca="false">AD165-E165</f>
        <v>0</v>
      </c>
      <c r="BD165" s="19" t="n">
        <f aca="false">AE165-F165</f>
        <v>0</v>
      </c>
      <c r="BE165" s="19" t="n">
        <f aca="false">AF165-G165</f>
        <v>0</v>
      </c>
      <c r="BF165" s="19" t="n">
        <f aca="false">AG165-H165</f>
        <v>0</v>
      </c>
      <c r="BG165" s="19" t="n">
        <f aca="false">AH165-I165</f>
        <v>0</v>
      </c>
      <c r="BH165" s="23"/>
    </row>
    <row r="166" customFormat="false" ht="47.25" hidden="false" customHeight="false" outlineLevel="0" collapsed="false">
      <c r="A166" s="24"/>
      <c r="B166" s="36" t="s">
        <v>258</v>
      </c>
      <c r="C166" s="39" t="s">
        <v>255</v>
      </c>
      <c r="D166" s="15" t="s">
        <v>94</v>
      </c>
      <c r="E166" s="19" t="n">
        <f aca="false">J166+O166+T166+Y166</f>
        <v>0</v>
      </c>
      <c r="F166" s="19" t="n">
        <f aca="false">K166+P166+U166+Z166</f>
        <v>0</v>
      </c>
      <c r="G166" s="19" t="n">
        <f aca="false">L166+Q166+V166+AA166</f>
        <v>0</v>
      </c>
      <c r="H166" s="19" t="n">
        <f aca="false">M166+R166+W166+AB166</f>
        <v>0</v>
      </c>
      <c r="I166" s="19" t="n">
        <f aca="false">N166+S166+X166+AC166</f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20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f aca="false">AI166+AN166+AS166+AX166</f>
        <v>0</v>
      </c>
      <c r="AE166" s="19" t="n">
        <f aca="false">AJ166+AO166+AT166+AY166</f>
        <v>0</v>
      </c>
      <c r="AF166" s="19" t="n">
        <f aca="false">AK166+AP166+AU166+AZ166</f>
        <v>0</v>
      </c>
      <c r="AG166" s="19" t="n">
        <f aca="false">AL166+AQ166+AV166+BA166</f>
        <v>0</v>
      </c>
      <c r="AH166" s="19" t="n">
        <f aca="false">AM166+AR166+AW166+BB166</f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20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f aca="false">AD166-E166</f>
        <v>0</v>
      </c>
      <c r="BD166" s="19" t="n">
        <f aca="false">AE166-F166</f>
        <v>0</v>
      </c>
      <c r="BE166" s="19" t="n">
        <f aca="false">AF166-G166</f>
        <v>0</v>
      </c>
      <c r="BF166" s="19" t="n">
        <f aca="false">AG166-H166</f>
        <v>0</v>
      </c>
      <c r="BG166" s="19" t="n">
        <f aca="false">AH166-I166</f>
        <v>0</v>
      </c>
      <c r="BH166" s="23"/>
    </row>
    <row r="167" customFormat="false" ht="47.25" hidden="false" customHeight="false" outlineLevel="0" collapsed="false">
      <c r="A167" s="16" t="s">
        <v>259</v>
      </c>
      <c r="B167" s="38" t="s">
        <v>260</v>
      </c>
      <c r="C167" s="40" t="s">
        <v>261</v>
      </c>
      <c r="D167" s="15" t="s">
        <v>94</v>
      </c>
      <c r="E167" s="19" t="n">
        <f aca="false">J167+O167+T167+Y167</f>
        <v>0</v>
      </c>
      <c r="F167" s="19" t="n">
        <f aca="false">K167+P167+U167+Z167</f>
        <v>0</v>
      </c>
      <c r="G167" s="19" t="n">
        <f aca="false">L167+Q167+V167+AA167</f>
        <v>0</v>
      </c>
      <c r="H167" s="19" t="n">
        <f aca="false">M167+R167+W167+AB167</f>
        <v>0</v>
      </c>
      <c r="I167" s="19" t="n">
        <f aca="false">N167+S167+X167+AC167</f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20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f aca="false">AI167+AN167+AS167+AX167</f>
        <v>0</v>
      </c>
      <c r="AE167" s="19" t="n">
        <f aca="false">AJ167+AO167+AT167+AY167</f>
        <v>0</v>
      </c>
      <c r="AF167" s="19" t="n">
        <f aca="false">AK167+AP167+AU167+AZ167</f>
        <v>0</v>
      </c>
      <c r="AG167" s="19" t="n">
        <f aca="false">AL167+AQ167+AV167+BA167</f>
        <v>0</v>
      </c>
      <c r="AH167" s="19" t="n">
        <f aca="false">AM167+AR167+AW167+BB167</f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20" t="n">
        <v>0</v>
      </c>
      <c r="AN167" s="22" t="n">
        <v>0</v>
      </c>
      <c r="AO167" s="19" t="n">
        <v>0</v>
      </c>
      <c r="AP167" s="22" t="n">
        <v>0</v>
      </c>
      <c r="AQ167" s="19" t="n">
        <v>0</v>
      </c>
      <c r="AR167" s="22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0</v>
      </c>
      <c r="BB167" s="19" t="n">
        <v>0</v>
      </c>
      <c r="BC167" s="19" t="n">
        <f aca="false">AD167-E167</f>
        <v>0</v>
      </c>
      <c r="BD167" s="19" t="n">
        <f aca="false">AE167-F167</f>
        <v>0</v>
      </c>
      <c r="BE167" s="19" t="n">
        <f aca="false">AF167-G167</f>
        <v>0</v>
      </c>
      <c r="BF167" s="19" t="n">
        <f aca="false">AG167-H167</f>
        <v>0</v>
      </c>
      <c r="BG167" s="19" t="n">
        <f aca="false">AH167-I167</f>
        <v>0</v>
      </c>
      <c r="BH167" s="23"/>
    </row>
    <row r="168" customFormat="false" ht="15.75" hidden="false" customHeight="false" outlineLevel="0" collapsed="false">
      <c r="A168" s="24"/>
      <c r="B168" s="29" t="s">
        <v>256</v>
      </c>
      <c r="C168" s="39"/>
      <c r="D168" s="15" t="s">
        <v>94</v>
      </c>
      <c r="E168" s="19" t="n">
        <f aca="false">J168+O168+T168+Y168</f>
        <v>0</v>
      </c>
      <c r="F168" s="19" t="n">
        <f aca="false">K168+P168+U168+Z168</f>
        <v>0</v>
      </c>
      <c r="G168" s="19" t="n">
        <f aca="false">L168+Q168+V168+AA168</f>
        <v>0</v>
      </c>
      <c r="H168" s="19" t="n">
        <f aca="false">M168+R168+W168+AB168</f>
        <v>0</v>
      </c>
      <c r="I168" s="19" t="n">
        <f aca="false">N168+S168+X168+AC168</f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f aca="false">AI168+AN168+AS168+AX168</f>
        <v>0</v>
      </c>
      <c r="AE168" s="19" t="n">
        <f aca="false">AJ168+AO168+AT168+AY168</f>
        <v>0</v>
      </c>
      <c r="AF168" s="19" t="n">
        <f aca="false">AK168+AP168+AU168+AZ168</f>
        <v>0</v>
      </c>
      <c r="AG168" s="19" t="n">
        <f aca="false">AL168+AQ168+AV168+BA168</f>
        <v>0</v>
      </c>
      <c r="AH168" s="19" t="n">
        <f aca="false">AM168+AR168+AW168+BB168</f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20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f aca="false">AD168-E168</f>
        <v>0</v>
      </c>
      <c r="BD168" s="19" t="n">
        <f aca="false">AE168-F168</f>
        <v>0</v>
      </c>
      <c r="BE168" s="19" t="n">
        <f aca="false">AF168-G168</f>
        <v>0</v>
      </c>
      <c r="BF168" s="19" t="n">
        <f aca="false">AG168-H168</f>
        <v>0</v>
      </c>
      <c r="BG168" s="19" t="n">
        <f aca="false">AH168-I168</f>
        <v>0</v>
      </c>
      <c r="BH168" s="23"/>
    </row>
    <row r="169" customFormat="false" ht="63" hidden="false" customHeight="false" outlineLevel="0" collapsed="false">
      <c r="A169" s="24"/>
      <c r="B169" s="34" t="s">
        <v>262</v>
      </c>
      <c r="C169" s="39" t="s">
        <v>261</v>
      </c>
      <c r="D169" s="15" t="s">
        <v>94</v>
      </c>
      <c r="E169" s="19" t="n">
        <f aca="false">J169+O169+T169+Y169</f>
        <v>0</v>
      </c>
      <c r="F169" s="19" t="n">
        <f aca="false">K169+P169+U169+Z169</f>
        <v>0</v>
      </c>
      <c r="G169" s="19" t="n">
        <f aca="false">L169+Q169+V169+AA169</f>
        <v>0</v>
      </c>
      <c r="H169" s="19" t="n">
        <f aca="false">M169+R169+W169+AB169</f>
        <v>0</v>
      </c>
      <c r="I169" s="19" t="n">
        <f aca="false">N169+S169+X169+AC169</f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20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f aca="false">AI169+AN169+AS169+AX169</f>
        <v>0</v>
      </c>
      <c r="AE169" s="19" t="n">
        <f aca="false">AJ169+AO169+AT169+AY169</f>
        <v>0</v>
      </c>
      <c r="AF169" s="19" t="n">
        <f aca="false">AK169+AP169+AU169+AZ169</f>
        <v>0</v>
      </c>
      <c r="AG169" s="19" t="n">
        <f aca="false">AL169+AQ169+AV169+BA169</f>
        <v>0</v>
      </c>
      <c r="AH169" s="19" t="n">
        <f aca="false">AM169+AR169+AW169+BB169</f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20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f aca="false">AD169-E169</f>
        <v>0</v>
      </c>
      <c r="BD169" s="19" t="n">
        <f aca="false">AE169-F169</f>
        <v>0</v>
      </c>
      <c r="BE169" s="19" t="n">
        <f aca="false">AF169-G169</f>
        <v>0</v>
      </c>
      <c r="BF169" s="19" t="n">
        <f aca="false">AG169-H169</f>
        <v>0</v>
      </c>
      <c r="BG169" s="19" t="n">
        <f aca="false">AH169-I169</f>
        <v>0</v>
      </c>
      <c r="BH169" s="36" t="s">
        <v>152</v>
      </c>
    </row>
    <row r="170" customFormat="false" ht="63" hidden="false" customHeight="false" outlineLevel="0" collapsed="false">
      <c r="A170" s="24"/>
      <c r="B170" s="34" t="s">
        <v>263</v>
      </c>
      <c r="C170" s="39" t="s">
        <v>261</v>
      </c>
      <c r="D170" s="15" t="s">
        <v>94</v>
      </c>
      <c r="E170" s="19" t="n">
        <f aca="false">J170+O170+T170+Y170</f>
        <v>0</v>
      </c>
      <c r="F170" s="19" t="n">
        <f aca="false">K170+P170+U170+Z170</f>
        <v>0</v>
      </c>
      <c r="G170" s="19" t="n">
        <f aca="false">L170+Q170+V170+AA170</f>
        <v>0</v>
      </c>
      <c r="H170" s="19" t="n">
        <f aca="false">M170+R170+W170+AB170</f>
        <v>0</v>
      </c>
      <c r="I170" s="19" t="n">
        <f aca="false">N170+S170+X170+AC170</f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20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</v>
      </c>
      <c r="AC170" s="19" t="n">
        <v>0</v>
      </c>
      <c r="AD170" s="19" t="n">
        <f aca="false">AI170+AN170+AS170+AX170</f>
        <v>0</v>
      </c>
      <c r="AE170" s="19" t="n">
        <f aca="false">AJ170+AO170+AT170+AY170</f>
        <v>0</v>
      </c>
      <c r="AF170" s="19" t="n">
        <f aca="false">AK170+AP170+AU170+AZ170</f>
        <v>0</v>
      </c>
      <c r="AG170" s="19" t="n">
        <f aca="false">AL170+AQ170+AV170+BA170</f>
        <v>0</v>
      </c>
      <c r="AH170" s="19" t="n">
        <f aca="false">AM170+AR170+AW170+BB170</f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20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f aca="false">AD170-E170</f>
        <v>0</v>
      </c>
      <c r="BD170" s="19" t="n">
        <f aca="false">AE170-F170</f>
        <v>0</v>
      </c>
      <c r="BE170" s="19" t="n">
        <f aca="false">AF170-G170</f>
        <v>0</v>
      </c>
      <c r="BF170" s="19" t="n">
        <f aca="false">AG170-H170</f>
        <v>0</v>
      </c>
      <c r="BG170" s="19" t="n">
        <f aca="false">AH170-I170</f>
        <v>0</v>
      </c>
      <c r="BH170" s="36" t="s">
        <v>152</v>
      </c>
    </row>
    <row r="171" customFormat="false" ht="63" hidden="false" customHeight="false" outlineLevel="0" collapsed="false">
      <c r="A171" s="24"/>
      <c r="B171" s="34" t="s">
        <v>264</v>
      </c>
      <c r="C171" s="39" t="s">
        <v>261</v>
      </c>
      <c r="D171" s="15" t="s">
        <v>94</v>
      </c>
      <c r="E171" s="19" t="n">
        <f aca="false">J171+O171+T171+Y171</f>
        <v>0</v>
      </c>
      <c r="F171" s="19" t="n">
        <f aca="false">K171+P171+U171+Z171</f>
        <v>0</v>
      </c>
      <c r="G171" s="19" t="n">
        <f aca="false">L171+Q171+V171+AA171</f>
        <v>0</v>
      </c>
      <c r="H171" s="19" t="n">
        <f aca="false">M171+R171+W171+AB171</f>
        <v>0</v>
      </c>
      <c r="I171" s="19" t="n">
        <f aca="false">N171+S171+X171+AC171</f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20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f aca="false">AI171+AN171+AS171+AX171</f>
        <v>0</v>
      </c>
      <c r="AE171" s="19" t="n">
        <f aca="false">AJ171+AO171+AT171+AY171</f>
        <v>0</v>
      </c>
      <c r="AF171" s="19" t="n">
        <f aca="false">AK171+AP171+AU171+AZ171</f>
        <v>0</v>
      </c>
      <c r="AG171" s="19" t="n">
        <f aca="false">AL171+AQ171+AV171+BA171</f>
        <v>0</v>
      </c>
      <c r="AH171" s="19" t="n">
        <f aca="false">AM171+AR171+AW171+BB171</f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20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  <c r="BC171" s="19" t="n">
        <f aca="false">AD171-E171</f>
        <v>0</v>
      </c>
      <c r="BD171" s="19" t="n">
        <f aca="false">AE171-F171</f>
        <v>0</v>
      </c>
      <c r="BE171" s="19" t="n">
        <f aca="false">AF171-G171</f>
        <v>0</v>
      </c>
      <c r="BF171" s="19" t="n">
        <f aca="false">AG171-H171</f>
        <v>0</v>
      </c>
      <c r="BG171" s="19" t="n">
        <f aca="false">AH171-I171</f>
        <v>0</v>
      </c>
      <c r="BH171" s="36" t="s">
        <v>152</v>
      </c>
    </row>
    <row r="172" customFormat="false" ht="63" hidden="false" customHeight="false" outlineLevel="0" collapsed="false">
      <c r="A172" s="24"/>
      <c r="B172" s="34" t="s">
        <v>265</v>
      </c>
      <c r="C172" s="39" t="s">
        <v>261</v>
      </c>
      <c r="D172" s="15" t="s">
        <v>94</v>
      </c>
      <c r="E172" s="19" t="n">
        <f aca="false">J172+O172+T172+Y172</f>
        <v>0</v>
      </c>
      <c r="F172" s="19" t="n">
        <f aca="false">K172+P172+U172+Z172</f>
        <v>0</v>
      </c>
      <c r="G172" s="19" t="n">
        <f aca="false">L172+Q172+V172+AA172</f>
        <v>0</v>
      </c>
      <c r="H172" s="19" t="n">
        <f aca="false">M172+R172+W172+AB172</f>
        <v>0</v>
      </c>
      <c r="I172" s="19" t="n">
        <f aca="false">N172+S172+X172+AC172</f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20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19" t="n">
        <f aca="false">AI172+AN172+AS172+AX172</f>
        <v>0</v>
      </c>
      <c r="AE172" s="19" t="n">
        <f aca="false">AJ172+AO172+AT172+AY172</f>
        <v>0</v>
      </c>
      <c r="AF172" s="19" t="n">
        <f aca="false">AK172+AP172+AU172+AZ172</f>
        <v>0</v>
      </c>
      <c r="AG172" s="19" t="n">
        <f aca="false">AL172+AQ172+AV172+BA172</f>
        <v>0</v>
      </c>
      <c r="AH172" s="19" t="n">
        <f aca="false">AM172+AR172+AW172+BB172</f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20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f aca="false">AD172-E172</f>
        <v>0</v>
      </c>
      <c r="BD172" s="19" t="n">
        <f aca="false">AE172-F172</f>
        <v>0</v>
      </c>
      <c r="BE172" s="19" t="n">
        <f aca="false">AF172-G172</f>
        <v>0</v>
      </c>
      <c r="BF172" s="19" t="n">
        <f aca="false">AG172-H172</f>
        <v>0</v>
      </c>
      <c r="BG172" s="19" t="n">
        <f aca="false">AH172-I172</f>
        <v>0</v>
      </c>
      <c r="BH172" s="36" t="s">
        <v>152</v>
      </c>
    </row>
    <row r="173" customFormat="false" ht="63" hidden="false" customHeight="false" outlineLevel="0" collapsed="false">
      <c r="A173" s="24"/>
      <c r="B173" s="34" t="s">
        <v>266</v>
      </c>
      <c r="C173" s="39" t="s">
        <v>261</v>
      </c>
      <c r="D173" s="15" t="s">
        <v>94</v>
      </c>
      <c r="E173" s="19" t="n">
        <f aca="false">J173+O173+T173+Y173</f>
        <v>0</v>
      </c>
      <c r="F173" s="19" t="n">
        <f aca="false">K173+P173+U173+Z173</f>
        <v>0</v>
      </c>
      <c r="G173" s="19" t="n">
        <f aca="false">L173+Q173+V173+AA173</f>
        <v>0</v>
      </c>
      <c r="H173" s="19" t="n">
        <f aca="false">M173+R173+W173+AB173</f>
        <v>0</v>
      </c>
      <c r="I173" s="19" t="n">
        <f aca="false">N173+S173+X173+AC173</f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20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f aca="false">AI173+AN173+AS173+AX173</f>
        <v>0</v>
      </c>
      <c r="AE173" s="19" t="n">
        <f aca="false">AJ173+AO173+AT173+AY173</f>
        <v>0</v>
      </c>
      <c r="AF173" s="19" t="n">
        <f aca="false">AK173+AP173+AU173+AZ173</f>
        <v>0</v>
      </c>
      <c r="AG173" s="19" t="n">
        <f aca="false">AL173+AQ173+AV173+BA173</f>
        <v>0</v>
      </c>
      <c r="AH173" s="19" t="n">
        <f aca="false">AM173+AR173+AW173+BB173</f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20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f aca="false">AD173-E173</f>
        <v>0</v>
      </c>
      <c r="BD173" s="19" t="n">
        <f aca="false">AE173-F173</f>
        <v>0</v>
      </c>
      <c r="BE173" s="19" t="n">
        <f aca="false">AF173-G173</f>
        <v>0</v>
      </c>
      <c r="BF173" s="19" t="n">
        <f aca="false">AG173-H173</f>
        <v>0</v>
      </c>
      <c r="BG173" s="19" t="n">
        <f aca="false">AH173-I173</f>
        <v>0</v>
      </c>
      <c r="BH173" s="36" t="s">
        <v>152</v>
      </c>
    </row>
    <row r="174" customFormat="false" ht="15.75" hidden="false" customHeight="false" outlineLevel="0" collapsed="false">
      <c r="A174" s="24"/>
      <c r="B174" s="29" t="s">
        <v>158</v>
      </c>
      <c r="C174" s="39" t="s">
        <v>261</v>
      </c>
      <c r="D174" s="15" t="s">
        <v>94</v>
      </c>
      <c r="E174" s="19" t="n">
        <f aca="false">J174+O174+T174+Y174</f>
        <v>0</v>
      </c>
      <c r="F174" s="19" t="n">
        <f aca="false">K174+P174+U174+Z174</f>
        <v>0</v>
      </c>
      <c r="G174" s="19" t="n">
        <f aca="false">L174+Q174+V174+AA174</f>
        <v>0</v>
      </c>
      <c r="H174" s="19" t="n">
        <f aca="false">M174+R174+W174+AB174</f>
        <v>0</v>
      </c>
      <c r="I174" s="19" t="n">
        <f aca="false">N174+S174+X174+AC174</f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f aca="false">AI174+AN174+AS174+AX174</f>
        <v>0</v>
      </c>
      <c r="AE174" s="19" t="n">
        <f aca="false">AJ174+AO174+AT174+AY174</f>
        <v>0</v>
      </c>
      <c r="AF174" s="19" t="n">
        <f aca="false">AK174+AP174+AU174+AZ174</f>
        <v>0</v>
      </c>
      <c r="AG174" s="19" t="n">
        <f aca="false">AL174+AQ174+AV174+BA174</f>
        <v>0</v>
      </c>
      <c r="AH174" s="19" t="n">
        <f aca="false">AM174+AR174+AW174+BB174</f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20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  <c r="BB174" s="19" t="n">
        <v>0</v>
      </c>
      <c r="BC174" s="19" t="n">
        <f aca="false">AD174-E174</f>
        <v>0</v>
      </c>
      <c r="BD174" s="19" t="n">
        <f aca="false">AE174-F174</f>
        <v>0</v>
      </c>
      <c r="BE174" s="19" t="n">
        <f aca="false">AF174-G174</f>
        <v>0</v>
      </c>
      <c r="BF174" s="19" t="n">
        <f aca="false">AG174-H174</f>
        <v>0</v>
      </c>
      <c r="BG174" s="19" t="n">
        <f aca="false">AH174-I174</f>
        <v>0</v>
      </c>
      <c r="BH174" s="23"/>
    </row>
    <row r="175" customFormat="false" ht="63" hidden="false" customHeight="false" outlineLevel="0" collapsed="false">
      <c r="A175" s="24"/>
      <c r="B175" s="34" t="s">
        <v>267</v>
      </c>
      <c r="C175" s="39" t="s">
        <v>261</v>
      </c>
      <c r="D175" s="15" t="s">
        <v>94</v>
      </c>
      <c r="E175" s="19" t="n">
        <f aca="false">J175+O175+T175+Y175</f>
        <v>0</v>
      </c>
      <c r="F175" s="19" t="n">
        <f aca="false">K175+P175+U175+Z175</f>
        <v>0</v>
      </c>
      <c r="G175" s="19" t="n">
        <f aca="false">L175+Q175+V175+AA175</f>
        <v>0</v>
      </c>
      <c r="H175" s="19" t="n">
        <f aca="false">M175+R175+W175+AB175</f>
        <v>0</v>
      </c>
      <c r="I175" s="19" t="n">
        <f aca="false">N175+S175+X175+AC175</f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20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19" t="n">
        <f aca="false">AI175+AN175+AS175+AX175</f>
        <v>0</v>
      </c>
      <c r="AE175" s="19" t="n">
        <f aca="false">AJ175+AO175+AT175+AY175</f>
        <v>0</v>
      </c>
      <c r="AF175" s="19" t="n">
        <f aca="false">AK175+AP175+AU175+AZ175</f>
        <v>0</v>
      </c>
      <c r="AG175" s="19" t="n">
        <f aca="false">AL175+AQ175+AV175+BA175</f>
        <v>0</v>
      </c>
      <c r="AH175" s="19" t="n">
        <f aca="false">AM175+AR175+AW175+BB175</f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20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  <c r="BC175" s="19" t="n">
        <f aca="false">AD175-E175</f>
        <v>0</v>
      </c>
      <c r="BD175" s="19" t="n">
        <f aca="false">AE175-F175</f>
        <v>0</v>
      </c>
      <c r="BE175" s="19" t="n">
        <f aca="false">AF175-G175</f>
        <v>0</v>
      </c>
      <c r="BF175" s="19" t="n">
        <f aca="false">AG175-H175</f>
        <v>0</v>
      </c>
      <c r="BG175" s="19" t="n">
        <f aca="false">AH175-I175</f>
        <v>0</v>
      </c>
      <c r="BH175" s="36" t="s">
        <v>152</v>
      </c>
    </row>
    <row r="176" customFormat="false" ht="63" hidden="false" customHeight="false" outlineLevel="0" collapsed="false">
      <c r="A176" s="24"/>
      <c r="B176" s="34" t="s">
        <v>268</v>
      </c>
      <c r="C176" s="39" t="s">
        <v>261</v>
      </c>
      <c r="D176" s="15" t="s">
        <v>94</v>
      </c>
      <c r="E176" s="19" t="n">
        <f aca="false">J176+O176+T176+Y176</f>
        <v>0</v>
      </c>
      <c r="F176" s="19" t="n">
        <f aca="false">K176+P176+U176+Z176</f>
        <v>0</v>
      </c>
      <c r="G176" s="19" t="n">
        <f aca="false">L176+Q176+V176+AA176</f>
        <v>0</v>
      </c>
      <c r="H176" s="19" t="n">
        <f aca="false">M176+R176+W176+AB176</f>
        <v>0</v>
      </c>
      <c r="I176" s="19" t="n">
        <f aca="false">N176+S176+X176+AC176</f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20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f aca="false">AI176+AN176+AS176+AX176</f>
        <v>0</v>
      </c>
      <c r="AE176" s="19" t="n">
        <f aca="false">AJ176+AO176+AT176+AY176</f>
        <v>0</v>
      </c>
      <c r="AF176" s="19" t="n">
        <f aca="false">AK176+AP176+AU176+AZ176</f>
        <v>0</v>
      </c>
      <c r="AG176" s="19" t="n">
        <f aca="false">AL176+AQ176+AV176+BA176</f>
        <v>0</v>
      </c>
      <c r="AH176" s="19" t="n">
        <f aca="false">AM176+AR176+AW176+BB176</f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20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  <c r="BB176" s="19" t="n">
        <v>0</v>
      </c>
      <c r="BC176" s="19" t="n">
        <f aca="false">AD176-E176</f>
        <v>0</v>
      </c>
      <c r="BD176" s="19" t="n">
        <f aca="false">AE176-F176</f>
        <v>0</v>
      </c>
      <c r="BE176" s="19" t="n">
        <f aca="false">AF176-G176</f>
        <v>0</v>
      </c>
      <c r="BF176" s="19" t="n">
        <f aca="false">AG176-H176</f>
        <v>0</v>
      </c>
      <c r="BG176" s="19" t="n">
        <f aca="false">AH176-I176</f>
        <v>0</v>
      </c>
      <c r="BH176" s="36" t="s">
        <v>152</v>
      </c>
    </row>
    <row r="177" customFormat="false" ht="63" hidden="false" customHeight="false" outlineLevel="0" collapsed="false">
      <c r="A177" s="24"/>
      <c r="B177" s="34" t="s">
        <v>269</v>
      </c>
      <c r="C177" s="39" t="s">
        <v>261</v>
      </c>
      <c r="D177" s="15" t="s">
        <v>94</v>
      </c>
      <c r="E177" s="19" t="n">
        <f aca="false">J177+O177+T177+Y177</f>
        <v>0</v>
      </c>
      <c r="F177" s="19" t="n">
        <f aca="false">K177+P177+U177+Z177</f>
        <v>0</v>
      </c>
      <c r="G177" s="19" t="n">
        <f aca="false">L177+Q177+V177+AA177</f>
        <v>0</v>
      </c>
      <c r="H177" s="19" t="n">
        <f aca="false">M177+R177+W177+AB177</f>
        <v>0</v>
      </c>
      <c r="I177" s="19" t="n">
        <f aca="false">N177+S177+X177+AC177</f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f aca="false">AI177+AN177+AS177+AX177</f>
        <v>0</v>
      </c>
      <c r="AE177" s="19" t="n">
        <f aca="false">AJ177+AO177+AT177+AY177</f>
        <v>0</v>
      </c>
      <c r="AF177" s="19" t="n">
        <f aca="false">AK177+AP177+AU177+AZ177</f>
        <v>0</v>
      </c>
      <c r="AG177" s="19" t="n">
        <f aca="false">AL177+AQ177+AV177+BA177</f>
        <v>0</v>
      </c>
      <c r="AH177" s="19" t="n">
        <f aca="false">AM177+AR177+AW177+BB177</f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20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f aca="false">AD177-E177</f>
        <v>0</v>
      </c>
      <c r="BD177" s="19" t="n">
        <f aca="false">AE177-F177</f>
        <v>0</v>
      </c>
      <c r="BE177" s="19" t="n">
        <f aca="false">AF177-G177</f>
        <v>0</v>
      </c>
      <c r="BF177" s="19" t="n">
        <f aca="false">AG177-H177</f>
        <v>0</v>
      </c>
      <c r="BG177" s="19" t="n">
        <f aca="false">AH177-I177</f>
        <v>0</v>
      </c>
      <c r="BH177" s="36" t="s">
        <v>152</v>
      </c>
    </row>
    <row r="178" customFormat="false" ht="63" hidden="false" customHeight="false" outlineLevel="0" collapsed="false">
      <c r="A178" s="24"/>
      <c r="B178" s="34" t="s">
        <v>270</v>
      </c>
      <c r="C178" s="39" t="s">
        <v>261</v>
      </c>
      <c r="D178" s="15" t="s">
        <v>94</v>
      </c>
      <c r="E178" s="19" t="n">
        <f aca="false">J178+O178+T178+Y178</f>
        <v>0</v>
      </c>
      <c r="F178" s="19" t="n">
        <f aca="false">K178+P178+U178+Z178</f>
        <v>0</v>
      </c>
      <c r="G178" s="19" t="n">
        <f aca="false">L178+Q178+V178+AA178</f>
        <v>0</v>
      </c>
      <c r="H178" s="19" t="n">
        <f aca="false">M178+R178+W178+AB178</f>
        <v>0</v>
      </c>
      <c r="I178" s="19" t="n">
        <f aca="false">N178+S178+X178+AC178</f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20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19" t="n">
        <f aca="false">AI178+AN178+AS178+AX178</f>
        <v>0</v>
      </c>
      <c r="AE178" s="19" t="n">
        <f aca="false">AJ178+AO178+AT178+AY178</f>
        <v>0</v>
      </c>
      <c r="AF178" s="19" t="n">
        <f aca="false">AK178+AP178+AU178+AZ178</f>
        <v>0</v>
      </c>
      <c r="AG178" s="19" t="n">
        <f aca="false">AL178+AQ178+AV178+BA178</f>
        <v>0</v>
      </c>
      <c r="AH178" s="19" t="n">
        <f aca="false">AM178+AR178+AW178+BB178</f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20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  <c r="BB178" s="19" t="n">
        <v>0</v>
      </c>
      <c r="BC178" s="19" t="n">
        <f aca="false">AD178-E178</f>
        <v>0</v>
      </c>
      <c r="BD178" s="19" t="n">
        <f aca="false">AE178-F178</f>
        <v>0</v>
      </c>
      <c r="BE178" s="19" t="n">
        <f aca="false">AF178-G178</f>
        <v>0</v>
      </c>
      <c r="BF178" s="19" t="n">
        <f aca="false">AG178-H178</f>
        <v>0</v>
      </c>
      <c r="BG178" s="19" t="n">
        <f aca="false">AH178-I178</f>
        <v>0</v>
      </c>
      <c r="BH178" s="36" t="s">
        <v>152</v>
      </c>
    </row>
    <row r="179" customFormat="false" ht="15.75" hidden="false" customHeight="false" outlineLevel="0" collapsed="false">
      <c r="A179" s="24"/>
      <c r="B179" s="29" t="s">
        <v>160</v>
      </c>
      <c r="C179" s="39" t="s">
        <v>261</v>
      </c>
      <c r="D179" s="15" t="s">
        <v>94</v>
      </c>
      <c r="E179" s="19" t="n">
        <f aca="false">J179+O179+T179+Y179</f>
        <v>0</v>
      </c>
      <c r="F179" s="19" t="n">
        <f aca="false">K179+P179+U179+Z179</f>
        <v>0</v>
      </c>
      <c r="G179" s="19" t="n">
        <f aca="false">L179+Q179+V179+AA179</f>
        <v>0</v>
      </c>
      <c r="H179" s="19" t="n">
        <f aca="false">M179+R179+W179+AB179</f>
        <v>0</v>
      </c>
      <c r="I179" s="19" t="n">
        <f aca="false">N179+S179+X179+AC179</f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20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f aca="false">AI179+AN179+AS179+AX179</f>
        <v>0</v>
      </c>
      <c r="AE179" s="19" t="n">
        <f aca="false">AJ179+AO179+AT179+AY179</f>
        <v>0</v>
      </c>
      <c r="AF179" s="19" t="n">
        <f aca="false">AK179+AP179+AU179+AZ179</f>
        <v>0</v>
      </c>
      <c r="AG179" s="19" t="n">
        <f aca="false">AL179+AQ179+AV179+BA179</f>
        <v>0</v>
      </c>
      <c r="AH179" s="19" t="n">
        <f aca="false">AM179+AR179+AW179+BB179</f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20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  <c r="BB179" s="19" t="n">
        <v>0</v>
      </c>
      <c r="BC179" s="19" t="n">
        <f aca="false">AD179-E179</f>
        <v>0</v>
      </c>
      <c r="BD179" s="19" t="n">
        <f aca="false">AE179-F179</f>
        <v>0</v>
      </c>
      <c r="BE179" s="19" t="n">
        <f aca="false">AF179-G179</f>
        <v>0</v>
      </c>
      <c r="BF179" s="19" t="n">
        <f aca="false">AG179-H179</f>
        <v>0</v>
      </c>
      <c r="BG179" s="19" t="n">
        <f aca="false">AH179-I179</f>
        <v>0</v>
      </c>
      <c r="BH179" s="23"/>
    </row>
    <row r="180" customFormat="false" ht="63" hidden="false" customHeight="false" outlineLevel="0" collapsed="false">
      <c r="A180" s="24"/>
      <c r="B180" s="34" t="s">
        <v>271</v>
      </c>
      <c r="C180" s="39" t="s">
        <v>261</v>
      </c>
      <c r="D180" s="15" t="s">
        <v>94</v>
      </c>
      <c r="E180" s="19" t="n">
        <f aca="false">J180+O180+T180+Y180</f>
        <v>0</v>
      </c>
      <c r="F180" s="19" t="n">
        <f aca="false">K180+P180+U180+Z180</f>
        <v>0</v>
      </c>
      <c r="G180" s="19" t="n">
        <f aca="false">L180+Q180+V180+AA180</f>
        <v>0</v>
      </c>
      <c r="H180" s="19" t="n">
        <f aca="false">M180+R180+W180+AB180</f>
        <v>0</v>
      </c>
      <c r="I180" s="19" t="n">
        <f aca="false">N180+S180+X180+AC180</f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19" t="n">
        <f aca="false">AI180+AN180+AS180+AX180</f>
        <v>0</v>
      </c>
      <c r="AE180" s="19" t="n">
        <f aca="false">AJ180+AO180+AT180+AY180</f>
        <v>0</v>
      </c>
      <c r="AF180" s="19" t="n">
        <f aca="false">AK180+AP180+AU180+AZ180</f>
        <v>0</v>
      </c>
      <c r="AG180" s="19" t="n">
        <f aca="false">AL180+AQ180+AV180+BA180</f>
        <v>0</v>
      </c>
      <c r="AH180" s="19" t="n">
        <f aca="false">AM180+AR180+AW180+BB180</f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20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  <c r="BB180" s="19" t="n">
        <v>0</v>
      </c>
      <c r="BC180" s="19" t="n">
        <f aca="false">AD180-E180</f>
        <v>0</v>
      </c>
      <c r="BD180" s="19" t="n">
        <f aca="false">AE180-F180</f>
        <v>0</v>
      </c>
      <c r="BE180" s="19" t="n">
        <f aca="false">AF180-G180</f>
        <v>0</v>
      </c>
      <c r="BF180" s="19" t="n">
        <f aca="false">AG180-H180</f>
        <v>0</v>
      </c>
      <c r="BG180" s="19" t="n">
        <f aca="false">AH180-I180</f>
        <v>0</v>
      </c>
      <c r="BH180" s="36" t="s">
        <v>152</v>
      </c>
    </row>
    <row r="181" customFormat="false" ht="63" hidden="false" customHeight="false" outlineLevel="0" collapsed="false">
      <c r="A181" s="24"/>
      <c r="B181" s="34" t="s">
        <v>272</v>
      </c>
      <c r="C181" s="39" t="s">
        <v>261</v>
      </c>
      <c r="D181" s="15" t="s">
        <v>94</v>
      </c>
      <c r="E181" s="19" t="n">
        <f aca="false">J181+O181+T181+Y181</f>
        <v>0</v>
      </c>
      <c r="F181" s="19" t="n">
        <f aca="false">K181+P181+U181+Z181</f>
        <v>0</v>
      </c>
      <c r="G181" s="19" t="n">
        <f aca="false">L181+Q181+V181+AA181</f>
        <v>0</v>
      </c>
      <c r="H181" s="19" t="n">
        <f aca="false">M181+R181+W181+AB181</f>
        <v>0</v>
      </c>
      <c r="I181" s="19" t="n">
        <f aca="false">N181+S181+X181+AC181</f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20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f aca="false">AI181+AN181+AS181+AX181</f>
        <v>0</v>
      </c>
      <c r="AE181" s="19" t="n">
        <f aca="false">AJ181+AO181+AT181+AY181</f>
        <v>0</v>
      </c>
      <c r="AF181" s="19" t="n">
        <f aca="false">AK181+AP181+AU181+AZ181</f>
        <v>0</v>
      </c>
      <c r="AG181" s="19" t="n">
        <f aca="false">AL181+AQ181+AV181+BA181</f>
        <v>0</v>
      </c>
      <c r="AH181" s="19" t="n">
        <f aca="false">AM181+AR181+AW181+BB181</f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20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f aca="false">AD181-E181</f>
        <v>0</v>
      </c>
      <c r="BD181" s="19" t="n">
        <f aca="false">AE181-F181</f>
        <v>0</v>
      </c>
      <c r="BE181" s="19" t="n">
        <f aca="false">AF181-G181</f>
        <v>0</v>
      </c>
      <c r="BF181" s="19" t="n">
        <f aca="false">AG181-H181</f>
        <v>0</v>
      </c>
      <c r="BG181" s="19" t="n">
        <f aca="false">AH181-I181</f>
        <v>0</v>
      </c>
      <c r="BH181" s="36" t="s">
        <v>152</v>
      </c>
    </row>
    <row r="182" customFormat="false" ht="47.25" hidden="false" customHeight="false" outlineLevel="0" collapsed="false">
      <c r="A182" s="16" t="s">
        <v>273</v>
      </c>
      <c r="B182" s="41" t="s">
        <v>274</v>
      </c>
      <c r="C182" s="42" t="s">
        <v>93</v>
      </c>
      <c r="D182" s="15" t="s">
        <v>94</v>
      </c>
      <c r="E182" s="19" t="n">
        <f aca="false">J182+O182+T182+Y182</f>
        <v>0</v>
      </c>
      <c r="F182" s="19" t="n">
        <f aca="false">K182+P182+U182+Z182</f>
        <v>0</v>
      </c>
      <c r="G182" s="19" t="n">
        <f aca="false">L182+Q182+V182+AA182</f>
        <v>55.852</v>
      </c>
      <c r="H182" s="19" t="n">
        <f aca="false">M182+R182+W182+AB182</f>
        <v>0</v>
      </c>
      <c r="I182" s="19" t="n">
        <f aca="false">N182+S182+X182+AC182</f>
        <v>0</v>
      </c>
      <c r="J182" s="19" t="n">
        <v>0</v>
      </c>
      <c r="K182" s="19" t="n">
        <v>0</v>
      </c>
      <c r="L182" s="19" t="n">
        <v>8.878</v>
      </c>
      <c r="M182" s="19" t="n">
        <v>0</v>
      </c>
      <c r="N182" s="20" t="n">
        <v>0</v>
      </c>
      <c r="O182" s="21" t="n">
        <v>0</v>
      </c>
      <c r="P182" s="19" t="n">
        <v>0</v>
      </c>
      <c r="Q182" s="22" t="n">
        <v>24.477</v>
      </c>
      <c r="R182" s="19" t="n">
        <v>0</v>
      </c>
      <c r="S182" s="22" t="n">
        <v>0</v>
      </c>
      <c r="T182" s="19" t="n">
        <v>0</v>
      </c>
      <c r="U182" s="19" t="n">
        <v>0</v>
      </c>
      <c r="V182" s="19" t="n">
        <v>20.957</v>
      </c>
      <c r="W182" s="19" t="n">
        <v>0</v>
      </c>
      <c r="X182" s="19" t="n">
        <v>0</v>
      </c>
      <c r="Y182" s="19" t="n">
        <v>0</v>
      </c>
      <c r="Z182" s="19" t="n">
        <v>0</v>
      </c>
      <c r="AA182" s="19" t="n">
        <v>1.54</v>
      </c>
      <c r="AB182" s="19" t="n">
        <v>0</v>
      </c>
      <c r="AC182" s="19" t="n">
        <v>0</v>
      </c>
      <c r="AD182" s="19" t="n">
        <f aca="false">AI182+AN182+AS182+AX182</f>
        <v>0</v>
      </c>
      <c r="AE182" s="19" t="n">
        <f aca="false">AJ182+AO182+AT182+AY182</f>
        <v>0</v>
      </c>
      <c r="AF182" s="19" t="n">
        <f aca="false">AK182+AP182+AU182+AZ182</f>
        <v>53.687</v>
      </c>
      <c r="AG182" s="19" t="n">
        <f aca="false">AL182+AQ182+AV182+BA182</f>
        <v>0</v>
      </c>
      <c r="AH182" s="19" t="n">
        <f aca="false">AM182+AR182+AW182+BB182</f>
        <v>0</v>
      </c>
      <c r="AI182" s="19" t="n">
        <v>0</v>
      </c>
      <c r="AJ182" s="19" t="n">
        <v>0</v>
      </c>
      <c r="AK182" s="19" t="n">
        <v>9.665</v>
      </c>
      <c r="AL182" s="19" t="n">
        <v>0</v>
      </c>
      <c r="AM182" s="20" t="n">
        <v>0</v>
      </c>
      <c r="AN182" s="22" t="n">
        <v>0</v>
      </c>
      <c r="AO182" s="19" t="n">
        <v>0</v>
      </c>
      <c r="AP182" s="22" t="n">
        <v>19.462</v>
      </c>
      <c r="AQ182" s="19" t="n">
        <v>0</v>
      </c>
      <c r="AR182" s="22" t="n">
        <v>0</v>
      </c>
      <c r="AS182" s="19" t="n">
        <v>0</v>
      </c>
      <c r="AT182" s="19" t="n">
        <v>0</v>
      </c>
      <c r="AU182" s="19" t="n">
        <v>15.878</v>
      </c>
      <c r="AV182" s="19" t="n">
        <v>0</v>
      </c>
      <c r="AW182" s="19" t="n">
        <v>0</v>
      </c>
      <c r="AX182" s="19" t="n">
        <v>0</v>
      </c>
      <c r="AY182" s="19" t="n">
        <v>0</v>
      </c>
      <c r="AZ182" s="19" t="n">
        <v>8.682</v>
      </c>
      <c r="BA182" s="19" t="n">
        <v>0</v>
      </c>
      <c r="BB182" s="19" t="n">
        <v>0</v>
      </c>
      <c r="BC182" s="19" t="n">
        <f aca="false">AD182-E182</f>
        <v>0</v>
      </c>
      <c r="BD182" s="19" t="n">
        <f aca="false">AE182-F182</f>
        <v>0</v>
      </c>
      <c r="BE182" s="19" t="n">
        <f aca="false">AF182-G182</f>
        <v>-2.16500000000001</v>
      </c>
      <c r="BF182" s="19" t="n">
        <f aca="false">AG182-H182</f>
        <v>0</v>
      </c>
      <c r="BG182" s="19" t="n">
        <f aca="false">AH182-I182</f>
        <v>0</v>
      </c>
      <c r="BH182" s="23"/>
    </row>
    <row r="183" customFormat="false" ht="31.5" hidden="false" customHeight="false" outlineLevel="0" collapsed="false">
      <c r="A183" s="16" t="s">
        <v>275</v>
      </c>
      <c r="B183" s="41" t="s">
        <v>276</v>
      </c>
      <c r="C183" s="42" t="s">
        <v>93</v>
      </c>
      <c r="D183" s="15" t="s">
        <v>94</v>
      </c>
      <c r="E183" s="19" t="n">
        <f aca="false">J183+O183+T183+Y183</f>
        <v>0</v>
      </c>
      <c r="F183" s="19" t="n">
        <f aca="false">K183+P183+U183+Z183</f>
        <v>0</v>
      </c>
      <c r="G183" s="19" t="n">
        <f aca="false">L183+Q183+V183+AA183</f>
        <v>55.852</v>
      </c>
      <c r="H183" s="19" t="n">
        <f aca="false">M183+R183+W183+AB183</f>
        <v>0</v>
      </c>
      <c r="I183" s="19" t="n">
        <f aca="false">N183+S183+X183+AC183</f>
        <v>0</v>
      </c>
      <c r="J183" s="19" t="n">
        <v>0</v>
      </c>
      <c r="K183" s="19" t="n">
        <v>0</v>
      </c>
      <c r="L183" s="19" t="n">
        <v>8.878</v>
      </c>
      <c r="M183" s="19" t="n">
        <v>0</v>
      </c>
      <c r="N183" s="20" t="n">
        <v>0</v>
      </c>
      <c r="O183" s="21" t="n">
        <v>0</v>
      </c>
      <c r="P183" s="19" t="n">
        <v>0</v>
      </c>
      <c r="Q183" s="22" t="n">
        <v>24.477</v>
      </c>
      <c r="R183" s="19" t="n">
        <v>0</v>
      </c>
      <c r="S183" s="22" t="n">
        <v>0</v>
      </c>
      <c r="T183" s="19" t="n">
        <v>0</v>
      </c>
      <c r="U183" s="19" t="n">
        <v>0</v>
      </c>
      <c r="V183" s="19" t="n">
        <v>20.957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1.54</v>
      </c>
      <c r="AB183" s="19" t="n">
        <v>0</v>
      </c>
      <c r="AC183" s="19" t="n">
        <v>0</v>
      </c>
      <c r="AD183" s="19" t="n">
        <f aca="false">AI183+AN183+AS183+AX183</f>
        <v>0</v>
      </c>
      <c r="AE183" s="19" t="n">
        <f aca="false">AJ183+AO183+AT183+AY183</f>
        <v>0</v>
      </c>
      <c r="AF183" s="19" t="n">
        <f aca="false">AK183+AP183+AU183+AZ183</f>
        <v>53.687</v>
      </c>
      <c r="AG183" s="19" t="n">
        <f aca="false">AL183+AQ183+AV183+BA183</f>
        <v>0</v>
      </c>
      <c r="AH183" s="19" t="n">
        <f aca="false">AM183+AR183+AW183+BB183</f>
        <v>0</v>
      </c>
      <c r="AI183" s="19" t="n">
        <v>0</v>
      </c>
      <c r="AJ183" s="19" t="n">
        <v>0</v>
      </c>
      <c r="AK183" s="19" t="n">
        <v>9.665</v>
      </c>
      <c r="AL183" s="19" t="n">
        <v>0</v>
      </c>
      <c r="AM183" s="20" t="n">
        <v>0</v>
      </c>
      <c r="AN183" s="22" t="n">
        <v>0</v>
      </c>
      <c r="AO183" s="19" t="n">
        <v>0</v>
      </c>
      <c r="AP183" s="22" t="n">
        <v>19.462</v>
      </c>
      <c r="AQ183" s="19" t="n">
        <v>0</v>
      </c>
      <c r="AR183" s="22" t="n">
        <v>0</v>
      </c>
      <c r="AS183" s="19" t="n">
        <v>0</v>
      </c>
      <c r="AT183" s="19" t="n">
        <v>0</v>
      </c>
      <c r="AU183" s="19" t="n">
        <v>15.878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8.682</v>
      </c>
      <c r="BA183" s="19" t="n">
        <v>0</v>
      </c>
      <c r="BB183" s="19" t="n">
        <v>0</v>
      </c>
      <c r="BC183" s="19" t="n">
        <f aca="false">AD183-E183</f>
        <v>0</v>
      </c>
      <c r="BD183" s="19" t="n">
        <f aca="false">AE183-F183</f>
        <v>0</v>
      </c>
      <c r="BE183" s="19" t="n">
        <f aca="false">AF183-G183</f>
        <v>-2.16500000000001</v>
      </c>
      <c r="BF183" s="19" t="n">
        <f aca="false">AG183-H183</f>
        <v>0</v>
      </c>
      <c r="BG183" s="19" t="n">
        <f aca="false">AH183-I183</f>
        <v>0</v>
      </c>
      <c r="BH183" s="23"/>
    </row>
    <row r="184" customFormat="false" ht="31.5" hidden="false" customHeight="false" outlineLevel="0" collapsed="false">
      <c r="A184" s="16" t="s">
        <v>277</v>
      </c>
      <c r="B184" s="38" t="s">
        <v>278</v>
      </c>
      <c r="C184" s="40" t="s">
        <v>279</v>
      </c>
      <c r="D184" s="15" t="s">
        <v>94</v>
      </c>
      <c r="E184" s="19" t="n">
        <f aca="false">J184+O184+T184+Y184</f>
        <v>0</v>
      </c>
      <c r="F184" s="19" t="n">
        <f aca="false">K184+P184+U184+Z184</f>
        <v>0</v>
      </c>
      <c r="G184" s="19" t="n">
        <f aca="false">L184+Q184+V184+AA184</f>
        <v>41.487</v>
      </c>
      <c r="H184" s="19" t="n">
        <f aca="false">M184+R184+W184+AB184</f>
        <v>0</v>
      </c>
      <c r="I184" s="19" t="n">
        <f aca="false">N184+S184+X184+AC184</f>
        <v>0</v>
      </c>
      <c r="J184" s="19" t="n">
        <v>0</v>
      </c>
      <c r="K184" s="19" t="n">
        <v>0</v>
      </c>
      <c r="L184" s="19" t="n">
        <v>7.59</v>
      </c>
      <c r="M184" s="19" t="n">
        <v>0</v>
      </c>
      <c r="N184" s="20" t="n">
        <v>0</v>
      </c>
      <c r="O184" s="21" t="n">
        <v>0</v>
      </c>
      <c r="P184" s="19" t="n">
        <v>0</v>
      </c>
      <c r="Q184" s="22" t="n">
        <v>19.855</v>
      </c>
      <c r="R184" s="19" t="n">
        <v>0</v>
      </c>
      <c r="S184" s="22" t="n">
        <v>0</v>
      </c>
      <c r="T184" s="19" t="n">
        <v>0</v>
      </c>
      <c r="U184" s="19" t="n">
        <v>0</v>
      </c>
      <c r="V184" s="19" t="n">
        <v>14.042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f aca="false">AI184+AN184+AS184+AX184</f>
        <v>0</v>
      </c>
      <c r="AE184" s="19" t="n">
        <f aca="false">AJ184+AO184+AT184+AY184</f>
        <v>0</v>
      </c>
      <c r="AF184" s="19" t="n">
        <f aca="false">AK184+AP184+AU184+AZ184</f>
        <v>38.476</v>
      </c>
      <c r="AG184" s="19" t="n">
        <f aca="false">AL184+AQ184+AV184+BA184</f>
        <v>0</v>
      </c>
      <c r="AH184" s="19" t="n">
        <f aca="false">AM184+AR184+AW184+BB184</f>
        <v>0</v>
      </c>
      <c r="AI184" s="19" t="n">
        <v>0</v>
      </c>
      <c r="AJ184" s="19" t="n">
        <v>0</v>
      </c>
      <c r="AK184" s="19" t="n">
        <v>8.762</v>
      </c>
      <c r="AL184" s="19" t="n">
        <v>0</v>
      </c>
      <c r="AM184" s="20" t="n">
        <v>0</v>
      </c>
      <c r="AN184" s="22" t="n">
        <v>0</v>
      </c>
      <c r="AO184" s="19" t="n">
        <v>0</v>
      </c>
      <c r="AP184" s="22" t="n">
        <v>15.309</v>
      </c>
      <c r="AQ184" s="19" t="n">
        <v>0</v>
      </c>
      <c r="AR184" s="22" t="n">
        <v>0</v>
      </c>
      <c r="AS184" s="19" t="n">
        <v>0</v>
      </c>
      <c r="AT184" s="19" t="n">
        <v>0</v>
      </c>
      <c r="AU184" s="19" t="n">
        <v>12.786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1.619</v>
      </c>
      <c r="BA184" s="19" t="n">
        <v>0</v>
      </c>
      <c r="BB184" s="19" t="n">
        <v>0</v>
      </c>
      <c r="BC184" s="19" t="n">
        <f aca="false">AD184-E184</f>
        <v>0</v>
      </c>
      <c r="BD184" s="19" t="n">
        <f aca="false">AE184-F184</f>
        <v>0</v>
      </c>
      <c r="BE184" s="19" t="n">
        <f aca="false">AF184-G184</f>
        <v>-3.011</v>
      </c>
      <c r="BF184" s="19" t="n">
        <f aca="false">AG184-H184</f>
        <v>0</v>
      </c>
      <c r="BG184" s="19" t="n">
        <f aca="false">AH184-I184</f>
        <v>0</v>
      </c>
      <c r="BH184" s="23"/>
    </row>
    <row r="185" customFormat="false" ht="15.75" hidden="false" customHeight="false" outlineLevel="0" collapsed="false">
      <c r="A185" s="24"/>
      <c r="B185" s="29" t="s">
        <v>150</v>
      </c>
      <c r="C185" s="39"/>
      <c r="D185" s="15" t="s">
        <v>94</v>
      </c>
      <c r="E185" s="19" t="n">
        <f aca="false">J185+O185+T185+Y185</f>
        <v>0</v>
      </c>
      <c r="F185" s="19" t="n">
        <f aca="false">K185+P185+U185+Z185</f>
        <v>0</v>
      </c>
      <c r="G185" s="19" t="n">
        <f aca="false">L185+Q185+V185+AA185</f>
        <v>0</v>
      </c>
      <c r="H185" s="19" t="n">
        <f aca="false">M185+R185+W185+AB185</f>
        <v>0</v>
      </c>
      <c r="I185" s="19" t="n">
        <f aca="false">N185+S185+X185+AC185</f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20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f aca="false">AI185+AN185+AS185+AX185</f>
        <v>0</v>
      </c>
      <c r="AE185" s="19" t="n">
        <f aca="false">AJ185+AO185+AT185+AY185</f>
        <v>0</v>
      </c>
      <c r="AF185" s="19" t="n">
        <f aca="false">AK185+AP185+AU185+AZ185</f>
        <v>0</v>
      </c>
      <c r="AG185" s="19" t="n">
        <f aca="false">AL185+AQ185+AV185+BA185</f>
        <v>0</v>
      </c>
      <c r="AH185" s="19" t="n">
        <f aca="false">AM185+AR185+AW185+BB185</f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20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f aca="false">AD185-E185</f>
        <v>0</v>
      </c>
      <c r="BD185" s="19" t="n">
        <f aca="false">AE185-F185</f>
        <v>0</v>
      </c>
      <c r="BE185" s="19" t="n">
        <f aca="false">AF185-G185</f>
        <v>0</v>
      </c>
      <c r="BF185" s="19" t="n">
        <f aca="false">AG185-H185</f>
        <v>0</v>
      </c>
      <c r="BG185" s="19" t="n">
        <f aca="false">AH185-I185</f>
        <v>0</v>
      </c>
      <c r="BH185" s="23"/>
    </row>
    <row r="186" customFormat="false" ht="31.5" hidden="false" customHeight="false" outlineLevel="0" collapsed="false">
      <c r="A186" s="24"/>
      <c r="B186" s="36" t="s">
        <v>280</v>
      </c>
      <c r="C186" s="39" t="s">
        <v>279</v>
      </c>
      <c r="D186" s="15" t="s">
        <v>94</v>
      </c>
      <c r="E186" s="19" t="n">
        <f aca="false">J186+O186+T186+Y186</f>
        <v>0</v>
      </c>
      <c r="F186" s="19" t="n">
        <f aca="false">K186+P186+U186+Z186</f>
        <v>0</v>
      </c>
      <c r="G186" s="19" t="n">
        <f aca="false">L186+Q186+V186+AA186</f>
        <v>1.47</v>
      </c>
      <c r="H186" s="19" t="n">
        <f aca="false">M186+R186+W186+AB186</f>
        <v>0</v>
      </c>
      <c r="I186" s="19" t="n">
        <f aca="false">N186+S186+X186+AC186</f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9" t="n">
        <v>0</v>
      </c>
      <c r="P186" s="19" t="n">
        <v>0</v>
      </c>
      <c r="Q186" s="35" t="n">
        <v>1.47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19" t="n">
        <f aca="false">AI186+AN186+AS186+AX186</f>
        <v>0</v>
      </c>
      <c r="AE186" s="19" t="n">
        <f aca="false">AJ186+AO186+AT186+AY186</f>
        <v>0</v>
      </c>
      <c r="AF186" s="19" t="n">
        <f aca="false">AK186+AP186+AU186+AZ186</f>
        <v>0.725</v>
      </c>
      <c r="AG186" s="19" t="n">
        <f aca="false">AL186+AQ186+AV186+BA186</f>
        <v>0</v>
      </c>
      <c r="AH186" s="19" t="n">
        <f aca="false">AM186+AR186+AW186+BB186</f>
        <v>0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20" t="n">
        <v>0</v>
      </c>
      <c r="AN186" s="19" t="n">
        <v>0</v>
      </c>
      <c r="AO186" s="19" t="n">
        <v>0</v>
      </c>
      <c r="AP186" s="35" t="n">
        <v>1.27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-0.545</v>
      </c>
      <c r="BA186" s="19" t="n">
        <v>0</v>
      </c>
      <c r="BB186" s="19" t="n">
        <v>0</v>
      </c>
      <c r="BC186" s="19" t="n">
        <f aca="false">AD186-E186</f>
        <v>0</v>
      </c>
      <c r="BD186" s="19" t="n">
        <f aca="false">AE186-F186</f>
        <v>0</v>
      </c>
      <c r="BE186" s="19" t="n">
        <f aca="false">AF186-G186</f>
        <v>-0.745</v>
      </c>
      <c r="BF186" s="19" t="n">
        <f aca="false">AG186-H186</f>
        <v>0</v>
      </c>
      <c r="BG186" s="19" t="n">
        <f aca="false">AH186-I186</f>
        <v>0</v>
      </c>
      <c r="BH186" s="23"/>
    </row>
    <row r="187" customFormat="false" ht="63" hidden="false" customHeight="false" outlineLevel="0" collapsed="false">
      <c r="A187" s="24"/>
      <c r="B187" s="36" t="s">
        <v>281</v>
      </c>
      <c r="C187" s="39" t="s">
        <v>279</v>
      </c>
      <c r="D187" s="15" t="s">
        <v>94</v>
      </c>
      <c r="E187" s="19" t="n">
        <f aca="false">J187+O187+T187+Y187</f>
        <v>0</v>
      </c>
      <c r="F187" s="19" t="n">
        <f aca="false">K187+P187+U187+Z187</f>
        <v>0</v>
      </c>
      <c r="G187" s="19" t="n">
        <f aca="false">L187+Q187+V187+AA187</f>
        <v>1.5</v>
      </c>
      <c r="H187" s="19" t="n">
        <f aca="false">M187+R187+W187+AB187</f>
        <v>0</v>
      </c>
      <c r="I187" s="19" t="n">
        <f aca="false">N187+S187+X187+AC187</f>
        <v>0</v>
      </c>
      <c r="J187" s="19" t="n">
        <v>0</v>
      </c>
      <c r="K187" s="19" t="n">
        <v>0</v>
      </c>
      <c r="L187" s="19" t="n">
        <v>1.5</v>
      </c>
      <c r="M187" s="19" t="n">
        <v>0</v>
      </c>
      <c r="N187" s="20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f aca="false">AI187+AN187+AS187+AX187</f>
        <v>0</v>
      </c>
      <c r="AE187" s="19" t="n">
        <f aca="false">AJ187+AO187+AT187+AY187</f>
        <v>0</v>
      </c>
      <c r="AF187" s="19" t="n">
        <f aca="false">AK187+AP187+AU187+AZ187</f>
        <v>0.625</v>
      </c>
      <c r="AG187" s="19" t="n">
        <f aca="false">AL187+AQ187+AV187+BA187</f>
        <v>0</v>
      </c>
      <c r="AH187" s="19" t="n">
        <f aca="false">AM187+AR187+AW187+BB187</f>
        <v>0</v>
      </c>
      <c r="AI187" s="19" t="n">
        <v>0</v>
      </c>
      <c r="AJ187" s="19" t="n">
        <v>0</v>
      </c>
      <c r="AK187" s="19" t="n">
        <v>1.357</v>
      </c>
      <c r="AL187" s="19" t="n">
        <v>0</v>
      </c>
      <c r="AM187" s="20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-0.732</v>
      </c>
      <c r="BA187" s="19" t="n">
        <v>0</v>
      </c>
      <c r="BB187" s="19" t="n">
        <v>0</v>
      </c>
      <c r="BC187" s="19" t="n">
        <f aca="false">AD187-E187</f>
        <v>0</v>
      </c>
      <c r="BD187" s="19" t="n">
        <f aca="false">AE187-F187</f>
        <v>0</v>
      </c>
      <c r="BE187" s="19" t="n">
        <f aca="false">AF187-G187</f>
        <v>-0.875</v>
      </c>
      <c r="BF187" s="19" t="n">
        <f aca="false">AG187-H187</f>
        <v>0</v>
      </c>
      <c r="BG187" s="19" t="n">
        <f aca="false">AH187-I187</f>
        <v>0</v>
      </c>
      <c r="BH187" s="31" t="s">
        <v>282</v>
      </c>
    </row>
    <row r="188" customFormat="false" ht="31.5" hidden="false" customHeight="false" outlineLevel="0" collapsed="false">
      <c r="A188" s="24"/>
      <c r="B188" s="36" t="s">
        <v>283</v>
      </c>
      <c r="C188" s="39" t="s">
        <v>279</v>
      </c>
      <c r="D188" s="15" t="s">
        <v>94</v>
      </c>
      <c r="E188" s="19" t="n">
        <f aca="false">J188+O188+T188+Y188</f>
        <v>0</v>
      </c>
      <c r="F188" s="19" t="n">
        <f aca="false">K188+P188+U188+Z188</f>
        <v>0</v>
      </c>
      <c r="G188" s="19" t="n">
        <f aca="false">L188+Q188+V188+AA188</f>
        <v>0.49</v>
      </c>
      <c r="H188" s="19" t="n">
        <f aca="false">M188+R188+W188+AB188</f>
        <v>0</v>
      </c>
      <c r="I188" s="19" t="n">
        <f aca="false">N188+S188+X188+AC188</f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20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.49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f aca="false">AI188+AN188+AS188+AX188</f>
        <v>0</v>
      </c>
      <c r="AE188" s="19" t="n">
        <f aca="false">AJ188+AO188+AT188+AY188</f>
        <v>0</v>
      </c>
      <c r="AF188" s="19" t="n">
        <f aca="false">AK188+AP188+AU188+AZ188</f>
        <v>0.422</v>
      </c>
      <c r="AG188" s="19" t="n">
        <f aca="false">AL188+AQ188+AV188+BA188</f>
        <v>0</v>
      </c>
      <c r="AH188" s="19" t="n">
        <f aca="false">AM188+AR188+AW188+BB188</f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20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.422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f aca="false">AD188-E188</f>
        <v>0</v>
      </c>
      <c r="BD188" s="19" t="n">
        <f aca="false">AE188-F188</f>
        <v>0</v>
      </c>
      <c r="BE188" s="19" t="n">
        <f aca="false">AF188-G188</f>
        <v>-0.068</v>
      </c>
      <c r="BF188" s="19" t="n">
        <f aca="false">AG188-H188</f>
        <v>0</v>
      </c>
      <c r="BG188" s="19" t="n">
        <f aca="false">AH188-I188</f>
        <v>0</v>
      </c>
      <c r="BH188" s="23"/>
    </row>
    <row r="189" customFormat="false" ht="78.75" hidden="false" customHeight="false" outlineLevel="0" collapsed="false">
      <c r="A189" s="24"/>
      <c r="B189" s="36" t="s">
        <v>284</v>
      </c>
      <c r="C189" s="39" t="s">
        <v>279</v>
      </c>
      <c r="D189" s="15" t="s">
        <v>94</v>
      </c>
      <c r="E189" s="19" t="n">
        <f aca="false">J189+O189+T189+Y189</f>
        <v>0</v>
      </c>
      <c r="F189" s="19" t="n">
        <f aca="false">K189+P189+U189+Z189</f>
        <v>0</v>
      </c>
      <c r="G189" s="19" t="n">
        <f aca="false">L189+Q189+V189+AA189</f>
        <v>1.72</v>
      </c>
      <c r="H189" s="19" t="n">
        <f aca="false">M189+R189+W189+AB189</f>
        <v>0</v>
      </c>
      <c r="I189" s="19" t="n">
        <f aca="false">N189+S189+X189+AC189</f>
        <v>0</v>
      </c>
      <c r="J189" s="19" t="n">
        <v>0</v>
      </c>
      <c r="K189" s="19" t="n">
        <v>0</v>
      </c>
      <c r="L189" s="19" t="n">
        <v>1.72</v>
      </c>
      <c r="M189" s="19" t="n">
        <v>0</v>
      </c>
      <c r="N189" s="20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f aca="false">AI189+AN189+AS189+AX189</f>
        <v>0</v>
      </c>
      <c r="AE189" s="19" t="n">
        <f aca="false">AJ189+AO189+AT189+AY189</f>
        <v>0</v>
      </c>
      <c r="AF189" s="19" t="n">
        <f aca="false">AK189+AP189+AU189+AZ189</f>
        <v>1.776</v>
      </c>
      <c r="AG189" s="19" t="n">
        <f aca="false">AL189+AQ189+AV189+BA189</f>
        <v>0</v>
      </c>
      <c r="AH189" s="19" t="n">
        <f aca="false">AM189+AR189+AW189+BB189</f>
        <v>0</v>
      </c>
      <c r="AI189" s="19" t="n">
        <v>0</v>
      </c>
      <c r="AJ189" s="19" t="n">
        <v>0</v>
      </c>
      <c r="AK189" s="19" t="n">
        <v>1.776</v>
      </c>
      <c r="AL189" s="19" t="n">
        <v>0</v>
      </c>
      <c r="AM189" s="20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f aca="false">AD189-E189</f>
        <v>0</v>
      </c>
      <c r="BD189" s="19" t="n">
        <f aca="false">AE189-F189</f>
        <v>0</v>
      </c>
      <c r="BE189" s="19" t="n">
        <f aca="false">AF189-G189</f>
        <v>0.0560000000000001</v>
      </c>
      <c r="BF189" s="19" t="n">
        <f aca="false">AG189-H189</f>
        <v>0</v>
      </c>
      <c r="BG189" s="19" t="n">
        <f aca="false">AH189-I189</f>
        <v>0</v>
      </c>
      <c r="BH189" s="31" t="s">
        <v>285</v>
      </c>
    </row>
    <row r="190" customFormat="false" ht="31.5" hidden="false" customHeight="false" outlineLevel="0" collapsed="false">
      <c r="A190" s="24"/>
      <c r="B190" s="36" t="s">
        <v>286</v>
      </c>
      <c r="C190" s="39" t="s">
        <v>279</v>
      </c>
      <c r="D190" s="15" t="s">
        <v>94</v>
      </c>
      <c r="E190" s="19" t="n">
        <f aca="false">J190+O190+T190+Y190</f>
        <v>0</v>
      </c>
      <c r="F190" s="19" t="n">
        <f aca="false">K190+P190+U190+Z190</f>
        <v>0</v>
      </c>
      <c r="G190" s="19" t="n">
        <f aca="false">L190+Q190+V190+AA190</f>
        <v>0.68</v>
      </c>
      <c r="H190" s="19" t="n">
        <f aca="false">M190+R190+W190+AB190</f>
        <v>0</v>
      </c>
      <c r="I190" s="19" t="n">
        <f aca="false">N190+S190+X190+AC190</f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20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.68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f aca="false">AI190+AN190+AS190+AX190</f>
        <v>0</v>
      </c>
      <c r="AE190" s="19" t="n">
        <f aca="false">AJ190+AO190+AT190+AY190</f>
        <v>0</v>
      </c>
      <c r="AF190" s="19" t="n">
        <f aca="false">AK190+AP190+AU190+AZ190</f>
        <v>0.585</v>
      </c>
      <c r="AG190" s="19" t="n">
        <f aca="false">AL190+AQ190+AV190+BA190</f>
        <v>0</v>
      </c>
      <c r="AH190" s="19" t="n">
        <f aca="false">AM190+AR190+AW190+BB190</f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20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.585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f aca="false">AD190-E190</f>
        <v>0</v>
      </c>
      <c r="BD190" s="19" t="n">
        <f aca="false">AE190-F190</f>
        <v>0</v>
      </c>
      <c r="BE190" s="19" t="n">
        <f aca="false">AF190-G190</f>
        <v>-0.0950000000000001</v>
      </c>
      <c r="BF190" s="19" t="n">
        <f aca="false">AG190-H190</f>
        <v>0</v>
      </c>
      <c r="BG190" s="19" t="n">
        <f aca="false">AH190-I190</f>
        <v>0</v>
      </c>
      <c r="BH190" s="23"/>
    </row>
    <row r="191" customFormat="false" ht="63" hidden="false" customHeight="false" outlineLevel="0" collapsed="false">
      <c r="A191" s="24"/>
      <c r="B191" s="36" t="s">
        <v>287</v>
      </c>
      <c r="C191" s="39" t="s">
        <v>279</v>
      </c>
      <c r="D191" s="15" t="s">
        <v>94</v>
      </c>
      <c r="E191" s="19" t="n">
        <f aca="false">J191+O191+T191+Y191</f>
        <v>0</v>
      </c>
      <c r="F191" s="19" t="n">
        <f aca="false">K191+P191+U191+Z191</f>
        <v>0</v>
      </c>
      <c r="G191" s="19" t="n">
        <f aca="false">L191+Q191+V191+AA191</f>
        <v>0.65</v>
      </c>
      <c r="H191" s="19" t="n">
        <f aca="false">M191+R191+W191+AB191</f>
        <v>0</v>
      </c>
      <c r="I191" s="19" t="n">
        <f aca="false">N191+S191+X191+AC191</f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20" t="n">
        <v>0</v>
      </c>
      <c r="O191" s="19" t="n">
        <v>0</v>
      </c>
      <c r="P191" s="19" t="n">
        <v>0</v>
      </c>
      <c r="Q191" s="35" t="n">
        <v>0.65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f aca="false">AI191+AN191+AS191+AX191</f>
        <v>0</v>
      </c>
      <c r="AE191" s="19" t="n">
        <f aca="false">AJ191+AO191+AT191+AY191</f>
        <v>0</v>
      </c>
      <c r="AF191" s="19" t="n">
        <f aca="false">AK191+AP191+AU191+AZ191</f>
        <v>0.695</v>
      </c>
      <c r="AG191" s="19" t="n">
        <f aca="false">AL191+AQ191+AV191+BA191</f>
        <v>0</v>
      </c>
      <c r="AH191" s="19" t="n">
        <f aca="false">AM191+AR191+AW191+BB191</f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20" t="n">
        <v>0</v>
      </c>
      <c r="AN191" s="19" t="n">
        <v>0</v>
      </c>
      <c r="AO191" s="19" t="n">
        <v>0</v>
      </c>
      <c r="AP191" s="35" t="n">
        <v>0.695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  <c r="BC191" s="19" t="n">
        <f aca="false">AD191-E191</f>
        <v>0</v>
      </c>
      <c r="BD191" s="19" t="n">
        <f aca="false">AE191-F191</f>
        <v>0</v>
      </c>
      <c r="BE191" s="19" t="n">
        <f aca="false">AF191-G191</f>
        <v>0.0449999999999999</v>
      </c>
      <c r="BF191" s="19" t="n">
        <f aca="false">AG191-H191</f>
        <v>0</v>
      </c>
      <c r="BG191" s="19" t="n">
        <f aca="false">AH191-I191</f>
        <v>0</v>
      </c>
      <c r="BH191" s="31" t="s">
        <v>288</v>
      </c>
    </row>
    <row r="192" customFormat="false" ht="63" hidden="false" customHeight="false" outlineLevel="0" collapsed="false">
      <c r="A192" s="24"/>
      <c r="B192" s="36" t="s">
        <v>289</v>
      </c>
      <c r="C192" s="39" t="s">
        <v>279</v>
      </c>
      <c r="D192" s="15" t="s">
        <v>94</v>
      </c>
      <c r="E192" s="19" t="n">
        <f aca="false">J192+O192+T192+Y192</f>
        <v>0</v>
      </c>
      <c r="F192" s="19" t="n">
        <f aca="false">K192+P192+U192+Z192</f>
        <v>0</v>
      </c>
      <c r="G192" s="19" t="n">
        <f aca="false">L192+Q192+V192+AA192</f>
        <v>2.1</v>
      </c>
      <c r="H192" s="19" t="n">
        <f aca="false">M192+R192+W192+AB192</f>
        <v>0</v>
      </c>
      <c r="I192" s="19" t="n">
        <f aca="false">N192+S192+X192+AC192</f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9" t="n">
        <v>0</v>
      </c>
      <c r="P192" s="19" t="n">
        <v>0</v>
      </c>
      <c r="Q192" s="35" t="n">
        <v>2.1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f aca="false">AI192+AN192+AS192+AX192</f>
        <v>0</v>
      </c>
      <c r="AE192" s="19" t="n">
        <f aca="false">AJ192+AO192+AT192+AY192</f>
        <v>0</v>
      </c>
      <c r="AF192" s="19" t="n">
        <f aca="false">AK192+AP192+AU192+AZ192</f>
        <v>1.638</v>
      </c>
      <c r="AG192" s="19" t="n">
        <f aca="false">AL192+AQ192+AV192+BA192</f>
        <v>0</v>
      </c>
      <c r="AH192" s="19" t="n">
        <f aca="false">AM192+AR192+AW192+BB192</f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20" t="n">
        <v>0</v>
      </c>
      <c r="AN192" s="19" t="n">
        <v>0</v>
      </c>
      <c r="AO192" s="19" t="n">
        <v>0</v>
      </c>
      <c r="AP192" s="35" t="n">
        <v>0.15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1.488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  <c r="BC192" s="19" t="n">
        <f aca="false">AD192-E192</f>
        <v>0</v>
      </c>
      <c r="BD192" s="19" t="n">
        <f aca="false">AE192-F192</f>
        <v>0</v>
      </c>
      <c r="BE192" s="19" t="n">
        <f aca="false">AF192-G192</f>
        <v>-0.462</v>
      </c>
      <c r="BF192" s="19" t="n">
        <f aca="false">AG192-H192</f>
        <v>0</v>
      </c>
      <c r="BG192" s="19" t="n">
        <f aca="false">AH192-I192</f>
        <v>0</v>
      </c>
      <c r="BH192" s="31" t="s">
        <v>290</v>
      </c>
    </row>
    <row r="193" customFormat="false" ht="15.75" hidden="false" customHeight="false" outlineLevel="0" collapsed="false">
      <c r="A193" s="24"/>
      <c r="B193" s="29" t="s">
        <v>156</v>
      </c>
      <c r="C193" s="39" t="s">
        <v>279</v>
      </c>
      <c r="D193" s="15" t="s">
        <v>94</v>
      </c>
      <c r="E193" s="19" t="n">
        <f aca="false">J193+O193+T193+Y193</f>
        <v>0</v>
      </c>
      <c r="F193" s="19" t="n">
        <f aca="false">K193+P193+U193+Z193</f>
        <v>0</v>
      </c>
      <c r="G193" s="19" t="n">
        <f aca="false">L193+Q193+V193+AA193</f>
        <v>0</v>
      </c>
      <c r="H193" s="19" t="n">
        <f aca="false">M193+R193+W193+AB193</f>
        <v>0</v>
      </c>
      <c r="I193" s="19" t="n">
        <f aca="false">N193+S193+X193+AC193</f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20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f aca="false">AI193+AN193+AS193+AX193</f>
        <v>0</v>
      </c>
      <c r="AE193" s="19" t="n">
        <f aca="false">AJ193+AO193+AT193+AY193</f>
        <v>0</v>
      </c>
      <c r="AF193" s="19" t="n">
        <f aca="false">AK193+AP193+AU193+AZ193</f>
        <v>0</v>
      </c>
      <c r="AG193" s="19" t="n">
        <f aca="false">AL193+AQ193+AV193+BA193</f>
        <v>0</v>
      </c>
      <c r="AH193" s="19" t="n">
        <f aca="false">AM193+AR193+AW193+BB193</f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20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f aca="false">AD193-E193</f>
        <v>0</v>
      </c>
      <c r="BD193" s="19" t="n">
        <f aca="false">AE193-F193</f>
        <v>0</v>
      </c>
      <c r="BE193" s="19" t="n">
        <f aca="false">AF193-G193</f>
        <v>0</v>
      </c>
      <c r="BF193" s="19" t="n">
        <f aca="false">AG193-H193</f>
        <v>0</v>
      </c>
      <c r="BG193" s="19" t="n">
        <f aca="false">AH193-I193</f>
        <v>0</v>
      </c>
      <c r="BH193" s="23"/>
    </row>
    <row r="194" customFormat="false" ht="31.5" hidden="false" customHeight="false" outlineLevel="0" collapsed="false">
      <c r="A194" s="24"/>
      <c r="B194" s="43" t="s">
        <v>291</v>
      </c>
      <c r="C194" s="39" t="s">
        <v>279</v>
      </c>
      <c r="D194" s="15" t="s">
        <v>94</v>
      </c>
      <c r="E194" s="19" t="n">
        <f aca="false">J194+O194+T194+Y194</f>
        <v>0</v>
      </c>
      <c r="F194" s="19" t="n">
        <f aca="false">K194+P194+U194+Z194</f>
        <v>0</v>
      </c>
      <c r="G194" s="19" t="n">
        <f aca="false">L194+Q194+V194+AA194</f>
        <v>1.35</v>
      </c>
      <c r="H194" s="19" t="n">
        <f aca="false">M194+R194+W194+AB194</f>
        <v>0</v>
      </c>
      <c r="I194" s="19" t="n">
        <f aca="false">N194+S194+X194+AC194</f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20" t="n">
        <v>0</v>
      </c>
      <c r="O194" s="19" t="n">
        <v>0</v>
      </c>
      <c r="P194" s="19" t="n">
        <v>0</v>
      </c>
      <c r="Q194" s="35" t="n">
        <v>0.675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.675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19" t="n">
        <f aca="false">AI194+AN194+AS194+AX194</f>
        <v>0</v>
      </c>
      <c r="AE194" s="19" t="n">
        <f aca="false">AJ194+AO194+AT194+AY194</f>
        <v>0</v>
      </c>
      <c r="AF194" s="19" t="n">
        <f aca="false">AK194+AP194+AU194+AZ194</f>
        <v>1.399</v>
      </c>
      <c r="AG194" s="19" t="n">
        <f aca="false">AL194+AQ194+AV194+BA194</f>
        <v>0</v>
      </c>
      <c r="AH194" s="19" t="n">
        <f aca="false">AM194+AR194+AW194+BB194</f>
        <v>0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20" t="n">
        <v>0</v>
      </c>
      <c r="AN194" s="19" t="n">
        <v>0</v>
      </c>
      <c r="AO194" s="19" t="n">
        <v>0</v>
      </c>
      <c r="AP194" s="35" t="n">
        <v>1.399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  <c r="BB194" s="19" t="n">
        <v>0</v>
      </c>
      <c r="BC194" s="19" t="n">
        <f aca="false">AD194-E194</f>
        <v>0</v>
      </c>
      <c r="BD194" s="19" t="n">
        <f aca="false">AE194-F194</f>
        <v>0</v>
      </c>
      <c r="BE194" s="19" t="n">
        <f aca="false">AF194-G194</f>
        <v>0.0489999999999999</v>
      </c>
      <c r="BF194" s="19" t="n">
        <f aca="false">AG194-H194</f>
        <v>0</v>
      </c>
      <c r="BG194" s="19" t="n">
        <f aca="false">AH194-I194</f>
        <v>0</v>
      </c>
      <c r="BH194" s="23"/>
    </row>
    <row r="195" customFormat="false" ht="31.5" hidden="false" customHeight="false" outlineLevel="0" collapsed="false">
      <c r="A195" s="24"/>
      <c r="B195" s="36" t="s">
        <v>292</v>
      </c>
      <c r="C195" s="39" t="s">
        <v>279</v>
      </c>
      <c r="D195" s="15" t="s">
        <v>94</v>
      </c>
      <c r="E195" s="19" t="n">
        <f aca="false">J195+O195+T195+Y195</f>
        <v>0</v>
      </c>
      <c r="F195" s="19" t="n">
        <f aca="false">K195+P195+U195+Z195</f>
        <v>0</v>
      </c>
      <c r="G195" s="19" t="n">
        <f aca="false">L195+Q195+V195+AA195</f>
        <v>0.7</v>
      </c>
      <c r="H195" s="19" t="n">
        <f aca="false">M195+R195+W195+AB195</f>
        <v>0</v>
      </c>
      <c r="I195" s="19" t="n">
        <f aca="false">N195+S195+X195+AC195</f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9" t="n">
        <v>0</v>
      </c>
      <c r="P195" s="19" t="n">
        <v>0</v>
      </c>
      <c r="Q195" s="35" t="n">
        <v>0.7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f aca="false">AI195+AN195+AS195+AX195</f>
        <v>0</v>
      </c>
      <c r="AE195" s="19" t="n">
        <f aca="false">AJ195+AO195+AT195+AY195</f>
        <v>0</v>
      </c>
      <c r="AF195" s="19" t="n">
        <f aca="false">AK195+AP195+AU195+AZ195</f>
        <v>0.505</v>
      </c>
      <c r="AG195" s="19" t="n">
        <f aca="false">AL195+AQ195+AV195+BA195</f>
        <v>0</v>
      </c>
      <c r="AH195" s="19" t="n">
        <f aca="false">AM195+AR195+AW195+BB195</f>
        <v>0</v>
      </c>
      <c r="AI195" s="19" t="n">
        <v>0</v>
      </c>
      <c r="AJ195" s="19" t="n">
        <v>0</v>
      </c>
      <c r="AK195" s="19" t="n">
        <v>0.505</v>
      </c>
      <c r="AL195" s="19" t="n">
        <v>0</v>
      </c>
      <c r="AM195" s="20" t="n">
        <v>0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f aca="false">AD195-E195</f>
        <v>0</v>
      </c>
      <c r="BD195" s="19" t="n">
        <f aca="false">AE195-F195</f>
        <v>0</v>
      </c>
      <c r="BE195" s="19" t="n">
        <f aca="false">AF195-G195</f>
        <v>-0.195</v>
      </c>
      <c r="BF195" s="19" t="n">
        <f aca="false">AG195-H195</f>
        <v>0</v>
      </c>
      <c r="BG195" s="19" t="n">
        <f aca="false">AH195-I195</f>
        <v>0</v>
      </c>
      <c r="BH195" s="23"/>
    </row>
    <row r="196" customFormat="false" ht="15.75" hidden="false" customHeight="false" outlineLevel="0" collapsed="false">
      <c r="A196" s="24"/>
      <c r="B196" s="29" t="s">
        <v>158</v>
      </c>
      <c r="C196" s="39" t="s">
        <v>279</v>
      </c>
      <c r="D196" s="15" t="s">
        <v>94</v>
      </c>
      <c r="E196" s="19" t="n">
        <f aca="false">J196+O196+T196+Y196</f>
        <v>0</v>
      </c>
      <c r="F196" s="19" t="n">
        <f aca="false">K196+P196+U196+Z196</f>
        <v>0</v>
      </c>
      <c r="G196" s="19" t="n">
        <f aca="false">L196+Q196+V196+AA196</f>
        <v>0</v>
      </c>
      <c r="H196" s="19" t="n">
        <f aca="false">M196+R196+W196+AB196</f>
        <v>0</v>
      </c>
      <c r="I196" s="19" t="n">
        <f aca="false">N196+S196+X196+AC196</f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20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f aca="false">AI196+AN196+AS196+AX196</f>
        <v>0</v>
      </c>
      <c r="AE196" s="19" t="n">
        <f aca="false">AJ196+AO196+AT196+AY196</f>
        <v>0</v>
      </c>
      <c r="AF196" s="19" t="n">
        <f aca="false">AK196+AP196+AU196+AZ196</f>
        <v>0</v>
      </c>
      <c r="AG196" s="19" t="n">
        <f aca="false">AL196+AQ196+AV196+BA196</f>
        <v>0</v>
      </c>
      <c r="AH196" s="19" t="n">
        <f aca="false">AM196+AR196+AW196+BB196</f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20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f aca="false">AD196-E196</f>
        <v>0</v>
      </c>
      <c r="BD196" s="19" t="n">
        <f aca="false">AE196-F196</f>
        <v>0</v>
      </c>
      <c r="BE196" s="19" t="n">
        <f aca="false">AF196-G196</f>
        <v>0</v>
      </c>
      <c r="BF196" s="19" t="n">
        <f aca="false">AG196-H196</f>
        <v>0</v>
      </c>
      <c r="BG196" s="19" t="n">
        <f aca="false">AH196-I196</f>
        <v>0</v>
      </c>
      <c r="BH196" s="23"/>
    </row>
    <row r="197" customFormat="false" ht="47.25" hidden="false" customHeight="false" outlineLevel="0" collapsed="false">
      <c r="A197" s="24"/>
      <c r="B197" s="34" t="s">
        <v>293</v>
      </c>
      <c r="C197" s="39" t="s">
        <v>279</v>
      </c>
      <c r="D197" s="15" t="s">
        <v>94</v>
      </c>
      <c r="E197" s="19" t="n">
        <f aca="false">J197+O197+T197+Y197</f>
        <v>0</v>
      </c>
      <c r="F197" s="19" t="n">
        <f aca="false">K197+P197+U197+Z197</f>
        <v>0</v>
      </c>
      <c r="G197" s="19" t="n">
        <f aca="false">L197+Q197+V197+AA197</f>
        <v>0.3</v>
      </c>
      <c r="H197" s="19" t="n">
        <f aca="false">M197+R197+W197+AB197</f>
        <v>0</v>
      </c>
      <c r="I197" s="19" t="n">
        <f aca="false">N197+S197+X197+AC197</f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20" t="n">
        <v>0</v>
      </c>
      <c r="O197" s="19" t="n">
        <v>0</v>
      </c>
      <c r="P197" s="19" t="n">
        <v>0</v>
      </c>
      <c r="Q197" s="35" t="n">
        <v>0.3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f aca="false">AI197+AN197+AS197+AX197</f>
        <v>0</v>
      </c>
      <c r="AE197" s="19" t="n">
        <f aca="false">AJ197+AO197+AT197+AY197</f>
        <v>0</v>
      </c>
      <c r="AF197" s="19" t="n">
        <f aca="false">AK197+AP197+AU197+AZ197</f>
        <v>0.302</v>
      </c>
      <c r="AG197" s="19" t="n">
        <f aca="false">AL197+AQ197+AV197+BA197</f>
        <v>0</v>
      </c>
      <c r="AH197" s="19" t="n">
        <f aca="false">AM197+AR197+AW197+BB197</f>
        <v>0</v>
      </c>
      <c r="AI197" s="19" t="n">
        <v>0</v>
      </c>
      <c r="AJ197" s="19" t="n">
        <v>0</v>
      </c>
      <c r="AK197" s="19" t="n">
        <v>0.302</v>
      </c>
      <c r="AL197" s="19" t="n">
        <v>0</v>
      </c>
      <c r="AM197" s="20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f aca="false">AD197-E197</f>
        <v>0</v>
      </c>
      <c r="BD197" s="19" t="n">
        <f aca="false">AE197-F197</f>
        <v>0</v>
      </c>
      <c r="BE197" s="19" t="n">
        <f aca="false">AF197-G197</f>
        <v>0.002</v>
      </c>
      <c r="BF197" s="19" t="n">
        <f aca="false">AG197-H197</f>
        <v>0</v>
      </c>
      <c r="BG197" s="19" t="n">
        <f aca="false">AH197-I197</f>
        <v>0</v>
      </c>
      <c r="BH197" s="23"/>
    </row>
    <row r="198" customFormat="false" ht="47.25" hidden="false" customHeight="false" outlineLevel="0" collapsed="false">
      <c r="A198" s="24"/>
      <c r="B198" s="36" t="s">
        <v>294</v>
      </c>
      <c r="C198" s="39" t="s">
        <v>279</v>
      </c>
      <c r="D198" s="15" t="s">
        <v>94</v>
      </c>
      <c r="E198" s="19" t="n">
        <f aca="false">J198+O198+T198+Y198</f>
        <v>0</v>
      </c>
      <c r="F198" s="19" t="n">
        <f aca="false">K198+P198+U198+Z198</f>
        <v>0</v>
      </c>
      <c r="G198" s="19" t="n">
        <f aca="false">L198+Q198+V198+AA198</f>
        <v>1</v>
      </c>
      <c r="H198" s="19" t="n">
        <f aca="false">M198+R198+W198+AB198</f>
        <v>0</v>
      </c>
      <c r="I198" s="19" t="n">
        <f aca="false">N198+S198+X198+AC198</f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1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19" t="n">
        <f aca="false">AI198+AN198+AS198+AX198</f>
        <v>0</v>
      </c>
      <c r="AE198" s="19" t="n">
        <f aca="false">AJ198+AO198+AT198+AY198</f>
        <v>0</v>
      </c>
      <c r="AF198" s="19" t="n">
        <f aca="false">AK198+AP198+AU198+AZ198</f>
        <v>0.729</v>
      </c>
      <c r="AG198" s="19" t="n">
        <f aca="false">AL198+AQ198+AV198+BA198</f>
        <v>0</v>
      </c>
      <c r="AH198" s="19" t="n">
        <f aca="false">AM198+AR198+AW198+BB198</f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20" t="n">
        <v>0</v>
      </c>
      <c r="AN198" s="19" t="n">
        <v>0</v>
      </c>
      <c r="AO198" s="19" t="n">
        <v>0</v>
      </c>
      <c r="AP198" s="35" t="n">
        <v>0.243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.486</v>
      </c>
      <c r="AV198" s="19" t="n">
        <v>0</v>
      </c>
      <c r="AW198" s="19" t="n">
        <v>0</v>
      </c>
      <c r="AX198" s="19" t="n">
        <v>0</v>
      </c>
      <c r="AY198" s="19" t="n">
        <v>0</v>
      </c>
      <c r="AZ198" s="19" t="n">
        <v>0</v>
      </c>
      <c r="BA198" s="19" t="n">
        <v>0</v>
      </c>
      <c r="BB198" s="19" t="n">
        <v>0</v>
      </c>
      <c r="BC198" s="19" t="n">
        <f aca="false">AD198-E198</f>
        <v>0</v>
      </c>
      <c r="BD198" s="19" t="n">
        <f aca="false">AE198-F198</f>
        <v>0</v>
      </c>
      <c r="BE198" s="19" t="n">
        <f aca="false">AF198-G198</f>
        <v>-0.271</v>
      </c>
      <c r="BF198" s="19" t="n">
        <f aca="false">AG198-H198</f>
        <v>0</v>
      </c>
      <c r="BG198" s="19" t="n">
        <f aca="false">AH198-I198</f>
        <v>0</v>
      </c>
      <c r="BH198" s="23"/>
    </row>
    <row r="199" customFormat="false" ht="47.25" hidden="false" customHeight="false" outlineLevel="0" collapsed="false">
      <c r="A199" s="24"/>
      <c r="B199" s="36" t="s">
        <v>295</v>
      </c>
      <c r="C199" s="39" t="s">
        <v>279</v>
      </c>
      <c r="D199" s="15" t="s">
        <v>94</v>
      </c>
      <c r="E199" s="19" t="n">
        <f aca="false">J199+O199+T199+Y199</f>
        <v>0</v>
      </c>
      <c r="F199" s="19" t="n">
        <f aca="false">K199+P199+U199+Z199</f>
        <v>0</v>
      </c>
      <c r="G199" s="19" t="n">
        <f aca="false">L199+Q199+V199+AA199</f>
        <v>0.75</v>
      </c>
      <c r="H199" s="19" t="n">
        <f aca="false">M199+R199+W199+AB199</f>
        <v>0</v>
      </c>
      <c r="I199" s="19" t="n">
        <f aca="false">N199+S199+X199+AC199</f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20" t="n">
        <v>0</v>
      </c>
      <c r="O199" s="19" t="n">
        <v>0</v>
      </c>
      <c r="P199" s="19" t="n">
        <v>0</v>
      </c>
      <c r="Q199" s="35" t="n">
        <v>0.75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f aca="false">AI199+AN199+AS199+AX199</f>
        <v>0</v>
      </c>
      <c r="AE199" s="19" t="n">
        <f aca="false">AJ199+AO199+AT199+AY199</f>
        <v>0</v>
      </c>
      <c r="AF199" s="19" t="n">
        <f aca="false">AK199+AP199+AU199+AZ199</f>
        <v>0.455</v>
      </c>
      <c r="AG199" s="19" t="n">
        <f aca="false">AL199+AQ199+AV199+BA199</f>
        <v>0</v>
      </c>
      <c r="AH199" s="19" t="n">
        <f aca="false">AM199+AR199+AW199+BB199</f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20" t="n">
        <v>0</v>
      </c>
      <c r="AN199" s="19" t="n">
        <v>0</v>
      </c>
      <c r="AO199" s="19" t="n">
        <v>0</v>
      </c>
      <c r="AP199" s="35" t="n">
        <v>0.455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0</v>
      </c>
      <c r="AZ199" s="19" t="n">
        <v>0</v>
      </c>
      <c r="BA199" s="19" t="n">
        <v>0</v>
      </c>
      <c r="BB199" s="19" t="n">
        <v>0</v>
      </c>
      <c r="BC199" s="19" t="n">
        <f aca="false">AD199-E199</f>
        <v>0</v>
      </c>
      <c r="BD199" s="19" t="n">
        <f aca="false">AE199-F199</f>
        <v>0</v>
      </c>
      <c r="BE199" s="19" t="n">
        <f aca="false">AF199-G199</f>
        <v>-0.295</v>
      </c>
      <c r="BF199" s="19" t="n">
        <f aca="false">AG199-H199</f>
        <v>0</v>
      </c>
      <c r="BG199" s="19" t="n">
        <f aca="false">AH199-I199</f>
        <v>0</v>
      </c>
      <c r="BH199" s="23"/>
    </row>
    <row r="200" customFormat="false" ht="15.75" hidden="false" customHeight="false" outlineLevel="0" collapsed="false">
      <c r="A200" s="24"/>
      <c r="B200" s="29" t="s">
        <v>160</v>
      </c>
      <c r="C200" s="39" t="s">
        <v>279</v>
      </c>
      <c r="D200" s="15" t="s">
        <v>94</v>
      </c>
      <c r="E200" s="19" t="n">
        <f aca="false">J200+O200+T200+Y200</f>
        <v>0</v>
      </c>
      <c r="F200" s="19" t="n">
        <f aca="false">K200+P200+U200+Z200</f>
        <v>0</v>
      </c>
      <c r="G200" s="19" t="n">
        <f aca="false">L200+Q200+V200+AA200</f>
        <v>0</v>
      </c>
      <c r="H200" s="19" t="n">
        <f aca="false">M200+R200+W200+AB200</f>
        <v>0</v>
      </c>
      <c r="I200" s="19" t="n">
        <f aca="false">N200+S200+X200+AC200</f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20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f aca="false">AI200+AN200+AS200+AX200</f>
        <v>0</v>
      </c>
      <c r="AE200" s="19" t="n">
        <f aca="false">AJ200+AO200+AT200+AY200</f>
        <v>0</v>
      </c>
      <c r="AF200" s="19" t="n">
        <f aca="false">AK200+AP200+AU200+AZ200</f>
        <v>0</v>
      </c>
      <c r="AG200" s="19" t="n">
        <f aca="false">AL200+AQ200+AV200+BA200</f>
        <v>0</v>
      </c>
      <c r="AH200" s="19" t="n">
        <f aca="false">AM200+AR200+AW200+BB200</f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20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</v>
      </c>
      <c r="AX200" s="19" t="n">
        <v>0</v>
      </c>
      <c r="AY200" s="19" t="n">
        <v>0</v>
      </c>
      <c r="AZ200" s="19" t="n">
        <v>0</v>
      </c>
      <c r="BA200" s="19" t="n">
        <v>0</v>
      </c>
      <c r="BB200" s="19" t="n">
        <v>0</v>
      </c>
      <c r="BC200" s="19" t="n">
        <f aca="false">AD200-E200</f>
        <v>0</v>
      </c>
      <c r="BD200" s="19" t="n">
        <f aca="false">AE200-F200</f>
        <v>0</v>
      </c>
      <c r="BE200" s="19" t="n">
        <f aca="false">AF200-G200</f>
        <v>0</v>
      </c>
      <c r="BF200" s="19" t="n">
        <f aca="false">AG200-H200</f>
        <v>0</v>
      </c>
      <c r="BG200" s="19" t="n">
        <f aca="false">AH200-I200</f>
        <v>0</v>
      </c>
      <c r="BH200" s="23"/>
    </row>
    <row r="201" customFormat="false" ht="63" hidden="false" customHeight="false" outlineLevel="0" collapsed="false">
      <c r="A201" s="24"/>
      <c r="B201" s="36" t="s">
        <v>296</v>
      </c>
      <c r="C201" s="39" t="s">
        <v>279</v>
      </c>
      <c r="D201" s="15" t="s">
        <v>94</v>
      </c>
      <c r="E201" s="19" t="n">
        <f aca="false">J201+O201+T201+Y201</f>
        <v>0</v>
      </c>
      <c r="F201" s="19" t="n">
        <f aca="false">K201+P201+U201+Z201</f>
        <v>0</v>
      </c>
      <c r="G201" s="19" t="n">
        <f aca="false">L201+Q201+V201+AA201</f>
        <v>0.43</v>
      </c>
      <c r="H201" s="19" t="n">
        <f aca="false">M201+R201+W201+AB201</f>
        <v>0</v>
      </c>
      <c r="I201" s="19" t="n">
        <f aca="false">N201+S201+X201+AC201</f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20" t="n">
        <v>0</v>
      </c>
      <c r="O201" s="19" t="n">
        <v>0</v>
      </c>
      <c r="P201" s="19" t="n">
        <v>0</v>
      </c>
      <c r="Q201" s="35" t="n">
        <v>0.43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f aca="false">AI201+AN201+AS201+AX201</f>
        <v>0</v>
      </c>
      <c r="AE201" s="19" t="n">
        <f aca="false">AJ201+AO201+AT201+AY201</f>
        <v>0</v>
      </c>
      <c r="AF201" s="19" t="n">
        <f aca="false">AK201+AP201+AU201+AZ201</f>
        <v>0.391</v>
      </c>
      <c r="AG201" s="19" t="n">
        <f aca="false">AL201+AQ201+AV201+BA201</f>
        <v>0</v>
      </c>
      <c r="AH201" s="19" t="n">
        <f aca="false">AM201+AR201+AW201+BB201</f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20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.391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f aca="false">AD201-E201</f>
        <v>0</v>
      </c>
      <c r="BD201" s="19" t="n">
        <f aca="false">AE201-F201</f>
        <v>0</v>
      </c>
      <c r="BE201" s="19" t="n">
        <f aca="false">AF201-G201</f>
        <v>-0.039</v>
      </c>
      <c r="BF201" s="19" t="n">
        <f aca="false">AG201-H201</f>
        <v>0</v>
      </c>
      <c r="BG201" s="19" t="n">
        <f aca="false">AH201-I201</f>
        <v>0</v>
      </c>
      <c r="BH201" s="31" t="s">
        <v>297</v>
      </c>
    </row>
    <row r="202" customFormat="false" ht="47.25" hidden="false" customHeight="false" outlineLevel="0" collapsed="false">
      <c r="A202" s="24"/>
      <c r="B202" s="36" t="s">
        <v>298</v>
      </c>
      <c r="C202" s="39" t="s">
        <v>279</v>
      </c>
      <c r="D202" s="15" t="s">
        <v>94</v>
      </c>
      <c r="E202" s="19" t="n">
        <f aca="false">J202+O202+T202+Y202</f>
        <v>0</v>
      </c>
      <c r="F202" s="19" t="n">
        <f aca="false">K202+P202+U202+Z202</f>
        <v>0</v>
      </c>
      <c r="G202" s="19" t="n">
        <f aca="false">L202+Q202+V202+AA202</f>
        <v>1.3</v>
      </c>
      <c r="H202" s="19" t="n">
        <f aca="false">M202+R202+W202+AB202</f>
        <v>0</v>
      </c>
      <c r="I202" s="19" t="n">
        <f aca="false">N202+S202+X202+AC202</f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20" t="n">
        <v>0</v>
      </c>
      <c r="O202" s="19" t="n">
        <v>0</v>
      </c>
      <c r="P202" s="19" t="n">
        <v>0</v>
      </c>
      <c r="Q202" s="35" t="n">
        <v>1.3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f aca="false">AI202+AN202+AS202+AX202</f>
        <v>0</v>
      </c>
      <c r="AE202" s="19" t="n">
        <f aca="false">AJ202+AO202+AT202+AY202</f>
        <v>0</v>
      </c>
      <c r="AF202" s="19" t="n">
        <f aca="false">AK202+AP202+AU202+AZ202</f>
        <v>1.318</v>
      </c>
      <c r="AG202" s="19" t="n">
        <f aca="false">AL202+AQ202+AV202+BA202</f>
        <v>0</v>
      </c>
      <c r="AH202" s="19" t="n">
        <f aca="false">AM202+AR202+AW202+BB202</f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20" t="n">
        <v>0</v>
      </c>
      <c r="AN202" s="19" t="n">
        <v>0</v>
      </c>
      <c r="AO202" s="19" t="n">
        <v>0</v>
      </c>
      <c r="AP202" s="35" t="n">
        <v>0.659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.659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  <c r="BB202" s="19" t="n">
        <v>0</v>
      </c>
      <c r="BC202" s="19" t="n">
        <f aca="false">AD202-E202</f>
        <v>0</v>
      </c>
      <c r="BD202" s="19" t="n">
        <f aca="false">AE202-F202</f>
        <v>0</v>
      </c>
      <c r="BE202" s="19" t="n">
        <f aca="false">AF202-G202</f>
        <v>0.018</v>
      </c>
      <c r="BF202" s="19" t="n">
        <f aca="false">AG202-H202</f>
        <v>0</v>
      </c>
      <c r="BG202" s="19" t="n">
        <f aca="false">AH202-I202</f>
        <v>0</v>
      </c>
      <c r="BH202" s="23"/>
    </row>
    <row r="203" customFormat="false" ht="63" hidden="false" customHeight="false" outlineLevel="0" collapsed="false">
      <c r="A203" s="24"/>
      <c r="B203" s="44" t="s">
        <v>299</v>
      </c>
      <c r="C203" s="39" t="s">
        <v>279</v>
      </c>
      <c r="D203" s="15" t="s">
        <v>94</v>
      </c>
      <c r="E203" s="19" t="n">
        <f aca="false">J203+O203+T203+Y203</f>
        <v>0</v>
      </c>
      <c r="F203" s="19" t="n">
        <f aca="false">K203+P203+U203+Z203</f>
        <v>0</v>
      </c>
      <c r="G203" s="19" t="n">
        <f aca="false">L203+Q203+V203+AA203</f>
        <v>1.47</v>
      </c>
      <c r="H203" s="19" t="n">
        <f aca="false">M203+R203+W203+AB203</f>
        <v>0</v>
      </c>
      <c r="I203" s="19" t="n">
        <f aca="false">N203+S203+X203+AC203</f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20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1.47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f aca="false">AI203+AN203+AS203+AX203</f>
        <v>0</v>
      </c>
      <c r="AE203" s="19" t="n">
        <f aca="false">AJ203+AO203+AT203+AY203</f>
        <v>0</v>
      </c>
      <c r="AF203" s="19" t="n">
        <f aca="false">AK203+AP203+AU203+AZ203</f>
        <v>1.47</v>
      </c>
      <c r="AG203" s="19" t="n">
        <f aca="false">AL203+AQ203+AV203+BA203</f>
        <v>0</v>
      </c>
      <c r="AH203" s="19" t="n">
        <f aca="false">AM203+AR203+AW203+BB203</f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20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1.47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  <c r="BB203" s="19" t="n">
        <v>0</v>
      </c>
      <c r="BC203" s="19" t="n">
        <f aca="false">AD203-E203</f>
        <v>0</v>
      </c>
      <c r="BD203" s="19" t="n">
        <f aca="false">AE203-F203</f>
        <v>0</v>
      </c>
      <c r="BE203" s="19" t="n">
        <f aca="false">AF203-G203</f>
        <v>0</v>
      </c>
      <c r="BF203" s="19" t="n">
        <f aca="false">AG203-H203</f>
        <v>0</v>
      </c>
      <c r="BG203" s="19" t="n">
        <f aca="false">AH203-I203</f>
        <v>0</v>
      </c>
      <c r="BH203" s="31" t="s">
        <v>297</v>
      </c>
    </row>
    <row r="204" customFormat="false" ht="31.5" hidden="false" customHeight="false" outlineLevel="0" collapsed="false">
      <c r="A204" s="24"/>
      <c r="B204" s="36" t="s">
        <v>300</v>
      </c>
      <c r="C204" s="39" t="s">
        <v>279</v>
      </c>
      <c r="D204" s="15" t="s">
        <v>94</v>
      </c>
      <c r="E204" s="19" t="n">
        <f aca="false">J204+O204+T204+Y204</f>
        <v>0</v>
      </c>
      <c r="F204" s="19" t="n">
        <f aca="false">K204+P204+U204+Z204</f>
        <v>0</v>
      </c>
      <c r="G204" s="19" t="n">
        <f aca="false">L204+Q204+V204+AA204</f>
        <v>0.3</v>
      </c>
      <c r="H204" s="19" t="n">
        <f aca="false">M204+R204+W204+AB204</f>
        <v>0</v>
      </c>
      <c r="I204" s="19" t="n">
        <f aca="false">N204+S204+X204+AC204</f>
        <v>0</v>
      </c>
      <c r="J204" s="19" t="n">
        <v>0</v>
      </c>
      <c r="K204" s="19" t="n">
        <v>0</v>
      </c>
      <c r="L204" s="19" t="n">
        <v>0.3</v>
      </c>
      <c r="M204" s="19" t="n">
        <v>0</v>
      </c>
      <c r="N204" s="20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19" t="n">
        <f aca="false">AI204+AN204+AS204+AX204</f>
        <v>0</v>
      </c>
      <c r="AE204" s="19" t="n">
        <f aca="false">AJ204+AO204+AT204+AY204</f>
        <v>0</v>
      </c>
      <c r="AF204" s="19" t="n">
        <f aca="false">AK204+AP204+AU204+AZ204</f>
        <v>0.3</v>
      </c>
      <c r="AG204" s="19" t="n">
        <f aca="false">AL204+AQ204+AV204+BA204</f>
        <v>0</v>
      </c>
      <c r="AH204" s="19" t="n">
        <f aca="false">AM204+AR204+AW204+BB204</f>
        <v>0</v>
      </c>
      <c r="AI204" s="19" t="n">
        <v>0</v>
      </c>
      <c r="AJ204" s="19" t="n">
        <v>0</v>
      </c>
      <c r="AK204" s="19" t="n">
        <v>0.3</v>
      </c>
      <c r="AL204" s="19" t="n">
        <v>0</v>
      </c>
      <c r="AM204" s="20" t="n">
        <v>0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  <c r="BB204" s="19" t="n">
        <v>0</v>
      </c>
      <c r="BC204" s="19" t="n">
        <f aca="false">AD204-E204</f>
        <v>0</v>
      </c>
      <c r="BD204" s="19" t="n">
        <f aca="false">AE204-F204</f>
        <v>0</v>
      </c>
      <c r="BE204" s="19" t="n">
        <f aca="false">AF204-G204</f>
        <v>0</v>
      </c>
      <c r="BF204" s="19" t="n">
        <f aca="false">AG204-H204</f>
        <v>0</v>
      </c>
      <c r="BG204" s="19" t="n">
        <f aca="false">AH204-I204</f>
        <v>0</v>
      </c>
      <c r="BH204" s="23"/>
    </row>
    <row r="205" customFormat="false" ht="110.25" hidden="false" customHeight="false" outlineLevel="0" collapsed="false">
      <c r="A205" s="24"/>
      <c r="B205" s="36" t="s">
        <v>301</v>
      </c>
      <c r="C205" s="39" t="s">
        <v>279</v>
      </c>
      <c r="D205" s="15" t="s">
        <v>94</v>
      </c>
      <c r="E205" s="19" t="n">
        <f aca="false">J205+O205+T205+Y205</f>
        <v>0</v>
      </c>
      <c r="F205" s="19" t="n">
        <f aca="false">K205+P205+U205+Z205</f>
        <v>0</v>
      </c>
      <c r="G205" s="19" t="n">
        <f aca="false">L205+Q205+V205+AA205</f>
        <v>0.6</v>
      </c>
      <c r="H205" s="19" t="n">
        <f aca="false">M205+R205+W205+AB205</f>
        <v>0</v>
      </c>
      <c r="I205" s="19" t="n">
        <f aca="false">N205+S205+X205+AC205</f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20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.6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f aca="false">AI205+AN205+AS205+AX205</f>
        <v>0</v>
      </c>
      <c r="AE205" s="19" t="n">
        <f aca="false">AJ205+AO205+AT205+AY205</f>
        <v>0</v>
      </c>
      <c r="AF205" s="19" t="n">
        <f aca="false">AK205+AP205+AU205+AZ205</f>
        <v>0.591</v>
      </c>
      <c r="AG205" s="19" t="n">
        <f aca="false">AL205+AQ205+AV205+BA205</f>
        <v>0</v>
      </c>
      <c r="AH205" s="19" t="n">
        <f aca="false">AM205+AR205+AW205+BB205</f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20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.6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-0.009</v>
      </c>
      <c r="BA205" s="19" t="n">
        <v>0</v>
      </c>
      <c r="BB205" s="19" t="n">
        <v>0</v>
      </c>
      <c r="BC205" s="19" t="n">
        <f aca="false">AD205-E205</f>
        <v>0</v>
      </c>
      <c r="BD205" s="19" t="n">
        <f aca="false">AE205-F205</f>
        <v>0</v>
      </c>
      <c r="BE205" s="19" t="n">
        <f aca="false">AF205-G205</f>
        <v>-0.00900000000000001</v>
      </c>
      <c r="BF205" s="19" t="n">
        <f aca="false">AG205-H205</f>
        <v>0</v>
      </c>
      <c r="BG205" s="19" t="n">
        <f aca="false">AH205-I205</f>
        <v>0</v>
      </c>
      <c r="BH205" s="31" t="s">
        <v>302</v>
      </c>
    </row>
    <row r="206" customFormat="false" ht="63" hidden="false" customHeight="false" outlineLevel="0" collapsed="false">
      <c r="A206" s="24"/>
      <c r="B206" s="36" t="s">
        <v>303</v>
      </c>
      <c r="C206" s="39" t="s">
        <v>279</v>
      </c>
      <c r="D206" s="15" t="s">
        <v>94</v>
      </c>
      <c r="E206" s="19" t="n">
        <f aca="false">J206+O206+T206+Y206</f>
        <v>0</v>
      </c>
      <c r="F206" s="19" t="n">
        <f aca="false">K206+P206+U206+Z206</f>
        <v>0</v>
      </c>
      <c r="G206" s="19" t="n">
        <f aca="false">L206+Q206+V206+AA206</f>
        <v>1.5</v>
      </c>
      <c r="H206" s="19" t="n">
        <f aca="false">M206+R206+W206+AB206</f>
        <v>0</v>
      </c>
      <c r="I206" s="19" t="n">
        <f aca="false">N206+S206+X206+AC206</f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20" t="n">
        <v>0</v>
      </c>
      <c r="O206" s="19" t="n">
        <v>0</v>
      </c>
      <c r="P206" s="19" t="n">
        <v>0</v>
      </c>
      <c r="Q206" s="35" t="n">
        <v>1.5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19" t="n">
        <f aca="false">AI206+AN206+AS206+AX206</f>
        <v>0</v>
      </c>
      <c r="AE206" s="19" t="n">
        <f aca="false">AJ206+AO206+AT206+AY206</f>
        <v>0</v>
      </c>
      <c r="AF206" s="19" t="n">
        <f aca="false">AK206+AP206+AU206+AZ206</f>
        <v>1.541</v>
      </c>
      <c r="AG206" s="19" t="n">
        <f aca="false">AL206+AQ206+AV206+BA206</f>
        <v>0</v>
      </c>
      <c r="AH206" s="19" t="n">
        <f aca="false">AM206+AR206+AW206+BB206</f>
        <v>0</v>
      </c>
      <c r="AI206" s="19" t="n">
        <v>0</v>
      </c>
      <c r="AJ206" s="19" t="n">
        <v>0</v>
      </c>
      <c r="AK206" s="19" t="n">
        <v>0.583</v>
      </c>
      <c r="AL206" s="19" t="n">
        <v>0</v>
      </c>
      <c r="AM206" s="20" t="n">
        <v>0</v>
      </c>
      <c r="AN206" s="19" t="n">
        <v>0</v>
      </c>
      <c r="AO206" s="19" t="n">
        <v>0</v>
      </c>
      <c r="AP206" s="35" t="n">
        <v>0.958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  <c r="BB206" s="19" t="n">
        <v>0</v>
      </c>
      <c r="BC206" s="19" t="n">
        <f aca="false">AD206-E206</f>
        <v>0</v>
      </c>
      <c r="BD206" s="19" t="n">
        <f aca="false">AE206-F206</f>
        <v>0</v>
      </c>
      <c r="BE206" s="19" t="n">
        <f aca="false">AF206-G206</f>
        <v>0.0409999999999999</v>
      </c>
      <c r="BF206" s="19" t="n">
        <f aca="false">AG206-H206</f>
        <v>0</v>
      </c>
      <c r="BG206" s="19" t="n">
        <f aca="false">AH206-I206</f>
        <v>0</v>
      </c>
      <c r="BH206" s="23"/>
    </row>
    <row r="207" customFormat="false" ht="94.5" hidden="false" customHeight="false" outlineLevel="0" collapsed="false">
      <c r="A207" s="24"/>
      <c r="B207" s="36" t="s">
        <v>304</v>
      </c>
      <c r="C207" s="39" t="s">
        <v>279</v>
      </c>
      <c r="D207" s="15" t="s">
        <v>94</v>
      </c>
      <c r="E207" s="19" t="n">
        <f aca="false">J207+O207+T207+Y207</f>
        <v>0</v>
      </c>
      <c r="F207" s="19" t="n">
        <f aca="false">K207+P207+U207+Z207</f>
        <v>0</v>
      </c>
      <c r="G207" s="19" t="n">
        <f aca="false">L207+Q207+V207+AA207</f>
        <v>0.73</v>
      </c>
      <c r="H207" s="19" t="n">
        <f aca="false">M207+R207+W207+AB207</f>
        <v>0</v>
      </c>
      <c r="I207" s="19" t="n">
        <f aca="false">N207+S207+X207+AC207</f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20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.73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19" t="n">
        <f aca="false">AI207+AN207+AS207+AX207</f>
        <v>0</v>
      </c>
      <c r="AE207" s="19" t="n">
        <f aca="false">AJ207+AO207+AT207+AY207</f>
        <v>0</v>
      </c>
      <c r="AF207" s="19" t="n">
        <f aca="false">AK207+AP207+AU207+AZ207</f>
        <v>0.75</v>
      </c>
      <c r="AG207" s="19" t="n">
        <f aca="false">AL207+AQ207+AV207+BA207</f>
        <v>0</v>
      </c>
      <c r="AH207" s="19" t="n">
        <f aca="false">AM207+AR207+AW207+BB207</f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20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.73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.02</v>
      </c>
      <c r="BA207" s="19" t="n">
        <v>0</v>
      </c>
      <c r="BB207" s="19" t="n">
        <v>0</v>
      </c>
      <c r="BC207" s="19" t="n">
        <f aca="false">AD207-E207</f>
        <v>0</v>
      </c>
      <c r="BD207" s="19" t="n">
        <f aca="false">AE207-F207</f>
        <v>0</v>
      </c>
      <c r="BE207" s="19" t="n">
        <f aca="false">AF207-G207</f>
        <v>0.02</v>
      </c>
      <c r="BF207" s="19" t="n">
        <f aca="false">AG207-H207</f>
        <v>0</v>
      </c>
      <c r="BG207" s="19" t="n">
        <f aca="false">AH207-I207</f>
        <v>0</v>
      </c>
      <c r="BH207" s="31" t="s">
        <v>305</v>
      </c>
    </row>
    <row r="208" customFormat="false" ht="15.75" hidden="false" customHeight="false" outlineLevel="0" collapsed="false">
      <c r="A208" s="24"/>
      <c r="B208" s="29" t="s">
        <v>163</v>
      </c>
      <c r="C208" s="39" t="s">
        <v>279</v>
      </c>
      <c r="D208" s="15" t="s">
        <v>94</v>
      </c>
      <c r="E208" s="19" t="n">
        <f aca="false">J208+O208+T208+Y208</f>
        <v>0</v>
      </c>
      <c r="F208" s="19" t="n">
        <f aca="false">K208+P208+U208+Z208</f>
        <v>0</v>
      </c>
      <c r="G208" s="19" t="n">
        <f aca="false">L208+Q208+V208+AA208</f>
        <v>0</v>
      </c>
      <c r="H208" s="19" t="n">
        <f aca="false">M208+R208+W208+AB208</f>
        <v>0</v>
      </c>
      <c r="I208" s="19" t="n">
        <f aca="false">N208+S208+X208+AC208</f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20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f aca="false">AI208+AN208+AS208+AX208</f>
        <v>0</v>
      </c>
      <c r="AE208" s="19" t="n">
        <f aca="false">AJ208+AO208+AT208+AY208</f>
        <v>0</v>
      </c>
      <c r="AF208" s="19" t="n">
        <f aca="false">AK208+AP208+AU208+AZ208</f>
        <v>0</v>
      </c>
      <c r="AG208" s="19" t="n">
        <f aca="false">AL208+AQ208+AV208+BA208</f>
        <v>0</v>
      </c>
      <c r="AH208" s="19" t="n">
        <f aca="false">AM208+AR208+AW208+BB208</f>
        <v>0</v>
      </c>
      <c r="AI208" s="19" t="n">
        <v>0</v>
      </c>
      <c r="AJ208" s="19" t="n">
        <v>0</v>
      </c>
      <c r="AK208" s="19" t="n">
        <v>0</v>
      </c>
      <c r="AL208" s="19" t="n">
        <v>0</v>
      </c>
      <c r="AM208" s="20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f aca="false">AD208-E208</f>
        <v>0</v>
      </c>
      <c r="BD208" s="19" t="n">
        <f aca="false">AE208-F208</f>
        <v>0</v>
      </c>
      <c r="BE208" s="19" t="n">
        <f aca="false">AF208-G208</f>
        <v>0</v>
      </c>
      <c r="BF208" s="19" t="n">
        <f aca="false">AG208-H208</f>
        <v>0</v>
      </c>
      <c r="BG208" s="19" t="n">
        <f aca="false">AH208-I208</f>
        <v>0</v>
      </c>
      <c r="BH208" s="23"/>
    </row>
    <row r="209" customFormat="false" ht="31.5" hidden="false" customHeight="false" outlineLevel="0" collapsed="false">
      <c r="A209" s="24"/>
      <c r="B209" s="36" t="s">
        <v>306</v>
      </c>
      <c r="C209" s="39" t="s">
        <v>279</v>
      </c>
      <c r="D209" s="15" t="s">
        <v>94</v>
      </c>
      <c r="E209" s="19" t="n">
        <f aca="false">J209+O209+T209+Y209</f>
        <v>0</v>
      </c>
      <c r="F209" s="19" t="n">
        <f aca="false">K209+P209+U209+Z209</f>
        <v>0</v>
      </c>
      <c r="G209" s="19" t="n">
        <f aca="false">L209+Q209+V209+AA209</f>
        <v>1.605</v>
      </c>
      <c r="H209" s="19" t="n">
        <f aca="false">M209+R209+W209+AB209</f>
        <v>0</v>
      </c>
      <c r="I209" s="19" t="n">
        <f aca="false">N209+S209+X209+AC209</f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20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1.605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f aca="false">AI209+AN209+AS209+AX209</f>
        <v>0</v>
      </c>
      <c r="AE209" s="19" t="n">
        <f aca="false">AJ209+AO209+AT209+AY209</f>
        <v>0</v>
      </c>
      <c r="AF209" s="19" t="n">
        <f aca="false">AK209+AP209+AU209+AZ209</f>
        <v>1.605</v>
      </c>
      <c r="AG209" s="19" t="n">
        <f aca="false">AL209+AQ209+AV209+BA209</f>
        <v>0</v>
      </c>
      <c r="AH209" s="19" t="n">
        <f aca="false">AM209+AR209+AW209+BB209</f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20" t="n">
        <v>0</v>
      </c>
      <c r="AN209" s="19" t="n">
        <v>0</v>
      </c>
      <c r="AO209" s="19" t="n">
        <v>0</v>
      </c>
      <c r="AP209" s="35" t="n">
        <v>1.605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f aca="false">AD209-E209</f>
        <v>0</v>
      </c>
      <c r="BD209" s="19" t="n">
        <f aca="false">AE209-F209</f>
        <v>0</v>
      </c>
      <c r="BE209" s="19" t="n">
        <f aca="false">AF209-G209</f>
        <v>0</v>
      </c>
      <c r="BF209" s="19" t="n">
        <f aca="false">AG209-H209</f>
        <v>0</v>
      </c>
      <c r="BG209" s="19" t="n">
        <f aca="false">AH209-I209</f>
        <v>0</v>
      </c>
      <c r="BH209" s="23"/>
    </row>
    <row r="210" customFormat="false" ht="31.5" hidden="false" customHeight="false" outlineLevel="0" collapsed="false">
      <c r="A210" s="24"/>
      <c r="B210" s="36" t="s">
        <v>307</v>
      </c>
      <c r="C210" s="39" t="s">
        <v>279</v>
      </c>
      <c r="D210" s="15" t="s">
        <v>94</v>
      </c>
      <c r="E210" s="19" t="n">
        <f aca="false">J210+O210+T210+Y210</f>
        <v>0</v>
      </c>
      <c r="F210" s="19" t="n">
        <f aca="false">K210+P210+U210+Z210</f>
        <v>0</v>
      </c>
      <c r="G210" s="19" t="n">
        <f aca="false">L210+Q210+V210+AA210</f>
        <v>1.079</v>
      </c>
      <c r="H210" s="19" t="n">
        <f aca="false">M210+R210+W210+AB210</f>
        <v>0</v>
      </c>
      <c r="I210" s="19" t="n">
        <f aca="false">N210+S210+X210+AC210</f>
        <v>0</v>
      </c>
      <c r="J210" s="19" t="n">
        <v>0</v>
      </c>
      <c r="K210" s="19" t="n">
        <v>0</v>
      </c>
      <c r="L210" s="19" t="n">
        <v>0.54</v>
      </c>
      <c r="M210" s="19" t="n">
        <v>0</v>
      </c>
      <c r="N210" s="20" t="n">
        <v>0</v>
      </c>
      <c r="O210" s="19" t="n">
        <v>0</v>
      </c>
      <c r="P210" s="19" t="n">
        <v>0</v>
      </c>
      <c r="Q210" s="35" t="n">
        <v>0.539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f aca="false">AI210+AN210+AS210+AX210</f>
        <v>0</v>
      </c>
      <c r="AE210" s="19" t="n">
        <f aca="false">AJ210+AO210+AT210+AY210</f>
        <v>0</v>
      </c>
      <c r="AF210" s="19" t="n">
        <f aca="false">AK210+AP210+AU210+AZ210</f>
        <v>1.079</v>
      </c>
      <c r="AG210" s="19" t="n">
        <f aca="false">AL210+AQ210+AV210+BA210</f>
        <v>0</v>
      </c>
      <c r="AH210" s="19" t="n">
        <f aca="false">AM210+AR210+AW210+BB210</f>
        <v>0</v>
      </c>
      <c r="AI210" s="19" t="n">
        <v>0</v>
      </c>
      <c r="AJ210" s="19" t="n">
        <v>0</v>
      </c>
      <c r="AK210" s="19" t="n">
        <v>1.011</v>
      </c>
      <c r="AL210" s="19" t="n">
        <v>0</v>
      </c>
      <c r="AM210" s="20" t="n">
        <v>0</v>
      </c>
      <c r="AN210" s="19" t="n">
        <v>0</v>
      </c>
      <c r="AO210" s="19" t="n">
        <v>0</v>
      </c>
      <c r="AP210" s="35" t="n">
        <v>-0.0680000000000001</v>
      </c>
      <c r="AQ210" s="19" t="n">
        <v>0</v>
      </c>
      <c r="AR210" s="19" t="n">
        <v>0</v>
      </c>
      <c r="AS210" s="19" t="n">
        <v>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.136</v>
      </c>
      <c r="BA210" s="19" t="n">
        <v>0</v>
      </c>
      <c r="BB210" s="19" t="n">
        <v>0</v>
      </c>
      <c r="BC210" s="19" t="n">
        <f aca="false">AD210-E210</f>
        <v>0</v>
      </c>
      <c r="BD210" s="19" t="n">
        <f aca="false">AE210-F210</f>
        <v>0</v>
      </c>
      <c r="BE210" s="19" t="n">
        <f aca="false">AF210-G210</f>
        <v>0</v>
      </c>
      <c r="BF210" s="19" t="n">
        <f aca="false">AG210-H210</f>
        <v>0</v>
      </c>
      <c r="BG210" s="19" t="n">
        <f aca="false">AH210-I210</f>
        <v>0</v>
      </c>
      <c r="BH210" s="23"/>
    </row>
    <row r="211" customFormat="false" ht="31.5" hidden="false" customHeight="false" outlineLevel="0" collapsed="false">
      <c r="A211" s="24"/>
      <c r="B211" s="36" t="s">
        <v>308</v>
      </c>
      <c r="C211" s="39" t="s">
        <v>279</v>
      </c>
      <c r="D211" s="15" t="s">
        <v>94</v>
      </c>
      <c r="E211" s="19" t="n">
        <f aca="false">J211+O211+T211+Y211</f>
        <v>0</v>
      </c>
      <c r="F211" s="19" t="n">
        <f aca="false">K211+P211+U211+Z211</f>
        <v>0</v>
      </c>
      <c r="G211" s="19" t="n">
        <f aca="false">L211+Q211+V211+AA211</f>
        <v>0.582</v>
      </c>
      <c r="H211" s="19" t="n">
        <f aca="false">M211+R211+W211+AB211</f>
        <v>0</v>
      </c>
      <c r="I211" s="19" t="n">
        <f aca="false">N211+S211+X211+AC211</f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20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.582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f aca="false">AI211+AN211+AS211+AX211</f>
        <v>0</v>
      </c>
      <c r="AE211" s="19" t="n">
        <f aca="false">AJ211+AO211+AT211+AY211</f>
        <v>0</v>
      </c>
      <c r="AF211" s="19" t="n">
        <f aca="false">AK211+AP211+AU211+AZ211</f>
        <v>0.69</v>
      </c>
      <c r="AG211" s="19" t="n">
        <f aca="false">AL211+AQ211+AV211+BA211</f>
        <v>0</v>
      </c>
      <c r="AH211" s="19" t="n">
        <f aca="false">AM211+AR211+AW211+BB211</f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20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.582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.108</v>
      </c>
      <c r="BA211" s="19" t="n">
        <v>0</v>
      </c>
      <c r="BB211" s="19" t="n">
        <v>0</v>
      </c>
      <c r="BC211" s="19" t="n">
        <f aca="false">AD211-E211</f>
        <v>0</v>
      </c>
      <c r="BD211" s="19" t="n">
        <f aca="false">AE211-F211</f>
        <v>0</v>
      </c>
      <c r="BE211" s="19" t="n">
        <f aca="false">AF211-G211</f>
        <v>0.108</v>
      </c>
      <c r="BF211" s="19" t="n">
        <f aca="false">AG211-H211</f>
        <v>0</v>
      </c>
      <c r="BG211" s="19" t="n">
        <f aca="false">AH211-I211</f>
        <v>0</v>
      </c>
      <c r="BH211" s="23"/>
    </row>
    <row r="212" customFormat="false" ht="15.75" hidden="false" customHeight="false" outlineLevel="0" collapsed="false">
      <c r="A212" s="24"/>
      <c r="B212" s="29" t="s">
        <v>212</v>
      </c>
      <c r="C212" s="39" t="s">
        <v>279</v>
      </c>
      <c r="D212" s="15" t="s">
        <v>94</v>
      </c>
      <c r="E212" s="19" t="n">
        <f aca="false">J212+O212+T212+Y212</f>
        <v>0</v>
      </c>
      <c r="F212" s="19" t="n">
        <f aca="false">K212+P212+U212+Z212</f>
        <v>0</v>
      </c>
      <c r="G212" s="19" t="n">
        <f aca="false">L212+Q212+V212+AA212</f>
        <v>0</v>
      </c>
      <c r="H212" s="19" t="n">
        <f aca="false">M212+R212+W212+AB212</f>
        <v>0</v>
      </c>
      <c r="I212" s="19" t="n">
        <f aca="false">N212+S212+X212+AC212</f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20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19" t="n">
        <f aca="false">AI212+AN212+AS212+AX212</f>
        <v>0</v>
      </c>
      <c r="AE212" s="19" t="n">
        <f aca="false">AJ212+AO212+AT212+AY212</f>
        <v>0</v>
      </c>
      <c r="AF212" s="19" t="n">
        <f aca="false">AK212+AP212+AU212+AZ212</f>
        <v>0</v>
      </c>
      <c r="AG212" s="19" t="n">
        <f aca="false">AL212+AQ212+AV212+BA212</f>
        <v>0</v>
      </c>
      <c r="AH212" s="19" t="n">
        <f aca="false">AM212+AR212+AW212+BB212</f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20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f aca="false">AD212-E212</f>
        <v>0</v>
      </c>
      <c r="BD212" s="19" t="n">
        <f aca="false">AE212-F212</f>
        <v>0</v>
      </c>
      <c r="BE212" s="19" t="n">
        <f aca="false">AF212-G212</f>
        <v>0</v>
      </c>
      <c r="BF212" s="19" t="n">
        <f aca="false">AG212-H212</f>
        <v>0</v>
      </c>
      <c r="BG212" s="19" t="n">
        <f aca="false">AH212-I212</f>
        <v>0</v>
      </c>
      <c r="BH212" s="23"/>
    </row>
    <row r="213" customFormat="false" ht="47.25" hidden="false" customHeight="false" outlineLevel="0" collapsed="false">
      <c r="A213" s="24"/>
      <c r="B213" s="30" t="s">
        <v>309</v>
      </c>
      <c r="C213" s="39" t="s">
        <v>279</v>
      </c>
      <c r="D213" s="15" t="s">
        <v>94</v>
      </c>
      <c r="E213" s="19" t="n">
        <f aca="false">J213+O213+T213+Y213</f>
        <v>0</v>
      </c>
      <c r="F213" s="19" t="n">
        <f aca="false">K213+P213+U213+Z213</f>
        <v>0</v>
      </c>
      <c r="G213" s="19" t="n">
        <f aca="false">L213+Q213+V213+AA213</f>
        <v>0.92</v>
      </c>
      <c r="H213" s="19" t="n">
        <f aca="false">M213+R213+W213+AB213</f>
        <v>0</v>
      </c>
      <c r="I213" s="19" t="n">
        <f aca="false">N213+S213+X213+AC213</f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0</v>
      </c>
      <c r="O213" s="19" t="n">
        <v>0</v>
      </c>
      <c r="P213" s="19" t="n">
        <v>0</v>
      </c>
      <c r="Q213" s="35" t="n">
        <v>0.92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f aca="false">AI213+AN213+AS213+AX213</f>
        <v>0</v>
      </c>
      <c r="AE213" s="19" t="n">
        <f aca="false">AJ213+AO213+AT213+AY213</f>
        <v>0</v>
      </c>
      <c r="AF213" s="19" t="n">
        <f aca="false">AK213+AP213+AU213+AZ213</f>
        <v>0.796</v>
      </c>
      <c r="AG213" s="19" t="n">
        <f aca="false">AL213+AQ213+AV213+BA213</f>
        <v>0</v>
      </c>
      <c r="AH213" s="19" t="n">
        <f aca="false">AM213+AR213+AW213+BB213</f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20" t="n">
        <v>0</v>
      </c>
      <c r="AN213" s="19" t="n">
        <v>0</v>
      </c>
      <c r="AO213" s="19" t="n">
        <v>0</v>
      </c>
      <c r="AP213" s="35" t="n">
        <v>0.796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f aca="false">AD213-E213</f>
        <v>0</v>
      </c>
      <c r="BD213" s="19" t="n">
        <f aca="false">AE213-F213</f>
        <v>0</v>
      </c>
      <c r="BE213" s="19" t="n">
        <f aca="false">AF213-G213</f>
        <v>-0.124</v>
      </c>
      <c r="BF213" s="19" t="n">
        <f aca="false">AG213-H213</f>
        <v>0</v>
      </c>
      <c r="BG213" s="19" t="n">
        <f aca="false">AH213-I213</f>
        <v>0</v>
      </c>
      <c r="BH213" s="23"/>
    </row>
    <row r="214" customFormat="false" ht="31.5" hidden="false" customHeight="false" outlineLevel="0" collapsed="false">
      <c r="A214" s="24"/>
      <c r="B214" s="36" t="s">
        <v>310</v>
      </c>
      <c r="C214" s="39" t="s">
        <v>279</v>
      </c>
      <c r="D214" s="15" t="s">
        <v>94</v>
      </c>
      <c r="E214" s="19" t="n">
        <f aca="false">J214+O214+T214+Y214</f>
        <v>0</v>
      </c>
      <c r="F214" s="19" t="n">
        <f aca="false">K214+P214+U214+Z214</f>
        <v>0</v>
      </c>
      <c r="G214" s="19" t="n">
        <f aca="false">L214+Q214+V214+AA214</f>
        <v>0.6</v>
      </c>
      <c r="H214" s="19" t="n">
        <f aca="false">M214+R214+W214+AB214</f>
        <v>0</v>
      </c>
      <c r="I214" s="19" t="n">
        <f aca="false">N214+S214+X214+AC214</f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20" t="n">
        <v>0</v>
      </c>
      <c r="O214" s="19" t="n">
        <v>0</v>
      </c>
      <c r="P214" s="19" t="n">
        <v>0</v>
      </c>
      <c r="Q214" s="35" t="n">
        <v>0.6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19" t="n">
        <f aca="false">AI214+AN214+AS214+AX214</f>
        <v>0</v>
      </c>
      <c r="AE214" s="19" t="n">
        <f aca="false">AJ214+AO214+AT214+AY214</f>
        <v>0</v>
      </c>
      <c r="AF214" s="19" t="n">
        <f aca="false">AK214+AP214+AU214+AZ214</f>
        <v>0.8</v>
      </c>
      <c r="AG214" s="19" t="n">
        <f aca="false">AL214+AQ214+AV214+BA214</f>
        <v>0</v>
      </c>
      <c r="AH214" s="19" t="n">
        <f aca="false">AM214+AR214+AW214+BB214</f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20" t="n">
        <v>0</v>
      </c>
      <c r="AN214" s="19" t="n">
        <v>0</v>
      </c>
      <c r="AO214" s="19" t="n">
        <v>0</v>
      </c>
      <c r="AP214" s="35" t="n">
        <v>0.623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.177</v>
      </c>
      <c r="BA214" s="19" t="n">
        <v>0</v>
      </c>
      <c r="BB214" s="19" t="n">
        <v>0</v>
      </c>
      <c r="BC214" s="19" t="n">
        <f aca="false">AD214-E214</f>
        <v>0</v>
      </c>
      <c r="BD214" s="19" t="n">
        <f aca="false">AE214-F214</f>
        <v>0</v>
      </c>
      <c r="BE214" s="19" t="n">
        <f aca="false">AF214-G214</f>
        <v>0.2</v>
      </c>
      <c r="BF214" s="19" t="n">
        <f aca="false">AG214-H214</f>
        <v>0</v>
      </c>
      <c r="BG214" s="19" t="n">
        <f aca="false">AH214-I214</f>
        <v>0</v>
      </c>
      <c r="BH214" s="23"/>
    </row>
    <row r="215" customFormat="false" ht="31.5" hidden="false" customHeight="false" outlineLevel="0" collapsed="false">
      <c r="A215" s="24"/>
      <c r="B215" s="36" t="s">
        <v>311</v>
      </c>
      <c r="C215" s="39" t="s">
        <v>279</v>
      </c>
      <c r="D215" s="15" t="s">
        <v>94</v>
      </c>
      <c r="E215" s="19" t="n">
        <f aca="false">J215+O215+T215+Y215</f>
        <v>0</v>
      </c>
      <c r="F215" s="19" t="n">
        <f aca="false">K215+P215+U215+Z215</f>
        <v>0</v>
      </c>
      <c r="G215" s="19" t="n">
        <f aca="false">L215+Q215+V215+AA215</f>
        <v>0.45</v>
      </c>
      <c r="H215" s="19" t="n">
        <f aca="false">M215+R215+W215+AB215</f>
        <v>0</v>
      </c>
      <c r="I215" s="19" t="n">
        <f aca="false">N215+S215+X215+AC215</f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20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.45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19" t="n">
        <f aca="false">AI215+AN215+AS215+AX215</f>
        <v>0</v>
      </c>
      <c r="AE215" s="19" t="n">
        <f aca="false">AJ215+AO215+AT215+AY215</f>
        <v>0</v>
      </c>
      <c r="AF215" s="19" t="n">
        <f aca="false">AK215+AP215+AU215+AZ215</f>
        <v>0.45</v>
      </c>
      <c r="AG215" s="19" t="n">
        <f aca="false">AL215+AQ215+AV215+BA215</f>
        <v>0</v>
      </c>
      <c r="AH215" s="19" t="n">
        <f aca="false">AM215+AR215+AW215+BB215</f>
        <v>0</v>
      </c>
      <c r="AI215" s="19" t="n">
        <v>0</v>
      </c>
      <c r="AJ215" s="19" t="n">
        <v>0</v>
      </c>
      <c r="AK215" s="19" t="n">
        <v>0</v>
      </c>
      <c r="AL215" s="19" t="n">
        <v>0</v>
      </c>
      <c r="AM215" s="20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.45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f aca="false">AD215-E215</f>
        <v>0</v>
      </c>
      <c r="BD215" s="19" t="n">
        <f aca="false">AE215-F215</f>
        <v>0</v>
      </c>
      <c r="BE215" s="19" t="n">
        <f aca="false">AF215-G215</f>
        <v>0</v>
      </c>
      <c r="BF215" s="19" t="n">
        <f aca="false">AG215-H215</f>
        <v>0</v>
      </c>
      <c r="BG215" s="19" t="n">
        <f aca="false">AH215-I215</f>
        <v>0</v>
      </c>
      <c r="BH215" s="23"/>
    </row>
    <row r="216" customFormat="false" ht="63" hidden="false" customHeight="false" outlineLevel="0" collapsed="false">
      <c r="A216" s="24"/>
      <c r="B216" s="36" t="s">
        <v>312</v>
      </c>
      <c r="C216" s="39" t="s">
        <v>279</v>
      </c>
      <c r="D216" s="15" t="s">
        <v>94</v>
      </c>
      <c r="E216" s="19" t="n">
        <f aca="false">J216+O216+T216+Y216</f>
        <v>0</v>
      </c>
      <c r="F216" s="19" t="n">
        <f aca="false">K216+P216+U216+Z216</f>
        <v>0</v>
      </c>
      <c r="G216" s="19" t="n">
        <f aca="false">L216+Q216+V216+AA216</f>
        <v>1.1</v>
      </c>
      <c r="H216" s="19" t="n">
        <f aca="false">M216+R216+W216+AB216</f>
        <v>0</v>
      </c>
      <c r="I216" s="19" t="n">
        <f aca="false">N216+S216+X216+AC216</f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1.1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19" t="n">
        <f aca="false">AI216+AN216+AS216+AX216</f>
        <v>0</v>
      </c>
      <c r="AE216" s="19" t="n">
        <f aca="false">AJ216+AO216+AT216+AY216</f>
        <v>0</v>
      </c>
      <c r="AF216" s="19" t="n">
        <f aca="false">AK216+AP216+AU216+AZ216</f>
        <v>0.969</v>
      </c>
      <c r="AG216" s="19" t="n">
        <f aca="false">AL216+AQ216+AV216+BA216</f>
        <v>0</v>
      </c>
      <c r="AH216" s="19" t="n">
        <f aca="false">AM216+AR216+AW216+BB216</f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20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1.1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-0.131</v>
      </c>
      <c r="BA216" s="19" t="n">
        <v>0</v>
      </c>
      <c r="BB216" s="19" t="n">
        <v>0</v>
      </c>
      <c r="BC216" s="19" t="n">
        <f aca="false">AD216-E216</f>
        <v>0</v>
      </c>
      <c r="BD216" s="19" t="n">
        <f aca="false">AE216-F216</f>
        <v>0</v>
      </c>
      <c r="BE216" s="19" t="n">
        <f aca="false">AF216-G216</f>
        <v>-0.131</v>
      </c>
      <c r="BF216" s="19" t="n">
        <f aca="false">AG216-H216</f>
        <v>0</v>
      </c>
      <c r="BG216" s="19" t="n">
        <f aca="false">AH216-I216</f>
        <v>0</v>
      </c>
      <c r="BH216" s="23"/>
    </row>
    <row r="217" customFormat="false" ht="31.5" hidden="false" customHeight="false" outlineLevel="0" collapsed="false">
      <c r="A217" s="24"/>
      <c r="B217" s="36" t="s">
        <v>313</v>
      </c>
      <c r="C217" s="39" t="s">
        <v>279</v>
      </c>
      <c r="D217" s="15" t="s">
        <v>94</v>
      </c>
      <c r="E217" s="19" t="n">
        <f aca="false">J217+O217+T217+Y217</f>
        <v>0</v>
      </c>
      <c r="F217" s="19" t="n">
        <f aca="false">K217+P217+U217+Z217</f>
        <v>0</v>
      </c>
      <c r="G217" s="19" t="n">
        <f aca="false">L217+Q217+V217+AA217</f>
        <v>0.8</v>
      </c>
      <c r="H217" s="19" t="n">
        <f aca="false">M217+R217+W217+AB217</f>
        <v>0</v>
      </c>
      <c r="I217" s="19" t="n">
        <f aca="false">N217+S217+X217+AC217</f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20" t="n">
        <v>0</v>
      </c>
      <c r="O217" s="19" t="n">
        <v>0</v>
      </c>
      <c r="P217" s="19" t="n">
        <v>0</v>
      </c>
      <c r="Q217" s="35" t="n">
        <v>0.8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f aca="false">AI217+AN217+AS217+AX217</f>
        <v>0</v>
      </c>
      <c r="AE217" s="19" t="n">
        <f aca="false">AJ217+AO217+AT217+AY217</f>
        <v>0</v>
      </c>
      <c r="AF217" s="19" t="n">
        <f aca="false">AK217+AP217+AU217+AZ217</f>
        <v>0.84</v>
      </c>
      <c r="AG217" s="19" t="n">
        <f aca="false">AL217+AQ217+AV217+BA217</f>
        <v>0</v>
      </c>
      <c r="AH217" s="19" t="n">
        <f aca="false">AM217+AR217+AW217+BB217</f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20" t="n">
        <v>0</v>
      </c>
      <c r="AN217" s="19" t="n">
        <v>0</v>
      </c>
      <c r="AO217" s="19" t="n">
        <v>0</v>
      </c>
      <c r="AP217" s="35" t="n">
        <v>0.712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.128</v>
      </c>
      <c r="BA217" s="19" t="n">
        <v>0</v>
      </c>
      <c r="BB217" s="19" t="n">
        <v>0</v>
      </c>
      <c r="BC217" s="19" t="n">
        <f aca="false">AD217-E217</f>
        <v>0</v>
      </c>
      <c r="BD217" s="19" t="n">
        <f aca="false">AE217-F217</f>
        <v>0</v>
      </c>
      <c r="BE217" s="19" t="n">
        <f aca="false">AF217-G217</f>
        <v>0.0399999999999999</v>
      </c>
      <c r="BF217" s="19" t="n">
        <f aca="false">AG217-H217</f>
        <v>0</v>
      </c>
      <c r="BG217" s="19" t="n">
        <f aca="false">AH217-I217</f>
        <v>0</v>
      </c>
      <c r="BH217" s="23"/>
    </row>
    <row r="218" customFormat="false" ht="31.5" hidden="false" customHeight="false" outlineLevel="0" collapsed="false">
      <c r="A218" s="24"/>
      <c r="B218" s="36" t="s">
        <v>314</v>
      </c>
      <c r="C218" s="39" t="s">
        <v>279</v>
      </c>
      <c r="D218" s="15" t="s">
        <v>94</v>
      </c>
      <c r="E218" s="19" t="n">
        <f aca="false">J218+O218+T218+Y218</f>
        <v>0</v>
      </c>
      <c r="F218" s="19" t="n">
        <f aca="false">K218+P218+U218+Z218</f>
        <v>0</v>
      </c>
      <c r="G218" s="19" t="n">
        <f aca="false">L218+Q218+V218+AA218</f>
        <v>0.75</v>
      </c>
      <c r="H218" s="19" t="n">
        <f aca="false">M218+R218+W218+AB218</f>
        <v>0</v>
      </c>
      <c r="I218" s="19" t="n">
        <f aca="false">N218+S218+X218+AC218</f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20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.75</v>
      </c>
      <c r="W218" s="19" t="n">
        <v>0</v>
      </c>
      <c r="X218" s="19" t="n">
        <v>0</v>
      </c>
      <c r="Y218" s="19" t="n">
        <v>0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19" t="n">
        <f aca="false">AI218+AN218+AS218+AX218</f>
        <v>0</v>
      </c>
      <c r="AE218" s="19" t="n">
        <f aca="false">AJ218+AO218+AT218+AY218</f>
        <v>0</v>
      </c>
      <c r="AF218" s="19" t="n">
        <f aca="false">AK218+AP218+AU218+AZ218</f>
        <v>0.27</v>
      </c>
      <c r="AG218" s="19" t="n">
        <f aca="false">AL218+AQ218+AV218+BA218</f>
        <v>0</v>
      </c>
      <c r="AH218" s="19" t="n">
        <f aca="false">AM218+AR218+AW218+BB218</f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20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9" t="n">
        <v>0</v>
      </c>
      <c r="AT218" s="19" t="n">
        <v>0</v>
      </c>
      <c r="AU218" s="19" t="n">
        <v>0.555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-0.285</v>
      </c>
      <c r="BA218" s="19" t="n">
        <v>0</v>
      </c>
      <c r="BB218" s="19" t="n">
        <v>0</v>
      </c>
      <c r="BC218" s="19" t="n">
        <f aca="false">AD218-E218</f>
        <v>0</v>
      </c>
      <c r="BD218" s="19" t="n">
        <f aca="false">AE218-F218</f>
        <v>0</v>
      </c>
      <c r="BE218" s="19" t="n">
        <f aca="false">AF218-G218</f>
        <v>-0.48</v>
      </c>
      <c r="BF218" s="19" t="n">
        <f aca="false">AG218-H218</f>
        <v>0</v>
      </c>
      <c r="BG218" s="19" t="n">
        <f aca="false">AH218-I218</f>
        <v>0</v>
      </c>
      <c r="BH218" s="23"/>
    </row>
    <row r="219" customFormat="false" ht="94.5" hidden="false" customHeight="false" outlineLevel="0" collapsed="false">
      <c r="A219" s="24"/>
      <c r="B219" s="36" t="s">
        <v>315</v>
      </c>
      <c r="C219" s="39" t="s">
        <v>279</v>
      </c>
      <c r="D219" s="15" t="s">
        <v>94</v>
      </c>
      <c r="E219" s="19" t="n">
        <f aca="false">J219+O219+T219+Y219</f>
        <v>0</v>
      </c>
      <c r="F219" s="19" t="n">
        <f aca="false">K219+P219+U219+Z219</f>
        <v>0</v>
      </c>
      <c r="G219" s="19" t="n">
        <f aca="false">L219+Q219+V219+AA219</f>
        <v>0.45</v>
      </c>
      <c r="H219" s="19" t="n">
        <f aca="false">M219+R219+W219+AB219</f>
        <v>0</v>
      </c>
      <c r="I219" s="19" t="n">
        <f aca="false">N219+S219+X219+AC219</f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.45</v>
      </c>
      <c r="W219" s="19" t="n">
        <v>0</v>
      </c>
      <c r="X219" s="19" t="n">
        <v>0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f aca="false">AI219+AN219+AS219+AX219</f>
        <v>0</v>
      </c>
      <c r="AE219" s="19" t="n">
        <f aca="false">AJ219+AO219+AT219+AY219</f>
        <v>0</v>
      </c>
      <c r="AF219" s="19" t="n">
        <f aca="false">AK219+AP219+AU219+AZ219</f>
        <v>0.45</v>
      </c>
      <c r="AG219" s="19" t="n">
        <f aca="false">AL219+AQ219+AV219+BA219</f>
        <v>0</v>
      </c>
      <c r="AH219" s="19" t="n">
        <f aca="false">AM219+AR219+AW219+BB219</f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20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.45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0</v>
      </c>
      <c r="BA219" s="19" t="n">
        <v>0</v>
      </c>
      <c r="BB219" s="19" t="n">
        <v>0</v>
      </c>
      <c r="BC219" s="19" t="n">
        <f aca="false">AD219-E219</f>
        <v>0</v>
      </c>
      <c r="BD219" s="19" t="n">
        <f aca="false">AE219-F219</f>
        <v>0</v>
      </c>
      <c r="BE219" s="19" t="n">
        <f aca="false">AF219-G219</f>
        <v>0</v>
      </c>
      <c r="BF219" s="19" t="n">
        <f aca="false">AG219-H219</f>
        <v>0</v>
      </c>
      <c r="BG219" s="19" t="n">
        <f aca="false">AH219-I219</f>
        <v>0</v>
      </c>
      <c r="BH219" s="31" t="s">
        <v>316</v>
      </c>
    </row>
    <row r="220" customFormat="false" ht="31.5" hidden="false" customHeight="false" outlineLevel="0" collapsed="false">
      <c r="A220" s="24"/>
      <c r="B220" s="36" t="s">
        <v>317</v>
      </c>
      <c r="C220" s="39" t="s">
        <v>279</v>
      </c>
      <c r="D220" s="15" t="s">
        <v>94</v>
      </c>
      <c r="E220" s="19" t="n">
        <f aca="false">J220+O220+T220+Y220</f>
        <v>0</v>
      </c>
      <c r="F220" s="19" t="n">
        <f aca="false">K220+P220+U220+Z220</f>
        <v>0</v>
      </c>
      <c r="G220" s="19" t="n">
        <f aca="false">L220+Q220+V220+AA220</f>
        <v>0.65</v>
      </c>
      <c r="H220" s="19" t="n">
        <f aca="false">M220+R220+W220+AB220</f>
        <v>0</v>
      </c>
      <c r="I220" s="19" t="n">
        <f aca="false">N220+S220+X220+AC220</f>
        <v>0</v>
      </c>
      <c r="J220" s="19" t="n">
        <v>0</v>
      </c>
      <c r="K220" s="19" t="n">
        <v>0</v>
      </c>
      <c r="L220" s="19" t="n">
        <v>0.65</v>
      </c>
      <c r="M220" s="19" t="n">
        <v>0</v>
      </c>
      <c r="N220" s="20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f aca="false">AI220+AN220+AS220+AX220</f>
        <v>0</v>
      </c>
      <c r="AE220" s="19" t="n">
        <f aca="false">AJ220+AO220+AT220+AY220</f>
        <v>0</v>
      </c>
      <c r="AF220" s="19" t="n">
        <f aca="false">AK220+AP220+AU220+AZ220</f>
        <v>0.875</v>
      </c>
      <c r="AG220" s="19" t="n">
        <f aca="false">AL220+AQ220+AV220+BA220</f>
        <v>0</v>
      </c>
      <c r="AH220" s="19" t="n">
        <f aca="false">AM220+AR220+AW220+BB220</f>
        <v>0</v>
      </c>
      <c r="AI220" s="19" t="n">
        <v>0</v>
      </c>
      <c r="AJ220" s="19" t="n">
        <v>0</v>
      </c>
      <c r="AK220" s="19" t="n">
        <v>0.65</v>
      </c>
      <c r="AL220" s="19" t="n">
        <v>0</v>
      </c>
      <c r="AM220" s="20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.225</v>
      </c>
      <c r="BA220" s="19" t="n">
        <v>0</v>
      </c>
      <c r="BB220" s="19" t="n">
        <v>0</v>
      </c>
      <c r="BC220" s="19" t="n">
        <f aca="false">AD220-E220</f>
        <v>0</v>
      </c>
      <c r="BD220" s="19" t="n">
        <f aca="false">AE220-F220</f>
        <v>0</v>
      </c>
      <c r="BE220" s="19" t="n">
        <f aca="false">AF220-G220</f>
        <v>0.225</v>
      </c>
      <c r="BF220" s="19" t="n">
        <f aca="false">AG220-H220</f>
        <v>0</v>
      </c>
      <c r="BG220" s="19" t="n">
        <f aca="false">AH220-I220</f>
        <v>0</v>
      </c>
      <c r="BH220" s="23"/>
    </row>
    <row r="221" customFormat="false" ht="15.75" hidden="false" customHeight="false" outlineLevel="0" collapsed="false">
      <c r="A221" s="24"/>
      <c r="B221" s="29" t="s">
        <v>216</v>
      </c>
      <c r="C221" s="39" t="s">
        <v>279</v>
      </c>
      <c r="D221" s="15" t="s">
        <v>94</v>
      </c>
      <c r="E221" s="19" t="n">
        <f aca="false">J221+O221+T221+Y221</f>
        <v>0</v>
      </c>
      <c r="F221" s="19" t="n">
        <f aca="false">K221+P221+U221+Z221</f>
        <v>0</v>
      </c>
      <c r="G221" s="19" t="n">
        <f aca="false">L221+Q221+V221+AA221</f>
        <v>0</v>
      </c>
      <c r="H221" s="19" t="n">
        <f aca="false">M221+R221+W221+AB221</f>
        <v>0</v>
      </c>
      <c r="I221" s="19" t="n">
        <f aca="false">N221+S221+X221+AC221</f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20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f aca="false">AI221+AN221+AS221+AX221</f>
        <v>0</v>
      </c>
      <c r="AE221" s="19" t="n">
        <f aca="false">AJ221+AO221+AT221+AY221</f>
        <v>0</v>
      </c>
      <c r="AF221" s="19" t="n">
        <f aca="false">AK221+AP221+AU221+AZ221</f>
        <v>0</v>
      </c>
      <c r="AG221" s="19" t="n">
        <f aca="false">AL221+AQ221+AV221+BA221</f>
        <v>0</v>
      </c>
      <c r="AH221" s="19" t="n">
        <f aca="false">AM221+AR221+AW221+BB221</f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20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f aca="false">AD221-E221</f>
        <v>0</v>
      </c>
      <c r="BD221" s="19" t="n">
        <f aca="false">AE221-F221</f>
        <v>0</v>
      </c>
      <c r="BE221" s="19" t="n">
        <f aca="false">AF221-G221</f>
        <v>0</v>
      </c>
      <c r="BF221" s="19" t="n">
        <f aca="false">AG221-H221</f>
        <v>0</v>
      </c>
      <c r="BG221" s="19" t="n">
        <f aca="false">AH221-I221</f>
        <v>0</v>
      </c>
      <c r="BH221" s="23"/>
    </row>
    <row r="222" customFormat="false" ht="63" hidden="false" customHeight="false" outlineLevel="0" collapsed="false">
      <c r="A222" s="24"/>
      <c r="B222" s="36" t="s">
        <v>318</v>
      </c>
      <c r="C222" s="39" t="s">
        <v>279</v>
      </c>
      <c r="D222" s="15" t="s">
        <v>94</v>
      </c>
      <c r="E222" s="19" t="n">
        <f aca="false">J222+O222+T222+Y222</f>
        <v>0</v>
      </c>
      <c r="F222" s="19" t="n">
        <f aca="false">K222+P222+U222+Z222</f>
        <v>0</v>
      </c>
      <c r="G222" s="19" t="n">
        <f aca="false">L222+Q222+V222+AA222</f>
        <v>1.731</v>
      </c>
      <c r="H222" s="19" t="n">
        <f aca="false">M222+R222+W222+AB222</f>
        <v>0</v>
      </c>
      <c r="I222" s="19" t="n">
        <f aca="false">N222+S222+X222+AC222</f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9" t="n">
        <v>0</v>
      </c>
      <c r="P222" s="19" t="n">
        <v>0</v>
      </c>
      <c r="Q222" s="35" t="n">
        <v>1.731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19" t="n">
        <f aca="false">AI222+AN222+AS222+AX222</f>
        <v>0</v>
      </c>
      <c r="AE222" s="19" t="n">
        <f aca="false">AJ222+AO222+AT222+AY222</f>
        <v>0</v>
      </c>
      <c r="AF222" s="19" t="n">
        <f aca="false">AK222+AP222+AU222+AZ222</f>
        <v>2.046</v>
      </c>
      <c r="AG222" s="19" t="n">
        <f aca="false">AL222+AQ222+AV222+BA222</f>
        <v>0</v>
      </c>
      <c r="AH222" s="19" t="n">
        <f aca="false">AM222+AR222+AW222+BB222</f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20" t="n">
        <v>0</v>
      </c>
      <c r="AN222" s="19" t="n">
        <v>0</v>
      </c>
      <c r="AO222" s="19" t="n">
        <v>0</v>
      </c>
      <c r="AP222" s="35" t="n">
        <v>1.747</v>
      </c>
      <c r="AQ222" s="19" t="n">
        <v>0</v>
      </c>
      <c r="AR222" s="19" t="n">
        <v>0</v>
      </c>
      <c r="AS222" s="19" t="n">
        <v>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0.299</v>
      </c>
      <c r="BA222" s="19" t="n">
        <v>0</v>
      </c>
      <c r="BB222" s="19" t="n">
        <v>0</v>
      </c>
      <c r="BC222" s="19" t="n">
        <f aca="false">AD222-E222</f>
        <v>0</v>
      </c>
      <c r="BD222" s="19" t="n">
        <f aca="false">AE222-F222</f>
        <v>0</v>
      </c>
      <c r="BE222" s="19" t="n">
        <f aca="false">AF222-G222</f>
        <v>0.315</v>
      </c>
      <c r="BF222" s="19" t="n">
        <f aca="false">AG222-H222</f>
        <v>0</v>
      </c>
      <c r="BG222" s="19" t="n">
        <f aca="false">AH222-I222</f>
        <v>0</v>
      </c>
      <c r="BH222" s="23"/>
    </row>
    <row r="223" customFormat="false" ht="63" hidden="false" customHeight="true" outlineLevel="0" collapsed="false">
      <c r="A223" s="24"/>
      <c r="B223" s="45" t="s">
        <v>319</v>
      </c>
      <c r="C223" s="39" t="s">
        <v>279</v>
      </c>
      <c r="D223" s="15" t="s">
        <v>94</v>
      </c>
      <c r="E223" s="19" t="n">
        <f aca="false">J223+O223+T223+Y223</f>
        <v>0</v>
      </c>
      <c r="F223" s="19" t="n">
        <f aca="false">K223+P223+U223+Z223</f>
        <v>0</v>
      </c>
      <c r="G223" s="19" t="n">
        <f aca="false">L223+Q223+V223+AA223</f>
        <v>1.275</v>
      </c>
      <c r="H223" s="19" t="n">
        <f aca="false">M223+R223+W223+AB223</f>
        <v>0</v>
      </c>
      <c r="I223" s="19" t="n">
        <f aca="false">N223+S223+X223+AC223</f>
        <v>0</v>
      </c>
      <c r="J223" s="19" t="n">
        <v>0</v>
      </c>
      <c r="K223" s="19" t="n">
        <v>0</v>
      </c>
      <c r="L223" s="19" t="n">
        <v>0.85</v>
      </c>
      <c r="M223" s="19" t="n">
        <v>0</v>
      </c>
      <c r="N223" s="20" t="n">
        <v>0</v>
      </c>
      <c r="O223" s="19" t="n">
        <v>0</v>
      </c>
      <c r="P223" s="19" t="n">
        <v>0</v>
      </c>
      <c r="Q223" s="35" t="n">
        <v>0.425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f aca="false">AI223+AN223+AS223+AX223</f>
        <v>0</v>
      </c>
      <c r="AE223" s="19" t="n">
        <f aca="false">AJ223+AO223+AT223+AY223</f>
        <v>0</v>
      </c>
      <c r="AF223" s="19" t="n">
        <f aca="false">AK223+AP223+AU223+AZ223</f>
        <v>0.954</v>
      </c>
      <c r="AG223" s="19" t="n">
        <f aca="false">AL223+AQ223+AV223+BA223</f>
        <v>0</v>
      </c>
      <c r="AH223" s="19" t="n">
        <f aca="false">AM223+AR223+AW223+BB223</f>
        <v>0</v>
      </c>
      <c r="AI223" s="19" t="n">
        <v>0</v>
      </c>
      <c r="AJ223" s="19" t="n">
        <v>0</v>
      </c>
      <c r="AK223" s="19" t="n">
        <v>0.39</v>
      </c>
      <c r="AL223" s="19" t="n">
        <v>0</v>
      </c>
      <c r="AM223" s="20" t="n">
        <v>0</v>
      </c>
      <c r="AN223" s="19" t="n">
        <v>0</v>
      </c>
      <c r="AO223" s="19" t="n">
        <v>0</v>
      </c>
      <c r="AP223" s="35" t="n">
        <v>0.364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</v>
      </c>
      <c r="AV223" s="19" t="n">
        <v>0</v>
      </c>
      <c r="AW223" s="19" t="n">
        <v>0</v>
      </c>
      <c r="AX223" s="19" t="n">
        <v>0</v>
      </c>
      <c r="AY223" s="19" t="n">
        <v>0</v>
      </c>
      <c r="AZ223" s="19" t="n">
        <v>0.2</v>
      </c>
      <c r="BA223" s="19" t="n">
        <v>0</v>
      </c>
      <c r="BB223" s="19" t="n">
        <v>0</v>
      </c>
      <c r="BC223" s="19" t="n">
        <f aca="false">AD223-E223</f>
        <v>0</v>
      </c>
      <c r="BD223" s="19" t="n">
        <f aca="false">AE223-F223</f>
        <v>0</v>
      </c>
      <c r="BE223" s="19" t="n">
        <f aca="false">AF223-G223</f>
        <v>-0.321</v>
      </c>
      <c r="BF223" s="19" t="n">
        <f aca="false">AG223-H223</f>
        <v>0</v>
      </c>
      <c r="BG223" s="19" t="n">
        <f aca="false">AH223-I223</f>
        <v>0</v>
      </c>
      <c r="BH223" s="23"/>
    </row>
    <row r="224" customFormat="false" ht="31.5" hidden="false" customHeight="false" outlineLevel="0" collapsed="false">
      <c r="A224" s="24"/>
      <c r="B224" s="36" t="s">
        <v>320</v>
      </c>
      <c r="C224" s="39" t="s">
        <v>279</v>
      </c>
      <c r="D224" s="15" t="s">
        <v>94</v>
      </c>
      <c r="E224" s="19" t="n">
        <f aca="false">J224+O224+T224+Y224</f>
        <v>0</v>
      </c>
      <c r="F224" s="19" t="n">
        <f aca="false">K224+P224+U224+Z224</f>
        <v>0</v>
      </c>
      <c r="G224" s="19" t="n">
        <f aca="false">L224+Q224+V224+AA224</f>
        <v>0.5</v>
      </c>
      <c r="H224" s="19" t="n">
        <f aca="false">M224+R224+W224+AB224</f>
        <v>0</v>
      </c>
      <c r="I224" s="19" t="n">
        <f aca="false">N224+S224+X224+AC224</f>
        <v>0</v>
      </c>
      <c r="J224" s="19" t="n">
        <v>0</v>
      </c>
      <c r="K224" s="19" t="n">
        <v>0</v>
      </c>
      <c r="L224" s="19" t="n">
        <v>0.5</v>
      </c>
      <c r="M224" s="19" t="n">
        <v>0</v>
      </c>
      <c r="N224" s="20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19" t="n">
        <f aca="false">AI224+AN224+AS224+AX224</f>
        <v>0</v>
      </c>
      <c r="AE224" s="19" t="n">
        <f aca="false">AJ224+AO224+AT224+AY224</f>
        <v>0</v>
      </c>
      <c r="AF224" s="19" t="n">
        <f aca="false">AK224+AP224+AU224+AZ224</f>
        <v>0.471</v>
      </c>
      <c r="AG224" s="19" t="n">
        <f aca="false">AL224+AQ224+AV224+BA224</f>
        <v>0</v>
      </c>
      <c r="AH224" s="19" t="n">
        <f aca="false">AM224+AR224+AW224+BB224</f>
        <v>0</v>
      </c>
      <c r="AI224" s="19" t="n">
        <v>0</v>
      </c>
      <c r="AJ224" s="19" t="n">
        <v>0</v>
      </c>
      <c r="AK224" s="19" t="n">
        <v>0.236</v>
      </c>
      <c r="AL224" s="19" t="n">
        <v>0</v>
      </c>
      <c r="AM224" s="20" t="n">
        <v>0</v>
      </c>
      <c r="AN224" s="19" t="n">
        <v>0</v>
      </c>
      <c r="AO224" s="19" t="n">
        <v>0</v>
      </c>
      <c r="AP224" s="19" t="n">
        <v>0</v>
      </c>
      <c r="AQ224" s="19" t="n">
        <v>0</v>
      </c>
      <c r="AR224" s="19" t="n">
        <v>0</v>
      </c>
      <c r="AS224" s="19" t="n">
        <v>0</v>
      </c>
      <c r="AT224" s="19" t="n">
        <v>0</v>
      </c>
      <c r="AU224" s="19" t="n">
        <v>0</v>
      </c>
      <c r="AV224" s="19" t="n">
        <v>0</v>
      </c>
      <c r="AW224" s="19" t="n">
        <v>0</v>
      </c>
      <c r="AX224" s="19" t="n">
        <v>0</v>
      </c>
      <c r="AY224" s="19" t="n">
        <v>0</v>
      </c>
      <c r="AZ224" s="19" t="n">
        <v>0.235</v>
      </c>
      <c r="BA224" s="19" t="n">
        <v>0</v>
      </c>
      <c r="BB224" s="19" t="n">
        <v>0</v>
      </c>
      <c r="BC224" s="19" t="n">
        <f aca="false">AD224-E224</f>
        <v>0</v>
      </c>
      <c r="BD224" s="19" t="n">
        <f aca="false">AE224-F224</f>
        <v>0</v>
      </c>
      <c r="BE224" s="19" t="n">
        <f aca="false">AF224-G224</f>
        <v>-0.029</v>
      </c>
      <c r="BF224" s="19" t="n">
        <f aca="false">AG224-H224</f>
        <v>0</v>
      </c>
      <c r="BG224" s="19" t="n">
        <f aca="false">AH224-I224</f>
        <v>0</v>
      </c>
      <c r="BH224" s="23"/>
    </row>
    <row r="225" customFormat="false" ht="47.25" hidden="false" customHeight="false" outlineLevel="0" collapsed="false">
      <c r="A225" s="24"/>
      <c r="B225" s="36" t="s">
        <v>321</v>
      </c>
      <c r="C225" s="39" t="s">
        <v>279</v>
      </c>
      <c r="D225" s="15" t="s">
        <v>94</v>
      </c>
      <c r="E225" s="19" t="n">
        <f aca="false">J225+O225+T225+Y225</f>
        <v>0</v>
      </c>
      <c r="F225" s="19" t="n">
        <f aca="false">K225+P225+U225+Z225</f>
        <v>0</v>
      </c>
      <c r="G225" s="19" t="n">
        <f aca="false">L225+Q225+V225+AA225</f>
        <v>0.42</v>
      </c>
      <c r="H225" s="19" t="n">
        <f aca="false">M225+R225+W225+AB225</f>
        <v>0</v>
      </c>
      <c r="I225" s="19" t="n">
        <f aca="false">N225+S225+X225+AC225</f>
        <v>0</v>
      </c>
      <c r="J225" s="19" t="n">
        <v>0</v>
      </c>
      <c r="K225" s="19" t="n">
        <v>0</v>
      </c>
      <c r="L225" s="19" t="n">
        <v>0.42</v>
      </c>
      <c r="M225" s="19" t="n">
        <v>0</v>
      </c>
      <c r="N225" s="20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 t="n">
        <f aca="false">AI225+AN225+AS225+AX225</f>
        <v>0</v>
      </c>
      <c r="AE225" s="19" t="n">
        <f aca="false">AJ225+AO225+AT225+AY225</f>
        <v>0</v>
      </c>
      <c r="AF225" s="19" t="n">
        <f aca="false">AK225+AP225+AU225+AZ225</f>
        <v>0.408</v>
      </c>
      <c r="AG225" s="19" t="n">
        <f aca="false">AL225+AQ225+AV225+BA225</f>
        <v>0</v>
      </c>
      <c r="AH225" s="19" t="n">
        <f aca="false">AM225+AR225+AW225+BB225</f>
        <v>0</v>
      </c>
      <c r="AI225" s="19" t="n">
        <v>0</v>
      </c>
      <c r="AJ225" s="19" t="n">
        <v>0</v>
      </c>
      <c r="AK225" s="19" t="n">
        <v>0.204</v>
      </c>
      <c r="AL225" s="19" t="n">
        <v>0</v>
      </c>
      <c r="AM225" s="20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.204</v>
      </c>
      <c r="BA225" s="19" t="n">
        <v>0</v>
      </c>
      <c r="BB225" s="19" t="n">
        <v>0</v>
      </c>
      <c r="BC225" s="19" t="n">
        <f aca="false">AD225-E225</f>
        <v>0</v>
      </c>
      <c r="BD225" s="19" t="n">
        <f aca="false">AE225-F225</f>
        <v>0</v>
      </c>
      <c r="BE225" s="19" t="n">
        <f aca="false">AF225-G225</f>
        <v>-0.012</v>
      </c>
      <c r="BF225" s="19" t="n">
        <f aca="false">AG225-H225</f>
        <v>0</v>
      </c>
      <c r="BG225" s="19" t="n">
        <f aca="false">AH225-I225</f>
        <v>0</v>
      </c>
      <c r="BH225" s="23"/>
    </row>
    <row r="226" customFormat="false" ht="63" hidden="false" customHeight="false" outlineLevel="0" collapsed="false">
      <c r="A226" s="24"/>
      <c r="B226" s="36" t="s">
        <v>322</v>
      </c>
      <c r="C226" s="39" t="s">
        <v>279</v>
      </c>
      <c r="D226" s="15" t="s">
        <v>94</v>
      </c>
      <c r="E226" s="19" t="n">
        <f aca="false">J226+O226+T226+Y226</f>
        <v>0</v>
      </c>
      <c r="F226" s="19" t="n">
        <f aca="false">K226+P226+U226+Z226</f>
        <v>0</v>
      </c>
      <c r="G226" s="19" t="n">
        <f aca="false">L226+Q226+V226+AA226</f>
        <v>1.22</v>
      </c>
      <c r="H226" s="19" t="n">
        <f aca="false">M226+R226+W226+AB226</f>
        <v>0</v>
      </c>
      <c r="I226" s="19" t="n">
        <f aca="false">N226+S226+X226+AC226</f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20" t="n">
        <v>0</v>
      </c>
      <c r="O226" s="19" t="n">
        <v>0</v>
      </c>
      <c r="P226" s="19" t="n">
        <v>0</v>
      </c>
      <c r="Q226" s="35" t="n">
        <v>1.22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f aca="false">AI226+AN226+AS226+AX226</f>
        <v>0</v>
      </c>
      <c r="AE226" s="19" t="n">
        <f aca="false">AJ226+AO226+AT226+AY226</f>
        <v>0</v>
      </c>
      <c r="AF226" s="19" t="n">
        <f aca="false">AK226+AP226+AU226+AZ226</f>
        <v>1.177</v>
      </c>
      <c r="AG226" s="19" t="n">
        <f aca="false">AL226+AQ226+AV226+BA226</f>
        <v>0</v>
      </c>
      <c r="AH226" s="19" t="n">
        <f aca="false">AM226+AR226+AW226+BB226</f>
        <v>0</v>
      </c>
      <c r="AI226" s="19" t="n">
        <v>0</v>
      </c>
      <c r="AJ226" s="19" t="n">
        <v>0</v>
      </c>
      <c r="AK226" s="19" t="n">
        <v>0.393</v>
      </c>
      <c r="AL226" s="19" t="n">
        <v>0</v>
      </c>
      <c r="AM226" s="20" t="n">
        <v>0</v>
      </c>
      <c r="AN226" s="19" t="n">
        <v>0</v>
      </c>
      <c r="AO226" s="19" t="n">
        <v>0</v>
      </c>
      <c r="AP226" s="35" t="n">
        <v>0.393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.391</v>
      </c>
      <c r="BA226" s="19" t="n">
        <v>0</v>
      </c>
      <c r="BB226" s="19" t="n">
        <v>0</v>
      </c>
      <c r="BC226" s="19" t="n">
        <f aca="false">AD226-E226</f>
        <v>0</v>
      </c>
      <c r="BD226" s="19" t="n">
        <f aca="false">AE226-F226</f>
        <v>0</v>
      </c>
      <c r="BE226" s="19" t="n">
        <f aca="false">AF226-G226</f>
        <v>-0.0429999999999999</v>
      </c>
      <c r="BF226" s="19" t="n">
        <f aca="false">AG226-H226</f>
        <v>0</v>
      </c>
      <c r="BG226" s="19" t="n">
        <f aca="false">AH226-I226</f>
        <v>0</v>
      </c>
      <c r="BH226" s="23"/>
    </row>
    <row r="227" customFormat="false" ht="31.5" hidden="false" customHeight="false" outlineLevel="0" collapsed="false">
      <c r="A227" s="24"/>
      <c r="B227" s="36" t="s">
        <v>323</v>
      </c>
      <c r="C227" s="39" t="s">
        <v>279</v>
      </c>
      <c r="D227" s="15" t="s">
        <v>94</v>
      </c>
      <c r="E227" s="19" t="n">
        <f aca="false">J227+O227+T227+Y227</f>
        <v>0</v>
      </c>
      <c r="F227" s="19" t="n">
        <f aca="false">K227+P227+U227+Z227</f>
        <v>0</v>
      </c>
      <c r="G227" s="19" t="n">
        <f aca="false">L227+Q227+V227+AA227</f>
        <v>0.8</v>
      </c>
      <c r="H227" s="19" t="n">
        <f aca="false">M227+R227+W227+AB227</f>
        <v>0</v>
      </c>
      <c r="I227" s="19" t="n">
        <f aca="false">N227+S227+X227+AC227</f>
        <v>0</v>
      </c>
      <c r="J227" s="19" t="n">
        <v>0</v>
      </c>
      <c r="K227" s="19" t="n">
        <v>0</v>
      </c>
      <c r="L227" s="19" t="n">
        <v>0.26</v>
      </c>
      <c r="M227" s="19" t="n">
        <v>0</v>
      </c>
      <c r="N227" s="20" t="n">
        <v>0</v>
      </c>
      <c r="O227" s="19" t="n">
        <v>0</v>
      </c>
      <c r="P227" s="19" t="n">
        <v>0</v>
      </c>
      <c r="Q227" s="35" t="n">
        <v>0.54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f aca="false">AI227+AN227+AS227+AX227</f>
        <v>0</v>
      </c>
      <c r="AE227" s="19" t="n">
        <f aca="false">AJ227+AO227+AT227+AY227</f>
        <v>0</v>
      </c>
      <c r="AF227" s="19" t="n">
        <f aca="false">AK227+AP227+AU227+AZ227</f>
        <v>0.92</v>
      </c>
      <c r="AG227" s="19" t="n">
        <f aca="false">AL227+AQ227+AV227+BA227</f>
        <v>0</v>
      </c>
      <c r="AH227" s="19" t="n">
        <f aca="false">AM227+AR227+AW227+BB227</f>
        <v>0</v>
      </c>
      <c r="AI227" s="19" t="n">
        <v>0</v>
      </c>
      <c r="AJ227" s="19" t="n">
        <v>0</v>
      </c>
      <c r="AK227" s="19" t="n">
        <v>0.26</v>
      </c>
      <c r="AL227" s="19" t="n">
        <v>0</v>
      </c>
      <c r="AM227" s="20" t="n">
        <v>0</v>
      </c>
      <c r="AN227" s="19" t="n">
        <v>0</v>
      </c>
      <c r="AO227" s="19" t="n">
        <v>0</v>
      </c>
      <c r="AP227" s="35" t="n">
        <v>0.548</v>
      </c>
      <c r="AQ227" s="19" t="n">
        <v>0</v>
      </c>
      <c r="AR227" s="19" t="n">
        <v>0</v>
      </c>
      <c r="AS227" s="19" t="n">
        <v>0</v>
      </c>
      <c r="AT227" s="19" t="n">
        <v>0</v>
      </c>
      <c r="AU227" s="19" t="n">
        <v>0</v>
      </c>
      <c r="AV227" s="19" t="n">
        <v>0</v>
      </c>
      <c r="AW227" s="19" t="n">
        <v>0</v>
      </c>
      <c r="AX227" s="19" t="n">
        <v>0</v>
      </c>
      <c r="AY227" s="19" t="n">
        <v>0</v>
      </c>
      <c r="AZ227" s="19" t="n">
        <v>0.112</v>
      </c>
      <c r="BA227" s="19" t="n">
        <v>0</v>
      </c>
      <c r="BB227" s="19" t="n">
        <v>0</v>
      </c>
      <c r="BC227" s="19" t="n">
        <f aca="false">AD227-E227</f>
        <v>0</v>
      </c>
      <c r="BD227" s="19" t="n">
        <f aca="false">AE227-F227</f>
        <v>0</v>
      </c>
      <c r="BE227" s="19" t="n">
        <f aca="false">AF227-G227</f>
        <v>0.12</v>
      </c>
      <c r="BF227" s="19" t="n">
        <f aca="false">AG227-H227</f>
        <v>0</v>
      </c>
      <c r="BG227" s="19" t="n">
        <f aca="false">AH227-I227</f>
        <v>0</v>
      </c>
      <c r="BH227" s="23"/>
    </row>
    <row r="228" customFormat="false" ht="15.75" hidden="false" customHeight="false" outlineLevel="0" collapsed="false">
      <c r="A228" s="24"/>
      <c r="B228" s="29" t="s">
        <v>165</v>
      </c>
      <c r="C228" s="39" t="s">
        <v>279</v>
      </c>
      <c r="D228" s="15" t="s">
        <v>94</v>
      </c>
      <c r="E228" s="19" t="n">
        <f aca="false">J228+O228+T228+Y228</f>
        <v>0</v>
      </c>
      <c r="F228" s="19" t="n">
        <f aca="false">K228+P228+U228+Z228</f>
        <v>0</v>
      </c>
      <c r="G228" s="19" t="n">
        <f aca="false">L228+Q228+V228+AA228</f>
        <v>0</v>
      </c>
      <c r="H228" s="19" t="n">
        <f aca="false">M228+R228+W228+AB228</f>
        <v>0</v>
      </c>
      <c r="I228" s="19" t="n">
        <f aca="false">N228+S228+X228+AC228</f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19" t="n">
        <f aca="false">AI228+AN228+AS228+AX228</f>
        <v>0</v>
      </c>
      <c r="AE228" s="19" t="n">
        <f aca="false">AJ228+AO228+AT228+AY228</f>
        <v>0</v>
      </c>
      <c r="AF228" s="19" t="n">
        <f aca="false">AK228+AP228+AU228+AZ228</f>
        <v>0</v>
      </c>
      <c r="AG228" s="19" t="n">
        <f aca="false">AL228+AQ228+AV228+BA228</f>
        <v>0</v>
      </c>
      <c r="AH228" s="19" t="n">
        <f aca="false">AM228+AR228+AW228+BB228</f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20" t="n">
        <v>0</v>
      </c>
      <c r="AN228" s="19" t="n">
        <v>0</v>
      </c>
      <c r="AO228" s="19" t="n">
        <v>0</v>
      </c>
      <c r="AP228" s="19" t="n">
        <v>0</v>
      </c>
      <c r="AQ228" s="19" t="n">
        <v>0</v>
      </c>
      <c r="AR228" s="19" t="n">
        <v>0</v>
      </c>
      <c r="AS228" s="19" t="n">
        <v>0</v>
      </c>
      <c r="AT228" s="19" t="n">
        <v>0</v>
      </c>
      <c r="AU228" s="19" t="n">
        <v>0</v>
      </c>
      <c r="AV228" s="19" t="n">
        <v>0</v>
      </c>
      <c r="AW228" s="19" t="n">
        <v>0</v>
      </c>
      <c r="AX228" s="19" t="n">
        <v>0</v>
      </c>
      <c r="AY228" s="19" t="n">
        <v>0</v>
      </c>
      <c r="AZ228" s="19" t="n">
        <v>0</v>
      </c>
      <c r="BA228" s="19" t="n">
        <v>0</v>
      </c>
      <c r="BB228" s="19" t="n">
        <v>0</v>
      </c>
      <c r="BC228" s="19" t="n">
        <f aca="false">AD228-E228</f>
        <v>0</v>
      </c>
      <c r="BD228" s="19" t="n">
        <f aca="false">AE228-F228</f>
        <v>0</v>
      </c>
      <c r="BE228" s="19" t="n">
        <f aca="false">AF228-G228</f>
        <v>0</v>
      </c>
      <c r="BF228" s="19" t="n">
        <f aca="false">AG228-H228</f>
        <v>0</v>
      </c>
      <c r="BG228" s="19" t="n">
        <f aca="false">AH228-I228</f>
        <v>0</v>
      </c>
      <c r="BH228" s="23"/>
    </row>
    <row r="229" customFormat="false" ht="63" hidden="false" customHeight="false" outlineLevel="0" collapsed="false">
      <c r="A229" s="24"/>
      <c r="B229" s="36" t="s">
        <v>324</v>
      </c>
      <c r="C229" s="39" t="s">
        <v>279</v>
      </c>
      <c r="D229" s="15" t="s">
        <v>94</v>
      </c>
      <c r="E229" s="19" t="n">
        <f aca="false">J229+O229+T229+Y229</f>
        <v>0</v>
      </c>
      <c r="F229" s="19" t="n">
        <f aca="false">K229+P229+U229+Z229</f>
        <v>0</v>
      </c>
      <c r="G229" s="19" t="n">
        <f aca="false">L229+Q229+V229+AA229</f>
        <v>2.06</v>
      </c>
      <c r="H229" s="19" t="n">
        <f aca="false">M229+R229+W229+AB229</f>
        <v>0</v>
      </c>
      <c r="I229" s="19" t="n">
        <f aca="false">N229+S229+X229+AC229</f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20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2.06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f aca="false">AI229+AN229+AS229+AX229</f>
        <v>0</v>
      </c>
      <c r="AE229" s="19" t="n">
        <f aca="false">AJ229+AO229+AT229+AY229</f>
        <v>0</v>
      </c>
      <c r="AF229" s="19" t="n">
        <f aca="false">AK229+AP229+AU229+AZ229</f>
        <v>1.96</v>
      </c>
      <c r="AG229" s="19" t="n">
        <f aca="false">AL229+AQ229+AV229+BA229</f>
        <v>0</v>
      </c>
      <c r="AH229" s="19" t="n">
        <f aca="false">AM229+AR229+AW229+BB229</f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20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1.418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.542</v>
      </c>
      <c r="BA229" s="19" t="n">
        <v>0</v>
      </c>
      <c r="BB229" s="19" t="n">
        <v>0</v>
      </c>
      <c r="BC229" s="19" t="n">
        <f aca="false">AD229-E229</f>
        <v>0</v>
      </c>
      <c r="BD229" s="19" t="n">
        <f aca="false">AE229-F229</f>
        <v>0</v>
      </c>
      <c r="BE229" s="19" t="n">
        <f aca="false">AF229-G229</f>
        <v>-0.1</v>
      </c>
      <c r="BF229" s="19" t="n">
        <f aca="false">AG229-H229</f>
        <v>0</v>
      </c>
      <c r="BG229" s="19" t="n">
        <f aca="false">AH229-I229</f>
        <v>0</v>
      </c>
      <c r="BH229" s="31" t="s">
        <v>297</v>
      </c>
    </row>
    <row r="230" customFormat="false" ht="47.25" hidden="false" customHeight="false" outlineLevel="0" collapsed="false">
      <c r="A230" s="24"/>
      <c r="B230" s="36" t="s">
        <v>325</v>
      </c>
      <c r="C230" s="39" t="s">
        <v>279</v>
      </c>
      <c r="D230" s="15" t="s">
        <v>94</v>
      </c>
      <c r="E230" s="19" t="n">
        <f aca="false">J230+O230+T230+Y230</f>
        <v>0</v>
      </c>
      <c r="F230" s="19" t="n">
        <f aca="false">K230+P230+U230+Z230</f>
        <v>0</v>
      </c>
      <c r="G230" s="19" t="n">
        <f aca="false">L230+Q230+V230+AA230</f>
        <v>1.445</v>
      </c>
      <c r="H230" s="19" t="n">
        <f aca="false">M230+R230+W230+AB230</f>
        <v>0</v>
      </c>
      <c r="I230" s="19" t="n">
        <f aca="false">N230+S230+X230+AC230</f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20" t="n">
        <v>0</v>
      </c>
      <c r="O230" s="19" t="n">
        <v>0</v>
      </c>
      <c r="P230" s="19" t="n">
        <v>0</v>
      </c>
      <c r="Q230" s="35" t="n">
        <v>1.445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19" t="n">
        <f aca="false">AI230+AN230+AS230+AX230</f>
        <v>0</v>
      </c>
      <c r="AE230" s="19" t="n">
        <f aca="false">AJ230+AO230+AT230+AY230</f>
        <v>0</v>
      </c>
      <c r="AF230" s="19" t="n">
        <f aca="false">AK230+AP230+AU230+AZ230</f>
        <v>1.54</v>
      </c>
      <c r="AG230" s="19" t="n">
        <f aca="false">AL230+AQ230+AV230+BA230</f>
        <v>0</v>
      </c>
      <c r="AH230" s="19" t="n">
        <f aca="false">AM230+AR230+AW230+BB230</f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20" t="n">
        <v>0</v>
      </c>
      <c r="AN230" s="19" t="n">
        <v>0</v>
      </c>
      <c r="AO230" s="19" t="n">
        <v>0</v>
      </c>
      <c r="AP230" s="35" t="n">
        <v>1.002</v>
      </c>
      <c r="AQ230" s="19" t="n">
        <v>0</v>
      </c>
      <c r="AR230" s="19" t="n">
        <v>0</v>
      </c>
      <c r="AS230" s="19" t="n">
        <v>0</v>
      </c>
      <c r="AT230" s="19" t="n">
        <v>0</v>
      </c>
      <c r="AU230" s="19" t="n">
        <v>0</v>
      </c>
      <c r="AV230" s="19" t="n">
        <v>0</v>
      </c>
      <c r="AW230" s="19" t="n">
        <v>0</v>
      </c>
      <c r="AX230" s="19" t="n">
        <v>0</v>
      </c>
      <c r="AY230" s="19" t="n">
        <v>0</v>
      </c>
      <c r="AZ230" s="19" t="n">
        <v>0.538</v>
      </c>
      <c r="BA230" s="19" t="n">
        <v>0</v>
      </c>
      <c r="BB230" s="19" t="n">
        <v>0</v>
      </c>
      <c r="BC230" s="19" t="n">
        <f aca="false">AD230-E230</f>
        <v>0</v>
      </c>
      <c r="BD230" s="19" t="n">
        <f aca="false">AE230-F230</f>
        <v>0</v>
      </c>
      <c r="BE230" s="19" t="n">
        <f aca="false">AF230-G230</f>
        <v>0.095</v>
      </c>
      <c r="BF230" s="19" t="n">
        <f aca="false">AG230-H230</f>
        <v>0</v>
      </c>
      <c r="BG230" s="19" t="n">
        <f aca="false">AH230-I230</f>
        <v>0</v>
      </c>
      <c r="BH230" s="23"/>
    </row>
    <row r="231" customFormat="false" ht="15.75" hidden="false" customHeight="false" outlineLevel="0" collapsed="false">
      <c r="A231" s="24"/>
      <c r="B231" s="29" t="s">
        <v>167</v>
      </c>
      <c r="C231" s="39" t="s">
        <v>279</v>
      </c>
      <c r="D231" s="15" t="s">
        <v>94</v>
      </c>
      <c r="E231" s="19" t="n">
        <f aca="false">J231+O231+T231+Y231</f>
        <v>0</v>
      </c>
      <c r="F231" s="19" t="n">
        <f aca="false">K231+P231+U231+Z231</f>
        <v>0</v>
      </c>
      <c r="G231" s="19" t="n">
        <f aca="false">L231+Q231+V231+AA231</f>
        <v>0</v>
      </c>
      <c r="H231" s="19" t="n">
        <f aca="false">M231+R231+W231+AB231</f>
        <v>0</v>
      </c>
      <c r="I231" s="19" t="n">
        <f aca="false">N231+S231+X231+AC231</f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20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f aca="false">AI231+AN231+AS231+AX231</f>
        <v>0</v>
      </c>
      <c r="AE231" s="19" t="n">
        <f aca="false">AJ231+AO231+AT231+AY231</f>
        <v>0</v>
      </c>
      <c r="AF231" s="19" t="n">
        <f aca="false">AK231+AP231+AU231+AZ231</f>
        <v>0</v>
      </c>
      <c r="AG231" s="19" t="n">
        <f aca="false">AL231+AQ231+AV231+BA231</f>
        <v>0</v>
      </c>
      <c r="AH231" s="19" t="n">
        <f aca="false">AM231+AR231+AW231+BB231</f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20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</v>
      </c>
      <c r="BA231" s="19" t="n">
        <v>0</v>
      </c>
      <c r="BB231" s="19" t="n">
        <v>0</v>
      </c>
      <c r="BC231" s="19" t="n">
        <f aca="false">AD231-E231</f>
        <v>0</v>
      </c>
      <c r="BD231" s="19" t="n">
        <f aca="false">AE231-F231</f>
        <v>0</v>
      </c>
      <c r="BE231" s="19" t="n">
        <f aca="false">AF231-G231</f>
        <v>0</v>
      </c>
      <c r="BF231" s="19" t="n">
        <f aca="false">AG231-H231</f>
        <v>0</v>
      </c>
      <c r="BG231" s="19" t="n">
        <f aca="false">AH231-I231</f>
        <v>0</v>
      </c>
      <c r="BH231" s="23"/>
    </row>
    <row r="232" customFormat="false" ht="31.5" hidden="false" customHeight="false" outlineLevel="0" collapsed="false">
      <c r="A232" s="24"/>
      <c r="B232" s="30" t="s">
        <v>326</v>
      </c>
      <c r="C232" s="39" t="s">
        <v>279</v>
      </c>
      <c r="D232" s="15" t="s">
        <v>94</v>
      </c>
      <c r="E232" s="19" t="n">
        <f aca="false">J232+O232+T232+Y232</f>
        <v>0</v>
      </c>
      <c r="F232" s="19" t="n">
        <f aca="false">K232+P232+U232+Z232</f>
        <v>0</v>
      </c>
      <c r="G232" s="19" t="n">
        <f aca="false">L232+Q232+V232+AA232</f>
        <v>0.4</v>
      </c>
      <c r="H232" s="19" t="n">
        <f aca="false">M232+R232+W232+AB232</f>
        <v>0</v>
      </c>
      <c r="I232" s="19" t="n">
        <f aca="false">N232+S232+X232+AC232</f>
        <v>0</v>
      </c>
      <c r="J232" s="19" t="n">
        <v>0</v>
      </c>
      <c r="K232" s="19" t="n">
        <v>0</v>
      </c>
      <c r="L232" s="19" t="n">
        <v>0.4</v>
      </c>
      <c r="M232" s="19" t="n">
        <v>0</v>
      </c>
      <c r="N232" s="20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f aca="false">AI232+AN232+AS232+AX232</f>
        <v>0</v>
      </c>
      <c r="AE232" s="19" t="n">
        <f aca="false">AJ232+AO232+AT232+AY232</f>
        <v>0</v>
      </c>
      <c r="AF232" s="19" t="n">
        <f aca="false">AK232+AP232+AU232+AZ232</f>
        <v>0.351</v>
      </c>
      <c r="AG232" s="19" t="n">
        <f aca="false">AL232+AQ232+AV232+BA232</f>
        <v>0</v>
      </c>
      <c r="AH232" s="19" t="n">
        <f aca="false">AM232+AR232+AW232+BB232</f>
        <v>0</v>
      </c>
      <c r="AI232" s="19" t="n">
        <v>0</v>
      </c>
      <c r="AJ232" s="19" t="n">
        <v>0</v>
      </c>
      <c r="AK232" s="19" t="n">
        <v>0.351</v>
      </c>
      <c r="AL232" s="19" t="n">
        <v>0</v>
      </c>
      <c r="AM232" s="20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f aca="false">AD232-E232</f>
        <v>0</v>
      </c>
      <c r="BD232" s="19" t="n">
        <f aca="false">AE232-F232</f>
        <v>0</v>
      </c>
      <c r="BE232" s="19" t="n">
        <f aca="false">AF232-G232</f>
        <v>-0.049</v>
      </c>
      <c r="BF232" s="19" t="n">
        <f aca="false">AG232-H232</f>
        <v>0</v>
      </c>
      <c r="BG232" s="19" t="n">
        <f aca="false">AH232-I232</f>
        <v>0</v>
      </c>
      <c r="BH232" s="23"/>
    </row>
    <row r="233" customFormat="false" ht="31.5" hidden="false" customHeight="false" outlineLevel="0" collapsed="false">
      <c r="A233" s="24"/>
      <c r="B233" s="36" t="s">
        <v>327</v>
      </c>
      <c r="C233" s="39" t="s">
        <v>279</v>
      </c>
      <c r="D233" s="15" t="s">
        <v>94</v>
      </c>
      <c r="E233" s="19" t="n">
        <f aca="false">J233+O233+T233+Y233</f>
        <v>0</v>
      </c>
      <c r="F233" s="19" t="n">
        <f aca="false">K233+P233+U233+Z233</f>
        <v>0</v>
      </c>
      <c r="G233" s="19" t="n">
        <f aca="false">L233+Q233+V233+AA233</f>
        <v>1.4</v>
      </c>
      <c r="H233" s="19" t="n">
        <f aca="false">M233+R233+W233+AB233</f>
        <v>0</v>
      </c>
      <c r="I233" s="19" t="n">
        <f aca="false">N233+S233+X233+AC233</f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20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1.4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19" t="n">
        <f aca="false">AI233+AN233+AS233+AX233</f>
        <v>0</v>
      </c>
      <c r="AE233" s="19" t="n">
        <f aca="false">AJ233+AO233+AT233+AY233</f>
        <v>0</v>
      </c>
      <c r="AF233" s="19" t="n">
        <f aca="false">AK233+AP233+AU233+AZ233</f>
        <v>1.41</v>
      </c>
      <c r="AG233" s="19" t="n">
        <f aca="false">AL233+AQ233+AV233+BA233</f>
        <v>0</v>
      </c>
      <c r="AH233" s="19" t="n">
        <f aca="false">AM233+AR233+AW233+BB233</f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20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1.4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.01</v>
      </c>
      <c r="BA233" s="19" t="n">
        <v>0</v>
      </c>
      <c r="BB233" s="19" t="n">
        <v>0</v>
      </c>
      <c r="BC233" s="19" t="n">
        <f aca="false">AD233-E233</f>
        <v>0</v>
      </c>
      <c r="BD233" s="19" t="n">
        <f aca="false">AE233-F233</f>
        <v>0</v>
      </c>
      <c r="BE233" s="19" t="n">
        <f aca="false">AF233-G233</f>
        <v>0.01</v>
      </c>
      <c r="BF233" s="19" t="n">
        <f aca="false">AG233-H233</f>
        <v>0</v>
      </c>
      <c r="BG233" s="19" t="n">
        <f aca="false">AH233-I233</f>
        <v>0</v>
      </c>
      <c r="BH233" s="23"/>
    </row>
    <row r="234" customFormat="false" ht="31.5" hidden="false" customHeight="false" outlineLevel="0" collapsed="false">
      <c r="A234" s="24"/>
      <c r="B234" s="36" t="s">
        <v>328</v>
      </c>
      <c r="C234" s="39" t="s">
        <v>279</v>
      </c>
      <c r="D234" s="15" t="s">
        <v>94</v>
      </c>
      <c r="E234" s="19" t="n">
        <f aca="false">J234+O234+T234+Y234</f>
        <v>0</v>
      </c>
      <c r="F234" s="19" t="n">
        <f aca="false">K234+P234+U234+Z234</f>
        <v>0</v>
      </c>
      <c r="G234" s="19" t="n">
        <f aca="false">L234+Q234+V234+AA234</f>
        <v>0.92</v>
      </c>
      <c r="H234" s="19" t="n">
        <f aca="false">M234+R234+W234+AB234</f>
        <v>0</v>
      </c>
      <c r="I234" s="19" t="n">
        <f aca="false">N234+S234+X234+AC234</f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9" t="n">
        <v>0</v>
      </c>
      <c r="P234" s="19" t="n">
        <v>0</v>
      </c>
      <c r="Q234" s="35" t="n">
        <v>0.92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19" t="n">
        <f aca="false">AI234+AN234+AS234+AX234</f>
        <v>0</v>
      </c>
      <c r="AE234" s="19" t="n">
        <f aca="false">AJ234+AO234+AT234+AY234</f>
        <v>0</v>
      </c>
      <c r="AF234" s="19" t="n">
        <f aca="false">AK234+AP234+AU234+AZ234</f>
        <v>0.886</v>
      </c>
      <c r="AG234" s="19" t="n">
        <f aca="false">AL234+AQ234+AV234+BA234</f>
        <v>0</v>
      </c>
      <c r="AH234" s="19" t="n">
        <f aca="false">AM234+AR234+AW234+BB234</f>
        <v>0</v>
      </c>
      <c r="AI234" s="19" t="n">
        <v>0</v>
      </c>
      <c r="AJ234" s="19" t="n">
        <v>0</v>
      </c>
      <c r="AK234" s="19" t="n">
        <v>0</v>
      </c>
      <c r="AL234" s="19" t="n">
        <v>0</v>
      </c>
      <c r="AM234" s="20" t="n">
        <v>0</v>
      </c>
      <c r="AN234" s="19" t="n">
        <v>0</v>
      </c>
      <c r="AO234" s="19" t="n">
        <v>0</v>
      </c>
      <c r="AP234" s="35" t="n">
        <v>0.929</v>
      </c>
      <c r="AQ234" s="19" t="n">
        <v>0</v>
      </c>
      <c r="AR234" s="19" t="n">
        <v>0</v>
      </c>
      <c r="AS234" s="19" t="n">
        <v>0</v>
      </c>
      <c r="AT234" s="19" t="n">
        <v>0</v>
      </c>
      <c r="AU234" s="19" t="n">
        <v>0</v>
      </c>
      <c r="AV234" s="19" t="n">
        <v>0</v>
      </c>
      <c r="AW234" s="19" t="n">
        <v>0</v>
      </c>
      <c r="AX234" s="19" t="n">
        <v>0</v>
      </c>
      <c r="AY234" s="19" t="n">
        <v>0</v>
      </c>
      <c r="AZ234" s="19" t="n">
        <v>-0.043</v>
      </c>
      <c r="BA234" s="19" t="n">
        <v>0</v>
      </c>
      <c r="BB234" s="19" t="n">
        <v>0</v>
      </c>
      <c r="BC234" s="19" t="n">
        <f aca="false">AD234-E234</f>
        <v>0</v>
      </c>
      <c r="BD234" s="19" t="n">
        <f aca="false">AE234-F234</f>
        <v>0</v>
      </c>
      <c r="BE234" s="19" t="n">
        <f aca="false">AF234-G234</f>
        <v>-0.034</v>
      </c>
      <c r="BF234" s="19" t="n">
        <f aca="false">AG234-H234</f>
        <v>0</v>
      </c>
      <c r="BG234" s="19" t="n">
        <f aca="false">AH234-I234</f>
        <v>0</v>
      </c>
      <c r="BH234" s="23"/>
    </row>
    <row r="235" customFormat="false" ht="31.5" hidden="false" customHeight="false" outlineLevel="0" collapsed="false">
      <c r="A235" s="24"/>
      <c r="B235" s="36" t="s">
        <v>329</v>
      </c>
      <c r="C235" s="39" t="s">
        <v>279</v>
      </c>
      <c r="D235" s="15" t="s">
        <v>94</v>
      </c>
      <c r="E235" s="19" t="n">
        <f aca="false">J235+O235+T235+Y235</f>
        <v>0</v>
      </c>
      <c r="F235" s="19" t="n">
        <f aca="false">K235+P235+U235+Z235</f>
        <v>0</v>
      </c>
      <c r="G235" s="19" t="n">
        <f aca="false">L235+Q235+V235+AA235</f>
        <v>0.45</v>
      </c>
      <c r="H235" s="19" t="n">
        <f aca="false">M235+R235+W235+AB235</f>
        <v>0</v>
      </c>
      <c r="I235" s="19" t="n">
        <f aca="false">N235+S235+X235+AC235</f>
        <v>0</v>
      </c>
      <c r="J235" s="19" t="n">
        <v>0</v>
      </c>
      <c r="K235" s="19" t="n">
        <v>0</v>
      </c>
      <c r="L235" s="19" t="n">
        <v>0.45</v>
      </c>
      <c r="M235" s="19" t="n">
        <v>0</v>
      </c>
      <c r="N235" s="20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v>0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19" t="n">
        <f aca="false">AI235+AN235+AS235+AX235</f>
        <v>0</v>
      </c>
      <c r="AE235" s="19" t="n">
        <f aca="false">AJ235+AO235+AT235+AY235</f>
        <v>0</v>
      </c>
      <c r="AF235" s="19" t="n">
        <f aca="false">AK235+AP235+AU235+AZ235</f>
        <v>0.488</v>
      </c>
      <c r="AG235" s="19" t="n">
        <f aca="false">AL235+AQ235+AV235+BA235</f>
        <v>0</v>
      </c>
      <c r="AH235" s="19" t="n">
        <f aca="false">AM235+AR235+AW235+BB235</f>
        <v>0</v>
      </c>
      <c r="AI235" s="19" t="n">
        <v>0</v>
      </c>
      <c r="AJ235" s="19" t="n">
        <v>0</v>
      </c>
      <c r="AK235" s="19" t="n">
        <v>0.444</v>
      </c>
      <c r="AL235" s="19" t="n">
        <v>0</v>
      </c>
      <c r="AM235" s="20" t="n">
        <v>0</v>
      </c>
      <c r="AN235" s="19" t="n">
        <v>0</v>
      </c>
      <c r="AO235" s="19" t="n">
        <v>0</v>
      </c>
      <c r="AP235" s="19" t="n">
        <v>0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.044</v>
      </c>
      <c r="BA235" s="19" t="n">
        <v>0</v>
      </c>
      <c r="BB235" s="19" t="n">
        <v>0</v>
      </c>
      <c r="BC235" s="19" t="n">
        <f aca="false">AD235-E235</f>
        <v>0</v>
      </c>
      <c r="BD235" s="19" t="n">
        <f aca="false">AE235-F235</f>
        <v>0</v>
      </c>
      <c r="BE235" s="19" t="n">
        <f aca="false">AF235-G235</f>
        <v>0.038</v>
      </c>
      <c r="BF235" s="19" t="n">
        <f aca="false">AG235-H235</f>
        <v>0</v>
      </c>
      <c r="BG235" s="19" t="n">
        <f aca="false">AH235-I235</f>
        <v>0</v>
      </c>
      <c r="BH235" s="23"/>
    </row>
    <row r="236" customFormat="false" ht="47.25" hidden="false" customHeight="false" outlineLevel="0" collapsed="false">
      <c r="A236" s="24"/>
      <c r="B236" s="36" t="s">
        <v>330</v>
      </c>
      <c r="C236" s="39" t="s">
        <v>279</v>
      </c>
      <c r="D236" s="15" t="s">
        <v>94</v>
      </c>
      <c r="E236" s="19" t="n">
        <f aca="false">J236+O236+T236+Y236</f>
        <v>0</v>
      </c>
      <c r="F236" s="19" t="n">
        <f aca="false">K236+P236+U236+Z236</f>
        <v>0</v>
      </c>
      <c r="G236" s="19" t="n">
        <f aca="false">L236+Q236+V236+AA236</f>
        <v>0.84</v>
      </c>
      <c r="H236" s="19" t="n">
        <f aca="false">M236+R236+W236+AB236</f>
        <v>0</v>
      </c>
      <c r="I236" s="19" t="n">
        <f aca="false">N236+S236+X236+AC236</f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20" t="n">
        <v>0</v>
      </c>
      <c r="O236" s="19" t="n">
        <v>0</v>
      </c>
      <c r="P236" s="19" t="n">
        <v>0</v>
      </c>
      <c r="Q236" s="35" t="n">
        <v>0.84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19" t="n">
        <f aca="false">AI236+AN236+AS236+AX236</f>
        <v>0</v>
      </c>
      <c r="AE236" s="19" t="n">
        <f aca="false">AJ236+AO236+AT236+AY236</f>
        <v>0</v>
      </c>
      <c r="AF236" s="19" t="n">
        <f aca="false">AK236+AP236+AU236+AZ236</f>
        <v>0.824</v>
      </c>
      <c r="AG236" s="19" t="n">
        <f aca="false">AL236+AQ236+AV236+BA236</f>
        <v>0</v>
      </c>
      <c r="AH236" s="19" t="n">
        <f aca="false">AM236+AR236+AW236+BB236</f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20" t="n">
        <v>0</v>
      </c>
      <c r="AN236" s="19" t="n">
        <v>0</v>
      </c>
      <c r="AO236" s="19" t="n">
        <v>0</v>
      </c>
      <c r="AP236" s="35" t="n">
        <v>0.829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-0.005</v>
      </c>
      <c r="BA236" s="19" t="n">
        <v>0</v>
      </c>
      <c r="BB236" s="19" t="n">
        <v>0</v>
      </c>
      <c r="BC236" s="19" t="n">
        <f aca="false">AD236-E236</f>
        <v>0</v>
      </c>
      <c r="BD236" s="19" t="n">
        <f aca="false">AE236-F236</f>
        <v>0</v>
      </c>
      <c r="BE236" s="19" t="n">
        <f aca="false">AF236-G236</f>
        <v>-0.016</v>
      </c>
      <c r="BF236" s="19" t="n">
        <f aca="false">AG236-H236</f>
        <v>0</v>
      </c>
      <c r="BG236" s="19" t="n">
        <f aca="false">AH236-I236</f>
        <v>0</v>
      </c>
      <c r="BH236" s="23"/>
    </row>
    <row r="237" customFormat="false" ht="15.75" hidden="false" customHeight="false" outlineLevel="0" collapsed="false">
      <c r="A237" s="16" t="s">
        <v>331</v>
      </c>
      <c r="B237" s="38" t="s">
        <v>332</v>
      </c>
      <c r="C237" s="40" t="s">
        <v>333</v>
      </c>
      <c r="D237" s="15" t="s">
        <v>94</v>
      </c>
      <c r="E237" s="19" t="n">
        <f aca="false">J237+O237+T237+Y237</f>
        <v>0</v>
      </c>
      <c r="F237" s="19" t="n">
        <f aca="false">K237+P237+U237+Z237</f>
        <v>0</v>
      </c>
      <c r="G237" s="19" t="n">
        <f aca="false">L237+Q237+V237+AA237</f>
        <v>14.365</v>
      </c>
      <c r="H237" s="19" t="n">
        <f aca="false">M237+R237+W237+AB237</f>
        <v>0</v>
      </c>
      <c r="I237" s="19" t="n">
        <f aca="false">N237+S237+X237+AC237</f>
        <v>0</v>
      </c>
      <c r="J237" s="19" t="n">
        <v>0</v>
      </c>
      <c r="K237" s="19" t="n">
        <v>0</v>
      </c>
      <c r="L237" s="19" t="n">
        <v>1.288</v>
      </c>
      <c r="M237" s="19" t="n">
        <v>0</v>
      </c>
      <c r="N237" s="20" t="n">
        <v>0</v>
      </c>
      <c r="O237" s="19" t="n">
        <v>0</v>
      </c>
      <c r="P237" s="19" t="n">
        <v>0</v>
      </c>
      <c r="Q237" s="22" t="n">
        <v>4.622</v>
      </c>
      <c r="R237" s="19" t="n">
        <v>0</v>
      </c>
      <c r="S237" s="22" t="n">
        <v>0</v>
      </c>
      <c r="T237" s="19" t="n">
        <v>0</v>
      </c>
      <c r="U237" s="19" t="n">
        <v>0</v>
      </c>
      <c r="V237" s="19" t="n">
        <v>6.915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1.54</v>
      </c>
      <c r="AB237" s="19" t="n">
        <v>0</v>
      </c>
      <c r="AC237" s="19" t="n">
        <v>0</v>
      </c>
      <c r="AD237" s="19" t="n">
        <f aca="false">AI237+AN237+AS237+AX237</f>
        <v>0</v>
      </c>
      <c r="AE237" s="19" t="n">
        <f aca="false">AJ237+AO237+AT237+AY237</f>
        <v>0</v>
      </c>
      <c r="AF237" s="19" t="n">
        <f aca="false">AK237+AP237+AU237+AZ237</f>
        <v>15.211</v>
      </c>
      <c r="AG237" s="19" t="n">
        <f aca="false">AL237+AQ237+AV237+BA237</f>
        <v>0</v>
      </c>
      <c r="AH237" s="19" t="n">
        <f aca="false">AM237+AR237+AW237+BB237</f>
        <v>0</v>
      </c>
      <c r="AI237" s="19" t="n">
        <v>0</v>
      </c>
      <c r="AJ237" s="19" t="n">
        <v>0</v>
      </c>
      <c r="AK237" s="19" t="n">
        <v>0.903</v>
      </c>
      <c r="AL237" s="19" t="n">
        <v>0</v>
      </c>
      <c r="AM237" s="20" t="n">
        <v>0</v>
      </c>
      <c r="AN237" s="22" t="n">
        <v>0</v>
      </c>
      <c r="AO237" s="19" t="n">
        <v>0</v>
      </c>
      <c r="AP237" s="22" t="n">
        <v>4.153</v>
      </c>
      <c r="AQ237" s="19" t="n">
        <v>0</v>
      </c>
      <c r="AR237" s="22" t="n">
        <v>0</v>
      </c>
      <c r="AS237" s="19" t="n">
        <v>0</v>
      </c>
      <c r="AT237" s="19" t="n">
        <v>0</v>
      </c>
      <c r="AU237" s="19" t="n">
        <v>3.092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7.063</v>
      </c>
      <c r="BA237" s="19" t="n">
        <v>0</v>
      </c>
      <c r="BB237" s="19" t="n">
        <v>0</v>
      </c>
      <c r="BC237" s="19" t="n">
        <f aca="false">AD237-E237</f>
        <v>0</v>
      </c>
      <c r="BD237" s="19" t="n">
        <f aca="false">AE237-F237</f>
        <v>0</v>
      </c>
      <c r="BE237" s="19" t="n">
        <f aca="false">AF237-G237</f>
        <v>0.846000000000002</v>
      </c>
      <c r="BF237" s="19" t="n">
        <f aca="false">AG237-H237</f>
        <v>0</v>
      </c>
      <c r="BG237" s="19" t="n">
        <f aca="false">AH237-I237</f>
        <v>0</v>
      </c>
      <c r="BH237" s="23"/>
    </row>
    <row r="238" customFormat="false" ht="15.75" hidden="false" customHeight="false" outlineLevel="0" collapsed="false">
      <c r="A238" s="24"/>
      <c r="B238" s="29" t="s">
        <v>150</v>
      </c>
      <c r="C238" s="39"/>
      <c r="D238" s="15" t="s">
        <v>94</v>
      </c>
      <c r="E238" s="19" t="n">
        <f aca="false">J238+O238+T238+Y238</f>
        <v>0</v>
      </c>
      <c r="F238" s="19" t="n">
        <f aca="false">K238+P238+U238+Z238</f>
        <v>0</v>
      </c>
      <c r="G238" s="19" t="n">
        <f aca="false">L238+Q238+V238+AA238</f>
        <v>0</v>
      </c>
      <c r="H238" s="19" t="n">
        <f aca="false">M238+R238+W238+AB238</f>
        <v>0</v>
      </c>
      <c r="I238" s="19" t="n">
        <f aca="false">N238+S238+X238+AC238</f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20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19" t="n">
        <f aca="false">AI238+AN238+AS238+AX238</f>
        <v>0</v>
      </c>
      <c r="AE238" s="19" t="n">
        <f aca="false">AJ238+AO238+AT238+AY238</f>
        <v>0</v>
      </c>
      <c r="AF238" s="19" t="n">
        <f aca="false">AK238+AP238+AU238+AZ238</f>
        <v>0</v>
      </c>
      <c r="AG238" s="19" t="n">
        <f aca="false">AL238+AQ238+AV238+BA238</f>
        <v>0</v>
      </c>
      <c r="AH238" s="19" t="n">
        <f aca="false">AM238+AR238+AW238+BB238</f>
        <v>0</v>
      </c>
      <c r="AI238" s="19" t="n">
        <v>0</v>
      </c>
      <c r="AJ238" s="19" t="n">
        <v>0</v>
      </c>
      <c r="AK238" s="19" t="n">
        <v>0</v>
      </c>
      <c r="AL238" s="19" t="n">
        <v>0</v>
      </c>
      <c r="AM238" s="20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</v>
      </c>
      <c r="BA238" s="19" t="n">
        <v>0</v>
      </c>
      <c r="BB238" s="19" t="n">
        <v>0</v>
      </c>
      <c r="BC238" s="19" t="n">
        <f aca="false">AD238-E238</f>
        <v>0</v>
      </c>
      <c r="BD238" s="19" t="n">
        <f aca="false">AE238-F238</f>
        <v>0</v>
      </c>
      <c r="BE238" s="19" t="n">
        <f aca="false">AF238-G238</f>
        <v>0</v>
      </c>
      <c r="BF238" s="19" t="n">
        <f aca="false">AG238-H238</f>
        <v>0</v>
      </c>
      <c r="BG238" s="19" t="n">
        <f aca="false">AH238-I238</f>
        <v>0</v>
      </c>
      <c r="BH238" s="23"/>
    </row>
    <row r="239" customFormat="false" ht="63" hidden="false" customHeight="false" outlineLevel="0" collapsed="false">
      <c r="A239" s="24"/>
      <c r="B239" s="30" t="s">
        <v>334</v>
      </c>
      <c r="C239" s="39" t="s">
        <v>333</v>
      </c>
      <c r="D239" s="15" t="s">
        <v>94</v>
      </c>
      <c r="E239" s="19" t="n">
        <f aca="false">J239+O239+T239+Y239</f>
        <v>0</v>
      </c>
      <c r="F239" s="19" t="n">
        <f aca="false">K239+P239+U239+Z239</f>
        <v>0</v>
      </c>
      <c r="G239" s="19" t="n">
        <f aca="false">L239+Q239+V239+AA239</f>
        <v>1.49</v>
      </c>
      <c r="H239" s="19" t="n">
        <f aca="false">M239+R239+W239+AB239</f>
        <v>0</v>
      </c>
      <c r="I239" s="19" t="n">
        <f aca="false">N239+S239+X239+AC239</f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20" t="n">
        <v>0</v>
      </c>
      <c r="O239" s="19" t="n">
        <v>0</v>
      </c>
      <c r="P239" s="19" t="n">
        <v>0</v>
      </c>
      <c r="Q239" s="35" t="n">
        <v>1.49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f aca="false">AI239+AN239+AS239+AX239</f>
        <v>0</v>
      </c>
      <c r="AE239" s="19" t="n">
        <f aca="false">AJ239+AO239+AT239+AY239</f>
        <v>0</v>
      </c>
      <c r="AF239" s="19" t="n">
        <f aca="false">AK239+AP239+AU239+AZ239</f>
        <v>2.52</v>
      </c>
      <c r="AG239" s="19" t="n">
        <f aca="false">AL239+AQ239+AV239+BA239</f>
        <v>0</v>
      </c>
      <c r="AH239" s="19" t="n">
        <f aca="false">AM239+AR239+AW239+BB239</f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20" t="n">
        <v>0</v>
      </c>
      <c r="AN239" s="19" t="n">
        <v>0</v>
      </c>
      <c r="AO239" s="19" t="n">
        <v>0</v>
      </c>
      <c r="AP239" s="35" t="n">
        <v>1.3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1.22</v>
      </c>
      <c r="BA239" s="19" t="n">
        <v>0</v>
      </c>
      <c r="BB239" s="19" t="n">
        <v>0</v>
      </c>
      <c r="BC239" s="19" t="n">
        <f aca="false">AD239-E239</f>
        <v>0</v>
      </c>
      <c r="BD239" s="19" t="n">
        <f aca="false">AE239-F239</f>
        <v>0</v>
      </c>
      <c r="BE239" s="19" t="n">
        <f aca="false">AF239-G239</f>
        <v>1.03</v>
      </c>
      <c r="BF239" s="19" t="n">
        <f aca="false">AG239-H239</f>
        <v>0</v>
      </c>
      <c r="BG239" s="19" t="n">
        <f aca="false">AH239-I239</f>
        <v>0</v>
      </c>
      <c r="BH239" s="31" t="s">
        <v>335</v>
      </c>
    </row>
    <row r="240" customFormat="false" ht="31.5" hidden="false" customHeight="false" outlineLevel="0" collapsed="false">
      <c r="A240" s="24"/>
      <c r="B240" s="30" t="s">
        <v>336</v>
      </c>
      <c r="C240" s="39" t="s">
        <v>333</v>
      </c>
      <c r="D240" s="15" t="s">
        <v>94</v>
      </c>
      <c r="E240" s="19" t="n">
        <f aca="false">J240+O240+T240+Y240</f>
        <v>0</v>
      </c>
      <c r="F240" s="19" t="n">
        <f aca="false">K240+P240+U240+Z240</f>
        <v>0</v>
      </c>
      <c r="G240" s="19" t="n">
        <f aca="false">L240+Q240+V240+AA240</f>
        <v>0.708</v>
      </c>
      <c r="H240" s="19" t="n">
        <f aca="false">M240+R240+W240+AB240</f>
        <v>0</v>
      </c>
      <c r="I240" s="19" t="n">
        <f aca="false">N240+S240+X240+AC240</f>
        <v>0</v>
      </c>
      <c r="J240" s="19" t="n">
        <v>0</v>
      </c>
      <c r="K240" s="19" t="n">
        <v>0</v>
      </c>
      <c r="L240" s="19" t="n">
        <v>0.708</v>
      </c>
      <c r="M240" s="19" t="n">
        <v>0</v>
      </c>
      <c r="N240" s="20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19" t="n">
        <f aca="false">AI240+AN240+AS240+AX240</f>
        <v>0</v>
      </c>
      <c r="AE240" s="19" t="n">
        <f aca="false">AJ240+AO240+AT240+AY240</f>
        <v>0</v>
      </c>
      <c r="AF240" s="19" t="n">
        <f aca="false">AK240+AP240+AU240+AZ240</f>
        <v>0.308</v>
      </c>
      <c r="AG240" s="19" t="n">
        <f aca="false">AL240+AQ240+AV240+BA240</f>
        <v>0</v>
      </c>
      <c r="AH240" s="19" t="n">
        <f aca="false">AM240+AR240+AW240+BB240</f>
        <v>0</v>
      </c>
      <c r="AI240" s="19" t="n">
        <v>0</v>
      </c>
      <c r="AJ240" s="19" t="n">
        <v>0</v>
      </c>
      <c r="AK240" s="19" t="n">
        <v>0.323</v>
      </c>
      <c r="AL240" s="19" t="n">
        <v>0</v>
      </c>
      <c r="AM240" s="20" t="n">
        <v>0</v>
      </c>
      <c r="AN240" s="19" t="n">
        <v>0</v>
      </c>
      <c r="AO240" s="19" t="n">
        <v>0</v>
      </c>
      <c r="AP240" s="35" t="n">
        <v>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-0.015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f aca="false">AD240-E240</f>
        <v>0</v>
      </c>
      <c r="BD240" s="19" t="n">
        <f aca="false">AE240-F240</f>
        <v>0</v>
      </c>
      <c r="BE240" s="19" t="n">
        <f aca="false">AF240-G240</f>
        <v>-0.4</v>
      </c>
      <c r="BF240" s="19" t="n">
        <f aca="false">AG240-H240</f>
        <v>0</v>
      </c>
      <c r="BG240" s="19" t="n">
        <f aca="false">AH240-I240</f>
        <v>0</v>
      </c>
      <c r="BH240" s="23"/>
    </row>
    <row r="241" customFormat="false" ht="31.5" hidden="false" customHeight="false" outlineLevel="0" collapsed="false">
      <c r="A241" s="24"/>
      <c r="B241" s="30" t="s">
        <v>337</v>
      </c>
      <c r="C241" s="39" t="s">
        <v>333</v>
      </c>
      <c r="D241" s="15" t="s">
        <v>94</v>
      </c>
      <c r="E241" s="19" t="n">
        <f aca="false">J241+O241+T241+Y241</f>
        <v>0</v>
      </c>
      <c r="F241" s="19" t="n">
        <f aca="false">K241+P241+U241+Z241</f>
        <v>0</v>
      </c>
      <c r="G241" s="19" t="n">
        <f aca="false">L241+Q241+V241+AA241</f>
        <v>0.18</v>
      </c>
      <c r="H241" s="19" t="n">
        <f aca="false">M241+R241+W241+AB241</f>
        <v>0</v>
      </c>
      <c r="I241" s="19" t="n">
        <f aca="false">N241+S241+X241+AC241</f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20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.18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f aca="false">AI241+AN241+AS241+AX241</f>
        <v>0</v>
      </c>
      <c r="AE241" s="19" t="n">
        <f aca="false">AJ241+AO241+AT241+AY241</f>
        <v>0</v>
      </c>
      <c r="AF241" s="19" t="n">
        <f aca="false">AK241+AP241+AU241+AZ241</f>
        <v>0.18</v>
      </c>
      <c r="AG241" s="19" t="n">
        <f aca="false">AL241+AQ241+AV241+BA241</f>
        <v>0</v>
      </c>
      <c r="AH241" s="19" t="n">
        <f aca="false">AM241+AR241+AW241+BB241</f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20" t="n">
        <v>0</v>
      </c>
      <c r="AN241" s="19" t="n">
        <v>0</v>
      </c>
      <c r="AO241" s="19" t="n">
        <v>0</v>
      </c>
      <c r="AP241" s="35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.18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f aca="false">AD241-E241</f>
        <v>0</v>
      </c>
      <c r="BD241" s="19" t="n">
        <f aca="false">AE241-F241</f>
        <v>0</v>
      </c>
      <c r="BE241" s="19" t="n">
        <f aca="false">AF241-G241</f>
        <v>0</v>
      </c>
      <c r="BF241" s="19" t="n">
        <f aca="false">AG241-H241</f>
        <v>0</v>
      </c>
      <c r="BG241" s="19" t="n">
        <f aca="false">AH241-I241</f>
        <v>0</v>
      </c>
      <c r="BH241" s="23"/>
    </row>
    <row r="242" customFormat="false" ht="63" hidden="false" customHeight="false" outlineLevel="0" collapsed="false">
      <c r="A242" s="24"/>
      <c r="B242" s="30" t="s">
        <v>338</v>
      </c>
      <c r="C242" s="39" t="s">
        <v>333</v>
      </c>
      <c r="D242" s="15" t="s">
        <v>94</v>
      </c>
      <c r="E242" s="19" t="n">
        <f aca="false">J242+O242+T242+Y242</f>
        <v>0</v>
      </c>
      <c r="F242" s="19" t="n">
        <f aca="false">K242+P242+U242+Z242</f>
        <v>0</v>
      </c>
      <c r="G242" s="19" t="n">
        <f aca="false">L242+Q242+V242+AA242</f>
        <v>0.36</v>
      </c>
      <c r="H242" s="19" t="n">
        <f aca="false">M242+R242+W242+AB242</f>
        <v>0</v>
      </c>
      <c r="I242" s="19" t="n">
        <f aca="false">N242+S242+X242+AC242</f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20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  <c r="V242" s="19" t="n">
        <v>0.36</v>
      </c>
      <c r="W242" s="19" t="n">
        <v>0</v>
      </c>
      <c r="X242" s="19" t="n">
        <v>0</v>
      </c>
      <c r="Y242" s="19" t="n">
        <v>0</v>
      </c>
      <c r="Z242" s="19" t="n">
        <v>0</v>
      </c>
      <c r="AA242" s="19" t="n">
        <v>0</v>
      </c>
      <c r="AB242" s="19" t="n">
        <v>0</v>
      </c>
      <c r="AC242" s="19" t="n">
        <v>0</v>
      </c>
      <c r="AD242" s="19" t="n">
        <f aca="false">AI242+AN242+AS242+AX242</f>
        <v>0</v>
      </c>
      <c r="AE242" s="19" t="n">
        <f aca="false">AJ242+AO242+AT242+AY242</f>
        <v>0</v>
      </c>
      <c r="AF242" s="19" t="n">
        <f aca="false">AK242+AP242+AU242+AZ242</f>
        <v>0.36</v>
      </c>
      <c r="AG242" s="19" t="n">
        <f aca="false">AL242+AQ242+AV242+BA242</f>
        <v>0</v>
      </c>
      <c r="AH242" s="19" t="n">
        <f aca="false">AM242+AR242+AW242+BB242</f>
        <v>0</v>
      </c>
      <c r="AI242" s="19" t="n">
        <v>0</v>
      </c>
      <c r="AJ242" s="19" t="n">
        <v>0</v>
      </c>
      <c r="AK242" s="19" t="n">
        <v>0</v>
      </c>
      <c r="AL242" s="19" t="n">
        <v>0</v>
      </c>
      <c r="AM242" s="20" t="n">
        <v>0</v>
      </c>
      <c r="AN242" s="19" t="n">
        <v>0</v>
      </c>
      <c r="AO242" s="19" t="n">
        <v>0</v>
      </c>
      <c r="AP242" s="35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.36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19" t="n">
        <f aca="false">AD242-E242</f>
        <v>0</v>
      </c>
      <c r="BD242" s="19" t="n">
        <f aca="false">AE242-F242</f>
        <v>0</v>
      </c>
      <c r="BE242" s="19" t="n">
        <f aca="false">AF242-G242</f>
        <v>0</v>
      </c>
      <c r="BF242" s="19" t="n">
        <f aca="false">AG242-H242</f>
        <v>0</v>
      </c>
      <c r="BG242" s="19" t="n">
        <f aca="false">AH242-I242</f>
        <v>0</v>
      </c>
      <c r="BH242" s="31" t="s">
        <v>335</v>
      </c>
    </row>
    <row r="243" customFormat="false" ht="31.5" hidden="false" customHeight="false" outlineLevel="0" collapsed="false">
      <c r="A243" s="24"/>
      <c r="B243" s="30" t="s">
        <v>339</v>
      </c>
      <c r="C243" s="39" t="s">
        <v>333</v>
      </c>
      <c r="D243" s="15" t="s">
        <v>94</v>
      </c>
      <c r="E243" s="19" t="n">
        <f aca="false">J243+O243+T243+Y243</f>
        <v>0</v>
      </c>
      <c r="F243" s="19" t="n">
        <f aca="false">K243+P243+U243+Z243</f>
        <v>0</v>
      </c>
      <c r="G243" s="19" t="n">
        <f aca="false">L243+Q243+V243+AA243</f>
        <v>0.23</v>
      </c>
      <c r="H243" s="19" t="n">
        <f aca="false">M243+R243+W243+AB243</f>
        <v>0</v>
      </c>
      <c r="I243" s="19" t="n">
        <f aca="false">N243+S243+X243+AC243</f>
        <v>0</v>
      </c>
      <c r="J243" s="19" t="n">
        <v>0</v>
      </c>
      <c r="K243" s="19" t="n">
        <v>0</v>
      </c>
      <c r="L243" s="19" t="n">
        <v>0.23</v>
      </c>
      <c r="M243" s="19" t="n">
        <v>0</v>
      </c>
      <c r="N243" s="20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19" t="n">
        <f aca="false">AI243+AN243+AS243+AX243</f>
        <v>0</v>
      </c>
      <c r="AE243" s="19" t="n">
        <f aca="false">AJ243+AO243+AT243+AY243</f>
        <v>0</v>
      </c>
      <c r="AF243" s="19" t="n">
        <f aca="false">AK243+AP243+AU243+AZ243</f>
        <v>0.23</v>
      </c>
      <c r="AG243" s="19" t="n">
        <f aca="false">AL243+AQ243+AV243+BA243</f>
        <v>0</v>
      </c>
      <c r="AH243" s="19" t="n">
        <f aca="false">AM243+AR243+AW243+BB243</f>
        <v>0</v>
      </c>
      <c r="AI243" s="19" t="n">
        <v>0</v>
      </c>
      <c r="AJ243" s="19" t="n">
        <v>0</v>
      </c>
      <c r="AK243" s="19" t="n">
        <v>0.23</v>
      </c>
      <c r="AL243" s="19" t="n">
        <v>0</v>
      </c>
      <c r="AM243" s="20" t="n">
        <v>0</v>
      </c>
      <c r="AN243" s="19" t="n">
        <v>0</v>
      </c>
      <c r="AO243" s="19" t="n">
        <v>0</v>
      </c>
      <c r="AP243" s="35" t="n">
        <v>0</v>
      </c>
      <c r="AQ243" s="19" t="n">
        <v>0</v>
      </c>
      <c r="AR243" s="19" t="n">
        <v>0</v>
      </c>
      <c r="AS243" s="19" t="n">
        <v>0</v>
      </c>
      <c r="AT243" s="19" t="n">
        <v>0</v>
      </c>
      <c r="AU243" s="19" t="n">
        <v>0</v>
      </c>
      <c r="AV243" s="19" t="n">
        <v>0</v>
      </c>
      <c r="AW243" s="19" t="n">
        <v>0</v>
      </c>
      <c r="AX243" s="19" t="n">
        <v>0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19" t="n">
        <f aca="false">AD243-E243</f>
        <v>0</v>
      </c>
      <c r="BD243" s="19" t="n">
        <f aca="false">AE243-F243</f>
        <v>0</v>
      </c>
      <c r="BE243" s="19" t="n">
        <f aca="false">AF243-G243</f>
        <v>0</v>
      </c>
      <c r="BF243" s="19" t="n">
        <f aca="false">AG243-H243</f>
        <v>0</v>
      </c>
      <c r="BG243" s="19" t="n">
        <f aca="false">AH243-I243</f>
        <v>0</v>
      </c>
      <c r="BH243" s="23"/>
    </row>
    <row r="244" customFormat="false" ht="63" hidden="false" customHeight="false" outlineLevel="0" collapsed="false">
      <c r="A244" s="24"/>
      <c r="B244" s="30" t="s">
        <v>340</v>
      </c>
      <c r="C244" s="39" t="s">
        <v>333</v>
      </c>
      <c r="D244" s="15" t="s">
        <v>94</v>
      </c>
      <c r="E244" s="19" t="n">
        <f aca="false">J244+O244+T244+Y244</f>
        <v>0</v>
      </c>
      <c r="F244" s="19" t="n">
        <f aca="false">K244+P244+U244+Z244</f>
        <v>0</v>
      </c>
      <c r="G244" s="19" t="n">
        <f aca="false">L244+Q244+V244+AA244</f>
        <v>0.43</v>
      </c>
      <c r="H244" s="19" t="n">
        <f aca="false">M244+R244+W244+AB244</f>
        <v>0</v>
      </c>
      <c r="I244" s="19" t="n">
        <f aca="false">N244+S244+X244+AC244</f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20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.43</v>
      </c>
      <c r="W244" s="19" t="n">
        <v>0</v>
      </c>
      <c r="X244" s="19" t="n">
        <v>0</v>
      </c>
      <c r="Y244" s="19" t="n">
        <v>0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f aca="false">AI244+AN244+AS244+AX244</f>
        <v>0</v>
      </c>
      <c r="AE244" s="19" t="n">
        <f aca="false">AJ244+AO244+AT244+AY244</f>
        <v>0</v>
      </c>
      <c r="AF244" s="19" t="n">
        <f aca="false">AK244+AP244+AU244+AZ244</f>
        <v>0.5</v>
      </c>
      <c r="AG244" s="19" t="n">
        <f aca="false">AL244+AQ244+AV244+BA244</f>
        <v>0</v>
      </c>
      <c r="AH244" s="19" t="n">
        <f aca="false">AM244+AR244+AW244+BB244</f>
        <v>0</v>
      </c>
      <c r="AI244" s="19" t="n">
        <v>0</v>
      </c>
      <c r="AJ244" s="19" t="n">
        <v>0</v>
      </c>
      <c r="AK244" s="19" t="n">
        <v>0</v>
      </c>
      <c r="AL244" s="19" t="n">
        <v>0</v>
      </c>
      <c r="AM244" s="20" t="n">
        <v>0</v>
      </c>
      <c r="AN244" s="19" t="n">
        <v>0</v>
      </c>
      <c r="AO244" s="19" t="n">
        <v>0</v>
      </c>
      <c r="AP244" s="35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.43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.07</v>
      </c>
      <c r="BA244" s="19" t="n">
        <v>0</v>
      </c>
      <c r="BB244" s="19" t="n">
        <v>0</v>
      </c>
      <c r="BC244" s="19" t="n">
        <f aca="false">AD244-E244</f>
        <v>0</v>
      </c>
      <c r="BD244" s="19" t="n">
        <f aca="false">AE244-F244</f>
        <v>0</v>
      </c>
      <c r="BE244" s="19" t="n">
        <f aca="false">AF244-G244</f>
        <v>0.07</v>
      </c>
      <c r="BF244" s="19" t="n">
        <f aca="false">AG244-H244</f>
        <v>0</v>
      </c>
      <c r="BG244" s="19" t="n">
        <f aca="false">AH244-I244</f>
        <v>0</v>
      </c>
      <c r="BH244" s="31" t="s">
        <v>335</v>
      </c>
    </row>
    <row r="245" customFormat="false" ht="47.25" hidden="false" customHeight="false" outlineLevel="0" collapsed="false">
      <c r="A245" s="24"/>
      <c r="B245" s="30" t="s">
        <v>341</v>
      </c>
      <c r="C245" s="39" t="s">
        <v>333</v>
      </c>
      <c r="D245" s="15" t="s">
        <v>94</v>
      </c>
      <c r="E245" s="19" t="n">
        <f aca="false">J245+O245+T245+Y245</f>
        <v>0</v>
      </c>
      <c r="F245" s="19" t="n">
        <f aca="false">K245+P245+U245+Z245</f>
        <v>0</v>
      </c>
      <c r="G245" s="19" t="n">
        <f aca="false">L245+Q245+V245+AA245</f>
        <v>0.352</v>
      </c>
      <c r="H245" s="19" t="n">
        <f aca="false">M245+R245+W245+AB245</f>
        <v>0</v>
      </c>
      <c r="I245" s="19" t="n">
        <f aca="false">N245+S245+X245+AC245</f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20" t="n">
        <v>0</v>
      </c>
      <c r="O245" s="19" t="n">
        <v>0</v>
      </c>
      <c r="P245" s="19" t="n">
        <v>0</v>
      </c>
      <c r="Q245" s="35" t="n">
        <v>0.352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19" t="n">
        <f aca="false">AI245+AN245+AS245+AX245</f>
        <v>0</v>
      </c>
      <c r="AE245" s="19" t="n">
        <f aca="false">AJ245+AO245+AT245+AY245</f>
        <v>0</v>
      </c>
      <c r="AF245" s="19" t="n">
        <f aca="false">AK245+AP245+AU245+AZ245</f>
        <v>0.352</v>
      </c>
      <c r="AG245" s="19" t="n">
        <f aca="false">AL245+AQ245+AV245+BA245</f>
        <v>0</v>
      </c>
      <c r="AH245" s="19" t="n">
        <f aca="false">AM245+AR245+AW245+BB245</f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20" t="n">
        <v>0</v>
      </c>
      <c r="AN245" s="19" t="n">
        <v>0</v>
      </c>
      <c r="AO245" s="19" t="n">
        <v>0</v>
      </c>
      <c r="AP245" s="35" t="n">
        <v>0.603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-0.251</v>
      </c>
      <c r="BA245" s="19" t="n">
        <v>0</v>
      </c>
      <c r="BB245" s="19" t="n">
        <v>0</v>
      </c>
      <c r="BC245" s="19" t="n">
        <f aca="false">AD245-E245</f>
        <v>0</v>
      </c>
      <c r="BD245" s="19" t="n">
        <f aca="false">AE245-F245</f>
        <v>0</v>
      </c>
      <c r="BE245" s="19" t="n">
        <f aca="false">AF245-G245</f>
        <v>0</v>
      </c>
      <c r="BF245" s="19" t="n">
        <f aca="false">AG245-H245</f>
        <v>0</v>
      </c>
      <c r="BG245" s="19" t="n">
        <f aca="false">AH245-I245</f>
        <v>0</v>
      </c>
      <c r="BH245" s="23"/>
    </row>
    <row r="246" customFormat="false" ht="31.5" hidden="false" customHeight="false" outlineLevel="0" collapsed="false">
      <c r="A246" s="24"/>
      <c r="B246" s="30" t="s">
        <v>342</v>
      </c>
      <c r="C246" s="39" t="s">
        <v>333</v>
      </c>
      <c r="D246" s="15" t="s">
        <v>94</v>
      </c>
      <c r="E246" s="19" t="n">
        <f aca="false">J246+O246+T246+Y246</f>
        <v>0</v>
      </c>
      <c r="F246" s="19" t="n">
        <f aca="false">K246+P246+U246+Z246</f>
        <v>0</v>
      </c>
      <c r="G246" s="19" t="n">
        <f aca="false">L246+Q246+V246+AA246</f>
        <v>0.35</v>
      </c>
      <c r="H246" s="19" t="n">
        <f aca="false">M246+R246+W246+AB246</f>
        <v>0</v>
      </c>
      <c r="I246" s="19" t="n">
        <f aca="false">N246+S246+X246+AC246</f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9" t="n">
        <v>0</v>
      </c>
      <c r="P246" s="19" t="n">
        <v>0</v>
      </c>
      <c r="Q246" s="35" t="n">
        <v>0.35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0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f aca="false">AI246+AN246+AS246+AX246</f>
        <v>0</v>
      </c>
      <c r="AE246" s="19" t="n">
        <f aca="false">AJ246+AO246+AT246+AY246</f>
        <v>0</v>
      </c>
      <c r="AF246" s="19" t="n">
        <f aca="false">AK246+AP246+AU246+AZ246</f>
        <v>0.53</v>
      </c>
      <c r="AG246" s="19" t="n">
        <f aca="false">AL246+AQ246+AV246+BA246</f>
        <v>0</v>
      </c>
      <c r="AH246" s="19" t="n">
        <f aca="false">AM246+AR246+AW246+BB246</f>
        <v>0</v>
      </c>
      <c r="AI246" s="19" t="n">
        <v>0</v>
      </c>
      <c r="AJ246" s="19" t="n">
        <v>0</v>
      </c>
      <c r="AK246" s="19" t="n">
        <v>0</v>
      </c>
      <c r="AL246" s="19" t="n">
        <v>0</v>
      </c>
      <c r="AM246" s="20" t="n">
        <v>0</v>
      </c>
      <c r="AN246" s="19" t="n">
        <v>0</v>
      </c>
      <c r="AO246" s="19" t="n">
        <v>0</v>
      </c>
      <c r="AP246" s="35" t="n">
        <v>0.35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0</v>
      </c>
      <c r="AZ246" s="19" t="n">
        <v>0.18</v>
      </c>
      <c r="BA246" s="19" t="n">
        <v>0</v>
      </c>
      <c r="BB246" s="19" t="n">
        <v>0</v>
      </c>
      <c r="BC246" s="19" t="n">
        <f aca="false">AD246-E246</f>
        <v>0</v>
      </c>
      <c r="BD246" s="19" t="n">
        <f aca="false">AE246-F246</f>
        <v>0</v>
      </c>
      <c r="BE246" s="19" t="n">
        <f aca="false">AF246-G246</f>
        <v>0.18</v>
      </c>
      <c r="BF246" s="19" t="n">
        <f aca="false">AG246-H246</f>
        <v>0</v>
      </c>
      <c r="BG246" s="19" t="n">
        <f aca="false">AH246-I246</f>
        <v>0</v>
      </c>
      <c r="BH246" s="23"/>
    </row>
    <row r="247" customFormat="false" ht="31.5" hidden="false" customHeight="false" outlineLevel="0" collapsed="false">
      <c r="A247" s="24"/>
      <c r="B247" s="30" t="s">
        <v>343</v>
      </c>
      <c r="C247" s="39" t="s">
        <v>333</v>
      </c>
      <c r="D247" s="15" t="s">
        <v>94</v>
      </c>
      <c r="E247" s="19" t="n">
        <f aca="false">J247+O247+T247+Y247</f>
        <v>0</v>
      </c>
      <c r="F247" s="19" t="n">
        <f aca="false">K247+P247+U247+Z247</f>
        <v>0</v>
      </c>
      <c r="G247" s="19" t="n">
        <f aca="false">L247+Q247+V247+AA247</f>
        <v>0.732</v>
      </c>
      <c r="H247" s="19" t="n">
        <f aca="false">M247+R247+W247+AB247</f>
        <v>0</v>
      </c>
      <c r="I247" s="19" t="n">
        <f aca="false">N247+S247+X247+AC247</f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20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.732</v>
      </c>
      <c r="W247" s="19" t="n">
        <v>0</v>
      </c>
      <c r="X247" s="19" t="n">
        <v>0</v>
      </c>
      <c r="Y247" s="19" t="n">
        <v>0</v>
      </c>
      <c r="Z247" s="19" t="n">
        <v>0</v>
      </c>
      <c r="AA247" s="19" t="n">
        <v>0</v>
      </c>
      <c r="AB247" s="19" t="n">
        <v>0</v>
      </c>
      <c r="AC247" s="19" t="n">
        <v>0</v>
      </c>
      <c r="AD247" s="19" t="n">
        <f aca="false">AI247+AN247+AS247+AX247</f>
        <v>0</v>
      </c>
      <c r="AE247" s="19" t="n">
        <f aca="false">AJ247+AO247+AT247+AY247</f>
        <v>0</v>
      </c>
      <c r="AF247" s="19" t="n">
        <f aca="false">AK247+AP247+AU247+AZ247</f>
        <v>0.732</v>
      </c>
      <c r="AG247" s="19" t="n">
        <f aca="false">AL247+AQ247+AV247+BA247</f>
        <v>0</v>
      </c>
      <c r="AH247" s="19" t="n">
        <f aca="false">AM247+AR247+AW247+BB247</f>
        <v>0</v>
      </c>
      <c r="AI247" s="19" t="n">
        <v>0</v>
      </c>
      <c r="AJ247" s="19" t="n">
        <v>0</v>
      </c>
      <c r="AK247" s="19" t="n">
        <v>0</v>
      </c>
      <c r="AL247" s="19" t="n">
        <v>0</v>
      </c>
      <c r="AM247" s="20" t="n">
        <v>0</v>
      </c>
      <c r="AN247" s="19" t="n">
        <v>0</v>
      </c>
      <c r="AO247" s="19" t="n">
        <v>0</v>
      </c>
      <c r="AP247" s="35" t="n">
        <v>0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0</v>
      </c>
      <c r="AW247" s="19" t="n">
        <v>0</v>
      </c>
      <c r="AX247" s="19" t="n">
        <v>0</v>
      </c>
      <c r="AY247" s="19" t="n">
        <v>0</v>
      </c>
      <c r="AZ247" s="19" t="n">
        <v>0.732</v>
      </c>
      <c r="BA247" s="19" t="n">
        <v>0</v>
      </c>
      <c r="BB247" s="19" t="n">
        <v>0</v>
      </c>
      <c r="BC247" s="19" t="n">
        <f aca="false">AD247-E247</f>
        <v>0</v>
      </c>
      <c r="BD247" s="19" t="n">
        <f aca="false">AE247-F247</f>
        <v>0</v>
      </c>
      <c r="BE247" s="19" t="n">
        <f aca="false">AF247-G247</f>
        <v>0</v>
      </c>
      <c r="BF247" s="19" t="n">
        <f aca="false">AG247-H247</f>
        <v>0</v>
      </c>
      <c r="BG247" s="19" t="n">
        <f aca="false">AH247-I247</f>
        <v>0</v>
      </c>
      <c r="BH247" s="23"/>
    </row>
    <row r="248" customFormat="false" ht="31.5" hidden="false" customHeight="false" outlineLevel="0" collapsed="false">
      <c r="A248" s="24"/>
      <c r="B248" s="30" t="s">
        <v>344</v>
      </c>
      <c r="C248" s="39" t="s">
        <v>333</v>
      </c>
      <c r="D248" s="15" t="s">
        <v>94</v>
      </c>
      <c r="E248" s="19" t="n">
        <f aca="false">J248+O248+T248+Y248</f>
        <v>0</v>
      </c>
      <c r="F248" s="19" t="n">
        <f aca="false">K248+P248+U248+Z248</f>
        <v>0</v>
      </c>
      <c r="G248" s="19" t="n">
        <f aca="false">L248+Q248+V248+AA248</f>
        <v>1.54</v>
      </c>
      <c r="H248" s="19" t="n">
        <f aca="false">M248+R248+W248+AB248</f>
        <v>0</v>
      </c>
      <c r="I248" s="19" t="n">
        <f aca="false">N248+S248+X248+AC248</f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20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1.54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f aca="false">AI248+AN248+AS248+AX248</f>
        <v>0</v>
      </c>
      <c r="AE248" s="19" t="n">
        <f aca="false">AJ248+AO248+AT248+AY248</f>
        <v>0</v>
      </c>
      <c r="AF248" s="19" t="n">
        <f aca="false">AK248+AP248+AU248+AZ248</f>
        <v>1.54</v>
      </c>
      <c r="AG248" s="19" t="n">
        <f aca="false">AL248+AQ248+AV248+BA248</f>
        <v>0</v>
      </c>
      <c r="AH248" s="19" t="n">
        <f aca="false">AM248+AR248+AW248+BB248</f>
        <v>0</v>
      </c>
      <c r="AI248" s="19" t="n">
        <v>0</v>
      </c>
      <c r="AJ248" s="19" t="n">
        <v>0</v>
      </c>
      <c r="AK248" s="19" t="n">
        <v>0</v>
      </c>
      <c r="AL248" s="19" t="n">
        <v>0</v>
      </c>
      <c r="AM248" s="20" t="n">
        <v>0</v>
      </c>
      <c r="AN248" s="19" t="n">
        <v>0</v>
      </c>
      <c r="AO248" s="19" t="n">
        <v>0</v>
      </c>
      <c r="AP248" s="35" t="n">
        <v>0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0</v>
      </c>
      <c r="AY248" s="19" t="n">
        <v>0</v>
      </c>
      <c r="AZ248" s="19" t="n">
        <v>1.54</v>
      </c>
      <c r="BA248" s="19" t="n">
        <v>0</v>
      </c>
      <c r="BB248" s="19" t="n">
        <v>0</v>
      </c>
      <c r="BC248" s="19" t="n">
        <f aca="false">AD248-E248</f>
        <v>0</v>
      </c>
      <c r="BD248" s="19" t="n">
        <f aca="false">AE248-F248</f>
        <v>0</v>
      </c>
      <c r="BE248" s="19" t="n">
        <f aca="false">AF248-G248</f>
        <v>0</v>
      </c>
      <c r="BF248" s="19" t="n">
        <f aca="false">AG248-H248</f>
        <v>0</v>
      </c>
      <c r="BG248" s="19" t="n">
        <f aca="false">AH248-I248</f>
        <v>0</v>
      </c>
      <c r="BH248" s="23"/>
    </row>
    <row r="249" customFormat="false" ht="63" hidden="false" customHeight="false" outlineLevel="0" collapsed="false">
      <c r="A249" s="24"/>
      <c r="B249" s="30" t="s">
        <v>345</v>
      </c>
      <c r="C249" s="39" t="s">
        <v>333</v>
      </c>
      <c r="D249" s="15" t="s">
        <v>94</v>
      </c>
      <c r="E249" s="19" t="n">
        <f aca="false">J249+O249+T249+Y249</f>
        <v>0</v>
      </c>
      <c r="F249" s="19" t="n">
        <f aca="false">K249+P249+U249+Z249</f>
        <v>0</v>
      </c>
      <c r="G249" s="19" t="n">
        <f aca="false">L249+Q249+V249+AA249</f>
        <v>1.54</v>
      </c>
      <c r="H249" s="19" t="n">
        <f aca="false">M249+R249+W249+AB249</f>
        <v>0</v>
      </c>
      <c r="I249" s="19" t="n">
        <f aca="false">N249+S249+X249+AC249</f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1.54</v>
      </c>
      <c r="AB249" s="19" t="n">
        <v>0</v>
      </c>
      <c r="AC249" s="19" t="n">
        <v>0</v>
      </c>
      <c r="AD249" s="19" t="n">
        <f aca="false">AI249+AN249+AS249+AX249</f>
        <v>0</v>
      </c>
      <c r="AE249" s="19" t="n">
        <f aca="false">AJ249+AO249+AT249+AY249</f>
        <v>0</v>
      </c>
      <c r="AF249" s="19" t="n">
        <f aca="false">AK249+AP249+AU249+AZ249</f>
        <v>1.54</v>
      </c>
      <c r="AG249" s="19" t="n">
        <f aca="false">AL249+AQ249+AV249+BA249</f>
        <v>0</v>
      </c>
      <c r="AH249" s="19" t="n">
        <f aca="false">AM249+AR249+AW249+BB249</f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20" t="n">
        <v>0</v>
      </c>
      <c r="AN249" s="19" t="n">
        <v>0</v>
      </c>
      <c r="AO249" s="19" t="n">
        <v>0</v>
      </c>
      <c r="AP249" s="35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1.54</v>
      </c>
      <c r="BA249" s="19" t="n">
        <v>0</v>
      </c>
      <c r="BB249" s="19" t="n">
        <v>0</v>
      </c>
      <c r="BC249" s="19" t="n">
        <f aca="false">AD249-E249</f>
        <v>0</v>
      </c>
      <c r="BD249" s="19" t="n">
        <f aca="false">AE249-F249</f>
        <v>0</v>
      </c>
      <c r="BE249" s="19" t="n">
        <f aca="false">AF249-G249</f>
        <v>0</v>
      </c>
      <c r="BF249" s="19" t="n">
        <f aca="false">AG249-H249</f>
        <v>0</v>
      </c>
      <c r="BG249" s="19" t="n">
        <f aca="false">AH249-I249</f>
        <v>0</v>
      </c>
      <c r="BH249" s="31" t="s">
        <v>335</v>
      </c>
    </row>
    <row r="250" customFormat="false" ht="31.5" hidden="false" customHeight="false" outlineLevel="0" collapsed="false">
      <c r="A250" s="24"/>
      <c r="B250" s="30" t="s">
        <v>346</v>
      </c>
      <c r="C250" s="39" t="s">
        <v>333</v>
      </c>
      <c r="D250" s="15" t="s">
        <v>94</v>
      </c>
      <c r="E250" s="19" t="n">
        <f aca="false">J250+O250+T250+Y250</f>
        <v>0</v>
      </c>
      <c r="F250" s="19" t="n">
        <f aca="false">K250+P250+U250+Z250</f>
        <v>0</v>
      </c>
      <c r="G250" s="19" t="n">
        <f aca="false">L250+Q250+V250+AA250</f>
        <v>0.15</v>
      </c>
      <c r="H250" s="19" t="n">
        <f aca="false">M250+R250+W250+AB250</f>
        <v>0</v>
      </c>
      <c r="I250" s="19" t="n">
        <f aca="false">N250+S250+X250+AC250</f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20" t="n">
        <v>0</v>
      </c>
      <c r="O250" s="19" t="n">
        <v>0</v>
      </c>
      <c r="P250" s="19" t="n">
        <v>0</v>
      </c>
      <c r="Q250" s="35" t="n">
        <v>0.15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f aca="false">AI250+AN250+AS250+AX250</f>
        <v>0</v>
      </c>
      <c r="AE250" s="19" t="n">
        <f aca="false">AJ250+AO250+AT250+AY250</f>
        <v>0</v>
      </c>
      <c r="AF250" s="19" t="n">
        <f aca="false">AK250+AP250+AU250+AZ250</f>
        <v>0.15</v>
      </c>
      <c r="AG250" s="19" t="n">
        <f aca="false">AL250+AQ250+AV250+BA250</f>
        <v>0</v>
      </c>
      <c r="AH250" s="19" t="n">
        <f aca="false">AM250+AR250+AW250+BB250</f>
        <v>0</v>
      </c>
      <c r="AI250" s="19" t="n">
        <v>0</v>
      </c>
      <c r="AJ250" s="19" t="n">
        <v>0</v>
      </c>
      <c r="AK250" s="19" t="n">
        <v>0</v>
      </c>
      <c r="AL250" s="19" t="n">
        <v>0</v>
      </c>
      <c r="AM250" s="20" t="n">
        <v>0</v>
      </c>
      <c r="AN250" s="19" t="n">
        <v>0</v>
      </c>
      <c r="AO250" s="19" t="n">
        <v>0</v>
      </c>
      <c r="AP250" s="35" t="n">
        <v>0</v>
      </c>
      <c r="AQ250" s="19" t="n">
        <v>0</v>
      </c>
      <c r="AR250" s="19" t="n">
        <v>0</v>
      </c>
      <c r="AS250" s="19" t="n">
        <v>0</v>
      </c>
      <c r="AT250" s="19" t="n">
        <v>0</v>
      </c>
      <c r="AU250" s="19" t="n">
        <v>0.19</v>
      </c>
      <c r="AV250" s="19" t="n">
        <v>0</v>
      </c>
      <c r="AW250" s="19" t="n">
        <v>0</v>
      </c>
      <c r="AX250" s="19" t="n">
        <v>0</v>
      </c>
      <c r="AY250" s="19" t="n">
        <v>0</v>
      </c>
      <c r="AZ250" s="19" t="n">
        <v>-0.04</v>
      </c>
      <c r="BA250" s="19" t="n">
        <v>0</v>
      </c>
      <c r="BB250" s="19" t="n">
        <v>0</v>
      </c>
      <c r="BC250" s="19" t="n">
        <f aca="false">AD250-E250</f>
        <v>0</v>
      </c>
      <c r="BD250" s="19" t="n">
        <f aca="false">AE250-F250</f>
        <v>0</v>
      </c>
      <c r="BE250" s="19" t="n">
        <f aca="false">AF250-G250</f>
        <v>0</v>
      </c>
      <c r="BF250" s="19" t="n">
        <f aca="false">AG250-H250</f>
        <v>0</v>
      </c>
      <c r="BG250" s="19" t="n">
        <f aca="false">AH250-I250</f>
        <v>0</v>
      </c>
      <c r="BH250" s="23"/>
    </row>
    <row r="251" customFormat="false" ht="15.75" hidden="false" customHeight="false" outlineLevel="0" collapsed="false">
      <c r="A251" s="24"/>
      <c r="B251" s="29" t="s">
        <v>156</v>
      </c>
      <c r="C251" s="39" t="s">
        <v>333</v>
      </c>
      <c r="D251" s="15" t="s">
        <v>94</v>
      </c>
      <c r="E251" s="19" t="n">
        <f aca="false">J251+O251+T251+Y251</f>
        <v>0</v>
      </c>
      <c r="F251" s="19" t="n">
        <f aca="false">K251+P251+U251+Z251</f>
        <v>0</v>
      </c>
      <c r="G251" s="19" t="n">
        <f aca="false">L251+Q251+V251+AA251</f>
        <v>0</v>
      </c>
      <c r="H251" s="19" t="n">
        <f aca="false">M251+R251+W251+AB251</f>
        <v>0</v>
      </c>
      <c r="I251" s="19" t="n">
        <f aca="false">N251+S251+X251+AC251</f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20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f aca="false">AI251+AN251+AS251+AX251</f>
        <v>0</v>
      </c>
      <c r="AE251" s="19" t="n">
        <f aca="false">AJ251+AO251+AT251+AY251</f>
        <v>0</v>
      </c>
      <c r="AF251" s="19" t="n">
        <f aca="false">AK251+AP251+AU251+AZ251</f>
        <v>0</v>
      </c>
      <c r="AG251" s="19" t="n">
        <f aca="false">AL251+AQ251+AV251+BA251</f>
        <v>0</v>
      </c>
      <c r="AH251" s="19" t="n">
        <f aca="false">AM251+AR251+AW251+BB251</f>
        <v>0</v>
      </c>
      <c r="AI251" s="19" t="n">
        <v>0</v>
      </c>
      <c r="AJ251" s="19" t="n">
        <v>0</v>
      </c>
      <c r="AK251" s="19" t="n">
        <v>0</v>
      </c>
      <c r="AL251" s="19" t="n">
        <v>0</v>
      </c>
      <c r="AM251" s="20" t="n">
        <v>0</v>
      </c>
      <c r="AN251" s="19" t="n">
        <v>0</v>
      </c>
      <c r="AO251" s="19" t="n">
        <v>0</v>
      </c>
      <c r="AP251" s="35" t="n">
        <v>0</v>
      </c>
      <c r="AQ251" s="19" t="n">
        <v>0</v>
      </c>
      <c r="AR251" s="19" t="n">
        <v>0</v>
      </c>
      <c r="AS251" s="19" t="n">
        <v>0</v>
      </c>
      <c r="AT251" s="19" t="n">
        <v>0</v>
      </c>
      <c r="AU251" s="19" t="n">
        <v>0</v>
      </c>
      <c r="AV251" s="19" t="n">
        <v>0</v>
      </c>
      <c r="AW251" s="19" t="n">
        <v>0</v>
      </c>
      <c r="AX251" s="19" t="n">
        <v>0</v>
      </c>
      <c r="AY251" s="19" t="n">
        <v>0</v>
      </c>
      <c r="AZ251" s="19" t="n">
        <v>0</v>
      </c>
      <c r="BA251" s="19" t="n">
        <v>0</v>
      </c>
      <c r="BB251" s="19" t="n">
        <v>0</v>
      </c>
      <c r="BC251" s="19" t="n">
        <f aca="false">AD251-E251</f>
        <v>0</v>
      </c>
      <c r="BD251" s="19" t="n">
        <f aca="false">AE251-F251</f>
        <v>0</v>
      </c>
      <c r="BE251" s="19" t="n">
        <f aca="false">AF251-G251</f>
        <v>0</v>
      </c>
      <c r="BF251" s="19" t="n">
        <f aca="false">AG251-H251</f>
        <v>0</v>
      </c>
      <c r="BG251" s="19" t="n">
        <f aca="false">AH251-I251</f>
        <v>0</v>
      </c>
      <c r="BH251" s="23"/>
    </row>
    <row r="252" customFormat="false" ht="31.5" hidden="false" customHeight="false" outlineLevel="0" collapsed="false">
      <c r="A252" s="24"/>
      <c r="B252" s="30" t="s">
        <v>347</v>
      </c>
      <c r="C252" s="39" t="s">
        <v>333</v>
      </c>
      <c r="D252" s="15" t="s">
        <v>94</v>
      </c>
      <c r="E252" s="19" t="n">
        <f aca="false">J252+O252+T252+Y252</f>
        <v>0</v>
      </c>
      <c r="F252" s="19" t="n">
        <f aca="false">K252+P252+U252+Z252</f>
        <v>0</v>
      </c>
      <c r="G252" s="19" t="n">
        <f aca="false">L252+Q252+V252+AA252</f>
        <v>2.133</v>
      </c>
      <c r="H252" s="19" t="n">
        <f aca="false">M252+R252+W252+AB252</f>
        <v>0</v>
      </c>
      <c r="I252" s="19" t="n">
        <f aca="false">N252+S252+X252+AC252</f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20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0</v>
      </c>
      <c r="V252" s="19" t="n">
        <v>2.133</v>
      </c>
      <c r="W252" s="19" t="n">
        <v>0</v>
      </c>
      <c r="X252" s="19" t="n">
        <v>0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19" t="n">
        <f aca="false">AI252+AN252+AS252+AX252</f>
        <v>0</v>
      </c>
      <c r="AE252" s="19" t="n">
        <f aca="false">AJ252+AO252+AT252+AY252</f>
        <v>0</v>
      </c>
      <c r="AF252" s="19" t="n">
        <f aca="false">AK252+AP252+AU252+AZ252</f>
        <v>2.133</v>
      </c>
      <c r="AG252" s="19" t="n">
        <f aca="false">AL252+AQ252+AV252+BA252</f>
        <v>0</v>
      </c>
      <c r="AH252" s="19" t="n">
        <f aca="false">AM252+AR252+AW252+BB252</f>
        <v>0</v>
      </c>
      <c r="AI252" s="19" t="n">
        <v>0</v>
      </c>
      <c r="AJ252" s="19" t="n">
        <v>0</v>
      </c>
      <c r="AK252" s="19" t="n">
        <v>0</v>
      </c>
      <c r="AL252" s="19" t="n">
        <v>0</v>
      </c>
      <c r="AM252" s="20" t="n">
        <v>0</v>
      </c>
      <c r="AN252" s="19" t="n">
        <v>0</v>
      </c>
      <c r="AO252" s="19" t="n">
        <v>0</v>
      </c>
      <c r="AP252" s="35" t="n">
        <v>0</v>
      </c>
      <c r="AQ252" s="19" t="n">
        <v>0</v>
      </c>
      <c r="AR252" s="19" t="n">
        <v>0</v>
      </c>
      <c r="AS252" s="19" t="n">
        <v>0</v>
      </c>
      <c r="AT252" s="19" t="n">
        <v>0</v>
      </c>
      <c r="AU252" s="19" t="n">
        <v>0.428</v>
      </c>
      <c r="AV252" s="19" t="n">
        <v>0</v>
      </c>
      <c r="AW252" s="19" t="n">
        <v>0</v>
      </c>
      <c r="AX252" s="19" t="n">
        <v>0</v>
      </c>
      <c r="AY252" s="19" t="n">
        <v>0</v>
      </c>
      <c r="AZ252" s="19" t="n">
        <v>1.705</v>
      </c>
      <c r="BA252" s="19" t="n">
        <v>0</v>
      </c>
      <c r="BB252" s="19" t="n">
        <v>0</v>
      </c>
      <c r="BC252" s="19" t="n">
        <f aca="false">AD252-E252</f>
        <v>0</v>
      </c>
      <c r="BD252" s="19" t="n">
        <f aca="false">AE252-F252</f>
        <v>0</v>
      </c>
      <c r="BE252" s="19" t="n">
        <f aca="false">AF252-G252</f>
        <v>0</v>
      </c>
      <c r="BF252" s="19" t="n">
        <f aca="false">AG252-H252</f>
        <v>0</v>
      </c>
      <c r="BG252" s="19" t="n">
        <f aca="false">AH252-I252</f>
        <v>0</v>
      </c>
      <c r="BH252" s="23"/>
    </row>
    <row r="253" customFormat="false" ht="15.75" hidden="false" customHeight="false" outlineLevel="0" collapsed="false">
      <c r="A253" s="24"/>
      <c r="B253" s="29" t="s">
        <v>158</v>
      </c>
      <c r="C253" s="39" t="s">
        <v>333</v>
      </c>
      <c r="D253" s="15" t="s">
        <v>94</v>
      </c>
      <c r="E253" s="19" t="n">
        <f aca="false">J253+O253+T253+Y253</f>
        <v>0</v>
      </c>
      <c r="F253" s="19" t="n">
        <f aca="false">K253+P253+U253+Z253</f>
        <v>0</v>
      </c>
      <c r="G253" s="19" t="n">
        <f aca="false">L253+Q253+V253+AA253</f>
        <v>0</v>
      </c>
      <c r="H253" s="19" t="n">
        <f aca="false">M253+R253+W253+AB253</f>
        <v>0</v>
      </c>
      <c r="I253" s="19" t="n">
        <f aca="false">N253+S253+X253+AC253</f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20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f aca="false">AI253+AN253+AS253+AX253</f>
        <v>0</v>
      </c>
      <c r="AE253" s="19" t="n">
        <f aca="false">AJ253+AO253+AT253+AY253</f>
        <v>0</v>
      </c>
      <c r="AF253" s="19" t="n">
        <f aca="false">AK253+AP253+AU253+AZ253</f>
        <v>0</v>
      </c>
      <c r="AG253" s="19" t="n">
        <f aca="false">AL253+AQ253+AV253+BA253</f>
        <v>0</v>
      </c>
      <c r="AH253" s="19" t="n">
        <f aca="false">AM253+AR253+AW253+BB253</f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20" t="n">
        <v>0</v>
      </c>
      <c r="AN253" s="19" t="n">
        <v>0</v>
      </c>
      <c r="AO253" s="19" t="n">
        <v>0</v>
      </c>
      <c r="AP253" s="35" t="n">
        <v>0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f aca="false">AD253-E253</f>
        <v>0</v>
      </c>
      <c r="BD253" s="19" t="n">
        <f aca="false">AE253-F253</f>
        <v>0</v>
      </c>
      <c r="BE253" s="19" t="n">
        <f aca="false">AF253-G253</f>
        <v>0</v>
      </c>
      <c r="BF253" s="19" t="n">
        <f aca="false">AG253-H253</f>
        <v>0</v>
      </c>
      <c r="BG253" s="19" t="n">
        <f aca="false">AH253-I253</f>
        <v>0</v>
      </c>
      <c r="BH253" s="23"/>
    </row>
    <row r="254" customFormat="false" ht="63" hidden="false" customHeight="false" outlineLevel="0" collapsed="false">
      <c r="A254" s="24"/>
      <c r="B254" s="30" t="s">
        <v>348</v>
      </c>
      <c r="C254" s="39" t="s">
        <v>333</v>
      </c>
      <c r="D254" s="15" t="s">
        <v>94</v>
      </c>
      <c r="E254" s="19" t="n">
        <f aca="false">J254+O254+T254+Y254</f>
        <v>0</v>
      </c>
      <c r="F254" s="19" t="n">
        <f aca="false">K254+P254+U254+Z254</f>
        <v>0</v>
      </c>
      <c r="G254" s="19" t="n">
        <f aca="false">L254+Q254+V254+AA254</f>
        <v>0.16</v>
      </c>
      <c r="H254" s="19" t="n">
        <f aca="false">M254+R254+W254+AB254</f>
        <v>0</v>
      </c>
      <c r="I254" s="19" t="n">
        <f aca="false">N254+S254+X254+AC254</f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20" t="n">
        <v>0</v>
      </c>
      <c r="O254" s="19" t="n">
        <v>0</v>
      </c>
      <c r="P254" s="19" t="n">
        <v>0</v>
      </c>
      <c r="Q254" s="35" t="n">
        <v>0.16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v>0</v>
      </c>
      <c r="W254" s="19" t="n">
        <v>0</v>
      </c>
      <c r="X254" s="19" t="n">
        <v>0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19" t="n">
        <f aca="false">AI254+AN254+AS254+AX254</f>
        <v>0</v>
      </c>
      <c r="AE254" s="19" t="n">
        <f aca="false">AJ254+AO254+AT254+AY254</f>
        <v>0</v>
      </c>
      <c r="AF254" s="19" t="n">
        <f aca="false">AK254+AP254+AU254+AZ254</f>
        <v>0.14</v>
      </c>
      <c r="AG254" s="19" t="n">
        <f aca="false">AL254+AQ254+AV254+BA254</f>
        <v>0</v>
      </c>
      <c r="AH254" s="19" t="n">
        <f aca="false">AM254+AR254+AW254+BB254</f>
        <v>0</v>
      </c>
      <c r="AI254" s="19" t="n">
        <v>0</v>
      </c>
      <c r="AJ254" s="19" t="n">
        <v>0</v>
      </c>
      <c r="AK254" s="19" t="n">
        <v>0</v>
      </c>
      <c r="AL254" s="19" t="n">
        <v>0</v>
      </c>
      <c r="AM254" s="20" t="n">
        <v>0</v>
      </c>
      <c r="AN254" s="19" t="n">
        <v>0</v>
      </c>
      <c r="AO254" s="19" t="n">
        <v>0</v>
      </c>
      <c r="AP254" s="35" t="n">
        <v>0.14</v>
      </c>
      <c r="AQ254" s="19" t="n">
        <v>0</v>
      </c>
      <c r="AR254" s="19" t="n">
        <v>0</v>
      </c>
      <c r="AS254" s="19" t="n">
        <v>0</v>
      </c>
      <c r="AT254" s="19" t="n">
        <v>0</v>
      </c>
      <c r="AU254" s="19" t="n">
        <v>0</v>
      </c>
      <c r="AV254" s="19" t="n">
        <v>0</v>
      </c>
      <c r="AW254" s="19" t="n">
        <v>0</v>
      </c>
      <c r="AX254" s="19" t="n">
        <v>0</v>
      </c>
      <c r="AY254" s="19" t="n">
        <v>0</v>
      </c>
      <c r="AZ254" s="19" t="n">
        <v>0</v>
      </c>
      <c r="BA254" s="19" t="n">
        <v>0</v>
      </c>
      <c r="BB254" s="19" t="n">
        <v>0</v>
      </c>
      <c r="BC254" s="19" t="n">
        <f aca="false">AD254-E254</f>
        <v>0</v>
      </c>
      <c r="BD254" s="19" t="n">
        <f aca="false">AE254-F254</f>
        <v>0</v>
      </c>
      <c r="BE254" s="19" t="n">
        <f aca="false">AF254-G254</f>
        <v>-0.02</v>
      </c>
      <c r="BF254" s="19" t="n">
        <f aca="false">AG254-H254</f>
        <v>0</v>
      </c>
      <c r="BG254" s="19" t="n">
        <f aca="false">AH254-I254</f>
        <v>0</v>
      </c>
      <c r="BH254" s="23"/>
    </row>
    <row r="255" customFormat="false" ht="78.75" hidden="false" customHeight="false" outlineLevel="0" collapsed="false">
      <c r="A255" s="24"/>
      <c r="B255" s="30" t="s">
        <v>349</v>
      </c>
      <c r="C255" s="39" t="s">
        <v>333</v>
      </c>
      <c r="D255" s="15" t="s">
        <v>94</v>
      </c>
      <c r="E255" s="19" t="n">
        <f aca="false">J255+O255+T255+Y255</f>
        <v>0</v>
      </c>
      <c r="F255" s="19" t="n">
        <f aca="false">K255+P255+U255+Z255</f>
        <v>0</v>
      </c>
      <c r="G255" s="19" t="n">
        <f aca="false">L255+Q255+V255+AA255</f>
        <v>0.31</v>
      </c>
      <c r="H255" s="19" t="n">
        <f aca="false">M255+R255+W255+AB255</f>
        <v>0</v>
      </c>
      <c r="I255" s="19" t="n">
        <f aca="false">N255+S255+X255+AC255</f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9" t="n">
        <v>0</v>
      </c>
      <c r="P255" s="19" t="n">
        <v>0</v>
      </c>
      <c r="Q255" s="35" t="n">
        <v>0.31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f aca="false">AI255+AN255+AS255+AX255</f>
        <v>0</v>
      </c>
      <c r="AE255" s="19" t="n">
        <f aca="false">AJ255+AO255+AT255+AY255</f>
        <v>0</v>
      </c>
      <c r="AF255" s="19" t="n">
        <f aca="false">AK255+AP255+AU255+AZ255</f>
        <v>0.319</v>
      </c>
      <c r="AG255" s="19" t="n">
        <f aca="false">AL255+AQ255+AV255+BA255</f>
        <v>0</v>
      </c>
      <c r="AH255" s="19" t="n">
        <f aca="false">AM255+AR255+AW255+BB255</f>
        <v>0</v>
      </c>
      <c r="AI255" s="19" t="n">
        <v>0</v>
      </c>
      <c r="AJ255" s="19" t="n">
        <v>0</v>
      </c>
      <c r="AK255" s="19" t="n">
        <v>0</v>
      </c>
      <c r="AL255" s="19" t="n">
        <v>0</v>
      </c>
      <c r="AM255" s="20" t="n">
        <v>0</v>
      </c>
      <c r="AN255" s="19" t="n">
        <v>0</v>
      </c>
      <c r="AO255" s="19" t="n">
        <v>0</v>
      </c>
      <c r="AP255" s="35" t="n">
        <v>0.319</v>
      </c>
      <c r="AQ255" s="19" t="n">
        <v>0</v>
      </c>
      <c r="AR255" s="19" t="n">
        <v>0</v>
      </c>
      <c r="AS255" s="19" t="n">
        <v>0</v>
      </c>
      <c r="AT255" s="19" t="n">
        <v>0</v>
      </c>
      <c r="AU255" s="19" t="n">
        <v>0</v>
      </c>
      <c r="AV255" s="19" t="n">
        <v>0</v>
      </c>
      <c r="AW255" s="19" t="n">
        <v>0</v>
      </c>
      <c r="AX255" s="19" t="n">
        <v>0</v>
      </c>
      <c r="AY255" s="19" t="n">
        <v>0</v>
      </c>
      <c r="AZ255" s="19" t="n">
        <v>0</v>
      </c>
      <c r="BA255" s="19" t="n">
        <v>0</v>
      </c>
      <c r="BB255" s="19" t="n">
        <v>0</v>
      </c>
      <c r="BC255" s="19" t="n">
        <f aca="false">AD255-E255</f>
        <v>0</v>
      </c>
      <c r="BD255" s="19" t="n">
        <f aca="false">AE255-F255</f>
        <v>0</v>
      </c>
      <c r="BE255" s="19" t="n">
        <f aca="false">AF255-G255</f>
        <v>0.00900000000000001</v>
      </c>
      <c r="BF255" s="19" t="n">
        <f aca="false">AG255-H255</f>
        <v>0</v>
      </c>
      <c r="BG255" s="19" t="n">
        <f aca="false">AH255-I255</f>
        <v>0</v>
      </c>
      <c r="BH255" s="31" t="s">
        <v>350</v>
      </c>
    </row>
    <row r="256" customFormat="false" ht="78.75" hidden="false" customHeight="false" outlineLevel="0" collapsed="false">
      <c r="A256" s="24"/>
      <c r="B256" s="30" t="s">
        <v>351</v>
      </c>
      <c r="C256" s="39" t="s">
        <v>333</v>
      </c>
      <c r="D256" s="15" t="s">
        <v>94</v>
      </c>
      <c r="E256" s="19" t="n">
        <f aca="false">J256+O256+T256+Y256</f>
        <v>0</v>
      </c>
      <c r="F256" s="19" t="n">
        <f aca="false">K256+P256+U256+Z256</f>
        <v>0</v>
      </c>
      <c r="G256" s="19" t="n">
        <f aca="false">L256+Q256+V256+AA256</f>
        <v>0.33</v>
      </c>
      <c r="H256" s="19" t="n">
        <f aca="false">M256+R256+W256+AB256</f>
        <v>0</v>
      </c>
      <c r="I256" s="19" t="n">
        <f aca="false">N256+S256+X256+AC256</f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20" t="n">
        <v>0</v>
      </c>
      <c r="O256" s="19" t="n">
        <v>0</v>
      </c>
      <c r="P256" s="19" t="n">
        <v>0</v>
      </c>
      <c r="Q256" s="35" t="n">
        <v>0.33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v>0</v>
      </c>
      <c r="W256" s="19" t="n">
        <v>0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19" t="n">
        <f aca="false">AI256+AN256+AS256+AX256</f>
        <v>0</v>
      </c>
      <c r="AE256" s="19" t="n">
        <f aca="false">AJ256+AO256+AT256+AY256</f>
        <v>0</v>
      </c>
      <c r="AF256" s="19" t="n">
        <f aca="false">AK256+AP256+AU256+AZ256</f>
        <v>0.327</v>
      </c>
      <c r="AG256" s="19" t="n">
        <f aca="false">AL256+AQ256+AV256+BA256</f>
        <v>0</v>
      </c>
      <c r="AH256" s="19" t="n">
        <f aca="false">AM256+AR256+AW256+BB256</f>
        <v>0</v>
      </c>
      <c r="AI256" s="19" t="n">
        <v>0</v>
      </c>
      <c r="AJ256" s="19" t="n">
        <v>0</v>
      </c>
      <c r="AK256" s="19" t="n">
        <v>0</v>
      </c>
      <c r="AL256" s="19" t="n">
        <v>0</v>
      </c>
      <c r="AM256" s="20" t="n">
        <v>0</v>
      </c>
      <c r="AN256" s="19" t="n">
        <v>0</v>
      </c>
      <c r="AO256" s="19" t="n">
        <v>0</v>
      </c>
      <c r="AP256" s="35" t="n">
        <v>0.327</v>
      </c>
      <c r="AQ256" s="19" t="n">
        <v>0</v>
      </c>
      <c r="AR256" s="19" t="n">
        <v>0</v>
      </c>
      <c r="AS256" s="19" t="n">
        <v>0</v>
      </c>
      <c r="AT256" s="19" t="n">
        <v>0</v>
      </c>
      <c r="AU256" s="19" t="n">
        <v>0</v>
      </c>
      <c r="AV256" s="19" t="n">
        <v>0</v>
      </c>
      <c r="AW256" s="19" t="n">
        <v>0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19" t="n">
        <f aca="false">AD256-E256</f>
        <v>0</v>
      </c>
      <c r="BD256" s="19" t="n">
        <f aca="false">AE256-F256</f>
        <v>0</v>
      </c>
      <c r="BE256" s="19" t="n">
        <f aca="false">AF256-G256</f>
        <v>-0.003</v>
      </c>
      <c r="BF256" s="19" t="n">
        <f aca="false">AG256-H256</f>
        <v>0</v>
      </c>
      <c r="BG256" s="19" t="n">
        <f aca="false">AH256-I256</f>
        <v>0</v>
      </c>
      <c r="BH256" s="31" t="s">
        <v>350</v>
      </c>
    </row>
    <row r="257" customFormat="false" ht="15.75" hidden="false" customHeight="false" outlineLevel="0" collapsed="false">
      <c r="A257" s="24"/>
      <c r="B257" s="29" t="s">
        <v>160</v>
      </c>
      <c r="C257" s="39" t="s">
        <v>333</v>
      </c>
      <c r="D257" s="15" t="s">
        <v>94</v>
      </c>
      <c r="E257" s="19" t="n">
        <f aca="false">J257+O257+T257+Y257</f>
        <v>0</v>
      </c>
      <c r="F257" s="19" t="n">
        <f aca="false">K257+P257+U257+Z257</f>
        <v>0</v>
      </c>
      <c r="G257" s="19" t="n">
        <f aca="false">L257+Q257+V257+AA257</f>
        <v>0</v>
      </c>
      <c r="H257" s="19" t="n">
        <f aca="false">M257+R257+W257+AB257</f>
        <v>0</v>
      </c>
      <c r="I257" s="19" t="n">
        <f aca="false">N257+S257+X257+AC257</f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20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f aca="false">AI257+AN257+AS257+AX257</f>
        <v>0</v>
      </c>
      <c r="AE257" s="19" t="n">
        <f aca="false">AJ257+AO257+AT257+AY257</f>
        <v>0</v>
      </c>
      <c r="AF257" s="19" t="n">
        <f aca="false">AK257+AP257+AU257+AZ257</f>
        <v>0</v>
      </c>
      <c r="AG257" s="19" t="n">
        <f aca="false">AL257+AQ257+AV257+BA257</f>
        <v>0</v>
      </c>
      <c r="AH257" s="19" t="n">
        <f aca="false">AM257+AR257+AW257+BB257</f>
        <v>0</v>
      </c>
      <c r="AI257" s="19" t="n">
        <v>0</v>
      </c>
      <c r="AJ257" s="19" t="n">
        <v>0</v>
      </c>
      <c r="AK257" s="19" t="n">
        <v>0</v>
      </c>
      <c r="AL257" s="19" t="n">
        <v>0</v>
      </c>
      <c r="AM257" s="20" t="n">
        <v>0</v>
      </c>
      <c r="AN257" s="19" t="n">
        <v>0</v>
      </c>
      <c r="AO257" s="19" t="n">
        <v>0</v>
      </c>
      <c r="AP257" s="35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f aca="false">AD257-E257</f>
        <v>0</v>
      </c>
      <c r="BD257" s="19" t="n">
        <f aca="false">AE257-F257</f>
        <v>0</v>
      </c>
      <c r="BE257" s="19" t="n">
        <f aca="false">AF257-G257</f>
        <v>0</v>
      </c>
      <c r="BF257" s="19" t="n">
        <f aca="false">AG257-H257</f>
        <v>0</v>
      </c>
      <c r="BG257" s="19" t="n">
        <f aca="false">AH257-I257</f>
        <v>0</v>
      </c>
      <c r="BH257" s="23"/>
    </row>
    <row r="258" customFormat="false" ht="15.75" hidden="false" customHeight="true" outlineLevel="0" collapsed="false">
      <c r="A258" s="24"/>
      <c r="B258" s="36" t="s">
        <v>352</v>
      </c>
      <c r="C258" s="39" t="s">
        <v>333</v>
      </c>
      <c r="D258" s="15" t="s">
        <v>94</v>
      </c>
      <c r="E258" s="19" t="n">
        <f aca="false">J258+O258+T258+Y258</f>
        <v>0</v>
      </c>
      <c r="F258" s="19" t="n">
        <f aca="false">K258+P258+U258+Z258</f>
        <v>0</v>
      </c>
      <c r="G258" s="19" t="n">
        <f aca="false">L258+Q258+V258+AA258</f>
        <v>0.31</v>
      </c>
      <c r="H258" s="19" t="n">
        <f aca="false">M258+R258+W258+AB258</f>
        <v>0</v>
      </c>
      <c r="I258" s="19" t="n">
        <f aca="false">N258+S258+X258+AC258</f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9" t="n">
        <v>0</v>
      </c>
      <c r="P258" s="19" t="n">
        <v>0</v>
      </c>
      <c r="Q258" s="35" t="n">
        <v>0.31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19" t="n">
        <f aca="false">AI258+AN258+AS258+AX258</f>
        <v>0</v>
      </c>
      <c r="AE258" s="19" t="n">
        <f aca="false">AJ258+AO258+AT258+AY258</f>
        <v>0</v>
      </c>
      <c r="AF258" s="19" t="n">
        <f aca="false">AK258+AP258+AU258+AZ258</f>
        <v>0.35</v>
      </c>
      <c r="AG258" s="19" t="n">
        <f aca="false">AL258+AQ258+AV258+BA258</f>
        <v>0</v>
      </c>
      <c r="AH258" s="19" t="n">
        <f aca="false">AM258+AR258+AW258+BB258</f>
        <v>0</v>
      </c>
      <c r="AI258" s="19" t="n">
        <v>0</v>
      </c>
      <c r="AJ258" s="19" t="n">
        <v>0</v>
      </c>
      <c r="AK258" s="19" t="n">
        <v>0</v>
      </c>
      <c r="AL258" s="19" t="n">
        <v>0</v>
      </c>
      <c r="AM258" s="20" t="n">
        <v>0</v>
      </c>
      <c r="AN258" s="19" t="n">
        <v>0</v>
      </c>
      <c r="AO258" s="19" t="n">
        <v>0</v>
      </c>
      <c r="AP258" s="35" t="n">
        <v>0</v>
      </c>
      <c r="AQ258" s="19" t="n">
        <v>0</v>
      </c>
      <c r="AR258" s="19" t="n">
        <v>0</v>
      </c>
      <c r="AS258" s="19" t="n">
        <v>0</v>
      </c>
      <c r="AT258" s="19" t="n">
        <v>0</v>
      </c>
      <c r="AU258" s="19" t="n">
        <v>0.33</v>
      </c>
      <c r="AV258" s="19" t="n">
        <v>0</v>
      </c>
      <c r="AW258" s="19" t="n">
        <v>0</v>
      </c>
      <c r="AX258" s="19" t="n">
        <v>0</v>
      </c>
      <c r="AY258" s="19" t="n">
        <v>0</v>
      </c>
      <c r="AZ258" s="19" t="n">
        <v>0.02</v>
      </c>
      <c r="BA258" s="19" t="n">
        <v>0</v>
      </c>
      <c r="BB258" s="19" t="n">
        <v>0</v>
      </c>
      <c r="BC258" s="19" t="n">
        <f aca="false">AD258-E258</f>
        <v>0</v>
      </c>
      <c r="BD258" s="19" t="n">
        <f aca="false">AE258-F258</f>
        <v>0</v>
      </c>
      <c r="BE258" s="19" t="n">
        <f aca="false">AF258-G258</f>
        <v>0.04</v>
      </c>
      <c r="BF258" s="19" t="n">
        <f aca="false">AG258-H258</f>
        <v>0</v>
      </c>
      <c r="BG258" s="19" t="n">
        <f aca="false">AH258-I258</f>
        <v>0</v>
      </c>
      <c r="BH258" s="31" t="s">
        <v>353</v>
      </c>
    </row>
    <row r="259" customFormat="false" ht="63" hidden="false" customHeight="false" outlineLevel="0" collapsed="false">
      <c r="A259" s="24"/>
      <c r="B259" s="36" t="s">
        <v>354</v>
      </c>
      <c r="C259" s="39" t="s">
        <v>333</v>
      </c>
      <c r="D259" s="15" t="s">
        <v>94</v>
      </c>
      <c r="E259" s="19" t="n">
        <f aca="false">J259+O259+T259+Y259</f>
        <v>0</v>
      </c>
      <c r="F259" s="19" t="n">
        <f aca="false">K259+P259+U259+Z259</f>
        <v>0</v>
      </c>
      <c r="G259" s="19" t="n">
        <f aca="false">L259+Q259+V259+AA259</f>
        <v>0.33</v>
      </c>
      <c r="H259" s="19" t="n">
        <f aca="false">M259+R259+W259+AB259</f>
        <v>0</v>
      </c>
      <c r="I259" s="19" t="n">
        <f aca="false">N259+S259+X259+AC259</f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20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.33</v>
      </c>
      <c r="W259" s="19" t="n">
        <v>0</v>
      </c>
      <c r="X259" s="19" t="n">
        <v>0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19" t="n">
        <f aca="false">AI259+AN259+AS259+AX259</f>
        <v>0</v>
      </c>
      <c r="AE259" s="19" t="n">
        <f aca="false">AJ259+AO259+AT259+AY259</f>
        <v>0</v>
      </c>
      <c r="AF259" s="19" t="n">
        <f aca="false">AK259+AP259+AU259+AZ259</f>
        <v>0.3</v>
      </c>
      <c r="AG259" s="19" t="n">
        <f aca="false">AL259+AQ259+AV259+BA259</f>
        <v>0</v>
      </c>
      <c r="AH259" s="19" t="n">
        <f aca="false">AM259+AR259+AW259+BB259</f>
        <v>0</v>
      </c>
      <c r="AI259" s="19" t="n">
        <v>0</v>
      </c>
      <c r="AJ259" s="19" t="n">
        <v>0</v>
      </c>
      <c r="AK259" s="19" t="n">
        <v>0</v>
      </c>
      <c r="AL259" s="19" t="n">
        <v>0</v>
      </c>
      <c r="AM259" s="20" t="n">
        <v>0</v>
      </c>
      <c r="AN259" s="19" t="n">
        <v>0</v>
      </c>
      <c r="AO259" s="19" t="n">
        <v>0</v>
      </c>
      <c r="AP259" s="35" t="n">
        <v>0</v>
      </c>
      <c r="AQ259" s="19" t="n">
        <v>0</v>
      </c>
      <c r="AR259" s="19" t="n">
        <v>0</v>
      </c>
      <c r="AS259" s="19" t="n">
        <v>0</v>
      </c>
      <c r="AT259" s="19" t="n">
        <v>0</v>
      </c>
      <c r="AU259" s="19" t="n">
        <v>0.33</v>
      </c>
      <c r="AV259" s="19" t="n">
        <v>0</v>
      </c>
      <c r="AW259" s="19" t="n">
        <v>0</v>
      </c>
      <c r="AX259" s="19" t="n">
        <v>0</v>
      </c>
      <c r="AY259" s="19" t="n">
        <v>0</v>
      </c>
      <c r="AZ259" s="19" t="n">
        <v>-0.03</v>
      </c>
      <c r="BA259" s="19" t="n">
        <v>0</v>
      </c>
      <c r="BB259" s="19" t="n">
        <v>0</v>
      </c>
      <c r="BC259" s="19" t="n">
        <f aca="false">AD259-E259</f>
        <v>0</v>
      </c>
      <c r="BD259" s="19" t="n">
        <f aca="false">AE259-F259</f>
        <v>0</v>
      </c>
      <c r="BE259" s="19" t="n">
        <f aca="false">AF259-G259</f>
        <v>-0.03</v>
      </c>
      <c r="BF259" s="19" t="n">
        <f aca="false">AG259-H259</f>
        <v>0</v>
      </c>
      <c r="BG259" s="19" t="n">
        <f aca="false">AH259-I259</f>
        <v>0</v>
      </c>
      <c r="BH259" s="31" t="s">
        <v>353</v>
      </c>
    </row>
    <row r="260" customFormat="false" ht="31.5" hidden="false" customHeight="false" outlineLevel="0" collapsed="false">
      <c r="A260" s="24"/>
      <c r="B260" s="36" t="s">
        <v>355</v>
      </c>
      <c r="C260" s="39" t="s">
        <v>333</v>
      </c>
      <c r="D260" s="15" t="s">
        <v>94</v>
      </c>
      <c r="E260" s="19" t="n">
        <f aca="false">J260+O260+T260+Y260</f>
        <v>0</v>
      </c>
      <c r="F260" s="19" t="n">
        <f aca="false">K260+P260+U260+Z260</f>
        <v>0</v>
      </c>
      <c r="G260" s="19" t="n">
        <f aca="false">L260+Q260+V260+AA260</f>
        <v>0.55</v>
      </c>
      <c r="H260" s="19" t="n">
        <f aca="false">M260+R260+W260+AB260</f>
        <v>0</v>
      </c>
      <c r="I260" s="19" t="n">
        <f aca="false">N260+S260+X260+AC260</f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20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.55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f aca="false">AI260+AN260+AS260+AX260</f>
        <v>0</v>
      </c>
      <c r="AE260" s="19" t="n">
        <f aca="false">AJ260+AO260+AT260+AY260</f>
        <v>0</v>
      </c>
      <c r="AF260" s="19" t="n">
        <f aca="false">AK260+AP260+AU260+AZ260</f>
        <v>0.5</v>
      </c>
      <c r="AG260" s="19" t="n">
        <f aca="false">AL260+AQ260+AV260+BA260</f>
        <v>0</v>
      </c>
      <c r="AH260" s="19" t="n">
        <f aca="false">AM260+AR260+AW260+BB260</f>
        <v>0</v>
      </c>
      <c r="AI260" s="19" t="n">
        <v>0</v>
      </c>
      <c r="AJ260" s="19" t="n">
        <v>0</v>
      </c>
      <c r="AK260" s="19" t="n">
        <v>0</v>
      </c>
      <c r="AL260" s="19" t="n">
        <v>0</v>
      </c>
      <c r="AM260" s="20" t="n">
        <v>0</v>
      </c>
      <c r="AN260" s="19" t="n">
        <v>0</v>
      </c>
      <c r="AO260" s="19" t="n">
        <v>0</v>
      </c>
      <c r="AP260" s="35" t="n">
        <v>0</v>
      </c>
      <c r="AQ260" s="19" t="n">
        <v>0</v>
      </c>
      <c r="AR260" s="19" t="n">
        <v>0</v>
      </c>
      <c r="AS260" s="19" t="n">
        <v>0</v>
      </c>
      <c r="AT260" s="19" t="n">
        <v>0</v>
      </c>
      <c r="AU260" s="19" t="n">
        <v>0.55</v>
      </c>
      <c r="AV260" s="19" t="n">
        <v>0</v>
      </c>
      <c r="AW260" s="19" t="n">
        <v>0</v>
      </c>
      <c r="AX260" s="19" t="n">
        <v>0</v>
      </c>
      <c r="AY260" s="19" t="n">
        <v>0</v>
      </c>
      <c r="AZ260" s="19" t="n">
        <v>-0.05</v>
      </c>
      <c r="BA260" s="19" t="n">
        <v>0</v>
      </c>
      <c r="BB260" s="19" t="n">
        <v>0</v>
      </c>
      <c r="BC260" s="19" t="n">
        <f aca="false">AD260-E260</f>
        <v>0</v>
      </c>
      <c r="BD260" s="19" t="n">
        <f aca="false">AE260-F260</f>
        <v>0</v>
      </c>
      <c r="BE260" s="19" t="n">
        <f aca="false">AF260-G260</f>
        <v>-0.05</v>
      </c>
      <c r="BF260" s="19" t="n">
        <f aca="false">AG260-H260</f>
        <v>0</v>
      </c>
      <c r="BG260" s="19" t="n">
        <f aca="false">AH260-I260</f>
        <v>0</v>
      </c>
      <c r="BH260" s="23"/>
    </row>
    <row r="261" customFormat="false" ht="63" hidden="false" customHeight="false" outlineLevel="0" collapsed="false">
      <c r="A261" s="24"/>
      <c r="B261" s="36" t="s">
        <v>356</v>
      </c>
      <c r="C261" s="39" t="s">
        <v>333</v>
      </c>
      <c r="D261" s="15" t="s">
        <v>94</v>
      </c>
      <c r="E261" s="19" t="n">
        <f aca="false">J261+O261+T261+Y261</f>
        <v>0</v>
      </c>
      <c r="F261" s="19" t="n">
        <f aca="false">K261+P261+U261+Z261</f>
        <v>0</v>
      </c>
      <c r="G261" s="19" t="n">
        <f aca="false">L261+Q261+V261+AA261</f>
        <v>0.35</v>
      </c>
      <c r="H261" s="19" t="n">
        <f aca="false">M261+R261+W261+AB261</f>
        <v>0</v>
      </c>
      <c r="I261" s="19" t="n">
        <f aca="false">N261+S261+X261+AC261</f>
        <v>0</v>
      </c>
      <c r="J261" s="19" t="n">
        <v>0</v>
      </c>
      <c r="K261" s="19" t="n">
        <v>0</v>
      </c>
      <c r="L261" s="19" t="n">
        <v>0.35</v>
      </c>
      <c r="M261" s="19" t="n">
        <v>0</v>
      </c>
      <c r="N261" s="20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19" t="n">
        <f aca="false">AI261+AN261+AS261+AX261</f>
        <v>0</v>
      </c>
      <c r="AE261" s="19" t="n">
        <f aca="false">AJ261+AO261+AT261+AY261</f>
        <v>0</v>
      </c>
      <c r="AF261" s="19" t="n">
        <f aca="false">AK261+AP261+AU261+AZ261</f>
        <v>0.35</v>
      </c>
      <c r="AG261" s="19" t="n">
        <f aca="false">AL261+AQ261+AV261+BA261</f>
        <v>0</v>
      </c>
      <c r="AH261" s="19" t="n">
        <f aca="false">AM261+AR261+AW261+BB261</f>
        <v>0</v>
      </c>
      <c r="AI261" s="19" t="n">
        <v>0</v>
      </c>
      <c r="AJ261" s="19" t="n">
        <v>0</v>
      </c>
      <c r="AK261" s="19" t="n">
        <v>0.35</v>
      </c>
      <c r="AL261" s="19" t="n">
        <v>0</v>
      </c>
      <c r="AM261" s="20" t="n">
        <v>0</v>
      </c>
      <c r="AN261" s="19" t="n">
        <v>0</v>
      </c>
      <c r="AO261" s="19" t="n">
        <v>0</v>
      </c>
      <c r="AP261" s="35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f aca="false">AD261-E261</f>
        <v>0</v>
      </c>
      <c r="BD261" s="19" t="n">
        <f aca="false">AE261-F261</f>
        <v>0</v>
      </c>
      <c r="BE261" s="19" t="n">
        <f aca="false">AF261-G261</f>
        <v>0</v>
      </c>
      <c r="BF261" s="19" t="n">
        <f aca="false">AG261-H261</f>
        <v>0</v>
      </c>
      <c r="BG261" s="19" t="n">
        <f aca="false">AH261-I261</f>
        <v>0</v>
      </c>
      <c r="BH261" s="31" t="s">
        <v>353</v>
      </c>
    </row>
    <row r="262" customFormat="false" ht="110.25" hidden="false" customHeight="false" outlineLevel="0" collapsed="false">
      <c r="A262" s="24"/>
      <c r="B262" s="36" t="s">
        <v>357</v>
      </c>
      <c r="C262" s="39" t="s">
        <v>333</v>
      </c>
      <c r="D262" s="15" t="s">
        <v>94</v>
      </c>
      <c r="E262" s="19" t="n">
        <f aca="false">J262+O262+T262+Y262</f>
        <v>0</v>
      </c>
      <c r="F262" s="19" t="n">
        <f aca="false">K262+P262+U262+Z262</f>
        <v>0</v>
      </c>
      <c r="G262" s="19" t="n">
        <f aca="false">L262+Q262+V262+AA262</f>
        <v>0.63</v>
      </c>
      <c r="H262" s="19" t="n">
        <f aca="false">M262+R262+W262+AB262</f>
        <v>0</v>
      </c>
      <c r="I262" s="19" t="n">
        <f aca="false">N262+S262+X262+AC262</f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20" t="n">
        <v>0</v>
      </c>
      <c r="O262" s="19" t="n">
        <v>0</v>
      </c>
      <c r="P262" s="19" t="n">
        <v>0</v>
      </c>
      <c r="Q262" s="35" t="n">
        <v>0.63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19" t="n">
        <v>0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19" t="n">
        <f aca="false">AI262+AN262+AS262+AX262</f>
        <v>0</v>
      </c>
      <c r="AE262" s="19" t="n">
        <f aca="false">AJ262+AO262+AT262+AY262</f>
        <v>0</v>
      </c>
      <c r="AF262" s="19" t="n">
        <f aca="false">AK262+AP262+AU262+AZ262</f>
        <v>0.55</v>
      </c>
      <c r="AG262" s="19" t="n">
        <f aca="false">AL262+AQ262+AV262+BA262</f>
        <v>0</v>
      </c>
      <c r="AH262" s="19" t="n">
        <f aca="false">AM262+AR262+AW262+BB262</f>
        <v>0</v>
      </c>
      <c r="AI262" s="19" t="n">
        <v>0</v>
      </c>
      <c r="AJ262" s="19" t="n">
        <v>0</v>
      </c>
      <c r="AK262" s="19" t="n">
        <v>0</v>
      </c>
      <c r="AL262" s="19" t="n">
        <v>0</v>
      </c>
      <c r="AM262" s="20" t="n">
        <v>0</v>
      </c>
      <c r="AN262" s="19" t="n">
        <v>0</v>
      </c>
      <c r="AO262" s="19" t="n">
        <v>0</v>
      </c>
      <c r="AP262" s="35" t="n">
        <v>0.594</v>
      </c>
      <c r="AQ262" s="19" t="n">
        <v>0</v>
      </c>
      <c r="AR262" s="19" t="n">
        <v>0</v>
      </c>
      <c r="AS262" s="19" t="n">
        <v>0</v>
      </c>
      <c r="AT262" s="19" t="n">
        <v>0</v>
      </c>
      <c r="AU262" s="19" t="n">
        <v>0</v>
      </c>
      <c r="AV262" s="19" t="n">
        <v>0</v>
      </c>
      <c r="AW262" s="19" t="n">
        <v>0</v>
      </c>
      <c r="AX262" s="19" t="n">
        <v>0</v>
      </c>
      <c r="AY262" s="19" t="n">
        <v>0</v>
      </c>
      <c r="AZ262" s="19" t="n">
        <v>-0.044</v>
      </c>
      <c r="BA262" s="19" t="n">
        <v>0</v>
      </c>
      <c r="BB262" s="19" t="n">
        <v>0</v>
      </c>
      <c r="BC262" s="19" t="n">
        <f aca="false">AD262-E262</f>
        <v>0</v>
      </c>
      <c r="BD262" s="19" t="n">
        <f aca="false">AE262-F262</f>
        <v>0</v>
      </c>
      <c r="BE262" s="19" t="n">
        <f aca="false">AF262-G262</f>
        <v>-0.0800000000000001</v>
      </c>
      <c r="BF262" s="19" t="n">
        <f aca="false">AG262-H262</f>
        <v>0</v>
      </c>
      <c r="BG262" s="19" t="n">
        <f aca="false">AH262-I262</f>
        <v>0</v>
      </c>
      <c r="BH262" s="31" t="s">
        <v>358</v>
      </c>
    </row>
    <row r="263" customFormat="false" ht="94.5" hidden="false" customHeight="false" outlineLevel="0" collapsed="false">
      <c r="A263" s="24"/>
      <c r="B263" s="36" t="s">
        <v>359</v>
      </c>
      <c r="C263" s="39" t="s">
        <v>333</v>
      </c>
      <c r="D263" s="15" t="s">
        <v>94</v>
      </c>
      <c r="E263" s="19" t="n">
        <f aca="false">J263+O263+T263+Y263</f>
        <v>0</v>
      </c>
      <c r="F263" s="19" t="n">
        <f aca="false">K263+P263+U263+Z263</f>
        <v>0</v>
      </c>
      <c r="G263" s="19" t="n">
        <f aca="false">L263+Q263+V263+AA263</f>
        <v>0.54</v>
      </c>
      <c r="H263" s="19" t="n">
        <f aca="false">M263+R263+W263+AB263</f>
        <v>0</v>
      </c>
      <c r="I263" s="19" t="n">
        <f aca="false">N263+S263+X263+AC263</f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20" t="n">
        <v>0</v>
      </c>
      <c r="O263" s="19" t="n">
        <v>0</v>
      </c>
      <c r="P263" s="19" t="n">
        <v>0</v>
      </c>
      <c r="Q263" s="35" t="n">
        <v>0.54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0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f aca="false">AI263+AN263+AS263+AX263</f>
        <v>0</v>
      </c>
      <c r="AE263" s="19" t="n">
        <f aca="false">AJ263+AO263+AT263+AY263</f>
        <v>0</v>
      </c>
      <c r="AF263" s="19" t="n">
        <f aca="false">AK263+AP263+AU263+AZ263</f>
        <v>0.5</v>
      </c>
      <c r="AG263" s="19" t="n">
        <f aca="false">AL263+AQ263+AV263+BA263</f>
        <v>0</v>
      </c>
      <c r="AH263" s="19" t="n">
        <f aca="false">AM263+AR263+AW263+BB263</f>
        <v>0</v>
      </c>
      <c r="AI263" s="19" t="n">
        <v>0</v>
      </c>
      <c r="AJ263" s="19" t="n">
        <v>0</v>
      </c>
      <c r="AK263" s="19" t="n">
        <v>0</v>
      </c>
      <c r="AL263" s="19" t="n">
        <v>0</v>
      </c>
      <c r="AM263" s="20" t="n">
        <v>0</v>
      </c>
      <c r="AN263" s="19" t="n">
        <v>0</v>
      </c>
      <c r="AO263" s="19" t="n">
        <v>0</v>
      </c>
      <c r="AP263" s="35" t="n">
        <v>0.52</v>
      </c>
      <c r="AQ263" s="19" t="n">
        <v>0</v>
      </c>
      <c r="AR263" s="19" t="n">
        <v>0</v>
      </c>
      <c r="AS263" s="19" t="n">
        <v>0</v>
      </c>
      <c r="AT263" s="19" t="n">
        <v>0</v>
      </c>
      <c r="AU263" s="19" t="n">
        <v>0</v>
      </c>
      <c r="AV263" s="19" t="n">
        <v>0</v>
      </c>
      <c r="AW263" s="19" t="n">
        <v>0</v>
      </c>
      <c r="AX263" s="19" t="n">
        <v>0</v>
      </c>
      <c r="AY263" s="19" t="n">
        <v>0</v>
      </c>
      <c r="AZ263" s="19" t="n">
        <v>-0.02</v>
      </c>
      <c r="BA263" s="19" t="n">
        <v>0</v>
      </c>
      <c r="BB263" s="19" t="n">
        <v>0</v>
      </c>
      <c r="BC263" s="19" t="n">
        <f aca="false">AD263-E263</f>
        <v>0</v>
      </c>
      <c r="BD263" s="19" t="n">
        <f aca="false">AE263-F263</f>
        <v>0</v>
      </c>
      <c r="BE263" s="19" t="n">
        <f aca="false">AF263-G263</f>
        <v>-0.04</v>
      </c>
      <c r="BF263" s="19" t="n">
        <f aca="false">AG263-H263</f>
        <v>0</v>
      </c>
      <c r="BG263" s="19" t="n">
        <f aca="false">AH263-I263</f>
        <v>0</v>
      </c>
      <c r="BH263" s="31" t="s">
        <v>360</v>
      </c>
    </row>
    <row r="264" customFormat="false" ht="15.75" hidden="false" customHeight="true" outlineLevel="0" collapsed="false">
      <c r="A264" s="24"/>
      <c r="B264" s="36" t="s">
        <v>361</v>
      </c>
      <c r="C264" s="39" t="s">
        <v>333</v>
      </c>
      <c r="D264" s="15" t="s">
        <v>94</v>
      </c>
      <c r="E264" s="19" t="n">
        <f aca="false">J264+O264+T264+Y264</f>
        <v>0</v>
      </c>
      <c r="F264" s="19" t="n">
        <f aca="false">K264+P264+U264+Z264</f>
        <v>0</v>
      </c>
      <c r="G264" s="19" t="n">
        <f aca="false">L264+Q264+V264+AA264</f>
        <v>0.66</v>
      </c>
      <c r="H264" s="19" t="n">
        <f aca="false">M264+R264+W264+AB264</f>
        <v>0</v>
      </c>
      <c r="I264" s="19" t="n">
        <f aca="false">N264+S264+X264+AC264</f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  <c r="V264" s="19" t="n">
        <v>0.66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19" t="n">
        <f aca="false">AI264+AN264+AS264+AX264</f>
        <v>0</v>
      </c>
      <c r="AE264" s="19" t="n">
        <f aca="false">AJ264+AO264+AT264+AY264</f>
        <v>0</v>
      </c>
      <c r="AF264" s="19" t="n">
        <f aca="false">AK264+AP264+AU264+AZ264</f>
        <v>0.8</v>
      </c>
      <c r="AG264" s="19" t="n">
        <f aca="false">AL264+AQ264+AV264+BA264</f>
        <v>0</v>
      </c>
      <c r="AH264" s="19" t="n">
        <f aca="false">AM264+AR264+AW264+BB264</f>
        <v>0</v>
      </c>
      <c r="AI264" s="19" t="n">
        <v>0</v>
      </c>
      <c r="AJ264" s="19" t="n">
        <v>0</v>
      </c>
      <c r="AK264" s="19" t="n">
        <v>0</v>
      </c>
      <c r="AL264" s="19" t="n">
        <v>0</v>
      </c>
      <c r="AM264" s="20" t="n">
        <v>0</v>
      </c>
      <c r="AN264" s="19" t="n">
        <v>0</v>
      </c>
      <c r="AO264" s="19" t="n">
        <v>0</v>
      </c>
      <c r="AP264" s="35" t="n">
        <v>0</v>
      </c>
      <c r="AQ264" s="19" t="n">
        <v>0</v>
      </c>
      <c r="AR264" s="19" t="n">
        <v>0</v>
      </c>
      <c r="AS264" s="19" t="n">
        <v>0</v>
      </c>
      <c r="AT264" s="19" t="n">
        <v>0</v>
      </c>
      <c r="AU264" s="19" t="n">
        <v>0.309</v>
      </c>
      <c r="AV264" s="19" t="n">
        <v>0</v>
      </c>
      <c r="AW264" s="19" t="n">
        <v>0</v>
      </c>
      <c r="AX264" s="19" t="n">
        <v>0</v>
      </c>
      <c r="AY264" s="19" t="n">
        <v>0</v>
      </c>
      <c r="AZ264" s="19" t="n">
        <v>0.491</v>
      </c>
      <c r="BA264" s="19" t="n">
        <v>0</v>
      </c>
      <c r="BB264" s="19" t="n">
        <v>0</v>
      </c>
      <c r="BC264" s="19" t="n">
        <f aca="false">AD264-E264</f>
        <v>0</v>
      </c>
      <c r="BD264" s="19" t="n">
        <f aca="false">AE264-F264</f>
        <v>0</v>
      </c>
      <c r="BE264" s="19" t="n">
        <f aca="false">AF264-G264</f>
        <v>0.14</v>
      </c>
      <c r="BF264" s="19" t="n">
        <f aca="false">AG264-H264</f>
        <v>0</v>
      </c>
      <c r="BG264" s="19" t="n">
        <f aca="false">AH264-I264</f>
        <v>0</v>
      </c>
      <c r="BH264" s="31"/>
    </row>
    <row r="265" customFormat="false" ht="47.25" hidden="false" customHeight="false" outlineLevel="0" collapsed="false">
      <c r="A265" s="16" t="s">
        <v>362</v>
      </c>
      <c r="B265" s="41" t="s">
        <v>363</v>
      </c>
      <c r="C265" s="42" t="s">
        <v>93</v>
      </c>
      <c r="D265" s="15" t="s">
        <v>94</v>
      </c>
      <c r="E265" s="19" t="n">
        <f aca="false">J265+O265+T265+Y265</f>
        <v>0</v>
      </c>
      <c r="F265" s="19" t="n">
        <f aca="false">K265+P265+U265+Z265</f>
        <v>0</v>
      </c>
      <c r="G265" s="19" t="n">
        <f aca="false">L265+Q265+V265+AA265</f>
        <v>0</v>
      </c>
      <c r="H265" s="19" t="n">
        <f aca="false">M265+R265+W265+AB265</f>
        <v>0</v>
      </c>
      <c r="I265" s="19" t="n">
        <f aca="false">N265+S265+X265+AC265</f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20" t="n">
        <v>0</v>
      </c>
      <c r="O265" s="19" t="n">
        <v>0</v>
      </c>
      <c r="P265" s="19" t="n">
        <v>0</v>
      </c>
      <c r="Q265" s="22" t="n">
        <v>0</v>
      </c>
      <c r="R265" s="19" t="n">
        <v>0</v>
      </c>
      <c r="S265" s="22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f aca="false">AI265+AN265+AS265+AX265</f>
        <v>0</v>
      </c>
      <c r="AE265" s="19" t="n">
        <f aca="false">AJ265+AO265+AT265+AY265</f>
        <v>0</v>
      </c>
      <c r="AF265" s="19" t="n">
        <f aca="false">AK265+AP265+AU265+AZ265</f>
        <v>0</v>
      </c>
      <c r="AG265" s="19" t="n">
        <f aca="false">AL265+AQ265+AV265+BA265</f>
        <v>0</v>
      </c>
      <c r="AH265" s="19" t="n">
        <f aca="false">AM265+AR265+AW265+BB265</f>
        <v>0</v>
      </c>
      <c r="AI265" s="19" t="n">
        <v>0</v>
      </c>
      <c r="AJ265" s="19" t="n">
        <v>0</v>
      </c>
      <c r="AK265" s="19" t="n">
        <v>0</v>
      </c>
      <c r="AL265" s="19" t="n">
        <v>0</v>
      </c>
      <c r="AM265" s="20" t="n">
        <v>0</v>
      </c>
      <c r="AN265" s="19" t="n">
        <v>0</v>
      </c>
      <c r="AO265" s="19" t="n">
        <v>0</v>
      </c>
      <c r="AP265" s="22" t="n">
        <v>0</v>
      </c>
      <c r="AQ265" s="19" t="n">
        <v>0</v>
      </c>
      <c r="AR265" s="22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f aca="false">AD265-E265</f>
        <v>0</v>
      </c>
      <c r="BD265" s="19" t="n">
        <f aca="false">AE265-F265</f>
        <v>0</v>
      </c>
      <c r="BE265" s="19" t="n">
        <f aca="false">AF265-G265</f>
        <v>0</v>
      </c>
      <c r="BF265" s="19" t="n">
        <f aca="false">AG265-H265</f>
        <v>0</v>
      </c>
      <c r="BG265" s="19" t="n">
        <f aca="false">AH265-I265</f>
        <v>0</v>
      </c>
      <c r="BH265" s="23"/>
    </row>
    <row r="266" customFormat="false" ht="47.25" hidden="false" customHeight="false" outlineLevel="0" collapsed="false">
      <c r="A266" s="16" t="s">
        <v>364</v>
      </c>
      <c r="B266" s="46" t="s">
        <v>365</v>
      </c>
      <c r="C266" s="40" t="s">
        <v>366</v>
      </c>
      <c r="D266" s="15" t="s">
        <v>94</v>
      </c>
      <c r="E266" s="19" t="n">
        <f aca="false">J266+O266+T266+Y266</f>
        <v>0</v>
      </c>
      <c r="F266" s="19" t="n">
        <f aca="false">K266+P266+U266+Z266</f>
        <v>0</v>
      </c>
      <c r="G266" s="19" t="n">
        <f aca="false">L266+Q266+V266+AA266</f>
        <v>0</v>
      </c>
      <c r="H266" s="19" t="n">
        <f aca="false">M266+R266+W266+AB266</f>
        <v>0</v>
      </c>
      <c r="I266" s="19" t="n">
        <f aca="false">N266+S266+X266+AC266</f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20" t="n">
        <v>0</v>
      </c>
      <c r="O266" s="19" t="n">
        <v>0</v>
      </c>
      <c r="P266" s="19" t="n">
        <v>0</v>
      </c>
      <c r="Q266" s="22" t="n">
        <v>0</v>
      </c>
      <c r="R266" s="19" t="n">
        <v>0</v>
      </c>
      <c r="S266" s="22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f aca="false">AI266+AN266+AS266+AX266</f>
        <v>0</v>
      </c>
      <c r="AE266" s="19" t="n">
        <f aca="false">AJ266+AO266+AT266+AY266</f>
        <v>0</v>
      </c>
      <c r="AF266" s="19" t="n">
        <f aca="false">AK266+AP266+AU266+AZ266</f>
        <v>0</v>
      </c>
      <c r="AG266" s="19" t="n">
        <f aca="false">AL266+AQ266+AV266+BA266</f>
        <v>0</v>
      </c>
      <c r="AH266" s="19" t="n">
        <f aca="false">AM266+AR266+AW266+BB266</f>
        <v>0</v>
      </c>
      <c r="AI266" s="19" t="n">
        <v>0</v>
      </c>
      <c r="AJ266" s="19" t="n">
        <v>0</v>
      </c>
      <c r="AK266" s="19" t="n">
        <v>0</v>
      </c>
      <c r="AL266" s="19" t="n">
        <v>0</v>
      </c>
      <c r="AM266" s="20" t="n">
        <v>0</v>
      </c>
      <c r="AN266" s="19" t="n">
        <v>0</v>
      </c>
      <c r="AO266" s="19" t="n">
        <v>0</v>
      </c>
      <c r="AP266" s="22" t="n">
        <v>0</v>
      </c>
      <c r="AQ266" s="19" t="n">
        <v>0</v>
      </c>
      <c r="AR266" s="22" t="n">
        <v>0</v>
      </c>
      <c r="AS266" s="19" t="n">
        <v>0</v>
      </c>
      <c r="AT266" s="19" t="n">
        <v>0</v>
      </c>
      <c r="AU266" s="19" t="n">
        <v>0</v>
      </c>
      <c r="AV266" s="19" t="n">
        <v>0</v>
      </c>
      <c r="AW266" s="19" t="n">
        <v>0</v>
      </c>
      <c r="AX266" s="19" t="n">
        <v>0</v>
      </c>
      <c r="AY266" s="19" t="n">
        <v>0</v>
      </c>
      <c r="AZ266" s="19" t="n">
        <v>0</v>
      </c>
      <c r="BA266" s="19" t="n">
        <v>0</v>
      </c>
      <c r="BB266" s="19" t="n">
        <v>0</v>
      </c>
      <c r="BC266" s="19" t="n">
        <f aca="false">AD266-E266</f>
        <v>0</v>
      </c>
      <c r="BD266" s="19" t="n">
        <f aca="false">AE266-F266</f>
        <v>0</v>
      </c>
      <c r="BE266" s="19" t="n">
        <f aca="false">AF266-G266</f>
        <v>0</v>
      </c>
      <c r="BF266" s="19" t="n">
        <f aca="false">AG266-H266</f>
        <v>0</v>
      </c>
      <c r="BG266" s="19" t="n">
        <f aca="false">AH266-I266</f>
        <v>0</v>
      </c>
      <c r="BH266" s="23"/>
    </row>
    <row r="267" customFormat="false" ht="15.75" hidden="false" customHeight="false" outlineLevel="0" collapsed="false">
      <c r="A267" s="39"/>
      <c r="B267" s="29" t="s">
        <v>158</v>
      </c>
      <c r="C267" s="39"/>
      <c r="D267" s="15" t="s">
        <v>94</v>
      </c>
      <c r="E267" s="19" t="n">
        <f aca="false">J267+O267+T267+Y267</f>
        <v>0</v>
      </c>
      <c r="F267" s="19" t="n">
        <f aca="false">K267+P267+U267+Z267</f>
        <v>0</v>
      </c>
      <c r="G267" s="19" t="n">
        <f aca="false">L267+Q267+V267+AA267</f>
        <v>0</v>
      </c>
      <c r="H267" s="19" t="n">
        <f aca="false">M267+R267+W267+AB267</f>
        <v>0</v>
      </c>
      <c r="I267" s="19" t="n">
        <f aca="false">N267+S267+X267+AC267</f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19" t="n">
        <f aca="false">AI267+AN267+AS267+AX267</f>
        <v>0</v>
      </c>
      <c r="AE267" s="19" t="n">
        <f aca="false">AJ267+AO267+AT267+AY267</f>
        <v>0</v>
      </c>
      <c r="AF267" s="19" t="n">
        <f aca="false">AK267+AP267+AU267+AZ267</f>
        <v>0</v>
      </c>
      <c r="AG267" s="19" t="n">
        <f aca="false">AL267+AQ267+AV267+BA267</f>
        <v>0</v>
      </c>
      <c r="AH267" s="19" t="n">
        <f aca="false">AM267+AR267+AW267+BB267</f>
        <v>0</v>
      </c>
      <c r="AI267" s="19" t="n">
        <v>0</v>
      </c>
      <c r="AJ267" s="19" t="n">
        <v>0</v>
      </c>
      <c r="AK267" s="19" t="n">
        <v>0</v>
      </c>
      <c r="AL267" s="19" t="n">
        <v>0</v>
      </c>
      <c r="AM267" s="20" t="n">
        <v>0</v>
      </c>
      <c r="AN267" s="19" t="n">
        <v>0</v>
      </c>
      <c r="AO267" s="19" t="n">
        <v>0</v>
      </c>
      <c r="AP267" s="19" t="n">
        <v>0</v>
      </c>
      <c r="AQ267" s="19" t="n">
        <v>0</v>
      </c>
      <c r="AR267" s="19" t="n">
        <v>0</v>
      </c>
      <c r="AS267" s="19" t="n">
        <v>0</v>
      </c>
      <c r="AT267" s="19" t="n">
        <v>0</v>
      </c>
      <c r="AU267" s="19" t="n">
        <v>0</v>
      </c>
      <c r="AV267" s="19" t="n">
        <v>0</v>
      </c>
      <c r="AW267" s="19" t="n">
        <v>0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19" t="n">
        <f aca="false">AD267-E267</f>
        <v>0</v>
      </c>
      <c r="BD267" s="19" t="n">
        <f aca="false">AE267-F267</f>
        <v>0</v>
      </c>
      <c r="BE267" s="19" t="n">
        <f aca="false">AF267-G267</f>
        <v>0</v>
      </c>
      <c r="BF267" s="19" t="n">
        <f aca="false">AG267-H267</f>
        <v>0</v>
      </c>
      <c r="BG267" s="19" t="n">
        <f aca="false">AH267-I267</f>
        <v>0</v>
      </c>
      <c r="BH267" s="23"/>
    </row>
    <row r="268" customFormat="false" ht="63" hidden="false" customHeight="false" outlineLevel="0" collapsed="false">
      <c r="A268" s="39"/>
      <c r="B268" s="34" t="s">
        <v>367</v>
      </c>
      <c r="C268" s="39" t="s">
        <v>366</v>
      </c>
      <c r="D268" s="15" t="s">
        <v>94</v>
      </c>
      <c r="E268" s="19" t="n">
        <f aca="false">J268+O268+T268+Y268</f>
        <v>0</v>
      </c>
      <c r="F268" s="19" t="n">
        <f aca="false">K268+P268+U268+Z268</f>
        <v>0</v>
      </c>
      <c r="G268" s="19" t="n">
        <f aca="false">L268+Q268+V268+AA268</f>
        <v>0</v>
      </c>
      <c r="H268" s="19" t="n">
        <f aca="false">M268+R268+W268+AB268</f>
        <v>0</v>
      </c>
      <c r="I268" s="19" t="n">
        <f aca="false">N268+S268+X268+AC268</f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20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f aca="false">AI268+AN268+AS268+AX268</f>
        <v>0</v>
      </c>
      <c r="AE268" s="19" t="n">
        <f aca="false">AJ268+AO268+AT268+AY268</f>
        <v>0</v>
      </c>
      <c r="AF268" s="19" t="n">
        <f aca="false">AK268+AP268+AU268+AZ268</f>
        <v>0</v>
      </c>
      <c r="AG268" s="19" t="n">
        <f aca="false">AL268+AQ268+AV268+BA268</f>
        <v>0</v>
      </c>
      <c r="AH268" s="19" t="n">
        <f aca="false">AM268+AR268+AW268+BB268</f>
        <v>0</v>
      </c>
      <c r="AI268" s="19" t="n">
        <v>0</v>
      </c>
      <c r="AJ268" s="19" t="n">
        <v>0</v>
      </c>
      <c r="AK268" s="19" t="n">
        <v>0</v>
      </c>
      <c r="AL268" s="19" t="n">
        <v>0</v>
      </c>
      <c r="AM268" s="20" t="n">
        <v>0</v>
      </c>
      <c r="AN268" s="19" t="n">
        <v>0</v>
      </c>
      <c r="AO268" s="19" t="n">
        <v>0</v>
      </c>
      <c r="AP268" s="19" t="n">
        <v>0</v>
      </c>
      <c r="AQ268" s="19" t="n">
        <v>0</v>
      </c>
      <c r="AR268" s="19" t="n">
        <v>0</v>
      </c>
      <c r="AS268" s="19" t="n">
        <v>0</v>
      </c>
      <c r="AT268" s="19" t="n">
        <v>0</v>
      </c>
      <c r="AU268" s="19" t="n">
        <v>0</v>
      </c>
      <c r="AV268" s="19" t="n">
        <v>0</v>
      </c>
      <c r="AW268" s="19" t="n">
        <v>0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19" t="n">
        <f aca="false">AD268-E268</f>
        <v>0</v>
      </c>
      <c r="BD268" s="19" t="n">
        <f aca="false">AE268-F268</f>
        <v>0</v>
      </c>
      <c r="BE268" s="19" t="n">
        <f aca="false">AF268-G268</f>
        <v>0</v>
      </c>
      <c r="BF268" s="19" t="n">
        <f aca="false">AG268-H268</f>
        <v>0</v>
      </c>
      <c r="BG268" s="19" t="n">
        <f aca="false">AH268-I268</f>
        <v>0</v>
      </c>
      <c r="BH268" s="23"/>
    </row>
    <row r="269" customFormat="false" ht="63" hidden="false" customHeight="false" outlineLevel="0" collapsed="false">
      <c r="A269" s="39"/>
      <c r="B269" s="34" t="s">
        <v>368</v>
      </c>
      <c r="C269" s="39" t="s">
        <v>366</v>
      </c>
      <c r="D269" s="15" t="s">
        <v>94</v>
      </c>
      <c r="E269" s="19" t="n">
        <f aca="false">J269+O269+T269+Y269</f>
        <v>0</v>
      </c>
      <c r="F269" s="19" t="n">
        <f aca="false">K269+P269+U269+Z269</f>
        <v>0</v>
      </c>
      <c r="G269" s="19" t="n">
        <f aca="false">L269+Q269+V269+AA269</f>
        <v>0</v>
      </c>
      <c r="H269" s="19" t="n">
        <f aca="false">M269+R269+W269+AB269</f>
        <v>0</v>
      </c>
      <c r="I269" s="19" t="n">
        <f aca="false">N269+S269+X269+AC269</f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20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19" t="n">
        <f aca="false">AI269+AN269+AS269+AX269</f>
        <v>0</v>
      </c>
      <c r="AE269" s="19" t="n">
        <f aca="false">AJ269+AO269+AT269+AY269</f>
        <v>0</v>
      </c>
      <c r="AF269" s="19" t="n">
        <f aca="false">AK269+AP269+AU269+AZ269</f>
        <v>0</v>
      </c>
      <c r="AG269" s="19" t="n">
        <f aca="false">AL269+AQ269+AV269+BA269</f>
        <v>0</v>
      </c>
      <c r="AH269" s="19" t="n">
        <f aca="false">AM269+AR269+AW269+BB269</f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20" t="n">
        <v>0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f aca="false">AD269-E269</f>
        <v>0</v>
      </c>
      <c r="BD269" s="19" t="n">
        <f aca="false">AE269-F269</f>
        <v>0</v>
      </c>
      <c r="BE269" s="19" t="n">
        <f aca="false">AF269-G269</f>
        <v>0</v>
      </c>
      <c r="BF269" s="19" t="n">
        <f aca="false">AG269-H269</f>
        <v>0</v>
      </c>
      <c r="BG269" s="19" t="n">
        <f aca="false">AH269-I269</f>
        <v>0</v>
      </c>
      <c r="BH269" s="23"/>
    </row>
    <row r="270" customFormat="false" ht="63" hidden="false" customHeight="false" outlineLevel="0" collapsed="false">
      <c r="A270" s="39"/>
      <c r="B270" s="34" t="s">
        <v>369</v>
      </c>
      <c r="C270" s="39" t="s">
        <v>366</v>
      </c>
      <c r="D270" s="15" t="s">
        <v>94</v>
      </c>
      <c r="E270" s="19" t="n">
        <f aca="false">J270+O270+T270+Y270</f>
        <v>0</v>
      </c>
      <c r="F270" s="19" t="n">
        <f aca="false">K270+P270+U270+Z270</f>
        <v>0</v>
      </c>
      <c r="G270" s="19" t="n">
        <f aca="false">L270+Q270+V270+AA270</f>
        <v>0</v>
      </c>
      <c r="H270" s="19" t="n">
        <f aca="false">M270+R270+W270+AB270</f>
        <v>0</v>
      </c>
      <c r="I270" s="19" t="n">
        <f aca="false">N270+S270+X270+AC270</f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20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  <c r="W270" s="19" t="n">
        <v>0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f aca="false">AI270+AN270+AS270+AX270</f>
        <v>0</v>
      </c>
      <c r="AE270" s="19" t="n">
        <f aca="false">AJ270+AO270+AT270+AY270</f>
        <v>0</v>
      </c>
      <c r="AF270" s="19" t="n">
        <f aca="false">AK270+AP270+AU270+AZ270</f>
        <v>0</v>
      </c>
      <c r="AG270" s="19" t="n">
        <f aca="false">AL270+AQ270+AV270+BA270</f>
        <v>0</v>
      </c>
      <c r="AH270" s="19" t="n">
        <f aca="false">AM270+AR270+AW270+BB270</f>
        <v>0</v>
      </c>
      <c r="AI270" s="19" t="n">
        <v>0</v>
      </c>
      <c r="AJ270" s="19" t="n">
        <v>0</v>
      </c>
      <c r="AK270" s="19" t="n">
        <v>0</v>
      </c>
      <c r="AL270" s="19" t="n">
        <v>0</v>
      </c>
      <c r="AM270" s="20" t="n">
        <v>0</v>
      </c>
      <c r="AN270" s="19" t="n">
        <v>0</v>
      </c>
      <c r="AO270" s="19" t="n">
        <v>0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</v>
      </c>
      <c r="AX270" s="19" t="n">
        <v>0</v>
      </c>
      <c r="AY270" s="19" t="n">
        <v>0</v>
      </c>
      <c r="AZ270" s="19" t="n">
        <v>0</v>
      </c>
      <c r="BA270" s="19" t="n">
        <v>0</v>
      </c>
      <c r="BB270" s="19" t="n">
        <v>0</v>
      </c>
      <c r="BC270" s="19" t="n">
        <f aca="false">AD270-E270</f>
        <v>0</v>
      </c>
      <c r="BD270" s="19" t="n">
        <f aca="false">AE270-F270</f>
        <v>0</v>
      </c>
      <c r="BE270" s="19" t="n">
        <f aca="false">AF270-G270</f>
        <v>0</v>
      </c>
      <c r="BF270" s="19" t="n">
        <f aca="false">AG270-H270</f>
        <v>0</v>
      </c>
      <c r="BG270" s="19" t="n">
        <f aca="false">AH270-I270</f>
        <v>0</v>
      </c>
      <c r="BH270" s="23"/>
    </row>
    <row r="271" customFormat="false" ht="15.75" hidden="false" customHeight="false" outlineLevel="0" collapsed="false">
      <c r="A271" s="39"/>
      <c r="B271" s="29" t="s">
        <v>160</v>
      </c>
      <c r="C271" s="39" t="s">
        <v>366</v>
      </c>
      <c r="D271" s="15" t="s">
        <v>94</v>
      </c>
      <c r="E271" s="19" t="n">
        <f aca="false">J271+O271+T271+Y271</f>
        <v>0</v>
      </c>
      <c r="F271" s="19" t="n">
        <f aca="false">K271+P271+U271+Z271</f>
        <v>0</v>
      </c>
      <c r="G271" s="19" t="n">
        <f aca="false">L271+Q271+V271+AA271</f>
        <v>0</v>
      </c>
      <c r="H271" s="19" t="n">
        <f aca="false">M271+R271+W271+AB271</f>
        <v>0</v>
      </c>
      <c r="I271" s="19" t="n">
        <f aca="false">N271+S271+X271+AC271</f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20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19" t="n">
        <f aca="false">AI271+AN271+AS271+AX271</f>
        <v>0</v>
      </c>
      <c r="AE271" s="19" t="n">
        <f aca="false">AJ271+AO271+AT271+AY271</f>
        <v>0</v>
      </c>
      <c r="AF271" s="19" t="n">
        <f aca="false">AK271+AP271+AU271+AZ271</f>
        <v>0</v>
      </c>
      <c r="AG271" s="19" t="n">
        <f aca="false">AL271+AQ271+AV271+BA271</f>
        <v>0</v>
      </c>
      <c r="AH271" s="19" t="n">
        <f aca="false">AM271+AR271+AW271+BB271</f>
        <v>0</v>
      </c>
      <c r="AI271" s="19" t="n">
        <v>0</v>
      </c>
      <c r="AJ271" s="19" t="n">
        <v>0</v>
      </c>
      <c r="AK271" s="19" t="n">
        <v>0</v>
      </c>
      <c r="AL271" s="19" t="n">
        <v>0</v>
      </c>
      <c r="AM271" s="20" t="n">
        <v>0</v>
      </c>
      <c r="AN271" s="19" t="n">
        <v>0</v>
      </c>
      <c r="AO271" s="19" t="n">
        <v>0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</v>
      </c>
      <c r="AX271" s="19" t="n">
        <v>0</v>
      </c>
      <c r="AY271" s="19" t="n">
        <v>0</v>
      </c>
      <c r="AZ271" s="19" t="n">
        <v>0</v>
      </c>
      <c r="BA271" s="19" t="n">
        <v>0</v>
      </c>
      <c r="BB271" s="19" t="n">
        <v>0</v>
      </c>
      <c r="BC271" s="19" t="n">
        <f aca="false">AD271-E271</f>
        <v>0</v>
      </c>
      <c r="BD271" s="19" t="n">
        <f aca="false">AE271-F271</f>
        <v>0</v>
      </c>
      <c r="BE271" s="19" t="n">
        <f aca="false">AF271-G271</f>
        <v>0</v>
      </c>
      <c r="BF271" s="19" t="n">
        <f aca="false">AG271-H271</f>
        <v>0</v>
      </c>
      <c r="BG271" s="19" t="n">
        <f aca="false">AH271-I271</f>
        <v>0</v>
      </c>
      <c r="BH271" s="23"/>
    </row>
    <row r="272" customFormat="false" ht="78.75" hidden="false" customHeight="false" outlineLevel="0" collapsed="false">
      <c r="A272" s="39"/>
      <c r="B272" s="34" t="s">
        <v>370</v>
      </c>
      <c r="C272" s="39" t="s">
        <v>366</v>
      </c>
      <c r="D272" s="15" t="s">
        <v>94</v>
      </c>
      <c r="E272" s="19" t="n">
        <f aca="false">J272+O272+T272+Y272</f>
        <v>0</v>
      </c>
      <c r="F272" s="19" t="n">
        <f aca="false">K272+P272+U272+Z272</f>
        <v>0</v>
      </c>
      <c r="G272" s="19" t="n">
        <f aca="false">L272+Q272+V272+AA272</f>
        <v>0</v>
      </c>
      <c r="H272" s="19" t="n">
        <f aca="false">M272+R272+W272+AB272</f>
        <v>0</v>
      </c>
      <c r="I272" s="19" t="n">
        <f aca="false">N272+S272+X272+AC272</f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20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0</v>
      </c>
      <c r="X272" s="19" t="n">
        <v>0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19" t="n">
        <f aca="false">AI272+AN272+AS272+AX272</f>
        <v>0</v>
      </c>
      <c r="AE272" s="19" t="n">
        <f aca="false">AJ272+AO272+AT272+AY272</f>
        <v>0</v>
      </c>
      <c r="AF272" s="19" t="n">
        <f aca="false">AK272+AP272+AU272+AZ272</f>
        <v>0</v>
      </c>
      <c r="AG272" s="19" t="n">
        <f aca="false">AL272+AQ272+AV272+BA272</f>
        <v>0</v>
      </c>
      <c r="AH272" s="19" t="n">
        <f aca="false">AM272+AR272+AW272+BB272</f>
        <v>0</v>
      </c>
      <c r="AI272" s="19" t="n">
        <v>0</v>
      </c>
      <c r="AJ272" s="19" t="n">
        <v>0</v>
      </c>
      <c r="AK272" s="19" t="n">
        <v>0</v>
      </c>
      <c r="AL272" s="19" t="n">
        <v>0</v>
      </c>
      <c r="AM272" s="20" t="n">
        <v>0</v>
      </c>
      <c r="AN272" s="19" t="n">
        <v>0</v>
      </c>
      <c r="AO272" s="19" t="n">
        <v>0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19" t="n">
        <f aca="false">AD272-E272</f>
        <v>0</v>
      </c>
      <c r="BD272" s="19" t="n">
        <f aca="false">AE272-F272</f>
        <v>0</v>
      </c>
      <c r="BE272" s="19" t="n">
        <f aca="false">AF272-G272</f>
        <v>0</v>
      </c>
      <c r="BF272" s="19" t="n">
        <f aca="false">AG272-H272</f>
        <v>0</v>
      </c>
      <c r="BG272" s="19" t="n">
        <f aca="false">AH272-I272</f>
        <v>0</v>
      </c>
      <c r="BH272" s="23"/>
    </row>
    <row r="273" customFormat="false" ht="63" hidden="false" customHeight="false" outlineLevel="0" collapsed="false">
      <c r="A273" s="39"/>
      <c r="B273" s="34" t="s">
        <v>371</v>
      </c>
      <c r="C273" s="39" t="s">
        <v>366</v>
      </c>
      <c r="D273" s="15" t="s">
        <v>94</v>
      </c>
      <c r="E273" s="19" t="n">
        <f aca="false">J273+O273+T273+Y273</f>
        <v>0</v>
      </c>
      <c r="F273" s="19" t="n">
        <f aca="false">K273+P273+U273+Z273</f>
        <v>0</v>
      </c>
      <c r="G273" s="19" t="n">
        <f aca="false">L273+Q273+V273+AA273</f>
        <v>0</v>
      </c>
      <c r="H273" s="19" t="n">
        <f aca="false">M273+R273+W273+AB273</f>
        <v>0</v>
      </c>
      <c r="I273" s="19" t="n">
        <f aca="false">N273+S273+X273+AC273</f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19" t="n">
        <f aca="false">AI273+AN273+AS273+AX273</f>
        <v>0</v>
      </c>
      <c r="AE273" s="19" t="n">
        <f aca="false">AJ273+AO273+AT273+AY273</f>
        <v>0</v>
      </c>
      <c r="AF273" s="19" t="n">
        <f aca="false">AK273+AP273+AU273+AZ273</f>
        <v>0</v>
      </c>
      <c r="AG273" s="19" t="n">
        <f aca="false">AL273+AQ273+AV273+BA273</f>
        <v>0</v>
      </c>
      <c r="AH273" s="19" t="n">
        <f aca="false">AM273+AR273+AW273+BB273</f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20" t="n"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f aca="false">AD273-E273</f>
        <v>0</v>
      </c>
      <c r="BD273" s="19" t="n">
        <f aca="false">AE273-F273</f>
        <v>0</v>
      </c>
      <c r="BE273" s="19" t="n">
        <f aca="false">AF273-G273</f>
        <v>0</v>
      </c>
      <c r="BF273" s="19" t="n">
        <f aca="false">AG273-H273</f>
        <v>0</v>
      </c>
      <c r="BG273" s="19" t="n">
        <f aca="false">AH273-I273</f>
        <v>0</v>
      </c>
      <c r="BH273" s="23"/>
    </row>
    <row r="274" customFormat="false" ht="15.75" hidden="false" customHeight="false" outlineLevel="0" collapsed="false">
      <c r="A274" s="39"/>
      <c r="B274" s="29" t="s">
        <v>163</v>
      </c>
      <c r="C274" s="39" t="s">
        <v>366</v>
      </c>
      <c r="D274" s="15" t="s">
        <v>94</v>
      </c>
      <c r="E274" s="19" t="n">
        <f aca="false">J274+O274+T274+Y274</f>
        <v>0</v>
      </c>
      <c r="F274" s="19" t="n">
        <f aca="false">K274+P274+U274+Z274</f>
        <v>0</v>
      </c>
      <c r="G274" s="19" t="n">
        <f aca="false">L274+Q274+V274+AA274</f>
        <v>0</v>
      </c>
      <c r="H274" s="19" t="n">
        <f aca="false">M274+R274+W274+AB274</f>
        <v>0</v>
      </c>
      <c r="I274" s="19" t="n">
        <f aca="false">N274+S274+X274+AC274</f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20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19" t="n">
        <f aca="false">AI274+AN274+AS274+AX274</f>
        <v>0</v>
      </c>
      <c r="AE274" s="19" t="n">
        <f aca="false">AJ274+AO274+AT274+AY274</f>
        <v>0</v>
      </c>
      <c r="AF274" s="19" t="n">
        <f aca="false">AK274+AP274+AU274+AZ274</f>
        <v>0</v>
      </c>
      <c r="AG274" s="19" t="n">
        <f aca="false">AL274+AQ274+AV274+BA274</f>
        <v>0</v>
      </c>
      <c r="AH274" s="19" t="n">
        <f aca="false">AM274+AR274+AW274+BB274</f>
        <v>0</v>
      </c>
      <c r="AI274" s="19" t="n">
        <v>0</v>
      </c>
      <c r="AJ274" s="19" t="n">
        <v>0</v>
      </c>
      <c r="AK274" s="19" t="n">
        <v>0</v>
      </c>
      <c r="AL274" s="19" t="n">
        <v>0</v>
      </c>
      <c r="AM274" s="20" t="n">
        <v>0</v>
      </c>
      <c r="AN274" s="19" t="n">
        <v>0</v>
      </c>
      <c r="AO274" s="19" t="n">
        <v>0</v>
      </c>
      <c r="AP274" s="19" t="n">
        <v>0</v>
      </c>
      <c r="AQ274" s="19" t="n">
        <v>0</v>
      </c>
      <c r="AR274" s="19" t="n">
        <v>0</v>
      </c>
      <c r="AS274" s="19" t="n">
        <v>0</v>
      </c>
      <c r="AT274" s="19" t="n">
        <v>0</v>
      </c>
      <c r="AU274" s="19" t="n">
        <v>0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19" t="n">
        <f aca="false">AD274-E274</f>
        <v>0</v>
      </c>
      <c r="BD274" s="19" t="n">
        <f aca="false">AE274-F274</f>
        <v>0</v>
      </c>
      <c r="BE274" s="19" t="n">
        <f aca="false">AF274-G274</f>
        <v>0</v>
      </c>
      <c r="BF274" s="19" t="n">
        <f aca="false">AG274-H274</f>
        <v>0</v>
      </c>
      <c r="BG274" s="19" t="n">
        <f aca="false">AH274-I274</f>
        <v>0</v>
      </c>
      <c r="BH274" s="23"/>
    </row>
    <row r="275" customFormat="false" ht="63" hidden="false" customHeight="false" outlineLevel="0" collapsed="false">
      <c r="A275" s="39"/>
      <c r="B275" s="34" t="s">
        <v>372</v>
      </c>
      <c r="C275" s="39" t="s">
        <v>366</v>
      </c>
      <c r="D275" s="15" t="s">
        <v>94</v>
      </c>
      <c r="E275" s="19" t="n">
        <f aca="false">J275+O275+T275+Y275</f>
        <v>0</v>
      </c>
      <c r="F275" s="19" t="n">
        <f aca="false">K275+P275+U275+Z275</f>
        <v>0</v>
      </c>
      <c r="G275" s="19" t="n">
        <f aca="false">L275+Q275+V275+AA275</f>
        <v>0</v>
      </c>
      <c r="H275" s="19" t="n">
        <f aca="false">M275+R275+W275+AB275</f>
        <v>0</v>
      </c>
      <c r="I275" s="19" t="n">
        <f aca="false">N275+S275+X275+AC275</f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20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0</v>
      </c>
      <c r="U275" s="19" t="n">
        <v>0</v>
      </c>
      <c r="V275" s="19" t="n">
        <v>0</v>
      </c>
      <c r="W275" s="19" t="n">
        <v>0</v>
      </c>
      <c r="X275" s="19" t="n">
        <v>0</v>
      </c>
      <c r="Y275" s="19" t="n">
        <v>0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19" t="n">
        <f aca="false">AI275+AN275+AS275+AX275</f>
        <v>0</v>
      </c>
      <c r="AE275" s="19" t="n">
        <f aca="false">AJ275+AO275+AT275+AY275</f>
        <v>0</v>
      </c>
      <c r="AF275" s="19" t="n">
        <f aca="false">AK275+AP275+AU275+AZ275</f>
        <v>0</v>
      </c>
      <c r="AG275" s="19" t="n">
        <f aca="false">AL275+AQ275+AV275+BA275</f>
        <v>0</v>
      </c>
      <c r="AH275" s="19" t="n">
        <f aca="false">AM275+AR275+AW275+BB275</f>
        <v>0</v>
      </c>
      <c r="AI275" s="19" t="n">
        <v>0</v>
      </c>
      <c r="AJ275" s="19" t="n">
        <v>0</v>
      </c>
      <c r="AK275" s="19" t="n">
        <v>0</v>
      </c>
      <c r="AL275" s="19" t="n">
        <v>0</v>
      </c>
      <c r="AM275" s="20" t="n">
        <v>0</v>
      </c>
      <c r="AN275" s="19" t="n">
        <v>0</v>
      </c>
      <c r="AO275" s="19" t="n">
        <v>0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19" t="n">
        <f aca="false">AD275-E275</f>
        <v>0</v>
      </c>
      <c r="BD275" s="19" t="n">
        <f aca="false">AE275-F275</f>
        <v>0</v>
      </c>
      <c r="BE275" s="19" t="n">
        <f aca="false">AF275-G275</f>
        <v>0</v>
      </c>
      <c r="BF275" s="19" t="n">
        <f aca="false">AG275-H275</f>
        <v>0</v>
      </c>
      <c r="BG275" s="19" t="n">
        <f aca="false">AH275-I275</f>
        <v>0</v>
      </c>
      <c r="BH275" s="23"/>
    </row>
    <row r="276" customFormat="false" ht="15.75" hidden="false" customHeight="false" outlineLevel="0" collapsed="false">
      <c r="A276" s="39"/>
      <c r="B276" s="29" t="s">
        <v>216</v>
      </c>
      <c r="C276" s="39" t="s">
        <v>366</v>
      </c>
      <c r="D276" s="15" t="s">
        <v>94</v>
      </c>
      <c r="E276" s="19" t="n">
        <f aca="false">J276+O276+T276+Y276</f>
        <v>0</v>
      </c>
      <c r="F276" s="19" t="n">
        <f aca="false">K276+P276+U276+Z276</f>
        <v>0</v>
      </c>
      <c r="G276" s="19" t="n">
        <f aca="false">L276+Q276+V276+AA276</f>
        <v>0</v>
      </c>
      <c r="H276" s="19" t="n">
        <f aca="false">M276+R276+W276+AB276</f>
        <v>0</v>
      </c>
      <c r="I276" s="19" t="n">
        <f aca="false">N276+S276+X276+AC276</f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</v>
      </c>
      <c r="V276" s="19" t="n">
        <v>0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19" t="n">
        <f aca="false">AI276+AN276+AS276+AX276</f>
        <v>0</v>
      </c>
      <c r="AE276" s="19" t="n">
        <f aca="false">AJ276+AO276+AT276+AY276</f>
        <v>0</v>
      </c>
      <c r="AF276" s="19" t="n">
        <f aca="false">AK276+AP276+AU276+AZ276</f>
        <v>0</v>
      </c>
      <c r="AG276" s="19" t="n">
        <f aca="false">AL276+AQ276+AV276+BA276</f>
        <v>0</v>
      </c>
      <c r="AH276" s="19" t="n">
        <f aca="false">AM276+AR276+AW276+BB276</f>
        <v>0</v>
      </c>
      <c r="AI276" s="19" t="n">
        <v>0</v>
      </c>
      <c r="AJ276" s="19" t="n">
        <v>0</v>
      </c>
      <c r="AK276" s="19" t="n">
        <v>0</v>
      </c>
      <c r="AL276" s="19" t="n">
        <v>0</v>
      </c>
      <c r="AM276" s="20" t="n">
        <v>0</v>
      </c>
      <c r="AN276" s="19" t="n">
        <v>0</v>
      </c>
      <c r="AO276" s="19" t="n">
        <v>0</v>
      </c>
      <c r="AP276" s="19" t="n">
        <v>0</v>
      </c>
      <c r="AQ276" s="19" t="n">
        <v>0</v>
      </c>
      <c r="AR276" s="19" t="n">
        <v>0</v>
      </c>
      <c r="AS276" s="19" t="n">
        <v>0</v>
      </c>
      <c r="AT276" s="19" t="n">
        <v>0</v>
      </c>
      <c r="AU276" s="19" t="n">
        <v>0</v>
      </c>
      <c r="AV276" s="19" t="n">
        <v>0</v>
      </c>
      <c r="AW276" s="19" t="n">
        <v>0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19" t="n">
        <f aca="false">AD276-E276</f>
        <v>0</v>
      </c>
      <c r="BD276" s="19" t="n">
        <f aca="false">AE276-F276</f>
        <v>0</v>
      </c>
      <c r="BE276" s="19" t="n">
        <f aca="false">AF276-G276</f>
        <v>0</v>
      </c>
      <c r="BF276" s="19" t="n">
        <f aca="false">AG276-H276</f>
        <v>0</v>
      </c>
      <c r="BG276" s="19" t="n">
        <f aca="false">AH276-I276</f>
        <v>0</v>
      </c>
      <c r="BH276" s="23"/>
    </row>
    <row r="277" customFormat="false" ht="78.75" hidden="false" customHeight="false" outlineLevel="0" collapsed="false">
      <c r="A277" s="39"/>
      <c r="B277" s="34" t="s">
        <v>373</v>
      </c>
      <c r="C277" s="39" t="s">
        <v>366</v>
      </c>
      <c r="D277" s="15" t="s">
        <v>94</v>
      </c>
      <c r="E277" s="19" t="n">
        <f aca="false">J277+O277+T277+Y277</f>
        <v>0</v>
      </c>
      <c r="F277" s="19" t="n">
        <f aca="false">K277+P277+U277+Z277</f>
        <v>0</v>
      </c>
      <c r="G277" s="19" t="n">
        <f aca="false">L277+Q277+V277+AA277</f>
        <v>0</v>
      </c>
      <c r="H277" s="19" t="n">
        <f aca="false">M277+R277+W277+AB277</f>
        <v>0</v>
      </c>
      <c r="I277" s="19" t="n">
        <f aca="false">N277+S277+X277+AC277</f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20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19" t="n">
        <f aca="false">AI277+AN277+AS277+AX277</f>
        <v>0</v>
      </c>
      <c r="AE277" s="19" t="n">
        <f aca="false">AJ277+AO277+AT277+AY277</f>
        <v>0</v>
      </c>
      <c r="AF277" s="19" t="n">
        <f aca="false">AK277+AP277+AU277+AZ277</f>
        <v>0</v>
      </c>
      <c r="AG277" s="19" t="n">
        <f aca="false">AL277+AQ277+AV277+BA277</f>
        <v>0</v>
      </c>
      <c r="AH277" s="19" t="n">
        <f aca="false">AM277+AR277+AW277+BB277</f>
        <v>0</v>
      </c>
      <c r="AI277" s="19" t="n">
        <v>0</v>
      </c>
      <c r="AJ277" s="19" t="n">
        <v>0</v>
      </c>
      <c r="AK277" s="19" t="n">
        <v>0</v>
      </c>
      <c r="AL277" s="19" t="n">
        <v>0</v>
      </c>
      <c r="AM277" s="20" t="n">
        <v>0</v>
      </c>
      <c r="AN277" s="19" t="n">
        <v>0</v>
      </c>
      <c r="AO277" s="19" t="n">
        <v>0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f aca="false">AD277-E277</f>
        <v>0</v>
      </c>
      <c r="BD277" s="19" t="n">
        <f aca="false">AE277-F277</f>
        <v>0</v>
      </c>
      <c r="BE277" s="19" t="n">
        <f aca="false">AF277-G277</f>
        <v>0</v>
      </c>
      <c r="BF277" s="19" t="n">
        <f aca="false">AG277-H277</f>
        <v>0</v>
      </c>
      <c r="BG277" s="19" t="n">
        <f aca="false">AH277-I277</f>
        <v>0</v>
      </c>
      <c r="BH277" s="23"/>
    </row>
    <row r="278" customFormat="false" ht="78.75" hidden="false" customHeight="false" outlineLevel="0" collapsed="false">
      <c r="A278" s="39"/>
      <c r="B278" s="34" t="s">
        <v>374</v>
      </c>
      <c r="C278" s="39" t="s">
        <v>366</v>
      </c>
      <c r="D278" s="15" t="s">
        <v>94</v>
      </c>
      <c r="E278" s="19" t="n">
        <f aca="false">J278+O278+T278+Y278</f>
        <v>0</v>
      </c>
      <c r="F278" s="19" t="n">
        <f aca="false">K278+P278+U278+Z278</f>
        <v>0</v>
      </c>
      <c r="G278" s="19" t="n">
        <f aca="false">L278+Q278+V278+AA278</f>
        <v>0</v>
      </c>
      <c r="H278" s="19" t="n">
        <f aca="false">M278+R278+W278+AB278</f>
        <v>0</v>
      </c>
      <c r="I278" s="19" t="n">
        <f aca="false">N278+S278+X278+AC278</f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20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f aca="false">AI278+AN278+AS278+AX278</f>
        <v>0</v>
      </c>
      <c r="AE278" s="19" t="n">
        <f aca="false">AJ278+AO278+AT278+AY278</f>
        <v>0</v>
      </c>
      <c r="AF278" s="19" t="n">
        <f aca="false">AK278+AP278+AU278+AZ278</f>
        <v>0</v>
      </c>
      <c r="AG278" s="19" t="n">
        <f aca="false">AL278+AQ278+AV278+BA278</f>
        <v>0</v>
      </c>
      <c r="AH278" s="19" t="n">
        <f aca="false">AM278+AR278+AW278+BB278</f>
        <v>0</v>
      </c>
      <c r="AI278" s="19" t="n">
        <v>0</v>
      </c>
      <c r="AJ278" s="19" t="n">
        <v>0</v>
      </c>
      <c r="AK278" s="19" t="n">
        <v>0</v>
      </c>
      <c r="AL278" s="19" t="n">
        <v>0</v>
      </c>
      <c r="AM278" s="20" t="n">
        <v>0</v>
      </c>
      <c r="AN278" s="19" t="n">
        <v>0</v>
      </c>
      <c r="AO278" s="19" t="n">
        <v>0</v>
      </c>
      <c r="AP278" s="19" t="n">
        <v>0</v>
      </c>
      <c r="AQ278" s="19" t="n">
        <v>0</v>
      </c>
      <c r="AR278" s="19" t="n">
        <v>0</v>
      </c>
      <c r="AS278" s="19" t="n">
        <v>0</v>
      </c>
      <c r="AT278" s="19" t="n">
        <v>0</v>
      </c>
      <c r="AU278" s="19" t="n">
        <v>0</v>
      </c>
      <c r="AV278" s="19" t="n">
        <v>0</v>
      </c>
      <c r="AW278" s="19" t="n">
        <v>0</v>
      </c>
      <c r="AX278" s="19" t="n">
        <v>0</v>
      </c>
      <c r="AY278" s="19" t="n">
        <v>0</v>
      </c>
      <c r="AZ278" s="19" t="n">
        <v>0</v>
      </c>
      <c r="BA278" s="19" t="n">
        <v>0</v>
      </c>
      <c r="BB278" s="19" t="n">
        <v>0</v>
      </c>
      <c r="BC278" s="19" t="n">
        <f aca="false">AD278-E278</f>
        <v>0</v>
      </c>
      <c r="BD278" s="19" t="n">
        <f aca="false">AE278-F278</f>
        <v>0</v>
      </c>
      <c r="BE278" s="19" t="n">
        <f aca="false">AF278-G278</f>
        <v>0</v>
      </c>
      <c r="BF278" s="19" t="n">
        <f aca="false">AG278-H278</f>
        <v>0</v>
      </c>
      <c r="BG278" s="19" t="n">
        <f aca="false">AH278-I278</f>
        <v>0</v>
      </c>
      <c r="BH278" s="23"/>
    </row>
    <row r="279" customFormat="false" ht="63" hidden="false" customHeight="false" outlineLevel="0" collapsed="false">
      <c r="A279" s="39"/>
      <c r="B279" s="34" t="s">
        <v>375</v>
      </c>
      <c r="C279" s="39" t="s">
        <v>366</v>
      </c>
      <c r="D279" s="15" t="s">
        <v>94</v>
      </c>
      <c r="E279" s="19" t="n">
        <f aca="false">J279+O279+T279+Y279</f>
        <v>0</v>
      </c>
      <c r="F279" s="19" t="n">
        <f aca="false">K279+P279+U279+Z279</f>
        <v>0</v>
      </c>
      <c r="G279" s="19" t="n">
        <f aca="false">L279+Q279+V279+AA279</f>
        <v>0</v>
      </c>
      <c r="H279" s="19" t="n">
        <f aca="false">M279+R279+W279+AB279</f>
        <v>0</v>
      </c>
      <c r="I279" s="19" t="n">
        <f aca="false">N279+S279+X279+AC279</f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f aca="false">AI279+AN279+AS279+AX279</f>
        <v>0</v>
      </c>
      <c r="AE279" s="19" t="n">
        <f aca="false">AJ279+AO279+AT279+AY279</f>
        <v>0</v>
      </c>
      <c r="AF279" s="19" t="n">
        <f aca="false">AK279+AP279+AU279+AZ279</f>
        <v>0</v>
      </c>
      <c r="AG279" s="19" t="n">
        <f aca="false">AL279+AQ279+AV279+BA279</f>
        <v>0</v>
      </c>
      <c r="AH279" s="19" t="n">
        <f aca="false">AM279+AR279+AW279+BB279</f>
        <v>0</v>
      </c>
      <c r="AI279" s="19" t="n">
        <v>0</v>
      </c>
      <c r="AJ279" s="19" t="n">
        <v>0</v>
      </c>
      <c r="AK279" s="19" t="n">
        <v>0</v>
      </c>
      <c r="AL279" s="19" t="n">
        <v>0</v>
      </c>
      <c r="AM279" s="20" t="n">
        <v>0</v>
      </c>
      <c r="AN279" s="19" t="n">
        <v>0</v>
      </c>
      <c r="AO279" s="19" t="n">
        <v>0</v>
      </c>
      <c r="AP279" s="19" t="n">
        <v>0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</v>
      </c>
      <c r="AX279" s="19" t="n">
        <v>0</v>
      </c>
      <c r="AY279" s="19" t="n">
        <v>0</v>
      </c>
      <c r="AZ279" s="19" t="n">
        <v>0</v>
      </c>
      <c r="BA279" s="19" t="n">
        <v>0</v>
      </c>
      <c r="BB279" s="19" t="n">
        <v>0</v>
      </c>
      <c r="BC279" s="19" t="n">
        <f aca="false">AD279-E279</f>
        <v>0</v>
      </c>
      <c r="BD279" s="19" t="n">
        <f aca="false">AE279-F279</f>
        <v>0</v>
      </c>
      <c r="BE279" s="19" t="n">
        <f aca="false">AF279-G279</f>
        <v>0</v>
      </c>
      <c r="BF279" s="19" t="n">
        <f aca="false">AG279-H279</f>
        <v>0</v>
      </c>
      <c r="BG279" s="19" t="n">
        <f aca="false">AH279-I279</f>
        <v>0</v>
      </c>
      <c r="BH279" s="23"/>
    </row>
    <row r="280" customFormat="false" ht="47.25" hidden="false" customHeight="false" outlineLevel="0" collapsed="false">
      <c r="A280" s="16" t="s">
        <v>376</v>
      </c>
      <c r="B280" s="41" t="s">
        <v>377</v>
      </c>
      <c r="C280" s="40"/>
      <c r="D280" s="15" t="s">
        <v>94</v>
      </c>
      <c r="E280" s="19" t="n">
        <f aca="false">J280+O280+T280+Y280</f>
        <v>0</v>
      </c>
      <c r="F280" s="19" t="n">
        <f aca="false">K280+P280+U280+Z280</f>
        <v>0</v>
      </c>
      <c r="G280" s="19" t="n">
        <f aca="false">L280+Q280+V280+AA280</f>
        <v>0</v>
      </c>
      <c r="H280" s="19" t="n">
        <f aca="false">M280+R280+W280+AB280</f>
        <v>0</v>
      </c>
      <c r="I280" s="19" t="n">
        <f aca="false">N280+S280+X280+AC280</f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20" t="n">
        <v>0</v>
      </c>
      <c r="O280" s="19" t="n">
        <v>0</v>
      </c>
      <c r="P280" s="19" t="n">
        <v>0</v>
      </c>
      <c r="Q280" s="22" t="n">
        <v>0</v>
      </c>
      <c r="R280" s="19" t="n">
        <v>0</v>
      </c>
      <c r="S280" s="22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19" t="n">
        <f aca="false">AI280+AN280+AS280+AX280</f>
        <v>0</v>
      </c>
      <c r="AE280" s="19" t="n">
        <f aca="false">AJ280+AO280+AT280+AY280</f>
        <v>0</v>
      </c>
      <c r="AF280" s="19" t="n">
        <f aca="false">AK280+AP280+AU280+AZ280</f>
        <v>0</v>
      </c>
      <c r="AG280" s="19" t="n">
        <f aca="false">AL280+AQ280+AV280+BA280</f>
        <v>0</v>
      </c>
      <c r="AH280" s="19" t="n">
        <f aca="false">AM280+AR280+AW280+BB280</f>
        <v>0</v>
      </c>
      <c r="AI280" s="19" t="n">
        <v>0</v>
      </c>
      <c r="AJ280" s="19" t="n">
        <v>0</v>
      </c>
      <c r="AK280" s="19" t="n">
        <v>0</v>
      </c>
      <c r="AL280" s="19" t="n">
        <v>0</v>
      </c>
      <c r="AM280" s="20" t="n">
        <v>0</v>
      </c>
      <c r="AN280" s="22" t="n">
        <v>0</v>
      </c>
      <c r="AO280" s="19" t="n">
        <v>0</v>
      </c>
      <c r="AP280" s="19" t="n">
        <v>0</v>
      </c>
      <c r="AQ280" s="19" t="n">
        <v>0</v>
      </c>
      <c r="AR280" s="19" t="n">
        <v>0</v>
      </c>
      <c r="AS280" s="19" t="n">
        <v>0</v>
      </c>
      <c r="AT280" s="19" t="n">
        <v>0</v>
      </c>
      <c r="AU280" s="19" t="n">
        <v>0</v>
      </c>
      <c r="AV280" s="19" t="n">
        <v>0</v>
      </c>
      <c r="AW280" s="19" t="n">
        <v>0</v>
      </c>
      <c r="AX280" s="19" t="n">
        <v>0</v>
      </c>
      <c r="AY280" s="19" t="n">
        <v>0</v>
      </c>
      <c r="AZ280" s="19" t="n">
        <v>0</v>
      </c>
      <c r="BA280" s="19" t="n">
        <v>0</v>
      </c>
      <c r="BB280" s="19" t="n">
        <v>0</v>
      </c>
      <c r="BC280" s="19" t="n">
        <f aca="false">AD280-E280</f>
        <v>0</v>
      </c>
      <c r="BD280" s="19" t="n">
        <f aca="false">AE280-F280</f>
        <v>0</v>
      </c>
      <c r="BE280" s="19" t="n">
        <f aca="false">AF280-G280</f>
        <v>0</v>
      </c>
      <c r="BF280" s="19" t="n">
        <f aca="false">AG280-H280</f>
        <v>0</v>
      </c>
      <c r="BG280" s="19" t="n">
        <f aca="false">AH280-I280</f>
        <v>0</v>
      </c>
      <c r="BH280" s="23"/>
    </row>
    <row r="281" customFormat="false" ht="47.25" hidden="false" customHeight="false" outlineLevel="0" collapsed="false">
      <c r="A281" s="24" t="s">
        <v>378</v>
      </c>
      <c r="B281" s="41" t="s">
        <v>379</v>
      </c>
      <c r="C281" s="47"/>
      <c r="D281" s="15" t="s">
        <v>94</v>
      </c>
      <c r="E281" s="19" t="n">
        <f aca="false">J281+O281+T281+Y281</f>
        <v>0</v>
      </c>
      <c r="F281" s="19" t="n">
        <f aca="false">K281+P281+U281+Z281</f>
        <v>0</v>
      </c>
      <c r="G281" s="19" t="n">
        <f aca="false">L281+Q281+V281+AA281</f>
        <v>0</v>
      </c>
      <c r="H281" s="19" t="n">
        <f aca="false">M281+R281+W281+AB281</f>
        <v>0</v>
      </c>
      <c r="I281" s="19" t="n">
        <f aca="false">N281+S281+X281+AC281</f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20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19" t="n">
        <f aca="false">AI281+AN281+AS281+AX281</f>
        <v>0</v>
      </c>
      <c r="AE281" s="19" t="n">
        <f aca="false">AJ281+AO281+AT281+AY281</f>
        <v>0</v>
      </c>
      <c r="AF281" s="19" t="n">
        <f aca="false">AK281+AP281+AU281+AZ281</f>
        <v>0</v>
      </c>
      <c r="AG281" s="19" t="n">
        <f aca="false">AL281+AQ281+AV281+BA281</f>
        <v>0</v>
      </c>
      <c r="AH281" s="19" t="n">
        <f aca="false">AM281+AR281+AW281+BB281</f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20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f aca="false">AD281-E281</f>
        <v>0</v>
      </c>
      <c r="BD281" s="19" t="n">
        <f aca="false">AE281-F281</f>
        <v>0</v>
      </c>
      <c r="BE281" s="19" t="n">
        <f aca="false">AF281-G281</f>
        <v>0</v>
      </c>
      <c r="BF281" s="19" t="n">
        <f aca="false">AG281-H281</f>
        <v>0</v>
      </c>
      <c r="BG281" s="19" t="n">
        <f aca="false">AH281-I281</f>
        <v>0</v>
      </c>
      <c r="BH281" s="23"/>
    </row>
    <row r="282" customFormat="false" ht="47.25" hidden="false" customHeight="false" outlineLevel="0" collapsed="false">
      <c r="A282" s="24" t="s">
        <v>380</v>
      </c>
      <c r="B282" s="41" t="s">
        <v>381</v>
      </c>
      <c r="C282" s="47"/>
      <c r="D282" s="15" t="s">
        <v>94</v>
      </c>
      <c r="E282" s="19" t="n">
        <f aca="false">J282+O282+T282+Y282</f>
        <v>0</v>
      </c>
      <c r="F282" s="19" t="n">
        <f aca="false">K282+P282+U282+Z282</f>
        <v>0</v>
      </c>
      <c r="G282" s="19" t="n">
        <f aca="false">L282+Q282+V282+AA282</f>
        <v>0</v>
      </c>
      <c r="H282" s="19" t="n">
        <f aca="false">M282+R282+W282+AB282</f>
        <v>0</v>
      </c>
      <c r="I282" s="19" t="n">
        <f aca="false">N282+S282+X282+AC282</f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20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19" t="n">
        <f aca="false">AI282+AN282+AS282+AX282</f>
        <v>0</v>
      </c>
      <c r="AE282" s="19" t="n">
        <f aca="false">AJ282+AO282+AT282+AY282</f>
        <v>0</v>
      </c>
      <c r="AF282" s="19" t="n">
        <f aca="false">AK282+AP282+AU282+AZ282</f>
        <v>0</v>
      </c>
      <c r="AG282" s="19" t="n">
        <f aca="false">AL282+AQ282+AV282+BA282</f>
        <v>0</v>
      </c>
      <c r="AH282" s="19" t="n">
        <f aca="false">AM282+AR282+AW282+BB282</f>
        <v>0</v>
      </c>
      <c r="AI282" s="19" t="n">
        <v>0</v>
      </c>
      <c r="AJ282" s="19" t="n">
        <v>0</v>
      </c>
      <c r="AK282" s="19" t="n">
        <v>0</v>
      </c>
      <c r="AL282" s="19" t="n">
        <v>0</v>
      </c>
      <c r="AM282" s="20" t="n">
        <v>0</v>
      </c>
      <c r="AN282" s="19" t="n">
        <v>0</v>
      </c>
      <c r="AO282" s="19" t="n">
        <v>0</v>
      </c>
      <c r="AP282" s="19" t="n">
        <v>0</v>
      </c>
      <c r="AQ282" s="19" t="n">
        <v>0</v>
      </c>
      <c r="AR282" s="19" t="n">
        <v>0</v>
      </c>
      <c r="AS282" s="19" t="n">
        <v>0</v>
      </c>
      <c r="AT282" s="19" t="n">
        <v>0</v>
      </c>
      <c r="AU282" s="19" t="n">
        <v>0</v>
      </c>
      <c r="AV282" s="19" t="n">
        <v>0</v>
      </c>
      <c r="AW282" s="19" t="n">
        <v>0</v>
      </c>
      <c r="AX282" s="19" t="n">
        <v>0</v>
      </c>
      <c r="AY282" s="19" t="n">
        <v>0</v>
      </c>
      <c r="AZ282" s="19" t="n">
        <v>0</v>
      </c>
      <c r="BA282" s="19" t="n">
        <v>0</v>
      </c>
      <c r="BB282" s="19" t="n">
        <v>0</v>
      </c>
      <c r="BC282" s="19" t="n">
        <f aca="false">AD282-E282</f>
        <v>0</v>
      </c>
      <c r="BD282" s="19" t="n">
        <f aca="false">AE282-F282</f>
        <v>0</v>
      </c>
      <c r="BE282" s="19" t="n">
        <f aca="false">AF282-G282</f>
        <v>0</v>
      </c>
      <c r="BF282" s="19" t="n">
        <f aca="false">AG282-H282</f>
        <v>0</v>
      </c>
      <c r="BG282" s="19" t="n">
        <f aca="false">AH282-I282</f>
        <v>0</v>
      </c>
      <c r="BH282" s="23"/>
    </row>
    <row r="283" customFormat="false" ht="31.5" hidden="false" customHeight="true" outlineLevel="0" collapsed="false">
      <c r="A283" s="24" t="s">
        <v>382</v>
      </c>
      <c r="B283" s="41" t="s">
        <v>383</v>
      </c>
      <c r="C283" s="47"/>
      <c r="D283" s="15" t="s">
        <v>94</v>
      </c>
      <c r="E283" s="19" t="n">
        <f aca="false">J283+O283+T283+Y283</f>
        <v>0</v>
      </c>
      <c r="F283" s="19" t="n">
        <f aca="false">K283+P283+U283+Z283</f>
        <v>0</v>
      </c>
      <c r="G283" s="19" t="n">
        <f aca="false">L283+Q283+V283+AA283</f>
        <v>0</v>
      </c>
      <c r="H283" s="19" t="n">
        <f aca="false">M283+R283+W283+AB283</f>
        <v>0</v>
      </c>
      <c r="I283" s="19" t="n">
        <f aca="false">N283+S283+X283+AC283</f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20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19" t="n">
        <f aca="false">AI283+AN283+AS283+AX283</f>
        <v>0</v>
      </c>
      <c r="AE283" s="19" t="n">
        <f aca="false">AJ283+AO283+AT283+AY283</f>
        <v>0</v>
      </c>
      <c r="AF283" s="19" t="n">
        <f aca="false">AK283+AP283+AU283+AZ283</f>
        <v>0</v>
      </c>
      <c r="AG283" s="19" t="n">
        <f aca="false">AL283+AQ283+AV283+BA283</f>
        <v>0</v>
      </c>
      <c r="AH283" s="19" t="n">
        <f aca="false">AM283+AR283+AW283+BB283</f>
        <v>0</v>
      </c>
      <c r="AI283" s="19" t="n">
        <v>0</v>
      </c>
      <c r="AJ283" s="19" t="n">
        <v>0</v>
      </c>
      <c r="AK283" s="19" t="n">
        <v>0</v>
      </c>
      <c r="AL283" s="19" t="n">
        <v>0</v>
      </c>
      <c r="AM283" s="20" t="n">
        <v>0</v>
      </c>
      <c r="AN283" s="19" t="n">
        <v>0</v>
      </c>
      <c r="AO283" s="19" t="n">
        <v>0</v>
      </c>
      <c r="AP283" s="19" t="n">
        <v>0</v>
      </c>
      <c r="AQ283" s="19" t="n">
        <v>0</v>
      </c>
      <c r="AR283" s="19" t="n">
        <v>0</v>
      </c>
      <c r="AS283" s="19" t="n">
        <v>0</v>
      </c>
      <c r="AT283" s="19" t="n">
        <v>0</v>
      </c>
      <c r="AU283" s="19" t="n">
        <v>0</v>
      </c>
      <c r="AV283" s="19" t="n">
        <v>0</v>
      </c>
      <c r="AW283" s="19" t="n">
        <v>0</v>
      </c>
      <c r="AX283" s="19" t="n">
        <v>0</v>
      </c>
      <c r="AY283" s="19" t="n">
        <v>0</v>
      </c>
      <c r="AZ283" s="19" t="n">
        <v>0</v>
      </c>
      <c r="BA283" s="19" t="n">
        <v>0</v>
      </c>
      <c r="BB283" s="19" t="n">
        <v>0</v>
      </c>
      <c r="BC283" s="19" t="n">
        <f aca="false">AD283-E283</f>
        <v>0</v>
      </c>
      <c r="BD283" s="19" t="n">
        <f aca="false">AE283-F283</f>
        <v>0</v>
      </c>
      <c r="BE283" s="19" t="n">
        <f aca="false">AF283-G283</f>
        <v>0</v>
      </c>
      <c r="BF283" s="19" t="n">
        <f aca="false">AG283-H283</f>
        <v>0</v>
      </c>
      <c r="BG283" s="19" t="n">
        <f aca="false">AH283-I283</f>
        <v>0</v>
      </c>
      <c r="BH283" s="23"/>
    </row>
    <row r="284" customFormat="false" ht="47.25" hidden="false" customHeight="false" outlineLevel="0" collapsed="false">
      <c r="A284" s="24" t="s">
        <v>384</v>
      </c>
      <c r="B284" s="41" t="s">
        <v>385</v>
      </c>
      <c r="C284" s="47"/>
      <c r="D284" s="15" t="s">
        <v>94</v>
      </c>
      <c r="E284" s="19" t="n">
        <f aca="false">J284+O284+T284+Y284</f>
        <v>0</v>
      </c>
      <c r="F284" s="19" t="n">
        <f aca="false">K284+P284+U284+Z284</f>
        <v>0</v>
      </c>
      <c r="G284" s="19" t="n">
        <f aca="false">L284+Q284+V284+AA284</f>
        <v>0</v>
      </c>
      <c r="H284" s="19" t="n">
        <f aca="false">M284+R284+W284+AB284</f>
        <v>0</v>
      </c>
      <c r="I284" s="19" t="n">
        <f aca="false">N284+S284+X284+AC284</f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20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19" t="n">
        <f aca="false">AI284+AN284+AS284+AX284</f>
        <v>0</v>
      </c>
      <c r="AE284" s="19" t="n">
        <f aca="false">AJ284+AO284+AT284+AY284</f>
        <v>0</v>
      </c>
      <c r="AF284" s="19" t="n">
        <f aca="false">AK284+AP284+AU284+AZ284</f>
        <v>0</v>
      </c>
      <c r="AG284" s="19" t="n">
        <f aca="false">AL284+AQ284+AV284+BA284</f>
        <v>0</v>
      </c>
      <c r="AH284" s="19" t="n">
        <f aca="false">AM284+AR284+AW284+BB284</f>
        <v>0</v>
      </c>
      <c r="AI284" s="19" t="n">
        <v>0</v>
      </c>
      <c r="AJ284" s="19" t="n">
        <v>0</v>
      </c>
      <c r="AK284" s="19" t="n">
        <v>0</v>
      </c>
      <c r="AL284" s="19" t="n">
        <v>0</v>
      </c>
      <c r="AM284" s="20" t="n">
        <v>0</v>
      </c>
      <c r="AN284" s="19" t="n">
        <v>0</v>
      </c>
      <c r="AO284" s="19" t="n">
        <v>0</v>
      </c>
      <c r="AP284" s="19" t="n">
        <v>0</v>
      </c>
      <c r="AQ284" s="19" t="n">
        <v>0</v>
      </c>
      <c r="AR284" s="19" t="n">
        <v>0</v>
      </c>
      <c r="AS284" s="19" t="n">
        <v>0</v>
      </c>
      <c r="AT284" s="19" t="n">
        <v>0</v>
      </c>
      <c r="AU284" s="19" t="n">
        <v>0</v>
      </c>
      <c r="AV284" s="19" t="n">
        <v>0</v>
      </c>
      <c r="AW284" s="19" t="n">
        <v>0</v>
      </c>
      <c r="AX284" s="19" t="n">
        <v>0</v>
      </c>
      <c r="AY284" s="19" t="n">
        <v>0</v>
      </c>
      <c r="AZ284" s="19" t="n">
        <v>0</v>
      </c>
      <c r="BA284" s="19" t="n">
        <v>0</v>
      </c>
      <c r="BB284" s="19" t="n">
        <v>0</v>
      </c>
      <c r="BC284" s="19" t="n">
        <f aca="false">AD284-E284</f>
        <v>0</v>
      </c>
      <c r="BD284" s="19" t="n">
        <f aca="false">AE284-F284</f>
        <v>0</v>
      </c>
      <c r="BE284" s="19" t="n">
        <f aca="false">AF284-G284</f>
        <v>0</v>
      </c>
      <c r="BF284" s="19" t="n">
        <f aca="false">AG284-H284</f>
        <v>0</v>
      </c>
      <c r="BG284" s="19" t="n">
        <f aca="false">AH284-I284</f>
        <v>0</v>
      </c>
      <c r="BH284" s="23"/>
    </row>
    <row r="285" customFormat="false" ht="63" hidden="false" customHeight="false" outlineLevel="0" collapsed="false">
      <c r="A285" s="16" t="s">
        <v>386</v>
      </c>
      <c r="B285" s="41" t="s">
        <v>387</v>
      </c>
      <c r="C285" s="42" t="s">
        <v>93</v>
      </c>
      <c r="D285" s="15" t="s">
        <v>94</v>
      </c>
      <c r="E285" s="19" t="n">
        <f aca="false">J285+O285+T285+Y285</f>
        <v>0</v>
      </c>
      <c r="F285" s="19" t="n">
        <f aca="false">K285+P285+U285+Z285</f>
        <v>0</v>
      </c>
      <c r="G285" s="19" t="n">
        <f aca="false">L285+Q285+V285+AA285</f>
        <v>0</v>
      </c>
      <c r="H285" s="19" t="n">
        <f aca="false">M285+R285+W285+AB285</f>
        <v>0</v>
      </c>
      <c r="I285" s="19" t="n">
        <f aca="false">N285+S285+X285+AC285</f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9" t="n">
        <v>0</v>
      </c>
      <c r="P285" s="19" t="n">
        <v>0</v>
      </c>
      <c r="Q285" s="22" t="n">
        <v>0</v>
      </c>
      <c r="R285" s="19" t="n">
        <v>0</v>
      </c>
      <c r="S285" s="22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f aca="false">AI285+AN285+AS285+AX285</f>
        <v>0</v>
      </c>
      <c r="AE285" s="19" t="n">
        <f aca="false">AJ285+AO285+AT285+AY285</f>
        <v>0</v>
      </c>
      <c r="AF285" s="19" t="n">
        <f aca="false">AK285+AP285+AU285+AZ285</f>
        <v>0</v>
      </c>
      <c r="AG285" s="19" t="n">
        <f aca="false">AL285+AQ285+AV285+BA285</f>
        <v>0</v>
      </c>
      <c r="AH285" s="19" t="n">
        <f aca="false">AM285+AR285+AW285+BB285</f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20" t="n">
        <v>0</v>
      </c>
      <c r="AN285" s="22" t="n">
        <v>0</v>
      </c>
      <c r="AO285" s="19" t="n">
        <v>0</v>
      </c>
      <c r="AP285" s="22" t="n">
        <v>0</v>
      </c>
      <c r="AQ285" s="19" t="n">
        <v>0</v>
      </c>
      <c r="AR285" s="22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f aca="false">AD285-E285</f>
        <v>0</v>
      </c>
      <c r="BD285" s="19" t="n">
        <f aca="false">AE285-F285</f>
        <v>0</v>
      </c>
      <c r="BE285" s="19" t="n">
        <f aca="false">AF285-G285</f>
        <v>0</v>
      </c>
      <c r="BF285" s="19" t="n">
        <f aca="false">AG285-H285</f>
        <v>0</v>
      </c>
      <c r="BG285" s="19" t="n">
        <f aca="false">AH285-I285</f>
        <v>0</v>
      </c>
      <c r="BH285" s="23"/>
    </row>
    <row r="286" customFormat="false" ht="63" hidden="false" customHeight="false" outlineLevel="0" collapsed="false">
      <c r="A286" s="16" t="s">
        <v>388</v>
      </c>
      <c r="B286" s="46" t="s">
        <v>389</v>
      </c>
      <c r="C286" s="40" t="s">
        <v>390</v>
      </c>
      <c r="D286" s="15" t="s">
        <v>94</v>
      </c>
      <c r="E286" s="19" t="n">
        <f aca="false">J286+O286+T286+Y286</f>
        <v>0</v>
      </c>
      <c r="F286" s="19" t="n">
        <f aca="false">K286+P286+U286+Z286</f>
        <v>0</v>
      </c>
      <c r="G286" s="19" t="n">
        <f aca="false">L286+Q286+V286+AA286</f>
        <v>0</v>
      </c>
      <c r="H286" s="19" t="n">
        <f aca="false">M286+R286+W286+AB286</f>
        <v>0</v>
      </c>
      <c r="I286" s="19" t="n">
        <f aca="false">N286+S286+X286+AC286</f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20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19" t="n">
        <f aca="false">AI286+AN286+AS286+AX286</f>
        <v>0</v>
      </c>
      <c r="AE286" s="19" t="n">
        <f aca="false">AJ286+AO286+AT286+AY286</f>
        <v>0</v>
      </c>
      <c r="AF286" s="19" t="n">
        <f aca="false">AK286+AP286+AU286+AZ286</f>
        <v>0</v>
      </c>
      <c r="AG286" s="19" t="n">
        <f aca="false">AL286+AQ286+AV286+BA286</f>
        <v>0</v>
      </c>
      <c r="AH286" s="19" t="n">
        <f aca="false">AM286+AR286+AW286+BB286</f>
        <v>0</v>
      </c>
      <c r="AI286" s="19" t="n">
        <v>0</v>
      </c>
      <c r="AJ286" s="19" t="n">
        <v>0</v>
      </c>
      <c r="AK286" s="19" t="n">
        <v>0</v>
      </c>
      <c r="AL286" s="19" t="n">
        <v>0</v>
      </c>
      <c r="AM286" s="20" t="n">
        <v>0</v>
      </c>
      <c r="AN286" s="19" t="n">
        <v>0</v>
      </c>
      <c r="AO286" s="19" t="n">
        <v>0</v>
      </c>
      <c r="AP286" s="19" t="n">
        <v>0</v>
      </c>
      <c r="AQ286" s="19" t="n">
        <v>0</v>
      </c>
      <c r="AR286" s="19" t="n">
        <v>0</v>
      </c>
      <c r="AS286" s="19" t="n">
        <v>0</v>
      </c>
      <c r="AT286" s="19" t="n">
        <v>0</v>
      </c>
      <c r="AU286" s="19" t="n">
        <v>0</v>
      </c>
      <c r="AV286" s="19" t="n">
        <v>0</v>
      </c>
      <c r="AW286" s="19" t="n">
        <v>0</v>
      </c>
      <c r="AX286" s="19" t="n">
        <v>0</v>
      </c>
      <c r="AY286" s="19" t="n">
        <v>0</v>
      </c>
      <c r="AZ286" s="19" t="n">
        <v>0</v>
      </c>
      <c r="BA286" s="19" t="n">
        <v>0</v>
      </c>
      <c r="BB286" s="19" t="n">
        <v>0</v>
      </c>
      <c r="BC286" s="19" t="n">
        <f aca="false">AD286-E286</f>
        <v>0</v>
      </c>
      <c r="BD286" s="19" t="n">
        <f aca="false">AE286-F286</f>
        <v>0</v>
      </c>
      <c r="BE286" s="19" t="n">
        <f aca="false">AF286-G286</f>
        <v>0</v>
      </c>
      <c r="BF286" s="19" t="n">
        <f aca="false">AG286-H286</f>
        <v>0</v>
      </c>
      <c r="BG286" s="19" t="n">
        <f aca="false">AH286-I286</f>
        <v>0</v>
      </c>
      <c r="BH286" s="23"/>
    </row>
    <row r="287" customFormat="false" ht="63" hidden="false" customHeight="false" outlineLevel="0" collapsed="false">
      <c r="A287" s="16" t="s">
        <v>391</v>
      </c>
      <c r="B287" s="41" t="s">
        <v>392</v>
      </c>
      <c r="C287" s="42" t="s">
        <v>93</v>
      </c>
      <c r="D287" s="15" t="s">
        <v>94</v>
      </c>
      <c r="E287" s="19" t="n">
        <f aca="false">J287+O287+T287+Y287</f>
        <v>0</v>
      </c>
      <c r="F287" s="19" t="n">
        <f aca="false">K287+P287+U287+Z287</f>
        <v>0</v>
      </c>
      <c r="G287" s="19" t="n">
        <f aca="false">L287+Q287+V287+AA287</f>
        <v>0</v>
      </c>
      <c r="H287" s="19" t="n">
        <f aca="false">M287+R287+W287+AB287</f>
        <v>0</v>
      </c>
      <c r="I287" s="19" t="n">
        <f aca="false">N287+S287+X287+AC287</f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20" t="n">
        <v>0</v>
      </c>
      <c r="O287" s="19" t="n">
        <v>0</v>
      </c>
      <c r="P287" s="19" t="n">
        <v>0</v>
      </c>
      <c r="Q287" s="22" t="n">
        <v>0</v>
      </c>
      <c r="R287" s="19" t="n">
        <v>0</v>
      </c>
      <c r="S287" s="22" t="n">
        <v>0</v>
      </c>
      <c r="T287" s="19" t="n">
        <v>0</v>
      </c>
      <c r="U287" s="19" t="n">
        <v>0</v>
      </c>
      <c r="V287" s="19" t="n">
        <v>0</v>
      </c>
      <c r="W287" s="19" t="n">
        <v>0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f aca="false">AI287+AN287+AS287+AX287</f>
        <v>0</v>
      </c>
      <c r="AE287" s="19" t="n">
        <f aca="false">AJ287+AO287+AT287+AY287</f>
        <v>0</v>
      </c>
      <c r="AF287" s="19" t="n">
        <f aca="false">AK287+AP287+AU287+AZ287</f>
        <v>0</v>
      </c>
      <c r="AG287" s="19" t="n">
        <f aca="false">AL287+AQ287+AV287+BA287</f>
        <v>0</v>
      </c>
      <c r="AH287" s="19" t="n">
        <f aca="false">AM287+AR287+AW287+BB287</f>
        <v>0</v>
      </c>
      <c r="AI287" s="19" t="n">
        <v>0</v>
      </c>
      <c r="AJ287" s="19" t="n">
        <v>0</v>
      </c>
      <c r="AK287" s="19" t="n">
        <v>0</v>
      </c>
      <c r="AL287" s="19" t="n">
        <v>0</v>
      </c>
      <c r="AM287" s="20" t="n">
        <v>0</v>
      </c>
      <c r="AN287" s="22" t="n">
        <v>0</v>
      </c>
      <c r="AO287" s="19" t="n">
        <v>0</v>
      </c>
      <c r="AP287" s="22" t="n">
        <v>0</v>
      </c>
      <c r="AQ287" s="19" t="n">
        <v>0</v>
      </c>
      <c r="AR287" s="22" t="n">
        <v>0</v>
      </c>
      <c r="AS287" s="19" t="n">
        <v>0</v>
      </c>
      <c r="AT287" s="19" t="n">
        <v>0</v>
      </c>
      <c r="AU287" s="19" t="n">
        <v>0</v>
      </c>
      <c r="AV287" s="19" t="n">
        <v>0</v>
      </c>
      <c r="AW287" s="19" t="n">
        <v>0</v>
      </c>
      <c r="AX287" s="19" t="n">
        <v>0</v>
      </c>
      <c r="AY287" s="19" t="n">
        <v>0</v>
      </c>
      <c r="AZ287" s="19" t="n">
        <v>0</v>
      </c>
      <c r="BA287" s="19" t="n">
        <v>0</v>
      </c>
      <c r="BB287" s="19" t="n">
        <v>0</v>
      </c>
      <c r="BC287" s="19" t="n">
        <f aca="false">AD287-E287</f>
        <v>0</v>
      </c>
      <c r="BD287" s="19" t="n">
        <f aca="false">AE287-F287</f>
        <v>0</v>
      </c>
      <c r="BE287" s="19" t="n">
        <f aca="false">AF287-G287</f>
        <v>0</v>
      </c>
      <c r="BF287" s="19" t="n">
        <f aca="false">AG287-H287</f>
        <v>0</v>
      </c>
      <c r="BG287" s="19" t="n">
        <f aca="false">AH287-I287</f>
        <v>0</v>
      </c>
      <c r="BH287" s="23"/>
    </row>
    <row r="288" customFormat="false" ht="63" hidden="false" customHeight="false" outlineLevel="0" collapsed="false">
      <c r="A288" s="16" t="s">
        <v>391</v>
      </c>
      <c r="B288" s="46" t="s">
        <v>393</v>
      </c>
      <c r="C288" s="40" t="s">
        <v>394</v>
      </c>
      <c r="D288" s="15" t="s">
        <v>94</v>
      </c>
      <c r="E288" s="19" t="n">
        <f aca="false">J288+O288+T288+Y288</f>
        <v>0</v>
      </c>
      <c r="F288" s="19" t="n">
        <f aca="false">K288+P288+U288+Z288</f>
        <v>0</v>
      </c>
      <c r="G288" s="19" t="n">
        <f aca="false">L288+Q288+V288+AA288</f>
        <v>0</v>
      </c>
      <c r="H288" s="19" t="n">
        <f aca="false">M288+R288+W288+AB288</f>
        <v>0</v>
      </c>
      <c r="I288" s="19" t="n">
        <f aca="false">N288+S288+X288+AC288</f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20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0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f aca="false">AI288+AN288+AS288+AX288</f>
        <v>0</v>
      </c>
      <c r="AE288" s="19" t="n">
        <f aca="false">AJ288+AO288+AT288+AY288</f>
        <v>0</v>
      </c>
      <c r="AF288" s="19" t="n">
        <f aca="false">AK288+AP288+AU288+AZ288</f>
        <v>0</v>
      </c>
      <c r="AG288" s="19" t="n">
        <f aca="false">AL288+AQ288+AV288+BA288</f>
        <v>0</v>
      </c>
      <c r="AH288" s="19" t="n">
        <f aca="false">AM288+AR288+AW288+BB288</f>
        <v>0</v>
      </c>
      <c r="AI288" s="19" t="n">
        <v>0</v>
      </c>
      <c r="AJ288" s="19" t="n">
        <v>0</v>
      </c>
      <c r="AK288" s="19" t="n">
        <v>0</v>
      </c>
      <c r="AL288" s="19" t="n">
        <v>0</v>
      </c>
      <c r="AM288" s="20" t="n">
        <v>0</v>
      </c>
      <c r="AN288" s="19" t="n">
        <v>0</v>
      </c>
      <c r="AO288" s="19" t="n">
        <v>0</v>
      </c>
      <c r="AP288" s="19" t="n">
        <v>0</v>
      </c>
      <c r="AQ288" s="19" t="n">
        <v>0</v>
      </c>
      <c r="AR288" s="19" t="n">
        <v>0</v>
      </c>
      <c r="AS288" s="19" t="n">
        <v>0</v>
      </c>
      <c r="AT288" s="19" t="n">
        <v>0</v>
      </c>
      <c r="AU288" s="19" t="n">
        <v>0</v>
      </c>
      <c r="AV288" s="19" t="n">
        <v>0</v>
      </c>
      <c r="AW288" s="19" t="n">
        <v>0</v>
      </c>
      <c r="AX288" s="19" t="n">
        <v>0</v>
      </c>
      <c r="AY288" s="19" t="n">
        <v>0</v>
      </c>
      <c r="AZ288" s="19" t="n">
        <v>0</v>
      </c>
      <c r="BA288" s="19" t="n">
        <v>0</v>
      </c>
      <c r="BB288" s="19" t="n">
        <v>0</v>
      </c>
      <c r="BC288" s="19" t="n">
        <f aca="false">AD288-E288</f>
        <v>0</v>
      </c>
      <c r="BD288" s="19" t="n">
        <f aca="false">AE288-F288</f>
        <v>0</v>
      </c>
      <c r="BE288" s="19" t="n">
        <f aca="false">AF288-G288</f>
        <v>0</v>
      </c>
      <c r="BF288" s="19" t="n">
        <f aca="false">AG288-H288</f>
        <v>0</v>
      </c>
      <c r="BG288" s="19" t="n">
        <f aca="false">AH288-I288</f>
        <v>0</v>
      </c>
      <c r="BH288" s="23"/>
    </row>
    <row r="289" customFormat="false" ht="47.25" hidden="false" customHeight="true" outlineLevel="0" collapsed="false">
      <c r="A289" s="24" t="s">
        <v>395</v>
      </c>
      <c r="B289" s="41" t="s">
        <v>396</v>
      </c>
      <c r="C289" s="39"/>
      <c r="D289" s="15" t="s">
        <v>94</v>
      </c>
      <c r="E289" s="19" t="n">
        <f aca="false">J289+O289+T289+Y289</f>
        <v>0</v>
      </c>
      <c r="F289" s="19" t="n">
        <f aca="false">K289+P289+U289+Z289</f>
        <v>0</v>
      </c>
      <c r="G289" s="19" t="n">
        <f aca="false">L289+Q289+V289+AA289</f>
        <v>0</v>
      </c>
      <c r="H289" s="19" t="n">
        <f aca="false">M289+R289+W289+AB289</f>
        <v>0</v>
      </c>
      <c r="I289" s="19" t="n">
        <f aca="false">N289+S289+X289+AC289</f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20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f aca="false">AI289+AN289+AS289+AX289</f>
        <v>0</v>
      </c>
      <c r="AE289" s="19" t="n">
        <f aca="false">AJ289+AO289+AT289+AY289</f>
        <v>0</v>
      </c>
      <c r="AF289" s="19" t="n">
        <f aca="false">AK289+AP289+AU289+AZ289</f>
        <v>0</v>
      </c>
      <c r="AG289" s="19" t="n">
        <f aca="false">AL289+AQ289+AV289+BA289</f>
        <v>0</v>
      </c>
      <c r="AH289" s="19" t="n">
        <f aca="false">AM289+AR289+AW289+BB289</f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20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f aca="false">AD289-E289</f>
        <v>0</v>
      </c>
      <c r="BD289" s="19" t="n">
        <f aca="false">AE289-F289</f>
        <v>0</v>
      </c>
      <c r="BE289" s="19" t="n">
        <f aca="false">AF289-G289</f>
        <v>0</v>
      </c>
      <c r="BF289" s="19" t="n">
        <f aca="false">AG289-H289</f>
        <v>0</v>
      </c>
      <c r="BG289" s="19" t="n">
        <f aca="false">AH289-I289</f>
        <v>0</v>
      </c>
      <c r="BH289" s="23"/>
    </row>
    <row r="290" customFormat="false" ht="63" hidden="false" customHeight="false" outlineLevel="0" collapsed="false">
      <c r="A290" s="24" t="s">
        <v>397</v>
      </c>
      <c r="B290" s="41" t="s">
        <v>398</v>
      </c>
      <c r="C290" s="39"/>
      <c r="D290" s="15" t="s">
        <v>94</v>
      </c>
      <c r="E290" s="19" t="n">
        <f aca="false">J290+O290+T290+Y290</f>
        <v>0</v>
      </c>
      <c r="F290" s="19" t="n">
        <f aca="false">K290+P290+U290+Z290</f>
        <v>0</v>
      </c>
      <c r="G290" s="19" t="n">
        <f aca="false">L290+Q290+V290+AA290</f>
        <v>0</v>
      </c>
      <c r="H290" s="19" t="n">
        <f aca="false">M290+R290+W290+AB290</f>
        <v>0</v>
      </c>
      <c r="I290" s="19" t="n">
        <f aca="false">N290+S290+X290+AC290</f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20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0</v>
      </c>
      <c r="U290" s="19" t="n">
        <v>0</v>
      </c>
      <c r="V290" s="19" t="n">
        <v>0</v>
      </c>
      <c r="W290" s="19" t="n">
        <v>0</v>
      </c>
      <c r="X290" s="19" t="n">
        <v>0</v>
      </c>
      <c r="Y290" s="19" t="n">
        <v>0</v>
      </c>
      <c r="Z290" s="19" t="n">
        <v>0</v>
      </c>
      <c r="AA290" s="19" t="n">
        <v>0</v>
      </c>
      <c r="AB290" s="19" t="n">
        <v>0</v>
      </c>
      <c r="AC290" s="19" t="n">
        <v>0</v>
      </c>
      <c r="AD290" s="19" t="n">
        <f aca="false">AI290+AN290+AS290+AX290</f>
        <v>0</v>
      </c>
      <c r="AE290" s="19" t="n">
        <f aca="false">AJ290+AO290+AT290+AY290</f>
        <v>0</v>
      </c>
      <c r="AF290" s="19" t="n">
        <f aca="false">AK290+AP290+AU290+AZ290</f>
        <v>0</v>
      </c>
      <c r="AG290" s="19" t="n">
        <f aca="false">AL290+AQ290+AV290+BA290</f>
        <v>0</v>
      </c>
      <c r="AH290" s="19" t="n">
        <f aca="false">AM290+AR290+AW290+BB290</f>
        <v>0</v>
      </c>
      <c r="AI290" s="19" t="n">
        <v>0</v>
      </c>
      <c r="AJ290" s="19" t="n">
        <v>0</v>
      </c>
      <c r="AK290" s="19" t="n">
        <v>0</v>
      </c>
      <c r="AL290" s="19" t="n">
        <v>0</v>
      </c>
      <c r="AM290" s="20" t="n">
        <v>0</v>
      </c>
      <c r="AN290" s="19" t="n">
        <v>0</v>
      </c>
      <c r="AO290" s="19" t="n">
        <v>0</v>
      </c>
      <c r="AP290" s="19" t="n">
        <v>0</v>
      </c>
      <c r="AQ290" s="19" t="n">
        <v>0</v>
      </c>
      <c r="AR290" s="19" t="n">
        <v>0</v>
      </c>
      <c r="AS290" s="19" t="n">
        <v>0</v>
      </c>
      <c r="AT290" s="19" t="n">
        <v>0</v>
      </c>
      <c r="AU290" s="19" t="n">
        <v>0</v>
      </c>
      <c r="AV290" s="19" t="n">
        <v>0</v>
      </c>
      <c r="AW290" s="19" t="n">
        <v>0</v>
      </c>
      <c r="AX290" s="19" t="n">
        <v>0</v>
      </c>
      <c r="AY290" s="19" t="n">
        <v>0</v>
      </c>
      <c r="AZ290" s="19" t="n">
        <v>0</v>
      </c>
      <c r="BA290" s="19" t="n">
        <v>0</v>
      </c>
      <c r="BB290" s="19" t="n">
        <v>0</v>
      </c>
      <c r="BC290" s="19" t="n">
        <f aca="false">AD290-E290</f>
        <v>0</v>
      </c>
      <c r="BD290" s="19" t="n">
        <f aca="false">AE290-F290</f>
        <v>0</v>
      </c>
      <c r="BE290" s="19" t="n">
        <f aca="false">AF290-G290</f>
        <v>0</v>
      </c>
      <c r="BF290" s="19" t="n">
        <f aca="false">AG290-H290</f>
        <v>0</v>
      </c>
      <c r="BG290" s="19" t="n">
        <f aca="false">AH290-I290</f>
        <v>0</v>
      </c>
      <c r="BH290" s="23"/>
    </row>
    <row r="291" customFormat="false" ht="63" hidden="false" customHeight="false" outlineLevel="0" collapsed="false">
      <c r="A291" s="16" t="s">
        <v>399</v>
      </c>
      <c r="B291" s="41" t="s">
        <v>400</v>
      </c>
      <c r="C291" s="39"/>
      <c r="D291" s="15" t="s">
        <v>94</v>
      </c>
      <c r="E291" s="19" t="n">
        <f aca="false">J291+O291+T291+Y291</f>
        <v>0</v>
      </c>
      <c r="F291" s="19" t="n">
        <f aca="false">K291+P291+U291+Z291</f>
        <v>0</v>
      </c>
      <c r="G291" s="19" t="n">
        <f aca="false">L291+Q291+V291+AA291</f>
        <v>0</v>
      </c>
      <c r="H291" s="19" t="n">
        <f aca="false">M291+R291+W291+AB291</f>
        <v>0</v>
      </c>
      <c r="I291" s="19" t="n">
        <f aca="false">N291+S291+X291+AC291</f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9" t="n">
        <v>0</v>
      </c>
      <c r="P291" s="19" t="n">
        <v>0</v>
      </c>
      <c r="Q291" s="22" t="n">
        <v>0</v>
      </c>
      <c r="R291" s="19" t="n">
        <v>0</v>
      </c>
      <c r="S291" s="22" t="n">
        <v>0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19" t="n">
        <f aca="false">AI291+AN291+AS291+AX291</f>
        <v>0</v>
      </c>
      <c r="AE291" s="19" t="n">
        <f aca="false">AJ291+AO291+AT291+AY291</f>
        <v>0</v>
      </c>
      <c r="AF291" s="19" t="n">
        <f aca="false">AK291+AP291+AU291+AZ291</f>
        <v>0</v>
      </c>
      <c r="AG291" s="19" t="n">
        <f aca="false">AL291+AQ291+AV291+BA291</f>
        <v>0</v>
      </c>
      <c r="AH291" s="19" t="n">
        <f aca="false">AM291+AR291+AW291+BB291</f>
        <v>0</v>
      </c>
      <c r="AI291" s="19" t="n">
        <v>0</v>
      </c>
      <c r="AJ291" s="19" t="n">
        <v>0</v>
      </c>
      <c r="AK291" s="19" t="n">
        <v>0</v>
      </c>
      <c r="AL291" s="19" t="n">
        <v>0</v>
      </c>
      <c r="AM291" s="20" t="n">
        <v>0</v>
      </c>
      <c r="AN291" s="22" t="n">
        <v>0</v>
      </c>
      <c r="AO291" s="19" t="n">
        <v>0</v>
      </c>
      <c r="AP291" s="22" t="n">
        <v>0</v>
      </c>
      <c r="AQ291" s="19" t="n">
        <v>0</v>
      </c>
      <c r="AR291" s="22" t="n">
        <v>0</v>
      </c>
      <c r="AS291" s="19" t="n">
        <v>0</v>
      </c>
      <c r="AT291" s="19" t="n">
        <v>0</v>
      </c>
      <c r="AU291" s="19" t="n">
        <v>0</v>
      </c>
      <c r="AV291" s="19" t="n">
        <v>0</v>
      </c>
      <c r="AW291" s="19" t="n">
        <v>0</v>
      </c>
      <c r="AX291" s="19" t="n">
        <v>0</v>
      </c>
      <c r="AY291" s="19" t="n">
        <v>0</v>
      </c>
      <c r="AZ291" s="19" t="n">
        <v>0</v>
      </c>
      <c r="BA291" s="19" t="n">
        <v>0</v>
      </c>
      <c r="BB291" s="19" t="n">
        <v>0</v>
      </c>
      <c r="BC291" s="19" t="n">
        <f aca="false">AD291-E291</f>
        <v>0</v>
      </c>
      <c r="BD291" s="19" t="n">
        <f aca="false">AE291-F291</f>
        <v>0</v>
      </c>
      <c r="BE291" s="19" t="n">
        <f aca="false">AF291-G291</f>
        <v>0</v>
      </c>
      <c r="BF291" s="19" t="n">
        <f aca="false">AG291-H291</f>
        <v>0</v>
      </c>
      <c r="BG291" s="19" t="n">
        <f aca="false">AH291-I291</f>
        <v>0</v>
      </c>
      <c r="BH291" s="23"/>
    </row>
    <row r="292" customFormat="false" ht="31.5" hidden="false" customHeight="false" outlineLevel="0" collapsed="false">
      <c r="A292" s="16" t="s">
        <v>401</v>
      </c>
      <c r="B292" s="41" t="s">
        <v>402</v>
      </c>
      <c r="C292" s="39"/>
      <c r="D292" s="15" t="s">
        <v>94</v>
      </c>
      <c r="E292" s="19" t="n">
        <f aca="false">J292+O292+T292+Y292</f>
        <v>0</v>
      </c>
      <c r="F292" s="19" t="n">
        <f aca="false">K292+P292+U292+Z292</f>
        <v>0</v>
      </c>
      <c r="G292" s="19" t="n">
        <f aca="false">L292+Q292+V292+AA292</f>
        <v>0</v>
      </c>
      <c r="H292" s="19" t="n">
        <f aca="false">M292+R292+W292+AB292</f>
        <v>0</v>
      </c>
      <c r="I292" s="19" t="n">
        <f aca="false">N292+S292+X292+AC292</f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20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0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f aca="false">AI292+AN292+AS292+AX292</f>
        <v>0</v>
      </c>
      <c r="AE292" s="19" t="n">
        <f aca="false">AJ292+AO292+AT292+AY292</f>
        <v>0</v>
      </c>
      <c r="AF292" s="19" t="n">
        <f aca="false">AK292+AP292+AU292+AZ292</f>
        <v>0</v>
      </c>
      <c r="AG292" s="19" t="n">
        <f aca="false">AL292+AQ292+AV292+BA292</f>
        <v>0</v>
      </c>
      <c r="AH292" s="19" t="n">
        <f aca="false">AM292+AR292+AW292+BB292</f>
        <v>0</v>
      </c>
      <c r="AI292" s="19" t="n">
        <v>0</v>
      </c>
      <c r="AJ292" s="19" t="n">
        <v>0</v>
      </c>
      <c r="AK292" s="19" t="n">
        <v>0</v>
      </c>
      <c r="AL292" s="19" t="n">
        <v>0</v>
      </c>
      <c r="AM292" s="20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0</v>
      </c>
      <c r="AS292" s="19" t="n">
        <v>0</v>
      </c>
      <c r="AT292" s="19" t="n">
        <v>0</v>
      </c>
      <c r="AU292" s="19" t="n">
        <v>0</v>
      </c>
      <c r="AV292" s="19" t="n">
        <v>0</v>
      </c>
      <c r="AW292" s="19" t="n">
        <v>0</v>
      </c>
      <c r="AX292" s="19" t="n">
        <v>0</v>
      </c>
      <c r="AY292" s="19" t="n">
        <v>0</v>
      </c>
      <c r="AZ292" s="19" t="n">
        <v>0</v>
      </c>
      <c r="BA292" s="19" t="n">
        <v>0</v>
      </c>
      <c r="BB292" s="19" t="n">
        <v>0</v>
      </c>
      <c r="BC292" s="19" t="n">
        <f aca="false">AD292-E292</f>
        <v>0</v>
      </c>
      <c r="BD292" s="19" t="n">
        <f aca="false">AE292-F292</f>
        <v>0</v>
      </c>
      <c r="BE292" s="19" t="n">
        <f aca="false">AF292-G292</f>
        <v>0</v>
      </c>
      <c r="BF292" s="19" t="n">
        <f aca="false">AG292-H292</f>
        <v>0</v>
      </c>
      <c r="BG292" s="19" t="n">
        <f aca="false">AH292-I292</f>
        <v>0</v>
      </c>
      <c r="BH292" s="23"/>
    </row>
    <row r="293" customFormat="false" ht="47.25" hidden="false" customHeight="false" outlineLevel="0" collapsed="false">
      <c r="A293" s="16" t="s">
        <v>403</v>
      </c>
      <c r="B293" s="41" t="s">
        <v>404</v>
      </c>
      <c r="C293" s="39"/>
      <c r="D293" s="15" t="s">
        <v>94</v>
      </c>
      <c r="E293" s="19" t="n">
        <f aca="false">J293+O293+T293+Y293</f>
        <v>0</v>
      </c>
      <c r="F293" s="19" t="n">
        <f aca="false">K293+P293+U293+Z293</f>
        <v>0</v>
      </c>
      <c r="G293" s="19" t="n">
        <f aca="false">L293+Q293+V293+AA293</f>
        <v>0</v>
      </c>
      <c r="H293" s="19" t="n">
        <f aca="false">M293+R293+W293+AB293</f>
        <v>0</v>
      </c>
      <c r="I293" s="19" t="n">
        <f aca="false">N293+S293+X293+AC293</f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20" t="n">
        <v>0</v>
      </c>
      <c r="O293" s="19" t="n">
        <v>0</v>
      </c>
      <c r="P293" s="19" t="n">
        <v>0</v>
      </c>
      <c r="Q293" s="22" t="n">
        <v>0</v>
      </c>
      <c r="R293" s="19" t="n">
        <v>0</v>
      </c>
      <c r="S293" s="22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19" t="n">
        <f aca="false">AI293+AN293+AS293+AX293</f>
        <v>0</v>
      </c>
      <c r="AE293" s="19" t="n">
        <f aca="false">AJ293+AO293+AT293+AY293</f>
        <v>0</v>
      </c>
      <c r="AF293" s="19" t="n">
        <f aca="false">AK293+AP293+AU293+AZ293</f>
        <v>0</v>
      </c>
      <c r="AG293" s="19" t="n">
        <f aca="false">AL293+AQ293+AV293+BA293</f>
        <v>0</v>
      </c>
      <c r="AH293" s="19" t="n">
        <f aca="false">AM293+AR293+AW293+BB293</f>
        <v>0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20" t="n">
        <v>0</v>
      </c>
      <c r="AN293" s="22" t="n">
        <v>0</v>
      </c>
      <c r="AO293" s="19" t="n">
        <v>0</v>
      </c>
      <c r="AP293" s="22" t="n">
        <v>0</v>
      </c>
      <c r="AQ293" s="19" t="n">
        <v>0</v>
      </c>
      <c r="AR293" s="22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f aca="false">AD293-E293</f>
        <v>0</v>
      </c>
      <c r="BD293" s="19" t="n">
        <f aca="false">AE293-F293</f>
        <v>0</v>
      </c>
      <c r="BE293" s="19" t="n">
        <f aca="false">AF293-G293</f>
        <v>0</v>
      </c>
      <c r="BF293" s="19" t="n">
        <f aca="false">AG293-H293</f>
        <v>0</v>
      </c>
      <c r="BG293" s="19" t="n">
        <f aca="false">AH293-I293</f>
        <v>0</v>
      </c>
      <c r="BH293" s="23"/>
    </row>
    <row r="294" customFormat="false" ht="47.25" hidden="false" customHeight="false" outlineLevel="0" collapsed="false">
      <c r="A294" s="16" t="s">
        <v>405</v>
      </c>
      <c r="B294" s="46" t="s">
        <v>406</v>
      </c>
      <c r="C294" s="40" t="s">
        <v>407</v>
      </c>
      <c r="D294" s="15" t="s">
        <v>94</v>
      </c>
      <c r="E294" s="19" t="n">
        <f aca="false">J294+O294+T294+Y294</f>
        <v>0</v>
      </c>
      <c r="F294" s="19" t="n">
        <f aca="false">K294+P294+U294+Z294</f>
        <v>0</v>
      </c>
      <c r="G294" s="19" t="n">
        <f aca="false">L294+Q294+V294+AA294</f>
        <v>0</v>
      </c>
      <c r="H294" s="19" t="n">
        <f aca="false">M294+R294+W294+AB294</f>
        <v>0</v>
      </c>
      <c r="I294" s="19" t="n">
        <f aca="false">N294+S294+X294+AC294</f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20" t="n">
        <v>0</v>
      </c>
      <c r="O294" s="19" t="n">
        <v>0</v>
      </c>
      <c r="P294" s="19" t="n">
        <v>0</v>
      </c>
      <c r="Q294" s="22" t="n">
        <v>0</v>
      </c>
      <c r="R294" s="19" t="n">
        <v>0</v>
      </c>
      <c r="S294" s="22" t="n">
        <v>0</v>
      </c>
      <c r="T294" s="19" t="n">
        <v>0</v>
      </c>
      <c r="U294" s="19" t="n">
        <v>0</v>
      </c>
      <c r="V294" s="19" t="n">
        <v>0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19" t="n">
        <f aca="false">AI294+AN294+AS294+AX294</f>
        <v>0</v>
      </c>
      <c r="AE294" s="19" t="n">
        <f aca="false">AJ294+AO294+AT294+AY294</f>
        <v>0</v>
      </c>
      <c r="AF294" s="19" t="n">
        <f aca="false">AK294+AP294+AU294+AZ294</f>
        <v>0</v>
      </c>
      <c r="AG294" s="19" t="n">
        <f aca="false">AL294+AQ294+AV294+BA294</f>
        <v>0</v>
      </c>
      <c r="AH294" s="19" t="n">
        <f aca="false">AM294+AR294+AW294+BB294</f>
        <v>0</v>
      </c>
      <c r="AI294" s="19" t="n">
        <v>0</v>
      </c>
      <c r="AJ294" s="19" t="n">
        <v>0</v>
      </c>
      <c r="AK294" s="19" t="n">
        <v>0</v>
      </c>
      <c r="AL294" s="19" t="n">
        <v>0</v>
      </c>
      <c r="AM294" s="20" t="n">
        <v>0</v>
      </c>
      <c r="AN294" s="22" t="n">
        <v>0</v>
      </c>
      <c r="AO294" s="19" t="n">
        <v>0</v>
      </c>
      <c r="AP294" s="22" t="n">
        <v>0</v>
      </c>
      <c r="AQ294" s="19" t="n">
        <v>0</v>
      </c>
      <c r="AR294" s="22" t="n">
        <v>0</v>
      </c>
      <c r="AS294" s="19" t="n">
        <v>0</v>
      </c>
      <c r="AT294" s="19" t="n">
        <v>0</v>
      </c>
      <c r="AU294" s="19" t="n">
        <v>0</v>
      </c>
      <c r="AV294" s="19" t="n">
        <v>0</v>
      </c>
      <c r="AW294" s="19" t="n">
        <v>0</v>
      </c>
      <c r="AX294" s="19" t="n">
        <v>0</v>
      </c>
      <c r="AY294" s="19" t="n">
        <v>0</v>
      </c>
      <c r="AZ294" s="19" t="n">
        <v>0</v>
      </c>
      <c r="BA294" s="19" t="n">
        <v>0</v>
      </c>
      <c r="BB294" s="19" t="n">
        <v>0</v>
      </c>
      <c r="BC294" s="19" t="n">
        <f aca="false">AD294-E294</f>
        <v>0</v>
      </c>
      <c r="BD294" s="19" t="n">
        <f aca="false">AE294-F294</f>
        <v>0</v>
      </c>
      <c r="BE294" s="19" t="n">
        <f aca="false">AF294-G294</f>
        <v>0</v>
      </c>
      <c r="BF294" s="19" t="n">
        <f aca="false">AG294-H294</f>
        <v>0</v>
      </c>
      <c r="BG294" s="19" t="n">
        <f aca="false">AH294-I294</f>
        <v>0</v>
      </c>
      <c r="BH294" s="23"/>
    </row>
    <row r="295" customFormat="false" ht="15.75" hidden="false" customHeight="false" outlineLevel="0" collapsed="false">
      <c r="A295" s="16"/>
      <c r="B295" s="48" t="n">
        <v>2023</v>
      </c>
      <c r="C295" s="39" t="s">
        <v>407</v>
      </c>
      <c r="D295" s="15" t="s">
        <v>94</v>
      </c>
      <c r="E295" s="19" t="n">
        <f aca="false">J295+O295+T295+Y295</f>
        <v>0</v>
      </c>
      <c r="F295" s="19" t="n">
        <f aca="false">K295+P295+U295+Z295</f>
        <v>0</v>
      </c>
      <c r="G295" s="19" t="n">
        <f aca="false">L295+Q295+V295+AA295</f>
        <v>0</v>
      </c>
      <c r="H295" s="19" t="n">
        <f aca="false">M295+R295+W295+AB295</f>
        <v>0</v>
      </c>
      <c r="I295" s="19" t="n">
        <f aca="false">N295+S295+X295+AC295</f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20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0</v>
      </c>
      <c r="V295" s="19" t="n">
        <v>0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19" t="n">
        <f aca="false">AI295+AN295+AS295+AX295</f>
        <v>0</v>
      </c>
      <c r="AE295" s="19" t="n">
        <f aca="false">AJ295+AO295+AT295+AY295</f>
        <v>0</v>
      </c>
      <c r="AF295" s="19" t="n">
        <f aca="false">AK295+AP295+AU295+AZ295</f>
        <v>0</v>
      </c>
      <c r="AG295" s="19" t="n">
        <f aca="false">AL295+AQ295+AV295+BA295</f>
        <v>0</v>
      </c>
      <c r="AH295" s="19" t="n">
        <f aca="false">AM295+AR295+AW295+BB295</f>
        <v>0</v>
      </c>
      <c r="AI295" s="19" t="n">
        <v>0</v>
      </c>
      <c r="AJ295" s="19" t="n">
        <v>0</v>
      </c>
      <c r="AK295" s="19" t="n">
        <v>0</v>
      </c>
      <c r="AL295" s="19" t="n">
        <v>0</v>
      </c>
      <c r="AM295" s="20" t="n">
        <v>0</v>
      </c>
      <c r="AN295" s="19" t="n">
        <v>0</v>
      </c>
      <c r="AO295" s="19" t="n">
        <v>0</v>
      </c>
      <c r="AP295" s="19" t="n">
        <v>0</v>
      </c>
      <c r="AQ295" s="19" t="n">
        <v>0</v>
      </c>
      <c r="AR295" s="19" t="n">
        <v>0</v>
      </c>
      <c r="AS295" s="19" t="n">
        <v>0</v>
      </c>
      <c r="AT295" s="19" t="n">
        <v>0</v>
      </c>
      <c r="AU295" s="19" t="n">
        <v>0</v>
      </c>
      <c r="AV295" s="19" t="n">
        <v>0</v>
      </c>
      <c r="AW295" s="19" t="n">
        <v>0</v>
      </c>
      <c r="AX295" s="19" t="n">
        <v>0</v>
      </c>
      <c r="AY295" s="19" t="n">
        <v>0</v>
      </c>
      <c r="AZ295" s="19" t="n">
        <v>0</v>
      </c>
      <c r="BA295" s="19" t="n">
        <v>0</v>
      </c>
      <c r="BB295" s="19" t="n">
        <v>0</v>
      </c>
      <c r="BC295" s="19" t="n">
        <f aca="false">AD295-E295</f>
        <v>0</v>
      </c>
      <c r="BD295" s="19" t="n">
        <f aca="false">AE295-F295</f>
        <v>0</v>
      </c>
      <c r="BE295" s="19" t="n">
        <f aca="false">AF295-G295</f>
        <v>0</v>
      </c>
      <c r="BF295" s="19" t="n">
        <f aca="false">AG295-H295</f>
        <v>0</v>
      </c>
      <c r="BG295" s="19" t="n">
        <f aca="false">AH295-I295</f>
        <v>0</v>
      </c>
      <c r="BH295" s="23"/>
    </row>
    <row r="296" customFormat="false" ht="31.5" hidden="false" customHeight="false" outlineLevel="0" collapsed="false">
      <c r="A296" s="16" t="s">
        <v>408</v>
      </c>
      <c r="B296" s="46" t="s">
        <v>409</v>
      </c>
      <c r="C296" s="40" t="s">
        <v>410</v>
      </c>
      <c r="D296" s="15" t="s">
        <v>94</v>
      </c>
      <c r="E296" s="19" t="n">
        <f aca="false">J296+O296+T296+Y296</f>
        <v>0</v>
      </c>
      <c r="F296" s="19" t="n">
        <f aca="false">K296+P296+U296+Z296</f>
        <v>0</v>
      </c>
      <c r="G296" s="19" t="n">
        <f aca="false">L296+Q296+V296+AA296</f>
        <v>0</v>
      </c>
      <c r="H296" s="19" t="n">
        <f aca="false">M296+R296+W296+AB296</f>
        <v>0</v>
      </c>
      <c r="I296" s="19" t="n">
        <f aca="false">N296+S296+X296+AC296</f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20" t="n">
        <v>0</v>
      </c>
      <c r="O296" s="19" t="n">
        <v>0</v>
      </c>
      <c r="P296" s="19" t="n">
        <v>0</v>
      </c>
      <c r="Q296" s="22" t="n">
        <v>0</v>
      </c>
      <c r="R296" s="19" t="n">
        <v>0</v>
      </c>
      <c r="S296" s="22" t="n">
        <v>0</v>
      </c>
      <c r="T296" s="19" t="n">
        <v>0</v>
      </c>
      <c r="U296" s="19" t="n">
        <v>0</v>
      </c>
      <c r="V296" s="19" t="n">
        <v>0</v>
      </c>
      <c r="W296" s="19" t="n">
        <v>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19" t="n">
        <f aca="false">AI296+AN296+AS296+AX296</f>
        <v>0</v>
      </c>
      <c r="AE296" s="19" t="n">
        <f aca="false">AJ296+AO296+AT296+AY296</f>
        <v>0</v>
      </c>
      <c r="AF296" s="19" t="n">
        <f aca="false">AK296+AP296+AU296+AZ296</f>
        <v>0</v>
      </c>
      <c r="AG296" s="19" t="n">
        <f aca="false">AL296+AQ296+AV296+BA296</f>
        <v>0</v>
      </c>
      <c r="AH296" s="19" t="n">
        <f aca="false">AM296+AR296+AW296+BB296</f>
        <v>0</v>
      </c>
      <c r="AI296" s="19" t="n">
        <v>0</v>
      </c>
      <c r="AJ296" s="19" t="n">
        <v>0</v>
      </c>
      <c r="AK296" s="19" t="n">
        <v>0</v>
      </c>
      <c r="AL296" s="19" t="n">
        <v>0</v>
      </c>
      <c r="AM296" s="20" t="n">
        <v>0</v>
      </c>
      <c r="AN296" s="22" t="n">
        <v>0</v>
      </c>
      <c r="AO296" s="19" t="n">
        <v>0</v>
      </c>
      <c r="AP296" s="22" t="n">
        <v>0</v>
      </c>
      <c r="AQ296" s="19" t="n">
        <v>0</v>
      </c>
      <c r="AR296" s="22" t="n">
        <v>0</v>
      </c>
      <c r="AS296" s="19" t="n">
        <v>0</v>
      </c>
      <c r="AT296" s="19" t="n">
        <v>0</v>
      </c>
      <c r="AU296" s="19" t="n">
        <v>0</v>
      </c>
      <c r="AV296" s="19" t="n">
        <v>0</v>
      </c>
      <c r="AW296" s="19" t="n">
        <v>0</v>
      </c>
      <c r="AX296" s="19" t="n">
        <v>0</v>
      </c>
      <c r="AY296" s="19" t="n">
        <v>0</v>
      </c>
      <c r="AZ296" s="19" t="n">
        <v>0</v>
      </c>
      <c r="BA296" s="19" t="n">
        <v>0</v>
      </c>
      <c r="BB296" s="19" t="n">
        <v>0</v>
      </c>
      <c r="BC296" s="19" t="n">
        <f aca="false">AD296-E296</f>
        <v>0</v>
      </c>
      <c r="BD296" s="19" t="n">
        <f aca="false">AE296-F296</f>
        <v>0</v>
      </c>
      <c r="BE296" s="19" t="n">
        <f aca="false">AF296-G296</f>
        <v>0</v>
      </c>
      <c r="BF296" s="19" t="n">
        <f aca="false">AG296-H296</f>
        <v>0</v>
      </c>
      <c r="BG296" s="19" t="n">
        <f aca="false">AH296-I296</f>
        <v>0</v>
      </c>
      <c r="BH296" s="23"/>
    </row>
    <row r="297" customFormat="false" ht="15.75" hidden="false" customHeight="false" outlineLevel="0" collapsed="false">
      <c r="A297" s="16"/>
      <c r="B297" s="13" t="n">
        <v>2023</v>
      </c>
      <c r="C297" s="39" t="s">
        <v>410</v>
      </c>
      <c r="D297" s="15" t="s">
        <v>94</v>
      </c>
      <c r="E297" s="19" t="n">
        <f aca="false">J297+O297+T297+Y297</f>
        <v>0</v>
      </c>
      <c r="F297" s="19" t="n">
        <f aca="false">K297+P297+U297+Z297</f>
        <v>0</v>
      </c>
      <c r="G297" s="19" t="n">
        <f aca="false">L297+Q297+V297+AA297</f>
        <v>0</v>
      </c>
      <c r="H297" s="19" t="n">
        <f aca="false">M297+R297+W297+AB297</f>
        <v>0</v>
      </c>
      <c r="I297" s="19" t="n">
        <f aca="false">N297+S297+X297+AC297</f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19" t="n">
        <f aca="false">AI297+AN297+AS297+AX297</f>
        <v>0</v>
      </c>
      <c r="AE297" s="19" t="n">
        <f aca="false">AJ297+AO297+AT297+AY297</f>
        <v>0</v>
      </c>
      <c r="AF297" s="19" t="n">
        <f aca="false">AK297+AP297+AU297+AZ297</f>
        <v>0</v>
      </c>
      <c r="AG297" s="19" t="n">
        <f aca="false">AL297+AQ297+AV297+BA297</f>
        <v>0</v>
      </c>
      <c r="AH297" s="19" t="n">
        <f aca="false">AM297+AR297+AW297+BB297</f>
        <v>0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20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f aca="false">AD297-E297</f>
        <v>0</v>
      </c>
      <c r="BD297" s="19" t="n">
        <f aca="false">AE297-F297</f>
        <v>0</v>
      </c>
      <c r="BE297" s="19" t="n">
        <f aca="false">AF297-G297</f>
        <v>0</v>
      </c>
      <c r="BF297" s="19" t="n">
        <f aca="false">AG297-H297</f>
        <v>0</v>
      </c>
      <c r="BG297" s="19" t="n">
        <f aca="false">AH297-I297</f>
        <v>0</v>
      </c>
      <c r="BH297" s="23"/>
    </row>
    <row r="298" customFormat="false" ht="31.5" hidden="false" customHeight="false" outlineLevel="0" collapsed="false">
      <c r="A298" s="16" t="s">
        <v>411</v>
      </c>
      <c r="B298" s="49" t="s">
        <v>412</v>
      </c>
      <c r="C298" s="40" t="s">
        <v>413</v>
      </c>
      <c r="D298" s="15" t="s">
        <v>94</v>
      </c>
      <c r="E298" s="19" t="n">
        <f aca="false">J298+O298+T298+Y298</f>
        <v>0</v>
      </c>
      <c r="F298" s="19" t="n">
        <f aca="false">K298+P298+U298+Z298</f>
        <v>0</v>
      </c>
      <c r="G298" s="19" t="n">
        <f aca="false">L298+Q298+V298+AA298</f>
        <v>0</v>
      </c>
      <c r="H298" s="19" t="n">
        <f aca="false">M298+R298+W298+AB298</f>
        <v>0</v>
      </c>
      <c r="I298" s="19" t="n">
        <f aca="false">N298+S298+X298+AC298</f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20" t="n">
        <v>0</v>
      </c>
      <c r="O298" s="19" t="n">
        <v>0</v>
      </c>
      <c r="P298" s="19" t="n">
        <v>0</v>
      </c>
      <c r="Q298" s="22" t="n">
        <v>0</v>
      </c>
      <c r="R298" s="19" t="n">
        <v>0</v>
      </c>
      <c r="S298" s="22" t="n">
        <v>0</v>
      </c>
      <c r="T298" s="19" t="n">
        <v>0</v>
      </c>
      <c r="U298" s="19" t="n">
        <v>0</v>
      </c>
      <c r="V298" s="19" t="n">
        <v>0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19" t="n">
        <f aca="false">AI298+AN298+AS298+AX298</f>
        <v>0</v>
      </c>
      <c r="AE298" s="19" t="n">
        <f aca="false">AJ298+AO298+AT298+AY298</f>
        <v>0</v>
      </c>
      <c r="AF298" s="19" t="n">
        <f aca="false">AK298+AP298+AU298+AZ298</f>
        <v>0</v>
      </c>
      <c r="AG298" s="19" t="n">
        <f aca="false">AL298+AQ298+AV298+BA298</f>
        <v>0</v>
      </c>
      <c r="AH298" s="19" t="n">
        <f aca="false">AM298+AR298+AW298+BB298</f>
        <v>0</v>
      </c>
      <c r="AI298" s="19" t="n">
        <v>0</v>
      </c>
      <c r="AJ298" s="19" t="n">
        <v>0</v>
      </c>
      <c r="AK298" s="19" t="n">
        <v>0</v>
      </c>
      <c r="AL298" s="19" t="n">
        <v>0</v>
      </c>
      <c r="AM298" s="20" t="n">
        <v>0</v>
      </c>
      <c r="AN298" s="22" t="n">
        <v>0</v>
      </c>
      <c r="AO298" s="19" t="n">
        <v>0</v>
      </c>
      <c r="AP298" s="22" t="n">
        <v>0</v>
      </c>
      <c r="AQ298" s="19" t="n">
        <v>0</v>
      </c>
      <c r="AR298" s="22" t="n">
        <v>0</v>
      </c>
      <c r="AS298" s="19" t="n">
        <v>0</v>
      </c>
      <c r="AT298" s="19" t="n">
        <v>0</v>
      </c>
      <c r="AU298" s="19" t="n">
        <v>0</v>
      </c>
      <c r="AV298" s="19" t="n">
        <v>0</v>
      </c>
      <c r="AW298" s="19" t="n">
        <v>0</v>
      </c>
      <c r="AX298" s="19" t="n">
        <v>0</v>
      </c>
      <c r="AY298" s="19" t="n">
        <v>0</v>
      </c>
      <c r="AZ298" s="19" t="n">
        <v>0</v>
      </c>
      <c r="BA298" s="19" t="n">
        <v>0</v>
      </c>
      <c r="BB298" s="19" t="n">
        <v>0</v>
      </c>
      <c r="BC298" s="19" t="n">
        <f aca="false">AD298-E298</f>
        <v>0</v>
      </c>
      <c r="BD298" s="19" t="n">
        <f aca="false">AE298-F298</f>
        <v>0</v>
      </c>
      <c r="BE298" s="19" t="n">
        <f aca="false">AF298-G298</f>
        <v>0</v>
      </c>
      <c r="BF298" s="19" t="n">
        <f aca="false">AG298-H298</f>
        <v>0</v>
      </c>
      <c r="BG298" s="19" t="n">
        <f aca="false">AH298-I298</f>
        <v>0</v>
      </c>
      <c r="BH298" s="23"/>
    </row>
    <row r="299" customFormat="false" ht="47.25" hidden="false" customHeight="false" outlineLevel="0" collapsed="false">
      <c r="A299" s="24"/>
      <c r="B299" s="30" t="s">
        <v>414</v>
      </c>
      <c r="C299" s="39" t="s">
        <v>413</v>
      </c>
      <c r="D299" s="15" t="s">
        <v>94</v>
      </c>
      <c r="E299" s="19" t="n">
        <f aca="false">J299+O299+T299+Y299</f>
        <v>0</v>
      </c>
      <c r="F299" s="19" t="n">
        <f aca="false">K299+P299+U299+Z299</f>
        <v>0</v>
      </c>
      <c r="G299" s="19" t="n">
        <f aca="false">L299+Q299+V299+AA299</f>
        <v>0</v>
      </c>
      <c r="H299" s="19" t="n">
        <f aca="false">M299+R299+W299+AB299</f>
        <v>0</v>
      </c>
      <c r="I299" s="19" t="n">
        <f aca="false">N299+S299+X299+AC299</f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20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0</v>
      </c>
      <c r="V299" s="19" t="n">
        <v>0</v>
      </c>
      <c r="W299" s="19" t="n">
        <v>0</v>
      </c>
      <c r="X299" s="19" t="n">
        <v>0</v>
      </c>
      <c r="Y299" s="19" t="n">
        <v>0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19" t="n">
        <f aca="false">AI299+AN299+AS299+AX299</f>
        <v>0</v>
      </c>
      <c r="AE299" s="19" t="n">
        <f aca="false">AJ299+AO299+AT299+AY299</f>
        <v>0</v>
      </c>
      <c r="AF299" s="19" t="n">
        <f aca="false">AK299+AP299+AU299+AZ299</f>
        <v>0</v>
      </c>
      <c r="AG299" s="19" t="n">
        <f aca="false">AL299+AQ299+AV299+BA299</f>
        <v>0</v>
      </c>
      <c r="AH299" s="19" t="n">
        <f aca="false">AM299+AR299+AW299+BB299</f>
        <v>0</v>
      </c>
      <c r="AI299" s="19" t="n">
        <v>0</v>
      </c>
      <c r="AJ299" s="19" t="n">
        <v>0</v>
      </c>
      <c r="AK299" s="19" t="n">
        <v>0</v>
      </c>
      <c r="AL299" s="19" t="n">
        <v>0</v>
      </c>
      <c r="AM299" s="20" t="n">
        <v>0</v>
      </c>
      <c r="AN299" s="19" t="n">
        <v>0</v>
      </c>
      <c r="AO299" s="19" t="n">
        <v>0</v>
      </c>
      <c r="AP299" s="19" t="n">
        <v>0</v>
      </c>
      <c r="AQ299" s="19" t="n">
        <v>0</v>
      </c>
      <c r="AR299" s="19" t="n">
        <v>0</v>
      </c>
      <c r="AS299" s="19" t="n">
        <v>0</v>
      </c>
      <c r="AT299" s="19" t="n">
        <v>0</v>
      </c>
      <c r="AU299" s="19" t="n">
        <v>0</v>
      </c>
      <c r="AV299" s="19" t="n">
        <v>0</v>
      </c>
      <c r="AW299" s="19" t="n">
        <v>0</v>
      </c>
      <c r="AX299" s="19" t="n">
        <v>0</v>
      </c>
      <c r="AY299" s="19" t="n">
        <v>0</v>
      </c>
      <c r="AZ299" s="19" t="n">
        <v>0</v>
      </c>
      <c r="BA299" s="19" t="n">
        <v>0</v>
      </c>
      <c r="BB299" s="19" t="n">
        <v>0</v>
      </c>
      <c r="BC299" s="19" t="n">
        <f aca="false">AD299-E299</f>
        <v>0</v>
      </c>
      <c r="BD299" s="19" t="n">
        <f aca="false">AE299-F299</f>
        <v>0</v>
      </c>
      <c r="BE299" s="19" t="n">
        <f aca="false">AF299-G299</f>
        <v>0</v>
      </c>
      <c r="BF299" s="19" t="n">
        <f aca="false">AG299-H299</f>
        <v>0</v>
      </c>
      <c r="BG299" s="19" t="n">
        <f aca="false">AH299-I299</f>
        <v>0</v>
      </c>
      <c r="BH299" s="31" t="s">
        <v>415</v>
      </c>
    </row>
    <row r="300" customFormat="false" ht="47.25" hidden="false" customHeight="false" outlineLevel="0" collapsed="false">
      <c r="A300" s="24"/>
      <c r="B300" s="30" t="s">
        <v>416</v>
      </c>
      <c r="C300" s="39" t="s">
        <v>413</v>
      </c>
      <c r="D300" s="15" t="s">
        <v>94</v>
      </c>
      <c r="E300" s="19" t="n">
        <f aca="false">J300+O300+T300+Y300</f>
        <v>0</v>
      </c>
      <c r="F300" s="19" t="n">
        <f aca="false">K300+P300+U300+Z300</f>
        <v>0</v>
      </c>
      <c r="G300" s="19" t="n">
        <f aca="false">L300+Q300+V300+AA300</f>
        <v>0</v>
      </c>
      <c r="H300" s="19" t="n">
        <f aca="false">M300+R300+W300+AB300</f>
        <v>0</v>
      </c>
      <c r="I300" s="19" t="n">
        <f aca="false">N300+S300+X300+AC300</f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19" t="n">
        <f aca="false">AI300+AN300+AS300+AX300</f>
        <v>0</v>
      </c>
      <c r="AE300" s="19" t="n">
        <f aca="false">AJ300+AO300+AT300+AY300</f>
        <v>0</v>
      </c>
      <c r="AF300" s="19" t="n">
        <f aca="false">AK300+AP300+AU300+AZ300</f>
        <v>0</v>
      </c>
      <c r="AG300" s="19" t="n">
        <f aca="false">AL300+AQ300+AV300+BA300</f>
        <v>0</v>
      </c>
      <c r="AH300" s="19" t="n">
        <f aca="false">AM300+AR300+AW300+BB300</f>
        <v>0</v>
      </c>
      <c r="AI300" s="19" t="n">
        <v>0</v>
      </c>
      <c r="AJ300" s="19" t="n">
        <v>0</v>
      </c>
      <c r="AK300" s="19" t="n">
        <v>0</v>
      </c>
      <c r="AL300" s="19" t="n">
        <v>0</v>
      </c>
      <c r="AM300" s="20" t="n">
        <v>0</v>
      </c>
      <c r="AN300" s="19" t="n">
        <v>0</v>
      </c>
      <c r="AO300" s="19" t="n">
        <v>0</v>
      </c>
      <c r="AP300" s="19" t="n">
        <v>0</v>
      </c>
      <c r="AQ300" s="19" t="n">
        <v>0</v>
      </c>
      <c r="AR300" s="19" t="n">
        <v>0</v>
      </c>
      <c r="AS300" s="19" t="n">
        <v>0</v>
      </c>
      <c r="AT300" s="19" t="n">
        <v>0</v>
      </c>
      <c r="AU300" s="19" t="n">
        <v>0</v>
      </c>
      <c r="AV300" s="19" t="n">
        <v>0</v>
      </c>
      <c r="AW300" s="19" t="n">
        <v>0</v>
      </c>
      <c r="AX300" s="19" t="n">
        <v>0</v>
      </c>
      <c r="AY300" s="19" t="n">
        <v>0</v>
      </c>
      <c r="AZ300" s="19" t="n">
        <v>0</v>
      </c>
      <c r="BA300" s="19" t="n">
        <v>0</v>
      </c>
      <c r="BB300" s="19" t="n">
        <v>0</v>
      </c>
      <c r="BC300" s="19" t="n">
        <f aca="false">AD300-E300</f>
        <v>0</v>
      </c>
      <c r="BD300" s="19" t="n">
        <f aca="false">AE300-F300</f>
        <v>0</v>
      </c>
      <c r="BE300" s="19" t="n">
        <f aca="false">AF300-G300</f>
        <v>0</v>
      </c>
      <c r="BF300" s="19" t="n">
        <f aca="false">AG300-H300</f>
        <v>0</v>
      </c>
      <c r="BG300" s="19" t="n">
        <f aca="false">AH300-I300</f>
        <v>0</v>
      </c>
      <c r="BH300" s="31" t="s">
        <v>415</v>
      </c>
    </row>
    <row r="301" customFormat="false" ht="47.25" hidden="false" customHeight="false" outlineLevel="0" collapsed="false">
      <c r="A301" s="24"/>
      <c r="B301" s="30" t="s">
        <v>417</v>
      </c>
      <c r="C301" s="39" t="s">
        <v>413</v>
      </c>
      <c r="D301" s="15" t="s">
        <v>94</v>
      </c>
      <c r="E301" s="19" t="n">
        <f aca="false">J301+O301+T301+Y301</f>
        <v>0</v>
      </c>
      <c r="F301" s="19" t="n">
        <f aca="false">K301+P301+U301+Z301</f>
        <v>0</v>
      </c>
      <c r="G301" s="19" t="n">
        <f aca="false">L301+Q301+V301+AA301</f>
        <v>0</v>
      </c>
      <c r="H301" s="19" t="n">
        <f aca="false">M301+R301+W301+AB301</f>
        <v>0</v>
      </c>
      <c r="I301" s="19" t="n">
        <f aca="false">N301+S301+X301+AC301</f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20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19" t="n">
        <f aca="false">AI301+AN301+AS301+AX301</f>
        <v>0</v>
      </c>
      <c r="AE301" s="19" t="n">
        <f aca="false">AJ301+AO301+AT301+AY301</f>
        <v>0</v>
      </c>
      <c r="AF301" s="19" t="n">
        <f aca="false">AK301+AP301+AU301+AZ301</f>
        <v>0</v>
      </c>
      <c r="AG301" s="19" t="n">
        <f aca="false">AL301+AQ301+AV301+BA301</f>
        <v>0</v>
      </c>
      <c r="AH301" s="19" t="n">
        <f aca="false">AM301+AR301+AW301+BB301</f>
        <v>0</v>
      </c>
      <c r="AI301" s="19" t="n">
        <v>0</v>
      </c>
      <c r="AJ301" s="19" t="n">
        <v>0</v>
      </c>
      <c r="AK301" s="19" t="n">
        <v>0</v>
      </c>
      <c r="AL301" s="19" t="n">
        <v>0</v>
      </c>
      <c r="AM301" s="20" t="n">
        <v>0</v>
      </c>
      <c r="AN301" s="19" t="n">
        <v>0</v>
      </c>
      <c r="AO301" s="19" t="n">
        <v>0</v>
      </c>
      <c r="AP301" s="19" t="n">
        <v>0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f aca="false">AD301-E301</f>
        <v>0</v>
      </c>
      <c r="BD301" s="19" t="n">
        <f aca="false">AE301-F301</f>
        <v>0</v>
      </c>
      <c r="BE301" s="19" t="n">
        <f aca="false">AF301-G301</f>
        <v>0</v>
      </c>
      <c r="BF301" s="19" t="n">
        <f aca="false">AG301-H301</f>
        <v>0</v>
      </c>
      <c r="BG301" s="19" t="n">
        <f aca="false">AH301-I301</f>
        <v>0</v>
      </c>
      <c r="BH301" s="31" t="s">
        <v>415</v>
      </c>
    </row>
    <row r="302" customFormat="false" ht="47.25" hidden="false" customHeight="false" outlineLevel="0" collapsed="false">
      <c r="A302" s="24"/>
      <c r="B302" s="30" t="s">
        <v>418</v>
      </c>
      <c r="C302" s="39" t="s">
        <v>413</v>
      </c>
      <c r="D302" s="15" t="s">
        <v>94</v>
      </c>
      <c r="E302" s="19" t="n">
        <f aca="false">J302+O302+T302+Y302</f>
        <v>0</v>
      </c>
      <c r="F302" s="19" t="n">
        <f aca="false">K302+P302+U302+Z302</f>
        <v>0</v>
      </c>
      <c r="G302" s="19" t="n">
        <f aca="false">L302+Q302+V302+AA302</f>
        <v>0</v>
      </c>
      <c r="H302" s="19" t="n">
        <f aca="false">M302+R302+W302+AB302</f>
        <v>0</v>
      </c>
      <c r="I302" s="19" t="n">
        <f aca="false">N302+S302+X302+AC302</f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20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0</v>
      </c>
      <c r="V302" s="19" t="n">
        <v>0</v>
      </c>
      <c r="W302" s="19" t="n">
        <v>0</v>
      </c>
      <c r="X302" s="19" t="n">
        <v>0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19" t="n">
        <f aca="false">AI302+AN302+AS302+AX302</f>
        <v>0</v>
      </c>
      <c r="AE302" s="19" t="n">
        <f aca="false">AJ302+AO302+AT302+AY302</f>
        <v>0</v>
      </c>
      <c r="AF302" s="19" t="n">
        <f aca="false">AK302+AP302+AU302+AZ302</f>
        <v>0</v>
      </c>
      <c r="AG302" s="19" t="n">
        <f aca="false">AL302+AQ302+AV302+BA302</f>
        <v>0</v>
      </c>
      <c r="AH302" s="19" t="n">
        <f aca="false">AM302+AR302+AW302+BB302</f>
        <v>0</v>
      </c>
      <c r="AI302" s="19" t="n">
        <v>0</v>
      </c>
      <c r="AJ302" s="19" t="n">
        <v>0</v>
      </c>
      <c r="AK302" s="19" t="n">
        <v>0</v>
      </c>
      <c r="AL302" s="19" t="n">
        <v>0</v>
      </c>
      <c r="AM302" s="20" t="n">
        <v>0</v>
      </c>
      <c r="AN302" s="19" t="n">
        <v>0</v>
      </c>
      <c r="AO302" s="19" t="n">
        <v>0</v>
      </c>
      <c r="AP302" s="19" t="n">
        <v>0</v>
      </c>
      <c r="AQ302" s="19" t="n">
        <v>0</v>
      </c>
      <c r="AR302" s="19" t="n">
        <v>0</v>
      </c>
      <c r="AS302" s="19" t="n">
        <v>0</v>
      </c>
      <c r="AT302" s="19" t="n">
        <v>0</v>
      </c>
      <c r="AU302" s="19" t="n">
        <v>0</v>
      </c>
      <c r="AV302" s="19" t="n">
        <v>0</v>
      </c>
      <c r="AW302" s="19" t="n">
        <v>0</v>
      </c>
      <c r="AX302" s="19" t="n">
        <v>0</v>
      </c>
      <c r="AY302" s="19" t="n">
        <v>0</v>
      </c>
      <c r="AZ302" s="19" t="n">
        <v>0</v>
      </c>
      <c r="BA302" s="19" t="n">
        <v>0</v>
      </c>
      <c r="BB302" s="19" t="n">
        <v>0</v>
      </c>
      <c r="BC302" s="19" t="n">
        <f aca="false">AD302-E302</f>
        <v>0</v>
      </c>
      <c r="BD302" s="19" t="n">
        <f aca="false">AE302-F302</f>
        <v>0</v>
      </c>
      <c r="BE302" s="19" t="n">
        <f aca="false">AF302-G302</f>
        <v>0</v>
      </c>
      <c r="BF302" s="19" t="n">
        <f aca="false">AG302-H302</f>
        <v>0</v>
      </c>
      <c r="BG302" s="19" t="n">
        <f aca="false">AH302-I302</f>
        <v>0</v>
      </c>
      <c r="BH302" s="23"/>
    </row>
    <row r="303" customFormat="false" ht="15.75" hidden="false" customHeight="false" outlineLevel="0" collapsed="false">
      <c r="A303" s="24"/>
      <c r="B303" s="30" t="s">
        <v>419</v>
      </c>
      <c r="C303" s="39" t="s">
        <v>413</v>
      </c>
      <c r="D303" s="15" t="s">
        <v>94</v>
      </c>
      <c r="E303" s="19" t="n">
        <f aca="false">J303+O303+T303+Y303</f>
        <v>0</v>
      </c>
      <c r="F303" s="19" t="n">
        <f aca="false">K303+P303+U303+Z303</f>
        <v>0</v>
      </c>
      <c r="G303" s="19" t="n">
        <f aca="false">L303+Q303+V303+AA303</f>
        <v>0</v>
      </c>
      <c r="H303" s="19" t="n">
        <f aca="false">M303+R303+W303+AB303</f>
        <v>0</v>
      </c>
      <c r="I303" s="19" t="n">
        <f aca="false">N303+S303+X303+AC303</f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f aca="false">AI303+AN303+AS303+AX303</f>
        <v>0</v>
      </c>
      <c r="AE303" s="19" t="n">
        <f aca="false">AJ303+AO303+AT303+AY303</f>
        <v>0</v>
      </c>
      <c r="AF303" s="19" t="n">
        <f aca="false">AK303+AP303+AU303+AZ303</f>
        <v>0</v>
      </c>
      <c r="AG303" s="19" t="n">
        <f aca="false">AL303+AQ303+AV303+BA303</f>
        <v>0</v>
      </c>
      <c r="AH303" s="19" t="n">
        <f aca="false">AM303+AR303+AW303+BB303</f>
        <v>0</v>
      </c>
      <c r="AI303" s="19" t="n">
        <v>0</v>
      </c>
      <c r="AJ303" s="19" t="n">
        <v>0</v>
      </c>
      <c r="AK303" s="19" t="n">
        <v>0</v>
      </c>
      <c r="AL303" s="19" t="n">
        <v>0</v>
      </c>
      <c r="AM303" s="20" t="n">
        <v>0</v>
      </c>
      <c r="AN303" s="19" t="n">
        <v>0</v>
      </c>
      <c r="AO303" s="19" t="n">
        <v>0</v>
      </c>
      <c r="AP303" s="19" t="n">
        <v>0</v>
      </c>
      <c r="AQ303" s="19" t="n">
        <v>0</v>
      </c>
      <c r="AR303" s="19" t="n">
        <v>0</v>
      </c>
      <c r="AS303" s="19" t="n">
        <v>0</v>
      </c>
      <c r="AT303" s="19" t="n">
        <v>0</v>
      </c>
      <c r="AU303" s="19" t="n">
        <v>0</v>
      </c>
      <c r="AV303" s="19" t="n">
        <v>0</v>
      </c>
      <c r="AW303" s="19" t="n">
        <v>0</v>
      </c>
      <c r="AX303" s="19" t="n">
        <v>0</v>
      </c>
      <c r="AY303" s="19" t="n">
        <v>0</v>
      </c>
      <c r="AZ303" s="19" t="n">
        <v>0</v>
      </c>
      <c r="BA303" s="19" t="n">
        <v>0</v>
      </c>
      <c r="BB303" s="19" t="n">
        <v>0</v>
      </c>
      <c r="BC303" s="19" t="n">
        <f aca="false">AD303-E303</f>
        <v>0</v>
      </c>
      <c r="BD303" s="19" t="n">
        <f aca="false">AE303-F303</f>
        <v>0</v>
      </c>
      <c r="BE303" s="19" t="n">
        <f aca="false">AF303-G303</f>
        <v>0</v>
      </c>
      <c r="BF303" s="19" t="n">
        <f aca="false">AG303-H303</f>
        <v>0</v>
      </c>
      <c r="BG303" s="19" t="n">
        <f aca="false">AH303-I303</f>
        <v>0</v>
      </c>
      <c r="BH303" s="23"/>
    </row>
    <row r="304" customFormat="false" ht="47.25" hidden="false" customHeight="false" outlineLevel="0" collapsed="false">
      <c r="A304" s="24"/>
      <c r="B304" s="30" t="s">
        <v>420</v>
      </c>
      <c r="C304" s="39" t="s">
        <v>413</v>
      </c>
      <c r="D304" s="15" t="s">
        <v>94</v>
      </c>
      <c r="E304" s="19" t="n">
        <f aca="false">J304+O304+T304+Y304</f>
        <v>0</v>
      </c>
      <c r="F304" s="19" t="n">
        <f aca="false">K304+P304+U304+Z304</f>
        <v>0</v>
      </c>
      <c r="G304" s="19" t="n">
        <f aca="false">L304+Q304+V304+AA304</f>
        <v>0</v>
      </c>
      <c r="H304" s="19" t="n">
        <f aca="false">M304+R304+W304+AB304</f>
        <v>0</v>
      </c>
      <c r="I304" s="19" t="n">
        <f aca="false">N304+S304+X304+AC304</f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20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f aca="false">AI304+AN304+AS304+AX304</f>
        <v>0</v>
      </c>
      <c r="AE304" s="19" t="n">
        <f aca="false">AJ304+AO304+AT304+AY304</f>
        <v>0</v>
      </c>
      <c r="AF304" s="19" t="n">
        <f aca="false">AK304+AP304+AU304+AZ304</f>
        <v>0</v>
      </c>
      <c r="AG304" s="19" t="n">
        <f aca="false">AL304+AQ304+AV304+BA304</f>
        <v>0</v>
      </c>
      <c r="AH304" s="19" t="n">
        <f aca="false">AM304+AR304+AW304+BB304</f>
        <v>0</v>
      </c>
      <c r="AI304" s="19" t="n">
        <v>0</v>
      </c>
      <c r="AJ304" s="19" t="n">
        <v>0</v>
      </c>
      <c r="AK304" s="19" t="n">
        <v>0</v>
      </c>
      <c r="AL304" s="19" t="n">
        <v>0</v>
      </c>
      <c r="AM304" s="20" t="n">
        <v>0</v>
      </c>
      <c r="AN304" s="19" t="n">
        <v>0</v>
      </c>
      <c r="AO304" s="19" t="n">
        <v>0</v>
      </c>
      <c r="AP304" s="19" t="n">
        <v>0</v>
      </c>
      <c r="AQ304" s="19" t="n">
        <v>0</v>
      </c>
      <c r="AR304" s="19" t="n">
        <v>0</v>
      </c>
      <c r="AS304" s="19" t="n">
        <v>0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0</v>
      </c>
      <c r="BA304" s="19" t="n">
        <v>0</v>
      </c>
      <c r="BB304" s="19" t="n">
        <v>0</v>
      </c>
      <c r="BC304" s="19" t="n">
        <f aca="false">AD304-E304</f>
        <v>0</v>
      </c>
      <c r="BD304" s="19" t="n">
        <f aca="false">AE304-F304</f>
        <v>0</v>
      </c>
      <c r="BE304" s="19" t="n">
        <f aca="false">AF304-G304</f>
        <v>0</v>
      </c>
      <c r="BF304" s="19" t="n">
        <f aca="false">AG304-H304</f>
        <v>0</v>
      </c>
      <c r="BG304" s="19" t="n">
        <f aca="false">AH304-I304</f>
        <v>0</v>
      </c>
      <c r="BH304" s="31" t="s">
        <v>421</v>
      </c>
    </row>
    <row r="305" customFormat="false" ht="63" hidden="false" customHeight="true" outlineLevel="0" collapsed="false">
      <c r="A305" s="16" t="s">
        <v>422</v>
      </c>
      <c r="B305" s="41" t="s">
        <v>423</v>
      </c>
      <c r="C305" s="47"/>
      <c r="D305" s="15" t="s">
        <v>94</v>
      </c>
      <c r="E305" s="19" t="n">
        <f aca="false">J305+O305+T305+Y305</f>
        <v>0</v>
      </c>
      <c r="F305" s="19" t="n">
        <f aca="false">K305+P305+U305+Z305</f>
        <v>0</v>
      </c>
      <c r="G305" s="19" t="n">
        <f aca="false">L305+Q305+V305+AA305</f>
        <v>0</v>
      </c>
      <c r="H305" s="19" t="n">
        <f aca="false">M305+R305+W305+AB305</f>
        <v>0</v>
      </c>
      <c r="I305" s="19" t="n">
        <f aca="false">N305+S305+X305+AC305</f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20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f aca="false">AI305+AN305+AS305+AX305</f>
        <v>0</v>
      </c>
      <c r="AE305" s="19" t="n">
        <f aca="false">AJ305+AO305+AT305+AY305</f>
        <v>0</v>
      </c>
      <c r="AF305" s="19" t="n">
        <f aca="false">AK305+AP305+AU305+AZ305</f>
        <v>0</v>
      </c>
      <c r="AG305" s="19" t="n">
        <f aca="false">AL305+AQ305+AV305+BA305</f>
        <v>0</v>
      </c>
      <c r="AH305" s="19" t="n">
        <f aca="false">AM305+AR305+AW305+BB305</f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20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f aca="false">AD305-E305</f>
        <v>0</v>
      </c>
      <c r="BD305" s="19" t="n">
        <f aca="false">AE305-F305</f>
        <v>0</v>
      </c>
      <c r="BE305" s="19" t="n">
        <f aca="false">AF305-G305</f>
        <v>0</v>
      </c>
      <c r="BF305" s="19" t="n">
        <f aca="false">AG305-H305</f>
        <v>0</v>
      </c>
      <c r="BG305" s="19" t="n">
        <f aca="false">AH305-I305</f>
        <v>0</v>
      </c>
      <c r="BH305" s="23"/>
    </row>
    <row r="306" customFormat="false" ht="63" hidden="false" customHeight="true" outlineLevel="0" collapsed="false">
      <c r="A306" s="16" t="s">
        <v>424</v>
      </c>
      <c r="B306" s="41" t="s">
        <v>425</v>
      </c>
      <c r="C306" s="47"/>
      <c r="D306" s="15" t="s">
        <v>94</v>
      </c>
      <c r="E306" s="19" t="n">
        <f aca="false">J306+O306+T306+Y306</f>
        <v>0</v>
      </c>
      <c r="F306" s="19" t="n">
        <f aca="false">K306+P306+U306+Z306</f>
        <v>0</v>
      </c>
      <c r="G306" s="19" t="n">
        <f aca="false">L306+Q306+V306+AA306</f>
        <v>0</v>
      </c>
      <c r="H306" s="19" t="n">
        <f aca="false">M306+R306+W306+AB306</f>
        <v>0</v>
      </c>
      <c r="I306" s="19" t="n">
        <f aca="false">N306+S306+X306+AC306</f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20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0</v>
      </c>
      <c r="U306" s="19" t="n">
        <v>0</v>
      </c>
      <c r="V306" s="19" t="n">
        <v>0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19" t="n">
        <f aca="false">AI306+AN306+AS306+AX306</f>
        <v>0</v>
      </c>
      <c r="AE306" s="19" t="n">
        <f aca="false">AJ306+AO306+AT306+AY306</f>
        <v>0</v>
      </c>
      <c r="AF306" s="19" t="n">
        <f aca="false">AK306+AP306+AU306+AZ306</f>
        <v>0</v>
      </c>
      <c r="AG306" s="19" t="n">
        <f aca="false">AL306+AQ306+AV306+BA306</f>
        <v>0</v>
      </c>
      <c r="AH306" s="19" t="n">
        <f aca="false">AM306+AR306+AW306+BB306</f>
        <v>0</v>
      </c>
      <c r="AI306" s="19" t="n">
        <v>0</v>
      </c>
      <c r="AJ306" s="19" t="n">
        <v>0</v>
      </c>
      <c r="AK306" s="19" t="n">
        <v>0</v>
      </c>
      <c r="AL306" s="19" t="n">
        <v>0</v>
      </c>
      <c r="AM306" s="20" t="n">
        <v>0</v>
      </c>
      <c r="AN306" s="19" t="n">
        <v>0</v>
      </c>
      <c r="AO306" s="19" t="n">
        <v>0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0</v>
      </c>
      <c r="AW306" s="19" t="n">
        <v>0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f aca="false">AD306-E306</f>
        <v>0</v>
      </c>
      <c r="BD306" s="19" t="n">
        <f aca="false">AE306-F306</f>
        <v>0</v>
      </c>
      <c r="BE306" s="19" t="n">
        <f aca="false">AF306-G306</f>
        <v>0</v>
      </c>
      <c r="BF306" s="19" t="n">
        <f aca="false">AG306-H306</f>
        <v>0</v>
      </c>
      <c r="BG306" s="19" t="n">
        <f aca="false">AH306-I306</f>
        <v>0</v>
      </c>
      <c r="BH306" s="23"/>
    </row>
    <row r="307" customFormat="false" ht="63" hidden="false" customHeight="true" outlineLevel="0" collapsed="false">
      <c r="A307" s="16" t="s">
        <v>426</v>
      </c>
      <c r="B307" s="41" t="s">
        <v>427</v>
      </c>
      <c r="C307" s="47"/>
      <c r="D307" s="15" t="s">
        <v>94</v>
      </c>
      <c r="E307" s="19" t="n">
        <f aca="false">J307+O307+T307+Y307</f>
        <v>0</v>
      </c>
      <c r="F307" s="19" t="n">
        <f aca="false">K307+P307+U307+Z307</f>
        <v>0</v>
      </c>
      <c r="G307" s="19" t="n">
        <f aca="false">L307+Q307+V307+AA307</f>
        <v>0</v>
      </c>
      <c r="H307" s="19" t="n">
        <f aca="false">M307+R307+W307+AB307</f>
        <v>0</v>
      </c>
      <c r="I307" s="19" t="n">
        <f aca="false">N307+S307+X307+AC307</f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20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19" t="n">
        <f aca="false">AI307+AN307+AS307+AX307</f>
        <v>0</v>
      </c>
      <c r="AE307" s="19" t="n">
        <f aca="false">AJ307+AO307+AT307+AY307</f>
        <v>0</v>
      </c>
      <c r="AF307" s="19" t="n">
        <f aca="false">AK307+AP307+AU307+AZ307</f>
        <v>0</v>
      </c>
      <c r="AG307" s="19" t="n">
        <f aca="false">AL307+AQ307+AV307+BA307</f>
        <v>0</v>
      </c>
      <c r="AH307" s="19" t="n">
        <f aca="false">AM307+AR307+AW307+BB307</f>
        <v>0</v>
      </c>
      <c r="AI307" s="19" t="n">
        <v>0</v>
      </c>
      <c r="AJ307" s="19" t="n">
        <v>0</v>
      </c>
      <c r="AK307" s="19" t="n">
        <v>0</v>
      </c>
      <c r="AL307" s="19" t="n">
        <v>0</v>
      </c>
      <c r="AM307" s="20" t="n">
        <v>0</v>
      </c>
      <c r="AN307" s="19" t="n">
        <v>0</v>
      </c>
      <c r="AO307" s="19" t="n">
        <v>0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f aca="false">AD307-E307</f>
        <v>0</v>
      </c>
      <c r="BD307" s="19" t="n">
        <f aca="false">AE307-F307</f>
        <v>0</v>
      </c>
      <c r="BE307" s="19" t="n">
        <f aca="false">AF307-G307</f>
        <v>0</v>
      </c>
      <c r="BF307" s="19" t="n">
        <f aca="false">AG307-H307</f>
        <v>0</v>
      </c>
      <c r="BG307" s="19" t="n">
        <f aca="false">AH307-I307</f>
        <v>0</v>
      </c>
      <c r="BH307" s="23"/>
    </row>
    <row r="308" customFormat="false" ht="47.25" hidden="false" customHeight="false" outlineLevel="0" collapsed="false">
      <c r="A308" s="16" t="s">
        <v>428</v>
      </c>
      <c r="B308" s="41" t="s">
        <v>429</v>
      </c>
      <c r="C308" s="42" t="s">
        <v>93</v>
      </c>
      <c r="D308" s="15" t="s">
        <v>94</v>
      </c>
      <c r="E308" s="19" t="n">
        <f aca="false">J308+O308+T308+Y308</f>
        <v>0</v>
      </c>
      <c r="F308" s="19" t="n">
        <f aca="false">K308+P308+U308+Z308</f>
        <v>0</v>
      </c>
      <c r="G308" s="19" t="n">
        <f aca="false">L308+Q308+V308+AA308</f>
        <v>0</v>
      </c>
      <c r="H308" s="19" t="n">
        <f aca="false">M308+R308+W308+AB308</f>
        <v>0</v>
      </c>
      <c r="I308" s="19" t="n">
        <f aca="false">N308+S308+X308+AC308</f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20" t="n">
        <v>0</v>
      </c>
      <c r="O308" s="19" t="n">
        <v>0</v>
      </c>
      <c r="P308" s="19" t="n">
        <v>0</v>
      </c>
      <c r="Q308" s="22" t="n">
        <v>0</v>
      </c>
      <c r="R308" s="19" t="n">
        <v>0</v>
      </c>
      <c r="S308" s="22" t="n">
        <v>0</v>
      </c>
      <c r="T308" s="19" t="n">
        <v>0</v>
      </c>
      <c r="U308" s="19" t="n">
        <v>0</v>
      </c>
      <c r="V308" s="19" t="n">
        <v>0</v>
      </c>
      <c r="W308" s="19" t="n">
        <v>0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19" t="n">
        <f aca="false">AI308+AN308+AS308+AX308</f>
        <v>0</v>
      </c>
      <c r="AE308" s="19" t="n">
        <f aca="false">AJ308+AO308+AT308+AY308</f>
        <v>0</v>
      </c>
      <c r="AF308" s="19" t="n">
        <f aca="false">AK308+AP308+AU308+AZ308</f>
        <v>0</v>
      </c>
      <c r="AG308" s="19" t="n">
        <f aca="false">AL308+AQ308+AV308+BA308</f>
        <v>0</v>
      </c>
      <c r="AH308" s="19" t="n">
        <f aca="false">AM308+AR308+AW308+BB308</f>
        <v>0</v>
      </c>
      <c r="AI308" s="19" t="n">
        <v>0</v>
      </c>
      <c r="AJ308" s="19" t="n">
        <v>0</v>
      </c>
      <c r="AK308" s="19" t="n">
        <v>0</v>
      </c>
      <c r="AL308" s="19" t="n">
        <v>0</v>
      </c>
      <c r="AM308" s="20" t="n">
        <v>0</v>
      </c>
      <c r="AN308" s="22" t="n">
        <v>0</v>
      </c>
      <c r="AO308" s="19" t="n">
        <v>0</v>
      </c>
      <c r="AP308" s="22" t="n">
        <v>0</v>
      </c>
      <c r="AQ308" s="19" t="n">
        <v>0</v>
      </c>
      <c r="AR308" s="22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f aca="false">AD308-E308</f>
        <v>0</v>
      </c>
      <c r="BD308" s="19" t="n">
        <f aca="false">AE308-F308</f>
        <v>0</v>
      </c>
      <c r="BE308" s="19" t="n">
        <f aca="false">AF308-G308</f>
        <v>0</v>
      </c>
      <c r="BF308" s="19" t="n">
        <f aca="false">AG308-H308</f>
        <v>0</v>
      </c>
      <c r="BG308" s="19" t="n">
        <f aca="false">AH308-I308</f>
        <v>0</v>
      </c>
      <c r="BH308" s="23"/>
    </row>
    <row r="309" customFormat="false" ht="78.75" hidden="false" customHeight="false" outlineLevel="0" collapsed="false">
      <c r="A309" s="16" t="s">
        <v>430</v>
      </c>
      <c r="B309" s="46" t="s">
        <v>431</v>
      </c>
      <c r="C309" s="40" t="s">
        <v>432</v>
      </c>
      <c r="D309" s="15" t="s">
        <v>94</v>
      </c>
      <c r="E309" s="19" t="n">
        <f aca="false">J309+O309+T309+Y309</f>
        <v>0</v>
      </c>
      <c r="F309" s="19" t="n">
        <f aca="false">K309+P309+U309+Z309</f>
        <v>0</v>
      </c>
      <c r="G309" s="19" t="n">
        <f aca="false">L309+Q309+V309+AA309</f>
        <v>0</v>
      </c>
      <c r="H309" s="19" t="n">
        <f aca="false">M309+R309+W309+AB309</f>
        <v>0</v>
      </c>
      <c r="I309" s="19" t="n">
        <f aca="false">N309+S309+X309+AC309</f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9" t="n">
        <v>0</v>
      </c>
      <c r="P309" s="19" t="n">
        <v>0</v>
      </c>
      <c r="Q309" s="22" t="n">
        <v>0</v>
      </c>
      <c r="R309" s="19" t="n">
        <v>0</v>
      </c>
      <c r="S309" s="22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19" t="n">
        <f aca="false">AI309+AN309+AS309+AX309</f>
        <v>0</v>
      </c>
      <c r="AE309" s="19" t="n">
        <f aca="false">AJ309+AO309+AT309+AY309</f>
        <v>0</v>
      </c>
      <c r="AF309" s="19" t="n">
        <f aca="false">AK309+AP309+AU309+AZ309</f>
        <v>0</v>
      </c>
      <c r="AG309" s="19" t="n">
        <f aca="false">AL309+AQ309+AV309+BA309</f>
        <v>0</v>
      </c>
      <c r="AH309" s="19" t="n">
        <f aca="false">AM309+AR309+AW309+BB309</f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20" t="n">
        <v>0</v>
      </c>
      <c r="AN309" s="22" t="n">
        <v>0</v>
      </c>
      <c r="AO309" s="19" t="n">
        <v>0</v>
      </c>
      <c r="AP309" s="22" t="n">
        <v>0</v>
      </c>
      <c r="AQ309" s="19" t="n">
        <v>0</v>
      </c>
      <c r="AR309" s="22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f aca="false">AD309-E309</f>
        <v>0</v>
      </c>
      <c r="BD309" s="19" t="n">
        <f aca="false">AE309-F309</f>
        <v>0</v>
      </c>
      <c r="BE309" s="19" t="n">
        <f aca="false">AF309-G309</f>
        <v>0</v>
      </c>
      <c r="BF309" s="19" t="n">
        <f aca="false">AG309-H309</f>
        <v>0</v>
      </c>
      <c r="BG309" s="19" t="n">
        <f aca="false">AH309-I309</f>
        <v>0</v>
      </c>
      <c r="BH309" s="23"/>
    </row>
    <row r="310" customFormat="false" ht="15.75" hidden="false" customHeight="false" outlineLevel="0" collapsed="false">
      <c r="A310" s="16"/>
      <c r="B310" s="29" t="s">
        <v>150</v>
      </c>
      <c r="C310" s="39"/>
      <c r="D310" s="15" t="s">
        <v>94</v>
      </c>
      <c r="E310" s="19" t="n">
        <f aca="false">J310+O310+T310+Y310</f>
        <v>0</v>
      </c>
      <c r="F310" s="19" t="n">
        <f aca="false">K310+P310+U310+Z310</f>
        <v>0</v>
      </c>
      <c r="G310" s="19" t="n">
        <f aca="false">L310+Q310+V310+AA310</f>
        <v>0</v>
      </c>
      <c r="H310" s="19" t="n">
        <f aca="false">M310+R310+W310+AB310</f>
        <v>0</v>
      </c>
      <c r="I310" s="19" t="n">
        <f aca="false">N310+S310+X310+AC310</f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20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  <c r="W310" s="19" t="n">
        <v>0</v>
      </c>
      <c r="X310" s="19" t="n">
        <v>0</v>
      </c>
      <c r="Y310" s="19" t="n">
        <v>0</v>
      </c>
      <c r="Z310" s="19" t="n">
        <v>0</v>
      </c>
      <c r="AA310" s="19" t="n">
        <v>0</v>
      </c>
      <c r="AB310" s="19" t="n">
        <v>0</v>
      </c>
      <c r="AC310" s="19" t="n">
        <v>0</v>
      </c>
      <c r="AD310" s="19" t="n">
        <f aca="false">AI310+AN310+AS310+AX310</f>
        <v>0</v>
      </c>
      <c r="AE310" s="19" t="n">
        <f aca="false">AJ310+AO310+AT310+AY310</f>
        <v>0</v>
      </c>
      <c r="AF310" s="19" t="n">
        <f aca="false">AK310+AP310+AU310+AZ310</f>
        <v>0</v>
      </c>
      <c r="AG310" s="19" t="n">
        <f aca="false">AL310+AQ310+AV310+BA310</f>
        <v>0</v>
      </c>
      <c r="AH310" s="19" t="n">
        <f aca="false">AM310+AR310+AW310+BB310</f>
        <v>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20" t="n">
        <v>0</v>
      </c>
      <c r="AN310" s="19" t="n">
        <v>0</v>
      </c>
      <c r="AO310" s="19" t="n">
        <v>0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f aca="false">AD310-E310</f>
        <v>0</v>
      </c>
      <c r="BD310" s="19" t="n">
        <f aca="false">AE310-F310</f>
        <v>0</v>
      </c>
      <c r="BE310" s="19" t="n">
        <f aca="false">AF310-G310</f>
        <v>0</v>
      </c>
      <c r="BF310" s="19" t="n">
        <f aca="false">AG310-H310</f>
        <v>0</v>
      </c>
      <c r="BG310" s="19" t="n">
        <f aca="false">AH310-I310</f>
        <v>0</v>
      </c>
      <c r="BH310" s="23"/>
    </row>
    <row r="311" customFormat="false" ht="31.5" hidden="false" customHeight="false" outlineLevel="0" collapsed="false">
      <c r="A311" s="16"/>
      <c r="B311" s="50" t="s">
        <v>433</v>
      </c>
      <c r="C311" s="39" t="s">
        <v>432</v>
      </c>
      <c r="D311" s="15" t="s">
        <v>94</v>
      </c>
      <c r="E311" s="19" t="n">
        <f aca="false">J311+O311+T311+Y311</f>
        <v>0</v>
      </c>
      <c r="F311" s="19" t="n">
        <f aca="false">K311+P311+U311+Z311</f>
        <v>0</v>
      </c>
      <c r="G311" s="19" t="n">
        <f aca="false">L311+Q311+V311+AA311</f>
        <v>0</v>
      </c>
      <c r="H311" s="19" t="n">
        <f aca="false">M311+R311+W311+AB311</f>
        <v>0</v>
      </c>
      <c r="I311" s="19" t="n">
        <f aca="false">N311+S311+X311+AC311</f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20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  <c r="V311" s="19" t="n">
        <v>0</v>
      </c>
      <c r="W311" s="19" t="n">
        <v>0</v>
      </c>
      <c r="X311" s="19" t="n">
        <v>0</v>
      </c>
      <c r="Y311" s="19" t="n">
        <v>0</v>
      </c>
      <c r="Z311" s="19" t="n">
        <v>0</v>
      </c>
      <c r="AA311" s="19" t="n">
        <v>0</v>
      </c>
      <c r="AB311" s="19" t="n">
        <v>0</v>
      </c>
      <c r="AC311" s="19" t="n">
        <v>0</v>
      </c>
      <c r="AD311" s="19" t="n">
        <f aca="false">AI311+AN311+AS311+AX311</f>
        <v>0</v>
      </c>
      <c r="AE311" s="19" t="n">
        <f aca="false">AJ311+AO311+AT311+AY311</f>
        <v>0</v>
      </c>
      <c r="AF311" s="19" t="n">
        <f aca="false">AK311+AP311+AU311+AZ311</f>
        <v>0</v>
      </c>
      <c r="AG311" s="19" t="n">
        <f aca="false">AL311+AQ311+AV311+BA311</f>
        <v>0</v>
      </c>
      <c r="AH311" s="19" t="n">
        <f aca="false">AM311+AR311+AW311+BB311</f>
        <v>0</v>
      </c>
      <c r="AI311" s="19" t="n">
        <v>0</v>
      </c>
      <c r="AJ311" s="19" t="n">
        <v>0</v>
      </c>
      <c r="AK311" s="19" t="n">
        <v>0</v>
      </c>
      <c r="AL311" s="19" t="n">
        <v>0</v>
      </c>
      <c r="AM311" s="20" t="n">
        <v>0</v>
      </c>
      <c r="AN311" s="19" t="n">
        <v>0</v>
      </c>
      <c r="AO311" s="19" t="n">
        <v>0</v>
      </c>
      <c r="AP311" s="19" t="n">
        <v>0</v>
      </c>
      <c r="AQ311" s="19" t="n">
        <v>0</v>
      </c>
      <c r="AR311" s="19" t="n">
        <v>0</v>
      </c>
      <c r="AS311" s="19" t="n">
        <v>0</v>
      </c>
      <c r="AT311" s="19" t="n">
        <v>0</v>
      </c>
      <c r="AU311" s="19" t="n">
        <v>0</v>
      </c>
      <c r="AV311" s="19" t="n">
        <v>0</v>
      </c>
      <c r="AW311" s="19" t="n">
        <v>0</v>
      </c>
      <c r="AX311" s="19" t="n">
        <v>0</v>
      </c>
      <c r="AY311" s="19" t="n">
        <v>0</v>
      </c>
      <c r="AZ311" s="19" t="n">
        <v>0</v>
      </c>
      <c r="BA311" s="19" t="n">
        <v>0</v>
      </c>
      <c r="BB311" s="19" t="n">
        <v>0</v>
      </c>
      <c r="BC311" s="19" t="n">
        <f aca="false">AD311-E311</f>
        <v>0</v>
      </c>
      <c r="BD311" s="19" t="n">
        <f aca="false">AE311-F311</f>
        <v>0</v>
      </c>
      <c r="BE311" s="19" t="n">
        <f aca="false">AF311-G311</f>
        <v>0</v>
      </c>
      <c r="BF311" s="19" t="n">
        <f aca="false">AG311-H311</f>
        <v>0</v>
      </c>
      <c r="BG311" s="19" t="n">
        <f aca="false">AH311-I311</f>
        <v>0</v>
      </c>
      <c r="BH311" s="23"/>
    </row>
    <row r="312" customFormat="false" ht="47.25" hidden="false" customHeight="false" outlineLevel="0" collapsed="false">
      <c r="A312" s="16"/>
      <c r="B312" s="36" t="s">
        <v>434</v>
      </c>
      <c r="C312" s="39" t="s">
        <v>432</v>
      </c>
      <c r="D312" s="15" t="s">
        <v>94</v>
      </c>
      <c r="E312" s="19" t="n">
        <f aca="false">J312+O312+T312+Y312</f>
        <v>0</v>
      </c>
      <c r="F312" s="19" t="n">
        <f aca="false">K312+P312+U312+Z312</f>
        <v>0</v>
      </c>
      <c r="G312" s="19" t="n">
        <f aca="false">L312+Q312+V312+AA312</f>
        <v>0</v>
      </c>
      <c r="H312" s="19" t="n">
        <f aca="false">M312+R312+W312+AB312</f>
        <v>0</v>
      </c>
      <c r="I312" s="19" t="n">
        <f aca="false">N312+S312+X312+AC312</f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20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  <c r="V312" s="19" t="n">
        <v>0</v>
      </c>
      <c r="W312" s="19" t="n">
        <v>0</v>
      </c>
      <c r="X312" s="19" t="n">
        <v>0</v>
      </c>
      <c r="Y312" s="19" t="n">
        <v>0</v>
      </c>
      <c r="Z312" s="19" t="n">
        <v>0</v>
      </c>
      <c r="AA312" s="19" t="n">
        <v>0</v>
      </c>
      <c r="AB312" s="19" t="n">
        <v>0</v>
      </c>
      <c r="AC312" s="19" t="n">
        <v>0</v>
      </c>
      <c r="AD312" s="19" t="n">
        <f aca="false">AI312+AN312+AS312+AX312</f>
        <v>0</v>
      </c>
      <c r="AE312" s="19" t="n">
        <f aca="false">AJ312+AO312+AT312+AY312</f>
        <v>0</v>
      </c>
      <c r="AF312" s="19" t="n">
        <f aca="false">AK312+AP312+AU312+AZ312</f>
        <v>0</v>
      </c>
      <c r="AG312" s="19" t="n">
        <f aca="false">AL312+AQ312+AV312+BA312</f>
        <v>0</v>
      </c>
      <c r="AH312" s="19" t="n">
        <f aca="false">AM312+AR312+AW312+BB312</f>
        <v>0</v>
      </c>
      <c r="AI312" s="19" t="n">
        <v>0</v>
      </c>
      <c r="AJ312" s="19" t="n">
        <v>0</v>
      </c>
      <c r="AK312" s="19" t="n">
        <v>0</v>
      </c>
      <c r="AL312" s="19" t="n">
        <v>0</v>
      </c>
      <c r="AM312" s="20" t="n">
        <v>0</v>
      </c>
      <c r="AN312" s="19" t="n">
        <v>0</v>
      </c>
      <c r="AO312" s="19" t="n">
        <v>0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</v>
      </c>
      <c r="AX312" s="19" t="n">
        <v>0</v>
      </c>
      <c r="AY312" s="19" t="n">
        <v>0</v>
      </c>
      <c r="AZ312" s="19" t="n">
        <v>0</v>
      </c>
      <c r="BA312" s="19" t="n">
        <v>0</v>
      </c>
      <c r="BB312" s="19" t="n">
        <v>0</v>
      </c>
      <c r="BC312" s="19" t="n">
        <f aca="false">AD312-E312</f>
        <v>0</v>
      </c>
      <c r="BD312" s="19" t="n">
        <f aca="false">AE312-F312</f>
        <v>0</v>
      </c>
      <c r="BE312" s="19" t="n">
        <f aca="false">AF312-G312</f>
        <v>0</v>
      </c>
      <c r="BF312" s="19" t="n">
        <f aca="false">AG312-H312</f>
        <v>0</v>
      </c>
      <c r="BG312" s="19" t="n">
        <f aca="false">AH312-I312</f>
        <v>0</v>
      </c>
      <c r="BH312" s="23"/>
    </row>
    <row r="313" customFormat="false" ht="47.25" hidden="false" customHeight="false" outlineLevel="0" collapsed="false">
      <c r="A313" s="16"/>
      <c r="B313" s="36" t="s">
        <v>435</v>
      </c>
      <c r="C313" s="39" t="s">
        <v>432</v>
      </c>
      <c r="D313" s="15" t="s">
        <v>94</v>
      </c>
      <c r="E313" s="19" t="n">
        <f aca="false">J313+O313+T313+Y313</f>
        <v>0</v>
      </c>
      <c r="F313" s="19" t="n">
        <f aca="false">K313+P313+U313+Z313</f>
        <v>0</v>
      </c>
      <c r="G313" s="19" t="n">
        <f aca="false">L313+Q313+V313+AA313</f>
        <v>0</v>
      </c>
      <c r="H313" s="19" t="n">
        <f aca="false">M313+R313+W313+AB313</f>
        <v>0</v>
      </c>
      <c r="I313" s="19" t="n">
        <f aca="false">N313+S313+X313+AC313</f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20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19" t="n">
        <f aca="false">AI313+AN313+AS313+AX313</f>
        <v>0</v>
      </c>
      <c r="AE313" s="19" t="n">
        <f aca="false">AJ313+AO313+AT313+AY313</f>
        <v>0</v>
      </c>
      <c r="AF313" s="19" t="n">
        <f aca="false">AK313+AP313+AU313+AZ313</f>
        <v>0</v>
      </c>
      <c r="AG313" s="19" t="n">
        <f aca="false">AL313+AQ313+AV313+BA313</f>
        <v>0</v>
      </c>
      <c r="AH313" s="19" t="n">
        <f aca="false">AM313+AR313+AW313+BB313</f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20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f aca="false">AD313-E313</f>
        <v>0</v>
      </c>
      <c r="BD313" s="19" t="n">
        <f aca="false">AE313-F313</f>
        <v>0</v>
      </c>
      <c r="BE313" s="19" t="n">
        <f aca="false">AF313-G313</f>
        <v>0</v>
      </c>
      <c r="BF313" s="19" t="n">
        <f aca="false">AG313-H313</f>
        <v>0</v>
      </c>
      <c r="BG313" s="19" t="n">
        <f aca="false">AH313-I313</f>
        <v>0</v>
      </c>
      <c r="BH313" s="23"/>
    </row>
    <row r="314" customFormat="false" ht="63" hidden="false" customHeight="false" outlineLevel="0" collapsed="false">
      <c r="A314" s="16"/>
      <c r="B314" s="36" t="s">
        <v>436</v>
      </c>
      <c r="C314" s="39" t="s">
        <v>432</v>
      </c>
      <c r="D314" s="15" t="s">
        <v>94</v>
      </c>
      <c r="E314" s="19" t="n">
        <f aca="false">J314+O314+T314+Y314</f>
        <v>0</v>
      </c>
      <c r="F314" s="19" t="n">
        <f aca="false">K314+P314+U314+Z314</f>
        <v>0</v>
      </c>
      <c r="G314" s="19" t="n">
        <f aca="false">L314+Q314+V314+AA314</f>
        <v>0</v>
      </c>
      <c r="H314" s="19" t="n">
        <f aca="false">M314+R314+W314+AB314</f>
        <v>0</v>
      </c>
      <c r="I314" s="19" t="n">
        <f aca="false">N314+S314+X314+AC314</f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20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0</v>
      </c>
      <c r="AA314" s="19" t="n">
        <v>0</v>
      </c>
      <c r="AB314" s="19" t="n">
        <v>0</v>
      </c>
      <c r="AC314" s="19" t="n">
        <v>0</v>
      </c>
      <c r="AD314" s="19" t="n">
        <f aca="false">AI314+AN314+AS314+AX314</f>
        <v>0</v>
      </c>
      <c r="AE314" s="19" t="n">
        <f aca="false">AJ314+AO314+AT314+AY314</f>
        <v>0</v>
      </c>
      <c r="AF314" s="19" t="n">
        <f aca="false">AK314+AP314+AU314+AZ314</f>
        <v>0</v>
      </c>
      <c r="AG314" s="19" t="n">
        <f aca="false">AL314+AQ314+AV314+BA314</f>
        <v>0</v>
      </c>
      <c r="AH314" s="19" t="n">
        <f aca="false">AM314+AR314+AW314+BB314</f>
        <v>0</v>
      </c>
      <c r="AI314" s="19" t="n">
        <v>0</v>
      </c>
      <c r="AJ314" s="19" t="n">
        <v>0</v>
      </c>
      <c r="AK314" s="19" t="n">
        <v>0</v>
      </c>
      <c r="AL314" s="19" t="n">
        <v>0</v>
      </c>
      <c r="AM314" s="20" t="n">
        <v>0</v>
      </c>
      <c r="AN314" s="19" t="n">
        <v>0</v>
      </c>
      <c r="AO314" s="19" t="n">
        <v>0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</v>
      </c>
      <c r="AX314" s="19" t="n">
        <v>0</v>
      </c>
      <c r="AY314" s="19" t="n">
        <v>0</v>
      </c>
      <c r="AZ314" s="19" t="n">
        <v>0</v>
      </c>
      <c r="BA314" s="19" t="n">
        <v>0</v>
      </c>
      <c r="BB314" s="19" t="n">
        <v>0</v>
      </c>
      <c r="BC314" s="19" t="n">
        <f aca="false">AD314-E314</f>
        <v>0</v>
      </c>
      <c r="BD314" s="19" t="n">
        <f aca="false">AE314-F314</f>
        <v>0</v>
      </c>
      <c r="BE314" s="19" t="n">
        <f aca="false">AF314-G314</f>
        <v>0</v>
      </c>
      <c r="BF314" s="19" t="n">
        <f aca="false">AG314-H314</f>
        <v>0</v>
      </c>
      <c r="BG314" s="19" t="n">
        <f aca="false">AH314-I314</f>
        <v>0</v>
      </c>
      <c r="BH314" s="23"/>
    </row>
    <row r="315" customFormat="false" ht="63" hidden="false" customHeight="false" outlineLevel="0" collapsed="false">
      <c r="A315" s="16"/>
      <c r="B315" s="36" t="s">
        <v>437</v>
      </c>
      <c r="C315" s="39" t="s">
        <v>432</v>
      </c>
      <c r="D315" s="15" t="s">
        <v>94</v>
      </c>
      <c r="E315" s="19" t="n">
        <f aca="false">J315+O315+T315+Y315</f>
        <v>0</v>
      </c>
      <c r="F315" s="19" t="n">
        <f aca="false">K315+P315+U315+Z315</f>
        <v>0</v>
      </c>
      <c r="G315" s="19" t="n">
        <f aca="false">L315+Q315+V315+AA315</f>
        <v>0</v>
      </c>
      <c r="H315" s="19" t="n">
        <f aca="false">M315+R315+W315+AB315</f>
        <v>0</v>
      </c>
      <c r="I315" s="19" t="n">
        <f aca="false">N315+S315+X315+AC315</f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19" t="n">
        <f aca="false">AI315+AN315+AS315+AX315</f>
        <v>0</v>
      </c>
      <c r="AE315" s="19" t="n">
        <f aca="false">AJ315+AO315+AT315+AY315</f>
        <v>0</v>
      </c>
      <c r="AF315" s="19" t="n">
        <f aca="false">AK315+AP315+AU315+AZ315</f>
        <v>0</v>
      </c>
      <c r="AG315" s="19" t="n">
        <f aca="false">AL315+AQ315+AV315+BA315</f>
        <v>0</v>
      </c>
      <c r="AH315" s="19" t="n">
        <f aca="false">AM315+AR315+AW315+BB315</f>
        <v>0</v>
      </c>
      <c r="AI315" s="19" t="n">
        <v>0</v>
      </c>
      <c r="AJ315" s="19" t="n">
        <v>0</v>
      </c>
      <c r="AK315" s="19" t="n">
        <v>0</v>
      </c>
      <c r="AL315" s="19" t="n">
        <v>0</v>
      </c>
      <c r="AM315" s="20" t="n">
        <v>0</v>
      </c>
      <c r="AN315" s="19" t="n">
        <v>0</v>
      </c>
      <c r="AO315" s="19" t="n">
        <v>0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</v>
      </c>
      <c r="AX315" s="19" t="n">
        <v>0</v>
      </c>
      <c r="AY315" s="19" t="n">
        <v>0</v>
      </c>
      <c r="AZ315" s="19" t="n">
        <v>0</v>
      </c>
      <c r="BA315" s="19" t="n">
        <v>0</v>
      </c>
      <c r="BB315" s="19" t="n">
        <v>0</v>
      </c>
      <c r="BC315" s="19" t="n">
        <f aca="false">AD315-E315</f>
        <v>0</v>
      </c>
      <c r="BD315" s="19" t="n">
        <f aca="false">AE315-F315</f>
        <v>0</v>
      </c>
      <c r="BE315" s="19" t="n">
        <f aca="false">AF315-G315</f>
        <v>0</v>
      </c>
      <c r="BF315" s="19" t="n">
        <f aca="false">AG315-H315</f>
        <v>0</v>
      </c>
      <c r="BG315" s="19" t="n">
        <f aca="false">AH315-I315</f>
        <v>0</v>
      </c>
      <c r="BH315" s="23"/>
    </row>
    <row r="316" customFormat="false" ht="63" hidden="false" customHeight="false" outlineLevel="0" collapsed="false">
      <c r="A316" s="16"/>
      <c r="B316" s="36" t="s">
        <v>438</v>
      </c>
      <c r="C316" s="39" t="s">
        <v>432</v>
      </c>
      <c r="D316" s="15" t="s">
        <v>94</v>
      </c>
      <c r="E316" s="19" t="n">
        <f aca="false">J316+O316+T316+Y316</f>
        <v>0</v>
      </c>
      <c r="F316" s="19" t="n">
        <f aca="false">K316+P316+U316+Z316</f>
        <v>0</v>
      </c>
      <c r="G316" s="19" t="n">
        <f aca="false">L316+Q316+V316+AA316</f>
        <v>0</v>
      </c>
      <c r="H316" s="19" t="n">
        <f aca="false">M316+R316+W316+AB316</f>
        <v>0</v>
      </c>
      <c r="I316" s="19" t="n">
        <f aca="false">N316+S316+X316+AC316</f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20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f aca="false">AI316+AN316+AS316+AX316</f>
        <v>0</v>
      </c>
      <c r="AE316" s="19" t="n">
        <f aca="false">AJ316+AO316+AT316+AY316</f>
        <v>0</v>
      </c>
      <c r="AF316" s="19" t="n">
        <f aca="false">AK316+AP316+AU316+AZ316</f>
        <v>0</v>
      </c>
      <c r="AG316" s="19" t="n">
        <f aca="false">AL316+AQ316+AV316+BA316</f>
        <v>0</v>
      </c>
      <c r="AH316" s="19" t="n">
        <f aca="false">AM316+AR316+AW316+BB316</f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20" t="n">
        <v>0</v>
      </c>
      <c r="AN316" s="19" t="n">
        <v>0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</v>
      </c>
      <c r="AX316" s="19" t="n">
        <v>0</v>
      </c>
      <c r="AY316" s="19" t="n">
        <v>0</v>
      </c>
      <c r="AZ316" s="19" t="n">
        <v>0</v>
      </c>
      <c r="BA316" s="19" t="n">
        <v>0</v>
      </c>
      <c r="BB316" s="19" t="n">
        <v>0</v>
      </c>
      <c r="BC316" s="19" t="n">
        <f aca="false">AD316-E316</f>
        <v>0</v>
      </c>
      <c r="BD316" s="19" t="n">
        <f aca="false">AE316-F316</f>
        <v>0</v>
      </c>
      <c r="BE316" s="19" t="n">
        <f aca="false">AF316-G316</f>
        <v>0</v>
      </c>
      <c r="BF316" s="19" t="n">
        <f aca="false">AG316-H316</f>
        <v>0</v>
      </c>
      <c r="BG316" s="19" t="n">
        <f aca="false">AH316-I316</f>
        <v>0</v>
      </c>
      <c r="BH316" s="23"/>
    </row>
    <row r="317" customFormat="false" ht="78.75" hidden="false" customHeight="false" outlineLevel="0" collapsed="false">
      <c r="A317" s="16"/>
      <c r="B317" s="36" t="s">
        <v>439</v>
      </c>
      <c r="C317" s="39" t="s">
        <v>432</v>
      </c>
      <c r="D317" s="15" t="s">
        <v>94</v>
      </c>
      <c r="E317" s="19" t="n">
        <f aca="false">J317+O317+T317+Y317</f>
        <v>0</v>
      </c>
      <c r="F317" s="19" t="n">
        <f aca="false">K317+P317+U317+Z317</f>
        <v>0</v>
      </c>
      <c r="G317" s="19" t="n">
        <f aca="false">L317+Q317+V317+AA317</f>
        <v>0</v>
      </c>
      <c r="H317" s="19" t="n">
        <f aca="false">M317+R317+W317+AB317</f>
        <v>0</v>
      </c>
      <c r="I317" s="19" t="n">
        <f aca="false">N317+S317+X317+AC317</f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20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19" t="n">
        <v>0</v>
      </c>
      <c r="AA317" s="19" t="n">
        <v>0</v>
      </c>
      <c r="AB317" s="19" t="n">
        <v>0</v>
      </c>
      <c r="AC317" s="19" t="n">
        <v>0</v>
      </c>
      <c r="AD317" s="19" t="n">
        <f aca="false">AI317+AN317+AS317+AX317</f>
        <v>0</v>
      </c>
      <c r="AE317" s="19" t="n">
        <f aca="false">AJ317+AO317+AT317+AY317</f>
        <v>0</v>
      </c>
      <c r="AF317" s="19" t="n">
        <f aca="false">AK317+AP317+AU317+AZ317</f>
        <v>0</v>
      </c>
      <c r="AG317" s="19" t="n">
        <f aca="false">AL317+AQ317+AV317+BA317</f>
        <v>0</v>
      </c>
      <c r="AH317" s="19" t="n">
        <f aca="false">AM317+AR317+AW317+BB317</f>
        <v>0</v>
      </c>
      <c r="AI317" s="19" t="n">
        <v>0</v>
      </c>
      <c r="AJ317" s="19" t="n">
        <v>0</v>
      </c>
      <c r="AK317" s="19" t="n">
        <v>0</v>
      </c>
      <c r="AL317" s="19" t="n">
        <v>0</v>
      </c>
      <c r="AM317" s="20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f aca="false">AD317-E317</f>
        <v>0</v>
      </c>
      <c r="BD317" s="19" t="n">
        <f aca="false">AE317-F317</f>
        <v>0</v>
      </c>
      <c r="BE317" s="19" t="n">
        <f aca="false">AF317-G317</f>
        <v>0</v>
      </c>
      <c r="BF317" s="19" t="n">
        <f aca="false">AG317-H317</f>
        <v>0</v>
      </c>
      <c r="BG317" s="19" t="n">
        <f aca="false">AH317-I317</f>
        <v>0</v>
      </c>
      <c r="BH317" s="31" t="s">
        <v>335</v>
      </c>
    </row>
    <row r="318" customFormat="false" ht="15.75" hidden="false" customHeight="false" outlineLevel="0" collapsed="false">
      <c r="A318" s="16"/>
      <c r="B318" s="29" t="s">
        <v>156</v>
      </c>
      <c r="C318" s="39" t="s">
        <v>432</v>
      </c>
      <c r="D318" s="15" t="s">
        <v>94</v>
      </c>
      <c r="E318" s="19" t="n">
        <f aca="false">J318+O318+T318+Y318</f>
        <v>0</v>
      </c>
      <c r="F318" s="19" t="n">
        <f aca="false">K318+P318+U318+Z318</f>
        <v>0</v>
      </c>
      <c r="G318" s="19" t="n">
        <f aca="false">L318+Q318+V318+AA318</f>
        <v>0</v>
      </c>
      <c r="H318" s="19" t="n">
        <f aca="false">M318+R318+W318+AB318</f>
        <v>0</v>
      </c>
      <c r="I318" s="19" t="n">
        <f aca="false">N318+S318+X318+AC318</f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20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0</v>
      </c>
      <c r="U318" s="19" t="n">
        <v>0</v>
      </c>
      <c r="V318" s="19" t="n">
        <v>0</v>
      </c>
      <c r="W318" s="19" t="n">
        <v>0</v>
      </c>
      <c r="X318" s="19" t="n">
        <v>0</v>
      </c>
      <c r="Y318" s="19" t="n">
        <v>0</v>
      </c>
      <c r="Z318" s="19" t="n">
        <v>0</v>
      </c>
      <c r="AA318" s="19" t="n">
        <v>0</v>
      </c>
      <c r="AB318" s="19" t="n">
        <v>0</v>
      </c>
      <c r="AC318" s="19" t="n">
        <v>0</v>
      </c>
      <c r="AD318" s="19" t="n">
        <f aca="false">AI318+AN318+AS318+AX318</f>
        <v>0</v>
      </c>
      <c r="AE318" s="19" t="n">
        <f aca="false">AJ318+AO318+AT318+AY318</f>
        <v>0</v>
      </c>
      <c r="AF318" s="19" t="n">
        <f aca="false">AK318+AP318+AU318+AZ318</f>
        <v>0</v>
      </c>
      <c r="AG318" s="19" t="n">
        <f aca="false">AL318+AQ318+AV318+BA318</f>
        <v>0</v>
      </c>
      <c r="AH318" s="19" t="n">
        <f aca="false">AM318+AR318+AW318+BB318</f>
        <v>0</v>
      </c>
      <c r="AI318" s="19" t="n">
        <v>0</v>
      </c>
      <c r="AJ318" s="19" t="n">
        <v>0</v>
      </c>
      <c r="AK318" s="19" t="n">
        <v>0</v>
      </c>
      <c r="AL318" s="19" t="n">
        <v>0</v>
      </c>
      <c r="AM318" s="20" t="n">
        <v>0</v>
      </c>
      <c r="AN318" s="19" t="n">
        <v>0</v>
      </c>
      <c r="AO318" s="19" t="n">
        <v>0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</v>
      </c>
      <c r="AX318" s="19" t="n">
        <v>0</v>
      </c>
      <c r="AY318" s="19" t="n">
        <v>0</v>
      </c>
      <c r="AZ318" s="19" t="n">
        <v>0</v>
      </c>
      <c r="BA318" s="19" t="n">
        <v>0</v>
      </c>
      <c r="BB318" s="19" t="n">
        <v>0</v>
      </c>
      <c r="BC318" s="19" t="n">
        <f aca="false">AD318-E318</f>
        <v>0</v>
      </c>
      <c r="BD318" s="19" t="n">
        <f aca="false">AE318-F318</f>
        <v>0</v>
      </c>
      <c r="BE318" s="19" t="n">
        <f aca="false">AF318-G318</f>
        <v>0</v>
      </c>
      <c r="BF318" s="19" t="n">
        <f aca="false">AG318-H318</f>
        <v>0</v>
      </c>
      <c r="BG318" s="19" t="n">
        <f aca="false">AH318-I318</f>
        <v>0</v>
      </c>
      <c r="BH318" s="23"/>
    </row>
    <row r="319" customFormat="false" ht="94.5" hidden="false" customHeight="false" outlineLevel="0" collapsed="false">
      <c r="A319" s="16"/>
      <c r="B319" s="36" t="s">
        <v>440</v>
      </c>
      <c r="C319" s="39" t="s">
        <v>432</v>
      </c>
      <c r="D319" s="15" t="s">
        <v>94</v>
      </c>
      <c r="E319" s="19" t="n">
        <f aca="false">J319+O319+T319+Y319</f>
        <v>0</v>
      </c>
      <c r="F319" s="19" t="n">
        <f aca="false">K319+P319+U319+Z319</f>
        <v>0</v>
      </c>
      <c r="G319" s="19" t="n">
        <f aca="false">L319+Q319+V319+AA319</f>
        <v>0</v>
      </c>
      <c r="H319" s="19" t="n">
        <f aca="false">M319+R319+W319+AB319</f>
        <v>0</v>
      </c>
      <c r="I319" s="19" t="n">
        <f aca="false">N319+S319+X319+AC319</f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20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19" t="n">
        <f aca="false">AI319+AN319+AS319+AX319</f>
        <v>0</v>
      </c>
      <c r="AE319" s="19" t="n">
        <f aca="false">AJ319+AO319+AT319+AY319</f>
        <v>0</v>
      </c>
      <c r="AF319" s="19" t="n">
        <f aca="false">AK319+AP319+AU319+AZ319</f>
        <v>0</v>
      </c>
      <c r="AG319" s="19" t="n">
        <f aca="false">AL319+AQ319+AV319+BA319</f>
        <v>0</v>
      </c>
      <c r="AH319" s="19" t="n">
        <f aca="false">AM319+AR319+AW319+BB319</f>
        <v>0</v>
      </c>
      <c r="AI319" s="19" t="n">
        <v>0</v>
      </c>
      <c r="AJ319" s="19" t="n">
        <v>0</v>
      </c>
      <c r="AK319" s="19" t="n">
        <v>0</v>
      </c>
      <c r="AL319" s="19" t="n">
        <v>0</v>
      </c>
      <c r="AM319" s="20" t="n">
        <v>0</v>
      </c>
      <c r="AN319" s="19" t="n">
        <v>0</v>
      </c>
      <c r="AO319" s="19" t="n">
        <v>0</v>
      </c>
      <c r="AP319" s="19" t="n">
        <v>0</v>
      </c>
      <c r="AQ319" s="19" t="n">
        <v>0</v>
      </c>
      <c r="AR319" s="19" t="n">
        <v>0</v>
      </c>
      <c r="AS319" s="19" t="n">
        <v>0</v>
      </c>
      <c r="AT319" s="19" t="n">
        <v>0</v>
      </c>
      <c r="AU319" s="19" t="n">
        <v>0</v>
      </c>
      <c r="AV319" s="19" t="n">
        <v>0</v>
      </c>
      <c r="AW319" s="19" t="n">
        <v>0</v>
      </c>
      <c r="AX319" s="19" t="n">
        <v>0</v>
      </c>
      <c r="AY319" s="19" t="n">
        <v>0</v>
      </c>
      <c r="AZ319" s="19" t="n">
        <v>0</v>
      </c>
      <c r="BA319" s="19" t="n">
        <v>0</v>
      </c>
      <c r="BB319" s="19" t="n">
        <v>0</v>
      </c>
      <c r="BC319" s="19" t="n">
        <f aca="false">AD319-E319</f>
        <v>0</v>
      </c>
      <c r="BD319" s="19" t="n">
        <f aca="false">AE319-F319</f>
        <v>0</v>
      </c>
      <c r="BE319" s="19" t="n">
        <f aca="false">AF319-G319</f>
        <v>0</v>
      </c>
      <c r="BF319" s="19" t="n">
        <f aca="false">AG319-H319</f>
        <v>0</v>
      </c>
      <c r="BG319" s="19" t="n">
        <f aca="false">AH319-I319</f>
        <v>0</v>
      </c>
      <c r="BH319" s="23"/>
    </row>
    <row r="320" customFormat="false" ht="15.75" hidden="false" customHeight="false" outlineLevel="0" collapsed="false">
      <c r="A320" s="16"/>
      <c r="B320" s="29" t="s">
        <v>160</v>
      </c>
      <c r="C320" s="39" t="s">
        <v>432</v>
      </c>
      <c r="D320" s="15" t="s">
        <v>94</v>
      </c>
      <c r="E320" s="19" t="n">
        <f aca="false">J320+O320+T320+Y320</f>
        <v>0</v>
      </c>
      <c r="F320" s="19" t="n">
        <f aca="false">K320+P320+U320+Z320</f>
        <v>0</v>
      </c>
      <c r="G320" s="19" t="n">
        <f aca="false">L320+Q320+V320+AA320</f>
        <v>0</v>
      </c>
      <c r="H320" s="19" t="n">
        <f aca="false">M320+R320+W320+AB320</f>
        <v>0</v>
      </c>
      <c r="I320" s="19" t="n">
        <f aca="false">N320+S320+X320+AC320</f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20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  <c r="V320" s="19" t="n">
        <v>0</v>
      </c>
      <c r="W320" s="19" t="n">
        <v>0</v>
      </c>
      <c r="X320" s="19" t="n">
        <v>0</v>
      </c>
      <c r="Y320" s="19" t="n">
        <v>0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19" t="n">
        <f aca="false">AI320+AN320+AS320+AX320</f>
        <v>0</v>
      </c>
      <c r="AE320" s="19" t="n">
        <f aca="false">AJ320+AO320+AT320+AY320</f>
        <v>0</v>
      </c>
      <c r="AF320" s="19" t="n">
        <f aca="false">AK320+AP320+AU320+AZ320</f>
        <v>0</v>
      </c>
      <c r="AG320" s="19" t="n">
        <f aca="false">AL320+AQ320+AV320+BA320</f>
        <v>0</v>
      </c>
      <c r="AH320" s="19" t="n">
        <f aca="false">AM320+AR320+AW320+BB320</f>
        <v>0</v>
      </c>
      <c r="AI320" s="19" t="n">
        <v>0</v>
      </c>
      <c r="AJ320" s="19" t="n">
        <v>0</v>
      </c>
      <c r="AK320" s="19" t="n">
        <v>0</v>
      </c>
      <c r="AL320" s="19" t="n">
        <v>0</v>
      </c>
      <c r="AM320" s="20" t="n">
        <v>0</v>
      </c>
      <c r="AN320" s="19" t="n">
        <v>0</v>
      </c>
      <c r="AO320" s="19" t="n">
        <v>0</v>
      </c>
      <c r="AP320" s="19" t="n">
        <v>0</v>
      </c>
      <c r="AQ320" s="19" t="n">
        <v>0</v>
      </c>
      <c r="AR320" s="19" t="n">
        <v>0</v>
      </c>
      <c r="AS320" s="19" t="n">
        <v>0</v>
      </c>
      <c r="AT320" s="19" t="n">
        <v>0</v>
      </c>
      <c r="AU320" s="19" t="n">
        <v>0</v>
      </c>
      <c r="AV320" s="19" t="n">
        <v>0</v>
      </c>
      <c r="AW320" s="19" t="n">
        <v>0</v>
      </c>
      <c r="AX320" s="19" t="n">
        <v>0</v>
      </c>
      <c r="AY320" s="19" t="n">
        <v>0</v>
      </c>
      <c r="AZ320" s="19" t="n">
        <v>0</v>
      </c>
      <c r="BA320" s="19" t="n">
        <v>0</v>
      </c>
      <c r="BB320" s="19" t="n">
        <v>0</v>
      </c>
      <c r="BC320" s="19" t="n">
        <f aca="false">AD320-E320</f>
        <v>0</v>
      </c>
      <c r="BD320" s="19" t="n">
        <f aca="false">AE320-F320</f>
        <v>0</v>
      </c>
      <c r="BE320" s="19" t="n">
        <f aca="false">AF320-G320</f>
        <v>0</v>
      </c>
      <c r="BF320" s="19" t="n">
        <f aca="false">AG320-H320</f>
        <v>0</v>
      </c>
      <c r="BG320" s="19" t="n">
        <f aca="false">AH320-I320</f>
        <v>0</v>
      </c>
      <c r="BH320" s="23"/>
    </row>
    <row r="321" customFormat="false" ht="141.75" hidden="false" customHeight="false" outlineLevel="0" collapsed="false">
      <c r="A321" s="16"/>
      <c r="B321" s="36" t="s">
        <v>441</v>
      </c>
      <c r="C321" s="39" t="s">
        <v>432</v>
      </c>
      <c r="D321" s="15" t="s">
        <v>94</v>
      </c>
      <c r="E321" s="19" t="n">
        <f aca="false">J321+O321+T321+Y321</f>
        <v>0</v>
      </c>
      <c r="F321" s="19" t="n">
        <f aca="false">K321+P321+U321+Z321</f>
        <v>0</v>
      </c>
      <c r="G321" s="19" t="n">
        <f aca="false">L321+Q321+V321+AA321</f>
        <v>0</v>
      </c>
      <c r="H321" s="19" t="n">
        <f aca="false">M321+R321+W321+AB321</f>
        <v>0</v>
      </c>
      <c r="I321" s="19" t="n">
        <f aca="false">N321+S321+X321+AC321</f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19" t="n">
        <f aca="false">AI321+AN321+AS321+AX321</f>
        <v>0</v>
      </c>
      <c r="AE321" s="19" t="n">
        <f aca="false">AJ321+AO321+AT321+AY321</f>
        <v>0</v>
      </c>
      <c r="AF321" s="19" t="n">
        <f aca="false">AK321+AP321+AU321+AZ321</f>
        <v>0</v>
      </c>
      <c r="AG321" s="19" t="n">
        <f aca="false">AL321+AQ321+AV321+BA321</f>
        <v>0</v>
      </c>
      <c r="AH321" s="19" t="n">
        <f aca="false">AM321+AR321+AW321+BB321</f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20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f aca="false">AD321-E321</f>
        <v>0</v>
      </c>
      <c r="BD321" s="19" t="n">
        <f aca="false">AE321-F321</f>
        <v>0</v>
      </c>
      <c r="BE321" s="19" t="n">
        <f aca="false">AF321-G321</f>
        <v>0</v>
      </c>
      <c r="BF321" s="19" t="n">
        <f aca="false">AG321-H321</f>
        <v>0</v>
      </c>
      <c r="BG321" s="19" t="n">
        <f aca="false">AH321-I321</f>
        <v>0</v>
      </c>
      <c r="BH321" s="31" t="s">
        <v>442</v>
      </c>
    </row>
    <row r="322" customFormat="false" ht="78.75" hidden="false" customHeight="false" outlineLevel="0" collapsed="false">
      <c r="A322" s="24"/>
      <c r="B322" s="36" t="s">
        <v>443</v>
      </c>
      <c r="C322" s="39" t="s">
        <v>432</v>
      </c>
      <c r="D322" s="15" t="s">
        <v>94</v>
      </c>
      <c r="E322" s="19" t="n">
        <f aca="false">J322+O322+T322+Y322</f>
        <v>0</v>
      </c>
      <c r="F322" s="19" t="n">
        <f aca="false">K322+P322+U322+Z322</f>
        <v>0</v>
      </c>
      <c r="G322" s="19" t="n">
        <f aca="false">L322+Q322+V322+AA322</f>
        <v>0</v>
      </c>
      <c r="H322" s="19" t="n">
        <f aca="false">M322+R322+W322+AB322</f>
        <v>0</v>
      </c>
      <c r="I322" s="19" t="n">
        <f aca="false">N322+S322+X322+AC322</f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20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  <c r="W322" s="19" t="n">
        <v>0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19" t="n">
        <f aca="false">AI322+AN322+AS322+AX322</f>
        <v>0</v>
      </c>
      <c r="AE322" s="19" t="n">
        <f aca="false">AJ322+AO322+AT322+AY322</f>
        <v>0</v>
      </c>
      <c r="AF322" s="19" t="n">
        <f aca="false">AK322+AP322+AU322+AZ322</f>
        <v>0</v>
      </c>
      <c r="AG322" s="19" t="n">
        <f aca="false">AL322+AQ322+AV322+BA322</f>
        <v>0</v>
      </c>
      <c r="AH322" s="19" t="n">
        <f aca="false">AM322+AR322+AW322+BB322</f>
        <v>0</v>
      </c>
      <c r="AI322" s="19" t="n">
        <v>0</v>
      </c>
      <c r="AJ322" s="19" t="n">
        <v>0</v>
      </c>
      <c r="AK322" s="19" t="n">
        <v>0</v>
      </c>
      <c r="AL322" s="19" t="n">
        <v>0</v>
      </c>
      <c r="AM322" s="20" t="n">
        <v>0</v>
      </c>
      <c r="AN322" s="19" t="n">
        <v>0</v>
      </c>
      <c r="AO322" s="19" t="n">
        <v>0</v>
      </c>
      <c r="AP322" s="19" t="n">
        <v>0</v>
      </c>
      <c r="AQ322" s="19" t="n">
        <v>0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0</v>
      </c>
      <c r="BC322" s="19" t="n">
        <f aca="false">AD322-E322</f>
        <v>0</v>
      </c>
      <c r="BD322" s="19" t="n">
        <f aca="false">AE322-F322</f>
        <v>0</v>
      </c>
      <c r="BE322" s="19" t="n">
        <f aca="false">AF322-G322</f>
        <v>0</v>
      </c>
      <c r="BF322" s="19" t="n">
        <f aca="false">AG322-H322</f>
        <v>0</v>
      </c>
      <c r="BG322" s="19" t="n">
        <f aca="false">AH322-I322</f>
        <v>0</v>
      </c>
      <c r="BH322" s="31" t="s">
        <v>353</v>
      </c>
    </row>
    <row r="323" customFormat="false" ht="15.75" hidden="false" customHeight="false" outlineLevel="0" collapsed="false">
      <c r="A323" s="16"/>
      <c r="B323" s="29" t="s">
        <v>163</v>
      </c>
      <c r="C323" s="39" t="s">
        <v>432</v>
      </c>
      <c r="D323" s="15" t="s">
        <v>94</v>
      </c>
      <c r="E323" s="19" t="n">
        <f aca="false">J323+O323+T323+Y323</f>
        <v>0</v>
      </c>
      <c r="F323" s="19" t="n">
        <f aca="false">K323+P323+U323+Z323</f>
        <v>0</v>
      </c>
      <c r="G323" s="19" t="n">
        <f aca="false">L323+Q323+V323+AA323</f>
        <v>0</v>
      </c>
      <c r="H323" s="19" t="n">
        <f aca="false">M323+R323+W323+AB323</f>
        <v>0</v>
      </c>
      <c r="I323" s="19" t="n">
        <f aca="false">N323+S323+X323+AC323</f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20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  <c r="W323" s="19" t="n">
        <v>0</v>
      </c>
      <c r="X323" s="19" t="n">
        <v>0</v>
      </c>
      <c r="Y323" s="19" t="n">
        <v>0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19" t="n">
        <f aca="false">AI323+AN323+AS323+AX323</f>
        <v>0</v>
      </c>
      <c r="AE323" s="19" t="n">
        <f aca="false">AJ323+AO323+AT323+AY323</f>
        <v>0</v>
      </c>
      <c r="AF323" s="19" t="n">
        <f aca="false">AK323+AP323+AU323+AZ323</f>
        <v>0</v>
      </c>
      <c r="AG323" s="19" t="n">
        <f aca="false">AL323+AQ323+AV323+BA323</f>
        <v>0</v>
      </c>
      <c r="AH323" s="19" t="n">
        <f aca="false">AM323+AR323+AW323+BB323</f>
        <v>0</v>
      </c>
      <c r="AI323" s="19" t="n">
        <v>0</v>
      </c>
      <c r="AJ323" s="19" t="n">
        <v>0</v>
      </c>
      <c r="AK323" s="19" t="n">
        <v>0</v>
      </c>
      <c r="AL323" s="19" t="n">
        <v>0</v>
      </c>
      <c r="AM323" s="20" t="n">
        <v>0</v>
      </c>
      <c r="AN323" s="19" t="n">
        <v>0</v>
      </c>
      <c r="AO323" s="19" t="n">
        <v>0</v>
      </c>
      <c r="AP323" s="19" t="n">
        <v>0</v>
      </c>
      <c r="AQ323" s="19" t="n">
        <v>0</v>
      </c>
      <c r="AR323" s="19" t="n">
        <v>0</v>
      </c>
      <c r="AS323" s="19" t="n">
        <v>0</v>
      </c>
      <c r="AT323" s="19" t="n">
        <v>0</v>
      </c>
      <c r="AU323" s="19" t="n">
        <v>0</v>
      </c>
      <c r="AV323" s="19" t="n">
        <v>0</v>
      </c>
      <c r="AW323" s="19" t="n">
        <v>0</v>
      </c>
      <c r="AX323" s="19" t="n">
        <v>0</v>
      </c>
      <c r="AY323" s="19" t="n">
        <v>0</v>
      </c>
      <c r="AZ323" s="19" t="n">
        <v>0</v>
      </c>
      <c r="BA323" s="19" t="n">
        <v>0</v>
      </c>
      <c r="BB323" s="19" t="n">
        <v>0</v>
      </c>
      <c r="BC323" s="19" t="n">
        <f aca="false">AD323-E323</f>
        <v>0</v>
      </c>
      <c r="BD323" s="19" t="n">
        <f aca="false">AE323-F323</f>
        <v>0</v>
      </c>
      <c r="BE323" s="19" t="n">
        <f aca="false">AF323-G323</f>
        <v>0</v>
      </c>
      <c r="BF323" s="19" t="n">
        <f aca="false">AG323-H323</f>
        <v>0</v>
      </c>
      <c r="BG323" s="19" t="n">
        <f aca="false">AH323-I323</f>
        <v>0</v>
      </c>
      <c r="BH323" s="23"/>
    </row>
    <row r="324" customFormat="false" ht="94.5" hidden="false" customHeight="false" outlineLevel="0" collapsed="false">
      <c r="A324" s="16"/>
      <c r="B324" s="36" t="s">
        <v>444</v>
      </c>
      <c r="C324" s="39" t="s">
        <v>432</v>
      </c>
      <c r="D324" s="15" t="s">
        <v>94</v>
      </c>
      <c r="E324" s="19" t="n">
        <f aca="false">J324+O324+T324+Y324</f>
        <v>0</v>
      </c>
      <c r="F324" s="19" t="n">
        <f aca="false">K324+P324+U324+Z324</f>
        <v>0</v>
      </c>
      <c r="G324" s="19" t="n">
        <f aca="false">L324+Q324+V324+AA324</f>
        <v>0</v>
      </c>
      <c r="H324" s="19" t="n">
        <f aca="false">M324+R324+W324+AB324</f>
        <v>0</v>
      </c>
      <c r="I324" s="19" t="n">
        <f aca="false">N324+S324+X324+AC324</f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20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0</v>
      </c>
      <c r="X324" s="19" t="n">
        <v>0</v>
      </c>
      <c r="Y324" s="19" t="n">
        <v>0</v>
      </c>
      <c r="Z324" s="19" t="n">
        <v>0</v>
      </c>
      <c r="AA324" s="19" t="n">
        <v>0</v>
      </c>
      <c r="AB324" s="19" t="n">
        <v>0</v>
      </c>
      <c r="AC324" s="19" t="n">
        <v>0</v>
      </c>
      <c r="AD324" s="19" t="n">
        <f aca="false">AI324+AN324+AS324+AX324</f>
        <v>0</v>
      </c>
      <c r="AE324" s="19" t="n">
        <f aca="false">AJ324+AO324+AT324+AY324</f>
        <v>0</v>
      </c>
      <c r="AF324" s="19" t="n">
        <f aca="false">AK324+AP324+AU324+AZ324</f>
        <v>0</v>
      </c>
      <c r="AG324" s="19" t="n">
        <f aca="false">AL324+AQ324+AV324+BA324</f>
        <v>0</v>
      </c>
      <c r="AH324" s="19" t="n">
        <f aca="false">AM324+AR324+AW324+BB324</f>
        <v>0</v>
      </c>
      <c r="AI324" s="19" t="n">
        <v>0</v>
      </c>
      <c r="AJ324" s="19" t="n">
        <v>0</v>
      </c>
      <c r="AK324" s="19" t="n">
        <v>0</v>
      </c>
      <c r="AL324" s="19" t="n">
        <v>0</v>
      </c>
      <c r="AM324" s="20" t="n">
        <v>0</v>
      </c>
      <c r="AN324" s="19" t="n">
        <v>0</v>
      </c>
      <c r="AO324" s="19" t="n">
        <v>0</v>
      </c>
      <c r="AP324" s="19" t="n">
        <v>0</v>
      </c>
      <c r="AQ324" s="19" t="n">
        <v>0</v>
      </c>
      <c r="AR324" s="19" t="n">
        <v>0</v>
      </c>
      <c r="AS324" s="19" t="n">
        <v>0</v>
      </c>
      <c r="AT324" s="19" t="n">
        <v>0</v>
      </c>
      <c r="AU324" s="19" t="n">
        <v>0</v>
      </c>
      <c r="AV324" s="19" t="n">
        <v>0</v>
      </c>
      <c r="AW324" s="19" t="n">
        <v>0</v>
      </c>
      <c r="AX324" s="19" t="n">
        <v>0</v>
      </c>
      <c r="AY324" s="19" t="n">
        <v>0</v>
      </c>
      <c r="AZ324" s="19" t="n">
        <v>0</v>
      </c>
      <c r="BA324" s="19" t="n">
        <v>0</v>
      </c>
      <c r="BB324" s="19" t="n">
        <v>0</v>
      </c>
      <c r="BC324" s="19" t="n">
        <f aca="false">AD324-E324</f>
        <v>0</v>
      </c>
      <c r="BD324" s="19" t="n">
        <f aca="false">AE324-F324</f>
        <v>0</v>
      </c>
      <c r="BE324" s="19" t="n">
        <f aca="false">AF324-G324</f>
        <v>0</v>
      </c>
      <c r="BF324" s="19" t="n">
        <f aca="false">AG324-H324</f>
        <v>0</v>
      </c>
      <c r="BG324" s="19" t="n">
        <f aca="false">AH324-I324</f>
        <v>0</v>
      </c>
      <c r="BH324" s="23"/>
    </row>
    <row r="325" customFormat="false" ht="15.75" hidden="false" customHeight="false" outlineLevel="0" collapsed="false">
      <c r="A325" s="24"/>
      <c r="B325" s="29" t="s">
        <v>212</v>
      </c>
      <c r="C325" s="39" t="s">
        <v>432</v>
      </c>
      <c r="D325" s="15" t="s">
        <v>94</v>
      </c>
      <c r="E325" s="19" t="n">
        <f aca="false">J325+O325+T325+Y325</f>
        <v>0</v>
      </c>
      <c r="F325" s="19" t="n">
        <f aca="false">K325+P325+U325+Z325</f>
        <v>0</v>
      </c>
      <c r="G325" s="19" t="n">
        <f aca="false">L325+Q325+V325+AA325</f>
        <v>0</v>
      </c>
      <c r="H325" s="19" t="n">
        <f aca="false">M325+R325+W325+AB325</f>
        <v>0</v>
      </c>
      <c r="I325" s="19" t="n">
        <f aca="false">N325+S325+X325+AC325</f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20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19" t="n">
        <f aca="false">AI325+AN325+AS325+AX325</f>
        <v>0</v>
      </c>
      <c r="AE325" s="19" t="n">
        <f aca="false">AJ325+AO325+AT325+AY325</f>
        <v>0</v>
      </c>
      <c r="AF325" s="19" t="n">
        <f aca="false">AK325+AP325+AU325+AZ325</f>
        <v>0</v>
      </c>
      <c r="AG325" s="19" t="n">
        <f aca="false">AL325+AQ325+AV325+BA325</f>
        <v>0</v>
      </c>
      <c r="AH325" s="19" t="n">
        <f aca="false">AM325+AR325+AW325+BB325</f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20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f aca="false">AD325-E325</f>
        <v>0</v>
      </c>
      <c r="BD325" s="19" t="n">
        <f aca="false">AE325-F325</f>
        <v>0</v>
      </c>
      <c r="BE325" s="19" t="n">
        <f aca="false">AF325-G325</f>
        <v>0</v>
      </c>
      <c r="BF325" s="19" t="n">
        <f aca="false">AG325-H325</f>
        <v>0</v>
      </c>
      <c r="BG325" s="19" t="n">
        <f aca="false">AH325-I325</f>
        <v>0</v>
      </c>
      <c r="BH325" s="23"/>
    </row>
    <row r="326" customFormat="false" ht="78.75" hidden="false" customHeight="false" outlineLevel="0" collapsed="false">
      <c r="A326" s="24"/>
      <c r="B326" s="34" t="s">
        <v>445</v>
      </c>
      <c r="C326" s="39" t="s">
        <v>432</v>
      </c>
      <c r="D326" s="15" t="s">
        <v>94</v>
      </c>
      <c r="E326" s="19" t="n">
        <f aca="false">J326+O326+T326+Y326</f>
        <v>0</v>
      </c>
      <c r="F326" s="19" t="n">
        <f aca="false">K326+P326+U326+Z326</f>
        <v>0</v>
      </c>
      <c r="G326" s="19" t="n">
        <f aca="false">L326+Q326+V326+AA326</f>
        <v>0</v>
      </c>
      <c r="H326" s="19" t="n">
        <f aca="false">M326+R326+W326+AB326</f>
        <v>0</v>
      </c>
      <c r="I326" s="19" t="n">
        <f aca="false">N326+S326+X326+AC326</f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20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0</v>
      </c>
      <c r="U326" s="19" t="n">
        <v>0</v>
      </c>
      <c r="V326" s="19" t="n">
        <v>0</v>
      </c>
      <c r="W326" s="19" t="n">
        <v>0</v>
      </c>
      <c r="X326" s="19" t="n">
        <v>0</v>
      </c>
      <c r="Y326" s="19" t="n">
        <v>0</v>
      </c>
      <c r="Z326" s="19" t="n">
        <v>0</v>
      </c>
      <c r="AA326" s="19" t="n">
        <v>0</v>
      </c>
      <c r="AB326" s="19" t="n">
        <v>0</v>
      </c>
      <c r="AC326" s="19" t="n">
        <v>0</v>
      </c>
      <c r="AD326" s="19" t="n">
        <f aca="false">AI326+AN326+AS326+AX326</f>
        <v>0</v>
      </c>
      <c r="AE326" s="19" t="n">
        <f aca="false">AJ326+AO326+AT326+AY326</f>
        <v>0</v>
      </c>
      <c r="AF326" s="19" t="n">
        <f aca="false">AK326+AP326+AU326+AZ326</f>
        <v>0</v>
      </c>
      <c r="AG326" s="19" t="n">
        <f aca="false">AL326+AQ326+AV326+BA326</f>
        <v>0</v>
      </c>
      <c r="AH326" s="19" t="n">
        <f aca="false">AM326+AR326+AW326+BB326</f>
        <v>0</v>
      </c>
      <c r="AI326" s="19" t="n">
        <v>0</v>
      </c>
      <c r="AJ326" s="19" t="n">
        <v>0</v>
      </c>
      <c r="AK326" s="19" t="n">
        <v>0</v>
      </c>
      <c r="AL326" s="19" t="n">
        <v>0</v>
      </c>
      <c r="AM326" s="20" t="n">
        <v>0</v>
      </c>
      <c r="AN326" s="19" t="n">
        <v>0</v>
      </c>
      <c r="AO326" s="19" t="n">
        <v>0</v>
      </c>
      <c r="AP326" s="19" t="n">
        <v>0</v>
      </c>
      <c r="AQ326" s="19" t="n">
        <v>0</v>
      </c>
      <c r="AR326" s="19" t="n">
        <v>0</v>
      </c>
      <c r="AS326" s="19" t="n">
        <v>0</v>
      </c>
      <c r="AT326" s="19" t="n">
        <v>0</v>
      </c>
      <c r="AU326" s="19" t="n">
        <v>0</v>
      </c>
      <c r="AV326" s="19" t="n">
        <v>0</v>
      </c>
      <c r="AW326" s="19" t="n">
        <v>0</v>
      </c>
      <c r="AX326" s="19" t="n">
        <v>0</v>
      </c>
      <c r="AY326" s="19" t="n">
        <v>0</v>
      </c>
      <c r="AZ326" s="19" t="n">
        <v>0</v>
      </c>
      <c r="BA326" s="19" t="n">
        <v>0</v>
      </c>
      <c r="BB326" s="19" t="n">
        <v>0</v>
      </c>
      <c r="BC326" s="19" t="n">
        <f aca="false">AD326-E326</f>
        <v>0</v>
      </c>
      <c r="BD326" s="19" t="n">
        <f aca="false">AE326-F326</f>
        <v>0</v>
      </c>
      <c r="BE326" s="19" t="n">
        <f aca="false">AF326-G326</f>
        <v>0</v>
      </c>
      <c r="BF326" s="19" t="n">
        <f aca="false">AG326-H326</f>
        <v>0</v>
      </c>
      <c r="BG326" s="19" t="n">
        <f aca="false">AH326-I326</f>
        <v>0</v>
      </c>
      <c r="BH326" s="23"/>
    </row>
    <row r="327" customFormat="false" ht="63" hidden="false" customHeight="false" outlineLevel="0" collapsed="false">
      <c r="A327" s="16"/>
      <c r="B327" s="51" t="s">
        <v>446</v>
      </c>
      <c r="C327" s="39" t="s">
        <v>432</v>
      </c>
      <c r="D327" s="15" t="s">
        <v>94</v>
      </c>
      <c r="E327" s="19" t="n">
        <f aca="false">J327+O327+T327+Y327</f>
        <v>0</v>
      </c>
      <c r="F327" s="19" t="n">
        <f aca="false">K327+P327+U327+Z327</f>
        <v>0</v>
      </c>
      <c r="G327" s="19" t="n">
        <f aca="false">L327+Q327+V327+AA327</f>
        <v>0</v>
      </c>
      <c r="H327" s="19" t="n">
        <f aca="false">M327+R327+W327+AB327</f>
        <v>0</v>
      </c>
      <c r="I327" s="19" t="n">
        <f aca="false">N327+S327+X327+AC327</f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19" t="n">
        <f aca="false">AI327+AN327+AS327+AX327</f>
        <v>0</v>
      </c>
      <c r="AE327" s="19" t="n">
        <f aca="false">AJ327+AO327+AT327+AY327</f>
        <v>0</v>
      </c>
      <c r="AF327" s="19" t="n">
        <f aca="false">AK327+AP327+AU327+AZ327</f>
        <v>0</v>
      </c>
      <c r="AG327" s="19" t="n">
        <f aca="false">AL327+AQ327+AV327+BA327</f>
        <v>0</v>
      </c>
      <c r="AH327" s="19" t="n">
        <f aca="false">AM327+AR327+AW327+BB327</f>
        <v>0</v>
      </c>
      <c r="AI327" s="19" t="n">
        <v>0</v>
      </c>
      <c r="AJ327" s="19" t="n">
        <v>0</v>
      </c>
      <c r="AK327" s="19" t="n">
        <v>0</v>
      </c>
      <c r="AL327" s="19" t="n">
        <v>0</v>
      </c>
      <c r="AM327" s="20" t="n">
        <v>0</v>
      </c>
      <c r="AN327" s="35" t="n">
        <v>0</v>
      </c>
      <c r="AO327" s="19" t="n">
        <v>0</v>
      </c>
      <c r="AP327" s="19" t="n">
        <v>0</v>
      </c>
      <c r="AQ327" s="19" t="n">
        <v>0</v>
      </c>
      <c r="AR327" s="19" t="n">
        <v>0</v>
      </c>
      <c r="AS327" s="19" t="n">
        <v>0</v>
      </c>
      <c r="AT327" s="19" t="n">
        <v>0</v>
      </c>
      <c r="AU327" s="19" t="n">
        <v>0</v>
      </c>
      <c r="AV327" s="19" t="n">
        <v>0</v>
      </c>
      <c r="AW327" s="19" t="n">
        <v>0</v>
      </c>
      <c r="AX327" s="19" t="n">
        <v>0</v>
      </c>
      <c r="AY327" s="19" t="n">
        <v>0</v>
      </c>
      <c r="AZ327" s="19" t="n">
        <v>0</v>
      </c>
      <c r="BA327" s="19" t="n">
        <v>0</v>
      </c>
      <c r="BB327" s="19" t="n">
        <v>0</v>
      </c>
      <c r="BC327" s="19" t="n">
        <f aca="false">AD327-E327</f>
        <v>0</v>
      </c>
      <c r="BD327" s="19" t="n">
        <f aca="false">AE327-F327</f>
        <v>0</v>
      </c>
      <c r="BE327" s="19" t="n">
        <f aca="false">AF327-G327</f>
        <v>0</v>
      </c>
      <c r="BF327" s="19" t="n">
        <f aca="false">AG327-H327</f>
        <v>0</v>
      </c>
      <c r="BG327" s="19" t="n">
        <f aca="false">AH327-I327</f>
        <v>0</v>
      </c>
      <c r="BH327" s="31" t="s">
        <v>447</v>
      </c>
    </row>
    <row r="328" customFormat="false" ht="15.75" hidden="false" customHeight="false" outlineLevel="0" collapsed="false">
      <c r="A328" s="24"/>
      <c r="B328" s="29" t="s">
        <v>216</v>
      </c>
      <c r="C328" s="39" t="s">
        <v>432</v>
      </c>
      <c r="D328" s="15" t="s">
        <v>94</v>
      </c>
      <c r="E328" s="19" t="n">
        <f aca="false">J328+O328+T328+Y328</f>
        <v>0</v>
      </c>
      <c r="F328" s="19" t="n">
        <f aca="false">K328+P328+U328+Z328</f>
        <v>0</v>
      </c>
      <c r="G328" s="19" t="n">
        <f aca="false">L328+Q328+V328+AA328</f>
        <v>0</v>
      </c>
      <c r="H328" s="19" t="n">
        <f aca="false">M328+R328+W328+AB328</f>
        <v>0</v>
      </c>
      <c r="I328" s="19" t="n">
        <f aca="false">N328+S328+X328+AC328</f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20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0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19" t="n">
        <f aca="false">AI328+AN328+AS328+AX328</f>
        <v>0</v>
      </c>
      <c r="AE328" s="19" t="n">
        <f aca="false">AJ328+AO328+AT328+AY328</f>
        <v>0</v>
      </c>
      <c r="AF328" s="19" t="n">
        <f aca="false">AK328+AP328+AU328+AZ328</f>
        <v>0</v>
      </c>
      <c r="AG328" s="19" t="n">
        <f aca="false">AL328+AQ328+AV328+BA328</f>
        <v>0</v>
      </c>
      <c r="AH328" s="19" t="n">
        <f aca="false">AM328+AR328+AW328+BB328</f>
        <v>0</v>
      </c>
      <c r="AI328" s="19" t="n">
        <v>0</v>
      </c>
      <c r="AJ328" s="19" t="n">
        <v>0</v>
      </c>
      <c r="AK328" s="19" t="n">
        <v>0</v>
      </c>
      <c r="AL328" s="19" t="n">
        <v>0</v>
      </c>
      <c r="AM328" s="20" t="n">
        <v>0</v>
      </c>
      <c r="AN328" s="19" t="n">
        <v>0</v>
      </c>
      <c r="AO328" s="19" t="n">
        <v>0</v>
      </c>
      <c r="AP328" s="19" t="n">
        <v>0</v>
      </c>
      <c r="AQ328" s="19" t="n">
        <v>0</v>
      </c>
      <c r="AR328" s="19" t="n">
        <v>0</v>
      </c>
      <c r="AS328" s="19" t="n">
        <v>0</v>
      </c>
      <c r="AT328" s="19" t="n">
        <v>0</v>
      </c>
      <c r="AU328" s="19" t="n">
        <v>0</v>
      </c>
      <c r="AV328" s="19" t="n">
        <v>0</v>
      </c>
      <c r="AW328" s="19" t="n">
        <v>0</v>
      </c>
      <c r="AX328" s="19" t="n">
        <v>0</v>
      </c>
      <c r="AY328" s="19" t="n">
        <v>0</v>
      </c>
      <c r="AZ328" s="19" t="n">
        <v>0</v>
      </c>
      <c r="BA328" s="19" t="n">
        <v>0</v>
      </c>
      <c r="BB328" s="19" t="n">
        <v>0</v>
      </c>
      <c r="BC328" s="19" t="n">
        <f aca="false">AD328-E328</f>
        <v>0</v>
      </c>
      <c r="BD328" s="19" t="n">
        <f aca="false">AE328-F328</f>
        <v>0</v>
      </c>
      <c r="BE328" s="19" t="n">
        <f aca="false">AF328-G328</f>
        <v>0</v>
      </c>
      <c r="BF328" s="19" t="n">
        <f aca="false">AG328-H328</f>
        <v>0</v>
      </c>
      <c r="BG328" s="19" t="n">
        <f aca="false">AH328-I328</f>
        <v>0</v>
      </c>
      <c r="BH328" s="23"/>
    </row>
    <row r="329" customFormat="false" ht="94.5" hidden="false" customHeight="false" outlineLevel="0" collapsed="false">
      <c r="A329" s="24"/>
      <c r="B329" s="34" t="s">
        <v>448</v>
      </c>
      <c r="C329" s="39" t="s">
        <v>432</v>
      </c>
      <c r="D329" s="15" t="s">
        <v>94</v>
      </c>
      <c r="E329" s="19" t="n">
        <f aca="false">J329+O329+T329+Y329</f>
        <v>0</v>
      </c>
      <c r="F329" s="19" t="n">
        <f aca="false">K329+P329+U329+Z329</f>
        <v>0</v>
      </c>
      <c r="G329" s="19" t="n">
        <f aca="false">L329+Q329+V329+AA329</f>
        <v>0</v>
      </c>
      <c r="H329" s="19" t="n">
        <f aca="false">M329+R329+W329+AB329</f>
        <v>0</v>
      </c>
      <c r="I329" s="19" t="n">
        <f aca="false">N329+S329+X329+AC329</f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20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19" t="n">
        <f aca="false">AI329+AN329+AS329+AX329</f>
        <v>0</v>
      </c>
      <c r="AE329" s="19" t="n">
        <f aca="false">AJ329+AO329+AT329+AY329</f>
        <v>0</v>
      </c>
      <c r="AF329" s="19" t="n">
        <f aca="false">AK329+AP329+AU329+AZ329</f>
        <v>0</v>
      </c>
      <c r="AG329" s="19" t="n">
        <f aca="false">AL329+AQ329+AV329+BA329</f>
        <v>0</v>
      </c>
      <c r="AH329" s="19" t="n">
        <f aca="false">AM329+AR329+AW329+BB329</f>
        <v>0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20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f aca="false">AD329-E329</f>
        <v>0</v>
      </c>
      <c r="BD329" s="19" t="n">
        <f aca="false">AE329-F329</f>
        <v>0</v>
      </c>
      <c r="BE329" s="19" t="n">
        <f aca="false">AF329-G329</f>
        <v>0</v>
      </c>
      <c r="BF329" s="19" t="n">
        <f aca="false">AG329-H329</f>
        <v>0</v>
      </c>
      <c r="BG329" s="19" t="n">
        <f aca="false">AH329-I329</f>
        <v>0</v>
      </c>
      <c r="BH329" s="23"/>
    </row>
    <row r="330" customFormat="false" ht="63" hidden="false" customHeight="false" outlineLevel="0" collapsed="false">
      <c r="A330" s="24"/>
      <c r="B330" s="52" t="s">
        <v>449</v>
      </c>
      <c r="C330" s="39" t="s">
        <v>432</v>
      </c>
      <c r="D330" s="15" t="s">
        <v>94</v>
      </c>
      <c r="E330" s="19" t="n">
        <f aca="false">J330+O330+T330+Y330</f>
        <v>0</v>
      </c>
      <c r="F330" s="19" t="n">
        <f aca="false">K330+P330+U330+Z330</f>
        <v>0</v>
      </c>
      <c r="G330" s="19" t="n">
        <f aca="false">L330+Q330+V330+AA330</f>
        <v>0</v>
      </c>
      <c r="H330" s="19" t="n">
        <f aca="false">M330+R330+W330+AB330</f>
        <v>0</v>
      </c>
      <c r="I330" s="19" t="n">
        <f aca="false">N330+S330+X330+AC330</f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20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19" t="n">
        <f aca="false">AI330+AN330+AS330+AX330</f>
        <v>0</v>
      </c>
      <c r="AE330" s="19" t="n">
        <f aca="false">AJ330+AO330+AT330+AY330</f>
        <v>0</v>
      </c>
      <c r="AF330" s="19" t="n">
        <f aca="false">AK330+AP330+AU330+AZ330</f>
        <v>0</v>
      </c>
      <c r="AG330" s="19" t="n">
        <f aca="false">AL330+AQ330+AV330+BA330</f>
        <v>0</v>
      </c>
      <c r="AH330" s="19" t="n">
        <f aca="false">AM330+AR330+AW330+BB330</f>
        <v>0</v>
      </c>
      <c r="AI330" s="19" t="n">
        <v>0</v>
      </c>
      <c r="AJ330" s="19" t="n">
        <v>0</v>
      </c>
      <c r="AK330" s="19" t="n">
        <v>0</v>
      </c>
      <c r="AL330" s="19" t="n">
        <v>0</v>
      </c>
      <c r="AM330" s="20" t="n">
        <v>0</v>
      </c>
      <c r="AN330" s="19" t="n">
        <v>0</v>
      </c>
      <c r="AO330" s="19" t="n">
        <v>0</v>
      </c>
      <c r="AP330" s="19" t="n">
        <v>0</v>
      </c>
      <c r="AQ330" s="19" t="n">
        <v>0</v>
      </c>
      <c r="AR330" s="19" t="n">
        <v>0</v>
      </c>
      <c r="AS330" s="19" t="n">
        <v>0</v>
      </c>
      <c r="AT330" s="19" t="n">
        <v>0</v>
      </c>
      <c r="AU330" s="19" t="n">
        <v>0</v>
      </c>
      <c r="AV330" s="19" t="n">
        <v>0</v>
      </c>
      <c r="AW330" s="19" t="n">
        <v>0</v>
      </c>
      <c r="AX330" s="19" t="n">
        <v>0</v>
      </c>
      <c r="AY330" s="19" t="n">
        <v>0</v>
      </c>
      <c r="AZ330" s="19" t="n">
        <v>0</v>
      </c>
      <c r="BA330" s="19" t="n">
        <v>0</v>
      </c>
      <c r="BB330" s="19" t="n">
        <v>0</v>
      </c>
      <c r="BC330" s="19" t="n">
        <f aca="false">AD330-E330</f>
        <v>0</v>
      </c>
      <c r="BD330" s="19" t="n">
        <f aca="false">AE330-F330</f>
        <v>0</v>
      </c>
      <c r="BE330" s="19" t="n">
        <f aca="false">AF330-G330</f>
        <v>0</v>
      </c>
      <c r="BF330" s="19" t="n">
        <f aca="false">AG330-H330</f>
        <v>0</v>
      </c>
      <c r="BG330" s="19" t="n">
        <f aca="false">AH330-I330</f>
        <v>0</v>
      </c>
      <c r="BH330" s="31" t="s">
        <v>447</v>
      </c>
    </row>
    <row r="331" customFormat="false" ht="15.75" hidden="false" customHeight="false" outlineLevel="0" collapsed="false">
      <c r="A331" s="24"/>
      <c r="B331" s="52" t="s">
        <v>450</v>
      </c>
      <c r="C331" s="39" t="s">
        <v>432</v>
      </c>
      <c r="D331" s="15" t="s">
        <v>94</v>
      </c>
      <c r="E331" s="19" t="n">
        <f aca="false">J331+O331+T331+Y331</f>
        <v>0</v>
      </c>
      <c r="F331" s="19" t="n">
        <f aca="false">K331+P331+U331+Z331</f>
        <v>0</v>
      </c>
      <c r="G331" s="19" t="n">
        <f aca="false">L331+Q331+V331+AA331</f>
        <v>0</v>
      </c>
      <c r="H331" s="19" t="n">
        <f aca="false">M331+R331+W331+AB331</f>
        <v>0</v>
      </c>
      <c r="I331" s="19" t="n">
        <f aca="false">N331+S331+X331+AC331</f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20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0</v>
      </c>
      <c r="X331" s="19" t="n">
        <v>0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19" t="n">
        <f aca="false">AI331+AN331+AS331+AX331</f>
        <v>0</v>
      </c>
      <c r="AE331" s="19" t="n">
        <f aca="false">AJ331+AO331+AT331+AY331</f>
        <v>0</v>
      </c>
      <c r="AF331" s="19" t="n">
        <f aca="false">AK331+AP331+AU331+AZ331</f>
        <v>0</v>
      </c>
      <c r="AG331" s="19" t="n">
        <f aca="false">AL331+AQ331+AV331+BA331</f>
        <v>0</v>
      </c>
      <c r="AH331" s="19" t="n">
        <f aca="false">AM331+AR331+AW331+BB331</f>
        <v>0</v>
      </c>
      <c r="AI331" s="19" t="n">
        <v>0</v>
      </c>
      <c r="AJ331" s="19" t="n">
        <v>0</v>
      </c>
      <c r="AK331" s="19" t="n">
        <v>0</v>
      </c>
      <c r="AL331" s="19" t="n">
        <v>0</v>
      </c>
      <c r="AM331" s="20" t="n">
        <v>0</v>
      </c>
      <c r="AN331" s="19" t="n">
        <v>0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 t="n">
        <v>0</v>
      </c>
      <c r="AT331" s="19" t="n">
        <v>0</v>
      </c>
      <c r="AU331" s="19" t="n">
        <v>0</v>
      </c>
      <c r="AV331" s="19" t="n">
        <v>0</v>
      </c>
      <c r="AW331" s="19" t="n">
        <v>0</v>
      </c>
      <c r="AX331" s="19" t="n">
        <v>0</v>
      </c>
      <c r="AY331" s="19" t="n">
        <v>0</v>
      </c>
      <c r="AZ331" s="19" t="n">
        <v>0</v>
      </c>
      <c r="BA331" s="19" t="n">
        <v>0</v>
      </c>
      <c r="BB331" s="19" t="n">
        <v>0</v>
      </c>
      <c r="BC331" s="19" t="n">
        <f aca="false">AD331-E331</f>
        <v>0</v>
      </c>
      <c r="BD331" s="19" t="n">
        <f aca="false">AE331-F331</f>
        <v>0</v>
      </c>
      <c r="BE331" s="19" t="n">
        <f aca="false">AF331-G331</f>
        <v>0</v>
      </c>
      <c r="BF331" s="19" t="n">
        <f aca="false">AG331-H331</f>
        <v>0</v>
      </c>
      <c r="BG331" s="19" t="n">
        <f aca="false">AH331-I331</f>
        <v>0</v>
      </c>
      <c r="BH331" s="23"/>
    </row>
    <row r="332" customFormat="false" ht="47.25" hidden="false" customHeight="false" outlineLevel="0" collapsed="false">
      <c r="A332" s="24"/>
      <c r="B332" s="52" t="s">
        <v>451</v>
      </c>
      <c r="C332" s="39" t="s">
        <v>432</v>
      </c>
      <c r="D332" s="15" t="s">
        <v>94</v>
      </c>
      <c r="E332" s="19" t="n">
        <f aca="false">J332+O332+T332+Y332</f>
        <v>0</v>
      </c>
      <c r="F332" s="19" t="n">
        <f aca="false">K332+P332+U332+Z332</f>
        <v>0</v>
      </c>
      <c r="G332" s="19" t="n">
        <f aca="false">L332+Q332+V332+AA332</f>
        <v>0</v>
      </c>
      <c r="H332" s="19" t="n">
        <f aca="false">M332+R332+W332+AB332</f>
        <v>0</v>
      </c>
      <c r="I332" s="19" t="n">
        <f aca="false">N332+S332+X332+AC332</f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20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0</v>
      </c>
      <c r="U332" s="19" t="n">
        <v>0</v>
      </c>
      <c r="V332" s="19" t="n">
        <v>0</v>
      </c>
      <c r="W332" s="19" t="n">
        <v>0</v>
      </c>
      <c r="X332" s="19" t="n">
        <v>0</v>
      </c>
      <c r="Y332" s="19" t="n">
        <v>0</v>
      </c>
      <c r="Z332" s="19" t="n">
        <v>0</v>
      </c>
      <c r="AA332" s="19" t="n">
        <v>0</v>
      </c>
      <c r="AB332" s="19" t="n">
        <v>0</v>
      </c>
      <c r="AC332" s="19" t="n">
        <v>0</v>
      </c>
      <c r="AD332" s="19" t="n">
        <f aca="false">AI332+AN332+AS332+AX332</f>
        <v>0</v>
      </c>
      <c r="AE332" s="19" t="n">
        <f aca="false">AJ332+AO332+AT332+AY332</f>
        <v>0</v>
      </c>
      <c r="AF332" s="19" t="n">
        <f aca="false">AK332+AP332+AU332+AZ332</f>
        <v>0</v>
      </c>
      <c r="AG332" s="19" t="n">
        <f aca="false">AL332+AQ332+AV332+BA332</f>
        <v>0</v>
      </c>
      <c r="AH332" s="19" t="n">
        <f aca="false">AM332+AR332+AW332+BB332</f>
        <v>0</v>
      </c>
      <c r="AI332" s="19" t="n">
        <v>0</v>
      </c>
      <c r="AJ332" s="19" t="n">
        <v>0</v>
      </c>
      <c r="AK332" s="19" t="n">
        <v>0</v>
      </c>
      <c r="AL332" s="19" t="n">
        <v>0</v>
      </c>
      <c r="AM332" s="20" t="n">
        <v>0</v>
      </c>
      <c r="AN332" s="19" t="n">
        <v>0</v>
      </c>
      <c r="AO332" s="19" t="n">
        <v>0</v>
      </c>
      <c r="AP332" s="19" t="n">
        <v>0</v>
      </c>
      <c r="AQ332" s="19" t="n">
        <v>0</v>
      </c>
      <c r="AR332" s="19" t="n">
        <v>0</v>
      </c>
      <c r="AS332" s="19" t="n">
        <v>0</v>
      </c>
      <c r="AT332" s="19" t="n">
        <v>0</v>
      </c>
      <c r="AU332" s="19" t="n">
        <v>0</v>
      </c>
      <c r="AV332" s="19" t="n">
        <v>0</v>
      </c>
      <c r="AW332" s="19" t="n">
        <v>0</v>
      </c>
      <c r="AX332" s="19" t="n">
        <v>0</v>
      </c>
      <c r="AY332" s="19" t="n">
        <v>0</v>
      </c>
      <c r="AZ332" s="19" t="n">
        <v>0</v>
      </c>
      <c r="BA332" s="19" t="n">
        <v>0</v>
      </c>
      <c r="BB332" s="19" t="n">
        <v>0</v>
      </c>
      <c r="BC332" s="19" t="n">
        <f aca="false">AD332-E332</f>
        <v>0</v>
      </c>
      <c r="BD332" s="19" t="n">
        <f aca="false">AE332-F332</f>
        <v>0</v>
      </c>
      <c r="BE332" s="19" t="n">
        <f aca="false">AF332-G332</f>
        <v>0</v>
      </c>
      <c r="BF332" s="19" t="n">
        <f aca="false">AG332-H332</f>
        <v>0</v>
      </c>
      <c r="BG332" s="19" t="n">
        <f aca="false">AH332-I332</f>
        <v>0</v>
      </c>
      <c r="BH332" s="23"/>
    </row>
    <row r="333" customFormat="false" ht="15.75" hidden="false" customHeight="false" outlineLevel="0" collapsed="false">
      <c r="A333" s="24"/>
      <c r="B333" s="29" t="s">
        <v>165</v>
      </c>
      <c r="C333" s="39" t="s">
        <v>432</v>
      </c>
      <c r="D333" s="15" t="s">
        <v>94</v>
      </c>
      <c r="E333" s="19" t="n">
        <f aca="false">J333+O333+T333+Y333</f>
        <v>0</v>
      </c>
      <c r="F333" s="19" t="n">
        <f aca="false">K333+P333+U333+Z333</f>
        <v>0</v>
      </c>
      <c r="G333" s="19" t="n">
        <f aca="false">L333+Q333+V333+AA333</f>
        <v>0</v>
      </c>
      <c r="H333" s="19" t="n">
        <f aca="false">M333+R333+W333+AB333</f>
        <v>0</v>
      </c>
      <c r="I333" s="19" t="n">
        <f aca="false">N333+S333+X333+AC333</f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19" t="n">
        <f aca="false">AI333+AN333+AS333+AX333</f>
        <v>0</v>
      </c>
      <c r="AE333" s="19" t="n">
        <f aca="false">AJ333+AO333+AT333+AY333</f>
        <v>0</v>
      </c>
      <c r="AF333" s="19" t="n">
        <f aca="false">AK333+AP333+AU333+AZ333</f>
        <v>0</v>
      </c>
      <c r="AG333" s="19" t="n">
        <f aca="false">AL333+AQ333+AV333+BA333</f>
        <v>0</v>
      </c>
      <c r="AH333" s="19" t="n">
        <f aca="false">AM333+AR333+AW333+BB333</f>
        <v>0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20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f aca="false">AD333-E333</f>
        <v>0</v>
      </c>
      <c r="BD333" s="19" t="n">
        <f aca="false">AE333-F333</f>
        <v>0</v>
      </c>
      <c r="BE333" s="19" t="n">
        <f aca="false">AF333-G333</f>
        <v>0</v>
      </c>
      <c r="BF333" s="19" t="n">
        <f aca="false">AG333-H333</f>
        <v>0</v>
      </c>
      <c r="BG333" s="19" t="n">
        <f aca="false">AH333-I333</f>
        <v>0</v>
      </c>
      <c r="BH333" s="23"/>
    </row>
    <row r="334" customFormat="false" ht="78.75" hidden="false" customHeight="false" outlineLevel="0" collapsed="false">
      <c r="A334" s="24"/>
      <c r="B334" s="36" t="s">
        <v>452</v>
      </c>
      <c r="C334" s="39" t="s">
        <v>432</v>
      </c>
      <c r="D334" s="15" t="s">
        <v>94</v>
      </c>
      <c r="E334" s="19" t="n">
        <f aca="false">J334+O334+T334+Y334</f>
        <v>0</v>
      </c>
      <c r="F334" s="19" t="n">
        <f aca="false">K334+P334+U334+Z334</f>
        <v>0</v>
      </c>
      <c r="G334" s="19" t="n">
        <f aca="false">L334+Q334+V334+AA334</f>
        <v>0</v>
      </c>
      <c r="H334" s="19" t="n">
        <f aca="false">M334+R334+W334+AB334</f>
        <v>0</v>
      </c>
      <c r="I334" s="19" t="n">
        <f aca="false">N334+S334+X334+AC334</f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20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  <c r="V334" s="19" t="n">
        <v>0</v>
      </c>
      <c r="W334" s="19" t="n">
        <v>0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19" t="n">
        <f aca="false">AI334+AN334+AS334+AX334</f>
        <v>0</v>
      </c>
      <c r="AE334" s="19" t="n">
        <f aca="false">AJ334+AO334+AT334+AY334</f>
        <v>0</v>
      </c>
      <c r="AF334" s="19" t="n">
        <f aca="false">AK334+AP334+AU334+AZ334</f>
        <v>0</v>
      </c>
      <c r="AG334" s="19" t="n">
        <f aca="false">AL334+AQ334+AV334+BA334</f>
        <v>0</v>
      </c>
      <c r="AH334" s="19" t="n">
        <f aca="false">AM334+AR334+AW334+BB334</f>
        <v>0</v>
      </c>
      <c r="AI334" s="19" t="n">
        <v>0</v>
      </c>
      <c r="AJ334" s="19" t="n">
        <v>0</v>
      </c>
      <c r="AK334" s="19" t="n">
        <v>0</v>
      </c>
      <c r="AL334" s="19" t="n">
        <v>0</v>
      </c>
      <c r="AM334" s="20" t="n">
        <v>0</v>
      </c>
      <c r="AN334" s="19" t="n">
        <v>0</v>
      </c>
      <c r="AO334" s="19" t="n">
        <v>0</v>
      </c>
      <c r="AP334" s="19" t="n">
        <v>0</v>
      </c>
      <c r="AQ334" s="19" t="n">
        <v>0</v>
      </c>
      <c r="AR334" s="19" t="n">
        <v>0</v>
      </c>
      <c r="AS334" s="19" t="n">
        <v>0</v>
      </c>
      <c r="AT334" s="19" t="n">
        <v>0</v>
      </c>
      <c r="AU334" s="19" t="n">
        <v>0</v>
      </c>
      <c r="AV334" s="19" t="n">
        <v>0</v>
      </c>
      <c r="AW334" s="19" t="n">
        <v>0</v>
      </c>
      <c r="AX334" s="19" t="n">
        <v>0</v>
      </c>
      <c r="AY334" s="19" t="n">
        <v>0</v>
      </c>
      <c r="AZ334" s="19" t="n">
        <v>0</v>
      </c>
      <c r="BA334" s="19" t="n">
        <v>0</v>
      </c>
      <c r="BB334" s="19" t="n">
        <v>0</v>
      </c>
      <c r="BC334" s="19" t="n">
        <f aca="false">AD334-E334</f>
        <v>0</v>
      </c>
      <c r="BD334" s="19" t="n">
        <f aca="false">AE334-F334</f>
        <v>0</v>
      </c>
      <c r="BE334" s="19" t="n">
        <f aca="false">AF334-G334</f>
        <v>0</v>
      </c>
      <c r="BF334" s="19" t="n">
        <f aca="false">AG334-H334</f>
        <v>0</v>
      </c>
      <c r="BG334" s="19" t="n">
        <f aca="false">AH334-I334</f>
        <v>0</v>
      </c>
      <c r="BH334" s="31" t="s">
        <v>453</v>
      </c>
    </row>
    <row r="335" customFormat="false" ht="15.75" hidden="false" customHeight="false" outlineLevel="0" collapsed="false">
      <c r="A335" s="16" t="s">
        <v>454</v>
      </c>
      <c r="B335" s="50" t="s">
        <v>455</v>
      </c>
      <c r="C335" s="42" t="s">
        <v>93</v>
      </c>
      <c r="D335" s="15" t="s">
        <v>94</v>
      </c>
      <c r="E335" s="19" t="n">
        <f aca="false">J335+O335+T335+Y335</f>
        <v>0</v>
      </c>
      <c r="F335" s="19" t="n">
        <f aca="false">K335+P335+U335+Z335</f>
        <v>0</v>
      </c>
      <c r="G335" s="19" t="n">
        <f aca="false">L335+Q335+V335+AA335</f>
        <v>0</v>
      </c>
      <c r="H335" s="19" t="n">
        <f aca="false">M335+R335+W335+AB335</f>
        <v>0</v>
      </c>
      <c r="I335" s="19" t="n">
        <f aca="false">N335+S335+X335+AC335</f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20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f aca="false">AI335+AN335+AS335+AX335</f>
        <v>0</v>
      </c>
      <c r="AE335" s="19" t="n">
        <f aca="false">AJ335+AO335+AT335+AY335</f>
        <v>0</v>
      </c>
      <c r="AF335" s="19" t="n">
        <f aca="false">AK335+AP335+AU335+AZ335</f>
        <v>0</v>
      </c>
      <c r="AG335" s="19" t="n">
        <f aca="false">AL335+AQ335+AV335+BA335</f>
        <v>0</v>
      </c>
      <c r="AH335" s="19" t="n">
        <f aca="false">AM335+AR335+AW335+BB335</f>
        <v>0</v>
      </c>
      <c r="AI335" s="19" t="n">
        <v>0</v>
      </c>
      <c r="AJ335" s="19" t="n">
        <v>0</v>
      </c>
      <c r="AK335" s="19" t="n">
        <v>0</v>
      </c>
      <c r="AL335" s="19" t="n">
        <v>0</v>
      </c>
      <c r="AM335" s="20" t="n">
        <v>0</v>
      </c>
      <c r="AN335" s="19" t="n">
        <v>0</v>
      </c>
      <c r="AO335" s="19" t="n">
        <v>0</v>
      </c>
      <c r="AP335" s="19" t="n">
        <v>0</v>
      </c>
      <c r="AQ335" s="19" t="n">
        <v>0</v>
      </c>
      <c r="AR335" s="19" t="n">
        <v>0</v>
      </c>
      <c r="AS335" s="19" t="n">
        <v>0</v>
      </c>
      <c r="AT335" s="19" t="n">
        <v>0</v>
      </c>
      <c r="AU335" s="19" t="n">
        <v>0</v>
      </c>
      <c r="AV335" s="19" t="n">
        <v>0</v>
      </c>
      <c r="AW335" s="19" t="n">
        <v>0</v>
      </c>
      <c r="AX335" s="19" t="n">
        <v>0</v>
      </c>
      <c r="AY335" s="19" t="n">
        <v>0</v>
      </c>
      <c r="AZ335" s="19" t="n">
        <v>0</v>
      </c>
      <c r="BA335" s="19" t="n">
        <v>0</v>
      </c>
      <c r="BB335" s="19" t="n">
        <v>0</v>
      </c>
      <c r="BC335" s="19" t="n">
        <f aca="false">AD335-E335</f>
        <v>0</v>
      </c>
      <c r="BD335" s="19" t="n">
        <f aca="false">AE335-F335</f>
        <v>0</v>
      </c>
      <c r="BE335" s="19" t="n">
        <f aca="false">AF335-G335</f>
        <v>0</v>
      </c>
      <c r="BF335" s="19" t="n">
        <f aca="false">AG335-H335</f>
        <v>0</v>
      </c>
      <c r="BG335" s="19" t="n">
        <f aca="false">AH335-I335</f>
        <v>0</v>
      </c>
      <c r="BH335" s="23"/>
    </row>
    <row r="336" customFormat="false" ht="31.5" hidden="false" customHeight="false" outlineLevel="0" collapsed="false">
      <c r="A336" s="16" t="s">
        <v>456</v>
      </c>
      <c r="B336" s="50" t="s">
        <v>457</v>
      </c>
      <c r="C336" s="40" t="s">
        <v>458</v>
      </c>
      <c r="D336" s="15" t="s">
        <v>94</v>
      </c>
      <c r="E336" s="19" t="n">
        <f aca="false">J336+O336+T336+Y336</f>
        <v>0</v>
      </c>
      <c r="F336" s="19" t="n">
        <f aca="false">K336+P336+U336+Z336</f>
        <v>0</v>
      </c>
      <c r="G336" s="19" t="n">
        <f aca="false">L336+Q336+V336+AA336</f>
        <v>0</v>
      </c>
      <c r="H336" s="19" t="n">
        <f aca="false">M336+R336+W336+AB336</f>
        <v>0</v>
      </c>
      <c r="I336" s="19" t="n">
        <f aca="false">N336+S336+X336+AC336</f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20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22" t="n">
        <v>0</v>
      </c>
      <c r="T336" s="19" t="n">
        <v>0</v>
      </c>
      <c r="U336" s="19" t="n">
        <v>0</v>
      </c>
      <c r="V336" s="19" t="n">
        <v>0</v>
      </c>
      <c r="W336" s="19" t="n">
        <v>0</v>
      </c>
      <c r="X336" s="19" t="n">
        <v>0</v>
      </c>
      <c r="Y336" s="19" t="n">
        <v>0</v>
      </c>
      <c r="Z336" s="19" t="n">
        <v>0</v>
      </c>
      <c r="AA336" s="19" t="n">
        <v>0</v>
      </c>
      <c r="AB336" s="19" t="n">
        <v>0</v>
      </c>
      <c r="AC336" s="19" t="n">
        <v>0</v>
      </c>
      <c r="AD336" s="19" t="n">
        <f aca="false">AI336+AN336+AS336+AX336</f>
        <v>0</v>
      </c>
      <c r="AE336" s="19" t="n">
        <f aca="false">AJ336+AO336+AT336+AY336</f>
        <v>0</v>
      </c>
      <c r="AF336" s="19" t="n">
        <f aca="false">AK336+AP336+AU336+AZ336</f>
        <v>0</v>
      </c>
      <c r="AG336" s="19" t="n">
        <f aca="false">AL336+AQ336+AV336+BA336</f>
        <v>0</v>
      </c>
      <c r="AH336" s="19" t="n">
        <f aca="false">AM336+AR336+AW336+BB336</f>
        <v>0</v>
      </c>
      <c r="AI336" s="19" t="n">
        <v>0</v>
      </c>
      <c r="AJ336" s="19" t="n">
        <v>0</v>
      </c>
      <c r="AK336" s="19" t="n">
        <v>0</v>
      </c>
      <c r="AL336" s="19" t="n">
        <v>0</v>
      </c>
      <c r="AM336" s="20" t="n">
        <v>0</v>
      </c>
      <c r="AN336" s="22" t="n">
        <v>0</v>
      </c>
      <c r="AO336" s="19" t="n">
        <v>0</v>
      </c>
      <c r="AP336" s="19" t="n">
        <v>0</v>
      </c>
      <c r="AQ336" s="19" t="n">
        <v>0</v>
      </c>
      <c r="AR336" s="19" t="n">
        <v>0</v>
      </c>
      <c r="AS336" s="19" t="n">
        <v>0</v>
      </c>
      <c r="AT336" s="19" t="n">
        <v>0</v>
      </c>
      <c r="AU336" s="19" t="n">
        <v>0</v>
      </c>
      <c r="AV336" s="19" t="n">
        <v>0</v>
      </c>
      <c r="AW336" s="19" t="n">
        <v>0</v>
      </c>
      <c r="AX336" s="19" t="n">
        <v>0</v>
      </c>
      <c r="AY336" s="19" t="n">
        <v>0</v>
      </c>
      <c r="AZ336" s="19" t="n">
        <v>0</v>
      </c>
      <c r="BA336" s="19" t="n">
        <v>0</v>
      </c>
      <c r="BB336" s="19" t="n">
        <v>0</v>
      </c>
      <c r="BC336" s="19" t="n">
        <f aca="false">AD336-E336</f>
        <v>0</v>
      </c>
      <c r="BD336" s="19" t="n">
        <f aca="false">AE336-F336</f>
        <v>0</v>
      </c>
      <c r="BE336" s="19" t="n">
        <f aca="false">AF336-G336</f>
        <v>0</v>
      </c>
      <c r="BF336" s="19" t="n">
        <f aca="false">AG336-H336</f>
        <v>0</v>
      </c>
      <c r="BG336" s="19" t="n">
        <f aca="false">AH336-I336</f>
        <v>0</v>
      </c>
      <c r="BH336" s="23"/>
    </row>
    <row r="337" customFormat="false" ht="15.75" hidden="false" customHeight="false" outlineLevel="0" collapsed="false">
      <c r="A337" s="39"/>
      <c r="B337" s="29" t="s">
        <v>174</v>
      </c>
      <c r="C337" s="39"/>
      <c r="D337" s="15" t="s">
        <v>94</v>
      </c>
      <c r="E337" s="19" t="n">
        <f aca="false">J337+O337+T337+Y337</f>
        <v>0</v>
      </c>
      <c r="F337" s="19" t="n">
        <f aca="false">K337+P337+U337+Z337</f>
        <v>0</v>
      </c>
      <c r="G337" s="19" t="n">
        <f aca="false">L337+Q337+V337+AA337</f>
        <v>0</v>
      </c>
      <c r="H337" s="19" t="n">
        <f aca="false">M337+R337+W337+AB337</f>
        <v>0</v>
      </c>
      <c r="I337" s="19" t="n">
        <f aca="false">N337+S337+X337+AC337</f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20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f aca="false">AI337+AN337+AS337+AX337</f>
        <v>0</v>
      </c>
      <c r="AE337" s="19" t="n">
        <f aca="false">AJ337+AO337+AT337+AY337</f>
        <v>0</v>
      </c>
      <c r="AF337" s="19" t="n">
        <f aca="false">AK337+AP337+AU337+AZ337</f>
        <v>0</v>
      </c>
      <c r="AG337" s="19" t="n">
        <f aca="false">AL337+AQ337+AV337+BA337</f>
        <v>0</v>
      </c>
      <c r="AH337" s="19" t="n">
        <f aca="false">AM337+AR337+AW337+BB337</f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20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f aca="false">AD337-E337</f>
        <v>0</v>
      </c>
      <c r="BD337" s="19" t="n">
        <f aca="false">AE337-F337</f>
        <v>0</v>
      </c>
      <c r="BE337" s="19" t="n">
        <f aca="false">AF337-G337</f>
        <v>0</v>
      </c>
      <c r="BF337" s="19" t="n">
        <f aca="false">AG337-H337</f>
        <v>0</v>
      </c>
      <c r="BG337" s="19" t="n">
        <f aca="false">AH337-I337</f>
        <v>0</v>
      </c>
      <c r="BH337" s="23"/>
    </row>
    <row r="338" customFormat="false" ht="63" hidden="false" customHeight="false" outlineLevel="0" collapsed="false">
      <c r="A338" s="39"/>
      <c r="B338" s="36" t="s">
        <v>459</v>
      </c>
      <c r="C338" s="39" t="s">
        <v>458</v>
      </c>
      <c r="D338" s="15" t="s">
        <v>94</v>
      </c>
      <c r="E338" s="19" t="n">
        <f aca="false">J338+O338+T338+Y338</f>
        <v>0</v>
      </c>
      <c r="F338" s="19" t="n">
        <f aca="false">K338+P338+U338+Z338</f>
        <v>0</v>
      </c>
      <c r="G338" s="19" t="n">
        <f aca="false">L338+Q338+V338+AA338</f>
        <v>0</v>
      </c>
      <c r="H338" s="19" t="n">
        <f aca="false">M338+R338+W338+AB338</f>
        <v>0</v>
      </c>
      <c r="I338" s="19" t="n">
        <f aca="false">N338+S338+X338+AC338</f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20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0</v>
      </c>
      <c r="U338" s="19" t="n">
        <v>0</v>
      </c>
      <c r="V338" s="19" t="n">
        <v>0</v>
      </c>
      <c r="W338" s="19" t="n">
        <v>0</v>
      </c>
      <c r="X338" s="19" t="n">
        <v>0</v>
      </c>
      <c r="Y338" s="19" t="n">
        <v>0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19" t="n">
        <f aca="false">AI338+AN338+AS338+AX338</f>
        <v>0</v>
      </c>
      <c r="AE338" s="19" t="n">
        <f aca="false">AJ338+AO338+AT338+AY338</f>
        <v>0</v>
      </c>
      <c r="AF338" s="19" t="n">
        <f aca="false">AK338+AP338+AU338+AZ338</f>
        <v>0</v>
      </c>
      <c r="AG338" s="19" t="n">
        <f aca="false">AL338+AQ338+AV338+BA338</f>
        <v>0</v>
      </c>
      <c r="AH338" s="19" t="n">
        <f aca="false">AM338+AR338+AW338+BB338</f>
        <v>0</v>
      </c>
      <c r="AI338" s="19" t="n">
        <v>0</v>
      </c>
      <c r="AJ338" s="19" t="n">
        <v>0</v>
      </c>
      <c r="AK338" s="19" t="n">
        <v>0</v>
      </c>
      <c r="AL338" s="19" t="n">
        <v>0</v>
      </c>
      <c r="AM338" s="20" t="n">
        <v>0</v>
      </c>
      <c r="AN338" s="19" t="n">
        <v>0</v>
      </c>
      <c r="AO338" s="19" t="n">
        <v>0</v>
      </c>
      <c r="AP338" s="19" t="n">
        <v>0</v>
      </c>
      <c r="AQ338" s="19" t="n">
        <v>0</v>
      </c>
      <c r="AR338" s="19" t="n">
        <v>0</v>
      </c>
      <c r="AS338" s="19" t="n">
        <v>0</v>
      </c>
      <c r="AT338" s="19" t="n">
        <v>0</v>
      </c>
      <c r="AU338" s="19" t="n">
        <v>0</v>
      </c>
      <c r="AV338" s="19" t="n">
        <v>0</v>
      </c>
      <c r="AW338" s="19" t="n">
        <v>0</v>
      </c>
      <c r="AX338" s="19" t="n">
        <v>0</v>
      </c>
      <c r="AY338" s="19" t="n">
        <v>0</v>
      </c>
      <c r="AZ338" s="19" t="n">
        <v>0</v>
      </c>
      <c r="BA338" s="19" t="n">
        <v>0</v>
      </c>
      <c r="BB338" s="19" t="n">
        <v>0</v>
      </c>
      <c r="BC338" s="19" t="n">
        <f aca="false">AD338-E338</f>
        <v>0</v>
      </c>
      <c r="BD338" s="19" t="n">
        <f aca="false">AE338-F338</f>
        <v>0</v>
      </c>
      <c r="BE338" s="19" t="n">
        <f aca="false">AF338-G338</f>
        <v>0</v>
      </c>
      <c r="BF338" s="19" t="n">
        <f aca="false">AG338-H338</f>
        <v>0</v>
      </c>
      <c r="BG338" s="19" t="n">
        <f aca="false">AH338-I338</f>
        <v>0</v>
      </c>
      <c r="BH338" s="31" t="s">
        <v>447</v>
      </c>
    </row>
    <row r="339" customFormat="false" ht="15.75" hidden="false" customHeight="false" outlineLevel="0" collapsed="false">
      <c r="A339" s="39"/>
      <c r="B339" s="29" t="s">
        <v>160</v>
      </c>
      <c r="C339" s="39" t="s">
        <v>458</v>
      </c>
      <c r="D339" s="15" t="s">
        <v>94</v>
      </c>
      <c r="E339" s="19" t="n">
        <f aca="false">J339+O339+T339+Y339</f>
        <v>0</v>
      </c>
      <c r="F339" s="19" t="n">
        <f aca="false">K339+P339+U339+Z339</f>
        <v>0</v>
      </c>
      <c r="G339" s="19" t="n">
        <f aca="false">L339+Q339+V339+AA339</f>
        <v>0</v>
      </c>
      <c r="H339" s="19" t="n">
        <f aca="false">M339+R339+W339+AB339</f>
        <v>0</v>
      </c>
      <c r="I339" s="19" t="n">
        <f aca="false">N339+S339+X339+AC339</f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19" t="n">
        <f aca="false">AI339+AN339+AS339+AX339</f>
        <v>0</v>
      </c>
      <c r="AE339" s="19" t="n">
        <f aca="false">AJ339+AO339+AT339+AY339</f>
        <v>0</v>
      </c>
      <c r="AF339" s="19" t="n">
        <f aca="false">AK339+AP339+AU339+AZ339</f>
        <v>0</v>
      </c>
      <c r="AG339" s="19" t="n">
        <f aca="false">AL339+AQ339+AV339+BA339</f>
        <v>0</v>
      </c>
      <c r="AH339" s="19" t="n">
        <f aca="false">AM339+AR339+AW339+BB339</f>
        <v>0</v>
      </c>
      <c r="AI339" s="19" t="n">
        <v>0</v>
      </c>
      <c r="AJ339" s="19" t="n">
        <v>0</v>
      </c>
      <c r="AK339" s="19" t="n">
        <v>0</v>
      </c>
      <c r="AL339" s="19" t="n">
        <v>0</v>
      </c>
      <c r="AM339" s="20" t="n">
        <v>0</v>
      </c>
      <c r="AN339" s="19" t="n">
        <v>0</v>
      </c>
      <c r="AO339" s="19" t="n">
        <v>0</v>
      </c>
      <c r="AP339" s="19" t="n">
        <v>0</v>
      </c>
      <c r="AQ339" s="19" t="n">
        <v>0</v>
      </c>
      <c r="AR339" s="19" t="n">
        <v>0</v>
      </c>
      <c r="AS339" s="19" t="n">
        <v>0</v>
      </c>
      <c r="AT339" s="19" t="n">
        <v>0</v>
      </c>
      <c r="AU339" s="19" t="n">
        <v>0</v>
      </c>
      <c r="AV339" s="19" t="n">
        <v>0</v>
      </c>
      <c r="AW339" s="19" t="n">
        <v>0</v>
      </c>
      <c r="AX339" s="19" t="n">
        <v>0</v>
      </c>
      <c r="AY339" s="19" t="n">
        <v>0</v>
      </c>
      <c r="AZ339" s="19" t="n">
        <v>0</v>
      </c>
      <c r="BA339" s="19" t="n">
        <v>0</v>
      </c>
      <c r="BB339" s="19" t="n">
        <v>0</v>
      </c>
      <c r="BC339" s="19" t="n">
        <f aca="false">AD339-E339</f>
        <v>0</v>
      </c>
      <c r="BD339" s="19" t="n">
        <f aca="false">AE339-F339</f>
        <v>0</v>
      </c>
      <c r="BE339" s="19" t="n">
        <f aca="false">AF339-G339</f>
        <v>0</v>
      </c>
      <c r="BF339" s="19" t="n">
        <f aca="false">AG339-H339</f>
        <v>0</v>
      </c>
      <c r="BG339" s="19" t="n">
        <f aca="false">AH339-I339</f>
        <v>0</v>
      </c>
      <c r="BH339" s="23"/>
    </row>
    <row r="340" customFormat="false" ht="63" hidden="false" customHeight="false" outlineLevel="0" collapsed="false">
      <c r="A340" s="39"/>
      <c r="B340" s="36" t="s">
        <v>460</v>
      </c>
      <c r="C340" s="39" t="s">
        <v>458</v>
      </c>
      <c r="D340" s="15" t="s">
        <v>94</v>
      </c>
      <c r="E340" s="19" t="n">
        <f aca="false">J340+O340+T340+Y340</f>
        <v>0</v>
      </c>
      <c r="F340" s="19" t="n">
        <f aca="false">K340+P340+U340+Z340</f>
        <v>0</v>
      </c>
      <c r="G340" s="19" t="n">
        <f aca="false">L340+Q340+V340+AA340</f>
        <v>0</v>
      </c>
      <c r="H340" s="19" t="n">
        <f aca="false">M340+R340+W340+AB340</f>
        <v>0</v>
      </c>
      <c r="I340" s="19" t="n">
        <f aca="false">N340+S340+X340+AC340</f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20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f aca="false">AI340+AN340+AS340+AX340</f>
        <v>0</v>
      </c>
      <c r="AE340" s="19" t="n">
        <f aca="false">AJ340+AO340+AT340+AY340</f>
        <v>0</v>
      </c>
      <c r="AF340" s="19" t="n">
        <f aca="false">AK340+AP340+AU340+AZ340</f>
        <v>0</v>
      </c>
      <c r="AG340" s="19" t="n">
        <f aca="false">AL340+AQ340+AV340+BA340</f>
        <v>0</v>
      </c>
      <c r="AH340" s="19" t="n">
        <f aca="false">AM340+AR340+AW340+BB340</f>
        <v>0</v>
      </c>
      <c r="AI340" s="19" t="n">
        <v>0</v>
      </c>
      <c r="AJ340" s="19" t="n">
        <v>0</v>
      </c>
      <c r="AK340" s="19" t="n">
        <v>0</v>
      </c>
      <c r="AL340" s="19" t="n">
        <v>0</v>
      </c>
      <c r="AM340" s="20" t="n">
        <v>0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0</v>
      </c>
      <c r="AX340" s="19" t="n">
        <v>0</v>
      </c>
      <c r="AY340" s="19" t="n">
        <v>0</v>
      </c>
      <c r="AZ340" s="19" t="n">
        <v>0</v>
      </c>
      <c r="BA340" s="19" t="n">
        <v>0</v>
      </c>
      <c r="BB340" s="19" t="n">
        <v>0</v>
      </c>
      <c r="BC340" s="19" t="n">
        <f aca="false">AD340-E340</f>
        <v>0</v>
      </c>
      <c r="BD340" s="19" t="n">
        <f aca="false">AE340-F340</f>
        <v>0</v>
      </c>
      <c r="BE340" s="19" t="n">
        <f aca="false">AF340-G340</f>
        <v>0</v>
      </c>
      <c r="BF340" s="19" t="n">
        <f aca="false">AG340-H340</f>
        <v>0</v>
      </c>
      <c r="BG340" s="19" t="n">
        <f aca="false">AH340-I340</f>
        <v>0</v>
      </c>
      <c r="BH340" s="31" t="s">
        <v>447</v>
      </c>
    </row>
  </sheetData>
  <mergeCells count="29">
    <mergeCell ref="BD2:BH2"/>
    <mergeCell ref="A3:BH3"/>
    <mergeCell ref="V4:W4"/>
    <mergeCell ref="X4:Y4"/>
    <mergeCell ref="Z4:AA4"/>
    <mergeCell ref="V6:AM6"/>
    <mergeCell ref="V7:AM7"/>
    <mergeCell ref="Z9:AA9"/>
    <mergeCell ref="Y11:BC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1-04-26T07:54:34Z</cp:lastPrinted>
  <dcterms:modified xsi:type="dcterms:W3CDTF">2024-02-05T11:14:14Z</dcterms:modified>
  <cp:revision>0</cp:revision>
  <dc:subject/>
  <dc:title/>
</cp:coreProperties>
</file>