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AH$322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530">
  <si>
    <t xml:space="preserve">Приложение № 14</t>
  </si>
  <si>
    <t xml:space="preserve">к приказу Минэнерго России
от 25 апреля 2018 г. № 320</t>
  </si>
  <si>
    <t xml:space="preserve">Форма 14. Отчет о постановке объектов электросетевого хозяйства под напряжение
и (или) включении объектов капитального строительства для проведения пусконаладочных работ (квартальный)</t>
  </si>
  <si>
    <t xml:space="preserve">за </t>
  </si>
  <si>
    <t xml:space="preserve">2</t>
  </si>
  <si>
    <t xml:space="preserve">квартал</t>
  </si>
  <si>
    <t xml:space="preserve">2024</t>
  </si>
  <si>
    <t xml:space="preserve"> года</t>
  </si>
  <si>
    <t xml:space="preserve">Отчет о реализации инвестиционной программы </t>
  </si>
  <si>
    <t xml:space="preserve">Акционерное общество Орелоблэнерго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ом Управления по тарифам иценовой политике Орловской и области №184-т от 30.11.2023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Наименование присоединяемого объекта генерации, который будет осуществлять поставки электроэнергии и мощности в соответствии
с договором о предоставлении
мощности *</t>
  </si>
  <si>
    <t xml:space="preserve">Постановка объектов электросетевого хозяйства под напряжение и (или) включение объектов капитального строительства для проведения пусконаладочных работ в 2024 году</t>
  </si>
  <si>
    <t xml:space="preserve">План</t>
  </si>
  <si>
    <t xml:space="preserve">Факт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МВ×А</t>
  </si>
  <si>
    <t xml:space="preserve">Мвар</t>
  </si>
  <si>
    <t xml:space="preserve">км ЛЭП</t>
  </si>
  <si>
    <t xml:space="preserve">МВт</t>
  </si>
  <si>
    <t xml:space="preserve">Другое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нд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Орл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Наименование инвестиционного проекта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1.1</t>
  </si>
  <si>
    <t xml:space="preserve">Реконструкция ТП. Строительство ТП взамен ликвидируемых ветхих.</t>
  </si>
  <si>
    <t xml:space="preserve">J-03512522-1.2.1.1.1-2024</t>
  </si>
  <si>
    <t xml:space="preserve">г. Орел </t>
  </si>
  <si>
    <r>
      <rPr>
        <sz val="12"/>
        <rFont val="Times New Roman"/>
        <family val="1"/>
        <charset val="204"/>
      </rPr>
      <t xml:space="preserve">Строительство БКТП 1х400 6/0,4 кВ с ликвидацией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ТП 411 г. Орел</t>
    </r>
  </si>
  <si>
    <t xml:space="preserve">Строительство БКТП 1х250 6/0,4 кВ с ликвидацией ТП 622 г. Орел</t>
  </si>
  <si>
    <t xml:space="preserve">Знаменский участок</t>
  </si>
  <si>
    <t xml:space="preserve">Строительство БКТП 1х250 10/0,4 кВ с ликвидацией ТП 005 с. Знаменское </t>
  </si>
  <si>
    <t xml:space="preserve">Болховский участок</t>
  </si>
  <si>
    <t xml:space="preserve">Строительство БКТП 1х160 10/0,04 кВ с ликвидацией ТП 036 г. Болхов </t>
  </si>
  <si>
    <t xml:space="preserve">Мценский Ф</t>
  </si>
  <si>
    <t xml:space="preserve">Строительство БКТП 1х160 10/0,4 кВ с ликвидацией КТП 106 г. Мценск </t>
  </si>
  <si>
    <t xml:space="preserve">Ливенский МФ</t>
  </si>
  <si>
    <t xml:space="preserve">Строительство КТП 1х400 6/0,4 кВ с ликвидацией КТП 102 г. Ливны</t>
  </si>
  <si>
    <t xml:space="preserve">Строительство КТП 1х250 6/0,4 кВ с ликвидацией КТП 069 г. Ливны</t>
  </si>
  <si>
    <r>
      <rPr>
        <sz val="12"/>
        <rFont val="Times New Roman"/>
        <family val="1"/>
        <charset val="204"/>
      </rPr>
      <t xml:space="preserve">Строительство БКТП 1х250 6/04 кВ с ликвидацией ГКТП 165 г. Ливны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ерховский МФ</t>
  </si>
  <si>
    <t xml:space="preserve">Строительство КТП 1х63 10/0,4 кВ с ликвидацией ТП 012  с. Русский Брод</t>
  </si>
  <si>
    <t xml:space="preserve">Змиевский МФ</t>
  </si>
  <si>
    <t xml:space="preserve">Строительство КТП 1х160 10/0,4 кВ с ликвидацией КТП 008 пгт. Покровское</t>
  </si>
  <si>
    <t xml:space="preserve">Строительство КТП 1х160 10/0,4 кВ с ликвидацией ТП 012 пгт. Глазуновка</t>
  </si>
  <si>
    <t xml:space="preserve">Строительство КТП 1х160 10/0,4 кВ с ликвидацией ТП 041 пгт.Змиевка</t>
  </si>
  <si>
    <t xml:space="preserve">Нарышкинский МФ</t>
  </si>
  <si>
    <t xml:space="preserve">Строительство КТП 1х100 10/0,4 кВ с ликвидацией КТП 008 п. Хотынец</t>
  </si>
  <si>
    <t xml:space="preserve">Залегощенский МФ</t>
  </si>
  <si>
    <t xml:space="preserve">Строительство КТП 1х100 10/0,4 кВ с ликвидацией ТП 016 п. Залегощь</t>
  </si>
  <si>
    <t xml:space="preserve">Строительство КТП 1х100 10/0,4 кВ с ликвидацией ТП 031 п. Залегощь</t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1.2.1</t>
  </si>
  <si>
    <t xml:space="preserve">Техническое перевооружение  ТП,РП. Замена масляных выключателей на вакуумные</t>
  </si>
  <si>
    <t xml:space="preserve">J-03512522-1.2.1.2.1-2024</t>
  </si>
  <si>
    <t xml:space="preserve">г. Орел</t>
  </si>
  <si>
    <t xml:space="preserve">Замена масляных выключателей на вакуумные в РП 02 Яч.12,14 г. Орёл -2 шт. </t>
  </si>
  <si>
    <t xml:space="preserve">Замена масляных выключателей на вакуумные в РП 09 Яч.05,06,13 г. Орёл -3 шт. </t>
  </si>
  <si>
    <t xml:space="preserve">Замена масляных выключателей на вакуумные в РП 20 Яч.06  г. Орёл -1 шт. </t>
  </si>
  <si>
    <t xml:space="preserve">Замена масляных выключателей на вакуумные в ТП 013 яч.01 г. Мценск -1шт.</t>
  </si>
  <si>
    <r>
      <rPr>
        <sz val="12"/>
        <rFont val="Times New Roman"/>
        <family val="1"/>
        <charset val="204"/>
      </rPr>
      <t xml:space="preserve">Замена масляных выключателей на вакуумные в ТП 076 яч.05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масляных выключателей на вакуумные в ТП 051 яч.01; яч.03 г. Мценск -2шт.</t>
  </si>
  <si>
    <t xml:space="preserve">Замена масляных выключателей на вакуумные в ТП 107 яч.04 г. Мценск -1шт.</t>
  </si>
  <si>
    <t xml:space="preserve">Замена масляных выключателей на вакуумные в  ТП 142 яч.02 г. Ливны -1шт Коррект.: яч.03</t>
  </si>
  <si>
    <t xml:space="preserve">1.2.1.2.2</t>
  </si>
  <si>
    <t xml:space="preserve">Техническое перевооружение ТП,РП. Замена силовых трансформаторов 10/6/0,4кВ</t>
  </si>
  <si>
    <t xml:space="preserve">J-03512522-1.2.1.2.2-2024</t>
  </si>
  <si>
    <r>
      <rPr>
        <sz val="12"/>
        <rFont val="Times New Roman"/>
        <family val="1"/>
        <charset val="204"/>
      </rPr>
      <t xml:space="preserve">Замена трансформаторов 6/0,4 кВ мощностью 400 кВА  на трансформаторы 6/0,4 кВ мощностью 400 кВА ТП 484 г. Орел -2шт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ов 6/0,4 кВ мощностью 315 кВА  на трансформаторы 6/0,4 кВ мощностью 400 кВА ТП 446 г. Орел -1шт </t>
  </si>
  <si>
    <t xml:space="preserve">Замена трансформаторов 6/0,4 кВ мощностью 400 кВА  на трансформаторы 6/0,4 кВ мощностью 400 кВА ТП 446 г. Орел -1шт </t>
  </si>
  <si>
    <t xml:space="preserve">Замена трансформаторов 6/0,4 кВ мощностью 630 кВА  на трансформаторы 6/0,4 кВ мощностью 630 кВА ТП 435 г. Орел -2шт</t>
  </si>
  <si>
    <t xml:space="preserve">Замена трансформаторов 6/0,4 кВ мощностью 400 кВА  на трансформаторы 6/0,4 кВ мощностью 400 кВА ТП 417 г. Орел -2шт</t>
  </si>
  <si>
    <t xml:space="preserve">Замена трансформаторов 6/0,4 кВ мощностью 160 кВА  на трансформаторы 6/0,4 кВ мощностью 160 кВА  ТП 657 г. Орел -2шт</t>
  </si>
  <si>
    <r>
      <rPr>
        <sz val="12"/>
        <rFont val="Times New Roman"/>
        <family val="1"/>
        <charset val="204"/>
      </rPr>
      <t xml:space="preserve">Замена трансформаторов 6/0,4 кВ мощностью 160 кВА, </t>
    </r>
    <r>
      <rPr>
        <b val="true"/>
        <sz val="12"/>
        <rFont val="Times New Roman"/>
        <family val="1"/>
        <charset val="204"/>
      </rPr>
      <t xml:space="preserve">250 кВА </t>
    </r>
    <r>
      <rPr>
        <sz val="12"/>
        <rFont val="Times New Roman"/>
        <family val="1"/>
        <charset val="204"/>
      </rPr>
      <t xml:space="preserve"> на трансформаторы 6/0,4 кВ мощностью</t>
    </r>
    <r>
      <rPr>
        <strike val="true"/>
        <sz val="12"/>
        <rFont val="Times New Roman"/>
        <family val="1"/>
        <charset val="204"/>
      </rPr>
      <t xml:space="preserve"> 160 кВА </t>
    </r>
    <r>
      <rPr>
        <sz val="12"/>
        <rFont val="Times New Roman"/>
        <family val="1"/>
        <charset val="204"/>
      </rPr>
      <t xml:space="preserve"> ТП 659 г. Орел -2шт.</t>
    </r>
    <r>
      <rPr>
        <b val="true"/>
        <sz val="12"/>
        <rFont val="Times New Roman"/>
        <family val="1"/>
        <charset val="204"/>
      </rPr>
      <t xml:space="preserve">Коррект.: 2х250 кВА</t>
    </r>
  </si>
  <si>
    <t xml:space="preserve">Замена трансформатора 6/0,4 кВ мощностью 320 кВА  на трансформатор 6/0,4 кВ мощностью 250 кВА ТП 643 г. Орел -1шт</t>
  </si>
  <si>
    <t xml:space="preserve">Замена трансформатора 6/0,4 кВ мощностью 180 кВА  на трансформатор 6/0,4 кВ мощностью 250 кВА ТП 643 г. Орел -1шт</t>
  </si>
  <si>
    <r>
      <rPr>
        <sz val="12"/>
        <rFont val="Times New Roman"/>
        <family val="1"/>
        <charset val="204"/>
      </rPr>
      <t xml:space="preserve">Замена трансформаторов 10/0,4 кВ мощностью 630 кВА  на трансформаторы 10/0,4 кВ мощностью 630 кВА ТП 009 г. Орел -2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6/0,4 кВ мощностью 160 кВА  на трансформатор 6/0,4 кВ мощностью 160 кВА ТП 432 г. Орел -1шт.</t>
  </si>
  <si>
    <t xml:space="preserve">Замена трансформатора 6/0,4 кВ мощностью 250 кВА  на трансформатор 6/0,4 кВ мощностью 250 кВА ТП 127 г. Орел -1шт</t>
  </si>
  <si>
    <t xml:space="preserve">Замена трансформатора 6/0,4 кВ мощностью 180 кВА  на трансформатор 6/0,4 кВ мощностью 250 кВА ТП 127 г. Орел -1шт</t>
  </si>
  <si>
    <t xml:space="preserve">Замена трансформатора  6/0,4 кВ  мощностью 160 кВА  на трансформатор  6/0,4 кВ мощностью 250 кВА ТП 344 г. Орел -1шт</t>
  </si>
  <si>
    <t xml:space="preserve">Замена трансформатора  6/0,4 кВ  мощностью 200 кВА  на трансформатор  6/0,4 кВ мощностью 250 кВА ТП 344 г. Орел -1шт</t>
  </si>
  <si>
    <t xml:space="preserve">Замена трансформатора  6/0,4 кВ  мощностью 315 кВА  на трансформатор  6/0,4 кВ мощностью 400 кВА ТП 385 г. Орел -1шт</t>
  </si>
  <si>
    <r>
      <rPr>
        <sz val="12"/>
        <rFont val="Times New Roman"/>
        <family val="1"/>
        <charset val="204"/>
      </rPr>
      <t xml:space="preserve">Замена трансформатора  6/0,4 кВ  мощностью 160 кВА  на трансформатор  6/0,4 кВ мощностью 160 кВА ТП 41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 6/0,4 кВ  мощностью 315 кВА  на трансформатор  6/0,4 кВ мощностью 400 кВА ТП 504  г. Орел -1шт</t>
  </si>
  <si>
    <t xml:space="preserve">Замена трансформатора  6/0,4 кВ  мощностью 400 кВА  на трансформатор  6/0,4 кВ мощностью 400 кВА ТП 504 г. Орел -1шт</t>
  </si>
  <si>
    <t xml:space="preserve">Замена трансформатора  10/0,4 кВ мощностью 160 кВА на трансформатор 10/0,4 кВ мощностью 100 кВА ТП 028 г. Болхов -1шт.</t>
  </si>
  <si>
    <t xml:space="preserve">Замена трансформатора 10/0,4 кВ мощностью 630 кВА на трансформатор 10/0,4 кВ мощностью 630 кВА ТП 041 г. Мценск -2шт.</t>
  </si>
  <si>
    <t xml:space="preserve">Замена трансформатора 10/0,4 кВ мощностью 400 кВА на трансформатор 10/0,4 кВ мощностью 400 кВА ТП 046 г. Мценск -1шт.</t>
  </si>
  <si>
    <r>
      <rPr>
        <sz val="12"/>
        <rFont val="Times New Roman"/>
        <family val="1"/>
        <charset val="204"/>
      </rPr>
      <t xml:space="preserve">Замена трансформатора 6/0,4 кВ  мощностью 180 кВа на трансформатор 6/0,4 кВ  мощностью 160 кВА ТП 135 г. Ливны -1шт. </t>
    </r>
    <r>
      <rPr>
        <b val="true"/>
        <sz val="12"/>
        <rFont val="Times New Roman"/>
        <family val="1"/>
        <charset val="204"/>
      </rPr>
      <t xml:space="preserve">Коррект.: 250 кВА</t>
    </r>
  </si>
  <si>
    <t xml:space="preserve">Замена трансформатора 6/0,4 кВ  мощностью 320 кВа на трансформатор 6/0,4 кВ мощностью 250 кВА ТП 025 г. Ливны -1шт.</t>
  </si>
  <si>
    <r>
      <rPr>
        <sz val="12"/>
        <rFont val="Times New Roman"/>
        <family val="1"/>
        <charset val="204"/>
      </rPr>
      <t xml:space="preserve">Замена трансформатора 6/0,4 кВ  мощностью 180 кВа на трансформатор 6/0,4 кВ мощностью 160 кВА ТП 046 г. Ливны -1шт.  </t>
    </r>
    <r>
      <rPr>
        <b val="true"/>
        <sz val="12"/>
        <rFont val="Times New Roman"/>
        <family val="1"/>
        <charset val="204"/>
      </rPr>
      <t xml:space="preserve">Коррект.: 250 кВА</t>
    </r>
  </si>
  <si>
    <t xml:space="preserve">Замена трансформатора 6/0,4 кВ  мощностью 400 кВа на трансформатор 6/0,4 кВ мощностью 250 кВА ТП 005 г. Ливны -1шт.</t>
  </si>
  <si>
    <t xml:space="preserve">Замена трансформатора 10/0,4 кВ мощностью 250 кВА на трансформатор 10/0,4 кВ мощностью 160 кВА ТП 002  п. Хомутово -1шт.</t>
  </si>
  <si>
    <r>
      <rPr>
        <sz val="12"/>
        <rFont val="Times New Roman"/>
        <family val="1"/>
        <charset val="204"/>
      </rPr>
      <t xml:space="preserve">Замена трансформатора 10/0,4 кВ мощностью 250 кВА на трансформатор 10/0,4 кВ мощностью 250 кВА ТП 019  п. Хомутово -1шт. </t>
    </r>
    <r>
      <rPr>
        <b val="true"/>
        <sz val="12"/>
        <rFont val="Times New Roman"/>
        <family val="1"/>
        <charset val="204"/>
      </rPr>
      <t xml:space="preserve">Коррект.: 160 кВА</t>
    </r>
  </si>
  <si>
    <r>
      <rPr>
        <sz val="12"/>
        <rFont val="Times New Roman"/>
        <family val="1"/>
        <charset val="204"/>
      </rPr>
      <t xml:space="preserve">Замена трансформатора 10/0,4 кВ мощностью 400 кВА на трансформатор 10/0,4 кВ мощностью 250 кВА ТП 024  п. Верховье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10/0,4 кВ мощностью 250 кВА на трансформатор 10/0,4 кВ мощностью 250 кВА ТП 011 п.Змиевка ул.Чапаева -1шт.</t>
  </si>
  <si>
    <r>
      <rPr>
        <sz val="12"/>
        <rFont val="Times New Roman"/>
        <family val="1"/>
        <charset val="204"/>
      </rPr>
      <t xml:space="preserve">Замена трансформатора 10/0,4 кВ мощностью 250 кВА на трансформатор 10/0,4 кВ мощностью 250 кВА ТП 012 пер. Адлера, г. Малоархангель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мощностью 160 кВА на трансформатор мощностью 160 кВА ТП 010 ул. Калинина, г. Малоархангельск -1шт.</t>
  </si>
  <si>
    <t xml:space="preserve">Замена трансформатора 10/0,4 кВ мощностью 160 кВА на трансформатор 10/0,4 кВ мощностью 100 кВА ТП 022 п. Глазуновка -1шт</t>
  </si>
  <si>
    <t xml:space="preserve">Замена трансформатора 10/0,4 кВ мощностью 160 кВА на трансформатор 10/0,4 кВ мощностью 160 кВА ТП 005 ул. Батова, п. Хотынец -1шт.</t>
  </si>
  <si>
    <t xml:space="preserve">Замена трансформатора 10/0,4 кВ мощностью 100 кВА на трансформатор 10/0,4 кВ мощностью 100 кВА ТП 016 п. Хотынец -1шт.</t>
  </si>
  <si>
    <t xml:space="preserve">Замена трансформатора 10/0,4 кВ мощностью 250 кВА на трансформатор 10/0,4 кВ мощностью 250 кВА ТП 009 п. Хотынец -1шт.</t>
  </si>
  <si>
    <t xml:space="preserve">Замена трансформатора 10/0,4 кВ мощностью 250 кВА на трансформатор 10/0,4 кВ мощностью 250 кВА ТП 028 п. Залегощь -2шт.</t>
  </si>
  <si>
    <r>
      <rPr>
        <sz val="12"/>
        <rFont val="Times New Roman"/>
        <family val="1"/>
        <charset val="204"/>
      </rPr>
      <t xml:space="preserve">Замена трансформатора мощностью 100 кВА на трансформатор мощностью 100 кВА ТП 016 п. Залегощь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Кромской МФ</t>
  </si>
  <si>
    <t xml:space="preserve">Замена трансформатора 10/0,4 кВ мощностью 250 кВА на трансформатор 10/0,4 кВ мощностью 250 кВА ТП 015 п.Кромы -1шт.</t>
  </si>
  <si>
    <t xml:space="preserve">Замена трансформатора 10/0,4 кВ мощностью 160 кВА на трансформатор 10/0,4 кВ мощностью 100 кВА ТП 003 с.Тросна -1шт.</t>
  </si>
  <si>
    <t xml:space="preserve">1.2.1.2.3</t>
  </si>
  <si>
    <t xml:space="preserve">Техническое перевооружение   ТП, РП.</t>
  </si>
  <si>
    <t xml:space="preserve">J-03512522-1.2.1.2.3-2024</t>
  </si>
  <si>
    <r>
      <rPr>
        <sz val="12"/>
        <rFont val="Times New Roman"/>
        <family val="1"/>
        <charset val="204"/>
      </rPr>
      <t xml:space="preserve">Замена оборудования РУ 0,4 кВ ТП 399 г. Орел -2шт. ВА5543 </t>
    </r>
    <r>
      <rPr>
        <b val="true"/>
        <sz val="12"/>
        <rFont val="Times New Roman"/>
        <family val="1"/>
        <charset val="204"/>
      </rPr>
      <t xml:space="preserve">Коррект.: ВА5541-1000А</t>
    </r>
  </si>
  <si>
    <r>
      <rPr>
        <sz val="12"/>
        <rFont val="Times New Roman"/>
        <family val="1"/>
        <charset val="204"/>
      </rPr>
      <t xml:space="preserve">Замена оборудования РУ 0,4 кВ РП 05 г. Орел -2шт. ВА5543 </t>
    </r>
    <r>
      <rPr>
        <b val="true"/>
        <sz val="12"/>
        <rFont val="Times New Roman"/>
        <family val="1"/>
        <charset val="204"/>
      </rPr>
      <t xml:space="preserve">Коррект.: ВА5543-1600А</t>
    </r>
  </si>
  <si>
    <r>
      <rPr>
        <sz val="12"/>
        <rFont val="Times New Roman"/>
        <family val="1"/>
        <charset val="204"/>
      </rPr>
      <t xml:space="preserve">Замена оборудования РУ 6 кВ ТП 439 г. Орел -6шт. КСО 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6кВ ТП 466 яч. 01 г. Орел -1шт ВНА</t>
  </si>
  <si>
    <r>
      <rPr>
        <sz val="12"/>
        <rFont val="Times New Roman"/>
        <family val="1"/>
        <charset val="204"/>
      </rPr>
      <t xml:space="preserve">Замена оборудования РУ 10 кВ ТП 871 г. Орел -8шт. КСО 393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91 яч.09  г. Орел -1шт КСО310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91 яч.10  г. Орел -1шт КСО310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15</t>
    </r>
    <r>
      <rPr>
        <strike val="true"/>
        <sz val="12"/>
        <rFont val="Times New Roman"/>
        <family val="1"/>
        <charset val="204"/>
      </rPr>
      <t xml:space="preserve"> яч.08  г.</t>
    </r>
    <r>
      <rPr>
        <sz val="12"/>
        <rFont val="Times New Roman"/>
        <family val="1"/>
        <charset val="204"/>
      </rPr>
      <t xml:space="preserve"> Орел -1шт КСО310 </t>
    </r>
    <r>
      <rPr>
        <b val="true"/>
        <sz val="12"/>
        <rFont val="Times New Roman"/>
        <family val="1"/>
        <charset val="204"/>
      </rPr>
      <t xml:space="preserve">Коррект.: яч.05, РВз-2шт., ВВ -1 шт.</t>
    </r>
  </si>
  <si>
    <t xml:space="preserve">Установка в РУ 10 кВ РП 17 - КСО 298 г. Орел 2шт.</t>
  </si>
  <si>
    <t xml:space="preserve">Замена оборудования в РУ 10 кВ РП 27 - КСО 298 г. Орел 13шт.</t>
  </si>
  <si>
    <t xml:space="preserve">Замена оборудования РУ 10 кВ ТП 002 яч.03  г. Орел  РВз-2шт., ВВ -1 шт.</t>
  </si>
  <si>
    <t xml:space="preserve">Замена токопроводов "силовой трансформатор - РУ 6/10 кВ"  ТП ,  25 шт.</t>
  </si>
  <si>
    <t xml:space="preserve">Замена оборудования  РУ 10кВ ТП 019 г. Болхов -3шт. КСО393</t>
  </si>
  <si>
    <t xml:space="preserve">Мценский ф</t>
  </si>
  <si>
    <t xml:space="preserve">Замена оборудования РУ 10кВ ТП 073 яч№1; №2; №3; №4; №5; №6. г. Мценск -6шт. КСО393</t>
  </si>
  <si>
    <t xml:space="preserve">Замена оборудования РУ 10кВ ТП 022 яч№1; №2; №3; №4. г. Мценск -4шт. КСО393</t>
  </si>
  <si>
    <t xml:space="preserve">Замена токопроводов "силовой трансформатор - РУ 6/10 кВ"  ТП ,  20 шт.</t>
  </si>
  <si>
    <t xml:space="preserve">Замена оборудования РУ-6кВ ТП 021 г. Ливны -5шт КСО393</t>
  </si>
  <si>
    <t xml:space="preserve">Замена оборудования РУ-6кВ ТП 097 г. Ливны -КСО393-5шт.</t>
  </si>
  <si>
    <t xml:space="preserve">Замена оборудования РУ-6кВ ТП 001 г. Ливны -КСО393-6 шт.</t>
  </si>
  <si>
    <t xml:space="preserve">Замена токопроводов "силовой трансформатор - РУ 6/10 кВ"  ТП ,  11 шт.</t>
  </si>
  <si>
    <r>
      <rPr>
        <sz val="12"/>
        <rFont val="Times New Roman"/>
        <family val="1"/>
        <charset val="204"/>
      </rPr>
      <t xml:space="preserve">Замена оборудования РУ-6кВ ТП 049 г. Ливны -5шт. КСО393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-0,4кВ ТП 009 г. Ливны  -2шт. ЩО70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10кВ ТП 008 п. Красная Заря -3шт. КСО 393</t>
  </si>
  <si>
    <t xml:space="preserve">Замена оборудования РУ 10кВ ТП 010 п. Покровское -1шт. КСО393</t>
  </si>
  <si>
    <t xml:space="preserve">Замена оборудования РУ 10кВ ТП 002 п.Змиевка -1шт. КСО393</t>
  </si>
  <si>
    <r>
      <rPr>
        <sz val="12"/>
        <rFont val="Times New Roman"/>
        <family val="1"/>
        <charset val="204"/>
      </rPr>
      <t xml:space="preserve">Замена оборудования РУ 10кВ ТП 013 п. Покровское -1шт. КСО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0,4кВ ТП 003 г. Новосиль -2шт. ЩО70 </t>
  </si>
  <si>
    <t xml:space="preserve">Замена оборудования РУ 10кВ ТП 007 г. Дмитровск -2шт. КСО393 </t>
  </si>
  <si>
    <t xml:space="preserve">Замена токопроводов "силовой трансформатор - РУ 6/10 кВ"  ТП ,  5 шт.</t>
  </si>
  <si>
    <r>
      <rPr>
        <sz val="12"/>
        <rFont val="Times New Roman"/>
        <family val="1"/>
        <charset val="204"/>
      </rPr>
      <t xml:space="preserve">Замена оборудования РУ 10кВ ТП 011 г. Дмитровск -1шт. КСО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1.2.4</t>
  </si>
  <si>
    <t xml:space="preserve">Техническое перевооружение ТП, РП. Внедрение дуговой защиты в закрытых распределительных устройствах 6(10)кВ.</t>
  </si>
  <si>
    <t xml:space="preserve">J-03512522-1.2.1.2.4-2024</t>
  </si>
  <si>
    <t xml:space="preserve">г.Орел</t>
  </si>
  <si>
    <t xml:space="preserve">Внедрение дуговой защиты в РП 12 Яч.02,12,16,18 г. Орёл -4 шт.</t>
  </si>
  <si>
    <t xml:space="preserve">Внедрение дуговой защиты в РП 19 Яч.04,07,17,18 г. Орёл -4 шт.</t>
  </si>
  <si>
    <r>
      <rPr>
        <sz val="12"/>
        <rFont val="Times New Roman"/>
        <family val="1"/>
        <charset val="204"/>
      </rPr>
      <t xml:space="preserve">Внедрение дуговой защиты в РП 33 Яч. 01,02,03,09,11,12,14,16 г. Орёл -8 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недрение дуговой защиты в РП 10 Яч.15, 13, 11 ,09, 05, 02, 20, 18, 14, 12, 10, 08       г. Орёл -12 шт</t>
  </si>
  <si>
    <t xml:space="preserve">1.2.1.2.5</t>
  </si>
  <si>
    <t xml:space="preserve">Техническое перевооружение РП и ТП. Внедрение  микропроцессорной релейной защиты и автоматики в РП и ТП.</t>
  </si>
  <si>
    <t xml:space="preserve">J-03512522-1.2.1.2.5-2024</t>
  </si>
  <si>
    <t xml:space="preserve">Техперевооружение РП и ТП. Внедрение микропроцессорной релейной защиты и автоматики в ТП 002 Яч.03  г. Орёл -1 шт</t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РП 09 Яч.05,06,13  г. Орёл -3 шт </t>
    </r>
    <r>
      <rPr>
        <b val="true"/>
        <sz val="12"/>
        <rFont val="Times New Roman"/>
        <family val="1"/>
        <charset val="204"/>
      </rPr>
      <t xml:space="preserve">Коррект.: доп яч.02. -4шт.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РП 20 Яч.</t>
    </r>
    <r>
      <rPr>
        <strike val="true"/>
        <sz val="12"/>
        <rFont val="Times New Roman"/>
        <family val="1"/>
        <charset val="204"/>
      </rPr>
      <t xml:space="preserve">06,</t>
    </r>
    <r>
      <rPr>
        <sz val="12"/>
        <rFont val="Times New Roman"/>
        <family val="1"/>
        <charset val="204"/>
      </rPr>
      <t xml:space="preserve">09,05,07,01,12,04 г. Орёл -7 шт </t>
    </r>
    <r>
      <rPr>
        <b val="true"/>
        <sz val="12"/>
        <rFont val="Times New Roman"/>
        <family val="1"/>
        <charset val="204"/>
      </rPr>
      <t xml:space="preserve">Коррект.: искл яч.06 -6шт.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91 Яч.09  г. Орёл -1 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91 Яч.10  г. Орёл -1 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15</t>
    </r>
    <r>
      <rPr>
        <strike val="true"/>
        <sz val="12"/>
        <rFont val="Times New Roman"/>
        <family val="1"/>
        <charset val="204"/>
      </rPr>
      <t xml:space="preserve"> Яч.08</t>
    </r>
    <r>
      <rPr>
        <sz val="12"/>
        <rFont val="Times New Roman"/>
        <family val="1"/>
        <charset val="204"/>
      </rPr>
      <t xml:space="preserve">  г. Орёл -1 шт. </t>
    </r>
    <r>
      <rPr>
        <b val="true"/>
        <sz val="12"/>
        <rFont val="Times New Roman"/>
        <family val="1"/>
        <charset val="204"/>
      </rPr>
      <t xml:space="preserve">Коррект.: яч.05</t>
    </r>
  </si>
  <si>
    <t xml:space="preserve">Техперевооружение РП и ТП. Внедрение микропроцессорной релейной защиты и автоматики в ТП 013 яч.01 г. Мценск -1шт.</t>
  </si>
  <si>
    <t xml:space="preserve"> </t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076 яч.05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Техперевооружение РП и ТП. Внедрение микропроцессорной релейной защиты и автоматики в ТП 051 яч.01; яч.03 г. Мценск -2шт.</t>
  </si>
  <si>
    <t xml:space="preserve">Техперевооружение РП и ТП. Внедрение микропроцессорной релейной защиты и автоматики в ТП 107 яч.04 г. Мценск -1шт.</t>
  </si>
  <si>
    <t xml:space="preserve">Техперевооружение РП и ТП. Внедрение микропроцессорной релейной защиты и автоматики в ТП 142 яч.03 г. Ливны -1шт.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, техническое перевооружение воздушных линий</t>
  </si>
  <si>
    <t xml:space="preserve">J-03512522-1.2.2.1.1-2024</t>
  </si>
  <si>
    <t xml:space="preserve">ВЛ 0,4 кВ №17 РП 21 ул. Генерала Родина г. Орел - 1,35 км</t>
  </si>
  <si>
    <r>
      <rPr>
        <sz val="12"/>
        <rFont val="Times New Roman"/>
        <family val="1"/>
        <charset val="204"/>
      </rPr>
      <t xml:space="preserve">ВЛ-0,4 кВ №3 ТП 815 ш. Московское  г. Орел -0,9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-0,4 кВ №21 РП 19 ул. Московское шоссе   г. Орел -2,66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-0,4 кВ №12 ТП 650 ул. Пушкина   г. Орел -0,4км</t>
  </si>
  <si>
    <r>
      <rPr>
        <sz val="12"/>
        <rFont val="Times New Roman"/>
        <family val="1"/>
        <charset val="204"/>
      </rPr>
      <t xml:space="preserve">ВЛ-0,4 кВ  ТП 435 ул. Авиционная,  г. Орел -3,0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-0,4 кВ №4 ТП 403 ул. Городская  г. Орел -1,13км</t>
  </si>
  <si>
    <t xml:space="preserve">КЛ-0,4 кВ №16 ТП 083  ул. Наугорское шоссе  г. Орел -2,0 км</t>
  </si>
  <si>
    <r>
      <rPr>
        <sz val="12"/>
        <rFont val="Times New Roman"/>
        <family val="1"/>
        <charset val="204"/>
      </rPr>
      <t xml:space="preserve">КЛ-0,4 кВ №4 ТП 053 ул. Наугорское шоссе г. Орел -1,24км </t>
    </r>
    <r>
      <rPr>
        <b val="true"/>
        <sz val="12"/>
        <rFont val="Times New Roman"/>
        <family val="1"/>
        <charset val="204"/>
      </rPr>
      <t xml:space="preserve">Коррект.:1,08 км</t>
    </r>
  </si>
  <si>
    <t xml:space="preserve">ВЛ-0,4 кВ №6 ТП 085 ул. Наугорское шоссе  г. Орел -0,4км</t>
  </si>
  <si>
    <t xml:space="preserve">ВЛ-0,4 кВ №17 ТП 678 ул. Паровозная  г. Орел -0,35км</t>
  </si>
  <si>
    <t xml:space="preserve">ВЛ 10 кВ №10 ПС «Болхов» от опоры № 6 до опоры №24 и от опоры №17 до ТП 002, ТП 001 г.Болхов  -1,400км.</t>
  </si>
  <si>
    <r>
      <rPr>
        <sz val="12"/>
        <rFont val="Times New Roman"/>
        <family val="1"/>
        <charset val="204"/>
      </rPr>
      <t xml:space="preserve">ВЛ-10 кВ №29 ПС "Болхов" от опоры №49 до ТП 040 г. Болхов -0,5км </t>
    </r>
    <r>
      <rPr>
        <b val="true"/>
        <sz val="12"/>
        <rFont val="Times New Roman"/>
        <family val="1"/>
        <charset val="204"/>
      </rPr>
      <t xml:space="preserve">Коррект.: 0,7 км.</t>
    </r>
  </si>
  <si>
    <r>
      <rPr>
        <sz val="12"/>
        <rFont val="Times New Roman"/>
        <family val="1"/>
        <charset val="204"/>
      </rPr>
      <t xml:space="preserve">ВЛ 0,4 кВ №1 ТП 031, ул. Ямская г. Болхов -1,5км </t>
    </r>
    <r>
      <rPr>
        <b val="true"/>
        <sz val="12"/>
        <rFont val="Times New Roman"/>
        <family val="1"/>
        <charset val="204"/>
      </rPr>
      <t xml:space="preserve">ИСКЛ </t>
    </r>
  </si>
  <si>
    <r>
      <rPr>
        <sz val="12"/>
        <rFont val="Times New Roman"/>
        <family val="1"/>
        <charset val="204"/>
      </rPr>
      <t xml:space="preserve">ВЛ-10 кВ №32 ПС "Мценск" от опоры №1 до опоры №95 г. Мценск -6,11км </t>
    </r>
    <r>
      <rPr>
        <b val="true"/>
        <sz val="12"/>
        <rFont val="Times New Roman"/>
        <family val="1"/>
        <charset val="204"/>
      </rPr>
      <t xml:space="preserve"> Коррект.: 5,500 км.</t>
    </r>
  </si>
  <si>
    <t xml:space="preserve">ВЛ-0,4 кВ №5 ТП 072 с разукрупнением распределительной линии. г. Мценск - 2,52 км</t>
  </si>
  <si>
    <t xml:space="preserve">ВЛ 0,4 кВ №2 ТП 018 по ул. Железнодорожная в п. Колпна - 0,72 км</t>
  </si>
  <si>
    <t xml:space="preserve">Участок ВЛ 10 кВ №10 ПС Колпны опора 132-опора №135 п. Колпна - 0,74 км</t>
  </si>
  <si>
    <t xml:space="preserve">Участок ВЛ 6 кВ №11 ПС Пушкарская ТП 163-опора №124 в г. Ливны  - 0,60 км</t>
  </si>
  <si>
    <r>
      <rPr>
        <sz val="12"/>
        <rFont val="Times New Roman"/>
        <family val="1"/>
        <charset val="204"/>
      </rPr>
      <t xml:space="preserve">ВЛ 0,4 кВ №1 ТП 003 по ул. Первомайская, ул. Советская в п. Колпна -1,6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 0,4 кВ №1 ТП 019 по ул. Шлях в п. Долгое -1,1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 0,4 кВ №2 ТП 158 по пер. Радужный, пер. Стрелецкий, ул. Совхозная в г. Ливны -0,88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6 кВ №11 ПС Черкасская опора №1-опора №65  в г. Ливны -3,32км</t>
  </si>
  <si>
    <t xml:space="preserve">ВЛ 0,4 кВ №1 ТП 007 п.Красная Заря, ул. Советская -0,462км</t>
  </si>
  <si>
    <r>
      <rPr>
        <sz val="12"/>
        <rFont val="Times New Roman"/>
        <family val="1"/>
        <charset val="204"/>
      </rPr>
      <t xml:space="preserve">ВЛ 0,4 кВ №2 ТП 008 п.Хомутово, ул.Новая -1,261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0,4 кВ №2 ТП 008  с разукрупнением распределительной линии и переводом питания от ТП 014 с. Русский Брод, ул. В.Быкова -1,697км</t>
  </si>
  <si>
    <t xml:space="preserve">ВЛ 0,4 кВ №1 ТП 013 п.Красная Заря,  пер. Школьный -0,366км</t>
  </si>
  <si>
    <t xml:space="preserve">ВЛ 10 кВ №16 ПС Хомутово  от  ТП 012  до опоры №123 -0,38км</t>
  </si>
  <si>
    <t xml:space="preserve">ВЛ 0,4 кВ №5 ТП 001 п. Змиевка ул. Школьная -0,88км</t>
  </si>
  <si>
    <t xml:space="preserve">ВЛ 0,4 кВ №1 ТП 050 п. Змиевка ул. Орловская -0,37км</t>
  </si>
  <si>
    <r>
      <rPr>
        <sz val="12"/>
        <rFont val="Times New Roman"/>
        <family val="1"/>
        <charset val="204"/>
      </rPr>
      <t xml:space="preserve">ВЛ 0,4 кВ №2 ТП 050 п. Змиевка ул. Спортивная -0,75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0,4 кВ №2 ТП 002 п. Глазуновка, ул. Ленина -1,2км</t>
  </si>
  <si>
    <r>
      <rPr>
        <sz val="12"/>
        <rFont val="Times New Roman"/>
        <family val="1"/>
        <charset val="204"/>
      </rPr>
      <t xml:space="preserve">ВЛ 0,4 кВ №</t>
    </r>
    <r>
      <rPr>
        <b val="true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ТП 002 ул. Дубровинского, п. Покровское -1,1км</t>
    </r>
  </si>
  <si>
    <t xml:space="preserve">ВЛ 0,4 кВ №1 ТП 009 пер. Володарского, г. Малоархангельск -0,704км</t>
  </si>
  <si>
    <t xml:space="preserve">ВЛ 0,4 кВ №2 ТП 003 пер. Школьный, с. Сосково  с переводом питания от ТП 002-  0,589 км</t>
  </si>
  <si>
    <t xml:space="preserve">ВЛ 10 кВ №5 ПС 35/10 кВ «Сосковская» опоры №26-35 с. Сосково-  0,510 км</t>
  </si>
  <si>
    <t xml:space="preserve">Участок ВЛ 10 кВ №5 ПС 110/35/10 кВ «Нарышкинская» опоры №182-188 п. Нарышкино  с переводом в КЛ 10 кВ -0,4 км</t>
  </si>
  <si>
    <r>
      <rPr>
        <sz val="12"/>
        <rFont val="Times New Roman"/>
        <family val="1"/>
        <charset val="204"/>
      </rPr>
      <t xml:space="preserve">ВЛ 0,4 кВ №3 ТП 004 ул. Кооперативная, ул. Октябрьская, с. Сосково - 0,96 км </t>
    </r>
    <r>
      <rPr>
        <b val="true"/>
        <sz val="12"/>
        <rFont val="Times New Roman"/>
        <family val="1"/>
        <charset val="204"/>
      </rPr>
      <t xml:space="preserve">Коррект.: 0,82 км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азукрупнением распределительной линии</t>
    </r>
  </si>
  <si>
    <t xml:space="preserve">ВЛ 0,4 кВ №1 ТП 011 пер. Кромской   п. Шаблыкино 0,25 км</t>
  </si>
  <si>
    <r>
      <rPr>
        <sz val="12"/>
        <rFont val="Times New Roman"/>
        <family val="1"/>
        <charset val="204"/>
      </rPr>
      <t xml:space="preserve">Участок ВЛ 10 кВ №1 ПС 110/35/10 кВ «Нарышкинская» опоры №60-148 п. Нарышкино - 0,5 км </t>
    </r>
    <r>
      <rPr>
        <b val="true"/>
        <sz val="12"/>
        <rFont val="Times New Roman"/>
        <family val="1"/>
        <charset val="204"/>
      </rPr>
      <t xml:space="preserve">Коррект.: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п. №93-81 - 0,53 км</t>
    </r>
  </si>
  <si>
    <t xml:space="preserve">ВЛ 0,4 кВ №3 ТП 007 ул. Батова  п. Хотынец 0,7 км.</t>
  </si>
  <si>
    <t xml:space="preserve">ВЛ 0,4 кВ №2 ТП 001 с. Корсаково, ул. Пролетарская -0,31км</t>
  </si>
  <si>
    <t xml:space="preserve">ВЛ 0,4 кВ №3 ТП 001 с. Корсаково, ул. Пролетарская, Советская -0,87км</t>
  </si>
  <si>
    <r>
      <rPr>
        <sz val="12"/>
        <rFont val="Times New Roman"/>
        <family val="1"/>
        <charset val="204"/>
      </rPr>
      <t xml:space="preserve">ВЛ 0,4 кВ №8 ТП 006 г. Новосиль, ул. Коммунаров -0,75км </t>
    </r>
    <r>
      <rPr>
        <b val="true"/>
        <sz val="12"/>
        <rFont val="Times New Roman"/>
        <family val="1"/>
        <charset val="204"/>
      </rPr>
      <t xml:space="preserve">Коррект.:0,55 км</t>
    </r>
  </si>
  <si>
    <t xml:space="preserve">Участок ВЛ-10 кВ №5 ПС Моховое ТП-004 - ТП005 с. Моховое -  1,02 км.</t>
  </si>
  <si>
    <t xml:space="preserve">ВЛ 0,4 кВ № 1 ТП 021, ул. Профсоюзная, п. Кромы -0,4 км </t>
  </si>
  <si>
    <r>
      <rPr>
        <sz val="12"/>
        <rFont val="Times New Roman"/>
        <family val="1"/>
        <charset val="204"/>
      </rPr>
      <t xml:space="preserve">ВЛ 0,4 кВ № 4 ТП 017, ул. К.Маркса, пер. Газопроводский, п. Кромы -0,34км </t>
    </r>
    <r>
      <rPr>
        <b val="true"/>
        <sz val="12"/>
        <rFont val="Times New Roman"/>
        <family val="1"/>
        <charset val="204"/>
      </rPr>
      <t xml:space="preserve">Коррект.: 0,3 км.</t>
    </r>
  </si>
  <si>
    <r>
      <rPr>
        <sz val="12"/>
        <rFont val="Times New Roman"/>
        <family val="1"/>
        <charset val="204"/>
      </rPr>
      <t xml:space="preserve">ВЛ 0,4 кВ № 3 ТП 017 д. Горбуновка г. Дмитровск - 1,26км </t>
    </r>
    <r>
      <rPr>
        <b val="true"/>
        <sz val="12"/>
        <rFont val="Times New Roman"/>
        <family val="1"/>
        <charset val="204"/>
      </rPr>
      <t xml:space="preserve">Коррект.: 1,096 км</t>
    </r>
  </si>
  <si>
    <r>
      <rPr>
        <sz val="12"/>
        <rFont val="Times New Roman"/>
        <family val="1"/>
        <charset val="204"/>
      </rPr>
      <t xml:space="preserve">ВЛ 0,4 кВ № 4 ТП 005 ул. Толкачева, г. Дмитровск -0,8км </t>
    </r>
    <r>
      <rPr>
        <b val="true"/>
        <sz val="12"/>
        <rFont val="Times New Roman"/>
        <family val="1"/>
        <charset val="204"/>
      </rPr>
      <t xml:space="preserve">Коррект.: 0,722 км</t>
    </r>
  </si>
  <si>
    <r>
      <rPr>
        <sz val="12"/>
        <rFont val="Times New Roman"/>
        <family val="1"/>
        <charset val="204"/>
      </rPr>
      <t xml:space="preserve">ВЛ 0,4 кВ № 1 ТП 009 ул. Садовая, г. Дмитровск -0,6км </t>
    </r>
    <r>
      <rPr>
        <b val="true"/>
        <sz val="12"/>
        <rFont val="Times New Roman"/>
        <family val="1"/>
        <charset val="204"/>
      </rPr>
      <t xml:space="preserve">Коррект.: 0,57 км</t>
    </r>
  </si>
  <si>
    <r>
      <rPr>
        <sz val="12"/>
        <rFont val="Times New Roman"/>
        <family val="1"/>
        <charset val="204"/>
      </rPr>
      <t xml:space="preserve">ВЛ 0,4 кВ № 5 ТП 009, ул. Транспортная, ул. Советская, г. Дмитровск -0,86км  </t>
    </r>
    <r>
      <rPr>
        <b val="true"/>
        <sz val="12"/>
        <rFont val="Times New Roman"/>
        <family val="1"/>
        <charset val="204"/>
      </rPr>
      <t xml:space="preserve">Коррект.: 1,5 км</t>
    </r>
  </si>
  <si>
    <t xml:space="preserve">1.2.2.1.2</t>
  </si>
  <si>
    <t xml:space="preserve">Реконструкция кабельных линий</t>
  </si>
  <si>
    <t xml:space="preserve">J-03512522-1.2.2.1.2-2024</t>
  </si>
  <si>
    <r>
      <rPr>
        <sz val="12"/>
        <rFont val="Times New Roman"/>
        <family val="1"/>
        <charset val="204"/>
      </rPr>
      <t xml:space="preserve">КЛ-10кВ №00  ПС "Восточная" - РП10.05, КЛ-10кВ №24 ПС "Восточная" - РП10.08 - 1,18 км (</t>
    </r>
    <r>
      <rPr>
        <b val="true"/>
        <sz val="12"/>
        <rFont val="Times New Roman"/>
        <family val="1"/>
        <charset val="204"/>
      </rPr>
      <t xml:space="preserve"> 2х0,59 км) </t>
    </r>
    <r>
      <rPr>
        <sz val="12"/>
        <rFont val="Times New Roman"/>
        <family val="1"/>
        <charset val="204"/>
      </rPr>
      <t xml:space="preserve">г. Орел</t>
    </r>
  </si>
  <si>
    <r>
      <rPr>
        <sz val="12"/>
        <rFont val="Times New Roman"/>
        <family val="1"/>
        <charset val="204"/>
      </rPr>
      <t xml:space="preserve">КЛ-10кВ ТП861.06 - ТП863.01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,68 км г. Орел</t>
    </r>
  </si>
  <si>
    <r>
      <rPr>
        <sz val="12"/>
        <rFont val="Times New Roman"/>
        <family val="1"/>
        <charset val="204"/>
      </rPr>
      <t xml:space="preserve">КЛ-10кВ ТП803.02 - ТП804.05 г. Орел 0,495км. </t>
    </r>
    <r>
      <rPr>
        <b val="true"/>
        <sz val="12"/>
        <rFont val="Times New Roman"/>
        <family val="1"/>
        <charset val="204"/>
      </rPr>
      <t xml:space="preserve">Коррект.: 0,42 км </t>
    </r>
    <r>
      <rPr>
        <sz val="12"/>
        <rFont val="Times New Roman"/>
        <family val="1"/>
        <charset val="204"/>
      </rPr>
      <t xml:space="preserve">г. Орел</t>
    </r>
  </si>
  <si>
    <r>
      <rPr>
        <sz val="12"/>
        <rFont val="Times New Roman"/>
        <family val="1"/>
        <charset val="204"/>
      </rPr>
      <t xml:space="preserve">КЛ-6кВ №605 ПС "ЗАПАДНАЯ"-ТП511.03 -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,63 км г. Орел</t>
    </r>
  </si>
  <si>
    <r>
      <rPr>
        <sz val="12"/>
        <rFont val="Times New Roman"/>
        <family val="1"/>
        <charset val="204"/>
      </rPr>
      <t xml:space="preserve">КЛ-0,4кВ №7, №14 ТП063  - Тургенева 41-0,204 км. г.Орел </t>
    </r>
    <r>
      <rPr>
        <b val="true"/>
        <sz val="12"/>
        <rFont val="Times New Roman"/>
        <family val="1"/>
        <charset val="204"/>
      </rPr>
      <t xml:space="preserve">Коррект.: 0,28 км</t>
    </r>
  </si>
  <si>
    <r>
      <rPr>
        <sz val="12"/>
        <rFont val="Times New Roman"/>
        <family val="1"/>
        <charset val="204"/>
      </rPr>
      <t xml:space="preserve">КЛ-0,4кВ №9 ТП063  - Тургенева 43- 0,130 км г. Орел </t>
    </r>
    <r>
      <rPr>
        <b val="true"/>
        <sz val="12"/>
        <rFont val="Times New Roman"/>
        <family val="1"/>
        <charset val="204"/>
      </rPr>
      <t xml:space="preserve">Коррект.: 0,166 км</t>
    </r>
  </si>
  <si>
    <r>
      <rPr>
        <sz val="12"/>
        <rFont val="Times New Roman"/>
        <family val="1"/>
        <charset val="204"/>
      </rPr>
      <t xml:space="preserve">КЛ-0,4 кВ №17 перемычка Тургенева 47-45 -0,160 км  </t>
    </r>
    <r>
      <rPr>
        <b val="true"/>
        <sz val="12"/>
        <rFont val="Times New Roman"/>
        <family val="1"/>
        <charset val="204"/>
      </rPr>
      <t xml:space="preserve">Коррект.: КЛ-0,4кВ №17, №3 ТП063 Тургенева 47, Тургенева 45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-0,354 км. г.Орел </t>
    </r>
  </si>
  <si>
    <r>
      <rPr>
        <sz val="12"/>
        <rFont val="Times New Roman"/>
        <family val="1"/>
        <charset val="204"/>
      </rPr>
      <t xml:space="preserve">КЛ-0,4кВ ТП068 №7, №14 - Новикова 8 г. Орел 0,16 км. </t>
    </r>
    <r>
      <rPr>
        <b val="true"/>
        <sz val="12"/>
        <rFont val="Times New Roman"/>
        <family val="1"/>
        <charset val="204"/>
      </rPr>
      <t xml:space="preserve">Коррект.: 0,14</t>
    </r>
  </si>
  <si>
    <r>
      <rPr>
        <sz val="12"/>
        <rFont val="Times New Roman"/>
        <family val="1"/>
        <charset val="204"/>
      </rPr>
      <t xml:space="preserve">КЛ-0,4кВ ТП068 №13, №5  - Новикова 6 г. Орел  0,09км. </t>
    </r>
    <r>
      <rPr>
        <b val="true"/>
        <sz val="12"/>
        <rFont val="Times New Roman"/>
        <family val="1"/>
        <charset val="204"/>
      </rPr>
      <t xml:space="preserve">Коррект.: 0,11 км</t>
    </r>
  </si>
  <si>
    <t xml:space="preserve">участок КЛ-10 кВ ТП 055 - ТП 010 ул. Советская, ул. Калинина г. Мценск- 0,45 км</t>
  </si>
  <si>
    <t xml:space="preserve">участок КЛ-10 кВ ТП 023 - ТП 056 ул. Карла Маркса г. Мценск -0,28 км</t>
  </si>
  <si>
    <r>
      <rPr>
        <b val="true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КЛ-10 кВ  от оп. №69 ВЛ-10 кВ №20 ПС "Коммаш" до ЦРП-04 </t>
    </r>
    <r>
      <rPr>
        <b val="true"/>
        <sz val="12"/>
        <rFont val="Times New Roman"/>
        <family val="1"/>
        <charset val="204"/>
      </rPr>
      <t xml:space="preserve">яч.07, яч 10 </t>
    </r>
    <r>
      <rPr>
        <sz val="12"/>
        <rFont val="Times New Roman"/>
        <family val="1"/>
        <charset val="204"/>
      </rPr>
      <t xml:space="preserve">г.Мценск -1,0км. </t>
    </r>
    <r>
      <rPr>
        <b val="true"/>
        <sz val="12"/>
        <rFont val="Times New Roman"/>
        <family val="1"/>
        <charset val="204"/>
      </rPr>
      <t xml:space="preserve">Коррект.: 1,42  км. (2х0,71км)</t>
    </r>
  </si>
  <si>
    <r>
      <rPr>
        <sz val="12"/>
        <rFont val="Times New Roman"/>
        <family val="1"/>
        <charset val="204"/>
      </rPr>
      <t xml:space="preserve">КЛ 0,4 кВ № 6 ТП 058 до ж/д №8 по ул. Гайдара г. Ливны -0,14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 ТП 058 до ж/д №10 по ул. Гайдара г. Ливны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1 ТП 058 до ж/д №12 по ул. Гайдара г. Ливны 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0 ТП 142 до ж/д №2 по ул. Денисова г. Ливны -0,227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8 ТП 142 до ж/д №13 по ул. Денисова г. Ливны -0,12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4 ТП 142 до ж/д №17 по ул. Денисова г. Ливны -0,26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5 ТП 096 до ж/д №41 по ул. Октябрьская г. Ливны -0,24км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4 ТП 096 до ж/д №29 по ул. Октябрьская г. Ливны -0,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9 ТП 096 до ж/д №31 по ул. Октябрьская г. Ливны -0,1км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19 ТП 096 до ж/д №33 по ул. Октябрьская г. Ливны -0,1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15 ТП 127 до ж/д №6 по ул. Гайдара г. Ливны -0,08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4 ТП 100 до ж/д №7 по ул. Гайдара г. Ливны -0,08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8 ТП 100 до ж/д №9 по ул. Гайдара г. Ливны 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6 кВ опора №115-ТП 003 г. Ливны -0,64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6 кВ ТП 009-ТП 022 г. Ливны -0,4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КЛ 6 кВ ТП 011-ТП 030 г. Ливны - 0,23 км</t>
  </si>
  <si>
    <t xml:space="preserve">КЛ 6 кВ ЦРП-ТП 098 г. Ливны - 0,12 км</t>
  </si>
  <si>
    <t xml:space="preserve">КЛ 6 кВ ТП 088-ТП 007 г. Ливны - 0,3 км</t>
  </si>
  <si>
    <t xml:space="preserve">КЛ 6 кВ ТП 007-ТП 015 г. Ливны - 0,72 км</t>
  </si>
  <si>
    <t xml:space="preserve">КЛ 6 кВ ТП 051-ТП 098 г. Ливны - 0,25 км</t>
  </si>
  <si>
    <t xml:space="preserve">КЛ 6 кВ ТП 051-ТП 060 г. Ливны - 0,24 км</t>
  </si>
  <si>
    <t xml:space="preserve">КЛ 6 кВ ТП 051-ЦРП г. Ливны - 0,39 км </t>
  </si>
  <si>
    <t xml:space="preserve">КЛ 6 кВ ТП 047-ТП 055 г. Ливны - 0,35 км</t>
  </si>
  <si>
    <t xml:space="preserve">2КЛ 0,4кВ №02 ТП025 - опора№1 ВЛ-0,4кВ ул. Молодежная, ул. 7 Ноября п. Залегощь -0,1км</t>
  </si>
  <si>
    <t xml:space="preserve">КЛ 0,4кВ №03 ТП025 - опора№1 ВЛ-0,4кВ ул. Молодежная, ул. 7 Ноября п. Залегощь -0,1км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2.2.1</t>
  </si>
  <si>
    <t xml:space="preserve">Техническое перевооружение электросетевого хозяйства. Установка  реклоузеров</t>
  </si>
  <si>
    <t xml:space="preserve">J-03512522-1.2.2.2.1-2024</t>
  </si>
  <si>
    <t xml:space="preserve">Установка для целей защиты пункта секционирования столбового (ПСС-10 Реклоузер) на опору №2 ВЛ 6 кВ №610 ПС "Западная"  г. Орел -1шт</t>
  </si>
  <si>
    <t xml:space="preserve">Установка для целей защиты пункта секционирования столбового (ПСС-10 Реклоузер) на опору №64 ВЛ 10 кВ №14 ПС "Мценск"  г. Мценск -1шт</t>
  </si>
  <si>
    <r>
      <rPr>
        <sz val="12"/>
        <rFont val="Times New Roman"/>
        <family val="1"/>
        <charset val="204"/>
      </rPr>
      <t xml:space="preserve">Установка для целей защиты, пункта секционирования столбового (ПСС-10 Реклоузер) на опору</t>
    </r>
    <r>
      <rPr>
        <strike val="true"/>
        <sz val="12"/>
        <rFont val="Times New Roman"/>
        <family val="1"/>
        <charset val="204"/>
      </rPr>
      <t xml:space="preserve"> №1 </t>
    </r>
    <r>
      <rPr>
        <sz val="12"/>
        <rFont val="Times New Roman"/>
        <family val="1"/>
        <charset val="204"/>
      </rPr>
      <t xml:space="preserve">ВЛ 10 кВ Ф№14 ПС "Мценск"</t>
    </r>
    <r>
      <rPr>
        <b val="true"/>
        <sz val="12"/>
        <rFont val="Times New Roman"/>
        <family val="1"/>
        <charset val="204"/>
      </rPr>
      <t xml:space="preserve"> Коррект.: опора № 44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на  ВЛ-10 кВ Фидер №40,  п/ст «Черемисиново», опора №117 п. Долгое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на  ВЛ-10 кВ Фидер №1,  п/ст «Долгое», опора №32 п. Долгое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ВЛ 10кВ №16 ПС-Хомутово  опора №78 п. Хомут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Установка для целей защиты и секционирования ПСС-10 реклоузер  на ВЛ-10 №19 кВ  ПС 110/35/10 кВ Покровская опора №52</t>
  </si>
  <si>
    <r>
      <rPr>
        <sz val="12"/>
        <rFont val="Times New Roman"/>
        <family val="1"/>
        <charset val="204"/>
      </rPr>
      <t xml:space="preserve">Установка для целей защиты и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екционирования ПСС-10 реклоузер на ВЛ-10 №13 кВ  ПС 110/35/10 кВ Покровская  оп. №№</t>
    </r>
    <r>
      <rPr>
        <strike val="true"/>
        <sz val="12"/>
        <rFont val="Times New Roman"/>
        <family val="1"/>
        <charset val="204"/>
      </rPr>
      <t xml:space="preserve">1-2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Коррект.: оп. №2-3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 на ВЛ-10 кВ №5  ПС 35/10 кВ «Сосковская» опора №25  с. Соск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Установка для целей защиты пункта секционирования столбового (ПСС-10 Реклоузер) на ВЛ-10 кВ №1  ПС 110/35/10 кВ Нарышкинская опора №87  п. Нарышкино -1шт.</t>
  </si>
  <si>
    <t xml:space="preserve">Установка для целей защиты пункта секционирования столбового (ПСС-10 Реклоузер) на ВЛ-10 кВ №17 п. Залегощь оп. №№1-2 -1шт</t>
  </si>
  <si>
    <t xml:space="preserve">Установка для целей защиты пункта секционирования столбового   (ПСС-10 Реклоузер) на ВЛ-10 кВ №25 п. Залегощь оп. №№41-42 -1шт.</t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  на ВЛ 10 кВ №7 п/с 110/35/10 кВ «Дмитровская» на ТП 015 г. Дмитровск -1шт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  на ВЛ 10 кВ №2 ПС Дмитровская  ул.Коллективная г. Дмитров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5.1</t>
  </si>
  <si>
    <t xml:space="preserve">Построение АСКУЭ  в распределительных сетях 0,4 кВ на вводах в ТП и объекты энергоснабжения</t>
  </si>
  <si>
    <t xml:space="preserve">J-03512522-1.2.3.5.1-2024</t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РП 27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55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01 г. Орел -1шт 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13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15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3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66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8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68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8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9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2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4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49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5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9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57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57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619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72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767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15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2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5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2774 объекта) г. Орел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 -7 шт.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031. (80 объектов)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 -2 шт.</t>
    </r>
  </si>
  <si>
    <r>
      <rPr>
        <sz val="12"/>
        <rFont val="Times New Roman"/>
        <family val="1"/>
        <charset val="204"/>
      </rPr>
      <t xml:space="preserve">Монтаж оборудования для организации каналов связи с ИСУ п. Знаменское 1шт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ЦРП 02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73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23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350 объекта) г. Мценск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-4 шт 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1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2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3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450 объекта) г. Ливны</t>
    </r>
    <r>
      <rPr>
        <b val="true"/>
        <sz val="12"/>
        <rFont val="Times New Roman"/>
        <family val="1"/>
        <charset val="204"/>
      </rPr>
      <t xml:space="preserve"> Коррект.: Монтаж оборудования для организации каналов связи с ИСУ   -4 шт</t>
    </r>
  </si>
  <si>
    <t xml:space="preserve">Монтаж оборудования для организации каналов связи с ИСУ -3шт.</t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11  п. Змие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 с. Дросково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7  п. Змие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1  п. Змиевка, в том числе на вводах в жилые дома  -1шт.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13  п. Глазуно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 п. Глазуно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65 объекта) п. Змиевка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3шт</t>
    </r>
  </si>
  <si>
    <r>
      <rPr>
        <sz val="12"/>
        <rFont val="Times New Roman"/>
        <family val="1"/>
        <charset val="204"/>
      </rPr>
      <t xml:space="preserve">Построени</t>
    </r>
    <r>
      <rPr>
        <b val="true"/>
        <sz val="12"/>
        <rFont val="Times New Roman"/>
        <family val="1"/>
        <charset val="204"/>
      </rPr>
      <t xml:space="preserve">е </t>
    </r>
    <r>
      <rPr>
        <sz val="12"/>
        <rFont val="Times New Roman"/>
        <family val="1"/>
        <charset val="204"/>
      </rPr>
      <t xml:space="preserve">АСКУЭ  в распределительных сетях 0,4 кВ на вводах в ТП 007  (50 объектов)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3шт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04 г. Новосиль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50 объекта) г. Залегощь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4 шт.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23 ул. К.Маркса, п. Кромы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50 объекта) г. Кромы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-4шт</t>
    </r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Построение автоматизированной информационно-измерительной системы и АСКУЭ  в распределительных сетях 6/10 кВ</t>
  </si>
  <si>
    <t xml:space="preserve">J-03512522-1.2.3.6.1-2024</t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258, №608 в  РП 02 г. Орел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406 в  ТП 160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228 в  ТП 407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t xml:space="preserve">Построение автоматизированной информационно-ф системы АСКУЭ  в распределительных сетях 6/10 кВ по питающим линиям №57, №71 в  РП 30 г. Орел -1шт.</t>
  </si>
  <si>
    <t xml:space="preserve">Построение автоматизированной информационно-ф системы АСКУЭ  в распределительных сетях 6/10 кВ по питающим линиям №606 в  ТП 506 г. Орел -1шт.</t>
  </si>
  <si>
    <t xml:space="preserve">Построение автоматизированной информационно-ф системы АСКУЭ  в распределительных сетях 6/10 кВ по питающим линиям №243 в  ТП 415 г. Орел -1шт.</t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 на оп.№1 ВЛ 10кВ №32 ПС "Мценск" г. Мценск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 на оп.№1 ВЛ 10кВ №39 ПС "Мценск"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6/10 кВ по питающим линиям №1 ПС «Колпны» опора №1 п. Колпна 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6/10 кВ по питающим линиям №4 ПС «Колпны» опора №4 п. Колпна 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по питающим линиям ВЛ №7 ПС 110/35/10 кВ Корсаково с. Корсак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2.4.2.1</t>
  </si>
  <si>
    <t xml:space="preserve">Техническое перевооружение  АСУП АО «Орелоблэнерго» на базе ПО «Модус»</t>
  </si>
  <si>
    <t xml:space="preserve">J-03512522-1.2.4.2.1-2024</t>
  </si>
  <si>
    <t xml:space="preserve">1.2.4.2.2</t>
  </si>
  <si>
    <t xml:space="preserve">Техническое перевооружение   СКС АО «Орелоблэнерго»</t>
  </si>
  <si>
    <t xml:space="preserve">J-03512522-1.2.4.2.2-2024</t>
  </si>
  <si>
    <t xml:space="preserve">1.2.4.2.3</t>
  </si>
  <si>
    <t xml:space="preserve">Оснащение спецоборудованием, спецтехникой и приборами.</t>
  </si>
  <si>
    <t xml:space="preserve">J-03512522-1.2.4.2.3-2024</t>
  </si>
  <si>
    <t xml:space="preserve">Высоковольнтый счетчик РиМ 384.02/2 (10 кВ) (или аналог)2шт.</t>
  </si>
  <si>
    <t xml:space="preserve">Испытательное устройство Ретом-51 (или аналог) 1 шт.</t>
  </si>
  <si>
    <t xml:space="preserve">Передвижная лаборатория   1шт.</t>
  </si>
  <si>
    <r>
      <rPr>
        <sz val="12"/>
        <rFont val="Times New Roman"/>
        <family val="1"/>
        <charset val="204"/>
      </rPr>
      <t xml:space="preserve">Автоподъёмник 48126 С -4 ПСС-131.18.Э </t>
    </r>
    <r>
      <rPr>
        <b val="true"/>
        <sz val="12"/>
        <rFont val="Times New Roman"/>
        <family val="1"/>
        <charset val="204"/>
      </rPr>
      <t xml:space="preserve">Коррект.: 1шт.</t>
    </r>
  </si>
  <si>
    <r>
      <rPr>
        <sz val="12"/>
        <rFont val="Times New Roman"/>
        <family val="1"/>
        <charset val="204"/>
      </rPr>
      <t xml:space="preserve">УАЗ-390945 </t>
    </r>
    <r>
      <rPr>
        <b val="true"/>
        <sz val="12"/>
        <rFont val="Times New Roman"/>
        <family val="1"/>
        <charset val="204"/>
      </rPr>
      <t xml:space="preserve">Коррект.: ГАЗ-27527-733 (или аналог) 1шт.</t>
    </r>
  </si>
  <si>
    <r>
      <rPr>
        <sz val="12"/>
        <rFont val="Times New Roman"/>
        <family val="1"/>
        <charset val="204"/>
      </rPr>
      <t xml:space="preserve">ГАЗ-3308(Фургон-мастерская) </t>
    </r>
    <r>
      <rPr>
        <b val="true"/>
        <sz val="12"/>
        <rFont val="Times New Roman"/>
        <family val="1"/>
        <charset val="204"/>
      </rPr>
      <t xml:space="preserve">Коррект.: Фургон - мастерская 1 шт.</t>
    </r>
  </si>
  <si>
    <r>
      <rPr>
        <sz val="12"/>
        <rFont val="Times New Roman"/>
        <family val="1"/>
        <charset val="204"/>
      </rPr>
      <t xml:space="preserve">Кран -манипулятор R -019 МL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Экскавтор погрузчик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.1</t>
  </si>
  <si>
    <t xml:space="preserve">Новое строительство.Реконструкция сетей внешнего электроснабжения для перераспределения существующих нагрузок , оптимизации потерь и улучшение качества электроэнергии</t>
  </si>
  <si>
    <t xml:space="preserve">J-03512522-1.4.1.1-2024</t>
  </si>
  <si>
    <t xml:space="preserve">Строительство 2КЛ-10кВ ТП744.10,03 - ТП754.05,06 г. Орел для перераспределения существующих нагрузок, оптимизации потерь и улучшения качества электроэнергии - 2х0,790км.</t>
  </si>
  <si>
    <t xml:space="preserve">Строительство ВЛИ-0,4 №5 ТП005 кВ для перераспределения существующих нагрузок, оптимизации потерь и улучшения качества электроэнергии по ул. Совхозная, ул. Советская, ул. Кирова  с. Знаменское -0,12 км</t>
  </si>
  <si>
    <t xml:space="preserve">Строительство ВЛЗ 6кВ от ВЛЗ №16 ПС Черкасская  опора №16 до ВЛЗ 6 кВ №14 ПС Черкасская опора №146 г.Ливны для перераспределения существующих нагрузок, оптимизации потерь и улучшения качества электроэнергии -0,73км.</t>
  </si>
  <si>
    <t xml:space="preserve">Строительство КЛ 6кВ  от ТП 158 до ТП 119 для перераспределения существующих нагрузок, оптимизации потерь и улучшения качества электроэнергии  г.Ливны -0,8 км.</t>
  </si>
  <si>
    <t xml:space="preserve">Строительство КЛ 6кВ  №16 ПС Черкасская от опоры №27 до ТП 027 г.Ливны для перераспределения существующих нагрузок, оптимизации потерь и улучшения качества электроэнергии -0,12км.</t>
  </si>
  <si>
    <t xml:space="preserve">Строительство СТП 014 и ВЛЗ 10 кВ кВ для перераспределения существующих нагрузок, оптимазации потерь и улучшения качества электроэнергии по ул. В. Быкова, ул. Ливенской, ул. А. Гайтеровой с. Русский Брод</t>
  </si>
  <si>
    <t xml:space="preserve">Монтаж СТП 10/0,4 кВ 0,063 МВА(1х0,063МВА)</t>
  </si>
  <si>
    <t xml:space="preserve">Строительство ВЛЗ 10 кВ -0,3 км</t>
  </si>
  <si>
    <r>
      <rPr>
        <sz val="12"/>
        <rFont val="Times New Roman"/>
        <family val="1"/>
        <charset val="204"/>
      </rPr>
      <t xml:space="preserve">Строительство ВЛЗ 10кВ для оптимизации потерь и улучшения качества электроэнергии от опоры № 66 ВЛ 10 кВ №4 ПС 110/35/10 кВ ЭЧЭ-62 п. Глазуновка  (2 очередь) -1,008км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Строительство ВЛ 10кВ для оптимизации потерь и улучшения качества электроэнергии (кольцевая связь ВЛ 10 кВ №1, №5 ПС Нарышкинская) от опоры №87 ВЛ 10 кВ №1 ПС 110/35/10 кВ Нарышкинская до опоры №126 ВЛ 10 кв №5 ПС 110/35/10 кВ Нарышкинкая</t>
  </si>
  <si>
    <r>
      <rPr>
        <sz val="12"/>
        <rFont val="Times New Roman"/>
        <family val="1"/>
        <charset val="204"/>
      </rPr>
      <t xml:space="preserve">Строительство БКТП  10/0,4 кВ для перераспределения существующих нагрузок, оптимизации потерь и улучшения качества электроэнергии по ул. Гуськова (школа - интарнат), п. Нарышкино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Монтаж БКТП 10/0,4 кВ 0,16МВА (1х0,16МВА)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Строительство ВЛИ 0,4 кВ -0,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Строительство КТП  10/0,4 кВ для перераспределения существующих нагрузок, оптимизации потерь и улучшения качества электроэнергии г. Дмитровск, ул. Красная, </t>
    </r>
    <r>
      <rPr>
        <b val="true"/>
        <sz val="12"/>
        <rFont val="Times New Roman"/>
        <family val="1"/>
        <charset val="204"/>
      </rPr>
      <t xml:space="preserve">ул Социалистическая</t>
    </r>
  </si>
  <si>
    <r>
      <rPr>
        <sz val="12"/>
        <rFont val="Times New Roman"/>
        <family val="1"/>
        <charset val="204"/>
      </rPr>
      <t xml:space="preserve">Монтаж КТП 10/0,4 кВ 0,25МВА (1х0,25МВА) </t>
    </r>
    <r>
      <rPr>
        <b val="true"/>
        <sz val="12"/>
        <rFont val="Times New Roman"/>
        <family val="1"/>
        <charset val="204"/>
      </rPr>
      <t xml:space="preserve">Коррект.: 0,16 МВА</t>
    </r>
  </si>
  <si>
    <r>
      <rPr>
        <sz val="12"/>
        <rFont val="Times New Roman"/>
        <family val="1"/>
        <charset val="204"/>
      </rPr>
      <t xml:space="preserve">Строительство КЛ 10 кВ -0,5км. </t>
    </r>
    <r>
      <rPr>
        <b val="true"/>
        <sz val="12"/>
        <rFont val="Times New Roman"/>
        <family val="1"/>
        <charset val="204"/>
      </rPr>
      <t xml:space="preserve">Коррект.:0,24 км</t>
    </r>
  </si>
  <si>
    <t xml:space="preserve">Строительство ВЛИ-0,4 кВ -0,3км.</t>
  </si>
  <si>
    <t xml:space="preserve">1.4.2</t>
  </si>
  <si>
    <t xml:space="preserve">Прочее новое строительство</t>
  </si>
  <si>
    <t xml:space="preserve">1.4.2.1</t>
  </si>
  <si>
    <t xml:space="preserve">Внедрение средств контроля кабельных и воздушных линий</t>
  </si>
  <si>
    <t xml:space="preserve">J-03512522-1.4.2.1-2024</t>
  </si>
  <si>
    <r>
      <rPr>
        <sz val="12"/>
        <rFont val="Times New Roman"/>
        <family val="1"/>
        <charset val="204"/>
      </rPr>
      <t xml:space="preserve">Установка УТКЗ по КЛ 6 кВ от ТП 381 (1 шт.)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УТКЗ по КЛ 6 кВ РП 08.11 в </t>
    </r>
    <r>
      <rPr>
        <b val="true"/>
        <sz val="12"/>
        <rFont val="Times New Roman"/>
        <family val="1"/>
        <charset val="204"/>
      </rPr>
      <t xml:space="preserve">ТП 403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1 шт.) Коррект.: доп. ТП 538 -2шт</t>
    </r>
  </si>
  <si>
    <r>
      <rPr>
        <sz val="12"/>
        <rFont val="Times New Roman"/>
        <family val="1"/>
        <charset val="204"/>
      </rPr>
      <t xml:space="preserve">Установка УТКЗ по КЛ 6 кВ РП 08.11 в ТП 401 , ТП 397  -</t>
    </r>
    <r>
      <rPr>
        <b val="true"/>
        <sz val="12"/>
        <rFont val="Times New Roman"/>
        <family val="1"/>
        <charset val="204"/>
      </rPr>
      <t xml:space="preserve">2 шт.</t>
    </r>
  </si>
  <si>
    <r>
      <rPr>
        <sz val="12"/>
        <rFont val="Times New Roman"/>
        <family val="1"/>
        <charset val="204"/>
      </rPr>
      <t xml:space="preserve">Установка УТКЗ по КЛ 6 кВ РП 08.06 в </t>
    </r>
    <r>
      <rPr>
        <b val="true"/>
        <sz val="12"/>
        <rFont val="Times New Roman"/>
        <family val="1"/>
        <charset val="204"/>
      </rPr>
      <t xml:space="preserve">ТП 399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1 шт.) </t>
    </r>
  </si>
  <si>
    <r>
      <rPr>
        <sz val="12"/>
        <rFont val="Times New Roman"/>
        <family val="1"/>
        <charset val="204"/>
      </rPr>
      <t xml:space="preserve">Установка УТКЗ по КЛ 6 кВ РП 08.06 в </t>
    </r>
    <r>
      <rPr>
        <strike val="true"/>
        <sz val="12"/>
        <rFont val="Times New Roman"/>
        <family val="1"/>
        <charset val="204"/>
      </rPr>
      <t xml:space="preserve">ТП 397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1 шт.) Коррект.: ТП 397 заменить на ТП 400 </t>
    </r>
  </si>
  <si>
    <r>
      <rPr>
        <sz val="12"/>
        <rFont val="Times New Roman"/>
        <family val="1"/>
        <charset val="204"/>
      </rPr>
      <t xml:space="preserve">Установка КЛ 6 кВ РП 08.08 в ТП 355 (1 шт.) </t>
    </r>
    <r>
      <rPr>
        <b val="true"/>
        <sz val="12"/>
        <rFont val="Times New Roman"/>
        <family val="1"/>
        <charset val="204"/>
      </rPr>
      <t xml:space="preserve">(1 шт.) ИСКЛ</t>
    </r>
  </si>
  <si>
    <r>
      <rPr>
        <sz val="12"/>
        <rFont val="Times New Roman"/>
        <family val="1"/>
        <charset val="204"/>
      </rPr>
      <t xml:space="preserve">Установка УТКЗ по КЛ 6 кВ РП 08.10 в ТП 371 , ТП 368, </t>
    </r>
    <r>
      <rPr>
        <strike val="true"/>
        <sz val="12"/>
        <rFont val="Times New Roman"/>
        <family val="1"/>
        <charset val="204"/>
      </rPr>
      <t xml:space="preserve">ТП 375</t>
    </r>
    <r>
      <rPr>
        <sz val="12"/>
        <rFont val="Times New Roman"/>
        <family val="1"/>
        <charset val="204"/>
      </rPr>
      <t xml:space="preserve"> -  </t>
    </r>
    <r>
      <rPr>
        <b val="true"/>
        <sz val="12"/>
        <rFont val="Times New Roman"/>
        <family val="1"/>
        <charset val="204"/>
      </rPr>
      <t xml:space="preserve">(3шт.) Коррект.: ТП 375 заменить на ТП 384 </t>
    </r>
  </si>
  <si>
    <r>
      <rPr>
        <sz val="12"/>
        <rFont val="Times New Roman"/>
        <family val="1"/>
        <charset val="204"/>
      </rPr>
      <t xml:space="preserve">Установка УТКЗ по КЛ 10 кВ №13 ПС Болхов в</t>
    </r>
    <r>
      <rPr>
        <b val="true"/>
        <sz val="12"/>
        <rFont val="Times New Roman"/>
        <family val="1"/>
        <charset val="204"/>
      </rPr>
      <t xml:space="preserve"> ТП 048</t>
    </r>
    <r>
      <rPr>
        <sz val="12"/>
        <rFont val="Times New Roman"/>
        <family val="1"/>
        <charset val="204"/>
      </rPr>
      <t xml:space="preserve"> (2 шт.),  г. Болхов -2шт.</t>
    </r>
    <r>
      <rPr>
        <b val="true"/>
        <sz val="12"/>
        <rFont val="Times New Roman"/>
        <family val="1"/>
        <charset val="204"/>
      </rPr>
      <t xml:space="preserve"> (2 шт.)</t>
    </r>
  </si>
  <si>
    <r>
      <rPr>
        <sz val="12"/>
        <rFont val="Times New Roman"/>
        <family val="1"/>
        <charset val="204"/>
      </rPr>
      <t xml:space="preserve">Установка УТКЗ по КЛ 10 кВ №10 ПС Коммаш в ТП 097 (2 шт.),  ТП 019 (2 шт.). г. Мценск -9шт. (2 шт.)</t>
    </r>
    <r>
      <rPr>
        <b val="true"/>
        <sz val="12"/>
        <rFont val="Times New Roman"/>
        <family val="1"/>
        <charset val="204"/>
      </rPr>
      <t xml:space="preserve"> Коррект.:Установка УТКЗ по КЛ 10 кВ №10 ПС Коммаш в ТП 097 (1 шт.), ТП 095 (1 шт.),  ТП 019 (1 шт.).,ТП 037 (1 шт.) г. Мценск . (4 шт.)</t>
    </r>
  </si>
  <si>
    <r>
      <rPr>
        <sz val="12"/>
        <rFont val="Times New Roman"/>
        <family val="1"/>
        <charset val="204"/>
      </rPr>
      <t xml:space="preserve">Установка УТКЗ по КЛ 10 кВ №10 ПС Коммаш в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ЦРП 03 (1 шт.), ТП 046 (1 шт.), ТП044 (2 шт.), ТП 020 (1 шт.),  г. Мценск - </t>
    </r>
    <r>
      <rPr>
        <b val="true"/>
        <sz val="12"/>
        <rFont val="Times New Roman"/>
        <family val="1"/>
        <charset val="204"/>
      </rPr>
      <t xml:space="preserve">(4шт.)</t>
    </r>
  </si>
  <si>
    <r>
      <rPr>
        <sz val="12"/>
        <rFont val="Times New Roman"/>
        <family val="1"/>
        <charset val="204"/>
      </rPr>
      <t xml:space="preserve">Установка</t>
    </r>
    <r>
      <rPr>
        <b val="true"/>
        <sz val="12"/>
        <rFont val="Times New Roman"/>
        <family val="1"/>
        <charset val="204"/>
      </rPr>
      <t xml:space="preserve"> ИКЗ</t>
    </r>
    <r>
      <rPr>
        <sz val="12"/>
        <rFont val="Times New Roman"/>
        <family val="1"/>
        <charset val="204"/>
      </rPr>
      <t xml:space="preserve"> на ВЛ 6 кВ  №1 ПС Пушкарская (1 шт.) г. Ливны</t>
    </r>
  </si>
  <si>
    <t xml:space="preserve">Установка ИКЗ на ВЛ 6 кВ  №11 ПС Пушкарская (1 шт.) г. Ливны</t>
  </si>
  <si>
    <t xml:space="preserve">Установка ИКЗ на ВЛ 6 кВ  №13 ПС Пушкарская (1 шт.) г. Ливны</t>
  </si>
  <si>
    <t xml:space="preserve">Установка ИКЗ на ВЛ-10 №23  ПС 110/35/10 Красная Заря, 4 комплек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7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D19" activeCellId="0" sqref="D19:AH4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6.14"/>
    <col collapsed="false" customWidth="true" hidden="false" outlineLevel="0" max="3" min="3" style="1" width="19.85"/>
    <col collapsed="false" customWidth="true" hidden="false" outlineLevel="0" max="4" min="4" style="1" width="11.42"/>
    <col collapsed="false" customWidth="true" hidden="false" outlineLevel="0" max="34" min="5" style="1" width="9.85"/>
    <col collapsed="false" customWidth="false" hidden="false" outlineLevel="0" max="257" min="35" style="1" width="9.14"/>
  </cols>
  <sheetData>
    <row r="1" customFormat="false" ht="15.75" hidden="false" customHeight="false" outlineLevel="0" collapsed="false">
      <c r="AH1" s="2" t="s">
        <v>0</v>
      </c>
    </row>
    <row r="2" customFormat="false" ht="24" hidden="false" customHeight="true" outlineLevel="0" collapsed="false">
      <c r="AD2" s="3" t="s">
        <v>1</v>
      </c>
      <c r="AE2" s="3"/>
      <c r="AF2" s="3"/>
      <c r="AG2" s="3"/>
      <c r="AH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5.75" hidden="false" customHeight="false" outlineLevel="0" collapsed="false">
      <c r="J4" s="2" t="s">
        <v>3</v>
      </c>
      <c r="K4" s="5" t="s">
        <v>4</v>
      </c>
      <c r="L4" s="5"/>
      <c r="M4" s="6" t="s">
        <v>5</v>
      </c>
      <c r="N4" s="6"/>
      <c r="O4" s="5" t="s">
        <v>6</v>
      </c>
      <c r="P4" s="5"/>
      <c r="Q4" s="1" t="s">
        <v>7</v>
      </c>
    </row>
    <row r="5" customFormat="false" ht="11.25" hidden="false" customHeight="true" outlineLevel="0" collapsed="false"/>
    <row r="6" customFormat="false" ht="15.75" hidden="false" customHeight="false" outlineLevel="0" collapsed="false">
      <c r="J6" s="7" t="s">
        <v>8</v>
      </c>
      <c r="K6" s="8" t="s">
        <v>9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0.5" hidden="false" customHeight="true" outlineLevel="0" collapsed="false">
      <c r="K7" s="9" t="s">
        <v>10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AA7" s="9"/>
      <c r="AB7" s="9"/>
    </row>
    <row r="8" customFormat="false" ht="11.25" hidden="false" customHeight="true" outlineLevel="0" collapsed="false"/>
    <row r="9" customFormat="false" ht="15.75" hidden="false" customHeight="false" outlineLevel="0" collapsed="false">
      <c r="N9" s="2" t="s">
        <v>11</v>
      </c>
      <c r="O9" s="5" t="s">
        <v>6</v>
      </c>
      <c r="P9" s="5"/>
      <c r="Q9" s="1" t="s">
        <v>12</v>
      </c>
    </row>
    <row r="10" customFormat="false" ht="11.25" hidden="false" customHeight="true" outlineLevel="0" collapsed="false"/>
    <row r="11" customFormat="false" ht="12.75" hidden="false" customHeight="true" outlineLevel="0" collapsed="false">
      <c r="L11" s="2" t="s">
        <v>13</v>
      </c>
      <c r="M11" s="10" t="s">
        <v>14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15.75" hidden="false" customHeight="false" outlineLevel="0" collapsed="false">
      <c r="M12" s="9" t="s">
        <v>15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1.25" hidden="false" customHeight="true" outlineLevel="0" collapsed="false">
      <c r="H13" s="9"/>
      <c r="I13" s="9"/>
      <c r="J13" s="9"/>
      <c r="K13" s="9"/>
      <c r="L13" s="9"/>
      <c r="M13" s="9"/>
      <c r="N13" s="9"/>
    </row>
    <row r="14" customFormat="false" ht="15" hidden="false" customHeight="true" outlineLevel="0" collapsed="false">
      <c r="A14" s="11" t="s">
        <v>16</v>
      </c>
      <c r="B14" s="11" t="s">
        <v>17</v>
      </c>
      <c r="C14" s="11" t="s">
        <v>18</v>
      </c>
      <c r="D14" s="11" t="s">
        <v>19</v>
      </c>
      <c r="E14" s="12" t="s">
        <v>20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15" hidden="false" customHeight="true" outlineLevel="0" collapsed="false">
      <c r="A15" s="11"/>
      <c r="B15" s="11"/>
      <c r="C15" s="11"/>
      <c r="D15" s="11"/>
      <c r="E15" s="11" t="s">
        <v>21</v>
      </c>
      <c r="F15" s="11"/>
      <c r="G15" s="11"/>
      <c r="H15" s="11"/>
      <c r="I15" s="11"/>
      <c r="J15" s="11" t="s">
        <v>22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5" hidden="false" customHeight="true" outlineLevel="0" collapsed="false">
      <c r="A16" s="11"/>
      <c r="B16" s="11"/>
      <c r="C16" s="11"/>
      <c r="D16" s="11"/>
      <c r="E16" s="11" t="s">
        <v>23</v>
      </c>
      <c r="F16" s="11"/>
      <c r="G16" s="11"/>
      <c r="H16" s="11"/>
      <c r="I16" s="11"/>
      <c r="J16" s="11" t="s">
        <v>23</v>
      </c>
      <c r="K16" s="11"/>
      <c r="L16" s="11"/>
      <c r="M16" s="11"/>
      <c r="N16" s="11"/>
      <c r="O16" s="11" t="s">
        <v>24</v>
      </c>
      <c r="P16" s="11"/>
      <c r="Q16" s="11"/>
      <c r="R16" s="11"/>
      <c r="S16" s="11"/>
      <c r="T16" s="11" t="s">
        <v>25</v>
      </c>
      <c r="U16" s="11"/>
      <c r="V16" s="11"/>
      <c r="W16" s="11"/>
      <c r="X16" s="11"/>
      <c r="Y16" s="11" t="s">
        <v>26</v>
      </c>
      <c r="Z16" s="11"/>
      <c r="AA16" s="11"/>
      <c r="AB16" s="11"/>
      <c r="AC16" s="11"/>
      <c r="AD16" s="11" t="s">
        <v>27</v>
      </c>
      <c r="AE16" s="11"/>
      <c r="AF16" s="11"/>
      <c r="AG16" s="11"/>
      <c r="AH16" s="11"/>
    </row>
    <row r="17" customFormat="false" ht="57.75" hidden="false" customHeight="true" outlineLevel="0" collapsed="false">
      <c r="A17" s="11"/>
      <c r="B17" s="11"/>
      <c r="C17" s="11"/>
      <c r="D17" s="11"/>
      <c r="E17" s="13" t="s">
        <v>28</v>
      </c>
      <c r="F17" s="13" t="s">
        <v>29</v>
      </c>
      <c r="G17" s="13" t="s">
        <v>30</v>
      </c>
      <c r="H17" s="13" t="s">
        <v>31</v>
      </c>
      <c r="I17" s="13" t="s">
        <v>32</v>
      </c>
      <c r="J17" s="13" t="s">
        <v>28</v>
      </c>
      <c r="K17" s="13" t="s">
        <v>29</v>
      </c>
      <c r="L17" s="13" t="s">
        <v>30</v>
      </c>
      <c r="M17" s="13" t="s">
        <v>31</v>
      </c>
      <c r="N17" s="13" t="s">
        <v>32</v>
      </c>
      <c r="O17" s="13" t="s">
        <v>28</v>
      </c>
      <c r="P17" s="13" t="s">
        <v>29</v>
      </c>
      <c r="Q17" s="13" t="s">
        <v>30</v>
      </c>
      <c r="R17" s="13" t="s">
        <v>31</v>
      </c>
      <c r="S17" s="13" t="s">
        <v>32</v>
      </c>
      <c r="T17" s="13" t="s">
        <v>28</v>
      </c>
      <c r="U17" s="13" t="s">
        <v>29</v>
      </c>
      <c r="V17" s="13" t="s">
        <v>30</v>
      </c>
      <c r="W17" s="13" t="s">
        <v>31</v>
      </c>
      <c r="X17" s="13" t="s">
        <v>32</v>
      </c>
      <c r="Y17" s="13" t="s">
        <v>28</v>
      </c>
      <c r="Z17" s="13" t="s">
        <v>29</v>
      </c>
      <c r="AA17" s="13" t="s">
        <v>30</v>
      </c>
      <c r="AB17" s="13" t="s">
        <v>31</v>
      </c>
      <c r="AC17" s="13" t="s">
        <v>32</v>
      </c>
      <c r="AD17" s="13" t="s">
        <v>28</v>
      </c>
      <c r="AE17" s="13" t="s">
        <v>29</v>
      </c>
      <c r="AF17" s="13" t="s">
        <v>30</v>
      </c>
      <c r="AG17" s="13" t="s">
        <v>31</v>
      </c>
      <c r="AH17" s="13" t="s">
        <v>32</v>
      </c>
    </row>
    <row r="18" customFormat="false" ht="15.75" hidden="false" customHeight="false" outlineLevel="0" collapsed="false">
      <c r="A18" s="14" t="n">
        <v>1</v>
      </c>
      <c r="B18" s="15" t="n">
        <v>2</v>
      </c>
      <c r="C18" s="14" t="n">
        <v>3</v>
      </c>
      <c r="D18" s="16" t="n">
        <v>4</v>
      </c>
      <c r="E18" s="16" t="s">
        <v>33</v>
      </c>
      <c r="F18" s="16" t="s">
        <v>34</v>
      </c>
      <c r="G18" s="16" t="s">
        <v>35</v>
      </c>
      <c r="H18" s="16" t="s">
        <v>36</v>
      </c>
      <c r="I18" s="16" t="s">
        <v>37</v>
      </c>
      <c r="J18" s="16" t="s">
        <v>38</v>
      </c>
      <c r="K18" s="16" t="s">
        <v>39</v>
      </c>
      <c r="L18" s="16" t="s">
        <v>40</v>
      </c>
      <c r="M18" s="16" t="s">
        <v>41</v>
      </c>
      <c r="N18" s="16" t="s">
        <v>42</v>
      </c>
      <c r="O18" s="16" t="s">
        <v>43</v>
      </c>
      <c r="P18" s="16" t="s">
        <v>44</v>
      </c>
      <c r="Q18" s="16" t="s">
        <v>45</v>
      </c>
      <c r="R18" s="16" t="s">
        <v>46</v>
      </c>
      <c r="S18" s="16" t="s">
        <v>47</v>
      </c>
      <c r="T18" s="16" t="s">
        <v>48</v>
      </c>
      <c r="U18" s="16" t="s">
        <v>49</v>
      </c>
      <c r="V18" s="16" t="s">
        <v>50</v>
      </c>
      <c r="W18" s="16" t="s">
        <v>51</v>
      </c>
      <c r="X18" s="16" t="s">
        <v>52</v>
      </c>
      <c r="Y18" s="16" t="s">
        <v>53</v>
      </c>
      <c r="Z18" s="16" t="s">
        <v>54</v>
      </c>
      <c r="AA18" s="16" t="s">
        <v>55</v>
      </c>
      <c r="AB18" s="16" t="s">
        <v>56</v>
      </c>
      <c r="AC18" s="16" t="s">
        <v>57</v>
      </c>
      <c r="AD18" s="16" t="s">
        <v>58</v>
      </c>
      <c r="AE18" s="16" t="s">
        <v>59</v>
      </c>
      <c r="AF18" s="16" t="s">
        <v>60</v>
      </c>
      <c r="AG18" s="16" t="s">
        <v>61</v>
      </c>
      <c r="AH18" s="16" t="s">
        <v>62</v>
      </c>
    </row>
    <row r="19" customFormat="false" ht="31.5" hidden="false" customHeight="false" outlineLevel="0" collapsed="false">
      <c r="A19" s="17" t="s">
        <v>63</v>
      </c>
      <c r="B19" s="18" t="s">
        <v>64</v>
      </c>
      <c r="C19" s="19" t="s">
        <v>65</v>
      </c>
      <c r="D19" s="20" t="s">
        <v>66</v>
      </c>
      <c r="E19" s="21" t="n">
        <v>14.426</v>
      </c>
      <c r="F19" s="21" t="n">
        <v>0</v>
      </c>
      <c r="G19" s="21" t="n">
        <v>53.806</v>
      </c>
      <c r="H19" s="21" t="n">
        <v>0</v>
      </c>
      <c r="I19" s="21" t="n">
        <v>251</v>
      </c>
      <c r="J19" s="21" t="n">
        <f aca="false">O19+T19+Y19+AD19</f>
        <v>12.05</v>
      </c>
      <c r="K19" s="21" t="n">
        <f aca="false">P19+U19+Z19+AE19</f>
        <v>0</v>
      </c>
      <c r="L19" s="21" t="n">
        <f aca="false">Q19+V19+AA19+AF19</f>
        <v>31.64</v>
      </c>
      <c r="M19" s="21" t="n">
        <f aca="false">R19+W19+AB19+AG19</f>
        <v>0</v>
      </c>
      <c r="N19" s="21" t="n">
        <f aca="false">S19+X19+AC19+AH19</f>
        <v>192</v>
      </c>
      <c r="O19" s="21" t="n">
        <v>8.52</v>
      </c>
      <c r="P19" s="21" t="n">
        <v>0</v>
      </c>
      <c r="Q19" s="21" t="n">
        <v>8.058</v>
      </c>
      <c r="R19" s="21" t="n">
        <v>0</v>
      </c>
      <c r="S19" s="21" t="n">
        <v>80</v>
      </c>
      <c r="T19" s="21" t="n">
        <v>3.53</v>
      </c>
      <c r="U19" s="21" t="n">
        <v>0</v>
      </c>
      <c r="V19" s="21" t="n">
        <v>23.582</v>
      </c>
      <c r="W19" s="21" t="n">
        <v>0</v>
      </c>
      <c r="X19" s="21" t="n">
        <v>112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1" t="n">
        <v>0</v>
      </c>
      <c r="AG19" s="21" t="n">
        <v>0</v>
      </c>
      <c r="AH19" s="21" t="n">
        <v>0</v>
      </c>
    </row>
    <row r="20" customFormat="false" ht="15.75" hidden="false" customHeight="false" outlineLevel="0" collapsed="false">
      <c r="A20" s="17" t="s">
        <v>67</v>
      </c>
      <c r="B20" s="18" t="s">
        <v>68</v>
      </c>
      <c r="C20" s="19"/>
      <c r="D20" s="20" t="s">
        <v>66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f aca="false">O20+T20+Y20+AD20</f>
        <v>0</v>
      </c>
      <c r="K20" s="21" t="n">
        <f aca="false">P20+U20+Z20+AE20</f>
        <v>0</v>
      </c>
      <c r="L20" s="21" t="n">
        <f aca="false">Q20+V20+AA20+AF20</f>
        <v>0</v>
      </c>
      <c r="M20" s="21" t="n">
        <f aca="false">R20+W20+AB20+AG20</f>
        <v>0</v>
      </c>
      <c r="N20" s="21" t="n">
        <f aca="false">S20+X20+AC20+AH20</f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0</v>
      </c>
      <c r="AH20" s="21" t="n">
        <v>0</v>
      </c>
    </row>
    <row r="21" customFormat="false" ht="31.5" hidden="false" customHeight="false" outlineLevel="0" collapsed="false">
      <c r="A21" s="17" t="s">
        <v>69</v>
      </c>
      <c r="B21" s="18" t="s">
        <v>70</v>
      </c>
      <c r="C21" s="19" t="s">
        <v>65</v>
      </c>
      <c r="D21" s="20" t="s">
        <v>66</v>
      </c>
      <c r="E21" s="21" t="n">
        <v>14.203</v>
      </c>
      <c r="F21" s="21" t="n">
        <v>0</v>
      </c>
      <c r="G21" s="21" t="n">
        <v>49.416</v>
      </c>
      <c r="H21" s="21" t="n">
        <v>0</v>
      </c>
      <c r="I21" s="21" t="n">
        <v>225</v>
      </c>
      <c r="J21" s="21" t="n">
        <f aca="false">O21+T21+Y21+AD21</f>
        <v>12.05</v>
      </c>
      <c r="K21" s="21" t="n">
        <f aca="false">P21+U21+Z21+AE21</f>
        <v>0</v>
      </c>
      <c r="L21" s="21" t="n">
        <f aca="false">Q21+V21+AA21+AF21</f>
        <v>31.212</v>
      </c>
      <c r="M21" s="21" t="n">
        <f aca="false">R21+W21+AB21+AG21</f>
        <v>0</v>
      </c>
      <c r="N21" s="21" t="n">
        <f aca="false">S21+X21+AC21+AH21</f>
        <v>187</v>
      </c>
      <c r="O21" s="21" t="n">
        <v>8.52</v>
      </c>
      <c r="P21" s="21" t="n">
        <v>0</v>
      </c>
      <c r="Q21" s="21" t="n">
        <v>7.96</v>
      </c>
      <c r="R21" s="21" t="n">
        <v>0</v>
      </c>
      <c r="S21" s="21" t="n">
        <v>80</v>
      </c>
      <c r="T21" s="21" t="n">
        <v>3.53</v>
      </c>
      <c r="U21" s="21" t="n">
        <v>0</v>
      </c>
      <c r="V21" s="21" t="n">
        <v>23.252</v>
      </c>
      <c r="W21" s="21" t="n">
        <v>0</v>
      </c>
      <c r="X21" s="21" t="n">
        <v>107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</row>
    <row r="22" customFormat="false" ht="63" hidden="false" customHeight="false" outlineLevel="0" collapsed="false">
      <c r="A22" s="17" t="s">
        <v>71</v>
      </c>
      <c r="B22" s="22" t="s">
        <v>72</v>
      </c>
      <c r="C22" s="19"/>
      <c r="D22" s="20" t="s">
        <v>66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f aca="false">O22+T22+Y22+AD22</f>
        <v>0</v>
      </c>
      <c r="K22" s="21" t="n">
        <f aca="false">P22+U22+Z22+AE22</f>
        <v>0</v>
      </c>
      <c r="L22" s="21" t="n">
        <f aca="false">Q22+V22+AA22+AF22</f>
        <v>0</v>
      </c>
      <c r="M22" s="21" t="n">
        <f aca="false">R22+W22+AB22+AG22</f>
        <v>0</v>
      </c>
      <c r="N22" s="21" t="n">
        <f aca="false">S22+X22+AC22+AH22</f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0</v>
      </c>
      <c r="AH22" s="21" t="n">
        <v>0</v>
      </c>
    </row>
    <row r="23" customFormat="false" ht="31.5" hidden="false" customHeight="false" outlineLevel="0" collapsed="false">
      <c r="A23" s="17" t="s">
        <v>73</v>
      </c>
      <c r="B23" s="18" t="s">
        <v>74</v>
      </c>
      <c r="C23" s="19" t="s">
        <v>65</v>
      </c>
      <c r="D23" s="20" t="s">
        <v>66</v>
      </c>
      <c r="E23" s="21" t="n">
        <v>0.223</v>
      </c>
      <c r="F23" s="21" t="n">
        <v>0</v>
      </c>
      <c r="G23" s="21" t="n">
        <v>4.39</v>
      </c>
      <c r="H23" s="21" t="n">
        <v>0</v>
      </c>
      <c r="I23" s="21" t="n">
        <v>26</v>
      </c>
      <c r="J23" s="21" t="n">
        <f aca="false">O23+T23+Y23+AD23</f>
        <v>0</v>
      </c>
      <c r="K23" s="21" t="n">
        <f aca="false">P23+U23+Z23+AE23</f>
        <v>0</v>
      </c>
      <c r="L23" s="21" t="n">
        <f aca="false">Q23+V23+AA23+AF23</f>
        <v>0.428</v>
      </c>
      <c r="M23" s="21" t="n">
        <f aca="false">R23+W23+AB23+AG23</f>
        <v>0</v>
      </c>
      <c r="N23" s="21" t="n">
        <f aca="false">S23+X23+AC23+AH23</f>
        <v>5</v>
      </c>
      <c r="O23" s="21" t="n">
        <v>0</v>
      </c>
      <c r="P23" s="21" t="n">
        <v>0</v>
      </c>
      <c r="Q23" s="21" t="n">
        <v>0.098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.33</v>
      </c>
      <c r="W23" s="21" t="n">
        <v>0</v>
      </c>
      <c r="X23" s="21" t="n">
        <v>5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</row>
    <row r="24" customFormat="false" ht="47.25" hidden="false" customHeight="false" outlineLevel="0" collapsed="false">
      <c r="A24" s="17" t="s">
        <v>75</v>
      </c>
      <c r="B24" s="18" t="s">
        <v>76</v>
      </c>
      <c r="C24" s="19"/>
      <c r="D24" s="20" t="s">
        <v>66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f aca="false">O24+T24+Y24+AD24</f>
        <v>0</v>
      </c>
      <c r="K24" s="21" t="n">
        <f aca="false">P24+U24+Z24+AE24</f>
        <v>0</v>
      </c>
      <c r="L24" s="21" t="n">
        <f aca="false">Q24+V24+AA24+AF24</f>
        <v>0</v>
      </c>
      <c r="M24" s="21" t="n">
        <f aca="false">R24+W24+AB24+AG24</f>
        <v>0</v>
      </c>
      <c r="N24" s="21" t="n">
        <f aca="false">S24+X24+AC24+AH24</f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</row>
    <row r="25" customFormat="false" ht="15.75" hidden="false" customHeight="false" outlineLevel="0" collapsed="false">
      <c r="A25" s="17" t="s">
        <v>77</v>
      </c>
      <c r="B25" s="22" t="s">
        <v>78</v>
      </c>
      <c r="C25" s="19"/>
      <c r="D25" s="20" t="s">
        <v>66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f aca="false">O25+T25+Y25+AD25</f>
        <v>0</v>
      </c>
      <c r="K25" s="21" t="n">
        <f aca="false">P25+U25+Z25+AE25</f>
        <v>0</v>
      </c>
      <c r="L25" s="21" t="n">
        <f aca="false">Q25+V25+AA25+AF25</f>
        <v>0</v>
      </c>
      <c r="M25" s="21" t="n">
        <f aca="false">R25+W25+AB25+AG25</f>
        <v>0</v>
      </c>
      <c r="N25" s="21" t="n">
        <f aca="false">S25+X25+AC25+AH25</f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</row>
    <row r="26" customFormat="false" ht="15.75" hidden="false" customHeight="false" outlineLevel="0" collapsed="false">
      <c r="A26" s="17" t="s">
        <v>79</v>
      </c>
      <c r="B26" s="18" t="s">
        <v>80</v>
      </c>
      <c r="C26" s="19" t="s">
        <v>65</v>
      </c>
      <c r="D26" s="20" t="s">
        <v>66</v>
      </c>
      <c r="E26" s="21" t="n">
        <v>14.426</v>
      </c>
      <c r="F26" s="21" t="n">
        <v>0</v>
      </c>
      <c r="G26" s="21" t="n">
        <v>53.806</v>
      </c>
      <c r="H26" s="21" t="n">
        <v>0</v>
      </c>
      <c r="I26" s="21" t="n">
        <v>251</v>
      </c>
      <c r="J26" s="21" t="n">
        <f aca="false">O26+T26+Y26+AD26</f>
        <v>12.05</v>
      </c>
      <c r="K26" s="21" t="n">
        <f aca="false">P26+U26+Z26+AE26</f>
        <v>0</v>
      </c>
      <c r="L26" s="21" t="n">
        <f aca="false">Q26+V26+AA26+AF26</f>
        <v>31.64</v>
      </c>
      <c r="M26" s="21" t="n">
        <f aca="false">R26+W26+AB26+AG26</f>
        <v>0</v>
      </c>
      <c r="N26" s="21" t="n">
        <f aca="false">S26+X26+AC26+AH26</f>
        <v>192</v>
      </c>
      <c r="O26" s="21" t="n">
        <v>8.52</v>
      </c>
      <c r="P26" s="21" t="n">
        <v>0</v>
      </c>
      <c r="Q26" s="21" t="n">
        <v>8.058</v>
      </c>
      <c r="R26" s="21" t="n">
        <v>0</v>
      </c>
      <c r="S26" s="21" t="n">
        <v>80</v>
      </c>
      <c r="T26" s="21" t="n">
        <v>3.53</v>
      </c>
      <c r="U26" s="21" t="n">
        <v>0</v>
      </c>
      <c r="V26" s="21" t="n">
        <v>23.582</v>
      </c>
      <c r="W26" s="21" t="n">
        <v>0</v>
      </c>
      <c r="X26" s="21" t="n">
        <v>112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 t="n">
        <v>0</v>
      </c>
      <c r="AH26" s="21" t="n">
        <v>0</v>
      </c>
    </row>
    <row r="27" customFormat="false" ht="31.5" hidden="false" customHeight="false" outlineLevel="0" collapsed="false">
      <c r="A27" s="23" t="s">
        <v>81</v>
      </c>
      <c r="B27" s="18" t="s">
        <v>82</v>
      </c>
      <c r="C27" s="24"/>
      <c r="D27" s="20" t="s">
        <v>66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f aca="false">O27+T27+Y27+AD27</f>
        <v>0</v>
      </c>
      <c r="K27" s="21" t="n">
        <f aca="false">P27+U27+Z27+AE27</f>
        <v>0</v>
      </c>
      <c r="L27" s="21" t="n">
        <f aca="false">Q27+V27+AA27+AF27</f>
        <v>0</v>
      </c>
      <c r="M27" s="21" t="n">
        <f aca="false">R27+W27+AB27+AG27</f>
        <v>0</v>
      </c>
      <c r="N27" s="21" t="n">
        <f aca="false">S27+X27+AC27+AH27</f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</row>
    <row r="28" customFormat="false" ht="47.25" hidden="false" customHeight="false" outlineLevel="0" collapsed="false">
      <c r="A28" s="23" t="s">
        <v>83</v>
      </c>
      <c r="B28" s="18" t="s">
        <v>84</v>
      </c>
      <c r="C28" s="24"/>
      <c r="D28" s="20" t="s">
        <v>66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f aca="false">O28+T28+Y28+AD28</f>
        <v>0</v>
      </c>
      <c r="K28" s="21" t="n">
        <f aca="false">P28+U28+Z28+AE28</f>
        <v>0</v>
      </c>
      <c r="L28" s="21" t="n">
        <f aca="false">Q28+V28+AA28+AF28</f>
        <v>0</v>
      </c>
      <c r="M28" s="21" t="n">
        <f aca="false">R28+W28+AB28+AG28</f>
        <v>0</v>
      </c>
      <c r="N28" s="21" t="n">
        <f aca="false">S28+X28+AC28+AH28</f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</v>
      </c>
      <c r="AC28" s="21" t="n">
        <v>0</v>
      </c>
      <c r="AD28" s="21" t="n">
        <v>0</v>
      </c>
      <c r="AE28" s="21" t="n">
        <v>0</v>
      </c>
      <c r="AF28" s="21" t="n">
        <v>0</v>
      </c>
      <c r="AG28" s="21" t="n">
        <v>0</v>
      </c>
      <c r="AH28" s="21" t="n">
        <v>0</v>
      </c>
    </row>
    <row r="29" customFormat="false" ht="63" hidden="false" customHeight="false" outlineLevel="0" collapsed="false">
      <c r="A29" s="23" t="s">
        <v>85</v>
      </c>
      <c r="B29" s="18" t="s">
        <v>86</v>
      </c>
      <c r="C29" s="24"/>
      <c r="D29" s="20" t="s">
        <v>66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f aca="false">O29+T29+Y29+AD29</f>
        <v>0</v>
      </c>
      <c r="K29" s="21" t="n">
        <f aca="false">P29+U29+Z29+AE29</f>
        <v>0</v>
      </c>
      <c r="L29" s="21" t="n">
        <f aca="false">Q29+V29+AA29+AF29</f>
        <v>0</v>
      </c>
      <c r="M29" s="21" t="n">
        <f aca="false">R29+W29+AB29+AG29</f>
        <v>0</v>
      </c>
      <c r="N29" s="21" t="n">
        <f aca="false">S29+X29+AC29+AH29</f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</row>
    <row r="30" customFormat="false" ht="63" hidden="false" customHeight="false" outlineLevel="0" collapsed="false">
      <c r="A30" s="23" t="s">
        <v>87</v>
      </c>
      <c r="B30" s="18" t="s">
        <v>88</v>
      </c>
      <c r="C30" s="24"/>
      <c r="D30" s="20" t="s">
        <v>66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f aca="false">O30+T30+Y30+AD30</f>
        <v>0</v>
      </c>
      <c r="K30" s="21" t="n">
        <f aca="false">P30+U30+Z30+AE30</f>
        <v>0</v>
      </c>
      <c r="L30" s="21" t="n">
        <f aca="false">Q30+V30+AA30+AF30</f>
        <v>0</v>
      </c>
      <c r="M30" s="21" t="n">
        <f aca="false">R30+W30+AB30+AG30</f>
        <v>0</v>
      </c>
      <c r="N30" s="21" t="n">
        <f aca="false">S30+X30+AC30+AH30</f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0</v>
      </c>
    </row>
    <row r="31" customFormat="false" ht="63" hidden="false" customHeight="false" outlineLevel="0" collapsed="false">
      <c r="A31" s="23" t="s">
        <v>89</v>
      </c>
      <c r="B31" s="18" t="s">
        <v>90</v>
      </c>
      <c r="C31" s="24"/>
      <c r="D31" s="20" t="s">
        <v>66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f aca="false">O31+T31+Y31+AD31</f>
        <v>0</v>
      </c>
      <c r="K31" s="21" t="n">
        <f aca="false">P31+U31+Z31+AE31</f>
        <v>0</v>
      </c>
      <c r="L31" s="21" t="n">
        <f aca="false">Q31+V31+AA31+AF31</f>
        <v>0</v>
      </c>
      <c r="M31" s="21" t="n">
        <f aca="false">R31+W31+AB31+AG31</f>
        <v>0</v>
      </c>
      <c r="N31" s="21" t="n">
        <f aca="false">S31+X31+AC31+AH31</f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</v>
      </c>
    </row>
    <row r="32" customFormat="false" ht="47.25" hidden="false" customHeight="false" outlineLevel="0" collapsed="false">
      <c r="A32" s="23" t="s">
        <v>91</v>
      </c>
      <c r="B32" s="18" t="s">
        <v>92</v>
      </c>
      <c r="C32" s="24"/>
      <c r="D32" s="20" t="s">
        <v>66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f aca="false">O32+T32+Y32+AD32</f>
        <v>0</v>
      </c>
      <c r="K32" s="21" t="n">
        <f aca="false">P32+U32+Z32+AE32</f>
        <v>0</v>
      </c>
      <c r="L32" s="21" t="n">
        <f aca="false">Q32+V32+AA32+AF32</f>
        <v>0</v>
      </c>
      <c r="M32" s="21" t="n">
        <f aca="false">R32+W32+AB32+AG32</f>
        <v>0</v>
      </c>
      <c r="N32" s="21" t="n">
        <f aca="false">S32+X32+AC32+AH32</f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0</v>
      </c>
      <c r="AF32" s="21" t="n">
        <v>0</v>
      </c>
      <c r="AG32" s="21" t="n">
        <v>0</v>
      </c>
      <c r="AH32" s="21" t="n">
        <v>0</v>
      </c>
    </row>
    <row r="33" customFormat="false" ht="78.75" hidden="false" customHeight="false" outlineLevel="0" collapsed="false">
      <c r="A33" s="23" t="s">
        <v>93</v>
      </c>
      <c r="B33" s="18" t="s">
        <v>94</v>
      </c>
      <c r="C33" s="24"/>
      <c r="D33" s="20" t="s">
        <v>66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f aca="false">O33+T33+Y33+AD33</f>
        <v>0</v>
      </c>
      <c r="K33" s="21" t="n">
        <f aca="false">P33+U33+Z33+AE33</f>
        <v>0</v>
      </c>
      <c r="L33" s="21" t="n">
        <f aca="false">Q33+V33+AA33+AF33</f>
        <v>0</v>
      </c>
      <c r="M33" s="21" t="n">
        <f aca="false">R33+W33+AB33+AG33</f>
        <v>0</v>
      </c>
      <c r="N33" s="21" t="n">
        <f aca="false">S33+X33+AC33+AH33</f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</row>
    <row r="34" customFormat="false" ht="47.25" hidden="false" customHeight="false" outlineLevel="0" collapsed="false">
      <c r="A34" s="23" t="s">
        <v>95</v>
      </c>
      <c r="B34" s="18" t="s">
        <v>96</v>
      </c>
      <c r="C34" s="24"/>
      <c r="D34" s="20" t="s">
        <v>66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f aca="false">O34+T34+Y34+AD34</f>
        <v>0</v>
      </c>
      <c r="K34" s="21" t="n">
        <f aca="false">P34+U34+Z34+AE34</f>
        <v>0</v>
      </c>
      <c r="L34" s="21" t="n">
        <f aca="false">Q34+V34+AA34+AF34</f>
        <v>0</v>
      </c>
      <c r="M34" s="21" t="n">
        <f aca="false">R34+W34+AB34+AG34</f>
        <v>0</v>
      </c>
      <c r="N34" s="21" t="n">
        <f aca="false">S34+X34+AC34+AH34</f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</row>
    <row r="35" customFormat="false" ht="47.25" hidden="false" customHeight="false" outlineLevel="0" collapsed="false">
      <c r="A35" s="23" t="s">
        <v>97</v>
      </c>
      <c r="B35" s="18" t="s">
        <v>98</v>
      </c>
      <c r="C35" s="24"/>
      <c r="D35" s="20" t="s">
        <v>66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f aca="false">O35+T35+Y35+AD35</f>
        <v>0</v>
      </c>
      <c r="K35" s="21" t="n">
        <f aca="false">P35+U35+Z35+AE35</f>
        <v>0</v>
      </c>
      <c r="L35" s="21" t="n">
        <f aca="false">Q35+V35+AA35+AF35</f>
        <v>0</v>
      </c>
      <c r="M35" s="21" t="n">
        <f aca="false">R35+W35+AB35+AG35</f>
        <v>0</v>
      </c>
      <c r="N35" s="21" t="n">
        <f aca="false">S35+X35+AC35+AH35</f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</row>
    <row r="36" customFormat="false" ht="47.25" hidden="false" customHeight="false" outlineLevel="0" collapsed="false">
      <c r="A36" s="23" t="s">
        <v>99</v>
      </c>
      <c r="B36" s="18" t="s">
        <v>100</v>
      </c>
      <c r="C36" s="24"/>
      <c r="D36" s="20" t="s">
        <v>66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f aca="false">O36+T36+Y36+AD36</f>
        <v>0</v>
      </c>
      <c r="K36" s="21" t="n">
        <f aca="false">P36+U36+Z36+AE36</f>
        <v>0</v>
      </c>
      <c r="L36" s="21" t="n">
        <f aca="false">Q36+V36+AA36+AF36</f>
        <v>0</v>
      </c>
      <c r="M36" s="21" t="n">
        <f aca="false">R36+W36+AB36+AG36</f>
        <v>0</v>
      </c>
      <c r="N36" s="21" t="n">
        <f aca="false">S36+X36+AC36+AH36</f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</row>
    <row r="37" customFormat="false" ht="126" hidden="false" customHeight="false" outlineLevel="0" collapsed="false">
      <c r="A37" s="23" t="s">
        <v>99</v>
      </c>
      <c r="B37" s="18" t="s">
        <v>101</v>
      </c>
      <c r="C37" s="24"/>
      <c r="D37" s="20" t="s">
        <v>66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f aca="false">O37+T37+Y37+AD37</f>
        <v>0</v>
      </c>
      <c r="K37" s="21" t="n">
        <f aca="false">P37+U37+Z37+AE37</f>
        <v>0</v>
      </c>
      <c r="L37" s="21" t="n">
        <f aca="false">Q37+V37+AA37+AF37</f>
        <v>0</v>
      </c>
      <c r="M37" s="21" t="n">
        <f aca="false">R37+W37+AB37+AG37</f>
        <v>0</v>
      </c>
      <c r="N37" s="21" t="n">
        <f aca="false">S37+X37+AC37+AH37</f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</row>
    <row r="38" customFormat="false" ht="110.25" hidden="false" customHeight="false" outlineLevel="0" collapsed="false">
      <c r="A38" s="23" t="s">
        <v>99</v>
      </c>
      <c r="B38" s="18" t="s">
        <v>102</v>
      </c>
      <c r="C38" s="24"/>
      <c r="D38" s="20" t="s">
        <v>66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f aca="false">O38+T38+Y38+AD38</f>
        <v>0</v>
      </c>
      <c r="K38" s="21" t="n">
        <f aca="false">P38+U38+Z38+AE38</f>
        <v>0</v>
      </c>
      <c r="L38" s="21" t="n">
        <f aca="false">Q38+V38+AA38+AF38</f>
        <v>0</v>
      </c>
      <c r="M38" s="21" t="n">
        <f aca="false">R38+W38+AB38+AG38</f>
        <v>0</v>
      </c>
      <c r="N38" s="21" t="n">
        <f aca="false">S38+X38+AC38+AH38</f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0</v>
      </c>
      <c r="AE38" s="21" t="n">
        <v>0</v>
      </c>
      <c r="AF38" s="21" t="n">
        <v>0</v>
      </c>
      <c r="AG38" s="21" t="n">
        <v>0</v>
      </c>
      <c r="AH38" s="21" t="n">
        <v>0</v>
      </c>
    </row>
    <row r="39" customFormat="false" ht="110.25" hidden="false" customHeight="false" outlineLevel="0" collapsed="false">
      <c r="A39" s="23" t="s">
        <v>99</v>
      </c>
      <c r="B39" s="18" t="s">
        <v>103</v>
      </c>
      <c r="C39" s="24"/>
      <c r="D39" s="20" t="s">
        <v>66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f aca="false">O39+T39+Y39+AD39</f>
        <v>0</v>
      </c>
      <c r="K39" s="21" t="n">
        <f aca="false">P39+U39+Z39+AE39</f>
        <v>0</v>
      </c>
      <c r="L39" s="21" t="n">
        <f aca="false">Q39+V39+AA39+AF39</f>
        <v>0</v>
      </c>
      <c r="M39" s="21" t="n">
        <f aca="false">R39+W39+AB39+AG39</f>
        <v>0</v>
      </c>
      <c r="N39" s="21" t="n">
        <f aca="false">S39+X39+AC39+AH39</f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0</v>
      </c>
      <c r="AF39" s="21" t="n">
        <v>0</v>
      </c>
      <c r="AG39" s="21" t="n">
        <v>0</v>
      </c>
      <c r="AH39" s="21" t="n">
        <v>0</v>
      </c>
    </row>
    <row r="40" customFormat="false" ht="47.25" hidden="false" customHeight="false" outlineLevel="0" collapsed="false">
      <c r="A40" s="23" t="s">
        <v>104</v>
      </c>
      <c r="B40" s="18" t="s">
        <v>100</v>
      </c>
      <c r="C40" s="24"/>
      <c r="D40" s="20" t="s">
        <v>66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f aca="false">O40+T40+Y40+AD40</f>
        <v>0</v>
      </c>
      <c r="K40" s="21" t="n">
        <f aca="false">P40+U40+Z40+AE40</f>
        <v>0</v>
      </c>
      <c r="L40" s="21" t="n">
        <f aca="false">Q40+V40+AA40+AF40</f>
        <v>0</v>
      </c>
      <c r="M40" s="21" t="n">
        <f aca="false">R40+W40+AB40+AG40</f>
        <v>0</v>
      </c>
      <c r="N40" s="21" t="n">
        <f aca="false">S40+X40+AC40+AH40</f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0</v>
      </c>
      <c r="AF40" s="21" t="n">
        <v>0</v>
      </c>
      <c r="AG40" s="21" t="n">
        <v>0</v>
      </c>
      <c r="AH40" s="21" t="n">
        <v>0</v>
      </c>
    </row>
    <row r="41" customFormat="false" ht="126" hidden="false" customHeight="false" outlineLevel="0" collapsed="false">
      <c r="A41" s="23" t="s">
        <v>104</v>
      </c>
      <c r="B41" s="18" t="s">
        <v>101</v>
      </c>
      <c r="C41" s="24"/>
      <c r="D41" s="20" t="s">
        <v>66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f aca="false">O41+T41+Y41+AD41</f>
        <v>0</v>
      </c>
      <c r="K41" s="21" t="n">
        <f aca="false">P41+U41+Z41+AE41</f>
        <v>0</v>
      </c>
      <c r="L41" s="21" t="n">
        <f aca="false">Q41+V41+AA41+AF41</f>
        <v>0</v>
      </c>
      <c r="M41" s="21" t="n">
        <f aca="false">R41+W41+AB41+AG41</f>
        <v>0</v>
      </c>
      <c r="N41" s="21" t="n">
        <f aca="false">S41+X41+AC41+AH41</f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</row>
    <row r="42" customFormat="false" ht="110.25" hidden="false" customHeight="false" outlineLevel="0" collapsed="false">
      <c r="A42" s="23" t="s">
        <v>104</v>
      </c>
      <c r="B42" s="18" t="s">
        <v>102</v>
      </c>
      <c r="C42" s="24"/>
      <c r="D42" s="20" t="s">
        <v>66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f aca="false">O42+T42+Y42+AD42</f>
        <v>0</v>
      </c>
      <c r="K42" s="21" t="n">
        <f aca="false">P42+U42+Z42+AE42</f>
        <v>0</v>
      </c>
      <c r="L42" s="21" t="n">
        <f aca="false">Q42+V42+AA42+AF42</f>
        <v>0</v>
      </c>
      <c r="M42" s="21" t="n">
        <f aca="false">R42+W42+AB42+AG42</f>
        <v>0</v>
      </c>
      <c r="N42" s="21" t="n">
        <f aca="false">S42+X42+AC42+AH42</f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0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</v>
      </c>
      <c r="AC42" s="21" t="n">
        <v>0</v>
      </c>
      <c r="AD42" s="21" t="n">
        <v>0</v>
      </c>
      <c r="AE42" s="21" t="n">
        <v>0</v>
      </c>
      <c r="AF42" s="21" t="n">
        <v>0</v>
      </c>
      <c r="AG42" s="21" t="n">
        <v>0</v>
      </c>
      <c r="AH42" s="21" t="n">
        <v>0</v>
      </c>
    </row>
    <row r="43" customFormat="false" ht="15.75" hidden="false" customHeight="false" outlineLevel="0" collapsed="false">
      <c r="A43" s="23" t="s">
        <v>104</v>
      </c>
      <c r="B43" s="25" t="s">
        <v>105</v>
      </c>
      <c r="C43" s="24"/>
      <c r="D43" s="20" t="s">
        <v>66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f aca="false">O43+T43+Y43+AD43</f>
        <v>0</v>
      </c>
      <c r="K43" s="21" t="n">
        <f aca="false">P43+U43+Z43+AE43</f>
        <v>0</v>
      </c>
      <c r="L43" s="21" t="n">
        <f aca="false">Q43+V43+AA43+AF43</f>
        <v>0</v>
      </c>
      <c r="M43" s="21" t="n">
        <f aca="false">R43+W43+AB43+AG43</f>
        <v>0</v>
      </c>
      <c r="N43" s="21" t="n">
        <f aca="false">S43+X43+AC43+AH43</f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21" t="n">
        <v>0</v>
      </c>
    </row>
    <row r="44" customFormat="false" ht="110.25" hidden="false" customHeight="false" outlineLevel="0" collapsed="false">
      <c r="A44" s="23" t="s">
        <v>104</v>
      </c>
      <c r="B44" s="18" t="s">
        <v>106</v>
      </c>
      <c r="C44" s="24"/>
      <c r="D44" s="20" t="s">
        <v>66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f aca="false">O44+T44+Y44+AD44</f>
        <v>0</v>
      </c>
      <c r="K44" s="21" t="n">
        <f aca="false">P44+U44+Z44+AE44</f>
        <v>0</v>
      </c>
      <c r="L44" s="21" t="n">
        <f aca="false">Q44+V44+AA44+AF44</f>
        <v>0</v>
      </c>
      <c r="M44" s="21" t="n">
        <f aca="false">R44+W44+AB44+AG44</f>
        <v>0</v>
      </c>
      <c r="N44" s="21" t="n">
        <f aca="false">S44+X44+AC44+AH44</f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</v>
      </c>
      <c r="AC44" s="21" t="n">
        <v>0</v>
      </c>
      <c r="AD44" s="21" t="n">
        <v>0</v>
      </c>
      <c r="AE44" s="21" t="n">
        <v>0</v>
      </c>
      <c r="AF44" s="21" t="n">
        <v>0</v>
      </c>
      <c r="AG44" s="21" t="n">
        <v>0</v>
      </c>
      <c r="AH44" s="21" t="n">
        <v>0</v>
      </c>
    </row>
    <row r="45" customFormat="false" ht="94.5" hidden="false" customHeight="false" outlineLevel="0" collapsed="false">
      <c r="A45" s="23" t="s">
        <v>107</v>
      </c>
      <c r="B45" s="18" t="s">
        <v>108</v>
      </c>
      <c r="C45" s="24"/>
      <c r="D45" s="20" t="s">
        <v>66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f aca="false">O45+T45+Y45+AD45</f>
        <v>0</v>
      </c>
      <c r="K45" s="21" t="n">
        <f aca="false">P45+U45+Z45+AE45</f>
        <v>0</v>
      </c>
      <c r="L45" s="21" t="n">
        <f aca="false">Q45+V45+AA45+AF45</f>
        <v>0</v>
      </c>
      <c r="M45" s="21" t="n">
        <f aca="false">R45+W45+AB45+AG45</f>
        <v>0</v>
      </c>
      <c r="N45" s="21" t="n">
        <f aca="false">S45+X45+AC45+AH45</f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</row>
    <row r="46" customFormat="false" ht="78.75" hidden="false" customHeight="false" outlineLevel="0" collapsed="false">
      <c r="A46" s="23" t="s">
        <v>109</v>
      </c>
      <c r="B46" s="18" t="s">
        <v>110</v>
      </c>
      <c r="C46" s="24"/>
      <c r="D46" s="20" t="s">
        <v>66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f aca="false">O46+T46+Y46+AD46</f>
        <v>0</v>
      </c>
      <c r="K46" s="21" t="n">
        <f aca="false">P46+U46+Z46+AE46</f>
        <v>0</v>
      </c>
      <c r="L46" s="21" t="n">
        <f aca="false">Q46+V46+AA46+AF46</f>
        <v>0</v>
      </c>
      <c r="M46" s="21" t="n">
        <f aca="false">R46+W46+AB46+AG46</f>
        <v>0</v>
      </c>
      <c r="N46" s="21" t="n">
        <f aca="false">S46+X46+AC46+AH46</f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0</v>
      </c>
      <c r="AE46" s="21" t="n">
        <v>0</v>
      </c>
      <c r="AF46" s="21" t="n">
        <v>0</v>
      </c>
      <c r="AG46" s="21" t="n">
        <v>0</v>
      </c>
      <c r="AH46" s="21" t="n">
        <v>0</v>
      </c>
    </row>
    <row r="47" customFormat="false" ht="78.75" hidden="false" customHeight="false" outlineLevel="0" collapsed="false">
      <c r="A47" s="23" t="s">
        <v>111</v>
      </c>
      <c r="B47" s="18" t="s">
        <v>112</v>
      </c>
      <c r="C47" s="24"/>
      <c r="D47" s="20" t="s">
        <v>66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f aca="false">O47+T47+Y47+AD47</f>
        <v>0</v>
      </c>
      <c r="K47" s="21" t="n">
        <f aca="false">P47+U47+Z47+AE47</f>
        <v>0</v>
      </c>
      <c r="L47" s="21" t="n">
        <f aca="false">Q47+V47+AA47+AF47</f>
        <v>0</v>
      </c>
      <c r="M47" s="21" t="n">
        <f aca="false">R47+W47+AB47+AG47</f>
        <v>0</v>
      </c>
      <c r="N47" s="21" t="n">
        <f aca="false">S47+X47+AC47+AH47</f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</v>
      </c>
      <c r="AC47" s="21" t="n">
        <v>0</v>
      </c>
      <c r="AD47" s="21" t="n">
        <v>0</v>
      </c>
      <c r="AE47" s="21" t="n">
        <v>0</v>
      </c>
      <c r="AF47" s="21" t="n">
        <v>0</v>
      </c>
      <c r="AG47" s="21" t="n">
        <v>0</v>
      </c>
      <c r="AH47" s="21" t="n">
        <v>0</v>
      </c>
    </row>
    <row r="48" customFormat="false" ht="47.25" hidden="false" customHeight="false" outlineLevel="0" collapsed="false">
      <c r="A48" s="17" t="s">
        <v>113</v>
      </c>
      <c r="B48" s="18" t="s">
        <v>114</v>
      </c>
      <c r="C48" s="19" t="s">
        <v>65</v>
      </c>
      <c r="D48" s="20" t="s">
        <v>66</v>
      </c>
      <c r="E48" s="21" t="n">
        <v>14.203</v>
      </c>
      <c r="F48" s="21" t="n">
        <v>0</v>
      </c>
      <c r="G48" s="21" t="n">
        <v>49.416</v>
      </c>
      <c r="H48" s="21" t="n">
        <v>0</v>
      </c>
      <c r="I48" s="21" t="n">
        <v>225</v>
      </c>
      <c r="J48" s="21" t="n">
        <f aca="false">O48+T48+Y48+AD48</f>
        <v>12.05</v>
      </c>
      <c r="K48" s="21" t="n">
        <f aca="false">P48+U48+Z48+AE48</f>
        <v>0</v>
      </c>
      <c r="L48" s="21" t="n">
        <f aca="false">Q48+V48+AA48+AF48</f>
        <v>31.212</v>
      </c>
      <c r="M48" s="21" t="n">
        <f aca="false">R48+W48+AB48+AG48</f>
        <v>0</v>
      </c>
      <c r="N48" s="21" t="n">
        <f aca="false">S48+X48+AC48+AH48</f>
        <v>187</v>
      </c>
      <c r="O48" s="21" t="n">
        <v>8.52</v>
      </c>
      <c r="P48" s="21" t="n">
        <v>0</v>
      </c>
      <c r="Q48" s="21" t="n">
        <v>7.96</v>
      </c>
      <c r="R48" s="21" t="n">
        <v>0</v>
      </c>
      <c r="S48" s="21" t="n">
        <v>80</v>
      </c>
      <c r="T48" s="21" t="n">
        <v>3.53</v>
      </c>
      <c r="U48" s="21" t="n">
        <v>0</v>
      </c>
      <c r="V48" s="21" t="n">
        <v>23.252</v>
      </c>
      <c r="W48" s="21" t="n">
        <v>0</v>
      </c>
      <c r="X48" s="21" t="n">
        <v>107</v>
      </c>
      <c r="Y48" s="21" t="n">
        <v>0</v>
      </c>
      <c r="Z48" s="21" t="n">
        <v>0</v>
      </c>
      <c r="AA48" s="21" t="n">
        <v>0</v>
      </c>
      <c r="AB48" s="21" t="n">
        <v>0</v>
      </c>
      <c r="AC48" s="21" t="n">
        <v>0</v>
      </c>
      <c r="AD48" s="21" t="n">
        <v>0</v>
      </c>
      <c r="AE48" s="21" t="n">
        <v>0</v>
      </c>
      <c r="AF48" s="21" t="n">
        <v>0</v>
      </c>
      <c r="AG48" s="21" t="n">
        <v>0</v>
      </c>
      <c r="AH48" s="21" t="n">
        <v>0</v>
      </c>
    </row>
    <row r="49" customFormat="false" ht="78.75" hidden="false" customHeight="false" outlineLevel="0" collapsed="false">
      <c r="A49" s="17" t="s">
        <v>115</v>
      </c>
      <c r="B49" s="18" t="s">
        <v>116</v>
      </c>
      <c r="C49" s="19" t="s">
        <v>65</v>
      </c>
      <c r="D49" s="20" t="s">
        <v>66</v>
      </c>
      <c r="E49" s="21" t="n">
        <v>14.203</v>
      </c>
      <c r="F49" s="21" t="n">
        <v>0</v>
      </c>
      <c r="G49" s="21" t="n">
        <v>0</v>
      </c>
      <c r="H49" s="21" t="n">
        <v>0</v>
      </c>
      <c r="I49" s="21" t="n">
        <v>173</v>
      </c>
      <c r="J49" s="21" t="n">
        <f aca="false">O49+T49+Y49+AD49</f>
        <v>12.05</v>
      </c>
      <c r="K49" s="21" t="n">
        <f aca="false">P49+U49+Z49+AE49</f>
        <v>0</v>
      </c>
      <c r="L49" s="21" t="n">
        <f aca="false">Q49+V49+AA49+AF49</f>
        <v>0</v>
      </c>
      <c r="M49" s="21" t="n">
        <f aca="false">R49+W49+AB49+AG49</f>
        <v>0</v>
      </c>
      <c r="N49" s="21" t="n">
        <f aca="false">S49+X49+AC49+AH49</f>
        <v>148</v>
      </c>
      <c r="O49" s="21" t="n">
        <v>8.52</v>
      </c>
      <c r="P49" s="21" t="n">
        <v>0</v>
      </c>
      <c r="Q49" s="21" t="n">
        <v>0</v>
      </c>
      <c r="R49" s="21" t="n">
        <v>0</v>
      </c>
      <c r="S49" s="21" t="n">
        <v>65</v>
      </c>
      <c r="T49" s="21" t="n">
        <v>3.53</v>
      </c>
      <c r="U49" s="21" t="n">
        <v>0</v>
      </c>
      <c r="V49" s="21" t="n">
        <v>0</v>
      </c>
      <c r="W49" s="21" t="n">
        <v>0</v>
      </c>
      <c r="X49" s="21" t="n">
        <v>83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</row>
    <row r="50" customFormat="false" ht="31.5" hidden="false" customHeight="false" outlineLevel="0" collapsed="false">
      <c r="A50" s="17" t="s">
        <v>117</v>
      </c>
      <c r="B50" s="18" t="s">
        <v>118</v>
      </c>
      <c r="C50" s="19" t="s">
        <v>65</v>
      </c>
      <c r="D50" s="20" t="s">
        <v>66</v>
      </c>
      <c r="E50" s="21" t="n">
        <v>2.713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f aca="false">O50+T50+Y50+AD50</f>
        <v>0.97</v>
      </c>
      <c r="K50" s="21" t="n">
        <f aca="false">P50+U50+Z50+AE50</f>
        <v>0</v>
      </c>
      <c r="L50" s="21" t="n">
        <f aca="false">Q50+V50+AA50+AF50</f>
        <v>0</v>
      </c>
      <c r="M50" s="21" t="n">
        <f aca="false">R50+W50+AB50+AG50</f>
        <v>0</v>
      </c>
      <c r="N50" s="21" t="n">
        <f aca="false">S50+X50+AC50+AH50</f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.97</v>
      </c>
      <c r="U50" s="21" t="n">
        <v>0</v>
      </c>
      <c r="V50" s="21" t="n">
        <v>0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0</v>
      </c>
      <c r="AC50" s="21" t="n">
        <v>0</v>
      </c>
      <c r="AD50" s="21" t="n">
        <v>0</v>
      </c>
      <c r="AE50" s="21" t="n">
        <v>0</v>
      </c>
      <c r="AF50" s="21" t="n">
        <v>0</v>
      </c>
      <c r="AG50" s="21" t="n">
        <v>0</v>
      </c>
      <c r="AH50" s="21" t="n">
        <v>0</v>
      </c>
    </row>
    <row r="51" customFormat="false" ht="31.5" hidden="false" customHeight="false" outlineLevel="0" collapsed="false">
      <c r="A51" s="17" t="s">
        <v>119</v>
      </c>
      <c r="B51" s="22" t="s">
        <v>120</v>
      </c>
      <c r="C51" s="26" t="s">
        <v>121</v>
      </c>
      <c r="D51" s="20" t="s">
        <v>66</v>
      </c>
      <c r="E51" s="21" t="n">
        <v>2.713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f aca="false">O51+T51+Y51+AD51</f>
        <v>0.97</v>
      </c>
      <c r="K51" s="21" t="n">
        <f aca="false">P51+U51+Z51+AE51</f>
        <v>0</v>
      </c>
      <c r="L51" s="21" t="n">
        <f aca="false">Q51+V51+AA51+AF51</f>
        <v>0</v>
      </c>
      <c r="M51" s="21" t="n">
        <f aca="false">R51+W51+AB51+AG51</f>
        <v>0</v>
      </c>
      <c r="N51" s="21" t="n">
        <f aca="false">S51+X51+AC51+AH51</f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.97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0</v>
      </c>
      <c r="AC51" s="21" t="n">
        <v>0</v>
      </c>
      <c r="AD51" s="21" t="n">
        <v>0</v>
      </c>
      <c r="AE51" s="21" t="n">
        <v>0</v>
      </c>
      <c r="AF51" s="21" t="n">
        <v>0</v>
      </c>
      <c r="AG51" s="21" t="n">
        <v>0</v>
      </c>
      <c r="AH51" s="21" t="n">
        <v>0</v>
      </c>
    </row>
    <row r="52" customFormat="false" ht="15.75" hidden="false" customHeight="false" outlineLevel="0" collapsed="false">
      <c r="A52" s="23"/>
      <c r="B52" s="27" t="s">
        <v>122</v>
      </c>
      <c r="C52" s="28"/>
      <c r="D52" s="20" t="s">
        <v>66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f aca="false">O52+T52+Y52+AD52</f>
        <v>0</v>
      </c>
      <c r="K52" s="21" t="n">
        <f aca="false">P52+U52+Z52+AE52</f>
        <v>0</v>
      </c>
      <c r="L52" s="21" t="n">
        <f aca="false">Q52+V52+AA52+AF52</f>
        <v>0</v>
      </c>
      <c r="M52" s="21" t="n">
        <f aca="false">R52+W52+AB52+AG52</f>
        <v>0</v>
      </c>
      <c r="N52" s="21" t="n">
        <f aca="false">S52+X52+AC52+AH52</f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v>0</v>
      </c>
      <c r="AB52" s="21" t="n">
        <v>0</v>
      </c>
      <c r="AC52" s="21" t="n">
        <v>0</v>
      </c>
      <c r="AD52" s="21" t="n">
        <v>0</v>
      </c>
      <c r="AE52" s="21" t="n">
        <v>0</v>
      </c>
      <c r="AF52" s="21" t="n">
        <v>0</v>
      </c>
      <c r="AG52" s="21" t="n">
        <v>0</v>
      </c>
      <c r="AH52" s="21" t="n">
        <v>0</v>
      </c>
    </row>
    <row r="53" customFormat="false" ht="31.5" hidden="false" customHeight="false" outlineLevel="0" collapsed="false">
      <c r="A53" s="23"/>
      <c r="B53" s="29" t="s">
        <v>123</v>
      </c>
      <c r="C53" s="28" t="s">
        <v>121</v>
      </c>
      <c r="D53" s="20" t="s">
        <v>66</v>
      </c>
      <c r="E53" s="21" t="n">
        <v>0.4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f aca="false">O53+T53+Y53+AD53</f>
        <v>0</v>
      </c>
      <c r="K53" s="21" t="n">
        <f aca="false">P53+U53+Z53+AE53</f>
        <v>0</v>
      </c>
      <c r="L53" s="21" t="n">
        <f aca="false">Q53+V53+AA53+AF53</f>
        <v>0</v>
      </c>
      <c r="M53" s="21" t="n">
        <f aca="false">R53+W53+AB53+AG53</f>
        <v>0</v>
      </c>
      <c r="N53" s="21" t="n">
        <f aca="false">S53+X53+AC53+AH53</f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</row>
    <row r="54" customFormat="false" ht="31.5" hidden="false" customHeight="false" outlineLevel="0" collapsed="false">
      <c r="A54" s="23"/>
      <c r="B54" s="29" t="s">
        <v>124</v>
      </c>
      <c r="C54" s="28" t="s">
        <v>121</v>
      </c>
      <c r="D54" s="20" t="s">
        <v>66</v>
      </c>
      <c r="E54" s="21" t="n">
        <v>0.25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f aca="false">O54+T54+Y54+AD54</f>
        <v>0</v>
      </c>
      <c r="K54" s="21" t="n">
        <f aca="false">P54+U54+Z54+AE54</f>
        <v>0</v>
      </c>
      <c r="L54" s="21" t="n">
        <f aca="false">Q54+V54+AA54+AF54</f>
        <v>0</v>
      </c>
      <c r="M54" s="21" t="n">
        <f aca="false">R54+W54+AB54+AG54</f>
        <v>0</v>
      </c>
      <c r="N54" s="21" t="n">
        <f aca="false">S54+X54+AC54+AH54</f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0</v>
      </c>
      <c r="Z54" s="21" t="n">
        <v>0</v>
      </c>
      <c r="AA54" s="21" t="n">
        <v>0</v>
      </c>
      <c r="AB54" s="21" t="n">
        <v>0</v>
      </c>
      <c r="AC54" s="21" t="n">
        <v>0</v>
      </c>
      <c r="AD54" s="21" t="n">
        <v>0</v>
      </c>
      <c r="AE54" s="21" t="n">
        <v>0</v>
      </c>
      <c r="AF54" s="21" t="n">
        <v>0</v>
      </c>
      <c r="AG54" s="21" t="n">
        <v>0</v>
      </c>
      <c r="AH54" s="21" t="n">
        <v>0</v>
      </c>
    </row>
    <row r="55" customFormat="false" ht="15.75" hidden="false" customHeight="false" outlineLevel="0" collapsed="false">
      <c r="A55" s="23"/>
      <c r="B55" s="27" t="s">
        <v>125</v>
      </c>
      <c r="C55" s="28"/>
      <c r="D55" s="20" t="s">
        <v>66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f aca="false">O55+T55+Y55+AD55</f>
        <v>0</v>
      </c>
      <c r="K55" s="21" t="n">
        <f aca="false">P55+U55+Z55+AE55</f>
        <v>0</v>
      </c>
      <c r="L55" s="21" t="n">
        <f aca="false">Q55+V55+AA55+AF55</f>
        <v>0</v>
      </c>
      <c r="M55" s="21" t="n">
        <f aca="false">R55+W55+AB55+AG55</f>
        <v>0</v>
      </c>
      <c r="N55" s="21" t="n">
        <f aca="false">S55+X55+AC55+AH55</f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0</v>
      </c>
      <c r="AA55" s="21" t="n">
        <v>0</v>
      </c>
      <c r="AB55" s="21" t="n">
        <v>0</v>
      </c>
      <c r="AC55" s="21" t="n">
        <v>0</v>
      </c>
      <c r="AD55" s="21" t="n">
        <v>0</v>
      </c>
      <c r="AE55" s="21" t="n">
        <v>0</v>
      </c>
      <c r="AF55" s="21" t="n">
        <v>0</v>
      </c>
      <c r="AG55" s="21" t="n">
        <v>0</v>
      </c>
      <c r="AH55" s="21" t="n">
        <v>0</v>
      </c>
    </row>
    <row r="56" customFormat="false" ht="31.5" hidden="false" customHeight="false" outlineLevel="0" collapsed="false">
      <c r="A56" s="23"/>
      <c r="B56" s="29" t="s">
        <v>126</v>
      </c>
      <c r="C56" s="28" t="s">
        <v>121</v>
      </c>
      <c r="D56" s="20" t="s">
        <v>66</v>
      </c>
      <c r="E56" s="21" t="n">
        <v>0.25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f aca="false">O56+T56+Y56+AD56</f>
        <v>0</v>
      </c>
      <c r="K56" s="21" t="n">
        <f aca="false">P56+U56+Z56+AE56</f>
        <v>0</v>
      </c>
      <c r="L56" s="21" t="n">
        <f aca="false">Q56+V56+AA56+AF56</f>
        <v>0</v>
      </c>
      <c r="M56" s="21" t="n">
        <f aca="false">R56+W56+AB56+AG56</f>
        <v>0</v>
      </c>
      <c r="N56" s="21" t="n">
        <f aca="false">S56+X56+AC56+AH56</f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0</v>
      </c>
      <c r="AC56" s="21" t="n">
        <v>0</v>
      </c>
      <c r="AD56" s="21" t="n">
        <v>0</v>
      </c>
      <c r="AE56" s="21" t="n">
        <v>0</v>
      </c>
      <c r="AF56" s="21" t="n">
        <v>0</v>
      </c>
      <c r="AG56" s="21" t="n">
        <v>0</v>
      </c>
      <c r="AH56" s="21" t="n">
        <v>0</v>
      </c>
    </row>
    <row r="57" customFormat="false" ht="15.75" hidden="false" customHeight="false" outlineLevel="0" collapsed="false">
      <c r="A57" s="23"/>
      <c r="B57" s="27" t="s">
        <v>127</v>
      </c>
      <c r="C57" s="28" t="s">
        <v>121</v>
      </c>
      <c r="D57" s="20" t="s">
        <v>66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f aca="false">O57+T57+Y57+AD57</f>
        <v>0</v>
      </c>
      <c r="K57" s="21" t="n">
        <f aca="false">P57+U57+Z57+AE57</f>
        <v>0</v>
      </c>
      <c r="L57" s="21" t="n">
        <f aca="false">Q57+V57+AA57+AF57</f>
        <v>0</v>
      </c>
      <c r="M57" s="21" t="n">
        <f aca="false">R57+W57+AB57+AG57</f>
        <v>0</v>
      </c>
      <c r="N57" s="21" t="n">
        <f aca="false">S57+X57+AC57+AH57</f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</row>
    <row r="58" customFormat="false" ht="31.5" hidden="false" customHeight="false" outlineLevel="0" collapsed="false">
      <c r="A58" s="23"/>
      <c r="B58" s="30" t="s">
        <v>128</v>
      </c>
      <c r="C58" s="28" t="s">
        <v>121</v>
      </c>
      <c r="D58" s="20" t="s">
        <v>66</v>
      </c>
      <c r="E58" s="21" t="n">
        <v>0.16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f aca="false">O58+T58+Y58+AD58</f>
        <v>0</v>
      </c>
      <c r="K58" s="21" t="n">
        <f aca="false">P58+U58+Z58+AE58</f>
        <v>0</v>
      </c>
      <c r="L58" s="21" t="n">
        <f aca="false">Q58+V58+AA58+AF58</f>
        <v>0</v>
      </c>
      <c r="M58" s="21" t="n">
        <f aca="false">R58+W58+AB58+AG58</f>
        <v>0</v>
      </c>
      <c r="N58" s="21" t="n">
        <f aca="false">S58+X58+AC58+AH58</f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  <c r="Z58" s="21" t="n">
        <v>0</v>
      </c>
      <c r="AA58" s="21" t="n">
        <v>0</v>
      </c>
      <c r="AB58" s="21" t="n">
        <v>0</v>
      </c>
      <c r="AC58" s="21" t="n">
        <v>0</v>
      </c>
      <c r="AD58" s="21" t="n">
        <v>0</v>
      </c>
      <c r="AE58" s="21" t="n">
        <v>0</v>
      </c>
      <c r="AF58" s="21" t="n">
        <v>0</v>
      </c>
      <c r="AG58" s="21" t="n">
        <v>0</v>
      </c>
      <c r="AH58" s="21" t="n">
        <v>0</v>
      </c>
    </row>
    <row r="59" customFormat="false" ht="15.75" hidden="false" customHeight="false" outlineLevel="0" collapsed="false">
      <c r="A59" s="23"/>
      <c r="B59" s="27" t="s">
        <v>129</v>
      </c>
      <c r="C59" s="28"/>
      <c r="D59" s="20" t="s">
        <v>66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f aca="false">O59+T59+Y59+AD59</f>
        <v>0</v>
      </c>
      <c r="K59" s="21" t="n">
        <f aca="false">P59+U59+Z59+AE59</f>
        <v>0</v>
      </c>
      <c r="L59" s="21" t="n">
        <f aca="false">Q59+V59+AA59+AF59</f>
        <v>0</v>
      </c>
      <c r="M59" s="21" t="n">
        <f aca="false">R59+W59+AB59+AG59</f>
        <v>0</v>
      </c>
      <c r="N59" s="21" t="n">
        <f aca="false">S59+X59+AC59+AH59</f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  <c r="W59" s="21" t="n">
        <v>0</v>
      </c>
      <c r="X59" s="21" t="n">
        <v>0</v>
      </c>
      <c r="Y59" s="21" t="n">
        <v>0</v>
      </c>
      <c r="Z59" s="21" t="n">
        <v>0</v>
      </c>
      <c r="AA59" s="21" t="n">
        <v>0</v>
      </c>
      <c r="AB59" s="21" t="n">
        <v>0</v>
      </c>
      <c r="AC59" s="21" t="n">
        <v>0</v>
      </c>
      <c r="AD59" s="21" t="n">
        <v>0</v>
      </c>
      <c r="AE59" s="21" t="n">
        <v>0</v>
      </c>
      <c r="AF59" s="21" t="n">
        <v>0</v>
      </c>
      <c r="AG59" s="21" t="n">
        <v>0</v>
      </c>
      <c r="AH59" s="21" t="n">
        <v>0</v>
      </c>
    </row>
    <row r="60" customFormat="false" ht="31.5" hidden="false" customHeight="false" outlineLevel="0" collapsed="false">
      <c r="A60" s="23"/>
      <c r="B60" s="30" t="s">
        <v>130</v>
      </c>
      <c r="C60" s="28" t="s">
        <v>121</v>
      </c>
      <c r="D60" s="20" t="s">
        <v>66</v>
      </c>
      <c r="E60" s="21" t="n">
        <v>0.16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f aca="false">O60+T60+Y60+AD60</f>
        <v>0</v>
      </c>
      <c r="K60" s="21" t="n">
        <f aca="false">P60+U60+Z60+AE60</f>
        <v>0</v>
      </c>
      <c r="L60" s="21" t="n">
        <f aca="false">Q60+V60+AA60+AF60</f>
        <v>0</v>
      </c>
      <c r="M60" s="21" t="n">
        <f aca="false">R60+W60+AB60+AG60</f>
        <v>0</v>
      </c>
      <c r="N60" s="21" t="n">
        <f aca="false">S60+X60+AC60+AH60</f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0</v>
      </c>
      <c r="U60" s="21" t="n">
        <v>0</v>
      </c>
      <c r="V60" s="21" t="n">
        <v>0</v>
      </c>
      <c r="W60" s="21" t="n">
        <v>0</v>
      </c>
      <c r="X60" s="21" t="n">
        <v>0</v>
      </c>
      <c r="Y60" s="21" t="n">
        <v>0</v>
      </c>
      <c r="Z60" s="21" t="n">
        <v>0</v>
      </c>
      <c r="AA60" s="21" t="n">
        <v>0</v>
      </c>
      <c r="AB60" s="21" t="n">
        <v>0</v>
      </c>
      <c r="AC60" s="21" t="n">
        <v>0</v>
      </c>
      <c r="AD60" s="21" t="n">
        <v>0</v>
      </c>
      <c r="AE60" s="21" t="n">
        <v>0</v>
      </c>
      <c r="AF60" s="21" t="n">
        <v>0</v>
      </c>
      <c r="AG60" s="21" t="n">
        <v>0</v>
      </c>
      <c r="AH60" s="21" t="n">
        <v>0</v>
      </c>
    </row>
    <row r="61" customFormat="false" ht="15.75" hidden="false" customHeight="false" outlineLevel="0" collapsed="false">
      <c r="A61" s="23"/>
      <c r="B61" s="27" t="s">
        <v>131</v>
      </c>
      <c r="C61" s="28"/>
      <c r="D61" s="20" t="s">
        <v>66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f aca="false">O61+T61+Y61+AD61</f>
        <v>0</v>
      </c>
      <c r="K61" s="21" t="n">
        <f aca="false">P61+U61+Z61+AE61</f>
        <v>0</v>
      </c>
      <c r="L61" s="21" t="n">
        <f aca="false">Q61+V61+AA61+AF61</f>
        <v>0</v>
      </c>
      <c r="M61" s="21" t="n">
        <f aca="false">R61+W61+AB61+AG61</f>
        <v>0</v>
      </c>
      <c r="N61" s="21" t="n">
        <f aca="false">S61+X61+AC61+AH61</f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</row>
    <row r="62" customFormat="false" ht="31.5" hidden="false" customHeight="false" outlineLevel="0" collapsed="false">
      <c r="A62" s="23"/>
      <c r="B62" s="29" t="s">
        <v>132</v>
      </c>
      <c r="C62" s="28" t="s">
        <v>121</v>
      </c>
      <c r="D62" s="20" t="s">
        <v>66</v>
      </c>
      <c r="E62" s="21" t="n">
        <v>0.4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f aca="false">O62+T62+Y62+AD62</f>
        <v>0.4</v>
      </c>
      <c r="K62" s="21" t="n">
        <f aca="false">P62+U62+Z62+AE62</f>
        <v>0</v>
      </c>
      <c r="L62" s="21" t="n">
        <f aca="false">Q62+V62+AA62+AF62</f>
        <v>0</v>
      </c>
      <c r="M62" s="21" t="n">
        <f aca="false">R62+W62+AB62+AG62</f>
        <v>0</v>
      </c>
      <c r="N62" s="21" t="n">
        <f aca="false">S62+X62+AC62+AH62</f>
        <v>0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0.4</v>
      </c>
      <c r="U62" s="21" t="n">
        <v>0</v>
      </c>
      <c r="V62" s="21" t="n">
        <v>0</v>
      </c>
      <c r="W62" s="21" t="n">
        <v>0</v>
      </c>
      <c r="X62" s="21" t="n">
        <v>0</v>
      </c>
      <c r="Y62" s="21" t="n">
        <v>0</v>
      </c>
      <c r="Z62" s="21" t="n">
        <v>0</v>
      </c>
      <c r="AA62" s="21" t="n">
        <v>0</v>
      </c>
      <c r="AB62" s="21" t="n">
        <v>0</v>
      </c>
      <c r="AC62" s="21" t="n">
        <v>0</v>
      </c>
      <c r="AD62" s="21" t="n">
        <v>0</v>
      </c>
      <c r="AE62" s="21" t="n">
        <v>0</v>
      </c>
      <c r="AF62" s="21" t="n">
        <v>0</v>
      </c>
      <c r="AG62" s="21" t="n">
        <v>0</v>
      </c>
      <c r="AH62" s="21" t="n">
        <v>0</v>
      </c>
    </row>
    <row r="63" customFormat="false" ht="31.5" hidden="false" customHeight="false" outlineLevel="0" collapsed="false">
      <c r="A63" s="23"/>
      <c r="B63" s="29" t="s">
        <v>133</v>
      </c>
      <c r="C63" s="28" t="s">
        <v>121</v>
      </c>
      <c r="D63" s="20" t="s">
        <v>66</v>
      </c>
      <c r="E63" s="21" t="n">
        <v>0.25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f aca="false">O63+T63+Y63+AD63</f>
        <v>0.25</v>
      </c>
      <c r="K63" s="21" t="n">
        <f aca="false">P63+U63+Z63+AE63</f>
        <v>0</v>
      </c>
      <c r="L63" s="21" t="n">
        <f aca="false">Q63+V63+AA63+AF63</f>
        <v>0</v>
      </c>
      <c r="M63" s="21" t="n">
        <f aca="false">R63+W63+AB63+AG63</f>
        <v>0</v>
      </c>
      <c r="N63" s="21" t="n">
        <f aca="false">S63+X63+AC63+AH63</f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.25</v>
      </c>
      <c r="U63" s="21" t="n">
        <v>0</v>
      </c>
      <c r="V63" s="21" t="n">
        <v>0</v>
      </c>
      <c r="W63" s="21" t="n">
        <v>0</v>
      </c>
      <c r="X63" s="21" t="n">
        <v>0</v>
      </c>
      <c r="Y63" s="21" t="n">
        <v>0</v>
      </c>
      <c r="Z63" s="21" t="n">
        <v>0</v>
      </c>
      <c r="AA63" s="21" t="n">
        <v>0</v>
      </c>
      <c r="AB63" s="21" t="n">
        <v>0</v>
      </c>
      <c r="AC63" s="21" t="n">
        <v>0</v>
      </c>
      <c r="AD63" s="21" t="n">
        <v>0</v>
      </c>
      <c r="AE63" s="21" t="n">
        <v>0</v>
      </c>
      <c r="AF63" s="21" t="n">
        <v>0</v>
      </c>
      <c r="AG63" s="21" t="n">
        <v>0</v>
      </c>
      <c r="AH63" s="21" t="n">
        <v>0</v>
      </c>
    </row>
    <row r="64" customFormat="false" ht="31.5" hidden="false" customHeight="false" outlineLevel="0" collapsed="false">
      <c r="A64" s="23"/>
      <c r="B64" s="29" t="s">
        <v>134</v>
      </c>
      <c r="C64" s="28" t="s">
        <v>121</v>
      </c>
      <c r="D64" s="20" t="s">
        <v>66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f aca="false">O64+T64+Y64+AD64</f>
        <v>0</v>
      </c>
      <c r="K64" s="21" t="n">
        <f aca="false">P64+U64+Z64+AE64</f>
        <v>0</v>
      </c>
      <c r="L64" s="21" t="n">
        <f aca="false">Q64+V64+AA64+AF64</f>
        <v>0</v>
      </c>
      <c r="M64" s="21" t="n">
        <f aca="false">R64+W64+AB64+AG64</f>
        <v>0</v>
      </c>
      <c r="N64" s="21" t="n">
        <f aca="false">S64+X64+AC64+AH64</f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0</v>
      </c>
      <c r="AC64" s="21" t="n">
        <v>0</v>
      </c>
      <c r="AD64" s="21" t="n">
        <v>0</v>
      </c>
      <c r="AE64" s="21" t="n">
        <v>0</v>
      </c>
      <c r="AF64" s="21" t="n">
        <v>0</v>
      </c>
      <c r="AG64" s="21" t="n">
        <v>0</v>
      </c>
      <c r="AH64" s="21" t="n">
        <v>0</v>
      </c>
    </row>
    <row r="65" customFormat="false" ht="15.75" hidden="false" customHeight="false" outlineLevel="0" collapsed="false">
      <c r="A65" s="23"/>
      <c r="B65" s="27" t="s">
        <v>135</v>
      </c>
      <c r="C65" s="28"/>
      <c r="D65" s="20" t="s">
        <v>66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f aca="false">O65+T65+Y65+AD65</f>
        <v>0</v>
      </c>
      <c r="K65" s="21" t="n">
        <f aca="false">P65+U65+Z65+AE65</f>
        <v>0</v>
      </c>
      <c r="L65" s="21" t="n">
        <f aca="false">Q65+V65+AA65+AF65</f>
        <v>0</v>
      </c>
      <c r="M65" s="21" t="n">
        <f aca="false">R65+W65+AB65+AG65</f>
        <v>0</v>
      </c>
      <c r="N65" s="21" t="n">
        <f aca="false">S65+X65+AC65+AH65</f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</row>
    <row r="66" customFormat="false" ht="31.5" hidden="false" customHeight="false" outlineLevel="0" collapsed="false">
      <c r="A66" s="23"/>
      <c r="B66" s="29" t="s">
        <v>136</v>
      </c>
      <c r="C66" s="28" t="s">
        <v>121</v>
      </c>
      <c r="D66" s="20" t="s">
        <v>66</v>
      </c>
      <c r="E66" s="21" t="n">
        <v>0.063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f aca="false">O66+T66+Y66+AD66</f>
        <v>0</v>
      </c>
      <c r="K66" s="21" t="n">
        <f aca="false">P66+U66+Z66+AE66</f>
        <v>0</v>
      </c>
      <c r="L66" s="21" t="n">
        <f aca="false">Q66+V66+AA66+AF66</f>
        <v>0</v>
      </c>
      <c r="M66" s="21" t="n">
        <f aca="false">R66+W66+AB66+AG66</f>
        <v>0</v>
      </c>
      <c r="N66" s="21" t="n">
        <f aca="false">S66+X66+AC66+AH66</f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0</v>
      </c>
      <c r="Z66" s="21" t="n">
        <v>0</v>
      </c>
      <c r="AA66" s="21" t="n">
        <v>0</v>
      </c>
      <c r="AB66" s="21" t="n">
        <v>0</v>
      </c>
      <c r="AC66" s="21" t="n">
        <v>0</v>
      </c>
      <c r="AD66" s="21" t="n">
        <v>0</v>
      </c>
      <c r="AE66" s="21" t="n">
        <v>0</v>
      </c>
      <c r="AF66" s="21" t="n">
        <v>0</v>
      </c>
      <c r="AG66" s="21" t="n">
        <v>0</v>
      </c>
      <c r="AH66" s="21" t="n">
        <v>0</v>
      </c>
    </row>
    <row r="67" customFormat="false" ht="15.75" hidden="false" customHeight="false" outlineLevel="0" collapsed="false">
      <c r="A67" s="23"/>
      <c r="B67" s="27" t="s">
        <v>137</v>
      </c>
      <c r="C67" s="28"/>
      <c r="D67" s="20" t="s">
        <v>66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f aca="false">O67+T67+Y67+AD67</f>
        <v>0</v>
      </c>
      <c r="K67" s="21" t="n">
        <f aca="false">P67+U67+Z67+AE67</f>
        <v>0</v>
      </c>
      <c r="L67" s="21" t="n">
        <f aca="false">Q67+V67+AA67+AF67</f>
        <v>0</v>
      </c>
      <c r="M67" s="21" t="n">
        <f aca="false">R67+W67+AB67+AG67</f>
        <v>0</v>
      </c>
      <c r="N67" s="21" t="n">
        <f aca="false">S67+X67+AC67+AH67</f>
        <v>0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0</v>
      </c>
      <c r="AA67" s="21" t="n">
        <v>0</v>
      </c>
      <c r="AB67" s="21" t="n">
        <v>0</v>
      </c>
      <c r="AC67" s="21" t="n">
        <v>0</v>
      </c>
      <c r="AD67" s="21" t="n">
        <v>0</v>
      </c>
      <c r="AE67" s="21" t="n">
        <v>0</v>
      </c>
      <c r="AF67" s="21" t="n">
        <v>0</v>
      </c>
      <c r="AG67" s="21" t="n">
        <v>0</v>
      </c>
      <c r="AH67" s="21" t="n">
        <v>0</v>
      </c>
    </row>
    <row r="68" customFormat="false" ht="31.5" hidden="false" customHeight="false" outlineLevel="0" collapsed="false">
      <c r="A68" s="23"/>
      <c r="B68" s="29" t="s">
        <v>138</v>
      </c>
      <c r="C68" s="28" t="s">
        <v>121</v>
      </c>
      <c r="D68" s="20" t="s">
        <v>66</v>
      </c>
      <c r="E68" s="21" t="n">
        <v>0.16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f aca="false">O68+T68+Y68+AD68</f>
        <v>0.16</v>
      </c>
      <c r="K68" s="21" t="n">
        <f aca="false">P68+U68+Z68+AE68</f>
        <v>0</v>
      </c>
      <c r="L68" s="21" t="n">
        <f aca="false">Q68+V68+AA68+AF68</f>
        <v>0</v>
      </c>
      <c r="M68" s="21" t="n">
        <f aca="false">R68+W68+AB68+AG68</f>
        <v>0</v>
      </c>
      <c r="N68" s="21" t="n">
        <f aca="false">S68+X68+AC68+AH68</f>
        <v>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.16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0</v>
      </c>
      <c r="AC68" s="21" t="n">
        <v>0</v>
      </c>
      <c r="AD68" s="21" t="n">
        <v>0</v>
      </c>
      <c r="AE68" s="21" t="n">
        <v>0</v>
      </c>
      <c r="AF68" s="21" t="n">
        <v>0</v>
      </c>
      <c r="AG68" s="21" t="n">
        <v>0</v>
      </c>
      <c r="AH68" s="21" t="n">
        <v>0</v>
      </c>
    </row>
    <row r="69" customFormat="false" ht="31.5" hidden="false" customHeight="false" outlineLevel="0" collapsed="false">
      <c r="A69" s="23"/>
      <c r="B69" s="29" t="s">
        <v>139</v>
      </c>
      <c r="C69" s="28" t="s">
        <v>121</v>
      </c>
      <c r="D69" s="20" t="s">
        <v>66</v>
      </c>
      <c r="E69" s="21" t="n">
        <v>0.16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f aca="false">O69+T69+Y69+AD69</f>
        <v>0</v>
      </c>
      <c r="K69" s="21" t="n">
        <f aca="false">P69+U69+Z69+AE69</f>
        <v>0</v>
      </c>
      <c r="L69" s="21" t="n">
        <f aca="false">Q69+V69+AA69+AF69</f>
        <v>0</v>
      </c>
      <c r="M69" s="21" t="n">
        <f aca="false">R69+W69+AB69+AG69</f>
        <v>0</v>
      </c>
      <c r="N69" s="21" t="n">
        <f aca="false">S69+X69+AC69+AH69</f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</row>
    <row r="70" customFormat="false" ht="31.5" hidden="false" customHeight="false" outlineLevel="0" collapsed="false">
      <c r="A70" s="23"/>
      <c r="B70" s="29" t="s">
        <v>140</v>
      </c>
      <c r="C70" s="28" t="s">
        <v>121</v>
      </c>
      <c r="D70" s="20" t="s">
        <v>66</v>
      </c>
      <c r="E70" s="21" t="n">
        <v>0.16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f aca="false">O70+T70+Y70+AD70</f>
        <v>0</v>
      </c>
      <c r="K70" s="21" t="n">
        <f aca="false">P70+U70+Z70+AE70</f>
        <v>0</v>
      </c>
      <c r="L70" s="21" t="n">
        <f aca="false">Q70+V70+AA70+AF70</f>
        <v>0</v>
      </c>
      <c r="M70" s="21" t="n">
        <f aca="false">R70+W70+AB70+AG70</f>
        <v>0</v>
      </c>
      <c r="N70" s="21" t="n">
        <f aca="false">S70+X70+AC70+AH70</f>
        <v>0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0</v>
      </c>
      <c r="AC70" s="21" t="n">
        <v>0</v>
      </c>
      <c r="AD70" s="21" t="n">
        <v>0</v>
      </c>
      <c r="AE70" s="21" t="n">
        <v>0</v>
      </c>
      <c r="AF70" s="21" t="n">
        <v>0</v>
      </c>
      <c r="AG70" s="21" t="n">
        <v>0</v>
      </c>
      <c r="AH70" s="21" t="n">
        <v>0</v>
      </c>
    </row>
    <row r="71" customFormat="false" ht="15.75" hidden="false" customHeight="false" outlineLevel="0" collapsed="false">
      <c r="A71" s="23"/>
      <c r="B71" s="27" t="s">
        <v>141</v>
      </c>
      <c r="C71" s="28"/>
      <c r="D71" s="20" t="s">
        <v>66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f aca="false">O71+T71+Y71+AD71</f>
        <v>0</v>
      </c>
      <c r="K71" s="21" t="n">
        <f aca="false">P71+U71+Z71+AE71</f>
        <v>0</v>
      </c>
      <c r="L71" s="21" t="n">
        <f aca="false">Q71+V71+AA71+AF71</f>
        <v>0</v>
      </c>
      <c r="M71" s="21" t="n">
        <f aca="false">R71+W71+AB71+AG71</f>
        <v>0</v>
      </c>
      <c r="N71" s="21" t="n">
        <f aca="false">S71+X71+AC71+AH71</f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0</v>
      </c>
      <c r="AC71" s="21" t="n">
        <v>0</v>
      </c>
      <c r="AD71" s="21" t="n">
        <v>0</v>
      </c>
      <c r="AE71" s="21" t="n">
        <v>0</v>
      </c>
      <c r="AF71" s="21" t="n">
        <v>0</v>
      </c>
      <c r="AG71" s="21" t="n">
        <v>0</v>
      </c>
      <c r="AH71" s="21" t="n">
        <v>0</v>
      </c>
    </row>
    <row r="72" customFormat="false" ht="31.5" hidden="false" customHeight="false" outlineLevel="0" collapsed="false">
      <c r="A72" s="23"/>
      <c r="B72" s="29" t="s">
        <v>142</v>
      </c>
      <c r="C72" s="28" t="s">
        <v>121</v>
      </c>
      <c r="D72" s="20" t="s">
        <v>66</v>
      </c>
      <c r="E72" s="21" t="n">
        <v>0.1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f aca="false">O72+T72+Y72+AD72</f>
        <v>0</v>
      </c>
      <c r="K72" s="21" t="n">
        <f aca="false">P72+U72+Z72+AE72</f>
        <v>0</v>
      </c>
      <c r="L72" s="21" t="n">
        <f aca="false">Q72+V72+AA72+AF72</f>
        <v>0</v>
      </c>
      <c r="M72" s="21" t="n">
        <f aca="false">R72+W72+AB72+AG72</f>
        <v>0</v>
      </c>
      <c r="N72" s="21" t="n">
        <f aca="false">S72+X72+AC72+AH72</f>
        <v>0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v>0</v>
      </c>
      <c r="X72" s="21" t="n">
        <v>0</v>
      </c>
      <c r="Y72" s="21" t="n">
        <v>0</v>
      </c>
      <c r="Z72" s="21" t="n">
        <v>0</v>
      </c>
      <c r="AA72" s="21" t="n">
        <v>0</v>
      </c>
      <c r="AB72" s="21" t="n">
        <v>0</v>
      </c>
      <c r="AC72" s="21" t="n">
        <v>0</v>
      </c>
      <c r="AD72" s="21" t="n">
        <v>0</v>
      </c>
      <c r="AE72" s="21" t="n">
        <v>0</v>
      </c>
      <c r="AF72" s="21" t="n">
        <v>0</v>
      </c>
      <c r="AG72" s="21" t="n">
        <v>0</v>
      </c>
      <c r="AH72" s="21" t="n">
        <v>0</v>
      </c>
    </row>
    <row r="73" customFormat="false" ht="15.75" hidden="false" customHeight="false" outlineLevel="0" collapsed="false">
      <c r="A73" s="23"/>
      <c r="B73" s="27" t="s">
        <v>143</v>
      </c>
      <c r="C73" s="28"/>
      <c r="D73" s="20" t="s">
        <v>66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f aca="false">O73+T73+Y73+AD73</f>
        <v>0</v>
      </c>
      <c r="K73" s="21" t="n">
        <f aca="false">P73+U73+Z73+AE73</f>
        <v>0</v>
      </c>
      <c r="L73" s="21" t="n">
        <f aca="false">Q73+V73+AA73+AF73</f>
        <v>0</v>
      </c>
      <c r="M73" s="21" t="n">
        <f aca="false">R73+W73+AB73+AG73</f>
        <v>0</v>
      </c>
      <c r="N73" s="21" t="n">
        <f aca="false">S73+X73+AC73+AH73</f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</row>
    <row r="74" customFormat="false" ht="31.5" hidden="false" customHeight="false" outlineLevel="0" collapsed="false">
      <c r="A74" s="23"/>
      <c r="B74" s="29" t="s">
        <v>144</v>
      </c>
      <c r="C74" s="28" t="s">
        <v>121</v>
      </c>
      <c r="D74" s="20" t="s">
        <v>66</v>
      </c>
      <c r="E74" s="21" t="n">
        <v>0.1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f aca="false">O74+T74+Y74+AD74</f>
        <v>0.16</v>
      </c>
      <c r="K74" s="21" t="n">
        <f aca="false">P74+U74+Z74+AE74</f>
        <v>0</v>
      </c>
      <c r="L74" s="21" t="n">
        <f aca="false">Q74+V74+AA74+AF74</f>
        <v>0</v>
      </c>
      <c r="M74" s="21" t="n">
        <f aca="false">R74+W74+AB74+AG74</f>
        <v>0</v>
      </c>
      <c r="N74" s="21" t="n">
        <f aca="false">S74+X74+AC74+AH74</f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.16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0</v>
      </c>
      <c r="AC74" s="21" t="n">
        <v>0</v>
      </c>
      <c r="AD74" s="21" t="n">
        <v>0</v>
      </c>
      <c r="AE74" s="21" t="n">
        <v>0</v>
      </c>
      <c r="AF74" s="21" t="n">
        <v>0</v>
      </c>
      <c r="AG74" s="21" t="n">
        <v>0</v>
      </c>
      <c r="AH74" s="21" t="n">
        <v>0</v>
      </c>
    </row>
    <row r="75" customFormat="false" ht="31.5" hidden="false" customHeight="false" outlineLevel="0" collapsed="false">
      <c r="A75" s="23"/>
      <c r="B75" s="29" t="s">
        <v>145</v>
      </c>
      <c r="C75" s="28" t="s">
        <v>121</v>
      </c>
      <c r="D75" s="20" t="s">
        <v>66</v>
      </c>
      <c r="E75" s="21" t="n">
        <v>0.1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f aca="false">O75+T75+Y75+AD75</f>
        <v>0</v>
      </c>
      <c r="K75" s="21" t="n">
        <f aca="false">P75+U75+Z75+AE75</f>
        <v>0</v>
      </c>
      <c r="L75" s="21" t="n">
        <f aca="false">Q75+V75+AA75+AF75</f>
        <v>0</v>
      </c>
      <c r="M75" s="21" t="n">
        <f aca="false">R75+W75+AB75+AG75</f>
        <v>0</v>
      </c>
      <c r="N75" s="21" t="n">
        <f aca="false">S75+X75+AC75+AH75</f>
        <v>0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v>0</v>
      </c>
      <c r="V75" s="21" t="n">
        <v>0</v>
      </c>
      <c r="W75" s="21" t="n">
        <v>0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0</v>
      </c>
      <c r="AC75" s="21" t="n">
        <v>0</v>
      </c>
      <c r="AD75" s="21" t="n">
        <v>0</v>
      </c>
      <c r="AE75" s="21" t="n">
        <v>0</v>
      </c>
      <c r="AF75" s="21" t="n">
        <v>0</v>
      </c>
      <c r="AG75" s="21" t="n">
        <v>0</v>
      </c>
      <c r="AH75" s="21" t="n">
        <v>0</v>
      </c>
    </row>
    <row r="76" customFormat="false" ht="63" hidden="false" customHeight="false" outlineLevel="0" collapsed="false">
      <c r="A76" s="17" t="s">
        <v>146</v>
      </c>
      <c r="B76" s="18" t="s">
        <v>147</v>
      </c>
      <c r="C76" s="31" t="s">
        <v>65</v>
      </c>
      <c r="D76" s="20" t="s">
        <v>66</v>
      </c>
      <c r="E76" s="21" t="n">
        <v>11.49</v>
      </c>
      <c r="F76" s="21" t="n">
        <v>0</v>
      </c>
      <c r="G76" s="21" t="n">
        <v>0</v>
      </c>
      <c r="H76" s="21" t="n">
        <v>0</v>
      </c>
      <c r="I76" s="21" t="n">
        <v>173</v>
      </c>
      <c r="J76" s="21" t="n">
        <f aca="false">O76+T76+Y76+AD76</f>
        <v>11.08</v>
      </c>
      <c r="K76" s="21" t="n">
        <f aca="false">P76+U76+Z76+AE76</f>
        <v>0</v>
      </c>
      <c r="L76" s="21" t="n">
        <f aca="false">Q76+V76+AA76+AF76</f>
        <v>0</v>
      </c>
      <c r="M76" s="21" t="n">
        <f aca="false">R76+W76+AB76+AG76</f>
        <v>0</v>
      </c>
      <c r="N76" s="21" t="n">
        <f aca="false">S76+X76+AC76+AH76</f>
        <v>148</v>
      </c>
      <c r="O76" s="21" t="n">
        <v>8.52</v>
      </c>
      <c r="P76" s="21" t="n">
        <v>0</v>
      </c>
      <c r="Q76" s="21" t="n">
        <v>0</v>
      </c>
      <c r="R76" s="21" t="n">
        <v>0</v>
      </c>
      <c r="S76" s="21" t="n">
        <v>65</v>
      </c>
      <c r="T76" s="21" t="n">
        <v>2.56</v>
      </c>
      <c r="U76" s="21" t="n">
        <v>0</v>
      </c>
      <c r="V76" s="21" t="n">
        <v>0</v>
      </c>
      <c r="W76" s="21" t="n">
        <v>0</v>
      </c>
      <c r="X76" s="21" t="n">
        <v>83</v>
      </c>
      <c r="Y76" s="21" t="n">
        <v>0</v>
      </c>
      <c r="Z76" s="21" t="n">
        <v>0</v>
      </c>
      <c r="AA76" s="21" t="n">
        <v>0</v>
      </c>
      <c r="AB76" s="21" t="n">
        <v>0</v>
      </c>
      <c r="AC76" s="21" t="n">
        <v>0</v>
      </c>
      <c r="AD76" s="21" t="n">
        <v>0</v>
      </c>
      <c r="AE76" s="21" t="n">
        <v>0</v>
      </c>
      <c r="AF76" s="21" t="n">
        <v>0</v>
      </c>
      <c r="AG76" s="21" t="n">
        <v>0</v>
      </c>
      <c r="AH76" s="21" t="n">
        <v>0</v>
      </c>
    </row>
    <row r="77" customFormat="false" ht="47.25" hidden="false" customHeight="false" outlineLevel="0" collapsed="false">
      <c r="A77" s="17" t="s">
        <v>148</v>
      </c>
      <c r="B77" s="32" t="s">
        <v>149</v>
      </c>
      <c r="C77" s="26" t="s">
        <v>150</v>
      </c>
      <c r="D77" s="20" t="s">
        <v>66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11</v>
      </c>
      <c r="J77" s="21" t="n">
        <f aca="false">O77+T77+Y77+AD77</f>
        <v>0</v>
      </c>
      <c r="K77" s="21" t="n">
        <f aca="false">P77+U77+Z77+AE77</f>
        <v>0</v>
      </c>
      <c r="L77" s="21" t="n">
        <f aca="false">Q77+V77+AA77+AF77</f>
        <v>0</v>
      </c>
      <c r="M77" s="21" t="n">
        <f aca="false">R77+W77+AB77+AG77</f>
        <v>0</v>
      </c>
      <c r="N77" s="21" t="n">
        <f aca="false">S77+X77+AC77+AH77</f>
        <v>11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11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</row>
    <row r="78" customFormat="false" ht="15.75" hidden="false" customHeight="false" outlineLevel="0" collapsed="false">
      <c r="A78" s="23"/>
      <c r="B78" s="27" t="s">
        <v>151</v>
      </c>
      <c r="C78" s="33"/>
      <c r="D78" s="20" t="s">
        <v>66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f aca="false">O78+T78+Y78+AD78</f>
        <v>0</v>
      </c>
      <c r="K78" s="21" t="n">
        <f aca="false">P78+U78+Z78+AE78</f>
        <v>0</v>
      </c>
      <c r="L78" s="21" t="n">
        <f aca="false">Q78+V78+AA78+AF78</f>
        <v>0</v>
      </c>
      <c r="M78" s="21" t="n">
        <f aca="false">R78+W78+AB78+AG78</f>
        <v>0</v>
      </c>
      <c r="N78" s="21" t="n">
        <f aca="false">S78+X78+AC78+AH78</f>
        <v>0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0</v>
      </c>
      <c r="V78" s="21" t="n">
        <v>0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</v>
      </c>
      <c r="AB78" s="21" t="n">
        <v>0</v>
      </c>
      <c r="AC78" s="21" t="n">
        <v>0</v>
      </c>
      <c r="AD78" s="21" t="n">
        <v>0</v>
      </c>
      <c r="AE78" s="21" t="n">
        <v>0</v>
      </c>
      <c r="AF78" s="21" t="n">
        <v>0</v>
      </c>
      <c r="AG78" s="21" t="n">
        <v>0</v>
      </c>
      <c r="AH78" s="21" t="n">
        <v>0</v>
      </c>
    </row>
    <row r="79" customFormat="false" ht="31.5" hidden="false" customHeight="false" outlineLevel="0" collapsed="false">
      <c r="A79" s="23"/>
      <c r="B79" s="29" t="s">
        <v>152</v>
      </c>
      <c r="C79" s="33" t="s">
        <v>150</v>
      </c>
      <c r="D79" s="20" t="s">
        <v>66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f aca="false">O79+T79+Y79+AD79</f>
        <v>0</v>
      </c>
      <c r="K79" s="21" t="n">
        <f aca="false">P79+U79+Z79+AE79</f>
        <v>0</v>
      </c>
      <c r="L79" s="21" t="n">
        <f aca="false">Q79+V79+AA79+AF79</f>
        <v>0</v>
      </c>
      <c r="M79" s="21" t="n">
        <f aca="false">R79+W79+AB79+AG79</f>
        <v>0</v>
      </c>
      <c r="N79" s="21" t="n">
        <f aca="false">S79+X79+AC79+AH79</f>
        <v>2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2</v>
      </c>
      <c r="T79" s="21" t="n">
        <v>0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0</v>
      </c>
      <c r="Z79" s="21" t="n">
        <v>0</v>
      </c>
      <c r="AA79" s="21" t="n">
        <v>0</v>
      </c>
      <c r="AB79" s="21" t="n">
        <v>0</v>
      </c>
      <c r="AC79" s="21" t="n">
        <v>0</v>
      </c>
      <c r="AD79" s="21" t="n">
        <v>0</v>
      </c>
      <c r="AE79" s="21" t="n">
        <v>0</v>
      </c>
      <c r="AF79" s="21" t="n">
        <v>0</v>
      </c>
      <c r="AG79" s="21" t="n">
        <v>0</v>
      </c>
      <c r="AH79" s="21" t="n">
        <v>0</v>
      </c>
    </row>
    <row r="80" customFormat="false" ht="47.25" hidden="false" customHeight="false" outlineLevel="0" collapsed="false">
      <c r="A80" s="23"/>
      <c r="B80" s="29" t="s">
        <v>153</v>
      </c>
      <c r="C80" s="33" t="s">
        <v>150</v>
      </c>
      <c r="D80" s="20" t="s">
        <v>66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f aca="false">O80+T80+Y80+AD80</f>
        <v>0</v>
      </c>
      <c r="K80" s="21" t="n">
        <f aca="false">P80+U80+Z80+AE80</f>
        <v>0</v>
      </c>
      <c r="L80" s="21" t="n">
        <f aca="false">Q80+V80+AA80+AF80</f>
        <v>0</v>
      </c>
      <c r="M80" s="21" t="n">
        <f aca="false">R80+W80+AB80+AG80</f>
        <v>0</v>
      </c>
      <c r="N80" s="21" t="n">
        <f aca="false">S80+X80+AC80+AH80</f>
        <v>3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3</v>
      </c>
      <c r="T80" s="21" t="n">
        <v>0</v>
      </c>
      <c r="U80" s="21" t="n">
        <v>0</v>
      </c>
      <c r="V80" s="21" t="n">
        <v>0</v>
      </c>
      <c r="W80" s="21" t="n">
        <v>0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0</v>
      </c>
      <c r="AC80" s="21" t="n">
        <v>0</v>
      </c>
      <c r="AD80" s="21" t="n">
        <v>0</v>
      </c>
      <c r="AE80" s="21" t="n">
        <v>0</v>
      </c>
      <c r="AF80" s="21" t="n">
        <v>0</v>
      </c>
      <c r="AG80" s="21" t="n">
        <v>0</v>
      </c>
      <c r="AH80" s="21" t="n">
        <v>0</v>
      </c>
    </row>
    <row r="81" customFormat="false" ht="31.5" hidden="false" customHeight="false" outlineLevel="0" collapsed="false">
      <c r="A81" s="23"/>
      <c r="B81" s="29" t="s">
        <v>154</v>
      </c>
      <c r="C81" s="33" t="s">
        <v>150</v>
      </c>
      <c r="D81" s="20" t="s">
        <v>66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1</v>
      </c>
      <c r="J81" s="21" t="n">
        <f aca="false">O81+T81+Y81+AD81</f>
        <v>0</v>
      </c>
      <c r="K81" s="21" t="n">
        <f aca="false">P81+U81+Z81+AE81</f>
        <v>0</v>
      </c>
      <c r="L81" s="21" t="n">
        <f aca="false">Q81+V81+AA81+AF81</f>
        <v>0</v>
      </c>
      <c r="M81" s="21" t="n">
        <f aca="false">R81+W81+AB81+AG81</f>
        <v>0</v>
      </c>
      <c r="N81" s="21" t="n">
        <f aca="false">S81+X81+AC81+AH81</f>
        <v>1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1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</row>
    <row r="82" customFormat="false" ht="15.75" hidden="false" customHeight="false" outlineLevel="0" collapsed="false">
      <c r="A82" s="23"/>
      <c r="B82" s="27" t="s">
        <v>129</v>
      </c>
      <c r="C82" s="33"/>
      <c r="D82" s="20" t="s">
        <v>66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f aca="false">O82+T82+Y82+AD82</f>
        <v>0</v>
      </c>
      <c r="K82" s="21" t="n">
        <f aca="false">P82+U82+Z82+AE82</f>
        <v>0</v>
      </c>
      <c r="L82" s="21" t="n">
        <f aca="false">Q82+V82+AA82+AF82</f>
        <v>0</v>
      </c>
      <c r="M82" s="21" t="n">
        <f aca="false">R82+W82+AB82+AG82</f>
        <v>0</v>
      </c>
      <c r="N82" s="21" t="n">
        <f aca="false">S82+X82+AC82+AH82</f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0</v>
      </c>
      <c r="V82" s="21" t="n">
        <v>0</v>
      </c>
      <c r="W82" s="21" t="n">
        <v>0</v>
      </c>
      <c r="X82" s="21" t="n">
        <v>0</v>
      </c>
      <c r="Y82" s="21" t="n">
        <v>0</v>
      </c>
      <c r="Z82" s="21" t="n">
        <v>0</v>
      </c>
      <c r="AA82" s="21" t="n">
        <v>0</v>
      </c>
      <c r="AB82" s="21" t="n">
        <v>0</v>
      </c>
      <c r="AC82" s="21" t="n">
        <v>0</v>
      </c>
      <c r="AD82" s="21" t="n">
        <v>0</v>
      </c>
      <c r="AE82" s="21" t="n">
        <v>0</v>
      </c>
      <c r="AF82" s="21" t="n">
        <v>0</v>
      </c>
      <c r="AG82" s="21" t="n">
        <v>0</v>
      </c>
      <c r="AH82" s="21" t="n">
        <v>0</v>
      </c>
    </row>
    <row r="83" customFormat="false" ht="31.5" hidden="false" customHeight="false" outlineLevel="0" collapsed="false">
      <c r="A83" s="23"/>
      <c r="B83" s="30" t="s">
        <v>155</v>
      </c>
      <c r="C83" s="33" t="s">
        <v>150</v>
      </c>
      <c r="D83" s="20" t="s">
        <v>66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1</v>
      </c>
      <c r="J83" s="21" t="n">
        <f aca="false">O83+T83+Y83+AD83</f>
        <v>0</v>
      </c>
      <c r="K83" s="21" t="n">
        <f aca="false">P83+U83+Z83+AE83</f>
        <v>0</v>
      </c>
      <c r="L83" s="21" t="n">
        <f aca="false">Q83+V83+AA83+AF83</f>
        <v>0</v>
      </c>
      <c r="M83" s="21" t="n">
        <f aca="false">R83+W83+AB83+AG83</f>
        <v>0</v>
      </c>
      <c r="N83" s="21" t="n">
        <f aca="false">S83+X83+AC83+AH83</f>
        <v>1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1</v>
      </c>
      <c r="T83" s="21" t="n">
        <v>0</v>
      </c>
      <c r="U83" s="21" t="n">
        <v>0</v>
      </c>
      <c r="V83" s="21" t="n">
        <v>0</v>
      </c>
      <c r="W83" s="21" t="n">
        <v>0</v>
      </c>
      <c r="X83" s="21" t="n">
        <v>0</v>
      </c>
      <c r="Y83" s="21" t="n">
        <v>0</v>
      </c>
      <c r="Z83" s="21" t="n">
        <v>0</v>
      </c>
      <c r="AA83" s="21" t="n">
        <v>0</v>
      </c>
      <c r="AB83" s="21" t="n">
        <v>0</v>
      </c>
      <c r="AC83" s="21" t="n">
        <v>0</v>
      </c>
      <c r="AD83" s="21" t="n">
        <v>0</v>
      </c>
      <c r="AE83" s="21" t="n">
        <v>0</v>
      </c>
      <c r="AF83" s="21" t="n">
        <v>0</v>
      </c>
      <c r="AG83" s="21" t="n">
        <v>0</v>
      </c>
      <c r="AH83" s="21" t="n">
        <v>0</v>
      </c>
    </row>
    <row r="84" customFormat="false" ht="47.25" hidden="false" customHeight="false" outlineLevel="0" collapsed="false">
      <c r="A84" s="23"/>
      <c r="B84" s="30" t="s">
        <v>156</v>
      </c>
      <c r="C84" s="33" t="s">
        <v>150</v>
      </c>
      <c r="D84" s="20" t="s">
        <v>66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f aca="false">O84+T84+Y84+AD84</f>
        <v>0</v>
      </c>
      <c r="K84" s="21" t="n">
        <f aca="false">P84+U84+Z84+AE84</f>
        <v>0</v>
      </c>
      <c r="L84" s="21" t="n">
        <f aca="false">Q84+V84+AA84+AF84</f>
        <v>0</v>
      </c>
      <c r="M84" s="21" t="n">
        <f aca="false">R84+W84+AB84+AG84</f>
        <v>0</v>
      </c>
      <c r="N84" s="21" t="n">
        <f aca="false">S84+X84+AC84+AH84</f>
        <v>0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  <c r="W84" s="21" t="n">
        <v>0</v>
      </c>
      <c r="X84" s="21" t="n">
        <v>0</v>
      </c>
      <c r="Y84" s="21" t="n">
        <v>0</v>
      </c>
      <c r="Z84" s="21" t="n">
        <v>0</v>
      </c>
      <c r="AA84" s="21" t="n">
        <v>0</v>
      </c>
      <c r="AB84" s="21" t="n">
        <v>0</v>
      </c>
      <c r="AC84" s="21" t="n">
        <v>0</v>
      </c>
      <c r="AD84" s="21" t="n">
        <v>0</v>
      </c>
      <c r="AE84" s="21" t="n">
        <v>0</v>
      </c>
      <c r="AF84" s="21" t="n">
        <v>0</v>
      </c>
      <c r="AG84" s="21" t="n">
        <v>0</v>
      </c>
      <c r="AH84" s="21" t="n">
        <v>0</v>
      </c>
    </row>
    <row r="85" customFormat="false" ht="47.25" hidden="false" customHeight="false" outlineLevel="0" collapsed="false">
      <c r="A85" s="23"/>
      <c r="B85" s="30" t="s">
        <v>157</v>
      </c>
      <c r="C85" s="33" t="s">
        <v>150</v>
      </c>
      <c r="D85" s="20" t="s">
        <v>66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2</v>
      </c>
      <c r="J85" s="21" t="n">
        <f aca="false">O85+T85+Y85+AD85</f>
        <v>0</v>
      </c>
      <c r="K85" s="21" t="n">
        <f aca="false">P85+U85+Z85+AE85</f>
        <v>0</v>
      </c>
      <c r="L85" s="21" t="n">
        <f aca="false">Q85+V85+AA85+AF85</f>
        <v>0</v>
      </c>
      <c r="M85" s="21" t="n">
        <f aca="false">R85+W85+AB85+AG85</f>
        <v>0</v>
      </c>
      <c r="N85" s="21" t="n">
        <f aca="false">S85+X85+AC85+AH85</f>
        <v>2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2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</row>
    <row r="86" customFormat="false" ht="31.5" hidden="false" customHeight="false" outlineLevel="0" collapsed="false">
      <c r="A86" s="23"/>
      <c r="B86" s="30" t="s">
        <v>158</v>
      </c>
      <c r="C86" s="33" t="s">
        <v>150</v>
      </c>
      <c r="D86" s="20" t="s">
        <v>66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1</v>
      </c>
      <c r="J86" s="21" t="n">
        <f aca="false">O86+T86+Y86+AD86</f>
        <v>0</v>
      </c>
      <c r="K86" s="21" t="n">
        <f aca="false">P86+U86+Z86+AE86</f>
        <v>0</v>
      </c>
      <c r="L86" s="21" t="n">
        <f aca="false">Q86+V86+AA86+AF86</f>
        <v>0</v>
      </c>
      <c r="M86" s="21" t="n">
        <f aca="false">R86+W86+AB86+AG86</f>
        <v>0</v>
      </c>
      <c r="N86" s="21" t="n">
        <f aca="false">S86+X86+AC86+AH86</f>
        <v>1</v>
      </c>
      <c r="O86" s="21" t="n">
        <v>0</v>
      </c>
      <c r="P86" s="21" t="n">
        <v>0</v>
      </c>
      <c r="Q86" s="21" t="n">
        <v>0</v>
      </c>
      <c r="R86" s="21" t="n">
        <v>0</v>
      </c>
      <c r="S86" s="21" t="n">
        <v>1</v>
      </c>
      <c r="T86" s="21" t="n">
        <v>0</v>
      </c>
      <c r="U86" s="21" t="n">
        <v>0</v>
      </c>
      <c r="V86" s="21" t="n">
        <v>0</v>
      </c>
      <c r="W86" s="21" t="n">
        <v>0</v>
      </c>
      <c r="X86" s="21" t="n">
        <v>0</v>
      </c>
      <c r="Y86" s="21" t="n">
        <v>0</v>
      </c>
      <c r="Z86" s="21" t="n">
        <v>0</v>
      </c>
      <c r="AA86" s="21" t="n">
        <v>0</v>
      </c>
      <c r="AB86" s="21" t="n">
        <v>0</v>
      </c>
      <c r="AC86" s="21" t="n">
        <v>0</v>
      </c>
      <c r="AD86" s="21" t="n">
        <v>0</v>
      </c>
      <c r="AE86" s="21" t="n">
        <v>0</v>
      </c>
      <c r="AF86" s="21" t="n">
        <v>0</v>
      </c>
      <c r="AG86" s="21" t="n">
        <v>0</v>
      </c>
      <c r="AH86" s="21" t="n">
        <v>0</v>
      </c>
    </row>
    <row r="87" customFormat="false" ht="15.75" hidden="false" customHeight="false" outlineLevel="0" collapsed="false">
      <c r="A87" s="23"/>
      <c r="B87" s="27" t="s">
        <v>131</v>
      </c>
      <c r="C87" s="33"/>
      <c r="D87" s="20" t="s">
        <v>66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f aca="false">O87+T87+Y87+AD87</f>
        <v>0</v>
      </c>
      <c r="K87" s="21" t="n">
        <f aca="false">P87+U87+Z87+AE87</f>
        <v>0</v>
      </c>
      <c r="L87" s="21" t="n">
        <f aca="false">Q87+V87+AA87+AF87</f>
        <v>0</v>
      </c>
      <c r="M87" s="21" t="n">
        <f aca="false">R87+W87+AB87+AG87</f>
        <v>0</v>
      </c>
      <c r="N87" s="21" t="n">
        <f aca="false">S87+X87+AC87+AH87</f>
        <v>0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v>0</v>
      </c>
      <c r="V87" s="21" t="n">
        <v>0</v>
      </c>
      <c r="W87" s="21" t="n">
        <v>0</v>
      </c>
      <c r="X87" s="21" t="n">
        <v>0</v>
      </c>
      <c r="Y87" s="21" t="n">
        <v>0</v>
      </c>
      <c r="Z87" s="21" t="n">
        <v>0</v>
      </c>
      <c r="AA87" s="21" t="n">
        <v>0</v>
      </c>
      <c r="AB87" s="21" t="n">
        <v>0</v>
      </c>
      <c r="AC87" s="21" t="n">
        <v>0</v>
      </c>
      <c r="AD87" s="21" t="n">
        <v>0</v>
      </c>
      <c r="AE87" s="21" t="n">
        <v>0</v>
      </c>
      <c r="AF87" s="21" t="n">
        <v>0</v>
      </c>
      <c r="AG87" s="21" t="n">
        <v>0</v>
      </c>
      <c r="AH87" s="21" t="n">
        <v>0</v>
      </c>
    </row>
    <row r="88" customFormat="false" ht="47.25" hidden="false" customHeight="false" outlineLevel="0" collapsed="false">
      <c r="A88" s="23"/>
      <c r="B88" s="29" t="s">
        <v>159</v>
      </c>
      <c r="C88" s="33" t="s">
        <v>150</v>
      </c>
      <c r="D88" s="20" t="s">
        <v>66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1</v>
      </c>
      <c r="J88" s="21" t="n">
        <f aca="false">O88+T88+Y88+AD88</f>
        <v>0</v>
      </c>
      <c r="K88" s="21" t="n">
        <f aca="false">P88+U88+Z88+AE88</f>
        <v>0</v>
      </c>
      <c r="L88" s="21" t="n">
        <f aca="false">Q88+V88+AA88+AF88</f>
        <v>0</v>
      </c>
      <c r="M88" s="21" t="n">
        <f aca="false">R88+W88+AB88+AG88</f>
        <v>0</v>
      </c>
      <c r="N88" s="21" t="n">
        <f aca="false">S88+X88+AC88+AH88</f>
        <v>1</v>
      </c>
      <c r="O88" s="21" t="n">
        <v>0</v>
      </c>
      <c r="P88" s="21" t="n">
        <v>0</v>
      </c>
      <c r="Q88" s="21" t="n">
        <v>0</v>
      </c>
      <c r="R88" s="21" t="n">
        <v>0</v>
      </c>
      <c r="S88" s="21" t="n">
        <v>1</v>
      </c>
      <c r="T88" s="21" t="n">
        <v>0</v>
      </c>
      <c r="U88" s="21" t="n">
        <v>0</v>
      </c>
      <c r="V88" s="21" t="n">
        <v>0</v>
      </c>
      <c r="W88" s="21" t="n">
        <v>0</v>
      </c>
      <c r="X88" s="21" t="n">
        <v>0</v>
      </c>
      <c r="Y88" s="21" t="n">
        <v>0</v>
      </c>
      <c r="Z88" s="21" t="n">
        <v>0</v>
      </c>
      <c r="AA88" s="21" t="n">
        <v>0</v>
      </c>
      <c r="AB88" s="21" t="n">
        <v>0</v>
      </c>
      <c r="AC88" s="21" t="n">
        <v>0</v>
      </c>
      <c r="AD88" s="21" t="n">
        <v>0</v>
      </c>
      <c r="AE88" s="21" t="n">
        <v>0</v>
      </c>
      <c r="AF88" s="21" t="n">
        <v>0</v>
      </c>
      <c r="AG88" s="21" t="n">
        <v>0</v>
      </c>
      <c r="AH88" s="21" t="n">
        <v>0</v>
      </c>
    </row>
    <row r="89" customFormat="false" ht="47.25" hidden="false" customHeight="false" outlineLevel="0" collapsed="false">
      <c r="A89" s="17" t="s">
        <v>160</v>
      </c>
      <c r="B89" s="32" t="s">
        <v>161</v>
      </c>
      <c r="C89" s="26" t="s">
        <v>162</v>
      </c>
      <c r="D89" s="20" t="s">
        <v>66</v>
      </c>
      <c r="E89" s="21" t="n">
        <v>11.49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f aca="false">O89+T89+Y89+AD89</f>
        <v>11.08</v>
      </c>
      <c r="K89" s="21" t="n">
        <f aca="false">P89+U89+Z89+AE89</f>
        <v>0</v>
      </c>
      <c r="L89" s="21" t="n">
        <f aca="false">Q89+V89+AA89+AF89</f>
        <v>0</v>
      </c>
      <c r="M89" s="21" t="n">
        <f aca="false">R89+W89+AB89+AG89</f>
        <v>0</v>
      </c>
      <c r="N89" s="21" t="n">
        <f aca="false">S89+X89+AC89+AH89</f>
        <v>0</v>
      </c>
      <c r="O89" s="21" t="n">
        <v>8.52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2.56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</row>
    <row r="90" customFormat="false" ht="15.75" hidden="false" customHeight="false" outlineLevel="0" collapsed="false">
      <c r="A90" s="23"/>
      <c r="B90" s="27" t="s">
        <v>122</v>
      </c>
      <c r="C90" s="24"/>
      <c r="D90" s="20" t="s">
        <v>66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f aca="false">O90+T90+Y90+AD90</f>
        <v>0</v>
      </c>
      <c r="K90" s="21" t="n">
        <f aca="false">P90+U90+Z90+AE90</f>
        <v>0</v>
      </c>
      <c r="L90" s="21" t="n">
        <f aca="false">Q90+V90+AA90+AF90</f>
        <v>0</v>
      </c>
      <c r="M90" s="21" t="n">
        <f aca="false">R90+W90+AB90+AG90</f>
        <v>0</v>
      </c>
      <c r="N90" s="21" t="n">
        <f aca="false">S90+X90+AC90+AH90</f>
        <v>0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0</v>
      </c>
      <c r="U90" s="21" t="n">
        <v>0</v>
      </c>
      <c r="V90" s="21" t="n">
        <v>0</v>
      </c>
      <c r="W90" s="21" t="n">
        <v>0</v>
      </c>
      <c r="X90" s="21" t="n">
        <v>0</v>
      </c>
      <c r="Y90" s="21" t="n">
        <v>0</v>
      </c>
      <c r="Z90" s="21" t="n">
        <v>0</v>
      </c>
      <c r="AA90" s="21" t="n">
        <v>0</v>
      </c>
      <c r="AB90" s="21" t="n">
        <v>0</v>
      </c>
      <c r="AC90" s="21" t="n">
        <v>0</v>
      </c>
      <c r="AD90" s="21" t="n">
        <v>0</v>
      </c>
      <c r="AE90" s="21" t="n">
        <v>0</v>
      </c>
      <c r="AF90" s="21" t="n">
        <v>0</v>
      </c>
      <c r="AG90" s="21" t="n">
        <v>0</v>
      </c>
      <c r="AH90" s="21" t="n">
        <v>0</v>
      </c>
    </row>
    <row r="91" customFormat="false" ht="63" hidden="false" customHeight="false" outlineLevel="0" collapsed="false">
      <c r="A91" s="23"/>
      <c r="B91" s="29" t="s">
        <v>163</v>
      </c>
      <c r="C91" s="24" t="s">
        <v>162</v>
      </c>
      <c r="D91" s="20" t="s">
        <v>66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f aca="false">O91+T91+Y91+AD91</f>
        <v>0</v>
      </c>
      <c r="K91" s="21" t="n">
        <f aca="false">P91+U91+Z91+AE91</f>
        <v>0</v>
      </c>
      <c r="L91" s="21" t="n">
        <f aca="false">Q91+V91+AA91+AF91</f>
        <v>0</v>
      </c>
      <c r="M91" s="21" t="n">
        <f aca="false">R91+W91+AB91+AG91</f>
        <v>0</v>
      </c>
      <c r="N91" s="21" t="n">
        <f aca="false">S91+X91+AC91+AH91</f>
        <v>0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0</v>
      </c>
      <c r="U91" s="21" t="n">
        <v>0</v>
      </c>
      <c r="V91" s="21" t="n">
        <v>0</v>
      </c>
      <c r="W91" s="21" t="n">
        <v>0</v>
      </c>
      <c r="X91" s="21" t="n">
        <v>0</v>
      </c>
      <c r="Y91" s="21" t="n">
        <v>0</v>
      </c>
      <c r="Z91" s="21" t="n">
        <v>0</v>
      </c>
      <c r="AA91" s="21" t="n">
        <v>0</v>
      </c>
      <c r="AB91" s="21" t="n">
        <v>0</v>
      </c>
      <c r="AC91" s="21" t="n">
        <v>0</v>
      </c>
      <c r="AD91" s="21" t="n">
        <v>0</v>
      </c>
      <c r="AE91" s="21" t="n">
        <v>0</v>
      </c>
      <c r="AF91" s="21" t="n">
        <v>0</v>
      </c>
      <c r="AG91" s="21" t="n">
        <v>0</v>
      </c>
      <c r="AH91" s="21" t="n">
        <v>0</v>
      </c>
    </row>
    <row r="92" customFormat="false" ht="63" hidden="false" customHeight="false" outlineLevel="0" collapsed="false">
      <c r="A92" s="23"/>
      <c r="B92" s="29" t="s">
        <v>164</v>
      </c>
      <c r="C92" s="24" t="s">
        <v>162</v>
      </c>
      <c r="D92" s="20" t="s">
        <v>66</v>
      </c>
      <c r="E92" s="21" t="n">
        <v>0.4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f aca="false">O92+T92+Y92+AD92</f>
        <v>0.4</v>
      </c>
      <c r="K92" s="21" t="n">
        <f aca="false">P92+U92+Z92+AE92</f>
        <v>0</v>
      </c>
      <c r="L92" s="21" t="n">
        <f aca="false">Q92+V92+AA92+AF92</f>
        <v>0</v>
      </c>
      <c r="M92" s="21" t="n">
        <f aca="false">R92+W92+AB92+AG92</f>
        <v>0</v>
      </c>
      <c r="N92" s="21" t="n">
        <f aca="false">S92+X92+AC92+AH92</f>
        <v>0</v>
      </c>
      <c r="O92" s="21" t="n">
        <v>0.4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0</v>
      </c>
      <c r="V92" s="21" t="n">
        <v>0</v>
      </c>
      <c r="W92" s="21" t="n">
        <v>0</v>
      </c>
      <c r="X92" s="21" t="n">
        <v>0</v>
      </c>
      <c r="Y92" s="21" t="n">
        <v>0</v>
      </c>
      <c r="Z92" s="21" t="n">
        <v>0</v>
      </c>
      <c r="AA92" s="21" t="n">
        <v>0</v>
      </c>
      <c r="AB92" s="21" t="n">
        <v>0</v>
      </c>
      <c r="AC92" s="21" t="n">
        <v>0</v>
      </c>
      <c r="AD92" s="21" t="n">
        <v>0</v>
      </c>
      <c r="AE92" s="21" t="n">
        <v>0</v>
      </c>
      <c r="AF92" s="21" t="n">
        <v>0</v>
      </c>
      <c r="AG92" s="21" t="n">
        <v>0</v>
      </c>
      <c r="AH92" s="21" t="n">
        <v>0</v>
      </c>
    </row>
    <row r="93" customFormat="false" ht="63" hidden="false" customHeight="false" outlineLevel="0" collapsed="false">
      <c r="A93" s="23"/>
      <c r="B93" s="29" t="s">
        <v>165</v>
      </c>
      <c r="C93" s="24" t="s">
        <v>162</v>
      </c>
      <c r="D93" s="20" t="s">
        <v>66</v>
      </c>
      <c r="E93" s="21" t="n">
        <v>0.4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f aca="false">O93+T93+Y93+AD93</f>
        <v>0.4</v>
      </c>
      <c r="K93" s="21" t="n">
        <f aca="false">P93+U93+Z93+AE93</f>
        <v>0</v>
      </c>
      <c r="L93" s="21" t="n">
        <f aca="false">Q93+V93+AA93+AF93</f>
        <v>0</v>
      </c>
      <c r="M93" s="21" t="n">
        <f aca="false">R93+W93+AB93+AG93</f>
        <v>0</v>
      </c>
      <c r="N93" s="21" t="n">
        <f aca="false">S93+X93+AC93+AH93</f>
        <v>0</v>
      </c>
      <c r="O93" s="21" t="n">
        <v>0.4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</row>
    <row r="94" customFormat="false" ht="63" hidden="false" customHeight="false" outlineLevel="0" collapsed="false">
      <c r="A94" s="23"/>
      <c r="B94" s="29" t="s">
        <v>166</v>
      </c>
      <c r="C94" s="24" t="s">
        <v>162</v>
      </c>
      <c r="D94" s="20" t="s">
        <v>66</v>
      </c>
      <c r="E94" s="21" t="n">
        <v>1.26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f aca="false">O94+T94+Y94+AD94</f>
        <v>1.26</v>
      </c>
      <c r="K94" s="21" t="n">
        <f aca="false">P94+U94+Z94+AE94</f>
        <v>0</v>
      </c>
      <c r="L94" s="21" t="n">
        <f aca="false">Q94+V94+AA94+AF94</f>
        <v>0</v>
      </c>
      <c r="M94" s="21" t="n">
        <f aca="false">R94+W94+AB94+AG94</f>
        <v>0</v>
      </c>
      <c r="N94" s="21" t="n">
        <f aca="false">S94+X94+AC94+AH94</f>
        <v>0</v>
      </c>
      <c r="O94" s="21" t="n">
        <v>1.26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0</v>
      </c>
      <c r="U94" s="21" t="n">
        <v>0</v>
      </c>
      <c r="V94" s="21" t="n">
        <v>0</v>
      </c>
      <c r="W94" s="21" t="n">
        <v>0</v>
      </c>
      <c r="X94" s="21" t="n">
        <v>0</v>
      </c>
      <c r="Y94" s="21" t="n">
        <v>0</v>
      </c>
      <c r="Z94" s="21" t="n">
        <v>0</v>
      </c>
      <c r="AA94" s="21" t="n">
        <v>0</v>
      </c>
      <c r="AB94" s="21" t="n">
        <v>0</v>
      </c>
      <c r="AC94" s="21" t="n">
        <v>0</v>
      </c>
      <c r="AD94" s="21" t="n">
        <v>0</v>
      </c>
      <c r="AE94" s="21" t="n">
        <v>0</v>
      </c>
      <c r="AF94" s="21" t="n">
        <v>0</v>
      </c>
      <c r="AG94" s="21" t="n">
        <v>0</v>
      </c>
      <c r="AH94" s="21" t="n">
        <v>0</v>
      </c>
    </row>
    <row r="95" customFormat="false" ht="63" hidden="false" customHeight="false" outlineLevel="0" collapsed="false">
      <c r="A95" s="23"/>
      <c r="B95" s="29" t="s">
        <v>167</v>
      </c>
      <c r="C95" s="24" t="s">
        <v>162</v>
      </c>
      <c r="D95" s="20" t="s">
        <v>66</v>
      </c>
      <c r="E95" s="21" t="n">
        <v>0.8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f aca="false">O95+T95+Y95+AD95</f>
        <v>0.8</v>
      </c>
      <c r="K95" s="21" t="n">
        <f aca="false">P95+U95+Z95+AE95</f>
        <v>0</v>
      </c>
      <c r="L95" s="21" t="n">
        <f aca="false">Q95+V95+AA95+AF95</f>
        <v>0</v>
      </c>
      <c r="M95" s="21" t="n">
        <f aca="false">R95+W95+AB95+AG95</f>
        <v>0</v>
      </c>
      <c r="N95" s="21" t="n">
        <f aca="false">S95+X95+AC95+AH95</f>
        <v>0</v>
      </c>
      <c r="O95" s="21" t="n">
        <v>0.8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v>0</v>
      </c>
      <c r="U95" s="21" t="n">
        <v>0</v>
      </c>
      <c r="V95" s="21" t="n">
        <v>0</v>
      </c>
      <c r="W95" s="21" t="n">
        <v>0</v>
      </c>
      <c r="X95" s="21" t="n">
        <v>0</v>
      </c>
      <c r="Y95" s="21" t="n">
        <v>0</v>
      </c>
      <c r="Z95" s="21" t="n">
        <v>0</v>
      </c>
      <c r="AA95" s="21" t="n">
        <v>0</v>
      </c>
      <c r="AB95" s="21" t="n">
        <v>0</v>
      </c>
      <c r="AC95" s="21" t="n">
        <v>0</v>
      </c>
      <c r="AD95" s="21" t="n">
        <v>0</v>
      </c>
      <c r="AE95" s="21" t="n">
        <v>0</v>
      </c>
      <c r="AF95" s="21" t="n">
        <v>0</v>
      </c>
      <c r="AG95" s="21" t="n">
        <v>0</v>
      </c>
      <c r="AH95" s="21" t="n">
        <v>0</v>
      </c>
    </row>
    <row r="96" customFormat="false" ht="63" hidden="false" customHeight="false" outlineLevel="0" collapsed="false">
      <c r="A96" s="23"/>
      <c r="B96" s="29" t="s">
        <v>168</v>
      </c>
      <c r="C96" s="24" t="s">
        <v>162</v>
      </c>
      <c r="D96" s="20" t="s">
        <v>66</v>
      </c>
      <c r="E96" s="21" t="n">
        <v>0.32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f aca="false">O96+T96+Y96+AD96</f>
        <v>0.32</v>
      </c>
      <c r="K96" s="21" t="n">
        <f aca="false">P96+U96+Z96+AE96</f>
        <v>0</v>
      </c>
      <c r="L96" s="21" t="n">
        <f aca="false">Q96+V96+AA96+AF96</f>
        <v>0</v>
      </c>
      <c r="M96" s="21" t="n">
        <f aca="false">R96+W96+AB96+AG96</f>
        <v>0</v>
      </c>
      <c r="N96" s="21" t="n">
        <f aca="false">S96+X96+AC96+AH96</f>
        <v>0</v>
      </c>
      <c r="O96" s="21" t="n">
        <v>0.32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v>0</v>
      </c>
      <c r="V96" s="21" t="n">
        <v>0</v>
      </c>
      <c r="W96" s="21" t="n">
        <v>0</v>
      </c>
      <c r="X96" s="21" t="n">
        <v>0</v>
      </c>
      <c r="Y96" s="21" t="n">
        <v>0</v>
      </c>
      <c r="Z96" s="21" t="n">
        <v>0</v>
      </c>
      <c r="AA96" s="21" t="n">
        <v>0</v>
      </c>
      <c r="AB96" s="21" t="n">
        <v>0</v>
      </c>
      <c r="AC96" s="21" t="n">
        <v>0</v>
      </c>
      <c r="AD96" s="21" t="n">
        <v>0</v>
      </c>
      <c r="AE96" s="21" t="n">
        <v>0</v>
      </c>
      <c r="AF96" s="21" t="n">
        <v>0</v>
      </c>
      <c r="AG96" s="21" t="n">
        <v>0</v>
      </c>
      <c r="AH96" s="21" t="n">
        <v>0</v>
      </c>
    </row>
    <row r="97" customFormat="false" ht="78.75" hidden="false" customHeight="false" outlineLevel="0" collapsed="false">
      <c r="A97" s="23"/>
      <c r="B97" s="29" t="s">
        <v>169</v>
      </c>
      <c r="C97" s="24" t="s">
        <v>162</v>
      </c>
      <c r="D97" s="20" t="s">
        <v>66</v>
      </c>
      <c r="E97" s="21" t="n">
        <v>0.5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f aca="false">O97+T97+Y97+AD97</f>
        <v>0.5</v>
      </c>
      <c r="K97" s="21" t="n">
        <f aca="false">P97+U97+Z97+AE97</f>
        <v>0</v>
      </c>
      <c r="L97" s="21" t="n">
        <f aca="false">Q97+V97+AA97+AF97</f>
        <v>0</v>
      </c>
      <c r="M97" s="21" t="n">
        <f aca="false">R97+W97+AB97+AG97</f>
        <v>0</v>
      </c>
      <c r="N97" s="21" t="n">
        <f aca="false">S97+X97+AC97+AH97</f>
        <v>0</v>
      </c>
      <c r="O97" s="21" t="n">
        <v>0.5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</row>
    <row r="98" customFormat="false" ht="47.25" hidden="false" customHeight="false" outlineLevel="0" collapsed="false">
      <c r="A98" s="23"/>
      <c r="B98" s="29" t="s">
        <v>170</v>
      </c>
      <c r="C98" s="24" t="s">
        <v>162</v>
      </c>
      <c r="D98" s="20" t="s">
        <v>66</v>
      </c>
      <c r="E98" s="21" t="n">
        <v>0.25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f aca="false">O98+T98+Y98+AD98</f>
        <v>0.25</v>
      </c>
      <c r="K98" s="21" t="n">
        <f aca="false">P98+U98+Z98+AE98</f>
        <v>0</v>
      </c>
      <c r="L98" s="21" t="n">
        <f aca="false">Q98+V98+AA98+AF98</f>
        <v>0</v>
      </c>
      <c r="M98" s="21" t="n">
        <f aca="false">R98+W98+AB98+AG98</f>
        <v>0</v>
      </c>
      <c r="N98" s="21" t="n">
        <f aca="false">S98+X98+AC98+AH98</f>
        <v>0</v>
      </c>
      <c r="O98" s="21" t="n">
        <v>0.25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0</v>
      </c>
      <c r="U98" s="21" t="n">
        <v>0</v>
      </c>
      <c r="V98" s="21" t="n">
        <v>0</v>
      </c>
      <c r="W98" s="21" t="n">
        <v>0</v>
      </c>
      <c r="X98" s="21" t="n">
        <v>0</v>
      </c>
      <c r="Y98" s="21" t="n">
        <v>0</v>
      </c>
      <c r="Z98" s="21" t="n">
        <v>0</v>
      </c>
      <c r="AA98" s="21" t="n">
        <v>0</v>
      </c>
      <c r="AB98" s="21" t="n">
        <v>0</v>
      </c>
      <c r="AC98" s="21" t="n">
        <v>0</v>
      </c>
      <c r="AD98" s="21" t="n">
        <v>0</v>
      </c>
      <c r="AE98" s="21" t="n">
        <v>0</v>
      </c>
      <c r="AF98" s="21" t="n">
        <v>0</v>
      </c>
      <c r="AG98" s="21" t="n">
        <v>0</v>
      </c>
      <c r="AH98" s="21" t="n">
        <v>0</v>
      </c>
    </row>
    <row r="99" customFormat="false" ht="47.25" hidden="false" customHeight="false" outlineLevel="0" collapsed="false">
      <c r="A99" s="23"/>
      <c r="B99" s="29" t="s">
        <v>171</v>
      </c>
      <c r="C99" s="24" t="s">
        <v>162</v>
      </c>
      <c r="D99" s="20" t="s">
        <v>66</v>
      </c>
      <c r="E99" s="21" t="n">
        <v>0.25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f aca="false">O99+T99+Y99+AD99</f>
        <v>0.25</v>
      </c>
      <c r="K99" s="21" t="n">
        <f aca="false">P99+U99+Z99+AE99</f>
        <v>0</v>
      </c>
      <c r="L99" s="21" t="n">
        <f aca="false">Q99+V99+AA99+AF99</f>
        <v>0</v>
      </c>
      <c r="M99" s="21" t="n">
        <f aca="false">R99+W99+AB99+AG99</f>
        <v>0</v>
      </c>
      <c r="N99" s="21" t="n">
        <f aca="false">S99+X99+AC99+AH99</f>
        <v>0</v>
      </c>
      <c r="O99" s="21" t="n">
        <v>0.25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0</v>
      </c>
      <c r="U99" s="21" t="n">
        <v>0</v>
      </c>
      <c r="V99" s="21" t="n">
        <v>0</v>
      </c>
      <c r="W99" s="21" t="n">
        <v>0</v>
      </c>
      <c r="X99" s="21" t="n">
        <v>0</v>
      </c>
      <c r="Y99" s="21" t="n">
        <v>0</v>
      </c>
      <c r="Z99" s="21" t="n">
        <v>0</v>
      </c>
      <c r="AA99" s="21" t="n">
        <v>0</v>
      </c>
      <c r="AB99" s="21" t="n">
        <v>0</v>
      </c>
      <c r="AC99" s="21" t="n">
        <v>0</v>
      </c>
      <c r="AD99" s="21" t="n">
        <v>0</v>
      </c>
      <c r="AE99" s="21" t="n">
        <v>0</v>
      </c>
      <c r="AF99" s="21" t="n">
        <v>0</v>
      </c>
      <c r="AG99" s="21" t="n">
        <v>0</v>
      </c>
      <c r="AH99" s="21" t="n">
        <v>0</v>
      </c>
    </row>
    <row r="100" customFormat="false" ht="63" hidden="false" customHeight="false" outlineLevel="0" collapsed="false">
      <c r="A100" s="23"/>
      <c r="B100" s="29" t="s">
        <v>172</v>
      </c>
      <c r="C100" s="24" t="s">
        <v>162</v>
      </c>
      <c r="D100" s="20" t="s">
        <v>66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f aca="false">O100+T100+Y100+AD100</f>
        <v>0</v>
      </c>
      <c r="K100" s="21" t="n">
        <f aca="false">P100+U100+Z100+AE100</f>
        <v>0</v>
      </c>
      <c r="L100" s="21" t="n">
        <f aca="false">Q100+V100+AA100+AF100</f>
        <v>0</v>
      </c>
      <c r="M100" s="21" t="n">
        <f aca="false">R100+W100+AB100+AG100</f>
        <v>0</v>
      </c>
      <c r="N100" s="21" t="n">
        <f aca="false">S100+X100+AC100+AH100</f>
        <v>0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0</v>
      </c>
      <c r="U100" s="21" t="n">
        <v>0</v>
      </c>
      <c r="V100" s="21" t="n">
        <v>0</v>
      </c>
      <c r="W100" s="21" t="n">
        <v>0</v>
      </c>
      <c r="X100" s="21" t="n">
        <v>0</v>
      </c>
      <c r="Y100" s="21" t="n">
        <v>0</v>
      </c>
      <c r="Z100" s="21" t="n">
        <v>0</v>
      </c>
      <c r="AA100" s="21" t="n">
        <v>0</v>
      </c>
      <c r="AB100" s="21" t="n">
        <v>0</v>
      </c>
      <c r="AC100" s="21" t="n">
        <v>0</v>
      </c>
      <c r="AD100" s="21" t="n">
        <v>0</v>
      </c>
      <c r="AE100" s="21" t="n">
        <v>0</v>
      </c>
      <c r="AF100" s="21" t="n">
        <v>0</v>
      </c>
      <c r="AG100" s="21" t="n">
        <v>0</v>
      </c>
      <c r="AH100" s="21" t="n">
        <v>0</v>
      </c>
    </row>
    <row r="101" customFormat="false" ht="47.25" hidden="false" customHeight="false" outlineLevel="0" collapsed="false">
      <c r="A101" s="23"/>
      <c r="B101" s="29" t="s">
        <v>173</v>
      </c>
      <c r="C101" s="24" t="s">
        <v>162</v>
      </c>
      <c r="D101" s="20" t="s">
        <v>66</v>
      </c>
      <c r="E101" s="21" t="n">
        <v>0.16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f aca="false">O101+T101+Y101+AD101</f>
        <v>0</v>
      </c>
      <c r="K101" s="21" t="n">
        <f aca="false">P101+U101+Z101+AE101</f>
        <v>0</v>
      </c>
      <c r="L101" s="21" t="n">
        <f aca="false">Q101+V101+AA101+AF101</f>
        <v>0</v>
      </c>
      <c r="M101" s="21" t="n">
        <f aca="false">R101+W101+AB101+AG101</f>
        <v>0</v>
      </c>
      <c r="N101" s="21" t="n">
        <f aca="false">S101+X101+AC101+AH101</f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</row>
    <row r="102" customFormat="false" ht="47.25" hidden="false" customHeight="false" outlineLevel="0" collapsed="false">
      <c r="A102" s="23"/>
      <c r="B102" s="29" t="s">
        <v>174</v>
      </c>
      <c r="C102" s="24" t="s">
        <v>162</v>
      </c>
      <c r="D102" s="20" t="s">
        <v>66</v>
      </c>
      <c r="E102" s="21" t="n">
        <v>0.25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f aca="false">O102+T102+Y102+AD102</f>
        <v>0</v>
      </c>
      <c r="K102" s="21" t="n">
        <f aca="false">P102+U102+Z102+AE102</f>
        <v>0</v>
      </c>
      <c r="L102" s="21" t="n">
        <f aca="false">Q102+V102+AA102+AF102</f>
        <v>0</v>
      </c>
      <c r="M102" s="21" t="n">
        <f aca="false">R102+W102+AB102+AG102</f>
        <v>0</v>
      </c>
      <c r="N102" s="21" t="n">
        <f aca="false">S102+X102+AC102+AH102</f>
        <v>0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0</v>
      </c>
      <c r="U102" s="21" t="n">
        <v>0</v>
      </c>
      <c r="V102" s="21" t="n">
        <v>0</v>
      </c>
      <c r="W102" s="21" t="n">
        <v>0</v>
      </c>
      <c r="X102" s="21" t="n">
        <v>0</v>
      </c>
      <c r="Y102" s="21" t="n">
        <v>0</v>
      </c>
      <c r="Z102" s="21" t="n">
        <v>0</v>
      </c>
      <c r="AA102" s="21" t="n">
        <v>0</v>
      </c>
      <c r="AB102" s="21" t="n">
        <v>0</v>
      </c>
      <c r="AC102" s="21" t="n">
        <v>0</v>
      </c>
      <c r="AD102" s="21" t="n">
        <v>0</v>
      </c>
      <c r="AE102" s="21" t="n">
        <v>0</v>
      </c>
      <c r="AF102" s="21" t="n">
        <v>0</v>
      </c>
      <c r="AG102" s="21" t="n">
        <v>0</v>
      </c>
      <c r="AH102" s="21" t="n">
        <v>0</v>
      </c>
    </row>
    <row r="103" customFormat="false" ht="47.25" hidden="false" customHeight="false" outlineLevel="0" collapsed="false">
      <c r="A103" s="23"/>
      <c r="B103" s="29" t="s">
        <v>175</v>
      </c>
      <c r="C103" s="24" t="s">
        <v>162</v>
      </c>
      <c r="D103" s="20" t="s">
        <v>66</v>
      </c>
      <c r="E103" s="21" t="n">
        <v>0.25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f aca="false">O103+T103+Y103+AD103</f>
        <v>0.25</v>
      </c>
      <c r="K103" s="21" t="n">
        <f aca="false">P103+U103+Z103+AE103</f>
        <v>0</v>
      </c>
      <c r="L103" s="21" t="n">
        <f aca="false">Q103+V103+AA103+AF103</f>
        <v>0</v>
      </c>
      <c r="M103" s="21" t="n">
        <f aca="false">R103+W103+AB103+AG103</f>
        <v>0</v>
      </c>
      <c r="N103" s="21" t="n">
        <f aca="false">S103+X103+AC103+AH103</f>
        <v>0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0.25</v>
      </c>
      <c r="U103" s="21" t="n">
        <v>0</v>
      </c>
      <c r="V103" s="21" t="n">
        <v>0</v>
      </c>
      <c r="W103" s="21" t="n">
        <v>0</v>
      </c>
      <c r="X103" s="21" t="n">
        <v>0</v>
      </c>
      <c r="Y103" s="21" t="n">
        <v>0</v>
      </c>
      <c r="Z103" s="21" t="n">
        <v>0</v>
      </c>
      <c r="AA103" s="21" t="n">
        <v>0</v>
      </c>
      <c r="AB103" s="21" t="n">
        <v>0</v>
      </c>
      <c r="AC103" s="21" t="n">
        <v>0</v>
      </c>
      <c r="AD103" s="21" t="n">
        <v>0</v>
      </c>
      <c r="AE103" s="21" t="n">
        <v>0</v>
      </c>
      <c r="AF103" s="21" t="n">
        <v>0</v>
      </c>
      <c r="AG103" s="21" t="n">
        <v>0</v>
      </c>
      <c r="AH103" s="21" t="n">
        <v>0</v>
      </c>
    </row>
    <row r="104" customFormat="false" ht="63" hidden="false" customHeight="false" outlineLevel="0" collapsed="false">
      <c r="A104" s="23"/>
      <c r="B104" s="29" t="s">
        <v>176</v>
      </c>
      <c r="C104" s="24" t="s">
        <v>162</v>
      </c>
      <c r="D104" s="20" t="s">
        <v>66</v>
      </c>
      <c r="E104" s="21" t="n">
        <v>0.25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f aca="false">O104+T104+Y104+AD104</f>
        <v>0.25</v>
      </c>
      <c r="K104" s="21" t="n">
        <f aca="false">P104+U104+Z104+AE104</f>
        <v>0</v>
      </c>
      <c r="L104" s="21" t="n">
        <f aca="false">Q104+V104+AA104+AF104</f>
        <v>0</v>
      </c>
      <c r="M104" s="21" t="n">
        <f aca="false">R104+W104+AB104+AG104</f>
        <v>0</v>
      </c>
      <c r="N104" s="21" t="n">
        <f aca="false">S104+X104+AC104+AH104</f>
        <v>0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0.25</v>
      </c>
      <c r="U104" s="21" t="n">
        <v>0</v>
      </c>
      <c r="V104" s="21" t="n">
        <v>0</v>
      </c>
      <c r="W104" s="21" t="n">
        <v>0</v>
      </c>
      <c r="X104" s="21" t="n">
        <v>0</v>
      </c>
      <c r="Y104" s="21" t="n">
        <v>0</v>
      </c>
      <c r="Z104" s="21" t="n">
        <v>0</v>
      </c>
      <c r="AA104" s="21" t="n">
        <v>0</v>
      </c>
      <c r="AB104" s="21" t="n">
        <v>0</v>
      </c>
      <c r="AC104" s="21" t="n">
        <v>0</v>
      </c>
      <c r="AD104" s="21" t="n">
        <v>0</v>
      </c>
      <c r="AE104" s="21" t="n">
        <v>0</v>
      </c>
      <c r="AF104" s="21" t="n">
        <v>0</v>
      </c>
      <c r="AG104" s="21" t="n">
        <v>0</v>
      </c>
      <c r="AH104" s="21" t="n">
        <v>0</v>
      </c>
    </row>
    <row r="105" customFormat="false" ht="63" hidden="false" customHeight="false" outlineLevel="0" collapsed="false">
      <c r="A105" s="23"/>
      <c r="B105" s="29" t="s">
        <v>177</v>
      </c>
      <c r="C105" s="24" t="s">
        <v>162</v>
      </c>
      <c r="D105" s="20" t="s">
        <v>66</v>
      </c>
      <c r="E105" s="21" t="n">
        <v>0.25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f aca="false">O105+T105+Y105+AD105</f>
        <v>0.25</v>
      </c>
      <c r="K105" s="21" t="n">
        <f aca="false">P105+U105+Z105+AE105</f>
        <v>0</v>
      </c>
      <c r="L105" s="21" t="n">
        <f aca="false">Q105+V105+AA105+AF105</f>
        <v>0</v>
      </c>
      <c r="M105" s="21" t="n">
        <f aca="false">R105+W105+AB105+AG105</f>
        <v>0</v>
      </c>
      <c r="N105" s="21" t="n">
        <f aca="false">S105+X105+AC105+AH105</f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.25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</row>
    <row r="106" customFormat="false" ht="63" hidden="false" customHeight="false" outlineLevel="0" collapsed="false">
      <c r="A106" s="23"/>
      <c r="B106" s="29" t="s">
        <v>178</v>
      </c>
      <c r="C106" s="24" t="s">
        <v>162</v>
      </c>
      <c r="D106" s="20" t="s">
        <v>66</v>
      </c>
      <c r="E106" s="21" t="n">
        <v>0.4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f aca="false">O106+T106+Y106+AD106</f>
        <v>0.4</v>
      </c>
      <c r="K106" s="21" t="n">
        <f aca="false">P106+U106+Z106+AE106</f>
        <v>0</v>
      </c>
      <c r="L106" s="21" t="n">
        <f aca="false">Q106+V106+AA106+AF106</f>
        <v>0</v>
      </c>
      <c r="M106" s="21" t="n">
        <f aca="false">R106+W106+AB106+AG106</f>
        <v>0</v>
      </c>
      <c r="N106" s="21" t="n">
        <f aca="false">S106+X106+AC106+AH106</f>
        <v>0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0.4</v>
      </c>
      <c r="U106" s="21" t="n">
        <v>0</v>
      </c>
      <c r="V106" s="21" t="n">
        <v>0</v>
      </c>
      <c r="W106" s="21" t="n">
        <v>0</v>
      </c>
      <c r="X106" s="21" t="n">
        <v>0</v>
      </c>
      <c r="Y106" s="21" t="n">
        <v>0</v>
      </c>
      <c r="Z106" s="21" t="n">
        <v>0</v>
      </c>
      <c r="AA106" s="21" t="n">
        <v>0</v>
      </c>
      <c r="AB106" s="21" t="n">
        <v>0</v>
      </c>
      <c r="AC106" s="21" t="n">
        <v>0</v>
      </c>
      <c r="AD106" s="21" t="n">
        <v>0</v>
      </c>
      <c r="AE106" s="21" t="n">
        <v>0</v>
      </c>
      <c r="AF106" s="21" t="n">
        <v>0</v>
      </c>
      <c r="AG106" s="21" t="n">
        <v>0</v>
      </c>
      <c r="AH106" s="21" t="n">
        <v>0</v>
      </c>
    </row>
    <row r="107" customFormat="false" ht="63" hidden="false" customHeight="false" outlineLevel="0" collapsed="false">
      <c r="A107" s="23"/>
      <c r="B107" s="29" t="s">
        <v>179</v>
      </c>
      <c r="C107" s="24" t="s">
        <v>162</v>
      </c>
      <c r="D107" s="20" t="s">
        <v>66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f aca="false">O107+T107+Y107+AD107</f>
        <v>0</v>
      </c>
      <c r="K107" s="21" t="n">
        <f aca="false">P107+U107+Z107+AE107</f>
        <v>0</v>
      </c>
      <c r="L107" s="21" t="n">
        <f aca="false">Q107+V107+AA107+AF107</f>
        <v>0</v>
      </c>
      <c r="M107" s="21" t="n">
        <f aca="false">R107+W107+AB107+AG107</f>
        <v>0</v>
      </c>
      <c r="N107" s="21" t="n">
        <f aca="false">S107+X107+AC107+AH107</f>
        <v>0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0</v>
      </c>
      <c r="U107" s="21" t="n">
        <v>0</v>
      </c>
      <c r="V107" s="21" t="n">
        <v>0</v>
      </c>
      <c r="W107" s="21" t="n">
        <v>0</v>
      </c>
      <c r="X107" s="21" t="n">
        <v>0</v>
      </c>
      <c r="Y107" s="21" t="n">
        <v>0</v>
      </c>
      <c r="Z107" s="21" t="n">
        <v>0</v>
      </c>
      <c r="AA107" s="21" t="n">
        <v>0</v>
      </c>
      <c r="AB107" s="21" t="n">
        <v>0</v>
      </c>
      <c r="AC107" s="21" t="n">
        <v>0</v>
      </c>
      <c r="AD107" s="21" t="n">
        <v>0</v>
      </c>
      <c r="AE107" s="21" t="n">
        <v>0</v>
      </c>
      <c r="AF107" s="21" t="n">
        <v>0</v>
      </c>
      <c r="AG107" s="21" t="n">
        <v>0</v>
      </c>
      <c r="AH107" s="21" t="n">
        <v>0</v>
      </c>
    </row>
    <row r="108" customFormat="false" ht="63" hidden="false" customHeight="false" outlineLevel="0" collapsed="false">
      <c r="A108" s="23"/>
      <c r="B108" s="29" t="s">
        <v>180</v>
      </c>
      <c r="C108" s="24" t="s">
        <v>162</v>
      </c>
      <c r="D108" s="20" t="s">
        <v>66</v>
      </c>
      <c r="E108" s="21" t="n">
        <v>0.4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f aca="false">O108+T108+Y108+AD108</f>
        <v>0.4</v>
      </c>
      <c r="K108" s="21" t="n">
        <f aca="false">P108+U108+Z108+AE108</f>
        <v>0</v>
      </c>
      <c r="L108" s="21" t="n">
        <f aca="false">Q108+V108+AA108+AF108</f>
        <v>0</v>
      </c>
      <c r="M108" s="21" t="n">
        <f aca="false">R108+W108+AB108+AG108</f>
        <v>0</v>
      </c>
      <c r="N108" s="21" t="n">
        <f aca="false">S108+X108+AC108+AH108</f>
        <v>0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0.4</v>
      </c>
      <c r="U108" s="21" t="n">
        <v>0</v>
      </c>
      <c r="V108" s="21" t="n">
        <v>0</v>
      </c>
      <c r="W108" s="21" t="n">
        <v>0</v>
      </c>
      <c r="X108" s="21" t="n">
        <v>0</v>
      </c>
      <c r="Y108" s="21" t="n">
        <v>0</v>
      </c>
      <c r="Z108" s="21" t="n">
        <v>0</v>
      </c>
      <c r="AA108" s="21" t="n">
        <v>0</v>
      </c>
      <c r="AB108" s="21" t="n">
        <v>0</v>
      </c>
      <c r="AC108" s="21" t="n">
        <v>0</v>
      </c>
      <c r="AD108" s="21" t="n">
        <v>0</v>
      </c>
      <c r="AE108" s="21" t="n">
        <v>0</v>
      </c>
      <c r="AF108" s="21" t="n">
        <v>0</v>
      </c>
      <c r="AG108" s="21" t="n">
        <v>0</v>
      </c>
      <c r="AH108" s="21" t="n">
        <v>0</v>
      </c>
    </row>
    <row r="109" customFormat="false" ht="63" hidden="false" customHeight="false" outlineLevel="0" collapsed="false">
      <c r="A109" s="23"/>
      <c r="B109" s="29" t="s">
        <v>181</v>
      </c>
      <c r="C109" s="24" t="s">
        <v>162</v>
      </c>
      <c r="D109" s="20" t="s">
        <v>66</v>
      </c>
      <c r="E109" s="21" t="n">
        <v>0.4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f aca="false">O109+T109+Y109+AD109</f>
        <v>0.4</v>
      </c>
      <c r="K109" s="21" t="n">
        <f aca="false">P109+U109+Z109+AE109</f>
        <v>0</v>
      </c>
      <c r="L109" s="21" t="n">
        <f aca="false">Q109+V109+AA109+AF109</f>
        <v>0</v>
      </c>
      <c r="M109" s="21" t="n">
        <f aca="false">R109+W109+AB109+AG109</f>
        <v>0</v>
      </c>
      <c r="N109" s="21" t="n">
        <f aca="false">S109+X109+AC109+AH109</f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.4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</row>
    <row r="110" customFormat="false" ht="15.75" hidden="false" customHeight="false" outlineLevel="0" collapsed="false">
      <c r="A110" s="23"/>
      <c r="B110" s="27" t="s">
        <v>127</v>
      </c>
      <c r="C110" s="24"/>
      <c r="D110" s="20" t="s">
        <v>66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f aca="false">O110+T110+Y110+AD110</f>
        <v>0</v>
      </c>
      <c r="K110" s="21" t="n">
        <f aca="false">P110+U110+Z110+AE110</f>
        <v>0</v>
      </c>
      <c r="L110" s="21" t="n">
        <f aca="false">Q110+V110+AA110+AF110</f>
        <v>0</v>
      </c>
      <c r="M110" s="21" t="n">
        <f aca="false">R110+W110+AB110+AG110</f>
        <v>0</v>
      </c>
      <c r="N110" s="21" t="n">
        <f aca="false">S110+X110+AC110+AH110</f>
        <v>0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0</v>
      </c>
      <c r="U110" s="21" t="n">
        <v>0</v>
      </c>
      <c r="V110" s="21" t="n">
        <v>0</v>
      </c>
      <c r="W110" s="21" t="n">
        <v>0</v>
      </c>
      <c r="X110" s="21" t="n">
        <v>0</v>
      </c>
      <c r="Y110" s="21" t="n">
        <v>0</v>
      </c>
      <c r="Z110" s="21" t="n">
        <v>0</v>
      </c>
      <c r="AA110" s="21" t="n">
        <v>0</v>
      </c>
      <c r="AB110" s="21" t="n">
        <v>0</v>
      </c>
      <c r="AC110" s="21" t="n">
        <v>0</v>
      </c>
      <c r="AD110" s="21" t="n">
        <v>0</v>
      </c>
      <c r="AE110" s="21" t="n">
        <v>0</v>
      </c>
      <c r="AF110" s="21" t="n">
        <v>0</v>
      </c>
      <c r="AG110" s="21" t="n">
        <v>0</v>
      </c>
      <c r="AH110" s="21" t="n">
        <v>0</v>
      </c>
    </row>
    <row r="111" customFormat="false" ht="63" hidden="false" customHeight="false" outlineLevel="0" collapsed="false">
      <c r="A111" s="23"/>
      <c r="B111" s="29" t="s">
        <v>182</v>
      </c>
      <c r="C111" s="24" t="s">
        <v>162</v>
      </c>
      <c r="D111" s="20" t="s">
        <v>66</v>
      </c>
      <c r="E111" s="21" t="n">
        <v>0.1</v>
      </c>
      <c r="F111" s="21" t="n">
        <v>0</v>
      </c>
      <c r="G111" s="21" t="n">
        <v>0</v>
      </c>
      <c r="H111" s="21" t="n">
        <v>0</v>
      </c>
      <c r="I111" s="21" t="n">
        <v>0</v>
      </c>
      <c r="J111" s="21" t="n">
        <f aca="false">O111+T111+Y111+AD111</f>
        <v>0.1</v>
      </c>
      <c r="K111" s="21" t="n">
        <f aca="false">P111+U111+Z111+AE111</f>
        <v>0</v>
      </c>
      <c r="L111" s="21" t="n">
        <f aca="false">Q111+V111+AA111+AF111</f>
        <v>0</v>
      </c>
      <c r="M111" s="21" t="n">
        <f aca="false">R111+W111+AB111+AG111</f>
        <v>0</v>
      </c>
      <c r="N111" s="21" t="n">
        <f aca="false">S111+X111+AC111+AH111</f>
        <v>0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0</v>
      </c>
      <c r="T111" s="21" t="n">
        <v>0.1</v>
      </c>
      <c r="U111" s="21" t="n">
        <v>0</v>
      </c>
      <c r="V111" s="21" t="n">
        <v>0</v>
      </c>
      <c r="W111" s="21" t="n">
        <v>0</v>
      </c>
      <c r="X111" s="21" t="n">
        <v>0</v>
      </c>
      <c r="Y111" s="21" t="n">
        <v>0</v>
      </c>
      <c r="Z111" s="21" t="n">
        <v>0</v>
      </c>
      <c r="AA111" s="21" t="n">
        <v>0</v>
      </c>
      <c r="AB111" s="21" t="n">
        <v>0</v>
      </c>
      <c r="AC111" s="21" t="n">
        <v>0</v>
      </c>
      <c r="AD111" s="21" t="n">
        <v>0</v>
      </c>
      <c r="AE111" s="21" t="n">
        <v>0</v>
      </c>
      <c r="AF111" s="21" t="n">
        <v>0</v>
      </c>
      <c r="AG111" s="21" t="n">
        <v>0</v>
      </c>
      <c r="AH111" s="21" t="n">
        <v>0</v>
      </c>
    </row>
    <row r="112" customFormat="false" ht="15.75" hidden="false" customHeight="false" outlineLevel="0" collapsed="false">
      <c r="A112" s="23"/>
      <c r="B112" s="27" t="s">
        <v>129</v>
      </c>
      <c r="C112" s="24"/>
      <c r="D112" s="20" t="s">
        <v>66</v>
      </c>
      <c r="E112" s="21" t="n">
        <v>0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f aca="false">O112+T112+Y112+AD112</f>
        <v>0</v>
      </c>
      <c r="K112" s="21" t="n">
        <f aca="false">P112+U112+Z112+AE112</f>
        <v>0</v>
      </c>
      <c r="L112" s="21" t="n">
        <f aca="false">Q112+V112+AA112+AF112</f>
        <v>0</v>
      </c>
      <c r="M112" s="21" t="n">
        <f aca="false">R112+W112+AB112+AG112</f>
        <v>0</v>
      </c>
      <c r="N112" s="21" t="n">
        <f aca="false">S112+X112+AC112+AH112</f>
        <v>0</v>
      </c>
      <c r="O112" s="21" t="n">
        <v>0</v>
      </c>
      <c r="P112" s="21" t="n">
        <v>0</v>
      </c>
      <c r="Q112" s="21" t="n">
        <v>0</v>
      </c>
      <c r="R112" s="21" t="n">
        <v>0</v>
      </c>
      <c r="S112" s="21" t="n">
        <v>0</v>
      </c>
      <c r="T112" s="21" t="n">
        <v>0</v>
      </c>
      <c r="U112" s="21" t="n">
        <v>0</v>
      </c>
      <c r="V112" s="21" t="n">
        <v>0</v>
      </c>
      <c r="W112" s="21" t="n">
        <v>0</v>
      </c>
      <c r="X112" s="21" t="n">
        <v>0</v>
      </c>
      <c r="Y112" s="21" t="n">
        <v>0</v>
      </c>
      <c r="Z112" s="21" t="n">
        <v>0</v>
      </c>
      <c r="AA112" s="21" t="n">
        <v>0</v>
      </c>
      <c r="AB112" s="21" t="n">
        <v>0</v>
      </c>
      <c r="AC112" s="21" t="n">
        <v>0</v>
      </c>
      <c r="AD112" s="21" t="n">
        <v>0</v>
      </c>
      <c r="AE112" s="21" t="n">
        <v>0</v>
      </c>
      <c r="AF112" s="21" t="n">
        <v>0</v>
      </c>
      <c r="AG112" s="21" t="n">
        <v>0</v>
      </c>
      <c r="AH112" s="21" t="n">
        <v>0</v>
      </c>
    </row>
    <row r="113" customFormat="false" ht="63" hidden="false" customHeight="false" outlineLevel="0" collapsed="false">
      <c r="A113" s="23"/>
      <c r="B113" s="29" t="s">
        <v>183</v>
      </c>
      <c r="C113" s="24" t="s">
        <v>162</v>
      </c>
      <c r="D113" s="20" t="s">
        <v>66</v>
      </c>
      <c r="E113" s="21" t="n">
        <v>1.26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f aca="false">O113+T113+Y113+AD113</f>
        <v>1.26</v>
      </c>
      <c r="K113" s="21" t="n">
        <f aca="false">P113+U113+Z113+AE113</f>
        <v>0</v>
      </c>
      <c r="L113" s="21" t="n">
        <f aca="false">Q113+V113+AA113+AF113</f>
        <v>0</v>
      </c>
      <c r="M113" s="21" t="n">
        <f aca="false">R113+W113+AB113+AG113</f>
        <v>0</v>
      </c>
      <c r="N113" s="21" t="n">
        <f aca="false">S113+X113+AC113+AH113</f>
        <v>0</v>
      </c>
      <c r="O113" s="21" t="n">
        <v>1.26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</row>
    <row r="114" customFormat="false" ht="63" hidden="false" customHeight="false" outlineLevel="0" collapsed="false">
      <c r="A114" s="23"/>
      <c r="B114" s="29" t="s">
        <v>184</v>
      </c>
      <c r="C114" s="24" t="s">
        <v>162</v>
      </c>
      <c r="D114" s="20" t="s">
        <v>66</v>
      </c>
      <c r="E114" s="21" t="n">
        <v>0.4</v>
      </c>
      <c r="F114" s="21" t="n">
        <v>0</v>
      </c>
      <c r="G114" s="21" t="n">
        <v>0</v>
      </c>
      <c r="H114" s="21" t="n">
        <v>0</v>
      </c>
      <c r="I114" s="21" t="n">
        <v>0</v>
      </c>
      <c r="J114" s="21" t="n">
        <f aca="false">O114+T114+Y114+AD114</f>
        <v>0.4</v>
      </c>
      <c r="K114" s="21" t="n">
        <f aca="false">P114+U114+Z114+AE114</f>
        <v>0</v>
      </c>
      <c r="L114" s="21" t="n">
        <f aca="false">Q114+V114+AA114+AF114</f>
        <v>0</v>
      </c>
      <c r="M114" s="21" t="n">
        <f aca="false">R114+W114+AB114+AG114</f>
        <v>0</v>
      </c>
      <c r="N114" s="21" t="n">
        <f aca="false">S114+X114+AC114+AH114</f>
        <v>0</v>
      </c>
      <c r="O114" s="21" t="n">
        <v>0.4</v>
      </c>
      <c r="P114" s="21" t="n">
        <v>0</v>
      </c>
      <c r="Q114" s="21" t="n">
        <v>0</v>
      </c>
      <c r="R114" s="21" t="n">
        <v>0</v>
      </c>
      <c r="S114" s="21" t="n">
        <v>0</v>
      </c>
      <c r="T114" s="21" t="n">
        <v>0</v>
      </c>
      <c r="U114" s="21" t="n">
        <v>0</v>
      </c>
      <c r="V114" s="21" t="n">
        <v>0</v>
      </c>
      <c r="W114" s="21" t="n">
        <v>0</v>
      </c>
      <c r="X114" s="21" t="n">
        <v>0</v>
      </c>
      <c r="Y114" s="21" t="n">
        <v>0</v>
      </c>
      <c r="Z114" s="21" t="n">
        <v>0</v>
      </c>
      <c r="AA114" s="21" t="n">
        <v>0</v>
      </c>
      <c r="AB114" s="21" t="n">
        <v>0</v>
      </c>
      <c r="AC114" s="21" t="n">
        <v>0</v>
      </c>
      <c r="AD114" s="21" t="n">
        <v>0</v>
      </c>
      <c r="AE114" s="21" t="n">
        <v>0</v>
      </c>
      <c r="AF114" s="21" t="n">
        <v>0</v>
      </c>
      <c r="AG114" s="21" t="n">
        <v>0</v>
      </c>
      <c r="AH114" s="21" t="n">
        <v>0</v>
      </c>
    </row>
    <row r="115" customFormat="false" ht="15.75" hidden="false" customHeight="false" outlineLevel="0" collapsed="false">
      <c r="A115" s="23"/>
      <c r="B115" s="27" t="s">
        <v>131</v>
      </c>
      <c r="C115" s="24"/>
      <c r="D115" s="20" t="s">
        <v>66</v>
      </c>
      <c r="E115" s="21" t="n">
        <v>0</v>
      </c>
      <c r="F115" s="21" t="n">
        <v>0</v>
      </c>
      <c r="G115" s="21" t="n">
        <v>0</v>
      </c>
      <c r="H115" s="21" t="n">
        <v>0</v>
      </c>
      <c r="I115" s="21" t="n">
        <v>0</v>
      </c>
      <c r="J115" s="21" t="n">
        <f aca="false">O115+T115+Y115+AD115</f>
        <v>0</v>
      </c>
      <c r="K115" s="21" t="n">
        <f aca="false">P115+U115+Z115+AE115</f>
        <v>0</v>
      </c>
      <c r="L115" s="21" t="n">
        <f aca="false">Q115+V115+AA115+AF115</f>
        <v>0</v>
      </c>
      <c r="M115" s="21" t="n">
        <f aca="false">R115+W115+AB115+AG115</f>
        <v>0</v>
      </c>
      <c r="N115" s="21" t="n">
        <f aca="false">S115+X115+AC115+AH115</f>
        <v>0</v>
      </c>
      <c r="O115" s="21" t="n">
        <v>0</v>
      </c>
      <c r="P115" s="21" t="n">
        <v>0</v>
      </c>
      <c r="Q115" s="21" t="n">
        <v>0</v>
      </c>
      <c r="R115" s="21" t="n">
        <v>0</v>
      </c>
      <c r="S115" s="21" t="n">
        <v>0</v>
      </c>
      <c r="T115" s="21" t="n">
        <v>0</v>
      </c>
      <c r="U115" s="21" t="n">
        <v>0</v>
      </c>
      <c r="V115" s="21" t="n">
        <v>0</v>
      </c>
      <c r="W115" s="21" t="n">
        <v>0</v>
      </c>
      <c r="X115" s="21" t="n">
        <v>0</v>
      </c>
      <c r="Y115" s="21" t="n">
        <v>0</v>
      </c>
      <c r="Z115" s="21" t="n">
        <v>0</v>
      </c>
      <c r="AA115" s="21" t="n">
        <v>0</v>
      </c>
      <c r="AB115" s="21" t="n">
        <v>0</v>
      </c>
      <c r="AC115" s="21" t="n">
        <v>0</v>
      </c>
      <c r="AD115" s="21" t="n">
        <v>0</v>
      </c>
      <c r="AE115" s="21" t="n">
        <v>0</v>
      </c>
      <c r="AF115" s="21" t="n">
        <v>0</v>
      </c>
      <c r="AG115" s="21" t="n">
        <v>0</v>
      </c>
      <c r="AH115" s="21" t="n">
        <v>0</v>
      </c>
    </row>
    <row r="116" customFormat="false" ht="63" hidden="false" customHeight="false" outlineLevel="0" collapsed="false">
      <c r="A116" s="23"/>
      <c r="B116" s="29" t="s">
        <v>185</v>
      </c>
      <c r="C116" s="24" t="s">
        <v>162</v>
      </c>
      <c r="D116" s="20" t="s">
        <v>66</v>
      </c>
      <c r="E116" s="21" t="n">
        <v>0.25</v>
      </c>
      <c r="F116" s="21" t="n">
        <v>0</v>
      </c>
      <c r="G116" s="21" t="n">
        <v>0</v>
      </c>
      <c r="H116" s="21" t="n">
        <v>0</v>
      </c>
      <c r="I116" s="21" t="n">
        <v>0</v>
      </c>
      <c r="J116" s="21" t="n">
        <f aca="false">O116+T116+Y116+AD116</f>
        <v>0.25</v>
      </c>
      <c r="K116" s="21" t="n">
        <f aca="false">P116+U116+Z116+AE116</f>
        <v>0</v>
      </c>
      <c r="L116" s="21" t="n">
        <f aca="false">Q116+V116+AA116+AF116</f>
        <v>0</v>
      </c>
      <c r="M116" s="21" t="n">
        <f aca="false">R116+W116+AB116+AG116</f>
        <v>0</v>
      </c>
      <c r="N116" s="21" t="n">
        <f aca="false">S116+X116+AC116+AH116</f>
        <v>0</v>
      </c>
      <c r="O116" s="21" t="n">
        <v>0.25</v>
      </c>
      <c r="P116" s="21" t="n">
        <v>0</v>
      </c>
      <c r="Q116" s="21" t="n">
        <v>0</v>
      </c>
      <c r="R116" s="21" t="n">
        <v>0</v>
      </c>
      <c r="S116" s="21" t="n">
        <v>0</v>
      </c>
      <c r="T116" s="21" t="n">
        <v>0</v>
      </c>
      <c r="U116" s="21" t="n">
        <v>0</v>
      </c>
      <c r="V116" s="21" t="n">
        <v>0</v>
      </c>
      <c r="W116" s="21" t="n">
        <v>0</v>
      </c>
      <c r="X116" s="21" t="n">
        <v>0</v>
      </c>
      <c r="Y116" s="21" t="n">
        <v>0</v>
      </c>
      <c r="Z116" s="21" t="n">
        <v>0</v>
      </c>
      <c r="AA116" s="21" t="n">
        <v>0</v>
      </c>
      <c r="AB116" s="21" t="n">
        <v>0</v>
      </c>
      <c r="AC116" s="21" t="n">
        <v>0</v>
      </c>
      <c r="AD116" s="21" t="n">
        <v>0</v>
      </c>
      <c r="AE116" s="21" t="n">
        <v>0</v>
      </c>
      <c r="AF116" s="21" t="n">
        <v>0</v>
      </c>
      <c r="AG116" s="21" t="n">
        <v>0</v>
      </c>
      <c r="AH116" s="21" t="n">
        <v>0</v>
      </c>
    </row>
    <row r="117" customFormat="false" ht="47.25" hidden="false" customHeight="false" outlineLevel="0" collapsed="false">
      <c r="A117" s="23"/>
      <c r="B117" s="29" t="s">
        <v>186</v>
      </c>
      <c r="C117" s="24" t="s">
        <v>162</v>
      </c>
      <c r="D117" s="20" t="s">
        <v>66</v>
      </c>
      <c r="E117" s="21" t="n">
        <v>0.25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f aca="false">O117+T117+Y117+AD117</f>
        <v>0.25</v>
      </c>
      <c r="K117" s="21" t="n">
        <f aca="false">P117+U117+Z117+AE117</f>
        <v>0</v>
      </c>
      <c r="L117" s="21" t="n">
        <f aca="false">Q117+V117+AA117+AF117</f>
        <v>0</v>
      </c>
      <c r="M117" s="21" t="n">
        <f aca="false">R117+W117+AB117+AG117</f>
        <v>0</v>
      </c>
      <c r="N117" s="21" t="n">
        <f aca="false">S117+X117+AC117+AH117</f>
        <v>0</v>
      </c>
      <c r="O117" s="21" t="n">
        <v>0.25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</row>
    <row r="118" customFormat="false" ht="63" hidden="false" customHeight="false" outlineLevel="0" collapsed="false">
      <c r="A118" s="23"/>
      <c r="B118" s="29" t="s">
        <v>187</v>
      </c>
      <c r="C118" s="24" t="s">
        <v>162</v>
      </c>
      <c r="D118" s="20" t="s">
        <v>66</v>
      </c>
      <c r="E118" s="21" t="n">
        <v>0.25</v>
      </c>
      <c r="F118" s="21" t="n">
        <v>0</v>
      </c>
      <c r="G118" s="21" t="n">
        <v>0</v>
      </c>
      <c r="H118" s="21" t="n">
        <v>0</v>
      </c>
      <c r="I118" s="21" t="n">
        <v>0</v>
      </c>
      <c r="J118" s="21" t="n">
        <f aca="false">O118+T118+Y118+AD118</f>
        <v>0.25</v>
      </c>
      <c r="K118" s="21" t="n">
        <f aca="false">P118+U118+Z118+AE118</f>
        <v>0</v>
      </c>
      <c r="L118" s="21" t="n">
        <f aca="false">Q118+V118+AA118+AF118</f>
        <v>0</v>
      </c>
      <c r="M118" s="21" t="n">
        <f aca="false">R118+W118+AB118+AG118</f>
        <v>0</v>
      </c>
      <c r="N118" s="21" t="n">
        <f aca="false">S118+X118+AC118+AH118</f>
        <v>0</v>
      </c>
      <c r="O118" s="21" t="n">
        <v>0.25</v>
      </c>
      <c r="P118" s="21" t="n">
        <v>0</v>
      </c>
      <c r="Q118" s="21" t="n">
        <v>0</v>
      </c>
      <c r="R118" s="21" t="n">
        <v>0</v>
      </c>
      <c r="S118" s="21" t="n">
        <v>0</v>
      </c>
      <c r="T118" s="21" t="n">
        <v>0</v>
      </c>
      <c r="U118" s="21" t="n">
        <v>0</v>
      </c>
      <c r="V118" s="21" t="n">
        <v>0</v>
      </c>
      <c r="W118" s="21" t="n">
        <v>0</v>
      </c>
      <c r="X118" s="21" t="n">
        <v>0</v>
      </c>
      <c r="Y118" s="21" t="n">
        <v>0</v>
      </c>
      <c r="Z118" s="21" t="n">
        <v>0</v>
      </c>
      <c r="AA118" s="21" t="n">
        <v>0</v>
      </c>
      <c r="AB118" s="21" t="n">
        <v>0</v>
      </c>
      <c r="AC118" s="21" t="n">
        <v>0</v>
      </c>
      <c r="AD118" s="21" t="n">
        <v>0</v>
      </c>
      <c r="AE118" s="21" t="n">
        <v>0</v>
      </c>
      <c r="AF118" s="21" t="n">
        <v>0</v>
      </c>
      <c r="AG118" s="21" t="n">
        <v>0</v>
      </c>
      <c r="AH118" s="21" t="n">
        <v>0</v>
      </c>
    </row>
    <row r="119" customFormat="false" ht="47.25" hidden="false" customHeight="false" outlineLevel="0" collapsed="false">
      <c r="A119" s="23"/>
      <c r="B119" s="29" t="s">
        <v>188</v>
      </c>
      <c r="C119" s="24" t="s">
        <v>162</v>
      </c>
      <c r="D119" s="20" t="s">
        <v>66</v>
      </c>
      <c r="E119" s="21" t="n">
        <v>0.25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f aca="false">O119+T119+Y119+AD119</f>
        <v>0.25</v>
      </c>
      <c r="K119" s="21" t="n">
        <f aca="false">P119+U119+Z119+AE119</f>
        <v>0</v>
      </c>
      <c r="L119" s="21" t="n">
        <f aca="false">Q119+V119+AA119+AF119</f>
        <v>0</v>
      </c>
      <c r="M119" s="21" t="n">
        <f aca="false">R119+W119+AB119+AG119</f>
        <v>0</v>
      </c>
      <c r="N119" s="21" t="n">
        <f aca="false">S119+X119+AC119+AH119</f>
        <v>0</v>
      </c>
      <c r="O119" s="21" t="n">
        <v>0.25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0</v>
      </c>
      <c r="U119" s="21" t="n">
        <v>0</v>
      </c>
      <c r="V119" s="21" t="n">
        <v>0</v>
      </c>
      <c r="W119" s="21" t="n">
        <v>0</v>
      </c>
      <c r="X119" s="21" t="n">
        <v>0</v>
      </c>
      <c r="Y119" s="21" t="n">
        <v>0</v>
      </c>
      <c r="Z119" s="21" t="n">
        <v>0</v>
      </c>
      <c r="AA119" s="21" t="n">
        <v>0</v>
      </c>
      <c r="AB119" s="21" t="n">
        <v>0</v>
      </c>
      <c r="AC119" s="21" t="n">
        <v>0</v>
      </c>
      <c r="AD119" s="21" t="n">
        <v>0</v>
      </c>
      <c r="AE119" s="21" t="n">
        <v>0</v>
      </c>
      <c r="AF119" s="21" t="n">
        <v>0</v>
      </c>
      <c r="AG119" s="21" t="n">
        <v>0</v>
      </c>
      <c r="AH119" s="21" t="n">
        <v>0</v>
      </c>
    </row>
    <row r="120" customFormat="false" ht="15.75" hidden="false" customHeight="false" outlineLevel="0" collapsed="false">
      <c r="A120" s="23"/>
      <c r="B120" s="27" t="s">
        <v>135</v>
      </c>
      <c r="C120" s="24"/>
      <c r="D120" s="20" t="s">
        <v>66</v>
      </c>
      <c r="E120" s="21" t="n">
        <v>0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f aca="false">O120+T120+Y120+AD120</f>
        <v>0</v>
      </c>
      <c r="K120" s="21" t="n">
        <f aca="false">P120+U120+Z120+AE120</f>
        <v>0</v>
      </c>
      <c r="L120" s="21" t="n">
        <f aca="false">Q120+V120+AA120+AF120</f>
        <v>0</v>
      </c>
      <c r="M120" s="21" t="n">
        <f aca="false">R120+W120+AB120+AG120</f>
        <v>0</v>
      </c>
      <c r="N120" s="21" t="n">
        <f aca="false">S120+X120+AC120+AH120</f>
        <v>0</v>
      </c>
      <c r="O120" s="21" t="n">
        <v>0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v>0</v>
      </c>
      <c r="U120" s="21" t="n">
        <v>0</v>
      </c>
      <c r="V120" s="21" t="n">
        <v>0</v>
      </c>
      <c r="W120" s="21" t="n">
        <v>0</v>
      </c>
      <c r="X120" s="21" t="n">
        <v>0</v>
      </c>
      <c r="Y120" s="21" t="n">
        <v>0</v>
      </c>
      <c r="Z120" s="21" t="n">
        <v>0</v>
      </c>
      <c r="AA120" s="21" t="n">
        <v>0</v>
      </c>
      <c r="AB120" s="21" t="n">
        <v>0</v>
      </c>
      <c r="AC120" s="21" t="n">
        <v>0</v>
      </c>
      <c r="AD120" s="21" t="n">
        <v>0</v>
      </c>
      <c r="AE120" s="21" t="n">
        <v>0</v>
      </c>
      <c r="AF120" s="21" t="n">
        <v>0</v>
      </c>
      <c r="AG120" s="21" t="n">
        <v>0</v>
      </c>
      <c r="AH120" s="21" t="n">
        <v>0</v>
      </c>
    </row>
    <row r="121" customFormat="false" ht="63" hidden="false" customHeight="false" outlineLevel="0" collapsed="false">
      <c r="A121" s="23"/>
      <c r="B121" s="29" t="s">
        <v>189</v>
      </c>
      <c r="C121" s="24" t="s">
        <v>162</v>
      </c>
      <c r="D121" s="20" t="s">
        <v>66</v>
      </c>
      <c r="E121" s="21" t="n">
        <v>0.16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f aca="false">O121+T121+Y121+AD121</f>
        <v>0.16</v>
      </c>
      <c r="K121" s="21" t="n">
        <f aca="false">P121+U121+Z121+AE121</f>
        <v>0</v>
      </c>
      <c r="L121" s="21" t="n">
        <f aca="false">Q121+V121+AA121+AF121</f>
        <v>0</v>
      </c>
      <c r="M121" s="21" t="n">
        <f aca="false">R121+W121+AB121+AG121</f>
        <v>0</v>
      </c>
      <c r="N121" s="21" t="n">
        <f aca="false">S121+X121+AC121+AH121</f>
        <v>0</v>
      </c>
      <c r="O121" s="21" t="n">
        <v>0.16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</row>
    <row r="122" customFormat="false" ht="63" hidden="false" customHeight="false" outlineLevel="0" collapsed="false">
      <c r="A122" s="23"/>
      <c r="B122" s="29" t="s">
        <v>190</v>
      </c>
      <c r="C122" s="24" t="s">
        <v>162</v>
      </c>
      <c r="D122" s="20" t="s">
        <v>66</v>
      </c>
      <c r="E122" s="21" t="n">
        <v>0.16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f aca="false">O122+T122+Y122+AD122</f>
        <v>0.16</v>
      </c>
      <c r="K122" s="21" t="n">
        <f aca="false">P122+U122+Z122+AE122</f>
        <v>0</v>
      </c>
      <c r="L122" s="21" t="n">
        <f aca="false">Q122+V122+AA122+AF122</f>
        <v>0</v>
      </c>
      <c r="M122" s="21" t="n">
        <f aca="false">R122+W122+AB122+AG122</f>
        <v>0</v>
      </c>
      <c r="N122" s="21" t="n">
        <f aca="false">S122+X122+AC122+AH122</f>
        <v>0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0.16</v>
      </c>
      <c r="U122" s="21" t="n">
        <v>0</v>
      </c>
      <c r="V122" s="21" t="n">
        <v>0</v>
      </c>
      <c r="W122" s="21" t="n">
        <v>0</v>
      </c>
      <c r="X122" s="21" t="n">
        <v>0</v>
      </c>
      <c r="Y122" s="21" t="n">
        <v>0</v>
      </c>
      <c r="Z122" s="21" t="n">
        <v>0</v>
      </c>
      <c r="AA122" s="21" t="n">
        <v>0</v>
      </c>
      <c r="AB122" s="21" t="n">
        <v>0</v>
      </c>
      <c r="AC122" s="21" t="n">
        <v>0</v>
      </c>
      <c r="AD122" s="21" t="n">
        <v>0</v>
      </c>
      <c r="AE122" s="21" t="n">
        <v>0</v>
      </c>
      <c r="AF122" s="21" t="n">
        <v>0</v>
      </c>
      <c r="AG122" s="21" t="n">
        <v>0</v>
      </c>
      <c r="AH122" s="21" t="n">
        <v>0</v>
      </c>
    </row>
    <row r="123" customFormat="false" ht="63" hidden="false" customHeight="false" outlineLevel="0" collapsed="false">
      <c r="A123" s="23"/>
      <c r="B123" s="29" t="s">
        <v>191</v>
      </c>
      <c r="C123" s="24" t="s">
        <v>162</v>
      </c>
      <c r="D123" s="20" t="s">
        <v>66</v>
      </c>
      <c r="E123" s="21" t="n">
        <v>0</v>
      </c>
      <c r="F123" s="21" t="n">
        <v>0</v>
      </c>
      <c r="G123" s="21" t="n">
        <v>0</v>
      </c>
      <c r="H123" s="21" t="n">
        <v>0</v>
      </c>
      <c r="I123" s="21" t="n">
        <v>0</v>
      </c>
      <c r="J123" s="21" t="n">
        <f aca="false">O123+T123+Y123+AD123</f>
        <v>0</v>
      </c>
      <c r="K123" s="21" t="n">
        <f aca="false">P123+U123+Z123+AE123</f>
        <v>0</v>
      </c>
      <c r="L123" s="21" t="n">
        <f aca="false">Q123+V123+AA123+AF123</f>
        <v>0</v>
      </c>
      <c r="M123" s="21" t="n">
        <f aca="false">R123+W123+AB123+AG123</f>
        <v>0</v>
      </c>
      <c r="N123" s="21" t="n">
        <f aca="false">S123+X123+AC123+AH123</f>
        <v>0</v>
      </c>
      <c r="O123" s="21" t="n">
        <v>0</v>
      </c>
      <c r="P123" s="21" t="n">
        <v>0</v>
      </c>
      <c r="Q123" s="21" t="n">
        <v>0</v>
      </c>
      <c r="R123" s="21" t="n">
        <v>0</v>
      </c>
      <c r="S123" s="21" t="n">
        <v>0</v>
      </c>
      <c r="T123" s="21" t="n">
        <v>0</v>
      </c>
      <c r="U123" s="21" t="n">
        <v>0</v>
      </c>
      <c r="V123" s="21" t="n">
        <v>0</v>
      </c>
      <c r="W123" s="21" t="n">
        <v>0</v>
      </c>
      <c r="X123" s="21" t="n">
        <v>0</v>
      </c>
      <c r="Y123" s="21" t="n">
        <v>0</v>
      </c>
      <c r="Z123" s="21" t="n">
        <v>0</v>
      </c>
      <c r="AA123" s="21" t="n">
        <v>0</v>
      </c>
      <c r="AB123" s="21" t="n">
        <v>0</v>
      </c>
      <c r="AC123" s="21" t="n">
        <v>0</v>
      </c>
      <c r="AD123" s="21" t="n">
        <v>0</v>
      </c>
      <c r="AE123" s="21" t="n">
        <v>0</v>
      </c>
      <c r="AF123" s="21" t="n">
        <v>0</v>
      </c>
      <c r="AG123" s="21" t="n">
        <v>0</v>
      </c>
      <c r="AH123" s="21" t="n">
        <v>0</v>
      </c>
    </row>
    <row r="124" customFormat="false" ht="15.75" hidden="false" customHeight="false" outlineLevel="0" collapsed="false">
      <c r="A124" s="23"/>
      <c r="B124" s="27" t="s">
        <v>137</v>
      </c>
      <c r="C124" s="24"/>
      <c r="D124" s="20" t="s">
        <v>66</v>
      </c>
      <c r="E124" s="21" t="n">
        <v>0</v>
      </c>
      <c r="F124" s="21" t="n">
        <v>0</v>
      </c>
      <c r="G124" s="21" t="n">
        <v>0</v>
      </c>
      <c r="H124" s="21" t="n">
        <v>0</v>
      </c>
      <c r="I124" s="21" t="n">
        <v>0</v>
      </c>
      <c r="J124" s="21" t="n">
        <f aca="false">O124+T124+Y124+AD124</f>
        <v>0</v>
      </c>
      <c r="K124" s="21" t="n">
        <f aca="false">P124+U124+Z124+AE124</f>
        <v>0</v>
      </c>
      <c r="L124" s="21" t="n">
        <f aca="false">Q124+V124+AA124+AF124</f>
        <v>0</v>
      </c>
      <c r="M124" s="21" t="n">
        <f aca="false">R124+W124+AB124+AG124</f>
        <v>0</v>
      </c>
      <c r="N124" s="21" t="n">
        <f aca="false">S124+X124+AC124+AH124</f>
        <v>0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0</v>
      </c>
      <c r="U124" s="21" t="n">
        <v>0</v>
      </c>
      <c r="V124" s="21" t="n">
        <v>0</v>
      </c>
      <c r="W124" s="21" t="n">
        <v>0</v>
      </c>
      <c r="X124" s="21" t="n">
        <v>0</v>
      </c>
      <c r="Y124" s="21" t="n">
        <v>0</v>
      </c>
      <c r="Z124" s="21" t="n">
        <v>0</v>
      </c>
      <c r="AA124" s="21" t="n">
        <v>0</v>
      </c>
      <c r="AB124" s="21" t="n">
        <v>0</v>
      </c>
      <c r="AC124" s="21" t="n">
        <v>0</v>
      </c>
      <c r="AD124" s="21" t="n">
        <v>0</v>
      </c>
      <c r="AE124" s="21" t="n">
        <v>0</v>
      </c>
      <c r="AF124" s="21" t="n">
        <v>0</v>
      </c>
      <c r="AG124" s="21" t="n">
        <v>0</v>
      </c>
      <c r="AH124" s="21" t="n">
        <v>0</v>
      </c>
    </row>
    <row r="125" customFormat="false" ht="63" hidden="false" customHeight="false" outlineLevel="0" collapsed="false">
      <c r="A125" s="23"/>
      <c r="B125" s="29" t="s">
        <v>192</v>
      </c>
      <c r="C125" s="24" t="s">
        <v>162</v>
      </c>
      <c r="D125" s="20" t="s">
        <v>66</v>
      </c>
      <c r="E125" s="21" t="n">
        <v>0.25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f aca="false">O125+T125+Y125+AD125</f>
        <v>0.25</v>
      </c>
      <c r="K125" s="21" t="n">
        <f aca="false">P125+U125+Z125+AE125</f>
        <v>0</v>
      </c>
      <c r="L125" s="21" t="n">
        <f aca="false">Q125+V125+AA125+AF125</f>
        <v>0</v>
      </c>
      <c r="M125" s="21" t="n">
        <f aca="false">R125+W125+AB125+AG125</f>
        <v>0</v>
      </c>
      <c r="N125" s="21" t="n">
        <f aca="false">S125+X125+AC125+AH125</f>
        <v>0</v>
      </c>
      <c r="O125" s="21" t="n">
        <v>0.25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</row>
    <row r="126" customFormat="false" ht="63" hidden="false" customHeight="false" outlineLevel="0" collapsed="false">
      <c r="A126" s="23"/>
      <c r="B126" s="29" t="s">
        <v>193</v>
      </c>
      <c r="C126" s="24" t="s">
        <v>162</v>
      </c>
      <c r="D126" s="20" t="s">
        <v>66</v>
      </c>
      <c r="E126" s="21" t="n">
        <v>0</v>
      </c>
      <c r="F126" s="21" t="n">
        <v>0</v>
      </c>
      <c r="G126" s="21" t="n">
        <v>0</v>
      </c>
      <c r="H126" s="21" t="n">
        <v>0</v>
      </c>
      <c r="I126" s="21" t="n">
        <v>0</v>
      </c>
      <c r="J126" s="21" t="n">
        <f aca="false">O126+T126+Y126+AD126</f>
        <v>0</v>
      </c>
      <c r="K126" s="21" t="n">
        <f aca="false">P126+U126+Z126+AE126</f>
        <v>0</v>
      </c>
      <c r="L126" s="21" t="n">
        <f aca="false">Q126+V126+AA126+AF126</f>
        <v>0</v>
      </c>
      <c r="M126" s="21" t="n">
        <f aca="false">R126+W126+AB126+AG126</f>
        <v>0</v>
      </c>
      <c r="N126" s="21" t="n">
        <f aca="false">S126+X126+AC126+AH126</f>
        <v>0</v>
      </c>
      <c r="O126" s="21" t="n">
        <v>0</v>
      </c>
      <c r="P126" s="21" t="n">
        <v>0</v>
      </c>
      <c r="Q126" s="21" t="n">
        <v>0</v>
      </c>
      <c r="R126" s="21" t="n">
        <v>0</v>
      </c>
      <c r="S126" s="21" t="n">
        <v>0</v>
      </c>
      <c r="T126" s="21" t="n">
        <v>0</v>
      </c>
      <c r="U126" s="21" t="n">
        <v>0</v>
      </c>
      <c r="V126" s="21" t="n">
        <v>0</v>
      </c>
      <c r="W126" s="21" t="n">
        <v>0</v>
      </c>
      <c r="X126" s="21" t="n">
        <v>0</v>
      </c>
      <c r="Y126" s="21" t="n">
        <v>0</v>
      </c>
      <c r="Z126" s="21" t="n">
        <v>0</v>
      </c>
      <c r="AA126" s="21" t="n">
        <v>0</v>
      </c>
      <c r="AB126" s="21" t="n">
        <v>0</v>
      </c>
      <c r="AC126" s="21" t="n">
        <v>0</v>
      </c>
      <c r="AD126" s="21" t="n">
        <v>0</v>
      </c>
      <c r="AE126" s="21" t="n">
        <v>0</v>
      </c>
      <c r="AF126" s="21" t="n">
        <v>0</v>
      </c>
      <c r="AG126" s="21" t="n">
        <v>0</v>
      </c>
      <c r="AH126" s="21" t="n">
        <v>0</v>
      </c>
    </row>
    <row r="127" customFormat="false" ht="47.25" hidden="false" customHeight="false" outlineLevel="0" collapsed="false">
      <c r="A127" s="23"/>
      <c r="B127" s="29" t="s">
        <v>194</v>
      </c>
      <c r="C127" s="24" t="s">
        <v>162</v>
      </c>
      <c r="D127" s="20" t="s">
        <v>66</v>
      </c>
      <c r="E127" s="21" t="n">
        <v>0.16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f aca="false">O127+T127+Y127+AD127</f>
        <v>0.16</v>
      </c>
      <c r="K127" s="21" t="n">
        <f aca="false">P127+U127+Z127+AE127</f>
        <v>0</v>
      </c>
      <c r="L127" s="21" t="n">
        <f aca="false">Q127+V127+AA127+AF127</f>
        <v>0</v>
      </c>
      <c r="M127" s="21" t="n">
        <f aca="false">R127+W127+AB127+AG127</f>
        <v>0</v>
      </c>
      <c r="N127" s="21" t="n">
        <f aca="false">S127+X127+AC127+AH127</f>
        <v>0</v>
      </c>
      <c r="O127" s="21" t="n">
        <v>0.16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0</v>
      </c>
      <c r="U127" s="21" t="n">
        <v>0</v>
      </c>
      <c r="V127" s="21" t="n">
        <v>0</v>
      </c>
      <c r="W127" s="21" t="n">
        <v>0</v>
      </c>
      <c r="X127" s="21" t="n">
        <v>0</v>
      </c>
      <c r="Y127" s="21" t="n">
        <v>0</v>
      </c>
      <c r="Z127" s="21" t="n">
        <v>0</v>
      </c>
      <c r="AA127" s="21" t="n">
        <v>0</v>
      </c>
      <c r="AB127" s="21" t="n">
        <v>0</v>
      </c>
      <c r="AC127" s="21" t="n">
        <v>0</v>
      </c>
      <c r="AD127" s="21" t="n">
        <v>0</v>
      </c>
      <c r="AE127" s="21" t="n">
        <v>0</v>
      </c>
      <c r="AF127" s="21" t="n">
        <v>0</v>
      </c>
      <c r="AG127" s="21" t="n">
        <v>0</v>
      </c>
      <c r="AH127" s="21" t="n">
        <v>0</v>
      </c>
    </row>
    <row r="128" customFormat="false" ht="63" hidden="false" customHeight="false" outlineLevel="0" collapsed="false">
      <c r="A128" s="23"/>
      <c r="B128" s="29" t="s">
        <v>195</v>
      </c>
      <c r="C128" s="24" t="s">
        <v>162</v>
      </c>
      <c r="D128" s="20" t="s">
        <v>66</v>
      </c>
      <c r="E128" s="21" t="n">
        <v>0.1</v>
      </c>
      <c r="F128" s="21" t="n">
        <v>0</v>
      </c>
      <c r="G128" s="21" t="n">
        <v>0</v>
      </c>
      <c r="H128" s="21" t="n">
        <v>0</v>
      </c>
      <c r="I128" s="21" t="n">
        <v>0</v>
      </c>
      <c r="J128" s="21" t="n">
        <f aca="false">O128+T128+Y128+AD128</f>
        <v>0.1</v>
      </c>
      <c r="K128" s="21" t="n">
        <f aca="false">P128+U128+Z128+AE128</f>
        <v>0</v>
      </c>
      <c r="L128" s="21" t="n">
        <f aca="false">Q128+V128+AA128+AF128</f>
        <v>0</v>
      </c>
      <c r="M128" s="21" t="n">
        <f aca="false">R128+W128+AB128+AG128</f>
        <v>0</v>
      </c>
      <c r="N128" s="21" t="n">
        <f aca="false">S128+X128+AC128+AH128</f>
        <v>0</v>
      </c>
      <c r="O128" s="21" t="n">
        <v>0.1</v>
      </c>
      <c r="P128" s="21" t="n">
        <v>0</v>
      </c>
      <c r="Q128" s="21" t="n">
        <v>0</v>
      </c>
      <c r="R128" s="21" t="n">
        <v>0</v>
      </c>
      <c r="S128" s="21" t="n">
        <v>0</v>
      </c>
      <c r="T128" s="21" t="n">
        <v>0</v>
      </c>
      <c r="U128" s="21" t="n">
        <v>0</v>
      </c>
      <c r="V128" s="21" t="n">
        <v>0</v>
      </c>
      <c r="W128" s="21" t="n">
        <v>0</v>
      </c>
      <c r="X128" s="21" t="n">
        <v>0</v>
      </c>
      <c r="Y128" s="21" t="n">
        <v>0</v>
      </c>
      <c r="Z128" s="21" t="n">
        <v>0</v>
      </c>
      <c r="AA128" s="21" t="n">
        <v>0</v>
      </c>
      <c r="AB128" s="21" t="n">
        <v>0</v>
      </c>
      <c r="AC128" s="21" t="n">
        <v>0</v>
      </c>
      <c r="AD128" s="21" t="n">
        <v>0</v>
      </c>
      <c r="AE128" s="21" t="n">
        <v>0</v>
      </c>
      <c r="AF128" s="21" t="n">
        <v>0</v>
      </c>
      <c r="AG128" s="21" t="n">
        <v>0</v>
      </c>
      <c r="AH128" s="21" t="n">
        <v>0</v>
      </c>
    </row>
    <row r="129" customFormat="false" ht="15.75" hidden="false" customHeight="false" outlineLevel="0" collapsed="false">
      <c r="A129" s="23"/>
      <c r="B129" s="27" t="s">
        <v>141</v>
      </c>
      <c r="C129" s="24"/>
      <c r="D129" s="20" t="s">
        <v>66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f aca="false">O129+T129+Y129+AD129</f>
        <v>0</v>
      </c>
      <c r="K129" s="21" t="n">
        <f aca="false">P129+U129+Z129+AE129</f>
        <v>0</v>
      </c>
      <c r="L129" s="21" t="n">
        <f aca="false">Q129+V129+AA129+AF129</f>
        <v>0</v>
      </c>
      <c r="M129" s="21" t="n">
        <f aca="false">R129+W129+AB129+AG129</f>
        <v>0</v>
      </c>
      <c r="N129" s="21" t="n">
        <f aca="false">S129+X129+AC129+AH129</f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1" t="n">
        <v>0</v>
      </c>
      <c r="AG129" s="21" t="n">
        <v>0</v>
      </c>
      <c r="AH129" s="21" t="n">
        <v>0</v>
      </c>
    </row>
    <row r="130" customFormat="false" ht="63" hidden="false" customHeight="false" outlineLevel="0" collapsed="false">
      <c r="A130" s="23"/>
      <c r="B130" s="29" t="s">
        <v>196</v>
      </c>
      <c r="C130" s="24" t="s">
        <v>162</v>
      </c>
      <c r="D130" s="20" t="s">
        <v>66</v>
      </c>
      <c r="E130" s="21" t="n">
        <v>0.16</v>
      </c>
      <c r="F130" s="21" t="n">
        <v>0</v>
      </c>
      <c r="G130" s="21" t="n">
        <v>0</v>
      </c>
      <c r="H130" s="21" t="n">
        <v>0</v>
      </c>
      <c r="I130" s="21" t="n">
        <v>0</v>
      </c>
      <c r="J130" s="21" t="n">
        <f aca="false">O130+T130+Y130+AD130</f>
        <v>0.16</v>
      </c>
      <c r="K130" s="21" t="n">
        <f aca="false">P130+U130+Z130+AE130</f>
        <v>0</v>
      </c>
      <c r="L130" s="21" t="n">
        <f aca="false">Q130+V130+AA130+AF130</f>
        <v>0</v>
      </c>
      <c r="M130" s="21" t="n">
        <f aca="false">R130+W130+AB130+AG130</f>
        <v>0</v>
      </c>
      <c r="N130" s="21" t="n">
        <f aca="false">S130+X130+AC130+AH130</f>
        <v>0</v>
      </c>
      <c r="O130" s="21" t="n">
        <v>0.16</v>
      </c>
      <c r="P130" s="21" t="n">
        <v>0</v>
      </c>
      <c r="Q130" s="21" t="n">
        <v>0</v>
      </c>
      <c r="R130" s="21" t="n">
        <v>0</v>
      </c>
      <c r="S130" s="21" t="n">
        <v>0</v>
      </c>
      <c r="T130" s="21" t="n">
        <v>0</v>
      </c>
      <c r="U130" s="21" t="n">
        <v>0</v>
      </c>
      <c r="V130" s="21" t="n">
        <v>0</v>
      </c>
      <c r="W130" s="21" t="n">
        <v>0</v>
      </c>
      <c r="X130" s="21" t="n">
        <v>0</v>
      </c>
      <c r="Y130" s="21" t="n">
        <v>0</v>
      </c>
      <c r="Z130" s="21" t="n">
        <v>0</v>
      </c>
      <c r="AA130" s="21" t="n">
        <v>0</v>
      </c>
      <c r="AB130" s="21" t="n">
        <v>0</v>
      </c>
      <c r="AC130" s="21" t="n">
        <v>0</v>
      </c>
      <c r="AD130" s="21" t="n">
        <v>0</v>
      </c>
      <c r="AE130" s="21" t="n">
        <v>0</v>
      </c>
      <c r="AF130" s="21" t="n">
        <v>0</v>
      </c>
      <c r="AG130" s="21" t="n">
        <v>0</v>
      </c>
      <c r="AH130" s="21" t="n">
        <v>0</v>
      </c>
    </row>
    <row r="131" customFormat="false" ht="63" hidden="false" customHeight="false" outlineLevel="0" collapsed="false">
      <c r="A131" s="23"/>
      <c r="B131" s="29" t="s">
        <v>197</v>
      </c>
      <c r="C131" s="24" t="s">
        <v>162</v>
      </c>
      <c r="D131" s="20" t="s">
        <v>66</v>
      </c>
      <c r="E131" s="21" t="n">
        <v>0.1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 t="n">
        <f aca="false">O131+T131+Y131+AD131</f>
        <v>0.1</v>
      </c>
      <c r="K131" s="21" t="n">
        <f aca="false">P131+U131+Z131+AE131</f>
        <v>0</v>
      </c>
      <c r="L131" s="21" t="n">
        <f aca="false">Q131+V131+AA131+AF131</f>
        <v>0</v>
      </c>
      <c r="M131" s="21" t="n">
        <f aca="false">R131+W131+AB131+AG131</f>
        <v>0</v>
      </c>
      <c r="N131" s="21" t="n">
        <f aca="false">S131+X131+AC131+AH131</f>
        <v>0</v>
      </c>
      <c r="O131" s="21" t="n">
        <v>0.1</v>
      </c>
      <c r="P131" s="21" t="n">
        <v>0</v>
      </c>
      <c r="Q131" s="21" t="n">
        <v>0</v>
      </c>
      <c r="R131" s="21" t="n">
        <v>0</v>
      </c>
      <c r="S131" s="21" t="n">
        <v>0</v>
      </c>
      <c r="T131" s="21" t="n">
        <v>0</v>
      </c>
      <c r="U131" s="21" t="n">
        <v>0</v>
      </c>
      <c r="V131" s="21" t="n">
        <v>0</v>
      </c>
      <c r="W131" s="21" t="n">
        <v>0</v>
      </c>
      <c r="X131" s="21" t="n">
        <v>0</v>
      </c>
      <c r="Y131" s="21" t="n">
        <v>0</v>
      </c>
      <c r="Z131" s="21" t="n">
        <v>0</v>
      </c>
      <c r="AA131" s="21" t="n">
        <v>0</v>
      </c>
      <c r="AB131" s="21" t="n">
        <v>0</v>
      </c>
      <c r="AC131" s="21" t="n">
        <v>0</v>
      </c>
      <c r="AD131" s="21" t="n">
        <v>0</v>
      </c>
      <c r="AE131" s="21" t="n">
        <v>0</v>
      </c>
      <c r="AF131" s="21" t="n">
        <v>0</v>
      </c>
      <c r="AG131" s="21" t="n">
        <v>0</v>
      </c>
      <c r="AH131" s="21" t="n">
        <v>0</v>
      </c>
    </row>
    <row r="132" customFormat="false" ht="63" hidden="false" customHeight="false" outlineLevel="0" collapsed="false">
      <c r="A132" s="23"/>
      <c r="B132" s="29" t="s">
        <v>198</v>
      </c>
      <c r="C132" s="24" t="s">
        <v>162</v>
      </c>
      <c r="D132" s="20" t="s">
        <v>66</v>
      </c>
      <c r="E132" s="21" t="n">
        <v>0.25</v>
      </c>
      <c r="F132" s="21" t="n">
        <v>0</v>
      </c>
      <c r="G132" s="21" t="n">
        <v>0</v>
      </c>
      <c r="H132" s="21" t="n">
        <v>0</v>
      </c>
      <c r="I132" s="21" t="n">
        <v>0</v>
      </c>
      <c r="J132" s="21" t="n">
        <f aca="false">O132+T132+Y132+AD132</f>
        <v>0.25</v>
      </c>
      <c r="K132" s="21" t="n">
        <f aca="false">P132+U132+Z132+AE132</f>
        <v>0</v>
      </c>
      <c r="L132" s="21" t="n">
        <f aca="false">Q132+V132+AA132+AF132</f>
        <v>0</v>
      </c>
      <c r="M132" s="21" t="n">
        <f aca="false">R132+W132+AB132+AG132</f>
        <v>0</v>
      </c>
      <c r="N132" s="21" t="n">
        <f aca="false">S132+X132+AC132+AH132</f>
        <v>0</v>
      </c>
      <c r="O132" s="21" t="n">
        <v>0.25</v>
      </c>
      <c r="P132" s="21" t="n">
        <v>0</v>
      </c>
      <c r="Q132" s="21" t="n">
        <v>0</v>
      </c>
      <c r="R132" s="21" t="n">
        <v>0</v>
      </c>
      <c r="S132" s="21" t="n">
        <v>0</v>
      </c>
      <c r="T132" s="21" t="n">
        <v>0</v>
      </c>
      <c r="U132" s="21" t="n">
        <v>0</v>
      </c>
      <c r="V132" s="21" t="n">
        <v>0</v>
      </c>
      <c r="W132" s="21" t="n">
        <v>0</v>
      </c>
      <c r="X132" s="21" t="n">
        <v>0</v>
      </c>
      <c r="Y132" s="21" t="n">
        <v>0</v>
      </c>
      <c r="Z132" s="21" t="n">
        <v>0</v>
      </c>
      <c r="AA132" s="21" t="n">
        <v>0</v>
      </c>
      <c r="AB132" s="21" t="n">
        <v>0</v>
      </c>
      <c r="AC132" s="21" t="n">
        <v>0</v>
      </c>
      <c r="AD132" s="21" t="n">
        <v>0</v>
      </c>
      <c r="AE132" s="21" t="n">
        <v>0</v>
      </c>
      <c r="AF132" s="21" t="n">
        <v>0</v>
      </c>
      <c r="AG132" s="21" t="n">
        <v>0</v>
      </c>
      <c r="AH132" s="21" t="n">
        <v>0</v>
      </c>
    </row>
    <row r="133" customFormat="false" ht="15.75" hidden="false" customHeight="false" outlineLevel="0" collapsed="false">
      <c r="A133" s="23"/>
      <c r="B133" s="27" t="s">
        <v>143</v>
      </c>
      <c r="C133" s="24"/>
      <c r="D133" s="20" t="s">
        <v>66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f aca="false">O133+T133+Y133+AD133</f>
        <v>0</v>
      </c>
      <c r="K133" s="21" t="n">
        <f aca="false">P133+U133+Z133+AE133</f>
        <v>0</v>
      </c>
      <c r="L133" s="21" t="n">
        <f aca="false">Q133+V133+AA133+AF133</f>
        <v>0</v>
      </c>
      <c r="M133" s="21" t="n">
        <f aca="false">R133+W133+AB133+AG133</f>
        <v>0</v>
      </c>
      <c r="N133" s="21" t="n">
        <f aca="false">S133+X133+AC133+AH133</f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</row>
    <row r="134" customFormat="false" ht="63" hidden="false" customHeight="false" outlineLevel="0" collapsed="false">
      <c r="A134" s="23"/>
      <c r="B134" s="29" t="s">
        <v>199</v>
      </c>
      <c r="C134" s="24" t="s">
        <v>162</v>
      </c>
      <c r="D134" s="20" t="s">
        <v>66</v>
      </c>
      <c r="E134" s="21" t="n">
        <v>0.5</v>
      </c>
      <c r="F134" s="21" t="n">
        <v>0</v>
      </c>
      <c r="G134" s="21" t="n">
        <v>0</v>
      </c>
      <c r="H134" s="21" t="n">
        <v>0</v>
      </c>
      <c r="I134" s="21" t="n">
        <v>0</v>
      </c>
      <c r="J134" s="21" t="n">
        <f aca="false">O134+T134+Y134+AD134</f>
        <v>0.5</v>
      </c>
      <c r="K134" s="21" t="n">
        <f aca="false">P134+U134+Z134+AE134</f>
        <v>0</v>
      </c>
      <c r="L134" s="21" t="n">
        <f aca="false">Q134+V134+AA134+AF134</f>
        <v>0</v>
      </c>
      <c r="M134" s="21" t="n">
        <f aca="false">R134+W134+AB134+AG134</f>
        <v>0</v>
      </c>
      <c r="N134" s="21" t="n">
        <f aca="false">S134+X134+AC134+AH134</f>
        <v>0</v>
      </c>
      <c r="O134" s="21" t="n">
        <v>0.5</v>
      </c>
      <c r="P134" s="21" t="n">
        <v>0</v>
      </c>
      <c r="Q134" s="21" t="n">
        <v>0</v>
      </c>
      <c r="R134" s="21" t="n">
        <v>0</v>
      </c>
      <c r="S134" s="21" t="n">
        <v>0</v>
      </c>
      <c r="T134" s="21" t="n">
        <v>0</v>
      </c>
      <c r="U134" s="21" t="n">
        <v>0</v>
      </c>
      <c r="V134" s="21" t="n">
        <v>0</v>
      </c>
      <c r="W134" s="21" t="n">
        <v>0</v>
      </c>
      <c r="X134" s="21" t="n">
        <v>0</v>
      </c>
      <c r="Y134" s="21" t="n">
        <v>0</v>
      </c>
      <c r="Z134" s="21" t="n">
        <v>0</v>
      </c>
      <c r="AA134" s="21" t="n">
        <v>0</v>
      </c>
      <c r="AB134" s="21" t="n">
        <v>0</v>
      </c>
      <c r="AC134" s="21" t="n">
        <v>0</v>
      </c>
      <c r="AD134" s="21" t="n">
        <v>0</v>
      </c>
      <c r="AE134" s="21" t="n">
        <v>0</v>
      </c>
      <c r="AF134" s="21" t="n">
        <v>0</v>
      </c>
      <c r="AG134" s="21" t="n">
        <v>0</v>
      </c>
      <c r="AH134" s="21" t="n">
        <v>0</v>
      </c>
    </row>
    <row r="135" customFormat="false" ht="47.25" hidden="false" customHeight="false" outlineLevel="0" collapsed="false">
      <c r="A135" s="23"/>
      <c r="B135" s="29" t="s">
        <v>200</v>
      </c>
      <c r="C135" s="24" t="s">
        <v>162</v>
      </c>
      <c r="D135" s="20" t="s">
        <v>66</v>
      </c>
      <c r="E135" s="21" t="n">
        <v>0</v>
      </c>
      <c r="F135" s="21" t="n">
        <v>0</v>
      </c>
      <c r="G135" s="21" t="n">
        <v>0</v>
      </c>
      <c r="H135" s="21" t="n">
        <v>0</v>
      </c>
      <c r="I135" s="21" t="n">
        <v>0</v>
      </c>
      <c r="J135" s="21" t="n">
        <f aca="false">O135+T135+Y135+AD135</f>
        <v>0</v>
      </c>
      <c r="K135" s="21" t="n">
        <f aca="false">P135+U135+Z135+AE135</f>
        <v>0</v>
      </c>
      <c r="L135" s="21" t="n">
        <f aca="false">Q135+V135+AA135+AF135</f>
        <v>0</v>
      </c>
      <c r="M135" s="21" t="n">
        <f aca="false">R135+W135+AB135+AG135</f>
        <v>0</v>
      </c>
      <c r="N135" s="21" t="n">
        <f aca="false">S135+X135+AC135+AH135</f>
        <v>0</v>
      </c>
      <c r="O135" s="21" t="n">
        <v>0</v>
      </c>
      <c r="P135" s="21" t="n">
        <v>0</v>
      </c>
      <c r="Q135" s="21" t="n">
        <v>0</v>
      </c>
      <c r="R135" s="21" t="n">
        <v>0</v>
      </c>
      <c r="S135" s="21" t="n">
        <v>0</v>
      </c>
      <c r="T135" s="21" t="n">
        <v>0</v>
      </c>
      <c r="U135" s="21" t="n">
        <v>0</v>
      </c>
      <c r="V135" s="21" t="n">
        <v>0</v>
      </c>
      <c r="W135" s="21" t="n">
        <v>0</v>
      </c>
      <c r="X135" s="21" t="n">
        <v>0</v>
      </c>
      <c r="Y135" s="21" t="n">
        <v>0</v>
      </c>
      <c r="Z135" s="21" t="n">
        <v>0</v>
      </c>
      <c r="AA135" s="21" t="n">
        <v>0</v>
      </c>
      <c r="AB135" s="21" t="n">
        <v>0</v>
      </c>
      <c r="AC135" s="21" t="n">
        <v>0</v>
      </c>
      <c r="AD135" s="21" t="n">
        <v>0</v>
      </c>
      <c r="AE135" s="21" t="n">
        <v>0</v>
      </c>
      <c r="AF135" s="21" t="n">
        <v>0</v>
      </c>
      <c r="AG135" s="21" t="n">
        <v>0</v>
      </c>
      <c r="AH135" s="21" t="n">
        <v>0</v>
      </c>
    </row>
    <row r="136" customFormat="false" ht="15.75" hidden="false" customHeight="false" outlineLevel="0" collapsed="false">
      <c r="A136" s="23"/>
      <c r="B136" s="27" t="s">
        <v>201</v>
      </c>
      <c r="C136" s="24"/>
      <c r="D136" s="20" t="s">
        <v>66</v>
      </c>
      <c r="E136" s="21" t="n">
        <v>0</v>
      </c>
      <c r="F136" s="21" t="n">
        <v>0</v>
      </c>
      <c r="G136" s="21" t="n">
        <v>0</v>
      </c>
      <c r="H136" s="21" t="n">
        <v>0</v>
      </c>
      <c r="I136" s="21" t="n">
        <v>0</v>
      </c>
      <c r="J136" s="21" t="n">
        <f aca="false">O136+T136+Y136+AD136</f>
        <v>0</v>
      </c>
      <c r="K136" s="21" t="n">
        <f aca="false">P136+U136+Z136+AE136</f>
        <v>0</v>
      </c>
      <c r="L136" s="21" t="n">
        <f aca="false">Q136+V136+AA136+AF136</f>
        <v>0</v>
      </c>
      <c r="M136" s="21" t="n">
        <f aca="false">R136+W136+AB136+AG136</f>
        <v>0</v>
      </c>
      <c r="N136" s="21" t="n">
        <f aca="false">S136+X136+AC136+AH136</f>
        <v>0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0</v>
      </c>
      <c r="T136" s="21" t="n">
        <v>0</v>
      </c>
      <c r="U136" s="21" t="n">
        <v>0</v>
      </c>
      <c r="V136" s="21" t="n">
        <v>0</v>
      </c>
      <c r="W136" s="21" t="n">
        <v>0</v>
      </c>
      <c r="X136" s="21" t="n">
        <v>0</v>
      </c>
      <c r="Y136" s="21" t="n">
        <v>0</v>
      </c>
      <c r="Z136" s="21" t="n">
        <v>0</v>
      </c>
      <c r="AA136" s="21" t="n">
        <v>0</v>
      </c>
      <c r="AB136" s="21" t="n">
        <v>0</v>
      </c>
      <c r="AC136" s="21" t="n">
        <v>0</v>
      </c>
      <c r="AD136" s="21" t="n">
        <v>0</v>
      </c>
      <c r="AE136" s="21" t="n">
        <v>0</v>
      </c>
      <c r="AF136" s="21" t="n">
        <v>0</v>
      </c>
      <c r="AG136" s="21" t="n">
        <v>0</v>
      </c>
      <c r="AH136" s="21" t="n">
        <v>0</v>
      </c>
    </row>
    <row r="137" customFormat="false" ht="63" hidden="false" customHeight="false" outlineLevel="0" collapsed="false">
      <c r="A137" s="23"/>
      <c r="B137" s="29" t="s">
        <v>202</v>
      </c>
      <c r="C137" s="24" t="s">
        <v>162</v>
      </c>
      <c r="D137" s="20" t="s">
        <v>66</v>
      </c>
      <c r="E137" s="21" t="n">
        <v>0.25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f aca="false">O137+T137+Y137+AD137</f>
        <v>0.25</v>
      </c>
      <c r="K137" s="21" t="n">
        <f aca="false">P137+U137+Z137+AE137</f>
        <v>0</v>
      </c>
      <c r="L137" s="21" t="n">
        <f aca="false">Q137+V137+AA137+AF137</f>
        <v>0</v>
      </c>
      <c r="M137" s="21" t="n">
        <f aca="false">R137+W137+AB137+AG137</f>
        <v>0</v>
      </c>
      <c r="N137" s="21" t="n">
        <f aca="false">S137+X137+AC137+AH137</f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.25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1" t="n">
        <v>0</v>
      </c>
      <c r="AG137" s="21" t="n">
        <v>0</v>
      </c>
      <c r="AH137" s="21" t="n">
        <v>0</v>
      </c>
    </row>
    <row r="138" customFormat="false" ht="63" hidden="false" customHeight="false" outlineLevel="0" collapsed="false">
      <c r="A138" s="23"/>
      <c r="B138" s="29" t="s">
        <v>203</v>
      </c>
      <c r="C138" s="24" t="s">
        <v>162</v>
      </c>
      <c r="D138" s="20" t="s">
        <v>66</v>
      </c>
      <c r="E138" s="21" t="n">
        <v>0.1</v>
      </c>
      <c r="F138" s="21" t="n">
        <v>0</v>
      </c>
      <c r="G138" s="21" t="n">
        <v>0</v>
      </c>
      <c r="H138" s="21" t="n">
        <v>0</v>
      </c>
      <c r="I138" s="21" t="n">
        <v>0</v>
      </c>
      <c r="J138" s="21" t="n">
        <f aca="false">O138+T138+Y138+AD138</f>
        <v>0.1</v>
      </c>
      <c r="K138" s="21" t="n">
        <f aca="false">P138+U138+Z138+AE138</f>
        <v>0</v>
      </c>
      <c r="L138" s="21" t="n">
        <f aca="false">Q138+V138+AA138+AF138</f>
        <v>0</v>
      </c>
      <c r="M138" s="21" t="n">
        <f aca="false">R138+W138+AB138+AG138</f>
        <v>0</v>
      </c>
      <c r="N138" s="21" t="n">
        <f aca="false">S138+X138+AC138+AH138</f>
        <v>0</v>
      </c>
      <c r="O138" s="21" t="n">
        <v>0</v>
      </c>
      <c r="P138" s="21" t="n">
        <v>0</v>
      </c>
      <c r="Q138" s="21" t="n">
        <v>0</v>
      </c>
      <c r="R138" s="21" t="n">
        <v>0</v>
      </c>
      <c r="S138" s="21" t="n">
        <v>0</v>
      </c>
      <c r="T138" s="21" t="n">
        <v>0.1</v>
      </c>
      <c r="U138" s="21" t="n">
        <v>0</v>
      </c>
      <c r="V138" s="21" t="n">
        <v>0</v>
      </c>
      <c r="W138" s="21" t="n">
        <v>0</v>
      </c>
      <c r="X138" s="21" t="n">
        <v>0</v>
      </c>
      <c r="Y138" s="21" t="n">
        <v>0</v>
      </c>
      <c r="Z138" s="21" t="n">
        <v>0</v>
      </c>
      <c r="AA138" s="21" t="n">
        <v>0</v>
      </c>
      <c r="AB138" s="21" t="n">
        <v>0</v>
      </c>
      <c r="AC138" s="21" t="n">
        <v>0</v>
      </c>
      <c r="AD138" s="21" t="n">
        <v>0</v>
      </c>
      <c r="AE138" s="21" t="n">
        <v>0</v>
      </c>
      <c r="AF138" s="21" t="n">
        <v>0</v>
      </c>
      <c r="AG138" s="21" t="n">
        <v>0</v>
      </c>
      <c r="AH138" s="21" t="n">
        <v>0</v>
      </c>
    </row>
    <row r="139" customFormat="false" ht="15.75" hidden="false" customHeight="false" outlineLevel="0" collapsed="false">
      <c r="A139" s="17" t="s">
        <v>204</v>
      </c>
      <c r="B139" s="32" t="s">
        <v>205</v>
      </c>
      <c r="C139" s="26" t="s">
        <v>206</v>
      </c>
      <c r="D139" s="20" t="s">
        <v>66</v>
      </c>
      <c r="E139" s="21" t="n">
        <v>0</v>
      </c>
      <c r="F139" s="21" t="n">
        <v>0</v>
      </c>
      <c r="G139" s="21" t="n">
        <v>0</v>
      </c>
      <c r="H139" s="21" t="n">
        <v>0</v>
      </c>
      <c r="I139" s="21" t="n">
        <v>125</v>
      </c>
      <c r="J139" s="21" t="n">
        <f aca="false">O139+T139+Y139+AD139</f>
        <v>0</v>
      </c>
      <c r="K139" s="21" t="n">
        <f aca="false">P139+U139+Z139+AE139</f>
        <v>0</v>
      </c>
      <c r="L139" s="21" t="n">
        <f aca="false">Q139+V139+AA139+AF139</f>
        <v>0</v>
      </c>
      <c r="M139" s="21" t="n">
        <f aca="false">R139+W139+AB139+AG139</f>
        <v>0</v>
      </c>
      <c r="N139" s="21" t="n">
        <f aca="false">S139+X139+AC139+AH139</f>
        <v>102</v>
      </c>
      <c r="O139" s="21" t="n">
        <v>0</v>
      </c>
      <c r="P139" s="21" t="n">
        <v>0</v>
      </c>
      <c r="Q139" s="21" t="n">
        <v>0</v>
      </c>
      <c r="R139" s="21" t="n">
        <v>0</v>
      </c>
      <c r="S139" s="21" t="n">
        <v>45</v>
      </c>
      <c r="T139" s="21" t="n">
        <v>0</v>
      </c>
      <c r="U139" s="21" t="n">
        <v>0</v>
      </c>
      <c r="V139" s="21" t="n">
        <v>0</v>
      </c>
      <c r="W139" s="21" t="n">
        <v>0</v>
      </c>
      <c r="X139" s="21" t="n">
        <v>57</v>
      </c>
      <c r="Y139" s="21" t="n">
        <v>0</v>
      </c>
      <c r="Z139" s="21" t="n">
        <v>0</v>
      </c>
      <c r="AA139" s="21" t="n">
        <v>0</v>
      </c>
      <c r="AB139" s="21" t="n">
        <v>0</v>
      </c>
      <c r="AC139" s="21" t="n">
        <v>0</v>
      </c>
      <c r="AD139" s="21" t="n">
        <v>0</v>
      </c>
      <c r="AE139" s="21" t="n">
        <v>0</v>
      </c>
      <c r="AF139" s="21" t="n">
        <v>0</v>
      </c>
      <c r="AG139" s="21" t="n">
        <v>0</v>
      </c>
      <c r="AH139" s="21" t="n">
        <v>0</v>
      </c>
    </row>
    <row r="140" customFormat="false" ht="15.75" hidden="false" customHeight="false" outlineLevel="0" collapsed="false">
      <c r="A140" s="23"/>
      <c r="B140" s="27" t="s">
        <v>122</v>
      </c>
      <c r="C140" s="24"/>
      <c r="D140" s="20" t="s">
        <v>66</v>
      </c>
      <c r="E140" s="21" t="n">
        <v>0</v>
      </c>
      <c r="F140" s="21" t="n">
        <v>0</v>
      </c>
      <c r="G140" s="21" t="n">
        <v>0</v>
      </c>
      <c r="H140" s="21" t="n">
        <v>0</v>
      </c>
      <c r="I140" s="21" t="n">
        <v>0</v>
      </c>
      <c r="J140" s="21" t="n">
        <f aca="false">O140+T140+Y140+AD140</f>
        <v>0</v>
      </c>
      <c r="K140" s="21" t="n">
        <f aca="false">P140+U140+Z140+AE140</f>
        <v>0</v>
      </c>
      <c r="L140" s="21" t="n">
        <f aca="false">Q140+V140+AA140+AF140</f>
        <v>0</v>
      </c>
      <c r="M140" s="21" t="n">
        <f aca="false">R140+W140+AB140+AG140</f>
        <v>0</v>
      </c>
      <c r="N140" s="21" t="n">
        <f aca="false">S140+X140+AC140+AH140</f>
        <v>0</v>
      </c>
      <c r="O140" s="21" t="n">
        <v>0</v>
      </c>
      <c r="P140" s="21" t="n">
        <v>0</v>
      </c>
      <c r="Q140" s="21" t="n">
        <v>0</v>
      </c>
      <c r="R140" s="21" t="n">
        <v>0</v>
      </c>
      <c r="S140" s="21" t="n">
        <v>0</v>
      </c>
      <c r="T140" s="21" t="n">
        <v>0</v>
      </c>
      <c r="U140" s="21" t="n">
        <v>0</v>
      </c>
      <c r="V140" s="21" t="n">
        <v>0</v>
      </c>
      <c r="W140" s="21" t="n">
        <v>0</v>
      </c>
      <c r="X140" s="21" t="n">
        <v>0</v>
      </c>
      <c r="Y140" s="21" t="n">
        <v>0</v>
      </c>
      <c r="Z140" s="21" t="n">
        <v>0</v>
      </c>
      <c r="AA140" s="21" t="n">
        <v>0</v>
      </c>
      <c r="AB140" s="21" t="n">
        <v>0</v>
      </c>
      <c r="AC140" s="21" t="n">
        <v>0</v>
      </c>
      <c r="AD140" s="21" t="n">
        <v>0</v>
      </c>
      <c r="AE140" s="21" t="n">
        <v>0</v>
      </c>
      <c r="AF140" s="21" t="n">
        <v>0</v>
      </c>
      <c r="AG140" s="21" t="n">
        <v>0</v>
      </c>
      <c r="AH140" s="21" t="n">
        <v>0</v>
      </c>
    </row>
    <row r="141" customFormat="false" ht="47.25" hidden="false" customHeight="false" outlineLevel="0" collapsed="false">
      <c r="A141" s="23"/>
      <c r="B141" s="29" t="s">
        <v>207</v>
      </c>
      <c r="C141" s="24" t="s">
        <v>206</v>
      </c>
      <c r="D141" s="20" t="s">
        <v>66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2</v>
      </c>
      <c r="J141" s="21" t="n">
        <f aca="false">O141+T141+Y141+AD141</f>
        <v>0</v>
      </c>
      <c r="K141" s="21" t="n">
        <f aca="false">P141+U141+Z141+AE141</f>
        <v>0</v>
      </c>
      <c r="L141" s="21" t="n">
        <f aca="false">Q141+V141+AA141+AF141</f>
        <v>0</v>
      </c>
      <c r="M141" s="21" t="n">
        <f aca="false">R141+W141+AB141+AG141</f>
        <v>0</v>
      </c>
      <c r="N141" s="21" t="n">
        <f aca="false">S141+X141+AC141+AH141</f>
        <v>2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2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</row>
    <row r="142" customFormat="false" ht="47.25" hidden="false" customHeight="false" outlineLevel="0" collapsed="false">
      <c r="A142" s="23"/>
      <c r="B142" s="29" t="s">
        <v>208</v>
      </c>
      <c r="C142" s="24" t="s">
        <v>206</v>
      </c>
      <c r="D142" s="20" t="s">
        <v>66</v>
      </c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2</v>
      </c>
      <c r="J142" s="21" t="n">
        <f aca="false">O142+T142+Y142+AD142</f>
        <v>0</v>
      </c>
      <c r="K142" s="21" t="n">
        <f aca="false">P142+U142+Z142+AE142</f>
        <v>0</v>
      </c>
      <c r="L142" s="21" t="n">
        <f aca="false">Q142+V142+AA142+AF142</f>
        <v>0</v>
      </c>
      <c r="M142" s="21" t="n">
        <f aca="false">R142+W142+AB142+AG142</f>
        <v>0</v>
      </c>
      <c r="N142" s="21" t="n">
        <f aca="false">S142+X142+AC142+AH142</f>
        <v>2</v>
      </c>
      <c r="O142" s="21" t="n">
        <v>0</v>
      </c>
      <c r="P142" s="21" t="n">
        <v>0</v>
      </c>
      <c r="Q142" s="21" t="n">
        <v>0</v>
      </c>
      <c r="R142" s="21" t="n">
        <v>0</v>
      </c>
      <c r="S142" s="21" t="n">
        <v>0</v>
      </c>
      <c r="T142" s="21" t="n">
        <v>0</v>
      </c>
      <c r="U142" s="21" t="n">
        <v>0</v>
      </c>
      <c r="V142" s="21" t="n">
        <v>0</v>
      </c>
      <c r="W142" s="21" t="n">
        <v>0</v>
      </c>
      <c r="X142" s="21" t="n">
        <v>2</v>
      </c>
      <c r="Y142" s="21" t="n">
        <v>0</v>
      </c>
      <c r="Z142" s="21" t="n">
        <v>0</v>
      </c>
      <c r="AA142" s="21" t="n">
        <v>0</v>
      </c>
      <c r="AB142" s="21" t="n">
        <v>0</v>
      </c>
      <c r="AC142" s="21" t="n">
        <v>0</v>
      </c>
      <c r="AD142" s="21" t="n">
        <v>0</v>
      </c>
      <c r="AE142" s="21" t="n">
        <v>0</v>
      </c>
      <c r="AF142" s="21" t="n">
        <v>0</v>
      </c>
      <c r="AG142" s="21" t="n">
        <v>0</v>
      </c>
      <c r="AH142" s="21" t="n">
        <v>0</v>
      </c>
    </row>
    <row r="143" customFormat="false" ht="31.5" hidden="false" customHeight="false" outlineLevel="0" collapsed="false">
      <c r="A143" s="23"/>
      <c r="B143" s="29" t="s">
        <v>209</v>
      </c>
      <c r="C143" s="24" t="s">
        <v>206</v>
      </c>
      <c r="D143" s="20" t="s">
        <v>66</v>
      </c>
      <c r="E143" s="21" t="n">
        <v>0</v>
      </c>
      <c r="F143" s="21" t="n">
        <v>0</v>
      </c>
      <c r="G143" s="21" t="n">
        <v>0</v>
      </c>
      <c r="H143" s="21" t="n">
        <v>0</v>
      </c>
      <c r="I143" s="21" t="n">
        <v>0</v>
      </c>
      <c r="J143" s="21" t="n">
        <f aca="false">O143+T143+Y143+AD143</f>
        <v>0</v>
      </c>
      <c r="K143" s="21" t="n">
        <f aca="false">P143+U143+Z143+AE143</f>
        <v>0</v>
      </c>
      <c r="L143" s="21" t="n">
        <f aca="false">Q143+V143+AA143+AF143</f>
        <v>0</v>
      </c>
      <c r="M143" s="21" t="n">
        <f aca="false">R143+W143+AB143+AG143</f>
        <v>0</v>
      </c>
      <c r="N143" s="21" t="n">
        <f aca="false">S143+X143+AC143+AH143</f>
        <v>0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0</v>
      </c>
      <c r="U143" s="21" t="n">
        <v>0</v>
      </c>
      <c r="V143" s="21" t="n">
        <v>0</v>
      </c>
      <c r="W143" s="21" t="n">
        <v>0</v>
      </c>
      <c r="X143" s="21" t="n">
        <v>0</v>
      </c>
      <c r="Y143" s="21" t="n">
        <v>0</v>
      </c>
      <c r="Z143" s="21" t="n">
        <v>0</v>
      </c>
      <c r="AA143" s="21" t="n">
        <v>0</v>
      </c>
      <c r="AB143" s="21" t="n">
        <v>0</v>
      </c>
      <c r="AC143" s="21" t="n">
        <v>0</v>
      </c>
      <c r="AD143" s="21" t="n">
        <v>0</v>
      </c>
      <c r="AE143" s="21" t="n">
        <v>0</v>
      </c>
      <c r="AF143" s="21" t="n">
        <v>0</v>
      </c>
      <c r="AG143" s="21" t="n">
        <v>0</v>
      </c>
      <c r="AH143" s="21" t="n">
        <v>0</v>
      </c>
    </row>
    <row r="144" customFormat="false" ht="31.5" hidden="false" customHeight="false" outlineLevel="0" collapsed="false">
      <c r="A144" s="23"/>
      <c r="B144" s="29" t="s">
        <v>210</v>
      </c>
      <c r="C144" s="24" t="s">
        <v>206</v>
      </c>
      <c r="D144" s="20" t="s">
        <v>66</v>
      </c>
      <c r="E144" s="21" t="n">
        <v>0</v>
      </c>
      <c r="F144" s="21" t="n">
        <v>0</v>
      </c>
      <c r="G144" s="21" t="n">
        <v>0</v>
      </c>
      <c r="H144" s="21" t="n">
        <v>0</v>
      </c>
      <c r="I144" s="21" t="n">
        <v>1</v>
      </c>
      <c r="J144" s="21" t="n">
        <f aca="false">O144+T144+Y144+AD144</f>
        <v>0</v>
      </c>
      <c r="K144" s="21" t="n">
        <f aca="false">P144+U144+Z144+AE144</f>
        <v>0</v>
      </c>
      <c r="L144" s="21" t="n">
        <f aca="false">Q144+V144+AA144+AF144</f>
        <v>0</v>
      </c>
      <c r="M144" s="21" t="n">
        <f aca="false">R144+W144+AB144+AG144</f>
        <v>0</v>
      </c>
      <c r="N144" s="21" t="n">
        <f aca="false">S144+X144+AC144+AH144</f>
        <v>1</v>
      </c>
      <c r="O144" s="21" t="n">
        <v>0</v>
      </c>
      <c r="P144" s="21" t="n">
        <v>0</v>
      </c>
      <c r="Q144" s="21" t="n">
        <v>0</v>
      </c>
      <c r="R144" s="21" t="n">
        <v>0</v>
      </c>
      <c r="S144" s="21" t="n">
        <v>0</v>
      </c>
      <c r="T144" s="21" t="n">
        <v>0</v>
      </c>
      <c r="U144" s="21" t="n">
        <v>0</v>
      </c>
      <c r="V144" s="21" t="n">
        <v>0</v>
      </c>
      <c r="W144" s="21" t="n">
        <v>0</v>
      </c>
      <c r="X144" s="21" t="n">
        <v>1</v>
      </c>
      <c r="Y144" s="21" t="n">
        <v>0</v>
      </c>
      <c r="Z144" s="21" t="n">
        <v>0</v>
      </c>
      <c r="AA144" s="21" t="n">
        <v>0</v>
      </c>
      <c r="AB144" s="21" t="n">
        <v>0</v>
      </c>
      <c r="AC144" s="21" t="n">
        <v>0</v>
      </c>
      <c r="AD144" s="21" t="n">
        <v>0</v>
      </c>
      <c r="AE144" s="21" t="n">
        <v>0</v>
      </c>
      <c r="AF144" s="21" t="n">
        <v>0</v>
      </c>
      <c r="AG144" s="21" t="n">
        <v>0</v>
      </c>
      <c r="AH144" s="21" t="n">
        <v>0</v>
      </c>
    </row>
    <row r="145" customFormat="false" ht="31.5" hidden="false" customHeight="false" outlineLevel="0" collapsed="false">
      <c r="A145" s="23"/>
      <c r="B145" s="29" t="s">
        <v>211</v>
      </c>
      <c r="C145" s="24" t="s">
        <v>206</v>
      </c>
      <c r="D145" s="20" t="s">
        <v>66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f aca="false">O145+T145+Y145+AD145</f>
        <v>0</v>
      </c>
      <c r="K145" s="21" t="n">
        <f aca="false">P145+U145+Z145+AE145</f>
        <v>0</v>
      </c>
      <c r="L145" s="21" t="n">
        <f aca="false">Q145+V145+AA145+AF145</f>
        <v>0</v>
      </c>
      <c r="M145" s="21" t="n">
        <f aca="false">R145+W145+AB145+AG145</f>
        <v>0</v>
      </c>
      <c r="N145" s="21" t="n">
        <f aca="false">S145+X145+AC145+AH145</f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</v>
      </c>
      <c r="AH145" s="21" t="n">
        <v>0</v>
      </c>
    </row>
    <row r="146" customFormat="false" ht="31.5" hidden="false" customHeight="false" outlineLevel="0" collapsed="false">
      <c r="A146" s="23"/>
      <c r="B146" s="29" t="s">
        <v>212</v>
      </c>
      <c r="C146" s="24" t="s">
        <v>206</v>
      </c>
      <c r="D146" s="20" t="s">
        <v>66</v>
      </c>
      <c r="E146" s="21" t="n">
        <v>0</v>
      </c>
      <c r="F146" s="21" t="n">
        <v>0</v>
      </c>
      <c r="G146" s="21" t="n">
        <v>0</v>
      </c>
      <c r="H146" s="21" t="n">
        <v>0</v>
      </c>
      <c r="I146" s="21" t="n">
        <v>0</v>
      </c>
      <c r="J146" s="21" t="n">
        <f aca="false">O146+T146+Y146+AD146</f>
        <v>0</v>
      </c>
      <c r="K146" s="21" t="n">
        <f aca="false">P146+U146+Z146+AE146</f>
        <v>0</v>
      </c>
      <c r="L146" s="21" t="n">
        <f aca="false">Q146+V146+AA146+AF146</f>
        <v>0</v>
      </c>
      <c r="M146" s="21" t="n">
        <f aca="false">R146+W146+AB146+AG146</f>
        <v>0</v>
      </c>
      <c r="N146" s="21" t="n">
        <f aca="false">S146+X146+AC146+AH146</f>
        <v>0</v>
      </c>
      <c r="O146" s="21" t="n">
        <v>0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 t="n">
        <v>0</v>
      </c>
      <c r="U146" s="21" t="n">
        <v>0</v>
      </c>
      <c r="V146" s="21" t="n">
        <v>0</v>
      </c>
      <c r="W146" s="21" t="n">
        <v>0</v>
      </c>
      <c r="X146" s="21" t="n">
        <v>0</v>
      </c>
      <c r="Y146" s="21" t="n">
        <v>0</v>
      </c>
      <c r="Z146" s="21" t="n">
        <v>0</v>
      </c>
      <c r="AA146" s="21" t="n">
        <v>0</v>
      </c>
      <c r="AB146" s="21" t="n">
        <v>0</v>
      </c>
      <c r="AC146" s="21" t="n">
        <v>0</v>
      </c>
      <c r="AD146" s="21" t="n">
        <v>0</v>
      </c>
      <c r="AE146" s="21" t="n">
        <v>0</v>
      </c>
      <c r="AF146" s="21" t="n">
        <v>0</v>
      </c>
      <c r="AG146" s="21" t="n">
        <v>0</v>
      </c>
      <c r="AH146" s="21" t="n">
        <v>0</v>
      </c>
    </row>
    <row r="147" customFormat="false" ht="31.5" hidden="false" customHeight="false" outlineLevel="0" collapsed="false">
      <c r="A147" s="23"/>
      <c r="B147" s="29" t="s">
        <v>213</v>
      </c>
      <c r="C147" s="24" t="s">
        <v>206</v>
      </c>
      <c r="D147" s="20" t="s">
        <v>66</v>
      </c>
      <c r="E147" s="21" t="n">
        <v>0</v>
      </c>
      <c r="F147" s="21" t="n">
        <v>0</v>
      </c>
      <c r="G147" s="21" t="n">
        <v>0</v>
      </c>
      <c r="H147" s="21" t="n">
        <v>0</v>
      </c>
      <c r="I147" s="21" t="n">
        <v>0</v>
      </c>
      <c r="J147" s="21" t="n">
        <f aca="false">O147+T147+Y147+AD147</f>
        <v>0</v>
      </c>
      <c r="K147" s="21" t="n">
        <f aca="false">P147+U147+Z147+AE147</f>
        <v>0</v>
      </c>
      <c r="L147" s="21" t="n">
        <f aca="false">Q147+V147+AA147+AF147</f>
        <v>0</v>
      </c>
      <c r="M147" s="21" t="n">
        <f aca="false">R147+W147+AB147+AG147</f>
        <v>0</v>
      </c>
      <c r="N147" s="21" t="n">
        <f aca="false">S147+X147+AC147+AH147</f>
        <v>0</v>
      </c>
      <c r="O147" s="21" t="n">
        <v>0</v>
      </c>
      <c r="P147" s="21" t="n">
        <v>0</v>
      </c>
      <c r="Q147" s="21" t="n">
        <v>0</v>
      </c>
      <c r="R147" s="21" t="n">
        <v>0</v>
      </c>
      <c r="S147" s="21" t="n">
        <v>0</v>
      </c>
      <c r="T147" s="21" t="n">
        <v>0</v>
      </c>
      <c r="U147" s="21" t="n">
        <v>0</v>
      </c>
      <c r="V147" s="21" t="n">
        <v>0</v>
      </c>
      <c r="W147" s="21" t="n">
        <v>0</v>
      </c>
      <c r="X147" s="21" t="n">
        <v>0</v>
      </c>
      <c r="Y147" s="21" t="n">
        <v>0</v>
      </c>
      <c r="Z147" s="21" t="n">
        <v>0</v>
      </c>
      <c r="AA147" s="21" t="n">
        <v>0</v>
      </c>
      <c r="AB147" s="21" t="n">
        <v>0</v>
      </c>
      <c r="AC147" s="21" t="n">
        <v>0</v>
      </c>
      <c r="AD147" s="21" t="n">
        <v>0</v>
      </c>
      <c r="AE147" s="21" t="n">
        <v>0</v>
      </c>
      <c r="AF147" s="21" t="n">
        <v>0</v>
      </c>
      <c r="AG147" s="21" t="n">
        <v>0</v>
      </c>
      <c r="AH147" s="21" t="n">
        <v>0</v>
      </c>
    </row>
    <row r="148" customFormat="false" ht="47.25" hidden="false" customHeight="false" outlineLevel="0" collapsed="false">
      <c r="A148" s="23"/>
      <c r="B148" s="29" t="s">
        <v>214</v>
      </c>
      <c r="C148" s="24" t="s">
        <v>206</v>
      </c>
      <c r="D148" s="20" t="s">
        <v>66</v>
      </c>
      <c r="E148" s="21" t="n">
        <v>0</v>
      </c>
      <c r="F148" s="21" t="n">
        <v>0</v>
      </c>
      <c r="G148" s="21" t="n">
        <v>0</v>
      </c>
      <c r="H148" s="21" t="n">
        <v>0</v>
      </c>
      <c r="I148" s="21" t="n">
        <v>3</v>
      </c>
      <c r="J148" s="21" t="n">
        <f aca="false">O148+T148+Y148+AD148</f>
        <v>0</v>
      </c>
      <c r="K148" s="21" t="n">
        <f aca="false">P148+U148+Z148+AE148</f>
        <v>0</v>
      </c>
      <c r="L148" s="21" t="n">
        <f aca="false">Q148+V148+AA148+AF148</f>
        <v>0</v>
      </c>
      <c r="M148" s="21" t="n">
        <f aca="false">R148+W148+AB148+AG148</f>
        <v>0</v>
      </c>
      <c r="N148" s="21" t="n">
        <f aca="false">S148+X148+AC148+AH148</f>
        <v>0</v>
      </c>
      <c r="O148" s="21" t="n">
        <v>0</v>
      </c>
      <c r="P148" s="21" t="n">
        <v>0</v>
      </c>
      <c r="Q148" s="21" t="n">
        <v>0</v>
      </c>
      <c r="R148" s="21" t="n">
        <v>0</v>
      </c>
      <c r="S148" s="21" t="n">
        <v>0</v>
      </c>
      <c r="T148" s="21" t="n">
        <v>0</v>
      </c>
      <c r="U148" s="21" t="n">
        <v>0</v>
      </c>
      <c r="V148" s="21" t="n">
        <v>0</v>
      </c>
      <c r="W148" s="21" t="n">
        <v>0</v>
      </c>
      <c r="X148" s="21" t="n">
        <v>0</v>
      </c>
      <c r="Y148" s="21" t="n">
        <v>0</v>
      </c>
      <c r="Z148" s="21" t="n">
        <v>0</v>
      </c>
      <c r="AA148" s="21" t="n">
        <v>0</v>
      </c>
      <c r="AB148" s="21" t="n">
        <v>0</v>
      </c>
      <c r="AC148" s="21" t="n">
        <v>0</v>
      </c>
      <c r="AD148" s="21" t="n">
        <v>0</v>
      </c>
      <c r="AE148" s="21" t="n">
        <v>0</v>
      </c>
      <c r="AF148" s="21" t="n">
        <v>0</v>
      </c>
      <c r="AG148" s="21" t="n">
        <v>0</v>
      </c>
      <c r="AH148" s="21" t="n">
        <v>0</v>
      </c>
    </row>
    <row r="149" customFormat="false" ht="31.5" hidden="false" customHeight="false" outlineLevel="0" collapsed="false">
      <c r="A149" s="23"/>
      <c r="B149" s="29" t="s">
        <v>215</v>
      </c>
      <c r="C149" s="24" t="s">
        <v>206</v>
      </c>
      <c r="D149" s="20" t="s">
        <v>66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2</v>
      </c>
      <c r="J149" s="21" t="n">
        <f aca="false">O149+T149+Y149+AD149</f>
        <v>0</v>
      </c>
      <c r="K149" s="21" t="n">
        <f aca="false">P149+U149+Z149+AE149</f>
        <v>0</v>
      </c>
      <c r="L149" s="21" t="n">
        <f aca="false">Q149+V149+AA149+AF149</f>
        <v>0</v>
      </c>
      <c r="M149" s="21" t="n">
        <f aca="false">R149+W149+AB149+AG149</f>
        <v>0</v>
      </c>
      <c r="N149" s="21" t="n">
        <f aca="false">S149+X149+AC149+AH149</f>
        <v>2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2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0</v>
      </c>
    </row>
    <row r="150" customFormat="false" ht="31.5" hidden="false" customHeight="false" outlineLevel="0" collapsed="false">
      <c r="A150" s="23"/>
      <c r="B150" s="29" t="s">
        <v>216</v>
      </c>
      <c r="C150" s="24" t="s">
        <v>206</v>
      </c>
      <c r="D150" s="20" t="s">
        <v>66</v>
      </c>
      <c r="E150" s="21" t="n">
        <v>0</v>
      </c>
      <c r="F150" s="21" t="n">
        <v>0</v>
      </c>
      <c r="G150" s="21" t="n">
        <v>0</v>
      </c>
      <c r="H150" s="21" t="n">
        <v>0</v>
      </c>
      <c r="I150" s="21" t="n">
        <v>13</v>
      </c>
      <c r="J150" s="21" t="n">
        <f aca="false">O150+T150+Y150+AD150</f>
        <v>0</v>
      </c>
      <c r="K150" s="21" t="n">
        <f aca="false">P150+U150+Z150+AE150</f>
        <v>0</v>
      </c>
      <c r="L150" s="21" t="n">
        <f aca="false">Q150+V150+AA150+AF150</f>
        <v>0</v>
      </c>
      <c r="M150" s="21" t="n">
        <f aca="false">R150+W150+AB150+AG150</f>
        <v>0</v>
      </c>
      <c r="N150" s="21" t="n">
        <f aca="false">S150+X150+AC150+AH150</f>
        <v>0</v>
      </c>
      <c r="O150" s="21" t="n">
        <v>0</v>
      </c>
      <c r="P150" s="21" t="n">
        <v>0</v>
      </c>
      <c r="Q150" s="21" t="n">
        <v>0</v>
      </c>
      <c r="R150" s="21" t="n">
        <v>0</v>
      </c>
      <c r="S150" s="21" t="n">
        <v>0</v>
      </c>
      <c r="T150" s="21" t="n">
        <v>0</v>
      </c>
      <c r="U150" s="21" t="n">
        <v>0</v>
      </c>
      <c r="V150" s="21" t="n">
        <v>0</v>
      </c>
      <c r="W150" s="21" t="n">
        <v>0</v>
      </c>
      <c r="X150" s="21" t="n">
        <v>0</v>
      </c>
      <c r="Y150" s="21" t="n">
        <v>0</v>
      </c>
      <c r="Z150" s="21" t="n">
        <v>0</v>
      </c>
      <c r="AA150" s="21" t="n">
        <v>0</v>
      </c>
      <c r="AB150" s="21" t="n">
        <v>0</v>
      </c>
      <c r="AC150" s="21" t="n">
        <v>0</v>
      </c>
      <c r="AD150" s="21" t="n">
        <v>0</v>
      </c>
      <c r="AE150" s="21" t="n">
        <v>0</v>
      </c>
      <c r="AF150" s="21" t="n">
        <v>0</v>
      </c>
      <c r="AG150" s="21" t="n">
        <v>0</v>
      </c>
      <c r="AH150" s="21" t="n">
        <v>0</v>
      </c>
    </row>
    <row r="151" customFormat="false" ht="31.5" hidden="false" customHeight="false" outlineLevel="0" collapsed="false">
      <c r="A151" s="23"/>
      <c r="B151" s="29" t="s">
        <v>217</v>
      </c>
      <c r="C151" s="24" t="s">
        <v>206</v>
      </c>
      <c r="D151" s="20" t="s">
        <v>66</v>
      </c>
      <c r="E151" s="21" t="n">
        <v>0</v>
      </c>
      <c r="F151" s="21" t="n">
        <v>0</v>
      </c>
      <c r="G151" s="21" t="n">
        <v>0</v>
      </c>
      <c r="H151" s="21" t="n">
        <v>0</v>
      </c>
      <c r="I151" s="21" t="n">
        <v>3</v>
      </c>
      <c r="J151" s="21" t="n">
        <f aca="false">O151+T151+Y151+AD151</f>
        <v>0</v>
      </c>
      <c r="K151" s="21" t="n">
        <f aca="false">P151+U151+Z151+AE151</f>
        <v>0</v>
      </c>
      <c r="L151" s="21" t="n">
        <f aca="false">Q151+V151+AA151+AF151</f>
        <v>0</v>
      </c>
      <c r="M151" s="21" t="n">
        <f aca="false">R151+W151+AB151+AG151</f>
        <v>0</v>
      </c>
      <c r="N151" s="21" t="n">
        <f aca="false">S151+X151+AC151+AH151</f>
        <v>0</v>
      </c>
      <c r="O151" s="21" t="n">
        <v>0</v>
      </c>
      <c r="P151" s="21" t="n">
        <v>0</v>
      </c>
      <c r="Q151" s="21" t="n">
        <v>0</v>
      </c>
      <c r="R151" s="21" t="n">
        <v>0</v>
      </c>
      <c r="S151" s="21" t="n">
        <v>0</v>
      </c>
      <c r="T151" s="21" t="n">
        <v>0</v>
      </c>
      <c r="U151" s="21" t="n">
        <v>0</v>
      </c>
      <c r="V151" s="21" t="n">
        <v>0</v>
      </c>
      <c r="W151" s="21" t="n">
        <v>0</v>
      </c>
      <c r="X151" s="21" t="n">
        <v>0</v>
      </c>
      <c r="Y151" s="21" t="n">
        <v>0</v>
      </c>
      <c r="Z151" s="21" t="n">
        <v>0</v>
      </c>
      <c r="AA151" s="21" t="n">
        <v>0</v>
      </c>
      <c r="AB151" s="21" t="n">
        <v>0</v>
      </c>
      <c r="AC151" s="21" t="n">
        <v>0</v>
      </c>
      <c r="AD151" s="21" t="n">
        <v>0</v>
      </c>
      <c r="AE151" s="21" t="n">
        <v>0</v>
      </c>
      <c r="AF151" s="21" t="n">
        <v>0</v>
      </c>
      <c r="AG151" s="21" t="n">
        <v>0</v>
      </c>
      <c r="AH151" s="21" t="n">
        <v>0</v>
      </c>
    </row>
    <row r="152" customFormat="false" ht="31.5" hidden="false" customHeight="false" outlineLevel="0" collapsed="false">
      <c r="A152" s="23"/>
      <c r="B152" s="29" t="s">
        <v>218</v>
      </c>
      <c r="C152" s="24" t="s">
        <v>206</v>
      </c>
      <c r="D152" s="20" t="s">
        <v>66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25</v>
      </c>
      <c r="J152" s="21" t="n">
        <f aca="false">O152+T152+Y152+AD152</f>
        <v>0</v>
      </c>
      <c r="K152" s="21" t="n">
        <f aca="false">P152+U152+Z152+AE152</f>
        <v>0</v>
      </c>
      <c r="L152" s="21" t="n">
        <f aca="false">Q152+V152+AA152+AF152</f>
        <v>0</v>
      </c>
      <c r="M152" s="21" t="n">
        <f aca="false">R152+W152+AB152+AG152</f>
        <v>0</v>
      </c>
      <c r="N152" s="21" t="n">
        <f aca="false">S152+X152+AC152+AH152</f>
        <v>25</v>
      </c>
      <c r="O152" s="21" t="n">
        <v>0</v>
      </c>
      <c r="P152" s="21" t="n">
        <v>0</v>
      </c>
      <c r="Q152" s="21" t="n">
        <v>0</v>
      </c>
      <c r="R152" s="21" t="n">
        <v>0</v>
      </c>
      <c r="S152" s="21" t="n">
        <v>10</v>
      </c>
      <c r="T152" s="21" t="n">
        <v>0</v>
      </c>
      <c r="U152" s="21" t="n">
        <v>0</v>
      </c>
      <c r="V152" s="21" t="n">
        <v>0</v>
      </c>
      <c r="W152" s="21" t="n">
        <v>0</v>
      </c>
      <c r="X152" s="21" t="n">
        <v>15</v>
      </c>
      <c r="Y152" s="21" t="n">
        <v>0</v>
      </c>
      <c r="Z152" s="21" t="n">
        <v>0</v>
      </c>
      <c r="AA152" s="21" t="n">
        <v>0</v>
      </c>
      <c r="AB152" s="21" t="n">
        <v>0</v>
      </c>
      <c r="AC152" s="21" t="n">
        <v>0</v>
      </c>
      <c r="AD152" s="21" t="n">
        <v>0</v>
      </c>
      <c r="AE152" s="21" t="n">
        <v>0</v>
      </c>
      <c r="AF152" s="21" t="n">
        <v>0</v>
      </c>
      <c r="AG152" s="21" t="n">
        <v>0</v>
      </c>
      <c r="AH152" s="21" t="n">
        <v>0</v>
      </c>
    </row>
    <row r="153" customFormat="false" ht="15.75" hidden="false" customHeight="false" outlineLevel="0" collapsed="false">
      <c r="A153" s="23"/>
      <c r="B153" s="27" t="s">
        <v>127</v>
      </c>
      <c r="C153" s="24"/>
      <c r="D153" s="20" t="s">
        <v>66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f aca="false">O153+T153+Y153+AD153</f>
        <v>0</v>
      </c>
      <c r="K153" s="21" t="n">
        <f aca="false">P153+U153+Z153+AE153</f>
        <v>0</v>
      </c>
      <c r="L153" s="21" t="n">
        <f aca="false">Q153+V153+AA153+AF153</f>
        <v>0</v>
      </c>
      <c r="M153" s="21" t="n">
        <f aca="false">R153+W153+AB153+AG153</f>
        <v>0</v>
      </c>
      <c r="N153" s="21" t="n">
        <f aca="false">S153+X153+AC153+AH153</f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1" t="n">
        <v>0</v>
      </c>
      <c r="AG153" s="21" t="n">
        <v>0</v>
      </c>
      <c r="AH153" s="21" t="n">
        <v>0</v>
      </c>
    </row>
    <row r="154" customFormat="false" ht="31.5" hidden="false" customHeight="false" outlineLevel="0" collapsed="false">
      <c r="A154" s="23"/>
      <c r="B154" s="29" t="s">
        <v>219</v>
      </c>
      <c r="C154" s="24" t="s">
        <v>206</v>
      </c>
      <c r="D154" s="20" t="s">
        <v>66</v>
      </c>
      <c r="E154" s="21" t="n">
        <v>0</v>
      </c>
      <c r="F154" s="21" t="n">
        <v>0</v>
      </c>
      <c r="G154" s="21" t="n">
        <v>0</v>
      </c>
      <c r="H154" s="21" t="n">
        <v>0</v>
      </c>
      <c r="I154" s="21" t="n">
        <v>3</v>
      </c>
      <c r="J154" s="21" t="n">
        <f aca="false">O154+T154+Y154+AD154</f>
        <v>0</v>
      </c>
      <c r="K154" s="21" t="n">
        <f aca="false">P154+U154+Z154+AE154</f>
        <v>0</v>
      </c>
      <c r="L154" s="21" t="n">
        <f aca="false">Q154+V154+AA154+AF154</f>
        <v>0</v>
      </c>
      <c r="M154" s="21" t="n">
        <f aca="false">R154+W154+AB154+AG154</f>
        <v>0</v>
      </c>
      <c r="N154" s="21" t="n">
        <f aca="false">S154+X154+AC154+AH154</f>
        <v>3</v>
      </c>
      <c r="O154" s="21" t="n">
        <v>0</v>
      </c>
      <c r="P154" s="21" t="n">
        <v>0</v>
      </c>
      <c r="Q154" s="21" t="n">
        <v>0</v>
      </c>
      <c r="R154" s="21" t="n">
        <v>0</v>
      </c>
      <c r="S154" s="21" t="n">
        <v>3</v>
      </c>
      <c r="T154" s="21" t="n">
        <v>0</v>
      </c>
      <c r="U154" s="21" t="n">
        <v>0</v>
      </c>
      <c r="V154" s="21" t="n">
        <v>0</v>
      </c>
      <c r="W154" s="21" t="n">
        <v>0</v>
      </c>
      <c r="X154" s="21" t="n">
        <v>0</v>
      </c>
      <c r="Y154" s="21" t="n">
        <v>0</v>
      </c>
      <c r="Z154" s="21" t="n">
        <v>0</v>
      </c>
      <c r="AA154" s="21" t="n">
        <v>0</v>
      </c>
      <c r="AB154" s="21" t="n">
        <v>0</v>
      </c>
      <c r="AC154" s="21" t="n">
        <v>0</v>
      </c>
      <c r="AD154" s="21" t="n">
        <v>0</v>
      </c>
      <c r="AE154" s="21" t="n">
        <v>0</v>
      </c>
      <c r="AF154" s="21" t="n">
        <v>0</v>
      </c>
      <c r="AG154" s="21" t="n">
        <v>0</v>
      </c>
      <c r="AH154" s="21" t="n">
        <v>0</v>
      </c>
    </row>
    <row r="155" customFormat="false" ht="15.75" hidden="false" customHeight="false" outlineLevel="0" collapsed="false">
      <c r="A155" s="23"/>
      <c r="B155" s="27" t="s">
        <v>220</v>
      </c>
      <c r="C155" s="24"/>
      <c r="D155" s="20" t="s">
        <v>66</v>
      </c>
      <c r="E155" s="21" t="n">
        <v>0</v>
      </c>
      <c r="F155" s="21" t="n">
        <v>0</v>
      </c>
      <c r="G155" s="21" t="n">
        <v>0</v>
      </c>
      <c r="H155" s="21" t="n">
        <v>0</v>
      </c>
      <c r="I155" s="21" t="n">
        <v>0</v>
      </c>
      <c r="J155" s="21" t="n">
        <f aca="false">O155+T155+Y155+AD155</f>
        <v>0</v>
      </c>
      <c r="K155" s="21" t="n">
        <f aca="false">P155+U155+Z155+AE155</f>
        <v>0</v>
      </c>
      <c r="L155" s="21" t="n">
        <f aca="false">Q155+V155+AA155+AF155</f>
        <v>0</v>
      </c>
      <c r="M155" s="21" t="n">
        <f aca="false">R155+W155+AB155+AG155</f>
        <v>0</v>
      </c>
      <c r="N155" s="21" t="n">
        <f aca="false">S155+X155+AC155+AH155</f>
        <v>0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0</v>
      </c>
      <c r="U155" s="21" t="n">
        <v>0</v>
      </c>
      <c r="V155" s="21" t="n">
        <v>0</v>
      </c>
      <c r="W155" s="21" t="n">
        <v>0</v>
      </c>
      <c r="X155" s="21" t="n">
        <v>0</v>
      </c>
      <c r="Y155" s="21" t="n">
        <v>0</v>
      </c>
      <c r="Z155" s="21" t="n">
        <v>0</v>
      </c>
      <c r="AA155" s="21" t="n">
        <v>0</v>
      </c>
      <c r="AB155" s="21" t="n">
        <v>0</v>
      </c>
      <c r="AC155" s="21" t="n">
        <v>0</v>
      </c>
      <c r="AD155" s="21" t="n">
        <v>0</v>
      </c>
      <c r="AE155" s="21" t="n">
        <v>0</v>
      </c>
      <c r="AF155" s="21" t="n">
        <v>0</v>
      </c>
      <c r="AG155" s="21" t="n">
        <v>0</v>
      </c>
      <c r="AH155" s="21" t="n">
        <v>0</v>
      </c>
    </row>
    <row r="156" customFormat="false" ht="47.25" hidden="false" customHeight="false" outlineLevel="0" collapsed="false">
      <c r="A156" s="23"/>
      <c r="B156" s="29" t="s">
        <v>221</v>
      </c>
      <c r="C156" s="24" t="s">
        <v>206</v>
      </c>
      <c r="D156" s="20" t="s">
        <v>66</v>
      </c>
      <c r="E156" s="21" t="n">
        <v>0</v>
      </c>
      <c r="F156" s="21" t="n">
        <v>0</v>
      </c>
      <c r="G156" s="21" t="n">
        <v>0</v>
      </c>
      <c r="H156" s="21" t="n">
        <v>0</v>
      </c>
      <c r="I156" s="21" t="n">
        <v>6</v>
      </c>
      <c r="J156" s="21" t="n">
        <f aca="false">O156+T156+Y156+AD156</f>
        <v>0</v>
      </c>
      <c r="K156" s="21" t="n">
        <f aca="false">P156+U156+Z156+AE156</f>
        <v>0</v>
      </c>
      <c r="L156" s="21" t="n">
        <f aca="false">Q156+V156+AA156+AF156</f>
        <v>0</v>
      </c>
      <c r="M156" s="21" t="n">
        <f aca="false">R156+W156+AB156+AG156</f>
        <v>0</v>
      </c>
      <c r="N156" s="21" t="n">
        <f aca="false">S156+X156+AC156+AH156</f>
        <v>6</v>
      </c>
      <c r="O156" s="21" t="n">
        <v>0</v>
      </c>
      <c r="P156" s="21" t="n">
        <v>0</v>
      </c>
      <c r="Q156" s="21" t="n">
        <v>0</v>
      </c>
      <c r="R156" s="21" t="n">
        <v>0</v>
      </c>
      <c r="S156" s="21" t="n">
        <v>0</v>
      </c>
      <c r="T156" s="21" t="n">
        <v>0</v>
      </c>
      <c r="U156" s="21" t="n">
        <v>0</v>
      </c>
      <c r="V156" s="21" t="n">
        <v>0</v>
      </c>
      <c r="W156" s="21" t="n">
        <v>0</v>
      </c>
      <c r="X156" s="21" t="n">
        <v>6</v>
      </c>
      <c r="Y156" s="21" t="n">
        <v>0</v>
      </c>
      <c r="Z156" s="21" t="n">
        <v>0</v>
      </c>
      <c r="AA156" s="21" t="n">
        <v>0</v>
      </c>
      <c r="AB156" s="21" t="n">
        <v>0</v>
      </c>
      <c r="AC156" s="21" t="n">
        <v>0</v>
      </c>
      <c r="AD156" s="21" t="n">
        <v>0</v>
      </c>
      <c r="AE156" s="21" t="n">
        <v>0</v>
      </c>
      <c r="AF156" s="21" t="n">
        <v>0</v>
      </c>
      <c r="AG156" s="21" t="n">
        <v>0</v>
      </c>
      <c r="AH156" s="21" t="n">
        <v>0</v>
      </c>
    </row>
    <row r="157" customFormat="false" ht="31.5" hidden="false" customHeight="false" outlineLevel="0" collapsed="false">
      <c r="A157" s="23"/>
      <c r="B157" s="29" t="s">
        <v>222</v>
      </c>
      <c r="C157" s="24" t="s">
        <v>206</v>
      </c>
      <c r="D157" s="20" t="s">
        <v>66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4</v>
      </c>
      <c r="J157" s="21" t="n">
        <f aca="false">O157+T157+Y157+AD157</f>
        <v>0</v>
      </c>
      <c r="K157" s="21" t="n">
        <f aca="false">P157+U157+Z157+AE157</f>
        <v>0</v>
      </c>
      <c r="L157" s="21" t="n">
        <f aca="false">Q157+V157+AA157+AF157</f>
        <v>0</v>
      </c>
      <c r="M157" s="21" t="n">
        <f aca="false">R157+W157+AB157+AG157</f>
        <v>0</v>
      </c>
      <c r="N157" s="21" t="n">
        <f aca="false">S157+X157+AC157+AH157</f>
        <v>4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4</v>
      </c>
      <c r="T157" s="21" t="n">
        <v>0</v>
      </c>
      <c r="U157" s="21" t="n">
        <v>0</v>
      </c>
      <c r="V157" s="21" t="n">
        <v>0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</row>
    <row r="158" customFormat="false" ht="31.5" hidden="false" customHeight="false" outlineLevel="0" collapsed="false">
      <c r="A158" s="23"/>
      <c r="B158" s="29" t="s">
        <v>223</v>
      </c>
      <c r="C158" s="24" t="s">
        <v>206</v>
      </c>
      <c r="D158" s="20" t="s">
        <v>66</v>
      </c>
      <c r="E158" s="21" t="n">
        <v>0</v>
      </c>
      <c r="F158" s="21" t="n">
        <v>0</v>
      </c>
      <c r="G158" s="21" t="n">
        <v>0</v>
      </c>
      <c r="H158" s="21" t="n">
        <v>0</v>
      </c>
      <c r="I158" s="21" t="n">
        <v>20</v>
      </c>
      <c r="J158" s="21" t="n">
        <f aca="false">O158+T158+Y158+AD158</f>
        <v>0</v>
      </c>
      <c r="K158" s="21" t="n">
        <f aca="false">P158+U158+Z158+AE158</f>
        <v>0</v>
      </c>
      <c r="L158" s="21" t="n">
        <f aca="false">Q158+V158+AA158+AF158</f>
        <v>0</v>
      </c>
      <c r="M158" s="21" t="n">
        <f aca="false">R158+W158+AB158+AG158</f>
        <v>0</v>
      </c>
      <c r="N158" s="21" t="n">
        <f aca="false">S158+X158+AC158+AH158</f>
        <v>20</v>
      </c>
      <c r="O158" s="21" t="n">
        <v>0</v>
      </c>
      <c r="P158" s="21" t="n">
        <v>0</v>
      </c>
      <c r="Q158" s="21" t="n">
        <v>0</v>
      </c>
      <c r="R158" s="21" t="n">
        <v>0</v>
      </c>
      <c r="S158" s="21" t="n">
        <v>10</v>
      </c>
      <c r="T158" s="21" t="n">
        <v>0</v>
      </c>
      <c r="U158" s="21" t="n">
        <v>0</v>
      </c>
      <c r="V158" s="21" t="n">
        <v>0</v>
      </c>
      <c r="W158" s="21" t="n">
        <v>0</v>
      </c>
      <c r="X158" s="21" t="n">
        <v>10</v>
      </c>
      <c r="Y158" s="21" t="n">
        <v>0</v>
      </c>
      <c r="Z158" s="21" t="n">
        <v>0</v>
      </c>
      <c r="AA158" s="21" t="n">
        <v>0</v>
      </c>
      <c r="AB158" s="21" t="n">
        <v>0</v>
      </c>
      <c r="AC158" s="21" t="n">
        <v>0</v>
      </c>
      <c r="AD158" s="21" t="n">
        <v>0</v>
      </c>
      <c r="AE158" s="21" t="n">
        <v>0</v>
      </c>
      <c r="AF158" s="21" t="n">
        <v>0</v>
      </c>
      <c r="AG158" s="21" t="n">
        <v>0</v>
      </c>
      <c r="AH158" s="21" t="n">
        <v>0</v>
      </c>
    </row>
    <row r="159" customFormat="false" ht="15.75" hidden="false" customHeight="false" outlineLevel="0" collapsed="false">
      <c r="A159" s="23"/>
      <c r="B159" s="27" t="s">
        <v>131</v>
      </c>
      <c r="C159" s="24"/>
      <c r="D159" s="20" t="s">
        <v>66</v>
      </c>
      <c r="E159" s="21" t="n">
        <v>0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 t="n">
        <f aca="false">O159+T159+Y159+AD159</f>
        <v>0</v>
      </c>
      <c r="K159" s="21" t="n">
        <f aca="false">P159+U159+Z159+AE159</f>
        <v>0</v>
      </c>
      <c r="L159" s="21" t="n">
        <f aca="false">Q159+V159+AA159+AF159</f>
        <v>0</v>
      </c>
      <c r="M159" s="21" t="n">
        <f aca="false">R159+W159+AB159+AG159</f>
        <v>0</v>
      </c>
      <c r="N159" s="21" t="n">
        <f aca="false">S159+X159+AC159+AH159</f>
        <v>0</v>
      </c>
      <c r="O159" s="21" t="n">
        <v>0</v>
      </c>
      <c r="P159" s="21" t="n">
        <v>0</v>
      </c>
      <c r="Q159" s="21" t="n">
        <v>0</v>
      </c>
      <c r="R159" s="21" t="n">
        <v>0</v>
      </c>
      <c r="S159" s="21" t="n">
        <v>0</v>
      </c>
      <c r="T159" s="21" t="n">
        <v>0</v>
      </c>
      <c r="U159" s="21" t="n">
        <v>0</v>
      </c>
      <c r="V159" s="21" t="n">
        <v>0</v>
      </c>
      <c r="W159" s="21" t="n">
        <v>0</v>
      </c>
      <c r="X159" s="21" t="n">
        <v>0</v>
      </c>
      <c r="Y159" s="21" t="n">
        <v>0</v>
      </c>
      <c r="Z159" s="21" t="n">
        <v>0</v>
      </c>
      <c r="AA159" s="21" t="n">
        <v>0</v>
      </c>
      <c r="AB159" s="21" t="n">
        <v>0</v>
      </c>
      <c r="AC159" s="21" t="n">
        <v>0</v>
      </c>
      <c r="AD159" s="21" t="n">
        <v>0</v>
      </c>
      <c r="AE159" s="21" t="n">
        <v>0</v>
      </c>
      <c r="AF159" s="21" t="n">
        <v>0</v>
      </c>
      <c r="AG159" s="21" t="n">
        <v>0</v>
      </c>
      <c r="AH159" s="21" t="n">
        <v>0</v>
      </c>
    </row>
    <row r="160" customFormat="false" ht="31.5" hidden="false" customHeight="false" outlineLevel="0" collapsed="false">
      <c r="A160" s="23"/>
      <c r="B160" s="29" t="s">
        <v>224</v>
      </c>
      <c r="C160" s="24" t="s">
        <v>206</v>
      </c>
      <c r="D160" s="20" t="s">
        <v>66</v>
      </c>
      <c r="E160" s="21" t="n">
        <v>0</v>
      </c>
      <c r="F160" s="21" t="n">
        <v>0</v>
      </c>
      <c r="G160" s="21" t="n">
        <v>0</v>
      </c>
      <c r="H160" s="21" t="n">
        <v>0</v>
      </c>
      <c r="I160" s="21" t="n">
        <v>5</v>
      </c>
      <c r="J160" s="21" t="n">
        <f aca="false">O160+T160+Y160+AD160</f>
        <v>0</v>
      </c>
      <c r="K160" s="21" t="n">
        <f aca="false">P160+U160+Z160+AE160</f>
        <v>0</v>
      </c>
      <c r="L160" s="21" t="n">
        <f aca="false">Q160+V160+AA160+AF160</f>
        <v>0</v>
      </c>
      <c r="M160" s="21" t="n">
        <f aca="false">R160+W160+AB160+AG160</f>
        <v>0</v>
      </c>
      <c r="N160" s="21" t="n">
        <f aca="false">S160+X160+AC160+AH160</f>
        <v>5</v>
      </c>
      <c r="O160" s="21" t="n">
        <v>0</v>
      </c>
      <c r="P160" s="21" t="n">
        <v>0</v>
      </c>
      <c r="Q160" s="21" t="n">
        <v>0</v>
      </c>
      <c r="R160" s="21" t="n">
        <v>0</v>
      </c>
      <c r="S160" s="21" t="n">
        <v>0</v>
      </c>
      <c r="T160" s="21" t="n">
        <v>0</v>
      </c>
      <c r="U160" s="21" t="n">
        <v>0</v>
      </c>
      <c r="V160" s="21" t="n">
        <v>0</v>
      </c>
      <c r="W160" s="21" t="n">
        <v>0</v>
      </c>
      <c r="X160" s="21" t="n">
        <v>5</v>
      </c>
      <c r="Y160" s="21" t="n">
        <v>0</v>
      </c>
      <c r="Z160" s="21" t="n">
        <v>0</v>
      </c>
      <c r="AA160" s="21" t="n">
        <v>0</v>
      </c>
      <c r="AB160" s="21" t="n">
        <v>0</v>
      </c>
      <c r="AC160" s="21" t="n">
        <v>0</v>
      </c>
      <c r="AD160" s="21" t="n">
        <v>0</v>
      </c>
      <c r="AE160" s="21" t="n">
        <v>0</v>
      </c>
      <c r="AF160" s="21" t="n">
        <v>0</v>
      </c>
      <c r="AG160" s="21" t="n">
        <v>0</v>
      </c>
      <c r="AH160" s="21" t="n">
        <v>0</v>
      </c>
    </row>
    <row r="161" customFormat="false" ht="31.5" hidden="false" customHeight="false" outlineLevel="0" collapsed="false">
      <c r="A161" s="23"/>
      <c r="B161" s="29" t="s">
        <v>225</v>
      </c>
      <c r="C161" s="24" t="s">
        <v>206</v>
      </c>
      <c r="D161" s="20" t="s">
        <v>66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5</v>
      </c>
      <c r="J161" s="21" t="n">
        <f aca="false">O161+T161+Y161+AD161</f>
        <v>0</v>
      </c>
      <c r="K161" s="21" t="n">
        <f aca="false">P161+U161+Z161+AE161</f>
        <v>0</v>
      </c>
      <c r="L161" s="21" t="n">
        <f aca="false">Q161+V161+AA161+AF161</f>
        <v>0</v>
      </c>
      <c r="M161" s="21" t="n">
        <f aca="false">R161+W161+AB161+AG161</f>
        <v>0</v>
      </c>
      <c r="N161" s="21" t="n">
        <f aca="false">S161+X161+AC161+AH161</f>
        <v>5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0</v>
      </c>
      <c r="V161" s="21" t="n">
        <v>0</v>
      </c>
      <c r="W161" s="21" t="n">
        <v>0</v>
      </c>
      <c r="X161" s="21" t="n">
        <v>5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1" t="n">
        <v>0</v>
      </c>
      <c r="AG161" s="21" t="n">
        <v>0</v>
      </c>
      <c r="AH161" s="21" t="n">
        <v>0</v>
      </c>
    </row>
    <row r="162" customFormat="false" ht="31.5" hidden="false" customHeight="false" outlineLevel="0" collapsed="false">
      <c r="A162" s="23"/>
      <c r="B162" s="29" t="s">
        <v>226</v>
      </c>
      <c r="C162" s="24" t="s">
        <v>206</v>
      </c>
      <c r="D162" s="20" t="s">
        <v>66</v>
      </c>
      <c r="E162" s="21" t="n">
        <v>0</v>
      </c>
      <c r="F162" s="21" t="n">
        <v>0</v>
      </c>
      <c r="G162" s="21" t="n">
        <v>0</v>
      </c>
      <c r="H162" s="21" t="n">
        <v>0</v>
      </c>
      <c r="I162" s="21" t="n">
        <v>6</v>
      </c>
      <c r="J162" s="21" t="n">
        <f aca="false">O162+T162+Y162+AD162</f>
        <v>0</v>
      </c>
      <c r="K162" s="21" t="n">
        <f aca="false">P162+U162+Z162+AE162</f>
        <v>0</v>
      </c>
      <c r="L162" s="21" t="n">
        <f aca="false">Q162+V162+AA162+AF162</f>
        <v>0</v>
      </c>
      <c r="M162" s="21" t="n">
        <f aca="false">R162+W162+AB162+AG162</f>
        <v>0</v>
      </c>
      <c r="N162" s="21" t="n">
        <f aca="false">S162+X162+AC162+AH162</f>
        <v>6</v>
      </c>
      <c r="O162" s="21" t="n">
        <v>0</v>
      </c>
      <c r="P162" s="21" t="n">
        <v>0</v>
      </c>
      <c r="Q162" s="21" t="n">
        <v>0</v>
      </c>
      <c r="R162" s="21" t="n">
        <v>0</v>
      </c>
      <c r="S162" s="21" t="n">
        <v>0</v>
      </c>
      <c r="T162" s="21" t="n">
        <v>0</v>
      </c>
      <c r="U162" s="21" t="n">
        <v>0</v>
      </c>
      <c r="V162" s="21" t="n">
        <v>0</v>
      </c>
      <c r="W162" s="21" t="n">
        <v>0</v>
      </c>
      <c r="X162" s="21" t="n">
        <v>6</v>
      </c>
      <c r="Y162" s="21" t="n">
        <v>0</v>
      </c>
      <c r="Z162" s="21" t="n">
        <v>0</v>
      </c>
      <c r="AA162" s="21" t="n">
        <v>0</v>
      </c>
      <c r="AB162" s="21" t="n">
        <v>0</v>
      </c>
      <c r="AC162" s="21" t="n">
        <v>0</v>
      </c>
      <c r="AD162" s="21" t="n">
        <v>0</v>
      </c>
      <c r="AE162" s="21" t="n">
        <v>0</v>
      </c>
      <c r="AF162" s="21" t="n">
        <v>0</v>
      </c>
      <c r="AG162" s="21" t="n">
        <v>0</v>
      </c>
      <c r="AH162" s="21" t="n">
        <v>0</v>
      </c>
    </row>
    <row r="163" customFormat="false" ht="31.5" hidden="false" customHeight="false" outlineLevel="0" collapsed="false">
      <c r="A163" s="23"/>
      <c r="B163" s="29" t="s">
        <v>227</v>
      </c>
      <c r="C163" s="24" t="s">
        <v>206</v>
      </c>
      <c r="D163" s="20" t="s">
        <v>66</v>
      </c>
      <c r="E163" s="21" t="n">
        <v>0</v>
      </c>
      <c r="F163" s="21" t="n">
        <v>0</v>
      </c>
      <c r="G163" s="21" t="n">
        <v>0</v>
      </c>
      <c r="H163" s="21" t="n">
        <v>0</v>
      </c>
      <c r="I163" s="21" t="n">
        <v>11</v>
      </c>
      <c r="J163" s="21" t="n">
        <f aca="false">O163+T163+Y163+AD163</f>
        <v>0</v>
      </c>
      <c r="K163" s="21" t="n">
        <f aca="false">P163+U163+Z163+AE163</f>
        <v>0</v>
      </c>
      <c r="L163" s="21" t="n">
        <f aca="false">Q163+V163+AA163+AF163</f>
        <v>0</v>
      </c>
      <c r="M163" s="21" t="n">
        <f aca="false">R163+W163+AB163+AG163</f>
        <v>0</v>
      </c>
      <c r="N163" s="21" t="n">
        <f aca="false">S163+X163+AC163+AH163</f>
        <v>11</v>
      </c>
      <c r="O163" s="21" t="n">
        <v>0</v>
      </c>
      <c r="P163" s="21" t="n">
        <v>0</v>
      </c>
      <c r="Q163" s="21" t="n">
        <v>0</v>
      </c>
      <c r="R163" s="21" t="n">
        <v>0</v>
      </c>
      <c r="S163" s="21" t="n">
        <v>11</v>
      </c>
      <c r="T163" s="21" t="n">
        <v>0</v>
      </c>
      <c r="U163" s="21" t="n">
        <v>0</v>
      </c>
      <c r="V163" s="21" t="n">
        <v>0</v>
      </c>
      <c r="W163" s="21" t="n">
        <v>0</v>
      </c>
      <c r="X163" s="21" t="n">
        <v>0</v>
      </c>
      <c r="Y163" s="21" t="n">
        <v>0</v>
      </c>
      <c r="Z163" s="21" t="n">
        <v>0</v>
      </c>
      <c r="AA163" s="21" t="n">
        <v>0</v>
      </c>
      <c r="AB163" s="21" t="n">
        <v>0</v>
      </c>
      <c r="AC163" s="21" t="n">
        <v>0</v>
      </c>
      <c r="AD163" s="21" t="n">
        <v>0</v>
      </c>
      <c r="AE163" s="21" t="n">
        <v>0</v>
      </c>
      <c r="AF163" s="21" t="n">
        <v>0</v>
      </c>
      <c r="AG163" s="21" t="n">
        <v>0</v>
      </c>
      <c r="AH163" s="21" t="n">
        <v>0</v>
      </c>
    </row>
    <row r="164" customFormat="false" ht="31.5" hidden="false" customHeight="false" outlineLevel="0" collapsed="false">
      <c r="A164" s="23"/>
      <c r="B164" s="29" t="s">
        <v>228</v>
      </c>
      <c r="C164" s="24" t="s">
        <v>206</v>
      </c>
      <c r="D164" s="20" t="s">
        <v>66</v>
      </c>
      <c r="E164" s="21" t="n">
        <v>0</v>
      </c>
      <c r="F164" s="21" t="n">
        <v>0</v>
      </c>
      <c r="G164" s="21" t="n">
        <v>0</v>
      </c>
      <c r="H164" s="21" t="n">
        <v>0</v>
      </c>
      <c r="I164" s="21" t="n">
        <v>0</v>
      </c>
      <c r="J164" s="21" t="n">
        <f aca="false">O164+T164+Y164+AD164</f>
        <v>0</v>
      </c>
      <c r="K164" s="21" t="n">
        <f aca="false">P164+U164+Z164+AE164</f>
        <v>0</v>
      </c>
      <c r="L164" s="21" t="n">
        <f aca="false">Q164+V164+AA164+AF164</f>
        <v>0</v>
      </c>
      <c r="M164" s="21" t="n">
        <f aca="false">R164+W164+AB164+AG164</f>
        <v>0</v>
      </c>
      <c r="N164" s="21" t="n">
        <f aca="false">S164+X164+AC164+AH164</f>
        <v>0</v>
      </c>
      <c r="O164" s="21" t="n">
        <v>0</v>
      </c>
      <c r="P164" s="21" t="n">
        <v>0</v>
      </c>
      <c r="Q164" s="21" t="n">
        <v>0</v>
      </c>
      <c r="R164" s="21" t="n">
        <v>0</v>
      </c>
      <c r="S164" s="21" t="n">
        <v>0</v>
      </c>
      <c r="T164" s="21" t="n">
        <v>0</v>
      </c>
      <c r="U164" s="21" t="n">
        <v>0</v>
      </c>
      <c r="V164" s="21" t="n">
        <v>0</v>
      </c>
      <c r="W164" s="21" t="n">
        <v>0</v>
      </c>
      <c r="X164" s="21" t="n">
        <v>0</v>
      </c>
      <c r="Y164" s="21" t="n">
        <v>0</v>
      </c>
      <c r="Z164" s="21" t="n">
        <v>0</v>
      </c>
      <c r="AA164" s="21" t="n">
        <v>0</v>
      </c>
      <c r="AB164" s="21" t="n">
        <v>0</v>
      </c>
      <c r="AC164" s="21" t="n">
        <v>0</v>
      </c>
      <c r="AD164" s="21" t="n">
        <v>0</v>
      </c>
      <c r="AE164" s="21" t="n">
        <v>0</v>
      </c>
      <c r="AF164" s="21" t="n">
        <v>0</v>
      </c>
      <c r="AG164" s="21" t="n">
        <v>0</v>
      </c>
      <c r="AH164" s="21" t="n">
        <v>0</v>
      </c>
    </row>
    <row r="165" customFormat="false" ht="31.5" hidden="false" customHeight="false" outlineLevel="0" collapsed="false">
      <c r="A165" s="23"/>
      <c r="B165" s="29" t="s">
        <v>229</v>
      </c>
      <c r="C165" s="24" t="s">
        <v>206</v>
      </c>
      <c r="D165" s="20" t="s">
        <v>66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f aca="false">O165+T165+Y165+AD165</f>
        <v>0</v>
      </c>
      <c r="K165" s="21" t="n">
        <f aca="false">P165+U165+Z165+AE165</f>
        <v>0</v>
      </c>
      <c r="L165" s="21" t="n">
        <f aca="false">Q165+V165+AA165+AF165</f>
        <v>0</v>
      </c>
      <c r="M165" s="21" t="n">
        <f aca="false">R165+W165+AB165+AG165</f>
        <v>0</v>
      </c>
      <c r="N165" s="21" t="n">
        <f aca="false">S165+X165+AC165+AH165</f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1" t="n">
        <v>0</v>
      </c>
      <c r="AG165" s="21" t="n">
        <v>0</v>
      </c>
      <c r="AH165" s="21" t="n">
        <v>0</v>
      </c>
    </row>
    <row r="166" customFormat="false" ht="15.75" hidden="false" customHeight="false" outlineLevel="0" collapsed="false">
      <c r="A166" s="23"/>
      <c r="B166" s="27" t="s">
        <v>135</v>
      </c>
      <c r="C166" s="24"/>
      <c r="D166" s="20" t="s">
        <v>66</v>
      </c>
      <c r="E166" s="21" t="n">
        <v>0</v>
      </c>
      <c r="F166" s="21" t="n">
        <v>0</v>
      </c>
      <c r="G166" s="21" t="n">
        <v>0</v>
      </c>
      <c r="H166" s="21" t="n">
        <v>0</v>
      </c>
      <c r="I166" s="21" t="n">
        <v>0</v>
      </c>
      <c r="J166" s="21" t="n">
        <f aca="false">O166+T166+Y166+AD166</f>
        <v>0</v>
      </c>
      <c r="K166" s="21" t="n">
        <f aca="false">P166+U166+Z166+AE166</f>
        <v>0</v>
      </c>
      <c r="L166" s="21" t="n">
        <f aca="false">Q166+V166+AA166+AF166</f>
        <v>0</v>
      </c>
      <c r="M166" s="21" t="n">
        <f aca="false">R166+W166+AB166+AG166</f>
        <v>0</v>
      </c>
      <c r="N166" s="21" t="n">
        <f aca="false">S166+X166+AC166+AH166</f>
        <v>0</v>
      </c>
      <c r="O166" s="21" t="n">
        <v>0</v>
      </c>
      <c r="P166" s="21" t="n">
        <v>0</v>
      </c>
      <c r="Q166" s="21" t="n">
        <v>0</v>
      </c>
      <c r="R166" s="21" t="n">
        <v>0</v>
      </c>
      <c r="S166" s="21" t="n">
        <v>0</v>
      </c>
      <c r="T166" s="21" t="n">
        <v>0</v>
      </c>
      <c r="U166" s="21" t="n">
        <v>0</v>
      </c>
      <c r="V166" s="21" t="n">
        <v>0</v>
      </c>
      <c r="W166" s="21" t="n">
        <v>0</v>
      </c>
      <c r="X166" s="21" t="n">
        <v>0</v>
      </c>
      <c r="Y166" s="21" t="n">
        <v>0</v>
      </c>
      <c r="Z166" s="21" t="n">
        <v>0</v>
      </c>
      <c r="AA166" s="21" t="n">
        <v>0</v>
      </c>
      <c r="AB166" s="21" t="n">
        <v>0</v>
      </c>
      <c r="AC166" s="21" t="n">
        <v>0</v>
      </c>
      <c r="AD166" s="21" t="n">
        <v>0</v>
      </c>
      <c r="AE166" s="21" t="n">
        <v>0</v>
      </c>
      <c r="AF166" s="21" t="n">
        <v>0</v>
      </c>
      <c r="AG166" s="21" t="n">
        <v>0</v>
      </c>
      <c r="AH166" s="21" t="n">
        <v>0</v>
      </c>
    </row>
    <row r="167" customFormat="false" ht="31.5" hidden="false" customHeight="false" outlineLevel="0" collapsed="false">
      <c r="A167" s="23"/>
      <c r="B167" s="29" t="s">
        <v>230</v>
      </c>
      <c r="C167" s="24" t="s">
        <v>206</v>
      </c>
      <c r="D167" s="20" t="s">
        <v>66</v>
      </c>
      <c r="E167" s="21" t="n">
        <v>0</v>
      </c>
      <c r="F167" s="21" t="n">
        <v>0</v>
      </c>
      <c r="G167" s="21" t="n">
        <v>0</v>
      </c>
      <c r="H167" s="21" t="n">
        <v>0</v>
      </c>
      <c r="I167" s="21" t="n">
        <v>3</v>
      </c>
      <c r="J167" s="21" t="n">
        <f aca="false">O167+T167+Y167+AD167</f>
        <v>0</v>
      </c>
      <c r="K167" s="21" t="n">
        <f aca="false">P167+U167+Z167+AE167</f>
        <v>0</v>
      </c>
      <c r="L167" s="21" t="n">
        <f aca="false">Q167+V167+AA167+AF167</f>
        <v>0</v>
      </c>
      <c r="M167" s="21" t="n">
        <f aca="false">R167+W167+AB167+AG167</f>
        <v>0</v>
      </c>
      <c r="N167" s="21" t="n">
        <f aca="false">S167+X167+AC167+AH167</f>
        <v>0</v>
      </c>
      <c r="O167" s="21" t="n">
        <v>0</v>
      </c>
      <c r="P167" s="21" t="n">
        <v>0</v>
      </c>
      <c r="Q167" s="21" t="n">
        <v>0</v>
      </c>
      <c r="R167" s="21" t="n">
        <v>0</v>
      </c>
      <c r="S167" s="21" t="n">
        <v>0</v>
      </c>
      <c r="T167" s="21" t="n">
        <v>0</v>
      </c>
      <c r="U167" s="21" t="n">
        <v>0</v>
      </c>
      <c r="V167" s="21" t="n">
        <v>0</v>
      </c>
      <c r="W167" s="21" t="n">
        <v>0</v>
      </c>
      <c r="X167" s="21" t="n">
        <v>0</v>
      </c>
      <c r="Y167" s="21" t="n">
        <v>0</v>
      </c>
      <c r="Z167" s="21" t="n">
        <v>0</v>
      </c>
      <c r="AA167" s="21" t="n">
        <v>0</v>
      </c>
      <c r="AB167" s="21" t="n">
        <v>0</v>
      </c>
      <c r="AC167" s="21" t="n">
        <v>0</v>
      </c>
      <c r="AD167" s="21" t="n">
        <v>0</v>
      </c>
      <c r="AE167" s="21" t="n">
        <v>0</v>
      </c>
      <c r="AF167" s="21" t="n">
        <v>0</v>
      </c>
      <c r="AG167" s="21" t="n">
        <v>0</v>
      </c>
      <c r="AH167" s="21" t="n">
        <v>0</v>
      </c>
    </row>
    <row r="168" customFormat="false" ht="15.75" hidden="false" customHeight="false" outlineLevel="0" collapsed="false">
      <c r="A168" s="23"/>
      <c r="B168" s="27" t="s">
        <v>137</v>
      </c>
      <c r="C168" s="24"/>
      <c r="D168" s="20" t="s">
        <v>66</v>
      </c>
      <c r="E168" s="21" t="n">
        <v>0</v>
      </c>
      <c r="F168" s="21" t="n">
        <v>0</v>
      </c>
      <c r="G168" s="21" t="n">
        <v>0</v>
      </c>
      <c r="H168" s="21" t="n">
        <v>0</v>
      </c>
      <c r="I168" s="21" t="n">
        <v>0</v>
      </c>
      <c r="J168" s="21" t="n">
        <f aca="false">O168+T168+Y168+AD168</f>
        <v>0</v>
      </c>
      <c r="K168" s="21" t="n">
        <f aca="false">P168+U168+Z168+AE168</f>
        <v>0</v>
      </c>
      <c r="L168" s="21" t="n">
        <f aca="false">Q168+V168+AA168+AF168</f>
        <v>0</v>
      </c>
      <c r="M168" s="21" t="n">
        <f aca="false">R168+W168+AB168+AG168</f>
        <v>0</v>
      </c>
      <c r="N168" s="21" t="n">
        <f aca="false">S168+X168+AC168+AH168</f>
        <v>0</v>
      </c>
      <c r="O168" s="21" t="n">
        <v>0</v>
      </c>
      <c r="P168" s="21" t="n">
        <v>0</v>
      </c>
      <c r="Q168" s="21" t="n">
        <v>0</v>
      </c>
      <c r="R168" s="21" t="n">
        <v>0</v>
      </c>
      <c r="S168" s="21" t="n">
        <v>0</v>
      </c>
      <c r="T168" s="21" t="n">
        <v>0</v>
      </c>
      <c r="U168" s="21" t="n">
        <v>0</v>
      </c>
      <c r="V168" s="21" t="n">
        <v>0</v>
      </c>
      <c r="W168" s="21" t="n">
        <v>0</v>
      </c>
      <c r="X168" s="21" t="n">
        <v>0</v>
      </c>
      <c r="Y168" s="21" t="n">
        <v>0</v>
      </c>
      <c r="Z168" s="21" t="n">
        <v>0</v>
      </c>
      <c r="AA168" s="21" t="n">
        <v>0</v>
      </c>
      <c r="AB168" s="21" t="n">
        <v>0</v>
      </c>
      <c r="AC168" s="21" t="n">
        <v>0</v>
      </c>
      <c r="AD168" s="21" t="n">
        <v>0</v>
      </c>
      <c r="AE168" s="21" t="n">
        <v>0</v>
      </c>
      <c r="AF168" s="21" t="n">
        <v>0</v>
      </c>
      <c r="AG168" s="21" t="n">
        <v>0</v>
      </c>
      <c r="AH168" s="21" t="n">
        <v>0</v>
      </c>
    </row>
    <row r="169" customFormat="false" ht="31.5" hidden="false" customHeight="false" outlineLevel="0" collapsed="false">
      <c r="A169" s="23"/>
      <c r="B169" s="29" t="s">
        <v>231</v>
      </c>
      <c r="C169" s="24" t="s">
        <v>206</v>
      </c>
      <c r="D169" s="20" t="s">
        <v>66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1</v>
      </c>
      <c r="J169" s="21" t="n">
        <f aca="false">O169+T169+Y169+AD169</f>
        <v>0</v>
      </c>
      <c r="K169" s="21" t="n">
        <f aca="false">P169+U169+Z169+AE169</f>
        <v>0</v>
      </c>
      <c r="L169" s="21" t="n">
        <f aca="false">Q169+V169+AA169+AF169</f>
        <v>0</v>
      </c>
      <c r="M169" s="21" t="n">
        <f aca="false">R169+W169+AB169+AG169</f>
        <v>0</v>
      </c>
      <c r="N169" s="21" t="n">
        <f aca="false">S169+X169+AC169+AH169</f>
        <v>1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1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1" t="n">
        <v>0</v>
      </c>
      <c r="AG169" s="21" t="n">
        <v>0</v>
      </c>
      <c r="AH169" s="21" t="n">
        <v>0</v>
      </c>
    </row>
    <row r="170" customFormat="false" ht="31.5" hidden="false" customHeight="false" outlineLevel="0" collapsed="false">
      <c r="A170" s="23"/>
      <c r="B170" s="29" t="s">
        <v>232</v>
      </c>
      <c r="C170" s="24" t="s">
        <v>206</v>
      </c>
      <c r="D170" s="20" t="s">
        <v>66</v>
      </c>
      <c r="E170" s="21" t="n">
        <v>0</v>
      </c>
      <c r="F170" s="21" t="n">
        <v>0</v>
      </c>
      <c r="G170" s="21" t="n">
        <v>0</v>
      </c>
      <c r="H170" s="21" t="n">
        <v>0</v>
      </c>
      <c r="I170" s="21" t="n">
        <v>1</v>
      </c>
      <c r="J170" s="21" t="n">
        <f aca="false">O170+T170+Y170+AD170</f>
        <v>0</v>
      </c>
      <c r="K170" s="21" t="n">
        <f aca="false">P170+U170+Z170+AE170</f>
        <v>0</v>
      </c>
      <c r="L170" s="21" t="n">
        <f aca="false">Q170+V170+AA170+AF170</f>
        <v>0</v>
      </c>
      <c r="M170" s="21" t="n">
        <f aca="false">R170+W170+AB170+AG170</f>
        <v>0</v>
      </c>
      <c r="N170" s="21" t="n">
        <f aca="false">S170+X170+AC170+AH170</f>
        <v>0</v>
      </c>
      <c r="O170" s="21" t="n">
        <v>0</v>
      </c>
      <c r="P170" s="21" t="n">
        <v>0</v>
      </c>
      <c r="Q170" s="21" t="n">
        <v>0</v>
      </c>
      <c r="R170" s="21" t="n">
        <v>0</v>
      </c>
      <c r="S170" s="21" t="n">
        <v>0</v>
      </c>
      <c r="T170" s="21" t="n">
        <v>0</v>
      </c>
      <c r="U170" s="21" t="n">
        <v>0</v>
      </c>
      <c r="V170" s="21" t="n">
        <v>0</v>
      </c>
      <c r="W170" s="21" t="n">
        <v>0</v>
      </c>
      <c r="X170" s="21" t="n">
        <v>0</v>
      </c>
      <c r="Y170" s="21" t="n">
        <v>0</v>
      </c>
      <c r="Z170" s="21" t="n">
        <v>0</v>
      </c>
      <c r="AA170" s="21" t="n">
        <v>0</v>
      </c>
      <c r="AB170" s="21" t="n">
        <v>0</v>
      </c>
      <c r="AC170" s="21" t="n">
        <v>0</v>
      </c>
      <c r="AD170" s="21" t="n">
        <v>0</v>
      </c>
      <c r="AE170" s="21" t="n">
        <v>0</v>
      </c>
      <c r="AF170" s="21" t="n">
        <v>0</v>
      </c>
      <c r="AG170" s="21" t="n">
        <v>0</v>
      </c>
      <c r="AH170" s="21" t="n">
        <v>0</v>
      </c>
    </row>
    <row r="171" customFormat="false" ht="31.5" hidden="false" customHeight="false" outlineLevel="0" collapsed="false">
      <c r="A171" s="23"/>
      <c r="B171" s="29" t="s">
        <v>233</v>
      </c>
      <c r="C171" s="24" t="s">
        <v>206</v>
      </c>
      <c r="D171" s="20" t="s">
        <v>66</v>
      </c>
      <c r="E171" s="21" t="n">
        <v>0</v>
      </c>
      <c r="F171" s="21" t="n">
        <v>0</v>
      </c>
      <c r="G171" s="21" t="n">
        <v>0</v>
      </c>
      <c r="H171" s="21" t="n">
        <v>0</v>
      </c>
      <c r="I171" s="21" t="n">
        <v>0</v>
      </c>
      <c r="J171" s="21" t="n">
        <f aca="false">O171+T171+Y171+AD171</f>
        <v>0</v>
      </c>
      <c r="K171" s="21" t="n">
        <f aca="false">P171+U171+Z171+AE171</f>
        <v>0</v>
      </c>
      <c r="L171" s="21" t="n">
        <f aca="false">Q171+V171+AA171+AF171</f>
        <v>0</v>
      </c>
      <c r="M171" s="21" t="n">
        <f aca="false">R171+W171+AB171+AG171</f>
        <v>0</v>
      </c>
      <c r="N171" s="21" t="n">
        <f aca="false">S171+X171+AC171+AH171</f>
        <v>0</v>
      </c>
      <c r="O171" s="21" t="n">
        <v>0</v>
      </c>
      <c r="P171" s="21" t="n">
        <v>0</v>
      </c>
      <c r="Q171" s="21" t="n">
        <v>0</v>
      </c>
      <c r="R171" s="21" t="n">
        <v>0</v>
      </c>
      <c r="S171" s="21" t="n">
        <v>0</v>
      </c>
      <c r="T171" s="21" t="n">
        <v>0</v>
      </c>
      <c r="U171" s="21" t="n">
        <v>0</v>
      </c>
      <c r="V171" s="21" t="n">
        <v>0</v>
      </c>
      <c r="W171" s="21" t="n">
        <v>0</v>
      </c>
      <c r="X171" s="21" t="n">
        <v>0</v>
      </c>
      <c r="Y171" s="21" t="n">
        <v>0</v>
      </c>
      <c r="Z171" s="21" t="n">
        <v>0</v>
      </c>
      <c r="AA171" s="21" t="n">
        <v>0</v>
      </c>
      <c r="AB171" s="21" t="n">
        <v>0</v>
      </c>
      <c r="AC171" s="21" t="n">
        <v>0</v>
      </c>
      <c r="AD171" s="21" t="n">
        <v>0</v>
      </c>
      <c r="AE171" s="21" t="n">
        <v>0</v>
      </c>
      <c r="AF171" s="21" t="n">
        <v>0</v>
      </c>
      <c r="AG171" s="21" t="n">
        <v>0</v>
      </c>
      <c r="AH171" s="21" t="n">
        <v>0</v>
      </c>
    </row>
    <row r="172" customFormat="false" ht="15.75" hidden="false" customHeight="false" outlineLevel="0" collapsed="false">
      <c r="A172" s="23"/>
      <c r="B172" s="27" t="s">
        <v>143</v>
      </c>
      <c r="C172" s="24"/>
      <c r="D172" s="20" t="s">
        <v>66</v>
      </c>
      <c r="E172" s="21" t="n">
        <v>0</v>
      </c>
      <c r="F172" s="21" t="n">
        <v>0</v>
      </c>
      <c r="G172" s="21" t="n">
        <v>0</v>
      </c>
      <c r="H172" s="21" t="n">
        <v>0</v>
      </c>
      <c r="I172" s="21" t="n">
        <v>0</v>
      </c>
      <c r="J172" s="21" t="n">
        <f aca="false">O172+T172+Y172+AD172</f>
        <v>0</v>
      </c>
      <c r="K172" s="21" t="n">
        <f aca="false">P172+U172+Z172+AE172</f>
        <v>0</v>
      </c>
      <c r="L172" s="21" t="n">
        <f aca="false">Q172+V172+AA172+AF172</f>
        <v>0</v>
      </c>
      <c r="M172" s="21" t="n">
        <f aca="false">R172+W172+AB172+AG172</f>
        <v>0</v>
      </c>
      <c r="N172" s="21" t="n">
        <f aca="false">S172+X172+AC172+AH172</f>
        <v>0</v>
      </c>
      <c r="O172" s="21" t="n">
        <v>0</v>
      </c>
      <c r="P172" s="21" t="n">
        <v>0</v>
      </c>
      <c r="Q172" s="21" t="n">
        <v>0</v>
      </c>
      <c r="R172" s="21" t="n">
        <v>0</v>
      </c>
      <c r="S172" s="21" t="n">
        <v>0</v>
      </c>
      <c r="T172" s="21" t="n">
        <v>0</v>
      </c>
      <c r="U172" s="21" t="n">
        <v>0</v>
      </c>
      <c r="V172" s="21" t="n">
        <v>0</v>
      </c>
      <c r="W172" s="21" t="n">
        <v>0</v>
      </c>
      <c r="X172" s="21" t="n">
        <v>0</v>
      </c>
      <c r="Y172" s="21" t="n">
        <v>0</v>
      </c>
      <c r="Z172" s="21" t="n">
        <v>0</v>
      </c>
      <c r="AA172" s="21" t="n">
        <v>0</v>
      </c>
      <c r="AB172" s="21" t="n">
        <v>0</v>
      </c>
      <c r="AC172" s="21" t="n">
        <v>0</v>
      </c>
      <c r="AD172" s="21" t="n">
        <v>0</v>
      </c>
      <c r="AE172" s="21" t="n">
        <v>0</v>
      </c>
      <c r="AF172" s="21" t="n">
        <v>0</v>
      </c>
      <c r="AG172" s="21" t="n">
        <v>0</v>
      </c>
      <c r="AH172" s="21" t="n">
        <v>0</v>
      </c>
    </row>
    <row r="173" customFormat="false" ht="31.5" hidden="false" customHeight="false" outlineLevel="0" collapsed="false">
      <c r="A173" s="23"/>
      <c r="B173" s="29" t="s">
        <v>234</v>
      </c>
      <c r="C173" s="24" t="s">
        <v>206</v>
      </c>
      <c r="D173" s="20" t="s">
        <v>66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2</v>
      </c>
      <c r="J173" s="21" t="n">
        <f aca="false">O173+T173+Y173+AD173</f>
        <v>0</v>
      </c>
      <c r="K173" s="21" t="n">
        <f aca="false">P173+U173+Z173+AE173</f>
        <v>0</v>
      </c>
      <c r="L173" s="21" t="n">
        <f aca="false">Q173+V173+AA173+AF173</f>
        <v>0</v>
      </c>
      <c r="M173" s="21" t="n">
        <f aca="false">R173+W173+AB173+AG173</f>
        <v>0</v>
      </c>
      <c r="N173" s="21" t="n">
        <f aca="false">S173+X173+AC173+AH173</f>
        <v>2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  <c r="U173" s="21" t="n">
        <v>0</v>
      </c>
      <c r="V173" s="21" t="n">
        <v>0</v>
      </c>
      <c r="W173" s="21" t="n">
        <v>0</v>
      </c>
      <c r="X173" s="21" t="n">
        <v>2</v>
      </c>
      <c r="Y173" s="21" t="n">
        <v>0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1" t="n">
        <v>0</v>
      </c>
      <c r="AG173" s="21" t="n">
        <v>0</v>
      </c>
      <c r="AH173" s="21" t="n">
        <v>0</v>
      </c>
    </row>
    <row r="174" customFormat="false" ht="15.75" hidden="false" customHeight="false" outlineLevel="0" collapsed="false">
      <c r="A174" s="23"/>
      <c r="B174" s="27" t="s">
        <v>201</v>
      </c>
      <c r="C174" s="24"/>
      <c r="D174" s="20" t="s">
        <v>66</v>
      </c>
      <c r="E174" s="21" t="n">
        <v>0</v>
      </c>
      <c r="F174" s="21" t="n">
        <v>0</v>
      </c>
      <c r="G174" s="21" t="n">
        <v>0</v>
      </c>
      <c r="H174" s="21" t="n">
        <v>0</v>
      </c>
      <c r="I174" s="21" t="n">
        <v>0</v>
      </c>
      <c r="J174" s="21" t="n">
        <f aca="false">O174+T174+Y174+AD174</f>
        <v>0</v>
      </c>
      <c r="K174" s="21" t="n">
        <f aca="false">P174+U174+Z174+AE174</f>
        <v>0</v>
      </c>
      <c r="L174" s="21" t="n">
        <f aca="false">Q174+V174+AA174+AF174</f>
        <v>0</v>
      </c>
      <c r="M174" s="21" t="n">
        <f aca="false">R174+W174+AB174+AG174</f>
        <v>0</v>
      </c>
      <c r="N174" s="21" t="n">
        <f aca="false">S174+X174+AC174+AH174</f>
        <v>0</v>
      </c>
      <c r="O174" s="21" t="n">
        <v>0</v>
      </c>
      <c r="P174" s="21" t="n">
        <v>0</v>
      </c>
      <c r="Q174" s="21" t="n">
        <v>0</v>
      </c>
      <c r="R174" s="21" t="n">
        <v>0</v>
      </c>
      <c r="S174" s="21" t="n">
        <v>0</v>
      </c>
      <c r="T174" s="21" t="n">
        <v>0</v>
      </c>
      <c r="U174" s="21" t="n">
        <v>0</v>
      </c>
      <c r="V174" s="21" t="n">
        <v>0</v>
      </c>
      <c r="W174" s="21" t="n">
        <v>0</v>
      </c>
      <c r="X174" s="21" t="n">
        <v>0</v>
      </c>
      <c r="Y174" s="21" t="n">
        <v>0</v>
      </c>
      <c r="Z174" s="21" t="n">
        <v>0</v>
      </c>
      <c r="AA174" s="21" t="n">
        <v>0</v>
      </c>
      <c r="AB174" s="21" t="n">
        <v>0</v>
      </c>
      <c r="AC174" s="21" t="n">
        <v>0</v>
      </c>
      <c r="AD174" s="21" t="n">
        <v>0</v>
      </c>
      <c r="AE174" s="21" t="n">
        <v>0</v>
      </c>
      <c r="AF174" s="21" t="n">
        <v>0</v>
      </c>
      <c r="AG174" s="21" t="n">
        <v>0</v>
      </c>
      <c r="AH174" s="21" t="n">
        <v>0</v>
      </c>
    </row>
    <row r="175" customFormat="false" ht="31.5" hidden="false" customHeight="false" outlineLevel="0" collapsed="false">
      <c r="A175" s="23"/>
      <c r="B175" s="29" t="s">
        <v>235</v>
      </c>
      <c r="C175" s="24" t="s">
        <v>206</v>
      </c>
      <c r="D175" s="20" t="s">
        <v>66</v>
      </c>
      <c r="E175" s="21" t="n">
        <v>0</v>
      </c>
      <c r="F175" s="21" t="n">
        <v>0</v>
      </c>
      <c r="G175" s="21" t="n">
        <v>0</v>
      </c>
      <c r="H175" s="21" t="n">
        <v>0</v>
      </c>
      <c r="I175" s="21" t="n">
        <v>2</v>
      </c>
      <c r="J175" s="21" t="n">
        <f aca="false">O175+T175+Y175+AD175</f>
        <v>0</v>
      </c>
      <c r="K175" s="21" t="n">
        <f aca="false">P175+U175+Z175+AE175</f>
        <v>0</v>
      </c>
      <c r="L175" s="21" t="n">
        <f aca="false">Q175+V175+AA175+AF175</f>
        <v>0</v>
      </c>
      <c r="M175" s="21" t="n">
        <f aca="false">R175+W175+AB175+AG175</f>
        <v>0</v>
      </c>
      <c r="N175" s="21" t="n">
        <f aca="false">S175+X175+AC175+AH175</f>
        <v>2</v>
      </c>
      <c r="O175" s="21" t="n">
        <v>0</v>
      </c>
      <c r="P175" s="21" t="n">
        <v>0</v>
      </c>
      <c r="Q175" s="21" t="n">
        <v>0</v>
      </c>
      <c r="R175" s="21" t="n">
        <v>0</v>
      </c>
      <c r="S175" s="21" t="n">
        <v>0</v>
      </c>
      <c r="T175" s="21" t="n">
        <v>0</v>
      </c>
      <c r="U175" s="21" t="n">
        <v>0</v>
      </c>
      <c r="V175" s="21" t="n">
        <v>0</v>
      </c>
      <c r="W175" s="21" t="n">
        <v>0</v>
      </c>
      <c r="X175" s="21" t="n">
        <v>2</v>
      </c>
      <c r="Y175" s="21" t="n">
        <v>0</v>
      </c>
      <c r="Z175" s="21" t="n">
        <v>0</v>
      </c>
      <c r="AA175" s="21" t="n">
        <v>0</v>
      </c>
      <c r="AB175" s="21" t="n">
        <v>0</v>
      </c>
      <c r="AC175" s="21" t="n">
        <v>0</v>
      </c>
      <c r="AD175" s="21" t="n">
        <v>0</v>
      </c>
      <c r="AE175" s="21" t="n">
        <v>0</v>
      </c>
      <c r="AF175" s="21" t="n">
        <v>0</v>
      </c>
      <c r="AG175" s="21" t="n">
        <v>0</v>
      </c>
      <c r="AH175" s="21" t="n">
        <v>0</v>
      </c>
    </row>
    <row r="176" customFormat="false" ht="31.5" hidden="false" customHeight="false" outlineLevel="0" collapsed="false">
      <c r="A176" s="23"/>
      <c r="B176" s="29" t="s">
        <v>236</v>
      </c>
      <c r="C176" s="24" t="s">
        <v>206</v>
      </c>
      <c r="D176" s="20" t="s">
        <v>66</v>
      </c>
      <c r="E176" s="21" t="n">
        <v>0</v>
      </c>
      <c r="F176" s="21" t="n">
        <v>0</v>
      </c>
      <c r="G176" s="21" t="n">
        <v>0</v>
      </c>
      <c r="H176" s="21" t="n">
        <v>0</v>
      </c>
      <c r="I176" s="21" t="n">
        <v>5</v>
      </c>
      <c r="J176" s="21" t="n">
        <f aca="false">O176+T176+Y176+AD176</f>
        <v>0</v>
      </c>
      <c r="K176" s="21" t="n">
        <f aca="false">P176+U176+Z176+AE176</f>
        <v>0</v>
      </c>
      <c r="L176" s="21" t="n">
        <f aca="false">Q176+V176+AA176+AF176</f>
        <v>0</v>
      </c>
      <c r="M176" s="21" t="n">
        <f aca="false">R176+W176+AB176+AG176</f>
        <v>0</v>
      </c>
      <c r="N176" s="21" t="n">
        <f aca="false">S176+X176+AC176+AH176</f>
        <v>5</v>
      </c>
      <c r="O176" s="21" t="n">
        <v>0</v>
      </c>
      <c r="P176" s="21" t="n">
        <v>0</v>
      </c>
      <c r="Q176" s="21" t="n">
        <v>0</v>
      </c>
      <c r="R176" s="21" t="n">
        <v>0</v>
      </c>
      <c r="S176" s="21" t="n">
        <v>5</v>
      </c>
      <c r="T176" s="21" t="n">
        <v>0</v>
      </c>
      <c r="U176" s="21" t="n">
        <v>0</v>
      </c>
      <c r="V176" s="21" t="n">
        <v>0</v>
      </c>
      <c r="W176" s="21" t="n">
        <v>0</v>
      </c>
      <c r="X176" s="21" t="n">
        <v>0</v>
      </c>
      <c r="Y176" s="21" t="n">
        <v>0</v>
      </c>
      <c r="Z176" s="21" t="n">
        <v>0</v>
      </c>
      <c r="AA176" s="21" t="n">
        <v>0</v>
      </c>
      <c r="AB176" s="21" t="n">
        <v>0</v>
      </c>
      <c r="AC176" s="21" t="n">
        <v>0</v>
      </c>
      <c r="AD176" s="21" t="n">
        <v>0</v>
      </c>
      <c r="AE176" s="21" t="n">
        <v>0</v>
      </c>
      <c r="AF176" s="21" t="n">
        <v>0</v>
      </c>
      <c r="AG176" s="21" t="n">
        <v>0</v>
      </c>
      <c r="AH176" s="21" t="n">
        <v>0</v>
      </c>
    </row>
    <row r="177" customFormat="false" ht="31.5" hidden="false" customHeight="false" outlineLevel="0" collapsed="false">
      <c r="A177" s="23"/>
      <c r="B177" s="29" t="s">
        <v>237</v>
      </c>
      <c r="C177" s="24" t="s">
        <v>206</v>
      </c>
      <c r="D177" s="20" t="s">
        <v>66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f aca="false">O177+T177+Y177+AD177</f>
        <v>0</v>
      </c>
      <c r="K177" s="21" t="n">
        <f aca="false">P177+U177+Z177+AE177</f>
        <v>0</v>
      </c>
      <c r="L177" s="21" t="n">
        <f aca="false">Q177+V177+AA177+AF177</f>
        <v>0</v>
      </c>
      <c r="M177" s="21" t="n">
        <f aca="false">R177+W177+AB177+AG177</f>
        <v>0</v>
      </c>
      <c r="N177" s="21" t="n">
        <f aca="false">S177+X177+AC177+AH177</f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1" t="n">
        <v>0</v>
      </c>
      <c r="AG177" s="21" t="n">
        <v>0</v>
      </c>
      <c r="AH177" s="21" t="n">
        <v>0</v>
      </c>
    </row>
    <row r="178" customFormat="false" ht="47.25" hidden="false" customHeight="false" outlineLevel="0" collapsed="false">
      <c r="A178" s="17" t="s">
        <v>238</v>
      </c>
      <c r="B178" s="32" t="s">
        <v>239</v>
      </c>
      <c r="C178" s="34" t="s">
        <v>240</v>
      </c>
      <c r="D178" s="20" t="s">
        <v>66</v>
      </c>
      <c r="E178" s="21" t="n">
        <v>0</v>
      </c>
      <c r="F178" s="21" t="n">
        <v>0</v>
      </c>
      <c r="G178" s="21" t="n">
        <v>0</v>
      </c>
      <c r="H178" s="21" t="n">
        <v>0</v>
      </c>
      <c r="I178" s="21" t="n">
        <v>20</v>
      </c>
      <c r="J178" s="21" t="n">
        <f aca="false">O178+T178+Y178+AD178</f>
        <v>0</v>
      </c>
      <c r="K178" s="21" t="n">
        <f aca="false">P178+U178+Z178+AE178</f>
        <v>0</v>
      </c>
      <c r="L178" s="21" t="n">
        <f aca="false">Q178+V178+AA178+AF178</f>
        <v>0</v>
      </c>
      <c r="M178" s="21" t="n">
        <f aca="false">R178+W178+AB178+AG178</f>
        <v>0</v>
      </c>
      <c r="N178" s="21" t="n">
        <f aca="false">S178+X178+AC178+AH178</f>
        <v>20</v>
      </c>
      <c r="O178" s="21" t="n">
        <v>0</v>
      </c>
      <c r="P178" s="21" t="n">
        <v>0</v>
      </c>
      <c r="Q178" s="21" t="n">
        <v>0</v>
      </c>
      <c r="R178" s="21" t="n">
        <v>0</v>
      </c>
      <c r="S178" s="21" t="n">
        <v>0</v>
      </c>
      <c r="T178" s="21" t="n">
        <v>0</v>
      </c>
      <c r="U178" s="21" t="n">
        <v>0</v>
      </c>
      <c r="V178" s="21" t="n">
        <v>0</v>
      </c>
      <c r="W178" s="21" t="n">
        <v>0</v>
      </c>
      <c r="X178" s="21" t="n">
        <v>20</v>
      </c>
      <c r="Y178" s="21" t="n">
        <v>0</v>
      </c>
      <c r="Z178" s="21" t="n">
        <v>0</v>
      </c>
      <c r="AA178" s="21" t="n">
        <v>0</v>
      </c>
      <c r="AB178" s="21" t="n">
        <v>0</v>
      </c>
      <c r="AC178" s="21" t="n">
        <v>0</v>
      </c>
      <c r="AD178" s="21" t="n">
        <v>0</v>
      </c>
      <c r="AE178" s="21" t="n">
        <v>0</v>
      </c>
      <c r="AF178" s="21" t="n">
        <v>0</v>
      </c>
      <c r="AG178" s="21" t="n">
        <v>0</v>
      </c>
      <c r="AH178" s="21" t="n">
        <v>0</v>
      </c>
    </row>
    <row r="179" customFormat="false" ht="15.75" hidden="false" customHeight="false" outlineLevel="0" collapsed="false">
      <c r="A179" s="23"/>
      <c r="B179" s="27" t="s">
        <v>241</v>
      </c>
      <c r="C179" s="35"/>
      <c r="D179" s="20" t="s">
        <v>66</v>
      </c>
      <c r="E179" s="21" t="n">
        <v>0</v>
      </c>
      <c r="F179" s="21" t="n">
        <v>0</v>
      </c>
      <c r="G179" s="21" t="n">
        <v>0</v>
      </c>
      <c r="H179" s="21" t="n">
        <v>0</v>
      </c>
      <c r="I179" s="21" t="n">
        <v>0</v>
      </c>
      <c r="J179" s="21" t="n">
        <f aca="false">O179+T179+Y179+AD179</f>
        <v>0</v>
      </c>
      <c r="K179" s="21" t="n">
        <f aca="false">P179+U179+Z179+AE179</f>
        <v>0</v>
      </c>
      <c r="L179" s="21" t="n">
        <f aca="false">Q179+V179+AA179+AF179</f>
        <v>0</v>
      </c>
      <c r="M179" s="21" t="n">
        <f aca="false">R179+W179+AB179+AG179</f>
        <v>0</v>
      </c>
      <c r="N179" s="21" t="n">
        <f aca="false">S179+X179+AC179+AH179</f>
        <v>0</v>
      </c>
      <c r="O179" s="21" t="n">
        <v>0</v>
      </c>
      <c r="P179" s="21" t="n">
        <v>0</v>
      </c>
      <c r="Q179" s="21" t="n">
        <v>0</v>
      </c>
      <c r="R179" s="21" t="n">
        <v>0</v>
      </c>
      <c r="S179" s="21" t="n">
        <v>0</v>
      </c>
      <c r="T179" s="21" t="n">
        <v>0</v>
      </c>
      <c r="U179" s="21" t="n">
        <v>0</v>
      </c>
      <c r="V179" s="21" t="n">
        <v>0</v>
      </c>
      <c r="W179" s="21" t="n">
        <v>0</v>
      </c>
      <c r="X179" s="21" t="n">
        <v>0</v>
      </c>
      <c r="Y179" s="21" t="n">
        <v>0</v>
      </c>
      <c r="Z179" s="21" t="n">
        <v>0</v>
      </c>
      <c r="AA179" s="21" t="n">
        <v>0</v>
      </c>
      <c r="AB179" s="21" t="n">
        <v>0</v>
      </c>
      <c r="AC179" s="21" t="n">
        <v>0</v>
      </c>
      <c r="AD179" s="21" t="n">
        <v>0</v>
      </c>
      <c r="AE179" s="21" t="n">
        <v>0</v>
      </c>
      <c r="AF179" s="21" t="n">
        <v>0</v>
      </c>
      <c r="AG179" s="21" t="n">
        <v>0</v>
      </c>
      <c r="AH179" s="21" t="n">
        <v>0</v>
      </c>
    </row>
    <row r="180" customFormat="false" ht="31.5" hidden="false" customHeight="false" outlineLevel="0" collapsed="false">
      <c r="A180" s="23"/>
      <c r="B180" s="29" t="s">
        <v>242</v>
      </c>
      <c r="C180" s="35" t="s">
        <v>240</v>
      </c>
      <c r="D180" s="20" t="s">
        <v>66</v>
      </c>
      <c r="E180" s="21" t="n">
        <v>0</v>
      </c>
      <c r="F180" s="21" t="n">
        <v>0</v>
      </c>
      <c r="G180" s="21" t="n">
        <v>0</v>
      </c>
      <c r="H180" s="21" t="n">
        <v>0</v>
      </c>
      <c r="I180" s="21" t="n">
        <v>4</v>
      </c>
      <c r="J180" s="21" t="n">
        <f aca="false">O180+T180+Y180+AD180</f>
        <v>0</v>
      </c>
      <c r="K180" s="21" t="n">
        <f aca="false">P180+U180+Z180+AE180</f>
        <v>0</v>
      </c>
      <c r="L180" s="21" t="n">
        <f aca="false">Q180+V180+AA180+AF180</f>
        <v>0</v>
      </c>
      <c r="M180" s="21" t="n">
        <f aca="false">R180+W180+AB180+AG180</f>
        <v>0</v>
      </c>
      <c r="N180" s="21" t="n">
        <f aca="false">S180+X180+AC180+AH180</f>
        <v>4</v>
      </c>
      <c r="O180" s="21" t="n">
        <v>0</v>
      </c>
      <c r="P180" s="21" t="n">
        <v>0</v>
      </c>
      <c r="Q180" s="21" t="n">
        <v>0</v>
      </c>
      <c r="R180" s="21" t="n">
        <v>0</v>
      </c>
      <c r="S180" s="21" t="n">
        <v>0</v>
      </c>
      <c r="T180" s="21" t="n">
        <v>0</v>
      </c>
      <c r="U180" s="21" t="n">
        <v>0</v>
      </c>
      <c r="V180" s="21" t="n">
        <v>0</v>
      </c>
      <c r="W180" s="21" t="n">
        <v>0</v>
      </c>
      <c r="X180" s="21" t="n">
        <v>4</v>
      </c>
      <c r="Y180" s="21" t="n">
        <v>0</v>
      </c>
      <c r="Z180" s="21" t="n">
        <v>0</v>
      </c>
      <c r="AA180" s="21" t="n">
        <v>0</v>
      </c>
      <c r="AB180" s="21" t="n">
        <v>0</v>
      </c>
      <c r="AC180" s="21" t="n">
        <v>0</v>
      </c>
      <c r="AD180" s="21" t="n">
        <v>0</v>
      </c>
      <c r="AE180" s="21" t="n">
        <v>0</v>
      </c>
      <c r="AF180" s="21" t="n">
        <v>0</v>
      </c>
      <c r="AG180" s="21" t="n">
        <v>0</v>
      </c>
      <c r="AH180" s="21" t="n">
        <v>0</v>
      </c>
    </row>
    <row r="181" customFormat="false" ht="31.5" hidden="false" customHeight="false" outlineLevel="0" collapsed="false">
      <c r="A181" s="23"/>
      <c r="B181" s="29" t="s">
        <v>243</v>
      </c>
      <c r="C181" s="35" t="s">
        <v>240</v>
      </c>
      <c r="D181" s="20" t="s">
        <v>66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4</v>
      </c>
      <c r="J181" s="21" t="n">
        <f aca="false">O181+T181+Y181+AD181</f>
        <v>0</v>
      </c>
      <c r="K181" s="21" t="n">
        <f aca="false">P181+U181+Z181+AE181</f>
        <v>0</v>
      </c>
      <c r="L181" s="21" t="n">
        <f aca="false">Q181+V181+AA181+AF181</f>
        <v>0</v>
      </c>
      <c r="M181" s="21" t="n">
        <f aca="false">R181+W181+AB181+AG181</f>
        <v>0</v>
      </c>
      <c r="N181" s="21" t="n">
        <f aca="false">S181+X181+AC181+AH181</f>
        <v>4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4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1" t="n">
        <v>0</v>
      </c>
      <c r="AG181" s="21" t="n">
        <v>0</v>
      </c>
      <c r="AH181" s="21" t="n">
        <v>0</v>
      </c>
    </row>
    <row r="182" customFormat="false" ht="31.5" hidden="false" customHeight="false" outlineLevel="0" collapsed="false">
      <c r="A182" s="23"/>
      <c r="B182" s="29" t="s">
        <v>244</v>
      </c>
      <c r="C182" s="35" t="s">
        <v>240</v>
      </c>
      <c r="D182" s="20" t="s">
        <v>66</v>
      </c>
      <c r="E182" s="21" t="n">
        <v>0</v>
      </c>
      <c r="F182" s="21" t="n">
        <v>0</v>
      </c>
      <c r="G182" s="21" t="n">
        <v>0</v>
      </c>
      <c r="H182" s="21" t="n">
        <v>0</v>
      </c>
      <c r="I182" s="21" t="n">
        <v>0</v>
      </c>
      <c r="J182" s="21" t="n">
        <f aca="false">O182+T182+Y182+AD182</f>
        <v>0</v>
      </c>
      <c r="K182" s="21" t="n">
        <f aca="false">P182+U182+Z182+AE182</f>
        <v>0</v>
      </c>
      <c r="L182" s="21" t="n">
        <f aca="false">Q182+V182+AA182+AF182</f>
        <v>0</v>
      </c>
      <c r="M182" s="21" t="n">
        <f aca="false">R182+W182+AB182+AG182</f>
        <v>0</v>
      </c>
      <c r="N182" s="21" t="n">
        <f aca="false">S182+X182+AC182+AH182</f>
        <v>0</v>
      </c>
      <c r="O182" s="21" t="n">
        <v>0</v>
      </c>
      <c r="P182" s="21" t="n">
        <v>0</v>
      </c>
      <c r="Q182" s="21" t="n">
        <v>0</v>
      </c>
      <c r="R182" s="21" t="n">
        <v>0</v>
      </c>
      <c r="S182" s="21" t="n">
        <v>0</v>
      </c>
      <c r="T182" s="21" t="n">
        <v>0</v>
      </c>
      <c r="U182" s="21" t="n">
        <v>0</v>
      </c>
      <c r="V182" s="21" t="n">
        <v>0</v>
      </c>
      <c r="W182" s="21" t="n">
        <v>0</v>
      </c>
      <c r="X182" s="21" t="n">
        <v>0</v>
      </c>
      <c r="Y182" s="21" t="n">
        <v>0</v>
      </c>
      <c r="Z182" s="21" t="n">
        <v>0</v>
      </c>
      <c r="AA182" s="21" t="n">
        <v>0</v>
      </c>
      <c r="AB182" s="21" t="n">
        <v>0</v>
      </c>
      <c r="AC182" s="21" t="n">
        <v>0</v>
      </c>
      <c r="AD182" s="21" t="n">
        <v>0</v>
      </c>
      <c r="AE182" s="21" t="n">
        <v>0</v>
      </c>
      <c r="AF182" s="21" t="n">
        <v>0</v>
      </c>
      <c r="AG182" s="21" t="n">
        <v>0</v>
      </c>
      <c r="AH182" s="21" t="n">
        <v>0</v>
      </c>
    </row>
    <row r="183" customFormat="false" ht="47.25" hidden="false" customHeight="false" outlineLevel="0" collapsed="false">
      <c r="A183" s="23"/>
      <c r="B183" s="29" t="s">
        <v>245</v>
      </c>
      <c r="C183" s="35" t="s">
        <v>240</v>
      </c>
      <c r="D183" s="20" t="s">
        <v>66</v>
      </c>
      <c r="E183" s="21" t="n">
        <v>0</v>
      </c>
      <c r="F183" s="21" t="n">
        <v>0</v>
      </c>
      <c r="G183" s="21" t="n">
        <v>0</v>
      </c>
      <c r="H183" s="21" t="n">
        <v>0</v>
      </c>
      <c r="I183" s="21" t="n">
        <v>12</v>
      </c>
      <c r="J183" s="21" t="n">
        <f aca="false">O183+T183+Y183+AD183</f>
        <v>0</v>
      </c>
      <c r="K183" s="21" t="n">
        <f aca="false">P183+U183+Z183+AE183</f>
        <v>0</v>
      </c>
      <c r="L183" s="21" t="n">
        <f aca="false">Q183+V183+AA183+AF183</f>
        <v>0</v>
      </c>
      <c r="M183" s="21" t="n">
        <f aca="false">R183+W183+AB183+AG183</f>
        <v>0</v>
      </c>
      <c r="N183" s="21" t="n">
        <f aca="false">S183+X183+AC183+AH183</f>
        <v>12</v>
      </c>
      <c r="O183" s="21" t="n">
        <v>0</v>
      </c>
      <c r="P183" s="21" t="n">
        <v>0</v>
      </c>
      <c r="Q183" s="21" t="n">
        <v>0</v>
      </c>
      <c r="R183" s="21" t="n">
        <v>0</v>
      </c>
      <c r="S183" s="21" t="n">
        <v>0</v>
      </c>
      <c r="T183" s="21" t="n">
        <v>0</v>
      </c>
      <c r="U183" s="21" t="n">
        <v>0</v>
      </c>
      <c r="V183" s="21" t="n">
        <v>0</v>
      </c>
      <c r="W183" s="21" t="n">
        <v>0</v>
      </c>
      <c r="X183" s="21" t="n">
        <v>12</v>
      </c>
      <c r="Y183" s="21" t="n">
        <v>0</v>
      </c>
      <c r="Z183" s="21" t="n">
        <v>0</v>
      </c>
      <c r="AA183" s="21" t="n">
        <v>0</v>
      </c>
      <c r="AB183" s="21" t="n">
        <v>0</v>
      </c>
      <c r="AC183" s="21" t="n">
        <v>0</v>
      </c>
      <c r="AD183" s="21" t="n">
        <v>0</v>
      </c>
      <c r="AE183" s="21" t="n">
        <v>0</v>
      </c>
      <c r="AF183" s="21" t="n">
        <v>0</v>
      </c>
      <c r="AG183" s="21" t="n">
        <v>0</v>
      </c>
      <c r="AH183" s="21" t="n">
        <v>0</v>
      </c>
    </row>
    <row r="184" customFormat="false" ht="47.25" hidden="false" customHeight="false" outlineLevel="0" collapsed="false">
      <c r="A184" s="17" t="s">
        <v>246</v>
      </c>
      <c r="B184" s="32" t="s">
        <v>247</v>
      </c>
      <c r="C184" s="34" t="s">
        <v>248</v>
      </c>
      <c r="D184" s="20" t="s">
        <v>66</v>
      </c>
      <c r="E184" s="21" t="n">
        <v>0</v>
      </c>
      <c r="F184" s="21" t="n">
        <v>0</v>
      </c>
      <c r="G184" s="21" t="n">
        <v>0</v>
      </c>
      <c r="H184" s="21" t="n">
        <v>0</v>
      </c>
      <c r="I184" s="21" t="n">
        <v>17</v>
      </c>
      <c r="J184" s="21" t="n">
        <f aca="false">O184+T184+Y184+AD184</f>
        <v>0</v>
      </c>
      <c r="K184" s="21" t="n">
        <f aca="false">P184+U184+Z184+AE184</f>
        <v>0</v>
      </c>
      <c r="L184" s="21" t="n">
        <f aca="false">Q184+V184+AA184+AF184</f>
        <v>0</v>
      </c>
      <c r="M184" s="21" t="n">
        <f aca="false">R184+W184+AB184+AG184</f>
        <v>0</v>
      </c>
      <c r="N184" s="21" t="n">
        <f aca="false">S184+X184+AC184+AH184</f>
        <v>15</v>
      </c>
      <c r="O184" s="21" t="n">
        <v>0</v>
      </c>
      <c r="P184" s="21" t="n">
        <v>0</v>
      </c>
      <c r="Q184" s="21" t="n">
        <v>0</v>
      </c>
      <c r="R184" s="21" t="n">
        <v>0</v>
      </c>
      <c r="S184" s="21" t="n">
        <v>9</v>
      </c>
      <c r="T184" s="21" t="n">
        <v>0</v>
      </c>
      <c r="U184" s="21" t="n">
        <v>0</v>
      </c>
      <c r="V184" s="21" t="n">
        <v>0</v>
      </c>
      <c r="W184" s="21" t="n">
        <v>0</v>
      </c>
      <c r="X184" s="21" t="n">
        <v>6</v>
      </c>
      <c r="Y184" s="21" t="n">
        <v>0</v>
      </c>
      <c r="Z184" s="21" t="n">
        <v>0</v>
      </c>
      <c r="AA184" s="21" t="n">
        <v>0</v>
      </c>
      <c r="AB184" s="21" t="n">
        <v>0</v>
      </c>
      <c r="AC184" s="21" t="n">
        <v>0</v>
      </c>
      <c r="AD184" s="21" t="n">
        <v>0</v>
      </c>
      <c r="AE184" s="21" t="n">
        <v>0</v>
      </c>
      <c r="AF184" s="21" t="n">
        <v>0</v>
      </c>
      <c r="AG184" s="21" t="n">
        <v>0</v>
      </c>
      <c r="AH184" s="21" t="n">
        <v>0</v>
      </c>
    </row>
    <row r="185" customFormat="false" ht="15.75" hidden="false" customHeight="false" outlineLevel="0" collapsed="false">
      <c r="A185" s="23"/>
      <c r="B185" s="27" t="s">
        <v>241</v>
      </c>
      <c r="C185" s="35"/>
      <c r="D185" s="20" t="s">
        <v>66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f aca="false">O185+T185+Y185+AD185</f>
        <v>0</v>
      </c>
      <c r="K185" s="21" t="n">
        <f aca="false">P185+U185+Z185+AE185</f>
        <v>0</v>
      </c>
      <c r="L185" s="21" t="n">
        <f aca="false">Q185+V185+AA185+AF185</f>
        <v>0</v>
      </c>
      <c r="M185" s="21" t="n">
        <f aca="false">R185+W185+AB185+AG185</f>
        <v>0</v>
      </c>
      <c r="N185" s="21" t="n">
        <f aca="false">S185+X185+AC185+AH185</f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0</v>
      </c>
    </row>
    <row r="186" customFormat="false" ht="47.25" hidden="false" customHeight="false" outlineLevel="0" collapsed="false">
      <c r="A186" s="23"/>
      <c r="B186" s="30" t="s">
        <v>249</v>
      </c>
      <c r="C186" s="35" t="s">
        <v>248</v>
      </c>
      <c r="D186" s="20" t="s">
        <v>66</v>
      </c>
      <c r="E186" s="21" t="n">
        <v>0</v>
      </c>
      <c r="F186" s="21" t="n">
        <v>0</v>
      </c>
      <c r="G186" s="21" t="n">
        <v>0</v>
      </c>
      <c r="H186" s="21" t="n">
        <v>0</v>
      </c>
      <c r="I186" s="21" t="n">
        <v>1</v>
      </c>
      <c r="J186" s="21" t="n">
        <f aca="false">O186+T186+Y186+AD186</f>
        <v>0</v>
      </c>
      <c r="K186" s="21" t="n">
        <f aca="false">P186+U186+Z186+AE186</f>
        <v>0</v>
      </c>
      <c r="L186" s="21" t="n">
        <f aca="false">Q186+V186+AA186+AF186</f>
        <v>0</v>
      </c>
      <c r="M186" s="21" t="n">
        <f aca="false">R186+W186+AB186+AG186</f>
        <v>0</v>
      </c>
      <c r="N186" s="21" t="n">
        <f aca="false">S186+X186+AC186+AH186</f>
        <v>0</v>
      </c>
      <c r="O186" s="21" t="n">
        <v>0</v>
      </c>
      <c r="P186" s="21" t="n">
        <v>0</v>
      </c>
      <c r="Q186" s="21" t="n">
        <v>0</v>
      </c>
      <c r="R186" s="21" t="n">
        <v>0</v>
      </c>
      <c r="S186" s="21" t="n">
        <v>0</v>
      </c>
      <c r="T186" s="21" t="n">
        <v>0</v>
      </c>
      <c r="U186" s="21" t="n">
        <v>0</v>
      </c>
      <c r="V186" s="21" t="n">
        <v>0</v>
      </c>
      <c r="W186" s="21" t="n">
        <v>0</v>
      </c>
      <c r="X186" s="21" t="n">
        <v>0</v>
      </c>
      <c r="Y186" s="21" t="n">
        <v>0</v>
      </c>
      <c r="Z186" s="21" t="n">
        <v>0</v>
      </c>
      <c r="AA186" s="21" t="n">
        <v>0</v>
      </c>
      <c r="AB186" s="21" t="n">
        <v>0</v>
      </c>
      <c r="AC186" s="21" t="n">
        <v>0</v>
      </c>
      <c r="AD186" s="21" t="n">
        <v>0</v>
      </c>
      <c r="AE186" s="21" t="n">
        <v>0</v>
      </c>
      <c r="AF186" s="21" t="n">
        <v>0</v>
      </c>
      <c r="AG186" s="21" t="n">
        <v>0</v>
      </c>
      <c r="AH186" s="21" t="n">
        <v>0</v>
      </c>
    </row>
    <row r="187" customFormat="false" ht="63" hidden="false" customHeight="false" outlineLevel="0" collapsed="false">
      <c r="A187" s="23"/>
      <c r="B187" s="30" t="s">
        <v>250</v>
      </c>
      <c r="C187" s="35" t="s">
        <v>248</v>
      </c>
      <c r="D187" s="20" t="s">
        <v>66</v>
      </c>
      <c r="E187" s="21" t="n">
        <v>0</v>
      </c>
      <c r="F187" s="21" t="n">
        <v>0</v>
      </c>
      <c r="G187" s="21" t="n">
        <v>0</v>
      </c>
      <c r="H187" s="21" t="n">
        <v>0</v>
      </c>
      <c r="I187" s="21" t="n">
        <v>4</v>
      </c>
      <c r="J187" s="21" t="n">
        <f aca="false">O187+T187+Y187+AD187</f>
        <v>0</v>
      </c>
      <c r="K187" s="21" t="n">
        <f aca="false">P187+U187+Z187+AE187</f>
        <v>0</v>
      </c>
      <c r="L187" s="21" t="n">
        <f aca="false">Q187+V187+AA187+AF187</f>
        <v>0</v>
      </c>
      <c r="M187" s="21" t="n">
        <f aca="false">R187+W187+AB187+AG187</f>
        <v>0</v>
      </c>
      <c r="N187" s="21" t="n">
        <f aca="false">S187+X187+AC187+AH187</f>
        <v>4</v>
      </c>
      <c r="O187" s="21" t="n">
        <v>0</v>
      </c>
      <c r="P187" s="21" t="n">
        <v>0</v>
      </c>
      <c r="Q187" s="21" t="n">
        <v>0</v>
      </c>
      <c r="R187" s="21" t="n">
        <v>0</v>
      </c>
      <c r="S187" s="21" t="n">
        <v>4</v>
      </c>
      <c r="T187" s="21" t="n">
        <v>0</v>
      </c>
      <c r="U187" s="21" t="n">
        <v>0</v>
      </c>
      <c r="V187" s="21" t="n">
        <v>0</v>
      </c>
      <c r="W187" s="21" t="n">
        <v>0</v>
      </c>
      <c r="X187" s="21" t="n">
        <v>0</v>
      </c>
      <c r="Y187" s="21" t="n">
        <v>0</v>
      </c>
      <c r="Z187" s="21" t="n">
        <v>0</v>
      </c>
      <c r="AA187" s="21" t="n">
        <v>0</v>
      </c>
      <c r="AB187" s="21" t="n">
        <v>0</v>
      </c>
      <c r="AC187" s="21" t="n">
        <v>0</v>
      </c>
      <c r="AD187" s="21" t="n">
        <v>0</v>
      </c>
      <c r="AE187" s="21" t="n">
        <v>0</v>
      </c>
      <c r="AF187" s="21" t="n">
        <v>0</v>
      </c>
      <c r="AG187" s="21" t="n">
        <v>0</v>
      </c>
      <c r="AH187" s="21" t="n">
        <v>0</v>
      </c>
    </row>
    <row r="188" customFormat="false" ht="63" hidden="false" customHeight="false" outlineLevel="0" collapsed="false">
      <c r="A188" s="23"/>
      <c r="B188" s="30" t="s">
        <v>251</v>
      </c>
      <c r="C188" s="35" t="s">
        <v>248</v>
      </c>
      <c r="D188" s="20" t="s">
        <v>66</v>
      </c>
      <c r="E188" s="21" t="n">
        <v>0</v>
      </c>
      <c r="F188" s="21" t="n">
        <v>0</v>
      </c>
      <c r="G188" s="21" t="n">
        <v>0</v>
      </c>
      <c r="H188" s="21" t="n">
        <v>0</v>
      </c>
      <c r="I188" s="21" t="n">
        <v>6</v>
      </c>
      <c r="J188" s="21" t="n">
        <f aca="false">O188+T188+Y188+AD188</f>
        <v>0</v>
      </c>
      <c r="K188" s="21" t="n">
        <f aca="false">P188+U188+Z188+AE188</f>
        <v>0</v>
      </c>
      <c r="L188" s="21" t="n">
        <f aca="false">Q188+V188+AA188+AF188</f>
        <v>0</v>
      </c>
      <c r="M188" s="21" t="n">
        <f aca="false">R188+W188+AB188+AG188</f>
        <v>0</v>
      </c>
      <c r="N188" s="21" t="n">
        <f aca="false">S188+X188+AC188+AH188</f>
        <v>6</v>
      </c>
      <c r="O188" s="21" t="n">
        <v>0</v>
      </c>
      <c r="P188" s="21" t="n">
        <v>0</v>
      </c>
      <c r="Q188" s="21" t="n">
        <v>0</v>
      </c>
      <c r="R188" s="21" t="n">
        <v>0</v>
      </c>
      <c r="S188" s="21" t="n">
        <v>0</v>
      </c>
      <c r="T188" s="21" t="n">
        <v>0</v>
      </c>
      <c r="U188" s="21" t="n">
        <v>0</v>
      </c>
      <c r="V188" s="21" t="n">
        <v>0</v>
      </c>
      <c r="W188" s="21" t="n">
        <v>0</v>
      </c>
      <c r="X188" s="21" t="n">
        <v>6</v>
      </c>
      <c r="Y188" s="21" t="n">
        <v>0</v>
      </c>
      <c r="Z188" s="21" t="n">
        <v>0</v>
      </c>
      <c r="AA188" s="21" t="n">
        <v>0</v>
      </c>
      <c r="AB188" s="21" t="n">
        <v>0</v>
      </c>
      <c r="AC188" s="21" t="n">
        <v>0</v>
      </c>
      <c r="AD188" s="21" t="n">
        <v>0</v>
      </c>
      <c r="AE188" s="21" t="n">
        <v>0</v>
      </c>
      <c r="AF188" s="21" t="n">
        <v>0</v>
      </c>
      <c r="AG188" s="21" t="n">
        <v>0</v>
      </c>
      <c r="AH188" s="21" t="n">
        <v>0</v>
      </c>
    </row>
    <row r="189" customFormat="false" ht="63" hidden="false" customHeight="false" outlineLevel="0" collapsed="false">
      <c r="A189" s="23"/>
      <c r="B189" s="30" t="s">
        <v>252</v>
      </c>
      <c r="C189" s="35" t="s">
        <v>248</v>
      </c>
      <c r="D189" s="20" t="s">
        <v>66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f aca="false">O189+T189+Y189+AD189</f>
        <v>0</v>
      </c>
      <c r="K189" s="21" t="n">
        <f aca="false">P189+U189+Z189+AE189</f>
        <v>0</v>
      </c>
      <c r="L189" s="21" t="n">
        <f aca="false">Q189+V189+AA189+AF189</f>
        <v>0</v>
      </c>
      <c r="M189" s="21" t="n">
        <f aca="false">R189+W189+AB189+AG189</f>
        <v>0</v>
      </c>
      <c r="N189" s="21" t="n">
        <f aca="false">S189+X189+AC189+AH189</f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1" t="n">
        <v>0</v>
      </c>
      <c r="AG189" s="21" t="n">
        <v>0</v>
      </c>
      <c r="AH189" s="21" t="n">
        <v>0</v>
      </c>
    </row>
    <row r="190" customFormat="false" ht="63" hidden="false" customHeight="false" outlineLevel="0" collapsed="false">
      <c r="A190" s="23"/>
      <c r="B190" s="30" t="s">
        <v>253</v>
      </c>
      <c r="C190" s="35" t="s">
        <v>248</v>
      </c>
      <c r="D190" s="20" t="s">
        <v>66</v>
      </c>
      <c r="E190" s="21" t="n">
        <v>0</v>
      </c>
      <c r="F190" s="21" t="n">
        <v>0</v>
      </c>
      <c r="G190" s="21" t="n">
        <v>0</v>
      </c>
      <c r="H190" s="21" t="n">
        <v>0</v>
      </c>
      <c r="I190" s="21" t="n">
        <v>0</v>
      </c>
      <c r="J190" s="21" t="n">
        <f aca="false">O190+T190+Y190+AD190</f>
        <v>0</v>
      </c>
      <c r="K190" s="21" t="n">
        <f aca="false">P190+U190+Z190+AE190</f>
        <v>0</v>
      </c>
      <c r="L190" s="21" t="n">
        <f aca="false">Q190+V190+AA190+AF190</f>
        <v>0</v>
      </c>
      <c r="M190" s="21" t="n">
        <f aca="false">R190+W190+AB190+AG190</f>
        <v>0</v>
      </c>
      <c r="N190" s="21" t="n">
        <f aca="false">S190+X190+AC190+AH190</f>
        <v>0</v>
      </c>
      <c r="O190" s="21" t="n">
        <v>0</v>
      </c>
      <c r="P190" s="21" t="n">
        <v>0</v>
      </c>
      <c r="Q190" s="21" t="n">
        <v>0</v>
      </c>
      <c r="R190" s="21" t="n">
        <v>0</v>
      </c>
      <c r="S190" s="21" t="n">
        <v>0</v>
      </c>
      <c r="T190" s="21" t="n">
        <v>0</v>
      </c>
      <c r="U190" s="21" t="n">
        <v>0</v>
      </c>
      <c r="V190" s="21" t="n">
        <v>0</v>
      </c>
      <c r="W190" s="21" t="n">
        <v>0</v>
      </c>
      <c r="X190" s="21" t="n">
        <v>0</v>
      </c>
      <c r="Y190" s="21" t="n">
        <v>0</v>
      </c>
      <c r="Z190" s="21" t="n">
        <v>0</v>
      </c>
      <c r="AA190" s="21" t="n">
        <v>0</v>
      </c>
      <c r="AB190" s="21" t="n">
        <v>0</v>
      </c>
      <c r="AC190" s="21" t="n">
        <v>0</v>
      </c>
      <c r="AD190" s="21" t="n">
        <v>0</v>
      </c>
      <c r="AE190" s="21" t="n">
        <v>0</v>
      </c>
      <c r="AF190" s="21" t="n">
        <v>0</v>
      </c>
      <c r="AG190" s="21" t="n">
        <v>0</v>
      </c>
      <c r="AH190" s="21" t="n">
        <v>0</v>
      </c>
    </row>
    <row r="191" customFormat="false" ht="63" hidden="false" customHeight="false" outlineLevel="0" collapsed="false">
      <c r="A191" s="23"/>
      <c r="B191" s="30" t="s">
        <v>254</v>
      </c>
      <c r="C191" s="35" t="s">
        <v>248</v>
      </c>
      <c r="D191" s="20" t="s">
        <v>66</v>
      </c>
      <c r="E191" s="21" t="n">
        <v>0</v>
      </c>
      <c r="F191" s="21" t="n">
        <v>0</v>
      </c>
      <c r="G191" s="21" t="n">
        <v>0</v>
      </c>
      <c r="H191" s="21" t="n">
        <v>0</v>
      </c>
      <c r="I191" s="21" t="n">
        <v>1</v>
      </c>
      <c r="J191" s="21" t="n">
        <f aca="false">O191+T191+Y191+AD191</f>
        <v>0</v>
      </c>
      <c r="K191" s="21" t="n">
        <f aca="false">P191+U191+Z191+AE191</f>
        <v>0</v>
      </c>
      <c r="L191" s="21" t="n">
        <f aca="false">Q191+V191+AA191+AF191</f>
        <v>0</v>
      </c>
      <c r="M191" s="21" t="n">
        <f aca="false">R191+W191+AB191+AG191</f>
        <v>0</v>
      </c>
      <c r="N191" s="21" t="n">
        <f aca="false">S191+X191+AC191+AH191</f>
        <v>0</v>
      </c>
      <c r="O191" s="21" t="n">
        <v>0</v>
      </c>
      <c r="P191" s="21" t="n">
        <v>0</v>
      </c>
      <c r="Q191" s="21" t="n">
        <v>0</v>
      </c>
      <c r="R191" s="21" t="n">
        <v>0</v>
      </c>
      <c r="S191" s="21" t="n">
        <v>0</v>
      </c>
      <c r="T191" s="21" t="n">
        <v>0</v>
      </c>
      <c r="U191" s="21" t="n">
        <v>0</v>
      </c>
      <c r="V191" s="21" t="n">
        <v>0</v>
      </c>
      <c r="W191" s="21" t="n">
        <v>0</v>
      </c>
      <c r="X191" s="21" t="n">
        <v>0</v>
      </c>
      <c r="Y191" s="21" t="n">
        <v>0</v>
      </c>
      <c r="Z191" s="21" t="n">
        <v>0</v>
      </c>
      <c r="AA191" s="21" t="n">
        <v>0</v>
      </c>
      <c r="AB191" s="21" t="n">
        <v>0</v>
      </c>
      <c r="AC191" s="21" t="n">
        <v>0</v>
      </c>
      <c r="AD191" s="21" t="n">
        <v>0</v>
      </c>
      <c r="AE191" s="21" t="n">
        <v>0</v>
      </c>
      <c r="AF191" s="21" t="n">
        <v>0</v>
      </c>
      <c r="AG191" s="21" t="n">
        <v>0</v>
      </c>
      <c r="AH191" s="21" t="n">
        <v>0</v>
      </c>
    </row>
    <row r="192" customFormat="false" ht="15.75" hidden="false" customHeight="false" outlineLevel="0" collapsed="false">
      <c r="A192" s="23"/>
      <c r="B192" s="27" t="s">
        <v>129</v>
      </c>
      <c r="C192" s="35"/>
      <c r="D192" s="20" t="s">
        <v>66</v>
      </c>
      <c r="E192" s="21" t="n">
        <v>0</v>
      </c>
      <c r="F192" s="21" t="n">
        <v>0</v>
      </c>
      <c r="G192" s="21" t="n">
        <v>0</v>
      </c>
      <c r="H192" s="21" t="n">
        <v>0</v>
      </c>
      <c r="I192" s="21" t="n">
        <v>0</v>
      </c>
      <c r="J192" s="21" t="n">
        <f aca="false">O192+T192+Y192+AD192</f>
        <v>0</v>
      </c>
      <c r="K192" s="21" t="n">
        <f aca="false">P192+U192+Z192+AE192</f>
        <v>0</v>
      </c>
      <c r="L192" s="21" t="n">
        <f aca="false">Q192+V192+AA192+AF192</f>
        <v>0</v>
      </c>
      <c r="M192" s="21" t="n">
        <f aca="false">R192+W192+AB192+AG192</f>
        <v>0</v>
      </c>
      <c r="N192" s="21" t="n">
        <f aca="false">S192+X192+AC192+AH192</f>
        <v>0</v>
      </c>
      <c r="O192" s="21" t="n">
        <v>0</v>
      </c>
      <c r="P192" s="21" t="n">
        <v>0</v>
      </c>
      <c r="Q192" s="21" t="n">
        <v>0</v>
      </c>
      <c r="R192" s="21" t="n">
        <v>0</v>
      </c>
      <c r="S192" s="21" t="n">
        <v>0</v>
      </c>
      <c r="T192" s="21" t="n">
        <v>0</v>
      </c>
      <c r="U192" s="21" t="n">
        <v>0</v>
      </c>
      <c r="V192" s="21" t="n">
        <v>0</v>
      </c>
      <c r="W192" s="21" t="n">
        <v>0</v>
      </c>
      <c r="X192" s="21" t="n">
        <v>0</v>
      </c>
      <c r="Y192" s="21" t="n">
        <v>0</v>
      </c>
      <c r="Z192" s="21" t="n">
        <v>0</v>
      </c>
      <c r="AA192" s="21" t="n">
        <v>0</v>
      </c>
      <c r="AB192" s="21" t="n">
        <v>0</v>
      </c>
      <c r="AC192" s="21" t="n">
        <v>0</v>
      </c>
      <c r="AD192" s="21" t="n">
        <v>0</v>
      </c>
      <c r="AE192" s="21" t="n">
        <v>0</v>
      </c>
      <c r="AF192" s="21" t="n">
        <v>0</v>
      </c>
      <c r="AG192" s="21" t="n">
        <v>0</v>
      </c>
      <c r="AH192" s="21" t="n">
        <v>0</v>
      </c>
    </row>
    <row r="193" customFormat="false" ht="47.25" hidden="false" customHeight="false" outlineLevel="0" collapsed="false">
      <c r="A193" s="23"/>
      <c r="B193" s="30" t="s">
        <v>255</v>
      </c>
      <c r="C193" s="35" t="s">
        <v>248</v>
      </c>
      <c r="D193" s="20" t="s">
        <v>66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1</v>
      </c>
      <c r="J193" s="21" t="n">
        <f aca="false">O193+T193+Y193+AD193</f>
        <v>0</v>
      </c>
      <c r="K193" s="21" t="n">
        <f aca="false">P193+U193+Z193+AE193</f>
        <v>0</v>
      </c>
      <c r="L193" s="21" t="n">
        <f aca="false">Q193+V193+AA193+AF193</f>
        <v>0</v>
      </c>
      <c r="M193" s="21" t="n">
        <f aca="false">R193+W193+AB193+AG193</f>
        <v>0</v>
      </c>
      <c r="N193" s="21" t="e">
        <f aca="false">S193+X193+AC193+AH193</f>
        <v>#VALUE!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1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s">
        <v>256</v>
      </c>
      <c r="Y193" s="21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1" t="n">
        <v>0</v>
      </c>
      <c r="AG193" s="21" t="n">
        <v>0</v>
      </c>
      <c r="AH193" s="21" t="n">
        <v>0</v>
      </c>
    </row>
    <row r="194" customFormat="false" ht="63" hidden="false" customHeight="false" outlineLevel="0" collapsed="false">
      <c r="A194" s="23"/>
      <c r="B194" s="30" t="s">
        <v>257</v>
      </c>
      <c r="C194" s="35" t="s">
        <v>248</v>
      </c>
      <c r="D194" s="20" t="s">
        <v>66</v>
      </c>
      <c r="E194" s="21" t="n">
        <v>0</v>
      </c>
      <c r="F194" s="21" t="n">
        <v>0</v>
      </c>
      <c r="G194" s="21" t="n">
        <v>0</v>
      </c>
      <c r="H194" s="21" t="n">
        <v>0</v>
      </c>
      <c r="I194" s="21" t="n">
        <v>0</v>
      </c>
      <c r="J194" s="21" t="n">
        <f aca="false">O194+T194+Y194+AD194</f>
        <v>0</v>
      </c>
      <c r="K194" s="21" t="n">
        <f aca="false">P194+U194+Z194+AE194</f>
        <v>0</v>
      </c>
      <c r="L194" s="21" t="n">
        <f aca="false">Q194+V194+AA194+AF194</f>
        <v>0</v>
      </c>
      <c r="M194" s="21" t="n">
        <f aca="false">R194+W194+AB194+AG194</f>
        <v>0</v>
      </c>
      <c r="N194" s="21" t="n">
        <f aca="false">S194+X194+AC194+AH194</f>
        <v>0</v>
      </c>
      <c r="O194" s="21" t="n">
        <v>0</v>
      </c>
      <c r="P194" s="21" t="n">
        <v>0</v>
      </c>
      <c r="Q194" s="21" t="n">
        <v>0</v>
      </c>
      <c r="R194" s="21" t="n">
        <v>0</v>
      </c>
      <c r="S194" s="21" t="n">
        <v>0</v>
      </c>
      <c r="T194" s="21" t="n">
        <v>0</v>
      </c>
      <c r="U194" s="21" t="n">
        <v>0</v>
      </c>
      <c r="V194" s="21" t="n">
        <v>0</v>
      </c>
      <c r="W194" s="21" t="n">
        <v>0</v>
      </c>
      <c r="X194" s="21" t="n">
        <v>0</v>
      </c>
      <c r="Y194" s="21" t="n">
        <v>0</v>
      </c>
      <c r="Z194" s="21" t="n">
        <v>0</v>
      </c>
      <c r="AA194" s="21" t="n">
        <v>0</v>
      </c>
      <c r="AB194" s="21" t="n">
        <v>0</v>
      </c>
      <c r="AC194" s="21" t="n">
        <v>0</v>
      </c>
      <c r="AD194" s="21" t="n">
        <v>0</v>
      </c>
      <c r="AE194" s="21" t="n">
        <v>0</v>
      </c>
      <c r="AF194" s="21" t="n">
        <v>0</v>
      </c>
      <c r="AG194" s="21" t="n">
        <v>0</v>
      </c>
      <c r="AH194" s="21" t="n">
        <v>0</v>
      </c>
    </row>
    <row r="195" customFormat="false" ht="63" hidden="false" customHeight="false" outlineLevel="0" collapsed="false">
      <c r="A195" s="23"/>
      <c r="B195" s="30" t="s">
        <v>258</v>
      </c>
      <c r="C195" s="35" t="s">
        <v>248</v>
      </c>
      <c r="D195" s="20" t="s">
        <v>66</v>
      </c>
      <c r="E195" s="21" t="n">
        <v>0</v>
      </c>
      <c r="F195" s="21" t="n">
        <v>0</v>
      </c>
      <c r="G195" s="21" t="n">
        <v>0</v>
      </c>
      <c r="H195" s="21" t="n">
        <v>0</v>
      </c>
      <c r="I195" s="21" t="n">
        <v>2</v>
      </c>
      <c r="J195" s="21" t="n">
        <f aca="false">O195+T195+Y195+AD195</f>
        <v>0</v>
      </c>
      <c r="K195" s="21" t="n">
        <f aca="false">P195+U195+Z195+AE195</f>
        <v>0</v>
      </c>
      <c r="L195" s="21" t="n">
        <f aca="false">Q195+V195+AA195+AF195</f>
        <v>0</v>
      </c>
      <c r="M195" s="21" t="n">
        <f aca="false">R195+W195+AB195+AG195</f>
        <v>0</v>
      </c>
      <c r="N195" s="21" t="n">
        <f aca="false">S195+X195+AC195+AH195</f>
        <v>2</v>
      </c>
      <c r="O195" s="21" t="n">
        <v>0</v>
      </c>
      <c r="P195" s="21" t="n">
        <v>0</v>
      </c>
      <c r="Q195" s="21" t="n">
        <v>0</v>
      </c>
      <c r="R195" s="21" t="n">
        <v>0</v>
      </c>
      <c r="S195" s="21" t="n">
        <v>2</v>
      </c>
      <c r="T195" s="21" t="n">
        <v>0</v>
      </c>
      <c r="U195" s="21" t="n">
        <v>0</v>
      </c>
      <c r="V195" s="21" t="n">
        <v>0</v>
      </c>
      <c r="W195" s="21" t="n">
        <v>0</v>
      </c>
      <c r="X195" s="21" t="n">
        <v>0</v>
      </c>
      <c r="Y195" s="21" t="n">
        <v>0</v>
      </c>
      <c r="Z195" s="21" t="n">
        <v>0</v>
      </c>
      <c r="AA195" s="21" t="n">
        <v>0</v>
      </c>
      <c r="AB195" s="21" t="n">
        <v>0</v>
      </c>
      <c r="AC195" s="21" t="n">
        <v>0</v>
      </c>
      <c r="AD195" s="21" t="n">
        <v>0</v>
      </c>
      <c r="AE195" s="21" t="n">
        <v>0</v>
      </c>
      <c r="AF195" s="21" t="n">
        <v>0</v>
      </c>
      <c r="AG195" s="21" t="n">
        <v>0</v>
      </c>
      <c r="AH195" s="21" t="n">
        <v>0</v>
      </c>
    </row>
    <row r="196" customFormat="false" ht="47.25" hidden="false" customHeight="false" outlineLevel="0" collapsed="false">
      <c r="A196" s="23"/>
      <c r="B196" s="30" t="s">
        <v>259</v>
      </c>
      <c r="C196" s="35" t="s">
        <v>248</v>
      </c>
      <c r="D196" s="20" t="s">
        <v>66</v>
      </c>
      <c r="E196" s="21" t="n">
        <v>0</v>
      </c>
      <c r="F196" s="21" t="n">
        <v>0</v>
      </c>
      <c r="G196" s="21" t="n">
        <v>0</v>
      </c>
      <c r="H196" s="21" t="n">
        <v>0</v>
      </c>
      <c r="I196" s="21" t="n">
        <v>1</v>
      </c>
      <c r="J196" s="21" t="n">
        <f aca="false">O196+T196+Y196+AD196</f>
        <v>0</v>
      </c>
      <c r="K196" s="21" t="n">
        <f aca="false">P196+U196+Z196+AE196</f>
        <v>0</v>
      </c>
      <c r="L196" s="21" t="n">
        <f aca="false">Q196+V196+AA196+AF196</f>
        <v>0</v>
      </c>
      <c r="M196" s="21" t="n">
        <f aca="false">R196+W196+AB196+AG196</f>
        <v>0</v>
      </c>
      <c r="N196" s="21" t="n">
        <f aca="false">S196+X196+AC196+AH196</f>
        <v>1</v>
      </c>
      <c r="O196" s="21" t="n">
        <v>0</v>
      </c>
      <c r="P196" s="21" t="n">
        <v>0</v>
      </c>
      <c r="Q196" s="21" t="n">
        <v>0</v>
      </c>
      <c r="R196" s="21" t="n">
        <v>0</v>
      </c>
      <c r="S196" s="21" t="n">
        <v>1</v>
      </c>
      <c r="T196" s="21" t="n">
        <v>0</v>
      </c>
      <c r="U196" s="21" t="n">
        <v>0</v>
      </c>
      <c r="V196" s="21" t="n">
        <v>0</v>
      </c>
      <c r="W196" s="21" t="n">
        <v>0</v>
      </c>
      <c r="X196" s="21" t="n">
        <v>0</v>
      </c>
      <c r="Y196" s="21" t="n">
        <v>0</v>
      </c>
      <c r="Z196" s="21" t="n">
        <v>0</v>
      </c>
      <c r="AA196" s="21" t="n">
        <v>0</v>
      </c>
      <c r="AB196" s="21" t="n">
        <v>0</v>
      </c>
      <c r="AC196" s="21" t="n">
        <v>0</v>
      </c>
      <c r="AD196" s="21" t="n">
        <v>0</v>
      </c>
      <c r="AE196" s="21" t="n">
        <v>0</v>
      </c>
      <c r="AF196" s="21" t="n">
        <v>0</v>
      </c>
      <c r="AG196" s="21" t="n">
        <v>0</v>
      </c>
      <c r="AH196" s="21" t="n">
        <v>0</v>
      </c>
    </row>
    <row r="197" customFormat="false" ht="15.75" hidden="false" customHeight="false" outlineLevel="0" collapsed="false">
      <c r="A197" s="23"/>
      <c r="B197" s="27" t="s">
        <v>131</v>
      </c>
      <c r="C197" s="35"/>
      <c r="D197" s="20" t="s">
        <v>66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f aca="false">O197+T197+Y197+AD197</f>
        <v>0</v>
      </c>
      <c r="K197" s="21" t="n">
        <f aca="false">P197+U197+Z197+AE197</f>
        <v>0</v>
      </c>
      <c r="L197" s="21" t="n">
        <f aca="false">Q197+V197+AA197+AF197</f>
        <v>0</v>
      </c>
      <c r="M197" s="21" t="n">
        <f aca="false">R197+W197+AB197+AG197</f>
        <v>0</v>
      </c>
      <c r="N197" s="21" t="n">
        <f aca="false">S197+X197+AC197+AH197</f>
        <v>0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</v>
      </c>
      <c r="U197" s="21" t="n">
        <v>0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1" t="n">
        <v>0</v>
      </c>
      <c r="AG197" s="21" t="n">
        <v>0</v>
      </c>
      <c r="AH197" s="21" t="n">
        <v>0</v>
      </c>
    </row>
    <row r="198" customFormat="false" ht="47.25" hidden="false" customHeight="false" outlineLevel="0" collapsed="false">
      <c r="A198" s="23"/>
      <c r="B198" s="30" t="s">
        <v>260</v>
      </c>
      <c r="C198" s="35" t="s">
        <v>248</v>
      </c>
      <c r="D198" s="20" t="s">
        <v>66</v>
      </c>
      <c r="E198" s="21" t="n">
        <v>0</v>
      </c>
      <c r="F198" s="21" t="n">
        <v>0</v>
      </c>
      <c r="G198" s="21" t="n">
        <v>0</v>
      </c>
      <c r="H198" s="21" t="n">
        <v>0</v>
      </c>
      <c r="I198" s="21" t="n">
        <v>1</v>
      </c>
      <c r="J198" s="21" t="n">
        <f aca="false">O198+T198+Y198+AD198</f>
        <v>0</v>
      </c>
      <c r="K198" s="21" t="n">
        <f aca="false">P198+U198+Z198+AE198</f>
        <v>0</v>
      </c>
      <c r="L198" s="21" t="n">
        <f aca="false">Q198+V198+AA198+AF198</f>
        <v>0</v>
      </c>
      <c r="M198" s="21" t="n">
        <f aca="false">R198+W198+AB198+AG198</f>
        <v>0</v>
      </c>
      <c r="N198" s="21" t="n">
        <f aca="false">S198+X198+AC198+AH198</f>
        <v>1</v>
      </c>
      <c r="O198" s="21" t="n">
        <v>0</v>
      </c>
      <c r="P198" s="21" t="n">
        <v>0</v>
      </c>
      <c r="Q198" s="21" t="n">
        <v>0</v>
      </c>
      <c r="R198" s="21" t="n">
        <v>0</v>
      </c>
      <c r="S198" s="21" t="n">
        <v>1</v>
      </c>
      <c r="T198" s="21" t="n">
        <v>0</v>
      </c>
      <c r="U198" s="21" t="n">
        <v>0</v>
      </c>
      <c r="V198" s="21" t="n">
        <v>0</v>
      </c>
      <c r="W198" s="21" t="n">
        <v>0</v>
      </c>
      <c r="X198" s="21" t="n">
        <v>0</v>
      </c>
      <c r="Y198" s="21" t="n">
        <v>0</v>
      </c>
      <c r="Z198" s="21" t="n">
        <v>0</v>
      </c>
      <c r="AA198" s="21" t="n">
        <v>0</v>
      </c>
      <c r="AB198" s="21" t="n">
        <v>0</v>
      </c>
      <c r="AC198" s="21" t="n">
        <v>0</v>
      </c>
      <c r="AD198" s="21" t="n">
        <v>0</v>
      </c>
      <c r="AE198" s="21" t="n">
        <v>0</v>
      </c>
      <c r="AF198" s="21" t="n">
        <v>0</v>
      </c>
      <c r="AG198" s="21" t="n">
        <v>0</v>
      </c>
      <c r="AH198" s="21" t="n">
        <v>0</v>
      </c>
    </row>
    <row r="199" customFormat="false" ht="47.25" hidden="false" customHeight="false" outlineLevel="0" collapsed="false">
      <c r="A199" s="17" t="s">
        <v>261</v>
      </c>
      <c r="B199" s="36" t="s">
        <v>262</v>
      </c>
      <c r="C199" s="37" t="s">
        <v>65</v>
      </c>
      <c r="D199" s="20" t="s">
        <v>66</v>
      </c>
      <c r="E199" s="21" t="n">
        <v>0</v>
      </c>
      <c r="F199" s="21" t="n">
        <v>0</v>
      </c>
      <c r="G199" s="21" t="n">
        <v>49.416</v>
      </c>
      <c r="H199" s="21" t="n">
        <v>0</v>
      </c>
      <c r="I199" s="21" t="n">
        <v>8</v>
      </c>
      <c r="J199" s="21" t="n">
        <f aca="false">O199+T199+Y199+AD199</f>
        <v>0</v>
      </c>
      <c r="K199" s="21" t="n">
        <f aca="false">P199+U199+Z199+AE199</f>
        <v>0</v>
      </c>
      <c r="L199" s="21" t="n">
        <f aca="false">Q199+V199+AA199+AF199</f>
        <v>31.212</v>
      </c>
      <c r="M199" s="21" t="n">
        <f aca="false">R199+W199+AB199+AG199</f>
        <v>0</v>
      </c>
      <c r="N199" s="21" t="n">
        <f aca="false">S199+X199+AC199+AH199</f>
        <v>0</v>
      </c>
      <c r="O199" s="21" t="n">
        <v>0</v>
      </c>
      <c r="P199" s="21" t="n">
        <v>0</v>
      </c>
      <c r="Q199" s="21" t="n">
        <v>7.96</v>
      </c>
      <c r="R199" s="21" t="n">
        <v>0</v>
      </c>
      <c r="S199" s="21" t="n">
        <v>0</v>
      </c>
      <c r="T199" s="21" t="n">
        <v>0</v>
      </c>
      <c r="U199" s="21" t="n">
        <v>0</v>
      </c>
      <c r="V199" s="21" t="n">
        <v>23.252</v>
      </c>
      <c r="W199" s="21" t="n">
        <v>0</v>
      </c>
      <c r="X199" s="21" t="n">
        <v>0</v>
      </c>
      <c r="Y199" s="21" t="n">
        <v>0</v>
      </c>
      <c r="Z199" s="21" t="n">
        <v>0</v>
      </c>
      <c r="AA199" s="21" t="n">
        <v>0</v>
      </c>
      <c r="AB199" s="21" t="n">
        <v>0</v>
      </c>
      <c r="AC199" s="21" t="n">
        <v>0</v>
      </c>
      <c r="AD199" s="21" t="n">
        <v>0</v>
      </c>
      <c r="AE199" s="21" t="n">
        <v>0</v>
      </c>
      <c r="AF199" s="21" t="n">
        <v>0</v>
      </c>
      <c r="AG199" s="21" t="n">
        <v>0</v>
      </c>
      <c r="AH199" s="21" t="n">
        <v>0</v>
      </c>
    </row>
    <row r="200" customFormat="false" ht="31.5" hidden="false" customHeight="false" outlineLevel="0" collapsed="false">
      <c r="A200" s="17" t="s">
        <v>263</v>
      </c>
      <c r="B200" s="36" t="s">
        <v>264</v>
      </c>
      <c r="C200" s="37" t="s">
        <v>65</v>
      </c>
      <c r="D200" s="20" t="s">
        <v>66</v>
      </c>
      <c r="E200" s="21" t="n">
        <v>0</v>
      </c>
      <c r="F200" s="21" t="n">
        <v>0</v>
      </c>
      <c r="G200" s="21" t="n">
        <v>49.416</v>
      </c>
      <c r="H200" s="21" t="n">
        <v>0</v>
      </c>
      <c r="I200" s="21" t="n">
        <v>0</v>
      </c>
      <c r="J200" s="21" t="n">
        <f aca="false">O200+T200+Y200+AD200</f>
        <v>0</v>
      </c>
      <c r="K200" s="21" t="n">
        <f aca="false">P200+U200+Z200+AE200</f>
        <v>0</v>
      </c>
      <c r="L200" s="21" t="n">
        <f aca="false">Q200+V200+AA200+AF200</f>
        <v>31.212</v>
      </c>
      <c r="M200" s="21" t="n">
        <f aca="false">R200+W200+AB200+AG200</f>
        <v>0</v>
      </c>
      <c r="N200" s="21" t="n">
        <f aca="false">S200+X200+AC200+AH200</f>
        <v>0</v>
      </c>
      <c r="O200" s="21" t="n">
        <v>0</v>
      </c>
      <c r="P200" s="21" t="n">
        <v>0</v>
      </c>
      <c r="Q200" s="21" t="n">
        <v>7.96</v>
      </c>
      <c r="R200" s="21" t="n">
        <v>0</v>
      </c>
      <c r="S200" s="21" t="n">
        <v>0</v>
      </c>
      <c r="T200" s="21" t="n">
        <v>0</v>
      </c>
      <c r="U200" s="21" t="n">
        <v>0</v>
      </c>
      <c r="V200" s="21" t="n">
        <v>23.252</v>
      </c>
      <c r="W200" s="21" t="n">
        <v>0</v>
      </c>
      <c r="X200" s="21" t="n">
        <v>0</v>
      </c>
      <c r="Y200" s="21" t="n">
        <v>0</v>
      </c>
      <c r="Z200" s="21" t="n">
        <v>0</v>
      </c>
      <c r="AA200" s="21" t="n">
        <v>0</v>
      </c>
      <c r="AB200" s="21" t="n">
        <v>0</v>
      </c>
      <c r="AC200" s="21" t="n">
        <v>0</v>
      </c>
      <c r="AD200" s="21" t="n">
        <v>0</v>
      </c>
      <c r="AE200" s="21" t="n">
        <v>0</v>
      </c>
      <c r="AF200" s="21" t="n">
        <v>0</v>
      </c>
      <c r="AG200" s="21" t="n">
        <v>0</v>
      </c>
      <c r="AH200" s="21" t="n">
        <v>0</v>
      </c>
    </row>
    <row r="201" customFormat="false" ht="31.5" hidden="false" customHeight="false" outlineLevel="0" collapsed="false">
      <c r="A201" s="17" t="s">
        <v>265</v>
      </c>
      <c r="B201" s="32" t="s">
        <v>266</v>
      </c>
      <c r="C201" s="34" t="s">
        <v>267</v>
      </c>
      <c r="D201" s="20" t="s">
        <v>66</v>
      </c>
      <c r="E201" s="21" t="n">
        <v>0</v>
      </c>
      <c r="F201" s="21" t="n">
        <v>0</v>
      </c>
      <c r="G201" s="21" t="n">
        <v>40.506</v>
      </c>
      <c r="H201" s="21" t="n">
        <v>0</v>
      </c>
      <c r="I201" s="21" t="n">
        <v>0</v>
      </c>
      <c r="J201" s="21" t="n">
        <f aca="false">O201+T201+Y201+AD201</f>
        <v>0</v>
      </c>
      <c r="K201" s="21" t="n">
        <f aca="false">P201+U201+Z201+AE201</f>
        <v>0</v>
      </c>
      <c r="L201" s="21" t="n">
        <f aca="false">Q201+V201+AA201+AF201</f>
        <v>29.051</v>
      </c>
      <c r="M201" s="21" t="n">
        <f aca="false">R201+W201+AB201+AG201</f>
        <v>0</v>
      </c>
      <c r="N201" s="21" t="n">
        <f aca="false">S201+X201+AC201+AH201</f>
        <v>0</v>
      </c>
      <c r="O201" s="21" t="n">
        <v>0</v>
      </c>
      <c r="P201" s="21" t="n">
        <v>0</v>
      </c>
      <c r="Q201" s="21" t="n">
        <v>7.681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21.37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</v>
      </c>
      <c r="AC201" s="21" t="n">
        <v>0</v>
      </c>
      <c r="AD201" s="21" t="n">
        <v>0</v>
      </c>
      <c r="AE201" s="21" t="n">
        <v>0</v>
      </c>
      <c r="AF201" s="21" t="n">
        <v>0</v>
      </c>
      <c r="AG201" s="21" t="n">
        <v>0</v>
      </c>
      <c r="AH201" s="21" t="n">
        <v>0</v>
      </c>
    </row>
    <row r="202" customFormat="false" ht="15.75" hidden="false" customHeight="false" outlineLevel="0" collapsed="false">
      <c r="A202" s="23"/>
      <c r="B202" s="27" t="s">
        <v>122</v>
      </c>
      <c r="C202" s="35"/>
      <c r="D202" s="20" t="s">
        <v>66</v>
      </c>
      <c r="E202" s="21" t="n">
        <v>0</v>
      </c>
      <c r="F202" s="21" t="n">
        <v>0</v>
      </c>
      <c r="G202" s="21" t="n">
        <v>0</v>
      </c>
      <c r="H202" s="21" t="n">
        <v>0</v>
      </c>
      <c r="I202" s="21" t="n">
        <v>0</v>
      </c>
      <c r="J202" s="21" t="n">
        <f aca="false">O202+T202+Y202+AD202</f>
        <v>0</v>
      </c>
      <c r="K202" s="21" t="n">
        <f aca="false">P202+U202+Z202+AE202</f>
        <v>0</v>
      </c>
      <c r="L202" s="21" t="n">
        <f aca="false">Q202+V202+AA202+AF202</f>
        <v>0</v>
      </c>
      <c r="M202" s="21" t="n">
        <f aca="false">R202+W202+AB202+AG202</f>
        <v>0</v>
      </c>
      <c r="N202" s="21" t="n">
        <f aca="false">S202+X202+AC202+AH202</f>
        <v>0</v>
      </c>
      <c r="O202" s="21" t="n">
        <v>0</v>
      </c>
      <c r="P202" s="21" t="n">
        <v>0</v>
      </c>
      <c r="Q202" s="21" t="n">
        <v>0</v>
      </c>
      <c r="R202" s="21" t="n">
        <v>0</v>
      </c>
      <c r="S202" s="21" t="n">
        <v>0</v>
      </c>
      <c r="T202" s="21" t="n">
        <v>0</v>
      </c>
      <c r="U202" s="21" t="n">
        <v>0</v>
      </c>
      <c r="V202" s="21" t="n">
        <v>0</v>
      </c>
      <c r="W202" s="21" t="n">
        <v>0</v>
      </c>
      <c r="X202" s="21" t="n">
        <v>0</v>
      </c>
      <c r="Y202" s="21" t="n">
        <v>0</v>
      </c>
      <c r="Z202" s="21" t="n">
        <v>0</v>
      </c>
      <c r="AA202" s="21" t="n">
        <v>0</v>
      </c>
      <c r="AB202" s="21" t="n">
        <v>0</v>
      </c>
      <c r="AC202" s="21" t="n">
        <v>0</v>
      </c>
      <c r="AD202" s="21" t="n">
        <v>0</v>
      </c>
      <c r="AE202" s="21" t="n">
        <v>0</v>
      </c>
      <c r="AF202" s="21" t="n">
        <v>0</v>
      </c>
      <c r="AG202" s="21" t="n">
        <v>0</v>
      </c>
      <c r="AH202" s="21" t="n">
        <v>0</v>
      </c>
    </row>
    <row r="203" customFormat="false" ht="31.5" hidden="false" customHeight="false" outlineLevel="0" collapsed="false">
      <c r="A203" s="23"/>
      <c r="B203" s="29" t="s">
        <v>268</v>
      </c>
      <c r="C203" s="35" t="s">
        <v>267</v>
      </c>
      <c r="D203" s="20" t="s">
        <v>66</v>
      </c>
      <c r="E203" s="21" t="n">
        <v>0</v>
      </c>
      <c r="F203" s="21" t="n">
        <v>0</v>
      </c>
      <c r="G203" s="21" t="n">
        <v>1.35</v>
      </c>
      <c r="H203" s="21" t="n">
        <v>0</v>
      </c>
      <c r="I203" s="21" t="n">
        <v>0</v>
      </c>
      <c r="J203" s="21" t="n">
        <f aca="false">O203+T203+Y203+AD203</f>
        <v>0</v>
      </c>
      <c r="K203" s="21" t="n">
        <f aca="false">P203+U203+Z203+AE203</f>
        <v>0</v>
      </c>
      <c r="L203" s="21" t="n">
        <f aca="false">Q203+V203+AA203+AF203</f>
        <v>1.35</v>
      </c>
      <c r="M203" s="21" t="n">
        <f aca="false">R203+W203+AB203+AG203</f>
        <v>0</v>
      </c>
      <c r="N203" s="21" t="n">
        <f aca="false">S203+X203+AC203+AH203</f>
        <v>0</v>
      </c>
      <c r="O203" s="21" t="n">
        <v>0</v>
      </c>
      <c r="P203" s="21" t="n">
        <v>0</v>
      </c>
      <c r="Q203" s="21" t="n">
        <v>0</v>
      </c>
      <c r="R203" s="21" t="n">
        <v>0</v>
      </c>
      <c r="S203" s="21" t="n">
        <v>0</v>
      </c>
      <c r="T203" s="21" t="n">
        <v>0</v>
      </c>
      <c r="U203" s="21" t="n">
        <v>0</v>
      </c>
      <c r="V203" s="21" t="n">
        <v>1.35</v>
      </c>
      <c r="W203" s="21" t="n">
        <v>0</v>
      </c>
      <c r="X203" s="21" t="n">
        <v>0</v>
      </c>
      <c r="Y203" s="21" t="n">
        <v>0</v>
      </c>
      <c r="Z203" s="21" t="n">
        <v>0</v>
      </c>
      <c r="AA203" s="21" t="n">
        <v>0</v>
      </c>
      <c r="AB203" s="21" t="n">
        <v>0</v>
      </c>
      <c r="AC203" s="21" t="n">
        <v>0</v>
      </c>
      <c r="AD203" s="21" t="n">
        <v>0</v>
      </c>
      <c r="AE203" s="21" t="n">
        <v>0</v>
      </c>
      <c r="AF203" s="21" t="n">
        <v>0</v>
      </c>
      <c r="AG203" s="21" t="n">
        <v>0</v>
      </c>
      <c r="AH203" s="21" t="n">
        <v>0</v>
      </c>
    </row>
    <row r="204" customFormat="false" ht="31.5" hidden="false" customHeight="false" outlineLevel="0" collapsed="false">
      <c r="A204" s="23"/>
      <c r="B204" s="29" t="s">
        <v>269</v>
      </c>
      <c r="C204" s="35" t="s">
        <v>267</v>
      </c>
      <c r="D204" s="20" t="s">
        <v>66</v>
      </c>
      <c r="E204" s="21" t="n">
        <v>0</v>
      </c>
      <c r="F204" s="21" t="n">
        <v>0</v>
      </c>
      <c r="G204" s="21" t="n">
        <v>0</v>
      </c>
      <c r="H204" s="21" t="n">
        <v>0</v>
      </c>
      <c r="I204" s="21" t="n">
        <v>0</v>
      </c>
      <c r="J204" s="21" t="n">
        <f aca="false">O204+T204+Y204+AD204</f>
        <v>0</v>
      </c>
      <c r="K204" s="21" t="n">
        <f aca="false">P204+U204+Z204+AE204</f>
        <v>0</v>
      </c>
      <c r="L204" s="21" t="n">
        <f aca="false">Q204+V204+AA204+AF204</f>
        <v>0</v>
      </c>
      <c r="M204" s="21" t="n">
        <f aca="false">R204+W204+AB204+AG204</f>
        <v>0</v>
      </c>
      <c r="N204" s="21" t="n">
        <f aca="false">S204+X204+AC204+AH204</f>
        <v>0</v>
      </c>
      <c r="O204" s="21" t="n">
        <v>0</v>
      </c>
      <c r="P204" s="21" t="n">
        <v>0</v>
      </c>
      <c r="Q204" s="21" t="n">
        <v>0</v>
      </c>
      <c r="R204" s="21" t="n">
        <v>0</v>
      </c>
      <c r="S204" s="21" t="n">
        <v>0</v>
      </c>
      <c r="T204" s="21" t="n">
        <v>0</v>
      </c>
      <c r="U204" s="21" t="n">
        <v>0</v>
      </c>
      <c r="V204" s="21" t="n">
        <v>0</v>
      </c>
      <c r="W204" s="21" t="n">
        <v>0</v>
      </c>
      <c r="X204" s="21" t="n">
        <v>0</v>
      </c>
      <c r="Y204" s="21" t="n">
        <v>0</v>
      </c>
      <c r="Z204" s="21" t="n">
        <v>0</v>
      </c>
      <c r="AA204" s="21" t="n">
        <v>0</v>
      </c>
      <c r="AB204" s="21" t="n">
        <v>0</v>
      </c>
      <c r="AC204" s="21" t="n">
        <v>0</v>
      </c>
      <c r="AD204" s="21" t="n">
        <v>0</v>
      </c>
      <c r="AE204" s="21" t="n">
        <v>0</v>
      </c>
      <c r="AF204" s="21" t="n">
        <v>0</v>
      </c>
      <c r="AG204" s="21" t="n">
        <v>0</v>
      </c>
      <c r="AH204" s="21" t="n">
        <v>0</v>
      </c>
    </row>
    <row r="205" customFormat="false" ht="31.5" hidden="false" customHeight="false" outlineLevel="0" collapsed="false">
      <c r="A205" s="23"/>
      <c r="B205" s="29" t="s">
        <v>270</v>
      </c>
      <c r="C205" s="35" t="s">
        <v>267</v>
      </c>
      <c r="D205" s="20" t="s">
        <v>66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f aca="false">O205+T205+Y205+AD205</f>
        <v>0</v>
      </c>
      <c r="K205" s="21" t="n">
        <f aca="false">P205+U205+Z205+AE205</f>
        <v>0</v>
      </c>
      <c r="L205" s="21" t="n">
        <f aca="false">Q205+V205+AA205+AF205</f>
        <v>0</v>
      </c>
      <c r="M205" s="21" t="n">
        <f aca="false">R205+W205+AB205+AG205</f>
        <v>0</v>
      </c>
      <c r="N205" s="21" t="n">
        <f aca="false">S205+X205+AC205+AH205</f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0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1" t="n">
        <v>0</v>
      </c>
      <c r="AG205" s="21" t="n">
        <v>0</v>
      </c>
      <c r="AH205" s="21" t="n">
        <v>0</v>
      </c>
    </row>
    <row r="206" customFormat="false" ht="31.5" hidden="false" customHeight="false" outlineLevel="0" collapsed="false">
      <c r="A206" s="23"/>
      <c r="B206" s="29" t="s">
        <v>271</v>
      </c>
      <c r="C206" s="35" t="s">
        <v>267</v>
      </c>
      <c r="D206" s="20" t="s">
        <v>66</v>
      </c>
      <c r="E206" s="21" t="n">
        <v>0</v>
      </c>
      <c r="F206" s="21" t="n">
        <v>0</v>
      </c>
      <c r="G206" s="21" t="n">
        <v>0.4</v>
      </c>
      <c r="H206" s="21" t="n">
        <v>0</v>
      </c>
      <c r="I206" s="21" t="n">
        <v>0</v>
      </c>
      <c r="J206" s="21" t="n">
        <f aca="false">O206+T206+Y206+AD206</f>
        <v>0</v>
      </c>
      <c r="K206" s="21" t="n">
        <f aca="false">P206+U206+Z206+AE206</f>
        <v>0</v>
      </c>
      <c r="L206" s="21" t="n">
        <f aca="false">Q206+V206+AA206+AF206</f>
        <v>0.401</v>
      </c>
      <c r="M206" s="21" t="n">
        <f aca="false">R206+W206+AB206+AG206</f>
        <v>0</v>
      </c>
      <c r="N206" s="21" t="n">
        <f aca="false">S206+X206+AC206+AH206</f>
        <v>0</v>
      </c>
      <c r="O206" s="21" t="n">
        <v>0</v>
      </c>
      <c r="P206" s="21" t="n">
        <v>0</v>
      </c>
      <c r="Q206" s="21" t="n">
        <v>0.401</v>
      </c>
      <c r="R206" s="21" t="n">
        <v>0</v>
      </c>
      <c r="S206" s="21" t="n">
        <v>0</v>
      </c>
      <c r="T206" s="21" t="n">
        <v>0</v>
      </c>
      <c r="U206" s="21" t="n">
        <v>0</v>
      </c>
      <c r="V206" s="21" t="n">
        <v>0</v>
      </c>
      <c r="W206" s="21" t="n">
        <v>0</v>
      </c>
      <c r="X206" s="21" t="n">
        <v>0</v>
      </c>
      <c r="Y206" s="21" t="n">
        <v>0</v>
      </c>
      <c r="Z206" s="21" t="n">
        <v>0</v>
      </c>
      <c r="AA206" s="21" t="n">
        <v>0</v>
      </c>
      <c r="AB206" s="21" t="n">
        <v>0</v>
      </c>
      <c r="AC206" s="21" t="n">
        <v>0</v>
      </c>
      <c r="AD206" s="21" t="n">
        <v>0</v>
      </c>
      <c r="AE206" s="21" t="n">
        <v>0</v>
      </c>
      <c r="AF206" s="21" t="n">
        <v>0</v>
      </c>
      <c r="AG206" s="21" t="n">
        <v>0</v>
      </c>
      <c r="AH206" s="21" t="n">
        <v>0</v>
      </c>
    </row>
    <row r="207" customFormat="false" ht="31.5" hidden="false" customHeight="false" outlineLevel="0" collapsed="false">
      <c r="A207" s="23"/>
      <c r="B207" s="29" t="s">
        <v>272</v>
      </c>
      <c r="C207" s="35" t="s">
        <v>267</v>
      </c>
      <c r="D207" s="20" t="s">
        <v>66</v>
      </c>
      <c r="E207" s="21" t="n">
        <v>0</v>
      </c>
      <c r="F207" s="21" t="n">
        <v>0</v>
      </c>
      <c r="G207" s="21" t="n">
        <v>0</v>
      </c>
      <c r="H207" s="21" t="n">
        <v>0</v>
      </c>
      <c r="I207" s="21" t="n">
        <v>0</v>
      </c>
      <c r="J207" s="21" t="n">
        <f aca="false">O207+T207+Y207+AD207</f>
        <v>0</v>
      </c>
      <c r="K207" s="21" t="n">
        <f aca="false">P207+U207+Z207+AE207</f>
        <v>0</v>
      </c>
      <c r="L207" s="21" t="n">
        <f aca="false">Q207+V207+AA207+AF207</f>
        <v>0</v>
      </c>
      <c r="M207" s="21" t="n">
        <f aca="false">R207+W207+AB207+AG207</f>
        <v>0</v>
      </c>
      <c r="N207" s="21" t="n">
        <f aca="false">S207+X207+AC207+AH207</f>
        <v>0</v>
      </c>
      <c r="O207" s="21" t="n">
        <v>0</v>
      </c>
      <c r="P207" s="21" t="n">
        <v>0</v>
      </c>
      <c r="Q207" s="21" t="n">
        <v>0</v>
      </c>
      <c r="R207" s="21" t="n">
        <v>0</v>
      </c>
      <c r="S207" s="21" t="n">
        <v>0</v>
      </c>
      <c r="T207" s="21" t="n">
        <v>0</v>
      </c>
      <c r="U207" s="21" t="n">
        <v>0</v>
      </c>
      <c r="V207" s="21" t="n">
        <v>0</v>
      </c>
      <c r="W207" s="21" t="n">
        <v>0</v>
      </c>
      <c r="X207" s="21" t="n">
        <v>0</v>
      </c>
      <c r="Y207" s="21" t="n">
        <v>0</v>
      </c>
      <c r="Z207" s="21" t="n">
        <v>0</v>
      </c>
      <c r="AA207" s="21" t="n">
        <v>0</v>
      </c>
      <c r="AB207" s="21" t="n">
        <v>0</v>
      </c>
      <c r="AC207" s="21" t="n">
        <v>0</v>
      </c>
      <c r="AD207" s="21" t="n">
        <v>0</v>
      </c>
      <c r="AE207" s="21" t="n">
        <v>0</v>
      </c>
      <c r="AF207" s="21" t="n">
        <v>0</v>
      </c>
      <c r="AG207" s="21" t="n">
        <v>0</v>
      </c>
      <c r="AH207" s="21" t="n">
        <v>0</v>
      </c>
    </row>
    <row r="208" customFormat="false" ht="31.5" hidden="false" customHeight="false" outlineLevel="0" collapsed="false">
      <c r="A208" s="23"/>
      <c r="B208" s="29" t="s">
        <v>273</v>
      </c>
      <c r="C208" s="35" t="s">
        <v>267</v>
      </c>
      <c r="D208" s="20" t="s">
        <v>66</v>
      </c>
      <c r="E208" s="21" t="n">
        <v>0</v>
      </c>
      <c r="F208" s="21" t="n">
        <v>0</v>
      </c>
      <c r="G208" s="21" t="n">
        <v>1.13</v>
      </c>
      <c r="H208" s="21" t="n">
        <v>0</v>
      </c>
      <c r="I208" s="21" t="n">
        <v>0</v>
      </c>
      <c r="J208" s="21" t="n">
        <f aca="false">O208+T208+Y208+AD208</f>
        <v>0</v>
      </c>
      <c r="K208" s="21" t="n">
        <f aca="false">P208+U208+Z208+AE208</f>
        <v>0</v>
      </c>
      <c r="L208" s="21" t="n">
        <f aca="false">Q208+V208+AA208+AF208</f>
        <v>1.072</v>
      </c>
      <c r="M208" s="21" t="n">
        <f aca="false">R208+W208+AB208+AG208</f>
        <v>0</v>
      </c>
      <c r="N208" s="21" t="n">
        <f aca="false">S208+X208+AC208+AH208</f>
        <v>0</v>
      </c>
      <c r="O208" s="21" t="n">
        <v>0</v>
      </c>
      <c r="P208" s="21" t="n">
        <v>0</v>
      </c>
      <c r="Q208" s="21" t="n">
        <v>1.072</v>
      </c>
      <c r="R208" s="21" t="n">
        <v>0</v>
      </c>
      <c r="S208" s="21" t="n">
        <v>0</v>
      </c>
      <c r="T208" s="21" t="n">
        <v>0</v>
      </c>
      <c r="U208" s="21" t="n">
        <v>0</v>
      </c>
      <c r="V208" s="21" t="n">
        <v>0</v>
      </c>
      <c r="W208" s="21" t="n">
        <v>0</v>
      </c>
      <c r="X208" s="21" t="n">
        <v>0</v>
      </c>
      <c r="Y208" s="21" t="n">
        <v>0</v>
      </c>
      <c r="Z208" s="21" t="n">
        <v>0</v>
      </c>
      <c r="AA208" s="21" t="n">
        <v>0</v>
      </c>
      <c r="AB208" s="21" t="n">
        <v>0</v>
      </c>
      <c r="AC208" s="21" t="n">
        <v>0</v>
      </c>
      <c r="AD208" s="21" t="n">
        <v>0</v>
      </c>
      <c r="AE208" s="21" t="n">
        <v>0</v>
      </c>
      <c r="AF208" s="21" t="n">
        <v>0</v>
      </c>
      <c r="AG208" s="21" t="n">
        <v>0</v>
      </c>
      <c r="AH208" s="21" t="n">
        <v>0</v>
      </c>
    </row>
    <row r="209" customFormat="false" ht="31.5" hidden="false" customHeight="false" outlineLevel="0" collapsed="false">
      <c r="A209" s="23"/>
      <c r="B209" s="29" t="s">
        <v>274</v>
      </c>
      <c r="C209" s="35" t="s">
        <v>267</v>
      </c>
      <c r="D209" s="20" t="s">
        <v>66</v>
      </c>
      <c r="E209" s="21" t="n">
        <v>0</v>
      </c>
      <c r="F209" s="21" t="n">
        <v>0</v>
      </c>
      <c r="G209" s="21" t="n">
        <v>2</v>
      </c>
      <c r="H209" s="21" t="n">
        <v>0</v>
      </c>
      <c r="I209" s="21" t="n">
        <v>0</v>
      </c>
      <c r="J209" s="21" t="n">
        <f aca="false">O209+T209+Y209+AD209</f>
        <v>0</v>
      </c>
      <c r="K209" s="21" t="n">
        <f aca="false">P209+U209+Z209+AE209</f>
        <v>0</v>
      </c>
      <c r="L209" s="21" t="n">
        <f aca="false">Q209+V209+AA209+AF209</f>
        <v>2.076</v>
      </c>
      <c r="M209" s="21" t="n">
        <f aca="false">R209+W209+AB209+AG209</f>
        <v>0</v>
      </c>
      <c r="N209" s="21" t="n">
        <f aca="false">S209+X209+AC209+AH209</f>
        <v>0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0</v>
      </c>
      <c r="U209" s="21" t="n">
        <v>0</v>
      </c>
      <c r="V209" s="21" t="n">
        <v>2.076</v>
      </c>
      <c r="W209" s="21" t="n">
        <v>0</v>
      </c>
      <c r="X209" s="21" t="n">
        <v>0</v>
      </c>
      <c r="Y209" s="21" t="n">
        <v>0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0</v>
      </c>
      <c r="AG209" s="21" t="n">
        <v>0</v>
      </c>
      <c r="AH209" s="21" t="n">
        <v>0</v>
      </c>
    </row>
    <row r="210" customFormat="false" ht="31.5" hidden="false" customHeight="false" outlineLevel="0" collapsed="false">
      <c r="A210" s="23"/>
      <c r="B210" s="29" t="s">
        <v>275</v>
      </c>
      <c r="C210" s="35" t="s">
        <v>267</v>
      </c>
      <c r="D210" s="20" t="s">
        <v>66</v>
      </c>
      <c r="E210" s="21" t="n">
        <v>0</v>
      </c>
      <c r="F210" s="21" t="n">
        <v>0</v>
      </c>
      <c r="G210" s="21" t="n">
        <v>1.08</v>
      </c>
      <c r="H210" s="21" t="n">
        <v>0</v>
      </c>
      <c r="I210" s="21" t="n">
        <v>0</v>
      </c>
      <c r="J210" s="21" t="n">
        <f aca="false">O210+T210+Y210+AD210</f>
        <v>0</v>
      </c>
      <c r="K210" s="21" t="n">
        <f aca="false">P210+U210+Z210+AE210</f>
        <v>0</v>
      </c>
      <c r="L210" s="21" t="n">
        <f aca="false">Q210+V210+AA210+AF210</f>
        <v>0</v>
      </c>
      <c r="M210" s="21" t="n">
        <f aca="false">R210+W210+AB210+AG210</f>
        <v>0</v>
      </c>
      <c r="N210" s="21" t="n">
        <f aca="false">S210+X210+AC210+AH210</f>
        <v>0</v>
      </c>
      <c r="O210" s="21" t="n">
        <v>0</v>
      </c>
      <c r="P210" s="21" t="n">
        <v>0</v>
      </c>
      <c r="Q210" s="21" t="n">
        <v>0</v>
      </c>
      <c r="R210" s="21" t="n">
        <v>0</v>
      </c>
      <c r="S210" s="21" t="n">
        <v>0</v>
      </c>
      <c r="T210" s="21" t="n">
        <v>0</v>
      </c>
      <c r="U210" s="21" t="n">
        <v>0</v>
      </c>
      <c r="V210" s="21" t="n">
        <v>0</v>
      </c>
      <c r="W210" s="21" t="n">
        <v>0</v>
      </c>
      <c r="X210" s="21" t="n">
        <v>0</v>
      </c>
      <c r="Y210" s="21" t="n">
        <v>0</v>
      </c>
      <c r="Z210" s="21" t="n">
        <v>0</v>
      </c>
      <c r="AA210" s="21" t="n">
        <v>0</v>
      </c>
      <c r="AB210" s="21" t="n">
        <v>0</v>
      </c>
      <c r="AC210" s="21" t="n">
        <v>0</v>
      </c>
      <c r="AD210" s="21" t="n">
        <v>0</v>
      </c>
      <c r="AE210" s="21" t="n">
        <v>0</v>
      </c>
      <c r="AF210" s="21" t="n">
        <v>0</v>
      </c>
      <c r="AG210" s="21" t="n">
        <v>0</v>
      </c>
      <c r="AH210" s="21" t="n">
        <v>0</v>
      </c>
    </row>
    <row r="211" customFormat="false" ht="31.5" hidden="false" customHeight="false" outlineLevel="0" collapsed="false">
      <c r="A211" s="23"/>
      <c r="B211" s="29" t="s">
        <v>276</v>
      </c>
      <c r="C211" s="35" t="s">
        <v>267</v>
      </c>
      <c r="D211" s="20" t="s">
        <v>66</v>
      </c>
      <c r="E211" s="21" t="n">
        <v>0</v>
      </c>
      <c r="F211" s="21" t="n">
        <v>0</v>
      </c>
      <c r="G211" s="21" t="n">
        <v>0.4</v>
      </c>
      <c r="H211" s="21" t="n">
        <v>0</v>
      </c>
      <c r="I211" s="21" t="n">
        <v>0</v>
      </c>
      <c r="J211" s="21" t="n">
        <f aca="false">O211+T211+Y211+AD211</f>
        <v>0</v>
      </c>
      <c r="K211" s="21" t="n">
        <f aca="false">P211+U211+Z211+AE211</f>
        <v>0</v>
      </c>
      <c r="L211" s="21" t="n">
        <f aca="false">Q211+V211+AA211+AF211</f>
        <v>0</v>
      </c>
      <c r="M211" s="21" t="n">
        <f aca="false">R211+W211+AB211+AG211</f>
        <v>0</v>
      </c>
      <c r="N211" s="21" t="n">
        <f aca="false">S211+X211+AC211+AH211</f>
        <v>0</v>
      </c>
      <c r="O211" s="21" t="n">
        <v>0</v>
      </c>
      <c r="P211" s="21" t="n">
        <v>0</v>
      </c>
      <c r="Q211" s="21" t="n">
        <v>0</v>
      </c>
      <c r="R211" s="21" t="n">
        <v>0</v>
      </c>
      <c r="S211" s="21" t="n">
        <v>0</v>
      </c>
      <c r="T211" s="21" t="n">
        <v>0</v>
      </c>
      <c r="U211" s="21" t="n">
        <v>0</v>
      </c>
      <c r="V211" s="21" t="n">
        <v>0</v>
      </c>
      <c r="W211" s="21" t="n">
        <v>0</v>
      </c>
      <c r="X211" s="21" t="n">
        <v>0</v>
      </c>
      <c r="Y211" s="21" t="n">
        <v>0</v>
      </c>
      <c r="Z211" s="21" t="n">
        <v>0</v>
      </c>
      <c r="AA211" s="21" t="n">
        <v>0</v>
      </c>
      <c r="AB211" s="21" t="n">
        <v>0</v>
      </c>
      <c r="AC211" s="21" t="n">
        <v>0</v>
      </c>
      <c r="AD211" s="21" t="n">
        <v>0</v>
      </c>
      <c r="AE211" s="21" t="n">
        <v>0</v>
      </c>
      <c r="AF211" s="21" t="n">
        <v>0</v>
      </c>
      <c r="AG211" s="21" t="n">
        <v>0</v>
      </c>
      <c r="AH211" s="21" t="n">
        <v>0</v>
      </c>
    </row>
    <row r="212" customFormat="false" ht="31.5" hidden="false" customHeight="false" outlineLevel="0" collapsed="false">
      <c r="A212" s="23"/>
      <c r="B212" s="29" t="s">
        <v>277</v>
      </c>
      <c r="C212" s="35" t="s">
        <v>267</v>
      </c>
      <c r="D212" s="20" t="s">
        <v>66</v>
      </c>
      <c r="E212" s="21" t="n">
        <v>0</v>
      </c>
      <c r="F212" s="21" t="n">
        <v>0</v>
      </c>
      <c r="G212" s="21" t="n">
        <v>0.35</v>
      </c>
      <c r="H212" s="21" t="n">
        <v>0</v>
      </c>
      <c r="I212" s="21" t="n">
        <v>0</v>
      </c>
      <c r="J212" s="21" t="n">
        <f aca="false">O212+T212+Y212+AD212</f>
        <v>0</v>
      </c>
      <c r="K212" s="21" t="n">
        <f aca="false">P212+U212+Z212+AE212</f>
        <v>0</v>
      </c>
      <c r="L212" s="21" t="n">
        <f aca="false">Q212+V212+AA212+AF212</f>
        <v>0.35</v>
      </c>
      <c r="M212" s="21" t="n">
        <f aca="false">R212+W212+AB212+AG212</f>
        <v>0</v>
      </c>
      <c r="N212" s="21" t="n">
        <f aca="false">S212+X212+AC212+AH212</f>
        <v>0</v>
      </c>
      <c r="O212" s="21" t="n">
        <v>0</v>
      </c>
      <c r="P212" s="21" t="n">
        <v>0</v>
      </c>
      <c r="Q212" s="21" t="n">
        <v>0.35</v>
      </c>
      <c r="R212" s="21" t="n">
        <v>0</v>
      </c>
      <c r="S212" s="21" t="n">
        <v>0</v>
      </c>
      <c r="T212" s="21" t="n">
        <v>0</v>
      </c>
      <c r="U212" s="21" t="n">
        <v>0</v>
      </c>
      <c r="V212" s="21" t="n">
        <v>0</v>
      </c>
      <c r="W212" s="21" t="n">
        <v>0</v>
      </c>
      <c r="X212" s="21" t="n">
        <v>0</v>
      </c>
      <c r="Y212" s="21" t="n">
        <v>0</v>
      </c>
      <c r="Z212" s="21" t="n">
        <v>0</v>
      </c>
      <c r="AA212" s="21" t="n">
        <v>0</v>
      </c>
      <c r="AB212" s="21" t="n">
        <v>0</v>
      </c>
      <c r="AC212" s="21" t="n">
        <v>0</v>
      </c>
      <c r="AD212" s="21" t="n">
        <v>0</v>
      </c>
      <c r="AE212" s="21" t="n">
        <v>0</v>
      </c>
      <c r="AF212" s="21" t="n">
        <v>0</v>
      </c>
      <c r="AG212" s="21" t="n">
        <v>0</v>
      </c>
      <c r="AH212" s="21" t="n">
        <v>0</v>
      </c>
    </row>
    <row r="213" customFormat="false" ht="15.75" hidden="false" customHeight="false" outlineLevel="0" collapsed="false">
      <c r="A213" s="23"/>
      <c r="B213" s="27" t="s">
        <v>127</v>
      </c>
      <c r="C213" s="35"/>
      <c r="D213" s="20" t="s">
        <v>66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f aca="false">O213+T213+Y213+AD213</f>
        <v>0</v>
      </c>
      <c r="K213" s="21" t="n">
        <f aca="false">P213+U213+Z213+AE213</f>
        <v>0</v>
      </c>
      <c r="L213" s="21" t="n">
        <f aca="false">Q213+V213+AA213+AF213</f>
        <v>0</v>
      </c>
      <c r="M213" s="21" t="n">
        <f aca="false">R213+W213+AB213+AG213</f>
        <v>0</v>
      </c>
      <c r="N213" s="21" t="n">
        <f aca="false">S213+X213+AC213+AH213</f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</row>
    <row r="214" customFormat="false" ht="47.25" hidden="false" customHeight="false" outlineLevel="0" collapsed="false">
      <c r="A214" s="23"/>
      <c r="B214" s="29" t="s">
        <v>278</v>
      </c>
      <c r="C214" s="35" t="s">
        <v>267</v>
      </c>
      <c r="D214" s="20" t="s">
        <v>66</v>
      </c>
      <c r="E214" s="21" t="n">
        <v>0</v>
      </c>
      <c r="F214" s="21" t="n">
        <v>0</v>
      </c>
      <c r="G214" s="21" t="n">
        <v>1.4</v>
      </c>
      <c r="H214" s="21" t="n">
        <v>0</v>
      </c>
      <c r="I214" s="21" t="n">
        <v>0</v>
      </c>
      <c r="J214" s="21" t="n">
        <f aca="false">O214+T214+Y214+AD214</f>
        <v>0</v>
      </c>
      <c r="K214" s="21" t="n">
        <f aca="false">P214+U214+Z214+AE214</f>
        <v>0</v>
      </c>
      <c r="L214" s="21" t="n">
        <f aca="false">Q214+V214+AA214+AF214</f>
        <v>1.4</v>
      </c>
      <c r="M214" s="21" t="n">
        <f aca="false">R214+W214+AB214+AG214</f>
        <v>0</v>
      </c>
      <c r="N214" s="21" t="n">
        <f aca="false">S214+X214+AC214+AH214</f>
        <v>0</v>
      </c>
      <c r="O214" s="21" t="n">
        <v>0</v>
      </c>
      <c r="P214" s="21" t="n">
        <v>0</v>
      </c>
      <c r="Q214" s="21" t="n">
        <v>0</v>
      </c>
      <c r="R214" s="21" t="n">
        <v>0</v>
      </c>
      <c r="S214" s="21" t="n">
        <v>0</v>
      </c>
      <c r="T214" s="21" t="n">
        <v>0</v>
      </c>
      <c r="U214" s="21" t="n">
        <v>0</v>
      </c>
      <c r="V214" s="21" t="n">
        <v>1.4</v>
      </c>
      <c r="W214" s="21" t="n">
        <v>0</v>
      </c>
      <c r="X214" s="21" t="n">
        <v>0</v>
      </c>
      <c r="Y214" s="21" t="n">
        <v>0</v>
      </c>
      <c r="Z214" s="21" t="n">
        <v>0</v>
      </c>
      <c r="AA214" s="21" t="n">
        <v>0</v>
      </c>
      <c r="AB214" s="21" t="n">
        <v>0</v>
      </c>
      <c r="AC214" s="21" t="n">
        <v>0</v>
      </c>
      <c r="AD214" s="21" t="n">
        <v>0</v>
      </c>
      <c r="AE214" s="21" t="n">
        <v>0</v>
      </c>
      <c r="AF214" s="21" t="n">
        <v>0</v>
      </c>
      <c r="AG214" s="21" t="n">
        <v>0</v>
      </c>
      <c r="AH214" s="21" t="n">
        <v>0</v>
      </c>
    </row>
    <row r="215" customFormat="false" ht="31.5" hidden="false" customHeight="false" outlineLevel="0" collapsed="false">
      <c r="A215" s="23"/>
      <c r="B215" s="38" t="s">
        <v>279</v>
      </c>
      <c r="C215" s="35" t="s">
        <v>267</v>
      </c>
      <c r="D215" s="20" t="s">
        <v>66</v>
      </c>
      <c r="E215" s="21" t="n">
        <v>0</v>
      </c>
      <c r="F215" s="21" t="n">
        <v>0</v>
      </c>
      <c r="G215" s="21" t="n">
        <v>0.7</v>
      </c>
      <c r="H215" s="21" t="n">
        <v>0</v>
      </c>
      <c r="I215" s="21" t="n">
        <v>0</v>
      </c>
      <c r="J215" s="21" t="n">
        <f aca="false">O215+T215+Y215+AD215</f>
        <v>0</v>
      </c>
      <c r="K215" s="21" t="n">
        <f aca="false">P215+U215+Z215+AE215</f>
        <v>0</v>
      </c>
      <c r="L215" s="21" t="n">
        <f aca="false">Q215+V215+AA215+AF215</f>
        <v>0.576</v>
      </c>
      <c r="M215" s="21" t="n">
        <f aca="false">R215+W215+AB215+AG215</f>
        <v>0</v>
      </c>
      <c r="N215" s="21" t="n">
        <f aca="false">S215+X215+AC215+AH215</f>
        <v>0</v>
      </c>
      <c r="O215" s="21" t="n">
        <v>0</v>
      </c>
      <c r="P215" s="21" t="n">
        <v>0</v>
      </c>
      <c r="Q215" s="21" t="n">
        <v>0.576</v>
      </c>
      <c r="R215" s="21" t="n">
        <v>0</v>
      </c>
      <c r="S215" s="21" t="n">
        <v>0</v>
      </c>
      <c r="T215" s="21" t="n">
        <v>0</v>
      </c>
      <c r="U215" s="21" t="n">
        <v>0</v>
      </c>
      <c r="V215" s="21" t="n">
        <v>0</v>
      </c>
      <c r="W215" s="21" t="n">
        <v>0</v>
      </c>
      <c r="X215" s="21" t="n">
        <v>0</v>
      </c>
      <c r="Y215" s="21" t="n">
        <v>0</v>
      </c>
      <c r="Z215" s="21" t="n">
        <v>0</v>
      </c>
      <c r="AA215" s="21" t="n">
        <v>0</v>
      </c>
      <c r="AB215" s="21" t="n">
        <v>0</v>
      </c>
      <c r="AC215" s="21" t="n">
        <v>0</v>
      </c>
      <c r="AD215" s="21" t="n">
        <v>0</v>
      </c>
      <c r="AE215" s="21" t="n">
        <v>0</v>
      </c>
      <c r="AF215" s="21" t="n">
        <v>0</v>
      </c>
      <c r="AG215" s="21" t="n">
        <v>0</v>
      </c>
      <c r="AH215" s="21" t="n">
        <v>0</v>
      </c>
    </row>
    <row r="216" customFormat="false" ht="31.5" hidden="false" customHeight="false" outlineLevel="0" collapsed="false">
      <c r="A216" s="23"/>
      <c r="B216" s="29" t="s">
        <v>280</v>
      </c>
      <c r="C216" s="35" t="s">
        <v>267</v>
      </c>
      <c r="D216" s="20" t="s">
        <v>66</v>
      </c>
      <c r="E216" s="21" t="n">
        <v>0</v>
      </c>
      <c r="F216" s="21" t="n">
        <v>0</v>
      </c>
      <c r="G216" s="21" t="n">
        <v>0</v>
      </c>
      <c r="H216" s="21" t="n">
        <v>0</v>
      </c>
      <c r="I216" s="21" t="n">
        <v>0</v>
      </c>
      <c r="J216" s="21" t="n">
        <f aca="false">O216+T216+Y216+AD216</f>
        <v>0</v>
      </c>
      <c r="K216" s="21" t="n">
        <f aca="false">P216+U216+Z216+AE216</f>
        <v>0</v>
      </c>
      <c r="L216" s="21" t="n">
        <f aca="false">Q216+V216+AA216+AF216</f>
        <v>0</v>
      </c>
      <c r="M216" s="21" t="n">
        <f aca="false">R216+W216+AB216+AG216</f>
        <v>0</v>
      </c>
      <c r="N216" s="21" t="n">
        <f aca="false">S216+X216+AC216+AH216</f>
        <v>0</v>
      </c>
      <c r="O216" s="21" t="n">
        <v>0</v>
      </c>
      <c r="P216" s="21" t="n">
        <v>0</v>
      </c>
      <c r="Q216" s="21" t="n">
        <v>0</v>
      </c>
      <c r="R216" s="21" t="n">
        <v>0</v>
      </c>
      <c r="S216" s="21" t="n">
        <v>0</v>
      </c>
      <c r="T216" s="21" t="n">
        <v>0</v>
      </c>
      <c r="U216" s="21" t="n">
        <v>0</v>
      </c>
      <c r="V216" s="21" t="n">
        <v>0</v>
      </c>
      <c r="W216" s="21" t="n">
        <v>0</v>
      </c>
      <c r="X216" s="21" t="n">
        <v>0</v>
      </c>
      <c r="Y216" s="21" t="n">
        <v>0</v>
      </c>
      <c r="Z216" s="21" t="n">
        <v>0</v>
      </c>
      <c r="AA216" s="21" t="n">
        <v>0</v>
      </c>
      <c r="AB216" s="21" t="n">
        <v>0</v>
      </c>
      <c r="AC216" s="21" t="n">
        <v>0</v>
      </c>
      <c r="AD216" s="21" t="n">
        <v>0</v>
      </c>
      <c r="AE216" s="21" t="n">
        <v>0</v>
      </c>
      <c r="AF216" s="21" t="n">
        <v>0</v>
      </c>
      <c r="AG216" s="21" t="n">
        <v>0</v>
      </c>
      <c r="AH216" s="21" t="n">
        <v>0</v>
      </c>
    </row>
    <row r="217" customFormat="false" ht="15.75" hidden="false" customHeight="false" outlineLevel="0" collapsed="false">
      <c r="A217" s="23"/>
      <c r="B217" s="27" t="s">
        <v>129</v>
      </c>
      <c r="C217" s="35"/>
      <c r="D217" s="20" t="s">
        <v>66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f aca="false">O217+T217+Y217+AD217</f>
        <v>0</v>
      </c>
      <c r="K217" s="21" t="n">
        <f aca="false">P217+U217+Z217+AE217</f>
        <v>0</v>
      </c>
      <c r="L217" s="21" t="n">
        <f aca="false">Q217+V217+AA217+AF217</f>
        <v>0</v>
      </c>
      <c r="M217" s="21" t="n">
        <f aca="false">R217+W217+AB217+AG217</f>
        <v>0</v>
      </c>
      <c r="N217" s="21" t="n">
        <f aca="false">S217+X217+AC217+AH217</f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0</v>
      </c>
      <c r="AF217" s="21" t="n">
        <v>0</v>
      </c>
      <c r="AG217" s="21" t="n">
        <v>0</v>
      </c>
      <c r="AH217" s="21" t="n">
        <v>0</v>
      </c>
    </row>
    <row r="218" customFormat="false" ht="47.25" hidden="false" customHeight="false" outlineLevel="0" collapsed="false">
      <c r="A218" s="23"/>
      <c r="B218" s="29" t="s">
        <v>281</v>
      </c>
      <c r="C218" s="35" t="s">
        <v>267</v>
      </c>
      <c r="D218" s="20" t="s">
        <v>66</v>
      </c>
      <c r="E218" s="21" t="n">
        <v>0</v>
      </c>
      <c r="F218" s="21" t="n">
        <v>0</v>
      </c>
      <c r="G218" s="21" t="n">
        <v>5.5</v>
      </c>
      <c r="H218" s="21" t="n">
        <v>0</v>
      </c>
      <c r="I218" s="21" t="n">
        <v>0</v>
      </c>
      <c r="J218" s="21" t="n">
        <f aca="false">O218+T218+Y218+AD218</f>
        <v>0</v>
      </c>
      <c r="K218" s="21" t="n">
        <f aca="false">P218+U218+Z218+AE218</f>
        <v>0</v>
      </c>
      <c r="L218" s="21" t="n">
        <f aca="false">Q218+V218+AA218+AF218</f>
        <v>5.231</v>
      </c>
      <c r="M218" s="21" t="n">
        <f aca="false">R218+W218+AB218+AG218</f>
        <v>0</v>
      </c>
      <c r="N218" s="21" t="n">
        <f aca="false">S218+X218+AC218+AH218</f>
        <v>0</v>
      </c>
      <c r="O218" s="21" t="n">
        <v>0</v>
      </c>
      <c r="P218" s="21" t="n">
        <v>0</v>
      </c>
      <c r="Q218" s="21" t="n">
        <v>0</v>
      </c>
      <c r="R218" s="21" t="n">
        <v>0</v>
      </c>
      <c r="S218" s="21" t="n">
        <v>0</v>
      </c>
      <c r="T218" s="21" t="n">
        <v>0</v>
      </c>
      <c r="U218" s="21" t="n">
        <v>0</v>
      </c>
      <c r="V218" s="21" t="n">
        <v>5.231</v>
      </c>
      <c r="W218" s="21" t="n">
        <v>0</v>
      </c>
      <c r="X218" s="21" t="n">
        <v>0</v>
      </c>
      <c r="Y218" s="21" t="n">
        <v>0</v>
      </c>
      <c r="Z218" s="21" t="n">
        <v>0</v>
      </c>
      <c r="AA218" s="21" t="n">
        <v>0</v>
      </c>
      <c r="AB218" s="21" t="n">
        <v>0</v>
      </c>
      <c r="AC218" s="21" t="n">
        <v>0</v>
      </c>
      <c r="AD218" s="21" t="n">
        <v>0</v>
      </c>
      <c r="AE218" s="21" t="n">
        <v>0</v>
      </c>
      <c r="AF218" s="21" t="n">
        <v>0</v>
      </c>
      <c r="AG218" s="21" t="n">
        <v>0</v>
      </c>
      <c r="AH218" s="21" t="n">
        <v>0</v>
      </c>
    </row>
    <row r="219" customFormat="false" ht="47.25" hidden="false" customHeight="false" outlineLevel="0" collapsed="false">
      <c r="A219" s="23"/>
      <c r="B219" s="29" t="s">
        <v>282</v>
      </c>
      <c r="C219" s="35" t="s">
        <v>267</v>
      </c>
      <c r="D219" s="20" t="s">
        <v>66</v>
      </c>
      <c r="E219" s="21" t="n">
        <v>0</v>
      </c>
      <c r="F219" s="21" t="n">
        <v>0</v>
      </c>
      <c r="G219" s="21" t="n">
        <v>2.52</v>
      </c>
      <c r="H219" s="21" t="n">
        <v>0</v>
      </c>
      <c r="I219" s="21" t="n">
        <v>0</v>
      </c>
      <c r="J219" s="21" t="n">
        <f aca="false">O219+T219+Y219+AD219</f>
        <v>0</v>
      </c>
      <c r="K219" s="21" t="n">
        <f aca="false">P219+U219+Z219+AE219</f>
        <v>0</v>
      </c>
      <c r="L219" s="21" t="n">
        <f aca="false">Q219+V219+AA219+AF219</f>
        <v>2.397</v>
      </c>
      <c r="M219" s="21" t="n">
        <f aca="false">R219+W219+AB219+AG219</f>
        <v>0</v>
      </c>
      <c r="N219" s="21" t="n">
        <f aca="false">S219+X219+AC219+AH219</f>
        <v>0</v>
      </c>
      <c r="O219" s="21" t="n">
        <v>0</v>
      </c>
      <c r="P219" s="21" t="n">
        <v>0</v>
      </c>
      <c r="Q219" s="21" t="n">
        <v>0.805</v>
      </c>
      <c r="R219" s="21" t="n">
        <v>0</v>
      </c>
      <c r="S219" s="21" t="n">
        <v>0</v>
      </c>
      <c r="T219" s="21" t="n">
        <v>0</v>
      </c>
      <c r="U219" s="21" t="n">
        <v>0</v>
      </c>
      <c r="V219" s="21" t="n">
        <v>1.592</v>
      </c>
      <c r="W219" s="21" t="n">
        <v>0</v>
      </c>
      <c r="X219" s="21" t="n">
        <v>0</v>
      </c>
      <c r="Y219" s="21" t="n">
        <v>0</v>
      </c>
      <c r="Z219" s="21" t="n">
        <v>0</v>
      </c>
      <c r="AA219" s="21" t="n">
        <v>0</v>
      </c>
      <c r="AB219" s="21" t="n">
        <v>0</v>
      </c>
      <c r="AC219" s="21" t="n">
        <v>0</v>
      </c>
      <c r="AD219" s="21" t="n">
        <v>0</v>
      </c>
      <c r="AE219" s="21" t="n">
        <v>0</v>
      </c>
      <c r="AF219" s="21" t="n">
        <v>0</v>
      </c>
      <c r="AG219" s="21" t="n">
        <v>0</v>
      </c>
      <c r="AH219" s="21" t="n">
        <v>0</v>
      </c>
    </row>
    <row r="220" customFormat="false" ht="15.75" hidden="false" customHeight="false" outlineLevel="0" collapsed="false">
      <c r="A220" s="23"/>
      <c r="B220" s="27" t="s">
        <v>131</v>
      </c>
      <c r="C220" s="35"/>
      <c r="D220" s="20" t="s">
        <v>66</v>
      </c>
      <c r="E220" s="21" t="n">
        <v>0</v>
      </c>
      <c r="F220" s="21" t="n">
        <v>0</v>
      </c>
      <c r="G220" s="21" t="n">
        <v>0</v>
      </c>
      <c r="H220" s="21" t="n">
        <v>0</v>
      </c>
      <c r="I220" s="21" t="n">
        <v>0</v>
      </c>
      <c r="J220" s="21" t="n">
        <f aca="false">O220+T220+Y220+AD220</f>
        <v>0</v>
      </c>
      <c r="K220" s="21" t="n">
        <f aca="false">P220+U220+Z220+AE220</f>
        <v>0</v>
      </c>
      <c r="L220" s="21" t="n">
        <f aca="false">Q220+V220+AA220+AF220</f>
        <v>0</v>
      </c>
      <c r="M220" s="21" t="n">
        <f aca="false">R220+W220+AB220+AG220</f>
        <v>0</v>
      </c>
      <c r="N220" s="21" t="n">
        <f aca="false">S220+X220+AC220+AH220</f>
        <v>0</v>
      </c>
      <c r="O220" s="21" t="n">
        <v>0</v>
      </c>
      <c r="P220" s="21" t="n">
        <v>0</v>
      </c>
      <c r="Q220" s="21" t="n">
        <v>0</v>
      </c>
      <c r="R220" s="21" t="n">
        <v>0</v>
      </c>
      <c r="S220" s="21" t="n">
        <v>0</v>
      </c>
      <c r="T220" s="21" t="n">
        <v>0</v>
      </c>
      <c r="U220" s="21" t="n">
        <v>0</v>
      </c>
      <c r="V220" s="21" t="n">
        <v>0</v>
      </c>
      <c r="W220" s="21" t="n">
        <v>0</v>
      </c>
      <c r="X220" s="21" t="n">
        <v>0</v>
      </c>
      <c r="Y220" s="21" t="n">
        <v>0</v>
      </c>
      <c r="Z220" s="21" t="n">
        <v>0</v>
      </c>
      <c r="AA220" s="21" t="n">
        <v>0</v>
      </c>
      <c r="AB220" s="21" t="n">
        <v>0</v>
      </c>
      <c r="AC220" s="21" t="n">
        <v>0</v>
      </c>
      <c r="AD220" s="21" t="n">
        <v>0</v>
      </c>
      <c r="AE220" s="21" t="n">
        <v>0</v>
      </c>
      <c r="AF220" s="21" t="n">
        <v>0</v>
      </c>
      <c r="AG220" s="21" t="n">
        <v>0</v>
      </c>
      <c r="AH220" s="21" t="n">
        <v>0</v>
      </c>
    </row>
    <row r="221" customFormat="false" ht="31.5" hidden="false" customHeight="false" outlineLevel="0" collapsed="false">
      <c r="A221" s="23"/>
      <c r="B221" s="29" t="s">
        <v>283</v>
      </c>
      <c r="C221" s="35" t="s">
        <v>267</v>
      </c>
      <c r="D221" s="20" t="s">
        <v>66</v>
      </c>
      <c r="E221" s="21" t="n">
        <v>0</v>
      </c>
      <c r="F221" s="21" t="n">
        <v>0</v>
      </c>
      <c r="G221" s="21" t="n">
        <v>0.72</v>
      </c>
      <c r="H221" s="21" t="n">
        <v>0</v>
      </c>
      <c r="I221" s="21" t="n">
        <v>0</v>
      </c>
      <c r="J221" s="21" t="n">
        <f aca="false">O221+T221+Y221+AD221</f>
        <v>0</v>
      </c>
      <c r="K221" s="21" t="n">
        <f aca="false">P221+U221+Z221+AE221</f>
        <v>0</v>
      </c>
      <c r="L221" s="21" t="n">
        <f aca="false">Q221+V221+AA221+AF221</f>
        <v>0.554</v>
      </c>
      <c r="M221" s="21" t="n">
        <f aca="false">R221+W221+AB221+AG221</f>
        <v>0</v>
      </c>
      <c r="N221" s="21" t="n">
        <f aca="false">S221+X221+AC221+AH221</f>
        <v>0</v>
      </c>
      <c r="O221" s="21" t="n">
        <v>0</v>
      </c>
      <c r="P221" s="21" t="n">
        <v>0</v>
      </c>
      <c r="Q221" s="21" t="n">
        <v>0.554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</row>
    <row r="222" customFormat="false" ht="31.5" hidden="false" customHeight="false" outlineLevel="0" collapsed="false">
      <c r="A222" s="23"/>
      <c r="B222" s="29" t="s">
        <v>284</v>
      </c>
      <c r="C222" s="35" t="s">
        <v>267</v>
      </c>
      <c r="D222" s="20" t="s">
        <v>66</v>
      </c>
      <c r="E222" s="21" t="n">
        <v>0</v>
      </c>
      <c r="F222" s="21" t="n">
        <v>0</v>
      </c>
      <c r="G222" s="21" t="n">
        <v>0.74</v>
      </c>
      <c r="H222" s="21" t="n">
        <v>0</v>
      </c>
      <c r="I222" s="21" t="n">
        <v>0</v>
      </c>
      <c r="J222" s="21" t="n">
        <f aca="false">O222+T222+Y222+AD222</f>
        <v>0</v>
      </c>
      <c r="K222" s="21" t="n">
        <f aca="false">P222+U222+Z222+AE222</f>
        <v>0</v>
      </c>
      <c r="L222" s="21" t="n">
        <f aca="false">Q222+V222+AA222+AF222</f>
        <v>0.74</v>
      </c>
      <c r="M222" s="21" t="n">
        <f aca="false">R222+W222+AB222+AG222</f>
        <v>0</v>
      </c>
      <c r="N222" s="21" t="n">
        <f aca="false">S222+X222+AC222+AH222</f>
        <v>0</v>
      </c>
      <c r="O222" s="21" t="n">
        <v>0</v>
      </c>
      <c r="P222" s="21" t="n">
        <v>0</v>
      </c>
      <c r="Q222" s="21" t="n">
        <v>0</v>
      </c>
      <c r="R222" s="21" t="n">
        <v>0</v>
      </c>
      <c r="S222" s="21" t="n">
        <v>0</v>
      </c>
      <c r="T222" s="21" t="n">
        <v>0</v>
      </c>
      <c r="U222" s="21" t="n">
        <v>0</v>
      </c>
      <c r="V222" s="21" t="n">
        <v>0.74</v>
      </c>
      <c r="W222" s="21" t="n">
        <v>0</v>
      </c>
      <c r="X222" s="21" t="n">
        <v>0</v>
      </c>
      <c r="Y222" s="21" t="n">
        <v>0</v>
      </c>
      <c r="Z222" s="21" t="n">
        <v>0</v>
      </c>
      <c r="AA222" s="21" t="n">
        <v>0</v>
      </c>
      <c r="AB222" s="21" t="n">
        <v>0</v>
      </c>
      <c r="AC222" s="21" t="n">
        <v>0</v>
      </c>
      <c r="AD222" s="21" t="n">
        <v>0</v>
      </c>
      <c r="AE222" s="21" t="n">
        <v>0</v>
      </c>
      <c r="AF222" s="21" t="n">
        <v>0</v>
      </c>
      <c r="AG222" s="21" t="n">
        <v>0</v>
      </c>
      <c r="AH222" s="21" t="n">
        <v>0</v>
      </c>
    </row>
    <row r="223" customFormat="false" ht="31.5" hidden="false" customHeight="false" outlineLevel="0" collapsed="false">
      <c r="A223" s="23"/>
      <c r="B223" s="29" t="s">
        <v>285</v>
      </c>
      <c r="C223" s="35" t="s">
        <v>267</v>
      </c>
      <c r="D223" s="20" t="s">
        <v>66</v>
      </c>
      <c r="E223" s="21" t="n">
        <v>0</v>
      </c>
      <c r="F223" s="21" t="n">
        <v>0</v>
      </c>
      <c r="G223" s="21" t="n">
        <v>0.6</v>
      </c>
      <c r="H223" s="21" t="n">
        <v>0</v>
      </c>
      <c r="I223" s="21" t="n">
        <v>0</v>
      </c>
      <c r="J223" s="21" t="n">
        <f aca="false">O223+T223+Y223+AD223</f>
        <v>0</v>
      </c>
      <c r="K223" s="21" t="n">
        <f aca="false">P223+U223+Z223+AE223</f>
        <v>0</v>
      </c>
      <c r="L223" s="21" t="n">
        <f aca="false">Q223+V223+AA223+AF223</f>
        <v>0</v>
      </c>
      <c r="M223" s="21" t="n">
        <f aca="false">R223+W223+AB223+AG223</f>
        <v>0</v>
      </c>
      <c r="N223" s="21" t="n">
        <f aca="false">S223+X223+AC223+AH223</f>
        <v>0</v>
      </c>
      <c r="O223" s="21" t="n">
        <v>0</v>
      </c>
      <c r="P223" s="21" t="n">
        <v>0</v>
      </c>
      <c r="Q223" s="21" t="n">
        <v>0</v>
      </c>
      <c r="R223" s="21" t="n">
        <v>0</v>
      </c>
      <c r="S223" s="21" t="n">
        <v>0</v>
      </c>
      <c r="T223" s="21" t="n">
        <v>0</v>
      </c>
      <c r="U223" s="21" t="n">
        <v>0</v>
      </c>
      <c r="V223" s="21" t="n">
        <v>0</v>
      </c>
      <c r="W223" s="21" t="n">
        <v>0</v>
      </c>
      <c r="X223" s="21" t="n">
        <v>0</v>
      </c>
      <c r="Y223" s="21" t="n">
        <v>0</v>
      </c>
      <c r="Z223" s="21" t="n">
        <v>0</v>
      </c>
      <c r="AA223" s="21" t="n">
        <v>0</v>
      </c>
      <c r="AB223" s="21" t="n">
        <v>0</v>
      </c>
      <c r="AC223" s="21" t="n">
        <v>0</v>
      </c>
      <c r="AD223" s="21" t="n">
        <v>0</v>
      </c>
      <c r="AE223" s="21" t="n">
        <v>0</v>
      </c>
      <c r="AF223" s="21" t="n">
        <v>0</v>
      </c>
      <c r="AG223" s="21" t="n">
        <v>0</v>
      </c>
      <c r="AH223" s="21" t="n">
        <v>0</v>
      </c>
    </row>
    <row r="224" customFormat="false" ht="31.5" hidden="false" customHeight="false" outlineLevel="0" collapsed="false">
      <c r="A224" s="23"/>
      <c r="B224" s="29" t="s">
        <v>286</v>
      </c>
      <c r="C224" s="35" t="s">
        <v>267</v>
      </c>
      <c r="D224" s="20" t="s">
        <v>66</v>
      </c>
      <c r="E224" s="21" t="n">
        <v>0</v>
      </c>
      <c r="F224" s="21" t="n">
        <v>0</v>
      </c>
      <c r="G224" s="21" t="n">
        <v>0</v>
      </c>
      <c r="H224" s="21" t="n">
        <v>0</v>
      </c>
      <c r="I224" s="21" t="n">
        <v>0</v>
      </c>
      <c r="J224" s="21" t="n">
        <f aca="false">O224+T224+Y224+AD224</f>
        <v>0</v>
      </c>
      <c r="K224" s="21" t="n">
        <f aca="false">P224+U224+Z224+AE224</f>
        <v>0</v>
      </c>
      <c r="L224" s="21" t="n">
        <f aca="false">Q224+V224+AA224+AF224</f>
        <v>0</v>
      </c>
      <c r="M224" s="21" t="n">
        <f aca="false">R224+W224+AB224+AG224</f>
        <v>0</v>
      </c>
      <c r="N224" s="21" t="n">
        <f aca="false">S224+X224+AC224+AH224</f>
        <v>0</v>
      </c>
      <c r="O224" s="21" t="n">
        <v>0</v>
      </c>
      <c r="P224" s="21" t="n">
        <v>0</v>
      </c>
      <c r="Q224" s="21" t="n">
        <v>0</v>
      </c>
      <c r="R224" s="21" t="n">
        <v>0</v>
      </c>
      <c r="S224" s="21" t="n">
        <v>0</v>
      </c>
      <c r="T224" s="21" t="n">
        <v>0</v>
      </c>
      <c r="U224" s="21" t="n">
        <v>0</v>
      </c>
      <c r="V224" s="21" t="n">
        <v>0</v>
      </c>
      <c r="W224" s="21" t="n">
        <v>0</v>
      </c>
      <c r="X224" s="21" t="n">
        <v>0</v>
      </c>
      <c r="Y224" s="21" t="n">
        <v>0</v>
      </c>
      <c r="Z224" s="21" t="n">
        <v>0</v>
      </c>
      <c r="AA224" s="21" t="n">
        <v>0</v>
      </c>
      <c r="AB224" s="21" t="n">
        <v>0</v>
      </c>
      <c r="AC224" s="21" t="n">
        <v>0</v>
      </c>
      <c r="AD224" s="21" t="n">
        <v>0</v>
      </c>
      <c r="AE224" s="21" t="n">
        <v>0</v>
      </c>
      <c r="AF224" s="21" t="n">
        <v>0</v>
      </c>
      <c r="AG224" s="21" t="n">
        <v>0</v>
      </c>
      <c r="AH224" s="21" t="n">
        <v>0</v>
      </c>
    </row>
    <row r="225" customFormat="false" ht="31.5" hidden="false" customHeight="false" outlineLevel="0" collapsed="false">
      <c r="A225" s="23"/>
      <c r="B225" s="29" t="s">
        <v>287</v>
      </c>
      <c r="C225" s="35" t="s">
        <v>267</v>
      </c>
      <c r="D225" s="20" t="s">
        <v>66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f aca="false">O225+T225+Y225+AD225</f>
        <v>0</v>
      </c>
      <c r="K225" s="21" t="n">
        <f aca="false">P225+U225+Z225+AE225</f>
        <v>0</v>
      </c>
      <c r="L225" s="21" t="n">
        <f aca="false">Q225+V225+AA225+AF225</f>
        <v>0</v>
      </c>
      <c r="M225" s="21" t="n">
        <f aca="false">R225+W225+AB225+AG225</f>
        <v>0</v>
      </c>
      <c r="N225" s="21" t="n">
        <f aca="false">S225+X225+AC225+AH225</f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1" t="n">
        <v>0</v>
      </c>
      <c r="AG225" s="21" t="n">
        <v>0</v>
      </c>
      <c r="AH225" s="21" t="n">
        <v>0</v>
      </c>
    </row>
    <row r="226" customFormat="false" ht="47.25" hidden="false" customHeight="false" outlineLevel="0" collapsed="false">
      <c r="A226" s="23"/>
      <c r="B226" s="29" t="s">
        <v>288</v>
      </c>
      <c r="C226" s="35" t="s">
        <v>267</v>
      </c>
      <c r="D226" s="20" t="s">
        <v>66</v>
      </c>
      <c r="E226" s="21" t="n">
        <v>0</v>
      </c>
      <c r="F226" s="21" t="n">
        <v>0</v>
      </c>
      <c r="G226" s="21" t="n">
        <v>0</v>
      </c>
      <c r="H226" s="21" t="n">
        <v>0</v>
      </c>
      <c r="I226" s="21" t="n">
        <v>0</v>
      </c>
      <c r="J226" s="21" t="n">
        <f aca="false">O226+T226+Y226+AD226</f>
        <v>0</v>
      </c>
      <c r="K226" s="21" t="n">
        <f aca="false">P226+U226+Z226+AE226</f>
        <v>0</v>
      </c>
      <c r="L226" s="21" t="n">
        <f aca="false">Q226+V226+AA226+AF226</f>
        <v>0</v>
      </c>
      <c r="M226" s="21" t="n">
        <f aca="false">R226+W226+AB226+AG226</f>
        <v>0</v>
      </c>
      <c r="N226" s="21" t="n">
        <f aca="false">S226+X226+AC226+AH226</f>
        <v>0</v>
      </c>
      <c r="O226" s="21" t="n">
        <v>0</v>
      </c>
      <c r="P226" s="21" t="n">
        <v>0</v>
      </c>
      <c r="Q226" s="21" t="n">
        <v>0</v>
      </c>
      <c r="R226" s="21" t="n">
        <v>0</v>
      </c>
      <c r="S226" s="21" t="n">
        <v>0</v>
      </c>
      <c r="T226" s="21" t="n">
        <v>0</v>
      </c>
      <c r="U226" s="21" t="n">
        <v>0</v>
      </c>
      <c r="V226" s="21" t="n">
        <v>0</v>
      </c>
      <c r="W226" s="21" t="n">
        <v>0</v>
      </c>
      <c r="X226" s="21" t="n">
        <v>0</v>
      </c>
      <c r="Y226" s="21" t="n">
        <v>0</v>
      </c>
      <c r="Z226" s="21" t="n">
        <v>0</v>
      </c>
      <c r="AA226" s="21" t="n">
        <v>0</v>
      </c>
      <c r="AB226" s="21" t="n">
        <v>0</v>
      </c>
      <c r="AC226" s="21" t="n">
        <v>0</v>
      </c>
      <c r="AD226" s="21" t="n">
        <v>0</v>
      </c>
      <c r="AE226" s="21" t="n">
        <v>0</v>
      </c>
      <c r="AF226" s="21" t="n">
        <v>0</v>
      </c>
      <c r="AG226" s="21" t="n">
        <v>0</v>
      </c>
      <c r="AH226" s="21" t="n">
        <v>0</v>
      </c>
    </row>
    <row r="227" customFormat="false" ht="31.5" hidden="false" customHeight="false" outlineLevel="0" collapsed="false">
      <c r="A227" s="23"/>
      <c r="B227" s="29" t="s">
        <v>289</v>
      </c>
      <c r="C227" s="35" t="s">
        <v>267</v>
      </c>
      <c r="D227" s="20" t="s">
        <v>66</v>
      </c>
      <c r="E227" s="21" t="n">
        <v>0</v>
      </c>
      <c r="F227" s="21" t="n">
        <v>0</v>
      </c>
      <c r="G227" s="21" t="n">
        <v>3.32</v>
      </c>
      <c r="H227" s="21" t="n">
        <v>0</v>
      </c>
      <c r="I227" s="21" t="n">
        <v>0</v>
      </c>
      <c r="J227" s="21" t="n">
        <f aca="false">O227+T227+Y227+AD227</f>
        <v>0</v>
      </c>
      <c r="K227" s="21" t="n">
        <f aca="false">P227+U227+Z227+AE227</f>
        <v>0</v>
      </c>
      <c r="L227" s="21" t="n">
        <f aca="false">Q227+V227+AA227+AF227</f>
        <v>1.903</v>
      </c>
      <c r="M227" s="21" t="n">
        <f aca="false">R227+W227+AB227+AG227</f>
        <v>0</v>
      </c>
      <c r="N227" s="21" t="n">
        <f aca="false">S227+X227+AC227+AH227</f>
        <v>0</v>
      </c>
      <c r="O227" s="21" t="n">
        <v>0</v>
      </c>
      <c r="P227" s="21" t="n">
        <v>0</v>
      </c>
      <c r="Q227" s="21" t="n">
        <v>0.4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1.503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1" t="n">
        <v>0</v>
      </c>
      <c r="AG227" s="21" t="n">
        <v>0</v>
      </c>
      <c r="AH227" s="21" t="n">
        <v>0</v>
      </c>
    </row>
    <row r="228" customFormat="false" ht="15.75" hidden="false" customHeight="false" outlineLevel="0" collapsed="false">
      <c r="A228" s="23"/>
      <c r="B228" s="27" t="s">
        <v>135</v>
      </c>
      <c r="C228" s="35"/>
      <c r="D228" s="20" t="s">
        <v>66</v>
      </c>
      <c r="E228" s="21" t="n">
        <v>0</v>
      </c>
      <c r="F228" s="21" t="n">
        <v>0</v>
      </c>
      <c r="G228" s="21" t="n">
        <v>0</v>
      </c>
      <c r="H228" s="21" t="n">
        <v>0</v>
      </c>
      <c r="I228" s="21" t="n">
        <v>0</v>
      </c>
      <c r="J228" s="21" t="n">
        <f aca="false">O228+T228+Y228+AD228</f>
        <v>0</v>
      </c>
      <c r="K228" s="21" t="n">
        <f aca="false">P228+U228+Z228+AE228</f>
        <v>0</v>
      </c>
      <c r="L228" s="21" t="n">
        <f aca="false">Q228+V228+AA228+AF228</f>
        <v>0</v>
      </c>
      <c r="M228" s="21" t="n">
        <f aca="false">R228+W228+AB228+AG228</f>
        <v>0</v>
      </c>
      <c r="N228" s="21" t="n">
        <f aca="false">S228+X228+AC228+AH228</f>
        <v>0</v>
      </c>
      <c r="O228" s="21" t="n">
        <v>0</v>
      </c>
      <c r="P228" s="21" t="n">
        <v>0</v>
      </c>
      <c r="Q228" s="21" t="n">
        <v>0</v>
      </c>
      <c r="R228" s="21" t="n">
        <v>0</v>
      </c>
      <c r="S228" s="21" t="n">
        <v>0</v>
      </c>
      <c r="T228" s="21" t="n">
        <v>0</v>
      </c>
      <c r="U228" s="21" t="n">
        <v>0</v>
      </c>
      <c r="V228" s="21" t="n">
        <v>0</v>
      </c>
      <c r="W228" s="21" t="n">
        <v>0</v>
      </c>
      <c r="X228" s="21" t="n">
        <v>0</v>
      </c>
      <c r="Y228" s="21" t="n">
        <v>0</v>
      </c>
      <c r="Z228" s="21" t="n">
        <v>0</v>
      </c>
      <c r="AA228" s="21" t="n">
        <v>0</v>
      </c>
      <c r="AB228" s="21" t="n">
        <v>0</v>
      </c>
      <c r="AC228" s="21" t="n">
        <v>0</v>
      </c>
      <c r="AD228" s="21" t="n">
        <v>0</v>
      </c>
      <c r="AE228" s="21" t="n">
        <v>0</v>
      </c>
      <c r="AF228" s="21" t="n">
        <v>0</v>
      </c>
      <c r="AG228" s="21" t="n">
        <v>0</v>
      </c>
      <c r="AH228" s="21" t="n">
        <v>0</v>
      </c>
    </row>
    <row r="229" customFormat="false" ht="31.5" hidden="false" customHeight="false" outlineLevel="0" collapsed="false">
      <c r="A229" s="23"/>
      <c r="B229" s="29" t="s">
        <v>290</v>
      </c>
      <c r="C229" s="35" t="s">
        <v>267</v>
      </c>
      <c r="D229" s="20" t="s">
        <v>66</v>
      </c>
      <c r="E229" s="21" t="n">
        <v>0</v>
      </c>
      <c r="F229" s="21" t="n">
        <v>0</v>
      </c>
      <c r="G229" s="21" t="n">
        <v>0.462</v>
      </c>
      <c r="H229" s="21" t="n">
        <v>0</v>
      </c>
      <c r="I229" s="21" t="n">
        <v>0</v>
      </c>
      <c r="J229" s="21" t="n">
        <f aca="false">O229+T229+Y229+AD229</f>
        <v>0</v>
      </c>
      <c r="K229" s="21" t="n">
        <f aca="false">P229+U229+Z229+AE229</f>
        <v>0</v>
      </c>
      <c r="L229" s="21" t="n">
        <f aca="false">Q229+V229+AA229+AF229</f>
        <v>0.459</v>
      </c>
      <c r="M229" s="21" t="n">
        <f aca="false">R229+W229+AB229+AG229</f>
        <v>0</v>
      </c>
      <c r="N229" s="21" t="n">
        <f aca="false">S229+X229+AC229+AH229</f>
        <v>0</v>
      </c>
      <c r="O229" s="21" t="n">
        <v>0</v>
      </c>
      <c r="P229" s="21" t="n">
        <v>0</v>
      </c>
      <c r="Q229" s="21" t="n">
        <v>0.459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1" t="n">
        <v>0</v>
      </c>
      <c r="AG229" s="21" t="n">
        <v>0</v>
      </c>
      <c r="AH229" s="21" t="n">
        <v>0</v>
      </c>
    </row>
    <row r="230" customFormat="false" ht="31.5" hidden="false" customHeight="false" outlineLevel="0" collapsed="false">
      <c r="A230" s="23"/>
      <c r="B230" s="29" t="s">
        <v>291</v>
      </c>
      <c r="C230" s="35" t="s">
        <v>267</v>
      </c>
      <c r="D230" s="20" t="s">
        <v>66</v>
      </c>
      <c r="E230" s="21" t="n">
        <v>0</v>
      </c>
      <c r="F230" s="21" t="n">
        <v>0</v>
      </c>
      <c r="G230" s="21" t="n">
        <v>0</v>
      </c>
      <c r="H230" s="21" t="n">
        <v>0</v>
      </c>
      <c r="I230" s="21" t="n">
        <v>0</v>
      </c>
      <c r="J230" s="21" t="n">
        <f aca="false">O230+T230+Y230+AD230</f>
        <v>0</v>
      </c>
      <c r="K230" s="21" t="n">
        <f aca="false">P230+U230+Z230+AE230</f>
        <v>0</v>
      </c>
      <c r="L230" s="21" t="n">
        <f aca="false">Q230+V230+AA230+AF230</f>
        <v>0</v>
      </c>
      <c r="M230" s="21" t="n">
        <f aca="false">R230+W230+AB230+AG230</f>
        <v>0</v>
      </c>
      <c r="N230" s="21" t="n">
        <f aca="false">S230+X230+AC230+AH230</f>
        <v>0</v>
      </c>
      <c r="O230" s="21" t="n">
        <v>0</v>
      </c>
      <c r="P230" s="21" t="n">
        <v>0</v>
      </c>
      <c r="Q230" s="21" t="n">
        <v>0</v>
      </c>
      <c r="R230" s="21" t="n">
        <v>0</v>
      </c>
      <c r="S230" s="21" t="n">
        <v>0</v>
      </c>
      <c r="T230" s="21" t="n">
        <v>0</v>
      </c>
      <c r="U230" s="21" t="n">
        <v>0</v>
      </c>
      <c r="V230" s="21" t="n">
        <v>0</v>
      </c>
      <c r="W230" s="21" t="n">
        <v>0</v>
      </c>
      <c r="X230" s="21" t="n">
        <v>0</v>
      </c>
      <c r="Y230" s="21" t="n">
        <v>0</v>
      </c>
      <c r="Z230" s="21" t="n">
        <v>0</v>
      </c>
      <c r="AA230" s="21" t="n">
        <v>0</v>
      </c>
      <c r="AB230" s="21" t="n">
        <v>0</v>
      </c>
      <c r="AC230" s="21" t="n">
        <v>0</v>
      </c>
      <c r="AD230" s="21" t="n">
        <v>0</v>
      </c>
      <c r="AE230" s="21" t="n">
        <v>0</v>
      </c>
      <c r="AF230" s="21" t="n">
        <v>0</v>
      </c>
      <c r="AG230" s="21" t="n">
        <v>0</v>
      </c>
      <c r="AH230" s="21" t="n">
        <v>0</v>
      </c>
    </row>
    <row r="231" customFormat="false" ht="63" hidden="false" customHeight="false" outlineLevel="0" collapsed="false">
      <c r="A231" s="23"/>
      <c r="B231" s="29" t="s">
        <v>292</v>
      </c>
      <c r="C231" s="35" t="s">
        <v>267</v>
      </c>
      <c r="D231" s="20" t="s">
        <v>66</v>
      </c>
      <c r="E231" s="21" t="n">
        <v>0</v>
      </c>
      <c r="F231" s="21" t="n">
        <v>0</v>
      </c>
      <c r="G231" s="21" t="n">
        <v>1.697</v>
      </c>
      <c r="H231" s="21" t="n">
        <v>0</v>
      </c>
      <c r="I231" s="21" t="n">
        <v>0</v>
      </c>
      <c r="J231" s="21" t="n">
        <f aca="false">O231+T231+Y231+AD231</f>
        <v>0</v>
      </c>
      <c r="K231" s="21" t="n">
        <f aca="false">P231+U231+Z231+AE231</f>
        <v>0</v>
      </c>
      <c r="L231" s="21" t="n">
        <f aca="false">Q231+V231+AA231+AF231</f>
        <v>1.183</v>
      </c>
      <c r="M231" s="21" t="n">
        <f aca="false">R231+W231+AB231+AG231</f>
        <v>0</v>
      </c>
      <c r="N231" s="21" t="n">
        <f aca="false">S231+X231+AC231+AH231</f>
        <v>0</v>
      </c>
      <c r="O231" s="21" t="n">
        <v>0</v>
      </c>
      <c r="P231" s="21" t="n">
        <v>0</v>
      </c>
      <c r="Q231" s="21" t="n">
        <v>0</v>
      </c>
      <c r="R231" s="21" t="n">
        <v>0</v>
      </c>
      <c r="S231" s="21" t="n">
        <v>0</v>
      </c>
      <c r="T231" s="21" t="n">
        <v>0</v>
      </c>
      <c r="U231" s="21" t="n">
        <v>0</v>
      </c>
      <c r="V231" s="21" t="n">
        <v>1.183</v>
      </c>
      <c r="W231" s="21" t="n">
        <v>0</v>
      </c>
      <c r="X231" s="21" t="n">
        <v>0</v>
      </c>
      <c r="Y231" s="21" t="n">
        <v>0</v>
      </c>
      <c r="Z231" s="21" t="n">
        <v>0</v>
      </c>
      <c r="AA231" s="21" t="n">
        <v>0</v>
      </c>
      <c r="AB231" s="21" t="n">
        <v>0</v>
      </c>
      <c r="AC231" s="21" t="n">
        <v>0</v>
      </c>
      <c r="AD231" s="21" t="n">
        <v>0</v>
      </c>
      <c r="AE231" s="21" t="n">
        <v>0</v>
      </c>
      <c r="AF231" s="21" t="n">
        <v>0</v>
      </c>
      <c r="AG231" s="21" t="n">
        <v>0</v>
      </c>
      <c r="AH231" s="21" t="n">
        <v>0</v>
      </c>
    </row>
    <row r="232" customFormat="false" ht="31.5" hidden="false" customHeight="false" outlineLevel="0" collapsed="false">
      <c r="A232" s="23"/>
      <c r="B232" s="29" t="s">
        <v>293</v>
      </c>
      <c r="C232" s="35" t="s">
        <v>267</v>
      </c>
      <c r="D232" s="20" t="s">
        <v>66</v>
      </c>
      <c r="E232" s="21" t="n">
        <v>0</v>
      </c>
      <c r="F232" s="21" t="n">
        <v>0</v>
      </c>
      <c r="G232" s="21" t="n">
        <v>0.366</v>
      </c>
      <c r="H232" s="21" t="n">
        <v>0</v>
      </c>
      <c r="I232" s="21" t="n">
        <v>0</v>
      </c>
      <c r="J232" s="21" t="n">
        <f aca="false">O232+T232+Y232+AD232</f>
        <v>0</v>
      </c>
      <c r="K232" s="21" t="n">
        <f aca="false">P232+U232+Z232+AE232</f>
        <v>0</v>
      </c>
      <c r="L232" s="21" t="n">
        <f aca="false">Q232+V232+AA232+AF232</f>
        <v>0.366</v>
      </c>
      <c r="M232" s="21" t="n">
        <f aca="false">R232+W232+AB232+AG232</f>
        <v>0</v>
      </c>
      <c r="N232" s="21" t="n">
        <f aca="false">S232+X232+AC232+AH232</f>
        <v>0</v>
      </c>
      <c r="O232" s="21" t="n">
        <v>0</v>
      </c>
      <c r="P232" s="21" t="n">
        <v>0</v>
      </c>
      <c r="Q232" s="21" t="n">
        <v>0</v>
      </c>
      <c r="R232" s="21" t="n">
        <v>0</v>
      </c>
      <c r="S232" s="21" t="n">
        <v>0</v>
      </c>
      <c r="T232" s="21" t="n">
        <v>0</v>
      </c>
      <c r="U232" s="21" t="n">
        <v>0</v>
      </c>
      <c r="V232" s="21" t="n">
        <v>0.366</v>
      </c>
      <c r="W232" s="21" t="n">
        <v>0</v>
      </c>
      <c r="X232" s="21" t="n">
        <v>0</v>
      </c>
      <c r="Y232" s="21" t="n">
        <v>0</v>
      </c>
      <c r="Z232" s="21" t="n">
        <v>0</v>
      </c>
      <c r="AA232" s="21" t="n">
        <v>0</v>
      </c>
      <c r="AB232" s="21" t="n">
        <v>0</v>
      </c>
      <c r="AC232" s="21" t="n">
        <v>0</v>
      </c>
      <c r="AD232" s="21" t="n">
        <v>0</v>
      </c>
      <c r="AE232" s="21" t="n">
        <v>0</v>
      </c>
      <c r="AF232" s="21" t="n">
        <v>0</v>
      </c>
      <c r="AG232" s="21" t="n">
        <v>0</v>
      </c>
      <c r="AH232" s="21" t="n">
        <v>0</v>
      </c>
    </row>
    <row r="233" customFormat="false" ht="31.5" hidden="false" customHeight="false" outlineLevel="0" collapsed="false">
      <c r="A233" s="23"/>
      <c r="B233" s="29" t="s">
        <v>294</v>
      </c>
      <c r="C233" s="35" t="s">
        <v>267</v>
      </c>
      <c r="D233" s="20" t="s">
        <v>66</v>
      </c>
      <c r="E233" s="21" t="n">
        <v>0</v>
      </c>
      <c r="F233" s="21" t="n">
        <v>0</v>
      </c>
      <c r="G233" s="21" t="n">
        <v>0.38</v>
      </c>
      <c r="H233" s="21" t="n">
        <v>0</v>
      </c>
      <c r="I233" s="21" t="n">
        <v>0</v>
      </c>
      <c r="J233" s="21" t="n">
        <f aca="false">O233+T233+Y233+AD233</f>
        <v>0</v>
      </c>
      <c r="K233" s="21" t="n">
        <f aca="false">P233+U233+Z233+AE233</f>
        <v>0</v>
      </c>
      <c r="L233" s="21" t="n">
        <f aca="false">Q233+V233+AA233+AF233</f>
        <v>0.38</v>
      </c>
      <c r="M233" s="21" t="n">
        <f aca="false">R233+W233+AB233+AG233</f>
        <v>0</v>
      </c>
      <c r="N233" s="21" t="n">
        <f aca="false">S233+X233+AC233+AH233</f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0.38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</v>
      </c>
    </row>
    <row r="234" customFormat="false" ht="15.75" hidden="false" customHeight="false" outlineLevel="0" collapsed="false">
      <c r="A234" s="23"/>
      <c r="B234" s="27" t="s">
        <v>137</v>
      </c>
      <c r="C234" s="35"/>
      <c r="D234" s="20" t="s">
        <v>66</v>
      </c>
      <c r="E234" s="21" t="n">
        <v>0</v>
      </c>
      <c r="F234" s="21" t="n">
        <v>0</v>
      </c>
      <c r="G234" s="21" t="n">
        <v>0</v>
      </c>
      <c r="H234" s="21" t="n">
        <v>0</v>
      </c>
      <c r="I234" s="21" t="n">
        <v>0</v>
      </c>
      <c r="J234" s="21" t="n">
        <f aca="false">O234+T234+Y234+AD234</f>
        <v>0</v>
      </c>
      <c r="K234" s="21" t="n">
        <f aca="false">P234+U234+Z234+AE234</f>
        <v>0</v>
      </c>
      <c r="L234" s="21" t="n">
        <f aca="false">Q234+V234+AA234+AF234</f>
        <v>0</v>
      </c>
      <c r="M234" s="21" t="n">
        <f aca="false">R234+W234+AB234+AG234</f>
        <v>0</v>
      </c>
      <c r="N234" s="21" t="n">
        <f aca="false">S234+X234+AC234+AH234</f>
        <v>0</v>
      </c>
      <c r="O234" s="21" t="n">
        <v>0</v>
      </c>
      <c r="P234" s="21" t="n">
        <v>0</v>
      </c>
      <c r="Q234" s="21" t="n">
        <v>0</v>
      </c>
      <c r="R234" s="21" t="n">
        <v>0</v>
      </c>
      <c r="S234" s="21" t="n">
        <v>0</v>
      </c>
      <c r="T234" s="21" t="n">
        <v>0</v>
      </c>
      <c r="U234" s="21" t="n">
        <v>0</v>
      </c>
      <c r="V234" s="21" t="n">
        <v>0</v>
      </c>
      <c r="W234" s="21" t="n">
        <v>0</v>
      </c>
      <c r="X234" s="21" t="n">
        <v>0</v>
      </c>
      <c r="Y234" s="21" t="n">
        <v>0</v>
      </c>
      <c r="Z234" s="21" t="n">
        <v>0</v>
      </c>
      <c r="AA234" s="21" t="n">
        <v>0</v>
      </c>
      <c r="AB234" s="21" t="n">
        <v>0</v>
      </c>
      <c r="AC234" s="21" t="n">
        <v>0</v>
      </c>
      <c r="AD234" s="21" t="n">
        <v>0</v>
      </c>
      <c r="AE234" s="21" t="n">
        <v>0</v>
      </c>
      <c r="AF234" s="21" t="n">
        <v>0</v>
      </c>
      <c r="AG234" s="21" t="n">
        <v>0</v>
      </c>
      <c r="AH234" s="21" t="n">
        <v>0</v>
      </c>
    </row>
    <row r="235" customFormat="false" ht="31.5" hidden="false" customHeight="false" outlineLevel="0" collapsed="false">
      <c r="A235" s="23"/>
      <c r="B235" s="29" t="s">
        <v>295</v>
      </c>
      <c r="C235" s="35" t="s">
        <v>267</v>
      </c>
      <c r="D235" s="20" t="s">
        <v>66</v>
      </c>
      <c r="E235" s="21" t="n">
        <v>0</v>
      </c>
      <c r="F235" s="21" t="n">
        <v>0</v>
      </c>
      <c r="G235" s="21" t="n">
        <v>0.88</v>
      </c>
      <c r="H235" s="21" t="n">
        <v>0</v>
      </c>
      <c r="I235" s="21" t="n">
        <v>0</v>
      </c>
      <c r="J235" s="21" t="n">
        <f aca="false">O235+T235+Y235+AD235</f>
        <v>0</v>
      </c>
      <c r="K235" s="21" t="n">
        <f aca="false">P235+U235+Z235+AE235</f>
        <v>0</v>
      </c>
      <c r="L235" s="21" t="n">
        <f aca="false">Q235+V235+AA235+AF235</f>
        <v>0.88</v>
      </c>
      <c r="M235" s="21" t="n">
        <f aca="false">R235+W235+AB235+AG235</f>
        <v>0</v>
      </c>
      <c r="N235" s="21" t="n">
        <f aca="false">S235+X235+AC235+AH235</f>
        <v>0</v>
      </c>
      <c r="O235" s="21" t="n">
        <v>0</v>
      </c>
      <c r="P235" s="21" t="n">
        <v>0</v>
      </c>
      <c r="Q235" s="21" t="n">
        <v>0</v>
      </c>
      <c r="R235" s="21" t="n">
        <v>0</v>
      </c>
      <c r="S235" s="21" t="n">
        <v>0</v>
      </c>
      <c r="T235" s="21" t="n">
        <v>0</v>
      </c>
      <c r="U235" s="21" t="n">
        <v>0</v>
      </c>
      <c r="V235" s="21" t="n">
        <v>0.88</v>
      </c>
      <c r="W235" s="21" t="n">
        <v>0</v>
      </c>
      <c r="X235" s="21" t="n">
        <v>0</v>
      </c>
      <c r="Y235" s="21" t="n">
        <v>0</v>
      </c>
      <c r="Z235" s="21" t="n">
        <v>0</v>
      </c>
      <c r="AA235" s="21" t="n">
        <v>0</v>
      </c>
      <c r="AB235" s="21" t="n">
        <v>0</v>
      </c>
      <c r="AC235" s="21" t="n">
        <v>0</v>
      </c>
      <c r="AD235" s="21" t="n">
        <v>0</v>
      </c>
      <c r="AE235" s="21" t="n">
        <v>0</v>
      </c>
      <c r="AF235" s="21" t="n">
        <v>0</v>
      </c>
      <c r="AG235" s="21" t="n">
        <v>0</v>
      </c>
      <c r="AH235" s="21" t="n">
        <v>0</v>
      </c>
    </row>
    <row r="236" customFormat="false" ht="31.5" hidden="false" customHeight="false" outlineLevel="0" collapsed="false">
      <c r="A236" s="23"/>
      <c r="B236" s="29" t="s">
        <v>296</v>
      </c>
      <c r="C236" s="35" t="s">
        <v>267</v>
      </c>
      <c r="D236" s="20" t="s">
        <v>66</v>
      </c>
      <c r="E236" s="21" t="n">
        <v>0</v>
      </c>
      <c r="F236" s="21" t="n">
        <v>0</v>
      </c>
      <c r="G236" s="21" t="n">
        <v>0.37</v>
      </c>
      <c r="H236" s="21" t="n">
        <v>0</v>
      </c>
      <c r="I236" s="21" t="n">
        <v>0</v>
      </c>
      <c r="J236" s="21" t="n">
        <f aca="false">O236+T236+Y236+AD236</f>
        <v>0</v>
      </c>
      <c r="K236" s="21" t="n">
        <f aca="false">P236+U236+Z236+AE236</f>
        <v>0</v>
      </c>
      <c r="L236" s="21" t="n">
        <f aca="false">Q236+V236+AA236+AF236</f>
        <v>0.37</v>
      </c>
      <c r="M236" s="21" t="n">
        <f aca="false">R236+W236+AB236+AG236</f>
        <v>0</v>
      </c>
      <c r="N236" s="21" t="n">
        <f aca="false">S236+X236+AC236+AH236</f>
        <v>0</v>
      </c>
      <c r="O236" s="21" t="n">
        <v>0</v>
      </c>
      <c r="P236" s="21" t="n">
        <v>0</v>
      </c>
      <c r="Q236" s="21" t="n">
        <v>0.37</v>
      </c>
      <c r="R236" s="21" t="n">
        <v>0</v>
      </c>
      <c r="S236" s="21" t="n">
        <v>0</v>
      </c>
      <c r="T236" s="21" t="n">
        <v>0</v>
      </c>
      <c r="U236" s="21" t="n">
        <v>0</v>
      </c>
      <c r="V236" s="21" t="n">
        <v>0</v>
      </c>
      <c r="W236" s="21" t="n">
        <v>0</v>
      </c>
      <c r="X236" s="21" t="n">
        <v>0</v>
      </c>
      <c r="Y236" s="21" t="n">
        <v>0</v>
      </c>
      <c r="Z236" s="21" t="n">
        <v>0</v>
      </c>
      <c r="AA236" s="21" t="n">
        <v>0</v>
      </c>
      <c r="AB236" s="21" t="n">
        <v>0</v>
      </c>
      <c r="AC236" s="21" t="n">
        <v>0</v>
      </c>
      <c r="AD236" s="21" t="n">
        <v>0</v>
      </c>
      <c r="AE236" s="21" t="n">
        <v>0</v>
      </c>
      <c r="AF236" s="21" t="n">
        <v>0</v>
      </c>
      <c r="AG236" s="21" t="n">
        <v>0</v>
      </c>
      <c r="AH236" s="21" t="n">
        <v>0</v>
      </c>
    </row>
    <row r="237" customFormat="false" ht="31.5" hidden="false" customHeight="false" outlineLevel="0" collapsed="false">
      <c r="A237" s="23"/>
      <c r="B237" s="29" t="s">
        <v>297</v>
      </c>
      <c r="C237" s="35" t="s">
        <v>267</v>
      </c>
      <c r="D237" s="20" t="s">
        <v>66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f aca="false">O237+T237+Y237+AD237</f>
        <v>0</v>
      </c>
      <c r="K237" s="21" t="n">
        <f aca="false">P237+U237+Z237+AE237</f>
        <v>0</v>
      </c>
      <c r="L237" s="21" t="n">
        <f aca="false">Q237+V237+AA237+AF237</f>
        <v>0</v>
      </c>
      <c r="M237" s="21" t="n">
        <f aca="false">R237+W237+AB237+AG237</f>
        <v>0</v>
      </c>
      <c r="N237" s="21" t="n">
        <f aca="false">S237+X237+AC237+AH237</f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1" t="n">
        <v>0</v>
      </c>
      <c r="AG237" s="21" t="n">
        <v>0</v>
      </c>
      <c r="AH237" s="21" t="n">
        <v>0</v>
      </c>
    </row>
    <row r="238" customFormat="false" ht="31.5" hidden="false" customHeight="false" outlineLevel="0" collapsed="false">
      <c r="A238" s="23"/>
      <c r="B238" s="29" t="s">
        <v>298</v>
      </c>
      <c r="C238" s="35" t="s">
        <v>267</v>
      </c>
      <c r="D238" s="20" t="s">
        <v>66</v>
      </c>
      <c r="E238" s="21" t="n">
        <v>0</v>
      </c>
      <c r="F238" s="21" t="n">
        <v>0</v>
      </c>
      <c r="G238" s="21" t="n">
        <v>1.2</v>
      </c>
      <c r="H238" s="21" t="n">
        <v>0</v>
      </c>
      <c r="I238" s="21" t="n">
        <v>0</v>
      </c>
      <c r="J238" s="21" t="n">
        <f aca="false">O238+T238+Y238+AD238</f>
        <v>0</v>
      </c>
      <c r="K238" s="21" t="n">
        <f aca="false">P238+U238+Z238+AE238</f>
        <v>0</v>
      </c>
      <c r="L238" s="21" t="n">
        <f aca="false">Q238+V238+AA238+AF238</f>
        <v>0</v>
      </c>
      <c r="M238" s="21" t="n">
        <f aca="false">R238+W238+AB238+AG238</f>
        <v>0</v>
      </c>
      <c r="N238" s="21" t="n">
        <f aca="false">S238+X238+AC238+AH238</f>
        <v>0</v>
      </c>
      <c r="O238" s="21" t="n">
        <v>0</v>
      </c>
      <c r="P238" s="21" t="n">
        <v>0</v>
      </c>
      <c r="Q238" s="21" t="n">
        <v>0</v>
      </c>
      <c r="R238" s="21" t="n">
        <v>0</v>
      </c>
      <c r="S238" s="21" t="n">
        <v>0</v>
      </c>
      <c r="T238" s="21" t="n">
        <v>0</v>
      </c>
      <c r="U238" s="21" t="n">
        <v>0</v>
      </c>
      <c r="V238" s="21" t="n">
        <v>0</v>
      </c>
      <c r="W238" s="21" t="n">
        <v>0</v>
      </c>
      <c r="X238" s="21" t="n">
        <v>0</v>
      </c>
      <c r="Y238" s="21" t="n">
        <v>0</v>
      </c>
      <c r="Z238" s="21" t="n">
        <v>0</v>
      </c>
      <c r="AA238" s="21" t="n">
        <v>0</v>
      </c>
      <c r="AB238" s="21" t="n">
        <v>0</v>
      </c>
      <c r="AC238" s="21" t="n">
        <v>0</v>
      </c>
      <c r="AD238" s="21" t="n">
        <v>0</v>
      </c>
      <c r="AE238" s="21" t="n">
        <v>0</v>
      </c>
      <c r="AF238" s="21" t="n">
        <v>0</v>
      </c>
      <c r="AG238" s="21" t="n">
        <v>0</v>
      </c>
      <c r="AH238" s="21" t="n">
        <v>0</v>
      </c>
    </row>
    <row r="239" customFormat="false" ht="31.5" hidden="false" customHeight="false" outlineLevel="0" collapsed="false">
      <c r="A239" s="23"/>
      <c r="B239" s="29" t="s">
        <v>299</v>
      </c>
      <c r="C239" s="35" t="s">
        <v>267</v>
      </c>
      <c r="D239" s="20" t="s">
        <v>66</v>
      </c>
      <c r="E239" s="21" t="n">
        <v>0</v>
      </c>
      <c r="F239" s="21" t="n">
        <v>0</v>
      </c>
      <c r="G239" s="21" t="n">
        <v>1.1</v>
      </c>
      <c r="H239" s="21" t="n">
        <v>0</v>
      </c>
      <c r="I239" s="21" t="n">
        <v>0</v>
      </c>
      <c r="J239" s="21" t="n">
        <f aca="false">O239+T239+Y239+AD239</f>
        <v>0</v>
      </c>
      <c r="K239" s="21" t="n">
        <f aca="false">P239+U239+Z239+AE239</f>
        <v>0</v>
      </c>
      <c r="L239" s="21" t="n">
        <f aca="false">Q239+V239+AA239+AF239</f>
        <v>0</v>
      </c>
      <c r="M239" s="21" t="n">
        <f aca="false">R239+W239+AB239+AG239</f>
        <v>0</v>
      </c>
      <c r="N239" s="21" t="n">
        <f aca="false">S239+X239+AC239+AH239</f>
        <v>0</v>
      </c>
      <c r="O239" s="21" t="n">
        <v>0</v>
      </c>
      <c r="P239" s="21" t="n">
        <v>0</v>
      </c>
      <c r="Q239" s="21" t="n">
        <v>0</v>
      </c>
      <c r="R239" s="21" t="n">
        <v>0</v>
      </c>
      <c r="S239" s="21" t="n">
        <v>0</v>
      </c>
      <c r="T239" s="21" t="n">
        <v>0</v>
      </c>
      <c r="U239" s="21" t="n">
        <v>0</v>
      </c>
      <c r="V239" s="21" t="n">
        <v>0</v>
      </c>
      <c r="W239" s="21" t="n">
        <v>0</v>
      </c>
      <c r="X239" s="21" t="n">
        <v>0</v>
      </c>
      <c r="Y239" s="21" t="n">
        <v>0</v>
      </c>
      <c r="Z239" s="21" t="n">
        <v>0</v>
      </c>
      <c r="AA239" s="21" t="n">
        <v>0</v>
      </c>
      <c r="AB239" s="21" t="n">
        <v>0</v>
      </c>
      <c r="AC239" s="21" t="n">
        <v>0</v>
      </c>
      <c r="AD239" s="21" t="n">
        <v>0</v>
      </c>
      <c r="AE239" s="21" t="n">
        <v>0</v>
      </c>
      <c r="AF239" s="21" t="n">
        <v>0</v>
      </c>
      <c r="AG239" s="21" t="n">
        <v>0</v>
      </c>
      <c r="AH239" s="21" t="n">
        <v>0</v>
      </c>
    </row>
    <row r="240" customFormat="false" ht="31.5" hidden="false" customHeight="false" outlineLevel="0" collapsed="false">
      <c r="A240" s="23"/>
      <c r="B240" s="29" t="s">
        <v>300</v>
      </c>
      <c r="C240" s="35" t="s">
        <v>267</v>
      </c>
      <c r="D240" s="20" t="s">
        <v>66</v>
      </c>
      <c r="E240" s="21" t="n">
        <v>0</v>
      </c>
      <c r="F240" s="21" t="n">
        <v>0</v>
      </c>
      <c r="G240" s="21" t="n">
        <v>0.704</v>
      </c>
      <c r="H240" s="21" t="n">
        <v>0</v>
      </c>
      <c r="I240" s="21" t="n">
        <v>0</v>
      </c>
      <c r="J240" s="21" t="n">
        <f aca="false">O240+T240+Y240+AD240</f>
        <v>0</v>
      </c>
      <c r="K240" s="21" t="n">
        <f aca="false">P240+U240+Z240+AE240</f>
        <v>0</v>
      </c>
      <c r="L240" s="21" t="n">
        <f aca="false">Q240+V240+AA240+AF240</f>
        <v>0.704</v>
      </c>
      <c r="M240" s="21" t="n">
        <f aca="false">R240+W240+AB240+AG240</f>
        <v>0</v>
      </c>
      <c r="N240" s="21" t="n">
        <f aca="false">S240+X240+AC240+AH240</f>
        <v>0</v>
      </c>
      <c r="O240" s="21" t="n">
        <v>0</v>
      </c>
      <c r="P240" s="21" t="n">
        <v>0</v>
      </c>
      <c r="Q240" s="21" t="n">
        <v>0</v>
      </c>
      <c r="R240" s="21" t="n">
        <v>0</v>
      </c>
      <c r="S240" s="21" t="n">
        <v>0</v>
      </c>
      <c r="T240" s="21" t="n">
        <v>0</v>
      </c>
      <c r="U240" s="21" t="n">
        <v>0</v>
      </c>
      <c r="V240" s="21" t="n">
        <v>0.704</v>
      </c>
      <c r="W240" s="21" t="n">
        <v>0</v>
      </c>
      <c r="X240" s="21" t="n">
        <v>0</v>
      </c>
      <c r="Y240" s="21" t="n">
        <v>0</v>
      </c>
      <c r="Z240" s="21" t="n">
        <v>0</v>
      </c>
      <c r="AA240" s="21" t="n">
        <v>0</v>
      </c>
      <c r="AB240" s="21" t="n">
        <v>0</v>
      </c>
      <c r="AC240" s="21" t="n">
        <v>0</v>
      </c>
      <c r="AD240" s="21" t="n">
        <v>0</v>
      </c>
      <c r="AE240" s="21" t="n">
        <v>0</v>
      </c>
      <c r="AF240" s="21" t="n">
        <v>0</v>
      </c>
      <c r="AG240" s="21" t="n">
        <v>0</v>
      </c>
      <c r="AH240" s="21" t="n">
        <v>0</v>
      </c>
    </row>
    <row r="241" customFormat="false" ht="15.75" hidden="false" customHeight="false" outlineLevel="0" collapsed="false">
      <c r="A241" s="23"/>
      <c r="B241" s="27" t="s">
        <v>141</v>
      </c>
      <c r="C241" s="35"/>
      <c r="D241" s="20" t="s">
        <v>66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f aca="false">O241+T241+Y241+AD241</f>
        <v>0</v>
      </c>
      <c r="K241" s="21" t="n">
        <f aca="false">P241+U241+Z241+AE241</f>
        <v>0</v>
      </c>
      <c r="L241" s="21" t="n">
        <f aca="false">Q241+V241+AA241+AF241</f>
        <v>0</v>
      </c>
      <c r="M241" s="21" t="n">
        <f aca="false">R241+W241+AB241+AG241</f>
        <v>0</v>
      </c>
      <c r="N241" s="21" t="n">
        <f aca="false">S241+X241+AC241+AH241</f>
        <v>0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0</v>
      </c>
      <c r="U241" s="21" t="n">
        <v>0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1" t="n">
        <v>0</v>
      </c>
      <c r="AG241" s="21" t="n">
        <v>0</v>
      </c>
      <c r="AH241" s="21" t="n">
        <v>0</v>
      </c>
    </row>
    <row r="242" customFormat="false" ht="47.25" hidden="false" customHeight="false" outlineLevel="0" collapsed="false">
      <c r="A242" s="23"/>
      <c r="B242" s="29" t="s">
        <v>301</v>
      </c>
      <c r="C242" s="35" t="s">
        <v>267</v>
      </c>
      <c r="D242" s="20" t="s">
        <v>66</v>
      </c>
      <c r="E242" s="21" t="n">
        <v>0</v>
      </c>
      <c r="F242" s="21" t="n">
        <v>0</v>
      </c>
      <c r="G242" s="21" t="n">
        <v>0.589</v>
      </c>
      <c r="H242" s="21" t="n">
        <v>0</v>
      </c>
      <c r="I242" s="21" t="n">
        <v>0</v>
      </c>
      <c r="J242" s="21" t="n">
        <f aca="false">O242+T242+Y242+AD242</f>
        <v>0</v>
      </c>
      <c r="K242" s="21" t="n">
        <f aca="false">P242+U242+Z242+AE242</f>
        <v>0</v>
      </c>
      <c r="L242" s="21" t="n">
        <f aca="false">Q242+V242+AA242+AF242</f>
        <v>0.427</v>
      </c>
      <c r="M242" s="21" t="n">
        <f aca="false">R242+W242+AB242+AG242</f>
        <v>0</v>
      </c>
      <c r="N242" s="21" t="n">
        <f aca="false">S242+X242+AC242+AH242</f>
        <v>0</v>
      </c>
      <c r="O242" s="21" t="n">
        <v>0</v>
      </c>
      <c r="P242" s="21" t="n">
        <v>0</v>
      </c>
      <c r="Q242" s="21" t="n">
        <v>0.322</v>
      </c>
      <c r="R242" s="21" t="n">
        <v>0</v>
      </c>
      <c r="S242" s="21" t="n">
        <v>0</v>
      </c>
      <c r="T242" s="21" t="n">
        <v>0</v>
      </c>
      <c r="U242" s="21" t="n">
        <v>0</v>
      </c>
      <c r="V242" s="21" t="n">
        <v>0.105</v>
      </c>
      <c r="W242" s="21" t="n">
        <v>0</v>
      </c>
      <c r="X242" s="21" t="n">
        <v>0</v>
      </c>
      <c r="Y242" s="21" t="n">
        <v>0</v>
      </c>
      <c r="Z242" s="21" t="n">
        <v>0</v>
      </c>
      <c r="AA242" s="21" t="n">
        <v>0</v>
      </c>
      <c r="AB242" s="21" t="n">
        <v>0</v>
      </c>
      <c r="AC242" s="21" t="n">
        <v>0</v>
      </c>
      <c r="AD242" s="21" t="n">
        <v>0</v>
      </c>
      <c r="AE242" s="21" t="n">
        <v>0</v>
      </c>
      <c r="AF242" s="21" t="n">
        <v>0</v>
      </c>
      <c r="AG242" s="21" t="n">
        <v>0</v>
      </c>
      <c r="AH242" s="21" t="n">
        <v>0</v>
      </c>
    </row>
    <row r="243" customFormat="false" ht="31.5" hidden="false" customHeight="false" outlineLevel="0" collapsed="false">
      <c r="A243" s="23"/>
      <c r="B243" s="29" t="s">
        <v>302</v>
      </c>
      <c r="C243" s="35" t="s">
        <v>267</v>
      </c>
      <c r="D243" s="20" t="s">
        <v>66</v>
      </c>
      <c r="E243" s="21" t="n">
        <v>0</v>
      </c>
      <c r="F243" s="21" t="n">
        <v>0</v>
      </c>
      <c r="G243" s="21" t="n">
        <v>0.51</v>
      </c>
      <c r="H243" s="21" t="n">
        <v>0</v>
      </c>
      <c r="I243" s="21" t="n">
        <v>0</v>
      </c>
      <c r="J243" s="21" t="n">
        <f aca="false">O243+T243+Y243+AD243</f>
        <v>0</v>
      </c>
      <c r="K243" s="21" t="n">
        <f aca="false">P243+U243+Z243+AE243</f>
        <v>0</v>
      </c>
      <c r="L243" s="21" t="n">
        <f aca="false">Q243+V243+AA243+AF243</f>
        <v>0</v>
      </c>
      <c r="M243" s="21" t="n">
        <f aca="false">R243+W243+AB243+AG243</f>
        <v>0</v>
      </c>
      <c r="N243" s="21" t="n">
        <f aca="false">S243+X243+AC243+AH243</f>
        <v>0</v>
      </c>
      <c r="O243" s="21" t="n">
        <v>0</v>
      </c>
      <c r="P243" s="21" t="n">
        <v>0</v>
      </c>
      <c r="Q243" s="21" t="n">
        <v>0</v>
      </c>
      <c r="R243" s="21" t="n">
        <v>0</v>
      </c>
      <c r="S243" s="21" t="n">
        <v>0</v>
      </c>
      <c r="T243" s="21" t="n">
        <v>0</v>
      </c>
      <c r="U243" s="21" t="n">
        <v>0</v>
      </c>
      <c r="V243" s="21" t="n">
        <v>0</v>
      </c>
      <c r="W243" s="21" t="n">
        <v>0</v>
      </c>
      <c r="X243" s="21" t="n">
        <v>0</v>
      </c>
      <c r="Y243" s="21" t="n">
        <v>0</v>
      </c>
      <c r="Z243" s="21" t="n">
        <v>0</v>
      </c>
      <c r="AA243" s="21" t="n">
        <v>0</v>
      </c>
      <c r="AB243" s="21" t="n">
        <v>0</v>
      </c>
      <c r="AC243" s="21" t="n">
        <v>0</v>
      </c>
      <c r="AD243" s="21" t="n">
        <v>0</v>
      </c>
      <c r="AE243" s="21" t="n">
        <v>0</v>
      </c>
      <c r="AF243" s="21" t="n">
        <v>0</v>
      </c>
      <c r="AG243" s="21" t="n">
        <v>0</v>
      </c>
      <c r="AH243" s="21" t="n">
        <v>0</v>
      </c>
    </row>
    <row r="244" customFormat="false" ht="47.25" hidden="false" customHeight="false" outlineLevel="0" collapsed="false">
      <c r="A244" s="23"/>
      <c r="B244" s="29" t="s">
        <v>303</v>
      </c>
      <c r="C244" s="35" t="s">
        <v>267</v>
      </c>
      <c r="D244" s="20" t="s">
        <v>66</v>
      </c>
      <c r="E244" s="21" t="n">
        <v>0</v>
      </c>
      <c r="F244" s="21" t="n">
        <v>0</v>
      </c>
      <c r="G244" s="21" t="n">
        <v>0.4</v>
      </c>
      <c r="H244" s="21" t="n">
        <v>0</v>
      </c>
      <c r="I244" s="21" t="n">
        <v>0</v>
      </c>
      <c r="J244" s="21" t="n">
        <f aca="false">O244+T244+Y244+AD244</f>
        <v>0</v>
      </c>
      <c r="K244" s="21" t="n">
        <f aca="false">P244+U244+Z244+AE244</f>
        <v>0</v>
      </c>
      <c r="L244" s="21" t="n">
        <f aca="false">Q244+V244+AA244+AF244</f>
        <v>0.062</v>
      </c>
      <c r="M244" s="21" t="n">
        <f aca="false">R244+W244+AB244+AG244</f>
        <v>0</v>
      </c>
      <c r="N244" s="21" t="n">
        <f aca="false">S244+X244+AC244+AH244</f>
        <v>0</v>
      </c>
      <c r="O244" s="21" t="n">
        <v>0</v>
      </c>
      <c r="P244" s="21" t="n">
        <v>0</v>
      </c>
      <c r="Q244" s="21" t="n">
        <v>0</v>
      </c>
      <c r="R244" s="21" t="n">
        <v>0</v>
      </c>
      <c r="S244" s="21" t="n">
        <v>0</v>
      </c>
      <c r="T244" s="21" t="n">
        <v>0</v>
      </c>
      <c r="U244" s="21" t="n">
        <v>0</v>
      </c>
      <c r="V244" s="21" t="n">
        <v>0.062</v>
      </c>
      <c r="W244" s="21" t="n">
        <v>0</v>
      </c>
      <c r="X244" s="21" t="n">
        <v>0</v>
      </c>
      <c r="Y244" s="21" t="n">
        <v>0</v>
      </c>
      <c r="Z244" s="21" t="n">
        <v>0</v>
      </c>
      <c r="AA244" s="21" t="n">
        <v>0</v>
      </c>
      <c r="AB244" s="21" t="n">
        <v>0</v>
      </c>
      <c r="AC244" s="21" t="n">
        <v>0</v>
      </c>
      <c r="AD244" s="21" t="n">
        <v>0</v>
      </c>
      <c r="AE244" s="21" t="n">
        <v>0</v>
      </c>
      <c r="AF244" s="21" t="n">
        <v>0</v>
      </c>
      <c r="AG244" s="21" t="n">
        <v>0</v>
      </c>
      <c r="AH244" s="21" t="n">
        <v>0</v>
      </c>
    </row>
    <row r="245" customFormat="false" ht="63" hidden="false" customHeight="false" outlineLevel="0" collapsed="false">
      <c r="A245" s="23"/>
      <c r="B245" s="29" t="s">
        <v>304</v>
      </c>
      <c r="C245" s="35" t="s">
        <v>267</v>
      </c>
      <c r="D245" s="20" t="s">
        <v>66</v>
      </c>
      <c r="E245" s="21" t="n">
        <v>0</v>
      </c>
      <c r="F245" s="21" t="n">
        <v>0</v>
      </c>
      <c r="G245" s="21" t="n">
        <v>0.82</v>
      </c>
      <c r="H245" s="21" t="n">
        <v>0</v>
      </c>
      <c r="I245" s="21" t="n">
        <v>0</v>
      </c>
      <c r="J245" s="21" t="n">
        <f aca="false">O245+T245+Y245+AD245</f>
        <v>0</v>
      </c>
      <c r="K245" s="21" t="n">
        <f aca="false">P245+U245+Z245+AE245</f>
        <v>0</v>
      </c>
      <c r="L245" s="21" t="n">
        <f aca="false">Q245+V245+AA245+AF245</f>
        <v>0.56</v>
      </c>
      <c r="M245" s="21" t="n">
        <f aca="false">R245+W245+AB245+AG245</f>
        <v>0</v>
      </c>
      <c r="N245" s="21" t="n">
        <f aca="false">S245+X245+AC245+AH245</f>
        <v>0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v>0</v>
      </c>
      <c r="V245" s="21" t="n">
        <v>0.56</v>
      </c>
      <c r="W245" s="21" t="n">
        <v>0</v>
      </c>
      <c r="X245" s="21" t="n">
        <v>0</v>
      </c>
      <c r="Y245" s="21" t="n">
        <v>0</v>
      </c>
      <c r="Z245" s="21" t="n">
        <v>0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1" t="n">
        <v>0</v>
      </c>
      <c r="AG245" s="21" t="n">
        <v>0</v>
      </c>
      <c r="AH245" s="21" t="n">
        <v>0</v>
      </c>
    </row>
    <row r="246" customFormat="false" ht="31.5" hidden="false" customHeight="false" outlineLevel="0" collapsed="false">
      <c r="A246" s="23"/>
      <c r="B246" s="29" t="s">
        <v>305</v>
      </c>
      <c r="C246" s="35" t="s">
        <v>267</v>
      </c>
      <c r="D246" s="20" t="s">
        <v>66</v>
      </c>
      <c r="E246" s="21" t="n">
        <v>0</v>
      </c>
      <c r="F246" s="21" t="n">
        <v>0</v>
      </c>
      <c r="G246" s="21" t="n">
        <v>0.25</v>
      </c>
      <c r="H246" s="21" t="n">
        <v>0</v>
      </c>
      <c r="I246" s="21" t="n">
        <v>0</v>
      </c>
      <c r="J246" s="21" t="n">
        <f aca="false">O246+T246+Y246+AD246</f>
        <v>0</v>
      </c>
      <c r="K246" s="21" t="n">
        <f aca="false">P246+U246+Z246+AE246</f>
        <v>0</v>
      </c>
      <c r="L246" s="21" t="n">
        <f aca="false">Q246+V246+AA246+AF246</f>
        <v>0.205</v>
      </c>
      <c r="M246" s="21" t="n">
        <f aca="false">R246+W246+AB246+AG246</f>
        <v>0</v>
      </c>
      <c r="N246" s="21" t="n">
        <f aca="false">S246+X246+AC246+AH246</f>
        <v>0</v>
      </c>
      <c r="O246" s="21" t="n">
        <v>0</v>
      </c>
      <c r="P246" s="21" t="n">
        <v>0</v>
      </c>
      <c r="Q246" s="21" t="n">
        <v>0.205</v>
      </c>
      <c r="R246" s="21" t="n">
        <v>0</v>
      </c>
      <c r="S246" s="21" t="n">
        <v>0</v>
      </c>
      <c r="T246" s="21" t="n">
        <v>0</v>
      </c>
      <c r="U246" s="21" t="n">
        <v>0</v>
      </c>
      <c r="V246" s="21" t="n">
        <v>0</v>
      </c>
      <c r="W246" s="21" t="n">
        <v>0</v>
      </c>
      <c r="X246" s="21" t="n">
        <v>0</v>
      </c>
      <c r="Y246" s="21" t="n">
        <v>0</v>
      </c>
      <c r="Z246" s="21" t="n">
        <v>0</v>
      </c>
      <c r="AA246" s="21" t="n">
        <v>0</v>
      </c>
      <c r="AB246" s="21" t="n">
        <v>0</v>
      </c>
      <c r="AC246" s="21" t="n">
        <v>0</v>
      </c>
      <c r="AD246" s="21" t="n">
        <v>0</v>
      </c>
      <c r="AE246" s="21" t="n">
        <v>0</v>
      </c>
      <c r="AF246" s="21" t="n">
        <v>0</v>
      </c>
      <c r="AG246" s="21" t="n">
        <v>0</v>
      </c>
      <c r="AH246" s="21" t="n">
        <v>0</v>
      </c>
    </row>
    <row r="247" customFormat="false" ht="63" hidden="false" customHeight="false" outlineLevel="0" collapsed="false">
      <c r="A247" s="23"/>
      <c r="B247" s="29" t="s">
        <v>306</v>
      </c>
      <c r="C247" s="35" t="s">
        <v>267</v>
      </c>
      <c r="D247" s="20" t="s">
        <v>66</v>
      </c>
      <c r="E247" s="21" t="n">
        <v>0</v>
      </c>
      <c r="F247" s="21" t="n">
        <v>0</v>
      </c>
      <c r="G247" s="21" t="n">
        <v>0.53</v>
      </c>
      <c r="H247" s="21" t="n">
        <v>0</v>
      </c>
      <c r="I247" s="21" t="n">
        <v>0</v>
      </c>
      <c r="J247" s="21" t="n">
        <f aca="false">O247+T247+Y247+AD247</f>
        <v>0</v>
      </c>
      <c r="K247" s="21" t="n">
        <f aca="false">P247+U247+Z247+AE247</f>
        <v>0</v>
      </c>
      <c r="L247" s="21" t="n">
        <f aca="false">Q247+V247+AA247+AF247</f>
        <v>0</v>
      </c>
      <c r="M247" s="21" t="n">
        <f aca="false">R247+W247+AB247+AG247</f>
        <v>0</v>
      </c>
      <c r="N247" s="21" t="n">
        <f aca="false">S247+X247+AC247+AH247</f>
        <v>0</v>
      </c>
      <c r="O247" s="21" t="n">
        <v>0</v>
      </c>
      <c r="P247" s="21" t="n">
        <v>0</v>
      </c>
      <c r="Q247" s="21" t="n">
        <v>0</v>
      </c>
      <c r="R247" s="21" t="n">
        <v>0</v>
      </c>
      <c r="S247" s="21" t="n">
        <v>0</v>
      </c>
      <c r="T247" s="21" t="n">
        <v>0</v>
      </c>
      <c r="U247" s="21" t="n">
        <v>0</v>
      </c>
      <c r="V247" s="21" t="n">
        <v>0</v>
      </c>
      <c r="W247" s="21" t="n">
        <v>0</v>
      </c>
      <c r="X247" s="21" t="n">
        <v>0</v>
      </c>
      <c r="Y247" s="21" t="n">
        <v>0</v>
      </c>
      <c r="Z247" s="21" t="n">
        <v>0</v>
      </c>
      <c r="AA247" s="21" t="n">
        <v>0</v>
      </c>
      <c r="AB247" s="21" t="n">
        <v>0</v>
      </c>
      <c r="AC247" s="21" t="n">
        <v>0</v>
      </c>
      <c r="AD247" s="21" t="n">
        <v>0</v>
      </c>
      <c r="AE247" s="21" t="n">
        <v>0</v>
      </c>
      <c r="AF247" s="21" t="n">
        <v>0</v>
      </c>
      <c r="AG247" s="21" t="n">
        <v>0</v>
      </c>
      <c r="AH247" s="21" t="n">
        <v>0</v>
      </c>
    </row>
    <row r="248" customFormat="false" ht="31.5" hidden="false" customHeight="false" outlineLevel="0" collapsed="false">
      <c r="A248" s="23"/>
      <c r="B248" s="29" t="s">
        <v>307</v>
      </c>
      <c r="C248" s="35" t="s">
        <v>267</v>
      </c>
      <c r="D248" s="20" t="s">
        <v>66</v>
      </c>
      <c r="E248" s="21" t="n">
        <v>0</v>
      </c>
      <c r="F248" s="21" t="n">
        <v>0</v>
      </c>
      <c r="G248" s="21" t="n">
        <v>0.7</v>
      </c>
      <c r="H248" s="21" t="n">
        <v>0</v>
      </c>
      <c r="I248" s="21" t="n">
        <v>0</v>
      </c>
      <c r="J248" s="21" t="n">
        <f aca="false">O248+T248+Y248+AD248</f>
        <v>0</v>
      </c>
      <c r="K248" s="21" t="n">
        <f aca="false">P248+U248+Z248+AE248</f>
        <v>0</v>
      </c>
      <c r="L248" s="21" t="n">
        <f aca="false">Q248+V248+AA248+AF248</f>
        <v>0.7</v>
      </c>
      <c r="M248" s="21" t="n">
        <f aca="false">R248+W248+AB248+AG248</f>
        <v>0</v>
      </c>
      <c r="N248" s="21" t="n">
        <f aca="false">S248+X248+AC248+AH248</f>
        <v>0</v>
      </c>
      <c r="O248" s="21" t="n">
        <v>0</v>
      </c>
      <c r="P248" s="21" t="n">
        <v>0</v>
      </c>
      <c r="Q248" s="21" t="n">
        <v>0.24</v>
      </c>
      <c r="R248" s="21" t="n">
        <v>0</v>
      </c>
      <c r="S248" s="21" t="n">
        <v>0</v>
      </c>
      <c r="T248" s="21" t="n">
        <v>0</v>
      </c>
      <c r="U248" s="21" t="n">
        <v>0</v>
      </c>
      <c r="V248" s="21" t="n">
        <v>0.46</v>
      </c>
      <c r="W248" s="21" t="n">
        <v>0</v>
      </c>
      <c r="X248" s="21" t="n">
        <v>0</v>
      </c>
      <c r="Y248" s="21" t="n">
        <v>0</v>
      </c>
      <c r="Z248" s="21" t="n">
        <v>0</v>
      </c>
      <c r="AA248" s="21" t="n">
        <v>0</v>
      </c>
      <c r="AB248" s="21" t="n">
        <v>0</v>
      </c>
      <c r="AC248" s="21" t="n">
        <v>0</v>
      </c>
      <c r="AD248" s="21" t="n">
        <v>0</v>
      </c>
      <c r="AE248" s="21" t="n">
        <v>0</v>
      </c>
      <c r="AF248" s="21" t="n">
        <v>0</v>
      </c>
      <c r="AG248" s="21" t="n">
        <v>0</v>
      </c>
      <c r="AH248" s="21" t="n">
        <v>0</v>
      </c>
    </row>
    <row r="249" customFormat="false" ht="15.75" hidden="false" customHeight="false" outlineLevel="0" collapsed="false">
      <c r="A249" s="23"/>
      <c r="B249" s="27" t="s">
        <v>143</v>
      </c>
      <c r="C249" s="35"/>
      <c r="D249" s="20" t="s">
        <v>66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f aca="false">O249+T249+Y249+AD249</f>
        <v>0</v>
      </c>
      <c r="K249" s="21" t="n">
        <f aca="false">P249+U249+Z249+AE249</f>
        <v>0</v>
      </c>
      <c r="L249" s="21" t="n">
        <f aca="false">Q249+V249+AA249+AF249</f>
        <v>0</v>
      </c>
      <c r="M249" s="21" t="n">
        <f aca="false">R249+W249+AB249+AG249</f>
        <v>0</v>
      </c>
      <c r="N249" s="21" t="n">
        <f aca="false">S249+X249+AC249+AH249</f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  <c r="V249" s="21" t="n">
        <v>0</v>
      </c>
      <c r="W249" s="21" t="n">
        <v>0</v>
      </c>
      <c r="X249" s="21" t="n">
        <v>0</v>
      </c>
      <c r="Y249" s="21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1" t="n">
        <v>0</v>
      </c>
      <c r="AG249" s="21" t="n">
        <v>0</v>
      </c>
      <c r="AH249" s="21" t="n">
        <v>0</v>
      </c>
    </row>
    <row r="250" customFormat="false" ht="31.5" hidden="false" customHeight="false" outlineLevel="0" collapsed="false">
      <c r="A250" s="23"/>
      <c r="B250" s="29" t="s">
        <v>308</v>
      </c>
      <c r="C250" s="35" t="s">
        <v>267</v>
      </c>
      <c r="D250" s="20" t="s">
        <v>66</v>
      </c>
      <c r="E250" s="21" t="n">
        <v>0</v>
      </c>
      <c r="F250" s="21" t="n">
        <v>0</v>
      </c>
      <c r="G250" s="21" t="n">
        <v>0.31</v>
      </c>
      <c r="H250" s="21" t="n">
        <v>0</v>
      </c>
      <c r="I250" s="21" t="n">
        <v>0</v>
      </c>
      <c r="J250" s="21" t="n">
        <f aca="false">O250+T250+Y250+AD250</f>
        <v>0</v>
      </c>
      <c r="K250" s="21" t="n">
        <f aca="false">P250+U250+Z250+AE250</f>
        <v>0</v>
      </c>
      <c r="L250" s="21" t="n">
        <f aca="false">Q250+V250+AA250+AF250</f>
        <v>0.31</v>
      </c>
      <c r="M250" s="21" t="n">
        <f aca="false">R250+W250+AB250+AG250</f>
        <v>0</v>
      </c>
      <c r="N250" s="21" t="n">
        <f aca="false">S250+X250+AC250+AH250</f>
        <v>0</v>
      </c>
      <c r="O250" s="21" t="n">
        <v>0</v>
      </c>
      <c r="P250" s="21" t="n">
        <v>0</v>
      </c>
      <c r="Q250" s="21" t="n">
        <v>0.31</v>
      </c>
      <c r="R250" s="21" t="n">
        <v>0</v>
      </c>
      <c r="S250" s="21" t="n">
        <v>0</v>
      </c>
      <c r="T250" s="21" t="n">
        <v>0</v>
      </c>
      <c r="U250" s="21" t="n">
        <v>0</v>
      </c>
      <c r="V250" s="21" t="n">
        <v>0</v>
      </c>
      <c r="W250" s="21" t="n">
        <v>0</v>
      </c>
      <c r="X250" s="21" t="n">
        <v>0</v>
      </c>
      <c r="Y250" s="21" t="n">
        <v>0</v>
      </c>
      <c r="Z250" s="21" t="n">
        <v>0</v>
      </c>
      <c r="AA250" s="21" t="n">
        <v>0</v>
      </c>
      <c r="AB250" s="21" t="n">
        <v>0</v>
      </c>
      <c r="AC250" s="21" t="n">
        <v>0</v>
      </c>
      <c r="AD250" s="21" t="n">
        <v>0</v>
      </c>
      <c r="AE250" s="21" t="n">
        <v>0</v>
      </c>
      <c r="AF250" s="21" t="n">
        <v>0</v>
      </c>
      <c r="AG250" s="21" t="n">
        <v>0</v>
      </c>
      <c r="AH250" s="21" t="n">
        <v>0</v>
      </c>
    </row>
    <row r="251" customFormat="false" ht="31.5" hidden="false" customHeight="false" outlineLevel="0" collapsed="false">
      <c r="A251" s="23"/>
      <c r="B251" s="29" t="s">
        <v>309</v>
      </c>
      <c r="C251" s="35" t="s">
        <v>267</v>
      </c>
      <c r="D251" s="20" t="s">
        <v>66</v>
      </c>
      <c r="E251" s="21" t="n">
        <v>0</v>
      </c>
      <c r="F251" s="21" t="n">
        <v>0</v>
      </c>
      <c r="G251" s="21" t="n">
        <v>0.87</v>
      </c>
      <c r="H251" s="21" t="n">
        <v>0</v>
      </c>
      <c r="I251" s="21" t="n">
        <v>0</v>
      </c>
      <c r="J251" s="21" t="n">
        <f aca="false">O251+T251+Y251+AD251</f>
        <v>0</v>
      </c>
      <c r="K251" s="21" t="n">
        <f aca="false">P251+U251+Z251+AE251</f>
        <v>0</v>
      </c>
      <c r="L251" s="21" t="n">
        <f aca="false">Q251+V251+AA251+AF251</f>
        <v>0</v>
      </c>
      <c r="M251" s="21" t="n">
        <f aca="false">R251+W251+AB251+AG251</f>
        <v>0</v>
      </c>
      <c r="N251" s="21" t="n">
        <f aca="false">S251+X251+AC251+AH251</f>
        <v>0</v>
      </c>
      <c r="O251" s="21" t="n">
        <v>0</v>
      </c>
      <c r="P251" s="21" t="n">
        <v>0</v>
      </c>
      <c r="Q251" s="21" t="n">
        <v>0</v>
      </c>
      <c r="R251" s="21" t="n">
        <v>0</v>
      </c>
      <c r="S251" s="21" t="n">
        <v>0</v>
      </c>
      <c r="T251" s="21" t="n">
        <v>0</v>
      </c>
      <c r="U251" s="21" t="n">
        <v>0</v>
      </c>
      <c r="V251" s="21" t="n">
        <v>0</v>
      </c>
      <c r="W251" s="21" t="n">
        <v>0</v>
      </c>
      <c r="X251" s="21" t="n">
        <v>0</v>
      </c>
      <c r="Y251" s="21" t="n">
        <v>0</v>
      </c>
      <c r="Z251" s="21" t="n">
        <v>0</v>
      </c>
      <c r="AA251" s="21" t="n">
        <v>0</v>
      </c>
      <c r="AB251" s="21" t="n">
        <v>0</v>
      </c>
      <c r="AC251" s="21" t="n">
        <v>0</v>
      </c>
      <c r="AD251" s="21" t="n">
        <v>0</v>
      </c>
      <c r="AE251" s="21" t="n">
        <v>0</v>
      </c>
      <c r="AF251" s="21" t="n">
        <v>0</v>
      </c>
      <c r="AG251" s="21" t="n">
        <v>0</v>
      </c>
      <c r="AH251" s="21" t="n">
        <v>0</v>
      </c>
    </row>
    <row r="252" customFormat="false" ht="31.5" hidden="false" customHeight="false" outlineLevel="0" collapsed="false">
      <c r="A252" s="23"/>
      <c r="B252" s="29" t="s">
        <v>310</v>
      </c>
      <c r="C252" s="35" t="s">
        <v>267</v>
      </c>
      <c r="D252" s="20" t="s">
        <v>66</v>
      </c>
      <c r="E252" s="21" t="n">
        <v>0</v>
      </c>
      <c r="F252" s="21" t="n">
        <v>0</v>
      </c>
      <c r="G252" s="21" t="n">
        <v>0.55</v>
      </c>
      <c r="H252" s="21" t="n">
        <v>0</v>
      </c>
      <c r="I252" s="21" t="n">
        <v>0</v>
      </c>
      <c r="J252" s="21" t="n">
        <f aca="false">O252+T252+Y252+AD252</f>
        <v>0</v>
      </c>
      <c r="K252" s="21" t="n">
        <f aca="false">P252+U252+Z252+AE252</f>
        <v>0</v>
      </c>
      <c r="L252" s="21" t="n">
        <f aca="false">Q252+V252+AA252+AF252</f>
        <v>0.55</v>
      </c>
      <c r="M252" s="21" t="n">
        <f aca="false">R252+W252+AB252+AG252</f>
        <v>0</v>
      </c>
      <c r="N252" s="21" t="e">
        <f aca="false">S252+X252+AC252+AH252</f>
        <v>#VALUE!</v>
      </c>
      <c r="O252" s="21" t="n">
        <v>0</v>
      </c>
      <c r="P252" s="21" t="n">
        <v>0</v>
      </c>
      <c r="Q252" s="21" t="n">
        <v>0.55</v>
      </c>
      <c r="R252" s="21" t="n">
        <v>0</v>
      </c>
      <c r="S252" s="21" t="n">
        <v>0</v>
      </c>
      <c r="T252" s="21" t="n">
        <v>0</v>
      </c>
      <c r="U252" s="21" t="n">
        <v>0</v>
      </c>
      <c r="V252" s="21" t="n">
        <v>0</v>
      </c>
      <c r="W252" s="21" t="n">
        <v>0</v>
      </c>
      <c r="X252" s="21" t="s">
        <v>256</v>
      </c>
      <c r="Y252" s="21" t="n">
        <v>0</v>
      </c>
      <c r="Z252" s="21" t="n">
        <v>0</v>
      </c>
      <c r="AA252" s="21" t="n">
        <v>0</v>
      </c>
      <c r="AB252" s="21" t="n">
        <v>0</v>
      </c>
      <c r="AC252" s="21" t="n">
        <v>0</v>
      </c>
      <c r="AD252" s="21" t="n">
        <v>0</v>
      </c>
      <c r="AE252" s="21" t="n">
        <v>0</v>
      </c>
      <c r="AF252" s="21" t="n">
        <v>0</v>
      </c>
      <c r="AG252" s="21" t="n">
        <v>0</v>
      </c>
      <c r="AH252" s="21" t="n">
        <v>0</v>
      </c>
    </row>
    <row r="253" customFormat="false" ht="31.5" hidden="false" customHeight="false" outlineLevel="0" collapsed="false">
      <c r="A253" s="23"/>
      <c r="B253" s="29" t="s">
        <v>311</v>
      </c>
      <c r="C253" s="35" t="s">
        <v>267</v>
      </c>
      <c r="D253" s="20" t="s">
        <v>66</v>
      </c>
      <c r="E253" s="21" t="n">
        <v>0</v>
      </c>
      <c r="F253" s="21" t="n">
        <v>0</v>
      </c>
      <c r="G253" s="21" t="n">
        <v>1.02</v>
      </c>
      <c r="H253" s="21" t="n">
        <v>0</v>
      </c>
      <c r="I253" s="21" t="n">
        <v>0</v>
      </c>
      <c r="J253" s="21" t="n">
        <f aca="false">O253+T253+Y253+AD253</f>
        <v>0</v>
      </c>
      <c r="K253" s="21" t="n">
        <f aca="false">P253+U253+Z253+AE253</f>
        <v>0</v>
      </c>
      <c r="L253" s="21" t="n">
        <f aca="false">Q253+V253+AA253+AF253</f>
        <v>1.02</v>
      </c>
      <c r="M253" s="21" t="n">
        <f aca="false">R253+W253+AB253+AG253</f>
        <v>0</v>
      </c>
      <c r="N253" s="21" t="n">
        <f aca="false">S253+X253+AC253+AH253</f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1.02</v>
      </c>
      <c r="W253" s="21" t="n">
        <v>0</v>
      </c>
      <c r="X253" s="21" t="n">
        <v>0</v>
      </c>
      <c r="Y253" s="21" t="n">
        <v>0</v>
      </c>
      <c r="Z253" s="21" t="n">
        <v>0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</v>
      </c>
      <c r="AG253" s="21" t="n">
        <v>0</v>
      </c>
      <c r="AH253" s="21" t="n">
        <v>0</v>
      </c>
    </row>
    <row r="254" customFormat="false" ht="15.75" hidden="false" customHeight="false" outlineLevel="0" collapsed="false">
      <c r="A254" s="23"/>
      <c r="B254" s="27" t="s">
        <v>201</v>
      </c>
      <c r="C254" s="35"/>
      <c r="D254" s="20" t="s">
        <v>66</v>
      </c>
      <c r="E254" s="21" t="n">
        <v>0</v>
      </c>
      <c r="F254" s="21" t="n">
        <v>0</v>
      </c>
      <c r="G254" s="21" t="n">
        <v>0</v>
      </c>
      <c r="H254" s="21" t="n">
        <v>0</v>
      </c>
      <c r="I254" s="21" t="n">
        <v>0</v>
      </c>
      <c r="J254" s="21" t="n">
        <f aca="false">O254+T254+Y254+AD254</f>
        <v>0</v>
      </c>
      <c r="K254" s="21" t="n">
        <f aca="false">P254+U254+Z254+AE254</f>
        <v>0</v>
      </c>
      <c r="L254" s="21" t="n">
        <f aca="false">Q254+V254+AA254+AF254</f>
        <v>0</v>
      </c>
      <c r="M254" s="21" t="n">
        <f aca="false">R254+W254+AB254+AG254</f>
        <v>0</v>
      </c>
      <c r="N254" s="21" t="n">
        <f aca="false">S254+X254+AC254+AH254</f>
        <v>0</v>
      </c>
      <c r="O254" s="21" t="n">
        <v>0</v>
      </c>
      <c r="P254" s="21" t="n">
        <v>0</v>
      </c>
      <c r="Q254" s="21" t="n">
        <v>0</v>
      </c>
      <c r="R254" s="21" t="n">
        <v>0</v>
      </c>
      <c r="S254" s="21" t="n">
        <v>0</v>
      </c>
      <c r="T254" s="21" t="n">
        <v>0</v>
      </c>
      <c r="U254" s="21" t="n">
        <v>0</v>
      </c>
      <c r="V254" s="21" t="n">
        <v>0</v>
      </c>
      <c r="W254" s="21" t="n">
        <v>0</v>
      </c>
      <c r="X254" s="21" t="n">
        <v>0</v>
      </c>
      <c r="Y254" s="21" t="n">
        <v>0</v>
      </c>
      <c r="Z254" s="21" t="n">
        <v>0</v>
      </c>
      <c r="AA254" s="21" t="n">
        <v>0</v>
      </c>
      <c r="AB254" s="21" t="n">
        <v>0</v>
      </c>
      <c r="AC254" s="21" t="n">
        <v>0</v>
      </c>
      <c r="AD254" s="21" t="n">
        <v>0</v>
      </c>
      <c r="AE254" s="21" t="n">
        <v>0</v>
      </c>
      <c r="AF254" s="21" t="n">
        <v>0</v>
      </c>
      <c r="AG254" s="21" t="n">
        <v>0</v>
      </c>
      <c r="AH254" s="21" t="n">
        <v>0</v>
      </c>
    </row>
    <row r="255" customFormat="false" ht="31.5" hidden="false" customHeight="false" outlineLevel="0" collapsed="false">
      <c r="A255" s="23"/>
      <c r="B255" s="29" t="s">
        <v>312</v>
      </c>
      <c r="C255" s="35" t="s">
        <v>267</v>
      </c>
      <c r="D255" s="20" t="s">
        <v>66</v>
      </c>
      <c r="E255" s="21" t="n">
        <v>0</v>
      </c>
      <c r="F255" s="21" t="n">
        <v>0</v>
      </c>
      <c r="G255" s="21" t="n">
        <v>0.4</v>
      </c>
      <c r="H255" s="21" t="n">
        <v>0</v>
      </c>
      <c r="I255" s="21" t="n">
        <v>0</v>
      </c>
      <c r="J255" s="21" t="n">
        <f aca="false">O255+T255+Y255+AD255</f>
        <v>0</v>
      </c>
      <c r="K255" s="21" t="n">
        <f aca="false">P255+U255+Z255+AE255</f>
        <v>0</v>
      </c>
      <c r="L255" s="21" t="n">
        <f aca="false">Q255+V255+AA255+AF255</f>
        <v>0</v>
      </c>
      <c r="M255" s="21" t="n">
        <f aca="false">R255+W255+AB255+AG255</f>
        <v>0</v>
      </c>
      <c r="N255" s="21" t="n">
        <f aca="false">S255+X255+AC255+AH255</f>
        <v>0</v>
      </c>
      <c r="O255" s="21" t="n">
        <v>0</v>
      </c>
      <c r="P255" s="21" t="n">
        <v>0</v>
      </c>
      <c r="Q255" s="21" t="n">
        <v>0</v>
      </c>
      <c r="R255" s="21" t="n">
        <v>0</v>
      </c>
      <c r="S255" s="21" t="n">
        <v>0</v>
      </c>
      <c r="T255" s="21" t="n">
        <v>0</v>
      </c>
      <c r="U255" s="21" t="n">
        <v>0</v>
      </c>
      <c r="V255" s="21" t="n">
        <v>0</v>
      </c>
      <c r="W255" s="21" t="n">
        <v>0</v>
      </c>
      <c r="X255" s="21" t="n">
        <v>0</v>
      </c>
      <c r="Y255" s="21" t="n">
        <v>0</v>
      </c>
      <c r="Z255" s="21" t="n">
        <v>0</v>
      </c>
      <c r="AA255" s="21" t="n">
        <v>0</v>
      </c>
      <c r="AB255" s="21" t="n">
        <v>0</v>
      </c>
      <c r="AC255" s="21" t="n">
        <v>0</v>
      </c>
      <c r="AD255" s="21" t="n">
        <v>0</v>
      </c>
      <c r="AE255" s="21" t="n">
        <v>0</v>
      </c>
      <c r="AF255" s="21" t="n">
        <v>0</v>
      </c>
      <c r="AG255" s="21" t="n">
        <v>0</v>
      </c>
      <c r="AH255" s="21" t="n">
        <v>0</v>
      </c>
    </row>
    <row r="256" customFormat="false" ht="47.25" hidden="false" customHeight="false" outlineLevel="0" collapsed="false">
      <c r="A256" s="23"/>
      <c r="B256" s="29" t="s">
        <v>313</v>
      </c>
      <c r="C256" s="35" t="s">
        <v>267</v>
      </c>
      <c r="D256" s="20" t="s">
        <v>66</v>
      </c>
      <c r="E256" s="21" t="n">
        <v>0</v>
      </c>
      <c r="F256" s="21" t="n">
        <v>0</v>
      </c>
      <c r="G256" s="21" t="n">
        <v>0.3</v>
      </c>
      <c r="H256" s="21" t="n">
        <v>0</v>
      </c>
      <c r="I256" s="21" t="n">
        <v>0</v>
      </c>
      <c r="J256" s="21" t="n">
        <f aca="false">O256+T256+Y256+AD256</f>
        <v>0</v>
      </c>
      <c r="K256" s="21" t="n">
        <f aca="false">P256+U256+Z256+AE256</f>
        <v>0</v>
      </c>
      <c r="L256" s="21" t="n">
        <f aca="false">Q256+V256+AA256+AF256</f>
        <v>0.25</v>
      </c>
      <c r="M256" s="21" t="n">
        <f aca="false">R256+W256+AB256+AG256</f>
        <v>0</v>
      </c>
      <c r="N256" s="21" t="n">
        <f aca="false">S256+X256+AC256+AH256</f>
        <v>0</v>
      </c>
      <c r="O256" s="21" t="n">
        <v>0</v>
      </c>
      <c r="P256" s="21" t="n">
        <v>0</v>
      </c>
      <c r="Q256" s="21" t="n">
        <v>0</v>
      </c>
      <c r="R256" s="21" t="n">
        <v>0</v>
      </c>
      <c r="S256" s="21" t="n">
        <v>0</v>
      </c>
      <c r="T256" s="21" t="n">
        <v>0</v>
      </c>
      <c r="U256" s="21" t="n">
        <v>0</v>
      </c>
      <c r="V256" s="21" t="n">
        <v>0.25</v>
      </c>
      <c r="W256" s="21" t="n">
        <v>0</v>
      </c>
      <c r="X256" s="21" t="n">
        <v>0</v>
      </c>
      <c r="Y256" s="21" t="n">
        <v>0</v>
      </c>
      <c r="Z256" s="21" t="n">
        <v>0</v>
      </c>
      <c r="AA256" s="21" t="n">
        <v>0</v>
      </c>
      <c r="AB256" s="21" t="n">
        <v>0</v>
      </c>
      <c r="AC256" s="21" t="n">
        <v>0</v>
      </c>
      <c r="AD256" s="21" t="n">
        <v>0</v>
      </c>
      <c r="AE256" s="21" t="n">
        <v>0</v>
      </c>
      <c r="AF256" s="21" t="n">
        <v>0</v>
      </c>
      <c r="AG256" s="21" t="n">
        <v>0</v>
      </c>
      <c r="AH256" s="21" t="n">
        <v>0</v>
      </c>
    </row>
    <row r="257" customFormat="false" ht="31.5" hidden="false" customHeight="false" outlineLevel="0" collapsed="false">
      <c r="A257" s="23"/>
      <c r="B257" s="29" t="s">
        <v>314</v>
      </c>
      <c r="C257" s="35" t="s">
        <v>267</v>
      </c>
      <c r="D257" s="20" t="s">
        <v>66</v>
      </c>
      <c r="E257" s="21" t="n">
        <v>0</v>
      </c>
      <c r="F257" s="21" t="n">
        <v>0</v>
      </c>
      <c r="G257" s="21" t="n">
        <v>1.096</v>
      </c>
      <c r="H257" s="21" t="n">
        <v>0</v>
      </c>
      <c r="I257" s="21" t="n">
        <v>0</v>
      </c>
      <c r="J257" s="21" t="n">
        <f aca="false">O257+T257+Y257+AD257</f>
        <v>0</v>
      </c>
      <c r="K257" s="21" t="n">
        <f aca="false">P257+U257+Z257+AE257</f>
        <v>0</v>
      </c>
      <c r="L257" s="21" t="n">
        <f aca="false">Q257+V257+AA257+AF257</f>
        <v>1.067</v>
      </c>
      <c r="M257" s="21" t="n">
        <f aca="false">R257+W257+AB257+AG257</f>
        <v>0</v>
      </c>
      <c r="N257" s="21" t="n">
        <f aca="false">S257+X257+AC257+AH257</f>
        <v>0</v>
      </c>
      <c r="O257" s="21" t="n">
        <v>0</v>
      </c>
      <c r="P257" s="21" t="n">
        <v>0</v>
      </c>
      <c r="Q257" s="21" t="n">
        <v>1.067</v>
      </c>
      <c r="R257" s="21" t="n">
        <v>0</v>
      </c>
      <c r="S257" s="21" t="n">
        <v>0</v>
      </c>
      <c r="T257" s="21" t="n">
        <v>0</v>
      </c>
      <c r="U257" s="21" t="n">
        <v>0</v>
      </c>
      <c r="V257" s="21" t="n">
        <v>0</v>
      </c>
      <c r="W257" s="21" t="n">
        <v>0</v>
      </c>
      <c r="X257" s="21" t="n">
        <v>0</v>
      </c>
      <c r="Y257" s="21" t="n">
        <v>0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1" t="n">
        <v>0</v>
      </c>
      <c r="AG257" s="21" t="n">
        <v>0</v>
      </c>
      <c r="AH257" s="21" t="n">
        <v>0</v>
      </c>
    </row>
    <row r="258" customFormat="false" ht="31.5" hidden="false" customHeight="false" outlineLevel="0" collapsed="false">
      <c r="A258" s="23"/>
      <c r="B258" s="29" t="s">
        <v>315</v>
      </c>
      <c r="C258" s="35" t="s">
        <v>267</v>
      </c>
      <c r="D258" s="20" t="s">
        <v>66</v>
      </c>
      <c r="E258" s="21" t="n">
        <v>0</v>
      </c>
      <c r="F258" s="21" t="n">
        <v>0</v>
      </c>
      <c r="G258" s="21" t="n">
        <v>0.722</v>
      </c>
      <c r="H258" s="21" t="n">
        <v>0</v>
      </c>
      <c r="I258" s="21" t="n">
        <v>0</v>
      </c>
      <c r="J258" s="21" t="n">
        <f aca="false">O258+T258+Y258+AD258</f>
        <v>0</v>
      </c>
      <c r="K258" s="21" t="n">
        <f aca="false">P258+U258+Z258+AE258</f>
        <v>0</v>
      </c>
      <c r="L258" s="21" t="n">
        <f aca="false">Q258+V258+AA258+AF258</f>
        <v>0.758</v>
      </c>
      <c r="M258" s="21" t="n">
        <f aca="false">R258+W258+AB258+AG258</f>
        <v>0</v>
      </c>
      <c r="N258" s="21" t="n">
        <f aca="false">S258+X258+AC258+AH258</f>
        <v>0</v>
      </c>
      <c r="O258" s="21" t="n">
        <v>0</v>
      </c>
      <c r="P258" s="21" t="n">
        <v>0</v>
      </c>
      <c r="Q258" s="21" t="n">
        <v>0</v>
      </c>
      <c r="R258" s="21" t="n">
        <v>0</v>
      </c>
      <c r="S258" s="21" t="n">
        <v>0</v>
      </c>
      <c r="T258" s="21" t="n">
        <v>0</v>
      </c>
      <c r="U258" s="21" t="n">
        <v>0</v>
      </c>
      <c r="V258" s="21" t="n">
        <v>0.758</v>
      </c>
      <c r="W258" s="21" t="n">
        <v>0</v>
      </c>
      <c r="X258" s="21" t="n">
        <v>0</v>
      </c>
      <c r="Y258" s="21" t="n">
        <v>0</v>
      </c>
      <c r="Z258" s="21" t="n">
        <v>0</v>
      </c>
      <c r="AA258" s="21" t="n">
        <v>0</v>
      </c>
      <c r="AB258" s="21" t="n">
        <v>0</v>
      </c>
      <c r="AC258" s="21" t="n">
        <v>0</v>
      </c>
      <c r="AD258" s="21" t="n">
        <v>0</v>
      </c>
      <c r="AE258" s="21" t="n">
        <v>0</v>
      </c>
      <c r="AF258" s="21" t="n">
        <v>0</v>
      </c>
      <c r="AG258" s="21" t="n">
        <v>0</v>
      </c>
      <c r="AH258" s="21" t="n">
        <v>0</v>
      </c>
    </row>
    <row r="259" customFormat="false" ht="31.5" hidden="false" customHeight="false" outlineLevel="0" collapsed="false">
      <c r="A259" s="23"/>
      <c r="B259" s="29" t="s">
        <v>316</v>
      </c>
      <c r="C259" s="35" t="s">
        <v>267</v>
      </c>
      <c r="D259" s="20" t="s">
        <v>66</v>
      </c>
      <c r="E259" s="21" t="n">
        <v>0</v>
      </c>
      <c r="F259" s="21" t="n">
        <v>0</v>
      </c>
      <c r="G259" s="21" t="n">
        <v>0.57</v>
      </c>
      <c r="H259" s="21" t="n">
        <v>0</v>
      </c>
      <c r="I259" s="21" t="n">
        <v>0</v>
      </c>
      <c r="J259" s="21" t="n">
        <f aca="false">O259+T259+Y259+AD259</f>
        <v>0</v>
      </c>
      <c r="K259" s="21" t="n">
        <f aca="false">P259+U259+Z259+AE259</f>
        <v>0</v>
      </c>
      <c r="L259" s="21" t="n">
        <f aca="false">Q259+V259+AA259+AF259</f>
        <v>0</v>
      </c>
      <c r="M259" s="21" t="n">
        <f aca="false">R259+W259+AB259+AG259</f>
        <v>0</v>
      </c>
      <c r="N259" s="21" t="n">
        <f aca="false">S259+X259+AC259+AH259</f>
        <v>0</v>
      </c>
      <c r="O259" s="21" t="n">
        <v>0</v>
      </c>
      <c r="P259" s="21" t="n">
        <v>0</v>
      </c>
      <c r="Q259" s="21" t="n">
        <v>0</v>
      </c>
      <c r="R259" s="21" t="n">
        <v>0</v>
      </c>
      <c r="S259" s="21" t="n">
        <v>0</v>
      </c>
      <c r="T259" s="21" t="n">
        <v>0</v>
      </c>
      <c r="U259" s="21" t="n">
        <v>0</v>
      </c>
      <c r="V259" s="21" t="n">
        <v>0</v>
      </c>
      <c r="W259" s="21" t="n">
        <v>0</v>
      </c>
      <c r="X259" s="21" t="n">
        <v>0</v>
      </c>
      <c r="Y259" s="21" t="n">
        <v>0</v>
      </c>
      <c r="Z259" s="21" t="n">
        <v>0</v>
      </c>
      <c r="AA259" s="21" t="n">
        <v>0</v>
      </c>
      <c r="AB259" s="21" t="n">
        <v>0</v>
      </c>
      <c r="AC259" s="21" t="n">
        <v>0</v>
      </c>
      <c r="AD259" s="21" t="n">
        <v>0</v>
      </c>
      <c r="AE259" s="21" t="n">
        <v>0</v>
      </c>
      <c r="AF259" s="21" t="n">
        <v>0</v>
      </c>
      <c r="AG259" s="21" t="n">
        <v>0</v>
      </c>
      <c r="AH259" s="21" t="n">
        <v>0</v>
      </c>
    </row>
    <row r="260" customFormat="false" ht="47.25" hidden="false" customHeight="false" outlineLevel="0" collapsed="false">
      <c r="A260" s="23"/>
      <c r="B260" s="29" t="s">
        <v>317</v>
      </c>
      <c r="C260" s="35" t="s">
        <v>267</v>
      </c>
      <c r="D260" s="20" t="s">
        <v>66</v>
      </c>
      <c r="E260" s="21" t="n">
        <v>0</v>
      </c>
      <c r="F260" s="21" t="n">
        <v>0</v>
      </c>
      <c r="G260" s="21" t="n">
        <v>1.5</v>
      </c>
      <c r="H260" s="21" t="n">
        <v>0</v>
      </c>
      <c r="I260" s="21" t="n">
        <v>0</v>
      </c>
      <c r="J260" s="21" t="n">
        <f aca="false">O260+T260+Y260+AD260</f>
        <v>0</v>
      </c>
      <c r="K260" s="21" t="n">
        <f aca="false">P260+U260+Z260+AE260</f>
        <v>0</v>
      </c>
      <c r="L260" s="21" t="n">
        <f aca="false">Q260+V260+AA260+AF260</f>
        <v>0.75</v>
      </c>
      <c r="M260" s="21" t="n">
        <f aca="false">R260+W260+AB260+AG260</f>
        <v>0</v>
      </c>
      <c r="N260" s="21" t="n">
        <f aca="false">S260+X260+AC260+AH260</f>
        <v>0</v>
      </c>
      <c r="O260" s="21" t="n">
        <v>0</v>
      </c>
      <c r="P260" s="21" t="n">
        <v>0</v>
      </c>
      <c r="Q260" s="21" t="n">
        <v>0</v>
      </c>
      <c r="R260" s="21" t="n">
        <v>0</v>
      </c>
      <c r="S260" s="21" t="n">
        <v>0</v>
      </c>
      <c r="T260" s="21" t="n">
        <v>0</v>
      </c>
      <c r="U260" s="21" t="n">
        <v>0</v>
      </c>
      <c r="V260" s="21" t="n">
        <v>0.75</v>
      </c>
      <c r="W260" s="21" t="n">
        <v>0</v>
      </c>
      <c r="X260" s="21" t="n">
        <v>0</v>
      </c>
      <c r="Y260" s="21" t="n">
        <v>0</v>
      </c>
      <c r="Z260" s="21" t="n">
        <v>0</v>
      </c>
      <c r="AA260" s="21" t="n">
        <v>0</v>
      </c>
      <c r="AB260" s="21" t="n">
        <v>0</v>
      </c>
      <c r="AC260" s="21" t="n">
        <v>0</v>
      </c>
      <c r="AD260" s="21" t="n">
        <v>0</v>
      </c>
      <c r="AE260" s="21" t="n">
        <v>0</v>
      </c>
      <c r="AF260" s="21" t="n">
        <v>0</v>
      </c>
      <c r="AG260" s="21" t="n">
        <v>0</v>
      </c>
      <c r="AH260" s="21" t="n">
        <v>0</v>
      </c>
    </row>
    <row r="261" customFormat="false" ht="15.75" hidden="false" customHeight="false" outlineLevel="0" collapsed="false">
      <c r="A261" s="17" t="s">
        <v>318</v>
      </c>
      <c r="B261" s="32" t="s">
        <v>319</v>
      </c>
      <c r="C261" s="34" t="s">
        <v>320</v>
      </c>
      <c r="D261" s="20" t="s">
        <v>66</v>
      </c>
      <c r="E261" s="21" t="n">
        <v>0</v>
      </c>
      <c r="F261" s="21" t="n">
        <v>0</v>
      </c>
      <c r="G261" s="21" t="n">
        <v>8.91</v>
      </c>
      <c r="H261" s="21" t="n">
        <v>0</v>
      </c>
      <c r="I261" s="21" t="n">
        <v>0</v>
      </c>
      <c r="J261" s="21" t="n">
        <f aca="false">O261+T261+Y261+AD261</f>
        <v>0</v>
      </c>
      <c r="K261" s="21" t="n">
        <f aca="false">P261+U261+Z261+AE261</f>
        <v>0</v>
      </c>
      <c r="L261" s="21" t="n">
        <f aca="false">Q261+V261+AA261+AF261</f>
        <v>2.161</v>
      </c>
      <c r="M261" s="21" t="n">
        <f aca="false">R261+W261+AB261+AG261</f>
        <v>0</v>
      </c>
      <c r="N261" s="21" t="n">
        <f aca="false">S261+X261+AC261+AH261</f>
        <v>0</v>
      </c>
      <c r="O261" s="21" t="n">
        <v>0</v>
      </c>
      <c r="P261" s="21" t="n">
        <v>0</v>
      </c>
      <c r="Q261" s="21" t="n">
        <v>0.279</v>
      </c>
      <c r="R261" s="21" t="n">
        <v>0</v>
      </c>
      <c r="S261" s="21" t="n">
        <v>0</v>
      </c>
      <c r="T261" s="21" t="n">
        <v>0</v>
      </c>
      <c r="U261" s="21" t="n">
        <v>0</v>
      </c>
      <c r="V261" s="21" t="n">
        <v>1.882</v>
      </c>
      <c r="W261" s="21" t="n">
        <v>0</v>
      </c>
      <c r="X261" s="21" t="n">
        <v>0</v>
      </c>
      <c r="Y261" s="21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1" t="n">
        <v>0</v>
      </c>
      <c r="AG261" s="21" t="n">
        <v>0</v>
      </c>
      <c r="AH261" s="21" t="n">
        <v>0</v>
      </c>
    </row>
    <row r="262" customFormat="false" ht="15.75" hidden="false" customHeight="false" outlineLevel="0" collapsed="false">
      <c r="A262" s="23"/>
      <c r="B262" s="27" t="s">
        <v>122</v>
      </c>
      <c r="C262" s="35"/>
      <c r="D262" s="20" t="s">
        <v>66</v>
      </c>
      <c r="E262" s="21" t="n">
        <v>0</v>
      </c>
      <c r="F262" s="21" t="n">
        <v>0</v>
      </c>
      <c r="G262" s="21" t="n">
        <v>0</v>
      </c>
      <c r="H262" s="21" t="n">
        <v>0</v>
      </c>
      <c r="I262" s="21" t="n">
        <v>0</v>
      </c>
      <c r="J262" s="21" t="n">
        <f aca="false">O262+T262+Y262+AD262</f>
        <v>0</v>
      </c>
      <c r="K262" s="21" t="n">
        <f aca="false">P262+U262+Z262+AE262</f>
        <v>0</v>
      </c>
      <c r="L262" s="21" t="n">
        <f aca="false">Q262+V262+AA262+AF262</f>
        <v>0</v>
      </c>
      <c r="M262" s="21" t="n">
        <f aca="false">R262+W262+AB262+AG262</f>
        <v>0</v>
      </c>
      <c r="N262" s="21" t="n">
        <f aca="false">S262+X262+AC262+AH262</f>
        <v>0</v>
      </c>
      <c r="O262" s="21" t="n">
        <v>0</v>
      </c>
      <c r="P262" s="21" t="n">
        <v>0</v>
      </c>
      <c r="Q262" s="21" t="n">
        <v>0</v>
      </c>
      <c r="R262" s="21" t="n">
        <v>0</v>
      </c>
      <c r="S262" s="21" t="n">
        <v>0</v>
      </c>
      <c r="T262" s="21" t="n">
        <v>0</v>
      </c>
      <c r="U262" s="21" t="n">
        <v>0</v>
      </c>
      <c r="V262" s="21" t="n">
        <v>0</v>
      </c>
      <c r="W262" s="21" t="n">
        <v>0</v>
      </c>
      <c r="X262" s="21" t="n">
        <v>0</v>
      </c>
      <c r="Y262" s="21" t="n">
        <v>0</v>
      </c>
      <c r="Z262" s="21" t="n">
        <v>0</v>
      </c>
      <c r="AA262" s="21" t="n">
        <v>0</v>
      </c>
      <c r="AB262" s="21" t="n">
        <v>0</v>
      </c>
      <c r="AC262" s="21" t="n">
        <v>0</v>
      </c>
      <c r="AD262" s="21" t="n">
        <v>0</v>
      </c>
      <c r="AE262" s="21" t="n">
        <v>0</v>
      </c>
      <c r="AF262" s="21" t="n">
        <v>0</v>
      </c>
      <c r="AG262" s="21" t="n">
        <v>0</v>
      </c>
      <c r="AH262" s="21" t="n">
        <v>0</v>
      </c>
    </row>
    <row r="263" customFormat="false" ht="47.25" hidden="false" customHeight="false" outlineLevel="0" collapsed="false">
      <c r="A263" s="23"/>
      <c r="B263" s="29" t="s">
        <v>321</v>
      </c>
      <c r="C263" s="35" t="s">
        <v>320</v>
      </c>
      <c r="D263" s="20" t="s">
        <v>66</v>
      </c>
      <c r="E263" s="21" t="n">
        <v>0</v>
      </c>
      <c r="F263" s="21" t="n">
        <v>0</v>
      </c>
      <c r="G263" s="21" t="n">
        <v>1.18</v>
      </c>
      <c r="H263" s="21" t="n">
        <v>0</v>
      </c>
      <c r="I263" s="21" t="n">
        <v>0</v>
      </c>
      <c r="J263" s="21" t="n">
        <f aca="false">O263+T263+Y263+AD263</f>
        <v>0</v>
      </c>
      <c r="K263" s="21" t="n">
        <f aca="false">P263+U263+Z263+AE263</f>
        <v>0</v>
      </c>
      <c r="L263" s="21" t="n">
        <f aca="false">Q263+V263+AA263+AF263</f>
        <v>0</v>
      </c>
      <c r="M263" s="21" t="n">
        <f aca="false">R263+W263+AB263+AG263</f>
        <v>0</v>
      </c>
      <c r="N263" s="21" t="n">
        <f aca="false">S263+X263+AC263+AH263</f>
        <v>0</v>
      </c>
      <c r="O263" s="21" t="n">
        <v>0</v>
      </c>
      <c r="P263" s="21" t="n">
        <v>0</v>
      </c>
      <c r="Q263" s="21" t="n">
        <v>0</v>
      </c>
      <c r="R263" s="21" t="n">
        <v>0</v>
      </c>
      <c r="S263" s="21" t="n">
        <v>0</v>
      </c>
      <c r="T263" s="21" t="n">
        <v>0</v>
      </c>
      <c r="U263" s="21" t="n">
        <v>0</v>
      </c>
      <c r="V263" s="21" t="n">
        <v>0</v>
      </c>
      <c r="W263" s="21" t="n">
        <v>0</v>
      </c>
      <c r="X263" s="21" t="n">
        <v>0</v>
      </c>
      <c r="Y263" s="21" t="n">
        <v>0</v>
      </c>
      <c r="Z263" s="21" t="n">
        <v>0</v>
      </c>
      <c r="AA263" s="21" t="n">
        <v>0</v>
      </c>
      <c r="AB263" s="21" t="n">
        <v>0</v>
      </c>
      <c r="AC263" s="21" t="n">
        <v>0</v>
      </c>
      <c r="AD263" s="21" t="n">
        <v>0</v>
      </c>
      <c r="AE263" s="21" t="n">
        <v>0</v>
      </c>
      <c r="AF263" s="21" t="n">
        <v>0</v>
      </c>
      <c r="AG263" s="21" t="n">
        <v>0</v>
      </c>
      <c r="AH263" s="21" t="n">
        <v>0</v>
      </c>
    </row>
    <row r="264" customFormat="false" ht="31.5" hidden="false" customHeight="false" outlineLevel="0" collapsed="false">
      <c r="A264" s="23"/>
      <c r="B264" s="29" t="s">
        <v>322</v>
      </c>
      <c r="C264" s="35" t="s">
        <v>320</v>
      </c>
      <c r="D264" s="20" t="s">
        <v>66</v>
      </c>
      <c r="E264" s="21" t="n">
        <v>0</v>
      </c>
      <c r="F264" s="21" t="n">
        <v>0</v>
      </c>
      <c r="G264" s="21" t="n">
        <v>0.68</v>
      </c>
      <c r="H264" s="21" t="n">
        <v>0</v>
      </c>
      <c r="I264" s="21" t="n">
        <v>0</v>
      </c>
      <c r="J264" s="21" t="n">
        <f aca="false">O264+T264+Y264+AD264</f>
        <v>0</v>
      </c>
      <c r="K264" s="21" t="n">
        <f aca="false">P264+U264+Z264+AE264</f>
        <v>0</v>
      </c>
      <c r="L264" s="21" t="n">
        <f aca="false">Q264+V264+AA264+AF264</f>
        <v>0</v>
      </c>
      <c r="M264" s="21" t="n">
        <f aca="false">R264+W264+AB264+AG264</f>
        <v>0</v>
      </c>
      <c r="N264" s="21" t="n">
        <f aca="false">S264+X264+AC264+AH264</f>
        <v>0</v>
      </c>
      <c r="O264" s="21" t="n">
        <v>0</v>
      </c>
      <c r="P264" s="21" t="n">
        <v>0</v>
      </c>
      <c r="Q264" s="21" t="n">
        <v>0</v>
      </c>
      <c r="R264" s="21" t="n">
        <v>0</v>
      </c>
      <c r="S264" s="21" t="n">
        <v>0</v>
      </c>
      <c r="T264" s="21" t="n">
        <v>0</v>
      </c>
      <c r="U264" s="21" t="n">
        <v>0</v>
      </c>
      <c r="V264" s="21" t="n">
        <v>0</v>
      </c>
      <c r="W264" s="21" t="n">
        <v>0</v>
      </c>
      <c r="X264" s="21" t="n">
        <v>0</v>
      </c>
      <c r="Y264" s="21" t="n">
        <v>0</v>
      </c>
      <c r="Z264" s="21" t="n">
        <v>0</v>
      </c>
      <c r="AA264" s="21" t="n">
        <v>0</v>
      </c>
      <c r="AB264" s="21" t="n">
        <v>0</v>
      </c>
      <c r="AC264" s="21" t="n">
        <v>0</v>
      </c>
      <c r="AD264" s="21" t="n">
        <v>0</v>
      </c>
      <c r="AE264" s="21" t="n">
        <v>0</v>
      </c>
      <c r="AF264" s="21" t="n">
        <v>0</v>
      </c>
      <c r="AG264" s="21" t="n">
        <v>0</v>
      </c>
      <c r="AH264" s="21" t="n">
        <v>0</v>
      </c>
    </row>
    <row r="265" customFormat="false" ht="31.5" hidden="false" customHeight="false" outlineLevel="0" collapsed="false">
      <c r="A265" s="23"/>
      <c r="B265" s="29" t="s">
        <v>323</v>
      </c>
      <c r="C265" s="35" t="s">
        <v>320</v>
      </c>
      <c r="D265" s="20" t="s">
        <v>66</v>
      </c>
      <c r="E265" s="21" t="n">
        <v>0</v>
      </c>
      <c r="F265" s="21" t="n">
        <v>0</v>
      </c>
      <c r="G265" s="21" t="n">
        <v>0.42</v>
      </c>
      <c r="H265" s="21" t="n">
        <v>0</v>
      </c>
      <c r="I265" s="21" t="n">
        <v>0</v>
      </c>
      <c r="J265" s="21" t="n">
        <f aca="false">O265+T265+Y265+AD265</f>
        <v>0</v>
      </c>
      <c r="K265" s="21" t="n">
        <f aca="false">P265+U265+Z265+AE265</f>
        <v>0</v>
      </c>
      <c r="L265" s="21" t="n">
        <f aca="false">Q265+V265+AA265+AF265</f>
        <v>0.465</v>
      </c>
      <c r="M265" s="21" t="n">
        <f aca="false">R265+W265+AB265+AG265</f>
        <v>0</v>
      </c>
      <c r="N265" s="21" t="n">
        <f aca="false">S265+X265+AC265+AH265</f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</v>
      </c>
      <c r="V265" s="21" t="n">
        <v>0.465</v>
      </c>
      <c r="W265" s="21" t="n">
        <v>0</v>
      </c>
      <c r="X265" s="21" t="n">
        <v>0</v>
      </c>
      <c r="Y265" s="21" t="n">
        <v>0</v>
      </c>
      <c r="Z265" s="21" t="n">
        <v>0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1" t="n">
        <v>0</v>
      </c>
      <c r="AG265" s="21" t="n">
        <v>0</v>
      </c>
      <c r="AH265" s="21" t="n">
        <v>0</v>
      </c>
    </row>
    <row r="266" customFormat="false" ht="31.5" hidden="false" customHeight="false" outlineLevel="0" collapsed="false">
      <c r="A266" s="23"/>
      <c r="B266" s="29" t="s">
        <v>324</v>
      </c>
      <c r="C266" s="35" t="s">
        <v>320</v>
      </c>
      <c r="D266" s="20" t="s">
        <v>66</v>
      </c>
      <c r="E266" s="21" t="n">
        <v>0</v>
      </c>
      <c r="F266" s="21" t="n">
        <v>0</v>
      </c>
      <c r="G266" s="21" t="n">
        <v>0.63</v>
      </c>
      <c r="H266" s="21" t="n">
        <v>0</v>
      </c>
      <c r="I266" s="21" t="n">
        <v>0</v>
      </c>
      <c r="J266" s="21" t="n">
        <f aca="false">O266+T266+Y266+AD266</f>
        <v>0</v>
      </c>
      <c r="K266" s="21" t="n">
        <f aca="false">P266+U266+Z266+AE266</f>
        <v>0</v>
      </c>
      <c r="L266" s="21" t="n">
        <f aca="false">Q266+V266+AA266+AF266</f>
        <v>0</v>
      </c>
      <c r="M266" s="21" t="n">
        <f aca="false">R266+W266+AB266+AG266</f>
        <v>0</v>
      </c>
      <c r="N266" s="21" t="n">
        <f aca="false">S266+X266+AC266+AH266</f>
        <v>0</v>
      </c>
      <c r="O266" s="21" t="n">
        <v>0</v>
      </c>
      <c r="P266" s="21" t="n">
        <v>0</v>
      </c>
      <c r="Q266" s="21" t="n">
        <v>0</v>
      </c>
      <c r="R266" s="21" t="n">
        <v>0</v>
      </c>
      <c r="S266" s="21" t="n">
        <v>0</v>
      </c>
      <c r="T266" s="21" t="n">
        <v>0</v>
      </c>
      <c r="U266" s="21" t="n">
        <v>0</v>
      </c>
      <c r="V266" s="21" t="n">
        <v>0</v>
      </c>
      <c r="W266" s="21" t="n">
        <v>0</v>
      </c>
      <c r="X266" s="21" t="n">
        <v>0</v>
      </c>
      <c r="Y266" s="21" t="n">
        <v>0</v>
      </c>
      <c r="Z266" s="21" t="n">
        <v>0</v>
      </c>
      <c r="AA266" s="21" t="n">
        <v>0</v>
      </c>
      <c r="AB266" s="21" t="n">
        <v>0</v>
      </c>
      <c r="AC266" s="21" t="n">
        <v>0</v>
      </c>
      <c r="AD266" s="21" t="n">
        <v>0</v>
      </c>
      <c r="AE266" s="21" t="n">
        <v>0</v>
      </c>
      <c r="AF266" s="21" t="n">
        <v>0</v>
      </c>
      <c r="AG266" s="21" t="n">
        <v>0</v>
      </c>
      <c r="AH266" s="21" t="n">
        <v>0</v>
      </c>
    </row>
    <row r="267" customFormat="false" ht="31.5" hidden="false" customHeight="false" outlineLevel="0" collapsed="false">
      <c r="A267" s="23"/>
      <c r="B267" s="29" t="s">
        <v>325</v>
      </c>
      <c r="C267" s="35" t="s">
        <v>320</v>
      </c>
      <c r="D267" s="20" t="s">
        <v>66</v>
      </c>
      <c r="E267" s="21" t="n">
        <v>0</v>
      </c>
      <c r="F267" s="21" t="n">
        <v>0</v>
      </c>
      <c r="G267" s="21" t="n">
        <v>0.28</v>
      </c>
      <c r="H267" s="21" t="n">
        <v>0</v>
      </c>
      <c r="I267" s="21" t="n">
        <v>0</v>
      </c>
      <c r="J267" s="21" t="n">
        <f aca="false">O267+T267+Y267+AD267</f>
        <v>0</v>
      </c>
      <c r="K267" s="21" t="n">
        <f aca="false">P267+U267+Z267+AE267</f>
        <v>0</v>
      </c>
      <c r="L267" s="21" t="n">
        <f aca="false">Q267+V267+AA267+AF267</f>
        <v>0.267</v>
      </c>
      <c r="M267" s="21" t="n">
        <f aca="false">R267+W267+AB267+AG267</f>
        <v>0</v>
      </c>
      <c r="N267" s="21" t="n">
        <f aca="false">S267+X267+AC267+AH267</f>
        <v>0</v>
      </c>
      <c r="O267" s="21" t="n">
        <v>0</v>
      </c>
      <c r="P267" s="21" t="n">
        <v>0</v>
      </c>
      <c r="Q267" s="21" t="n">
        <v>0</v>
      </c>
      <c r="R267" s="21" t="n">
        <v>0</v>
      </c>
      <c r="S267" s="21" t="n">
        <v>0</v>
      </c>
      <c r="T267" s="21" t="n">
        <v>0</v>
      </c>
      <c r="U267" s="21" t="n">
        <v>0</v>
      </c>
      <c r="V267" s="21" t="n">
        <v>0.267</v>
      </c>
      <c r="W267" s="21" t="n">
        <v>0</v>
      </c>
      <c r="X267" s="21" t="n">
        <v>0</v>
      </c>
      <c r="Y267" s="21" t="n">
        <v>0</v>
      </c>
      <c r="Z267" s="21" t="n">
        <v>0</v>
      </c>
      <c r="AA267" s="21" t="n">
        <v>0</v>
      </c>
      <c r="AB267" s="21" t="n">
        <v>0</v>
      </c>
      <c r="AC267" s="21" t="n">
        <v>0</v>
      </c>
      <c r="AD267" s="21" t="n">
        <v>0</v>
      </c>
      <c r="AE267" s="21" t="n">
        <v>0</v>
      </c>
      <c r="AF267" s="21" t="n">
        <v>0</v>
      </c>
      <c r="AG267" s="21" t="n">
        <v>0</v>
      </c>
      <c r="AH267" s="21" t="n">
        <v>0</v>
      </c>
    </row>
    <row r="268" customFormat="false" ht="31.5" hidden="false" customHeight="false" outlineLevel="0" collapsed="false">
      <c r="A268" s="23"/>
      <c r="B268" s="29" t="s">
        <v>326</v>
      </c>
      <c r="C268" s="35" t="s">
        <v>320</v>
      </c>
      <c r="D268" s="20" t="s">
        <v>66</v>
      </c>
      <c r="E268" s="21" t="n">
        <v>0</v>
      </c>
      <c r="F268" s="21" t="n">
        <v>0</v>
      </c>
      <c r="G268" s="21" t="n">
        <v>0.166</v>
      </c>
      <c r="H268" s="21" t="n">
        <v>0</v>
      </c>
      <c r="I268" s="21" t="n">
        <v>0</v>
      </c>
      <c r="J268" s="21" t="n">
        <f aca="false">O268+T268+Y268+AD268</f>
        <v>0</v>
      </c>
      <c r="K268" s="21" t="n">
        <f aca="false">P268+U268+Z268+AE268</f>
        <v>0</v>
      </c>
      <c r="L268" s="21" t="n">
        <f aca="false">Q268+V268+AA268+AF268</f>
        <v>0.161</v>
      </c>
      <c r="M268" s="21" t="n">
        <f aca="false">R268+W268+AB268+AG268</f>
        <v>0</v>
      </c>
      <c r="N268" s="21" t="n">
        <f aca="false">S268+X268+AC268+AH268</f>
        <v>0</v>
      </c>
      <c r="O268" s="21" t="n">
        <v>0</v>
      </c>
      <c r="P268" s="21" t="n">
        <v>0</v>
      </c>
      <c r="Q268" s="21" t="n">
        <v>0</v>
      </c>
      <c r="R268" s="21" t="n">
        <v>0</v>
      </c>
      <c r="S268" s="21" t="n">
        <v>0</v>
      </c>
      <c r="T268" s="21" t="n">
        <v>0</v>
      </c>
      <c r="U268" s="21" t="n">
        <v>0</v>
      </c>
      <c r="V268" s="21" t="n">
        <v>0.161</v>
      </c>
      <c r="W268" s="21" t="n">
        <v>0</v>
      </c>
      <c r="X268" s="21" t="n">
        <v>0</v>
      </c>
      <c r="Y268" s="21" t="n">
        <v>0</v>
      </c>
      <c r="Z268" s="21" t="n">
        <v>0</v>
      </c>
      <c r="AA268" s="21" t="n">
        <v>0</v>
      </c>
      <c r="AB268" s="21" t="n">
        <v>0</v>
      </c>
      <c r="AC268" s="21" t="n">
        <v>0</v>
      </c>
      <c r="AD268" s="21" t="n">
        <v>0</v>
      </c>
      <c r="AE268" s="21" t="n">
        <v>0</v>
      </c>
      <c r="AF268" s="21" t="n">
        <v>0</v>
      </c>
      <c r="AG268" s="21" t="n">
        <v>0</v>
      </c>
      <c r="AH268" s="21" t="n">
        <v>0</v>
      </c>
    </row>
    <row r="269" customFormat="false" ht="63" hidden="false" customHeight="false" outlineLevel="0" collapsed="false">
      <c r="A269" s="23"/>
      <c r="B269" s="29" t="s">
        <v>327</v>
      </c>
      <c r="C269" s="35" t="s">
        <v>320</v>
      </c>
      <c r="D269" s="20" t="s">
        <v>66</v>
      </c>
      <c r="E269" s="21" t="n">
        <v>0</v>
      </c>
      <c r="F269" s="21" t="n">
        <v>0</v>
      </c>
      <c r="G269" s="21" t="n">
        <v>0.354</v>
      </c>
      <c r="H269" s="21" t="n">
        <v>0</v>
      </c>
      <c r="I269" s="21" t="n">
        <v>0</v>
      </c>
      <c r="J269" s="21" t="n">
        <f aca="false">O269+T269+Y269+AD269</f>
        <v>0</v>
      </c>
      <c r="K269" s="21" t="n">
        <f aca="false">P269+U269+Z269+AE269</f>
        <v>0</v>
      </c>
      <c r="L269" s="21" t="n">
        <f aca="false">Q269+V269+AA269+AF269</f>
        <v>0.354</v>
      </c>
      <c r="M269" s="21" t="n">
        <f aca="false">R269+W269+AB269+AG269</f>
        <v>0</v>
      </c>
      <c r="N269" s="21" t="n">
        <f aca="false">S269+X269+AC269+AH269</f>
        <v>0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.354</v>
      </c>
      <c r="W269" s="21" t="n">
        <v>0</v>
      </c>
      <c r="X269" s="21" t="n">
        <v>0</v>
      </c>
      <c r="Y269" s="21" t="n">
        <v>0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 t="n">
        <v>0</v>
      </c>
      <c r="AE269" s="21" t="n">
        <v>0</v>
      </c>
      <c r="AF269" s="21" t="n">
        <v>0</v>
      </c>
      <c r="AG269" s="21" t="n">
        <v>0</v>
      </c>
      <c r="AH269" s="21" t="n">
        <v>0</v>
      </c>
    </row>
    <row r="270" customFormat="false" ht="31.5" hidden="false" customHeight="false" outlineLevel="0" collapsed="false">
      <c r="A270" s="23"/>
      <c r="B270" s="29" t="s">
        <v>328</v>
      </c>
      <c r="C270" s="35" t="s">
        <v>320</v>
      </c>
      <c r="D270" s="20" t="s">
        <v>66</v>
      </c>
      <c r="E270" s="21" t="n">
        <v>0</v>
      </c>
      <c r="F270" s="21" t="n">
        <v>0</v>
      </c>
      <c r="G270" s="21" t="n">
        <v>0.14</v>
      </c>
      <c r="H270" s="21" t="n">
        <v>0</v>
      </c>
      <c r="I270" s="21" t="n">
        <v>0</v>
      </c>
      <c r="J270" s="21" t="n">
        <f aca="false">O270+T270+Y270+AD270</f>
        <v>0</v>
      </c>
      <c r="K270" s="21" t="n">
        <f aca="false">P270+U270+Z270+AE270</f>
        <v>0</v>
      </c>
      <c r="L270" s="21" t="n">
        <f aca="false">Q270+V270+AA270+AF270</f>
        <v>0.158</v>
      </c>
      <c r="M270" s="21" t="n">
        <f aca="false">R270+W270+AB270+AG270</f>
        <v>0</v>
      </c>
      <c r="N270" s="21" t="n">
        <f aca="false">S270+X270+AC270+AH270</f>
        <v>0</v>
      </c>
      <c r="O270" s="21" t="n">
        <v>0</v>
      </c>
      <c r="P270" s="21" t="n">
        <v>0</v>
      </c>
      <c r="Q270" s="21" t="n">
        <v>0.158</v>
      </c>
      <c r="R270" s="21" t="n">
        <v>0</v>
      </c>
      <c r="S270" s="21" t="n">
        <v>0</v>
      </c>
      <c r="T270" s="21" t="n">
        <v>0</v>
      </c>
      <c r="U270" s="21" t="n">
        <v>0</v>
      </c>
      <c r="V270" s="21" t="n">
        <v>0</v>
      </c>
      <c r="W270" s="21" t="n">
        <v>0</v>
      </c>
      <c r="X270" s="21" t="n">
        <v>0</v>
      </c>
      <c r="Y270" s="21" t="n">
        <v>0</v>
      </c>
      <c r="Z270" s="21" t="n">
        <v>0</v>
      </c>
      <c r="AA270" s="21" t="n">
        <v>0</v>
      </c>
      <c r="AB270" s="21" t="n">
        <v>0</v>
      </c>
      <c r="AC270" s="21" t="n">
        <v>0</v>
      </c>
      <c r="AD270" s="21" t="n">
        <v>0</v>
      </c>
      <c r="AE270" s="21" t="n">
        <v>0</v>
      </c>
      <c r="AF270" s="21" t="n">
        <v>0</v>
      </c>
      <c r="AG270" s="21" t="n">
        <v>0</v>
      </c>
      <c r="AH270" s="21" t="n">
        <v>0</v>
      </c>
    </row>
    <row r="271" customFormat="false" ht="31.5" hidden="false" customHeight="false" outlineLevel="0" collapsed="false">
      <c r="A271" s="23"/>
      <c r="B271" s="29" t="s">
        <v>329</v>
      </c>
      <c r="C271" s="35" t="s">
        <v>320</v>
      </c>
      <c r="D271" s="20" t="s">
        <v>66</v>
      </c>
      <c r="E271" s="21" t="n">
        <v>0</v>
      </c>
      <c r="F271" s="21" t="n">
        <v>0</v>
      </c>
      <c r="G271" s="21" t="n">
        <v>0.11</v>
      </c>
      <c r="H271" s="21" t="n">
        <v>0</v>
      </c>
      <c r="I271" s="21" t="n">
        <v>0</v>
      </c>
      <c r="J271" s="21" t="n">
        <f aca="false">O271+T271+Y271+AD271</f>
        <v>0</v>
      </c>
      <c r="K271" s="21" t="n">
        <f aca="false">P271+U271+Z271+AE271</f>
        <v>0</v>
      </c>
      <c r="L271" s="21" t="n">
        <f aca="false">Q271+V271+AA271+AF271</f>
        <v>0.121</v>
      </c>
      <c r="M271" s="21" t="n">
        <f aca="false">R271+W271+AB271+AG271</f>
        <v>0</v>
      </c>
      <c r="N271" s="21" t="n">
        <f aca="false">S271+X271+AC271+AH271</f>
        <v>0</v>
      </c>
      <c r="O271" s="21" t="n">
        <v>0</v>
      </c>
      <c r="P271" s="21" t="n">
        <v>0</v>
      </c>
      <c r="Q271" s="21" t="n">
        <v>0.121</v>
      </c>
      <c r="R271" s="21" t="n">
        <v>0</v>
      </c>
      <c r="S271" s="21" t="n">
        <v>0</v>
      </c>
      <c r="T271" s="21" t="n">
        <v>0</v>
      </c>
      <c r="U271" s="21" t="n">
        <v>0</v>
      </c>
      <c r="V271" s="21" t="n">
        <v>0</v>
      </c>
      <c r="W271" s="21" t="n">
        <v>0</v>
      </c>
      <c r="X271" s="21" t="n">
        <v>0</v>
      </c>
      <c r="Y271" s="21" t="n">
        <v>0</v>
      </c>
      <c r="Z271" s="21" t="n">
        <v>0</v>
      </c>
      <c r="AA271" s="21" t="n">
        <v>0</v>
      </c>
      <c r="AB271" s="21" t="n">
        <v>0</v>
      </c>
      <c r="AC271" s="21" t="n">
        <v>0</v>
      </c>
      <c r="AD271" s="21" t="n">
        <v>0</v>
      </c>
      <c r="AE271" s="21" t="n">
        <v>0</v>
      </c>
      <c r="AF271" s="21" t="n">
        <v>0</v>
      </c>
      <c r="AG271" s="21" t="n">
        <v>0</v>
      </c>
      <c r="AH271" s="21" t="n">
        <v>0</v>
      </c>
    </row>
    <row r="272" customFormat="false" ht="15.75" hidden="false" customHeight="false" outlineLevel="0" collapsed="false">
      <c r="A272" s="23"/>
      <c r="B272" s="27" t="s">
        <v>129</v>
      </c>
      <c r="C272" s="35"/>
      <c r="D272" s="20" t="s">
        <v>66</v>
      </c>
      <c r="E272" s="21" t="n">
        <v>0</v>
      </c>
      <c r="F272" s="21" t="n">
        <v>0</v>
      </c>
      <c r="G272" s="21" t="n">
        <v>0</v>
      </c>
      <c r="H272" s="21" t="n">
        <v>0</v>
      </c>
      <c r="I272" s="21" t="n">
        <v>0</v>
      </c>
      <c r="J272" s="21" t="n">
        <f aca="false">O272+T272+Y272+AD272</f>
        <v>0</v>
      </c>
      <c r="K272" s="21" t="n">
        <f aca="false">P272+U272+Z272+AE272</f>
        <v>0</v>
      </c>
      <c r="L272" s="21" t="n">
        <f aca="false">Q272+V272+AA272+AF272</f>
        <v>0</v>
      </c>
      <c r="M272" s="21" t="n">
        <f aca="false">R272+W272+AB272+AG272</f>
        <v>0</v>
      </c>
      <c r="N272" s="21" t="n">
        <f aca="false">S272+X272+AC272+AH272</f>
        <v>0</v>
      </c>
      <c r="O272" s="21" t="n">
        <v>0</v>
      </c>
      <c r="P272" s="21" t="n">
        <v>0</v>
      </c>
      <c r="Q272" s="21" t="n">
        <v>0</v>
      </c>
      <c r="R272" s="21" t="n">
        <v>0</v>
      </c>
      <c r="S272" s="21" t="n">
        <v>0</v>
      </c>
      <c r="T272" s="21" t="n">
        <v>0</v>
      </c>
      <c r="U272" s="21" t="n">
        <v>0</v>
      </c>
      <c r="V272" s="21" t="n">
        <v>0</v>
      </c>
      <c r="W272" s="21" t="n">
        <v>0</v>
      </c>
      <c r="X272" s="21" t="n">
        <v>0</v>
      </c>
      <c r="Y272" s="21" t="n">
        <v>0</v>
      </c>
      <c r="Z272" s="21" t="n">
        <v>0</v>
      </c>
      <c r="AA272" s="21" t="n">
        <v>0</v>
      </c>
      <c r="AB272" s="21" t="n">
        <v>0</v>
      </c>
      <c r="AC272" s="21" t="n">
        <v>0</v>
      </c>
      <c r="AD272" s="21" t="n">
        <v>0</v>
      </c>
      <c r="AE272" s="21" t="n">
        <v>0</v>
      </c>
      <c r="AF272" s="21" t="n">
        <v>0</v>
      </c>
      <c r="AG272" s="21" t="n">
        <v>0</v>
      </c>
      <c r="AH272" s="21" t="n">
        <v>0</v>
      </c>
    </row>
    <row r="273" customFormat="false" ht="31.5" hidden="false" customHeight="false" outlineLevel="0" collapsed="false">
      <c r="A273" s="23"/>
      <c r="B273" s="29" t="s">
        <v>330</v>
      </c>
      <c r="C273" s="35" t="s">
        <v>320</v>
      </c>
      <c r="D273" s="20" t="s">
        <v>66</v>
      </c>
      <c r="E273" s="21" t="n">
        <v>0</v>
      </c>
      <c r="F273" s="21" t="n">
        <v>0</v>
      </c>
      <c r="G273" s="21" t="n">
        <v>0.45</v>
      </c>
      <c r="H273" s="21" t="n">
        <v>0</v>
      </c>
      <c r="I273" s="21" t="n">
        <v>0</v>
      </c>
      <c r="J273" s="21" t="n">
        <f aca="false">O273+T273+Y273+AD273</f>
        <v>0</v>
      </c>
      <c r="K273" s="21" t="n">
        <f aca="false">P273+U273+Z273+AE273</f>
        <v>0</v>
      </c>
      <c r="L273" s="21" t="n">
        <f aca="false">Q273+V273+AA273+AF273</f>
        <v>0</v>
      </c>
      <c r="M273" s="21" t="n">
        <f aca="false">R273+W273+AB273+AG273</f>
        <v>0</v>
      </c>
      <c r="N273" s="21" t="n">
        <f aca="false">S273+X273+AC273+AH273</f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0</v>
      </c>
      <c r="V273" s="21" t="n">
        <v>0</v>
      </c>
      <c r="W273" s="21" t="n">
        <v>0</v>
      </c>
      <c r="X273" s="21" t="n">
        <v>0</v>
      </c>
      <c r="Y273" s="21" t="n">
        <v>0</v>
      </c>
      <c r="Z273" s="21" t="n">
        <v>0</v>
      </c>
      <c r="AA273" s="21" t="n">
        <v>0</v>
      </c>
      <c r="AB273" s="21" t="n">
        <v>0</v>
      </c>
      <c r="AC273" s="21" t="n">
        <v>0</v>
      </c>
      <c r="AD273" s="21" t="n">
        <v>0</v>
      </c>
      <c r="AE273" s="21" t="n">
        <v>0</v>
      </c>
      <c r="AF273" s="21" t="n">
        <v>0</v>
      </c>
      <c r="AG273" s="21" t="n">
        <v>0</v>
      </c>
      <c r="AH273" s="21" t="n">
        <v>0</v>
      </c>
    </row>
    <row r="274" customFormat="false" ht="31.5" hidden="false" customHeight="false" outlineLevel="0" collapsed="false">
      <c r="A274" s="23"/>
      <c r="B274" s="29" t="s">
        <v>331</v>
      </c>
      <c r="C274" s="35" t="s">
        <v>320</v>
      </c>
      <c r="D274" s="20" t="s">
        <v>66</v>
      </c>
      <c r="E274" s="21" t="n">
        <v>0</v>
      </c>
      <c r="F274" s="21" t="n">
        <v>0</v>
      </c>
      <c r="G274" s="21" t="n">
        <v>0.28</v>
      </c>
      <c r="H274" s="21" t="n">
        <v>0</v>
      </c>
      <c r="I274" s="21" t="n">
        <v>0</v>
      </c>
      <c r="J274" s="21" t="n">
        <f aca="false">O274+T274+Y274+AD274</f>
        <v>0</v>
      </c>
      <c r="K274" s="21" t="n">
        <f aca="false">P274+U274+Z274+AE274</f>
        <v>0</v>
      </c>
      <c r="L274" s="21" t="n">
        <f aca="false">Q274+V274+AA274+AF274</f>
        <v>0</v>
      </c>
      <c r="M274" s="21" t="n">
        <f aca="false">R274+W274+AB274+AG274</f>
        <v>0</v>
      </c>
      <c r="N274" s="21" t="n">
        <f aca="false">S274+X274+AC274+AH274</f>
        <v>0</v>
      </c>
      <c r="O274" s="21" t="n">
        <v>0</v>
      </c>
      <c r="P274" s="21" t="n">
        <v>0</v>
      </c>
      <c r="Q274" s="21" t="n">
        <v>0</v>
      </c>
      <c r="R274" s="21" t="n">
        <v>0</v>
      </c>
      <c r="S274" s="21" t="n">
        <v>0</v>
      </c>
      <c r="T274" s="21" t="n">
        <v>0</v>
      </c>
      <c r="U274" s="21" t="n">
        <v>0</v>
      </c>
      <c r="V274" s="21" t="n">
        <v>0</v>
      </c>
      <c r="W274" s="21" t="n">
        <v>0</v>
      </c>
      <c r="X274" s="21" t="n">
        <v>0</v>
      </c>
      <c r="Y274" s="21" t="n">
        <v>0</v>
      </c>
      <c r="Z274" s="21" t="n">
        <v>0</v>
      </c>
      <c r="AA274" s="21" t="n">
        <v>0</v>
      </c>
      <c r="AB274" s="21" t="n">
        <v>0</v>
      </c>
      <c r="AC274" s="21" t="n">
        <v>0</v>
      </c>
      <c r="AD274" s="21" t="n">
        <v>0</v>
      </c>
      <c r="AE274" s="21" t="n">
        <v>0</v>
      </c>
      <c r="AF274" s="21" t="n">
        <v>0</v>
      </c>
      <c r="AG274" s="21" t="n">
        <v>0</v>
      </c>
      <c r="AH274" s="21" t="n">
        <v>0</v>
      </c>
    </row>
    <row r="275" customFormat="false" ht="47.25" hidden="false" customHeight="false" outlineLevel="0" collapsed="false">
      <c r="A275" s="23"/>
      <c r="B275" s="39" t="s">
        <v>332</v>
      </c>
      <c r="C275" s="35" t="s">
        <v>320</v>
      </c>
      <c r="D275" s="20" t="s">
        <v>66</v>
      </c>
      <c r="E275" s="21" t="n">
        <v>0</v>
      </c>
      <c r="F275" s="21" t="n">
        <v>0</v>
      </c>
      <c r="G275" s="21" t="n">
        <v>1.42</v>
      </c>
      <c r="H275" s="21" t="n">
        <v>0</v>
      </c>
      <c r="I275" s="21" t="n">
        <v>0</v>
      </c>
      <c r="J275" s="21" t="n">
        <f aca="false">O275+T275+Y275+AD275</f>
        <v>0</v>
      </c>
      <c r="K275" s="21" t="n">
        <f aca="false">P275+U275+Z275+AE275</f>
        <v>0</v>
      </c>
      <c r="L275" s="21" t="n">
        <f aca="false">Q275+V275+AA275+AF275</f>
        <v>0</v>
      </c>
      <c r="M275" s="21" t="n">
        <f aca="false">R275+W275+AB275+AG275</f>
        <v>0</v>
      </c>
      <c r="N275" s="21" t="n">
        <f aca="false">S275+X275+AC275+AH275</f>
        <v>0</v>
      </c>
      <c r="O275" s="21" t="n">
        <v>0</v>
      </c>
      <c r="P275" s="21" t="n">
        <v>0</v>
      </c>
      <c r="Q275" s="21" t="n">
        <v>0</v>
      </c>
      <c r="R275" s="21" t="n">
        <v>0</v>
      </c>
      <c r="S275" s="21" t="n">
        <v>0</v>
      </c>
      <c r="T275" s="21" t="n">
        <v>0</v>
      </c>
      <c r="U275" s="21" t="n">
        <v>0</v>
      </c>
      <c r="V275" s="21" t="n">
        <v>0</v>
      </c>
      <c r="W275" s="21" t="n">
        <v>0</v>
      </c>
      <c r="X275" s="21" t="n">
        <v>0</v>
      </c>
      <c r="Y275" s="21" t="n">
        <v>0</v>
      </c>
      <c r="Z275" s="21" t="n">
        <v>0</v>
      </c>
      <c r="AA275" s="21" t="n">
        <v>0</v>
      </c>
      <c r="AB275" s="21" t="n">
        <v>0</v>
      </c>
      <c r="AC275" s="21" t="n">
        <v>0</v>
      </c>
      <c r="AD275" s="21" t="n">
        <v>0</v>
      </c>
      <c r="AE275" s="21" t="n">
        <v>0</v>
      </c>
      <c r="AF275" s="21" t="n">
        <v>0</v>
      </c>
      <c r="AG275" s="21" t="n">
        <v>0</v>
      </c>
      <c r="AH275" s="21" t="n">
        <v>0</v>
      </c>
    </row>
    <row r="276" customFormat="false" ht="15.75" hidden="false" customHeight="false" outlineLevel="0" collapsed="false">
      <c r="A276" s="23"/>
      <c r="B276" s="27" t="s">
        <v>131</v>
      </c>
      <c r="C276" s="35"/>
      <c r="D276" s="20" t="s">
        <v>66</v>
      </c>
      <c r="E276" s="21" t="n">
        <v>0</v>
      </c>
      <c r="F276" s="21" t="n">
        <v>0</v>
      </c>
      <c r="G276" s="21" t="n">
        <v>0</v>
      </c>
      <c r="H276" s="21" t="n">
        <v>0</v>
      </c>
      <c r="I276" s="21" t="n">
        <v>0</v>
      </c>
      <c r="J276" s="21" t="n">
        <f aca="false">O276+T276+Y276+AD276</f>
        <v>0</v>
      </c>
      <c r="K276" s="21" t="n">
        <f aca="false">P276+U276+Z276+AE276</f>
        <v>0</v>
      </c>
      <c r="L276" s="21" t="n">
        <f aca="false">Q276+V276+AA276+AF276</f>
        <v>0</v>
      </c>
      <c r="M276" s="21" t="n">
        <f aca="false">R276+W276+AB276+AG276</f>
        <v>0</v>
      </c>
      <c r="N276" s="21" t="n">
        <f aca="false">S276+X276+AC276+AH276</f>
        <v>0</v>
      </c>
      <c r="O276" s="21" t="n">
        <v>0</v>
      </c>
      <c r="P276" s="21" t="n">
        <v>0</v>
      </c>
      <c r="Q276" s="21" t="n">
        <v>0</v>
      </c>
      <c r="R276" s="21" t="n">
        <v>0</v>
      </c>
      <c r="S276" s="21" t="n">
        <v>0</v>
      </c>
      <c r="T276" s="21" t="n">
        <v>0</v>
      </c>
      <c r="U276" s="21" t="n">
        <v>0</v>
      </c>
      <c r="V276" s="21" t="n">
        <v>0</v>
      </c>
      <c r="W276" s="21" t="n">
        <v>0</v>
      </c>
      <c r="X276" s="21" t="n">
        <v>0</v>
      </c>
      <c r="Y276" s="21" t="n">
        <v>0</v>
      </c>
      <c r="Z276" s="21" t="n">
        <v>0</v>
      </c>
      <c r="AA276" s="21" t="n">
        <v>0</v>
      </c>
      <c r="AB276" s="21" t="n">
        <v>0</v>
      </c>
      <c r="AC276" s="21" t="n">
        <v>0</v>
      </c>
      <c r="AD276" s="21" t="n">
        <v>0</v>
      </c>
      <c r="AE276" s="21" t="n">
        <v>0</v>
      </c>
      <c r="AF276" s="21" t="n">
        <v>0</v>
      </c>
      <c r="AG276" s="21" t="n">
        <v>0</v>
      </c>
      <c r="AH276" s="21" t="n">
        <v>0</v>
      </c>
    </row>
    <row r="277" customFormat="false" ht="31.5" hidden="false" customHeight="false" outlineLevel="0" collapsed="false">
      <c r="A277" s="23"/>
      <c r="B277" s="29" t="s">
        <v>333</v>
      </c>
      <c r="C277" s="35" t="s">
        <v>320</v>
      </c>
      <c r="D277" s="20" t="s">
        <v>66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f aca="false">O277+T277+Y277+AD277</f>
        <v>0</v>
      </c>
      <c r="K277" s="21" t="n">
        <f aca="false">P277+U277+Z277+AE277</f>
        <v>0</v>
      </c>
      <c r="L277" s="21" t="n">
        <f aca="false">Q277+V277+AA277+AF277</f>
        <v>0</v>
      </c>
      <c r="M277" s="21" t="n">
        <f aca="false">R277+W277+AB277+AG277</f>
        <v>0</v>
      </c>
      <c r="N277" s="21" t="n">
        <f aca="false">S277+X277+AC277+AH277</f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</row>
    <row r="278" customFormat="false" ht="31.5" hidden="false" customHeight="false" outlineLevel="0" collapsed="false">
      <c r="A278" s="23"/>
      <c r="B278" s="29" t="s">
        <v>334</v>
      </c>
      <c r="C278" s="35" t="s">
        <v>320</v>
      </c>
      <c r="D278" s="20" t="s">
        <v>66</v>
      </c>
      <c r="E278" s="21" t="n">
        <v>0</v>
      </c>
      <c r="F278" s="21" t="n">
        <v>0</v>
      </c>
      <c r="G278" s="21" t="n">
        <v>0</v>
      </c>
      <c r="H278" s="21" t="n">
        <v>0</v>
      </c>
      <c r="I278" s="21" t="n">
        <v>0</v>
      </c>
      <c r="J278" s="21" t="n">
        <f aca="false">O278+T278+Y278+AD278</f>
        <v>0</v>
      </c>
      <c r="K278" s="21" t="n">
        <f aca="false">P278+U278+Z278+AE278</f>
        <v>0</v>
      </c>
      <c r="L278" s="21" t="n">
        <f aca="false">Q278+V278+AA278+AF278</f>
        <v>0</v>
      </c>
      <c r="M278" s="21" t="n">
        <f aca="false">R278+W278+AB278+AG278</f>
        <v>0</v>
      </c>
      <c r="N278" s="21" t="n">
        <f aca="false">S278+X278+AC278+AH278</f>
        <v>0</v>
      </c>
      <c r="O278" s="21" t="n">
        <v>0</v>
      </c>
      <c r="P278" s="21" t="n">
        <v>0</v>
      </c>
      <c r="Q278" s="21" t="n">
        <v>0</v>
      </c>
      <c r="R278" s="21" t="n">
        <v>0</v>
      </c>
      <c r="S278" s="21" t="n">
        <v>0</v>
      </c>
      <c r="T278" s="21" t="n">
        <v>0</v>
      </c>
      <c r="U278" s="21" t="n">
        <v>0</v>
      </c>
      <c r="V278" s="21" t="n">
        <v>0</v>
      </c>
      <c r="W278" s="21" t="n">
        <v>0</v>
      </c>
      <c r="X278" s="21" t="n">
        <v>0</v>
      </c>
      <c r="Y278" s="21" t="n">
        <v>0</v>
      </c>
      <c r="Z278" s="21" t="n">
        <v>0</v>
      </c>
      <c r="AA278" s="21" t="n">
        <v>0</v>
      </c>
      <c r="AB278" s="21" t="n">
        <v>0</v>
      </c>
      <c r="AC278" s="21" t="n">
        <v>0</v>
      </c>
      <c r="AD278" s="21" t="n">
        <v>0</v>
      </c>
      <c r="AE278" s="21" t="n">
        <v>0</v>
      </c>
      <c r="AF278" s="21" t="n">
        <v>0</v>
      </c>
      <c r="AG278" s="21" t="n">
        <v>0</v>
      </c>
      <c r="AH278" s="21" t="n">
        <v>0</v>
      </c>
    </row>
    <row r="279" customFormat="false" ht="31.5" hidden="false" customHeight="false" outlineLevel="0" collapsed="false">
      <c r="A279" s="23"/>
      <c r="B279" s="29" t="s">
        <v>335</v>
      </c>
      <c r="C279" s="35" t="s">
        <v>320</v>
      </c>
      <c r="D279" s="20" t="s">
        <v>66</v>
      </c>
      <c r="E279" s="21" t="n">
        <v>0</v>
      </c>
      <c r="F279" s="21" t="n">
        <v>0</v>
      </c>
      <c r="G279" s="21" t="n">
        <v>0</v>
      </c>
      <c r="H279" s="21" t="n">
        <v>0</v>
      </c>
      <c r="I279" s="21" t="n">
        <v>0</v>
      </c>
      <c r="J279" s="21" t="n">
        <f aca="false">O279+T279+Y279+AD279</f>
        <v>0</v>
      </c>
      <c r="K279" s="21" t="n">
        <f aca="false">P279+U279+Z279+AE279</f>
        <v>0</v>
      </c>
      <c r="L279" s="21" t="n">
        <f aca="false">Q279+V279+AA279+AF279</f>
        <v>0</v>
      </c>
      <c r="M279" s="21" t="n">
        <f aca="false">R279+W279+AB279+AG279</f>
        <v>0</v>
      </c>
      <c r="N279" s="21" t="n">
        <f aca="false">S279+X279+AC279+AH279</f>
        <v>0</v>
      </c>
      <c r="O279" s="21" t="n">
        <v>0</v>
      </c>
      <c r="P279" s="21" t="n">
        <v>0</v>
      </c>
      <c r="Q279" s="21" t="n">
        <v>0</v>
      </c>
      <c r="R279" s="21" t="n">
        <v>0</v>
      </c>
      <c r="S279" s="21" t="n">
        <v>0</v>
      </c>
      <c r="T279" s="21" t="n">
        <v>0</v>
      </c>
      <c r="U279" s="21" t="n">
        <v>0</v>
      </c>
      <c r="V279" s="21" t="n">
        <v>0</v>
      </c>
      <c r="W279" s="21" t="n">
        <v>0</v>
      </c>
      <c r="X279" s="21" t="n">
        <v>0</v>
      </c>
      <c r="Y279" s="21" t="n">
        <v>0</v>
      </c>
      <c r="Z279" s="21" t="n">
        <v>0</v>
      </c>
      <c r="AA279" s="21" t="n">
        <v>0</v>
      </c>
      <c r="AB279" s="21" t="n">
        <v>0</v>
      </c>
      <c r="AC279" s="21" t="n">
        <v>0</v>
      </c>
      <c r="AD279" s="21" t="n">
        <v>0</v>
      </c>
      <c r="AE279" s="21" t="n">
        <v>0</v>
      </c>
      <c r="AF279" s="21" t="n">
        <v>0</v>
      </c>
      <c r="AG279" s="21" t="n">
        <v>0</v>
      </c>
      <c r="AH279" s="21" t="n">
        <v>0</v>
      </c>
    </row>
    <row r="280" customFormat="false" ht="31.5" hidden="false" customHeight="false" outlineLevel="0" collapsed="false">
      <c r="A280" s="23"/>
      <c r="B280" s="29" t="s">
        <v>336</v>
      </c>
      <c r="C280" s="35" t="s">
        <v>320</v>
      </c>
      <c r="D280" s="20" t="s">
        <v>66</v>
      </c>
      <c r="E280" s="21" t="n">
        <v>0</v>
      </c>
      <c r="F280" s="21" t="n">
        <v>0</v>
      </c>
      <c r="G280" s="21" t="n">
        <v>0</v>
      </c>
      <c r="H280" s="21" t="n">
        <v>0</v>
      </c>
      <c r="I280" s="21" t="n">
        <v>0</v>
      </c>
      <c r="J280" s="21" t="n">
        <f aca="false">O280+T280+Y280+AD280</f>
        <v>0</v>
      </c>
      <c r="K280" s="21" t="n">
        <f aca="false">P280+U280+Z280+AE280</f>
        <v>0</v>
      </c>
      <c r="L280" s="21" t="n">
        <f aca="false">Q280+V280+AA280+AF280</f>
        <v>0</v>
      </c>
      <c r="M280" s="21" t="n">
        <f aca="false">R280+W280+AB280+AG280</f>
        <v>0</v>
      </c>
      <c r="N280" s="21" t="n">
        <f aca="false">S280+X280+AC280+AH280</f>
        <v>0</v>
      </c>
      <c r="O280" s="21" t="n">
        <v>0</v>
      </c>
      <c r="P280" s="21" t="n">
        <v>0</v>
      </c>
      <c r="Q280" s="21" t="n">
        <v>0</v>
      </c>
      <c r="R280" s="21" t="n">
        <v>0</v>
      </c>
      <c r="S280" s="21" t="n">
        <v>0</v>
      </c>
      <c r="T280" s="21" t="n">
        <v>0</v>
      </c>
      <c r="U280" s="21" t="n">
        <v>0</v>
      </c>
      <c r="V280" s="21" t="n">
        <v>0</v>
      </c>
      <c r="W280" s="21" t="n">
        <v>0</v>
      </c>
      <c r="X280" s="21" t="n">
        <v>0</v>
      </c>
      <c r="Y280" s="21" t="n">
        <v>0</v>
      </c>
      <c r="Z280" s="21" t="n">
        <v>0</v>
      </c>
      <c r="AA280" s="21" t="n">
        <v>0</v>
      </c>
      <c r="AB280" s="21" t="n">
        <v>0</v>
      </c>
      <c r="AC280" s="21" t="n">
        <v>0</v>
      </c>
      <c r="AD280" s="21" t="n">
        <v>0</v>
      </c>
      <c r="AE280" s="21" t="n">
        <v>0</v>
      </c>
      <c r="AF280" s="21" t="n">
        <v>0</v>
      </c>
      <c r="AG280" s="21" t="n">
        <v>0</v>
      </c>
      <c r="AH280" s="21" t="n">
        <v>0</v>
      </c>
    </row>
    <row r="281" customFormat="false" ht="31.5" hidden="false" customHeight="false" outlineLevel="0" collapsed="false">
      <c r="A281" s="23"/>
      <c r="B281" s="29" t="s">
        <v>337</v>
      </c>
      <c r="C281" s="35" t="s">
        <v>320</v>
      </c>
      <c r="D281" s="20" t="s">
        <v>66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f aca="false">O281+T281+Y281+AD281</f>
        <v>0</v>
      </c>
      <c r="K281" s="21" t="n">
        <f aca="false">P281+U281+Z281+AE281</f>
        <v>0</v>
      </c>
      <c r="L281" s="21" t="n">
        <f aca="false">Q281+V281+AA281+AF281</f>
        <v>0</v>
      </c>
      <c r="M281" s="21" t="n">
        <f aca="false">R281+W281+AB281+AG281</f>
        <v>0</v>
      </c>
      <c r="N281" s="21" t="n">
        <f aca="false">S281+X281+AC281+AH281</f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1" t="n">
        <v>0</v>
      </c>
      <c r="AG281" s="21" t="n">
        <v>0</v>
      </c>
      <c r="AH281" s="21" t="n">
        <v>0</v>
      </c>
    </row>
    <row r="282" customFormat="false" ht="31.5" hidden="false" customHeight="false" outlineLevel="0" collapsed="false">
      <c r="A282" s="23"/>
      <c r="B282" s="29" t="s">
        <v>338</v>
      </c>
      <c r="C282" s="35" t="s">
        <v>320</v>
      </c>
      <c r="D282" s="20" t="s">
        <v>66</v>
      </c>
      <c r="E282" s="21" t="n">
        <v>0</v>
      </c>
      <c r="F282" s="21" t="n">
        <v>0</v>
      </c>
      <c r="G282" s="21" t="n">
        <v>0</v>
      </c>
      <c r="H282" s="21" t="n">
        <v>0</v>
      </c>
      <c r="I282" s="21" t="n">
        <v>0</v>
      </c>
      <c r="J282" s="21" t="n">
        <f aca="false">O282+T282+Y282+AD282</f>
        <v>0</v>
      </c>
      <c r="K282" s="21" t="n">
        <f aca="false">P282+U282+Z282+AE282</f>
        <v>0</v>
      </c>
      <c r="L282" s="21" t="n">
        <f aca="false">Q282+V282+AA282+AF282</f>
        <v>0</v>
      </c>
      <c r="M282" s="21" t="n">
        <f aca="false">R282+W282+AB282+AG282</f>
        <v>0</v>
      </c>
      <c r="N282" s="21" t="n">
        <f aca="false">S282+X282+AC282+AH282</f>
        <v>0</v>
      </c>
      <c r="O282" s="21" t="n">
        <v>0</v>
      </c>
      <c r="P282" s="21" t="n">
        <v>0</v>
      </c>
      <c r="Q282" s="21" t="n">
        <v>0</v>
      </c>
      <c r="R282" s="21" t="n">
        <v>0</v>
      </c>
      <c r="S282" s="21" t="n">
        <v>0</v>
      </c>
      <c r="T282" s="21" t="n">
        <v>0</v>
      </c>
      <c r="U282" s="21" t="n">
        <v>0</v>
      </c>
      <c r="V282" s="21" t="n">
        <v>0</v>
      </c>
      <c r="W282" s="21" t="n">
        <v>0</v>
      </c>
      <c r="X282" s="21" t="n">
        <v>0</v>
      </c>
      <c r="Y282" s="21" t="n">
        <v>0</v>
      </c>
      <c r="Z282" s="21" t="n">
        <v>0</v>
      </c>
      <c r="AA282" s="21" t="n">
        <v>0</v>
      </c>
      <c r="AB282" s="21" t="n">
        <v>0</v>
      </c>
      <c r="AC282" s="21" t="n">
        <v>0</v>
      </c>
      <c r="AD282" s="21" t="n">
        <v>0</v>
      </c>
      <c r="AE282" s="21" t="n">
        <v>0</v>
      </c>
      <c r="AF282" s="21" t="n">
        <v>0</v>
      </c>
      <c r="AG282" s="21" t="n">
        <v>0</v>
      </c>
      <c r="AH282" s="21" t="n">
        <v>0</v>
      </c>
    </row>
    <row r="283" customFormat="false" ht="31.5" hidden="false" customHeight="false" outlineLevel="0" collapsed="false">
      <c r="A283" s="23"/>
      <c r="B283" s="29" t="s">
        <v>339</v>
      </c>
      <c r="C283" s="35" t="s">
        <v>320</v>
      </c>
      <c r="D283" s="20" t="s">
        <v>66</v>
      </c>
      <c r="E283" s="21" t="n">
        <v>0</v>
      </c>
      <c r="F283" s="21" t="n">
        <v>0</v>
      </c>
      <c r="G283" s="21" t="n">
        <v>0</v>
      </c>
      <c r="H283" s="21" t="n">
        <v>0</v>
      </c>
      <c r="I283" s="21" t="n">
        <v>0</v>
      </c>
      <c r="J283" s="21" t="n">
        <f aca="false">O283+T283+Y283+AD283</f>
        <v>0</v>
      </c>
      <c r="K283" s="21" t="n">
        <f aca="false">P283+U283+Z283+AE283</f>
        <v>0</v>
      </c>
      <c r="L283" s="21" t="n">
        <f aca="false">Q283+V283+AA283+AF283</f>
        <v>0</v>
      </c>
      <c r="M283" s="21" t="n">
        <f aca="false">R283+W283+AB283+AG283</f>
        <v>0</v>
      </c>
      <c r="N283" s="21" t="n">
        <f aca="false">S283+X283+AC283+AH283</f>
        <v>0</v>
      </c>
      <c r="O283" s="21" t="n">
        <v>0</v>
      </c>
      <c r="P283" s="21" t="n">
        <v>0</v>
      </c>
      <c r="Q283" s="21" t="n">
        <v>0</v>
      </c>
      <c r="R283" s="21" t="n">
        <v>0</v>
      </c>
      <c r="S283" s="21" t="n">
        <v>0</v>
      </c>
      <c r="T283" s="21" t="n">
        <v>0</v>
      </c>
      <c r="U283" s="21" t="n">
        <v>0</v>
      </c>
      <c r="V283" s="21" t="n">
        <v>0</v>
      </c>
      <c r="W283" s="21" t="n">
        <v>0</v>
      </c>
      <c r="X283" s="21" t="n">
        <v>0</v>
      </c>
      <c r="Y283" s="21" t="n">
        <v>0</v>
      </c>
      <c r="Z283" s="21" t="n">
        <v>0</v>
      </c>
      <c r="AA283" s="21" t="n">
        <v>0</v>
      </c>
      <c r="AB283" s="21" t="n">
        <v>0</v>
      </c>
      <c r="AC283" s="21" t="n">
        <v>0</v>
      </c>
      <c r="AD283" s="21" t="n">
        <v>0</v>
      </c>
      <c r="AE283" s="21" t="n">
        <v>0</v>
      </c>
      <c r="AF283" s="21" t="n">
        <v>0</v>
      </c>
      <c r="AG283" s="21" t="n">
        <v>0</v>
      </c>
      <c r="AH283" s="21" t="n">
        <v>0</v>
      </c>
    </row>
    <row r="284" customFormat="false" ht="31.5" hidden="false" customHeight="false" outlineLevel="0" collapsed="false">
      <c r="A284" s="23"/>
      <c r="B284" s="29" t="s">
        <v>340</v>
      </c>
      <c r="C284" s="35" t="s">
        <v>320</v>
      </c>
      <c r="D284" s="20" t="s">
        <v>66</v>
      </c>
      <c r="E284" s="21" t="n">
        <v>0</v>
      </c>
      <c r="F284" s="21" t="n">
        <v>0</v>
      </c>
      <c r="G284" s="21" t="n">
        <v>0</v>
      </c>
      <c r="H284" s="21" t="n">
        <v>0</v>
      </c>
      <c r="I284" s="21" t="n">
        <v>0</v>
      </c>
      <c r="J284" s="21" t="n">
        <f aca="false">O284+T284+Y284+AD284</f>
        <v>0</v>
      </c>
      <c r="K284" s="21" t="n">
        <f aca="false">P284+U284+Z284+AE284</f>
        <v>0</v>
      </c>
      <c r="L284" s="21" t="n">
        <f aca="false">Q284+V284+AA284+AF284</f>
        <v>0</v>
      </c>
      <c r="M284" s="21" t="n">
        <f aca="false">R284+W284+AB284+AG284</f>
        <v>0</v>
      </c>
      <c r="N284" s="21" t="n">
        <f aca="false">S284+X284+AC284+AH284</f>
        <v>0</v>
      </c>
      <c r="O284" s="21" t="n">
        <v>0</v>
      </c>
      <c r="P284" s="21" t="n">
        <v>0</v>
      </c>
      <c r="Q284" s="21" t="n">
        <v>0</v>
      </c>
      <c r="R284" s="21" t="n">
        <v>0</v>
      </c>
      <c r="S284" s="21" t="n">
        <v>0</v>
      </c>
      <c r="T284" s="21" t="n">
        <v>0</v>
      </c>
      <c r="U284" s="21" t="n">
        <v>0</v>
      </c>
      <c r="V284" s="21" t="n">
        <v>0</v>
      </c>
      <c r="W284" s="21" t="n">
        <v>0</v>
      </c>
      <c r="X284" s="21" t="n">
        <v>0</v>
      </c>
      <c r="Y284" s="21" t="n">
        <v>0</v>
      </c>
      <c r="Z284" s="21" t="n">
        <v>0</v>
      </c>
      <c r="AA284" s="21" t="n">
        <v>0</v>
      </c>
      <c r="AB284" s="21" t="n">
        <v>0</v>
      </c>
      <c r="AC284" s="21" t="n">
        <v>0</v>
      </c>
      <c r="AD284" s="21" t="n">
        <v>0</v>
      </c>
      <c r="AE284" s="21" t="n">
        <v>0</v>
      </c>
      <c r="AF284" s="21" t="n">
        <v>0</v>
      </c>
      <c r="AG284" s="21" t="n">
        <v>0</v>
      </c>
      <c r="AH284" s="21" t="n">
        <v>0</v>
      </c>
    </row>
    <row r="285" customFormat="false" ht="31.5" hidden="false" customHeight="false" outlineLevel="0" collapsed="false">
      <c r="A285" s="23"/>
      <c r="B285" s="29" t="s">
        <v>341</v>
      </c>
      <c r="C285" s="35" t="s">
        <v>320</v>
      </c>
      <c r="D285" s="20" t="s">
        <v>66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f aca="false">O285+T285+Y285+AD285</f>
        <v>0</v>
      </c>
      <c r="K285" s="21" t="n">
        <f aca="false">P285+U285+Z285+AE285</f>
        <v>0</v>
      </c>
      <c r="L285" s="21" t="n">
        <f aca="false">Q285+V285+AA285+AF285</f>
        <v>0</v>
      </c>
      <c r="M285" s="21" t="n">
        <f aca="false">R285+W285+AB285+AG285</f>
        <v>0</v>
      </c>
      <c r="N285" s="21" t="n">
        <f aca="false">S285+X285+AC285+AH285</f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1" t="n">
        <v>0</v>
      </c>
      <c r="AG285" s="21" t="n">
        <v>0</v>
      </c>
      <c r="AH285" s="21" t="n">
        <v>0</v>
      </c>
    </row>
    <row r="286" customFormat="false" ht="31.5" hidden="false" customHeight="false" outlineLevel="0" collapsed="false">
      <c r="A286" s="23"/>
      <c r="B286" s="29" t="s">
        <v>342</v>
      </c>
      <c r="C286" s="35" t="s">
        <v>320</v>
      </c>
      <c r="D286" s="20" t="s">
        <v>66</v>
      </c>
      <c r="E286" s="21" t="n">
        <v>0</v>
      </c>
      <c r="F286" s="21" t="n">
        <v>0</v>
      </c>
      <c r="G286" s="21" t="n">
        <v>0</v>
      </c>
      <c r="H286" s="21" t="n">
        <v>0</v>
      </c>
      <c r="I286" s="21" t="n">
        <v>0</v>
      </c>
      <c r="J286" s="21" t="n">
        <f aca="false">O286+T286+Y286+AD286</f>
        <v>0</v>
      </c>
      <c r="K286" s="21" t="n">
        <f aca="false">P286+U286+Z286+AE286</f>
        <v>0</v>
      </c>
      <c r="L286" s="21" t="n">
        <f aca="false">Q286+V286+AA286+AF286</f>
        <v>0</v>
      </c>
      <c r="M286" s="21" t="n">
        <f aca="false">R286+W286+AB286+AG286</f>
        <v>0</v>
      </c>
      <c r="N286" s="21" t="n">
        <f aca="false">S286+X286+AC286+AH286</f>
        <v>0</v>
      </c>
      <c r="O286" s="21" t="n">
        <v>0</v>
      </c>
      <c r="P286" s="21" t="n">
        <v>0</v>
      </c>
      <c r="Q286" s="21" t="n">
        <v>0</v>
      </c>
      <c r="R286" s="21" t="n">
        <v>0</v>
      </c>
      <c r="S286" s="21" t="n">
        <v>0</v>
      </c>
      <c r="T286" s="21" t="n">
        <v>0</v>
      </c>
      <c r="U286" s="21" t="n">
        <v>0</v>
      </c>
      <c r="V286" s="21" t="n">
        <v>0</v>
      </c>
      <c r="W286" s="21" t="n">
        <v>0</v>
      </c>
      <c r="X286" s="21" t="n">
        <v>0</v>
      </c>
      <c r="Y286" s="21" t="n">
        <v>0</v>
      </c>
      <c r="Z286" s="21" t="n">
        <v>0</v>
      </c>
      <c r="AA286" s="21" t="n">
        <v>0</v>
      </c>
      <c r="AB286" s="21" t="n">
        <v>0</v>
      </c>
      <c r="AC286" s="21" t="n">
        <v>0</v>
      </c>
      <c r="AD286" s="21" t="n">
        <v>0</v>
      </c>
      <c r="AE286" s="21" t="n">
        <v>0</v>
      </c>
      <c r="AF286" s="21" t="n">
        <v>0</v>
      </c>
      <c r="AG286" s="21" t="n">
        <v>0</v>
      </c>
      <c r="AH286" s="21" t="n">
        <v>0</v>
      </c>
    </row>
    <row r="287" customFormat="false" ht="31.5" hidden="false" customHeight="false" outlineLevel="0" collapsed="false">
      <c r="A287" s="23"/>
      <c r="B287" s="29" t="s">
        <v>343</v>
      </c>
      <c r="C287" s="35" t="s">
        <v>320</v>
      </c>
      <c r="D287" s="20" t="s">
        <v>66</v>
      </c>
      <c r="E287" s="21" t="n">
        <v>0</v>
      </c>
      <c r="F287" s="21" t="n">
        <v>0</v>
      </c>
      <c r="G287" s="21" t="n">
        <v>0</v>
      </c>
      <c r="H287" s="21" t="n">
        <v>0</v>
      </c>
      <c r="I287" s="21" t="n">
        <v>0</v>
      </c>
      <c r="J287" s="21" t="n">
        <f aca="false">O287+T287+Y287+AD287</f>
        <v>0</v>
      </c>
      <c r="K287" s="21" t="n">
        <f aca="false">P287+U287+Z287+AE287</f>
        <v>0</v>
      </c>
      <c r="L287" s="21" t="n">
        <f aca="false">Q287+V287+AA287+AF287</f>
        <v>0</v>
      </c>
      <c r="M287" s="21" t="n">
        <f aca="false">R287+W287+AB287+AG287</f>
        <v>0</v>
      </c>
      <c r="N287" s="21" t="n">
        <f aca="false">S287+X287+AC287+AH287</f>
        <v>0</v>
      </c>
      <c r="O287" s="21" t="n">
        <v>0</v>
      </c>
      <c r="P287" s="21" t="n">
        <v>0</v>
      </c>
      <c r="Q287" s="21" t="n">
        <v>0</v>
      </c>
      <c r="R287" s="21" t="n">
        <v>0</v>
      </c>
      <c r="S287" s="21" t="n">
        <v>0</v>
      </c>
      <c r="T287" s="21" t="n">
        <v>0</v>
      </c>
      <c r="U287" s="21" t="n">
        <v>0</v>
      </c>
      <c r="V287" s="21" t="n">
        <v>0</v>
      </c>
      <c r="W287" s="21" t="n">
        <v>0</v>
      </c>
      <c r="X287" s="21" t="n">
        <v>0</v>
      </c>
      <c r="Y287" s="21" t="n">
        <v>0</v>
      </c>
      <c r="Z287" s="21" t="n">
        <v>0</v>
      </c>
      <c r="AA287" s="21" t="n">
        <v>0</v>
      </c>
      <c r="AB287" s="21" t="n">
        <v>0</v>
      </c>
      <c r="AC287" s="21" t="n">
        <v>0</v>
      </c>
      <c r="AD287" s="21" t="n">
        <v>0</v>
      </c>
      <c r="AE287" s="21" t="n">
        <v>0</v>
      </c>
      <c r="AF287" s="21" t="n">
        <v>0</v>
      </c>
      <c r="AG287" s="21" t="n">
        <v>0</v>
      </c>
      <c r="AH287" s="21" t="n">
        <v>0</v>
      </c>
    </row>
    <row r="288" customFormat="false" ht="31.5" hidden="false" customHeight="false" outlineLevel="0" collapsed="false">
      <c r="A288" s="23"/>
      <c r="B288" s="29" t="s">
        <v>344</v>
      </c>
      <c r="C288" s="35" t="s">
        <v>320</v>
      </c>
      <c r="D288" s="20" t="s">
        <v>66</v>
      </c>
      <c r="E288" s="21" t="n">
        <v>0</v>
      </c>
      <c r="F288" s="21" t="n">
        <v>0</v>
      </c>
      <c r="G288" s="21" t="n">
        <v>0</v>
      </c>
      <c r="H288" s="21" t="n">
        <v>0</v>
      </c>
      <c r="I288" s="21" t="n">
        <v>0</v>
      </c>
      <c r="J288" s="21" t="n">
        <f aca="false">O288+T288+Y288+AD288</f>
        <v>0</v>
      </c>
      <c r="K288" s="21" t="n">
        <f aca="false">P288+U288+Z288+AE288</f>
        <v>0</v>
      </c>
      <c r="L288" s="21" t="n">
        <f aca="false">Q288+V288+AA288+AF288</f>
        <v>0</v>
      </c>
      <c r="M288" s="21" t="n">
        <f aca="false">R288+W288+AB288+AG288</f>
        <v>0</v>
      </c>
      <c r="N288" s="21" t="n">
        <f aca="false">S288+X288+AC288+AH288</f>
        <v>0</v>
      </c>
      <c r="O288" s="21" t="n">
        <v>0</v>
      </c>
      <c r="P288" s="21" t="n">
        <v>0</v>
      </c>
      <c r="Q288" s="21" t="n">
        <v>0</v>
      </c>
      <c r="R288" s="21" t="n">
        <v>0</v>
      </c>
      <c r="S288" s="21" t="n">
        <v>0</v>
      </c>
      <c r="T288" s="21" t="n">
        <v>0</v>
      </c>
      <c r="U288" s="21" t="n">
        <v>0</v>
      </c>
      <c r="V288" s="21" t="n">
        <v>0</v>
      </c>
      <c r="W288" s="21" t="n">
        <v>0</v>
      </c>
      <c r="X288" s="21" t="n">
        <v>0</v>
      </c>
      <c r="Y288" s="21" t="n">
        <v>0</v>
      </c>
      <c r="Z288" s="21" t="n">
        <v>0</v>
      </c>
      <c r="AA288" s="21" t="n">
        <v>0</v>
      </c>
      <c r="AB288" s="21" t="n">
        <v>0</v>
      </c>
      <c r="AC288" s="21" t="n">
        <v>0</v>
      </c>
      <c r="AD288" s="21" t="n">
        <v>0</v>
      </c>
      <c r="AE288" s="21" t="n">
        <v>0</v>
      </c>
      <c r="AF288" s="21" t="n">
        <v>0</v>
      </c>
      <c r="AG288" s="21" t="n">
        <v>0</v>
      </c>
      <c r="AH288" s="21" t="n">
        <v>0</v>
      </c>
    </row>
    <row r="289" customFormat="false" ht="31.5" hidden="false" customHeight="false" outlineLevel="0" collapsed="false">
      <c r="A289" s="23"/>
      <c r="B289" s="29" t="s">
        <v>345</v>
      </c>
      <c r="C289" s="35" t="s">
        <v>320</v>
      </c>
      <c r="D289" s="20" t="s">
        <v>66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f aca="false">O289+T289+Y289+AD289</f>
        <v>0</v>
      </c>
      <c r="K289" s="21" t="n">
        <f aca="false">P289+U289+Z289+AE289</f>
        <v>0</v>
      </c>
      <c r="L289" s="21" t="n">
        <f aca="false">Q289+V289+AA289+AF289</f>
        <v>0</v>
      </c>
      <c r="M289" s="21" t="n">
        <f aca="false">R289+W289+AB289+AG289</f>
        <v>0</v>
      </c>
      <c r="N289" s="21" t="n">
        <f aca="false">S289+X289+AC289+AH289</f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0</v>
      </c>
      <c r="AA289" s="21" t="n">
        <v>0</v>
      </c>
      <c r="AB289" s="21" t="n">
        <v>0</v>
      </c>
      <c r="AC289" s="21" t="n">
        <v>0</v>
      </c>
      <c r="AD289" s="21" t="n">
        <v>0</v>
      </c>
      <c r="AE289" s="21" t="n">
        <v>0</v>
      </c>
      <c r="AF289" s="21" t="n">
        <v>0</v>
      </c>
      <c r="AG289" s="21" t="n">
        <v>0</v>
      </c>
      <c r="AH289" s="21" t="n">
        <v>0</v>
      </c>
    </row>
    <row r="290" customFormat="false" ht="31.5" hidden="false" customHeight="false" outlineLevel="0" collapsed="false">
      <c r="A290" s="23"/>
      <c r="B290" s="29" t="s">
        <v>346</v>
      </c>
      <c r="C290" s="35" t="s">
        <v>320</v>
      </c>
      <c r="D290" s="20" t="s">
        <v>66</v>
      </c>
      <c r="E290" s="21" t="n">
        <v>0</v>
      </c>
      <c r="F290" s="21" t="n">
        <v>0</v>
      </c>
      <c r="G290" s="21" t="n">
        <v>0</v>
      </c>
      <c r="H290" s="21" t="n">
        <v>0</v>
      </c>
      <c r="I290" s="21" t="n">
        <v>0</v>
      </c>
      <c r="J290" s="21" t="n">
        <f aca="false">O290+T290+Y290+AD290</f>
        <v>0</v>
      </c>
      <c r="K290" s="21" t="n">
        <f aca="false">P290+U290+Z290+AE290</f>
        <v>0</v>
      </c>
      <c r="L290" s="21" t="n">
        <f aca="false">Q290+V290+AA290+AF290</f>
        <v>0</v>
      </c>
      <c r="M290" s="21" t="n">
        <f aca="false">R290+W290+AB290+AG290</f>
        <v>0</v>
      </c>
      <c r="N290" s="21" t="n">
        <f aca="false">S290+X290+AC290+AH290</f>
        <v>0</v>
      </c>
      <c r="O290" s="21" t="n">
        <v>0</v>
      </c>
      <c r="P290" s="21" t="n">
        <v>0</v>
      </c>
      <c r="Q290" s="21" t="n">
        <v>0</v>
      </c>
      <c r="R290" s="21" t="n">
        <v>0</v>
      </c>
      <c r="S290" s="21" t="n">
        <v>0</v>
      </c>
      <c r="T290" s="21" t="n">
        <v>0</v>
      </c>
      <c r="U290" s="21" t="n">
        <v>0</v>
      </c>
      <c r="V290" s="21" t="n">
        <v>0</v>
      </c>
      <c r="W290" s="21" t="n">
        <v>0</v>
      </c>
      <c r="X290" s="21" t="n">
        <v>0</v>
      </c>
      <c r="Y290" s="21" t="n">
        <v>0</v>
      </c>
      <c r="Z290" s="21" t="n">
        <v>0</v>
      </c>
      <c r="AA290" s="21" t="n">
        <v>0</v>
      </c>
      <c r="AB290" s="21" t="n">
        <v>0</v>
      </c>
      <c r="AC290" s="21" t="n">
        <v>0</v>
      </c>
      <c r="AD290" s="21" t="n">
        <v>0</v>
      </c>
      <c r="AE290" s="21" t="n">
        <v>0</v>
      </c>
      <c r="AF290" s="21" t="n">
        <v>0</v>
      </c>
      <c r="AG290" s="21" t="n">
        <v>0</v>
      </c>
      <c r="AH290" s="21" t="n">
        <v>0</v>
      </c>
    </row>
    <row r="291" customFormat="false" ht="31.5" hidden="false" customHeight="false" outlineLevel="0" collapsed="false">
      <c r="A291" s="23"/>
      <c r="B291" s="29" t="s">
        <v>347</v>
      </c>
      <c r="C291" s="35" t="s">
        <v>320</v>
      </c>
      <c r="D291" s="20" t="s">
        <v>66</v>
      </c>
      <c r="E291" s="21" t="n">
        <v>0</v>
      </c>
      <c r="F291" s="21" t="n">
        <v>0</v>
      </c>
      <c r="G291" s="21" t="n">
        <v>0</v>
      </c>
      <c r="H291" s="21" t="n">
        <v>0</v>
      </c>
      <c r="I291" s="21" t="n">
        <v>0</v>
      </c>
      <c r="J291" s="21" t="n">
        <f aca="false">O291+T291+Y291+AD291</f>
        <v>0</v>
      </c>
      <c r="K291" s="21" t="n">
        <f aca="false">P291+U291+Z291+AE291</f>
        <v>0</v>
      </c>
      <c r="L291" s="21" t="n">
        <f aca="false">Q291+V291+AA291+AF291</f>
        <v>0</v>
      </c>
      <c r="M291" s="21" t="n">
        <f aca="false">R291+W291+AB291+AG291</f>
        <v>0</v>
      </c>
      <c r="N291" s="21" t="n">
        <f aca="false">S291+X291+AC291+AH291</f>
        <v>0</v>
      </c>
      <c r="O291" s="21" t="n">
        <v>0</v>
      </c>
      <c r="P291" s="21" t="n">
        <v>0</v>
      </c>
      <c r="Q291" s="21" t="n">
        <v>0</v>
      </c>
      <c r="R291" s="21" t="n">
        <v>0</v>
      </c>
      <c r="S291" s="21" t="n">
        <v>0</v>
      </c>
      <c r="T291" s="21" t="n">
        <v>0</v>
      </c>
      <c r="U291" s="21" t="n">
        <v>0</v>
      </c>
      <c r="V291" s="21" t="n">
        <v>0</v>
      </c>
      <c r="W291" s="21" t="n">
        <v>0</v>
      </c>
      <c r="X291" s="21" t="n">
        <v>0</v>
      </c>
      <c r="Y291" s="21" t="n">
        <v>0</v>
      </c>
      <c r="Z291" s="21" t="n">
        <v>0</v>
      </c>
      <c r="AA291" s="21" t="n">
        <v>0</v>
      </c>
      <c r="AB291" s="21" t="n">
        <v>0</v>
      </c>
      <c r="AC291" s="21" t="n">
        <v>0</v>
      </c>
      <c r="AD291" s="21" t="n">
        <v>0</v>
      </c>
      <c r="AE291" s="21" t="n">
        <v>0</v>
      </c>
      <c r="AF291" s="21" t="n">
        <v>0</v>
      </c>
      <c r="AG291" s="21" t="n">
        <v>0</v>
      </c>
      <c r="AH291" s="21" t="n">
        <v>0</v>
      </c>
    </row>
    <row r="292" customFormat="false" ht="15.75" hidden="false" customHeight="false" outlineLevel="0" collapsed="false">
      <c r="A292" s="23"/>
      <c r="B292" s="29" t="s">
        <v>348</v>
      </c>
      <c r="C292" s="35" t="s">
        <v>320</v>
      </c>
      <c r="D292" s="20" t="s">
        <v>66</v>
      </c>
      <c r="E292" s="21" t="n">
        <v>0</v>
      </c>
      <c r="F292" s="21" t="n">
        <v>0</v>
      </c>
      <c r="G292" s="21" t="n">
        <v>0.23</v>
      </c>
      <c r="H292" s="21" t="n">
        <v>0</v>
      </c>
      <c r="I292" s="21" t="n">
        <v>0</v>
      </c>
      <c r="J292" s="21" t="n">
        <f aca="false">O292+T292+Y292+AD292</f>
        <v>0</v>
      </c>
      <c r="K292" s="21" t="n">
        <f aca="false">P292+U292+Z292+AE292</f>
        <v>0</v>
      </c>
      <c r="L292" s="21" t="n">
        <f aca="false">Q292+V292+AA292+AF292</f>
        <v>0.23</v>
      </c>
      <c r="M292" s="21" t="n">
        <f aca="false">R292+W292+AB292+AG292</f>
        <v>0</v>
      </c>
      <c r="N292" s="21" t="n">
        <f aca="false">S292+X292+AC292+AH292</f>
        <v>0</v>
      </c>
      <c r="O292" s="21" t="n">
        <v>0</v>
      </c>
      <c r="P292" s="21" t="n">
        <v>0</v>
      </c>
      <c r="Q292" s="21" t="n">
        <v>0</v>
      </c>
      <c r="R292" s="21" t="n">
        <v>0</v>
      </c>
      <c r="S292" s="21" t="n">
        <v>0</v>
      </c>
      <c r="T292" s="21" t="n">
        <v>0</v>
      </c>
      <c r="U292" s="21" t="n">
        <v>0</v>
      </c>
      <c r="V292" s="21" t="n">
        <v>0.23</v>
      </c>
      <c r="W292" s="21" t="n">
        <v>0</v>
      </c>
      <c r="X292" s="21" t="n">
        <v>0</v>
      </c>
      <c r="Y292" s="21" t="n">
        <v>0</v>
      </c>
      <c r="Z292" s="21" t="n">
        <v>0</v>
      </c>
      <c r="AA292" s="21" t="n">
        <v>0</v>
      </c>
      <c r="AB292" s="21" t="n">
        <v>0</v>
      </c>
      <c r="AC292" s="21" t="n">
        <v>0</v>
      </c>
      <c r="AD292" s="21" t="n">
        <v>0</v>
      </c>
      <c r="AE292" s="21" t="n">
        <v>0</v>
      </c>
      <c r="AF292" s="21" t="n">
        <v>0</v>
      </c>
      <c r="AG292" s="21" t="n">
        <v>0</v>
      </c>
      <c r="AH292" s="21" t="n">
        <v>0</v>
      </c>
    </row>
    <row r="293" customFormat="false" ht="15.75" hidden="false" customHeight="false" outlineLevel="0" collapsed="false">
      <c r="A293" s="23"/>
      <c r="B293" s="29" t="s">
        <v>349</v>
      </c>
      <c r="C293" s="35" t="s">
        <v>320</v>
      </c>
      <c r="D293" s="20" t="s">
        <v>66</v>
      </c>
      <c r="E293" s="21" t="n">
        <v>0</v>
      </c>
      <c r="F293" s="21" t="n">
        <v>0</v>
      </c>
      <c r="G293" s="21" t="n">
        <v>0.12</v>
      </c>
      <c r="H293" s="21" t="n">
        <v>0</v>
      </c>
      <c r="I293" s="21" t="n">
        <v>0</v>
      </c>
      <c r="J293" s="21" t="n">
        <f aca="false">O293+T293+Y293+AD293</f>
        <v>0</v>
      </c>
      <c r="K293" s="21" t="n">
        <f aca="false">P293+U293+Z293+AE293</f>
        <v>0</v>
      </c>
      <c r="L293" s="21" t="n">
        <f aca="false">Q293+V293+AA293+AF293</f>
        <v>0.12</v>
      </c>
      <c r="M293" s="21" t="n">
        <f aca="false">R293+W293+AB293+AG293</f>
        <v>0</v>
      </c>
      <c r="N293" s="21" t="n">
        <f aca="false">S293+X293+AC293+AH293</f>
        <v>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.12</v>
      </c>
      <c r="W293" s="21" t="n">
        <v>0</v>
      </c>
      <c r="X293" s="21" t="n">
        <v>0</v>
      </c>
      <c r="Y293" s="21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0</v>
      </c>
      <c r="AF293" s="21" t="n">
        <v>0</v>
      </c>
      <c r="AG293" s="21" t="n">
        <v>0</v>
      </c>
      <c r="AH293" s="21" t="n">
        <v>0</v>
      </c>
    </row>
    <row r="294" customFormat="false" ht="15.75" hidden="false" customHeight="false" outlineLevel="0" collapsed="false">
      <c r="A294" s="23"/>
      <c r="B294" s="29" t="s">
        <v>350</v>
      </c>
      <c r="C294" s="35" t="s">
        <v>320</v>
      </c>
      <c r="D294" s="20" t="s">
        <v>66</v>
      </c>
      <c r="E294" s="21" t="n">
        <v>0</v>
      </c>
      <c r="F294" s="21" t="n">
        <v>0</v>
      </c>
      <c r="G294" s="21" t="n">
        <v>0.3</v>
      </c>
      <c r="H294" s="21" t="n">
        <v>0</v>
      </c>
      <c r="I294" s="21" t="n">
        <v>0</v>
      </c>
      <c r="J294" s="21" t="n">
        <f aca="false">O294+T294+Y294+AD294</f>
        <v>0</v>
      </c>
      <c r="K294" s="21" t="n">
        <f aca="false">P294+U294+Z294+AE294</f>
        <v>0</v>
      </c>
      <c r="L294" s="21" t="n">
        <f aca="false">Q294+V294+AA294+AF294</f>
        <v>0</v>
      </c>
      <c r="M294" s="21" t="n">
        <f aca="false">R294+W294+AB294+AG294</f>
        <v>0</v>
      </c>
      <c r="N294" s="21" t="n">
        <f aca="false">S294+X294+AC294+AH294</f>
        <v>0</v>
      </c>
      <c r="O294" s="21" t="n">
        <v>0</v>
      </c>
      <c r="P294" s="21" t="n">
        <v>0</v>
      </c>
      <c r="Q294" s="21" t="n">
        <v>0</v>
      </c>
      <c r="R294" s="21" t="n">
        <v>0</v>
      </c>
      <c r="S294" s="21" t="n">
        <v>0</v>
      </c>
      <c r="T294" s="21" t="n">
        <v>0</v>
      </c>
      <c r="U294" s="21" t="n">
        <v>0</v>
      </c>
      <c r="V294" s="21" t="n">
        <v>0</v>
      </c>
      <c r="W294" s="21" t="n">
        <v>0</v>
      </c>
      <c r="X294" s="21" t="n">
        <v>0</v>
      </c>
      <c r="Y294" s="21" t="n">
        <v>0</v>
      </c>
      <c r="Z294" s="21" t="n">
        <v>0</v>
      </c>
      <c r="AA294" s="21" t="n">
        <v>0</v>
      </c>
      <c r="AB294" s="21" t="n">
        <v>0</v>
      </c>
      <c r="AC294" s="21" t="n">
        <v>0</v>
      </c>
      <c r="AD294" s="21" t="n">
        <v>0</v>
      </c>
      <c r="AE294" s="21" t="n">
        <v>0</v>
      </c>
      <c r="AF294" s="21" t="n">
        <v>0</v>
      </c>
      <c r="AG294" s="21" t="n">
        <v>0</v>
      </c>
      <c r="AH294" s="21" t="n">
        <v>0</v>
      </c>
    </row>
    <row r="295" customFormat="false" ht="15.75" hidden="false" customHeight="false" outlineLevel="0" collapsed="false">
      <c r="A295" s="23"/>
      <c r="B295" s="29" t="s">
        <v>351</v>
      </c>
      <c r="C295" s="35" t="s">
        <v>320</v>
      </c>
      <c r="D295" s="20" t="s">
        <v>66</v>
      </c>
      <c r="E295" s="21" t="n">
        <v>0</v>
      </c>
      <c r="F295" s="21" t="n">
        <v>0</v>
      </c>
      <c r="G295" s="21" t="n">
        <v>0.72</v>
      </c>
      <c r="H295" s="21" t="n">
        <v>0</v>
      </c>
      <c r="I295" s="21" t="n">
        <v>0</v>
      </c>
      <c r="J295" s="21" t="n">
        <f aca="false">O295+T295+Y295+AD295</f>
        <v>0</v>
      </c>
      <c r="K295" s="21" t="n">
        <f aca="false">P295+U295+Z295+AE295</f>
        <v>0</v>
      </c>
      <c r="L295" s="21" t="n">
        <f aca="false">Q295+V295+AA295+AF295</f>
        <v>0</v>
      </c>
      <c r="M295" s="21" t="n">
        <f aca="false">R295+W295+AB295+AG295</f>
        <v>0</v>
      </c>
      <c r="N295" s="21" t="n">
        <f aca="false">S295+X295+AC295+AH295</f>
        <v>0</v>
      </c>
      <c r="O295" s="21" t="n">
        <v>0</v>
      </c>
      <c r="P295" s="21" t="n">
        <v>0</v>
      </c>
      <c r="Q295" s="21" t="n">
        <v>0</v>
      </c>
      <c r="R295" s="21" t="n">
        <v>0</v>
      </c>
      <c r="S295" s="21" t="n">
        <v>0</v>
      </c>
      <c r="T295" s="21" t="n">
        <v>0</v>
      </c>
      <c r="U295" s="21" t="n">
        <v>0</v>
      </c>
      <c r="V295" s="21" t="n">
        <v>0</v>
      </c>
      <c r="W295" s="21" t="n">
        <v>0</v>
      </c>
      <c r="X295" s="21" t="n">
        <v>0</v>
      </c>
      <c r="Y295" s="21" t="n">
        <v>0</v>
      </c>
      <c r="Z295" s="21" t="n">
        <v>0</v>
      </c>
      <c r="AA295" s="21" t="n">
        <v>0</v>
      </c>
      <c r="AB295" s="21" t="n">
        <v>0</v>
      </c>
      <c r="AC295" s="21" t="n">
        <v>0</v>
      </c>
      <c r="AD295" s="21" t="n">
        <v>0</v>
      </c>
      <c r="AE295" s="21" t="n">
        <v>0</v>
      </c>
      <c r="AF295" s="21" t="n">
        <v>0</v>
      </c>
      <c r="AG295" s="21" t="n">
        <v>0</v>
      </c>
      <c r="AH295" s="21" t="n">
        <v>0</v>
      </c>
    </row>
    <row r="296" customFormat="false" ht="15.75" hidden="false" customHeight="false" outlineLevel="0" collapsed="false">
      <c r="A296" s="23"/>
      <c r="B296" s="29" t="s">
        <v>352</v>
      </c>
      <c r="C296" s="35" t="s">
        <v>320</v>
      </c>
      <c r="D296" s="20" t="s">
        <v>66</v>
      </c>
      <c r="E296" s="21" t="n">
        <v>0</v>
      </c>
      <c r="F296" s="21" t="n">
        <v>0</v>
      </c>
      <c r="G296" s="21" t="n">
        <v>0.25</v>
      </c>
      <c r="H296" s="21" t="n">
        <v>0</v>
      </c>
      <c r="I296" s="21" t="n">
        <v>0</v>
      </c>
      <c r="J296" s="21" t="n">
        <f aca="false">O296+T296+Y296+AD296</f>
        <v>0</v>
      </c>
      <c r="K296" s="21" t="n">
        <f aca="false">P296+U296+Z296+AE296</f>
        <v>0</v>
      </c>
      <c r="L296" s="21" t="n">
        <f aca="false">Q296+V296+AA296+AF296</f>
        <v>0</v>
      </c>
      <c r="M296" s="21" t="n">
        <f aca="false">R296+W296+AB296+AG296</f>
        <v>0</v>
      </c>
      <c r="N296" s="21" t="n">
        <f aca="false">S296+X296+AC296+AH296</f>
        <v>0</v>
      </c>
      <c r="O296" s="21" t="n">
        <v>0</v>
      </c>
      <c r="P296" s="21" t="n">
        <v>0</v>
      </c>
      <c r="Q296" s="21" t="n">
        <v>0</v>
      </c>
      <c r="R296" s="21" t="n">
        <v>0</v>
      </c>
      <c r="S296" s="21" t="n">
        <v>0</v>
      </c>
      <c r="T296" s="21" t="n">
        <v>0</v>
      </c>
      <c r="U296" s="21" t="n">
        <v>0</v>
      </c>
      <c r="V296" s="21" t="n">
        <v>0</v>
      </c>
      <c r="W296" s="21" t="n">
        <v>0</v>
      </c>
      <c r="X296" s="21" t="n">
        <v>0</v>
      </c>
      <c r="Y296" s="21" t="n">
        <v>0</v>
      </c>
      <c r="Z296" s="21" t="n">
        <v>0</v>
      </c>
      <c r="AA296" s="21" t="n">
        <v>0</v>
      </c>
      <c r="AB296" s="21" t="n">
        <v>0</v>
      </c>
      <c r="AC296" s="21" t="n">
        <v>0</v>
      </c>
      <c r="AD296" s="21" t="n">
        <v>0</v>
      </c>
      <c r="AE296" s="21" t="n">
        <v>0</v>
      </c>
      <c r="AF296" s="21" t="n">
        <v>0</v>
      </c>
      <c r="AG296" s="21" t="n">
        <v>0</v>
      </c>
      <c r="AH296" s="21" t="n">
        <v>0</v>
      </c>
    </row>
    <row r="297" customFormat="false" ht="15.75" hidden="false" customHeight="false" outlineLevel="0" collapsed="false">
      <c r="A297" s="23"/>
      <c r="B297" s="29" t="s">
        <v>353</v>
      </c>
      <c r="C297" s="35" t="s">
        <v>320</v>
      </c>
      <c r="D297" s="20" t="s">
        <v>66</v>
      </c>
      <c r="E297" s="21" t="n">
        <v>0</v>
      </c>
      <c r="F297" s="21" t="n">
        <v>0</v>
      </c>
      <c r="G297" s="21" t="n">
        <v>0.24</v>
      </c>
      <c r="H297" s="21" t="n">
        <v>0</v>
      </c>
      <c r="I297" s="21" t="n">
        <v>0</v>
      </c>
      <c r="J297" s="21" t="n">
        <f aca="false">O297+T297+Y297+AD297</f>
        <v>0</v>
      </c>
      <c r="K297" s="21" t="n">
        <f aca="false">P297+U297+Z297+AE297</f>
        <v>0</v>
      </c>
      <c r="L297" s="21" t="n">
        <f aca="false">Q297+V297+AA297+AF297</f>
        <v>0</v>
      </c>
      <c r="M297" s="21" t="n">
        <f aca="false">R297+W297+AB297+AG297</f>
        <v>0</v>
      </c>
      <c r="N297" s="21" t="n">
        <f aca="false">S297+X297+AC297+AH297</f>
        <v>0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0</v>
      </c>
      <c r="U297" s="21" t="n">
        <v>0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0</v>
      </c>
      <c r="AA297" s="21" t="n">
        <v>0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1" t="n">
        <v>0</v>
      </c>
      <c r="AG297" s="21" t="n">
        <v>0</v>
      </c>
      <c r="AH297" s="21" t="n">
        <v>0</v>
      </c>
    </row>
    <row r="298" customFormat="false" ht="15.75" hidden="false" customHeight="false" outlineLevel="0" collapsed="false">
      <c r="A298" s="23"/>
      <c r="B298" s="29" t="s">
        <v>354</v>
      </c>
      <c r="C298" s="35" t="s">
        <v>320</v>
      </c>
      <c r="D298" s="20" t="s">
        <v>66</v>
      </c>
      <c r="E298" s="21" t="n">
        <v>0</v>
      </c>
      <c r="F298" s="21" t="n">
        <v>0</v>
      </c>
      <c r="G298" s="21" t="n">
        <v>0.39</v>
      </c>
      <c r="H298" s="21" t="n">
        <v>0</v>
      </c>
      <c r="I298" s="21" t="n">
        <v>0</v>
      </c>
      <c r="J298" s="21" t="n">
        <f aca="false">O298+T298+Y298+AD298</f>
        <v>0</v>
      </c>
      <c r="K298" s="21" t="n">
        <f aca="false">P298+U298+Z298+AE298</f>
        <v>0</v>
      </c>
      <c r="L298" s="21" t="n">
        <f aca="false">Q298+V298+AA298+AF298</f>
        <v>0</v>
      </c>
      <c r="M298" s="21" t="n">
        <f aca="false">R298+W298+AB298+AG298</f>
        <v>0</v>
      </c>
      <c r="N298" s="21" t="n">
        <f aca="false">S298+X298+AC298+AH298</f>
        <v>0</v>
      </c>
      <c r="O298" s="21" t="n">
        <v>0</v>
      </c>
      <c r="P298" s="21" t="n">
        <v>0</v>
      </c>
      <c r="Q298" s="21" t="n">
        <v>0</v>
      </c>
      <c r="R298" s="21" t="n">
        <v>0</v>
      </c>
      <c r="S298" s="21" t="n">
        <v>0</v>
      </c>
      <c r="T298" s="21" t="n">
        <v>0</v>
      </c>
      <c r="U298" s="21" t="n">
        <v>0</v>
      </c>
      <c r="V298" s="21" t="n">
        <v>0</v>
      </c>
      <c r="W298" s="21" t="n">
        <v>0</v>
      </c>
      <c r="X298" s="21" t="n">
        <v>0</v>
      </c>
      <c r="Y298" s="21" t="n">
        <v>0</v>
      </c>
      <c r="Z298" s="21" t="n">
        <v>0</v>
      </c>
      <c r="AA298" s="21" t="n">
        <v>0</v>
      </c>
      <c r="AB298" s="21" t="n">
        <v>0</v>
      </c>
      <c r="AC298" s="21" t="n">
        <v>0</v>
      </c>
      <c r="AD298" s="21" t="n">
        <v>0</v>
      </c>
      <c r="AE298" s="21" t="n">
        <v>0</v>
      </c>
      <c r="AF298" s="21" t="n">
        <v>0</v>
      </c>
      <c r="AG298" s="21" t="n">
        <v>0</v>
      </c>
      <c r="AH298" s="21" t="n">
        <v>0</v>
      </c>
    </row>
    <row r="299" customFormat="false" ht="15.75" hidden="false" customHeight="false" outlineLevel="0" collapsed="false">
      <c r="A299" s="23"/>
      <c r="B299" s="29" t="s">
        <v>355</v>
      </c>
      <c r="C299" s="35" t="s">
        <v>320</v>
      </c>
      <c r="D299" s="20" t="s">
        <v>66</v>
      </c>
      <c r="E299" s="21" t="n">
        <v>0</v>
      </c>
      <c r="F299" s="21" t="n">
        <v>0</v>
      </c>
      <c r="G299" s="21" t="n">
        <v>0.35</v>
      </c>
      <c r="H299" s="21" t="n">
        <v>0</v>
      </c>
      <c r="I299" s="21" t="n">
        <v>0</v>
      </c>
      <c r="J299" s="21" t="n">
        <f aca="false">O299+T299+Y299+AD299</f>
        <v>0</v>
      </c>
      <c r="K299" s="21" t="n">
        <f aca="false">P299+U299+Z299+AE299</f>
        <v>0</v>
      </c>
      <c r="L299" s="21" t="n">
        <f aca="false">Q299+V299+AA299+AF299</f>
        <v>0</v>
      </c>
      <c r="M299" s="21" t="n">
        <f aca="false">R299+W299+AB299+AG299</f>
        <v>0</v>
      </c>
      <c r="N299" s="21" t="n">
        <f aca="false">S299+X299+AC299+AH299</f>
        <v>0</v>
      </c>
      <c r="O299" s="21" t="n">
        <v>0</v>
      </c>
      <c r="P299" s="21" t="n">
        <v>0</v>
      </c>
      <c r="Q299" s="21" t="n">
        <v>0</v>
      </c>
      <c r="R299" s="21" t="n">
        <v>0</v>
      </c>
      <c r="S299" s="21" t="n">
        <v>0</v>
      </c>
      <c r="T299" s="21" t="n">
        <v>0</v>
      </c>
      <c r="U299" s="21" t="n">
        <v>0</v>
      </c>
      <c r="V299" s="21" t="n">
        <v>0</v>
      </c>
      <c r="W299" s="21" t="n">
        <v>0</v>
      </c>
      <c r="X299" s="21" t="n">
        <v>0</v>
      </c>
      <c r="Y299" s="21" t="n">
        <v>0</v>
      </c>
      <c r="Z299" s="21" t="n">
        <v>0</v>
      </c>
      <c r="AA299" s="21" t="n">
        <v>0</v>
      </c>
      <c r="AB299" s="21" t="n">
        <v>0</v>
      </c>
      <c r="AC299" s="21" t="n">
        <v>0</v>
      </c>
      <c r="AD299" s="21" t="n">
        <v>0</v>
      </c>
      <c r="AE299" s="21" t="n">
        <v>0</v>
      </c>
      <c r="AF299" s="21" t="n">
        <v>0</v>
      </c>
      <c r="AG299" s="21" t="n">
        <v>0</v>
      </c>
      <c r="AH299" s="21" t="n">
        <v>0</v>
      </c>
    </row>
    <row r="300" customFormat="false" ht="15.75" hidden="false" customHeight="false" outlineLevel="0" collapsed="false">
      <c r="A300" s="23"/>
      <c r="B300" s="27" t="s">
        <v>143</v>
      </c>
      <c r="C300" s="35"/>
      <c r="D300" s="20" t="s">
        <v>66</v>
      </c>
      <c r="E300" s="21" t="n">
        <v>0</v>
      </c>
      <c r="F300" s="21" t="n">
        <v>0</v>
      </c>
      <c r="G300" s="21" t="n">
        <v>0</v>
      </c>
      <c r="H300" s="21" t="n">
        <v>0</v>
      </c>
      <c r="I300" s="21" t="n">
        <v>0</v>
      </c>
      <c r="J300" s="21" t="n">
        <f aca="false">O300+T300+Y300+AD300</f>
        <v>0</v>
      </c>
      <c r="K300" s="21" t="n">
        <f aca="false">P300+U300+Z300+AE300</f>
        <v>0</v>
      </c>
      <c r="L300" s="21" t="n">
        <f aca="false">Q300+V300+AA300+AF300</f>
        <v>0</v>
      </c>
      <c r="M300" s="21" t="n">
        <f aca="false">R300+W300+AB300+AG300</f>
        <v>0</v>
      </c>
      <c r="N300" s="21" t="n">
        <f aca="false">S300+X300+AC300+AH300</f>
        <v>0</v>
      </c>
      <c r="O300" s="21" t="n">
        <v>0</v>
      </c>
      <c r="P300" s="21" t="n">
        <v>0</v>
      </c>
      <c r="Q300" s="21" t="n">
        <v>0</v>
      </c>
      <c r="R300" s="21" t="n">
        <v>0</v>
      </c>
      <c r="S300" s="21" t="n">
        <v>0</v>
      </c>
      <c r="T300" s="21" t="n">
        <v>0</v>
      </c>
      <c r="U300" s="21" t="n">
        <v>0</v>
      </c>
      <c r="V300" s="21" t="n">
        <v>0</v>
      </c>
      <c r="W300" s="21" t="n">
        <v>0</v>
      </c>
      <c r="X300" s="21" t="n">
        <v>0</v>
      </c>
      <c r="Y300" s="21" t="n">
        <v>0</v>
      </c>
      <c r="Z300" s="21" t="n">
        <v>0</v>
      </c>
      <c r="AA300" s="21" t="n">
        <v>0</v>
      </c>
      <c r="AB300" s="21" t="n">
        <v>0</v>
      </c>
      <c r="AC300" s="21" t="n">
        <v>0</v>
      </c>
      <c r="AD300" s="21" t="n">
        <v>0</v>
      </c>
      <c r="AE300" s="21" t="n">
        <v>0</v>
      </c>
      <c r="AF300" s="21" t="n">
        <v>0</v>
      </c>
      <c r="AG300" s="21" t="n">
        <v>0</v>
      </c>
      <c r="AH300" s="21" t="n">
        <v>0</v>
      </c>
    </row>
    <row r="301" customFormat="false" ht="47.25" hidden="false" customHeight="false" outlineLevel="0" collapsed="false">
      <c r="A301" s="23"/>
      <c r="B301" s="29" t="s">
        <v>356</v>
      </c>
      <c r="C301" s="35" t="s">
        <v>320</v>
      </c>
      <c r="D301" s="20" t="s">
        <v>66</v>
      </c>
      <c r="E301" s="21" t="n">
        <v>0</v>
      </c>
      <c r="F301" s="21" t="n">
        <v>0</v>
      </c>
      <c r="G301" s="21" t="n">
        <v>0.1</v>
      </c>
      <c r="H301" s="21" t="n">
        <v>0</v>
      </c>
      <c r="I301" s="21" t="n">
        <v>0</v>
      </c>
      <c r="J301" s="21" t="n">
        <f aca="false">O301+T301+Y301+AD301</f>
        <v>0</v>
      </c>
      <c r="K301" s="21" t="n">
        <f aca="false">P301+U301+Z301+AE301</f>
        <v>0</v>
      </c>
      <c r="L301" s="21" t="n">
        <f aca="false">Q301+V301+AA301+AF301</f>
        <v>0.19</v>
      </c>
      <c r="M301" s="21" t="n">
        <f aca="false">R301+W301+AB301+AG301</f>
        <v>0</v>
      </c>
      <c r="N301" s="21" t="n">
        <f aca="false">S301+X301+AC301+AH301</f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.19</v>
      </c>
      <c r="W301" s="21" t="n">
        <v>0</v>
      </c>
      <c r="X301" s="21" t="n">
        <v>0</v>
      </c>
      <c r="Y301" s="21" t="n">
        <v>0</v>
      </c>
      <c r="Z301" s="21" t="n">
        <v>0</v>
      </c>
      <c r="AA301" s="21" t="n">
        <v>0</v>
      </c>
      <c r="AB301" s="21" t="n">
        <v>0</v>
      </c>
      <c r="AC301" s="21" t="n">
        <v>0</v>
      </c>
      <c r="AD301" s="21" t="n">
        <v>0</v>
      </c>
      <c r="AE301" s="21" t="n">
        <v>0</v>
      </c>
      <c r="AF301" s="21" t="n">
        <v>0</v>
      </c>
      <c r="AG301" s="21" t="n">
        <v>0</v>
      </c>
      <c r="AH301" s="21" t="n">
        <v>0</v>
      </c>
    </row>
    <row r="302" customFormat="false" ht="47.25" hidden="false" customHeight="false" outlineLevel="0" collapsed="false">
      <c r="A302" s="23"/>
      <c r="B302" s="29" t="s">
        <v>357</v>
      </c>
      <c r="C302" s="35" t="s">
        <v>320</v>
      </c>
      <c r="D302" s="20" t="s">
        <v>66</v>
      </c>
      <c r="E302" s="21" t="n">
        <v>0</v>
      </c>
      <c r="F302" s="21" t="n">
        <v>0</v>
      </c>
      <c r="G302" s="21" t="n">
        <v>0.1</v>
      </c>
      <c r="H302" s="21" t="n">
        <v>0</v>
      </c>
      <c r="I302" s="21" t="n">
        <v>0</v>
      </c>
      <c r="J302" s="21" t="n">
        <f aca="false">O302+T302+Y302+AD302</f>
        <v>0</v>
      </c>
      <c r="K302" s="21" t="n">
        <f aca="false">P302+U302+Z302+AE302</f>
        <v>0</v>
      </c>
      <c r="L302" s="21" t="n">
        <f aca="false">Q302+V302+AA302+AF302</f>
        <v>0.095</v>
      </c>
      <c r="M302" s="21" t="n">
        <f aca="false">R302+W302+AB302+AG302</f>
        <v>0</v>
      </c>
      <c r="N302" s="21" t="n">
        <f aca="false">S302+X302+AC302+AH302</f>
        <v>0</v>
      </c>
      <c r="O302" s="21" t="n">
        <v>0</v>
      </c>
      <c r="P302" s="21" t="n">
        <v>0</v>
      </c>
      <c r="Q302" s="21" t="n">
        <v>0</v>
      </c>
      <c r="R302" s="21" t="n">
        <v>0</v>
      </c>
      <c r="S302" s="21" t="n">
        <v>0</v>
      </c>
      <c r="T302" s="21" t="n">
        <v>0</v>
      </c>
      <c r="U302" s="21" t="n">
        <v>0</v>
      </c>
      <c r="V302" s="21" t="n">
        <v>0.095</v>
      </c>
      <c r="W302" s="21" t="n">
        <v>0</v>
      </c>
      <c r="X302" s="21" t="n">
        <v>0</v>
      </c>
      <c r="Y302" s="21" t="n">
        <v>0</v>
      </c>
      <c r="Z302" s="21" t="n">
        <v>0</v>
      </c>
      <c r="AA302" s="21" t="n">
        <v>0</v>
      </c>
      <c r="AB302" s="21" t="n">
        <v>0</v>
      </c>
      <c r="AC302" s="21" t="n">
        <v>0</v>
      </c>
      <c r="AD302" s="21" t="n">
        <v>0</v>
      </c>
      <c r="AE302" s="21" t="n">
        <v>0</v>
      </c>
      <c r="AF302" s="21" t="n">
        <v>0</v>
      </c>
      <c r="AG302" s="21" t="n">
        <v>0</v>
      </c>
      <c r="AH302" s="21" t="n">
        <v>0</v>
      </c>
    </row>
    <row r="303" customFormat="false" ht="47.25" hidden="false" customHeight="false" outlineLevel="0" collapsed="false">
      <c r="A303" s="17" t="s">
        <v>358</v>
      </c>
      <c r="B303" s="36" t="s">
        <v>359</v>
      </c>
      <c r="C303" s="37" t="s">
        <v>65</v>
      </c>
      <c r="D303" s="20" t="s">
        <v>66</v>
      </c>
      <c r="E303" s="21" t="n">
        <v>0</v>
      </c>
      <c r="F303" s="21" t="n">
        <v>0</v>
      </c>
      <c r="G303" s="21" t="n">
        <v>0</v>
      </c>
      <c r="H303" s="21" t="n">
        <v>0</v>
      </c>
      <c r="I303" s="21" t="n">
        <v>8</v>
      </c>
      <c r="J303" s="21" t="n">
        <f aca="false">O303+T303+Y303+AD303</f>
        <v>0</v>
      </c>
      <c r="K303" s="21" t="n">
        <f aca="false">P303+U303+Z303+AE303</f>
        <v>0</v>
      </c>
      <c r="L303" s="21" t="n">
        <f aca="false">Q303+V303+AA303+AF303</f>
        <v>0</v>
      </c>
      <c r="M303" s="21" t="n">
        <f aca="false">R303+W303+AB303+AG303</f>
        <v>0</v>
      </c>
      <c r="N303" s="21" t="n">
        <f aca="false">S303+X303+AC303+AH303</f>
        <v>0</v>
      </c>
      <c r="O303" s="21" t="n">
        <v>0</v>
      </c>
      <c r="P303" s="21" t="n">
        <v>0</v>
      </c>
      <c r="Q303" s="21" t="n">
        <v>0</v>
      </c>
      <c r="R303" s="21" t="n">
        <v>0</v>
      </c>
      <c r="S303" s="21" t="n">
        <v>0</v>
      </c>
      <c r="T303" s="21" t="n">
        <v>0</v>
      </c>
      <c r="U303" s="21" t="n">
        <v>0</v>
      </c>
      <c r="V303" s="21" t="n">
        <v>0</v>
      </c>
      <c r="W303" s="21" t="n">
        <v>0</v>
      </c>
      <c r="X303" s="21" t="n">
        <v>0</v>
      </c>
      <c r="Y303" s="21" t="n">
        <v>0</v>
      </c>
      <c r="Z303" s="21" t="n">
        <v>0</v>
      </c>
      <c r="AA303" s="21" t="n">
        <v>0</v>
      </c>
      <c r="AB303" s="21" t="n">
        <v>0</v>
      </c>
      <c r="AC303" s="21" t="n">
        <v>0</v>
      </c>
      <c r="AD303" s="21" t="n">
        <v>0</v>
      </c>
      <c r="AE303" s="21" t="n">
        <v>0</v>
      </c>
      <c r="AF303" s="21" t="n">
        <v>0</v>
      </c>
      <c r="AG303" s="21" t="n">
        <v>0</v>
      </c>
      <c r="AH303" s="21" t="n">
        <v>0</v>
      </c>
    </row>
    <row r="304" customFormat="false" ht="47.25" hidden="false" customHeight="false" outlineLevel="0" collapsed="false">
      <c r="A304" s="17" t="s">
        <v>360</v>
      </c>
      <c r="B304" s="40" t="s">
        <v>361</v>
      </c>
      <c r="C304" s="34" t="s">
        <v>362</v>
      </c>
      <c r="D304" s="20" t="s">
        <v>66</v>
      </c>
      <c r="E304" s="21" t="n">
        <v>0</v>
      </c>
      <c r="F304" s="21" t="n">
        <v>0</v>
      </c>
      <c r="G304" s="21" t="n">
        <v>0</v>
      </c>
      <c r="H304" s="21" t="n">
        <v>0</v>
      </c>
      <c r="I304" s="21" t="n">
        <v>8</v>
      </c>
      <c r="J304" s="21" t="n">
        <f aca="false">O304+T304+Y304+AD304</f>
        <v>0</v>
      </c>
      <c r="K304" s="21" t="n">
        <f aca="false">P304+U304+Z304+AE304</f>
        <v>0</v>
      </c>
      <c r="L304" s="21" t="n">
        <f aca="false">Q304+V304+AA304+AF304</f>
        <v>0</v>
      </c>
      <c r="M304" s="21" t="n">
        <f aca="false">R304+W304+AB304+AG304</f>
        <v>0</v>
      </c>
      <c r="N304" s="21" t="n">
        <f aca="false">S304+X304+AC304+AH304</f>
        <v>0</v>
      </c>
      <c r="O304" s="21" t="n">
        <v>0</v>
      </c>
      <c r="P304" s="21" t="n">
        <v>0</v>
      </c>
      <c r="Q304" s="21" t="n">
        <v>0</v>
      </c>
      <c r="R304" s="21" t="n">
        <v>0</v>
      </c>
      <c r="S304" s="21" t="n">
        <v>0</v>
      </c>
      <c r="T304" s="21" t="n">
        <v>0</v>
      </c>
      <c r="U304" s="21" t="n">
        <v>0</v>
      </c>
      <c r="V304" s="21" t="n">
        <v>0</v>
      </c>
      <c r="W304" s="21" t="n">
        <v>0</v>
      </c>
      <c r="X304" s="21" t="n">
        <v>0</v>
      </c>
      <c r="Y304" s="21" t="n">
        <v>0</v>
      </c>
      <c r="Z304" s="21" t="n">
        <v>0</v>
      </c>
      <c r="AA304" s="21" t="n">
        <v>0</v>
      </c>
      <c r="AB304" s="21" t="n">
        <v>0</v>
      </c>
      <c r="AC304" s="21" t="n">
        <v>0</v>
      </c>
      <c r="AD304" s="21" t="n">
        <v>0</v>
      </c>
      <c r="AE304" s="21" t="n">
        <v>0</v>
      </c>
      <c r="AF304" s="21" t="n">
        <v>0</v>
      </c>
      <c r="AG304" s="21" t="n">
        <v>0</v>
      </c>
      <c r="AH304" s="21" t="n">
        <v>0</v>
      </c>
    </row>
    <row r="305" customFormat="false" ht="15.75" hidden="false" customHeight="false" outlineLevel="0" collapsed="false">
      <c r="A305" s="17"/>
      <c r="B305" s="27" t="s">
        <v>151</v>
      </c>
      <c r="C305" s="34"/>
      <c r="D305" s="20" t="s">
        <v>66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f aca="false">O305+T305+Y305+AD305</f>
        <v>0</v>
      </c>
      <c r="K305" s="21" t="n">
        <f aca="false">P305+U305+Z305+AE305</f>
        <v>0</v>
      </c>
      <c r="L305" s="21" t="n">
        <f aca="false">Q305+V305+AA305+AF305</f>
        <v>0</v>
      </c>
      <c r="M305" s="21" t="n">
        <f aca="false">R305+W305+AB305+AG305</f>
        <v>0</v>
      </c>
      <c r="N305" s="21" t="n">
        <f aca="false">S305+X305+AC305+AH305</f>
        <v>0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0</v>
      </c>
      <c r="U305" s="21" t="n">
        <v>0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0</v>
      </c>
      <c r="AA305" s="21" t="n">
        <v>0</v>
      </c>
      <c r="AB305" s="21" t="n">
        <v>0</v>
      </c>
      <c r="AC305" s="21" t="n">
        <v>0</v>
      </c>
      <c r="AD305" s="21" t="n">
        <v>0</v>
      </c>
      <c r="AE305" s="21" t="n">
        <v>0</v>
      </c>
      <c r="AF305" s="21" t="n">
        <v>0</v>
      </c>
      <c r="AG305" s="21" t="n">
        <v>0</v>
      </c>
      <c r="AH305" s="21" t="n">
        <v>0</v>
      </c>
    </row>
    <row r="306" customFormat="false" ht="63" hidden="false" customHeight="false" outlineLevel="0" collapsed="false">
      <c r="A306" s="17"/>
      <c r="B306" s="29" t="s">
        <v>363</v>
      </c>
      <c r="C306" s="35" t="s">
        <v>362</v>
      </c>
      <c r="D306" s="20" t="s">
        <v>66</v>
      </c>
      <c r="E306" s="21" t="n">
        <v>0</v>
      </c>
      <c r="F306" s="21" t="n">
        <v>0</v>
      </c>
      <c r="G306" s="21" t="n">
        <v>0</v>
      </c>
      <c r="H306" s="21" t="n">
        <v>0</v>
      </c>
      <c r="I306" s="21" t="n">
        <v>1</v>
      </c>
      <c r="J306" s="21" t="n">
        <f aca="false">O306+T306+Y306+AD306</f>
        <v>0</v>
      </c>
      <c r="K306" s="21" t="n">
        <f aca="false">P306+U306+Z306+AE306</f>
        <v>0</v>
      </c>
      <c r="L306" s="21" t="n">
        <f aca="false">Q306+V306+AA306+AF306</f>
        <v>0</v>
      </c>
      <c r="M306" s="21" t="n">
        <f aca="false">R306+W306+AB306+AG306</f>
        <v>0</v>
      </c>
      <c r="N306" s="21" t="n">
        <f aca="false">S306+X306+AC306+AH306</f>
        <v>0</v>
      </c>
      <c r="O306" s="21" t="n">
        <v>0</v>
      </c>
      <c r="P306" s="21" t="n">
        <v>0</v>
      </c>
      <c r="Q306" s="21" t="n">
        <v>0</v>
      </c>
      <c r="R306" s="21" t="n">
        <v>0</v>
      </c>
      <c r="S306" s="21" t="n">
        <v>0</v>
      </c>
      <c r="T306" s="21" t="n">
        <v>0</v>
      </c>
      <c r="U306" s="21" t="n">
        <v>0</v>
      </c>
      <c r="V306" s="21" t="n">
        <v>0</v>
      </c>
      <c r="W306" s="21" t="n">
        <v>0</v>
      </c>
      <c r="X306" s="21" t="n">
        <v>0</v>
      </c>
      <c r="Y306" s="21" t="n">
        <v>0</v>
      </c>
      <c r="Z306" s="21" t="n">
        <v>0</v>
      </c>
      <c r="AA306" s="21" t="n">
        <v>0</v>
      </c>
      <c r="AB306" s="21" t="n">
        <v>0</v>
      </c>
      <c r="AC306" s="21" t="n">
        <v>0</v>
      </c>
      <c r="AD306" s="21" t="n">
        <v>0</v>
      </c>
      <c r="AE306" s="21" t="n">
        <v>0</v>
      </c>
      <c r="AF306" s="21" t="n">
        <v>0</v>
      </c>
      <c r="AG306" s="21" t="n">
        <v>0</v>
      </c>
      <c r="AH306" s="21" t="n">
        <v>0</v>
      </c>
    </row>
    <row r="307" customFormat="false" ht="15.75" hidden="false" customHeight="false" outlineLevel="0" collapsed="false">
      <c r="A307" s="35"/>
      <c r="B307" s="27" t="s">
        <v>129</v>
      </c>
      <c r="C307" s="35"/>
      <c r="D307" s="20" t="s">
        <v>66</v>
      </c>
      <c r="E307" s="21" t="n">
        <v>0</v>
      </c>
      <c r="F307" s="21" t="n">
        <v>0</v>
      </c>
      <c r="G307" s="21" t="n">
        <v>0</v>
      </c>
      <c r="H307" s="21" t="n">
        <v>0</v>
      </c>
      <c r="I307" s="21" t="n">
        <v>0</v>
      </c>
      <c r="J307" s="21" t="n">
        <f aca="false">O307+T307+Y307+AD307</f>
        <v>0</v>
      </c>
      <c r="K307" s="21" t="n">
        <f aca="false">P307+U307+Z307+AE307</f>
        <v>0</v>
      </c>
      <c r="L307" s="21" t="n">
        <f aca="false">Q307+V307+AA307+AF307</f>
        <v>0</v>
      </c>
      <c r="M307" s="21" t="n">
        <f aca="false">R307+W307+AB307+AG307</f>
        <v>0</v>
      </c>
      <c r="N307" s="21" t="n">
        <f aca="false">S307+X307+AC307+AH307</f>
        <v>0</v>
      </c>
      <c r="O307" s="21" t="n">
        <v>0</v>
      </c>
      <c r="P307" s="21" t="n">
        <v>0</v>
      </c>
      <c r="Q307" s="21" t="n">
        <v>0</v>
      </c>
      <c r="R307" s="21" t="n">
        <v>0</v>
      </c>
      <c r="S307" s="21" t="n">
        <v>0</v>
      </c>
      <c r="T307" s="21" t="n">
        <v>0</v>
      </c>
      <c r="U307" s="21" t="n">
        <v>0</v>
      </c>
      <c r="V307" s="21" t="n">
        <v>0</v>
      </c>
      <c r="W307" s="21" t="n">
        <v>0</v>
      </c>
      <c r="X307" s="21" t="n">
        <v>0</v>
      </c>
      <c r="Y307" s="21" t="n">
        <v>0</v>
      </c>
      <c r="Z307" s="21" t="n">
        <v>0</v>
      </c>
      <c r="AA307" s="21" t="n">
        <v>0</v>
      </c>
      <c r="AB307" s="21" t="n">
        <v>0</v>
      </c>
      <c r="AC307" s="21" t="n">
        <v>0</v>
      </c>
      <c r="AD307" s="21" t="n">
        <v>0</v>
      </c>
      <c r="AE307" s="21" t="n">
        <v>0</v>
      </c>
      <c r="AF307" s="21" t="n">
        <v>0</v>
      </c>
      <c r="AG307" s="21" t="n">
        <v>0</v>
      </c>
      <c r="AH307" s="21" t="n">
        <v>0</v>
      </c>
    </row>
    <row r="308" customFormat="false" ht="63" hidden="false" customHeight="false" outlineLevel="0" collapsed="false">
      <c r="A308" s="35"/>
      <c r="B308" s="30" t="s">
        <v>364</v>
      </c>
      <c r="C308" s="35" t="s">
        <v>362</v>
      </c>
      <c r="D308" s="20" t="s">
        <v>66</v>
      </c>
      <c r="E308" s="21" t="n">
        <v>0</v>
      </c>
      <c r="F308" s="21" t="n">
        <v>0</v>
      </c>
      <c r="G308" s="21" t="n">
        <v>0</v>
      </c>
      <c r="H308" s="21" t="n">
        <v>0</v>
      </c>
      <c r="I308" s="21" t="n">
        <v>0</v>
      </c>
      <c r="J308" s="21" t="n">
        <f aca="false">O308+T308+Y308+AD308</f>
        <v>0</v>
      </c>
      <c r="K308" s="21" t="n">
        <f aca="false">P308+U308+Z308+AE308</f>
        <v>0</v>
      </c>
      <c r="L308" s="21" t="n">
        <f aca="false">Q308+V308+AA308+AF308</f>
        <v>0</v>
      </c>
      <c r="M308" s="21" t="n">
        <f aca="false">R308+W308+AB308+AG308</f>
        <v>0</v>
      </c>
      <c r="N308" s="21" t="n">
        <f aca="false">S308+X308+AC308+AH308</f>
        <v>0</v>
      </c>
      <c r="O308" s="21" t="n">
        <v>0</v>
      </c>
      <c r="P308" s="21" t="n">
        <v>0</v>
      </c>
      <c r="Q308" s="21" t="n">
        <v>0</v>
      </c>
      <c r="R308" s="21" t="n">
        <v>0</v>
      </c>
      <c r="S308" s="21" t="n">
        <v>0</v>
      </c>
      <c r="T308" s="21" t="n">
        <v>0</v>
      </c>
      <c r="U308" s="21" t="n">
        <v>0</v>
      </c>
      <c r="V308" s="21" t="n">
        <v>0</v>
      </c>
      <c r="W308" s="21" t="n">
        <v>0</v>
      </c>
      <c r="X308" s="21" t="n">
        <v>0</v>
      </c>
      <c r="Y308" s="21" t="n">
        <v>0</v>
      </c>
      <c r="Z308" s="21" t="n">
        <v>0</v>
      </c>
      <c r="AA308" s="21" t="n">
        <v>0</v>
      </c>
      <c r="AB308" s="21" t="n">
        <v>0</v>
      </c>
      <c r="AC308" s="21" t="n">
        <v>0</v>
      </c>
      <c r="AD308" s="21" t="n">
        <v>0</v>
      </c>
      <c r="AE308" s="21" t="n">
        <v>0</v>
      </c>
      <c r="AF308" s="21" t="n">
        <v>0</v>
      </c>
      <c r="AG308" s="21" t="n">
        <v>0</v>
      </c>
      <c r="AH308" s="21" t="n">
        <v>0</v>
      </c>
    </row>
    <row r="309" customFormat="false" ht="63" hidden="false" customHeight="false" outlineLevel="0" collapsed="false">
      <c r="A309" s="35"/>
      <c r="B309" s="30" t="s">
        <v>365</v>
      </c>
      <c r="C309" s="35" t="s">
        <v>362</v>
      </c>
      <c r="D309" s="20" t="s">
        <v>66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f aca="false">O309+T309+Y309+AD309</f>
        <v>0</v>
      </c>
      <c r="K309" s="21" t="n">
        <f aca="false">P309+U309+Z309+AE309</f>
        <v>0</v>
      </c>
      <c r="L309" s="21" t="n">
        <f aca="false">Q309+V309+AA309+AF309</f>
        <v>0</v>
      </c>
      <c r="M309" s="21" t="n">
        <f aca="false">R309+W309+AB309+AG309</f>
        <v>0</v>
      </c>
      <c r="N309" s="21" t="n">
        <f aca="false">S309+X309+AC309+AH309</f>
        <v>0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0</v>
      </c>
      <c r="U309" s="21" t="n">
        <v>0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1" t="n">
        <v>0</v>
      </c>
      <c r="AG309" s="21" t="n">
        <v>0</v>
      </c>
      <c r="AH309" s="21" t="n">
        <v>0</v>
      </c>
    </row>
    <row r="310" customFormat="false" ht="15.75" hidden="false" customHeight="false" outlineLevel="0" collapsed="false">
      <c r="A310" s="35"/>
      <c r="B310" s="27" t="s">
        <v>131</v>
      </c>
      <c r="C310" s="35"/>
      <c r="D310" s="20" t="s">
        <v>66</v>
      </c>
      <c r="E310" s="21" t="n">
        <v>0</v>
      </c>
      <c r="F310" s="21" t="n">
        <v>0</v>
      </c>
      <c r="G310" s="21" t="n">
        <v>0</v>
      </c>
      <c r="H310" s="21" t="n">
        <v>0</v>
      </c>
      <c r="I310" s="21" t="n">
        <v>0</v>
      </c>
      <c r="J310" s="21" t="n">
        <f aca="false">O310+T310+Y310+AD310</f>
        <v>0</v>
      </c>
      <c r="K310" s="21" t="n">
        <f aca="false">P310+U310+Z310+AE310</f>
        <v>0</v>
      </c>
      <c r="L310" s="21" t="n">
        <f aca="false">Q310+V310+AA310+AF310</f>
        <v>0</v>
      </c>
      <c r="M310" s="21" t="n">
        <f aca="false">R310+W310+AB310+AG310</f>
        <v>0</v>
      </c>
      <c r="N310" s="21" t="n">
        <f aca="false">S310+X310+AC310+AH310</f>
        <v>0</v>
      </c>
      <c r="O310" s="21" t="n">
        <v>0</v>
      </c>
      <c r="P310" s="21" t="n">
        <v>0</v>
      </c>
      <c r="Q310" s="21" t="n">
        <v>0</v>
      </c>
      <c r="R310" s="21" t="n">
        <v>0</v>
      </c>
      <c r="S310" s="21" t="n">
        <v>0</v>
      </c>
      <c r="T310" s="21" t="n">
        <v>0</v>
      </c>
      <c r="U310" s="21" t="n">
        <v>0</v>
      </c>
      <c r="V310" s="21" t="n">
        <v>0</v>
      </c>
      <c r="W310" s="21" t="n">
        <v>0</v>
      </c>
      <c r="X310" s="21" t="n">
        <v>0</v>
      </c>
      <c r="Y310" s="21" t="n">
        <v>0</v>
      </c>
      <c r="Z310" s="21" t="n">
        <v>0</v>
      </c>
      <c r="AA310" s="21" t="n">
        <v>0</v>
      </c>
      <c r="AB310" s="21" t="n">
        <v>0</v>
      </c>
      <c r="AC310" s="21" t="n">
        <v>0</v>
      </c>
      <c r="AD310" s="21" t="n">
        <v>0</v>
      </c>
      <c r="AE310" s="21" t="n">
        <v>0</v>
      </c>
      <c r="AF310" s="21" t="n">
        <v>0</v>
      </c>
      <c r="AG310" s="21" t="n">
        <v>0</v>
      </c>
      <c r="AH310" s="21" t="n">
        <v>0</v>
      </c>
    </row>
    <row r="311" customFormat="false" ht="78.75" hidden="false" customHeight="false" outlineLevel="0" collapsed="false">
      <c r="A311" s="35"/>
      <c r="B311" s="30" t="s">
        <v>366</v>
      </c>
      <c r="C311" s="35" t="s">
        <v>362</v>
      </c>
      <c r="D311" s="20" t="s">
        <v>66</v>
      </c>
      <c r="E311" s="21" t="n">
        <v>0</v>
      </c>
      <c r="F311" s="21" t="n">
        <v>0</v>
      </c>
      <c r="G311" s="21" t="n">
        <v>0</v>
      </c>
      <c r="H311" s="21" t="n">
        <v>0</v>
      </c>
      <c r="I311" s="21" t="n">
        <v>0</v>
      </c>
      <c r="J311" s="21" t="n">
        <f aca="false">O311+T311+Y311+AD311</f>
        <v>0</v>
      </c>
      <c r="K311" s="21" t="n">
        <f aca="false">P311+U311+Z311+AE311</f>
        <v>0</v>
      </c>
      <c r="L311" s="21" t="n">
        <f aca="false">Q311+V311+AA311+AF311</f>
        <v>0</v>
      </c>
      <c r="M311" s="21" t="n">
        <f aca="false">R311+W311+AB311+AG311</f>
        <v>0</v>
      </c>
      <c r="N311" s="21" t="n">
        <f aca="false">S311+X311+AC311+AH311</f>
        <v>0</v>
      </c>
      <c r="O311" s="21" t="n">
        <v>0</v>
      </c>
      <c r="P311" s="21" t="n">
        <v>0</v>
      </c>
      <c r="Q311" s="21" t="n">
        <v>0</v>
      </c>
      <c r="R311" s="21" t="n">
        <v>0</v>
      </c>
      <c r="S311" s="21" t="n">
        <v>0</v>
      </c>
      <c r="T311" s="21" t="n">
        <v>0</v>
      </c>
      <c r="U311" s="21" t="n">
        <v>0</v>
      </c>
      <c r="V311" s="21" t="n">
        <v>0</v>
      </c>
      <c r="W311" s="21" t="n">
        <v>0</v>
      </c>
      <c r="X311" s="21" t="n">
        <v>0</v>
      </c>
      <c r="Y311" s="21" t="n">
        <v>0</v>
      </c>
      <c r="Z311" s="21" t="n">
        <v>0</v>
      </c>
      <c r="AA311" s="21" t="n">
        <v>0</v>
      </c>
      <c r="AB311" s="21" t="n">
        <v>0</v>
      </c>
      <c r="AC311" s="21" t="n">
        <v>0</v>
      </c>
      <c r="AD311" s="21" t="n">
        <v>0</v>
      </c>
      <c r="AE311" s="21" t="n">
        <v>0</v>
      </c>
      <c r="AF311" s="21" t="n">
        <v>0</v>
      </c>
      <c r="AG311" s="21" t="n">
        <v>0</v>
      </c>
      <c r="AH311" s="21" t="n">
        <v>0</v>
      </c>
    </row>
    <row r="312" customFormat="false" ht="78.75" hidden="false" customHeight="false" outlineLevel="0" collapsed="false">
      <c r="A312" s="35"/>
      <c r="B312" s="30" t="s">
        <v>367</v>
      </c>
      <c r="C312" s="35" t="s">
        <v>362</v>
      </c>
      <c r="D312" s="20" t="s">
        <v>66</v>
      </c>
      <c r="E312" s="21" t="n">
        <v>0</v>
      </c>
      <c r="F312" s="21" t="n">
        <v>0</v>
      </c>
      <c r="G312" s="21" t="n">
        <v>0</v>
      </c>
      <c r="H312" s="21" t="n">
        <v>0</v>
      </c>
      <c r="I312" s="21" t="n">
        <v>0</v>
      </c>
      <c r="J312" s="21" t="n">
        <f aca="false">O312+T312+Y312+AD312</f>
        <v>0</v>
      </c>
      <c r="K312" s="21" t="n">
        <f aca="false">P312+U312+Z312+AE312</f>
        <v>0</v>
      </c>
      <c r="L312" s="21" t="n">
        <f aca="false">Q312+V312+AA312+AF312</f>
        <v>0</v>
      </c>
      <c r="M312" s="21" t="n">
        <f aca="false">R312+W312+AB312+AG312</f>
        <v>0</v>
      </c>
      <c r="N312" s="21" t="n">
        <f aca="false">S312+X312+AC312+AH312</f>
        <v>0</v>
      </c>
      <c r="O312" s="21" t="n">
        <v>0</v>
      </c>
      <c r="P312" s="21" t="n">
        <v>0</v>
      </c>
      <c r="Q312" s="21" t="n">
        <v>0</v>
      </c>
      <c r="R312" s="21" t="n">
        <v>0</v>
      </c>
      <c r="S312" s="21" t="n">
        <v>0</v>
      </c>
      <c r="T312" s="21" t="n">
        <v>0</v>
      </c>
      <c r="U312" s="21" t="n">
        <v>0</v>
      </c>
      <c r="V312" s="21" t="n">
        <v>0</v>
      </c>
      <c r="W312" s="21" t="n">
        <v>0</v>
      </c>
      <c r="X312" s="21" t="n">
        <v>0</v>
      </c>
      <c r="Y312" s="21" t="n">
        <v>0</v>
      </c>
      <c r="Z312" s="21" t="n">
        <v>0</v>
      </c>
      <c r="AA312" s="21" t="n">
        <v>0</v>
      </c>
      <c r="AB312" s="21" t="n">
        <v>0</v>
      </c>
      <c r="AC312" s="21" t="n">
        <v>0</v>
      </c>
      <c r="AD312" s="21" t="n">
        <v>0</v>
      </c>
      <c r="AE312" s="21" t="n">
        <v>0</v>
      </c>
      <c r="AF312" s="21" t="n">
        <v>0</v>
      </c>
      <c r="AG312" s="21" t="n">
        <v>0</v>
      </c>
      <c r="AH312" s="21" t="n">
        <v>0</v>
      </c>
    </row>
    <row r="313" customFormat="false" ht="15.75" hidden="false" customHeight="false" outlineLevel="0" collapsed="false">
      <c r="A313" s="35"/>
      <c r="B313" s="27" t="s">
        <v>135</v>
      </c>
      <c r="C313" s="35"/>
      <c r="D313" s="20" t="s">
        <v>66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f aca="false">O313+T313+Y313+AD313</f>
        <v>0</v>
      </c>
      <c r="K313" s="21" t="n">
        <f aca="false">P313+U313+Z313+AE313</f>
        <v>0</v>
      </c>
      <c r="L313" s="21" t="n">
        <f aca="false">Q313+V313+AA313+AF313</f>
        <v>0</v>
      </c>
      <c r="M313" s="21" t="n">
        <f aca="false">R313+W313+AB313+AG313</f>
        <v>0</v>
      </c>
      <c r="N313" s="21" t="n">
        <f aca="false">S313+X313+AC313+AH313</f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0</v>
      </c>
      <c r="AA313" s="21" t="n">
        <v>0</v>
      </c>
      <c r="AB313" s="21" t="n">
        <v>0</v>
      </c>
      <c r="AC313" s="21" t="n">
        <v>0</v>
      </c>
      <c r="AD313" s="21" t="n">
        <v>0</v>
      </c>
      <c r="AE313" s="21" t="n">
        <v>0</v>
      </c>
      <c r="AF313" s="21" t="n">
        <v>0</v>
      </c>
      <c r="AG313" s="21" t="n">
        <v>0</v>
      </c>
      <c r="AH313" s="21" t="n">
        <v>0</v>
      </c>
    </row>
    <row r="314" customFormat="false" ht="63" hidden="false" customHeight="false" outlineLevel="0" collapsed="false">
      <c r="A314" s="35"/>
      <c r="B314" s="30" t="s">
        <v>368</v>
      </c>
      <c r="C314" s="35" t="s">
        <v>362</v>
      </c>
      <c r="D314" s="20" t="s">
        <v>66</v>
      </c>
      <c r="E314" s="21" t="n">
        <v>0</v>
      </c>
      <c r="F314" s="21" t="n">
        <v>0</v>
      </c>
      <c r="G314" s="21" t="n">
        <v>0</v>
      </c>
      <c r="H314" s="21" t="n">
        <v>0</v>
      </c>
      <c r="I314" s="21" t="n">
        <v>0</v>
      </c>
      <c r="J314" s="21" t="n">
        <f aca="false">O314+T314+Y314+AD314</f>
        <v>0</v>
      </c>
      <c r="K314" s="21" t="n">
        <f aca="false">P314+U314+Z314+AE314</f>
        <v>0</v>
      </c>
      <c r="L314" s="21" t="n">
        <f aca="false">Q314+V314+AA314+AF314</f>
        <v>0</v>
      </c>
      <c r="M314" s="21" t="n">
        <f aca="false">R314+W314+AB314+AG314</f>
        <v>0</v>
      </c>
      <c r="N314" s="21" t="n">
        <f aca="false">S314+X314+AC314+AH314</f>
        <v>0</v>
      </c>
      <c r="O314" s="21" t="n">
        <v>0</v>
      </c>
      <c r="P314" s="21" t="n">
        <v>0</v>
      </c>
      <c r="Q314" s="21" t="n">
        <v>0</v>
      </c>
      <c r="R314" s="21" t="n">
        <v>0</v>
      </c>
      <c r="S314" s="21" t="n">
        <v>0</v>
      </c>
      <c r="T314" s="21" t="n">
        <v>0</v>
      </c>
      <c r="U314" s="21" t="n">
        <v>0</v>
      </c>
      <c r="V314" s="21" t="n">
        <v>0</v>
      </c>
      <c r="W314" s="21" t="n">
        <v>0</v>
      </c>
      <c r="X314" s="21" t="n">
        <v>0</v>
      </c>
      <c r="Y314" s="21" t="n">
        <v>0</v>
      </c>
      <c r="Z314" s="21" t="n">
        <v>0</v>
      </c>
      <c r="AA314" s="21" t="n">
        <v>0</v>
      </c>
      <c r="AB314" s="21" t="n">
        <v>0</v>
      </c>
      <c r="AC314" s="21" t="n">
        <v>0</v>
      </c>
      <c r="AD314" s="21" t="n">
        <v>0</v>
      </c>
      <c r="AE314" s="21" t="n">
        <v>0</v>
      </c>
      <c r="AF314" s="21" t="n">
        <v>0</v>
      </c>
      <c r="AG314" s="21" t="n">
        <v>0</v>
      </c>
      <c r="AH314" s="21" t="n">
        <v>0</v>
      </c>
    </row>
    <row r="315" customFormat="false" ht="15.75" hidden="false" customHeight="false" outlineLevel="0" collapsed="false">
      <c r="A315" s="35"/>
      <c r="B315" s="27" t="s">
        <v>137</v>
      </c>
      <c r="C315" s="35"/>
      <c r="D315" s="20" t="s">
        <v>66</v>
      </c>
      <c r="E315" s="21" t="n">
        <v>0</v>
      </c>
      <c r="F315" s="21" t="n">
        <v>0</v>
      </c>
      <c r="G315" s="21" t="n">
        <v>0</v>
      </c>
      <c r="H315" s="21" t="n">
        <v>0</v>
      </c>
      <c r="I315" s="21" t="n">
        <v>0</v>
      </c>
      <c r="J315" s="21" t="n">
        <f aca="false">O315+T315+Y315+AD315</f>
        <v>0</v>
      </c>
      <c r="K315" s="21" t="n">
        <f aca="false">P315+U315+Z315+AE315</f>
        <v>0</v>
      </c>
      <c r="L315" s="21" t="n">
        <f aca="false">Q315+V315+AA315+AF315</f>
        <v>0</v>
      </c>
      <c r="M315" s="21" t="n">
        <f aca="false">R315+W315+AB315+AG315</f>
        <v>0</v>
      </c>
      <c r="N315" s="21" t="n">
        <f aca="false">S315+X315+AC315+AH315</f>
        <v>0</v>
      </c>
      <c r="O315" s="21" t="n">
        <v>0</v>
      </c>
      <c r="P315" s="21" t="n">
        <v>0</v>
      </c>
      <c r="Q315" s="21" t="n">
        <v>0</v>
      </c>
      <c r="R315" s="21" t="n">
        <v>0</v>
      </c>
      <c r="S315" s="21" t="n">
        <v>0</v>
      </c>
      <c r="T315" s="21" t="n">
        <v>0</v>
      </c>
      <c r="U315" s="21" t="n">
        <v>0</v>
      </c>
      <c r="V315" s="21" t="n">
        <v>0</v>
      </c>
      <c r="W315" s="21" t="n">
        <v>0</v>
      </c>
      <c r="X315" s="21" t="n">
        <v>0</v>
      </c>
      <c r="Y315" s="21" t="n">
        <v>0</v>
      </c>
      <c r="Z315" s="21" t="n">
        <v>0</v>
      </c>
      <c r="AA315" s="21" t="n">
        <v>0</v>
      </c>
      <c r="AB315" s="21" t="n">
        <v>0</v>
      </c>
      <c r="AC315" s="21" t="n">
        <v>0</v>
      </c>
      <c r="AD315" s="21" t="n">
        <v>0</v>
      </c>
      <c r="AE315" s="21" t="n">
        <v>0</v>
      </c>
      <c r="AF315" s="21" t="n">
        <v>0</v>
      </c>
      <c r="AG315" s="21" t="n">
        <v>0</v>
      </c>
      <c r="AH315" s="21" t="n">
        <v>0</v>
      </c>
    </row>
    <row r="316" customFormat="false" ht="63" hidden="false" customHeight="false" outlineLevel="0" collapsed="false">
      <c r="A316" s="35"/>
      <c r="B316" s="30" t="s">
        <v>369</v>
      </c>
      <c r="C316" s="35" t="s">
        <v>362</v>
      </c>
      <c r="D316" s="20" t="s">
        <v>66</v>
      </c>
      <c r="E316" s="21" t="n">
        <v>0</v>
      </c>
      <c r="F316" s="21" t="n">
        <v>0</v>
      </c>
      <c r="G316" s="21" t="n">
        <v>0</v>
      </c>
      <c r="H316" s="21" t="n">
        <v>0</v>
      </c>
      <c r="I316" s="21" t="n">
        <v>0</v>
      </c>
      <c r="J316" s="21" t="n">
        <f aca="false">O316+T316+Y316+AD316</f>
        <v>0</v>
      </c>
      <c r="K316" s="21" t="n">
        <f aca="false">P316+U316+Z316+AE316</f>
        <v>0</v>
      </c>
      <c r="L316" s="21" t="n">
        <f aca="false">Q316+V316+AA316+AF316</f>
        <v>0</v>
      </c>
      <c r="M316" s="21" t="n">
        <f aca="false">R316+W316+AB316+AG316</f>
        <v>0</v>
      </c>
      <c r="N316" s="21" t="n">
        <f aca="false">S316+X316+AC316+AH316</f>
        <v>0</v>
      </c>
      <c r="O316" s="21" t="n">
        <v>0</v>
      </c>
      <c r="P316" s="21" t="n">
        <v>0</v>
      </c>
      <c r="Q316" s="21" t="n">
        <v>0</v>
      </c>
      <c r="R316" s="21" t="n">
        <v>0</v>
      </c>
      <c r="S316" s="21" t="n">
        <v>0</v>
      </c>
      <c r="T316" s="21" t="n">
        <v>0</v>
      </c>
      <c r="U316" s="21" t="n">
        <v>0</v>
      </c>
      <c r="V316" s="21" t="n">
        <v>0</v>
      </c>
      <c r="W316" s="21" t="n">
        <v>0</v>
      </c>
      <c r="X316" s="21" t="n">
        <v>0</v>
      </c>
      <c r="Y316" s="21" t="n">
        <v>0</v>
      </c>
      <c r="Z316" s="21" t="n">
        <v>0</v>
      </c>
      <c r="AA316" s="21" t="n">
        <v>0</v>
      </c>
      <c r="AB316" s="21" t="n">
        <v>0</v>
      </c>
      <c r="AC316" s="21" t="n">
        <v>0</v>
      </c>
      <c r="AD316" s="21" t="n">
        <v>0</v>
      </c>
      <c r="AE316" s="21" t="n">
        <v>0</v>
      </c>
      <c r="AF316" s="21" t="n">
        <v>0</v>
      </c>
      <c r="AG316" s="21" t="n">
        <v>0</v>
      </c>
      <c r="AH316" s="21" t="n">
        <v>0</v>
      </c>
    </row>
    <row r="317" customFormat="false" ht="63" hidden="false" customHeight="false" outlineLevel="0" collapsed="false">
      <c r="A317" s="35"/>
      <c r="B317" s="30" t="s">
        <v>370</v>
      </c>
      <c r="C317" s="35" t="s">
        <v>362</v>
      </c>
      <c r="D317" s="20" t="s">
        <v>66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1</v>
      </c>
      <c r="J317" s="21" t="n">
        <f aca="false">O317+T317+Y317+AD317</f>
        <v>0</v>
      </c>
      <c r="K317" s="21" t="n">
        <f aca="false">P317+U317+Z317+AE317</f>
        <v>0</v>
      </c>
      <c r="L317" s="21" t="n">
        <f aca="false">Q317+V317+AA317+AF317</f>
        <v>0</v>
      </c>
      <c r="M317" s="21" t="n">
        <f aca="false">R317+W317+AB317+AG317</f>
        <v>0</v>
      </c>
      <c r="N317" s="21" t="n">
        <f aca="false">S317+X317+AC317+AH317</f>
        <v>0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0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0</v>
      </c>
      <c r="AA317" s="21" t="n">
        <v>0</v>
      </c>
      <c r="AB317" s="21" t="n">
        <v>0</v>
      </c>
      <c r="AC317" s="21" t="n">
        <v>0</v>
      </c>
      <c r="AD317" s="21" t="n">
        <v>0</v>
      </c>
      <c r="AE317" s="21" t="n">
        <v>0</v>
      </c>
      <c r="AF317" s="21" t="n">
        <v>0</v>
      </c>
      <c r="AG317" s="21" t="n">
        <v>0</v>
      </c>
      <c r="AH317" s="21" t="n">
        <v>0</v>
      </c>
    </row>
    <row r="318" customFormat="false" ht="15.75" hidden="false" customHeight="false" outlineLevel="0" collapsed="false">
      <c r="A318" s="35"/>
      <c r="B318" s="27" t="s">
        <v>141</v>
      </c>
      <c r="C318" s="35"/>
      <c r="D318" s="20" t="s">
        <v>66</v>
      </c>
      <c r="E318" s="21" t="n">
        <v>0</v>
      </c>
      <c r="F318" s="21" t="n">
        <v>0</v>
      </c>
      <c r="G318" s="21" t="n">
        <v>0</v>
      </c>
      <c r="H318" s="21" t="n">
        <v>0</v>
      </c>
      <c r="I318" s="21" t="n">
        <v>0</v>
      </c>
      <c r="J318" s="21" t="n">
        <f aca="false">O318+T318+Y318+AD318</f>
        <v>0</v>
      </c>
      <c r="K318" s="21" t="n">
        <f aca="false">P318+U318+Z318+AE318</f>
        <v>0</v>
      </c>
      <c r="L318" s="21" t="n">
        <f aca="false">Q318+V318+AA318+AF318</f>
        <v>0</v>
      </c>
      <c r="M318" s="21" t="n">
        <f aca="false">R318+W318+AB318+AG318</f>
        <v>0</v>
      </c>
      <c r="N318" s="21" t="n">
        <f aca="false">S318+X318+AC318+AH318</f>
        <v>0</v>
      </c>
      <c r="O318" s="21" t="n">
        <v>0</v>
      </c>
      <c r="P318" s="21" t="n">
        <v>0</v>
      </c>
      <c r="Q318" s="21" t="n">
        <v>0</v>
      </c>
      <c r="R318" s="21" t="n">
        <v>0</v>
      </c>
      <c r="S318" s="21" t="n">
        <v>0</v>
      </c>
      <c r="T318" s="21" t="n">
        <v>0</v>
      </c>
      <c r="U318" s="21" t="n">
        <v>0</v>
      </c>
      <c r="V318" s="21" t="n">
        <v>0</v>
      </c>
      <c r="W318" s="21" t="n">
        <v>0</v>
      </c>
      <c r="X318" s="21" t="n">
        <v>0</v>
      </c>
      <c r="Y318" s="21" t="n">
        <v>0</v>
      </c>
      <c r="Z318" s="21" t="n">
        <v>0</v>
      </c>
      <c r="AA318" s="21" t="n">
        <v>0</v>
      </c>
      <c r="AB318" s="21" t="n">
        <v>0</v>
      </c>
      <c r="AC318" s="21" t="n">
        <v>0</v>
      </c>
      <c r="AD318" s="21" t="n">
        <v>0</v>
      </c>
      <c r="AE318" s="21" t="n">
        <v>0</v>
      </c>
      <c r="AF318" s="21" t="n">
        <v>0</v>
      </c>
      <c r="AG318" s="21" t="n">
        <v>0</v>
      </c>
      <c r="AH318" s="21" t="n">
        <v>0</v>
      </c>
    </row>
    <row r="319" customFormat="false" ht="78.75" hidden="false" customHeight="false" outlineLevel="0" collapsed="false">
      <c r="A319" s="35"/>
      <c r="B319" s="30" t="s">
        <v>371</v>
      </c>
      <c r="C319" s="35" t="s">
        <v>362</v>
      </c>
      <c r="D319" s="20" t="s">
        <v>66</v>
      </c>
      <c r="E319" s="21" t="n">
        <v>0</v>
      </c>
      <c r="F319" s="21" t="n">
        <v>0</v>
      </c>
      <c r="G319" s="21" t="n">
        <v>0</v>
      </c>
      <c r="H319" s="21" t="n">
        <v>0</v>
      </c>
      <c r="I319" s="21" t="n">
        <v>0</v>
      </c>
      <c r="J319" s="21" t="n">
        <f aca="false">O319+T319+Y319+AD319</f>
        <v>0</v>
      </c>
      <c r="K319" s="21" t="n">
        <f aca="false">P319+U319+Z319+AE319</f>
        <v>0</v>
      </c>
      <c r="L319" s="21" t="n">
        <f aca="false">Q319+V319+AA319+AF319</f>
        <v>0</v>
      </c>
      <c r="M319" s="21" t="n">
        <f aca="false">R319+W319+AB319+AG319</f>
        <v>0</v>
      </c>
      <c r="N319" s="21" t="n">
        <f aca="false">S319+X319+AC319+AH319</f>
        <v>0</v>
      </c>
      <c r="O319" s="21" t="n">
        <v>0</v>
      </c>
      <c r="P319" s="21" t="n">
        <v>0</v>
      </c>
      <c r="Q319" s="21" t="n">
        <v>0</v>
      </c>
      <c r="R319" s="21" t="n">
        <v>0</v>
      </c>
      <c r="S319" s="21" t="n">
        <v>0</v>
      </c>
      <c r="T319" s="21" t="n">
        <v>0</v>
      </c>
      <c r="U319" s="21" t="n">
        <v>0</v>
      </c>
      <c r="V319" s="21" t="n">
        <v>0</v>
      </c>
      <c r="W319" s="21" t="n">
        <v>0</v>
      </c>
      <c r="X319" s="21" t="n">
        <v>0</v>
      </c>
      <c r="Y319" s="21" t="n">
        <v>0</v>
      </c>
      <c r="Z319" s="21" t="n">
        <v>0</v>
      </c>
      <c r="AA319" s="21" t="n">
        <v>0</v>
      </c>
      <c r="AB319" s="21" t="n">
        <v>0</v>
      </c>
      <c r="AC319" s="21" t="n">
        <v>0</v>
      </c>
      <c r="AD319" s="21" t="n">
        <v>0</v>
      </c>
      <c r="AE319" s="21" t="n">
        <v>0</v>
      </c>
      <c r="AF319" s="21" t="n">
        <v>0</v>
      </c>
      <c r="AG319" s="21" t="n">
        <v>0</v>
      </c>
      <c r="AH319" s="21" t="n">
        <v>0</v>
      </c>
    </row>
    <row r="320" customFormat="false" ht="17.25" hidden="false" customHeight="true" outlineLevel="0" collapsed="false">
      <c r="A320" s="35"/>
      <c r="B320" s="30" t="s">
        <v>372</v>
      </c>
      <c r="C320" s="35" t="s">
        <v>362</v>
      </c>
      <c r="D320" s="20" t="s">
        <v>66</v>
      </c>
      <c r="E320" s="21" t="n">
        <v>0</v>
      </c>
      <c r="F320" s="21" t="n">
        <v>0</v>
      </c>
      <c r="G320" s="21" t="n">
        <v>0</v>
      </c>
      <c r="H320" s="21" t="n">
        <v>0</v>
      </c>
      <c r="I320" s="21" t="n">
        <v>1</v>
      </c>
      <c r="J320" s="21" t="n">
        <f aca="false">O320+T320+Y320+AD320</f>
        <v>0</v>
      </c>
      <c r="K320" s="21" t="n">
        <f aca="false">P320+U320+Z320+AE320</f>
        <v>0</v>
      </c>
      <c r="L320" s="21" t="n">
        <f aca="false">Q320+V320+AA320+AF320</f>
        <v>0</v>
      </c>
      <c r="M320" s="21" t="n">
        <f aca="false">R320+W320+AB320+AG320</f>
        <v>0</v>
      </c>
      <c r="N320" s="21" t="n">
        <f aca="false">S320+X320+AC320+AH320</f>
        <v>0</v>
      </c>
      <c r="O320" s="21" t="n">
        <v>0</v>
      </c>
      <c r="P320" s="21" t="n">
        <v>0</v>
      </c>
      <c r="Q320" s="21" t="n">
        <v>0</v>
      </c>
      <c r="R320" s="21" t="n">
        <v>0</v>
      </c>
      <c r="S320" s="21" t="n">
        <v>0</v>
      </c>
      <c r="T320" s="21" t="n">
        <v>0</v>
      </c>
      <c r="U320" s="21" t="n">
        <v>0</v>
      </c>
      <c r="V320" s="21" t="n">
        <v>0</v>
      </c>
      <c r="W320" s="21" t="n">
        <v>0</v>
      </c>
      <c r="X320" s="21" t="n">
        <v>0</v>
      </c>
      <c r="Y320" s="21" t="n">
        <v>0</v>
      </c>
      <c r="Z320" s="21" t="n">
        <v>0</v>
      </c>
      <c r="AA320" s="21" t="n">
        <v>0</v>
      </c>
      <c r="AB320" s="21" t="n">
        <v>0</v>
      </c>
      <c r="AC320" s="21" t="n">
        <v>0</v>
      </c>
      <c r="AD320" s="21" t="n">
        <v>0</v>
      </c>
      <c r="AE320" s="21" t="n">
        <v>0</v>
      </c>
      <c r="AF320" s="21" t="n">
        <v>0</v>
      </c>
      <c r="AG320" s="21" t="n">
        <v>0</v>
      </c>
      <c r="AH320" s="21" t="n">
        <v>0</v>
      </c>
    </row>
    <row r="321" customFormat="false" ht="15.75" hidden="false" customHeight="false" outlineLevel="0" collapsed="false">
      <c r="A321" s="35"/>
      <c r="B321" s="27" t="s">
        <v>143</v>
      </c>
      <c r="C321" s="35"/>
      <c r="D321" s="20" t="s">
        <v>66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f aca="false">O321+T321+Y321+AD321</f>
        <v>0</v>
      </c>
      <c r="K321" s="21" t="n">
        <f aca="false">P321+U321+Z321+AE321</f>
        <v>0</v>
      </c>
      <c r="L321" s="21" t="n">
        <f aca="false">Q321+V321+AA321+AF321</f>
        <v>0</v>
      </c>
      <c r="M321" s="21" t="n">
        <f aca="false">R321+W321+AB321+AG321</f>
        <v>0</v>
      </c>
      <c r="N321" s="21" t="n">
        <f aca="false">S321+X321+AC321+AH321</f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1" t="n">
        <v>0</v>
      </c>
      <c r="AG321" s="21" t="n">
        <v>0</v>
      </c>
      <c r="AH321" s="21" t="n">
        <v>0</v>
      </c>
    </row>
    <row r="322" customFormat="false" ht="63" hidden="false" customHeight="false" outlineLevel="0" collapsed="false">
      <c r="A322" s="35"/>
      <c r="B322" s="29" t="s">
        <v>373</v>
      </c>
      <c r="C322" s="35" t="s">
        <v>362</v>
      </c>
      <c r="D322" s="20" t="s">
        <v>66</v>
      </c>
      <c r="E322" s="21" t="n">
        <v>0</v>
      </c>
      <c r="F322" s="21" t="n">
        <v>0</v>
      </c>
      <c r="G322" s="21" t="n">
        <v>0</v>
      </c>
      <c r="H322" s="21" t="n">
        <v>0</v>
      </c>
      <c r="I322" s="21" t="n">
        <v>1</v>
      </c>
      <c r="J322" s="21" t="n">
        <f aca="false">O322+T322+Y322+AD322</f>
        <v>0</v>
      </c>
      <c r="K322" s="21" t="n">
        <f aca="false">P322+U322+Z322+AE322</f>
        <v>0</v>
      </c>
      <c r="L322" s="21" t="n">
        <f aca="false">Q322+V322+AA322+AF322</f>
        <v>0</v>
      </c>
      <c r="M322" s="21" t="n">
        <f aca="false">R322+W322+AB322+AG322</f>
        <v>0</v>
      </c>
      <c r="N322" s="21" t="n">
        <f aca="false">S322+X322+AC322+AH322</f>
        <v>0</v>
      </c>
      <c r="O322" s="21" t="n">
        <v>0</v>
      </c>
      <c r="P322" s="21" t="n">
        <v>0</v>
      </c>
      <c r="Q322" s="21" t="n">
        <v>0</v>
      </c>
      <c r="R322" s="21" t="n">
        <v>0</v>
      </c>
      <c r="S322" s="21" t="n">
        <v>0</v>
      </c>
      <c r="T322" s="21" t="n">
        <v>0</v>
      </c>
      <c r="U322" s="21" t="n">
        <v>0</v>
      </c>
      <c r="V322" s="21" t="n">
        <v>0</v>
      </c>
      <c r="W322" s="21" t="n">
        <v>0</v>
      </c>
      <c r="X322" s="21" t="n">
        <v>0</v>
      </c>
      <c r="Y322" s="21" t="n">
        <v>0</v>
      </c>
      <c r="Z322" s="21" t="n">
        <v>0</v>
      </c>
      <c r="AA322" s="21" t="n">
        <v>0</v>
      </c>
      <c r="AB322" s="21" t="n">
        <v>0</v>
      </c>
      <c r="AC322" s="21" t="n">
        <v>0</v>
      </c>
      <c r="AD322" s="21" t="n">
        <v>0</v>
      </c>
      <c r="AE322" s="21" t="n">
        <v>0</v>
      </c>
      <c r="AF322" s="21" t="n">
        <v>0</v>
      </c>
      <c r="AG322" s="21" t="n">
        <v>0</v>
      </c>
      <c r="AH322" s="21" t="n">
        <v>0</v>
      </c>
    </row>
    <row r="323" customFormat="false" ht="63" hidden="false" customHeight="false" outlineLevel="0" collapsed="false">
      <c r="A323" s="35"/>
      <c r="B323" s="29" t="s">
        <v>374</v>
      </c>
      <c r="C323" s="35" t="s">
        <v>362</v>
      </c>
      <c r="D323" s="20" t="s">
        <v>66</v>
      </c>
      <c r="E323" s="21" t="n">
        <v>0</v>
      </c>
      <c r="F323" s="21" t="n">
        <v>0</v>
      </c>
      <c r="G323" s="21" t="n">
        <v>0</v>
      </c>
      <c r="H323" s="21" t="n">
        <v>0</v>
      </c>
      <c r="I323" s="21" t="n">
        <v>1</v>
      </c>
      <c r="J323" s="21" t="n">
        <f aca="false">O323+T323+Y323+AD323</f>
        <v>0</v>
      </c>
      <c r="K323" s="21" t="n">
        <f aca="false">P323+U323+Z323+AE323</f>
        <v>0</v>
      </c>
      <c r="L323" s="21" t="n">
        <f aca="false">Q323+V323+AA323+AF323</f>
        <v>0</v>
      </c>
      <c r="M323" s="21" t="n">
        <f aca="false">R323+W323+AB323+AG323</f>
        <v>0</v>
      </c>
      <c r="N323" s="21" t="n">
        <f aca="false">S323+X323+AC323+AH323</f>
        <v>0</v>
      </c>
      <c r="O323" s="21" t="n">
        <v>0</v>
      </c>
      <c r="P323" s="21" t="n">
        <v>0</v>
      </c>
      <c r="Q323" s="21" t="n">
        <v>0</v>
      </c>
      <c r="R323" s="21" t="n">
        <v>0</v>
      </c>
      <c r="S323" s="21" t="n">
        <v>0</v>
      </c>
      <c r="T323" s="21" t="n">
        <v>0</v>
      </c>
      <c r="U323" s="21" t="n">
        <v>0</v>
      </c>
      <c r="V323" s="21" t="n">
        <v>0</v>
      </c>
      <c r="W323" s="21" t="n">
        <v>0</v>
      </c>
      <c r="X323" s="21" t="n">
        <v>0</v>
      </c>
      <c r="Y323" s="21" t="n">
        <v>0</v>
      </c>
      <c r="Z323" s="21" t="n">
        <v>0</v>
      </c>
      <c r="AA323" s="21" t="n">
        <v>0</v>
      </c>
      <c r="AB323" s="21" t="n">
        <v>0</v>
      </c>
      <c r="AC323" s="21" t="n">
        <v>0</v>
      </c>
      <c r="AD323" s="21" t="n">
        <v>0</v>
      </c>
      <c r="AE323" s="21" t="n">
        <v>0</v>
      </c>
      <c r="AF323" s="21" t="n">
        <v>0</v>
      </c>
      <c r="AG323" s="21" t="n">
        <v>0</v>
      </c>
      <c r="AH323" s="21" t="n">
        <v>0</v>
      </c>
    </row>
    <row r="324" customFormat="false" ht="15.75" hidden="false" customHeight="false" outlineLevel="0" collapsed="false">
      <c r="A324" s="35"/>
      <c r="B324" s="27" t="s">
        <v>201</v>
      </c>
      <c r="C324" s="35"/>
      <c r="D324" s="20" t="s">
        <v>66</v>
      </c>
      <c r="E324" s="21" t="n">
        <v>0</v>
      </c>
      <c r="F324" s="21" t="n">
        <v>0</v>
      </c>
      <c r="G324" s="21" t="n">
        <v>0</v>
      </c>
      <c r="H324" s="21" t="n">
        <v>0</v>
      </c>
      <c r="I324" s="21" t="n">
        <v>0</v>
      </c>
      <c r="J324" s="21" t="n">
        <f aca="false">O324+T324+Y324+AD324</f>
        <v>0</v>
      </c>
      <c r="K324" s="21" t="n">
        <f aca="false">P324+U324+Z324+AE324</f>
        <v>0</v>
      </c>
      <c r="L324" s="21" t="n">
        <f aca="false">Q324+V324+AA324+AF324</f>
        <v>0</v>
      </c>
      <c r="M324" s="21" t="n">
        <f aca="false">R324+W324+AB324+AG324</f>
        <v>0</v>
      </c>
      <c r="N324" s="21" t="n">
        <f aca="false">S324+X324+AC324+AH324</f>
        <v>0</v>
      </c>
      <c r="O324" s="21" t="n">
        <v>0</v>
      </c>
      <c r="P324" s="21" t="n">
        <v>0</v>
      </c>
      <c r="Q324" s="21" t="n">
        <v>0</v>
      </c>
      <c r="R324" s="21" t="n">
        <v>0</v>
      </c>
      <c r="S324" s="21" t="n">
        <v>0</v>
      </c>
      <c r="T324" s="21" t="n">
        <v>0</v>
      </c>
      <c r="U324" s="21" t="n">
        <v>0</v>
      </c>
      <c r="V324" s="21" t="n">
        <v>0</v>
      </c>
      <c r="W324" s="21" t="n">
        <v>0</v>
      </c>
      <c r="X324" s="21" t="n">
        <v>0</v>
      </c>
      <c r="Y324" s="21" t="n">
        <v>0</v>
      </c>
      <c r="Z324" s="21" t="n">
        <v>0</v>
      </c>
      <c r="AA324" s="21" t="n">
        <v>0</v>
      </c>
      <c r="AB324" s="21" t="n">
        <v>0</v>
      </c>
      <c r="AC324" s="21" t="n">
        <v>0</v>
      </c>
      <c r="AD324" s="21" t="n">
        <v>0</v>
      </c>
      <c r="AE324" s="21" t="n">
        <v>0</v>
      </c>
      <c r="AF324" s="21" t="n">
        <v>0</v>
      </c>
      <c r="AG324" s="21" t="n">
        <v>0</v>
      </c>
      <c r="AH324" s="21" t="n">
        <v>0</v>
      </c>
    </row>
    <row r="325" customFormat="false" ht="78.75" hidden="false" customHeight="false" outlineLevel="0" collapsed="false">
      <c r="A325" s="35"/>
      <c r="B325" s="29" t="s">
        <v>375</v>
      </c>
      <c r="C325" s="35" t="s">
        <v>362</v>
      </c>
      <c r="D325" s="20" t="s">
        <v>66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f aca="false">O325+T325+Y325+AD325</f>
        <v>0</v>
      </c>
      <c r="K325" s="21" t="n">
        <f aca="false">P325+U325+Z325+AE325</f>
        <v>0</v>
      </c>
      <c r="L325" s="21" t="n">
        <f aca="false">Q325+V325+AA325+AF325</f>
        <v>0</v>
      </c>
      <c r="M325" s="21" t="n">
        <f aca="false">R325+W325+AB325+AG325</f>
        <v>0</v>
      </c>
      <c r="N325" s="21" t="n">
        <f aca="false">S325+X325+AC325+AH325</f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1" t="n">
        <v>0</v>
      </c>
      <c r="AG325" s="21" t="n">
        <v>0</v>
      </c>
      <c r="AH325" s="21" t="n">
        <v>0</v>
      </c>
    </row>
    <row r="326" customFormat="false" ht="78.75" hidden="false" customHeight="false" outlineLevel="0" collapsed="false">
      <c r="A326" s="35"/>
      <c r="B326" s="41" t="s">
        <v>376</v>
      </c>
      <c r="C326" s="35" t="s">
        <v>362</v>
      </c>
      <c r="D326" s="20" t="s">
        <v>66</v>
      </c>
      <c r="E326" s="21" t="n">
        <v>0</v>
      </c>
      <c r="F326" s="21" t="n">
        <v>0</v>
      </c>
      <c r="G326" s="21" t="n">
        <v>0</v>
      </c>
      <c r="H326" s="21" t="n">
        <v>0</v>
      </c>
      <c r="I326" s="21" t="n">
        <v>0</v>
      </c>
      <c r="J326" s="21" t="n">
        <f aca="false">O326+T326+Y326+AD326</f>
        <v>0</v>
      </c>
      <c r="K326" s="21" t="n">
        <f aca="false">P326+U326+Z326+AE326</f>
        <v>0</v>
      </c>
      <c r="L326" s="21" t="n">
        <f aca="false">Q326+V326+AA326+AF326</f>
        <v>0</v>
      </c>
      <c r="M326" s="21" t="n">
        <f aca="false">R326+W326+AB326+AG326</f>
        <v>0</v>
      </c>
      <c r="N326" s="21" t="n">
        <f aca="false">S326+X326+AC326+AH326</f>
        <v>0</v>
      </c>
      <c r="O326" s="21" t="n">
        <v>0</v>
      </c>
      <c r="P326" s="21" t="n">
        <v>0</v>
      </c>
      <c r="Q326" s="21" t="n">
        <v>0</v>
      </c>
      <c r="R326" s="21" t="n">
        <v>0</v>
      </c>
      <c r="S326" s="21" t="n">
        <v>0</v>
      </c>
      <c r="T326" s="21" t="n">
        <v>0</v>
      </c>
      <c r="U326" s="21" t="n">
        <v>0</v>
      </c>
      <c r="V326" s="21" t="n">
        <v>0</v>
      </c>
      <c r="W326" s="21" t="n">
        <v>0</v>
      </c>
      <c r="X326" s="21" t="n">
        <v>0</v>
      </c>
      <c r="Y326" s="21" t="n">
        <v>0</v>
      </c>
      <c r="Z326" s="21" t="n">
        <v>0</v>
      </c>
      <c r="AA326" s="21" t="n">
        <v>0</v>
      </c>
      <c r="AB326" s="21" t="n">
        <v>0</v>
      </c>
      <c r="AC326" s="21" t="n">
        <v>0</v>
      </c>
      <c r="AD326" s="21" t="n">
        <v>0</v>
      </c>
      <c r="AE326" s="21" t="n">
        <v>0</v>
      </c>
      <c r="AF326" s="21" t="n">
        <v>0</v>
      </c>
      <c r="AG326" s="21" t="n">
        <v>0</v>
      </c>
      <c r="AH326" s="21" t="n">
        <v>0</v>
      </c>
    </row>
    <row r="327" customFormat="false" ht="47.25" hidden="false" customHeight="false" outlineLevel="0" collapsed="false">
      <c r="A327" s="17" t="s">
        <v>377</v>
      </c>
      <c r="B327" s="36" t="s">
        <v>378</v>
      </c>
      <c r="C327" s="34"/>
      <c r="D327" s="20" t="s">
        <v>66</v>
      </c>
      <c r="E327" s="21" t="n">
        <v>0</v>
      </c>
      <c r="F327" s="21" t="n">
        <v>0</v>
      </c>
      <c r="G327" s="21" t="n">
        <v>0</v>
      </c>
      <c r="H327" s="21" t="n">
        <v>0</v>
      </c>
      <c r="I327" s="21" t="n">
        <v>37</v>
      </c>
      <c r="J327" s="21" t="n">
        <f aca="false">O327+T327+Y327+AD327</f>
        <v>0</v>
      </c>
      <c r="K327" s="21" t="n">
        <f aca="false">P327+U327+Z327+AE327</f>
        <v>0</v>
      </c>
      <c r="L327" s="21" t="n">
        <f aca="false">Q327+V327+AA327+AF327</f>
        <v>0</v>
      </c>
      <c r="M327" s="21" t="n">
        <f aca="false">R327+W327+AB327+AG327</f>
        <v>0</v>
      </c>
      <c r="N327" s="21" t="n">
        <f aca="false">S327+X327+AC327+AH327</f>
        <v>34</v>
      </c>
      <c r="O327" s="21" t="n">
        <v>0</v>
      </c>
      <c r="P327" s="21" t="n">
        <v>0</v>
      </c>
      <c r="Q327" s="21" t="n">
        <v>0</v>
      </c>
      <c r="R327" s="21" t="n">
        <v>0</v>
      </c>
      <c r="S327" s="21" t="n">
        <v>12</v>
      </c>
      <c r="T327" s="21" t="n">
        <v>0</v>
      </c>
      <c r="U327" s="21" t="n">
        <v>0</v>
      </c>
      <c r="V327" s="21" t="n">
        <v>0</v>
      </c>
      <c r="W327" s="21" t="n">
        <v>0</v>
      </c>
      <c r="X327" s="21" t="n">
        <v>22</v>
      </c>
      <c r="Y327" s="21" t="n">
        <v>0</v>
      </c>
      <c r="Z327" s="21" t="n">
        <v>0</v>
      </c>
      <c r="AA327" s="21" t="n">
        <v>0</v>
      </c>
      <c r="AB327" s="21" t="n">
        <v>0</v>
      </c>
      <c r="AC327" s="21" t="n">
        <v>0</v>
      </c>
      <c r="AD327" s="21" t="n">
        <v>0</v>
      </c>
      <c r="AE327" s="21" t="n">
        <v>0</v>
      </c>
      <c r="AF327" s="21" t="n">
        <v>0</v>
      </c>
      <c r="AG327" s="21" t="n">
        <v>0</v>
      </c>
      <c r="AH327" s="21" t="n">
        <v>0</v>
      </c>
    </row>
    <row r="328" customFormat="false" ht="47.25" hidden="false" customHeight="false" outlineLevel="0" collapsed="false">
      <c r="A328" s="23" t="s">
        <v>379</v>
      </c>
      <c r="B328" s="36" t="s">
        <v>380</v>
      </c>
      <c r="C328" s="35"/>
      <c r="D328" s="20" t="s">
        <v>66</v>
      </c>
      <c r="E328" s="21" t="n">
        <v>0</v>
      </c>
      <c r="F328" s="21" t="n">
        <v>0</v>
      </c>
      <c r="G328" s="21" t="n">
        <v>0</v>
      </c>
      <c r="H328" s="21" t="n">
        <v>0</v>
      </c>
      <c r="I328" s="21" t="n">
        <v>0</v>
      </c>
      <c r="J328" s="21" t="n">
        <f aca="false">O328+T328+Y328+AD328</f>
        <v>0</v>
      </c>
      <c r="K328" s="21" t="n">
        <f aca="false">P328+U328+Z328+AE328</f>
        <v>0</v>
      </c>
      <c r="L328" s="21" t="n">
        <f aca="false">Q328+V328+AA328+AF328</f>
        <v>0</v>
      </c>
      <c r="M328" s="21" t="n">
        <f aca="false">R328+W328+AB328+AG328</f>
        <v>0</v>
      </c>
      <c r="N328" s="21" t="n">
        <f aca="false">S328+X328+AC328+AH328</f>
        <v>0</v>
      </c>
      <c r="O328" s="21" t="n">
        <v>0</v>
      </c>
      <c r="P328" s="21" t="n">
        <v>0</v>
      </c>
      <c r="Q328" s="21" t="n">
        <v>0</v>
      </c>
      <c r="R328" s="21" t="n">
        <v>0</v>
      </c>
      <c r="S328" s="21" t="n">
        <v>0</v>
      </c>
      <c r="T328" s="21" t="n">
        <v>0</v>
      </c>
      <c r="U328" s="21" t="n">
        <v>0</v>
      </c>
      <c r="V328" s="21" t="n">
        <v>0</v>
      </c>
      <c r="W328" s="21" t="n">
        <v>0</v>
      </c>
      <c r="X328" s="21" t="n">
        <v>0</v>
      </c>
      <c r="Y328" s="21" t="n">
        <v>0</v>
      </c>
      <c r="Z328" s="21" t="n">
        <v>0</v>
      </c>
      <c r="AA328" s="21" t="n">
        <v>0</v>
      </c>
      <c r="AB328" s="21" t="n">
        <v>0</v>
      </c>
      <c r="AC328" s="21" t="n">
        <v>0</v>
      </c>
      <c r="AD328" s="21" t="n">
        <v>0</v>
      </c>
      <c r="AE328" s="21" t="n">
        <v>0</v>
      </c>
      <c r="AF328" s="21" t="n">
        <v>0</v>
      </c>
      <c r="AG328" s="21" t="n">
        <v>0</v>
      </c>
      <c r="AH328" s="21" t="n">
        <v>0</v>
      </c>
    </row>
    <row r="329" customFormat="false" ht="47.25" hidden="false" customHeight="false" outlineLevel="0" collapsed="false">
      <c r="A329" s="23" t="s">
        <v>381</v>
      </c>
      <c r="B329" s="36" t="s">
        <v>382</v>
      </c>
      <c r="C329" s="35"/>
      <c r="D329" s="20" t="s">
        <v>66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f aca="false">O329+T329+Y329+AD329</f>
        <v>0</v>
      </c>
      <c r="K329" s="21" t="n">
        <f aca="false">P329+U329+Z329+AE329</f>
        <v>0</v>
      </c>
      <c r="L329" s="21" t="n">
        <f aca="false">Q329+V329+AA329+AF329</f>
        <v>0</v>
      </c>
      <c r="M329" s="21" t="n">
        <f aca="false">R329+W329+AB329+AG329</f>
        <v>0</v>
      </c>
      <c r="N329" s="21" t="n">
        <f aca="false">S329+X329+AC329+AH329</f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0</v>
      </c>
      <c r="AA329" s="21" t="n">
        <v>0</v>
      </c>
      <c r="AB329" s="21" t="n">
        <v>0</v>
      </c>
      <c r="AC329" s="21" t="n">
        <v>0</v>
      </c>
      <c r="AD329" s="21" t="n">
        <v>0</v>
      </c>
      <c r="AE329" s="21" t="n">
        <v>0</v>
      </c>
      <c r="AF329" s="21" t="n">
        <v>0</v>
      </c>
      <c r="AG329" s="21" t="n">
        <v>0</v>
      </c>
      <c r="AH329" s="21" t="n">
        <v>0</v>
      </c>
    </row>
    <row r="330" customFormat="false" ht="31.5" hidden="false" customHeight="false" outlineLevel="0" collapsed="false">
      <c r="A330" s="23" t="s">
        <v>383</v>
      </c>
      <c r="B330" s="36" t="s">
        <v>384</v>
      </c>
      <c r="C330" s="35"/>
      <c r="D330" s="20" t="s">
        <v>66</v>
      </c>
      <c r="E330" s="21" t="n">
        <v>0</v>
      </c>
      <c r="F330" s="21" t="n">
        <v>0</v>
      </c>
      <c r="G330" s="21" t="n">
        <v>0</v>
      </c>
      <c r="H330" s="21" t="n">
        <v>0</v>
      </c>
      <c r="I330" s="21" t="n">
        <v>0</v>
      </c>
      <c r="J330" s="21" t="n">
        <f aca="false">O330+T330+Y330+AD330</f>
        <v>0</v>
      </c>
      <c r="K330" s="21" t="n">
        <f aca="false">P330+U330+Z330+AE330</f>
        <v>0</v>
      </c>
      <c r="L330" s="21" t="n">
        <f aca="false">Q330+V330+AA330+AF330</f>
        <v>0</v>
      </c>
      <c r="M330" s="21" t="n">
        <f aca="false">R330+W330+AB330+AG330</f>
        <v>0</v>
      </c>
      <c r="N330" s="21" t="n">
        <f aca="false">S330+X330+AC330+AH330</f>
        <v>0</v>
      </c>
      <c r="O330" s="21" t="n">
        <v>0</v>
      </c>
      <c r="P330" s="21" t="n">
        <v>0</v>
      </c>
      <c r="Q330" s="21" t="n">
        <v>0</v>
      </c>
      <c r="R330" s="21" t="n">
        <v>0</v>
      </c>
      <c r="S330" s="21" t="n">
        <v>0</v>
      </c>
      <c r="T330" s="21" t="n">
        <v>0</v>
      </c>
      <c r="U330" s="21" t="n">
        <v>0</v>
      </c>
      <c r="V330" s="21" t="n">
        <v>0</v>
      </c>
      <c r="W330" s="21" t="n">
        <v>0</v>
      </c>
      <c r="X330" s="21" t="n">
        <v>0</v>
      </c>
      <c r="Y330" s="21" t="n">
        <v>0</v>
      </c>
      <c r="Z330" s="21" t="n">
        <v>0</v>
      </c>
      <c r="AA330" s="21" t="n">
        <v>0</v>
      </c>
      <c r="AB330" s="21" t="n">
        <v>0</v>
      </c>
      <c r="AC330" s="21" t="n">
        <v>0</v>
      </c>
      <c r="AD330" s="21" t="n">
        <v>0</v>
      </c>
      <c r="AE330" s="21" t="n">
        <v>0</v>
      </c>
      <c r="AF330" s="21" t="n">
        <v>0</v>
      </c>
      <c r="AG330" s="21" t="n">
        <v>0</v>
      </c>
      <c r="AH330" s="21" t="n">
        <v>0</v>
      </c>
    </row>
    <row r="331" customFormat="false" ht="47.25" hidden="false" customHeight="false" outlineLevel="0" collapsed="false">
      <c r="A331" s="23" t="s">
        <v>385</v>
      </c>
      <c r="B331" s="36" t="s">
        <v>386</v>
      </c>
      <c r="C331" s="35"/>
      <c r="D331" s="20" t="s">
        <v>66</v>
      </c>
      <c r="E331" s="21" t="n">
        <v>0</v>
      </c>
      <c r="F331" s="21" t="n">
        <v>0</v>
      </c>
      <c r="G331" s="21" t="n">
        <v>0</v>
      </c>
      <c r="H331" s="21" t="n">
        <v>0</v>
      </c>
      <c r="I331" s="21" t="n">
        <v>0</v>
      </c>
      <c r="J331" s="21" t="n">
        <f aca="false">O331+T331+Y331+AD331</f>
        <v>0</v>
      </c>
      <c r="K331" s="21" t="n">
        <f aca="false">P331+U331+Z331+AE331</f>
        <v>0</v>
      </c>
      <c r="L331" s="21" t="n">
        <f aca="false">Q331+V331+AA331+AF331</f>
        <v>0</v>
      </c>
      <c r="M331" s="21" t="n">
        <f aca="false">R331+W331+AB331+AG331</f>
        <v>0</v>
      </c>
      <c r="N331" s="21" t="n">
        <f aca="false">S331+X331+AC331+AH331</f>
        <v>0</v>
      </c>
      <c r="O331" s="21" t="n">
        <v>0</v>
      </c>
      <c r="P331" s="21" t="n">
        <v>0</v>
      </c>
      <c r="Q331" s="21" t="n">
        <v>0</v>
      </c>
      <c r="R331" s="21" t="n">
        <v>0</v>
      </c>
      <c r="S331" s="21" t="n">
        <v>0</v>
      </c>
      <c r="T331" s="21" t="n">
        <v>0</v>
      </c>
      <c r="U331" s="21" t="n">
        <v>0</v>
      </c>
      <c r="V331" s="21" t="n">
        <v>0</v>
      </c>
      <c r="W331" s="21" t="n">
        <v>0</v>
      </c>
      <c r="X331" s="21" t="n">
        <v>0</v>
      </c>
      <c r="Y331" s="21" t="n">
        <v>0</v>
      </c>
      <c r="Z331" s="21" t="n">
        <v>0</v>
      </c>
      <c r="AA331" s="21" t="n">
        <v>0</v>
      </c>
      <c r="AB331" s="21" t="n">
        <v>0</v>
      </c>
      <c r="AC331" s="21" t="n">
        <v>0</v>
      </c>
      <c r="AD331" s="21" t="n">
        <v>0</v>
      </c>
      <c r="AE331" s="21" t="n">
        <v>0</v>
      </c>
      <c r="AF331" s="21" t="n">
        <v>0</v>
      </c>
      <c r="AG331" s="21" t="n">
        <v>0</v>
      </c>
      <c r="AH331" s="21" t="n">
        <v>0</v>
      </c>
    </row>
    <row r="332" customFormat="false" ht="63" hidden="false" customHeight="false" outlineLevel="0" collapsed="false">
      <c r="A332" s="17" t="s">
        <v>387</v>
      </c>
      <c r="B332" s="36" t="s">
        <v>388</v>
      </c>
      <c r="C332" s="37" t="s">
        <v>65</v>
      </c>
      <c r="D332" s="20" t="s">
        <v>66</v>
      </c>
      <c r="E332" s="21" t="n">
        <v>0</v>
      </c>
      <c r="F332" s="21" t="n">
        <v>0</v>
      </c>
      <c r="G332" s="21" t="n">
        <v>0</v>
      </c>
      <c r="H332" s="21" t="n">
        <v>0</v>
      </c>
      <c r="I332" s="21" t="n">
        <v>34</v>
      </c>
      <c r="J332" s="21" t="n">
        <f aca="false">O332+T332+Y332+AD332</f>
        <v>0</v>
      </c>
      <c r="K332" s="21" t="n">
        <f aca="false">P332+U332+Z332+AE332</f>
        <v>0</v>
      </c>
      <c r="L332" s="21" t="n">
        <f aca="false">Q332+V332+AA332+AF332</f>
        <v>0</v>
      </c>
      <c r="M332" s="21" t="n">
        <f aca="false">R332+W332+AB332+AG332</f>
        <v>0</v>
      </c>
      <c r="N332" s="21" t="n">
        <f aca="false">S332+X332+AC332+AH332</f>
        <v>34</v>
      </c>
      <c r="O332" s="21" t="n">
        <v>0</v>
      </c>
      <c r="P332" s="21" t="n">
        <v>0</v>
      </c>
      <c r="Q332" s="21" t="n">
        <v>0</v>
      </c>
      <c r="R332" s="21" t="n">
        <v>0</v>
      </c>
      <c r="S332" s="21" t="n">
        <v>12</v>
      </c>
      <c r="T332" s="21" t="n">
        <v>0</v>
      </c>
      <c r="U332" s="21" t="n">
        <v>0</v>
      </c>
      <c r="V332" s="21" t="n">
        <v>0</v>
      </c>
      <c r="W332" s="21" t="n">
        <v>0</v>
      </c>
      <c r="X332" s="21" t="n">
        <v>22</v>
      </c>
      <c r="Y332" s="21" t="n">
        <v>0</v>
      </c>
      <c r="Z332" s="21" t="n">
        <v>0</v>
      </c>
      <c r="AA332" s="21" t="n">
        <v>0</v>
      </c>
      <c r="AB332" s="21" t="n">
        <v>0</v>
      </c>
      <c r="AC332" s="21" t="n">
        <v>0</v>
      </c>
      <c r="AD332" s="21" t="n">
        <v>0</v>
      </c>
      <c r="AE332" s="21" t="n">
        <v>0</v>
      </c>
      <c r="AF332" s="21" t="n">
        <v>0</v>
      </c>
      <c r="AG332" s="21" t="n">
        <v>0</v>
      </c>
      <c r="AH332" s="21" t="n">
        <v>0</v>
      </c>
    </row>
    <row r="333" customFormat="false" ht="47.25" hidden="false" customHeight="false" outlineLevel="0" collapsed="false">
      <c r="A333" s="17" t="s">
        <v>389</v>
      </c>
      <c r="B333" s="40" t="s">
        <v>390</v>
      </c>
      <c r="C333" s="34" t="s">
        <v>391</v>
      </c>
      <c r="D333" s="20" t="s">
        <v>66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34</v>
      </c>
      <c r="J333" s="21" t="n">
        <f aca="false">O333+T333+Y333+AD333</f>
        <v>0</v>
      </c>
      <c r="K333" s="21" t="n">
        <f aca="false">P333+U333+Z333+AE333</f>
        <v>0</v>
      </c>
      <c r="L333" s="21" t="n">
        <f aca="false">Q333+V333+AA333+AF333</f>
        <v>0</v>
      </c>
      <c r="M333" s="21" t="n">
        <f aca="false">R333+W333+AB333+AG333</f>
        <v>0</v>
      </c>
      <c r="N333" s="21" t="n">
        <f aca="false">S333+X333+AC333+AH333</f>
        <v>34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12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22</v>
      </c>
      <c r="Y333" s="21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 t="n">
        <v>0</v>
      </c>
      <c r="AF333" s="21" t="n">
        <v>0</v>
      </c>
      <c r="AG333" s="21" t="n">
        <v>0</v>
      </c>
      <c r="AH333" s="21" t="n">
        <v>0</v>
      </c>
    </row>
    <row r="334" customFormat="false" ht="15.75" hidden="false" customHeight="false" outlineLevel="0" collapsed="false">
      <c r="A334" s="23"/>
      <c r="B334" s="27" t="s">
        <v>151</v>
      </c>
      <c r="C334" s="35"/>
      <c r="D334" s="20" t="s">
        <v>66</v>
      </c>
      <c r="E334" s="21" t="n">
        <v>0</v>
      </c>
      <c r="F334" s="21" t="n">
        <v>0</v>
      </c>
      <c r="G334" s="21" t="n">
        <v>0</v>
      </c>
      <c r="H334" s="21" t="n">
        <v>0</v>
      </c>
      <c r="I334" s="21" t="n">
        <v>0</v>
      </c>
      <c r="J334" s="21" t="n">
        <f aca="false">O334+T334+Y334+AD334</f>
        <v>0</v>
      </c>
      <c r="K334" s="21" t="n">
        <f aca="false">P334+U334+Z334+AE334</f>
        <v>0</v>
      </c>
      <c r="L334" s="21" t="n">
        <f aca="false">Q334+V334+AA334+AF334</f>
        <v>0</v>
      </c>
      <c r="M334" s="21" t="n">
        <f aca="false">R334+W334+AB334+AG334</f>
        <v>0</v>
      </c>
      <c r="N334" s="21" t="n">
        <f aca="false">S334+X334+AC334+AH334</f>
        <v>0</v>
      </c>
      <c r="O334" s="21" t="n">
        <v>0</v>
      </c>
      <c r="P334" s="21" t="n">
        <v>0</v>
      </c>
      <c r="Q334" s="21" t="n">
        <v>0</v>
      </c>
      <c r="R334" s="21" t="n">
        <v>0</v>
      </c>
      <c r="S334" s="21" t="n">
        <v>0</v>
      </c>
      <c r="T334" s="21" t="n">
        <v>0</v>
      </c>
      <c r="U334" s="21" t="n">
        <v>0</v>
      </c>
      <c r="V334" s="21" t="n">
        <v>0</v>
      </c>
      <c r="W334" s="21" t="n">
        <v>0</v>
      </c>
      <c r="X334" s="21" t="n">
        <v>0</v>
      </c>
      <c r="Y334" s="21" t="n">
        <v>0</v>
      </c>
      <c r="Z334" s="21" t="n">
        <v>0</v>
      </c>
      <c r="AA334" s="21" t="n">
        <v>0</v>
      </c>
      <c r="AB334" s="21" t="n">
        <v>0</v>
      </c>
      <c r="AC334" s="21" t="n">
        <v>0</v>
      </c>
      <c r="AD334" s="21" t="n">
        <v>0</v>
      </c>
      <c r="AE334" s="21" t="n">
        <v>0</v>
      </c>
      <c r="AF334" s="21" t="n">
        <v>0</v>
      </c>
      <c r="AG334" s="21" t="n">
        <v>0</v>
      </c>
      <c r="AH334" s="21" t="n">
        <v>0</v>
      </c>
    </row>
    <row r="335" customFormat="false" ht="47.25" hidden="false" customHeight="false" outlineLevel="0" collapsed="false">
      <c r="A335" s="23"/>
      <c r="B335" s="42" t="s">
        <v>392</v>
      </c>
      <c r="C335" s="35" t="s">
        <v>391</v>
      </c>
      <c r="D335" s="20" t="s">
        <v>66</v>
      </c>
      <c r="E335" s="21" t="n">
        <v>0</v>
      </c>
      <c r="F335" s="21" t="n">
        <v>0</v>
      </c>
      <c r="G335" s="21" t="n">
        <v>0</v>
      </c>
      <c r="H335" s="21" t="n">
        <v>0</v>
      </c>
      <c r="I335" s="21" t="n">
        <v>0</v>
      </c>
      <c r="J335" s="21" t="n">
        <f aca="false">O335+T335+Y335+AD335</f>
        <v>0</v>
      </c>
      <c r="K335" s="21" t="n">
        <f aca="false">P335+U335+Z335+AE335</f>
        <v>0</v>
      </c>
      <c r="L335" s="21" t="n">
        <f aca="false">Q335+V335+AA335+AF335</f>
        <v>0</v>
      </c>
      <c r="M335" s="21" t="n">
        <f aca="false">R335+W335+AB335+AG335</f>
        <v>0</v>
      </c>
      <c r="N335" s="21" t="n">
        <f aca="false">S335+X335+AC335+AH335</f>
        <v>0</v>
      </c>
      <c r="O335" s="21" t="n">
        <v>0</v>
      </c>
      <c r="P335" s="21" t="n">
        <v>0</v>
      </c>
      <c r="Q335" s="21" t="n">
        <v>0</v>
      </c>
      <c r="R335" s="21" t="n">
        <v>0</v>
      </c>
      <c r="S335" s="21" t="n">
        <v>0</v>
      </c>
      <c r="T335" s="21" t="n">
        <v>0</v>
      </c>
      <c r="U335" s="21" t="n">
        <v>0</v>
      </c>
      <c r="V335" s="21" t="n">
        <v>0</v>
      </c>
      <c r="W335" s="21" t="n">
        <v>0</v>
      </c>
      <c r="X335" s="21" t="n">
        <v>0</v>
      </c>
      <c r="Y335" s="21" t="n">
        <v>0</v>
      </c>
      <c r="Z335" s="21" t="n">
        <v>0</v>
      </c>
      <c r="AA335" s="21" t="n">
        <v>0</v>
      </c>
      <c r="AB335" s="21" t="n">
        <v>0</v>
      </c>
      <c r="AC335" s="21" t="n">
        <v>0</v>
      </c>
      <c r="AD335" s="21" t="n">
        <v>0</v>
      </c>
      <c r="AE335" s="21" t="n">
        <v>0</v>
      </c>
      <c r="AF335" s="21" t="n">
        <v>0</v>
      </c>
      <c r="AG335" s="21" t="n">
        <v>0</v>
      </c>
      <c r="AH335" s="21" t="n">
        <v>0</v>
      </c>
    </row>
    <row r="336" customFormat="false" ht="47.25" hidden="false" customHeight="false" outlineLevel="0" collapsed="false">
      <c r="A336" s="23"/>
      <c r="B336" s="42" t="s">
        <v>393</v>
      </c>
      <c r="C336" s="35" t="s">
        <v>391</v>
      </c>
      <c r="D336" s="20" t="s">
        <v>66</v>
      </c>
      <c r="E336" s="21" t="n">
        <v>0</v>
      </c>
      <c r="F336" s="21" t="n">
        <v>0</v>
      </c>
      <c r="G336" s="21" t="n">
        <v>0</v>
      </c>
      <c r="H336" s="21" t="n">
        <v>0</v>
      </c>
      <c r="I336" s="21" t="n">
        <v>0</v>
      </c>
      <c r="J336" s="21" t="n">
        <f aca="false">O336+T336+Y336+AD336</f>
        <v>0</v>
      </c>
      <c r="K336" s="21" t="n">
        <f aca="false">P336+U336+Z336+AE336</f>
        <v>0</v>
      </c>
      <c r="L336" s="21" t="n">
        <f aca="false">Q336+V336+AA336+AF336</f>
        <v>0</v>
      </c>
      <c r="M336" s="21" t="n">
        <f aca="false">R336+W336+AB336+AG336</f>
        <v>0</v>
      </c>
      <c r="N336" s="21" t="n">
        <f aca="false">S336+X336+AC336+AH336</f>
        <v>0</v>
      </c>
      <c r="O336" s="21" t="n">
        <v>0</v>
      </c>
      <c r="P336" s="21" t="n">
        <v>0</v>
      </c>
      <c r="Q336" s="21" t="n">
        <v>0</v>
      </c>
      <c r="R336" s="21" t="n">
        <v>0</v>
      </c>
      <c r="S336" s="21" t="n">
        <v>0</v>
      </c>
      <c r="T336" s="21" t="n">
        <v>0</v>
      </c>
      <c r="U336" s="21" t="n">
        <v>0</v>
      </c>
      <c r="V336" s="21" t="n">
        <v>0</v>
      </c>
      <c r="W336" s="21" t="n">
        <v>0</v>
      </c>
      <c r="X336" s="21" t="n">
        <v>0</v>
      </c>
      <c r="Y336" s="21" t="n">
        <v>0</v>
      </c>
      <c r="Z336" s="21" t="n">
        <v>0</v>
      </c>
      <c r="AA336" s="21" t="n">
        <v>0</v>
      </c>
      <c r="AB336" s="21" t="n">
        <v>0</v>
      </c>
      <c r="AC336" s="21" t="n">
        <v>0</v>
      </c>
      <c r="AD336" s="21" t="n">
        <v>0</v>
      </c>
      <c r="AE336" s="21" t="n">
        <v>0</v>
      </c>
      <c r="AF336" s="21" t="n">
        <v>0</v>
      </c>
      <c r="AG336" s="21" t="n">
        <v>0</v>
      </c>
      <c r="AH336" s="21" t="n">
        <v>0</v>
      </c>
    </row>
    <row r="337" customFormat="false" ht="47.25" hidden="false" customHeight="false" outlineLevel="0" collapsed="false">
      <c r="A337" s="23"/>
      <c r="B337" s="42" t="s">
        <v>394</v>
      </c>
      <c r="C337" s="35" t="s">
        <v>391</v>
      </c>
      <c r="D337" s="20" t="s">
        <v>66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f aca="false">O337+T337+Y337+AD337</f>
        <v>0</v>
      </c>
      <c r="K337" s="21" t="n">
        <f aca="false">P337+U337+Z337+AE337</f>
        <v>0</v>
      </c>
      <c r="L337" s="21" t="n">
        <f aca="false">Q337+V337+AA337+AF337</f>
        <v>0</v>
      </c>
      <c r="M337" s="21" t="n">
        <f aca="false">R337+W337+AB337+AG337</f>
        <v>0</v>
      </c>
      <c r="N337" s="21" t="n">
        <f aca="false">S337+X337+AC337+AH337</f>
        <v>0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0</v>
      </c>
      <c r="U337" s="21" t="n">
        <v>0</v>
      </c>
      <c r="V337" s="21" t="n">
        <v>0</v>
      </c>
      <c r="W337" s="21" t="n">
        <v>0</v>
      </c>
      <c r="X337" s="21" t="n">
        <v>0</v>
      </c>
      <c r="Y337" s="21" t="n">
        <v>0</v>
      </c>
      <c r="Z337" s="21" t="n">
        <v>0</v>
      </c>
      <c r="AA337" s="21" t="n">
        <v>0</v>
      </c>
      <c r="AB337" s="21" t="n">
        <v>0</v>
      </c>
      <c r="AC337" s="21" t="n">
        <v>0</v>
      </c>
      <c r="AD337" s="21" t="n">
        <v>0</v>
      </c>
      <c r="AE337" s="21" t="n">
        <v>0</v>
      </c>
      <c r="AF337" s="21" t="n">
        <v>0</v>
      </c>
      <c r="AG337" s="21" t="n">
        <v>0</v>
      </c>
      <c r="AH337" s="21" t="n">
        <v>0</v>
      </c>
    </row>
    <row r="338" customFormat="false" ht="47.25" hidden="false" customHeight="false" outlineLevel="0" collapsed="false">
      <c r="A338" s="23"/>
      <c r="B338" s="42" t="s">
        <v>395</v>
      </c>
      <c r="C338" s="35" t="s">
        <v>391</v>
      </c>
      <c r="D338" s="20" t="s">
        <v>66</v>
      </c>
      <c r="E338" s="21" t="n">
        <v>0</v>
      </c>
      <c r="F338" s="21" t="n">
        <v>0</v>
      </c>
      <c r="G338" s="21" t="n">
        <v>0</v>
      </c>
      <c r="H338" s="21" t="n">
        <v>0</v>
      </c>
      <c r="I338" s="21" t="n">
        <v>0</v>
      </c>
      <c r="J338" s="21" t="n">
        <f aca="false">O338+T338+Y338+AD338</f>
        <v>0</v>
      </c>
      <c r="K338" s="21" t="n">
        <f aca="false">P338+U338+Z338+AE338</f>
        <v>0</v>
      </c>
      <c r="L338" s="21" t="n">
        <f aca="false">Q338+V338+AA338+AF338</f>
        <v>0</v>
      </c>
      <c r="M338" s="21" t="n">
        <f aca="false">R338+W338+AB338+AG338</f>
        <v>0</v>
      </c>
      <c r="N338" s="21" t="n">
        <f aca="false">S338+X338+AC338+AH338</f>
        <v>0</v>
      </c>
      <c r="O338" s="21" t="n">
        <v>0</v>
      </c>
      <c r="P338" s="21" t="n">
        <v>0</v>
      </c>
      <c r="Q338" s="21" t="n">
        <v>0</v>
      </c>
      <c r="R338" s="21" t="n">
        <v>0</v>
      </c>
      <c r="S338" s="21" t="n">
        <v>0</v>
      </c>
      <c r="T338" s="21" t="n">
        <v>0</v>
      </c>
      <c r="U338" s="21" t="n">
        <v>0</v>
      </c>
      <c r="V338" s="21" t="n">
        <v>0</v>
      </c>
      <c r="W338" s="21" t="n">
        <v>0</v>
      </c>
      <c r="X338" s="21" t="n">
        <v>0</v>
      </c>
      <c r="Y338" s="21" t="n">
        <v>0</v>
      </c>
      <c r="Z338" s="21" t="n">
        <v>0</v>
      </c>
      <c r="AA338" s="21" t="n">
        <v>0</v>
      </c>
      <c r="AB338" s="21" t="n">
        <v>0</v>
      </c>
      <c r="AC338" s="21" t="n">
        <v>0</v>
      </c>
      <c r="AD338" s="21" t="n">
        <v>0</v>
      </c>
      <c r="AE338" s="21" t="n">
        <v>0</v>
      </c>
      <c r="AF338" s="21" t="n">
        <v>0</v>
      </c>
      <c r="AG338" s="21" t="n">
        <v>0</v>
      </c>
      <c r="AH338" s="21" t="n">
        <v>0</v>
      </c>
    </row>
    <row r="339" customFormat="false" ht="47.25" hidden="false" customHeight="false" outlineLevel="0" collapsed="false">
      <c r="A339" s="23"/>
      <c r="B339" s="42" t="s">
        <v>396</v>
      </c>
      <c r="C339" s="35" t="s">
        <v>391</v>
      </c>
      <c r="D339" s="20" t="s">
        <v>66</v>
      </c>
      <c r="E339" s="21" t="n">
        <v>0</v>
      </c>
      <c r="F339" s="21" t="n">
        <v>0</v>
      </c>
      <c r="G339" s="21" t="n">
        <v>0</v>
      </c>
      <c r="H339" s="21" t="n">
        <v>0</v>
      </c>
      <c r="I339" s="21" t="n">
        <v>0</v>
      </c>
      <c r="J339" s="21" t="n">
        <f aca="false">O339+T339+Y339+AD339</f>
        <v>0</v>
      </c>
      <c r="K339" s="21" t="n">
        <f aca="false">P339+U339+Z339+AE339</f>
        <v>0</v>
      </c>
      <c r="L339" s="21" t="n">
        <f aca="false">Q339+V339+AA339+AF339</f>
        <v>0</v>
      </c>
      <c r="M339" s="21" t="n">
        <f aca="false">R339+W339+AB339+AG339</f>
        <v>0</v>
      </c>
      <c r="N339" s="21" t="n">
        <f aca="false">S339+X339+AC339+AH339</f>
        <v>0</v>
      </c>
      <c r="O339" s="21" t="n">
        <v>0</v>
      </c>
      <c r="P339" s="21" t="n">
        <v>0</v>
      </c>
      <c r="Q339" s="21" t="n">
        <v>0</v>
      </c>
      <c r="R339" s="21" t="n">
        <v>0</v>
      </c>
      <c r="S339" s="21" t="n">
        <v>0</v>
      </c>
      <c r="T339" s="21" t="n">
        <v>0</v>
      </c>
      <c r="U339" s="21" t="n">
        <v>0</v>
      </c>
      <c r="V339" s="21" t="n">
        <v>0</v>
      </c>
      <c r="W339" s="21" t="n">
        <v>0</v>
      </c>
      <c r="X339" s="21" t="n">
        <v>0</v>
      </c>
      <c r="Y339" s="21" t="n">
        <v>0</v>
      </c>
      <c r="Z339" s="21" t="n">
        <v>0</v>
      </c>
      <c r="AA339" s="21" t="n">
        <v>0</v>
      </c>
      <c r="AB339" s="21" t="n">
        <v>0</v>
      </c>
      <c r="AC339" s="21" t="n">
        <v>0</v>
      </c>
      <c r="AD339" s="21" t="n">
        <v>0</v>
      </c>
      <c r="AE339" s="21" t="n">
        <v>0</v>
      </c>
      <c r="AF339" s="21" t="n">
        <v>0</v>
      </c>
      <c r="AG339" s="21" t="n">
        <v>0</v>
      </c>
      <c r="AH339" s="21" t="n">
        <v>0</v>
      </c>
    </row>
    <row r="340" customFormat="false" ht="47.25" hidden="false" customHeight="false" outlineLevel="0" collapsed="false">
      <c r="A340" s="23"/>
      <c r="B340" s="42" t="s">
        <v>397</v>
      </c>
      <c r="C340" s="35" t="s">
        <v>391</v>
      </c>
      <c r="D340" s="20" t="s">
        <v>66</v>
      </c>
      <c r="E340" s="21" t="n">
        <v>0</v>
      </c>
      <c r="F340" s="21" t="n">
        <v>0</v>
      </c>
      <c r="G340" s="21" t="n">
        <v>0</v>
      </c>
      <c r="H340" s="21" t="n">
        <v>0</v>
      </c>
      <c r="I340" s="21" t="n">
        <v>0</v>
      </c>
      <c r="J340" s="21" t="n">
        <f aca="false">O340+T340+Y340+AD340</f>
        <v>0</v>
      </c>
      <c r="K340" s="21" t="n">
        <f aca="false">P340+U340+Z340+AE340</f>
        <v>0</v>
      </c>
      <c r="L340" s="21" t="n">
        <f aca="false">Q340+V340+AA340+AF340</f>
        <v>0</v>
      </c>
      <c r="M340" s="21" t="n">
        <f aca="false">R340+W340+AB340+AG340</f>
        <v>0</v>
      </c>
      <c r="N340" s="21" t="n">
        <f aca="false">S340+X340+AC340+AH340</f>
        <v>0</v>
      </c>
      <c r="O340" s="21" t="n">
        <v>0</v>
      </c>
      <c r="P340" s="21" t="n">
        <v>0</v>
      </c>
      <c r="Q340" s="21" t="n">
        <v>0</v>
      </c>
      <c r="R340" s="21" t="n">
        <v>0</v>
      </c>
      <c r="S340" s="21" t="n">
        <v>0</v>
      </c>
      <c r="T340" s="21" t="n">
        <v>0</v>
      </c>
      <c r="U340" s="21" t="n">
        <v>0</v>
      </c>
      <c r="V340" s="21" t="n">
        <v>0</v>
      </c>
      <c r="W340" s="21" t="n">
        <v>0</v>
      </c>
      <c r="X340" s="21" t="n">
        <v>0</v>
      </c>
      <c r="Y340" s="21" t="n">
        <v>0</v>
      </c>
      <c r="Z340" s="21" t="n">
        <v>0</v>
      </c>
      <c r="AA340" s="21" t="n">
        <v>0</v>
      </c>
      <c r="AB340" s="21" t="n">
        <v>0</v>
      </c>
      <c r="AC340" s="21" t="n">
        <v>0</v>
      </c>
      <c r="AD340" s="21" t="n">
        <v>0</v>
      </c>
      <c r="AE340" s="21" t="n">
        <v>0</v>
      </c>
      <c r="AF340" s="21" t="n">
        <v>0</v>
      </c>
      <c r="AG340" s="21" t="n">
        <v>0</v>
      </c>
      <c r="AH340" s="21" t="n">
        <v>0</v>
      </c>
    </row>
    <row r="341" customFormat="false" ht="47.25" hidden="false" customHeight="false" outlineLevel="0" collapsed="false">
      <c r="A341" s="43"/>
      <c r="B341" s="42" t="s">
        <v>398</v>
      </c>
      <c r="C341" s="35" t="s">
        <v>391</v>
      </c>
      <c r="D341" s="20" t="s">
        <v>66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f aca="false">O341+T341+Y341+AD341</f>
        <v>0</v>
      </c>
      <c r="K341" s="21" t="n">
        <f aca="false">P341+U341+Z341+AE341</f>
        <v>0</v>
      </c>
      <c r="L341" s="21" t="n">
        <f aca="false">Q341+V341+AA341+AF341</f>
        <v>0</v>
      </c>
      <c r="M341" s="21" t="n">
        <f aca="false">R341+W341+AB341+AG341</f>
        <v>0</v>
      </c>
      <c r="N341" s="21" t="n">
        <f aca="false">S341+X341+AC341+AH341</f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</v>
      </c>
      <c r="V341" s="21" t="n">
        <v>0</v>
      </c>
      <c r="W341" s="21" t="n">
        <v>0</v>
      </c>
      <c r="X341" s="21" t="n">
        <v>0</v>
      </c>
      <c r="Y341" s="21" t="n">
        <v>0</v>
      </c>
      <c r="Z341" s="21" t="n">
        <v>0</v>
      </c>
      <c r="AA341" s="21" t="n">
        <v>0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0</v>
      </c>
      <c r="AG341" s="21" t="n">
        <v>0</v>
      </c>
      <c r="AH341" s="21" t="n">
        <v>0</v>
      </c>
    </row>
    <row r="342" customFormat="false" ht="47.25" hidden="false" customHeight="false" outlineLevel="0" collapsed="false">
      <c r="A342" s="43"/>
      <c r="B342" s="42" t="s">
        <v>399</v>
      </c>
      <c r="C342" s="35" t="s">
        <v>391</v>
      </c>
      <c r="D342" s="20" t="s">
        <v>66</v>
      </c>
      <c r="E342" s="21" t="n">
        <v>0</v>
      </c>
      <c r="F342" s="21" t="n">
        <v>0</v>
      </c>
      <c r="G342" s="21" t="n">
        <v>0</v>
      </c>
      <c r="H342" s="21" t="n">
        <v>0</v>
      </c>
      <c r="I342" s="21" t="n">
        <v>0</v>
      </c>
      <c r="J342" s="21" t="n">
        <f aca="false">O342+T342+Y342+AD342</f>
        <v>0</v>
      </c>
      <c r="K342" s="21" t="n">
        <f aca="false">P342+U342+Z342+AE342</f>
        <v>0</v>
      </c>
      <c r="L342" s="21" t="n">
        <f aca="false">Q342+V342+AA342+AF342</f>
        <v>0</v>
      </c>
      <c r="M342" s="21" t="n">
        <f aca="false">R342+W342+AB342+AG342</f>
        <v>0</v>
      </c>
      <c r="N342" s="21" t="n">
        <f aca="false">S342+X342+AC342+AH342</f>
        <v>0</v>
      </c>
      <c r="O342" s="21" t="n">
        <v>0</v>
      </c>
      <c r="P342" s="21" t="n">
        <v>0</v>
      </c>
      <c r="Q342" s="21" t="n">
        <v>0</v>
      </c>
      <c r="R342" s="21" t="n">
        <v>0</v>
      </c>
      <c r="S342" s="21" t="n">
        <v>0</v>
      </c>
      <c r="T342" s="21" t="n">
        <v>0</v>
      </c>
      <c r="U342" s="21" t="n">
        <v>0</v>
      </c>
      <c r="V342" s="21" t="n">
        <v>0</v>
      </c>
      <c r="W342" s="21" t="n">
        <v>0</v>
      </c>
      <c r="X342" s="21" t="n">
        <v>0</v>
      </c>
      <c r="Y342" s="21" t="n">
        <v>0</v>
      </c>
      <c r="Z342" s="21" t="n">
        <v>0</v>
      </c>
      <c r="AA342" s="21" t="n">
        <v>0</v>
      </c>
      <c r="AB342" s="21" t="n">
        <v>0</v>
      </c>
      <c r="AC342" s="21" t="n">
        <v>0</v>
      </c>
      <c r="AD342" s="21" t="n">
        <v>0</v>
      </c>
      <c r="AE342" s="21" t="n">
        <v>0</v>
      </c>
      <c r="AF342" s="21" t="n">
        <v>0</v>
      </c>
      <c r="AG342" s="21" t="n">
        <v>0</v>
      </c>
      <c r="AH342" s="21" t="n">
        <v>0</v>
      </c>
    </row>
    <row r="343" customFormat="false" ht="47.25" hidden="false" customHeight="false" outlineLevel="0" collapsed="false">
      <c r="A343" s="43"/>
      <c r="B343" s="42" t="s">
        <v>400</v>
      </c>
      <c r="C343" s="35" t="s">
        <v>391</v>
      </c>
      <c r="D343" s="20" t="s">
        <v>66</v>
      </c>
      <c r="E343" s="21" t="n">
        <v>0</v>
      </c>
      <c r="F343" s="21" t="n">
        <v>0</v>
      </c>
      <c r="G343" s="21" t="n">
        <v>0</v>
      </c>
      <c r="H343" s="21" t="n">
        <v>0</v>
      </c>
      <c r="I343" s="21" t="n">
        <v>0</v>
      </c>
      <c r="J343" s="21" t="n">
        <f aca="false">O343+T343+Y343+AD343</f>
        <v>0</v>
      </c>
      <c r="K343" s="21" t="n">
        <f aca="false">P343+U343+Z343+AE343</f>
        <v>0</v>
      </c>
      <c r="L343" s="21" t="n">
        <f aca="false">Q343+V343+AA343+AF343</f>
        <v>0</v>
      </c>
      <c r="M343" s="21" t="n">
        <f aca="false">R343+W343+AB343+AG343</f>
        <v>0</v>
      </c>
      <c r="N343" s="21" t="n">
        <f aca="false">S343+X343+AC343+AH343</f>
        <v>0</v>
      </c>
      <c r="O343" s="21" t="n">
        <v>0</v>
      </c>
      <c r="P343" s="21" t="n">
        <v>0</v>
      </c>
      <c r="Q343" s="21" t="n">
        <v>0</v>
      </c>
      <c r="R343" s="21" t="n">
        <v>0</v>
      </c>
      <c r="S343" s="21" t="n">
        <v>0</v>
      </c>
      <c r="T343" s="21" t="n">
        <v>0</v>
      </c>
      <c r="U343" s="21" t="n">
        <v>0</v>
      </c>
      <c r="V343" s="21" t="n">
        <v>0</v>
      </c>
      <c r="W343" s="21" t="n">
        <v>0</v>
      </c>
      <c r="X343" s="21" t="n">
        <v>0</v>
      </c>
      <c r="Y343" s="21" t="n">
        <v>0</v>
      </c>
      <c r="Z343" s="21" t="n">
        <v>0</v>
      </c>
      <c r="AA343" s="21" t="n">
        <v>0</v>
      </c>
      <c r="AB343" s="21" t="n">
        <v>0</v>
      </c>
      <c r="AC343" s="21" t="n">
        <v>0</v>
      </c>
      <c r="AD343" s="21" t="n">
        <v>0</v>
      </c>
      <c r="AE343" s="21" t="n">
        <v>0</v>
      </c>
      <c r="AF343" s="21" t="n">
        <v>0</v>
      </c>
      <c r="AG343" s="21" t="n">
        <v>0</v>
      </c>
      <c r="AH343" s="21" t="n">
        <v>0</v>
      </c>
    </row>
    <row r="344" customFormat="false" ht="47.25" hidden="false" customHeight="false" outlineLevel="0" collapsed="false">
      <c r="A344" s="43"/>
      <c r="B344" s="42" t="s">
        <v>401</v>
      </c>
      <c r="C344" s="35" t="s">
        <v>391</v>
      </c>
      <c r="D344" s="20" t="s">
        <v>66</v>
      </c>
      <c r="E344" s="21" t="n">
        <v>0</v>
      </c>
      <c r="F344" s="21" t="n">
        <v>0</v>
      </c>
      <c r="G344" s="21" t="n">
        <v>0</v>
      </c>
      <c r="H344" s="21" t="n">
        <v>0</v>
      </c>
      <c r="I344" s="21" t="n">
        <v>0</v>
      </c>
      <c r="J344" s="21" t="n">
        <f aca="false">O344+T344+Y344+AD344</f>
        <v>0</v>
      </c>
      <c r="K344" s="21" t="n">
        <f aca="false">P344+U344+Z344+AE344</f>
        <v>0</v>
      </c>
      <c r="L344" s="21" t="n">
        <f aca="false">Q344+V344+AA344+AF344</f>
        <v>0</v>
      </c>
      <c r="M344" s="21" t="n">
        <f aca="false">R344+W344+AB344+AG344</f>
        <v>0</v>
      </c>
      <c r="N344" s="21" t="n">
        <f aca="false">S344+X344+AC344+AH344</f>
        <v>0</v>
      </c>
      <c r="O344" s="21" t="n">
        <v>0</v>
      </c>
      <c r="P344" s="21" t="n">
        <v>0</v>
      </c>
      <c r="Q344" s="21" t="n">
        <v>0</v>
      </c>
      <c r="R344" s="21" t="n">
        <v>0</v>
      </c>
      <c r="S344" s="21" t="n">
        <v>0</v>
      </c>
      <c r="T344" s="21" t="n">
        <v>0</v>
      </c>
      <c r="U344" s="21" t="n">
        <v>0</v>
      </c>
      <c r="V344" s="21" t="n">
        <v>0</v>
      </c>
      <c r="W344" s="21" t="n">
        <v>0</v>
      </c>
      <c r="X344" s="21" t="n">
        <v>0</v>
      </c>
      <c r="Y344" s="21" t="n">
        <v>0</v>
      </c>
      <c r="Z344" s="21" t="n">
        <v>0</v>
      </c>
      <c r="AA344" s="21" t="n">
        <v>0</v>
      </c>
      <c r="AB344" s="21" t="n">
        <v>0</v>
      </c>
      <c r="AC344" s="21" t="n">
        <v>0</v>
      </c>
      <c r="AD344" s="21" t="n">
        <v>0</v>
      </c>
      <c r="AE344" s="21" t="n">
        <v>0</v>
      </c>
      <c r="AF344" s="21" t="n">
        <v>0</v>
      </c>
      <c r="AG344" s="21" t="n">
        <v>0</v>
      </c>
      <c r="AH344" s="21" t="n">
        <v>0</v>
      </c>
    </row>
    <row r="345" customFormat="false" ht="47.25" hidden="false" customHeight="false" outlineLevel="0" collapsed="false">
      <c r="A345" s="43"/>
      <c r="B345" s="42" t="s">
        <v>402</v>
      </c>
      <c r="C345" s="35" t="s">
        <v>391</v>
      </c>
      <c r="D345" s="20" t="s">
        <v>66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f aca="false">O345+T345+Y345+AD345</f>
        <v>0</v>
      </c>
      <c r="K345" s="21" t="n">
        <f aca="false">P345+U345+Z345+AE345</f>
        <v>0</v>
      </c>
      <c r="L345" s="21" t="n">
        <f aca="false">Q345+V345+AA345+AF345</f>
        <v>0</v>
      </c>
      <c r="M345" s="21" t="n">
        <f aca="false">R345+W345+AB345+AG345</f>
        <v>0</v>
      </c>
      <c r="N345" s="21" t="n">
        <f aca="false">S345+X345+AC345+AH345</f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0</v>
      </c>
      <c r="AA345" s="21" t="n">
        <v>0</v>
      </c>
      <c r="AB345" s="21" t="n">
        <v>0</v>
      </c>
      <c r="AC345" s="21" t="n">
        <v>0</v>
      </c>
      <c r="AD345" s="21" t="n">
        <v>0</v>
      </c>
      <c r="AE345" s="21" t="n">
        <v>0</v>
      </c>
      <c r="AF345" s="21" t="n">
        <v>0</v>
      </c>
      <c r="AG345" s="21" t="n">
        <v>0</v>
      </c>
      <c r="AH345" s="21" t="n">
        <v>0</v>
      </c>
    </row>
    <row r="346" customFormat="false" ht="47.25" hidden="false" customHeight="false" outlineLevel="0" collapsed="false">
      <c r="A346" s="43"/>
      <c r="B346" s="42" t="s">
        <v>403</v>
      </c>
      <c r="C346" s="35" t="s">
        <v>391</v>
      </c>
      <c r="D346" s="20" t="s">
        <v>66</v>
      </c>
      <c r="E346" s="21" t="n">
        <v>0</v>
      </c>
      <c r="F346" s="21" t="n">
        <v>0</v>
      </c>
      <c r="G346" s="21" t="n">
        <v>0</v>
      </c>
      <c r="H346" s="21" t="n">
        <v>0</v>
      </c>
      <c r="I346" s="21" t="n">
        <v>0</v>
      </c>
      <c r="J346" s="21" t="n">
        <f aca="false">O346+T346+Y346+AD346</f>
        <v>0</v>
      </c>
      <c r="K346" s="21" t="n">
        <f aca="false">P346+U346+Z346+AE346</f>
        <v>0</v>
      </c>
      <c r="L346" s="21" t="n">
        <f aca="false">Q346+V346+AA346+AF346</f>
        <v>0</v>
      </c>
      <c r="M346" s="21" t="n">
        <f aca="false">R346+W346+AB346+AG346</f>
        <v>0</v>
      </c>
      <c r="N346" s="21" t="n">
        <f aca="false">S346+X346+AC346+AH346</f>
        <v>0</v>
      </c>
      <c r="O346" s="21" t="n">
        <v>0</v>
      </c>
      <c r="P346" s="21" t="n">
        <v>0</v>
      </c>
      <c r="Q346" s="21" t="n">
        <v>0</v>
      </c>
      <c r="R346" s="21" t="n">
        <v>0</v>
      </c>
      <c r="S346" s="21" t="n">
        <v>0</v>
      </c>
      <c r="T346" s="21" t="n">
        <v>0</v>
      </c>
      <c r="U346" s="21" t="n">
        <v>0</v>
      </c>
      <c r="V346" s="21" t="n">
        <v>0</v>
      </c>
      <c r="W346" s="21" t="n">
        <v>0</v>
      </c>
      <c r="X346" s="21" t="n">
        <v>0</v>
      </c>
      <c r="Y346" s="21" t="n">
        <v>0</v>
      </c>
      <c r="Z346" s="21" t="n">
        <v>0</v>
      </c>
      <c r="AA346" s="21" t="n">
        <v>0</v>
      </c>
      <c r="AB346" s="21" t="n">
        <v>0</v>
      </c>
      <c r="AC346" s="21" t="n">
        <v>0</v>
      </c>
      <c r="AD346" s="21" t="n">
        <v>0</v>
      </c>
      <c r="AE346" s="21" t="n">
        <v>0</v>
      </c>
      <c r="AF346" s="21" t="n">
        <v>0</v>
      </c>
      <c r="AG346" s="21" t="n">
        <v>0</v>
      </c>
      <c r="AH346" s="21" t="n">
        <v>0</v>
      </c>
    </row>
    <row r="347" customFormat="false" ht="47.25" hidden="false" customHeight="false" outlineLevel="0" collapsed="false">
      <c r="A347" s="43"/>
      <c r="B347" s="42" t="s">
        <v>404</v>
      </c>
      <c r="C347" s="35" t="s">
        <v>391</v>
      </c>
      <c r="D347" s="20" t="s">
        <v>66</v>
      </c>
      <c r="E347" s="21" t="n">
        <v>0</v>
      </c>
      <c r="F347" s="21" t="n">
        <v>0</v>
      </c>
      <c r="G347" s="21" t="n">
        <v>0</v>
      </c>
      <c r="H347" s="21" t="n">
        <v>0</v>
      </c>
      <c r="I347" s="21" t="n">
        <v>0</v>
      </c>
      <c r="J347" s="21" t="n">
        <f aca="false">O347+T347+Y347+AD347</f>
        <v>0</v>
      </c>
      <c r="K347" s="21" t="n">
        <f aca="false">P347+U347+Z347+AE347</f>
        <v>0</v>
      </c>
      <c r="L347" s="21" t="n">
        <f aca="false">Q347+V347+AA347+AF347</f>
        <v>0</v>
      </c>
      <c r="M347" s="21" t="n">
        <f aca="false">R347+W347+AB347+AG347</f>
        <v>0</v>
      </c>
      <c r="N347" s="21" t="n">
        <f aca="false">S347+X347+AC347+AH347</f>
        <v>0</v>
      </c>
      <c r="O347" s="21" t="n">
        <v>0</v>
      </c>
      <c r="P347" s="21" t="n">
        <v>0</v>
      </c>
      <c r="Q347" s="21" t="n">
        <v>0</v>
      </c>
      <c r="R347" s="21" t="n">
        <v>0</v>
      </c>
      <c r="S347" s="21" t="n">
        <v>0</v>
      </c>
      <c r="T347" s="21" t="n">
        <v>0</v>
      </c>
      <c r="U347" s="21" t="n">
        <v>0</v>
      </c>
      <c r="V347" s="21" t="n">
        <v>0</v>
      </c>
      <c r="W347" s="21" t="n">
        <v>0</v>
      </c>
      <c r="X347" s="21" t="n">
        <v>0</v>
      </c>
      <c r="Y347" s="21" t="n">
        <v>0</v>
      </c>
      <c r="Z347" s="21" t="n">
        <v>0</v>
      </c>
      <c r="AA347" s="21" t="n">
        <v>0</v>
      </c>
      <c r="AB347" s="21" t="n">
        <v>0</v>
      </c>
      <c r="AC347" s="21" t="n">
        <v>0</v>
      </c>
      <c r="AD347" s="21" t="n">
        <v>0</v>
      </c>
      <c r="AE347" s="21" t="n">
        <v>0</v>
      </c>
      <c r="AF347" s="21" t="n">
        <v>0</v>
      </c>
      <c r="AG347" s="21" t="n">
        <v>0</v>
      </c>
      <c r="AH347" s="21" t="n">
        <v>0</v>
      </c>
    </row>
    <row r="348" customFormat="false" ht="47.25" hidden="false" customHeight="false" outlineLevel="0" collapsed="false">
      <c r="A348" s="43"/>
      <c r="B348" s="42" t="s">
        <v>405</v>
      </c>
      <c r="C348" s="35" t="s">
        <v>391</v>
      </c>
      <c r="D348" s="20" t="s">
        <v>66</v>
      </c>
      <c r="E348" s="21" t="n">
        <v>0</v>
      </c>
      <c r="F348" s="21" t="n">
        <v>0</v>
      </c>
      <c r="G348" s="21" t="n">
        <v>0</v>
      </c>
      <c r="H348" s="21" t="n">
        <v>0</v>
      </c>
      <c r="I348" s="21" t="n">
        <v>0</v>
      </c>
      <c r="J348" s="21" t="n">
        <f aca="false">O348+T348+Y348+AD348</f>
        <v>0</v>
      </c>
      <c r="K348" s="21" t="n">
        <f aca="false">P348+U348+Z348+AE348</f>
        <v>0</v>
      </c>
      <c r="L348" s="21" t="n">
        <f aca="false">Q348+V348+AA348+AF348</f>
        <v>0</v>
      </c>
      <c r="M348" s="21" t="n">
        <f aca="false">R348+W348+AB348+AG348</f>
        <v>0</v>
      </c>
      <c r="N348" s="21" t="n">
        <f aca="false">S348+X348+AC348+AH348</f>
        <v>0</v>
      </c>
      <c r="O348" s="21" t="n">
        <v>0</v>
      </c>
      <c r="P348" s="21" t="n">
        <v>0</v>
      </c>
      <c r="Q348" s="21" t="n">
        <v>0</v>
      </c>
      <c r="R348" s="21" t="n">
        <v>0</v>
      </c>
      <c r="S348" s="21" t="n">
        <v>0</v>
      </c>
      <c r="T348" s="21" t="n">
        <v>0</v>
      </c>
      <c r="U348" s="21" t="n">
        <v>0</v>
      </c>
      <c r="V348" s="21" t="n">
        <v>0</v>
      </c>
      <c r="W348" s="21" t="n">
        <v>0</v>
      </c>
      <c r="X348" s="21" t="n">
        <v>0</v>
      </c>
      <c r="Y348" s="21" t="n">
        <v>0</v>
      </c>
      <c r="Z348" s="21" t="n">
        <v>0</v>
      </c>
      <c r="AA348" s="21" t="n">
        <v>0</v>
      </c>
      <c r="AB348" s="21" t="n">
        <v>0</v>
      </c>
      <c r="AC348" s="21" t="n">
        <v>0</v>
      </c>
      <c r="AD348" s="21" t="n">
        <v>0</v>
      </c>
      <c r="AE348" s="21" t="n">
        <v>0</v>
      </c>
      <c r="AF348" s="21" t="n">
        <v>0</v>
      </c>
      <c r="AG348" s="21" t="n">
        <v>0</v>
      </c>
      <c r="AH348" s="21" t="n">
        <v>0</v>
      </c>
    </row>
    <row r="349" customFormat="false" ht="47.25" hidden="false" customHeight="false" outlineLevel="0" collapsed="false">
      <c r="A349" s="43"/>
      <c r="B349" s="42" t="s">
        <v>406</v>
      </c>
      <c r="C349" s="35" t="s">
        <v>391</v>
      </c>
      <c r="D349" s="20" t="s">
        <v>66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f aca="false">O349+T349+Y349+AD349</f>
        <v>0</v>
      </c>
      <c r="K349" s="21" t="n">
        <f aca="false">P349+U349+Z349+AE349</f>
        <v>0</v>
      </c>
      <c r="L349" s="21" t="n">
        <f aca="false">Q349+V349+AA349+AF349</f>
        <v>0</v>
      </c>
      <c r="M349" s="21" t="n">
        <f aca="false">R349+W349+AB349+AG349</f>
        <v>0</v>
      </c>
      <c r="N349" s="21" t="n">
        <f aca="false">S349+X349+AC349+AH349</f>
        <v>0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v>0</v>
      </c>
      <c r="V349" s="21" t="n">
        <v>0</v>
      </c>
      <c r="W349" s="21" t="n">
        <v>0</v>
      </c>
      <c r="X349" s="21" t="n">
        <v>0</v>
      </c>
      <c r="Y349" s="21" t="n">
        <v>0</v>
      </c>
      <c r="Z349" s="21" t="n">
        <v>0</v>
      </c>
      <c r="AA349" s="21" t="n">
        <v>0</v>
      </c>
      <c r="AB349" s="21" t="n">
        <v>0</v>
      </c>
      <c r="AC349" s="21" t="n">
        <v>0</v>
      </c>
      <c r="AD349" s="21" t="n">
        <v>0</v>
      </c>
      <c r="AE349" s="21" t="n">
        <v>0</v>
      </c>
      <c r="AF349" s="21" t="n">
        <v>0</v>
      </c>
      <c r="AG349" s="21" t="n">
        <v>0</v>
      </c>
      <c r="AH349" s="21" t="n">
        <v>0</v>
      </c>
    </row>
    <row r="350" customFormat="false" ht="47.25" hidden="false" customHeight="false" outlineLevel="0" collapsed="false">
      <c r="A350" s="43"/>
      <c r="B350" s="42" t="s">
        <v>407</v>
      </c>
      <c r="C350" s="35" t="s">
        <v>391</v>
      </c>
      <c r="D350" s="20" t="s">
        <v>66</v>
      </c>
      <c r="E350" s="21" t="n">
        <v>0</v>
      </c>
      <c r="F350" s="21" t="n">
        <v>0</v>
      </c>
      <c r="G350" s="21" t="n">
        <v>0</v>
      </c>
      <c r="H350" s="21" t="n">
        <v>0</v>
      </c>
      <c r="I350" s="21" t="n">
        <v>0</v>
      </c>
      <c r="J350" s="21" t="n">
        <f aca="false">O350+T350+Y350+AD350</f>
        <v>0</v>
      </c>
      <c r="K350" s="21" t="n">
        <f aca="false">P350+U350+Z350+AE350</f>
        <v>0</v>
      </c>
      <c r="L350" s="21" t="n">
        <f aca="false">Q350+V350+AA350+AF350</f>
        <v>0</v>
      </c>
      <c r="M350" s="21" t="n">
        <f aca="false">R350+W350+AB350+AG350</f>
        <v>0</v>
      </c>
      <c r="N350" s="21" t="n">
        <f aca="false">S350+X350+AC350+AH350</f>
        <v>0</v>
      </c>
      <c r="O350" s="21" t="n">
        <v>0</v>
      </c>
      <c r="P350" s="21" t="n">
        <v>0</v>
      </c>
      <c r="Q350" s="21" t="n">
        <v>0</v>
      </c>
      <c r="R350" s="21" t="n">
        <v>0</v>
      </c>
      <c r="S350" s="21" t="n">
        <v>0</v>
      </c>
      <c r="T350" s="21" t="n">
        <v>0</v>
      </c>
      <c r="U350" s="21" t="n">
        <v>0</v>
      </c>
      <c r="V350" s="21" t="n">
        <v>0</v>
      </c>
      <c r="W350" s="21" t="n">
        <v>0</v>
      </c>
      <c r="X350" s="21" t="n">
        <v>0</v>
      </c>
      <c r="Y350" s="21" t="n">
        <v>0</v>
      </c>
      <c r="Z350" s="21" t="n">
        <v>0</v>
      </c>
      <c r="AA350" s="21" t="n">
        <v>0</v>
      </c>
      <c r="AB350" s="21" t="n">
        <v>0</v>
      </c>
      <c r="AC350" s="21" t="n">
        <v>0</v>
      </c>
      <c r="AD350" s="21" t="n">
        <v>0</v>
      </c>
      <c r="AE350" s="21" t="n">
        <v>0</v>
      </c>
      <c r="AF350" s="21" t="n">
        <v>0</v>
      </c>
      <c r="AG350" s="21" t="n">
        <v>0</v>
      </c>
      <c r="AH350" s="21" t="n">
        <v>0</v>
      </c>
    </row>
    <row r="351" customFormat="false" ht="47.25" hidden="false" customHeight="false" outlineLevel="0" collapsed="false">
      <c r="A351" s="43"/>
      <c r="B351" s="42" t="s">
        <v>408</v>
      </c>
      <c r="C351" s="35" t="s">
        <v>391</v>
      </c>
      <c r="D351" s="20" t="s">
        <v>66</v>
      </c>
      <c r="E351" s="21" t="n">
        <v>0</v>
      </c>
      <c r="F351" s="21" t="n">
        <v>0</v>
      </c>
      <c r="G351" s="21" t="n">
        <v>0</v>
      </c>
      <c r="H351" s="21" t="n">
        <v>0</v>
      </c>
      <c r="I351" s="21" t="n">
        <v>0</v>
      </c>
      <c r="J351" s="21" t="n">
        <f aca="false">O351+T351+Y351+AD351</f>
        <v>0</v>
      </c>
      <c r="K351" s="21" t="n">
        <f aca="false">P351+U351+Z351+AE351</f>
        <v>0</v>
      </c>
      <c r="L351" s="21" t="n">
        <f aca="false">Q351+V351+AA351+AF351</f>
        <v>0</v>
      </c>
      <c r="M351" s="21" t="n">
        <f aca="false">R351+W351+AB351+AG351</f>
        <v>0</v>
      </c>
      <c r="N351" s="21" t="n">
        <f aca="false">S351+X351+AC351+AH351</f>
        <v>0</v>
      </c>
      <c r="O351" s="21" t="n">
        <v>0</v>
      </c>
      <c r="P351" s="21" t="n">
        <v>0</v>
      </c>
      <c r="Q351" s="21" t="n">
        <v>0</v>
      </c>
      <c r="R351" s="21" t="n">
        <v>0</v>
      </c>
      <c r="S351" s="21" t="n">
        <v>0</v>
      </c>
      <c r="T351" s="21" t="n">
        <v>0</v>
      </c>
      <c r="U351" s="21" t="n">
        <v>0</v>
      </c>
      <c r="V351" s="21" t="n">
        <v>0</v>
      </c>
      <c r="W351" s="21" t="n">
        <v>0</v>
      </c>
      <c r="X351" s="21" t="n">
        <v>0</v>
      </c>
      <c r="Y351" s="21" t="n">
        <v>0</v>
      </c>
      <c r="Z351" s="21" t="n">
        <v>0</v>
      </c>
      <c r="AA351" s="21" t="n">
        <v>0</v>
      </c>
      <c r="AB351" s="21" t="n">
        <v>0</v>
      </c>
      <c r="AC351" s="21" t="n">
        <v>0</v>
      </c>
      <c r="AD351" s="21" t="n">
        <v>0</v>
      </c>
      <c r="AE351" s="21" t="n">
        <v>0</v>
      </c>
      <c r="AF351" s="21" t="n">
        <v>0</v>
      </c>
      <c r="AG351" s="21" t="n">
        <v>0</v>
      </c>
      <c r="AH351" s="21" t="n">
        <v>0</v>
      </c>
    </row>
    <row r="352" customFormat="false" ht="47.25" hidden="false" customHeight="false" outlineLevel="0" collapsed="false">
      <c r="A352" s="43"/>
      <c r="B352" s="42" t="s">
        <v>409</v>
      </c>
      <c r="C352" s="35" t="s">
        <v>391</v>
      </c>
      <c r="D352" s="20" t="s">
        <v>66</v>
      </c>
      <c r="E352" s="21" t="n">
        <v>0</v>
      </c>
      <c r="F352" s="21" t="n">
        <v>0</v>
      </c>
      <c r="G352" s="21" t="n">
        <v>0</v>
      </c>
      <c r="H352" s="21" t="n">
        <v>0</v>
      </c>
      <c r="I352" s="21" t="n">
        <v>0</v>
      </c>
      <c r="J352" s="21" t="n">
        <f aca="false">O352+T352+Y352+AD352</f>
        <v>0</v>
      </c>
      <c r="K352" s="21" t="n">
        <f aca="false">P352+U352+Z352+AE352</f>
        <v>0</v>
      </c>
      <c r="L352" s="21" t="n">
        <f aca="false">Q352+V352+AA352+AF352</f>
        <v>0</v>
      </c>
      <c r="M352" s="21" t="n">
        <f aca="false">R352+W352+AB352+AG352</f>
        <v>0</v>
      </c>
      <c r="N352" s="21" t="n">
        <f aca="false">S352+X352+AC352+AH352</f>
        <v>0</v>
      </c>
      <c r="O352" s="21" t="n">
        <v>0</v>
      </c>
      <c r="P352" s="21" t="n">
        <v>0</v>
      </c>
      <c r="Q352" s="21" t="n">
        <v>0</v>
      </c>
      <c r="R352" s="21" t="n">
        <v>0</v>
      </c>
      <c r="S352" s="21" t="n">
        <v>0</v>
      </c>
      <c r="T352" s="21" t="n">
        <v>0</v>
      </c>
      <c r="U352" s="21" t="n">
        <v>0</v>
      </c>
      <c r="V352" s="21" t="n">
        <v>0</v>
      </c>
      <c r="W352" s="21" t="n">
        <v>0</v>
      </c>
      <c r="X352" s="21" t="n">
        <v>0</v>
      </c>
      <c r="Y352" s="21" t="n">
        <v>0</v>
      </c>
      <c r="Z352" s="21" t="n">
        <v>0</v>
      </c>
      <c r="AA352" s="21" t="n">
        <v>0</v>
      </c>
      <c r="AB352" s="21" t="n">
        <v>0</v>
      </c>
      <c r="AC352" s="21" t="n">
        <v>0</v>
      </c>
      <c r="AD352" s="21" t="n">
        <v>0</v>
      </c>
      <c r="AE352" s="21" t="n">
        <v>0</v>
      </c>
      <c r="AF352" s="21" t="n">
        <v>0</v>
      </c>
      <c r="AG352" s="21" t="n">
        <v>0</v>
      </c>
      <c r="AH352" s="21" t="n">
        <v>0</v>
      </c>
    </row>
    <row r="353" customFormat="false" ht="47.25" hidden="false" customHeight="false" outlineLevel="0" collapsed="false">
      <c r="A353" s="43"/>
      <c r="B353" s="42" t="s">
        <v>410</v>
      </c>
      <c r="C353" s="35" t="s">
        <v>391</v>
      </c>
      <c r="D353" s="20" t="s">
        <v>66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f aca="false">O353+T353+Y353+AD353</f>
        <v>0</v>
      </c>
      <c r="K353" s="21" t="n">
        <f aca="false">P353+U353+Z353+AE353</f>
        <v>0</v>
      </c>
      <c r="L353" s="21" t="n">
        <f aca="false">Q353+V353+AA353+AF353</f>
        <v>0</v>
      </c>
      <c r="M353" s="21" t="n">
        <f aca="false">R353+W353+AB353+AG353</f>
        <v>0</v>
      </c>
      <c r="N353" s="21" t="n">
        <f aca="false">S353+X353+AC353+AH353</f>
        <v>0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0</v>
      </c>
      <c r="AA353" s="21" t="n">
        <v>0</v>
      </c>
      <c r="AB353" s="21" t="n">
        <v>0</v>
      </c>
      <c r="AC353" s="21" t="n">
        <v>0</v>
      </c>
      <c r="AD353" s="21" t="n">
        <v>0</v>
      </c>
      <c r="AE353" s="21" t="n">
        <v>0</v>
      </c>
      <c r="AF353" s="21" t="n">
        <v>0</v>
      </c>
      <c r="AG353" s="21" t="n">
        <v>0</v>
      </c>
      <c r="AH353" s="21" t="n">
        <v>0</v>
      </c>
    </row>
    <row r="354" customFormat="false" ht="47.25" hidden="false" customHeight="false" outlineLevel="0" collapsed="false">
      <c r="A354" s="43"/>
      <c r="B354" s="42" t="s">
        <v>411</v>
      </c>
      <c r="C354" s="35" t="s">
        <v>391</v>
      </c>
      <c r="D354" s="20" t="s">
        <v>66</v>
      </c>
      <c r="E354" s="21" t="n">
        <v>0</v>
      </c>
      <c r="F354" s="21" t="n">
        <v>0</v>
      </c>
      <c r="G354" s="21" t="n">
        <v>0</v>
      </c>
      <c r="H354" s="21" t="n">
        <v>0</v>
      </c>
      <c r="I354" s="21" t="n">
        <v>0</v>
      </c>
      <c r="J354" s="21" t="n">
        <f aca="false">O354+T354+Y354+AD354</f>
        <v>0</v>
      </c>
      <c r="K354" s="21" t="n">
        <f aca="false">P354+U354+Z354+AE354</f>
        <v>0</v>
      </c>
      <c r="L354" s="21" t="n">
        <f aca="false">Q354+V354+AA354+AF354</f>
        <v>0</v>
      </c>
      <c r="M354" s="21" t="n">
        <f aca="false">R354+W354+AB354+AG354</f>
        <v>0</v>
      </c>
      <c r="N354" s="21" t="n">
        <f aca="false">S354+X354+AC354+AH354</f>
        <v>0</v>
      </c>
      <c r="O354" s="21" t="n">
        <v>0</v>
      </c>
      <c r="P354" s="21" t="n">
        <v>0</v>
      </c>
      <c r="Q354" s="21" t="n">
        <v>0</v>
      </c>
      <c r="R354" s="21" t="n">
        <v>0</v>
      </c>
      <c r="S354" s="21" t="n">
        <v>0</v>
      </c>
      <c r="T354" s="21" t="n">
        <v>0</v>
      </c>
      <c r="U354" s="21" t="n">
        <v>0</v>
      </c>
      <c r="V354" s="21" t="n">
        <v>0</v>
      </c>
      <c r="W354" s="21" t="n">
        <v>0</v>
      </c>
      <c r="X354" s="21" t="n">
        <v>0</v>
      </c>
      <c r="Y354" s="21" t="n">
        <v>0</v>
      </c>
      <c r="Z354" s="21" t="n">
        <v>0</v>
      </c>
      <c r="AA354" s="21" t="n">
        <v>0</v>
      </c>
      <c r="AB354" s="21" t="n">
        <v>0</v>
      </c>
      <c r="AC354" s="21" t="n">
        <v>0</v>
      </c>
      <c r="AD354" s="21" t="n">
        <v>0</v>
      </c>
      <c r="AE354" s="21" t="n">
        <v>0</v>
      </c>
      <c r="AF354" s="21" t="n">
        <v>0</v>
      </c>
      <c r="AG354" s="21" t="n">
        <v>0</v>
      </c>
      <c r="AH354" s="21" t="n">
        <v>0</v>
      </c>
    </row>
    <row r="355" customFormat="false" ht="47.25" hidden="false" customHeight="false" outlineLevel="0" collapsed="false">
      <c r="A355" s="43"/>
      <c r="B355" s="42" t="s">
        <v>412</v>
      </c>
      <c r="C355" s="35" t="s">
        <v>391</v>
      </c>
      <c r="D355" s="20" t="s">
        <v>66</v>
      </c>
      <c r="E355" s="21" t="n">
        <v>0</v>
      </c>
      <c r="F355" s="21" t="n">
        <v>0</v>
      </c>
      <c r="G355" s="21" t="n">
        <v>0</v>
      </c>
      <c r="H355" s="21" t="n">
        <v>0</v>
      </c>
      <c r="I355" s="21" t="n">
        <v>0</v>
      </c>
      <c r="J355" s="21" t="n">
        <f aca="false">O355+T355+Y355+AD355</f>
        <v>0</v>
      </c>
      <c r="K355" s="21" t="n">
        <f aca="false">P355+U355+Z355+AE355</f>
        <v>0</v>
      </c>
      <c r="L355" s="21" t="n">
        <f aca="false">Q355+V355+AA355+AF355</f>
        <v>0</v>
      </c>
      <c r="M355" s="21" t="n">
        <f aca="false">R355+W355+AB355+AG355</f>
        <v>0</v>
      </c>
      <c r="N355" s="21" t="n">
        <f aca="false">S355+X355+AC355+AH355</f>
        <v>0</v>
      </c>
      <c r="O355" s="21" t="n">
        <v>0</v>
      </c>
      <c r="P355" s="21" t="n">
        <v>0</v>
      </c>
      <c r="Q355" s="21" t="n">
        <v>0</v>
      </c>
      <c r="R355" s="21" t="n">
        <v>0</v>
      </c>
      <c r="S355" s="21" t="n">
        <v>0</v>
      </c>
      <c r="T355" s="21" t="n">
        <v>0</v>
      </c>
      <c r="U355" s="21" t="n">
        <v>0</v>
      </c>
      <c r="V355" s="21" t="n">
        <v>0</v>
      </c>
      <c r="W355" s="21" t="n">
        <v>0</v>
      </c>
      <c r="X355" s="21" t="n">
        <v>0</v>
      </c>
      <c r="Y355" s="21" t="n">
        <v>0</v>
      </c>
      <c r="Z355" s="21" t="n">
        <v>0</v>
      </c>
      <c r="AA355" s="21" t="n">
        <v>0</v>
      </c>
      <c r="AB355" s="21" t="n">
        <v>0</v>
      </c>
      <c r="AC355" s="21" t="n">
        <v>0</v>
      </c>
      <c r="AD355" s="21" t="n">
        <v>0</v>
      </c>
      <c r="AE355" s="21" t="n">
        <v>0</v>
      </c>
      <c r="AF355" s="21" t="n">
        <v>0</v>
      </c>
      <c r="AG355" s="21" t="n">
        <v>0</v>
      </c>
      <c r="AH355" s="21" t="n">
        <v>0</v>
      </c>
    </row>
    <row r="356" customFormat="false" ht="47.25" hidden="false" customHeight="false" outlineLevel="0" collapsed="false">
      <c r="A356" s="43"/>
      <c r="B356" s="42" t="s">
        <v>413</v>
      </c>
      <c r="C356" s="35" t="s">
        <v>391</v>
      </c>
      <c r="D356" s="20" t="s">
        <v>66</v>
      </c>
      <c r="E356" s="21" t="n">
        <v>0</v>
      </c>
      <c r="F356" s="21" t="n">
        <v>0</v>
      </c>
      <c r="G356" s="21" t="n">
        <v>0</v>
      </c>
      <c r="H356" s="21" t="n">
        <v>0</v>
      </c>
      <c r="I356" s="21" t="n">
        <v>0</v>
      </c>
      <c r="J356" s="21" t="n">
        <f aca="false">O356+T356+Y356+AD356</f>
        <v>0</v>
      </c>
      <c r="K356" s="21" t="n">
        <f aca="false">P356+U356+Z356+AE356</f>
        <v>0</v>
      </c>
      <c r="L356" s="21" t="n">
        <f aca="false">Q356+V356+AA356+AF356</f>
        <v>0</v>
      </c>
      <c r="M356" s="21" t="n">
        <f aca="false">R356+W356+AB356+AG356</f>
        <v>0</v>
      </c>
      <c r="N356" s="21" t="n">
        <f aca="false">S356+X356+AC356+AH356</f>
        <v>0</v>
      </c>
      <c r="O356" s="21" t="n">
        <v>0</v>
      </c>
      <c r="P356" s="21" t="n">
        <v>0</v>
      </c>
      <c r="Q356" s="21" t="n">
        <v>0</v>
      </c>
      <c r="R356" s="21" t="n">
        <v>0</v>
      </c>
      <c r="S356" s="21" t="n">
        <v>0</v>
      </c>
      <c r="T356" s="21" t="n">
        <v>0</v>
      </c>
      <c r="U356" s="21" t="n">
        <v>0</v>
      </c>
      <c r="V356" s="21" t="n">
        <v>0</v>
      </c>
      <c r="W356" s="21" t="n">
        <v>0</v>
      </c>
      <c r="X356" s="21" t="n">
        <v>0</v>
      </c>
      <c r="Y356" s="21" t="n">
        <v>0</v>
      </c>
      <c r="Z356" s="21" t="n">
        <v>0</v>
      </c>
      <c r="AA356" s="21" t="n">
        <v>0</v>
      </c>
      <c r="AB356" s="21" t="n">
        <v>0</v>
      </c>
      <c r="AC356" s="21" t="n">
        <v>0</v>
      </c>
      <c r="AD356" s="21" t="n">
        <v>0</v>
      </c>
      <c r="AE356" s="21" t="n">
        <v>0</v>
      </c>
      <c r="AF356" s="21" t="n">
        <v>0</v>
      </c>
      <c r="AG356" s="21" t="n">
        <v>0</v>
      </c>
      <c r="AH356" s="21" t="n">
        <v>0</v>
      </c>
    </row>
    <row r="357" customFormat="false" ht="47.25" hidden="false" customHeight="false" outlineLevel="0" collapsed="false">
      <c r="A357" s="43"/>
      <c r="B357" s="42" t="s">
        <v>414</v>
      </c>
      <c r="C357" s="35" t="s">
        <v>391</v>
      </c>
      <c r="D357" s="20" t="s">
        <v>66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f aca="false">O357+T357+Y357+AD357</f>
        <v>0</v>
      </c>
      <c r="K357" s="21" t="n">
        <f aca="false">P357+U357+Z357+AE357</f>
        <v>0</v>
      </c>
      <c r="L357" s="21" t="n">
        <f aca="false">Q357+V357+AA357+AF357</f>
        <v>0</v>
      </c>
      <c r="M357" s="21" t="n">
        <f aca="false">R357+W357+AB357+AG357</f>
        <v>0</v>
      </c>
      <c r="N357" s="21" t="n">
        <f aca="false">S357+X357+AC357+AH357</f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0</v>
      </c>
      <c r="AA357" s="21" t="n">
        <v>0</v>
      </c>
      <c r="AB357" s="21" t="n">
        <v>0</v>
      </c>
      <c r="AC357" s="21" t="n">
        <v>0</v>
      </c>
      <c r="AD357" s="21" t="n">
        <v>0</v>
      </c>
      <c r="AE357" s="21" t="n">
        <v>0</v>
      </c>
      <c r="AF357" s="21" t="n">
        <v>0</v>
      </c>
      <c r="AG357" s="21" t="n">
        <v>0</v>
      </c>
      <c r="AH357" s="21" t="n">
        <v>0</v>
      </c>
    </row>
    <row r="358" customFormat="false" ht="47.25" hidden="false" customHeight="false" outlineLevel="0" collapsed="false">
      <c r="A358" s="43"/>
      <c r="B358" s="42" t="s">
        <v>415</v>
      </c>
      <c r="C358" s="35" t="s">
        <v>391</v>
      </c>
      <c r="D358" s="20" t="s">
        <v>66</v>
      </c>
      <c r="E358" s="21" t="n">
        <v>0</v>
      </c>
      <c r="F358" s="21" t="n">
        <v>0</v>
      </c>
      <c r="G358" s="21" t="n">
        <v>0</v>
      </c>
      <c r="H358" s="21" t="n">
        <v>0</v>
      </c>
      <c r="I358" s="21" t="n">
        <v>0</v>
      </c>
      <c r="J358" s="21" t="n">
        <f aca="false">O358+T358+Y358+AD358</f>
        <v>0</v>
      </c>
      <c r="K358" s="21" t="n">
        <f aca="false">P358+U358+Z358+AE358</f>
        <v>0</v>
      </c>
      <c r="L358" s="21" t="n">
        <f aca="false">Q358+V358+AA358+AF358</f>
        <v>0</v>
      </c>
      <c r="M358" s="21" t="n">
        <f aca="false">R358+W358+AB358+AG358</f>
        <v>0</v>
      </c>
      <c r="N358" s="21" t="n">
        <f aca="false">S358+X358+AC358+AH358</f>
        <v>0</v>
      </c>
      <c r="O358" s="21" t="n">
        <v>0</v>
      </c>
      <c r="P358" s="21" t="n">
        <v>0</v>
      </c>
      <c r="Q358" s="21" t="n">
        <v>0</v>
      </c>
      <c r="R358" s="21" t="n">
        <v>0</v>
      </c>
      <c r="S358" s="21" t="n">
        <v>0</v>
      </c>
      <c r="T358" s="21" t="n">
        <v>0</v>
      </c>
      <c r="U358" s="21" t="n">
        <v>0</v>
      </c>
      <c r="V358" s="21" t="n">
        <v>0</v>
      </c>
      <c r="W358" s="21" t="n">
        <v>0</v>
      </c>
      <c r="X358" s="21" t="n">
        <v>0</v>
      </c>
      <c r="Y358" s="21" t="n">
        <v>0</v>
      </c>
      <c r="Z358" s="21" t="n">
        <v>0</v>
      </c>
      <c r="AA358" s="21" t="n">
        <v>0</v>
      </c>
      <c r="AB358" s="21" t="n">
        <v>0</v>
      </c>
      <c r="AC358" s="21" t="n">
        <v>0</v>
      </c>
      <c r="AD358" s="21" t="n">
        <v>0</v>
      </c>
      <c r="AE358" s="21" t="n">
        <v>0</v>
      </c>
      <c r="AF358" s="21" t="n">
        <v>0</v>
      </c>
      <c r="AG358" s="21" t="n">
        <v>0</v>
      </c>
      <c r="AH358" s="21" t="n">
        <v>0</v>
      </c>
    </row>
    <row r="359" customFormat="false" ht="78.75" hidden="false" customHeight="false" outlineLevel="0" collapsed="false">
      <c r="A359" s="43"/>
      <c r="B359" s="42" t="s">
        <v>416</v>
      </c>
      <c r="C359" s="35" t="s">
        <v>391</v>
      </c>
      <c r="D359" s="20" t="s">
        <v>66</v>
      </c>
      <c r="E359" s="21" t="n">
        <v>0</v>
      </c>
      <c r="F359" s="21" t="n">
        <v>0</v>
      </c>
      <c r="G359" s="21" t="n">
        <v>0</v>
      </c>
      <c r="H359" s="21" t="n">
        <v>0</v>
      </c>
      <c r="I359" s="21" t="n">
        <v>7</v>
      </c>
      <c r="J359" s="21" t="n">
        <f aca="false">O359+T359+Y359+AD359</f>
        <v>0</v>
      </c>
      <c r="K359" s="21" t="n">
        <f aca="false">P359+U359+Z359+AE359</f>
        <v>0</v>
      </c>
      <c r="L359" s="21" t="n">
        <f aca="false">Q359+V359+AA359+AF359</f>
        <v>0</v>
      </c>
      <c r="M359" s="21" t="n">
        <f aca="false">R359+W359+AB359+AG359</f>
        <v>0</v>
      </c>
      <c r="N359" s="21" t="n">
        <f aca="false">S359+X359+AC359+AH359</f>
        <v>7</v>
      </c>
      <c r="O359" s="21" t="n">
        <v>0</v>
      </c>
      <c r="P359" s="21" t="n">
        <v>0</v>
      </c>
      <c r="Q359" s="21" t="n">
        <v>0</v>
      </c>
      <c r="R359" s="21" t="n">
        <v>0</v>
      </c>
      <c r="S359" s="21" t="n">
        <v>7</v>
      </c>
      <c r="T359" s="21" t="n">
        <v>0</v>
      </c>
      <c r="U359" s="21" t="n">
        <v>0</v>
      </c>
      <c r="V359" s="21" t="n">
        <v>0</v>
      </c>
      <c r="W359" s="21" t="n">
        <v>0</v>
      </c>
      <c r="X359" s="21" t="n">
        <v>0</v>
      </c>
      <c r="Y359" s="21" t="n">
        <v>0</v>
      </c>
      <c r="Z359" s="21" t="n">
        <v>0</v>
      </c>
      <c r="AA359" s="21" t="n">
        <v>0</v>
      </c>
      <c r="AB359" s="21" t="n">
        <v>0</v>
      </c>
      <c r="AC359" s="21" t="n">
        <v>0</v>
      </c>
      <c r="AD359" s="21" t="n">
        <v>0</v>
      </c>
      <c r="AE359" s="21" t="n">
        <v>0</v>
      </c>
      <c r="AF359" s="21" t="n">
        <v>0</v>
      </c>
      <c r="AG359" s="21" t="n">
        <v>0</v>
      </c>
      <c r="AH359" s="21" t="n">
        <v>0</v>
      </c>
    </row>
    <row r="360" customFormat="false" ht="15.75" hidden="false" customHeight="false" outlineLevel="0" collapsed="false">
      <c r="A360" s="43"/>
      <c r="B360" s="27" t="s">
        <v>127</v>
      </c>
      <c r="C360" s="35"/>
      <c r="D360" s="20" t="s">
        <v>66</v>
      </c>
      <c r="E360" s="21" t="n">
        <v>0</v>
      </c>
      <c r="F360" s="21" t="n">
        <v>0</v>
      </c>
      <c r="G360" s="21" t="n">
        <v>0</v>
      </c>
      <c r="H360" s="21" t="n">
        <v>0</v>
      </c>
      <c r="I360" s="21" t="n">
        <v>0</v>
      </c>
      <c r="J360" s="21" t="n">
        <f aca="false">O360+T360+Y360+AD360</f>
        <v>0</v>
      </c>
      <c r="K360" s="21" t="n">
        <f aca="false">P360+U360+Z360+AE360</f>
        <v>0</v>
      </c>
      <c r="L360" s="21" t="n">
        <f aca="false">Q360+V360+AA360+AF360</f>
        <v>0</v>
      </c>
      <c r="M360" s="21" t="n">
        <f aca="false">R360+W360+AB360+AG360</f>
        <v>0</v>
      </c>
      <c r="N360" s="21" t="n">
        <f aca="false">S360+X360+AC360+AH360</f>
        <v>0</v>
      </c>
      <c r="O360" s="21" t="n">
        <v>0</v>
      </c>
      <c r="P360" s="21" t="n">
        <v>0</v>
      </c>
      <c r="Q360" s="21" t="n">
        <v>0</v>
      </c>
      <c r="R360" s="21" t="n">
        <v>0</v>
      </c>
      <c r="S360" s="21" t="n">
        <v>0</v>
      </c>
      <c r="T360" s="21" t="n">
        <v>0</v>
      </c>
      <c r="U360" s="21" t="n">
        <v>0</v>
      </c>
      <c r="V360" s="21" t="n">
        <v>0</v>
      </c>
      <c r="W360" s="21" t="n">
        <v>0</v>
      </c>
      <c r="X360" s="21" t="n">
        <v>0</v>
      </c>
      <c r="Y360" s="21" t="n">
        <v>0</v>
      </c>
      <c r="Z360" s="21" t="n">
        <v>0</v>
      </c>
      <c r="AA360" s="21" t="n">
        <v>0</v>
      </c>
      <c r="AB360" s="21" t="n">
        <v>0</v>
      </c>
      <c r="AC360" s="21" t="n">
        <v>0</v>
      </c>
      <c r="AD360" s="21" t="n">
        <v>0</v>
      </c>
      <c r="AE360" s="21" t="n">
        <v>0</v>
      </c>
      <c r="AF360" s="21" t="n">
        <v>0</v>
      </c>
      <c r="AG360" s="21" t="n">
        <v>0</v>
      </c>
      <c r="AH360" s="21" t="n">
        <v>0</v>
      </c>
    </row>
    <row r="361" customFormat="false" ht="78.75" hidden="false" customHeight="false" outlineLevel="0" collapsed="false">
      <c r="A361" s="43"/>
      <c r="B361" s="29" t="s">
        <v>417</v>
      </c>
      <c r="C361" s="35" t="s">
        <v>391</v>
      </c>
      <c r="D361" s="20" t="s">
        <v>66</v>
      </c>
      <c r="E361" s="21" t="n">
        <v>0</v>
      </c>
      <c r="F361" s="21" t="n">
        <v>0</v>
      </c>
      <c r="G361" s="21" t="n">
        <v>0</v>
      </c>
      <c r="H361" s="21" t="n">
        <v>0</v>
      </c>
      <c r="I361" s="21" t="n">
        <v>2</v>
      </c>
      <c r="J361" s="21" t="n">
        <f aca="false">O361+T361+Y361+AD361</f>
        <v>0</v>
      </c>
      <c r="K361" s="21" t="n">
        <f aca="false">P361+U361+Z361+AE361</f>
        <v>0</v>
      </c>
      <c r="L361" s="21" t="n">
        <f aca="false">Q361+V361+AA361+AF361</f>
        <v>0</v>
      </c>
      <c r="M361" s="21" t="n">
        <f aca="false">R361+W361+AB361+AG361</f>
        <v>0</v>
      </c>
      <c r="N361" s="21" t="n">
        <f aca="false">S361+X361+AC361+AH361</f>
        <v>2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0</v>
      </c>
      <c r="U361" s="21" t="n">
        <v>0</v>
      </c>
      <c r="V361" s="21" t="n">
        <v>0</v>
      </c>
      <c r="W361" s="21" t="n">
        <v>0</v>
      </c>
      <c r="X361" s="21" t="n">
        <v>2</v>
      </c>
      <c r="Y361" s="21" t="n">
        <v>0</v>
      </c>
      <c r="Z361" s="21" t="n">
        <v>0</v>
      </c>
      <c r="AA361" s="21" t="n">
        <v>0</v>
      </c>
      <c r="AB361" s="21" t="n">
        <v>0</v>
      </c>
      <c r="AC361" s="21" t="n">
        <v>0</v>
      </c>
      <c r="AD361" s="21" t="n">
        <v>0</v>
      </c>
      <c r="AE361" s="21" t="n">
        <v>0</v>
      </c>
      <c r="AF361" s="21" t="n">
        <v>0</v>
      </c>
      <c r="AG361" s="21" t="n">
        <v>0</v>
      </c>
      <c r="AH361" s="21" t="n">
        <v>0</v>
      </c>
    </row>
    <row r="362" customFormat="false" ht="15.75" hidden="false" customHeight="false" outlineLevel="0" collapsed="false">
      <c r="A362" s="43"/>
      <c r="B362" s="27" t="s">
        <v>125</v>
      </c>
      <c r="C362" s="35"/>
      <c r="D362" s="20" t="s">
        <v>66</v>
      </c>
      <c r="E362" s="21" t="n">
        <v>0</v>
      </c>
      <c r="F362" s="21" t="n">
        <v>0</v>
      </c>
      <c r="G362" s="21" t="n">
        <v>0</v>
      </c>
      <c r="H362" s="21" t="n">
        <v>0</v>
      </c>
      <c r="I362" s="21" t="n">
        <v>0</v>
      </c>
      <c r="J362" s="21" t="n">
        <f aca="false">O362+T362+Y362+AD362</f>
        <v>0</v>
      </c>
      <c r="K362" s="21" t="n">
        <f aca="false">P362+U362+Z362+AE362</f>
        <v>0</v>
      </c>
      <c r="L362" s="21" t="n">
        <f aca="false">Q362+V362+AA362+AF362</f>
        <v>0</v>
      </c>
      <c r="M362" s="21" t="n">
        <f aca="false">R362+W362+AB362+AG362</f>
        <v>0</v>
      </c>
      <c r="N362" s="21" t="n">
        <f aca="false">S362+X362+AC362+AH362</f>
        <v>0</v>
      </c>
      <c r="O362" s="21" t="n">
        <v>0</v>
      </c>
      <c r="P362" s="21" t="n">
        <v>0</v>
      </c>
      <c r="Q362" s="21" t="n">
        <v>0</v>
      </c>
      <c r="R362" s="21" t="n">
        <v>0</v>
      </c>
      <c r="S362" s="21" t="n">
        <v>0</v>
      </c>
      <c r="T362" s="21" t="n">
        <v>0</v>
      </c>
      <c r="U362" s="21" t="n">
        <v>0</v>
      </c>
      <c r="V362" s="21" t="n">
        <v>0</v>
      </c>
      <c r="W362" s="21" t="n">
        <v>0</v>
      </c>
      <c r="X362" s="21" t="n">
        <v>0</v>
      </c>
      <c r="Y362" s="21" t="n">
        <v>0</v>
      </c>
      <c r="Z362" s="21" t="n">
        <v>0</v>
      </c>
      <c r="AA362" s="21" t="n">
        <v>0</v>
      </c>
      <c r="AB362" s="21" t="n">
        <v>0</v>
      </c>
      <c r="AC362" s="21" t="n">
        <v>0</v>
      </c>
      <c r="AD362" s="21" t="n">
        <v>0</v>
      </c>
      <c r="AE362" s="21" t="n">
        <v>0</v>
      </c>
      <c r="AF362" s="21" t="n">
        <v>0</v>
      </c>
      <c r="AG362" s="21" t="n">
        <v>0</v>
      </c>
      <c r="AH362" s="21" t="n">
        <v>0</v>
      </c>
    </row>
    <row r="363" customFormat="false" ht="47.25" hidden="false" customHeight="false" outlineLevel="0" collapsed="false">
      <c r="A363" s="43"/>
      <c r="B363" s="29" t="s">
        <v>418</v>
      </c>
      <c r="C363" s="35" t="s">
        <v>391</v>
      </c>
      <c r="D363" s="20" t="s">
        <v>66</v>
      </c>
      <c r="E363" s="21" t="n">
        <v>0</v>
      </c>
      <c r="F363" s="21" t="n">
        <v>0</v>
      </c>
      <c r="G363" s="21" t="n">
        <v>0</v>
      </c>
      <c r="H363" s="21" t="n">
        <v>0</v>
      </c>
      <c r="I363" s="21" t="n">
        <v>0</v>
      </c>
      <c r="J363" s="21" t="n">
        <f aca="false">O363+T363+Y363+AD363</f>
        <v>0</v>
      </c>
      <c r="K363" s="21" t="n">
        <f aca="false">P363+U363+Z363+AE363</f>
        <v>0</v>
      </c>
      <c r="L363" s="21" t="n">
        <f aca="false">Q363+V363+AA363+AF363</f>
        <v>0</v>
      </c>
      <c r="M363" s="21" t="n">
        <f aca="false">R363+W363+AB363+AG363</f>
        <v>0</v>
      </c>
      <c r="N363" s="21" t="n">
        <f aca="false">S363+X363+AC363+AH363</f>
        <v>0</v>
      </c>
      <c r="O363" s="21" t="n">
        <v>0</v>
      </c>
      <c r="P363" s="21" t="n">
        <v>0</v>
      </c>
      <c r="Q363" s="21" t="n">
        <v>0</v>
      </c>
      <c r="R363" s="21" t="n">
        <v>0</v>
      </c>
      <c r="S363" s="21" t="n">
        <v>0</v>
      </c>
      <c r="T363" s="21" t="n">
        <v>0</v>
      </c>
      <c r="U363" s="21" t="n">
        <v>0</v>
      </c>
      <c r="V363" s="21" t="n">
        <v>0</v>
      </c>
      <c r="W363" s="21" t="n">
        <v>0</v>
      </c>
      <c r="X363" s="21" t="n">
        <v>0</v>
      </c>
      <c r="Y363" s="21" t="n">
        <v>0</v>
      </c>
      <c r="Z363" s="21" t="n">
        <v>0</v>
      </c>
      <c r="AA363" s="21" t="n">
        <v>0</v>
      </c>
      <c r="AB363" s="21" t="n">
        <v>0</v>
      </c>
      <c r="AC363" s="21" t="n">
        <v>0</v>
      </c>
      <c r="AD363" s="21" t="n">
        <v>0</v>
      </c>
      <c r="AE363" s="21" t="n">
        <v>0</v>
      </c>
      <c r="AF363" s="21" t="n">
        <v>0</v>
      </c>
      <c r="AG363" s="21" t="n">
        <v>0</v>
      </c>
      <c r="AH363" s="21" t="n">
        <v>0</v>
      </c>
    </row>
    <row r="364" customFormat="false" ht="15.75" hidden="false" customHeight="false" outlineLevel="0" collapsed="false">
      <c r="A364" s="43"/>
      <c r="B364" s="27" t="s">
        <v>129</v>
      </c>
      <c r="C364" s="35"/>
      <c r="D364" s="20" t="s">
        <v>66</v>
      </c>
      <c r="E364" s="21" t="n">
        <v>0</v>
      </c>
      <c r="F364" s="21" t="n">
        <v>0</v>
      </c>
      <c r="G364" s="21" t="n">
        <v>0</v>
      </c>
      <c r="H364" s="21" t="n">
        <v>0</v>
      </c>
      <c r="I364" s="21" t="n">
        <v>0</v>
      </c>
      <c r="J364" s="21" t="n">
        <f aca="false">O364+T364+Y364+AD364</f>
        <v>0</v>
      </c>
      <c r="K364" s="21" t="n">
        <f aca="false">P364+U364+Z364+AE364</f>
        <v>0</v>
      </c>
      <c r="L364" s="21" t="n">
        <f aca="false">Q364+V364+AA364+AF364</f>
        <v>0</v>
      </c>
      <c r="M364" s="21" t="n">
        <f aca="false">R364+W364+AB364+AG364</f>
        <v>0</v>
      </c>
      <c r="N364" s="21" t="n">
        <f aca="false">S364+X364+AC364+AH364</f>
        <v>0</v>
      </c>
      <c r="O364" s="21" t="n">
        <v>0</v>
      </c>
      <c r="P364" s="21" t="n">
        <v>0</v>
      </c>
      <c r="Q364" s="21" t="n">
        <v>0</v>
      </c>
      <c r="R364" s="21" t="n">
        <v>0</v>
      </c>
      <c r="S364" s="21" t="n">
        <v>0</v>
      </c>
      <c r="T364" s="21" t="n">
        <v>0</v>
      </c>
      <c r="U364" s="21" t="n">
        <v>0</v>
      </c>
      <c r="V364" s="21" t="n">
        <v>0</v>
      </c>
      <c r="W364" s="21" t="n">
        <v>0</v>
      </c>
      <c r="X364" s="21" t="n">
        <v>0</v>
      </c>
      <c r="Y364" s="21" t="n">
        <v>0</v>
      </c>
      <c r="Z364" s="21" t="n">
        <v>0</v>
      </c>
      <c r="AA364" s="21" t="n">
        <v>0</v>
      </c>
      <c r="AB364" s="21" t="n">
        <v>0</v>
      </c>
      <c r="AC364" s="21" t="n">
        <v>0</v>
      </c>
      <c r="AD364" s="21" t="n">
        <v>0</v>
      </c>
      <c r="AE364" s="21" t="n">
        <v>0</v>
      </c>
      <c r="AF364" s="21" t="n">
        <v>0</v>
      </c>
      <c r="AG364" s="21" t="n">
        <v>0</v>
      </c>
      <c r="AH364" s="21" t="n">
        <v>0</v>
      </c>
    </row>
    <row r="365" customFormat="false" ht="47.25" hidden="false" customHeight="false" outlineLevel="0" collapsed="false">
      <c r="A365" s="43"/>
      <c r="B365" s="30" t="s">
        <v>419</v>
      </c>
      <c r="C365" s="35" t="s">
        <v>391</v>
      </c>
      <c r="D365" s="20" t="s">
        <v>66</v>
      </c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f aca="false">O365+T365+Y365+AD365</f>
        <v>0</v>
      </c>
      <c r="K365" s="21" t="n">
        <f aca="false">P365+U365+Z365+AE365</f>
        <v>0</v>
      </c>
      <c r="L365" s="21" t="n">
        <f aca="false">Q365+V365+AA365+AF365</f>
        <v>0</v>
      </c>
      <c r="M365" s="21" t="n">
        <f aca="false">R365+W365+AB365+AG365</f>
        <v>0</v>
      </c>
      <c r="N365" s="21" t="n">
        <f aca="false">S365+X365+AC365+AH365</f>
        <v>0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0</v>
      </c>
      <c r="U365" s="21" t="n">
        <v>0</v>
      </c>
      <c r="V365" s="21" t="n">
        <v>0</v>
      </c>
      <c r="W365" s="21" t="n">
        <v>0</v>
      </c>
      <c r="X365" s="21" t="n">
        <v>0</v>
      </c>
      <c r="Y365" s="21" t="n">
        <v>0</v>
      </c>
      <c r="Z365" s="21" t="n">
        <v>0</v>
      </c>
      <c r="AA365" s="21" t="n">
        <v>0</v>
      </c>
      <c r="AB365" s="21" t="n">
        <v>0</v>
      </c>
      <c r="AC365" s="21" t="n">
        <v>0</v>
      </c>
      <c r="AD365" s="21" t="n">
        <v>0</v>
      </c>
      <c r="AE365" s="21" t="n">
        <v>0</v>
      </c>
      <c r="AF365" s="21" t="n">
        <v>0</v>
      </c>
      <c r="AG365" s="21" t="n">
        <v>0</v>
      </c>
      <c r="AH365" s="21" t="n">
        <v>0</v>
      </c>
    </row>
    <row r="366" customFormat="false" ht="47.25" hidden="false" customHeight="false" outlineLevel="0" collapsed="false">
      <c r="A366" s="43"/>
      <c r="B366" s="30" t="s">
        <v>420</v>
      </c>
      <c r="C366" s="35" t="s">
        <v>391</v>
      </c>
      <c r="D366" s="20" t="s">
        <v>66</v>
      </c>
      <c r="E366" s="21" t="n">
        <v>0</v>
      </c>
      <c r="F366" s="21" t="n">
        <v>0</v>
      </c>
      <c r="G366" s="21" t="n">
        <v>0</v>
      </c>
      <c r="H366" s="21" t="n">
        <v>0</v>
      </c>
      <c r="I366" s="21" t="n">
        <v>0</v>
      </c>
      <c r="J366" s="21" t="n">
        <f aca="false">O366+T366+Y366+AD366</f>
        <v>0</v>
      </c>
      <c r="K366" s="21" t="n">
        <f aca="false">P366+U366+Z366+AE366</f>
        <v>0</v>
      </c>
      <c r="L366" s="21" t="n">
        <f aca="false">Q366+V366+AA366+AF366</f>
        <v>0</v>
      </c>
      <c r="M366" s="21" t="n">
        <f aca="false">R366+W366+AB366+AG366</f>
        <v>0</v>
      </c>
      <c r="N366" s="21" t="n">
        <f aca="false">S366+X366+AC366+AH366</f>
        <v>0</v>
      </c>
      <c r="O366" s="21" t="n">
        <v>0</v>
      </c>
      <c r="P366" s="21" t="n">
        <v>0</v>
      </c>
      <c r="Q366" s="21" t="n">
        <v>0</v>
      </c>
      <c r="R366" s="21" t="n">
        <v>0</v>
      </c>
      <c r="S366" s="21" t="n">
        <v>0</v>
      </c>
      <c r="T366" s="21" t="n">
        <v>0</v>
      </c>
      <c r="U366" s="21" t="n">
        <v>0</v>
      </c>
      <c r="V366" s="21" t="n">
        <v>0</v>
      </c>
      <c r="W366" s="21" t="n">
        <v>0</v>
      </c>
      <c r="X366" s="21" t="n">
        <v>0</v>
      </c>
      <c r="Y366" s="21" t="n">
        <v>0</v>
      </c>
      <c r="Z366" s="21" t="n">
        <v>0</v>
      </c>
      <c r="AA366" s="21" t="n">
        <v>0</v>
      </c>
      <c r="AB366" s="21" t="n">
        <v>0</v>
      </c>
      <c r="AC366" s="21" t="n">
        <v>0</v>
      </c>
      <c r="AD366" s="21" t="n">
        <v>0</v>
      </c>
      <c r="AE366" s="21" t="n">
        <v>0</v>
      </c>
      <c r="AF366" s="21" t="n">
        <v>0</v>
      </c>
      <c r="AG366" s="21" t="n">
        <v>0</v>
      </c>
      <c r="AH366" s="21" t="n">
        <v>0</v>
      </c>
    </row>
    <row r="367" customFormat="false" ht="47.25" hidden="false" customHeight="false" outlineLevel="0" collapsed="false">
      <c r="A367" s="43"/>
      <c r="B367" s="30" t="s">
        <v>421</v>
      </c>
      <c r="C367" s="35" t="s">
        <v>391</v>
      </c>
      <c r="D367" s="20" t="s">
        <v>66</v>
      </c>
      <c r="E367" s="21" t="n">
        <v>0</v>
      </c>
      <c r="F367" s="21" t="n">
        <v>0</v>
      </c>
      <c r="G367" s="21" t="n">
        <v>0</v>
      </c>
      <c r="H367" s="21" t="n">
        <v>0</v>
      </c>
      <c r="I367" s="21" t="n">
        <v>0</v>
      </c>
      <c r="J367" s="21" t="n">
        <f aca="false">O367+T367+Y367+AD367</f>
        <v>0</v>
      </c>
      <c r="K367" s="21" t="n">
        <f aca="false">P367+U367+Z367+AE367</f>
        <v>0</v>
      </c>
      <c r="L367" s="21" t="n">
        <f aca="false">Q367+V367+AA367+AF367</f>
        <v>0</v>
      </c>
      <c r="M367" s="21" t="n">
        <f aca="false">R367+W367+AB367+AG367</f>
        <v>0</v>
      </c>
      <c r="N367" s="21" t="n">
        <f aca="false">S367+X367+AC367+AH367</f>
        <v>0</v>
      </c>
      <c r="O367" s="21" t="n">
        <v>0</v>
      </c>
      <c r="P367" s="21" t="n">
        <v>0</v>
      </c>
      <c r="Q367" s="21" t="n">
        <v>0</v>
      </c>
      <c r="R367" s="21" t="n">
        <v>0</v>
      </c>
      <c r="S367" s="21" t="n">
        <v>0</v>
      </c>
      <c r="T367" s="21" t="n">
        <v>0</v>
      </c>
      <c r="U367" s="21" t="n">
        <v>0</v>
      </c>
      <c r="V367" s="21" t="n">
        <v>0</v>
      </c>
      <c r="W367" s="21" t="n">
        <v>0</v>
      </c>
      <c r="X367" s="21" t="n">
        <v>0</v>
      </c>
      <c r="Y367" s="21" t="n">
        <v>0</v>
      </c>
      <c r="Z367" s="21" t="n">
        <v>0</v>
      </c>
      <c r="AA367" s="21" t="n">
        <v>0</v>
      </c>
      <c r="AB367" s="21" t="n">
        <v>0</v>
      </c>
      <c r="AC367" s="21" t="n">
        <v>0</v>
      </c>
      <c r="AD367" s="21" t="n">
        <v>0</v>
      </c>
      <c r="AE367" s="21" t="n">
        <v>0</v>
      </c>
      <c r="AF367" s="21" t="n">
        <v>0</v>
      </c>
      <c r="AG367" s="21" t="n">
        <v>0</v>
      </c>
      <c r="AH367" s="21" t="n">
        <v>0</v>
      </c>
    </row>
    <row r="368" customFormat="false" ht="94.5" hidden="false" customHeight="false" outlineLevel="0" collapsed="false">
      <c r="A368" s="43"/>
      <c r="B368" s="29" t="s">
        <v>422</v>
      </c>
      <c r="C368" s="35" t="s">
        <v>391</v>
      </c>
      <c r="D368" s="20" t="s">
        <v>66</v>
      </c>
      <c r="E368" s="21" t="n">
        <v>0</v>
      </c>
      <c r="F368" s="21" t="n">
        <v>0</v>
      </c>
      <c r="G368" s="21" t="n">
        <v>0</v>
      </c>
      <c r="H368" s="21" t="n">
        <v>0</v>
      </c>
      <c r="I368" s="21" t="n">
        <v>4</v>
      </c>
      <c r="J368" s="21" t="n">
        <f aca="false">O368+T368+Y368+AD368</f>
        <v>0</v>
      </c>
      <c r="K368" s="21" t="n">
        <f aca="false">P368+U368+Z368+AE368</f>
        <v>0</v>
      </c>
      <c r="L368" s="21" t="n">
        <f aca="false">Q368+V368+AA368+AF368</f>
        <v>0</v>
      </c>
      <c r="M368" s="21" t="n">
        <f aca="false">R368+W368+AB368+AG368</f>
        <v>0</v>
      </c>
      <c r="N368" s="21" t="n">
        <f aca="false">S368+X368+AC368+AH368</f>
        <v>4</v>
      </c>
      <c r="O368" s="21" t="n">
        <v>0</v>
      </c>
      <c r="P368" s="21" t="n">
        <v>0</v>
      </c>
      <c r="Q368" s="21" t="n">
        <v>0</v>
      </c>
      <c r="R368" s="21" t="n">
        <v>0</v>
      </c>
      <c r="S368" s="21" t="n">
        <v>2</v>
      </c>
      <c r="T368" s="21" t="n">
        <v>0</v>
      </c>
      <c r="U368" s="21" t="n">
        <v>0</v>
      </c>
      <c r="V368" s="21" t="n">
        <v>0</v>
      </c>
      <c r="W368" s="21" t="n">
        <v>0</v>
      </c>
      <c r="X368" s="21" t="n">
        <v>2</v>
      </c>
      <c r="Y368" s="21" t="n">
        <v>0</v>
      </c>
      <c r="Z368" s="21" t="n">
        <v>0</v>
      </c>
      <c r="AA368" s="21" t="n">
        <v>0</v>
      </c>
      <c r="AB368" s="21" t="n">
        <v>0</v>
      </c>
      <c r="AC368" s="21" t="n">
        <v>0</v>
      </c>
      <c r="AD368" s="21" t="n">
        <v>0</v>
      </c>
      <c r="AE368" s="21" t="n">
        <v>0</v>
      </c>
      <c r="AF368" s="21" t="n">
        <v>0</v>
      </c>
      <c r="AG368" s="21" t="n">
        <v>0</v>
      </c>
      <c r="AH368" s="21" t="n">
        <v>0</v>
      </c>
    </row>
    <row r="369" customFormat="false" ht="15.75" hidden="false" customHeight="false" outlineLevel="0" collapsed="false">
      <c r="A369" s="43"/>
      <c r="B369" s="27" t="s">
        <v>131</v>
      </c>
      <c r="C369" s="35"/>
      <c r="D369" s="20" t="s">
        <v>66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f aca="false">O369+T369+Y369+AD369</f>
        <v>0</v>
      </c>
      <c r="K369" s="21" t="n">
        <f aca="false">P369+U369+Z369+AE369</f>
        <v>0</v>
      </c>
      <c r="L369" s="21" t="n">
        <f aca="false">Q369+V369+AA369+AF369</f>
        <v>0</v>
      </c>
      <c r="M369" s="21" t="n">
        <f aca="false">R369+W369+AB369+AG369</f>
        <v>0</v>
      </c>
      <c r="N369" s="21" t="n">
        <f aca="false">S369+X369+AC369+AH369</f>
        <v>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0</v>
      </c>
      <c r="U369" s="21" t="n">
        <v>0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0</v>
      </c>
      <c r="AA369" s="21" t="n">
        <v>0</v>
      </c>
      <c r="AB369" s="21" t="n">
        <v>0</v>
      </c>
      <c r="AC369" s="21" t="n">
        <v>0</v>
      </c>
      <c r="AD369" s="21" t="n">
        <v>0</v>
      </c>
      <c r="AE369" s="21" t="n">
        <v>0</v>
      </c>
      <c r="AF369" s="21" t="n">
        <v>0</v>
      </c>
      <c r="AG369" s="21" t="n">
        <v>0</v>
      </c>
      <c r="AH369" s="21" t="n">
        <v>0</v>
      </c>
    </row>
    <row r="370" customFormat="false" ht="47.25" hidden="false" customHeight="false" outlineLevel="0" collapsed="false">
      <c r="A370" s="43"/>
      <c r="B370" s="30" t="s">
        <v>423</v>
      </c>
      <c r="C370" s="35" t="s">
        <v>391</v>
      </c>
      <c r="D370" s="20" t="s">
        <v>66</v>
      </c>
      <c r="E370" s="21" t="n">
        <v>0</v>
      </c>
      <c r="F370" s="21" t="n">
        <v>0</v>
      </c>
      <c r="G370" s="21" t="n">
        <v>0</v>
      </c>
      <c r="H370" s="21" t="n">
        <v>0</v>
      </c>
      <c r="I370" s="21" t="n">
        <v>0</v>
      </c>
      <c r="J370" s="21" t="n">
        <f aca="false">O370+T370+Y370+AD370</f>
        <v>0</v>
      </c>
      <c r="K370" s="21" t="n">
        <f aca="false">P370+U370+Z370+AE370</f>
        <v>0</v>
      </c>
      <c r="L370" s="21" t="n">
        <f aca="false">Q370+V370+AA370+AF370</f>
        <v>0</v>
      </c>
      <c r="M370" s="21" t="n">
        <f aca="false">R370+W370+AB370+AG370</f>
        <v>0</v>
      </c>
      <c r="N370" s="21" t="n">
        <f aca="false">S370+X370+AC370+AH370</f>
        <v>0</v>
      </c>
      <c r="O370" s="21" t="n">
        <v>0</v>
      </c>
      <c r="P370" s="21" t="n">
        <v>0</v>
      </c>
      <c r="Q370" s="21" t="n">
        <v>0</v>
      </c>
      <c r="R370" s="21" t="n">
        <v>0</v>
      </c>
      <c r="S370" s="21" t="n">
        <v>0</v>
      </c>
      <c r="T370" s="21" t="n">
        <v>0</v>
      </c>
      <c r="U370" s="21" t="n">
        <v>0</v>
      </c>
      <c r="V370" s="21" t="n">
        <v>0</v>
      </c>
      <c r="W370" s="21" t="n">
        <v>0</v>
      </c>
      <c r="X370" s="21" t="n">
        <v>0</v>
      </c>
      <c r="Y370" s="21" t="n">
        <v>0</v>
      </c>
      <c r="Z370" s="21" t="n">
        <v>0</v>
      </c>
      <c r="AA370" s="21" t="n">
        <v>0</v>
      </c>
      <c r="AB370" s="21" t="n">
        <v>0</v>
      </c>
      <c r="AC370" s="21" t="n">
        <v>0</v>
      </c>
      <c r="AD370" s="21" t="n">
        <v>0</v>
      </c>
      <c r="AE370" s="21" t="n">
        <v>0</v>
      </c>
      <c r="AF370" s="21" t="n">
        <v>0</v>
      </c>
      <c r="AG370" s="21" t="n">
        <v>0</v>
      </c>
      <c r="AH370" s="21" t="n">
        <v>0</v>
      </c>
    </row>
    <row r="371" customFormat="false" ht="47.25" hidden="false" customHeight="false" outlineLevel="0" collapsed="false">
      <c r="A371" s="43"/>
      <c r="B371" s="30" t="s">
        <v>424</v>
      </c>
      <c r="C371" s="35" t="s">
        <v>391</v>
      </c>
      <c r="D371" s="20" t="s">
        <v>66</v>
      </c>
      <c r="E371" s="21" t="n">
        <v>0</v>
      </c>
      <c r="F371" s="21" t="n">
        <v>0</v>
      </c>
      <c r="G371" s="21" t="n">
        <v>0</v>
      </c>
      <c r="H371" s="21" t="n">
        <v>0</v>
      </c>
      <c r="I371" s="21" t="n">
        <v>0</v>
      </c>
      <c r="J371" s="21" t="n">
        <f aca="false">O371+T371+Y371+AD371</f>
        <v>0</v>
      </c>
      <c r="K371" s="21" t="n">
        <f aca="false">P371+U371+Z371+AE371</f>
        <v>0</v>
      </c>
      <c r="L371" s="21" t="n">
        <f aca="false">Q371+V371+AA371+AF371</f>
        <v>0</v>
      </c>
      <c r="M371" s="21" t="n">
        <f aca="false">R371+W371+AB371+AG371</f>
        <v>0</v>
      </c>
      <c r="N371" s="21" t="n">
        <f aca="false">S371+X371+AC371+AH371</f>
        <v>0</v>
      </c>
      <c r="O371" s="21" t="n">
        <v>0</v>
      </c>
      <c r="P371" s="21" t="n">
        <v>0</v>
      </c>
      <c r="Q371" s="21" t="n">
        <v>0</v>
      </c>
      <c r="R371" s="21" t="n">
        <v>0</v>
      </c>
      <c r="S371" s="21" t="n">
        <v>0</v>
      </c>
      <c r="T371" s="21" t="n">
        <v>0</v>
      </c>
      <c r="U371" s="21" t="n">
        <v>0</v>
      </c>
      <c r="V371" s="21" t="n">
        <v>0</v>
      </c>
      <c r="W371" s="21" t="n">
        <v>0</v>
      </c>
      <c r="X371" s="21" t="n">
        <v>0</v>
      </c>
      <c r="Y371" s="21" t="n">
        <v>0</v>
      </c>
      <c r="Z371" s="21" t="n">
        <v>0</v>
      </c>
      <c r="AA371" s="21" t="n">
        <v>0</v>
      </c>
      <c r="AB371" s="21" t="n">
        <v>0</v>
      </c>
      <c r="AC371" s="21" t="n">
        <v>0</v>
      </c>
      <c r="AD371" s="21" t="n">
        <v>0</v>
      </c>
      <c r="AE371" s="21" t="n">
        <v>0</v>
      </c>
      <c r="AF371" s="21" t="n">
        <v>0</v>
      </c>
      <c r="AG371" s="21" t="n">
        <v>0</v>
      </c>
      <c r="AH371" s="21" t="n">
        <v>0</v>
      </c>
    </row>
    <row r="372" customFormat="false" ht="47.25" hidden="false" customHeight="false" outlineLevel="0" collapsed="false">
      <c r="A372" s="43"/>
      <c r="B372" s="30" t="s">
        <v>425</v>
      </c>
      <c r="C372" s="35" t="s">
        <v>391</v>
      </c>
      <c r="D372" s="20" t="s">
        <v>66</v>
      </c>
      <c r="E372" s="21" t="n">
        <v>0</v>
      </c>
      <c r="F372" s="21" t="n">
        <v>0</v>
      </c>
      <c r="G372" s="21" t="n">
        <v>0</v>
      </c>
      <c r="H372" s="21" t="n">
        <v>0</v>
      </c>
      <c r="I372" s="21" t="n">
        <v>0</v>
      </c>
      <c r="J372" s="21" t="n">
        <f aca="false">O372+T372+Y372+AD372</f>
        <v>0</v>
      </c>
      <c r="K372" s="21" t="n">
        <f aca="false">P372+U372+Z372+AE372</f>
        <v>0</v>
      </c>
      <c r="L372" s="21" t="n">
        <f aca="false">Q372+V372+AA372+AF372</f>
        <v>0</v>
      </c>
      <c r="M372" s="21" t="n">
        <f aca="false">R372+W372+AB372+AG372</f>
        <v>0</v>
      </c>
      <c r="N372" s="21" t="n">
        <f aca="false">S372+X372+AC372+AH372</f>
        <v>0</v>
      </c>
      <c r="O372" s="21" t="n">
        <v>0</v>
      </c>
      <c r="P372" s="21" t="n">
        <v>0</v>
      </c>
      <c r="Q372" s="21" t="n">
        <v>0</v>
      </c>
      <c r="R372" s="21" t="n">
        <v>0</v>
      </c>
      <c r="S372" s="21" t="n">
        <v>0</v>
      </c>
      <c r="T372" s="21" t="n">
        <v>0</v>
      </c>
      <c r="U372" s="21" t="n">
        <v>0</v>
      </c>
      <c r="V372" s="21" t="n">
        <v>0</v>
      </c>
      <c r="W372" s="21" t="n">
        <v>0</v>
      </c>
      <c r="X372" s="21" t="n">
        <v>0</v>
      </c>
      <c r="Y372" s="21" t="n">
        <v>0</v>
      </c>
      <c r="Z372" s="21" t="n">
        <v>0</v>
      </c>
      <c r="AA372" s="21" t="n">
        <v>0</v>
      </c>
      <c r="AB372" s="21" t="n">
        <v>0</v>
      </c>
      <c r="AC372" s="21" t="n">
        <v>0</v>
      </c>
      <c r="AD372" s="21" t="n">
        <v>0</v>
      </c>
      <c r="AE372" s="21" t="n">
        <v>0</v>
      </c>
      <c r="AF372" s="21" t="n">
        <v>0</v>
      </c>
      <c r="AG372" s="21" t="n">
        <v>0</v>
      </c>
      <c r="AH372" s="21" t="n">
        <v>0</v>
      </c>
    </row>
    <row r="373" customFormat="false" ht="47.25" hidden="false" customHeight="false" outlineLevel="0" collapsed="false">
      <c r="A373" s="43"/>
      <c r="B373" s="30" t="s">
        <v>426</v>
      </c>
      <c r="C373" s="35" t="s">
        <v>391</v>
      </c>
      <c r="D373" s="20" t="s">
        <v>66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f aca="false">O373+T373+Y373+AD373</f>
        <v>0</v>
      </c>
      <c r="K373" s="21" t="n">
        <f aca="false">P373+U373+Z373+AE373</f>
        <v>0</v>
      </c>
      <c r="L373" s="21" t="n">
        <f aca="false">Q373+V373+AA373+AF373</f>
        <v>0</v>
      </c>
      <c r="M373" s="21" t="n">
        <f aca="false">R373+W373+AB373+AG373</f>
        <v>0</v>
      </c>
      <c r="N373" s="21" t="n">
        <f aca="false">S373+X373+AC373+AH373</f>
        <v>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0</v>
      </c>
      <c r="U373" s="21" t="n">
        <v>0</v>
      </c>
      <c r="V373" s="21" t="n">
        <v>0</v>
      </c>
      <c r="W373" s="21" t="n">
        <v>0</v>
      </c>
      <c r="X373" s="21" t="n">
        <v>0</v>
      </c>
      <c r="Y373" s="21" t="n">
        <v>0</v>
      </c>
      <c r="Z373" s="21" t="n">
        <v>0</v>
      </c>
      <c r="AA373" s="21" t="n">
        <v>0</v>
      </c>
      <c r="AB373" s="21" t="n">
        <v>0</v>
      </c>
      <c r="AC373" s="21" t="n">
        <v>0</v>
      </c>
      <c r="AD373" s="21" t="n">
        <v>0</v>
      </c>
      <c r="AE373" s="21" t="n">
        <v>0</v>
      </c>
      <c r="AF373" s="21" t="n">
        <v>0</v>
      </c>
      <c r="AG373" s="21" t="n">
        <v>0</v>
      </c>
      <c r="AH373" s="21" t="n">
        <v>0</v>
      </c>
    </row>
    <row r="374" customFormat="false" ht="94.5" hidden="false" customHeight="false" outlineLevel="0" collapsed="false">
      <c r="A374" s="43"/>
      <c r="B374" s="29" t="s">
        <v>427</v>
      </c>
      <c r="C374" s="35" t="s">
        <v>391</v>
      </c>
      <c r="D374" s="20" t="s">
        <v>66</v>
      </c>
      <c r="E374" s="21" t="n">
        <v>0</v>
      </c>
      <c r="F374" s="21" t="n">
        <v>0</v>
      </c>
      <c r="G374" s="21" t="n">
        <v>0</v>
      </c>
      <c r="H374" s="21" t="n">
        <v>0</v>
      </c>
      <c r="I374" s="21" t="n">
        <v>4</v>
      </c>
      <c r="J374" s="21" t="n">
        <f aca="false">O374+T374+Y374+AD374</f>
        <v>0</v>
      </c>
      <c r="K374" s="21" t="n">
        <f aca="false">P374+U374+Z374+AE374</f>
        <v>0</v>
      </c>
      <c r="L374" s="21" t="n">
        <f aca="false">Q374+V374+AA374+AF374</f>
        <v>0</v>
      </c>
      <c r="M374" s="21" t="n">
        <f aca="false">R374+W374+AB374+AG374</f>
        <v>0</v>
      </c>
      <c r="N374" s="21" t="n">
        <f aca="false">S374+X374+AC374+AH374</f>
        <v>4</v>
      </c>
      <c r="O374" s="21" t="n">
        <v>0</v>
      </c>
      <c r="P374" s="21" t="n">
        <v>0</v>
      </c>
      <c r="Q374" s="21" t="n">
        <v>0</v>
      </c>
      <c r="R374" s="21" t="n">
        <v>0</v>
      </c>
      <c r="S374" s="21" t="n">
        <v>0</v>
      </c>
      <c r="T374" s="21" t="n">
        <v>0</v>
      </c>
      <c r="U374" s="21" t="n">
        <v>0</v>
      </c>
      <c r="V374" s="21" t="n">
        <v>0</v>
      </c>
      <c r="W374" s="21" t="n">
        <v>0</v>
      </c>
      <c r="X374" s="21" t="n">
        <v>4</v>
      </c>
      <c r="Y374" s="21" t="n">
        <v>0</v>
      </c>
      <c r="Z374" s="21" t="n">
        <v>0</v>
      </c>
      <c r="AA374" s="21" t="n">
        <v>0</v>
      </c>
      <c r="AB374" s="21" t="n">
        <v>0</v>
      </c>
      <c r="AC374" s="21" t="n">
        <v>0</v>
      </c>
      <c r="AD374" s="21" t="n">
        <v>0</v>
      </c>
      <c r="AE374" s="21" t="n">
        <v>0</v>
      </c>
      <c r="AF374" s="21" t="n">
        <v>0</v>
      </c>
      <c r="AG374" s="21" t="n">
        <v>0</v>
      </c>
      <c r="AH374" s="21" t="n">
        <v>0</v>
      </c>
    </row>
    <row r="375" customFormat="false" ht="15.75" hidden="false" customHeight="false" outlineLevel="0" collapsed="false">
      <c r="A375" s="43"/>
      <c r="B375" s="27" t="s">
        <v>135</v>
      </c>
      <c r="C375" s="35"/>
      <c r="D375" s="20" t="s">
        <v>66</v>
      </c>
      <c r="E375" s="21" t="n">
        <v>0</v>
      </c>
      <c r="F375" s="21" t="n">
        <v>0</v>
      </c>
      <c r="G375" s="21" t="n">
        <v>0</v>
      </c>
      <c r="H375" s="21" t="n">
        <v>0</v>
      </c>
      <c r="I375" s="21" t="n">
        <v>0</v>
      </c>
      <c r="J375" s="21" t="n">
        <f aca="false">O375+T375+Y375+AD375</f>
        <v>0</v>
      </c>
      <c r="K375" s="21" t="n">
        <f aca="false">P375+U375+Z375+AE375</f>
        <v>0</v>
      </c>
      <c r="L375" s="21" t="n">
        <f aca="false">Q375+V375+AA375+AF375</f>
        <v>0</v>
      </c>
      <c r="M375" s="21" t="n">
        <f aca="false">R375+W375+AB375+AG375</f>
        <v>0</v>
      </c>
      <c r="N375" s="21" t="n">
        <f aca="false">S375+X375+AC375+AH375</f>
        <v>0</v>
      </c>
      <c r="O375" s="21" t="n">
        <v>0</v>
      </c>
      <c r="P375" s="21" t="n">
        <v>0</v>
      </c>
      <c r="Q375" s="21" t="n">
        <v>0</v>
      </c>
      <c r="R375" s="21" t="n">
        <v>0</v>
      </c>
      <c r="S375" s="21" t="n">
        <v>0</v>
      </c>
      <c r="T375" s="21" t="n">
        <v>0</v>
      </c>
      <c r="U375" s="21" t="n">
        <v>0</v>
      </c>
      <c r="V375" s="21" t="n">
        <v>0</v>
      </c>
      <c r="W375" s="21" t="n">
        <v>0</v>
      </c>
      <c r="X375" s="21" t="n">
        <v>0</v>
      </c>
      <c r="Y375" s="21" t="n">
        <v>0</v>
      </c>
      <c r="Z375" s="21" t="n">
        <v>0</v>
      </c>
      <c r="AA375" s="21" t="n">
        <v>0</v>
      </c>
      <c r="AB375" s="21" t="n">
        <v>0</v>
      </c>
      <c r="AC375" s="21" t="n">
        <v>0</v>
      </c>
      <c r="AD375" s="21" t="n">
        <v>0</v>
      </c>
      <c r="AE375" s="21" t="n">
        <v>0</v>
      </c>
      <c r="AF375" s="21" t="n">
        <v>0</v>
      </c>
      <c r="AG375" s="21" t="n">
        <v>0</v>
      </c>
      <c r="AH375" s="21" t="n">
        <v>0</v>
      </c>
    </row>
    <row r="376" customFormat="false" ht="31.5" hidden="false" customHeight="false" outlineLevel="0" collapsed="false">
      <c r="A376" s="43"/>
      <c r="B376" s="29" t="s">
        <v>428</v>
      </c>
      <c r="C376" s="35" t="s">
        <v>391</v>
      </c>
      <c r="D376" s="20" t="s">
        <v>66</v>
      </c>
      <c r="E376" s="21" t="n">
        <v>0</v>
      </c>
      <c r="F376" s="21" t="n">
        <v>0</v>
      </c>
      <c r="G376" s="21" t="n">
        <v>0</v>
      </c>
      <c r="H376" s="21" t="n">
        <v>0</v>
      </c>
      <c r="I376" s="21" t="n">
        <v>3</v>
      </c>
      <c r="J376" s="21" t="n">
        <f aca="false">O376+T376+Y376+AD376</f>
        <v>0</v>
      </c>
      <c r="K376" s="21" t="n">
        <f aca="false">P376+U376+Z376+AE376</f>
        <v>0</v>
      </c>
      <c r="L376" s="21" t="n">
        <f aca="false">Q376+V376+AA376+AF376</f>
        <v>0</v>
      </c>
      <c r="M376" s="21" t="n">
        <f aca="false">R376+W376+AB376+AG376</f>
        <v>0</v>
      </c>
      <c r="N376" s="21" t="n">
        <f aca="false">S376+X376+AC376+AH376</f>
        <v>3</v>
      </c>
      <c r="O376" s="21" t="n">
        <v>0</v>
      </c>
      <c r="P376" s="21" t="n">
        <v>0</v>
      </c>
      <c r="Q376" s="21" t="n">
        <v>0</v>
      </c>
      <c r="R376" s="21" t="n">
        <v>0</v>
      </c>
      <c r="S376" s="21" t="n">
        <v>0</v>
      </c>
      <c r="T376" s="21" t="n">
        <v>0</v>
      </c>
      <c r="U376" s="21" t="n">
        <v>0</v>
      </c>
      <c r="V376" s="21" t="n">
        <v>0</v>
      </c>
      <c r="W376" s="21" t="n">
        <v>0</v>
      </c>
      <c r="X376" s="21" t="n">
        <v>3</v>
      </c>
      <c r="Y376" s="21" t="n">
        <v>0</v>
      </c>
      <c r="Z376" s="21" t="n">
        <v>0</v>
      </c>
      <c r="AA376" s="21" t="n">
        <v>0</v>
      </c>
      <c r="AB376" s="21" t="n">
        <v>0</v>
      </c>
      <c r="AC376" s="21" t="n">
        <v>0</v>
      </c>
      <c r="AD376" s="21" t="n">
        <v>0</v>
      </c>
      <c r="AE376" s="21" t="n">
        <v>0</v>
      </c>
      <c r="AF376" s="21" t="n">
        <v>0</v>
      </c>
      <c r="AG376" s="21" t="n">
        <v>0</v>
      </c>
      <c r="AH376" s="21" t="n">
        <v>0</v>
      </c>
    </row>
    <row r="377" customFormat="false" ht="15.75" hidden="false" customHeight="false" outlineLevel="0" collapsed="false">
      <c r="A377" s="43"/>
      <c r="B377" s="27" t="s">
        <v>137</v>
      </c>
      <c r="C377" s="35"/>
      <c r="D377" s="20" t="s">
        <v>66</v>
      </c>
      <c r="E377" s="21" t="n">
        <v>0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f aca="false">O377+T377+Y377+AD377</f>
        <v>0</v>
      </c>
      <c r="K377" s="21" t="n">
        <f aca="false">P377+U377+Z377+AE377</f>
        <v>0</v>
      </c>
      <c r="L377" s="21" t="n">
        <f aca="false">Q377+V377+AA377+AF377</f>
        <v>0</v>
      </c>
      <c r="M377" s="21" t="n">
        <f aca="false">R377+W377+AB377+AG377</f>
        <v>0</v>
      </c>
      <c r="N377" s="21" t="n">
        <f aca="false">S377+X377+AC377+AH377</f>
        <v>0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0</v>
      </c>
      <c r="AA377" s="21" t="n">
        <v>0</v>
      </c>
      <c r="AB377" s="21" t="n">
        <v>0</v>
      </c>
      <c r="AC377" s="21" t="n">
        <v>0</v>
      </c>
      <c r="AD377" s="21" t="n">
        <v>0</v>
      </c>
      <c r="AE377" s="21" t="n">
        <v>0</v>
      </c>
      <c r="AF377" s="21" t="n">
        <v>0</v>
      </c>
      <c r="AG377" s="21" t="n">
        <v>0</v>
      </c>
      <c r="AH377" s="21" t="n">
        <v>0</v>
      </c>
    </row>
    <row r="378" customFormat="false" ht="63" hidden="false" customHeight="false" outlineLevel="0" collapsed="false">
      <c r="A378" s="43"/>
      <c r="B378" s="30" t="s">
        <v>429</v>
      </c>
      <c r="C378" s="35" t="s">
        <v>391</v>
      </c>
      <c r="D378" s="20" t="s">
        <v>66</v>
      </c>
      <c r="E378" s="21" t="n">
        <v>0</v>
      </c>
      <c r="F378" s="21" t="n">
        <v>0</v>
      </c>
      <c r="G378" s="21" t="n">
        <v>0</v>
      </c>
      <c r="H378" s="21" t="n">
        <v>0</v>
      </c>
      <c r="I378" s="21" t="n">
        <v>0</v>
      </c>
      <c r="J378" s="21" t="n">
        <f aca="false">O378+T378+Y378+AD378</f>
        <v>0</v>
      </c>
      <c r="K378" s="21" t="n">
        <f aca="false">P378+U378+Z378+AE378</f>
        <v>0</v>
      </c>
      <c r="L378" s="21" t="n">
        <f aca="false">Q378+V378+AA378+AF378</f>
        <v>0</v>
      </c>
      <c r="M378" s="21" t="n">
        <f aca="false">R378+W378+AB378+AG378</f>
        <v>0</v>
      </c>
      <c r="N378" s="21" t="n">
        <f aca="false">S378+X378+AC378+AH378</f>
        <v>0</v>
      </c>
      <c r="O378" s="21" t="n">
        <v>0</v>
      </c>
      <c r="P378" s="21" t="n">
        <v>0</v>
      </c>
      <c r="Q378" s="21" t="n">
        <v>0</v>
      </c>
      <c r="R378" s="21" t="n">
        <v>0</v>
      </c>
      <c r="S378" s="21" t="n">
        <v>0</v>
      </c>
      <c r="T378" s="21" t="n">
        <v>0</v>
      </c>
      <c r="U378" s="21" t="n">
        <v>0</v>
      </c>
      <c r="V378" s="21" t="n">
        <v>0</v>
      </c>
      <c r="W378" s="21" t="n">
        <v>0</v>
      </c>
      <c r="X378" s="21" t="n">
        <v>0</v>
      </c>
      <c r="Y378" s="21" t="n">
        <v>0</v>
      </c>
      <c r="Z378" s="21" t="n">
        <v>0</v>
      </c>
      <c r="AA378" s="21" t="n">
        <v>0</v>
      </c>
      <c r="AB378" s="21" t="n">
        <v>0</v>
      </c>
      <c r="AC378" s="21" t="n">
        <v>0</v>
      </c>
      <c r="AD378" s="21" t="n">
        <v>0</v>
      </c>
      <c r="AE378" s="21" t="n">
        <v>0</v>
      </c>
      <c r="AF378" s="21" t="n">
        <v>0</v>
      </c>
      <c r="AG378" s="21" t="n">
        <v>0</v>
      </c>
      <c r="AH378" s="21" t="n">
        <v>0</v>
      </c>
    </row>
    <row r="379" customFormat="false" ht="63" hidden="false" customHeight="false" outlineLevel="0" collapsed="false">
      <c r="A379" s="43"/>
      <c r="B379" s="30" t="s">
        <v>430</v>
      </c>
      <c r="C379" s="35" t="s">
        <v>391</v>
      </c>
      <c r="D379" s="20" t="s">
        <v>66</v>
      </c>
      <c r="E379" s="21" t="n">
        <v>0</v>
      </c>
      <c r="F379" s="21" t="n">
        <v>0</v>
      </c>
      <c r="G379" s="21" t="n">
        <v>0</v>
      </c>
      <c r="H379" s="21" t="n">
        <v>0</v>
      </c>
      <c r="I379" s="21" t="n">
        <v>0</v>
      </c>
      <c r="J379" s="21" t="n">
        <f aca="false">O379+T379+Y379+AD379</f>
        <v>0</v>
      </c>
      <c r="K379" s="21" t="n">
        <f aca="false">P379+U379+Z379+AE379</f>
        <v>0</v>
      </c>
      <c r="L379" s="21" t="n">
        <f aca="false">Q379+V379+AA379+AF379</f>
        <v>0</v>
      </c>
      <c r="M379" s="21" t="n">
        <f aca="false">R379+W379+AB379+AG379</f>
        <v>0</v>
      </c>
      <c r="N379" s="21" t="n">
        <f aca="false">S379+X379+AC379+AH379</f>
        <v>0</v>
      </c>
      <c r="O379" s="21" t="n">
        <v>0</v>
      </c>
      <c r="P379" s="21" t="n">
        <v>0</v>
      </c>
      <c r="Q379" s="21" t="n">
        <v>0</v>
      </c>
      <c r="R379" s="21" t="n">
        <v>0</v>
      </c>
      <c r="S379" s="21" t="n">
        <v>0</v>
      </c>
      <c r="T379" s="21" t="n">
        <v>0</v>
      </c>
      <c r="U379" s="21" t="n">
        <v>0</v>
      </c>
      <c r="V379" s="21" t="n">
        <v>0</v>
      </c>
      <c r="W379" s="21" t="n">
        <v>0</v>
      </c>
      <c r="X379" s="21" t="n">
        <v>0</v>
      </c>
      <c r="Y379" s="21" t="n">
        <v>0</v>
      </c>
      <c r="Z379" s="21" t="n">
        <v>0</v>
      </c>
      <c r="AA379" s="21" t="n">
        <v>0</v>
      </c>
      <c r="AB379" s="21" t="n">
        <v>0</v>
      </c>
      <c r="AC379" s="21" t="n">
        <v>0</v>
      </c>
      <c r="AD379" s="21" t="n">
        <v>0</v>
      </c>
      <c r="AE379" s="21" t="n">
        <v>0</v>
      </c>
      <c r="AF379" s="21" t="n">
        <v>0</v>
      </c>
      <c r="AG379" s="21" t="n">
        <v>0</v>
      </c>
      <c r="AH379" s="21" t="n">
        <v>0</v>
      </c>
    </row>
    <row r="380" customFormat="false" ht="63" hidden="false" customHeight="false" outlineLevel="0" collapsed="false">
      <c r="A380" s="43"/>
      <c r="B380" s="30" t="s">
        <v>431</v>
      </c>
      <c r="C380" s="35" t="s">
        <v>391</v>
      </c>
      <c r="D380" s="20" t="s">
        <v>66</v>
      </c>
      <c r="E380" s="21" t="n">
        <v>0</v>
      </c>
      <c r="F380" s="21" t="n">
        <v>0</v>
      </c>
      <c r="G380" s="21" t="n">
        <v>0</v>
      </c>
      <c r="H380" s="21" t="n">
        <v>0</v>
      </c>
      <c r="I380" s="21" t="n">
        <v>0</v>
      </c>
      <c r="J380" s="21" t="n">
        <f aca="false">O380+T380+Y380+AD380</f>
        <v>0</v>
      </c>
      <c r="K380" s="21" t="n">
        <f aca="false">P380+U380+Z380+AE380</f>
        <v>0</v>
      </c>
      <c r="L380" s="21" t="n">
        <f aca="false">Q380+V380+AA380+AF380</f>
        <v>0</v>
      </c>
      <c r="M380" s="21" t="n">
        <f aca="false">R380+W380+AB380+AG380</f>
        <v>0</v>
      </c>
      <c r="N380" s="21" t="n">
        <f aca="false">S380+X380+AC380+AH380</f>
        <v>0</v>
      </c>
      <c r="O380" s="21" t="n">
        <v>0</v>
      </c>
      <c r="P380" s="21" t="n">
        <v>0</v>
      </c>
      <c r="Q380" s="21" t="n">
        <v>0</v>
      </c>
      <c r="R380" s="21" t="n">
        <v>0</v>
      </c>
      <c r="S380" s="21" t="n">
        <v>0</v>
      </c>
      <c r="T380" s="21" t="n">
        <v>0</v>
      </c>
      <c r="U380" s="21" t="n">
        <v>0</v>
      </c>
      <c r="V380" s="21" t="n">
        <v>0</v>
      </c>
      <c r="W380" s="21" t="n">
        <v>0</v>
      </c>
      <c r="X380" s="21" t="n">
        <v>0</v>
      </c>
      <c r="Y380" s="21" t="n">
        <v>0</v>
      </c>
      <c r="Z380" s="21" t="n">
        <v>0</v>
      </c>
      <c r="AA380" s="21" t="n">
        <v>0</v>
      </c>
      <c r="AB380" s="21" t="n">
        <v>0</v>
      </c>
      <c r="AC380" s="21" t="n">
        <v>0</v>
      </c>
      <c r="AD380" s="21" t="n">
        <v>0</v>
      </c>
      <c r="AE380" s="21" t="n">
        <v>0</v>
      </c>
      <c r="AF380" s="21" t="n">
        <v>0</v>
      </c>
      <c r="AG380" s="21" t="n">
        <v>0</v>
      </c>
      <c r="AH380" s="21" t="n">
        <v>0</v>
      </c>
    </row>
    <row r="381" customFormat="false" ht="63" hidden="false" customHeight="false" outlineLevel="0" collapsed="false">
      <c r="A381" s="43"/>
      <c r="B381" s="30" t="s">
        <v>432</v>
      </c>
      <c r="C381" s="35" t="s">
        <v>391</v>
      </c>
      <c r="D381" s="20" t="s">
        <v>66</v>
      </c>
      <c r="E381" s="21" t="n">
        <v>0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f aca="false">O381+T381+Y381+AD381</f>
        <v>0</v>
      </c>
      <c r="K381" s="21" t="n">
        <f aca="false">P381+U381+Z381+AE381</f>
        <v>0</v>
      </c>
      <c r="L381" s="21" t="n">
        <f aca="false">Q381+V381+AA381+AF381</f>
        <v>0</v>
      </c>
      <c r="M381" s="21" t="n">
        <f aca="false">R381+W381+AB381+AG381</f>
        <v>0</v>
      </c>
      <c r="N381" s="21" t="n">
        <f aca="false">S381+X381+AC381+AH381</f>
        <v>0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0</v>
      </c>
      <c r="AA381" s="21" t="n">
        <v>0</v>
      </c>
      <c r="AB381" s="21" t="n">
        <v>0</v>
      </c>
      <c r="AC381" s="21" t="n">
        <v>0</v>
      </c>
      <c r="AD381" s="21" t="n">
        <v>0</v>
      </c>
      <c r="AE381" s="21" t="n">
        <v>0</v>
      </c>
      <c r="AF381" s="21" t="n">
        <v>0</v>
      </c>
      <c r="AG381" s="21" t="n">
        <v>0</v>
      </c>
      <c r="AH381" s="21" t="n">
        <v>0</v>
      </c>
    </row>
    <row r="382" customFormat="false" ht="63" hidden="false" customHeight="false" outlineLevel="0" collapsed="false">
      <c r="A382" s="43"/>
      <c r="B382" s="30" t="s">
        <v>433</v>
      </c>
      <c r="C382" s="35" t="s">
        <v>391</v>
      </c>
      <c r="D382" s="20" t="s">
        <v>66</v>
      </c>
      <c r="E382" s="21" t="n">
        <v>0</v>
      </c>
      <c r="F382" s="21" t="n">
        <v>0</v>
      </c>
      <c r="G382" s="21" t="n">
        <v>0</v>
      </c>
      <c r="H382" s="21" t="n">
        <v>0</v>
      </c>
      <c r="I382" s="21" t="n">
        <v>0</v>
      </c>
      <c r="J382" s="21" t="n">
        <f aca="false">O382+T382+Y382+AD382</f>
        <v>0</v>
      </c>
      <c r="K382" s="21" t="n">
        <f aca="false">P382+U382+Z382+AE382</f>
        <v>0</v>
      </c>
      <c r="L382" s="21" t="n">
        <f aca="false">Q382+V382+AA382+AF382</f>
        <v>0</v>
      </c>
      <c r="M382" s="21" t="n">
        <f aca="false">R382+W382+AB382+AG382</f>
        <v>0</v>
      </c>
      <c r="N382" s="21" t="n">
        <f aca="false">S382+X382+AC382+AH382</f>
        <v>0</v>
      </c>
      <c r="O382" s="21" t="n">
        <v>0</v>
      </c>
      <c r="P382" s="21" t="n">
        <v>0</v>
      </c>
      <c r="Q382" s="21" t="n">
        <v>0</v>
      </c>
      <c r="R382" s="21" t="n">
        <v>0</v>
      </c>
      <c r="S382" s="21" t="n">
        <v>0</v>
      </c>
      <c r="T382" s="21" t="n">
        <v>0</v>
      </c>
      <c r="U382" s="21" t="n">
        <v>0</v>
      </c>
      <c r="V382" s="21" t="n">
        <v>0</v>
      </c>
      <c r="W382" s="21" t="n">
        <v>0</v>
      </c>
      <c r="X382" s="21" t="n">
        <v>0</v>
      </c>
      <c r="Y382" s="21" t="n">
        <v>0</v>
      </c>
      <c r="Z382" s="21" t="n">
        <v>0</v>
      </c>
      <c r="AA382" s="21" t="n">
        <v>0</v>
      </c>
      <c r="AB382" s="21" t="n">
        <v>0</v>
      </c>
      <c r="AC382" s="21" t="n">
        <v>0</v>
      </c>
      <c r="AD382" s="21" t="n">
        <v>0</v>
      </c>
      <c r="AE382" s="21" t="n">
        <v>0</v>
      </c>
      <c r="AF382" s="21" t="n">
        <v>0</v>
      </c>
      <c r="AG382" s="21" t="n">
        <v>0</v>
      </c>
      <c r="AH382" s="21" t="n">
        <v>0</v>
      </c>
    </row>
    <row r="383" customFormat="false" ht="63" hidden="false" customHeight="false" outlineLevel="0" collapsed="false">
      <c r="A383" s="43"/>
      <c r="B383" s="30" t="s">
        <v>434</v>
      </c>
      <c r="C383" s="35" t="s">
        <v>391</v>
      </c>
      <c r="D383" s="20" t="s">
        <v>66</v>
      </c>
      <c r="E383" s="21" t="n">
        <v>0</v>
      </c>
      <c r="F383" s="21" t="n">
        <v>0</v>
      </c>
      <c r="G383" s="21" t="n">
        <v>0</v>
      </c>
      <c r="H383" s="21" t="n">
        <v>0</v>
      </c>
      <c r="I383" s="21" t="n">
        <v>0</v>
      </c>
      <c r="J383" s="21" t="n">
        <f aca="false">O383+T383+Y383+AD383</f>
        <v>0</v>
      </c>
      <c r="K383" s="21" t="n">
        <f aca="false">P383+U383+Z383+AE383</f>
        <v>0</v>
      </c>
      <c r="L383" s="21" t="n">
        <f aca="false">Q383+V383+AA383+AF383</f>
        <v>0</v>
      </c>
      <c r="M383" s="21" t="n">
        <f aca="false">R383+W383+AB383+AG383</f>
        <v>0</v>
      </c>
      <c r="N383" s="21" t="n">
        <f aca="false">S383+X383+AC383+AH383</f>
        <v>0</v>
      </c>
      <c r="O383" s="21" t="n">
        <v>0</v>
      </c>
      <c r="P383" s="21" t="n">
        <v>0</v>
      </c>
      <c r="Q383" s="21" t="n">
        <v>0</v>
      </c>
      <c r="R383" s="21" t="n">
        <v>0</v>
      </c>
      <c r="S383" s="21" t="n">
        <v>0</v>
      </c>
      <c r="T383" s="21" t="n">
        <v>0</v>
      </c>
      <c r="U383" s="21" t="n">
        <v>0</v>
      </c>
      <c r="V383" s="21" t="n">
        <v>0</v>
      </c>
      <c r="W383" s="21" t="n">
        <v>0</v>
      </c>
      <c r="X383" s="21" t="n">
        <v>0</v>
      </c>
      <c r="Y383" s="21" t="n">
        <v>0</v>
      </c>
      <c r="Z383" s="21" t="n">
        <v>0</v>
      </c>
      <c r="AA383" s="21" t="n">
        <v>0</v>
      </c>
      <c r="AB383" s="21" t="n">
        <v>0</v>
      </c>
      <c r="AC383" s="21" t="n">
        <v>0</v>
      </c>
      <c r="AD383" s="21" t="n">
        <v>0</v>
      </c>
      <c r="AE383" s="21" t="n">
        <v>0</v>
      </c>
      <c r="AF383" s="21" t="n">
        <v>0</v>
      </c>
      <c r="AG383" s="21" t="n">
        <v>0</v>
      </c>
      <c r="AH383" s="21" t="n">
        <v>0</v>
      </c>
    </row>
    <row r="384" customFormat="false" ht="94.5" hidden="false" customHeight="false" outlineLevel="0" collapsed="false">
      <c r="A384" s="43"/>
      <c r="B384" s="29" t="s">
        <v>435</v>
      </c>
      <c r="C384" s="35" t="s">
        <v>391</v>
      </c>
      <c r="D384" s="20" t="s">
        <v>66</v>
      </c>
      <c r="E384" s="21" t="n">
        <v>0</v>
      </c>
      <c r="F384" s="21" t="n">
        <v>0</v>
      </c>
      <c r="G384" s="21" t="n">
        <v>0</v>
      </c>
      <c r="H384" s="21" t="n">
        <v>0</v>
      </c>
      <c r="I384" s="21" t="n">
        <v>3</v>
      </c>
      <c r="J384" s="21" t="n">
        <f aca="false">O384+T384+Y384+AD384</f>
        <v>0</v>
      </c>
      <c r="K384" s="21" t="n">
        <f aca="false">P384+U384+Z384+AE384</f>
        <v>0</v>
      </c>
      <c r="L384" s="21" t="n">
        <f aca="false">Q384+V384+AA384+AF384</f>
        <v>0</v>
      </c>
      <c r="M384" s="21" t="n">
        <f aca="false">R384+W384+AB384+AG384</f>
        <v>0</v>
      </c>
      <c r="N384" s="21" t="n">
        <f aca="false">S384+X384+AC384+AH384</f>
        <v>3</v>
      </c>
      <c r="O384" s="21" t="n">
        <v>0</v>
      </c>
      <c r="P384" s="21" t="n">
        <v>0</v>
      </c>
      <c r="Q384" s="21" t="n">
        <v>0</v>
      </c>
      <c r="R384" s="21" t="n">
        <v>0</v>
      </c>
      <c r="S384" s="21" t="n">
        <v>0</v>
      </c>
      <c r="T384" s="21" t="n">
        <v>0</v>
      </c>
      <c r="U384" s="21" t="n">
        <v>0</v>
      </c>
      <c r="V384" s="21" t="n">
        <v>0</v>
      </c>
      <c r="W384" s="21" t="n">
        <v>0</v>
      </c>
      <c r="X384" s="21" t="n">
        <v>3</v>
      </c>
      <c r="Y384" s="21" t="n">
        <v>0</v>
      </c>
      <c r="Z384" s="21" t="n">
        <v>0</v>
      </c>
      <c r="AA384" s="21" t="n">
        <v>0</v>
      </c>
      <c r="AB384" s="21" t="n">
        <v>0</v>
      </c>
      <c r="AC384" s="21" t="n">
        <v>0</v>
      </c>
      <c r="AD384" s="21" t="n">
        <v>0</v>
      </c>
      <c r="AE384" s="21" t="n">
        <v>0</v>
      </c>
      <c r="AF384" s="21" t="n">
        <v>0</v>
      </c>
      <c r="AG384" s="21" t="n">
        <v>0</v>
      </c>
      <c r="AH384" s="21" t="n">
        <v>0</v>
      </c>
    </row>
    <row r="385" customFormat="false" ht="15.75" hidden="false" customHeight="false" outlineLevel="0" collapsed="false">
      <c r="A385" s="43"/>
      <c r="B385" s="27" t="s">
        <v>141</v>
      </c>
      <c r="C385" s="35"/>
      <c r="D385" s="20" t="s">
        <v>66</v>
      </c>
      <c r="E385" s="21" t="n">
        <v>0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f aca="false">O385+T385+Y385+AD385</f>
        <v>0</v>
      </c>
      <c r="K385" s="21" t="n">
        <f aca="false">P385+U385+Z385+AE385</f>
        <v>0</v>
      </c>
      <c r="L385" s="21" t="n">
        <f aca="false">Q385+V385+AA385+AF385</f>
        <v>0</v>
      </c>
      <c r="M385" s="21" t="n">
        <f aca="false">R385+W385+AB385+AG385</f>
        <v>0</v>
      </c>
      <c r="N385" s="21" t="n">
        <f aca="false">S385+X385+AC385+AH385</f>
        <v>0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0</v>
      </c>
      <c r="U385" s="21" t="n">
        <v>0</v>
      </c>
      <c r="V385" s="21" t="n">
        <v>0</v>
      </c>
      <c r="W385" s="21" t="n">
        <v>0</v>
      </c>
      <c r="X385" s="21" t="n">
        <v>0</v>
      </c>
      <c r="Y385" s="21" t="n">
        <v>0</v>
      </c>
      <c r="Z385" s="21" t="n">
        <v>0</v>
      </c>
      <c r="AA385" s="21" t="n">
        <v>0</v>
      </c>
      <c r="AB385" s="21" t="n">
        <v>0</v>
      </c>
      <c r="AC385" s="21" t="n">
        <v>0</v>
      </c>
      <c r="AD385" s="21" t="n">
        <v>0</v>
      </c>
      <c r="AE385" s="21" t="n">
        <v>0</v>
      </c>
      <c r="AF385" s="21" t="n">
        <v>0</v>
      </c>
      <c r="AG385" s="21" t="n">
        <v>0</v>
      </c>
      <c r="AH385" s="21" t="n">
        <v>0</v>
      </c>
    </row>
    <row r="386" customFormat="false" ht="78.75" hidden="false" customHeight="false" outlineLevel="0" collapsed="false">
      <c r="A386" s="43"/>
      <c r="B386" s="30" t="s">
        <v>436</v>
      </c>
      <c r="C386" s="35" t="s">
        <v>391</v>
      </c>
      <c r="D386" s="20" t="s">
        <v>66</v>
      </c>
      <c r="E386" s="21" t="n">
        <v>0</v>
      </c>
      <c r="F386" s="21" t="n">
        <v>0</v>
      </c>
      <c r="G386" s="21" t="n">
        <v>0</v>
      </c>
      <c r="H386" s="21" t="n">
        <v>0</v>
      </c>
      <c r="I386" s="21" t="n">
        <v>3</v>
      </c>
      <c r="J386" s="21" t="n">
        <f aca="false">O386+T386+Y386+AD386</f>
        <v>0</v>
      </c>
      <c r="K386" s="21" t="n">
        <f aca="false">P386+U386+Z386+AE386</f>
        <v>0</v>
      </c>
      <c r="L386" s="21" t="n">
        <f aca="false">Q386+V386+AA386+AF386</f>
        <v>0</v>
      </c>
      <c r="M386" s="21" t="n">
        <f aca="false">R386+W386+AB386+AG386</f>
        <v>0</v>
      </c>
      <c r="N386" s="21" t="n">
        <f aca="false">S386+X386+AC386+AH386</f>
        <v>3</v>
      </c>
      <c r="O386" s="21" t="n">
        <v>0</v>
      </c>
      <c r="P386" s="21" t="n">
        <v>0</v>
      </c>
      <c r="Q386" s="21" t="n">
        <v>0</v>
      </c>
      <c r="R386" s="21" t="n">
        <v>0</v>
      </c>
      <c r="S386" s="21" t="n">
        <v>0</v>
      </c>
      <c r="T386" s="21" t="n">
        <v>0</v>
      </c>
      <c r="U386" s="21" t="n">
        <v>0</v>
      </c>
      <c r="V386" s="21" t="n">
        <v>0</v>
      </c>
      <c r="W386" s="21" t="n">
        <v>0</v>
      </c>
      <c r="X386" s="21" t="n">
        <v>3</v>
      </c>
      <c r="Y386" s="21" t="n">
        <v>0</v>
      </c>
      <c r="Z386" s="21" t="n">
        <v>0</v>
      </c>
      <c r="AA386" s="21" t="n">
        <v>0</v>
      </c>
      <c r="AB386" s="21" t="n">
        <v>0</v>
      </c>
      <c r="AC386" s="21" t="n">
        <v>0</v>
      </c>
      <c r="AD386" s="21" t="n">
        <v>0</v>
      </c>
      <c r="AE386" s="21" t="n">
        <v>0</v>
      </c>
      <c r="AF386" s="21" t="n">
        <v>0</v>
      </c>
      <c r="AG386" s="21" t="n">
        <v>0</v>
      </c>
      <c r="AH386" s="21" t="n">
        <v>0</v>
      </c>
    </row>
    <row r="387" customFormat="false" ht="15.75" hidden="false" customHeight="false" outlineLevel="0" collapsed="false">
      <c r="A387" s="43"/>
      <c r="B387" s="27" t="s">
        <v>143</v>
      </c>
      <c r="C387" s="35"/>
      <c r="D387" s="20" t="s">
        <v>66</v>
      </c>
      <c r="E387" s="21" t="n">
        <v>0</v>
      </c>
      <c r="F387" s="21" t="n">
        <v>0</v>
      </c>
      <c r="G387" s="21" t="n">
        <v>0</v>
      </c>
      <c r="H387" s="21" t="n">
        <v>0</v>
      </c>
      <c r="I387" s="21" t="n">
        <v>0</v>
      </c>
      <c r="J387" s="21" t="n">
        <f aca="false">O387+T387+Y387+AD387</f>
        <v>0</v>
      </c>
      <c r="K387" s="21" t="n">
        <f aca="false">P387+U387+Z387+AE387</f>
        <v>0</v>
      </c>
      <c r="L387" s="21" t="n">
        <f aca="false">Q387+V387+AA387+AF387</f>
        <v>0</v>
      </c>
      <c r="M387" s="21" t="n">
        <f aca="false">R387+W387+AB387+AG387</f>
        <v>0</v>
      </c>
      <c r="N387" s="21" t="n">
        <f aca="false">S387+X387+AC387+AH387</f>
        <v>0</v>
      </c>
      <c r="O387" s="21" t="n">
        <v>0</v>
      </c>
      <c r="P387" s="21" t="n">
        <v>0</v>
      </c>
      <c r="Q387" s="21" t="n">
        <v>0</v>
      </c>
      <c r="R387" s="21" t="n">
        <v>0</v>
      </c>
      <c r="S387" s="21" t="n">
        <v>0</v>
      </c>
      <c r="T387" s="21" t="n">
        <v>0</v>
      </c>
      <c r="U387" s="21" t="n">
        <v>0</v>
      </c>
      <c r="V387" s="21" t="n">
        <v>0</v>
      </c>
      <c r="W387" s="21" t="n">
        <v>0</v>
      </c>
      <c r="X387" s="21" t="n">
        <v>0</v>
      </c>
      <c r="Y387" s="21" t="n">
        <v>0</v>
      </c>
      <c r="Z387" s="21" t="n">
        <v>0</v>
      </c>
      <c r="AA387" s="21" t="n">
        <v>0</v>
      </c>
      <c r="AB387" s="21" t="n">
        <v>0</v>
      </c>
      <c r="AC387" s="21" t="n">
        <v>0</v>
      </c>
      <c r="AD387" s="21" t="n">
        <v>0</v>
      </c>
      <c r="AE387" s="21" t="n">
        <v>0</v>
      </c>
      <c r="AF387" s="21" t="n">
        <v>0</v>
      </c>
      <c r="AG387" s="21" t="n">
        <v>0</v>
      </c>
      <c r="AH387" s="21" t="n">
        <v>0</v>
      </c>
    </row>
    <row r="388" customFormat="false" ht="47.25" hidden="false" customHeight="false" outlineLevel="0" collapsed="false">
      <c r="A388" s="43"/>
      <c r="B388" s="42" t="s">
        <v>437</v>
      </c>
      <c r="C388" s="35" t="s">
        <v>391</v>
      </c>
      <c r="D388" s="20" t="s">
        <v>66</v>
      </c>
      <c r="E388" s="21" t="n">
        <v>0</v>
      </c>
      <c r="F388" s="21" t="n">
        <v>0</v>
      </c>
      <c r="G388" s="21" t="n">
        <v>0</v>
      </c>
      <c r="H388" s="21" t="n">
        <v>0</v>
      </c>
      <c r="I388" s="21" t="n">
        <v>0</v>
      </c>
      <c r="J388" s="21" t="n">
        <f aca="false">O388+T388+Y388+AD388</f>
        <v>0</v>
      </c>
      <c r="K388" s="21" t="n">
        <f aca="false">P388+U388+Z388+AE388</f>
        <v>0</v>
      </c>
      <c r="L388" s="21" t="n">
        <f aca="false">Q388+V388+AA388+AF388</f>
        <v>0</v>
      </c>
      <c r="M388" s="21" t="n">
        <f aca="false">R388+W388+AB388+AG388</f>
        <v>0</v>
      </c>
      <c r="N388" s="21" t="n">
        <f aca="false">S388+X388+AC388+AH388</f>
        <v>0</v>
      </c>
      <c r="O388" s="21" t="n">
        <v>0</v>
      </c>
      <c r="P388" s="21" t="n">
        <v>0</v>
      </c>
      <c r="Q388" s="21" t="n">
        <v>0</v>
      </c>
      <c r="R388" s="21" t="n">
        <v>0</v>
      </c>
      <c r="S388" s="21" t="n">
        <v>0</v>
      </c>
      <c r="T388" s="21" t="n">
        <v>0</v>
      </c>
      <c r="U388" s="21" t="n">
        <v>0</v>
      </c>
      <c r="V388" s="21" t="n">
        <v>0</v>
      </c>
      <c r="W388" s="21" t="n">
        <v>0</v>
      </c>
      <c r="X388" s="21" t="n">
        <v>0</v>
      </c>
      <c r="Y388" s="21" t="n">
        <v>0</v>
      </c>
      <c r="Z388" s="21" t="n">
        <v>0</v>
      </c>
      <c r="AA388" s="21" t="n">
        <v>0</v>
      </c>
      <c r="AB388" s="21" t="n">
        <v>0</v>
      </c>
      <c r="AC388" s="21" t="n">
        <v>0</v>
      </c>
      <c r="AD388" s="21" t="n">
        <v>0</v>
      </c>
      <c r="AE388" s="21" t="n">
        <v>0</v>
      </c>
      <c r="AF388" s="21" t="n">
        <v>0</v>
      </c>
      <c r="AG388" s="21" t="n">
        <v>0</v>
      </c>
      <c r="AH388" s="21" t="n">
        <v>0</v>
      </c>
    </row>
    <row r="389" customFormat="false" ht="94.5" hidden="false" customHeight="false" outlineLevel="0" collapsed="false">
      <c r="A389" s="43"/>
      <c r="B389" s="29" t="s">
        <v>438</v>
      </c>
      <c r="C389" s="35" t="s">
        <v>391</v>
      </c>
      <c r="D389" s="20" t="s">
        <v>66</v>
      </c>
      <c r="E389" s="21" t="n">
        <v>0</v>
      </c>
      <c r="F389" s="21" t="n">
        <v>0</v>
      </c>
      <c r="G389" s="21" t="n">
        <v>0</v>
      </c>
      <c r="H389" s="21" t="n">
        <v>0</v>
      </c>
      <c r="I389" s="21" t="n">
        <v>4</v>
      </c>
      <c r="J389" s="21" t="n">
        <f aca="false">O389+T389+Y389+AD389</f>
        <v>0</v>
      </c>
      <c r="K389" s="21" t="n">
        <f aca="false">P389+U389+Z389+AE389</f>
        <v>0</v>
      </c>
      <c r="L389" s="21" t="n">
        <f aca="false">Q389+V389+AA389+AF389</f>
        <v>0</v>
      </c>
      <c r="M389" s="21" t="n">
        <f aca="false">R389+W389+AB389+AG389</f>
        <v>0</v>
      </c>
      <c r="N389" s="21" t="n">
        <f aca="false">S389+X389+AC389+AH389</f>
        <v>4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2</v>
      </c>
      <c r="T389" s="21" t="n">
        <v>0</v>
      </c>
      <c r="U389" s="21" t="n">
        <v>0</v>
      </c>
      <c r="V389" s="21" t="n">
        <v>0</v>
      </c>
      <c r="W389" s="21" t="n">
        <v>0</v>
      </c>
      <c r="X389" s="21" t="n">
        <v>2</v>
      </c>
      <c r="Y389" s="21" t="n">
        <v>0</v>
      </c>
      <c r="Z389" s="21" t="n">
        <v>0</v>
      </c>
      <c r="AA389" s="21" t="n">
        <v>0</v>
      </c>
      <c r="AB389" s="21" t="n">
        <v>0</v>
      </c>
      <c r="AC389" s="21" t="n">
        <v>0</v>
      </c>
      <c r="AD389" s="21" t="n">
        <v>0</v>
      </c>
      <c r="AE389" s="21" t="n">
        <v>0</v>
      </c>
      <c r="AF389" s="21" t="n">
        <v>0</v>
      </c>
      <c r="AG389" s="21" t="n">
        <v>0</v>
      </c>
      <c r="AH389" s="21" t="n">
        <v>0</v>
      </c>
    </row>
    <row r="390" customFormat="false" ht="15.75" hidden="false" customHeight="false" outlineLevel="0" collapsed="false">
      <c r="A390" s="43"/>
      <c r="B390" s="27" t="s">
        <v>201</v>
      </c>
      <c r="C390" s="35"/>
      <c r="D390" s="20" t="s">
        <v>66</v>
      </c>
      <c r="E390" s="21" t="n">
        <v>0</v>
      </c>
      <c r="F390" s="21" t="n">
        <v>0</v>
      </c>
      <c r="G390" s="21" t="n">
        <v>0</v>
      </c>
      <c r="H390" s="21" t="n">
        <v>0</v>
      </c>
      <c r="I390" s="21" t="n">
        <v>0</v>
      </c>
      <c r="J390" s="21" t="n">
        <f aca="false">O390+T390+Y390+AD390</f>
        <v>0</v>
      </c>
      <c r="K390" s="21" t="n">
        <f aca="false">P390+U390+Z390+AE390</f>
        <v>0</v>
      </c>
      <c r="L390" s="21" t="n">
        <f aca="false">Q390+V390+AA390+AF390</f>
        <v>0</v>
      </c>
      <c r="M390" s="21" t="n">
        <f aca="false">R390+W390+AB390+AG390</f>
        <v>0</v>
      </c>
      <c r="N390" s="21" t="n">
        <f aca="false">S390+X390+AC390+AH390</f>
        <v>0</v>
      </c>
      <c r="O390" s="21" t="n">
        <v>0</v>
      </c>
      <c r="P390" s="21" t="n">
        <v>0</v>
      </c>
      <c r="Q390" s="21" t="n">
        <v>0</v>
      </c>
      <c r="R390" s="21" t="n">
        <v>0</v>
      </c>
      <c r="S390" s="21" t="n">
        <v>0</v>
      </c>
      <c r="T390" s="21" t="n">
        <v>0</v>
      </c>
      <c r="U390" s="21" t="n">
        <v>0</v>
      </c>
      <c r="V390" s="21" t="n">
        <v>0</v>
      </c>
      <c r="W390" s="21" t="n">
        <v>0</v>
      </c>
      <c r="X390" s="21" t="n">
        <v>0</v>
      </c>
      <c r="Y390" s="21" t="n">
        <v>0</v>
      </c>
      <c r="Z390" s="21" t="n">
        <v>0</v>
      </c>
      <c r="AA390" s="21" t="n">
        <v>0</v>
      </c>
      <c r="AB390" s="21" t="n">
        <v>0</v>
      </c>
      <c r="AC390" s="21" t="n">
        <v>0</v>
      </c>
      <c r="AD390" s="21" t="n">
        <v>0</v>
      </c>
      <c r="AE390" s="21" t="n">
        <v>0</v>
      </c>
      <c r="AF390" s="21" t="n">
        <v>0</v>
      </c>
      <c r="AG390" s="21" t="n">
        <v>0</v>
      </c>
      <c r="AH390" s="21" t="n">
        <v>0</v>
      </c>
    </row>
    <row r="391" customFormat="false" ht="47.25" hidden="false" customHeight="false" outlineLevel="0" collapsed="false">
      <c r="A391" s="43"/>
      <c r="B391" s="42" t="s">
        <v>439</v>
      </c>
      <c r="C391" s="35" t="s">
        <v>391</v>
      </c>
      <c r="D391" s="20" t="s">
        <v>66</v>
      </c>
      <c r="E391" s="21" t="n">
        <v>0</v>
      </c>
      <c r="F391" s="21" t="n">
        <v>0</v>
      </c>
      <c r="G391" s="21" t="n">
        <v>0</v>
      </c>
      <c r="H391" s="21" t="n">
        <v>0</v>
      </c>
      <c r="I391" s="21" t="n">
        <v>0</v>
      </c>
      <c r="J391" s="21" t="n">
        <f aca="false">O391+T391+Y391+AD391</f>
        <v>0</v>
      </c>
      <c r="K391" s="21" t="n">
        <f aca="false">P391+U391+Z391+AE391</f>
        <v>0</v>
      </c>
      <c r="L391" s="21" t="n">
        <f aca="false">Q391+V391+AA391+AF391</f>
        <v>0</v>
      </c>
      <c r="M391" s="21" t="n">
        <f aca="false">R391+W391+AB391+AG391</f>
        <v>0</v>
      </c>
      <c r="N391" s="21" t="n">
        <f aca="false">S391+X391+AC391+AH391</f>
        <v>0</v>
      </c>
      <c r="O391" s="21" t="n">
        <v>0</v>
      </c>
      <c r="P391" s="21" t="n">
        <v>0</v>
      </c>
      <c r="Q391" s="21" t="n">
        <v>0</v>
      </c>
      <c r="R391" s="21" t="n">
        <v>0</v>
      </c>
      <c r="S391" s="21" t="n">
        <v>0</v>
      </c>
      <c r="T391" s="21" t="n">
        <v>0</v>
      </c>
      <c r="U391" s="21" t="n">
        <v>0</v>
      </c>
      <c r="V391" s="21" t="n">
        <v>0</v>
      </c>
      <c r="W391" s="21" t="n">
        <v>0</v>
      </c>
      <c r="X391" s="21" t="n">
        <v>0</v>
      </c>
      <c r="Y391" s="21" t="n">
        <v>0</v>
      </c>
      <c r="Z391" s="21" t="n">
        <v>0</v>
      </c>
      <c r="AA391" s="21" t="n">
        <v>0</v>
      </c>
      <c r="AB391" s="21" t="n">
        <v>0</v>
      </c>
      <c r="AC391" s="21" t="n">
        <v>0</v>
      </c>
      <c r="AD391" s="21" t="n">
        <v>0</v>
      </c>
      <c r="AE391" s="21" t="n">
        <v>0</v>
      </c>
      <c r="AF391" s="21" t="n">
        <v>0</v>
      </c>
      <c r="AG391" s="21" t="n">
        <v>0</v>
      </c>
      <c r="AH391" s="21" t="n">
        <v>0</v>
      </c>
    </row>
    <row r="392" customFormat="false" ht="94.5" hidden="false" customHeight="false" outlineLevel="0" collapsed="false">
      <c r="A392" s="43"/>
      <c r="B392" s="29" t="s">
        <v>440</v>
      </c>
      <c r="C392" s="35" t="s">
        <v>391</v>
      </c>
      <c r="D392" s="20" t="s">
        <v>66</v>
      </c>
      <c r="E392" s="21" t="n">
        <v>0</v>
      </c>
      <c r="F392" s="21" t="n">
        <v>0</v>
      </c>
      <c r="G392" s="21" t="n">
        <v>0</v>
      </c>
      <c r="H392" s="21" t="n">
        <v>0</v>
      </c>
      <c r="I392" s="21" t="n">
        <v>4</v>
      </c>
      <c r="J392" s="21" t="n">
        <f aca="false">O392+T392+Y392+AD392</f>
        <v>0</v>
      </c>
      <c r="K392" s="21" t="n">
        <f aca="false">P392+U392+Z392+AE392</f>
        <v>0</v>
      </c>
      <c r="L392" s="21" t="n">
        <f aca="false">Q392+V392+AA392+AF392</f>
        <v>0</v>
      </c>
      <c r="M392" s="21" t="n">
        <f aca="false">R392+W392+AB392+AG392</f>
        <v>0</v>
      </c>
      <c r="N392" s="21" t="n">
        <f aca="false">S392+X392+AC392+AH392</f>
        <v>4</v>
      </c>
      <c r="O392" s="21" t="n">
        <v>0</v>
      </c>
      <c r="P392" s="21" t="n">
        <v>0</v>
      </c>
      <c r="Q392" s="21" t="n">
        <v>0</v>
      </c>
      <c r="R392" s="21" t="n">
        <v>0</v>
      </c>
      <c r="S392" s="21" t="n">
        <v>1</v>
      </c>
      <c r="T392" s="21" t="n">
        <v>0</v>
      </c>
      <c r="U392" s="21" t="n">
        <v>0</v>
      </c>
      <c r="V392" s="21" t="n">
        <v>0</v>
      </c>
      <c r="W392" s="21" t="n">
        <v>0</v>
      </c>
      <c r="X392" s="21" t="n">
        <v>3</v>
      </c>
      <c r="Y392" s="21" t="n">
        <v>0</v>
      </c>
      <c r="Z392" s="21" t="n">
        <v>0</v>
      </c>
      <c r="AA392" s="21" t="n">
        <v>0</v>
      </c>
      <c r="AB392" s="21" t="n">
        <v>0</v>
      </c>
      <c r="AC392" s="21" t="n">
        <v>0</v>
      </c>
      <c r="AD392" s="21" t="n">
        <v>0</v>
      </c>
      <c r="AE392" s="21" t="n">
        <v>0</v>
      </c>
      <c r="AF392" s="21" t="n">
        <v>0</v>
      </c>
      <c r="AG392" s="21" t="n">
        <v>0</v>
      </c>
      <c r="AH392" s="21" t="n">
        <v>0</v>
      </c>
    </row>
    <row r="393" customFormat="false" ht="63" hidden="false" customHeight="false" outlineLevel="0" collapsed="false">
      <c r="A393" s="44" t="s">
        <v>441</v>
      </c>
      <c r="B393" s="36" t="s">
        <v>442</v>
      </c>
      <c r="C393" s="37" t="s">
        <v>65</v>
      </c>
      <c r="D393" s="20" t="s">
        <v>66</v>
      </c>
      <c r="E393" s="21" t="n">
        <v>0</v>
      </c>
      <c r="F393" s="21" t="n">
        <v>0</v>
      </c>
      <c r="G393" s="21" t="n">
        <v>0</v>
      </c>
      <c r="H393" s="21" t="n">
        <v>0</v>
      </c>
      <c r="I393" s="21" t="n">
        <v>3</v>
      </c>
      <c r="J393" s="21" t="n">
        <f aca="false">O393+T393+Y393+AD393</f>
        <v>0</v>
      </c>
      <c r="K393" s="21" t="n">
        <f aca="false">P393+U393+Z393+AE393</f>
        <v>0</v>
      </c>
      <c r="L393" s="21" t="n">
        <f aca="false">Q393+V393+AA393+AF393</f>
        <v>0</v>
      </c>
      <c r="M393" s="21" t="n">
        <f aca="false">R393+W393+AB393+AG393</f>
        <v>0</v>
      </c>
      <c r="N393" s="21" t="n">
        <f aca="false">S393+X393+AC393+AH393</f>
        <v>0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0</v>
      </c>
      <c r="U393" s="21" t="n">
        <v>0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0</v>
      </c>
      <c r="AA393" s="21" t="n">
        <v>0</v>
      </c>
      <c r="AB393" s="21" t="n">
        <v>0</v>
      </c>
      <c r="AC393" s="21" t="n">
        <v>0</v>
      </c>
      <c r="AD393" s="21" t="n">
        <v>0</v>
      </c>
      <c r="AE393" s="21" t="n">
        <v>0</v>
      </c>
      <c r="AF393" s="21" t="n">
        <v>0</v>
      </c>
      <c r="AG393" s="21" t="n">
        <v>0</v>
      </c>
      <c r="AH393" s="21" t="n">
        <v>0</v>
      </c>
    </row>
    <row r="394" customFormat="false" ht="63" hidden="false" customHeight="false" outlineLevel="0" collapsed="false">
      <c r="A394" s="44" t="s">
        <v>441</v>
      </c>
      <c r="B394" s="40" t="s">
        <v>443</v>
      </c>
      <c r="C394" s="34" t="s">
        <v>444</v>
      </c>
      <c r="D394" s="20" t="s">
        <v>66</v>
      </c>
      <c r="E394" s="21" t="n">
        <v>0</v>
      </c>
      <c r="F394" s="21" t="n">
        <v>0</v>
      </c>
      <c r="G394" s="21" t="n">
        <v>0</v>
      </c>
      <c r="H394" s="21" t="n">
        <v>0</v>
      </c>
      <c r="I394" s="21" t="n">
        <v>3</v>
      </c>
      <c r="J394" s="21" t="n">
        <f aca="false">O394+T394+Y394+AD394</f>
        <v>0</v>
      </c>
      <c r="K394" s="21" t="n">
        <f aca="false">P394+U394+Z394+AE394</f>
        <v>0</v>
      </c>
      <c r="L394" s="21" t="n">
        <f aca="false">Q394+V394+AA394+AF394</f>
        <v>0</v>
      </c>
      <c r="M394" s="21" t="n">
        <f aca="false">R394+W394+AB394+AG394</f>
        <v>0</v>
      </c>
      <c r="N394" s="21" t="n">
        <f aca="false">S394+X394+AC394+AH394</f>
        <v>0</v>
      </c>
      <c r="O394" s="21" t="n">
        <v>0</v>
      </c>
      <c r="P394" s="21" t="n">
        <v>0</v>
      </c>
      <c r="Q394" s="21" t="n">
        <v>0</v>
      </c>
      <c r="R394" s="21" t="n">
        <v>0</v>
      </c>
      <c r="S394" s="21" t="n">
        <v>0</v>
      </c>
      <c r="T394" s="21" t="n">
        <v>0</v>
      </c>
      <c r="U394" s="21" t="n">
        <v>0</v>
      </c>
      <c r="V394" s="21" t="n">
        <v>0</v>
      </c>
      <c r="W394" s="21" t="n">
        <v>0</v>
      </c>
      <c r="X394" s="21" t="n">
        <v>0</v>
      </c>
      <c r="Y394" s="21" t="n">
        <v>0</v>
      </c>
      <c r="Z394" s="21" t="n">
        <v>0</v>
      </c>
      <c r="AA394" s="21" t="n">
        <v>0</v>
      </c>
      <c r="AB394" s="21" t="n">
        <v>0</v>
      </c>
      <c r="AC394" s="21" t="n">
        <v>0</v>
      </c>
      <c r="AD394" s="21" t="n">
        <v>0</v>
      </c>
      <c r="AE394" s="21" t="n">
        <v>0</v>
      </c>
      <c r="AF394" s="21" t="n">
        <v>0</v>
      </c>
      <c r="AG394" s="21" t="n">
        <v>0</v>
      </c>
      <c r="AH394" s="21" t="n">
        <v>0</v>
      </c>
    </row>
    <row r="395" customFormat="false" ht="15.75" hidden="false" customHeight="false" outlineLevel="0" collapsed="false">
      <c r="A395" s="43"/>
      <c r="B395" s="27" t="s">
        <v>151</v>
      </c>
      <c r="C395" s="35"/>
      <c r="D395" s="20" t="s">
        <v>66</v>
      </c>
      <c r="E395" s="21" t="n">
        <v>0</v>
      </c>
      <c r="F395" s="21" t="n">
        <v>0</v>
      </c>
      <c r="G395" s="21" t="n">
        <v>0</v>
      </c>
      <c r="H395" s="21" t="n">
        <v>0</v>
      </c>
      <c r="I395" s="21" t="n">
        <v>0</v>
      </c>
      <c r="J395" s="21" t="n">
        <f aca="false">O395+T395+Y395+AD395</f>
        <v>0</v>
      </c>
      <c r="K395" s="21" t="n">
        <f aca="false">P395+U395+Z395+AE395</f>
        <v>0</v>
      </c>
      <c r="L395" s="21" t="n">
        <f aca="false">Q395+V395+AA395+AF395</f>
        <v>0</v>
      </c>
      <c r="M395" s="21" t="n">
        <f aca="false">R395+W395+AB395+AG395</f>
        <v>0</v>
      </c>
      <c r="N395" s="21" t="n">
        <f aca="false">S395+X395+AC395+AH395</f>
        <v>0</v>
      </c>
      <c r="O395" s="21" t="n">
        <v>0</v>
      </c>
      <c r="P395" s="21" t="n">
        <v>0</v>
      </c>
      <c r="Q395" s="21" t="n">
        <v>0</v>
      </c>
      <c r="R395" s="21" t="n">
        <v>0</v>
      </c>
      <c r="S395" s="21" t="n">
        <v>0</v>
      </c>
      <c r="T395" s="21" t="n">
        <v>0</v>
      </c>
      <c r="U395" s="21" t="n">
        <v>0</v>
      </c>
      <c r="V395" s="21" t="n">
        <v>0</v>
      </c>
      <c r="W395" s="21" t="n">
        <v>0</v>
      </c>
      <c r="X395" s="21" t="n">
        <v>0</v>
      </c>
      <c r="Y395" s="21" t="n">
        <v>0</v>
      </c>
      <c r="Z395" s="21" t="n">
        <v>0</v>
      </c>
      <c r="AA395" s="21" t="n">
        <v>0</v>
      </c>
      <c r="AB395" s="21" t="n">
        <v>0</v>
      </c>
      <c r="AC395" s="21" t="n">
        <v>0</v>
      </c>
      <c r="AD395" s="21" t="n">
        <v>0</v>
      </c>
      <c r="AE395" s="21" t="n">
        <v>0</v>
      </c>
      <c r="AF395" s="21" t="n">
        <v>0</v>
      </c>
      <c r="AG395" s="21" t="n">
        <v>0</v>
      </c>
      <c r="AH395" s="21" t="n">
        <v>0</v>
      </c>
    </row>
    <row r="396" customFormat="false" ht="78.75" hidden="false" customHeight="false" outlineLevel="0" collapsed="false">
      <c r="A396" s="43"/>
      <c r="B396" s="29" t="s">
        <v>445</v>
      </c>
      <c r="C396" s="35" t="s">
        <v>444</v>
      </c>
      <c r="D396" s="20" t="s">
        <v>66</v>
      </c>
      <c r="E396" s="21" t="n">
        <v>0</v>
      </c>
      <c r="F396" s="21" t="n">
        <v>0</v>
      </c>
      <c r="G396" s="21" t="n">
        <v>0</v>
      </c>
      <c r="H396" s="21" t="n">
        <v>0</v>
      </c>
      <c r="I396" s="21" t="n">
        <v>0</v>
      </c>
      <c r="J396" s="21" t="n">
        <f aca="false">O396+T396+Y396+AD396</f>
        <v>0</v>
      </c>
      <c r="K396" s="21" t="n">
        <f aca="false">P396+U396+Z396+AE396</f>
        <v>0</v>
      </c>
      <c r="L396" s="21" t="n">
        <f aca="false">Q396+V396+AA396+AF396</f>
        <v>0</v>
      </c>
      <c r="M396" s="21" t="n">
        <f aca="false">R396+W396+AB396+AG396</f>
        <v>0</v>
      </c>
      <c r="N396" s="21" t="n">
        <f aca="false">S396+X396+AC396+AH396</f>
        <v>0</v>
      </c>
      <c r="O396" s="21" t="n">
        <v>0</v>
      </c>
      <c r="P396" s="21" t="n">
        <v>0</v>
      </c>
      <c r="Q396" s="21" t="n">
        <v>0</v>
      </c>
      <c r="R396" s="21" t="n">
        <v>0</v>
      </c>
      <c r="S396" s="21" t="n">
        <v>0</v>
      </c>
      <c r="T396" s="21" t="n">
        <v>0</v>
      </c>
      <c r="U396" s="21" t="n">
        <v>0</v>
      </c>
      <c r="V396" s="21" t="n">
        <v>0</v>
      </c>
      <c r="W396" s="21" t="n">
        <v>0</v>
      </c>
      <c r="X396" s="21" t="n">
        <v>0</v>
      </c>
      <c r="Y396" s="21" t="n">
        <v>0</v>
      </c>
      <c r="Z396" s="21" t="n">
        <v>0</v>
      </c>
      <c r="AA396" s="21" t="n">
        <v>0</v>
      </c>
      <c r="AB396" s="21" t="n">
        <v>0</v>
      </c>
      <c r="AC396" s="21" t="n">
        <v>0</v>
      </c>
      <c r="AD396" s="21" t="n">
        <v>0</v>
      </c>
      <c r="AE396" s="21" t="n">
        <v>0</v>
      </c>
      <c r="AF396" s="21" t="n">
        <v>0</v>
      </c>
      <c r="AG396" s="21" t="n">
        <v>0</v>
      </c>
      <c r="AH396" s="21" t="n">
        <v>0</v>
      </c>
    </row>
    <row r="397" customFormat="false" ht="78.75" hidden="false" customHeight="false" outlineLevel="0" collapsed="false">
      <c r="A397" s="43"/>
      <c r="B397" s="29" t="s">
        <v>446</v>
      </c>
      <c r="C397" s="35" t="s">
        <v>444</v>
      </c>
      <c r="D397" s="20" t="s">
        <v>66</v>
      </c>
      <c r="E397" s="21" t="n">
        <v>0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f aca="false">O397+T397+Y397+AD397</f>
        <v>0</v>
      </c>
      <c r="K397" s="21" t="n">
        <f aca="false">P397+U397+Z397+AE397</f>
        <v>0</v>
      </c>
      <c r="L397" s="21" t="n">
        <f aca="false">Q397+V397+AA397+AF397</f>
        <v>0</v>
      </c>
      <c r="M397" s="21" t="n">
        <f aca="false">R397+W397+AB397+AG397</f>
        <v>0</v>
      </c>
      <c r="N397" s="21" t="n">
        <f aca="false">S397+X397+AC397+AH397</f>
        <v>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0</v>
      </c>
      <c r="U397" s="21" t="n">
        <v>0</v>
      </c>
      <c r="V397" s="21" t="n">
        <v>0</v>
      </c>
      <c r="W397" s="21" t="n">
        <v>0</v>
      </c>
      <c r="X397" s="21" t="n">
        <v>0</v>
      </c>
      <c r="Y397" s="21" t="n">
        <v>0</v>
      </c>
      <c r="Z397" s="21" t="n">
        <v>0</v>
      </c>
      <c r="AA397" s="21" t="n">
        <v>0</v>
      </c>
      <c r="AB397" s="21" t="n">
        <v>0</v>
      </c>
      <c r="AC397" s="21" t="n">
        <v>0</v>
      </c>
      <c r="AD397" s="21" t="n">
        <v>0</v>
      </c>
      <c r="AE397" s="21" t="n">
        <v>0</v>
      </c>
      <c r="AF397" s="21" t="n">
        <v>0</v>
      </c>
      <c r="AG397" s="21" t="n">
        <v>0</v>
      </c>
      <c r="AH397" s="21" t="n">
        <v>0</v>
      </c>
    </row>
    <row r="398" customFormat="false" ht="78.75" hidden="false" customHeight="false" outlineLevel="0" collapsed="false">
      <c r="A398" s="43"/>
      <c r="B398" s="29" t="s">
        <v>447</v>
      </c>
      <c r="C398" s="35" t="s">
        <v>444</v>
      </c>
      <c r="D398" s="20" t="s">
        <v>66</v>
      </c>
      <c r="E398" s="21" t="n">
        <v>0</v>
      </c>
      <c r="F398" s="21" t="n">
        <v>0</v>
      </c>
      <c r="G398" s="21" t="n">
        <v>0</v>
      </c>
      <c r="H398" s="21" t="n">
        <v>0</v>
      </c>
      <c r="I398" s="21" t="n">
        <v>0</v>
      </c>
      <c r="J398" s="21" t="n">
        <f aca="false">O398+T398+Y398+AD398</f>
        <v>0</v>
      </c>
      <c r="K398" s="21" t="n">
        <f aca="false">P398+U398+Z398+AE398</f>
        <v>0</v>
      </c>
      <c r="L398" s="21" t="n">
        <f aca="false">Q398+V398+AA398+AF398</f>
        <v>0</v>
      </c>
      <c r="M398" s="21" t="n">
        <f aca="false">R398+W398+AB398+AG398</f>
        <v>0</v>
      </c>
      <c r="N398" s="21" t="n">
        <f aca="false">S398+X398+AC398+AH398</f>
        <v>0</v>
      </c>
      <c r="O398" s="21" t="n">
        <v>0</v>
      </c>
      <c r="P398" s="21" t="n">
        <v>0</v>
      </c>
      <c r="Q398" s="21" t="n">
        <v>0</v>
      </c>
      <c r="R398" s="21" t="n">
        <v>0</v>
      </c>
      <c r="S398" s="21" t="n">
        <v>0</v>
      </c>
      <c r="T398" s="21" t="n">
        <v>0</v>
      </c>
      <c r="U398" s="21" t="n">
        <v>0</v>
      </c>
      <c r="V398" s="21" t="n">
        <v>0</v>
      </c>
      <c r="W398" s="21" t="n">
        <v>0</v>
      </c>
      <c r="X398" s="21" t="n">
        <v>0</v>
      </c>
      <c r="Y398" s="21" t="n">
        <v>0</v>
      </c>
      <c r="Z398" s="21" t="n">
        <v>0</v>
      </c>
      <c r="AA398" s="21" t="n">
        <v>0</v>
      </c>
      <c r="AB398" s="21" t="n">
        <v>0</v>
      </c>
      <c r="AC398" s="21" t="n">
        <v>0</v>
      </c>
      <c r="AD398" s="21" t="n">
        <v>0</v>
      </c>
      <c r="AE398" s="21" t="n">
        <v>0</v>
      </c>
      <c r="AF398" s="21" t="n">
        <v>0</v>
      </c>
      <c r="AG398" s="21" t="n">
        <v>0</v>
      </c>
      <c r="AH398" s="21" t="n">
        <v>0</v>
      </c>
    </row>
    <row r="399" customFormat="false" ht="78.75" hidden="false" customHeight="false" outlineLevel="0" collapsed="false">
      <c r="A399" s="43"/>
      <c r="B399" s="29" t="s">
        <v>448</v>
      </c>
      <c r="C399" s="35" t="s">
        <v>444</v>
      </c>
      <c r="D399" s="20" t="s">
        <v>66</v>
      </c>
      <c r="E399" s="21" t="n">
        <v>0</v>
      </c>
      <c r="F399" s="21" t="n">
        <v>0</v>
      </c>
      <c r="G399" s="21" t="n">
        <v>0</v>
      </c>
      <c r="H399" s="21" t="n">
        <v>0</v>
      </c>
      <c r="I399" s="21" t="n">
        <v>1</v>
      </c>
      <c r="J399" s="21" t="n">
        <f aca="false">O399+T399+Y399+AD399</f>
        <v>0</v>
      </c>
      <c r="K399" s="21" t="n">
        <f aca="false">P399+U399+Z399+AE399</f>
        <v>0</v>
      </c>
      <c r="L399" s="21" t="n">
        <f aca="false">Q399+V399+AA399+AF399</f>
        <v>0</v>
      </c>
      <c r="M399" s="21" t="n">
        <f aca="false">R399+W399+AB399+AG399</f>
        <v>0</v>
      </c>
      <c r="N399" s="21" t="n">
        <f aca="false">S399+X399+AC399+AH399</f>
        <v>0</v>
      </c>
      <c r="O399" s="21" t="n">
        <v>0</v>
      </c>
      <c r="P399" s="21" t="n">
        <v>0</v>
      </c>
      <c r="Q399" s="21" t="n">
        <v>0</v>
      </c>
      <c r="R399" s="21" t="n">
        <v>0</v>
      </c>
      <c r="S399" s="21" t="n">
        <v>0</v>
      </c>
      <c r="T399" s="21" t="n">
        <v>0</v>
      </c>
      <c r="U399" s="21" t="n">
        <v>0</v>
      </c>
      <c r="V399" s="21" t="n">
        <v>0</v>
      </c>
      <c r="W399" s="21" t="n">
        <v>0</v>
      </c>
      <c r="X399" s="21" t="n">
        <v>0</v>
      </c>
      <c r="Y399" s="21" t="n">
        <v>0</v>
      </c>
      <c r="Z399" s="21" t="n">
        <v>0</v>
      </c>
      <c r="AA399" s="21" t="n">
        <v>0</v>
      </c>
      <c r="AB399" s="21" t="n">
        <v>0</v>
      </c>
      <c r="AC399" s="21" t="n">
        <v>0</v>
      </c>
      <c r="AD399" s="21" t="n">
        <v>0</v>
      </c>
      <c r="AE399" s="21" t="n">
        <v>0</v>
      </c>
      <c r="AF399" s="21" t="n">
        <v>0</v>
      </c>
      <c r="AG399" s="21" t="n">
        <v>0</v>
      </c>
      <c r="AH399" s="21" t="n">
        <v>0</v>
      </c>
    </row>
    <row r="400" customFormat="false" ht="78.75" hidden="false" customHeight="false" outlineLevel="0" collapsed="false">
      <c r="A400" s="43"/>
      <c r="B400" s="29" t="s">
        <v>449</v>
      </c>
      <c r="C400" s="35" t="s">
        <v>444</v>
      </c>
      <c r="D400" s="20" t="s">
        <v>66</v>
      </c>
      <c r="E400" s="21" t="n">
        <v>0</v>
      </c>
      <c r="F400" s="21" t="n">
        <v>0</v>
      </c>
      <c r="G400" s="21" t="n">
        <v>0</v>
      </c>
      <c r="H400" s="21" t="n">
        <v>0</v>
      </c>
      <c r="I400" s="21" t="n">
        <v>1</v>
      </c>
      <c r="J400" s="21" t="n">
        <f aca="false">O400+T400+Y400+AD400</f>
        <v>0</v>
      </c>
      <c r="K400" s="21" t="n">
        <f aca="false">P400+U400+Z400+AE400</f>
        <v>0</v>
      </c>
      <c r="L400" s="21" t="n">
        <f aca="false">Q400+V400+AA400+AF400</f>
        <v>0</v>
      </c>
      <c r="M400" s="21" t="n">
        <f aca="false">R400+W400+AB400+AG400</f>
        <v>0</v>
      </c>
      <c r="N400" s="21" t="n">
        <f aca="false">S400+X400+AC400+AH400</f>
        <v>0</v>
      </c>
      <c r="O400" s="21" t="n">
        <v>0</v>
      </c>
      <c r="P400" s="21" t="n">
        <v>0</v>
      </c>
      <c r="Q400" s="21" t="n">
        <v>0</v>
      </c>
      <c r="R400" s="21" t="n">
        <v>0</v>
      </c>
      <c r="S400" s="21" t="n">
        <v>0</v>
      </c>
      <c r="T400" s="21" t="n">
        <v>0</v>
      </c>
      <c r="U400" s="21" t="n">
        <v>0</v>
      </c>
      <c r="V400" s="21" t="n">
        <v>0</v>
      </c>
      <c r="W400" s="21" t="n">
        <v>0</v>
      </c>
      <c r="X400" s="21" t="n">
        <v>0</v>
      </c>
      <c r="Y400" s="21" t="n">
        <v>0</v>
      </c>
      <c r="Z400" s="21" t="n">
        <v>0</v>
      </c>
      <c r="AA400" s="21" t="n">
        <v>0</v>
      </c>
      <c r="AB400" s="21" t="n">
        <v>0</v>
      </c>
      <c r="AC400" s="21" t="n">
        <v>0</v>
      </c>
      <c r="AD400" s="21" t="n">
        <v>0</v>
      </c>
      <c r="AE400" s="21" t="n">
        <v>0</v>
      </c>
      <c r="AF400" s="21" t="n">
        <v>0</v>
      </c>
      <c r="AG400" s="21" t="n">
        <v>0</v>
      </c>
      <c r="AH400" s="21" t="n">
        <v>0</v>
      </c>
    </row>
    <row r="401" customFormat="false" ht="78.75" hidden="false" customHeight="false" outlineLevel="0" collapsed="false">
      <c r="A401" s="43"/>
      <c r="B401" s="29" t="s">
        <v>450</v>
      </c>
      <c r="C401" s="35" t="s">
        <v>444</v>
      </c>
      <c r="D401" s="20" t="s">
        <v>66</v>
      </c>
      <c r="E401" s="21" t="n">
        <v>0</v>
      </c>
      <c r="F401" s="21" t="n">
        <v>0</v>
      </c>
      <c r="G401" s="21" t="n">
        <v>0</v>
      </c>
      <c r="H401" s="21" t="n">
        <v>0</v>
      </c>
      <c r="I401" s="21" t="n">
        <v>1</v>
      </c>
      <c r="J401" s="21" t="n">
        <f aca="false">O401+T401+Y401+AD401</f>
        <v>0</v>
      </c>
      <c r="K401" s="21" t="n">
        <f aca="false">P401+U401+Z401+AE401</f>
        <v>0</v>
      </c>
      <c r="L401" s="21" t="n">
        <f aca="false">Q401+V401+AA401+AF401</f>
        <v>0</v>
      </c>
      <c r="M401" s="21" t="n">
        <f aca="false">R401+W401+AB401+AG401</f>
        <v>0</v>
      </c>
      <c r="N401" s="21" t="n">
        <f aca="false">S401+X401+AC401+AH401</f>
        <v>0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0</v>
      </c>
      <c r="U401" s="21" t="n">
        <v>0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0</v>
      </c>
      <c r="AA401" s="21" t="n">
        <v>0</v>
      </c>
      <c r="AB401" s="21" t="n">
        <v>0</v>
      </c>
      <c r="AC401" s="21" t="n">
        <v>0</v>
      </c>
      <c r="AD401" s="21" t="n">
        <v>0</v>
      </c>
      <c r="AE401" s="21" t="n">
        <v>0</v>
      </c>
      <c r="AF401" s="21" t="n">
        <v>0</v>
      </c>
      <c r="AG401" s="21" t="n">
        <v>0</v>
      </c>
      <c r="AH401" s="21" t="n">
        <v>0</v>
      </c>
    </row>
    <row r="402" customFormat="false" ht="15.75" hidden="false" customHeight="false" outlineLevel="0" collapsed="false">
      <c r="A402" s="43"/>
      <c r="B402" s="27" t="s">
        <v>129</v>
      </c>
      <c r="C402" s="35"/>
      <c r="D402" s="20" t="s">
        <v>66</v>
      </c>
      <c r="E402" s="21" t="n">
        <v>0</v>
      </c>
      <c r="F402" s="21" t="n">
        <v>0</v>
      </c>
      <c r="G402" s="21" t="n">
        <v>0</v>
      </c>
      <c r="H402" s="21" t="n">
        <v>0</v>
      </c>
      <c r="I402" s="21" t="n">
        <v>0</v>
      </c>
      <c r="J402" s="21" t="n">
        <f aca="false">O402+T402+Y402+AD402</f>
        <v>0</v>
      </c>
      <c r="K402" s="21" t="n">
        <f aca="false">P402+U402+Z402+AE402</f>
        <v>0</v>
      </c>
      <c r="L402" s="21" t="n">
        <f aca="false">Q402+V402+AA402+AF402</f>
        <v>0</v>
      </c>
      <c r="M402" s="21" t="n">
        <f aca="false">R402+W402+AB402+AG402</f>
        <v>0</v>
      </c>
      <c r="N402" s="21" t="n">
        <f aca="false">S402+X402+AC402+AH402</f>
        <v>0</v>
      </c>
      <c r="O402" s="21" t="n">
        <v>0</v>
      </c>
      <c r="P402" s="21" t="n">
        <v>0</v>
      </c>
      <c r="Q402" s="21" t="n">
        <v>0</v>
      </c>
      <c r="R402" s="21" t="n">
        <v>0</v>
      </c>
      <c r="S402" s="21" t="n">
        <v>0</v>
      </c>
      <c r="T402" s="21" t="n">
        <v>0</v>
      </c>
      <c r="U402" s="21" t="n">
        <v>0</v>
      </c>
      <c r="V402" s="21" t="n">
        <v>0</v>
      </c>
      <c r="W402" s="21" t="n">
        <v>0</v>
      </c>
      <c r="X402" s="21" t="n">
        <v>0</v>
      </c>
      <c r="Y402" s="21" t="n">
        <v>0</v>
      </c>
      <c r="Z402" s="21" t="n">
        <v>0</v>
      </c>
      <c r="AA402" s="21" t="n">
        <v>0</v>
      </c>
      <c r="AB402" s="21" t="n">
        <v>0</v>
      </c>
      <c r="AC402" s="21" t="n">
        <v>0</v>
      </c>
      <c r="AD402" s="21" t="n">
        <v>0</v>
      </c>
      <c r="AE402" s="21" t="n">
        <v>0</v>
      </c>
      <c r="AF402" s="21" t="n">
        <v>0</v>
      </c>
      <c r="AG402" s="21" t="n">
        <v>0</v>
      </c>
      <c r="AH402" s="21" t="n">
        <v>0</v>
      </c>
    </row>
    <row r="403" customFormat="false" ht="78.75" hidden="false" customHeight="false" outlineLevel="0" collapsed="false">
      <c r="A403" s="43"/>
      <c r="B403" s="30" t="s">
        <v>451</v>
      </c>
      <c r="C403" s="35" t="s">
        <v>444</v>
      </c>
      <c r="D403" s="20" t="s">
        <v>66</v>
      </c>
      <c r="E403" s="21" t="n">
        <v>0</v>
      </c>
      <c r="F403" s="21" t="n">
        <v>0</v>
      </c>
      <c r="G403" s="21" t="n">
        <v>0</v>
      </c>
      <c r="H403" s="21" t="n">
        <v>0</v>
      </c>
      <c r="I403" s="21" t="n">
        <v>0</v>
      </c>
      <c r="J403" s="21" t="n">
        <f aca="false">O403+T403+Y403+AD403</f>
        <v>0</v>
      </c>
      <c r="K403" s="21" t="n">
        <f aca="false">P403+U403+Z403+AE403</f>
        <v>0</v>
      </c>
      <c r="L403" s="21" t="n">
        <f aca="false">Q403+V403+AA403+AF403</f>
        <v>0</v>
      </c>
      <c r="M403" s="21" t="n">
        <f aca="false">R403+W403+AB403+AG403</f>
        <v>0</v>
      </c>
      <c r="N403" s="21" t="n">
        <f aca="false">S403+X403+AC403+AH403</f>
        <v>0</v>
      </c>
      <c r="O403" s="21" t="n">
        <v>0</v>
      </c>
      <c r="P403" s="21" t="n">
        <v>0</v>
      </c>
      <c r="Q403" s="21" t="n">
        <v>0</v>
      </c>
      <c r="R403" s="21" t="n">
        <v>0</v>
      </c>
      <c r="S403" s="21" t="n">
        <v>0</v>
      </c>
      <c r="T403" s="21" t="n">
        <v>0</v>
      </c>
      <c r="U403" s="21" t="n">
        <v>0</v>
      </c>
      <c r="V403" s="21" t="n">
        <v>0</v>
      </c>
      <c r="W403" s="21" t="n">
        <v>0</v>
      </c>
      <c r="X403" s="21" t="n">
        <v>0</v>
      </c>
      <c r="Y403" s="21" t="n">
        <v>0</v>
      </c>
      <c r="Z403" s="21" t="n">
        <v>0</v>
      </c>
      <c r="AA403" s="21" t="n">
        <v>0</v>
      </c>
      <c r="AB403" s="21" t="n">
        <v>0</v>
      </c>
      <c r="AC403" s="21" t="n">
        <v>0</v>
      </c>
      <c r="AD403" s="21" t="n">
        <v>0</v>
      </c>
      <c r="AE403" s="21" t="n">
        <v>0</v>
      </c>
      <c r="AF403" s="21" t="n">
        <v>0</v>
      </c>
      <c r="AG403" s="21" t="n">
        <v>0</v>
      </c>
      <c r="AH403" s="21" t="n">
        <v>0</v>
      </c>
    </row>
    <row r="404" customFormat="false" ht="78.75" hidden="false" customHeight="false" outlineLevel="0" collapsed="false">
      <c r="A404" s="43"/>
      <c r="B404" s="30" t="s">
        <v>452</v>
      </c>
      <c r="C404" s="35" t="s">
        <v>444</v>
      </c>
      <c r="D404" s="20" t="s">
        <v>66</v>
      </c>
      <c r="E404" s="21" t="n">
        <v>0</v>
      </c>
      <c r="F404" s="21" t="n">
        <v>0</v>
      </c>
      <c r="G404" s="21" t="n">
        <v>0</v>
      </c>
      <c r="H404" s="21" t="n">
        <v>0</v>
      </c>
      <c r="I404" s="21" t="n">
        <v>0</v>
      </c>
      <c r="J404" s="21" t="n">
        <f aca="false">O404+T404+Y404+AD404</f>
        <v>0</v>
      </c>
      <c r="K404" s="21" t="n">
        <f aca="false">P404+U404+Z404+AE404</f>
        <v>0</v>
      </c>
      <c r="L404" s="21" t="n">
        <f aca="false">Q404+V404+AA404+AF404</f>
        <v>0</v>
      </c>
      <c r="M404" s="21" t="n">
        <f aca="false">R404+W404+AB404+AG404</f>
        <v>0</v>
      </c>
      <c r="N404" s="21" t="n">
        <f aca="false">S404+X404+AC404+AH404</f>
        <v>0</v>
      </c>
      <c r="O404" s="21" t="n">
        <v>0</v>
      </c>
      <c r="P404" s="21" t="n">
        <v>0</v>
      </c>
      <c r="Q404" s="21" t="n">
        <v>0</v>
      </c>
      <c r="R404" s="21" t="n">
        <v>0</v>
      </c>
      <c r="S404" s="21" t="n">
        <v>0</v>
      </c>
      <c r="T404" s="21" t="n">
        <v>0</v>
      </c>
      <c r="U404" s="21" t="n">
        <v>0</v>
      </c>
      <c r="V404" s="21" t="n">
        <v>0</v>
      </c>
      <c r="W404" s="21" t="n">
        <v>0</v>
      </c>
      <c r="X404" s="21" t="n">
        <v>0</v>
      </c>
      <c r="Y404" s="21" t="n">
        <v>0</v>
      </c>
      <c r="Z404" s="21" t="n">
        <v>0</v>
      </c>
      <c r="AA404" s="21" t="n">
        <v>0</v>
      </c>
      <c r="AB404" s="21" t="n">
        <v>0</v>
      </c>
      <c r="AC404" s="21" t="n">
        <v>0</v>
      </c>
      <c r="AD404" s="21" t="n">
        <v>0</v>
      </c>
      <c r="AE404" s="21" t="n">
        <v>0</v>
      </c>
      <c r="AF404" s="21" t="n">
        <v>0</v>
      </c>
      <c r="AG404" s="21" t="n">
        <v>0</v>
      </c>
      <c r="AH404" s="21" t="n">
        <v>0</v>
      </c>
    </row>
    <row r="405" customFormat="false" ht="15.75" hidden="false" customHeight="false" outlineLevel="0" collapsed="false">
      <c r="A405" s="43"/>
      <c r="B405" s="27" t="s">
        <v>131</v>
      </c>
      <c r="C405" s="35"/>
      <c r="D405" s="20" t="s">
        <v>66</v>
      </c>
      <c r="E405" s="21" t="n">
        <v>0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f aca="false">O405+T405+Y405+AD405</f>
        <v>0</v>
      </c>
      <c r="K405" s="21" t="n">
        <f aca="false">P405+U405+Z405+AE405</f>
        <v>0</v>
      </c>
      <c r="L405" s="21" t="n">
        <f aca="false">Q405+V405+AA405+AF405</f>
        <v>0</v>
      </c>
      <c r="M405" s="21" t="n">
        <f aca="false">R405+W405+AB405+AG405</f>
        <v>0</v>
      </c>
      <c r="N405" s="21" t="n">
        <f aca="false">S405+X405+AC405+AH405</f>
        <v>0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0</v>
      </c>
      <c r="AA405" s="21" t="n">
        <v>0</v>
      </c>
      <c r="AB405" s="21" t="n">
        <v>0</v>
      </c>
      <c r="AC405" s="21" t="n">
        <v>0</v>
      </c>
      <c r="AD405" s="21" t="n">
        <v>0</v>
      </c>
      <c r="AE405" s="21" t="n">
        <v>0</v>
      </c>
      <c r="AF405" s="21" t="n">
        <v>0</v>
      </c>
      <c r="AG405" s="21" t="n">
        <v>0</v>
      </c>
      <c r="AH405" s="21" t="n">
        <v>0</v>
      </c>
    </row>
    <row r="406" customFormat="false" ht="78.75" hidden="false" customHeight="false" outlineLevel="0" collapsed="false">
      <c r="A406" s="43"/>
      <c r="B406" s="30" t="s">
        <v>453</v>
      </c>
      <c r="C406" s="35" t="s">
        <v>444</v>
      </c>
      <c r="D406" s="20" t="s">
        <v>66</v>
      </c>
      <c r="E406" s="21" t="n">
        <v>0</v>
      </c>
      <c r="F406" s="21" t="n">
        <v>0</v>
      </c>
      <c r="G406" s="21" t="n">
        <v>0</v>
      </c>
      <c r="H406" s="21" t="n">
        <v>0</v>
      </c>
      <c r="I406" s="21" t="n">
        <v>0</v>
      </c>
      <c r="J406" s="21" t="n">
        <f aca="false">O406+T406+Y406+AD406</f>
        <v>0</v>
      </c>
      <c r="K406" s="21" t="n">
        <f aca="false">P406+U406+Z406+AE406</f>
        <v>0</v>
      </c>
      <c r="L406" s="21" t="n">
        <f aca="false">Q406+V406+AA406+AF406</f>
        <v>0</v>
      </c>
      <c r="M406" s="21" t="n">
        <f aca="false">R406+W406+AB406+AG406</f>
        <v>0</v>
      </c>
      <c r="N406" s="21" t="n">
        <f aca="false">S406+X406+AC406+AH406</f>
        <v>0</v>
      </c>
      <c r="O406" s="21" t="n">
        <v>0</v>
      </c>
      <c r="P406" s="21" t="n">
        <v>0</v>
      </c>
      <c r="Q406" s="21" t="n">
        <v>0</v>
      </c>
      <c r="R406" s="21" t="n">
        <v>0</v>
      </c>
      <c r="S406" s="21" t="n">
        <v>0</v>
      </c>
      <c r="T406" s="21" t="n">
        <v>0</v>
      </c>
      <c r="U406" s="21" t="n">
        <v>0</v>
      </c>
      <c r="V406" s="21" t="n">
        <v>0</v>
      </c>
      <c r="W406" s="21" t="n">
        <v>0</v>
      </c>
      <c r="X406" s="21" t="n">
        <v>0</v>
      </c>
      <c r="Y406" s="21" t="n">
        <v>0</v>
      </c>
      <c r="Z406" s="21" t="n">
        <v>0</v>
      </c>
      <c r="AA406" s="21" t="n">
        <v>0</v>
      </c>
      <c r="AB406" s="21" t="n">
        <v>0</v>
      </c>
      <c r="AC406" s="21" t="n">
        <v>0</v>
      </c>
      <c r="AD406" s="21" t="n">
        <v>0</v>
      </c>
      <c r="AE406" s="21" t="n">
        <v>0</v>
      </c>
      <c r="AF406" s="21" t="n">
        <v>0</v>
      </c>
      <c r="AG406" s="21" t="n">
        <v>0</v>
      </c>
      <c r="AH406" s="21" t="n">
        <v>0</v>
      </c>
    </row>
    <row r="407" customFormat="false" ht="78.75" hidden="false" customHeight="false" outlineLevel="0" collapsed="false">
      <c r="A407" s="43"/>
      <c r="B407" s="30" t="s">
        <v>454</v>
      </c>
      <c r="C407" s="35" t="s">
        <v>444</v>
      </c>
      <c r="D407" s="20" t="s">
        <v>66</v>
      </c>
      <c r="E407" s="21" t="n">
        <v>0</v>
      </c>
      <c r="F407" s="21" t="n">
        <v>0</v>
      </c>
      <c r="G407" s="21" t="n">
        <v>0</v>
      </c>
      <c r="H407" s="21" t="n">
        <v>0</v>
      </c>
      <c r="I407" s="21" t="n">
        <v>0</v>
      </c>
      <c r="J407" s="21" t="n">
        <f aca="false">O407+T407+Y407+AD407</f>
        <v>0</v>
      </c>
      <c r="K407" s="21" t="n">
        <f aca="false">P407+U407+Z407+AE407</f>
        <v>0</v>
      </c>
      <c r="L407" s="21" t="n">
        <f aca="false">Q407+V407+AA407+AF407</f>
        <v>0</v>
      </c>
      <c r="M407" s="21" t="n">
        <f aca="false">R407+W407+AB407+AG407</f>
        <v>0</v>
      </c>
      <c r="N407" s="21" t="n">
        <f aca="false">S407+X407+AC407+AH407</f>
        <v>0</v>
      </c>
      <c r="O407" s="21" t="n">
        <v>0</v>
      </c>
      <c r="P407" s="21" t="n">
        <v>0</v>
      </c>
      <c r="Q407" s="21" t="n">
        <v>0</v>
      </c>
      <c r="R407" s="21" t="n">
        <v>0</v>
      </c>
      <c r="S407" s="21" t="n">
        <v>0</v>
      </c>
      <c r="T407" s="21" t="n">
        <v>0</v>
      </c>
      <c r="U407" s="21" t="n">
        <v>0</v>
      </c>
      <c r="V407" s="21" t="n">
        <v>0</v>
      </c>
      <c r="W407" s="21" t="n">
        <v>0</v>
      </c>
      <c r="X407" s="21" t="n">
        <v>0</v>
      </c>
      <c r="Y407" s="21" t="n">
        <v>0</v>
      </c>
      <c r="Z407" s="21" t="n">
        <v>0</v>
      </c>
      <c r="AA407" s="21" t="n">
        <v>0</v>
      </c>
      <c r="AB407" s="21" t="n">
        <v>0</v>
      </c>
      <c r="AC407" s="21" t="n">
        <v>0</v>
      </c>
      <c r="AD407" s="21" t="n">
        <v>0</v>
      </c>
      <c r="AE407" s="21" t="n">
        <v>0</v>
      </c>
      <c r="AF407" s="21" t="n">
        <v>0</v>
      </c>
      <c r="AG407" s="21" t="n">
        <v>0</v>
      </c>
      <c r="AH407" s="21" t="n">
        <v>0</v>
      </c>
    </row>
    <row r="408" customFormat="false" ht="15.75" hidden="false" customHeight="false" outlineLevel="0" collapsed="false">
      <c r="A408" s="43"/>
      <c r="B408" s="27" t="s">
        <v>143</v>
      </c>
      <c r="C408" s="35"/>
      <c r="D408" s="20" t="s">
        <v>66</v>
      </c>
      <c r="E408" s="21" t="n">
        <v>0</v>
      </c>
      <c r="F408" s="21" t="n">
        <v>0</v>
      </c>
      <c r="G408" s="21" t="n">
        <v>0</v>
      </c>
      <c r="H408" s="21" t="n">
        <v>0</v>
      </c>
      <c r="I408" s="21" t="n">
        <v>0</v>
      </c>
      <c r="J408" s="21" t="n">
        <f aca="false">O408+T408+Y408+AD408</f>
        <v>0</v>
      </c>
      <c r="K408" s="21" t="n">
        <f aca="false">P408+U408+Z408+AE408</f>
        <v>0</v>
      </c>
      <c r="L408" s="21" t="n">
        <f aca="false">Q408+V408+AA408+AF408</f>
        <v>0</v>
      </c>
      <c r="M408" s="21" t="n">
        <f aca="false">R408+W408+AB408+AG408</f>
        <v>0</v>
      </c>
      <c r="N408" s="21" t="n">
        <f aca="false">S408+X408+AC408+AH408</f>
        <v>0</v>
      </c>
      <c r="O408" s="21" t="n">
        <v>0</v>
      </c>
      <c r="P408" s="21" t="n">
        <v>0</v>
      </c>
      <c r="Q408" s="21" t="n">
        <v>0</v>
      </c>
      <c r="R408" s="21" t="n">
        <v>0</v>
      </c>
      <c r="S408" s="21" t="n">
        <v>0</v>
      </c>
      <c r="T408" s="21" t="n">
        <v>0</v>
      </c>
      <c r="U408" s="21" t="n">
        <v>0</v>
      </c>
      <c r="V408" s="21" t="n">
        <v>0</v>
      </c>
      <c r="W408" s="21" t="n">
        <v>0</v>
      </c>
      <c r="X408" s="21" t="n">
        <v>0</v>
      </c>
      <c r="Y408" s="21" t="n">
        <v>0</v>
      </c>
      <c r="Z408" s="21" t="n">
        <v>0</v>
      </c>
      <c r="AA408" s="21" t="n">
        <v>0</v>
      </c>
      <c r="AB408" s="21" t="n">
        <v>0</v>
      </c>
      <c r="AC408" s="21" t="n">
        <v>0</v>
      </c>
      <c r="AD408" s="21" t="n">
        <v>0</v>
      </c>
      <c r="AE408" s="21" t="n">
        <v>0</v>
      </c>
      <c r="AF408" s="21" t="n">
        <v>0</v>
      </c>
      <c r="AG408" s="21" t="n">
        <v>0</v>
      </c>
      <c r="AH408" s="21" t="n">
        <v>0</v>
      </c>
    </row>
    <row r="409" customFormat="false" ht="78.75" hidden="false" customHeight="false" outlineLevel="0" collapsed="false">
      <c r="A409" s="43"/>
      <c r="B409" s="29" t="s">
        <v>455</v>
      </c>
      <c r="C409" s="35" t="s">
        <v>444</v>
      </c>
      <c r="D409" s="20" t="s">
        <v>66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f aca="false">O409+T409+Y409+AD409</f>
        <v>0</v>
      </c>
      <c r="K409" s="21" t="n">
        <f aca="false">P409+U409+Z409+AE409</f>
        <v>0</v>
      </c>
      <c r="L409" s="21" t="n">
        <f aca="false">Q409+V409+AA409+AF409</f>
        <v>0</v>
      </c>
      <c r="M409" s="21" t="n">
        <f aca="false">R409+W409+AB409+AG409</f>
        <v>0</v>
      </c>
      <c r="N409" s="21" t="n">
        <f aca="false">S409+X409+AC409+AH409</f>
        <v>0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0</v>
      </c>
      <c r="U409" s="21" t="n">
        <v>0</v>
      </c>
      <c r="V409" s="21" t="n">
        <v>0</v>
      </c>
      <c r="W409" s="21" t="n">
        <v>0</v>
      </c>
      <c r="X409" s="21" t="n">
        <v>0</v>
      </c>
      <c r="Y409" s="21" t="n">
        <v>0</v>
      </c>
      <c r="Z409" s="21" t="n">
        <v>0</v>
      </c>
      <c r="AA409" s="21" t="n">
        <v>0</v>
      </c>
      <c r="AB409" s="21" t="n">
        <v>0</v>
      </c>
      <c r="AC409" s="21" t="n">
        <v>0</v>
      </c>
      <c r="AD409" s="21" t="n">
        <v>0</v>
      </c>
      <c r="AE409" s="21" t="n">
        <v>0</v>
      </c>
      <c r="AF409" s="21" t="n">
        <v>0</v>
      </c>
      <c r="AG409" s="21" t="n">
        <v>0</v>
      </c>
      <c r="AH409" s="21" t="n">
        <v>0</v>
      </c>
    </row>
    <row r="410" customFormat="false" ht="47.25" hidden="false" customHeight="false" outlineLevel="0" collapsed="false">
      <c r="A410" s="43" t="s">
        <v>456</v>
      </c>
      <c r="B410" s="36" t="s">
        <v>457</v>
      </c>
      <c r="C410" s="35"/>
      <c r="D410" s="20" t="s">
        <v>66</v>
      </c>
      <c r="E410" s="21" t="n">
        <v>0</v>
      </c>
      <c r="F410" s="21" t="n">
        <v>0</v>
      </c>
      <c r="G410" s="21" t="n">
        <v>0</v>
      </c>
      <c r="H410" s="21" t="n">
        <v>0</v>
      </c>
      <c r="I410" s="21" t="n">
        <v>0</v>
      </c>
      <c r="J410" s="21" t="n">
        <f aca="false">O410+T410+Y410+AD410</f>
        <v>0</v>
      </c>
      <c r="K410" s="21" t="n">
        <f aca="false">P410+U410+Z410+AE410</f>
        <v>0</v>
      </c>
      <c r="L410" s="21" t="n">
        <f aca="false">Q410+V410+AA410+AF410</f>
        <v>0</v>
      </c>
      <c r="M410" s="21" t="n">
        <f aca="false">R410+W410+AB410+AG410</f>
        <v>0</v>
      </c>
      <c r="N410" s="21" t="n">
        <f aca="false">S410+X410+AC410+AH410</f>
        <v>0</v>
      </c>
      <c r="O410" s="21" t="n">
        <v>0</v>
      </c>
      <c r="P410" s="21" t="n">
        <v>0</v>
      </c>
      <c r="Q410" s="21" t="n">
        <v>0</v>
      </c>
      <c r="R410" s="21" t="n">
        <v>0</v>
      </c>
      <c r="S410" s="21" t="n">
        <v>0</v>
      </c>
      <c r="T410" s="21" t="n">
        <v>0</v>
      </c>
      <c r="U410" s="21" t="n">
        <v>0</v>
      </c>
      <c r="V410" s="21" t="n">
        <v>0</v>
      </c>
      <c r="W410" s="21" t="n">
        <v>0</v>
      </c>
      <c r="X410" s="21" t="n">
        <v>0</v>
      </c>
      <c r="Y410" s="21" t="n">
        <v>0</v>
      </c>
      <c r="Z410" s="21" t="n">
        <v>0</v>
      </c>
      <c r="AA410" s="21" t="n">
        <v>0</v>
      </c>
      <c r="AB410" s="21" t="n">
        <v>0</v>
      </c>
      <c r="AC410" s="21" t="n">
        <v>0</v>
      </c>
      <c r="AD410" s="21" t="n">
        <v>0</v>
      </c>
      <c r="AE410" s="21" t="n">
        <v>0</v>
      </c>
      <c r="AF410" s="21" t="n">
        <v>0</v>
      </c>
      <c r="AG410" s="21" t="n">
        <v>0</v>
      </c>
      <c r="AH410" s="21" t="n">
        <v>0</v>
      </c>
    </row>
    <row r="411" customFormat="false" ht="63" hidden="false" customHeight="false" outlineLevel="0" collapsed="false">
      <c r="A411" s="43" t="s">
        <v>458</v>
      </c>
      <c r="B411" s="36" t="s">
        <v>459</v>
      </c>
      <c r="C411" s="35"/>
      <c r="D411" s="20" t="s">
        <v>66</v>
      </c>
      <c r="E411" s="21" t="n">
        <v>0</v>
      </c>
      <c r="F411" s="21" t="n">
        <v>0</v>
      </c>
      <c r="G411" s="21" t="n">
        <v>0</v>
      </c>
      <c r="H411" s="21" t="n">
        <v>0</v>
      </c>
      <c r="I411" s="21" t="n">
        <v>0</v>
      </c>
      <c r="J411" s="21" t="n">
        <f aca="false">O411+T411+Y411+AD411</f>
        <v>0</v>
      </c>
      <c r="K411" s="21" t="n">
        <f aca="false">P411+U411+Z411+AE411</f>
        <v>0</v>
      </c>
      <c r="L411" s="21" t="n">
        <f aca="false">Q411+V411+AA411+AF411</f>
        <v>0</v>
      </c>
      <c r="M411" s="21" t="n">
        <f aca="false">R411+W411+AB411+AG411</f>
        <v>0</v>
      </c>
      <c r="N411" s="21" t="n">
        <f aca="false">S411+X411+AC411+AH411</f>
        <v>0</v>
      </c>
      <c r="O411" s="21" t="n">
        <v>0</v>
      </c>
      <c r="P411" s="21" t="n">
        <v>0</v>
      </c>
      <c r="Q411" s="21" t="n">
        <v>0</v>
      </c>
      <c r="R411" s="21" t="n">
        <v>0</v>
      </c>
      <c r="S411" s="21" t="n">
        <v>0</v>
      </c>
      <c r="T411" s="21" t="n">
        <v>0</v>
      </c>
      <c r="U411" s="21" t="n">
        <v>0</v>
      </c>
      <c r="V411" s="21" t="n">
        <v>0</v>
      </c>
      <c r="W411" s="21" t="n">
        <v>0</v>
      </c>
      <c r="X411" s="21" t="n">
        <v>0</v>
      </c>
      <c r="Y411" s="21" t="n">
        <v>0</v>
      </c>
      <c r="Z411" s="21" t="n">
        <v>0</v>
      </c>
      <c r="AA411" s="21" t="n">
        <v>0</v>
      </c>
      <c r="AB411" s="21" t="n">
        <v>0</v>
      </c>
      <c r="AC411" s="21" t="n">
        <v>0</v>
      </c>
      <c r="AD411" s="21" t="n">
        <v>0</v>
      </c>
      <c r="AE411" s="21" t="n">
        <v>0</v>
      </c>
      <c r="AF411" s="21" t="n">
        <v>0</v>
      </c>
      <c r="AG411" s="21" t="n">
        <v>0</v>
      </c>
      <c r="AH411" s="21" t="n">
        <v>0</v>
      </c>
    </row>
    <row r="412" customFormat="false" ht="63" hidden="false" customHeight="false" outlineLevel="0" collapsed="false">
      <c r="A412" s="44" t="s">
        <v>460</v>
      </c>
      <c r="B412" s="36" t="s">
        <v>461</v>
      </c>
      <c r="C412" s="37" t="s">
        <v>65</v>
      </c>
      <c r="D412" s="20" t="s">
        <v>66</v>
      </c>
      <c r="E412" s="21" t="n">
        <v>0</v>
      </c>
      <c r="F412" s="21" t="n">
        <v>0</v>
      </c>
      <c r="G412" s="21" t="n">
        <v>0</v>
      </c>
      <c r="H412" s="21" t="n">
        <v>0</v>
      </c>
      <c r="I412" s="21" t="n">
        <v>7</v>
      </c>
      <c r="J412" s="21" t="n">
        <f aca="false">O412+T412+Y412+AD412</f>
        <v>0</v>
      </c>
      <c r="K412" s="21" t="n">
        <f aca="false">P412+U412+Z412+AE412</f>
        <v>0</v>
      </c>
      <c r="L412" s="21" t="n">
        <f aca="false">Q412+V412+AA412+AF412</f>
        <v>0</v>
      </c>
      <c r="M412" s="21" t="n">
        <f aca="false">R412+W412+AB412+AG412</f>
        <v>0</v>
      </c>
      <c r="N412" s="21" t="n">
        <f aca="false">S412+X412+AC412+AH412</f>
        <v>5</v>
      </c>
      <c r="O412" s="21" t="n">
        <v>0</v>
      </c>
      <c r="P412" s="21" t="n">
        <v>0</v>
      </c>
      <c r="Q412" s="21" t="n">
        <v>0</v>
      </c>
      <c r="R412" s="21" t="n">
        <v>0</v>
      </c>
      <c r="S412" s="21" t="n">
        <v>3</v>
      </c>
      <c r="T412" s="21" t="n">
        <v>0</v>
      </c>
      <c r="U412" s="21" t="n">
        <v>0</v>
      </c>
      <c r="V412" s="21" t="n">
        <v>0</v>
      </c>
      <c r="W412" s="21" t="n">
        <v>0</v>
      </c>
      <c r="X412" s="21" t="n">
        <v>2</v>
      </c>
      <c r="Y412" s="21" t="n">
        <v>0</v>
      </c>
      <c r="Z412" s="21" t="n">
        <v>0</v>
      </c>
      <c r="AA412" s="21" t="n">
        <v>0</v>
      </c>
      <c r="AB412" s="21" t="n">
        <v>0</v>
      </c>
      <c r="AC412" s="21" t="n">
        <v>0</v>
      </c>
      <c r="AD412" s="21" t="n">
        <v>0</v>
      </c>
      <c r="AE412" s="21" t="n">
        <v>0</v>
      </c>
      <c r="AF412" s="21" t="n">
        <v>0</v>
      </c>
      <c r="AG412" s="21" t="n">
        <v>0</v>
      </c>
      <c r="AH412" s="21" t="n">
        <v>0</v>
      </c>
    </row>
    <row r="413" customFormat="false" ht="31.5" hidden="false" customHeight="false" outlineLevel="0" collapsed="false">
      <c r="A413" s="44" t="s">
        <v>462</v>
      </c>
      <c r="B413" s="36" t="s">
        <v>463</v>
      </c>
      <c r="C413" s="34"/>
      <c r="D413" s="20" t="s">
        <v>66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f aca="false">O413+T413+Y413+AD413</f>
        <v>0</v>
      </c>
      <c r="K413" s="21" t="n">
        <f aca="false">P413+U413+Z413+AE413</f>
        <v>0</v>
      </c>
      <c r="L413" s="21" t="n">
        <f aca="false">Q413+V413+AA413+AF413</f>
        <v>0</v>
      </c>
      <c r="M413" s="21" t="n">
        <f aca="false">R413+W413+AB413+AG413</f>
        <v>0</v>
      </c>
      <c r="N413" s="21" t="n">
        <f aca="false">S413+X413+AC413+AH413</f>
        <v>0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v>0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0</v>
      </c>
      <c r="AA413" s="21" t="n">
        <v>0</v>
      </c>
      <c r="AB413" s="21" t="n">
        <v>0</v>
      </c>
      <c r="AC413" s="21" t="n">
        <v>0</v>
      </c>
      <c r="AD413" s="21" t="n">
        <v>0</v>
      </c>
      <c r="AE413" s="21" t="n">
        <v>0</v>
      </c>
      <c r="AF413" s="21" t="n">
        <v>0</v>
      </c>
      <c r="AG413" s="21" t="n">
        <v>0</v>
      </c>
      <c r="AH413" s="21" t="n">
        <v>0</v>
      </c>
    </row>
    <row r="414" customFormat="false" ht="47.25" hidden="false" customHeight="false" outlineLevel="0" collapsed="false">
      <c r="A414" s="44" t="s">
        <v>464</v>
      </c>
      <c r="B414" s="36" t="s">
        <v>465</v>
      </c>
      <c r="C414" s="37" t="s">
        <v>65</v>
      </c>
      <c r="D414" s="20" t="s">
        <v>66</v>
      </c>
      <c r="E414" s="21" t="n">
        <v>0</v>
      </c>
      <c r="F414" s="21" t="n">
        <v>0</v>
      </c>
      <c r="G414" s="21" t="n">
        <v>0</v>
      </c>
      <c r="H414" s="21" t="n">
        <v>0</v>
      </c>
      <c r="I414" s="21" t="n">
        <v>7</v>
      </c>
      <c r="J414" s="21" t="n">
        <f aca="false">O414+T414+Y414+AD414</f>
        <v>0</v>
      </c>
      <c r="K414" s="21" t="n">
        <f aca="false">P414+U414+Z414+AE414</f>
        <v>0</v>
      </c>
      <c r="L414" s="21" t="n">
        <f aca="false">Q414+V414+AA414+AF414</f>
        <v>0</v>
      </c>
      <c r="M414" s="21" t="n">
        <f aca="false">R414+W414+AB414+AG414</f>
        <v>0</v>
      </c>
      <c r="N414" s="21" t="n">
        <f aca="false">S414+X414+AC414+AH414</f>
        <v>5</v>
      </c>
      <c r="O414" s="21" t="n">
        <v>0</v>
      </c>
      <c r="P414" s="21" t="n">
        <v>0</v>
      </c>
      <c r="Q414" s="21" t="n">
        <v>0</v>
      </c>
      <c r="R414" s="21" t="n">
        <v>0</v>
      </c>
      <c r="S414" s="21" t="n">
        <v>3</v>
      </c>
      <c r="T414" s="21" t="n">
        <v>0</v>
      </c>
      <c r="U414" s="21" t="n">
        <v>0</v>
      </c>
      <c r="V414" s="21" t="n">
        <v>0</v>
      </c>
      <c r="W414" s="21" t="n">
        <v>0</v>
      </c>
      <c r="X414" s="21" t="n">
        <v>2</v>
      </c>
      <c r="Y414" s="21" t="n">
        <v>0</v>
      </c>
      <c r="Z414" s="21" t="n">
        <v>0</v>
      </c>
      <c r="AA414" s="21" t="n">
        <v>0</v>
      </c>
      <c r="AB414" s="21" t="n">
        <v>0</v>
      </c>
      <c r="AC414" s="21" t="n">
        <v>0</v>
      </c>
      <c r="AD414" s="21" t="n">
        <v>0</v>
      </c>
      <c r="AE414" s="21" t="n">
        <v>0</v>
      </c>
      <c r="AF414" s="21" t="n">
        <v>0</v>
      </c>
      <c r="AG414" s="21" t="n">
        <v>0</v>
      </c>
      <c r="AH414" s="21" t="n">
        <v>0</v>
      </c>
    </row>
    <row r="415" customFormat="false" ht="31.5" hidden="false" customHeight="false" outlineLevel="0" collapsed="false">
      <c r="A415" s="44" t="s">
        <v>466</v>
      </c>
      <c r="B415" s="40" t="s">
        <v>467</v>
      </c>
      <c r="C415" s="34" t="s">
        <v>468</v>
      </c>
      <c r="D415" s="20" t="s">
        <v>66</v>
      </c>
      <c r="E415" s="21" t="n">
        <v>0</v>
      </c>
      <c r="F415" s="21" t="n">
        <v>0</v>
      </c>
      <c r="G415" s="21" t="n">
        <v>0</v>
      </c>
      <c r="H415" s="21" t="n">
        <v>0</v>
      </c>
      <c r="I415" s="21" t="n">
        <v>0</v>
      </c>
      <c r="J415" s="21" t="n">
        <f aca="false">O415+T415+Y415+AD415</f>
        <v>0</v>
      </c>
      <c r="K415" s="21" t="n">
        <f aca="false">P415+U415+Z415+AE415</f>
        <v>0</v>
      </c>
      <c r="L415" s="21" t="n">
        <f aca="false">Q415+V415+AA415+AF415</f>
        <v>0</v>
      </c>
      <c r="M415" s="21" t="n">
        <f aca="false">R415+W415+AB415+AG415</f>
        <v>0</v>
      </c>
      <c r="N415" s="21" t="n">
        <f aca="false">S415+X415+AC415+AH415</f>
        <v>0</v>
      </c>
      <c r="O415" s="21" t="n">
        <v>0</v>
      </c>
      <c r="P415" s="21" t="n">
        <v>0</v>
      </c>
      <c r="Q415" s="21" t="n">
        <v>0</v>
      </c>
      <c r="R415" s="21" t="n">
        <v>0</v>
      </c>
      <c r="S415" s="21" t="n">
        <v>0</v>
      </c>
      <c r="T415" s="21" t="n">
        <v>0</v>
      </c>
      <c r="U415" s="21" t="n">
        <v>0</v>
      </c>
      <c r="V415" s="21" t="n">
        <v>0</v>
      </c>
      <c r="W415" s="21" t="n">
        <v>0</v>
      </c>
      <c r="X415" s="21" t="n">
        <v>0</v>
      </c>
      <c r="Y415" s="21" t="n">
        <v>0</v>
      </c>
      <c r="Z415" s="21" t="n">
        <v>0</v>
      </c>
      <c r="AA415" s="21" t="n">
        <v>0</v>
      </c>
      <c r="AB415" s="21" t="n">
        <v>0</v>
      </c>
      <c r="AC415" s="21" t="n">
        <v>0</v>
      </c>
      <c r="AD415" s="21" t="n">
        <v>0</v>
      </c>
      <c r="AE415" s="21" t="n">
        <v>0</v>
      </c>
      <c r="AF415" s="21" t="n">
        <v>0</v>
      </c>
      <c r="AG415" s="21" t="n">
        <v>0</v>
      </c>
      <c r="AH415" s="21" t="n">
        <v>0</v>
      </c>
    </row>
    <row r="416" customFormat="false" ht="15.75" hidden="false" customHeight="false" outlineLevel="0" collapsed="false">
      <c r="A416" s="44"/>
      <c r="B416" s="45" t="n">
        <v>2024</v>
      </c>
      <c r="C416" s="35" t="s">
        <v>468</v>
      </c>
      <c r="D416" s="20" t="s">
        <v>66</v>
      </c>
      <c r="E416" s="21" t="n">
        <v>0</v>
      </c>
      <c r="F416" s="21" t="n">
        <v>0</v>
      </c>
      <c r="G416" s="21" t="n">
        <v>0</v>
      </c>
      <c r="H416" s="21" t="n">
        <v>0</v>
      </c>
      <c r="I416" s="21" t="n">
        <v>0</v>
      </c>
      <c r="J416" s="21" t="n">
        <f aca="false">O416+T416+Y416+AD416</f>
        <v>0</v>
      </c>
      <c r="K416" s="21" t="n">
        <f aca="false">P416+U416+Z416+AE416</f>
        <v>0</v>
      </c>
      <c r="L416" s="21" t="n">
        <f aca="false">Q416+V416+AA416+AF416</f>
        <v>0</v>
      </c>
      <c r="M416" s="21" t="n">
        <f aca="false">R416+W416+AB416+AG416</f>
        <v>0</v>
      </c>
      <c r="N416" s="21" t="n">
        <f aca="false">S416+X416+AC416+AH416</f>
        <v>0</v>
      </c>
      <c r="O416" s="21" t="n">
        <v>0</v>
      </c>
      <c r="P416" s="21" t="n">
        <v>0</v>
      </c>
      <c r="Q416" s="21" t="n">
        <v>0</v>
      </c>
      <c r="R416" s="21" t="n">
        <v>0</v>
      </c>
      <c r="S416" s="21" t="n">
        <v>0</v>
      </c>
      <c r="T416" s="21" t="n">
        <v>0</v>
      </c>
      <c r="U416" s="21" t="n">
        <v>0</v>
      </c>
      <c r="V416" s="21" t="n">
        <v>0</v>
      </c>
      <c r="W416" s="21" t="n">
        <v>0</v>
      </c>
      <c r="X416" s="21" t="n">
        <v>0</v>
      </c>
      <c r="Y416" s="21" t="n">
        <v>0</v>
      </c>
      <c r="Z416" s="21" t="n">
        <v>0</v>
      </c>
      <c r="AA416" s="21" t="n">
        <v>0</v>
      </c>
      <c r="AB416" s="21" t="n">
        <v>0</v>
      </c>
      <c r="AC416" s="21" t="n">
        <v>0</v>
      </c>
      <c r="AD416" s="21" t="n">
        <v>0</v>
      </c>
      <c r="AE416" s="21" t="n">
        <v>0</v>
      </c>
      <c r="AF416" s="21" t="n">
        <v>0</v>
      </c>
      <c r="AG416" s="21" t="n">
        <v>0</v>
      </c>
      <c r="AH416" s="21" t="n">
        <v>0</v>
      </c>
    </row>
    <row r="417" customFormat="false" ht="31.5" hidden="false" customHeight="false" outlineLevel="0" collapsed="false">
      <c r="A417" s="44" t="s">
        <v>469</v>
      </c>
      <c r="B417" s="40" t="s">
        <v>470</v>
      </c>
      <c r="C417" s="34" t="s">
        <v>471</v>
      </c>
      <c r="D417" s="20" t="s">
        <v>66</v>
      </c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f aca="false">O417+T417+Y417+AD417</f>
        <v>0</v>
      </c>
      <c r="K417" s="21" t="n">
        <f aca="false">P417+U417+Z417+AE417</f>
        <v>0</v>
      </c>
      <c r="L417" s="21" t="n">
        <f aca="false">Q417+V417+AA417+AF417</f>
        <v>0</v>
      </c>
      <c r="M417" s="21" t="n">
        <f aca="false">R417+W417+AB417+AG417</f>
        <v>0</v>
      </c>
      <c r="N417" s="21" t="n">
        <f aca="false">S417+X417+AC417+AH417</f>
        <v>0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v>0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0</v>
      </c>
      <c r="AA417" s="21" t="n">
        <v>0</v>
      </c>
      <c r="AB417" s="21" t="n">
        <v>0</v>
      </c>
      <c r="AC417" s="21" t="n">
        <v>0</v>
      </c>
      <c r="AD417" s="21" t="n">
        <v>0</v>
      </c>
      <c r="AE417" s="21" t="n">
        <v>0</v>
      </c>
      <c r="AF417" s="21" t="n">
        <v>0</v>
      </c>
      <c r="AG417" s="21" t="n">
        <v>0</v>
      </c>
      <c r="AH417" s="21" t="n">
        <v>0</v>
      </c>
    </row>
    <row r="418" customFormat="false" ht="15.75" hidden="false" customHeight="false" outlineLevel="0" collapsed="false">
      <c r="A418" s="44"/>
      <c r="B418" s="46" t="n">
        <v>2024</v>
      </c>
      <c r="C418" s="35" t="s">
        <v>471</v>
      </c>
      <c r="D418" s="20" t="s">
        <v>66</v>
      </c>
      <c r="E418" s="21" t="n">
        <v>0</v>
      </c>
      <c r="F418" s="21" t="n">
        <v>0</v>
      </c>
      <c r="G418" s="21" t="n">
        <v>0</v>
      </c>
      <c r="H418" s="21" t="n">
        <v>0</v>
      </c>
      <c r="I418" s="21" t="n">
        <v>0</v>
      </c>
      <c r="J418" s="21" t="n">
        <f aca="false">O418+T418+Y418+AD418</f>
        <v>0</v>
      </c>
      <c r="K418" s="21" t="n">
        <f aca="false">P418+U418+Z418+AE418</f>
        <v>0</v>
      </c>
      <c r="L418" s="21" t="n">
        <f aca="false">Q418+V418+AA418+AF418</f>
        <v>0</v>
      </c>
      <c r="M418" s="21" t="n">
        <f aca="false">R418+W418+AB418+AG418</f>
        <v>0</v>
      </c>
      <c r="N418" s="21" t="n">
        <f aca="false">S418+X418+AC418+AH418</f>
        <v>0</v>
      </c>
      <c r="O418" s="21" t="n">
        <v>0</v>
      </c>
      <c r="P418" s="21" t="n">
        <v>0</v>
      </c>
      <c r="Q418" s="21" t="n">
        <v>0</v>
      </c>
      <c r="R418" s="21" t="n">
        <v>0</v>
      </c>
      <c r="S418" s="21" t="n">
        <v>0</v>
      </c>
      <c r="T418" s="21" t="n">
        <v>0</v>
      </c>
      <c r="U418" s="21" t="n">
        <v>0</v>
      </c>
      <c r="V418" s="21" t="n">
        <v>0</v>
      </c>
      <c r="W418" s="21" t="n">
        <v>0</v>
      </c>
      <c r="X418" s="21" t="n">
        <v>0</v>
      </c>
      <c r="Y418" s="21" t="n">
        <v>0</v>
      </c>
      <c r="Z418" s="21" t="n">
        <v>0</v>
      </c>
      <c r="AA418" s="21" t="n">
        <v>0</v>
      </c>
      <c r="AB418" s="21" t="n">
        <v>0</v>
      </c>
      <c r="AC418" s="21" t="n">
        <v>0</v>
      </c>
      <c r="AD418" s="21" t="n">
        <v>0</v>
      </c>
      <c r="AE418" s="21" t="n">
        <v>0</v>
      </c>
      <c r="AF418" s="21" t="n">
        <v>0</v>
      </c>
      <c r="AG418" s="21" t="n">
        <v>0</v>
      </c>
      <c r="AH418" s="21" t="n">
        <v>0</v>
      </c>
    </row>
    <row r="419" customFormat="false" ht="31.5" hidden="false" customHeight="false" outlineLevel="0" collapsed="false">
      <c r="A419" s="44" t="s">
        <v>472</v>
      </c>
      <c r="B419" s="47" t="s">
        <v>473</v>
      </c>
      <c r="C419" s="34" t="s">
        <v>474</v>
      </c>
      <c r="D419" s="20" t="s">
        <v>66</v>
      </c>
      <c r="E419" s="21" t="n">
        <v>0</v>
      </c>
      <c r="F419" s="21" t="n">
        <v>0</v>
      </c>
      <c r="G419" s="21" t="n">
        <v>0</v>
      </c>
      <c r="H419" s="21" t="n">
        <v>0</v>
      </c>
      <c r="I419" s="21" t="n">
        <v>7</v>
      </c>
      <c r="J419" s="21" t="n">
        <f aca="false">O419+T419+Y419+AD419</f>
        <v>0</v>
      </c>
      <c r="K419" s="21" t="n">
        <f aca="false">P419+U419+Z419+AE419</f>
        <v>0</v>
      </c>
      <c r="L419" s="21" t="n">
        <f aca="false">Q419+V419+AA419+AF419</f>
        <v>0</v>
      </c>
      <c r="M419" s="21" t="n">
        <f aca="false">R419+W419+AB419+AG419</f>
        <v>0</v>
      </c>
      <c r="N419" s="21" t="n">
        <f aca="false">S419+X419+AC419+AH419</f>
        <v>5</v>
      </c>
      <c r="O419" s="21" t="n">
        <v>0</v>
      </c>
      <c r="P419" s="21" t="n">
        <v>0</v>
      </c>
      <c r="Q419" s="21" t="n">
        <v>0</v>
      </c>
      <c r="R419" s="21" t="n">
        <v>0</v>
      </c>
      <c r="S419" s="21" t="n">
        <v>3</v>
      </c>
      <c r="T419" s="21" t="n">
        <v>0</v>
      </c>
      <c r="U419" s="21" t="n">
        <v>0</v>
      </c>
      <c r="V419" s="21" t="n">
        <v>0</v>
      </c>
      <c r="W419" s="21" t="n">
        <v>0</v>
      </c>
      <c r="X419" s="21" t="n">
        <v>2</v>
      </c>
      <c r="Y419" s="21" t="n">
        <v>0</v>
      </c>
      <c r="Z419" s="21" t="n">
        <v>0</v>
      </c>
      <c r="AA419" s="21" t="n">
        <v>0</v>
      </c>
      <c r="AB419" s="21" t="n">
        <v>0</v>
      </c>
      <c r="AC419" s="21" t="n">
        <v>0</v>
      </c>
      <c r="AD419" s="21" t="n">
        <v>0</v>
      </c>
      <c r="AE419" s="21" t="n">
        <v>0</v>
      </c>
      <c r="AF419" s="21" t="n">
        <v>0</v>
      </c>
      <c r="AG419" s="21" t="n">
        <v>0</v>
      </c>
      <c r="AH419" s="21" t="n">
        <v>0</v>
      </c>
    </row>
    <row r="420" customFormat="false" ht="31.5" hidden="false" customHeight="false" outlineLevel="0" collapsed="false">
      <c r="A420" s="44"/>
      <c r="B420" s="48" t="s">
        <v>475</v>
      </c>
      <c r="C420" s="35" t="s">
        <v>474</v>
      </c>
      <c r="D420" s="20" t="s">
        <v>66</v>
      </c>
      <c r="E420" s="21" t="n">
        <v>0</v>
      </c>
      <c r="F420" s="21" t="n">
        <v>0</v>
      </c>
      <c r="G420" s="21" t="n">
        <v>0</v>
      </c>
      <c r="H420" s="21" t="n">
        <v>0</v>
      </c>
      <c r="I420" s="21" t="n">
        <v>2</v>
      </c>
      <c r="J420" s="21" t="n">
        <f aca="false">O420+T420+Y420+AD420</f>
        <v>0</v>
      </c>
      <c r="K420" s="21" t="n">
        <f aca="false">P420+U420+Z420+AE420</f>
        <v>0</v>
      </c>
      <c r="L420" s="21" t="n">
        <f aca="false">Q420+V420+AA420+AF420</f>
        <v>0</v>
      </c>
      <c r="M420" s="21" t="n">
        <f aca="false">R420+W420+AB420+AG420</f>
        <v>0</v>
      </c>
      <c r="N420" s="21" t="n">
        <f aca="false">S420+X420+AC420+AH420</f>
        <v>2</v>
      </c>
      <c r="O420" s="21" t="n">
        <v>0</v>
      </c>
      <c r="P420" s="21" t="n">
        <v>0</v>
      </c>
      <c r="Q420" s="21" t="n">
        <v>0</v>
      </c>
      <c r="R420" s="21" t="n">
        <v>0</v>
      </c>
      <c r="S420" s="21" t="n">
        <v>2</v>
      </c>
      <c r="T420" s="21" t="n">
        <v>0</v>
      </c>
      <c r="U420" s="21" t="n">
        <v>0</v>
      </c>
      <c r="V420" s="21" t="n">
        <v>0</v>
      </c>
      <c r="W420" s="21" t="n">
        <v>0</v>
      </c>
      <c r="X420" s="21" t="n">
        <v>0</v>
      </c>
      <c r="Y420" s="21" t="n">
        <v>0</v>
      </c>
      <c r="Z420" s="21" t="n">
        <v>0</v>
      </c>
      <c r="AA420" s="21" t="n">
        <v>0</v>
      </c>
      <c r="AB420" s="21" t="n">
        <v>0</v>
      </c>
      <c r="AC420" s="21" t="n">
        <v>0</v>
      </c>
      <c r="AD420" s="21" t="n">
        <v>0</v>
      </c>
      <c r="AE420" s="21" t="n">
        <v>0</v>
      </c>
      <c r="AF420" s="21" t="n">
        <v>0</v>
      </c>
      <c r="AG420" s="21" t="n">
        <v>0</v>
      </c>
      <c r="AH420" s="21" t="n">
        <v>0</v>
      </c>
    </row>
    <row r="421" customFormat="false" ht="31.5" hidden="false" customHeight="false" outlineLevel="0" collapsed="false">
      <c r="A421" s="44"/>
      <c r="B421" s="48" t="s">
        <v>476</v>
      </c>
      <c r="C421" s="35" t="s">
        <v>474</v>
      </c>
      <c r="D421" s="20" t="s">
        <v>66</v>
      </c>
      <c r="E421" s="21" t="n">
        <v>0</v>
      </c>
      <c r="F421" s="21" t="n">
        <v>0</v>
      </c>
      <c r="G421" s="21" t="n">
        <v>0</v>
      </c>
      <c r="H421" s="21" t="n">
        <v>0</v>
      </c>
      <c r="I421" s="21" t="n">
        <v>1</v>
      </c>
      <c r="J421" s="21" t="n">
        <f aca="false">O421+T421+Y421+AD421</f>
        <v>0</v>
      </c>
      <c r="K421" s="21" t="n">
        <f aca="false">P421+U421+Z421+AE421</f>
        <v>0</v>
      </c>
      <c r="L421" s="21" t="n">
        <f aca="false">Q421+V421+AA421+AF421</f>
        <v>0</v>
      </c>
      <c r="M421" s="21" t="n">
        <f aca="false">R421+W421+AB421+AG421</f>
        <v>0</v>
      </c>
      <c r="N421" s="21" t="n">
        <f aca="false">S421+X421+AC421+AH421</f>
        <v>1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1</v>
      </c>
      <c r="T421" s="21" t="n">
        <v>0</v>
      </c>
      <c r="U421" s="21" t="n">
        <v>0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0</v>
      </c>
      <c r="AA421" s="21" t="n">
        <v>0</v>
      </c>
      <c r="AB421" s="21" t="n">
        <v>0</v>
      </c>
      <c r="AC421" s="21" t="n">
        <v>0</v>
      </c>
      <c r="AD421" s="21" t="n">
        <v>0</v>
      </c>
      <c r="AE421" s="21" t="n">
        <v>0</v>
      </c>
      <c r="AF421" s="21" t="n">
        <v>0</v>
      </c>
      <c r="AG421" s="21" t="n">
        <v>0</v>
      </c>
      <c r="AH421" s="21" t="n">
        <v>0</v>
      </c>
    </row>
    <row r="422" customFormat="false" ht="15.75" hidden="false" customHeight="false" outlineLevel="0" collapsed="false">
      <c r="A422" s="43"/>
      <c r="B422" s="29" t="s">
        <v>477</v>
      </c>
      <c r="C422" s="35" t="s">
        <v>474</v>
      </c>
      <c r="D422" s="20" t="s">
        <v>66</v>
      </c>
      <c r="E422" s="21" t="n">
        <v>0</v>
      </c>
      <c r="F422" s="21" t="n">
        <v>0</v>
      </c>
      <c r="G422" s="21" t="n">
        <v>0</v>
      </c>
      <c r="H422" s="21" t="n">
        <v>0</v>
      </c>
      <c r="I422" s="21" t="n">
        <v>1</v>
      </c>
      <c r="J422" s="21" t="n">
        <f aca="false">O422+T422+Y422+AD422</f>
        <v>0</v>
      </c>
      <c r="K422" s="21" t="n">
        <f aca="false">P422+U422+Z422+AE422</f>
        <v>0</v>
      </c>
      <c r="L422" s="21" t="n">
        <f aca="false">Q422+V422+AA422+AF422</f>
        <v>0</v>
      </c>
      <c r="M422" s="21" t="n">
        <f aca="false">R422+W422+AB422+AG422</f>
        <v>0</v>
      </c>
      <c r="N422" s="21" t="n">
        <f aca="false">S422+X422+AC422+AH422</f>
        <v>0</v>
      </c>
      <c r="O422" s="21" t="n">
        <v>0</v>
      </c>
      <c r="P422" s="21" t="n">
        <v>0</v>
      </c>
      <c r="Q422" s="21" t="n">
        <v>0</v>
      </c>
      <c r="R422" s="21" t="n">
        <v>0</v>
      </c>
      <c r="S422" s="21" t="n">
        <v>0</v>
      </c>
      <c r="T422" s="21" t="n">
        <v>0</v>
      </c>
      <c r="U422" s="21" t="n">
        <v>0</v>
      </c>
      <c r="V422" s="21" t="n">
        <v>0</v>
      </c>
      <c r="W422" s="21" t="n">
        <v>0</v>
      </c>
      <c r="X422" s="21" t="n">
        <v>0</v>
      </c>
      <c r="Y422" s="21" t="n">
        <v>0</v>
      </c>
      <c r="Z422" s="21" t="n">
        <v>0</v>
      </c>
      <c r="AA422" s="21" t="n">
        <v>0</v>
      </c>
      <c r="AB422" s="21" t="n">
        <v>0</v>
      </c>
      <c r="AC422" s="21" t="n">
        <v>0</v>
      </c>
      <c r="AD422" s="21" t="n">
        <v>0</v>
      </c>
      <c r="AE422" s="21" t="n">
        <v>0</v>
      </c>
      <c r="AF422" s="21" t="n">
        <v>0</v>
      </c>
      <c r="AG422" s="21" t="n">
        <v>0</v>
      </c>
      <c r="AH422" s="21" t="n">
        <v>0</v>
      </c>
    </row>
    <row r="423" customFormat="false" ht="31.5" hidden="false" customHeight="false" outlineLevel="0" collapsed="false">
      <c r="A423" s="43"/>
      <c r="B423" s="29" t="s">
        <v>478</v>
      </c>
      <c r="C423" s="35" t="s">
        <v>474</v>
      </c>
      <c r="D423" s="20" t="s">
        <v>66</v>
      </c>
      <c r="E423" s="21" t="n">
        <v>0</v>
      </c>
      <c r="F423" s="21" t="n">
        <v>0</v>
      </c>
      <c r="G423" s="21" t="n">
        <v>0</v>
      </c>
      <c r="H423" s="21" t="n">
        <v>0</v>
      </c>
      <c r="I423" s="21" t="n">
        <v>1</v>
      </c>
      <c r="J423" s="21" t="n">
        <f aca="false">O423+T423+Y423+AD423</f>
        <v>0</v>
      </c>
      <c r="K423" s="21" t="n">
        <f aca="false">P423+U423+Z423+AE423</f>
        <v>0</v>
      </c>
      <c r="L423" s="21" t="n">
        <f aca="false">Q423+V423+AA423+AF423</f>
        <v>0</v>
      </c>
      <c r="M423" s="21" t="n">
        <f aca="false">R423+W423+AB423+AG423</f>
        <v>0</v>
      </c>
      <c r="N423" s="21" t="n">
        <f aca="false">S423+X423+AC423+AH423</f>
        <v>0</v>
      </c>
      <c r="O423" s="21" t="n">
        <v>0</v>
      </c>
      <c r="P423" s="21" t="n">
        <v>0</v>
      </c>
      <c r="Q423" s="21" t="n">
        <v>0</v>
      </c>
      <c r="R423" s="21" t="n">
        <v>0</v>
      </c>
      <c r="S423" s="21" t="n">
        <v>0</v>
      </c>
      <c r="T423" s="21" t="n">
        <v>0</v>
      </c>
      <c r="U423" s="21" t="n">
        <v>0</v>
      </c>
      <c r="V423" s="21" t="n">
        <v>0</v>
      </c>
      <c r="W423" s="21" t="n">
        <v>0</v>
      </c>
      <c r="X423" s="21" t="n">
        <v>0</v>
      </c>
      <c r="Y423" s="21" t="n">
        <v>0</v>
      </c>
      <c r="Z423" s="21" t="n">
        <v>0</v>
      </c>
      <c r="AA423" s="21" t="n">
        <v>0</v>
      </c>
      <c r="AB423" s="21" t="n">
        <v>0</v>
      </c>
      <c r="AC423" s="21" t="n">
        <v>0</v>
      </c>
      <c r="AD423" s="21" t="n">
        <v>0</v>
      </c>
      <c r="AE423" s="21" t="n">
        <v>0</v>
      </c>
      <c r="AF423" s="21" t="n">
        <v>0</v>
      </c>
      <c r="AG423" s="21" t="n">
        <v>0</v>
      </c>
      <c r="AH423" s="21" t="n">
        <v>0</v>
      </c>
    </row>
    <row r="424" customFormat="false" ht="31.5" hidden="false" customHeight="false" outlineLevel="0" collapsed="false">
      <c r="A424" s="43"/>
      <c r="B424" s="29" t="s">
        <v>479</v>
      </c>
      <c r="C424" s="35" t="s">
        <v>474</v>
      </c>
      <c r="D424" s="20" t="s">
        <v>66</v>
      </c>
      <c r="E424" s="21" t="n">
        <v>0</v>
      </c>
      <c r="F424" s="21" t="n">
        <v>0</v>
      </c>
      <c r="G424" s="21" t="n">
        <v>0</v>
      </c>
      <c r="H424" s="21" t="n">
        <v>0</v>
      </c>
      <c r="I424" s="21" t="n">
        <v>1</v>
      </c>
      <c r="J424" s="21" t="n">
        <f aca="false">O424+T424+Y424+AD424</f>
        <v>0</v>
      </c>
      <c r="K424" s="21" t="n">
        <f aca="false">P424+U424+Z424+AE424</f>
        <v>0</v>
      </c>
      <c r="L424" s="21" t="n">
        <f aca="false">Q424+V424+AA424+AF424</f>
        <v>0</v>
      </c>
      <c r="M424" s="21" t="n">
        <f aca="false">R424+W424+AB424+AG424</f>
        <v>0</v>
      </c>
      <c r="N424" s="21" t="n">
        <f aca="false">S424+X424+AC424+AH424</f>
        <v>1</v>
      </c>
      <c r="O424" s="21" t="n">
        <v>0</v>
      </c>
      <c r="P424" s="21" t="n">
        <v>0</v>
      </c>
      <c r="Q424" s="21" t="n">
        <v>0</v>
      </c>
      <c r="R424" s="21" t="n">
        <v>0</v>
      </c>
      <c r="S424" s="21" t="n">
        <v>0</v>
      </c>
      <c r="T424" s="21" t="n">
        <v>0</v>
      </c>
      <c r="U424" s="21" t="n">
        <v>0</v>
      </c>
      <c r="V424" s="21" t="n">
        <v>0</v>
      </c>
      <c r="W424" s="21" t="n">
        <v>0</v>
      </c>
      <c r="X424" s="21" t="n">
        <v>1</v>
      </c>
      <c r="Y424" s="21" t="n">
        <v>0</v>
      </c>
      <c r="Z424" s="21" t="n">
        <v>0</v>
      </c>
      <c r="AA424" s="21" t="n">
        <v>0</v>
      </c>
      <c r="AB424" s="21" t="n">
        <v>0</v>
      </c>
      <c r="AC424" s="21" t="n">
        <v>0</v>
      </c>
      <c r="AD424" s="21" t="n">
        <v>0</v>
      </c>
      <c r="AE424" s="21" t="n">
        <v>0</v>
      </c>
      <c r="AF424" s="21" t="n">
        <v>0</v>
      </c>
      <c r="AG424" s="21" t="n">
        <v>0</v>
      </c>
      <c r="AH424" s="21" t="n">
        <v>0</v>
      </c>
    </row>
    <row r="425" customFormat="false" ht="31.5" hidden="false" customHeight="false" outlineLevel="0" collapsed="false">
      <c r="A425" s="43"/>
      <c r="B425" s="29" t="s">
        <v>480</v>
      </c>
      <c r="C425" s="35" t="s">
        <v>474</v>
      </c>
      <c r="D425" s="20" t="s">
        <v>66</v>
      </c>
      <c r="E425" s="21" t="n">
        <v>0</v>
      </c>
      <c r="F425" s="21" t="n">
        <v>0</v>
      </c>
      <c r="G425" s="21" t="n">
        <v>0</v>
      </c>
      <c r="H425" s="21" t="n">
        <v>0</v>
      </c>
      <c r="I425" s="21" t="n">
        <v>1</v>
      </c>
      <c r="J425" s="21" t="n">
        <f aca="false">O425+T425+Y425+AD425</f>
        <v>0</v>
      </c>
      <c r="K425" s="21" t="n">
        <f aca="false">P425+U425+Z425+AE425</f>
        <v>0</v>
      </c>
      <c r="L425" s="21" t="n">
        <f aca="false">Q425+V425+AA425+AF425</f>
        <v>0</v>
      </c>
      <c r="M425" s="21" t="n">
        <f aca="false">R425+W425+AB425+AG425</f>
        <v>0</v>
      </c>
      <c r="N425" s="21" t="n">
        <f aca="false">S425+X425+AC425+AH425</f>
        <v>1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0</v>
      </c>
      <c r="X425" s="21" t="n">
        <v>1</v>
      </c>
      <c r="Y425" s="21" t="n">
        <v>0</v>
      </c>
      <c r="Z425" s="21" t="n">
        <v>0</v>
      </c>
      <c r="AA425" s="21" t="n">
        <v>0</v>
      </c>
      <c r="AB425" s="21" t="n">
        <v>0</v>
      </c>
      <c r="AC425" s="21" t="n">
        <v>0</v>
      </c>
      <c r="AD425" s="21" t="n">
        <v>0</v>
      </c>
      <c r="AE425" s="21" t="n">
        <v>0</v>
      </c>
      <c r="AF425" s="21" t="n">
        <v>0</v>
      </c>
      <c r="AG425" s="21" t="n">
        <v>0</v>
      </c>
      <c r="AH425" s="21" t="n">
        <v>0</v>
      </c>
    </row>
    <row r="426" customFormat="false" ht="15.75" hidden="false" customHeight="false" outlineLevel="0" collapsed="false">
      <c r="A426" s="43"/>
      <c r="B426" s="29" t="s">
        <v>481</v>
      </c>
      <c r="C426" s="35" t="s">
        <v>474</v>
      </c>
      <c r="D426" s="20" t="s">
        <v>66</v>
      </c>
      <c r="E426" s="21" t="n">
        <v>0</v>
      </c>
      <c r="F426" s="21" t="n">
        <v>0</v>
      </c>
      <c r="G426" s="21" t="n">
        <v>0</v>
      </c>
      <c r="H426" s="21" t="n">
        <v>0</v>
      </c>
      <c r="I426" s="21" t="n">
        <v>0</v>
      </c>
      <c r="J426" s="21" t="n">
        <f aca="false">O426+T426+Y426+AD426</f>
        <v>0</v>
      </c>
      <c r="K426" s="21" t="n">
        <f aca="false">P426+U426+Z426+AE426</f>
        <v>0</v>
      </c>
      <c r="L426" s="21" t="n">
        <f aca="false">Q426+V426+AA426+AF426</f>
        <v>0</v>
      </c>
      <c r="M426" s="21" t="n">
        <f aca="false">R426+W426+AB426+AG426</f>
        <v>0</v>
      </c>
      <c r="N426" s="21" t="n">
        <f aca="false">S426+X426+AC426+AH426</f>
        <v>0</v>
      </c>
      <c r="O426" s="21" t="n">
        <v>0</v>
      </c>
      <c r="P426" s="21" t="n">
        <v>0</v>
      </c>
      <c r="Q426" s="21" t="n">
        <v>0</v>
      </c>
      <c r="R426" s="21" t="n">
        <v>0</v>
      </c>
      <c r="S426" s="21" t="n">
        <v>0</v>
      </c>
      <c r="T426" s="21" t="n">
        <v>0</v>
      </c>
      <c r="U426" s="21" t="n">
        <v>0</v>
      </c>
      <c r="V426" s="21" t="n">
        <v>0</v>
      </c>
      <c r="W426" s="21" t="n">
        <v>0</v>
      </c>
      <c r="X426" s="21" t="n">
        <v>0</v>
      </c>
      <c r="Y426" s="21" t="n">
        <v>0</v>
      </c>
      <c r="Z426" s="21" t="n">
        <v>0</v>
      </c>
      <c r="AA426" s="21" t="n">
        <v>0</v>
      </c>
      <c r="AB426" s="21" t="n">
        <v>0</v>
      </c>
      <c r="AC426" s="21" t="n">
        <v>0</v>
      </c>
      <c r="AD426" s="21" t="n">
        <v>0</v>
      </c>
      <c r="AE426" s="21" t="n">
        <v>0</v>
      </c>
      <c r="AF426" s="21" t="n">
        <v>0</v>
      </c>
      <c r="AG426" s="21" t="n">
        <v>0</v>
      </c>
      <c r="AH426" s="21" t="n">
        <v>0</v>
      </c>
    </row>
    <row r="427" customFormat="false" ht="15.75" hidden="false" customHeight="false" outlineLevel="0" collapsed="false">
      <c r="A427" s="43"/>
      <c r="B427" s="29" t="s">
        <v>482</v>
      </c>
      <c r="C427" s="35" t="s">
        <v>474</v>
      </c>
      <c r="D427" s="20" t="s">
        <v>66</v>
      </c>
      <c r="E427" s="21" t="n">
        <v>0</v>
      </c>
      <c r="F427" s="21" t="n">
        <v>0</v>
      </c>
      <c r="G427" s="21" t="n">
        <v>0</v>
      </c>
      <c r="H427" s="21" t="n">
        <v>0</v>
      </c>
      <c r="I427" s="21" t="n">
        <v>0</v>
      </c>
      <c r="J427" s="21" t="n">
        <f aca="false">O427+T427+Y427+AD427</f>
        <v>0</v>
      </c>
      <c r="K427" s="21" t="n">
        <f aca="false">P427+U427+Z427+AE427</f>
        <v>0</v>
      </c>
      <c r="L427" s="21" t="n">
        <f aca="false">Q427+V427+AA427+AF427</f>
        <v>0</v>
      </c>
      <c r="M427" s="21" t="n">
        <f aca="false">R427+W427+AB427+AG427</f>
        <v>0</v>
      </c>
      <c r="N427" s="21" t="n">
        <f aca="false">S427+X427+AC427+AH427</f>
        <v>0</v>
      </c>
      <c r="O427" s="21" t="n">
        <v>0</v>
      </c>
      <c r="P427" s="21" t="n">
        <v>0</v>
      </c>
      <c r="Q427" s="21" t="n">
        <v>0</v>
      </c>
      <c r="R427" s="21" t="n">
        <v>0</v>
      </c>
      <c r="S427" s="21" t="n">
        <v>0</v>
      </c>
      <c r="T427" s="21" t="n">
        <v>0</v>
      </c>
      <c r="U427" s="21" t="n">
        <v>0</v>
      </c>
      <c r="V427" s="21" t="n">
        <v>0</v>
      </c>
      <c r="W427" s="21" t="n">
        <v>0</v>
      </c>
      <c r="X427" s="21" t="n">
        <v>0</v>
      </c>
      <c r="Y427" s="21" t="n">
        <v>0</v>
      </c>
      <c r="Z427" s="21" t="n">
        <v>0</v>
      </c>
      <c r="AA427" s="21" t="n">
        <v>0</v>
      </c>
      <c r="AB427" s="21" t="n">
        <v>0</v>
      </c>
      <c r="AC427" s="21" t="n">
        <v>0</v>
      </c>
      <c r="AD427" s="21" t="n">
        <v>0</v>
      </c>
      <c r="AE427" s="21" t="n">
        <v>0</v>
      </c>
      <c r="AF427" s="21" t="n">
        <v>0</v>
      </c>
      <c r="AG427" s="21" t="n">
        <v>0</v>
      </c>
      <c r="AH427" s="21" t="n">
        <v>0</v>
      </c>
    </row>
    <row r="428" customFormat="false" ht="63" hidden="false" customHeight="false" outlineLevel="0" collapsed="false">
      <c r="A428" s="44" t="s">
        <v>483</v>
      </c>
      <c r="B428" s="36" t="s">
        <v>484</v>
      </c>
      <c r="C428" s="35"/>
      <c r="D428" s="20" t="s">
        <v>66</v>
      </c>
      <c r="E428" s="21" t="n">
        <v>0</v>
      </c>
      <c r="F428" s="21" t="n">
        <v>0</v>
      </c>
      <c r="G428" s="21" t="n">
        <v>0</v>
      </c>
      <c r="H428" s="21" t="n">
        <v>0</v>
      </c>
      <c r="I428" s="21" t="n">
        <v>0</v>
      </c>
      <c r="J428" s="21" t="n">
        <f aca="false">O428+T428+Y428+AD428</f>
        <v>0</v>
      </c>
      <c r="K428" s="21" t="n">
        <f aca="false">P428+U428+Z428+AE428</f>
        <v>0</v>
      </c>
      <c r="L428" s="21" t="n">
        <f aca="false">Q428+V428+AA428+AF428</f>
        <v>0</v>
      </c>
      <c r="M428" s="21" t="n">
        <f aca="false">R428+W428+AB428+AG428</f>
        <v>0</v>
      </c>
      <c r="N428" s="21" t="n">
        <f aca="false">S428+X428+AC428+AH428</f>
        <v>0</v>
      </c>
      <c r="O428" s="21" t="n">
        <v>0</v>
      </c>
      <c r="P428" s="21" t="n">
        <v>0</v>
      </c>
      <c r="Q428" s="21" t="n">
        <v>0</v>
      </c>
      <c r="R428" s="21" t="n">
        <v>0</v>
      </c>
      <c r="S428" s="21" t="n">
        <v>0</v>
      </c>
      <c r="T428" s="21" t="n">
        <v>0</v>
      </c>
      <c r="U428" s="21" t="n">
        <v>0</v>
      </c>
      <c r="V428" s="21" t="n">
        <v>0</v>
      </c>
      <c r="W428" s="21" t="n">
        <v>0</v>
      </c>
      <c r="X428" s="21" t="n">
        <v>0</v>
      </c>
      <c r="Y428" s="21" t="n">
        <v>0</v>
      </c>
      <c r="Z428" s="21" t="n">
        <v>0</v>
      </c>
      <c r="AA428" s="21" t="n">
        <v>0</v>
      </c>
      <c r="AB428" s="21" t="n">
        <v>0</v>
      </c>
      <c r="AC428" s="21" t="n">
        <v>0</v>
      </c>
      <c r="AD428" s="21" t="n">
        <v>0</v>
      </c>
      <c r="AE428" s="21" t="n">
        <v>0</v>
      </c>
      <c r="AF428" s="21" t="n">
        <v>0</v>
      </c>
      <c r="AG428" s="21" t="n">
        <v>0</v>
      </c>
      <c r="AH428" s="21" t="n">
        <v>0</v>
      </c>
    </row>
    <row r="429" customFormat="false" ht="63" hidden="false" customHeight="false" outlineLevel="0" collapsed="false">
      <c r="A429" s="44" t="s">
        <v>485</v>
      </c>
      <c r="B429" s="36" t="s">
        <v>486</v>
      </c>
      <c r="C429" s="35"/>
      <c r="D429" s="20" t="s">
        <v>66</v>
      </c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f aca="false">O429+T429+Y429+AD429</f>
        <v>0</v>
      </c>
      <c r="K429" s="21" t="n">
        <f aca="false">P429+U429+Z429+AE429</f>
        <v>0</v>
      </c>
      <c r="L429" s="21" t="n">
        <f aca="false">Q429+V429+AA429+AF429</f>
        <v>0</v>
      </c>
      <c r="M429" s="21" t="n">
        <f aca="false">R429+W429+AB429+AG429</f>
        <v>0</v>
      </c>
      <c r="N429" s="21" t="n">
        <f aca="false">S429+X429+AC429+AH429</f>
        <v>0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0</v>
      </c>
      <c r="U429" s="21" t="n">
        <v>0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0</v>
      </c>
      <c r="AA429" s="21" t="n">
        <v>0</v>
      </c>
      <c r="AB429" s="21" t="n">
        <v>0</v>
      </c>
      <c r="AC429" s="21" t="n">
        <v>0</v>
      </c>
      <c r="AD429" s="21" t="n">
        <v>0</v>
      </c>
      <c r="AE429" s="21" t="n">
        <v>0</v>
      </c>
      <c r="AF429" s="21" t="n">
        <v>0</v>
      </c>
      <c r="AG429" s="21" t="n">
        <v>0</v>
      </c>
      <c r="AH429" s="21" t="n">
        <v>0</v>
      </c>
    </row>
    <row r="430" customFormat="false" ht="63" hidden="false" customHeight="false" outlineLevel="0" collapsed="false">
      <c r="A430" s="44" t="s">
        <v>487</v>
      </c>
      <c r="B430" s="36" t="s">
        <v>488</v>
      </c>
      <c r="C430" s="35"/>
      <c r="D430" s="20" t="s">
        <v>66</v>
      </c>
      <c r="E430" s="21" t="n">
        <v>0</v>
      </c>
      <c r="F430" s="21" t="n">
        <v>0</v>
      </c>
      <c r="G430" s="21" t="n">
        <v>0</v>
      </c>
      <c r="H430" s="21" t="n">
        <v>0</v>
      </c>
      <c r="I430" s="21" t="n">
        <v>0</v>
      </c>
      <c r="J430" s="21" t="n">
        <f aca="false">O430+T430+Y430+AD430</f>
        <v>0</v>
      </c>
      <c r="K430" s="21" t="n">
        <f aca="false">P430+U430+Z430+AE430</f>
        <v>0</v>
      </c>
      <c r="L430" s="21" t="n">
        <f aca="false">Q430+V430+AA430+AF430</f>
        <v>0</v>
      </c>
      <c r="M430" s="21" t="n">
        <f aca="false">R430+W430+AB430+AG430</f>
        <v>0</v>
      </c>
      <c r="N430" s="21" t="n">
        <f aca="false">S430+X430+AC430+AH430</f>
        <v>0</v>
      </c>
      <c r="O430" s="21" t="n">
        <v>0</v>
      </c>
      <c r="P430" s="21" t="n">
        <v>0</v>
      </c>
      <c r="Q430" s="21" t="n">
        <v>0</v>
      </c>
      <c r="R430" s="21" t="n">
        <v>0</v>
      </c>
      <c r="S430" s="21" t="n">
        <v>0</v>
      </c>
      <c r="T430" s="21" t="n">
        <v>0</v>
      </c>
      <c r="U430" s="21" t="n">
        <v>0</v>
      </c>
      <c r="V430" s="21" t="n">
        <v>0</v>
      </c>
      <c r="W430" s="21" t="n">
        <v>0</v>
      </c>
      <c r="X430" s="21" t="n">
        <v>0</v>
      </c>
      <c r="Y430" s="21" t="n">
        <v>0</v>
      </c>
      <c r="Z430" s="21" t="n">
        <v>0</v>
      </c>
      <c r="AA430" s="21" t="n">
        <v>0</v>
      </c>
      <c r="AB430" s="21" t="n">
        <v>0</v>
      </c>
      <c r="AC430" s="21" t="n">
        <v>0</v>
      </c>
      <c r="AD430" s="21" t="n">
        <v>0</v>
      </c>
      <c r="AE430" s="21" t="n">
        <v>0</v>
      </c>
      <c r="AF430" s="21" t="n">
        <v>0</v>
      </c>
      <c r="AG430" s="21" t="n">
        <v>0</v>
      </c>
      <c r="AH430" s="21" t="n">
        <v>0</v>
      </c>
    </row>
    <row r="431" customFormat="false" ht="47.25" hidden="false" customHeight="false" outlineLevel="0" collapsed="false">
      <c r="A431" s="44" t="s">
        <v>489</v>
      </c>
      <c r="B431" s="36" t="s">
        <v>490</v>
      </c>
      <c r="C431" s="37" t="s">
        <v>65</v>
      </c>
      <c r="D431" s="20" t="s">
        <v>66</v>
      </c>
      <c r="E431" s="21" t="n">
        <v>0.223</v>
      </c>
      <c r="F431" s="21" t="n">
        <v>0</v>
      </c>
      <c r="G431" s="21" t="n">
        <v>4.39</v>
      </c>
      <c r="H431" s="21" t="n">
        <v>0</v>
      </c>
      <c r="I431" s="21" t="n">
        <v>26</v>
      </c>
      <c r="J431" s="21" t="n">
        <f aca="false">O431+T431+Y431+AD431</f>
        <v>0</v>
      </c>
      <c r="K431" s="21" t="n">
        <f aca="false">P431+U431+Z431+AE431</f>
        <v>0</v>
      </c>
      <c r="L431" s="21" t="n">
        <f aca="false">Q431+V431+AA431+AF431</f>
        <v>0.428</v>
      </c>
      <c r="M431" s="21" t="n">
        <f aca="false">R431+W431+AB431+AG431</f>
        <v>0</v>
      </c>
      <c r="N431" s="21" t="n">
        <f aca="false">S431+X431+AC431+AH431</f>
        <v>5</v>
      </c>
      <c r="O431" s="21" t="n">
        <v>0</v>
      </c>
      <c r="P431" s="21" t="n">
        <v>0</v>
      </c>
      <c r="Q431" s="21" t="n">
        <v>0.098</v>
      </c>
      <c r="R431" s="21" t="n">
        <v>0</v>
      </c>
      <c r="S431" s="21" t="n">
        <v>0</v>
      </c>
      <c r="T431" s="21" t="n">
        <v>0</v>
      </c>
      <c r="U431" s="21" t="n">
        <v>0</v>
      </c>
      <c r="V431" s="21" t="n">
        <v>0.33</v>
      </c>
      <c r="W431" s="21" t="n">
        <v>0</v>
      </c>
      <c r="X431" s="21" t="n">
        <v>5</v>
      </c>
      <c r="Y431" s="21" t="n">
        <v>0</v>
      </c>
      <c r="Z431" s="21" t="n">
        <v>0</v>
      </c>
      <c r="AA431" s="21" t="n">
        <v>0</v>
      </c>
      <c r="AB431" s="21" t="n">
        <v>0</v>
      </c>
      <c r="AC431" s="21" t="n">
        <v>0</v>
      </c>
      <c r="AD431" s="21" t="n">
        <v>0</v>
      </c>
      <c r="AE431" s="21" t="n">
        <v>0</v>
      </c>
      <c r="AF431" s="21" t="n">
        <v>0</v>
      </c>
      <c r="AG431" s="21" t="n">
        <v>0</v>
      </c>
      <c r="AH431" s="21" t="n">
        <v>0</v>
      </c>
    </row>
    <row r="432" customFormat="false" ht="78.75" hidden="false" customHeight="false" outlineLevel="0" collapsed="false">
      <c r="A432" s="44" t="s">
        <v>491</v>
      </c>
      <c r="B432" s="40" t="s">
        <v>492</v>
      </c>
      <c r="C432" s="34" t="s">
        <v>493</v>
      </c>
      <c r="D432" s="20" t="s">
        <v>66</v>
      </c>
      <c r="E432" s="21" t="n">
        <v>0.223</v>
      </c>
      <c r="F432" s="21" t="n">
        <v>0</v>
      </c>
      <c r="G432" s="21" t="n">
        <v>4.39</v>
      </c>
      <c r="H432" s="21" t="n">
        <v>0</v>
      </c>
      <c r="I432" s="21" t="n">
        <v>0</v>
      </c>
      <c r="J432" s="21" t="n">
        <f aca="false">O432+T432+Y432+AD432</f>
        <v>0</v>
      </c>
      <c r="K432" s="21" t="n">
        <f aca="false">P432+U432+Z432+AE432</f>
        <v>0</v>
      </c>
      <c r="L432" s="21" t="n">
        <f aca="false">Q432+V432+AA432+AF432</f>
        <v>0.428</v>
      </c>
      <c r="M432" s="21" t="n">
        <f aca="false">R432+W432+AB432+AG432</f>
        <v>0</v>
      </c>
      <c r="N432" s="21" t="n">
        <f aca="false">S432+X432+AC432+AH432</f>
        <v>0</v>
      </c>
      <c r="O432" s="21" t="n">
        <v>0</v>
      </c>
      <c r="P432" s="21" t="n">
        <v>0</v>
      </c>
      <c r="Q432" s="21" t="n">
        <v>0.098</v>
      </c>
      <c r="R432" s="21" t="n">
        <v>0</v>
      </c>
      <c r="S432" s="21" t="n">
        <v>0</v>
      </c>
      <c r="T432" s="21" t="n">
        <v>0</v>
      </c>
      <c r="U432" s="21" t="n">
        <v>0</v>
      </c>
      <c r="V432" s="21" t="n">
        <v>0.33</v>
      </c>
      <c r="W432" s="21" t="n">
        <v>0</v>
      </c>
      <c r="X432" s="21" t="n">
        <v>0</v>
      </c>
      <c r="Y432" s="21" t="n">
        <v>0</v>
      </c>
      <c r="Z432" s="21" t="n">
        <v>0</v>
      </c>
      <c r="AA432" s="21" t="n">
        <v>0</v>
      </c>
      <c r="AB432" s="21" t="n">
        <v>0</v>
      </c>
      <c r="AC432" s="21" t="n">
        <v>0</v>
      </c>
      <c r="AD432" s="21" t="n">
        <v>0</v>
      </c>
      <c r="AE432" s="21" t="n">
        <v>0</v>
      </c>
      <c r="AF432" s="21" t="n">
        <v>0</v>
      </c>
      <c r="AG432" s="21" t="n">
        <v>0</v>
      </c>
      <c r="AH432" s="21" t="n">
        <v>0</v>
      </c>
    </row>
    <row r="433" customFormat="false" ht="15.75" hidden="false" customHeight="false" outlineLevel="0" collapsed="false">
      <c r="A433" s="43"/>
      <c r="B433" s="27" t="s">
        <v>151</v>
      </c>
      <c r="C433" s="35"/>
      <c r="D433" s="20" t="s">
        <v>66</v>
      </c>
      <c r="E433" s="21" t="n">
        <v>0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f aca="false">O433+T433+Y433+AD433</f>
        <v>0</v>
      </c>
      <c r="K433" s="21" t="n">
        <f aca="false">P433+U433+Z433+AE433</f>
        <v>0</v>
      </c>
      <c r="L433" s="21" t="n">
        <f aca="false">Q433+V433+AA433+AF433</f>
        <v>0</v>
      </c>
      <c r="M433" s="21" t="n">
        <f aca="false">R433+W433+AB433+AG433</f>
        <v>0</v>
      </c>
      <c r="N433" s="21" t="n">
        <f aca="false">S433+X433+AC433+AH433</f>
        <v>0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n">
        <v>0</v>
      </c>
      <c r="V433" s="21" t="n">
        <v>0</v>
      </c>
      <c r="W433" s="21" t="n">
        <v>0</v>
      </c>
      <c r="X433" s="21" t="n">
        <v>0</v>
      </c>
      <c r="Y433" s="21" t="n">
        <v>0</v>
      </c>
      <c r="Z433" s="21" t="n">
        <v>0</v>
      </c>
      <c r="AA433" s="21" t="n">
        <v>0</v>
      </c>
      <c r="AB433" s="21" t="n">
        <v>0</v>
      </c>
      <c r="AC433" s="21" t="n">
        <v>0</v>
      </c>
      <c r="AD433" s="21" t="n">
        <v>0</v>
      </c>
      <c r="AE433" s="21" t="n">
        <v>0</v>
      </c>
      <c r="AF433" s="21" t="n">
        <v>0</v>
      </c>
      <c r="AG433" s="21" t="n">
        <v>0</v>
      </c>
      <c r="AH433" s="21" t="n">
        <v>0</v>
      </c>
    </row>
    <row r="434" customFormat="false" ht="78.75" hidden="false" customHeight="false" outlineLevel="0" collapsed="false">
      <c r="A434" s="43"/>
      <c r="B434" s="29" t="s">
        <v>494</v>
      </c>
      <c r="C434" s="35" t="s">
        <v>493</v>
      </c>
      <c r="D434" s="20" t="s">
        <v>66</v>
      </c>
      <c r="E434" s="21" t="n">
        <v>0</v>
      </c>
      <c r="F434" s="21" t="n">
        <v>0</v>
      </c>
      <c r="G434" s="21" t="n">
        <v>1.58</v>
      </c>
      <c r="H434" s="21" t="n">
        <v>0</v>
      </c>
      <c r="I434" s="21" t="n">
        <v>0</v>
      </c>
      <c r="J434" s="21" t="n">
        <f aca="false">O434+T434+Y434+AD434</f>
        <v>0</v>
      </c>
      <c r="K434" s="21" t="n">
        <f aca="false">P434+U434+Z434+AE434</f>
        <v>0</v>
      </c>
      <c r="L434" s="21" t="n">
        <f aca="false">Q434+V434+AA434+AF434</f>
        <v>0</v>
      </c>
      <c r="M434" s="21" t="n">
        <f aca="false">R434+W434+AB434+AG434</f>
        <v>0</v>
      </c>
      <c r="N434" s="21" t="n">
        <f aca="false">S434+X434+AC434+AH434</f>
        <v>0</v>
      </c>
      <c r="O434" s="21" t="n">
        <v>0</v>
      </c>
      <c r="P434" s="21" t="n">
        <v>0</v>
      </c>
      <c r="Q434" s="21" t="n">
        <v>0</v>
      </c>
      <c r="R434" s="21" t="n">
        <v>0</v>
      </c>
      <c r="S434" s="21" t="n">
        <v>0</v>
      </c>
      <c r="T434" s="21" t="n">
        <v>0</v>
      </c>
      <c r="U434" s="21" t="n">
        <v>0</v>
      </c>
      <c r="V434" s="21" t="n">
        <v>0</v>
      </c>
      <c r="W434" s="21" t="n">
        <v>0</v>
      </c>
      <c r="X434" s="21" t="n">
        <v>0</v>
      </c>
      <c r="Y434" s="21" t="n">
        <v>0</v>
      </c>
      <c r="Z434" s="21" t="n">
        <v>0</v>
      </c>
      <c r="AA434" s="21" t="n">
        <v>0</v>
      </c>
      <c r="AB434" s="21" t="n">
        <v>0</v>
      </c>
      <c r="AC434" s="21" t="n">
        <v>0</v>
      </c>
      <c r="AD434" s="21" t="n">
        <v>0</v>
      </c>
      <c r="AE434" s="21" t="n">
        <v>0</v>
      </c>
      <c r="AF434" s="21" t="n">
        <v>0</v>
      </c>
      <c r="AG434" s="21" t="n">
        <v>0</v>
      </c>
      <c r="AH434" s="21" t="n">
        <v>0</v>
      </c>
    </row>
    <row r="435" customFormat="false" ht="15.75" hidden="false" customHeight="false" outlineLevel="0" collapsed="false">
      <c r="A435" s="43"/>
      <c r="B435" s="27" t="s">
        <v>125</v>
      </c>
      <c r="C435" s="35" t="s">
        <v>493</v>
      </c>
      <c r="D435" s="20" t="s">
        <v>66</v>
      </c>
      <c r="E435" s="21" t="n">
        <v>0</v>
      </c>
      <c r="F435" s="21" t="n">
        <v>0</v>
      </c>
      <c r="G435" s="21" t="n">
        <v>0</v>
      </c>
      <c r="H435" s="21" t="n">
        <v>0</v>
      </c>
      <c r="I435" s="21" t="n">
        <v>0</v>
      </c>
      <c r="J435" s="21" t="n">
        <f aca="false">O435+T435+Y435+AD435</f>
        <v>0</v>
      </c>
      <c r="K435" s="21" t="n">
        <f aca="false">P435+U435+Z435+AE435</f>
        <v>0</v>
      </c>
      <c r="L435" s="21" t="n">
        <f aca="false">Q435+V435+AA435+AF435</f>
        <v>0</v>
      </c>
      <c r="M435" s="21" t="n">
        <f aca="false">R435+W435+AB435+AG435</f>
        <v>0</v>
      </c>
      <c r="N435" s="21" t="n">
        <f aca="false">S435+X435+AC435+AH435</f>
        <v>0</v>
      </c>
      <c r="O435" s="21" t="n">
        <v>0</v>
      </c>
      <c r="P435" s="21" t="n">
        <v>0</v>
      </c>
      <c r="Q435" s="21" t="n">
        <v>0</v>
      </c>
      <c r="R435" s="21" t="n">
        <v>0</v>
      </c>
      <c r="S435" s="21" t="n">
        <v>0</v>
      </c>
      <c r="T435" s="21" t="n">
        <v>0</v>
      </c>
      <c r="U435" s="21" t="n">
        <v>0</v>
      </c>
      <c r="V435" s="21" t="n">
        <v>0</v>
      </c>
      <c r="W435" s="21" t="n">
        <v>0</v>
      </c>
      <c r="X435" s="21" t="n">
        <v>0</v>
      </c>
      <c r="Y435" s="21" t="n">
        <v>0</v>
      </c>
      <c r="Z435" s="21" t="n">
        <v>0</v>
      </c>
      <c r="AA435" s="21" t="n">
        <v>0</v>
      </c>
      <c r="AB435" s="21" t="n">
        <v>0</v>
      </c>
      <c r="AC435" s="21" t="n">
        <v>0</v>
      </c>
      <c r="AD435" s="21" t="n">
        <v>0</v>
      </c>
      <c r="AE435" s="21" t="n">
        <v>0</v>
      </c>
      <c r="AF435" s="21" t="n">
        <v>0</v>
      </c>
      <c r="AG435" s="21" t="n">
        <v>0</v>
      </c>
      <c r="AH435" s="21" t="n">
        <v>0</v>
      </c>
    </row>
    <row r="436" customFormat="false" ht="94.5" hidden="false" customHeight="false" outlineLevel="0" collapsed="false">
      <c r="A436" s="43"/>
      <c r="B436" s="29" t="s">
        <v>495</v>
      </c>
      <c r="C436" s="35" t="s">
        <v>493</v>
      </c>
      <c r="D436" s="20" t="s">
        <v>66</v>
      </c>
      <c r="E436" s="21" t="n">
        <v>0</v>
      </c>
      <c r="F436" s="21" t="n">
        <v>0</v>
      </c>
      <c r="G436" s="21" t="n">
        <v>0.12</v>
      </c>
      <c r="H436" s="21" t="n">
        <v>0</v>
      </c>
      <c r="I436" s="21" t="n">
        <v>0</v>
      </c>
      <c r="J436" s="21" t="n">
        <f aca="false">O436+T436+Y436+AD436</f>
        <v>0</v>
      </c>
      <c r="K436" s="21" t="n">
        <f aca="false">P436+U436+Z436+AE436</f>
        <v>0</v>
      </c>
      <c r="L436" s="21" t="n">
        <f aca="false">Q436+V436+AA436+AF436</f>
        <v>0.098</v>
      </c>
      <c r="M436" s="21" t="n">
        <f aca="false">R436+W436+AB436+AG436</f>
        <v>0</v>
      </c>
      <c r="N436" s="21" t="n">
        <f aca="false">S436+X436+AC436+AH436</f>
        <v>0</v>
      </c>
      <c r="O436" s="21" t="n">
        <v>0</v>
      </c>
      <c r="P436" s="21" t="n">
        <v>0</v>
      </c>
      <c r="Q436" s="21" t="n">
        <v>0.098</v>
      </c>
      <c r="R436" s="21" t="n">
        <v>0</v>
      </c>
      <c r="S436" s="21" t="n">
        <v>0</v>
      </c>
      <c r="T436" s="21" t="n">
        <v>0</v>
      </c>
      <c r="U436" s="21" t="n">
        <v>0</v>
      </c>
      <c r="V436" s="21" t="n">
        <v>0</v>
      </c>
      <c r="W436" s="21" t="n">
        <v>0</v>
      </c>
      <c r="X436" s="21" t="n">
        <v>0</v>
      </c>
      <c r="Y436" s="21" t="n">
        <v>0</v>
      </c>
      <c r="Z436" s="21" t="n">
        <v>0</v>
      </c>
      <c r="AA436" s="21" t="n">
        <v>0</v>
      </c>
      <c r="AB436" s="21" t="n">
        <v>0</v>
      </c>
      <c r="AC436" s="21" t="n">
        <v>0</v>
      </c>
      <c r="AD436" s="21" t="n">
        <v>0</v>
      </c>
      <c r="AE436" s="21" t="n">
        <v>0</v>
      </c>
      <c r="AF436" s="21" t="n">
        <v>0</v>
      </c>
      <c r="AG436" s="21" t="n">
        <v>0</v>
      </c>
      <c r="AH436" s="21" t="n">
        <v>0</v>
      </c>
    </row>
    <row r="437" customFormat="false" ht="15.75" hidden="false" customHeight="false" outlineLevel="0" collapsed="false">
      <c r="A437" s="43"/>
      <c r="B437" s="27" t="s">
        <v>131</v>
      </c>
      <c r="C437" s="35" t="s">
        <v>493</v>
      </c>
      <c r="D437" s="20" t="s">
        <v>66</v>
      </c>
      <c r="E437" s="21" t="n">
        <v>0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f aca="false">O437+T437+Y437+AD437</f>
        <v>0</v>
      </c>
      <c r="K437" s="21" t="n">
        <f aca="false">P437+U437+Z437+AE437</f>
        <v>0</v>
      </c>
      <c r="L437" s="21" t="n">
        <f aca="false">Q437+V437+AA437+AF437</f>
        <v>0</v>
      </c>
      <c r="M437" s="21" t="n">
        <f aca="false">R437+W437+AB437+AG437</f>
        <v>0</v>
      </c>
      <c r="N437" s="21" t="n">
        <f aca="false">S437+X437+AC437+AH437</f>
        <v>0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0</v>
      </c>
      <c r="AA437" s="21" t="n">
        <v>0</v>
      </c>
      <c r="AB437" s="21" t="n">
        <v>0</v>
      </c>
      <c r="AC437" s="21" t="n">
        <v>0</v>
      </c>
      <c r="AD437" s="21" t="n">
        <v>0</v>
      </c>
      <c r="AE437" s="21" t="n">
        <v>0</v>
      </c>
      <c r="AF437" s="21" t="n">
        <v>0</v>
      </c>
      <c r="AG437" s="21" t="n">
        <v>0</v>
      </c>
      <c r="AH437" s="21" t="n">
        <v>0</v>
      </c>
    </row>
    <row r="438" customFormat="false" ht="94.5" hidden="false" customHeight="false" outlineLevel="0" collapsed="false">
      <c r="A438" s="43"/>
      <c r="B438" s="29" t="s">
        <v>496</v>
      </c>
      <c r="C438" s="35" t="s">
        <v>493</v>
      </c>
      <c r="D438" s="20" t="s">
        <v>66</v>
      </c>
      <c r="E438" s="21" t="n">
        <v>0</v>
      </c>
      <c r="F438" s="21" t="n">
        <v>0</v>
      </c>
      <c r="G438" s="21" t="n">
        <v>0.73</v>
      </c>
      <c r="H438" s="21" t="n">
        <v>0</v>
      </c>
      <c r="I438" s="21" t="n">
        <v>0</v>
      </c>
      <c r="J438" s="21" t="n">
        <f aca="false">O438+T438+Y438+AD438</f>
        <v>0</v>
      </c>
      <c r="K438" s="21" t="n">
        <f aca="false">P438+U438+Z438+AE438</f>
        <v>0</v>
      </c>
      <c r="L438" s="21" t="n">
        <f aca="false">Q438+V438+AA438+AF438</f>
        <v>0</v>
      </c>
      <c r="M438" s="21" t="n">
        <f aca="false">R438+W438+AB438+AG438</f>
        <v>0</v>
      </c>
      <c r="N438" s="21" t="n">
        <f aca="false">S438+X438+AC438+AH438</f>
        <v>0</v>
      </c>
      <c r="O438" s="21" t="n">
        <v>0</v>
      </c>
      <c r="P438" s="21" t="n">
        <v>0</v>
      </c>
      <c r="Q438" s="21" t="n">
        <v>0</v>
      </c>
      <c r="R438" s="21" t="n">
        <v>0</v>
      </c>
      <c r="S438" s="21" t="n">
        <v>0</v>
      </c>
      <c r="T438" s="21" t="n">
        <v>0</v>
      </c>
      <c r="U438" s="21" t="n">
        <v>0</v>
      </c>
      <c r="V438" s="21" t="n">
        <v>0</v>
      </c>
      <c r="W438" s="21" t="n">
        <v>0</v>
      </c>
      <c r="X438" s="21" t="n">
        <v>0</v>
      </c>
      <c r="Y438" s="21" t="n">
        <v>0</v>
      </c>
      <c r="Z438" s="21" t="n">
        <v>0</v>
      </c>
      <c r="AA438" s="21" t="n">
        <v>0</v>
      </c>
      <c r="AB438" s="21" t="n">
        <v>0</v>
      </c>
      <c r="AC438" s="21" t="n">
        <v>0</v>
      </c>
      <c r="AD438" s="21" t="n">
        <v>0</v>
      </c>
      <c r="AE438" s="21" t="n">
        <v>0</v>
      </c>
      <c r="AF438" s="21" t="n">
        <v>0</v>
      </c>
      <c r="AG438" s="21" t="n">
        <v>0</v>
      </c>
      <c r="AH438" s="21" t="n">
        <v>0</v>
      </c>
    </row>
    <row r="439" customFormat="false" ht="63" hidden="false" customHeight="false" outlineLevel="0" collapsed="false">
      <c r="A439" s="43"/>
      <c r="B439" s="29" t="s">
        <v>497</v>
      </c>
      <c r="C439" s="35" t="s">
        <v>493</v>
      </c>
      <c r="D439" s="20" t="s">
        <v>66</v>
      </c>
      <c r="E439" s="21" t="n">
        <v>0</v>
      </c>
      <c r="F439" s="21" t="n">
        <v>0</v>
      </c>
      <c r="G439" s="21" t="n">
        <v>0.8</v>
      </c>
      <c r="H439" s="21" t="n">
        <v>0</v>
      </c>
      <c r="I439" s="21" t="n">
        <v>0</v>
      </c>
      <c r="J439" s="21" t="n">
        <f aca="false">O439+T439+Y439+AD439</f>
        <v>0</v>
      </c>
      <c r="K439" s="21" t="n">
        <f aca="false">P439+U439+Z439+AE439</f>
        <v>0</v>
      </c>
      <c r="L439" s="21" t="n">
        <f aca="false">Q439+V439+AA439+AF439</f>
        <v>0</v>
      </c>
      <c r="M439" s="21" t="n">
        <f aca="false">R439+W439+AB439+AG439</f>
        <v>0</v>
      </c>
      <c r="N439" s="21" t="n">
        <f aca="false">S439+X439+AC439+AH439</f>
        <v>0</v>
      </c>
      <c r="O439" s="21" t="n">
        <v>0</v>
      </c>
      <c r="P439" s="21" t="n">
        <v>0</v>
      </c>
      <c r="Q439" s="21" t="n">
        <v>0</v>
      </c>
      <c r="R439" s="21" t="n">
        <v>0</v>
      </c>
      <c r="S439" s="21" t="n">
        <v>0</v>
      </c>
      <c r="T439" s="21" t="n">
        <v>0</v>
      </c>
      <c r="U439" s="21" t="n">
        <v>0</v>
      </c>
      <c r="V439" s="21" t="n">
        <v>0</v>
      </c>
      <c r="W439" s="21" t="n">
        <v>0</v>
      </c>
      <c r="X439" s="21" t="n">
        <v>0</v>
      </c>
      <c r="Y439" s="21" t="n">
        <v>0</v>
      </c>
      <c r="Z439" s="21" t="n">
        <v>0</v>
      </c>
      <c r="AA439" s="21" t="n">
        <v>0</v>
      </c>
      <c r="AB439" s="21" t="n">
        <v>0</v>
      </c>
      <c r="AC439" s="21" t="n">
        <v>0</v>
      </c>
      <c r="AD439" s="21" t="n">
        <v>0</v>
      </c>
      <c r="AE439" s="21" t="n">
        <v>0</v>
      </c>
      <c r="AF439" s="21" t="n">
        <v>0</v>
      </c>
      <c r="AG439" s="21" t="n">
        <v>0</v>
      </c>
      <c r="AH439" s="21" t="n">
        <v>0</v>
      </c>
    </row>
    <row r="440" customFormat="false" ht="78.75" hidden="false" customHeight="false" outlineLevel="0" collapsed="false">
      <c r="A440" s="43"/>
      <c r="B440" s="29" t="s">
        <v>498</v>
      </c>
      <c r="C440" s="35" t="s">
        <v>493</v>
      </c>
      <c r="D440" s="20" t="s">
        <v>66</v>
      </c>
      <c r="E440" s="21" t="n">
        <v>0</v>
      </c>
      <c r="F440" s="21" t="n">
        <v>0</v>
      </c>
      <c r="G440" s="21" t="n">
        <v>0.12</v>
      </c>
      <c r="H440" s="21" t="n">
        <v>0</v>
      </c>
      <c r="I440" s="21" t="n">
        <v>0</v>
      </c>
      <c r="J440" s="21" t="n">
        <f aca="false">O440+T440+Y440+AD440</f>
        <v>0</v>
      </c>
      <c r="K440" s="21" t="n">
        <f aca="false">P440+U440+Z440+AE440</f>
        <v>0</v>
      </c>
      <c r="L440" s="21" t="n">
        <f aca="false">Q440+V440+AA440+AF440</f>
        <v>0.108</v>
      </c>
      <c r="M440" s="21" t="n">
        <f aca="false">R440+W440+AB440+AG440</f>
        <v>0</v>
      </c>
      <c r="N440" s="21" t="n">
        <f aca="false">S440+X440+AC440+AH440</f>
        <v>0</v>
      </c>
      <c r="O440" s="21" t="n">
        <v>0</v>
      </c>
      <c r="P440" s="21" t="n">
        <v>0</v>
      </c>
      <c r="Q440" s="21" t="n">
        <v>0</v>
      </c>
      <c r="R440" s="21" t="n">
        <v>0</v>
      </c>
      <c r="S440" s="21" t="n">
        <v>0</v>
      </c>
      <c r="T440" s="21" t="n">
        <v>0</v>
      </c>
      <c r="U440" s="21" t="n">
        <v>0</v>
      </c>
      <c r="V440" s="21" t="n">
        <v>0.108</v>
      </c>
      <c r="W440" s="21" t="n">
        <v>0</v>
      </c>
      <c r="X440" s="21" t="n">
        <v>0</v>
      </c>
      <c r="Y440" s="21" t="n">
        <v>0</v>
      </c>
      <c r="Z440" s="21" t="n">
        <v>0</v>
      </c>
      <c r="AA440" s="21" t="n">
        <v>0</v>
      </c>
      <c r="AB440" s="21" t="n">
        <v>0</v>
      </c>
      <c r="AC440" s="21" t="n">
        <v>0</v>
      </c>
      <c r="AD440" s="21" t="n">
        <v>0</v>
      </c>
      <c r="AE440" s="21" t="n">
        <v>0</v>
      </c>
      <c r="AF440" s="21" t="n">
        <v>0</v>
      </c>
      <c r="AG440" s="21" t="n">
        <v>0</v>
      </c>
      <c r="AH440" s="21" t="n">
        <v>0</v>
      </c>
    </row>
    <row r="441" customFormat="false" ht="15.75" hidden="false" customHeight="false" outlineLevel="0" collapsed="false">
      <c r="A441" s="43"/>
      <c r="B441" s="27" t="s">
        <v>135</v>
      </c>
      <c r="C441" s="35" t="s">
        <v>493</v>
      </c>
      <c r="D441" s="20" t="s">
        <v>66</v>
      </c>
      <c r="E441" s="21" t="n">
        <v>0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f aca="false">O441+T441+Y441+AD441</f>
        <v>0</v>
      </c>
      <c r="K441" s="21" t="n">
        <f aca="false">P441+U441+Z441+AE441</f>
        <v>0</v>
      </c>
      <c r="L441" s="21" t="n">
        <f aca="false">Q441+V441+AA441+AF441</f>
        <v>0</v>
      </c>
      <c r="M441" s="21" t="n">
        <f aca="false">R441+W441+AB441+AG441</f>
        <v>0</v>
      </c>
      <c r="N441" s="21" t="n">
        <f aca="false">S441+X441+AC441+AH441</f>
        <v>0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0</v>
      </c>
      <c r="AA441" s="21" t="n">
        <v>0</v>
      </c>
      <c r="AB441" s="21" t="n">
        <v>0</v>
      </c>
      <c r="AC441" s="21" t="n">
        <v>0</v>
      </c>
      <c r="AD441" s="21" t="n">
        <v>0</v>
      </c>
      <c r="AE441" s="21" t="n">
        <v>0</v>
      </c>
      <c r="AF441" s="21" t="n">
        <v>0</v>
      </c>
      <c r="AG441" s="21" t="n">
        <v>0</v>
      </c>
      <c r="AH441" s="21" t="n">
        <v>0</v>
      </c>
    </row>
    <row r="442" customFormat="false" ht="94.5" hidden="false" customHeight="false" outlineLevel="0" collapsed="false">
      <c r="A442" s="43"/>
      <c r="B442" s="29" t="s">
        <v>499</v>
      </c>
      <c r="C442" s="35" t="s">
        <v>493</v>
      </c>
      <c r="D442" s="20" t="s">
        <v>66</v>
      </c>
      <c r="E442" s="21" t="n">
        <v>0</v>
      </c>
      <c r="F442" s="21" t="n">
        <v>0</v>
      </c>
      <c r="G442" s="21" t="n">
        <v>0</v>
      </c>
      <c r="H442" s="21" t="n">
        <v>0</v>
      </c>
      <c r="I442" s="21" t="n">
        <v>0</v>
      </c>
      <c r="J442" s="21" t="n">
        <f aca="false">O442+T442+Y442+AD442</f>
        <v>0</v>
      </c>
      <c r="K442" s="21" t="n">
        <f aca="false">P442+U442+Z442+AE442</f>
        <v>0</v>
      </c>
      <c r="L442" s="21" t="n">
        <f aca="false">Q442+V442+AA442+AF442</f>
        <v>0</v>
      </c>
      <c r="M442" s="21" t="n">
        <f aca="false">R442+W442+AB442+AG442</f>
        <v>0</v>
      </c>
      <c r="N442" s="21" t="n">
        <f aca="false">S442+X442+AC442+AH442</f>
        <v>0</v>
      </c>
      <c r="O442" s="21" t="n">
        <v>0</v>
      </c>
      <c r="P442" s="21" t="n">
        <v>0</v>
      </c>
      <c r="Q442" s="21" t="n">
        <v>0</v>
      </c>
      <c r="R442" s="21" t="n">
        <v>0</v>
      </c>
      <c r="S442" s="21" t="n">
        <v>0</v>
      </c>
      <c r="T442" s="21" t="n">
        <v>0</v>
      </c>
      <c r="U442" s="21" t="n">
        <v>0</v>
      </c>
      <c r="V442" s="21" t="n">
        <v>0</v>
      </c>
      <c r="W442" s="21" t="n">
        <v>0</v>
      </c>
      <c r="X442" s="21" t="n">
        <v>0</v>
      </c>
      <c r="Y442" s="21" t="n">
        <v>0</v>
      </c>
      <c r="Z442" s="21" t="n">
        <v>0</v>
      </c>
      <c r="AA442" s="21" t="n">
        <v>0</v>
      </c>
      <c r="AB442" s="21" t="n">
        <v>0</v>
      </c>
      <c r="AC442" s="21" t="n">
        <v>0</v>
      </c>
      <c r="AD442" s="21" t="n">
        <v>0</v>
      </c>
      <c r="AE442" s="21" t="n">
        <v>0</v>
      </c>
      <c r="AF442" s="21" t="n">
        <v>0</v>
      </c>
      <c r="AG442" s="21" t="n">
        <v>0</v>
      </c>
      <c r="AH442" s="21" t="n">
        <v>0</v>
      </c>
    </row>
    <row r="443" customFormat="false" ht="31.5" hidden="false" customHeight="false" outlineLevel="0" collapsed="false">
      <c r="A443" s="43"/>
      <c r="B443" s="46" t="s">
        <v>500</v>
      </c>
      <c r="C443" s="35" t="s">
        <v>493</v>
      </c>
      <c r="D443" s="20" t="s">
        <v>66</v>
      </c>
      <c r="E443" s="21" t="n">
        <v>0.063</v>
      </c>
      <c r="F443" s="21" t="n">
        <v>0</v>
      </c>
      <c r="G443" s="21" t="n">
        <v>0</v>
      </c>
      <c r="H443" s="21" t="n">
        <v>0</v>
      </c>
      <c r="I443" s="21" t="n">
        <v>0</v>
      </c>
      <c r="J443" s="21" t="n">
        <f aca="false">O443+T443+Y443+AD443</f>
        <v>0</v>
      </c>
      <c r="K443" s="21" t="n">
        <f aca="false">P443+U443+Z443+AE443</f>
        <v>0</v>
      </c>
      <c r="L443" s="21" t="n">
        <f aca="false">Q443+V443+AA443+AF443</f>
        <v>0</v>
      </c>
      <c r="M443" s="21" t="n">
        <f aca="false">R443+W443+AB443+AG443</f>
        <v>0</v>
      </c>
      <c r="N443" s="21" t="n">
        <f aca="false">S443+X443+AC443+AH443</f>
        <v>0</v>
      </c>
      <c r="O443" s="21" t="n">
        <v>0</v>
      </c>
      <c r="P443" s="21" t="n">
        <v>0</v>
      </c>
      <c r="Q443" s="21" t="n">
        <v>0</v>
      </c>
      <c r="R443" s="21" t="n">
        <v>0</v>
      </c>
      <c r="S443" s="21" t="n">
        <v>0</v>
      </c>
      <c r="T443" s="21" t="n">
        <v>0</v>
      </c>
      <c r="U443" s="21" t="n">
        <v>0</v>
      </c>
      <c r="V443" s="21" t="n">
        <v>0</v>
      </c>
      <c r="W443" s="21" t="n">
        <v>0</v>
      </c>
      <c r="X443" s="21" t="n">
        <v>0</v>
      </c>
      <c r="Y443" s="21" t="n">
        <v>0</v>
      </c>
      <c r="Z443" s="21" t="n">
        <v>0</v>
      </c>
      <c r="AA443" s="21" t="n">
        <v>0</v>
      </c>
      <c r="AB443" s="21" t="n">
        <v>0</v>
      </c>
      <c r="AC443" s="21" t="n">
        <v>0</v>
      </c>
      <c r="AD443" s="21" t="n">
        <v>0</v>
      </c>
      <c r="AE443" s="21" t="n">
        <v>0</v>
      </c>
      <c r="AF443" s="21" t="n">
        <v>0</v>
      </c>
      <c r="AG443" s="21" t="n">
        <v>0</v>
      </c>
      <c r="AH443" s="21" t="n">
        <v>0</v>
      </c>
    </row>
    <row r="444" customFormat="false" ht="15.75" hidden="false" customHeight="false" outlineLevel="0" collapsed="false">
      <c r="A444" s="43"/>
      <c r="B444" s="45" t="s">
        <v>501</v>
      </c>
      <c r="C444" s="35" t="s">
        <v>493</v>
      </c>
      <c r="D444" s="20" t="s">
        <v>66</v>
      </c>
      <c r="E444" s="21" t="n">
        <v>0</v>
      </c>
      <c r="F444" s="21" t="n">
        <v>0</v>
      </c>
      <c r="G444" s="21" t="n">
        <v>0.3</v>
      </c>
      <c r="H444" s="21" t="n">
        <v>0</v>
      </c>
      <c r="I444" s="21" t="n">
        <v>0</v>
      </c>
      <c r="J444" s="21" t="n">
        <f aca="false">O444+T444+Y444+AD444</f>
        <v>0</v>
      </c>
      <c r="K444" s="21" t="n">
        <f aca="false">P444+U444+Z444+AE444</f>
        <v>0</v>
      </c>
      <c r="L444" s="21" t="n">
        <f aca="false">Q444+V444+AA444+AF444</f>
        <v>0</v>
      </c>
      <c r="M444" s="21" t="n">
        <f aca="false">R444+W444+AB444+AG444</f>
        <v>0</v>
      </c>
      <c r="N444" s="21" t="n">
        <f aca="false">S444+X444+AC444+AH444</f>
        <v>0</v>
      </c>
      <c r="O444" s="21" t="n">
        <v>0</v>
      </c>
      <c r="P444" s="21" t="n">
        <v>0</v>
      </c>
      <c r="Q444" s="21" t="n">
        <v>0</v>
      </c>
      <c r="R444" s="21" t="n">
        <v>0</v>
      </c>
      <c r="S444" s="21" t="n">
        <v>0</v>
      </c>
      <c r="T444" s="21" t="n">
        <v>0</v>
      </c>
      <c r="U444" s="21" t="n">
        <v>0</v>
      </c>
      <c r="V444" s="21" t="n">
        <v>0</v>
      </c>
      <c r="W444" s="21" t="n">
        <v>0</v>
      </c>
      <c r="X444" s="21" t="n">
        <v>0</v>
      </c>
      <c r="Y444" s="21" t="n">
        <v>0</v>
      </c>
      <c r="Z444" s="21" t="n">
        <v>0</v>
      </c>
      <c r="AA444" s="21" t="n">
        <v>0</v>
      </c>
      <c r="AB444" s="21" t="n">
        <v>0</v>
      </c>
      <c r="AC444" s="21" t="n">
        <v>0</v>
      </c>
      <c r="AD444" s="21" t="n">
        <v>0</v>
      </c>
      <c r="AE444" s="21" t="n">
        <v>0</v>
      </c>
      <c r="AF444" s="21" t="n">
        <v>0</v>
      </c>
      <c r="AG444" s="21" t="n">
        <v>0</v>
      </c>
      <c r="AH444" s="21" t="n">
        <v>0</v>
      </c>
    </row>
    <row r="445" customFormat="false" ht="15.75" hidden="false" customHeight="false" outlineLevel="0" collapsed="false">
      <c r="A445" s="43"/>
      <c r="B445" s="27" t="s">
        <v>137</v>
      </c>
      <c r="C445" s="35" t="s">
        <v>493</v>
      </c>
      <c r="D445" s="20" t="s">
        <v>66</v>
      </c>
      <c r="E445" s="21" t="n">
        <v>0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f aca="false">O445+T445+Y445+AD445</f>
        <v>0</v>
      </c>
      <c r="K445" s="21" t="n">
        <f aca="false">P445+U445+Z445+AE445</f>
        <v>0</v>
      </c>
      <c r="L445" s="21" t="n">
        <f aca="false">Q445+V445+AA445+AF445</f>
        <v>0</v>
      </c>
      <c r="M445" s="21" t="n">
        <f aca="false">R445+W445+AB445+AG445</f>
        <v>0</v>
      </c>
      <c r="N445" s="21" t="n">
        <f aca="false">S445+X445+AC445+AH445</f>
        <v>0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0</v>
      </c>
      <c r="U445" s="21" t="n"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0</v>
      </c>
      <c r="AA445" s="21" t="n">
        <v>0</v>
      </c>
      <c r="AB445" s="21" t="n">
        <v>0</v>
      </c>
      <c r="AC445" s="21" t="n">
        <v>0</v>
      </c>
      <c r="AD445" s="21" t="n">
        <v>0</v>
      </c>
      <c r="AE445" s="21" t="n">
        <v>0</v>
      </c>
      <c r="AF445" s="21" t="n">
        <v>0</v>
      </c>
      <c r="AG445" s="21" t="n">
        <v>0</v>
      </c>
      <c r="AH445" s="21" t="n">
        <v>0</v>
      </c>
    </row>
    <row r="446" customFormat="false" ht="78.75" hidden="false" customHeight="false" outlineLevel="0" collapsed="false">
      <c r="A446" s="43"/>
      <c r="B446" s="29" t="s">
        <v>502</v>
      </c>
      <c r="C446" s="35" t="s">
        <v>493</v>
      </c>
      <c r="D446" s="20" t="s">
        <v>66</v>
      </c>
      <c r="E446" s="21" t="n">
        <v>0</v>
      </c>
      <c r="F446" s="21" t="n">
        <v>0</v>
      </c>
      <c r="G446" s="21" t="n">
        <v>0</v>
      </c>
      <c r="H446" s="21" t="n">
        <v>0</v>
      </c>
      <c r="I446" s="21" t="n">
        <v>0</v>
      </c>
      <c r="J446" s="21" t="n">
        <f aca="false">O446+T446+Y446+AD446</f>
        <v>0</v>
      </c>
      <c r="K446" s="21" t="n">
        <f aca="false">P446+U446+Z446+AE446</f>
        <v>0</v>
      </c>
      <c r="L446" s="21" t="n">
        <f aca="false">Q446+V446+AA446+AF446</f>
        <v>0</v>
      </c>
      <c r="M446" s="21" t="n">
        <f aca="false">R446+W446+AB446+AG446</f>
        <v>0</v>
      </c>
      <c r="N446" s="21" t="n">
        <f aca="false">S446+X446+AC446+AH446</f>
        <v>0</v>
      </c>
      <c r="O446" s="21" t="n">
        <v>0</v>
      </c>
      <c r="P446" s="21" t="n">
        <v>0</v>
      </c>
      <c r="Q446" s="21" t="n">
        <v>0</v>
      </c>
      <c r="R446" s="21" t="n">
        <v>0</v>
      </c>
      <c r="S446" s="21" t="n">
        <v>0</v>
      </c>
      <c r="T446" s="21" t="n">
        <v>0</v>
      </c>
      <c r="U446" s="21" t="n">
        <v>0</v>
      </c>
      <c r="V446" s="21" t="n">
        <v>0</v>
      </c>
      <c r="W446" s="21" t="n">
        <v>0</v>
      </c>
      <c r="X446" s="21" t="n">
        <v>0</v>
      </c>
      <c r="Y446" s="21" t="n">
        <v>0</v>
      </c>
      <c r="Z446" s="21" t="n">
        <v>0</v>
      </c>
      <c r="AA446" s="21" t="n">
        <v>0</v>
      </c>
      <c r="AB446" s="21" t="n">
        <v>0</v>
      </c>
      <c r="AC446" s="21" t="n">
        <v>0</v>
      </c>
      <c r="AD446" s="21" t="n">
        <v>0</v>
      </c>
      <c r="AE446" s="21" t="n">
        <v>0</v>
      </c>
      <c r="AF446" s="21" t="n">
        <v>0</v>
      </c>
      <c r="AG446" s="21" t="n">
        <v>0</v>
      </c>
      <c r="AH446" s="21" t="n">
        <v>0</v>
      </c>
    </row>
    <row r="447" customFormat="false" ht="15.75" hidden="false" customHeight="false" outlineLevel="0" collapsed="false">
      <c r="A447" s="43"/>
      <c r="B447" s="27" t="s">
        <v>141</v>
      </c>
      <c r="C447" s="35" t="s">
        <v>493</v>
      </c>
      <c r="D447" s="20" t="s">
        <v>66</v>
      </c>
      <c r="E447" s="21" t="n">
        <v>0</v>
      </c>
      <c r="F447" s="21" t="n">
        <v>0</v>
      </c>
      <c r="G447" s="21" t="n">
        <v>0</v>
      </c>
      <c r="H447" s="21" t="n">
        <v>0</v>
      </c>
      <c r="I447" s="21" t="n">
        <v>0</v>
      </c>
      <c r="J447" s="21" t="n">
        <f aca="false">O447+T447+Y447+AD447</f>
        <v>0</v>
      </c>
      <c r="K447" s="21" t="n">
        <f aca="false">P447+U447+Z447+AE447</f>
        <v>0</v>
      </c>
      <c r="L447" s="21" t="n">
        <f aca="false">Q447+V447+AA447+AF447</f>
        <v>0</v>
      </c>
      <c r="M447" s="21" t="n">
        <f aca="false">R447+W447+AB447+AG447</f>
        <v>0</v>
      </c>
      <c r="N447" s="21" t="n">
        <f aca="false">S447+X447+AC447+AH447</f>
        <v>0</v>
      </c>
      <c r="O447" s="21" t="n">
        <v>0</v>
      </c>
      <c r="P447" s="21" t="n">
        <v>0</v>
      </c>
      <c r="Q447" s="21" t="n">
        <v>0</v>
      </c>
      <c r="R447" s="21" t="n">
        <v>0</v>
      </c>
      <c r="S447" s="21" t="n">
        <v>0</v>
      </c>
      <c r="T447" s="21" t="n">
        <v>0</v>
      </c>
      <c r="U447" s="21" t="n">
        <v>0</v>
      </c>
      <c r="V447" s="21" t="n">
        <v>0</v>
      </c>
      <c r="W447" s="21" t="n">
        <v>0</v>
      </c>
      <c r="X447" s="21" t="n">
        <v>0</v>
      </c>
      <c r="Y447" s="21" t="n">
        <v>0</v>
      </c>
      <c r="Z447" s="21" t="n">
        <v>0</v>
      </c>
      <c r="AA447" s="21" t="n">
        <v>0</v>
      </c>
      <c r="AB447" s="21" t="n">
        <v>0</v>
      </c>
      <c r="AC447" s="21" t="n">
        <v>0</v>
      </c>
      <c r="AD447" s="21" t="n">
        <v>0</v>
      </c>
      <c r="AE447" s="21" t="n">
        <v>0</v>
      </c>
      <c r="AF447" s="21" t="n">
        <v>0</v>
      </c>
      <c r="AG447" s="21" t="n">
        <v>0</v>
      </c>
      <c r="AH447" s="21" t="n">
        <v>0</v>
      </c>
    </row>
    <row r="448" customFormat="false" ht="110.25" hidden="false" customHeight="false" outlineLevel="0" collapsed="false">
      <c r="A448" s="43"/>
      <c r="B448" s="29" t="s">
        <v>503</v>
      </c>
      <c r="C448" s="35" t="s">
        <v>493</v>
      </c>
      <c r="D448" s="20" t="s">
        <v>66</v>
      </c>
      <c r="E448" s="21" t="n">
        <v>0</v>
      </c>
      <c r="F448" s="21" t="n">
        <v>0</v>
      </c>
      <c r="G448" s="21" t="n">
        <v>0.2</v>
      </c>
      <c r="H448" s="21" t="n">
        <v>0</v>
      </c>
      <c r="I448" s="21" t="n">
        <v>0</v>
      </c>
      <c r="J448" s="21" t="n">
        <f aca="false">O448+T448+Y448+AD448</f>
        <v>0</v>
      </c>
      <c r="K448" s="21" t="n">
        <f aca="false">P448+U448+Z448+AE448</f>
        <v>0</v>
      </c>
      <c r="L448" s="21" t="n">
        <f aca="false">Q448+V448+AA448+AF448</f>
        <v>0.222</v>
      </c>
      <c r="M448" s="21" t="n">
        <f aca="false">R448+W448+AB448+AG448</f>
        <v>0</v>
      </c>
      <c r="N448" s="21" t="n">
        <f aca="false">S448+X448+AC448+AH448</f>
        <v>0</v>
      </c>
      <c r="O448" s="21" t="n">
        <v>0</v>
      </c>
      <c r="P448" s="21" t="n">
        <v>0</v>
      </c>
      <c r="Q448" s="21" t="n">
        <v>0</v>
      </c>
      <c r="R448" s="21" t="n">
        <v>0</v>
      </c>
      <c r="S448" s="21" t="n">
        <v>0</v>
      </c>
      <c r="T448" s="21" t="n">
        <v>0</v>
      </c>
      <c r="U448" s="21" t="n">
        <v>0</v>
      </c>
      <c r="V448" s="21" t="n">
        <v>0.222</v>
      </c>
      <c r="W448" s="21" t="n">
        <v>0</v>
      </c>
      <c r="X448" s="21" t="n">
        <v>0</v>
      </c>
      <c r="Y448" s="21" t="n">
        <v>0</v>
      </c>
      <c r="Z448" s="21" t="n">
        <v>0</v>
      </c>
      <c r="AA448" s="21" t="n">
        <v>0</v>
      </c>
      <c r="AB448" s="21" t="n">
        <v>0</v>
      </c>
      <c r="AC448" s="21" t="n">
        <v>0</v>
      </c>
      <c r="AD448" s="21" t="n">
        <v>0</v>
      </c>
      <c r="AE448" s="21" t="n">
        <v>0</v>
      </c>
      <c r="AF448" s="21" t="n">
        <v>0</v>
      </c>
      <c r="AG448" s="21" t="n">
        <v>0</v>
      </c>
      <c r="AH448" s="21" t="n">
        <v>0</v>
      </c>
    </row>
    <row r="449" customFormat="false" ht="78.75" hidden="false" customHeight="false" outlineLevel="0" collapsed="false">
      <c r="A449" s="43"/>
      <c r="B449" s="29" t="s">
        <v>504</v>
      </c>
      <c r="C449" s="35" t="s">
        <v>493</v>
      </c>
      <c r="D449" s="20" t="s">
        <v>66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f aca="false">O449+T449+Y449+AD449</f>
        <v>0</v>
      </c>
      <c r="K449" s="21" t="n">
        <f aca="false">P449+U449+Z449+AE449</f>
        <v>0</v>
      </c>
      <c r="L449" s="21" t="n">
        <f aca="false">Q449+V449+AA449+AF449</f>
        <v>0</v>
      </c>
      <c r="M449" s="21" t="n">
        <f aca="false">R449+W449+AB449+AG449</f>
        <v>0</v>
      </c>
      <c r="N449" s="21" t="n">
        <f aca="false">S449+X449+AC449+AH449</f>
        <v>0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0</v>
      </c>
      <c r="AA449" s="21" t="n">
        <v>0</v>
      </c>
      <c r="AB449" s="21" t="n">
        <v>0</v>
      </c>
      <c r="AC449" s="21" t="n">
        <v>0</v>
      </c>
      <c r="AD449" s="21" t="n">
        <v>0</v>
      </c>
      <c r="AE449" s="21" t="n">
        <v>0</v>
      </c>
      <c r="AF449" s="21" t="n">
        <v>0</v>
      </c>
      <c r="AG449" s="21" t="n">
        <v>0</v>
      </c>
      <c r="AH449" s="21" t="n">
        <v>0</v>
      </c>
    </row>
    <row r="450" customFormat="false" ht="31.5" hidden="false" customHeight="false" outlineLevel="0" collapsed="false">
      <c r="A450" s="43"/>
      <c r="B450" s="46" t="s">
        <v>505</v>
      </c>
      <c r="C450" s="35" t="s">
        <v>493</v>
      </c>
      <c r="D450" s="20" t="s">
        <v>66</v>
      </c>
      <c r="E450" s="21" t="n">
        <v>0</v>
      </c>
      <c r="F450" s="21" t="n">
        <v>0</v>
      </c>
      <c r="G450" s="21" t="n">
        <v>0</v>
      </c>
      <c r="H450" s="21" t="n">
        <v>0</v>
      </c>
      <c r="I450" s="21" t="n">
        <v>0</v>
      </c>
      <c r="J450" s="21" t="n">
        <f aca="false">O450+T450+Y450+AD450</f>
        <v>0</v>
      </c>
      <c r="K450" s="21" t="n">
        <f aca="false">P450+U450+Z450+AE450</f>
        <v>0</v>
      </c>
      <c r="L450" s="21" t="n">
        <f aca="false">Q450+V450+AA450+AF450</f>
        <v>0</v>
      </c>
      <c r="M450" s="21" t="n">
        <f aca="false">R450+W450+AB450+AG450</f>
        <v>0</v>
      </c>
      <c r="N450" s="21" t="n">
        <f aca="false">S450+X450+AC450+AH450</f>
        <v>0</v>
      </c>
      <c r="O450" s="21" t="n">
        <v>0</v>
      </c>
      <c r="P450" s="21" t="n">
        <v>0</v>
      </c>
      <c r="Q450" s="21" t="n">
        <v>0</v>
      </c>
      <c r="R450" s="21" t="n">
        <v>0</v>
      </c>
      <c r="S450" s="21" t="n">
        <v>0</v>
      </c>
      <c r="T450" s="21" t="n">
        <v>0</v>
      </c>
      <c r="U450" s="21" t="n">
        <v>0</v>
      </c>
      <c r="V450" s="21" t="n">
        <v>0</v>
      </c>
      <c r="W450" s="21" t="n">
        <v>0</v>
      </c>
      <c r="X450" s="21" t="n">
        <v>0</v>
      </c>
      <c r="Y450" s="21" t="n">
        <v>0</v>
      </c>
      <c r="Z450" s="21" t="n">
        <v>0</v>
      </c>
      <c r="AA450" s="21" t="n">
        <v>0</v>
      </c>
      <c r="AB450" s="21" t="n">
        <v>0</v>
      </c>
      <c r="AC450" s="21" t="n">
        <v>0</v>
      </c>
      <c r="AD450" s="21" t="n">
        <v>0</v>
      </c>
      <c r="AE450" s="21" t="n">
        <v>0</v>
      </c>
      <c r="AF450" s="21" t="n">
        <v>0</v>
      </c>
      <c r="AG450" s="21" t="n">
        <v>0</v>
      </c>
      <c r="AH450" s="21" t="n">
        <v>0</v>
      </c>
    </row>
    <row r="451" customFormat="false" ht="15.75" hidden="false" customHeight="false" outlineLevel="0" collapsed="false">
      <c r="A451" s="43"/>
      <c r="B451" s="46" t="s">
        <v>506</v>
      </c>
      <c r="C451" s="35" t="s">
        <v>493</v>
      </c>
      <c r="D451" s="20" t="s">
        <v>66</v>
      </c>
      <c r="E451" s="21" t="n">
        <v>0</v>
      </c>
      <c r="F451" s="21" t="n">
        <v>0</v>
      </c>
      <c r="G451" s="21" t="n">
        <v>0</v>
      </c>
      <c r="H451" s="21" t="n">
        <v>0</v>
      </c>
      <c r="I451" s="21" t="n">
        <v>0</v>
      </c>
      <c r="J451" s="21" t="n">
        <f aca="false">O451+T451+Y451+AD451</f>
        <v>0</v>
      </c>
      <c r="K451" s="21" t="n">
        <f aca="false">P451+U451+Z451+AE451</f>
        <v>0</v>
      </c>
      <c r="L451" s="21" t="n">
        <f aca="false">Q451+V451+AA451+AF451</f>
        <v>0</v>
      </c>
      <c r="M451" s="21" t="n">
        <f aca="false">R451+W451+AB451+AG451</f>
        <v>0</v>
      </c>
      <c r="N451" s="21" t="n">
        <f aca="false">S451+X451+AC451+AH451</f>
        <v>0</v>
      </c>
      <c r="O451" s="21" t="n">
        <v>0</v>
      </c>
      <c r="P451" s="21" t="n">
        <v>0</v>
      </c>
      <c r="Q451" s="21" t="n">
        <v>0</v>
      </c>
      <c r="R451" s="21" t="n">
        <v>0</v>
      </c>
      <c r="S451" s="21" t="n">
        <v>0</v>
      </c>
      <c r="T451" s="21" t="n">
        <v>0</v>
      </c>
      <c r="U451" s="21" t="n">
        <v>0</v>
      </c>
      <c r="V451" s="21" t="n">
        <v>0</v>
      </c>
      <c r="W451" s="21" t="n">
        <v>0</v>
      </c>
      <c r="X451" s="21" t="n">
        <v>0</v>
      </c>
      <c r="Y451" s="21" t="n">
        <v>0</v>
      </c>
      <c r="Z451" s="21" t="n">
        <v>0</v>
      </c>
      <c r="AA451" s="21" t="n">
        <v>0</v>
      </c>
      <c r="AB451" s="21" t="n">
        <v>0</v>
      </c>
      <c r="AC451" s="21" t="n">
        <v>0</v>
      </c>
      <c r="AD451" s="21" t="n">
        <v>0</v>
      </c>
      <c r="AE451" s="21" t="n">
        <v>0</v>
      </c>
      <c r="AF451" s="21" t="n">
        <v>0</v>
      </c>
      <c r="AG451" s="21" t="n">
        <v>0</v>
      </c>
      <c r="AH451" s="21" t="n">
        <v>0</v>
      </c>
    </row>
    <row r="452" customFormat="false" ht="15.75" hidden="false" customHeight="false" outlineLevel="0" collapsed="false">
      <c r="A452" s="43"/>
      <c r="B452" s="27" t="s">
        <v>201</v>
      </c>
      <c r="C452" s="35" t="s">
        <v>493</v>
      </c>
      <c r="D452" s="20" t="s">
        <v>66</v>
      </c>
      <c r="E452" s="21" t="n">
        <v>0</v>
      </c>
      <c r="F452" s="21" t="n">
        <v>0</v>
      </c>
      <c r="G452" s="21" t="n">
        <v>0</v>
      </c>
      <c r="H452" s="21" t="n">
        <v>0</v>
      </c>
      <c r="I452" s="21" t="n">
        <v>0</v>
      </c>
      <c r="J452" s="21" t="n">
        <f aca="false">O452+T452+Y452+AD452</f>
        <v>0</v>
      </c>
      <c r="K452" s="21" t="n">
        <f aca="false">P452+U452+Z452+AE452</f>
        <v>0</v>
      </c>
      <c r="L452" s="21" t="n">
        <f aca="false">Q452+V452+AA452+AF452</f>
        <v>0</v>
      </c>
      <c r="M452" s="21" t="n">
        <f aca="false">R452+W452+AB452+AG452</f>
        <v>0</v>
      </c>
      <c r="N452" s="21" t="n">
        <f aca="false">S452+X452+AC452+AH452</f>
        <v>0</v>
      </c>
      <c r="O452" s="21" t="n">
        <v>0</v>
      </c>
      <c r="P452" s="21" t="n">
        <v>0</v>
      </c>
      <c r="Q452" s="21" t="n">
        <v>0</v>
      </c>
      <c r="R452" s="21" t="n">
        <v>0</v>
      </c>
      <c r="S452" s="21" t="n">
        <v>0</v>
      </c>
      <c r="T452" s="21" t="n">
        <v>0</v>
      </c>
      <c r="U452" s="21" t="n">
        <v>0</v>
      </c>
      <c r="V452" s="21" t="n">
        <v>0</v>
      </c>
      <c r="W452" s="21" t="n">
        <v>0</v>
      </c>
      <c r="X452" s="21" t="n">
        <v>0</v>
      </c>
      <c r="Y452" s="21" t="n">
        <v>0</v>
      </c>
      <c r="Z452" s="21" t="n">
        <v>0</v>
      </c>
      <c r="AA452" s="21" t="n">
        <v>0</v>
      </c>
      <c r="AB452" s="21" t="n">
        <v>0</v>
      </c>
      <c r="AC452" s="21" t="n">
        <v>0</v>
      </c>
      <c r="AD452" s="21" t="n">
        <v>0</v>
      </c>
      <c r="AE452" s="21" t="n">
        <v>0</v>
      </c>
      <c r="AF452" s="21" t="n">
        <v>0</v>
      </c>
      <c r="AG452" s="21" t="n">
        <v>0</v>
      </c>
      <c r="AH452" s="21" t="n">
        <v>0</v>
      </c>
    </row>
    <row r="453" customFormat="false" ht="78.75" hidden="false" customHeight="false" outlineLevel="0" collapsed="false">
      <c r="A453" s="43"/>
      <c r="B453" s="29" t="s">
        <v>507</v>
      </c>
      <c r="C453" s="35" t="s">
        <v>493</v>
      </c>
      <c r="D453" s="20" t="s">
        <v>66</v>
      </c>
      <c r="E453" s="21" t="n">
        <v>0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f aca="false">O453+T453+Y453+AD453</f>
        <v>0</v>
      </c>
      <c r="K453" s="21" t="n">
        <f aca="false">P453+U453+Z453+AE453</f>
        <v>0</v>
      </c>
      <c r="L453" s="21" t="n">
        <f aca="false">Q453+V453+AA453+AF453</f>
        <v>0</v>
      </c>
      <c r="M453" s="21" t="n">
        <f aca="false">R453+W453+AB453+AG453</f>
        <v>0</v>
      </c>
      <c r="N453" s="21" t="n">
        <f aca="false">S453+X453+AC453+AH453</f>
        <v>0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0</v>
      </c>
      <c r="AA453" s="21" t="n">
        <v>0</v>
      </c>
      <c r="AB453" s="21" t="n">
        <v>0</v>
      </c>
      <c r="AC453" s="21" t="n">
        <v>0</v>
      </c>
      <c r="AD453" s="21" t="n">
        <v>0</v>
      </c>
      <c r="AE453" s="21" t="n">
        <v>0</v>
      </c>
      <c r="AF453" s="21" t="n">
        <v>0</v>
      </c>
      <c r="AG453" s="21" t="n">
        <v>0</v>
      </c>
      <c r="AH453" s="21" t="n">
        <v>0</v>
      </c>
    </row>
    <row r="454" customFormat="false" ht="31.5" hidden="false" customHeight="false" outlineLevel="0" collapsed="false">
      <c r="A454" s="43"/>
      <c r="B454" s="46" t="s">
        <v>508</v>
      </c>
      <c r="C454" s="35" t="s">
        <v>493</v>
      </c>
      <c r="D454" s="20" t="s">
        <v>66</v>
      </c>
      <c r="E454" s="21" t="n">
        <v>0.16</v>
      </c>
      <c r="F454" s="21" t="n">
        <v>0</v>
      </c>
      <c r="G454" s="21" t="n">
        <v>0</v>
      </c>
      <c r="H454" s="21" t="n">
        <v>0</v>
      </c>
      <c r="I454" s="21" t="n">
        <v>0</v>
      </c>
      <c r="J454" s="21" t="n">
        <f aca="false">O454+T454+Y454+AD454</f>
        <v>0</v>
      </c>
      <c r="K454" s="21" t="n">
        <f aca="false">P454+U454+Z454+AE454</f>
        <v>0</v>
      </c>
      <c r="L454" s="21" t="n">
        <f aca="false">Q454+V454+AA454+AF454</f>
        <v>0</v>
      </c>
      <c r="M454" s="21" t="n">
        <f aca="false">R454+W454+AB454+AG454</f>
        <v>0</v>
      </c>
      <c r="N454" s="21" t="n">
        <f aca="false">S454+X454+AC454+AH454</f>
        <v>0</v>
      </c>
      <c r="O454" s="21" t="n">
        <v>0</v>
      </c>
      <c r="P454" s="21" t="n">
        <v>0</v>
      </c>
      <c r="Q454" s="21" t="n">
        <v>0</v>
      </c>
      <c r="R454" s="21" t="n">
        <v>0</v>
      </c>
      <c r="S454" s="21" t="n">
        <v>0</v>
      </c>
      <c r="T454" s="21" t="n">
        <v>0</v>
      </c>
      <c r="U454" s="21" t="n">
        <v>0</v>
      </c>
      <c r="V454" s="21" t="n">
        <v>0</v>
      </c>
      <c r="W454" s="21" t="n">
        <v>0</v>
      </c>
      <c r="X454" s="21" t="n">
        <v>0</v>
      </c>
      <c r="Y454" s="21" t="n">
        <v>0</v>
      </c>
      <c r="Z454" s="21" t="n">
        <v>0</v>
      </c>
      <c r="AA454" s="21" t="n">
        <v>0</v>
      </c>
      <c r="AB454" s="21" t="n">
        <v>0</v>
      </c>
      <c r="AC454" s="21" t="n">
        <v>0</v>
      </c>
      <c r="AD454" s="21" t="n">
        <v>0</v>
      </c>
      <c r="AE454" s="21" t="n">
        <v>0</v>
      </c>
      <c r="AF454" s="21" t="n">
        <v>0</v>
      </c>
      <c r="AG454" s="21" t="n">
        <v>0</v>
      </c>
      <c r="AH454" s="21" t="n">
        <v>0</v>
      </c>
    </row>
    <row r="455" customFormat="false" ht="31.5" hidden="false" customHeight="false" outlineLevel="0" collapsed="false">
      <c r="A455" s="43"/>
      <c r="B455" s="46" t="s">
        <v>509</v>
      </c>
      <c r="C455" s="35" t="s">
        <v>493</v>
      </c>
      <c r="D455" s="20" t="s">
        <v>66</v>
      </c>
      <c r="E455" s="21" t="n">
        <v>0</v>
      </c>
      <c r="F455" s="21" t="n">
        <v>0</v>
      </c>
      <c r="G455" s="21" t="n">
        <v>0.24</v>
      </c>
      <c r="H455" s="21" t="n">
        <v>0</v>
      </c>
      <c r="I455" s="21" t="n">
        <v>0</v>
      </c>
      <c r="J455" s="21" t="n">
        <f aca="false">O455+T455+Y455+AD455</f>
        <v>0</v>
      </c>
      <c r="K455" s="21" t="n">
        <f aca="false">P455+U455+Z455+AE455</f>
        <v>0</v>
      </c>
      <c r="L455" s="21" t="n">
        <f aca="false">Q455+V455+AA455+AF455</f>
        <v>0</v>
      </c>
      <c r="M455" s="21" t="n">
        <f aca="false">R455+W455+AB455+AG455</f>
        <v>0</v>
      </c>
      <c r="N455" s="21" t="n">
        <f aca="false">S455+X455+AC455+AH455</f>
        <v>0</v>
      </c>
      <c r="O455" s="21" t="n">
        <v>0</v>
      </c>
      <c r="P455" s="21" t="n">
        <v>0</v>
      </c>
      <c r="Q455" s="21" t="n">
        <v>0</v>
      </c>
      <c r="R455" s="21" t="n">
        <v>0</v>
      </c>
      <c r="S455" s="21" t="n">
        <v>0</v>
      </c>
      <c r="T455" s="21" t="n">
        <v>0</v>
      </c>
      <c r="U455" s="21" t="n">
        <v>0</v>
      </c>
      <c r="V455" s="21" t="n">
        <v>0</v>
      </c>
      <c r="W455" s="21" t="n">
        <v>0</v>
      </c>
      <c r="X455" s="21" t="n">
        <v>0</v>
      </c>
      <c r="Y455" s="21" t="n">
        <v>0</v>
      </c>
      <c r="Z455" s="21" t="n">
        <v>0</v>
      </c>
      <c r="AA455" s="21" t="n">
        <v>0</v>
      </c>
      <c r="AB455" s="21" t="n">
        <v>0</v>
      </c>
      <c r="AC455" s="21" t="n">
        <v>0</v>
      </c>
      <c r="AD455" s="21" t="n">
        <v>0</v>
      </c>
      <c r="AE455" s="21" t="n">
        <v>0</v>
      </c>
      <c r="AF455" s="21" t="n">
        <v>0</v>
      </c>
      <c r="AG455" s="21" t="n">
        <v>0</v>
      </c>
      <c r="AH455" s="21" t="n">
        <v>0</v>
      </c>
    </row>
    <row r="456" customFormat="false" ht="15.75" hidden="false" customHeight="false" outlineLevel="0" collapsed="false">
      <c r="A456" s="43"/>
      <c r="B456" s="45" t="s">
        <v>510</v>
      </c>
      <c r="C456" s="35" t="s">
        <v>493</v>
      </c>
      <c r="D456" s="20" t="s">
        <v>66</v>
      </c>
      <c r="E456" s="21" t="n">
        <v>0</v>
      </c>
      <c r="F456" s="21" t="n">
        <v>0</v>
      </c>
      <c r="G456" s="21" t="n">
        <v>0.3</v>
      </c>
      <c r="H456" s="21" t="n">
        <v>0</v>
      </c>
      <c r="I456" s="21" t="n">
        <v>0</v>
      </c>
      <c r="J456" s="21" t="n">
        <f aca="false">O456+T456+Y456+AD456</f>
        <v>0</v>
      </c>
      <c r="K456" s="21" t="n">
        <f aca="false">P456+U456+Z456+AE456</f>
        <v>0</v>
      </c>
      <c r="L456" s="21" t="n">
        <f aca="false">Q456+V456+AA456+AF456</f>
        <v>0</v>
      </c>
      <c r="M456" s="21" t="n">
        <f aca="false">R456+W456+AB456+AG456</f>
        <v>0</v>
      </c>
      <c r="N456" s="21" t="n">
        <f aca="false">S456+X456+AC456+AH456</f>
        <v>0</v>
      </c>
      <c r="O456" s="21" t="n">
        <v>0</v>
      </c>
      <c r="P456" s="21" t="n">
        <v>0</v>
      </c>
      <c r="Q456" s="21" t="n">
        <v>0</v>
      </c>
      <c r="R456" s="21" t="n">
        <v>0</v>
      </c>
      <c r="S456" s="21" t="n">
        <v>0</v>
      </c>
      <c r="T456" s="21" t="n">
        <v>0</v>
      </c>
      <c r="U456" s="21" t="n">
        <v>0</v>
      </c>
      <c r="V456" s="21" t="n">
        <v>0</v>
      </c>
      <c r="W456" s="21" t="n">
        <v>0</v>
      </c>
      <c r="X456" s="21" t="n">
        <v>0</v>
      </c>
      <c r="Y456" s="21" t="n">
        <v>0</v>
      </c>
      <c r="Z456" s="21" t="n">
        <v>0</v>
      </c>
      <c r="AA456" s="21" t="n">
        <v>0</v>
      </c>
      <c r="AB456" s="21" t="n">
        <v>0</v>
      </c>
      <c r="AC456" s="21" t="n">
        <v>0</v>
      </c>
      <c r="AD456" s="21" t="n">
        <v>0</v>
      </c>
      <c r="AE456" s="21" t="n">
        <v>0</v>
      </c>
      <c r="AF456" s="21" t="n">
        <v>0</v>
      </c>
      <c r="AG456" s="21" t="n">
        <v>0</v>
      </c>
      <c r="AH456" s="21" t="n">
        <v>0</v>
      </c>
    </row>
    <row r="457" customFormat="false" ht="15.75" hidden="false" customHeight="false" outlineLevel="0" collapsed="false">
      <c r="A457" s="44" t="s">
        <v>511</v>
      </c>
      <c r="B457" s="39" t="s">
        <v>512</v>
      </c>
      <c r="C457" s="37" t="s">
        <v>65</v>
      </c>
      <c r="D457" s="20" t="s">
        <v>66</v>
      </c>
      <c r="E457" s="21" t="n">
        <v>0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f aca="false">O457+T457+Y457+AD457</f>
        <v>0</v>
      </c>
      <c r="K457" s="21" t="n">
        <f aca="false">P457+U457+Z457+AE457</f>
        <v>0</v>
      </c>
      <c r="L457" s="21" t="n">
        <f aca="false">Q457+V457+AA457+AF457</f>
        <v>0</v>
      </c>
      <c r="M457" s="21" t="n">
        <f aca="false">R457+W457+AB457+AG457</f>
        <v>0</v>
      </c>
      <c r="N457" s="21" t="n">
        <f aca="false">S457+X457+AC457+AH457</f>
        <v>0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0</v>
      </c>
      <c r="AA457" s="21" t="n">
        <v>0</v>
      </c>
      <c r="AB457" s="21" t="n">
        <v>0</v>
      </c>
      <c r="AC457" s="21" t="n">
        <v>0</v>
      </c>
      <c r="AD457" s="21" t="n">
        <v>0</v>
      </c>
      <c r="AE457" s="21" t="n">
        <v>0</v>
      </c>
      <c r="AF457" s="21" t="n">
        <v>0</v>
      </c>
      <c r="AG457" s="21" t="n">
        <v>0</v>
      </c>
      <c r="AH457" s="21" t="n">
        <v>0</v>
      </c>
    </row>
    <row r="458" customFormat="false" ht="31.5" hidden="false" customHeight="false" outlineLevel="0" collapsed="false">
      <c r="A458" s="44" t="s">
        <v>513</v>
      </c>
      <c r="B458" s="39" t="s">
        <v>514</v>
      </c>
      <c r="C458" s="34" t="s">
        <v>515</v>
      </c>
      <c r="D458" s="20" t="s">
        <v>66</v>
      </c>
      <c r="E458" s="21" t="n">
        <v>0</v>
      </c>
      <c r="F458" s="21" t="n">
        <v>0</v>
      </c>
      <c r="G458" s="21" t="n">
        <v>0</v>
      </c>
      <c r="H458" s="21" t="n">
        <v>0</v>
      </c>
      <c r="I458" s="21" t="n">
        <v>26</v>
      </c>
      <c r="J458" s="21" t="n">
        <f aca="false">O458+T458+Y458+AD458</f>
        <v>0</v>
      </c>
      <c r="K458" s="21" t="n">
        <f aca="false">P458+U458+Z458+AE458</f>
        <v>0</v>
      </c>
      <c r="L458" s="21" t="n">
        <f aca="false">Q458+V458+AA458+AF458</f>
        <v>0</v>
      </c>
      <c r="M458" s="21" t="n">
        <f aca="false">R458+W458+AB458+AG458</f>
        <v>0</v>
      </c>
      <c r="N458" s="21" t="n">
        <f aca="false">S458+X458+AC458+AH458</f>
        <v>5</v>
      </c>
      <c r="O458" s="21" t="n">
        <v>0</v>
      </c>
      <c r="P458" s="21" t="n">
        <v>0</v>
      </c>
      <c r="Q458" s="21" t="n">
        <v>0</v>
      </c>
      <c r="R458" s="21" t="n">
        <v>0</v>
      </c>
      <c r="S458" s="21" t="n">
        <v>0</v>
      </c>
      <c r="T458" s="21" t="n">
        <v>0</v>
      </c>
      <c r="U458" s="21" t="n">
        <v>0</v>
      </c>
      <c r="V458" s="21" t="n">
        <v>0</v>
      </c>
      <c r="W458" s="21" t="n">
        <v>0</v>
      </c>
      <c r="X458" s="21" t="n">
        <v>5</v>
      </c>
      <c r="Y458" s="21" t="n">
        <v>0</v>
      </c>
      <c r="Z458" s="21" t="n">
        <v>0</v>
      </c>
      <c r="AA458" s="21" t="n">
        <v>0</v>
      </c>
      <c r="AB458" s="21" t="n">
        <v>0</v>
      </c>
      <c r="AC458" s="21" t="n">
        <v>0</v>
      </c>
      <c r="AD458" s="21" t="n">
        <v>0</v>
      </c>
      <c r="AE458" s="21" t="n">
        <v>0</v>
      </c>
      <c r="AF458" s="21" t="n">
        <v>0</v>
      </c>
      <c r="AG458" s="21" t="n">
        <v>0</v>
      </c>
      <c r="AH458" s="21" t="n">
        <v>0</v>
      </c>
    </row>
    <row r="459" customFormat="false" ht="15.75" hidden="false" customHeight="false" outlineLevel="0" collapsed="false">
      <c r="A459" s="49"/>
      <c r="B459" s="27" t="s">
        <v>151</v>
      </c>
      <c r="C459" s="35"/>
      <c r="D459" s="20" t="s">
        <v>66</v>
      </c>
      <c r="E459" s="21" t="n">
        <v>0</v>
      </c>
      <c r="F459" s="21" t="n">
        <v>0</v>
      </c>
      <c r="G459" s="21" t="n">
        <v>0</v>
      </c>
      <c r="H459" s="21" t="n">
        <v>0</v>
      </c>
      <c r="I459" s="21" t="n">
        <v>0</v>
      </c>
      <c r="J459" s="21" t="n">
        <f aca="false">O459+T459+Y459+AD459</f>
        <v>0</v>
      </c>
      <c r="K459" s="21" t="n">
        <f aca="false">P459+U459+Z459+AE459</f>
        <v>0</v>
      </c>
      <c r="L459" s="21" t="n">
        <f aca="false">Q459+V459+AA459+AF459</f>
        <v>0</v>
      </c>
      <c r="M459" s="21" t="n">
        <f aca="false">R459+W459+AB459+AG459</f>
        <v>0</v>
      </c>
      <c r="N459" s="21" t="n">
        <f aca="false">S459+X459+AC459+AH459</f>
        <v>0</v>
      </c>
      <c r="O459" s="21" t="n">
        <v>0</v>
      </c>
      <c r="P459" s="21" t="n">
        <v>0</v>
      </c>
      <c r="Q459" s="21" t="n">
        <v>0</v>
      </c>
      <c r="R459" s="21" t="n">
        <v>0</v>
      </c>
      <c r="S459" s="21" t="n">
        <v>0</v>
      </c>
      <c r="T459" s="21" t="n">
        <v>0</v>
      </c>
      <c r="U459" s="21" t="n">
        <v>0</v>
      </c>
      <c r="V459" s="21" t="n">
        <v>0</v>
      </c>
      <c r="W459" s="21" t="n">
        <v>0</v>
      </c>
      <c r="X459" s="21" t="n">
        <v>0</v>
      </c>
      <c r="Y459" s="21" t="n">
        <v>0</v>
      </c>
      <c r="Z459" s="21" t="n">
        <v>0</v>
      </c>
      <c r="AA459" s="21" t="n">
        <v>0</v>
      </c>
      <c r="AB459" s="21" t="n">
        <v>0</v>
      </c>
      <c r="AC459" s="21" t="n">
        <v>0</v>
      </c>
      <c r="AD459" s="21" t="n">
        <v>0</v>
      </c>
      <c r="AE459" s="21" t="n">
        <v>0</v>
      </c>
      <c r="AF459" s="21" t="n">
        <v>0</v>
      </c>
      <c r="AG459" s="21" t="n">
        <v>0</v>
      </c>
      <c r="AH459" s="21" t="n">
        <v>0</v>
      </c>
    </row>
    <row r="460" customFormat="false" ht="31.5" hidden="false" customHeight="false" outlineLevel="0" collapsed="false">
      <c r="A460" s="49"/>
      <c r="B460" s="29" t="s">
        <v>516</v>
      </c>
      <c r="C460" s="35" t="s">
        <v>515</v>
      </c>
      <c r="D460" s="20" t="s">
        <v>66</v>
      </c>
      <c r="E460" s="21" t="n">
        <v>0</v>
      </c>
      <c r="F460" s="21" t="n">
        <v>0</v>
      </c>
      <c r="G460" s="21" t="n">
        <v>0</v>
      </c>
      <c r="H460" s="21" t="n">
        <v>0</v>
      </c>
      <c r="I460" s="21" t="n">
        <v>0</v>
      </c>
      <c r="J460" s="21" t="n">
        <f aca="false">O460+T460+Y460+AD460</f>
        <v>0</v>
      </c>
      <c r="K460" s="21" t="n">
        <f aca="false">P460+U460+Z460+AE460</f>
        <v>0</v>
      </c>
      <c r="L460" s="21" t="n">
        <f aca="false">Q460+V460+AA460+AF460</f>
        <v>0</v>
      </c>
      <c r="M460" s="21" t="n">
        <f aca="false">R460+W460+AB460+AG460</f>
        <v>0</v>
      </c>
      <c r="N460" s="21" t="n">
        <f aca="false">S460+X460+AC460+AH460</f>
        <v>0</v>
      </c>
      <c r="O460" s="21" t="n">
        <v>0</v>
      </c>
      <c r="P460" s="21" t="n">
        <v>0</v>
      </c>
      <c r="Q460" s="21" t="n">
        <v>0</v>
      </c>
      <c r="R460" s="21" t="n">
        <v>0</v>
      </c>
      <c r="S460" s="21" t="n">
        <v>0</v>
      </c>
      <c r="T460" s="21" t="n">
        <v>0</v>
      </c>
      <c r="U460" s="21" t="n">
        <v>0</v>
      </c>
      <c r="V460" s="21" t="n">
        <v>0</v>
      </c>
      <c r="W460" s="21" t="n">
        <v>0</v>
      </c>
      <c r="X460" s="21" t="n">
        <v>0</v>
      </c>
      <c r="Y460" s="21" t="n">
        <v>0</v>
      </c>
      <c r="Z460" s="21" t="n">
        <v>0</v>
      </c>
      <c r="AA460" s="21" t="n">
        <v>0</v>
      </c>
      <c r="AB460" s="21" t="n">
        <v>0</v>
      </c>
      <c r="AC460" s="21" t="n">
        <v>0</v>
      </c>
      <c r="AD460" s="21" t="n">
        <v>0</v>
      </c>
      <c r="AE460" s="21" t="n">
        <v>0</v>
      </c>
      <c r="AF460" s="21" t="n">
        <v>0</v>
      </c>
      <c r="AG460" s="21" t="n">
        <v>0</v>
      </c>
      <c r="AH460" s="21" t="n">
        <v>0</v>
      </c>
    </row>
    <row r="461" customFormat="false" ht="31.5" hidden="false" customHeight="false" outlineLevel="0" collapsed="false">
      <c r="A461" s="49"/>
      <c r="B461" s="29" t="s">
        <v>517</v>
      </c>
      <c r="C461" s="35" t="s">
        <v>515</v>
      </c>
      <c r="D461" s="20" t="s">
        <v>66</v>
      </c>
      <c r="E461" s="21" t="n">
        <v>0</v>
      </c>
      <c r="F461" s="21" t="n">
        <v>0</v>
      </c>
      <c r="G461" s="21" t="n">
        <v>0</v>
      </c>
      <c r="H461" s="21" t="n">
        <v>0</v>
      </c>
      <c r="I461" s="21" t="n">
        <v>2</v>
      </c>
      <c r="J461" s="21" t="n">
        <f aca="false">O461+T461+Y461+AD461</f>
        <v>0</v>
      </c>
      <c r="K461" s="21" t="n">
        <f aca="false">P461+U461+Z461+AE461</f>
        <v>0</v>
      </c>
      <c r="L461" s="21" t="n">
        <f aca="false">Q461+V461+AA461+AF461</f>
        <v>0</v>
      </c>
      <c r="M461" s="21" t="n">
        <f aca="false">R461+W461+AB461+AG461</f>
        <v>0</v>
      </c>
      <c r="N461" s="21" t="n">
        <f aca="false">S461+X461+AC461+AH461</f>
        <v>2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2</v>
      </c>
      <c r="Y461" s="21" t="n">
        <v>0</v>
      </c>
      <c r="Z461" s="21" t="n">
        <v>0</v>
      </c>
      <c r="AA461" s="21" t="n">
        <v>0</v>
      </c>
      <c r="AB461" s="21" t="n">
        <v>0</v>
      </c>
      <c r="AC461" s="21" t="n">
        <v>0</v>
      </c>
      <c r="AD461" s="21" t="n">
        <v>0</v>
      </c>
      <c r="AE461" s="21" t="n">
        <v>0</v>
      </c>
      <c r="AF461" s="21" t="n">
        <v>0</v>
      </c>
      <c r="AG461" s="21" t="n">
        <v>0</v>
      </c>
      <c r="AH461" s="21" t="n">
        <v>0</v>
      </c>
    </row>
    <row r="462" customFormat="false" ht="31.5" hidden="false" customHeight="false" outlineLevel="0" collapsed="false">
      <c r="A462" s="49"/>
      <c r="B462" s="29" t="s">
        <v>518</v>
      </c>
      <c r="C462" s="35" t="s">
        <v>515</v>
      </c>
      <c r="D462" s="20" t="s">
        <v>66</v>
      </c>
      <c r="E462" s="21" t="n">
        <v>0</v>
      </c>
      <c r="F462" s="21" t="n">
        <v>0</v>
      </c>
      <c r="G462" s="21" t="n">
        <v>0</v>
      </c>
      <c r="H462" s="21" t="n">
        <v>0</v>
      </c>
      <c r="I462" s="21" t="n">
        <v>2</v>
      </c>
      <c r="J462" s="21" t="n">
        <f aca="false">O462+T462+Y462+AD462</f>
        <v>0</v>
      </c>
      <c r="K462" s="21" t="n">
        <f aca="false">P462+U462+Z462+AE462</f>
        <v>0</v>
      </c>
      <c r="L462" s="21" t="n">
        <f aca="false">Q462+V462+AA462+AF462</f>
        <v>0</v>
      </c>
      <c r="M462" s="21" t="n">
        <f aca="false">R462+W462+AB462+AG462</f>
        <v>0</v>
      </c>
      <c r="N462" s="21" t="n">
        <f aca="false">S462+X462+AC462+AH462</f>
        <v>2</v>
      </c>
      <c r="O462" s="21" t="n">
        <v>0</v>
      </c>
      <c r="P462" s="21" t="n">
        <v>0</v>
      </c>
      <c r="Q462" s="21" t="n">
        <v>0</v>
      </c>
      <c r="R462" s="21" t="n">
        <v>0</v>
      </c>
      <c r="S462" s="21" t="n">
        <v>0</v>
      </c>
      <c r="T462" s="21" t="n">
        <v>0</v>
      </c>
      <c r="U462" s="21" t="n">
        <v>0</v>
      </c>
      <c r="V462" s="21" t="n">
        <v>0</v>
      </c>
      <c r="W462" s="21" t="n">
        <v>0</v>
      </c>
      <c r="X462" s="21" t="n">
        <v>2</v>
      </c>
      <c r="Y462" s="21" t="n">
        <v>0</v>
      </c>
      <c r="Z462" s="21" t="n">
        <v>0</v>
      </c>
      <c r="AA462" s="21" t="n">
        <v>0</v>
      </c>
      <c r="AB462" s="21" t="n">
        <v>0</v>
      </c>
      <c r="AC462" s="21" t="n">
        <v>0</v>
      </c>
      <c r="AD462" s="21" t="n">
        <v>0</v>
      </c>
      <c r="AE462" s="21" t="n">
        <v>0</v>
      </c>
      <c r="AF462" s="21" t="n">
        <v>0</v>
      </c>
      <c r="AG462" s="21" t="n">
        <v>0</v>
      </c>
      <c r="AH462" s="21" t="n">
        <v>0</v>
      </c>
    </row>
    <row r="463" customFormat="false" ht="31.5" hidden="false" customHeight="false" outlineLevel="0" collapsed="false">
      <c r="A463" s="49"/>
      <c r="B463" s="29" t="s">
        <v>519</v>
      </c>
      <c r="C463" s="35" t="s">
        <v>515</v>
      </c>
      <c r="D463" s="20" t="s">
        <v>66</v>
      </c>
      <c r="E463" s="21" t="n">
        <v>0</v>
      </c>
      <c r="F463" s="21" t="n">
        <v>0</v>
      </c>
      <c r="G463" s="21" t="n">
        <v>0</v>
      </c>
      <c r="H463" s="21" t="n">
        <v>0</v>
      </c>
      <c r="I463" s="21" t="n">
        <v>1</v>
      </c>
      <c r="J463" s="21" t="n">
        <f aca="false">O463+T463+Y463+AD463</f>
        <v>0</v>
      </c>
      <c r="K463" s="21" t="n">
        <f aca="false">P463+U463+Z463+AE463</f>
        <v>0</v>
      </c>
      <c r="L463" s="21" t="n">
        <f aca="false">Q463+V463+AA463+AF463</f>
        <v>0</v>
      </c>
      <c r="M463" s="21" t="n">
        <f aca="false">R463+W463+AB463+AG463</f>
        <v>0</v>
      </c>
      <c r="N463" s="21" t="n">
        <f aca="false">S463+X463+AC463+AH463</f>
        <v>1</v>
      </c>
      <c r="O463" s="21" t="n">
        <v>0</v>
      </c>
      <c r="P463" s="21" t="n">
        <v>0</v>
      </c>
      <c r="Q463" s="21" t="n">
        <v>0</v>
      </c>
      <c r="R463" s="21" t="n">
        <v>0</v>
      </c>
      <c r="S463" s="21" t="n">
        <v>0</v>
      </c>
      <c r="T463" s="21" t="n">
        <v>0</v>
      </c>
      <c r="U463" s="21" t="n">
        <v>0</v>
      </c>
      <c r="V463" s="21" t="n">
        <v>0</v>
      </c>
      <c r="W463" s="21" t="n">
        <v>0</v>
      </c>
      <c r="X463" s="21" t="n">
        <v>1</v>
      </c>
      <c r="Y463" s="21" t="n">
        <v>0</v>
      </c>
      <c r="Z463" s="21" t="n">
        <v>0</v>
      </c>
      <c r="AA463" s="21" t="n">
        <v>0</v>
      </c>
      <c r="AB463" s="21" t="n">
        <v>0</v>
      </c>
      <c r="AC463" s="21" t="n">
        <v>0</v>
      </c>
      <c r="AD463" s="21" t="n">
        <v>0</v>
      </c>
      <c r="AE463" s="21" t="n">
        <v>0</v>
      </c>
      <c r="AF463" s="21" t="n">
        <v>0</v>
      </c>
      <c r="AG463" s="21" t="n">
        <v>0</v>
      </c>
      <c r="AH463" s="21" t="n">
        <v>0</v>
      </c>
    </row>
    <row r="464" customFormat="false" ht="47.25" hidden="false" customHeight="false" outlineLevel="0" collapsed="false">
      <c r="A464" s="49"/>
      <c r="B464" s="29" t="s">
        <v>520</v>
      </c>
      <c r="C464" s="35" t="s">
        <v>515</v>
      </c>
      <c r="D464" s="20" t="s">
        <v>66</v>
      </c>
      <c r="E464" s="21" t="n">
        <v>0</v>
      </c>
      <c r="F464" s="21" t="n">
        <v>0</v>
      </c>
      <c r="G464" s="21" t="n">
        <v>0</v>
      </c>
      <c r="H464" s="21" t="n">
        <v>0</v>
      </c>
      <c r="I464" s="21" t="n">
        <v>1</v>
      </c>
      <c r="J464" s="21" t="n">
        <f aca="false">O464+T464+Y464+AD464</f>
        <v>0</v>
      </c>
      <c r="K464" s="21" t="n">
        <f aca="false">P464+U464+Z464+AE464</f>
        <v>0</v>
      </c>
      <c r="L464" s="21" t="n">
        <f aca="false">Q464+V464+AA464+AF464</f>
        <v>0</v>
      </c>
      <c r="M464" s="21" t="n">
        <f aca="false">R464+W464+AB464+AG464</f>
        <v>0</v>
      </c>
      <c r="N464" s="21" t="n">
        <f aca="false">S464+X464+AC464+AH464</f>
        <v>0</v>
      </c>
      <c r="O464" s="21" t="n">
        <v>0</v>
      </c>
      <c r="P464" s="21" t="n">
        <v>0</v>
      </c>
      <c r="Q464" s="21" t="n">
        <v>0</v>
      </c>
      <c r="R464" s="21" t="n">
        <v>0</v>
      </c>
      <c r="S464" s="21" t="n">
        <v>0</v>
      </c>
      <c r="T464" s="21" t="n">
        <v>0</v>
      </c>
      <c r="U464" s="21" t="n">
        <v>0</v>
      </c>
      <c r="V464" s="21" t="n">
        <v>0</v>
      </c>
      <c r="W464" s="21" t="n">
        <v>0</v>
      </c>
      <c r="X464" s="21" t="n">
        <v>0</v>
      </c>
      <c r="Y464" s="21" t="n">
        <v>0</v>
      </c>
      <c r="Z464" s="21" t="n">
        <v>0</v>
      </c>
      <c r="AA464" s="21" t="n">
        <v>0</v>
      </c>
      <c r="AB464" s="21" t="n">
        <v>0</v>
      </c>
      <c r="AC464" s="21" t="n">
        <v>0</v>
      </c>
      <c r="AD464" s="21" t="n">
        <v>0</v>
      </c>
      <c r="AE464" s="21" t="n">
        <v>0</v>
      </c>
      <c r="AF464" s="21" t="n">
        <v>0</v>
      </c>
      <c r="AG464" s="21" t="n">
        <v>0</v>
      </c>
      <c r="AH464" s="21" t="n">
        <v>0</v>
      </c>
    </row>
    <row r="465" customFormat="false" ht="31.5" hidden="false" customHeight="false" outlineLevel="0" collapsed="false">
      <c r="A465" s="49"/>
      <c r="B465" s="29" t="s">
        <v>521</v>
      </c>
      <c r="C465" s="35" t="s">
        <v>515</v>
      </c>
      <c r="D465" s="20" t="s">
        <v>66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f aca="false">O465+T465+Y465+AD465</f>
        <v>0</v>
      </c>
      <c r="K465" s="21" t="n">
        <f aca="false">P465+U465+Z465+AE465</f>
        <v>0</v>
      </c>
      <c r="L465" s="21" t="n">
        <f aca="false">Q465+V465+AA465+AF465</f>
        <v>0</v>
      </c>
      <c r="M465" s="21" t="n">
        <f aca="false">R465+W465+AB465+AG465</f>
        <v>0</v>
      </c>
      <c r="N465" s="21" t="n">
        <f aca="false">S465+X465+AC465+AH465</f>
        <v>0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0</v>
      </c>
      <c r="AA465" s="21" t="n">
        <v>0</v>
      </c>
      <c r="AB465" s="21" t="n">
        <v>0</v>
      </c>
      <c r="AC465" s="21" t="n">
        <v>0</v>
      </c>
      <c r="AD465" s="21" t="n">
        <v>0</v>
      </c>
      <c r="AE465" s="21" t="n">
        <v>0</v>
      </c>
      <c r="AF465" s="21" t="n">
        <v>0</v>
      </c>
      <c r="AG465" s="21" t="n">
        <v>0</v>
      </c>
      <c r="AH465" s="21" t="n">
        <v>0</v>
      </c>
    </row>
    <row r="466" customFormat="false" ht="47.25" hidden="false" customHeight="false" outlineLevel="0" collapsed="false">
      <c r="A466" s="49"/>
      <c r="B466" s="29" t="s">
        <v>522</v>
      </c>
      <c r="C466" s="35" t="s">
        <v>515</v>
      </c>
      <c r="D466" s="20" t="s">
        <v>66</v>
      </c>
      <c r="E466" s="21" t="n">
        <v>0</v>
      </c>
      <c r="F466" s="21" t="n">
        <v>0</v>
      </c>
      <c r="G466" s="21" t="n">
        <v>0</v>
      </c>
      <c r="H466" s="21" t="n">
        <v>0</v>
      </c>
      <c r="I466" s="21" t="n">
        <v>3</v>
      </c>
      <c r="J466" s="21" t="n">
        <f aca="false">O466+T466+Y466+AD466</f>
        <v>0</v>
      </c>
      <c r="K466" s="21" t="n">
        <f aca="false">P466+U466+Z466+AE466</f>
        <v>0</v>
      </c>
      <c r="L466" s="21" t="n">
        <f aca="false">Q466+V466+AA466+AF466</f>
        <v>0</v>
      </c>
      <c r="M466" s="21" t="n">
        <f aca="false">R466+W466+AB466+AG466</f>
        <v>0</v>
      </c>
      <c r="N466" s="21" t="n">
        <f aca="false">S466+X466+AC466+AH466</f>
        <v>0</v>
      </c>
      <c r="O466" s="21" t="n">
        <v>0</v>
      </c>
      <c r="P466" s="21" t="n">
        <v>0</v>
      </c>
      <c r="Q466" s="21" t="n">
        <v>0</v>
      </c>
      <c r="R466" s="21" t="n">
        <v>0</v>
      </c>
      <c r="S466" s="21" t="n">
        <v>0</v>
      </c>
      <c r="T466" s="21" t="n">
        <v>0</v>
      </c>
      <c r="U466" s="21" t="n">
        <v>0</v>
      </c>
      <c r="V466" s="21" t="n">
        <v>0</v>
      </c>
      <c r="W466" s="21" t="n">
        <v>0</v>
      </c>
      <c r="X466" s="21" t="n">
        <v>0</v>
      </c>
      <c r="Y466" s="21" t="n">
        <v>0</v>
      </c>
      <c r="Z466" s="21" t="n">
        <v>0</v>
      </c>
      <c r="AA466" s="21" t="n">
        <v>0</v>
      </c>
      <c r="AB466" s="21" t="n">
        <v>0</v>
      </c>
      <c r="AC466" s="21" t="n">
        <v>0</v>
      </c>
      <c r="AD466" s="21" t="n">
        <v>0</v>
      </c>
      <c r="AE466" s="21" t="n">
        <v>0</v>
      </c>
      <c r="AF466" s="21" t="n">
        <v>0</v>
      </c>
      <c r="AG466" s="21" t="n">
        <v>0</v>
      </c>
      <c r="AH466" s="21" t="n">
        <v>0</v>
      </c>
    </row>
    <row r="467" customFormat="false" ht="15.75" hidden="false" customHeight="false" outlineLevel="0" collapsed="false">
      <c r="A467" s="49"/>
      <c r="B467" s="27" t="s">
        <v>127</v>
      </c>
      <c r="C467" s="35"/>
      <c r="D467" s="20" t="s">
        <v>66</v>
      </c>
      <c r="E467" s="21" t="n">
        <v>0</v>
      </c>
      <c r="F467" s="21" t="n">
        <v>0</v>
      </c>
      <c r="G467" s="21" t="n">
        <v>0</v>
      </c>
      <c r="H467" s="21" t="n">
        <v>0</v>
      </c>
      <c r="I467" s="21" t="n">
        <v>0</v>
      </c>
      <c r="J467" s="21" t="n">
        <f aca="false">O467+T467+Y467+AD467</f>
        <v>0</v>
      </c>
      <c r="K467" s="21" t="n">
        <f aca="false">P467+U467+Z467+AE467</f>
        <v>0</v>
      </c>
      <c r="L467" s="21" t="n">
        <f aca="false">Q467+V467+AA467+AF467</f>
        <v>0</v>
      </c>
      <c r="M467" s="21" t="n">
        <f aca="false">R467+W467+AB467+AG467</f>
        <v>0</v>
      </c>
      <c r="N467" s="21" t="n">
        <f aca="false">S467+X467+AC467+AH467</f>
        <v>0</v>
      </c>
      <c r="O467" s="21" t="n">
        <v>0</v>
      </c>
      <c r="P467" s="21" t="n">
        <v>0</v>
      </c>
      <c r="Q467" s="21" t="n">
        <v>0</v>
      </c>
      <c r="R467" s="21" t="n">
        <v>0</v>
      </c>
      <c r="S467" s="21" t="n">
        <v>0</v>
      </c>
      <c r="T467" s="21" t="n">
        <v>0</v>
      </c>
      <c r="U467" s="21" t="n">
        <v>0</v>
      </c>
      <c r="V467" s="21" t="n">
        <v>0</v>
      </c>
      <c r="W467" s="21" t="n">
        <v>0</v>
      </c>
      <c r="X467" s="21" t="n">
        <v>0</v>
      </c>
      <c r="Y467" s="21" t="n">
        <v>0</v>
      </c>
      <c r="Z467" s="21" t="n">
        <v>0</v>
      </c>
      <c r="AA467" s="21" t="n">
        <v>0</v>
      </c>
      <c r="AB467" s="21" t="n">
        <v>0</v>
      </c>
      <c r="AC467" s="21" t="n">
        <v>0</v>
      </c>
      <c r="AD467" s="21" t="n">
        <v>0</v>
      </c>
      <c r="AE467" s="21" t="n">
        <v>0</v>
      </c>
      <c r="AF467" s="21" t="n">
        <v>0</v>
      </c>
      <c r="AG467" s="21" t="n">
        <v>0</v>
      </c>
      <c r="AH467" s="21" t="n">
        <v>0</v>
      </c>
    </row>
    <row r="468" customFormat="false" ht="47.25" hidden="false" customHeight="false" outlineLevel="0" collapsed="false">
      <c r="A468" s="49"/>
      <c r="B468" s="29" t="s">
        <v>523</v>
      </c>
      <c r="C468" s="35" t="s">
        <v>515</v>
      </c>
      <c r="D468" s="20" t="s">
        <v>66</v>
      </c>
      <c r="E468" s="21" t="n">
        <v>0</v>
      </c>
      <c r="F468" s="21" t="n">
        <v>0</v>
      </c>
      <c r="G468" s="21" t="n">
        <v>0</v>
      </c>
      <c r="H468" s="21" t="n">
        <v>0</v>
      </c>
      <c r="I468" s="21" t="n">
        <v>2</v>
      </c>
      <c r="J468" s="21" t="n">
        <f aca="false">O468+T468+Y468+AD468</f>
        <v>0</v>
      </c>
      <c r="K468" s="21" t="n">
        <f aca="false">P468+U468+Z468+AE468</f>
        <v>0</v>
      </c>
      <c r="L468" s="21" t="n">
        <f aca="false">Q468+V468+AA468+AF468</f>
        <v>0</v>
      </c>
      <c r="M468" s="21" t="n">
        <f aca="false">R468+W468+AB468+AG468</f>
        <v>0</v>
      </c>
      <c r="N468" s="21" t="n">
        <f aca="false">S468+X468+AC468+AH468</f>
        <v>0</v>
      </c>
      <c r="O468" s="21" t="n">
        <v>0</v>
      </c>
      <c r="P468" s="21" t="n">
        <v>0</v>
      </c>
      <c r="Q468" s="21" t="n">
        <v>0</v>
      </c>
      <c r="R468" s="21" t="n">
        <v>0</v>
      </c>
      <c r="S468" s="21" t="n">
        <v>0</v>
      </c>
      <c r="T468" s="21" t="n">
        <v>0</v>
      </c>
      <c r="U468" s="21" t="n">
        <v>0</v>
      </c>
      <c r="V468" s="21" t="n">
        <v>0</v>
      </c>
      <c r="W468" s="21" t="n">
        <v>0</v>
      </c>
      <c r="X468" s="21" t="n">
        <v>0</v>
      </c>
      <c r="Y468" s="21" t="n">
        <v>0</v>
      </c>
      <c r="Z468" s="21" t="n">
        <v>0</v>
      </c>
      <c r="AA468" s="21" t="n">
        <v>0</v>
      </c>
      <c r="AB468" s="21" t="n">
        <v>0</v>
      </c>
      <c r="AC468" s="21" t="n">
        <v>0</v>
      </c>
      <c r="AD468" s="21" t="n">
        <v>0</v>
      </c>
      <c r="AE468" s="21" t="n">
        <v>0</v>
      </c>
      <c r="AF468" s="21" t="n">
        <v>0</v>
      </c>
      <c r="AG468" s="21" t="n">
        <v>0</v>
      </c>
      <c r="AH468" s="21" t="n">
        <v>0</v>
      </c>
    </row>
    <row r="469" customFormat="false" ht="15.75" hidden="false" customHeight="false" outlineLevel="0" collapsed="false">
      <c r="A469" s="49"/>
      <c r="B469" s="27" t="s">
        <v>129</v>
      </c>
      <c r="C469" s="35"/>
      <c r="D469" s="20" t="s">
        <v>66</v>
      </c>
      <c r="E469" s="21" t="n">
        <v>0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f aca="false">O469+T469+Y469+AD469</f>
        <v>0</v>
      </c>
      <c r="K469" s="21" t="n">
        <f aca="false">P469+U469+Z469+AE469</f>
        <v>0</v>
      </c>
      <c r="L469" s="21" t="n">
        <f aca="false">Q469+V469+AA469+AF469</f>
        <v>0</v>
      </c>
      <c r="M469" s="21" t="n">
        <f aca="false">R469+W469+AB469+AG469</f>
        <v>0</v>
      </c>
      <c r="N469" s="21" t="n">
        <f aca="false">S469+X469+AC469+AH469</f>
        <v>0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v>0</v>
      </c>
      <c r="V469" s="21" t="n">
        <v>0</v>
      </c>
      <c r="W469" s="21" t="n">
        <v>0</v>
      </c>
      <c r="X469" s="21" t="n">
        <v>0</v>
      </c>
      <c r="Y469" s="21" t="n">
        <v>0</v>
      </c>
      <c r="Z469" s="21" t="n">
        <v>0</v>
      </c>
      <c r="AA469" s="21" t="n">
        <v>0</v>
      </c>
      <c r="AB469" s="21" t="n">
        <v>0</v>
      </c>
      <c r="AC469" s="21" t="n">
        <v>0</v>
      </c>
      <c r="AD469" s="21" t="n">
        <v>0</v>
      </c>
      <c r="AE469" s="21" t="n">
        <v>0</v>
      </c>
      <c r="AF469" s="21" t="n">
        <v>0</v>
      </c>
      <c r="AG469" s="21" t="n">
        <v>0</v>
      </c>
      <c r="AH469" s="21" t="n">
        <v>0</v>
      </c>
    </row>
    <row r="470" customFormat="false" ht="94.5" hidden="false" customHeight="false" outlineLevel="0" collapsed="false">
      <c r="A470" s="49"/>
      <c r="B470" s="29" t="s">
        <v>524</v>
      </c>
      <c r="C470" s="35" t="s">
        <v>515</v>
      </c>
      <c r="D470" s="20" t="s">
        <v>66</v>
      </c>
      <c r="E470" s="21" t="n">
        <v>0</v>
      </c>
      <c r="F470" s="21" t="n">
        <v>0</v>
      </c>
      <c r="G470" s="21" t="n">
        <v>0</v>
      </c>
      <c r="H470" s="21" t="n">
        <v>0</v>
      </c>
      <c r="I470" s="21" t="n">
        <v>4</v>
      </c>
      <c r="J470" s="21" t="n">
        <f aca="false">O470+T470+Y470+AD470</f>
        <v>0</v>
      </c>
      <c r="K470" s="21" t="n">
        <f aca="false">P470+U470+Z470+AE470</f>
        <v>0</v>
      </c>
      <c r="L470" s="21" t="n">
        <f aca="false">Q470+V470+AA470+AF470</f>
        <v>0</v>
      </c>
      <c r="M470" s="21" t="n">
        <f aca="false">R470+W470+AB470+AG470</f>
        <v>0</v>
      </c>
      <c r="N470" s="21" t="n">
        <f aca="false">S470+X470+AC470+AH470</f>
        <v>0</v>
      </c>
      <c r="O470" s="21" t="n">
        <v>0</v>
      </c>
      <c r="P470" s="21" t="n">
        <v>0</v>
      </c>
      <c r="Q470" s="21" t="n">
        <v>0</v>
      </c>
      <c r="R470" s="21" t="n">
        <v>0</v>
      </c>
      <c r="S470" s="21" t="n">
        <v>0</v>
      </c>
      <c r="T470" s="21" t="n">
        <v>0</v>
      </c>
      <c r="U470" s="21" t="n">
        <v>0</v>
      </c>
      <c r="V470" s="21" t="n">
        <v>0</v>
      </c>
      <c r="W470" s="21" t="n">
        <v>0</v>
      </c>
      <c r="X470" s="21" t="n">
        <v>0</v>
      </c>
      <c r="Y470" s="21" t="n">
        <v>0</v>
      </c>
      <c r="Z470" s="21" t="n">
        <v>0</v>
      </c>
      <c r="AA470" s="21" t="n">
        <v>0</v>
      </c>
      <c r="AB470" s="21" t="n">
        <v>0</v>
      </c>
      <c r="AC470" s="21" t="n">
        <v>0</v>
      </c>
      <c r="AD470" s="21" t="n">
        <v>0</v>
      </c>
      <c r="AE470" s="21" t="n">
        <v>0</v>
      </c>
      <c r="AF470" s="21" t="n">
        <v>0</v>
      </c>
      <c r="AG470" s="21" t="n">
        <v>0</v>
      </c>
      <c r="AH470" s="21" t="n">
        <v>0</v>
      </c>
    </row>
    <row r="471" customFormat="false" ht="63" hidden="false" customHeight="false" outlineLevel="0" collapsed="false">
      <c r="A471" s="49"/>
      <c r="B471" s="29" t="s">
        <v>525</v>
      </c>
      <c r="C471" s="35" t="s">
        <v>515</v>
      </c>
      <c r="D471" s="20" t="s">
        <v>66</v>
      </c>
      <c r="E471" s="21" t="n">
        <v>0</v>
      </c>
      <c r="F471" s="21" t="n">
        <v>0</v>
      </c>
      <c r="G471" s="21" t="n">
        <v>0</v>
      </c>
      <c r="H471" s="21" t="n">
        <v>0</v>
      </c>
      <c r="I471" s="21" t="n">
        <v>4</v>
      </c>
      <c r="J471" s="21" t="n">
        <f aca="false">O471+T471+Y471+AD471</f>
        <v>0</v>
      </c>
      <c r="K471" s="21" t="n">
        <f aca="false">P471+U471+Z471+AE471</f>
        <v>0</v>
      </c>
      <c r="L471" s="21" t="n">
        <f aca="false">Q471+V471+AA471+AF471</f>
        <v>0</v>
      </c>
      <c r="M471" s="21" t="n">
        <f aca="false">R471+W471+AB471+AG471</f>
        <v>0</v>
      </c>
      <c r="N471" s="21" t="n">
        <f aca="false">S471+X471+AC471+AH471</f>
        <v>0</v>
      </c>
      <c r="O471" s="21" t="n">
        <v>0</v>
      </c>
      <c r="P471" s="21" t="n">
        <v>0</v>
      </c>
      <c r="Q471" s="21" t="n">
        <v>0</v>
      </c>
      <c r="R471" s="21" t="n">
        <v>0</v>
      </c>
      <c r="S471" s="21" t="n">
        <v>0</v>
      </c>
      <c r="T471" s="21" t="n">
        <v>0</v>
      </c>
      <c r="U471" s="21" t="n">
        <v>0</v>
      </c>
      <c r="V471" s="21" t="n">
        <v>0</v>
      </c>
      <c r="W471" s="21" t="n">
        <v>0</v>
      </c>
      <c r="X471" s="21" t="n">
        <v>0</v>
      </c>
      <c r="Y471" s="21" t="n">
        <v>0</v>
      </c>
      <c r="Z471" s="21" t="n">
        <v>0</v>
      </c>
      <c r="AA471" s="21" t="n">
        <v>0</v>
      </c>
      <c r="AB471" s="21" t="n">
        <v>0</v>
      </c>
      <c r="AC471" s="21" t="n">
        <v>0</v>
      </c>
      <c r="AD471" s="21" t="n">
        <v>0</v>
      </c>
      <c r="AE471" s="21" t="n">
        <v>0</v>
      </c>
      <c r="AF471" s="21" t="n">
        <v>0</v>
      </c>
      <c r="AG471" s="21" t="n">
        <v>0</v>
      </c>
      <c r="AH471" s="21" t="n">
        <v>0</v>
      </c>
    </row>
    <row r="472" customFormat="false" ht="15.75" hidden="false" customHeight="false" outlineLevel="0" collapsed="false">
      <c r="A472" s="49"/>
      <c r="B472" s="27" t="s">
        <v>131</v>
      </c>
      <c r="C472" s="35"/>
      <c r="D472" s="20" t="s">
        <v>66</v>
      </c>
      <c r="E472" s="21" t="n">
        <v>0</v>
      </c>
      <c r="F472" s="21" t="n">
        <v>0</v>
      </c>
      <c r="G472" s="21" t="n">
        <v>0</v>
      </c>
      <c r="H472" s="21" t="n">
        <v>0</v>
      </c>
      <c r="I472" s="21" t="n">
        <v>0</v>
      </c>
      <c r="J472" s="21" t="n">
        <f aca="false">O472+T472+Y472+AD472</f>
        <v>0</v>
      </c>
      <c r="K472" s="21" t="n">
        <f aca="false">P472+U472+Z472+AE472</f>
        <v>0</v>
      </c>
      <c r="L472" s="21" t="n">
        <f aca="false">Q472+V472+AA472+AF472</f>
        <v>0</v>
      </c>
      <c r="M472" s="21" t="n">
        <f aca="false">R472+W472+AB472+AG472</f>
        <v>0</v>
      </c>
      <c r="N472" s="21" t="n">
        <f aca="false">S472+X472+AC472+AH472</f>
        <v>0</v>
      </c>
      <c r="O472" s="21" t="n">
        <v>0</v>
      </c>
      <c r="P472" s="21" t="n">
        <v>0</v>
      </c>
      <c r="Q472" s="21" t="n">
        <v>0</v>
      </c>
      <c r="R472" s="21" t="n">
        <v>0</v>
      </c>
      <c r="S472" s="21" t="n">
        <v>0</v>
      </c>
      <c r="T472" s="21" t="n">
        <v>0</v>
      </c>
      <c r="U472" s="21" t="n">
        <v>0</v>
      </c>
      <c r="V472" s="21" t="n">
        <v>0</v>
      </c>
      <c r="W472" s="21" t="n">
        <v>0</v>
      </c>
      <c r="X472" s="21" t="n">
        <v>0</v>
      </c>
      <c r="Y472" s="21" t="n">
        <v>0</v>
      </c>
      <c r="Z472" s="21" t="n">
        <v>0</v>
      </c>
      <c r="AA472" s="21" t="n">
        <v>0</v>
      </c>
      <c r="AB472" s="21" t="n">
        <v>0</v>
      </c>
      <c r="AC472" s="21" t="n">
        <v>0</v>
      </c>
      <c r="AD472" s="21" t="n">
        <v>0</v>
      </c>
      <c r="AE472" s="21" t="n">
        <v>0</v>
      </c>
      <c r="AF472" s="21" t="n">
        <v>0</v>
      </c>
      <c r="AG472" s="21" t="n">
        <v>0</v>
      </c>
      <c r="AH472" s="21" t="n">
        <v>0</v>
      </c>
    </row>
    <row r="473" customFormat="false" ht="31.5" hidden="false" customHeight="false" outlineLevel="0" collapsed="false">
      <c r="A473" s="49"/>
      <c r="B473" s="29" t="s">
        <v>526</v>
      </c>
      <c r="C473" s="35" t="s">
        <v>515</v>
      </c>
      <c r="D473" s="20" t="s">
        <v>66</v>
      </c>
      <c r="E473" s="21" t="n">
        <v>0</v>
      </c>
      <c r="F473" s="21" t="n">
        <v>0</v>
      </c>
      <c r="G473" s="21" t="n">
        <v>0</v>
      </c>
      <c r="H473" s="21" t="n">
        <v>0</v>
      </c>
      <c r="I473" s="21" t="n">
        <v>1</v>
      </c>
      <c r="J473" s="21" t="n">
        <f aca="false">O473+T473+Y473+AD473</f>
        <v>0</v>
      </c>
      <c r="K473" s="21" t="n">
        <f aca="false">P473+U473+Z473+AE473</f>
        <v>0</v>
      </c>
      <c r="L473" s="21" t="n">
        <f aca="false">Q473+V473+AA473+AF473</f>
        <v>0</v>
      </c>
      <c r="M473" s="21" t="n">
        <f aca="false">R473+W473+AB473+AG473</f>
        <v>0</v>
      </c>
      <c r="N473" s="21" t="n">
        <f aca="false">S473+X473+AC473+AH473</f>
        <v>0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0</v>
      </c>
      <c r="AA473" s="21" t="n">
        <v>0</v>
      </c>
      <c r="AB473" s="21" t="n">
        <v>0</v>
      </c>
      <c r="AC473" s="21" t="n">
        <v>0</v>
      </c>
      <c r="AD473" s="21" t="n">
        <v>0</v>
      </c>
      <c r="AE473" s="21" t="n">
        <v>0</v>
      </c>
      <c r="AF473" s="21" t="n">
        <v>0</v>
      </c>
      <c r="AG473" s="21" t="n">
        <v>0</v>
      </c>
      <c r="AH473" s="21" t="n">
        <v>0</v>
      </c>
    </row>
    <row r="474" customFormat="false" ht="31.5" hidden="false" customHeight="false" outlineLevel="0" collapsed="false">
      <c r="A474" s="49"/>
      <c r="B474" s="29" t="s">
        <v>527</v>
      </c>
      <c r="C474" s="35" t="s">
        <v>515</v>
      </c>
      <c r="D474" s="20" t="s">
        <v>66</v>
      </c>
      <c r="E474" s="21" t="n">
        <v>0</v>
      </c>
      <c r="F474" s="21" t="n">
        <v>0</v>
      </c>
      <c r="G474" s="21" t="n">
        <v>0</v>
      </c>
      <c r="H474" s="21" t="n">
        <v>0</v>
      </c>
      <c r="I474" s="21" t="n">
        <v>1</v>
      </c>
      <c r="J474" s="21" t="n">
        <f aca="false">O474+T474+Y474+AD474</f>
        <v>0</v>
      </c>
      <c r="K474" s="21" t="n">
        <f aca="false">P474+U474+Z474+AE474</f>
        <v>0</v>
      </c>
      <c r="L474" s="21" t="n">
        <f aca="false">Q474+V474+AA474+AF474</f>
        <v>0</v>
      </c>
      <c r="M474" s="21" t="n">
        <f aca="false">R474+W474+AB474+AG474</f>
        <v>0</v>
      </c>
      <c r="N474" s="21" t="n">
        <f aca="false">S474+X474+AC474+AH474</f>
        <v>0</v>
      </c>
      <c r="O474" s="21" t="n">
        <v>0</v>
      </c>
      <c r="P474" s="21" t="n">
        <v>0</v>
      </c>
      <c r="Q474" s="21" t="n">
        <v>0</v>
      </c>
      <c r="R474" s="21" t="n">
        <v>0</v>
      </c>
      <c r="S474" s="21" t="n">
        <v>0</v>
      </c>
      <c r="T474" s="21" t="n">
        <v>0</v>
      </c>
      <c r="U474" s="21" t="n">
        <v>0</v>
      </c>
      <c r="V474" s="21" t="n">
        <v>0</v>
      </c>
      <c r="W474" s="21" t="n">
        <v>0</v>
      </c>
      <c r="X474" s="21" t="n">
        <v>0</v>
      </c>
      <c r="Y474" s="21" t="n">
        <v>0</v>
      </c>
      <c r="Z474" s="21" t="n">
        <v>0</v>
      </c>
      <c r="AA474" s="21" t="n">
        <v>0</v>
      </c>
      <c r="AB474" s="21" t="n">
        <v>0</v>
      </c>
      <c r="AC474" s="21" t="n">
        <v>0</v>
      </c>
      <c r="AD474" s="21" t="n">
        <v>0</v>
      </c>
      <c r="AE474" s="21" t="n">
        <v>0</v>
      </c>
      <c r="AF474" s="21" t="n">
        <v>0</v>
      </c>
      <c r="AG474" s="21" t="n">
        <v>0</v>
      </c>
      <c r="AH474" s="21" t="n">
        <v>0</v>
      </c>
    </row>
    <row r="475" customFormat="false" ht="31.5" hidden="false" customHeight="false" outlineLevel="0" collapsed="false">
      <c r="A475" s="49"/>
      <c r="B475" s="29" t="s">
        <v>528</v>
      </c>
      <c r="C475" s="35" t="s">
        <v>515</v>
      </c>
      <c r="D475" s="20" t="s">
        <v>66</v>
      </c>
      <c r="E475" s="21" t="n">
        <v>0</v>
      </c>
      <c r="F475" s="21" t="n">
        <v>0</v>
      </c>
      <c r="G475" s="21" t="n">
        <v>0</v>
      </c>
      <c r="H475" s="21" t="n">
        <v>0</v>
      </c>
      <c r="I475" s="21" t="n">
        <v>1</v>
      </c>
      <c r="J475" s="21" t="n">
        <f aca="false">O475+T475+Y475+AD475</f>
        <v>0</v>
      </c>
      <c r="K475" s="21" t="n">
        <f aca="false">P475+U475+Z475+AE475</f>
        <v>0</v>
      </c>
      <c r="L475" s="21" t="n">
        <f aca="false">Q475+V475+AA475+AF475</f>
        <v>0</v>
      </c>
      <c r="M475" s="21" t="n">
        <f aca="false">R475+W475+AB475+AG475</f>
        <v>0</v>
      </c>
      <c r="N475" s="21" t="n">
        <f aca="false">S475+X475+AC475+AH475</f>
        <v>0</v>
      </c>
      <c r="O475" s="21" t="n">
        <v>0</v>
      </c>
      <c r="P475" s="21" t="n">
        <v>0</v>
      </c>
      <c r="Q475" s="21" t="n">
        <v>0</v>
      </c>
      <c r="R475" s="21" t="n">
        <v>0</v>
      </c>
      <c r="S475" s="21" t="n">
        <v>0</v>
      </c>
      <c r="T475" s="21" t="n">
        <v>0</v>
      </c>
      <c r="U475" s="21" t="n">
        <v>0</v>
      </c>
      <c r="V475" s="21" t="n">
        <v>0</v>
      </c>
      <c r="W475" s="21" t="n">
        <v>0</v>
      </c>
      <c r="X475" s="21" t="n">
        <v>0</v>
      </c>
      <c r="Y475" s="21" t="n">
        <v>0</v>
      </c>
      <c r="Z475" s="21" t="n">
        <v>0</v>
      </c>
      <c r="AA475" s="21" t="n">
        <v>0</v>
      </c>
      <c r="AB475" s="21" t="n">
        <v>0</v>
      </c>
      <c r="AC475" s="21" t="n">
        <v>0</v>
      </c>
      <c r="AD475" s="21" t="n">
        <v>0</v>
      </c>
      <c r="AE475" s="21" t="n">
        <v>0</v>
      </c>
      <c r="AF475" s="21" t="n">
        <v>0</v>
      </c>
      <c r="AG475" s="21" t="n">
        <v>0</v>
      </c>
      <c r="AH475" s="21" t="n">
        <v>0</v>
      </c>
    </row>
    <row r="476" customFormat="false" ht="15.75" hidden="false" customHeight="false" outlineLevel="0" collapsed="false">
      <c r="A476" s="49"/>
      <c r="B476" s="27" t="s">
        <v>135</v>
      </c>
      <c r="C476" s="35"/>
      <c r="D476" s="20" t="s">
        <v>66</v>
      </c>
      <c r="E476" s="21" t="n">
        <v>0</v>
      </c>
      <c r="F476" s="21" t="n">
        <v>0</v>
      </c>
      <c r="G476" s="21" t="n">
        <v>0</v>
      </c>
      <c r="H476" s="21" t="n">
        <v>0</v>
      </c>
      <c r="I476" s="21" t="n">
        <v>0</v>
      </c>
      <c r="J476" s="21" t="n">
        <f aca="false">O476+T476+Y476+AD476</f>
        <v>0</v>
      </c>
      <c r="K476" s="21" t="n">
        <f aca="false">P476+U476+Z476+AE476</f>
        <v>0</v>
      </c>
      <c r="L476" s="21" t="n">
        <f aca="false">Q476+V476+AA476+AF476</f>
        <v>0</v>
      </c>
      <c r="M476" s="21" t="n">
        <f aca="false">R476+W476+AB476+AG476</f>
        <v>0</v>
      </c>
      <c r="N476" s="21" t="n">
        <f aca="false">S476+X476+AC476+AH476</f>
        <v>0</v>
      </c>
      <c r="O476" s="21" t="n">
        <v>0</v>
      </c>
      <c r="P476" s="21" t="n">
        <v>0</v>
      </c>
      <c r="Q476" s="21" t="n">
        <v>0</v>
      </c>
      <c r="R476" s="21" t="n">
        <v>0</v>
      </c>
      <c r="S476" s="21" t="n">
        <v>0</v>
      </c>
      <c r="T476" s="21" t="n">
        <v>0</v>
      </c>
      <c r="U476" s="21" t="n">
        <v>0</v>
      </c>
      <c r="V476" s="21" t="n">
        <v>0</v>
      </c>
      <c r="W476" s="21" t="n">
        <v>0</v>
      </c>
      <c r="X476" s="21" t="n">
        <v>0</v>
      </c>
      <c r="Y476" s="21" t="n">
        <v>0</v>
      </c>
      <c r="Z476" s="21" t="n">
        <v>0</v>
      </c>
      <c r="AA476" s="21" t="n">
        <v>0</v>
      </c>
      <c r="AB476" s="21" t="n">
        <v>0</v>
      </c>
      <c r="AC476" s="21" t="n">
        <v>0</v>
      </c>
      <c r="AD476" s="21" t="n">
        <v>0</v>
      </c>
      <c r="AE476" s="21" t="n">
        <v>0</v>
      </c>
      <c r="AF476" s="21" t="n">
        <v>0</v>
      </c>
      <c r="AG476" s="21" t="n">
        <v>0</v>
      </c>
      <c r="AH476" s="21" t="n">
        <v>0</v>
      </c>
    </row>
    <row r="477" customFormat="false" ht="31.5" hidden="false" customHeight="false" outlineLevel="0" collapsed="false">
      <c r="A477" s="49"/>
      <c r="B477" s="29" t="s">
        <v>529</v>
      </c>
      <c r="C477" s="35" t="s">
        <v>515</v>
      </c>
      <c r="D477" s="20" t="s">
        <v>66</v>
      </c>
      <c r="E477" s="21" t="n">
        <v>0</v>
      </c>
      <c r="F477" s="21" t="n">
        <v>0</v>
      </c>
      <c r="G477" s="21" t="n">
        <v>0</v>
      </c>
      <c r="H477" s="21" t="n">
        <v>0</v>
      </c>
      <c r="I477" s="21" t="n">
        <v>4</v>
      </c>
      <c r="J477" s="21" t="n">
        <f aca="false">O477+T477+Y477+AD477</f>
        <v>0</v>
      </c>
      <c r="K477" s="21" t="n">
        <f aca="false">P477+U477+Z477+AE477</f>
        <v>0</v>
      </c>
      <c r="L477" s="21" t="n">
        <f aca="false">Q477+V477+AA477+AF477</f>
        <v>0</v>
      </c>
      <c r="M477" s="21" t="n">
        <f aca="false">R477+W477+AB477+AG477</f>
        <v>0</v>
      </c>
      <c r="N477" s="21" t="n">
        <f aca="false">S477+X477+AC477+AH477</f>
        <v>0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0</v>
      </c>
      <c r="U477" s="21" t="n">
        <v>0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0</v>
      </c>
      <c r="AA477" s="21" t="n">
        <v>0</v>
      </c>
      <c r="AB477" s="21" t="n">
        <v>0</v>
      </c>
      <c r="AC477" s="21" t="n">
        <v>0</v>
      </c>
      <c r="AD477" s="21" t="n">
        <v>0</v>
      </c>
      <c r="AE477" s="21" t="n">
        <v>0</v>
      </c>
      <c r="AF477" s="21" t="n">
        <v>0</v>
      </c>
      <c r="AG477" s="21" t="n">
        <v>0</v>
      </c>
      <c r="AH477" s="21" t="n">
        <v>0</v>
      </c>
    </row>
  </sheetData>
  <mergeCells count="23">
    <mergeCell ref="AD2:AH2"/>
    <mergeCell ref="A3:AH3"/>
    <mergeCell ref="K4:L4"/>
    <mergeCell ref="M4:N4"/>
    <mergeCell ref="O4:P4"/>
    <mergeCell ref="K6:X6"/>
    <mergeCell ref="K7:X7"/>
    <mergeCell ref="O9:P9"/>
    <mergeCell ref="M11:AH11"/>
    <mergeCell ref="M12:Z12"/>
    <mergeCell ref="A14:A17"/>
    <mergeCell ref="B14:B17"/>
    <mergeCell ref="C14:C17"/>
    <mergeCell ref="D14:D17"/>
    <mergeCell ref="E14:AH14"/>
    <mergeCell ref="E15:I15"/>
    <mergeCell ref="J15:AH15"/>
    <mergeCell ref="E16:I16"/>
    <mergeCell ref="J16:N16"/>
    <mergeCell ref="O16:S16"/>
    <mergeCell ref="T16:X16"/>
    <mergeCell ref="Y16:AC16"/>
    <mergeCell ref="AD16:AH1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Kurilina</cp:lastModifiedBy>
  <cp:lastPrinted>2018-07-17T12:00:00Z</cp:lastPrinted>
  <dcterms:modified xsi:type="dcterms:W3CDTF">2024-08-14T11:24:07Z</dcterms:modified>
  <cp:revision>0</cp:revision>
  <dc:subject/>
  <dc:title/>
</cp:coreProperties>
</file>