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четны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№ п/п</t>
  </si>
  <si>
    <t xml:space="preserve">Уровень напряжения</t>
  </si>
  <si>
    <t xml:space="preserve">№ договора энергоснабжения</t>
  </si>
  <si>
    <t xml:space="preserve">Потребитель</t>
  </si>
  <si>
    <t xml:space="preserve">Адрес объекта</t>
  </si>
  <si>
    <t xml:space="preserve">Максимальная мощность, кВт</t>
  </si>
  <si>
    <t xml:space="preserve">Величина резервируемой максимальной мощности за период, кВт</t>
  </si>
  <si>
    <t xml:space="preserve">Усредненное значение резервируемой максимальной мощности, кВт</t>
  </si>
  <si>
    <t xml:space="preserve">Октябрь</t>
  </si>
  <si>
    <t xml:space="preserve">Ноябрь</t>
  </si>
  <si>
    <t xml:space="preserve">Декабрь</t>
  </si>
  <si>
    <t xml:space="preserve">СН2</t>
  </si>
  <si>
    <t xml:space="preserve">ООО «МЕЛЬИНВЕСТ»</t>
  </si>
  <si>
    <t xml:space="preserve">ОРЕЛ Г, ЛИВЕНСКАЯ УЛ, 15</t>
  </si>
  <si>
    <t xml:space="preserve">ФГБОУ ВО "ОГУ ИМЕНИ И.С.ТУРГЕНЕВА"</t>
  </si>
  <si>
    <t xml:space="preserve">ОРЕЛ Г, КАМЕНСКОГО ПЛ, 1</t>
  </si>
  <si>
    <t xml:space="preserve">ОРЕЛ Г, МОСКОВСКАЯ УЛ, 77</t>
  </si>
  <si>
    <t xml:space="preserve">ОРЕЛ Г, СКВОРЦОВА УЛ, 5</t>
  </si>
  <si>
    <t xml:space="preserve">ООО "ИНЖЕНЕРНЫЕ ИЗЫСКАНИЯ"</t>
  </si>
  <si>
    <t xml:space="preserve">ОРЕЛ Г, МОСКОВСКОЕ Ш, 56</t>
  </si>
  <si>
    <t xml:space="preserve">ИП ЛИТВАК СВЕТЛАНА АЛЕКСАНДРОВНА</t>
  </si>
  <si>
    <t xml:space="preserve">ОРЕЛ Г, ПИЩЕВОЙ ПЕР, 14</t>
  </si>
  <si>
    <t xml:space="preserve">ООО "АСТОРИЯ"</t>
  </si>
  <si>
    <t xml:space="preserve">ОРЕЛ Г,,ГОРОДСКАЯ УЛ, 98,А</t>
  </si>
  <si>
    <t xml:space="preserve">ООО «АПК ЮНОСТЬ»</t>
  </si>
  <si>
    <t xml:space="preserve">ЛИВНЫ Г, ЭЛЕВАТОРНАЯ УЛ, 1</t>
  </si>
  <si>
    <t xml:space="preserve">ООО «ПОЗЦ СВЕЖЕНКА»</t>
  </si>
  <si>
    <t xml:space="preserve">ГОСУДАРСТВЕННОЕ УНИТАРНОЕ ПРЕДПРИЯТИЕ ОРЛОВСКОЙ ОБЛАСТИ "ДОРОЖНАЯ СЛУЖБА"</t>
  </si>
  <si>
    <t xml:space="preserve">ЛИВНЫ Г, ФРУНЗЕ УЛ, 153</t>
  </si>
  <si>
    <t xml:space="preserve">ЭЛЕВАТОР П.КОЛПНА</t>
  </si>
  <si>
    <t xml:space="preserve">КОЛПНЫ П, ЖЕЛЕЗНОДОРОЖНАЯ УЛ, 5</t>
  </si>
  <si>
    <t xml:space="preserve">ООО МЗОЦМ</t>
  </si>
  <si>
    <t xml:space="preserve">МЦЕНСКИЙ Р-Н, ВОЛЯ П</t>
  </si>
  <si>
    <t xml:space="preserve">АО "КОРПОРАЦИЯ РАЗВИТИЯ  ОРЛОВСКОЙ ОБЛАСТИ" </t>
  </si>
  <si>
    <t xml:space="preserve">ООО "ЦКК"</t>
  </si>
  <si>
    <t xml:space="preserve">МЦЕНСК Г, АВТОМАГИСТРАЛЬНАЯ УЛ, 2А</t>
  </si>
  <si>
    <t xml:space="preserve">МУП "МЦЕНСК-ТЕПЛО" Г.МЦЕНСКА </t>
  </si>
  <si>
    <t xml:space="preserve">МЦЕНСК Г, КУЗЬМИНА УЛ от ТП 064</t>
  </si>
  <si>
    <t xml:space="preserve">МЦЕНСК Г, КУЗЬМИНА УЛ  яч.№11 от ПС 110/35/10 Район В</t>
  </si>
  <si>
    <t xml:space="preserve">МЦЕНСК Г, КУЗЬМИНА УЛ    яч.№3 от ПС 110/35/10 Район В</t>
  </si>
  <si>
    <t xml:space="preserve">НАРЫШКИНО РП, РЕВКОВА УЛ, 28 </t>
  </si>
  <si>
    <t xml:space="preserve">ООО "ПРОМПАРК"</t>
  </si>
  <si>
    <t xml:space="preserve">НОВОСИЛЬ Г, ЗАРЕЧЕНСКОЕ С/П. ДОРОГА НА Д. СОРОЧИЙ МОСТ.</t>
  </si>
  <si>
    <t xml:space="preserve">ЗАО "КОРПОРАЦИЯ ГРИНН"</t>
  </si>
  <si>
    <t xml:space="preserve">ОРЕЛ Г, КРОМСКОЕ Ш, 4</t>
  </si>
  <si>
    <t xml:space="preserve">АО «МОСЭНЕРГОСБЫТ»</t>
  </si>
  <si>
    <t xml:space="preserve">ОРЕЛ, РАЗДОЛЬНАЯ УЛ., 57</t>
  </si>
  <si>
    <t xml:space="preserve">ООО «МЦЕНСКПРОКАТ»</t>
  </si>
  <si>
    <t xml:space="preserve">г. МЦЕНСК, ул. АВТОМАГИСТРАЛЬ</t>
  </si>
  <si>
    <t xml:space="preserve">ООО «НПО АВРОРА»</t>
  </si>
  <si>
    <t xml:space="preserve">г. МЦЕНСК, ул. АВТОМАГИСТРАЛЬ яч. 19</t>
  </si>
  <si>
    <t xml:space="preserve">ООО «КОРПОРАЦИЯ КВАЗАР»</t>
  </si>
  <si>
    <t xml:space="preserve">ООО «АГРОС»</t>
  </si>
  <si>
    <t xml:space="preserve">МЦЕНСКИЙ РАЙОН, ПОДМОКРИНСКОЕ С/П</t>
  </si>
  <si>
    <t xml:space="preserve">НН</t>
  </si>
  <si>
    <t xml:space="preserve">ООО УК "КРЫЛЬЯ"</t>
  </si>
  <si>
    <t xml:space="preserve">ОРЕЛ Г, ГЕНЕРАЛА РОДИНА УЛ, 66А/1</t>
  </si>
  <si>
    <t xml:space="preserve">Оптовый рынок</t>
  </si>
  <si>
    <t xml:space="preserve">ООО "КАСКАД-ЭНЕРГОСЕТЬ"</t>
  </si>
  <si>
    <t xml:space="preserve">ОРЕЛ Г,,МОСКОВСКОЕ Ш,175</t>
  </si>
  <si>
    <t xml:space="preserve">Итого:</t>
  </si>
  <si>
    <t xml:space="preserve">ООО «ПРОМСПЕЦСТРОЙ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[$-419]General"/>
    <numFmt numFmtId="167" formatCode="[$-419]0.000"/>
    <numFmt numFmtId="168" formatCode="dd/mm/yy"/>
    <numFmt numFmtId="169" formatCode="#,##0.000"/>
    <numFmt numFmtId="170" formatCode="[$-419]#,##0"/>
    <numFmt numFmtId="171" formatCode="#,##0"/>
    <numFmt numFmtId="172" formatCode="#,##0.000;[RED]\-#,##0.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Lucida Sans"/>
      <family val="2"/>
      <charset val="204"/>
    </font>
    <font>
      <sz val="10"/>
      <color rgb="FF000000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2.57"/>
    <col collapsed="false" customWidth="true" hidden="false" outlineLevel="0" max="3" min="3" style="1" width="19.15"/>
    <col collapsed="false" customWidth="true" hidden="false" outlineLevel="0" max="4" min="4" style="1" width="33.74"/>
    <col collapsed="false" customWidth="true" hidden="false" outlineLevel="0" max="5" min="5" style="1" width="31.03"/>
    <col collapsed="false" customWidth="true" hidden="false" outlineLevel="0" max="6" min="6" style="1" width="20.01"/>
    <col collapsed="false" customWidth="true" hidden="false" outlineLevel="0" max="7" min="7" style="1" width="15.43"/>
    <col collapsed="false" customWidth="true" hidden="false" outlineLevel="0" max="8" min="8" style="1" width="14.58"/>
    <col collapsed="false" customWidth="true" hidden="false" outlineLevel="0" max="9" min="9" style="1" width="12.87"/>
    <col collapsed="false" customWidth="true" hidden="false" outlineLevel="0" max="10" min="10" style="1" width="24.31"/>
  </cols>
  <sheetData>
    <row r="1" s="3" customFormat="true" ht="79.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/>
      <c r="J1" s="2" t="s">
        <v>7</v>
      </c>
    </row>
    <row r="2" s="3" customFormat="true" ht="17.45" hidden="false" customHeight="true" outlineLevel="0" collapsed="false">
      <c r="A2" s="2"/>
      <c r="B2" s="2"/>
      <c r="C2" s="2"/>
      <c r="D2" s="2"/>
      <c r="E2" s="2"/>
      <c r="F2" s="2"/>
      <c r="G2" s="4" t="s">
        <v>8</v>
      </c>
      <c r="H2" s="5" t="s">
        <v>9</v>
      </c>
      <c r="I2" s="5" t="s">
        <v>10</v>
      </c>
      <c r="J2" s="2"/>
    </row>
    <row r="3" customFormat="false" ht="26.1" hidden="false" customHeight="true" outlineLevel="0" collapsed="false">
      <c r="A3" s="6" t="n">
        <v>1</v>
      </c>
      <c r="B3" s="7" t="s">
        <v>11</v>
      </c>
      <c r="C3" s="6" t="n">
        <v>57010252000370</v>
      </c>
      <c r="D3" s="8" t="s">
        <v>12</v>
      </c>
      <c r="E3" s="9" t="s">
        <v>13</v>
      </c>
      <c r="F3" s="10" t="n">
        <v>3600</v>
      </c>
      <c r="G3" s="11" t="n">
        <v>3452.773</v>
      </c>
      <c r="H3" s="11" t="n">
        <v>3467.162</v>
      </c>
      <c r="I3" s="11" t="n">
        <v>3490.889</v>
      </c>
      <c r="J3" s="12" t="n">
        <f aca="false">ROUND(SUM(G3:I3)/3,3)</f>
        <v>3470.275</v>
      </c>
    </row>
    <row r="4" customFormat="false" ht="26.1" hidden="false" customHeight="true" outlineLevel="0" collapsed="false">
      <c r="A4" s="13" t="n">
        <v>2</v>
      </c>
      <c r="B4" s="14" t="s">
        <v>11</v>
      </c>
      <c r="C4" s="15" t="n">
        <v>57010251000528</v>
      </c>
      <c r="D4" s="16" t="s">
        <v>14</v>
      </c>
      <c r="E4" s="16" t="s">
        <v>15</v>
      </c>
      <c r="F4" s="17" t="n">
        <v>850</v>
      </c>
      <c r="G4" s="18" t="n">
        <v>850</v>
      </c>
      <c r="H4" s="18" t="n">
        <v>850</v>
      </c>
      <c r="I4" s="18" t="n">
        <v>850</v>
      </c>
      <c r="J4" s="12" t="n">
        <f aca="false">ROUND(SUM(G4:I4)/3,3)</f>
        <v>850</v>
      </c>
    </row>
    <row r="5" customFormat="false" ht="26.1" hidden="false" customHeight="true" outlineLevel="0" collapsed="false">
      <c r="A5" s="13" t="n">
        <v>3</v>
      </c>
      <c r="B5" s="14" t="s">
        <v>11</v>
      </c>
      <c r="C5" s="15" t="n">
        <v>57010251000528</v>
      </c>
      <c r="D5" s="16" t="s">
        <v>14</v>
      </c>
      <c r="E5" s="16" t="s">
        <v>16</v>
      </c>
      <c r="F5" s="17" t="n">
        <v>730</v>
      </c>
      <c r="G5" s="18" t="n">
        <v>730</v>
      </c>
      <c r="H5" s="18" t="n">
        <v>730</v>
      </c>
      <c r="I5" s="18" t="n">
        <v>730</v>
      </c>
      <c r="J5" s="12" t="n">
        <f aca="false">ROUND(SUM(G5:I5)/3,3)</f>
        <v>730</v>
      </c>
    </row>
    <row r="6" customFormat="false" ht="28.15" hidden="false" customHeight="true" outlineLevel="0" collapsed="false">
      <c r="A6" s="13" t="n">
        <v>4</v>
      </c>
      <c r="B6" s="14" t="s">
        <v>11</v>
      </c>
      <c r="C6" s="15" t="n">
        <v>57010251000528</v>
      </c>
      <c r="D6" s="16" t="s">
        <v>14</v>
      </c>
      <c r="E6" s="16" t="s">
        <v>17</v>
      </c>
      <c r="F6" s="17" t="n">
        <v>1862</v>
      </c>
      <c r="G6" s="18" t="n">
        <v>1862</v>
      </c>
      <c r="H6" s="18" t="n">
        <v>1862</v>
      </c>
      <c r="I6" s="18" t="n">
        <v>1862</v>
      </c>
      <c r="J6" s="12" t="n">
        <f aca="false">ROUND(SUM(G6:I6)/3,3)</f>
        <v>1862</v>
      </c>
    </row>
    <row r="7" customFormat="false" ht="28.15" hidden="false" customHeight="true" outlineLevel="0" collapsed="false">
      <c r="A7" s="13" t="n">
        <v>5</v>
      </c>
      <c r="B7" s="14" t="s">
        <v>11</v>
      </c>
      <c r="C7" s="15" t="n">
        <v>57010252001298</v>
      </c>
      <c r="D7" s="19" t="s">
        <v>18</v>
      </c>
      <c r="E7" s="16" t="s">
        <v>19</v>
      </c>
      <c r="F7" s="17" t="n">
        <v>1200</v>
      </c>
      <c r="G7" s="18" t="n">
        <v>729.652</v>
      </c>
      <c r="H7" s="18" t="n">
        <v>727</v>
      </c>
      <c r="I7" s="18" t="n">
        <v>713.333</v>
      </c>
      <c r="J7" s="12" t="n">
        <f aca="false">ROUND(SUM(G7:I7)/3,3)</f>
        <v>723.328</v>
      </c>
    </row>
    <row r="8" customFormat="false" ht="28.15" hidden="false" customHeight="true" outlineLevel="0" collapsed="false">
      <c r="A8" s="13" t="n">
        <v>6</v>
      </c>
      <c r="B8" s="14" t="s">
        <v>11</v>
      </c>
      <c r="C8" s="15" t="n">
        <v>57010251005378</v>
      </c>
      <c r="D8" s="16" t="s">
        <v>20</v>
      </c>
      <c r="E8" s="16" t="s">
        <v>21</v>
      </c>
      <c r="F8" s="17" t="n">
        <v>1145</v>
      </c>
      <c r="G8" s="20" t="n">
        <v>1110.203</v>
      </c>
      <c r="H8" s="20" t="n">
        <v>1099.99</v>
      </c>
      <c r="I8" s="20" t="n">
        <v>1092.642</v>
      </c>
      <c r="J8" s="12" t="n">
        <f aca="false">ROUND(SUM(G8:I8)/3,3)</f>
        <v>1100.945</v>
      </c>
    </row>
    <row r="9" customFormat="false" ht="26.1" hidden="false" customHeight="true" outlineLevel="0" collapsed="false">
      <c r="A9" s="13" t="n">
        <v>7</v>
      </c>
      <c r="B9" s="14" t="s">
        <v>11</v>
      </c>
      <c r="C9" s="15" t="n">
        <v>57010251000354</v>
      </c>
      <c r="D9" s="16" t="s">
        <v>22</v>
      </c>
      <c r="E9" s="16" t="s">
        <v>23</v>
      </c>
      <c r="F9" s="17" t="n">
        <v>1200</v>
      </c>
      <c r="G9" s="21" t="n">
        <v>846.956</v>
      </c>
      <c r="H9" s="21" t="n">
        <v>812.699</v>
      </c>
      <c r="I9" s="21" t="n">
        <v>789.723</v>
      </c>
      <c r="J9" s="12" t="n">
        <f aca="false">ROUND(SUM(G9:I9)/3,3)</f>
        <v>816.459</v>
      </c>
    </row>
    <row r="10" customFormat="false" ht="42.95" hidden="false" customHeight="true" outlineLevel="0" collapsed="false">
      <c r="A10" s="13" t="n">
        <v>8</v>
      </c>
      <c r="B10" s="14" t="s">
        <v>11</v>
      </c>
      <c r="C10" s="15" t="n">
        <v>57040052003221</v>
      </c>
      <c r="D10" s="16" t="s">
        <v>24</v>
      </c>
      <c r="E10" s="16" t="s">
        <v>25</v>
      </c>
      <c r="F10" s="17" t="n">
        <v>2600</v>
      </c>
      <c r="G10" s="22" t="n">
        <v>1285.372</v>
      </c>
      <c r="H10" s="22" t="n">
        <v>1388.439</v>
      </c>
      <c r="I10" s="22" t="n">
        <v>1865.58</v>
      </c>
      <c r="J10" s="12" t="n">
        <f aca="false">ROUND(SUM(G10:I10)/3,3)</f>
        <v>1513.13</v>
      </c>
    </row>
    <row r="11" customFormat="false" ht="42.95" hidden="false" customHeight="true" outlineLevel="0" collapsed="false">
      <c r="A11" s="13" t="n">
        <v>9</v>
      </c>
      <c r="B11" s="14" t="s">
        <v>11</v>
      </c>
      <c r="C11" s="15" t="n">
        <v>57040271001083</v>
      </c>
      <c r="D11" s="23" t="s">
        <v>26</v>
      </c>
      <c r="E11" s="16" t="s">
        <v>25</v>
      </c>
      <c r="F11" s="17" t="n">
        <v>2600</v>
      </c>
      <c r="G11" s="22" t="n">
        <v>2317.686</v>
      </c>
      <c r="H11" s="22" t="n">
        <v>2292.495</v>
      </c>
      <c r="I11" s="22" t="n">
        <v>2265.117</v>
      </c>
      <c r="J11" s="12" t="n">
        <f aca="false">ROUND(SUM(G11:I11)/3,3)</f>
        <v>2291.766</v>
      </c>
    </row>
    <row r="12" customFormat="false" ht="41.45" hidden="false" customHeight="true" outlineLevel="0" collapsed="false">
      <c r="A12" s="13" t="n">
        <v>10</v>
      </c>
      <c r="B12" s="14" t="s">
        <v>11</v>
      </c>
      <c r="C12" s="15" t="n">
        <v>57010252001036</v>
      </c>
      <c r="D12" s="16" t="s">
        <v>27</v>
      </c>
      <c r="E12" s="16" t="s">
        <v>28</v>
      </c>
      <c r="F12" s="17" t="n">
        <v>1030</v>
      </c>
      <c r="G12" s="22" t="n">
        <v>686.401</v>
      </c>
      <c r="H12" s="22" t="n">
        <v>843.757</v>
      </c>
      <c r="I12" s="22" t="n">
        <v>911.731</v>
      </c>
      <c r="J12" s="12" t="n">
        <f aca="false">ROUND(SUM(G12:I12)/3,3)</f>
        <v>813.963</v>
      </c>
    </row>
    <row r="13" customFormat="false" ht="27.4" hidden="false" customHeight="true" outlineLevel="0" collapsed="false">
      <c r="A13" s="13" t="n">
        <v>11</v>
      </c>
      <c r="B13" s="14" t="s">
        <v>11</v>
      </c>
      <c r="C13" s="13" t="n">
        <v>57040101001484</v>
      </c>
      <c r="D13" s="24" t="s">
        <v>29</v>
      </c>
      <c r="E13" s="25" t="s">
        <v>30</v>
      </c>
      <c r="F13" s="17" t="n">
        <v>2890</v>
      </c>
      <c r="G13" s="20" t="n">
        <v>2567.805</v>
      </c>
      <c r="H13" s="20" t="n">
        <v>2049.716</v>
      </c>
      <c r="I13" s="20" t="n">
        <v>2102.516</v>
      </c>
      <c r="J13" s="12" t="n">
        <f aca="false">ROUND(SUM(G13:I13)/3,3)</f>
        <v>2240.012</v>
      </c>
    </row>
    <row r="14" customFormat="false" ht="27.4" hidden="false" customHeight="true" outlineLevel="0" collapsed="false">
      <c r="A14" s="13" t="n">
        <v>12</v>
      </c>
      <c r="B14" s="14" t="s">
        <v>11</v>
      </c>
      <c r="C14" s="13" t="n">
        <v>57030142000152</v>
      </c>
      <c r="D14" s="24" t="s">
        <v>31</v>
      </c>
      <c r="E14" s="25" t="s">
        <v>32</v>
      </c>
      <c r="F14" s="26" t="n">
        <v>2500</v>
      </c>
      <c r="G14" s="20" t="n">
        <v>722.878</v>
      </c>
      <c r="H14" s="20" t="n">
        <v>697.981</v>
      </c>
      <c r="I14" s="20" t="n">
        <v>874.724</v>
      </c>
      <c r="J14" s="12" t="n">
        <f aca="false">ROUND(SUM(G14:I14)/3,3)</f>
        <v>765.194</v>
      </c>
    </row>
    <row r="15" customFormat="false" ht="27.4" hidden="false" customHeight="true" outlineLevel="0" collapsed="false">
      <c r="A15" s="13" t="n">
        <v>13</v>
      </c>
      <c r="B15" s="14" t="s">
        <v>11</v>
      </c>
      <c r="C15" s="13" t="n">
        <v>57030142000149</v>
      </c>
      <c r="D15" s="27" t="s">
        <v>33</v>
      </c>
      <c r="E15" s="25" t="s">
        <v>32</v>
      </c>
      <c r="F15" s="26" t="n">
        <v>5200</v>
      </c>
      <c r="G15" s="20" t="n">
        <v>5175.904</v>
      </c>
      <c r="H15" s="20" t="n">
        <v>5170.771</v>
      </c>
      <c r="I15" s="20" t="n">
        <v>4998.622</v>
      </c>
      <c r="J15" s="12" t="n">
        <f aca="false">ROUND(SUM(G15:I15)/3,3)</f>
        <v>5115.099</v>
      </c>
    </row>
    <row r="16" customFormat="false" ht="27.4" hidden="false" customHeight="true" outlineLevel="0" collapsed="false">
      <c r="A16" s="13" t="n">
        <v>14</v>
      </c>
      <c r="B16" s="14" t="s">
        <v>11</v>
      </c>
      <c r="C16" s="13" t="n">
        <v>57030142000156</v>
      </c>
      <c r="D16" s="16" t="s">
        <v>34</v>
      </c>
      <c r="E16" s="25" t="s">
        <v>35</v>
      </c>
      <c r="F16" s="26" t="n">
        <v>2300</v>
      </c>
      <c r="G16" s="20" t="n">
        <v>1479.826</v>
      </c>
      <c r="H16" s="20" t="n">
        <v>1310.781</v>
      </c>
      <c r="I16" s="20" t="n">
        <v>1385.829</v>
      </c>
      <c r="J16" s="12" t="n">
        <f aca="false">ROUND(SUM(G16:I16)/3,3)</f>
        <v>1392.145</v>
      </c>
    </row>
    <row r="17" customFormat="false" ht="27.4" hidden="false" customHeight="true" outlineLevel="0" collapsed="false">
      <c r="A17" s="13" t="n">
        <v>15</v>
      </c>
      <c r="B17" s="14" t="s">
        <v>11</v>
      </c>
      <c r="C17" s="13" t="n">
        <v>57030262004042</v>
      </c>
      <c r="D17" s="24" t="s">
        <v>36</v>
      </c>
      <c r="E17" s="25" t="s">
        <v>37</v>
      </c>
      <c r="F17" s="26" t="n">
        <v>750</v>
      </c>
      <c r="G17" s="20" t="n">
        <v>750</v>
      </c>
      <c r="H17" s="20" t="n">
        <v>750</v>
      </c>
      <c r="I17" s="20" t="n">
        <v>750</v>
      </c>
      <c r="J17" s="12" t="n">
        <f aca="false">ROUND(SUM(G17:I17)/3,3)</f>
        <v>750</v>
      </c>
    </row>
    <row r="18" customFormat="false" ht="27.4" hidden="false" customHeight="true" outlineLevel="0" collapsed="false">
      <c r="A18" s="13" t="n">
        <v>16</v>
      </c>
      <c r="B18" s="14" t="s">
        <v>11</v>
      </c>
      <c r="C18" s="13" t="n">
        <v>57030262004042</v>
      </c>
      <c r="D18" s="24" t="s">
        <v>36</v>
      </c>
      <c r="E18" s="25" t="s">
        <v>38</v>
      </c>
      <c r="F18" s="26" t="n">
        <v>900</v>
      </c>
      <c r="G18" s="22" t="n">
        <v>666.178</v>
      </c>
      <c r="H18" s="22" t="n">
        <v>766.362</v>
      </c>
      <c r="I18" s="22" t="n">
        <v>825.257</v>
      </c>
      <c r="J18" s="12" t="n">
        <f aca="false">ROUND(SUM(G18:I18)/3,3)</f>
        <v>752.599</v>
      </c>
    </row>
    <row r="19" customFormat="false" ht="27.4" hidden="false" customHeight="true" outlineLevel="0" collapsed="false">
      <c r="A19" s="13" t="n">
        <v>17</v>
      </c>
      <c r="B19" s="14" t="s">
        <v>11</v>
      </c>
      <c r="C19" s="13" t="n">
        <v>57030262004042</v>
      </c>
      <c r="D19" s="24" t="s">
        <v>36</v>
      </c>
      <c r="E19" s="25" t="s">
        <v>39</v>
      </c>
      <c r="F19" s="26" t="n">
        <v>900</v>
      </c>
      <c r="G19" s="20" t="n">
        <v>864.157</v>
      </c>
      <c r="H19" s="20" t="n">
        <v>571.143</v>
      </c>
      <c r="I19" s="20" t="n">
        <v>421.657</v>
      </c>
      <c r="J19" s="12" t="n">
        <f aca="false">ROUND(SUM(G19:I19)/3,3)</f>
        <v>618.986</v>
      </c>
    </row>
    <row r="20" customFormat="false" ht="21.6" hidden="false" customHeight="true" outlineLevel="0" collapsed="false">
      <c r="A20" s="13" t="n">
        <v>18</v>
      </c>
      <c r="B20" s="14" t="s">
        <v>11</v>
      </c>
      <c r="C20" s="13" t="n">
        <v>57040052003221</v>
      </c>
      <c r="D20" s="16" t="s">
        <v>24</v>
      </c>
      <c r="E20" s="25" t="s">
        <v>40</v>
      </c>
      <c r="F20" s="26" t="n">
        <v>1760</v>
      </c>
      <c r="G20" s="28" t="n">
        <v>1706.326</v>
      </c>
      <c r="H20" s="28" t="n">
        <v>1694.343</v>
      </c>
      <c r="I20" s="28" t="n">
        <v>1695.443</v>
      </c>
      <c r="J20" s="12" t="n">
        <f aca="false">ROUND(SUM(G20:I20)/3,3)</f>
        <v>1698.704</v>
      </c>
    </row>
    <row r="21" customFormat="false" ht="24.4" hidden="false" customHeight="true" outlineLevel="0" collapsed="false">
      <c r="A21" s="13" t="n">
        <v>19</v>
      </c>
      <c r="B21" s="14" t="s">
        <v>11</v>
      </c>
      <c r="C21" s="13" t="n">
        <v>57080161002025</v>
      </c>
      <c r="D21" s="16" t="s">
        <v>41</v>
      </c>
      <c r="E21" s="25" t="s">
        <v>42</v>
      </c>
      <c r="F21" s="26" t="n">
        <v>2000</v>
      </c>
      <c r="G21" s="20" t="n">
        <v>1159.374</v>
      </c>
      <c r="H21" s="20" t="n">
        <v>1310.572</v>
      </c>
      <c r="I21" s="20" t="n">
        <v>1629.029</v>
      </c>
      <c r="J21" s="12" t="n">
        <f aca="false">ROUND(SUM(G21:I21)/3,3)</f>
        <v>1366.325</v>
      </c>
    </row>
    <row r="22" customFormat="false" ht="24.4" hidden="false" customHeight="true" outlineLevel="0" collapsed="false">
      <c r="A22" s="13" t="n">
        <v>20</v>
      </c>
      <c r="B22" s="14" t="s">
        <v>11</v>
      </c>
      <c r="C22" s="13" t="n">
        <v>57010251002422</v>
      </c>
      <c r="D22" s="16" t="s">
        <v>43</v>
      </c>
      <c r="E22" s="25" t="s">
        <v>44</v>
      </c>
      <c r="F22" s="26" t="n">
        <v>1000</v>
      </c>
      <c r="G22" s="20" t="n">
        <v>1000</v>
      </c>
      <c r="H22" s="20" t="n">
        <v>1000</v>
      </c>
      <c r="I22" s="20" t="n">
        <v>1000</v>
      </c>
      <c r="J22" s="12" t="n">
        <f aca="false">ROUND(SUM(G22:I22)/3,3)</f>
        <v>1000</v>
      </c>
    </row>
    <row r="23" s="23" customFormat="true" ht="40.75" hidden="false" customHeight="true" outlineLevel="0" collapsed="false">
      <c r="A23" s="13" t="n">
        <v>21</v>
      </c>
      <c r="B23" s="14" t="s">
        <v>11</v>
      </c>
      <c r="C23" s="13" t="n">
        <v>57010251005799</v>
      </c>
      <c r="D23" s="16" t="s">
        <v>45</v>
      </c>
      <c r="E23" s="25" t="s">
        <v>46</v>
      </c>
      <c r="F23" s="26" t="n">
        <v>1000</v>
      </c>
      <c r="G23" s="29" t="n">
        <v>960.007</v>
      </c>
      <c r="H23" s="30" t="n">
        <v>945.352</v>
      </c>
      <c r="I23" s="31" t="n">
        <v>942.16</v>
      </c>
      <c r="J23" s="12" t="n">
        <f aca="false">ROUND(SUM(G23:I23)/3,3)</f>
        <v>949.173</v>
      </c>
      <c r="K23" s="32"/>
      <c r="M23" s="33"/>
      <c r="N23" s="33"/>
    </row>
    <row r="24" s="23" customFormat="true" ht="40.75" hidden="false" customHeight="true" outlineLevel="0" collapsed="false">
      <c r="A24" s="13" t="n">
        <v>22</v>
      </c>
      <c r="B24" s="14" t="s">
        <v>11</v>
      </c>
      <c r="C24" s="13" t="n">
        <v>57030282000009</v>
      </c>
      <c r="D24" s="16" t="s">
        <v>47</v>
      </c>
      <c r="E24" s="25" t="s">
        <v>48</v>
      </c>
      <c r="F24" s="26" t="n">
        <v>999</v>
      </c>
      <c r="G24" s="29" t="n">
        <v>11.008</v>
      </c>
      <c r="H24" s="30" t="n">
        <v>-617.657</v>
      </c>
      <c r="I24" s="31" t="n">
        <v>-8.61400000000003</v>
      </c>
      <c r="J24" s="12" t="n">
        <f aca="false">ROUND(SUM(G24:I24)/3,3)</f>
        <v>-205.088</v>
      </c>
      <c r="K24" s="32"/>
      <c r="M24" s="33"/>
      <c r="N24" s="33"/>
    </row>
    <row r="25" s="23" customFormat="true" ht="40.75" hidden="false" customHeight="true" outlineLevel="0" collapsed="false">
      <c r="A25" s="13" t="n">
        <v>23</v>
      </c>
      <c r="B25" s="14" t="s">
        <v>11</v>
      </c>
      <c r="C25" s="13" t="n">
        <v>57030282000014</v>
      </c>
      <c r="D25" s="16" t="s">
        <v>49</v>
      </c>
      <c r="E25" s="25" t="s">
        <v>50</v>
      </c>
      <c r="F25" s="26" t="n">
        <v>14185</v>
      </c>
      <c r="G25" s="29" t="n">
        <v>14059.387</v>
      </c>
      <c r="H25" s="30" t="n">
        <v>13923.414</v>
      </c>
      <c r="I25" s="31" t="n">
        <v>14081.532</v>
      </c>
      <c r="J25" s="12" t="n">
        <f aca="false">ROUND(SUM(G25:I25)/3,3)</f>
        <v>14021.444</v>
      </c>
      <c r="K25" s="32"/>
      <c r="M25" s="33"/>
      <c r="N25" s="33"/>
    </row>
    <row r="26" s="23" customFormat="true" ht="40.75" hidden="false" customHeight="true" outlineLevel="0" collapsed="false">
      <c r="A26" s="13" t="n">
        <v>24</v>
      </c>
      <c r="B26" s="14" t="s">
        <v>11</v>
      </c>
      <c r="C26" s="13" t="n">
        <v>57030282000038</v>
      </c>
      <c r="D26" s="16" t="s">
        <v>51</v>
      </c>
      <c r="E26" s="25" t="s">
        <v>48</v>
      </c>
      <c r="F26" s="26" t="n">
        <v>2000</v>
      </c>
      <c r="G26" s="29" t="n">
        <v>1873.096</v>
      </c>
      <c r="H26" s="30" t="n">
        <v>1984.686</v>
      </c>
      <c r="I26" s="31" t="n">
        <v>1996.667</v>
      </c>
      <c r="J26" s="12" t="n">
        <f aca="false">ROUND(SUM(G26:I26)/3,3)</f>
        <v>1951.483</v>
      </c>
      <c r="K26" s="32"/>
      <c r="M26" s="33"/>
      <c r="N26" s="33"/>
    </row>
    <row r="27" s="23" customFormat="true" ht="40.75" hidden="false" customHeight="true" outlineLevel="0" collapsed="false">
      <c r="A27" s="13" t="n">
        <v>25</v>
      </c>
      <c r="B27" s="14" t="s">
        <v>11</v>
      </c>
      <c r="C27" s="13" t="n">
        <v>570300012000787</v>
      </c>
      <c r="D27" s="16" t="s">
        <v>52</v>
      </c>
      <c r="E27" s="25" t="s">
        <v>53</v>
      </c>
      <c r="F27" s="26" t="n">
        <v>2200</v>
      </c>
      <c r="G27" s="29" t="n">
        <v>2200</v>
      </c>
      <c r="H27" s="30" t="n">
        <v>2200</v>
      </c>
      <c r="I27" s="31" t="n">
        <v>2200</v>
      </c>
      <c r="J27" s="12" t="n">
        <f aca="false">ROUND(SUM(G27:I27)/3,3)</f>
        <v>2200</v>
      </c>
      <c r="K27" s="32"/>
      <c r="M27" s="33"/>
      <c r="N27" s="33"/>
    </row>
    <row r="28" s="23" customFormat="true" ht="40.75" hidden="false" customHeight="true" outlineLevel="0" collapsed="false">
      <c r="A28" s="13" t="n">
        <v>26</v>
      </c>
      <c r="B28" s="14" t="s">
        <v>54</v>
      </c>
      <c r="C28" s="13" t="n">
        <v>57010251007120</v>
      </c>
      <c r="D28" s="16" t="s">
        <v>55</v>
      </c>
      <c r="E28" s="25" t="s">
        <v>56</v>
      </c>
      <c r="F28" s="26" t="n">
        <v>797.22</v>
      </c>
      <c r="G28" s="29" t="n">
        <v>790.538</v>
      </c>
      <c r="H28" s="30" t="n">
        <v>682.391</v>
      </c>
      <c r="I28" s="31" t="n">
        <v>732.065</v>
      </c>
      <c r="J28" s="12" t="n">
        <f aca="false">ROUND(SUM(G28:I28)/3,3)</f>
        <v>734.998</v>
      </c>
      <c r="K28" s="32"/>
      <c r="M28" s="33"/>
      <c r="N28" s="33"/>
    </row>
    <row r="29" s="23" customFormat="true" ht="40.75" hidden="false" customHeight="true" outlineLevel="0" collapsed="false">
      <c r="A29" s="13" t="n">
        <v>27</v>
      </c>
      <c r="B29" s="14" t="s">
        <v>11</v>
      </c>
      <c r="C29" s="13" t="s">
        <v>57</v>
      </c>
      <c r="D29" s="16" t="s">
        <v>58</v>
      </c>
      <c r="E29" s="25" t="s">
        <v>59</v>
      </c>
      <c r="F29" s="26" t="n">
        <v>2000</v>
      </c>
      <c r="G29" s="29" t="n">
        <v>0</v>
      </c>
      <c r="H29" s="30" t="n">
        <v>1458.99</v>
      </c>
      <c r="I29" s="31" t="n">
        <v>1446.705</v>
      </c>
      <c r="J29" s="12" t="n">
        <f aca="false">ROUND(SUM(G29:I29)/3,3)</f>
        <v>968.565</v>
      </c>
      <c r="K29" s="32"/>
      <c r="M29" s="33"/>
      <c r="N29" s="33"/>
    </row>
    <row r="30" customFormat="false" ht="12.75" hidden="false" customHeight="true" outlineLevel="0" collapsed="false">
      <c r="A30" s="34" t="s">
        <v>60</v>
      </c>
      <c r="B30" s="34"/>
      <c r="C30" s="34"/>
      <c r="D30" s="34" t="s">
        <v>61</v>
      </c>
      <c r="E30" s="34" t="s">
        <v>46</v>
      </c>
      <c r="F30" s="35" t="n">
        <f aca="false">SUM(F3:F28)</f>
        <v>58198.22</v>
      </c>
      <c r="G30" s="35" t="n">
        <f aca="false">SUM(G3:G28)</f>
        <v>49857.527</v>
      </c>
      <c r="H30" s="35" t="n">
        <f aca="false">SUM(H3:H28)</f>
        <v>48513.397</v>
      </c>
      <c r="I30" s="35" t="n">
        <f aca="false">SUM(I3:I28)</f>
        <v>50197.902</v>
      </c>
      <c r="J30" s="12" t="n">
        <f aca="false">ROUND(SUM(G30:I30)/3,3)</f>
        <v>49522.942</v>
      </c>
    </row>
  </sheetData>
  <mergeCells count="9">
    <mergeCell ref="A1:A2"/>
    <mergeCell ref="B1:B2"/>
    <mergeCell ref="C1:C2"/>
    <mergeCell ref="D1:D2"/>
    <mergeCell ref="E1:E2"/>
    <mergeCell ref="F1:F2"/>
    <mergeCell ref="G1:I1"/>
    <mergeCell ref="J1:J2"/>
    <mergeCell ref="A30:E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 </cp:lastModifiedBy>
  <dcterms:modified xsi:type="dcterms:W3CDTF">2025-01-14T06:05:46Z</dcterms:modified>
  <cp:revision>9</cp:revision>
  <dc:subject/>
  <dc:title/>
</cp:coreProperties>
</file>