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T$339</definedName>
    <definedName function="false" hidden="true" localSheetId="0" name="_xlnm._FilterDatabase" vbProcedure="false">'стр.1'!$A$17:$Z$47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23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4</t>
  </si>
  <si>
    <t xml:space="preserve"> 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2024,
млн. рублей
(с НДС)</t>
  </si>
  <si>
    <t xml:space="preserve">Остаток финансирования капитальных вложений на 01.01.2024 в прогнозных ценах соответствующих лет, млн. рублей
(с НДС)</t>
  </si>
  <si>
    <t xml:space="preserve">Финансирование капитальных вложений года 2024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оимость оборудования сложилась по результатам торгов</t>
  </si>
  <si>
    <t xml:space="preserve">Строительство БКТП 1х250 6/0,4 кВ с ликвидацией ТП 622 г. Орел</t>
  </si>
  <si>
    <t xml:space="preserve">мероприятие 4 квартала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мероприятие1 - 4 квартала, выполнено в 1 квартале  на 100%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изменение технического решения, уменьшение длины трассы, стоимость материалов сложилась по результатам торгов.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стоимость материалов сложилась по результатам торгов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t xml:space="preserve">не завершееная реконструкция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Работы выполнялись подрядным способом. Стоимость работ сложилась по результатам торгов. Изменение технического решения, уменьшение длины трассы.</t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t xml:space="preserve">Изменение технического решения, перевод учстка ВЛ в КЛ. Стоимость материалов сложилась по результатам торгов.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изменение технического решения, увеличение длины трассы, стоимость материалов сложилась по результатам торгов.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изменение технического решения, изменение монтажа горизонтального заземлителя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мероприятие 3-4 квартала . Выполнено 100%</t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t xml:space="preserve">Работы выполнялись подрядным способом. Стоимость сложилась по результатам торгов.</t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t xml:space="preserve">Изменение технического решения. Увеличение количества проколов методом ГНБ</t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изменение технического решения , сокращение количества проколов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Изменение технического решения. Увеличение количества проколов методом ГНБ.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изменение технического решения, увеличение протяженности трассы, стоимость материалов сложилась по результатам торгов</t>
  </si>
  <si>
    <t xml:space="preserve">КЛ 0,4кВ №03 ТП025 - опора№1 ВЛ-0,4кВ ул. Молодежная, ул. 7 Ноября п. Залегощь -0,1км</t>
  </si>
  <si>
    <t xml:space="preserve">изменение технического решения , сокращение количества проколов, уменьшение протяженноти трасы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Перенос мероприятия на 4 квартал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не завершенное строительтво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t xml:space="preserve">Изменение проектного решения, сокращение протяженности трассы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Изменение проектного решения, стрительство ВЛЗ-10 кВ вместо КЛ</t>
  </si>
  <si>
    <t xml:space="preserve">Строительство ВЛИ-0,4 кВ -0,3км.</t>
  </si>
  <si>
    <t xml:space="preserve">Изменение проектного решения, увеличение протяженности трассы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"/>
    <numFmt numFmtId="168" formatCode="0.00000"/>
    <numFmt numFmtId="169" formatCode="0"/>
    <numFmt numFmtId="170" formatCode="0.000"/>
    <numFmt numFmtId="171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Sun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pane xSplit="0" ySplit="3210" topLeftCell="A461" activePane="bottomLeft" state="split"/>
      <selection pane="topLeft" activeCell="A13" activeCellId="0" sqref="A13"/>
      <selection pane="bottomLeft" activeCell="D18" activeCellId="0" sqref="D18:S4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9.13"/>
    <col collapsed="false" customWidth="true" hidden="false" outlineLevel="0" max="3" min="3" style="1" width="26.28"/>
    <col collapsed="false" customWidth="true" hidden="false" outlineLevel="0" max="6" min="4" style="1" width="14.7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6" min="11" style="1" width="7.85"/>
    <col collapsed="false" customWidth="true" hidden="false" outlineLevel="0" max="17" min="17" style="1" width="17.56"/>
    <col collapsed="false" customWidth="true" hidden="false" outlineLevel="0" max="18" min="18" style="2" width="10.99"/>
    <col collapsed="false" customWidth="true" hidden="false" outlineLevel="0" max="19" min="19" style="1" width="13.28"/>
    <col collapsed="false" customWidth="true" hidden="false" outlineLevel="0" max="20" min="20" style="1" width="41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T1" s="3" t="s">
        <v>0</v>
      </c>
    </row>
    <row r="2" customFormat="false" ht="71.25" hidden="false" customHeight="true" outlineLevel="0" collapsed="false">
      <c r="R2" s="4" t="s">
        <v>1</v>
      </c>
      <c r="S2" s="4"/>
      <c r="T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F4" s="3" t="s">
        <v>3</v>
      </c>
      <c r="G4" s="6" t="s">
        <v>4</v>
      </c>
      <c r="H4" s="6"/>
      <c r="I4" s="1" t="s">
        <v>5</v>
      </c>
      <c r="J4" s="6" t="s">
        <v>6</v>
      </c>
      <c r="K4" s="6"/>
      <c r="L4" s="1" t="s">
        <v>7</v>
      </c>
    </row>
    <row r="5" customFormat="false" ht="11.25" hidden="false" customHeight="true" outlineLevel="0" collapsed="false"/>
    <row r="6" customFormat="false" ht="12.75" hidden="false" customHeight="true" outlineLevel="0" collapsed="false">
      <c r="F6" s="3" t="s">
        <v>8</v>
      </c>
      <c r="G6" s="7" t="s">
        <v>9</v>
      </c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true" outlineLevel="0" collapsed="false">
      <c r="G7" s="8" t="s">
        <v>10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11.25" hidden="false" customHeight="true" outlineLevel="0" collapsed="false"/>
    <row r="9" customFormat="false" ht="15.75" hidden="false" customHeight="false" outlineLevel="0" collapsed="false">
      <c r="I9" s="3" t="s">
        <v>11</v>
      </c>
      <c r="J9" s="6" t="s">
        <v>12</v>
      </c>
      <c r="K9" s="6"/>
      <c r="L9" s="1" t="s">
        <v>13</v>
      </c>
    </row>
    <row r="10" customFormat="false" ht="11.25" hidden="false" customHeight="true" outlineLevel="0" collapsed="false"/>
    <row r="11" customFormat="false" ht="12.75" hidden="false" customHeight="true" outlineLevel="0" collapsed="false">
      <c r="G11" s="3" t="s">
        <v>14</v>
      </c>
      <c r="H11" s="9" t="s">
        <v>15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true" outlineLevel="0" collapsed="false">
      <c r="H12" s="8" t="s">
        <v>16</v>
      </c>
      <c r="I12" s="8"/>
      <c r="J12" s="8"/>
      <c r="K12" s="8"/>
      <c r="L12" s="8"/>
      <c r="M12" s="8"/>
      <c r="N12" s="8"/>
      <c r="O12" s="8"/>
      <c r="P12" s="8"/>
    </row>
    <row r="13" customFormat="false" ht="20.25" hidden="false" customHeight="true" outlineLevel="0" collapsed="false">
      <c r="I13" s="10"/>
      <c r="J13" s="10"/>
      <c r="O13" s="11"/>
      <c r="P13" s="11"/>
    </row>
    <row r="14" customFormat="false" ht="39" hidden="false" customHeight="true" outlineLevel="0" collapsed="false">
      <c r="A14" s="12" t="s">
        <v>17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2" t="s">
        <v>23</v>
      </c>
      <c r="H14" s="12"/>
      <c r="I14" s="12"/>
      <c r="J14" s="12"/>
      <c r="K14" s="12"/>
      <c r="L14" s="12"/>
      <c r="M14" s="12"/>
      <c r="N14" s="12"/>
      <c r="O14" s="12"/>
      <c r="P14" s="12"/>
      <c r="Q14" s="12" t="s">
        <v>24</v>
      </c>
      <c r="R14" s="12" t="s">
        <v>25</v>
      </c>
      <c r="S14" s="12"/>
      <c r="T14" s="12" t="s">
        <v>26</v>
      </c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 t="s">
        <v>27</v>
      </c>
      <c r="H15" s="12"/>
      <c r="I15" s="12" t="s">
        <v>28</v>
      </c>
      <c r="J15" s="12"/>
      <c r="K15" s="12" t="s">
        <v>29</v>
      </c>
      <c r="L15" s="12"/>
      <c r="M15" s="12" t="s">
        <v>30</v>
      </c>
      <c r="N15" s="12"/>
      <c r="O15" s="12" t="s">
        <v>31</v>
      </c>
      <c r="P15" s="12"/>
      <c r="Q15" s="12"/>
      <c r="R15" s="13" t="s">
        <v>32</v>
      </c>
      <c r="S15" s="14" t="s">
        <v>33</v>
      </c>
      <c r="T15" s="12"/>
    </row>
    <row r="16" customFormat="false" ht="96" hidden="false" customHeight="true" outlineLevel="0" collapsed="false">
      <c r="A16" s="12"/>
      <c r="B16" s="12"/>
      <c r="C16" s="12"/>
      <c r="D16" s="12"/>
      <c r="E16" s="12"/>
      <c r="F16" s="12"/>
      <c r="G16" s="14" t="s">
        <v>34</v>
      </c>
      <c r="H16" s="14" t="s">
        <v>35</v>
      </c>
      <c r="I16" s="14" t="s">
        <v>34</v>
      </c>
      <c r="J16" s="14" t="s">
        <v>35</v>
      </c>
      <c r="K16" s="14" t="s">
        <v>34</v>
      </c>
      <c r="L16" s="14" t="s">
        <v>35</v>
      </c>
      <c r="M16" s="14" t="s">
        <v>34</v>
      </c>
      <c r="N16" s="14" t="s">
        <v>35</v>
      </c>
      <c r="O16" s="14" t="s">
        <v>34</v>
      </c>
      <c r="P16" s="14" t="s">
        <v>35</v>
      </c>
      <c r="Q16" s="12"/>
      <c r="R16" s="13"/>
      <c r="S16" s="14"/>
      <c r="T16" s="12"/>
    </row>
    <row r="17" customFormat="false" ht="15.75" hidden="false" customHeight="false" outlineLevel="0" collapsed="false">
      <c r="A17" s="15" t="n">
        <v>1</v>
      </c>
      <c r="B17" s="16" t="n">
        <v>2</v>
      </c>
      <c r="C17" s="15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17" t="n">
        <v>13</v>
      </c>
      <c r="N17" s="17" t="n">
        <v>14</v>
      </c>
      <c r="O17" s="17" t="n">
        <v>15</v>
      </c>
      <c r="P17" s="17" t="n">
        <v>16</v>
      </c>
      <c r="Q17" s="17" t="n">
        <v>17</v>
      </c>
      <c r="R17" s="18" t="n">
        <v>18</v>
      </c>
      <c r="S17" s="17" t="n">
        <v>19</v>
      </c>
      <c r="T17" s="17" t="n">
        <v>20</v>
      </c>
    </row>
    <row r="18" customFormat="false" ht="31.5" hidden="false" customHeight="false" outlineLevel="0" collapsed="false">
      <c r="A18" s="19" t="s">
        <v>36</v>
      </c>
      <c r="B18" s="20" t="s">
        <v>37</v>
      </c>
      <c r="C18" s="21" t="s">
        <v>38</v>
      </c>
      <c r="D18" s="22" t="n">
        <v>272.150171210702</v>
      </c>
      <c r="E18" s="22" t="n">
        <v>0</v>
      </c>
      <c r="F18" s="22" t="n">
        <v>0</v>
      </c>
      <c r="G18" s="22" t="n">
        <f aca="false">I18+K18+M18+O18</f>
        <v>272.150171210702</v>
      </c>
      <c r="H18" s="22" t="n">
        <f aca="false">J18+L18+N18+P18</f>
        <v>270.8207620432</v>
      </c>
      <c r="I18" s="22" t="n">
        <v>42.5771851896959</v>
      </c>
      <c r="J18" s="22" t="n">
        <v>44.45174994</v>
      </c>
      <c r="K18" s="22" t="n">
        <v>55.8549921300545</v>
      </c>
      <c r="L18" s="22" t="n">
        <v>74.301821724</v>
      </c>
      <c r="M18" s="22" t="n">
        <v>82.7843316316907</v>
      </c>
      <c r="N18" s="22" t="n">
        <v>110.685028272</v>
      </c>
      <c r="O18" s="22" t="n">
        <v>90.9336622592606</v>
      </c>
      <c r="P18" s="22" t="n">
        <v>41.3821621072</v>
      </c>
      <c r="Q18" s="22" t="n">
        <v>0</v>
      </c>
      <c r="R18" s="22" t="n">
        <f aca="false">H18-G18</f>
        <v>-1.32940916750169</v>
      </c>
      <c r="S18" s="22" t="n">
        <f aca="false">R18/G18*100</f>
        <v>-0.48848367854689</v>
      </c>
      <c r="T18" s="23"/>
    </row>
    <row r="19" customFormat="false" ht="15.75" hidden="false" customHeight="false" outlineLevel="0" collapsed="false">
      <c r="A19" s="19" t="s">
        <v>39</v>
      </c>
      <c r="B19" s="20" t="s">
        <v>40</v>
      </c>
      <c r="C19" s="21"/>
      <c r="D19" s="22" t="n">
        <v>0</v>
      </c>
      <c r="E19" s="22" t="n">
        <v>0</v>
      </c>
      <c r="F19" s="22" t="n">
        <v>0</v>
      </c>
      <c r="G19" s="22" t="n">
        <f aca="false">I19+K19+M19+O19</f>
        <v>0</v>
      </c>
      <c r="H19" s="22" t="n">
        <f aca="false">J19+L19+N19+P19</f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f aca="false">H19-G19</f>
        <v>0</v>
      </c>
      <c r="S19" s="22" t="n">
        <v>0</v>
      </c>
      <c r="T19" s="23"/>
    </row>
    <row r="20" customFormat="false" ht="31.5" hidden="false" customHeight="false" outlineLevel="0" collapsed="false">
      <c r="A20" s="19" t="s">
        <v>41</v>
      </c>
      <c r="B20" s="20" t="s">
        <v>42</v>
      </c>
      <c r="C20" s="21" t="s">
        <v>38</v>
      </c>
      <c r="D20" s="22" t="n">
        <v>249.782674930466</v>
      </c>
      <c r="E20" s="22" t="n">
        <v>0</v>
      </c>
      <c r="F20" s="22" t="n">
        <v>0</v>
      </c>
      <c r="G20" s="22" t="n">
        <f aca="false">I20+K20+M20+O20</f>
        <v>249.782674930466</v>
      </c>
      <c r="H20" s="22" t="n">
        <f aca="false">J20+L20+N20+P20</f>
        <v>246.6171319812</v>
      </c>
      <c r="I20" s="22" t="n">
        <v>34.4589744274729</v>
      </c>
      <c r="J20" s="22" t="n">
        <v>44.272703856</v>
      </c>
      <c r="K20" s="22" t="n">
        <v>55.2262668376993</v>
      </c>
      <c r="L20" s="22" t="n">
        <v>71.828757048</v>
      </c>
      <c r="M20" s="22" t="n">
        <v>74.7153264179777</v>
      </c>
      <c r="N20" s="22" t="n">
        <v>101.227924656</v>
      </c>
      <c r="O20" s="22" t="n">
        <v>85.3821072473163</v>
      </c>
      <c r="P20" s="22" t="n">
        <v>29.2877464212</v>
      </c>
      <c r="Q20" s="22" t="n">
        <v>0</v>
      </c>
      <c r="R20" s="22" t="n">
        <f aca="false">H20-G20</f>
        <v>-3.16554294926615</v>
      </c>
      <c r="S20" s="22" t="n">
        <f aca="false">R20/G20*100</f>
        <v>-1.26731886034425</v>
      </c>
      <c r="T20" s="23"/>
    </row>
    <row r="21" customFormat="false" ht="63" hidden="false" customHeight="false" outlineLevel="0" collapsed="false">
      <c r="A21" s="19" t="s">
        <v>43</v>
      </c>
      <c r="B21" s="24" t="s">
        <v>44</v>
      </c>
      <c r="C21" s="21"/>
      <c r="D21" s="22" t="n">
        <v>0</v>
      </c>
      <c r="E21" s="22" t="n">
        <v>0</v>
      </c>
      <c r="F21" s="22" t="n">
        <v>0</v>
      </c>
      <c r="G21" s="22" t="n">
        <f aca="false">I21+K21+M21+O21</f>
        <v>0</v>
      </c>
      <c r="H21" s="22" t="n">
        <f aca="false">J21+L21+N21+P21</f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f aca="false">H21-G21</f>
        <v>0</v>
      </c>
      <c r="S21" s="22" t="n">
        <v>0</v>
      </c>
      <c r="T21" s="23"/>
    </row>
    <row r="22" customFormat="false" ht="31.5" hidden="false" customHeight="false" outlineLevel="0" collapsed="false">
      <c r="A22" s="19" t="s">
        <v>45</v>
      </c>
      <c r="B22" s="20" t="s">
        <v>46</v>
      </c>
      <c r="C22" s="21" t="s">
        <v>38</v>
      </c>
      <c r="D22" s="22" t="n">
        <v>22.3674962802356</v>
      </c>
      <c r="E22" s="22" t="n">
        <v>0</v>
      </c>
      <c r="F22" s="22" t="n">
        <v>0</v>
      </c>
      <c r="G22" s="22" t="n">
        <f aca="false">I22+K22+M22+O22</f>
        <v>22.3674962802356</v>
      </c>
      <c r="H22" s="22" t="n">
        <f aca="false">J22+L22+N22+P22</f>
        <v>24.203630062</v>
      </c>
      <c r="I22" s="22" t="n">
        <v>8.11821076222302</v>
      </c>
      <c r="J22" s="22" t="n">
        <v>0.179046084</v>
      </c>
      <c r="K22" s="22" t="n">
        <v>0.62872529235522</v>
      </c>
      <c r="L22" s="22" t="n">
        <v>2.473064676</v>
      </c>
      <c r="M22" s="22" t="n">
        <v>8.06900521371302</v>
      </c>
      <c r="N22" s="22" t="n">
        <v>9.457103616</v>
      </c>
      <c r="O22" s="22" t="n">
        <v>5.55155501194433</v>
      </c>
      <c r="P22" s="22" t="n">
        <v>12.094415686</v>
      </c>
      <c r="Q22" s="22" t="n">
        <v>0</v>
      </c>
      <c r="R22" s="22" t="n">
        <f aca="false">H22-G22</f>
        <v>1.83613378176441</v>
      </c>
      <c r="S22" s="22" t="n">
        <f aca="false">R22/G22*100</f>
        <v>8.20893746336222</v>
      </c>
      <c r="T22" s="23"/>
    </row>
    <row r="23" customFormat="false" ht="47.25" hidden="false" customHeight="false" outlineLevel="0" collapsed="false">
      <c r="A23" s="19" t="s">
        <v>47</v>
      </c>
      <c r="B23" s="20" t="s">
        <v>48</v>
      </c>
      <c r="C23" s="21"/>
      <c r="D23" s="22" t="n">
        <v>0</v>
      </c>
      <c r="E23" s="22" t="n">
        <v>0</v>
      </c>
      <c r="F23" s="22" t="n">
        <v>0</v>
      </c>
      <c r="G23" s="22" t="n">
        <f aca="false">I23+K23+M23+O23</f>
        <v>0</v>
      </c>
      <c r="H23" s="22" t="n">
        <f aca="false">J23+L23+N23+P23</f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f aca="false">H23-G23</f>
        <v>0</v>
      </c>
      <c r="S23" s="22" t="n">
        <v>0</v>
      </c>
      <c r="T23" s="23"/>
    </row>
    <row r="24" customFormat="false" ht="15.75" hidden="false" customHeight="false" outlineLevel="0" collapsed="false">
      <c r="A24" s="19" t="s">
        <v>49</v>
      </c>
      <c r="B24" s="24" t="s">
        <v>50</v>
      </c>
      <c r="C24" s="21"/>
      <c r="D24" s="22" t="n">
        <v>0</v>
      </c>
      <c r="E24" s="22" t="n">
        <v>0</v>
      </c>
      <c r="F24" s="22" t="n">
        <v>0</v>
      </c>
      <c r="G24" s="22" t="n">
        <f aca="false">I24+K24+M24+O24</f>
        <v>0</v>
      </c>
      <c r="H24" s="22" t="n">
        <f aca="false">J24+L24+N24+P24</f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f aca="false">H24-G24</f>
        <v>0</v>
      </c>
      <c r="S24" s="22" t="n">
        <v>0</v>
      </c>
      <c r="T24" s="23"/>
    </row>
    <row r="25" customFormat="false" ht="15.75" hidden="false" customHeight="false" outlineLevel="0" collapsed="false">
      <c r="A25" s="19" t="s">
        <v>51</v>
      </c>
      <c r="B25" s="20" t="s">
        <v>52</v>
      </c>
      <c r="C25" s="21" t="s">
        <v>38</v>
      </c>
      <c r="D25" s="22" t="n">
        <v>272.150171210702</v>
      </c>
      <c r="E25" s="22" t="n">
        <v>0</v>
      </c>
      <c r="F25" s="22" t="n">
        <v>0</v>
      </c>
      <c r="G25" s="22" t="n">
        <f aca="false">I25+K25+M25+O25</f>
        <v>272.150171210702</v>
      </c>
      <c r="H25" s="22" t="n">
        <f aca="false">J25+L25+N25+P25</f>
        <v>270.8207620432</v>
      </c>
      <c r="I25" s="22" t="n">
        <v>42.5771851896959</v>
      </c>
      <c r="J25" s="22" t="n">
        <v>44.45174994</v>
      </c>
      <c r="K25" s="22" t="n">
        <v>55.8549921300545</v>
      </c>
      <c r="L25" s="22" t="n">
        <v>74.301821724</v>
      </c>
      <c r="M25" s="22" t="n">
        <v>82.7843316316907</v>
      </c>
      <c r="N25" s="22" t="n">
        <v>110.685028272</v>
      </c>
      <c r="O25" s="22" t="n">
        <v>90.9336622592606</v>
      </c>
      <c r="P25" s="22" t="n">
        <v>41.3821621072</v>
      </c>
      <c r="Q25" s="22" t="n">
        <v>0</v>
      </c>
      <c r="R25" s="22" t="n">
        <f aca="false">H25-G25</f>
        <v>-1.32940916750169</v>
      </c>
      <c r="S25" s="22" t="n">
        <f aca="false">R25/G25*100</f>
        <v>-0.48848367854689</v>
      </c>
      <c r="T25" s="23"/>
    </row>
    <row r="26" customFormat="false" ht="31.5" hidden="false" customHeight="false" outlineLevel="0" collapsed="false">
      <c r="A26" s="25" t="s">
        <v>53</v>
      </c>
      <c r="B26" s="20" t="s">
        <v>54</v>
      </c>
      <c r="C26" s="26"/>
      <c r="D26" s="22" t="n">
        <v>0</v>
      </c>
      <c r="E26" s="22" t="n">
        <v>0</v>
      </c>
      <c r="F26" s="22" t="n">
        <v>0</v>
      </c>
      <c r="G26" s="22" t="n">
        <f aca="false">I26+K26+M26+O26</f>
        <v>0</v>
      </c>
      <c r="H26" s="22" t="n">
        <f aca="false">J26+L26+N26+P26</f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f aca="false">H26-G26</f>
        <v>0</v>
      </c>
      <c r="S26" s="22" t="n">
        <v>0</v>
      </c>
      <c r="T26" s="23"/>
    </row>
    <row r="27" customFormat="false" ht="47.25" hidden="false" customHeight="false" outlineLevel="0" collapsed="false">
      <c r="A27" s="25" t="s">
        <v>55</v>
      </c>
      <c r="B27" s="20" t="s">
        <v>56</v>
      </c>
      <c r="C27" s="26"/>
      <c r="D27" s="22" t="n">
        <v>0</v>
      </c>
      <c r="E27" s="22" t="n">
        <v>0</v>
      </c>
      <c r="F27" s="22" t="n">
        <v>0</v>
      </c>
      <c r="G27" s="22" t="n">
        <f aca="false">I27+K27+M27+O27</f>
        <v>0</v>
      </c>
      <c r="H27" s="22" t="n">
        <f aca="false">J27+L27+N27+P27</f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f aca="false">H27-G27</f>
        <v>0</v>
      </c>
      <c r="S27" s="22" t="n">
        <v>0</v>
      </c>
      <c r="T27" s="23"/>
    </row>
    <row r="28" customFormat="false" ht="63" hidden="false" customHeight="false" outlineLevel="0" collapsed="false">
      <c r="A28" s="25" t="s">
        <v>57</v>
      </c>
      <c r="B28" s="20" t="s">
        <v>58</v>
      </c>
      <c r="C28" s="26"/>
      <c r="D28" s="22" t="n">
        <v>0</v>
      </c>
      <c r="E28" s="22" t="n">
        <v>0</v>
      </c>
      <c r="F28" s="22" t="n">
        <v>0</v>
      </c>
      <c r="G28" s="22" t="n">
        <f aca="false">I28+K28+M28+O28</f>
        <v>0</v>
      </c>
      <c r="H28" s="22" t="n">
        <f aca="false">J28+L28+N28+P28</f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f aca="false">H28-G28</f>
        <v>0</v>
      </c>
      <c r="S28" s="22" t="n">
        <v>0</v>
      </c>
      <c r="T28" s="23"/>
    </row>
    <row r="29" customFormat="false" ht="63" hidden="false" customHeight="false" outlineLevel="0" collapsed="false">
      <c r="A29" s="25" t="s">
        <v>59</v>
      </c>
      <c r="B29" s="20" t="s">
        <v>60</v>
      </c>
      <c r="C29" s="26"/>
      <c r="D29" s="22" t="n">
        <v>0</v>
      </c>
      <c r="E29" s="22" t="n">
        <v>0</v>
      </c>
      <c r="F29" s="22" t="n">
        <v>0</v>
      </c>
      <c r="G29" s="22" t="n">
        <f aca="false">I29+K29+M29+O29</f>
        <v>0</v>
      </c>
      <c r="H29" s="22" t="n">
        <f aca="false">J29+L29+N29+P29</f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f aca="false">H29-G29</f>
        <v>0</v>
      </c>
      <c r="S29" s="22" t="n">
        <v>0</v>
      </c>
      <c r="T29" s="23"/>
    </row>
    <row r="30" customFormat="false" ht="63" hidden="false" customHeight="false" outlineLevel="0" collapsed="false">
      <c r="A30" s="25" t="s">
        <v>61</v>
      </c>
      <c r="B30" s="20" t="s">
        <v>62</v>
      </c>
      <c r="C30" s="26"/>
      <c r="D30" s="22" t="n">
        <v>0</v>
      </c>
      <c r="E30" s="22" t="n">
        <v>0</v>
      </c>
      <c r="F30" s="22" t="n">
        <v>0</v>
      </c>
      <c r="G30" s="22" t="n">
        <f aca="false">I30+K30+M30+O30</f>
        <v>0</v>
      </c>
      <c r="H30" s="22" t="n">
        <f aca="false">J30+L30+N30+P30</f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f aca="false">H30-G30</f>
        <v>0</v>
      </c>
      <c r="S30" s="22" t="n">
        <v>0</v>
      </c>
      <c r="T30" s="23"/>
    </row>
    <row r="31" customFormat="false" ht="47.25" hidden="false" customHeight="false" outlineLevel="0" collapsed="false">
      <c r="A31" s="25" t="s">
        <v>63</v>
      </c>
      <c r="B31" s="20" t="s">
        <v>64</v>
      </c>
      <c r="C31" s="26"/>
      <c r="D31" s="22" t="n">
        <v>0</v>
      </c>
      <c r="E31" s="22" t="n">
        <v>0</v>
      </c>
      <c r="F31" s="22" t="n">
        <v>0</v>
      </c>
      <c r="G31" s="22" t="n">
        <f aca="false">I31+K31+M31+O31</f>
        <v>0</v>
      </c>
      <c r="H31" s="22" t="n">
        <f aca="false">J31+L31+N31+P31</f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f aca="false">H31-G31</f>
        <v>0</v>
      </c>
      <c r="S31" s="22" t="n">
        <v>0</v>
      </c>
      <c r="T31" s="23"/>
    </row>
    <row r="32" customFormat="false" ht="63" hidden="false" customHeight="false" outlineLevel="0" collapsed="false">
      <c r="A32" s="25" t="s">
        <v>65</v>
      </c>
      <c r="B32" s="20" t="s">
        <v>66</v>
      </c>
      <c r="C32" s="26"/>
      <c r="D32" s="22" t="n">
        <v>0</v>
      </c>
      <c r="E32" s="22" t="n">
        <v>0</v>
      </c>
      <c r="F32" s="22" t="n">
        <v>0</v>
      </c>
      <c r="G32" s="22" t="n">
        <f aca="false">I32+K32+M32+O32</f>
        <v>0</v>
      </c>
      <c r="H32" s="22" t="n">
        <f aca="false">J32+L32+N32+P32</f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f aca="false">H32-G32</f>
        <v>0</v>
      </c>
      <c r="S32" s="22" t="n">
        <v>0</v>
      </c>
      <c r="T32" s="23"/>
    </row>
    <row r="33" customFormat="false" ht="47.25" hidden="false" customHeight="false" outlineLevel="0" collapsed="false">
      <c r="A33" s="25" t="s">
        <v>67</v>
      </c>
      <c r="B33" s="20" t="s">
        <v>68</v>
      </c>
      <c r="C33" s="26"/>
      <c r="D33" s="22" t="n">
        <v>0</v>
      </c>
      <c r="E33" s="22" t="n">
        <v>0</v>
      </c>
      <c r="F33" s="22" t="n">
        <v>0</v>
      </c>
      <c r="G33" s="22" t="n">
        <f aca="false">I33+K33+M33+O33</f>
        <v>0</v>
      </c>
      <c r="H33" s="22" t="n">
        <f aca="false">J33+L33+N33+P33</f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f aca="false">H33-G33</f>
        <v>0</v>
      </c>
      <c r="S33" s="22" t="n">
        <v>0</v>
      </c>
      <c r="T33" s="23"/>
    </row>
    <row r="34" customFormat="false" ht="47.25" hidden="false" customHeight="false" outlineLevel="0" collapsed="false">
      <c r="A34" s="25" t="s">
        <v>69</v>
      </c>
      <c r="B34" s="20" t="s">
        <v>70</v>
      </c>
      <c r="C34" s="26"/>
      <c r="D34" s="22" t="n">
        <v>0</v>
      </c>
      <c r="E34" s="22" t="n">
        <v>0</v>
      </c>
      <c r="F34" s="22" t="n">
        <v>0</v>
      </c>
      <c r="G34" s="22" t="n">
        <f aca="false">I34+K34+M34+O34</f>
        <v>0</v>
      </c>
      <c r="H34" s="22" t="n">
        <f aca="false">J34+L34+N34+P34</f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f aca="false">H34-G34</f>
        <v>0</v>
      </c>
      <c r="S34" s="22" t="n">
        <v>0</v>
      </c>
      <c r="T34" s="23"/>
    </row>
    <row r="35" customFormat="false" ht="31.5" hidden="false" customHeight="false" outlineLevel="0" collapsed="false">
      <c r="A35" s="25" t="s">
        <v>71</v>
      </c>
      <c r="B35" s="20" t="s">
        <v>72</v>
      </c>
      <c r="C35" s="26"/>
      <c r="D35" s="22" t="n">
        <v>0</v>
      </c>
      <c r="E35" s="22" t="n">
        <v>0</v>
      </c>
      <c r="F35" s="22" t="n">
        <v>0</v>
      </c>
      <c r="G35" s="22" t="n">
        <f aca="false">I35+K35+M35+O35</f>
        <v>0</v>
      </c>
      <c r="H35" s="22" t="n">
        <f aca="false">J35+L35+N35+P35</f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f aca="false">H35-G35</f>
        <v>0</v>
      </c>
      <c r="S35" s="22" t="n">
        <v>0</v>
      </c>
      <c r="T35" s="23"/>
    </row>
    <row r="36" customFormat="false" ht="110.25" hidden="false" customHeight="false" outlineLevel="0" collapsed="false">
      <c r="A36" s="25" t="s">
        <v>71</v>
      </c>
      <c r="B36" s="20" t="s">
        <v>73</v>
      </c>
      <c r="C36" s="26"/>
      <c r="D36" s="22" t="n">
        <v>0</v>
      </c>
      <c r="E36" s="22" t="n">
        <v>0</v>
      </c>
      <c r="F36" s="22" t="n">
        <v>0</v>
      </c>
      <c r="G36" s="22" t="n">
        <f aca="false">I36+K36+M36+O36</f>
        <v>0</v>
      </c>
      <c r="H36" s="22" t="n">
        <f aca="false">J36+L36+N36+P36</f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f aca="false">H36-G36</f>
        <v>0</v>
      </c>
      <c r="S36" s="22" t="n">
        <v>0</v>
      </c>
      <c r="T36" s="23"/>
    </row>
    <row r="37" customFormat="false" ht="94.5" hidden="false" customHeight="false" outlineLevel="0" collapsed="false">
      <c r="A37" s="25" t="s">
        <v>71</v>
      </c>
      <c r="B37" s="20" t="s">
        <v>74</v>
      </c>
      <c r="C37" s="26"/>
      <c r="D37" s="22" t="n">
        <v>0</v>
      </c>
      <c r="E37" s="22" t="n">
        <v>0</v>
      </c>
      <c r="F37" s="22" t="n">
        <v>0</v>
      </c>
      <c r="G37" s="22" t="n">
        <f aca="false">I37+K37+M37+O37</f>
        <v>0</v>
      </c>
      <c r="H37" s="22" t="n">
        <f aca="false">J37+L37+N37+P37</f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f aca="false">H37-G37</f>
        <v>0</v>
      </c>
      <c r="S37" s="22" t="n">
        <v>0</v>
      </c>
      <c r="T37" s="23"/>
    </row>
    <row r="38" customFormat="false" ht="94.5" hidden="false" customHeight="false" outlineLevel="0" collapsed="false">
      <c r="A38" s="25" t="s">
        <v>71</v>
      </c>
      <c r="B38" s="20" t="s">
        <v>75</v>
      </c>
      <c r="C38" s="26"/>
      <c r="D38" s="22" t="n">
        <v>0</v>
      </c>
      <c r="E38" s="22" t="n">
        <v>0</v>
      </c>
      <c r="F38" s="22" t="n">
        <v>0</v>
      </c>
      <c r="G38" s="22" t="n">
        <f aca="false">I38+K38+M38+O38</f>
        <v>0</v>
      </c>
      <c r="H38" s="22" t="n">
        <f aca="false">J38+L38+N38+P38</f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f aca="false">H38-G38</f>
        <v>0</v>
      </c>
      <c r="S38" s="22" t="n">
        <v>0</v>
      </c>
      <c r="T38" s="23"/>
    </row>
    <row r="39" customFormat="false" ht="31.5" hidden="false" customHeight="false" outlineLevel="0" collapsed="false">
      <c r="A39" s="25" t="s">
        <v>76</v>
      </c>
      <c r="B39" s="20" t="s">
        <v>72</v>
      </c>
      <c r="C39" s="26"/>
      <c r="D39" s="22" t="n">
        <v>0</v>
      </c>
      <c r="E39" s="22" t="n">
        <v>0</v>
      </c>
      <c r="F39" s="22" t="n">
        <v>0</v>
      </c>
      <c r="G39" s="22" t="n">
        <f aca="false">I39+K39+M39+O39</f>
        <v>0</v>
      </c>
      <c r="H39" s="22" t="n">
        <f aca="false">J39+L39+N39+P39</f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f aca="false">H39-G39</f>
        <v>0</v>
      </c>
      <c r="S39" s="22" t="n">
        <v>0</v>
      </c>
      <c r="T39" s="23"/>
    </row>
    <row r="40" customFormat="false" ht="110.25" hidden="false" customHeight="false" outlineLevel="0" collapsed="false">
      <c r="A40" s="25" t="s">
        <v>76</v>
      </c>
      <c r="B40" s="20" t="s">
        <v>73</v>
      </c>
      <c r="C40" s="26"/>
      <c r="D40" s="22" t="n">
        <v>0</v>
      </c>
      <c r="E40" s="22" t="n">
        <v>0</v>
      </c>
      <c r="F40" s="22" t="n">
        <v>0</v>
      </c>
      <c r="G40" s="22" t="n">
        <f aca="false">I40+K40+M40+O40</f>
        <v>0</v>
      </c>
      <c r="H40" s="22" t="n">
        <f aca="false">J40+L40+N40+P40</f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f aca="false">H40-G40</f>
        <v>0</v>
      </c>
      <c r="S40" s="22" t="n">
        <v>0</v>
      </c>
      <c r="T40" s="23"/>
    </row>
    <row r="41" customFormat="false" ht="94.5" hidden="false" customHeight="false" outlineLevel="0" collapsed="false">
      <c r="A41" s="25" t="s">
        <v>76</v>
      </c>
      <c r="B41" s="20" t="s">
        <v>74</v>
      </c>
      <c r="C41" s="26"/>
      <c r="D41" s="22" t="n">
        <v>0</v>
      </c>
      <c r="E41" s="22" t="n">
        <v>0</v>
      </c>
      <c r="F41" s="22" t="n">
        <v>0</v>
      </c>
      <c r="G41" s="22" t="n">
        <f aca="false">I41+K41+M41+O41</f>
        <v>0</v>
      </c>
      <c r="H41" s="22" t="n">
        <f aca="false">J41+L41+N41+P41</f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f aca="false">H41-G41</f>
        <v>0</v>
      </c>
      <c r="S41" s="22" t="n">
        <v>0</v>
      </c>
      <c r="T41" s="23"/>
    </row>
    <row r="42" customFormat="false" ht="15.75" hidden="false" customHeight="false" outlineLevel="0" collapsed="false">
      <c r="A42" s="25" t="s">
        <v>76</v>
      </c>
      <c r="B42" s="27" t="s">
        <v>77</v>
      </c>
      <c r="C42" s="26"/>
      <c r="D42" s="22" t="n">
        <v>0</v>
      </c>
      <c r="E42" s="22" t="n">
        <v>0</v>
      </c>
      <c r="F42" s="22" t="n">
        <v>0</v>
      </c>
      <c r="G42" s="22" t="n">
        <f aca="false">I42+K42+M42+O42</f>
        <v>0</v>
      </c>
      <c r="H42" s="22" t="n">
        <f aca="false">J42+L42+N42+P42</f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f aca="false">H42-G42</f>
        <v>0</v>
      </c>
      <c r="S42" s="22" t="n">
        <v>0</v>
      </c>
      <c r="T42" s="23"/>
    </row>
    <row r="43" customFormat="false" ht="94.5" hidden="false" customHeight="false" outlineLevel="0" collapsed="false">
      <c r="A43" s="25" t="s">
        <v>76</v>
      </c>
      <c r="B43" s="20" t="s">
        <v>78</v>
      </c>
      <c r="C43" s="26"/>
      <c r="D43" s="22" t="n">
        <v>0</v>
      </c>
      <c r="E43" s="22" t="n">
        <v>0</v>
      </c>
      <c r="F43" s="22" t="n">
        <v>0</v>
      </c>
      <c r="G43" s="22" t="n">
        <f aca="false">I43+K43+M43+O43</f>
        <v>0</v>
      </c>
      <c r="H43" s="22" t="n">
        <f aca="false">J43+L43+N43+P43</f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f aca="false">H43-G43</f>
        <v>0</v>
      </c>
      <c r="S43" s="22" t="n">
        <v>0</v>
      </c>
      <c r="T43" s="23"/>
    </row>
    <row r="44" customFormat="false" ht="94.5" hidden="false" customHeight="false" outlineLevel="0" collapsed="false">
      <c r="A44" s="25" t="s">
        <v>79</v>
      </c>
      <c r="B44" s="20" t="s">
        <v>80</v>
      </c>
      <c r="C44" s="26"/>
      <c r="D44" s="22" t="n">
        <v>0</v>
      </c>
      <c r="E44" s="22" t="n">
        <v>0</v>
      </c>
      <c r="F44" s="22" t="n">
        <v>0</v>
      </c>
      <c r="G44" s="22" t="n">
        <f aca="false">I44+K44+M44+O44</f>
        <v>0</v>
      </c>
      <c r="H44" s="22" t="n">
        <f aca="false">J44+L44+N44+P44</f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f aca="false">H44-G44</f>
        <v>0</v>
      </c>
      <c r="S44" s="22" t="n">
        <v>0</v>
      </c>
      <c r="T44" s="23"/>
    </row>
    <row r="45" customFormat="false" ht="78.75" hidden="false" customHeight="false" outlineLevel="0" collapsed="false">
      <c r="A45" s="25" t="s">
        <v>81</v>
      </c>
      <c r="B45" s="20" t="s">
        <v>82</v>
      </c>
      <c r="C45" s="26"/>
      <c r="D45" s="22" t="n">
        <v>0</v>
      </c>
      <c r="E45" s="22" t="n">
        <v>0</v>
      </c>
      <c r="F45" s="22" t="n">
        <v>0</v>
      </c>
      <c r="G45" s="22" t="n">
        <f aca="false">I45+K45+M45+O45</f>
        <v>0</v>
      </c>
      <c r="H45" s="22" t="n">
        <f aca="false">J45+L45+N45+P45</f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f aca="false">H45-G45</f>
        <v>0</v>
      </c>
      <c r="S45" s="22" t="n">
        <v>0</v>
      </c>
      <c r="T45" s="23"/>
    </row>
    <row r="46" customFormat="false" ht="78.75" hidden="false" customHeight="false" outlineLevel="0" collapsed="false">
      <c r="A46" s="25" t="s">
        <v>83</v>
      </c>
      <c r="B46" s="20" t="s">
        <v>84</v>
      </c>
      <c r="C46" s="26"/>
      <c r="D46" s="22" t="n">
        <v>0</v>
      </c>
      <c r="E46" s="22" t="n">
        <v>0</v>
      </c>
      <c r="F46" s="22" t="n">
        <v>0</v>
      </c>
      <c r="G46" s="22" t="n">
        <f aca="false">I46+K46+M46+O46</f>
        <v>0</v>
      </c>
      <c r="H46" s="22" t="n">
        <f aca="false">J46+L46+N46+P46</f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f aca="false">H46-G46</f>
        <v>0</v>
      </c>
      <c r="S46" s="22" t="n">
        <v>0</v>
      </c>
      <c r="T46" s="23"/>
    </row>
    <row r="47" customFormat="false" ht="31.5" hidden="false" customHeight="false" outlineLevel="0" collapsed="false">
      <c r="A47" s="19" t="s">
        <v>85</v>
      </c>
      <c r="B47" s="20" t="s">
        <v>86</v>
      </c>
      <c r="C47" s="21" t="s">
        <v>38</v>
      </c>
      <c r="D47" s="22" t="n">
        <v>249.782674930466</v>
      </c>
      <c r="E47" s="22" t="n">
        <v>0</v>
      </c>
      <c r="F47" s="22" t="n">
        <v>0</v>
      </c>
      <c r="G47" s="22" t="n">
        <f aca="false">I47+K47+M47+O47</f>
        <v>249.782674930466</v>
      </c>
      <c r="H47" s="22" t="n">
        <f aca="false">J47+L47+N47+P47</f>
        <v>246.6171319812</v>
      </c>
      <c r="I47" s="22" t="n">
        <v>34.4589744274729</v>
      </c>
      <c r="J47" s="22" t="n">
        <v>44.272703856</v>
      </c>
      <c r="K47" s="22" t="n">
        <v>55.2262668376993</v>
      </c>
      <c r="L47" s="22" t="n">
        <v>71.828757048</v>
      </c>
      <c r="M47" s="22" t="n">
        <v>74.7153264179777</v>
      </c>
      <c r="N47" s="22" t="n">
        <v>101.227924656</v>
      </c>
      <c r="O47" s="22" t="n">
        <v>85.3821072473163</v>
      </c>
      <c r="P47" s="22" t="n">
        <v>29.2877464212</v>
      </c>
      <c r="Q47" s="22" t="n">
        <v>0</v>
      </c>
      <c r="R47" s="22" t="n">
        <f aca="false">H47-G47</f>
        <v>-3.16554294926615</v>
      </c>
      <c r="S47" s="22" t="n">
        <f aca="false">R47/G47*100</f>
        <v>-1.26731886034425</v>
      </c>
      <c r="T47" s="23"/>
    </row>
    <row r="48" customFormat="false" ht="63" hidden="false" customHeight="false" outlineLevel="0" collapsed="false">
      <c r="A48" s="19" t="s">
        <v>87</v>
      </c>
      <c r="B48" s="20" t="s">
        <v>88</v>
      </c>
      <c r="C48" s="21" t="s">
        <v>38</v>
      </c>
      <c r="D48" s="22" t="n">
        <v>78.7730640456856</v>
      </c>
      <c r="E48" s="22" t="n">
        <v>0</v>
      </c>
      <c r="F48" s="22" t="n">
        <v>0</v>
      </c>
      <c r="G48" s="22" t="n">
        <f aca="false">I48+K48+M48+O48</f>
        <v>78.7730640456856</v>
      </c>
      <c r="H48" s="22" t="n">
        <f aca="false">J48+L48+N48+P48</f>
        <v>71.350081466</v>
      </c>
      <c r="I48" s="22" t="n">
        <v>12.5197817800698</v>
      </c>
      <c r="J48" s="22" t="n">
        <v>22.648151016</v>
      </c>
      <c r="K48" s="22" t="n">
        <v>1.53903805326933</v>
      </c>
      <c r="L48" s="22" t="n">
        <v>18.811912728</v>
      </c>
      <c r="M48" s="22" t="n">
        <v>22.0511793567326</v>
      </c>
      <c r="N48" s="22" t="n">
        <v>23.61679494</v>
      </c>
      <c r="O48" s="22" t="n">
        <v>42.6630648556139</v>
      </c>
      <c r="P48" s="22" t="n">
        <v>6.273222782</v>
      </c>
      <c r="Q48" s="22" t="n">
        <v>0</v>
      </c>
      <c r="R48" s="22" t="n">
        <f aca="false">H48-G48</f>
        <v>-7.42298257968562</v>
      </c>
      <c r="S48" s="22" t="n">
        <f aca="false">R48/G48*100</f>
        <v>-9.42324977403514</v>
      </c>
      <c r="T48" s="23"/>
    </row>
    <row r="49" customFormat="false" ht="31.5" hidden="false" customHeight="false" outlineLevel="0" collapsed="false">
      <c r="A49" s="19" t="s">
        <v>89</v>
      </c>
      <c r="B49" s="20" t="s">
        <v>90</v>
      </c>
      <c r="C49" s="21" t="s">
        <v>38</v>
      </c>
      <c r="D49" s="22" t="n">
        <v>28.9179655869383</v>
      </c>
      <c r="E49" s="22" t="n">
        <v>0</v>
      </c>
      <c r="F49" s="22" t="n">
        <v>0</v>
      </c>
      <c r="G49" s="22" t="n">
        <f aca="false">I49+K49+M49+O49</f>
        <v>28.9179655869383</v>
      </c>
      <c r="H49" s="22" t="n">
        <f aca="false">J49+L49+N49+P49</f>
        <v>25.807665182</v>
      </c>
      <c r="I49" s="22" t="n">
        <v>0</v>
      </c>
      <c r="J49" s="22" t="n">
        <v>0.003541248</v>
      </c>
      <c r="K49" s="22" t="n">
        <v>0</v>
      </c>
      <c r="L49" s="22" t="n">
        <v>6.228259008</v>
      </c>
      <c r="M49" s="22" t="n">
        <v>9.4104155147442</v>
      </c>
      <c r="N49" s="22" t="n">
        <v>14.0443212</v>
      </c>
      <c r="O49" s="22" t="n">
        <v>19.5075500721941</v>
      </c>
      <c r="P49" s="22" t="n">
        <v>5.531543726</v>
      </c>
      <c r="Q49" s="22" t="n">
        <v>0</v>
      </c>
      <c r="R49" s="22" t="n">
        <f aca="false">H49-G49</f>
        <v>-3.11030040493832</v>
      </c>
      <c r="S49" s="22" t="n">
        <f aca="false">R49/G49*100</f>
        <v>-10.7555989565987</v>
      </c>
      <c r="T49" s="23"/>
    </row>
    <row r="50" customFormat="false" ht="31.5" hidden="false" customHeight="false" outlineLevel="0" collapsed="false">
      <c r="A50" s="19" t="s">
        <v>91</v>
      </c>
      <c r="B50" s="24" t="s">
        <v>92</v>
      </c>
      <c r="C50" s="28" t="s">
        <v>93</v>
      </c>
      <c r="D50" s="22" t="n">
        <v>28.9179655869383</v>
      </c>
      <c r="E50" s="22" t="n">
        <v>0</v>
      </c>
      <c r="F50" s="22" t="n">
        <v>0</v>
      </c>
      <c r="G50" s="22" t="n">
        <f aca="false">I50+K50+M50+O50</f>
        <v>28.9179655869383</v>
      </c>
      <c r="H50" s="22" t="n">
        <f aca="false">J50+L50+N50+P50</f>
        <v>25.807665182</v>
      </c>
      <c r="I50" s="22" t="n">
        <v>0</v>
      </c>
      <c r="J50" s="22" t="n">
        <v>0.003541248</v>
      </c>
      <c r="K50" s="22" t="n">
        <v>0</v>
      </c>
      <c r="L50" s="22" t="n">
        <v>6.228259008</v>
      </c>
      <c r="M50" s="22" t="n">
        <v>9.4104155147442</v>
      </c>
      <c r="N50" s="22" t="n">
        <v>14.0443212</v>
      </c>
      <c r="O50" s="22" t="n">
        <v>19.5075500721941</v>
      </c>
      <c r="P50" s="22" t="n">
        <v>5.531543726</v>
      </c>
      <c r="Q50" s="22" t="n">
        <v>0</v>
      </c>
      <c r="R50" s="22" t="n">
        <f aca="false">H50-G50</f>
        <v>-3.11030040493832</v>
      </c>
      <c r="S50" s="22" t="n">
        <f aca="false">R50/G50*100</f>
        <v>-10.7555989565987</v>
      </c>
      <c r="T50" s="23"/>
    </row>
    <row r="51" customFormat="false" ht="15.75" hidden="false" customHeight="false" outlineLevel="0" collapsed="false">
      <c r="A51" s="25"/>
      <c r="B51" s="29" t="s">
        <v>94</v>
      </c>
      <c r="C51" s="30"/>
      <c r="D51" s="22" t="n">
        <v>0</v>
      </c>
      <c r="E51" s="22" t="n">
        <v>0</v>
      </c>
      <c r="F51" s="22" t="n">
        <v>0</v>
      </c>
      <c r="G51" s="22" t="n">
        <f aca="false">I51+K51+M51+O51</f>
        <v>0</v>
      </c>
      <c r="H51" s="22" t="n">
        <f aca="false">J51+L51+N51+P51</f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f aca="false">H51-G51</f>
        <v>0</v>
      </c>
      <c r="S51" s="22" t="n">
        <v>0</v>
      </c>
      <c r="T51" s="23"/>
    </row>
    <row r="52" customFormat="false" ht="31.5" hidden="false" customHeight="false" outlineLevel="0" collapsed="false">
      <c r="A52" s="25"/>
      <c r="B52" s="31" t="s">
        <v>95</v>
      </c>
      <c r="C52" s="30" t="s">
        <v>93</v>
      </c>
      <c r="D52" s="22" t="n">
        <v>3.69764468105686</v>
      </c>
      <c r="E52" s="22" t="n">
        <v>0</v>
      </c>
      <c r="F52" s="22" t="n">
        <v>0</v>
      </c>
      <c r="G52" s="22" t="n">
        <f aca="false">I52+K52+M52+O52</f>
        <v>3.69764468105686</v>
      </c>
      <c r="H52" s="22" t="n">
        <f aca="false">J52+L52+N52+P52</f>
        <v>2.608813662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3.69764468105686</v>
      </c>
      <c r="N52" s="22" t="n">
        <v>2.30027862</v>
      </c>
      <c r="O52" s="22" t="n">
        <v>0</v>
      </c>
      <c r="P52" s="22" t="n">
        <v>0.308535042</v>
      </c>
      <c r="Q52" s="22" t="n">
        <v>0</v>
      </c>
      <c r="R52" s="22" t="n">
        <f aca="false">H52-G52</f>
        <v>-1.08883101905686</v>
      </c>
      <c r="S52" s="22" t="n">
        <f aca="false">R52/G52*100</f>
        <v>-29.4466102877589</v>
      </c>
      <c r="T52" s="32" t="s">
        <v>96</v>
      </c>
    </row>
    <row r="53" customFormat="false" ht="31.5" hidden="false" customHeight="false" outlineLevel="0" collapsed="false">
      <c r="A53" s="25"/>
      <c r="B53" s="31" t="s">
        <v>97</v>
      </c>
      <c r="C53" s="30" t="s">
        <v>93</v>
      </c>
      <c r="D53" s="22" t="n">
        <v>3.85340213949359</v>
      </c>
      <c r="E53" s="22" t="n">
        <v>0</v>
      </c>
      <c r="F53" s="22" t="n">
        <v>0</v>
      </c>
      <c r="G53" s="22" t="n">
        <f aca="false">I53+K53+M53+O53</f>
        <v>3.85340213949359</v>
      </c>
      <c r="H53" s="22" t="n">
        <f aca="false">J53+L53+N53+P53</f>
        <v>3.114778542</v>
      </c>
      <c r="I53" s="22" t="n">
        <v>0</v>
      </c>
      <c r="J53" s="22" t="n">
        <v>0</v>
      </c>
      <c r="K53" s="22" t="n">
        <v>0</v>
      </c>
      <c r="L53" s="22" t="n">
        <v>0.096704844</v>
      </c>
      <c r="M53" s="22" t="n">
        <v>0</v>
      </c>
      <c r="N53" s="22" t="n">
        <v>0</v>
      </c>
      <c r="O53" s="22" t="n">
        <v>3.85340213949359</v>
      </c>
      <c r="P53" s="22" t="n">
        <v>3.018073698</v>
      </c>
      <c r="Q53" s="22" t="n">
        <v>0</v>
      </c>
      <c r="R53" s="22" t="n">
        <f aca="false">H53-G53</f>
        <v>-0.738623597493592</v>
      </c>
      <c r="S53" s="22" t="n">
        <f aca="false">R53/G53*100</f>
        <v>-19.1680901903132</v>
      </c>
      <c r="T53" s="23" t="s">
        <v>98</v>
      </c>
    </row>
    <row r="54" customFormat="false" ht="15.75" hidden="false" customHeight="false" outlineLevel="0" collapsed="false">
      <c r="A54" s="25"/>
      <c r="B54" s="29" t="s">
        <v>99</v>
      </c>
      <c r="C54" s="30"/>
      <c r="D54" s="22" t="n">
        <v>0</v>
      </c>
      <c r="E54" s="22" t="n">
        <v>0</v>
      </c>
      <c r="F54" s="22" t="n">
        <v>0</v>
      </c>
      <c r="G54" s="22" t="n">
        <f aca="false">I54+K54+M54+O54</f>
        <v>0</v>
      </c>
      <c r="H54" s="22" t="n">
        <f aca="false">J54+L54+N54+P54</f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f aca="false">H54-G54</f>
        <v>0</v>
      </c>
      <c r="S54" s="22" t="n">
        <v>0</v>
      </c>
      <c r="T54" s="23"/>
    </row>
    <row r="55" customFormat="false" ht="31.5" hidden="false" customHeight="false" outlineLevel="0" collapsed="false">
      <c r="A55" s="25"/>
      <c r="B55" s="31" t="s">
        <v>100</v>
      </c>
      <c r="C55" s="30" t="s">
        <v>93</v>
      </c>
      <c r="D55" s="22" t="n">
        <v>2.05708328949905</v>
      </c>
      <c r="E55" s="22" t="n">
        <v>0</v>
      </c>
      <c r="F55" s="22" t="n">
        <v>0</v>
      </c>
      <c r="G55" s="22" t="n">
        <f aca="false">I55+K55+M55+O55</f>
        <v>2.05708328949905</v>
      </c>
      <c r="H55" s="22" t="n">
        <f aca="false">J55+L55+N55+P55</f>
        <v>2.088045874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2.077532364</v>
      </c>
      <c r="O55" s="22" t="n">
        <v>2.05708328949905</v>
      </c>
      <c r="P55" s="22" t="n">
        <v>0.01051351</v>
      </c>
      <c r="Q55" s="22" t="n">
        <v>0</v>
      </c>
      <c r="R55" s="22" t="n">
        <f aca="false">H55-G55</f>
        <v>0.0309625845009491</v>
      </c>
      <c r="S55" s="22" t="n">
        <f aca="false">R55/G55*100</f>
        <v>1.50516921988556</v>
      </c>
      <c r="T55" s="23" t="s">
        <v>98</v>
      </c>
    </row>
    <row r="56" customFormat="false" ht="15.75" hidden="false" customHeight="false" outlineLevel="0" collapsed="false">
      <c r="A56" s="25"/>
      <c r="B56" s="29" t="s">
        <v>101</v>
      </c>
      <c r="C56" s="30" t="s">
        <v>93</v>
      </c>
      <c r="D56" s="22" t="n">
        <v>0</v>
      </c>
      <c r="E56" s="22" t="n">
        <v>0</v>
      </c>
      <c r="F56" s="22" t="n">
        <v>0</v>
      </c>
      <c r="G56" s="22" t="n">
        <f aca="false">I56+K56+M56+O56</f>
        <v>0</v>
      </c>
      <c r="H56" s="22" t="n">
        <f aca="false">J56+L56+N56+P56</f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f aca="false">H56-G56</f>
        <v>0</v>
      </c>
      <c r="S56" s="22" t="n">
        <v>0</v>
      </c>
      <c r="T56" s="23"/>
    </row>
    <row r="57" customFormat="false" ht="31.5" hidden="false" customHeight="false" outlineLevel="0" collapsed="false">
      <c r="A57" s="25"/>
      <c r="B57" s="33" t="s">
        <v>102</v>
      </c>
      <c r="C57" s="30" t="s">
        <v>93</v>
      </c>
      <c r="D57" s="22" t="n">
        <v>1.56883773313545</v>
      </c>
      <c r="E57" s="22" t="n">
        <v>0</v>
      </c>
      <c r="F57" s="22" t="n">
        <v>0</v>
      </c>
      <c r="G57" s="22" t="n">
        <f aca="false">I57+K57+M57+O57</f>
        <v>1.56883773313545</v>
      </c>
      <c r="H57" s="22" t="n">
        <f aca="false">J57+L57+N57+P57</f>
        <v>2.125293274</v>
      </c>
      <c r="I57" s="22" t="n">
        <v>0</v>
      </c>
      <c r="J57" s="22" t="n">
        <v>0</v>
      </c>
      <c r="K57" s="22" t="n">
        <v>0</v>
      </c>
      <c r="L57" s="22" t="n">
        <v>0.003541248</v>
      </c>
      <c r="M57" s="22" t="n">
        <v>1.56883773313545</v>
      </c>
      <c r="N57" s="22" t="n">
        <v>2.115786336</v>
      </c>
      <c r="O57" s="22" t="n">
        <v>0</v>
      </c>
      <c r="P57" s="22" t="n">
        <v>0.00596569</v>
      </c>
      <c r="Q57" s="22" t="n">
        <v>0</v>
      </c>
      <c r="R57" s="22" t="n">
        <f aca="false">H57-G57</f>
        <v>0.556455540864548</v>
      </c>
      <c r="S57" s="22" t="n">
        <f aca="false">R57/G57*100</f>
        <v>35.4692858994681</v>
      </c>
      <c r="T57" s="32" t="s">
        <v>96</v>
      </c>
    </row>
    <row r="58" customFormat="false" ht="15.75" hidden="false" customHeight="false" outlineLevel="0" collapsed="false">
      <c r="A58" s="25"/>
      <c r="B58" s="29" t="s">
        <v>103</v>
      </c>
      <c r="C58" s="30"/>
      <c r="D58" s="22" t="n">
        <v>0</v>
      </c>
      <c r="E58" s="22" t="n">
        <v>0</v>
      </c>
      <c r="F58" s="22" t="n">
        <v>0</v>
      </c>
      <c r="G58" s="22" t="n">
        <f aca="false">I58+K58+M58+O58</f>
        <v>0</v>
      </c>
      <c r="H58" s="22" t="n">
        <f aca="false">J58+L58+N58+P58</f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f aca="false">H58-G58</f>
        <v>0</v>
      </c>
      <c r="S58" s="22" t="n">
        <v>0</v>
      </c>
      <c r="T58" s="23"/>
    </row>
    <row r="59" customFormat="false" ht="31.5" hidden="false" customHeight="false" outlineLevel="0" collapsed="false">
      <c r="A59" s="25"/>
      <c r="B59" s="33" t="s">
        <v>104</v>
      </c>
      <c r="C59" s="30" t="s">
        <v>93</v>
      </c>
      <c r="D59" s="22" t="n">
        <v>3.6929062443662</v>
      </c>
      <c r="E59" s="22" t="n">
        <v>0</v>
      </c>
      <c r="F59" s="22" t="n">
        <v>0</v>
      </c>
      <c r="G59" s="22" t="n">
        <f aca="false">I59+K59+M59+O59</f>
        <v>3.6929062443662</v>
      </c>
      <c r="H59" s="22" t="n">
        <f aca="false">J59+L59+N59+P59</f>
        <v>2.131634626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3.6929062443662</v>
      </c>
      <c r="P59" s="22" t="n">
        <v>2.131634626</v>
      </c>
      <c r="Q59" s="22" t="n">
        <v>0</v>
      </c>
      <c r="R59" s="22" t="n">
        <f aca="false">H59-G59</f>
        <v>-1.5612716183662</v>
      </c>
      <c r="S59" s="22" t="n">
        <f aca="false">R59/G59*100</f>
        <v>-42.2775861355276</v>
      </c>
      <c r="T59" s="23"/>
    </row>
    <row r="60" customFormat="false" ht="15.75" hidden="false" customHeight="false" outlineLevel="0" collapsed="false">
      <c r="A60" s="25"/>
      <c r="B60" s="29" t="s">
        <v>105</v>
      </c>
      <c r="C60" s="30"/>
      <c r="D60" s="22" t="n">
        <v>0</v>
      </c>
      <c r="E60" s="22" t="n">
        <v>0</v>
      </c>
      <c r="F60" s="22" t="n">
        <v>0</v>
      </c>
      <c r="G60" s="22" t="n">
        <f aca="false">I60+K60+M60+O60</f>
        <v>0</v>
      </c>
      <c r="H60" s="22" t="n">
        <f aca="false">J60+L60+N60+P60</f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f aca="false">H60-G60</f>
        <v>0</v>
      </c>
      <c r="S60" s="22" t="n">
        <v>0</v>
      </c>
      <c r="T60" s="23"/>
    </row>
    <row r="61" customFormat="false" ht="31.5" hidden="false" customHeight="false" outlineLevel="0" collapsed="false">
      <c r="A61" s="25"/>
      <c r="B61" s="31" t="s">
        <v>106</v>
      </c>
      <c r="C61" s="30" t="s">
        <v>93</v>
      </c>
      <c r="D61" s="22" t="n">
        <v>2.11868538480314</v>
      </c>
      <c r="E61" s="22" t="n">
        <v>0</v>
      </c>
      <c r="F61" s="22" t="n">
        <v>0</v>
      </c>
      <c r="G61" s="22" t="n">
        <f aca="false">I61+K61+M61+O61</f>
        <v>2.11868538480314</v>
      </c>
      <c r="H61" s="22" t="n">
        <f aca="false">J61+L61+N61+P61</f>
        <v>1.632236362</v>
      </c>
      <c r="I61" s="22" t="n">
        <v>0</v>
      </c>
      <c r="J61" s="22" t="n">
        <v>0</v>
      </c>
      <c r="K61" s="22" t="n">
        <v>0</v>
      </c>
      <c r="L61" s="22" t="n">
        <v>1.626270672</v>
      </c>
      <c r="M61" s="22" t="n">
        <v>0</v>
      </c>
      <c r="N61" s="22" t="n">
        <v>0</v>
      </c>
      <c r="O61" s="22" t="n">
        <v>2.11868538480314</v>
      </c>
      <c r="P61" s="22" t="n">
        <v>0.00596569</v>
      </c>
      <c r="Q61" s="22" t="n">
        <v>0</v>
      </c>
      <c r="R61" s="22" t="n">
        <f aca="false">H61-G61</f>
        <v>-0.486449022803143</v>
      </c>
      <c r="S61" s="22" t="n">
        <f aca="false">R61/G61*100</f>
        <v>-22.9599461200013</v>
      </c>
      <c r="T61" s="23" t="s">
        <v>98</v>
      </c>
    </row>
    <row r="62" customFormat="false" ht="31.5" hidden="false" customHeight="false" outlineLevel="0" collapsed="false">
      <c r="A62" s="25"/>
      <c r="B62" s="31" t="s">
        <v>107</v>
      </c>
      <c r="C62" s="30" t="s">
        <v>93</v>
      </c>
      <c r="D62" s="22" t="n">
        <v>2.10752622188473</v>
      </c>
      <c r="E62" s="22" t="n">
        <v>0</v>
      </c>
      <c r="F62" s="22" t="n">
        <v>0</v>
      </c>
      <c r="G62" s="22" t="n">
        <f aca="false">I62+K62+M62+O62</f>
        <v>2.10752622188473</v>
      </c>
      <c r="H62" s="22" t="n">
        <f aca="false">J62+L62+N62+P62</f>
        <v>1.673935438</v>
      </c>
      <c r="I62" s="22" t="n">
        <v>0</v>
      </c>
      <c r="J62" s="22" t="n">
        <v>0</v>
      </c>
      <c r="K62" s="22" t="n">
        <v>0</v>
      </c>
      <c r="L62" s="22" t="n">
        <v>1.667969748</v>
      </c>
      <c r="M62" s="22" t="n">
        <v>0</v>
      </c>
      <c r="N62" s="22" t="n">
        <v>0</v>
      </c>
      <c r="O62" s="22" t="n">
        <v>2.10752622188473</v>
      </c>
      <c r="P62" s="22" t="n">
        <v>0.00596569</v>
      </c>
      <c r="Q62" s="22" t="n">
        <v>0</v>
      </c>
      <c r="R62" s="22" t="n">
        <f aca="false">H62-G62</f>
        <v>-0.433590783884733</v>
      </c>
      <c r="S62" s="22" t="n">
        <f aca="false">R62/G62*100</f>
        <v>-20.573446696999</v>
      </c>
      <c r="T62" s="23" t="s">
        <v>98</v>
      </c>
    </row>
    <row r="63" customFormat="false" ht="31.5" hidden="false" customHeight="false" outlineLevel="0" collapsed="false">
      <c r="A63" s="25"/>
      <c r="B63" s="31" t="s">
        <v>108</v>
      </c>
      <c r="C63" s="30" t="s">
        <v>93</v>
      </c>
      <c r="D63" s="22" t="n">
        <v>0</v>
      </c>
      <c r="E63" s="22" t="n">
        <v>0</v>
      </c>
      <c r="F63" s="22" t="n">
        <v>0</v>
      </c>
      <c r="G63" s="22" t="n">
        <f aca="false">I63+K63+M63+O63</f>
        <v>0</v>
      </c>
      <c r="H63" s="22" t="n">
        <f aca="false">J63+L63+N63+P63</f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f aca="false">H63-G63</f>
        <v>0</v>
      </c>
      <c r="S63" s="22" t="n">
        <v>0</v>
      </c>
      <c r="T63" s="23"/>
    </row>
    <row r="64" customFormat="false" ht="15.75" hidden="false" customHeight="false" outlineLevel="0" collapsed="false">
      <c r="A64" s="25"/>
      <c r="B64" s="29" t="s">
        <v>109</v>
      </c>
      <c r="C64" s="30"/>
      <c r="D64" s="22" t="n">
        <v>0</v>
      </c>
      <c r="E64" s="22" t="n">
        <v>0</v>
      </c>
      <c r="F64" s="22" t="n">
        <v>0</v>
      </c>
      <c r="G64" s="22" t="n">
        <f aca="false">I64+K64+M64+O64</f>
        <v>0</v>
      </c>
      <c r="H64" s="22" t="n">
        <f aca="false">J64+L64+N64+P64</f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f aca="false">H64-G64</f>
        <v>0</v>
      </c>
      <c r="S64" s="22" t="n">
        <v>0</v>
      </c>
      <c r="T64" s="23"/>
    </row>
    <row r="65" customFormat="false" ht="31.5" hidden="false" customHeight="false" outlineLevel="0" collapsed="false">
      <c r="A65" s="25"/>
      <c r="B65" s="31" t="s">
        <v>110</v>
      </c>
      <c r="C65" s="30" t="s">
        <v>93</v>
      </c>
      <c r="D65" s="22" t="n">
        <v>1.20798040871318</v>
      </c>
      <c r="E65" s="22" t="n">
        <v>0</v>
      </c>
      <c r="F65" s="22" t="n">
        <v>0</v>
      </c>
      <c r="G65" s="22" t="n">
        <f aca="false">I65+K65+M65+O65</f>
        <v>1.20798040871318</v>
      </c>
      <c r="H65" s="22" t="n">
        <f aca="false">J65+L65+N65+P65</f>
        <v>1.23983922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1.20798040871318</v>
      </c>
      <c r="N65" s="22" t="n">
        <v>1.23983922</v>
      </c>
      <c r="O65" s="22" t="n">
        <v>0</v>
      </c>
      <c r="P65" s="22" t="n">
        <v>0</v>
      </c>
      <c r="Q65" s="22" t="n">
        <v>0</v>
      </c>
      <c r="R65" s="22" t="n">
        <f aca="false">H65-G65</f>
        <v>0.031858811286823</v>
      </c>
      <c r="S65" s="22" t="n">
        <f aca="false">R65/G65*100</f>
        <v>2.63736158773975</v>
      </c>
      <c r="T65" s="23"/>
    </row>
    <row r="66" customFormat="false" ht="15.75" hidden="false" customHeight="false" outlineLevel="0" collapsed="false">
      <c r="A66" s="25"/>
      <c r="B66" s="29" t="s">
        <v>111</v>
      </c>
      <c r="C66" s="30"/>
      <c r="D66" s="22" t="n">
        <v>0</v>
      </c>
      <c r="E66" s="22" t="n">
        <v>0</v>
      </c>
      <c r="F66" s="22" t="n">
        <v>0</v>
      </c>
      <c r="G66" s="22" t="n">
        <f aca="false">I66+K66+M66+O66</f>
        <v>0</v>
      </c>
      <c r="H66" s="22" t="n">
        <f aca="false">J66+L66+N66+P66</f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f aca="false">H66-G66</f>
        <v>0</v>
      </c>
      <c r="S66" s="22" t="n">
        <v>0</v>
      </c>
      <c r="T66" s="23"/>
    </row>
    <row r="67" customFormat="false" ht="31.5" hidden="false" customHeight="false" outlineLevel="0" collapsed="false">
      <c r="A67" s="25"/>
      <c r="B67" s="31" t="s">
        <v>112</v>
      </c>
      <c r="C67" s="30" t="s">
        <v>93</v>
      </c>
      <c r="D67" s="22" t="n">
        <v>1.45730889051405</v>
      </c>
      <c r="E67" s="22" t="n">
        <v>0</v>
      </c>
      <c r="F67" s="22" t="n">
        <v>0</v>
      </c>
      <c r="G67" s="22" t="n">
        <f aca="false">I67+K67+M67+O67</f>
        <v>1.45730889051405</v>
      </c>
      <c r="H67" s="22" t="n">
        <f aca="false">J67+L67+N67+P67</f>
        <v>1.392941506</v>
      </c>
      <c r="I67" s="22" t="n">
        <v>0</v>
      </c>
      <c r="J67" s="22" t="n">
        <v>0</v>
      </c>
      <c r="K67" s="22" t="n">
        <v>0</v>
      </c>
      <c r="L67" s="22" t="n">
        <v>1.386975816</v>
      </c>
      <c r="M67" s="22" t="n">
        <v>0</v>
      </c>
      <c r="N67" s="22" t="n">
        <v>0</v>
      </c>
      <c r="O67" s="22" t="n">
        <v>1.45730889051405</v>
      </c>
      <c r="P67" s="22" t="n">
        <v>0.00596569</v>
      </c>
      <c r="Q67" s="22" t="n">
        <v>0</v>
      </c>
      <c r="R67" s="22" t="n">
        <f aca="false">H67-G67</f>
        <v>-0.0643673845140498</v>
      </c>
      <c r="S67" s="22" t="n">
        <f aca="false">R67/G67*100</f>
        <v>-4.41686624798843</v>
      </c>
      <c r="T67" s="23" t="s">
        <v>98</v>
      </c>
    </row>
    <row r="68" customFormat="false" ht="31.5" hidden="false" customHeight="false" outlineLevel="0" collapsed="false">
      <c r="A68" s="25"/>
      <c r="B68" s="31" t="s">
        <v>113</v>
      </c>
      <c r="C68" s="30" t="s">
        <v>93</v>
      </c>
      <c r="D68" s="22" t="n">
        <v>1.44276288383837</v>
      </c>
      <c r="E68" s="22" t="n">
        <v>0</v>
      </c>
      <c r="F68" s="22" t="n">
        <v>0</v>
      </c>
      <c r="G68" s="22" t="n">
        <f aca="false">I68+K68+M68+O68</f>
        <v>1.44276288383837</v>
      </c>
      <c r="H68" s="22" t="n">
        <f aca="false">J68+L68+N68+P68</f>
        <v>1.455242674</v>
      </c>
      <c r="I68" s="22" t="n">
        <v>0</v>
      </c>
      <c r="J68" s="22" t="n">
        <v>0.003541248</v>
      </c>
      <c r="K68" s="22" t="n">
        <v>0</v>
      </c>
      <c r="L68" s="22" t="n">
        <v>0</v>
      </c>
      <c r="M68" s="22" t="n">
        <v>1.44276288383837</v>
      </c>
      <c r="N68" s="22" t="n">
        <v>1.441187916</v>
      </c>
      <c r="O68" s="22" t="n">
        <v>0</v>
      </c>
      <c r="P68" s="22" t="n">
        <v>0.01051351</v>
      </c>
      <c r="Q68" s="22" t="n">
        <v>0</v>
      </c>
      <c r="R68" s="22" t="n">
        <f aca="false">H68-G68</f>
        <v>0.0124797901616349</v>
      </c>
      <c r="S68" s="22" t="n">
        <f aca="false">R68/G68*100</f>
        <v>0.864992460052296</v>
      </c>
      <c r="T68" s="23"/>
    </row>
    <row r="69" customFormat="false" ht="31.5" hidden="false" customHeight="false" outlineLevel="0" collapsed="false">
      <c r="A69" s="25"/>
      <c r="B69" s="31" t="s">
        <v>114</v>
      </c>
      <c r="C69" s="30" t="s">
        <v>93</v>
      </c>
      <c r="D69" s="22" t="n">
        <v>1.49318980800035</v>
      </c>
      <c r="E69" s="22" t="n">
        <v>0</v>
      </c>
      <c r="F69" s="22" t="n">
        <v>0</v>
      </c>
      <c r="G69" s="22" t="n">
        <f aca="false">I69+K69+M69+O69</f>
        <v>1.49318980800035</v>
      </c>
      <c r="H69" s="22" t="n">
        <f aca="false">J69+L69+N69+P69</f>
        <v>1.885000186</v>
      </c>
      <c r="I69" s="22" t="n">
        <v>0</v>
      </c>
      <c r="J69" s="22" t="n">
        <v>0</v>
      </c>
      <c r="K69" s="22" t="n">
        <v>0</v>
      </c>
      <c r="L69" s="22" t="n">
        <v>0.003541248</v>
      </c>
      <c r="M69" s="22" t="n">
        <v>1.49318980800035</v>
      </c>
      <c r="N69" s="22" t="n">
        <v>1.875493248</v>
      </c>
      <c r="O69" s="22" t="n">
        <v>0</v>
      </c>
      <c r="P69" s="22" t="n">
        <v>0.00596569</v>
      </c>
      <c r="Q69" s="22" t="n">
        <v>0</v>
      </c>
      <c r="R69" s="22" t="n">
        <f aca="false">H69-G69</f>
        <v>0.391810377999654</v>
      </c>
      <c r="S69" s="22" t="n">
        <f aca="false">R69/G69*100</f>
        <v>26.2398240264149</v>
      </c>
      <c r="T69" s="32" t="s">
        <v>96</v>
      </c>
    </row>
    <row r="70" customFormat="false" ht="15.75" hidden="false" customHeight="false" outlineLevel="0" collapsed="false">
      <c r="A70" s="25"/>
      <c r="B70" s="29" t="s">
        <v>115</v>
      </c>
      <c r="C70" s="30"/>
      <c r="D70" s="22" t="n">
        <v>0</v>
      </c>
      <c r="E70" s="22" t="n">
        <v>0</v>
      </c>
      <c r="F70" s="22" t="n">
        <v>0</v>
      </c>
      <c r="G70" s="22" t="n">
        <f aca="false">I70+K70+M70+O70</f>
        <v>0</v>
      </c>
      <c r="H70" s="22" t="n">
        <f aca="false">J70+L70+N70+P70</f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f aca="false">H70-G70</f>
        <v>0</v>
      </c>
      <c r="S70" s="22" t="n">
        <v>0</v>
      </c>
      <c r="T70" s="23"/>
    </row>
    <row r="71" customFormat="false" ht="31.5" hidden="false" customHeight="false" outlineLevel="0" collapsed="false">
      <c r="A71" s="25"/>
      <c r="B71" s="31" t="s">
        <v>116</v>
      </c>
      <c r="C71" s="30" t="s">
        <v>93</v>
      </c>
      <c r="D71" s="22" t="n">
        <v>1.41907881245552</v>
      </c>
      <c r="E71" s="22" t="n">
        <v>0</v>
      </c>
      <c r="F71" s="22" t="n">
        <v>0</v>
      </c>
      <c r="G71" s="22" t="n">
        <f aca="false">I71+K71+M71+O71</f>
        <v>1.41907881245552</v>
      </c>
      <c r="H71" s="22" t="n">
        <f aca="false">J71+L71+N71+P71</f>
        <v>1.489069786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1.483104096</v>
      </c>
      <c r="O71" s="22" t="n">
        <v>1.41907881245552</v>
      </c>
      <c r="P71" s="22" t="n">
        <v>0.00596569</v>
      </c>
      <c r="Q71" s="22" t="n">
        <v>0</v>
      </c>
      <c r="R71" s="22" t="n">
        <f aca="false">H71-G71</f>
        <v>0.0699909735444795</v>
      </c>
      <c r="S71" s="22" t="n">
        <f aca="false">R71/G71*100</f>
        <v>4.93214139554164</v>
      </c>
      <c r="T71" s="23" t="s">
        <v>98</v>
      </c>
    </row>
    <row r="72" customFormat="false" ht="15.75" hidden="false" customHeight="false" outlineLevel="0" collapsed="false">
      <c r="A72" s="25"/>
      <c r="B72" s="29" t="s">
        <v>117</v>
      </c>
      <c r="C72" s="30"/>
      <c r="D72" s="22" t="n">
        <v>0</v>
      </c>
      <c r="E72" s="22" t="n">
        <v>0</v>
      </c>
      <c r="F72" s="22" t="n">
        <v>0</v>
      </c>
      <c r="G72" s="22" t="n">
        <f aca="false">I72+K72+M72+O72</f>
        <v>0</v>
      </c>
      <c r="H72" s="22" t="n">
        <f aca="false">J72+L72+N72+P72</f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f aca="false">H72-G72</f>
        <v>0</v>
      </c>
      <c r="S72" s="22" t="n">
        <v>0</v>
      </c>
      <c r="T72" s="23"/>
    </row>
    <row r="73" customFormat="false" ht="31.5" hidden="false" customHeight="false" outlineLevel="0" collapsed="false">
      <c r="A73" s="25"/>
      <c r="B73" s="31" t="s">
        <v>118</v>
      </c>
      <c r="C73" s="30" t="s">
        <v>93</v>
      </c>
      <c r="D73" s="22" t="n">
        <v>1.40733271575429</v>
      </c>
      <c r="E73" s="22" t="n">
        <v>0</v>
      </c>
      <c r="F73" s="22" t="n">
        <v>0</v>
      </c>
      <c r="G73" s="22" t="n">
        <f aca="false">I73+K73+M73+O73</f>
        <v>1.40733271575429</v>
      </c>
      <c r="H73" s="22" t="n">
        <f aca="false">J73+L73+N73+P73</f>
        <v>1.450227694</v>
      </c>
      <c r="I73" s="22" t="n">
        <v>0</v>
      </c>
      <c r="J73" s="22" t="n">
        <v>0</v>
      </c>
      <c r="K73" s="22" t="n">
        <v>0</v>
      </c>
      <c r="L73" s="22" t="n">
        <v>1.439714184</v>
      </c>
      <c r="M73" s="22" t="n">
        <v>0</v>
      </c>
      <c r="N73" s="22" t="n">
        <v>0</v>
      </c>
      <c r="O73" s="22" t="n">
        <v>1.40733271575429</v>
      </c>
      <c r="P73" s="22" t="n">
        <v>0.01051351</v>
      </c>
      <c r="Q73" s="22" t="n">
        <v>0</v>
      </c>
      <c r="R73" s="22" t="n">
        <f aca="false">H73-G73</f>
        <v>0.042894978245714</v>
      </c>
      <c r="S73" s="22" t="n">
        <f aca="false">R73/G73*100</f>
        <v>3.04796284244154</v>
      </c>
      <c r="T73" s="23" t="s">
        <v>98</v>
      </c>
    </row>
    <row r="74" customFormat="false" ht="31.5" hidden="false" customHeight="false" outlineLevel="0" collapsed="false">
      <c r="A74" s="25"/>
      <c r="B74" s="31" t="s">
        <v>119</v>
      </c>
      <c r="C74" s="30" t="s">
        <v>93</v>
      </c>
      <c r="D74" s="22" t="n">
        <v>1.39422637342355</v>
      </c>
      <c r="E74" s="22" t="n">
        <v>0</v>
      </c>
      <c r="F74" s="22" t="n">
        <v>0</v>
      </c>
      <c r="G74" s="22" t="n">
        <f aca="false">I74+K74+M74+O74</f>
        <v>1.39422637342355</v>
      </c>
      <c r="H74" s="22" t="n">
        <f aca="false">J74+L74+N74+P74</f>
        <v>1.520606338</v>
      </c>
      <c r="I74" s="22" t="n">
        <v>0</v>
      </c>
      <c r="J74" s="22" t="n">
        <v>0</v>
      </c>
      <c r="K74" s="22" t="n">
        <v>0</v>
      </c>
      <c r="L74" s="22" t="n">
        <v>0.003541248</v>
      </c>
      <c r="M74" s="22" t="n">
        <v>0</v>
      </c>
      <c r="N74" s="22" t="n">
        <v>1.5110994</v>
      </c>
      <c r="O74" s="22" t="n">
        <v>1.39422637342355</v>
      </c>
      <c r="P74" s="22" t="n">
        <v>0.00596569</v>
      </c>
      <c r="Q74" s="22" t="n">
        <v>0</v>
      </c>
      <c r="R74" s="22" t="n">
        <f aca="false">H74-G74</f>
        <v>0.126379964576447</v>
      </c>
      <c r="S74" s="22" t="n">
        <f aca="false">R74/G74*100</f>
        <v>9.06452259012421</v>
      </c>
      <c r="T74" s="23" t="s">
        <v>98</v>
      </c>
    </row>
    <row r="75" customFormat="false" ht="63" hidden="false" customHeight="false" outlineLevel="0" collapsed="false">
      <c r="A75" s="19" t="s">
        <v>120</v>
      </c>
      <c r="B75" s="20" t="s">
        <v>121</v>
      </c>
      <c r="C75" s="34" t="s">
        <v>38</v>
      </c>
      <c r="D75" s="22" t="n">
        <v>49.8550984587473</v>
      </c>
      <c r="E75" s="22" t="n">
        <v>0</v>
      </c>
      <c r="F75" s="22" t="n">
        <v>0</v>
      </c>
      <c r="G75" s="22" t="n">
        <f aca="false">I75+K75+M75+O75</f>
        <v>49.8550984587473</v>
      </c>
      <c r="H75" s="22" t="n">
        <f aca="false">J75+L75+N75+P75</f>
        <v>45.542416284</v>
      </c>
      <c r="I75" s="22" t="n">
        <v>12.5197817800698</v>
      </c>
      <c r="J75" s="22" t="n">
        <v>22.644609768</v>
      </c>
      <c r="K75" s="22" t="n">
        <v>1.53903805326933</v>
      </c>
      <c r="L75" s="22" t="n">
        <v>12.58365372</v>
      </c>
      <c r="M75" s="22" t="n">
        <v>12.6407638419884</v>
      </c>
      <c r="N75" s="22" t="n">
        <v>9.57247374</v>
      </c>
      <c r="O75" s="22" t="n">
        <v>23.1555147834198</v>
      </c>
      <c r="P75" s="22" t="n">
        <v>0.741679056</v>
      </c>
      <c r="Q75" s="22" t="n">
        <v>0</v>
      </c>
      <c r="R75" s="22" t="n">
        <f aca="false">H75-G75</f>
        <v>-4.31268217474731</v>
      </c>
      <c r="S75" s="22" t="n">
        <f aca="false">R75/G75*100</f>
        <v>-8.6504335726382</v>
      </c>
      <c r="T75" s="23"/>
    </row>
    <row r="76" customFormat="false" ht="47.25" hidden="false" customHeight="false" outlineLevel="0" collapsed="false">
      <c r="A76" s="19" t="s">
        <v>122</v>
      </c>
      <c r="B76" s="35" t="s">
        <v>123</v>
      </c>
      <c r="C76" s="28" t="s">
        <v>124</v>
      </c>
      <c r="D76" s="22" t="n">
        <v>3.21007437718694</v>
      </c>
      <c r="E76" s="22" t="n">
        <v>0</v>
      </c>
      <c r="F76" s="22" t="n">
        <v>0</v>
      </c>
      <c r="G76" s="22" t="n">
        <f aca="false">I76+K76+M76+O76</f>
        <v>3.21007437718694</v>
      </c>
      <c r="H76" s="22" t="n">
        <f aca="false">J76+L76+N76+P76</f>
        <v>3.340106784</v>
      </c>
      <c r="I76" s="22" t="n">
        <v>3.21007437718694</v>
      </c>
      <c r="J76" s="22" t="n">
        <v>3.340106784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f aca="false">H76-G76</f>
        <v>0.130032406813058</v>
      </c>
      <c r="S76" s="22" t="n">
        <f aca="false">R76/G76*100</f>
        <v>4.05075993681517</v>
      </c>
      <c r="T76" s="23"/>
    </row>
    <row r="77" customFormat="false" ht="15.75" hidden="false" customHeight="false" outlineLevel="0" collapsed="false">
      <c r="A77" s="25"/>
      <c r="B77" s="29" t="s">
        <v>125</v>
      </c>
      <c r="C77" s="36"/>
      <c r="D77" s="22" t="n">
        <v>0</v>
      </c>
      <c r="E77" s="22" t="n">
        <v>0</v>
      </c>
      <c r="F77" s="22" t="n">
        <v>0</v>
      </c>
      <c r="G77" s="22" t="n">
        <f aca="false">I77+K77+M77+O77</f>
        <v>0</v>
      </c>
      <c r="H77" s="22" t="n">
        <f aca="false">J77+L77+N77+P77</f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f aca="false">H77-G77</f>
        <v>0</v>
      </c>
      <c r="S77" s="22" t="n">
        <v>0</v>
      </c>
      <c r="T77" s="23"/>
    </row>
    <row r="78" customFormat="false" ht="31.5" hidden="false" customHeight="false" outlineLevel="0" collapsed="false">
      <c r="A78" s="25"/>
      <c r="B78" s="31" t="s">
        <v>126</v>
      </c>
      <c r="C78" s="36" t="s">
        <v>124</v>
      </c>
      <c r="D78" s="22" t="n">
        <v>0.583652096645343</v>
      </c>
      <c r="E78" s="22" t="n">
        <v>0</v>
      </c>
      <c r="F78" s="22" t="n">
        <v>0</v>
      </c>
      <c r="G78" s="22" t="n">
        <f aca="false">I78+K78+M78+O78</f>
        <v>0.583652096645343</v>
      </c>
      <c r="H78" s="22" t="n">
        <f aca="false">J78+L78+N78+P78</f>
        <v>0.626513496</v>
      </c>
      <c r="I78" s="22" t="n">
        <v>0.583652096645343</v>
      </c>
      <c r="J78" s="22" t="n">
        <v>0.626513496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f aca="false">H78-G78</f>
        <v>0.0428613993546574</v>
      </c>
      <c r="S78" s="22" t="n">
        <f aca="false">R78/G78*100</f>
        <v>7.34365551002247</v>
      </c>
      <c r="T78" s="23"/>
    </row>
    <row r="79" customFormat="false" ht="31.5" hidden="false" customHeight="false" outlineLevel="0" collapsed="false">
      <c r="A79" s="25"/>
      <c r="B79" s="31" t="s">
        <v>127</v>
      </c>
      <c r="C79" s="36" t="s">
        <v>124</v>
      </c>
      <c r="D79" s="22" t="n">
        <v>0.875476844116108</v>
      </c>
      <c r="E79" s="22" t="n">
        <v>0</v>
      </c>
      <c r="F79" s="22" t="n">
        <v>0</v>
      </c>
      <c r="G79" s="22" t="n">
        <f aca="false">I79+K79+M79+O79</f>
        <v>0.875476844116108</v>
      </c>
      <c r="H79" s="22" t="n">
        <f aca="false">J79+L79+N79+P79</f>
        <v>0.929260524</v>
      </c>
      <c r="I79" s="22" t="n">
        <v>0.875476844116108</v>
      </c>
      <c r="J79" s="22" t="n">
        <v>0.929260524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f aca="false">H79-G79</f>
        <v>0.0537836798838917</v>
      </c>
      <c r="S79" s="22" t="n">
        <f aca="false">R79/G79*100</f>
        <v>6.14335835897434</v>
      </c>
      <c r="T79" s="23"/>
    </row>
    <row r="80" customFormat="false" ht="31.5" hidden="false" customHeight="false" outlineLevel="0" collapsed="false">
      <c r="A80" s="25"/>
      <c r="B80" s="31" t="s">
        <v>128</v>
      </c>
      <c r="C80" s="36" t="s">
        <v>124</v>
      </c>
      <c r="D80" s="22" t="n">
        <v>0.291823334945037</v>
      </c>
      <c r="E80" s="22" t="n">
        <v>0</v>
      </c>
      <c r="F80" s="22" t="n">
        <v>0</v>
      </c>
      <c r="G80" s="22" t="n">
        <f aca="false">I80+K80+M80+O80</f>
        <v>0.291823334945037</v>
      </c>
      <c r="H80" s="22" t="n">
        <f aca="false">J80+L80+N80+P80</f>
        <v>0.322330212</v>
      </c>
      <c r="I80" s="22" t="n">
        <v>0.291823334945037</v>
      </c>
      <c r="J80" s="22" t="n">
        <v>0.322330212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f aca="false">H80-G80</f>
        <v>0.0305068770549628</v>
      </c>
      <c r="S80" s="22" t="n">
        <f aca="false">R80/G80*100</f>
        <v>10.4538854169111</v>
      </c>
      <c r="T80" s="32" t="s">
        <v>96</v>
      </c>
    </row>
    <row r="81" customFormat="false" ht="15.75" hidden="false" customHeight="false" outlineLevel="0" collapsed="false">
      <c r="A81" s="25"/>
      <c r="B81" s="29" t="s">
        <v>103</v>
      </c>
      <c r="C81" s="36"/>
      <c r="D81" s="22" t="n">
        <v>0</v>
      </c>
      <c r="E81" s="22" t="n">
        <v>0</v>
      </c>
      <c r="F81" s="22" t="n">
        <v>0</v>
      </c>
      <c r="G81" s="22" t="n">
        <f aca="false">I81+K81+M81+O81</f>
        <v>0</v>
      </c>
      <c r="H81" s="22" t="n">
        <f aca="false">J81+L81+N81+P81</f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f aca="false">H81-G81</f>
        <v>0</v>
      </c>
      <c r="S81" s="22" t="n">
        <v>0</v>
      </c>
      <c r="T81" s="23"/>
    </row>
    <row r="82" customFormat="false" ht="31.5" hidden="false" customHeight="false" outlineLevel="0" collapsed="false">
      <c r="A82" s="25"/>
      <c r="B82" s="33" t="s">
        <v>129</v>
      </c>
      <c r="C82" s="36" t="s">
        <v>124</v>
      </c>
      <c r="D82" s="22" t="n">
        <v>0.291823334945037</v>
      </c>
      <c r="E82" s="22" t="n">
        <v>0</v>
      </c>
      <c r="F82" s="22" t="n">
        <v>0</v>
      </c>
      <c r="G82" s="22" t="n">
        <f aca="false">I82+K82+M82+O82</f>
        <v>0.291823334945037</v>
      </c>
      <c r="H82" s="22" t="n">
        <f aca="false">J82+L82+N82+P82</f>
        <v>0.291764568</v>
      </c>
      <c r="I82" s="22" t="n">
        <v>0.291823334945037</v>
      </c>
      <c r="J82" s="22" t="n">
        <v>0.291764568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f aca="false">H82-G82</f>
        <v>-5.8766945037203E-005</v>
      </c>
      <c r="S82" s="22" t="n">
        <f aca="false">R82/G82*100</f>
        <v>-0.020137849856411</v>
      </c>
      <c r="T82" s="23"/>
    </row>
    <row r="83" customFormat="false" ht="31.5" hidden="false" customHeight="false" outlineLevel="0" collapsed="false">
      <c r="A83" s="25"/>
      <c r="B83" s="33" t="s">
        <v>130</v>
      </c>
      <c r="C83" s="36" t="s">
        <v>124</v>
      </c>
      <c r="D83" s="22" t="n">
        <v>0</v>
      </c>
      <c r="E83" s="22" t="n">
        <v>0</v>
      </c>
      <c r="F83" s="22" t="n">
        <v>0</v>
      </c>
      <c r="G83" s="22" t="n">
        <f aca="false">I83+K83+M83+O83</f>
        <v>0</v>
      </c>
      <c r="H83" s="22" t="n">
        <f aca="false">J83+L83+N83+P83</f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f aca="false">H83-G83</f>
        <v>0</v>
      </c>
      <c r="S83" s="22" t="n">
        <v>0</v>
      </c>
      <c r="T83" s="23"/>
    </row>
    <row r="84" customFormat="false" ht="31.5" hidden="false" customHeight="false" outlineLevel="0" collapsed="false">
      <c r="A84" s="25"/>
      <c r="B84" s="33" t="s">
        <v>131</v>
      </c>
      <c r="C84" s="36" t="s">
        <v>124</v>
      </c>
      <c r="D84" s="22" t="n">
        <v>0.583652096645343</v>
      </c>
      <c r="E84" s="22" t="n">
        <v>0</v>
      </c>
      <c r="F84" s="22" t="n">
        <v>0</v>
      </c>
      <c r="G84" s="22" t="n">
        <f aca="false">I84+K84+M84+O84</f>
        <v>0.583652096645343</v>
      </c>
      <c r="H84" s="22" t="n">
        <f aca="false">J84+L84+N84+P84</f>
        <v>0.5834715</v>
      </c>
      <c r="I84" s="22" t="n">
        <v>0.583652096645343</v>
      </c>
      <c r="J84" s="22" t="n">
        <v>0.5834715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f aca="false">H84-G84</f>
        <v>-0.000180596645342535</v>
      </c>
      <c r="S84" s="22" t="n">
        <f aca="false">R84/G84*100</f>
        <v>-0.0309425163347395</v>
      </c>
      <c r="T84" s="23"/>
    </row>
    <row r="85" customFormat="false" ht="31.5" hidden="false" customHeight="false" outlineLevel="0" collapsed="false">
      <c r="A85" s="25"/>
      <c r="B85" s="33" t="s">
        <v>132</v>
      </c>
      <c r="C85" s="36" t="s">
        <v>124</v>
      </c>
      <c r="D85" s="22" t="n">
        <v>0.291823334945037</v>
      </c>
      <c r="E85" s="22" t="n">
        <v>0</v>
      </c>
      <c r="F85" s="22" t="n">
        <v>0</v>
      </c>
      <c r="G85" s="22" t="n">
        <f aca="false">I85+K85+M85+O85</f>
        <v>0.291823334945037</v>
      </c>
      <c r="H85" s="22" t="n">
        <f aca="false">J85+L85+N85+P85</f>
        <v>0.292073952</v>
      </c>
      <c r="I85" s="22" t="n">
        <v>0.291823334945037</v>
      </c>
      <c r="J85" s="22" t="n">
        <v>0.292073952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f aca="false">H85-G85</f>
        <v>0.000250617054962821</v>
      </c>
      <c r="S85" s="22" t="n">
        <f aca="false">R85/G85*100</f>
        <v>0.0858797172645644</v>
      </c>
      <c r="T85" s="23"/>
    </row>
    <row r="86" customFormat="false" ht="15.75" hidden="false" customHeight="false" outlineLevel="0" collapsed="false">
      <c r="A86" s="25"/>
      <c r="B86" s="29" t="s">
        <v>105</v>
      </c>
      <c r="C86" s="36"/>
      <c r="D86" s="22" t="n">
        <v>0</v>
      </c>
      <c r="E86" s="22" t="n">
        <v>0</v>
      </c>
      <c r="F86" s="22" t="n">
        <v>0</v>
      </c>
      <c r="G86" s="22" t="n">
        <f aca="false">I86+K86+M86+O86</f>
        <v>0</v>
      </c>
      <c r="H86" s="22" t="n">
        <f aca="false">J86+L86+N86+P86</f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f aca="false">H86-G86</f>
        <v>0</v>
      </c>
      <c r="S86" s="22" t="n">
        <v>0</v>
      </c>
      <c r="T86" s="23"/>
    </row>
    <row r="87" customFormat="false" ht="31.5" hidden="false" customHeight="false" outlineLevel="0" collapsed="false">
      <c r="A87" s="25"/>
      <c r="B87" s="31" t="s">
        <v>133</v>
      </c>
      <c r="C87" s="36" t="s">
        <v>124</v>
      </c>
      <c r="D87" s="22" t="n">
        <v>0.291823334945037</v>
      </c>
      <c r="E87" s="22" t="n">
        <v>0</v>
      </c>
      <c r="F87" s="22" t="n">
        <v>0</v>
      </c>
      <c r="G87" s="22" t="n">
        <f aca="false">I87+K87+M87+O87</f>
        <v>0.291823334945037</v>
      </c>
      <c r="H87" s="22" t="n">
        <f aca="false">J87+L87+N87+P87</f>
        <v>0.294692532</v>
      </c>
      <c r="I87" s="22" t="n">
        <v>0.291823334945037</v>
      </c>
      <c r="J87" s="22" t="n">
        <v>0.294692532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f aca="false">H87-G87</f>
        <v>0.00286919705496286</v>
      </c>
      <c r="S87" s="22" t="n">
        <f aca="false">R87/G87*100</f>
        <v>0.983196582104461</v>
      </c>
      <c r="T87" s="23"/>
    </row>
    <row r="88" customFormat="false" ht="31.5" hidden="false" customHeight="false" outlineLevel="0" collapsed="false">
      <c r="A88" s="19" t="s">
        <v>134</v>
      </c>
      <c r="B88" s="35" t="s">
        <v>135</v>
      </c>
      <c r="C88" s="28" t="s">
        <v>136</v>
      </c>
      <c r="D88" s="22" t="n">
        <v>17.2166371002084</v>
      </c>
      <c r="E88" s="22" t="n">
        <v>0</v>
      </c>
      <c r="F88" s="22" t="n">
        <v>0</v>
      </c>
      <c r="G88" s="22" t="n">
        <f aca="false">I88+K88+M88+O88</f>
        <v>17.2166371002084</v>
      </c>
      <c r="H88" s="22" t="n">
        <f aca="false">J88+L88+N88+P88</f>
        <v>17.13695238</v>
      </c>
      <c r="I88" s="22" t="n">
        <v>0</v>
      </c>
      <c r="J88" s="22" t="n">
        <v>11.997846396</v>
      </c>
      <c r="K88" s="22" t="n">
        <v>0</v>
      </c>
      <c r="L88" s="22" t="n">
        <v>4.225476384</v>
      </c>
      <c r="M88" s="22" t="n">
        <v>0</v>
      </c>
      <c r="N88" s="22" t="n">
        <v>0.9136296</v>
      </c>
      <c r="O88" s="22" t="n">
        <v>17.2166371002084</v>
      </c>
      <c r="P88" s="22" t="n">
        <v>0</v>
      </c>
      <c r="Q88" s="22" t="n">
        <v>0</v>
      </c>
      <c r="R88" s="22" t="n">
        <f aca="false">H88-G88</f>
        <v>-0.0796847202083519</v>
      </c>
      <c r="S88" s="22" t="n">
        <f aca="false">R88/G88*100</f>
        <v>-0.462835568552395</v>
      </c>
      <c r="T88" s="23"/>
    </row>
    <row r="89" customFormat="false" ht="15.75" hidden="false" customHeight="false" outlineLevel="0" collapsed="false">
      <c r="A89" s="25"/>
      <c r="B89" s="29" t="s">
        <v>94</v>
      </c>
      <c r="C89" s="26"/>
      <c r="D89" s="22" t="n">
        <v>0</v>
      </c>
      <c r="E89" s="22" t="n">
        <v>0</v>
      </c>
      <c r="F89" s="22" t="n">
        <v>0</v>
      </c>
      <c r="G89" s="22" t="n">
        <f aca="false">I89+K89+M89+O89</f>
        <v>0</v>
      </c>
      <c r="H89" s="22" t="n">
        <f aca="false">J89+L89+N89+P89</f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f aca="false">H89-G89</f>
        <v>0</v>
      </c>
      <c r="S89" s="22" t="n">
        <v>0</v>
      </c>
      <c r="T89" s="23"/>
    </row>
    <row r="90" customFormat="false" ht="63" hidden="false" customHeight="false" outlineLevel="0" collapsed="false">
      <c r="A90" s="25"/>
      <c r="B90" s="31" t="s">
        <v>137</v>
      </c>
      <c r="C90" s="26" t="s">
        <v>136</v>
      </c>
      <c r="D90" s="22" t="n">
        <v>0</v>
      </c>
      <c r="E90" s="22" t="n">
        <v>0</v>
      </c>
      <c r="F90" s="22" t="n">
        <v>0</v>
      </c>
      <c r="G90" s="22" t="n">
        <f aca="false">I90+K90+M90+O90</f>
        <v>0</v>
      </c>
      <c r="H90" s="22" t="n">
        <f aca="false">J90+L90+N90+P90</f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f aca="false">H90-G90</f>
        <v>0</v>
      </c>
      <c r="S90" s="22" t="n">
        <v>0</v>
      </c>
      <c r="T90" s="23"/>
    </row>
    <row r="91" customFormat="false" ht="47.25" hidden="false" customHeight="false" outlineLevel="0" collapsed="false">
      <c r="A91" s="25"/>
      <c r="B91" s="31" t="s">
        <v>138</v>
      </c>
      <c r="C91" s="26" t="s">
        <v>136</v>
      </c>
      <c r="D91" s="22" t="n">
        <v>0.495718543903256</v>
      </c>
      <c r="E91" s="22" t="n">
        <v>0</v>
      </c>
      <c r="F91" s="22" t="n">
        <v>0</v>
      </c>
      <c r="G91" s="22" t="n">
        <f aca="false">I91+K91+M91+O91</f>
        <v>0.495718543903256</v>
      </c>
      <c r="H91" s="22" t="n">
        <f aca="false">J91+L91+N91+P91</f>
        <v>0.460948176</v>
      </c>
      <c r="I91" s="22" t="n">
        <v>0</v>
      </c>
      <c r="J91" s="22" t="n">
        <v>0.460948176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.495718543903256</v>
      </c>
      <c r="P91" s="22" t="n">
        <v>0</v>
      </c>
      <c r="Q91" s="22" t="n">
        <v>0</v>
      </c>
      <c r="R91" s="22" t="n">
        <f aca="false">H91-G91</f>
        <v>-0.034770367903256</v>
      </c>
      <c r="S91" s="22" t="n">
        <f aca="false">R91/G91*100</f>
        <v>-7.01413500279339</v>
      </c>
      <c r="T91" s="23" t="s">
        <v>98</v>
      </c>
    </row>
    <row r="92" customFormat="false" ht="47.25" hidden="false" customHeight="false" outlineLevel="0" collapsed="false">
      <c r="A92" s="25"/>
      <c r="B92" s="31" t="s">
        <v>139</v>
      </c>
      <c r="C92" s="26" t="s">
        <v>136</v>
      </c>
      <c r="D92" s="22" t="n">
        <v>0.495718543903256</v>
      </c>
      <c r="E92" s="22" t="n">
        <v>0</v>
      </c>
      <c r="F92" s="22" t="n">
        <v>0</v>
      </c>
      <c r="G92" s="22" t="n">
        <f aca="false">I92+K92+M92+O92</f>
        <v>0.495718543903256</v>
      </c>
      <c r="H92" s="22" t="n">
        <f aca="false">J92+L92+N92+P92</f>
        <v>0.460001208</v>
      </c>
      <c r="I92" s="22" t="n">
        <v>0</v>
      </c>
      <c r="J92" s="22" t="n">
        <v>0.460001208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.495718543903256</v>
      </c>
      <c r="P92" s="22" t="n">
        <v>0</v>
      </c>
      <c r="Q92" s="22" t="n">
        <v>0</v>
      </c>
      <c r="R92" s="22" t="n">
        <f aca="false">H92-G92</f>
        <v>-0.035717335903256</v>
      </c>
      <c r="S92" s="22" t="n">
        <f aca="false">R92/G92*100</f>
        <v>-7.2051643704954</v>
      </c>
      <c r="T92" s="23" t="s">
        <v>98</v>
      </c>
    </row>
    <row r="93" customFormat="false" ht="47.25" hidden="false" customHeight="false" outlineLevel="0" collapsed="false">
      <c r="A93" s="25"/>
      <c r="B93" s="31" t="s">
        <v>140</v>
      </c>
      <c r="C93" s="26" t="s">
        <v>136</v>
      </c>
      <c r="D93" s="22" t="n">
        <v>1.36231978341542</v>
      </c>
      <c r="E93" s="22" t="n">
        <v>0</v>
      </c>
      <c r="F93" s="22" t="n">
        <v>0</v>
      </c>
      <c r="G93" s="22" t="n">
        <f aca="false">I93+K93+M93+O93</f>
        <v>1.36231978341542</v>
      </c>
      <c r="H93" s="22" t="n">
        <f aca="false">J93+L93+N93+P93</f>
        <v>1.17781824</v>
      </c>
      <c r="I93" s="22" t="n">
        <v>0</v>
      </c>
      <c r="J93" s="22" t="n">
        <v>1.17781824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1.36231978341542</v>
      </c>
      <c r="P93" s="22" t="n">
        <v>0</v>
      </c>
      <c r="Q93" s="22" t="n">
        <v>0</v>
      </c>
      <c r="R93" s="22" t="n">
        <f aca="false">H93-G93</f>
        <v>-0.184501543415423</v>
      </c>
      <c r="S93" s="22" t="n">
        <f aca="false">R93/G93*100</f>
        <v>-13.5431890266517</v>
      </c>
      <c r="T93" s="23" t="s">
        <v>98</v>
      </c>
    </row>
    <row r="94" customFormat="false" ht="47.25" hidden="false" customHeight="false" outlineLevel="0" collapsed="false">
      <c r="A94" s="25"/>
      <c r="B94" s="31" t="s">
        <v>141</v>
      </c>
      <c r="C94" s="26" t="s">
        <v>136</v>
      </c>
      <c r="D94" s="22" t="n">
        <v>0.991443778189078</v>
      </c>
      <c r="E94" s="22" t="n">
        <v>0</v>
      </c>
      <c r="F94" s="22" t="n">
        <v>0</v>
      </c>
      <c r="G94" s="22" t="n">
        <f aca="false">I94+K94+M94+O94</f>
        <v>0.991443778189078</v>
      </c>
      <c r="H94" s="22" t="n">
        <f aca="false">J94+L94+N94+P94</f>
        <v>0.912457668</v>
      </c>
      <c r="I94" s="22" t="n">
        <v>0</v>
      </c>
      <c r="J94" s="22" t="n">
        <v>0.912457668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.991443778189078</v>
      </c>
      <c r="P94" s="22" t="n">
        <v>0</v>
      </c>
      <c r="Q94" s="22" t="n">
        <v>0</v>
      </c>
      <c r="R94" s="22" t="n">
        <f aca="false">H94-G94</f>
        <v>-0.0789861101890776</v>
      </c>
      <c r="S94" s="22" t="n">
        <f aca="false">R94/G94*100</f>
        <v>-7.96677652598212</v>
      </c>
      <c r="T94" s="23" t="s">
        <v>98</v>
      </c>
    </row>
    <row r="95" customFormat="false" ht="47.25" hidden="false" customHeight="false" outlineLevel="0" collapsed="false">
      <c r="A95" s="25"/>
      <c r="B95" s="31" t="s">
        <v>142</v>
      </c>
      <c r="C95" s="26" t="s">
        <v>136</v>
      </c>
      <c r="D95" s="22" t="n">
        <v>0.668492321357719</v>
      </c>
      <c r="E95" s="22" t="n">
        <v>0</v>
      </c>
      <c r="F95" s="22" t="n">
        <v>0</v>
      </c>
      <c r="G95" s="22" t="n">
        <f aca="false">I95+K95+M95+O95</f>
        <v>0.668492321357719</v>
      </c>
      <c r="H95" s="22" t="n">
        <f aca="false">J95+L95+N95+P95</f>
        <v>0.582569688</v>
      </c>
      <c r="I95" s="22" t="n">
        <v>0</v>
      </c>
      <c r="J95" s="22" t="n">
        <v>0.582569688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.668492321357719</v>
      </c>
      <c r="P95" s="22" t="n">
        <v>0</v>
      </c>
      <c r="Q95" s="22" t="n">
        <v>0</v>
      </c>
      <c r="R95" s="22" t="n">
        <f aca="false">H95-G95</f>
        <v>-0.0859226333577189</v>
      </c>
      <c r="S95" s="22" t="n">
        <f aca="false">R95/G95*100</f>
        <v>-12.853196755231</v>
      </c>
      <c r="T95" s="23" t="s">
        <v>98</v>
      </c>
    </row>
    <row r="96" customFormat="false" ht="63" hidden="false" customHeight="false" outlineLevel="0" collapsed="false">
      <c r="A96" s="25"/>
      <c r="B96" s="31" t="s">
        <v>143</v>
      </c>
      <c r="C96" s="26" t="s">
        <v>136</v>
      </c>
      <c r="D96" s="22" t="n">
        <v>0.767148702672281</v>
      </c>
      <c r="E96" s="22" t="n">
        <v>0</v>
      </c>
      <c r="F96" s="22" t="n">
        <v>0</v>
      </c>
      <c r="G96" s="22" t="n">
        <f aca="false">I96+K96+M96+O96</f>
        <v>0.767148702672281</v>
      </c>
      <c r="H96" s="22" t="n">
        <f aca="false">J96+L96+N96+P96</f>
        <v>0.718684956</v>
      </c>
      <c r="I96" s="22" t="n">
        <v>0</v>
      </c>
      <c r="J96" s="22" t="n">
        <v>0.718684956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.767148702672281</v>
      </c>
      <c r="P96" s="22" t="n">
        <v>0</v>
      </c>
      <c r="Q96" s="22" t="n">
        <v>0</v>
      </c>
      <c r="R96" s="22" t="n">
        <f aca="false">H96-G96</f>
        <v>-0.0484637466722808</v>
      </c>
      <c r="S96" s="22" t="n">
        <f aca="false">R96/G96*100</f>
        <v>-6.31738625164359</v>
      </c>
      <c r="T96" s="23" t="s">
        <v>98</v>
      </c>
    </row>
    <row r="97" customFormat="false" ht="47.25" hidden="false" customHeight="false" outlineLevel="0" collapsed="false">
      <c r="A97" s="25"/>
      <c r="B97" s="31" t="s">
        <v>144</v>
      </c>
      <c r="C97" s="26" t="s">
        <v>136</v>
      </c>
      <c r="D97" s="22" t="n">
        <v>0.399777119833876</v>
      </c>
      <c r="E97" s="22" t="n">
        <v>0</v>
      </c>
      <c r="F97" s="22" t="n">
        <v>0</v>
      </c>
      <c r="G97" s="22" t="n">
        <f aca="false">I97+K97+M97+O97</f>
        <v>0.399777119833876</v>
      </c>
      <c r="H97" s="22" t="n">
        <f aca="false">J97+L97+N97+P97</f>
        <v>0.416541684</v>
      </c>
      <c r="I97" s="22" t="n">
        <v>0</v>
      </c>
      <c r="J97" s="22" t="n">
        <v>0.416541684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.399777119833876</v>
      </c>
      <c r="P97" s="22" t="n">
        <v>0</v>
      </c>
      <c r="Q97" s="22" t="n">
        <v>0</v>
      </c>
      <c r="R97" s="22" t="n">
        <f aca="false">H97-G97</f>
        <v>0.0167645641661243</v>
      </c>
      <c r="S97" s="22" t="n">
        <f aca="false">R97/G97*100</f>
        <v>4.1934776490187</v>
      </c>
      <c r="T97" s="23" t="s">
        <v>98</v>
      </c>
    </row>
    <row r="98" customFormat="false" ht="47.25" hidden="false" customHeight="false" outlineLevel="0" collapsed="false">
      <c r="A98" s="25"/>
      <c r="B98" s="31" t="s">
        <v>145</v>
      </c>
      <c r="C98" s="26" t="s">
        <v>136</v>
      </c>
      <c r="D98" s="22" t="n">
        <v>0.383571675183114</v>
      </c>
      <c r="E98" s="22" t="n">
        <v>0</v>
      </c>
      <c r="F98" s="22" t="n">
        <v>0</v>
      </c>
      <c r="G98" s="22" t="n">
        <f aca="false">I98+K98+M98+O98</f>
        <v>0.383571675183114</v>
      </c>
      <c r="H98" s="22" t="n">
        <f aca="false">J98+L98+N98+P98</f>
        <v>0.421658664</v>
      </c>
      <c r="I98" s="22" t="n">
        <v>0</v>
      </c>
      <c r="J98" s="22" t="n">
        <v>0.421658664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.383571675183114</v>
      </c>
      <c r="P98" s="22" t="n">
        <v>0</v>
      </c>
      <c r="Q98" s="22" t="n">
        <v>0</v>
      </c>
      <c r="R98" s="22" t="n">
        <f aca="false">H98-G98</f>
        <v>0.0380869888168859</v>
      </c>
      <c r="S98" s="22" t="n">
        <f aca="false">R98/G98*100</f>
        <v>9.92956239500832</v>
      </c>
      <c r="T98" s="23" t="s">
        <v>98</v>
      </c>
    </row>
    <row r="99" customFormat="false" ht="63" hidden="false" customHeight="false" outlineLevel="0" collapsed="false">
      <c r="A99" s="25"/>
      <c r="B99" s="31" t="s">
        <v>146</v>
      </c>
      <c r="C99" s="26" t="s">
        <v>136</v>
      </c>
      <c r="D99" s="22" t="n">
        <v>0</v>
      </c>
      <c r="E99" s="22" t="n">
        <v>0</v>
      </c>
      <c r="F99" s="22" t="n">
        <v>0</v>
      </c>
      <c r="G99" s="22" t="n">
        <f aca="false">I99+K99+M99+O99</f>
        <v>0</v>
      </c>
      <c r="H99" s="22" t="n">
        <f aca="false">J99+L99+N99+P99</f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f aca="false">H99-G99</f>
        <v>0</v>
      </c>
      <c r="S99" s="22" t="n">
        <v>0</v>
      </c>
      <c r="T99" s="23"/>
    </row>
    <row r="100" customFormat="false" ht="47.25" hidden="false" customHeight="false" outlineLevel="0" collapsed="false">
      <c r="A100" s="25"/>
      <c r="B100" s="31" t="s">
        <v>147</v>
      </c>
      <c r="C100" s="26" t="s">
        <v>136</v>
      </c>
      <c r="D100" s="22" t="n">
        <v>0.334243484525833</v>
      </c>
      <c r="E100" s="22" t="n">
        <v>0</v>
      </c>
      <c r="F100" s="22" t="n">
        <v>0</v>
      </c>
      <c r="G100" s="22" t="n">
        <f aca="false">I100+K100+M100+O100</f>
        <v>0.334243484525833</v>
      </c>
      <c r="H100" s="22" t="n">
        <f aca="false">J100+L100+N100+P100</f>
        <v>0.355836672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.355836672</v>
      </c>
      <c r="O100" s="22" t="n">
        <v>0.334243484525833</v>
      </c>
      <c r="P100" s="22" t="n">
        <v>0</v>
      </c>
      <c r="Q100" s="22" t="n">
        <v>0</v>
      </c>
      <c r="R100" s="22" t="n">
        <f aca="false">H100-G100</f>
        <v>0.0215931874741669</v>
      </c>
      <c r="S100" s="22" t="n">
        <f aca="false">R100/G100*100</f>
        <v>6.46031664754799</v>
      </c>
      <c r="T100" s="23"/>
    </row>
    <row r="101" customFormat="false" ht="47.25" hidden="false" customHeight="false" outlineLevel="0" collapsed="false">
      <c r="A101" s="25"/>
      <c r="B101" s="31" t="s">
        <v>148</v>
      </c>
      <c r="C101" s="26" t="s">
        <v>136</v>
      </c>
      <c r="D101" s="22" t="n">
        <v>0.383571675183114</v>
      </c>
      <c r="E101" s="22" t="n">
        <v>0</v>
      </c>
      <c r="F101" s="22" t="n">
        <v>0</v>
      </c>
      <c r="G101" s="22" t="n">
        <f aca="false">I101+K101+M101+O101</f>
        <v>0.383571675183114</v>
      </c>
      <c r="H101" s="22" t="n">
        <f aca="false">J101+L101+N101+P101</f>
        <v>0.557792928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.557792928</v>
      </c>
      <c r="O101" s="22" t="n">
        <v>0.383571675183114</v>
      </c>
      <c r="P101" s="22" t="n">
        <v>0</v>
      </c>
      <c r="Q101" s="22" t="n">
        <v>0</v>
      </c>
      <c r="R101" s="22" t="n">
        <f aca="false">H101-G101</f>
        <v>0.174221252816886</v>
      </c>
      <c r="S101" s="22" t="n">
        <f aca="false">R101/G101*100</f>
        <v>45.420781587617</v>
      </c>
      <c r="T101" s="23"/>
    </row>
    <row r="102" customFormat="false" ht="47.25" hidden="false" customHeight="false" outlineLevel="0" collapsed="false">
      <c r="A102" s="25"/>
      <c r="B102" s="31" t="s">
        <v>149</v>
      </c>
      <c r="C102" s="26" t="s">
        <v>136</v>
      </c>
      <c r="D102" s="22" t="n">
        <v>0.383571675183114</v>
      </c>
      <c r="E102" s="22" t="n">
        <v>0</v>
      </c>
      <c r="F102" s="22" t="n">
        <v>0</v>
      </c>
      <c r="G102" s="22" t="n">
        <f aca="false">I102+K102+M102+O102</f>
        <v>0.383571675183114</v>
      </c>
      <c r="H102" s="22" t="n">
        <f aca="false">J102+L102+N102+P102</f>
        <v>0.571835172</v>
      </c>
      <c r="I102" s="22" t="n">
        <v>0</v>
      </c>
      <c r="J102" s="22" t="n">
        <v>0</v>
      </c>
      <c r="K102" s="22" t="n">
        <v>0</v>
      </c>
      <c r="L102" s="22" t="n">
        <v>0.571835172</v>
      </c>
      <c r="M102" s="22" t="n">
        <v>0</v>
      </c>
      <c r="N102" s="22" t="n">
        <v>0</v>
      </c>
      <c r="O102" s="22" t="n">
        <v>0.383571675183114</v>
      </c>
      <c r="P102" s="22" t="n">
        <v>0</v>
      </c>
      <c r="Q102" s="22" t="n">
        <v>0</v>
      </c>
      <c r="R102" s="22" t="n">
        <f aca="false">H102-G102</f>
        <v>0.188263496816886</v>
      </c>
      <c r="S102" s="22" t="n">
        <f aca="false">R102/G102*100</f>
        <v>49.0816994573466</v>
      </c>
      <c r="T102" s="23" t="s">
        <v>98</v>
      </c>
    </row>
    <row r="103" customFormat="false" ht="47.25" hidden="false" customHeight="false" outlineLevel="0" collapsed="false">
      <c r="A103" s="25"/>
      <c r="B103" s="31" t="s">
        <v>150</v>
      </c>
      <c r="C103" s="26" t="s">
        <v>136</v>
      </c>
      <c r="D103" s="22" t="n">
        <v>0.427103318385428</v>
      </c>
      <c r="E103" s="22" t="n">
        <v>0</v>
      </c>
      <c r="F103" s="22" t="n">
        <v>0</v>
      </c>
      <c r="G103" s="22" t="n">
        <f aca="false">I103+K103+M103+O103</f>
        <v>0.427103318385428</v>
      </c>
      <c r="H103" s="22" t="n">
        <f aca="false">J103+L103+N103+P103</f>
        <v>0.42808512</v>
      </c>
      <c r="I103" s="22" t="n">
        <v>0</v>
      </c>
      <c r="J103" s="22" t="n">
        <v>0</v>
      </c>
      <c r="K103" s="22" t="n">
        <v>0</v>
      </c>
      <c r="L103" s="22" t="n">
        <v>0.42808512</v>
      </c>
      <c r="M103" s="22" t="n">
        <v>0</v>
      </c>
      <c r="N103" s="22" t="n">
        <v>0</v>
      </c>
      <c r="O103" s="22" t="n">
        <v>0.427103318385428</v>
      </c>
      <c r="P103" s="22" t="n">
        <v>0</v>
      </c>
      <c r="Q103" s="22" t="n">
        <v>0</v>
      </c>
      <c r="R103" s="22" t="n">
        <f aca="false">H103-G103</f>
        <v>0.000981801614571565</v>
      </c>
      <c r="S103" s="22" t="n">
        <f aca="false">R103/G103*100</f>
        <v>0.229874499285806</v>
      </c>
      <c r="T103" s="23" t="s">
        <v>98</v>
      </c>
    </row>
    <row r="104" customFormat="false" ht="47.25" hidden="false" customHeight="false" outlineLevel="0" collapsed="false">
      <c r="A104" s="25"/>
      <c r="B104" s="31" t="s">
        <v>151</v>
      </c>
      <c r="C104" s="26" t="s">
        <v>136</v>
      </c>
      <c r="D104" s="22" t="n">
        <v>0.427103318385428</v>
      </c>
      <c r="E104" s="22" t="n">
        <v>0</v>
      </c>
      <c r="F104" s="22" t="n">
        <v>0</v>
      </c>
      <c r="G104" s="22" t="n">
        <f aca="false">I104+K104+M104+O104</f>
        <v>0.427103318385428</v>
      </c>
      <c r="H104" s="22" t="n">
        <f aca="false">J104+L104+N104+P104</f>
        <v>0.401875908</v>
      </c>
      <c r="I104" s="22" t="n">
        <v>0</v>
      </c>
      <c r="J104" s="22" t="n">
        <v>0</v>
      </c>
      <c r="K104" s="22" t="n">
        <v>0</v>
      </c>
      <c r="L104" s="22" t="n">
        <v>0.401875908</v>
      </c>
      <c r="M104" s="22" t="n">
        <v>0</v>
      </c>
      <c r="N104" s="22" t="n">
        <v>0</v>
      </c>
      <c r="O104" s="22" t="n">
        <v>0.427103318385428</v>
      </c>
      <c r="P104" s="22" t="n">
        <v>0</v>
      </c>
      <c r="Q104" s="22" t="n">
        <v>0</v>
      </c>
      <c r="R104" s="22" t="n">
        <f aca="false">H104-G104</f>
        <v>-0.0252274103854284</v>
      </c>
      <c r="S104" s="22" t="n">
        <f aca="false">R104/G104*100</f>
        <v>-5.90662944994087</v>
      </c>
      <c r="T104" s="23" t="s">
        <v>98</v>
      </c>
    </row>
    <row r="105" customFormat="false" ht="47.25" hidden="false" customHeight="false" outlineLevel="0" collapsed="false">
      <c r="A105" s="25"/>
      <c r="B105" s="31" t="s">
        <v>152</v>
      </c>
      <c r="C105" s="26" t="s">
        <v>136</v>
      </c>
      <c r="D105" s="22" t="n">
        <v>0.495718543903256</v>
      </c>
      <c r="E105" s="22" t="n">
        <v>0</v>
      </c>
      <c r="F105" s="22" t="n">
        <v>0</v>
      </c>
      <c r="G105" s="22" t="n">
        <f aca="false">I105+K105+M105+O105</f>
        <v>0.495718543903256</v>
      </c>
      <c r="H105" s="22" t="n">
        <f aca="false">J105+L105+N105+P105</f>
        <v>0.451155408</v>
      </c>
      <c r="I105" s="22" t="n">
        <v>0</v>
      </c>
      <c r="J105" s="22" t="n">
        <v>0</v>
      </c>
      <c r="K105" s="22" t="n">
        <v>0</v>
      </c>
      <c r="L105" s="22" t="n">
        <v>0.451155408</v>
      </c>
      <c r="M105" s="22" t="n">
        <v>0</v>
      </c>
      <c r="N105" s="22" t="n">
        <v>0</v>
      </c>
      <c r="O105" s="22" t="n">
        <v>0.495718543903256</v>
      </c>
      <c r="P105" s="22" t="n">
        <v>0</v>
      </c>
      <c r="Q105" s="22" t="n">
        <v>0</v>
      </c>
      <c r="R105" s="22" t="n">
        <f aca="false">H105-G105</f>
        <v>-0.0445631359032561</v>
      </c>
      <c r="S105" s="22" t="n">
        <f aca="false">R105/G105*100</f>
        <v>-8.98960437355617</v>
      </c>
      <c r="T105" s="23" t="s">
        <v>98</v>
      </c>
    </row>
    <row r="106" customFormat="false" ht="63" hidden="false" customHeight="false" outlineLevel="0" collapsed="false">
      <c r="A106" s="25"/>
      <c r="B106" s="31" t="s">
        <v>153</v>
      </c>
      <c r="C106" s="26" t="s">
        <v>136</v>
      </c>
      <c r="D106" s="22" t="n">
        <v>0</v>
      </c>
      <c r="E106" s="22" t="n">
        <v>0</v>
      </c>
      <c r="F106" s="22" t="n">
        <v>0</v>
      </c>
      <c r="G106" s="22" t="n">
        <f aca="false">I106+K106+M106+O106</f>
        <v>0</v>
      </c>
      <c r="H106" s="22" t="n">
        <f aca="false">J106+L106+N106+P106</f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f aca="false">H106-G106</f>
        <v>0</v>
      </c>
      <c r="S106" s="22" t="n">
        <v>0</v>
      </c>
      <c r="T106" s="37"/>
    </row>
    <row r="107" customFormat="false" ht="47.25" hidden="false" customHeight="false" outlineLevel="0" collapsed="false">
      <c r="A107" s="25"/>
      <c r="B107" s="31" t="s">
        <v>154</v>
      </c>
      <c r="C107" s="26" t="s">
        <v>136</v>
      </c>
      <c r="D107" s="22" t="n">
        <v>0.495718543903256</v>
      </c>
      <c r="E107" s="22" t="n">
        <v>0</v>
      </c>
      <c r="F107" s="22" t="n">
        <v>0</v>
      </c>
      <c r="G107" s="22" t="n">
        <f aca="false">I107+K107+M107+O107</f>
        <v>0.495718543903256</v>
      </c>
      <c r="H107" s="22" t="n">
        <f aca="false">J107+L107+N107+P107</f>
        <v>0.500371248</v>
      </c>
      <c r="I107" s="22" t="n">
        <v>0</v>
      </c>
      <c r="J107" s="22" t="n">
        <v>0</v>
      </c>
      <c r="K107" s="22" t="n">
        <v>0</v>
      </c>
      <c r="L107" s="22" t="n">
        <v>0.500371248</v>
      </c>
      <c r="M107" s="22" t="n">
        <v>0</v>
      </c>
      <c r="N107" s="22" t="n">
        <v>0</v>
      </c>
      <c r="O107" s="22" t="n">
        <v>0.495718543903256</v>
      </c>
      <c r="P107" s="22" t="n">
        <v>0</v>
      </c>
      <c r="Q107" s="22" t="n">
        <v>0</v>
      </c>
      <c r="R107" s="22" t="n">
        <f aca="false">H107-G107</f>
        <v>0.00465270409674401</v>
      </c>
      <c r="S107" s="22" t="n">
        <f aca="false">R107/G107*100</f>
        <v>0.938577778452449</v>
      </c>
      <c r="T107" s="23" t="s">
        <v>98</v>
      </c>
    </row>
    <row r="108" customFormat="false" ht="47.25" hidden="false" customHeight="false" outlineLevel="0" collapsed="false">
      <c r="A108" s="25"/>
      <c r="B108" s="31" t="s">
        <v>155</v>
      </c>
      <c r="C108" s="26" t="s">
        <v>136</v>
      </c>
      <c r="D108" s="22" t="n">
        <v>0.495718543903256</v>
      </c>
      <c r="E108" s="22" t="n">
        <v>0</v>
      </c>
      <c r="F108" s="22" t="n">
        <v>0</v>
      </c>
      <c r="G108" s="22" t="n">
        <f aca="false">I108+K108+M108+O108</f>
        <v>0.495718543903256</v>
      </c>
      <c r="H108" s="22" t="n">
        <f aca="false">J108+L108+N108+P108</f>
        <v>0.502556352</v>
      </c>
      <c r="I108" s="22" t="n">
        <v>0</v>
      </c>
      <c r="J108" s="22" t="n">
        <v>0</v>
      </c>
      <c r="K108" s="22" t="n">
        <v>0</v>
      </c>
      <c r="L108" s="22" t="n">
        <v>0.502556352</v>
      </c>
      <c r="M108" s="22" t="n">
        <v>0</v>
      </c>
      <c r="N108" s="22" t="n">
        <v>0</v>
      </c>
      <c r="O108" s="22" t="n">
        <v>0.495718543903256</v>
      </c>
      <c r="P108" s="22" t="n">
        <v>0</v>
      </c>
      <c r="Q108" s="22" t="n">
        <v>0</v>
      </c>
      <c r="R108" s="22" t="n">
        <f aca="false">H108-G108</f>
        <v>0.00683780809674395</v>
      </c>
      <c r="S108" s="22" t="n">
        <f aca="false">R108/G108*100</f>
        <v>1.37937306982779</v>
      </c>
      <c r="T108" s="23" t="s">
        <v>98</v>
      </c>
    </row>
    <row r="109" customFormat="false" ht="15.75" hidden="false" customHeight="false" outlineLevel="0" collapsed="false">
      <c r="A109" s="25"/>
      <c r="B109" s="29" t="s">
        <v>101</v>
      </c>
      <c r="C109" s="26"/>
      <c r="D109" s="22" t="n">
        <v>0</v>
      </c>
      <c r="E109" s="22" t="n">
        <v>0</v>
      </c>
      <c r="F109" s="22" t="n">
        <v>0</v>
      </c>
      <c r="G109" s="22" t="n">
        <f aca="false">I109+K109+M109+O109</f>
        <v>0</v>
      </c>
      <c r="H109" s="22" t="n">
        <f aca="false">J109+L109+N109+P109</f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f aca="false">H109-G109</f>
        <v>0</v>
      </c>
      <c r="S109" s="22" t="n">
        <v>0</v>
      </c>
      <c r="T109" s="23"/>
    </row>
    <row r="110" customFormat="false" ht="47.25" hidden="false" customHeight="false" outlineLevel="0" collapsed="false">
      <c r="A110" s="25"/>
      <c r="B110" s="31" t="s">
        <v>156</v>
      </c>
      <c r="C110" s="26" t="s">
        <v>136</v>
      </c>
      <c r="D110" s="22" t="n">
        <v>0.274953314228149</v>
      </c>
      <c r="E110" s="22" t="n">
        <v>0</v>
      </c>
      <c r="F110" s="22" t="n">
        <v>0</v>
      </c>
      <c r="G110" s="22" t="n">
        <f aca="false">I110+K110+M110+O110</f>
        <v>0.274953314228149</v>
      </c>
      <c r="H110" s="22" t="n">
        <f aca="false">J110+L110+N110+P110</f>
        <v>0.278892564</v>
      </c>
      <c r="I110" s="22" t="n">
        <v>0</v>
      </c>
      <c r="J110" s="22" t="n">
        <v>0</v>
      </c>
      <c r="K110" s="22" t="n">
        <v>0</v>
      </c>
      <c r="L110" s="22" t="n">
        <v>0.278892564</v>
      </c>
      <c r="M110" s="22" t="n">
        <v>0</v>
      </c>
      <c r="N110" s="22" t="n">
        <v>0</v>
      </c>
      <c r="O110" s="22" t="n">
        <v>0.274953314228149</v>
      </c>
      <c r="P110" s="22" t="n">
        <v>0</v>
      </c>
      <c r="Q110" s="22" t="n">
        <v>0</v>
      </c>
      <c r="R110" s="22" t="n">
        <f aca="false">H110-G110</f>
        <v>0.00393924977185084</v>
      </c>
      <c r="S110" s="22" t="n">
        <f aca="false">R110/G110*100</f>
        <v>1.43269768648148</v>
      </c>
      <c r="T110" s="23" t="s">
        <v>98</v>
      </c>
    </row>
    <row r="111" customFormat="false" ht="15.75" hidden="false" customHeight="false" outlineLevel="0" collapsed="false">
      <c r="A111" s="25"/>
      <c r="B111" s="29" t="s">
        <v>103</v>
      </c>
      <c r="C111" s="26"/>
      <c r="D111" s="22" t="n">
        <v>0</v>
      </c>
      <c r="E111" s="22" t="n">
        <v>0</v>
      </c>
      <c r="F111" s="22" t="n">
        <v>0</v>
      </c>
      <c r="G111" s="22" t="n">
        <f aca="false">I111+K111+M111+O111</f>
        <v>0</v>
      </c>
      <c r="H111" s="22" t="n">
        <f aca="false">J111+L111+N111+P111</f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f aca="false">H111-G111</f>
        <v>0</v>
      </c>
      <c r="S111" s="22" t="n">
        <v>0</v>
      </c>
      <c r="T111" s="23"/>
    </row>
    <row r="112" customFormat="false" ht="47.25" hidden="false" customHeight="false" outlineLevel="0" collapsed="false">
      <c r="A112" s="25"/>
      <c r="B112" s="31" t="s">
        <v>157</v>
      </c>
      <c r="C112" s="26" t="s">
        <v>136</v>
      </c>
      <c r="D112" s="22" t="n">
        <v>1.36231978341542</v>
      </c>
      <c r="E112" s="22" t="n">
        <v>0</v>
      </c>
      <c r="F112" s="22" t="n">
        <v>0</v>
      </c>
      <c r="G112" s="22" t="n">
        <f aca="false">I112+K112+M112+O112</f>
        <v>1.36231978341542</v>
      </c>
      <c r="H112" s="22" t="n">
        <f aca="false">J112+L112+N112+P112</f>
        <v>1.133643468</v>
      </c>
      <c r="I112" s="22" t="n">
        <v>0</v>
      </c>
      <c r="J112" s="22" t="n">
        <v>1.133643468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1.36231978341542</v>
      </c>
      <c r="P112" s="22" t="n">
        <v>0</v>
      </c>
      <c r="Q112" s="22" t="n">
        <v>0</v>
      </c>
      <c r="R112" s="22" t="n">
        <f aca="false">H112-G112</f>
        <v>-0.228676315415423</v>
      </c>
      <c r="S112" s="22" t="n">
        <f aca="false">R112/G112*100</f>
        <v>-16.7858030250517</v>
      </c>
      <c r="T112" s="23" t="s">
        <v>98</v>
      </c>
    </row>
    <row r="113" customFormat="false" ht="47.25" hidden="false" customHeight="false" outlineLevel="0" collapsed="false">
      <c r="A113" s="25"/>
      <c r="B113" s="31" t="s">
        <v>158</v>
      </c>
      <c r="C113" s="26" t="s">
        <v>136</v>
      </c>
      <c r="D113" s="22" t="n">
        <v>0.495718543903256</v>
      </c>
      <c r="E113" s="22" t="n">
        <v>0</v>
      </c>
      <c r="F113" s="22" t="n">
        <v>0</v>
      </c>
      <c r="G113" s="22" t="n">
        <f aca="false">I113+K113+M113+O113</f>
        <v>0.495718543903256</v>
      </c>
      <c r="H113" s="22" t="n">
        <f aca="false">J113+L113+N113+P113</f>
        <v>0.405907224</v>
      </c>
      <c r="I113" s="22" t="n">
        <v>0</v>
      </c>
      <c r="J113" s="22" t="n">
        <v>0.405907224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.495718543903256</v>
      </c>
      <c r="P113" s="22" t="n">
        <v>0</v>
      </c>
      <c r="Q113" s="22" t="n">
        <v>0</v>
      </c>
      <c r="R113" s="22" t="n">
        <f aca="false">H113-G113</f>
        <v>-0.089811319903256</v>
      </c>
      <c r="S113" s="22" t="n">
        <f aca="false">R113/G113*100</f>
        <v>-18.1174017005875</v>
      </c>
      <c r="T113" s="23" t="s">
        <v>98</v>
      </c>
    </row>
    <row r="114" customFormat="false" ht="15.75" hidden="false" customHeight="false" outlineLevel="0" collapsed="false">
      <c r="A114" s="25"/>
      <c r="B114" s="29" t="s">
        <v>105</v>
      </c>
      <c r="C114" s="26"/>
      <c r="D114" s="22" t="n">
        <v>0</v>
      </c>
      <c r="E114" s="22" t="n">
        <v>0</v>
      </c>
      <c r="F114" s="22" t="n">
        <v>0</v>
      </c>
      <c r="G114" s="22" t="n">
        <f aca="false">I114+K114+M114+O114</f>
        <v>0</v>
      </c>
      <c r="H114" s="22" t="n">
        <f aca="false">J114+L114+N114+P114</f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f aca="false">H114-G114</f>
        <v>0</v>
      </c>
      <c r="S114" s="22" t="n">
        <v>0</v>
      </c>
      <c r="T114" s="23"/>
    </row>
    <row r="115" customFormat="false" ht="63" hidden="false" customHeight="false" outlineLevel="0" collapsed="false">
      <c r="A115" s="25"/>
      <c r="B115" s="31" t="s">
        <v>159</v>
      </c>
      <c r="C115" s="26" t="s">
        <v>136</v>
      </c>
      <c r="D115" s="22" t="n">
        <v>0.427103318385428</v>
      </c>
      <c r="E115" s="22" t="n">
        <v>0</v>
      </c>
      <c r="F115" s="22" t="n">
        <v>0</v>
      </c>
      <c r="G115" s="22" t="n">
        <f aca="false">I115+K115+M115+O115</f>
        <v>0.427103318385428</v>
      </c>
      <c r="H115" s="22" t="n">
        <f aca="false">J115+L115+N115+P115</f>
        <v>0.457725684</v>
      </c>
      <c r="I115" s="22" t="n">
        <v>0</v>
      </c>
      <c r="J115" s="22" t="n">
        <v>0.457725684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.427103318385428</v>
      </c>
      <c r="P115" s="22" t="n">
        <v>0</v>
      </c>
      <c r="Q115" s="22" t="n">
        <v>0</v>
      </c>
      <c r="R115" s="22" t="n">
        <f aca="false">H115-G115</f>
        <v>0.0306223656145715</v>
      </c>
      <c r="S115" s="22" t="n">
        <f aca="false">R115/G115*100</f>
        <v>7.1697793710273</v>
      </c>
      <c r="T115" s="23" t="s">
        <v>98</v>
      </c>
    </row>
    <row r="116" customFormat="false" ht="47.25" hidden="false" customHeight="false" outlineLevel="0" collapsed="false">
      <c r="A116" s="25"/>
      <c r="B116" s="31" t="s">
        <v>160</v>
      </c>
      <c r="C116" s="26" t="s">
        <v>136</v>
      </c>
      <c r="D116" s="22" t="n">
        <v>0.438919872073058</v>
      </c>
      <c r="E116" s="22" t="n">
        <v>0</v>
      </c>
      <c r="F116" s="22" t="n">
        <v>0</v>
      </c>
      <c r="G116" s="22" t="n">
        <f aca="false">I116+K116+M116+O116</f>
        <v>0.438919872073058</v>
      </c>
      <c r="H116" s="22" t="n">
        <f aca="false">J116+L116+N116+P116</f>
        <v>0.457725672</v>
      </c>
      <c r="I116" s="22" t="n">
        <v>0</v>
      </c>
      <c r="J116" s="22" t="n">
        <v>0.457725672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.438919872073058</v>
      </c>
      <c r="P116" s="22" t="n">
        <v>0</v>
      </c>
      <c r="Q116" s="22" t="n">
        <v>0</v>
      </c>
      <c r="R116" s="22" t="n">
        <f aca="false">H116-G116</f>
        <v>0.0188057999269423</v>
      </c>
      <c r="S116" s="22" t="n">
        <f aca="false">R116/G116*100</f>
        <v>4.28456333911718</v>
      </c>
      <c r="T116" s="23" t="s">
        <v>98</v>
      </c>
    </row>
    <row r="117" customFormat="false" ht="63" hidden="false" customHeight="false" outlineLevel="0" collapsed="false">
      <c r="A117" s="25"/>
      <c r="B117" s="31" t="s">
        <v>161</v>
      </c>
      <c r="C117" s="26" t="s">
        <v>136</v>
      </c>
      <c r="D117" s="22" t="n">
        <v>0.427103318385428</v>
      </c>
      <c r="E117" s="22" t="n">
        <v>0</v>
      </c>
      <c r="F117" s="22" t="n">
        <v>0</v>
      </c>
      <c r="G117" s="22" t="n">
        <f aca="false">I117+K117+M117+O117</f>
        <v>0.427103318385428</v>
      </c>
      <c r="H117" s="22" t="n">
        <f aca="false">J117+L117+N117+P117</f>
        <v>0.457909212</v>
      </c>
      <c r="I117" s="22" t="n">
        <v>0</v>
      </c>
      <c r="J117" s="22" t="n">
        <v>0.457909212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.427103318385428</v>
      </c>
      <c r="P117" s="22" t="n">
        <v>0</v>
      </c>
      <c r="Q117" s="22" t="n">
        <v>0</v>
      </c>
      <c r="R117" s="22" t="n">
        <f aca="false">H117-G117</f>
        <v>0.0308058936145715</v>
      </c>
      <c r="S117" s="22" t="n">
        <f aca="false">R117/G117*100</f>
        <v>7.21274977001501</v>
      </c>
      <c r="T117" s="23" t="s">
        <v>98</v>
      </c>
    </row>
    <row r="118" customFormat="false" ht="47.25" hidden="false" customHeight="false" outlineLevel="0" collapsed="false">
      <c r="A118" s="25"/>
      <c r="B118" s="31" t="s">
        <v>162</v>
      </c>
      <c r="C118" s="26" t="s">
        <v>136</v>
      </c>
      <c r="D118" s="22" t="n">
        <v>0.438919872073058</v>
      </c>
      <c r="E118" s="22" t="n">
        <v>0</v>
      </c>
      <c r="F118" s="22" t="n">
        <v>0</v>
      </c>
      <c r="G118" s="22" t="n">
        <f aca="false">I118+K118+M118+O118</f>
        <v>0.438919872073058</v>
      </c>
      <c r="H118" s="22" t="n">
        <f aca="false">J118+L118+N118+P118</f>
        <v>0.457909212</v>
      </c>
      <c r="I118" s="22" t="n">
        <v>0</v>
      </c>
      <c r="J118" s="22" t="n">
        <v>0.457909212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.438919872073058</v>
      </c>
      <c r="P118" s="22" t="n">
        <v>0</v>
      </c>
      <c r="Q118" s="22" t="n">
        <v>0</v>
      </c>
      <c r="R118" s="22" t="n">
        <f aca="false">H118-G118</f>
        <v>0.0189893399269422</v>
      </c>
      <c r="S118" s="22" t="n">
        <f aca="false">R118/G118*100</f>
        <v>4.32637962761948</v>
      </c>
      <c r="T118" s="23" t="s">
        <v>98</v>
      </c>
    </row>
    <row r="119" customFormat="false" ht="15.75" hidden="false" customHeight="false" outlineLevel="0" collapsed="false">
      <c r="A119" s="25"/>
      <c r="B119" s="29" t="s">
        <v>109</v>
      </c>
      <c r="C119" s="26"/>
      <c r="D119" s="22" t="n">
        <v>0</v>
      </c>
      <c r="E119" s="22" t="n">
        <v>0</v>
      </c>
      <c r="F119" s="22" t="n">
        <v>0</v>
      </c>
      <c r="G119" s="22" t="n">
        <f aca="false">I119+K119+M119+O119</f>
        <v>0</v>
      </c>
      <c r="H119" s="22" t="n">
        <f aca="false">J119+L119+N119+P119</f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f aca="false">H119-G119</f>
        <v>0</v>
      </c>
      <c r="S119" s="22" t="n">
        <v>0</v>
      </c>
      <c r="T119" s="23"/>
    </row>
    <row r="120" customFormat="false" ht="47.25" hidden="false" customHeight="false" outlineLevel="0" collapsed="false">
      <c r="A120" s="25"/>
      <c r="B120" s="31" t="s">
        <v>163</v>
      </c>
      <c r="C120" s="26" t="s">
        <v>136</v>
      </c>
      <c r="D120" s="22" t="n">
        <v>0.346069404749054</v>
      </c>
      <c r="E120" s="22" t="n">
        <v>0</v>
      </c>
      <c r="F120" s="22" t="n">
        <v>0</v>
      </c>
      <c r="G120" s="22" t="n">
        <f aca="false">I120+K120+M120+O120</f>
        <v>0.346069404749054</v>
      </c>
      <c r="H120" s="22" t="n">
        <f aca="false">J120+L120+N120+P120</f>
        <v>0.35377914</v>
      </c>
      <c r="I120" s="22" t="n">
        <v>0</v>
      </c>
      <c r="J120" s="22" t="n">
        <v>0.35377914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.346069404749054</v>
      </c>
      <c r="P120" s="22" t="n">
        <v>0</v>
      </c>
      <c r="Q120" s="22" t="n">
        <v>0</v>
      </c>
      <c r="R120" s="22" t="n">
        <f aca="false">H120-G120</f>
        <v>0.00770973525094576</v>
      </c>
      <c r="S120" s="22" t="n">
        <f aca="false">R120/G120*100</f>
        <v>2.22780030396976</v>
      </c>
      <c r="T120" s="23" t="s">
        <v>98</v>
      </c>
    </row>
    <row r="121" customFormat="false" ht="63" hidden="false" customHeight="false" outlineLevel="0" collapsed="false">
      <c r="A121" s="25"/>
      <c r="B121" s="31" t="s">
        <v>164</v>
      </c>
      <c r="C121" s="26" t="s">
        <v>136</v>
      </c>
      <c r="D121" s="22" t="n">
        <v>0.346069404749054</v>
      </c>
      <c r="E121" s="22" t="n">
        <v>0</v>
      </c>
      <c r="F121" s="22" t="n">
        <v>0</v>
      </c>
      <c r="G121" s="22" t="n">
        <f aca="false">I121+K121+M121+O121</f>
        <v>0.346069404749054</v>
      </c>
      <c r="H121" s="22" t="n">
        <f aca="false">J121+L121+N121+P121</f>
        <v>0.362846592</v>
      </c>
      <c r="I121" s="22" t="n">
        <v>0</v>
      </c>
      <c r="J121" s="22" t="n">
        <v>0</v>
      </c>
      <c r="K121" s="22" t="n">
        <v>0</v>
      </c>
      <c r="L121" s="22" t="n">
        <v>0.362846592</v>
      </c>
      <c r="M121" s="22" t="n">
        <v>0</v>
      </c>
      <c r="N121" s="22" t="n">
        <v>0</v>
      </c>
      <c r="O121" s="22" t="n">
        <v>0.346069404749054</v>
      </c>
      <c r="P121" s="22" t="n">
        <v>0</v>
      </c>
      <c r="Q121" s="22" t="n">
        <v>0</v>
      </c>
      <c r="R121" s="22" t="n">
        <f aca="false">H121-G121</f>
        <v>0.0167771872509457</v>
      </c>
      <c r="S121" s="22" t="n">
        <f aca="false">R121/G121*100</f>
        <v>4.8479255954774</v>
      </c>
      <c r="T121" s="23" t="s">
        <v>98</v>
      </c>
    </row>
    <row r="122" customFormat="false" ht="63" hidden="false" customHeight="false" outlineLevel="0" collapsed="false">
      <c r="A122" s="25"/>
      <c r="B122" s="31" t="s">
        <v>165</v>
      </c>
      <c r="C122" s="26" t="s">
        <v>136</v>
      </c>
      <c r="D122" s="22" t="n">
        <v>0</v>
      </c>
      <c r="E122" s="22" t="n">
        <v>0</v>
      </c>
      <c r="F122" s="22" t="n">
        <v>0</v>
      </c>
      <c r="G122" s="22" t="n">
        <f aca="false">I122+K122+M122+O122</f>
        <v>0</v>
      </c>
      <c r="H122" s="22" t="n">
        <f aca="false">J122+L122+N122+P122</f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f aca="false">H122-G122</f>
        <v>0</v>
      </c>
      <c r="S122" s="22" t="n">
        <v>0</v>
      </c>
      <c r="T122" s="23"/>
    </row>
    <row r="123" customFormat="false" ht="15.75" hidden="false" customHeight="false" outlineLevel="0" collapsed="false">
      <c r="A123" s="25"/>
      <c r="B123" s="29" t="s">
        <v>111</v>
      </c>
      <c r="C123" s="26"/>
      <c r="D123" s="22" t="n">
        <v>0</v>
      </c>
      <c r="E123" s="22" t="n">
        <v>0</v>
      </c>
      <c r="F123" s="22" t="n">
        <v>0</v>
      </c>
      <c r="G123" s="22" t="n">
        <f aca="false">I123+K123+M123+O123</f>
        <v>0</v>
      </c>
      <c r="H123" s="22" t="n">
        <f aca="false">J123+L123+N123+P123</f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f aca="false">H123-G123</f>
        <v>0</v>
      </c>
      <c r="S123" s="22" t="n">
        <v>0</v>
      </c>
      <c r="T123" s="23"/>
    </row>
    <row r="124" customFormat="false" ht="63" hidden="false" customHeight="false" outlineLevel="0" collapsed="false">
      <c r="A124" s="25"/>
      <c r="B124" s="31" t="s">
        <v>166</v>
      </c>
      <c r="C124" s="26" t="s">
        <v>136</v>
      </c>
      <c r="D124" s="22" t="n">
        <v>0.427103318385428</v>
      </c>
      <c r="E124" s="22" t="n">
        <v>0</v>
      </c>
      <c r="F124" s="22" t="n">
        <v>0</v>
      </c>
      <c r="G124" s="22" t="n">
        <f aca="false">I124+K124+M124+O124</f>
        <v>0.427103318385428</v>
      </c>
      <c r="H124" s="22" t="n">
        <f aca="false">J124+L124+N124+P124</f>
        <v>0.478801008</v>
      </c>
      <c r="I124" s="22" t="n">
        <v>0</v>
      </c>
      <c r="J124" s="22" t="n">
        <v>0.478801008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.427103318385428</v>
      </c>
      <c r="P124" s="22" t="n">
        <v>0</v>
      </c>
      <c r="Q124" s="22" t="n">
        <v>0</v>
      </c>
      <c r="R124" s="22" t="n">
        <f aca="false">H124-G124</f>
        <v>0.0516976896145716</v>
      </c>
      <c r="S124" s="22" t="n">
        <f aca="false">R124/G124*100</f>
        <v>12.1042584754442</v>
      </c>
      <c r="T124" s="23" t="s">
        <v>98</v>
      </c>
    </row>
    <row r="125" customFormat="false" ht="63" hidden="false" customHeight="false" outlineLevel="0" collapsed="false">
      <c r="A125" s="25"/>
      <c r="B125" s="31" t="s">
        <v>167</v>
      </c>
      <c r="C125" s="26" t="s">
        <v>136</v>
      </c>
      <c r="D125" s="22" t="n">
        <v>0</v>
      </c>
      <c r="E125" s="22" t="n">
        <v>0</v>
      </c>
      <c r="F125" s="22" t="n">
        <v>0</v>
      </c>
      <c r="G125" s="22" t="n">
        <f aca="false">I125+K125+M125+O125</f>
        <v>0</v>
      </c>
      <c r="H125" s="22" t="n">
        <f aca="false">J125+L125+N125+P125</f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f aca="false">H125-G125</f>
        <v>0</v>
      </c>
      <c r="S125" s="22" t="n">
        <v>0</v>
      </c>
      <c r="T125" s="23"/>
    </row>
    <row r="126" customFormat="false" ht="47.25" hidden="false" customHeight="false" outlineLevel="0" collapsed="false">
      <c r="A126" s="25"/>
      <c r="B126" s="31" t="s">
        <v>168</v>
      </c>
      <c r="C126" s="26" t="s">
        <v>136</v>
      </c>
      <c r="D126" s="22" t="n">
        <v>0.346069404749054</v>
      </c>
      <c r="E126" s="22" t="n">
        <v>0</v>
      </c>
      <c r="F126" s="22" t="n">
        <v>0</v>
      </c>
      <c r="G126" s="22" t="n">
        <f aca="false">I126+K126+M126+O126</f>
        <v>0.346069404749054</v>
      </c>
      <c r="H126" s="22" t="n">
        <f aca="false">J126+L126+N126+P126</f>
        <v>0.347293044</v>
      </c>
      <c r="I126" s="22" t="n">
        <v>0</v>
      </c>
      <c r="J126" s="22" t="n">
        <v>0.347293044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.346069404749054</v>
      </c>
      <c r="P126" s="22" t="n">
        <v>0</v>
      </c>
      <c r="Q126" s="22" t="n">
        <v>0</v>
      </c>
      <c r="R126" s="22" t="n">
        <f aca="false">H126-G126</f>
        <v>0.00122363925094571</v>
      </c>
      <c r="S126" s="22" t="n">
        <f aca="false">R126/G126*100</f>
        <v>0.353582037057857</v>
      </c>
      <c r="T126" s="23" t="s">
        <v>98</v>
      </c>
    </row>
    <row r="127" customFormat="false" ht="47.25" hidden="false" customHeight="false" outlineLevel="0" collapsed="false">
      <c r="A127" s="25"/>
      <c r="B127" s="31" t="s">
        <v>169</v>
      </c>
      <c r="C127" s="26" t="s">
        <v>136</v>
      </c>
      <c r="D127" s="22" t="n">
        <v>0.274953314228149</v>
      </c>
      <c r="E127" s="22" t="n">
        <v>0</v>
      </c>
      <c r="F127" s="22" t="n">
        <v>0</v>
      </c>
      <c r="G127" s="22" t="n">
        <f aca="false">I127+K127+M127+O127</f>
        <v>0.274953314228149</v>
      </c>
      <c r="H127" s="22" t="n">
        <f aca="false">J127+L127+N127+P127</f>
        <v>0.27860964</v>
      </c>
      <c r="I127" s="22" t="n">
        <v>0</v>
      </c>
      <c r="J127" s="22" t="n">
        <v>0.27860964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.274953314228149</v>
      </c>
      <c r="P127" s="22" t="n">
        <v>0</v>
      </c>
      <c r="Q127" s="22" t="n">
        <v>0</v>
      </c>
      <c r="R127" s="22" t="n">
        <f aca="false">H127-G127</f>
        <v>0.00365632577185082</v>
      </c>
      <c r="S127" s="22" t="n">
        <f aca="false">R127/G127*100</f>
        <v>1.3297987631518</v>
      </c>
      <c r="T127" s="23" t="s">
        <v>98</v>
      </c>
    </row>
    <row r="128" customFormat="false" ht="15.75" hidden="false" customHeight="false" outlineLevel="0" collapsed="false">
      <c r="A128" s="25"/>
      <c r="B128" s="29" t="s">
        <v>115</v>
      </c>
      <c r="C128" s="26"/>
      <c r="D128" s="22" t="n">
        <v>0</v>
      </c>
      <c r="E128" s="22" t="n">
        <v>0</v>
      </c>
      <c r="F128" s="22" t="n">
        <v>0</v>
      </c>
      <c r="G128" s="22" t="n">
        <f aca="false">I128+K128+M128+O128</f>
        <v>0</v>
      </c>
      <c r="H128" s="22" t="n">
        <f aca="false">J128+L128+N128+P128</f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f aca="false">H128-G128</f>
        <v>0</v>
      </c>
      <c r="S128" s="22" t="n">
        <v>0</v>
      </c>
      <c r="T128" s="23"/>
    </row>
    <row r="129" customFormat="false" ht="63" hidden="false" customHeight="false" outlineLevel="0" collapsed="false">
      <c r="A129" s="25"/>
      <c r="B129" s="31" t="s">
        <v>170</v>
      </c>
      <c r="C129" s="26" t="s">
        <v>136</v>
      </c>
      <c r="D129" s="22" t="n">
        <v>0.346069404749054</v>
      </c>
      <c r="E129" s="22" t="n">
        <v>0</v>
      </c>
      <c r="F129" s="22" t="n">
        <v>0</v>
      </c>
      <c r="G129" s="22" t="n">
        <f aca="false">I129+K129+M129+O129</f>
        <v>0.346069404749054</v>
      </c>
      <c r="H129" s="22" t="n">
        <f aca="false">J129+L129+N129+P129</f>
        <v>0.35919576</v>
      </c>
      <c r="I129" s="22" t="n">
        <v>0</v>
      </c>
      <c r="J129" s="22" t="n">
        <v>0.35919576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.346069404749054</v>
      </c>
      <c r="P129" s="22" t="n">
        <v>0</v>
      </c>
      <c r="Q129" s="22" t="n">
        <v>0</v>
      </c>
      <c r="R129" s="22" t="n">
        <f aca="false">H129-G129</f>
        <v>0.0131263552509457</v>
      </c>
      <c r="S129" s="22" t="n">
        <f aca="false">R129/G129*100</f>
        <v>3.79298345095372</v>
      </c>
      <c r="T129" s="23" t="s">
        <v>98</v>
      </c>
    </row>
    <row r="130" customFormat="false" ht="47.25" hidden="false" customHeight="false" outlineLevel="0" collapsed="false">
      <c r="A130" s="25"/>
      <c r="B130" s="31" t="s">
        <v>171</v>
      </c>
      <c r="C130" s="26" t="s">
        <v>136</v>
      </c>
      <c r="D130" s="22" t="n">
        <v>0.274953314228149</v>
      </c>
      <c r="E130" s="22" t="n">
        <v>0</v>
      </c>
      <c r="F130" s="22" t="n">
        <v>0</v>
      </c>
      <c r="G130" s="22" t="n">
        <f aca="false">I130+K130+M130+O130</f>
        <v>0.274953314228149</v>
      </c>
      <c r="H130" s="22" t="n">
        <f aca="false">J130+L130+N130+P130</f>
        <v>0.278931132</v>
      </c>
      <c r="I130" s="22" t="n">
        <v>0</v>
      </c>
      <c r="J130" s="22" t="n">
        <v>0.278931132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.274953314228149</v>
      </c>
      <c r="P130" s="22" t="n">
        <v>0</v>
      </c>
      <c r="Q130" s="22" t="n">
        <v>0</v>
      </c>
      <c r="R130" s="22" t="n">
        <f aca="false">H130-G130</f>
        <v>0.0039778177718508</v>
      </c>
      <c r="S130" s="22" t="n">
        <f aca="false">R130/G130*100</f>
        <v>1.44672479508653</v>
      </c>
      <c r="T130" s="23" t="s">
        <v>98</v>
      </c>
    </row>
    <row r="131" customFormat="false" ht="47.25" hidden="false" customHeight="false" outlineLevel="0" collapsed="false">
      <c r="A131" s="25"/>
      <c r="B131" s="31" t="s">
        <v>172</v>
      </c>
      <c r="C131" s="26" t="s">
        <v>136</v>
      </c>
      <c r="D131" s="22" t="n">
        <v>0.427103318385428</v>
      </c>
      <c r="E131" s="22" t="n">
        <v>0</v>
      </c>
      <c r="F131" s="22" t="n">
        <v>0</v>
      </c>
      <c r="G131" s="22" t="n">
        <f aca="false">I131+K131+M131+O131</f>
        <v>0.427103318385428</v>
      </c>
      <c r="H131" s="22" t="n">
        <f aca="false">J131+L131+N131+P131</f>
        <v>0.472300308</v>
      </c>
      <c r="I131" s="22" t="n">
        <v>0</v>
      </c>
      <c r="J131" s="22" t="n">
        <v>0.472300308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.427103318385428</v>
      </c>
      <c r="P131" s="22" t="n">
        <v>0</v>
      </c>
      <c r="Q131" s="22" t="n">
        <v>0</v>
      </c>
      <c r="R131" s="22" t="n">
        <f aca="false">H131-G131</f>
        <v>0.0451969896145715</v>
      </c>
      <c r="S131" s="22" t="n">
        <f aca="false">R131/G131*100</f>
        <v>10.5822145764236</v>
      </c>
      <c r="T131" s="23" t="s">
        <v>98</v>
      </c>
    </row>
    <row r="132" customFormat="false" ht="15.75" hidden="false" customHeight="false" outlineLevel="0" collapsed="false">
      <c r="A132" s="25"/>
      <c r="B132" s="29" t="s">
        <v>117</v>
      </c>
      <c r="C132" s="26"/>
      <c r="D132" s="22" t="n">
        <v>0</v>
      </c>
      <c r="E132" s="22" t="n">
        <v>0</v>
      </c>
      <c r="F132" s="22" t="n">
        <v>0</v>
      </c>
      <c r="G132" s="22" t="n">
        <f aca="false">I132+K132+M132+O132</f>
        <v>0</v>
      </c>
      <c r="H132" s="22" t="n">
        <f aca="false">J132+L132+N132+P132</f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f aca="false">H132-G132</f>
        <v>0</v>
      </c>
      <c r="S132" s="22" t="n">
        <v>0</v>
      </c>
      <c r="T132" s="23"/>
    </row>
    <row r="133" customFormat="false" ht="47.25" hidden="false" customHeight="false" outlineLevel="0" collapsed="false">
      <c r="A133" s="25"/>
      <c r="B133" s="31" t="s">
        <v>173</v>
      </c>
      <c r="C133" s="26" t="s">
        <v>136</v>
      </c>
      <c r="D133" s="22" t="n">
        <v>0.854211989076909</v>
      </c>
      <c r="E133" s="22" t="n">
        <v>0</v>
      </c>
      <c r="F133" s="22" t="n">
        <v>0</v>
      </c>
      <c r="G133" s="22" t="n">
        <f aca="false">I133+K133+M133+O133</f>
        <v>0.854211989076909</v>
      </c>
      <c r="H133" s="22" t="n">
        <f aca="false">J133+L133+N133+P133</f>
        <v>0.907435608</v>
      </c>
      <c r="I133" s="22" t="n">
        <v>0</v>
      </c>
      <c r="J133" s="22" t="n">
        <v>0.907435608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.854211989076909</v>
      </c>
      <c r="P133" s="22" t="n">
        <v>0</v>
      </c>
      <c r="Q133" s="22" t="n">
        <v>0</v>
      </c>
      <c r="R133" s="22" t="n">
        <f aca="false">H133-G133</f>
        <v>0.0532236189230906</v>
      </c>
      <c r="S133" s="22" t="n">
        <f aca="false">R133/G133*100</f>
        <v>6.23072722037135</v>
      </c>
      <c r="T133" s="23" t="s">
        <v>98</v>
      </c>
    </row>
    <row r="134" customFormat="false" ht="47.25" hidden="false" customHeight="false" outlineLevel="0" collapsed="false">
      <c r="A134" s="25"/>
      <c r="B134" s="31" t="s">
        <v>174</v>
      </c>
      <c r="C134" s="26" t="s">
        <v>136</v>
      </c>
      <c r="D134" s="22" t="n">
        <v>0</v>
      </c>
      <c r="E134" s="22" t="n">
        <v>0</v>
      </c>
      <c r="F134" s="22" t="n">
        <v>0</v>
      </c>
      <c r="G134" s="22" t="n">
        <f aca="false">I134+K134+M134+O134</f>
        <v>0</v>
      </c>
      <c r="H134" s="22" t="n">
        <f aca="false">J134+L134+N134+P134</f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f aca="false">H134-G134</f>
        <v>0</v>
      </c>
      <c r="S134" s="22" t="n">
        <v>0</v>
      </c>
      <c r="T134" s="23"/>
    </row>
    <row r="135" customFormat="false" ht="15.75" hidden="false" customHeight="false" outlineLevel="0" collapsed="false">
      <c r="A135" s="25"/>
      <c r="B135" s="29" t="s">
        <v>175</v>
      </c>
      <c r="C135" s="26"/>
      <c r="D135" s="22" t="n">
        <v>0</v>
      </c>
      <c r="E135" s="22" t="n">
        <v>0</v>
      </c>
      <c r="F135" s="22" t="n">
        <v>0</v>
      </c>
      <c r="G135" s="22" t="n">
        <f aca="false">I135+K135+M135+O135</f>
        <v>0</v>
      </c>
      <c r="H135" s="22" t="n">
        <f aca="false">J135+L135+N135+P135</f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f aca="false">H135-G135</f>
        <v>0</v>
      </c>
      <c r="S135" s="22" t="n">
        <v>0</v>
      </c>
      <c r="T135" s="23"/>
    </row>
    <row r="136" customFormat="false" ht="47.25" hidden="false" customHeight="false" outlineLevel="0" collapsed="false">
      <c r="A136" s="25"/>
      <c r="B136" s="31" t="s">
        <v>176</v>
      </c>
      <c r="C136" s="26" t="s">
        <v>136</v>
      </c>
      <c r="D136" s="22" t="n">
        <v>0.427103318385428</v>
      </c>
      <c r="E136" s="22" t="n">
        <v>0</v>
      </c>
      <c r="F136" s="22" t="n">
        <v>0</v>
      </c>
      <c r="G136" s="22" t="n">
        <f aca="false">I136+K136+M136+O136</f>
        <v>0.427103318385428</v>
      </c>
      <c r="H136" s="22" t="n">
        <f aca="false">J136+L136+N136+P136</f>
        <v>0.461960436</v>
      </c>
      <c r="I136" s="22" t="n">
        <v>0</v>
      </c>
      <c r="J136" s="22" t="n">
        <v>0</v>
      </c>
      <c r="K136" s="22" t="n">
        <v>0</v>
      </c>
      <c r="L136" s="22" t="n">
        <v>0.461960436</v>
      </c>
      <c r="M136" s="22" t="n">
        <v>0</v>
      </c>
      <c r="N136" s="22" t="n">
        <v>0</v>
      </c>
      <c r="O136" s="22" t="n">
        <v>0.427103318385428</v>
      </c>
      <c r="P136" s="22" t="n">
        <v>0</v>
      </c>
      <c r="Q136" s="22" t="n">
        <v>0</v>
      </c>
      <c r="R136" s="22" t="n">
        <f aca="false">H136-G136</f>
        <v>0.0348571176145716</v>
      </c>
      <c r="S136" s="22" t="n">
        <f aca="false">R136/G136*100</f>
        <v>8.16128466206757</v>
      </c>
      <c r="T136" s="23" t="s">
        <v>98</v>
      </c>
    </row>
    <row r="137" customFormat="false" ht="47.25" hidden="false" customHeight="false" outlineLevel="0" collapsed="false">
      <c r="A137" s="25"/>
      <c r="B137" s="31" t="s">
        <v>177</v>
      </c>
      <c r="C137" s="26" t="s">
        <v>136</v>
      </c>
      <c r="D137" s="22" t="n">
        <v>0.274953314228149</v>
      </c>
      <c r="E137" s="22" t="n">
        <v>0</v>
      </c>
      <c r="F137" s="22" t="n">
        <v>0</v>
      </c>
      <c r="G137" s="22" t="n">
        <f aca="false">I137+K137+M137+O137</f>
        <v>0.274953314228149</v>
      </c>
      <c r="H137" s="22" t="n">
        <f aca="false">J137+L137+N137+P137</f>
        <v>0.265897584</v>
      </c>
      <c r="I137" s="22" t="n">
        <v>0</v>
      </c>
      <c r="J137" s="22" t="n">
        <v>0</v>
      </c>
      <c r="K137" s="22" t="n">
        <v>0</v>
      </c>
      <c r="L137" s="22" t="n">
        <v>0.265897584</v>
      </c>
      <c r="M137" s="22" t="n">
        <v>0</v>
      </c>
      <c r="N137" s="22" t="n">
        <v>0</v>
      </c>
      <c r="O137" s="22" t="n">
        <v>0.274953314228149</v>
      </c>
      <c r="P137" s="22" t="n">
        <v>0</v>
      </c>
      <c r="Q137" s="22" t="n">
        <v>0</v>
      </c>
      <c r="R137" s="22" t="n">
        <f aca="false">H137-G137</f>
        <v>-0.00905573022814915</v>
      </c>
      <c r="S137" s="22" t="n">
        <f aca="false">R137/G137*100</f>
        <v>-3.29355194483487</v>
      </c>
      <c r="T137" s="23" t="s">
        <v>98</v>
      </c>
    </row>
    <row r="138" customFormat="false" ht="15.75" hidden="false" customHeight="false" outlineLevel="0" collapsed="false">
      <c r="A138" s="19" t="s">
        <v>178</v>
      </c>
      <c r="B138" s="35" t="s">
        <v>179</v>
      </c>
      <c r="C138" s="28" t="s">
        <v>180</v>
      </c>
      <c r="D138" s="22" t="n">
        <v>22.3170338683638</v>
      </c>
      <c r="E138" s="22" t="n">
        <v>0</v>
      </c>
      <c r="F138" s="22" t="n">
        <v>0</v>
      </c>
      <c r="G138" s="22" t="n">
        <f aca="false">I138+K138+M138+O138</f>
        <v>22.3170338683638</v>
      </c>
      <c r="H138" s="22" t="n">
        <f aca="false">J138+L138+N138+P138</f>
        <v>17.961006408</v>
      </c>
      <c r="I138" s="22" t="n">
        <v>4.68724094633113</v>
      </c>
      <c r="J138" s="22" t="n">
        <v>4.551258984</v>
      </c>
      <c r="K138" s="22" t="n">
        <v>1.53903805326933</v>
      </c>
      <c r="L138" s="22" t="n">
        <v>4.630386168</v>
      </c>
      <c r="M138" s="22" t="n">
        <v>12.3325994115516</v>
      </c>
      <c r="N138" s="22" t="n">
        <v>8.352481872</v>
      </c>
      <c r="O138" s="22" t="n">
        <v>3.7581554572118</v>
      </c>
      <c r="P138" s="22" t="n">
        <v>0.426879384</v>
      </c>
      <c r="Q138" s="22" t="n">
        <v>0</v>
      </c>
      <c r="R138" s="22" t="n">
        <f aca="false">H138-G138</f>
        <v>-4.35602746036383</v>
      </c>
      <c r="S138" s="22" t="n">
        <f aca="false">R138/G138*100</f>
        <v>-19.5188459454679</v>
      </c>
      <c r="T138" s="23"/>
    </row>
    <row r="139" customFormat="false" ht="15.75" hidden="false" customHeight="false" outlineLevel="0" collapsed="false">
      <c r="A139" s="25"/>
      <c r="B139" s="29" t="s">
        <v>94</v>
      </c>
      <c r="C139" s="26"/>
      <c r="D139" s="22" t="n">
        <v>0</v>
      </c>
      <c r="E139" s="22" t="n">
        <v>0</v>
      </c>
      <c r="F139" s="22" t="n">
        <v>0</v>
      </c>
      <c r="G139" s="22" t="n">
        <f aca="false">I139+K139+M139+O139</f>
        <v>0</v>
      </c>
      <c r="H139" s="22" t="n">
        <f aca="false">J139+L139+N139+P139</f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f aca="false">H139-G139</f>
        <v>0</v>
      </c>
      <c r="S139" s="22" t="n">
        <v>0</v>
      </c>
      <c r="T139" s="38"/>
    </row>
    <row r="140" customFormat="false" ht="31.5" hidden="false" customHeight="false" outlineLevel="0" collapsed="false">
      <c r="A140" s="25"/>
      <c r="B140" s="31" t="s">
        <v>181</v>
      </c>
      <c r="C140" s="26" t="s">
        <v>180</v>
      </c>
      <c r="D140" s="22" t="n">
        <v>0.185572479302744</v>
      </c>
      <c r="E140" s="22" t="n">
        <v>0</v>
      </c>
      <c r="F140" s="22" t="n">
        <v>0</v>
      </c>
      <c r="G140" s="22" t="n">
        <f aca="false">I140+K140+M140+O140</f>
        <v>0.185572479302744</v>
      </c>
      <c r="H140" s="22" t="n">
        <f aca="false">J140+L140+N140+P140</f>
        <v>0.133935756</v>
      </c>
      <c r="I140" s="22" t="n">
        <v>0</v>
      </c>
      <c r="J140" s="22" t="n">
        <v>0</v>
      </c>
      <c r="K140" s="22" t="n">
        <v>0</v>
      </c>
      <c r="L140" s="22" t="n">
        <v>0.133935756</v>
      </c>
      <c r="M140" s="22" t="n">
        <v>0</v>
      </c>
      <c r="N140" s="22" t="n">
        <v>0</v>
      </c>
      <c r="O140" s="22" t="n">
        <v>0.185572479302744</v>
      </c>
      <c r="P140" s="22" t="n">
        <v>0</v>
      </c>
      <c r="Q140" s="22" t="n">
        <v>0</v>
      </c>
      <c r="R140" s="22" t="n">
        <f aca="false">H140-G140</f>
        <v>-0.0516367233027442</v>
      </c>
      <c r="S140" s="22" t="n">
        <f aca="false">R140/G140*100</f>
        <v>-27.825636374941</v>
      </c>
      <c r="T140" s="23" t="s">
        <v>98</v>
      </c>
    </row>
    <row r="141" customFormat="false" ht="31.5" hidden="false" customHeight="false" outlineLevel="0" collapsed="false">
      <c r="A141" s="25"/>
      <c r="B141" s="31" t="s">
        <v>182</v>
      </c>
      <c r="C141" s="26" t="s">
        <v>180</v>
      </c>
      <c r="D141" s="22" t="n">
        <v>0.288081429970466</v>
      </c>
      <c r="E141" s="22" t="n">
        <v>0</v>
      </c>
      <c r="F141" s="22" t="n">
        <v>0</v>
      </c>
      <c r="G141" s="22" t="n">
        <f aca="false">I141+K141+M141+O141</f>
        <v>0.288081429970466</v>
      </c>
      <c r="H141" s="22" t="n">
        <f aca="false">J141+L141+N141+P141</f>
        <v>0.26682444</v>
      </c>
      <c r="I141" s="22" t="n">
        <v>0</v>
      </c>
      <c r="J141" s="22" t="n">
        <v>0</v>
      </c>
      <c r="K141" s="22" t="n">
        <v>0</v>
      </c>
      <c r="L141" s="22" t="n">
        <v>0.26682444</v>
      </c>
      <c r="M141" s="22" t="n">
        <v>0</v>
      </c>
      <c r="N141" s="22" t="n">
        <v>0</v>
      </c>
      <c r="O141" s="22" t="n">
        <v>0.288081429970466</v>
      </c>
      <c r="P141" s="22" t="n">
        <v>0</v>
      </c>
      <c r="Q141" s="22" t="n">
        <v>0</v>
      </c>
      <c r="R141" s="22" t="n">
        <f aca="false">H141-G141</f>
        <v>-0.021256989970466</v>
      </c>
      <c r="S141" s="22" t="n">
        <f aca="false">R141/G141*100</f>
        <v>-7.3788129879268</v>
      </c>
      <c r="T141" s="23" t="s">
        <v>98</v>
      </c>
    </row>
    <row r="142" customFormat="false" ht="31.5" hidden="false" customHeight="false" outlineLevel="0" collapsed="false">
      <c r="A142" s="25"/>
      <c r="B142" s="31" t="s">
        <v>183</v>
      </c>
      <c r="C142" s="26" t="s">
        <v>180</v>
      </c>
      <c r="D142" s="22" t="n">
        <v>0</v>
      </c>
      <c r="E142" s="22" t="n">
        <v>0</v>
      </c>
      <c r="F142" s="22" t="n">
        <v>0</v>
      </c>
      <c r="G142" s="22" t="n">
        <f aca="false">I142+K142+M142+O142</f>
        <v>0</v>
      </c>
      <c r="H142" s="22" t="n">
        <f aca="false">J142+L142+N142+P142</f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f aca="false">H142-G142</f>
        <v>0</v>
      </c>
      <c r="S142" s="22" t="n">
        <v>0</v>
      </c>
      <c r="T142" s="23"/>
    </row>
    <row r="143" customFormat="false" ht="31.5" hidden="false" customHeight="false" outlineLevel="0" collapsed="false">
      <c r="A143" s="25"/>
      <c r="B143" s="31" t="s">
        <v>184</v>
      </c>
      <c r="C143" s="26" t="s">
        <v>180</v>
      </c>
      <c r="D143" s="22" t="n">
        <v>0.0864959419630532</v>
      </c>
      <c r="E143" s="22" t="n">
        <v>0</v>
      </c>
      <c r="F143" s="22" t="n">
        <v>0</v>
      </c>
      <c r="G143" s="22" t="n">
        <f aca="false">I143+K143+M143+O143</f>
        <v>0.0864959419630532</v>
      </c>
      <c r="H143" s="22" t="n">
        <f aca="false">J143+L143+N143+P143</f>
        <v>0.060757908</v>
      </c>
      <c r="I143" s="22" t="n">
        <v>0</v>
      </c>
      <c r="J143" s="22" t="n">
        <v>0</v>
      </c>
      <c r="K143" s="22" t="n">
        <v>0</v>
      </c>
      <c r="L143" s="22" t="n">
        <v>0.060757908</v>
      </c>
      <c r="M143" s="22" t="n">
        <v>0</v>
      </c>
      <c r="N143" s="22" t="n">
        <v>0</v>
      </c>
      <c r="O143" s="22" t="n">
        <v>0.0864959419630532</v>
      </c>
      <c r="P143" s="22" t="n">
        <v>0</v>
      </c>
      <c r="Q143" s="22" t="n">
        <v>0</v>
      </c>
      <c r="R143" s="22" t="n">
        <f aca="false">H143-G143</f>
        <v>-0.0257380339630532</v>
      </c>
      <c r="S143" s="22" t="n">
        <f aca="false">R143/G143*100</f>
        <v>-29.756348539504</v>
      </c>
      <c r="T143" s="23" t="s">
        <v>98</v>
      </c>
    </row>
    <row r="144" customFormat="false" ht="31.5" hidden="false" customHeight="false" outlineLevel="0" collapsed="false">
      <c r="A144" s="25"/>
      <c r="B144" s="31" t="s">
        <v>185</v>
      </c>
      <c r="C144" s="26" t="s">
        <v>180</v>
      </c>
      <c r="D144" s="22" t="n">
        <v>0</v>
      </c>
      <c r="E144" s="22" t="n">
        <v>0</v>
      </c>
      <c r="F144" s="22" t="n">
        <v>0</v>
      </c>
      <c r="G144" s="22" t="n">
        <f aca="false">I144+K144+M144+O144</f>
        <v>0</v>
      </c>
      <c r="H144" s="22" t="n">
        <f aca="false">J144+L144+N144+P144</f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f aca="false">H144-G144</f>
        <v>0</v>
      </c>
      <c r="S144" s="22" t="n">
        <v>0</v>
      </c>
      <c r="T144" s="23"/>
    </row>
    <row r="145" customFormat="false" ht="31.5" hidden="false" customHeight="false" outlineLevel="0" collapsed="false">
      <c r="A145" s="25"/>
      <c r="B145" s="31" t="s">
        <v>186</v>
      </c>
      <c r="C145" s="26" t="s">
        <v>180</v>
      </c>
      <c r="D145" s="22" t="n">
        <v>0</v>
      </c>
      <c r="E145" s="22" t="n">
        <v>0</v>
      </c>
      <c r="F145" s="22" t="n">
        <v>0</v>
      </c>
      <c r="G145" s="22" t="n">
        <f aca="false">I145+K145+M145+O145</f>
        <v>0</v>
      </c>
      <c r="H145" s="22" t="n">
        <f aca="false">J145+L145+N145+P145</f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f aca="false">H145-G145</f>
        <v>0</v>
      </c>
      <c r="S145" s="22" t="n">
        <v>0</v>
      </c>
      <c r="T145" s="38"/>
    </row>
    <row r="146" customFormat="false" ht="31.5" hidden="false" customHeight="false" outlineLevel="0" collapsed="false">
      <c r="A146" s="25"/>
      <c r="B146" s="31" t="s">
        <v>187</v>
      </c>
      <c r="C146" s="26" t="s">
        <v>180</v>
      </c>
      <c r="D146" s="22" t="n">
        <v>0</v>
      </c>
      <c r="E146" s="22" t="n">
        <v>0</v>
      </c>
      <c r="F146" s="22" t="n">
        <v>0</v>
      </c>
      <c r="G146" s="22" t="n">
        <f aca="false">I146+K146+M146+O146</f>
        <v>0</v>
      </c>
      <c r="H146" s="22" t="n">
        <f aca="false">J146+L146+N146+P146</f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f aca="false">H146-G146</f>
        <v>0</v>
      </c>
      <c r="S146" s="22" t="n">
        <v>0</v>
      </c>
      <c r="T146" s="23"/>
    </row>
    <row r="147" customFormat="false" ht="47.25" hidden="false" customHeight="false" outlineLevel="0" collapsed="false">
      <c r="A147" s="25"/>
      <c r="B147" s="31" t="s">
        <v>188</v>
      </c>
      <c r="C147" s="26" t="s">
        <v>180</v>
      </c>
      <c r="D147" s="22" t="n">
        <v>0.383344202175879</v>
      </c>
      <c r="E147" s="22" t="n">
        <v>0</v>
      </c>
      <c r="F147" s="22" t="n">
        <v>0</v>
      </c>
      <c r="G147" s="22" t="n">
        <f aca="false">I147+K147+M147+O147</f>
        <v>0.383344202175879</v>
      </c>
      <c r="H147" s="22" t="n">
        <f aca="false">J147+L147+N147+P147</f>
        <v>0.382651752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.383344202175879</v>
      </c>
      <c r="N147" s="22" t="n">
        <v>0.382651752</v>
      </c>
      <c r="O147" s="22" t="n">
        <v>0</v>
      </c>
      <c r="P147" s="22" t="n">
        <v>0</v>
      </c>
      <c r="Q147" s="22" t="n">
        <v>0</v>
      </c>
      <c r="R147" s="22" t="n">
        <f aca="false">H147-G147</f>
        <v>-0.000692450175878545</v>
      </c>
      <c r="S147" s="22" t="n">
        <f aca="false">R147/G147*100</f>
        <v>-0.180634054708058</v>
      </c>
      <c r="T147" s="23"/>
    </row>
    <row r="148" customFormat="false" ht="31.5" hidden="false" customHeight="false" outlineLevel="0" collapsed="false">
      <c r="A148" s="25"/>
      <c r="B148" s="31" t="s">
        <v>189</v>
      </c>
      <c r="C148" s="26" t="s">
        <v>180</v>
      </c>
      <c r="D148" s="22" t="n">
        <v>1.73432329078851</v>
      </c>
      <c r="E148" s="22" t="n">
        <v>0</v>
      </c>
      <c r="F148" s="22" t="n">
        <v>0</v>
      </c>
      <c r="G148" s="22" t="n">
        <f aca="false">I148+K148+M148+O148</f>
        <v>1.73432329078851</v>
      </c>
      <c r="H148" s="22" t="n">
        <f aca="false">J148+L148+N148+P148</f>
        <v>1.734788964</v>
      </c>
      <c r="I148" s="22" t="n">
        <v>1.73432329078851</v>
      </c>
      <c r="J148" s="22" t="n">
        <v>1.734788964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f aca="false">H148-G148</f>
        <v>0.000465673211488937</v>
      </c>
      <c r="S148" s="22" t="n">
        <f aca="false">R148/G148*100</f>
        <v>0.0268504271356016</v>
      </c>
      <c r="T148" s="23"/>
    </row>
    <row r="149" customFormat="false" ht="31.5" hidden="false" customHeight="false" outlineLevel="0" collapsed="false">
      <c r="A149" s="25"/>
      <c r="B149" s="31" t="s">
        <v>190</v>
      </c>
      <c r="C149" s="26" t="s">
        <v>180</v>
      </c>
      <c r="D149" s="22" t="n">
        <v>11.2882192068393</v>
      </c>
      <c r="E149" s="22" t="n">
        <v>0</v>
      </c>
      <c r="F149" s="22" t="n">
        <v>0</v>
      </c>
      <c r="G149" s="22" t="n">
        <f aca="false">I149+K149+M149+O149</f>
        <v>11.2882192068393</v>
      </c>
      <c r="H149" s="22" t="n">
        <f aca="false">J149+L149+N149+P149</f>
        <v>7.389986748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11.2882192068393</v>
      </c>
      <c r="N149" s="22" t="n">
        <v>7.389986748</v>
      </c>
      <c r="O149" s="22" t="n">
        <v>0</v>
      </c>
      <c r="P149" s="22" t="n">
        <v>0</v>
      </c>
      <c r="Q149" s="22" t="n">
        <v>0</v>
      </c>
      <c r="R149" s="22" t="n">
        <f aca="false">H149-G149</f>
        <v>-3.89823245883931</v>
      </c>
      <c r="S149" s="22" t="n">
        <f aca="false">R149/G149*100</f>
        <v>-34.5336353539046</v>
      </c>
      <c r="T149" s="32" t="s">
        <v>96</v>
      </c>
    </row>
    <row r="150" customFormat="false" ht="31.5" hidden="false" customHeight="false" outlineLevel="0" collapsed="false">
      <c r="A150" s="25"/>
      <c r="B150" s="31" t="s">
        <v>191</v>
      </c>
      <c r="C150" s="26" t="s">
        <v>180</v>
      </c>
      <c r="D150" s="22" t="n">
        <v>0.383344202175879</v>
      </c>
      <c r="E150" s="22" t="n">
        <v>0</v>
      </c>
      <c r="F150" s="22" t="n">
        <v>0</v>
      </c>
      <c r="G150" s="22" t="n">
        <f aca="false">I150+K150+M150+O150</f>
        <v>0.383344202175879</v>
      </c>
      <c r="H150" s="22" t="n">
        <f aca="false">J150+L150+N150+P150</f>
        <v>0.426879384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.383344202175879</v>
      </c>
      <c r="P150" s="22" t="n">
        <v>0.426879384</v>
      </c>
      <c r="Q150" s="22" t="n">
        <v>0</v>
      </c>
      <c r="R150" s="22" t="n">
        <f aca="false">H150-G150</f>
        <v>0.0435351818241214</v>
      </c>
      <c r="S150" s="22" t="n">
        <f aca="false">R150/G150*100</f>
        <v>11.3566819524109</v>
      </c>
      <c r="T150" s="38"/>
    </row>
    <row r="151" customFormat="false" ht="31.5" hidden="false" customHeight="false" outlineLevel="0" collapsed="false">
      <c r="A151" s="25"/>
      <c r="B151" s="31" t="s">
        <v>192</v>
      </c>
      <c r="C151" s="26" t="s">
        <v>180</v>
      </c>
      <c r="D151" s="22" t="n">
        <v>1.31556337581642</v>
      </c>
      <c r="E151" s="22" t="n">
        <v>0</v>
      </c>
      <c r="F151" s="22" t="n">
        <v>0</v>
      </c>
      <c r="G151" s="22" t="n">
        <f aca="false">I151+K151+M151+O151</f>
        <v>1.31556337581642</v>
      </c>
      <c r="H151" s="22" t="n">
        <f aca="false">J151+L151+N151+P151</f>
        <v>1.420002744</v>
      </c>
      <c r="I151" s="22" t="n">
        <v>0.631470420391882</v>
      </c>
      <c r="J151" s="22" t="n">
        <v>0.691916388</v>
      </c>
      <c r="K151" s="22" t="n">
        <v>0</v>
      </c>
      <c r="L151" s="22" t="n">
        <v>0.728086356</v>
      </c>
      <c r="M151" s="22" t="n">
        <v>0</v>
      </c>
      <c r="N151" s="22" t="n">
        <v>0</v>
      </c>
      <c r="O151" s="22" t="n">
        <v>0.684092955424537</v>
      </c>
      <c r="P151" s="22" t="n">
        <v>0</v>
      </c>
      <c r="Q151" s="22" t="n">
        <v>0</v>
      </c>
      <c r="R151" s="22" t="n">
        <f aca="false">H151-G151</f>
        <v>0.104439368183582</v>
      </c>
      <c r="S151" s="22" t="n">
        <f aca="false">R151/G151*100</f>
        <v>7.93875613318652</v>
      </c>
      <c r="T151" s="31" t="s">
        <v>193</v>
      </c>
    </row>
    <row r="152" customFormat="false" ht="15.75" hidden="false" customHeight="false" outlineLevel="0" collapsed="false">
      <c r="A152" s="25"/>
      <c r="B152" s="29" t="s">
        <v>101</v>
      </c>
      <c r="C152" s="26"/>
      <c r="D152" s="22" t="n">
        <v>0</v>
      </c>
      <c r="E152" s="22" t="n">
        <v>0</v>
      </c>
      <c r="F152" s="22" t="n">
        <v>0</v>
      </c>
      <c r="G152" s="22" t="n">
        <f aca="false">I152+K152+M152+O152</f>
        <v>0</v>
      </c>
      <c r="H152" s="22" t="n">
        <f aca="false">J152+L152+N152+P152</f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f aca="false">H152-G152</f>
        <v>0</v>
      </c>
      <c r="S152" s="22" t="n">
        <v>0</v>
      </c>
      <c r="T152" s="23"/>
    </row>
    <row r="153" customFormat="false" ht="31.5" hidden="false" customHeight="false" outlineLevel="0" collapsed="false">
      <c r="A153" s="25"/>
      <c r="B153" s="31" t="s">
        <v>194</v>
      </c>
      <c r="C153" s="26" t="s">
        <v>180</v>
      </c>
      <c r="D153" s="22" t="n">
        <v>0.375148038166204</v>
      </c>
      <c r="E153" s="22" t="n">
        <v>0</v>
      </c>
      <c r="F153" s="22" t="n">
        <v>0</v>
      </c>
      <c r="G153" s="22" t="n">
        <f aca="false">I153+K153+M153+O153</f>
        <v>0.375148038166204</v>
      </c>
      <c r="H153" s="22" t="n">
        <f aca="false">J153+L153+N153+P153</f>
        <v>0.305715444</v>
      </c>
      <c r="I153" s="22" t="n">
        <v>0</v>
      </c>
      <c r="J153" s="22" t="n">
        <v>0.305715444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.375148038166204</v>
      </c>
      <c r="P153" s="22" t="n">
        <v>0</v>
      </c>
      <c r="Q153" s="22" t="n">
        <v>0</v>
      </c>
      <c r="R153" s="22" t="n">
        <f aca="false">H153-G153</f>
        <v>-0.0694325941662041</v>
      </c>
      <c r="S153" s="22" t="n">
        <f aca="false">R153/G153*100</f>
        <v>-18.5080520494267</v>
      </c>
      <c r="T153" s="23" t="s">
        <v>98</v>
      </c>
    </row>
    <row r="154" customFormat="false" ht="15.75" hidden="false" customHeight="false" outlineLevel="0" collapsed="false">
      <c r="A154" s="25"/>
      <c r="B154" s="29" t="s">
        <v>195</v>
      </c>
      <c r="C154" s="26"/>
      <c r="D154" s="22" t="n">
        <v>0</v>
      </c>
      <c r="E154" s="22" t="n">
        <v>0</v>
      </c>
      <c r="F154" s="22" t="n">
        <v>0</v>
      </c>
      <c r="G154" s="22" t="n">
        <f aca="false">I154+K154+M154+O154</f>
        <v>0</v>
      </c>
      <c r="H154" s="22" t="n">
        <f aca="false">J154+L154+N154+P154</f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f aca="false">H154-G154</f>
        <v>0</v>
      </c>
      <c r="S154" s="22" t="n">
        <v>0</v>
      </c>
      <c r="T154" s="23"/>
    </row>
    <row r="155" customFormat="false" ht="31.5" hidden="false" customHeight="false" outlineLevel="0" collapsed="false">
      <c r="A155" s="25"/>
      <c r="B155" s="31" t="s">
        <v>196</v>
      </c>
      <c r="C155" s="26" t="s">
        <v>180</v>
      </c>
      <c r="D155" s="22" t="n">
        <v>0.771309487812389</v>
      </c>
      <c r="E155" s="22" t="n">
        <v>0</v>
      </c>
      <c r="F155" s="22" t="n">
        <v>0</v>
      </c>
      <c r="G155" s="22" t="n">
        <f aca="false">I155+K155+M155+O155</f>
        <v>0.771309487812389</v>
      </c>
      <c r="H155" s="22" t="n">
        <f aca="false">J155+L155+N155+P155</f>
        <v>0.724033932</v>
      </c>
      <c r="I155" s="22" t="n">
        <v>0.771309487812389</v>
      </c>
      <c r="J155" s="22" t="n">
        <v>0</v>
      </c>
      <c r="K155" s="22" t="n">
        <v>0</v>
      </c>
      <c r="L155" s="22" t="n">
        <v>0.72403393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f aca="false">H155-G155</f>
        <v>-0.0472755558123887</v>
      </c>
      <c r="S155" s="22" t="n">
        <f aca="false">R155/G155*100</f>
        <v>-6.12925894979888</v>
      </c>
      <c r="T155" s="23"/>
    </row>
    <row r="156" customFormat="false" ht="31.5" hidden="false" customHeight="false" outlineLevel="0" collapsed="false">
      <c r="A156" s="25"/>
      <c r="B156" s="31" t="s">
        <v>197</v>
      </c>
      <c r="C156" s="26" t="s">
        <v>180</v>
      </c>
      <c r="D156" s="22" t="n">
        <v>0.49768704668521</v>
      </c>
      <c r="E156" s="22" t="n">
        <v>0</v>
      </c>
      <c r="F156" s="22" t="n">
        <v>0</v>
      </c>
      <c r="G156" s="22" t="n">
        <f aca="false">I156+K156+M156+O156</f>
        <v>0.49768704668521</v>
      </c>
      <c r="H156" s="22" t="n">
        <f aca="false">J156+L156+N156+P156</f>
        <v>0.424759596</v>
      </c>
      <c r="I156" s="22" t="n">
        <v>0.49768704668521</v>
      </c>
      <c r="J156" s="22" t="n">
        <v>0.424759596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f aca="false">H156-G156</f>
        <v>-0.0729274506852102</v>
      </c>
      <c r="S156" s="22" t="n">
        <f aca="false">R156/G156*100</f>
        <v>-14.6532748181685</v>
      </c>
      <c r="T156" s="31" t="s">
        <v>96</v>
      </c>
    </row>
    <row r="157" customFormat="false" ht="31.5" hidden="false" customHeight="false" outlineLevel="0" collapsed="false">
      <c r="A157" s="25"/>
      <c r="B157" s="31" t="s">
        <v>198</v>
      </c>
      <c r="C157" s="26" t="s">
        <v>180</v>
      </c>
      <c r="D157" s="22" t="n">
        <v>1.05245070065313</v>
      </c>
      <c r="E157" s="22" t="n">
        <v>0</v>
      </c>
      <c r="F157" s="22" t="n">
        <v>0</v>
      </c>
      <c r="G157" s="22" t="n">
        <f aca="false">I157+K157+M157+O157</f>
        <v>1.05245070065313</v>
      </c>
      <c r="H157" s="22" t="n">
        <f aca="false">J157+L157+N157+P157</f>
        <v>1.054981164</v>
      </c>
      <c r="I157" s="22" t="n">
        <v>0.526225350326567</v>
      </c>
      <c r="J157" s="22" t="n">
        <v>0.52761864</v>
      </c>
      <c r="K157" s="22" t="n">
        <v>0</v>
      </c>
      <c r="L157" s="22" t="n">
        <v>0.527362524</v>
      </c>
      <c r="M157" s="22" t="n">
        <v>0</v>
      </c>
      <c r="N157" s="22" t="n">
        <v>0</v>
      </c>
      <c r="O157" s="22" t="n">
        <v>0.526225350326567</v>
      </c>
      <c r="P157" s="22" t="n">
        <v>0</v>
      </c>
      <c r="Q157" s="22" t="n">
        <v>0</v>
      </c>
      <c r="R157" s="22" t="n">
        <f aca="false">H157-G157</f>
        <v>0.00253046334686635</v>
      </c>
      <c r="S157" s="22" t="n">
        <f aca="false">R157/G157*100</f>
        <v>0.240435333008566</v>
      </c>
      <c r="T157" s="31" t="s">
        <v>193</v>
      </c>
    </row>
    <row r="158" customFormat="false" ht="15.75" hidden="false" customHeight="false" outlineLevel="0" collapsed="false">
      <c r="A158" s="25"/>
      <c r="B158" s="29" t="s">
        <v>105</v>
      </c>
      <c r="C158" s="26"/>
      <c r="D158" s="22" t="n">
        <v>0</v>
      </c>
      <c r="E158" s="22" t="n">
        <v>0</v>
      </c>
      <c r="F158" s="22" t="n">
        <v>0</v>
      </c>
      <c r="G158" s="22" t="n">
        <f aca="false">I158+K158+M158+O158</f>
        <v>0</v>
      </c>
      <c r="H158" s="22" t="n">
        <f aca="false">J158+L158+N158+P158</f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f aca="false">H158-G158</f>
        <v>0</v>
      </c>
      <c r="S158" s="22" t="n">
        <v>0</v>
      </c>
      <c r="T158" s="23"/>
    </row>
    <row r="159" customFormat="false" ht="31.5" hidden="false" customHeight="false" outlineLevel="0" collapsed="false">
      <c r="A159" s="25"/>
      <c r="B159" s="31" t="s">
        <v>199</v>
      </c>
      <c r="C159" s="26" t="s">
        <v>180</v>
      </c>
      <c r="D159" s="22" t="n">
        <v>0.620234083663295</v>
      </c>
      <c r="E159" s="22" t="n">
        <v>0</v>
      </c>
      <c r="F159" s="22" t="n">
        <v>0</v>
      </c>
      <c r="G159" s="22" t="n">
        <f aca="false">I159+K159+M159+O159</f>
        <v>0.620234083663295</v>
      </c>
      <c r="H159" s="22" t="n">
        <f aca="false">J159+L159+N159+P159</f>
        <v>0.5056818</v>
      </c>
      <c r="I159" s="22" t="n">
        <v>0</v>
      </c>
      <c r="J159" s="22" t="n">
        <v>0</v>
      </c>
      <c r="K159" s="22" t="n">
        <v>0</v>
      </c>
      <c r="L159" s="22" t="n">
        <v>0.5056818</v>
      </c>
      <c r="M159" s="22" t="n">
        <v>0</v>
      </c>
      <c r="N159" s="22" t="n">
        <v>0</v>
      </c>
      <c r="O159" s="22" t="n">
        <v>0.620234083663295</v>
      </c>
      <c r="P159" s="22" t="n">
        <v>0</v>
      </c>
      <c r="Q159" s="22" t="n">
        <v>0</v>
      </c>
      <c r="R159" s="22" t="n">
        <f aca="false">H159-G159</f>
        <v>-0.114552283663295</v>
      </c>
      <c r="S159" s="22" t="n">
        <f aca="false">R159/G159*100</f>
        <v>-18.4692016579795</v>
      </c>
      <c r="T159" s="23"/>
    </row>
    <row r="160" customFormat="false" ht="31.5" hidden="false" customHeight="false" outlineLevel="0" collapsed="false">
      <c r="A160" s="25"/>
      <c r="B160" s="31" t="s">
        <v>200</v>
      </c>
      <c r="C160" s="26" t="s">
        <v>180</v>
      </c>
      <c r="D160" s="22" t="n">
        <v>0.608960976219051</v>
      </c>
      <c r="E160" s="22" t="n">
        <v>0</v>
      </c>
      <c r="F160" s="22" t="n">
        <v>0</v>
      </c>
      <c r="G160" s="22" t="n">
        <f aca="false">I160+K160+M160+O160</f>
        <v>0.608960976219051</v>
      </c>
      <c r="H160" s="22" t="n">
        <f aca="false">J160+L160+N160+P160</f>
        <v>0.507808428</v>
      </c>
      <c r="I160" s="22" t="n">
        <v>0</v>
      </c>
      <c r="J160" s="22" t="n">
        <v>0</v>
      </c>
      <c r="K160" s="22" t="n">
        <v>0</v>
      </c>
      <c r="L160" s="22" t="n">
        <v>0.507808428</v>
      </c>
      <c r="M160" s="22" t="n">
        <v>0</v>
      </c>
      <c r="N160" s="22" t="n">
        <v>0</v>
      </c>
      <c r="O160" s="22" t="n">
        <v>0.608960976219051</v>
      </c>
      <c r="P160" s="22" t="n">
        <v>0</v>
      </c>
      <c r="Q160" s="22" t="n">
        <v>0</v>
      </c>
      <c r="R160" s="22" t="n">
        <f aca="false">H160-G160</f>
        <v>-0.101152548219051</v>
      </c>
      <c r="S160" s="22" t="n">
        <f aca="false">R160/G160*100</f>
        <v>-16.6106782157195</v>
      </c>
      <c r="T160" s="23"/>
    </row>
    <row r="161" customFormat="false" ht="31.5" hidden="false" customHeight="false" outlineLevel="0" collapsed="false">
      <c r="A161" s="25"/>
      <c r="B161" s="31" t="s">
        <v>201</v>
      </c>
      <c r="C161" s="26" t="s">
        <v>180</v>
      </c>
      <c r="D161" s="22" t="n">
        <v>0.730584814852278</v>
      </c>
      <c r="E161" s="22" t="n">
        <v>0</v>
      </c>
      <c r="F161" s="22" t="n">
        <v>0</v>
      </c>
      <c r="G161" s="22" t="n">
        <f aca="false">I161+K161+M161+O161</f>
        <v>0.730584814852278</v>
      </c>
      <c r="H161" s="22" t="n">
        <f aca="false">J161+L161+N161+P161</f>
        <v>0.623220852</v>
      </c>
      <c r="I161" s="22" t="n">
        <v>0</v>
      </c>
      <c r="J161" s="22" t="n">
        <v>0</v>
      </c>
      <c r="K161" s="22" t="n">
        <v>0.730584814852278</v>
      </c>
      <c r="L161" s="22" t="n">
        <v>0.62322085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f aca="false">H161-G161</f>
        <v>-0.107363962852278</v>
      </c>
      <c r="S161" s="22" t="n">
        <f aca="false">R161/G161*100</f>
        <v>-14.6956192723478</v>
      </c>
      <c r="T161" s="31" t="s">
        <v>96</v>
      </c>
    </row>
    <row r="162" customFormat="false" ht="31.5" hidden="false" customHeight="false" outlineLevel="0" collapsed="false">
      <c r="A162" s="25"/>
      <c r="B162" s="31" t="s">
        <v>202</v>
      </c>
      <c r="C162" s="26" t="s">
        <v>180</v>
      </c>
      <c r="D162" s="22" t="n">
        <v>0.578847885359224</v>
      </c>
      <c r="E162" s="22" t="n">
        <v>0</v>
      </c>
      <c r="F162" s="22" t="n">
        <v>0</v>
      </c>
      <c r="G162" s="22" t="n">
        <f aca="false">I162+K162+M162+O162</f>
        <v>0.578847885359224</v>
      </c>
      <c r="H162" s="22" t="n">
        <f aca="false">J162+L162+N162+P162</f>
        <v>0.596931048</v>
      </c>
      <c r="I162" s="22" t="n">
        <v>0.263112675163283</v>
      </c>
      <c r="J162" s="22" t="n">
        <v>0.596931048</v>
      </c>
      <c r="K162" s="22" t="n">
        <v>0.31573521019594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f aca="false">H162-G162</f>
        <v>0.0180831626407765</v>
      </c>
      <c r="S162" s="22" t="n">
        <f aca="false">R162/G162*100</f>
        <v>3.12399217448196</v>
      </c>
      <c r="T162" s="23"/>
    </row>
    <row r="163" customFormat="false" ht="31.5" hidden="false" customHeight="false" outlineLevel="0" collapsed="false">
      <c r="A163" s="25"/>
      <c r="B163" s="31" t="s">
        <v>203</v>
      </c>
      <c r="C163" s="26" t="s">
        <v>180</v>
      </c>
      <c r="D163" s="22" t="n">
        <v>0</v>
      </c>
      <c r="E163" s="22" t="n">
        <v>0</v>
      </c>
      <c r="F163" s="22" t="n">
        <v>0</v>
      </c>
      <c r="G163" s="22" t="n">
        <f aca="false">I163+K163+M163+O163</f>
        <v>0</v>
      </c>
      <c r="H163" s="22" t="n">
        <f aca="false">J163+L163+N163+P163</f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f aca="false">H163-G163</f>
        <v>0</v>
      </c>
      <c r="S163" s="22" t="n">
        <v>0</v>
      </c>
      <c r="T163" s="23"/>
    </row>
    <row r="164" customFormat="false" ht="31.5" hidden="false" customHeight="false" outlineLevel="0" collapsed="false">
      <c r="A164" s="25"/>
      <c r="B164" s="31" t="s">
        <v>204</v>
      </c>
      <c r="C164" s="26" t="s">
        <v>180</v>
      </c>
      <c r="D164" s="22" t="n">
        <v>0</v>
      </c>
      <c r="E164" s="22" t="n">
        <v>0</v>
      </c>
      <c r="F164" s="22" t="n">
        <v>0</v>
      </c>
      <c r="G164" s="22" t="n">
        <f aca="false">I164+K164+M164+O164</f>
        <v>0</v>
      </c>
      <c r="H164" s="22" t="n">
        <f aca="false">J164+L164+N164+P164</f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f aca="false">H164-G164</f>
        <v>0</v>
      </c>
      <c r="S164" s="22" t="n">
        <v>0</v>
      </c>
      <c r="T164" s="23"/>
    </row>
    <row r="165" customFormat="false" ht="15.75" hidden="false" customHeight="false" outlineLevel="0" collapsed="false">
      <c r="A165" s="25"/>
      <c r="B165" s="29" t="s">
        <v>109</v>
      </c>
      <c r="C165" s="26"/>
      <c r="D165" s="22" t="n">
        <v>0</v>
      </c>
      <c r="E165" s="22" t="n">
        <v>0</v>
      </c>
      <c r="F165" s="22" t="n">
        <v>0</v>
      </c>
      <c r="G165" s="22" t="n">
        <f aca="false">I165+K165+M165+O165</f>
        <v>0</v>
      </c>
      <c r="H165" s="22" t="n">
        <f aca="false">J165+L165+N165+P165</f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f aca="false">H165-G165</f>
        <v>0</v>
      </c>
      <c r="S165" s="22" t="n">
        <v>0</v>
      </c>
      <c r="T165" s="23"/>
    </row>
    <row r="166" customFormat="false" ht="31.5" hidden="false" customHeight="false" outlineLevel="0" collapsed="false">
      <c r="A166" s="25"/>
      <c r="B166" s="31" t="s">
        <v>205</v>
      </c>
      <c r="C166" s="26" t="s">
        <v>180</v>
      </c>
      <c r="D166" s="22" t="n">
        <v>0.374232868280425</v>
      </c>
      <c r="E166" s="22" t="n">
        <v>0</v>
      </c>
      <c r="F166" s="22" t="n">
        <v>0</v>
      </c>
      <c r="G166" s="22" t="n">
        <f aca="false">I166+K166+M166+O166</f>
        <v>0.374232868280425</v>
      </c>
      <c r="H166" s="22" t="n">
        <f aca="false">J166+L166+N166+P166</f>
        <v>0.434626068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.374232868280425</v>
      </c>
      <c r="N166" s="22" t="n">
        <v>0.434626068</v>
      </c>
      <c r="O166" s="22" t="n">
        <v>0</v>
      </c>
      <c r="P166" s="22" t="n">
        <v>0</v>
      </c>
      <c r="Q166" s="22" t="n">
        <v>0</v>
      </c>
      <c r="R166" s="22" t="n">
        <f aca="false">H166-G166</f>
        <v>0.0603931997195751</v>
      </c>
      <c r="S166" s="22" t="n">
        <f aca="false">R166/G166*100</f>
        <v>16.1378662427696</v>
      </c>
      <c r="T166" s="31" t="s">
        <v>96</v>
      </c>
    </row>
    <row r="167" customFormat="false" ht="15.75" hidden="false" customHeight="false" outlineLevel="0" collapsed="false">
      <c r="A167" s="25"/>
      <c r="B167" s="29" t="s">
        <v>111</v>
      </c>
      <c r="C167" s="26"/>
      <c r="D167" s="22" t="n">
        <v>0</v>
      </c>
      <c r="E167" s="22" t="n">
        <v>0</v>
      </c>
      <c r="F167" s="22" t="n">
        <v>0</v>
      </c>
      <c r="G167" s="22" t="n">
        <f aca="false">I167+K167+M167+O167</f>
        <v>0</v>
      </c>
      <c r="H167" s="22" t="n">
        <f aca="false">J167+L167+N167+P167</f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f aca="false">H167-G167</f>
        <v>0</v>
      </c>
      <c r="S167" s="22" t="n">
        <v>0</v>
      </c>
      <c r="T167" s="23"/>
    </row>
    <row r="168" customFormat="false" ht="31.5" hidden="false" customHeight="false" outlineLevel="0" collapsed="false">
      <c r="A168" s="25"/>
      <c r="B168" s="31" t="s">
        <v>206</v>
      </c>
      <c r="C168" s="26" t="s">
        <v>180</v>
      </c>
      <c r="D168" s="22" t="n">
        <v>0.121866274026068</v>
      </c>
      <c r="E168" s="22" t="n">
        <v>0</v>
      </c>
      <c r="F168" s="22" t="n">
        <v>0</v>
      </c>
      <c r="G168" s="22" t="n">
        <f aca="false">I168+K168+M168+O168</f>
        <v>0.121866274026068</v>
      </c>
      <c r="H168" s="22" t="n">
        <f aca="false">J168+L168+N168+P168</f>
        <v>0.122642352</v>
      </c>
      <c r="I168" s="22" t="n">
        <v>0</v>
      </c>
      <c r="J168" s="22" t="n">
        <v>0</v>
      </c>
      <c r="K168" s="22" t="n">
        <v>0.121866274026068</v>
      </c>
      <c r="L168" s="22" t="n">
        <v>0.122642352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f aca="false">H168-G168</f>
        <v>0.000776077973931783</v>
      </c>
      <c r="S168" s="22" t="n">
        <f aca="false">R168/G168*100</f>
        <v>0.636827522736744</v>
      </c>
      <c r="T168" s="38"/>
    </row>
    <row r="169" customFormat="false" ht="31.5" hidden="false" customHeight="false" outlineLevel="0" collapsed="false">
      <c r="A169" s="25"/>
      <c r="B169" s="31" t="s">
        <v>207</v>
      </c>
      <c r="C169" s="26" t="s">
        <v>180</v>
      </c>
      <c r="D169" s="22" t="n">
        <v>0.121866274026068</v>
      </c>
      <c r="E169" s="22" t="n">
        <v>0</v>
      </c>
      <c r="F169" s="22" t="n">
        <v>0</v>
      </c>
      <c r="G169" s="22" t="n">
        <f aca="false">I169+K169+M169+O169</f>
        <v>0.121866274026068</v>
      </c>
      <c r="H169" s="22" t="n">
        <f aca="false">J169+L169+N169+P169</f>
        <v>0.145217304</v>
      </c>
      <c r="I169" s="22" t="n">
        <v>0</v>
      </c>
      <c r="J169" s="22" t="n">
        <v>0</v>
      </c>
      <c r="K169" s="22" t="n">
        <v>0.121866274026068</v>
      </c>
      <c r="L169" s="22" t="n">
        <v>0</v>
      </c>
      <c r="M169" s="22" t="n">
        <v>0</v>
      </c>
      <c r="N169" s="22" t="n">
        <v>0.145217304</v>
      </c>
      <c r="O169" s="22" t="n">
        <v>0</v>
      </c>
      <c r="P169" s="22" t="n">
        <v>0</v>
      </c>
      <c r="Q169" s="22" t="n">
        <v>0</v>
      </c>
      <c r="R169" s="22" t="n">
        <f aca="false">H169-G169</f>
        <v>0.0233510299739318</v>
      </c>
      <c r="S169" s="22" t="n">
        <f aca="false">R169/G169*100</f>
        <v>19.1611913636884</v>
      </c>
      <c r="T169" s="31" t="s">
        <v>96</v>
      </c>
    </row>
    <row r="170" customFormat="false" ht="31.5" hidden="false" customHeight="false" outlineLevel="0" collapsed="false">
      <c r="A170" s="25"/>
      <c r="B170" s="31" t="s">
        <v>208</v>
      </c>
      <c r="C170" s="26" t="s">
        <v>180</v>
      </c>
      <c r="D170" s="22" t="n">
        <v>0</v>
      </c>
      <c r="E170" s="22" t="n">
        <v>0</v>
      </c>
      <c r="F170" s="22" t="n">
        <v>0</v>
      </c>
      <c r="G170" s="22" t="n">
        <f aca="false">I170+K170+M170+O170</f>
        <v>0</v>
      </c>
      <c r="H170" s="22" t="n">
        <f aca="false">J170+L170+N170+P170</f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f aca="false">H170-G170</f>
        <v>0</v>
      </c>
      <c r="S170" s="22" t="n">
        <v>0</v>
      </c>
      <c r="T170" s="23"/>
    </row>
    <row r="171" customFormat="false" ht="15.75" hidden="false" customHeight="false" outlineLevel="0" collapsed="false">
      <c r="A171" s="25"/>
      <c r="B171" s="29" t="s">
        <v>117</v>
      </c>
      <c r="C171" s="26"/>
      <c r="D171" s="22" t="n">
        <v>0</v>
      </c>
      <c r="E171" s="22" t="n">
        <v>0</v>
      </c>
      <c r="F171" s="22" t="n">
        <v>0</v>
      </c>
      <c r="G171" s="22" t="n">
        <f aca="false">I171+K171+M171+O171</f>
        <v>0</v>
      </c>
      <c r="H171" s="22" t="n">
        <f aca="false">J171+L171+N171+P171</f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f aca="false">H171-G171</f>
        <v>0</v>
      </c>
      <c r="S171" s="22" t="n">
        <v>0</v>
      </c>
      <c r="T171" s="23"/>
    </row>
    <row r="172" customFormat="false" ht="31.5" hidden="false" customHeight="false" outlineLevel="0" collapsed="false">
      <c r="A172" s="25"/>
      <c r="B172" s="31" t="s">
        <v>209</v>
      </c>
      <c r="C172" s="26" t="s">
        <v>180</v>
      </c>
      <c r="D172" s="22" t="n">
        <v>0.286803134255975</v>
      </c>
      <c r="E172" s="22" t="n">
        <v>0</v>
      </c>
      <c r="F172" s="22" t="n">
        <v>0</v>
      </c>
      <c r="G172" s="22" t="n">
        <f aca="false">I172+K172+M172+O172</f>
        <v>0.286803134255975</v>
      </c>
      <c r="H172" s="22" t="n">
        <f aca="false">J172+L172+N172+P172</f>
        <v>0.25628484</v>
      </c>
      <c r="I172" s="22" t="n">
        <v>0</v>
      </c>
      <c r="J172" s="22" t="n">
        <v>0</v>
      </c>
      <c r="K172" s="22" t="n">
        <v>0</v>
      </c>
      <c r="L172" s="22" t="n">
        <v>0.25628484</v>
      </c>
      <c r="M172" s="22" t="n">
        <v>0.286803134255975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f aca="false">H172-G172</f>
        <v>-0.0305182942559753</v>
      </c>
      <c r="S172" s="22" t="n">
        <f aca="false">R172/G172*100</f>
        <v>-10.6408510266618</v>
      </c>
      <c r="T172" s="31" t="s">
        <v>96</v>
      </c>
    </row>
    <row r="173" customFormat="false" ht="15.75" hidden="false" customHeight="false" outlineLevel="0" collapsed="false">
      <c r="A173" s="25"/>
      <c r="B173" s="29" t="s">
        <v>175</v>
      </c>
      <c r="C173" s="26"/>
      <c r="D173" s="22" t="n">
        <v>0</v>
      </c>
      <c r="E173" s="22" t="n">
        <v>0</v>
      </c>
      <c r="F173" s="22" t="n">
        <v>0</v>
      </c>
      <c r="G173" s="22" t="n">
        <f aca="false">I173+K173+M173+O173</f>
        <v>0</v>
      </c>
      <c r="H173" s="22" t="n">
        <f aca="false">J173+L173+N173+P173</f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f aca="false">H173-G173</f>
        <v>0</v>
      </c>
      <c r="S173" s="22" t="n">
        <v>0</v>
      </c>
      <c r="T173" s="23"/>
    </row>
    <row r="174" customFormat="false" ht="31.5" hidden="false" customHeight="false" outlineLevel="0" collapsed="false">
      <c r="A174" s="25"/>
      <c r="B174" s="31" t="s">
        <v>210</v>
      </c>
      <c r="C174" s="26" t="s">
        <v>180</v>
      </c>
      <c r="D174" s="22" t="n">
        <v>0.248985480168972</v>
      </c>
      <c r="E174" s="22" t="n">
        <v>0</v>
      </c>
      <c r="F174" s="22" t="n">
        <v>0</v>
      </c>
      <c r="G174" s="22" t="n">
        <f aca="false">I174+K174+M174+O174</f>
        <v>0.248985480168972</v>
      </c>
      <c r="H174" s="22" t="n">
        <f aca="false">J174+L174+N174+P174</f>
        <v>0.17374698</v>
      </c>
      <c r="I174" s="22" t="n">
        <v>0</v>
      </c>
      <c r="J174" s="22" t="n">
        <v>0</v>
      </c>
      <c r="K174" s="22" t="n">
        <v>0.248985480168972</v>
      </c>
      <c r="L174" s="22" t="n">
        <v>0.17374698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f aca="false">H174-G174</f>
        <v>-0.0752385001689725</v>
      </c>
      <c r="S174" s="22" t="n">
        <f aca="false">R174/G174*100</f>
        <v>-30.2180272190621</v>
      </c>
      <c r="T174" s="31" t="s">
        <v>96</v>
      </c>
    </row>
    <row r="175" customFormat="false" ht="31.5" hidden="false" customHeight="false" outlineLevel="0" collapsed="false">
      <c r="A175" s="25"/>
      <c r="B175" s="31" t="s">
        <v>211</v>
      </c>
      <c r="C175" s="26" t="s">
        <v>180</v>
      </c>
      <c r="D175" s="22" t="n">
        <v>0.263112675163283</v>
      </c>
      <c r="E175" s="22" t="n">
        <v>0</v>
      </c>
      <c r="F175" s="22" t="n">
        <v>0</v>
      </c>
      <c r="G175" s="22" t="n">
        <f aca="false">I175+K175+M175+O175</f>
        <v>0.263112675163283</v>
      </c>
      <c r="H175" s="22" t="n">
        <f aca="false">J175+L175+N175+P175</f>
        <v>0.269528904</v>
      </c>
      <c r="I175" s="22" t="n">
        <v>0.263112675163283</v>
      </c>
      <c r="J175" s="22" t="n">
        <v>0.269528904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f aca="false">H175-G175</f>
        <v>0.00641622883671666</v>
      </c>
      <c r="S175" s="22" t="n">
        <f aca="false">R175/G175*100</f>
        <v>2.43858599086299</v>
      </c>
      <c r="T175" s="38"/>
    </row>
    <row r="176" customFormat="false" ht="31.5" hidden="false" customHeight="false" outlineLevel="0" collapsed="false">
      <c r="A176" s="25"/>
      <c r="B176" s="31" t="s">
        <v>212</v>
      </c>
      <c r="C176" s="26" t="s">
        <v>180</v>
      </c>
      <c r="D176" s="22" t="n">
        <v>0</v>
      </c>
      <c r="E176" s="22" t="n">
        <v>0</v>
      </c>
      <c r="F176" s="22" t="n">
        <v>0</v>
      </c>
      <c r="G176" s="22" t="n">
        <f aca="false">I176+K176+M176+O176</f>
        <v>0</v>
      </c>
      <c r="H176" s="22" t="n">
        <f aca="false">J176+L176+N176+P176</f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f aca="false">H176-G176</f>
        <v>0</v>
      </c>
      <c r="S176" s="22" t="n">
        <v>0</v>
      </c>
      <c r="T176" s="38"/>
    </row>
    <row r="177" customFormat="false" ht="47.25" hidden="false" customHeight="false" outlineLevel="0" collapsed="false">
      <c r="A177" s="19" t="s">
        <v>213</v>
      </c>
      <c r="B177" s="35" t="s">
        <v>214</v>
      </c>
      <c r="C177" s="39" t="s">
        <v>215</v>
      </c>
      <c r="D177" s="22" t="n">
        <v>1.87255779556287</v>
      </c>
      <c r="E177" s="22" t="n">
        <v>0</v>
      </c>
      <c r="F177" s="22" t="n">
        <v>0</v>
      </c>
      <c r="G177" s="22" t="n">
        <f aca="false">I177+K177+M177+O177</f>
        <v>1.87255779556287</v>
      </c>
      <c r="H177" s="22" t="n">
        <f aca="false">J177+L177+N177+P177</f>
        <v>1.87845438</v>
      </c>
      <c r="I177" s="22" t="n">
        <v>0</v>
      </c>
      <c r="J177" s="22" t="n">
        <v>0</v>
      </c>
      <c r="K177" s="22" t="n">
        <v>0</v>
      </c>
      <c r="L177" s="22" t="n">
        <v>1.87845438</v>
      </c>
      <c r="M177" s="22" t="n">
        <v>0</v>
      </c>
      <c r="N177" s="22" t="n">
        <v>0</v>
      </c>
      <c r="O177" s="22" t="n">
        <v>1.87255779556287</v>
      </c>
      <c r="P177" s="22" t="n">
        <v>0</v>
      </c>
      <c r="Q177" s="22" t="n">
        <v>0</v>
      </c>
      <c r="R177" s="22" t="n">
        <f aca="false">H177-G177</f>
        <v>0.00589658443712837</v>
      </c>
      <c r="S177" s="22" t="n">
        <f aca="false">R177/G177*100</f>
        <v>0.314894656448023</v>
      </c>
      <c r="T177" s="38"/>
    </row>
    <row r="178" customFormat="false" ht="15.75" hidden="false" customHeight="false" outlineLevel="0" collapsed="false">
      <c r="A178" s="25"/>
      <c r="B178" s="29" t="s">
        <v>216</v>
      </c>
      <c r="C178" s="40"/>
      <c r="D178" s="22" t="n">
        <v>0</v>
      </c>
      <c r="E178" s="22" t="n">
        <v>0</v>
      </c>
      <c r="F178" s="22" t="n">
        <v>0</v>
      </c>
      <c r="G178" s="22" t="n">
        <f aca="false">I178+K178+M178+O178</f>
        <v>0</v>
      </c>
      <c r="H178" s="22" t="n">
        <f aca="false">J178+L178+N178+P178</f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f aca="false">H178-G178</f>
        <v>0</v>
      </c>
      <c r="S178" s="22" t="n">
        <v>0</v>
      </c>
      <c r="T178" s="23"/>
    </row>
    <row r="179" customFormat="false" ht="31.5" hidden="false" customHeight="false" outlineLevel="0" collapsed="false">
      <c r="A179" s="25"/>
      <c r="B179" s="31" t="s">
        <v>217</v>
      </c>
      <c r="C179" s="40" t="s">
        <v>215</v>
      </c>
      <c r="D179" s="22" t="n">
        <v>0.374511559112574</v>
      </c>
      <c r="E179" s="22" t="n">
        <v>0</v>
      </c>
      <c r="F179" s="22" t="n">
        <v>0</v>
      </c>
      <c r="G179" s="22" t="n">
        <f aca="false">I179+K179+M179+O179</f>
        <v>0.374511559112574</v>
      </c>
      <c r="H179" s="22" t="n">
        <f aca="false">J179+L179+N179+P179</f>
        <v>0.377341104</v>
      </c>
      <c r="I179" s="22" t="n">
        <v>0</v>
      </c>
      <c r="J179" s="22" t="n">
        <v>0</v>
      </c>
      <c r="K179" s="22" t="n">
        <v>0</v>
      </c>
      <c r="L179" s="22" t="n">
        <v>0.377341104</v>
      </c>
      <c r="M179" s="22" t="n">
        <v>0</v>
      </c>
      <c r="N179" s="22" t="n">
        <v>0</v>
      </c>
      <c r="O179" s="22" t="n">
        <v>0.374511559112574</v>
      </c>
      <c r="P179" s="22" t="n">
        <v>0</v>
      </c>
      <c r="Q179" s="22" t="n">
        <v>0</v>
      </c>
      <c r="R179" s="22" t="n">
        <f aca="false">H179-G179</f>
        <v>0.00282954488742571</v>
      </c>
      <c r="S179" s="22" t="n">
        <f aca="false">R179/G179*100</f>
        <v>0.755529387165103</v>
      </c>
      <c r="T179" s="23" t="s">
        <v>98</v>
      </c>
    </row>
    <row r="180" customFormat="false" ht="31.5" hidden="false" customHeight="false" outlineLevel="0" collapsed="false">
      <c r="A180" s="25"/>
      <c r="B180" s="31" t="s">
        <v>218</v>
      </c>
      <c r="C180" s="40" t="s">
        <v>215</v>
      </c>
      <c r="D180" s="22" t="n">
        <v>0.374511559112574</v>
      </c>
      <c r="E180" s="22" t="n">
        <v>0</v>
      </c>
      <c r="F180" s="22" t="n">
        <v>0</v>
      </c>
      <c r="G180" s="22" t="n">
        <f aca="false">I180+K180+M180+O180</f>
        <v>0.374511559112574</v>
      </c>
      <c r="H180" s="22" t="n">
        <f aca="false">J180+L180+N180+P180</f>
        <v>0.377341104</v>
      </c>
      <c r="I180" s="22" t="n">
        <v>0</v>
      </c>
      <c r="J180" s="22" t="n">
        <v>0</v>
      </c>
      <c r="K180" s="22" t="n">
        <v>0</v>
      </c>
      <c r="L180" s="22" t="n">
        <v>0.377341104</v>
      </c>
      <c r="M180" s="22" t="n">
        <v>0</v>
      </c>
      <c r="N180" s="22" t="n">
        <v>0</v>
      </c>
      <c r="O180" s="22" t="n">
        <v>0.374511559112574</v>
      </c>
      <c r="P180" s="22" t="n">
        <v>0</v>
      </c>
      <c r="Q180" s="22" t="n">
        <v>0</v>
      </c>
      <c r="R180" s="22" t="n">
        <f aca="false">H180-G180</f>
        <v>0.00282954488742571</v>
      </c>
      <c r="S180" s="22" t="n">
        <f aca="false">R180/G180*100</f>
        <v>0.755529387165103</v>
      </c>
      <c r="T180" s="23" t="s">
        <v>98</v>
      </c>
    </row>
    <row r="181" customFormat="false" ht="31.5" hidden="false" customHeight="false" outlineLevel="0" collapsed="false">
      <c r="A181" s="25"/>
      <c r="B181" s="31" t="s">
        <v>219</v>
      </c>
      <c r="C181" s="40" t="s">
        <v>215</v>
      </c>
      <c r="D181" s="22" t="n">
        <v>0</v>
      </c>
      <c r="E181" s="22" t="n">
        <v>0</v>
      </c>
      <c r="F181" s="22" t="n">
        <v>0</v>
      </c>
      <c r="G181" s="22" t="n">
        <f aca="false">I181+K181+M181+O181</f>
        <v>0</v>
      </c>
      <c r="H181" s="22" t="n">
        <f aca="false">J181+L181+N181+P181</f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f aca="false">H181-G181</f>
        <v>0</v>
      </c>
      <c r="S181" s="22" t="n">
        <v>0</v>
      </c>
      <c r="T181" s="23"/>
    </row>
    <row r="182" customFormat="false" ht="47.25" hidden="false" customHeight="false" outlineLevel="0" collapsed="false">
      <c r="A182" s="25"/>
      <c r="B182" s="31" t="s">
        <v>220</v>
      </c>
      <c r="C182" s="40" t="s">
        <v>215</v>
      </c>
      <c r="D182" s="22" t="n">
        <v>1.12353467733772</v>
      </c>
      <c r="E182" s="22" t="n">
        <v>0</v>
      </c>
      <c r="F182" s="22" t="n">
        <v>0</v>
      </c>
      <c r="G182" s="22" t="n">
        <f aca="false">I182+K182+M182+O182</f>
        <v>1.12353467733772</v>
      </c>
      <c r="H182" s="22" t="n">
        <f aca="false">J182+L182+N182+P182</f>
        <v>1.123772172</v>
      </c>
      <c r="I182" s="22" t="n">
        <v>0</v>
      </c>
      <c r="J182" s="22" t="n">
        <v>0</v>
      </c>
      <c r="K182" s="22" t="n">
        <v>0</v>
      </c>
      <c r="L182" s="22" t="n">
        <v>1.123772172</v>
      </c>
      <c r="M182" s="22" t="n">
        <v>0</v>
      </c>
      <c r="N182" s="22" t="n">
        <v>0</v>
      </c>
      <c r="O182" s="22" t="n">
        <v>1.12353467733772</v>
      </c>
      <c r="P182" s="22" t="n">
        <v>0</v>
      </c>
      <c r="Q182" s="22" t="n">
        <v>0</v>
      </c>
      <c r="R182" s="22" t="n">
        <f aca="false">H182-G182</f>
        <v>0.000237494662277182</v>
      </c>
      <c r="S182" s="22" t="n">
        <f aca="false">R182/G182*100</f>
        <v>0.0211381693033222</v>
      </c>
      <c r="T182" s="23" t="s">
        <v>98</v>
      </c>
    </row>
    <row r="183" customFormat="false" ht="47.25" hidden="false" customHeight="false" outlineLevel="0" collapsed="false">
      <c r="A183" s="19" t="s">
        <v>221</v>
      </c>
      <c r="B183" s="35" t="s">
        <v>222</v>
      </c>
      <c r="C183" s="39" t="s">
        <v>223</v>
      </c>
      <c r="D183" s="22" t="n">
        <v>5.23879531742531</v>
      </c>
      <c r="E183" s="22" t="n">
        <v>0</v>
      </c>
      <c r="F183" s="22" t="n">
        <v>0</v>
      </c>
      <c r="G183" s="22" t="n">
        <f aca="false">I183+K183+M183+O183</f>
        <v>5.23879531742531</v>
      </c>
      <c r="H183" s="22" t="n">
        <f aca="false">J183+L183+N183+P183</f>
        <v>5.225896332</v>
      </c>
      <c r="I183" s="22" t="n">
        <v>4.62246645655175</v>
      </c>
      <c r="J183" s="22" t="n">
        <v>2.755397604</v>
      </c>
      <c r="K183" s="22" t="n">
        <v>0</v>
      </c>
      <c r="L183" s="22" t="n">
        <v>1.849336788</v>
      </c>
      <c r="M183" s="22" t="n">
        <v>0.308164430436783</v>
      </c>
      <c r="N183" s="22" t="n">
        <v>0.306362268</v>
      </c>
      <c r="O183" s="22" t="n">
        <v>0.308164430436783</v>
      </c>
      <c r="P183" s="22" t="n">
        <v>0.314799672</v>
      </c>
      <c r="Q183" s="22" t="n">
        <v>0</v>
      </c>
      <c r="R183" s="22" t="n">
        <f aca="false">H183-G183</f>
        <v>-0.012898985425311</v>
      </c>
      <c r="S183" s="22" t="n">
        <f aca="false">R183/G183*100</f>
        <v>-0.246220450384964</v>
      </c>
      <c r="T183" s="23"/>
    </row>
    <row r="184" customFormat="false" ht="15.75" hidden="false" customHeight="false" outlineLevel="0" collapsed="false">
      <c r="A184" s="25"/>
      <c r="B184" s="29" t="s">
        <v>216</v>
      </c>
      <c r="C184" s="40"/>
      <c r="D184" s="22" t="n">
        <v>0</v>
      </c>
      <c r="E184" s="22" t="n">
        <v>0</v>
      </c>
      <c r="F184" s="22" t="n">
        <v>0</v>
      </c>
      <c r="G184" s="22" t="n">
        <f aca="false">I184+K184+M184+O184</f>
        <v>0</v>
      </c>
      <c r="H184" s="22" t="n">
        <f aca="false">J184+L184+N184+P184</f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f aca="false">H184-G184</f>
        <v>0</v>
      </c>
      <c r="S184" s="22" t="n">
        <v>0</v>
      </c>
      <c r="T184" s="23"/>
    </row>
    <row r="185" customFormat="false" ht="47.25" hidden="false" customHeight="false" outlineLevel="0" collapsed="false">
      <c r="A185" s="25"/>
      <c r="B185" s="33" t="s">
        <v>224</v>
      </c>
      <c r="C185" s="40" t="s">
        <v>223</v>
      </c>
      <c r="D185" s="22" t="n">
        <v>0.308164430436783</v>
      </c>
      <c r="E185" s="22" t="n">
        <v>0</v>
      </c>
      <c r="F185" s="22" t="n">
        <v>0</v>
      </c>
      <c r="G185" s="22" t="n">
        <f aca="false">I185+K185+M185+O185</f>
        <v>0.308164430436783</v>
      </c>
      <c r="H185" s="22" t="n">
        <f aca="false">J185+L185+N185+P185</f>
        <v>0.314799672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.308164430436783</v>
      </c>
      <c r="P185" s="22" t="n">
        <v>0.314799672</v>
      </c>
      <c r="Q185" s="22" t="n">
        <v>0</v>
      </c>
      <c r="R185" s="22" t="n">
        <f aca="false">H185-G185</f>
        <v>0.00663524156321693</v>
      </c>
      <c r="S185" s="22" t="n">
        <f aca="false">R185/G185*100</f>
        <v>2.15314971744544</v>
      </c>
      <c r="T185" s="23"/>
    </row>
    <row r="186" customFormat="false" ht="63" hidden="false" customHeight="false" outlineLevel="0" collapsed="false">
      <c r="A186" s="25"/>
      <c r="B186" s="33" t="s">
        <v>225</v>
      </c>
      <c r="C186" s="40" t="s">
        <v>223</v>
      </c>
      <c r="D186" s="22" t="n">
        <v>1.23265772174713</v>
      </c>
      <c r="E186" s="22" t="n">
        <v>0</v>
      </c>
      <c r="F186" s="22" t="n">
        <v>0</v>
      </c>
      <c r="G186" s="22" t="n">
        <f aca="false">I186+K186+M186+O186</f>
        <v>1.23265772174713</v>
      </c>
      <c r="H186" s="22" t="n">
        <f aca="false">J186+L186+N186+P186</f>
        <v>1.232420772</v>
      </c>
      <c r="I186" s="22" t="n">
        <v>1.23265772174713</v>
      </c>
      <c r="J186" s="22" t="n">
        <v>1.232420772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f aca="false">H186-G186</f>
        <v>-0.000236949747132176</v>
      </c>
      <c r="S186" s="22" t="n">
        <f aca="false">R186/G186*100</f>
        <v>-0.0192226717077901</v>
      </c>
      <c r="T186" s="23"/>
    </row>
    <row r="187" customFormat="false" ht="63" hidden="false" customHeight="false" outlineLevel="0" collapsed="false">
      <c r="A187" s="25"/>
      <c r="B187" s="33" t="s">
        <v>226</v>
      </c>
      <c r="C187" s="40" t="s">
        <v>223</v>
      </c>
      <c r="D187" s="22" t="n">
        <v>1.8489865826207</v>
      </c>
      <c r="E187" s="22" t="n">
        <v>0</v>
      </c>
      <c r="F187" s="22" t="n">
        <v>0</v>
      </c>
      <c r="G187" s="22" t="n">
        <f aca="false">I187+K187+M187+O187</f>
        <v>1.8489865826207</v>
      </c>
      <c r="H187" s="22" t="n">
        <f aca="false">J187+L187+N187+P187</f>
        <v>1.849336788</v>
      </c>
      <c r="I187" s="22" t="n">
        <v>1.8489865826207</v>
      </c>
      <c r="J187" s="22" t="n">
        <v>0</v>
      </c>
      <c r="K187" s="22" t="n">
        <v>0</v>
      </c>
      <c r="L187" s="22" t="n">
        <v>1.849336788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f aca="false">H187-G187</f>
        <v>0.000350205379301194</v>
      </c>
      <c r="S187" s="22" t="n">
        <f aca="false">R187/G187*100</f>
        <v>0.0189403959224422</v>
      </c>
      <c r="T187" s="23"/>
    </row>
    <row r="188" customFormat="false" ht="63" hidden="false" customHeight="false" outlineLevel="0" collapsed="false">
      <c r="A188" s="25"/>
      <c r="B188" s="33" t="s">
        <v>227</v>
      </c>
      <c r="C188" s="40" t="s">
        <v>223</v>
      </c>
      <c r="D188" s="22" t="n">
        <v>0</v>
      </c>
      <c r="E188" s="22" t="n">
        <v>0</v>
      </c>
      <c r="F188" s="22" t="n">
        <v>0</v>
      </c>
      <c r="G188" s="22" t="n">
        <f aca="false">I188+K188+M188+O188</f>
        <v>0</v>
      </c>
      <c r="H188" s="22" t="n">
        <f aca="false">J188+L188+N188+P188</f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f aca="false">H188-G188</f>
        <v>0</v>
      </c>
      <c r="S188" s="22" t="n">
        <v>0</v>
      </c>
      <c r="T188" s="23"/>
    </row>
    <row r="189" customFormat="false" ht="63" hidden="false" customHeight="false" outlineLevel="0" collapsed="false">
      <c r="A189" s="25"/>
      <c r="B189" s="33" t="s">
        <v>228</v>
      </c>
      <c r="C189" s="40" t="s">
        <v>223</v>
      </c>
      <c r="D189" s="22" t="n">
        <v>0</v>
      </c>
      <c r="E189" s="22" t="n">
        <v>0</v>
      </c>
      <c r="F189" s="22" t="n">
        <v>0</v>
      </c>
      <c r="G189" s="22" t="n">
        <f aca="false">I189+K189+M189+O189</f>
        <v>0</v>
      </c>
      <c r="H189" s="22" t="n">
        <f aca="false">J189+L189+N189+P189</f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f aca="false">H189-G189</f>
        <v>0</v>
      </c>
      <c r="S189" s="22" t="n">
        <v>0</v>
      </c>
      <c r="T189" s="23"/>
    </row>
    <row r="190" customFormat="false" ht="63" hidden="false" customHeight="false" outlineLevel="0" collapsed="false">
      <c r="A190" s="25"/>
      <c r="B190" s="33" t="s">
        <v>229</v>
      </c>
      <c r="C190" s="40" t="s">
        <v>223</v>
      </c>
      <c r="D190" s="22" t="n">
        <v>0.308164430436783</v>
      </c>
      <c r="E190" s="22" t="n">
        <v>0</v>
      </c>
      <c r="F190" s="22" t="n">
        <v>0</v>
      </c>
      <c r="G190" s="22" t="n">
        <f aca="false">I190+K190+M190+O190</f>
        <v>0.308164430436783</v>
      </c>
      <c r="H190" s="22" t="n">
        <f aca="false">J190+L190+N190+P190</f>
        <v>0.309448296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.308164430436783</v>
      </c>
      <c r="N190" s="22" t="n">
        <v>0.309448296</v>
      </c>
      <c r="O190" s="22" t="n">
        <v>0</v>
      </c>
      <c r="P190" s="22" t="n">
        <v>0</v>
      </c>
      <c r="Q190" s="22" t="n">
        <v>0</v>
      </c>
      <c r="R190" s="22" t="n">
        <f aca="false">H190-G190</f>
        <v>0.00128386556321691</v>
      </c>
      <c r="S190" s="22" t="n">
        <f aca="false">R190/G190*100</f>
        <v>0.41661705129213</v>
      </c>
      <c r="T190" s="23"/>
    </row>
    <row r="191" customFormat="false" ht="15.75" hidden="false" customHeight="false" outlineLevel="0" collapsed="false">
      <c r="A191" s="25"/>
      <c r="B191" s="29" t="s">
        <v>103</v>
      </c>
      <c r="C191" s="40"/>
      <c r="D191" s="22" t="n">
        <v>0</v>
      </c>
      <c r="E191" s="22" t="n">
        <v>0</v>
      </c>
      <c r="F191" s="22" t="n">
        <v>0</v>
      </c>
      <c r="G191" s="22" t="n">
        <f aca="false">I191+K191+M191+O191</f>
        <v>0</v>
      </c>
      <c r="H191" s="22" t="n">
        <f aca="false">J191+L191+N191+P191</f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f aca="false">H191-G191</f>
        <v>0</v>
      </c>
      <c r="S191" s="22" t="n">
        <v>0</v>
      </c>
      <c r="T191" s="23"/>
    </row>
    <row r="192" customFormat="false" ht="47.25" hidden="false" customHeight="false" outlineLevel="0" collapsed="false">
      <c r="A192" s="25"/>
      <c r="B192" s="33" t="s">
        <v>230</v>
      </c>
      <c r="C192" s="40" t="s">
        <v>223</v>
      </c>
      <c r="D192" s="22" t="n">
        <v>0.308164430436783</v>
      </c>
      <c r="E192" s="22" t="n">
        <v>0</v>
      </c>
      <c r="F192" s="22" t="n">
        <v>0</v>
      </c>
      <c r="G192" s="22" t="n">
        <f aca="false">I192+K192+M192+O192</f>
        <v>0.308164430436783</v>
      </c>
      <c r="H192" s="22" t="n">
        <f aca="false">J192+L192+N192+P192</f>
        <v>0.308771484</v>
      </c>
      <c r="I192" s="22" t="n">
        <v>0.308164430436783</v>
      </c>
      <c r="J192" s="22" t="n">
        <v>0.308771484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f aca="false">H192-G192</f>
        <v>0.000607053563216942</v>
      </c>
      <c r="S192" s="22" t="n">
        <f aca="false">R192/G192*100</f>
        <v>0.196990146577437</v>
      </c>
      <c r="T192" s="23"/>
    </row>
    <row r="193" customFormat="false" ht="63" hidden="false" customHeight="false" outlineLevel="0" collapsed="false">
      <c r="A193" s="25"/>
      <c r="B193" s="33" t="s">
        <v>231</v>
      </c>
      <c r="C193" s="40" t="s">
        <v>223</v>
      </c>
      <c r="D193" s="22" t="n">
        <v>0</v>
      </c>
      <c r="E193" s="22" t="n">
        <v>0</v>
      </c>
      <c r="F193" s="22" t="n">
        <v>0</v>
      </c>
      <c r="G193" s="22" t="n">
        <f aca="false">I193+K193+M193+O193</f>
        <v>0</v>
      </c>
      <c r="H193" s="22" t="n">
        <f aca="false">J193+L193+N193+P193</f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f aca="false">H193-G193</f>
        <v>0</v>
      </c>
      <c r="S193" s="22" t="n">
        <v>0</v>
      </c>
      <c r="T193" s="23"/>
    </row>
    <row r="194" customFormat="false" ht="63" hidden="false" customHeight="false" outlineLevel="0" collapsed="false">
      <c r="A194" s="25"/>
      <c r="B194" s="33" t="s">
        <v>232</v>
      </c>
      <c r="C194" s="40" t="s">
        <v>223</v>
      </c>
      <c r="D194" s="22" t="n">
        <v>0.616328860873566</v>
      </c>
      <c r="E194" s="22" t="n">
        <v>0</v>
      </c>
      <c r="F194" s="22" t="n">
        <v>0</v>
      </c>
      <c r="G194" s="22" t="n">
        <f aca="false">I194+K194+M194+O194</f>
        <v>0.616328860873566</v>
      </c>
      <c r="H194" s="22" t="n">
        <f aca="false">J194+L194+N194+P194</f>
        <v>0.61685916</v>
      </c>
      <c r="I194" s="22" t="n">
        <v>0.616328860873566</v>
      </c>
      <c r="J194" s="22" t="n">
        <v>0.61685916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f aca="false">H194-G194</f>
        <v>0.000530299126433764</v>
      </c>
      <c r="S194" s="22" t="n">
        <f aca="false">R194/G194*100</f>
        <v>0.0860415859290013</v>
      </c>
      <c r="T194" s="23"/>
    </row>
    <row r="195" customFormat="false" ht="47.25" hidden="false" customHeight="false" outlineLevel="0" collapsed="false">
      <c r="A195" s="25"/>
      <c r="B195" s="33" t="s">
        <v>233</v>
      </c>
      <c r="C195" s="40" t="s">
        <v>223</v>
      </c>
      <c r="D195" s="22" t="n">
        <v>0.308164430436783</v>
      </c>
      <c r="E195" s="22" t="n">
        <v>0</v>
      </c>
      <c r="F195" s="22" t="n">
        <v>0</v>
      </c>
      <c r="G195" s="22" t="n">
        <f aca="false">I195+K195+M195+O195</f>
        <v>0.308164430436783</v>
      </c>
      <c r="H195" s="22" t="n">
        <f aca="false">J195+L195+N195+P195</f>
        <v>0.30877152</v>
      </c>
      <c r="I195" s="22" t="n">
        <v>0.308164430436783</v>
      </c>
      <c r="J195" s="22" t="n">
        <v>0.30877152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f aca="false">H195-G195</f>
        <v>0.000607089563216978</v>
      </c>
      <c r="S195" s="22" t="n">
        <f aca="false">R195/G195*100</f>
        <v>0.197001828652485</v>
      </c>
      <c r="T195" s="23"/>
    </row>
    <row r="196" customFormat="false" ht="15.75" hidden="false" customHeight="false" outlineLevel="0" collapsed="false">
      <c r="A196" s="25"/>
      <c r="B196" s="29" t="s">
        <v>105</v>
      </c>
      <c r="C196" s="40"/>
      <c r="D196" s="22" t="n">
        <v>0</v>
      </c>
      <c r="E196" s="22" t="n">
        <v>0</v>
      </c>
      <c r="F196" s="22" t="n">
        <v>0</v>
      </c>
      <c r="G196" s="22" t="n">
        <f aca="false">I196+K196+M196+O196</f>
        <v>0</v>
      </c>
      <c r="H196" s="22" t="n">
        <f aca="false">J196+L196+N196+P196</f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f aca="false">H196-G196</f>
        <v>0</v>
      </c>
      <c r="S196" s="22" t="n">
        <v>0</v>
      </c>
      <c r="T196" s="23"/>
    </row>
    <row r="197" customFormat="false" ht="47.25" hidden="false" customHeight="false" outlineLevel="0" collapsed="false">
      <c r="A197" s="25"/>
      <c r="B197" s="33" t="s">
        <v>234</v>
      </c>
      <c r="C197" s="40" t="s">
        <v>223</v>
      </c>
      <c r="D197" s="22" t="n">
        <v>0.308164430436783</v>
      </c>
      <c r="E197" s="22" t="n">
        <v>0</v>
      </c>
      <c r="F197" s="22" t="n">
        <v>0</v>
      </c>
      <c r="G197" s="22" t="n">
        <f aca="false">I197+K197+M197+O197</f>
        <v>0.308164430436783</v>
      </c>
      <c r="H197" s="22" t="n">
        <f aca="false">J197+L197+N197+P197</f>
        <v>0.28548864</v>
      </c>
      <c r="I197" s="22" t="n">
        <v>0.308164430436783</v>
      </c>
      <c r="J197" s="22" t="n">
        <v>0.288574668</v>
      </c>
      <c r="K197" s="22" t="n">
        <v>0</v>
      </c>
      <c r="L197" s="22" t="n">
        <v>0</v>
      </c>
      <c r="M197" s="22" t="n">
        <v>0</v>
      </c>
      <c r="N197" s="22" t="n">
        <v>-0.00308602799999999</v>
      </c>
      <c r="O197" s="22" t="n">
        <v>0</v>
      </c>
      <c r="P197" s="22" t="n">
        <v>0</v>
      </c>
      <c r="Q197" s="22" t="n">
        <v>0</v>
      </c>
      <c r="R197" s="22" t="n">
        <f aca="false">H197-G197</f>
        <v>-0.022675790436783</v>
      </c>
      <c r="S197" s="22" t="n">
        <f aca="false">R197/G197*100</f>
        <v>-7.35834126107385</v>
      </c>
      <c r="T197" s="23"/>
    </row>
    <row r="198" customFormat="false" ht="47.25" hidden="false" customHeight="false" outlineLevel="0" collapsed="false">
      <c r="A198" s="19" t="s">
        <v>235</v>
      </c>
      <c r="B198" s="41" t="s">
        <v>236</v>
      </c>
      <c r="C198" s="42" t="s">
        <v>38</v>
      </c>
      <c r="D198" s="22" t="n">
        <v>126.077845996564</v>
      </c>
      <c r="E198" s="22" t="n">
        <v>0</v>
      </c>
      <c r="F198" s="22" t="n">
        <v>0</v>
      </c>
      <c r="G198" s="22" t="n">
        <f aca="false">I198+K198+M198+O198</f>
        <v>126.077845996564</v>
      </c>
      <c r="H198" s="22" t="n">
        <f aca="false">J198+L198+N198+P198</f>
        <v>120.3651448192</v>
      </c>
      <c r="I198" s="22" t="n">
        <v>10.5772343981985</v>
      </c>
      <c r="J198" s="22" t="n">
        <v>12.798483252</v>
      </c>
      <c r="K198" s="22" t="n">
        <v>53.6872287844299</v>
      </c>
      <c r="L198" s="22" t="n">
        <v>38.992118964</v>
      </c>
      <c r="M198" s="22" t="n">
        <v>44.608773059029</v>
      </c>
      <c r="N198" s="22" t="n">
        <v>62.978333736</v>
      </c>
      <c r="O198" s="22" t="n">
        <v>17.2046097549065</v>
      </c>
      <c r="P198" s="22" t="n">
        <v>5.5962088672</v>
      </c>
      <c r="Q198" s="22" t="n">
        <v>0</v>
      </c>
      <c r="R198" s="22" t="n">
        <f aca="false">H198-G198</f>
        <v>-5.71270117736395</v>
      </c>
      <c r="S198" s="22" t="n">
        <f aca="false">R198/G198*100</f>
        <v>-4.53109040070342</v>
      </c>
      <c r="T198" s="23"/>
    </row>
    <row r="199" customFormat="false" ht="31.5" hidden="false" customHeight="false" outlineLevel="0" collapsed="false">
      <c r="A199" s="19" t="s">
        <v>237</v>
      </c>
      <c r="B199" s="41" t="s">
        <v>238</v>
      </c>
      <c r="C199" s="42" t="s">
        <v>38</v>
      </c>
      <c r="D199" s="22" t="n">
        <v>114.462030547438</v>
      </c>
      <c r="E199" s="22" t="n">
        <v>0</v>
      </c>
      <c r="F199" s="22" t="n">
        <v>0</v>
      </c>
      <c r="G199" s="22" t="n">
        <f aca="false">I199+K199+M199+O199</f>
        <v>114.462030547438</v>
      </c>
      <c r="H199" s="22" t="n">
        <f aca="false">J199+L199+N199+P199</f>
        <v>108.7618746472</v>
      </c>
      <c r="I199" s="22" t="n">
        <v>10.5772343981985</v>
      </c>
      <c r="J199" s="22" t="n">
        <v>12.798483252</v>
      </c>
      <c r="K199" s="22" t="n">
        <v>53.6872287844299</v>
      </c>
      <c r="L199" s="22" t="n">
        <v>38.992118964</v>
      </c>
      <c r="M199" s="22" t="n">
        <v>44.608773059029</v>
      </c>
      <c r="N199" s="22" t="n">
        <v>51.375063564</v>
      </c>
      <c r="O199" s="22" t="n">
        <v>5.58879430578015</v>
      </c>
      <c r="P199" s="22" t="n">
        <v>5.5962088672</v>
      </c>
      <c r="Q199" s="22" t="n">
        <v>0</v>
      </c>
      <c r="R199" s="22" t="n">
        <f aca="false">H199-G199</f>
        <v>-5.70015590023762</v>
      </c>
      <c r="S199" s="22" t="n">
        <f aca="false">R199/G199*100</f>
        <v>-4.97995350333685</v>
      </c>
      <c r="T199" s="23"/>
    </row>
    <row r="200" customFormat="false" ht="31.5" hidden="false" customHeight="false" outlineLevel="0" collapsed="false">
      <c r="A200" s="19" t="s">
        <v>239</v>
      </c>
      <c r="B200" s="35" t="s">
        <v>240</v>
      </c>
      <c r="C200" s="39" t="s">
        <v>241</v>
      </c>
      <c r="D200" s="22" t="n">
        <v>68.6354518643683</v>
      </c>
      <c r="E200" s="22" t="n">
        <v>0</v>
      </c>
      <c r="F200" s="22" t="n">
        <v>0</v>
      </c>
      <c r="G200" s="22" t="n">
        <f aca="false">I200+K200+M200+O200</f>
        <v>68.6354518643683</v>
      </c>
      <c r="H200" s="22" t="n">
        <f aca="false">J200+L200+N200+P200</f>
        <v>63.951680128</v>
      </c>
      <c r="I200" s="22" t="n">
        <v>9.82377858154104</v>
      </c>
      <c r="J200" s="22" t="n">
        <v>12.02458896</v>
      </c>
      <c r="K200" s="22" t="n">
        <v>31.5120934028529</v>
      </c>
      <c r="L200" s="22" t="n">
        <v>30.15806706</v>
      </c>
      <c r="M200" s="22" t="n">
        <v>25.9730190933419</v>
      </c>
      <c r="N200" s="22" t="n">
        <v>21.49671942</v>
      </c>
      <c r="O200" s="22" t="n">
        <v>1.32656078663241</v>
      </c>
      <c r="P200" s="22" t="n">
        <v>0.272304688</v>
      </c>
      <c r="Q200" s="22" t="n">
        <v>0</v>
      </c>
      <c r="R200" s="22" t="n">
        <f aca="false">H200-G200</f>
        <v>-4.68377173636829</v>
      </c>
      <c r="S200" s="22" t="n">
        <f aca="false">R200/G200*100</f>
        <v>-6.82412894377672</v>
      </c>
      <c r="T200" s="23"/>
    </row>
    <row r="201" customFormat="false" ht="15.75" hidden="false" customHeight="false" outlineLevel="0" collapsed="false">
      <c r="A201" s="25"/>
      <c r="B201" s="29" t="s">
        <v>94</v>
      </c>
      <c r="C201" s="40"/>
      <c r="D201" s="22" t="n">
        <v>0</v>
      </c>
      <c r="E201" s="22" t="n">
        <v>0</v>
      </c>
      <c r="F201" s="22" t="n">
        <v>0</v>
      </c>
      <c r="G201" s="22" t="n">
        <f aca="false">I201+K201+M201+O201</f>
        <v>0</v>
      </c>
      <c r="H201" s="22" t="n">
        <f aca="false">J201+L201+N201+P201</f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f aca="false">H201-G201</f>
        <v>0</v>
      </c>
      <c r="S201" s="22" t="n">
        <v>0</v>
      </c>
      <c r="T201" s="23"/>
    </row>
    <row r="202" customFormat="false" ht="31.5" hidden="false" customHeight="false" outlineLevel="0" collapsed="false">
      <c r="A202" s="25"/>
      <c r="B202" s="31" t="s">
        <v>242</v>
      </c>
      <c r="C202" s="40" t="s">
        <v>241</v>
      </c>
      <c r="D202" s="22" t="n">
        <v>1.18181213009641</v>
      </c>
      <c r="E202" s="22" t="n">
        <v>0</v>
      </c>
      <c r="F202" s="22" t="n">
        <v>0</v>
      </c>
      <c r="G202" s="22" t="n">
        <f aca="false">I202+K202+M202+O202</f>
        <v>1.18181213009641</v>
      </c>
      <c r="H202" s="22" t="n">
        <f aca="false">J202+L202+N202+P202</f>
        <v>1.222125144</v>
      </c>
      <c r="I202" s="22" t="n">
        <v>0</v>
      </c>
      <c r="J202" s="22" t="n">
        <v>0</v>
      </c>
      <c r="K202" s="22" t="n">
        <v>1.18181213009641</v>
      </c>
      <c r="L202" s="22" t="n">
        <v>1.182218316</v>
      </c>
      <c r="M202" s="22" t="n">
        <v>0</v>
      </c>
      <c r="N202" s="22" t="n">
        <v>0</v>
      </c>
      <c r="O202" s="22" t="n">
        <v>0</v>
      </c>
      <c r="P202" s="22" t="n">
        <v>0.039906828</v>
      </c>
      <c r="Q202" s="22" t="n">
        <v>0</v>
      </c>
      <c r="R202" s="22" t="n">
        <f aca="false">H202-G202</f>
        <v>0.0403130139035908</v>
      </c>
      <c r="S202" s="22" t="n">
        <f aca="false">R202/G202*100</f>
        <v>3.4111186437308</v>
      </c>
      <c r="T202" s="23"/>
    </row>
    <row r="203" customFormat="false" ht="31.5" hidden="false" customHeight="false" outlineLevel="0" collapsed="false">
      <c r="A203" s="25"/>
      <c r="B203" s="31" t="s">
        <v>243</v>
      </c>
      <c r="C203" s="40" t="s">
        <v>241</v>
      </c>
      <c r="D203" s="22" t="n">
        <v>0</v>
      </c>
      <c r="E203" s="22" t="n">
        <v>0</v>
      </c>
      <c r="F203" s="22" t="n">
        <v>0</v>
      </c>
      <c r="G203" s="22" t="n">
        <f aca="false">I203+K203+M203+O203</f>
        <v>0</v>
      </c>
      <c r="H203" s="22" t="n">
        <f aca="false">J203+L203+N203+P203</f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f aca="false">H203-G203</f>
        <v>0</v>
      </c>
      <c r="S203" s="22" t="n">
        <v>0</v>
      </c>
      <c r="T203" s="23"/>
    </row>
    <row r="204" customFormat="false" ht="31.5" hidden="false" customHeight="false" outlineLevel="0" collapsed="false">
      <c r="A204" s="25"/>
      <c r="B204" s="31" t="s">
        <v>244</v>
      </c>
      <c r="C204" s="40" t="s">
        <v>241</v>
      </c>
      <c r="D204" s="22" t="n">
        <v>0</v>
      </c>
      <c r="E204" s="22" t="n">
        <v>0</v>
      </c>
      <c r="F204" s="22" t="n">
        <v>0</v>
      </c>
      <c r="G204" s="22" t="n">
        <f aca="false">I204+K204+M204+O204</f>
        <v>0</v>
      </c>
      <c r="H204" s="22" t="n">
        <f aca="false">J204+L204+N204+P204</f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f aca="false">H204-G204</f>
        <v>0</v>
      </c>
      <c r="S204" s="22" t="n">
        <v>0</v>
      </c>
      <c r="T204" s="23"/>
    </row>
    <row r="205" customFormat="false" ht="31.5" hidden="false" customHeight="false" outlineLevel="0" collapsed="false">
      <c r="A205" s="25"/>
      <c r="B205" s="31" t="s">
        <v>245</v>
      </c>
      <c r="C205" s="40" t="s">
        <v>241</v>
      </c>
      <c r="D205" s="22" t="n">
        <v>0.309771181771087</v>
      </c>
      <c r="E205" s="22" t="n">
        <v>0</v>
      </c>
      <c r="F205" s="22" t="n">
        <v>0</v>
      </c>
      <c r="G205" s="22" t="n">
        <f aca="false">I205+K205+M205+O205</f>
        <v>0.309771181771087</v>
      </c>
      <c r="H205" s="22" t="n">
        <f aca="false">J205+L205+N205+P205</f>
        <v>0.335303076</v>
      </c>
      <c r="I205" s="22" t="n">
        <v>0.309771181771087</v>
      </c>
      <c r="J205" s="22" t="n">
        <v>0.30992016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.025382916</v>
      </c>
      <c r="Q205" s="22" t="n">
        <v>0</v>
      </c>
      <c r="R205" s="22" t="n">
        <f aca="false">H205-G205</f>
        <v>0.0255318942289127</v>
      </c>
      <c r="S205" s="22" t="n">
        <f aca="false">R205/G205*100</f>
        <v>8.24217865681906</v>
      </c>
      <c r="T205" s="23"/>
    </row>
    <row r="206" customFormat="false" ht="31.5" hidden="false" customHeight="false" outlineLevel="0" collapsed="false">
      <c r="A206" s="25"/>
      <c r="B206" s="31" t="s">
        <v>246</v>
      </c>
      <c r="C206" s="40" t="s">
        <v>241</v>
      </c>
      <c r="D206" s="22" t="n">
        <v>0</v>
      </c>
      <c r="E206" s="22" t="n">
        <v>0</v>
      </c>
      <c r="F206" s="22" t="n">
        <v>0</v>
      </c>
      <c r="G206" s="22" t="n">
        <f aca="false">I206+K206+M206+O206</f>
        <v>0</v>
      </c>
      <c r="H206" s="22" t="n">
        <f aca="false">J206+L206+N206+P206</f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f aca="false">H206-G206</f>
        <v>0</v>
      </c>
      <c r="S206" s="22" t="n">
        <v>0</v>
      </c>
      <c r="T206" s="23"/>
    </row>
    <row r="207" customFormat="false" ht="63" hidden="false" customHeight="false" outlineLevel="0" collapsed="false">
      <c r="A207" s="25"/>
      <c r="B207" s="31" t="s">
        <v>247</v>
      </c>
      <c r="C207" s="40" t="s">
        <v>241</v>
      </c>
      <c r="D207" s="22" t="n">
        <v>1.08004936320343</v>
      </c>
      <c r="E207" s="22" t="n">
        <v>0</v>
      </c>
      <c r="F207" s="22" t="n">
        <v>0</v>
      </c>
      <c r="G207" s="22" t="n">
        <f aca="false">I207+K207+M207+O207</f>
        <v>1.08004936320343</v>
      </c>
      <c r="H207" s="22" t="n">
        <f aca="false">J207+L207+N207+P207</f>
        <v>0.856733178</v>
      </c>
      <c r="I207" s="22" t="n">
        <v>1.08004936320343</v>
      </c>
      <c r="J207" s="22" t="n">
        <v>0.837013944</v>
      </c>
      <c r="K207" s="22" t="n">
        <v>0</v>
      </c>
      <c r="L207" s="22" t="n">
        <v>0.010644984</v>
      </c>
      <c r="M207" s="22" t="n">
        <v>0</v>
      </c>
      <c r="N207" s="22" t="n">
        <v>0</v>
      </c>
      <c r="O207" s="22" t="n">
        <v>0</v>
      </c>
      <c r="P207" s="22" t="n">
        <v>0.00907425</v>
      </c>
      <c r="Q207" s="22" t="n">
        <v>0</v>
      </c>
      <c r="R207" s="22" t="n">
        <f aca="false">H207-G207</f>
        <v>-0.223316185203432</v>
      </c>
      <c r="S207" s="22" t="n">
        <f aca="false">R207/G207*100</f>
        <v>-20.6764795028512</v>
      </c>
      <c r="T207" s="31" t="s">
        <v>248</v>
      </c>
    </row>
    <row r="208" customFormat="false" ht="31.5" hidden="false" customHeight="false" outlineLevel="0" collapsed="false">
      <c r="A208" s="25"/>
      <c r="B208" s="31" t="s">
        <v>249</v>
      </c>
      <c r="C208" s="40" t="s">
        <v>241</v>
      </c>
      <c r="D208" s="22" t="n">
        <v>1.45107678472669</v>
      </c>
      <c r="E208" s="22" t="n">
        <v>0</v>
      </c>
      <c r="F208" s="22" t="n">
        <v>0</v>
      </c>
      <c r="G208" s="22" t="n">
        <f aca="false">I208+K208+M208+O208</f>
        <v>1.45107678472669</v>
      </c>
      <c r="H208" s="22" t="n">
        <f aca="false">J208+L208+N208+P208</f>
        <v>1.47277332</v>
      </c>
      <c r="I208" s="22" t="n">
        <v>0</v>
      </c>
      <c r="J208" s="22" t="n">
        <v>0</v>
      </c>
      <c r="K208" s="22" t="n">
        <v>1.45107678472669</v>
      </c>
      <c r="L208" s="22" t="n">
        <v>1.450802904</v>
      </c>
      <c r="M208" s="22" t="n">
        <v>0</v>
      </c>
      <c r="N208" s="22" t="n">
        <v>0</v>
      </c>
      <c r="O208" s="22" t="n">
        <v>0</v>
      </c>
      <c r="P208" s="22" t="n">
        <v>0.021970416</v>
      </c>
      <c r="Q208" s="22" t="n">
        <v>0</v>
      </c>
      <c r="R208" s="22" t="n">
        <f aca="false">H208-G208</f>
        <v>0.0216965352733143</v>
      </c>
      <c r="S208" s="22" t="n">
        <f aca="false">R208/G208*100</f>
        <v>1.4952024249634</v>
      </c>
      <c r="T208" s="23"/>
    </row>
    <row r="209" customFormat="false" ht="31.5" hidden="false" customHeight="false" outlineLevel="0" collapsed="false">
      <c r="A209" s="25"/>
      <c r="B209" s="31" t="s">
        <v>250</v>
      </c>
      <c r="C209" s="40" t="s">
        <v>241</v>
      </c>
      <c r="D209" s="22" t="n">
        <v>0.918984501004308</v>
      </c>
      <c r="E209" s="22" t="n">
        <v>0</v>
      </c>
      <c r="F209" s="22" t="n">
        <v>0</v>
      </c>
      <c r="G209" s="22" t="n">
        <f aca="false">I209+K209+M209+O209</f>
        <v>0.918984501004308</v>
      </c>
      <c r="H209" s="22" t="n">
        <f aca="false">J209+L209+N209+P209</f>
        <v>1.025365367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.918984501004308</v>
      </c>
      <c r="N209" s="22" t="n">
        <v>1.010782836</v>
      </c>
      <c r="O209" s="22" t="n">
        <v>0</v>
      </c>
      <c r="P209" s="22" t="n">
        <v>0.014582531</v>
      </c>
      <c r="Q209" s="22" t="n">
        <v>0</v>
      </c>
      <c r="R209" s="22" t="n">
        <f aca="false">H209-G209</f>
        <v>0.106380865995692</v>
      </c>
      <c r="S209" s="22" t="n">
        <f aca="false">R209/G209*100</f>
        <v>11.5759151410534</v>
      </c>
      <c r="T209" s="23"/>
    </row>
    <row r="210" customFormat="false" ht="31.5" hidden="false" customHeight="false" outlineLevel="0" collapsed="false">
      <c r="A210" s="25"/>
      <c r="B210" s="31" t="s">
        <v>251</v>
      </c>
      <c r="C210" s="40" t="s">
        <v>241</v>
      </c>
      <c r="D210" s="22" t="n">
        <v>0.288618868251209</v>
      </c>
      <c r="E210" s="22" t="n">
        <v>0</v>
      </c>
      <c r="F210" s="22" t="n">
        <v>0</v>
      </c>
      <c r="G210" s="22" t="n">
        <f aca="false">I210+K210+M210+O210</f>
        <v>0.288618868251209</v>
      </c>
      <c r="H210" s="22" t="n">
        <f aca="false">J210+L210+N210+P210</f>
        <v>0.327631632</v>
      </c>
      <c r="I210" s="22" t="n">
        <v>0.288618868251209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.318509712</v>
      </c>
      <c r="O210" s="22" t="n">
        <v>0</v>
      </c>
      <c r="P210" s="22" t="n">
        <v>0.00912192</v>
      </c>
      <c r="Q210" s="22" t="n">
        <v>0</v>
      </c>
      <c r="R210" s="22" t="n">
        <f aca="false">H210-G210</f>
        <v>0.0390127637487906</v>
      </c>
      <c r="S210" s="22" t="n">
        <f aca="false">R210/G210*100</f>
        <v>13.5170524315252</v>
      </c>
      <c r="T210" s="31" t="s">
        <v>252</v>
      </c>
    </row>
    <row r="211" customFormat="false" ht="31.5" hidden="false" customHeight="false" outlineLevel="0" collapsed="false">
      <c r="A211" s="25"/>
      <c r="B211" s="31" t="s">
        <v>253</v>
      </c>
      <c r="C211" s="40" t="s">
        <v>241</v>
      </c>
      <c r="D211" s="22" t="n">
        <v>0.276976436438501</v>
      </c>
      <c r="E211" s="22" t="n">
        <v>0</v>
      </c>
      <c r="F211" s="22" t="n">
        <v>0</v>
      </c>
      <c r="G211" s="22" t="n">
        <f aca="false">I211+K211+M211+O211</f>
        <v>0.276976436438501</v>
      </c>
      <c r="H211" s="22" t="n">
        <f aca="false">J211+L211+N211+P211</f>
        <v>0.283147296</v>
      </c>
      <c r="I211" s="22" t="n">
        <v>0.276976436438501</v>
      </c>
      <c r="J211" s="22" t="n">
        <v>0.277839096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.0053082</v>
      </c>
      <c r="Q211" s="22" t="n">
        <v>0</v>
      </c>
      <c r="R211" s="22" t="n">
        <f aca="false">H211-G211</f>
        <v>0.0061708595614991</v>
      </c>
      <c r="S211" s="22" t="n">
        <f aca="false">R211/G211*100</f>
        <v>2.22793665802299</v>
      </c>
      <c r="T211" s="23"/>
    </row>
    <row r="212" customFormat="false" ht="15.75" hidden="false" customHeight="false" outlineLevel="0" collapsed="false">
      <c r="A212" s="25"/>
      <c r="B212" s="29" t="s">
        <v>101</v>
      </c>
      <c r="C212" s="40"/>
      <c r="D212" s="22" t="n">
        <v>0</v>
      </c>
      <c r="E212" s="22" t="n">
        <v>0</v>
      </c>
      <c r="F212" s="22" t="n">
        <v>0</v>
      </c>
      <c r="G212" s="22" t="n">
        <f aca="false">I212+K212+M212+O212</f>
        <v>0</v>
      </c>
      <c r="H212" s="22" t="n">
        <f aca="false">J212+L212+N212+P212</f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f aca="false">H212-G212</f>
        <v>0</v>
      </c>
      <c r="S212" s="22" t="n">
        <v>0</v>
      </c>
      <c r="T212" s="23"/>
    </row>
    <row r="213" customFormat="false" ht="47.25" hidden="false" customHeight="false" outlineLevel="0" collapsed="false">
      <c r="A213" s="25"/>
      <c r="B213" s="31" t="s">
        <v>254</v>
      </c>
      <c r="C213" s="40" t="s">
        <v>241</v>
      </c>
      <c r="D213" s="22" t="n">
        <v>1.92635015256523</v>
      </c>
      <c r="E213" s="22" t="n">
        <v>0</v>
      </c>
      <c r="F213" s="22" t="n">
        <v>0</v>
      </c>
      <c r="G213" s="22" t="n">
        <f aca="false">I213+K213+M213+O213</f>
        <v>1.92635015256523</v>
      </c>
      <c r="H213" s="22" t="n">
        <f aca="false">J213+L213+N213+P213</f>
        <v>1.67009436</v>
      </c>
      <c r="I213" s="22" t="n">
        <v>0</v>
      </c>
      <c r="J213" s="22" t="n">
        <v>0</v>
      </c>
      <c r="K213" s="22" t="n">
        <v>0.963175076282616</v>
      </c>
      <c r="L213" s="22" t="n">
        <v>1.660159512</v>
      </c>
      <c r="M213" s="22" t="n">
        <v>0.963175076282616</v>
      </c>
      <c r="N213" s="22" t="n">
        <v>0</v>
      </c>
      <c r="O213" s="22" t="n">
        <v>0</v>
      </c>
      <c r="P213" s="22" t="n">
        <v>0.009934848</v>
      </c>
      <c r="Q213" s="22" t="n">
        <v>0</v>
      </c>
      <c r="R213" s="22" t="n">
        <f aca="false">H213-G213</f>
        <v>-0.256255792565232</v>
      </c>
      <c r="S213" s="22" t="n">
        <f aca="false">R213/G213*100</f>
        <v>-13.3026590323669</v>
      </c>
      <c r="T213" s="23" t="s">
        <v>255</v>
      </c>
    </row>
    <row r="214" customFormat="false" ht="63" hidden="false" customHeight="false" outlineLevel="0" collapsed="false">
      <c r="A214" s="25"/>
      <c r="B214" s="43" t="s">
        <v>256</v>
      </c>
      <c r="C214" s="40" t="s">
        <v>241</v>
      </c>
      <c r="D214" s="22" t="n">
        <v>2.1666387377629</v>
      </c>
      <c r="E214" s="22" t="n">
        <v>0</v>
      </c>
      <c r="F214" s="22" t="n">
        <v>0</v>
      </c>
      <c r="G214" s="22" t="n">
        <f aca="false">I214+K214+M214+O214</f>
        <v>2.1666387377629</v>
      </c>
      <c r="H214" s="22" t="n">
        <f aca="false">J214+L214+N214+P214</f>
        <v>1.866580824</v>
      </c>
      <c r="I214" s="22" t="n">
        <v>0</v>
      </c>
      <c r="J214" s="22" t="n">
        <v>1.855344684</v>
      </c>
      <c r="K214" s="22" t="n">
        <v>2.1666387377629</v>
      </c>
      <c r="L214" s="22" t="n">
        <v>0.006268716</v>
      </c>
      <c r="M214" s="22" t="n">
        <v>0</v>
      </c>
      <c r="N214" s="22" t="n">
        <v>0</v>
      </c>
      <c r="O214" s="22" t="n">
        <v>0</v>
      </c>
      <c r="P214" s="22" t="n">
        <v>0.004967424</v>
      </c>
      <c r="Q214" s="22" t="n">
        <v>0</v>
      </c>
      <c r="R214" s="22" t="n">
        <f aca="false">H214-G214</f>
        <v>-0.300057913762903</v>
      </c>
      <c r="S214" s="22" t="n">
        <f aca="false">R214/G214*100</f>
        <v>-13.8490053063816</v>
      </c>
      <c r="T214" s="31" t="s">
        <v>248</v>
      </c>
    </row>
    <row r="215" customFormat="false" ht="31.5" hidden="false" customHeight="false" outlineLevel="0" collapsed="false">
      <c r="A215" s="25"/>
      <c r="B215" s="31" t="s">
        <v>257</v>
      </c>
      <c r="C215" s="40" t="s">
        <v>241</v>
      </c>
      <c r="D215" s="22" t="n">
        <v>0</v>
      </c>
      <c r="E215" s="22" t="n">
        <v>0</v>
      </c>
      <c r="F215" s="22" t="n">
        <v>0</v>
      </c>
      <c r="G215" s="22" t="n">
        <f aca="false">I215+K215+M215+O215</f>
        <v>0</v>
      </c>
      <c r="H215" s="22" t="n">
        <f aca="false">J215+L215+N215+P215</f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f aca="false">H215-G215</f>
        <v>0</v>
      </c>
      <c r="S215" s="22" t="n">
        <v>0</v>
      </c>
      <c r="T215" s="23"/>
    </row>
    <row r="216" customFormat="false" ht="15.75" hidden="false" customHeight="false" outlineLevel="0" collapsed="false">
      <c r="A216" s="25"/>
      <c r="B216" s="29" t="s">
        <v>103</v>
      </c>
      <c r="C216" s="40"/>
      <c r="D216" s="22" t="n">
        <v>0</v>
      </c>
      <c r="E216" s="22" t="n">
        <v>0</v>
      </c>
      <c r="F216" s="22" t="n">
        <v>0</v>
      </c>
      <c r="G216" s="22" t="n">
        <f aca="false">I216+K216+M216+O216</f>
        <v>0</v>
      </c>
      <c r="H216" s="22" t="n">
        <f aca="false">J216+L216+N216+P216</f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f aca="false">H216-G216</f>
        <v>0</v>
      </c>
      <c r="S216" s="22" t="n">
        <v>0</v>
      </c>
      <c r="T216" s="23"/>
    </row>
    <row r="217" customFormat="false" ht="78.75" hidden="false" customHeight="false" outlineLevel="0" collapsed="false">
      <c r="A217" s="25"/>
      <c r="B217" s="31" t="s">
        <v>258</v>
      </c>
      <c r="C217" s="40" t="s">
        <v>241</v>
      </c>
      <c r="D217" s="22" t="n">
        <v>7.33455428779325</v>
      </c>
      <c r="E217" s="22" t="n">
        <v>0</v>
      </c>
      <c r="F217" s="22" t="n">
        <v>0</v>
      </c>
      <c r="G217" s="22" t="n">
        <f aca="false">I217+K217+M217+O217</f>
        <v>7.33455428779325</v>
      </c>
      <c r="H217" s="22" t="n">
        <f aca="false">J217+L217+N217+P217</f>
        <v>6.375593952</v>
      </c>
      <c r="I217" s="22" t="n">
        <v>0</v>
      </c>
      <c r="J217" s="22" t="n">
        <v>0</v>
      </c>
      <c r="K217" s="22" t="n">
        <v>3.66727714389662</v>
      </c>
      <c r="L217" s="22" t="n">
        <v>6.375593952</v>
      </c>
      <c r="M217" s="22" t="n">
        <v>3.66727714389662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f aca="false">H217-G217</f>
        <v>-0.958960335793248</v>
      </c>
      <c r="S217" s="22" t="n">
        <f aca="false">R217/G217*100</f>
        <v>-13.0745550195085</v>
      </c>
      <c r="T217" s="31" t="s">
        <v>259</v>
      </c>
    </row>
    <row r="218" customFormat="false" ht="63" hidden="false" customHeight="false" outlineLevel="0" collapsed="false">
      <c r="A218" s="25"/>
      <c r="B218" s="31" t="s">
        <v>260</v>
      </c>
      <c r="C218" s="40" t="s">
        <v>241</v>
      </c>
      <c r="D218" s="22" t="n">
        <v>4.1765424301934</v>
      </c>
      <c r="E218" s="22" t="n">
        <v>0</v>
      </c>
      <c r="F218" s="22" t="n">
        <v>0</v>
      </c>
      <c r="G218" s="22" t="n">
        <f aca="false">I218+K218+M218+O218</f>
        <v>4.1765424301934</v>
      </c>
      <c r="H218" s="22" t="n">
        <f aca="false">J218+L218+N218+P218</f>
        <v>2.665498482</v>
      </c>
      <c r="I218" s="22" t="n">
        <v>0</v>
      </c>
      <c r="J218" s="22" t="n">
        <v>0.936651456</v>
      </c>
      <c r="K218" s="22" t="n">
        <v>4.1765424301934</v>
      </c>
      <c r="L218" s="22" t="n">
        <v>1.710964296</v>
      </c>
      <c r="M218" s="22" t="n">
        <v>0</v>
      </c>
      <c r="N218" s="22" t="n">
        <v>0</v>
      </c>
      <c r="O218" s="22" t="n">
        <v>0</v>
      </c>
      <c r="P218" s="22" t="n">
        <v>0.01788273</v>
      </c>
      <c r="Q218" s="22" t="n">
        <v>0</v>
      </c>
      <c r="R218" s="22" t="n">
        <f aca="false">H218-G218</f>
        <v>-1.5110439481934</v>
      </c>
      <c r="S218" s="22" t="n">
        <f aca="false">R218/G218*100</f>
        <v>-36.1793031783812</v>
      </c>
      <c r="T218" s="31" t="s">
        <v>248</v>
      </c>
    </row>
    <row r="219" customFormat="false" ht="15.75" hidden="false" customHeight="false" outlineLevel="0" collapsed="false">
      <c r="A219" s="25"/>
      <c r="B219" s="29" t="s">
        <v>105</v>
      </c>
      <c r="C219" s="40"/>
      <c r="D219" s="22" t="n">
        <v>0</v>
      </c>
      <c r="E219" s="22" t="n">
        <v>0</v>
      </c>
      <c r="F219" s="22" t="n">
        <v>0</v>
      </c>
      <c r="G219" s="22" t="n">
        <f aca="false">I219+K219+M219+O219</f>
        <v>0</v>
      </c>
      <c r="H219" s="22" t="n">
        <f aca="false">J219+L219+N219+P219</f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f aca="false">H219-G219</f>
        <v>0</v>
      </c>
      <c r="S219" s="22" t="n">
        <v>0</v>
      </c>
      <c r="T219" s="23"/>
    </row>
    <row r="220" customFormat="false" ht="63" hidden="false" customHeight="false" outlineLevel="0" collapsed="false">
      <c r="A220" s="25"/>
      <c r="B220" s="31" t="s">
        <v>261</v>
      </c>
      <c r="C220" s="40" t="s">
        <v>241</v>
      </c>
      <c r="D220" s="22" t="n">
        <v>1.46285438202063</v>
      </c>
      <c r="E220" s="22" t="n">
        <v>0</v>
      </c>
      <c r="F220" s="22" t="n">
        <v>0</v>
      </c>
      <c r="G220" s="22" t="n">
        <f aca="false">I220+K220+M220+O220</f>
        <v>1.46285438202063</v>
      </c>
      <c r="H220" s="22" t="n">
        <f aca="false">J220+L220+N220+P220</f>
        <v>0.94598387</v>
      </c>
      <c r="I220" s="22" t="n">
        <v>1.46285438202063</v>
      </c>
      <c r="J220" s="22" t="n">
        <v>0.932595084</v>
      </c>
      <c r="K220" s="22" t="n">
        <v>0</v>
      </c>
      <c r="L220" s="22" t="n">
        <v>0.008279436</v>
      </c>
      <c r="M220" s="22" t="n">
        <v>0</v>
      </c>
      <c r="N220" s="22" t="n">
        <v>0</v>
      </c>
      <c r="O220" s="22" t="n">
        <v>0</v>
      </c>
      <c r="P220" s="22" t="n">
        <v>0.00510935</v>
      </c>
      <c r="Q220" s="22" t="n">
        <v>0</v>
      </c>
      <c r="R220" s="22" t="n">
        <f aca="false">H220-G220</f>
        <v>-0.51687051202063</v>
      </c>
      <c r="S220" s="22" t="n">
        <f aca="false">R220/G220*100</f>
        <v>-35.3330118413208</v>
      </c>
      <c r="T220" s="31" t="s">
        <v>248</v>
      </c>
    </row>
    <row r="221" customFormat="false" ht="31.5" hidden="false" customHeight="false" outlineLevel="0" collapsed="false">
      <c r="A221" s="25"/>
      <c r="B221" s="31" t="s">
        <v>262</v>
      </c>
      <c r="C221" s="40" t="s">
        <v>241</v>
      </c>
      <c r="D221" s="22" t="n">
        <v>1.4634144758045</v>
      </c>
      <c r="E221" s="22" t="n">
        <v>0</v>
      </c>
      <c r="F221" s="22" t="n">
        <v>0</v>
      </c>
      <c r="G221" s="22" t="n">
        <f aca="false">I221+K221+M221+O221</f>
        <v>1.4634144758045</v>
      </c>
      <c r="H221" s="22" t="n">
        <f aca="false">J221+L221+N221+P221</f>
        <v>1.475013972</v>
      </c>
      <c r="I221" s="22" t="n">
        <v>0.731707237902252</v>
      </c>
      <c r="J221" s="22" t="n">
        <v>0</v>
      </c>
      <c r="K221" s="22" t="n">
        <v>0.731707237902252</v>
      </c>
      <c r="L221" s="22" t="n">
        <v>1.475013972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f aca="false">H221-G221</f>
        <v>0.0115994961954962</v>
      </c>
      <c r="S221" s="22" t="n">
        <f aca="false">R221/G221*100</f>
        <v>0.792632325788591</v>
      </c>
      <c r="T221" s="23"/>
    </row>
    <row r="222" customFormat="false" ht="63" hidden="false" customHeight="false" outlineLevel="0" collapsed="false">
      <c r="A222" s="25"/>
      <c r="B222" s="31" t="s">
        <v>263</v>
      </c>
      <c r="C222" s="40" t="s">
        <v>241</v>
      </c>
      <c r="D222" s="22" t="n">
        <v>1.70264215099919</v>
      </c>
      <c r="E222" s="22" t="n">
        <v>0</v>
      </c>
      <c r="F222" s="22" t="n">
        <v>0</v>
      </c>
      <c r="G222" s="22" t="n">
        <f aca="false">I222+K222+M222+O222</f>
        <v>1.70264215099919</v>
      </c>
      <c r="H222" s="22" t="n">
        <f aca="false">J222+L222+N222+P222</f>
        <v>1.533888924</v>
      </c>
      <c r="I222" s="22" t="n">
        <v>0</v>
      </c>
      <c r="J222" s="22" t="n">
        <v>0</v>
      </c>
      <c r="K222" s="22" t="n">
        <v>1.70264215099919</v>
      </c>
      <c r="L222" s="22" t="n">
        <v>0.008634264</v>
      </c>
      <c r="M222" s="22" t="n">
        <v>0</v>
      </c>
      <c r="N222" s="22" t="n">
        <v>1.520996868</v>
      </c>
      <c r="O222" s="22" t="n">
        <v>0</v>
      </c>
      <c r="P222" s="22" t="n">
        <v>0.004257792</v>
      </c>
      <c r="Q222" s="22" t="n">
        <v>0</v>
      </c>
      <c r="R222" s="22" t="n">
        <f aca="false">H222-G222</f>
        <v>-0.168753226999185</v>
      </c>
      <c r="S222" s="22" t="n">
        <f aca="false">R222/G222*100</f>
        <v>-9.91125627309023</v>
      </c>
      <c r="T222" s="31" t="s">
        <v>264</v>
      </c>
    </row>
    <row r="223" customFormat="false" ht="31.5" hidden="false" customHeight="false" outlineLevel="0" collapsed="false">
      <c r="A223" s="25"/>
      <c r="B223" s="31" t="s">
        <v>265</v>
      </c>
      <c r="C223" s="40" t="s">
        <v>241</v>
      </c>
      <c r="D223" s="22" t="n">
        <v>0</v>
      </c>
      <c r="E223" s="22" t="n">
        <v>0</v>
      </c>
      <c r="F223" s="22" t="n">
        <v>0</v>
      </c>
      <c r="G223" s="22" t="n">
        <f aca="false">I223+K223+M223+O223</f>
        <v>0</v>
      </c>
      <c r="H223" s="22" t="n">
        <f aca="false">J223+L223+N223+P223</f>
        <v>0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f aca="false">H223-G223</f>
        <v>0</v>
      </c>
      <c r="S223" s="22" t="n">
        <v>0</v>
      </c>
      <c r="T223" s="23"/>
    </row>
    <row r="224" customFormat="false" ht="31.5" hidden="false" customHeight="false" outlineLevel="0" collapsed="false">
      <c r="A224" s="25"/>
      <c r="B224" s="31" t="s">
        <v>266</v>
      </c>
      <c r="C224" s="40" t="s">
        <v>241</v>
      </c>
      <c r="D224" s="22" t="n">
        <v>0</v>
      </c>
      <c r="E224" s="22" t="n">
        <v>0</v>
      </c>
      <c r="F224" s="22" t="n">
        <v>0</v>
      </c>
      <c r="G224" s="22" t="n">
        <f aca="false">I224+K224+M224+O224</f>
        <v>0</v>
      </c>
      <c r="H224" s="22" t="n">
        <f aca="false">J224+L224+N224+P224</f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f aca="false">H224-G224</f>
        <v>0</v>
      </c>
      <c r="S224" s="22" t="n">
        <v>0</v>
      </c>
      <c r="T224" s="23"/>
    </row>
    <row r="225" customFormat="false" ht="47.25" hidden="false" customHeight="false" outlineLevel="0" collapsed="false">
      <c r="A225" s="25"/>
      <c r="B225" s="31" t="s">
        <v>267</v>
      </c>
      <c r="C225" s="40" t="s">
        <v>241</v>
      </c>
      <c r="D225" s="22" t="n">
        <v>0</v>
      </c>
      <c r="E225" s="22" t="n">
        <v>0</v>
      </c>
      <c r="F225" s="22" t="n">
        <v>0</v>
      </c>
      <c r="G225" s="22" t="n">
        <f aca="false">I225+K225+M225+O225</f>
        <v>0</v>
      </c>
      <c r="H225" s="22" t="n">
        <f aca="false">J225+L225+N225+P225</f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f aca="false">H225-G225</f>
        <v>0</v>
      </c>
      <c r="S225" s="22" t="n">
        <v>0</v>
      </c>
      <c r="T225" s="23"/>
    </row>
    <row r="226" customFormat="false" ht="63" hidden="false" customHeight="false" outlineLevel="0" collapsed="false">
      <c r="A226" s="25"/>
      <c r="B226" s="31" t="s">
        <v>268</v>
      </c>
      <c r="C226" s="40" t="s">
        <v>241</v>
      </c>
      <c r="D226" s="22" t="n">
        <v>6.92682427287602</v>
      </c>
      <c r="E226" s="22" t="n">
        <v>0</v>
      </c>
      <c r="F226" s="22" t="n">
        <v>0</v>
      </c>
      <c r="G226" s="22" t="n">
        <f aca="false">I226+K226+M226+O226</f>
        <v>6.92682427287602</v>
      </c>
      <c r="H226" s="22" t="n">
        <f aca="false">J226+L226+N226+P226</f>
        <v>7.862113476</v>
      </c>
      <c r="I226" s="22" t="n">
        <v>0</v>
      </c>
      <c r="J226" s="22" t="n">
        <v>0.99241722</v>
      </c>
      <c r="K226" s="22" t="n">
        <v>3.46341213643801</v>
      </c>
      <c r="L226" s="22" t="n">
        <v>2.62718148</v>
      </c>
      <c r="M226" s="22" t="n">
        <v>3.46341213643801</v>
      </c>
      <c r="N226" s="22" t="n">
        <v>4.218954996</v>
      </c>
      <c r="O226" s="22" t="n">
        <v>0</v>
      </c>
      <c r="P226" s="22" t="n">
        <v>0.02355978</v>
      </c>
      <c r="Q226" s="22" t="n">
        <v>0</v>
      </c>
      <c r="R226" s="22" t="n">
        <f aca="false">H226-G226</f>
        <v>0.935289203123977</v>
      </c>
      <c r="S226" s="22" t="n">
        <f aca="false">R226/G226*100</f>
        <v>13.5024242896759</v>
      </c>
      <c r="T226" s="31" t="s">
        <v>269</v>
      </c>
    </row>
    <row r="227" customFormat="false" ht="15.75" hidden="false" customHeight="false" outlineLevel="0" collapsed="false">
      <c r="A227" s="25"/>
      <c r="B227" s="29" t="s">
        <v>109</v>
      </c>
      <c r="C227" s="40"/>
      <c r="D227" s="22" t="n">
        <v>0</v>
      </c>
      <c r="E227" s="22" t="n">
        <v>0</v>
      </c>
      <c r="F227" s="22" t="n">
        <v>0</v>
      </c>
      <c r="G227" s="22" t="n">
        <f aca="false">I227+K227+M227+O227</f>
        <v>0</v>
      </c>
      <c r="H227" s="22" t="n">
        <f aca="false">J227+L227+N227+P227</f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f aca="false">H227-G227</f>
        <v>0</v>
      </c>
      <c r="S227" s="22" t="n">
        <v>0</v>
      </c>
      <c r="T227" s="23"/>
    </row>
    <row r="228" customFormat="false" ht="63" hidden="false" customHeight="false" outlineLevel="0" collapsed="false">
      <c r="A228" s="25"/>
      <c r="B228" s="31" t="s">
        <v>270</v>
      </c>
      <c r="C228" s="40" t="s">
        <v>241</v>
      </c>
      <c r="D228" s="22" t="n">
        <v>0.917496223109423</v>
      </c>
      <c r="E228" s="22" t="n">
        <v>0</v>
      </c>
      <c r="F228" s="22" t="n">
        <v>0</v>
      </c>
      <c r="G228" s="22" t="n">
        <f aca="false">I228+K228+M228+O228</f>
        <v>0.917496223109423</v>
      </c>
      <c r="H228" s="22" t="n">
        <f aca="false">J228+L228+N228+P228</f>
        <v>0.773825076</v>
      </c>
      <c r="I228" s="22" t="n">
        <v>0</v>
      </c>
      <c r="J228" s="22" t="n">
        <v>0.773825076</v>
      </c>
      <c r="K228" s="22" t="n">
        <v>0.917496223109423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f aca="false">H228-G228</f>
        <v>-0.143671147109423</v>
      </c>
      <c r="S228" s="22" t="n">
        <f aca="false">R228/G228*100</f>
        <v>-15.6590450718714</v>
      </c>
      <c r="T228" s="31" t="s">
        <v>248</v>
      </c>
    </row>
    <row r="229" customFormat="false" ht="31.5" hidden="false" customHeight="false" outlineLevel="0" collapsed="false">
      <c r="A229" s="25"/>
      <c r="B229" s="31" t="s">
        <v>271</v>
      </c>
      <c r="C229" s="40" t="s">
        <v>241</v>
      </c>
      <c r="D229" s="22" t="n">
        <v>0</v>
      </c>
      <c r="E229" s="22" t="n">
        <v>0</v>
      </c>
      <c r="F229" s="22" t="n">
        <v>0</v>
      </c>
      <c r="G229" s="22" t="n">
        <f aca="false">I229+K229+M229+O229</f>
        <v>0</v>
      </c>
      <c r="H229" s="22" t="n">
        <f aca="false">J229+L229+N229+P229</f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f aca="false">H229-G229</f>
        <v>0</v>
      </c>
      <c r="S229" s="22" t="n">
        <v>0</v>
      </c>
      <c r="T229" s="23"/>
    </row>
    <row r="230" customFormat="false" ht="63" hidden="false" customHeight="false" outlineLevel="0" collapsed="false">
      <c r="A230" s="25"/>
      <c r="B230" s="31" t="s">
        <v>272</v>
      </c>
      <c r="C230" s="40" t="s">
        <v>241</v>
      </c>
      <c r="D230" s="22" t="n">
        <v>1.97443528783</v>
      </c>
      <c r="E230" s="22" t="n">
        <v>0</v>
      </c>
      <c r="F230" s="22" t="n">
        <v>0</v>
      </c>
      <c r="G230" s="22" t="n">
        <f aca="false">I230+K230+M230+O230</f>
        <v>1.97443528783</v>
      </c>
      <c r="H230" s="22" t="n">
        <f aca="false">J230+L230+N230+P230</f>
        <v>2.080731496</v>
      </c>
      <c r="I230" s="22" t="n">
        <v>0</v>
      </c>
      <c r="J230" s="22" t="n">
        <v>0</v>
      </c>
      <c r="K230" s="22" t="n">
        <v>0.987217643914998</v>
      </c>
      <c r="L230" s="22" t="n">
        <v>1.657621536</v>
      </c>
      <c r="M230" s="22" t="n">
        <v>0.987217643914998</v>
      </c>
      <c r="N230" s="22" t="n">
        <v>0.4110675</v>
      </c>
      <c r="O230" s="22" t="n">
        <v>0</v>
      </c>
      <c r="P230" s="22" t="n">
        <v>0.01204246</v>
      </c>
      <c r="Q230" s="22" t="n">
        <v>0</v>
      </c>
      <c r="R230" s="22" t="n">
        <f aca="false">H230-G230</f>
        <v>0.106296208170004</v>
      </c>
      <c r="S230" s="22" t="n">
        <f aca="false">R230/G230*100</f>
        <v>5.38362583089917</v>
      </c>
      <c r="T230" s="23"/>
    </row>
    <row r="231" customFormat="false" ht="31.5" hidden="false" customHeight="false" outlineLevel="0" collapsed="false">
      <c r="A231" s="25"/>
      <c r="B231" s="31" t="s">
        <v>273</v>
      </c>
      <c r="C231" s="40" t="s">
        <v>241</v>
      </c>
      <c r="D231" s="22" t="n">
        <v>0.621508183740767</v>
      </c>
      <c r="E231" s="22" t="n">
        <v>0</v>
      </c>
      <c r="F231" s="22" t="n">
        <v>0</v>
      </c>
      <c r="G231" s="22" t="n">
        <f aca="false">I231+K231+M231+O231</f>
        <v>0.621508183740767</v>
      </c>
      <c r="H231" s="22" t="n">
        <f aca="false">J231+L231+N231+P231</f>
        <v>0.655054596</v>
      </c>
      <c r="I231" s="22" t="n">
        <v>0</v>
      </c>
      <c r="J231" s="22" t="n">
        <v>0</v>
      </c>
      <c r="K231" s="22" t="n">
        <v>0.621508183740767</v>
      </c>
      <c r="L231" s="22" t="n">
        <v>0.655054596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f aca="false">H231-G231</f>
        <v>0.0335464122592326</v>
      </c>
      <c r="S231" s="22" t="n">
        <f aca="false">R231/G231*100</f>
        <v>5.39758174338456</v>
      </c>
      <c r="T231" s="23"/>
    </row>
    <row r="232" customFormat="false" ht="47.25" hidden="false" customHeight="false" outlineLevel="0" collapsed="false">
      <c r="A232" s="25"/>
      <c r="B232" s="31" t="s">
        <v>274</v>
      </c>
      <c r="C232" s="40" t="s">
        <v>241</v>
      </c>
      <c r="D232" s="22" t="n">
        <v>1.09248477443839</v>
      </c>
      <c r="E232" s="22" t="n">
        <v>0</v>
      </c>
      <c r="F232" s="22" t="n">
        <v>0</v>
      </c>
      <c r="G232" s="22" t="n">
        <f aca="false">I232+K232+M232+O232</f>
        <v>1.09248477443839</v>
      </c>
      <c r="H232" s="22" t="n">
        <f aca="false">J232+L232+N232+P232</f>
        <v>0.566519974</v>
      </c>
      <c r="I232" s="22" t="n">
        <v>0</v>
      </c>
      <c r="J232" s="22" t="n">
        <v>0</v>
      </c>
      <c r="K232" s="22" t="n">
        <v>1.09248477443839</v>
      </c>
      <c r="L232" s="22" t="n">
        <v>0.563823372</v>
      </c>
      <c r="M232" s="22" t="n">
        <v>0</v>
      </c>
      <c r="N232" s="22" t="n">
        <v>0</v>
      </c>
      <c r="O232" s="22" t="n">
        <v>0</v>
      </c>
      <c r="P232" s="22" t="n">
        <v>0.002696602</v>
      </c>
      <c r="Q232" s="22" t="n">
        <v>0</v>
      </c>
      <c r="R232" s="22" t="n">
        <f aca="false">H232-G232</f>
        <v>-0.525964800438391</v>
      </c>
      <c r="S232" s="22" t="n">
        <f aca="false">R232/G232*100</f>
        <v>-48.143902116052</v>
      </c>
      <c r="T232" s="31" t="s">
        <v>275</v>
      </c>
    </row>
    <row r="233" customFormat="false" ht="15.75" hidden="false" customHeight="false" outlineLevel="0" collapsed="false">
      <c r="A233" s="25"/>
      <c r="B233" s="29" t="s">
        <v>111</v>
      </c>
      <c r="C233" s="40"/>
      <c r="D233" s="22" t="n">
        <v>0</v>
      </c>
      <c r="E233" s="22" t="n">
        <v>0</v>
      </c>
      <c r="F233" s="22" t="n">
        <v>0</v>
      </c>
      <c r="G233" s="22" t="n">
        <f aca="false">I233+K233+M233+O233</f>
        <v>0</v>
      </c>
      <c r="H233" s="22" t="n">
        <f aca="false">J233+L233+N233+P233</f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f aca="false">H233-G233</f>
        <v>0</v>
      </c>
      <c r="S233" s="22" t="n">
        <v>0</v>
      </c>
      <c r="T233" s="23"/>
    </row>
    <row r="234" customFormat="false" ht="31.5" hidden="false" customHeight="false" outlineLevel="0" collapsed="false">
      <c r="A234" s="25"/>
      <c r="B234" s="31" t="s">
        <v>276</v>
      </c>
      <c r="C234" s="40" t="s">
        <v>241</v>
      </c>
      <c r="D234" s="22" t="n">
        <v>1.76642971495804</v>
      </c>
      <c r="E234" s="22" t="n">
        <v>0</v>
      </c>
      <c r="F234" s="22" t="n">
        <v>0</v>
      </c>
      <c r="G234" s="22" t="n">
        <f aca="false">I234+K234+M234+O234</f>
        <v>1.76642971495804</v>
      </c>
      <c r="H234" s="22" t="n">
        <f aca="false">J234+L234+N234+P234</f>
        <v>1.799256166</v>
      </c>
      <c r="I234" s="22" t="n">
        <v>0</v>
      </c>
      <c r="J234" s="22" t="n">
        <v>0</v>
      </c>
      <c r="K234" s="22" t="n">
        <v>0</v>
      </c>
      <c r="L234" s="22" t="n">
        <v>1.793011404</v>
      </c>
      <c r="M234" s="22" t="n">
        <v>1.76642971495804</v>
      </c>
      <c r="N234" s="22" t="n">
        <v>0</v>
      </c>
      <c r="O234" s="22" t="n">
        <v>0</v>
      </c>
      <c r="P234" s="22" t="n">
        <v>0.006244762</v>
      </c>
      <c r="Q234" s="22" t="n">
        <v>0</v>
      </c>
      <c r="R234" s="22" t="n">
        <f aca="false">H234-G234</f>
        <v>0.0328264510419551</v>
      </c>
      <c r="S234" s="22" t="n">
        <f aca="false">R234/G234*100</f>
        <v>1.85835025101663</v>
      </c>
      <c r="T234" s="23"/>
    </row>
    <row r="235" customFormat="false" ht="31.5" hidden="false" customHeight="false" outlineLevel="0" collapsed="false">
      <c r="A235" s="25"/>
      <c r="B235" s="31" t="s">
        <v>277</v>
      </c>
      <c r="C235" s="40" t="s">
        <v>241</v>
      </c>
      <c r="D235" s="22" t="n">
        <v>0.933245779381858</v>
      </c>
      <c r="E235" s="22" t="n">
        <v>0</v>
      </c>
      <c r="F235" s="22" t="n">
        <v>0</v>
      </c>
      <c r="G235" s="22" t="n">
        <f aca="false">I235+K235+M235+O235</f>
        <v>0.933245779381858</v>
      </c>
      <c r="H235" s="22" t="n">
        <f aca="false">J235+L235+N235+P235</f>
        <v>0.942568704</v>
      </c>
      <c r="I235" s="22" t="n">
        <v>0.933245779381858</v>
      </c>
      <c r="J235" s="22" t="n">
        <v>0.935235492</v>
      </c>
      <c r="K235" s="22" t="n">
        <v>0</v>
      </c>
      <c r="L235" s="22" t="n">
        <v>0.007333212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f aca="false">H235-G235</f>
        <v>0.00932292461814255</v>
      </c>
      <c r="S235" s="22" t="n">
        <f aca="false">R235/G235*100</f>
        <v>0.998978492495049</v>
      </c>
      <c r="T235" s="23"/>
    </row>
    <row r="236" customFormat="false" ht="31.5" hidden="false" customHeight="false" outlineLevel="0" collapsed="false">
      <c r="A236" s="25"/>
      <c r="B236" s="31" t="s">
        <v>278</v>
      </c>
      <c r="C236" s="40" t="s">
        <v>241</v>
      </c>
      <c r="D236" s="22" t="n">
        <v>0</v>
      </c>
      <c r="E236" s="22" t="n">
        <v>0</v>
      </c>
      <c r="F236" s="22" t="n">
        <v>0</v>
      </c>
      <c r="G236" s="22" t="n">
        <f aca="false">I236+K236+M236+O236</f>
        <v>0</v>
      </c>
      <c r="H236" s="22" t="n">
        <f aca="false">J236+L236+N236+P236</f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f aca="false">H236-G236</f>
        <v>0</v>
      </c>
      <c r="S236" s="22" t="n">
        <v>0</v>
      </c>
      <c r="T236" s="23"/>
    </row>
    <row r="237" customFormat="false" ht="31.5" hidden="false" customHeight="false" outlineLevel="0" collapsed="false">
      <c r="A237" s="25"/>
      <c r="B237" s="31" t="s">
        <v>279</v>
      </c>
      <c r="C237" s="40" t="s">
        <v>241</v>
      </c>
      <c r="D237" s="22" t="n">
        <v>2.46658616515771</v>
      </c>
      <c r="E237" s="22" t="n">
        <v>0</v>
      </c>
      <c r="F237" s="22" t="n">
        <v>0</v>
      </c>
      <c r="G237" s="22" t="n">
        <f aca="false">I237+K237+M237+O237</f>
        <v>2.46658616515771</v>
      </c>
      <c r="H237" s="22" t="n">
        <f aca="false">J237+L237+N237+P237</f>
        <v>2.650501632</v>
      </c>
      <c r="I237" s="22" t="n">
        <v>0</v>
      </c>
      <c r="J237" s="22" t="n">
        <v>0.017741652</v>
      </c>
      <c r="K237" s="22" t="n">
        <v>0</v>
      </c>
      <c r="L237" s="22" t="n">
        <v>0</v>
      </c>
      <c r="M237" s="22" t="n">
        <v>2.46658616515771</v>
      </c>
      <c r="N237" s="22" t="n">
        <v>2.624244396</v>
      </c>
      <c r="O237" s="22" t="n">
        <v>0</v>
      </c>
      <c r="P237" s="22" t="n">
        <v>0.008515584</v>
      </c>
      <c r="Q237" s="22" t="n">
        <v>0</v>
      </c>
      <c r="R237" s="22" t="n">
        <f aca="false">H237-G237</f>
        <v>0.183915466842285</v>
      </c>
      <c r="S237" s="22" t="n">
        <f aca="false">R237/G237*100</f>
        <v>7.45627578068109</v>
      </c>
      <c r="T237" s="23"/>
    </row>
    <row r="238" customFormat="false" ht="31.5" hidden="false" customHeight="false" outlineLevel="0" collapsed="false">
      <c r="A238" s="25"/>
      <c r="B238" s="31" t="s">
        <v>280</v>
      </c>
      <c r="C238" s="40" t="s">
        <v>241</v>
      </c>
      <c r="D238" s="22" t="n">
        <v>1.80325667068872</v>
      </c>
      <c r="E238" s="22" t="n">
        <v>0</v>
      </c>
      <c r="F238" s="22" t="n">
        <v>0</v>
      </c>
      <c r="G238" s="22" t="n">
        <f aca="false">I238+K238+M238+O238</f>
        <v>1.80325667068872</v>
      </c>
      <c r="H238" s="22" t="n">
        <f aca="false">J238+L238+N238+P238</f>
        <v>1.80529266</v>
      </c>
      <c r="I238" s="22" t="n">
        <v>0</v>
      </c>
      <c r="J238" s="22" t="n">
        <v>0.013010544</v>
      </c>
      <c r="K238" s="22" t="n">
        <v>1.80325667068872</v>
      </c>
      <c r="L238" s="22" t="n">
        <v>0</v>
      </c>
      <c r="M238" s="22" t="n">
        <v>0</v>
      </c>
      <c r="N238" s="22" t="n">
        <v>1.792282116</v>
      </c>
      <c r="O238" s="22" t="n">
        <v>0</v>
      </c>
      <c r="P238" s="22" t="n">
        <v>0</v>
      </c>
      <c r="Q238" s="22" t="n">
        <v>0</v>
      </c>
      <c r="R238" s="22" t="n">
        <f aca="false">H238-G238</f>
        <v>0.00203598931128091</v>
      </c>
      <c r="S238" s="22" t="n">
        <f aca="false">R238/G238*100</f>
        <v>0.112906240380262</v>
      </c>
      <c r="T238" s="23"/>
    </row>
    <row r="239" customFormat="false" ht="31.5" hidden="false" customHeight="false" outlineLevel="0" collapsed="false">
      <c r="A239" s="25"/>
      <c r="B239" s="31" t="s">
        <v>281</v>
      </c>
      <c r="C239" s="40" t="s">
        <v>241</v>
      </c>
      <c r="D239" s="22" t="n">
        <v>1.45842147542635</v>
      </c>
      <c r="E239" s="22" t="n">
        <v>0</v>
      </c>
      <c r="F239" s="22" t="n">
        <v>0</v>
      </c>
      <c r="G239" s="22" t="n">
        <f aca="false">I239+K239+M239+O239</f>
        <v>1.45842147542635</v>
      </c>
      <c r="H239" s="22" t="n">
        <f aca="false">J239+L239+N239+P239</f>
        <v>1.469742929</v>
      </c>
      <c r="I239" s="22" t="n">
        <v>0</v>
      </c>
      <c r="J239" s="22" t="n">
        <v>0</v>
      </c>
      <c r="K239" s="22" t="n">
        <v>1.45842147542635</v>
      </c>
      <c r="L239" s="22" t="n">
        <v>1.46474712</v>
      </c>
      <c r="M239" s="22" t="n">
        <v>0</v>
      </c>
      <c r="N239" s="22" t="n">
        <v>0</v>
      </c>
      <c r="O239" s="22" t="n">
        <v>0</v>
      </c>
      <c r="P239" s="22" t="n">
        <v>0.004995809</v>
      </c>
      <c r="Q239" s="22" t="n">
        <v>0</v>
      </c>
      <c r="R239" s="22" t="n">
        <f aca="false">H239-G239</f>
        <v>0.011321453573649</v>
      </c>
      <c r="S239" s="22" t="n">
        <f aca="false">R239/G239*100</f>
        <v>0.776281326379901</v>
      </c>
      <c r="T239" s="23"/>
    </row>
    <row r="240" customFormat="false" ht="15.75" hidden="false" customHeight="false" outlineLevel="0" collapsed="false">
      <c r="A240" s="25"/>
      <c r="B240" s="29" t="s">
        <v>115</v>
      </c>
      <c r="C240" s="40"/>
      <c r="D240" s="22" t="n">
        <v>0</v>
      </c>
      <c r="E240" s="22" t="n">
        <v>0</v>
      </c>
      <c r="F240" s="22" t="n">
        <v>0</v>
      </c>
      <c r="G240" s="22" t="n">
        <f aca="false">I240+K240+M240+O240</f>
        <v>0</v>
      </c>
      <c r="H240" s="22" t="n">
        <f aca="false">J240+L240+N240+P240</f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f aca="false">H240-G240</f>
        <v>0</v>
      </c>
      <c r="S240" s="22" t="n">
        <v>0</v>
      </c>
      <c r="T240" s="23"/>
    </row>
    <row r="241" customFormat="false" ht="47.25" hidden="false" customHeight="false" outlineLevel="0" collapsed="false">
      <c r="A241" s="25"/>
      <c r="B241" s="31" t="s">
        <v>282</v>
      </c>
      <c r="C241" s="40" t="s">
        <v>241</v>
      </c>
      <c r="D241" s="22" t="n">
        <v>0.797810734288902</v>
      </c>
      <c r="E241" s="22" t="n">
        <v>0</v>
      </c>
      <c r="F241" s="22" t="n">
        <v>0</v>
      </c>
      <c r="G241" s="22" t="n">
        <f aca="false">I241+K241+M241+O241</f>
        <v>0.797810734288902</v>
      </c>
      <c r="H241" s="22" t="n">
        <f aca="false">J241+L241+N241+P241</f>
        <v>0.730825188</v>
      </c>
      <c r="I241" s="22" t="n">
        <v>0</v>
      </c>
      <c r="J241" s="22" t="n">
        <v>0.486778032</v>
      </c>
      <c r="K241" s="22" t="n">
        <v>0</v>
      </c>
      <c r="L241" s="22" t="n">
        <v>0.244047156</v>
      </c>
      <c r="M241" s="22" t="n">
        <v>0.797810734288902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f aca="false">H241-G241</f>
        <v>-0.0669855462889019</v>
      </c>
      <c r="S241" s="22" t="n">
        <f aca="false">R241/G241*100</f>
        <v>-8.39617009523028</v>
      </c>
      <c r="T241" s="23"/>
    </row>
    <row r="242" customFormat="false" ht="31.5" hidden="false" customHeight="false" outlineLevel="0" collapsed="false">
      <c r="A242" s="25"/>
      <c r="B242" s="31" t="s">
        <v>283</v>
      </c>
      <c r="C242" s="40" t="s">
        <v>241</v>
      </c>
      <c r="D242" s="22" t="n">
        <v>1.0861297504166</v>
      </c>
      <c r="E242" s="22" t="n">
        <v>0</v>
      </c>
      <c r="F242" s="22" t="n">
        <v>0</v>
      </c>
      <c r="G242" s="22" t="n">
        <f aca="false">I242+K242+M242+O242</f>
        <v>1.0861297504166</v>
      </c>
      <c r="H242" s="22" t="n">
        <f aca="false">J242+L242+N242+P242</f>
        <v>1.123712676</v>
      </c>
      <c r="I242" s="22" t="n">
        <v>0</v>
      </c>
      <c r="J242" s="22" t="n">
        <v>0</v>
      </c>
      <c r="K242" s="22" t="n">
        <v>0</v>
      </c>
      <c r="L242" s="22" t="n">
        <v>0.006150432</v>
      </c>
      <c r="M242" s="22" t="n">
        <v>1.0861297504166</v>
      </c>
      <c r="N242" s="22" t="n">
        <v>1.117562244</v>
      </c>
      <c r="O242" s="22" t="n">
        <v>0</v>
      </c>
      <c r="P242" s="22" t="n">
        <v>0</v>
      </c>
      <c r="Q242" s="22" t="n">
        <v>0</v>
      </c>
      <c r="R242" s="22" t="n">
        <f aca="false">H242-G242</f>
        <v>0.0375829255833953</v>
      </c>
      <c r="S242" s="22" t="n">
        <f aca="false">R242/G242*100</f>
        <v>3.46026113077003</v>
      </c>
      <c r="T242" s="23"/>
    </row>
    <row r="243" customFormat="false" ht="63" hidden="false" customHeight="false" outlineLevel="0" collapsed="false">
      <c r="A243" s="25"/>
      <c r="B243" s="31" t="s">
        <v>284</v>
      </c>
      <c r="C243" s="40" t="s">
        <v>241</v>
      </c>
      <c r="D243" s="22" t="n">
        <v>3.36380821299101</v>
      </c>
      <c r="E243" s="22" t="n">
        <v>0</v>
      </c>
      <c r="F243" s="22" t="n">
        <v>0</v>
      </c>
      <c r="G243" s="22" t="n">
        <f aca="false">I243+K243+M243+O243</f>
        <v>3.36380821299101</v>
      </c>
      <c r="H243" s="22" t="n">
        <f aca="false">J243+L243+N243+P243</f>
        <v>2.989576368</v>
      </c>
      <c r="I243" s="22" t="n">
        <v>0</v>
      </c>
      <c r="J243" s="22" t="n">
        <v>0</v>
      </c>
      <c r="K243" s="22" t="n">
        <v>1.6819041064955</v>
      </c>
      <c r="L243" s="22" t="n">
        <v>0.453725532</v>
      </c>
      <c r="M243" s="22" t="n">
        <v>1.6819041064955</v>
      </c>
      <c r="N243" s="22" t="n">
        <v>2.535850836</v>
      </c>
      <c r="O243" s="22" t="n">
        <v>0</v>
      </c>
      <c r="P243" s="22" t="n">
        <v>0</v>
      </c>
      <c r="Q243" s="22" t="n">
        <v>0</v>
      </c>
      <c r="R243" s="22" t="n">
        <f aca="false">H243-G243</f>
        <v>-0.374231844991008</v>
      </c>
      <c r="S243" s="22" t="n">
        <f aca="false">R243/G243*100</f>
        <v>-11.1252432152858</v>
      </c>
      <c r="T243" s="31" t="s">
        <v>248</v>
      </c>
    </row>
    <row r="244" customFormat="false" ht="63" hidden="false" customHeight="false" outlineLevel="0" collapsed="false">
      <c r="A244" s="25"/>
      <c r="B244" s="31" t="s">
        <v>285</v>
      </c>
      <c r="C244" s="40" t="s">
        <v>241</v>
      </c>
      <c r="D244" s="22" t="n">
        <v>1.18227748660017</v>
      </c>
      <c r="E244" s="22" t="n">
        <v>0</v>
      </c>
      <c r="F244" s="22" t="n">
        <v>0</v>
      </c>
      <c r="G244" s="22" t="n">
        <f aca="false">I244+K244+M244+O244</f>
        <v>1.18227748660017</v>
      </c>
      <c r="H244" s="22" t="n">
        <f aca="false">J244+L244+N244+P244</f>
        <v>1.283094674</v>
      </c>
      <c r="I244" s="22" t="n">
        <v>1.18227748660017</v>
      </c>
      <c r="J244" s="22" t="n">
        <v>0</v>
      </c>
      <c r="K244" s="22" t="n">
        <v>0</v>
      </c>
      <c r="L244" s="22" t="n">
        <v>0.894670884</v>
      </c>
      <c r="M244" s="22" t="n">
        <v>0</v>
      </c>
      <c r="N244" s="22" t="n">
        <v>0.382604808</v>
      </c>
      <c r="O244" s="22" t="n">
        <v>0</v>
      </c>
      <c r="P244" s="22" t="n">
        <v>0.005818982</v>
      </c>
      <c r="Q244" s="22" t="n">
        <v>0</v>
      </c>
      <c r="R244" s="22" t="n">
        <f aca="false">H244-G244</f>
        <v>0.100817187399833</v>
      </c>
      <c r="S244" s="22" t="n">
        <f aca="false">R244/G244*100</f>
        <v>8.52737098883184</v>
      </c>
      <c r="T244" s="23"/>
    </row>
    <row r="245" customFormat="false" ht="31.5" hidden="false" customHeight="false" outlineLevel="0" collapsed="false">
      <c r="A245" s="25"/>
      <c r="B245" s="31" t="s">
        <v>286</v>
      </c>
      <c r="C245" s="40" t="s">
        <v>241</v>
      </c>
      <c r="D245" s="22" t="n">
        <v>0.473680942851211</v>
      </c>
      <c r="E245" s="22" t="n">
        <v>0</v>
      </c>
      <c r="F245" s="22" t="n">
        <v>0</v>
      </c>
      <c r="G245" s="22" t="n">
        <f aca="false">I245+K245+M245+O245</f>
        <v>0.473680942851211</v>
      </c>
      <c r="H245" s="22" t="n">
        <f aca="false">J245+L245+N245+P245</f>
        <v>0.48015018</v>
      </c>
      <c r="I245" s="22" t="n">
        <v>0.473680942851211</v>
      </c>
      <c r="J245" s="22" t="n">
        <v>0.474834852</v>
      </c>
      <c r="K245" s="22" t="n">
        <v>0</v>
      </c>
      <c r="L245" s="22" t="n">
        <v>0.003541248</v>
      </c>
      <c r="M245" s="22" t="n">
        <v>0</v>
      </c>
      <c r="N245" s="22" t="n">
        <v>0</v>
      </c>
      <c r="O245" s="22" t="n">
        <v>0</v>
      </c>
      <c r="P245" s="22" t="n">
        <v>0.00177408</v>
      </c>
      <c r="Q245" s="22" t="n">
        <v>0</v>
      </c>
      <c r="R245" s="22" t="n">
        <f aca="false">H245-G245</f>
        <v>0.00646923714878905</v>
      </c>
      <c r="S245" s="22" t="n">
        <f aca="false">R245/G245*100</f>
        <v>1.36573726395852</v>
      </c>
      <c r="T245" s="23"/>
    </row>
    <row r="246" customFormat="false" ht="63" hidden="false" customHeight="false" outlineLevel="0" collapsed="false">
      <c r="A246" s="25"/>
      <c r="B246" s="31" t="s">
        <v>287</v>
      </c>
      <c r="C246" s="40" t="s">
        <v>241</v>
      </c>
      <c r="D246" s="22" t="n">
        <v>1.63160601571311</v>
      </c>
      <c r="E246" s="22" t="n">
        <v>0</v>
      </c>
      <c r="F246" s="22" t="n">
        <v>0</v>
      </c>
      <c r="G246" s="22" t="n">
        <f aca="false">I246+K246+M246+O246</f>
        <v>1.63160601571311</v>
      </c>
      <c r="H246" s="22" t="n">
        <f aca="false">J246+L246+N246+P246</f>
        <v>1.764644926</v>
      </c>
      <c r="I246" s="22" t="n">
        <v>0</v>
      </c>
      <c r="J246" s="22" t="n">
        <v>0</v>
      </c>
      <c r="K246" s="22" t="n">
        <v>0</v>
      </c>
      <c r="L246" s="22" t="n">
        <v>0.006386988</v>
      </c>
      <c r="M246" s="22" t="n">
        <v>1.63160601571311</v>
      </c>
      <c r="N246" s="22" t="n">
        <v>1.754496888</v>
      </c>
      <c r="O246" s="22" t="n">
        <v>0</v>
      </c>
      <c r="P246" s="22" t="n">
        <v>0.00376105</v>
      </c>
      <c r="Q246" s="22" t="n">
        <v>0</v>
      </c>
      <c r="R246" s="22" t="n">
        <f aca="false">H246-G246</f>
        <v>0.133038910286885</v>
      </c>
      <c r="S246" s="22" t="n">
        <f aca="false">R246/G246*100</f>
        <v>8.15386245243396</v>
      </c>
      <c r="T246" s="23"/>
    </row>
    <row r="247" customFormat="false" ht="31.5" hidden="false" customHeight="false" outlineLevel="0" collapsed="false">
      <c r="A247" s="25"/>
      <c r="B247" s="31" t="s">
        <v>288</v>
      </c>
      <c r="C247" s="40" t="s">
        <v>241</v>
      </c>
      <c r="D247" s="22" t="n">
        <v>1.07254720262471</v>
      </c>
      <c r="E247" s="22" t="n">
        <v>0</v>
      </c>
      <c r="F247" s="22" t="n">
        <v>0</v>
      </c>
      <c r="G247" s="22" t="n">
        <f aca="false">I247+K247+M247+O247</f>
        <v>1.07254720262471</v>
      </c>
      <c r="H247" s="22" t="n">
        <f aca="false">J247+L247+N247+P247</f>
        <v>1.088546376</v>
      </c>
      <c r="I247" s="22" t="n">
        <v>1.07254720262471</v>
      </c>
      <c r="J247" s="22" t="n">
        <v>0.387829836</v>
      </c>
      <c r="K247" s="22" t="n">
        <v>0</v>
      </c>
      <c r="L247" s="22" t="n">
        <v>0.695749116</v>
      </c>
      <c r="M247" s="22" t="n">
        <v>0</v>
      </c>
      <c r="N247" s="22" t="n">
        <v>0</v>
      </c>
      <c r="O247" s="22" t="n">
        <v>0</v>
      </c>
      <c r="P247" s="22" t="n">
        <v>0.004967424</v>
      </c>
      <c r="Q247" s="22" t="n">
        <v>0</v>
      </c>
      <c r="R247" s="22" t="n">
        <f aca="false">H247-G247</f>
        <v>0.0159991733752927</v>
      </c>
      <c r="S247" s="22" t="n">
        <f aca="false">R247/G247*100</f>
        <v>1.49169876497183</v>
      </c>
      <c r="T247" s="23"/>
    </row>
    <row r="248" customFormat="false" ht="15.75" hidden="false" customHeight="false" outlineLevel="0" collapsed="false">
      <c r="A248" s="25"/>
      <c r="B248" s="29" t="s">
        <v>117</v>
      </c>
      <c r="C248" s="40"/>
      <c r="D248" s="22" t="n">
        <v>0</v>
      </c>
      <c r="E248" s="22" t="n">
        <v>0</v>
      </c>
      <c r="F248" s="22" t="n">
        <v>0</v>
      </c>
      <c r="G248" s="22" t="n">
        <f aca="false">I248+K248+M248+O248</f>
        <v>0</v>
      </c>
      <c r="H248" s="22" t="n">
        <f aca="false">J248+L248+N248+P248</f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f aca="false">H248-G248</f>
        <v>0</v>
      </c>
      <c r="S248" s="22" t="n">
        <v>0</v>
      </c>
      <c r="T248" s="23"/>
    </row>
    <row r="249" customFormat="false" ht="31.5" hidden="false" customHeight="false" outlineLevel="0" collapsed="false">
      <c r="A249" s="25"/>
      <c r="B249" s="31" t="s">
        <v>289</v>
      </c>
      <c r="C249" s="40" t="s">
        <v>241</v>
      </c>
      <c r="D249" s="22" t="n">
        <v>0.425510484792927</v>
      </c>
      <c r="E249" s="22" t="n">
        <v>0</v>
      </c>
      <c r="F249" s="22" t="n">
        <v>0</v>
      </c>
      <c r="G249" s="22" t="n">
        <f aca="false">I249+K249+M249+O249</f>
        <v>0.425510484792927</v>
      </c>
      <c r="H249" s="22" t="n">
        <f aca="false">J249+L249+N249+P249</f>
        <v>0.43004424</v>
      </c>
      <c r="I249" s="22" t="n">
        <v>0</v>
      </c>
      <c r="J249" s="22" t="n">
        <v>0.43004424</v>
      </c>
      <c r="K249" s="22" t="n">
        <v>0.425510484792927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f aca="false">H249-G249</f>
        <v>0.00453375520707261</v>
      </c>
      <c r="S249" s="22" t="n">
        <f aca="false">R249/G249*100</f>
        <v>1.06548613232855</v>
      </c>
      <c r="T249" s="23"/>
    </row>
    <row r="250" customFormat="false" ht="31.5" hidden="false" customHeight="false" outlineLevel="0" collapsed="false">
      <c r="A250" s="25"/>
      <c r="B250" s="31" t="s">
        <v>290</v>
      </c>
      <c r="C250" s="40" t="s">
        <v>241</v>
      </c>
      <c r="D250" s="22" t="n">
        <v>1.5061960566824</v>
      </c>
      <c r="E250" s="22" t="n">
        <v>0</v>
      </c>
      <c r="F250" s="22" t="n">
        <v>0</v>
      </c>
      <c r="G250" s="22" t="n">
        <f aca="false">I250+K250+M250+O250</f>
        <v>1.5061960566824</v>
      </c>
      <c r="H250" s="22" t="n">
        <f aca="false">J250+L250+N250+P250</f>
        <v>1.444030128</v>
      </c>
      <c r="I250" s="22" t="n">
        <v>0</v>
      </c>
      <c r="J250" s="22" t="n">
        <v>0.010644984</v>
      </c>
      <c r="K250" s="22" t="n">
        <v>0</v>
      </c>
      <c r="L250" s="22" t="n">
        <v>0</v>
      </c>
      <c r="M250" s="22" t="n">
        <v>1.5061960566824</v>
      </c>
      <c r="N250" s="22" t="n">
        <v>1.433385144</v>
      </c>
      <c r="O250" s="22" t="n">
        <v>0</v>
      </c>
      <c r="P250" s="22" t="n">
        <v>0</v>
      </c>
      <c r="Q250" s="22" t="n">
        <v>0</v>
      </c>
      <c r="R250" s="22" t="n">
        <f aca="false">H250-G250</f>
        <v>-0.0621659286824037</v>
      </c>
      <c r="S250" s="22" t="n">
        <f aca="false">R250/G250*100</f>
        <v>-4.12734639734301</v>
      </c>
      <c r="T250" s="23"/>
    </row>
    <row r="251" customFormat="false" ht="31.5" hidden="false" customHeight="false" outlineLevel="0" collapsed="false">
      <c r="A251" s="25"/>
      <c r="B251" s="31" t="s">
        <v>291</v>
      </c>
      <c r="C251" s="40" t="s">
        <v>241</v>
      </c>
      <c r="D251" s="22" t="n">
        <v>0.876025173062429</v>
      </c>
      <c r="E251" s="22" t="n">
        <v>0</v>
      </c>
      <c r="F251" s="22" t="n">
        <v>0</v>
      </c>
      <c r="G251" s="22" t="n">
        <f aca="false">I251+K251+M251+O251</f>
        <v>0.876025173062429</v>
      </c>
      <c r="H251" s="22" t="n">
        <f aca="false">J251+L251+N251+P251</f>
        <v>0.913150164</v>
      </c>
      <c r="I251" s="22" t="n">
        <v>0</v>
      </c>
      <c r="J251" s="22" t="n">
        <v>0.913150164</v>
      </c>
      <c r="K251" s="22" t="n">
        <v>0</v>
      </c>
      <c r="L251" s="22" t="n">
        <v>0</v>
      </c>
      <c r="M251" s="22" t="n">
        <v>0.876025173062429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f aca="false">H251-G251</f>
        <v>0.0371249909375706</v>
      </c>
      <c r="S251" s="22" t="n">
        <f aca="false">R251/G251*100</f>
        <v>4.23789088249464</v>
      </c>
      <c r="T251" s="23"/>
    </row>
    <row r="252" customFormat="false" ht="31.5" hidden="false" customHeight="false" outlineLevel="0" collapsed="false">
      <c r="A252" s="25"/>
      <c r="B252" s="31" t="s">
        <v>292</v>
      </c>
      <c r="C252" s="40" t="s">
        <v>241</v>
      </c>
      <c r="D252" s="22" t="n">
        <v>1.91681198473962</v>
      </c>
      <c r="E252" s="22" t="n">
        <v>0</v>
      </c>
      <c r="F252" s="22" t="n">
        <v>0</v>
      </c>
      <c r="G252" s="22" t="n">
        <f aca="false">I252+K252+M252+O252</f>
        <v>1.91681198473962</v>
      </c>
      <c r="H252" s="22" t="n">
        <f aca="false">J252+L252+N252+P252</f>
        <v>1.747001592</v>
      </c>
      <c r="I252" s="22" t="n">
        <v>0</v>
      </c>
      <c r="J252" s="22" t="n">
        <v>0</v>
      </c>
      <c r="K252" s="22" t="n">
        <v>0.95840599236981</v>
      </c>
      <c r="L252" s="22" t="n">
        <v>1.747001592</v>
      </c>
      <c r="M252" s="22" t="n">
        <v>0.95840599236981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f aca="false">H252-G252</f>
        <v>-0.16981039273962</v>
      </c>
      <c r="S252" s="22" t="n">
        <f aca="false">R252/G252*100</f>
        <v>-8.85900099183109</v>
      </c>
      <c r="T252" s="23"/>
    </row>
    <row r="253" customFormat="false" ht="15.75" hidden="false" customHeight="false" outlineLevel="0" collapsed="false">
      <c r="A253" s="25"/>
      <c r="B253" s="29" t="s">
        <v>175</v>
      </c>
      <c r="C253" s="40"/>
      <c r="D253" s="22" t="n">
        <v>0</v>
      </c>
      <c r="E253" s="22" t="n">
        <v>0</v>
      </c>
      <c r="F253" s="22" t="n">
        <v>0</v>
      </c>
      <c r="G253" s="22" t="n">
        <f aca="false">I253+K253+M253+O253</f>
        <v>0</v>
      </c>
      <c r="H253" s="22" t="n">
        <f aca="false">J253+L253+N253+P253</f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f aca="false">H253-G253</f>
        <v>0</v>
      </c>
      <c r="S253" s="22" t="n">
        <v>0</v>
      </c>
      <c r="T253" s="23"/>
    </row>
    <row r="254" customFormat="false" ht="31.5" hidden="false" customHeight="false" outlineLevel="0" collapsed="false">
      <c r="A254" s="25"/>
      <c r="B254" s="31" t="s">
        <v>293</v>
      </c>
      <c r="C254" s="40" t="s">
        <v>241</v>
      </c>
      <c r="D254" s="22" t="n">
        <v>0.889456716260867</v>
      </c>
      <c r="E254" s="22" t="n">
        <v>0</v>
      </c>
      <c r="F254" s="22" t="n">
        <v>0</v>
      </c>
      <c r="G254" s="22" t="n">
        <f aca="false">I254+K254+M254+O254</f>
        <v>0.889456716260867</v>
      </c>
      <c r="H254" s="22" t="n">
        <f aca="false">J254+L254+N254+P254</f>
        <v>0.83531748</v>
      </c>
      <c r="I254" s="22" t="n">
        <v>0</v>
      </c>
      <c r="J254" s="22" t="n">
        <v>0.006741828</v>
      </c>
      <c r="K254" s="22" t="n">
        <v>0</v>
      </c>
      <c r="L254" s="22" t="n">
        <v>0</v>
      </c>
      <c r="M254" s="22" t="n">
        <v>0.889456716260867</v>
      </c>
      <c r="N254" s="22" t="n">
        <v>0.825737124</v>
      </c>
      <c r="O254" s="22" t="n">
        <v>0</v>
      </c>
      <c r="P254" s="22" t="n">
        <v>0.002838528</v>
      </c>
      <c r="Q254" s="22" t="n">
        <v>0</v>
      </c>
      <c r="R254" s="22" t="n">
        <f aca="false">H254-G254</f>
        <v>-0.0541392362608668</v>
      </c>
      <c r="S254" s="22" t="n">
        <f aca="false">R254/G254*100</f>
        <v>-6.08677581169542</v>
      </c>
      <c r="T254" s="23"/>
    </row>
    <row r="255" customFormat="false" ht="47.25" hidden="false" customHeight="false" outlineLevel="0" collapsed="false">
      <c r="A255" s="25"/>
      <c r="B255" s="31" t="s">
        <v>294</v>
      </c>
      <c r="C255" s="40" t="s">
        <v>241</v>
      </c>
      <c r="D255" s="22" t="n">
        <v>0.581955966364671</v>
      </c>
      <c r="E255" s="22" t="n">
        <v>0</v>
      </c>
      <c r="F255" s="22" t="n">
        <v>0</v>
      </c>
      <c r="G255" s="22" t="n">
        <f aca="false">I255+K255+M255+O255</f>
        <v>0.581955966364671</v>
      </c>
      <c r="H255" s="22" t="n">
        <f aca="false">J255+L255+N255+P255</f>
        <v>0.583104372</v>
      </c>
      <c r="I255" s="22" t="n">
        <v>0</v>
      </c>
      <c r="J255" s="22" t="n">
        <v>0.00402144</v>
      </c>
      <c r="K255" s="22" t="n">
        <v>0.581955966364671</v>
      </c>
      <c r="L255" s="22" t="n">
        <v>0.579082932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f aca="false">H255-G255</f>
        <v>0.00114840563532936</v>
      </c>
      <c r="S255" s="22" t="n">
        <f aca="false">R255/G255*100</f>
        <v>0.197335486137063</v>
      </c>
      <c r="T255" s="23"/>
    </row>
    <row r="256" customFormat="false" ht="63" hidden="false" customHeight="false" outlineLevel="0" collapsed="false">
      <c r="A256" s="25"/>
      <c r="B256" s="31" t="s">
        <v>295</v>
      </c>
      <c r="C256" s="40" t="s">
        <v>241</v>
      </c>
      <c r="D256" s="22" t="n">
        <v>2.01204970049598</v>
      </c>
      <c r="E256" s="22" t="n">
        <v>0</v>
      </c>
      <c r="F256" s="22" t="n">
        <v>0</v>
      </c>
      <c r="G256" s="22" t="n">
        <f aca="false">I256+K256+M256+O256</f>
        <v>2.01204970049598</v>
      </c>
      <c r="H256" s="22" t="n">
        <f aca="false">J256+L256+N256+P256</f>
        <v>1.430221471</v>
      </c>
      <c r="I256" s="22" t="n">
        <v>2.01204970049598</v>
      </c>
      <c r="J256" s="22" t="n">
        <v>1.41061614</v>
      </c>
      <c r="K256" s="22" t="n">
        <v>0</v>
      </c>
      <c r="L256" s="22" t="n">
        <v>0.011827764</v>
      </c>
      <c r="M256" s="22" t="n">
        <v>0</v>
      </c>
      <c r="N256" s="22" t="n">
        <v>0</v>
      </c>
      <c r="O256" s="22" t="n">
        <v>0</v>
      </c>
      <c r="P256" s="22" t="n">
        <v>0.007777567</v>
      </c>
      <c r="Q256" s="22" t="n">
        <v>0</v>
      </c>
      <c r="R256" s="22" t="n">
        <f aca="false">H256-G256</f>
        <v>-0.581828229495981</v>
      </c>
      <c r="S256" s="22" t="n">
        <f aca="false">R256/G256*100</f>
        <v>-28.9171897370406</v>
      </c>
      <c r="T256" s="31" t="s">
        <v>248</v>
      </c>
    </row>
    <row r="257" customFormat="false" ht="31.5" hidden="false" customHeight="false" outlineLevel="0" collapsed="false">
      <c r="A257" s="25"/>
      <c r="B257" s="31" t="s">
        <v>296</v>
      </c>
      <c r="C257" s="40" t="s">
        <v>241</v>
      </c>
      <c r="D257" s="22" t="n">
        <v>1.47964805321328</v>
      </c>
      <c r="E257" s="22" t="n">
        <v>0</v>
      </c>
      <c r="F257" s="22" t="n">
        <v>0</v>
      </c>
      <c r="G257" s="22" t="n">
        <f aca="false">I257+K257+M257+O257</f>
        <v>1.47964805321328</v>
      </c>
      <c r="H257" s="22" t="n">
        <f aca="false">J257+L257+N257+P257</f>
        <v>1.502134427</v>
      </c>
      <c r="I257" s="22" t="n">
        <v>0</v>
      </c>
      <c r="J257" s="22" t="n">
        <v>0.011354652</v>
      </c>
      <c r="K257" s="22" t="n">
        <v>1.47964805321328</v>
      </c>
      <c r="L257" s="22" t="n">
        <v>1.485656232</v>
      </c>
      <c r="M257" s="22" t="n">
        <v>0</v>
      </c>
      <c r="N257" s="22" t="n">
        <v>0</v>
      </c>
      <c r="O257" s="22" t="n">
        <v>0</v>
      </c>
      <c r="P257" s="22" t="n">
        <v>0.005123543</v>
      </c>
      <c r="Q257" s="22" t="n">
        <v>0</v>
      </c>
      <c r="R257" s="22" t="n">
        <f aca="false">H257-G257</f>
        <v>0.0224863737867207</v>
      </c>
      <c r="S257" s="22" t="n">
        <f aca="false">R257/G257*100</f>
        <v>1.51971097031406</v>
      </c>
      <c r="T257" s="23"/>
    </row>
    <row r="258" customFormat="false" ht="63" hidden="false" customHeight="false" outlineLevel="0" collapsed="false">
      <c r="A258" s="25"/>
      <c r="B258" s="31" t="s">
        <v>297</v>
      </c>
      <c r="C258" s="40" t="s">
        <v>241</v>
      </c>
      <c r="D258" s="22" t="n">
        <v>0.985841379767547</v>
      </c>
      <c r="E258" s="22" t="n">
        <v>0</v>
      </c>
      <c r="F258" s="22" t="n">
        <v>0</v>
      </c>
      <c r="G258" s="22" t="n">
        <f aca="false">I258+K258+M258+O258</f>
        <v>0.985841379767547</v>
      </c>
      <c r="H258" s="22" t="n">
        <f aca="false">J258+L258+N258+P258</f>
        <v>0.88554527</v>
      </c>
      <c r="I258" s="22" t="n">
        <v>0</v>
      </c>
      <c r="J258" s="22" t="n">
        <v>0.006978384</v>
      </c>
      <c r="K258" s="22" t="n">
        <v>0</v>
      </c>
      <c r="L258" s="22" t="n">
        <v>0</v>
      </c>
      <c r="M258" s="22" t="n">
        <v>0.985841379767547</v>
      </c>
      <c r="N258" s="22" t="n">
        <v>0.874521984</v>
      </c>
      <c r="O258" s="22" t="n">
        <v>0</v>
      </c>
      <c r="P258" s="22" t="n">
        <v>0.004044902</v>
      </c>
      <c r="Q258" s="22" t="n">
        <v>0</v>
      </c>
      <c r="R258" s="22" t="n">
        <f aca="false">H258-G258</f>
        <v>-0.100296109767547</v>
      </c>
      <c r="S258" s="22" t="n">
        <f aca="false">R258/G258*100</f>
        <v>-10.1736559071192</v>
      </c>
      <c r="T258" s="31" t="s">
        <v>248</v>
      </c>
    </row>
    <row r="259" customFormat="false" ht="47.25" hidden="false" customHeight="false" outlineLevel="0" collapsed="false">
      <c r="A259" s="25"/>
      <c r="B259" s="31" t="s">
        <v>298</v>
      </c>
      <c r="C259" s="40" t="s">
        <v>241</v>
      </c>
      <c r="D259" s="22" t="n">
        <v>2.65312157326482</v>
      </c>
      <c r="E259" s="22" t="n">
        <v>0</v>
      </c>
      <c r="F259" s="22" t="n">
        <v>0</v>
      </c>
      <c r="G259" s="22" t="n">
        <f aca="false">I259+K259+M259+O259</f>
        <v>2.65312157326482</v>
      </c>
      <c r="H259" s="22" t="n">
        <f aca="false">J259+L259+N259+P259</f>
        <v>2.05924049</v>
      </c>
      <c r="I259" s="22" t="n">
        <v>0</v>
      </c>
      <c r="J259" s="22" t="n">
        <v>0</v>
      </c>
      <c r="K259" s="22" t="n">
        <v>0</v>
      </c>
      <c r="L259" s="22" t="n">
        <v>1.372874112</v>
      </c>
      <c r="M259" s="22" t="n">
        <v>1.32656078663241</v>
      </c>
      <c r="N259" s="22" t="n">
        <v>0.675721968</v>
      </c>
      <c r="O259" s="22" t="n">
        <v>1.32656078663241</v>
      </c>
      <c r="P259" s="22" t="n">
        <v>0.01064441</v>
      </c>
      <c r="Q259" s="22" t="n">
        <v>0</v>
      </c>
      <c r="R259" s="22" t="n">
        <f aca="false">H259-G259</f>
        <v>-0.59388108326482</v>
      </c>
      <c r="S259" s="22" t="n">
        <f aca="false">R259/G259*100</f>
        <v>-22.3842393522139</v>
      </c>
      <c r="T259" s="31" t="s">
        <v>299</v>
      </c>
    </row>
    <row r="260" customFormat="false" ht="15.75" hidden="false" customHeight="false" outlineLevel="0" collapsed="false">
      <c r="A260" s="19" t="s">
        <v>300</v>
      </c>
      <c r="B260" s="35" t="s">
        <v>301</v>
      </c>
      <c r="C260" s="39" t="s">
        <v>302</v>
      </c>
      <c r="D260" s="22" t="n">
        <v>45.8265786830693</v>
      </c>
      <c r="E260" s="22" t="n">
        <v>0</v>
      </c>
      <c r="F260" s="22" t="n">
        <v>0</v>
      </c>
      <c r="G260" s="22" t="n">
        <f aca="false">I260+K260+M260+O260</f>
        <v>45.8265786830693</v>
      </c>
      <c r="H260" s="22" t="n">
        <f aca="false">J260+L260+N260+P260</f>
        <v>44.8101945192</v>
      </c>
      <c r="I260" s="22" t="n">
        <v>0.753455816657507</v>
      </c>
      <c r="J260" s="22" t="n">
        <v>0.773894292</v>
      </c>
      <c r="K260" s="22" t="n">
        <v>22.175135381577</v>
      </c>
      <c r="L260" s="22" t="n">
        <v>8.834051904</v>
      </c>
      <c r="M260" s="22" t="n">
        <v>18.6357539656871</v>
      </c>
      <c r="N260" s="22" t="n">
        <v>29.878344144</v>
      </c>
      <c r="O260" s="22" t="n">
        <v>4.26223351914774</v>
      </c>
      <c r="P260" s="22" t="n">
        <v>5.3239041792</v>
      </c>
      <c r="Q260" s="22" t="n">
        <v>0</v>
      </c>
      <c r="R260" s="22" t="n">
        <f aca="false">H260-G260</f>
        <v>-1.01638416386931</v>
      </c>
      <c r="S260" s="22" t="n">
        <f aca="false">R260/G260*100</f>
        <v>-2.21789230851924</v>
      </c>
      <c r="T260" s="23"/>
    </row>
    <row r="261" customFormat="false" ht="15.75" hidden="false" customHeight="false" outlineLevel="0" collapsed="false">
      <c r="A261" s="25"/>
      <c r="B261" s="29" t="s">
        <v>94</v>
      </c>
      <c r="C261" s="40"/>
      <c r="D261" s="22" t="n">
        <v>0</v>
      </c>
      <c r="E261" s="22" t="n">
        <v>0</v>
      </c>
      <c r="F261" s="22" t="n">
        <v>0</v>
      </c>
      <c r="G261" s="22" t="n">
        <f aca="false">I261+K261+M261+O261</f>
        <v>0</v>
      </c>
      <c r="H261" s="22" t="n">
        <f aca="false">J261+L261+N261+P261</f>
        <v>0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f aca="false">H261-G261</f>
        <v>0</v>
      </c>
      <c r="S261" s="22" t="n">
        <v>0</v>
      </c>
      <c r="T261" s="23"/>
    </row>
    <row r="262" customFormat="false" ht="47.25" hidden="false" customHeight="false" outlineLevel="0" collapsed="false">
      <c r="A262" s="25"/>
      <c r="B262" s="31" t="s">
        <v>303</v>
      </c>
      <c r="C262" s="40" t="s">
        <v>302</v>
      </c>
      <c r="D262" s="22" t="n">
        <v>6.72153398766212</v>
      </c>
      <c r="E262" s="22" t="n">
        <v>0</v>
      </c>
      <c r="F262" s="22" t="n">
        <v>0</v>
      </c>
      <c r="G262" s="22" t="n">
        <f aca="false">I262+K262+M262+O262</f>
        <v>6.72153398766212</v>
      </c>
      <c r="H262" s="22" t="n">
        <f aca="false">J262+L262+N262+P262</f>
        <v>4.981531182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6.72153398766212</v>
      </c>
      <c r="N262" s="22" t="n">
        <v>4.965928308</v>
      </c>
      <c r="O262" s="22" t="n">
        <v>0</v>
      </c>
      <c r="P262" s="22" t="n">
        <v>0.015602874</v>
      </c>
      <c r="Q262" s="22" t="n">
        <v>0</v>
      </c>
      <c r="R262" s="22" t="n">
        <f aca="false">H262-G262</f>
        <v>-1.74000280566212</v>
      </c>
      <c r="S262" s="22" t="n">
        <f aca="false">R262/G262*100</f>
        <v>-25.8869896195724</v>
      </c>
      <c r="T262" s="32" t="s">
        <v>304</v>
      </c>
    </row>
    <row r="263" customFormat="false" ht="15.75" hidden="false" customHeight="false" outlineLevel="0" collapsed="false">
      <c r="A263" s="25"/>
      <c r="B263" s="31" t="s">
        <v>305</v>
      </c>
      <c r="C263" s="40" t="s">
        <v>302</v>
      </c>
      <c r="D263" s="22" t="n">
        <v>4.26223351914774</v>
      </c>
      <c r="E263" s="22" t="n">
        <v>0</v>
      </c>
      <c r="F263" s="22" t="n">
        <v>0</v>
      </c>
      <c r="G263" s="22" t="n">
        <f aca="false">I263+K263+M263+O263</f>
        <v>4.26223351914774</v>
      </c>
      <c r="H263" s="22" t="n">
        <f aca="false">J263+L263+N263+P263</f>
        <v>5.269659506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4.26223351914774</v>
      </c>
      <c r="P263" s="22" t="n">
        <v>5.269659506</v>
      </c>
      <c r="Q263" s="22" t="n">
        <v>0</v>
      </c>
      <c r="R263" s="22" t="n">
        <f aca="false">H263-G263</f>
        <v>1.00742598685226</v>
      </c>
      <c r="S263" s="22" t="n">
        <f aca="false">R263/G263*100</f>
        <v>23.6361049277681</v>
      </c>
      <c r="T263" s="23"/>
    </row>
    <row r="264" customFormat="false" ht="31.5" hidden="false" customHeight="false" outlineLevel="0" collapsed="false">
      <c r="A264" s="25"/>
      <c r="B264" s="31" t="s">
        <v>306</v>
      </c>
      <c r="C264" s="40" t="s">
        <v>302</v>
      </c>
      <c r="D264" s="22" t="n">
        <v>3.240443173165</v>
      </c>
      <c r="E264" s="22" t="n">
        <v>0</v>
      </c>
      <c r="F264" s="22" t="n">
        <v>0</v>
      </c>
      <c r="G264" s="22" t="n">
        <f aca="false">I264+K264+M264+O264</f>
        <v>3.240443173165</v>
      </c>
      <c r="H264" s="22" t="n">
        <f aca="false">J264+L264+N264+P264</f>
        <v>3.530457926</v>
      </c>
      <c r="I264" s="22" t="n">
        <v>0</v>
      </c>
      <c r="J264" s="22" t="n">
        <v>0</v>
      </c>
      <c r="K264" s="22" t="n">
        <v>3.240443173165</v>
      </c>
      <c r="L264" s="22" t="n">
        <v>3.526967844</v>
      </c>
      <c r="M264" s="22" t="n">
        <v>0</v>
      </c>
      <c r="N264" s="22" t="n">
        <v>0</v>
      </c>
      <c r="O264" s="22" t="n">
        <v>0</v>
      </c>
      <c r="P264" s="22" t="n">
        <v>0.003490082</v>
      </c>
      <c r="Q264" s="22" t="n">
        <v>0</v>
      </c>
      <c r="R264" s="22" t="n">
        <f aca="false">H264-G264</f>
        <v>0.290014752835004</v>
      </c>
      <c r="S264" s="22" t="n">
        <f aca="false">R264/G264*100</f>
        <v>8.94984844161737</v>
      </c>
      <c r="T264" s="23"/>
    </row>
    <row r="265" customFormat="false" ht="47.25" hidden="false" customHeight="false" outlineLevel="0" collapsed="false">
      <c r="A265" s="25"/>
      <c r="B265" s="31" t="s">
        <v>307</v>
      </c>
      <c r="C265" s="40" t="s">
        <v>302</v>
      </c>
      <c r="D265" s="22" t="n">
        <v>2.62676475411447</v>
      </c>
      <c r="E265" s="22" t="n">
        <v>0</v>
      </c>
      <c r="F265" s="22" t="n">
        <v>0</v>
      </c>
      <c r="G265" s="22" t="n">
        <f aca="false">I265+K265+M265+O265</f>
        <v>2.62676475411447</v>
      </c>
      <c r="H265" s="22" t="n">
        <f aca="false">J265+L265+N265+P265</f>
        <v>2.90119476</v>
      </c>
      <c r="I265" s="22" t="n">
        <v>0</v>
      </c>
      <c r="J265" s="22" t="n">
        <v>0</v>
      </c>
      <c r="K265" s="22" t="n">
        <v>2.62676475411447</v>
      </c>
      <c r="L265" s="22" t="n">
        <v>0</v>
      </c>
      <c r="M265" s="22" t="n">
        <v>0</v>
      </c>
      <c r="N265" s="22" t="n">
        <v>2.90119476</v>
      </c>
      <c r="O265" s="22" t="n">
        <v>0</v>
      </c>
      <c r="P265" s="22" t="n">
        <v>0</v>
      </c>
      <c r="Q265" s="22" t="n">
        <v>0</v>
      </c>
      <c r="R265" s="22" t="n">
        <f aca="false">H265-G265</f>
        <v>0.274430005885528</v>
      </c>
      <c r="S265" s="22" t="n">
        <f aca="false">R265/G265*100</f>
        <v>10.4474527250935</v>
      </c>
      <c r="T265" s="32" t="s">
        <v>308</v>
      </c>
    </row>
    <row r="266" customFormat="false" ht="31.5" hidden="false" customHeight="false" outlineLevel="0" collapsed="false">
      <c r="A266" s="25"/>
      <c r="B266" s="31" t="s">
        <v>309</v>
      </c>
      <c r="C266" s="40" t="s">
        <v>302</v>
      </c>
      <c r="D266" s="22" t="n">
        <v>1.02768861267978</v>
      </c>
      <c r="E266" s="22" t="n">
        <v>0</v>
      </c>
      <c r="F266" s="22" t="n">
        <v>0</v>
      </c>
      <c r="G266" s="22" t="n">
        <f aca="false">I266+K266+M266+O266</f>
        <v>1.02768861267978</v>
      </c>
      <c r="H266" s="22" t="n">
        <f aca="false">J266+L266+N266+P266</f>
        <v>1.063984338</v>
      </c>
      <c r="I266" s="22" t="n">
        <v>0</v>
      </c>
      <c r="J266" s="22" t="n">
        <v>0.002958456</v>
      </c>
      <c r="K266" s="22" t="n">
        <v>0</v>
      </c>
      <c r="L266" s="22" t="n">
        <v>1.056918108</v>
      </c>
      <c r="M266" s="22" t="n">
        <v>1.02768861267978</v>
      </c>
      <c r="N266" s="22" t="n">
        <v>0.001781052</v>
      </c>
      <c r="O266" s="22" t="n">
        <v>0</v>
      </c>
      <c r="P266" s="22" t="n">
        <v>0.002326722</v>
      </c>
      <c r="Q266" s="22" t="n">
        <v>0</v>
      </c>
      <c r="R266" s="22" t="n">
        <f aca="false">H266-G266</f>
        <v>0.036295725320217</v>
      </c>
      <c r="S266" s="22" t="n">
        <f aca="false">R266/G266*100</f>
        <v>3.53178237769638</v>
      </c>
      <c r="T266" s="23"/>
    </row>
    <row r="267" customFormat="false" ht="47.25" hidden="false" customHeight="false" outlineLevel="0" collapsed="false">
      <c r="A267" s="25"/>
      <c r="B267" s="31" t="s">
        <v>310</v>
      </c>
      <c r="C267" s="40" t="s">
        <v>302</v>
      </c>
      <c r="D267" s="22" t="n">
        <v>0.670542785337177</v>
      </c>
      <c r="E267" s="22" t="n">
        <v>0</v>
      </c>
      <c r="F267" s="22" t="n">
        <v>0</v>
      </c>
      <c r="G267" s="22" t="n">
        <f aca="false">I267+K267+M267+O267</f>
        <v>0.670542785337177</v>
      </c>
      <c r="H267" s="22" t="n">
        <f aca="false">J267+L267+N267+P267</f>
        <v>0.746298722</v>
      </c>
      <c r="I267" s="22" t="n">
        <v>0</v>
      </c>
      <c r="J267" s="22" t="n">
        <v>0.002958468</v>
      </c>
      <c r="K267" s="22" t="n">
        <v>0</v>
      </c>
      <c r="L267" s="22" t="n">
        <v>0.740179788</v>
      </c>
      <c r="M267" s="22" t="n">
        <v>0.670542785337177</v>
      </c>
      <c r="N267" s="22" t="n">
        <v>0.001781052</v>
      </c>
      <c r="O267" s="22" t="n">
        <v>0</v>
      </c>
      <c r="P267" s="22" t="n">
        <v>0.001379414</v>
      </c>
      <c r="Q267" s="22" t="n">
        <v>0</v>
      </c>
      <c r="R267" s="22" t="n">
        <f aca="false">H267-G267</f>
        <v>0.0757559366628231</v>
      </c>
      <c r="S267" s="22" t="n">
        <f aca="false">R267/G267*100</f>
        <v>11.2977036394076</v>
      </c>
      <c r="T267" s="32" t="s">
        <v>308</v>
      </c>
    </row>
    <row r="268" customFormat="false" ht="47.25" hidden="false" customHeight="false" outlineLevel="0" collapsed="false">
      <c r="A268" s="25"/>
      <c r="B268" s="31" t="s">
        <v>311</v>
      </c>
      <c r="C268" s="40" t="s">
        <v>302</v>
      </c>
      <c r="D268" s="22" t="n">
        <v>1.32042786780854</v>
      </c>
      <c r="E268" s="22" t="n">
        <v>0</v>
      </c>
      <c r="F268" s="22" t="n">
        <v>0</v>
      </c>
      <c r="G268" s="22" t="n">
        <f aca="false">I268+K268+M268+O268</f>
        <v>1.32042786780854</v>
      </c>
      <c r="H268" s="22" t="n">
        <f aca="false">J268+L268+N268+P268</f>
        <v>1.311054945</v>
      </c>
      <c r="I268" s="22" t="n">
        <v>0</v>
      </c>
      <c r="J268" s="22" t="n">
        <v>0.002958468</v>
      </c>
      <c r="K268" s="22" t="n">
        <v>0</v>
      </c>
      <c r="L268" s="22" t="n">
        <v>1.303373784</v>
      </c>
      <c r="M268" s="22" t="n">
        <v>1.32042786780854</v>
      </c>
      <c r="N268" s="22" t="n">
        <v>0.001781052</v>
      </c>
      <c r="O268" s="22" t="n">
        <v>0</v>
      </c>
      <c r="P268" s="22" t="n">
        <v>0.002941641</v>
      </c>
      <c r="Q268" s="22" t="n">
        <v>0</v>
      </c>
      <c r="R268" s="22" t="n">
        <f aca="false">H268-G268</f>
        <v>-0.00937292280854107</v>
      </c>
      <c r="S268" s="22" t="n">
        <f aca="false">R268/G268*100</f>
        <v>-0.709839820640632</v>
      </c>
      <c r="T268" s="23"/>
    </row>
    <row r="269" customFormat="false" ht="31.5" hidden="false" customHeight="false" outlineLevel="0" collapsed="false">
      <c r="A269" s="25"/>
      <c r="B269" s="31" t="s">
        <v>312</v>
      </c>
      <c r="C269" s="40" t="s">
        <v>302</v>
      </c>
      <c r="D269" s="22" t="n">
        <v>0.455090903963358</v>
      </c>
      <c r="E269" s="22" t="n">
        <v>0</v>
      </c>
      <c r="F269" s="22" t="n">
        <v>0</v>
      </c>
      <c r="G269" s="22" t="n">
        <f aca="false">I269+K269+M269+O269</f>
        <v>0.455090903963358</v>
      </c>
      <c r="H269" s="22" t="n">
        <f aca="false">J269+L269+N269+P269</f>
        <v>0.456564369</v>
      </c>
      <c r="I269" s="22" t="n">
        <v>0.455090903963358</v>
      </c>
      <c r="J269" s="22" t="n">
        <v>0.454602852</v>
      </c>
      <c r="K269" s="22" t="n">
        <v>0</v>
      </c>
      <c r="L269" s="22" t="n">
        <v>0</v>
      </c>
      <c r="M269" s="22" t="n">
        <v>0</v>
      </c>
      <c r="N269" s="22" t="n">
        <v>0.000798156</v>
      </c>
      <c r="O269" s="22" t="n">
        <v>0</v>
      </c>
      <c r="P269" s="22" t="n">
        <v>0.001163361</v>
      </c>
      <c r="Q269" s="22" t="n">
        <v>0</v>
      </c>
      <c r="R269" s="22" t="n">
        <f aca="false">H269-G269</f>
        <v>0.0014734650366422</v>
      </c>
      <c r="S269" s="22" t="n">
        <f aca="false">R269/G269*100</f>
        <v>0.323773783173841</v>
      </c>
      <c r="T269" s="23"/>
    </row>
    <row r="270" customFormat="false" ht="31.5" hidden="false" customHeight="false" outlineLevel="0" collapsed="false">
      <c r="A270" s="25"/>
      <c r="B270" s="31" t="s">
        <v>313</v>
      </c>
      <c r="C270" s="40" t="s">
        <v>302</v>
      </c>
      <c r="D270" s="22" t="n">
        <v>0.298364912694149</v>
      </c>
      <c r="E270" s="22" t="n">
        <v>0</v>
      </c>
      <c r="F270" s="22" t="n">
        <v>0</v>
      </c>
      <c r="G270" s="22" t="n">
        <f aca="false">I270+K270+M270+O270</f>
        <v>0.298364912694149</v>
      </c>
      <c r="H270" s="22" t="n">
        <f aca="false">J270+L270+N270+P270</f>
        <v>0.3121282612</v>
      </c>
      <c r="I270" s="22" t="n">
        <v>0.298364912694149</v>
      </c>
      <c r="J270" s="22" t="n">
        <v>0.310416048</v>
      </c>
      <c r="K270" s="22" t="n">
        <v>0</v>
      </c>
      <c r="L270" s="22" t="n">
        <v>0</v>
      </c>
      <c r="M270" s="22" t="n">
        <v>0</v>
      </c>
      <c r="N270" s="22" t="n">
        <v>0.000798144</v>
      </c>
      <c r="O270" s="22" t="n">
        <v>0</v>
      </c>
      <c r="P270" s="22" t="n">
        <v>0.0009140692</v>
      </c>
      <c r="Q270" s="22" t="n">
        <v>0</v>
      </c>
      <c r="R270" s="22" t="n">
        <f aca="false">H270-G270</f>
        <v>0.0137633485058505</v>
      </c>
      <c r="S270" s="22" t="n">
        <f aca="false">R270/G270*100</f>
        <v>4.61292461689662</v>
      </c>
      <c r="T270" s="23"/>
    </row>
    <row r="271" customFormat="false" ht="15.75" hidden="false" customHeight="false" outlineLevel="0" collapsed="false">
      <c r="A271" s="25"/>
      <c r="B271" s="29" t="s">
        <v>103</v>
      </c>
      <c r="C271" s="40"/>
      <c r="D271" s="22" t="n">
        <v>0</v>
      </c>
      <c r="E271" s="22" t="n">
        <v>0</v>
      </c>
      <c r="F271" s="22" t="n">
        <v>0</v>
      </c>
      <c r="G271" s="22" t="n">
        <f aca="false">I271+K271+M271+O271</f>
        <v>0</v>
      </c>
      <c r="H271" s="22" t="n">
        <f aca="false">J271+L271+N271+P271</f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f aca="false">H271-G271</f>
        <v>0</v>
      </c>
      <c r="S271" s="22" t="n">
        <v>0</v>
      </c>
      <c r="T271" s="23"/>
    </row>
    <row r="272" customFormat="false" ht="31.5" hidden="false" customHeight="false" outlineLevel="0" collapsed="false">
      <c r="A272" s="25"/>
      <c r="B272" s="31" t="s">
        <v>314</v>
      </c>
      <c r="C272" s="40" t="s">
        <v>302</v>
      </c>
      <c r="D272" s="22" t="n">
        <v>2.55239574737255</v>
      </c>
      <c r="E272" s="22" t="n">
        <v>0</v>
      </c>
      <c r="F272" s="22" t="n">
        <v>0</v>
      </c>
      <c r="G272" s="22" t="n">
        <f aca="false">I272+K272+M272+O272</f>
        <v>2.55239574737255</v>
      </c>
      <c r="H272" s="22" t="n">
        <f aca="false">J272+L272+N272+P272</f>
        <v>2.172352317</v>
      </c>
      <c r="I272" s="22" t="n">
        <v>0</v>
      </c>
      <c r="J272" s="22" t="n">
        <v>0</v>
      </c>
      <c r="K272" s="22" t="n">
        <v>2.55239574737255</v>
      </c>
      <c r="L272" s="22" t="n">
        <v>0.01811298</v>
      </c>
      <c r="M272" s="22" t="n">
        <v>0</v>
      </c>
      <c r="N272" s="22" t="n">
        <v>2.150301612</v>
      </c>
      <c r="O272" s="22" t="n">
        <v>0</v>
      </c>
      <c r="P272" s="22" t="n">
        <v>0.003937725</v>
      </c>
      <c r="Q272" s="22" t="n">
        <v>0</v>
      </c>
      <c r="R272" s="22" t="n">
        <f aca="false">H272-G272</f>
        <v>-0.380043430372551</v>
      </c>
      <c r="S272" s="22" t="n">
        <f aca="false">R272/G272*100</f>
        <v>-14.8896749559221</v>
      </c>
      <c r="T272" s="32" t="s">
        <v>315</v>
      </c>
    </row>
    <row r="273" customFormat="false" ht="47.25" hidden="false" customHeight="false" outlineLevel="0" collapsed="false">
      <c r="A273" s="25"/>
      <c r="B273" s="31" t="s">
        <v>316</v>
      </c>
      <c r="C273" s="40" t="s">
        <v>302</v>
      </c>
      <c r="D273" s="22" t="n">
        <v>1.73546438341635</v>
      </c>
      <c r="E273" s="22" t="n">
        <v>0</v>
      </c>
      <c r="F273" s="22" t="n">
        <v>0</v>
      </c>
      <c r="G273" s="22" t="n">
        <f aca="false">I273+K273+M273+O273</f>
        <v>1.73546438341635</v>
      </c>
      <c r="H273" s="22" t="n">
        <f aca="false">J273+L273+N273+P273</f>
        <v>2.131688184</v>
      </c>
      <c r="I273" s="22" t="n">
        <v>0</v>
      </c>
      <c r="J273" s="22" t="n">
        <v>0</v>
      </c>
      <c r="K273" s="22" t="n">
        <v>1.73546438341635</v>
      </c>
      <c r="L273" s="22" t="n">
        <v>0.023888112</v>
      </c>
      <c r="M273" s="22" t="n">
        <v>0</v>
      </c>
      <c r="N273" s="22" t="n">
        <v>2.107800072</v>
      </c>
      <c r="O273" s="22" t="n">
        <v>0</v>
      </c>
      <c r="P273" s="22" t="n">
        <v>0</v>
      </c>
      <c r="Q273" s="22" t="n">
        <v>0</v>
      </c>
      <c r="R273" s="22" t="n">
        <f aca="false">H273-G273</f>
        <v>0.39622380058365</v>
      </c>
      <c r="S273" s="22" t="n">
        <f aca="false">R273/G273*100</f>
        <v>22.8309958054952</v>
      </c>
      <c r="T273" s="32" t="s">
        <v>308</v>
      </c>
    </row>
    <row r="274" customFormat="false" ht="78.75" hidden="false" customHeight="false" outlineLevel="0" collapsed="false">
      <c r="A274" s="25"/>
      <c r="B274" s="44" t="s">
        <v>317</v>
      </c>
      <c r="C274" s="40" t="s">
        <v>302</v>
      </c>
      <c r="D274" s="22" t="n">
        <v>7.83375850031419</v>
      </c>
      <c r="E274" s="22" t="n">
        <v>0</v>
      </c>
      <c r="F274" s="22" t="n">
        <v>0</v>
      </c>
      <c r="G274" s="22" t="n">
        <f aca="false">I274+K274+M274+O274</f>
        <v>7.83375850031419</v>
      </c>
      <c r="H274" s="22" t="n">
        <f aca="false">J274+L274+N274+P274</f>
        <v>6.46689498</v>
      </c>
      <c r="I274" s="22" t="n">
        <v>0</v>
      </c>
      <c r="J274" s="22" t="n">
        <v>0</v>
      </c>
      <c r="K274" s="22" t="n">
        <v>3.9168792501571</v>
      </c>
      <c r="L274" s="22" t="n">
        <v>0.009462216</v>
      </c>
      <c r="M274" s="22" t="n">
        <v>3.9168792501571</v>
      </c>
      <c r="N274" s="22" t="n">
        <v>6.457432764</v>
      </c>
      <c r="O274" s="22" t="n">
        <v>0</v>
      </c>
      <c r="P274" s="22" t="n">
        <v>0</v>
      </c>
      <c r="Q274" s="22" t="n">
        <v>0</v>
      </c>
      <c r="R274" s="22" t="n">
        <f aca="false">H274-G274</f>
        <v>-1.36686352031419</v>
      </c>
      <c r="S274" s="22" t="n">
        <f aca="false">R274/G274*100</f>
        <v>-17.448374496857</v>
      </c>
      <c r="T274" s="31" t="s">
        <v>259</v>
      </c>
    </row>
    <row r="275" customFormat="false" ht="15.75" hidden="false" customHeight="false" outlineLevel="0" collapsed="false">
      <c r="A275" s="25"/>
      <c r="B275" s="29" t="s">
        <v>105</v>
      </c>
      <c r="C275" s="40"/>
      <c r="D275" s="22" t="n">
        <v>0</v>
      </c>
      <c r="E275" s="22" t="n">
        <v>0</v>
      </c>
      <c r="F275" s="22" t="n">
        <v>0</v>
      </c>
      <c r="G275" s="22" t="n">
        <f aca="false">I275+K275+M275+O275</f>
        <v>0</v>
      </c>
      <c r="H275" s="22" t="n">
        <f aca="false">J275+L275+N275+P275</f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f aca="false">H275-G275</f>
        <v>0</v>
      </c>
      <c r="S275" s="22" t="n">
        <v>0</v>
      </c>
      <c r="T275" s="23"/>
    </row>
    <row r="276" customFormat="false" ht="31.5" hidden="false" customHeight="false" outlineLevel="0" collapsed="false">
      <c r="A276" s="25"/>
      <c r="B276" s="31" t="s">
        <v>318</v>
      </c>
      <c r="C276" s="40" t="s">
        <v>302</v>
      </c>
      <c r="D276" s="22" t="n">
        <v>0</v>
      </c>
      <c r="E276" s="22" t="n">
        <v>0</v>
      </c>
      <c r="F276" s="22" t="n">
        <v>0</v>
      </c>
      <c r="G276" s="22" t="n">
        <f aca="false">I276+K276+M276+O276</f>
        <v>0</v>
      </c>
      <c r="H276" s="22" t="n">
        <f aca="false">J276+L276+N276+P276</f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f aca="false">H276-G276</f>
        <v>0</v>
      </c>
      <c r="S276" s="22" t="n">
        <v>0</v>
      </c>
      <c r="T276" s="23"/>
    </row>
    <row r="277" customFormat="false" ht="31.5" hidden="false" customHeight="false" outlineLevel="0" collapsed="false">
      <c r="A277" s="25"/>
      <c r="B277" s="31" t="s">
        <v>319</v>
      </c>
      <c r="C277" s="40" t="s">
        <v>302</v>
      </c>
      <c r="D277" s="22" t="n">
        <v>0</v>
      </c>
      <c r="E277" s="22" t="n">
        <v>0</v>
      </c>
      <c r="F277" s="22" t="n">
        <v>0</v>
      </c>
      <c r="G277" s="22" t="n">
        <f aca="false">I277+K277+M277+O277</f>
        <v>0</v>
      </c>
      <c r="H277" s="22" t="n">
        <f aca="false">J277+L277+N277+P277</f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f aca="false">H277-G277</f>
        <v>0</v>
      </c>
      <c r="S277" s="22" t="n">
        <v>0</v>
      </c>
      <c r="T277" s="23"/>
    </row>
    <row r="278" customFormat="false" ht="31.5" hidden="false" customHeight="false" outlineLevel="0" collapsed="false">
      <c r="A278" s="25"/>
      <c r="B278" s="31" t="s">
        <v>320</v>
      </c>
      <c r="C278" s="40" t="s">
        <v>302</v>
      </c>
      <c r="D278" s="22" t="n">
        <v>0</v>
      </c>
      <c r="E278" s="22" t="n">
        <v>0</v>
      </c>
      <c r="F278" s="22" t="n">
        <v>0</v>
      </c>
      <c r="G278" s="22" t="n">
        <f aca="false">I278+K278+M278+O278</f>
        <v>0</v>
      </c>
      <c r="H278" s="22" t="n">
        <f aca="false">J278+L278+N278+P278</f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f aca="false">H278-G278</f>
        <v>0</v>
      </c>
      <c r="S278" s="22" t="n">
        <v>0</v>
      </c>
      <c r="T278" s="23"/>
    </row>
    <row r="279" customFormat="false" ht="31.5" hidden="false" customHeight="false" outlineLevel="0" collapsed="false">
      <c r="A279" s="25"/>
      <c r="B279" s="31" t="s">
        <v>321</v>
      </c>
      <c r="C279" s="40" t="s">
        <v>302</v>
      </c>
      <c r="D279" s="22" t="n">
        <v>0</v>
      </c>
      <c r="E279" s="22" t="n">
        <v>0</v>
      </c>
      <c r="F279" s="22" t="n">
        <v>0</v>
      </c>
      <c r="G279" s="22" t="n">
        <f aca="false">I279+K279+M279+O279</f>
        <v>0</v>
      </c>
      <c r="H279" s="22" t="n">
        <f aca="false">J279+L279+N279+P279</f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f aca="false">H279-G279</f>
        <v>0</v>
      </c>
      <c r="S279" s="22" t="n">
        <v>0</v>
      </c>
      <c r="T279" s="23"/>
    </row>
    <row r="280" customFormat="false" ht="31.5" hidden="false" customHeight="false" outlineLevel="0" collapsed="false">
      <c r="A280" s="25"/>
      <c r="B280" s="31" t="s">
        <v>322</v>
      </c>
      <c r="C280" s="40" t="s">
        <v>302</v>
      </c>
      <c r="D280" s="22" t="n">
        <v>0</v>
      </c>
      <c r="E280" s="22" t="n">
        <v>0</v>
      </c>
      <c r="F280" s="22" t="n">
        <v>0</v>
      </c>
      <c r="G280" s="22" t="n">
        <f aca="false">I280+K280+M280+O280</f>
        <v>0</v>
      </c>
      <c r="H280" s="22" t="n">
        <f aca="false">J280+L280+N280+P280</f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f aca="false">H280-G280</f>
        <v>0</v>
      </c>
      <c r="S280" s="22" t="n">
        <v>0</v>
      </c>
      <c r="T280" s="23"/>
    </row>
    <row r="281" customFormat="false" ht="31.5" hidden="false" customHeight="false" outlineLevel="0" collapsed="false">
      <c r="A281" s="25"/>
      <c r="B281" s="31" t="s">
        <v>323</v>
      </c>
      <c r="C281" s="40" t="s">
        <v>302</v>
      </c>
      <c r="D281" s="22" t="n">
        <v>0</v>
      </c>
      <c r="E281" s="22" t="n">
        <v>0</v>
      </c>
      <c r="F281" s="22" t="n">
        <v>0</v>
      </c>
      <c r="G281" s="22" t="n">
        <f aca="false">I281+K281+M281+O281</f>
        <v>0</v>
      </c>
      <c r="H281" s="22" t="n">
        <f aca="false">J281+L281+N281+P281</f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f aca="false">H281-G281</f>
        <v>0</v>
      </c>
      <c r="S281" s="22" t="n">
        <v>0</v>
      </c>
      <c r="T281" s="23"/>
    </row>
    <row r="282" customFormat="false" ht="31.5" hidden="false" customHeight="false" outlineLevel="0" collapsed="false">
      <c r="A282" s="25"/>
      <c r="B282" s="31" t="s">
        <v>324</v>
      </c>
      <c r="C282" s="40" t="s">
        <v>302</v>
      </c>
      <c r="D282" s="22" t="n">
        <v>0</v>
      </c>
      <c r="E282" s="22" t="n">
        <v>0</v>
      </c>
      <c r="F282" s="22" t="n">
        <v>0</v>
      </c>
      <c r="G282" s="22" t="n">
        <f aca="false">I282+K282+M282+O282</f>
        <v>0</v>
      </c>
      <c r="H282" s="22" t="n">
        <f aca="false">J282+L282+N282+P282</f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f aca="false">H282-G282</f>
        <v>0</v>
      </c>
      <c r="S282" s="22" t="n">
        <v>0</v>
      </c>
      <c r="T282" s="23"/>
    </row>
    <row r="283" customFormat="false" ht="31.5" hidden="false" customHeight="false" outlineLevel="0" collapsed="false">
      <c r="A283" s="25"/>
      <c r="B283" s="31" t="s">
        <v>325</v>
      </c>
      <c r="C283" s="40" t="s">
        <v>302</v>
      </c>
      <c r="D283" s="22" t="n">
        <v>0</v>
      </c>
      <c r="E283" s="22" t="n">
        <v>0</v>
      </c>
      <c r="F283" s="22" t="n">
        <v>0</v>
      </c>
      <c r="G283" s="22" t="n">
        <f aca="false">I283+K283+M283+O283</f>
        <v>0</v>
      </c>
      <c r="H283" s="22" t="n">
        <f aca="false">J283+L283+N283+P283</f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f aca="false">H283-G283</f>
        <v>0</v>
      </c>
      <c r="S283" s="22" t="n">
        <v>0</v>
      </c>
      <c r="T283" s="23"/>
    </row>
    <row r="284" customFormat="false" ht="31.5" hidden="false" customHeight="false" outlineLevel="0" collapsed="false">
      <c r="A284" s="25"/>
      <c r="B284" s="31" t="s">
        <v>326</v>
      </c>
      <c r="C284" s="40" t="s">
        <v>302</v>
      </c>
      <c r="D284" s="22" t="n">
        <v>0</v>
      </c>
      <c r="E284" s="22" t="n">
        <v>0</v>
      </c>
      <c r="F284" s="22" t="n">
        <v>0</v>
      </c>
      <c r="G284" s="22" t="n">
        <f aca="false">I284+K284+M284+O284</f>
        <v>0</v>
      </c>
      <c r="H284" s="22" t="n">
        <f aca="false">J284+L284+N284+P284</f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f aca="false">H284-G284</f>
        <v>0</v>
      </c>
      <c r="S284" s="22" t="n">
        <v>0</v>
      </c>
      <c r="T284" s="23"/>
    </row>
    <row r="285" customFormat="false" ht="31.5" hidden="false" customHeight="false" outlineLevel="0" collapsed="false">
      <c r="A285" s="25"/>
      <c r="B285" s="31" t="s">
        <v>327</v>
      </c>
      <c r="C285" s="40" t="s">
        <v>302</v>
      </c>
      <c r="D285" s="22" t="n">
        <v>0</v>
      </c>
      <c r="E285" s="22" t="n">
        <v>0</v>
      </c>
      <c r="F285" s="22" t="n">
        <v>0</v>
      </c>
      <c r="G285" s="22" t="n">
        <f aca="false">I285+K285+M285+O285</f>
        <v>0</v>
      </c>
      <c r="H285" s="22" t="n">
        <f aca="false">J285+L285+N285+P285</f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f aca="false">H285-G285</f>
        <v>0</v>
      </c>
      <c r="S285" s="22" t="n">
        <v>0</v>
      </c>
      <c r="T285" s="23"/>
    </row>
    <row r="286" customFormat="false" ht="31.5" hidden="false" customHeight="false" outlineLevel="0" collapsed="false">
      <c r="A286" s="25"/>
      <c r="B286" s="31" t="s">
        <v>328</v>
      </c>
      <c r="C286" s="40" t="s">
        <v>302</v>
      </c>
      <c r="D286" s="22" t="n">
        <v>0</v>
      </c>
      <c r="E286" s="22" t="n">
        <v>0</v>
      </c>
      <c r="F286" s="22" t="n">
        <v>0</v>
      </c>
      <c r="G286" s="22" t="n">
        <f aca="false">I286+K286+M286+O286</f>
        <v>0</v>
      </c>
      <c r="H286" s="22" t="n">
        <f aca="false">J286+L286+N286+P286</f>
        <v>0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f aca="false">H286-G286</f>
        <v>0</v>
      </c>
      <c r="S286" s="22" t="n">
        <v>0</v>
      </c>
      <c r="T286" s="23"/>
    </row>
    <row r="287" customFormat="false" ht="31.5" hidden="false" customHeight="false" outlineLevel="0" collapsed="false">
      <c r="A287" s="25"/>
      <c r="B287" s="31" t="s">
        <v>329</v>
      </c>
      <c r="C287" s="40" t="s">
        <v>302</v>
      </c>
      <c r="D287" s="22" t="n">
        <v>0</v>
      </c>
      <c r="E287" s="22" t="n">
        <v>0</v>
      </c>
      <c r="F287" s="22" t="n">
        <v>0</v>
      </c>
      <c r="G287" s="22" t="n">
        <f aca="false">I287+K287+M287+O287</f>
        <v>0</v>
      </c>
      <c r="H287" s="22" t="n">
        <f aca="false">J287+L287+N287+P287</f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f aca="false">H287-G287</f>
        <v>0</v>
      </c>
      <c r="S287" s="22" t="n">
        <v>0</v>
      </c>
      <c r="T287" s="23"/>
    </row>
    <row r="288" customFormat="false" ht="31.5" hidden="false" customHeight="false" outlineLevel="0" collapsed="false">
      <c r="A288" s="25"/>
      <c r="B288" s="31" t="s">
        <v>330</v>
      </c>
      <c r="C288" s="40" t="s">
        <v>302</v>
      </c>
      <c r="D288" s="22" t="n">
        <v>0</v>
      </c>
      <c r="E288" s="22" t="n">
        <v>0</v>
      </c>
      <c r="F288" s="22" t="n">
        <v>0</v>
      </c>
      <c r="G288" s="22" t="n">
        <f aca="false">I288+K288+M288+O288</f>
        <v>0</v>
      </c>
      <c r="H288" s="22" t="n">
        <f aca="false">J288+L288+N288+P288</f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f aca="false">H288-G288</f>
        <v>0</v>
      </c>
      <c r="S288" s="22" t="n">
        <v>0</v>
      </c>
      <c r="T288" s="23"/>
    </row>
    <row r="289" customFormat="false" ht="31.5" hidden="false" customHeight="false" outlineLevel="0" collapsed="false">
      <c r="A289" s="25"/>
      <c r="B289" s="31" t="s">
        <v>331</v>
      </c>
      <c r="C289" s="40" t="s">
        <v>302</v>
      </c>
      <c r="D289" s="22" t="n">
        <v>0</v>
      </c>
      <c r="E289" s="22" t="n">
        <v>0</v>
      </c>
      <c r="F289" s="22" t="n">
        <v>0</v>
      </c>
      <c r="G289" s="22" t="n">
        <f aca="false">I289+K289+M289+O289</f>
        <v>0</v>
      </c>
      <c r="H289" s="22" t="n">
        <f aca="false">J289+L289+N289+P289</f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f aca="false">H289-G289</f>
        <v>0</v>
      </c>
      <c r="S289" s="22" t="n">
        <v>0</v>
      </c>
      <c r="T289" s="23"/>
    </row>
    <row r="290" customFormat="false" ht="31.5" hidden="false" customHeight="false" outlineLevel="0" collapsed="false">
      <c r="A290" s="25"/>
      <c r="B290" s="31" t="s">
        <v>332</v>
      </c>
      <c r="C290" s="40" t="s">
        <v>302</v>
      </c>
      <c r="D290" s="22" t="n">
        <v>0</v>
      </c>
      <c r="E290" s="22" t="n">
        <v>0</v>
      </c>
      <c r="F290" s="22" t="n">
        <v>0</v>
      </c>
      <c r="G290" s="22" t="n">
        <f aca="false">I290+K290+M290+O290</f>
        <v>0</v>
      </c>
      <c r="H290" s="22" t="n">
        <f aca="false">J290+L290+N290+P290</f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f aca="false">H290-G290</f>
        <v>0</v>
      </c>
      <c r="S290" s="22" t="n">
        <v>0</v>
      </c>
      <c r="T290" s="23"/>
    </row>
    <row r="291" customFormat="false" ht="31.5" hidden="false" customHeight="false" outlineLevel="0" collapsed="false">
      <c r="A291" s="25"/>
      <c r="B291" s="31" t="s">
        <v>333</v>
      </c>
      <c r="C291" s="40" t="s">
        <v>302</v>
      </c>
      <c r="D291" s="22" t="n">
        <v>1.08973288336727</v>
      </c>
      <c r="E291" s="22" t="n">
        <v>0</v>
      </c>
      <c r="F291" s="22" t="n">
        <v>0</v>
      </c>
      <c r="G291" s="22" t="n">
        <f aca="false">I291+K291+M291+O291</f>
        <v>1.08973288336727</v>
      </c>
      <c r="H291" s="22" t="n">
        <f aca="false">J291+L291+N291+P291</f>
        <v>0.979031508</v>
      </c>
      <c r="I291" s="22" t="n">
        <v>0</v>
      </c>
      <c r="J291" s="22" t="n">
        <v>0</v>
      </c>
      <c r="K291" s="22" t="n">
        <v>1.08973288336727</v>
      </c>
      <c r="L291" s="22" t="n">
        <v>0.979031508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f aca="false">H291-G291</f>
        <v>-0.110701375367265</v>
      </c>
      <c r="S291" s="22" t="n">
        <f aca="false">R291/G291*100</f>
        <v>-10.1585789560831</v>
      </c>
      <c r="T291" s="31" t="s">
        <v>315</v>
      </c>
    </row>
    <row r="292" customFormat="false" ht="47.25" hidden="false" customHeight="false" outlineLevel="0" collapsed="false">
      <c r="A292" s="25"/>
      <c r="B292" s="31" t="s">
        <v>334</v>
      </c>
      <c r="C292" s="40" t="s">
        <v>302</v>
      </c>
      <c r="D292" s="22" t="n">
        <v>0.508438790736697</v>
      </c>
      <c r="E292" s="22" t="n">
        <v>0</v>
      </c>
      <c r="F292" s="22" t="n">
        <v>0</v>
      </c>
      <c r="G292" s="22" t="n">
        <f aca="false">I292+K292+M292+O292</f>
        <v>0.508438790736697</v>
      </c>
      <c r="H292" s="22" t="n">
        <f aca="false">J292+L292+N292+P292</f>
        <v>0.605820168</v>
      </c>
      <c r="I292" s="22" t="n">
        <v>0</v>
      </c>
      <c r="J292" s="22" t="n">
        <v>0</v>
      </c>
      <c r="K292" s="22" t="n">
        <v>0.508438790736697</v>
      </c>
      <c r="L292" s="22" t="n">
        <v>0.604770108</v>
      </c>
      <c r="M292" s="22" t="n">
        <v>0</v>
      </c>
      <c r="N292" s="22" t="n">
        <v>0</v>
      </c>
      <c r="O292" s="22" t="n">
        <v>0</v>
      </c>
      <c r="P292" s="22" t="n">
        <v>0.00105006</v>
      </c>
      <c r="Q292" s="22" t="n">
        <v>0</v>
      </c>
      <c r="R292" s="22" t="n">
        <f aca="false">H292-G292</f>
        <v>0.0973813772633027</v>
      </c>
      <c r="S292" s="22" t="n">
        <f aca="false">R292/G292*100</f>
        <v>19.1530188171132</v>
      </c>
      <c r="T292" s="32" t="s">
        <v>335</v>
      </c>
    </row>
    <row r="293" customFormat="false" ht="15.75" hidden="false" customHeight="false" outlineLevel="0" collapsed="false">
      <c r="A293" s="25"/>
      <c r="B293" s="31" t="s">
        <v>336</v>
      </c>
      <c r="C293" s="40" t="s">
        <v>302</v>
      </c>
      <c r="D293" s="22" t="n">
        <v>1.38610459259348</v>
      </c>
      <c r="E293" s="22" t="n">
        <v>0</v>
      </c>
      <c r="F293" s="22" t="n">
        <v>0</v>
      </c>
      <c r="G293" s="22" t="n">
        <f aca="false">I293+K293+M293+O293</f>
        <v>1.38610459259348</v>
      </c>
      <c r="H293" s="22" t="n">
        <f aca="false">J293+L293+N293+P293</f>
        <v>1.362041814</v>
      </c>
      <c r="I293" s="22" t="n">
        <v>0</v>
      </c>
      <c r="J293" s="22" t="n">
        <v>0</v>
      </c>
      <c r="K293" s="22" t="n">
        <v>0</v>
      </c>
      <c r="L293" s="22" t="n">
        <v>0.003903168</v>
      </c>
      <c r="M293" s="22" t="n">
        <v>1.38610459259348</v>
      </c>
      <c r="N293" s="22" t="n">
        <v>1.355513496</v>
      </c>
      <c r="O293" s="22" t="n">
        <v>0</v>
      </c>
      <c r="P293" s="22" t="n">
        <v>0.00262515</v>
      </c>
      <c r="Q293" s="22" t="n">
        <v>0</v>
      </c>
      <c r="R293" s="22" t="n">
        <f aca="false">H293-G293</f>
        <v>-0.0240627785934788</v>
      </c>
      <c r="S293" s="22" t="n">
        <f aca="false">R293/G293*100</f>
        <v>-1.73600020677055</v>
      </c>
      <c r="T293" s="31"/>
    </row>
    <row r="294" customFormat="false" ht="15.75" hidden="false" customHeight="false" outlineLevel="0" collapsed="false">
      <c r="A294" s="25"/>
      <c r="B294" s="31" t="s">
        <v>337</v>
      </c>
      <c r="C294" s="40" t="s">
        <v>302</v>
      </c>
      <c r="D294" s="22" t="n">
        <v>3.59257686944888</v>
      </c>
      <c r="E294" s="22" t="n">
        <v>0</v>
      </c>
      <c r="F294" s="22" t="n">
        <v>0</v>
      </c>
      <c r="G294" s="22" t="n">
        <f aca="false">I294+K294+M294+O294</f>
        <v>3.59257686944888</v>
      </c>
      <c r="H294" s="22" t="n">
        <f aca="false">J294+L294+N294+P294</f>
        <v>3.89869632</v>
      </c>
      <c r="I294" s="22" t="n">
        <v>0</v>
      </c>
      <c r="J294" s="22" t="n">
        <v>0</v>
      </c>
      <c r="K294" s="22" t="n">
        <v>0</v>
      </c>
      <c r="L294" s="22" t="n">
        <v>0.009462216</v>
      </c>
      <c r="M294" s="22" t="n">
        <v>3.59257686944888</v>
      </c>
      <c r="N294" s="22" t="n">
        <v>3.882933744</v>
      </c>
      <c r="O294" s="22" t="n">
        <v>0</v>
      </c>
      <c r="P294" s="22" t="n">
        <v>0.00630036</v>
      </c>
      <c r="Q294" s="22" t="n">
        <v>0</v>
      </c>
      <c r="R294" s="22" t="n">
        <f aca="false">H294-G294</f>
        <v>0.30611945055112</v>
      </c>
      <c r="S294" s="22" t="n">
        <f aca="false">R294/G294*100</f>
        <v>8.52088797749457</v>
      </c>
      <c r="T294" s="31"/>
    </row>
    <row r="295" customFormat="false" ht="15.75" hidden="false" customHeight="false" outlineLevel="0" collapsed="false">
      <c r="A295" s="25"/>
      <c r="B295" s="31" t="s">
        <v>338</v>
      </c>
      <c r="C295" s="40" t="s">
        <v>302</v>
      </c>
      <c r="D295" s="22" t="n">
        <v>1.26006060102771</v>
      </c>
      <c r="E295" s="22" t="n">
        <v>0</v>
      </c>
      <c r="F295" s="22" t="n">
        <v>0</v>
      </c>
      <c r="G295" s="22" t="n">
        <f aca="false">I295+K295+M295+O295</f>
        <v>1.26006060102771</v>
      </c>
      <c r="H295" s="22" t="n">
        <f aca="false">J295+L295+N295+P295</f>
        <v>1.366131109</v>
      </c>
      <c r="I295" s="22" t="n">
        <v>0</v>
      </c>
      <c r="J295" s="22" t="n">
        <v>0</v>
      </c>
      <c r="K295" s="22" t="n">
        <v>1.26006060102771</v>
      </c>
      <c r="L295" s="22" t="n">
        <v>0.0980091</v>
      </c>
      <c r="M295" s="22" t="n">
        <v>0</v>
      </c>
      <c r="N295" s="22" t="n">
        <v>1.265934384</v>
      </c>
      <c r="O295" s="22" t="n">
        <v>0</v>
      </c>
      <c r="P295" s="22" t="n">
        <v>0.002187625</v>
      </c>
      <c r="Q295" s="22" t="n">
        <v>0</v>
      </c>
      <c r="R295" s="22" t="n">
        <f aca="false">H295-G295</f>
        <v>0.106070507972291</v>
      </c>
      <c r="S295" s="22" t="n">
        <f aca="false">R295/G295*100</f>
        <v>8.4178894162534</v>
      </c>
      <c r="T295" s="31"/>
    </row>
    <row r="296" customFormat="false" ht="63" hidden="false" customHeight="false" outlineLevel="0" collapsed="false">
      <c r="A296" s="25"/>
      <c r="B296" s="31" t="s">
        <v>339</v>
      </c>
      <c r="C296" s="40" t="s">
        <v>302</v>
      </c>
      <c r="D296" s="22" t="n">
        <v>1.22871618667116</v>
      </c>
      <c r="E296" s="22" t="n">
        <v>0</v>
      </c>
      <c r="F296" s="22" t="n">
        <v>0</v>
      </c>
      <c r="G296" s="22" t="n">
        <f aca="false">I296+K296+M296+O296</f>
        <v>1.22871618667116</v>
      </c>
      <c r="H296" s="22" t="n">
        <f aca="false">J296+L296+N296+P296</f>
        <v>1.380647016</v>
      </c>
      <c r="I296" s="22" t="n">
        <v>0</v>
      </c>
      <c r="J296" s="22" t="n">
        <v>0</v>
      </c>
      <c r="K296" s="22" t="n">
        <v>1.22871618667116</v>
      </c>
      <c r="L296" s="22" t="n">
        <v>0.003541248</v>
      </c>
      <c r="M296" s="22" t="n">
        <v>0</v>
      </c>
      <c r="N296" s="22" t="n">
        <v>1.375005648</v>
      </c>
      <c r="O296" s="22" t="n">
        <v>0</v>
      </c>
      <c r="P296" s="22" t="n">
        <v>0.00210012</v>
      </c>
      <c r="Q296" s="22" t="n">
        <v>0</v>
      </c>
      <c r="R296" s="22" t="n">
        <f aca="false">H296-G296</f>
        <v>0.151930829328843</v>
      </c>
      <c r="S296" s="22" t="n">
        <f aca="false">R296/G296*100</f>
        <v>12.3650059287047</v>
      </c>
      <c r="T296" s="31" t="s">
        <v>269</v>
      </c>
    </row>
    <row r="297" customFormat="false" ht="15.75" hidden="false" customHeight="false" outlineLevel="0" collapsed="false">
      <c r="A297" s="25"/>
      <c r="B297" s="31" t="s">
        <v>340</v>
      </c>
      <c r="C297" s="40" t="s">
        <v>302</v>
      </c>
      <c r="D297" s="22" t="n">
        <v>2.24782962961582</v>
      </c>
      <c r="E297" s="22" t="n">
        <v>0</v>
      </c>
      <c r="F297" s="22" t="n">
        <v>0</v>
      </c>
      <c r="G297" s="22" t="n">
        <f aca="false">I297+K297+M297+O297</f>
        <v>2.24782962961582</v>
      </c>
      <c r="H297" s="22" t="n">
        <f aca="false">J297+L297+N297+P297</f>
        <v>2.059858071</v>
      </c>
      <c r="I297" s="22" t="n">
        <v>0</v>
      </c>
      <c r="J297" s="22" t="n">
        <v>0</v>
      </c>
      <c r="K297" s="22" t="n">
        <v>2.24782962961582</v>
      </c>
      <c r="L297" s="22" t="n">
        <v>0.010027908</v>
      </c>
      <c r="M297" s="22" t="n">
        <v>0</v>
      </c>
      <c r="N297" s="22" t="n">
        <v>2.046417468</v>
      </c>
      <c r="O297" s="22" t="n">
        <v>0</v>
      </c>
      <c r="P297" s="22" t="n">
        <v>0.003412695</v>
      </c>
      <c r="Q297" s="22" t="n">
        <v>0</v>
      </c>
      <c r="R297" s="22" t="n">
        <f aca="false">H297-G297</f>
        <v>-0.187971558615816</v>
      </c>
      <c r="S297" s="22" t="n">
        <f aca="false">R297/G297*100</f>
        <v>-8.36235790022673</v>
      </c>
      <c r="T297" s="31"/>
    </row>
    <row r="298" customFormat="false" ht="15.75" hidden="false" customHeight="false" outlineLevel="0" collapsed="false">
      <c r="A298" s="25"/>
      <c r="B298" s="31" t="s">
        <v>341</v>
      </c>
      <c r="C298" s="40" t="s">
        <v>302</v>
      </c>
      <c r="D298" s="22" t="n">
        <v>1.33752290881059</v>
      </c>
      <c r="E298" s="22" t="n">
        <v>0</v>
      </c>
      <c r="F298" s="22" t="n">
        <v>0</v>
      </c>
      <c r="G298" s="22" t="n">
        <f aca="false">I298+K298+M298+O298</f>
        <v>1.33752290881059</v>
      </c>
      <c r="H298" s="22" t="n">
        <f aca="false">J298+L298+N298+P298</f>
        <v>1.370972771</v>
      </c>
      <c r="I298" s="22" t="n">
        <v>0</v>
      </c>
      <c r="J298" s="22" t="n">
        <v>0</v>
      </c>
      <c r="K298" s="22" t="n">
        <v>1.33752290881059</v>
      </c>
      <c r="L298" s="22" t="n">
        <v>0.004967664</v>
      </c>
      <c r="M298" s="22" t="n">
        <v>0</v>
      </c>
      <c r="N298" s="22" t="n">
        <v>1.362942432</v>
      </c>
      <c r="O298" s="22" t="n">
        <v>0</v>
      </c>
      <c r="P298" s="22" t="n">
        <v>0.003062675</v>
      </c>
      <c r="Q298" s="22" t="n">
        <v>0</v>
      </c>
      <c r="R298" s="22" t="n">
        <f aca="false">H298-G298</f>
        <v>0.0334498621894148</v>
      </c>
      <c r="S298" s="22" t="n">
        <f aca="false">R298/G298*100</f>
        <v>2.50088144054001</v>
      </c>
      <c r="T298" s="31"/>
    </row>
    <row r="299" customFormat="false" ht="15.75" hidden="false" customHeight="false" outlineLevel="0" collapsed="false">
      <c r="A299" s="25"/>
      <c r="B299" s="29" t="s">
        <v>117</v>
      </c>
      <c r="C299" s="40"/>
      <c r="D299" s="22" t="n">
        <v>0</v>
      </c>
      <c r="E299" s="22" t="n">
        <v>0</v>
      </c>
      <c r="F299" s="22" t="n">
        <v>0</v>
      </c>
      <c r="G299" s="22" t="n">
        <f aca="false">I299+K299+M299+O299</f>
        <v>0</v>
      </c>
      <c r="H299" s="22" t="n">
        <f aca="false">J299+L299+N299+P299</f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  <c r="P299" s="22" t="n">
        <v>0</v>
      </c>
      <c r="Q299" s="22" t="n">
        <v>0</v>
      </c>
      <c r="R299" s="22" t="n">
        <f aca="false">H299-G299</f>
        <v>0</v>
      </c>
      <c r="S299" s="22" t="n">
        <v>0</v>
      </c>
      <c r="T299" s="31"/>
    </row>
    <row r="300" customFormat="false" ht="63" hidden="false" customHeight="false" outlineLevel="0" collapsed="false">
      <c r="A300" s="25"/>
      <c r="B300" s="31" t="s">
        <v>342</v>
      </c>
      <c r="C300" s="40" t="s">
        <v>302</v>
      </c>
      <c r="D300" s="22" t="n">
        <v>0.261844015807659</v>
      </c>
      <c r="E300" s="22" t="n">
        <v>0</v>
      </c>
      <c r="F300" s="22" t="n">
        <v>0</v>
      </c>
      <c r="G300" s="22" t="n">
        <f aca="false">I300+K300+M300+O300</f>
        <v>0.261844015807659</v>
      </c>
      <c r="H300" s="22" t="n">
        <f aca="false">J300+L300+N300+P300</f>
        <v>0.328462954</v>
      </c>
      <c r="I300" s="22" t="n">
        <v>0</v>
      </c>
      <c r="J300" s="22" t="n">
        <v>0</v>
      </c>
      <c r="K300" s="22" t="n">
        <v>0.261844015807659</v>
      </c>
      <c r="L300" s="22" t="n">
        <v>0.327587904</v>
      </c>
      <c r="M300" s="22" t="n">
        <v>0</v>
      </c>
      <c r="N300" s="22" t="n">
        <v>0</v>
      </c>
      <c r="O300" s="22" t="n">
        <v>0</v>
      </c>
      <c r="P300" s="22" t="n">
        <v>0.00087505</v>
      </c>
      <c r="Q300" s="22" t="n">
        <v>0</v>
      </c>
      <c r="R300" s="22" t="n">
        <f aca="false">H300-G300</f>
        <v>0.0666189381923409</v>
      </c>
      <c r="S300" s="22" t="n">
        <f aca="false">R300/G300*100</f>
        <v>25.4422229153699</v>
      </c>
      <c r="T300" s="31" t="s">
        <v>343</v>
      </c>
    </row>
    <row r="301" customFormat="false" ht="47.25" hidden="false" customHeight="false" outlineLevel="0" collapsed="false">
      <c r="A301" s="25"/>
      <c r="B301" s="31" t="s">
        <v>344</v>
      </c>
      <c r="C301" s="40" t="s">
        <v>302</v>
      </c>
      <c r="D301" s="22" t="n">
        <v>0.169043057314642</v>
      </c>
      <c r="E301" s="22" t="n">
        <v>0</v>
      </c>
      <c r="F301" s="22" t="n">
        <v>0</v>
      </c>
      <c r="G301" s="22" t="n">
        <f aca="false">I301+K301+M301+O301</f>
        <v>0.169043057314642</v>
      </c>
      <c r="H301" s="22" t="n">
        <f aca="false">J301+L301+N301+P301</f>
        <v>0.114723298</v>
      </c>
      <c r="I301" s="22" t="n">
        <v>0</v>
      </c>
      <c r="J301" s="22" t="n">
        <v>0</v>
      </c>
      <c r="K301" s="22" t="n">
        <v>0.169043057314642</v>
      </c>
      <c r="L301" s="22" t="n">
        <v>0.113848248</v>
      </c>
      <c r="M301" s="22" t="n">
        <v>0</v>
      </c>
      <c r="N301" s="22" t="n">
        <v>0</v>
      </c>
      <c r="O301" s="22" t="n">
        <v>0</v>
      </c>
      <c r="P301" s="22" t="n">
        <v>0.00087505</v>
      </c>
      <c r="Q301" s="22" t="n">
        <v>0</v>
      </c>
      <c r="R301" s="22" t="n">
        <f aca="false">H301-G301</f>
        <v>-0.0543197593146423</v>
      </c>
      <c r="S301" s="22" t="n">
        <f aca="false">R301/G301*100</f>
        <v>-32.1336824934112</v>
      </c>
      <c r="T301" s="31" t="s">
        <v>345</v>
      </c>
    </row>
    <row r="302" customFormat="false" ht="47.25" hidden="false" customHeight="false" outlineLevel="0" collapsed="false">
      <c r="A302" s="19" t="s">
        <v>346</v>
      </c>
      <c r="B302" s="41" t="s">
        <v>347</v>
      </c>
      <c r="C302" s="42" t="s">
        <v>38</v>
      </c>
      <c r="D302" s="22" t="n">
        <v>11.6158154491263</v>
      </c>
      <c r="E302" s="22" t="n">
        <v>0</v>
      </c>
      <c r="F302" s="22" t="n">
        <v>0</v>
      </c>
      <c r="G302" s="22" t="n">
        <f aca="false">I302+K302+M302+O302</f>
        <v>11.6158154491263</v>
      </c>
      <c r="H302" s="22" t="n">
        <f aca="false">J302+L302+N302+P302</f>
        <v>11.603270172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11.603270172</v>
      </c>
      <c r="O302" s="22" t="n">
        <v>11.6158154491263</v>
      </c>
      <c r="P302" s="22" t="n">
        <v>0</v>
      </c>
      <c r="Q302" s="22" t="n">
        <v>0</v>
      </c>
      <c r="R302" s="22" t="n">
        <f aca="false">H302-G302</f>
        <v>-0.0125452771263479</v>
      </c>
      <c r="S302" s="22" t="n">
        <f aca="false">R302/G302*100</f>
        <v>-0.108001691153689</v>
      </c>
      <c r="T302" s="23"/>
    </row>
    <row r="303" customFormat="false" ht="47.25" hidden="false" customHeight="false" outlineLevel="0" collapsed="false">
      <c r="A303" s="19" t="s">
        <v>348</v>
      </c>
      <c r="B303" s="45" t="s">
        <v>349</v>
      </c>
      <c r="C303" s="39" t="s">
        <v>350</v>
      </c>
      <c r="D303" s="22" t="n">
        <v>11.6158154491263</v>
      </c>
      <c r="E303" s="22" t="n">
        <v>0</v>
      </c>
      <c r="F303" s="22" t="n">
        <v>0</v>
      </c>
      <c r="G303" s="22" t="n">
        <f aca="false">I303+K303+M303+O303</f>
        <v>11.6158154491263</v>
      </c>
      <c r="H303" s="22" t="n">
        <f aca="false">J303+L303+N303+P303</f>
        <v>11.603270172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11.603270172</v>
      </c>
      <c r="O303" s="22" t="n">
        <v>11.6158154491263</v>
      </c>
      <c r="P303" s="22" t="n">
        <v>0</v>
      </c>
      <c r="Q303" s="22" t="n">
        <v>0</v>
      </c>
      <c r="R303" s="22" t="n">
        <f aca="false">H303-G303</f>
        <v>-0.0125452771263479</v>
      </c>
      <c r="S303" s="22" t="n">
        <f aca="false">R303/G303*100</f>
        <v>-0.108001691153689</v>
      </c>
      <c r="T303" s="23"/>
    </row>
    <row r="304" customFormat="false" ht="15.75" hidden="false" customHeight="false" outlineLevel="0" collapsed="false">
      <c r="A304" s="19"/>
      <c r="B304" s="29" t="s">
        <v>125</v>
      </c>
      <c r="C304" s="39"/>
      <c r="D304" s="22" t="n">
        <v>0</v>
      </c>
      <c r="E304" s="22" t="n">
        <v>0</v>
      </c>
      <c r="F304" s="22" t="n">
        <v>0</v>
      </c>
      <c r="G304" s="22" t="n">
        <f aca="false">I304+K304+M304+O304</f>
        <v>0</v>
      </c>
      <c r="H304" s="22" t="n">
        <f aca="false">J304+L304+N304+P304</f>
        <v>0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f aca="false">H304-G304</f>
        <v>0</v>
      </c>
      <c r="S304" s="22" t="n">
        <v>0</v>
      </c>
      <c r="T304" s="23"/>
    </row>
    <row r="305" customFormat="false" ht="63" hidden="false" customHeight="false" outlineLevel="0" collapsed="false">
      <c r="A305" s="19"/>
      <c r="B305" s="31" t="s">
        <v>351</v>
      </c>
      <c r="C305" s="40" t="s">
        <v>350</v>
      </c>
      <c r="D305" s="22" t="n">
        <v>1.38865045304119</v>
      </c>
      <c r="E305" s="22" t="n">
        <v>0</v>
      </c>
      <c r="F305" s="22" t="n">
        <v>0</v>
      </c>
      <c r="G305" s="22" t="n">
        <f aca="false">I305+K305+M305+O305</f>
        <v>1.38865045304119</v>
      </c>
      <c r="H305" s="22" t="n">
        <f aca="false">J305+L305+N305+P305</f>
        <v>1.38861156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1.38861156</v>
      </c>
      <c r="O305" s="22" t="n">
        <v>1.38865045304119</v>
      </c>
      <c r="P305" s="22" t="n">
        <v>0</v>
      </c>
      <c r="Q305" s="22" t="n">
        <v>0</v>
      </c>
      <c r="R305" s="22" t="n">
        <f aca="false">H305-G305</f>
        <v>-3.88930411920896E-005</v>
      </c>
      <c r="S305" s="22" t="n">
        <f aca="false">R305/G305*100</f>
        <v>-0.0028007797863683</v>
      </c>
      <c r="T305" s="23" t="s">
        <v>98</v>
      </c>
    </row>
    <row r="306" customFormat="false" ht="15.75" hidden="false" customHeight="false" outlineLevel="0" collapsed="false">
      <c r="A306" s="40"/>
      <c r="B306" s="29" t="s">
        <v>103</v>
      </c>
      <c r="C306" s="40"/>
      <c r="D306" s="22" t="n">
        <v>0</v>
      </c>
      <c r="E306" s="22" t="n">
        <v>0</v>
      </c>
      <c r="F306" s="22" t="n">
        <v>0</v>
      </c>
      <c r="G306" s="22" t="n">
        <f aca="false">I306+K306+M306+O306</f>
        <v>0</v>
      </c>
      <c r="H306" s="22" t="n">
        <f aca="false">J306+L306+N306+P306</f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f aca="false">H306-G306</f>
        <v>0</v>
      </c>
      <c r="S306" s="22" t="n">
        <v>0</v>
      </c>
      <c r="T306" s="23"/>
    </row>
    <row r="307" customFormat="false" ht="63" hidden="false" customHeight="false" outlineLevel="0" collapsed="false">
      <c r="A307" s="40"/>
      <c r="B307" s="33" t="s">
        <v>352</v>
      </c>
      <c r="C307" s="40" t="s">
        <v>350</v>
      </c>
      <c r="D307" s="22" t="n">
        <v>1.46531420878562</v>
      </c>
      <c r="E307" s="22" t="n">
        <v>0</v>
      </c>
      <c r="F307" s="22" t="n">
        <v>0</v>
      </c>
      <c r="G307" s="22" t="n">
        <f aca="false">I307+K307+M307+O307</f>
        <v>1.46531420878562</v>
      </c>
      <c r="H307" s="22" t="n">
        <f aca="false">J307+L307+N307+P307</f>
        <v>1.440434772</v>
      </c>
      <c r="I307" s="22" t="n">
        <v>0</v>
      </c>
      <c r="J307" s="22" t="n">
        <v>0</v>
      </c>
      <c r="K307" s="22" t="n">
        <v>0</v>
      </c>
      <c r="L307" s="22" t="n">
        <v>0</v>
      </c>
      <c r="M307" s="22" t="n">
        <v>0</v>
      </c>
      <c r="N307" s="22" t="n">
        <v>1.440434772</v>
      </c>
      <c r="O307" s="22" t="n">
        <v>1.46531420878562</v>
      </c>
      <c r="P307" s="22" t="n">
        <v>0</v>
      </c>
      <c r="Q307" s="22" t="n">
        <v>0</v>
      </c>
      <c r="R307" s="22" t="n">
        <f aca="false">H307-G307</f>
        <v>-0.0248794367856178</v>
      </c>
      <c r="S307" s="22" t="n">
        <f aca="false">R307/G307*100</f>
        <v>-1.69789091216393</v>
      </c>
      <c r="T307" s="23" t="s">
        <v>98</v>
      </c>
    </row>
    <row r="308" customFormat="false" ht="63" hidden="false" customHeight="false" outlineLevel="0" collapsed="false">
      <c r="A308" s="40"/>
      <c r="B308" s="33" t="s">
        <v>353</v>
      </c>
      <c r="C308" s="40" t="s">
        <v>350</v>
      </c>
      <c r="D308" s="22" t="n">
        <v>1.42518529415624</v>
      </c>
      <c r="E308" s="22" t="n">
        <v>0</v>
      </c>
      <c r="F308" s="22" t="n">
        <v>0</v>
      </c>
      <c r="G308" s="22" t="n">
        <f aca="false">I308+K308+M308+O308</f>
        <v>1.42518529415624</v>
      </c>
      <c r="H308" s="22" t="n">
        <f aca="false">J308+L308+N308+P308</f>
        <v>1.410189888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v>1.410189888</v>
      </c>
      <c r="O308" s="22" t="n">
        <v>1.42518529415624</v>
      </c>
      <c r="P308" s="22" t="n">
        <v>0</v>
      </c>
      <c r="Q308" s="22" t="n">
        <v>0</v>
      </c>
      <c r="R308" s="22" t="n">
        <f aca="false">H308-G308</f>
        <v>-0.0149954061562443</v>
      </c>
      <c r="S308" s="22" t="n">
        <f aca="false">R308/G308*100</f>
        <v>-1.05217238893291</v>
      </c>
      <c r="T308" s="23" t="s">
        <v>98</v>
      </c>
    </row>
    <row r="309" customFormat="false" ht="15.75" hidden="false" customHeight="false" outlineLevel="0" collapsed="false">
      <c r="A309" s="40"/>
      <c r="B309" s="29" t="s">
        <v>105</v>
      </c>
      <c r="C309" s="40"/>
      <c r="D309" s="22" t="n">
        <v>0</v>
      </c>
      <c r="E309" s="22" t="n">
        <v>0</v>
      </c>
      <c r="F309" s="22" t="n">
        <v>0</v>
      </c>
      <c r="G309" s="22" t="n">
        <f aca="false">I309+K309+M309+O309</f>
        <v>0</v>
      </c>
      <c r="H309" s="22" t="n">
        <f aca="false">J309+L309+N309+P309</f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f aca="false">H309-G309</f>
        <v>0</v>
      </c>
      <c r="S309" s="22" t="n">
        <v>0</v>
      </c>
      <c r="T309" s="23"/>
    </row>
    <row r="310" customFormat="false" ht="78.75" hidden="false" customHeight="false" outlineLevel="0" collapsed="false">
      <c r="A310" s="40"/>
      <c r="B310" s="33" t="s">
        <v>354</v>
      </c>
      <c r="C310" s="40" t="s">
        <v>350</v>
      </c>
      <c r="D310" s="22" t="n">
        <v>0</v>
      </c>
      <c r="E310" s="22" t="n">
        <v>0</v>
      </c>
      <c r="F310" s="22" t="n">
        <v>0</v>
      </c>
      <c r="G310" s="22" t="n">
        <f aca="false">I310+K310+M310+O310</f>
        <v>0</v>
      </c>
      <c r="H310" s="22" t="n">
        <f aca="false">J310+L310+N310+P310</f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f aca="false">H310-G310</f>
        <v>0</v>
      </c>
      <c r="S310" s="22" t="n">
        <v>0</v>
      </c>
      <c r="T310" s="23"/>
    </row>
    <row r="311" customFormat="false" ht="78.75" hidden="false" customHeight="false" outlineLevel="0" collapsed="false">
      <c r="A311" s="40"/>
      <c r="B311" s="33" t="s">
        <v>355</v>
      </c>
      <c r="C311" s="40" t="s">
        <v>350</v>
      </c>
      <c r="D311" s="22" t="n">
        <v>0</v>
      </c>
      <c r="E311" s="22" t="n">
        <v>0</v>
      </c>
      <c r="F311" s="22" t="n">
        <v>0</v>
      </c>
      <c r="G311" s="22" t="n">
        <f aca="false">I311+K311+M311+O311</f>
        <v>0</v>
      </c>
      <c r="H311" s="22" t="n">
        <f aca="false">J311+L311+N311+P311</f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f aca="false">H311-G311</f>
        <v>0</v>
      </c>
      <c r="S311" s="22" t="n">
        <v>0</v>
      </c>
      <c r="T311" s="23"/>
    </row>
    <row r="312" customFormat="false" ht="15.75" hidden="false" customHeight="false" outlineLevel="0" collapsed="false">
      <c r="A312" s="40"/>
      <c r="B312" s="29" t="s">
        <v>109</v>
      </c>
      <c r="C312" s="40"/>
      <c r="D312" s="22" t="n">
        <v>0</v>
      </c>
      <c r="E312" s="22" t="n">
        <v>0</v>
      </c>
      <c r="F312" s="22" t="n">
        <v>0</v>
      </c>
      <c r="G312" s="22" t="n">
        <f aca="false">I312+K312+M312+O312</f>
        <v>0</v>
      </c>
      <c r="H312" s="22" t="n">
        <f aca="false">J312+L312+N312+P312</f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f aca="false">H312-G312</f>
        <v>0</v>
      </c>
      <c r="S312" s="22" t="n">
        <v>0</v>
      </c>
      <c r="T312" s="23"/>
    </row>
    <row r="313" customFormat="false" ht="63" hidden="false" customHeight="false" outlineLevel="0" collapsed="false">
      <c r="A313" s="40"/>
      <c r="B313" s="33" t="s">
        <v>356</v>
      </c>
      <c r="C313" s="40" t="s">
        <v>350</v>
      </c>
      <c r="D313" s="22" t="n">
        <v>0</v>
      </c>
      <c r="E313" s="22" t="n">
        <v>0</v>
      </c>
      <c r="F313" s="22" t="n">
        <v>0</v>
      </c>
      <c r="G313" s="22" t="n">
        <f aca="false">I313+K313+M313+O313</f>
        <v>0</v>
      </c>
      <c r="H313" s="22" t="n">
        <f aca="false">J313+L313+N313+P313</f>
        <v>0</v>
      </c>
      <c r="I313" s="22" t="n">
        <v>0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v>0</v>
      </c>
      <c r="P313" s="22" t="n">
        <v>0</v>
      </c>
      <c r="Q313" s="22" t="n">
        <v>0</v>
      </c>
      <c r="R313" s="22" t="n">
        <f aca="false">H313-G313</f>
        <v>0</v>
      </c>
      <c r="S313" s="22" t="n">
        <v>0</v>
      </c>
      <c r="T313" s="23"/>
    </row>
    <row r="314" customFormat="false" ht="15.75" hidden="false" customHeight="false" outlineLevel="0" collapsed="false">
      <c r="A314" s="40"/>
      <c r="B314" s="29" t="s">
        <v>111</v>
      </c>
      <c r="C314" s="40"/>
      <c r="D314" s="22" t="n">
        <v>0</v>
      </c>
      <c r="E314" s="22" t="n">
        <v>0</v>
      </c>
      <c r="F314" s="22" t="n">
        <v>0</v>
      </c>
      <c r="G314" s="22" t="n">
        <f aca="false">I314+K314+M314+O314</f>
        <v>0</v>
      </c>
      <c r="H314" s="22" t="n">
        <f aca="false">J314+L314+N314+P314</f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f aca="false">H314-G314</f>
        <v>0</v>
      </c>
      <c r="S314" s="22" t="n">
        <v>0</v>
      </c>
      <c r="T314" s="23"/>
    </row>
    <row r="315" customFormat="false" ht="63" hidden="false" customHeight="false" outlineLevel="0" collapsed="false">
      <c r="A315" s="40"/>
      <c r="B315" s="33" t="s">
        <v>357</v>
      </c>
      <c r="C315" s="40" t="s">
        <v>350</v>
      </c>
      <c r="D315" s="22" t="n">
        <v>1.48964043979469</v>
      </c>
      <c r="E315" s="22" t="n">
        <v>0</v>
      </c>
      <c r="F315" s="22" t="n">
        <v>0</v>
      </c>
      <c r="G315" s="22" t="n">
        <f aca="false">I315+K315+M315+O315</f>
        <v>1.48964043979469</v>
      </c>
      <c r="H315" s="22" t="n">
        <f aca="false">J315+L315+N315+P315</f>
        <v>1.469680416</v>
      </c>
      <c r="I315" s="22" t="n">
        <v>0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1.469680416</v>
      </c>
      <c r="O315" s="22" t="n">
        <v>1.48964043979469</v>
      </c>
      <c r="P315" s="22" t="n">
        <v>0</v>
      </c>
      <c r="Q315" s="22" t="n">
        <v>0</v>
      </c>
      <c r="R315" s="22" t="n">
        <f aca="false">H315-G315</f>
        <v>-0.0199600237946878</v>
      </c>
      <c r="S315" s="22" t="n">
        <f aca="false">R315/G315*100</f>
        <v>-1.33992225650364</v>
      </c>
      <c r="T315" s="23" t="s">
        <v>98</v>
      </c>
    </row>
    <row r="316" customFormat="false" ht="63" hidden="false" customHeight="false" outlineLevel="0" collapsed="false">
      <c r="A316" s="40"/>
      <c r="B316" s="33" t="s">
        <v>358</v>
      </c>
      <c r="C316" s="40" t="s">
        <v>350</v>
      </c>
      <c r="D316" s="22" t="n">
        <v>1.48964043979469</v>
      </c>
      <c r="E316" s="22" t="n">
        <v>0</v>
      </c>
      <c r="F316" s="22" t="n">
        <v>0</v>
      </c>
      <c r="G316" s="22" t="n">
        <f aca="false">I316+K316+M316+O316</f>
        <v>1.48964043979469</v>
      </c>
      <c r="H316" s="22" t="n">
        <f aca="false">J316+L316+N316+P316</f>
        <v>1.528128096</v>
      </c>
      <c r="I316" s="22" t="n">
        <v>0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1.528128096</v>
      </c>
      <c r="O316" s="22" t="n">
        <v>1.48964043979469</v>
      </c>
      <c r="P316" s="22" t="n">
        <v>0</v>
      </c>
      <c r="Q316" s="22" t="n">
        <v>0</v>
      </c>
      <c r="R316" s="22" t="n">
        <f aca="false">H316-G316</f>
        <v>0.0384876562053123</v>
      </c>
      <c r="S316" s="22" t="n">
        <f aca="false">R316/G316*100</f>
        <v>2.58368765892371</v>
      </c>
      <c r="T316" s="23" t="s">
        <v>98</v>
      </c>
    </row>
    <row r="317" customFormat="false" ht="15.75" hidden="false" customHeight="false" outlineLevel="0" collapsed="false">
      <c r="A317" s="40"/>
      <c r="B317" s="29" t="s">
        <v>115</v>
      </c>
      <c r="C317" s="40"/>
      <c r="D317" s="22" t="n">
        <v>0</v>
      </c>
      <c r="E317" s="22" t="n">
        <v>0</v>
      </c>
      <c r="F317" s="22" t="n">
        <v>0</v>
      </c>
      <c r="G317" s="22" t="n">
        <f aca="false">I317+K317+M317+O317</f>
        <v>0</v>
      </c>
      <c r="H317" s="22" t="n">
        <f aca="false">J317+L317+N317+P317</f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f aca="false">H317-G317</f>
        <v>0</v>
      </c>
      <c r="S317" s="22" t="n">
        <v>0</v>
      </c>
      <c r="T317" s="23"/>
    </row>
    <row r="318" customFormat="false" ht="78.75" hidden="false" customHeight="false" outlineLevel="0" collapsed="false">
      <c r="A318" s="40"/>
      <c r="B318" s="33" t="s">
        <v>359</v>
      </c>
      <c r="C318" s="40" t="s">
        <v>350</v>
      </c>
      <c r="D318" s="22" t="n">
        <v>0</v>
      </c>
      <c r="E318" s="22" t="n">
        <v>0</v>
      </c>
      <c r="F318" s="22" t="n">
        <v>0</v>
      </c>
      <c r="G318" s="22" t="n">
        <f aca="false">I318+K318+M318+O318</f>
        <v>0</v>
      </c>
      <c r="H318" s="22" t="n">
        <f aca="false">J318+L318+N318+P318</f>
        <v>0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f aca="false">H318-G318</f>
        <v>0</v>
      </c>
      <c r="S318" s="22" t="n">
        <v>0</v>
      </c>
      <c r="T318" s="23"/>
    </row>
    <row r="319" customFormat="false" ht="63" hidden="false" customHeight="false" outlineLevel="0" collapsed="false">
      <c r="A319" s="40"/>
      <c r="B319" s="33" t="s">
        <v>360</v>
      </c>
      <c r="C319" s="40" t="s">
        <v>350</v>
      </c>
      <c r="D319" s="22" t="n">
        <v>1.46496363273917</v>
      </c>
      <c r="E319" s="22" t="n">
        <v>0</v>
      </c>
      <c r="F319" s="22" t="n">
        <v>0</v>
      </c>
      <c r="G319" s="22" t="n">
        <f aca="false">I319+K319+M319+O319</f>
        <v>1.46496363273917</v>
      </c>
      <c r="H319" s="22" t="n">
        <f aca="false">J319+L319+N319+P319</f>
        <v>1.472689476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1.472689476</v>
      </c>
      <c r="O319" s="22" t="n">
        <v>1.46496363273917</v>
      </c>
      <c r="P319" s="22" t="n">
        <v>0</v>
      </c>
      <c r="Q319" s="22" t="n">
        <v>0</v>
      </c>
      <c r="R319" s="22" t="n">
        <f aca="false">H319-G319</f>
        <v>0.00772584326082759</v>
      </c>
      <c r="S319" s="22" t="n">
        <f aca="false">R319/G319*100</f>
        <v>0.527374406310817</v>
      </c>
      <c r="T319" s="23" t="s">
        <v>98</v>
      </c>
    </row>
    <row r="320" customFormat="false" ht="15.75" hidden="false" customHeight="false" outlineLevel="0" collapsed="false">
      <c r="A320" s="40"/>
      <c r="B320" s="29" t="s">
        <v>117</v>
      </c>
      <c r="C320" s="40"/>
      <c r="D320" s="22" t="n">
        <v>0</v>
      </c>
      <c r="E320" s="22" t="n">
        <v>0</v>
      </c>
      <c r="F320" s="22" t="n">
        <v>0</v>
      </c>
      <c r="G320" s="22" t="n">
        <f aca="false">I320+K320+M320+O320</f>
        <v>0</v>
      </c>
      <c r="H320" s="22" t="n">
        <f aca="false">J320+L320+N320+P320</f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f aca="false">H320-G320</f>
        <v>0</v>
      </c>
      <c r="S320" s="22" t="n">
        <v>0</v>
      </c>
      <c r="T320" s="23"/>
    </row>
    <row r="321" customFormat="false" ht="63" hidden="false" customHeight="false" outlineLevel="0" collapsed="false">
      <c r="A321" s="40"/>
      <c r="B321" s="31" t="s">
        <v>361</v>
      </c>
      <c r="C321" s="40" t="s">
        <v>350</v>
      </c>
      <c r="D321" s="22" t="n">
        <v>1.44621049040737</v>
      </c>
      <c r="E321" s="22" t="n">
        <v>0</v>
      </c>
      <c r="F321" s="22" t="n">
        <v>0</v>
      </c>
      <c r="G321" s="22" t="n">
        <f aca="false">I321+K321+M321+O321</f>
        <v>1.44621049040737</v>
      </c>
      <c r="H321" s="22" t="n">
        <f aca="false">J321+L321+N321+P321</f>
        <v>1.447420044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1.447420044</v>
      </c>
      <c r="O321" s="22" t="n">
        <v>1.44621049040737</v>
      </c>
      <c r="P321" s="22" t="n">
        <v>0</v>
      </c>
      <c r="Q321" s="22" t="n">
        <v>0</v>
      </c>
      <c r="R321" s="22" t="n">
        <f aca="false">H321-G321</f>
        <v>0.00120955359262731</v>
      </c>
      <c r="S321" s="22" t="n">
        <f aca="false">R321/G321*100</f>
        <v>0.0836360682383517</v>
      </c>
      <c r="T321" s="23" t="s">
        <v>98</v>
      </c>
    </row>
    <row r="322" customFormat="false" ht="63" hidden="false" customHeight="false" outlineLevel="0" collapsed="false">
      <c r="A322" s="40"/>
      <c r="B322" s="31" t="s">
        <v>362</v>
      </c>
      <c r="C322" s="40" t="s">
        <v>350</v>
      </c>
      <c r="D322" s="22" t="n">
        <v>1.44621049040737</v>
      </c>
      <c r="E322" s="22" t="n">
        <v>0</v>
      </c>
      <c r="F322" s="22" t="n">
        <v>0</v>
      </c>
      <c r="G322" s="22" t="n">
        <f aca="false">I322+K322+M322+O322</f>
        <v>1.44621049040737</v>
      </c>
      <c r="H322" s="22" t="n">
        <f aca="false">J322+L322+N322+P322</f>
        <v>1.44611592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1.44611592</v>
      </c>
      <c r="O322" s="22" t="n">
        <v>1.44621049040737</v>
      </c>
      <c r="P322" s="22" t="n">
        <v>0</v>
      </c>
      <c r="Q322" s="22" t="n">
        <v>0</v>
      </c>
      <c r="R322" s="22" t="n">
        <f aca="false">H322-G322</f>
        <v>-9.45704073729292E-005</v>
      </c>
      <c r="S322" s="22" t="n">
        <f aca="false">R322/G322*100</f>
        <v>-0.00653918693027115</v>
      </c>
      <c r="T322" s="23" t="s">
        <v>98</v>
      </c>
    </row>
    <row r="323" customFormat="false" ht="15.75" hidden="false" customHeight="false" outlineLevel="0" collapsed="false">
      <c r="A323" s="40"/>
      <c r="B323" s="29" t="s">
        <v>175</v>
      </c>
      <c r="C323" s="40"/>
      <c r="D323" s="22" t="n">
        <v>0</v>
      </c>
      <c r="E323" s="22" t="n">
        <v>0</v>
      </c>
      <c r="F323" s="22" t="n">
        <v>0</v>
      </c>
      <c r="G323" s="22" t="n">
        <f aca="false">I323+K323+M323+O323</f>
        <v>0</v>
      </c>
      <c r="H323" s="22" t="n">
        <f aca="false">J323+L323+N323+P323</f>
        <v>0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f aca="false">H323-G323</f>
        <v>0</v>
      </c>
      <c r="S323" s="22" t="n">
        <v>0</v>
      </c>
      <c r="T323" s="23"/>
    </row>
    <row r="324" customFormat="false" ht="78.75" hidden="false" customHeight="false" outlineLevel="0" collapsed="false">
      <c r="A324" s="40"/>
      <c r="B324" s="31" t="s">
        <v>363</v>
      </c>
      <c r="C324" s="40" t="s">
        <v>350</v>
      </c>
      <c r="D324" s="22" t="n">
        <v>0</v>
      </c>
      <c r="E324" s="22" t="n">
        <v>0</v>
      </c>
      <c r="F324" s="22" t="n">
        <v>0</v>
      </c>
      <c r="G324" s="22" t="n">
        <f aca="false">I324+K324+M324+O324</f>
        <v>0</v>
      </c>
      <c r="H324" s="22" t="n">
        <f aca="false">J324+L324+N324+P324</f>
        <v>0</v>
      </c>
      <c r="I324" s="22" t="n">
        <v>0</v>
      </c>
      <c r="J324" s="22" t="n">
        <v>0</v>
      </c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f aca="false">H324-G324</f>
        <v>0</v>
      </c>
      <c r="S324" s="22" t="n">
        <v>0</v>
      </c>
      <c r="T324" s="23"/>
    </row>
    <row r="325" customFormat="false" ht="78.75" hidden="false" customHeight="false" outlineLevel="0" collapsed="false">
      <c r="A325" s="40"/>
      <c r="B325" s="46" t="s">
        <v>364</v>
      </c>
      <c r="C325" s="40" t="s">
        <v>350</v>
      </c>
      <c r="D325" s="22" t="n">
        <v>0</v>
      </c>
      <c r="E325" s="22" t="n">
        <v>0</v>
      </c>
      <c r="F325" s="22" t="n">
        <v>0</v>
      </c>
      <c r="G325" s="22" t="n">
        <f aca="false">I325+K325+M325+O325</f>
        <v>0</v>
      </c>
      <c r="H325" s="22" t="n">
        <f aca="false">J325+L325+N325+P325</f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f aca="false">H325-G325</f>
        <v>0</v>
      </c>
      <c r="S325" s="22" t="n">
        <v>0</v>
      </c>
      <c r="T325" s="23"/>
    </row>
    <row r="326" customFormat="false" ht="47.25" hidden="false" customHeight="false" outlineLevel="0" collapsed="false">
      <c r="A326" s="19" t="s">
        <v>365</v>
      </c>
      <c r="B326" s="41" t="s">
        <v>366</v>
      </c>
      <c r="C326" s="39"/>
      <c r="D326" s="22" t="n">
        <v>12.6397918815797</v>
      </c>
      <c r="E326" s="22" t="n">
        <v>0</v>
      </c>
      <c r="F326" s="22" t="n">
        <v>0</v>
      </c>
      <c r="G326" s="22" t="n">
        <f aca="false">I326+K326+M326+O326</f>
        <v>12.6397918815797</v>
      </c>
      <c r="H326" s="22" t="n">
        <f aca="false">J326+L326+N326+P326</f>
        <v>24.7530549</v>
      </c>
      <c r="I326" s="22" t="n">
        <v>11.3619582492045</v>
      </c>
      <c r="J326" s="22" t="n">
        <v>4.426062468</v>
      </c>
      <c r="K326" s="22" t="n">
        <v>0</v>
      </c>
      <c r="L326" s="22" t="n">
        <v>7.208705352</v>
      </c>
      <c r="M326" s="22" t="n">
        <v>0</v>
      </c>
      <c r="N326" s="22" t="n">
        <v>0</v>
      </c>
      <c r="O326" s="22" t="n">
        <v>1.27783363237512</v>
      </c>
      <c r="P326" s="22" t="n">
        <v>13.11828708</v>
      </c>
      <c r="Q326" s="22" t="n">
        <v>0</v>
      </c>
      <c r="R326" s="22" t="n">
        <f aca="false">H326-G326</f>
        <v>12.1132630184203</v>
      </c>
      <c r="S326" s="22" t="n">
        <f aca="false">R326/G326*100</f>
        <v>95.834354963339</v>
      </c>
      <c r="T326" s="23"/>
    </row>
    <row r="327" customFormat="false" ht="47.25" hidden="false" customHeight="false" outlineLevel="0" collapsed="false">
      <c r="A327" s="25" t="s">
        <v>367</v>
      </c>
      <c r="B327" s="41" t="s">
        <v>368</v>
      </c>
      <c r="C327" s="40"/>
      <c r="D327" s="22" t="n">
        <v>0</v>
      </c>
      <c r="E327" s="22" t="n">
        <v>0</v>
      </c>
      <c r="F327" s="22" t="n">
        <v>0</v>
      </c>
      <c r="G327" s="22" t="n">
        <f aca="false">I327+K327+M327+O327</f>
        <v>0</v>
      </c>
      <c r="H327" s="22" t="n">
        <f aca="false">J327+L327+N327+P327</f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f aca="false">H327-G327</f>
        <v>0</v>
      </c>
      <c r="S327" s="22" t="n">
        <v>0</v>
      </c>
      <c r="T327" s="23"/>
    </row>
    <row r="328" customFormat="false" ht="31.5" hidden="false" customHeight="false" outlineLevel="0" collapsed="false">
      <c r="A328" s="25" t="s">
        <v>369</v>
      </c>
      <c r="B328" s="41" t="s">
        <v>370</v>
      </c>
      <c r="C328" s="40"/>
      <c r="D328" s="22" t="n">
        <v>0</v>
      </c>
      <c r="E328" s="22" t="n">
        <v>0</v>
      </c>
      <c r="F328" s="22" t="n">
        <v>0</v>
      </c>
      <c r="G328" s="22" t="n">
        <f aca="false">I328+K328+M328+O328</f>
        <v>0</v>
      </c>
      <c r="H328" s="22" t="n">
        <f aca="false">J328+L328+N328+P328</f>
        <v>0</v>
      </c>
      <c r="I328" s="22" t="n">
        <v>0</v>
      </c>
      <c r="J328" s="22" t="n">
        <v>0</v>
      </c>
      <c r="K328" s="22" t="n">
        <v>0</v>
      </c>
      <c r="L328" s="22" t="n">
        <v>0</v>
      </c>
      <c r="M328" s="22" t="n">
        <v>0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f aca="false">H328-G328</f>
        <v>0</v>
      </c>
      <c r="S328" s="22" t="n">
        <v>0</v>
      </c>
      <c r="T328" s="23"/>
    </row>
    <row r="329" customFormat="false" ht="31.5" hidden="false" customHeight="false" outlineLevel="0" collapsed="false">
      <c r="A329" s="25" t="s">
        <v>371</v>
      </c>
      <c r="B329" s="41" t="s">
        <v>372</v>
      </c>
      <c r="C329" s="40"/>
      <c r="D329" s="22" t="n">
        <v>0</v>
      </c>
      <c r="E329" s="22" t="n">
        <v>0</v>
      </c>
      <c r="F329" s="22" t="n">
        <v>0</v>
      </c>
      <c r="G329" s="22" t="n">
        <f aca="false">I329+K329+M329+O329</f>
        <v>0</v>
      </c>
      <c r="H329" s="22" t="n">
        <f aca="false">J329+L329+N329+P329</f>
        <v>0</v>
      </c>
      <c r="I329" s="22" t="n">
        <v>0</v>
      </c>
      <c r="J329" s="22" t="n">
        <v>0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f aca="false">H329-G329</f>
        <v>0</v>
      </c>
      <c r="S329" s="22" t="n">
        <v>0</v>
      </c>
      <c r="T329" s="23"/>
    </row>
    <row r="330" customFormat="false" ht="47.25" hidden="false" customHeight="false" outlineLevel="0" collapsed="false">
      <c r="A330" s="25" t="s">
        <v>373</v>
      </c>
      <c r="B330" s="41" t="s">
        <v>374</v>
      </c>
      <c r="C330" s="40"/>
      <c r="D330" s="22" t="n">
        <v>0</v>
      </c>
      <c r="E330" s="22" t="n">
        <v>0</v>
      </c>
      <c r="F330" s="22" t="n">
        <v>0</v>
      </c>
      <c r="G330" s="22" t="n">
        <f aca="false">I330+K330+M330+O330</f>
        <v>0</v>
      </c>
      <c r="H330" s="22" t="n">
        <f aca="false">J330+L330+N330+P330</f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f aca="false">H330-G330</f>
        <v>0</v>
      </c>
      <c r="S330" s="22" t="n">
        <v>0</v>
      </c>
      <c r="T330" s="23"/>
    </row>
    <row r="331" customFormat="false" ht="47.25" hidden="false" customHeight="false" outlineLevel="0" collapsed="false">
      <c r="A331" s="19" t="s">
        <v>375</v>
      </c>
      <c r="B331" s="41" t="s">
        <v>376</v>
      </c>
      <c r="C331" s="42" t="s">
        <v>38</v>
      </c>
      <c r="D331" s="22" t="n">
        <v>11.3619582492045</v>
      </c>
      <c r="E331" s="22" t="n">
        <v>0</v>
      </c>
      <c r="F331" s="22" t="n">
        <v>0</v>
      </c>
      <c r="G331" s="22" t="n">
        <f aca="false">I331+K331+M331+O331</f>
        <v>11.3619582492045</v>
      </c>
      <c r="H331" s="22" t="n">
        <f aca="false">J331+L331+N331+P331</f>
        <v>23.431818828</v>
      </c>
      <c r="I331" s="22" t="n">
        <v>11.3619582492045</v>
      </c>
      <c r="J331" s="22" t="n">
        <v>4.426062468</v>
      </c>
      <c r="K331" s="22" t="n">
        <v>0</v>
      </c>
      <c r="L331" s="22" t="n">
        <v>7.208705352</v>
      </c>
      <c r="M331" s="22" t="n">
        <v>0</v>
      </c>
      <c r="N331" s="22" t="n">
        <v>0</v>
      </c>
      <c r="O331" s="22" t="n">
        <v>0</v>
      </c>
      <c r="P331" s="22" t="n">
        <v>11.797051008</v>
      </c>
      <c r="Q331" s="22" t="n">
        <v>0</v>
      </c>
      <c r="R331" s="22" t="n">
        <f aca="false">H331-G331</f>
        <v>12.0698605787955</v>
      </c>
      <c r="S331" s="22" t="n">
        <f aca="false">R331/G331*100</f>
        <v>106.230460577872</v>
      </c>
      <c r="T331" s="23"/>
    </row>
    <row r="332" customFormat="false" ht="47.25" hidden="false" customHeight="false" outlineLevel="0" collapsed="false">
      <c r="A332" s="19" t="s">
        <v>377</v>
      </c>
      <c r="B332" s="45" t="s">
        <v>378</v>
      </c>
      <c r="C332" s="39" t="s">
        <v>379</v>
      </c>
      <c r="D332" s="22" t="n">
        <v>11.3619582492045</v>
      </c>
      <c r="E332" s="22" t="n">
        <v>0</v>
      </c>
      <c r="F332" s="22" t="n">
        <v>0</v>
      </c>
      <c r="G332" s="22" t="n">
        <f aca="false">I332+K332+M332+O332</f>
        <v>11.3619582492045</v>
      </c>
      <c r="H332" s="22" t="n">
        <f aca="false">J332+L332+N332+P332</f>
        <v>23.431818828</v>
      </c>
      <c r="I332" s="22" t="n">
        <v>11.3619582492045</v>
      </c>
      <c r="J332" s="22" t="n">
        <v>4.426062468</v>
      </c>
      <c r="K332" s="22" t="n">
        <v>0</v>
      </c>
      <c r="L332" s="22" t="n">
        <v>7.208705352</v>
      </c>
      <c r="M332" s="22" t="n">
        <v>0</v>
      </c>
      <c r="N332" s="22" t="n">
        <v>0</v>
      </c>
      <c r="O332" s="22" t="n">
        <v>0</v>
      </c>
      <c r="P332" s="22" t="n">
        <v>11.797051008</v>
      </c>
      <c r="Q332" s="22" t="n">
        <v>0</v>
      </c>
      <c r="R332" s="22" t="n">
        <f aca="false">H332-G332</f>
        <v>12.0698605787955</v>
      </c>
      <c r="S332" s="22" t="n">
        <f aca="false">R332/G332*100</f>
        <v>106.230460577872</v>
      </c>
      <c r="T332" s="23"/>
    </row>
    <row r="333" customFormat="false" ht="15.75" hidden="false" customHeight="false" outlineLevel="0" collapsed="false">
      <c r="A333" s="25"/>
      <c r="B333" s="29" t="s">
        <v>125</v>
      </c>
      <c r="C333" s="40"/>
      <c r="D333" s="22" t="n">
        <v>0</v>
      </c>
      <c r="E333" s="22" t="n">
        <v>0</v>
      </c>
      <c r="F333" s="22" t="n">
        <v>0</v>
      </c>
      <c r="G333" s="22" t="n">
        <f aca="false">I333+K333+M333+O333</f>
        <v>0</v>
      </c>
      <c r="H333" s="22" t="n">
        <f aca="false">J333+L333+N333+P333</f>
        <v>0</v>
      </c>
      <c r="I333" s="22" t="n">
        <v>0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v>0</v>
      </c>
      <c r="O333" s="22" t="n">
        <v>0</v>
      </c>
      <c r="P333" s="22" t="n">
        <v>0</v>
      </c>
      <c r="Q333" s="22" t="n">
        <v>0</v>
      </c>
      <c r="R333" s="22" t="n">
        <f aca="false">H333-G333</f>
        <v>0</v>
      </c>
      <c r="S333" s="22" t="n">
        <v>0</v>
      </c>
      <c r="T333" s="23"/>
    </row>
    <row r="334" customFormat="false" ht="47.25" hidden="false" customHeight="false" outlineLevel="0" collapsed="false">
      <c r="A334" s="25"/>
      <c r="B334" s="47" t="s">
        <v>380</v>
      </c>
      <c r="C334" s="40" t="s">
        <v>379</v>
      </c>
      <c r="D334" s="22" t="n">
        <v>0</v>
      </c>
      <c r="E334" s="22" t="n">
        <v>0</v>
      </c>
      <c r="F334" s="22" t="n">
        <v>0</v>
      </c>
      <c r="G334" s="22" t="n">
        <f aca="false">I334+K334+M334+O334</f>
        <v>0</v>
      </c>
      <c r="H334" s="22" t="n">
        <f aca="false">J334+L334+N334+P334</f>
        <v>0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f aca="false">H334-G334</f>
        <v>0</v>
      </c>
      <c r="S334" s="22" t="n">
        <v>0</v>
      </c>
      <c r="T334" s="23"/>
    </row>
    <row r="335" customFormat="false" ht="47.25" hidden="false" customHeight="false" outlineLevel="0" collapsed="false">
      <c r="A335" s="25"/>
      <c r="B335" s="47" t="s">
        <v>381</v>
      </c>
      <c r="C335" s="40" t="s">
        <v>379</v>
      </c>
      <c r="D335" s="22" t="n">
        <v>0</v>
      </c>
      <c r="E335" s="22" t="n">
        <v>0</v>
      </c>
      <c r="F335" s="22" t="n">
        <v>0</v>
      </c>
      <c r="G335" s="22" t="n">
        <f aca="false">I335+K335+M335+O335</f>
        <v>0</v>
      </c>
      <c r="H335" s="22" t="n">
        <f aca="false">J335+L335+N335+P335</f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f aca="false">H335-G335</f>
        <v>0</v>
      </c>
      <c r="S335" s="22" t="n">
        <v>0</v>
      </c>
      <c r="T335" s="23"/>
    </row>
    <row r="336" customFormat="false" ht="47.25" hidden="false" customHeight="false" outlineLevel="0" collapsed="false">
      <c r="A336" s="25"/>
      <c r="B336" s="47" t="s">
        <v>382</v>
      </c>
      <c r="C336" s="40" t="s">
        <v>379</v>
      </c>
      <c r="D336" s="22" t="n">
        <v>0</v>
      </c>
      <c r="E336" s="22" t="n">
        <v>0</v>
      </c>
      <c r="F336" s="22" t="n">
        <v>0</v>
      </c>
      <c r="G336" s="22" t="n">
        <f aca="false">I336+K336+M336+O336</f>
        <v>0</v>
      </c>
      <c r="H336" s="22" t="n">
        <f aca="false">J336+L336+N336+P336</f>
        <v>0</v>
      </c>
      <c r="I336" s="22" t="n">
        <v>0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v>0</v>
      </c>
      <c r="Q336" s="22" t="n">
        <v>0</v>
      </c>
      <c r="R336" s="22" t="n">
        <f aca="false">H336-G336</f>
        <v>0</v>
      </c>
      <c r="S336" s="22" t="n">
        <v>0</v>
      </c>
      <c r="T336" s="23"/>
    </row>
    <row r="337" customFormat="false" ht="47.25" hidden="false" customHeight="false" outlineLevel="0" collapsed="false">
      <c r="A337" s="25"/>
      <c r="B337" s="47" t="s">
        <v>383</v>
      </c>
      <c r="C337" s="40" t="s">
        <v>379</v>
      </c>
      <c r="D337" s="22" t="n">
        <v>0</v>
      </c>
      <c r="E337" s="22" t="n">
        <v>0</v>
      </c>
      <c r="F337" s="22" t="n">
        <v>0</v>
      </c>
      <c r="G337" s="22" t="n">
        <f aca="false">I337+K337+M337+O337</f>
        <v>0</v>
      </c>
      <c r="H337" s="22" t="n">
        <f aca="false">J337+L337+N337+P337</f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f aca="false">H337-G337</f>
        <v>0</v>
      </c>
      <c r="S337" s="22" t="n">
        <v>0</v>
      </c>
      <c r="T337" s="23"/>
    </row>
    <row r="338" customFormat="false" ht="47.25" hidden="false" customHeight="false" outlineLevel="0" collapsed="false">
      <c r="A338" s="25"/>
      <c r="B338" s="47" t="s">
        <v>384</v>
      </c>
      <c r="C338" s="40" t="s">
        <v>379</v>
      </c>
      <c r="D338" s="22" t="n">
        <v>0</v>
      </c>
      <c r="E338" s="22" t="n">
        <v>0</v>
      </c>
      <c r="F338" s="22" t="n">
        <v>0</v>
      </c>
      <c r="G338" s="22" t="n">
        <f aca="false">I338+K338+M338+O338</f>
        <v>0</v>
      </c>
      <c r="H338" s="22" t="n">
        <f aca="false">J338+L338+N338+P338</f>
        <v>0</v>
      </c>
      <c r="I338" s="22" t="n">
        <v>0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f aca="false">H338-G338</f>
        <v>0</v>
      </c>
      <c r="S338" s="22" t="n">
        <v>0</v>
      </c>
      <c r="T338" s="23"/>
    </row>
    <row r="339" customFormat="false" ht="47.25" hidden="false" customHeight="false" outlineLevel="0" collapsed="false">
      <c r="A339" s="25"/>
      <c r="B339" s="47" t="s">
        <v>385</v>
      </c>
      <c r="C339" s="40" t="s">
        <v>379</v>
      </c>
      <c r="D339" s="22" t="n">
        <v>0</v>
      </c>
      <c r="E339" s="22" t="n">
        <v>0</v>
      </c>
      <c r="F339" s="22" t="n">
        <v>0</v>
      </c>
      <c r="G339" s="22" t="n">
        <f aca="false">I339+K339+M339+O339</f>
        <v>0</v>
      </c>
      <c r="H339" s="22" t="n">
        <f aca="false">J339+L339+N339+P339</f>
        <v>0</v>
      </c>
      <c r="I339" s="22" t="n">
        <v>0</v>
      </c>
      <c r="J339" s="22" t="n">
        <v>0</v>
      </c>
      <c r="K339" s="22" t="n">
        <v>0</v>
      </c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f aca="false">H339-G339</f>
        <v>0</v>
      </c>
      <c r="S339" s="22" t="n">
        <v>0</v>
      </c>
      <c r="T339" s="23"/>
    </row>
    <row r="340" customFormat="false" ht="47.25" hidden="false" customHeight="false" outlineLevel="0" collapsed="false">
      <c r="A340" s="25"/>
      <c r="B340" s="47" t="s">
        <v>386</v>
      </c>
      <c r="C340" s="40" t="s">
        <v>379</v>
      </c>
      <c r="D340" s="22" t="n">
        <v>0</v>
      </c>
      <c r="E340" s="22" t="n">
        <v>0</v>
      </c>
      <c r="F340" s="22" t="n">
        <v>0</v>
      </c>
      <c r="G340" s="22" t="n">
        <f aca="false">I340+K340+M340+O340</f>
        <v>0</v>
      </c>
      <c r="H340" s="22" t="n">
        <f aca="false">J340+L340+N340+P340</f>
        <v>0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f aca="false">H340-G340</f>
        <v>0</v>
      </c>
      <c r="S340" s="22" t="n">
        <v>0</v>
      </c>
      <c r="T340" s="23"/>
    </row>
    <row r="341" customFormat="false" ht="47.25" hidden="false" customHeight="false" outlineLevel="0" collapsed="false">
      <c r="A341" s="25"/>
      <c r="B341" s="47" t="s">
        <v>387</v>
      </c>
      <c r="C341" s="40" t="s">
        <v>379</v>
      </c>
      <c r="D341" s="22" t="n">
        <v>0</v>
      </c>
      <c r="E341" s="22" t="n">
        <v>0</v>
      </c>
      <c r="F341" s="22" t="n">
        <v>0</v>
      </c>
      <c r="G341" s="22" t="n">
        <f aca="false">I341+K341+M341+O341</f>
        <v>0</v>
      </c>
      <c r="H341" s="22" t="n">
        <f aca="false">J341+L341+N341+P341</f>
        <v>0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f aca="false">H341-G341</f>
        <v>0</v>
      </c>
      <c r="S341" s="22" t="n">
        <v>0</v>
      </c>
      <c r="T341" s="23"/>
    </row>
    <row r="342" customFormat="false" ht="47.25" hidden="false" customHeight="false" outlineLevel="0" collapsed="false">
      <c r="A342" s="25"/>
      <c r="B342" s="47" t="s">
        <v>388</v>
      </c>
      <c r="C342" s="40" t="s">
        <v>379</v>
      </c>
      <c r="D342" s="22" t="n">
        <v>0</v>
      </c>
      <c r="E342" s="22" t="n">
        <v>0</v>
      </c>
      <c r="F342" s="22" t="n">
        <v>0</v>
      </c>
      <c r="G342" s="22" t="n">
        <f aca="false">I342+K342+M342+O342</f>
        <v>0</v>
      </c>
      <c r="H342" s="22" t="n">
        <f aca="false">J342+L342+N342+P342</f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f aca="false">H342-G342</f>
        <v>0</v>
      </c>
      <c r="S342" s="22" t="n">
        <v>0</v>
      </c>
      <c r="T342" s="23"/>
    </row>
    <row r="343" customFormat="false" ht="47.25" hidden="false" customHeight="false" outlineLevel="0" collapsed="false">
      <c r="A343" s="25"/>
      <c r="B343" s="47" t="s">
        <v>389</v>
      </c>
      <c r="C343" s="40" t="s">
        <v>379</v>
      </c>
      <c r="D343" s="22" t="n">
        <v>0</v>
      </c>
      <c r="E343" s="22" t="n">
        <v>0</v>
      </c>
      <c r="F343" s="22" t="n">
        <v>0</v>
      </c>
      <c r="G343" s="22" t="n">
        <f aca="false">I343+K343+M343+O343</f>
        <v>0</v>
      </c>
      <c r="H343" s="22" t="n">
        <f aca="false">J343+L343+N343+P343</f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f aca="false">H343-G343</f>
        <v>0</v>
      </c>
      <c r="S343" s="22" t="n">
        <v>0</v>
      </c>
      <c r="T343" s="23"/>
    </row>
    <row r="344" customFormat="false" ht="47.25" hidden="false" customHeight="false" outlineLevel="0" collapsed="false">
      <c r="A344" s="25"/>
      <c r="B344" s="47" t="s">
        <v>390</v>
      </c>
      <c r="C344" s="40" t="s">
        <v>379</v>
      </c>
      <c r="D344" s="22" t="n">
        <v>0</v>
      </c>
      <c r="E344" s="22" t="n">
        <v>0</v>
      </c>
      <c r="F344" s="22" t="n">
        <v>0</v>
      </c>
      <c r="G344" s="22" t="n">
        <f aca="false">I344+K344+M344+O344</f>
        <v>0</v>
      </c>
      <c r="H344" s="22" t="n">
        <f aca="false">J344+L344+N344+P344</f>
        <v>0</v>
      </c>
      <c r="I344" s="22" t="n">
        <v>0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  <c r="P344" s="22" t="n">
        <v>0</v>
      </c>
      <c r="Q344" s="22" t="n">
        <v>0</v>
      </c>
      <c r="R344" s="22" t="n">
        <f aca="false">H344-G344</f>
        <v>0</v>
      </c>
      <c r="S344" s="22" t="n">
        <v>0</v>
      </c>
      <c r="T344" s="23"/>
    </row>
    <row r="345" customFormat="false" ht="47.25" hidden="false" customHeight="false" outlineLevel="0" collapsed="false">
      <c r="A345" s="25"/>
      <c r="B345" s="47" t="s">
        <v>391</v>
      </c>
      <c r="C345" s="40" t="s">
        <v>379</v>
      </c>
      <c r="D345" s="22" t="n">
        <v>0</v>
      </c>
      <c r="E345" s="22" t="n">
        <v>0</v>
      </c>
      <c r="F345" s="22" t="n">
        <v>0</v>
      </c>
      <c r="G345" s="22" t="n">
        <f aca="false">I345+K345+M345+O345</f>
        <v>0</v>
      </c>
      <c r="H345" s="22" t="n">
        <f aca="false">J345+L345+N345+P345</f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f aca="false">H345-G345</f>
        <v>0</v>
      </c>
      <c r="S345" s="22" t="n">
        <v>0</v>
      </c>
      <c r="T345" s="23"/>
    </row>
    <row r="346" customFormat="false" ht="47.25" hidden="false" customHeight="false" outlineLevel="0" collapsed="false">
      <c r="A346" s="25"/>
      <c r="B346" s="47" t="s">
        <v>392</v>
      </c>
      <c r="C346" s="40" t="s">
        <v>379</v>
      </c>
      <c r="D346" s="22" t="n">
        <v>0</v>
      </c>
      <c r="E346" s="22" t="n">
        <v>0</v>
      </c>
      <c r="F346" s="22" t="n">
        <v>0</v>
      </c>
      <c r="G346" s="22" t="n">
        <f aca="false">I346+K346+M346+O346</f>
        <v>0</v>
      </c>
      <c r="H346" s="22" t="n">
        <f aca="false">J346+L346+N346+P346</f>
        <v>0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f aca="false">H346-G346</f>
        <v>0</v>
      </c>
      <c r="S346" s="22" t="n">
        <v>0</v>
      </c>
      <c r="T346" s="23"/>
    </row>
    <row r="347" customFormat="false" ht="47.25" hidden="false" customHeight="false" outlineLevel="0" collapsed="false">
      <c r="A347" s="25"/>
      <c r="B347" s="47" t="s">
        <v>393</v>
      </c>
      <c r="C347" s="40" t="s">
        <v>379</v>
      </c>
      <c r="D347" s="22" t="n">
        <v>0</v>
      </c>
      <c r="E347" s="22" t="n">
        <v>0</v>
      </c>
      <c r="F347" s="22" t="n">
        <v>0</v>
      </c>
      <c r="G347" s="22" t="n">
        <f aca="false">I347+K347+M347+O347</f>
        <v>0</v>
      </c>
      <c r="H347" s="22" t="n">
        <f aca="false">J347+L347+N347+P347</f>
        <v>0</v>
      </c>
      <c r="I347" s="22" t="n">
        <v>0</v>
      </c>
      <c r="J347" s="22" t="n">
        <v>0</v>
      </c>
      <c r="K347" s="22" t="n">
        <v>0</v>
      </c>
      <c r="L347" s="22" t="n">
        <v>0</v>
      </c>
      <c r="M347" s="22" t="n">
        <v>0</v>
      </c>
      <c r="N347" s="22" t="n">
        <v>0</v>
      </c>
      <c r="O347" s="22" t="n">
        <v>0</v>
      </c>
      <c r="P347" s="22" t="n">
        <v>0</v>
      </c>
      <c r="Q347" s="22" t="n">
        <v>0</v>
      </c>
      <c r="R347" s="22" t="n">
        <f aca="false">H347-G347</f>
        <v>0</v>
      </c>
      <c r="S347" s="22" t="n">
        <v>0</v>
      </c>
      <c r="T347" s="23"/>
    </row>
    <row r="348" customFormat="false" ht="47.25" hidden="false" customHeight="false" outlineLevel="0" collapsed="false">
      <c r="A348" s="25"/>
      <c r="B348" s="47" t="s">
        <v>394</v>
      </c>
      <c r="C348" s="40" t="s">
        <v>379</v>
      </c>
      <c r="D348" s="22" t="n">
        <v>0</v>
      </c>
      <c r="E348" s="22" t="n">
        <v>0</v>
      </c>
      <c r="F348" s="22" t="n">
        <v>0</v>
      </c>
      <c r="G348" s="22" t="n">
        <f aca="false">I348+K348+M348+O348</f>
        <v>0</v>
      </c>
      <c r="H348" s="22" t="n">
        <f aca="false">J348+L348+N348+P348</f>
        <v>0</v>
      </c>
      <c r="I348" s="22" t="n">
        <v>0</v>
      </c>
      <c r="J348" s="22" t="n">
        <v>0</v>
      </c>
      <c r="K348" s="22" t="n">
        <v>0</v>
      </c>
      <c r="L348" s="22" t="n">
        <v>0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f aca="false">H348-G348</f>
        <v>0</v>
      </c>
      <c r="S348" s="22" t="n">
        <v>0</v>
      </c>
      <c r="T348" s="23"/>
    </row>
    <row r="349" customFormat="false" ht="47.25" hidden="false" customHeight="false" outlineLevel="0" collapsed="false">
      <c r="A349" s="25"/>
      <c r="B349" s="47" t="s">
        <v>395</v>
      </c>
      <c r="C349" s="40" t="s">
        <v>379</v>
      </c>
      <c r="D349" s="22" t="n">
        <v>0</v>
      </c>
      <c r="E349" s="22" t="n">
        <v>0</v>
      </c>
      <c r="F349" s="22" t="n">
        <v>0</v>
      </c>
      <c r="G349" s="22" t="n">
        <f aca="false">I349+K349+M349+O349</f>
        <v>0</v>
      </c>
      <c r="H349" s="22" t="n">
        <f aca="false">J349+L349+N349+P349</f>
        <v>0</v>
      </c>
      <c r="I349" s="22" t="n">
        <v>0</v>
      </c>
      <c r="J349" s="22" t="n">
        <v>0</v>
      </c>
      <c r="K349" s="22" t="n">
        <v>0</v>
      </c>
      <c r="L349" s="22" t="n">
        <v>0</v>
      </c>
      <c r="M349" s="22" t="n">
        <v>0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f aca="false">H349-G349</f>
        <v>0</v>
      </c>
      <c r="S349" s="22" t="n">
        <v>0</v>
      </c>
      <c r="T349" s="23"/>
    </row>
    <row r="350" customFormat="false" ht="47.25" hidden="false" customHeight="false" outlineLevel="0" collapsed="false">
      <c r="A350" s="25"/>
      <c r="B350" s="47" t="s">
        <v>396</v>
      </c>
      <c r="C350" s="40" t="s">
        <v>379</v>
      </c>
      <c r="D350" s="22" t="n">
        <v>0</v>
      </c>
      <c r="E350" s="22" t="n">
        <v>0</v>
      </c>
      <c r="F350" s="22" t="n">
        <v>0</v>
      </c>
      <c r="G350" s="22" t="n">
        <f aca="false">I350+K350+M350+O350</f>
        <v>0</v>
      </c>
      <c r="H350" s="22" t="n">
        <f aca="false">J350+L350+N350+P350</f>
        <v>0</v>
      </c>
      <c r="I350" s="22" t="n">
        <v>0</v>
      </c>
      <c r="J350" s="22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f aca="false">H350-G350</f>
        <v>0</v>
      </c>
      <c r="S350" s="22" t="n">
        <v>0</v>
      </c>
      <c r="T350" s="23"/>
    </row>
    <row r="351" customFormat="false" ht="47.25" hidden="false" customHeight="false" outlineLevel="0" collapsed="false">
      <c r="A351" s="25"/>
      <c r="B351" s="47" t="s">
        <v>397</v>
      </c>
      <c r="C351" s="40" t="s">
        <v>379</v>
      </c>
      <c r="D351" s="22" t="n">
        <v>0</v>
      </c>
      <c r="E351" s="22" t="n">
        <v>0</v>
      </c>
      <c r="F351" s="22" t="n">
        <v>0</v>
      </c>
      <c r="G351" s="22" t="n">
        <f aca="false">I351+K351+M351+O351</f>
        <v>0</v>
      </c>
      <c r="H351" s="22" t="n">
        <f aca="false">J351+L351+N351+P351</f>
        <v>0</v>
      </c>
      <c r="I351" s="22" t="n">
        <v>0</v>
      </c>
      <c r="J351" s="22" t="n">
        <v>0</v>
      </c>
      <c r="K351" s="22" t="n">
        <v>0</v>
      </c>
      <c r="L351" s="22" t="n">
        <v>0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f aca="false">H351-G351</f>
        <v>0</v>
      </c>
      <c r="S351" s="22" t="n">
        <v>0</v>
      </c>
      <c r="T351" s="23"/>
    </row>
    <row r="352" customFormat="false" ht="47.25" hidden="false" customHeight="false" outlineLevel="0" collapsed="false">
      <c r="A352" s="25"/>
      <c r="B352" s="47" t="s">
        <v>398</v>
      </c>
      <c r="C352" s="40" t="s">
        <v>379</v>
      </c>
      <c r="D352" s="22" t="n">
        <v>0</v>
      </c>
      <c r="E352" s="22" t="n">
        <v>0</v>
      </c>
      <c r="F352" s="22" t="n">
        <v>0</v>
      </c>
      <c r="G352" s="22" t="n">
        <f aca="false">I352+K352+M352+O352</f>
        <v>0</v>
      </c>
      <c r="H352" s="22" t="n">
        <f aca="false">J352+L352+N352+P352</f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f aca="false">H352-G352</f>
        <v>0</v>
      </c>
      <c r="S352" s="22" t="n">
        <v>0</v>
      </c>
      <c r="T352" s="23"/>
    </row>
    <row r="353" customFormat="false" ht="47.25" hidden="false" customHeight="false" outlineLevel="0" collapsed="false">
      <c r="A353" s="25"/>
      <c r="B353" s="47" t="s">
        <v>399</v>
      </c>
      <c r="C353" s="40" t="s">
        <v>379</v>
      </c>
      <c r="D353" s="22" t="n">
        <v>0</v>
      </c>
      <c r="E353" s="22" t="n">
        <v>0</v>
      </c>
      <c r="F353" s="22" t="n">
        <v>0</v>
      </c>
      <c r="G353" s="22" t="n">
        <f aca="false">I353+K353+M353+O353</f>
        <v>0</v>
      </c>
      <c r="H353" s="22" t="n">
        <f aca="false">J353+L353+N353+P353</f>
        <v>0</v>
      </c>
      <c r="I353" s="22" t="n">
        <v>0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f aca="false">H353-G353</f>
        <v>0</v>
      </c>
      <c r="S353" s="22" t="n">
        <v>0</v>
      </c>
      <c r="T353" s="23"/>
    </row>
    <row r="354" customFormat="false" ht="47.25" hidden="false" customHeight="false" outlineLevel="0" collapsed="false">
      <c r="A354" s="25"/>
      <c r="B354" s="47" t="s">
        <v>400</v>
      </c>
      <c r="C354" s="40" t="s">
        <v>379</v>
      </c>
      <c r="D354" s="22" t="n">
        <v>0</v>
      </c>
      <c r="E354" s="22" t="n">
        <v>0</v>
      </c>
      <c r="F354" s="22" t="n">
        <v>0</v>
      </c>
      <c r="G354" s="22" t="n">
        <f aca="false">I354+K354+M354+O354</f>
        <v>0</v>
      </c>
      <c r="H354" s="22" t="n">
        <f aca="false">J354+L354+N354+P354</f>
        <v>0</v>
      </c>
      <c r="I354" s="22" t="n">
        <v>0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f aca="false">H354-G354</f>
        <v>0</v>
      </c>
      <c r="S354" s="22" t="n">
        <v>0</v>
      </c>
      <c r="T354" s="23"/>
    </row>
    <row r="355" customFormat="false" ht="47.25" hidden="false" customHeight="false" outlineLevel="0" collapsed="false">
      <c r="A355" s="25"/>
      <c r="B355" s="47" t="s">
        <v>401</v>
      </c>
      <c r="C355" s="40" t="s">
        <v>379</v>
      </c>
      <c r="D355" s="22" t="n">
        <v>0</v>
      </c>
      <c r="E355" s="22" t="n">
        <v>0</v>
      </c>
      <c r="F355" s="22" t="n">
        <v>0</v>
      </c>
      <c r="G355" s="22" t="n">
        <f aca="false">I355+K355+M355+O355</f>
        <v>0</v>
      </c>
      <c r="H355" s="22" t="n">
        <f aca="false">J355+L355+N355+P355</f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f aca="false">H355-G355</f>
        <v>0</v>
      </c>
      <c r="S355" s="22" t="n">
        <v>0</v>
      </c>
      <c r="T355" s="23"/>
    </row>
    <row r="356" customFormat="false" ht="47.25" hidden="false" customHeight="false" outlineLevel="0" collapsed="false">
      <c r="A356" s="25"/>
      <c r="B356" s="47" t="s">
        <v>402</v>
      </c>
      <c r="C356" s="40" t="s">
        <v>379</v>
      </c>
      <c r="D356" s="22" t="n">
        <v>0</v>
      </c>
      <c r="E356" s="22" t="n">
        <v>0</v>
      </c>
      <c r="F356" s="22" t="n">
        <v>0</v>
      </c>
      <c r="G356" s="22" t="n">
        <f aca="false">I356+K356+M356+O356</f>
        <v>0</v>
      </c>
      <c r="H356" s="22" t="n">
        <f aca="false">J356+L356+N356+P356</f>
        <v>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f aca="false">H356-G356</f>
        <v>0</v>
      </c>
      <c r="S356" s="22" t="n">
        <v>0</v>
      </c>
      <c r="T356" s="23"/>
    </row>
    <row r="357" customFormat="false" ht="47.25" hidden="false" customHeight="false" outlineLevel="0" collapsed="false">
      <c r="A357" s="25"/>
      <c r="B357" s="47" t="s">
        <v>403</v>
      </c>
      <c r="C357" s="40" t="s">
        <v>379</v>
      </c>
      <c r="D357" s="22" t="n">
        <v>0</v>
      </c>
      <c r="E357" s="22" t="n">
        <v>0</v>
      </c>
      <c r="F357" s="22" t="n">
        <v>0</v>
      </c>
      <c r="G357" s="22" t="n">
        <f aca="false">I357+K357+M357+O357</f>
        <v>0</v>
      </c>
      <c r="H357" s="22" t="n">
        <f aca="false">J357+L357+N357+P357</f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f aca="false">H357-G357</f>
        <v>0</v>
      </c>
      <c r="S357" s="22" t="n">
        <v>0</v>
      </c>
      <c r="T357" s="23"/>
    </row>
    <row r="358" customFormat="false" ht="78.75" hidden="false" customHeight="false" outlineLevel="0" collapsed="false">
      <c r="A358" s="25"/>
      <c r="B358" s="47" t="s">
        <v>404</v>
      </c>
      <c r="C358" s="40" t="s">
        <v>379</v>
      </c>
      <c r="D358" s="22" t="n">
        <v>2.33922669836564</v>
      </c>
      <c r="E358" s="22" t="n">
        <v>0</v>
      </c>
      <c r="F358" s="22" t="n">
        <v>0</v>
      </c>
      <c r="G358" s="22" t="n">
        <f aca="false">I358+K358+M358+O358</f>
        <v>2.33922669836564</v>
      </c>
      <c r="H358" s="22" t="n">
        <f aca="false">J358+L358+N358+P358</f>
        <v>5.556547128</v>
      </c>
      <c r="I358" s="22" t="n">
        <v>2.33922669836564</v>
      </c>
      <c r="J358" s="22" t="n">
        <v>2.343648048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3.21289908</v>
      </c>
      <c r="Q358" s="22" t="n">
        <v>0</v>
      </c>
      <c r="R358" s="22" t="n">
        <f aca="false">H358-G358</f>
        <v>3.21732042963436</v>
      </c>
      <c r="S358" s="22" t="n">
        <f aca="false">R358/G358*100</f>
        <v>137.537778270153</v>
      </c>
      <c r="T358" s="23"/>
    </row>
    <row r="359" customFormat="false" ht="15.75" hidden="false" customHeight="false" outlineLevel="0" collapsed="false">
      <c r="A359" s="25"/>
      <c r="B359" s="29" t="s">
        <v>101</v>
      </c>
      <c r="C359" s="40"/>
      <c r="D359" s="22" t="n">
        <v>0</v>
      </c>
      <c r="E359" s="22" t="n">
        <v>0</v>
      </c>
      <c r="F359" s="22" t="n">
        <v>0</v>
      </c>
      <c r="G359" s="22" t="n">
        <f aca="false">I359+K359+M359+O359</f>
        <v>0</v>
      </c>
      <c r="H359" s="22" t="n">
        <f aca="false">J359+L359+N359+P359</f>
        <v>0</v>
      </c>
      <c r="I359" s="22" t="n">
        <v>0</v>
      </c>
      <c r="J359" s="22" t="n">
        <v>0</v>
      </c>
      <c r="K359" s="22" t="n">
        <v>0</v>
      </c>
      <c r="L359" s="22" t="n">
        <v>0</v>
      </c>
      <c r="M359" s="22" t="n">
        <v>0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f aca="false">H359-G359</f>
        <v>0</v>
      </c>
      <c r="S359" s="22" t="n">
        <v>0</v>
      </c>
      <c r="T359" s="23"/>
    </row>
    <row r="360" customFormat="false" ht="78.75" hidden="false" customHeight="false" outlineLevel="0" collapsed="false">
      <c r="A360" s="25"/>
      <c r="B360" s="31" t="s">
        <v>405</v>
      </c>
      <c r="C360" s="40" t="s">
        <v>379</v>
      </c>
      <c r="D360" s="22" t="n">
        <v>0.668350485247325</v>
      </c>
      <c r="E360" s="22" t="n">
        <v>0</v>
      </c>
      <c r="F360" s="22" t="n">
        <v>0</v>
      </c>
      <c r="G360" s="22" t="n">
        <f aca="false">I360+K360+M360+O360</f>
        <v>0.668350485247325</v>
      </c>
      <c r="H360" s="22" t="n">
        <f aca="false">J360+L360+N360+P360</f>
        <v>1.448482104</v>
      </c>
      <c r="I360" s="22" t="n">
        <v>0.668350485247325</v>
      </c>
      <c r="J360" s="22" t="n">
        <v>0</v>
      </c>
      <c r="K360" s="22" t="n">
        <v>0</v>
      </c>
      <c r="L360" s="22" t="n">
        <v>0.691834464</v>
      </c>
      <c r="M360" s="22" t="n">
        <v>0</v>
      </c>
      <c r="N360" s="22" t="n">
        <v>0</v>
      </c>
      <c r="O360" s="22" t="n">
        <v>0</v>
      </c>
      <c r="P360" s="22" t="n">
        <v>0.75664764</v>
      </c>
      <c r="Q360" s="22" t="n">
        <v>0</v>
      </c>
      <c r="R360" s="22" t="n">
        <f aca="false">H360-G360</f>
        <v>0.780131618752675</v>
      </c>
      <c r="S360" s="22" t="n">
        <f aca="false">R360/G360*100</f>
        <v>116.724927410501</v>
      </c>
      <c r="T360" s="23"/>
    </row>
    <row r="361" customFormat="false" ht="15.75" hidden="false" customHeight="false" outlineLevel="0" collapsed="false">
      <c r="A361" s="25"/>
      <c r="B361" s="29" t="s">
        <v>99</v>
      </c>
      <c r="C361" s="40"/>
      <c r="D361" s="22" t="n">
        <v>0</v>
      </c>
      <c r="E361" s="22" t="n">
        <v>0</v>
      </c>
      <c r="F361" s="22" t="n">
        <v>0</v>
      </c>
      <c r="G361" s="22" t="n">
        <f aca="false">I361+K361+M361+O361</f>
        <v>0</v>
      </c>
      <c r="H361" s="22" t="n">
        <f aca="false">J361+L361+N361+P361</f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f aca="false">H361-G361</f>
        <v>0</v>
      </c>
      <c r="S361" s="22" t="n">
        <v>0</v>
      </c>
      <c r="T361" s="23"/>
    </row>
    <row r="362" customFormat="false" ht="31.5" hidden="false" customHeight="false" outlineLevel="0" collapsed="false">
      <c r="A362" s="25"/>
      <c r="B362" s="31" t="s">
        <v>406</v>
      </c>
      <c r="C362" s="40" t="s">
        <v>379</v>
      </c>
      <c r="D362" s="22" t="n">
        <v>0</v>
      </c>
      <c r="E362" s="22" t="n">
        <v>0</v>
      </c>
      <c r="F362" s="22" t="n">
        <v>0</v>
      </c>
      <c r="G362" s="22" t="n">
        <f aca="false">I362+K362+M362+O362</f>
        <v>0</v>
      </c>
      <c r="H362" s="22" t="n">
        <f aca="false">J362+L362+N362+P362</f>
        <v>0</v>
      </c>
      <c r="I362" s="22" t="n">
        <v>0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0</v>
      </c>
      <c r="O362" s="22" t="n">
        <v>0</v>
      </c>
      <c r="P362" s="22" t="n">
        <v>0</v>
      </c>
      <c r="Q362" s="22" t="n">
        <v>0</v>
      </c>
      <c r="R362" s="22" t="n">
        <f aca="false">H362-G362</f>
        <v>0</v>
      </c>
      <c r="S362" s="22" t="n">
        <v>0</v>
      </c>
      <c r="T362" s="23"/>
    </row>
    <row r="363" customFormat="false" ht="15.75" hidden="false" customHeight="false" outlineLevel="0" collapsed="false">
      <c r="A363" s="25"/>
      <c r="B363" s="29" t="s">
        <v>103</v>
      </c>
      <c r="C363" s="40"/>
      <c r="D363" s="22" t="n">
        <v>0</v>
      </c>
      <c r="E363" s="22" t="n">
        <v>0</v>
      </c>
      <c r="F363" s="22" t="n">
        <v>0</v>
      </c>
      <c r="G363" s="22" t="n">
        <f aca="false">I363+K363+M363+O363</f>
        <v>0</v>
      </c>
      <c r="H363" s="22" t="n">
        <f aca="false">J363+L363+N363+P363</f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2" t="n">
        <v>0</v>
      </c>
      <c r="Q363" s="22" t="n">
        <v>0</v>
      </c>
      <c r="R363" s="22" t="n">
        <f aca="false">H363-G363</f>
        <v>0</v>
      </c>
      <c r="S363" s="22" t="n">
        <v>0</v>
      </c>
      <c r="T363" s="23"/>
    </row>
    <row r="364" customFormat="false" ht="47.25" hidden="false" customHeight="false" outlineLevel="0" collapsed="false">
      <c r="A364" s="25"/>
      <c r="B364" s="33" t="s">
        <v>407</v>
      </c>
      <c r="C364" s="40" t="s">
        <v>379</v>
      </c>
      <c r="D364" s="22" t="n">
        <v>0</v>
      </c>
      <c r="E364" s="22" t="n">
        <v>0</v>
      </c>
      <c r="F364" s="22" t="n">
        <v>0</v>
      </c>
      <c r="G364" s="22" t="n">
        <f aca="false">I364+K364+M364+O364</f>
        <v>0</v>
      </c>
      <c r="H364" s="22" t="n">
        <f aca="false">J364+L364+N364+P364</f>
        <v>0</v>
      </c>
      <c r="I364" s="22" t="n">
        <v>0</v>
      </c>
      <c r="J364" s="22" t="n">
        <v>0</v>
      </c>
      <c r="K364" s="22" t="n">
        <v>0</v>
      </c>
      <c r="L364" s="22" t="n">
        <v>0</v>
      </c>
      <c r="M364" s="22" t="n">
        <v>0</v>
      </c>
      <c r="N364" s="22" t="n">
        <v>0</v>
      </c>
      <c r="O364" s="22" t="n">
        <v>0</v>
      </c>
      <c r="P364" s="22" t="n">
        <v>0</v>
      </c>
      <c r="Q364" s="22" t="n">
        <v>0</v>
      </c>
      <c r="R364" s="22" t="n">
        <f aca="false">H364-G364</f>
        <v>0</v>
      </c>
      <c r="S364" s="22" t="n">
        <v>0</v>
      </c>
      <c r="T364" s="23"/>
    </row>
    <row r="365" customFormat="false" ht="47.25" hidden="false" customHeight="false" outlineLevel="0" collapsed="false">
      <c r="A365" s="25"/>
      <c r="B365" s="33" t="s">
        <v>408</v>
      </c>
      <c r="C365" s="40" t="s">
        <v>379</v>
      </c>
      <c r="D365" s="22" t="n">
        <v>0</v>
      </c>
      <c r="E365" s="22" t="n">
        <v>0</v>
      </c>
      <c r="F365" s="22" t="n">
        <v>0</v>
      </c>
      <c r="G365" s="22" t="n">
        <f aca="false">I365+K365+M365+O365</f>
        <v>0</v>
      </c>
      <c r="H365" s="22" t="n">
        <f aca="false">J365+L365+N365+P365</f>
        <v>0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0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f aca="false">H365-G365</f>
        <v>0</v>
      </c>
      <c r="S365" s="22" t="n">
        <v>0</v>
      </c>
      <c r="T365" s="23"/>
    </row>
    <row r="366" customFormat="false" ht="47.25" hidden="false" customHeight="false" outlineLevel="0" collapsed="false">
      <c r="A366" s="25"/>
      <c r="B366" s="33" t="s">
        <v>409</v>
      </c>
      <c r="C366" s="40" t="s">
        <v>379</v>
      </c>
      <c r="D366" s="22" t="n">
        <v>0</v>
      </c>
      <c r="E366" s="22" t="n">
        <v>0</v>
      </c>
      <c r="F366" s="22" t="n">
        <v>0</v>
      </c>
      <c r="G366" s="22" t="n">
        <f aca="false">I366+K366+M366+O366</f>
        <v>0</v>
      </c>
      <c r="H366" s="22" t="n">
        <f aca="false">J366+L366+N366+P366</f>
        <v>0</v>
      </c>
      <c r="I366" s="22" t="n">
        <v>0</v>
      </c>
      <c r="J366" s="22" t="n">
        <v>0</v>
      </c>
      <c r="K366" s="22" t="n">
        <v>0</v>
      </c>
      <c r="L366" s="22" t="n">
        <v>0</v>
      </c>
      <c r="M366" s="22" t="n">
        <v>0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f aca="false">H366-G366</f>
        <v>0</v>
      </c>
      <c r="S366" s="22" t="n">
        <v>0</v>
      </c>
      <c r="T366" s="23"/>
    </row>
    <row r="367" customFormat="false" ht="78.75" hidden="false" customHeight="false" outlineLevel="0" collapsed="false">
      <c r="A367" s="25"/>
      <c r="B367" s="31" t="s">
        <v>410</v>
      </c>
      <c r="C367" s="40" t="s">
        <v>379</v>
      </c>
      <c r="D367" s="22" t="n">
        <v>1.33670097049465</v>
      </c>
      <c r="E367" s="22" t="n">
        <v>0</v>
      </c>
      <c r="F367" s="22" t="n">
        <v>0</v>
      </c>
      <c r="G367" s="22" t="n">
        <f aca="false">I367+K367+M367+O367</f>
        <v>1.33670097049465</v>
      </c>
      <c r="H367" s="22" t="n">
        <f aca="false">J367+L367+N367+P367</f>
        <v>2.797867332</v>
      </c>
      <c r="I367" s="22" t="n">
        <v>1.33670097049465</v>
      </c>
      <c r="J367" s="22" t="n">
        <v>0.686910108</v>
      </c>
      <c r="K367" s="22" t="n">
        <v>0</v>
      </c>
      <c r="L367" s="22" t="n">
        <v>0.686909376</v>
      </c>
      <c r="M367" s="22" t="n">
        <v>0</v>
      </c>
      <c r="N367" s="22" t="n">
        <v>0</v>
      </c>
      <c r="O367" s="22" t="n">
        <v>0</v>
      </c>
      <c r="P367" s="22" t="n">
        <v>1.424047848</v>
      </c>
      <c r="Q367" s="22" t="n">
        <v>0</v>
      </c>
      <c r="R367" s="22" t="n">
        <f aca="false">H367-G367</f>
        <v>1.46116636150535</v>
      </c>
      <c r="S367" s="22" t="n">
        <f aca="false">R367/G367*100</f>
        <v>109.311386297912</v>
      </c>
      <c r="T367" s="23"/>
    </row>
    <row r="368" customFormat="false" ht="15.75" hidden="false" customHeight="false" outlineLevel="0" collapsed="false">
      <c r="A368" s="25"/>
      <c r="B368" s="29" t="s">
        <v>105</v>
      </c>
      <c r="C368" s="40"/>
      <c r="D368" s="22" t="n">
        <v>0</v>
      </c>
      <c r="E368" s="22" t="n">
        <v>0</v>
      </c>
      <c r="F368" s="22" t="n">
        <v>0</v>
      </c>
      <c r="G368" s="22" t="n">
        <f aca="false">I368+K368+M368+O368</f>
        <v>0</v>
      </c>
      <c r="H368" s="22" t="n">
        <f aca="false">J368+L368+N368+P368</f>
        <v>0</v>
      </c>
      <c r="I368" s="22" t="n">
        <v>0</v>
      </c>
      <c r="J368" s="22" t="n">
        <v>0</v>
      </c>
      <c r="K368" s="22" t="n">
        <v>0</v>
      </c>
      <c r="L368" s="22" t="n">
        <v>0</v>
      </c>
      <c r="M368" s="22" t="n">
        <v>0</v>
      </c>
      <c r="N368" s="22" t="n">
        <v>0</v>
      </c>
      <c r="O368" s="22" t="n">
        <v>0</v>
      </c>
      <c r="P368" s="22" t="n">
        <v>0</v>
      </c>
      <c r="Q368" s="22" t="n">
        <v>0</v>
      </c>
      <c r="R368" s="22" t="n">
        <f aca="false">H368-G368</f>
        <v>0</v>
      </c>
      <c r="S368" s="22" t="n">
        <v>0</v>
      </c>
      <c r="T368" s="23"/>
    </row>
    <row r="369" customFormat="false" ht="47.25" hidden="false" customHeight="false" outlineLevel="0" collapsed="false">
      <c r="A369" s="25"/>
      <c r="B369" s="33" t="s">
        <v>411</v>
      </c>
      <c r="C369" s="40" t="s">
        <v>379</v>
      </c>
      <c r="D369" s="22" t="n">
        <v>0</v>
      </c>
      <c r="E369" s="22" t="n">
        <v>0</v>
      </c>
      <c r="F369" s="22" t="n">
        <v>0</v>
      </c>
      <c r="G369" s="22" t="n">
        <f aca="false">I369+K369+M369+O369</f>
        <v>0</v>
      </c>
      <c r="H369" s="22" t="n">
        <f aca="false">J369+L369+N369+P369</f>
        <v>0</v>
      </c>
      <c r="I369" s="22" t="n">
        <v>0</v>
      </c>
      <c r="J369" s="22" t="n">
        <v>0</v>
      </c>
      <c r="K369" s="22" t="n">
        <v>0</v>
      </c>
      <c r="L369" s="22" t="n">
        <v>0</v>
      </c>
      <c r="M369" s="22" t="n">
        <v>0</v>
      </c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f aca="false">H369-G369</f>
        <v>0</v>
      </c>
      <c r="S369" s="22" t="n">
        <v>0</v>
      </c>
      <c r="T369" s="23"/>
    </row>
    <row r="370" customFormat="false" ht="47.25" hidden="false" customHeight="false" outlineLevel="0" collapsed="false">
      <c r="A370" s="25"/>
      <c r="B370" s="33" t="s">
        <v>412</v>
      </c>
      <c r="C370" s="40" t="s">
        <v>379</v>
      </c>
      <c r="D370" s="22" t="n">
        <v>0</v>
      </c>
      <c r="E370" s="22" t="n">
        <v>0</v>
      </c>
      <c r="F370" s="22" t="n">
        <v>0</v>
      </c>
      <c r="G370" s="22" t="n">
        <f aca="false">I370+K370+M370+O370</f>
        <v>0</v>
      </c>
      <c r="H370" s="22" t="n">
        <f aca="false">J370+L370+N370+P370</f>
        <v>0</v>
      </c>
      <c r="I370" s="22" t="n">
        <v>0</v>
      </c>
      <c r="J370" s="22" t="n">
        <v>0</v>
      </c>
      <c r="K370" s="22" t="n">
        <v>0</v>
      </c>
      <c r="L370" s="22" t="n">
        <v>0</v>
      </c>
      <c r="M370" s="22" t="n">
        <v>0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f aca="false">H370-G370</f>
        <v>0</v>
      </c>
      <c r="S370" s="22" t="n">
        <v>0</v>
      </c>
      <c r="T370" s="23"/>
    </row>
    <row r="371" customFormat="false" ht="47.25" hidden="false" customHeight="false" outlineLevel="0" collapsed="false">
      <c r="A371" s="25"/>
      <c r="B371" s="33" t="s">
        <v>413</v>
      </c>
      <c r="C371" s="40" t="s">
        <v>379</v>
      </c>
      <c r="D371" s="22" t="n">
        <v>0</v>
      </c>
      <c r="E371" s="22" t="n">
        <v>0</v>
      </c>
      <c r="F371" s="22" t="n">
        <v>0</v>
      </c>
      <c r="G371" s="22" t="n">
        <f aca="false">I371+K371+M371+O371</f>
        <v>0</v>
      </c>
      <c r="H371" s="22" t="n">
        <f aca="false">J371+L371+N371+P371</f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f aca="false">H371-G371</f>
        <v>0</v>
      </c>
      <c r="S371" s="22" t="n">
        <v>0</v>
      </c>
      <c r="T371" s="23"/>
    </row>
    <row r="372" customFormat="false" ht="47.25" hidden="false" customHeight="false" outlineLevel="0" collapsed="false">
      <c r="A372" s="25"/>
      <c r="B372" s="33" t="s">
        <v>414</v>
      </c>
      <c r="C372" s="40" t="s">
        <v>379</v>
      </c>
      <c r="D372" s="22" t="n">
        <v>0</v>
      </c>
      <c r="E372" s="22" t="n">
        <v>0</v>
      </c>
      <c r="F372" s="22" t="n">
        <v>0</v>
      </c>
      <c r="G372" s="22" t="n">
        <f aca="false">I372+K372+M372+O372</f>
        <v>0</v>
      </c>
      <c r="H372" s="22" t="n">
        <f aca="false">J372+L372+N372+P372</f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f aca="false">H372-G372</f>
        <v>0</v>
      </c>
      <c r="S372" s="22" t="n">
        <v>0</v>
      </c>
      <c r="T372" s="23"/>
    </row>
    <row r="373" customFormat="false" ht="78.75" hidden="false" customHeight="false" outlineLevel="0" collapsed="false">
      <c r="A373" s="25"/>
      <c r="B373" s="31" t="s">
        <v>415</v>
      </c>
      <c r="C373" s="40" t="s">
        <v>379</v>
      </c>
      <c r="D373" s="22" t="n">
        <v>1.33670097049465</v>
      </c>
      <c r="E373" s="22" t="n">
        <v>0</v>
      </c>
      <c r="F373" s="22" t="n">
        <v>0</v>
      </c>
      <c r="G373" s="22" t="n">
        <f aca="false">I373+K373+M373+O373</f>
        <v>1.33670097049465</v>
      </c>
      <c r="H373" s="22" t="n">
        <f aca="false">J373+L373+N373+P373</f>
        <v>2.80128714</v>
      </c>
      <c r="I373" s="22" t="n">
        <v>1.33670097049465</v>
      </c>
      <c r="J373" s="22" t="n">
        <v>0</v>
      </c>
      <c r="K373" s="22" t="n">
        <v>0</v>
      </c>
      <c r="L373" s="22" t="n">
        <v>1.37621358</v>
      </c>
      <c r="M373" s="22" t="n">
        <v>0</v>
      </c>
      <c r="N373" s="22" t="n">
        <v>0</v>
      </c>
      <c r="O373" s="22" t="n">
        <v>0</v>
      </c>
      <c r="P373" s="22" t="n">
        <v>1.42507356</v>
      </c>
      <c r="Q373" s="22" t="n">
        <v>0</v>
      </c>
      <c r="R373" s="22" t="n">
        <f aca="false">H373-G373</f>
        <v>1.46458616950535</v>
      </c>
      <c r="S373" s="22" t="n">
        <f aca="false">R373/G373*100</f>
        <v>109.567225717161</v>
      </c>
      <c r="T373" s="23"/>
    </row>
    <row r="374" customFormat="false" ht="15.75" hidden="false" customHeight="false" outlineLevel="0" collapsed="false">
      <c r="A374" s="25"/>
      <c r="B374" s="29" t="s">
        <v>109</v>
      </c>
      <c r="C374" s="40"/>
      <c r="D374" s="22" t="n">
        <v>0</v>
      </c>
      <c r="E374" s="22" t="n">
        <v>0</v>
      </c>
      <c r="F374" s="22" t="n">
        <v>0</v>
      </c>
      <c r="G374" s="22" t="n">
        <f aca="false">I374+K374+M374+O374</f>
        <v>0</v>
      </c>
      <c r="H374" s="22" t="n">
        <f aca="false">J374+L374+N374+P374</f>
        <v>0</v>
      </c>
      <c r="I374" s="22" t="n">
        <v>0</v>
      </c>
      <c r="J374" s="22" t="n">
        <v>0</v>
      </c>
      <c r="K374" s="22" t="n">
        <v>0</v>
      </c>
      <c r="L374" s="22" t="n">
        <v>0</v>
      </c>
      <c r="M374" s="22" t="n">
        <v>0</v>
      </c>
      <c r="N374" s="22" t="n">
        <v>0</v>
      </c>
      <c r="O374" s="22" t="n">
        <v>0</v>
      </c>
      <c r="P374" s="22" t="n">
        <v>0</v>
      </c>
      <c r="Q374" s="22" t="n">
        <v>0</v>
      </c>
      <c r="R374" s="22" t="n">
        <f aca="false">H374-G374</f>
        <v>0</v>
      </c>
      <c r="S374" s="22" t="n">
        <v>0</v>
      </c>
      <c r="T374" s="23"/>
    </row>
    <row r="375" customFormat="false" ht="31.5" hidden="false" customHeight="false" outlineLevel="0" collapsed="false">
      <c r="A375" s="25"/>
      <c r="B375" s="31" t="s">
        <v>416</v>
      </c>
      <c r="C375" s="40" t="s">
        <v>379</v>
      </c>
      <c r="D375" s="22" t="n">
        <v>1.00252572787099</v>
      </c>
      <c r="E375" s="22" t="n">
        <v>0</v>
      </c>
      <c r="F375" s="22" t="n">
        <v>0</v>
      </c>
      <c r="G375" s="22" t="n">
        <f aca="false">I375+K375+M375+O375</f>
        <v>1.00252572787099</v>
      </c>
      <c r="H375" s="22" t="n">
        <f aca="false">J375+L375+N375+P375</f>
        <v>1.7388054</v>
      </c>
      <c r="I375" s="22" t="n">
        <v>1.00252572787099</v>
      </c>
      <c r="J375" s="22" t="n">
        <v>0</v>
      </c>
      <c r="K375" s="22" t="n">
        <v>0</v>
      </c>
      <c r="L375" s="22" t="n">
        <v>1.027611168</v>
      </c>
      <c r="M375" s="22" t="n">
        <v>0</v>
      </c>
      <c r="N375" s="22" t="n">
        <v>0</v>
      </c>
      <c r="O375" s="22" t="n">
        <v>0</v>
      </c>
      <c r="P375" s="22" t="n">
        <v>0.711194232</v>
      </c>
      <c r="Q375" s="22" t="n">
        <v>0</v>
      </c>
      <c r="R375" s="22" t="n">
        <f aca="false">H375-G375</f>
        <v>0.736279672129012</v>
      </c>
      <c r="S375" s="22" t="n">
        <f aca="false">R375/G375*100</f>
        <v>73.4424715156798</v>
      </c>
      <c r="T375" s="23"/>
    </row>
    <row r="376" customFormat="false" ht="15.75" hidden="false" customHeight="false" outlineLevel="0" collapsed="false">
      <c r="A376" s="25"/>
      <c r="B376" s="29" t="s">
        <v>111</v>
      </c>
      <c r="C376" s="40"/>
      <c r="D376" s="22" t="n">
        <v>0</v>
      </c>
      <c r="E376" s="22" t="n">
        <v>0</v>
      </c>
      <c r="F376" s="22" t="n">
        <v>0</v>
      </c>
      <c r="G376" s="22" t="n">
        <f aca="false">I376+K376+M376+O376</f>
        <v>0</v>
      </c>
      <c r="H376" s="22" t="n">
        <f aca="false">J376+L376+N376+P376</f>
        <v>0</v>
      </c>
      <c r="I376" s="22" t="n">
        <v>0</v>
      </c>
      <c r="J376" s="22" t="n">
        <v>0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  <c r="P376" s="22" t="n">
        <v>0</v>
      </c>
      <c r="Q376" s="22" t="n">
        <v>0</v>
      </c>
      <c r="R376" s="22" t="n">
        <f aca="false">H376-G376</f>
        <v>0</v>
      </c>
      <c r="S376" s="22" t="n">
        <v>0</v>
      </c>
      <c r="T376" s="23"/>
    </row>
    <row r="377" customFormat="false" ht="63" hidden="false" customHeight="false" outlineLevel="0" collapsed="false">
      <c r="A377" s="25"/>
      <c r="B377" s="33" t="s">
        <v>417</v>
      </c>
      <c r="C377" s="40" t="s">
        <v>379</v>
      </c>
      <c r="D377" s="22" t="n">
        <v>0</v>
      </c>
      <c r="E377" s="22" t="n">
        <v>0</v>
      </c>
      <c r="F377" s="22" t="n">
        <v>0</v>
      </c>
      <c r="G377" s="22" t="n">
        <f aca="false">I377+K377+M377+O377</f>
        <v>0</v>
      </c>
      <c r="H377" s="22" t="n">
        <f aca="false">J377+L377+N377+P377</f>
        <v>0</v>
      </c>
      <c r="I377" s="22" t="n">
        <v>0</v>
      </c>
      <c r="J377" s="22" t="n">
        <v>0</v>
      </c>
      <c r="K377" s="22" t="n">
        <v>0</v>
      </c>
      <c r="L377" s="22" t="n">
        <v>0</v>
      </c>
      <c r="M377" s="22" t="n">
        <v>0</v>
      </c>
      <c r="N377" s="22" t="n">
        <v>0</v>
      </c>
      <c r="O377" s="22" t="n">
        <v>0</v>
      </c>
      <c r="P377" s="22" t="n">
        <v>0</v>
      </c>
      <c r="Q377" s="22" t="n">
        <v>0</v>
      </c>
      <c r="R377" s="22" t="n">
        <f aca="false">H377-G377</f>
        <v>0</v>
      </c>
      <c r="S377" s="22" t="n">
        <v>0</v>
      </c>
      <c r="T377" s="23"/>
    </row>
    <row r="378" customFormat="false" ht="63" hidden="false" customHeight="false" outlineLevel="0" collapsed="false">
      <c r="A378" s="25"/>
      <c r="B378" s="33" t="s">
        <v>418</v>
      </c>
      <c r="C378" s="40" t="s">
        <v>379</v>
      </c>
      <c r="D378" s="22" t="n">
        <v>0</v>
      </c>
      <c r="E378" s="22" t="n">
        <v>0</v>
      </c>
      <c r="F378" s="22" t="n">
        <v>0</v>
      </c>
      <c r="G378" s="22" t="n">
        <f aca="false">I378+K378+M378+O378</f>
        <v>0</v>
      </c>
      <c r="H378" s="22" t="n">
        <f aca="false">J378+L378+N378+P378</f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  <c r="P378" s="22" t="n">
        <v>0</v>
      </c>
      <c r="Q378" s="22" t="n">
        <v>0</v>
      </c>
      <c r="R378" s="22" t="n">
        <f aca="false">H378-G378</f>
        <v>0</v>
      </c>
      <c r="S378" s="22" t="n">
        <v>0</v>
      </c>
      <c r="T378" s="23"/>
    </row>
    <row r="379" customFormat="false" ht="63" hidden="false" customHeight="false" outlineLevel="0" collapsed="false">
      <c r="A379" s="25"/>
      <c r="B379" s="33" t="s">
        <v>419</v>
      </c>
      <c r="C379" s="40" t="s">
        <v>379</v>
      </c>
      <c r="D379" s="22" t="n">
        <v>0</v>
      </c>
      <c r="E379" s="22" t="n">
        <v>0</v>
      </c>
      <c r="F379" s="22" t="n">
        <v>0</v>
      </c>
      <c r="G379" s="22" t="n">
        <f aca="false">I379+K379+M379+O379</f>
        <v>0</v>
      </c>
      <c r="H379" s="22" t="n">
        <f aca="false">J379+L379+N379+P379</f>
        <v>0</v>
      </c>
      <c r="I379" s="22" t="n">
        <v>0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f aca="false">H379-G379</f>
        <v>0</v>
      </c>
      <c r="S379" s="22" t="n">
        <v>0</v>
      </c>
      <c r="T379" s="23"/>
    </row>
    <row r="380" customFormat="false" ht="63" hidden="false" customHeight="false" outlineLevel="0" collapsed="false">
      <c r="A380" s="25"/>
      <c r="B380" s="33" t="s">
        <v>420</v>
      </c>
      <c r="C380" s="40" t="s">
        <v>379</v>
      </c>
      <c r="D380" s="22" t="n">
        <v>0</v>
      </c>
      <c r="E380" s="22" t="n">
        <v>0</v>
      </c>
      <c r="F380" s="22" t="n">
        <v>0</v>
      </c>
      <c r="G380" s="22" t="n">
        <f aca="false">I380+K380+M380+O380</f>
        <v>0</v>
      </c>
      <c r="H380" s="22" t="n">
        <f aca="false">J380+L380+N380+P380</f>
        <v>0</v>
      </c>
      <c r="I380" s="22" t="n">
        <v>0</v>
      </c>
      <c r="J380" s="22" t="n">
        <v>0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v>0</v>
      </c>
      <c r="P380" s="22" t="n">
        <v>0</v>
      </c>
      <c r="Q380" s="22" t="n">
        <v>0</v>
      </c>
      <c r="R380" s="22" t="n">
        <f aca="false">H380-G380</f>
        <v>0</v>
      </c>
      <c r="S380" s="22" t="n">
        <v>0</v>
      </c>
      <c r="T380" s="23"/>
    </row>
    <row r="381" customFormat="false" ht="63" hidden="false" customHeight="false" outlineLevel="0" collapsed="false">
      <c r="A381" s="25"/>
      <c r="B381" s="33" t="s">
        <v>421</v>
      </c>
      <c r="C381" s="40" t="s">
        <v>379</v>
      </c>
      <c r="D381" s="22" t="n">
        <v>0</v>
      </c>
      <c r="E381" s="22" t="n">
        <v>0</v>
      </c>
      <c r="F381" s="22" t="n">
        <v>0</v>
      </c>
      <c r="G381" s="22" t="n">
        <f aca="false">I381+K381+M381+O381</f>
        <v>0</v>
      </c>
      <c r="H381" s="22" t="n">
        <f aca="false">J381+L381+N381+P381</f>
        <v>0</v>
      </c>
      <c r="I381" s="22" t="n">
        <v>0</v>
      </c>
      <c r="J381" s="22" t="n">
        <v>0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v>0</v>
      </c>
      <c r="P381" s="22" t="n">
        <v>0</v>
      </c>
      <c r="Q381" s="22" t="n">
        <v>0</v>
      </c>
      <c r="R381" s="22" t="n">
        <f aca="false">H381-G381</f>
        <v>0</v>
      </c>
      <c r="S381" s="22" t="n">
        <v>0</v>
      </c>
      <c r="T381" s="23"/>
    </row>
    <row r="382" customFormat="false" ht="63" hidden="false" customHeight="false" outlineLevel="0" collapsed="false">
      <c r="A382" s="25"/>
      <c r="B382" s="33" t="s">
        <v>422</v>
      </c>
      <c r="C382" s="40" t="s">
        <v>379</v>
      </c>
      <c r="D382" s="22" t="n">
        <v>0</v>
      </c>
      <c r="E382" s="22" t="n">
        <v>0</v>
      </c>
      <c r="F382" s="22" t="n">
        <v>0</v>
      </c>
      <c r="G382" s="22" t="n">
        <f aca="false">I382+K382+M382+O382</f>
        <v>0</v>
      </c>
      <c r="H382" s="22" t="n">
        <f aca="false">J382+L382+N382+P382</f>
        <v>0</v>
      </c>
      <c r="I382" s="22" t="n">
        <v>0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f aca="false">H382-G382</f>
        <v>0</v>
      </c>
      <c r="S382" s="22" t="n">
        <v>0</v>
      </c>
      <c r="T382" s="23"/>
    </row>
    <row r="383" customFormat="false" ht="78.75" hidden="false" customHeight="false" outlineLevel="0" collapsed="false">
      <c r="A383" s="25"/>
      <c r="B383" s="31" t="s">
        <v>423</v>
      </c>
      <c r="C383" s="40" t="s">
        <v>379</v>
      </c>
      <c r="D383" s="22" t="n">
        <v>1.00252572787099</v>
      </c>
      <c r="E383" s="22" t="n">
        <v>0</v>
      </c>
      <c r="F383" s="22" t="n">
        <v>0</v>
      </c>
      <c r="G383" s="22" t="n">
        <f aca="false">I383+K383+M383+O383</f>
        <v>1.00252572787099</v>
      </c>
      <c r="H383" s="22" t="n">
        <f aca="false">J383+L383+N383+P383</f>
        <v>1.738587936</v>
      </c>
      <c r="I383" s="22" t="n">
        <v>1.00252572787099</v>
      </c>
      <c r="J383" s="22" t="n">
        <v>0</v>
      </c>
      <c r="K383" s="22" t="n">
        <v>0</v>
      </c>
      <c r="L383" s="22" t="n">
        <v>1.026747384</v>
      </c>
      <c r="M383" s="22" t="n">
        <v>0</v>
      </c>
      <c r="N383" s="22" t="n">
        <v>0</v>
      </c>
      <c r="O383" s="22" t="n">
        <v>0</v>
      </c>
      <c r="P383" s="22" t="n">
        <v>0.711840552</v>
      </c>
      <c r="Q383" s="22" t="n">
        <v>0</v>
      </c>
      <c r="R383" s="22" t="n">
        <f aca="false">H383-G383</f>
        <v>0.736062208129012</v>
      </c>
      <c r="S383" s="22" t="n">
        <f aca="false">R383/G383*100</f>
        <v>73.420779902791</v>
      </c>
      <c r="T383" s="23"/>
    </row>
    <row r="384" customFormat="false" ht="15.75" hidden="false" customHeight="false" outlineLevel="0" collapsed="false">
      <c r="A384" s="25"/>
      <c r="B384" s="29" t="s">
        <v>115</v>
      </c>
      <c r="C384" s="40"/>
      <c r="D384" s="22" t="n">
        <v>0</v>
      </c>
      <c r="E384" s="22" t="n">
        <v>0</v>
      </c>
      <c r="F384" s="22" t="n">
        <v>0</v>
      </c>
      <c r="G384" s="22" t="n">
        <f aca="false">I384+K384+M384+O384</f>
        <v>0</v>
      </c>
      <c r="H384" s="22" t="n">
        <f aca="false">J384+L384+N384+P384</f>
        <v>0</v>
      </c>
      <c r="I384" s="22" t="n">
        <v>0</v>
      </c>
      <c r="J384" s="22" t="n">
        <v>0</v>
      </c>
      <c r="K384" s="22" t="n">
        <v>0</v>
      </c>
      <c r="L384" s="22" t="n">
        <v>0</v>
      </c>
      <c r="M384" s="22" t="n">
        <v>0</v>
      </c>
      <c r="N384" s="22" t="n">
        <v>0</v>
      </c>
      <c r="O384" s="22" t="n">
        <v>0</v>
      </c>
      <c r="P384" s="22" t="n">
        <v>0</v>
      </c>
      <c r="Q384" s="22" t="n">
        <v>0</v>
      </c>
      <c r="R384" s="22" t="n">
        <f aca="false">H384-G384</f>
        <v>0</v>
      </c>
      <c r="S384" s="22" t="n">
        <v>0</v>
      </c>
      <c r="T384" s="23"/>
    </row>
    <row r="385" customFormat="false" ht="63" hidden="false" customHeight="false" outlineLevel="0" collapsed="false">
      <c r="A385" s="25"/>
      <c r="B385" s="33" t="s">
        <v>424</v>
      </c>
      <c r="C385" s="40" t="s">
        <v>379</v>
      </c>
      <c r="D385" s="22" t="n">
        <v>1.00252572787099</v>
      </c>
      <c r="E385" s="22" t="n">
        <v>0</v>
      </c>
      <c r="F385" s="22" t="n">
        <v>0</v>
      </c>
      <c r="G385" s="22" t="n">
        <f aca="false">I385+K385+M385+O385</f>
        <v>1.00252572787099</v>
      </c>
      <c r="H385" s="22" t="n">
        <f aca="false">J385+L385+N385+P385</f>
        <v>2.450179212</v>
      </c>
      <c r="I385" s="22" t="n">
        <v>1.00252572787099</v>
      </c>
      <c r="J385" s="22" t="n">
        <v>0</v>
      </c>
      <c r="K385" s="22" t="n">
        <v>0</v>
      </c>
      <c r="L385" s="22" t="n">
        <v>1.028936712</v>
      </c>
      <c r="M385" s="22" t="n">
        <v>0</v>
      </c>
      <c r="N385" s="22" t="n">
        <v>0</v>
      </c>
      <c r="O385" s="22" t="n">
        <v>0</v>
      </c>
      <c r="P385" s="22" t="n">
        <v>1.4212425</v>
      </c>
      <c r="Q385" s="22" t="n">
        <v>0</v>
      </c>
      <c r="R385" s="22" t="n">
        <f aca="false">H385-G385</f>
        <v>1.44765348412901</v>
      </c>
      <c r="S385" s="22" t="n">
        <f aca="false">R385/G385*100</f>
        <v>144.400631712796</v>
      </c>
      <c r="T385" s="23"/>
    </row>
    <row r="386" customFormat="false" ht="15.75" hidden="false" customHeight="false" outlineLevel="0" collapsed="false">
      <c r="A386" s="25"/>
      <c r="B386" s="29" t="s">
        <v>117</v>
      </c>
      <c r="C386" s="40"/>
      <c r="D386" s="22" t="n">
        <v>0</v>
      </c>
      <c r="E386" s="22" t="n">
        <v>0</v>
      </c>
      <c r="F386" s="22" t="n">
        <v>0</v>
      </c>
      <c r="G386" s="22" t="n">
        <f aca="false">I386+K386+M386+O386</f>
        <v>0</v>
      </c>
      <c r="H386" s="22" t="n">
        <f aca="false">J386+L386+N386+P386</f>
        <v>0</v>
      </c>
      <c r="I386" s="22" t="n">
        <v>0</v>
      </c>
      <c r="J386" s="22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f aca="false">H386-G386</f>
        <v>0</v>
      </c>
      <c r="S386" s="22" t="n">
        <v>0</v>
      </c>
      <c r="T386" s="23"/>
    </row>
    <row r="387" customFormat="false" ht="47.25" hidden="false" customHeight="false" outlineLevel="0" collapsed="false">
      <c r="A387" s="25"/>
      <c r="B387" s="47" t="s">
        <v>425</v>
      </c>
      <c r="C387" s="40" t="s">
        <v>379</v>
      </c>
      <c r="D387" s="22" t="n">
        <v>0</v>
      </c>
      <c r="E387" s="22" t="n">
        <v>0</v>
      </c>
      <c r="F387" s="22" t="n">
        <v>0</v>
      </c>
      <c r="G387" s="22" t="n">
        <f aca="false">I387+K387+M387+O387</f>
        <v>0</v>
      </c>
      <c r="H387" s="22" t="n">
        <f aca="false">J387+L387+N387+P387</f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f aca="false">H387-G387</f>
        <v>0</v>
      </c>
      <c r="S387" s="22" t="n">
        <v>0</v>
      </c>
      <c r="T387" s="23"/>
    </row>
    <row r="388" customFormat="false" ht="78.75" hidden="false" customHeight="false" outlineLevel="0" collapsed="false">
      <c r="A388" s="25"/>
      <c r="B388" s="31" t="s">
        <v>426</v>
      </c>
      <c r="C388" s="40" t="s">
        <v>379</v>
      </c>
      <c r="D388" s="22" t="n">
        <v>1.33670097049465</v>
      </c>
      <c r="E388" s="22" t="n">
        <v>0</v>
      </c>
      <c r="F388" s="22" t="n">
        <v>0</v>
      </c>
      <c r="G388" s="22" t="n">
        <f aca="false">I388+K388+M388+O388</f>
        <v>1.33670097049465</v>
      </c>
      <c r="H388" s="22" t="n">
        <f aca="false">J388+L388+N388+P388</f>
        <v>2.470863</v>
      </c>
      <c r="I388" s="22" t="n">
        <v>1.33670097049465</v>
      </c>
      <c r="J388" s="22" t="n">
        <v>0.712590144</v>
      </c>
      <c r="K388" s="22" t="n">
        <v>0</v>
      </c>
      <c r="L388" s="22" t="n">
        <v>0.6875385</v>
      </c>
      <c r="M388" s="22" t="n">
        <v>0</v>
      </c>
      <c r="N388" s="22" t="n">
        <v>0</v>
      </c>
      <c r="O388" s="22" t="n">
        <v>0</v>
      </c>
      <c r="P388" s="22" t="n">
        <v>1.070734356</v>
      </c>
      <c r="Q388" s="22" t="n">
        <v>0</v>
      </c>
      <c r="R388" s="22" t="n">
        <f aca="false">H388-G388</f>
        <v>1.13416202950535</v>
      </c>
      <c r="S388" s="22" t="n">
        <f aca="false">R388/G388*100</f>
        <v>84.8478496342865</v>
      </c>
      <c r="T388" s="23"/>
    </row>
    <row r="389" customFormat="false" ht="15.75" hidden="false" customHeight="false" outlineLevel="0" collapsed="false">
      <c r="A389" s="25"/>
      <c r="B389" s="29" t="s">
        <v>175</v>
      </c>
      <c r="C389" s="40"/>
      <c r="D389" s="22" t="n">
        <v>0</v>
      </c>
      <c r="E389" s="22" t="n">
        <v>0</v>
      </c>
      <c r="F389" s="22" t="n">
        <v>0</v>
      </c>
      <c r="G389" s="22" t="n">
        <f aca="false">I389+K389+M389+O389</f>
        <v>0</v>
      </c>
      <c r="H389" s="22" t="n">
        <f aca="false">J389+L389+N389+P389</f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f aca="false">H389-G389</f>
        <v>0</v>
      </c>
      <c r="S389" s="22" t="n">
        <v>0</v>
      </c>
      <c r="T389" s="23"/>
    </row>
    <row r="390" customFormat="false" ht="47.25" hidden="false" customHeight="false" outlineLevel="0" collapsed="false">
      <c r="A390" s="25"/>
      <c r="B390" s="47" t="s">
        <v>427</v>
      </c>
      <c r="C390" s="40" t="s">
        <v>379</v>
      </c>
      <c r="D390" s="22" t="n">
        <v>0</v>
      </c>
      <c r="E390" s="22" t="n">
        <v>0</v>
      </c>
      <c r="F390" s="22" t="n">
        <v>0</v>
      </c>
      <c r="G390" s="22" t="n">
        <f aca="false">I390+K390+M390+O390</f>
        <v>0</v>
      </c>
      <c r="H390" s="22" t="n">
        <f aca="false">J390+L390+N390+P390</f>
        <v>0</v>
      </c>
      <c r="I390" s="22" t="n">
        <v>0</v>
      </c>
      <c r="J390" s="22" t="n">
        <v>0</v>
      </c>
      <c r="K390" s="22" t="n">
        <v>0</v>
      </c>
      <c r="L390" s="22" t="n">
        <v>0</v>
      </c>
      <c r="M390" s="22" t="n">
        <v>0</v>
      </c>
      <c r="N390" s="22" t="n">
        <v>0</v>
      </c>
      <c r="O390" s="22" t="n">
        <v>0</v>
      </c>
      <c r="P390" s="22" t="n">
        <v>0</v>
      </c>
      <c r="Q390" s="22" t="n">
        <v>0</v>
      </c>
      <c r="R390" s="22" t="n">
        <f aca="false">H390-G390</f>
        <v>0</v>
      </c>
      <c r="S390" s="22" t="n">
        <v>0</v>
      </c>
      <c r="T390" s="23"/>
    </row>
    <row r="391" customFormat="false" ht="78.75" hidden="false" customHeight="false" outlineLevel="0" collapsed="false">
      <c r="A391" s="25"/>
      <c r="B391" s="31" t="s">
        <v>428</v>
      </c>
      <c r="C391" s="40" t="s">
        <v>379</v>
      </c>
      <c r="D391" s="22" t="n">
        <v>1.33670097049465</v>
      </c>
      <c r="E391" s="22" t="n">
        <v>0</v>
      </c>
      <c r="F391" s="22" t="n">
        <v>0</v>
      </c>
      <c r="G391" s="22" t="n">
        <f aca="false">I391+K391+M391+O391</f>
        <v>1.33670097049465</v>
      </c>
      <c r="H391" s="22" t="n">
        <f aca="false">J391+L391+N391+P391</f>
        <v>2.429199576</v>
      </c>
      <c r="I391" s="22" t="n">
        <v>1.33670097049465</v>
      </c>
      <c r="J391" s="22" t="n">
        <v>0.682914168</v>
      </c>
      <c r="K391" s="22" t="n">
        <v>0</v>
      </c>
      <c r="L391" s="22" t="n">
        <v>0.682914168</v>
      </c>
      <c r="M391" s="22" t="n">
        <v>0</v>
      </c>
      <c r="N391" s="22" t="n">
        <v>0</v>
      </c>
      <c r="O391" s="22" t="n">
        <v>0</v>
      </c>
      <c r="P391" s="22" t="n">
        <v>1.06337124</v>
      </c>
      <c r="Q391" s="22" t="n">
        <v>0</v>
      </c>
      <c r="R391" s="22" t="n">
        <f aca="false">H391-G391</f>
        <v>1.09249860550535</v>
      </c>
      <c r="S391" s="22" t="n">
        <f aca="false">R391/G391*100</f>
        <v>81.7309652360817</v>
      </c>
      <c r="T391" s="23"/>
    </row>
    <row r="392" customFormat="false" ht="47.25" hidden="false" customHeight="false" outlineLevel="0" collapsed="false">
      <c r="A392" s="19" t="s">
        <v>429</v>
      </c>
      <c r="B392" s="41" t="s">
        <v>430</v>
      </c>
      <c r="C392" s="42" t="s">
        <v>38</v>
      </c>
      <c r="D392" s="22" t="n">
        <v>1.27783363237512</v>
      </c>
      <c r="E392" s="22" t="n">
        <v>0</v>
      </c>
      <c r="F392" s="22" t="n">
        <v>0</v>
      </c>
      <c r="G392" s="22" t="n">
        <f aca="false">I392+K392+M392+O392</f>
        <v>1.27783363237512</v>
      </c>
      <c r="H392" s="22" t="n">
        <f aca="false">J392+L392+N392+P392</f>
        <v>1.321236072</v>
      </c>
      <c r="I392" s="22" t="n">
        <v>0</v>
      </c>
      <c r="J392" s="22" t="n">
        <v>0</v>
      </c>
      <c r="K392" s="22" t="n">
        <v>0</v>
      </c>
      <c r="L392" s="22" t="n">
        <v>0</v>
      </c>
      <c r="M392" s="22" t="n">
        <v>0</v>
      </c>
      <c r="N392" s="22" t="n">
        <v>0</v>
      </c>
      <c r="O392" s="22" t="n">
        <v>1.27783363237512</v>
      </c>
      <c r="P392" s="22" t="n">
        <v>1.321236072</v>
      </c>
      <c r="Q392" s="22" t="n">
        <v>0</v>
      </c>
      <c r="R392" s="22" t="n">
        <f aca="false">H392-G392</f>
        <v>0.0434024396248787</v>
      </c>
      <c r="S392" s="22" t="n">
        <f aca="false">R392/G392*100</f>
        <v>3.39656419468363</v>
      </c>
      <c r="T392" s="23"/>
    </row>
    <row r="393" customFormat="false" ht="47.25" hidden="false" customHeight="false" outlineLevel="0" collapsed="false">
      <c r="A393" s="19" t="s">
        <v>429</v>
      </c>
      <c r="B393" s="45" t="s">
        <v>431</v>
      </c>
      <c r="C393" s="39" t="s">
        <v>432</v>
      </c>
      <c r="D393" s="22" t="n">
        <v>1.27783363237512</v>
      </c>
      <c r="E393" s="22" t="n">
        <v>0</v>
      </c>
      <c r="F393" s="22" t="n">
        <v>0</v>
      </c>
      <c r="G393" s="22" t="n">
        <f aca="false">I393+K393+M393+O393</f>
        <v>1.27783363237512</v>
      </c>
      <c r="H393" s="22" t="n">
        <f aca="false">J393+L393+N393+P393</f>
        <v>1.321236072</v>
      </c>
      <c r="I393" s="22" t="n">
        <v>0</v>
      </c>
      <c r="J393" s="22" t="n">
        <v>0</v>
      </c>
      <c r="K393" s="22" t="n">
        <v>0</v>
      </c>
      <c r="L393" s="22" t="n">
        <v>0</v>
      </c>
      <c r="M393" s="22" t="n">
        <v>0</v>
      </c>
      <c r="N393" s="22" t="n">
        <v>0</v>
      </c>
      <c r="O393" s="22" t="n">
        <v>1.27783363237512</v>
      </c>
      <c r="P393" s="22" t="n">
        <v>1.321236072</v>
      </c>
      <c r="Q393" s="22" t="n">
        <v>0</v>
      </c>
      <c r="R393" s="22" t="n">
        <f aca="false">H393-G393</f>
        <v>0.0434024396248787</v>
      </c>
      <c r="S393" s="22" t="n">
        <f aca="false">R393/G393*100</f>
        <v>3.39656419468363</v>
      </c>
      <c r="T393" s="23"/>
    </row>
    <row r="394" customFormat="false" ht="15.75" hidden="false" customHeight="false" outlineLevel="0" collapsed="false">
      <c r="A394" s="25"/>
      <c r="B394" s="29" t="s">
        <v>125</v>
      </c>
      <c r="C394" s="40"/>
      <c r="D394" s="22" t="n">
        <v>0</v>
      </c>
      <c r="E394" s="22" t="n">
        <v>0</v>
      </c>
      <c r="F394" s="22" t="n">
        <v>0</v>
      </c>
      <c r="G394" s="22" t="n">
        <f aca="false">I394+K394+M394+O394</f>
        <v>0</v>
      </c>
      <c r="H394" s="22" t="n">
        <f aca="false">J394+L394+N394+P394</f>
        <v>0</v>
      </c>
      <c r="I394" s="22" t="n">
        <v>0</v>
      </c>
      <c r="J394" s="22" t="n">
        <v>0</v>
      </c>
      <c r="K394" s="22" t="n">
        <v>0</v>
      </c>
      <c r="L394" s="22" t="n">
        <v>0</v>
      </c>
      <c r="M394" s="22" t="n">
        <v>0</v>
      </c>
      <c r="N394" s="22" t="n">
        <v>0</v>
      </c>
      <c r="O394" s="22" t="n">
        <v>0</v>
      </c>
      <c r="P394" s="22" t="n">
        <v>0</v>
      </c>
      <c r="Q394" s="22" t="n">
        <v>0</v>
      </c>
      <c r="R394" s="22" t="n">
        <f aca="false">H394-G394</f>
        <v>0</v>
      </c>
      <c r="S394" s="22" t="n">
        <v>0</v>
      </c>
      <c r="T394" s="23"/>
    </row>
    <row r="395" customFormat="false" ht="78.75" hidden="false" customHeight="false" outlineLevel="0" collapsed="false">
      <c r="A395" s="25"/>
      <c r="B395" s="31" t="s">
        <v>433</v>
      </c>
      <c r="C395" s="40" t="s">
        <v>432</v>
      </c>
      <c r="D395" s="22" t="n">
        <v>0</v>
      </c>
      <c r="E395" s="22" t="n">
        <v>0</v>
      </c>
      <c r="F395" s="22" t="n">
        <v>0</v>
      </c>
      <c r="G395" s="22" t="n">
        <f aca="false">I395+K395+M395+O395</f>
        <v>0</v>
      </c>
      <c r="H395" s="22" t="n">
        <f aca="false">J395+L395+N395+P395</f>
        <v>0</v>
      </c>
      <c r="I395" s="22" t="n">
        <v>0</v>
      </c>
      <c r="J395" s="22" t="n">
        <v>0</v>
      </c>
      <c r="K395" s="22" t="n">
        <v>0</v>
      </c>
      <c r="L395" s="22" t="n">
        <v>0</v>
      </c>
      <c r="M395" s="22" t="n">
        <v>0</v>
      </c>
      <c r="N395" s="22" t="n">
        <v>0</v>
      </c>
      <c r="O395" s="22" t="n">
        <v>0</v>
      </c>
      <c r="P395" s="22" t="n">
        <v>0</v>
      </c>
      <c r="Q395" s="22" t="n">
        <v>0</v>
      </c>
      <c r="R395" s="22" t="n">
        <f aca="false">H395-G395</f>
        <v>0</v>
      </c>
      <c r="S395" s="22" t="n">
        <v>0</v>
      </c>
      <c r="T395" s="23"/>
    </row>
    <row r="396" customFormat="false" ht="63" hidden="false" customHeight="false" outlineLevel="0" collapsed="false">
      <c r="A396" s="25"/>
      <c r="B396" s="31" t="s">
        <v>434</v>
      </c>
      <c r="C396" s="40" t="s">
        <v>432</v>
      </c>
      <c r="D396" s="22" t="n">
        <v>0</v>
      </c>
      <c r="E396" s="22" t="n">
        <v>0</v>
      </c>
      <c r="F396" s="22" t="n">
        <v>0</v>
      </c>
      <c r="G396" s="22" t="n">
        <f aca="false">I396+K396+M396+O396</f>
        <v>0</v>
      </c>
      <c r="H396" s="22" t="n">
        <f aca="false">J396+L396+N396+P396</f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0</v>
      </c>
      <c r="N396" s="22" t="n">
        <v>0</v>
      </c>
      <c r="O396" s="22" t="n">
        <v>0</v>
      </c>
      <c r="P396" s="22" t="n">
        <v>0</v>
      </c>
      <c r="Q396" s="22" t="n">
        <v>0</v>
      </c>
      <c r="R396" s="22" t="n">
        <f aca="false">H396-G396</f>
        <v>0</v>
      </c>
      <c r="S396" s="22" t="n">
        <v>0</v>
      </c>
      <c r="T396" s="23"/>
    </row>
    <row r="397" customFormat="false" ht="63" hidden="false" customHeight="false" outlineLevel="0" collapsed="false">
      <c r="A397" s="25"/>
      <c r="B397" s="31" t="s">
        <v>435</v>
      </c>
      <c r="C397" s="40" t="s">
        <v>432</v>
      </c>
      <c r="D397" s="22" t="n">
        <v>0</v>
      </c>
      <c r="E397" s="22" t="n">
        <v>0</v>
      </c>
      <c r="F397" s="22" t="n">
        <v>0</v>
      </c>
      <c r="G397" s="22" t="n">
        <f aca="false">I397+K397+M397+O397</f>
        <v>0</v>
      </c>
      <c r="H397" s="22" t="n">
        <f aca="false">J397+L397+N397+P397</f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f aca="false">H397-G397</f>
        <v>0</v>
      </c>
      <c r="S397" s="22" t="n">
        <v>0</v>
      </c>
      <c r="T397" s="23"/>
    </row>
    <row r="398" customFormat="false" ht="63" hidden="false" customHeight="false" outlineLevel="0" collapsed="false">
      <c r="A398" s="25"/>
      <c r="B398" s="31" t="s">
        <v>436</v>
      </c>
      <c r="C398" s="40" t="s">
        <v>432</v>
      </c>
      <c r="D398" s="22" t="n">
        <v>0.460624811192867</v>
      </c>
      <c r="E398" s="22" t="n">
        <v>0</v>
      </c>
      <c r="F398" s="22" t="n">
        <v>0</v>
      </c>
      <c r="G398" s="22" t="n">
        <f aca="false">I398+K398+M398+O398</f>
        <v>0.460624811192867</v>
      </c>
      <c r="H398" s="22" t="n">
        <f aca="false">J398+L398+N398+P398</f>
        <v>0.472250196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.460624811192867</v>
      </c>
      <c r="P398" s="22" t="n">
        <v>0.472250196</v>
      </c>
      <c r="Q398" s="22" t="n">
        <v>0</v>
      </c>
      <c r="R398" s="22" t="n">
        <f aca="false">H398-G398</f>
        <v>0.0116253848071334</v>
      </c>
      <c r="S398" s="22" t="n">
        <f aca="false">R398/G398*100</f>
        <v>2.52382948652451</v>
      </c>
      <c r="T398" s="23"/>
    </row>
    <row r="399" customFormat="false" ht="63" hidden="false" customHeight="false" outlineLevel="0" collapsed="false">
      <c r="A399" s="25"/>
      <c r="B399" s="31" t="s">
        <v>437</v>
      </c>
      <c r="C399" s="40" t="s">
        <v>432</v>
      </c>
      <c r="D399" s="22" t="n">
        <v>0.408604410591127</v>
      </c>
      <c r="E399" s="22" t="n">
        <v>0</v>
      </c>
      <c r="F399" s="22" t="n">
        <v>0</v>
      </c>
      <c r="G399" s="22" t="n">
        <f aca="false">I399+K399+M399+O399</f>
        <v>0.408604410591127</v>
      </c>
      <c r="H399" s="22" t="n">
        <f aca="false">J399+L399+N399+P399</f>
        <v>0.424493004</v>
      </c>
      <c r="I399" s="22" t="n">
        <v>0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0</v>
      </c>
      <c r="O399" s="22" t="n">
        <v>0.408604410591127</v>
      </c>
      <c r="P399" s="22" t="n">
        <v>0.424493004</v>
      </c>
      <c r="Q399" s="22" t="n">
        <v>0</v>
      </c>
      <c r="R399" s="22" t="n">
        <f aca="false">H399-G399</f>
        <v>0.0158885934088726</v>
      </c>
      <c r="S399" s="22" t="n">
        <f aca="false">R399/G399*100</f>
        <v>3.88850266835999</v>
      </c>
      <c r="T399" s="23"/>
    </row>
    <row r="400" customFormat="false" ht="63" hidden="false" customHeight="false" outlineLevel="0" collapsed="false">
      <c r="A400" s="25"/>
      <c r="B400" s="31" t="s">
        <v>438</v>
      </c>
      <c r="C400" s="40" t="s">
        <v>432</v>
      </c>
      <c r="D400" s="22" t="n">
        <v>0.408604410591127</v>
      </c>
      <c r="E400" s="22" t="n">
        <v>0</v>
      </c>
      <c r="F400" s="22" t="n">
        <v>0</v>
      </c>
      <c r="G400" s="22" t="n">
        <f aca="false">I400+K400+M400+O400</f>
        <v>0.408604410591127</v>
      </c>
      <c r="H400" s="22" t="n">
        <f aca="false">J400+L400+N400+P400</f>
        <v>0.424492872</v>
      </c>
      <c r="I400" s="22" t="n">
        <v>0</v>
      </c>
      <c r="J400" s="22" t="n">
        <v>0</v>
      </c>
      <c r="K400" s="22" t="n">
        <v>0</v>
      </c>
      <c r="L400" s="22" t="n">
        <v>0</v>
      </c>
      <c r="M400" s="22" t="n">
        <v>0</v>
      </c>
      <c r="N400" s="22" t="n">
        <v>0</v>
      </c>
      <c r="O400" s="22" t="n">
        <v>0.408604410591127</v>
      </c>
      <c r="P400" s="22" t="n">
        <v>0.424492872</v>
      </c>
      <c r="Q400" s="22" t="n">
        <v>0</v>
      </c>
      <c r="R400" s="22" t="n">
        <f aca="false">H400-G400</f>
        <v>0.0158884614088726</v>
      </c>
      <c r="S400" s="22" t="n">
        <f aca="false">R400/G400*100</f>
        <v>3.88847036327552</v>
      </c>
      <c r="T400" s="23"/>
    </row>
    <row r="401" customFormat="false" ht="15.75" hidden="false" customHeight="false" outlineLevel="0" collapsed="false">
      <c r="A401" s="25"/>
      <c r="B401" s="29" t="s">
        <v>103</v>
      </c>
      <c r="C401" s="40"/>
      <c r="D401" s="22" t="n">
        <v>0</v>
      </c>
      <c r="E401" s="22" t="n">
        <v>0</v>
      </c>
      <c r="F401" s="22" t="n">
        <v>0</v>
      </c>
      <c r="G401" s="22" t="n">
        <f aca="false">I401+K401+M401+O401</f>
        <v>0</v>
      </c>
      <c r="H401" s="22" t="n">
        <f aca="false">J401+L401+N401+P401</f>
        <v>0</v>
      </c>
      <c r="I401" s="22" t="n">
        <v>0</v>
      </c>
      <c r="J401" s="22" t="n">
        <v>0</v>
      </c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  <c r="P401" s="22" t="n">
        <v>0</v>
      </c>
      <c r="Q401" s="22" t="n">
        <v>0</v>
      </c>
      <c r="R401" s="22" t="n">
        <f aca="false">H401-G401</f>
        <v>0</v>
      </c>
      <c r="S401" s="22" t="n">
        <v>0</v>
      </c>
      <c r="T401" s="23"/>
    </row>
    <row r="402" customFormat="false" ht="78.75" hidden="false" customHeight="false" outlineLevel="0" collapsed="false">
      <c r="A402" s="25"/>
      <c r="B402" s="33" t="s">
        <v>439</v>
      </c>
      <c r="C402" s="40" t="s">
        <v>432</v>
      </c>
      <c r="D402" s="22" t="n">
        <v>0</v>
      </c>
      <c r="E402" s="22" t="n">
        <v>0</v>
      </c>
      <c r="F402" s="22" t="n">
        <v>0</v>
      </c>
      <c r="G402" s="22" t="n">
        <f aca="false">I402+K402+M402+O402</f>
        <v>0</v>
      </c>
      <c r="H402" s="22" t="n">
        <f aca="false">J402+L402+N402+P402</f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f aca="false">H402-G402</f>
        <v>0</v>
      </c>
      <c r="S402" s="22" t="n">
        <v>0</v>
      </c>
      <c r="T402" s="23"/>
    </row>
    <row r="403" customFormat="false" ht="78.75" hidden="false" customHeight="false" outlineLevel="0" collapsed="false">
      <c r="A403" s="25"/>
      <c r="B403" s="33" t="s">
        <v>440</v>
      </c>
      <c r="C403" s="40" t="s">
        <v>432</v>
      </c>
      <c r="D403" s="22" t="n">
        <v>0</v>
      </c>
      <c r="E403" s="22" t="n">
        <v>0</v>
      </c>
      <c r="F403" s="22" t="n">
        <v>0</v>
      </c>
      <c r="G403" s="22" t="n">
        <f aca="false">I403+K403+M403+O403</f>
        <v>0</v>
      </c>
      <c r="H403" s="22" t="n">
        <f aca="false">J403+L403+N403+P403</f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f aca="false">H403-G403</f>
        <v>0</v>
      </c>
      <c r="S403" s="22" t="n">
        <v>0</v>
      </c>
      <c r="T403" s="23"/>
    </row>
    <row r="404" customFormat="false" ht="15.75" hidden="false" customHeight="false" outlineLevel="0" collapsed="false">
      <c r="A404" s="25"/>
      <c r="B404" s="29" t="s">
        <v>105</v>
      </c>
      <c r="C404" s="40"/>
      <c r="D404" s="22" t="n">
        <v>0</v>
      </c>
      <c r="E404" s="22" t="n">
        <v>0</v>
      </c>
      <c r="F404" s="22" t="n">
        <v>0</v>
      </c>
      <c r="G404" s="22" t="n">
        <f aca="false">I404+K404+M404+O404</f>
        <v>0</v>
      </c>
      <c r="H404" s="22" t="n">
        <f aca="false">J404+L404+N404+P404</f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f aca="false">H404-G404</f>
        <v>0</v>
      </c>
      <c r="S404" s="22" t="n">
        <v>0</v>
      </c>
      <c r="T404" s="23"/>
    </row>
    <row r="405" customFormat="false" ht="78.75" hidden="false" customHeight="false" outlineLevel="0" collapsed="false">
      <c r="A405" s="25"/>
      <c r="B405" s="33" t="s">
        <v>441</v>
      </c>
      <c r="C405" s="40" t="s">
        <v>432</v>
      </c>
      <c r="D405" s="22" t="n">
        <v>0</v>
      </c>
      <c r="E405" s="22" t="n">
        <v>0</v>
      </c>
      <c r="F405" s="22" t="n">
        <v>0</v>
      </c>
      <c r="G405" s="22" t="n">
        <f aca="false">I405+K405+M405+O405</f>
        <v>0</v>
      </c>
      <c r="H405" s="22" t="n">
        <f aca="false">J405+L405+N405+P405</f>
        <v>0</v>
      </c>
      <c r="I405" s="22" t="n">
        <v>0</v>
      </c>
      <c r="J405" s="22" t="n">
        <v>0</v>
      </c>
      <c r="K405" s="22" t="n">
        <v>0</v>
      </c>
      <c r="L405" s="22" t="n">
        <v>0</v>
      </c>
      <c r="M405" s="22" t="n">
        <v>0</v>
      </c>
      <c r="N405" s="22" t="n">
        <v>0</v>
      </c>
      <c r="O405" s="22" t="n">
        <v>0</v>
      </c>
      <c r="P405" s="22" t="n">
        <v>0</v>
      </c>
      <c r="Q405" s="22" t="n">
        <v>0</v>
      </c>
      <c r="R405" s="22" t="n">
        <f aca="false">H405-G405</f>
        <v>0</v>
      </c>
      <c r="S405" s="22" t="n">
        <v>0</v>
      </c>
      <c r="T405" s="23"/>
    </row>
    <row r="406" customFormat="false" ht="78.75" hidden="false" customHeight="false" outlineLevel="0" collapsed="false">
      <c r="A406" s="25"/>
      <c r="B406" s="33" t="s">
        <v>442</v>
      </c>
      <c r="C406" s="40" t="s">
        <v>432</v>
      </c>
      <c r="D406" s="22" t="n">
        <v>0</v>
      </c>
      <c r="E406" s="22" t="n">
        <v>0</v>
      </c>
      <c r="F406" s="22" t="n">
        <v>0</v>
      </c>
      <c r="G406" s="22" t="n">
        <f aca="false">I406+K406+M406+O406</f>
        <v>0</v>
      </c>
      <c r="H406" s="22" t="n">
        <f aca="false">J406+L406+N406+P406</f>
        <v>0</v>
      </c>
      <c r="I406" s="22" t="n">
        <v>0</v>
      </c>
      <c r="J406" s="22" t="n">
        <v>0</v>
      </c>
      <c r="K406" s="22" t="n">
        <v>0</v>
      </c>
      <c r="L406" s="22" t="n">
        <v>0</v>
      </c>
      <c r="M406" s="22" t="n">
        <v>0</v>
      </c>
      <c r="N406" s="22" t="n">
        <v>0</v>
      </c>
      <c r="O406" s="22" t="n">
        <v>0</v>
      </c>
      <c r="P406" s="22" t="n">
        <v>0</v>
      </c>
      <c r="Q406" s="22" t="n">
        <v>0</v>
      </c>
      <c r="R406" s="22" t="n">
        <f aca="false">H406-G406</f>
        <v>0</v>
      </c>
      <c r="S406" s="22" t="n">
        <v>0</v>
      </c>
      <c r="T406" s="23"/>
    </row>
    <row r="407" customFormat="false" ht="15.75" hidden="false" customHeight="false" outlineLevel="0" collapsed="false">
      <c r="A407" s="25"/>
      <c r="B407" s="29" t="s">
        <v>117</v>
      </c>
      <c r="C407" s="40"/>
      <c r="D407" s="22" t="n">
        <v>0</v>
      </c>
      <c r="E407" s="22" t="n">
        <v>0</v>
      </c>
      <c r="F407" s="22" t="n">
        <v>0</v>
      </c>
      <c r="G407" s="22" t="n">
        <f aca="false">I407+K407+M407+O407</f>
        <v>0</v>
      </c>
      <c r="H407" s="22" t="n">
        <f aca="false">J407+L407+N407+P407</f>
        <v>0</v>
      </c>
      <c r="I407" s="22" t="n">
        <v>0</v>
      </c>
      <c r="J407" s="22" t="n">
        <v>0</v>
      </c>
      <c r="K407" s="22" t="n">
        <v>0</v>
      </c>
      <c r="L407" s="22" t="n">
        <v>0</v>
      </c>
      <c r="M407" s="22" t="n">
        <v>0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f aca="false">H407-G407</f>
        <v>0</v>
      </c>
      <c r="S407" s="22" t="n">
        <v>0</v>
      </c>
      <c r="T407" s="23"/>
    </row>
    <row r="408" customFormat="false" ht="78.75" hidden="false" customHeight="false" outlineLevel="0" collapsed="false">
      <c r="A408" s="25"/>
      <c r="B408" s="31" t="s">
        <v>443</v>
      </c>
      <c r="C408" s="40" t="s">
        <v>432</v>
      </c>
      <c r="D408" s="22" t="n">
        <v>0</v>
      </c>
      <c r="E408" s="22" t="n">
        <v>0</v>
      </c>
      <c r="F408" s="22" t="n">
        <v>0</v>
      </c>
      <c r="G408" s="22" t="n">
        <f aca="false">I408+K408+M408+O408</f>
        <v>0</v>
      </c>
      <c r="H408" s="22" t="n">
        <f aca="false">J408+L408+N408+P408</f>
        <v>0</v>
      </c>
      <c r="I408" s="22" t="n">
        <v>0</v>
      </c>
      <c r="J408" s="22" t="n">
        <v>0</v>
      </c>
      <c r="K408" s="22" t="n">
        <v>0</v>
      </c>
      <c r="L408" s="22" t="n">
        <v>0</v>
      </c>
      <c r="M408" s="22" t="n">
        <v>0</v>
      </c>
      <c r="N408" s="22" t="n">
        <v>0</v>
      </c>
      <c r="O408" s="22" t="n">
        <v>0</v>
      </c>
      <c r="P408" s="22" t="n">
        <v>0</v>
      </c>
      <c r="Q408" s="22" t="n">
        <v>0</v>
      </c>
      <c r="R408" s="22" t="n">
        <f aca="false">H408-G408</f>
        <v>0</v>
      </c>
      <c r="S408" s="22" t="n">
        <v>0</v>
      </c>
      <c r="T408" s="23"/>
    </row>
    <row r="409" customFormat="false" ht="47.25" hidden="false" customHeight="false" outlineLevel="0" collapsed="false">
      <c r="A409" s="25" t="s">
        <v>444</v>
      </c>
      <c r="B409" s="41" t="s">
        <v>445</v>
      </c>
      <c r="C409" s="40"/>
      <c r="D409" s="22" t="n">
        <v>0</v>
      </c>
      <c r="E409" s="22" t="n">
        <v>0</v>
      </c>
      <c r="F409" s="22" t="n">
        <v>0</v>
      </c>
      <c r="G409" s="22" t="n">
        <f aca="false">I409+K409+M409+O409</f>
        <v>0</v>
      </c>
      <c r="H409" s="22" t="n">
        <f aca="false">J409+L409+N409+P409</f>
        <v>0</v>
      </c>
      <c r="I409" s="22" t="n">
        <v>0</v>
      </c>
      <c r="J409" s="22" t="n">
        <v>0</v>
      </c>
      <c r="K409" s="22" t="n">
        <v>0</v>
      </c>
      <c r="L409" s="22" t="n">
        <v>0</v>
      </c>
      <c r="M409" s="22" t="n">
        <v>0</v>
      </c>
      <c r="N409" s="22" t="n">
        <v>0</v>
      </c>
      <c r="O409" s="22" t="n">
        <v>0</v>
      </c>
      <c r="P409" s="22" t="n">
        <v>0</v>
      </c>
      <c r="Q409" s="22" t="n">
        <v>0</v>
      </c>
      <c r="R409" s="22" t="n">
        <f aca="false">H409-G409</f>
        <v>0</v>
      </c>
      <c r="S409" s="22" t="n">
        <v>0</v>
      </c>
      <c r="T409" s="23"/>
    </row>
    <row r="410" customFormat="false" ht="47.25" hidden="false" customHeight="false" outlineLevel="0" collapsed="false">
      <c r="A410" s="25" t="s">
        <v>446</v>
      </c>
      <c r="B410" s="41" t="s">
        <v>447</v>
      </c>
      <c r="C410" s="40"/>
      <c r="D410" s="22" t="n">
        <v>0</v>
      </c>
      <c r="E410" s="22" t="n">
        <v>0</v>
      </c>
      <c r="F410" s="22" t="n">
        <v>0</v>
      </c>
      <c r="G410" s="22" t="n">
        <f aca="false">I410+K410+M410+O410</f>
        <v>0</v>
      </c>
      <c r="H410" s="22" t="n">
        <f aca="false">J410+L410+N410+P410</f>
        <v>0</v>
      </c>
      <c r="I410" s="22" t="n">
        <v>0</v>
      </c>
      <c r="J410" s="22" t="n">
        <v>0</v>
      </c>
      <c r="K410" s="22" t="n">
        <v>0</v>
      </c>
      <c r="L410" s="22" t="n">
        <v>0</v>
      </c>
      <c r="M410" s="22" t="n">
        <v>0</v>
      </c>
      <c r="N410" s="22" t="n">
        <v>0</v>
      </c>
      <c r="O410" s="22" t="n">
        <v>0</v>
      </c>
      <c r="P410" s="22" t="n">
        <v>0</v>
      </c>
      <c r="Q410" s="22" t="n">
        <v>0</v>
      </c>
      <c r="R410" s="22" t="n">
        <f aca="false">H410-G410</f>
        <v>0</v>
      </c>
      <c r="S410" s="22" t="n">
        <v>0</v>
      </c>
      <c r="T410" s="23"/>
    </row>
    <row r="411" customFormat="false" ht="47.25" hidden="false" customHeight="false" outlineLevel="0" collapsed="false">
      <c r="A411" s="19" t="s">
        <v>448</v>
      </c>
      <c r="B411" s="41" t="s">
        <v>449</v>
      </c>
      <c r="C411" s="42" t="s">
        <v>38</v>
      </c>
      <c r="D411" s="22" t="n">
        <v>32.2919730066369</v>
      </c>
      <c r="E411" s="22" t="n">
        <v>0</v>
      </c>
      <c r="F411" s="22" t="n">
        <v>0</v>
      </c>
      <c r="G411" s="22" t="n">
        <f aca="false">I411+K411+M411+O411</f>
        <v>32.2919730066369</v>
      </c>
      <c r="H411" s="22" t="n">
        <f aca="false">J411+L411+N411+P411</f>
        <v>30.148850796</v>
      </c>
      <c r="I411" s="22" t="n">
        <v>0</v>
      </c>
      <c r="J411" s="22" t="n">
        <v>4.40000712</v>
      </c>
      <c r="K411" s="22" t="n">
        <v>0</v>
      </c>
      <c r="L411" s="22" t="n">
        <v>6.816020004</v>
      </c>
      <c r="M411" s="22" t="n">
        <v>8.05537400221614</v>
      </c>
      <c r="N411" s="22" t="n">
        <v>14.63279598</v>
      </c>
      <c r="O411" s="22" t="n">
        <v>24.2365990044208</v>
      </c>
      <c r="P411" s="22" t="n">
        <v>4.300027692</v>
      </c>
      <c r="Q411" s="22" t="n">
        <v>0</v>
      </c>
      <c r="R411" s="22" t="n">
        <f aca="false">H411-G411</f>
        <v>-2.14312221063692</v>
      </c>
      <c r="S411" s="22" t="n">
        <f aca="false">R411/G411*100</f>
        <v>-6.63670259539871</v>
      </c>
      <c r="T411" s="23"/>
    </row>
    <row r="412" customFormat="false" ht="31.5" hidden="false" customHeight="false" outlineLevel="0" collapsed="false">
      <c r="A412" s="19" t="s">
        <v>450</v>
      </c>
      <c r="B412" s="41" t="s">
        <v>451</v>
      </c>
      <c r="C412" s="39"/>
      <c r="D412" s="22" t="n">
        <v>0</v>
      </c>
      <c r="E412" s="22" t="n">
        <v>0</v>
      </c>
      <c r="F412" s="22" t="n">
        <v>0</v>
      </c>
      <c r="G412" s="22" t="n">
        <f aca="false">I412+K412+M412+O412</f>
        <v>0</v>
      </c>
      <c r="H412" s="22" t="n">
        <f aca="false">J412+L412+N412+P412</f>
        <v>0</v>
      </c>
      <c r="I412" s="22" t="n">
        <v>0</v>
      </c>
      <c r="J412" s="22" t="n">
        <v>0</v>
      </c>
      <c r="K412" s="22" t="n">
        <v>0</v>
      </c>
      <c r="L412" s="22" t="n">
        <v>0</v>
      </c>
      <c r="M412" s="22" t="n">
        <v>0</v>
      </c>
      <c r="N412" s="22" t="n">
        <v>0</v>
      </c>
      <c r="O412" s="22" t="n">
        <v>0</v>
      </c>
      <c r="P412" s="22" t="n">
        <v>0</v>
      </c>
      <c r="Q412" s="22" t="n">
        <v>0</v>
      </c>
      <c r="R412" s="22" t="n">
        <f aca="false">H412-G412</f>
        <v>0</v>
      </c>
      <c r="S412" s="22" t="n">
        <v>0</v>
      </c>
      <c r="T412" s="23"/>
    </row>
    <row r="413" customFormat="false" ht="47.25" hidden="false" customHeight="false" outlineLevel="0" collapsed="false">
      <c r="A413" s="19" t="s">
        <v>452</v>
      </c>
      <c r="B413" s="41" t="s">
        <v>453</v>
      </c>
      <c r="C413" s="42" t="s">
        <v>38</v>
      </c>
      <c r="D413" s="22" t="n">
        <v>32.2919730066369</v>
      </c>
      <c r="E413" s="22" t="n">
        <v>0</v>
      </c>
      <c r="F413" s="22" t="n">
        <v>0</v>
      </c>
      <c r="G413" s="22" t="n">
        <f aca="false">I413+K413+M413+O413</f>
        <v>32.2919730066369</v>
      </c>
      <c r="H413" s="22" t="n">
        <f aca="false">J413+L413+N413+P413</f>
        <v>30.148850796</v>
      </c>
      <c r="I413" s="22" t="n">
        <v>0</v>
      </c>
      <c r="J413" s="22" t="n">
        <v>4.40000712</v>
      </c>
      <c r="K413" s="22" t="n">
        <v>0</v>
      </c>
      <c r="L413" s="22" t="n">
        <v>6.816020004</v>
      </c>
      <c r="M413" s="22" t="n">
        <v>8.05537400221614</v>
      </c>
      <c r="N413" s="22" t="n">
        <v>14.63279598</v>
      </c>
      <c r="O413" s="22" t="n">
        <v>24.2365990044208</v>
      </c>
      <c r="P413" s="22" t="n">
        <v>4.300027692</v>
      </c>
      <c r="Q413" s="22" t="n">
        <v>0</v>
      </c>
      <c r="R413" s="22" t="n">
        <f aca="false">H413-G413</f>
        <v>-2.14312221063692</v>
      </c>
      <c r="S413" s="22" t="n">
        <f aca="false">R413/G413*100</f>
        <v>-6.63670259539871</v>
      </c>
      <c r="T413" s="23"/>
    </row>
    <row r="414" customFormat="false" ht="31.5" hidden="false" customHeight="false" outlineLevel="0" collapsed="false">
      <c r="A414" s="19" t="s">
        <v>454</v>
      </c>
      <c r="B414" s="45" t="s">
        <v>455</v>
      </c>
      <c r="C414" s="39" t="s">
        <v>456</v>
      </c>
      <c r="D414" s="22" t="n">
        <v>3.4269504</v>
      </c>
      <c r="E414" s="22" t="n">
        <v>0</v>
      </c>
      <c r="F414" s="22" t="n">
        <v>0</v>
      </c>
      <c r="G414" s="22" t="n">
        <f aca="false">I414+K414+M414+O414</f>
        <v>3.4269504</v>
      </c>
      <c r="H414" s="22" t="n">
        <f aca="false">J414+L414+N414+P414</f>
        <v>3.465791748</v>
      </c>
      <c r="I414" s="22" t="n">
        <v>0</v>
      </c>
      <c r="J414" s="22" t="n">
        <v>0</v>
      </c>
      <c r="K414" s="22" t="n">
        <v>0</v>
      </c>
      <c r="L414" s="22" t="n">
        <v>0</v>
      </c>
      <c r="M414" s="22" t="n">
        <v>0</v>
      </c>
      <c r="N414" s="22" t="n">
        <v>0</v>
      </c>
      <c r="O414" s="22" t="n">
        <v>3.4269504</v>
      </c>
      <c r="P414" s="22" t="n">
        <v>3.465791748</v>
      </c>
      <c r="Q414" s="22" t="n">
        <v>0</v>
      </c>
      <c r="R414" s="22" t="n">
        <f aca="false">H414-G414</f>
        <v>0.0388413480000005</v>
      </c>
      <c r="S414" s="22" t="n">
        <f aca="false">R414/G414*100</f>
        <v>1.1334085255509</v>
      </c>
      <c r="T414" s="23"/>
    </row>
    <row r="415" customFormat="false" ht="15.75" hidden="false" customHeight="false" outlineLevel="0" collapsed="false">
      <c r="A415" s="19"/>
      <c r="B415" s="48" t="n">
        <v>2024</v>
      </c>
      <c r="C415" s="40" t="s">
        <v>456</v>
      </c>
      <c r="D415" s="22" t="n">
        <v>3.4269504</v>
      </c>
      <c r="E415" s="22" t="n">
        <v>0</v>
      </c>
      <c r="F415" s="22" t="n">
        <v>0</v>
      </c>
      <c r="G415" s="22" t="n">
        <f aca="false">I415+K415+M415+O415</f>
        <v>3.4269504</v>
      </c>
      <c r="H415" s="22" t="n">
        <f aca="false">J415+L415+N415+P415</f>
        <v>3.465791748</v>
      </c>
      <c r="I415" s="22" t="n">
        <v>0</v>
      </c>
      <c r="J415" s="22" t="n">
        <v>0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3.4269504</v>
      </c>
      <c r="P415" s="22" t="n">
        <v>3.465791748</v>
      </c>
      <c r="Q415" s="22" t="n">
        <v>0</v>
      </c>
      <c r="R415" s="22" t="n">
        <f aca="false">H415-G415</f>
        <v>0.0388413480000005</v>
      </c>
      <c r="S415" s="22" t="n">
        <f aca="false">R415/G415*100</f>
        <v>1.1334085255509</v>
      </c>
      <c r="T415" s="23"/>
    </row>
    <row r="416" customFormat="false" ht="31.5" hidden="false" customHeight="false" outlineLevel="0" collapsed="false">
      <c r="A416" s="19" t="s">
        <v>457</v>
      </c>
      <c r="B416" s="45" t="s">
        <v>458</v>
      </c>
      <c r="C416" s="39" t="s">
        <v>459</v>
      </c>
      <c r="D416" s="22" t="n">
        <v>0.8345988</v>
      </c>
      <c r="E416" s="22" t="n">
        <v>0</v>
      </c>
      <c r="F416" s="22" t="n">
        <v>0</v>
      </c>
      <c r="G416" s="22" t="n">
        <f aca="false">I416+K416+M416+O416</f>
        <v>0.8345988</v>
      </c>
      <c r="H416" s="22" t="n">
        <f aca="false">J416+L416+N416+P416</f>
        <v>0.834235944</v>
      </c>
      <c r="I416" s="22" t="n">
        <v>0</v>
      </c>
      <c r="J416" s="22" t="n">
        <v>0</v>
      </c>
      <c r="K416" s="22" t="n">
        <v>0</v>
      </c>
      <c r="L416" s="22" t="n">
        <v>0</v>
      </c>
      <c r="M416" s="22" t="n">
        <v>0</v>
      </c>
      <c r="N416" s="22" t="n">
        <v>0</v>
      </c>
      <c r="O416" s="22" t="n">
        <v>0.8345988</v>
      </c>
      <c r="P416" s="22" t="n">
        <v>0.834235944</v>
      </c>
      <c r="Q416" s="22" t="n">
        <v>0</v>
      </c>
      <c r="R416" s="22" t="n">
        <f aca="false">H416-G416</f>
        <v>-0.000362856000000078</v>
      </c>
      <c r="S416" s="22" t="n">
        <f aca="false">R416/G416*100</f>
        <v>-0.0434766980254558</v>
      </c>
      <c r="T416" s="23"/>
    </row>
    <row r="417" customFormat="false" ht="15.75" hidden="false" customHeight="false" outlineLevel="0" collapsed="false">
      <c r="A417" s="19"/>
      <c r="B417" s="49" t="n">
        <v>2024</v>
      </c>
      <c r="C417" s="40" t="s">
        <v>459</v>
      </c>
      <c r="D417" s="22" t="n">
        <v>0.8345988</v>
      </c>
      <c r="E417" s="22" t="n">
        <v>0</v>
      </c>
      <c r="F417" s="22" t="n">
        <v>0</v>
      </c>
      <c r="G417" s="22" t="n">
        <f aca="false">I417+K417+M417+O417</f>
        <v>0.8345988</v>
      </c>
      <c r="H417" s="22" t="n">
        <f aca="false">J417+L417+N417+P417</f>
        <v>0.834235944</v>
      </c>
      <c r="I417" s="22" t="n">
        <v>0</v>
      </c>
      <c r="J417" s="22" t="n">
        <v>0</v>
      </c>
      <c r="K417" s="22" t="n">
        <v>0</v>
      </c>
      <c r="L417" s="22" t="n">
        <v>0</v>
      </c>
      <c r="M417" s="22" t="n">
        <v>0</v>
      </c>
      <c r="N417" s="22" t="n">
        <v>0</v>
      </c>
      <c r="O417" s="22" t="n">
        <v>0.8345988</v>
      </c>
      <c r="P417" s="22" t="n">
        <v>0.834235944</v>
      </c>
      <c r="Q417" s="22" t="n">
        <v>0</v>
      </c>
      <c r="R417" s="22" t="n">
        <f aca="false">H417-G417</f>
        <v>-0.000362856000000078</v>
      </c>
      <c r="S417" s="22" t="n">
        <f aca="false">R417/G417*100</f>
        <v>-0.0434766980254558</v>
      </c>
      <c r="T417" s="23"/>
    </row>
    <row r="418" customFormat="false" ht="31.5" hidden="false" customHeight="false" outlineLevel="0" collapsed="false">
      <c r="A418" s="19" t="s">
        <v>460</v>
      </c>
      <c r="B418" s="50" t="s">
        <v>461</v>
      </c>
      <c r="C418" s="39" t="s">
        <v>462</v>
      </c>
      <c r="D418" s="22" t="n">
        <v>28.0304238066369</v>
      </c>
      <c r="E418" s="22" t="n">
        <v>0</v>
      </c>
      <c r="F418" s="22" t="n">
        <v>0</v>
      </c>
      <c r="G418" s="22" t="n">
        <f aca="false">I418+K418+M418+O418</f>
        <v>28.0304238066369</v>
      </c>
      <c r="H418" s="22" t="n">
        <f aca="false">J418+L418+N418+P418</f>
        <v>25.848823104</v>
      </c>
      <c r="I418" s="22" t="n">
        <v>0</v>
      </c>
      <c r="J418" s="22" t="n">
        <v>4.40000712</v>
      </c>
      <c r="K418" s="22" t="n">
        <v>0</v>
      </c>
      <c r="L418" s="22" t="n">
        <v>6.816020004</v>
      </c>
      <c r="M418" s="22" t="n">
        <v>8.05537400221614</v>
      </c>
      <c r="N418" s="22" t="n">
        <v>14.63279598</v>
      </c>
      <c r="O418" s="22" t="n">
        <v>19.9750498044208</v>
      </c>
      <c r="P418" s="22" t="n">
        <v>0</v>
      </c>
      <c r="Q418" s="22" t="n">
        <v>0</v>
      </c>
      <c r="R418" s="22" t="n">
        <f aca="false">H418-G418</f>
        <v>-2.18160070263693</v>
      </c>
      <c r="S418" s="22" t="n">
        <f aca="false">R418/G418*100</f>
        <v>-7.78297437700666</v>
      </c>
      <c r="T418" s="23"/>
    </row>
    <row r="419" customFormat="false" ht="31.5" hidden="false" customHeight="false" outlineLevel="0" collapsed="false">
      <c r="A419" s="19"/>
      <c r="B419" s="51" t="s">
        <v>463</v>
      </c>
      <c r="C419" s="40" t="s">
        <v>462</v>
      </c>
      <c r="D419" s="22" t="n">
        <v>1.12749250831664</v>
      </c>
      <c r="E419" s="22" t="n">
        <v>0</v>
      </c>
      <c r="F419" s="22" t="n">
        <v>0</v>
      </c>
      <c r="G419" s="22" t="n">
        <f aca="false">I419+K419+M419+O419</f>
        <v>1.12749250831664</v>
      </c>
      <c r="H419" s="22" t="n">
        <f aca="false">J419+L419+N419+P419</f>
        <v>1.089999996</v>
      </c>
      <c r="I419" s="22" t="n">
        <v>0</v>
      </c>
      <c r="J419" s="22" t="n">
        <v>1.089999996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1.12749250831664</v>
      </c>
      <c r="P419" s="22" t="n">
        <v>0</v>
      </c>
      <c r="Q419" s="22" t="n">
        <v>0</v>
      </c>
      <c r="R419" s="22" t="n">
        <f aca="false">H419-G419</f>
        <v>-0.0374925123166372</v>
      </c>
      <c r="S419" s="22" t="n">
        <f aca="false">R419/G419*100</f>
        <v>-3.32530034923372</v>
      </c>
      <c r="T419" s="23" t="s">
        <v>98</v>
      </c>
    </row>
    <row r="420" customFormat="false" ht="31.5" hidden="false" customHeight="false" outlineLevel="0" collapsed="false">
      <c r="A420" s="19"/>
      <c r="B420" s="51" t="s">
        <v>464</v>
      </c>
      <c r="C420" s="40" t="s">
        <v>462</v>
      </c>
      <c r="D420" s="22" t="n">
        <v>2.74838937228551</v>
      </c>
      <c r="E420" s="22" t="n">
        <v>0</v>
      </c>
      <c r="F420" s="22" t="n">
        <v>0</v>
      </c>
      <c r="G420" s="22" t="n">
        <f aca="false">I420+K420+M420+O420</f>
        <v>2.74838937228551</v>
      </c>
      <c r="H420" s="22" t="n">
        <f aca="false">J420+L420+N420+P420</f>
        <v>3.310007124</v>
      </c>
      <c r="I420" s="22" t="n">
        <v>0</v>
      </c>
      <c r="J420" s="22" t="n">
        <v>3.310007124</v>
      </c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v>2.74838937228551</v>
      </c>
      <c r="P420" s="22" t="n">
        <v>0</v>
      </c>
      <c r="Q420" s="22" t="n">
        <v>0</v>
      </c>
      <c r="R420" s="22" t="n">
        <f aca="false">H420-G420</f>
        <v>0.561617751714493</v>
      </c>
      <c r="S420" s="22" t="n">
        <f aca="false">R420/G420*100</f>
        <v>20.4344317940461</v>
      </c>
      <c r="T420" s="23" t="s">
        <v>98</v>
      </c>
    </row>
    <row r="421" customFormat="false" ht="15.75" hidden="false" customHeight="false" outlineLevel="0" collapsed="false">
      <c r="A421" s="25"/>
      <c r="B421" s="31" t="s">
        <v>465</v>
      </c>
      <c r="C421" s="40" t="s">
        <v>462</v>
      </c>
      <c r="D421" s="22" t="n">
        <v>5.96782124864975</v>
      </c>
      <c r="E421" s="22" t="n">
        <v>0</v>
      </c>
      <c r="F421" s="22" t="n">
        <v>0</v>
      </c>
      <c r="G421" s="22" t="n">
        <f aca="false">I421+K421+M421+O421</f>
        <v>5.96782124864975</v>
      </c>
      <c r="H421" s="22" t="n">
        <f aca="false">J421+L421+N421+P421</f>
        <v>5.931129984</v>
      </c>
      <c r="I421" s="22" t="n">
        <v>0</v>
      </c>
      <c r="J421" s="22" t="n">
        <v>0</v>
      </c>
      <c r="K421" s="22" t="n">
        <v>0</v>
      </c>
      <c r="L421" s="22" t="n">
        <v>0</v>
      </c>
      <c r="M421" s="22" t="n">
        <v>0</v>
      </c>
      <c r="N421" s="22" t="n">
        <v>5.931129984</v>
      </c>
      <c r="O421" s="22" t="n">
        <v>5.96782124864975</v>
      </c>
      <c r="P421" s="22" t="n">
        <v>0</v>
      </c>
      <c r="Q421" s="22" t="n">
        <v>0</v>
      </c>
      <c r="R421" s="22" t="n">
        <f aca="false">H421-G421</f>
        <v>-0.0366912646497513</v>
      </c>
      <c r="S421" s="22" t="n">
        <f aca="false">R421/G421*100</f>
        <v>-0.614818425703565</v>
      </c>
      <c r="T421" s="23"/>
    </row>
    <row r="422" customFormat="false" ht="31.5" hidden="false" customHeight="false" outlineLevel="0" collapsed="false">
      <c r="A422" s="25"/>
      <c r="B422" s="31" t="s">
        <v>466</v>
      </c>
      <c r="C422" s="40" t="s">
        <v>462</v>
      </c>
      <c r="D422" s="22" t="n">
        <v>8.05537400221614</v>
      </c>
      <c r="E422" s="22" t="n">
        <v>0</v>
      </c>
      <c r="F422" s="22" t="n">
        <v>0</v>
      </c>
      <c r="G422" s="22" t="n">
        <f aca="false">I422+K422+M422+O422</f>
        <v>8.05537400221614</v>
      </c>
      <c r="H422" s="22" t="n">
        <f aca="false">J422+L422+N422+P422</f>
        <v>8.701665996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8.05537400221614</v>
      </c>
      <c r="N422" s="22" t="n">
        <v>8.701665996</v>
      </c>
      <c r="O422" s="22" t="n">
        <v>0</v>
      </c>
      <c r="P422" s="22" t="n">
        <v>0</v>
      </c>
      <c r="Q422" s="22" t="n">
        <v>0</v>
      </c>
      <c r="R422" s="22" t="n">
        <f aca="false">H422-G422</f>
        <v>0.646291993783859</v>
      </c>
      <c r="S422" s="22" t="n">
        <f aca="false">R422/G422*100</f>
        <v>8.02311591747391</v>
      </c>
      <c r="T422" s="23"/>
    </row>
    <row r="423" customFormat="false" ht="31.5" hidden="false" customHeight="false" outlineLevel="0" collapsed="false">
      <c r="A423" s="25"/>
      <c r="B423" s="31" t="s">
        <v>467</v>
      </c>
      <c r="C423" s="40" t="s">
        <v>462</v>
      </c>
      <c r="D423" s="22" t="n">
        <v>2.35877516761572</v>
      </c>
      <c r="E423" s="22" t="n">
        <v>0</v>
      </c>
      <c r="F423" s="22" t="n">
        <v>0</v>
      </c>
      <c r="G423" s="22" t="n">
        <f aca="false">I423+K423+M423+O423</f>
        <v>2.35877516761572</v>
      </c>
      <c r="H423" s="22" t="n">
        <f aca="false">J423+L423+N423+P423</f>
        <v>1.981820004</v>
      </c>
      <c r="I423" s="22" t="n">
        <v>0</v>
      </c>
      <c r="J423" s="22" t="n">
        <v>0</v>
      </c>
      <c r="K423" s="22" t="n">
        <v>0</v>
      </c>
      <c r="L423" s="22" t="n">
        <v>1.981820004</v>
      </c>
      <c r="M423" s="22" t="n">
        <v>0</v>
      </c>
      <c r="N423" s="22" t="n">
        <v>0</v>
      </c>
      <c r="O423" s="22" t="n">
        <v>2.35877516761572</v>
      </c>
      <c r="P423" s="22" t="n">
        <v>0</v>
      </c>
      <c r="Q423" s="22" t="n">
        <v>0</v>
      </c>
      <c r="R423" s="22" t="n">
        <f aca="false">H423-G423</f>
        <v>-0.376955163615718</v>
      </c>
      <c r="S423" s="22" t="n">
        <f aca="false">R423/G423*100</f>
        <v>-15.980970496512</v>
      </c>
      <c r="T423" s="23" t="s">
        <v>98</v>
      </c>
    </row>
    <row r="424" customFormat="false" ht="31.5" hidden="false" customHeight="false" outlineLevel="0" collapsed="false">
      <c r="A424" s="25"/>
      <c r="B424" s="31" t="s">
        <v>468</v>
      </c>
      <c r="C424" s="40" t="s">
        <v>462</v>
      </c>
      <c r="D424" s="22" t="n">
        <v>7.77257150755317</v>
      </c>
      <c r="E424" s="22" t="n">
        <v>0</v>
      </c>
      <c r="F424" s="22" t="n">
        <v>0</v>
      </c>
      <c r="G424" s="22" t="n">
        <f aca="false">I424+K424+M424+O424</f>
        <v>7.77257150755317</v>
      </c>
      <c r="H424" s="22" t="n">
        <f aca="false">J424+L424+N424+P424</f>
        <v>4.8342</v>
      </c>
      <c r="I424" s="22" t="n">
        <v>0</v>
      </c>
      <c r="J424" s="22" t="n">
        <v>0</v>
      </c>
      <c r="K424" s="22" t="n">
        <v>0</v>
      </c>
      <c r="L424" s="22" t="n">
        <v>4.8342</v>
      </c>
      <c r="M424" s="22" t="n">
        <v>0</v>
      </c>
      <c r="N424" s="22" t="n">
        <v>0</v>
      </c>
      <c r="O424" s="22" t="n">
        <v>7.77257150755317</v>
      </c>
      <c r="P424" s="22" t="n">
        <v>0</v>
      </c>
      <c r="Q424" s="22" t="n">
        <v>0</v>
      </c>
      <c r="R424" s="22" t="n">
        <f aca="false">H424-G424</f>
        <v>-2.93837150755317</v>
      </c>
      <c r="S424" s="22" t="n">
        <f aca="false">R424/G424*100</f>
        <v>-37.8043676368592</v>
      </c>
      <c r="T424" s="23" t="s">
        <v>98</v>
      </c>
    </row>
    <row r="425" customFormat="false" ht="15.75" hidden="false" customHeight="false" outlineLevel="0" collapsed="false">
      <c r="A425" s="25"/>
      <c r="B425" s="31" t="s">
        <v>469</v>
      </c>
      <c r="C425" s="40" t="s">
        <v>462</v>
      </c>
      <c r="D425" s="22" t="n">
        <v>0</v>
      </c>
      <c r="E425" s="22" t="n">
        <v>0</v>
      </c>
      <c r="F425" s="22" t="n">
        <v>0</v>
      </c>
      <c r="G425" s="22" t="n">
        <f aca="false">I425+K425+M425+O425</f>
        <v>0</v>
      </c>
      <c r="H425" s="22" t="n">
        <f aca="false">J425+L425+N425+P425</f>
        <v>0</v>
      </c>
      <c r="I425" s="22" t="n">
        <v>0</v>
      </c>
      <c r="J425" s="22" t="n">
        <v>0</v>
      </c>
      <c r="K425" s="22" t="n">
        <v>0</v>
      </c>
      <c r="L425" s="22" t="n">
        <v>0</v>
      </c>
      <c r="M425" s="22" t="n">
        <v>0</v>
      </c>
      <c r="N425" s="22" t="n">
        <v>0</v>
      </c>
      <c r="O425" s="22" t="n">
        <v>0</v>
      </c>
      <c r="P425" s="22" t="n">
        <v>0</v>
      </c>
      <c r="Q425" s="22" t="n">
        <v>0</v>
      </c>
      <c r="R425" s="22" t="n">
        <f aca="false">H425-G425</f>
        <v>0</v>
      </c>
      <c r="S425" s="22" t="n">
        <v>0</v>
      </c>
      <c r="T425" s="23"/>
    </row>
    <row r="426" customFormat="false" ht="15.75" hidden="false" customHeight="false" outlineLevel="0" collapsed="false">
      <c r="A426" s="25"/>
      <c r="B426" s="31" t="s">
        <v>470</v>
      </c>
      <c r="C426" s="40" t="s">
        <v>462</v>
      </c>
      <c r="D426" s="22" t="n">
        <v>0</v>
      </c>
      <c r="E426" s="22" t="n">
        <v>0</v>
      </c>
      <c r="F426" s="22" t="n">
        <v>0</v>
      </c>
      <c r="G426" s="22" t="n">
        <f aca="false">I426+K426+M426+O426</f>
        <v>0</v>
      </c>
      <c r="H426" s="22" t="n">
        <f aca="false">J426+L426+N426+P426</f>
        <v>0</v>
      </c>
      <c r="I426" s="22" t="n">
        <v>0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  <c r="P426" s="22" t="n">
        <v>0</v>
      </c>
      <c r="Q426" s="22" t="n">
        <v>0</v>
      </c>
      <c r="R426" s="22" t="n">
        <f aca="false">H426-G426</f>
        <v>0</v>
      </c>
      <c r="S426" s="22" t="n">
        <v>0</v>
      </c>
      <c r="T426" s="23"/>
    </row>
    <row r="427" customFormat="false" ht="63" hidden="false" customHeight="false" outlineLevel="0" collapsed="false">
      <c r="A427" s="19" t="s">
        <v>471</v>
      </c>
      <c r="B427" s="41" t="s">
        <v>472</v>
      </c>
      <c r="C427" s="40"/>
      <c r="D427" s="22" t="n">
        <v>0</v>
      </c>
      <c r="E427" s="22" t="n">
        <v>0</v>
      </c>
      <c r="F427" s="22" t="n">
        <v>0</v>
      </c>
      <c r="G427" s="22" t="n">
        <f aca="false">I427+K427+M427+O427</f>
        <v>0</v>
      </c>
      <c r="H427" s="22" t="n">
        <f aca="false">J427+L427+N427+P427</f>
        <v>0</v>
      </c>
      <c r="I427" s="22" t="n">
        <v>0</v>
      </c>
      <c r="J427" s="22" t="n">
        <v>0</v>
      </c>
      <c r="K427" s="22" t="n">
        <v>0</v>
      </c>
      <c r="L427" s="22" t="n">
        <v>0</v>
      </c>
      <c r="M427" s="22" t="n">
        <v>0</v>
      </c>
      <c r="N427" s="22" t="n">
        <v>0</v>
      </c>
      <c r="O427" s="22" t="n">
        <v>0</v>
      </c>
      <c r="P427" s="22" t="n">
        <v>0</v>
      </c>
      <c r="Q427" s="22" t="n">
        <v>0</v>
      </c>
      <c r="R427" s="22" t="n">
        <f aca="false">H427-G427</f>
        <v>0</v>
      </c>
      <c r="S427" s="22" t="n">
        <v>0</v>
      </c>
      <c r="T427" s="23"/>
    </row>
    <row r="428" customFormat="false" ht="63" hidden="false" customHeight="false" outlineLevel="0" collapsed="false">
      <c r="A428" s="19" t="s">
        <v>473</v>
      </c>
      <c r="B428" s="41" t="s">
        <v>474</v>
      </c>
      <c r="C428" s="40"/>
      <c r="D428" s="22" t="n">
        <v>0</v>
      </c>
      <c r="E428" s="22" t="n">
        <v>0</v>
      </c>
      <c r="F428" s="22" t="n">
        <v>0</v>
      </c>
      <c r="G428" s="22" t="n">
        <f aca="false">I428+K428+M428+O428</f>
        <v>0</v>
      </c>
      <c r="H428" s="22" t="n">
        <f aca="false">J428+L428+N428+P428</f>
        <v>0</v>
      </c>
      <c r="I428" s="22" t="n">
        <v>0</v>
      </c>
      <c r="J428" s="22" t="n">
        <v>0</v>
      </c>
      <c r="K428" s="22" t="n">
        <v>0</v>
      </c>
      <c r="L428" s="22" t="n">
        <v>0</v>
      </c>
      <c r="M428" s="22" t="n">
        <v>0</v>
      </c>
      <c r="N428" s="22" t="n">
        <v>0</v>
      </c>
      <c r="O428" s="22" t="n">
        <v>0</v>
      </c>
      <c r="P428" s="22" t="n">
        <v>0</v>
      </c>
      <c r="Q428" s="22" t="n">
        <v>0</v>
      </c>
      <c r="R428" s="22" t="n">
        <f aca="false">H428-G428</f>
        <v>0</v>
      </c>
      <c r="S428" s="22" t="n">
        <v>0</v>
      </c>
      <c r="T428" s="23"/>
    </row>
    <row r="429" customFormat="false" ht="63" hidden="false" customHeight="false" outlineLevel="0" collapsed="false">
      <c r="A429" s="19" t="s">
        <v>475</v>
      </c>
      <c r="B429" s="41" t="s">
        <v>476</v>
      </c>
      <c r="C429" s="40"/>
      <c r="D429" s="22" t="n">
        <v>0</v>
      </c>
      <c r="E429" s="22" t="n">
        <v>0</v>
      </c>
      <c r="F429" s="22" t="n">
        <v>0</v>
      </c>
      <c r="G429" s="22" t="n">
        <f aca="false">I429+K429+M429+O429</f>
        <v>0</v>
      </c>
      <c r="H429" s="22" t="n">
        <f aca="false">J429+L429+N429+P429</f>
        <v>0</v>
      </c>
      <c r="I429" s="22" t="n">
        <v>0</v>
      </c>
      <c r="J429" s="22" t="n">
        <v>0</v>
      </c>
      <c r="K429" s="22" t="n">
        <v>0</v>
      </c>
      <c r="L429" s="22" t="n">
        <v>0</v>
      </c>
      <c r="M429" s="22" t="n">
        <v>0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f aca="false">H429-G429</f>
        <v>0</v>
      </c>
      <c r="S429" s="22" t="n">
        <v>0</v>
      </c>
      <c r="T429" s="23"/>
    </row>
    <row r="430" customFormat="false" ht="47.25" hidden="false" customHeight="false" outlineLevel="0" collapsed="false">
      <c r="A430" s="19" t="s">
        <v>477</v>
      </c>
      <c r="B430" s="41" t="s">
        <v>478</v>
      </c>
      <c r="C430" s="42" t="s">
        <v>38</v>
      </c>
      <c r="D430" s="22" t="n">
        <v>22.3674962802356</v>
      </c>
      <c r="E430" s="22" t="n">
        <v>0</v>
      </c>
      <c r="F430" s="22" t="n">
        <v>0</v>
      </c>
      <c r="G430" s="22" t="n">
        <f aca="false">I430+K430+M430+O430</f>
        <v>22.3674962802356</v>
      </c>
      <c r="H430" s="22" t="n">
        <f aca="false">J430+L430+N430+P430</f>
        <v>24.203630062</v>
      </c>
      <c r="I430" s="22" t="n">
        <v>8.11821076222302</v>
      </c>
      <c r="J430" s="22" t="n">
        <v>0.179046084</v>
      </c>
      <c r="K430" s="22" t="n">
        <v>0.62872529235522</v>
      </c>
      <c r="L430" s="22" t="n">
        <v>2.473064676</v>
      </c>
      <c r="M430" s="22" t="n">
        <v>8.06900521371302</v>
      </c>
      <c r="N430" s="22" t="n">
        <v>9.457103616</v>
      </c>
      <c r="O430" s="22" t="n">
        <v>5.55155501194433</v>
      </c>
      <c r="P430" s="22" t="n">
        <v>12.094415686</v>
      </c>
      <c r="Q430" s="22" t="n">
        <v>0</v>
      </c>
      <c r="R430" s="22" t="n">
        <f aca="false">H430-G430</f>
        <v>1.83613378176441</v>
      </c>
      <c r="S430" s="22" t="n">
        <f aca="false">R430/G430*100</f>
        <v>8.20893746336222</v>
      </c>
      <c r="T430" s="23"/>
    </row>
    <row r="431" customFormat="false" ht="78.75" hidden="false" customHeight="false" outlineLevel="0" collapsed="false">
      <c r="A431" s="19" t="s">
        <v>479</v>
      </c>
      <c r="B431" s="45" t="s">
        <v>480</v>
      </c>
      <c r="C431" s="39" t="s">
        <v>481</v>
      </c>
      <c r="D431" s="22" t="n">
        <v>16.8159412682913</v>
      </c>
      <c r="E431" s="22" t="n">
        <v>0</v>
      </c>
      <c r="F431" s="22" t="n">
        <v>0</v>
      </c>
      <c r="G431" s="22" t="n">
        <f aca="false">I431+K431+M431+O431</f>
        <v>16.8159412682913</v>
      </c>
      <c r="H431" s="22" t="n">
        <f aca="false">J431+L431+N431+P431</f>
        <v>18.362069062</v>
      </c>
      <c r="I431" s="22" t="n">
        <v>8.11821076222302</v>
      </c>
      <c r="J431" s="22" t="n">
        <v>0.179046084</v>
      </c>
      <c r="K431" s="22" t="n">
        <v>0.62872529235522</v>
      </c>
      <c r="L431" s="22" t="n">
        <v>1.270675584</v>
      </c>
      <c r="M431" s="22" t="n">
        <v>8.06900521371302</v>
      </c>
      <c r="N431" s="22" t="n">
        <v>6.936318552</v>
      </c>
      <c r="O431" s="22" t="n">
        <v>0</v>
      </c>
      <c r="P431" s="22" t="n">
        <v>9.976028842</v>
      </c>
      <c r="Q431" s="22" t="n">
        <v>0</v>
      </c>
      <c r="R431" s="22" t="n">
        <f aca="false">H431-G431</f>
        <v>1.54612779370873</v>
      </c>
      <c r="S431" s="22" t="n">
        <f aca="false">R431/G431*100</f>
        <v>9.19441718450913</v>
      </c>
      <c r="T431" s="23"/>
    </row>
    <row r="432" customFormat="false" ht="15.75" hidden="false" customHeight="false" outlineLevel="0" collapsed="false">
      <c r="A432" s="25"/>
      <c r="B432" s="29" t="s">
        <v>125</v>
      </c>
      <c r="C432" s="40"/>
      <c r="D432" s="22" t="n">
        <v>0</v>
      </c>
      <c r="E432" s="22" t="n">
        <v>0</v>
      </c>
      <c r="F432" s="22" t="n">
        <v>0</v>
      </c>
      <c r="G432" s="22" t="n">
        <f aca="false">I432+K432+M432+O432</f>
        <v>0</v>
      </c>
      <c r="H432" s="22" t="n">
        <f aca="false">J432+L432+N432+P432</f>
        <v>0</v>
      </c>
      <c r="I432" s="22" t="n">
        <v>0</v>
      </c>
      <c r="J432" s="22" t="n">
        <v>0</v>
      </c>
      <c r="K432" s="22" t="n">
        <v>0</v>
      </c>
      <c r="L432" s="22" t="n">
        <v>0</v>
      </c>
      <c r="M432" s="22" t="n">
        <v>0</v>
      </c>
      <c r="N432" s="22" t="n">
        <v>0</v>
      </c>
      <c r="O432" s="22" t="n">
        <v>0</v>
      </c>
      <c r="P432" s="22" t="n">
        <v>0</v>
      </c>
      <c r="Q432" s="22" t="n">
        <v>0</v>
      </c>
      <c r="R432" s="22" t="n">
        <f aca="false">H432-G432</f>
        <v>0</v>
      </c>
      <c r="S432" s="22" t="n">
        <v>0</v>
      </c>
      <c r="T432" s="23"/>
    </row>
    <row r="433" customFormat="false" ht="78.75" hidden="false" customHeight="false" outlineLevel="0" collapsed="false">
      <c r="A433" s="25"/>
      <c r="B433" s="31" t="s">
        <v>482</v>
      </c>
      <c r="C433" s="40" t="s">
        <v>481</v>
      </c>
      <c r="D433" s="22" t="n">
        <v>7.32336967073276</v>
      </c>
      <c r="E433" s="22" t="n">
        <v>0</v>
      </c>
      <c r="F433" s="22" t="n">
        <v>0</v>
      </c>
      <c r="G433" s="22" t="n">
        <f aca="false">I433+K433+M433+O433</f>
        <v>7.32336967073276</v>
      </c>
      <c r="H433" s="22" t="n">
        <f aca="false">J433+L433+N433+P433</f>
        <v>8.9990511</v>
      </c>
      <c r="I433" s="22" t="n">
        <v>7.32336967073276</v>
      </c>
      <c r="J433" s="22" t="n">
        <v>0.008989104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8.990061996</v>
      </c>
      <c r="Q433" s="22" t="n">
        <v>0</v>
      </c>
      <c r="R433" s="22" t="n">
        <f aca="false">H433-G433</f>
        <v>1.67568142926724</v>
      </c>
      <c r="S433" s="22" t="n">
        <f aca="false">R433/G433*100</f>
        <v>22.8812896877781</v>
      </c>
      <c r="T433" s="23" t="s">
        <v>483</v>
      </c>
    </row>
    <row r="434" customFormat="false" ht="15.75" hidden="false" customHeight="false" outlineLevel="0" collapsed="false">
      <c r="A434" s="25"/>
      <c r="B434" s="29" t="s">
        <v>99</v>
      </c>
      <c r="C434" s="40" t="s">
        <v>481</v>
      </c>
      <c r="D434" s="22" t="n">
        <v>0</v>
      </c>
      <c r="E434" s="22" t="n">
        <v>0</v>
      </c>
      <c r="F434" s="22" t="n">
        <v>0</v>
      </c>
      <c r="G434" s="22" t="n">
        <f aca="false">I434+K434+M434+O434</f>
        <v>0</v>
      </c>
      <c r="H434" s="22" t="n">
        <f aca="false">J434+L434+N434+P434</f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f aca="false">H434-G434</f>
        <v>0</v>
      </c>
      <c r="S434" s="22" t="n">
        <v>0</v>
      </c>
      <c r="T434" s="23"/>
    </row>
    <row r="435" customFormat="false" ht="78.75" hidden="false" customHeight="false" outlineLevel="0" collapsed="false">
      <c r="A435" s="25"/>
      <c r="B435" s="31" t="s">
        <v>484</v>
      </c>
      <c r="C435" s="40" t="s">
        <v>481</v>
      </c>
      <c r="D435" s="22" t="n">
        <v>0.174385542356571</v>
      </c>
      <c r="E435" s="22" t="n">
        <v>0</v>
      </c>
      <c r="F435" s="22" t="n">
        <v>0</v>
      </c>
      <c r="G435" s="22" t="n">
        <f aca="false">I435+K435+M435+O435</f>
        <v>0.174385542356571</v>
      </c>
      <c r="H435" s="22" t="n">
        <f aca="false">J435+L435+N435+P435</f>
        <v>0.164471424</v>
      </c>
      <c r="I435" s="22" t="n">
        <v>0.174385542356571</v>
      </c>
      <c r="J435" s="22" t="n">
        <v>0.162605484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.00186594</v>
      </c>
      <c r="Q435" s="22" t="n">
        <v>0</v>
      </c>
      <c r="R435" s="22" t="n">
        <f aca="false">H435-G435</f>
        <v>-0.00991411835657133</v>
      </c>
      <c r="S435" s="22" t="n">
        <f aca="false">R435/G435*100</f>
        <v>-5.6851721895039</v>
      </c>
      <c r="T435" s="23"/>
    </row>
    <row r="436" customFormat="false" ht="15.75" hidden="false" customHeight="false" outlineLevel="0" collapsed="false">
      <c r="A436" s="25"/>
      <c r="B436" s="29" t="s">
        <v>105</v>
      </c>
      <c r="C436" s="40" t="s">
        <v>481</v>
      </c>
      <c r="D436" s="22" t="n">
        <v>0</v>
      </c>
      <c r="E436" s="22" t="n">
        <v>0</v>
      </c>
      <c r="F436" s="22" t="n">
        <v>0</v>
      </c>
      <c r="G436" s="22" t="n">
        <f aca="false">I436+K436+M436+O436</f>
        <v>0</v>
      </c>
      <c r="H436" s="22" t="n">
        <f aca="false">J436+L436+N436+P436</f>
        <v>0</v>
      </c>
      <c r="I436" s="22" t="n">
        <v>0</v>
      </c>
      <c r="J436" s="22" t="n">
        <v>0</v>
      </c>
      <c r="K436" s="22" t="n">
        <v>0</v>
      </c>
      <c r="L436" s="22" t="n">
        <v>0</v>
      </c>
      <c r="M436" s="22" t="n">
        <v>0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f aca="false">H436-G436</f>
        <v>0</v>
      </c>
      <c r="S436" s="22" t="n">
        <v>0</v>
      </c>
      <c r="T436" s="23"/>
    </row>
    <row r="437" customFormat="false" ht="94.5" hidden="false" customHeight="false" outlineLevel="0" collapsed="false">
      <c r="A437" s="25"/>
      <c r="B437" s="31" t="s">
        <v>485</v>
      </c>
      <c r="C437" s="40" t="s">
        <v>481</v>
      </c>
      <c r="D437" s="22" t="n">
        <v>1.54608085588471</v>
      </c>
      <c r="E437" s="22" t="n">
        <v>0</v>
      </c>
      <c r="F437" s="22" t="n">
        <v>0</v>
      </c>
      <c r="G437" s="22" t="n">
        <f aca="false">I437+K437+M437+O437</f>
        <v>1.54608085588471</v>
      </c>
      <c r="H437" s="22" t="n">
        <f aca="false">J437+L437+N437+P437</f>
        <v>1.647660072</v>
      </c>
      <c r="I437" s="22" t="n">
        <v>0</v>
      </c>
      <c r="J437" s="22" t="n">
        <v>0</v>
      </c>
      <c r="K437" s="22" t="n">
        <v>0</v>
      </c>
      <c r="L437" s="22" t="n">
        <v>0.008752548</v>
      </c>
      <c r="M437" s="22" t="n">
        <v>1.54608085588471</v>
      </c>
      <c r="N437" s="22" t="n">
        <v>0.665320128</v>
      </c>
      <c r="O437" s="22" t="n">
        <v>0</v>
      </c>
      <c r="P437" s="22" t="n">
        <v>0.973587396</v>
      </c>
      <c r="Q437" s="22" t="n">
        <v>0</v>
      </c>
      <c r="R437" s="22" t="n">
        <f aca="false">H437-G437</f>
        <v>0.101579216115289</v>
      </c>
      <c r="S437" s="22" t="n">
        <f aca="false">R437/G437*100</f>
        <v>6.57011020663356</v>
      </c>
      <c r="T437" s="23" t="s">
        <v>486</v>
      </c>
    </row>
    <row r="438" customFormat="false" ht="63" hidden="false" customHeight="false" outlineLevel="0" collapsed="false">
      <c r="A438" s="25"/>
      <c r="B438" s="31" t="s">
        <v>487</v>
      </c>
      <c r="C438" s="40" t="s">
        <v>481</v>
      </c>
      <c r="D438" s="22" t="n">
        <v>2.20792066152127</v>
      </c>
      <c r="E438" s="22" t="n">
        <v>0</v>
      </c>
      <c r="F438" s="22" t="n">
        <v>0</v>
      </c>
      <c r="G438" s="22" t="n">
        <f aca="false">I438+K438+M438+O438</f>
        <v>2.20792066152127</v>
      </c>
      <c r="H438" s="22" t="n">
        <f aca="false">J438+L438+N438+P438</f>
        <v>2.332705704</v>
      </c>
      <c r="I438" s="22" t="n">
        <v>0</v>
      </c>
      <c r="J438" s="22" t="n">
        <v>0</v>
      </c>
      <c r="K438" s="22" t="n">
        <v>0</v>
      </c>
      <c r="L438" s="22" t="n">
        <v>0.023823384</v>
      </c>
      <c r="M438" s="22" t="n">
        <v>2.20792066152127</v>
      </c>
      <c r="N438" s="22" t="n">
        <v>2.30888232</v>
      </c>
      <c r="O438" s="22" t="n">
        <v>0</v>
      </c>
      <c r="P438" s="22" t="n">
        <v>0</v>
      </c>
      <c r="Q438" s="22" t="n">
        <v>0</v>
      </c>
      <c r="R438" s="22" t="n">
        <f aca="false">H438-G438</f>
        <v>0.124785042478729</v>
      </c>
      <c r="S438" s="22" t="n">
        <f aca="false">R438/G438*100</f>
        <v>5.65169956753568</v>
      </c>
      <c r="T438" s="23"/>
    </row>
    <row r="439" customFormat="false" ht="78.75" hidden="false" customHeight="false" outlineLevel="0" collapsed="false">
      <c r="A439" s="25"/>
      <c r="B439" s="31" t="s">
        <v>488</v>
      </c>
      <c r="C439" s="40" t="s">
        <v>481</v>
      </c>
      <c r="D439" s="22" t="n">
        <v>0.62872529235522</v>
      </c>
      <c r="E439" s="22" t="n">
        <v>0</v>
      </c>
      <c r="F439" s="22" t="n">
        <v>0</v>
      </c>
      <c r="G439" s="22" t="n">
        <f aca="false">I439+K439+M439+O439</f>
        <v>0.62872529235522</v>
      </c>
      <c r="H439" s="22" t="n">
        <f aca="false">J439+L439+N439+P439</f>
        <v>0.646320732</v>
      </c>
      <c r="I439" s="22" t="n">
        <v>0</v>
      </c>
      <c r="J439" s="22" t="n">
        <v>0</v>
      </c>
      <c r="K439" s="22" t="n">
        <v>0.62872529235522</v>
      </c>
      <c r="L439" s="22" t="n">
        <v>0.5616408</v>
      </c>
      <c r="M439" s="22" t="n">
        <v>0</v>
      </c>
      <c r="N439" s="22" t="n">
        <v>0.084679932</v>
      </c>
      <c r="O439" s="22" t="n">
        <v>0</v>
      </c>
      <c r="P439" s="22" t="n">
        <v>0</v>
      </c>
      <c r="Q439" s="22" t="n">
        <v>0</v>
      </c>
      <c r="R439" s="22" t="n">
        <f aca="false">H439-G439</f>
        <v>0.0175954396447801</v>
      </c>
      <c r="S439" s="22" t="n">
        <f aca="false">R439/G439*100</f>
        <v>2.79858944100485</v>
      </c>
      <c r="T439" s="23"/>
    </row>
    <row r="440" customFormat="false" ht="15.75" hidden="false" customHeight="false" outlineLevel="0" collapsed="false">
      <c r="A440" s="25"/>
      <c r="B440" s="29" t="s">
        <v>109</v>
      </c>
      <c r="C440" s="40" t="s">
        <v>481</v>
      </c>
      <c r="D440" s="22" t="n">
        <v>0</v>
      </c>
      <c r="E440" s="22" t="n">
        <v>0</v>
      </c>
      <c r="F440" s="22" t="n">
        <v>0</v>
      </c>
      <c r="G440" s="22" t="n">
        <f aca="false">I440+K440+M440+O440</f>
        <v>0</v>
      </c>
      <c r="H440" s="22" t="n">
        <f aca="false">J440+L440+N440+P440</f>
        <v>0</v>
      </c>
      <c r="I440" s="22" t="n">
        <v>0</v>
      </c>
      <c r="J440" s="22" t="n">
        <v>0</v>
      </c>
      <c r="K440" s="22" t="n">
        <v>0</v>
      </c>
      <c r="L440" s="22" t="n">
        <v>0</v>
      </c>
      <c r="M440" s="22" t="n">
        <v>0</v>
      </c>
      <c r="N440" s="22" t="n">
        <v>0</v>
      </c>
      <c r="O440" s="22" t="n">
        <v>0</v>
      </c>
      <c r="P440" s="22" t="n">
        <v>0</v>
      </c>
      <c r="Q440" s="22" t="n">
        <v>0</v>
      </c>
      <c r="R440" s="22" t="n">
        <f aca="false">H440-G440</f>
        <v>0</v>
      </c>
      <c r="S440" s="22" t="n">
        <v>0</v>
      </c>
      <c r="T440" s="23"/>
    </row>
    <row r="441" customFormat="false" ht="78.75" hidden="false" customHeight="false" outlineLevel="0" collapsed="false">
      <c r="A441" s="25"/>
      <c r="B441" s="31" t="s">
        <v>489</v>
      </c>
      <c r="C441" s="40" t="s">
        <v>481</v>
      </c>
      <c r="D441" s="22" t="n">
        <v>0</v>
      </c>
      <c r="E441" s="22" t="n">
        <v>0</v>
      </c>
      <c r="F441" s="22" t="n">
        <v>0</v>
      </c>
      <c r="G441" s="22" t="n">
        <f aca="false">I441+K441+M441+O441</f>
        <v>0</v>
      </c>
      <c r="H441" s="22" t="n">
        <f aca="false">J441+L441+N441+P441</f>
        <v>0</v>
      </c>
      <c r="I441" s="22" t="n">
        <v>0</v>
      </c>
      <c r="J441" s="22" t="n">
        <v>0</v>
      </c>
      <c r="K441" s="22" t="n">
        <v>0</v>
      </c>
      <c r="L441" s="22" t="n">
        <v>0</v>
      </c>
      <c r="M441" s="22" t="n">
        <v>0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f aca="false">H441-G441</f>
        <v>0</v>
      </c>
      <c r="S441" s="22" t="n">
        <v>0</v>
      </c>
      <c r="T441" s="23"/>
    </row>
    <row r="442" customFormat="false" ht="31.5" hidden="false" customHeight="false" outlineLevel="0" collapsed="false">
      <c r="A442" s="25"/>
      <c r="B442" s="49" t="s">
        <v>490</v>
      </c>
      <c r="C442" s="40" t="s">
        <v>481</v>
      </c>
      <c r="D442" s="22" t="n">
        <v>0.594661036364474</v>
      </c>
      <c r="E442" s="22" t="n">
        <v>0</v>
      </c>
      <c r="F442" s="22" t="n">
        <v>0</v>
      </c>
      <c r="G442" s="22" t="n">
        <f aca="false">I442+K442+M442+O442</f>
        <v>0.594661036364474</v>
      </c>
      <c r="H442" s="22" t="n">
        <f aca="false">J442+L442+N442+P442</f>
        <v>0.71543052</v>
      </c>
      <c r="I442" s="22" t="n">
        <v>0</v>
      </c>
      <c r="J442" s="22" t="n">
        <v>0</v>
      </c>
      <c r="K442" s="22" t="n">
        <v>0</v>
      </c>
      <c r="L442" s="22" t="n">
        <v>0</v>
      </c>
      <c r="M442" s="22" t="n">
        <v>0.594661036364474</v>
      </c>
      <c r="N442" s="22" t="n">
        <v>0.71543052</v>
      </c>
      <c r="O442" s="22" t="n">
        <v>0</v>
      </c>
      <c r="P442" s="22" t="n">
        <v>0</v>
      </c>
      <c r="Q442" s="22" t="n">
        <v>0</v>
      </c>
      <c r="R442" s="22" t="n">
        <f aca="false">H442-G442</f>
        <v>0.120769483635526</v>
      </c>
      <c r="S442" s="22" t="n">
        <f aca="false">R442/G442*100</f>
        <v>20.3089619548412</v>
      </c>
      <c r="T442" s="32" t="s">
        <v>96</v>
      </c>
    </row>
    <row r="443" customFormat="false" ht="31.5" hidden="false" customHeight="false" outlineLevel="0" collapsed="false">
      <c r="A443" s="25"/>
      <c r="B443" s="48" t="s">
        <v>491</v>
      </c>
      <c r="C443" s="40" t="s">
        <v>481</v>
      </c>
      <c r="D443" s="22" t="n">
        <v>0.906099962542074</v>
      </c>
      <c r="E443" s="22" t="n">
        <v>0</v>
      </c>
      <c r="F443" s="22" t="n">
        <v>0</v>
      </c>
      <c r="G443" s="22" t="n">
        <f aca="false">I443+K443+M443+O443</f>
        <v>0.906099962542074</v>
      </c>
      <c r="H443" s="22" t="n">
        <f aca="false">J443+L443+N443+P443</f>
        <v>0.11092566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.906099962542074</v>
      </c>
      <c r="N443" s="22" t="n">
        <v>0.11092566</v>
      </c>
      <c r="O443" s="22" t="n">
        <v>0</v>
      </c>
      <c r="P443" s="22" t="n">
        <v>0</v>
      </c>
      <c r="Q443" s="22" t="n">
        <v>0</v>
      </c>
      <c r="R443" s="22" t="n">
        <f aca="false">H443-G443</f>
        <v>-0.795174302542074</v>
      </c>
      <c r="S443" s="22" t="n">
        <f aca="false">R443/G443*100</f>
        <v>-87.757900387856</v>
      </c>
      <c r="T443" s="32" t="s">
        <v>492</v>
      </c>
    </row>
    <row r="444" customFormat="false" ht="15.75" hidden="false" customHeight="false" outlineLevel="0" collapsed="false">
      <c r="A444" s="25"/>
      <c r="B444" s="29" t="s">
        <v>111</v>
      </c>
      <c r="C444" s="40" t="s">
        <v>481</v>
      </c>
      <c r="D444" s="22" t="n">
        <v>0</v>
      </c>
      <c r="E444" s="22" t="n">
        <v>0</v>
      </c>
      <c r="F444" s="22" t="n">
        <v>0</v>
      </c>
      <c r="G444" s="22" t="n">
        <f aca="false">I444+K444+M444+O444</f>
        <v>0</v>
      </c>
      <c r="H444" s="22" t="n">
        <f aca="false">J444+L444+N444+P444</f>
        <v>0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f aca="false">H444-G444</f>
        <v>0</v>
      </c>
      <c r="S444" s="22" t="n">
        <v>0</v>
      </c>
      <c r="T444" s="23"/>
    </row>
    <row r="445" customFormat="false" ht="63" hidden="false" customHeight="false" outlineLevel="0" collapsed="false">
      <c r="A445" s="25"/>
      <c r="B445" s="31" t="s">
        <v>493</v>
      </c>
      <c r="C445" s="40" t="s">
        <v>481</v>
      </c>
      <c r="D445" s="22" t="n">
        <v>0</v>
      </c>
      <c r="E445" s="22" t="n">
        <v>0</v>
      </c>
      <c r="F445" s="22" t="n">
        <v>0</v>
      </c>
      <c r="G445" s="22" t="n">
        <f aca="false">I445+K445+M445+O445</f>
        <v>0</v>
      </c>
      <c r="H445" s="22" t="n">
        <f aca="false">J445+L445+N445+P445</f>
        <v>0</v>
      </c>
      <c r="I445" s="22" t="n">
        <v>0</v>
      </c>
      <c r="J445" s="22" t="n">
        <v>0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2" t="n">
        <v>0</v>
      </c>
      <c r="Q445" s="22" t="n">
        <v>0</v>
      </c>
      <c r="R445" s="22" t="n">
        <f aca="false">H445-G445</f>
        <v>0</v>
      </c>
      <c r="S445" s="22" t="n">
        <v>0</v>
      </c>
      <c r="T445" s="23"/>
    </row>
    <row r="446" customFormat="false" ht="15.75" hidden="false" customHeight="false" outlineLevel="0" collapsed="false">
      <c r="A446" s="25"/>
      <c r="B446" s="29" t="s">
        <v>115</v>
      </c>
      <c r="C446" s="40" t="s">
        <v>481</v>
      </c>
      <c r="D446" s="22" t="n">
        <v>0</v>
      </c>
      <c r="E446" s="22" t="n">
        <v>0</v>
      </c>
      <c r="F446" s="22" t="n">
        <v>0</v>
      </c>
      <c r="G446" s="22" t="n">
        <f aca="false">I446+K446+M446+O446</f>
        <v>0</v>
      </c>
      <c r="H446" s="22" t="n">
        <f aca="false">J446+L446+N446+P446</f>
        <v>0</v>
      </c>
      <c r="I446" s="22" t="n">
        <v>0</v>
      </c>
      <c r="J446" s="22" t="n">
        <v>0</v>
      </c>
      <c r="K446" s="22" t="n">
        <v>0</v>
      </c>
      <c r="L446" s="22" t="n">
        <v>0</v>
      </c>
      <c r="M446" s="22" t="n">
        <v>0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f aca="false">H446-G446</f>
        <v>0</v>
      </c>
      <c r="S446" s="22" t="n">
        <v>0</v>
      </c>
      <c r="T446" s="23"/>
    </row>
    <row r="447" customFormat="false" ht="94.5" hidden="false" customHeight="false" outlineLevel="0" collapsed="false">
      <c r="A447" s="25"/>
      <c r="B447" s="31" t="s">
        <v>494</v>
      </c>
      <c r="C447" s="40" t="s">
        <v>481</v>
      </c>
      <c r="D447" s="22" t="n">
        <v>0.620455549133691</v>
      </c>
      <c r="E447" s="22" t="n">
        <v>0</v>
      </c>
      <c r="F447" s="22" t="n">
        <v>0</v>
      </c>
      <c r="G447" s="22" t="n">
        <f aca="false">I447+K447+M447+O447</f>
        <v>0.620455549133691</v>
      </c>
      <c r="H447" s="22" t="n">
        <f aca="false">J447+L447+N447+P447</f>
        <v>0.676458852</v>
      </c>
      <c r="I447" s="22" t="n">
        <v>0.620455549133691</v>
      </c>
      <c r="J447" s="22" t="n">
        <v>0</v>
      </c>
      <c r="K447" s="22" t="n">
        <v>0</v>
      </c>
      <c r="L447" s="22" t="n">
        <v>0.676458852</v>
      </c>
      <c r="M447" s="22" t="n">
        <v>0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f aca="false">H447-G447</f>
        <v>0.0560033028663093</v>
      </c>
      <c r="S447" s="22" t="n">
        <f aca="false">R447/G447*100</f>
        <v>9.02615875456408</v>
      </c>
      <c r="T447" s="23"/>
    </row>
    <row r="448" customFormat="false" ht="78.75" hidden="false" customHeight="false" outlineLevel="0" collapsed="false">
      <c r="A448" s="25"/>
      <c r="B448" s="31" t="s">
        <v>495</v>
      </c>
      <c r="C448" s="40" t="s">
        <v>481</v>
      </c>
      <c r="D448" s="22" t="n">
        <v>0</v>
      </c>
      <c r="E448" s="22" t="n">
        <v>0</v>
      </c>
      <c r="F448" s="22" t="n">
        <v>0</v>
      </c>
      <c r="G448" s="22" t="n">
        <f aca="false">I448+K448+M448+O448</f>
        <v>0</v>
      </c>
      <c r="H448" s="22" t="n">
        <f aca="false">J448+L448+N448+P448</f>
        <v>0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f aca="false">H448-G448</f>
        <v>0</v>
      </c>
      <c r="S448" s="22" t="n">
        <v>0</v>
      </c>
      <c r="T448" s="23"/>
    </row>
    <row r="449" customFormat="false" ht="31.5" hidden="false" customHeight="false" outlineLevel="0" collapsed="false">
      <c r="A449" s="25"/>
      <c r="B449" s="49" t="s">
        <v>496</v>
      </c>
      <c r="C449" s="40" t="s">
        <v>481</v>
      </c>
      <c r="D449" s="22" t="n">
        <v>0</v>
      </c>
      <c r="E449" s="22" t="n">
        <v>0</v>
      </c>
      <c r="F449" s="22" t="n">
        <v>0</v>
      </c>
      <c r="G449" s="22" t="n">
        <f aca="false">I449+K449+M449+O449</f>
        <v>0</v>
      </c>
      <c r="H449" s="22" t="n">
        <f aca="false">J449+L449+N449+P449</f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f aca="false">H449-G449</f>
        <v>0</v>
      </c>
      <c r="S449" s="22" t="n">
        <v>0</v>
      </c>
      <c r="T449" s="23"/>
    </row>
    <row r="450" customFormat="false" ht="15.75" hidden="false" customHeight="false" outlineLevel="0" collapsed="false">
      <c r="A450" s="25"/>
      <c r="B450" s="49" t="s">
        <v>497</v>
      </c>
      <c r="C450" s="40" t="s">
        <v>481</v>
      </c>
      <c r="D450" s="22" t="n">
        <v>0</v>
      </c>
      <c r="E450" s="22" t="n">
        <v>0</v>
      </c>
      <c r="F450" s="22" t="n">
        <v>0</v>
      </c>
      <c r="G450" s="22" t="n">
        <f aca="false">I450+K450+M450+O450</f>
        <v>0</v>
      </c>
      <c r="H450" s="22" t="n">
        <f aca="false">J450+L450+N450+P450</f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f aca="false">H450-G450</f>
        <v>0</v>
      </c>
      <c r="S450" s="22" t="n">
        <v>0</v>
      </c>
      <c r="T450" s="23"/>
    </row>
    <row r="451" customFormat="false" ht="15.75" hidden="false" customHeight="false" outlineLevel="0" collapsed="false">
      <c r="A451" s="25"/>
      <c r="B451" s="29" t="s">
        <v>175</v>
      </c>
      <c r="C451" s="40" t="s">
        <v>481</v>
      </c>
      <c r="D451" s="22" t="n">
        <v>0</v>
      </c>
      <c r="E451" s="22" t="n">
        <v>0</v>
      </c>
      <c r="F451" s="22" t="n">
        <v>0</v>
      </c>
      <c r="G451" s="22" t="n">
        <f aca="false">I451+K451+M451+O451</f>
        <v>0</v>
      </c>
      <c r="H451" s="22" t="n">
        <f aca="false">J451+L451+N451+P451</f>
        <v>0</v>
      </c>
      <c r="I451" s="22" t="n">
        <v>0</v>
      </c>
      <c r="J451" s="22" t="n">
        <v>0</v>
      </c>
      <c r="K451" s="22" t="n">
        <v>0</v>
      </c>
      <c r="L451" s="22" t="n">
        <v>0</v>
      </c>
      <c r="M451" s="22" t="n">
        <v>0</v>
      </c>
      <c r="N451" s="22" t="n">
        <v>0</v>
      </c>
      <c r="O451" s="22" t="n">
        <v>0</v>
      </c>
      <c r="P451" s="22" t="n">
        <v>0</v>
      </c>
      <c r="Q451" s="22" t="n">
        <v>0</v>
      </c>
      <c r="R451" s="22" t="n">
        <f aca="false">H451-G451</f>
        <v>0</v>
      </c>
      <c r="S451" s="22" t="n">
        <v>0</v>
      </c>
      <c r="T451" s="23"/>
    </row>
    <row r="452" customFormat="false" ht="78.75" hidden="false" customHeight="false" outlineLevel="0" collapsed="false">
      <c r="A452" s="25"/>
      <c r="B452" s="31" t="s">
        <v>498</v>
      </c>
      <c r="C452" s="40" t="s">
        <v>481</v>
      </c>
      <c r="D452" s="22" t="n">
        <v>0</v>
      </c>
      <c r="E452" s="22" t="n">
        <v>0</v>
      </c>
      <c r="F452" s="22" t="n">
        <v>0</v>
      </c>
      <c r="G452" s="22" t="n">
        <f aca="false">I452+K452+M452+O452</f>
        <v>0</v>
      </c>
      <c r="H452" s="22" t="n">
        <f aca="false">J452+L452+N452+P452</f>
        <v>0</v>
      </c>
      <c r="I452" s="22" t="n">
        <v>0</v>
      </c>
      <c r="J452" s="22" t="n">
        <v>0</v>
      </c>
      <c r="K452" s="22" t="n">
        <v>0</v>
      </c>
      <c r="L452" s="22" t="n">
        <v>0</v>
      </c>
      <c r="M452" s="22" t="n">
        <v>0</v>
      </c>
      <c r="N452" s="22" t="n">
        <v>0</v>
      </c>
      <c r="O452" s="22" t="n">
        <v>0</v>
      </c>
      <c r="P452" s="22" t="n">
        <v>0</v>
      </c>
      <c r="Q452" s="22" t="n">
        <v>0</v>
      </c>
      <c r="R452" s="22" t="n">
        <f aca="false">H452-G452</f>
        <v>0</v>
      </c>
      <c r="S452" s="22" t="n">
        <v>0</v>
      </c>
      <c r="T452" s="23"/>
    </row>
    <row r="453" customFormat="false" ht="31.5" hidden="false" customHeight="false" outlineLevel="0" collapsed="false">
      <c r="A453" s="25"/>
      <c r="B453" s="49" t="s">
        <v>499</v>
      </c>
      <c r="C453" s="40" t="s">
        <v>481</v>
      </c>
      <c r="D453" s="22" t="n">
        <v>1.2516365484184</v>
      </c>
      <c r="E453" s="22" t="n">
        <v>0</v>
      </c>
      <c r="F453" s="22" t="n">
        <v>0</v>
      </c>
      <c r="G453" s="22" t="n">
        <f aca="false">I453+K453+M453+O453</f>
        <v>1.2516365484184</v>
      </c>
      <c r="H453" s="22" t="n">
        <f aca="false">J453+L453+N453+P453</f>
        <v>1.64418541</v>
      </c>
      <c r="I453" s="22" t="n">
        <v>0</v>
      </c>
      <c r="J453" s="22" t="n">
        <v>0</v>
      </c>
      <c r="K453" s="22" t="n">
        <v>0</v>
      </c>
      <c r="L453" s="22" t="n">
        <v>0</v>
      </c>
      <c r="M453" s="22" t="n">
        <v>1.2516365484184</v>
      </c>
      <c r="N453" s="22" t="n">
        <v>1.6336719</v>
      </c>
      <c r="O453" s="22" t="n">
        <v>0</v>
      </c>
      <c r="P453" s="22" t="n">
        <v>0.01051351</v>
      </c>
      <c r="Q453" s="22" t="n">
        <v>0</v>
      </c>
      <c r="R453" s="22" t="n">
        <f aca="false">H453-G453</f>
        <v>0.392548861581598</v>
      </c>
      <c r="S453" s="22" t="n">
        <f aca="false">R453/G453*100</f>
        <v>31.3628474717866</v>
      </c>
      <c r="T453" s="32" t="s">
        <v>96</v>
      </c>
    </row>
    <row r="454" customFormat="false" ht="31.5" hidden="false" customHeight="false" outlineLevel="0" collapsed="false">
      <c r="A454" s="25"/>
      <c r="B454" s="49" t="s">
        <v>500</v>
      </c>
      <c r="C454" s="40" t="s">
        <v>481</v>
      </c>
      <c r="D454" s="22" t="n">
        <v>1.32523588673199</v>
      </c>
      <c r="E454" s="22" t="n">
        <v>0</v>
      </c>
      <c r="F454" s="22" t="n">
        <v>0</v>
      </c>
      <c r="G454" s="22" t="n">
        <f aca="false">I454+K454+M454+O454</f>
        <v>1.32523588673199</v>
      </c>
      <c r="H454" s="22" t="n">
        <f aca="false">J454+L454+N454+P454</f>
        <v>1.036270428</v>
      </c>
      <c r="I454" s="22" t="n">
        <v>0</v>
      </c>
      <c r="J454" s="22" t="n">
        <v>0.007451496</v>
      </c>
      <c r="K454" s="22" t="n">
        <v>0</v>
      </c>
      <c r="L454" s="22" t="n">
        <v>0</v>
      </c>
      <c r="M454" s="22" t="n">
        <v>1.32523588673199</v>
      </c>
      <c r="N454" s="22" t="n">
        <v>1.028818932</v>
      </c>
      <c r="O454" s="22" t="n">
        <v>0</v>
      </c>
      <c r="P454" s="22" t="n">
        <v>0</v>
      </c>
      <c r="Q454" s="22" t="n">
        <v>0</v>
      </c>
      <c r="R454" s="22" t="n">
        <f aca="false">H454-G454</f>
        <v>-0.288965458731995</v>
      </c>
      <c r="S454" s="22" t="n">
        <f aca="false">R454/G454*100</f>
        <v>-21.80483200199</v>
      </c>
      <c r="T454" s="32" t="s">
        <v>501</v>
      </c>
    </row>
    <row r="455" customFormat="false" ht="31.5" hidden="false" customHeight="false" outlineLevel="0" collapsed="false">
      <c r="A455" s="25"/>
      <c r="B455" s="48" t="s">
        <v>502</v>
      </c>
      <c r="C455" s="40" t="s">
        <v>481</v>
      </c>
      <c r="D455" s="22" t="n">
        <v>0.237370262250094</v>
      </c>
      <c r="E455" s="22" t="n">
        <v>0</v>
      </c>
      <c r="F455" s="22" t="n">
        <v>0</v>
      </c>
      <c r="G455" s="22" t="n">
        <f aca="false">I455+K455+M455+O455</f>
        <v>0.237370262250094</v>
      </c>
      <c r="H455" s="22" t="n">
        <f aca="false">J455+L455+N455+P455</f>
        <v>0.38858916</v>
      </c>
      <c r="I455" s="22" t="n">
        <v>0</v>
      </c>
      <c r="J455" s="22" t="n">
        <v>0</v>
      </c>
      <c r="K455" s="22" t="n">
        <v>0</v>
      </c>
      <c r="L455" s="22" t="n">
        <v>0</v>
      </c>
      <c r="M455" s="22" t="n">
        <v>0.237370262250094</v>
      </c>
      <c r="N455" s="22" t="n">
        <v>0.38858916</v>
      </c>
      <c r="O455" s="22" t="n">
        <v>0</v>
      </c>
      <c r="P455" s="22" t="n">
        <v>0</v>
      </c>
      <c r="Q455" s="22" t="n">
        <v>0</v>
      </c>
      <c r="R455" s="22" t="n">
        <f aca="false">H455-G455</f>
        <v>0.151218897749906</v>
      </c>
      <c r="S455" s="22" t="n">
        <f aca="false">R455/G455*100</f>
        <v>63.7059151034603</v>
      </c>
      <c r="T455" s="32" t="s">
        <v>503</v>
      </c>
    </row>
    <row r="456" customFormat="false" ht="15.75" hidden="false" customHeight="false" outlineLevel="0" collapsed="false">
      <c r="A456" s="19" t="s">
        <v>504</v>
      </c>
      <c r="B456" s="44" t="s">
        <v>505</v>
      </c>
      <c r="C456" s="42" t="s">
        <v>38</v>
      </c>
      <c r="D456" s="22" t="n">
        <v>0</v>
      </c>
      <c r="E456" s="22" t="n">
        <v>0</v>
      </c>
      <c r="F456" s="22" t="n">
        <v>0</v>
      </c>
      <c r="G456" s="22" t="n">
        <f aca="false">I456+K456+M456+O456</f>
        <v>0</v>
      </c>
      <c r="H456" s="22" t="n">
        <f aca="false">J456+L456+N456+P456</f>
        <v>0</v>
      </c>
      <c r="I456" s="22" t="n">
        <v>0</v>
      </c>
      <c r="J456" s="22" t="n">
        <v>0</v>
      </c>
      <c r="K456" s="22" t="n">
        <v>0</v>
      </c>
      <c r="L456" s="22" t="n">
        <v>0</v>
      </c>
      <c r="M456" s="22" t="n">
        <v>0</v>
      </c>
      <c r="N456" s="22" t="n">
        <v>0</v>
      </c>
      <c r="O456" s="22" t="n">
        <v>0</v>
      </c>
      <c r="P456" s="22" t="n">
        <v>0</v>
      </c>
      <c r="Q456" s="22" t="n">
        <v>0</v>
      </c>
      <c r="R456" s="22" t="n">
        <f aca="false">H456-G456</f>
        <v>0</v>
      </c>
      <c r="S456" s="22" t="n">
        <v>0</v>
      </c>
      <c r="T456" s="23"/>
    </row>
    <row r="457" customFormat="false" ht="31.5" hidden="false" customHeight="false" outlineLevel="0" collapsed="false">
      <c r="A457" s="19" t="s">
        <v>506</v>
      </c>
      <c r="B457" s="44" t="s">
        <v>507</v>
      </c>
      <c r="C457" s="39" t="s">
        <v>508</v>
      </c>
      <c r="D457" s="22" t="n">
        <v>5.55155501194433</v>
      </c>
      <c r="E457" s="22" t="n">
        <v>0</v>
      </c>
      <c r="F457" s="22" t="n">
        <v>0</v>
      </c>
      <c r="G457" s="22" t="n">
        <f aca="false">I457+K457+M457+O457</f>
        <v>5.55155501194433</v>
      </c>
      <c r="H457" s="22" t="n">
        <f aca="false">J457+L457+N457+P457</f>
        <v>5.841561</v>
      </c>
      <c r="I457" s="22" t="n">
        <v>0</v>
      </c>
      <c r="J457" s="22" t="n">
        <v>0</v>
      </c>
      <c r="K457" s="22" t="n">
        <v>0</v>
      </c>
      <c r="L457" s="22" t="n">
        <v>1.202389092</v>
      </c>
      <c r="M457" s="22" t="n">
        <v>0</v>
      </c>
      <c r="N457" s="22" t="n">
        <v>2.520785064</v>
      </c>
      <c r="O457" s="22" t="n">
        <v>5.55155501194433</v>
      </c>
      <c r="P457" s="22" t="n">
        <v>2.118386844</v>
      </c>
      <c r="Q457" s="22" t="n">
        <v>0</v>
      </c>
      <c r="R457" s="22" t="n">
        <f aca="false">H457-G457</f>
        <v>0.290005988055674</v>
      </c>
      <c r="S457" s="22" t="n">
        <f aca="false">R457/G457*100</f>
        <v>5.22386948218506</v>
      </c>
      <c r="T457" s="23"/>
    </row>
    <row r="458" customFormat="false" ht="15.75" hidden="false" customHeight="false" outlineLevel="0" collapsed="false">
      <c r="A458" s="40"/>
      <c r="B458" s="29" t="s">
        <v>125</v>
      </c>
      <c r="C458" s="40"/>
      <c r="D458" s="22" t="n">
        <v>0</v>
      </c>
      <c r="E458" s="22" t="n">
        <v>0</v>
      </c>
      <c r="F458" s="22" t="n">
        <v>0</v>
      </c>
      <c r="G458" s="22" t="n">
        <f aca="false">I458+K458+M458+O458</f>
        <v>0</v>
      </c>
      <c r="H458" s="22" t="n">
        <f aca="false">J458+L458+N458+P458</f>
        <v>0</v>
      </c>
      <c r="I458" s="22" t="n">
        <v>0</v>
      </c>
      <c r="J458" s="22" t="n">
        <v>0</v>
      </c>
      <c r="K458" s="22" t="n">
        <v>0</v>
      </c>
      <c r="L458" s="22" t="n">
        <v>0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f aca="false">H458-G458</f>
        <v>0</v>
      </c>
      <c r="S458" s="22" t="n">
        <v>0</v>
      </c>
      <c r="T458" s="23"/>
    </row>
    <row r="459" customFormat="false" ht="31.5" hidden="false" customHeight="false" outlineLevel="0" collapsed="false">
      <c r="A459" s="40"/>
      <c r="B459" s="31" t="s">
        <v>509</v>
      </c>
      <c r="C459" s="40" t="s">
        <v>508</v>
      </c>
      <c r="D459" s="22" t="n">
        <v>0</v>
      </c>
      <c r="E459" s="22" t="n">
        <v>0</v>
      </c>
      <c r="F459" s="22" t="n">
        <v>0</v>
      </c>
      <c r="G459" s="22" t="n">
        <f aca="false">I459+K459+M459+O459</f>
        <v>0</v>
      </c>
      <c r="H459" s="22" t="n">
        <f aca="false">J459+L459+N459+P459</f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f aca="false">H459-G459</f>
        <v>0</v>
      </c>
      <c r="S459" s="22" t="n">
        <v>0</v>
      </c>
      <c r="T459" s="23"/>
    </row>
    <row r="460" customFormat="false" ht="31.5" hidden="false" customHeight="false" outlineLevel="0" collapsed="false">
      <c r="A460" s="40"/>
      <c r="B460" s="31" t="s">
        <v>510</v>
      </c>
      <c r="C460" s="40" t="s">
        <v>508</v>
      </c>
      <c r="D460" s="22" t="n">
        <v>0.389534144125711</v>
      </c>
      <c r="E460" s="22" t="n">
        <v>0</v>
      </c>
      <c r="F460" s="22" t="n">
        <v>0</v>
      </c>
      <c r="G460" s="22" t="n">
        <f aca="false">I460+K460+M460+O460</f>
        <v>0.389534144125711</v>
      </c>
      <c r="H460" s="22" t="n">
        <f aca="false">J460+L460+N460+P460</f>
        <v>0.39018576</v>
      </c>
      <c r="I460" s="22" t="n">
        <v>0</v>
      </c>
      <c r="J460" s="22" t="n">
        <v>0</v>
      </c>
      <c r="K460" s="22" t="n">
        <v>0</v>
      </c>
      <c r="L460" s="22" t="n">
        <v>0.39018576</v>
      </c>
      <c r="M460" s="22" t="n">
        <v>0</v>
      </c>
      <c r="N460" s="22" t="n">
        <v>0</v>
      </c>
      <c r="O460" s="22" t="n">
        <v>0.389534144125711</v>
      </c>
      <c r="P460" s="22" t="n">
        <v>0</v>
      </c>
      <c r="Q460" s="22" t="n">
        <v>0</v>
      </c>
      <c r="R460" s="22" t="n">
        <f aca="false">H460-G460</f>
        <v>0.000651615874288691</v>
      </c>
      <c r="S460" s="22" t="n">
        <f aca="false">R460/G460*100</f>
        <v>0.167280810710755</v>
      </c>
      <c r="T460" s="23" t="s">
        <v>98</v>
      </c>
    </row>
    <row r="461" customFormat="false" ht="31.5" hidden="false" customHeight="false" outlineLevel="0" collapsed="false">
      <c r="A461" s="40"/>
      <c r="B461" s="31" t="s">
        <v>511</v>
      </c>
      <c r="C461" s="40" t="s">
        <v>508</v>
      </c>
      <c r="D461" s="22" t="n">
        <v>0.389534144125711</v>
      </c>
      <c r="E461" s="22" t="n">
        <v>0</v>
      </c>
      <c r="F461" s="22" t="n">
        <v>0</v>
      </c>
      <c r="G461" s="22" t="n">
        <f aca="false">I461+K461+M461+O461</f>
        <v>0.389534144125711</v>
      </c>
      <c r="H461" s="22" t="n">
        <f aca="false">J461+L461+N461+P461</f>
        <v>0.390583992</v>
      </c>
      <c r="I461" s="22" t="n">
        <v>0</v>
      </c>
      <c r="J461" s="22" t="n">
        <v>0</v>
      </c>
      <c r="K461" s="22" t="n">
        <v>0</v>
      </c>
      <c r="L461" s="22" t="n">
        <v>0.390583992</v>
      </c>
      <c r="M461" s="22" t="n">
        <v>0</v>
      </c>
      <c r="N461" s="22" t="n">
        <v>0</v>
      </c>
      <c r="O461" s="22" t="n">
        <v>0.389534144125711</v>
      </c>
      <c r="P461" s="22" t="n">
        <v>0</v>
      </c>
      <c r="Q461" s="22" t="n">
        <v>0</v>
      </c>
      <c r="R461" s="22" t="n">
        <f aca="false">H461-G461</f>
        <v>0.0010498478742888</v>
      </c>
      <c r="S461" s="22" t="n">
        <f aca="false">R461/G461*100</f>
        <v>0.26951369735383</v>
      </c>
      <c r="T461" s="23" t="s">
        <v>98</v>
      </c>
    </row>
    <row r="462" customFormat="false" ht="31.5" hidden="false" customHeight="false" outlineLevel="0" collapsed="false">
      <c r="A462" s="40"/>
      <c r="B462" s="31" t="s">
        <v>512</v>
      </c>
      <c r="C462" s="40" t="s">
        <v>508</v>
      </c>
      <c r="D462" s="22" t="n">
        <v>0.389534144125711</v>
      </c>
      <c r="E462" s="22" t="n">
        <v>0</v>
      </c>
      <c r="F462" s="22" t="n">
        <v>0</v>
      </c>
      <c r="G462" s="22" t="n">
        <f aca="false">I462+K462+M462+O462</f>
        <v>0.389534144125711</v>
      </c>
      <c r="H462" s="22" t="n">
        <f aca="false">J462+L462+N462+P462</f>
        <v>0.42161934</v>
      </c>
      <c r="I462" s="22" t="n">
        <v>0</v>
      </c>
      <c r="J462" s="22" t="n">
        <v>0</v>
      </c>
      <c r="K462" s="22" t="n">
        <v>0</v>
      </c>
      <c r="L462" s="22" t="n">
        <v>0.42161934</v>
      </c>
      <c r="M462" s="22" t="n">
        <v>0</v>
      </c>
      <c r="N462" s="22" t="n">
        <v>0</v>
      </c>
      <c r="O462" s="22" t="n">
        <v>0.389534144125711</v>
      </c>
      <c r="P462" s="22" t="n">
        <v>0</v>
      </c>
      <c r="Q462" s="22" t="n">
        <v>0</v>
      </c>
      <c r="R462" s="22" t="n">
        <f aca="false">H462-G462</f>
        <v>0.0320851958742888</v>
      </c>
      <c r="S462" s="22" t="n">
        <f aca="false">R462/G462*100</f>
        <v>8.23681219172771</v>
      </c>
      <c r="T462" s="23" t="s">
        <v>98</v>
      </c>
    </row>
    <row r="463" customFormat="false" ht="31.5" hidden="false" customHeight="false" outlineLevel="0" collapsed="false">
      <c r="A463" s="40"/>
      <c r="B463" s="31" t="s">
        <v>513</v>
      </c>
      <c r="C463" s="40" t="s">
        <v>508</v>
      </c>
      <c r="D463" s="22" t="n">
        <v>0.389534144125711</v>
      </c>
      <c r="E463" s="22" t="n">
        <v>0</v>
      </c>
      <c r="F463" s="22" t="n">
        <v>0</v>
      </c>
      <c r="G463" s="22" t="n">
        <f aca="false">I463+K463+M463+O463</f>
        <v>0.389534144125711</v>
      </c>
      <c r="H463" s="22" t="n">
        <f aca="false">J463+L463+N463+P463</f>
        <v>0.411235668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0</v>
      </c>
      <c r="N463" s="22" t="n">
        <v>0.411235668</v>
      </c>
      <c r="O463" s="22" t="n">
        <v>0.389534144125711</v>
      </c>
      <c r="P463" s="22" t="n">
        <v>0</v>
      </c>
      <c r="Q463" s="22" t="n">
        <v>0</v>
      </c>
      <c r="R463" s="22" t="n">
        <f aca="false">H463-G463</f>
        <v>0.0217015238742888</v>
      </c>
      <c r="S463" s="22" t="n">
        <f aca="false">R463/G463*100</f>
        <v>5.57114804993454</v>
      </c>
      <c r="T463" s="23" t="s">
        <v>98</v>
      </c>
    </row>
    <row r="464" customFormat="false" ht="31.5" hidden="false" customHeight="false" outlineLevel="0" collapsed="false">
      <c r="A464" s="40"/>
      <c r="B464" s="31" t="s">
        <v>514</v>
      </c>
      <c r="C464" s="40" t="s">
        <v>508</v>
      </c>
      <c r="D464" s="22" t="n">
        <v>0</v>
      </c>
      <c r="E464" s="22" t="n">
        <v>0</v>
      </c>
      <c r="F464" s="22" t="n">
        <v>0</v>
      </c>
      <c r="G464" s="22" t="n">
        <f aca="false">I464+K464+M464+O464</f>
        <v>0</v>
      </c>
      <c r="H464" s="22" t="n">
        <f aca="false">J464+L464+N464+P464</f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f aca="false">H464-G464</f>
        <v>0</v>
      </c>
      <c r="S464" s="22" t="n">
        <v>0</v>
      </c>
      <c r="T464" s="23"/>
    </row>
    <row r="465" customFormat="false" ht="47.25" hidden="false" customHeight="false" outlineLevel="0" collapsed="false">
      <c r="A465" s="40"/>
      <c r="B465" s="31" t="s">
        <v>515</v>
      </c>
      <c r="C465" s="40" t="s">
        <v>508</v>
      </c>
      <c r="D465" s="22" t="n">
        <v>0.389534144125711</v>
      </c>
      <c r="E465" s="22" t="n">
        <v>0</v>
      </c>
      <c r="F465" s="22" t="n">
        <v>0</v>
      </c>
      <c r="G465" s="22" t="n">
        <f aca="false">I465+K465+M465+O465</f>
        <v>0.389534144125711</v>
      </c>
      <c r="H465" s="22" t="n">
        <f aca="false">J465+L465+N465+P465</f>
        <v>0.399191892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.399191892</v>
      </c>
      <c r="O465" s="22" t="n">
        <v>0.389534144125711</v>
      </c>
      <c r="P465" s="22" t="n">
        <v>0</v>
      </c>
      <c r="Q465" s="22" t="n">
        <v>0</v>
      </c>
      <c r="R465" s="22" t="n">
        <f aca="false">H465-G465</f>
        <v>0.00965774787428875</v>
      </c>
      <c r="S465" s="22" t="n">
        <f aca="false">R465/G465*100</f>
        <v>2.47930714673679</v>
      </c>
      <c r="T465" s="23" t="s">
        <v>98</v>
      </c>
    </row>
    <row r="466" customFormat="false" ht="15.75" hidden="false" customHeight="false" outlineLevel="0" collapsed="false">
      <c r="A466" s="40"/>
      <c r="B466" s="29" t="s">
        <v>101</v>
      </c>
      <c r="C466" s="40"/>
      <c r="D466" s="22" t="n">
        <v>0</v>
      </c>
      <c r="E466" s="22" t="n">
        <v>0</v>
      </c>
      <c r="F466" s="22" t="n">
        <v>0</v>
      </c>
      <c r="G466" s="22" t="n">
        <f aca="false">I466+K466+M466+O466</f>
        <v>0</v>
      </c>
      <c r="H466" s="22" t="n">
        <f aca="false">J466+L466+N466+P466</f>
        <v>0</v>
      </c>
      <c r="I466" s="22" t="n">
        <v>0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  <c r="P466" s="22" t="n">
        <v>0</v>
      </c>
      <c r="Q466" s="22" t="n">
        <v>0</v>
      </c>
      <c r="R466" s="22" t="n">
        <f aca="false">H466-G466</f>
        <v>0</v>
      </c>
      <c r="S466" s="22" t="n">
        <v>0</v>
      </c>
      <c r="T466" s="23"/>
    </row>
    <row r="467" customFormat="false" ht="31.5" hidden="false" customHeight="false" outlineLevel="0" collapsed="false">
      <c r="A467" s="40"/>
      <c r="B467" s="31" t="s">
        <v>516</v>
      </c>
      <c r="C467" s="40" t="s">
        <v>508</v>
      </c>
      <c r="D467" s="22" t="n">
        <v>0.389534144125711</v>
      </c>
      <c r="E467" s="22" t="n">
        <v>0</v>
      </c>
      <c r="F467" s="22" t="n">
        <v>0</v>
      </c>
      <c r="G467" s="22" t="n">
        <f aca="false">I467+K467+M467+O467</f>
        <v>0.389534144125711</v>
      </c>
      <c r="H467" s="22" t="n">
        <f aca="false">J467+L467+N467+P467</f>
        <v>0.457811388</v>
      </c>
      <c r="I467" s="22" t="n">
        <v>0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.457811388</v>
      </c>
      <c r="O467" s="22" t="n">
        <v>0.389534144125711</v>
      </c>
      <c r="P467" s="22" t="n">
        <v>0</v>
      </c>
      <c r="Q467" s="22" t="n">
        <v>0</v>
      </c>
      <c r="R467" s="22" t="n">
        <f aca="false">H467-G467</f>
        <v>0.0682772438742887</v>
      </c>
      <c r="S467" s="22" t="n">
        <f aca="false">R467/G467*100</f>
        <v>17.5279227518125</v>
      </c>
      <c r="T467" s="23" t="s">
        <v>98</v>
      </c>
    </row>
    <row r="468" customFormat="false" ht="15.75" hidden="false" customHeight="false" outlineLevel="0" collapsed="false">
      <c r="A468" s="40"/>
      <c r="B468" s="29" t="s">
        <v>103</v>
      </c>
      <c r="C468" s="40"/>
      <c r="D468" s="22" t="n">
        <v>0</v>
      </c>
      <c r="E468" s="22" t="n">
        <v>0</v>
      </c>
      <c r="F468" s="22" t="n">
        <v>0</v>
      </c>
      <c r="G468" s="22" t="n">
        <f aca="false">I468+K468+M468+O468</f>
        <v>0</v>
      </c>
      <c r="H468" s="22" t="n">
        <f aca="false">J468+L468+N468+P468</f>
        <v>0</v>
      </c>
      <c r="I468" s="22" t="n">
        <v>0</v>
      </c>
      <c r="J468" s="22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  <c r="P468" s="22" t="n">
        <v>0</v>
      </c>
      <c r="Q468" s="22" t="n">
        <v>0</v>
      </c>
      <c r="R468" s="22" t="n">
        <f aca="false">H468-G468</f>
        <v>0</v>
      </c>
      <c r="S468" s="22" t="n">
        <v>0</v>
      </c>
      <c r="T468" s="23"/>
    </row>
    <row r="469" customFormat="false" ht="94.5" hidden="false" customHeight="false" outlineLevel="0" collapsed="false">
      <c r="A469" s="40"/>
      <c r="B469" s="31" t="s">
        <v>517</v>
      </c>
      <c r="C469" s="40" t="s">
        <v>508</v>
      </c>
      <c r="D469" s="22" t="n">
        <v>0.389534144125711</v>
      </c>
      <c r="E469" s="22" t="n">
        <v>0</v>
      </c>
      <c r="F469" s="22" t="n">
        <v>0</v>
      </c>
      <c r="G469" s="22" t="n">
        <f aca="false">I469+K469+M469+O469</f>
        <v>0.389534144125711</v>
      </c>
      <c r="H469" s="22" t="n">
        <f aca="false">J469+L469+N469+P469</f>
        <v>0.534797784</v>
      </c>
      <c r="I469" s="22" t="n">
        <v>0</v>
      </c>
      <c r="J469" s="22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.389534144125711</v>
      </c>
      <c r="P469" s="22" t="n">
        <v>0.534797784</v>
      </c>
      <c r="Q469" s="22" t="n">
        <v>0</v>
      </c>
      <c r="R469" s="22" t="n">
        <f aca="false">H469-G469</f>
        <v>0.145263639874289</v>
      </c>
      <c r="S469" s="22" t="n">
        <f aca="false">R469/G469*100</f>
        <v>37.2916320853786</v>
      </c>
      <c r="T469" s="23"/>
    </row>
    <row r="470" customFormat="false" ht="47.25" hidden="false" customHeight="false" outlineLevel="0" collapsed="false">
      <c r="A470" s="40"/>
      <c r="B470" s="31" t="s">
        <v>518</v>
      </c>
      <c r="C470" s="40" t="s">
        <v>508</v>
      </c>
      <c r="D470" s="22" t="n">
        <v>0.389534144125711</v>
      </c>
      <c r="E470" s="22" t="n">
        <v>0</v>
      </c>
      <c r="F470" s="22" t="n">
        <v>0</v>
      </c>
      <c r="G470" s="22" t="n">
        <f aca="false">I470+K470+M470+O470</f>
        <v>0.389534144125711</v>
      </c>
      <c r="H470" s="22" t="n">
        <f aca="false">J470+L470+N470+P470</f>
        <v>0.534797664</v>
      </c>
      <c r="I470" s="22" t="n">
        <v>0</v>
      </c>
      <c r="J470" s="22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.389534144125711</v>
      </c>
      <c r="P470" s="22" t="n">
        <v>0.534797664</v>
      </c>
      <c r="Q470" s="22" t="n">
        <v>0</v>
      </c>
      <c r="R470" s="22" t="n">
        <f aca="false">H470-G470</f>
        <v>0.145263519874289</v>
      </c>
      <c r="S470" s="22" t="n">
        <f aca="false">R470/G470*100</f>
        <v>37.29160127935</v>
      </c>
      <c r="T470" s="23"/>
    </row>
    <row r="471" customFormat="false" ht="15.75" hidden="false" customHeight="false" outlineLevel="0" collapsed="false">
      <c r="A471" s="40"/>
      <c r="B471" s="29" t="s">
        <v>105</v>
      </c>
      <c r="C471" s="40"/>
      <c r="D471" s="22" t="n">
        <v>0</v>
      </c>
      <c r="E471" s="22" t="n">
        <v>0</v>
      </c>
      <c r="F471" s="22" t="n">
        <v>0</v>
      </c>
      <c r="G471" s="22" t="n">
        <f aca="false">I471+K471+M471+O471</f>
        <v>0</v>
      </c>
      <c r="H471" s="22" t="n">
        <f aca="false">J471+L471+N471+P471</f>
        <v>0</v>
      </c>
      <c r="I471" s="22" t="n">
        <v>0</v>
      </c>
      <c r="J471" s="22" t="n">
        <v>0</v>
      </c>
      <c r="K471" s="22" t="n">
        <v>0</v>
      </c>
      <c r="L471" s="22" t="n">
        <v>0</v>
      </c>
      <c r="M471" s="22" t="n">
        <v>0</v>
      </c>
      <c r="N471" s="22" t="n">
        <v>0</v>
      </c>
      <c r="O471" s="22" t="n">
        <v>0</v>
      </c>
      <c r="P471" s="22" t="n">
        <v>0</v>
      </c>
      <c r="Q471" s="22" t="n">
        <v>0</v>
      </c>
      <c r="R471" s="22" t="n">
        <f aca="false">H471-G471</f>
        <v>0</v>
      </c>
      <c r="S471" s="22" t="n">
        <v>0</v>
      </c>
      <c r="T471" s="23"/>
    </row>
    <row r="472" customFormat="false" ht="31.5" hidden="false" customHeight="false" outlineLevel="0" collapsed="false">
      <c r="A472" s="40"/>
      <c r="B472" s="31" t="s">
        <v>519</v>
      </c>
      <c r="C472" s="40" t="s">
        <v>508</v>
      </c>
      <c r="D472" s="22" t="n">
        <v>0.585771093238262</v>
      </c>
      <c r="E472" s="22" t="n">
        <v>0</v>
      </c>
      <c r="F472" s="22" t="n">
        <v>0</v>
      </c>
      <c r="G472" s="22" t="n">
        <f aca="false">I472+K472+M472+O472</f>
        <v>0.585771093238262</v>
      </c>
      <c r="H472" s="22" t="n">
        <f aca="false">J472+L472+N472+P472</f>
        <v>0.372527532</v>
      </c>
      <c r="I472" s="22" t="n">
        <v>0</v>
      </c>
      <c r="J472" s="22" t="n">
        <v>0</v>
      </c>
      <c r="K472" s="22" t="n">
        <v>0</v>
      </c>
      <c r="L472" s="22" t="n">
        <v>0</v>
      </c>
      <c r="M472" s="22" t="n">
        <v>0</v>
      </c>
      <c r="N472" s="22" t="n">
        <v>0</v>
      </c>
      <c r="O472" s="22" t="n">
        <v>0.585771093238262</v>
      </c>
      <c r="P472" s="22" t="n">
        <v>0.372527532</v>
      </c>
      <c r="Q472" s="22" t="n">
        <v>0</v>
      </c>
      <c r="R472" s="22" t="n">
        <f aca="false">H472-G472</f>
        <v>-0.213243561238262</v>
      </c>
      <c r="S472" s="22" t="n">
        <f aca="false">R472/G472*100</f>
        <v>-36.4039065259107</v>
      </c>
      <c r="T472" s="23"/>
    </row>
    <row r="473" customFormat="false" ht="31.5" hidden="false" customHeight="false" outlineLevel="0" collapsed="false">
      <c r="A473" s="40"/>
      <c r="B473" s="31" t="s">
        <v>520</v>
      </c>
      <c r="C473" s="40" t="s">
        <v>508</v>
      </c>
      <c r="D473" s="22" t="n">
        <v>0.308425298204601</v>
      </c>
      <c r="E473" s="22" t="n">
        <v>0</v>
      </c>
      <c r="F473" s="22" t="n">
        <v>0</v>
      </c>
      <c r="G473" s="22" t="n">
        <f aca="false">I473+K473+M473+O473</f>
        <v>0.308425298204601</v>
      </c>
      <c r="H473" s="22" t="n">
        <f aca="false">J473+L473+N473+P473</f>
        <v>0.338092068</v>
      </c>
      <c r="I473" s="22" t="n">
        <v>0</v>
      </c>
      <c r="J473" s="22" t="n">
        <v>0</v>
      </c>
      <c r="K473" s="22" t="n">
        <v>0</v>
      </c>
      <c r="L473" s="22" t="n">
        <v>0</v>
      </c>
      <c r="M473" s="22" t="n">
        <v>0</v>
      </c>
      <c r="N473" s="22" t="n">
        <v>0</v>
      </c>
      <c r="O473" s="22" t="n">
        <v>0.308425298204601</v>
      </c>
      <c r="P473" s="22" t="n">
        <v>0.338092068</v>
      </c>
      <c r="Q473" s="22" t="n">
        <v>0</v>
      </c>
      <c r="R473" s="22" t="n">
        <f aca="false">H473-G473</f>
        <v>0.0296667697953993</v>
      </c>
      <c r="S473" s="22" t="n">
        <f aca="false">R473/G473*100</f>
        <v>9.61878612684983</v>
      </c>
      <c r="T473" s="23"/>
    </row>
    <row r="474" customFormat="false" ht="31.5" hidden="false" customHeight="false" outlineLevel="0" collapsed="false">
      <c r="A474" s="40"/>
      <c r="B474" s="31" t="s">
        <v>521</v>
      </c>
      <c r="C474" s="40" t="s">
        <v>508</v>
      </c>
      <c r="D474" s="22" t="n">
        <v>0.308425298204601</v>
      </c>
      <c r="E474" s="22" t="n">
        <v>0</v>
      </c>
      <c r="F474" s="22" t="n">
        <v>0</v>
      </c>
      <c r="G474" s="22" t="n">
        <f aca="false">I474+K474+M474+O474</f>
        <v>0.308425298204601</v>
      </c>
      <c r="H474" s="22" t="n">
        <f aca="false">J474+L474+N474+P474</f>
        <v>0.338171796</v>
      </c>
      <c r="I474" s="22" t="n">
        <v>0</v>
      </c>
      <c r="J474" s="22" t="n">
        <v>0</v>
      </c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v>0.308425298204601</v>
      </c>
      <c r="P474" s="22" t="n">
        <v>0.338171796</v>
      </c>
      <c r="Q474" s="22" t="n">
        <v>0</v>
      </c>
      <c r="R474" s="22" t="n">
        <f aca="false">H474-G474</f>
        <v>0.0297464977953993</v>
      </c>
      <c r="S474" s="22" t="n">
        <f aca="false">R474/G474*100</f>
        <v>9.64463614643775</v>
      </c>
      <c r="T474" s="23"/>
    </row>
    <row r="475" customFormat="false" ht="15.75" hidden="false" customHeight="false" outlineLevel="0" collapsed="false">
      <c r="A475" s="40"/>
      <c r="B475" s="29" t="s">
        <v>109</v>
      </c>
      <c r="C475" s="40"/>
      <c r="D475" s="22" t="n">
        <v>0</v>
      </c>
      <c r="E475" s="22" t="n">
        <v>0</v>
      </c>
      <c r="F475" s="22" t="n">
        <v>0</v>
      </c>
      <c r="G475" s="22" t="n">
        <f aca="false">I475+K475+M475+O475</f>
        <v>0</v>
      </c>
      <c r="H475" s="22" t="n">
        <f aca="false">J475+L475+N475+P475</f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f aca="false">H475-G475</f>
        <v>0</v>
      </c>
      <c r="S475" s="22" t="n">
        <v>0</v>
      </c>
      <c r="T475" s="23"/>
    </row>
    <row r="476" customFormat="false" ht="31.5" hidden="false" customHeight="false" outlineLevel="0" collapsed="false">
      <c r="A476" s="40"/>
      <c r="B476" s="31" t="s">
        <v>522</v>
      </c>
      <c r="C476" s="40" t="s">
        <v>508</v>
      </c>
      <c r="D476" s="22" t="n">
        <v>1.23266016929117</v>
      </c>
      <c r="E476" s="22" t="n">
        <v>0</v>
      </c>
      <c r="F476" s="22" t="n">
        <v>0</v>
      </c>
      <c r="G476" s="22" t="n">
        <f aca="false">I476+K476+M476+O476</f>
        <v>1.23266016929117</v>
      </c>
      <c r="H476" s="22" t="n">
        <f aca="false">J476+L476+N476+P476</f>
        <v>1.252546116</v>
      </c>
      <c r="I476" s="22" t="n">
        <v>0</v>
      </c>
      <c r="J476" s="22" t="n">
        <v>0</v>
      </c>
      <c r="K476" s="22" t="n">
        <v>0</v>
      </c>
      <c r="L476" s="22" t="n">
        <v>0</v>
      </c>
      <c r="M476" s="22" t="n">
        <v>0</v>
      </c>
      <c r="N476" s="22" t="n">
        <v>1.252546116</v>
      </c>
      <c r="O476" s="22" t="n">
        <v>1.23266016929117</v>
      </c>
      <c r="P476" s="22" t="n">
        <v>0</v>
      </c>
      <c r="Q476" s="22" t="n">
        <v>0</v>
      </c>
      <c r="R476" s="22" t="n">
        <f aca="false">H476-G476</f>
        <v>0.0198859467088284</v>
      </c>
      <c r="S476" s="22" t="n">
        <f aca="false">R476/G476*100</f>
        <v>1.61325458583314</v>
      </c>
      <c r="T476" s="23" t="s">
        <v>98</v>
      </c>
    </row>
  </sheetData>
  <autoFilter ref="A17:Z476"/>
  <mergeCells count="26">
    <mergeCell ref="R2:T2"/>
    <mergeCell ref="A3:T3"/>
    <mergeCell ref="G4:H4"/>
    <mergeCell ref="J4:K4"/>
    <mergeCell ref="G6:Q6"/>
    <mergeCell ref="G7:O7"/>
    <mergeCell ref="J9:K9"/>
    <mergeCell ref="H11:T11"/>
    <mergeCell ref="H12:P12"/>
    <mergeCell ref="A14:A16"/>
    <mergeCell ref="B14:B16"/>
    <mergeCell ref="C14:C16"/>
    <mergeCell ref="D14:D16"/>
    <mergeCell ref="E14:E16"/>
    <mergeCell ref="F14:F16"/>
    <mergeCell ref="G14:P14"/>
    <mergeCell ref="Q14:Q16"/>
    <mergeCell ref="R14:S14"/>
    <mergeCell ref="T14:T16"/>
    <mergeCell ref="G15:H15"/>
    <mergeCell ref="I15:J15"/>
    <mergeCell ref="K15:L15"/>
    <mergeCell ref="M15:N15"/>
    <mergeCell ref="O15:P15"/>
    <mergeCell ref="R15:R16"/>
    <mergeCell ref="S15:S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17T08:26:58Z</cp:lastPrinted>
  <dcterms:modified xsi:type="dcterms:W3CDTF">2025-02-10T06:08:27Z</dcterms:modified>
  <cp:revision>0</cp:revision>
  <dc:subject/>
  <dc:title/>
</cp:coreProperties>
</file>