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76</definedName>
    <definedName function="false" hidden="true" localSheetId="0" name="_xlnm._FilterDatabase" vbProcedure="false">'стр.1'!$A$17:$V$47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25">
  <si>
    <t xml:space="preserve">Приложение № 12</t>
  </si>
  <si>
    <t xml:space="preserve">к приказу Минэнерго России
от 25 апреля 2018 г. № 320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за </t>
  </si>
  <si>
    <t xml:space="preserve">4</t>
  </si>
  <si>
    <t xml:space="preserve">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2024 года в прогнозных ценах соответствующих лет, млн. рублей
(без НДС)</t>
  </si>
  <si>
    <t xml:space="preserve">Остаток освоения капитальных вложений на 01.01.2024 года, млн. рублей
(без НДС)</t>
  </si>
  <si>
    <t xml:space="preserve">Освоение капитальных вложений 2024 года 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Причины отклонений</t>
  </si>
  <si>
    <t xml:space="preserve">в базисном уровне цен</t>
  </si>
  <si>
    <t xml:space="preserve">в прогнозных ценах соответствующих ле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н</t>
  </si>
  <si>
    <t xml:space="preserve">Факт</t>
  </si>
  <si>
    <t xml:space="preserve">млн. рублей
(без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оимость оборудования сложилась по результатам торгов</t>
  </si>
  <si>
    <t xml:space="preserve">Строительство БКТП 1х250 6/0,4 кВ с ликвидацией ТП 622 г. Орел</t>
  </si>
  <si>
    <t xml:space="preserve">мероприятие 4 квартала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мероприятие1 - 4 квартала, выполнено в 1 квартале  на 100%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стоимость материалов сложилась по результатам торгов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t xml:space="preserve">не завершееная реконструкция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Стоимость материалов сложилась по результатам торгов.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мероприятие 3-4 квартала . Выполнено 100%</t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Перенос мероприятия на 4 квартал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не завершенное строительтво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8" activeCellId="0" sqref="D18:U4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3" min="3" style="1" width="20.4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7" min="6" style="1" width="11.13"/>
    <col collapsed="false" customWidth="true" hidden="false" outlineLevel="0" max="8" min="8" style="1" width="12.7"/>
    <col collapsed="false" customWidth="true" hidden="false" outlineLevel="0" max="9" min="9" style="1" width="11.28"/>
    <col collapsed="false" customWidth="true" hidden="false" outlineLevel="0" max="11" min="10" style="1" width="7.7"/>
    <col collapsed="false" customWidth="true" hidden="false" outlineLevel="0" max="12" min="12" style="1" width="7.42"/>
    <col collapsed="false" customWidth="true" hidden="false" outlineLevel="0" max="17" min="13" style="1" width="7.7"/>
    <col collapsed="false" customWidth="true" hidden="false" outlineLevel="0" max="19" min="18" style="1" width="7.56"/>
    <col collapsed="false" customWidth="true" hidden="false" outlineLevel="0" max="20" min="20" style="1" width="8.28"/>
    <col collapsed="false" customWidth="true" hidden="false" outlineLevel="0" max="21" min="21" style="1" width="10.41"/>
    <col collapsed="false" customWidth="true" hidden="false" outlineLevel="0" max="22" min="22" style="1" width="4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V1" s="1" t="s">
        <v>0</v>
      </c>
    </row>
    <row r="2" customFormat="false" ht="27" hidden="false" customHeight="true" outlineLevel="0" collapsed="false">
      <c r="T2" s="2" t="s">
        <v>1</v>
      </c>
      <c r="U2" s="2"/>
      <c r="V2" s="2"/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G4" s="1" t="s">
        <v>3</v>
      </c>
      <c r="H4" s="3" t="s">
        <v>4</v>
      </c>
      <c r="I4" s="1" t="s">
        <v>5</v>
      </c>
      <c r="J4" s="3" t="s">
        <v>6</v>
      </c>
      <c r="K4" s="1" t="s">
        <v>7</v>
      </c>
    </row>
    <row r="6" customFormat="false" ht="15.75" hidden="false" customHeight="false" outlineLevel="0" collapsed="false">
      <c r="F6" s="1" t="s">
        <v>8</v>
      </c>
      <c r="G6" s="4" t="s">
        <v>9</v>
      </c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.75" hidden="false" customHeight="false" outlineLevel="0" collapsed="false">
      <c r="G7" s="1" t="s">
        <v>10</v>
      </c>
    </row>
    <row r="9" customFormat="false" ht="15.75" hidden="false" customHeight="false" outlineLevel="0" collapsed="false">
      <c r="I9" s="1" t="s">
        <v>11</v>
      </c>
      <c r="J9" s="3" t="s">
        <v>12</v>
      </c>
      <c r="K9" s="1" t="s">
        <v>13</v>
      </c>
    </row>
    <row r="11" customFormat="false" ht="15.75" hidden="false" customHeight="false" outlineLevel="0" collapsed="false">
      <c r="G11" s="1" t="s">
        <v>14</v>
      </c>
      <c r="H11" s="3" t="s">
        <v>15</v>
      </c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.75" hidden="false" customHeight="false" outlineLevel="0" collapsed="false">
      <c r="H12" s="1" t="s">
        <v>16</v>
      </c>
    </row>
    <row r="14" customFormat="false" ht="33" hidden="false" customHeight="true" outlineLevel="0" collapsed="false">
      <c r="A14" s="5" t="s">
        <v>1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/>
      <c r="H14" s="5" t="s">
        <v>23</v>
      </c>
      <c r="I14" s="5"/>
      <c r="J14" s="5"/>
      <c r="K14" s="5"/>
      <c r="L14" s="5"/>
      <c r="M14" s="5"/>
      <c r="N14" s="5"/>
      <c r="O14" s="5"/>
      <c r="P14" s="5"/>
      <c r="Q14" s="5"/>
      <c r="R14" s="5" t="s">
        <v>24</v>
      </c>
      <c r="S14" s="5"/>
      <c r="T14" s="5" t="s">
        <v>25</v>
      </c>
      <c r="U14" s="5"/>
      <c r="V14" s="5" t="s">
        <v>26</v>
      </c>
    </row>
    <row r="15" customFormat="false" ht="39" hidden="false" customHeight="true" outlineLevel="0" collapsed="false">
      <c r="A15" s="5"/>
      <c r="B15" s="5"/>
      <c r="C15" s="5"/>
      <c r="D15" s="5"/>
      <c r="E15" s="5"/>
      <c r="F15" s="6" t="s">
        <v>27</v>
      </c>
      <c r="G15" s="6" t="s">
        <v>28</v>
      </c>
      <c r="H15" s="5" t="s">
        <v>29</v>
      </c>
      <c r="I15" s="5"/>
      <c r="J15" s="5" t="s">
        <v>30</v>
      </c>
      <c r="K15" s="5"/>
      <c r="L15" s="5" t="s">
        <v>31</v>
      </c>
      <c r="M15" s="5"/>
      <c r="N15" s="5" t="s">
        <v>32</v>
      </c>
      <c r="O15" s="5"/>
      <c r="P15" s="5" t="s">
        <v>33</v>
      </c>
      <c r="Q15" s="5"/>
      <c r="R15" s="6" t="s">
        <v>27</v>
      </c>
      <c r="S15" s="6" t="s">
        <v>28</v>
      </c>
      <c r="T15" s="5"/>
      <c r="U15" s="5"/>
      <c r="V15" s="5"/>
    </row>
    <row r="16" customFormat="false" ht="42" hidden="false" customHeight="true" outlineLevel="0" collapsed="false">
      <c r="A16" s="5"/>
      <c r="B16" s="5"/>
      <c r="C16" s="5"/>
      <c r="D16" s="5"/>
      <c r="E16" s="5"/>
      <c r="F16" s="6"/>
      <c r="G16" s="6"/>
      <c r="H16" s="7" t="s">
        <v>34</v>
      </c>
      <c r="I16" s="7" t="s">
        <v>35</v>
      </c>
      <c r="J16" s="7" t="s">
        <v>34</v>
      </c>
      <c r="K16" s="7" t="s">
        <v>35</v>
      </c>
      <c r="L16" s="7" t="s">
        <v>34</v>
      </c>
      <c r="M16" s="7" t="s">
        <v>35</v>
      </c>
      <c r="N16" s="7" t="s">
        <v>34</v>
      </c>
      <c r="O16" s="7" t="s">
        <v>35</v>
      </c>
      <c r="P16" s="7" t="s">
        <v>34</v>
      </c>
      <c r="Q16" s="7" t="s">
        <v>35</v>
      </c>
      <c r="R16" s="6"/>
      <c r="S16" s="6"/>
      <c r="T16" s="8" t="s">
        <v>36</v>
      </c>
      <c r="U16" s="8" t="s">
        <v>37</v>
      </c>
      <c r="V16" s="5"/>
    </row>
    <row r="17" customFormat="false" ht="15.75" hidden="false" customHeight="false" outlineLevel="0" collapsed="false">
      <c r="A17" s="9" t="n">
        <v>1</v>
      </c>
      <c r="B17" s="10" t="n">
        <v>2</v>
      </c>
      <c r="C17" s="9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  <c r="Q17" s="11" t="n">
        <v>17</v>
      </c>
      <c r="R17" s="11" t="n">
        <v>18</v>
      </c>
      <c r="S17" s="11" t="n">
        <v>19</v>
      </c>
      <c r="T17" s="11" t="n">
        <v>20</v>
      </c>
      <c r="U17" s="11" t="n">
        <v>21</v>
      </c>
      <c r="V17" s="11" t="n">
        <v>22</v>
      </c>
    </row>
    <row r="18" customFormat="false" ht="31.5" hidden="false" customHeight="false" outlineLevel="0" collapsed="false">
      <c r="A18" s="12" t="s">
        <v>38</v>
      </c>
      <c r="B18" s="13" t="s">
        <v>39</v>
      </c>
      <c r="C18" s="14" t="s">
        <v>40</v>
      </c>
      <c r="D18" s="15" t="n">
        <v>226.791809342251</v>
      </c>
      <c r="E18" s="15" t="n">
        <v>0</v>
      </c>
      <c r="F18" s="15" t="n">
        <v>0</v>
      </c>
      <c r="G18" s="15" t="n">
        <v>0</v>
      </c>
      <c r="H18" s="15" t="n">
        <f aca="false">J18+L18+N18+P18</f>
        <v>226.791809342251</v>
      </c>
      <c r="I18" s="15" t="n">
        <f aca="false">K18+M18+O18+Q18</f>
        <v>225.683968369333</v>
      </c>
      <c r="J18" s="15" t="n">
        <v>35.4809876580799</v>
      </c>
      <c r="K18" s="15" t="n">
        <v>37.04312495</v>
      </c>
      <c r="L18" s="15" t="n">
        <v>46.5458267750454</v>
      </c>
      <c r="M18" s="15" t="n">
        <v>61.91818477</v>
      </c>
      <c r="N18" s="15" t="n">
        <v>68.9869430264089</v>
      </c>
      <c r="O18" s="15" t="n">
        <v>92.23752356</v>
      </c>
      <c r="P18" s="15" t="n">
        <v>75.7780518827172</v>
      </c>
      <c r="Q18" s="15" t="n">
        <v>34.4851350893333</v>
      </c>
      <c r="R18" s="15" t="n">
        <v>0</v>
      </c>
      <c r="S18" s="15" t="n">
        <v>0</v>
      </c>
      <c r="T18" s="15" t="n">
        <f aca="false">I18-H18</f>
        <v>-1.10784097291807</v>
      </c>
      <c r="U18" s="15" t="n">
        <f aca="false">T18/H18*100</f>
        <v>-0.488483678546886</v>
      </c>
      <c r="V18" s="16"/>
    </row>
    <row r="19" customFormat="false" ht="15.75" hidden="false" customHeight="false" outlineLevel="0" collapsed="false">
      <c r="A19" s="12" t="s">
        <v>41</v>
      </c>
      <c r="B19" s="13" t="s">
        <v>42</v>
      </c>
      <c r="C19" s="14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J19+L19+N19+P19</f>
        <v>0</v>
      </c>
      <c r="I19" s="15" t="n">
        <f aca="false">K19+M19+O19+Q19</f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f aca="false">I19-H19</f>
        <v>0</v>
      </c>
      <c r="U19" s="15" t="n">
        <v>0</v>
      </c>
      <c r="V19" s="16"/>
    </row>
    <row r="20" customFormat="false" ht="31.5" hidden="false" customHeight="false" outlineLevel="0" collapsed="false">
      <c r="A20" s="12" t="s">
        <v>43</v>
      </c>
      <c r="B20" s="13" t="s">
        <v>44</v>
      </c>
      <c r="C20" s="14" t="s">
        <v>40</v>
      </c>
      <c r="D20" s="15" t="n">
        <v>208.152229108722</v>
      </c>
      <c r="E20" s="15" t="n">
        <v>0</v>
      </c>
      <c r="F20" s="15" t="n">
        <v>0</v>
      </c>
      <c r="G20" s="15" t="n">
        <v>0</v>
      </c>
      <c r="H20" s="15" t="n">
        <f aca="false">J20+L20+N20+P20</f>
        <v>208.152229108722</v>
      </c>
      <c r="I20" s="15" t="n">
        <f aca="false">K20+M20+O20+Q20</f>
        <v>205.514276651</v>
      </c>
      <c r="J20" s="15" t="n">
        <v>28.7158120228941</v>
      </c>
      <c r="K20" s="15" t="n">
        <v>36.89391988</v>
      </c>
      <c r="L20" s="15" t="n">
        <v>46.021889031416</v>
      </c>
      <c r="M20" s="15" t="n">
        <v>59.85729754</v>
      </c>
      <c r="N20" s="15" t="n">
        <v>62.2627720149814</v>
      </c>
      <c r="O20" s="15" t="n">
        <v>84.35660388</v>
      </c>
      <c r="P20" s="15" t="n">
        <v>71.1517560394303</v>
      </c>
      <c r="Q20" s="15" t="n">
        <v>24.406455351</v>
      </c>
      <c r="R20" s="15" t="n">
        <v>0</v>
      </c>
      <c r="S20" s="15" t="n">
        <v>0</v>
      </c>
      <c r="T20" s="15" t="n">
        <f aca="false">I20-H20</f>
        <v>-2.63795245772178</v>
      </c>
      <c r="U20" s="15" t="n">
        <f aca="false">T20/H20*100</f>
        <v>-1.26731886034424</v>
      </c>
      <c r="V20" s="16"/>
    </row>
    <row r="21" customFormat="false" ht="63" hidden="false" customHeight="false" outlineLevel="0" collapsed="false">
      <c r="A21" s="12" t="s">
        <v>45</v>
      </c>
      <c r="B21" s="13" t="s">
        <v>46</v>
      </c>
      <c r="C21" s="14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J21+L21+N21+P21</f>
        <v>0</v>
      </c>
      <c r="I21" s="15" t="n">
        <f aca="false">K21+M21+O21+Q21</f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f aca="false">I21-H21</f>
        <v>0</v>
      </c>
      <c r="U21" s="15" t="n">
        <v>0</v>
      </c>
      <c r="V21" s="16"/>
    </row>
    <row r="22" customFormat="false" ht="26.25" hidden="false" customHeight="true" outlineLevel="0" collapsed="false">
      <c r="A22" s="12" t="s">
        <v>47</v>
      </c>
      <c r="B22" s="13" t="s">
        <v>48</v>
      </c>
      <c r="C22" s="14" t="s">
        <v>40</v>
      </c>
      <c r="D22" s="15" t="n">
        <v>18.6395802335297</v>
      </c>
      <c r="E22" s="15" t="n">
        <v>0</v>
      </c>
      <c r="F22" s="15" t="n">
        <v>0</v>
      </c>
      <c r="G22" s="15" t="n">
        <v>0</v>
      </c>
      <c r="H22" s="15" t="n">
        <f aca="false">J22+L22+N22+P22</f>
        <v>18.6395802335297</v>
      </c>
      <c r="I22" s="15" t="n">
        <f aca="false">K22+M22+O22+Q22</f>
        <v>20.1696917183333</v>
      </c>
      <c r="J22" s="15" t="n">
        <v>6.76517563518585</v>
      </c>
      <c r="K22" s="15" t="n">
        <v>0.14920507</v>
      </c>
      <c r="L22" s="15" t="n">
        <v>0.52393774362935</v>
      </c>
      <c r="M22" s="15" t="n">
        <v>2.06088723</v>
      </c>
      <c r="N22" s="15" t="n">
        <v>6.72417101142752</v>
      </c>
      <c r="O22" s="15" t="n">
        <v>7.88091968</v>
      </c>
      <c r="P22" s="15" t="n">
        <v>4.62629584328694</v>
      </c>
      <c r="Q22" s="15" t="n">
        <v>10.0786797383333</v>
      </c>
      <c r="R22" s="15" t="n">
        <v>0</v>
      </c>
      <c r="S22" s="15" t="n">
        <v>0</v>
      </c>
      <c r="T22" s="15" t="n">
        <f aca="false">I22-H22</f>
        <v>1.53011148480368</v>
      </c>
      <c r="U22" s="15" t="n">
        <f aca="false">T22/H22*100</f>
        <v>8.20893746336222</v>
      </c>
      <c r="V22" s="16"/>
    </row>
    <row r="23" customFormat="false" ht="31.5" hidden="false" customHeight="false" outlineLevel="0" collapsed="false">
      <c r="A23" s="12" t="s">
        <v>49</v>
      </c>
      <c r="B23" s="13" t="s">
        <v>50</v>
      </c>
      <c r="C23" s="14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J23+L23+N23+P23</f>
        <v>0</v>
      </c>
      <c r="I23" s="15" t="n">
        <f aca="false">K23+M23+O23+Q23</f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f aca="false">I23-H23</f>
        <v>0</v>
      </c>
      <c r="U23" s="15" t="n">
        <v>0</v>
      </c>
      <c r="V23" s="16"/>
    </row>
    <row r="24" customFormat="false" ht="15.75" hidden="false" customHeight="false" outlineLevel="0" collapsed="false">
      <c r="A24" s="12" t="s">
        <v>51</v>
      </c>
      <c r="B24" s="13" t="s">
        <v>52</v>
      </c>
      <c r="C24" s="14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J24+L24+N24+P24</f>
        <v>0</v>
      </c>
      <c r="I24" s="15" t="n">
        <f aca="false">K24+M24+O24+Q24</f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f aca="false">I24-H24</f>
        <v>0</v>
      </c>
      <c r="U24" s="15" t="n">
        <v>0</v>
      </c>
      <c r="V24" s="16"/>
    </row>
    <row r="25" customFormat="false" ht="15.75" hidden="false" customHeight="false" outlineLevel="0" collapsed="false">
      <c r="A25" s="12" t="s">
        <v>53</v>
      </c>
      <c r="B25" s="13" t="s">
        <v>54</v>
      </c>
      <c r="C25" s="14" t="s">
        <v>40</v>
      </c>
      <c r="D25" s="15" t="n">
        <v>226.791809342251</v>
      </c>
      <c r="E25" s="15" t="n">
        <v>0</v>
      </c>
      <c r="F25" s="15" t="n">
        <v>0</v>
      </c>
      <c r="G25" s="15" t="n">
        <v>0</v>
      </c>
      <c r="H25" s="15" t="n">
        <f aca="false">J25+L25+N25+P25</f>
        <v>226.791809342251</v>
      </c>
      <c r="I25" s="15" t="n">
        <f aca="false">K25+M25+O25+Q25</f>
        <v>225.683968369333</v>
      </c>
      <c r="J25" s="15" t="n">
        <v>35.4809876580799</v>
      </c>
      <c r="K25" s="15" t="n">
        <v>37.04312495</v>
      </c>
      <c r="L25" s="15" t="n">
        <v>46.5458267750454</v>
      </c>
      <c r="M25" s="15" t="n">
        <v>61.91818477</v>
      </c>
      <c r="N25" s="15" t="n">
        <v>68.9869430264089</v>
      </c>
      <c r="O25" s="15" t="n">
        <v>92.23752356</v>
      </c>
      <c r="P25" s="15" t="n">
        <v>75.7780518827172</v>
      </c>
      <c r="Q25" s="15" t="n">
        <v>34.4851350893333</v>
      </c>
      <c r="R25" s="15" t="n">
        <v>0</v>
      </c>
      <c r="S25" s="15" t="n">
        <v>0</v>
      </c>
      <c r="T25" s="15" t="n">
        <f aca="false">I25-H25</f>
        <v>-1.10784097291807</v>
      </c>
      <c r="U25" s="15" t="n">
        <f aca="false">T25/H25*100</f>
        <v>-0.488483678546886</v>
      </c>
      <c r="V25" s="16"/>
    </row>
    <row r="26" customFormat="false" ht="31.5" hidden="false" customHeight="false" outlineLevel="0" collapsed="false">
      <c r="A26" s="17" t="s">
        <v>55</v>
      </c>
      <c r="B26" s="13" t="s">
        <v>56</v>
      </c>
      <c r="C26" s="18"/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J26+L26+N26+P26</f>
        <v>0</v>
      </c>
      <c r="I26" s="15" t="n">
        <f aca="false">K26+M26+O26+Q26</f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f aca="false">I26-H26</f>
        <v>0</v>
      </c>
      <c r="U26" s="15" t="n">
        <v>0</v>
      </c>
      <c r="V26" s="16"/>
    </row>
    <row r="27" customFormat="false" ht="47.25" hidden="false" customHeight="false" outlineLevel="0" collapsed="false">
      <c r="A27" s="17" t="s">
        <v>57</v>
      </c>
      <c r="B27" s="13" t="s">
        <v>58</v>
      </c>
      <c r="C27" s="18"/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J27+L27+N27+P27</f>
        <v>0</v>
      </c>
      <c r="I27" s="15" t="n">
        <f aca="false">K27+M27+O27+Q27</f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f aca="false">I27-H27</f>
        <v>0</v>
      </c>
      <c r="U27" s="15" t="n">
        <v>0</v>
      </c>
      <c r="V27" s="16"/>
    </row>
    <row r="28" customFormat="false" ht="63" hidden="false" customHeight="false" outlineLevel="0" collapsed="false">
      <c r="A28" s="17" t="s">
        <v>59</v>
      </c>
      <c r="B28" s="13" t="s">
        <v>60</v>
      </c>
      <c r="C28" s="18"/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J28+L28+N28+P28</f>
        <v>0</v>
      </c>
      <c r="I28" s="15" t="n">
        <f aca="false">K28+M28+O28+Q28</f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f aca="false">I28-H28</f>
        <v>0</v>
      </c>
      <c r="U28" s="15" t="n">
        <v>0</v>
      </c>
      <c r="V28" s="16"/>
    </row>
    <row r="29" customFormat="false" ht="63" hidden="false" customHeight="false" outlineLevel="0" collapsed="false">
      <c r="A29" s="17" t="s">
        <v>61</v>
      </c>
      <c r="B29" s="13" t="s">
        <v>62</v>
      </c>
      <c r="C29" s="18"/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J29+L29+N29+P29</f>
        <v>0</v>
      </c>
      <c r="I29" s="15" t="n">
        <f aca="false">K29+M29+O29+Q29</f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f aca="false">I29-H29</f>
        <v>0</v>
      </c>
      <c r="U29" s="15" t="n">
        <v>0</v>
      </c>
      <c r="V29" s="16"/>
    </row>
    <row r="30" customFormat="false" ht="47.25" hidden="false" customHeight="false" outlineLevel="0" collapsed="false">
      <c r="A30" s="17" t="s">
        <v>63</v>
      </c>
      <c r="B30" s="13" t="s">
        <v>64</v>
      </c>
      <c r="C30" s="18"/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J30+L30+N30+P30</f>
        <v>0</v>
      </c>
      <c r="I30" s="15" t="n">
        <f aca="false">K30+M30+O30+Q30</f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f aca="false">I30-H30</f>
        <v>0</v>
      </c>
      <c r="U30" s="15" t="n">
        <v>0</v>
      </c>
      <c r="V30" s="16"/>
    </row>
    <row r="31" customFormat="false" ht="31.5" hidden="false" customHeight="false" outlineLevel="0" collapsed="false">
      <c r="A31" s="17" t="s">
        <v>65</v>
      </c>
      <c r="B31" s="13" t="s">
        <v>66</v>
      </c>
      <c r="C31" s="18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J31+L31+N31+P31</f>
        <v>0</v>
      </c>
      <c r="I31" s="15" t="n">
        <f aca="false">K31+M31+O31+Q31</f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f aca="false">I31-H31</f>
        <v>0</v>
      </c>
      <c r="U31" s="15" t="n">
        <v>0</v>
      </c>
      <c r="V31" s="16"/>
    </row>
    <row r="32" customFormat="false" ht="63" hidden="false" customHeight="false" outlineLevel="0" collapsed="false">
      <c r="A32" s="17" t="s">
        <v>67</v>
      </c>
      <c r="B32" s="13" t="s">
        <v>68</v>
      </c>
      <c r="C32" s="18"/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J32+L32+N32+P32</f>
        <v>0</v>
      </c>
      <c r="I32" s="15" t="n">
        <f aca="false">K32+M32+O32+Q32</f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f aca="false">I32-H32</f>
        <v>0</v>
      </c>
      <c r="U32" s="15" t="n">
        <v>0</v>
      </c>
      <c r="V32" s="16"/>
    </row>
    <row r="33" customFormat="false" ht="47.25" hidden="false" customHeight="false" outlineLevel="0" collapsed="false">
      <c r="A33" s="17" t="s">
        <v>69</v>
      </c>
      <c r="B33" s="13" t="s">
        <v>70</v>
      </c>
      <c r="C33" s="18"/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J33+L33+N33+P33</f>
        <v>0</v>
      </c>
      <c r="I33" s="15" t="n">
        <f aca="false">K33+M33+O33+Q33</f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f aca="false">I33-H33</f>
        <v>0</v>
      </c>
      <c r="U33" s="15" t="n">
        <v>0</v>
      </c>
      <c r="V33" s="16"/>
    </row>
    <row r="34" customFormat="false" ht="47.25" hidden="false" customHeight="false" outlineLevel="0" collapsed="false">
      <c r="A34" s="17" t="s">
        <v>71</v>
      </c>
      <c r="B34" s="13" t="s">
        <v>72</v>
      </c>
      <c r="C34" s="18"/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J34+L34+N34+P34</f>
        <v>0</v>
      </c>
      <c r="I34" s="15" t="n">
        <f aca="false">K34+M34+O34+Q34</f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f aca="false">I34-H34</f>
        <v>0</v>
      </c>
      <c r="U34" s="15" t="n">
        <v>0</v>
      </c>
      <c r="V34" s="16"/>
    </row>
    <row r="35" customFormat="false" ht="31.5" hidden="false" customHeight="false" outlineLevel="0" collapsed="false">
      <c r="A35" s="17" t="s">
        <v>73</v>
      </c>
      <c r="B35" s="13" t="s">
        <v>74</v>
      </c>
      <c r="C35" s="18"/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J35+L35+N35+P35</f>
        <v>0</v>
      </c>
      <c r="I35" s="15" t="n">
        <f aca="false">K35+M35+O35+Q35</f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f aca="false">I35-H35</f>
        <v>0</v>
      </c>
      <c r="U35" s="15" t="n">
        <v>0</v>
      </c>
      <c r="V35" s="16"/>
    </row>
    <row r="36" customFormat="false" ht="94.5" hidden="false" customHeight="false" outlineLevel="0" collapsed="false">
      <c r="A36" s="17" t="s">
        <v>73</v>
      </c>
      <c r="B36" s="13" t="s">
        <v>75</v>
      </c>
      <c r="C36" s="18"/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J36+L36+N36+P36</f>
        <v>0</v>
      </c>
      <c r="I36" s="15" t="n">
        <f aca="false">K36+M36+O36+Q36</f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f aca="false">I36-H36</f>
        <v>0</v>
      </c>
      <c r="U36" s="15" t="n">
        <v>0</v>
      </c>
      <c r="V36" s="16"/>
    </row>
    <row r="37" customFormat="false" ht="78.75" hidden="false" customHeight="false" outlineLevel="0" collapsed="false">
      <c r="A37" s="17" t="s">
        <v>73</v>
      </c>
      <c r="B37" s="13" t="s">
        <v>76</v>
      </c>
      <c r="C37" s="18"/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J37+L37+N37+P37</f>
        <v>0</v>
      </c>
      <c r="I37" s="15" t="n">
        <f aca="false">K37+M37+O37+Q37</f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f aca="false">I37-H37</f>
        <v>0</v>
      </c>
      <c r="U37" s="15" t="n">
        <v>0</v>
      </c>
      <c r="V37" s="16"/>
    </row>
    <row r="38" customFormat="false" ht="94.5" hidden="false" customHeight="false" outlineLevel="0" collapsed="false">
      <c r="A38" s="17" t="s">
        <v>73</v>
      </c>
      <c r="B38" s="13" t="s">
        <v>77</v>
      </c>
      <c r="C38" s="18"/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J38+L38+N38+P38</f>
        <v>0</v>
      </c>
      <c r="I38" s="15" t="n">
        <f aca="false">K38+M38+O38+Q38</f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f aca="false">I38-H38</f>
        <v>0</v>
      </c>
      <c r="U38" s="15" t="n">
        <v>0</v>
      </c>
      <c r="V38" s="16"/>
    </row>
    <row r="39" customFormat="false" ht="31.5" hidden="false" customHeight="false" outlineLevel="0" collapsed="false">
      <c r="A39" s="17" t="s">
        <v>78</v>
      </c>
      <c r="B39" s="13" t="s">
        <v>74</v>
      </c>
      <c r="C39" s="18"/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J39+L39+N39+P39</f>
        <v>0</v>
      </c>
      <c r="I39" s="15" t="n">
        <f aca="false">K39+M39+O39+Q39</f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f aca="false">I39-H39</f>
        <v>0</v>
      </c>
      <c r="U39" s="15" t="n">
        <v>0</v>
      </c>
      <c r="V39" s="16"/>
    </row>
    <row r="40" customFormat="false" ht="94.5" hidden="false" customHeight="false" outlineLevel="0" collapsed="false">
      <c r="A40" s="17" t="s">
        <v>78</v>
      </c>
      <c r="B40" s="13" t="s">
        <v>75</v>
      </c>
      <c r="C40" s="18"/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J40+L40+N40+P40</f>
        <v>0</v>
      </c>
      <c r="I40" s="15" t="n">
        <f aca="false">K40+M40+O40+Q40</f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f aca="false">I40-H40</f>
        <v>0</v>
      </c>
      <c r="U40" s="15" t="n">
        <v>0</v>
      </c>
      <c r="V40" s="16"/>
    </row>
    <row r="41" customFormat="false" ht="78.75" hidden="false" customHeight="false" outlineLevel="0" collapsed="false">
      <c r="A41" s="17" t="s">
        <v>78</v>
      </c>
      <c r="B41" s="13" t="s">
        <v>76</v>
      </c>
      <c r="C41" s="18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J41+L41+N41+P41</f>
        <v>0</v>
      </c>
      <c r="I41" s="15" t="n">
        <f aca="false">K41+M41+O41+Q41</f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f aca="false">I41-H41</f>
        <v>0</v>
      </c>
      <c r="U41" s="15" t="n">
        <v>0</v>
      </c>
      <c r="V41" s="16"/>
    </row>
    <row r="42" customFormat="false" ht="15.75" hidden="false" customHeight="false" outlineLevel="0" collapsed="false">
      <c r="A42" s="17" t="s">
        <v>78</v>
      </c>
      <c r="B42" s="19" t="s">
        <v>79</v>
      </c>
      <c r="C42" s="18"/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J42+L42+N42+P42</f>
        <v>0</v>
      </c>
      <c r="I42" s="15" t="n">
        <f aca="false">K42+M42+O42+Q42</f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f aca="false">I42-H42</f>
        <v>0</v>
      </c>
      <c r="U42" s="15" t="n">
        <v>0</v>
      </c>
      <c r="V42" s="16"/>
    </row>
    <row r="43" customFormat="false" ht="94.5" hidden="false" customHeight="false" outlineLevel="0" collapsed="false">
      <c r="A43" s="17" t="s">
        <v>78</v>
      </c>
      <c r="B43" s="13" t="s">
        <v>80</v>
      </c>
      <c r="C43" s="18"/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J43+L43+N43+P43</f>
        <v>0</v>
      </c>
      <c r="I43" s="15" t="n">
        <f aca="false">K43+M43+O43+Q43</f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f aca="false">I43-H43</f>
        <v>0</v>
      </c>
      <c r="U43" s="15" t="n">
        <v>0</v>
      </c>
      <c r="V43" s="16"/>
    </row>
    <row r="44" customFormat="false" ht="78.75" hidden="false" customHeight="false" outlineLevel="0" collapsed="false">
      <c r="A44" s="17" t="s">
        <v>81</v>
      </c>
      <c r="B44" s="13" t="s">
        <v>82</v>
      </c>
      <c r="C44" s="18"/>
      <c r="D44" s="15" t="n">
        <v>0</v>
      </c>
      <c r="E44" s="15" t="n">
        <v>0</v>
      </c>
      <c r="F44" s="15" t="n">
        <v>0</v>
      </c>
      <c r="G44" s="15" t="n">
        <v>0</v>
      </c>
      <c r="H44" s="15" t="n">
        <f aca="false">J44+L44+N44+P44</f>
        <v>0</v>
      </c>
      <c r="I44" s="15" t="n">
        <f aca="false">K44+M44+O44+Q44</f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f aca="false">I44-H44</f>
        <v>0</v>
      </c>
      <c r="U44" s="15" t="n">
        <v>0</v>
      </c>
      <c r="V44" s="16"/>
    </row>
    <row r="45" customFormat="false" ht="63" hidden="false" customHeight="false" outlineLevel="0" collapsed="false">
      <c r="A45" s="17" t="s">
        <v>83</v>
      </c>
      <c r="B45" s="13" t="s">
        <v>84</v>
      </c>
      <c r="C45" s="18"/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J45+L45+N45+P45</f>
        <v>0</v>
      </c>
      <c r="I45" s="15" t="n">
        <f aca="false">K45+M45+O45+Q45</f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f aca="false">I45-H45</f>
        <v>0</v>
      </c>
      <c r="U45" s="15" t="n">
        <v>0</v>
      </c>
      <c r="V45" s="16"/>
    </row>
    <row r="46" customFormat="false" ht="78.75" hidden="false" customHeight="false" outlineLevel="0" collapsed="false">
      <c r="A46" s="17" t="s">
        <v>85</v>
      </c>
      <c r="B46" s="13" t="s">
        <v>86</v>
      </c>
      <c r="C46" s="18"/>
      <c r="D46" s="15" t="n">
        <v>0</v>
      </c>
      <c r="E46" s="15" t="n">
        <v>0</v>
      </c>
      <c r="F46" s="15" t="n">
        <v>0</v>
      </c>
      <c r="G46" s="15" t="n">
        <v>0</v>
      </c>
      <c r="H46" s="15" t="n">
        <f aca="false">J46+L46+N46+P46</f>
        <v>0</v>
      </c>
      <c r="I46" s="15" t="n">
        <f aca="false">K46+M46+O46+Q46</f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f aca="false">I46-H46</f>
        <v>0</v>
      </c>
      <c r="U46" s="15" t="n">
        <v>0</v>
      </c>
      <c r="V46" s="16"/>
    </row>
    <row r="47" customFormat="false" ht="31.5" hidden="false" customHeight="false" outlineLevel="0" collapsed="false">
      <c r="A47" s="12" t="s">
        <v>87</v>
      </c>
      <c r="B47" s="13" t="s">
        <v>88</v>
      </c>
      <c r="C47" s="14" t="s">
        <v>40</v>
      </c>
      <c r="D47" s="15" t="n">
        <v>208.152229108722</v>
      </c>
      <c r="E47" s="15" t="n">
        <v>0</v>
      </c>
      <c r="F47" s="15" t="n">
        <v>0</v>
      </c>
      <c r="G47" s="15" t="n">
        <v>0</v>
      </c>
      <c r="H47" s="15" t="n">
        <f aca="false">J47+L47+N47+P47</f>
        <v>208.152229108722</v>
      </c>
      <c r="I47" s="15" t="n">
        <f aca="false">K47+M47+O47+Q47</f>
        <v>205.514276651</v>
      </c>
      <c r="J47" s="15" t="n">
        <v>28.7158120228941</v>
      </c>
      <c r="K47" s="15" t="n">
        <v>36.89391988</v>
      </c>
      <c r="L47" s="15" t="n">
        <v>46.021889031416</v>
      </c>
      <c r="M47" s="15" t="n">
        <v>59.85729754</v>
      </c>
      <c r="N47" s="15" t="n">
        <v>62.2627720149814</v>
      </c>
      <c r="O47" s="15" t="n">
        <v>84.35660388</v>
      </c>
      <c r="P47" s="15" t="n">
        <v>71.1517560394303</v>
      </c>
      <c r="Q47" s="15" t="n">
        <v>24.406455351</v>
      </c>
      <c r="R47" s="15" t="n">
        <v>0</v>
      </c>
      <c r="S47" s="15" t="n">
        <v>0</v>
      </c>
      <c r="T47" s="15" t="n">
        <f aca="false">I47-H47</f>
        <v>-2.63795245772178</v>
      </c>
      <c r="U47" s="15" t="n">
        <f aca="false">T47/H47*100</f>
        <v>-1.26731886034424</v>
      </c>
      <c r="V47" s="16"/>
    </row>
    <row r="48" customFormat="false" ht="63" hidden="false" customHeight="false" outlineLevel="0" collapsed="false">
      <c r="A48" s="12" t="s">
        <v>89</v>
      </c>
      <c r="B48" s="13" t="s">
        <v>90</v>
      </c>
      <c r="C48" s="14" t="s">
        <v>40</v>
      </c>
      <c r="D48" s="15" t="n">
        <v>65.6442200380714</v>
      </c>
      <c r="E48" s="15" t="n">
        <v>0</v>
      </c>
      <c r="F48" s="15" t="n">
        <v>0</v>
      </c>
      <c r="G48" s="15" t="n">
        <v>0</v>
      </c>
      <c r="H48" s="15" t="n">
        <f aca="false">J48+L48+N48+P48</f>
        <v>65.6442200380714</v>
      </c>
      <c r="I48" s="15" t="n">
        <f aca="false">K48+M48+O48+Q48</f>
        <v>59.4584012216667</v>
      </c>
      <c r="J48" s="15" t="n">
        <v>10.4331514833915</v>
      </c>
      <c r="K48" s="15" t="n">
        <v>18.87345918</v>
      </c>
      <c r="L48" s="15" t="n">
        <v>1.28253171105777</v>
      </c>
      <c r="M48" s="15" t="n">
        <v>15.67659394</v>
      </c>
      <c r="N48" s="15" t="n">
        <v>18.3759827972771</v>
      </c>
      <c r="O48" s="15" t="n">
        <v>19.68066245</v>
      </c>
      <c r="P48" s="15" t="n">
        <v>35.5525540463449</v>
      </c>
      <c r="Q48" s="15" t="n">
        <v>5.22768565166667</v>
      </c>
      <c r="R48" s="15" t="n">
        <v>0</v>
      </c>
      <c r="S48" s="15" t="n">
        <v>0</v>
      </c>
      <c r="T48" s="15" t="n">
        <f aca="false">I48-H48</f>
        <v>-6.18581881640468</v>
      </c>
      <c r="U48" s="15" t="n">
        <f aca="false">T48/H48*100</f>
        <v>-9.42324977403513</v>
      </c>
      <c r="V48" s="16"/>
    </row>
    <row r="49" customFormat="false" ht="31.5" hidden="false" customHeight="false" outlineLevel="0" collapsed="false">
      <c r="A49" s="12" t="s">
        <v>91</v>
      </c>
      <c r="B49" s="13" t="s">
        <v>92</v>
      </c>
      <c r="C49" s="14" t="s">
        <v>40</v>
      </c>
      <c r="D49" s="15" t="n">
        <v>24.0983046557819</v>
      </c>
      <c r="E49" s="15" t="n">
        <v>0</v>
      </c>
      <c r="F49" s="15" t="n">
        <v>0</v>
      </c>
      <c r="G49" s="15" t="n">
        <v>0</v>
      </c>
      <c r="H49" s="15" t="n">
        <f aca="false">J49+L49+N49+P49</f>
        <v>24.0983046557819</v>
      </c>
      <c r="I49" s="15" t="n">
        <f aca="false">K49+M49+O49+Q49</f>
        <v>21.5063876516667</v>
      </c>
      <c r="J49" s="15" t="n">
        <v>0</v>
      </c>
      <c r="K49" s="15" t="n">
        <v>0.00295104</v>
      </c>
      <c r="L49" s="15" t="n">
        <v>0</v>
      </c>
      <c r="M49" s="15" t="n">
        <v>5.19021584</v>
      </c>
      <c r="N49" s="15" t="n">
        <v>7.8420129289535</v>
      </c>
      <c r="O49" s="15" t="n">
        <v>11.703601</v>
      </c>
      <c r="P49" s="15" t="n">
        <v>16.2562917268284</v>
      </c>
      <c r="Q49" s="15" t="n">
        <v>4.60961977166667</v>
      </c>
      <c r="R49" s="15" t="n">
        <v>0</v>
      </c>
      <c r="S49" s="15" t="n">
        <v>0</v>
      </c>
      <c r="T49" s="15" t="n">
        <f aca="false">I49-H49</f>
        <v>-2.59191700411527</v>
      </c>
      <c r="U49" s="15" t="n">
        <f aca="false">T49/H49*100</f>
        <v>-10.7555989565988</v>
      </c>
      <c r="V49" s="16"/>
    </row>
    <row r="50" customFormat="false" ht="31.5" hidden="false" customHeight="false" outlineLevel="0" collapsed="false">
      <c r="A50" s="12" t="s">
        <v>93</v>
      </c>
      <c r="B50" s="13" t="s">
        <v>94</v>
      </c>
      <c r="C50" s="14" t="s">
        <v>95</v>
      </c>
      <c r="D50" s="15" t="n">
        <v>24.0983046557819</v>
      </c>
      <c r="E50" s="15" t="n">
        <v>0</v>
      </c>
      <c r="F50" s="15" t="n">
        <v>0</v>
      </c>
      <c r="G50" s="15" t="n">
        <v>0</v>
      </c>
      <c r="H50" s="15" t="n">
        <f aca="false">J50+L50+N50+P50</f>
        <v>24.0983046557819</v>
      </c>
      <c r="I50" s="15" t="n">
        <f aca="false">K50+M50+O50+Q50</f>
        <v>21.5063876516667</v>
      </c>
      <c r="J50" s="15" t="n">
        <v>0</v>
      </c>
      <c r="K50" s="15" t="n">
        <v>0.00295104</v>
      </c>
      <c r="L50" s="15" t="n">
        <v>0</v>
      </c>
      <c r="M50" s="15" t="n">
        <v>5.19021584</v>
      </c>
      <c r="N50" s="15" t="n">
        <v>7.8420129289535</v>
      </c>
      <c r="O50" s="15" t="n">
        <v>11.703601</v>
      </c>
      <c r="P50" s="15" t="n">
        <v>16.2562917268284</v>
      </c>
      <c r="Q50" s="15" t="n">
        <v>4.60961977166667</v>
      </c>
      <c r="R50" s="15" t="n">
        <v>0</v>
      </c>
      <c r="S50" s="15" t="n">
        <v>0</v>
      </c>
      <c r="T50" s="15" t="n">
        <f aca="false">I50-H50</f>
        <v>-2.59191700411527</v>
      </c>
      <c r="U50" s="15" t="n">
        <f aca="false">T50/H50*100</f>
        <v>-10.7555989565988</v>
      </c>
      <c r="V50" s="16"/>
    </row>
    <row r="51" customFormat="false" ht="15.75" hidden="false" customHeight="false" outlineLevel="0" collapsed="false">
      <c r="A51" s="17"/>
      <c r="B51" s="20" t="s">
        <v>96</v>
      </c>
      <c r="C51" s="18"/>
      <c r="D51" s="15" t="n">
        <v>0</v>
      </c>
      <c r="E51" s="15" t="n">
        <v>0</v>
      </c>
      <c r="F51" s="15" t="n">
        <v>0</v>
      </c>
      <c r="G51" s="15" t="n">
        <v>0</v>
      </c>
      <c r="H51" s="15" t="n">
        <f aca="false">J51+L51+N51+P51</f>
        <v>0</v>
      </c>
      <c r="I51" s="15" t="n">
        <f aca="false">K51+M51+O51+Q51</f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f aca="false">I51-H51</f>
        <v>0</v>
      </c>
      <c r="U51" s="15" t="n">
        <v>0</v>
      </c>
      <c r="V51" s="16"/>
    </row>
    <row r="52" customFormat="false" ht="31.5" hidden="false" customHeight="false" outlineLevel="0" collapsed="false">
      <c r="A52" s="17"/>
      <c r="B52" s="8" t="s">
        <v>97</v>
      </c>
      <c r="C52" s="18" t="s">
        <v>95</v>
      </c>
      <c r="D52" s="15" t="n">
        <v>3.08137056754738</v>
      </c>
      <c r="E52" s="15" t="n">
        <v>0</v>
      </c>
      <c r="F52" s="15" t="n">
        <v>0</v>
      </c>
      <c r="G52" s="15" t="n">
        <v>0</v>
      </c>
      <c r="H52" s="15" t="n">
        <f aca="false">J52+L52+N52+P52</f>
        <v>3.08137056754738</v>
      </c>
      <c r="I52" s="15" t="n">
        <f aca="false">K52+M52+O52+Q52</f>
        <v>2.174011385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3.08137056754738</v>
      </c>
      <c r="O52" s="15" t="n">
        <v>1.91689885</v>
      </c>
      <c r="P52" s="15" t="n">
        <v>0</v>
      </c>
      <c r="Q52" s="15" t="n">
        <v>0.257112535</v>
      </c>
      <c r="R52" s="15" t="n">
        <v>0</v>
      </c>
      <c r="S52" s="15" t="n">
        <v>0</v>
      </c>
      <c r="T52" s="15" t="n">
        <f aca="false">I52-H52</f>
        <v>-0.907359182547384</v>
      </c>
      <c r="U52" s="15" t="n">
        <f aca="false">T52/H52*100</f>
        <v>-29.4466102877589</v>
      </c>
      <c r="V52" s="21" t="s">
        <v>98</v>
      </c>
    </row>
    <row r="53" customFormat="false" ht="31.5" hidden="false" customHeight="false" outlineLevel="0" collapsed="false">
      <c r="A53" s="17"/>
      <c r="B53" s="8" t="s">
        <v>99</v>
      </c>
      <c r="C53" s="18" t="s">
        <v>95</v>
      </c>
      <c r="D53" s="15" t="n">
        <v>3.21116844957799</v>
      </c>
      <c r="E53" s="15" t="n">
        <v>0</v>
      </c>
      <c r="F53" s="15" t="n">
        <v>0</v>
      </c>
      <c r="G53" s="15" t="n">
        <v>0</v>
      </c>
      <c r="H53" s="15" t="n">
        <f aca="false">J53+L53+N53+P53</f>
        <v>3.21116844957799</v>
      </c>
      <c r="I53" s="15" t="n">
        <f aca="false">K53+M53+O53+Q53</f>
        <v>2.595648785</v>
      </c>
      <c r="J53" s="15" t="n">
        <v>0</v>
      </c>
      <c r="K53" s="15" t="n">
        <v>0</v>
      </c>
      <c r="L53" s="15" t="n">
        <v>0</v>
      </c>
      <c r="M53" s="15" t="n">
        <v>0.08058737</v>
      </c>
      <c r="N53" s="15" t="n">
        <v>0</v>
      </c>
      <c r="O53" s="15" t="n">
        <v>0</v>
      </c>
      <c r="P53" s="15" t="n">
        <v>3.21116844957799</v>
      </c>
      <c r="Q53" s="15" t="n">
        <v>2.515061415</v>
      </c>
      <c r="R53" s="15" t="n">
        <v>0</v>
      </c>
      <c r="S53" s="15" t="n">
        <v>0</v>
      </c>
      <c r="T53" s="15" t="n">
        <f aca="false">I53-H53</f>
        <v>-0.615519664577993</v>
      </c>
      <c r="U53" s="15" t="n">
        <f aca="false">T53/H53*100</f>
        <v>-19.1680901903132</v>
      </c>
      <c r="V53" s="16" t="s">
        <v>100</v>
      </c>
    </row>
    <row r="54" customFormat="false" ht="15.75" hidden="false" customHeight="false" outlineLevel="0" collapsed="false">
      <c r="A54" s="17"/>
      <c r="B54" s="20" t="s">
        <v>101</v>
      </c>
      <c r="C54" s="18"/>
      <c r="D54" s="15" t="n">
        <v>0</v>
      </c>
      <c r="E54" s="15" t="n">
        <v>0</v>
      </c>
      <c r="F54" s="15" t="n">
        <v>0</v>
      </c>
      <c r="G54" s="15" t="n">
        <v>0</v>
      </c>
      <c r="H54" s="15" t="n">
        <f aca="false">J54+L54+N54+P54</f>
        <v>0</v>
      </c>
      <c r="I54" s="15" t="n">
        <f aca="false">K54+M54+O54+Q54</f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f aca="false">I54-H54</f>
        <v>0</v>
      </c>
      <c r="U54" s="15" t="n">
        <v>0</v>
      </c>
      <c r="V54" s="16"/>
    </row>
    <row r="55" customFormat="false" ht="31.5" hidden="false" customHeight="false" outlineLevel="0" collapsed="false">
      <c r="A55" s="17"/>
      <c r="B55" s="8" t="s">
        <v>102</v>
      </c>
      <c r="C55" s="18" t="s">
        <v>95</v>
      </c>
      <c r="D55" s="15" t="n">
        <v>1.71423607458254</v>
      </c>
      <c r="E55" s="15" t="n">
        <v>0</v>
      </c>
      <c r="F55" s="15" t="n">
        <v>0</v>
      </c>
      <c r="G55" s="15" t="n">
        <v>0</v>
      </c>
      <c r="H55" s="15" t="n">
        <f aca="false">J55+L55+N55+P55</f>
        <v>1.71423607458254</v>
      </c>
      <c r="I55" s="15" t="n">
        <f aca="false">K55+M55+O55+Q55</f>
        <v>1.74003822833333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1.73127697</v>
      </c>
      <c r="P55" s="15" t="n">
        <v>1.71423607458254</v>
      </c>
      <c r="Q55" s="15" t="n">
        <v>0.00876125833333333</v>
      </c>
      <c r="R55" s="15" t="n">
        <v>0</v>
      </c>
      <c r="S55" s="15" t="n">
        <v>0</v>
      </c>
      <c r="T55" s="15" t="n">
        <f aca="false">I55-H55</f>
        <v>0.0258021537507911</v>
      </c>
      <c r="U55" s="15" t="n">
        <f aca="false">T55/H55*100</f>
        <v>1.50516921988557</v>
      </c>
      <c r="V55" s="16" t="s">
        <v>100</v>
      </c>
    </row>
    <row r="56" customFormat="false" ht="15.75" hidden="false" customHeight="false" outlineLevel="0" collapsed="false">
      <c r="A56" s="17"/>
      <c r="B56" s="20" t="s">
        <v>103</v>
      </c>
      <c r="C56" s="18" t="s">
        <v>95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f aca="false">J56+L56+N56+P56</f>
        <v>0</v>
      </c>
      <c r="I56" s="15" t="n">
        <f aca="false">K56+M56+O56+Q56</f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f aca="false">I56-H56</f>
        <v>0</v>
      </c>
      <c r="U56" s="15" t="n">
        <v>0</v>
      </c>
      <c r="V56" s="16"/>
    </row>
    <row r="57" customFormat="false" ht="31.5" hidden="false" customHeight="false" outlineLevel="0" collapsed="false">
      <c r="A57" s="17"/>
      <c r="B57" s="5" t="s">
        <v>104</v>
      </c>
      <c r="C57" s="18" t="s">
        <v>95</v>
      </c>
      <c r="D57" s="15" t="n">
        <v>1.30736477761288</v>
      </c>
      <c r="E57" s="15" t="n">
        <v>0</v>
      </c>
      <c r="F57" s="15" t="n">
        <v>0</v>
      </c>
      <c r="G57" s="15" t="n">
        <v>0</v>
      </c>
      <c r="H57" s="15" t="n">
        <f aca="false">J57+L57+N57+P57</f>
        <v>1.30736477761288</v>
      </c>
      <c r="I57" s="15" t="n">
        <f aca="false">K57+M57+O57+Q57</f>
        <v>1.77107772833333</v>
      </c>
      <c r="J57" s="15" t="n">
        <v>0</v>
      </c>
      <c r="K57" s="15" t="n">
        <v>0</v>
      </c>
      <c r="L57" s="15" t="n">
        <v>0</v>
      </c>
      <c r="M57" s="15" t="n">
        <v>0.00295104</v>
      </c>
      <c r="N57" s="15" t="n">
        <v>1.30736477761288</v>
      </c>
      <c r="O57" s="15" t="n">
        <v>1.76315528</v>
      </c>
      <c r="P57" s="15" t="n">
        <v>0</v>
      </c>
      <c r="Q57" s="15" t="n">
        <v>0.00497140833333333</v>
      </c>
      <c r="R57" s="15" t="n">
        <v>0</v>
      </c>
      <c r="S57" s="15" t="n">
        <v>0</v>
      </c>
      <c r="T57" s="15" t="n">
        <f aca="false">I57-H57</f>
        <v>0.463712950720457</v>
      </c>
      <c r="U57" s="15" t="n">
        <f aca="false">T57/H57*100</f>
        <v>35.4692858994681</v>
      </c>
      <c r="V57" s="21" t="s">
        <v>98</v>
      </c>
    </row>
    <row r="58" customFormat="false" ht="15.75" hidden="false" customHeight="false" outlineLevel="0" collapsed="false">
      <c r="A58" s="17"/>
      <c r="B58" s="20" t="s">
        <v>105</v>
      </c>
      <c r="C58" s="18"/>
      <c r="D58" s="15" t="n">
        <v>0</v>
      </c>
      <c r="E58" s="15" t="n">
        <v>0</v>
      </c>
      <c r="F58" s="15" t="n">
        <v>0</v>
      </c>
      <c r="G58" s="15" t="n">
        <v>0</v>
      </c>
      <c r="H58" s="15" t="n">
        <f aca="false">J58+L58+N58+P58</f>
        <v>0</v>
      </c>
      <c r="I58" s="15" t="n">
        <f aca="false">K58+M58+O58+Q58</f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f aca="false">I58-H58</f>
        <v>0</v>
      </c>
      <c r="U58" s="15" t="n">
        <v>0</v>
      </c>
      <c r="V58" s="16"/>
    </row>
    <row r="59" customFormat="false" ht="31.5" hidden="false" customHeight="false" outlineLevel="0" collapsed="false">
      <c r="A59" s="17"/>
      <c r="B59" s="5" t="s">
        <v>106</v>
      </c>
      <c r="C59" s="18" t="s">
        <v>95</v>
      </c>
      <c r="D59" s="15" t="n">
        <v>3.07742187030516</v>
      </c>
      <c r="E59" s="15" t="n">
        <v>0</v>
      </c>
      <c r="F59" s="15" t="n">
        <v>0</v>
      </c>
      <c r="G59" s="15" t="n">
        <v>0</v>
      </c>
      <c r="H59" s="15" t="n">
        <f aca="false">J59+L59+N59+P59</f>
        <v>3.07742187030516</v>
      </c>
      <c r="I59" s="15" t="n">
        <f aca="false">K59+M59+O59+Q59</f>
        <v>1.77636218833333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3.07742187030516</v>
      </c>
      <c r="Q59" s="15" t="n">
        <v>1.77636218833333</v>
      </c>
      <c r="R59" s="15" t="n">
        <v>0</v>
      </c>
      <c r="S59" s="15" t="n">
        <v>0</v>
      </c>
      <c r="T59" s="15" t="n">
        <f aca="false">I59-H59</f>
        <v>-1.30105968197183</v>
      </c>
      <c r="U59" s="15" t="n">
        <f aca="false">T59/H59*100</f>
        <v>-42.2775861355276</v>
      </c>
      <c r="V59" s="16"/>
    </row>
    <row r="60" customFormat="false" ht="15.75" hidden="false" customHeight="false" outlineLevel="0" collapsed="false">
      <c r="A60" s="17"/>
      <c r="B60" s="20" t="s">
        <v>107</v>
      </c>
      <c r="C60" s="18"/>
      <c r="D60" s="15" t="n">
        <v>0</v>
      </c>
      <c r="E60" s="15" t="n">
        <v>0</v>
      </c>
      <c r="F60" s="15" t="n">
        <v>0</v>
      </c>
      <c r="G60" s="15" t="n">
        <v>0</v>
      </c>
      <c r="H60" s="15" t="n">
        <f aca="false">J60+L60+N60+P60</f>
        <v>0</v>
      </c>
      <c r="I60" s="15" t="n">
        <f aca="false">K60+M60+O60+Q60</f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f aca="false">I60-H60</f>
        <v>0</v>
      </c>
      <c r="U60" s="15" t="n">
        <v>0</v>
      </c>
      <c r="V60" s="16"/>
    </row>
    <row r="61" customFormat="false" ht="31.5" hidden="false" customHeight="false" outlineLevel="0" collapsed="false">
      <c r="A61" s="17"/>
      <c r="B61" s="8" t="s">
        <v>108</v>
      </c>
      <c r="C61" s="18" t="s">
        <v>95</v>
      </c>
      <c r="D61" s="15" t="n">
        <v>1.76557115400262</v>
      </c>
      <c r="E61" s="15" t="n">
        <v>0</v>
      </c>
      <c r="F61" s="15" t="n">
        <v>0</v>
      </c>
      <c r="G61" s="15" t="n">
        <v>0</v>
      </c>
      <c r="H61" s="15" t="n">
        <f aca="false">J61+L61+N61+P61</f>
        <v>1.76557115400262</v>
      </c>
      <c r="I61" s="15" t="n">
        <f aca="false">K61+M61+O61+Q61</f>
        <v>1.36019696833333</v>
      </c>
      <c r="J61" s="15" t="n">
        <v>0</v>
      </c>
      <c r="K61" s="15" t="n">
        <v>0</v>
      </c>
      <c r="L61" s="15" t="n">
        <v>0</v>
      </c>
      <c r="M61" s="15" t="n">
        <v>1.35522556</v>
      </c>
      <c r="N61" s="15" t="n">
        <v>0</v>
      </c>
      <c r="O61" s="15" t="n">
        <v>0</v>
      </c>
      <c r="P61" s="15" t="n">
        <v>1.76557115400262</v>
      </c>
      <c r="Q61" s="15" t="n">
        <v>0.00497140833333333</v>
      </c>
      <c r="R61" s="15" t="n">
        <v>0</v>
      </c>
      <c r="S61" s="15" t="n">
        <v>0</v>
      </c>
      <c r="T61" s="15" t="n">
        <f aca="false">I61-H61</f>
        <v>-0.405374185669286</v>
      </c>
      <c r="U61" s="15" t="n">
        <f aca="false">T61/H61*100</f>
        <v>-22.9599461200013</v>
      </c>
      <c r="V61" s="16" t="s">
        <v>100</v>
      </c>
    </row>
    <row r="62" customFormat="false" ht="31.5" hidden="false" customHeight="false" outlineLevel="0" collapsed="false">
      <c r="A62" s="17"/>
      <c r="B62" s="8" t="s">
        <v>109</v>
      </c>
      <c r="C62" s="18" t="s">
        <v>95</v>
      </c>
      <c r="D62" s="15" t="n">
        <v>1.75627185157061</v>
      </c>
      <c r="E62" s="15" t="n">
        <v>0</v>
      </c>
      <c r="F62" s="15" t="n">
        <v>0</v>
      </c>
      <c r="G62" s="15" t="n">
        <v>0</v>
      </c>
      <c r="H62" s="15" t="n">
        <f aca="false">J62+L62+N62+P62</f>
        <v>1.75627185157061</v>
      </c>
      <c r="I62" s="15" t="n">
        <f aca="false">K62+M62+O62+Q62</f>
        <v>1.39494619833333</v>
      </c>
      <c r="J62" s="15" t="n">
        <v>0</v>
      </c>
      <c r="K62" s="15" t="n">
        <v>0</v>
      </c>
      <c r="L62" s="15" t="n">
        <v>0</v>
      </c>
      <c r="M62" s="15" t="n">
        <v>1.38997479</v>
      </c>
      <c r="N62" s="15" t="n">
        <v>0</v>
      </c>
      <c r="O62" s="15" t="n">
        <v>0</v>
      </c>
      <c r="P62" s="15" t="n">
        <v>1.75627185157061</v>
      </c>
      <c r="Q62" s="15" t="n">
        <v>0.00497140833333333</v>
      </c>
      <c r="R62" s="15" t="n">
        <v>0</v>
      </c>
      <c r="S62" s="15" t="n">
        <v>0</v>
      </c>
      <c r="T62" s="15" t="n">
        <f aca="false">I62-H62</f>
        <v>-0.361325653237277</v>
      </c>
      <c r="U62" s="15" t="n">
        <f aca="false">T62/H62*100</f>
        <v>-20.573446696999</v>
      </c>
      <c r="V62" s="16" t="s">
        <v>100</v>
      </c>
    </row>
    <row r="63" customFormat="false" ht="31.5" hidden="false" customHeight="false" outlineLevel="0" collapsed="false">
      <c r="A63" s="17"/>
      <c r="B63" s="8" t="s">
        <v>110</v>
      </c>
      <c r="C63" s="18" t="s">
        <v>95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f aca="false">J63+L63+N63+P63</f>
        <v>0</v>
      </c>
      <c r="I63" s="15" t="n">
        <f aca="false">K63+M63+O63+Q63</f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f aca="false">I63-H63</f>
        <v>0</v>
      </c>
      <c r="U63" s="15" t="n">
        <v>0</v>
      </c>
      <c r="V63" s="16"/>
    </row>
    <row r="64" customFormat="false" ht="15.75" hidden="false" customHeight="false" outlineLevel="0" collapsed="false">
      <c r="A64" s="17"/>
      <c r="B64" s="20" t="s">
        <v>111</v>
      </c>
      <c r="C64" s="18"/>
      <c r="D64" s="15" t="n">
        <v>0</v>
      </c>
      <c r="E64" s="15" t="n">
        <v>0</v>
      </c>
      <c r="F64" s="15" t="n">
        <v>0</v>
      </c>
      <c r="G64" s="15" t="n">
        <v>0</v>
      </c>
      <c r="H64" s="15" t="n">
        <f aca="false">J64+L64+N64+P64</f>
        <v>0</v>
      </c>
      <c r="I64" s="15" t="n">
        <f aca="false">K64+M64+O64+Q64</f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f aca="false">I64-H64</f>
        <v>0</v>
      </c>
      <c r="U64" s="15" t="n">
        <v>0</v>
      </c>
      <c r="V64" s="16"/>
    </row>
    <row r="65" customFormat="false" ht="31.5" hidden="false" customHeight="false" outlineLevel="0" collapsed="false">
      <c r="A65" s="17"/>
      <c r="B65" s="8" t="s">
        <v>112</v>
      </c>
      <c r="C65" s="18" t="s">
        <v>95</v>
      </c>
      <c r="D65" s="15" t="n">
        <v>1.00665034059431</v>
      </c>
      <c r="E65" s="15" t="n">
        <v>0</v>
      </c>
      <c r="F65" s="15" t="n">
        <v>0</v>
      </c>
      <c r="G65" s="15" t="n">
        <v>0</v>
      </c>
      <c r="H65" s="15" t="n">
        <f aca="false">J65+L65+N65+P65</f>
        <v>1.00665034059431</v>
      </c>
      <c r="I65" s="15" t="n">
        <f aca="false">K65+M65+O65+Q65</f>
        <v>1.03319935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1.00665034059431</v>
      </c>
      <c r="O65" s="15" t="n">
        <v>1.03319935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f aca="false">I65-H65</f>
        <v>0.0265490094056857</v>
      </c>
      <c r="U65" s="15" t="n">
        <f aca="false">T65/H65*100</f>
        <v>2.63736158773974</v>
      </c>
      <c r="V65" s="16"/>
    </row>
    <row r="66" customFormat="false" ht="15.75" hidden="false" customHeight="false" outlineLevel="0" collapsed="false">
      <c r="A66" s="17"/>
      <c r="B66" s="20" t="s">
        <v>113</v>
      </c>
      <c r="C66" s="18"/>
      <c r="D66" s="15" t="n">
        <v>0</v>
      </c>
      <c r="E66" s="15" t="n">
        <v>0</v>
      </c>
      <c r="F66" s="15" t="n">
        <v>0</v>
      </c>
      <c r="G66" s="15" t="n">
        <v>0</v>
      </c>
      <c r="H66" s="15" t="n">
        <f aca="false">J66+L66+N66+P66</f>
        <v>0</v>
      </c>
      <c r="I66" s="15" t="n">
        <f aca="false">K66+M66+O66+Q66</f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f aca="false">I66-H66</f>
        <v>0</v>
      </c>
      <c r="U66" s="15" t="n">
        <v>0</v>
      </c>
      <c r="V66" s="16"/>
    </row>
    <row r="67" customFormat="false" ht="31.5" hidden="false" customHeight="false" outlineLevel="0" collapsed="false">
      <c r="A67" s="17"/>
      <c r="B67" s="8" t="s">
        <v>114</v>
      </c>
      <c r="C67" s="18" t="s">
        <v>95</v>
      </c>
      <c r="D67" s="15" t="n">
        <v>1.21442407542837</v>
      </c>
      <c r="E67" s="15" t="n">
        <v>0</v>
      </c>
      <c r="F67" s="15" t="n">
        <v>0</v>
      </c>
      <c r="G67" s="15" t="n">
        <v>0</v>
      </c>
      <c r="H67" s="15" t="n">
        <f aca="false">J67+L67+N67+P67</f>
        <v>1.21442407542837</v>
      </c>
      <c r="I67" s="15" t="n">
        <f aca="false">K67+M67+O67+Q67</f>
        <v>1.16078458833333</v>
      </c>
      <c r="J67" s="15" t="n">
        <v>0</v>
      </c>
      <c r="K67" s="15" t="n">
        <v>0</v>
      </c>
      <c r="L67" s="15" t="n">
        <v>0</v>
      </c>
      <c r="M67" s="15" t="n">
        <v>1.15581318</v>
      </c>
      <c r="N67" s="15" t="n">
        <v>0</v>
      </c>
      <c r="O67" s="15" t="n">
        <v>0</v>
      </c>
      <c r="P67" s="15" t="n">
        <v>1.21442407542837</v>
      </c>
      <c r="Q67" s="15" t="n">
        <v>0.00497140833333333</v>
      </c>
      <c r="R67" s="15" t="n">
        <v>0</v>
      </c>
      <c r="S67" s="15" t="n">
        <v>0</v>
      </c>
      <c r="T67" s="15" t="n">
        <f aca="false">I67-H67</f>
        <v>-0.0536394870950414</v>
      </c>
      <c r="U67" s="15" t="n">
        <f aca="false">T67/H67*100</f>
        <v>-4.41686624798843</v>
      </c>
      <c r="V67" s="16" t="s">
        <v>100</v>
      </c>
    </row>
    <row r="68" customFormat="false" ht="31.5" hidden="false" customHeight="false" outlineLevel="0" collapsed="false">
      <c r="A68" s="17"/>
      <c r="B68" s="8" t="s">
        <v>115</v>
      </c>
      <c r="C68" s="18" t="s">
        <v>95</v>
      </c>
      <c r="D68" s="15" t="n">
        <v>1.20230240319864</v>
      </c>
      <c r="E68" s="15" t="n">
        <v>0</v>
      </c>
      <c r="F68" s="15" t="n">
        <v>0</v>
      </c>
      <c r="G68" s="15" t="n">
        <v>0</v>
      </c>
      <c r="H68" s="15" t="n">
        <f aca="false">J68+L68+N68+P68</f>
        <v>1.20230240319864</v>
      </c>
      <c r="I68" s="15" t="n">
        <f aca="false">K68+M68+O68+Q68</f>
        <v>1.21270222833333</v>
      </c>
      <c r="J68" s="15" t="n">
        <v>0</v>
      </c>
      <c r="K68" s="15" t="n">
        <v>0.00295104</v>
      </c>
      <c r="L68" s="15" t="n">
        <v>0</v>
      </c>
      <c r="M68" s="15" t="n">
        <v>0</v>
      </c>
      <c r="N68" s="15" t="n">
        <v>1.20230240319864</v>
      </c>
      <c r="O68" s="15" t="n">
        <v>1.20098993</v>
      </c>
      <c r="P68" s="15" t="n">
        <v>0</v>
      </c>
      <c r="Q68" s="15" t="n">
        <v>0.00876125833333333</v>
      </c>
      <c r="R68" s="15" t="n">
        <v>0</v>
      </c>
      <c r="S68" s="15" t="n">
        <v>0</v>
      </c>
      <c r="T68" s="15" t="n">
        <f aca="false">I68-H68</f>
        <v>0.0103998251346957</v>
      </c>
      <c r="U68" s="15" t="n">
        <f aca="false">T68/H68*100</f>
        <v>0.864992460052293</v>
      </c>
      <c r="V68" s="16"/>
    </row>
    <row r="69" customFormat="false" ht="31.5" hidden="false" customHeight="false" outlineLevel="0" collapsed="false">
      <c r="A69" s="17"/>
      <c r="B69" s="8" t="s">
        <v>116</v>
      </c>
      <c r="C69" s="18" t="s">
        <v>95</v>
      </c>
      <c r="D69" s="15" t="n">
        <v>1.24432484000029</v>
      </c>
      <c r="E69" s="15" t="n">
        <v>0</v>
      </c>
      <c r="F69" s="15" t="n">
        <v>0</v>
      </c>
      <c r="G69" s="15" t="n">
        <v>0</v>
      </c>
      <c r="H69" s="15" t="n">
        <f aca="false">J69+L69+N69+P69</f>
        <v>1.24432484000029</v>
      </c>
      <c r="I69" s="15" t="n">
        <f aca="false">K69+M69+O69+Q69</f>
        <v>1.57083348833333</v>
      </c>
      <c r="J69" s="15" t="n">
        <v>0</v>
      </c>
      <c r="K69" s="15" t="n">
        <v>0</v>
      </c>
      <c r="L69" s="15" t="n">
        <v>0</v>
      </c>
      <c r="M69" s="15" t="n">
        <v>0.00295104</v>
      </c>
      <c r="N69" s="15" t="n">
        <v>1.24432484000029</v>
      </c>
      <c r="O69" s="15" t="n">
        <v>1.56291104</v>
      </c>
      <c r="P69" s="15" t="n">
        <v>0</v>
      </c>
      <c r="Q69" s="15" t="n">
        <v>0.00497140833333333</v>
      </c>
      <c r="R69" s="15" t="n">
        <v>0</v>
      </c>
      <c r="S69" s="15" t="n">
        <v>0</v>
      </c>
      <c r="T69" s="15" t="n">
        <f aca="false">I69-H69</f>
        <v>0.326508648333045</v>
      </c>
      <c r="U69" s="15" t="n">
        <f aca="false">T69/H69*100</f>
        <v>26.239824026415</v>
      </c>
      <c r="V69" s="21" t="s">
        <v>98</v>
      </c>
    </row>
    <row r="70" customFormat="false" ht="15.75" hidden="false" customHeight="false" outlineLevel="0" collapsed="false">
      <c r="A70" s="17"/>
      <c r="B70" s="20" t="s">
        <v>117</v>
      </c>
      <c r="C70" s="18"/>
      <c r="D70" s="15" t="n">
        <v>0</v>
      </c>
      <c r="E70" s="15" t="n">
        <v>0</v>
      </c>
      <c r="F70" s="15" t="n">
        <v>0</v>
      </c>
      <c r="G70" s="15" t="n">
        <v>0</v>
      </c>
      <c r="H70" s="15" t="n">
        <f aca="false">J70+L70+N70+P70</f>
        <v>0</v>
      </c>
      <c r="I70" s="15" t="n">
        <f aca="false">K70+M70+O70+Q70</f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f aca="false">I70-H70</f>
        <v>0</v>
      </c>
      <c r="U70" s="15" t="n">
        <v>0</v>
      </c>
      <c r="V70" s="16"/>
    </row>
    <row r="71" customFormat="false" ht="31.5" hidden="false" customHeight="false" outlineLevel="0" collapsed="false">
      <c r="A71" s="17"/>
      <c r="B71" s="8" t="s">
        <v>118</v>
      </c>
      <c r="C71" s="18" t="s">
        <v>95</v>
      </c>
      <c r="D71" s="15" t="n">
        <v>1.18256567704627</v>
      </c>
      <c r="E71" s="15" t="n">
        <v>0</v>
      </c>
      <c r="F71" s="15" t="n">
        <v>0</v>
      </c>
      <c r="G71" s="15" t="n">
        <v>0</v>
      </c>
      <c r="H71" s="15" t="n">
        <f aca="false">J71+L71+N71+P71</f>
        <v>1.18256567704627</v>
      </c>
      <c r="I71" s="15" t="n">
        <f aca="false">K71+M71+O71+Q71</f>
        <v>1.24089148833333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1.23592008</v>
      </c>
      <c r="P71" s="15" t="n">
        <v>1.18256567704627</v>
      </c>
      <c r="Q71" s="15" t="n">
        <v>0.00497140833333333</v>
      </c>
      <c r="R71" s="15" t="n">
        <v>0</v>
      </c>
      <c r="S71" s="15" t="n">
        <v>0</v>
      </c>
      <c r="T71" s="15" t="n">
        <f aca="false">I71-H71</f>
        <v>0.0583258112870664</v>
      </c>
      <c r="U71" s="15" t="n">
        <f aca="false">T71/H71*100</f>
        <v>4.93214139554166</v>
      </c>
      <c r="V71" s="16" t="s">
        <v>100</v>
      </c>
    </row>
    <row r="72" customFormat="false" ht="15.75" hidden="false" customHeight="false" outlineLevel="0" collapsed="false">
      <c r="A72" s="17"/>
      <c r="B72" s="20" t="s">
        <v>119</v>
      </c>
      <c r="C72" s="18"/>
      <c r="D72" s="15" t="n">
        <v>0</v>
      </c>
      <c r="E72" s="15" t="n">
        <v>0</v>
      </c>
      <c r="F72" s="15" t="n">
        <v>0</v>
      </c>
      <c r="G72" s="15" t="n">
        <v>0</v>
      </c>
      <c r="H72" s="15" t="n">
        <f aca="false">J72+L72+N72+P72</f>
        <v>0</v>
      </c>
      <c r="I72" s="15" t="n">
        <f aca="false">K72+M72+O72+Q72</f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f aca="false">I72-H72</f>
        <v>0</v>
      </c>
      <c r="U72" s="15" t="n">
        <v>0</v>
      </c>
      <c r="V72" s="16"/>
    </row>
    <row r="73" customFormat="false" ht="31.5" hidden="false" customHeight="false" outlineLevel="0" collapsed="false">
      <c r="A73" s="17"/>
      <c r="B73" s="8" t="s">
        <v>120</v>
      </c>
      <c r="C73" s="18" t="s">
        <v>95</v>
      </c>
      <c r="D73" s="15" t="n">
        <v>1.17277726312857</v>
      </c>
      <c r="E73" s="15" t="n">
        <v>0</v>
      </c>
      <c r="F73" s="15" t="n">
        <v>0</v>
      </c>
      <c r="G73" s="15" t="n">
        <v>0</v>
      </c>
      <c r="H73" s="15" t="n">
        <f aca="false">J73+L73+N73+P73</f>
        <v>1.17277726312857</v>
      </c>
      <c r="I73" s="15" t="n">
        <f aca="false">K73+M73+O73+Q73</f>
        <v>1.20852307833333</v>
      </c>
      <c r="J73" s="15" t="n">
        <v>0</v>
      </c>
      <c r="K73" s="15" t="n">
        <v>0</v>
      </c>
      <c r="L73" s="15" t="n">
        <v>0</v>
      </c>
      <c r="M73" s="15" t="n">
        <v>1.19976182</v>
      </c>
      <c r="N73" s="15" t="n">
        <v>0</v>
      </c>
      <c r="O73" s="15" t="n">
        <v>0</v>
      </c>
      <c r="P73" s="15" t="n">
        <v>1.17277726312857</v>
      </c>
      <c r="Q73" s="15" t="n">
        <v>0.00876125833333333</v>
      </c>
      <c r="R73" s="15" t="n">
        <v>0</v>
      </c>
      <c r="S73" s="15" t="n">
        <v>0</v>
      </c>
      <c r="T73" s="15" t="n">
        <f aca="false">I73-H73</f>
        <v>0.0357458152047618</v>
      </c>
      <c r="U73" s="15" t="n">
        <f aca="false">T73/H73*100</f>
        <v>3.04796284244155</v>
      </c>
      <c r="V73" s="16" t="s">
        <v>100</v>
      </c>
    </row>
    <row r="74" customFormat="false" ht="31.5" hidden="false" customHeight="false" outlineLevel="0" collapsed="false">
      <c r="A74" s="17"/>
      <c r="B74" s="8" t="s">
        <v>121</v>
      </c>
      <c r="C74" s="18" t="s">
        <v>95</v>
      </c>
      <c r="D74" s="15" t="n">
        <v>1.16185531118629</v>
      </c>
      <c r="E74" s="15" t="n">
        <v>0</v>
      </c>
      <c r="F74" s="15" t="n">
        <v>0</v>
      </c>
      <c r="G74" s="15" t="n">
        <v>0</v>
      </c>
      <c r="H74" s="15" t="n">
        <f aca="false">J74+L74+N74+P74</f>
        <v>1.16185531118629</v>
      </c>
      <c r="I74" s="15" t="n">
        <f aca="false">K74+M74+O74+Q74</f>
        <v>1.26717194833333</v>
      </c>
      <c r="J74" s="15" t="n">
        <v>0</v>
      </c>
      <c r="K74" s="15" t="n">
        <v>0</v>
      </c>
      <c r="L74" s="15" t="n">
        <v>0</v>
      </c>
      <c r="M74" s="15" t="n">
        <v>0.00295104</v>
      </c>
      <c r="N74" s="15" t="n">
        <v>0</v>
      </c>
      <c r="O74" s="15" t="n">
        <v>1.2592495</v>
      </c>
      <c r="P74" s="15" t="n">
        <v>1.16185531118629</v>
      </c>
      <c r="Q74" s="15" t="n">
        <v>0.00497140833333333</v>
      </c>
      <c r="R74" s="15" t="n">
        <v>0</v>
      </c>
      <c r="S74" s="15" t="n">
        <v>0</v>
      </c>
      <c r="T74" s="15" t="n">
        <f aca="false">I74-H74</f>
        <v>0.10531663714704</v>
      </c>
      <c r="U74" s="15" t="n">
        <f aca="false">T74/H74*100</f>
        <v>9.06452259012421</v>
      </c>
      <c r="V74" s="16" t="s">
        <v>100</v>
      </c>
    </row>
    <row r="75" customFormat="false" ht="47.25" hidden="false" customHeight="false" outlineLevel="0" collapsed="false">
      <c r="A75" s="12" t="s">
        <v>122</v>
      </c>
      <c r="B75" s="13" t="s">
        <v>123</v>
      </c>
      <c r="C75" s="14" t="s">
        <v>40</v>
      </c>
      <c r="D75" s="15" t="n">
        <v>41.5459153822894</v>
      </c>
      <c r="E75" s="15" t="n">
        <v>0</v>
      </c>
      <c r="F75" s="15" t="n">
        <v>0</v>
      </c>
      <c r="G75" s="15" t="n">
        <v>0</v>
      </c>
      <c r="H75" s="15" t="n">
        <f aca="false">J75+L75+N75+P75</f>
        <v>41.5459153822894</v>
      </c>
      <c r="I75" s="15" t="n">
        <f aca="false">K75+M75+O75+Q75</f>
        <v>37.95201357</v>
      </c>
      <c r="J75" s="15" t="n">
        <v>10.4331514833915</v>
      </c>
      <c r="K75" s="15" t="n">
        <v>18.87050814</v>
      </c>
      <c r="L75" s="15" t="n">
        <v>1.28253171105777</v>
      </c>
      <c r="M75" s="15" t="n">
        <v>10.4863781</v>
      </c>
      <c r="N75" s="15" t="n">
        <v>10.5339698683236</v>
      </c>
      <c r="O75" s="15" t="n">
        <v>7.97706145</v>
      </c>
      <c r="P75" s="15" t="n">
        <v>19.2962623195165</v>
      </c>
      <c r="Q75" s="15" t="n">
        <v>0.61806588</v>
      </c>
      <c r="R75" s="15" t="n">
        <v>0</v>
      </c>
      <c r="S75" s="15" t="n">
        <v>0</v>
      </c>
      <c r="T75" s="15" t="n">
        <f aca="false">I75-H75</f>
        <v>-3.59390181228942</v>
      </c>
      <c r="U75" s="15" t="n">
        <f aca="false">T75/H75*100</f>
        <v>-8.65043357263819</v>
      </c>
      <c r="V75" s="16"/>
    </row>
    <row r="76" customFormat="false" ht="31.5" hidden="false" customHeight="false" outlineLevel="0" collapsed="false">
      <c r="A76" s="12" t="s">
        <v>124</v>
      </c>
      <c r="B76" s="13" t="s">
        <v>125</v>
      </c>
      <c r="C76" s="14" t="s">
        <v>126</v>
      </c>
      <c r="D76" s="15" t="n">
        <v>2.67506198098912</v>
      </c>
      <c r="E76" s="15" t="n">
        <v>0</v>
      </c>
      <c r="F76" s="15" t="n">
        <v>0</v>
      </c>
      <c r="G76" s="15" t="n">
        <v>0</v>
      </c>
      <c r="H76" s="15" t="n">
        <f aca="false">J76+L76+N76+P76</f>
        <v>2.67506198098912</v>
      </c>
      <c r="I76" s="15" t="n">
        <f aca="false">K76+M76+O76+Q76</f>
        <v>2.78342232</v>
      </c>
      <c r="J76" s="15" t="n">
        <v>2.67506198098912</v>
      </c>
      <c r="K76" s="15" t="n">
        <v>2.78342232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f aca="false">I76-H76</f>
        <v>0.108360339010881</v>
      </c>
      <c r="U76" s="15" t="n">
        <f aca="false">T76/H76*100</f>
        <v>4.05075993681517</v>
      </c>
      <c r="V76" s="16"/>
    </row>
    <row r="77" customFormat="false" ht="15.75" hidden="false" customHeight="false" outlineLevel="0" collapsed="false">
      <c r="A77" s="17"/>
      <c r="B77" s="20" t="s">
        <v>127</v>
      </c>
      <c r="C77" s="18"/>
      <c r="D77" s="15" t="n">
        <v>0</v>
      </c>
      <c r="E77" s="15" t="n">
        <v>0</v>
      </c>
      <c r="F77" s="15" t="n">
        <v>0</v>
      </c>
      <c r="G77" s="15" t="n">
        <v>0</v>
      </c>
      <c r="H77" s="15" t="n">
        <f aca="false">J77+L77+N77+P77</f>
        <v>0</v>
      </c>
      <c r="I77" s="15" t="n">
        <f aca="false">K77+M77+O77+Q77</f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f aca="false">I77-H77</f>
        <v>0</v>
      </c>
      <c r="U77" s="15" t="n">
        <v>0</v>
      </c>
      <c r="V77" s="16"/>
    </row>
    <row r="78" customFormat="false" ht="31.5" hidden="false" customHeight="false" outlineLevel="0" collapsed="false">
      <c r="A78" s="17"/>
      <c r="B78" s="8" t="s">
        <v>128</v>
      </c>
      <c r="C78" s="18" t="s">
        <v>126</v>
      </c>
      <c r="D78" s="15" t="n">
        <v>0.486376747204452</v>
      </c>
      <c r="E78" s="15" t="n">
        <v>0</v>
      </c>
      <c r="F78" s="15" t="n">
        <v>0</v>
      </c>
      <c r="G78" s="15" t="n">
        <v>0</v>
      </c>
      <c r="H78" s="15" t="n">
        <f aca="false">J78+L78+N78+P78</f>
        <v>0.486376747204452</v>
      </c>
      <c r="I78" s="15" t="n">
        <f aca="false">K78+M78+O78+Q78</f>
        <v>0.52209458</v>
      </c>
      <c r="J78" s="15" t="n">
        <v>0.486376747204452</v>
      </c>
      <c r="K78" s="15" t="n">
        <v>0.52209458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f aca="false">I78-H78</f>
        <v>0.0357178327955479</v>
      </c>
      <c r="U78" s="15" t="n">
        <f aca="false">T78/H78*100</f>
        <v>7.34365551002248</v>
      </c>
      <c r="V78" s="16"/>
    </row>
    <row r="79" customFormat="false" ht="31.5" hidden="false" customHeight="false" outlineLevel="0" collapsed="false">
      <c r="A79" s="17"/>
      <c r="B79" s="8" t="s">
        <v>129</v>
      </c>
      <c r="C79" s="18" t="s">
        <v>126</v>
      </c>
      <c r="D79" s="15" t="n">
        <v>0.729564036763424</v>
      </c>
      <c r="E79" s="15" t="n">
        <v>0</v>
      </c>
      <c r="F79" s="15" t="n">
        <v>0</v>
      </c>
      <c r="G79" s="15" t="n">
        <v>0</v>
      </c>
      <c r="H79" s="15" t="n">
        <f aca="false">J79+L79+N79+P79</f>
        <v>0.729564036763424</v>
      </c>
      <c r="I79" s="15" t="n">
        <f aca="false">K79+M79+O79+Q79</f>
        <v>0.77438377</v>
      </c>
      <c r="J79" s="15" t="n">
        <v>0.729564036763424</v>
      </c>
      <c r="K79" s="15" t="n">
        <v>0.77438377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f aca="false">I79-H79</f>
        <v>0.0448197332365764</v>
      </c>
      <c r="U79" s="15" t="n">
        <f aca="false">T79/H79*100</f>
        <v>6.14335835897434</v>
      </c>
      <c r="V79" s="16"/>
    </row>
    <row r="80" customFormat="false" ht="31.5" hidden="false" customHeight="false" outlineLevel="0" collapsed="false">
      <c r="A80" s="17"/>
      <c r="B80" s="8" t="s">
        <v>130</v>
      </c>
      <c r="C80" s="18" t="s">
        <v>126</v>
      </c>
      <c r="D80" s="15" t="n">
        <v>0.243186112454198</v>
      </c>
      <c r="E80" s="15" t="n">
        <v>0</v>
      </c>
      <c r="F80" s="15" t="n">
        <v>0</v>
      </c>
      <c r="G80" s="15" t="n">
        <v>0</v>
      </c>
      <c r="H80" s="15" t="n">
        <f aca="false">J80+L80+N80+P80</f>
        <v>0.243186112454198</v>
      </c>
      <c r="I80" s="15" t="n">
        <f aca="false">K80+M80+O80+Q80</f>
        <v>0.26860851</v>
      </c>
      <c r="J80" s="15" t="n">
        <v>0.243186112454198</v>
      </c>
      <c r="K80" s="15" t="n">
        <v>0.26860851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f aca="false">I80-H80</f>
        <v>0.0254223975458023</v>
      </c>
      <c r="U80" s="15" t="n">
        <f aca="false">T80/H80*100</f>
        <v>10.4538854169111</v>
      </c>
      <c r="V80" s="21" t="s">
        <v>98</v>
      </c>
    </row>
    <row r="81" customFormat="false" ht="15.75" hidden="false" customHeight="false" outlineLevel="0" collapsed="false">
      <c r="A81" s="17"/>
      <c r="B81" s="20" t="s">
        <v>105</v>
      </c>
      <c r="C81" s="18"/>
      <c r="D81" s="15" t="n">
        <v>0</v>
      </c>
      <c r="E81" s="15" t="n">
        <v>0</v>
      </c>
      <c r="F81" s="15" t="n">
        <v>0</v>
      </c>
      <c r="G81" s="15" t="n">
        <v>0</v>
      </c>
      <c r="H81" s="15" t="n">
        <f aca="false">J81+L81+N81+P81</f>
        <v>0</v>
      </c>
      <c r="I81" s="15" t="n">
        <f aca="false">K81+M81+O81+Q81</f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f aca="false">I81-H81</f>
        <v>0</v>
      </c>
      <c r="U81" s="15" t="n">
        <v>0</v>
      </c>
      <c r="V81" s="16"/>
    </row>
    <row r="82" customFormat="false" ht="31.5" hidden="false" customHeight="false" outlineLevel="0" collapsed="false">
      <c r="A82" s="17"/>
      <c r="B82" s="5" t="s">
        <v>131</v>
      </c>
      <c r="C82" s="18" t="s">
        <v>126</v>
      </c>
      <c r="D82" s="15" t="n">
        <v>0.243186112454198</v>
      </c>
      <c r="E82" s="15" t="n">
        <v>0</v>
      </c>
      <c r="F82" s="15" t="n">
        <v>0</v>
      </c>
      <c r="G82" s="15" t="n">
        <v>0</v>
      </c>
      <c r="H82" s="15" t="n">
        <f aca="false">J82+L82+N82+P82</f>
        <v>0.243186112454198</v>
      </c>
      <c r="I82" s="15" t="n">
        <f aca="false">K82+M82+O82+Q82</f>
        <v>0.24313714</v>
      </c>
      <c r="J82" s="15" t="n">
        <v>0.243186112454198</v>
      </c>
      <c r="K82" s="15" t="n">
        <v>0.24313714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f aca="false">I82-H82</f>
        <v>-4.89724541976599E-005</v>
      </c>
      <c r="U82" s="15" t="n">
        <f aca="false">T82/H82*100</f>
        <v>-0.0201378498564072</v>
      </c>
      <c r="V82" s="16"/>
    </row>
    <row r="83" customFormat="false" ht="31.5" hidden="false" customHeight="false" outlineLevel="0" collapsed="false">
      <c r="A83" s="17"/>
      <c r="B83" s="5" t="s">
        <v>132</v>
      </c>
      <c r="C83" s="18" t="s">
        <v>126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f aca="false">J83+L83+N83+P83</f>
        <v>0</v>
      </c>
      <c r="I83" s="15" t="n">
        <f aca="false">K83+M83+O83+Q83</f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f aca="false">I83-H83</f>
        <v>0</v>
      </c>
      <c r="U83" s="15" t="n">
        <v>0</v>
      </c>
      <c r="V83" s="16"/>
    </row>
    <row r="84" customFormat="false" ht="31.5" hidden="false" customHeight="false" outlineLevel="0" collapsed="false">
      <c r="A84" s="17"/>
      <c r="B84" s="5" t="s">
        <v>133</v>
      </c>
      <c r="C84" s="18" t="s">
        <v>126</v>
      </c>
      <c r="D84" s="15" t="n">
        <v>0.486376747204452</v>
      </c>
      <c r="E84" s="15" t="n">
        <v>0</v>
      </c>
      <c r="F84" s="15" t="n">
        <v>0</v>
      </c>
      <c r="G84" s="15" t="n">
        <v>0</v>
      </c>
      <c r="H84" s="15" t="n">
        <f aca="false">J84+L84+N84+P84</f>
        <v>0.486376747204452</v>
      </c>
      <c r="I84" s="15" t="n">
        <f aca="false">K84+M84+O84+Q84</f>
        <v>0.48622625</v>
      </c>
      <c r="J84" s="15" t="n">
        <v>0.486376747204452</v>
      </c>
      <c r="K84" s="15" t="n">
        <v>0.48622625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f aca="false">I84-H84</f>
        <v>-0.000150497204452094</v>
      </c>
      <c r="U84" s="15" t="n">
        <f aca="false">T84/H84*100</f>
        <v>-0.0309425163347357</v>
      </c>
      <c r="V84" s="16"/>
    </row>
    <row r="85" customFormat="false" ht="31.5" hidden="false" customHeight="false" outlineLevel="0" collapsed="false">
      <c r="A85" s="17"/>
      <c r="B85" s="5" t="s">
        <v>134</v>
      </c>
      <c r="C85" s="18" t="s">
        <v>126</v>
      </c>
      <c r="D85" s="15" t="n">
        <v>0.243186112454198</v>
      </c>
      <c r="E85" s="15" t="n">
        <v>0</v>
      </c>
      <c r="F85" s="15" t="n">
        <v>0</v>
      </c>
      <c r="G85" s="15" t="n">
        <v>0</v>
      </c>
      <c r="H85" s="15" t="n">
        <f aca="false">J85+L85+N85+P85</f>
        <v>0.243186112454198</v>
      </c>
      <c r="I85" s="15" t="n">
        <f aca="false">K85+M85+O85+Q85</f>
        <v>0.24339496</v>
      </c>
      <c r="J85" s="15" t="n">
        <v>0.243186112454198</v>
      </c>
      <c r="K85" s="15" t="n">
        <v>0.24339496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f aca="false">I85-H85</f>
        <v>0.00020884754580236</v>
      </c>
      <c r="U85" s="15" t="n">
        <f aca="false">T85/H85*100</f>
        <v>0.0858797172645682</v>
      </c>
      <c r="V85" s="16"/>
    </row>
    <row r="86" customFormat="false" ht="15.75" hidden="false" customHeight="false" outlineLevel="0" collapsed="false">
      <c r="A86" s="17"/>
      <c r="B86" s="20" t="s">
        <v>107</v>
      </c>
      <c r="C86" s="18"/>
      <c r="D86" s="15" t="n">
        <v>0</v>
      </c>
      <c r="E86" s="15" t="n">
        <v>0</v>
      </c>
      <c r="F86" s="15" t="n">
        <v>0</v>
      </c>
      <c r="G86" s="15" t="n">
        <v>0</v>
      </c>
      <c r="H86" s="15" t="n">
        <f aca="false">J86+L86+N86+P86</f>
        <v>0</v>
      </c>
      <c r="I86" s="15" t="n">
        <f aca="false">K86+M86+O86+Q86</f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f aca="false">I86-H86</f>
        <v>0</v>
      </c>
      <c r="U86" s="15" t="n">
        <v>0</v>
      </c>
      <c r="V86" s="16"/>
    </row>
    <row r="87" customFormat="false" ht="31.5" hidden="false" customHeight="false" outlineLevel="0" collapsed="false">
      <c r="A87" s="17"/>
      <c r="B87" s="8" t="s">
        <v>135</v>
      </c>
      <c r="C87" s="18" t="s">
        <v>126</v>
      </c>
      <c r="D87" s="15" t="n">
        <v>0.243186112454198</v>
      </c>
      <c r="E87" s="15" t="n">
        <v>0</v>
      </c>
      <c r="F87" s="15" t="n">
        <v>0</v>
      </c>
      <c r="G87" s="15" t="n">
        <v>0</v>
      </c>
      <c r="H87" s="15" t="n">
        <f aca="false">J87+L87+N87+P87</f>
        <v>0.243186112454198</v>
      </c>
      <c r="I87" s="15" t="n">
        <f aca="false">K87+M87+O87+Q87</f>
        <v>0.24557711</v>
      </c>
      <c r="J87" s="15" t="n">
        <v>0.243186112454198</v>
      </c>
      <c r="K87" s="15" t="n">
        <v>0.24557711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f aca="false">I87-H87</f>
        <v>0.00239099754580238</v>
      </c>
      <c r="U87" s="15" t="n">
        <f aca="false">T87/H87*100</f>
        <v>0.983196582104461</v>
      </c>
      <c r="V87" s="16"/>
    </row>
    <row r="88" customFormat="false" ht="31.5" hidden="false" customHeight="false" outlineLevel="0" collapsed="false">
      <c r="A88" s="12" t="s">
        <v>136</v>
      </c>
      <c r="B88" s="13" t="s">
        <v>137</v>
      </c>
      <c r="C88" s="14" t="s">
        <v>138</v>
      </c>
      <c r="D88" s="15" t="n">
        <v>14.347197583507</v>
      </c>
      <c r="E88" s="15" t="n">
        <v>0</v>
      </c>
      <c r="F88" s="15" t="n">
        <v>0</v>
      </c>
      <c r="G88" s="15" t="n">
        <v>0</v>
      </c>
      <c r="H88" s="15" t="n">
        <f aca="false">J88+L88+N88+P88</f>
        <v>14.347197583507</v>
      </c>
      <c r="I88" s="15" t="n">
        <f aca="false">K88+M88+O88+Q88</f>
        <v>14.28079365</v>
      </c>
      <c r="J88" s="15" t="n">
        <v>0</v>
      </c>
      <c r="K88" s="15" t="n">
        <v>9.99820533</v>
      </c>
      <c r="L88" s="15" t="n">
        <v>0</v>
      </c>
      <c r="M88" s="15" t="n">
        <v>3.52123032</v>
      </c>
      <c r="N88" s="15" t="n">
        <v>0</v>
      </c>
      <c r="O88" s="15" t="n">
        <v>0.761358</v>
      </c>
      <c r="P88" s="15" t="n">
        <v>14.347197583507</v>
      </c>
      <c r="Q88" s="15" t="n">
        <v>0</v>
      </c>
      <c r="R88" s="15" t="n">
        <v>0</v>
      </c>
      <c r="S88" s="15" t="n">
        <v>0</v>
      </c>
      <c r="T88" s="15" t="n">
        <f aca="false">I88-H88</f>
        <v>-0.0664039335069617</v>
      </c>
      <c r="U88" s="15" t="n">
        <f aca="false">T88/H88*100</f>
        <v>-0.462835568552408</v>
      </c>
      <c r="V88" s="16"/>
    </row>
    <row r="89" customFormat="false" ht="15.75" hidden="false" customHeight="false" outlineLevel="0" collapsed="false">
      <c r="A89" s="17"/>
      <c r="B89" s="20" t="s">
        <v>96</v>
      </c>
      <c r="C89" s="18"/>
      <c r="D89" s="15" t="n">
        <v>0</v>
      </c>
      <c r="E89" s="15" t="n">
        <v>0</v>
      </c>
      <c r="F89" s="15" t="n">
        <v>0</v>
      </c>
      <c r="G89" s="15" t="n">
        <v>0</v>
      </c>
      <c r="H89" s="15" t="n">
        <f aca="false">J89+L89+N89+P89</f>
        <v>0</v>
      </c>
      <c r="I89" s="15" t="n">
        <f aca="false">K89+M89+O89+Q89</f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f aca="false">I89-H89</f>
        <v>0</v>
      </c>
      <c r="U89" s="15" t="n">
        <v>0</v>
      </c>
      <c r="V89" s="16"/>
    </row>
    <row r="90" customFormat="false" ht="47.25" hidden="false" customHeight="false" outlineLevel="0" collapsed="false">
      <c r="A90" s="17"/>
      <c r="B90" s="8" t="s">
        <v>139</v>
      </c>
      <c r="C90" s="18" t="s">
        <v>138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f aca="false">J90+L90+N90+P90</f>
        <v>0</v>
      </c>
      <c r="I90" s="15" t="n">
        <f aca="false">K90+M90+O90+Q90</f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f aca="false">I90-H90</f>
        <v>0</v>
      </c>
      <c r="U90" s="15" t="n">
        <v>0</v>
      </c>
      <c r="V90" s="16"/>
    </row>
    <row r="91" customFormat="false" ht="47.25" hidden="false" customHeight="false" outlineLevel="0" collapsed="false">
      <c r="A91" s="17"/>
      <c r="B91" s="8" t="s">
        <v>140</v>
      </c>
      <c r="C91" s="18" t="s">
        <v>138</v>
      </c>
      <c r="D91" s="15" t="n">
        <v>0.413098786586047</v>
      </c>
      <c r="E91" s="15" t="n">
        <v>0</v>
      </c>
      <c r="F91" s="15" t="n">
        <v>0</v>
      </c>
      <c r="G91" s="15" t="n">
        <v>0</v>
      </c>
      <c r="H91" s="15" t="n">
        <f aca="false">J91+L91+N91+P91</f>
        <v>0.413098786586047</v>
      </c>
      <c r="I91" s="15" t="n">
        <f aca="false">K91+M91+O91+Q91</f>
        <v>0.38412348</v>
      </c>
      <c r="J91" s="15" t="n">
        <v>0</v>
      </c>
      <c r="K91" s="15" t="n">
        <v>0.38412348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.413098786586047</v>
      </c>
      <c r="Q91" s="15" t="n">
        <v>0</v>
      </c>
      <c r="R91" s="15" t="n">
        <v>0</v>
      </c>
      <c r="S91" s="15" t="n">
        <v>0</v>
      </c>
      <c r="T91" s="15" t="n">
        <f aca="false">I91-H91</f>
        <v>-0.0289753065860466</v>
      </c>
      <c r="U91" s="15" t="n">
        <f aca="false">T91/H91*100</f>
        <v>-7.01413500279338</v>
      </c>
      <c r="V91" s="16" t="s">
        <v>100</v>
      </c>
    </row>
    <row r="92" customFormat="false" ht="47.25" hidden="false" customHeight="false" outlineLevel="0" collapsed="false">
      <c r="A92" s="17"/>
      <c r="B92" s="8" t="s">
        <v>141</v>
      </c>
      <c r="C92" s="18" t="s">
        <v>138</v>
      </c>
      <c r="D92" s="15" t="n">
        <v>0.413098786586047</v>
      </c>
      <c r="E92" s="15" t="n">
        <v>0</v>
      </c>
      <c r="F92" s="15" t="n">
        <v>0</v>
      </c>
      <c r="G92" s="15" t="n">
        <v>0</v>
      </c>
      <c r="H92" s="15" t="n">
        <f aca="false">J92+L92+N92+P92</f>
        <v>0.413098786586047</v>
      </c>
      <c r="I92" s="15" t="n">
        <f aca="false">K92+M92+O92+Q92</f>
        <v>0.38333434</v>
      </c>
      <c r="J92" s="15" t="n">
        <v>0</v>
      </c>
      <c r="K92" s="15" t="n">
        <v>0.38333434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.413098786586047</v>
      </c>
      <c r="Q92" s="15" t="n">
        <v>0</v>
      </c>
      <c r="R92" s="15" t="n">
        <v>0</v>
      </c>
      <c r="S92" s="15" t="n">
        <v>0</v>
      </c>
      <c r="T92" s="15" t="n">
        <f aca="false">I92-H92</f>
        <v>-0.0297644465860467</v>
      </c>
      <c r="U92" s="15" t="n">
        <f aca="false">T92/H92*100</f>
        <v>-7.2051643704954</v>
      </c>
      <c r="V92" s="16" t="s">
        <v>100</v>
      </c>
    </row>
    <row r="93" customFormat="false" ht="47.25" hidden="false" customHeight="false" outlineLevel="0" collapsed="false">
      <c r="A93" s="17"/>
      <c r="B93" s="8" t="s">
        <v>142</v>
      </c>
      <c r="C93" s="18" t="s">
        <v>138</v>
      </c>
      <c r="D93" s="15" t="n">
        <v>1.13526648617952</v>
      </c>
      <c r="E93" s="15" t="n">
        <v>0</v>
      </c>
      <c r="F93" s="15" t="n">
        <v>0</v>
      </c>
      <c r="G93" s="15" t="n">
        <v>0</v>
      </c>
      <c r="H93" s="15" t="n">
        <f aca="false">J93+L93+N93+P93</f>
        <v>1.13526648617952</v>
      </c>
      <c r="I93" s="15" t="n">
        <f aca="false">K93+M93+O93+Q93</f>
        <v>0.9815152</v>
      </c>
      <c r="J93" s="15" t="n">
        <v>0</v>
      </c>
      <c r="K93" s="15" t="n">
        <v>0.9815152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1.13526648617952</v>
      </c>
      <c r="Q93" s="15" t="n">
        <v>0</v>
      </c>
      <c r="R93" s="15" t="n">
        <v>0</v>
      </c>
      <c r="S93" s="15" t="n">
        <v>0</v>
      </c>
      <c r="T93" s="15" t="n">
        <f aca="false">I93-H93</f>
        <v>-0.153751286179519</v>
      </c>
      <c r="U93" s="15" t="n">
        <f aca="false">T93/H93*100</f>
        <v>-13.5431890266517</v>
      </c>
      <c r="V93" s="16" t="s">
        <v>100</v>
      </c>
    </row>
    <row r="94" customFormat="false" ht="47.25" hidden="false" customHeight="false" outlineLevel="0" collapsed="false">
      <c r="A94" s="17"/>
      <c r="B94" s="8" t="s">
        <v>143</v>
      </c>
      <c r="C94" s="18" t="s">
        <v>138</v>
      </c>
      <c r="D94" s="15" t="n">
        <v>0.826203148490898</v>
      </c>
      <c r="E94" s="15" t="n">
        <v>0</v>
      </c>
      <c r="F94" s="15" t="n">
        <v>0</v>
      </c>
      <c r="G94" s="15" t="n">
        <v>0</v>
      </c>
      <c r="H94" s="15" t="n">
        <f aca="false">J94+L94+N94+P94</f>
        <v>0.826203148490898</v>
      </c>
      <c r="I94" s="15" t="n">
        <f aca="false">K94+M94+O94+Q94</f>
        <v>0.76038139</v>
      </c>
      <c r="J94" s="15" t="n">
        <v>0</v>
      </c>
      <c r="K94" s="15" t="n">
        <v>0.76038139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.826203148490898</v>
      </c>
      <c r="Q94" s="15" t="n">
        <v>0</v>
      </c>
      <c r="R94" s="15" t="n">
        <v>0</v>
      </c>
      <c r="S94" s="15" t="n">
        <v>0</v>
      </c>
      <c r="T94" s="15" t="n">
        <f aca="false">I94-H94</f>
        <v>-0.0658217584908981</v>
      </c>
      <c r="U94" s="15" t="n">
        <f aca="false">T94/H94*100</f>
        <v>-7.96677652598213</v>
      </c>
      <c r="V94" s="16" t="s">
        <v>100</v>
      </c>
    </row>
    <row r="95" customFormat="false" ht="47.25" hidden="false" customHeight="false" outlineLevel="0" collapsed="false">
      <c r="A95" s="17"/>
      <c r="B95" s="8" t="s">
        <v>144</v>
      </c>
      <c r="C95" s="18" t="s">
        <v>138</v>
      </c>
      <c r="D95" s="15" t="n">
        <v>0.557076934464766</v>
      </c>
      <c r="E95" s="15" t="n">
        <v>0</v>
      </c>
      <c r="F95" s="15" t="n">
        <v>0</v>
      </c>
      <c r="G95" s="15" t="n">
        <v>0</v>
      </c>
      <c r="H95" s="15" t="n">
        <f aca="false">J95+L95+N95+P95</f>
        <v>0.557076934464766</v>
      </c>
      <c r="I95" s="15" t="n">
        <f aca="false">K95+M95+O95+Q95</f>
        <v>0.48547474</v>
      </c>
      <c r="J95" s="15" t="n">
        <v>0</v>
      </c>
      <c r="K95" s="15" t="n">
        <v>0.48547474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.557076934464766</v>
      </c>
      <c r="Q95" s="15" t="n">
        <v>0</v>
      </c>
      <c r="R95" s="15" t="n">
        <v>0</v>
      </c>
      <c r="S95" s="15" t="n">
        <v>0</v>
      </c>
      <c r="T95" s="15" t="n">
        <f aca="false">I95-H95</f>
        <v>-0.0716021944647657</v>
      </c>
      <c r="U95" s="15" t="n">
        <f aca="false">T95/H95*100</f>
        <v>-12.853196755231</v>
      </c>
      <c r="V95" s="16" t="s">
        <v>100</v>
      </c>
    </row>
    <row r="96" customFormat="false" ht="63" hidden="false" customHeight="false" outlineLevel="0" collapsed="false">
      <c r="A96" s="17"/>
      <c r="B96" s="8" t="s">
        <v>145</v>
      </c>
      <c r="C96" s="18" t="s">
        <v>138</v>
      </c>
      <c r="D96" s="15" t="n">
        <v>0.639290585560234</v>
      </c>
      <c r="E96" s="15" t="n">
        <v>0</v>
      </c>
      <c r="F96" s="15" t="n">
        <v>0</v>
      </c>
      <c r="G96" s="15" t="n">
        <v>0</v>
      </c>
      <c r="H96" s="15" t="n">
        <f aca="false">J96+L96+N96+P96</f>
        <v>0.639290585560234</v>
      </c>
      <c r="I96" s="15" t="n">
        <f aca="false">K96+M96+O96+Q96</f>
        <v>0.59890413</v>
      </c>
      <c r="J96" s="15" t="n">
        <v>0</v>
      </c>
      <c r="K96" s="15" t="n">
        <v>0.59890413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.639290585560234</v>
      </c>
      <c r="Q96" s="15" t="n">
        <v>0</v>
      </c>
      <c r="R96" s="15" t="n">
        <v>0</v>
      </c>
      <c r="S96" s="15" t="n">
        <v>0</v>
      </c>
      <c r="T96" s="15" t="n">
        <f aca="false">I96-H96</f>
        <v>-0.040386455560234</v>
      </c>
      <c r="U96" s="15" t="n">
        <f aca="false">T96/H96*100</f>
        <v>-6.31738625164359</v>
      </c>
      <c r="V96" s="16" t="s">
        <v>100</v>
      </c>
    </row>
    <row r="97" customFormat="false" ht="47.25" hidden="false" customHeight="false" outlineLevel="0" collapsed="false">
      <c r="A97" s="17"/>
      <c r="B97" s="8" t="s">
        <v>146</v>
      </c>
      <c r="C97" s="18" t="s">
        <v>138</v>
      </c>
      <c r="D97" s="15" t="n">
        <v>0.333147599861563</v>
      </c>
      <c r="E97" s="15" t="n">
        <v>0</v>
      </c>
      <c r="F97" s="15" t="n">
        <v>0</v>
      </c>
      <c r="G97" s="15" t="n">
        <v>0</v>
      </c>
      <c r="H97" s="15" t="n">
        <f aca="false">J97+L97+N97+P97</f>
        <v>0.333147599861563</v>
      </c>
      <c r="I97" s="15" t="n">
        <f aca="false">K97+M97+O97+Q97</f>
        <v>0.34711807</v>
      </c>
      <c r="J97" s="15" t="n">
        <v>0</v>
      </c>
      <c r="K97" s="15" t="n">
        <v>0.34711807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.333147599861563</v>
      </c>
      <c r="Q97" s="15" t="n">
        <v>0</v>
      </c>
      <c r="R97" s="15" t="n">
        <v>0</v>
      </c>
      <c r="S97" s="15" t="n">
        <v>0</v>
      </c>
      <c r="T97" s="15" t="n">
        <f aca="false">I97-H97</f>
        <v>0.0139704701384369</v>
      </c>
      <c r="U97" s="15" t="n">
        <f aca="false">T97/H97*100</f>
        <v>4.19347764901869</v>
      </c>
      <c r="V97" s="16" t="s">
        <v>100</v>
      </c>
    </row>
    <row r="98" customFormat="false" ht="47.25" hidden="false" customHeight="false" outlineLevel="0" collapsed="false">
      <c r="A98" s="17"/>
      <c r="B98" s="8" t="s">
        <v>147</v>
      </c>
      <c r="C98" s="18" t="s">
        <v>138</v>
      </c>
      <c r="D98" s="15" t="n">
        <v>0.319643062652595</v>
      </c>
      <c r="E98" s="15" t="n">
        <v>0</v>
      </c>
      <c r="F98" s="15" t="n">
        <v>0</v>
      </c>
      <c r="G98" s="15" t="n">
        <v>0</v>
      </c>
      <c r="H98" s="15" t="n">
        <f aca="false">J98+L98+N98+P98</f>
        <v>0.319643062652595</v>
      </c>
      <c r="I98" s="15" t="n">
        <f aca="false">K98+M98+O98+Q98</f>
        <v>0.35138222</v>
      </c>
      <c r="J98" s="15" t="n">
        <v>0</v>
      </c>
      <c r="K98" s="15" t="n">
        <v>0.35138222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.319643062652595</v>
      </c>
      <c r="Q98" s="15" t="n">
        <v>0</v>
      </c>
      <c r="R98" s="15" t="n">
        <v>0</v>
      </c>
      <c r="S98" s="15" t="n">
        <v>0</v>
      </c>
      <c r="T98" s="15" t="n">
        <f aca="false">I98-H98</f>
        <v>0.031739157347405</v>
      </c>
      <c r="U98" s="15" t="n">
        <f aca="false">T98/H98*100</f>
        <v>9.92956239500832</v>
      </c>
      <c r="V98" s="16" t="s">
        <v>100</v>
      </c>
    </row>
    <row r="99" customFormat="false" ht="47.25" hidden="false" customHeight="false" outlineLevel="0" collapsed="false">
      <c r="A99" s="17"/>
      <c r="B99" s="8" t="s">
        <v>148</v>
      </c>
      <c r="C99" s="18" t="s">
        <v>138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f aca="false">J99+L99+N99+P99</f>
        <v>0</v>
      </c>
      <c r="I99" s="15" t="n">
        <f aca="false">K99+M99+O99+Q99</f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f aca="false">I99-H99</f>
        <v>0</v>
      </c>
      <c r="U99" s="15" t="n">
        <v>0</v>
      </c>
      <c r="V99" s="16"/>
    </row>
    <row r="100" customFormat="false" ht="47.25" hidden="false" customHeight="false" outlineLevel="0" collapsed="false">
      <c r="A100" s="17"/>
      <c r="B100" s="8" t="s">
        <v>149</v>
      </c>
      <c r="C100" s="18" t="s">
        <v>138</v>
      </c>
      <c r="D100" s="15" t="n">
        <v>0.278536237104861</v>
      </c>
      <c r="E100" s="15" t="n">
        <v>0</v>
      </c>
      <c r="F100" s="15" t="n">
        <v>0</v>
      </c>
      <c r="G100" s="15" t="n">
        <v>0</v>
      </c>
      <c r="H100" s="15" t="n">
        <f aca="false">J100+L100+N100+P100</f>
        <v>0.278536237104861</v>
      </c>
      <c r="I100" s="15" t="n">
        <f aca="false">K100+M100+O100+Q100</f>
        <v>0.29653056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.29653056</v>
      </c>
      <c r="P100" s="15" t="n">
        <v>0.278536237104861</v>
      </c>
      <c r="Q100" s="15" t="n">
        <v>0</v>
      </c>
      <c r="R100" s="15" t="n">
        <v>0</v>
      </c>
      <c r="S100" s="15" t="n">
        <v>0</v>
      </c>
      <c r="T100" s="15" t="n">
        <f aca="false">I100-H100</f>
        <v>0.0179943228951391</v>
      </c>
      <c r="U100" s="15" t="n">
        <f aca="false">T100/H100*100</f>
        <v>6.46031664754799</v>
      </c>
      <c r="V100" s="16"/>
    </row>
    <row r="101" customFormat="false" ht="47.25" hidden="false" customHeight="false" outlineLevel="0" collapsed="false">
      <c r="A101" s="17"/>
      <c r="B101" s="8" t="s">
        <v>150</v>
      </c>
      <c r="C101" s="18" t="s">
        <v>138</v>
      </c>
      <c r="D101" s="15" t="n">
        <v>0.319643062652595</v>
      </c>
      <c r="E101" s="15" t="n">
        <v>0</v>
      </c>
      <c r="F101" s="15" t="n">
        <v>0</v>
      </c>
      <c r="G101" s="15" t="n">
        <v>0</v>
      </c>
      <c r="H101" s="15" t="n">
        <f aca="false">J101+L101+N101+P101</f>
        <v>0.319643062652595</v>
      </c>
      <c r="I101" s="15" t="n">
        <f aca="false">K101+M101+O101+Q101</f>
        <v>0.46482744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.46482744</v>
      </c>
      <c r="P101" s="15" t="n">
        <v>0.319643062652595</v>
      </c>
      <c r="Q101" s="15" t="n">
        <v>0</v>
      </c>
      <c r="R101" s="15" t="n">
        <v>0</v>
      </c>
      <c r="S101" s="15" t="n">
        <v>0</v>
      </c>
      <c r="T101" s="15" t="n">
        <f aca="false">I101-H101</f>
        <v>0.145184377347405</v>
      </c>
      <c r="U101" s="15" t="n">
        <f aca="false">T101/H101*100</f>
        <v>45.420781587617</v>
      </c>
      <c r="V101" s="16"/>
    </row>
    <row r="102" customFormat="false" ht="47.25" hidden="false" customHeight="false" outlineLevel="0" collapsed="false">
      <c r="A102" s="17"/>
      <c r="B102" s="8" t="s">
        <v>151</v>
      </c>
      <c r="C102" s="18" t="s">
        <v>138</v>
      </c>
      <c r="D102" s="15" t="n">
        <v>0.319643062652595</v>
      </c>
      <c r="E102" s="15" t="n">
        <v>0</v>
      </c>
      <c r="F102" s="15" t="n">
        <v>0</v>
      </c>
      <c r="G102" s="15" t="n">
        <v>0</v>
      </c>
      <c r="H102" s="15" t="n">
        <f aca="false">J102+L102+N102+P102</f>
        <v>0.319643062652595</v>
      </c>
      <c r="I102" s="15" t="n">
        <f aca="false">K102+M102+O102+Q102</f>
        <v>0.47652931</v>
      </c>
      <c r="J102" s="15" t="n">
        <v>0</v>
      </c>
      <c r="K102" s="15" t="n">
        <v>0</v>
      </c>
      <c r="L102" s="15" t="n">
        <v>0</v>
      </c>
      <c r="M102" s="15" t="n">
        <v>0.47652931</v>
      </c>
      <c r="N102" s="15" t="n">
        <v>0</v>
      </c>
      <c r="O102" s="15" t="n">
        <v>0</v>
      </c>
      <c r="P102" s="15" t="n">
        <v>0.319643062652595</v>
      </c>
      <c r="Q102" s="15" t="n">
        <v>0</v>
      </c>
      <c r="R102" s="15" t="n">
        <v>0</v>
      </c>
      <c r="S102" s="15" t="n">
        <v>0</v>
      </c>
      <c r="T102" s="15" t="n">
        <f aca="false">I102-H102</f>
        <v>0.156886247347405</v>
      </c>
      <c r="U102" s="15" t="n">
        <f aca="false">T102/H102*100</f>
        <v>49.0816994573466</v>
      </c>
      <c r="V102" s="16" t="s">
        <v>100</v>
      </c>
    </row>
    <row r="103" customFormat="false" ht="47.25" hidden="false" customHeight="false" outlineLevel="0" collapsed="false">
      <c r="A103" s="17"/>
      <c r="B103" s="8" t="s">
        <v>152</v>
      </c>
      <c r="C103" s="18" t="s">
        <v>138</v>
      </c>
      <c r="D103" s="15" t="n">
        <v>0.355919431987857</v>
      </c>
      <c r="E103" s="15" t="n">
        <v>0</v>
      </c>
      <c r="F103" s="15" t="n">
        <v>0</v>
      </c>
      <c r="G103" s="15" t="n">
        <v>0</v>
      </c>
      <c r="H103" s="15" t="n">
        <f aca="false">J103+L103+N103+P103</f>
        <v>0.355919431987857</v>
      </c>
      <c r="I103" s="15" t="n">
        <f aca="false">K103+M103+O103+Q103</f>
        <v>0.3567376</v>
      </c>
      <c r="J103" s="15" t="n">
        <v>0</v>
      </c>
      <c r="K103" s="15" t="n">
        <v>0</v>
      </c>
      <c r="L103" s="15" t="n">
        <v>0</v>
      </c>
      <c r="M103" s="15" t="n">
        <v>0.3567376</v>
      </c>
      <c r="N103" s="15" t="n">
        <v>0</v>
      </c>
      <c r="O103" s="15" t="n">
        <v>0</v>
      </c>
      <c r="P103" s="15" t="n">
        <v>0.355919431987857</v>
      </c>
      <c r="Q103" s="15" t="n">
        <v>0</v>
      </c>
      <c r="R103" s="15" t="n">
        <v>0</v>
      </c>
      <c r="S103" s="15" t="n">
        <v>0</v>
      </c>
      <c r="T103" s="15" t="n">
        <f aca="false">I103-H103</f>
        <v>0.000818168012142961</v>
      </c>
      <c r="U103" s="15" t="n">
        <f aca="false">T103/H103*100</f>
        <v>0.229874499285803</v>
      </c>
      <c r="V103" s="16" t="s">
        <v>100</v>
      </c>
    </row>
    <row r="104" customFormat="false" ht="47.25" hidden="false" customHeight="false" outlineLevel="0" collapsed="false">
      <c r="A104" s="17"/>
      <c r="B104" s="8" t="s">
        <v>153</v>
      </c>
      <c r="C104" s="18" t="s">
        <v>138</v>
      </c>
      <c r="D104" s="15" t="n">
        <v>0.355919431987857</v>
      </c>
      <c r="E104" s="15" t="n">
        <v>0</v>
      </c>
      <c r="F104" s="15" t="n">
        <v>0</v>
      </c>
      <c r="G104" s="15" t="n">
        <v>0</v>
      </c>
      <c r="H104" s="15" t="n">
        <f aca="false">J104+L104+N104+P104</f>
        <v>0.355919431987857</v>
      </c>
      <c r="I104" s="15" t="n">
        <f aca="false">K104+M104+O104+Q104</f>
        <v>0.33489659</v>
      </c>
      <c r="J104" s="15" t="n">
        <v>0</v>
      </c>
      <c r="K104" s="15" t="n">
        <v>0</v>
      </c>
      <c r="L104" s="15" t="n">
        <v>0</v>
      </c>
      <c r="M104" s="15" t="n">
        <v>0.33489659</v>
      </c>
      <c r="N104" s="15" t="n">
        <v>0</v>
      </c>
      <c r="O104" s="15" t="n">
        <v>0</v>
      </c>
      <c r="P104" s="15" t="n">
        <v>0.355919431987857</v>
      </c>
      <c r="Q104" s="15" t="n">
        <v>0</v>
      </c>
      <c r="R104" s="15" t="n">
        <v>0</v>
      </c>
      <c r="S104" s="15" t="n">
        <v>0</v>
      </c>
      <c r="T104" s="15" t="n">
        <f aca="false">I104-H104</f>
        <v>-0.021022841987857</v>
      </c>
      <c r="U104" s="15" t="n">
        <f aca="false">T104/H104*100</f>
        <v>-5.90662944994087</v>
      </c>
      <c r="V104" s="16" t="s">
        <v>100</v>
      </c>
    </row>
    <row r="105" customFormat="false" ht="47.25" hidden="false" customHeight="false" outlineLevel="0" collapsed="false">
      <c r="A105" s="17"/>
      <c r="B105" s="8" t="s">
        <v>154</v>
      </c>
      <c r="C105" s="18" t="s">
        <v>138</v>
      </c>
      <c r="D105" s="15" t="n">
        <v>0.413098786586047</v>
      </c>
      <c r="E105" s="15" t="n">
        <v>0</v>
      </c>
      <c r="F105" s="15" t="n">
        <v>0</v>
      </c>
      <c r="G105" s="15" t="n">
        <v>0</v>
      </c>
      <c r="H105" s="15" t="n">
        <f aca="false">J105+L105+N105+P105</f>
        <v>0.413098786586047</v>
      </c>
      <c r="I105" s="15" t="n">
        <f aca="false">K105+M105+O105+Q105</f>
        <v>0.37596284</v>
      </c>
      <c r="J105" s="15" t="n">
        <v>0</v>
      </c>
      <c r="K105" s="15" t="n">
        <v>0</v>
      </c>
      <c r="L105" s="15" t="n">
        <v>0</v>
      </c>
      <c r="M105" s="15" t="n">
        <v>0.37596284</v>
      </c>
      <c r="N105" s="15" t="n">
        <v>0</v>
      </c>
      <c r="O105" s="15" t="n">
        <v>0</v>
      </c>
      <c r="P105" s="15" t="n">
        <v>0.413098786586047</v>
      </c>
      <c r="Q105" s="15" t="n">
        <v>0</v>
      </c>
      <c r="R105" s="15" t="n">
        <v>0</v>
      </c>
      <c r="S105" s="15" t="n">
        <v>0</v>
      </c>
      <c r="T105" s="15" t="n">
        <f aca="false">I105-H105</f>
        <v>-0.0371359465860467</v>
      </c>
      <c r="U105" s="15" t="n">
        <f aca="false">T105/H105*100</f>
        <v>-8.98960437355616</v>
      </c>
      <c r="V105" s="16" t="s">
        <v>100</v>
      </c>
    </row>
    <row r="106" customFormat="false" ht="47.25" hidden="false" customHeight="false" outlineLevel="0" collapsed="false">
      <c r="A106" s="17"/>
      <c r="B106" s="8" t="s">
        <v>155</v>
      </c>
      <c r="C106" s="18" t="s">
        <v>138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f aca="false">J106+L106+N106+P106</f>
        <v>0</v>
      </c>
      <c r="I106" s="15" t="n">
        <f aca="false">K106+M106+O106+Q106</f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f aca="false">I106-H106</f>
        <v>0</v>
      </c>
      <c r="U106" s="15" t="n">
        <v>0</v>
      </c>
      <c r="V106" s="22"/>
    </row>
    <row r="107" customFormat="false" ht="47.25" hidden="false" customHeight="false" outlineLevel="0" collapsed="false">
      <c r="A107" s="17"/>
      <c r="B107" s="8" t="s">
        <v>156</v>
      </c>
      <c r="C107" s="18" t="s">
        <v>138</v>
      </c>
      <c r="D107" s="15" t="n">
        <v>0.413098786586047</v>
      </c>
      <c r="E107" s="15" t="n">
        <v>0</v>
      </c>
      <c r="F107" s="15" t="n">
        <v>0</v>
      </c>
      <c r="G107" s="15" t="n">
        <v>0</v>
      </c>
      <c r="H107" s="15" t="n">
        <f aca="false">J107+L107+N107+P107</f>
        <v>0.413098786586047</v>
      </c>
      <c r="I107" s="15" t="n">
        <f aca="false">K107+M107+O107+Q107</f>
        <v>0.41697604</v>
      </c>
      <c r="J107" s="15" t="n">
        <v>0</v>
      </c>
      <c r="K107" s="15" t="n">
        <v>0</v>
      </c>
      <c r="L107" s="15" t="n">
        <v>0</v>
      </c>
      <c r="M107" s="15" t="n">
        <v>0.41697604</v>
      </c>
      <c r="N107" s="15" t="n">
        <v>0</v>
      </c>
      <c r="O107" s="15" t="n">
        <v>0</v>
      </c>
      <c r="P107" s="15" t="n">
        <v>0.413098786586047</v>
      </c>
      <c r="Q107" s="15" t="n">
        <v>0</v>
      </c>
      <c r="R107" s="15" t="n">
        <v>0</v>
      </c>
      <c r="S107" s="15" t="n">
        <v>0</v>
      </c>
      <c r="T107" s="15" t="n">
        <f aca="false">I107-H107</f>
        <v>0.00387725341395334</v>
      </c>
      <c r="U107" s="15" t="n">
        <f aca="false">T107/H107*100</f>
        <v>0.938577778452449</v>
      </c>
      <c r="V107" s="16" t="s">
        <v>100</v>
      </c>
    </row>
    <row r="108" customFormat="false" ht="47.25" hidden="false" customHeight="false" outlineLevel="0" collapsed="false">
      <c r="A108" s="17"/>
      <c r="B108" s="8" t="s">
        <v>157</v>
      </c>
      <c r="C108" s="18" t="s">
        <v>138</v>
      </c>
      <c r="D108" s="15" t="n">
        <v>0.413098786586047</v>
      </c>
      <c r="E108" s="15" t="n">
        <v>0</v>
      </c>
      <c r="F108" s="15" t="n">
        <v>0</v>
      </c>
      <c r="G108" s="15" t="n">
        <v>0</v>
      </c>
      <c r="H108" s="15" t="n">
        <f aca="false">J108+L108+N108+P108</f>
        <v>0.413098786586047</v>
      </c>
      <c r="I108" s="15" t="n">
        <f aca="false">K108+M108+O108+Q108</f>
        <v>0.41879696</v>
      </c>
      <c r="J108" s="15" t="n">
        <v>0</v>
      </c>
      <c r="K108" s="15" t="n">
        <v>0</v>
      </c>
      <c r="L108" s="15" t="n">
        <v>0</v>
      </c>
      <c r="M108" s="15" t="n">
        <v>0.41879696</v>
      </c>
      <c r="N108" s="15" t="n">
        <v>0</v>
      </c>
      <c r="O108" s="15" t="n">
        <v>0</v>
      </c>
      <c r="P108" s="15" t="n">
        <v>0.413098786586047</v>
      </c>
      <c r="Q108" s="15" t="n">
        <v>0</v>
      </c>
      <c r="R108" s="15" t="n">
        <v>0</v>
      </c>
      <c r="S108" s="15" t="n">
        <v>0</v>
      </c>
      <c r="T108" s="15" t="n">
        <f aca="false">I108-H108</f>
        <v>0.00569817341395335</v>
      </c>
      <c r="U108" s="15" t="n">
        <f aca="false">T108/H108*100</f>
        <v>1.3793730698278</v>
      </c>
      <c r="V108" s="16" t="s">
        <v>100</v>
      </c>
    </row>
    <row r="109" customFormat="false" ht="15.75" hidden="false" customHeight="false" outlineLevel="0" collapsed="false">
      <c r="A109" s="17"/>
      <c r="B109" s="20" t="s">
        <v>103</v>
      </c>
      <c r="C109" s="18"/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f aca="false">J109+L109+N109+P109</f>
        <v>0</v>
      </c>
      <c r="I109" s="15" t="n">
        <f aca="false">K109+M109+O109+Q109</f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f aca="false">I109-H109</f>
        <v>0</v>
      </c>
      <c r="U109" s="15" t="n">
        <v>0</v>
      </c>
      <c r="V109" s="16"/>
    </row>
    <row r="110" customFormat="false" ht="47.25" hidden="false" customHeight="false" outlineLevel="0" collapsed="false">
      <c r="A110" s="17"/>
      <c r="B110" s="8" t="s">
        <v>158</v>
      </c>
      <c r="C110" s="18" t="s">
        <v>138</v>
      </c>
      <c r="D110" s="15" t="n">
        <v>0.229127761856791</v>
      </c>
      <c r="E110" s="15" t="n">
        <v>0</v>
      </c>
      <c r="F110" s="15" t="n">
        <v>0</v>
      </c>
      <c r="G110" s="15" t="n">
        <v>0</v>
      </c>
      <c r="H110" s="15" t="n">
        <f aca="false">J110+L110+N110+P110</f>
        <v>0.229127761856791</v>
      </c>
      <c r="I110" s="15" t="n">
        <f aca="false">K110+M110+O110+Q110</f>
        <v>0.23241047</v>
      </c>
      <c r="J110" s="15" t="n">
        <v>0</v>
      </c>
      <c r="K110" s="15" t="n">
        <v>0</v>
      </c>
      <c r="L110" s="15" t="n">
        <v>0</v>
      </c>
      <c r="M110" s="15" t="n">
        <v>0.23241047</v>
      </c>
      <c r="N110" s="15" t="n">
        <v>0</v>
      </c>
      <c r="O110" s="15" t="n">
        <v>0</v>
      </c>
      <c r="P110" s="15" t="n">
        <v>0.229127761856791</v>
      </c>
      <c r="Q110" s="15" t="n">
        <v>0</v>
      </c>
      <c r="R110" s="15" t="n">
        <v>0</v>
      </c>
      <c r="S110" s="15" t="n">
        <v>0</v>
      </c>
      <c r="T110" s="15" t="n">
        <f aca="false">I110-H110</f>
        <v>0.00328270814320902</v>
      </c>
      <c r="U110" s="15" t="n">
        <f aca="false">T110/H110*100</f>
        <v>1.43269768648147</v>
      </c>
      <c r="V110" s="16" t="s">
        <v>100</v>
      </c>
    </row>
    <row r="111" customFormat="false" ht="15.75" hidden="false" customHeight="false" outlineLevel="0" collapsed="false">
      <c r="A111" s="17"/>
      <c r="B111" s="20" t="s">
        <v>105</v>
      </c>
      <c r="C111" s="18"/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f aca="false">J111+L111+N111+P111</f>
        <v>0</v>
      </c>
      <c r="I111" s="15" t="n">
        <f aca="false">K111+M111+O111+Q111</f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f aca="false">I111-H111</f>
        <v>0</v>
      </c>
      <c r="U111" s="15" t="n">
        <v>0</v>
      </c>
      <c r="V111" s="16"/>
    </row>
    <row r="112" customFormat="false" ht="47.25" hidden="false" customHeight="false" outlineLevel="0" collapsed="false">
      <c r="A112" s="17"/>
      <c r="B112" s="8" t="s">
        <v>159</v>
      </c>
      <c r="C112" s="18" t="s">
        <v>138</v>
      </c>
      <c r="D112" s="15" t="n">
        <v>1.13526648617952</v>
      </c>
      <c r="E112" s="15" t="n">
        <v>0</v>
      </c>
      <c r="F112" s="15" t="n">
        <v>0</v>
      </c>
      <c r="G112" s="15" t="n">
        <v>0</v>
      </c>
      <c r="H112" s="15" t="n">
        <f aca="false">J112+L112+N112+P112</f>
        <v>1.13526648617952</v>
      </c>
      <c r="I112" s="15" t="n">
        <f aca="false">K112+M112+O112+Q112</f>
        <v>0.94470289</v>
      </c>
      <c r="J112" s="15" t="n">
        <v>0</v>
      </c>
      <c r="K112" s="15" t="n">
        <v>0.94470289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1.13526648617952</v>
      </c>
      <c r="Q112" s="15" t="n">
        <v>0</v>
      </c>
      <c r="R112" s="15" t="n">
        <v>0</v>
      </c>
      <c r="S112" s="15" t="n">
        <v>0</v>
      </c>
      <c r="T112" s="15" t="n">
        <f aca="false">I112-H112</f>
        <v>-0.190563596179519</v>
      </c>
      <c r="U112" s="15" t="n">
        <f aca="false">T112/H112*100</f>
        <v>-16.7858030250517</v>
      </c>
      <c r="V112" s="16" t="s">
        <v>100</v>
      </c>
    </row>
    <row r="113" customFormat="false" ht="47.25" hidden="false" customHeight="false" outlineLevel="0" collapsed="false">
      <c r="A113" s="17"/>
      <c r="B113" s="8" t="s">
        <v>160</v>
      </c>
      <c r="C113" s="18" t="s">
        <v>138</v>
      </c>
      <c r="D113" s="15" t="n">
        <v>0.413098786586047</v>
      </c>
      <c r="E113" s="15" t="n">
        <v>0</v>
      </c>
      <c r="F113" s="15" t="n">
        <v>0</v>
      </c>
      <c r="G113" s="15" t="n">
        <v>0</v>
      </c>
      <c r="H113" s="15" t="n">
        <f aca="false">J113+L113+N113+P113</f>
        <v>0.413098786586047</v>
      </c>
      <c r="I113" s="15" t="n">
        <f aca="false">K113+M113+O113+Q113</f>
        <v>0.33825602</v>
      </c>
      <c r="J113" s="15" t="n">
        <v>0</v>
      </c>
      <c r="K113" s="15" t="n">
        <v>0.33825602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.413098786586047</v>
      </c>
      <c r="Q113" s="15" t="n">
        <v>0</v>
      </c>
      <c r="R113" s="15" t="n">
        <v>0</v>
      </c>
      <c r="S113" s="15" t="n">
        <v>0</v>
      </c>
      <c r="T113" s="15" t="n">
        <f aca="false">I113-H113</f>
        <v>-0.0748427665860467</v>
      </c>
      <c r="U113" s="15" t="n">
        <f aca="false">T113/H113*100</f>
        <v>-18.1174017005875</v>
      </c>
      <c r="V113" s="16" t="s">
        <v>100</v>
      </c>
    </row>
    <row r="114" customFormat="false" ht="15.75" hidden="false" customHeight="false" outlineLevel="0" collapsed="false">
      <c r="A114" s="17"/>
      <c r="B114" s="20" t="s">
        <v>107</v>
      </c>
      <c r="C114" s="18"/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f aca="false">J114+L114+N114+P114</f>
        <v>0</v>
      </c>
      <c r="I114" s="15" t="n">
        <f aca="false">K114+M114+O114+Q114</f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f aca="false">I114-H114</f>
        <v>0</v>
      </c>
      <c r="U114" s="15" t="n">
        <v>0</v>
      </c>
      <c r="V114" s="16"/>
    </row>
    <row r="115" customFormat="false" ht="47.25" hidden="false" customHeight="false" outlineLevel="0" collapsed="false">
      <c r="A115" s="17"/>
      <c r="B115" s="8" t="s">
        <v>161</v>
      </c>
      <c r="C115" s="18" t="s">
        <v>138</v>
      </c>
      <c r="D115" s="15" t="n">
        <v>0.355919431987857</v>
      </c>
      <c r="E115" s="15" t="n">
        <v>0</v>
      </c>
      <c r="F115" s="15" t="n">
        <v>0</v>
      </c>
      <c r="G115" s="15" t="n">
        <v>0</v>
      </c>
      <c r="H115" s="15" t="n">
        <f aca="false">J115+L115+N115+P115</f>
        <v>0.355919431987857</v>
      </c>
      <c r="I115" s="15" t="n">
        <f aca="false">K115+M115+O115+Q115</f>
        <v>0.38143807</v>
      </c>
      <c r="J115" s="15" t="n">
        <v>0</v>
      </c>
      <c r="K115" s="15" t="n">
        <v>0.38143807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.355919431987857</v>
      </c>
      <c r="Q115" s="15" t="n">
        <v>0</v>
      </c>
      <c r="R115" s="15" t="n">
        <v>0</v>
      </c>
      <c r="S115" s="15" t="n">
        <v>0</v>
      </c>
      <c r="T115" s="15" t="n">
        <f aca="false">I115-H115</f>
        <v>0.0255186380121429</v>
      </c>
      <c r="U115" s="15" t="n">
        <f aca="false">T115/H115*100</f>
        <v>7.16977937102731</v>
      </c>
      <c r="V115" s="16" t="s">
        <v>100</v>
      </c>
    </row>
    <row r="116" customFormat="false" ht="47.25" hidden="false" customHeight="false" outlineLevel="0" collapsed="false">
      <c r="A116" s="17"/>
      <c r="B116" s="8" t="s">
        <v>162</v>
      </c>
      <c r="C116" s="18" t="s">
        <v>138</v>
      </c>
      <c r="D116" s="15" t="n">
        <v>0.365766560060881</v>
      </c>
      <c r="E116" s="15" t="n">
        <v>0</v>
      </c>
      <c r="F116" s="15" t="n">
        <v>0</v>
      </c>
      <c r="G116" s="15" t="n">
        <v>0</v>
      </c>
      <c r="H116" s="15" t="n">
        <f aca="false">J116+L116+N116+P116</f>
        <v>0.365766560060881</v>
      </c>
      <c r="I116" s="15" t="n">
        <f aca="false">K116+M116+O116+Q116</f>
        <v>0.38143806</v>
      </c>
      <c r="J116" s="15" t="n">
        <v>0</v>
      </c>
      <c r="K116" s="15" t="n">
        <v>0.38143806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.365766560060881</v>
      </c>
      <c r="Q116" s="15" t="n">
        <v>0</v>
      </c>
      <c r="R116" s="15" t="n">
        <v>0</v>
      </c>
      <c r="S116" s="15" t="n">
        <v>0</v>
      </c>
      <c r="T116" s="15" t="n">
        <f aca="false">I116-H116</f>
        <v>0.0156714999391186</v>
      </c>
      <c r="U116" s="15" t="n">
        <f aca="false">T116/H116*100</f>
        <v>4.28456333911719</v>
      </c>
      <c r="V116" s="16" t="s">
        <v>100</v>
      </c>
    </row>
    <row r="117" customFormat="false" ht="47.25" hidden="false" customHeight="false" outlineLevel="0" collapsed="false">
      <c r="A117" s="17"/>
      <c r="B117" s="8" t="s">
        <v>163</v>
      </c>
      <c r="C117" s="18" t="s">
        <v>138</v>
      </c>
      <c r="D117" s="15" t="n">
        <v>0.355919431987857</v>
      </c>
      <c r="E117" s="15" t="n">
        <v>0</v>
      </c>
      <c r="F117" s="15" t="n">
        <v>0</v>
      </c>
      <c r="G117" s="15" t="n">
        <v>0</v>
      </c>
      <c r="H117" s="15" t="n">
        <f aca="false">J117+L117+N117+P117</f>
        <v>0.355919431987857</v>
      </c>
      <c r="I117" s="15" t="n">
        <f aca="false">K117+M117+O117+Q117</f>
        <v>0.38159101</v>
      </c>
      <c r="J117" s="15" t="n">
        <v>0</v>
      </c>
      <c r="K117" s="15" t="n">
        <v>0.3815910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.355919431987857</v>
      </c>
      <c r="Q117" s="15" t="n">
        <v>0</v>
      </c>
      <c r="R117" s="15" t="n">
        <v>0</v>
      </c>
      <c r="S117" s="15" t="n">
        <v>0</v>
      </c>
      <c r="T117" s="15" t="n">
        <f aca="false">I117-H117</f>
        <v>0.0256715780121429</v>
      </c>
      <c r="U117" s="15" t="n">
        <f aca="false">T117/H117*100</f>
        <v>7.21274977001502</v>
      </c>
      <c r="V117" s="16" t="s">
        <v>100</v>
      </c>
    </row>
    <row r="118" customFormat="false" ht="47.25" hidden="false" customHeight="false" outlineLevel="0" collapsed="false">
      <c r="A118" s="17"/>
      <c r="B118" s="8" t="s">
        <v>164</v>
      </c>
      <c r="C118" s="18" t="s">
        <v>138</v>
      </c>
      <c r="D118" s="15" t="n">
        <v>0.365766560060881</v>
      </c>
      <c r="E118" s="15" t="n">
        <v>0</v>
      </c>
      <c r="F118" s="15" t="n">
        <v>0</v>
      </c>
      <c r="G118" s="15" t="n">
        <v>0</v>
      </c>
      <c r="H118" s="15" t="n">
        <f aca="false">J118+L118+N118+P118</f>
        <v>0.365766560060881</v>
      </c>
      <c r="I118" s="15" t="n">
        <f aca="false">K118+M118+O118+Q118</f>
        <v>0.38159101</v>
      </c>
      <c r="J118" s="15" t="n">
        <v>0</v>
      </c>
      <c r="K118" s="15" t="n">
        <v>0.38159101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.365766560060881</v>
      </c>
      <c r="Q118" s="15" t="n">
        <v>0</v>
      </c>
      <c r="R118" s="15" t="n">
        <v>0</v>
      </c>
      <c r="S118" s="15" t="n">
        <v>0</v>
      </c>
      <c r="T118" s="15" t="n">
        <f aca="false">I118-H118</f>
        <v>0.0158244499391186</v>
      </c>
      <c r="U118" s="15" t="n">
        <f aca="false">T118/H118*100</f>
        <v>4.32637962761949</v>
      </c>
      <c r="V118" s="16" t="s">
        <v>100</v>
      </c>
    </row>
    <row r="119" customFormat="false" ht="15.75" hidden="false" customHeight="false" outlineLevel="0" collapsed="false">
      <c r="A119" s="17"/>
      <c r="B119" s="20" t="s">
        <v>111</v>
      </c>
      <c r="C119" s="18"/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f aca="false">J119+L119+N119+P119</f>
        <v>0</v>
      </c>
      <c r="I119" s="15" t="n">
        <f aca="false">K119+M119+O119+Q119</f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f aca="false">I119-H119</f>
        <v>0</v>
      </c>
      <c r="U119" s="15" t="n">
        <v>0</v>
      </c>
      <c r="V119" s="16"/>
    </row>
    <row r="120" customFormat="false" ht="47.25" hidden="false" customHeight="false" outlineLevel="0" collapsed="false">
      <c r="A120" s="17"/>
      <c r="B120" s="8" t="s">
        <v>165</v>
      </c>
      <c r="C120" s="18" t="s">
        <v>138</v>
      </c>
      <c r="D120" s="15" t="n">
        <v>0.288391170624212</v>
      </c>
      <c r="E120" s="15" t="n">
        <v>0</v>
      </c>
      <c r="F120" s="15" t="n">
        <v>0</v>
      </c>
      <c r="G120" s="15" t="n">
        <v>0</v>
      </c>
      <c r="H120" s="15" t="n">
        <f aca="false">J120+L120+N120+P120</f>
        <v>0.288391170624212</v>
      </c>
      <c r="I120" s="15" t="n">
        <f aca="false">K120+M120+O120+Q120</f>
        <v>0.29481595</v>
      </c>
      <c r="J120" s="15" t="n">
        <v>0</v>
      </c>
      <c r="K120" s="15" t="n">
        <v>0.29481595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.288391170624212</v>
      </c>
      <c r="Q120" s="15" t="n">
        <v>0</v>
      </c>
      <c r="R120" s="15" t="n">
        <v>0</v>
      </c>
      <c r="S120" s="15" t="n">
        <v>0</v>
      </c>
      <c r="T120" s="15" t="n">
        <f aca="false">I120-H120</f>
        <v>0.00642477937578811</v>
      </c>
      <c r="U120" s="15" t="n">
        <f aca="false">T120/H120*100</f>
        <v>2.22780030396975</v>
      </c>
      <c r="V120" s="16" t="s">
        <v>100</v>
      </c>
    </row>
    <row r="121" customFormat="false" ht="47.25" hidden="false" customHeight="false" outlineLevel="0" collapsed="false">
      <c r="A121" s="17"/>
      <c r="B121" s="8" t="s">
        <v>166</v>
      </c>
      <c r="C121" s="18" t="s">
        <v>138</v>
      </c>
      <c r="D121" s="15" t="n">
        <v>0.288391170624212</v>
      </c>
      <c r="E121" s="15" t="n">
        <v>0</v>
      </c>
      <c r="F121" s="15" t="n">
        <v>0</v>
      </c>
      <c r="G121" s="15" t="n">
        <v>0</v>
      </c>
      <c r="H121" s="15" t="n">
        <f aca="false">J121+L121+N121+P121</f>
        <v>0.288391170624212</v>
      </c>
      <c r="I121" s="15" t="n">
        <f aca="false">K121+M121+O121+Q121</f>
        <v>0.30237216</v>
      </c>
      <c r="J121" s="15" t="n">
        <v>0</v>
      </c>
      <c r="K121" s="15" t="n">
        <v>0</v>
      </c>
      <c r="L121" s="15" t="n">
        <v>0</v>
      </c>
      <c r="M121" s="15" t="n">
        <v>0.30237216</v>
      </c>
      <c r="N121" s="15" t="n">
        <v>0</v>
      </c>
      <c r="O121" s="15" t="n">
        <v>0</v>
      </c>
      <c r="P121" s="15" t="n">
        <v>0.288391170624212</v>
      </c>
      <c r="Q121" s="15" t="n">
        <v>0</v>
      </c>
      <c r="R121" s="15" t="n">
        <v>0</v>
      </c>
      <c r="S121" s="15" t="n">
        <v>0</v>
      </c>
      <c r="T121" s="15" t="n">
        <f aca="false">I121-H121</f>
        <v>0.0139809893757881</v>
      </c>
      <c r="U121" s="15" t="n">
        <f aca="false">T121/H121*100</f>
        <v>4.8479255954774</v>
      </c>
      <c r="V121" s="16" t="s">
        <v>100</v>
      </c>
    </row>
    <row r="122" customFormat="false" ht="47.25" hidden="false" customHeight="false" outlineLevel="0" collapsed="false">
      <c r="A122" s="17"/>
      <c r="B122" s="8" t="s">
        <v>167</v>
      </c>
      <c r="C122" s="18" t="s">
        <v>138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f aca="false">J122+L122+N122+P122</f>
        <v>0</v>
      </c>
      <c r="I122" s="15" t="n">
        <f aca="false">K122+M122+O122+Q122</f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f aca="false">I122-H122</f>
        <v>0</v>
      </c>
      <c r="U122" s="15" t="n">
        <v>0</v>
      </c>
      <c r="V122" s="16"/>
    </row>
    <row r="123" customFormat="false" ht="15.75" hidden="false" customHeight="false" outlineLevel="0" collapsed="false">
      <c r="A123" s="17"/>
      <c r="B123" s="20" t="s">
        <v>113</v>
      </c>
      <c r="C123" s="18"/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f aca="false">J123+L123+N123+P123</f>
        <v>0</v>
      </c>
      <c r="I123" s="15" t="n">
        <f aca="false">K123+M123+O123+Q123</f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f aca="false">I123-H123</f>
        <v>0</v>
      </c>
      <c r="U123" s="15" t="n">
        <v>0</v>
      </c>
      <c r="V123" s="16"/>
    </row>
    <row r="124" customFormat="false" ht="47.25" hidden="false" customHeight="false" outlineLevel="0" collapsed="false">
      <c r="A124" s="17"/>
      <c r="B124" s="8" t="s">
        <v>168</v>
      </c>
      <c r="C124" s="18" t="s">
        <v>138</v>
      </c>
      <c r="D124" s="15" t="n">
        <v>0.355919431987857</v>
      </c>
      <c r="E124" s="15" t="n">
        <v>0</v>
      </c>
      <c r="F124" s="15" t="n">
        <v>0</v>
      </c>
      <c r="G124" s="15" t="n">
        <v>0</v>
      </c>
      <c r="H124" s="15" t="n">
        <f aca="false">J124+L124+N124+P124</f>
        <v>0.355919431987857</v>
      </c>
      <c r="I124" s="15" t="n">
        <f aca="false">K124+M124+O124+Q124</f>
        <v>0.39900084</v>
      </c>
      <c r="J124" s="15" t="n">
        <v>0</v>
      </c>
      <c r="K124" s="15" t="n">
        <v>0.39900084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.355919431987857</v>
      </c>
      <c r="Q124" s="15" t="n">
        <v>0</v>
      </c>
      <c r="R124" s="15" t="n">
        <v>0</v>
      </c>
      <c r="S124" s="15" t="n">
        <v>0</v>
      </c>
      <c r="T124" s="15" t="n">
        <f aca="false">I124-H124</f>
        <v>0.043081408012143</v>
      </c>
      <c r="U124" s="15" t="n">
        <f aca="false">T124/H124*100</f>
        <v>12.1042584754442</v>
      </c>
      <c r="V124" s="16" t="s">
        <v>100</v>
      </c>
    </row>
    <row r="125" customFormat="false" ht="63" hidden="false" customHeight="false" outlineLevel="0" collapsed="false">
      <c r="A125" s="17"/>
      <c r="B125" s="8" t="s">
        <v>169</v>
      </c>
      <c r="C125" s="18" t="s">
        <v>138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f aca="false">J125+L125+N125+P125</f>
        <v>0</v>
      </c>
      <c r="I125" s="15" t="n">
        <f aca="false">K125+M125+O125+Q125</f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f aca="false">I125-H125</f>
        <v>0</v>
      </c>
      <c r="U125" s="15" t="n">
        <v>0</v>
      </c>
      <c r="V125" s="16"/>
    </row>
    <row r="126" customFormat="false" ht="47.25" hidden="false" customHeight="false" outlineLevel="0" collapsed="false">
      <c r="A126" s="17"/>
      <c r="B126" s="8" t="s">
        <v>170</v>
      </c>
      <c r="C126" s="18" t="s">
        <v>138</v>
      </c>
      <c r="D126" s="15" t="n">
        <v>0.288391170624212</v>
      </c>
      <c r="E126" s="15" t="n">
        <v>0</v>
      </c>
      <c r="F126" s="15" t="n">
        <v>0</v>
      </c>
      <c r="G126" s="15" t="n">
        <v>0</v>
      </c>
      <c r="H126" s="15" t="n">
        <f aca="false">J126+L126+N126+P126</f>
        <v>0.288391170624212</v>
      </c>
      <c r="I126" s="15" t="n">
        <f aca="false">K126+M126+O126+Q126</f>
        <v>0.28941087</v>
      </c>
      <c r="J126" s="15" t="n">
        <v>0</v>
      </c>
      <c r="K126" s="15" t="n">
        <v>0.28941087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.288391170624212</v>
      </c>
      <c r="Q126" s="15" t="n">
        <v>0</v>
      </c>
      <c r="R126" s="15" t="n">
        <v>0</v>
      </c>
      <c r="S126" s="15" t="n">
        <v>0</v>
      </c>
      <c r="T126" s="15" t="n">
        <f aca="false">I126-H126</f>
        <v>0.00101969937578805</v>
      </c>
      <c r="U126" s="15" t="n">
        <f aca="false">T126/H126*100</f>
        <v>0.353582037057844</v>
      </c>
      <c r="V126" s="16" t="s">
        <v>100</v>
      </c>
    </row>
    <row r="127" customFormat="false" ht="47.25" hidden="false" customHeight="false" outlineLevel="0" collapsed="false">
      <c r="A127" s="17"/>
      <c r="B127" s="8" t="s">
        <v>171</v>
      </c>
      <c r="C127" s="18" t="s">
        <v>138</v>
      </c>
      <c r="D127" s="15" t="n">
        <v>0.229127761856791</v>
      </c>
      <c r="E127" s="15" t="n">
        <v>0</v>
      </c>
      <c r="F127" s="15" t="n">
        <v>0</v>
      </c>
      <c r="G127" s="15" t="n">
        <v>0</v>
      </c>
      <c r="H127" s="15" t="n">
        <f aca="false">J127+L127+N127+P127</f>
        <v>0.229127761856791</v>
      </c>
      <c r="I127" s="15" t="n">
        <f aca="false">K127+M127+O127+Q127</f>
        <v>0.2321747</v>
      </c>
      <c r="J127" s="15" t="n">
        <v>0</v>
      </c>
      <c r="K127" s="15" t="n">
        <v>0.2321747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.229127761856791</v>
      </c>
      <c r="Q127" s="15" t="n">
        <v>0</v>
      </c>
      <c r="R127" s="15" t="n">
        <v>0</v>
      </c>
      <c r="S127" s="15" t="n">
        <v>0</v>
      </c>
      <c r="T127" s="15" t="n">
        <f aca="false">I127-H127</f>
        <v>0.003046938143209</v>
      </c>
      <c r="U127" s="15" t="n">
        <f aca="false">T127/H127*100</f>
        <v>1.3297987631518</v>
      </c>
      <c r="V127" s="16" t="s">
        <v>100</v>
      </c>
    </row>
    <row r="128" customFormat="false" ht="15.75" hidden="false" customHeight="false" outlineLevel="0" collapsed="false">
      <c r="A128" s="17"/>
      <c r="B128" s="20" t="s">
        <v>117</v>
      </c>
      <c r="C128" s="18"/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f aca="false">J128+L128+N128+P128</f>
        <v>0</v>
      </c>
      <c r="I128" s="15" t="n">
        <f aca="false">K128+M128+O128+Q128</f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f aca="false">I128-H128</f>
        <v>0</v>
      </c>
      <c r="U128" s="15" t="n">
        <v>0</v>
      </c>
      <c r="V128" s="16"/>
    </row>
    <row r="129" customFormat="false" ht="47.25" hidden="false" customHeight="false" outlineLevel="0" collapsed="false">
      <c r="A129" s="17"/>
      <c r="B129" s="8" t="s">
        <v>172</v>
      </c>
      <c r="C129" s="18" t="s">
        <v>138</v>
      </c>
      <c r="D129" s="15" t="n">
        <v>0.288391170624212</v>
      </c>
      <c r="E129" s="15" t="n">
        <v>0</v>
      </c>
      <c r="F129" s="15" t="n">
        <v>0</v>
      </c>
      <c r="G129" s="15" t="n">
        <v>0</v>
      </c>
      <c r="H129" s="15" t="n">
        <f aca="false">J129+L129+N129+P129</f>
        <v>0.288391170624212</v>
      </c>
      <c r="I129" s="15" t="n">
        <f aca="false">K129+M129+O129+Q129</f>
        <v>0.2993298</v>
      </c>
      <c r="J129" s="15" t="n">
        <v>0</v>
      </c>
      <c r="K129" s="15" t="n">
        <v>0.2993298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.288391170624212</v>
      </c>
      <c r="Q129" s="15" t="n">
        <v>0</v>
      </c>
      <c r="R129" s="15" t="n">
        <v>0</v>
      </c>
      <c r="S129" s="15" t="n">
        <v>0</v>
      </c>
      <c r="T129" s="15" t="n">
        <f aca="false">I129-H129</f>
        <v>0.010938629375788</v>
      </c>
      <c r="U129" s="15" t="n">
        <f aca="false">T129/H129*100</f>
        <v>3.79298345095371</v>
      </c>
      <c r="V129" s="16" t="s">
        <v>100</v>
      </c>
    </row>
    <row r="130" customFormat="false" ht="47.25" hidden="false" customHeight="false" outlineLevel="0" collapsed="false">
      <c r="A130" s="17"/>
      <c r="B130" s="8" t="s">
        <v>173</v>
      </c>
      <c r="C130" s="18" t="s">
        <v>138</v>
      </c>
      <c r="D130" s="15" t="n">
        <v>0.229127761856791</v>
      </c>
      <c r="E130" s="15" t="n">
        <v>0</v>
      </c>
      <c r="F130" s="15" t="n">
        <v>0</v>
      </c>
      <c r="G130" s="15" t="n">
        <v>0</v>
      </c>
      <c r="H130" s="15" t="n">
        <f aca="false">J130+L130+N130+P130</f>
        <v>0.229127761856791</v>
      </c>
      <c r="I130" s="15" t="n">
        <f aca="false">K130+M130+O130+Q130</f>
        <v>0.23244261</v>
      </c>
      <c r="J130" s="15" t="n">
        <v>0</v>
      </c>
      <c r="K130" s="15" t="n">
        <v>0.23244261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.229127761856791</v>
      </c>
      <c r="Q130" s="15" t="n">
        <v>0</v>
      </c>
      <c r="R130" s="15" t="n">
        <v>0</v>
      </c>
      <c r="S130" s="15" t="n">
        <v>0</v>
      </c>
      <c r="T130" s="15" t="n">
        <f aca="false">I130-H130</f>
        <v>0.00331484814320901</v>
      </c>
      <c r="U130" s="15" t="n">
        <f aca="false">T130/H130*100</f>
        <v>1.44672479508653</v>
      </c>
      <c r="V130" s="16" t="s">
        <v>100</v>
      </c>
    </row>
    <row r="131" customFormat="false" ht="47.25" hidden="false" customHeight="false" outlineLevel="0" collapsed="false">
      <c r="A131" s="17"/>
      <c r="B131" s="8" t="s">
        <v>174</v>
      </c>
      <c r="C131" s="18" t="s">
        <v>138</v>
      </c>
      <c r="D131" s="15" t="n">
        <v>0.355919431987857</v>
      </c>
      <c r="E131" s="15" t="n">
        <v>0</v>
      </c>
      <c r="F131" s="15" t="n">
        <v>0</v>
      </c>
      <c r="G131" s="15" t="n">
        <v>0</v>
      </c>
      <c r="H131" s="15" t="n">
        <f aca="false">J131+L131+N131+P131</f>
        <v>0.355919431987857</v>
      </c>
      <c r="I131" s="15" t="n">
        <f aca="false">K131+M131+O131+Q131</f>
        <v>0.39358359</v>
      </c>
      <c r="J131" s="15" t="n">
        <v>0</v>
      </c>
      <c r="K131" s="15" t="n">
        <v>0.39358359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.355919431987857</v>
      </c>
      <c r="Q131" s="15" t="n">
        <v>0</v>
      </c>
      <c r="R131" s="15" t="n">
        <v>0</v>
      </c>
      <c r="S131" s="15" t="n">
        <v>0</v>
      </c>
      <c r="T131" s="15" t="n">
        <f aca="false">I131-H131</f>
        <v>0.037664158012143</v>
      </c>
      <c r="U131" s="15" t="n">
        <f aca="false">T131/H131*100</f>
        <v>10.5822145764236</v>
      </c>
      <c r="V131" s="16" t="s">
        <v>100</v>
      </c>
    </row>
    <row r="132" customFormat="false" ht="15.75" hidden="false" customHeight="false" outlineLevel="0" collapsed="false">
      <c r="A132" s="17"/>
      <c r="B132" s="20" t="s">
        <v>119</v>
      </c>
      <c r="C132" s="18"/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f aca="false">J132+L132+N132+P132</f>
        <v>0</v>
      </c>
      <c r="I132" s="15" t="n">
        <f aca="false">K132+M132+O132+Q132</f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f aca="false">I132-H132</f>
        <v>0</v>
      </c>
      <c r="U132" s="15" t="n">
        <v>0</v>
      </c>
      <c r="V132" s="16"/>
    </row>
    <row r="133" customFormat="false" ht="47.25" hidden="false" customHeight="false" outlineLevel="0" collapsed="false">
      <c r="A133" s="17"/>
      <c r="B133" s="8" t="s">
        <v>175</v>
      </c>
      <c r="C133" s="18" t="s">
        <v>138</v>
      </c>
      <c r="D133" s="15" t="n">
        <v>0.711843324230758</v>
      </c>
      <c r="E133" s="15" t="n">
        <v>0</v>
      </c>
      <c r="F133" s="15" t="n">
        <v>0</v>
      </c>
      <c r="G133" s="15" t="n">
        <v>0</v>
      </c>
      <c r="H133" s="15" t="n">
        <f aca="false">J133+L133+N133+P133</f>
        <v>0.711843324230758</v>
      </c>
      <c r="I133" s="15" t="n">
        <f aca="false">K133+M133+O133+Q133</f>
        <v>0.75619634</v>
      </c>
      <c r="J133" s="15" t="n">
        <v>0</v>
      </c>
      <c r="K133" s="15" t="n">
        <v>0.75619634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.711843324230758</v>
      </c>
      <c r="Q133" s="15" t="n">
        <v>0</v>
      </c>
      <c r="R133" s="15" t="n">
        <v>0</v>
      </c>
      <c r="S133" s="15" t="n">
        <v>0</v>
      </c>
      <c r="T133" s="15" t="n">
        <f aca="false">I133-H133</f>
        <v>0.0443530157692421</v>
      </c>
      <c r="U133" s="15" t="n">
        <f aca="false">T133/H133*100</f>
        <v>6.23072722037135</v>
      </c>
      <c r="V133" s="16" t="s">
        <v>100</v>
      </c>
    </row>
    <row r="134" customFormat="false" ht="47.25" hidden="false" customHeight="false" outlineLevel="0" collapsed="false">
      <c r="A134" s="17"/>
      <c r="B134" s="8" t="s">
        <v>176</v>
      </c>
      <c r="C134" s="18" t="s">
        <v>138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f aca="false">J134+L134+N134+P134</f>
        <v>0</v>
      </c>
      <c r="I134" s="15" t="n">
        <f aca="false">K134+M134+O134+Q134</f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f aca="false">I134-H134</f>
        <v>0</v>
      </c>
      <c r="U134" s="15" t="n">
        <v>0</v>
      </c>
      <c r="V134" s="16"/>
    </row>
    <row r="135" customFormat="false" ht="15.75" hidden="false" customHeight="false" outlineLevel="0" collapsed="false">
      <c r="A135" s="17"/>
      <c r="B135" s="20" t="s">
        <v>177</v>
      </c>
      <c r="C135" s="18"/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f aca="false">J135+L135+N135+P135</f>
        <v>0</v>
      </c>
      <c r="I135" s="15" t="n">
        <f aca="false">K135+M135+O135+Q135</f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f aca="false">I135-H135</f>
        <v>0</v>
      </c>
      <c r="U135" s="15" t="n">
        <v>0</v>
      </c>
      <c r="V135" s="16"/>
    </row>
    <row r="136" customFormat="false" ht="47.25" hidden="false" customHeight="false" outlineLevel="0" collapsed="false">
      <c r="A136" s="17"/>
      <c r="B136" s="8" t="s">
        <v>178</v>
      </c>
      <c r="C136" s="18" t="s">
        <v>138</v>
      </c>
      <c r="D136" s="15" t="n">
        <v>0.355919431987857</v>
      </c>
      <c r="E136" s="15" t="n">
        <v>0</v>
      </c>
      <c r="F136" s="15" t="n">
        <v>0</v>
      </c>
      <c r="G136" s="15" t="n">
        <v>0</v>
      </c>
      <c r="H136" s="15" t="n">
        <f aca="false">J136+L136+N136+P136</f>
        <v>0.355919431987857</v>
      </c>
      <c r="I136" s="15" t="n">
        <f aca="false">K136+M136+O136+Q136</f>
        <v>0.38496703</v>
      </c>
      <c r="J136" s="15" t="n">
        <v>0</v>
      </c>
      <c r="K136" s="15" t="n">
        <v>0</v>
      </c>
      <c r="L136" s="15" t="n">
        <v>0</v>
      </c>
      <c r="M136" s="15" t="n">
        <v>0.38496703</v>
      </c>
      <c r="N136" s="15" t="n">
        <v>0</v>
      </c>
      <c r="O136" s="15" t="n">
        <v>0</v>
      </c>
      <c r="P136" s="15" t="n">
        <v>0.355919431987857</v>
      </c>
      <c r="Q136" s="15" t="n">
        <v>0</v>
      </c>
      <c r="R136" s="15" t="n">
        <v>0</v>
      </c>
      <c r="S136" s="15" t="n">
        <v>0</v>
      </c>
      <c r="T136" s="15" t="n">
        <f aca="false">I136-H136</f>
        <v>0.029047598012143</v>
      </c>
      <c r="U136" s="15" t="n">
        <f aca="false">T136/H136*100</f>
        <v>8.16128466206758</v>
      </c>
      <c r="V136" s="16" t="s">
        <v>100</v>
      </c>
    </row>
    <row r="137" customFormat="false" ht="47.25" hidden="false" customHeight="false" outlineLevel="0" collapsed="false">
      <c r="A137" s="17"/>
      <c r="B137" s="8" t="s">
        <v>179</v>
      </c>
      <c r="C137" s="18" t="s">
        <v>138</v>
      </c>
      <c r="D137" s="15" t="n">
        <v>0.229127761856791</v>
      </c>
      <c r="E137" s="15" t="n">
        <v>0</v>
      </c>
      <c r="F137" s="15" t="n">
        <v>0</v>
      </c>
      <c r="G137" s="15" t="n">
        <v>0</v>
      </c>
      <c r="H137" s="15" t="n">
        <f aca="false">J137+L137+N137+P137</f>
        <v>0.229127761856791</v>
      </c>
      <c r="I137" s="15" t="n">
        <f aca="false">K137+M137+O137+Q137</f>
        <v>0.22158132</v>
      </c>
      <c r="J137" s="15" t="n">
        <v>0</v>
      </c>
      <c r="K137" s="15" t="n">
        <v>0</v>
      </c>
      <c r="L137" s="15" t="n">
        <v>0</v>
      </c>
      <c r="M137" s="15" t="n">
        <v>0.22158132</v>
      </c>
      <c r="N137" s="15" t="n">
        <v>0</v>
      </c>
      <c r="O137" s="15" t="n">
        <v>0</v>
      </c>
      <c r="P137" s="15" t="n">
        <v>0.229127761856791</v>
      </c>
      <c r="Q137" s="15" t="n">
        <v>0</v>
      </c>
      <c r="R137" s="15" t="n">
        <v>0</v>
      </c>
      <c r="S137" s="15" t="n">
        <v>0</v>
      </c>
      <c r="T137" s="15" t="n">
        <f aca="false">I137-H137</f>
        <v>-0.00754644185679096</v>
      </c>
      <c r="U137" s="15" t="n">
        <f aca="false">T137/H137*100</f>
        <v>-3.29355194483487</v>
      </c>
      <c r="V137" s="16" t="s">
        <v>100</v>
      </c>
    </row>
    <row r="138" customFormat="false" ht="15.75" hidden="false" customHeight="false" outlineLevel="0" collapsed="false">
      <c r="A138" s="12" t="s">
        <v>180</v>
      </c>
      <c r="B138" s="13" t="s">
        <v>181</v>
      </c>
      <c r="C138" s="14" t="s">
        <v>182</v>
      </c>
      <c r="D138" s="15" t="n">
        <v>18.5975282236365</v>
      </c>
      <c r="E138" s="15" t="n">
        <v>0</v>
      </c>
      <c r="F138" s="15" t="n">
        <v>0</v>
      </c>
      <c r="G138" s="15" t="n">
        <v>0</v>
      </c>
      <c r="H138" s="15" t="n">
        <f aca="false">J138+L138+N138+P138</f>
        <v>18.5975282236365</v>
      </c>
      <c r="I138" s="15" t="n">
        <f aca="false">K138+M138+O138+Q138</f>
        <v>14.96750534</v>
      </c>
      <c r="J138" s="15" t="n">
        <v>3.90603412194261</v>
      </c>
      <c r="K138" s="15" t="n">
        <v>3.79271582</v>
      </c>
      <c r="L138" s="15" t="n">
        <v>1.28253171105777</v>
      </c>
      <c r="M138" s="15" t="n">
        <v>3.85865514</v>
      </c>
      <c r="N138" s="15" t="n">
        <v>10.277166176293</v>
      </c>
      <c r="O138" s="15" t="n">
        <v>6.96040156</v>
      </c>
      <c r="P138" s="15" t="n">
        <v>3.13179621434316</v>
      </c>
      <c r="Q138" s="15" t="n">
        <v>0.35573282</v>
      </c>
      <c r="R138" s="15" t="n">
        <v>0</v>
      </c>
      <c r="S138" s="15" t="n">
        <v>0</v>
      </c>
      <c r="T138" s="15" t="n">
        <f aca="false">I138-H138</f>
        <v>-3.63002288363653</v>
      </c>
      <c r="U138" s="15" t="n">
        <f aca="false">T138/H138*100</f>
        <v>-19.5188459454679</v>
      </c>
      <c r="V138" s="16"/>
    </row>
    <row r="139" customFormat="false" ht="15.75" hidden="false" customHeight="false" outlineLevel="0" collapsed="false">
      <c r="A139" s="17"/>
      <c r="B139" s="20" t="s">
        <v>96</v>
      </c>
      <c r="C139" s="18"/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f aca="false">J139+L139+N139+P139</f>
        <v>0</v>
      </c>
      <c r="I139" s="15" t="n">
        <f aca="false">K139+M139+O139+Q139</f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f aca="false">I139-H139</f>
        <v>0</v>
      </c>
      <c r="U139" s="15" t="n">
        <v>0</v>
      </c>
      <c r="V139" s="23"/>
    </row>
    <row r="140" customFormat="false" ht="31.5" hidden="false" customHeight="false" outlineLevel="0" collapsed="false">
      <c r="A140" s="17"/>
      <c r="B140" s="8" t="s">
        <v>183</v>
      </c>
      <c r="C140" s="18" t="s">
        <v>182</v>
      </c>
      <c r="D140" s="15" t="n">
        <v>0.154643732752287</v>
      </c>
      <c r="E140" s="15" t="n">
        <v>0</v>
      </c>
      <c r="F140" s="15" t="n">
        <v>0</v>
      </c>
      <c r="G140" s="15" t="n">
        <v>0</v>
      </c>
      <c r="H140" s="15" t="n">
        <f aca="false">J140+L140+N140+P140</f>
        <v>0.154643732752287</v>
      </c>
      <c r="I140" s="15" t="n">
        <f aca="false">K140+M140+O140+Q140</f>
        <v>0.11161313</v>
      </c>
      <c r="J140" s="15" t="n">
        <v>0</v>
      </c>
      <c r="K140" s="15" t="n">
        <v>0</v>
      </c>
      <c r="L140" s="15" t="n">
        <v>0</v>
      </c>
      <c r="M140" s="15" t="n">
        <v>0.11161313</v>
      </c>
      <c r="N140" s="15" t="n">
        <v>0</v>
      </c>
      <c r="O140" s="15" t="n">
        <v>0</v>
      </c>
      <c r="P140" s="15" t="n">
        <v>0.154643732752287</v>
      </c>
      <c r="Q140" s="15" t="n">
        <v>0</v>
      </c>
      <c r="R140" s="15" t="n">
        <v>0</v>
      </c>
      <c r="S140" s="15" t="n">
        <v>0</v>
      </c>
      <c r="T140" s="15" t="n">
        <f aca="false">I140-H140</f>
        <v>-0.0430306027522868</v>
      </c>
      <c r="U140" s="15" t="n">
        <f aca="false">T140/H140*100</f>
        <v>-27.825636374941</v>
      </c>
      <c r="V140" s="16" t="s">
        <v>100</v>
      </c>
    </row>
    <row r="141" customFormat="false" ht="31.5" hidden="false" customHeight="false" outlineLevel="0" collapsed="false">
      <c r="A141" s="17"/>
      <c r="B141" s="8" t="s">
        <v>184</v>
      </c>
      <c r="C141" s="18" t="s">
        <v>182</v>
      </c>
      <c r="D141" s="15" t="n">
        <v>0.240067858308722</v>
      </c>
      <c r="E141" s="15" t="n">
        <v>0</v>
      </c>
      <c r="F141" s="15" t="n">
        <v>0</v>
      </c>
      <c r="G141" s="15" t="n">
        <v>0</v>
      </c>
      <c r="H141" s="15" t="n">
        <f aca="false">J141+L141+N141+P141</f>
        <v>0.240067858308722</v>
      </c>
      <c r="I141" s="15" t="n">
        <f aca="false">K141+M141+O141+Q141</f>
        <v>0.2223537</v>
      </c>
      <c r="J141" s="15" t="n">
        <v>0</v>
      </c>
      <c r="K141" s="15" t="n">
        <v>0</v>
      </c>
      <c r="L141" s="15" t="n">
        <v>0</v>
      </c>
      <c r="M141" s="15" t="n">
        <v>0.2223537</v>
      </c>
      <c r="N141" s="15" t="n">
        <v>0</v>
      </c>
      <c r="O141" s="15" t="n">
        <v>0</v>
      </c>
      <c r="P141" s="15" t="n">
        <v>0.240067858308722</v>
      </c>
      <c r="Q141" s="15" t="n">
        <v>0</v>
      </c>
      <c r="R141" s="15" t="n">
        <v>0</v>
      </c>
      <c r="S141" s="15" t="n">
        <v>0</v>
      </c>
      <c r="T141" s="15" t="n">
        <f aca="false">I141-H141</f>
        <v>-0.0177141583087216</v>
      </c>
      <c r="U141" s="15" t="n">
        <f aca="false">T141/H141*100</f>
        <v>-7.37881298792679</v>
      </c>
      <c r="V141" s="16" t="s">
        <v>100</v>
      </c>
    </row>
    <row r="142" customFormat="false" ht="31.5" hidden="false" customHeight="false" outlineLevel="0" collapsed="false">
      <c r="A142" s="17"/>
      <c r="B142" s="8" t="s">
        <v>185</v>
      </c>
      <c r="C142" s="18" t="s">
        <v>182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f aca="false">J142+L142+N142+P142</f>
        <v>0</v>
      </c>
      <c r="I142" s="15" t="n">
        <f aca="false">K142+M142+O142+Q142</f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f aca="false">I142-H142</f>
        <v>0</v>
      </c>
      <c r="U142" s="15" t="n">
        <v>0</v>
      </c>
      <c r="V142" s="16"/>
    </row>
    <row r="143" customFormat="false" ht="31.5" hidden="false" customHeight="false" outlineLevel="0" collapsed="false">
      <c r="A143" s="17"/>
      <c r="B143" s="8" t="s">
        <v>186</v>
      </c>
      <c r="C143" s="18" t="s">
        <v>182</v>
      </c>
      <c r="D143" s="15" t="n">
        <v>0.0720799516358777</v>
      </c>
      <c r="E143" s="15" t="n">
        <v>0</v>
      </c>
      <c r="F143" s="15" t="n">
        <v>0</v>
      </c>
      <c r="G143" s="15" t="n">
        <v>0</v>
      </c>
      <c r="H143" s="15" t="n">
        <f aca="false">J143+L143+N143+P143</f>
        <v>0.0720799516358777</v>
      </c>
      <c r="I143" s="15" t="n">
        <f aca="false">K143+M143+O143+Q143</f>
        <v>0.05063159</v>
      </c>
      <c r="J143" s="15" t="n">
        <v>0</v>
      </c>
      <c r="K143" s="15" t="n">
        <v>0</v>
      </c>
      <c r="L143" s="15" t="n">
        <v>0</v>
      </c>
      <c r="M143" s="15" t="n">
        <v>0.05063159</v>
      </c>
      <c r="N143" s="15" t="n">
        <v>0</v>
      </c>
      <c r="O143" s="15" t="n">
        <v>0</v>
      </c>
      <c r="P143" s="15" t="n">
        <v>0.0720799516358777</v>
      </c>
      <c r="Q143" s="15" t="n">
        <v>0</v>
      </c>
      <c r="R143" s="15" t="n">
        <v>0</v>
      </c>
      <c r="S143" s="15" t="n">
        <v>0</v>
      </c>
      <c r="T143" s="15" t="n">
        <f aca="false">I143-H143</f>
        <v>-0.0214483616358777</v>
      </c>
      <c r="U143" s="15" t="n">
        <f aca="false">T143/H143*100</f>
        <v>-29.756348539504</v>
      </c>
      <c r="V143" s="16" t="s">
        <v>100</v>
      </c>
    </row>
    <row r="144" customFormat="false" ht="31.5" hidden="false" customHeight="false" outlineLevel="0" collapsed="false">
      <c r="A144" s="17"/>
      <c r="B144" s="8" t="s">
        <v>187</v>
      </c>
      <c r="C144" s="18" t="s">
        <v>182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f aca="false">J144+L144+N144+P144</f>
        <v>0</v>
      </c>
      <c r="I144" s="15" t="n">
        <f aca="false">K144+M144+O144+Q144</f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f aca="false">I144-H144</f>
        <v>0</v>
      </c>
      <c r="U144" s="15" t="n">
        <v>0</v>
      </c>
      <c r="V144" s="16"/>
    </row>
    <row r="145" customFormat="false" ht="31.5" hidden="false" customHeight="false" outlineLevel="0" collapsed="false">
      <c r="A145" s="17"/>
      <c r="B145" s="8" t="s">
        <v>188</v>
      </c>
      <c r="C145" s="18" t="s">
        <v>182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f aca="false">J145+L145+N145+P145</f>
        <v>0</v>
      </c>
      <c r="I145" s="15" t="n">
        <f aca="false">K145+M145+O145+Q145</f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f aca="false">I145-H145</f>
        <v>0</v>
      </c>
      <c r="U145" s="15" t="n">
        <v>0</v>
      </c>
      <c r="V145" s="23"/>
    </row>
    <row r="146" customFormat="false" ht="31.5" hidden="false" customHeight="false" outlineLevel="0" collapsed="false">
      <c r="A146" s="17"/>
      <c r="B146" s="8" t="s">
        <v>189</v>
      </c>
      <c r="C146" s="18" t="s">
        <v>182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f aca="false">J146+L146+N146+P146</f>
        <v>0</v>
      </c>
      <c r="I146" s="15" t="n">
        <f aca="false">K146+M146+O146+Q146</f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f aca="false">I146-H146</f>
        <v>0</v>
      </c>
      <c r="U146" s="15" t="n">
        <v>0</v>
      </c>
      <c r="V146" s="16"/>
    </row>
    <row r="147" customFormat="false" ht="31.5" hidden="false" customHeight="false" outlineLevel="0" collapsed="false">
      <c r="A147" s="17"/>
      <c r="B147" s="8" t="s">
        <v>190</v>
      </c>
      <c r="C147" s="18" t="s">
        <v>182</v>
      </c>
      <c r="D147" s="15" t="n">
        <v>0.319453501813232</v>
      </c>
      <c r="E147" s="15" t="n">
        <v>0</v>
      </c>
      <c r="F147" s="15" t="n">
        <v>0</v>
      </c>
      <c r="G147" s="15" t="n">
        <v>0</v>
      </c>
      <c r="H147" s="15" t="n">
        <f aca="false">J147+L147+N147+P147</f>
        <v>0.319453501813232</v>
      </c>
      <c r="I147" s="15" t="n">
        <f aca="false">K147+M147+O147+Q147</f>
        <v>0.31887646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.319453501813232</v>
      </c>
      <c r="O147" s="15" t="n">
        <v>0.31887646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f aca="false">I147-H147</f>
        <v>-0.000577041813232093</v>
      </c>
      <c r="U147" s="15" t="n">
        <f aca="false">T147/H147*100</f>
        <v>-0.180634054708049</v>
      </c>
      <c r="V147" s="16"/>
    </row>
    <row r="148" customFormat="false" ht="15.75" hidden="false" customHeight="false" outlineLevel="0" collapsed="false">
      <c r="A148" s="17"/>
      <c r="B148" s="8" t="s">
        <v>191</v>
      </c>
      <c r="C148" s="18" t="s">
        <v>182</v>
      </c>
      <c r="D148" s="15" t="n">
        <v>1.44526940899043</v>
      </c>
      <c r="E148" s="15" t="n">
        <v>0</v>
      </c>
      <c r="F148" s="15" t="n">
        <v>0</v>
      </c>
      <c r="G148" s="15" t="n">
        <v>0</v>
      </c>
      <c r="H148" s="15" t="n">
        <f aca="false">J148+L148+N148+P148</f>
        <v>1.44526940899043</v>
      </c>
      <c r="I148" s="15" t="n">
        <f aca="false">K148+M148+O148+Q148</f>
        <v>1.44565747</v>
      </c>
      <c r="J148" s="15" t="n">
        <v>1.44526940899043</v>
      </c>
      <c r="K148" s="15" t="n">
        <v>1.44565747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f aca="false">I148-H148</f>
        <v>0.000388061009574114</v>
      </c>
      <c r="U148" s="15" t="n">
        <f aca="false">T148/H148*100</f>
        <v>0.0268504271356016</v>
      </c>
      <c r="V148" s="16"/>
    </row>
    <row r="149" customFormat="false" ht="31.5" hidden="false" customHeight="false" outlineLevel="0" collapsed="false">
      <c r="A149" s="17"/>
      <c r="B149" s="8" t="s">
        <v>192</v>
      </c>
      <c r="C149" s="18" t="s">
        <v>182</v>
      </c>
      <c r="D149" s="15" t="n">
        <v>9.40684933903276</v>
      </c>
      <c r="E149" s="15" t="n">
        <v>0</v>
      </c>
      <c r="F149" s="15" t="n">
        <v>0</v>
      </c>
      <c r="G149" s="15" t="n">
        <v>0</v>
      </c>
      <c r="H149" s="15" t="n">
        <f aca="false">J149+L149+N149+P149</f>
        <v>9.40684933903276</v>
      </c>
      <c r="I149" s="15" t="n">
        <f aca="false">K149+M149+O149+Q149</f>
        <v>6.15832229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9.40684933903276</v>
      </c>
      <c r="O149" s="15" t="n">
        <v>6.15832229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f aca="false">I149-H149</f>
        <v>-3.24852704903276</v>
      </c>
      <c r="U149" s="15" t="n">
        <f aca="false">T149/H149*100</f>
        <v>-34.5336353539046</v>
      </c>
      <c r="V149" s="21" t="s">
        <v>98</v>
      </c>
    </row>
    <row r="150" customFormat="false" ht="31.5" hidden="false" customHeight="false" outlineLevel="0" collapsed="false">
      <c r="A150" s="17"/>
      <c r="B150" s="8" t="s">
        <v>193</v>
      </c>
      <c r="C150" s="18" t="s">
        <v>182</v>
      </c>
      <c r="D150" s="15" t="n">
        <v>0.319453501813232</v>
      </c>
      <c r="E150" s="15" t="n">
        <v>0</v>
      </c>
      <c r="F150" s="15" t="n">
        <v>0</v>
      </c>
      <c r="G150" s="15" t="n">
        <v>0</v>
      </c>
      <c r="H150" s="15" t="n">
        <f aca="false">J150+L150+N150+P150</f>
        <v>0.319453501813232</v>
      </c>
      <c r="I150" s="15" t="n">
        <f aca="false">K150+M150+O150+Q150</f>
        <v>0.35573282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.319453501813232</v>
      </c>
      <c r="Q150" s="15" t="n">
        <v>0.35573282</v>
      </c>
      <c r="R150" s="15" t="n">
        <v>0</v>
      </c>
      <c r="S150" s="15" t="n">
        <v>0</v>
      </c>
      <c r="T150" s="15" t="n">
        <f aca="false">I150-H150</f>
        <v>0.0362793181867679</v>
      </c>
      <c r="U150" s="15" t="n">
        <f aca="false">T150/H150*100</f>
        <v>11.3566819524109</v>
      </c>
      <c r="V150" s="23"/>
    </row>
    <row r="151" customFormat="false" ht="31.5" hidden="false" customHeight="false" outlineLevel="0" collapsed="false">
      <c r="A151" s="17"/>
      <c r="B151" s="8" t="s">
        <v>194</v>
      </c>
      <c r="C151" s="18" t="s">
        <v>182</v>
      </c>
      <c r="D151" s="15" t="n">
        <v>1.09630281318035</v>
      </c>
      <c r="E151" s="15" t="n">
        <v>0</v>
      </c>
      <c r="F151" s="15" t="n">
        <v>0</v>
      </c>
      <c r="G151" s="15" t="n">
        <v>0</v>
      </c>
      <c r="H151" s="15" t="n">
        <f aca="false">J151+L151+N151+P151</f>
        <v>1.09630281318035</v>
      </c>
      <c r="I151" s="15" t="n">
        <f aca="false">K151+M151+O151+Q151</f>
        <v>1.18333562</v>
      </c>
      <c r="J151" s="15" t="n">
        <v>0.526225350326568</v>
      </c>
      <c r="K151" s="15" t="n">
        <v>0.57659699</v>
      </c>
      <c r="L151" s="15" t="n">
        <v>0</v>
      </c>
      <c r="M151" s="15" t="n">
        <v>0.60673863</v>
      </c>
      <c r="N151" s="15" t="n">
        <v>0</v>
      </c>
      <c r="O151" s="15" t="n">
        <v>0</v>
      </c>
      <c r="P151" s="15" t="n">
        <v>0.570077462853781</v>
      </c>
      <c r="Q151" s="15" t="n">
        <v>0</v>
      </c>
      <c r="R151" s="15" t="n">
        <v>0</v>
      </c>
      <c r="S151" s="15" t="n">
        <v>0</v>
      </c>
      <c r="T151" s="15" t="n">
        <f aca="false">I151-H151</f>
        <v>0.0870328068196513</v>
      </c>
      <c r="U151" s="15" t="n">
        <f aca="false">T151/H151*100</f>
        <v>7.93875613318652</v>
      </c>
      <c r="V151" s="24" t="s">
        <v>195</v>
      </c>
    </row>
    <row r="152" customFormat="false" ht="15.75" hidden="false" customHeight="false" outlineLevel="0" collapsed="false">
      <c r="A152" s="17"/>
      <c r="B152" s="20" t="s">
        <v>103</v>
      </c>
      <c r="C152" s="18"/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f aca="false">J152+L152+N152+P152</f>
        <v>0</v>
      </c>
      <c r="I152" s="15" t="n">
        <f aca="false">K152+M152+O152+Q152</f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f aca="false">I152-H152</f>
        <v>0</v>
      </c>
      <c r="U152" s="15" t="n">
        <v>0</v>
      </c>
      <c r="V152" s="16"/>
    </row>
    <row r="153" customFormat="false" ht="31.5" hidden="false" customHeight="false" outlineLevel="0" collapsed="false">
      <c r="A153" s="17"/>
      <c r="B153" s="8" t="s">
        <v>196</v>
      </c>
      <c r="C153" s="18" t="s">
        <v>182</v>
      </c>
      <c r="D153" s="15" t="n">
        <v>0.312623365138503</v>
      </c>
      <c r="E153" s="15" t="n">
        <v>0</v>
      </c>
      <c r="F153" s="15" t="n">
        <v>0</v>
      </c>
      <c r="G153" s="15" t="n">
        <v>0</v>
      </c>
      <c r="H153" s="15" t="n">
        <f aca="false">J153+L153+N153+P153</f>
        <v>0.312623365138503</v>
      </c>
      <c r="I153" s="15" t="n">
        <f aca="false">K153+M153+O153+Q153</f>
        <v>0.25476287</v>
      </c>
      <c r="J153" s="15" t="n">
        <v>0</v>
      </c>
      <c r="K153" s="15" t="n">
        <v>0.25476287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.312623365138503</v>
      </c>
      <c r="Q153" s="15" t="n">
        <v>0</v>
      </c>
      <c r="R153" s="15" t="n">
        <v>0</v>
      </c>
      <c r="S153" s="15" t="n">
        <v>0</v>
      </c>
      <c r="T153" s="15" t="n">
        <f aca="false">I153-H153</f>
        <v>-0.0578604951385034</v>
      </c>
      <c r="U153" s="15" t="n">
        <f aca="false">T153/H153*100</f>
        <v>-18.5080520494267</v>
      </c>
      <c r="V153" s="16" t="s">
        <v>100</v>
      </c>
    </row>
    <row r="154" customFormat="false" ht="15.75" hidden="false" customHeight="false" outlineLevel="0" collapsed="false">
      <c r="A154" s="17"/>
      <c r="B154" s="20" t="s">
        <v>197</v>
      </c>
      <c r="C154" s="18"/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f aca="false">J154+L154+N154+P154</f>
        <v>0</v>
      </c>
      <c r="I154" s="15" t="n">
        <f aca="false">K154+M154+O154+Q154</f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f aca="false">I154-H154</f>
        <v>0</v>
      </c>
      <c r="U154" s="15" t="n">
        <v>0</v>
      </c>
      <c r="V154" s="16"/>
    </row>
    <row r="155" customFormat="false" ht="31.5" hidden="false" customHeight="false" outlineLevel="0" collapsed="false">
      <c r="A155" s="17"/>
      <c r="B155" s="8" t="s">
        <v>198</v>
      </c>
      <c r="C155" s="18" t="s">
        <v>182</v>
      </c>
      <c r="D155" s="15" t="n">
        <v>0.642757906510324</v>
      </c>
      <c r="E155" s="15" t="n">
        <v>0</v>
      </c>
      <c r="F155" s="15" t="n">
        <v>0</v>
      </c>
      <c r="G155" s="15" t="n">
        <v>0</v>
      </c>
      <c r="H155" s="15" t="n">
        <f aca="false">J155+L155+N155+P155</f>
        <v>0.642757906510324</v>
      </c>
      <c r="I155" s="15" t="n">
        <f aca="false">K155+M155+O155+Q155</f>
        <v>0.60336161</v>
      </c>
      <c r="J155" s="15" t="n">
        <v>0.642757906510324</v>
      </c>
      <c r="K155" s="15" t="n">
        <v>0</v>
      </c>
      <c r="L155" s="15" t="n">
        <v>0</v>
      </c>
      <c r="M155" s="15" t="n">
        <v>0.60336161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f aca="false">I155-H155</f>
        <v>-0.039396296510324</v>
      </c>
      <c r="U155" s="15" t="n">
        <f aca="false">T155/H155*100</f>
        <v>-6.12925894979888</v>
      </c>
      <c r="V155" s="16"/>
    </row>
    <row r="156" customFormat="false" ht="31.5" hidden="false" customHeight="false" outlineLevel="0" collapsed="false">
      <c r="A156" s="17"/>
      <c r="B156" s="8" t="s">
        <v>199</v>
      </c>
      <c r="C156" s="18" t="s">
        <v>182</v>
      </c>
      <c r="D156" s="15" t="n">
        <v>0.414739205571008</v>
      </c>
      <c r="E156" s="15" t="n">
        <v>0</v>
      </c>
      <c r="F156" s="15" t="n">
        <v>0</v>
      </c>
      <c r="G156" s="15" t="n">
        <v>0</v>
      </c>
      <c r="H156" s="15" t="n">
        <f aca="false">J156+L156+N156+P156</f>
        <v>0.414739205571008</v>
      </c>
      <c r="I156" s="15" t="n">
        <f aca="false">K156+M156+O156+Q156</f>
        <v>0.35396633</v>
      </c>
      <c r="J156" s="15" t="n">
        <v>0.414739205571008</v>
      </c>
      <c r="K156" s="15" t="n">
        <v>0.35396633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f aca="false">I156-H156</f>
        <v>-0.0607728755710085</v>
      </c>
      <c r="U156" s="15" t="n">
        <f aca="false">T156/H156*100</f>
        <v>-14.6532748181685</v>
      </c>
      <c r="V156" s="24" t="s">
        <v>98</v>
      </c>
    </row>
    <row r="157" customFormat="false" ht="31.5" hidden="false" customHeight="false" outlineLevel="0" collapsed="false">
      <c r="A157" s="17"/>
      <c r="B157" s="8" t="s">
        <v>200</v>
      </c>
      <c r="C157" s="18" t="s">
        <v>182</v>
      </c>
      <c r="D157" s="15" t="n">
        <v>0.877042250544278</v>
      </c>
      <c r="E157" s="15" t="n">
        <v>0</v>
      </c>
      <c r="F157" s="15" t="n">
        <v>0</v>
      </c>
      <c r="G157" s="15" t="n">
        <v>0</v>
      </c>
      <c r="H157" s="15" t="n">
        <f aca="false">J157+L157+N157+P157</f>
        <v>0.877042250544278</v>
      </c>
      <c r="I157" s="15" t="n">
        <f aca="false">K157+M157+O157+Q157</f>
        <v>0.87915097</v>
      </c>
      <c r="J157" s="15" t="n">
        <v>0.438521125272139</v>
      </c>
      <c r="K157" s="15" t="n">
        <v>0.4396822</v>
      </c>
      <c r="L157" s="15" t="n">
        <v>0</v>
      </c>
      <c r="M157" s="15" t="n">
        <v>0.43946877</v>
      </c>
      <c r="N157" s="15" t="n">
        <v>0</v>
      </c>
      <c r="O157" s="15" t="n">
        <v>0</v>
      </c>
      <c r="P157" s="15" t="n">
        <v>0.438521125272139</v>
      </c>
      <c r="Q157" s="15" t="n">
        <v>0</v>
      </c>
      <c r="R157" s="15" t="n">
        <v>0</v>
      </c>
      <c r="S157" s="15" t="n">
        <v>0</v>
      </c>
      <c r="T157" s="15" t="n">
        <f aca="false">I157-H157</f>
        <v>0.002108719455722</v>
      </c>
      <c r="U157" s="15" t="n">
        <f aca="false">T157/H157*100</f>
        <v>0.240435333008571</v>
      </c>
      <c r="V157" s="24" t="s">
        <v>195</v>
      </c>
    </row>
    <row r="158" customFormat="false" ht="15.75" hidden="false" customHeight="false" outlineLevel="0" collapsed="false">
      <c r="A158" s="17"/>
      <c r="B158" s="20" t="s">
        <v>107</v>
      </c>
      <c r="C158" s="18"/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f aca="false">J158+L158+N158+P158</f>
        <v>0</v>
      </c>
      <c r="I158" s="15" t="n">
        <f aca="false">K158+M158+O158+Q158</f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f aca="false">I158-H158</f>
        <v>0</v>
      </c>
      <c r="U158" s="15" t="n">
        <v>0</v>
      </c>
      <c r="V158" s="16"/>
    </row>
    <row r="159" customFormat="false" ht="31.5" hidden="false" customHeight="false" outlineLevel="0" collapsed="false">
      <c r="A159" s="17"/>
      <c r="B159" s="8" t="s">
        <v>201</v>
      </c>
      <c r="C159" s="18" t="s">
        <v>182</v>
      </c>
      <c r="D159" s="15" t="n">
        <v>0.516861736386079</v>
      </c>
      <c r="E159" s="15" t="n">
        <v>0</v>
      </c>
      <c r="F159" s="15" t="n">
        <v>0</v>
      </c>
      <c r="G159" s="15" t="n">
        <v>0</v>
      </c>
      <c r="H159" s="15" t="n">
        <f aca="false">J159+L159+N159+P159</f>
        <v>0.516861736386079</v>
      </c>
      <c r="I159" s="15" t="n">
        <f aca="false">K159+M159+O159+Q159</f>
        <v>0.4214015</v>
      </c>
      <c r="J159" s="15" t="n">
        <v>0</v>
      </c>
      <c r="K159" s="15" t="n">
        <v>0</v>
      </c>
      <c r="L159" s="15" t="n">
        <v>0</v>
      </c>
      <c r="M159" s="15" t="n">
        <v>0.4214015</v>
      </c>
      <c r="N159" s="15" t="n">
        <v>0</v>
      </c>
      <c r="O159" s="15" t="n">
        <v>0</v>
      </c>
      <c r="P159" s="15" t="n">
        <v>0.516861736386079</v>
      </c>
      <c r="Q159" s="15" t="n">
        <v>0</v>
      </c>
      <c r="R159" s="15" t="n">
        <v>0</v>
      </c>
      <c r="S159" s="15" t="n">
        <v>0</v>
      </c>
      <c r="T159" s="15" t="n">
        <f aca="false">I159-H159</f>
        <v>-0.0954602363860794</v>
      </c>
      <c r="U159" s="15" t="n">
        <f aca="false">T159/H159*100</f>
        <v>-18.4692016579795</v>
      </c>
      <c r="V159" s="16"/>
    </row>
    <row r="160" customFormat="false" ht="31.5" hidden="false" customHeight="false" outlineLevel="0" collapsed="false">
      <c r="A160" s="17"/>
      <c r="B160" s="8" t="s">
        <v>202</v>
      </c>
      <c r="C160" s="18" t="s">
        <v>182</v>
      </c>
      <c r="D160" s="15" t="n">
        <v>0.507467480182543</v>
      </c>
      <c r="E160" s="15" t="n">
        <v>0</v>
      </c>
      <c r="F160" s="15" t="n">
        <v>0</v>
      </c>
      <c r="G160" s="15" t="n">
        <v>0</v>
      </c>
      <c r="H160" s="15" t="n">
        <f aca="false">J160+L160+N160+P160</f>
        <v>0.507467480182543</v>
      </c>
      <c r="I160" s="15" t="n">
        <f aca="false">K160+M160+O160+Q160</f>
        <v>0.42317369</v>
      </c>
      <c r="J160" s="15" t="n">
        <v>0</v>
      </c>
      <c r="K160" s="15" t="n">
        <v>0</v>
      </c>
      <c r="L160" s="15" t="n">
        <v>0</v>
      </c>
      <c r="M160" s="15" t="n">
        <v>0.42317369</v>
      </c>
      <c r="N160" s="15" t="n">
        <v>0</v>
      </c>
      <c r="O160" s="15" t="n">
        <v>0</v>
      </c>
      <c r="P160" s="15" t="n">
        <v>0.507467480182543</v>
      </c>
      <c r="Q160" s="15" t="n">
        <v>0</v>
      </c>
      <c r="R160" s="15" t="n">
        <v>0</v>
      </c>
      <c r="S160" s="15" t="n">
        <v>0</v>
      </c>
      <c r="T160" s="15" t="n">
        <f aca="false">I160-H160</f>
        <v>-0.0842937901825425</v>
      </c>
      <c r="U160" s="15" t="n">
        <f aca="false">T160/H160*100</f>
        <v>-16.6106782157195</v>
      </c>
      <c r="V160" s="16"/>
    </row>
    <row r="161" customFormat="false" ht="31.5" hidden="false" customHeight="false" outlineLevel="0" collapsed="false">
      <c r="A161" s="17"/>
      <c r="B161" s="8" t="s">
        <v>203</v>
      </c>
      <c r="C161" s="18" t="s">
        <v>182</v>
      </c>
      <c r="D161" s="15" t="n">
        <v>0.608820679043565</v>
      </c>
      <c r="E161" s="15" t="n">
        <v>0</v>
      </c>
      <c r="F161" s="15" t="n">
        <v>0</v>
      </c>
      <c r="G161" s="15" t="n">
        <v>0</v>
      </c>
      <c r="H161" s="15" t="n">
        <f aca="false">J161+L161+N161+P161</f>
        <v>0.608820679043565</v>
      </c>
      <c r="I161" s="15" t="n">
        <f aca="false">K161+M161+O161+Q161</f>
        <v>0.51935071</v>
      </c>
      <c r="J161" s="15" t="n">
        <v>0</v>
      </c>
      <c r="K161" s="15" t="n">
        <v>0</v>
      </c>
      <c r="L161" s="15" t="n">
        <v>0.608820679043565</v>
      </c>
      <c r="M161" s="15" t="n">
        <v>0.51935071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f aca="false">I161-H161</f>
        <v>-0.0894699690435649</v>
      </c>
      <c r="U161" s="15" t="n">
        <f aca="false">T161/H161*100</f>
        <v>-14.6956192723478</v>
      </c>
      <c r="V161" s="24" t="s">
        <v>98</v>
      </c>
    </row>
    <row r="162" customFormat="false" ht="31.5" hidden="false" customHeight="false" outlineLevel="0" collapsed="false">
      <c r="A162" s="17"/>
      <c r="B162" s="8" t="s">
        <v>204</v>
      </c>
      <c r="C162" s="18" t="s">
        <v>182</v>
      </c>
      <c r="D162" s="15" t="n">
        <v>0.482373237799353</v>
      </c>
      <c r="E162" s="15" t="n">
        <v>0</v>
      </c>
      <c r="F162" s="15" t="n">
        <v>0</v>
      </c>
      <c r="G162" s="15" t="n">
        <v>0</v>
      </c>
      <c r="H162" s="15" t="n">
        <f aca="false">J162+L162+N162+P162</f>
        <v>0.482373237799353</v>
      </c>
      <c r="I162" s="15" t="n">
        <f aca="false">K162+M162+O162+Q162</f>
        <v>0.49744254</v>
      </c>
      <c r="J162" s="15" t="n">
        <v>0.21926056263607</v>
      </c>
      <c r="K162" s="15" t="n">
        <v>0.49744254</v>
      </c>
      <c r="L162" s="15" t="n">
        <v>0.263112675163283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f aca="false">I162-H162</f>
        <v>0.015069302200647</v>
      </c>
      <c r="U162" s="15" t="n">
        <f aca="false">T162/H162*100</f>
        <v>3.12399217448195</v>
      </c>
      <c r="V162" s="16"/>
    </row>
    <row r="163" customFormat="false" ht="31.5" hidden="false" customHeight="false" outlineLevel="0" collapsed="false">
      <c r="A163" s="17"/>
      <c r="B163" s="8" t="s">
        <v>205</v>
      </c>
      <c r="C163" s="18" t="s">
        <v>182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f aca="false">J163+L163+N163+P163</f>
        <v>0</v>
      </c>
      <c r="I163" s="15" t="n">
        <f aca="false">K163+M163+O163+Q163</f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f aca="false">I163-H163</f>
        <v>0</v>
      </c>
      <c r="U163" s="15" t="n">
        <v>0</v>
      </c>
      <c r="V163" s="16"/>
    </row>
    <row r="164" customFormat="false" ht="31.5" hidden="false" customHeight="false" outlineLevel="0" collapsed="false">
      <c r="A164" s="17"/>
      <c r="B164" s="8" t="s">
        <v>206</v>
      </c>
      <c r="C164" s="18" t="s">
        <v>182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f aca="false">J164+L164+N164+P164</f>
        <v>0</v>
      </c>
      <c r="I164" s="15" t="n">
        <f aca="false">K164+M164+O164+Q164</f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f aca="false">I164-H164</f>
        <v>0</v>
      </c>
      <c r="U164" s="15" t="n">
        <v>0</v>
      </c>
      <c r="V164" s="16"/>
    </row>
    <row r="165" customFormat="false" ht="15.75" hidden="false" customHeight="false" outlineLevel="0" collapsed="false">
      <c r="A165" s="17"/>
      <c r="B165" s="20" t="s">
        <v>111</v>
      </c>
      <c r="C165" s="18"/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f aca="false">J165+L165+N165+P165</f>
        <v>0</v>
      </c>
      <c r="I165" s="15" t="n">
        <f aca="false">K165+M165+O165+Q165</f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f aca="false">I165-H165</f>
        <v>0</v>
      </c>
      <c r="U165" s="15" t="n">
        <v>0</v>
      </c>
      <c r="V165" s="16"/>
    </row>
    <row r="166" customFormat="false" ht="31.5" hidden="false" customHeight="false" outlineLevel="0" collapsed="false">
      <c r="A166" s="17"/>
      <c r="B166" s="8" t="s">
        <v>207</v>
      </c>
      <c r="C166" s="18" t="s">
        <v>182</v>
      </c>
      <c r="D166" s="15" t="n">
        <v>0.311860723567021</v>
      </c>
      <c r="E166" s="15" t="n">
        <v>0</v>
      </c>
      <c r="F166" s="15" t="n">
        <v>0</v>
      </c>
      <c r="G166" s="15" t="n">
        <v>0</v>
      </c>
      <c r="H166" s="15" t="n">
        <f aca="false">J166+L166+N166+P166</f>
        <v>0.311860723567021</v>
      </c>
      <c r="I166" s="15" t="n">
        <f aca="false">K166+M166+O166+Q166</f>
        <v>0.36218839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.311860723567021</v>
      </c>
      <c r="O166" s="15" t="n">
        <v>0.36218839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f aca="false">I166-H166</f>
        <v>0.0503276664329793</v>
      </c>
      <c r="U166" s="15" t="n">
        <f aca="false">T166/H166*100</f>
        <v>16.1378662427696</v>
      </c>
      <c r="V166" s="24" t="s">
        <v>98</v>
      </c>
    </row>
    <row r="167" customFormat="false" ht="15.75" hidden="false" customHeight="false" outlineLevel="0" collapsed="false">
      <c r="A167" s="17"/>
      <c r="B167" s="20" t="s">
        <v>113</v>
      </c>
      <c r="C167" s="18"/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f aca="false">J167+L167+N167+P167</f>
        <v>0</v>
      </c>
      <c r="I167" s="15" t="n">
        <f aca="false">K167+M167+O167+Q167</f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f aca="false">I167-H167</f>
        <v>0</v>
      </c>
      <c r="U167" s="15" t="n">
        <v>0</v>
      </c>
      <c r="V167" s="16"/>
    </row>
    <row r="168" customFormat="false" ht="31.5" hidden="false" customHeight="false" outlineLevel="0" collapsed="false">
      <c r="A168" s="17"/>
      <c r="B168" s="8" t="s">
        <v>208</v>
      </c>
      <c r="C168" s="18" t="s">
        <v>182</v>
      </c>
      <c r="D168" s="15" t="n">
        <v>0.101555228355057</v>
      </c>
      <c r="E168" s="15" t="n">
        <v>0</v>
      </c>
      <c r="F168" s="15" t="n">
        <v>0</v>
      </c>
      <c r="G168" s="15" t="n">
        <v>0</v>
      </c>
      <c r="H168" s="15" t="n">
        <f aca="false">J168+L168+N168+P168</f>
        <v>0.101555228355057</v>
      </c>
      <c r="I168" s="15" t="n">
        <f aca="false">K168+M168+O168+Q168</f>
        <v>0.10220196</v>
      </c>
      <c r="J168" s="15" t="n">
        <v>0</v>
      </c>
      <c r="K168" s="15" t="n">
        <v>0</v>
      </c>
      <c r="L168" s="15" t="n">
        <v>0.101555228355057</v>
      </c>
      <c r="M168" s="15" t="n">
        <v>0.10220196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f aca="false">I168-H168</f>
        <v>0.000646731644943152</v>
      </c>
      <c r="U168" s="15" t="n">
        <f aca="false">T168/H168*100</f>
        <v>0.636827522736744</v>
      </c>
      <c r="V168" s="23"/>
    </row>
    <row r="169" customFormat="false" ht="31.5" hidden="false" customHeight="false" outlineLevel="0" collapsed="false">
      <c r="A169" s="17"/>
      <c r="B169" s="8" t="s">
        <v>209</v>
      </c>
      <c r="C169" s="18" t="s">
        <v>182</v>
      </c>
      <c r="D169" s="15" t="n">
        <v>0.101555228355057</v>
      </c>
      <c r="E169" s="15" t="n">
        <v>0</v>
      </c>
      <c r="F169" s="15" t="n">
        <v>0</v>
      </c>
      <c r="G169" s="15" t="n">
        <v>0</v>
      </c>
      <c r="H169" s="15" t="n">
        <f aca="false">J169+L169+N169+P169</f>
        <v>0.101555228355057</v>
      </c>
      <c r="I169" s="15" t="n">
        <f aca="false">K169+M169+O169+Q169</f>
        <v>0.12101442</v>
      </c>
      <c r="J169" s="15" t="n">
        <v>0</v>
      </c>
      <c r="K169" s="15" t="n">
        <v>0</v>
      </c>
      <c r="L169" s="15" t="n">
        <v>0.101555228355057</v>
      </c>
      <c r="M169" s="15" t="n">
        <v>0</v>
      </c>
      <c r="N169" s="15" t="n">
        <v>0</v>
      </c>
      <c r="O169" s="15" t="n">
        <v>0.12101442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f aca="false">I169-H169</f>
        <v>0.0194591916449432</v>
      </c>
      <c r="U169" s="15" t="n">
        <f aca="false">T169/H169*100</f>
        <v>19.1611913636884</v>
      </c>
      <c r="V169" s="24" t="s">
        <v>98</v>
      </c>
    </row>
    <row r="170" customFormat="false" ht="31.5" hidden="false" customHeight="false" outlineLevel="0" collapsed="false">
      <c r="A170" s="17"/>
      <c r="B170" s="8" t="s">
        <v>210</v>
      </c>
      <c r="C170" s="18" t="s">
        <v>182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f aca="false">J170+L170+N170+P170</f>
        <v>0</v>
      </c>
      <c r="I170" s="15" t="n">
        <f aca="false">K170+M170+O170+Q170</f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f aca="false">I170-H170</f>
        <v>0</v>
      </c>
      <c r="U170" s="15" t="n">
        <v>0</v>
      </c>
      <c r="V170" s="16"/>
    </row>
    <row r="171" customFormat="false" ht="15.75" hidden="false" customHeight="false" outlineLevel="0" collapsed="false">
      <c r="A171" s="17"/>
      <c r="B171" s="20" t="s">
        <v>119</v>
      </c>
      <c r="C171" s="18"/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f aca="false">J171+L171+N171+P171</f>
        <v>0</v>
      </c>
      <c r="I171" s="15" t="n">
        <f aca="false">K171+M171+O171+Q171</f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f aca="false">I171-H171</f>
        <v>0</v>
      </c>
      <c r="U171" s="15" t="n">
        <v>0</v>
      </c>
      <c r="V171" s="16"/>
    </row>
    <row r="172" customFormat="false" ht="31.5" hidden="false" customHeight="false" outlineLevel="0" collapsed="false">
      <c r="A172" s="17"/>
      <c r="B172" s="8" t="s">
        <v>211</v>
      </c>
      <c r="C172" s="18" t="s">
        <v>182</v>
      </c>
      <c r="D172" s="15" t="n">
        <v>0.239002611879979</v>
      </c>
      <c r="E172" s="15" t="n">
        <v>0</v>
      </c>
      <c r="F172" s="15" t="n">
        <v>0</v>
      </c>
      <c r="G172" s="15" t="n">
        <v>0</v>
      </c>
      <c r="H172" s="15" t="n">
        <f aca="false">J172+L172+N172+P172</f>
        <v>0.239002611879979</v>
      </c>
      <c r="I172" s="15" t="n">
        <f aca="false">K172+M172+O172+Q172</f>
        <v>0.2135707</v>
      </c>
      <c r="J172" s="15" t="n">
        <v>0</v>
      </c>
      <c r="K172" s="15" t="n">
        <v>0</v>
      </c>
      <c r="L172" s="15" t="n">
        <v>0</v>
      </c>
      <c r="M172" s="15" t="n">
        <v>0.2135707</v>
      </c>
      <c r="N172" s="15" t="n">
        <v>0.239002611879979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f aca="false">I172-H172</f>
        <v>-0.0254319118799795</v>
      </c>
      <c r="U172" s="15" t="n">
        <f aca="false">T172/H172*100</f>
        <v>-10.6408510266619</v>
      </c>
      <c r="V172" s="24" t="s">
        <v>98</v>
      </c>
    </row>
    <row r="173" customFormat="false" ht="15.75" hidden="false" customHeight="false" outlineLevel="0" collapsed="false">
      <c r="A173" s="17"/>
      <c r="B173" s="20" t="s">
        <v>177</v>
      </c>
      <c r="C173" s="18"/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f aca="false">J173+L173+N173+P173</f>
        <v>0</v>
      </c>
      <c r="I173" s="15" t="n">
        <f aca="false">K173+M173+O173+Q173</f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f aca="false">I173-H173</f>
        <v>0</v>
      </c>
      <c r="U173" s="15" t="n">
        <v>0</v>
      </c>
      <c r="V173" s="16"/>
    </row>
    <row r="174" customFormat="false" ht="31.5" hidden="false" customHeight="false" outlineLevel="0" collapsed="false">
      <c r="A174" s="17"/>
      <c r="B174" s="8" t="s">
        <v>212</v>
      </c>
      <c r="C174" s="18" t="s">
        <v>182</v>
      </c>
      <c r="D174" s="15" t="n">
        <v>0.20748790014081</v>
      </c>
      <c r="E174" s="15" t="n">
        <v>0</v>
      </c>
      <c r="F174" s="15" t="n">
        <v>0</v>
      </c>
      <c r="G174" s="15" t="n">
        <v>0</v>
      </c>
      <c r="H174" s="15" t="n">
        <f aca="false">J174+L174+N174+P174</f>
        <v>0.20748790014081</v>
      </c>
      <c r="I174" s="15" t="n">
        <f aca="false">K174+M174+O174+Q174</f>
        <v>0.14478915</v>
      </c>
      <c r="J174" s="15" t="n">
        <v>0</v>
      </c>
      <c r="K174" s="15" t="n">
        <v>0</v>
      </c>
      <c r="L174" s="15" t="n">
        <v>0.20748790014081</v>
      </c>
      <c r="M174" s="15" t="n">
        <v>0.14478915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f aca="false">I174-H174</f>
        <v>-0.0626987501408104</v>
      </c>
      <c r="U174" s="15" t="n">
        <f aca="false">T174/H174*100</f>
        <v>-30.2180272190621</v>
      </c>
      <c r="V174" s="24" t="s">
        <v>98</v>
      </c>
    </row>
    <row r="175" customFormat="false" ht="31.5" hidden="false" customHeight="false" outlineLevel="0" collapsed="false">
      <c r="A175" s="17"/>
      <c r="B175" s="8" t="s">
        <v>213</v>
      </c>
      <c r="C175" s="18" t="s">
        <v>182</v>
      </c>
      <c r="D175" s="15" t="n">
        <v>0.219260562636069</v>
      </c>
      <c r="E175" s="15" t="n">
        <v>0</v>
      </c>
      <c r="F175" s="15" t="n">
        <v>0</v>
      </c>
      <c r="G175" s="15" t="n">
        <v>0</v>
      </c>
      <c r="H175" s="15" t="n">
        <f aca="false">J175+L175+N175+P175</f>
        <v>0.219260562636069</v>
      </c>
      <c r="I175" s="15" t="n">
        <f aca="false">K175+M175+O175+Q175</f>
        <v>0.22460742</v>
      </c>
      <c r="J175" s="15" t="n">
        <v>0.219260562636069</v>
      </c>
      <c r="K175" s="15" t="n">
        <v>0.22460742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f aca="false">I175-H175</f>
        <v>0.00534685736393054</v>
      </c>
      <c r="U175" s="15" t="n">
        <f aca="false">T175/H175*100</f>
        <v>2.43858599086298</v>
      </c>
      <c r="V175" s="23"/>
    </row>
    <row r="176" customFormat="false" ht="31.5" hidden="false" customHeight="false" outlineLevel="0" collapsed="false">
      <c r="A176" s="17"/>
      <c r="B176" s="8" t="s">
        <v>214</v>
      </c>
      <c r="C176" s="18" t="s">
        <v>182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f aca="false">J176+L176+N176+P176</f>
        <v>0</v>
      </c>
      <c r="I176" s="15" t="n">
        <f aca="false">K176+M176+O176+Q176</f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f aca="false">I176-H176</f>
        <v>0</v>
      </c>
      <c r="U176" s="15" t="n">
        <v>0</v>
      </c>
      <c r="V176" s="23"/>
    </row>
    <row r="177" customFormat="false" ht="47.25" hidden="false" customHeight="false" outlineLevel="0" collapsed="false">
      <c r="A177" s="12" t="s">
        <v>215</v>
      </c>
      <c r="B177" s="13" t="s">
        <v>216</v>
      </c>
      <c r="C177" s="25" t="s">
        <v>217</v>
      </c>
      <c r="D177" s="15" t="n">
        <v>1.56046482963573</v>
      </c>
      <c r="E177" s="15" t="n">
        <v>0</v>
      </c>
      <c r="F177" s="15" t="n">
        <v>0</v>
      </c>
      <c r="G177" s="15" t="n">
        <v>0</v>
      </c>
      <c r="H177" s="15" t="n">
        <f aca="false">J177+L177+N177+P177</f>
        <v>1.56046482963573</v>
      </c>
      <c r="I177" s="15" t="n">
        <f aca="false">K177+M177+O177+Q177</f>
        <v>1.56537865</v>
      </c>
      <c r="J177" s="15" t="n">
        <v>0</v>
      </c>
      <c r="K177" s="15" t="n">
        <v>0</v>
      </c>
      <c r="L177" s="15" t="n">
        <v>0</v>
      </c>
      <c r="M177" s="15" t="n">
        <v>1.56537865</v>
      </c>
      <c r="N177" s="15" t="n">
        <v>0</v>
      </c>
      <c r="O177" s="15" t="n">
        <v>0</v>
      </c>
      <c r="P177" s="15" t="n">
        <v>1.56046482963573</v>
      </c>
      <c r="Q177" s="15" t="n">
        <v>0</v>
      </c>
      <c r="R177" s="15" t="n">
        <v>0</v>
      </c>
      <c r="S177" s="15" t="n">
        <v>0</v>
      </c>
      <c r="T177" s="15" t="n">
        <f aca="false">I177-H177</f>
        <v>0.00491382036427357</v>
      </c>
      <c r="U177" s="15" t="n">
        <f aca="false">T177/H177*100</f>
        <v>0.314894656448018</v>
      </c>
      <c r="V177" s="23"/>
    </row>
    <row r="178" customFormat="false" ht="15.75" hidden="false" customHeight="false" outlineLevel="0" collapsed="false">
      <c r="A178" s="17"/>
      <c r="B178" s="20" t="s">
        <v>218</v>
      </c>
      <c r="C178" s="7"/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f aca="false">J178+L178+N178+P178</f>
        <v>0</v>
      </c>
      <c r="I178" s="15" t="n">
        <f aca="false">K178+M178+O178+Q178</f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f aca="false">I178-H178</f>
        <v>0</v>
      </c>
      <c r="U178" s="15" t="n">
        <v>0</v>
      </c>
      <c r="V178" s="16"/>
    </row>
    <row r="179" customFormat="false" ht="31.5" hidden="false" customHeight="false" outlineLevel="0" collapsed="false">
      <c r="A179" s="17"/>
      <c r="B179" s="8" t="s">
        <v>219</v>
      </c>
      <c r="C179" s="7" t="s">
        <v>217</v>
      </c>
      <c r="D179" s="15" t="n">
        <v>0.312092965927145</v>
      </c>
      <c r="E179" s="15" t="n">
        <v>0</v>
      </c>
      <c r="F179" s="15" t="n">
        <v>0</v>
      </c>
      <c r="G179" s="15" t="n">
        <v>0</v>
      </c>
      <c r="H179" s="15" t="n">
        <f aca="false">J179+L179+N179+P179</f>
        <v>0.312092965927145</v>
      </c>
      <c r="I179" s="15" t="n">
        <f aca="false">K179+M179+O179+Q179</f>
        <v>0.31445092</v>
      </c>
      <c r="J179" s="15" t="n">
        <v>0</v>
      </c>
      <c r="K179" s="15" t="n">
        <v>0</v>
      </c>
      <c r="L179" s="15" t="n">
        <v>0</v>
      </c>
      <c r="M179" s="15" t="n">
        <v>0.31445092</v>
      </c>
      <c r="N179" s="15" t="n">
        <v>0</v>
      </c>
      <c r="O179" s="15" t="n">
        <v>0</v>
      </c>
      <c r="P179" s="15" t="n">
        <v>0.312092965927145</v>
      </c>
      <c r="Q179" s="15" t="n">
        <v>0</v>
      </c>
      <c r="R179" s="15" t="n">
        <v>0</v>
      </c>
      <c r="S179" s="15" t="n">
        <v>0</v>
      </c>
      <c r="T179" s="15" t="n">
        <f aca="false">I179-H179</f>
        <v>0.00235795407285472</v>
      </c>
      <c r="U179" s="15" t="n">
        <f aca="false">T179/H179*100</f>
        <v>0.755529387165091</v>
      </c>
      <c r="V179" s="16" t="s">
        <v>100</v>
      </c>
    </row>
    <row r="180" customFormat="false" ht="31.5" hidden="false" customHeight="false" outlineLevel="0" collapsed="false">
      <c r="A180" s="17"/>
      <c r="B180" s="8" t="s">
        <v>220</v>
      </c>
      <c r="C180" s="7" t="s">
        <v>217</v>
      </c>
      <c r="D180" s="15" t="n">
        <v>0.312092965927145</v>
      </c>
      <c r="E180" s="15" t="n">
        <v>0</v>
      </c>
      <c r="F180" s="15" t="n">
        <v>0</v>
      </c>
      <c r="G180" s="15" t="n">
        <v>0</v>
      </c>
      <c r="H180" s="15" t="n">
        <f aca="false">J180+L180+N180+P180</f>
        <v>0.312092965927145</v>
      </c>
      <c r="I180" s="15" t="n">
        <f aca="false">K180+M180+O180+Q180</f>
        <v>0.31445092</v>
      </c>
      <c r="J180" s="15" t="n">
        <v>0</v>
      </c>
      <c r="K180" s="15" t="n">
        <v>0</v>
      </c>
      <c r="L180" s="15" t="n">
        <v>0</v>
      </c>
      <c r="M180" s="15" t="n">
        <v>0.31445092</v>
      </c>
      <c r="N180" s="15" t="n">
        <v>0</v>
      </c>
      <c r="O180" s="15" t="n">
        <v>0</v>
      </c>
      <c r="P180" s="15" t="n">
        <v>0.312092965927145</v>
      </c>
      <c r="Q180" s="15" t="n">
        <v>0</v>
      </c>
      <c r="R180" s="15" t="n">
        <v>0</v>
      </c>
      <c r="S180" s="15" t="n">
        <v>0</v>
      </c>
      <c r="T180" s="15" t="n">
        <f aca="false">I180-H180</f>
        <v>0.00235795407285472</v>
      </c>
      <c r="U180" s="15" t="n">
        <f aca="false">T180/H180*100</f>
        <v>0.755529387165091</v>
      </c>
      <c r="V180" s="16" t="s">
        <v>100</v>
      </c>
    </row>
    <row r="181" customFormat="false" ht="31.5" hidden="false" customHeight="false" outlineLevel="0" collapsed="false">
      <c r="A181" s="17"/>
      <c r="B181" s="8" t="s">
        <v>221</v>
      </c>
      <c r="C181" s="7" t="s">
        <v>217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f aca="false">J181+L181+N181+P181</f>
        <v>0</v>
      </c>
      <c r="I181" s="15" t="n">
        <f aca="false">K181+M181+O181+Q181</f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f aca="false">I181-H181</f>
        <v>0</v>
      </c>
      <c r="U181" s="15" t="n">
        <v>0</v>
      </c>
      <c r="V181" s="16"/>
    </row>
    <row r="182" customFormat="false" ht="31.5" hidden="false" customHeight="false" outlineLevel="0" collapsed="false">
      <c r="A182" s="17"/>
      <c r="B182" s="8" t="s">
        <v>222</v>
      </c>
      <c r="C182" s="7" t="s">
        <v>217</v>
      </c>
      <c r="D182" s="15" t="n">
        <v>0.936278897781436</v>
      </c>
      <c r="E182" s="15" t="n">
        <v>0</v>
      </c>
      <c r="F182" s="15" t="n">
        <v>0</v>
      </c>
      <c r="G182" s="15" t="n">
        <v>0</v>
      </c>
      <c r="H182" s="15" t="n">
        <f aca="false">J182+L182+N182+P182</f>
        <v>0.936278897781436</v>
      </c>
      <c r="I182" s="15" t="n">
        <f aca="false">K182+M182+O182+Q182</f>
        <v>0.93647681</v>
      </c>
      <c r="J182" s="15" t="n">
        <v>0</v>
      </c>
      <c r="K182" s="15" t="n">
        <v>0</v>
      </c>
      <c r="L182" s="15" t="n">
        <v>0</v>
      </c>
      <c r="M182" s="15" t="n">
        <v>0.93647681</v>
      </c>
      <c r="N182" s="15" t="n">
        <v>0</v>
      </c>
      <c r="O182" s="15" t="n">
        <v>0</v>
      </c>
      <c r="P182" s="15" t="n">
        <v>0.936278897781436</v>
      </c>
      <c r="Q182" s="15" t="n">
        <v>0</v>
      </c>
      <c r="R182" s="15" t="n">
        <v>0</v>
      </c>
      <c r="S182" s="15" t="n">
        <v>0</v>
      </c>
      <c r="T182" s="15" t="n">
        <f aca="false">I182-H182</f>
        <v>0.000197912218564245</v>
      </c>
      <c r="U182" s="15" t="n">
        <f aca="false">T182/H182*100</f>
        <v>0.0211381693033143</v>
      </c>
      <c r="V182" s="16" t="s">
        <v>100</v>
      </c>
    </row>
    <row r="183" customFormat="false" ht="47.25" hidden="false" customHeight="false" outlineLevel="0" collapsed="false">
      <c r="A183" s="12" t="s">
        <v>223</v>
      </c>
      <c r="B183" s="13" t="s">
        <v>224</v>
      </c>
      <c r="C183" s="25" t="s">
        <v>225</v>
      </c>
      <c r="D183" s="15" t="n">
        <v>4.36566276452109</v>
      </c>
      <c r="E183" s="15" t="n">
        <v>0</v>
      </c>
      <c r="F183" s="15" t="n">
        <v>0</v>
      </c>
      <c r="G183" s="15" t="n">
        <v>0</v>
      </c>
      <c r="H183" s="15" t="n">
        <f aca="false">J183+L183+N183+P183</f>
        <v>4.36566276452109</v>
      </c>
      <c r="I183" s="15" t="n">
        <f aca="false">K183+M183+O183+Q183</f>
        <v>4.35491361</v>
      </c>
      <c r="J183" s="15" t="n">
        <v>3.85205538045979</v>
      </c>
      <c r="K183" s="15" t="n">
        <v>2.29616467</v>
      </c>
      <c r="L183" s="15" t="n">
        <v>0</v>
      </c>
      <c r="M183" s="15" t="n">
        <v>1.54111399</v>
      </c>
      <c r="N183" s="15" t="n">
        <v>0.256803692030653</v>
      </c>
      <c r="O183" s="15" t="n">
        <v>0.25530189</v>
      </c>
      <c r="P183" s="15" t="n">
        <v>0.256803692030653</v>
      </c>
      <c r="Q183" s="15" t="n">
        <v>0.26233306</v>
      </c>
      <c r="R183" s="15" t="n">
        <v>0</v>
      </c>
      <c r="S183" s="15" t="n">
        <v>0</v>
      </c>
      <c r="T183" s="15" t="n">
        <f aca="false">I183-H183</f>
        <v>-0.0107491545210934</v>
      </c>
      <c r="U183" s="15" t="n">
        <f aca="false">T183/H183*100</f>
        <v>-0.246220450384984</v>
      </c>
      <c r="V183" s="16"/>
    </row>
    <row r="184" customFormat="false" ht="15.75" hidden="false" customHeight="false" outlineLevel="0" collapsed="false">
      <c r="A184" s="17"/>
      <c r="B184" s="20" t="s">
        <v>218</v>
      </c>
      <c r="C184" s="7"/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f aca="false">J184+L184+N184+P184</f>
        <v>0</v>
      </c>
      <c r="I184" s="15" t="n">
        <f aca="false">K184+M184+O184+Q184</f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f aca="false">I184-H184</f>
        <v>0</v>
      </c>
      <c r="U184" s="15" t="n">
        <v>0</v>
      </c>
      <c r="V184" s="16"/>
    </row>
    <row r="185" customFormat="false" ht="47.25" hidden="false" customHeight="false" outlineLevel="0" collapsed="false">
      <c r="A185" s="17"/>
      <c r="B185" s="5" t="s">
        <v>226</v>
      </c>
      <c r="C185" s="7" t="s">
        <v>225</v>
      </c>
      <c r="D185" s="15" t="n">
        <v>0.256803692030653</v>
      </c>
      <c r="E185" s="15" t="n">
        <v>0</v>
      </c>
      <c r="F185" s="15" t="n">
        <v>0</v>
      </c>
      <c r="G185" s="15" t="n">
        <v>0</v>
      </c>
      <c r="H185" s="15" t="n">
        <f aca="false">J185+L185+N185+P185</f>
        <v>0.256803692030653</v>
      </c>
      <c r="I185" s="15" t="n">
        <f aca="false">K185+M185+O185+Q185</f>
        <v>0.26233306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.256803692030653</v>
      </c>
      <c r="Q185" s="15" t="n">
        <v>0.26233306</v>
      </c>
      <c r="R185" s="15" t="n">
        <v>0</v>
      </c>
      <c r="S185" s="15" t="n">
        <v>0</v>
      </c>
      <c r="T185" s="15" t="n">
        <f aca="false">I185-H185</f>
        <v>0.00552936796934744</v>
      </c>
      <c r="U185" s="15" t="n">
        <f aca="false">T185/H185*100</f>
        <v>2.15314971744544</v>
      </c>
      <c r="V185" s="16"/>
    </row>
    <row r="186" customFormat="false" ht="63" hidden="false" customHeight="false" outlineLevel="0" collapsed="false">
      <c r="A186" s="17"/>
      <c r="B186" s="5" t="s">
        <v>227</v>
      </c>
      <c r="C186" s="7" t="s">
        <v>225</v>
      </c>
      <c r="D186" s="15" t="n">
        <v>1.02721476812261</v>
      </c>
      <c r="E186" s="15" t="n">
        <v>0</v>
      </c>
      <c r="F186" s="15" t="n">
        <v>0</v>
      </c>
      <c r="G186" s="15" t="n">
        <v>0</v>
      </c>
      <c r="H186" s="15" t="n">
        <f aca="false">J186+L186+N186+P186</f>
        <v>1.02721476812261</v>
      </c>
      <c r="I186" s="15" t="n">
        <f aca="false">K186+M186+O186+Q186</f>
        <v>1.02701731</v>
      </c>
      <c r="J186" s="15" t="n">
        <v>1.02721476812261</v>
      </c>
      <c r="K186" s="15" t="n">
        <v>1.02701731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f aca="false">I186-H186</f>
        <v>-0.000197458122610295</v>
      </c>
      <c r="U186" s="15" t="n">
        <f aca="false">T186/H186*100</f>
        <v>-0.0192226717078045</v>
      </c>
      <c r="V186" s="16"/>
    </row>
    <row r="187" customFormat="false" ht="63" hidden="false" customHeight="false" outlineLevel="0" collapsed="false">
      <c r="A187" s="17"/>
      <c r="B187" s="5" t="s">
        <v>228</v>
      </c>
      <c r="C187" s="7" t="s">
        <v>225</v>
      </c>
      <c r="D187" s="15" t="n">
        <v>1.54082215218392</v>
      </c>
      <c r="E187" s="15" t="n">
        <v>0</v>
      </c>
      <c r="F187" s="15" t="n">
        <v>0</v>
      </c>
      <c r="G187" s="15" t="n">
        <v>0</v>
      </c>
      <c r="H187" s="15" t="n">
        <f aca="false">J187+L187+N187+P187</f>
        <v>1.54082215218392</v>
      </c>
      <c r="I187" s="15" t="n">
        <f aca="false">K187+M187+O187+Q187</f>
        <v>1.54111399</v>
      </c>
      <c r="J187" s="15" t="n">
        <v>1.54082215218392</v>
      </c>
      <c r="K187" s="15" t="n">
        <v>0</v>
      </c>
      <c r="L187" s="15" t="n">
        <v>0</v>
      </c>
      <c r="M187" s="15" t="n">
        <v>1.54111399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f aca="false">I187-H187</f>
        <v>0.000291837816084328</v>
      </c>
      <c r="U187" s="15" t="n">
        <f aca="false">T187/H187*100</f>
        <v>0.0189403959224422</v>
      </c>
      <c r="V187" s="16"/>
    </row>
    <row r="188" customFormat="false" ht="47.25" hidden="false" customHeight="false" outlineLevel="0" collapsed="false">
      <c r="A188" s="17"/>
      <c r="B188" s="5" t="s">
        <v>229</v>
      </c>
      <c r="C188" s="7" t="s">
        <v>225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f aca="false">J188+L188+N188+P188</f>
        <v>0</v>
      </c>
      <c r="I188" s="15" t="n">
        <f aca="false">K188+M188+O188+Q188</f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f aca="false">I188-H188</f>
        <v>0</v>
      </c>
      <c r="U188" s="15" t="n">
        <v>0</v>
      </c>
      <c r="V188" s="16"/>
    </row>
    <row r="189" customFormat="false" ht="47.25" hidden="false" customHeight="false" outlineLevel="0" collapsed="false">
      <c r="A189" s="17"/>
      <c r="B189" s="5" t="s">
        <v>230</v>
      </c>
      <c r="C189" s="7" t="s">
        <v>225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f aca="false">J189+L189+N189+P189</f>
        <v>0</v>
      </c>
      <c r="I189" s="15" t="n">
        <f aca="false">K189+M189+O189+Q189</f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f aca="false">I189-H189</f>
        <v>0</v>
      </c>
      <c r="U189" s="15" t="n">
        <v>0</v>
      </c>
      <c r="V189" s="16"/>
    </row>
    <row r="190" customFormat="false" ht="47.25" hidden="false" customHeight="false" outlineLevel="0" collapsed="false">
      <c r="A190" s="17"/>
      <c r="B190" s="5" t="s">
        <v>231</v>
      </c>
      <c r="C190" s="7" t="s">
        <v>225</v>
      </c>
      <c r="D190" s="15" t="n">
        <v>0.256803692030653</v>
      </c>
      <c r="E190" s="15" t="n">
        <v>0</v>
      </c>
      <c r="F190" s="15" t="n">
        <v>0</v>
      </c>
      <c r="G190" s="15" t="n">
        <v>0</v>
      </c>
      <c r="H190" s="15" t="n">
        <f aca="false">J190+L190+N190+P190</f>
        <v>0.256803692030653</v>
      </c>
      <c r="I190" s="15" t="n">
        <f aca="false">K190+M190+O190+Q190</f>
        <v>0.25787358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.256803692030653</v>
      </c>
      <c r="O190" s="15" t="n">
        <v>0.25787358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f aca="false">I190-H190</f>
        <v>0.00106988796934743</v>
      </c>
      <c r="U190" s="15" t="n">
        <f aca="false">T190/H190*100</f>
        <v>0.41661705129213</v>
      </c>
      <c r="V190" s="16"/>
    </row>
    <row r="191" customFormat="false" ht="15.75" hidden="false" customHeight="false" outlineLevel="0" collapsed="false">
      <c r="A191" s="17"/>
      <c r="B191" s="20" t="s">
        <v>105</v>
      </c>
      <c r="C191" s="7"/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f aca="false">J191+L191+N191+P191</f>
        <v>0</v>
      </c>
      <c r="I191" s="15" t="n">
        <f aca="false">K191+M191+O191+Q191</f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f aca="false">I191-H191</f>
        <v>0</v>
      </c>
      <c r="U191" s="15" t="n">
        <v>0</v>
      </c>
      <c r="V191" s="16"/>
    </row>
    <row r="192" customFormat="false" ht="47.25" hidden="false" customHeight="false" outlineLevel="0" collapsed="false">
      <c r="A192" s="17"/>
      <c r="B192" s="5" t="s">
        <v>232</v>
      </c>
      <c r="C192" s="7" t="s">
        <v>225</v>
      </c>
      <c r="D192" s="15" t="n">
        <v>0.256803692030653</v>
      </c>
      <c r="E192" s="15" t="n">
        <v>0</v>
      </c>
      <c r="F192" s="15" t="n">
        <v>0</v>
      </c>
      <c r="G192" s="15" t="n">
        <v>0</v>
      </c>
      <c r="H192" s="15" t="n">
        <f aca="false">J192+L192+N192+P192</f>
        <v>0.256803692030653</v>
      </c>
      <c r="I192" s="15" t="n">
        <f aca="false">K192+M192+O192+Q192</f>
        <v>0.25730957</v>
      </c>
      <c r="J192" s="15" t="n">
        <v>0.256803692030653</v>
      </c>
      <c r="K192" s="15" t="n">
        <v>0.25730957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f aca="false">I192-H192</f>
        <v>0.000505877969347424</v>
      </c>
      <c r="U192" s="15" t="n">
        <f aca="false">T192/H192*100</f>
        <v>0.196990146577426</v>
      </c>
      <c r="V192" s="16"/>
    </row>
    <row r="193" customFormat="false" ht="47.25" hidden="false" customHeight="false" outlineLevel="0" collapsed="false">
      <c r="A193" s="17"/>
      <c r="B193" s="5" t="s">
        <v>233</v>
      </c>
      <c r="C193" s="7" t="s">
        <v>225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f aca="false">J193+L193+N193+P193</f>
        <v>0</v>
      </c>
      <c r="I193" s="15" t="n">
        <f aca="false">K193+M193+O193+Q193</f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f aca="false">I193-H193</f>
        <v>0</v>
      </c>
      <c r="U193" s="15" t="n">
        <v>0</v>
      </c>
      <c r="V193" s="16"/>
    </row>
    <row r="194" customFormat="false" ht="47.25" hidden="false" customHeight="false" outlineLevel="0" collapsed="false">
      <c r="A194" s="17"/>
      <c r="B194" s="5" t="s">
        <v>234</v>
      </c>
      <c r="C194" s="7" t="s">
        <v>225</v>
      </c>
      <c r="D194" s="15" t="n">
        <v>0.513607384061305</v>
      </c>
      <c r="E194" s="15" t="n">
        <v>0</v>
      </c>
      <c r="F194" s="15" t="n">
        <v>0</v>
      </c>
      <c r="G194" s="15" t="n">
        <v>0</v>
      </c>
      <c r="H194" s="15" t="n">
        <f aca="false">J194+L194+N194+P194</f>
        <v>0.513607384061305</v>
      </c>
      <c r="I194" s="15" t="n">
        <f aca="false">K194+M194+O194+Q194</f>
        <v>0.5140493</v>
      </c>
      <c r="J194" s="15" t="n">
        <v>0.513607384061305</v>
      </c>
      <c r="K194" s="15" t="n">
        <v>0.5140493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f aca="false">I194-H194</f>
        <v>0.000441915938694804</v>
      </c>
      <c r="U194" s="15" t="n">
        <f aca="false">T194/H194*100</f>
        <v>0.0860415859290013</v>
      </c>
      <c r="V194" s="16"/>
    </row>
    <row r="195" customFormat="false" ht="47.25" hidden="false" customHeight="false" outlineLevel="0" collapsed="false">
      <c r="A195" s="17"/>
      <c r="B195" s="5" t="s">
        <v>235</v>
      </c>
      <c r="C195" s="7" t="s">
        <v>225</v>
      </c>
      <c r="D195" s="15" t="n">
        <v>0.256803692030653</v>
      </c>
      <c r="E195" s="15" t="n">
        <v>0</v>
      </c>
      <c r="F195" s="15" t="n">
        <v>0</v>
      </c>
      <c r="G195" s="15" t="n">
        <v>0</v>
      </c>
      <c r="H195" s="15" t="n">
        <f aca="false">J195+L195+N195+P195</f>
        <v>0.256803692030653</v>
      </c>
      <c r="I195" s="15" t="n">
        <f aca="false">K195+M195+O195+Q195</f>
        <v>0.2573096</v>
      </c>
      <c r="J195" s="15" t="n">
        <v>0.256803692030653</v>
      </c>
      <c r="K195" s="15" t="n">
        <v>0.2573096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f aca="false">I195-H195</f>
        <v>0.000505907969347463</v>
      </c>
      <c r="U195" s="15" t="n">
        <f aca="false">T195/H195*100</f>
        <v>0.197001828652478</v>
      </c>
      <c r="V195" s="16"/>
    </row>
    <row r="196" customFormat="false" ht="15.75" hidden="false" customHeight="false" outlineLevel="0" collapsed="false">
      <c r="A196" s="17"/>
      <c r="B196" s="20" t="s">
        <v>107</v>
      </c>
      <c r="C196" s="7"/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f aca="false">J196+L196+N196+P196</f>
        <v>0</v>
      </c>
      <c r="I196" s="15" t="n">
        <f aca="false">K196+M196+O196+Q196</f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f aca="false">I196-H196</f>
        <v>0</v>
      </c>
      <c r="U196" s="15" t="n">
        <v>0</v>
      </c>
      <c r="V196" s="16"/>
    </row>
    <row r="197" customFormat="false" ht="47.25" hidden="false" customHeight="false" outlineLevel="0" collapsed="false">
      <c r="A197" s="17"/>
      <c r="B197" s="5" t="s">
        <v>236</v>
      </c>
      <c r="C197" s="7" t="s">
        <v>225</v>
      </c>
      <c r="D197" s="15" t="n">
        <v>0.256803692030653</v>
      </c>
      <c r="E197" s="15" t="n">
        <v>0</v>
      </c>
      <c r="F197" s="15" t="n">
        <v>0</v>
      </c>
      <c r="G197" s="15" t="n">
        <v>0</v>
      </c>
      <c r="H197" s="15" t="n">
        <f aca="false">J197+L197+N197+P197</f>
        <v>0.256803692030653</v>
      </c>
      <c r="I197" s="15" t="n">
        <f aca="false">K197+M197+O197+Q197</f>
        <v>0.2379072</v>
      </c>
      <c r="J197" s="15" t="n">
        <v>0.256803692030653</v>
      </c>
      <c r="K197" s="15" t="n">
        <v>0.24047889</v>
      </c>
      <c r="L197" s="15" t="n">
        <v>0</v>
      </c>
      <c r="M197" s="15" t="n">
        <v>0</v>
      </c>
      <c r="N197" s="15" t="n">
        <v>0</v>
      </c>
      <c r="O197" s="15" t="n">
        <v>-0.00257168999999999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f aca="false">I197-H197</f>
        <v>-0.0188964920306526</v>
      </c>
      <c r="U197" s="15" t="n">
        <f aca="false">T197/H197*100</f>
        <v>-7.35834126107386</v>
      </c>
      <c r="V197" s="16"/>
    </row>
    <row r="198" customFormat="false" ht="47.25" hidden="false" customHeight="false" outlineLevel="0" collapsed="false">
      <c r="A198" s="12" t="s">
        <v>237</v>
      </c>
      <c r="B198" s="13" t="s">
        <v>238</v>
      </c>
      <c r="C198" s="25" t="s">
        <v>40</v>
      </c>
      <c r="D198" s="15" t="n">
        <v>105.064871663803</v>
      </c>
      <c r="E198" s="15" t="n">
        <v>0</v>
      </c>
      <c r="F198" s="15" t="n">
        <v>0</v>
      </c>
      <c r="G198" s="15" t="n">
        <v>0</v>
      </c>
      <c r="H198" s="15" t="n">
        <f aca="false">J198+L198+N198+P198</f>
        <v>105.064871663803</v>
      </c>
      <c r="I198" s="15" t="n">
        <f aca="false">K198+M198+O198+Q198</f>
        <v>100.304287349333</v>
      </c>
      <c r="J198" s="15" t="n">
        <v>8.81436199849879</v>
      </c>
      <c r="K198" s="15" t="n">
        <v>10.66540271</v>
      </c>
      <c r="L198" s="15" t="n">
        <v>44.7393573203583</v>
      </c>
      <c r="M198" s="15" t="n">
        <v>32.49343247</v>
      </c>
      <c r="N198" s="15" t="n">
        <v>37.1739775491908</v>
      </c>
      <c r="O198" s="15" t="n">
        <v>52.48194478</v>
      </c>
      <c r="P198" s="15" t="n">
        <v>14.3371747957554</v>
      </c>
      <c r="Q198" s="15" t="n">
        <v>4.66350738933334</v>
      </c>
      <c r="R198" s="15" t="n">
        <v>0</v>
      </c>
      <c r="S198" s="15" t="n">
        <v>0</v>
      </c>
      <c r="T198" s="15" t="n">
        <f aca="false">I198-H198</f>
        <v>-4.76058431446997</v>
      </c>
      <c r="U198" s="15" t="n">
        <f aca="false">T198/H198*100</f>
        <v>-4.53109040070343</v>
      </c>
      <c r="V198" s="16"/>
    </row>
    <row r="199" customFormat="false" ht="31.5" hidden="false" customHeight="false" outlineLevel="0" collapsed="false">
      <c r="A199" s="12" t="s">
        <v>239</v>
      </c>
      <c r="B199" s="13" t="s">
        <v>240</v>
      </c>
      <c r="C199" s="25" t="s">
        <v>40</v>
      </c>
      <c r="D199" s="15" t="n">
        <v>95.385025456198</v>
      </c>
      <c r="E199" s="15" t="n">
        <v>0</v>
      </c>
      <c r="F199" s="15" t="n">
        <v>0</v>
      </c>
      <c r="G199" s="15" t="n">
        <v>0</v>
      </c>
      <c r="H199" s="15" t="n">
        <f aca="false">J199+L199+N199+P199</f>
        <v>95.385025456198</v>
      </c>
      <c r="I199" s="15" t="n">
        <f aca="false">K199+M199+O199+Q199</f>
        <v>90.6348955393333</v>
      </c>
      <c r="J199" s="15" t="n">
        <v>8.81436199849879</v>
      </c>
      <c r="K199" s="15" t="n">
        <v>10.66540271</v>
      </c>
      <c r="L199" s="15" t="n">
        <v>44.7393573203583</v>
      </c>
      <c r="M199" s="15" t="n">
        <v>32.49343247</v>
      </c>
      <c r="N199" s="15" t="n">
        <v>37.1739775491908</v>
      </c>
      <c r="O199" s="15" t="n">
        <v>42.81255297</v>
      </c>
      <c r="P199" s="15" t="n">
        <v>4.65732858815013</v>
      </c>
      <c r="Q199" s="15" t="n">
        <v>4.66350738933334</v>
      </c>
      <c r="R199" s="15" t="n">
        <v>0</v>
      </c>
      <c r="S199" s="15" t="n">
        <v>0</v>
      </c>
      <c r="T199" s="15" t="n">
        <f aca="false">I199-H199</f>
        <v>-4.75012991686468</v>
      </c>
      <c r="U199" s="15" t="n">
        <f aca="false">T199/H199*100</f>
        <v>-4.97995350333685</v>
      </c>
      <c r="V199" s="16"/>
    </row>
    <row r="200" customFormat="false" ht="31.5" hidden="false" customHeight="false" outlineLevel="0" collapsed="false">
      <c r="A200" s="12" t="s">
        <v>241</v>
      </c>
      <c r="B200" s="13" t="s">
        <v>242</v>
      </c>
      <c r="C200" s="25" t="s">
        <v>243</v>
      </c>
      <c r="D200" s="15" t="n">
        <v>57.1962098869736</v>
      </c>
      <c r="E200" s="15" t="n">
        <v>0</v>
      </c>
      <c r="F200" s="15" t="n">
        <v>0</v>
      </c>
      <c r="G200" s="15" t="n">
        <v>0</v>
      </c>
      <c r="H200" s="15" t="n">
        <f aca="false">J200+L200+N200+P200</f>
        <v>57.1962098869736</v>
      </c>
      <c r="I200" s="15" t="n">
        <f aca="false">K200+M200+O200+Q200</f>
        <v>53.2930667733333</v>
      </c>
      <c r="J200" s="15" t="n">
        <v>8.1864821512842</v>
      </c>
      <c r="K200" s="15" t="n">
        <v>10.0204908</v>
      </c>
      <c r="L200" s="15" t="n">
        <v>26.2600778357108</v>
      </c>
      <c r="M200" s="15" t="n">
        <v>25.13172255</v>
      </c>
      <c r="N200" s="15" t="n">
        <v>21.6441825777849</v>
      </c>
      <c r="O200" s="15" t="n">
        <v>17.91393285</v>
      </c>
      <c r="P200" s="15" t="n">
        <v>1.10546732219368</v>
      </c>
      <c r="Q200" s="15" t="n">
        <v>0.226920573333333</v>
      </c>
      <c r="R200" s="15" t="n">
        <v>0</v>
      </c>
      <c r="S200" s="15" t="n">
        <v>0</v>
      </c>
      <c r="T200" s="15" t="n">
        <f aca="false">I200-H200</f>
        <v>-3.90314311364024</v>
      </c>
      <c r="U200" s="15" t="n">
        <f aca="false">T200/H200*100</f>
        <v>-6.82412894377671</v>
      </c>
      <c r="V200" s="16"/>
    </row>
    <row r="201" customFormat="false" ht="15.75" hidden="false" customHeight="false" outlineLevel="0" collapsed="false">
      <c r="A201" s="17"/>
      <c r="B201" s="20" t="s">
        <v>96</v>
      </c>
      <c r="C201" s="7"/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f aca="false">J201+L201+N201+P201</f>
        <v>0</v>
      </c>
      <c r="I201" s="15" t="n">
        <f aca="false">K201+M201+O201+Q201</f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f aca="false">I201-H201</f>
        <v>0</v>
      </c>
      <c r="U201" s="15" t="n">
        <v>0</v>
      </c>
      <c r="V201" s="16"/>
    </row>
    <row r="202" customFormat="false" ht="31.5" hidden="false" customHeight="false" outlineLevel="0" collapsed="false">
      <c r="A202" s="17"/>
      <c r="B202" s="8" t="s">
        <v>244</v>
      </c>
      <c r="C202" s="7" t="s">
        <v>243</v>
      </c>
      <c r="D202" s="15" t="n">
        <v>0.984843441747008</v>
      </c>
      <c r="E202" s="15" t="n">
        <v>0</v>
      </c>
      <c r="F202" s="15" t="n">
        <v>0</v>
      </c>
      <c r="G202" s="15" t="n">
        <v>0</v>
      </c>
      <c r="H202" s="15" t="n">
        <f aca="false">J202+L202+N202+P202</f>
        <v>0.984843441747008</v>
      </c>
      <c r="I202" s="15" t="n">
        <f aca="false">K202+M202+O202+Q202</f>
        <v>1.01843762</v>
      </c>
      <c r="J202" s="15" t="n">
        <v>0</v>
      </c>
      <c r="K202" s="15" t="n">
        <v>0</v>
      </c>
      <c r="L202" s="15" t="n">
        <v>0.984843441747008</v>
      </c>
      <c r="M202" s="15" t="n">
        <v>0.98518193</v>
      </c>
      <c r="N202" s="15" t="n">
        <v>0</v>
      </c>
      <c r="O202" s="15" t="n">
        <v>0</v>
      </c>
      <c r="P202" s="15" t="n">
        <v>0</v>
      </c>
      <c r="Q202" s="15" t="n">
        <v>0.03325569</v>
      </c>
      <c r="R202" s="15" t="n">
        <v>0</v>
      </c>
      <c r="S202" s="15" t="n">
        <v>0</v>
      </c>
      <c r="T202" s="15" t="n">
        <f aca="false">I202-H202</f>
        <v>0.0335941782529923</v>
      </c>
      <c r="U202" s="15" t="n">
        <f aca="false">T202/H202*100</f>
        <v>3.4111186437308</v>
      </c>
      <c r="V202" s="16"/>
    </row>
    <row r="203" customFormat="false" ht="31.5" hidden="false" customHeight="false" outlineLevel="0" collapsed="false">
      <c r="A203" s="17"/>
      <c r="B203" s="8" t="s">
        <v>245</v>
      </c>
      <c r="C203" s="7" t="s">
        <v>243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f aca="false">J203+L203+N203+P203</f>
        <v>0</v>
      </c>
      <c r="I203" s="15" t="n">
        <f aca="false">K203+M203+O203+Q203</f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f aca="false">I203-H203</f>
        <v>0</v>
      </c>
      <c r="U203" s="15" t="n">
        <v>0</v>
      </c>
      <c r="V203" s="16"/>
    </row>
    <row r="204" customFormat="false" ht="31.5" hidden="false" customHeight="false" outlineLevel="0" collapsed="false">
      <c r="A204" s="17"/>
      <c r="B204" s="8" t="s">
        <v>246</v>
      </c>
      <c r="C204" s="7" t="s">
        <v>243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f aca="false">J204+L204+N204+P204</f>
        <v>0</v>
      </c>
      <c r="I204" s="15" t="n">
        <f aca="false">K204+M204+O204+Q204</f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f aca="false">I204-H204</f>
        <v>0</v>
      </c>
      <c r="U204" s="15" t="n">
        <v>0</v>
      </c>
      <c r="V204" s="16"/>
    </row>
    <row r="205" customFormat="false" ht="15.75" hidden="false" customHeight="false" outlineLevel="0" collapsed="false">
      <c r="A205" s="17"/>
      <c r="B205" s="8" t="s">
        <v>247</v>
      </c>
      <c r="C205" s="7" t="s">
        <v>243</v>
      </c>
      <c r="D205" s="15" t="n">
        <v>0.258142651475906</v>
      </c>
      <c r="E205" s="15" t="n">
        <v>0</v>
      </c>
      <c r="F205" s="15" t="n">
        <v>0</v>
      </c>
      <c r="G205" s="15" t="n">
        <v>0</v>
      </c>
      <c r="H205" s="15" t="n">
        <f aca="false">J205+L205+N205+P205</f>
        <v>0.258142651475906</v>
      </c>
      <c r="I205" s="15" t="n">
        <f aca="false">K205+M205+O205+Q205</f>
        <v>0.27941923</v>
      </c>
      <c r="J205" s="15" t="n">
        <v>0.258142651475906</v>
      </c>
      <c r="K205" s="15" t="n">
        <v>0.2582668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.02115243</v>
      </c>
      <c r="R205" s="15" t="n">
        <v>0</v>
      </c>
      <c r="S205" s="15" t="n">
        <v>0</v>
      </c>
      <c r="T205" s="15" t="n">
        <f aca="false">I205-H205</f>
        <v>0.021276578524094</v>
      </c>
      <c r="U205" s="15" t="n">
        <f aca="false">T205/H205*100</f>
        <v>8.24217865681908</v>
      </c>
      <c r="V205" s="16"/>
    </row>
    <row r="206" customFormat="false" ht="31.5" hidden="false" customHeight="false" outlineLevel="0" collapsed="false">
      <c r="A206" s="17"/>
      <c r="B206" s="8" t="s">
        <v>248</v>
      </c>
      <c r="C206" s="7" t="s">
        <v>243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f aca="false">J206+L206+N206+P206</f>
        <v>0</v>
      </c>
      <c r="I206" s="15" t="n">
        <f aca="false">K206+M206+O206+Q206</f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f aca="false">I206-H206</f>
        <v>0</v>
      </c>
      <c r="U206" s="15" t="n">
        <v>0</v>
      </c>
      <c r="V206" s="16"/>
    </row>
    <row r="207" customFormat="false" ht="63" hidden="false" customHeight="false" outlineLevel="0" collapsed="false">
      <c r="A207" s="17"/>
      <c r="B207" s="8" t="s">
        <v>249</v>
      </c>
      <c r="C207" s="7" t="s">
        <v>243</v>
      </c>
      <c r="D207" s="15" t="n">
        <v>0.90004113600286</v>
      </c>
      <c r="E207" s="15" t="n">
        <v>0</v>
      </c>
      <c r="F207" s="15" t="n">
        <v>0</v>
      </c>
      <c r="G207" s="15" t="n">
        <v>0</v>
      </c>
      <c r="H207" s="15" t="n">
        <f aca="false">J207+L207+N207+P207</f>
        <v>0.90004113600286</v>
      </c>
      <c r="I207" s="15" t="n">
        <f aca="false">K207+M207+O207+Q207</f>
        <v>0.713944315</v>
      </c>
      <c r="J207" s="15" t="n">
        <v>0.90004113600286</v>
      </c>
      <c r="K207" s="15" t="n">
        <v>0.69751162</v>
      </c>
      <c r="L207" s="15" t="n">
        <v>0</v>
      </c>
      <c r="M207" s="15" t="n">
        <v>0.00887082</v>
      </c>
      <c r="N207" s="15" t="n">
        <v>0</v>
      </c>
      <c r="O207" s="15" t="n">
        <v>0</v>
      </c>
      <c r="P207" s="15" t="n">
        <v>0</v>
      </c>
      <c r="Q207" s="15" t="n">
        <v>0.007561875</v>
      </c>
      <c r="R207" s="15" t="n">
        <v>0</v>
      </c>
      <c r="S207" s="15" t="n">
        <v>0</v>
      </c>
      <c r="T207" s="15" t="n">
        <f aca="false">I207-H207</f>
        <v>-0.18609682100286</v>
      </c>
      <c r="U207" s="15" t="n">
        <f aca="false">T207/H207*100</f>
        <v>-20.6764795028512</v>
      </c>
      <c r="V207" s="24" t="s">
        <v>250</v>
      </c>
    </row>
    <row r="208" customFormat="false" ht="31.5" hidden="false" customHeight="false" outlineLevel="0" collapsed="false">
      <c r="A208" s="17"/>
      <c r="B208" s="8" t="s">
        <v>251</v>
      </c>
      <c r="C208" s="7" t="s">
        <v>243</v>
      </c>
      <c r="D208" s="15" t="n">
        <v>1.2092306539389</v>
      </c>
      <c r="E208" s="15" t="n">
        <v>0</v>
      </c>
      <c r="F208" s="15" t="n">
        <v>0</v>
      </c>
      <c r="G208" s="15" t="n">
        <v>0</v>
      </c>
      <c r="H208" s="15" t="n">
        <f aca="false">J208+L208+N208+P208</f>
        <v>1.2092306539389</v>
      </c>
      <c r="I208" s="15" t="n">
        <f aca="false">K208+M208+O208+Q208</f>
        <v>1.2273111</v>
      </c>
      <c r="J208" s="15" t="n">
        <v>0</v>
      </c>
      <c r="K208" s="15" t="n">
        <v>0</v>
      </c>
      <c r="L208" s="15" t="n">
        <v>1.2092306539389</v>
      </c>
      <c r="M208" s="15" t="n">
        <v>1.20900242</v>
      </c>
      <c r="N208" s="15" t="n">
        <v>0</v>
      </c>
      <c r="O208" s="15" t="n">
        <v>0</v>
      </c>
      <c r="P208" s="15" t="n">
        <v>0</v>
      </c>
      <c r="Q208" s="15" t="n">
        <v>0.01830868</v>
      </c>
      <c r="R208" s="15" t="n">
        <v>0</v>
      </c>
      <c r="S208" s="15" t="n">
        <v>0</v>
      </c>
      <c r="T208" s="15" t="n">
        <f aca="false">I208-H208</f>
        <v>0.0180804460610953</v>
      </c>
      <c r="U208" s="15" t="n">
        <f aca="false">T208/H208*100</f>
        <v>1.4952024249634</v>
      </c>
      <c r="V208" s="16"/>
    </row>
    <row r="209" customFormat="false" ht="31.5" hidden="false" customHeight="false" outlineLevel="0" collapsed="false">
      <c r="A209" s="17"/>
      <c r="B209" s="8" t="s">
        <v>252</v>
      </c>
      <c r="C209" s="7" t="s">
        <v>243</v>
      </c>
      <c r="D209" s="15" t="n">
        <v>0.76582041750359</v>
      </c>
      <c r="E209" s="15" t="n">
        <v>0</v>
      </c>
      <c r="F209" s="15" t="n">
        <v>0</v>
      </c>
      <c r="G209" s="15" t="n">
        <v>0</v>
      </c>
      <c r="H209" s="15" t="n">
        <f aca="false">J209+L209+N209+P209</f>
        <v>0.76582041750359</v>
      </c>
      <c r="I209" s="15" t="n">
        <f aca="false">K209+M209+O209+Q209</f>
        <v>0.854471139166667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.76582041750359</v>
      </c>
      <c r="O209" s="15" t="n">
        <v>0.84231903</v>
      </c>
      <c r="P209" s="15" t="n">
        <v>0</v>
      </c>
      <c r="Q209" s="15" t="n">
        <v>0.0121521091666667</v>
      </c>
      <c r="R209" s="15" t="n">
        <v>0</v>
      </c>
      <c r="S209" s="15" t="n">
        <v>0</v>
      </c>
      <c r="T209" s="15" t="n">
        <f aca="false">I209-H209</f>
        <v>0.0886507216630764</v>
      </c>
      <c r="U209" s="15" t="n">
        <f aca="false">T209/H209*100</f>
        <v>11.5759151410534</v>
      </c>
      <c r="V209" s="16"/>
    </row>
    <row r="210" customFormat="false" ht="31.5" hidden="false" customHeight="false" outlineLevel="0" collapsed="false">
      <c r="A210" s="17"/>
      <c r="B210" s="8" t="s">
        <v>253</v>
      </c>
      <c r="C210" s="7" t="s">
        <v>243</v>
      </c>
      <c r="D210" s="15" t="n">
        <v>0.240515723542674</v>
      </c>
      <c r="E210" s="15" t="n">
        <v>0</v>
      </c>
      <c r="F210" s="15" t="n">
        <v>0</v>
      </c>
      <c r="G210" s="15" t="n">
        <v>0</v>
      </c>
      <c r="H210" s="15" t="n">
        <f aca="false">J210+L210+N210+P210</f>
        <v>0.240515723542674</v>
      </c>
      <c r="I210" s="15" t="n">
        <f aca="false">K210+M210+O210+Q210</f>
        <v>0.27302636</v>
      </c>
      <c r="J210" s="15" t="n">
        <v>0.240515723542674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.26542476</v>
      </c>
      <c r="P210" s="15" t="n">
        <v>0</v>
      </c>
      <c r="Q210" s="15" t="n">
        <v>0.0076016</v>
      </c>
      <c r="R210" s="15" t="n">
        <v>0</v>
      </c>
      <c r="S210" s="15" t="n">
        <v>0</v>
      </c>
      <c r="T210" s="15" t="n">
        <f aca="false">I210-H210</f>
        <v>0.0325106364573255</v>
      </c>
      <c r="U210" s="15" t="n">
        <f aca="false">T210/H210*100</f>
        <v>13.5170524315252</v>
      </c>
      <c r="V210" s="24" t="s">
        <v>254</v>
      </c>
    </row>
    <row r="211" customFormat="false" ht="31.5" hidden="false" customHeight="false" outlineLevel="0" collapsed="false">
      <c r="A211" s="17"/>
      <c r="B211" s="8" t="s">
        <v>255</v>
      </c>
      <c r="C211" s="7" t="s">
        <v>243</v>
      </c>
      <c r="D211" s="15" t="n">
        <v>0.230813697032084</v>
      </c>
      <c r="E211" s="15" t="n">
        <v>0</v>
      </c>
      <c r="F211" s="15" t="n">
        <v>0</v>
      </c>
      <c r="G211" s="15" t="n">
        <v>0</v>
      </c>
      <c r="H211" s="15" t="n">
        <f aca="false">J211+L211+N211+P211</f>
        <v>0.230813697032084</v>
      </c>
      <c r="I211" s="15" t="n">
        <f aca="false">K211+M211+O211+Q211</f>
        <v>0.23595608</v>
      </c>
      <c r="J211" s="15" t="n">
        <v>0.230813697032084</v>
      </c>
      <c r="K211" s="15" t="n">
        <v>0.23153258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.0044235</v>
      </c>
      <c r="R211" s="15" t="n">
        <v>0</v>
      </c>
      <c r="S211" s="15" t="n">
        <v>0</v>
      </c>
      <c r="T211" s="15" t="n">
        <f aca="false">I211-H211</f>
        <v>0.00514238296791594</v>
      </c>
      <c r="U211" s="15" t="n">
        <f aca="false">T211/H211*100</f>
        <v>2.227936658023</v>
      </c>
      <c r="V211" s="16"/>
    </row>
    <row r="212" customFormat="false" ht="15.75" hidden="false" customHeight="false" outlineLevel="0" collapsed="false">
      <c r="A212" s="17"/>
      <c r="B212" s="20" t="s">
        <v>103</v>
      </c>
      <c r="C212" s="7"/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f aca="false">J212+L212+N212+P212</f>
        <v>0</v>
      </c>
      <c r="I212" s="15" t="n">
        <f aca="false">K212+M212+O212+Q212</f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f aca="false">I212-H212</f>
        <v>0</v>
      </c>
      <c r="U212" s="15" t="n">
        <v>0</v>
      </c>
      <c r="V212" s="16"/>
    </row>
    <row r="213" customFormat="false" ht="47.25" hidden="false" customHeight="false" outlineLevel="0" collapsed="false">
      <c r="A213" s="17"/>
      <c r="B213" s="8" t="s">
        <v>256</v>
      </c>
      <c r="C213" s="7" t="s">
        <v>243</v>
      </c>
      <c r="D213" s="15" t="n">
        <v>1.60529179380436</v>
      </c>
      <c r="E213" s="15" t="n">
        <v>0</v>
      </c>
      <c r="F213" s="15" t="n">
        <v>0</v>
      </c>
      <c r="G213" s="15" t="n">
        <v>0</v>
      </c>
      <c r="H213" s="15" t="n">
        <f aca="false">J213+L213+N213+P213</f>
        <v>1.60529179380436</v>
      </c>
      <c r="I213" s="15" t="n">
        <f aca="false">K213+M213+O213+Q213</f>
        <v>1.3917453</v>
      </c>
      <c r="J213" s="15" t="n">
        <v>0</v>
      </c>
      <c r="K213" s="15" t="n">
        <v>0</v>
      </c>
      <c r="L213" s="15" t="n">
        <v>0.80264589690218</v>
      </c>
      <c r="M213" s="15" t="n">
        <v>1.38346626</v>
      </c>
      <c r="N213" s="15" t="n">
        <v>0.80264589690218</v>
      </c>
      <c r="O213" s="15" t="n">
        <v>0</v>
      </c>
      <c r="P213" s="15" t="n">
        <v>0</v>
      </c>
      <c r="Q213" s="15" t="n">
        <v>0.00827904</v>
      </c>
      <c r="R213" s="15" t="n">
        <v>0</v>
      </c>
      <c r="S213" s="15" t="n">
        <v>0</v>
      </c>
      <c r="T213" s="15" t="n">
        <f aca="false">I213-H213</f>
        <v>-0.21354649380436</v>
      </c>
      <c r="U213" s="15" t="n">
        <f aca="false">T213/H213*100</f>
        <v>-13.3026590323669</v>
      </c>
      <c r="V213" s="16" t="s">
        <v>257</v>
      </c>
    </row>
    <row r="214" customFormat="false" ht="63" hidden="false" customHeight="false" outlineLevel="0" collapsed="false">
      <c r="A214" s="17"/>
      <c r="B214" s="26" t="s">
        <v>258</v>
      </c>
      <c r="C214" s="7" t="s">
        <v>243</v>
      </c>
      <c r="D214" s="15" t="n">
        <v>1.80553228146909</v>
      </c>
      <c r="E214" s="15" t="n">
        <v>0</v>
      </c>
      <c r="F214" s="15" t="n">
        <v>0</v>
      </c>
      <c r="G214" s="15" t="n">
        <v>0</v>
      </c>
      <c r="H214" s="15" t="n">
        <f aca="false">J214+L214+N214+P214</f>
        <v>1.80553228146909</v>
      </c>
      <c r="I214" s="15" t="n">
        <f aca="false">K214+M214+O214+Q214</f>
        <v>1.55548402</v>
      </c>
      <c r="J214" s="15" t="n">
        <v>0</v>
      </c>
      <c r="K214" s="15" t="n">
        <v>1.54612057</v>
      </c>
      <c r="L214" s="15" t="n">
        <v>1.80553228146909</v>
      </c>
      <c r="M214" s="15" t="n">
        <v>0.00522393</v>
      </c>
      <c r="N214" s="15" t="n">
        <v>0</v>
      </c>
      <c r="O214" s="15" t="n">
        <v>0</v>
      </c>
      <c r="P214" s="15" t="n">
        <v>0</v>
      </c>
      <c r="Q214" s="15" t="n">
        <v>0.00413952</v>
      </c>
      <c r="R214" s="15" t="n">
        <v>0</v>
      </c>
      <c r="S214" s="15" t="n">
        <v>0</v>
      </c>
      <c r="T214" s="15" t="n">
        <f aca="false">I214-H214</f>
        <v>-0.250048261469086</v>
      </c>
      <c r="U214" s="15" t="n">
        <f aca="false">T214/H214*100</f>
        <v>-13.8490053063816</v>
      </c>
      <c r="V214" s="24" t="s">
        <v>250</v>
      </c>
    </row>
    <row r="215" customFormat="false" ht="31.5" hidden="false" customHeight="false" outlineLevel="0" collapsed="false">
      <c r="A215" s="17"/>
      <c r="B215" s="8" t="s">
        <v>259</v>
      </c>
      <c r="C215" s="7" t="s">
        <v>243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f aca="false">J215+L215+N215+P215</f>
        <v>0</v>
      </c>
      <c r="I215" s="15" t="n">
        <f aca="false">K215+M215+O215+Q215</f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f aca="false">I215-H215</f>
        <v>0</v>
      </c>
      <c r="U215" s="15" t="n">
        <v>0</v>
      </c>
      <c r="V215" s="16"/>
    </row>
    <row r="216" customFormat="false" ht="15.75" hidden="false" customHeight="false" outlineLevel="0" collapsed="false">
      <c r="A216" s="17"/>
      <c r="B216" s="20" t="s">
        <v>105</v>
      </c>
      <c r="C216" s="7"/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f aca="false">J216+L216+N216+P216</f>
        <v>0</v>
      </c>
      <c r="I216" s="15" t="n">
        <f aca="false">K216+M216+O216+Q216</f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f aca="false">I216-H216</f>
        <v>0</v>
      </c>
      <c r="U216" s="15" t="n">
        <v>0</v>
      </c>
      <c r="V216" s="16"/>
    </row>
    <row r="217" customFormat="false" ht="78.75" hidden="false" customHeight="false" outlineLevel="0" collapsed="false">
      <c r="A217" s="17"/>
      <c r="B217" s="8" t="s">
        <v>260</v>
      </c>
      <c r="C217" s="7" t="s">
        <v>243</v>
      </c>
      <c r="D217" s="15" t="n">
        <v>6.11212857316104</v>
      </c>
      <c r="E217" s="15" t="n">
        <v>0</v>
      </c>
      <c r="F217" s="15" t="n">
        <v>0</v>
      </c>
      <c r="G217" s="15" t="n">
        <v>0</v>
      </c>
      <c r="H217" s="15" t="n">
        <f aca="false">J217+L217+N217+P217</f>
        <v>6.11212857316104</v>
      </c>
      <c r="I217" s="15" t="n">
        <f aca="false">K217+M217+O217+Q217</f>
        <v>5.31299496</v>
      </c>
      <c r="J217" s="15" t="n">
        <v>0</v>
      </c>
      <c r="K217" s="15" t="n">
        <v>0</v>
      </c>
      <c r="L217" s="15" t="n">
        <v>3.05606428658052</v>
      </c>
      <c r="M217" s="15" t="n">
        <v>5.31299496</v>
      </c>
      <c r="N217" s="15" t="n">
        <v>3.05606428658052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f aca="false">I217-H217</f>
        <v>-0.79913361316104</v>
      </c>
      <c r="U217" s="15" t="n">
        <f aca="false">T217/H217*100</f>
        <v>-13.0745550195085</v>
      </c>
      <c r="V217" s="24" t="s">
        <v>261</v>
      </c>
    </row>
    <row r="218" customFormat="false" ht="63" hidden="false" customHeight="false" outlineLevel="0" collapsed="false">
      <c r="A218" s="17"/>
      <c r="B218" s="8" t="s">
        <v>262</v>
      </c>
      <c r="C218" s="7" t="s">
        <v>243</v>
      </c>
      <c r="D218" s="15" t="n">
        <v>3.48045202516117</v>
      </c>
      <c r="E218" s="15" t="n">
        <v>0</v>
      </c>
      <c r="F218" s="15" t="n">
        <v>0</v>
      </c>
      <c r="G218" s="15" t="n">
        <v>0</v>
      </c>
      <c r="H218" s="15" t="n">
        <f aca="false">J218+L218+N218+P218</f>
        <v>3.48045202516117</v>
      </c>
      <c r="I218" s="15" t="n">
        <f aca="false">K218+M218+O218+Q218</f>
        <v>2.221248735</v>
      </c>
      <c r="J218" s="15" t="n">
        <v>0</v>
      </c>
      <c r="K218" s="15" t="n">
        <v>0.78054288</v>
      </c>
      <c r="L218" s="15" t="n">
        <v>3.48045202516117</v>
      </c>
      <c r="M218" s="15" t="n">
        <v>1.42580358</v>
      </c>
      <c r="N218" s="15" t="n">
        <v>0</v>
      </c>
      <c r="O218" s="15" t="n">
        <v>0</v>
      </c>
      <c r="P218" s="15" t="n">
        <v>0</v>
      </c>
      <c r="Q218" s="15" t="n">
        <v>0.014902275</v>
      </c>
      <c r="R218" s="15" t="n">
        <v>0</v>
      </c>
      <c r="S218" s="15" t="n">
        <v>0</v>
      </c>
      <c r="T218" s="15" t="n">
        <f aca="false">I218-H218</f>
        <v>-1.25920329016117</v>
      </c>
      <c r="U218" s="15" t="n">
        <f aca="false">T218/H218*100</f>
        <v>-36.1793031783812</v>
      </c>
      <c r="V218" s="24" t="s">
        <v>250</v>
      </c>
    </row>
    <row r="219" customFormat="false" ht="15.75" hidden="false" customHeight="false" outlineLevel="0" collapsed="false">
      <c r="A219" s="17"/>
      <c r="B219" s="20" t="s">
        <v>107</v>
      </c>
      <c r="C219" s="7"/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f aca="false">J219+L219+N219+P219</f>
        <v>0</v>
      </c>
      <c r="I219" s="15" t="n">
        <f aca="false">K219+M219+O219+Q219</f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f aca="false">I219-H219</f>
        <v>0</v>
      </c>
      <c r="U219" s="15" t="n">
        <v>0</v>
      </c>
      <c r="V219" s="16"/>
    </row>
    <row r="220" customFormat="false" ht="63" hidden="false" customHeight="false" outlineLevel="0" collapsed="false">
      <c r="A220" s="17"/>
      <c r="B220" s="8" t="s">
        <v>263</v>
      </c>
      <c r="C220" s="7" t="s">
        <v>243</v>
      </c>
      <c r="D220" s="15" t="n">
        <v>1.21904531835052</v>
      </c>
      <c r="E220" s="15" t="n">
        <v>0</v>
      </c>
      <c r="F220" s="15" t="n">
        <v>0</v>
      </c>
      <c r="G220" s="15" t="n">
        <v>0</v>
      </c>
      <c r="H220" s="15" t="n">
        <f aca="false">J220+L220+N220+P220</f>
        <v>1.21904531835052</v>
      </c>
      <c r="I220" s="15" t="n">
        <f aca="false">K220+M220+O220+Q220</f>
        <v>0.788319891666667</v>
      </c>
      <c r="J220" s="15" t="n">
        <v>1.21904531835052</v>
      </c>
      <c r="K220" s="15" t="n">
        <v>0.77716257</v>
      </c>
      <c r="L220" s="15" t="n">
        <v>0</v>
      </c>
      <c r="M220" s="15" t="n">
        <v>0.00689953</v>
      </c>
      <c r="N220" s="15" t="n">
        <v>0</v>
      </c>
      <c r="O220" s="15" t="n">
        <v>0</v>
      </c>
      <c r="P220" s="15" t="n">
        <v>0</v>
      </c>
      <c r="Q220" s="15" t="n">
        <v>0.00425779166666667</v>
      </c>
      <c r="R220" s="15" t="n">
        <v>0</v>
      </c>
      <c r="S220" s="15" t="n">
        <v>0</v>
      </c>
      <c r="T220" s="15" t="n">
        <f aca="false">I220-H220</f>
        <v>-0.430725426683858</v>
      </c>
      <c r="U220" s="15" t="n">
        <f aca="false">T220/H220*100</f>
        <v>-35.3330118413208</v>
      </c>
      <c r="V220" s="24" t="s">
        <v>250</v>
      </c>
    </row>
    <row r="221" customFormat="false" ht="31.5" hidden="false" customHeight="false" outlineLevel="0" collapsed="false">
      <c r="A221" s="17"/>
      <c r="B221" s="8" t="s">
        <v>264</v>
      </c>
      <c r="C221" s="7" t="s">
        <v>243</v>
      </c>
      <c r="D221" s="15" t="n">
        <v>1.21951206317042</v>
      </c>
      <c r="E221" s="15" t="n">
        <v>0</v>
      </c>
      <c r="F221" s="15" t="n">
        <v>0</v>
      </c>
      <c r="G221" s="15" t="n">
        <v>0</v>
      </c>
      <c r="H221" s="15" t="n">
        <f aca="false">J221+L221+N221+P221</f>
        <v>1.21951206317042</v>
      </c>
      <c r="I221" s="15" t="n">
        <f aca="false">K221+M221+O221+Q221</f>
        <v>1.22917831</v>
      </c>
      <c r="J221" s="15" t="n">
        <v>0.60975603158521</v>
      </c>
      <c r="K221" s="15" t="n">
        <v>0</v>
      </c>
      <c r="L221" s="15" t="n">
        <v>0.60975603158521</v>
      </c>
      <c r="M221" s="15" t="n">
        <v>1.22917831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f aca="false">I221-H221</f>
        <v>0.00966624682958006</v>
      </c>
      <c r="U221" s="15" t="n">
        <f aca="false">T221/H221*100</f>
        <v>0.792632325788585</v>
      </c>
      <c r="V221" s="16"/>
    </row>
    <row r="222" customFormat="false" ht="63" hidden="false" customHeight="false" outlineLevel="0" collapsed="false">
      <c r="A222" s="17"/>
      <c r="B222" s="8" t="s">
        <v>265</v>
      </c>
      <c r="C222" s="7" t="s">
        <v>243</v>
      </c>
      <c r="D222" s="15" t="n">
        <v>1.41886845916599</v>
      </c>
      <c r="E222" s="15" t="n">
        <v>0</v>
      </c>
      <c r="F222" s="15" t="n">
        <v>0</v>
      </c>
      <c r="G222" s="15" t="n">
        <v>0</v>
      </c>
      <c r="H222" s="15" t="n">
        <f aca="false">J222+L222+N222+P222</f>
        <v>1.41886845916599</v>
      </c>
      <c r="I222" s="15" t="n">
        <f aca="false">K222+M222+O222+Q222</f>
        <v>1.27824077</v>
      </c>
      <c r="J222" s="15" t="n">
        <v>0</v>
      </c>
      <c r="K222" s="15" t="n">
        <v>0</v>
      </c>
      <c r="L222" s="15" t="n">
        <v>1.41886845916599</v>
      </c>
      <c r="M222" s="15" t="n">
        <v>0.00719522</v>
      </c>
      <c r="N222" s="15" t="n">
        <v>0</v>
      </c>
      <c r="O222" s="15" t="n">
        <v>1.26749739</v>
      </c>
      <c r="P222" s="15" t="n">
        <v>0</v>
      </c>
      <c r="Q222" s="15" t="n">
        <v>0.00354816</v>
      </c>
      <c r="R222" s="15" t="n">
        <v>0</v>
      </c>
      <c r="S222" s="15" t="n">
        <v>0</v>
      </c>
      <c r="T222" s="15" t="n">
        <f aca="false">I222-H222</f>
        <v>-0.140627689165987</v>
      </c>
      <c r="U222" s="15" t="n">
        <f aca="false">T222/H222*100</f>
        <v>-9.91125627309022</v>
      </c>
      <c r="V222" s="24" t="s">
        <v>266</v>
      </c>
    </row>
    <row r="223" customFormat="false" ht="31.5" hidden="false" customHeight="false" outlineLevel="0" collapsed="false">
      <c r="A223" s="17"/>
      <c r="B223" s="8" t="s">
        <v>267</v>
      </c>
      <c r="C223" s="7" t="s">
        <v>243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f aca="false">J223+L223+N223+P223</f>
        <v>0</v>
      </c>
      <c r="I223" s="15" t="n">
        <f aca="false">K223+M223+O223+Q223</f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f aca="false">I223-H223</f>
        <v>0</v>
      </c>
      <c r="U223" s="15" t="n">
        <v>0</v>
      </c>
      <c r="V223" s="16"/>
    </row>
    <row r="224" customFormat="false" ht="31.5" hidden="false" customHeight="false" outlineLevel="0" collapsed="false">
      <c r="A224" s="17"/>
      <c r="B224" s="8" t="s">
        <v>268</v>
      </c>
      <c r="C224" s="7" t="s">
        <v>243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f aca="false">J224+L224+N224+P224</f>
        <v>0</v>
      </c>
      <c r="I224" s="15" t="n">
        <f aca="false">K224+M224+O224+Q224</f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f aca="false">I224-H224</f>
        <v>0</v>
      </c>
      <c r="U224" s="15" t="n">
        <v>0</v>
      </c>
      <c r="V224" s="16"/>
    </row>
    <row r="225" customFormat="false" ht="47.25" hidden="false" customHeight="false" outlineLevel="0" collapsed="false">
      <c r="A225" s="17"/>
      <c r="B225" s="8" t="s">
        <v>269</v>
      </c>
      <c r="C225" s="7" t="s">
        <v>243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f aca="false">J225+L225+N225+P225</f>
        <v>0</v>
      </c>
      <c r="I225" s="15" t="n">
        <f aca="false">K225+M225+O225+Q225</f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f aca="false">I225-H225</f>
        <v>0</v>
      </c>
      <c r="U225" s="15" t="n">
        <v>0</v>
      </c>
      <c r="V225" s="16"/>
    </row>
    <row r="226" customFormat="false" ht="63" hidden="false" customHeight="false" outlineLevel="0" collapsed="false">
      <c r="A226" s="17"/>
      <c r="B226" s="8" t="s">
        <v>270</v>
      </c>
      <c r="C226" s="7" t="s">
        <v>243</v>
      </c>
      <c r="D226" s="15" t="n">
        <v>5.77235356073002</v>
      </c>
      <c r="E226" s="15" t="n">
        <v>0</v>
      </c>
      <c r="F226" s="15" t="n">
        <v>0</v>
      </c>
      <c r="G226" s="15" t="n">
        <v>0</v>
      </c>
      <c r="H226" s="15" t="n">
        <f aca="false">J226+L226+N226+P226</f>
        <v>5.77235356073002</v>
      </c>
      <c r="I226" s="15" t="n">
        <f aca="false">K226+M226+O226+Q226</f>
        <v>6.55176123</v>
      </c>
      <c r="J226" s="15" t="n">
        <v>0</v>
      </c>
      <c r="K226" s="15" t="n">
        <v>0.82701435</v>
      </c>
      <c r="L226" s="15" t="n">
        <v>2.88617678036501</v>
      </c>
      <c r="M226" s="15" t="n">
        <v>2.1893179</v>
      </c>
      <c r="N226" s="15" t="n">
        <v>2.88617678036501</v>
      </c>
      <c r="O226" s="15" t="n">
        <v>3.51579583</v>
      </c>
      <c r="P226" s="15" t="n">
        <v>0</v>
      </c>
      <c r="Q226" s="15" t="n">
        <v>0.01963315</v>
      </c>
      <c r="R226" s="15" t="n">
        <v>0</v>
      </c>
      <c r="S226" s="15" t="n">
        <v>0</v>
      </c>
      <c r="T226" s="15" t="n">
        <f aca="false">I226-H226</f>
        <v>0.77940766926998</v>
      </c>
      <c r="U226" s="15" t="n">
        <f aca="false">T226/H226*100</f>
        <v>13.5024242896759</v>
      </c>
      <c r="V226" s="24" t="s">
        <v>271</v>
      </c>
    </row>
    <row r="227" customFormat="false" ht="15.75" hidden="false" customHeight="false" outlineLevel="0" collapsed="false">
      <c r="A227" s="17"/>
      <c r="B227" s="20" t="s">
        <v>111</v>
      </c>
      <c r="C227" s="7"/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f aca="false">J227+L227+N227+P227</f>
        <v>0</v>
      </c>
      <c r="I227" s="15" t="n">
        <f aca="false">K227+M227+O227+Q227</f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f aca="false">I227-H227</f>
        <v>0</v>
      </c>
      <c r="U227" s="15" t="n">
        <v>0</v>
      </c>
      <c r="V227" s="16"/>
    </row>
    <row r="228" customFormat="false" ht="63" hidden="false" customHeight="false" outlineLevel="0" collapsed="false">
      <c r="A228" s="17"/>
      <c r="B228" s="8" t="s">
        <v>272</v>
      </c>
      <c r="C228" s="7" t="s">
        <v>243</v>
      </c>
      <c r="D228" s="15" t="n">
        <v>0.764580185924519</v>
      </c>
      <c r="E228" s="15" t="n">
        <v>0</v>
      </c>
      <c r="F228" s="15" t="n">
        <v>0</v>
      </c>
      <c r="G228" s="15" t="n">
        <v>0</v>
      </c>
      <c r="H228" s="15" t="n">
        <f aca="false">J228+L228+N228+P228</f>
        <v>0.764580185924519</v>
      </c>
      <c r="I228" s="15" t="n">
        <f aca="false">K228+M228+O228+Q228</f>
        <v>0.64485423</v>
      </c>
      <c r="J228" s="15" t="n">
        <v>0</v>
      </c>
      <c r="K228" s="15" t="n">
        <v>0.64485423</v>
      </c>
      <c r="L228" s="15" t="n">
        <v>0.764580185924519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f aca="false">I228-H228</f>
        <v>-0.119725955924519</v>
      </c>
      <c r="U228" s="15" t="n">
        <f aca="false">T228/H228*100</f>
        <v>-15.6590450718714</v>
      </c>
      <c r="V228" s="24" t="s">
        <v>250</v>
      </c>
    </row>
    <row r="229" customFormat="false" ht="31.5" hidden="false" customHeight="false" outlineLevel="0" collapsed="false">
      <c r="A229" s="17"/>
      <c r="B229" s="8" t="s">
        <v>273</v>
      </c>
      <c r="C229" s="7" t="s">
        <v>243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f aca="false">J229+L229+N229+P229</f>
        <v>0</v>
      </c>
      <c r="I229" s="15" t="n">
        <f aca="false">K229+M229+O229+Q229</f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f aca="false">I229-H229</f>
        <v>0</v>
      </c>
      <c r="U229" s="15" t="n">
        <v>0</v>
      </c>
      <c r="V229" s="16"/>
    </row>
    <row r="230" customFormat="false" ht="47.25" hidden="false" customHeight="false" outlineLevel="0" collapsed="false">
      <c r="A230" s="17"/>
      <c r="B230" s="8" t="s">
        <v>274</v>
      </c>
      <c r="C230" s="7" t="s">
        <v>243</v>
      </c>
      <c r="D230" s="15" t="n">
        <v>1.64536273985833</v>
      </c>
      <c r="E230" s="15" t="n">
        <v>0</v>
      </c>
      <c r="F230" s="15" t="n">
        <v>0</v>
      </c>
      <c r="G230" s="15" t="n">
        <v>0</v>
      </c>
      <c r="H230" s="15" t="n">
        <f aca="false">J230+L230+N230+P230</f>
        <v>1.64536273985833</v>
      </c>
      <c r="I230" s="15" t="n">
        <f aca="false">K230+M230+O230+Q230</f>
        <v>1.73394291333333</v>
      </c>
      <c r="J230" s="15" t="n">
        <v>0</v>
      </c>
      <c r="K230" s="15" t="n">
        <v>0</v>
      </c>
      <c r="L230" s="15" t="n">
        <v>0.822681369929165</v>
      </c>
      <c r="M230" s="15" t="n">
        <v>1.38135128</v>
      </c>
      <c r="N230" s="15" t="n">
        <v>0.822681369929165</v>
      </c>
      <c r="O230" s="15" t="n">
        <v>0.34255625</v>
      </c>
      <c r="P230" s="15" t="n">
        <v>0</v>
      </c>
      <c r="Q230" s="15" t="n">
        <v>0.0100353833333333</v>
      </c>
      <c r="R230" s="15" t="n">
        <v>0</v>
      </c>
      <c r="S230" s="15" t="n">
        <v>0</v>
      </c>
      <c r="T230" s="15" t="n">
        <f aca="false">I230-H230</f>
        <v>0.0885801734750034</v>
      </c>
      <c r="U230" s="15" t="n">
        <f aca="false">T230/H230*100</f>
        <v>5.38362583089917</v>
      </c>
      <c r="V230" s="16"/>
    </row>
    <row r="231" customFormat="false" ht="31.5" hidden="false" customHeight="false" outlineLevel="0" collapsed="false">
      <c r="A231" s="17"/>
      <c r="B231" s="8" t="s">
        <v>275</v>
      </c>
      <c r="C231" s="7" t="s">
        <v>243</v>
      </c>
      <c r="D231" s="15" t="n">
        <v>0.51792348645064</v>
      </c>
      <c r="E231" s="15" t="n">
        <v>0</v>
      </c>
      <c r="F231" s="15" t="n">
        <v>0</v>
      </c>
      <c r="G231" s="15" t="n">
        <v>0</v>
      </c>
      <c r="H231" s="15" t="n">
        <f aca="false">J231+L231+N231+P231</f>
        <v>0.51792348645064</v>
      </c>
      <c r="I231" s="15" t="n">
        <f aca="false">K231+M231+O231+Q231</f>
        <v>0.54587883</v>
      </c>
      <c r="J231" s="15" t="n">
        <v>0</v>
      </c>
      <c r="K231" s="15" t="n">
        <v>0</v>
      </c>
      <c r="L231" s="15" t="n">
        <v>0.51792348645064</v>
      </c>
      <c r="M231" s="15" t="n">
        <v>0.54587883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f aca="false">I231-H231</f>
        <v>0.0279553435493605</v>
      </c>
      <c r="U231" s="15" t="n">
        <f aca="false">T231/H231*100</f>
        <v>5.39758174338455</v>
      </c>
      <c r="V231" s="16"/>
    </row>
    <row r="232" customFormat="false" ht="47.25" hidden="false" customHeight="false" outlineLevel="0" collapsed="false">
      <c r="A232" s="17"/>
      <c r="B232" s="8" t="s">
        <v>276</v>
      </c>
      <c r="C232" s="7" t="s">
        <v>243</v>
      </c>
      <c r="D232" s="15" t="n">
        <v>0.910403978698659</v>
      </c>
      <c r="E232" s="15" t="n">
        <v>0</v>
      </c>
      <c r="F232" s="15" t="n">
        <v>0</v>
      </c>
      <c r="G232" s="15" t="n">
        <v>0</v>
      </c>
      <c r="H232" s="15" t="n">
        <f aca="false">J232+L232+N232+P232</f>
        <v>0.910403978698659</v>
      </c>
      <c r="I232" s="15" t="n">
        <f aca="false">K232+M232+O232+Q232</f>
        <v>0.472099978333333</v>
      </c>
      <c r="J232" s="15" t="n">
        <v>0</v>
      </c>
      <c r="K232" s="15" t="n">
        <v>0</v>
      </c>
      <c r="L232" s="15" t="n">
        <v>0.910403978698659</v>
      </c>
      <c r="M232" s="15" t="n">
        <v>0.46985281</v>
      </c>
      <c r="N232" s="15" t="n">
        <v>0</v>
      </c>
      <c r="O232" s="15" t="n">
        <v>0</v>
      </c>
      <c r="P232" s="15" t="n">
        <v>0</v>
      </c>
      <c r="Q232" s="15" t="n">
        <v>0.00224716833333333</v>
      </c>
      <c r="R232" s="15" t="n">
        <v>0</v>
      </c>
      <c r="S232" s="15" t="n">
        <v>0</v>
      </c>
      <c r="T232" s="15" t="n">
        <f aca="false">I232-H232</f>
        <v>-0.438304000365326</v>
      </c>
      <c r="U232" s="15" t="n">
        <f aca="false">T232/H232*100</f>
        <v>-48.143902116052</v>
      </c>
      <c r="V232" s="24" t="s">
        <v>277</v>
      </c>
    </row>
    <row r="233" customFormat="false" ht="15.75" hidden="false" customHeight="false" outlineLevel="0" collapsed="false">
      <c r="A233" s="17"/>
      <c r="B233" s="20" t="s">
        <v>113</v>
      </c>
      <c r="C233" s="7"/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f aca="false">J233+L233+N233+P233</f>
        <v>0</v>
      </c>
      <c r="I233" s="15" t="n">
        <f aca="false">K233+M233+O233+Q233</f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f aca="false">I233-H233</f>
        <v>0</v>
      </c>
      <c r="U233" s="15" t="n">
        <v>0</v>
      </c>
      <c r="V233" s="16"/>
    </row>
    <row r="234" customFormat="false" ht="31.5" hidden="false" customHeight="false" outlineLevel="0" collapsed="false">
      <c r="A234" s="17"/>
      <c r="B234" s="8" t="s">
        <v>278</v>
      </c>
      <c r="C234" s="7" t="s">
        <v>243</v>
      </c>
      <c r="D234" s="15" t="n">
        <v>1.47202476246504</v>
      </c>
      <c r="E234" s="15" t="n">
        <v>0</v>
      </c>
      <c r="F234" s="15" t="n">
        <v>0</v>
      </c>
      <c r="G234" s="15" t="n">
        <v>0</v>
      </c>
      <c r="H234" s="15" t="n">
        <f aca="false">J234+L234+N234+P234</f>
        <v>1.47202476246504</v>
      </c>
      <c r="I234" s="15" t="n">
        <f aca="false">K234+M234+O234+Q234</f>
        <v>1.49938013833333</v>
      </c>
      <c r="J234" s="15" t="n">
        <v>0</v>
      </c>
      <c r="K234" s="15" t="n">
        <v>0</v>
      </c>
      <c r="L234" s="15" t="n">
        <v>0</v>
      </c>
      <c r="M234" s="15" t="n">
        <v>1.49417617</v>
      </c>
      <c r="N234" s="15" t="n">
        <v>1.47202476246504</v>
      </c>
      <c r="O234" s="15" t="n">
        <v>0</v>
      </c>
      <c r="P234" s="15" t="n">
        <v>0</v>
      </c>
      <c r="Q234" s="15" t="n">
        <v>0.00520396833333333</v>
      </c>
      <c r="R234" s="15" t="n">
        <v>0</v>
      </c>
      <c r="S234" s="15" t="n">
        <v>0</v>
      </c>
      <c r="T234" s="15" t="n">
        <f aca="false">I234-H234</f>
        <v>0.0273553758682961</v>
      </c>
      <c r="U234" s="15" t="n">
        <f aca="false">T234/H234*100</f>
        <v>1.85835025101664</v>
      </c>
      <c r="V234" s="16"/>
    </row>
    <row r="235" customFormat="false" ht="31.5" hidden="false" customHeight="false" outlineLevel="0" collapsed="false">
      <c r="A235" s="17"/>
      <c r="B235" s="8" t="s">
        <v>279</v>
      </c>
      <c r="C235" s="7" t="s">
        <v>243</v>
      </c>
      <c r="D235" s="15" t="n">
        <v>0.777704816151548</v>
      </c>
      <c r="E235" s="15" t="n">
        <v>0</v>
      </c>
      <c r="F235" s="15" t="n">
        <v>0</v>
      </c>
      <c r="G235" s="15" t="n">
        <v>0</v>
      </c>
      <c r="H235" s="15" t="n">
        <f aca="false">J235+L235+N235+P235</f>
        <v>0.777704816151548</v>
      </c>
      <c r="I235" s="15" t="n">
        <f aca="false">K235+M235+O235+Q235</f>
        <v>0.78547392</v>
      </c>
      <c r="J235" s="15" t="n">
        <v>0.777704816151548</v>
      </c>
      <c r="K235" s="15" t="n">
        <v>0.77936291</v>
      </c>
      <c r="L235" s="15" t="n">
        <v>0</v>
      </c>
      <c r="M235" s="15" t="n">
        <v>0.00611101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f aca="false">I235-H235</f>
        <v>0.00776910384845209</v>
      </c>
      <c r="U235" s="15" t="n">
        <f aca="false">T235/H235*100</f>
        <v>0.998978492495044</v>
      </c>
      <c r="V235" s="16"/>
    </row>
    <row r="236" customFormat="false" ht="31.5" hidden="false" customHeight="false" outlineLevel="0" collapsed="false">
      <c r="A236" s="17"/>
      <c r="B236" s="8" t="s">
        <v>280</v>
      </c>
      <c r="C236" s="7" t="s">
        <v>243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f aca="false">J236+L236+N236+P236</f>
        <v>0</v>
      </c>
      <c r="I236" s="15" t="n">
        <f aca="false">K236+M236+O236+Q236</f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f aca="false">I236-H236</f>
        <v>0</v>
      </c>
      <c r="U236" s="15" t="n">
        <v>0</v>
      </c>
      <c r="V236" s="16"/>
    </row>
    <row r="237" customFormat="false" ht="31.5" hidden="false" customHeight="false" outlineLevel="0" collapsed="false">
      <c r="A237" s="17"/>
      <c r="B237" s="8" t="s">
        <v>281</v>
      </c>
      <c r="C237" s="7" t="s">
        <v>243</v>
      </c>
      <c r="D237" s="15" t="n">
        <v>2.05548847096476</v>
      </c>
      <c r="E237" s="15" t="n">
        <v>0</v>
      </c>
      <c r="F237" s="15" t="n">
        <v>0</v>
      </c>
      <c r="G237" s="15" t="n">
        <v>0</v>
      </c>
      <c r="H237" s="15" t="n">
        <f aca="false">J237+L237+N237+P237</f>
        <v>2.05548847096476</v>
      </c>
      <c r="I237" s="15" t="n">
        <f aca="false">K237+M237+O237+Q237</f>
        <v>2.20875136</v>
      </c>
      <c r="J237" s="15" t="n">
        <v>0</v>
      </c>
      <c r="K237" s="15" t="n">
        <v>0.01478471</v>
      </c>
      <c r="L237" s="15" t="n">
        <v>0</v>
      </c>
      <c r="M237" s="15" t="n">
        <v>0</v>
      </c>
      <c r="N237" s="15" t="n">
        <v>2.05548847096476</v>
      </c>
      <c r="O237" s="15" t="n">
        <v>2.18687033</v>
      </c>
      <c r="P237" s="15" t="n">
        <v>0</v>
      </c>
      <c r="Q237" s="15" t="n">
        <v>0.00709632</v>
      </c>
      <c r="R237" s="15" t="n">
        <v>0</v>
      </c>
      <c r="S237" s="15" t="n">
        <v>0</v>
      </c>
      <c r="T237" s="15" t="n">
        <f aca="false">I237-H237</f>
        <v>0.153262889035237</v>
      </c>
      <c r="U237" s="15" t="n">
        <f aca="false">T237/H237*100</f>
        <v>7.45627578068107</v>
      </c>
      <c r="V237" s="16"/>
    </row>
    <row r="238" customFormat="false" ht="31.5" hidden="false" customHeight="false" outlineLevel="0" collapsed="false">
      <c r="A238" s="17"/>
      <c r="B238" s="8" t="s">
        <v>282</v>
      </c>
      <c r="C238" s="7" t="s">
        <v>243</v>
      </c>
      <c r="D238" s="15" t="n">
        <v>1.5027138922406</v>
      </c>
      <c r="E238" s="15" t="n">
        <v>0</v>
      </c>
      <c r="F238" s="15" t="n">
        <v>0</v>
      </c>
      <c r="G238" s="15" t="n">
        <v>0</v>
      </c>
      <c r="H238" s="15" t="n">
        <f aca="false">J238+L238+N238+P238</f>
        <v>1.5027138922406</v>
      </c>
      <c r="I238" s="15" t="n">
        <f aca="false">K238+M238+O238+Q238</f>
        <v>1.50441055</v>
      </c>
      <c r="J238" s="15" t="n">
        <v>0</v>
      </c>
      <c r="K238" s="15" t="n">
        <v>0.01084212</v>
      </c>
      <c r="L238" s="15" t="n">
        <v>1.5027138922406</v>
      </c>
      <c r="M238" s="15" t="n">
        <v>0</v>
      </c>
      <c r="N238" s="15" t="n">
        <v>0</v>
      </c>
      <c r="O238" s="15" t="n">
        <v>1.49356843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f aca="false">I238-H238</f>
        <v>0.00169665775940087</v>
      </c>
      <c r="U238" s="15" t="n">
        <f aca="false">T238/H238*100</f>
        <v>0.112906240380269</v>
      </c>
      <c r="V238" s="16"/>
    </row>
    <row r="239" customFormat="false" ht="31.5" hidden="false" customHeight="false" outlineLevel="0" collapsed="false">
      <c r="A239" s="17"/>
      <c r="B239" s="8" t="s">
        <v>283</v>
      </c>
      <c r="C239" s="7" t="s">
        <v>243</v>
      </c>
      <c r="D239" s="15" t="n">
        <v>1.21535122952196</v>
      </c>
      <c r="E239" s="15" t="n">
        <v>0</v>
      </c>
      <c r="F239" s="15" t="n">
        <v>0</v>
      </c>
      <c r="G239" s="15" t="n">
        <v>0</v>
      </c>
      <c r="H239" s="15" t="n">
        <f aca="false">J239+L239+N239+P239</f>
        <v>1.21535122952196</v>
      </c>
      <c r="I239" s="15" t="n">
        <f aca="false">K239+M239+O239+Q239</f>
        <v>1.22478577416667</v>
      </c>
      <c r="J239" s="15" t="n">
        <v>0</v>
      </c>
      <c r="K239" s="15" t="n">
        <v>0</v>
      </c>
      <c r="L239" s="15" t="n">
        <v>1.21535122952196</v>
      </c>
      <c r="M239" s="15" t="n">
        <v>1.2206226</v>
      </c>
      <c r="N239" s="15" t="n">
        <v>0</v>
      </c>
      <c r="O239" s="15" t="n">
        <v>0</v>
      </c>
      <c r="P239" s="15" t="n">
        <v>0</v>
      </c>
      <c r="Q239" s="15" t="n">
        <v>0.00416317416666667</v>
      </c>
      <c r="R239" s="15" t="n">
        <v>0</v>
      </c>
      <c r="S239" s="15" t="n">
        <v>0</v>
      </c>
      <c r="T239" s="15" t="n">
        <f aca="false">I239-H239</f>
        <v>0.0094345446447075</v>
      </c>
      <c r="U239" s="15" t="n">
        <f aca="false">T239/H239*100</f>
        <v>0.776281326379901</v>
      </c>
      <c r="V239" s="16"/>
    </row>
    <row r="240" customFormat="false" ht="15.75" hidden="false" customHeight="false" outlineLevel="0" collapsed="false">
      <c r="A240" s="17"/>
      <c r="B240" s="20" t="s">
        <v>117</v>
      </c>
      <c r="C240" s="7"/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f aca="false">J240+L240+N240+P240</f>
        <v>0</v>
      </c>
      <c r="I240" s="15" t="n">
        <f aca="false">K240+M240+O240+Q240</f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f aca="false">I240-H240</f>
        <v>0</v>
      </c>
      <c r="U240" s="15" t="n">
        <v>0</v>
      </c>
      <c r="V240" s="16"/>
    </row>
    <row r="241" customFormat="false" ht="31.5" hidden="false" customHeight="false" outlineLevel="0" collapsed="false">
      <c r="A241" s="17"/>
      <c r="B241" s="8" t="s">
        <v>284</v>
      </c>
      <c r="C241" s="7" t="s">
        <v>243</v>
      </c>
      <c r="D241" s="15" t="n">
        <v>0.664842278574085</v>
      </c>
      <c r="E241" s="15" t="n">
        <v>0</v>
      </c>
      <c r="F241" s="15" t="n">
        <v>0</v>
      </c>
      <c r="G241" s="15" t="n">
        <v>0</v>
      </c>
      <c r="H241" s="15" t="n">
        <f aca="false">J241+L241+N241+P241</f>
        <v>0.664842278574085</v>
      </c>
      <c r="I241" s="15" t="n">
        <f aca="false">K241+M241+O241+Q241</f>
        <v>0.60902099</v>
      </c>
      <c r="J241" s="15" t="n">
        <v>0</v>
      </c>
      <c r="K241" s="15" t="n">
        <v>0.40564836</v>
      </c>
      <c r="L241" s="15" t="n">
        <v>0</v>
      </c>
      <c r="M241" s="15" t="n">
        <v>0.20337263</v>
      </c>
      <c r="N241" s="15" t="n">
        <v>0.664842278574085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f aca="false">I241-H241</f>
        <v>-0.0558212885740849</v>
      </c>
      <c r="U241" s="15" t="n">
        <f aca="false">T241/H241*100</f>
        <v>-8.39617009523027</v>
      </c>
      <c r="V241" s="16"/>
    </row>
    <row r="242" customFormat="false" ht="31.5" hidden="false" customHeight="false" outlineLevel="0" collapsed="false">
      <c r="A242" s="17"/>
      <c r="B242" s="8" t="s">
        <v>285</v>
      </c>
      <c r="C242" s="7" t="s">
        <v>243</v>
      </c>
      <c r="D242" s="15" t="n">
        <v>0.905108125347171</v>
      </c>
      <c r="E242" s="15" t="n">
        <v>0</v>
      </c>
      <c r="F242" s="15" t="n">
        <v>0</v>
      </c>
      <c r="G242" s="15" t="n">
        <v>0</v>
      </c>
      <c r="H242" s="15" t="n">
        <f aca="false">J242+L242+N242+P242</f>
        <v>0.905108125347171</v>
      </c>
      <c r="I242" s="15" t="n">
        <f aca="false">K242+M242+O242+Q242</f>
        <v>0.93642723</v>
      </c>
      <c r="J242" s="15" t="n">
        <v>0</v>
      </c>
      <c r="K242" s="15" t="n">
        <v>0</v>
      </c>
      <c r="L242" s="15" t="n">
        <v>0</v>
      </c>
      <c r="M242" s="15" t="n">
        <v>0.00512536</v>
      </c>
      <c r="N242" s="15" t="n">
        <v>0.905108125347171</v>
      </c>
      <c r="O242" s="15" t="n">
        <v>0.93130187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f aca="false">I242-H242</f>
        <v>0.0313191046528293</v>
      </c>
      <c r="U242" s="15" t="n">
        <f aca="false">T242/H242*100</f>
        <v>3.46026113077001</v>
      </c>
      <c r="V242" s="16"/>
    </row>
    <row r="243" customFormat="false" ht="63" hidden="false" customHeight="false" outlineLevel="0" collapsed="false">
      <c r="A243" s="17"/>
      <c r="B243" s="8" t="s">
        <v>286</v>
      </c>
      <c r="C243" s="7" t="s">
        <v>243</v>
      </c>
      <c r="D243" s="15" t="n">
        <v>2.80317351082584</v>
      </c>
      <c r="E243" s="15" t="n">
        <v>0</v>
      </c>
      <c r="F243" s="15" t="n">
        <v>0</v>
      </c>
      <c r="G243" s="15" t="n">
        <v>0</v>
      </c>
      <c r="H243" s="15" t="n">
        <f aca="false">J243+L243+N243+P243</f>
        <v>2.80317351082584</v>
      </c>
      <c r="I243" s="15" t="n">
        <f aca="false">K243+M243+O243+Q243</f>
        <v>2.49131364</v>
      </c>
      <c r="J243" s="15" t="n">
        <v>0</v>
      </c>
      <c r="K243" s="15" t="n">
        <v>0</v>
      </c>
      <c r="L243" s="15" t="n">
        <v>1.40158675541292</v>
      </c>
      <c r="M243" s="15" t="n">
        <v>0.37810461</v>
      </c>
      <c r="N243" s="15" t="n">
        <v>1.40158675541292</v>
      </c>
      <c r="O243" s="15" t="n">
        <v>2.11320903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f aca="false">I243-H243</f>
        <v>-0.31185987082584</v>
      </c>
      <c r="U243" s="15" t="n">
        <f aca="false">T243/H243*100</f>
        <v>-11.1252432152858</v>
      </c>
      <c r="V243" s="24" t="s">
        <v>250</v>
      </c>
    </row>
    <row r="244" customFormat="false" ht="47.25" hidden="false" customHeight="false" outlineLevel="0" collapsed="false">
      <c r="A244" s="17"/>
      <c r="B244" s="8" t="s">
        <v>287</v>
      </c>
      <c r="C244" s="7" t="s">
        <v>243</v>
      </c>
      <c r="D244" s="15" t="n">
        <v>0.985231238833473</v>
      </c>
      <c r="E244" s="15" t="n">
        <v>0</v>
      </c>
      <c r="F244" s="15" t="n">
        <v>0</v>
      </c>
      <c r="G244" s="15" t="n">
        <v>0</v>
      </c>
      <c r="H244" s="15" t="n">
        <f aca="false">J244+L244+N244+P244</f>
        <v>0.985231238833473</v>
      </c>
      <c r="I244" s="15" t="n">
        <f aca="false">K244+M244+O244+Q244</f>
        <v>1.06924556166667</v>
      </c>
      <c r="J244" s="15" t="n">
        <v>0.985231238833473</v>
      </c>
      <c r="K244" s="15" t="n">
        <v>0</v>
      </c>
      <c r="L244" s="15" t="n">
        <v>0</v>
      </c>
      <c r="M244" s="15" t="n">
        <v>0.74555907</v>
      </c>
      <c r="N244" s="15" t="n">
        <v>0</v>
      </c>
      <c r="O244" s="15" t="n">
        <v>0.31883734</v>
      </c>
      <c r="P244" s="15" t="n">
        <v>0</v>
      </c>
      <c r="Q244" s="15" t="n">
        <v>0.00484915166666667</v>
      </c>
      <c r="R244" s="15" t="n">
        <v>0</v>
      </c>
      <c r="S244" s="15" t="n">
        <v>0</v>
      </c>
      <c r="T244" s="15" t="n">
        <f aca="false">I244-H244</f>
        <v>0.084014322833194</v>
      </c>
      <c r="U244" s="15" t="n">
        <f aca="false">T244/H244*100</f>
        <v>8.52737098883183</v>
      </c>
      <c r="V244" s="16"/>
    </row>
    <row r="245" customFormat="false" ht="31.5" hidden="false" customHeight="false" outlineLevel="0" collapsed="false">
      <c r="A245" s="17"/>
      <c r="B245" s="8" t="s">
        <v>288</v>
      </c>
      <c r="C245" s="7" t="s">
        <v>243</v>
      </c>
      <c r="D245" s="15" t="n">
        <v>0.394734119042676</v>
      </c>
      <c r="E245" s="15" t="n">
        <v>0</v>
      </c>
      <c r="F245" s="15" t="n">
        <v>0</v>
      </c>
      <c r="G245" s="15" t="n">
        <v>0</v>
      </c>
      <c r="H245" s="15" t="n">
        <f aca="false">J245+L245+N245+P245</f>
        <v>0.394734119042676</v>
      </c>
      <c r="I245" s="15" t="n">
        <f aca="false">K245+M245+O245+Q245</f>
        <v>0.40012515</v>
      </c>
      <c r="J245" s="15" t="n">
        <v>0.394734119042676</v>
      </c>
      <c r="K245" s="15" t="n">
        <v>0.39569571</v>
      </c>
      <c r="L245" s="15" t="n">
        <v>0</v>
      </c>
      <c r="M245" s="15" t="n">
        <v>0.00295104</v>
      </c>
      <c r="N245" s="15" t="n">
        <v>0</v>
      </c>
      <c r="O245" s="15" t="n">
        <v>0</v>
      </c>
      <c r="P245" s="15" t="n">
        <v>0</v>
      </c>
      <c r="Q245" s="15" t="n">
        <v>0.0014784</v>
      </c>
      <c r="R245" s="15" t="n">
        <v>0</v>
      </c>
      <c r="S245" s="15" t="n">
        <v>0</v>
      </c>
      <c r="T245" s="15" t="n">
        <f aca="false">I245-H245</f>
        <v>0.00539103095732418</v>
      </c>
      <c r="U245" s="15" t="n">
        <f aca="false">T245/H245*100</f>
        <v>1.36573726395851</v>
      </c>
      <c r="V245" s="16"/>
    </row>
    <row r="246" customFormat="false" ht="47.25" hidden="false" customHeight="false" outlineLevel="0" collapsed="false">
      <c r="A246" s="17"/>
      <c r="B246" s="8" t="s">
        <v>289</v>
      </c>
      <c r="C246" s="7" t="s">
        <v>243</v>
      </c>
      <c r="D246" s="15" t="n">
        <v>1.35967167976093</v>
      </c>
      <c r="E246" s="15" t="n">
        <v>0</v>
      </c>
      <c r="F246" s="15" t="n">
        <v>0</v>
      </c>
      <c r="G246" s="15" t="n">
        <v>0</v>
      </c>
      <c r="H246" s="15" t="n">
        <f aca="false">J246+L246+N246+P246</f>
        <v>1.35967167976093</v>
      </c>
      <c r="I246" s="15" t="n">
        <f aca="false">K246+M246+O246+Q246</f>
        <v>1.47053743833333</v>
      </c>
      <c r="J246" s="15" t="n">
        <v>0</v>
      </c>
      <c r="K246" s="15" t="n">
        <v>0</v>
      </c>
      <c r="L246" s="15" t="n">
        <v>0</v>
      </c>
      <c r="M246" s="15" t="n">
        <v>0.00532249</v>
      </c>
      <c r="N246" s="15" t="n">
        <v>1.35967167976093</v>
      </c>
      <c r="O246" s="15" t="n">
        <v>1.46208074</v>
      </c>
      <c r="P246" s="15" t="n">
        <v>0</v>
      </c>
      <c r="Q246" s="15" t="n">
        <v>0.00313420833333333</v>
      </c>
      <c r="R246" s="15" t="n">
        <v>0</v>
      </c>
      <c r="S246" s="15" t="n">
        <v>0</v>
      </c>
      <c r="T246" s="15" t="n">
        <f aca="false">I246-H246</f>
        <v>0.110865758572404</v>
      </c>
      <c r="U246" s="15" t="n">
        <f aca="false">T246/H246*100</f>
        <v>8.15386245243396</v>
      </c>
      <c r="V246" s="16"/>
    </row>
    <row r="247" customFormat="false" ht="44.25" hidden="false" customHeight="true" outlineLevel="0" collapsed="false">
      <c r="A247" s="17"/>
      <c r="B247" s="8" t="s">
        <v>290</v>
      </c>
      <c r="C247" s="7" t="s">
        <v>243</v>
      </c>
      <c r="D247" s="15" t="n">
        <v>0.893789335520589</v>
      </c>
      <c r="E247" s="15" t="n">
        <v>0</v>
      </c>
      <c r="F247" s="15" t="n">
        <v>0</v>
      </c>
      <c r="G247" s="15" t="n">
        <v>0</v>
      </c>
      <c r="H247" s="15" t="n">
        <f aca="false">J247+L247+N247+P247</f>
        <v>0.893789335520589</v>
      </c>
      <c r="I247" s="15" t="n">
        <f aca="false">K247+M247+O247+Q247</f>
        <v>0.90712198</v>
      </c>
      <c r="J247" s="15" t="n">
        <v>0.893789335520589</v>
      </c>
      <c r="K247" s="15" t="n">
        <v>0.32319153</v>
      </c>
      <c r="L247" s="15" t="n">
        <v>0</v>
      </c>
      <c r="M247" s="15" t="n">
        <v>0.57979093</v>
      </c>
      <c r="N247" s="15" t="n">
        <v>0</v>
      </c>
      <c r="O247" s="15" t="n">
        <v>0</v>
      </c>
      <c r="P247" s="15" t="n">
        <v>0</v>
      </c>
      <c r="Q247" s="15" t="n">
        <v>0.00413952</v>
      </c>
      <c r="R247" s="15" t="n">
        <v>0</v>
      </c>
      <c r="S247" s="15" t="n">
        <v>0</v>
      </c>
      <c r="T247" s="15" t="n">
        <f aca="false">I247-H247</f>
        <v>0.0133326444794107</v>
      </c>
      <c r="U247" s="15" t="n">
        <f aca="false">T247/H247*100</f>
        <v>1.49169876497185</v>
      </c>
      <c r="V247" s="16"/>
    </row>
    <row r="248" customFormat="false" ht="15.75" hidden="false" customHeight="false" outlineLevel="0" collapsed="false">
      <c r="A248" s="17"/>
      <c r="B248" s="20" t="s">
        <v>119</v>
      </c>
      <c r="C248" s="7"/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f aca="false">J248+L248+N248+P248</f>
        <v>0</v>
      </c>
      <c r="I248" s="15" t="n">
        <f aca="false">K248+M248+O248+Q248</f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f aca="false">I248-H248</f>
        <v>0</v>
      </c>
      <c r="U248" s="15" t="n">
        <v>0</v>
      </c>
      <c r="V248" s="16"/>
    </row>
    <row r="249" customFormat="false" ht="31.5" hidden="false" customHeight="false" outlineLevel="0" collapsed="false">
      <c r="A249" s="17"/>
      <c r="B249" s="8" t="s">
        <v>291</v>
      </c>
      <c r="C249" s="7" t="s">
        <v>243</v>
      </c>
      <c r="D249" s="15" t="n">
        <v>0.354592070660773</v>
      </c>
      <c r="E249" s="15" t="n">
        <v>0</v>
      </c>
      <c r="F249" s="15" t="n">
        <v>0</v>
      </c>
      <c r="G249" s="15" t="n">
        <v>0</v>
      </c>
      <c r="H249" s="15" t="n">
        <f aca="false">J249+L249+N249+P249</f>
        <v>0.354592070660773</v>
      </c>
      <c r="I249" s="15" t="n">
        <f aca="false">K249+M249+O249+Q249</f>
        <v>0.3583702</v>
      </c>
      <c r="J249" s="15" t="n">
        <v>0</v>
      </c>
      <c r="K249" s="15" t="n">
        <v>0.3583702</v>
      </c>
      <c r="L249" s="15" t="n">
        <v>0.354592070660773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f aca="false">I249-H249</f>
        <v>0.00377812933922717</v>
      </c>
      <c r="U249" s="15" t="n">
        <f aca="false">T249/H249*100</f>
        <v>1.06548613232854</v>
      </c>
      <c r="V249" s="16"/>
    </row>
    <row r="250" customFormat="false" ht="31.5" hidden="false" customHeight="false" outlineLevel="0" collapsed="false">
      <c r="A250" s="17"/>
      <c r="B250" s="8" t="s">
        <v>292</v>
      </c>
      <c r="C250" s="7" t="s">
        <v>243</v>
      </c>
      <c r="D250" s="15" t="n">
        <v>1.25516338056867</v>
      </c>
      <c r="E250" s="15" t="n">
        <v>0</v>
      </c>
      <c r="F250" s="15" t="n">
        <v>0</v>
      </c>
      <c r="G250" s="15" t="n">
        <v>0</v>
      </c>
      <c r="H250" s="15" t="n">
        <f aca="false">J250+L250+N250+P250</f>
        <v>1.25516338056867</v>
      </c>
      <c r="I250" s="15" t="n">
        <f aca="false">K250+M250+O250+Q250</f>
        <v>1.20335844</v>
      </c>
      <c r="J250" s="15" t="n">
        <v>0</v>
      </c>
      <c r="K250" s="15" t="n">
        <v>0.00887082</v>
      </c>
      <c r="L250" s="15" t="n">
        <v>0</v>
      </c>
      <c r="M250" s="15" t="n">
        <v>0</v>
      </c>
      <c r="N250" s="15" t="n">
        <v>1.25516338056867</v>
      </c>
      <c r="O250" s="15" t="n">
        <v>1.19448762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f aca="false">I250-H250</f>
        <v>-0.0518049405686698</v>
      </c>
      <c r="U250" s="15" t="n">
        <f aca="false">T250/H250*100</f>
        <v>-4.12734639734302</v>
      </c>
      <c r="V250" s="16"/>
    </row>
    <row r="251" customFormat="false" ht="31.5" hidden="false" customHeight="false" outlineLevel="0" collapsed="false">
      <c r="A251" s="17"/>
      <c r="B251" s="8" t="s">
        <v>293</v>
      </c>
      <c r="C251" s="7" t="s">
        <v>243</v>
      </c>
      <c r="D251" s="15" t="n">
        <v>0.730020977552025</v>
      </c>
      <c r="E251" s="15" t="n">
        <v>0</v>
      </c>
      <c r="F251" s="15" t="n">
        <v>0</v>
      </c>
      <c r="G251" s="15" t="n">
        <v>0</v>
      </c>
      <c r="H251" s="15" t="n">
        <f aca="false">J251+L251+N251+P251</f>
        <v>0.730020977552025</v>
      </c>
      <c r="I251" s="15" t="n">
        <f aca="false">K251+M251+O251+Q251</f>
        <v>0.76095847</v>
      </c>
      <c r="J251" s="15" t="n">
        <v>0</v>
      </c>
      <c r="K251" s="15" t="n">
        <v>0.76095847</v>
      </c>
      <c r="L251" s="15" t="n">
        <v>0</v>
      </c>
      <c r="M251" s="15" t="n">
        <v>0</v>
      </c>
      <c r="N251" s="15" t="n">
        <v>0.730020977552025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f aca="false">I251-H251</f>
        <v>0.0309374924479755</v>
      </c>
      <c r="U251" s="15" t="n">
        <f aca="false">T251/H251*100</f>
        <v>4.23789088249464</v>
      </c>
      <c r="V251" s="16"/>
    </row>
    <row r="252" customFormat="false" ht="31.5" hidden="false" customHeight="false" outlineLevel="0" collapsed="false">
      <c r="A252" s="17"/>
      <c r="B252" s="8" t="s">
        <v>294</v>
      </c>
      <c r="C252" s="7" t="s">
        <v>243</v>
      </c>
      <c r="D252" s="15" t="n">
        <v>1.59734332061635</v>
      </c>
      <c r="E252" s="15" t="n">
        <v>0</v>
      </c>
      <c r="F252" s="15" t="n">
        <v>0</v>
      </c>
      <c r="G252" s="15" t="n">
        <v>0</v>
      </c>
      <c r="H252" s="15" t="n">
        <f aca="false">J252+L252+N252+P252</f>
        <v>1.59734332061635</v>
      </c>
      <c r="I252" s="15" t="n">
        <f aca="false">K252+M252+O252+Q252</f>
        <v>1.45583466</v>
      </c>
      <c r="J252" s="15" t="n">
        <v>0</v>
      </c>
      <c r="K252" s="15" t="n">
        <v>0</v>
      </c>
      <c r="L252" s="15" t="n">
        <v>0.798671660308175</v>
      </c>
      <c r="M252" s="15" t="n">
        <v>1.45583466</v>
      </c>
      <c r="N252" s="15" t="n">
        <v>0.798671660308175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f aca="false">I252-H252</f>
        <v>-0.14150866061635</v>
      </c>
      <c r="U252" s="15" t="n">
        <f aca="false">T252/H252*100</f>
        <v>-8.85900099183109</v>
      </c>
      <c r="V252" s="16"/>
    </row>
    <row r="253" customFormat="false" ht="15.75" hidden="false" customHeight="false" outlineLevel="0" collapsed="false">
      <c r="A253" s="17"/>
      <c r="B253" s="20" t="s">
        <v>177</v>
      </c>
      <c r="C253" s="7"/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f aca="false">J253+L253+N253+P253</f>
        <v>0</v>
      </c>
      <c r="I253" s="15" t="n">
        <f aca="false">K253+M253+O253+Q253</f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f aca="false">I253-H253</f>
        <v>0</v>
      </c>
      <c r="U253" s="15" t="n">
        <v>0</v>
      </c>
      <c r="V253" s="16"/>
    </row>
    <row r="254" customFormat="false" ht="31.5" hidden="false" customHeight="false" outlineLevel="0" collapsed="false">
      <c r="A254" s="17"/>
      <c r="B254" s="8" t="s">
        <v>295</v>
      </c>
      <c r="C254" s="7" t="s">
        <v>243</v>
      </c>
      <c r="D254" s="15" t="n">
        <v>0.741213930217389</v>
      </c>
      <c r="E254" s="15" t="n">
        <v>0</v>
      </c>
      <c r="F254" s="15" t="n">
        <v>0</v>
      </c>
      <c r="G254" s="15" t="n">
        <v>0</v>
      </c>
      <c r="H254" s="15" t="n">
        <f aca="false">J254+L254+N254+P254</f>
        <v>0.741213930217389</v>
      </c>
      <c r="I254" s="15" t="n">
        <f aca="false">K254+M254+O254+Q254</f>
        <v>0.6960979</v>
      </c>
      <c r="J254" s="15" t="n">
        <v>0</v>
      </c>
      <c r="K254" s="15" t="n">
        <v>0.00561819</v>
      </c>
      <c r="L254" s="15" t="n">
        <v>0</v>
      </c>
      <c r="M254" s="15" t="n">
        <v>0</v>
      </c>
      <c r="N254" s="15" t="n">
        <v>0.741213930217389</v>
      </c>
      <c r="O254" s="15" t="n">
        <v>0.68811427</v>
      </c>
      <c r="P254" s="15" t="n">
        <v>0</v>
      </c>
      <c r="Q254" s="15" t="n">
        <v>0.00236544</v>
      </c>
      <c r="R254" s="15" t="n">
        <v>0</v>
      </c>
      <c r="S254" s="15" t="n">
        <v>0</v>
      </c>
      <c r="T254" s="15" t="n">
        <f aca="false">I254-H254</f>
        <v>-0.045116030217389</v>
      </c>
      <c r="U254" s="15" t="n">
        <f aca="false">T254/H254*100</f>
        <v>-6.08677581169542</v>
      </c>
      <c r="V254" s="16"/>
    </row>
    <row r="255" customFormat="false" ht="47.25" hidden="false" customHeight="false" outlineLevel="0" collapsed="false">
      <c r="A255" s="17"/>
      <c r="B255" s="8" t="s">
        <v>296</v>
      </c>
      <c r="C255" s="7" t="s">
        <v>243</v>
      </c>
      <c r="D255" s="15" t="n">
        <v>0.484963305303892</v>
      </c>
      <c r="E255" s="15" t="n">
        <v>0</v>
      </c>
      <c r="F255" s="15" t="n">
        <v>0</v>
      </c>
      <c r="G255" s="15" t="n">
        <v>0</v>
      </c>
      <c r="H255" s="15" t="n">
        <f aca="false">J255+L255+N255+P255</f>
        <v>0.484963305303892</v>
      </c>
      <c r="I255" s="15" t="n">
        <f aca="false">K255+M255+O255+Q255</f>
        <v>0.48592031</v>
      </c>
      <c r="J255" s="15" t="n">
        <v>0</v>
      </c>
      <c r="K255" s="15" t="n">
        <v>0.0033512</v>
      </c>
      <c r="L255" s="15" t="n">
        <v>0.484963305303892</v>
      </c>
      <c r="M255" s="15" t="n">
        <v>0.48256911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f aca="false">I255-H255</f>
        <v>0.000957004696107766</v>
      </c>
      <c r="U255" s="15" t="n">
        <f aca="false">T255/H255*100</f>
        <v>0.197335486137055</v>
      </c>
      <c r="V255" s="16"/>
    </row>
    <row r="256" customFormat="false" ht="63" hidden="false" customHeight="false" outlineLevel="0" collapsed="false">
      <c r="A256" s="17"/>
      <c r="B256" s="8" t="s">
        <v>297</v>
      </c>
      <c r="C256" s="7" t="s">
        <v>243</v>
      </c>
      <c r="D256" s="15" t="n">
        <v>1.67670808374665</v>
      </c>
      <c r="E256" s="15" t="n">
        <v>0</v>
      </c>
      <c r="F256" s="15" t="n">
        <v>0</v>
      </c>
      <c r="G256" s="15" t="n">
        <v>0</v>
      </c>
      <c r="H256" s="15" t="n">
        <f aca="false">J256+L256+N256+P256</f>
        <v>1.67670808374665</v>
      </c>
      <c r="I256" s="15" t="n">
        <f aca="false">K256+M256+O256+Q256</f>
        <v>1.19185122583333</v>
      </c>
      <c r="J256" s="15" t="n">
        <v>1.67670808374665</v>
      </c>
      <c r="K256" s="15" t="n">
        <v>1.17551345</v>
      </c>
      <c r="L256" s="15" t="n">
        <v>0</v>
      </c>
      <c r="M256" s="15" t="n">
        <v>0.00985647</v>
      </c>
      <c r="N256" s="15" t="n">
        <v>0</v>
      </c>
      <c r="O256" s="15" t="n">
        <v>0</v>
      </c>
      <c r="P256" s="15" t="n">
        <v>0</v>
      </c>
      <c r="Q256" s="15" t="n">
        <v>0.00648130583333333</v>
      </c>
      <c r="R256" s="15" t="n">
        <v>0</v>
      </c>
      <c r="S256" s="15" t="n">
        <v>0</v>
      </c>
      <c r="T256" s="15" t="n">
        <f aca="false">I256-H256</f>
        <v>-0.484856857913317</v>
      </c>
      <c r="U256" s="15" t="n">
        <f aca="false">T256/H256*100</f>
        <v>-28.9171897370407</v>
      </c>
      <c r="V256" s="24" t="s">
        <v>250</v>
      </c>
    </row>
    <row r="257" customFormat="false" ht="31.5" hidden="false" customHeight="false" outlineLevel="0" collapsed="false">
      <c r="A257" s="17"/>
      <c r="B257" s="8" t="s">
        <v>298</v>
      </c>
      <c r="C257" s="7" t="s">
        <v>243</v>
      </c>
      <c r="D257" s="15" t="n">
        <v>1.2330400443444</v>
      </c>
      <c r="E257" s="15" t="n">
        <v>0</v>
      </c>
      <c r="F257" s="15" t="n">
        <v>0</v>
      </c>
      <c r="G257" s="15" t="n">
        <v>0</v>
      </c>
      <c r="H257" s="15" t="n">
        <f aca="false">J257+L257+N257+P257</f>
        <v>1.2330400443444</v>
      </c>
      <c r="I257" s="15" t="n">
        <f aca="false">K257+M257+O257+Q257</f>
        <v>1.25177868916667</v>
      </c>
      <c r="J257" s="15" t="n">
        <v>0</v>
      </c>
      <c r="K257" s="15" t="n">
        <v>0.00946221</v>
      </c>
      <c r="L257" s="15" t="n">
        <v>1.2330400443444</v>
      </c>
      <c r="M257" s="15" t="n">
        <v>1.23804686</v>
      </c>
      <c r="N257" s="15" t="n">
        <v>0</v>
      </c>
      <c r="O257" s="15" t="n">
        <v>0</v>
      </c>
      <c r="P257" s="15" t="n">
        <v>0</v>
      </c>
      <c r="Q257" s="15" t="n">
        <v>0.00426961916666667</v>
      </c>
      <c r="R257" s="15" t="n">
        <v>0</v>
      </c>
      <c r="S257" s="15" t="n">
        <v>0</v>
      </c>
      <c r="T257" s="15" t="n">
        <f aca="false">I257-H257</f>
        <v>0.0187386448222671</v>
      </c>
      <c r="U257" s="15" t="n">
        <f aca="false">T257/H257*100</f>
        <v>1.51971097031405</v>
      </c>
      <c r="V257" s="16"/>
    </row>
    <row r="258" customFormat="false" ht="63" hidden="false" customHeight="false" outlineLevel="0" collapsed="false">
      <c r="A258" s="17"/>
      <c r="B258" s="8" t="s">
        <v>299</v>
      </c>
      <c r="C258" s="7" t="s">
        <v>243</v>
      </c>
      <c r="D258" s="15" t="n">
        <v>0.821534483139622</v>
      </c>
      <c r="E258" s="15" t="n">
        <v>0</v>
      </c>
      <c r="F258" s="15" t="n">
        <v>0</v>
      </c>
      <c r="G258" s="15" t="n">
        <v>0</v>
      </c>
      <c r="H258" s="15" t="n">
        <f aca="false">J258+L258+N258+P258</f>
        <v>0.821534483139622</v>
      </c>
      <c r="I258" s="15" t="n">
        <f aca="false">K258+M258+O258+Q258</f>
        <v>0.737954391666667</v>
      </c>
      <c r="J258" s="15" t="n">
        <v>0</v>
      </c>
      <c r="K258" s="15" t="n">
        <v>0.00581532</v>
      </c>
      <c r="L258" s="15" t="n">
        <v>0</v>
      </c>
      <c r="M258" s="15" t="n">
        <v>0</v>
      </c>
      <c r="N258" s="15" t="n">
        <v>0.821534483139622</v>
      </c>
      <c r="O258" s="15" t="n">
        <v>0.72876832</v>
      </c>
      <c r="P258" s="15" t="n">
        <v>0</v>
      </c>
      <c r="Q258" s="15" t="n">
        <v>0.00337075166666667</v>
      </c>
      <c r="R258" s="15" t="n">
        <v>0</v>
      </c>
      <c r="S258" s="15" t="n">
        <v>0</v>
      </c>
      <c r="T258" s="15" t="n">
        <f aca="false">I258-H258</f>
        <v>-0.0835800914729558</v>
      </c>
      <c r="U258" s="15" t="n">
        <f aca="false">T258/H258*100</f>
        <v>-10.1736559071192</v>
      </c>
      <c r="V258" s="24" t="s">
        <v>250</v>
      </c>
    </row>
    <row r="259" customFormat="false" ht="31.5" hidden="false" customHeight="false" outlineLevel="0" collapsed="false">
      <c r="A259" s="17"/>
      <c r="B259" s="8" t="s">
        <v>300</v>
      </c>
      <c r="C259" s="7" t="s">
        <v>243</v>
      </c>
      <c r="D259" s="15" t="n">
        <v>2.21093464438735</v>
      </c>
      <c r="E259" s="15" t="n">
        <v>0</v>
      </c>
      <c r="F259" s="15" t="n">
        <v>0</v>
      </c>
      <c r="G259" s="15" t="n">
        <v>0</v>
      </c>
      <c r="H259" s="15" t="n">
        <f aca="false">J259+L259+N259+P259</f>
        <v>2.21093464438735</v>
      </c>
      <c r="I259" s="15" t="n">
        <f aca="false">K259+M259+O259+Q259</f>
        <v>1.71603374166667</v>
      </c>
      <c r="J259" s="15" t="n">
        <v>0</v>
      </c>
      <c r="K259" s="15" t="n">
        <v>0</v>
      </c>
      <c r="L259" s="15" t="n">
        <v>0</v>
      </c>
      <c r="M259" s="15" t="n">
        <v>1.14406176</v>
      </c>
      <c r="N259" s="15" t="n">
        <v>1.10546732219368</v>
      </c>
      <c r="O259" s="15" t="n">
        <v>0.56310164</v>
      </c>
      <c r="P259" s="15" t="n">
        <v>1.10546732219368</v>
      </c>
      <c r="Q259" s="15" t="n">
        <v>0.00887034166666667</v>
      </c>
      <c r="R259" s="15" t="n">
        <v>0</v>
      </c>
      <c r="S259" s="15" t="n">
        <v>0</v>
      </c>
      <c r="T259" s="15" t="n">
        <f aca="false">I259-H259</f>
        <v>-0.494900902720683</v>
      </c>
      <c r="U259" s="15" t="n">
        <f aca="false">T259/H259*100</f>
        <v>-22.3842393522139</v>
      </c>
      <c r="V259" s="24" t="s">
        <v>301</v>
      </c>
    </row>
    <row r="260" customFormat="false" ht="15.75" hidden="false" customHeight="false" outlineLevel="0" collapsed="false">
      <c r="A260" s="12" t="s">
        <v>302</v>
      </c>
      <c r="B260" s="13" t="s">
        <v>303</v>
      </c>
      <c r="C260" s="25" t="s">
        <v>304</v>
      </c>
      <c r="D260" s="15" t="n">
        <v>38.1888155692244</v>
      </c>
      <c r="E260" s="15" t="n">
        <v>0</v>
      </c>
      <c r="F260" s="15" t="n">
        <v>0</v>
      </c>
      <c r="G260" s="15" t="n">
        <v>0</v>
      </c>
      <c r="H260" s="15" t="n">
        <f aca="false">J260+L260+N260+P260</f>
        <v>38.1888155692244</v>
      </c>
      <c r="I260" s="15" t="n">
        <f aca="false">K260+M260+O260+Q260</f>
        <v>37.341828766</v>
      </c>
      <c r="J260" s="15" t="n">
        <v>0.627879847214589</v>
      </c>
      <c r="K260" s="15" t="n">
        <v>0.64491191</v>
      </c>
      <c r="L260" s="15" t="n">
        <v>18.4792794846475</v>
      </c>
      <c r="M260" s="15" t="n">
        <v>7.36170992</v>
      </c>
      <c r="N260" s="15" t="n">
        <v>15.5297949714059</v>
      </c>
      <c r="O260" s="15" t="n">
        <v>24.89862012</v>
      </c>
      <c r="P260" s="15" t="n">
        <v>3.55186126595645</v>
      </c>
      <c r="Q260" s="15" t="n">
        <v>4.436586816</v>
      </c>
      <c r="R260" s="15" t="n">
        <v>0</v>
      </c>
      <c r="S260" s="15" t="n">
        <v>0</v>
      </c>
      <c r="T260" s="15" t="n">
        <f aca="false">I260-H260</f>
        <v>-0.846986803224425</v>
      </c>
      <c r="U260" s="15" t="n">
        <f aca="false">T260/H260*100</f>
        <v>-2.21789230851924</v>
      </c>
      <c r="V260" s="16"/>
    </row>
    <row r="261" customFormat="false" ht="15.75" hidden="false" customHeight="false" outlineLevel="0" collapsed="false">
      <c r="A261" s="17"/>
      <c r="B261" s="20" t="s">
        <v>96</v>
      </c>
      <c r="C261" s="7"/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f aca="false">J261+L261+N261+P261</f>
        <v>0</v>
      </c>
      <c r="I261" s="15" t="n">
        <f aca="false">K261+M261+O261+Q261</f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f aca="false">I261-H261</f>
        <v>0</v>
      </c>
      <c r="U261" s="15" t="n">
        <v>0</v>
      </c>
      <c r="V261" s="16"/>
    </row>
    <row r="262" customFormat="false" ht="47.25" hidden="false" customHeight="false" outlineLevel="0" collapsed="false">
      <c r="A262" s="17"/>
      <c r="B262" s="8" t="s">
        <v>305</v>
      </c>
      <c r="C262" s="7" t="s">
        <v>304</v>
      </c>
      <c r="D262" s="15" t="n">
        <v>5.60127832305177</v>
      </c>
      <c r="E262" s="15" t="n">
        <v>0</v>
      </c>
      <c r="F262" s="15" t="n">
        <v>0</v>
      </c>
      <c r="G262" s="15" t="n">
        <v>0</v>
      </c>
      <c r="H262" s="15" t="n">
        <f aca="false">J262+L262+N262+P262</f>
        <v>5.60127832305177</v>
      </c>
      <c r="I262" s="15" t="n">
        <f aca="false">K262+M262+O262+Q262</f>
        <v>4.151275985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5.60127832305177</v>
      </c>
      <c r="O262" s="15" t="n">
        <v>4.13827359</v>
      </c>
      <c r="P262" s="15" t="n">
        <v>0</v>
      </c>
      <c r="Q262" s="15" t="n">
        <v>0.013002395</v>
      </c>
      <c r="R262" s="15" t="n">
        <v>0</v>
      </c>
      <c r="S262" s="15" t="n">
        <v>0</v>
      </c>
      <c r="T262" s="15" t="n">
        <f aca="false">I262-H262</f>
        <v>-1.45000233805177</v>
      </c>
      <c r="U262" s="15" t="n">
        <f aca="false">T262/H262*100</f>
        <v>-25.8869896195724</v>
      </c>
      <c r="V262" s="21" t="s">
        <v>306</v>
      </c>
    </row>
    <row r="263" customFormat="false" ht="15.75" hidden="false" customHeight="false" outlineLevel="0" collapsed="false">
      <c r="A263" s="17"/>
      <c r="B263" s="8" t="s">
        <v>307</v>
      </c>
      <c r="C263" s="7" t="s">
        <v>304</v>
      </c>
      <c r="D263" s="15" t="n">
        <v>3.55186126595645</v>
      </c>
      <c r="E263" s="15" t="n">
        <v>0</v>
      </c>
      <c r="F263" s="15" t="n">
        <v>0</v>
      </c>
      <c r="G263" s="15" t="n">
        <v>0</v>
      </c>
      <c r="H263" s="15" t="n">
        <f aca="false">J263+L263+N263+P263</f>
        <v>3.55186126595645</v>
      </c>
      <c r="I263" s="15" t="n">
        <f aca="false">K263+M263+O263+Q263</f>
        <v>4.39138292166667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3.55186126595645</v>
      </c>
      <c r="Q263" s="15" t="n">
        <v>4.39138292166667</v>
      </c>
      <c r="R263" s="15" t="n">
        <v>0</v>
      </c>
      <c r="S263" s="15" t="n">
        <v>0</v>
      </c>
      <c r="T263" s="15" t="n">
        <f aca="false">I263-H263</f>
        <v>0.839521655710217</v>
      </c>
      <c r="U263" s="15" t="n">
        <f aca="false">T263/H263*100</f>
        <v>23.6361049277681</v>
      </c>
      <c r="V263" s="16"/>
    </row>
    <row r="264" customFormat="false" ht="31.5" hidden="false" customHeight="false" outlineLevel="0" collapsed="false">
      <c r="A264" s="17"/>
      <c r="B264" s="8" t="s">
        <v>308</v>
      </c>
      <c r="C264" s="7" t="s">
        <v>304</v>
      </c>
      <c r="D264" s="15" t="n">
        <v>2.70036931097083</v>
      </c>
      <c r="E264" s="15" t="n">
        <v>0</v>
      </c>
      <c r="F264" s="15" t="n">
        <v>0</v>
      </c>
      <c r="G264" s="15" t="n">
        <v>0</v>
      </c>
      <c r="H264" s="15" t="n">
        <f aca="false">J264+L264+N264+P264</f>
        <v>2.70036931097083</v>
      </c>
      <c r="I264" s="15" t="n">
        <f aca="false">K264+M264+O264+Q264</f>
        <v>2.94204827166667</v>
      </c>
      <c r="J264" s="15" t="n">
        <v>0</v>
      </c>
      <c r="K264" s="15" t="n">
        <v>0</v>
      </c>
      <c r="L264" s="15" t="n">
        <v>2.70036931097083</v>
      </c>
      <c r="M264" s="15" t="n">
        <v>2.93913987</v>
      </c>
      <c r="N264" s="15" t="n">
        <v>0</v>
      </c>
      <c r="O264" s="15" t="n">
        <v>0</v>
      </c>
      <c r="P264" s="15" t="n">
        <v>0</v>
      </c>
      <c r="Q264" s="15" t="n">
        <v>0.00290840166666667</v>
      </c>
      <c r="R264" s="15" t="n">
        <v>0</v>
      </c>
      <c r="S264" s="15" t="n">
        <v>0</v>
      </c>
      <c r="T264" s="15" t="n">
        <f aca="false">I264-H264</f>
        <v>0.241678960695837</v>
      </c>
      <c r="U264" s="15" t="n">
        <f aca="false">T264/H264*100</f>
        <v>8.94984844161737</v>
      </c>
      <c r="V264" s="16"/>
    </row>
    <row r="265" customFormat="false" ht="47.25" hidden="false" customHeight="false" outlineLevel="0" collapsed="false">
      <c r="A265" s="17"/>
      <c r="B265" s="8" t="s">
        <v>309</v>
      </c>
      <c r="C265" s="7" t="s">
        <v>304</v>
      </c>
      <c r="D265" s="15" t="n">
        <v>2.18897062842873</v>
      </c>
      <c r="E265" s="15" t="n">
        <v>0</v>
      </c>
      <c r="F265" s="15" t="n">
        <v>0</v>
      </c>
      <c r="G265" s="15" t="n">
        <v>0</v>
      </c>
      <c r="H265" s="15" t="n">
        <f aca="false">J265+L265+N265+P265</f>
        <v>2.18897062842873</v>
      </c>
      <c r="I265" s="15" t="n">
        <f aca="false">K265+M265+O265+Q265</f>
        <v>2.4176623</v>
      </c>
      <c r="J265" s="15" t="n">
        <v>0</v>
      </c>
      <c r="K265" s="15" t="n">
        <v>0</v>
      </c>
      <c r="L265" s="15" t="n">
        <v>2.18897062842873</v>
      </c>
      <c r="M265" s="15" t="n">
        <v>0</v>
      </c>
      <c r="N265" s="15" t="n">
        <v>0</v>
      </c>
      <c r="O265" s="15" t="n">
        <v>2.4176623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f aca="false">I265-H265</f>
        <v>0.228691671571273</v>
      </c>
      <c r="U265" s="15" t="n">
        <f aca="false">T265/H265*100</f>
        <v>10.4474527250935</v>
      </c>
      <c r="V265" s="21" t="s">
        <v>310</v>
      </c>
    </row>
    <row r="266" customFormat="false" ht="31.5" hidden="false" customHeight="false" outlineLevel="0" collapsed="false">
      <c r="A266" s="17"/>
      <c r="B266" s="8" t="s">
        <v>311</v>
      </c>
      <c r="C266" s="7" t="s">
        <v>304</v>
      </c>
      <c r="D266" s="15" t="n">
        <v>0.856407177233152</v>
      </c>
      <c r="E266" s="15" t="n">
        <v>0</v>
      </c>
      <c r="F266" s="15" t="n">
        <v>0</v>
      </c>
      <c r="G266" s="15" t="n">
        <v>0</v>
      </c>
      <c r="H266" s="15" t="n">
        <f aca="false">J266+L266+N266+P266</f>
        <v>0.856407177233152</v>
      </c>
      <c r="I266" s="15" t="n">
        <f aca="false">K266+M266+O266+Q266</f>
        <v>0.886653615</v>
      </c>
      <c r="J266" s="15" t="n">
        <v>0</v>
      </c>
      <c r="K266" s="15" t="n">
        <v>0.00246538</v>
      </c>
      <c r="L266" s="15" t="n">
        <v>0</v>
      </c>
      <c r="M266" s="15" t="n">
        <v>0.88076509</v>
      </c>
      <c r="N266" s="15" t="n">
        <v>0.856407177233152</v>
      </c>
      <c r="O266" s="15" t="n">
        <v>0.00148421</v>
      </c>
      <c r="P266" s="15" t="n">
        <v>0</v>
      </c>
      <c r="Q266" s="15" t="n">
        <v>0.001938935</v>
      </c>
      <c r="R266" s="15" t="n">
        <v>0</v>
      </c>
      <c r="S266" s="15" t="n">
        <v>0</v>
      </c>
      <c r="T266" s="15" t="n">
        <f aca="false">I266-H266</f>
        <v>0.0302464377668474</v>
      </c>
      <c r="U266" s="15" t="n">
        <f aca="false">T266/H266*100</f>
        <v>3.53178237769637</v>
      </c>
      <c r="V266" s="16"/>
    </row>
    <row r="267" customFormat="false" ht="47.25" hidden="false" customHeight="false" outlineLevel="0" collapsed="false">
      <c r="A267" s="17"/>
      <c r="B267" s="8" t="s">
        <v>312</v>
      </c>
      <c r="C267" s="7" t="s">
        <v>304</v>
      </c>
      <c r="D267" s="15" t="n">
        <v>0.558785654447648</v>
      </c>
      <c r="E267" s="15" t="n">
        <v>0</v>
      </c>
      <c r="F267" s="15" t="n">
        <v>0</v>
      </c>
      <c r="G267" s="15" t="n">
        <v>0</v>
      </c>
      <c r="H267" s="15" t="n">
        <f aca="false">J267+L267+N267+P267</f>
        <v>0.558785654447648</v>
      </c>
      <c r="I267" s="15" t="n">
        <f aca="false">K267+M267+O267+Q267</f>
        <v>0.621915601666667</v>
      </c>
      <c r="J267" s="15" t="n">
        <v>0</v>
      </c>
      <c r="K267" s="15" t="n">
        <v>0.00246539</v>
      </c>
      <c r="L267" s="15" t="n">
        <v>0</v>
      </c>
      <c r="M267" s="15" t="n">
        <v>0.61681649</v>
      </c>
      <c r="N267" s="15" t="n">
        <v>0.558785654447648</v>
      </c>
      <c r="O267" s="15" t="n">
        <v>0.00148421</v>
      </c>
      <c r="P267" s="15" t="n">
        <v>0</v>
      </c>
      <c r="Q267" s="15" t="n">
        <v>0.00114951166666667</v>
      </c>
      <c r="R267" s="15" t="n">
        <v>0</v>
      </c>
      <c r="S267" s="15" t="n">
        <v>0</v>
      </c>
      <c r="T267" s="15" t="n">
        <f aca="false">I267-H267</f>
        <v>0.0631299472190192</v>
      </c>
      <c r="U267" s="15" t="n">
        <f aca="false">T267/H267*100</f>
        <v>11.2977036394076</v>
      </c>
      <c r="V267" s="21" t="s">
        <v>310</v>
      </c>
    </row>
    <row r="268" customFormat="false" ht="47.25" hidden="false" customHeight="false" outlineLevel="0" collapsed="false">
      <c r="A268" s="17"/>
      <c r="B268" s="8" t="s">
        <v>313</v>
      </c>
      <c r="C268" s="7" t="s">
        <v>304</v>
      </c>
      <c r="D268" s="15" t="n">
        <v>1.10035655650712</v>
      </c>
      <c r="E268" s="15" t="n">
        <v>0</v>
      </c>
      <c r="F268" s="15" t="n">
        <v>0</v>
      </c>
      <c r="G268" s="15" t="n">
        <v>0</v>
      </c>
      <c r="H268" s="15" t="n">
        <f aca="false">J268+L268+N268+P268</f>
        <v>1.10035655650712</v>
      </c>
      <c r="I268" s="15" t="n">
        <f aca="false">K268+M268+O268+Q268</f>
        <v>1.0925457875</v>
      </c>
      <c r="J268" s="15" t="n">
        <v>0</v>
      </c>
      <c r="K268" s="15" t="n">
        <v>0.00246539</v>
      </c>
      <c r="L268" s="15" t="n">
        <v>0</v>
      </c>
      <c r="M268" s="15" t="n">
        <v>1.08614482</v>
      </c>
      <c r="N268" s="15" t="n">
        <v>1.10035655650712</v>
      </c>
      <c r="O268" s="15" t="n">
        <v>0.00148421</v>
      </c>
      <c r="P268" s="15" t="n">
        <v>0</v>
      </c>
      <c r="Q268" s="15" t="n">
        <v>0.0024513675</v>
      </c>
      <c r="R268" s="15" t="n">
        <v>0</v>
      </c>
      <c r="S268" s="15" t="n">
        <v>0</v>
      </c>
      <c r="T268" s="15" t="n">
        <f aca="false">I268-H268</f>
        <v>-0.00781076900711764</v>
      </c>
      <c r="U268" s="15" t="n">
        <f aca="false">T268/H268*100</f>
        <v>-0.709839820640639</v>
      </c>
      <c r="V268" s="16"/>
    </row>
    <row r="269" customFormat="false" ht="31.5" hidden="false" customHeight="false" outlineLevel="0" collapsed="false">
      <c r="A269" s="17"/>
      <c r="B269" s="8" t="s">
        <v>314</v>
      </c>
      <c r="C269" s="7" t="s">
        <v>304</v>
      </c>
      <c r="D269" s="15" t="n">
        <v>0.379242419969465</v>
      </c>
      <c r="E269" s="15" t="n">
        <v>0</v>
      </c>
      <c r="F269" s="15" t="n">
        <v>0</v>
      </c>
      <c r="G269" s="15" t="n">
        <v>0</v>
      </c>
      <c r="H269" s="15" t="n">
        <f aca="false">J269+L269+N269+P269</f>
        <v>0.379242419969465</v>
      </c>
      <c r="I269" s="15" t="n">
        <f aca="false">K269+M269+O269+Q269</f>
        <v>0.3804703075</v>
      </c>
      <c r="J269" s="15" t="n">
        <v>0.379242419969465</v>
      </c>
      <c r="K269" s="15" t="n">
        <v>0.37883571</v>
      </c>
      <c r="L269" s="15" t="n">
        <v>0</v>
      </c>
      <c r="M269" s="15" t="n">
        <v>0</v>
      </c>
      <c r="N269" s="15" t="n">
        <v>0</v>
      </c>
      <c r="O269" s="15" t="n">
        <v>0.00066513</v>
      </c>
      <c r="P269" s="15" t="n">
        <v>0</v>
      </c>
      <c r="Q269" s="15" t="n">
        <v>0.0009694675</v>
      </c>
      <c r="R269" s="15" t="n">
        <v>0</v>
      </c>
      <c r="S269" s="15" t="n">
        <v>0</v>
      </c>
      <c r="T269" s="15" t="n">
        <f aca="false">I269-H269</f>
        <v>0.00122788753053521</v>
      </c>
      <c r="U269" s="15" t="n">
        <f aca="false">T269/H269*100</f>
        <v>0.323773783173854</v>
      </c>
      <c r="V269" s="16"/>
    </row>
    <row r="270" customFormat="false" ht="31.5" hidden="false" customHeight="false" outlineLevel="0" collapsed="false">
      <c r="A270" s="17"/>
      <c r="B270" s="8" t="s">
        <v>315</v>
      </c>
      <c r="C270" s="7" t="s">
        <v>304</v>
      </c>
      <c r="D270" s="15" t="n">
        <v>0.248637427245125</v>
      </c>
      <c r="E270" s="15" t="n">
        <v>0</v>
      </c>
      <c r="F270" s="15" t="n">
        <v>0</v>
      </c>
      <c r="G270" s="15" t="n">
        <v>0</v>
      </c>
      <c r="H270" s="15" t="n">
        <f aca="false">J270+L270+N270+P270</f>
        <v>0.248637427245125</v>
      </c>
      <c r="I270" s="15" t="n">
        <f aca="false">K270+M270+O270+Q270</f>
        <v>0.260106884333333</v>
      </c>
      <c r="J270" s="15" t="n">
        <v>0.248637427245125</v>
      </c>
      <c r="K270" s="15" t="n">
        <v>0.25868004</v>
      </c>
      <c r="L270" s="15" t="n">
        <v>0</v>
      </c>
      <c r="M270" s="15" t="n">
        <v>0</v>
      </c>
      <c r="N270" s="15" t="n">
        <v>0</v>
      </c>
      <c r="O270" s="15" t="n">
        <v>0.00066512</v>
      </c>
      <c r="P270" s="15" t="n">
        <v>0</v>
      </c>
      <c r="Q270" s="15" t="n">
        <v>0.000761724333333333</v>
      </c>
      <c r="R270" s="15" t="n">
        <v>0</v>
      </c>
      <c r="S270" s="15" t="n">
        <v>0</v>
      </c>
      <c r="T270" s="15" t="n">
        <f aca="false">I270-H270</f>
        <v>0.0114694570882088</v>
      </c>
      <c r="U270" s="15" t="n">
        <f aca="false">T270/H270*100</f>
        <v>4.61292461689664</v>
      </c>
      <c r="V270" s="16"/>
    </row>
    <row r="271" customFormat="false" ht="15.75" hidden="false" customHeight="false" outlineLevel="0" collapsed="false">
      <c r="A271" s="17"/>
      <c r="B271" s="20" t="s">
        <v>105</v>
      </c>
      <c r="C271" s="7"/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f aca="false">J271+L271+N271+P271</f>
        <v>0</v>
      </c>
      <c r="I271" s="15" t="n">
        <f aca="false">K271+M271+O271+Q271</f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f aca="false">I271-H271</f>
        <v>0</v>
      </c>
      <c r="U271" s="15" t="n">
        <v>0</v>
      </c>
      <c r="V271" s="16"/>
    </row>
    <row r="272" customFormat="false" ht="31.5" hidden="false" customHeight="false" outlineLevel="0" collapsed="false">
      <c r="A272" s="17"/>
      <c r="B272" s="8" t="s">
        <v>316</v>
      </c>
      <c r="C272" s="7" t="s">
        <v>304</v>
      </c>
      <c r="D272" s="15" t="n">
        <v>2.12699645614379</v>
      </c>
      <c r="E272" s="15" t="n">
        <v>0</v>
      </c>
      <c r="F272" s="15" t="n">
        <v>0</v>
      </c>
      <c r="G272" s="15" t="n">
        <v>0</v>
      </c>
      <c r="H272" s="15" t="n">
        <f aca="false">J272+L272+N272+P272</f>
        <v>2.12699645614379</v>
      </c>
      <c r="I272" s="15" t="n">
        <f aca="false">K272+M272+O272+Q272</f>
        <v>1.8102935975</v>
      </c>
      <c r="J272" s="15" t="n">
        <v>0</v>
      </c>
      <c r="K272" s="15" t="n">
        <v>0</v>
      </c>
      <c r="L272" s="15" t="n">
        <v>2.12699645614379</v>
      </c>
      <c r="M272" s="15" t="n">
        <v>0.01509415</v>
      </c>
      <c r="N272" s="15" t="n">
        <v>0</v>
      </c>
      <c r="O272" s="15" t="n">
        <v>1.79191801</v>
      </c>
      <c r="P272" s="15" t="n">
        <v>0</v>
      </c>
      <c r="Q272" s="15" t="n">
        <v>0.0032814375</v>
      </c>
      <c r="R272" s="15" t="n">
        <v>0</v>
      </c>
      <c r="S272" s="15" t="n">
        <v>0</v>
      </c>
      <c r="T272" s="15" t="n">
        <f aca="false">I272-H272</f>
        <v>-0.316702858643793</v>
      </c>
      <c r="U272" s="15" t="n">
        <f aca="false">T272/H272*100</f>
        <v>-14.8896749559221</v>
      </c>
      <c r="V272" s="21" t="s">
        <v>317</v>
      </c>
    </row>
    <row r="273" customFormat="false" ht="47.25" hidden="false" customHeight="false" outlineLevel="0" collapsed="false">
      <c r="A273" s="17"/>
      <c r="B273" s="8" t="s">
        <v>318</v>
      </c>
      <c r="C273" s="7" t="s">
        <v>304</v>
      </c>
      <c r="D273" s="15" t="n">
        <v>1.44622031951362</v>
      </c>
      <c r="E273" s="15" t="n">
        <v>0</v>
      </c>
      <c r="F273" s="15" t="n">
        <v>0</v>
      </c>
      <c r="G273" s="15" t="n">
        <v>0</v>
      </c>
      <c r="H273" s="15" t="n">
        <f aca="false">J273+L273+N273+P273</f>
        <v>1.44622031951362</v>
      </c>
      <c r="I273" s="15" t="n">
        <f aca="false">K273+M273+O273+Q273</f>
        <v>1.77640682</v>
      </c>
      <c r="J273" s="15" t="n">
        <v>0</v>
      </c>
      <c r="K273" s="15" t="n">
        <v>0</v>
      </c>
      <c r="L273" s="15" t="n">
        <v>1.44622031951362</v>
      </c>
      <c r="M273" s="15" t="n">
        <v>0.01990676</v>
      </c>
      <c r="N273" s="15" t="n">
        <v>0</v>
      </c>
      <c r="O273" s="15" t="n">
        <v>1.75650006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f aca="false">I273-H273</f>
        <v>0.330186500486376</v>
      </c>
      <c r="U273" s="15" t="n">
        <f aca="false">T273/H273*100</f>
        <v>22.8309958054952</v>
      </c>
      <c r="V273" s="21" t="s">
        <v>310</v>
      </c>
    </row>
    <row r="274" customFormat="false" ht="78.75" hidden="false" customHeight="false" outlineLevel="0" collapsed="false">
      <c r="A274" s="17"/>
      <c r="B274" s="27" t="s">
        <v>319</v>
      </c>
      <c r="C274" s="7" t="s">
        <v>304</v>
      </c>
      <c r="D274" s="15" t="n">
        <v>6.52813208359516</v>
      </c>
      <c r="E274" s="15" t="n">
        <v>0</v>
      </c>
      <c r="F274" s="15" t="n">
        <v>0</v>
      </c>
      <c r="G274" s="15" t="n">
        <v>0</v>
      </c>
      <c r="H274" s="15" t="n">
        <f aca="false">J274+L274+N274+P274</f>
        <v>6.52813208359516</v>
      </c>
      <c r="I274" s="15" t="n">
        <f aca="false">K274+M274+O274+Q274</f>
        <v>5.38907915</v>
      </c>
      <c r="J274" s="15" t="n">
        <v>0</v>
      </c>
      <c r="K274" s="15" t="n">
        <v>0</v>
      </c>
      <c r="L274" s="15" t="n">
        <v>3.26406604179758</v>
      </c>
      <c r="M274" s="15" t="n">
        <v>0.00788518</v>
      </c>
      <c r="N274" s="15" t="n">
        <v>3.26406604179758</v>
      </c>
      <c r="O274" s="15" t="n">
        <v>5.38119397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f aca="false">I274-H274</f>
        <v>-1.13905293359516</v>
      </c>
      <c r="U274" s="15" t="n">
        <f aca="false">T274/H274*100</f>
        <v>-17.4483744968571</v>
      </c>
      <c r="V274" s="24" t="s">
        <v>261</v>
      </c>
    </row>
    <row r="275" customFormat="false" ht="15.75" hidden="false" customHeight="false" outlineLevel="0" collapsed="false">
      <c r="A275" s="17"/>
      <c r="B275" s="20" t="s">
        <v>107</v>
      </c>
      <c r="C275" s="7"/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f aca="false">J275+L275+N275+P275</f>
        <v>0</v>
      </c>
      <c r="I275" s="15" t="n">
        <f aca="false">K275+M275+O275+Q275</f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f aca="false">I275-H275</f>
        <v>0</v>
      </c>
      <c r="U275" s="15" t="n">
        <v>0</v>
      </c>
      <c r="V275" s="16"/>
    </row>
    <row r="276" customFormat="false" ht="31.5" hidden="false" customHeight="false" outlineLevel="0" collapsed="false">
      <c r="A276" s="17"/>
      <c r="B276" s="8" t="s">
        <v>320</v>
      </c>
      <c r="C276" s="7" t="s">
        <v>304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f aca="false">J276+L276+N276+P276</f>
        <v>0</v>
      </c>
      <c r="I276" s="15" t="n">
        <f aca="false">K276+M276+O276+Q276</f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f aca="false">I276-H276</f>
        <v>0</v>
      </c>
      <c r="U276" s="15" t="n">
        <v>0</v>
      </c>
      <c r="V276" s="16"/>
    </row>
    <row r="277" customFormat="false" ht="31.5" hidden="false" customHeight="false" outlineLevel="0" collapsed="false">
      <c r="A277" s="17"/>
      <c r="B277" s="8" t="s">
        <v>321</v>
      </c>
      <c r="C277" s="7" t="s">
        <v>304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f aca="false">J277+L277+N277+P277</f>
        <v>0</v>
      </c>
      <c r="I277" s="15" t="n">
        <f aca="false">K277+M277+O277+Q277</f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f aca="false">I277-H277</f>
        <v>0</v>
      </c>
      <c r="U277" s="15" t="n">
        <v>0</v>
      </c>
      <c r="V277" s="16"/>
    </row>
    <row r="278" customFormat="false" ht="31.5" hidden="false" customHeight="false" outlineLevel="0" collapsed="false">
      <c r="A278" s="17"/>
      <c r="B278" s="8" t="s">
        <v>322</v>
      </c>
      <c r="C278" s="7" t="s">
        <v>304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f aca="false">J278+L278+N278+P278</f>
        <v>0</v>
      </c>
      <c r="I278" s="15" t="n">
        <f aca="false">K278+M278+O278+Q278</f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f aca="false">I278-H278</f>
        <v>0</v>
      </c>
      <c r="U278" s="15" t="n">
        <v>0</v>
      </c>
      <c r="V278" s="16"/>
    </row>
    <row r="279" customFormat="false" ht="31.5" hidden="false" customHeight="false" outlineLevel="0" collapsed="false">
      <c r="A279" s="17"/>
      <c r="B279" s="8" t="s">
        <v>323</v>
      </c>
      <c r="C279" s="7" t="s">
        <v>304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f aca="false">J279+L279+N279+P279</f>
        <v>0</v>
      </c>
      <c r="I279" s="15" t="n">
        <f aca="false">K279+M279+O279+Q279</f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f aca="false">I279-H279</f>
        <v>0</v>
      </c>
      <c r="U279" s="15" t="n">
        <v>0</v>
      </c>
      <c r="V279" s="16"/>
    </row>
    <row r="280" customFormat="false" ht="31.5" hidden="false" customHeight="false" outlineLevel="0" collapsed="false">
      <c r="A280" s="17"/>
      <c r="B280" s="8" t="s">
        <v>324</v>
      </c>
      <c r="C280" s="7" t="s">
        <v>304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f aca="false">J280+L280+N280+P280</f>
        <v>0</v>
      </c>
      <c r="I280" s="15" t="n">
        <f aca="false">K280+M280+O280+Q280</f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f aca="false">I280-H280</f>
        <v>0</v>
      </c>
      <c r="U280" s="15" t="n">
        <v>0</v>
      </c>
      <c r="V280" s="16"/>
    </row>
    <row r="281" customFormat="false" ht="31.5" hidden="false" customHeight="false" outlineLevel="0" collapsed="false">
      <c r="A281" s="17"/>
      <c r="B281" s="8" t="s">
        <v>325</v>
      </c>
      <c r="C281" s="7" t="s">
        <v>304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f aca="false">J281+L281+N281+P281</f>
        <v>0</v>
      </c>
      <c r="I281" s="15" t="n">
        <f aca="false">K281+M281+O281+Q281</f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f aca="false">I281-H281</f>
        <v>0</v>
      </c>
      <c r="U281" s="15" t="n">
        <v>0</v>
      </c>
      <c r="V281" s="16"/>
    </row>
    <row r="282" customFormat="false" ht="31.5" hidden="false" customHeight="false" outlineLevel="0" collapsed="false">
      <c r="A282" s="17"/>
      <c r="B282" s="8" t="s">
        <v>326</v>
      </c>
      <c r="C282" s="7" t="s">
        <v>304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f aca="false">J282+L282+N282+P282</f>
        <v>0</v>
      </c>
      <c r="I282" s="15" t="n">
        <f aca="false">K282+M282+O282+Q282</f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f aca="false">I282-H282</f>
        <v>0</v>
      </c>
      <c r="U282" s="15" t="n">
        <v>0</v>
      </c>
      <c r="V282" s="16"/>
    </row>
    <row r="283" customFormat="false" ht="31.5" hidden="false" customHeight="false" outlineLevel="0" collapsed="false">
      <c r="A283" s="17"/>
      <c r="B283" s="8" t="s">
        <v>327</v>
      </c>
      <c r="C283" s="7" t="s">
        <v>304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f aca="false">J283+L283+N283+P283</f>
        <v>0</v>
      </c>
      <c r="I283" s="15" t="n">
        <f aca="false">K283+M283+O283+Q283</f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f aca="false">I283-H283</f>
        <v>0</v>
      </c>
      <c r="U283" s="15" t="n">
        <v>0</v>
      </c>
      <c r="V283" s="16"/>
    </row>
    <row r="284" customFormat="false" ht="31.5" hidden="false" customHeight="false" outlineLevel="0" collapsed="false">
      <c r="A284" s="17"/>
      <c r="B284" s="8" t="s">
        <v>328</v>
      </c>
      <c r="C284" s="7" t="s">
        <v>304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f aca="false">J284+L284+N284+P284</f>
        <v>0</v>
      </c>
      <c r="I284" s="15" t="n">
        <f aca="false">K284+M284+O284+Q284</f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f aca="false">I284-H284</f>
        <v>0</v>
      </c>
      <c r="U284" s="15" t="n">
        <v>0</v>
      </c>
      <c r="V284" s="16"/>
    </row>
    <row r="285" customFormat="false" ht="31.5" hidden="false" customHeight="false" outlineLevel="0" collapsed="false">
      <c r="A285" s="17"/>
      <c r="B285" s="8" t="s">
        <v>329</v>
      </c>
      <c r="C285" s="7" t="s">
        <v>304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f aca="false">J285+L285+N285+P285</f>
        <v>0</v>
      </c>
      <c r="I285" s="15" t="n">
        <f aca="false">K285+M285+O285+Q285</f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f aca="false">I285-H285</f>
        <v>0</v>
      </c>
      <c r="U285" s="15" t="n">
        <v>0</v>
      </c>
      <c r="V285" s="16"/>
    </row>
    <row r="286" customFormat="false" ht="31.5" hidden="false" customHeight="false" outlineLevel="0" collapsed="false">
      <c r="A286" s="17"/>
      <c r="B286" s="8" t="s">
        <v>330</v>
      </c>
      <c r="C286" s="7" t="s">
        <v>304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f aca="false">J286+L286+N286+P286</f>
        <v>0</v>
      </c>
      <c r="I286" s="15" t="n">
        <f aca="false">K286+M286+O286+Q286</f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f aca="false">I286-H286</f>
        <v>0</v>
      </c>
      <c r="U286" s="15" t="n">
        <v>0</v>
      </c>
      <c r="V286" s="16"/>
    </row>
    <row r="287" customFormat="false" ht="31.5" hidden="false" customHeight="false" outlineLevel="0" collapsed="false">
      <c r="A287" s="17"/>
      <c r="B287" s="8" t="s">
        <v>331</v>
      </c>
      <c r="C287" s="7" t="s">
        <v>304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f aca="false">J287+L287+N287+P287</f>
        <v>0</v>
      </c>
      <c r="I287" s="15" t="n">
        <f aca="false">K287+M287+O287+Q287</f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f aca="false">I287-H287</f>
        <v>0</v>
      </c>
      <c r="U287" s="15" t="n">
        <v>0</v>
      </c>
      <c r="V287" s="16"/>
    </row>
    <row r="288" customFormat="false" ht="31.5" hidden="false" customHeight="false" outlineLevel="0" collapsed="false">
      <c r="A288" s="17"/>
      <c r="B288" s="8" t="s">
        <v>332</v>
      </c>
      <c r="C288" s="7" t="s">
        <v>304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f aca="false">J288+L288+N288+P288</f>
        <v>0</v>
      </c>
      <c r="I288" s="15" t="n">
        <f aca="false">K288+M288+O288+Q288</f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f aca="false">I288-H288</f>
        <v>0</v>
      </c>
      <c r="U288" s="15" t="n">
        <v>0</v>
      </c>
      <c r="V288" s="16"/>
    </row>
    <row r="289" customFormat="false" ht="31.5" hidden="false" customHeight="false" outlineLevel="0" collapsed="false">
      <c r="A289" s="17"/>
      <c r="B289" s="8" t="s">
        <v>333</v>
      </c>
      <c r="C289" s="7" t="s">
        <v>304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f aca="false">J289+L289+N289+P289</f>
        <v>0</v>
      </c>
      <c r="I289" s="15" t="n">
        <f aca="false">K289+M289+O289+Q289</f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f aca="false">I289-H289</f>
        <v>0</v>
      </c>
      <c r="U289" s="15" t="n">
        <v>0</v>
      </c>
      <c r="V289" s="16"/>
    </row>
    <row r="290" customFormat="false" ht="15.75" hidden="false" customHeight="false" outlineLevel="0" collapsed="false">
      <c r="A290" s="17"/>
      <c r="B290" s="8" t="s">
        <v>334</v>
      </c>
      <c r="C290" s="7" t="s">
        <v>304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f aca="false">J290+L290+N290+P290</f>
        <v>0</v>
      </c>
      <c r="I290" s="15" t="n">
        <f aca="false">K290+M290+O290+Q290</f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f aca="false">I290-H290</f>
        <v>0</v>
      </c>
      <c r="U290" s="15" t="n">
        <v>0</v>
      </c>
      <c r="V290" s="16"/>
    </row>
    <row r="291" customFormat="false" ht="31.5" hidden="false" customHeight="false" outlineLevel="0" collapsed="false">
      <c r="A291" s="17"/>
      <c r="B291" s="8" t="s">
        <v>335</v>
      </c>
      <c r="C291" s="7" t="s">
        <v>304</v>
      </c>
      <c r="D291" s="15" t="n">
        <v>0.908110736139388</v>
      </c>
      <c r="E291" s="15" t="n">
        <v>0</v>
      </c>
      <c r="F291" s="15" t="n">
        <v>0</v>
      </c>
      <c r="G291" s="15" t="n">
        <v>0</v>
      </c>
      <c r="H291" s="15" t="n">
        <f aca="false">J291+L291+N291+P291</f>
        <v>0.908110736139388</v>
      </c>
      <c r="I291" s="15" t="n">
        <f aca="false">K291+M291+O291+Q291</f>
        <v>0.81585959</v>
      </c>
      <c r="J291" s="15" t="n">
        <v>0</v>
      </c>
      <c r="K291" s="15" t="n">
        <v>0</v>
      </c>
      <c r="L291" s="15" t="n">
        <v>0.908110736139388</v>
      </c>
      <c r="M291" s="15" t="n">
        <v>0.81585959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f aca="false">I291-H291</f>
        <v>-0.0922511461393877</v>
      </c>
      <c r="U291" s="15" t="n">
        <f aca="false">T291/H291*100</f>
        <v>-10.1585789560832</v>
      </c>
      <c r="V291" s="24" t="s">
        <v>317</v>
      </c>
    </row>
    <row r="292" customFormat="false" ht="47.25" hidden="false" customHeight="false" outlineLevel="0" collapsed="false">
      <c r="A292" s="17"/>
      <c r="B292" s="8" t="s">
        <v>336</v>
      </c>
      <c r="C292" s="7" t="s">
        <v>304</v>
      </c>
      <c r="D292" s="15" t="n">
        <v>0.423698992280581</v>
      </c>
      <c r="E292" s="15" t="n">
        <v>0</v>
      </c>
      <c r="F292" s="15" t="n">
        <v>0</v>
      </c>
      <c r="G292" s="15" t="n">
        <v>0</v>
      </c>
      <c r="H292" s="15" t="n">
        <f aca="false">J292+L292+N292+P292</f>
        <v>0.423698992280581</v>
      </c>
      <c r="I292" s="15" t="n">
        <f aca="false">K292+M292+O292+Q292</f>
        <v>0.50485014</v>
      </c>
      <c r="J292" s="15" t="n">
        <v>0</v>
      </c>
      <c r="K292" s="15" t="n">
        <v>0</v>
      </c>
      <c r="L292" s="15" t="n">
        <v>0.423698992280581</v>
      </c>
      <c r="M292" s="15" t="n">
        <v>0.50397509</v>
      </c>
      <c r="N292" s="15" t="n">
        <v>0</v>
      </c>
      <c r="O292" s="15" t="n">
        <v>0</v>
      </c>
      <c r="P292" s="15" t="n">
        <v>0</v>
      </c>
      <c r="Q292" s="15" t="n">
        <v>0.00087505</v>
      </c>
      <c r="R292" s="15" t="n">
        <v>0</v>
      </c>
      <c r="S292" s="15" t="n">
        <v>0</v>
      </c>
      <c r="T292" s="15" t="n">
        <f aca="false">I292-H292</f>
        <v>0.0811511477194188</v>
      </c>
      <c r="U292" s="15" t="n">
        <f aca="false">T292/H292*100</f>
        <v>19.1530188171132</v>
      </c>
      <c r="V292" s="21" t="s">
        <v>337</v>
      </c>
    </row>
    <row r="293" customFormat="false" ht="15.75" hidden="false" customHeight="false" outlineLevel="0" collapsed="false">
      <c r="A293" s="17"/>
      <c r="B293" s="8" t="s">
        <v>338</v>
      </c>
      <c r="C293" s="7" t="s">
        <v>304</v>
      </c>
      <c r="D293" s="15" t="n">
        <v>1.15508716049457</v>
      </c>
      <c r="E293" s="15" t="n">
        <v>0</v>
      </c>
      <c r="F293" s="15" t="n">
        <v>0</v>
      </c>
      <c r="G293" s="15" t="n">
        <v>0</v>
      </c>
      <c r="H293" s="15" t="n">
        <f aca="false">J293+L293+N293+P293</f>
        <v>1.15508716049457</v>
      </c>
      <c r="I293" s="15" t="n">
        <f aca="false">K293+M293+O293+Q293</f>
        <v>1.135034845</v>
      </c>
      <c r="J293" s="15" t="n">
        <v>0</v>
      </c>
      <c r="K293" s="15" t="n">
        <v>0</v>
      </c>
      <c r="L293" s="15" t="n">
        <v>0</v>
      </c>
      <c r="M293" s="15" t="n">
        <v>0.00325264</v>
      </c>
      <c r="N293" s="15" t="n">
        <v>1.15508716049457</v>
      </c>
      <c r="O293" s="15" t="n">
        <v>1.12959458</v>
      </c>
      <c r="P293" s="15" t="n">
        <v>0</v>
      </c>
      <c r="Q293" s="15" t="n">
        <v>0.002187625</v>
      </c>
      <c r="R293" s="15" t="n">
        <v>0</v>
      </c>
      <c r="S293" s="15" t="n">
        <v>0</v>
      </c>
      <c r="T293" s="15" t="n">
        <f aca="false">I293-H293</f>
        <v>-0.0200523154945658</v>
      </c>
      <c r="U293" s="15" t="n">
        <f aca="false">T293/H293*100</f>
        <v>-1.73600020677055</v>
      </c>
      <c r="V293" s="24"/>
    </row>
    <row r="294" customFormat="false" ht="15.75" hidden="false" customHeight="false" outlineLevel="0" collapsed="false">
      <c r="A294" s="17"/>
      <c r="B294" s="8" t="s">
        <v>339</v>
      </c>
      <c r="C294" s="7" t="s">
        <v>304</v>
      </c>
      <c r="D294" s="15" t="n">
        <v>2.99381405787407</v>
      </c>
      <c r="E294" s="15" t="n">
        <v>0</v>
      </c>
      <c r="F294" s="15" t="n">
        <v>0</v>
      </c>
      <c r="G294" s="15" t="n">
        <v>0</v>
      </c>
      <c r="H294" s="15" t="n">
        <f aca="false">J294+L294+N294+P294</f>
        <v>2.99381405787407</v>
      </c>
      <c r="I294" s="15" t="n">
        <f aca="false">K294+M294+O294+Q294</f>
        <v>3.2489136</v>
      </c>
      <c r="J294" s="15" t="n">
        <v>0</v>
      </c>
      <c r="K294" s="15" t="n">
        <v>0</v>
      </c>
      <c r="L294" s="15" t="n">
        <v>0</v>
      </c>
      <c r="M294" s="15" t="n">
        <v>0.00788518</v>
      </c>
      <c r="N294" s="15" t="n">
        <v>2.99381405787407</v>
      </c>
      <c r="O294" s="15" t="n">
        <v>3.23577812</v>
      </c>
      <c r="P294" s="15" t="n">
        <v>0</v>
      </c>
      <c r="Q294" s="15" t="n">
        <v>0.0052503</v>
      </c>
      <c r="R294" s="15" t="n">
        <v>0</v>
      </c>
      <c r="S294" s="15" t="n">
        <v>0</v>
      </c>
      <c r="T294" s="15" t="n">
        <f aca="false">I294-H294</f>
        <v>0.255099542125934</v>
      </c>
      <c r="U294" s="15" t="n">
        <f aca="false">T294/H294*100</f>
        <v>8.52088797749458</v>
      </c>
      <c r="V294" s="24"/>
    </row>
    <row r="295" customFormat="false" ht="15.75" hidden="false" customHeight="false" outlineLevel="0" collapsed="false">
      <c r="A295" s="17"/>
      <c r="B295" s="8" t="s">
        <v>340</v>
      </c>
      <c r="C295" s="7" t="s">
        <v>304</v>
      </c>
      <c r="D295" s="15" t="n">
        <v>1.05005050085642</v>
      </c>
      <c r="E295" s="15" t="n">
        <v>0</v>
      </c>
      <c r="F295" s="15" t="n">
        <v>0</v>
      </c>
      <c r="G295" s="15" t="n">
        <v>0</v>
      </c>
      <c r="H295" s="15" t="n">
        <f aca="false">J295+L295+N295+P295</f>
        <v>1.05005050085642</v>
      </c>
      <c r="I295" s="15" t="n">
        <f aca="false">K295+M295+O295+Q295</f>
        <v>1.13844259083333</v>
      </c>
      <c r="J295" s="15" t="n">
        <v>0</v>
      </c>
      <c r="K295" s="15" t="n">
        <v>0</v>
      </c>
      <c r="L295" s="15" t="n">
        <v>1.05005050085642</v>
      </c>
      <c r="M295" s="15" t="n">
        <v>0.08167425</v>
      </c>
      <c r="N295" s="15" t="n">
        <v>0</v>
      </c>
      <c r="O295" s="15" t="n">
        <v>1.05494532</v>
      </c>
      <c r="P295" s="15" t="n">
        <v>0</v>
      </c>
      <c r="Q295" s="15" t="n">
        <v>0.00182302083333333</v>
      </c>
      <c r="R295" s="15" t="n">
        <v>0</v>
      </c>
      <c r="S295" s="15" t="n">
        <v>0</v>
      </c>
      <c r="T295" s="15" t="n">
        <f aca="false">I295-H295</f>
        <v>0.0883920899769088</v>
      </c>
      <c r="U295" s="15" t="n">
        <f aca="false">T295/H295*100</f>
        <v>8.4178894162534</v>
      </c>
      <c r="V295" s="24"/>
    </row>
    <row r="296" customFormat="false" ht="63" hidden="false" customHeight="false" outlineLevel="0" collapsed="false">
      <c r="A296" s="17"/>
      <c r="B296" s="8" t="s">
        <v>341</v>
      </c>
      <c r="C296" s="7" t="s">
        <v>304</v>
      </c>
      <c r="D296" s="15" t="n">
        <v>1.0239301555593</v>
      </c>
      <c r="E296" s="15" t="n">
        <v>0</v>
      </c>
      <c r="F296" s="15" t="n">
        <v>0</v>
      </c>
      <c r="G296" s="15" t="n">
        <v>0</v>
      </c>
      <c r="H296" s="15" t="n">
        <f aca="false">J296+L296+N296+P296</f>
        <v>1.0239301555593</v>
      </c>
      <c r="I296" s="15" t="n">
        <f aca="false">K296+M296+O296+Q296</f>
        <v>1.15053918</v>
      </c>
      <c r="J296" s="15" t="n">
        <v>0</v>
      </c>
      <c r="K296" s="15" t="n">
        <v>0</v>
      </c>
      <c r="L296" s="15" t="n">
        <v>1.0239301555593</v>
      </c>
      <c r="M296" s="15" t="n">
        <v>0.00295104</v>
      </c>
      <c r="N296" s="15" t="n">
        <v>0</v>
      </c>
      <c r="O296" s="15" t="n">
        <v>1.14583804</v>
      </c>
      <c r="P296" s="15" t="n">
        <v>0</v>
      </c>
      <c r="Q296" s="15" t="n">
        <v>0.0017501</v>
      </c>
      <c r="R296" s="15" t="n">
        <v>0</v>
      </c>
      <c r="S296" s="15" t="n">
        <v>0</v>
      </c>
      <c r="T296" s="15" t="n">
        <f aca="false">I296-H296</f>
        <v>0.126609024440703</v>
      </c>
      <c r="U296" s="15" t="n">
        <f aca="false">T296/H296*100</f>
        <v>12.3650059287047</v>
      </c>
      <c r="V296" s="24" t="s">
        <v>271</v>
      </c>
    </row>
    <row r="297" customFormat="false" ht="15.75" hidden="false" customHeight="false" outlineLevel="0" collapsed="false">
      <c r="A297" s="17"/>
      <c r="B297" s="8" t="s">
        <v>342</v>
      </c>
      <c r="C297" s="7" t="s">
        <v>304</v>
      </c>
      <c r="D297" s="15" t="n">
        <v>1.87319135801318</v>
      </c>
      <c r="E297" s="15" t="n">
        <v>0</v>
      </c>
      <c r="F297" s="15" t="n">
        <v>0</v>
      </c>
      <c r="G297" s="15" t="n">
        <v>0</v>
      </c>
      <c r="H297" s="15" t="n">
        <f aca="false">J297+L297+N297+P297</f>
        <v>1.87319135801318</v>
      </c>
      <c r="I297" s="15" t="n">
        <f aca="false">K297+M297+O297+Q297</f>
        <v>1.7165483925</v>
      </c>
      <c r="J297" s="15" t="n">
        <v>0</v>
      </c>
      <c r="K297" s="15" t="n">
        <v>0</v>
      </c>
      <c r="L297" s="15" t="n">
        <v>1.87319135801318</v>
      </c>
      <c r="M297" s="15" t="n">
        <v>0.00835659</v>
      </c>
      <c r="N297" s="15" t="n">
        <v>0</v>
      </c>
      <c r="O297" s="15" t="n">
        <v>1.70534789</v>
      </c>
      <c r="P297" s="15" t="n">
        <v>0</v>
      </c>
      <c r="Q297" s="15" t="n">
        <v>0.0028439125</v>
      </c>
      <c r="R297" s="15" t="n">
        <v>0</v>
      </c>
      <c r="S297" s="15" t="n">
        <v>0</v>
      </c>
      <c r="T297" s="15" t="n">
        <f aca="false">I297-H297</f>
        <v>-0.15664296551318</v>
      </c>
      <c r="U297" s="15" t="n">
        <f aca="false">T297/H297*100</f>
        <v>-8.36235790022675</v>
      </c>
      <c r="V297" s="24"/>
    </row>
    <row r="298" customFormat="false" ht="15.75" hidden="false" customHeight="false" outlineLevel="0" collapsed="false">
      <c r="A298" s="17"/>
      <c r="B298" s="8" t="s">
        <v>343</v>
      </c>
      <c r="C298" s="7" t="s">
        <v>304</v>
      </c>
      <c r="D298" s="15" t="n">
        <v>1.11460242400882</v>
      </c>
      <c r="E298" s="15" t="n">
        <v>0</v>
      </c>
      <c r="F298" s="15" t="n">
        <v>0</v>
      </c>
      <c r="G298" s="15" t="n">
        <v>0</v>
      </c>
      <c r="H298" s="15" t="n">
        <f aca="false">J298+L298+N298+P298</f>
        <v>1.11460242400882</v>
      </c>
      <c r="I298" s="15" t="n">
        <f aca="false">K298+M298+O298+Q298</f>
        <v>1.14247730916667</v>
      </c>
      <c r="J298" s="15" t="n">
        <v>0</v>
      </c>
      <c r="K298" s="15" t="n">
        <v>0</v>
      </c>
      <c r="L298" s="15" t="n">
        <v>1.11460242400882</v>
      </c>
      <c r="M298" s="15" t="n">
        <v>0.00413972</v>
      </c>
      <c r="N298" s="15" t="n">
        <v>0</v>
      </c>
      <c r="O298" s="15" t="n">
        <v>1.13578536</v>
      </c>
      <c r="P298" s="15" t="n">
        <v>0</v>
      </c>
      <c r="Q298" s="15" t="n">
        <v>0.00255222916666667</v>
      </c>
      <c r="R298" s="15" t="n">
        <v>0</v>
      </c>
      <c r="S298" s="15" t="n">
        <v>0</v>
      </c>
      <c r="T298" s="15" t="n">
        <f aca="false">I298-H298</f>
        <v>0.0278748851578454</v>
      </c>
      <c r="U298" s="15" t="n">
        <f aca="false">T298/H298*100</f>
        <v>2.50088144053999</v>
      </c>
      <c r="V298" s="24"/>
    </row>
    <row r="299" customFormat="false" ht="15.75" hidden="false" customHeight="false" outlineLevel="0" collapsed="false">
      <c r="A299" s="17"/>
      <c r="B299" s="20" t="s">
        <v>119</v>
      </c>
      <c r="C299" s="7"/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f aca="false">J299+L299+N299+P299</f>
        <v>0</v>
      </c>
      <c r="I299" s="15" t="n">
        <f aca="false">K299+M299+O299+Q299</f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f aca="false">I299-H299</f>
        <v>0</v>
      </c>
      <c r="U299" s="15" t="n">
        <v>0</v>
      </c>
      <c r="V299" s="24"/>
    </row>
    <row r="300" customFormat="false" ht="63" hidden="false" customHeight="false" outlineLevel="0" collapsed="false">
      <c r="A300" s="17"/>
      <c r="B300" s="8" t="s">
        <v>344</v>
      </c>
      <c r="C300" s="7" t="s">
        <v>304</v>
      </c>
      <c r="D300" s="15" t="n">
        <v>0.218203346506383</v>
      </c>
      <c r="E300" s="15" t="n">
        <v>0</v>
      </c>
      <c r="F300" s="15" t="n">
        <v>0</v>
      </c>
      <c r="G300" s="15" t="n">
        <v>0</v>
      </c>
      <c r="H300" s="15" t="n">
        <f aca="false">J300+L300+N300+P300</f>
        <v>0.218203346506383</v>
      </c>
      <c r="I300" s="15" t="n">
        <f aca="false">K300+M300+O300+Q300</f>
        <v>0.273719128333333</v>
      </c>
      <c r="J300" s="15" t="n">
        <v>0</v>
      </c>
      <c r="K300" s="15" t="n">
        <v>0</v>
      </c>
      <c r="L300" s="15" t="n">
        <v>0.218203346506383</v>
      </c>
      <c r="M300" s="15" t="n">
        <v>0.27298992</v>
      </c>
      <c r="N300" s="15" t="n">
        <v>0</v>
      </c>
      <c r="O300" s="15" t="n">
        <v>0</v>
      </c>
      <c r="P300" s="15" t="n">
        <v>0</v>
      </c>
      <c r="Q300" s="15" t="n">
        <v>0.000729208333333333</v>
      </c>
      <c r="R300" s="15" t="n">
        <v>0</v>
      </c>
      <c r="S300" s="15" t="n">
        <v>0</v>
      </c>
      <c r="T300" s="15" t="n">
        <f aca="false">I300-H300</f>
        <v>0.0555157818269508</v>
      </c>
      <c r="U300" s="15" t="n">
        <f aca="false">T300/H300*100</f>
        <v>25.4422229153699</v>
      </c>
      <c r="V300" s="24" t="s">
        <v>345</v>
      </c>
    </row>
    <row r="301" customFormat="false" ht="47.25" hidden="false" customHeight="false" outlineLevel="0" collapsed="false">
      <c r="A301" s="17"/>
      <c r="B301" s="8" t="s">
        <v>346</v>
      </c>
      <c r="C301" s="7" t="s">
        <v>304</v>
      </c>
      <c r="D301" s="15" t="n">
        <v>0.140869214428869</v>
      </c>
      <c r="E301" s="15" t="n">
        <v>0</v>
      </c>
      <c r="F301" s="15" t="n">
        <v>0</v>
      </c>
      <c r="G301" s="15" t="n">
        <v>0</v>
      </c>
      <c r="H301" s="15" t="n">
        <f aca="false">J301+L301+N301+P301</f>
        <v>0.140869214428869</v>
      </c>
      <c r="I301" s="15" t="n">
        <f aca="false">K301+M301+O301+Q301</f>
        <v>0.0956027483333333</v>
      </c>
      <c r="J301" s="15" t="n">
        <v>0</v>
      </c>
      <c r="K301" s="15" t="n">
        <v>0</v>
      </c>
      <c r="L301" s="15" t="n">
        <v>0.140869214428869</v>
      </c>
      <c r="M301" s="15" t="n">
        <v>0.09487354</v>
      </c>
      <c r="N301" s="15" t="n">
        <v>0</v>
      </c>
      <c r="O301" s="15" t="n">
        <v>0</v>
      </c>
      <c r="P301" s="15" t="n">
        <v>0</v>
      </c>
      <c r="Q301" s="15" t="n">
        <v>0.000729208333333333</v>
      </c>
      <c r="R301" s="15" t="n">
        <v>0</v>
      </c>
      <c r="S301" s="15" t="n">
        <v>0</v>
      </c>
      <c r="T301" s="15" t="n">
        <f aca="false">I301-H301</f>
        <v>-0.0452664660955352</v>
      </c>
      <c r="U301" s="15" t="n">
        <f aca="false">T301/H301*100</f>
        <v>-32.1336824934112</v>
      </c>
      <c r="V301" s="24" t="s">
        <v>347</v>
      </c>
    </row>
    <row r="302" customFormat="false" ht="31.5" hidden="false" customHeight="false" outlineLevel="0" collapsed="false">
      <c r="A302" s="12" t="s">
        <v>348</v>
      </c>
      <c r="B302" s="13" t="s">
        <v>349</v>
      </c>
      <c r="C302" s="25" t="s">
        <v>40</v>
      </c>
      <c r="D302" s="15" t="n">
        <v>9.67984620760529</v>
      </c>
      <c r="E302" s="15" t="n">
        <v>0</v>
      </c>
      <c r="F302" s="15" t="n">
        <v>0</v>
      </c>
      <c r="G302" s="15" t="n">
        <v>0</v>
      </c>
      <c r="H302" s="15" t="n">
        <f aca="false">J302+L302+N302+P302</f>
        <v>9.67984620760529</v>
      </c>
      <c r="I302" s="15" t="n">
        <f aca="false">K302+M302+O302+Q302</f>
        <v>9.66939181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9.66939181</v>
      </c>
      <c r="P302" s="15" t="n">
        <v>9.67984620760529</v>
      </c>
      <c r="Q302" s="15" t="n">
        <v>0</v>
      </c>
      <c r="R302" s="15" t="n">
        <v>0</v>
      </c>
      <c r="S302" s="15" t="n">
        <v>0</v>
      </c>
      <c r="T302" s="15" t="n">
        <f aca="false">I302-H302</f>
        <v>-0.0104543976052902</v>
      </c>
      <c r="U302" s="15" t="n">
        <f aca="false">T302/H302*100</f>
        <v>-0.108001691153692</v>
      </c>
      <c r="V302" s="16"/>
    </row>
    <row r="303" customFormat="false" ht="31.5" hidden="false" customHeight="false" outlineLevel="0" collapsed="false">
      <c r="A303" s="12" t="s">
        <v>350</v>
      </c>
      <c r="B303" s="13" t="s">
        <v>351</v>
      </c>
      <c r="C303" s="25" t="s">
        <v>352</v>
      </c>
      <c r="D303" s="15" t="n">
        <v>9.67984620760529</v>
      </c>
      <c r="E303" s="15" t="n">
        <v>0</v>
      </c>
      <c r="F303" s="15" t="n">
        <v>0</v>
      </c>
      <c r="G303" s="15" t="n">
        <v>0</v>
      </c>
      <c r="H303" s="15" t="n">
        <f aca="false">J303+L303+N303+P303</f>
        <v>9.67984620760529</v>
      </c>
      <c r="I303" s="15" t="n">
        <f aca="false">K303+M303+O303+Q303</f>
        <v>9.66939181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9.66939181</v>
      </c>
      <c r="P303" s="15" t="n">
        <v>9.67984620760529</v>
      </c>
      <c r="Q303" s="15" t="n">
        <v>0</v>
      </c>
      <c r="R303" s="15" t="n">
        <v>0</v>
      </c>
      <c r="S303" s="15" t="n">
        <v>0</v>
      </c>
      <c r="T303" s="15" t="n">
        <f aca="false">I303-H303</f>
        <v>-0.0104543976052902</v>
      </c>
      <c r="U303" s="15" t="n">
        <f aca="false">T303/H303*100</f>
        <v>-0.108001691153692</v>
      </c>
      <c r="V303" s="16"/>
    </row>
    <row r="304" customFormat="false" ht="15.75" hidden="false" customHeight="false" outlineLevel="0" collapsed="false">
      <c r="A304" s="12"/>
      <c r="B304" s="20" t="s">
        <v>127</v>
      </c>
      <c r="C304" s="25"/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f aca="false">J304+L304+N304+P304</f>
        <v>0</v>
      </c>
      <c r="I304" s="15" t="n">
        <f aca="false">K304+M304+O304+Q304</f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f aca="false">I304-H304</f>
        <v>0</v>
      </c>
      <c r="U304" s="15" t="n">
        <v>0</v>
      </c>
      <c r="V304" s="16"/>
    </row>
    <row r="305" customFormat="false" ht="63" hidden="false" customHeight="false" outlineLevel="0" collapsed="false">
      <c r="A305" s="12"/>
      <c r="B305" s="8" t="s">
        <v>353</v>
      </c>
      <c r="C305" s="7" t="s">
        <v>352</v>
      </c>
      <c r="D305" s="15" t="n">
        <v>1.15720871086766</v>
      </c>
      <c r="E305" s="15" t="n">
        <v>0</v>
      </c>
      <c r="F305" s="15" t="n">
        <v>0</v>
      </c>
      <c r="G305" s="15" t="n">
        <v>0</v>
      </c>
      <c r="H305" s="15" t="n">
        <f aca="false">J305+L305+N305+P305</f>
        <v>1.15720871086766</v>
      </c>
      <c r="I305" s="15" t="n">
        <f aca="false">K305+M305+O305+Q305</f>
        <v>1.1571763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1.1571763</v>
      </c>
      <c r="P305" s="15" t="n">
        <v>1.15720871086766</v>
      </c>
      <c r="Q305" s="15" t="n">
        <v>0</v>
      </c>
      <c r="R305" s="15" t="n">
        <v>0</v>
      </c>
      <c r="S305" s="15" t="n">
        <v>0</v>
      </c>
      <c r="T305" s="15" t="n">
        <f aca="false">I305-H305</f>
        <v>-3.24108676601487E-005</v>
      </c>
      <c r="U305" s="15" t="n">
        <f aca="false">T305/H305*100</f>
        <v>-0.0028007797863747</v>
      </c>
      <c r="V305" s="16" t="s">
        <v>100</v>
      </c>
    </row>
    <row r="306" customFormat="false" ht="15.75" hidden="false" customHeight="false" outlineLevel="0" collapsed="false">
      <c r="A306" s="7"/>
      <c r="B306" s="20" t="s">
        <v>105</v>
      </c>
      <c r="C306" s="7"/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f aca="false">J306+L306+N306+P306</f>
        <v>0</v>
      </c>
      <c r="I306" s="15" t="n">
        <f aca="false">K306+M306+O306+Q306</f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f aca="false">I306-H306</f>
        <v>0</v>
      </c>
      <c r="U306" s="15" t="n">
        <v>0</v>
      </c>
      <c r="V306" s="16"/>
    </row>
    <row r="307" customFormat="false" ht="63" hidden="false" customHeight="false" outlineLevel="0" collapsed="false">
      <c r="A307" s="7"/>
      <c r="B307" s="5" t="s">
        <v>354</v>
      </c>
      <c r="C307" s="7" t="s">
        <v>352</v>
      </c>
      <c r="D307" s="15" t="n">
        <v>1.22109517398801</v>
      </c>
      <c r="E307" s="15" t="n">
        <v>0</v>
      </c>
      <c r="F307" s="15" t="n">
        <v>0</v>
      </c>
      <c r="G307" s="15" t="n">
        <v>0</v>
      </c>
      <c r="H307" s="15" t="n">
        <f aca="false">J307+L307+N307+P307</f>
        <v>1.22109517398801</v>
      </c>
      <c r="I307" s="15" t="n">
        <f aca="false">K307+M307+O307+Q307</f>
        <v>1.20036231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1.20036231</v>
      </c>
      <c r="P307" s="15" t="n">
        <v>1.22109517398801</v>
      </c>
      <c r="Q307" s="15" t="n">
        <v>0</v>
      </c>
      <c r="R307" s="15" t="n">
        <v>0</v>
      </c>
      <c r="S307" s="15" t="n">
        <v>0</v>
      </c>
      <c r="T307" s="15" t="n">
        <f aca="false">I307-H307</f>
        <v>-0.0207328639880147</v>
      </c>
      <c r="U307" s="15" t="n">
        <f aca="false">T307/H307*100</f>
        <v>-1.69789091216392</v>
      </c>
      <c r="V307" s="16" t="s">
        <v>100</v>
      </c>
    </row>
    <row r="308" customFormat="false" ht="63" hidden="false" customHeight="false" outlineLevel="0" collapsed="false">
      <c r="A308" s="7"/>
      <c r="B308" s="5" t="s">
        <v>355</v>
      </c>
      <c r="C308" s="7" t="s">
        <v>352</v>
      </c>
      <c r="D308" s="15" t="n">
        <v>1.18765441179687</v>
      </c>
      <c r="E308" s="15" t="n">
        <v>0</v>
      </c>
      <c r="F308" s="15" t="n">
        <v>0</v>
      </c>
      <c r="G308" s="15" t="n">
        <v>0</v>
      </c>
      <c r="H308" s="15" t="n">
        <f aca="false">J308+L308+N308+P308</f>
        <v>1.18765441179687</v>
      </c>
      <c r="I308" s="15" t="n">
        <f aca="false">K308+M308+O308+Q308</f>
        <v>1.17515824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1.17515824</v>
      </c>
      <c r="P308" s="15" t="n">
        <v>1.18765441179687</v>
      </c>
      <c r="Q308" s="15" t="n">
        <v>0</v>
      </c>
      <c r="R308" s="15" t="n">
        <v>0</v>
      </c>
      <c r="S308" s="15" t="n">
        <v>0</v>
      </c>
      <c r="T308" s="15" t="n">
        <f aca="false">I308-H308</f>
        <v>-0.0124961717968701</v>
      </c>
      <c r="U308" s="15" t="n">
        <f aca="false">T308/H308*100</f>
        <v>-1.0521723889329</v>
      </c>
      <c r="V308" s="16" t="s">
        <v>100</v>
      </c>
    </row>
    <row r="309" customFormat="false" ht="15.75" hidden="false" customHeight="false" outlineLevel="0" collapsed="false">
      <c r="A309" s="7"/>
      <c r="B309" s="20" t="s">
        <v>107</v>
      </c>
      <c r="C309" s="7"/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f aca="false">J309+L309+N309+P309</f>
        <v>0</v>
      </c>
      <c r="I309" s="15" t="n">
        <f aca="false">K309+M309+O309+Q309</f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f aca="false">I309-H309</f>
        <v>0</v>
      </c>
      <c r="U309" s="15" t="n">
        <v>0</v>
      </c>
      <c r="V309" s="16"/>
    </row>
    <row r="310" customFormat="false" ht="78.75" hidden="false" customHeight="false" outlineLevel="0" collapsed="false">
      <c r="A310" s="7"/>
      <c r="B310" s="5" t="s">
        <v>356</v>
      </c>
      <c r="C310" s="7" t="s">
        <v>352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f aca="false">J310+L310+N310+P310</f>
        <v>0</v>
      </c>
      <c r="I310" s="15" t="n">
        <f aca="false">K310+M310+O310+Q310</f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f aca="false">I310-H310</f>
        <v>0</v>
      </c>
      <c r="U310" s="15" t="n">
        <v>0</v>
      </c>
      <c r="V310" s="16"/>
    </row>
    <row r="311" customFormat="false" ht="63" hidden="false" customHeight="false" outlineLevel="0" collapsed="false">
      <c r="A311" s="7"/>
      <c r="B311" s="5" t="s">
        <v>357</v>
      </c>
      <c r="C311" s="7" t="s">
        <v>352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f aca="false">J311+L311+N311+P311</f>
        <v>0</v>
      </c>
      <c r="I311" s="15" t="n">
        <f aca="false">K311+M311+O311+Q311</f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f aca="false">I311-H311</f>
        <v>0</v>
      </c>
      <c r="U311" s="15" t="n">
        <v>0</v>
      </c>
      <c r="V311" s="16"/>
    </row>
    <row r="312" customFormat="false" ht="15.75" hidden="false" customHeight="false" outlineLevel="0" collapsed="false">
      <c r="A312" s="7"/>
      <c r="B312" s="20" t="s">
        <v>111</v>
      </c>
      <c r="C312" s="7"/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f aca="false">J312+L312+N312+P312</f>
        <v>0</v>
      </c>
      <c r="I312" s="15" t="n">
        <f aca="false">K312+M312+O312+Q312</f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f aca="false">I312-H312</f>
        <v>0</v>
      </c>
      <c r="U312" s="15" t="n">
        <v>0</v>
      </c>
      <c r="V312" s="16"/>
    </row>
    <row r="313" customFormat="false" ht="63" hidden="false" customHeight="false" outlineLevel="0" collapsed="false">
      <c r="A313" s="7"/>
      <c r="B313" s="5" t="s">
        <v>358</v>
      </c>
      <c r="C313" s="7" t="s">
        <v>352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f aca="false">J313+L313+N313+P313</f>
        <v>0</v>
      </c>
      <c r="I313" s="15" t="n">
        <f aca="false">K313+M313+O313+Q313</f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f aca="false">I313-H313</f>
        <v>0</v>
      </c>
      <c r="U313" s="15" t="n">
        <v>0</v>
      </c>
      <c r="V313" s="16"/>
    </row>
    <row r="314" customFormat="false" ht="15.75" hidden="false" customHeight="false" outlineLevel="0" collapsed="false">
      <c r="A314" s="7"/>
      <c r="B314" s="20" t="s">
        <v>113</v>
      </c>
      <c r="C314" s="7"/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f aca="false">J314+L314+N314+P314</f>
        <v>0</v>
      </c>
      <c r="I314" s="15" t="n">
        <f aca="false">K314+M314+O314+Q314</f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f aca="false">I314-H314</f>
        <v>0</v>
      </c>
      <c r="U314" s="15" t="n">
        <v>0</v>
      </c>
      <c r="V314" s="16"/>
    </row>
    <row r="315" customFormat="false" ht="47.25" hidden="false" customHeight="false" outlineLevel="0" collapsed="false">
      <c r="A315" s="7"/>
      <c r="B315" s="5" t="s">
        <v>359</v>
      </c>
      <c r="C315" s="7" t="s">
        <v>352</v>
      </c>
      <c r="D315" s="15" t="n">
        <v>1.24136703316224</v>
      </c>
      <c r="E315" s="15" t="n">
        <v>0</v>
      </c>
      <c r="F315" s="15" t="n">
        <v>0</v>
      </c>
      <c r="G315" s="15" t="n">
        <v>0</v>
      </c>
      <c r="H315" s="15" t="n">
        <f aca="false">J315+L315+N315+P315</f>
        <v>1.24136703316224</v>
      </c>
      <c r="I315" s="15" t="n">
        <f aca="false">K315+M315+O315+Q315</f>
        <v>1.22473368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1.22473368</v>
      </c>
      <c r="P315" s="15" t="n">
        <v>1.24136703316224</v>
      </c>
      <c r="Q315" s="15" t="n">
        <v>0</v>
      </c>
      <c r="R315" s="15" t="n">
        <v>0</v>
      </c>
      <c r="S315" s="15" t="n">
        <v>0</v>
      </c>
      <c r="T315" s="15" t="n">
        <f aca="false">I315-H315</f>
        <v>-0.0166333531622398</v>
      </c>
      <c r="U315" s="15" t="n">
        <f aca="false">T315/H315*100</f>
        <v>-1.33992225650364</v>
      </c>
      <c r="V315" s="16" t="s">
        <v>100</v>
      </c>
    </row>
    <row r="316" customFormat="false" ht="47.25" hidden="false" customHeight="false" outlineLevel="0" collapsed="false">
      <c r="A316" s="7"/>
      <c r="B316" s="5" t="s">
        <v>360</v>
      </c>
      <c r="C316" s="7" t="s">
        <v>352</v>
      </c>
      <c r="D316" s="15" t="n">
        <v>1.24136703316224</v>
      </c>
      <c r="E316" s="15" t="n">
        <v>0</v>
      </c>
      <c r="F316" s="15" t="n">
        <v>0</v>
      </c>
      <c r="G316" s="15" t="n">
        <v>0</v>
      </c>
      <c r="H316" s="15" t="n">
        <f aca="false">J316+L316+N316+P316</f>
        <v>1.24136703316224</v>
      </c>
      <c r="I316" s="15" t="n">
        <f aca="false">K316+M316+O316+Q316</f>
        <v>1.27344008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1.27344008</v>
      </c>
      <c r="P316" s="15" t="n">
        <v>1.24136703316224</v>
      </c>
      <c r="Q316" s="15" t="n">
        <v>0</v>
      </c>
      <c r="R316" s="15" t="n">
        <v>0</v>
      </c>
      <c r="S316" s="15" t="n">
        <v>0</v>
      </c>
      <c r="T316" s="15" t="n">
        <f aca="false">I316-H316</f>
        <v>0.0320730468377601</v>
      </c>
      <c r="U316" s="15" t="n">
        <f aca="false">T316/H316*100</f>
        <v>2.58368765892371</v>
      </c>
      <c r="V316" s="16" t="s">
        <v>100</v>
      </c>
    </row>
    <row r="317" customFormat="false" ht="15.75" hidden="false" customHeight="false" outlineLevel="0" collapsed="false">
      <c r="A317" s="7"/>
      <c r="B317" s="20" t="s">
        <v>117</v>
      </c>
      <c r="C317" s="7"/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f aca="false">J317+L317+N317+P317</f>
        <v>0</v>
      </c>
      <c r="I317" s="15" t="n">
        <f aca="false">K317+M317+O317+Q317</f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f aca="false">I317-H317</f>
        <v>0</v>
      </c>
      <c r="U317" s="15" t="n">
        <v>0</v>
      </c>
      <c r="V317" s="16"/>
    </row>
    <row r="318" customFormat="false" ht="63" hidden="false" customHeight="false" outlineLevel="0" collapsed="false">
      <c r="A318" s="7"/>
      <c r="B318" s="5" t="s">
        <v>361</v>
      </c>
      <c r="C318" s="7" t="s">
        <v>352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f aca="false">J318+L318+N318+P318</f>
        <v>0</v>
      </c>
      <c r="I318" s="15" t="n">
        <f aca="false">K318+M318+O318+Q318</f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f aca="false">I318-H318</f>
        <v>0</v>
      </c>
      <c r="U318" s="15" t="n">
        <v>0</v>
      </c>
      <c r="V318" s="16"/>
    </row>
    <row r="319" customFormat="false" ht="63" hidden="false" customHeight="false" outlineLevel="0" collapsed="false">
      <c r="A319" s="7"/>
      <c r="B319" s="5" t="s">
        <v>362</v>
      </c>
      <c r="C319" s="7" t="s">
        <v>352</v>
      </c>
      <c r="D319" s="15" t="n">
        <v>1.22080302728264</v>
      </c>
      <c r="E319" s="15" t="n">
        <v>0</v>
      </c>
      <c r="F319" s="15" t="n">
        <v>0</v>
      </c>
      <c r="G319" s="15" t="n">
        <v>0</v>
      </c>
      <c r="H319" s="15" t="n">
        <f aca="false">J319+L319+N319+P319</f>
        <v>1.22080302728264</v>
      </c>
      <c r="I319" s="15" t="n">
        <f aca="false">K319+M319+O319+Q319</f>
        <v>1.22724123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1.22724123</v>
      </c>
      <c r="P319" s="15" t="n">
        <v>1.22080302728264</v>
      </c>
      <c r="Q319" s="15" t="n">
        <v>0</v>
      </c>
      <c r="R319" s="15" t="n">
        <v>0</v>
      </c>
      <c r="S319" s="15" t="n">
        <v>0</v>
      </c>
      <c r="T319" s="15" t="n">
        <f aca="false">I319-H319</f>
        <v>0.00643820271735618</v>
      </c>
      <c r="U319" s="15" t="n">
        <f aca="false">T319/H319*100</f>
        <v>0.527374406310805</v>
      </c>
      <c r="V319" s="16" t="s">
        <v>100</v>
      </c>
    </row>
    <row r="320" customFormat="false" ht="15.75" hidden="false" customHeight="false" outlineLevel="0" collapsed="false">
      <c r="A320" s="7"/>
      <c r="B320" s="20" t="s">
        <v>119</v>
      </c>
      <c r="C320" s="7"/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f aca="false">J320+L320+N320+P320</f>
        <v>0</v>
      </c>
      <c r="I320" s="15" t="n">
        <f aca="false">K320+M320+O320+Q320</f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f aca="false">I320-H320</f>
        <v>0</v>
      </c>
      <c r="U320" s="15" t="n">
        <v>0</v>
      </c>
      <c r="V320" s="16"/>
    </row>
    <row r="321" customFormat="false" ht="47.25" hidden="false" customHeight="false" outlineLevel="0" collapsed="false">
      <c r="A321" s="7"/>
      <c r="B321" s="8" t="s">
        <v>363</v>
      </c>
      <c r="C321" s="7" t="s">
        <v>352</v>
      </c>
      <c r="D321" s="15" t="n">
        <v>1.20517540867281</v>
      </c>
      <c r="E321" s="15" t="n">
        <v>0</v>
      </c>
      <c r="F321" s="15" t="n">
        <v>0</v>
      </c>
      <c r="G321" s="15" t="n">
        <v>0</v>
      </c>
      <c r="H321" s="15" t="n">
        <f aca="false">J321+L321+N321+P321</f>
        <v>1.20517540867281</v>
      </c>
      <c r="I321" s="15" t="n">
        <f aca="false">K321+M321+O321+Q321</f>
        <v>1.20618337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1.20618337</v>
      </c>
      <c r="P321" s="15" t="n">
        <v>1.20517540867281</v>
      </c>
      <c r="Q321" s="15" t="n">
        <v>0</v>
      </c>
      <c r="R321" s="15" t="n">
        <v>0</v>
      </c>
      <c r="S321" s="15" t="n">
        <v>0</v>
      </c>
      <c r="T321" s="15" t="n">
        <f aca="false">I321-H321</f>
        <v>0.00100796132718939</v>
      </c>
      <c r="U321" s="15" t="n">
        <f aca="false">T321/H321*100</f>
        <v>0.0836360682383486</v>
      </c>
      <c r="V321" s="16" t="s">
        <v>100</v>
      </c>
    </row>
    <row r="322" customFormat="false" ht="47.25" hidden="false" customHeight="false" outlineLevel="0" collapsed="false">
      <c r="A322" s="7"/>
      <c r="B322" s="8" t="s">
        <v>364</v>
      </c>
      <c r="C322" s="7" t="s">
        <v>352</v>
      </c>
      <c r="D322" s="15" t="n">
        <v>1.20517540867281</v>
      </c>
      <c r="E322" s="15" t="n">
        <v>0</v>
      </c>
      <c r="F322" s="15" t="n">
        <v>0</v>
      </c>
      <c r="G322" s="15" t="n">
        <v>0</v>
      </c>
      <c r="H322" s="15" t="n">
        <f aca="false">J322+L322+N322+P322</f>
        <v>1.20517540867281</v>
      </c>
      <c r="I322" s="15" t="n">
        <f aca="false">K322+M322+O322+Q322</f>
        <v>1.2050966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1.2050966</v>
      </c>
      <c r="P322" s="15" t="n">
        <v>1.20517540867281</v>
      </c>
      <c r="Q322" s="15" t="n">
        <v>0</v>
      </c>
      <c r="R322" s="15" t="n">
        <v>0</v>
      </c>
      <c r="S322" s="15" t="n">
        <v>0</v>
      </c>
      <c r="T322" s="15" t="n">
        <f aca="false">I322-H322</f>
        <v>-7.88086728107373E-005</v>
      </c>
      <c r="U322" s="15" t="n">
        <f aca="false">T322/H322*100</f>
        <v>-0.00653918693026808</v>
      </c>
      <c r="V322" s="16" t="s">
        <v>100</v>
      </c>
    </row>
    <row r="323" customFormat="false" ht="15.75" hidden="false" customHeight="false" outlineLevel="0" collapsed="false">
      <c r="A323" s="7"/>
      <c r="B323" s="20" t="s">
        <v>177</v>
      </c>
      <c r="C323" s="7"/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f aca="false">J323+L323+N323+P323</f>
        <v>0</v>
      </c>
      <c r="I323" s="15" t="n">
        <f aca="false">K323+M323+O323+Q323</f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f aca="false">I323-H323</f>
        <v>0</v>
      </c>
      <c r="U323" s="15" t="n">
        <v>0</v>
      </c>
      <c r="V323" s="16"/>
    </row>
    <row r="324" customFormat="false" ht="78.75" hidden="false" customHeight="false" outlineLevel="0" collapsed="false">
      <c r="A324" s="7"/>
      <c r="B324" s="8" t="s">
        <v>365</v>
      </c>
      <c r="C324" s="7" t="s">
        <v>352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f aca="false">J324+L324+N324+P324</f>
        <v>0</v>
      </c>
      <c r="I324" s="15" t="n">
        <f aca="false">K324+M324+O324+Q324</f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f aca="false">I324-H324</f>
        <v>0</v>
      </c>
      <c r="U324" s="15" t="n">
        <v>0</v>
      </c>
      <c r="V324" s="16"/>
    </row>
    <row r="325" customFormat="false" ht="78.75" hidden="false" customHeight="false" outlineLevel="0" collapsed="false">
      <c r="A325" s="7"/>
      <c r="B325" s="8" t="s">
        <v>366</v>
      </c>
      <c r="C325" s="7" t="s">
        <v>352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f aca="false">J325+L325+N325+P325</f>
        <v>0</v>
      </c>
      <c r="I325" s="15" t="n">
        <f aca="false">K325+M325+O325+Q325</f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f aca="false">I325-H325</f>
        <v>0</v>
      </c>
      <c r="U325" s="15" t="n">
        <v>0</v>
      </c>
      <c r="V325" s="16"/>
    </row>
    <row r="326" customFormat="false" ht="31.5" hidden="false" customHeight="false" outlineLevel="0" collapsed="false">
      <c r="A326" s="12" t="s">
        <v>367</v>
      </c>
      <c r="B326" s="13" t="s">
        <v>368</v>
      </c>
      <c r="C326" s="25"/>
      <c r="D326" s="15" t="n">
        <v>10.5331599013164</v>
      </c>
      <c r="E326" s="15" t="n">
        <v>0</v>
      </c>
      <c r="F326" s="15" t="n">
        <v>0</v>
      </c>
      <c r="G326" s="15" t="n">
        <v>0</v>
      </c>
      <c r="H326" s="15" t="n">
        <f aca="false">J326+L326+N326+P326</f>
        <v>10.5331599013164</v>
      </c>
      <c r="I326" s="15" t="n">
        <f aca="false">K326+M326+O326+Q326</f>
        <v>20.62754575</v>
      </c>
      <c r="J326" s="15" t="n">
        <v>9.46829854100378</v>
      </c>
      <c r="K326" s="15" t="n">
        <v>3.68838539</v>
      </c>
      <c r="L326" s="15" t="n">
        <v>0</v>
      </c>
      <c r="M326" s="15" t="n">
        <v>6.00725446</v>
      </c>
      <c r="N326" s="15" t="n">
        <v>0</v>
      </c>
      <c r="O326" s="15" t="n">
        <v>0</v>
      </c>
      <c r="P326" s="15" t="n">
        <v>1.0648613603126</v>
      </c>
      <c r="Q326" s="15" t="n">
        <v>10.9319059</v>
      </c>
      <c r="R326" s="15" t="n">
        <v>0</v>
      </c>
      <c r="S326" s="15" t="n">
        <v>0</v>
      </c>
      <c r="T326" s="15" t="n">
        <f aca="false">I326-H326</f>
        <v>10.0943858486836</v>
      </c>
      <c r="U326" s="15" t="n">
        <f aca="false">T326/H326*100</f>
        <v>95.834354963339</v>
      </c>
      <c r="V326" s="16"/>
    </row>
    <row r="327" customFormat="false" ht="31.5" hidden="false" customHeight="false" outlineLevel="0" collapsed="false">
      <c r="A327" s="17" t="s">
        <v>369</v>
      </c>
      <c r="B327" s="13" t="s">
        <v>370</v>
      </c>
      <c r="C327" s="7"/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f aca="false">J327+L327+N327+P327</f>
        <v>0</v>
      </c>
      <c r="I327" s="15" t="n">
        <f aca="false">K327+M327+O327+Q327</f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f aca="false">I327-H327</f>
        <v>0</v>
      </c>
      <c r="U327" s="15" t="n">
        <v>0</v>
      </c>
      <c r="V327" s="16"/>
    </row>
    <row r="328" customFormat="false" ht="31.5" hidden="false" customHeight="false" outlineLevel="0" collapsed="false">
      <c r="A328" s="17" t="s">
        <v>371</v>
      </c>
      <c r="B328" s="13" t="s">
        <v>372</v>
      </c>
      <c r="C328" s="7"/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f aca="false">J328+L328+N328+P328</f>
        <v>0</v>
      </c>
      <c r="I328" s="15" t="n">
        <f aca="false">K328+M328+O328+Q328</f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f aca="false">I328-H328</f>
        <v>0</v>
      </c>
      <c r="U328" s="15" t="n">
        <v>0</v>
      </c>
      <c r="V328" s="16"/>
    </row>
    <row r="329" customFormat="false" ht="31.5" hidden="false" customHeight="false" outlineLevel="0" collapsed="false">
      <c r="A329" s="17" t="s">
        <v>373</v>
      </c>
      <c r="B329" s="13" t="s">
        <v>374</v>
      </c>
      <c r="C329" s="7"/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f aca="false">J329+L329+N329+P329</f>
        <v>0</v>
      </c>
      <c r="I329" s="15" t="n">
        <f aca="false">K329+M329+O329+Q329</f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f aca="false">I329-H329</f>
        <v>0</v>
      </c>
      <c r="U329" s="15" t="n">
        <v>0</v>
      </c>
      <c r="V329" s="16"/>
    </row>
    <row r="330" customFormat="false" ht="31.5" hidden="false" customHeight="false" outlineLevel="0" collapsed="false">
      <c r="A330" s="17" t="s">
        <v>375</v>
      </c>
      <c r="B330" s="13" t="s">
        <v>376</v>
      </c>
      <c r="C330" s="7"/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f aca="false">J330+L330+N330+P330</f>
        <v>0</v>
      </c>
      <c r="I330" s="15" t="n">
        <f aca="false">K330+M330+O330+Q330</f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f aca="false">I330-H330</f>
        <v>0</v>
      </c>
      <c r="U330" s="15" t="n">
        <v>0</v>
      </c>
      <c r="V330" s="16"/>
    </row>
    <row r="331" customFormat="false" ht="47.25" hidden="false" customHeight="false" outlineLevel="0" collapsed="false">
      <c r="A331" s="12" t="s">
        <v>377</v>
      </c>
      <c r="B331" s="13" t="s">
        <v>378</v>
      </c>
      <c r="C331" s="25" t="s">
        <v>40</v>
      </c>
      <c r="D331" s="15" t="n">
        <v>9.46829854100378</v>
      </c>
      <c r="E331" s="15" t="n">
        <v>0</v>
      </c>
      <c r="F331" s="15" t="n">
        <v>0</v>
      </c>
      <c r="G331" s="15" t="n">
        <v>0</v>
      </c>
      <c r="H331" s="15" t="n">
        <f aca="false">J331+L331+N331+P331</f>
        <v>9.46829854100378</v>
      </c>
      <c r="I331" s="15" t="n">
        <f aca="false">K331+M331+O331+Q331</f>
        <v>19.52651569</v>
      </c>
      <c r="J331" s="15" t="n">
        <v>9.46829854100378</v>
      </c>
      <c r="K331" s="15" t="n">
        <v>3.68838539</v>
      </c>
      <c r="L331" s="15" t="n">
        <v>0</v>
      </c>
      <c r="M331" s="15" t="n">
        <v>6.00725446</v>
      </c>
      <c r="N331" s="15" t="n">
        <v>0</v>
      </c>
      <c r="O331" s="15" t="n">
        <v>0</v>
      </c>
      <c r="P331" s="15" t="n">
        <v>0</v>
      </c>
      <c r="Q331" s="15" t="n">
        <v>9.83087584</v>
      </c>
      <c r="R331" s="15" t="n">
        <v>0</v>
      </c>
      <c r="S331" s="15" t="n">
        <v>0</v>
      </c>
      <c r="T331" s="15" t="n">
        <f aca="false">I331-H331</f>
        <v>10.0582171489962</v>
      </c>
      <c r="U331" s="15" t="n">
        <f aca="false">T331/H331*100</f>
        <v>106.230460577872</v>
      </c>
      <c r="V331" s="16"/>
    </row>
    <row r="332" customFormat="false" ht="47.25" hidden="false" customHeight="false" outlineLevel="0" collapsed="false">
      <c r="A332" s="12" t="s">
        <v>379</v>
      </c>
      <c r="B332" s="13" t="s">
        <v>380</v>
      </c>
      <c r="C332" s="25" t="s">
        <v>381</v>
      </c>
      <c r="D332" s="15" t="n">
        <v>9.46829854100378</v>
      </c>
      <c r="E332" s="15" t="n">
        <v>0</v>
      </c>
      <c r="F332" s="15" t="n">
        <v>0</v>
      </c>
      <c r="G332" s="15" t="n">
        <v>0</v>
      </c>
      <c r="H332" s="15" t="n">
        <f aca="false">J332+L332+N332+P332</f>
        <v>9.46829854100378</v>
      </c>
      <c r="I332" s="15" t="n">
        <f aca="false">K332+M332+O332+Q332</f>
        <v>19.52651569</v>
      </c>
      <c r="J332" s="15" t="n">
        <v>9.46829854100378</v>
      </c>
      <c r="K332" s="15" t="n">
        <v>3.68838539</v>
      </c>
      <c r="L332" s="15" t="n">
        <v>0</v>
      </c>
      <c r="M332" s="15" t="n">
        <v>6.00725446</v>
      </c>
      <c r="N332" s="15" t="n">
        <v>0</v>
      </c>
      <c r="O332" s="15" t="n">
        <v>0</v>
      </c>
      <c r="P332" s="15" t="n">
        <v>0</v>
      </c>
      <c r="Q332" s="15" t="n">
        <v>9.83087584</v>
      </c>
      <c r="R332" s="15" t="n">
        <v>0</v>
      </c>
      <c r="S332" s="15" t="n">
        <v>0</v>
      </c>
      <c r="T332" s="15" t="n">
        <f aca="false">I332-H332</f>
        <v>10.0582171489962</v>
      </c>
      <c r="U332" s="15" t="n">
        <f aca="false">T332/H332*100</f>
        <v>106.230460577872</v>
      </c>
      <c r="V332" s="16"/>
    </row>
    <row r="333" customFormat="false" ht="15.75" hidden="false" customHeight="false" outlineLevel="0" collapsed="false">
      <c r="A333" s="17"/>
      <c r="B333" s="20" t="s">
        <v>127</v>
      </c>
      <c r="C333" s="7"/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f aca="false">J333+L333+N333+P333</f>
        <v>0</v>
      </c>
      <c r="I333" s="15" t="n">
        <f aca="false">K333+M333+O333+Q333</f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f aca="false">I333-H333</f>
        <v>0</v>
      </c>
      <c r="U333" s="15" t="n">
        <v>0</v>
      </c>
      <c r="V333" s="16"/>
    </row>
    <row r="334" customFormat="false" ht="31.5" hidden="false" customHeight="false" outlineLevel="0" collapsed="false">
      <c r="A334" s="17"/>
      <c r="B334" s="8" t="s">
        <v>382</v>
      </c>
      <c r="C334" s="7" t="s">
        <v>381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f aca="false">J334+L334+N334+P334</f>
        <v>0</v>
      </c>
      <c r="I334" s="15" t="n">
        <f aca="false">K334+M334+O334+Q334</f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f aca="false">I334-H334</f>
        <v>0</v>
      </c>
      <c r="U334" s="15" t="n">
        <v>0</v>
      </c>
      <c r="V334" s="16"/>
    </row>
    <row r="335" customFormat="false" ht="31.5" hidden="false" customHeight="false" outlineLevel="0" collapsed="false">
      <c r="A335" s="17"/>
      <c r="B335" s="8" t="s">
        <v>383</v>
      </c>
      <c r="C335" s="7" t="s">
        <v>381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f aca="false">J335+L335+N335+P335</f>
        <v>0</v>
      </c>
      <c r="I335" s="15" t="n">
        <f aca="false">K335+M335+O335+Q335</f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f aca="false">I335-H335</f>
        <v>0</v>
      </c>
      <c r="U335" s="15" t="n">
        <v>0</v>
      </c>
      <c r="V335" s="16"/>
    </row>
    <row r="336" customFormat="false" ht="31.5" hidden="false" customHeight="false" outlineLevel="0" collapsed="false">
      <c r="A336" s="17"/>
      <c r="B336" s="8" t="s">
        <v>384</v>
      </c>
      <c r="C336" s="7" t="s">
        <v>381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f aca="false">J336+L336+N336+P336</f>
        <v>0</v>
      </c>
      <c r="I336" s="15" t="n">
        <f aca="false">K336+M336+O336+Q336</f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f aca="false">I336-H336</f>
        <v>0</v>
      </c>
      <c r="U336" s="15" t="n">
        <v>0</v>
      </c>
      <c r="V336" s="16"/>
    </row>
    <row r="337" customFormat="false" ht="31.5" hidden="false" customHeight="false" outlineLevel="0" collapsed="false">
      <c r="A337" s="17"/>
      <c r="B337" s="8" t="s">
        <v>385</v>
      </c>
      <c r="C337" s="7" t="s">
        <v>381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f aca="false">J337+L337+N337+P337</f>
        <v>0</v>
      </c>
      <c r="I337" s="15" t="n">
        <f aca="false">K337+M337+O337+Q337</f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f aca="false">I337-H337</f>
        <v>0</v>
      </c>
      <c r="U337" s="15" t="n">
        <v>0</v>
      </c>
      <c r="V337" s="16"/>
    </row>
    <row r="338" customFormat="false" ht="31.5" hidden="false" customHeight="false" outlineLevel="0" collapsed="false">
      <c r="A338" s="17"/>
      <c r="B338" s="8" t="s">
        <v>386</v>
      </c>
      <c r="C338" s="7" t="s">
        <v>381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f aca="false">J338+L338+N338+P338</f>
        <v>0</v>
      </c>
      <c r="I338" s="15" t="n">
        <f aca="false">K338+M338+O338+Q338</f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f aca="false">I338-H338</f>
        <v>0</v>
      </c>
      <c r="U338" s="15" t="n">
        <v>0</v>
      </c>
      <c r="V338" s="16"/>
    </row>
    <row r="339" customFormat="false" ht="31.5" hidden="false" customHeight="false" outlineLevel="0" collapsed="false">
      <c r="A339" s="17"/>
      <c r="B339" s="8" t="s">
        <v>387</v>
      </c>
      <c r="C339" s="7" t="s">
        <v>381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f aca="false">J339+L339+N339+P339</f>
        <v>0</v>
      </c>
      <c r="I339" s="15" t="n">
        <f aca="false">K339+M339+O339+Q339</f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f aca="false">I339-H339</f>
        <v>0</v>
      </c>
      <c r="U339" s="15" t="n">
        <v>0</v>
      </c>
      <c r="V339" s="16"/>
    </row>
    <row r="340" customFormat="false" ht="31.5" hidden="false" customHeight="false" outlineLevel="0" collapsed="false">
      <c r="A340" s="17"/>
      <c r="B340" s="8" t="s">
        <v>388</v>
      </c>
      <c r="C340" s="7" t="s">
        <v>381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f aca="false">J340+L340+N340+P340</f>
        <v>0</v>
      </c>
      <c r="I340" s="15" t="n">
        <f aca="false">K340+M340+O340+Q340</f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f aca="false">I340-H340</f>
        <v>0</v>
      </c>
      <c r="U340" s="15" t="n">
        <v>0</v>
      </c>
      <c r="V340" s="16"/>
    </row>
    <row r="341" customFormat="false" ht="31.5" hidden="false" customHeight="false" outlineLevel="0" collapsed="false">
      <c r="A341" s="17"/>
      <c r="B341" s="8" t="s">
        <v>389</v>
      </c>
      <c r="C341" s="7" t="s">
        <v>381</v>
      </c>
      <c r="D341" s="15" t="n">
        <v>0</v>
      </c>
      <c r="E341" s="15" t="n">
        <v>0</v>
      </c>
      <c r="F341" s="15" t="n">
        <v>0</v>
      </c>
      <c r="G341" s="15" t="n">
        <v>0</v>
      </c>
      <c r="H341" s="15" t="n">
        <f aca="false">J341+L341+N341+P341</f>
        <v>0</v>
      </c>
      <c r="I341" s="15" t="n">
        <f aca="false">K341+M341+O341+Q341</f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f aca="false">I341-H341</f>
        <v>0</v>
      </c>
      <c r="U341" s="15" t="n">
        <v>0</v>
      </c>
      <c r="V341" s="16"/>
    </row>
    <row r="342" customFormat="false" ht="31.5" hidden="false" customHeight="false" outlineLevel="0" collapsed="false">
      <c r="A342" s="17"/>
      <c r="B342" s="8" t="s">
        <v>390</v>
      </c>
      <c r="C342" s="7" t="s">
        <v>381</v>
      </c>
      <c r="D342" s="15" t="n">
        <v>0</v>
      </c>
      <c r="E342" s="15" t="n">
        <v>0</v>
      </c>
      <c r="F342" s="15" t="n">
        <v>0</v>
      </c>
      <c r="G342" s="15" t="n">
        <v>0</v>
      </c>
      <c r="H342" s="15" t="n">
        <f aca="false">J342+L342+N342+P342</f>
        <v>0</v>
      </c>
      <c r="I342" s="15" t="n">
        <f aca="false">K342+M342+O342+Q342</f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f aca="false">I342-H342</f>
        <v>0</v>
      </c>
      <c r="U342" s="15" t="n">
        <v>0</v>
      </c>
      <c r="V342" s="16"/>
    </row>
    <row r="343" customFormat="false" ht="31.5" hidden="false" customHeight="false" outlineLevel="0" collapsed="false">
      <c r="A343" s="17"/>
      <c r="B343" s="8" t="s">
        <v>391</v>
      </c>
      <c r="C343" s="7" t="s">
        <v>381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f aca="false">J343+L343+N343+P343</f>
        <v>0</v>
      </c>
      <c r="I343" s="15" t="n">
        <f aca="false">K343+M343+O343+Q343</f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f aca="false">I343-H343</f>
        <v>0</v>
      </c>
      <c r="U343" s="15" t="n">
        <v>0</v>
      </c>
      <c r="V343" s="16"/>
    </row>
    <row r="344" customFormat="false" ht="31.5" hidden="false" customHeight="false" outlineLevel="0" collapsed="false">
      <c r="A344" s="17"/>
      <c r="B344" s="8" t="s">
        <v>392</v>
      </c>
      <c r="C344" s="7" t="s">
        <v>381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f aca="false">J344+L344+N344+P344</f>
        <v>0</v>
      </c>
      <c r="I344" s="15" t="n">
        <f aca="false">K344+M344+O344+Q344</f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f aca="false">I344-H344</f>
        <v>0</v>
      </c>
      <c r="U344" s="15" t="n">
        <v>0</v>
      </c>
      <c r="V344" s="16"/>
    </row>
    <row r="345" customFormat="false" ht="31.5" hidden="false" customHeight="false" outlineLevel="0" collapsed="false">
      <c r="A345" s="17"/>
      <c r="B345" s="8" t="s">
        <v>393</v>
      </c>
      <c r="C345" s="7" t="s">
        <v>381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f aca="false">J345+L345+N345+P345</f>
        <v>0</v>
      </c>
      <c r="I345" s="15" t="n">
        <f aca="false">K345+M345+O345+Q345</f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f aca="false">I345-H345</f>
        <v>0</v>
      </c>
      <c r="U345" s="15" t="n">
        <v>0</v>
      </c>
      <c r="V345" s="16"/>
    </row>
    <row r="346" customFormat="false" ht="31.5" hidden="false" customHeight="false" outlineLevel="0" collapsed="false">
      <c r="A346" s="17"/>
      <c r="B346" s="8" t="s">
        <v>394</v>
      </c>
      <c r="C346" s="7" t="s">
        <v>381</v>
      </c>
      <c r="D346" s="15" t="n">
        <v>0</v>
      </c>
      <c r="E346" s="15" t="n">
        <v>0</v>
      </c>
      <c r="F346" s="15" t="n">
        <v>0</v>
      </c>
      <c r="G346" s="15" t="n">
        <v>0</v>
      </c>
      <c r="H346" s="15" t="n">
        <f aca="false">J346+L346+N346+P346</f>
        <v>0</v>
      </c>
      <c r="I346" s="15" t="n">
        <f aca="false">K346+M346+O346+Q346</f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f aca="false">I346-H346</f>
        <v>0</v>
      </c>
      <c r="U346" s="15" t="n">
        <v>0</v>
      </c>
      <c r="V346" s="16"/>
    </row>
    <row r="347" customFormat="false" ht="31.5" hidden="false" customHeight="false" outlineLevel="0" collapsed="false">
      <c r="A347" s="17"/>
      <c r="B347" s="8" t="s">
        <v>395</v>
      </c>
      <c r="C347" s="7" t="s">
        <v>381</v>
      </c>
      <c r="D347" s="15" t="n">
        <v>0</v>
      </c>
      <c r="E347" s="15" t="n">
        <v>0</v>
      </c>
      <c r="F347" s="15" t="n">
        <v>0</v>
      </c>
      <c r="G347" s="15" t="n">
        <v>0</v>
      </c>
      <c r="H347" s="15" t="n">
        <f aca="false">J347+L347+N347+P347</f>
        <v>0</v>
      </c>
      <c r="I347" s="15" t="n">
        <f aca="false">K347+M347+O347+Q347</f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f aca="false">I347-H347</f>
        <v>0</v>
      </c>
      <c r="U347" s="15" t="n">
        <v>0</v>
      </c>
      <c r="V347" s="16"/>
    </row>
    <row r="348" customFormat="false" ht="31.5" hidden="false" customHeight="false" outlineLevel="0" collapsed="false">
      <c r="A348" s="17"/>
      <c r="B348" s="8" t="s">
        <v>396</v>
      </c>
      <c r="C348" s="7" t="s">
        <v>381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f aca="false">J348+L348+N348+P348</f>
        <v>0</v>
      </c>
      <c r="I348" s="15" t="n">
        <f aca="false">K348+M348+O348+Q348</f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f aca="false">I348-H348</f>
        <v>0</v>
      </c>
      <c r="U348" s="15" t="n">
        <v>0</v>
      </c>
      <c r="V348" s="16"/>
    </row>
    <row r="349" customFormat="false" ht="31.5" hidden="false" customHeight="false" outlineLevel="0" collapsed="false">
      <c r="A349" s="17"/>
      <c r="B349" s="8" t="s">
        <v>397</v>
      </c>
      <c r="C349" s="7" t="s">
        <v>381</v>
      </c>
      <c r="D349" s="15" t="n">
        <v>0</v>
      </c>
      <c r="E349" s="15" t="n">
        <v>0</v>
      </c>
      <c r="F349" s="15" t="n">
        <v>0</v>
      </c>
      <c r="G349" s="15" t="n">
        <v>0</v>
      </c>
      <c r="H349" s="15" t="n">
        <f aca="false">J349+L349+N349+P349</f>
        <v>0</v>
      </c>
      <c r="I349" s="15" t="n">
        <f aca="false">K349+M349+O349+Q349</f>
        <v>0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  <c r="Q349" s="15" t="n">
        <v>0</v>
      </c>
      <c r="R349" s="15" t="n">
        <v>0</v>
      </c>
      <c r="S349" s="15" t="n">
        <v>0</v>
      </c>
      <c r="T349" s="15" t="n">
        <f aca="false">I349-H349</f>
        <v>0</v>
      </c>
      <c r="U349" s="15" t="n">
        <v>0</v>
      </c>
      <c r="V349" s="16"/>
    </row>
    <row r="350" customFormat="false" ht="31.5" hidden="false" customHeight="false" outlineLevel="0" collapsed="false">
      <c r="A350" s="17"/>
      <c r="B350" s="8" t="s">
        <v>398</v>
      </c>
      <c r="C350" s="7" t="s">
        <v>381</v>
      </c>
      <c r="D350" s="15" t="n">
        <v>0</v>
      </c>
      <c r="E350" s="15" t="n">
        <v>0</v>
      </c>
      <c r="F350" s="15" t="n">
        <v>0</v>
      </c>
      <c r="G350" s="15" t="n">
        <v>0</v>
      </c>
      <c r="H350" s="15" t="n">
        <f aca="false">J350+L350+N350+P350</f>
        <v>0</v>
      </c>
      <c r="I350" s="15" t="n">
        <f aca="false">K350+M350+O350+Q350</f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  <c r="Q350" s="15" t="n">
        <v>0</v>
      </c>
      <c r="R350" s="15" t="n">
        <v>0</v>
      </c>
      <c r="S350" s="15" t="n">
        <v>0</v>
      </c>
      <c r="T350" s="15" t="n">
        <f aca="false">I350-H350</f>
        <v>0</v>
      </c>
      <c r="U350" s="15" t="n">
        <v>0</v>
      </c>
      <c r="V350" s="16"/>
    </row>
    <row r="351" customFormat="false" ht="31.5" hidden="false" customHeight="false" outlineLevel="0" collapsed="false">
      <c r="A351" s="17"/>
      <c r="B351" s="8" t="s">
        <v>399</v>
      </c>
      <c r="C351" s="7" t="s">
        <v>381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f aca="false">J351+L351+N351+P351</f>
        <v>0</v>
      </c>
      <c r="I351" s="15" t="n">
        <f aca="false">K351+M351+O351+Q351</f>
        <v>0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0</v>
      </c>
      <c r="Q351" s="15" t="n">
        <v>0</v>
      </c>
      <c r="R351" s="15" t="n">
        <v>0</v>
      </c>
      <c r="S351" s="15" t="n">
        <v>0</v>
      </c>
      <c r="T351" s="15" t="n">
        <f aca="false">I351-H351</f>
        <v>0</v>
      </c>
      <c r="U351" s="15" t="n">
        <v>0</v>
      </c>
      <c r="V351" s="16"/>
    </row>
    <row r="352" customFormat="false" ht="31.5" hidden="false" customHeight="false" outlineLevel="0" collapsed="false">
      <c r="A352" s="17"/>
      <c r="B352" s="8" t="s">
        <v>400</v>
      </c>
      <c r="C352" s="7" t="s">
        <v>381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f aca="false">J352+L352+N352+P352</f>
        <v>0</v>
      </c>
      <c r="I352" s="15" t="n">
        <f aca="false">K352+M352+O352+Q352</f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f aca="false">I352-H352</f>
        <v>0</v>
      </c>
      <c r="U352" s="15" t="n">
        <v>0</v>
      </c>
      <c r="V352" s="16"/>
    </row>
    <row r="353" customFormat="false" ht="31.5" hidden="false" customHeight="false" outlineLevel="0" collapsed="false">
      <c r="A353" s="17"/>
      <c r="B353" s="8" t="s">
        <v>401</v>
      </c>
      <c r="C353" s="7" t="s">
        <v>381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f aca="false">J353+L353+N353+P353</f>
        <v>0</v>
      </c>
      <c r="I353" s="15" t="n">
        <f aca="false">K353+M353+O353+Q353</f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0</v>
      </c>
      <c r="R353" s="15" t="n">
        <v>0</v>
      </c>
      <c r="S353" s="15" t="n">
        <v>0</v>
      </c>
      <c r="T353" s="15" t="n">
        <f aca="false">I353-H353</f>
        <v>0</v>
      </c>
      <c r="U353" s="15" t="n">
        <v>0</v>
      </c>
      <c r="V353" s="16"/>
    </row>
    <row r="354" customFormat="false" ht="31.5" hidden="false" customHeight="false" outlineLevel="0" collapsed="false">
      <c r="A354" s="17"/>
      <c r="B354" s="8" t="s">
        <v>402</v>
      </c>
      <c r="C354" s="7" t="s">
        <v>381</v>
      </c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f aca="false">J354+L354+N354+P354</f>
        <v>0</v>
      </c>
      <c r="I354" s="15" t="n">
        <f aca="false">K354+M354+O354+Q354</f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f aca="false">I354-H354</f>
        <v>0</v>
      </c>
      <c r="U354" s="15" t="n">
        <v>0</v>
      </c>
      <c r="V354" s="16"/>
    </row>
    <row r="355" customFormat="false" ht="31.5" hidden="false" customHeight="false" outlineLevel="0" collapsed="false">
      <c r="A355" s="17"/>
      <c r="B355" s="8" t="s">
        <v>403</v>
      </c>
      <c r="C355" s="7" t="s">
        <v>381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f aca="false">J355+L355+N355+P355</f>
        <v>0</v>
      </c>
      <c r="I355" s="15" t="n">
        <f aca="false">K355+M355+O355+Q355</f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f aca="false">I355-H355</f>
        <v>0</v>
      </c>
      <c r="U355" s="15" t="n">
        <v>0</v>
      </c>
      <c r="V355" s="16"/>
    </row>
    <row r="356" customFormat="false" ht="31.5" hidden="false" customHeight="false" outlineLevel="0" collapsed="false">
      <c r="A356" s="17"/>
      <c r="B356" s="8" t="s">
        <v>404</v>
      </c>
      <c r="C356" s="7" t="s">
        <v>381</v>
      </c>
      <c r="D356" s="15" t="n">
        <v>0</v>
      </c>
      <c r="E356" s="15" t="n">
        <v>0</v>
      </c>
      <c r="F356" s="15" t="n">
        <v>0</v>
      </c>
      <c r="G356" s="15" t="n">
        <v>0</v>
      </c>
      <c r="H356" s="15" t="n">
        <f aca="false">J356+L356+N356+P356</f>
        <v>0</v>
      </c>
      <c r="I356" s="15" t="n">
        <f aca="false">K356+M356+O356+Q356</f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f aca="false">I356-H356</f>
        <v>0</v>
      </c>
      <c r="U356" s="15" t="n">
        <v>0</v>
      </c>
      <c r="V356" s="16"/>
    </row>
    <row r="357" customFormat="false" ht="31.5" hidden="false" customHeight="false" outlineLevel="0" collapsed="false">
      <c r="A357" s="17"/>
      <c r="B357" s="8" t="s">
        <v>405</v>
      </c>
      <c r="C357" s="7" t="s">
        <v>381</v>
      </c>
      <c r="D357" s="15" t="n">
        <v>0</v>
      </c>
      <c r="E357" s="15" t="n">
        <v>0</v>
      </c>
      <c r="F357" s="15" t="n">
        <v>0</v>
      </c>
      <c r="G357" s="15" t="n">
        <v>0</v>
      </c>
      <c r="H357" s="15" t="n">
        <f aca="false">J357+L357+N357+P357</f>
        <v>0</v>
      </c>
      <c r="I357" s="15" t="n">
        <f aca="false">K357+M357+O357+Q357</f>
        <v>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f aca="false">I357-H357</f>
        <v>0</v>
      </c>
      <c r="U357" s="15" t="n">
        <v>0</v>
      </c>
      <c r="V357" s="16"/>
    </row>
    <row r="358" customFormat="false" ht="78.75" hidden="false" customHeight="false" outlineLevel="0" collapsed="false">
      <c r="A358" s="17"/>
      <c r="B358" s="8" t="s">
        <v>406</v>
      </c>
      <c r="C358" s="7" t="s">
        <v>381</v>
      </c>
      <c r="D358" s="15" t="n">
        <v>1.94935558197137</v>
      </c>
      <c r="E358" s="15" t="n">
        <v>0</v>
      </c>
      <c r="F358" s="15" t="n">
        <v>0</v>
      </c>
      <c r="G358" s="15" t="n">
        <v>0</v>
      </c>
      <c r="H358" s="15" t="n">
        <f aca="false">J358+L358+N358+P358</f>
        <v>1.94935558197137</v>
      </c>
      <c r="I358" s="15" t="n">
        <f aca="false">K358+M358+O358+Q358</f>
        <v>4.63045594</v>
      </c>
      <c r="J358" s="15" t="n">
        <v>1.94935558197137</v>
      </c>
      <c r="K358" s="15" t="n">
        <v>1.95304004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2.6774159</v>
      </c>
      <c r="R358" s="15" t="n">
        <v>0</v>
      </c>
      <c r="S358" s="15" t="n">
        <v>0</v>
      </c>
      <c r="T358" s="15" t="n">
        <f aca="false">I358-H358</f>
        <v>2.68110035802863</v>
      </c>
      <c r="U358" s="15" t="n">
        <f aca="false">T358/H358*100</f>
        <v>137.537778270153</v>
      </c>
      <c r="V358" s="16"/>
    </row>
    <row r="359" customFormat="false" ht="15.75" hidden="false" customHeight="false" outlineLevel="0" collapsed="false">
      <c r="A359" s="17"/>
      <c r="B359" s="20" t="s">
        <v>103</v>
      </c>
      <c r="C359" s="7"/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f aca="false">J359+L359+N359+P359</f>
        <v>0</v>
      </c>
      <c r="I359" s="15" t="n">
        <f aca="false">K359+M359+O359+Q359</f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5" t="n">
        <v>0</v>
      </c>
      <c r="R359" s="15" t="n">
        <v>0</v>
      </c>
      <c r="S359" s="15" t="n">
        <v>0</v>
      </c>
      <c r="T359" s="15" t="n">
        <f aca="false">I359-H359</f>
        <v>0</v>
      </c>
      <c r="U359" s="15" t="n">
        <v>0</v>
      </c>
      <c r="V359" s="16"/>
    </row>
    <row r="360" customFormat="false" ht="78.75" hidden="false" customHeight="false" outlineLevel="0" collapsed="false">
      <c r="A360" s="17"/>
      <c r="B360" s="8" t="s">
        <v>407</v>
      </c>
      <c r="C360" s="7" t="s">
        <v>381</v>
      </c>
      <c r="D360" s="15" t="n">
        <v>0.556958737706105</v>
      </c>
      <c r="E360" s="15" t="n">
        <v>0</v>
      </c>
      <c r="F360" s="15" t="n">
        <v>0</v>
      </c>
      <c r="G360" s="15" t="n">
        <v>0</v>
      </c>
      <c r="H360" s="15" t="n">
        <f aca="false">J360+L360+N360+P360</f>
        <v>0.556958737706105</v>
      </c>
      <c r="I360" s="15" t="n">
        <f aca="false">K360+M360+O360+Q360</f>
        <v>1.20706842</v>
      </c>
      <c r="J360" s="15" t="n">
        <v>0.556958737706105</v>
      </c>
      <c r="K360" s="15" t="n">
        <v>0</v>
      </c>
      <c r="L360" s="15" t="n">
        <v>0</v>
      </c>
      <c r="M360" s="15" t="n">
        <v>0.57652872</v>
      </c>
      <c r="N360" s="15" t="n">
        <v>0</v>
      </c>
      <c r="O360" s="15" t="n">
        <v>0</v>
      </c>
      <c r="P360" s="15" t="n">
        <v>0</v>
      </c>
      <c r="Q360" s="15" t="n">
        <v>0.6305397</v>
      </c>
      <c r="R360" s="15" t="n">
        <v>0</v>
      </c>
      <c r="S360" s="15" t="n">
        <v>0</v>
      </c>
      <c r="T360" s="15" t="n">
        <f aca="false">I360-H360</f>
        <v>0.650109682293896</v>
      </c>
      <c r="U360" s="15" t="n">
        <f aca="false">T360/H360*100</f>
        <v>116.724927410501</v>
      </c>
      <c r="V360" s="16"/>
    </row>
    <row r="361" customFormat="false" ht="15.75" hidden="false" customHeight="false" outlineLevel="0" collapsed="false">
      <c r="A361" s="17"/>
      <c r="B361" s="20" t="s">
        <v>101</v>
      </c>
      <c r="C361" s="7"/>
      <c r="D361" s="15" t="n">
        <v>0</v>
      </c>
      <c r="E361" s="15" t="n">
        <v>0</v>
      </c>
      <c r="F361" s="15" t="n">
        <v>0</v>
      </c>
      <c r="G361" s="15" t="n">
        <v>0</v>
      </c>
      <c r="H361" s="15" t="n">
        <f aca="false">J361+L361+N361+P361</f>
        <v>0</v>
      </c>
      <c r="I361" s="15" t="n">
        <f aca="false">K361+M361+O361+Q361</f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f aca="false">I361-H361</f>
        <v>0</v>
      </c>
      <c r="U361" s="15" t="n">
        <v>0</v>
      </c>
      <c r="V361" s="16"/>
    </row>
    <row r="362" customFormat="false" ht="31.5" hidden="false" customHeight="false" outlineLevel="0" collapsed="false">
      <c r="A362" s="17"/>
      <c r="B362" s="8" t="s">
        <v>408</v>
      </c>
      <c r="C362" s="7" t="s">
        <v>381</v>
      </c>
      <c r="D362" s="15" t="n">
        <v>0</v>
      </c>
      <c r="E362" s="15" t="n">
        <v>0</v>
      </c>
      <c r="F362" s="15" t="n">
        <v>0</v>
      </c>
      <c r="G362" s="15" t="n">
        <v>0</v>
      </c>
      <c r="H362" s="15" t="n">
        <f aca="false">J362+L362+N362+P362</f>
        <v>0</v>
      </c>
      <c r="I362" s="15" t="n">
        <f aca="false">K362+M362+O362+Q362</f>
        <v>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5" t="n">
        <v>0</v>
      </c>
      <c r="R362" s="15" t="n">
        <v>0</v>
      </c>
      <c r="S362" s="15" t="n">
        <v>0</v>
      </c>
      <c r="T362" s="15" t="n">
        <f aca="false">I362-H362</f>
        <v>0</v>
      </c>
      <c r="U362" s="15" t="n">
        <v>0</v>
      </c>
      <c r="V362" s="16"/>
    </row>
    <row r="363" customFormat="false" ht="15.75" hidden="false" customHeight="false" outlineLevel="0" collapsed="false">
      <c r="A363" s="17"/>
      <c r="B363" s="20" t="s">
        <v>105</v>
      </c>
      <c r="C363" s="7"/>
      <c r="D363" s="15" t="n">
        <v>0</v>
      </c>
      <c r="E363" s="15" t="n">
        <v>0</v>
      </c>
      <c r="F363" s="15" t="n">
        <v>0</v>
      </c>
      <c r="G363" s="15" t="n">
        <v>0</v>
      </c>
      <c r="H363" s="15" t="n">
        <f aca="false">J363+L363+N363+P363</f>
        <v>0</v>
      </c>
      <c r="I363" s="15" t="n">
        <f aca="false">K363+M363+O363+Q363</f>
        <v>0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f aca="false">I363-H363</f>
        <v>0</v>
      </c>
      <c r="U363" s="15" t="n">
        <v>0</v>
      </c>
      <c r="V363" s="16"/>
    </row>
    <row r="364" customFormat="false" ht="31.5" hidden="false" customHeight="false" outlineLevel="0" collapsed="false">
      <c r="A364" s="17"/>
      <c r="B364" s="5" t="s">
        <v>409</v>
      </c>
      <c r="C364" s="7" t="s">
        <v>381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f aca="false">J364+L364+N364+P364</f>
        <v>0</v>
      </c>
      <c r="I364" s="15" t="n">
        <f aca="false">K364+M364+O364+Q364</f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f aca="false">I364-H364</f>
        <v>0</v>
      </c>
      <c r="U364" s="15" t="n">
        <v>0</v>
      </c>
      <c r="V364" s="16"/>
    </row>
    <row r="365" customFormat="false" ht="31.5" hidden="false" customHeight="false" outlineLevel="0" collapsed="false">
      <c r="A365" s="17"/>
      <c r="B365" s="5" t="s">
        <v>410</v>
      </c>
      <c r="C365" s="7" t="s">
        <v>381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f aca="false">J365+L365+N365+P365</f>
        <v>0</v>
      </c>
      <c r="I365" s="15" t="n">
        <f aca="false">K365+M365+O365+Q365</f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f aca="false">I365-H365</f>
        <v>0</v>
      </c>
      <c r="U365" s="15" t="n">
        <v>0</v>
      </c>
      <c r="V365" s="16"/>
    </row>
    <row r="366" customFormat="false" ht="31.5" hidden="false" customHeight="false" outlineLevel="0" collapsed="false">
      <c r="A366" s="17"/>
      <c r="B366" s="5" t="s">
        <v>411</v>
      </c>
      <c r="C366" s="7" t="s">
        <v>381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f aca="false">J366+L366+N366+P366</f>
        <v>0</v>
      </c>
      <c r="I366" s="15" t="n">
        <f aca="false">K366+M366+O366+Q366</f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f aca="false">I366-H366</f>
        <v>0</v>
      </c>
      <c r="U366" s="15" t="n">
        <v>0</v>
      </c>
      <c r="V366" s="16"/>
    </row>
    <row r="367" customFormat="false" ht="78.75" hidden="false" customHeight="false" outlineLevel="0" collapsed="false">
      <c r="A367" s="17"/>
      <c r="B367" s="8" t="s">
        <v>412</v>
      </c>
      <c r="C367" s="7" t="s">
        <v>381</v>
      </c>
      <c r="D367" s="15" t="n">
        <v>1.11391747541221</v>
      </c>
      <c r="E367" s="15" t="n">
        <v>0</v>
      </c>
      <c r="F367" s="15" t="n">
        <v>0</v>
      </c>
      <c r="G367" s="15" t="n">
        <v>0</v>
      </c>
      <c r="H367" s="15" t="n">
        <f aca="false">J367+L367+N367+P367</f>
        <v>1.11391747541221</v>
      </c>
      <c r="I367" s="15" t="n">
        <f aca="false">K367+M367+O367+Q367</f>
        <v>2.33155611</v>
      </c>
      <c r="J367" s="15" t="n">
        <v>1.11391747541221</v>
      </c>
      <c r="K367" s="15" t="n">
        <v>0.57242509</v>
      </c>
      <c r="L367" s="15" t="n">
        <v>0</v>
      </c>
      <c r="M367" s="15" t="n">
        <v>0.57242448</v>
      </c>
      <c r="N367" s="15" t="n">
        <v>0</v>
      </c>
      <c r="O367" s="15" t="n">
        <v>0</v>
      </c>
      <c r="P367" s="15" t="n">
        <v>0</v>
      </c>
      <c r="Q367" s="15" t="n">
        <v>1.18670654</v>
      </c>
      <c r="R367" s="15" t="n">
        <v>0</v>
      </c>
      <c r="S367" s="15" t="n">
        <v>0</v>
      </c>
      <c r="T367" s="15" t="n">
        <f aca="false">I367-H367</f>
        <v>1.21763863458779</v>
      </c>
      <c r="U367" s="15" t="n">
        <f aca="false">T367/H367*100</f>
        <v>109.311386297912</v>
      </c>
      <c r="V367" s="16"/>
    </row>
    <row r="368" customFormat="false" ht="15.75" hidden="false" customHeight="false" outlineLevel="0" collapsed="false">
      <c r="A368" s="17"/>
      <c r="B368" s="20" t="s">
        <v>107</v>
      </c>
      <c r="C368" s="7"/>
      <c r="D368" s="15" t="n">
        <v>0</v>
      </c>
      <c r="E368" s="15" t="n">
        <v>0</v>
      </c>
      <c r="F368" s="15" t="n">
        <v>0</v>
      </c>
      <c r="G368" s="15" t="n">
        <v>0</v>
      </c>
      <c r="H368" s="15" t="n">
        <f aca="false">J368+L368+N368+P368</f>
        <v>0</v>
      </c>
      <c r="I368" s="15" t="n">
        <f aca="false">K368+M368+O368+Q368</f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f aca="false">I368-H368</f>
        <v>0</v>
      </c>
      <c r="U368" s="15" t="n">
        <v>0</v>
      </c>
      <c r="V368" s="16"/>
    </row>
    <row r="369" customFormat="false" ht="31.5" hidden="false" customHeight="false" outlineLevel="0" collapsed="false">
      <c r="A369" s="17"/>
      <c r="B369" s="5" t="s">
        <v>413</v>
      </c>
      <c r="C369" s="7" t="s">
        <v>381</v>
      </c>
      <c r="D369" s="15" t="n">
        <v>0</v>
      </c>
      <c r="E369" s="15" t="n">
        <v>0</v>
      </c>
      <c r="F369" s="15" t="n">
        <v>0</v>
      </c>
      <c r="G369" s="15" t="n">
        <v>0</v>
      </c>
      <c r="H369" s="15" t="n">
        <f aca="false">J369+L369+N369+P369</f>
        <v>0</v>
      </c>
      <c r="I369" s="15" t="n">
        <f aca="false">K369+M369+O369+Q369</f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</v>
      </c>
      <c r="O369" s="15" t="n">
        <v>0</v>
      </c>
      <c r="P369" s="15" t="n">
        <v>0</v>
      </c>
      <c r="Q369" s="15" t="n">
        <v>0</v>
      </c>
      <c r="R369" s="15" t="n">
        <v>0</v>
      </c>
      <c r="S369" s="15" t="n">
        <v>0</v>
      </c>
      <c r="T369" s="15" t="n">
        <f aca="false">I369-H369</f>
        <v>0</v>
      </c>
      <c r="U369" s="15" t="n">
        <v>0</v>
      </c>
      <c r="V369" s="16"/>
    </row>
    <row r="370" customFormat="false" ht="31.5" hidden="false" customHeight="false" outlineLevel="0" collapsed="false">
      <c r="A370" s="17"/>
      <c r="B370" s="5" t="s">
        <v>414</v>
      </c>
      <c r="C370" s="7" t="s">
        <v>381</v>
      </c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f aca="false">J370+L370+N370+P370</f>
        <v>0</v>
      </c>
      <c r="I370" s="15" t="n">
        <f aca="false">K370+M370+O370+Q370</f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5" t="n">
        <v>0</v>
      </c>
      <c r="R370" s="15" t="n">
        <v>0</v>
      </c>
      <c r="S370" s="15" t="n">
        <v>0</v>
      </c>
      <c r="T370" s="15" t="n">
        <f aca="false">I370-H370</f>
        <v>0</v>
      </c>
      <c r="U370" s="15" t="n">
        <v>0</v>
      </c>
      <c r="V370" s="16"/>
    </row>
    <row r="371" customFormat="false" ht="31.5" hidden="false" customHeight="false" outlineLevel="0" collapsed="false">
      <c r="A371" s="17"/>
      <c r="B371" s="5" t="s">
        <v>415</v>
      </c>
      <c r="C371" s="7" t="s">
        <v>381</v>
      </c>
      <c r="D371" s="15" t="n">
        <v>0</v>
      </c>
      <c r="E371" s="15" t="n">
        <v>0</v>
      </c>
      <c r="F371" s="15" t="n">
        <v>0</v>
      </c>
      <c r="G371" s="15" t="n">
        <v>0</v>
      </c>
      <c r="H371" s="15" t="n">
        <f aca="false">J371+L371+N371+P371</f>
        <v>0</v>
      </c>
      <c r="I371" s="15" t="n">
        <f aca="false">K371+M371+O371+Q371</f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  <c r="Q371" s="15" t="n">
        <v>0</v>
      </c>
      <c r="R371" s="15" t="n">
        <v>0</v>
      </c>
      <c r="S371" s="15" t="n">
        <v>0</v>
      </c>
      <c r="T371" s="15" t="n">
        <f aca="false">I371-H371</f>
        <v>0</v>
      </c>
      <c r="U371" s="15" t="n">
        <v>0</v>
      </c>
      <c r="V371" s="16"/>
    </row>
    <row r="372" customFormat="false" ht="31.5" hidden="false" customHeight="false" outlineLevel="0" collapsed="false">
      <c r="A372" s="17"/>
      <c r="B372" s="5" t="s">
        <v>416</v>
      </c>
      <c r="C372" s="7" t="s">
        <v>381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f aca="false">J372+L372+N372+P372</f>
        <v>0</v>
      </c>
      <c r="I372" s="15" t="n">
        <f aca="false">K372+M372+O372+Q372</f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  <c r="Q372" s="15" t="n">
        <v>0</v>
      </c>
      <c r="R372" s="15" t="n">
        <v>0</v>
      </c>
      <c r="S372" s="15" t="n">
        <v>0</v>
      </c>
      <c r="T372" s="15" t="n">
        <f aca="false">I372-H372</f>
        <v>0</v>
      </c>
      <c r="U372" s="15" t="n">
        <v>0</v>
      </c>
      <c r="V372" s="16"/>
    </row>
    <row r="373" customFormat="false" ht="78.75" hidden="false" customHeight="false" outlineLevel="0" collapsed="false">
      <c r="A373" s="17"/>
      <c r="B373" s="8" t="s">
        <v>417</v>
      </c>
      <c r="C373" s="7" t="s">
        <v>381</v>
      </c>
      <c r="D373" s="15" t="n">
        <v>1.11391747541221</v>
      </c>
      <c r="E373" s="15" t="n">
        <v>0</v>
      </c>
      <c r="F373" s="15" t="n">
        <v>0</v>
      </c>
      <c r="G373" s="15" t="n">
        <v>0</v>
      </c>
      <c r="H373" s="15" t="n">
        <f aca="false">J373+L373+N373+P373</f>
        <v>1.11391747541221</v>
      </c>
      <c r="I373" s="15" t="n">
        <f aca="false">K373+M373+O373+Q373</f>
        <v>2.33440595</v>
      </c>
      <c r="J373" s="15" t="n">
        <v>1.11391747541221</v>
      </c>
      <c r="K373" s="15" t="n">
        <v>0</v>
      </c>
      <c r="L373" s="15" t="n">
        <v>0</v>
      </c>
      <c r="M373" s="15" t="n">
        <v>1.14684465</v>
      </c>
      <c r="N373" s="15" t="n">
        <v>0</v>
      </c>
      <c r="O373" s="15" t="n">
        <v>0</v>
      </c>
      <c r="P373" s="15" t="n">
        <v>0</v>
      </c>
      <c r="Q373" s="15" t="n">
        <v>1.1875613</v>
      </c>
      <c r="R373" s="15" t="n">
        <v>0</v>
      </c>
      <c r="S373" s="15" t="n">
        <v>0</v>
      </c>
      <c r="T373" s="15" t="n">
        <f aca="false">I373-H373</f>
        <v>1.22048847458779</v>
      </c>
      <c r="U373" s="15" t="n">
        <f aca="false">T373/H373*100</f>
        <v>109.567225717161</v>
      </c>
      <c r="V373" s="16"/>
    </row>
    <row r="374" customFormat="false" ht="15.75" hidden="false" customHeight="false" outlineLevel="0" collapsed="false">
      <c r="A374" s="17"/>
      <c r="B374" s="20" t="s">
        <v>111</v>
      </c>
      <c r="C374" s="7"/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f aca="false">J374+L374+N374+P374</f>
        <v>0</v>
      </c>
      <c r="I374" s="15" t="n">
        <f aca="false">K374+M374+O374+Q374</f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f aca="false">I374-H374</f>
        <v>0</v>
      </c>
      <c r="U374" s="15" t="n">
        <v>0</v>
      </c>
      <c r="V374" s="16"/>
    </row>
    <row r="375" customFormat="false" ht="31.5" hidden="false" customHeight="false" outlineLevel="0" collapsed="false">
      <c r="A375" s="17"/>
      <c r="B375" s="8" t="s">
        <v>418</v>
      </c>
      <c r="C375" s="7" t="s">
        <v>381</v>
      </c>
      <c r="D375" s="15" t="n">
        <v>0.835438106559157</v>
      </c>
      <c r="E375" s="15" t="n">
        <v>0</v>
      </c>
      <c r="F375" s="15" t="n">
        <v>0</v>
      </c>
      <c r="G375" s="15" t="n">
        <v>0</v>
      </c>
      <c r="H375" s="15" t="n">
        <f aca="false">J375+L375+N375+P375</f>
        <v>0.835438106559157</v>
      </c>
      <c r="I375" s="15" t="n">
        <f aca="false">K375+M375+O375+Q375</f>
        <v>1.4490045</v>
      </c>
      <c r="J375" s="15" t="n">
        <v>0.835438106559157</v>
      </c>
      <c r="K375" s="15" t="n">
        <v>0</v>
      </c>
      <c r="L375" s="15" t="n">
        <v>0</v>
      </c>
      <c r="M375" s="15" t="n">
        <v>0.85634264</v>
      </c>
      <c r="N375" s="15" t="n">
        <v>0</v>
      </c>
      <c r="O375" s="15" t="n">
        <v>0</v>
      </c>
      <c r="P375" s="15" t="n">
        <v>0</v>
      </c>
      <c r="Q375" s="15" t="n">
        <v>0.59266186</v>
      </c>
      <c r="R375" s="15" t="n">
        <v>0</v>
      </c>
      <c r="S375" s="15" t="n">
        <v>0</v>
      </c>
      <c r="T375" s="15" t="n">
        <f aca="false">I375-H375</f>
        <v>0.613566393440843</v>
      </c>
      <c r="U375" s="15" t="n">
        <f aca="false">T375/H375*100</f>
        <v>73.4424715156798</v>
      </c>
      <c r="V375" s="16"/>
    </row>
    <row r="376" customFormat="false" ht="15.75" hidden="false" customHeight="false" outlineLevel="0" collapsed="false">
      <c r="A376" s="17"/>
      <c r="B376" s="20" t="s">
        <v>113</v>
      </c>
      <c r="C376" s="7"/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f aca="false">J376+L376+N376+P376</f>
        <v>0</v>
      </c>
      <c r="I376" s="15" t="n">
        <f aca="false">K376+M376+O376+Q376</f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0</v>
      </c>
      <c r="R376" s="15" t="n">
        <v>0</v>
      </c>
      <c r="S376" s="15" t="n">
        <v>0</v>
      </c>
      <c r="T376" s="15" t="n">
        <f aca="false">I376-H376</f>
        <v>0</v>
      </c>
      <c r="U376" s="15" t="n">
        <v>0</v>
      </c>
      <c r="V376" s="16"/>
    </row>
    <row r="377" customFormat="false" ht="47.25" hidden="false" customHeight="false" outlineLevel="0" collapsed="false">
      <c r="A377" s="17"/>
      <c r="B377" s="5" t="s">
        <v>419</v>
      </c>
      <c r="C377" s="7" t="s">
        <v>381</v>
      </c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f aca="false">J377+L377+N377+P377</f>
        <v>0</v>
      </c>
      <c r="I377" s="15" t="n">
        <f aca="false">K377+M377+O377+Q377</f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  <c r="P377" s="15" t="n">
        <v>0</v>
      </c>
      <c r="Q377" s="15" t="n">
        <v>0</v>
      </c>
      <c r="R377" s="15" t="n">
        <v>0</v>
      </c>
      <c r="S377" s="15" t="n">
        <v>0</v>
      </c>
      <c r="T377" s="15" t="n">
        <f aca="false">I377-H377</f>
        <v>0</v>
      </c>
      <c r="U377" s="15" t="n">
        <v>0</v>
      </c>
      <c r="V377" s="16"/>
    </row>
    <row r="378" customFormat="false" ht="47.25" hidden="false" customHeight="false" outlineLevel="0" collapsed="false">
      <c r="A378" s="17"/>
      <c r="B378" s="5" t="s">
        <v>420</v>
      </c>
      <c r="C378" s="7" t="s">
        <v>381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f aca="false">J378+L378+N378+P378</f>
        <v>0</v>
      </c>
      <c r="I378" s="15" t="n">
        <f aca="false">K378+M378+O378+Q378</f>
        <v>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  <c r="Q378" s="15" t="n">
        <v>0</v>
      </c>
      <c r="R378" s="15" t="n">
        <v>0</v>
      </c>
      <c r="S378" s="15" t="n">
        <v>0</v>
      </c>
      <c r="T378" s="15" t="n">
        <f aca="false">I378-H378</f>
        <v>0</v>
      </c>
      <c r="U378" s="15" t="n">
        <v>0</v>
      </c>
      <c r="V378" s="16"/>
    </row>
    <row r="379" customFormat="false" ht="47.25" hidden="false" customHeight="false" outlineLevel="0" collapsed="false">
      <c r="A379" s="17"/>
      <c r="B379" s="5" t="s">
        <v>421</v>
      </c>
      <c r="C379" s="7" t="s">
        <v>381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f aca="false">J379+L379+N379+P379</f>
        <v>0</v>
      </c>
      <c r="I379" s="15" t="n">
        <f aca="false">K379+M379+O379+Q379</f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f aca="false">I379-H379</f>
        <v>0</v>
      </c>
      <c r="U379" s="15" t="n">
        <v>0</v>
      </c>
      <c r="V379" s="16"/>
    </row>
    <row r="380" customFormat="false" ht="47.25" hidden="false" customHeight="false" outlineLevel="0" collapsed="false">
      <c r="A380" s="17"/>
      <c r="B380" s="5" t="s">
        <v>422</v>
      </c>
      <c r="C380" s="7" t="s">
        <v>381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f aca="false">J380+L380+N380+P380</f>
        <v>0</v>
      </c>
      <c r="I380" s="15" t="n">
        <f aca="false">K380+M380+O380+Q380</f>
        <v>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  <c r="P380" s="15" t="n">
        <v>0</v>
      </c>
      <c r="Q380" s="15" t="n">
        <v>0</v>
      </c>
      <c r="R380" s="15" t="n">
        <v>0</v>
      </c>
      <c r="S380" s="15" t="n">
        <v>0</v>
      </c>
      <c r="T380" s="15" t="n">
        <f aca="false">I380-H380</f>
        <v>0</v>
      </c>
      <c r="U380" s="15" t="n">
        <v>0</v>
      </c>
      <c r="V380" s="16"/>
    </row>
    <row r="381" customFormat="false" ht="47.25" hidden="false" customHeight="false" outlineLevel="0" collapsed="false">
      <c r="A381" s="17"/>
      <c r="B381" s="5" t="s">
        <v>423</v>
      </c>
      <c r="C381" s="7" t="s">
        <v>381</v>
      </c>
      <c r="D381" s="15" t="n">
        <v>0</v>
      </c>
      <c r="E381" s="15" t="n">
        <v>0</v>
      </c>
      <c r="F381" s="15" t="n">
        <v>0</v>
      </c>
      <c r="G381" s="15" t="n">
        <v>0</v>
      </c>
      <c r="H381" s="15" t="n">
        <f aca="false">J381+L381+N381+P381</f>
        <v>0</v>
      </c>
      <c r="I381" s="15" t="n">
        <f aca="false">K381+M381+O381+Q381</f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0</v>
      </c>
      <c r="Q381" s="15" t="n">
        <v>0</v>
      </c>
      <c r="R381" s="15" t="n">
        <v>0</v>
      </c>
      <c r="S381" s="15" t="n">
        <v>0</v>
      </c>
      <c r="T381" s="15" t="n">
        <f aca="false">I381-H381</f>
        <v>0</v>
      </c>
      <c r="U381" s="15" t="n">
        <v>0</v>
      </c>
      <c r="V381" s="16"/>
    </row>
    <row r="382" customFormat="false" ht="47.25" hidden="false" customHeight="false" outlineLevel="0" collapsed="false">
      <c r="A382" s="17"/>
      <c r="B382" s="5" t="s">
        <v>424</v>
      </c>
      <c r="C382" s="7" t="s">
        <v>381</v>
      </c>
      <c r="D382" s="15" t="n">
        <v>0</v>
      </c>
      <c r="E382" s="15" t="n">
        <v>0</v>
      </c>
      <c r="F382" s="15" t="n">
        <v>0</v>
      </c>
      <c r="G382" s="15" t="n">
        <v>0</v>
      </c>
      <c r="H382" s="15" t="n">
        <f aca="false">J382+L382+N382+P382</f>
        <v>0</v>
      </c>
      <c r="I382" s="15" t="n">
        <f aca="false">K382+M382+O382+Q382</f>
        <v>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  <c r="P382" s="15" t="n">
        <v>0</v>
      </c>
      <c r="Q382" s="15" t="n">
        <v>0</v>
      </c>
      <c r="R382" s="15" t="n">
        <v>0</v>
      </c>
      <c r="S382" s="15" t="n">
        <v>0</v>
      </c>
      <c r="T382" s="15" t="n">
        <f aca="false">I382-H382</f>
        <v>0</v>
      </c>
      <c r="U382" s="15" t="n">
        <v>0</v>
      </c>
      <c r="V382" s="16"/>
    </row>
    <row r="383" customFormat="false" ht="78.75" hidden="false" customHeight="false" outlineLevel="0" collapsed="false">
      <c r="A383" s="17"/>
      <c r="B383" s="8" t="s">
        <v>425</v>
      </c>
      <c r="C383" s="7" t="s">
        <v>381</v>
      </c>
      <c r="D383" s="15" t="n">
        <v>0.835438106559157</v>
      </c>
      <c r="E383" s="15" t="n">
        <v>0</v>
      </c>
      <c r="F383" s="15" t="n">
        <v>0</v>
      </c>
      <c r="G383" s="15" t="n">
        <v>0</v>
      </c>
      <c r="H383" s="15" t="n">
        <f aca="false">J383+L383+N383+P383</f>
        <v>0.835438106559157</v>
      </c>
      <c r="I383" s="15" t="n">
        <f aca="false">K383+M383+O383+Q383</f>
        <v>1.44882328</v>
      </c>
      <c r="J383" s="15" t="n">
        <v>0.835438106559157</v>
      </c>
      <c r="K383" s="15" t="n">
        <v>0</v>
      </c>
      <c r="L383" s="15" t="n">
        <v>0</v>
      </c>
      <c r="M383" s="15" t="n">
        <v>0.85562282</v>
      </c>
      <c r="N383" s="15" t="n">
        <v>0</v>
      </c>
      <c r="O383" s="15" t="n">
        <v>0</v>
      </c>
      <c r="P383" s="15" t="n">
        <v>0</v>
      </c>
      <c r="Q383" s="15" t="n">
        <v>0.59320046</v>
      </c>
      <c r="R383" s="15" t="n">
        <v>0</v>
      </c>
      <c r="S383" s="15" t="n">
        <v>0</v>
      </c>
      <c r="T383" s="15" t="n">
        <f aca="false">I383-H383</f>
        <v>0.613385173440843</v>
      </c>
      <c r="U383" s="15" t="n">
        <f aca="false">T383/H383*100</f>
        <v>73.420779902791</v>
      </c>
      <c r="V383" s="16"/>
    </row>
    <row r="384" customFormat="false" ht="15.75" hidden="false" customHeight="false" outlineLevel="0" collapsed="false">
      <c r="A384" s="17"/>
      <c r="B384" s="20" t="s">
        <v>117</v>
      </c>
      <c r="C384" s="7"/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f aca="false">J384+L384+N384+P384</f>
        <v>0</v>
      </c>
      <c r="I384" s="15" t="n">
        <f aca="false">K384+M384+O384+Q384</f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f aca="false">I384-H384</f>
        <v>0</v>
      </c>
      <c r="U384" s="15" t="n">
        <v>0</v>
      </c>
      <c r="V384" s="16"/>
    </row>
    <row r="385" customFormat="false" ht="63" hidden="false" customHeight="false" outlineLevel="0" collapsed="false">
      <c r="A385" s="17"/>
      <c r="B385" s="5" t="s">
        <v>426</v>
      </c>
      <c r="C385" s="7" t="s">
        <v>381</v>
      </c>
      <c r="D385" s="15" t="n">
        <v>0.835438106559157</v>
      </c>
      <c r="E385" s="15" t="n">
        <v>0</v>
      </c>
      <c r="F385" s="15" t="n">
        <v>0</v>
      </c>
      <c r="G385" s="15" t="n">
        <v>0</v>
      </c>
      <c r="H385" s="15" t="n">
        <f aca="false">J385+L385+N385+P385</f>
        <v>0.835438106559157</v>
      </c>
      <c r="I385" s="15" t="n">
        <f aca="false">K385+M385+O385+Q385</f>
        <v>2.04181601</v>
      </c>
      <c r="J385" s="15" t="n">
        <v>0.835438106559157</v>
      </c>
      <c r="K385" s="15" t="n">
        <v>0</v>
      </c>
      <c r="L385" s="15" t="n">
        <v>0</v>
      </c>
      <c r="M385" s="15" t="n">
        <v>0.85744726</v>
      </c>
      <c r="N385" s="15" t="n">
        <v>0</v>
      </c>
      <c r="O385" s="15" t="n">
        <v>0</v>
      </c>
      <c r="P385" s="15" t="n">
        <v>0</v>
      </c>
      <c r="Q385" s="15" t="n">
        <v>1.18436875</v>
      </c>
      <c r="R385" s="15" t="n">
        <v>0</v>
      </c>
      <c r="S385" s="15" t="n">
        <v>0</v>
      </c>
      <c r="T385" s="15" t="n">
        <f aca="false">I385-H385</f>
        <v>1.20637790344084</v>
      </c>
      <c r="U385" s="15" t="n">
        <f aca="false">T385/H385*100</f>
        <v>144.400631712796</v>
      </c>
      <c r="V385" s="16"/>
    </row>
    <row r="386" customFormat="false" ht="15.75" hidden="false" customHeight="false" outlineLevel="0" collapsed="false">
      <c r="A386" s="17"/>
      <c r="B386" s="20" t="s">
        <v>119</v>
      </c>
      <c r="C386" s="7"/>
      <c r="D386" s="15" t="n">
        <v>0</v>
      </c>
      <c r="E386" s="15" t="n">
        <v>0</v>
      </c>
      <c r="F386" s="15" t="n">
        <v>0</v>
      </c>
      <c r="G386" s="15" t="n">
        <v>0</v>
      </c>
      <c r="H386" s="15" t="n">
        <f aca="false">J386+L386+N386+P386</f>
        <v>0</v>
      </c>
      <c r="I386" s="15" t="n">
        <f aca="false">K386+M386+O386+Q386</f>
        <v>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  <c r="P386" s="15" t="n">
        <v>0</v>
      </c>
      <c r="Q386" s="15" t="n">
        <v>0</v>
      </c>
      <c r="R386" s="15" t="n">
        <v>0</v>
      </c>
      <c r="S386" s="15" t="n">
        <v>0</v>
      </c>
      <c r="T386" s="15" t="n">
        <f aca="false">I386-H386</f>
        <v>0</v>
      </c>
      <c r="U386" s="15" t="n">
        <v>0</v>
      </c>
      <c r="V386" s="16"/>
    </row>
    <row r="387" customFormat="false" ht="31.5" hidden="false" customHeight="false" outlineLevel="0" collapsed="false">
      <c r="A387" s="17"/>
      <c r="B387" s="8" t="s">
        <v>427</v>
      </c>
      <c r="C387" s="7" t="s">
        <v>381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f aca="false">J387+L387+N387+P387</f>
        <v>0</v>
      </c>
      <c r="I387" s="15" t="n">
        <f aca="false">K387+M387+O387+Q387</f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0</v>
      </c>
      <c r="S387" s="15" t="n">
        <v>0</v>
      </c>
      <c r="T387" s="15" t="n">
        <f aca="false">I387-H387</f>
        <v>0</v>
      </c>
      <c r="U387" s="15" t="n">
        <v>0</v>
      </c>
      <c r="V387" s="16"/>
    </row>
    <row r="388" customFormat="false" ht="78.75" hidden="false" customHeight="false" outlineLevel="0" collapsed="false">
      <c r="A388" s="17"/>
      <c r="B388" s="8" t="s">
        <v>428</v>
      </c>
      <c r="C388" s="7" t="s">
        <v>381</v>
      </c>
      <c r="D388" s="15" t="n">
        <v>1.11391747541221</v>
      </c>
      <c r="E388" s="15" t="n">
        <v>0</v>
      </c>
      <c r="F388" s="15" t="n">
        <v>0</v>
      </c>
      <c r="G388" s="15" t="n">
        <v>0</v>
      </c>
      <c r="H388" s="15" t="n">
        <f aca="false">J388+L388+N388+P388</f>
        <v>1.11391747541221</v>
      </c>
      <c r="I388" s="15" t="n">
        <f aca="false">K388+M388+O388+Q388</f>
        <v>2.0590525</v>
      </c>
      <c r="J388" s="15" t="n">
        <v>1.11391747541221</v>
      </c>
      <c r="K388" s="15" t="n">
        <v>0.59382512</v>
      </c>
      <c r="L388" s="15" t="n">
        <v>0</v>
      </c>
      <c r="M388" s="15" t="n">
        <v>0.57294875</v>
      </c>
      <c r="N388" s="15" t="n">
        <v>0</v>
      </c>
      <c r="O388" s="15" t="n">
        <v>0</v>
      </c>
      <c r="P388" s="15" t="n">
        <v>0</v>
      </c>
      <c r="Q388" s="15" t="n">
        <v>0.89227863</v>
      </c>
      <c r="R388" s="15" t="n">
        <v>0</v>
      </c>
      <c r="S388" s="15" t="n">
        <v>0</v>
      </c>
      <c r="T388" s="15" t="n">
        <f aca="false">I388-H388</f>
        <v>0.945135024587791</v>
      </c>
      <c r="U388" s="15" t="n">
        <f aca="false">T388/H388*100</f>
        <v>84.8478496342865</v>
      </c>
      <c r="V388" s="16"/>
    </row>
    <row r="389" customFormat="false" ht="15.75" hidden="false" customHeight="false" outlineLevel="0" collapsed="false">
      <c r="A389" s="17"/>
      <c r="B389" s="20" t="s">
        <v>177</v>
      </c>
      <c r="C389" s="7"/>
      <c r="D389" s="15" t="n">
        <v>0</v>
      </c>
      <c r="E389" s="15" t="n">
        <v>0</v>
      </c>
      <c r="F389" s="15" t="n">
        <v>0</v>
      </c>
      <c r="G389" s="15" t="n">
        <v>0</v>
      </c>
      <c r="H389" s="15" t="n">
        <f aca="false">J389+L389+N389+P389</f>
        <v>0</v>
      </c>
      <c r="I389" s="15" t="n">
        <f aca="false">K389+M389+O389+Q389</f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f aca="false">I389-H389</f>
        <v>0</v>
      </c>
      <c r="U389" s="15" t="n">
        <v>0</v>
      </c>
      <c r="V389" s="16"/>
    </row>
    <row r="390" customFormat="false" ht="47.25" hidden="false" customHeight="false" outlineLevel="0" collapsed="false">
      <c r="A390" s="17"/>
      <c r="B390" s="8" t="s">
        <v>429</v>
      </c>
      <c r="C390" s="7" t="s">
        <v>381</v>
      </c>
      <c r="D390" s="15" t="n">
        <v>0</v>
      </c>
      <c r="E390" s="15" t="n">
        <v>0</v>
      </c>
      <c r="F390" s="15" t="n">
        <v>0</v>
      </c>
      <c r="G390" s="15" t="n">
        <v>0</v>
      </c>
      <c r="H390" s="15" t="n">
        <f aca="false">J390+L390+N390+P390</f>
        <v>0</v>
      </c>
      <c r="I390" s="15" t="n">
        <f aca="false">K390+M390+O390+Q390</f>
        <v>0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0</v>
      </c>
      <c r="P390" s="15" t="n">
        <v>0</v>
      </c>
      <c r="Q390" s="15" t="n">
        <v>0</v>
      </c>
      <c r="R390" s="15" t="n">
        <v>0</v>
      </c>
      <c r="S390" s="15" t="n">
        <v>0</v>
      </c>
      <c r="T390" s="15" t="n">
        <f aca="false">I390-H390</f>
        <v>0</v>
      </c>
      <c r="U390" s="15" t="n">
        <v>0</v>
      </c>
      <c r="V390" s="16"/>
    </row>
    <row r="391" customFormat="false" ht="78.75" hidden="false" customHeight="false" outlineLevel="0" collapsed="false">
      <c r="A391" s="17"/>
      <c r="B391" s="8" t="s">
        <v>430</v>
      </c>
      <c r="C391" s="7" t="s">
        <v>381</v>
      </c>
      <c r="D391" s="15" t="n">
        <v>1.11391747541221</v>
      </c>
      <c r="E391" s="15" t="n">
        <v>0</v>
      </c>
      <c r="F391" s="15" t="n">
        <v>0</v>
      </c>
      <c r="G391" s="15" t="n">
        <v>0</v>
      </c>
      <c r="H391" s="15" t="n">
        <f aca="false">J391+L391+N391+P391</f>
        <v>1.11391747541221</v>
      </c>
      <c r="I391" s="15" t="n">
        <f aca="false">K391+M391+O391+Q391</f>
        <v>2.02433298</v>
      </c>
      <c r="J391" s="15" t="n">
        <v>1.11391747541221</v>
      </c>
      <c r="K391" s="15" t="n">
        <v>0.56909514</v>
      </c>
      <c r="L391" s="15" t="n">
        <v>0</v>
      </c>
      <c r="M391" s="15" t="n">
        <v>0.56909514</v>
      </c>
      <c r="N391" s="15" t="n">
        <v>0</v>
      </c>
      <c r="O391" s="15" t="n">
        <v>0</v>
      </c>
      <c r="P391" s="15" t="n">
        <v>0</v>
      </c>
      <c r="Q391" s="15" t="n">
        <v>0.8861427</v>
      </c>
      <c r="R391" s="15" t="n">
        <v>0</v>
      </c>
      <c r="S391" s="15" t="n">
        <v>0</v>
      </c>
      <c r="T391" s="15" t="n">
        <f aca="false">I391-H391</f>
        <v>0.910415504587791</v>
      </c>
      <c r="U391" s="15" t="n">
        <f aca="false">T391/H391*100</f>
        <v>81.7309652360816</v>
      </c>
      <c r="V391" s="16"/>
    </row>
    <row r="392" customFormat="false" ht="47.25" hidden="false" customHeight="false" outlineLevel="0" collapsed="false">
      <c r="A392" s="12" t="s">
        <v>431</v>
      </c>
      <c r="B392" s="13" t="s">
        <v>432</v>
      </c>
      <c r="C392" s="25" t="s">
        <v>40</v>
      </c>
      <c r="D392" s="15" t="n">
        <v>1.0648613603126</v>
      </c>
      <c r="E392" s="15" t="n">
        <v>0</v>
      </c>
      <c r="F392" s="15" t="n">
        <v>0</v>
      </c>
      <c r="G392" s="15" t="n">
        <v>0</v>
      </c>
      <c r="H392" s="15" t="n">
        <f aca="false">J392+L392+N392+P392</f>
        <v>1.0648613603126</v>
      </c>
      <c r="I392" s="15" t="n">
        <f aca="false">K392+M392+O392+Q392</f>
        <v>1.10103006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  <c r="P392" s="15" t="n">
        <v>1.0648613603126</v>
      </c>
      <c r="Q392" s="15" t="n">
        <v>1.10103006</v>
      </c>
      <c r="R392" s="15" t="n">
        <v>0</v>
      </c>
      <c r="S392" s="15" t="n">
        <v>0</v>
      </c>
      <c r="T392" s="15" t="n">
        <f aca="false">I392-H392</f>
        <v>0.0361686996873989</v>
      </c>
      <c r="U392" s="15" t="n">
        <f aca="false">T392/H392*100</f>
        <v>3.39656419468363</v>
      </c>
      <c r="V392" s="16"/>
    </row>
    <row r="393" customFormat="false" ht="47.25" hidden="false" customHeight="false" outlineLevel="0" collapsed="false">
      <c r="A393" s="12" t="s">
        <v>431</v>
      </c>
      <c r="B393" s="13" t="s">
        <v>433</v>
      </c>
      <c r="C393" s="25" t="s">
        <v>434</v>
      </c>
      <c r="D393" s="15" t="n">
        <v>1.0648613603126</v>
      </c>
      <c r="E393" s="15" t="n">
        <v>0</v>
      </c>
      <c r="F393" s="15" t="n">
        <v>0</v>
      </c>
      <c r="G393" s="15" t="n">
        <v>0</v>
      </c>
      <c r="H393" s="15" t="n">
        <f aca="false">J393+L393+N393+P393</f>
        <v>1.0648613603126</v>
      </c>
      <c r="I393" s="15" t="n">
        <f aca="false">K393+M393+O393+Q393</f>
        <v>1.10103006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1.0648613603126</v>
      </c>
      <c r="Q393" s="15" t="n">
        <v>1.10103006</v>
      </c>
      <c r="R393" s="15" t="n">
        <v>0</v>
      </c>
      <c r="S393" s="15" t="n">
        <v>0</v>
      </c>
      <c r="T393" s="15" t="n">
        <f aca="false">I393-H393</f>
        <v>0.0361686996873989</v>
      </c>
      <c r="U393" s="15" t="n">
        <f aca="false">T393/H393*100</f>
        <v>3.39656419468363</v>
      </c>
      <c r="V393" s="16"/>
    </row>
    <row r="394" customFormat="false" ht="15.75" hidden="false" customHeight="false" outlineLevel="0" collapsed="false">
      <c r="A394" s="17"/>
      <c r="B394" s="20" t="s">
        <v>127</v>
      </c>
      <c r="C394" s="7"/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f aca="false">J394+L394+N394+P394</f>
        <v>0</v>
      </c>
      <c r="I394" s="15" t="n">
        <f aca="false">K394+M394+O394+Q394</f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f aca="false">I394-H394</f>
        <v>0</v>
      </c>
      <c r="U394" s="15" t="n">
        <v>0</v>
      </c>
      <c r="V394" s="16"/>
    </row>
    <row r="395" customFormat="false" ht="63" hidden="false" customHeight="false" outlineLevel="0" collapsed="false">
      <c r="A395" s="17"/>
      <c r="B395" s="8" t="s">
        <v>435</v>
      </c>
      <c r="C395" s="7" t="s">
        <v>434</v>
      </c>
      <c r="D395" s="15" t="n">
        <v>0</v>
      </c>
      <c r="E395" s="15" t="n">
        <v>0</v>
      </c>
      <c r="F395" s="15" t="n">
        <v>0</v>
      </c>
      <c r="G395" s="15" t="n">
        <v>0</v>
      </c>
      <c r="H395" s="15" t="n">
        <f aca="false">J395+L395+N395+P395</f>
        <v>0</v>
      </c>
      <c r="I395" s="15" t="n">
        <f aca="false">K395+M395+O395+Q395</f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f aca="false">I395-H395</f>
        <v>0</v>
      </c>
      <c r="U395" s="15" t="n">
        <v>0</v>
      </c>
      <c r="V395" s="16"/>
    </row>
    <row r="396" customFormat="false" ht="63" hidden="false" customHeight="false" outlineLevel="0" collapsed="false">
      <c r="A396" s="17"/>
      <c r="B396" s="8" t="s">
        <v>436</v>
      </c>
      <c r="C396" s="7" t="s">
        <v>434</v>
      </c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f aca="false">J396+L396+N396+P396</f>
        <v>0</v>
      </c>
      <c r="I396" s="15" t="n">
        <f aca="false">K396+M396+O396+Q396</f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f aca="false">I396-H396</f>
        <v>0</v>
      </c>
      <c r="U396" s="15" t="n">
        <v>0</v>
      </c>
      <c r="V396" s="16"/>
    </row>
    <row r="397" customFormat="false" ht="63" hidden="false" customHeight="false" outlineLevel="0" collapsed="false">
      <c r="A397" s="17"/>
      <c r="B397" s="8" t="s">
        <v>437</v>
      </c>
      <c r="C397" s="7" t="s">
        <v>434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f aca="false">J397+L397+N397+P397</f>
        <v>0</v>
      </c>
      <c r="I397" s="15" t="n">
        <f aca="false">K397+M397+O397+Q397</f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  <c r="Q397" s="15" t="n">
        <v>0</v>
      </c>
      <c r="R397" s="15" t="n">
        <v>0</v>
      </c>
      <c r="S397" s="15" t="n">
        <v>0</v>
      </c>
      <c r="T397" s="15" t="n">
        <f aca="false">I397-H397</f>
        <v>0</v>
      </c>
      <c r="U397" s="15" t="n">
        <v>0</v>
      </c>
      <c r="V397" s="16"/>
    </row>
    <row r="398" customFormat="false" ht="63" hidden="false" customHeight="false" outlineLevel="0" collapsed="false">
      <c r="A398" s="17"/>
      <c r="B398" s="8" t="s">
        <v>438</v>
      </c>
      <c r="C398" s="7" t="s">
        <v>434</v>
      </c>
      <c r="D398" s="15" t="n">
        <v>0.383854009327389</v>
      </c>
      <c r="E398" s="15" t="n">
        <v>0</v>
      </c>
      <c r="F398" s="15" t="n">
        <v>0</v>
      </c>
      <c r="G398" s="15" t="n">
        <v>0</v>
      </c>
      <c r="H398" s="15" t="n">
        <f aca="false">J398+L398+N398+P398</f>
        <v>0.383854009327389</v>
      </c>
      <c r="I398" s="15" t="n">
        <f aca="false">K398+M398+O398+Q398</f>
        <v>0.39354183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.383854009327389</v>
      </c>
      <c r="Q398" s="15" t="n">
        <v>0.39354183</v>
      </c>
      <c r="R398" s="15" t="n">
        <v>0</v>
      </c>
      <c r="S398" s="15" t="n">
        <v>0</v>
      </c>
      <c r="T398" s="15" t="n">
        <f aca="false">I398-H398</f>
        <v>0.0096878206726112</v>
      </c>
      <c r="U398" s="15" t="n">
        <f aca="false">T398/H398*100</f>
        <v>2.52382948652452</v>
      </c>
      <c r="V398" s="16"/>
    </row>
    <row r="399" customFormat="false" ht="63" hidden="false" customHeight="false" outlineLevel="0" collapsed="false">
      <c r="A399" s="17"/>
      <c r="B399" s="8" t="s">
        <v>439</v>
      </c>
      <c r="C399" s="7" t="s">
        <v>434</v>
      </c>
      <c r="D399" s="15" t="n">
        <v>0.340503675492606</v>
      </c>
      <c r="E399" s="15" t="n">
        <v>0</v>
      </c>
      <c r="F399" s="15" t="n">
        <v>0</v>
      </c>
      <c r="G399" s="15" t="n">
        <v>0</v>
      </c>
      <c r="H399" s="15" t="n">
        <f aca="false">J399+L399+N399+P399</f>
        <v>0.340503675492606</v>
      </c>
      <c r="I399" s="15" t="n">
        <f aca="false">K399+M399+O399+Q399</f>
        <v>0.35374417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.340503675492606</v>
      </c>
      <c r="Q399" s="15" t="n">
        <v>0.35374417</v>
      </c>
      <c r="R399" s="15" t="n">
        <v>0</v>
      </c>
      <c r="S399" s="15" t="n">
        <v>0</v>
      </c>
      <c r="T399" s="15" t="n">
        <f aca="false">I399-H399</f>
        <v>0.0132404945073938</v>
      </c>
      <c r="U399" s="15" t="n">
        <f aca="false">T399/H399*100</f>
        <v>3.88850266835999</v>
      </c>
      <c r="V399" s="16"/>
    </row>
    <row r="400" customFormat="false" ht="63" hidden="false" customHeight="false" outlineLevel="0" collapsed="false">
      <c r="A400" s="17"/>
      <c r="B400" s="8" t="s">
        <v>440</v>
      </c>
      <c r="C400" s="7" t="s">
        <v>434</v>
      </c>
      <c r="D400" s="15" t="n">
        <v>0.340503675492606</v>
      </c>
      <c r="E400" s="15" t="n">
        <v>0</v>
      </c>
      <c r="F400" s="15" t="n">
        <v>0</v>
      </c>
      <c r="G400" s="15" t="n">
        <v>0</v>
      </c>
      <c r="H400" s="15" t="n">
        <f aca="false">J400+L400+N400+P400</f>
        <v>0.340503675492606</v>
      </c>
      <c r="I400" s="15" t="n">
        <f aca="false">K400+M400+O400+Q400</f>
        <v>0.35374406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.340503675492606</v>
      </c>
      <c r="Q400" s="15" t="n">
        <v>0.35374406</v>
      </c>
      <c r="R400" s="15" t="n">
        <v>0</v>
      </c>
      <c r="S400" s="15" t="n">
        <v>0</v>
      </c>
      <c r="T400" s="15" t="n">
        <f aca="false">I400-H400</f>
        <v>0.0132403845073938</v>
      </c>
      <c r="U400" s="15" t="n">
        <f aca="false">T400/H400*100</f>
        <v>3.88847036327552</v>
      </c>
      <c r="V400" s="16"/>
    </row>
    <row r="401" customFormat="false" ht="15.75" hidden="false" customHeight="false" outlineLevel="0" collapsed="false">
      <c r="A401" s="17"/>
      <c r="B401" s="20" t="s">
        <v>105</v>
      </c>
      <c r="C401" s="7"/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f aca="false">J401+L401+N401+P401</f>
        <v>0</v>
      </c>
      <c r="I401" s="15" t="n">
        <f aca="false">K401+M401+O401+Q401</f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f aca="false">I401-H401</f>
        <v>0</v>
      </c>
      <c r="U401" s="15" t="n">
        <v>0</v>
      </c>
      <c r="V401" s="16"/>
    </row>
    <row r="402" customFormat="false" ht="63" hidden="false" customHeight="false" outlineLevel="0" collapsed="false">
      <c r="A402" s="17"/>
      <c r="B402" s="5" t="s">
        <v>441</v>
      </c>
      <c r="C402" s="7" t="s">
        <v>434</v>
      </c>
      <c r="D402" s="15" t="n">
        <v>0</v>
      </c>
      <c r="E402" s="15" t="n">
        <v>0</v>
      </c>
      <c r="F402" s="15" t="n">
        <v>0</v>
      </c>
      <c r="G402" s="15" t="n">
        <v>0</v>
      </c>
      <c r="H402" s="15" t="n">
        <f aca="false">J402+L402+N402+P402</f>
        <v>0</v>
      </c>
      <c r="I402" s="15" t="n">
        <f aca="false">K402+M402+O402+Q402</f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  <c r="P402" s="15" t="n">
        <v>0</v>
      </c>
      <c r="Q402" s="15" t="n">
        <v>0</v>
      </c>
      <c r="R402" s="15" t="n">
        <v>0</v>
      </c>
      <c r="S402" s="15" t="n">
        <v>0</v>
      </c>
      <c r="T402" s="15" t="n">
        <f aca="false">I402-H402</f>
        <v>0</v>
      </c>
      <c r="U402" s="15" t="n">
        <v>0</v>
      </c>
      <c r="V402" s="16"/>
    </row>
    <row r="403" customFormat="false" ht="63" hidden="false" customHeight="false" outlineLevel="0" collapsed="false">
      <c r="A403" s="17"/>
      <c r="B403" s="5" t="s">
        <v>442</v>
      </c>
      <c r="C403" s="7" t="s">
        <v>434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f aca="false">J403+L403+N403+P403</f>
        <v>0</v>
      </c>
      <c r="I403" s="15" t="n">
        <f aca="false">K403+M403+O403+Q403</f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  <c r="R403" s="15" t="n">
        <v>0</v>
      </c>
      <c r="S403" s="15" t="n">
        <v>0</v>
      </c>
      <c r="T403" s="15" t="n">
        <f aca="false">I403-H403</f>
        <v>0</v>
      </c>
      <c r="U403" s="15" t="n">
        <v>0</v>
      </c>
      <c r="V403" s="16"/>
    </row>
    <row r="404" customFormat="false" ht="15.75" hidden="false" customHeight="false" outlineLevel="0" collapsed="false">
      <c r="A404" s="17"/>
      <c r="B404" s="20" t="s">
        <v>107</v>
      </c>
      <c r="C404" s="7"/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f aca="false">J404+L404+N404+P404</f>
        <v>0</v>
      </c>
      <c r="I404" s="15" t="n">
        <f aca="false">K404+M404+O404+Q404</f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  <c r="Q404" s="15" t="n">
        <v>0</v>
      </c>
      <c r="R404" s="15" t="n">
        <v>0</v>
      </c>
      <c r="S404" s="15" t="n">
        <v>0</v>
      </c>
      <c r="T404" s="15" t="n">
        <f aca="false">I404-H404</f>
        <v>0</v>
      </c>
      <c r="U404" s="15" t="n">
        <v>0</v>
      </c>
      <c r="V404" s="16"/>
    </row>
    <row r="405" customFormat="false" ht="78.75" hidden="false" customHeight="false" outlineLevel="0" collapsed="false">
      <c r="A405" s="17"/>
      <c r="B405" s="5" t="s">
        <v>443</v>
      </c>
      <c r="C405" s="7" t="s">
        <v>434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f aca="false">J405+L405+N405+P405</f>
        <v>0</v>
      </c>
      <c r="I405" s="15" t="n">
        <f aca="false">K405+M405+O405+Q405</f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f aca="false">I405-H405</f>
        <v>0</v>
      </c>
      <c r="U405" s="15" t="n">
        <v>0</v>
      </c>
      <c r="V405" s="16"/>
    </row>
    <row r="406" customFormat="false" ht="78.75" hidden="false" customHeight="false" outlineLevel="0" collapsed="false">
      <c r="A406" s="17"/>
      <c r="B406" s="5" t="s">
        <v>444</v>
      </c>
      <c r="C406" s="7" t="s">
        <v>434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f aca="false">J406+L406+N406+P406</f>
        <v>0</v>
      </c>
      <c r="I406" s="15" t="n">
        <f aca="false">K406+M406+O406+Q406</f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  <c r="Q406" s="15" t="n">
        <v>0</v>
      </c>
      <c r="R406" s="15" t="n">
        <v>0</v>
      </c>
      <c r="S406" s="15" t="n">
        <v>0</v>
      </c>
      <c r="T406" s="15" t="n">
        <f aca="false">I406-H406</f>
        <v>0</v>
      </c>
      <c r="U406" s="15" t="n">
        <v>0</v>
      </c>
      <c r="V406" s="16"/>
    </row>
    <row r="407" customFormat="false" ht="15.75" hidden="false" customHeight="false" outlineLevel="0" collapsed="false">
      <c r="A407" s="17"/>
      <c r="B407" s="20" t="s">
        <v>119</v>
      </c>
      <c r="C407" s="7"/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f aca="false">J407+L407+N407+P407</f>
        <v>0</v>
      </c>
      <c r="I407" s="15" t="n">
        <f aca="false">K407+M407+O407+Q407</f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f aca="false">I407-H407</f>
        <v>0</v>
      </c>
      <c r="U407" s="15" t="n">
        <v>0</v>
      </c>
      <c r="V407" s="16"/>
    </row>
    <row r="408" customFormat="false" ht="78.75" hidden="false" customHeight="false" outlineLevel="0" collapsed="false">
      <c r="A408" s="17"/>
      <c r="B408" s="8" t="s">
        <v>445</v>
      </c>
      <c r="C408" s="7" t="s">
        <v>434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f aca="false">J408+L408+N408+P408</f>
        <v>0</v>
      </c>
      <c r="I408" s="15" t="n">
        <f aca="false">K408+M408+O408+Q408</f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f aca="false">I408-H408</f>
        <v>0</v>
      </c>
      <c r="U408" s="15" t="n">
        <v>0</v>
      </c>
      <c r="V408" s="16"/>
    </row>
    <row r="409" customFormat="false" ht="47.25" hidden="false" customHeight="false" outlineLevel="0" collapsed="false">
      <c r="A409" s="17" t="s">
        <v>446</v>
      </c>
      <c r="B409" s="13" t="s">
        <v>447</v>
      </c>
      <c r="C409" s="7"/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f aca="false">J409+L409+N409+P409</f>
        <v>0</v>
      </c>
      <c r="I409" s="15" t="n">
        <f aca="false">K409+M409+O409+Q409</f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f aca="false">I409-H409</f>
        <v>0</v>
      </c>
      <c r="U409" s="15" t="n">
        <v>0</v>
      </c>
      <c r="V409" s="16"/>
    </row>
    <row r="410" customFormat="false" ht="47.25" hidden="false" customHeight="false" outlineLevel="0" collapsed="false">
      <c r="A410" s="17" t="s">
        <v>448</v>
      </c>
      <c r="B410" s="13" t="s">
        <v>449</v>
      </c>
      <c r="C410" s="7"/>
      <c r="D410" s="15" t="n">
        <v>0</v>
      </c>
      <c r="E410" s="15" t="n">
        <v>0</v>
      </c>
      <c r="F410" s="15" t="n">
        <v>0</v>
      </c>
      <c r="G410" s="15" t="n">
        <v>0</v>
      </c>
      <c r="H410" s="15" t="n">
        <f aca="false">J410+L410+N410+P410</f>
        <v>0</v>
      </c>
      <c r="I410" s="15" t="n">
        <f aca="false">K410+M410+O410+Q410</f>
        <v>0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v>0</v>
      </c>
      <c r="P410" s="15" t="n">
        <v>0</v>
      </c>
      <c r="Q410" s="15" t="n">
        <v>0</v>
      </c>
      <c r="R410" s="15" t="n">
        <v>0</v>
      </c>
      <c r="S410" s="15" t="n">
        <v>0</v>
      </c>
      <c r="T410" s="15" t="n">
        <f aca="false">I410-H410</f>
        <v>0</v>
      </c>
      <c r="U410" s="15" t="n">
        <v>0</v>
      </c>
      <c r="V410" s="16"/>
    </row>
    <row r="411" customFormat="false" ht="47.25" hidden="false" customHeight="false" outlineLevel="0" collapsed="false">
      <c r="A411" s="12" t="s">
        <v>450</v>
      </c>
      <c r="B411" s="13" t="s">
        <v>451</v>
      </c>
      <c r="C411" s="25" t="s">
        <v>40</v>
      </c>
      <c r="D411" s="15" t="n">
        <v>26.9099775055308</v>
      </c>
      <c r="E411" s="15" t="n">
        <v>0</v>
      </c>
      <c r="F411" s="15" t="n">
        <v>0</v>
      </c>
      <c r="G411" s="15" t="n">
        <v>0</v>
      </c>
      <c r="H411" s="15" t="n">
        <f aca="false">J411+L411+N411+P411</f>
        <v>26.9099775055308</v>
      </c>
      <c r="I411" s="15" t="n">
        <f aca="false">K411+M411+O411+Q411</f>
        <v>25.12404233</v>
      </c>
      <c r="J411" s="15" t="n">
        <v>0</v>
      </c>
      <c r="K411" s="15" t="n">
        <v>3.6666726</v>
      </c>
      <c r="L411" s="15" t="n">
        <v>0</v>
      </c>
      <c r="M411" s="15" t="n">
        <v>5.68001667</v>
      </c>
      <c r="N411" s="15" t="n">
        <v>6.71281166851345</v>
      </c>
      <c r="O411" s="15" t="n">
        <v>12.19399665</v>
      </c>
      <c r="P411" s="15" t="n">
        <v>20.1971658370173</v>
      </c>
      <c r="Q411" s="15" t="n">
        <v>3.58335641</v>
      </c>
      <c r="R411" s="15" t="n">
        <v>0</v>
      </c>
      <c r="S411" s="15" t="n">
        <v>0</v>
      </c>
      <c r="T411" s="15" t="n">
        <f aca="false">I411-H411</f>
        <v>-1.78593517553077</v>
      </c>
      <c r="U411" s="15" t="n">
        <f aca="false">T411/H411*100</f>
        <v>-6.6367025953987</v>
      </c>
      <c r="V411" s="16"/>
    </row>
    <row r="412" customFormat="false" ht="31.5" hidden="false" customHeight="false" outlineLevel="0" collapsed="false">
      <c r="A412" s="12" t="s">
        <v>452</v>
      </c>
      <c r="B412" s="13" t="s">
        <v>453</v>
      </c>
      <c r="C412" s="25"/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f aca="false">J412+L412+N412+P412</f>
        <v>0</v>
      </c>
      <c r="I412" s="15" t="n">
        <f aca="false">K412+M412+O412+Q412</f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  <c r="Q412" s="15" t="n">
        <v>0</v>
      </c>
      <c r="R412" s="15" t="n">
        <v>0</v>
      </c>
      <c r="S412" s="15" t="n">
        <v>0</v>
      </c>
      <c r="T412" s="15" t="n">
        <f aca="false">I412-H412</f>
        <v>0</v>
      </c>
      <c r="U412" s="15" t="n">
        <v>0</v>
      </c>
      <c r="V412" s="16"/>
    </row>
    <row r="413" customFormat="false" ht="47.25" hidden="false" customHeight="false" outlineLevel="0" collapsed="false">
      <c r="A413" s="12" t="s">
        <v>454</v>
      </c>
      <c r="B413" s="13" t="s">
        <v>455</v>
      </c>
      <c r="C413" s="25" t="s">
        <v>40</v>
      </c>
      <c r="D413" s="15" t="n">
        <v>26.9099775055308</v>
      </c>
      <c r="E413" s="15" t="n">
        <v>0</v>
      </c>
      <c r="F413" s="15" t="n">
        <v>0</v>
      </c>
      <c r="G413" s="15" t="n">
        <v>0</v>
      </c>
      <c r="H413" s="15" t="n">
        <f aca="false">J413+L413+N413+P413</f>
        <v>26.9099775055308</v>
      </c>
      <c r="I413" s="15" t="n">
        <f aca="false">K413+M413+O413+Q413</f>
        <v>25.12404233</v>
      </c>
      <c r="J413" s="15" t="n">
        <v>0</v>
      </c>
      <c r="K413" s="15" t="n">
        <v>3.6666726</v>
      </c>
      <c r="L413" s="15" t="n">
        <v>0</v>
      </c>
      <c r="M413" s="15" t="n">
        <v>5.68001667</v>
      </c>
      <c r="N413" s="15" t="n">
        <v>6.71281166851345</v>
      </c>
      <c r="O413" s="15" t="n">
        <v>12.19399665</v>
      </c>
      <c r="P413" s="15" t="n">
        <v>20.1971658370173</v>
      </c>
      <c r="Q413" s="15" t="n">
        <v>3.58335641</v>
      </c>
      <c r="R413" s="15" t="n">
        <v>0</v>
      </c>
      <c r="S413" s="15" t="n">
        <v>0</v>
      </c>
      <c r="T413" s="15" t="n">
        <f aca="false">I413-H413</f>
        <v>-1.78593517553077</v>
      </c>
      <c r="U413" s="15" t="n">
        <f aca="false">T413/H413*100</f>
        <v>-6.6367025953987</v>
      </c>
      <c r="V413" s="16"/>
    </row>
    <row r="414" customFormat="false" ht="31.5" hidden="false" customHeight="false" outlineLevel="0" collapsed="false">
      <c r="A414" s="12" t="s">
        <v>456</v>
      </c>
      <c r="B414" s="13" t="s">
        <v>457</v>
      </c>
      <c r="C414" s="25" t="s">
        <v>458</v>
      </c>
      <c r="D414" s="15" t="n">
        <v>2.855792</v>
      </c>
      <c r="E414" s="15" t="n">
        <v>0</v>
      </c>
      <c r="F414" s="15" t="n">
        <v>0</v>
      </c>
      <c r="G414" s="15" t="n">
        <v>0</v>
      </c>
      <c r="H414" s="15" t="n">
        <f aca="false">J414+L414+N414+P414</f>
        <v>2.855792</v>
      </c>
      <c r="I414" s="15" t="n">
        <f aca="false">K414+M414+O414+Q414</f>
        <v>2.88815979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2.855792</v>
      </c>
      <c r="Q414" s="15" t="n">
        <v>2.88815979</v>
      </c>
      <c r="R414" s="15" t="n">
        <v>0</v>
      </c>
      <c r="S414" s="15" t="n">
        <v>0</v>
      </c>
      <c r="T414" s="15" t="n">
        <f aca="false">I414-H414</f>
        <v>0.0323677900000003</v>
      </c>
      <c r="U414" s="15" t="n">
        <f aca="false">T414/H414*100</f>
        <v>1.13340852555089</v>
      </c>
      <c r="V414" s="16"/>
    </row>
    <row r="415" customFormat="false" ht="15.75" hidden="false" customHeight="false" outlineLevel="0" collapsed="false">
      <c r="A415" s="12"/>
      <c r="B415" s="8" t="n">
        <v>2024</v>
      </c>
      <c r="C415" s="7" t="s">
        <v>458</v>
      </c>
      <c r="D415" s="15" t="n">
        <v>2.855792</v>
      </c>
      <c r="E415" s="15" t="n">
        <v>0</v>
      </c>
      <c r="F415" s="15" t="n">
        <v>0</v>
      </c>
      <c r="G415" s="15" t="n">
        <v>0</v>
      </c>
      <c r="H415" s="15" t="n">
        <f aca="false">J415+L415+N415+P415</f>
        <v>2.855792</v>
      </c>
      <c r="I415" s="15" t="n">
        <f aca="false">K415+M415+O415+Q415</f>
        <v>2.88815979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2.855792</v>
      </c>
      <c r="Q415" s="15" t="n">
        <v>2.88815979</v>
      </c>
      <c r="R415" s="15" t="n">
        <v>0</v>
      </c>
      <c r="S415" s="15" t="n">
        <v>0</v>
      </c>
      <c r="T415" s="15" t="n">
        <f aca="false">I415-H415</f>
        <v>0.0323677900000003</v>
      </c>
      <c r="U415" s="15" t="n">
        <f aca="false">T415/H415*100</f>
        <v>1.13340852555089</v>
      </c>
      <c r="V415" s="16"/>
    </row>
    <row r="416" customFormat="false" ht="31.5" hidden="false" customHeight="false" outlineLevel="0" collapsed="false">
      <c r="A416" s="12" t="s">
        <v>459</v>
      </c>
      <c r="B416" s="13" t="s">
        <v>460</v>
      </c>
      <c r="C416" s="25" t="s">
        <v>461</v>
      </c>
      <c r="D416" s="15" t="n">
        <v>0.695499</v>
      </c>
      <c r="E416" s="15" t="n">
        <v>0</v>
      </c>
      <c r="F416" s="15" t="n">
        <v>0</v>
      </c>
      <c r="G416" s="15" t="n">
        <v>0</v>
      </c>
      <c r="H416" s="15" t="n">
        <f aca="false">J416+L416+N416+P416</f>
        <v>0.695499</v>
      </c>
      <c r="I416" s="15" t="n">
        <f aca="false">K416+M416+O416+Q416</f>
        <v>0.69519662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 t="n">
        <v>0.695499</v>
      </c>
      <c r="Q416" s="15" t="n">
        <v>0.69519662</v>
      </c>
      <c r="R416" s="15" t="n">
        <v>0</v>
      </c>
      <c r="S416" s="15" t="n">
        <v>0</v>
      </c>
      <c r="T416" s="15" t="n">
        <f aca="false">I416-H416</f>
        <v>-0.000302380000000047</v>
      </c>
      <c r="U416" s="15" t="n">
        <f aca="false">T416/H416*100</f>
        <v>-0.0434766980254532</v>
      </c>
      <c r="V416" s="16"/>
    </row>
    <row r="417" customFormat="false" ht="15.75" hidden="false" customHeight="false" outlineLevel="0" collapsed="false">
      <c r="A417" s="12"/>
      <c r="B417" s="8" t="n">
        <v>2024</v>
      </c>
      <c r="C417" s="7" t="s">
        <v>461</v>
      </c>
      <c r="D417" s="15" t="n">
        <v>0.695499</v>
      </c>
      <c r="E417" s="15" t="n">
        <v>0</v>
      </c>
      <c r="F417" s="15" t="n">
        <v>0</v>
      </c>
      <c r="G417" s="15" t="n">
        <v>0</v>
      </c>
      <c r="H417" s="15" t="n">
        <f aca="false">J417+L417+N417+P417</f>
        <v>0.695499</v>
      </c>
      <c r="I417" s="15" t="n">
        <f aca="false">K417+M417+O417+Q417</f>
        <v>0.69519662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  <c r="P417" s="15" t="n">
        <v>0.695499</v>
      </c>
      <c r="Q417" s="15" t="n">
        <v>0.69519662</v>
      </c>
      <c r="R417" s="15" t="n">
        <v>0</v>
      </c>
      <c r="S417" s="15" t="n">
        <v>0</v>
      </c>
      <c r="T417" s="15" t="n">
        <f aca="false">I417-H417</f>
        <v>-0.000302380000000047</v>
      </c>
      <c r="U417" s="15" t="n">
        <f aca="false">T417/H417*100</f>
        <v>-0.0434766980254532</v>
      </c>
      <c r="V417" s="16"/>
    </row>
    <row r="418" customFormat="false" ht="31.5" hidden="false" customHeight="false" outlineLevel="0" collapsed="false">
      <c r="A418" s="12" t="s">
        <v>462</v>
      </c>
      <c r="B418" s="19" t="s">
        <v>463</v>
      </c>
      <c r="C418" s="25" t="s">
        <v>464</v>
      </c>
      <c r="D418" s="15" t="n">
        <v>23.3586865055308</v>
      </c>
      <c r="E418" s="15" t="n">
        <v>0</v>
      </c>
      <c r="F418" s="15" t="n">
        <v>0</v>
      </c>
      <c r="G418" s="15" t="n">
        <v>0</v>
      </c>
      <c r="H418" s="15" t="n">
        <f aca="false">J418+L418+N418+P418</f>
        <v>23.3586865055308</v>
      </c>
      <c r="I418" s="15" t="n">
        <f aca="false">K418+M418+O418+Q418</f>
        <v>21.54068592</v>
      </c>
      <c r="J418" s="15" t="n">
        <v>0</v>
      </c>
      <c r="K418" s="15" t="n">
        <v>3.6666726</v>
      </c>
      <c r="L418" s="15" t="n">
        <v>0</v>
      </c>
      <c r="M418" s="15" t="n">
        <v>5.68001667</v>
      </c>
      <c r="N418" s="15" t="n">
        <v>6.71281166851345</v>
      </c>
      <c r="O418" s="15" t="n">
        <v>12.19399665</v>
      </c>
      <c r="P418" s="15" t="n">
        <v>16.6458748370173</v>
      </c>
      <c r="Q418" s="15" t="n">
        <v>0</v>
      </c>
      <c r="R418" s="15" t="n">
        <v>0</v>
      </c>
      <c r="S418" s="15" t="n">
        <v>0</v>
      </c>
      <c r="T418" s="15" t="n">
        <f aca="false">I418-H418</f>
        <v>-1.81800058553077</v>
      </c>
      <c r="U418" s="15" t="n">
        <f aca="false">T418/H418*100</f>
        <v>-7.78297437700664</v>
      </c>
      <c r="V418" s="16"/>
    </row>
    <row r="419" customFormat="false" ht="31.5" hidden="false" customHeight="false" outlineLevel="0" collapsed="false">
      <c r="A419" s="12"/>
      <c r="B419" s="28" t="s">
        <v>465</v>
      </c>
      <c r="C419" s="7" t="s">
        <v>464</v>
      </c>
      <c r="D419" s="15" t="n">
        <v>0.939577090263864</v>
      </c>
      <c r="E419" s="15" t="n">
        <v>0</v>
      </c>
      <c r="F419" s="15" t="n">
        <v>0</v>
      </c>
      <c r="G419" s="15" t="n">
        <v>0</v>
      </c>
      <c r="H419" s="15" t="n">
        <f aca="false">J419+L419+N419+P419</f>
        <v>0.939577090263864</v>
      </c>
      <c r="I419" s="15" t="n">
        <f aca="false">K419+M419+O419+Q419</f>
        <v>0.90833333</v>
      </c>
      <c r="J419" s="15" t="n">
        <v>0</v>
      </c>
      <c r="K419" s="15" t="n">
        <v>0.90833333</v>
      </c>
      <c r="L419" s="15" t="n">
        <v>0</v>
      </c>
      <c r="M419" s="15" t="n">
        <v>0</v>
      </c>
      <c r="N419" s="15" t="n">
        <v>0</v>
      </c>
      <c r="O419" s="15" t="n">
        <v>0</v>
      </c>
      <c r="P419" s="15" t="n">
        <v>0.939577090263864</v>
      </c>
      <c r="Q419" s="15" t="n">
        <v>0</v>
      </c>
      <c r="R419" s="15" t="n">
        <v>0</v>
      </c>
      <c r="S419" s="15" t="n">
        <v>0</v>
      </c>
      <c r="T419" s="15" t="n">
        <f aca="false">I419-H419</f>
        <v>-0.0312437602638642</v>
      </c>
      <c r="U419" s="15" t="n">
        <f aca="false">T419/H419*100</f>
        <v>-3.32530034923371</v>
      </c>
      <c r="V419" s="16" t="s">
        <v>100</v>
      </c>
    </row>
    <row r="420" customFormat="false" ht="31.5" hidden="false" customHeight="false" outlineLevel="0" collapsed="false">
      <c r="A420" s="12"/>
      <c r="B420" s="28" t="s">
        <v>466</v>
      </c>
      <c r="C420" s="7" t="s">
        <v>464</v>
      </c>
      <c r="D420" s="15" t="n">
        <v>2.29032447690459</v>
      </c>
      <c r="E420" s="15" t="n">
        <v>0</v>
      </c>
      <c r="F420" s="15" t="n">
        <v>0</v>
      </c>
      <c r="G420" s="15" t="n">
        <v>0</v>
      </c>
      <c r="H420" s="15" t="n">
        <f aca="false">J420+L420+N420+P420</f>
        <v>2.29032447690459</v>
      </c>
      <c r="I420" s="15" t="n">
        <f aca="false">K420+M420+O420+Q420</f>
        <v>2.75833927</v>
      </c>
      <c r="J420" s="15" t="n">
        <v>0</v>
      </c>
      <c r="K420" s="15" t="n">
        <v>2.75833927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2.29032447690459</v>
      </c>
      <c r="Q420" s="15" t="n">
        <v>0</v>
      </c>
      <c r="R420" s="15" t="n">
        <v>0</v>
      </c>
      <c r="S420" s="15" t="n">
        <v>0</v>
      </c>
      <c r="T420" s="15" t="n">
        <f aca="false">I420-H420</f>
        <v>0.468014793095411</v>
      </c>
      <c r="U420" s="15" t="n">
        <f aca="false">T420/H420*100</f>
        <v>20.4344317940461</v>
      </c>
      <c r="V420" s="16" t="s">
        <v>100</v>
      </c>
    </row>
    <row r="421" customFormat="false" ht="15.75" hidden="false" customHeight="false" outlineLevel="0" collapsed="false">
      <c r="A421" s="17"/>
      <c r="B421" s="8" t="s">
        <v>467</v>
      </c>
      <c r="C421" s="7" t="s">
        <v>464</v>
      </c>
      <c r="D421" s="15" t="n">
        <v>4.97318437387479</v>
      </c>
      <c r="E421" s="15" t="n">
        <v>0</v>
      </c>
      <c r="F421" s="15" t="n">
        <v>0</v>
      </c>
      <c r="G421" s="15" t="n">
        <v>0</v>
      </c>
      <c r="H421" s="15" t="n">
        <f aca="false">J421+L421+N421+P421</f>
        <v>4.97318437387479</v>
      </c>
      <c r="I421" s="15" t="n">
        <f aca="false">K421+M421+O421+Q421</f>
        <v>4.94260832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4.94260832</v>
      </c>
      <c r="P421" s="15" t="n">
        <v>4.97318437387479</v>
      </c>
      <c r="Q421" s="15" t="n">
        <v>0</v>
      </c>
      <c r="R421" s="15" t="n">
        <v>0</v>
      </c>
      <c r="S421" s="15" t="n">
        <v>0</v>
      </c>
      <c r="T421" s="15" t="n">
        <f aca="false">I421-H421</f>
        <v>-0.0305760538747926</v>
      </c>
      <c r="U421" s="15" t="n">
        <f aca="false">T421/H421*100</f>
        <v>-0.614818425703562</v>
      </c>
      <c r="V421" s="16"/>
    </row>
    <row r="422" customFormat="false" ht="31.5" hidden="false" customHeight="false" outlineLevel="0" collapsed="false">
      <c r="A422" s="17"/>
      <c r="B422" s="8" t="s">
        <v>468</v>
      </c>
      <c r="C422" s="7" t="s">
        <v>464</v>
      </c>
      <c r="D422" s="15" t="n">
        <v>6.71281166851345</v>
      </c>
      <c r="E422" s="15" t="n">
        <v>0</v>
      </c>
      <c r="F422" s="15" t="n">
        <v>0</v>
      </c>
      <c r="G422" s="15" t="n">
        <v>0</v>
      </c>
      <c r="H422" s="15" t="n">
        <f aca="false">J422+L422+N422+P422</f>
        <v>6.71281166851345</v>
      </c>
      <c r="I422" s="15" t="n">
        <f aca="false">K422+M422+O422+Q422</f>
        <v>7.25138833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6.71281166851345</v>
      </c>
      <c r="O422" s="15" t="n">
        <v>7.25138833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f aca="false">I422-H422</f>
        <v>0.53857666148655</v>
      </c>
      <c r="U422" s="15" t="n">
        <f aca="false">T422/H422*100</f>
        <v>8.02311591747393</v>
      </c>
      <c r="V422" s="16"/>
    </row>
    <row r="423" customFormat="false" ht="31.5" hidden="false" customHeight="false" outlineLevel="0" collapsed="false">
      <c r="A423" s="17"/>
      <c r="B423" s="8" t="s">
        <v>469</v>
      </c>
      <c r="C423" s="7" t="s">
        <v>464</v>
      </c>
      <c r="D423" s="15" t="n">
        <v>1.9656459730131</v>
      </c>
      <c r="E423" s="15" t="n">
        <v>0</v>
      </c>
      <c r="F423" s="15" t="n">
        <v>0</v>
      </c>
      <c r="G423" s="15" t="n">
        <v>0</v>
      </c>
      <c r="H423" s="15" t="n">
        <f aca="false">J423+L423+N423+P423</f>
        <v>1.9656459730131</v>
      </c>
      <c r="I423" s="15" t="n">
        <f aca="false">K423+M423+O423+Q423</f>
        <v>1.65151667</v>
      </c>
      <c r="J423" s="15" t="n">
        <v>0</v>
      </c>
      <c r="K423" s="15" t="n">
        <v>0</v>
      </c>
      <c r="L423" s="15" t="n">
        <v>0</v>
      </c>
      <c r="M423" s="15" t="n">
        <v>1.65151667</v>
      </c>
      <c r="N423" s="15" t="n">
        <v>0</v>
      </c>
      <c r="O423" s="15" t="n">
        <v>0</v>
      </c>
      <c r="P423" s="15" t="n">
        <v>1.9656459730131</v>
      </c>
      <c r="Q423" s="15" t="n">
        <v>0</v>
      </c>
      <c r="R423" s="15" t="n">
        <v>0</v>
      </c>
      <c r="S423" s="15" t="n">
        <v>0</v>
      </c>
      <c r="T423" s="15" t="n">
        <f aca="false">I423-H423</f>
        <v>-0.314129303013099</v>
      </c>
      <c r="U423" s="15" t="n">
        <f aca="false">T423/H423*100</f>
        <v>-15.980970496512</v>
      </c>
      <c r="V423" s="16" t="s">
        <v>100</v>
      </c>
    </row>
    <row r="424" customFormat="false" ht="31.5" hidden="false" customHeight="false" outlineLevel="0" collapsed="false">
      <c r="A424" s="17"/>
      <c r="B424" s="8" t="s">
        <v>470</v>
      </c>
      <c r="C424" s="7" t="s">
        <v>464</v>
      </c>
      <c r="D424" s="15" t="n">
        <v>6.47714292296098</v>
      </c>
      <c r="E424" s="15" t="n">
        <v>0</v>
      </c>
      <c r="F424" s="15" t="n">
        <v>0</v>
      </c>
      <c r="G424" s="15" t="n">
        <v>0</v>
      </c>
      <c r="H424" s="15" t="n">
        <f aca="false">J424+L424+N424+P424</f>
        <v>6.47714292296098</v>
      </c>
      <c r="I424" s="15" t="n">
        <f aca="false">K424+M424+O424+Q424</f>
        <v>4.0285</v>
      </c>
      <c r="J424" s="15" t="n">
        <v>0</v>
      </c>
      <c r="K424" s="15" t="n">
        <v>0</v>
      </c>
      <c r="L424" s="15" t="n">
        <v>0</v>
      </c>
      <c r="M424" s="15" t="n">
        <v>4.0285</v>
      </c>
      <c r="N424" s="15" t="n">
        <v>0</v>
      </c>
      <c r="O424" s="15" t="n">
        <v>0</v>
      </c>
      <c r="P424" s="15" t="n">
        <v>6.47714292296098</v>
      </c>
      <c r="Q424" s="15" t="n">
        <v>0</v>
      </c>
      <c r="R424" s="15" t="n">
        <v>0</v>
      </c>
      <c r="S424" s="15" t="n">
        <v>0</v>
      </c>
      <c r="T424" s="15" t="n">
        <f aca="false">I424-H424</f>
        <v>-2.44864292296098</v>
      </c>
      <c r="U424" s="15" t="n">
        <f aca="false">T424/H424*100</f>
        <v>-37.8043676368592</v>
      </c>
      <c r="V424" s="16" t="s">
        <v>100</v>
      </c>
    </row>
    <row r="425" customFormat="false" ht="15.75" hidden="false" customHeight="false" outlineLevel="0" collapsed="false">
      <c r="A425" s="17"/>
      <c r="B425" s="8" t="s">
        <v>471</v>
      </c>
      <c r="C425" s="7" t="s">
        <v>464</v>
      </c>
      <c r="D425" s="15" t="n">
        <v>0</v>
      </c>
      <c r="E425" s="15" t="n">
        <v>0</v>
      </c>
      <c r="F425" s="15" t="n">
        <v>0</v>
      </c>
      <c r="G425" s="15" t="n">
        <v>0</v>
      </c>
      <c r="H425" s="15" t="n">
        <f aca="false">J425+L425+N425+P425</f>
        <v>0</v>
      </c>
      <c r="I425" s="15" t="n">
        <f aca="false">K425+M425+O425+Q425</f>
        <v>0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v>0</v>
      </c>
      <c r="P425" s="15" t="n">
        <v>0</v>
      </c>
      <c r="Q425" s="15" t="n">
        <v>0</v>
      </c>
      <c r="R425" s="15" t="n">
        <v>0</v>
      </c>
      <c r="S425" s="15" t="n">
        <v>0</v>
      </c>
      <c r="T425" s="15" t="n">
        <f aca="false">I425-H425</f>
        <v>0</v>
      </c>
      <c r="U425" s="15" t="n">
        <v>0</v>
      </c>
      <c r="V425" s="16"/>
    </row>
    <row r="426" customFormat="false" ht="15.75" hidden="false" customHeight="false" outlineLevel="0" collapsed="false">
      <c r="A426" s="17"/>
      <c r="B426" s="8" t="s">
        <v>472</v>
      </c>
      <c r="C426" s="7" t="s">
        <v>464</v>
      </c>
      <c r="D426" s="15" t="n">
        <v>0</v>
      </c>
      <c r="E426" s="15" t="n">
        <v>0</v>
      </c>
      <c r="F426" s="15" t="n">
        <v>0</v>
      </c>
      <c r="G426" s="15" t="n">
        <v>0</v>
      </c>
      <c r="H426" s="15" t="n">
        <f aca="false">J426+L426+N426+P426</f>
        <v>0</v>
      </c>
      <c r="I426" s="15" t="n">
        <f aca="false">K426+M426+O426+Q426</f>
        <v>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v>0</v>
      </c>
      <c r="P426" s="15" t="n">
        <v>0</v>
      </c>
      <c r="Q426" s="15" t="n">
        <v>0</v>
      </c>
      <c r="R426" s="15" t="n">
        <v>0</v>
      </c>
      <c r="S426" s="15" t="n">
        <v>0</v>
      </c>
      <c r="T426" s="15" t="n">
        <f aca="false">I426-H426</f>
        <v>0</v>
      </c>
      <c r="U426" s="15" t="n">
        <v>0</v>
      </c>
      <c r="V426" s="16"/>
    </row>
    <row r="427" customFormat="false" ht="63" hidden="false" customHeight="false" outlineLevel="0" collapsed="false">
      <c r="A427" s="12" t="s">
        <v>473</v>
      </c>
      <c r="B427" s="13" t="s">
        <v>474</v>
      </c>
      <c r="C427" s="7"/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f aca="false">J427+L427+N427+P427</f>
        <v>0</v>
      </c>
      <c r="I427" s="15" t="n">
        <f aca="false">K427+M427+O427+Q427</f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0</v>
      </c>
      <c r="S427" s="15" t="n">
        <v>0</v>
      </c>
      <c r="T427" s="15" t="n">
        <f aca="false">I427-H427</f>
        <v>0</v>
      </c>
      <c r="U427" s="15" t="n">
        <v>0</v>
      </c>
      <c r="V427" s="16"/>
    </row>
    <row r="428" customFormat="false" ht="63" hidden="false" customHeight="false" outlineLevel="0" collapsed="false">
      <c r="A428" s="12" t="s">
        <v>475</v>
      </c>
      <c r="B428" s="13" t="s">
        <v>476</v>
      </c>
      <c r="C428" s="7"/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f aca="false">J428+L428+N428+P428</f>
        <v>0</v>
      </c>
      <c r="I428" s="15" t="n">
        <f aca="false">K428+M428+O428+Q428</f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0</v>
      </c>
      <c r="S428" s="15" t="n">
        <v>0</v>
      </c>
      <c r="T428" s="15" t="n">
        <f aca="false">I428-H428</f>
        <v>0</v>
      </c>
      <c r="U428" s="15" t="n">
        <v>0</v>
      </c>
      <c r="V428" s="16"/>
    </row>
    <row r="429" customFormat="false" ht="47.25" hidden="false" customHeight="false" outlineLevel="0" collapsed="false">
      <c r="A429" s="12" t="s">
        <v>477</v>
      </c>
      <c r="B429" s="13" t="s">
        <v>478</v>
      </c>
      <c r="C429" s="7"/>
      <c r="D429" s="15" t="n">
        <v>0</v>
      </c>
      <c r="E429" s="15" t="n">
        <v>0</v>
      </c>
      <c r="F429" s="15" t="n">
        <v>0</v>
      </c>
      <c r="G429" s="15" t="n">
        <v>0</v>
      </c>
      <c r="H429" s="15" t="n">
        <f aca="false">J429+L429+N429+P429</f>
        <v>0</v>
      </c>
      <c r="I429" s="15" t="n">
        <f aca="false">K429+M429+O429+Q429</f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  <c r="Q429" s="15" t="n">
        <v>0</v>
      </c>
      <c r="R429" s="15" t="n">
        <v>0</v>
      </c>
      <c r="S429" s="15" t="n">
        <v>0</v>
      </c>
      <c r="T429" s="15" t="n">
        <f aca="false">I429-H429</f>
        <v>0</v>
      </c>
      <c r="U429" s="15" t="n">
        <v>0</v>
      </c>
      <c r="V429" s="16"/>
    </row>
    <row r="430" customFormat="false" ht="31.5" hidden="false" customHeight="false" outlineLevel="0" collapsed="false">
      <c r="A430" s="12" t="s">
        <v>479</v>
      </c>
      <c r="B430" s="13" t="s">
        <v>480</v>
      </c>
      <c r="C430" s="25" t="s">
        <v>40</v>
      </c>
      <c r="D430" s="15" t="n">
        <v>18.6395802335297</v>
      </c>
      <c r="E430" s="15" t="n">
        <v>0</v>
      </c>
      <c r="F430" s="15" t="n">
        <v>0</v>
      </c>
      <c r="G430" s="15" t="n">
        <v>0</v>
      </c>
      <c r="H430" s="15" t="n">
        <f aca="false">J430+L430+N430+P430</f>
        <v>18.6395802335297</v>
      </c>
      <c r="I430" s="15" t="n">
        <f aca="false">K430+M430+O430+Q430</f>
        <v>20.1696917183333</v>
      </c>
      <c r="J430" s="15" t="n">
        <v>6.76517563518585</v>
      </c>
      <c r="K430" s="15" t="n">
        <v>0.14920507</v>
      </c>
      <c r="L430" s="15" t="n">
        <v>0.52393774362935</v>
      </c>
      <c r="M430" s="15" t="n">
        <v>2.06088723</v>
      </c>
      <c r="N430" s="15" t="n">
        <v>6.72417101142752</v>
      </c>
      <c r="O430" s="15" t="n">
        <v>7.88091968</v>
      </c>
      <c r="P430" s="15" t="n">
        <v>4.62629584328694</v>
      </c>
      <c r="Q430" s="15" t="n">
        <v>10.0786797383333</v>
      </c>
      <c r="R430" s="15" t="n">
        <v>0</v>
      </c>
      <c r="S430" s="15" t="n">
        <v>0</v>
      </c>
      <c r="T430" s="15" t="n">
        <f aca="false">I430-H430</f>
        <v>1.53011148480368</v>
      </c>
      <c r="U430" s="15" t="n">
        <f aca="false">T430/H430*100</f>
        <v>8.20893746336222</v>
      </c>
      <c r="V430" s="16"/>
    </row>
    <row r="431" customFormat="false" ht="78.75" hidden="false" customHeight="false" outlineLevel="0" collapsed="false">
      <c r="A431" s="12" t="s">
        <v>481</v>
      </c>
      <c r="B431" s="13" t="s">
        <v>482</v>
      </c>
      <c r="C431" s="25" t="s">
        <v>483</v>
      </c>
      <c r="D431" s="15" t="n">
        <v>14.0132843902427</v>
      </c>
      <c r="E431" s="15" t="n">
        <v>0</v>
      </c>
      <c r="F431" s="15" t="n">
        <v>0</v>
      </c>
      <c r="G431" s="15" t="n">
        <v>0</v>
      </c>
      <c r="H431" s="15" t="n">
        <f aca="false">J431+L431+N431+P431</f>
        <v>14.0132843902427</v>
      </c>
      <c r="I431" s="15" t="n">
        <f aca="false">K431+M431+O431+Q431</f>
        <v>15.3017242183333</v>
      </c>
      <c r="J431" s="15" t="n">
        <v>6.76517563518585</v>
      </c>
      <c r="K431" s="15" t="n">
        <v>0.14920507</v>
      </c>
      <c r="L431" s="15" t="n">
        <v>0.52393774362935</v>
      </c>
      <c r="M431" s="15" t="n">
        <v>1.05889632</v>
      </c>
      <c r="N431" s="15" t="n">
        <v>6.72417101142752</v>
      </c>
      <c r="O431" s="15" t="n">
        <v>5.78026546</v>
      </c>
      <c r="P431" s="15" t="n">
        <v>0</v>
      </c>
      <c r="Q431" s="15" t="n">
        <v>8.31335736833333</v>
      </c>
      <c r="R431" s="15" t="n">
        <v>0</v>
      </c>
      <c r="S431" s="15" t="n">
        <v>0</v>
      </c>
      <c r="T431" s="15" t="n">
        <f aca="false">I431-H431</f>
        <v>1.28843982809061</v>
      </c>
      <c r="U431" s="15" t="n">
        <f aca="false">T431/H431*100</f>
        <v>9.19441718450914</v>
      </c>
      <c r="V431" s="16"/>
    </row>
    <row r="432" customFormat="false" ht="15.75" hidden="false" customHeight="false" outlineLevel="0" collapsed="false">
      <c r="A432" s="17"/>
      <c r="B432" s="20" t="s">
        <v>127</v>
      </c>
      <c r="C432" s="7"/>
      <c r="D432" s="15" t="n">
        <v>0</v>
      </c>
      <c r="E432" s="15" t="n">
        <v>0</v>
      </c>
      <c r="F432" s="15" t="n">
        <v>0</v>
      </c>
      <c r="G432" s="15" t="n">
        <v>0</v>
      </c>
      <c r="H432" s="15" t="n">
        <f aca="false">J432+L432+N432+P432</f>
        <v>0</v>
      </c>
      <c r="I432" s="15" t="n">
        <f aca="false">K432+M432+O432+Q432</f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f aca="false">I432-H432</f>
        <v>0</v>
      </c>
      <c r="U432" s="15" t="n">
        <v>0</v>
      </c>
      <c r="V432" s="16"/>
    </row>
    <row r="433" customFormat="false" ht="63" hidden="false" customHeight="false" outlineLevel="0" collapsed="false">
      <c r="A433" s="17"/>
      <c r="B433" s="8" t="s">
        <v>484</v>
      </c>
      <c r="C433" s="7" t="s">
        <v>483</v>
      </c>
      <c r="D433" s="15" t="n">
        <v>6.10280805894396</v>
      </c>
      <c r="E433" s="15" t="n">
        <v>0</v>
      </c>
      <c r="F433" s="15" t="n">
        <v>0</v>
      </c>
      <c r="G433" s="15" t="n">
        <v>0</v>
      </c>
      <c r="H433" s="15" t="n">
        <f aca="false">J433+L433+N433+P433</f>
        <v>6.10280805894396</v>
      </c>
      <c r="I433" s="15" t="n">
        <f aca="false">K433+M433+O433+Q433</f>
        <v>7.49920925</v>
      </c>
      <c r="J433" s="15" t="n">
        <v>6.10280805894396</v>
      </c>
      <c r="K433" s="15" t="n">
        <v>0.00749092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  <c r="Q433" s="15" t="n">
        <v>7.49171833</v>
      </c>
      <c r="R433" s="15" t="n">
        <v>0</v>
      </c>
      <c r="S433" s="15" t="n">
        <v>0</v>
      </c>
      <c r="T433" s="15" t="n">
        <f aca="false">I433-H433</f>
        <v>1.39640119105604</v>
      </c>
      <c r="U433" s="15" t="n">
        <f aca="false">T433/H433*100</f>
        <v>22.8812896877781</v>
      </c>
      <c r="V433" s="16" t="s">
        <v>485</v>
      </c>
    </row>
    <row r="434" customFormat="false" ht="15.75" hidden="false" customHeight="false" outlineLevel="0" collapsed="false">
      <c r="A434" s="17"/>
      <c r="B434" s="20" t="s">
        <v>101</v>
      </c>
      <c r="C434" s="7" t="s">
        <v>483</v>
      </c>
      <c r="D434" s="15" t="n">
        <v>0</v>
      </c>
      <c r="E434" s="15" t="n">
        <v>0</v>
      </c>
      <c r="F434" s="15" t="n">
        <v>0</v>
      </c>
      <c r="G434" s="15" t="n">
        <v>0</v>
      </c>
      <c r="H434" s="15" t="n">
        <f aca="false">J434+L434+N434+P434</f>
        <v>0</v>
      </c>
      <c r="I434" s="15" t="n">
        <f aca="false">K434+M434+O434+Q434</f>
        <v>0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f aca="false">I434-H434</f>
        <v>0</v>
      </c>
      <c r="U434" s="15" t="n">
        <v>0</v>
      </c>
      <c r="V434" s="16"/>
    </row>
    <row r="435" customFormat="false" ht="78.75" hidden="false" customHeight="false" outlineLevel="0" collapsed="false">
      <c r="A435" s="17"/>
      <c r="B435" s="8" t="s">
        <v>486</v>
      </c>
      <c r="C435" s="7" t="s">
        <v>483</v>
      </c>
      <c r="D435" s="15" t="n">
        <v>0.145321285297143</v>
      </c>
      <c r="E435" s="15" t="n">
        <v>0</v>
      </c>
      <c r="F435" s="15" t="n">
        <v>0</v>
      </c>
      <c r="G435" s="15" t="n">
        <v>0</v>
      </c>
      <c r="H435" s="15" t="n">
        <f aca="false">J435+L435+N435+P435</f>
        <v>0.145321285297143</v>
      </c>
      <c r="I435" s="15" t="n">
        <f aca="false">K435+M435+O435+Q435</f>
        <v>0.13705952</v>
      </c>
      <c r="J435" s="15" t="n">
        <v>0.145321285297143</v>
      </c>
      <c r="K435" s="15" t="n">
        <v>0.13550457</v>
      </c>
      <c r="L435" s="15" t="n">
        <v>0</v>
      </c>
      <c r="M435" s="15" t="n">
        <v>0</v>
      </c>
      <c r="N435" s="15" t="n">
        <v>0</v>
      </c>
      <c r="O435" s="15" t="n">
        <v>0</v>
      </c>
      <c r="P435" s="15" t="n">
        <v>0</v>
      </c>
      <c r="Q435" s="15" t="n">
        <v>0.00155495</v>
      </c>
      <c r="R435" s="15" t="n">
        <v>0</v>
      </c>
      <c r="S435" s="15" t="n">
        <v>0</v>
      </c>
      <c r="T435" s="15" t="n">
        <f aca="false">I435-H435</f>
        <v>-0.00826176529714279</v>
      </c>
      <c r="U435" s="15" t="n">
        <f aca="false">T435/H435*100</f>
        <v>-5.6851721895039</v>
      </c>
      <c r="V435" s="16"/>
    </row>
    <row r="436" customFormat="false" ht="15.75" hidden="false" customHeight="false" outlineLevel="0" collapsed="false">
      <c r="A436" s="17"/>
      <c r="B436" s="20" t="s">
        <v>107</v>
      </c>
      <c r="C436" s="7" t="s">
        <v>483</v>
      </c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f aca="false">J436+L436+N436+P436</f>
        <v>0</v>
      </c>
      <c r="I436" s="15" t="n">
        <f aca="false">K436+M436+O436+Q436</f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f aca="false">I436-H436</f>
        <v>0</v>
      </c>
      <c r="U436" s="15" t="n">
        <v>0</v>
      </c>
      <c r="V436" s="16"/>
    </row>
    <row r="437" customFormat="false" ht="78.75" hidden="false" customHeight="false" outlineLevel="0" collapsed="false">
      <c r="A437" s="17"/>
      <c r="B437" s="8" t="s">
        <v>487</v>
      </c>
      <c r="C437" s="7" t="s">
        <v>483</v>
      </c>
      <c r="D437" s="15" t="n">
        <v>1.28840071323726</v>
      </c>
      <c r="E437" s="15" t="n">
        <v>0</v>
      </c>
      <c r="F437" s="15" t="n">
        <v>0</v>
      </c>
      <c r="G437" s="15" t="n">
        <v>0</v>
      </c>
      <c r="H437" s="15" t="n">
        <f aca="false">J437+L437+N437+P437</f>
        <v>1.28840071323726</v>
      </c>
      <c r="I437" s="15" t="n">
        <f aca="false">K437+M437+O437+Q437</f>
        <v>1.37305006</v>
      </c>
      <c r="J437" s="15" t="n">
        <v>0</v>
      </c>
      <c r="K437" s="15" t="n">
        <v>0</v>
      </c>
      <c r="L437" s="15" t="n">
        <v>0</v>
      </c>
      <c r="M437" s="15" t="n">
        <v>0.00729379</v>
      </c>
      <c r="N437" s="15" t="n">
        <v>1.28840071323726</v>
      </c>
      <c r="O437" s="15" t="n">
        <v>0.55443344</v>
      </c>
      <c r="P437" s="15" t="n">
        <v>0</v>
      </c>
      <c r="Q437" s="15" t="n">
        <v>0.81132283</v>
      </c>
      <c r="R437" s="15" t="n">
        <v>0</v>
      </c>
      <c r="S437" s="15" t="n">
        <v>0</v>
      </c>
      <c r="T437" s="15" t="n">
        <f aca="false">I437-H437</f>
        <v>0.0846493467627405</v>
      </c>
      <c r="U437" s="15" t="n">
        <f aca="false">T437/H437*100</f>
        <v>6.57011020663354</v>
      </c>
      <c r="V437" s="16" t="s">
        <v>488</v>
      </c>
    </row>
    <row r="438" customFormat="false" ht="63" hidden="false" customHeight="false" outlineLevel="0" collapsed="false">
      <c r="A438" s="17"/>
      <c r="B438" s="8" t="s">
        <v>489</v>
      </c>
      <c r="C438" s="7" t="s">
        <v>483</v>
      </c>
      <c r="D438" s="15" t="n">
        <v>1.83993388460106</v>
      </c>
      <c r="E438" s="15" t="n">
        <v>0</v>
      </c>
      <c r="F438" s="15" t="n">
        <v>0</v>
      </c>
      <c r="G438" s="15" t="n">
        <v>0</v>
      </c>
      <c r="H438" s="15" t="n">
        <f aca="false">J438+L438+N438+P438</f>
        <v>1.83993388460106</v>
      </c>
      <c r="I438" s="15" t="n">
        <f aca="false">K438+M438+O438+Q438</f>
        <v>1.94392142</v>
      </c>
      <c r="J438" s="15" t="n">
        <v>0</v>
      </c>
      <c r="K438" s="15" t="n">
        <v>0</v>
      </c>
      <c r="L438" s="15" t="n">
        <v>0</v>
      </c>
      <c r="M438" s="15" t="n">
        <v>0.01985282</v>
      </c>
      <c r="N438" s="15" t="n">
        <v>1.83993388460106</v>
      </c>
      <c r="O438" s="15" t="n">
        <v>1.9240686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f aca="false">I438-H438</f>
        <v>0.103987535398941</v>
      </c>
      <c r="U438" s="15" t="n">
        <f aca="false">T438/H438*100</f>
        <v>5.6516995675357</v>
      </c>
      <c r="V438" s="16"/>
    </row>
    <row r="439" customFormat="false" ht="78.75" hidden="false" customHeight="false" outlineLevel="0" collapsed="false">
      <c r="A439" s="17"/>
      <c r="B439" s="8" t="s">
        <v>490</v>
      </c>
      <c r="C439" s="7" t="s">
        <v>483</v>
      </c>
      <c r="D439" s="15" t="n">
        <v>0.52393774362935</v>
      </c>
      <c r="E439" s="15" t="n">
        <v>0</v>
      </c>
      <c r="F439" s="15" t="n">
        <v>0</v>
      </c>
      <c r="G439" s="15" t="n">
        <v>0</v>
      </c>
      <c r="H439" s="15" t="n">
        <f aca="false">J439+L439+N439+P439</f>
        <v>0.52393774362935</v>
      </c>
      <c r="I439" s="15" t="n">
        <f aca="false">K439+M439+O439+Q439</f>
        <v>0.53860061</v>
      </c>
      <c r="J439" s="15" t="n">
        <v>0</v>
      </c>
      <c r="K439" s="15" t="n">
        <v>0</v>
      </c>
      <c r="L439" s="15" t="n">
        <v>0.52393774362935</v>
      </c>
      <c r="M439" s="15" t="n">
        <v>0.468034</v>
      </c>
      <c r="N439" s="15" t="n">
        <v>0</v>
      </c>
      <c r="O439" s="15" t="n">
        <v>0.07056661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f aca="false">I439-H439</f>
        <v>0.01466286637065</v>
      </c>
      <c r="U439" s="15" t="n">
        <f aca="false">T439/H439*100</f>
        <v>2.79858944100483</v>
      </c>
      <c r="V439" s="16"/>
    </row>
    <row r="440" customFormat="false" ht="15.75" hidden="false" customHeight="false" outlineLevel="0" collapsed="false">
      <c r="A440" s="17"/>
      <c r="B440" s="20" t="s">
        <v>111</v>
      </c>
      <c r="C440" s="7" t="s">
        <v>483</v>
      </c>
      <c r="D440" s="15" t="n">
        <v>0</v>
      </c>
      <c r="E440" s="15" t="n">
        <v>0</v>
      </c>
      <c r="F440" s="15" t="n">
        <v>0</v>
      </c>
      <c r="G440" s="15" t="n">
        <v>0</v>
      </c>
      <c r="H440" s="15" t="n">
        <f aca="false">J440+L440+N440+P440</f>
        <v>0</v>
      </c>
      <c r="I440" s="15" t="n">
        <f aca="false">K440+M440+O440+Q440</f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f aca="false">I440-H440</f>
        <v>0</v>
      </c>
      <c r="U440" s="15" t="n">
        <v>0</v>
      </c>
      <c r="V440" s="16"/>
    </row>
    <row r="441" customFormat="false" ht="78.75" hidden="false" customHeight="false" outlineLevel="0" collapsed="false">
      <c r="A441" s="17"/>
      <c r="B441" s="8" t="s">
        <v>491</v>
      </c>
      <c r="C441" s="7" t="s">
        <v>483</v>
      </c>
      <c r="D441" s="15" t="n">
        <v>0</v>
      </c>
      <c r="E441" s="15" t="n">
        <v>0</v>
      </c>
      <c r="F441" s="15" t="n">
        <v>0</v>
      </c>
      <c r="G441" s="15" t="n">
        <v>0</v>
      </c>
      <c r="H441" s="15" t="n">
        <f aca="false">J441+L441+N441+P441</f>
        <v>0</v>
      </c>
      <c r="I441" s="15" t="n">
        <f aca="false">K441+M441+O441+Q441</f>
        <v>0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</v>
      </c>
      <c r="Q441" s="15" t="n">
        <v>0</v>
      </c>
      <c r="R441" s="15" t="n">
        <v>0</v>
      </c>
      <c r="S441" s="15" t="n">
        <v>0</v>
      </c>
      <c r="T441" s="15" t="n">
        <f aca="false">I441-H441</f>
        <v>0</v>
      </c>
      <c r="U441" s="15" t="n">
        <v>0</v>
      </c>
      <c r="V441" s="16"/>
    </row>
    <row r="442" customFormat="false" ht="31.5" hidden="false" customHeight="false" outlineLevel="0" collapsed="false">
      <c r="A442" s="17"/>
      <c r="B442" s="8" t="s">
        <v>492</v>
      </c>
      <c r="C442" s="7" t="s">
        <v>483</v>
      </c>
      <c r="D442" s="15" t="n">
        <v>0.495550863637062</v>
      </c>
      <c r="E442" s="15" t="n">
        <v>0</v>
      </c>
      <c r="F442" s="15" t="n">
        <v>0</v>
      </c>
      <c r="G442" s="15" t="n">
        <v>0</v>
      </c>
      <c r="H442" s="15" t="n">
        <f aca="false">J442+L442+N442+P442</f>
        <v>0.495550863637062</v>
      </c>
      <c r="I442" s="15" t="n">
        <f aca="false">K442+M442+O442+Q442</f>
        <v>0.5961921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.495550863637062</v>
      </c>
      <c r="O442" s="15" t="n">
        <v>0.5961921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f aca="false">I442-H442</f>
        <v>0.100641236362938</v>
      </c>
      <c r="U442" s="15" t="n">
        <f aca="false">T442/H442*100</f>
        <v>20.3089619548412</v>
      </c>
      <c r="V442" s="21" t="s">
        <v>98</v>
      </c>
    </row>
    <row r="443" customFormat="false" ht="31.5" hidden="false" customHeight="false" outlineLevel="0" collapsed="false">
      <c r="A443" s="17"/>
      <c r="B443" s="8" t="s">
        <v>493</v>
      </c>
      <c r="C443" s="7" t="s">
        <v>483</v>
      </c>
      <c r="D443" s="15" t="n">
        <v>0.755083302118395</v>
      </c>
      <c r="E443" s="15" t="n">
        <v>0</v>
      </c>
      <c r="F443" s="15" t="n">
        <v>0</v>
      </c>
      <c r="G443" s="15" t="n">
        <v>0</v>
      </c>
      <c r="H443" s="15" t="n">
        <f aca="false">J443+L443+N443+P443</f>
        <v>0.755083302118395</v>
      </c>
      <c r="I443" s="15" t="n">
        <f aca="false">K443+M443+O443+Q443</f>
        <v>0.09243805</v>
      </c>
      <c r="J443" s="15" t="n">
        <v>0</v>
      </c>
      <c r="K443" s="15" t="n">
        <v>0</v>
      </c>
      <c r="L443" s="15" t="n">
        <v>0</v>
      </c>
      <c r="M443" s="15" t="n">
        <v>0</v>
      </c>
      <c r="N443" s="15" t="n">
        <v>0.755083302118395</v>
      </c>
      <c r="O443" s="15" t="n">
        <v>0.09243805</v>
      </c>
      <c r="P443" s="15" t="n">
        <v>0</v>
      </c>
      <c r="Q443" s="15" t="n">
        <v>0</v>
      </c>
      <c r="R443" s="15" t="n">
        <v>0</v>
      </c>
      <c r="S443" s="15" t="n">
        <v>0</v>
      </c>
      <c r="T443" s="15" t="n">
        <f aca="false">I443-H443</f>
        <v>-0.662645252118395</v>
      </c>
      <c r="U443" s="15" t="n">
        <f aca="false">T443/H443*100</f>
        <v>-87.757900387856</v>
      </c>
      <c r="V443" s="21" t="s">
        <v>494</v>
      </c>
    </row>
    <row r="444" customFormat="false" ht="15.75" hidden="false" customHeight="false" outlineLevel="0" collapsed="false">
      <c r="A444" s="17"/>
      <c r="B444" s="20" t="s">
        <v>113</v>
      </c>
      <c r="C444" s="7" t="s">
        <v>483</v>
      </c>
      <c r="D444" s="15" t="n">
        <v>0</v>
      </c>
      <c r="E444" s="15" t="n">
        <v>0</v>
      </c>
      <c r="F444" s="15" t="n">
        <v>0</v>
      </c>
      <c r="G444" s="15" t="n">
        <v>0</v>
      </c>
      <c r="H444" s="15" t="n">
        <f aca="false">J444+L444+N444+P444</f>
        <v>0</v>
      </c>
      <c r="I444" s="15" t="n">
        <f aca="false">K444+M444+O444+Q444</f>
        <v>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f aca="false">I444-H444</f>
        <v>0</v>
      </c>
      <c r="U444" s="15" t="n">
        <v>0</v>
      </c>
      <c r="V444" s="16"/>
    </row>
    <row r="445" customFormat="false" ht="63" hidden="false" customHeight="false" outlineLevel="0" collapsed="false">
      <c r="A445" s="17"/>
      <c r="B445" s="8" t="s">
        <v>495</v>
      </c>
      <c r="C445" s="7" t="s">
        <v>483</v>
      </c>
      <c r="D445" s="15" t="n">
        <v>0</v>
      </c>
      <c r="E445" s="15" t="n">
        <v>0</v>
      </c>
      <c r="F445" s="15" t="n">
        <v>0</v>
      </c>
      <c r="G445" s="15" t="n">
        <v>0</v>
      </c>
      <c r="H445" s="15" t="n">
        <f aca="false">J445+L445+N445+P445</f>
        <v>0</v>
      </c>
      <c r="I445" s="15" t="n">
        <f aca="false">K445+M445+O445+Q445</f>
        <v>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0</v>
      </c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f aca="false">I445-H445</f>
        <v>0</v>
      </c>
      <c r="U445" s="15" t="n">
        <v>0</v>
      </c>
      <c r="V445" s="16"/>
    </row>
    <row r="446" customFormat="false" ht="15.75" hidden="false" customHeight="false" outlineLevel="0" collapsed="false">
      <c r="A446" s="17"/>
      <c r="B446" s="20" t="s">
        <v>117</v>
      </c>
      <c r="C446" s="7" t="s">
        <v>483</v>
      </c>
      <c r="D446" s="15" t="n">
        <v>0</v>
      </c>
      <c r="E446" s="15" t="n">
        <v>0</v>
      </c>
      <c r="F446" s="15" t="n">
        <v>0</v>
      </c>
      <c r="G446" s="15" t="n">
        <v>0</v>
      </c>
      <c r="H446" s="15" t="n">
        <f aca="false">J446+L446+N446+P446</f>
        <v>0</v>
      </c>
      <c r="I446" s="15" t="n">
        <f aca="false">K446+M446+O446+Q446</f>
        <v>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f aca="false">I446-H446</f>
        <v>0</v>
      </c>
      <c r="U446" s="15" t="n">
        <v>0</v>
      </c>
      <c r="V446" s="16"/>
    </row>
    <row r="447" customFormat="false" ht="94.5" hidden="false" customHeight="false" outlineLevel="0" collapsed="false">
      <c r="A447" s="17"/>
      <c r="B447" s="8" t="s">
        <v>496</v>
      </c>
      <c r="C447" s="7" t="s">
        <v>483</v>
      </c>
      <c r="D447" s="15" t="n">
        <v>0.517046290944742</v>
      </c>
      <c r="E447" s="15" t="n">
        <v>0</v>
      </c>
      <c r="F447" s="15" t="n">
        <v>0</v>
      </c>
      <c r="G447" s="15" t="n">
        <v>0</v>
      </c>
      <c r="H447" s="15" t="n">
        <f aca="false">J447+L447+N447+P447</f>
        <v>0.517046290944742</v>
      </c>
      <c r="I447" s="15" t="n">
        <f aca="false">K447+M447+O447+Q447</f>
        <v>0.56371571</v>
      </c>
      <c r="J447" s="15" t="n">
        <v>0.517046290944742</v>
      </c>
      <c r="K447" s="15" t="n">
        <v>0</v>
      </c>
      <c r="L447" s="15" t="n">
        <v>0</v>
      </c>
      <c r="M447" s="15" t="n">
        <v>0.56371571</v>
      </c>
      <c r="N447" s="15" t="n">
        <v>0</v>
      </c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f aca="false">I447-H447</f>
        <v>0.0466694190552577</v>
      </c>
      <c r="U447" s="15" t="n">
        <f aca="false">T447/H447*100</f>
        <v>9.02615875456407</v>
      </c>
      <c r="V447" s="16"/>
    </row>
    <row r="448" customFormat="false" ht="78.75" hidden="false" customHeight="false" outlineLevel="0" collapsed="false">
      <c r="A448" s="17"/>
      <c r="B448" s="8" t="s">
        <v>497</v>
      </c>
      <c r="C448" s="7" t="s">
        <v>483</v>
      </c>
      <c r="D448" s="15" t="n">
        <v>0</v>
      </c>
      <c r="E448" s="15" t="n">
        <v>0</v>
      </c>
      <c r="F448" s="15" t="n">
        <v>0</v>
      </c>
      <c r="G448" s="15" t="n">
        <v>0</v>
      </c>
      <c r="H448" s="15" t="n">
        <f aca="false">J448+L448+N448+P448</f>
        <v>0</v>
      </c>
      <c r="I448" s="15" t="n">
        <f aca="false">K448+M448+O448+Q448</f>
        <v>0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f aca="false">I448-H448</f>
        <v>0</v>
      </c>
      <c r="U448" s="15" t="n">
        <v>0</v>
      </c>
      <c r="V448" s="16"/>
    </row>
    <row r="449" customFormat="false" ht="31.5" hidden="false" customHeight="false" outlineLevel="0" collapsed="false">
      <c r="A449" s="17"/>
      <c r="B449" s="8" t="s">
        <v>498</v>
      </c>
      <c r="C449" s="7" t="s">
        <v>483</v>
      </c>
      <c r="D449" s="15" t="n">
        <v>0</v>
      </c>
      <c r="E449" s="15" t="n">
        <v>0</v>
      </c>
      <c r="F449" s="15" t="n">
        <v>0</v>
      </c>
      <c r="G449" s="15" t="n">
        <v>0</v>
      </c>
      <c r="H449" s="15" t="n">
        <f aca="false">J449+L449+N449+P449</f>
        <v>0</v>
      </c>
      <c r="I449" s="15" t="n">
        <f aca="false">K449+M449+O449+Q449</f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f aca="false">I449-H449</f>
        <v>0</v>
      </c>
      <c r="U449" s="15" t="n">
        <v>0</v>
      </c>
      <c r="V449" s="16"/>
    </row>
    <row r="450" customFormat="false" ht="15.75" hidden="false" customHeight="false" outlineLevel="0" collapsed="false">
      <c r="A450" s="17"/>
      <c r="B450" s="8" t="s">
        <v>499</v>
      </c>
      <c r="C450" s="7" t="s">
        <v>483</v>
      </c>
      <c r="D450" s="15" t="n">
        <v>0</v>
      </c>
      <c r="E450" s="15" t="n">
        <v>0</v>
      </c>
      <c r="F450" s="15" t="n">
        <v>0</v>
      </c>
      <c r="G450" s="15" t="n">
        <v>0</v>
      </c>
      <c r="H450" s="15" t="n">
        <f aca="false">J450+L450+N450+P450</f>
        <v>0</v>
      </c>
      <c r="I450" s="15" t="n">
        <f aca="false">K450+M450+O450+Q450</f>
        <v>0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v>0</v>
      </c>
      <c r="P450" s="15" t="n">
        <v>0</v>
      </c>
      <c r="Q450" s="15" t="n">
        <v>0</v>
      </c>
      <c r="R450" s="15" t="n">
        <v>0</v>
      </c>
      <c r="S450" s="15" t="n">
        <v>0</v>
      </c>
      <c r="T450" s="15" t="n">
        <f aca="false">I450-H450</f>
        <v>0</v>
      </c>
      <c r="U450" s="15" t="n">
        <v>0</v>
      </c>
      <c r="V450" s="16"/>
    </row>
    <row r="451" customFormat="false" ht="15.75" hidden="false" customHeight="false" outlineLevel="0" collapsed="false">
      <c r="A451" s="17"/>
      <c r="B451" s="20" t="s">
        <v>177</v>
      </c>
      <c r="C451" s="7" t="s">
        <v>483</v>
      </c>
      <c r="D451" s="15" t="n">
        <v>0</v>
      </c>
      <c r="E451" s="15" t="n">
        <v>0</v>
      </c>
      <c r="F451" s="15" t="n">
        <v>0</v>
      </c>
      <c r="G451" s="15" t="n">
        <v>0</v>
      </c>
      <c r="H451" s="15" t="n">
        <f aca="false">J451+L451+N451+P451</f>
        <v>0</v>
      </c>
      <c r="I451" s="15" t="n">
        <f aca="false">K451+M451+O451+Q451</f>
        <v>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f aca="false">I451-H451</f>
        <v>0</v>
      </c>
      <c r="U451" s="15" t="n">
        <v>0</v>
      </c>
      <c r="V451" s="16"/>
    </row>
    <row r="452" customFormat="false" ht="78.75" hidden="false" customHeight="false" outlineLevel="0" collapsed="false">
      <c r="A452" s="17"/>
      <c r="B452" s="8" t="s">
        <v>500</v>
      </c>
      <c r="C452" s="7" t="s">
        <v>483</v>
      </c>
      <c r="D452" s="15" t="n">
        <v>0</v>
      </c>
      <c r="E452" s="15" t="n">
        <v>0</v>
      </c>
      <c r="F452" s="15" t="n">
        <v>0</v>
      </c>
      <c r="G452" s="15" t="n">
        <v>0</v>
      </c>
      <c r="H452" s="15" t="n">
        <f aca="false">J452+L452+N452+P452</f>
        <v>0</v>
      </c>
      <c r="I452" s="15" t="n">
        <f aca="false">K452+M452+O452+Q452</f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f aca="false">I452-H452</f>
        <v>0</v>
      </c>
      <c r="U452" s="15" t="n">
        <v>0</v>
      </c>
      <c r="V452" s="16"/>
    </row>
    <row r="453" customFormat="false" ht="31.5" hidden="false" customHeight="false" outlineLevel="0" collapsed="false">
      <c r="A453" s="17"/>
      <c r="B453" s="8" t="s">
        <v>501</v>
      </c>
      <c r="C453" s="7" t="s">
        <v>483</v>
      </c>
      <c r="D453" s="15" t="n">
        <v>1.04303045701534</v>
      </c>
      <c r="E453" s="15" t="n">
        <v>0</v>
      </c>
      <c r="F453" s="15" t="n">
        <v>0</v>
      </c>
      <c r="G453" s="15" t="n">
        <v>0</v>
      </c>
      <c r="H453" s="15" t="n">
        <f aca="false">J453+L453+N453+P453</f>
        <v>1.04303045701534</v>
      </c>
      <c r="I453" s="15" t="n">
        <f aca="false">K453+M453+O453+Q453</f>
        <v>1.37015450833333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1.04303045701534</v>
      </c>
      <c r="O453" s="15" t="n">
        <v>1.36139325</v>
      </c>
      <c r="P453" s="15" t="n">
        <v>0</v>
      </c>
      <c r="Q453" s="15" t="n">
        <v>0.00876125833333333</v>
      </c>
      <c r="R453" s="15" t="n">
        <v>0</v>
      </c>
      <c r="S453" s="15" t="n">
        <v>0</v>
      </c>
      <c r="T453" s="15" t="n">
        <f aca="false">I453-H453</f>
        <v>0.327124051317999</v>
      </c>
      <c r="U453" s="15" t="n">
        <f aca="false">T453/H453*100</f>
        <v>31.3628474717866</v>
      </c>
      <c r="V453" s="21" t="s">
        <v>98</v>
      </c>
    </row>
    <row r="454" customFormat="false" ht="31.5" hidden="false" customHeight="false" outlineLevel="0" collapsed="false">
      <c r="A454" s="17"/>
      <c r="B454" s="8" t="s">
        <v>502</v>
      </c>
      <c r="C454" s="7" t="s">
        <v>483</v>
      </c>
      <c r="D454" s="15" t="n">
        <v>1.10436323894333</v>
      </c>
      <c r="E454" s="15" t="n">
        <v>0</v>
      </c>
      <c r="F454" s="15" t="n">
        <v>0</v>
      </c>
      <c r="G454" s="15" t="n">
        <v>0</v>
      </c>
      <c r="H454" s="15" t="n">
        <f aca="false">J454+L454+N454+P454</f>
        <v>1.10436323894333</v>
      </c>
      <c r="I454" s="15" t="n">
        <f aca="false">K454+M454+O454+Q454</f>
        <v>0.86355869</v>
      </c>
      <c r="J454" s="15" t="n">
        <v>0</v>
      </c>
      <c r="K454" s="15" t="n">
        <v>0.00620958</v>
      </c>
      <c r="L454" s="15" t="n">
        <v>0</v>
      </c>
      <c r="M454" s="15" t="n">
        <v>0</v>
      </c>
      <c r="N454" s="15" t="n">
        <v>1.10436323894333</v>
      </c>
      <c r="O454" s="15" t="n">
        <v>0.85734911</v>
      </c>
      <c r="P454" s="15" t="n">
        <v>0</v>
      </c>
      <c r="Q454" s="15" t="n">
        <v>0</v>
      </c>
      <c r="R454" s="15" t="n">
        <v>0</v>
      </c>
      <c r="S454" s="15" t="n">
        <v>0</v>
      </c>
      <c r="T454" s="15" t="n">
        <f aca="false">I454-H454</f>
        <v>-0.240804548943329</v>
      </c>
      <c r="U454" s="15" t="n">
        <f aca="false">T454/H454*100</f>
        <v>-21.8048320019901</v>
      </c>
      <c r="V454" s="21" t="s">
        <v>503</v>
      </c>
    </row>
    <row r="455" customFormat="false" ht="31.5" hidden="false" customHeight="false" outlineLevel="0" collapsed="false">
      <c r="A455" s="17"/>
      <c r="B455" s="8" t="s">
        <v>504</v>
      </c>
      <c r="C455" s="7" t="s">
        <v>483</v>
      </c>
      <c r="D455" s="15" t="n">
        <v>0.197808551875078</v>
      </c>
      <c r="E455" s="15" t="n">
        <v>0</v>
      </c>
      <c r="F455" s="15" t="n">
        <v>0</v>
      </c>
      <c r="G455" s="15" t="n">
        <v>0</v>
      </c>
      <c r="H455" s="15" t="n">
        <f aca="false">J455+L455+N455+P455</f>
        <v>0.197808551875078</v>
      </c>
      <c r="I455" s="15" t="n">
        <f aca="false">K455+M455+O455+Q455</f>
        <v>0.3238243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.197808551875078</v>
      </c>
      <c r="O455" s="15" t="n">
        <v>0.3238243</v>
      </c>
      <c r="P455" s="15" t="n">
        <v>0</v>
      </c>
      <c r="Q455" s="15" t="n">
        <v>0</v>
      </c>
      <c r="R455" s="15" t="n">
        <v>0</v>
      </c>
      <c r="S455" s="15" t="n">
        <v>0</v>
      </c>
      <c r="T455" s="15" t="n">
        <f aca="false">I455-H455</f>
        <v>0.126015748124922</v>
      </c>
      <c r="U455" s="15" t="n">
        <f aca="false">T455/H455*100</f>
        <v>63.7059151034602</v>
      </c>
      <c r="V455" s="21" t="s">
        <v>505</v>
      </c>
    </row>
    <row r="456" customFormat="false" ht="15.75" hidden="false" customHeight="false" outlineLevel="0" collapsed="false">
      <c r="A456" s="12" t="s">
        <v>506</v>
      </c>
      <c r="B456" s="27" t="s">
        <v>507</v>
      </c>
      <c r="C456" s="25" t="s">
        <v>40</v>
      </c>
      <c r="D456" s="15" t="n">
        <v>0</v>
      </c>
      <c r="E456" s="15" t="n">
        <v>0</v>
      </c>
      <c r="F456" s="15" t="n">
        <v>0</v>
      </c>
      <c r="G456" s="15" t="n">
        <v>0</v>
      </c>
      <c r="H456" s="15" t="n">
        <f aca="false">J456+L456+N456+P456</f>
        <v>0</v>
      </c>
      <c r="I456" s="15" t="n">
        <f aca="false">K456+M456+O456+Q456</f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f aca="false">I456-H456</f>
        <v>0</v>
      </c>
      <c r="U456" s="15" t="n">
        <v>0</v>
      </c>
      <c r="V456" s="16"/>
    </row>
    <row r="457" customFormat="false" ht="31.5" hidden="false" customHeight="false" outlineLevel="0" collapsed="false">
      <c r="A457" s="12" t="s">
        <v>508</v>
      </c>
      <c r="B457" s="27" t="s">
        <v>509</v>
      </c>
      <c r="C457" s="25" t="s">
        <v>510</v>
      </c>
      <c r="D457" s="15" t="n">
        <v>4.62629584328694</v>
      </c>
      <c r="E457" s="15" t="n">
        <v>0</v>
      </c>
      <c r="F457" s="15" t="n">
        <v>0</v>
      </c>
      <c r="G457" s="15" t="n">
        <v>0</v>
      </c>
      <c r="H457" s="15" t="n">
        <f aca="false">J457+L457+N457+P457</f>
        <v>4.62629584328694</v>
      </c>
      <c r="I457" s="15" t="n">
        <f aca="false">K457+M457+O457+Q457</f>
        <v>4.8679675</v>
      </c>
      <c r="J457" s="15" t="n">
        <v>0</v>
      </c>
      <c r="K457" s="15" t="n">
        <v>0</v>
      </c>
      <c r="L457" s="15" t="n">
        <v>0</v>
      </c>
      <c r="M457" s="15" t="n">
        <v>1.00199091</v>
      </c>
      <c r="N457" s="15" t="n">
        <v>0</v>
      </c>
      <c r="O457" s="15" t="n">
        <v>2.10065422</v>
      </c>
      <c r="P457" s="15" t="n">
        <v>4.62629584328694</v>
      </c>
      <c r="Q457" s="15" t="n">
        <v>1.76532237</v>
      </c>
      <c r="R457" s="15" t="n">
        <v>0</v>
      </c>
      <c r="S457" s="15" t="n">
        <v>0</v>
      </c>
      <c r="T457" s="15" t="n">
        <f aca="false">I457-H457</f>
        <v>0.241671656713062</v>
      </c>
      <c r="U457" s="15" t="n">
        <f aca="false">T457/H457*100</f>
        <v>5.22386948218505</v>
      </c>
      <c r="V457" s="16"/>
    </row>
    <row r="458" customFormat="false" ht="15.75" hidden="false" customHeight="false" outlineLevel="0" collapsed="false">
      <c r="A458" s="7"/>
      <c r="B458" s="20" t="s">
        <v>127</v>
      </c>
      <c r="C458" s="7"/>
      <c r="D458" s="15" t="n">
        <v>0</v>
      </c>
      <c r="E458" s="15" t="n">
        <v>0</v>
      </c>
      <c r="F458" s="15" t="n">
        <v>0</v>
      </c>
      <c r="G458" s="15" t="n">
        <v>0</v>
      </c>
      <c r="H458" s="15" t="n">
        <f aca="false">J458+L458+N458+P458</f>
        <v>0</v>
      </c>
      <c r="I458" s="15" t="n">
        <f aca="false">K458+M458+O458+Q458</f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f aca="false">I458-H458</f>
        <v>0</v>
      </c>
      <c r="U458" s="15" t="n">
        <v>0</v>
      </c>
      <c r="V458" s="16"/>
    </row>
    <row r="459" customFormat="false" ht="31.5" hidden="false" customHeight="false" outlineLevel="0" collapsed="false">
      <c r="A459" s="7"/>
      <c r="B459" s="8" t="s">
        <v>511</v>
      </c>
      <c r="C459" s="7" t="s">
        <v>510</v>
      </c>
      <c r="D459" s="15" t="n">
        <v>0</v>
      </c>
      <c r="E459" s="15" t="n">
        <v>0</v>
      </c>
      <c r="F459" s="15" t="n">
        <v>0</v>
      </c>
      <c r="G459" s="15" t="n">
        <v>0</v>
      </c>
      <c r="H459" s="15" t="n">
        <f aca="false">J459+L459+N459+P459</f>
        <v>0</v>
      </c>
      <c r="I459" s="15" t="n">
        <f aca="false">K459+M459+O459+Q459</f>
        <v>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f aca="false">I459-H459</f>
        <v>0</v>
      </c>
      <c r="U459" s="15" t="n">
        <v>0</v>
      </c>
      <c r="V459" s="16"/>
    </row>
    <row r="460" customFormat="false" ht="31.5" hidden="false" customHeight="false" outlineLevel="0" collapsed="false">
      <c r="A460" s="7"/>
      <c r="B460" s="8" t="s">
        <v>512</v>
      </c>
      <c r="C460" s="7" t="s">
        <v>510</v>
      </c>
      <c r="D460" s="15" t="n">
        <v>0.324611786771426</v>
      </c>
      <c r="E460" s="15" t="n">
        <v>0</v>
      </c>
      <c r="F460" s="15" t="n">
        <v>0</v>
      </c>
      <c r="G460" s="15" t="n">
        <v>0</v>
      </c>
      <c r="H460" s="15" t="n">
        <f aca="false">J460+L460+N460+P460</f>
        <v>0.324611786771426</v>
      </c>
      <c r="I460" s="15" t="n">
        <f aca="false">K460+M460+O460+Q460</f>
        <v>0.3251548</v>
      </c>
      <c r="J460" s="15" t="n">
        <v>0</v>
      </c>
      <c r="K460" s="15" t="n">
        <v>0</v>
      </c>
      <c r="L460" s="15" t="n">
        <v>0</v>
      </c>
      <c r="M460" s="15" t="n">
        <v>0.3251548</v>
      </c>
      <c r="N460" s="15" t="n">
        <v>0</v>
      </c>
      <c r="O460" s="15" t="n">
        <v>0</v>
      </c>
      <c r="P460" s="15" t="n">
        <v>0.324611786771426</v>
      </c>
      <c r="Q460" s="15" t="n">
        <v>0</v>
      </c>
      <c r="R460" s="15" t="n">
        <v>0</v>
      </c>
      <c r="S460" s="15" t="n">
        <v>0</v>
      </c>
      <c r="T460" s="15" t="n">
        <f aca="false">I460-H460</f>
        <v>0.000543013228573919</v>
      </c>
      <c r="U460" s="15" t="n">
        <f aca="false">T460/H460*100</f>
        <v>0.167280810710758</v>
      </c>
      <c r="V460" s="16" t="s">
        <v>100</v>
      </c>
    </row>
    <row r="461" customFormat="false" ht="31.5" hidden="false" customHeight="false" outlineLevel="0" collapsed="false">
      <c r="A461" s="7"/>
      <c r="B461" s="8" t="s">
        <v>513</v>
      </c>
      <c r="C461" s="7" t="s">
        <v>510</v>
      </c>
      <c r="D461" s="15" t="n">
        <v>0.324611786771426</v>
      </c>
      <c r="E461" s="15" t="n">
        <v>0</v>
      </c>
      <c r="F461" s="15" t="n">
        <v>0</v>
      </c>
      <c r="G461" s="15" t="n">
        <v>0</v>
      </c>
      <c r="H461" s="15" t="n">
        <f aca="false">J461+L461+N461+P461</f>
        <v>0.324611786771426</v>
      </c>
      <c r="I461" s="15" t="n">
        <f aca="false">K461+M461+O461+Q461</f>
        <v>0.32548666</v>
      </c>
      <c r="J461" s="15" t="n">
        <v>0</v>
      </c>
      <c r="K461" s="15" t="n">
        <v>0</v>
      </c>
      <c r="L461" s="15" t="n">
        <v>0</v>
      </c>
      <c r="M461" s="15" t="n">
        <v>0.32548666</v>
      </c>
      <c r="N461" s="15" t="n">
        <v>0</v>
      </c>
      <c r="O461" s="15" t="n">
        <v>0</v>
      </c>
      <c r="P461" s="15" t="n">
        <v>0.324611786771426</v>
      </c>
      <c r="Q461" s="15" t="n">
        <v>0</v>
      </c>
      <c r="R461" s="15" t="n">
        <v>0</v>
      </c>
      <c r="S461" s="15" t="n">
        <v>0</v>
      </c>
      <c r="T461" s="15" t="n">
        <f aca="false">I461-H461</f>
        <v>0.000874873228573991</v>
      </c>
      <c r="U461" s="15" t="n">
        <f aca="false">T461/H461*100</f>
        <v>0.269513697353827</v>
      </c>
      <c r="V461" s="16" t="s">
        <v>100</v>
      </c>
    </row>
    <row r="462" customFormat="false" ht="31.5" hidden="false" customHeight="false" outlineLevel="0" collapsed="false">
      <c r="A462" s="7"/>
      <c r="B462" s="8" t="s">
        <v>514</v>
      </c>
      <c r="C462" s="7" t="s">
        <v>510</v>
      </c>
      <c r="D462" s="15" t="n">
        <v>0.324611786771426</v>
      </c>
      <c r="E462" s="15" t="n">
        <v>0</v>
      </c>
      <c r="F462" s="15" t="n">
        <v>0</v>
      </c>
      <c r="G462" s="15" t="n">
        <v>0</v>
      </c>
      <c r="H462" s="15" t="n">
        <f aca="false">J462+L462+N462+P462</f>
        <v>0.324611786771426</v>
      </c>
      <c r="I462" s="15" t="n">
        <f aca="false">K462+M462+O462+Q462</f>
        <v>0.35134945</v>
      </c>
      <c r="J462" s="15" t="n">
        <v>0</v>
      </c>
      <c r="K462" s="15" t="n">
        <v>0</v>
      </c>
      <c r="L462" s="15" t="n">
        <v>0</v>
      </c>
      <c r="M462" s="15" t="n">
        <v>0.35134945</v>
      </c>
      <c r="N462" s="15" t="n">
        <v>0</v>
      </c>
      <c r="O462" s="15" t="n">
        <v>0</v>
      </c>
      <c r="P462" s="15" t="n">
        <v>0.324611786771426</v>
      </c>
      <c r="Q462" s="15" t="n">
        <v>0</v>
      </c>
      <c r="R462" s="15" t="n">
        <v>0</v>
      </c>
      <c r="S462" s="15" t="n">
        <v>0</v>
      </c>
      <c r="T462" s="15" t="n">
        <f aca="false">I462-H462</f>
        <v>0.026737663228574</v>
      </c>
      <c r="U462" s="15" t="n">
        <f aca="false">T462/H462*100</f>
        <v>8.2368121917277</v>
      </c>
      <c r="V462" s="16" t="s">
        <v>100</v>
      </c>
    </row>
    <row r="463" customFormat="false" ht="31.5" hidden="false" customHeight="false" outlineLevel="0" collapsed="false">
      <c r="A463" s="7"/>
      <c r="B463" s="8" t="s">
        <v>515</v>
      </c>
      <c r="C463" s="7" t="s">
        <v>510</v>
      </c>
      <c r="D463" s="15" t="n">
        <v>0.324611786771426</v>
      </c>
      <c r="E463" s="15" t="n">
        <v>0</v>
      </c>
      <c r="F463" s="15" t="n">
        <v>0</v>
      </c>
      <c r="G463" s="15" t="n">
        <v>0</v>
      </c>
      <c r="H463" s="15" t="n">
        <f aca="false">J463+L463+N463+P463</f>
        <v>0.324611786771426</v>
      </c>
      <c r="I463" s="15" t="n">
        <f aca="false">K463+M463+O463+Q463</f>
        <v>0.34269639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.34269639</v>
      </c>
      <c r="P463" s="15" t="n">
        <v>0.324611786771426</v>
      </c>
      <c r="Q463" s="15" t="n">
        <v>0</v>
      </c>
      <c r="R463" s="15" t="n">
        <v>0</v>
      </c>
      <c r="S463" s="15" t="n">
        <v>0</v>
      </c>
      <c r="T463" s="15" t="n">
        <f aca="false">I463-H463</f>
        <v>0.018084603228574</v>
      </c>
      <c r="U463" s="15" t="n">
        <f aca="false">T463/H463*100</f>
        <v>5.57114804993454</v>
      </c>
      <c r="V463" s="16" t="s">
        <v>100</v>
      </c>
    </row>
    <row r="464" customFormat="false" ht="31.5" hidden="false" customHeight="false" outlineLevel="0" collapsed="false">
      <c r="A464" s="7"/>
      <c r="B464" s="8" t="s">
        <v>516</v>
      </c>
      <c r="C464" s="7" t="s">
        <v>510</v>
      </c>
      <c r="D464" s="15" t="n">
        <v>0</v>
      </c>
      <c r="E464" s="15" t="n">
        <v>0</v>
      </c>
      <c r="F464" s="15" t="n">
        <v>0</v>
      </c>
      <c r="G464" s="15" t="n">
        <v>0</v>
      </c>
      <c r="H464" s="15" t="n">
        <f aca="false">J464+L464+N464+P464</f>
        <v>0</v>
      </c>
      <c r="I464" s="15" t="n">
        <f aca="false">K464+M464+O464+Q464</f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f aca="false">I464-H464</f>
        <v>0</v>
      </c>
      <c r="U464" s="15" t="n">
        <v>0</v>
      </c>
      <c r="V464" s="16"/>
    </row>
    <row r="465" customFormat="false" ht="47.25" hidden="false" customHeight="false" outlineLevel="0" collapsed="false">
      <c r="A465" s="7"/>
      <c r="B465" s="8" t="s">
        <v>517</v>
      </c>
      <c r="C465" s="7" t="s">
        <v>510</v>
      </c>
      <c r="D465" s="15" t="n">
        <v>0.324611786771426</v>
      </c>
      <c r="E465" s="15" t="n">
        <v>0</v>
      </c>
      <c r="F465" s="15" t="n">
        <v>0</v>
      </c>
      <c r="G465" s="15" t="n">
        <v>0</v>
      </c>
      <c r="H465" s="15" t="n">
        <f aca="false">J465+L465+N465+P465</f>
        <v>0.324611786771426</v>
      </c>
      <c r="I465" s="15" t="n">
        <f aca="false">K465+M465+O465+Q465</f>
        <v>0.33265991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.33265991</v>
      </c>
      <c r="P465" s="15" t="n">
        <v>0.324611786771426</v>
      </c>
      <c r="Q465" s="15" t="n">
        <v>0</v>
      </c>
      <c r="R465" s="15" t="n">
        <v>0</v>
      </c>
      <c r="S465" s="15" t="n">
        <v>0</v>
      </c>
      <c r="T465" s="15" t="n">
        <f aca="false">I465-H465</f>
        <v>0.00804812322857396</v>
      </c>
      <c r="U465" s="15" t="n">
        <f aca="false">T465/H465*100</f>
        <v>2.47930714673679</v>
      </c>
      <c r="V465" s="16" t="s">
        <v>100</v>
      </c>
    </row>
    <row r="466" customFormat="false" ht="15.75" hidden="false" customHeight="false" outlineLevel="0" collapsed="false">
      <c r="A466" s="7"/>
      <c r="B466" s="20" t="s">
        <v>103</v>
      </c>
      <c r="C466" s="7"/>
      <c r="D466" s="15" t="n">
        <v>0</v>
      </c>
      <c r="E466" s="15" t="n">
        <v>0</v>
      </c>
      <c r="F466" s="15" t="n">
        <v>0</v>
      </c>
      <c r="G466" s="15" t="n">
        <v>0</v>
      </c>
      <c r="H466" s="15" t="n">
        <f aca="false">J466+L466+N466+P466</f>
        <v>0</v>
      </c>
      <c r="I466" s="15" t="n">
        <f aca="false">K466+M466+O466+Q466</f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  <c r="P466" s="15" t="n">
        <v>0</v>
      </c>
      <c r="Q466" s="15" t="n">
        <v>0</v>
      </c>
      <c r="R466" s="15" t="n">
        <v>0</v>
      </c>
      <c r="S466" s="15" t="n">
        <v>0</v>
      </c>
      <c r="T466" s="15" t="n">
        <f aca="false">I466-H466</f>
        <v>0</v>
      </c>
      <c r="U466" s="15" t="n">
        <v>0</v>
      </c>
      <c r="V466" s="16"/>
    </row>
    <row r="467" customFormat="false" ht="31.5" hidden="false" customHeight="false" outlineLevel="0" collapsed="false">
      <c r="A467" s="7"/>
      <c r="B467" s="8" t="s">
        <v>518</v>
      </c>
      <c r="C467" s="7" t="s">
        <v>510</v>
      </c>
      <c r="D467" s="15" t="n">
        <v>0.324611786771426</v>
      </c>
      <c r="E467" s="15" t="n">
        <v>0</v>
      </c>
      <c r="F467" s="15" t="n">
        <v>0</v>
      </c>
      <c r="G467" s="15" t="n">
        <v>0</v>
      </c>
      <c r="H467" s="15" t="n">
        <f aca="false">J467+L467+N467+P467</f>
        <v>0.324611786771426</v>
      </c>
      <c r="I467" s="15" t="n">
        <f aca="false">K467+M467+O467+Q467</f>
        <v>0.38150949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.38150949</v>
      </c>
      <c r="P467" s="15" t="n">
        <v>0.324611786771426</v>
      </c>
      <c r="Q467" s="15" t="n">
        <v>0</v>
      </c>
      <c r="R467" s="15" t="n">
        <v>0</v>
      </c>
      <c r="S467" s="15" t="n">
        <v>0</v>
      </c>
      <c r="T467" s="15" t="n">
        <f aca="false">I467-H467</f>
        <v>0.056897703228574</v>
      </c>
      <c r="U467" s="15" t="n">
        <f aca="false">T467/H467*100</f>
        <v>17.5279227518125</v>
      </c>
      <c r="V467" s="16" t="s">
        <v>100</v>
      </c>
    </row>
    <row r="468" customFormat="false" ht="15.75" hidden="false" customHeight="false" outlineLevel="0" collapsed="false">
      <c r="A468" s="7"/>
      <c r="B468" s="20" t="s">
        <v>105</v>
      </c>
      <c r="C468" s="7"/>
      <c r="D468" s="15" t="n">
        <v>0</v>
      </c>
      <c r="E468" s="15" t="n">
        <v>0</v>
      </c>
      <c r="F468" s="15" t="n">
        <v>0</v>
      </c>
      <c r="G468" s="15" t="n">
        <v>0</v>
      </c>
      <c r="H468" s="15" t="n">
        <f aca="false">J468+L468+N468+P468</f>
        <v>0</v>
      </c>
      <c r="I468" s="15" t="n">
        <f aca="false">K468+M468+O468+Q468</f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f aca="false">I468-H468</f>
        <v>0</v>
      </c>
      <c r="U468" s="15" t="n">
        <v>0</v>
      </c>
      <c r="V468" s="16"/>
    </row>
    <row r="469" customFormat="false" ht="78.75" hidden="false" customHeight="false" outlineLevel="0" collapsed="false">
      <c r="A469" s="7"/>
      <c r="B469" s="8" t="s">
        <v>519</v>
      </c>
      <c r="C469" s="7" t="s">
        <v>510</v>
      </c>
      <c r="D469" s="15" t="n">
        <v>0.324611786771426</v>
      </c>
      <c r="E469" s="15" t="n">
        <v>0</v>
      </c>
      <c r="F469" s="15" t="n">
        <v>0</v>
      </c>
      <c r="G469" s="15" t="n">
        <v>0</v>
      </c>
      <c r="H469" s="15" t="n">
        <f aca="false">J469+L469+N469+P469</f>
        <v>0.324611786771426</v>
      </c>
      <c r="I469" s="15" t="n">
        <f aca="false">K469+M469+O469+Q469</f>
        <v>0.44566482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  <c r="P469" s="15" t="n">
        <v>0.324611786771426</v>
      </c>
      <c r="Q469" s="15" t="n">
        <v>0.44566482</v>
      </c>
      <c r="R469" s="15" t="n">
        <v>0</v>
      </c>
      <c r="S469" s="15" t="n">
        <v>0</v>
      </c>
      <c r="T469" s="15" t="n">
        <f aca="false">I469-H469</f>
        <v>0.121053033228574</v>
      </c>
      <c r="U469" s="15" t="n">
        <f aca="false">T469/H469*100</f>
        <v>37.2916320853786</v>
      </c>
      <c r="V469" s="16"/>
    </row>
    <row r="470" customFormat="false" ht="47.25" hidden="false" customHeight="false" outlineLevel="0" collapsed="false">
      <c r="A470" s="7"/>
      <c r="B470" s="8" t="s">
        <v>520</v>
      </c>
      <c r="C470" s="7" t="s">
        <v>510</v>
      </c>
      <c r="D470" s="15" t="n">
        <v>0.324611786771426</v>
      </c>
      <c r="E470" s="15" t="n">
        <v>0</v>
      </c>
      <c r="F470" s="15" t="n">
        <v>0</v>
      </c>
      <c r="G470" s="15" t="n">
        <v>0</v>
      </c>
      <c r="H470" s="15" t="n">
        <f aca="false">J470+L470+N470+P470</f>
        <v>0.324611786771426</v>
      </c>
      <c r="I470" s="15" t="n">
        <f aca="false">K470+M470+O470+Q470</f>
        <v>0.44566472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  <c r="P470" s="15" t="n">
        <v>0.324611786771426</v>
      </c>
      <c r="Q470" s="15" t="n">
        <v>0.44566472</v>
      </c>
      <c r="R470" s="15" t="n">
        <v>0</v>
      </c>
      <c r="S470" s="15" t="n">
        <v>0</v>
      </c>
      <c r="T470" s="15" t="n">
        <f aca="false">I470-H470</f>
        <v>0.121052933228574</v>
      </c>
      <c r="U470" s="15" t="n">
        <f aca="false">T470/H470*100</f>
        <v>37.29160127935</v>
      </c>
      <c r="V470" s="16"/>
    </row>
    <row r="471" customFormat="false" ht="15.75" hidden="false" customHeight="false" outlineLevel="0" collapsed="false">
      <c r="A471" s="7"/>
      <c r="B471" s="20" t="s">
        <v>107</v>
      </c>
      <c r="C471" s="7"/>
      <c r="D471" s="15" t="n">
        <v>0</v>
      </c>
      <c r="E471" s="15" t="n">
        <v>0</v>
      </c>
      <c r="F471" s="15" t="n">
        <v>0</v>
      </c>
      <c r="G471" s="15" t="n">
        <v>0</v>
      </c>
      <c r="H471" s="15" t="n">
        <f aca="false">J471+L471+N471+P471</f>
        <v>0</v>
      </c>
      <c r="I471" s="15" t="n">
        <f aca="false">K471+M471+O471+Q471</f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v>0</v>
      </c>
      <c r="P471" s="15" t="n">
        <v>0</v>
      </c>
      <c r="Q471" s="15" t="n">
        <v>0</v>
      </c>
      <c r="R471" s="15" t="n">
        <v>0</v>
      </c>
      <c r="S471" s="15" t="n">
        <v>0</v>
      </c>
      <c r="T471" s="15" t="n">
        <f aca="false">I471-H471</f>
        <v>0</v>
      </c>
      <c r="U471" s="15" t="n">
        <v>0</v>
      </c>
      <c r="V471" s="16"/>
    </row>
    <row r="472" customFormat="false" ht="31.5" hidden="false" customHeight="false" outlineLevel="0" collapsed="false">
      <c r="A472" s="7"/>
      <c r="B472" s="8" t="s">
        <v>521</v>
      </c>
      <c r="C472" s="7" t="s">
        <v>510</v>
      </c>
      <c r="D472" s="15" t="n">
        <v>0.488142577698552</v>
      </c>
      <c r="E472" s="15" t="n">
        <v>0</v>
      </c>
      <c r="F472" s="15" t="n">
        <v>0</v>
      </c>
      <c r="G472" s="15" t="n">
        <v>0</v>
      </c>
      <c r="H472" s="15" t="n">
        <f aca="false">J472+L472+N472+P472</f>
        <v>0.488142577698552</v>
      </c>
      <c r="I472" s="15" t="n">
        <f aca="false">K472+M472+O472+Q472</f>
        <v>0.31043961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.488142577698552</v>
      </c>
      <c r="Q472" s="15" t="n">
        <v>0.31043961</v>
      </c>
      <c r="R472" s="15" t="n">
        <v>0</v>
      </c>
      <c r="S472" s="15" t="n">
        <v>0</v>
      </c>
      <c r="T472" s="15" t="n">
        <f aca="false">I472-H472</f>
        <v>-0.177702967698552</v>
      </c>
      <c r="U472" s="15" t="n">
        <f aca="false">T472/H472*100</f>
        <v>-36.4039065259107</v>
      </c>
      <c r="V472" s="16"/>
    </row>
    <row r="473" customFormat="false" ht="31.5" hidden="false" customHeight="false" outlineLevel="0" collapsed="false">
      <c r="A473" s="7"/>
      <c r="B473" s="8" t="s">
        <v>522</v>
      </c>
      <c r="C473" s="7" t="s">
        <v>510</v>
      </c>
      <c r="D473" s="15" t="n">
        <v>0.257021081837167</v>
      </c>
      <c r="E473" s="15" t="n">
        <v>0</v>
      </c>
      <c r="F473" s="15" t="n">
        <v>0</v>
      </c>
      <c r="G473" s="15" t="n">
        <v>0</v>
      </c>
      <c r="H473" s="15" t="n">
        <f aca="false">J473+L473+N473+P473</f>
        <v>0.257021081837167</v>
      </c>
      <c r="I473" s="15" t="n">
        <f aca="false">K473+M473+O473+Q473</f>
        <v>0.28174339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.257021081837167</v>
      </c>
      <c r="Q473" s="15" t="n">
        <v>0.28174339</v>
      </c>
      <c r="R473" s="15" t="n">
        <v>0</v>
      </c>
      <c r="S473" s="15" t="n">
        <v>0</v>
      </c>
      <c r="T473" s="15" t="n">
        <f aca="false">I473-H473</f>
        <v>0.0247223081628328</v>
      </c>
      <c r="U473" s="15" t="n">
        <f aca="false">T473/H473*100</f>
        <v>9.61878612684983</v>
      </c>
      <c r="V473" s="16"/>
    </row>
    <row r="474" customFormat="false" ht="31.5" hidden="false" customHeight="false" outlineLevel="0" collapsed="false">
      <c r="A474" s="7"/>
      <c r="B474" s="8" t="s">
        <v>523</v>
      </c>
      <c r="C474" s="7" t="s">
        <v>510</v>
      </c>
      <c r="D474" s="15" t="n">
        <v>0.257021081837167</v>
      </c>
      <c r="E474" s="15" t="n">
        <v>0</v>
      </c>
      <c r="F474" s="15" t="n">
        <v>0</v>
      </c>
      <c r="G474" s="15" t="n">
        <v>0</v>
      </c>
      <c r="H474" s="15" t="n">
        <f aca="false">J474+L474+N474+P474</f>
        <v>0.257021081837167</v>
      </c>
      <c r="I474" s="15" t="n">
        <f aca="false">K474+M474+O474+Q474</f>
        <v>0.28180983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.257021081837167</v>
      </c>
      <c r="Q474" s="15" t="n">
        <v>0.28180983</v>
      </c>
      <c r="R474" s="15" t="n">
        <v>0</v>
      </c>
      <c r="S474" s="15" t="n">
        <v>0</v>
      </c>
      <c r="T474" s="15" t="n">
        <f aca="false">I474-H474</f>
        <v>0.0247887481628328</v>
      </c>
      <c r="U474" s="15" t="n">
        <f aca="false">T474/H474*100</f>
        <v>9.64463614643775</v>
      </c>
      <c r="V474" s="16"/>
    </row>
    <row r="475" customFormat="false" ht="15.75" hidden="false" customHeight="false" outlineLevel="0" collapsed="false">
      <c r="A475" s="7"/>
      <c r="B475" s="20" t="s">
        <v>111</v>
      </c>
      <c r="C475" s="7"/>
      <c r="D475" s="15" t="n">
        <v>0</v>
      </c>
      <c r="E475" s="15" t="n">
        <v>0</v>
      </c>
      <c r="F475" s="15" t="n">
        <v>0</v>
      </c>
      <c r="G475" s="15" t="n">
        <v>0</v>
      </c>
      <c r="H475" s="15" t="n">
        <f aca="false">J475+L475+N475+P475</f>
        <v>0</v>
      </c>
      <c r="I475" s="15" t="n">
        <f aca="false">K475+M475+O475+Q475</f>
        <v>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0</v>
      </c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f aca="false">I475-H475</f>
        <v>0</v>
      </c>
      <c r="U475" s="15" t="n">
        <v>0</v>
      </c>
      <c r="V475" s="16"/>
    </row>
    <row r="476" customFormat="false" ht="31.5" hidden="false" customHeight="false" outlineLevel="0" collapsed="false">
      <c r="A476" s="7"/>
      <c r="B476" s="8" t="s">
        <v>524</v>
      </c>
      <c r="C476" s="7" t="s">
        <v>510</v>
      </c>
      <c r="D476" s="15" t="n">
        <v>1.02721680774264</v>
      </c>
      <c r="E476" s="15" t="n">
        <v>0</v>
      </c>
      <c r="F476" s="15" t="n">
        <v>0</v>
      </c>
      <c r="G476" s="15" t="n">
        <v>0</v>
      </c>
      <c r="H476" s="15" t="n">
        <f aca="false">J476+L476+N476+P476</f>
        <v>1.02721680774264</v>
      </c>
      <c r="I476" s="15" t="n">
        <f aca="false">K476+M476+O476+Q476</f>
        <v>1.04378843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1.04378843</v>
      </c>
      <c r="P476" s="15" t="n">
        <v>1.02721680774264</v>
      </c>
      <c r="Q476" s="15" t="n">
        <v>0</v>
      </c>
      <c r="R476" s="15" t="n">
        <v>0</v>
      </c>
      <c r="S476" s="15" t="n">
        <v>0</v>
      </c>
      <c r="T476" s="15" t="n">
        <f aca="false">I476-H476</f>
        <v>0.0165716222573569</v>
      </c>
      <c r="U476" s="15" t="n">
        <f aca="false">T476/H476*100</f>
        <v>1.61325458583313</v>
      </c>
      <c r="V476" s="16" t="s">
        <v>100</v>
      </c>
    </row>
  </sheetData>
  <autoFilter ref="A17:V476"/>
  <mergeCells count="24">
    <mergeCell ref="T2:V2"/>
    <mergeCell ref="A3:V3"/>
    <mergeCell ref="G6:P6"/>
    <mergeCell ref="G7:P7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0-04-27T11:23:23Z</cp:lastPrinted>
  <dcterms:modified xsi:type="dcterms:W3CDTF">2025-02-10T06:23:38Z</dcterms:modified>
  <cp:revision>0</cp:revision>
  <dc:subject/>
  <dc:title/>
</cp:coreProperties>
</file>