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A$478</definedName>
    <definedName function="false" hidden="true" localSheetId="0" name="_xlnm._FilterDatabase" vbProcedure="false">'стр.1_2'!$A$19:$CA$47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99">
  <si>
    <t xml:space="preserve">Приложение № 13</t>
  </si>
  <si>
    <t xml:space="preserve">к приказу Минэнерго России
от 25 апреля 2018 г. № 320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за </t>
  </si>
  <si>
    <t xml:space="preserve">4</t>
  </si>
  <si>
    <t xml:space="preserve">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4 году </t>
  </si>
  <si>
    <t xml:space="preserve">Отклонение от плана ввода основных средств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ематериальные активы</t>
  </si>
  <si>
    <t xml:space="preserve">основные средства</t>
  </si>
  <si>
    <t xml:space="preserve">млн. рублей
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%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1 - 4 квартала,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t xml:space="preserve"> 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стоимость материалов сложилась по результатам торгов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мероприятие 3-4 квартала . Выполнено 100%</t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Перенос мероприятия на 4 квартал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не завершенное строительтво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%"/>
    <numFmt numFmtId="168" formatCode="_-* #,##0.00_р_._-;\-* #,##0.00_р_._-;_-* \-??_р_._-;_-@_-"/>
    <numFmt numFmtId="169" formatCode="#,##0_ ;\-#,##0,"/>
    <numFmt numFmtId="170" formatCode="_-* #,##0.00,_р_._-;\-* #,##0.00,_р_._-;_-* \-??\ _р_._-;_-@_-"/>
    <numFmt numFmtId="171" formatCode="@"/>
    <numFmt numFmtId="172" formatCode="0.000"/>
    <numFmt numFmtId="173" formatCode="[$-409]d\-mmm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Times New Roman1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3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1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1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SimSun"/>
      <family val="2"/>
      <charset val="204"/>
    </font>
    <font>
      <sz val="12"/>
      <name val="SimSun"/>
      <family val="2"/>
      <charset val="204"/>
    </font>
    <font>
      <sz val="12"/>
      <color rgb="FF000000"/>
      <name val="SimSun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9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7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2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0" xfId="7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7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7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7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7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0" xfId="7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13" xfId="24"/>
    <cellStyle name="20% - Акцент1 2 14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1 3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13" xfId="39"/>
    <cellStyle name="20% - Акцент2 2 14" xfId="40"/>
    <cellStyle name="20% - Акцент2 2 2" xfId="41"/>
    <cellStyle name="20% - Акцент2 2 3" xfId="42"/>
    <cellStyle name="20% - Акцент2 2 4" xfId="43"/>
    <cellStyle name="20% - Акцент2 2 5" xfId="44"/>
    <cellStyle name="20% - Акцент2 2 6" xfId="45"/>
    <cellStyle name="20% - Акцент2 2 7" xfId="46"/>
    <cellStyle name="20% - Акцент2 2 8" xfId="47"/>
    <cellStyle name="20% - Акцент2 2 9" xfId="48"/>
    <cellStyle name="20% - Акцент2 3" xfId="49"/>
    <cellStyle name="20% - Акцент3 2" xfId="50"/>
    <cellStyle name="20% - Акцент3 2 10" xfId="51"/>
    <cellStyle name="20% - Акцент3 2 11" xfId="52"/>
    <cellStyle name="20% - Акцент3 2 12" xfId="53"/>
    <cellStyle name="20% - Акцент3 2 13" xfId="54"/>
    <cellStyle name="20% - Акцент3 2 14" xfId="55"/>
    <cellStyle name="20% - Акцент3 2 2" xfId="56"/>
    <cellStyle name="20% - Акцент3 2 3" xfId="57"/>
    <cellStyle name="20% - Акцент3 2 4" xfId="58"/>
    <cellStyle name="20% - Акцент3 2 5" xfId="59"/>
    <cellStyle name="20% - Акцент3 2 6" xfId="60"/>
    <cellStyle name="20% - Акцент3 2 7" xfId="61"/>
    <cellStyle name="20% - Акцент3 2 8" xfId="62"/>
    <cellStyle name="20% - Акцент3 2 9" xfId="63"/>
    <cellStyle name="20% - Акцент3 3" xfId="64"/>
    <cellStyle name="20% - Акцент4 2" xfId="65"/>
    <cellStyle name="20% - Акцент4 2 10" xfId="66"/>
    <cellStyle name="20% - Акцент4 2 11" xfId="67"/>
    <cellStyle name="20% - Акцент4 2 12" xfId="68"/>
    <cellStyle name="20% - Акцент4 2 13" xfId="69"/>
    <cellStyle name="20% - Акцент4 2 14" xfId="70"/>
    <cellStyle name="20% - Акцент4 2 2" xfId="71"/>
    <cellStyle name="20% - Акцент4 2 3" xfId="72"/>
    <cellStyle name="20% - Акцент4 2 4" xfId="73"/>
    <cellStyle name="20% - Акцент4 2 5" xfId="74"/>
    <cellStyle name="20% - Акцент4 2 6" xfId="75"/>
    <cellStyle name="20% - Акцент4 2 7" xfId="76"/>
    <cellStyle name="20% - Акцент4 2 8" xfId="77"/>
    <cellStyle name="20% - Акцент4 2 9" xfId="78"/>
    <cellStyle name="20% - Акцент4 3" xfId="79"/>
    <cellStyle name="20% - Акцент5 2" xfId="80"/>
    <cellStyle name="20% - Акцент5 2 10" xfId="81"/>
    <cellStyle name="20% - Акцент5 2 11" xfId="82"/>
    <cellStyle name="20% - Акцент5 2 12" xfId="83"/>
    <cellStyle name="20% - Акцент5 2 13" xfId="84"/>
    <cellStyle name="20% - Акцент5 2 14" xfId="85"/>
    <cellStyle name="20% - Акцент5 2 15" xfId="86"/>
    <cellStyle name="20% - Акцент5 2 2" xfId="87"/>
    <cellStyle name="20% - Акцент5 2 3" xfId="88"/>
    <cellStyle name="20% - Акцент5 2 4" xfId="89"/>
    <cellStyle name="20% - Акцент5 2 5" xfId="90"/>
    <cellStyle name="20% - Акцент5 2 6" xfId="91"/>
    <cellStyle name="20% - Акцент5 2 7" xfId="92"/>
    <cellStyle name="20% - Акцент5 2 8" xfId="93"/>
    <cellStyle name="20% - Акцент5 2 9" xfId="94"/>
    <cellStyle name="20% - Акцент6 2" xfId="95"/>
    <cellStyle name="20% - Акцент6 2 10" xfId="96"/>
    <cellStyle name="20% - Акцент6 2 11" xfId="97"/>
    <cellStyle name="20% - Акцент6 2 12" xfId="98"/>
    <cellStyle name="20% - Акцент6 2 13" xfId="99"/>
    <cellStyle name="20% - Акцент6 2 14" xfId="100"/>
    <cellStyle name="20% - Акцент6 2 2" xfId="101"/>
    <cellStyle name="20% - Акцент6 2 3" xfId="102"/>
    <cellStyle name="20% - Акцент6 2 4" xfId="103"/>
    <cellStyle name="20% - Акцент6 2 5" xfId="104"/>
    <cellStyle name="20% - Акцент6 2 6" xfId="105"/>
    <cellStyle name="20% - Акцент6 2 7" xfId="106"/>
    <cellStyle name="20% - Акцент6 2 8" xfId="107"/>
    <cellStyle name="20% - Акцент6 2 9" xfId="108"/>
    <cellStyle name="20% — акцент1 2" xfId="109"/>
    <cellStyle name="20% — акцент1 3" xfId="110"/>
    <cellStyle name="20% — акцент1 4" xfId="111"/>
    <cellStyle name="20% — акцент1 5" xfId="112"/>
    <cellStyle name="20% — акцент1 6" xfId="113"/>
    <cellStyle name="20% — акцент1 7" xfId="114"/>
    <cellStyle name="20% — акцент2 2" xfId="115"/>
    <cellStyle name="20% — акцент2 3" xfId="116"/>
    <cellStyle name="20% — акцент2 4" xfId="117"/>
    <cellStyle name="20% — акцент2 5" xfId="118"/>
    <cellStyle name="20% — акцент2 6" xfId="119"/>
    <cellStyle name="20% — акцент2 7" xfId="120"/>
    <cellStyle name="20% — акцент3 2" xfId="121"/>
    <cellStyle name="20% — акцент3 3" xfId="122"/>
    <cellStyle name="20% — акцент3 4" xfId="123"/>
    <cellStyle name="20% — акцент3 5" xfId="124"/>
    <cellStyle name="20% — акцент3 6" xfId="125"/>
    <cellStyle name="20% — акцент3 7" xfId="126"/>
    <cellStyle name="20% — акцент4 2" xfId="127"/>
    <cellStyle name="20% — акцент4 3" xfId="128"/>
    <cellStyle name="20% — акцент4 4" xfId="129"/>
    <cellStyle name="20% — акцент4 5" xfId="130"/>
    <cellStyle name="20% — акцент4 6" xfId="131"/>
    <cellStyle name="20% — акцент4 7" xfId="132"/>
    <cellStyle name="20% — акцент5 2" xfId="133"/>
    <cellStyle name="20% — акцент5 3" xfId="134"/>
    <cellStyle name="20% — акцент5 4" xfId="135"/>
    <cellStyle name="20% — акцент5 5" xfId="136"/>
    <cellStyle name="20% — акцент5 6" xfId="137"/>
    <cellStyle name="20% — акцент5 7" xfId="138"/>
    <cellStyle name="20% — акцент6 2" xfId="139"/>
    <cellStyle name="20% — акцент6 3" xfId="140"/>
    <cellStyle name="20% — акцент6 4" xfId="141"/>
    <cellStyle name="20% — акцент6 5" xfId="142"/>
    <cellStyle name="20% — акцент6 6" xfId="143"/>
    <cellStyle name="20% — акцент6 7" xfId="144"/>
    <cellStyle name="40% - Акцент1 2" xfId="145"/>
    <cellStyle name="40% - Акцент1 2 10" xfId="146"/>
    <cellStyle name="40% - Акцент1 2 11" xfId="147"/>
    <cellStyle name="40% - Акцент1 2 12" xfId="148"/>
    <cellStyle name="40% - Акцент1 2 13" xfId="149"/>
    <cellStyle name="40% - Акцент1 2 14" xfId="150"/>
    <cellStyle name="40% - Акцент1 2 2" xfId="151"/>
    <cellStyle name="40% - Акцент1 2 3" xfId="152"/>
    <cellStyle name="40% - Акцент1 2 4" xfId="153"/>
    <cellStyle name="40% - Акцент1 2 5" xfId="154"/>
    <cellStyle name="40% - Акцент1 2 6" xfId="155"/>
    <cellStyle name="40% - Акцент1 2 7" xfId="156"/>
    <cellStyle name="40% - Акцент1 2 8" xfId="157"/>
    <cellStyle name="40% - Акцент1 2 9" xfId="158"/>
    <cellStyle name="40% - Акцент1 3" xfId="159"/>
    <cellStyle name="40% - Акцент2 2" xfId="160"/>
    <cellStyle name="40% - Акцент2 2 10" xfId="161"/>
    <cellStyle name="40% - Акцент2 2 11" xfId="162"/>
    <cellStyle name="40% - Акцент2 2 12" xfId="163"/>
    <cellStyle name="40% - Акцент2 2 13" xfId="164"/>
    <cellStyle name="40% - Акцент2 2 14" xfId="165"/>
    <cellStyle name="40% - Акцент2 2 15" xfId="166"/>
    <cellStyle name="40% - Акцент2 2 2" xfId="167"/>
    <cellStyle name="40% - Акцент2 2 3" xfId="168"/>
    <cellStyle name="40% - Акцент2 2 4" xfId="169"/>
    <cellStyle name="40% - Акцент2 2 5" xfId="170"/>
    <cellStyle name="40% - Акцент2 2 6" xfId="171"/>
    <cellStyle name="40% - Акцент2 2 7" xfId="172"/>
    <cellStyle name="40% - Акцент2 2 8" xfId="173"/>
    <cellStyle name="40% - Акцент2 2 9" xfId="174"/>
    <cellStyle name="40% - Акцент3 2" xfId="175"/>
    <cellStyle name="40% - Акцент3 2 10" xfId="176"/>
    <cellStyle name="40% - Акцент3 2 11" xfId="177"/>
    <cellStyle name="40% - Акцент3 2 12" xfId="178"/>
    <cellStyle name="40% - Акцент3 2 13" xfId="179"/>
    <cellStyle name="40% - Акцент3 2 14" xfId="180"/>
    <cellStyle name="40% - Акцент3 2 2" xfId="181"/>
    <cellStyle name="40% - Акцент3 2 2 2" xfId="182"/>
    <cellStyle name="40% - Акцент3 2 3" xfId="183"/>
    <cellStyle name="40% - Акцент3 2 4" xfId="184"/>
    <cellStyle name="40% - Акцент3 2 5" xfId="185"/>
    <cellStyle name="40% - Акцент3 2 6" xfId="186"/>
    <cellStyle name="40% - Акцент3 2 7" xfId="187"/>
    <cellStyle name="40% - Акцент3 2 8" xfId="188"/>
    <cellStyle name="40% - Акцент3 2 9" xfId="189"/>
    <cellStyle name="40% - Акцент3 3" xfId="190"/>
    <cellStyle name="40% - Акцент4 2" xfId="191"/>
    <cellStyle name="40% - Акцент4 2 10" xfId="192"/>
    <cellStyle name="40% - Акцент4 2 11" xfId="193"/>
    <cellStyle name="40% - Акцент4 2 12" xfId="194"/>
    <cellStyle name="40% - Акцент4 2 13" xfId="195"/>
    <cellStyle name="40% - Акцент4 2 14" xfId="196"/>
    <cellStyle name="40% - Акцент4 2 2" xfId="197"/>
    <cellStyle name="40% - Акцент4 2 3" xfId="198"/>
    <cellStyle name="40% - Акцент4 2 4" xfId="199"/>
    <cellStyle name="40% - Акцент4 2 5" xfId="200"/>
    <cellStyle name="40% - Акцент4 2 6" xfId="201"/>
    <cellStyle name="40% - Акцент4 2 7" xfId="202"/>
    <cellStyle name="40% - Акцент4 2 8" xfId="203"/>
    <cellStyle name="40% - Акцент4 2 9" xfId="204"/>
    <cellStyle name="40% - Акцент4 3" xfId="205"/>
    <cellStyle name="40% - Акцент5 2" xfId="206"/>
    <cellStyle name="40% - Акцент5 2 2" xfId="207"/>
    <cellStyle name="40% - Акцент5 2 3" xfId="208"/>
    <cellStyle name="40% - Акцент5 2 4" xfId="209"/>
    <cellStyle name="40% - Акцент5 2 5" xfId="210"/>
    <cellStyle name="40% - Акцент5 2 6" xfId="211"/>
    <cellStyle name="40% - Акцент5 2 7" xfId="212"/>
    <cellStyle name="40% - Акцент6 2" xfId="213"/>
    <cellStyle name="40% - Акцент6 2 10" xfId="214"/>
    <cellStyle name="40% - Акцент6 2 11" xfId="215"/>
    <cellStyle name="40% - Акцент6 2 12" xfId="216"/>
    <cellStyle name="40% - Акцент6 2 13" xfId="217"/>
    <cellStyle name="40% - Акцент6 2 14" xfId="218"/>
    <cellStyle name="40% - Акцент6 2 2" xfId="219"/>
    <cellStyle name="40% - Акцент6 2 2 2" xfId="220"/>
    <cellStyle name="40% - Акцент6 2 3" xfId="221"/>
    <cellStyle name="40% - Акцент6 2 4" xfId="222"/>
    <cellStyle name="40% - Акцент6 2 5" xfId="223"/>
    <cellStyle name="40% - Акцент6 2 6" xfId="224"/>
    <cellStyle name="40% - Акцент6 2 7" xfId="225"/>
    <cellStyle name="40% - Акцент6 2 8" xfId="226"/>
    <cellStyle name="40% - Акцент6 2 9" xfId="227"/>
    <cellStyle name="40% - Акцент6 3" xfId="228"/>
    <cellStyle name="40% — акцент1 2" xfId="229"/>
    <cellStyle name="40% — акцент1 3" xfId="230"/>
    <cellStyle name="40% — акцент1 4" xfId="231"/>
    <cellStyle name="40% — акцент1 5" xfId="232"/>
    <cellStyle name="40% — акцент1 6" xfId="233"/>
    <cellStyle name="40% — акцент1 7" xfId="234"/>
    <cellStyle name="40% — акцент2 2" xfId="235"/>
    <cellStyle name="40% — акцент2 3" xfId="236"/>
    <cellStyle name="40% — акцент2 4" xfId="237"/>
    <cellStyle name="40% — акцент2 5" xfId="238"/>
    <cellStyle name="40% — акцент2 6" xfId="239"/>
    <cellStyle name="40% — акцент2 7" xfId="240"/>
    <cellStyle name="40% — акцент3 2" xfId="241"/>
    <cellStyle name="40% — акцент3 3" xfId="242"/>
    <cellStyle name="40% — акцент3 4" xfId="243"/>
    <cellStyle name="40% — акцент3 5" xfId="244"/>
    <cellStyle name="40% — акцент3 6" xfId="245"/>
    <cellStyle name="40% — акцент3 7" xfId="246"/>
    <cellStyle name="40% — акцент4 2" xfId="247"/>
    <cellStyle name="40% — акцент4 3" xfId="248"/>
    <cellStyle name="40% — акцент4 4" xfId="249"/>
    <cellStyle name="40% — акцент4 5" xfId="250"/>
    <cellStyle name="40% — акцент4 6" xfId="251"/>
    <cellStyle name="40% — акцент4 7" xfId="252"/>
    <cellStyle name="40% — акцент5 2" xfId="253"/>
    <cellStyle name="40% — акцент5 3" xfId="254"/>
    <cellStyle name="40% — акцент5 4" xfId="255"/>
    <cellStyle name="40% — акцент5 5" xfId="256"/>
    <cellStyle name="40% — акцент5 6" xfId="257"/>
    <cellStyle name="40% — акцент5 7" xfId="258"/>
    <cellStyle name="40% — акцент6 2" xfId="259"/>
    <cellStyle name="40% — акцент6 3" xfId="260"/>
    <cellStyle name="40% — акцент6 4" xfId="261"/>
    <cellStyle name="40% — акцент6 5" xfId="262"/>
    <cellStyle name="40% — акцент6 6" xfId="263"/>
    <cellStyle name="40% — акцент6 7" xfId="264"/>
    <cellStyle name="60% - Акцент1 2" xfId="265"/>
    <cellStyle name="60% - Акцент1 2 10" xfId="266"/>
    <cellStyle name="60% - Акцент1 2 11" xfId="267"/>
    <cellStyle name="60% - Акцент1 2 12" xfId="268"/>
    <cellStyle name="60% - Акцент1 2 13" xfId="269"/>
    <cellStyle name="60% - Акцент1 2 14" xfId="270"/>
    <cellStyle name="60% - Акцент1 2 2" xfId="271"/>
    <cellStyle name="60% - Акцент1 2 3" xfId="272"/>
    <cellStyle name="60% - Акцент1 2 4" xfId="273"/>
    <cellStyle name="60% - Акцент1 2 5" xfId="274"/>
    <cellStyle name="60% - Акцент1 2 6" xfId="275"/>
    <cellStyle name="60% - Акцент1 2 7" xfId="276"/>
    <cellStyle name="60% - Акцент1 2 8" xfId="277"/>
    <cellStyle name="60% - Акцент1 2 9" xfId="278"/>
    <cellStyle name="60% - Акцент1 3" xfId="279"/>
    <cellStyle name="60% - Акцент2 2" xfId="280"/>
    <cellStyle name="60% - Акцент2 2 10" xfId="281"/>
    <cellStyle name="60% - Акцент2 2 11" xfId="282"/>
    <cellStyle name="60% - Акцент2 2 12" xfId="283"/>
    <cellStyle name="60% - Акцент2 2 13" xfId="284"/>
    <cellStyle name="60% - Акцент2 2 14" xfId="285"/>
    <cellStyle name="60% - Акцент2 2 15" xfId="286"/>
    <cellStyle name="60% - Акцент2 2 2" xfId="287"/>
    <cellStyle name="60% - Акцент2 2 3" xfId="288"/>
    <cellStyle name="60% - Акцент2 2 4" xfId="289"/>
    <cellStyle name="60% - Акцент2 2 5" xfId="290"/>
    <cellStyle name="60% - Акцент2 2 6" xfId="291"/>
    <cellStyle name="60% - Акцент2 2 7" xfId="292"/>
    <cellStyle name="60% - Акцент2 2 8" xfId="293"/>
    <cellStyle name="60% - Акцент2 2 9" xfId="294"/>
    <cellStyle name="60% - Акцент3 2" xfId="295"/>
    <cellStyle name="60% - Акцент3 2 10" xfId="296"/>
    <cellStyle name="60% - Акцент3 2 11" xfId="297"/>
    <cellStyle name="60% - Акцент3 2 12" xfId="298"/>
    <cellStyle name="60% - Акцент3 2 13" xfId="299"/>
    <cellStyle name="60% - Акцент3 2 14" xfId="300"/>
    <cellStyle name="60% - Акцент3 2 2" xfId="301"/>
    <cellStyle name="60% - Акцент3 2 2 2" xfId="302"/>
    <cellStyle name="60% - Акцент3 2 3" xfId="303"/>
    <cellStyle name="60% - Акцент3 2 4" xfId="304"/>
    <cellStyle name="60% - Акцент3 2 5" xfId="305"/>
    <cellStyle name="60% - Акцент3 2 6" xfId="306"/>
    <cellStyle name="60% - Акцент3 2 7" xfId="307"/>
    <cellStyle name="60% - Акцент3 2 8" xfId="308"/>
    <cellStyle name="60% - Акцент3 2 9" xfId="309"/>
    <cellStyle name="60% - Акцент3 3" xfId="310"/>
    <cellStyle name="60% - Акцент4 2" xfId="311"/>
    <cellStyle name="60% - Акцент4 2 10" xfId="312"/>
    <cellStyle name="60% - Акцент4 2 11" xfId="313"/>
    <cellStyle name="60% - Акцент4 2 12" xfId="314"/>
    <cellStyle name="60% - Акцент4 2 13" xfId="315"/>
    <cellStyle name="60% - Акцент4 2 14" xfId="316"/>
    <cellStyle name="60% - Акцент4 2 2" xfId="317"/>
    <cellStyle name="60% - Акцент4 2 3" xfId="318"/>
    <cellStyle name="60% - Акцент4 2 4" xfId="319"/>
    <cellStyle name="60% - Акцент4 2 5" xfId="320"/>
    <cellStyle name="60% - Акцент4 2 6" xfId="321"/>
    <cellStyle name="60% - Акцент4 2 7" xfId="322"/>
    <cellStyle name="60% - Акцент4 2 8" xfId="323"/>
    <cellStyle name="60% - Акцент4 2 9" xfId="324"/>
    <cellStyle name="60% - Акцент4 3" xfId="325"/>
    <cellStyle name="60% - Акцент5 2" xfId="326"/>
    <cellStyle name="60% - Акцент5 2 2" xfId="327"/>
    <cellStyle name="60% - Акцент5 2 3" xfId="328"/>
    <cellStyle name="60% - Акцент5 2 4" xfId="329"/>
    <cellStyle name="60% - Акцент5 2 5" xfId="330"/>
    <cellStyle name="60% - Акцент5 2 6" xfId="331"/>
    <cellStyle name="60% - Акцент5 2 7" xfId="332"/>
    <cellStyle name="60% - Акцент6 2" xfId="333"/>
    <cellStyle name="60% - Акцент6 2 10" xfId="334"/>
    <cellStyle name="60% - Акцент6 2 11" xfId="335"/>
    <cellStyle name="60% - Акцент6 2 12" xfId="336"/>
    <cellStyle name="60% - Акцент6 2 13" xfId="337"/>
    <cellStyle name="60% - Акцент6 2 14" xfId="338"/>
    <cellStyle name="60% - Акцент6 2 2" xfId="339"/>
    <cellStyle name="60% - Акцент6 2 3" xfId="340"/>
    <cellStyle name="60% - Акцент6 2 4" xfId="341"/>
    <cellStyle name="60% - Акцент6 2 5" xfId="342"/>
    <cellStyle name="60% - Акцент6 2 6" xfId="343"/>
    <cellStyle name="60% - Акцент6 2 7" xfId="344"/>
    <cellStyle name="60% - Акцент6 2 8" xfId="345"/>
    <cellStyle name="60% - Акцент6 2 9" xfId="346"/>
    <cellStyle name="60% - Акцент6 3" xfId="347"/>
    <cellStyle name="60% — акцент1 2" xfId="348"/>
    <cellStyle name="60% — акцент1 3" xfId="349"/>
    <cellStyle name="60% — акцент1 4" xfId="350"/>
    <cellStyle name="60% — акцент1 5" xfId="351"/>
    <cellStyle name="60% — акцент1 6" xfId="352"/>
    <cellStyle name="60% — акцент1 7" xfId="353"/>
    <cellStyle name="60% — акцент2 2" xfId="354"/>
    <cellStyle name="60% — акцент2 3" xfId="355"/>
    <cellStyle name="60% — акцент2 4" xfId="356"/>
    <cellStyle name="60% — акцент2 5" xfId="357"/>
    <cellStyle name="60% — акцент2 6" xfId="358"/>
    <cellStyle name="60% — акцент2 7" xfId="359"/>
    <cellStyle name="60% — акцент3 2" xfId="360"/>
    <cellStyle name="60% — акцент3 3" xfId="361"/>
    <cellStyle name="60% — акцент3 4" xfId="362"/>
    <cellStyle name="60% — акцент3 5" xfId="363"/>
    <cellStyle name="60% — акцент3 6" xfId="364"/>
    <cellStyle name="60% — акцент3 7" xfId="365"/>
    <cellStyle name="60% — акцент4 2" xfId="366"/>
    <cellStyle name="60% — акцент4 3" xfId="367"/>
    <cellStyle name="60% — акцент4 4" xfId="368"/>
    <cellStyle name="60% — акцент4 5" xfId="369"/>
    <cellStyle name="60% — акцент4 6" xfId="370"/>
    <cellStyle name="60% — акцент4 7" xfId="371"/>
    <cellStyle name="60% — акцент5 2" xfId="372"/>
    <cellStyle name="60% — акцент5 3" xfId="373"/>
    <cellStyle name="60% — акцент5 4" xfId="374"/>
    <cellStyle name="60% — акцент5 5" xfId="375"/>
    <cellStyle name="60% — акцент5 6" xfId="376"/>
    <cellStyle name="60% — акцент5 7" xfId="377"/>
    <cellStyle name="60% — акцент6 2" xfId="378"/>
    <cellStyle name="60% — акцент6 3" xfId="379"/>
    <cellStyle name="60% — акцент6 4" xfId="380"/>
    <cellStyle name="60% — акцент6 5" xfId="381"/>
    <cellStyle name="60% — акцент6 6" xfId="382"/>
    <cellStyle name="60% — акцент6 7" xfId="383"/>
    <cellStyle name="Heading 1 1" xfId="384"/>
    <cellStyle name="Heading 2 1" xfId="385"/>
    <cellStyle name="Heading 2 2" xfId="386"/>
    <cellStyle name="Heading 2 3" xfId="387"/>
    <cellStyle name="Heading 2 4" xfId="388"/>
    <cellStyle name="Heading 2 5" xfId="389"/>
    <cellStyle name="Heading 2 6" xfId="390"/>
    <cellStyle name="Heading 3" xfId="391"/>
    <cellStyle name="Heading 3 2" xfId="392"/>
    <cellStyle name="Heading 3 3" xfId="393"/>
    <cellStyle name="Heading 3 4" xfId="394"/>
    <cellStyle name="Heading 3 5" xfId="395"/>
    <cellStyle name="Heading 3 6" xfId="396"/>
    <cellStyle name="Heading 4" xfId="397"/>
    <cellStyle name="Heading 4 2" xfId="398"/>
    <cellStyle name="Heading 5" xfId="399"/>
    <cellStyle name="Heading 6" xfId="400"/>
    <cellStyle name="Heading 7" xfId="401"/>
    <cellStyle name="Heading 1" xfId="402"/>
    <cellStyle name="Heading1 1" xfId="403"/>
    <cellStyle name="Heading1 2" xfId="404"/>
    <cellStyle name="Heading1 2 2" xfId="405"/>
    <cellStyle name="Heading1 2 3" xfId="406"/>
    <cellStyle name="Heading1 2 4" xfId="407"/>
    <cellStyle name="Heading1 2 5" xfId="408"/>
    <cellStyle name="Heading1 3" xfId="409"/>
    <cellStyle name="Heading1 3 2" xfId="410"/>
    <cellStyle name="Heading1 3 3" xfId="411"/>
    <cellStyle name="Heading1 3 4" xfId="412"/>
    <cellStyle name="Heading1 3 5" xfId="413"/>
    <cellStyle name="Heading1 3 6" xfId="414"/>
    <cellStyle name="Heading1 4" xfId="415"/>
    <cellStyle name="Heading1 5" xfId="416"/>
    <cellStyle name="Normal 2" xfId="417"/>
    <cellStyle name="Result 1" xfId="418"/>
    <cellStyle name="Result 2" xfId="419"/>
    <cellStyle name="Result 2 2" xfId="420"/>
    <cellStyle name="Result 2 3" xfId="421"/>
    <cellStyle name="Result 2 4" xfId="422"/>
    <cellStyle name="Result 2 5" xfId="423"/>
    <cellStyle name="Result 3" xfId="424"/>
    <cellStyle name="Result 3 2" xfId="425"/>
    <cellStyle name="Result 3 3" xfId="426"/>
    <cellStyle name="Result 3 4" xfId="427"/>
    <cellStyle name="Result 3 5" xfId="428"/>
    <cellStyle name="Result 3 6" xfId="429"/>
    <cellStyle name="Result 4" xfId="430"/>
    <cellStyle name="Result 5" xfId="431"/>
    <cellStyle name="Result 6" xfId="432"/>
    <cellStyle name="Result2" xfId="433"/>
    <cellStyle name="Result2 1" xfId="434"/>
    <cellStyle name="Result2 2" xfId="435"/>
    <cellStyle name="Result2 2 2" xfId="436"/>
    <cellStyle name="Result2 2 3" xfId="437"/>
    <cellStyle name="Result2 2 4" xfId="438"/>
    <cellStyle name="Result2 2 5" xfId="439"/>
    <cellStyle name="Result2 3" xfId="440"/>
    <cellStyle name="Result2 3 2" xfId="441"/>
    <cellStyle name="Result2 3 3" xfId="442"/>
    <cellStyle name="Result2 3 4" xfId="443"/>
    <cellStyle name="Result2 3 5" xfId="444"/>
    <cellStyle name="Result2 3 6" xfId="445"/>
    <cellStyle name="Result2 4" xfId="446"/>
    <cellStyle name="Result2 5" xfId="447"/>
    <cellStyle name="TableStyleLight1" xfId="448"/>
    <cellStyle name="Акцент1 2" xfId="449"/>
    <cellStyle name="Акцент1 2 2" xfId="450"/>
    <cellStyle name="Акцент1 2 3" xfId="451"/>
    <cellStyle name="Акцент1 2 4" xfId="452"/>
    <cellStyle name="Акцент1 3" xfId="453"/>
    <cellStyle name="Акцент2 2" xfId="454"/>
    <cellStyle name="Акцент2 2 2" xfId="455"/>
    <cellStyle name="Акцент2 2 3" xfId="456"/>
    <cellStyle name="Акцент2 2 4" xfId="457"/>
    <cellStyle name="Акцент2 2 5" xfId="458"/>
    <cellStyle name="Акцент2 2 6" xfId="459"/>
    <cellStyle name="Акцент3 2" xfId="460"/>
    <cellStyle name="Акцент3 2 2" xfId="461"/>
    <cellStyle name="Акцент4 2" xfId="462"/>
    <cellStyle name="Акцент4 2 2" xfId="463"/>
    <cellStyle name="Акцент4 2 3" xfId="464"/>
    <cellStyle name="Акцент4 2 4" xfId="465"/>
    <cellStyle name="Акцент4 3" xfId="466"/>
    <cellStyle name="Акцент5 2" xfId="467"/>
    <cellStyle name="Акцент5 2 2" xfId="468"/>
    <cellStyle name="Акцент6 2" xfId="469"/>
    <cellStyle name="Акцент6 2 2" xfId="470"/>
    <cellStyle name="Акцент6 2 3" xfId="471"/>
    <cellStyle name="Акцент6 2 4" xfId="472"/>
    <cellStyle name="Акцент6 2 5" xfId="473"/>
    <cellStyle name="Акцент6 2 6" xfId="474"/>
    <cellStyle name="Ввод  2" xfId="475"/>
    <cellStyle name="Ввод  2 2" xfId="476"/>
    <cellStyle name="Ввод  2 2 2" xfId="477"/>
    <cellStyle name="Ввод  2 3" xfId="478"/>
    <cellStyle name="Ввод  2 4" xfId="479"/>
    <cellStyle name="Ввод  2 5" xfId="480"/>
    <cellStyle name="Ввод  2 6" xfId="481"/>
    <cellStyle name="Вывод 2" xfId="482"/>
    <cellStyle name="Вывод 2 2" xfId="483"/>
    <cellStyle name="Вывод 2 2 2" xfId="484"/>
    <cellStyle name="Вывод 2 3" xfId="485"/>
    <cellStyle name="Вывод 2 4" xfId="486"/>
    <cellStyle name="Вывод 2 5" xfId="487"/>
    <cellStyle name="Вывод 2 6" xfId="488"/>
    <cellStyle name="Вывод 3" xfId="489"/>
    <cellStyle name="Вычисление 2" xfId="490"/>
    <cellStyle name="Вычисление 2 2" xfId="491"/>
    <cellStyle name="Вычисление 2 2 2" xfId="492"/>
    <cellStyle name="Вычисление 2 3" xfId="493"/>
    <cellStyle name="Вычисление 2 4" xfId="494"/>
    <cellStyle name="Вычисление 2 5" xfId="495"/>
    <cellStyle name="Вычисление 2 6" xfId="496"/>
    <cellStyle name="Вычисление 3" xfId="497"/>
    <cellStyle name="Заголовок 1 2" xfId="498"/>
    <cellStyle name="Заголовок 1 2 2" xfId="499"/>
    <cellStyle name="Заголовок 1 2 3" xfId="500"/>
    <cellStyle name="Заголовок 1 2 4" xfId="501"/>
    <cellStyle name="Заголовок 1 2 5" xfId="502"/>
    <cellStyle name="Заголовок 1 3" xfId="503"/>
    <cellStyle name="Заголовок 1 4" xfId="504"/>
    <cellStyle name="Заголовок 2 2" xfId="505"/>
    <cellStyle name="Заголовок 2 2 2" xfId="506"/>
    <cellStyle name="Заголовок 2 2 3" xfId="507"/>
    <cellStyle name="Заголовок 2 2 4" xfId="508"/>
    <cellStyle name="Заголовок 2 2 5" xfId="509"/>
    <cellStyle name="Заголовок 2 3" xfId="510"/>
    <cellStyle name="Заголовок 2 4" xfId="511"/>
    <cellStyle name="Заголовок 3 2" xfId="512"/>
    <cellStyle name="Заголовок 3 2 2" xfId="513"/>
    <cellStyle name="Заголовок 3 2 3" xfId="514"/>
    <cellStyle name="Заголовок 3 2 4" xfId="515"/>
    <cellStyle name="Заголовок 3 2 5" xfId="516"/>
    <cellStyle name="Заголовок 3 3" xfId="517"/>
    <cellStyle name="Заголовок 3 4" xfId="518"/>
    <cellStyle name="Заголовок 4 2" xfId="519"/>
    <cellStyle name="Заголовок 4 2 2" xfId="520"/>
    <cellStyle name="Заголовок 4 2 3" xfId="521"/>
    <cellStyle name="Заголовок 4 2 4" xfId="522"/>
    <cellStyle name="Заголовок 4 3" xfId="523"/>
    <cellStyle name="Итог 2" xfId="524"/>
    <cellStyle name="Итог 2 2" xfId="525"/>
    <cellStyle name="Итог 2 3" xfId="526"/>
    <cellStyle name="Итог 2 4" xfId="527"/>
    <cellStyle name="Итог 3" xfId="528"/>
    <cellStyle name="Контрольная ячейка 2" xfId="529"/>
    <cellStyle name="Контрольная ячейка 2 2" xfId="530"/>
    <cellStyle name="Название 2" xfId="531"/>
    <cellStyle name="Название 2 2" xfId="532"/>
    <cellStyle name="Название 2 3" xfId="533"/>
    <cellStyle name="Название 2 4" xfId="534"/>
    <cellStyle name="Название 2 5" xfId="535"/>
    <cellStyle name="Название 3" xfId="536"/>
    <cellStyle name="Нейтральный 2" xfId="537"/>
    <cellStyle name="Нейтральный 2 2" xfId="538"/>
    <cellStyle name="Обычный 10" xfId="539"/>
    <cellStyle name="Обычный 10 2" xfId="540"/>
    <cellStyle name="Обычный 10 3" xfId="541"/>
    <cellStyle name="Обычный 10 4" xfId="542"/>
    <cellStyle name="Обычный 10 5" xfId="543"/>
    <cellStyle name="Обычный 11" xfId="544"/>
    <cellStyle name="Обычный 11 2" xfId="545"/>
    <cellStyle name="Обычный 11 2 2" xfId="546"/>
    <cellStyle name="Обычный 11 3" xfId="547"/>
    <cellStyle name="Обычный 11 4" xfId="548"/>
    <cellStyle name="Обычный 12" xfId="549"/>
    <cellStyle name="Обычный 12 2" xfId="550"/>
    <cellStyle name="Обычный 12 3" xfId="551"/>
    <cellStyle name="Обычный 13" xfId="552"/>
    <cellStyle name="Обычный 2" xfId="553"/>
    <cellStyle name="Обычный 2 2" xfId="554"/>
    <cellStyle name="Обычный 2 2 2" xfId="555"/>
    <cellStyle name="Обычный 2 2 3" xfId="556"/>
    <cellStyle name="Обычный 2 2 4" xfId="557"/>
    <cellStyle name="Обычный 2 26 2" xfId="558"/>
    <cellStyle name="Обычный 2 3" xfId="559"/>
    <cellStyle name="Обычный 2 3 2" xfId="560"/>
    <cellStyle name="Обычный 2 3 3" xfId="561"/>
    <cellStyle name="Обычный 2 3 4" xfId="562"/>
    <cellStyle name="Обычный 2 3 5" xfId="563"/>
    <cellStyle name="Обычный 2 4" xfId="564"/>
    <cellStyle name="Обычный 2 5" xfId="565"/>
    <cellStyle name="Обычный 3" xfId="566"/>
    <cellStyle name="Обычный 3 2" xfId="567"/>
    <cellStyle name="Обычный 3 2 2" xfId="568"/>
    <cellStyle name="Обычный 3 2 2 2" xfId="569"/>
    <cellStyle name="Обычный 3 2 3" xfId="570"/>
    <cellStyle name="Обычный 3 2 4" xfId="571"/>
    <cellStyle name="Обычный 3 2 5" xfId="572"/>
    <cellStyle name="Обычный 3 2 6" xfId="573"/>
    <cellStyle name="Обычный 3 2 7" xfId="574"/>
    <cellStyle name="Обычный 3 21" xfId="575"/>
    <cellStyle name="Обычный 3 3" xfId="576"/>
    <cellStyle name="Обычный 3 3 2" xfId="577"/>
    <cellStyle name="Обычный 3 3 3" xfId="578"/>
    <cellStyle name="Обычный 3 3 4" xfId="579"/>
    <cellStyle name="Обычный 3 3 5" xfId="580"/>
    <cellStyle name="Обычный 3 4" xfId="581"/>
    <cellStyle name="Обычный 3 5" xfId="582"/>
    <cellStyle name="Обычный 3 6" xfId="583"/>
    <cellStyle name="Обычный 4" xfId="584"/>
    <cellStyle name="Обычный 4 2" xfId="585"/>
    <cellStyle name="Обычный 4 2 2" xfId="586"/>
    <cellStyle name="Обычный 4 2 3" xfId="587"/>
    <cellStyle name="Обычный 4 3" xfId="588"/>
    <cellStyle name="Обычный 4 3 2" xfId="589"/>
    <cellStyle name="Обычный 4 3 3" xfId="590"/>
    <cellStyle name="Обычный 4 3 4" xfId="591"/>
    <cellStyle name="Обычный 4 3 5" xfId="592"/>
    <cellStyle name="Обычный 4 3 6" xfId="593"/>
    <cellStyle name="Обычный 4 4" xfId="594"/>
    <cellStyle name="Обычный 4 5" xfId="595"/>
    <cellStyle name="Обычный 4 6" xfId="596"/>
    <cellStyle name="Обычный 4 7" xfId="597"/>
    <cellStyle name="Обычный 5" xfId="598"/>
    <cellStyle name="Обычный 5 2" xfId="599"/>
    <cellStyle name="Обычный 5 3" xfId="600"/>
    <cellStyle name="Обычный 5 3 2" xfId="601"/>
    <cellStyle name="Обычный 5 3 3" xfId="602"/>
    <cellStyle name="Обычный 5 3 4" xfId="603"/>
    <cellStyle name="Обычный 5 4" xfId="604"/>
    <cellStyle name="Обычный 5 4 2" xfId="605"/>
    <cellStyle name="Обычный 5 4 3" xfId="606"/>
    <cellStyle name="Обычный 5 5" xfId="607"/>
    <cellStyle name="Обычный 5 6" xfId="608"/>
    <cellStyle name="Обычный 5 7" xfId="609"/>
    <cellStyle name="Обычный 5 8" xfId="610"/>
    <cellStyle name="Обычный 6" xfId="611"/>
    <cellStyle name="Обычный 6 10" xfId="612"/>
    <cellStyle name="Обычный 6 10 2" xfId="613"/>
    <cellStyle name="Обычный 6 11" xfId="614"/>
    <cellStyle name="Обычный 6 2" xfId="615"/>
    <cellStyle name="Обычный 6 2 2" xfId="616"/>
    <cellStyle name="Обычный 6 2 2 2" xfId="617"/>
    <cellStyle name="Обычный 6 2 2 2 2" xfId="618"/>
    <cellStyle name="Обычный 6 2 2 2 2 2" xfId="619"/>
    <cellStyle name="Обычный 6 2 2 2 2 2 2" xfId="620"/>
    <cellStyle name="Обычный 6 2 2 2 2 2 3" xfId="621"/>
    <cellStyle name="Обычный 6 2 2 2 2 3" xfId="622"/>
    <cellStyle name="Обычный 6 2 2 2 2 4" xfId="623"/>
    <cellStyle name="Обычный 6 2 2 2 3" xfId="624"/>
    <cellStyle name="Обычный 6 2 2 2 3 2" xfId="625"/>
    <cellStyle name="Обычный 6 2 2 2 3 3" xfId="626"/>
    <cellStyle name="Обычный 6 2 2 2 4" xfId="627"/>
    <cellStyle name="Обычный 6 2 2 2 5" xfId="628"/>
    <cellStyle name="Обычный 6 2 2 3" xfId="629"/>
    <cellStyle name="Обычный 6 2 2 3 2" xfId="630"/>
    <cellStyle name="Обычный 6 2 2 3 2 2" xfId="631"/>
    <cellStyle name="Обычный 6 2 2 3 2 3" xfId="632"/>
    <cellStyle name="Обычный 6 2 2 3 3" xfId="633"/>
    <cellStyle name="Обычный 6 2 2 3 4" xfId="634"/>
    <cellStyle name="Обычный 6 2 2 4" xfId="635"/>
    <cellStyle name="Обычный 6 2 2 4 2" xfId="636"/>
    <cellStyle name="Обычный 6 2 2 4 2 2" xfId="637"/>
    <cellStyle name="Обычный 6 2 2 4 2 3" xfId="638"/>
    <cellStyle name="Обычный 6 2 2 4 3" xfId="639"/>
    <cellStyle name="Обычный 6 2 2 4 4" xfId="640"/>
    <cellStyle name="Обычный 6 2 2 5" xfId="641"/>
    <cellStyle name="Обычный 6 2 2 5 2" xfId="642"/>
    <cellStyle name="Обычный 6 2 2 5 3" xfId="643"/>
    <cellStyle name="Обычный 6 2 2 6" xfId="644"/>
    <cellStyle name="Обычный 6 2 2 7" xfId="645"/>
    <cellStyle name="Обычный 6 2 2 8" xfId="646"/>
    <cellStyle name="Обычный 6 2 3" xfId="647"/>
    <cellStyle name="Обычный 6 2 3 2" xfId="648"/>
    <cellStyle name="Обычный 6 2 3 2 2" xfId="649"/>
    <cellStyle name="Обычный 6 2 3 2 2 2" xfId="650"/>
    <cellStyle name="Обычный 6 2 3 2 2 2 2" xfId="651"/>
    <cellStyle name="Обычный 6 2 3 2 2 2 3" xfId="652"/>
    <cellStyle name="Обычный 6 2 3 2 2 3" xfId="653"/>
    <cellStyle name="Обычный 6 2 3 2 2 4" xfId="654"/>
    <cellStyle name="Обычный 6 2 3 2 3" xfId="655"/>
    <cellStyle name="Обычный 6 2 3 2 3 2" xfId="656"/>
    <cellStyle name="Обычный 6 2 3 2 3 3" xfId="657"/>
    <cellStyle name="Обычный 6 2 3 2 4" xfId="658"/>
    <cellStyle name="Обычный 6 2 3 2 5" xfId="659"/>
    <cellStyle name="Обычный 6 2 3 3" xfId="660"/>
    <cellStyle name="Обычный 6 2 3 3 2" xfId="661"/>
    <cellStyle name="Обычный 6 2 3 3 2 2" xfId="662"/>
    <cellStyle name="Обычный 6 2 3 3 2 3" xfId="663"/>
    <cellStyle name="Обычный 6 2 3 3 3" xfId="664"/>
    <cellStyle name="Обычный 6 2 3 3 4" xfId="665"/>
    <cellStyle name="Обычный 6 2 3 4" xfId="666"/>
    <cellStyle name="Обычный 6 2 3 4 2" xfId="667"/>
    <cellStyle name="Обычный 6 2 3 4 2 2" xfId="668"/>
    <cellStyle name="Обычный 6 2 3 4 2 3" xfId="669"/>
    <cellStyle name="Обычный 6 2 3 4 3" xfId="670"/>
    <cellStyle name="Обычный 6 2 3 4 4" xfId="671"/>
    <cellStyle name="Обычный 6 2 3 5" xfId="672"/>
    <cellStyle name="Обычный 6 2 3 5 2" xfId="673"/>
    <cellStyle name="Обычный 6 2 3 5 3" xfId="674"/>
    <cellStyle name="Обычный 6 2 3 6" xfId="675"/>
    <cellStyle name="Обычный 6 2 3 7" xfId="676"/>
    <cellStyle name="Обычный 6 2 3 8" xfId="677"/>
    <cellStyle name="Обычный 6 2 3 9" xfId="678"/>
    <cellStyle name="Обычный 6 2 4" xfId="679"/>
    <cellStyle name="Обычный 6 2 4 2" xfId="680"/>
    <cellStyle name="Обычный 6 2 4 2 2" xfId="681"/>
    <cellStyle name="Обычный 6 2 4 2 3" xfId="682"/>
    <cellStyle name="Обычный 6 2 4 3" xfId="683"/>
    <cellStyle name="Обычный 6 2 4 4" xfId="684"/>
    <cellStyle name="Обычный 6 2 5" xfId="685"/>
    <cellStyle name="Обычный 6 2 5 2" xfId="686"/>
    <cellStyle name="Обычный 6 2 5 2 2" xfId="687"/>
    <cellStyle name="Обычный 6 2 5 2 3" xfId="688"/>
    <cellStyle name="Обычный 6 2 5 3" xfId="689"/>
    <cellStyle name="Обычный 6 2 5 4" xfId="690"/>
    <cellStyle name="Обычный 6 2 6" xfId="691"/>
    <cellStyle name="Обычный 6 2 6 2" xfId="692"/>
    <cellStyle name="Обычный 6 2 6 3" xfId="693"/>
    <cellStyle name="Обычный 6 2 7" xfId="694"/>
    <cellStyle name="Обычный 6 2 8" xfId="695"/>
    <cellStyle name="Обычный 6 2 9" xfId="696"/>
    <cellStyle name="Обычный 6 3" xfId="697"/>
    <cellStyle name="Обычный 6 3 2" xfId="698"/>
    <cellStyle name="Обычный 6 3 2 2" xfId="699"/>
    <cellStyle name="Обычный 6 3 2 3" xfId="700"/>
    <cellStyle name="Обычный 6 3 3" xfId="701"/>
    <cellStyle name="Обычный 6 3 4" xfId="702"/>
    <cellStyle name="Обычный 6 4" xfId="703"/>
    <cellStyle name="Обычный 6 4 2" xfId="704"/>
    <cellStyle name="Обычный 6 4 2 2" xfId="705"/>
    <cellStyle name="Обычный 6 4 2 3" xfId="706"/>
    <cellStyle name="Обычный 6 4 3" xfId="707"/>
    <cellStyle name="Обычный 6 4 4" xfId="708"/>
    <cellStyle name="Обычный 6 5" xfId="709"/>
    <cellStyle name="Обычный 6 5 2" xfId="710"/>
    <cellStyle name="Обычный 6 5 3" xfId="711"/>
    <cellStyle name="Обычный 6 6" xfId="712"/>
    <cellStyle name="Обычный 6 7" xfId="713"/>
    <cellStyle name="Обычный 6 8" xfId="714"/>
    <cellStyle name="Обычный 6 9" xfId="715"/>
    <cellStyle name="Обычный 6 9 2" xfId="716"/>
    <cellStyle name="Обычный 6 9 2 2" xfId="717"/>
    <cellStyle name="Обычный 6 9 3" xfId="718"/>
    <cellStyle name="Обычный 6 9 4" xfId="719"/>
    <cellStyle name="Обычный 7" xfId="720"/>
    <cellStyle name="Обычный 7 2" xfId="721"/>
    <cellStyle name="Обычный 7 2 2" xfId="722"/>
    <cellStyle name="Обычный 7 2 2 2" xfId="723"/>
    <cellStyle name="Обычный 7 2 2 2 2" xfId="724"/>
    <cellStyle name="Обычный 7 2 2 2 3" xfId="725"/>
    <cellStyle name="Обычный 7 2 2 3" xfId="726"/>
    <cellStyle name="Обычный 7 2 2 4" xfId="727"/>
    <cellStyle name="Обычный 7 2 3" xfId="728"/>
    <cellStyle name="Обычный 7 2 3 2" xfId="729"/>
    <cellStyle name="Обычный 7 2 3 2 2" xfId="730"/>
    <cellStyle name="Обычный 7 2 3 2 3" xfId="731"/>
    <cellStyle name="Обычный 7 2 3 3" xfId="732"/>
    <cellStyle name="Обычный 7 2 3 4" xfId="733"/>
    <cellStyle name="Обычный 7 2 4" xfId="734"/>
    <cellStyle name="Обычный 7 2 4 2" xfId="735"/>
    <cellStyle name="Обычный 7 2 4 3" xfId="736"/>
    <cellStyle name="Обычный 7 2 5" xfId="737"/>
    <cellStyle name="Обычный 7 2 6" xfId="738"/>
    <cellStyle name="Обычный 7 2 7" xfId="739"/>
    <cellStyle name="Обычный 7 3" xfId="740"/>
    <cellStyle name="Обычный 8" xfId="741"/>
    <cellStyle name="Обычный 9" xfId="742"/>
    <cellStyle name="Обычный 9 2" xfId="743"/>
    <cellStyle name="Обычный 9 2 2" xfId="744"/>
    <cellStyle name="Обычный 9 2 2 2" xfId="745"/>
    <cellStyle name="Обычный 9 2 2 3" xfId="746"/>
    <cellStyle name="Обычный 9 2 2 4" xfId="747"/>
    <cellStyle name="Обычный 9 2 3" xfId="748"/>
    <cellStyle name="Обычный 9 2 4" xfId="749"/>
    <cellStyle name="Обычный 9 3" xfId="750"/>
    <cellStyle name="Обычный 9 3 2" xfId="751"/>
    <cellStyle name="Обычный 9 3 3" xfId="752"/>
    <cellStyle name="Обычный 9 3 4" xfId="753"/>
    <cellStyle name="Обычный 9 4" xfId="754"/>
    <cellStyle name="Обычный 9 5" xfId="755"/>
    <cellStyle name="Плохой 2" xfId="756"/>
    <cellStyle name="Плохой 2 2" xfId="757"/>
    <cellStyle name="Плохой 2 3" xfId="758"/>
    <cellStyle name="Пояснение 2" xfId="759"/>
    <cellStyle name="Пояснение 2 2" xfId="760"/>
    <cellStyle name="Примечание 2" xfId="761"/>
    <cellStyle name="Примечание 2 2" xfId="762"/>
    <cellStyle name="Примечание 2 2 2" xfId="763"/>
    <cellStyle name="Примечание 2 3" xfId="764"/>
    <cellStyle name="Примечание 2 4" xfId="765"/>
    <cellStyle name="Примечание 2 5" xfId="766"/>
    <cellStyle name="Процентный 2" xfId="767"/>
    <cellStyle name="Процентный 3" xfId="768"/>
    <cellStyle name="Связанная ячейка 2" xfId="769"/>
    <cellStyle name="Связанная ячейка 2 2" xfId="770"/>
    <cellStyle name="Стиль 1" xfId="771"/>
    <cellStyle name="Текст предупреждения 2" xfId="772"/>
    <cellStyle name="Текст предупреждения 2 2" xfId="773"/>
    <cellStyle name="Финансовый 2" xfId="774"/>
    <cellStyle name="Финансовый 2 2" xfId="775"/>
    <cellStyle name="Финансовый 2 2 2" xfId="776"/>
    <cellStyle name="Финансовый 2 2 2 2" xfId="777"/>
    <cellStyle name="Финансовый 2 2 2 2 2" xfId="778"/>
    <cellStyle name="Финансовый 2 2 2 3" xfId="779"/>
    <cellStyle name="Финансовый 2 2 3" xfId="780"/>
    <cellStyle name="Финансовый 2 2 4" xfId="781"/>
    <cellStyle name="Финансовый 2 3" xfId="782"/>
    <cellStyle name="Финансовый 2 3 2" xfId="783"/>
    <cellStyle name="Финансовый 2 3 2 2" xfId="784"/>
    <cellStyle name="Финансовый 2 3 2 3" xfId="785"/>
    <cellStyle name="Финансовый 2 3 3" xfId="786"/>
    <cellStyle name="Финансовый 2 3 4" xfId="787"/>
    <cellStyle name="Финансовый 2 4" xfId="788"/>
    <cellStyle name="Финансовый 2 4 2" xfId="789"/>
    <cellStyle name="Финансовый 2 4 3" xfId="790"/>
    <cellStyle name="Финансовый 2 5" xfId="791"/>
    <cellStyle name="Финансовый 2 6" xfId="792"/>
    <cellStyle name="Финансовый 2 7" xfId="793"/>
    <cellStyle name="Финансовый 3" xfId="794"/>
    <cellStyle name="Финансовый 3 2" xfId="795"/>
    <cellStyle name="Финансовый 3 2 2" xfId="796"/>
    <cellStyle name="Финансовый 3 2 2 2" xfId="797"/>
    <cellStyle name="Финансовый 3 2 2 3" xfId="798"/>
    <cellStyle name="Финансовый 3 2 3" xfId="799"/>
    <cellStyle name="Финансовый 3 2 4" xfId="800"/>
    <cellStyle name="Финансовый 3 3" xfId="801"/>
    <cellStyle name="Финансовый 3 3 2" xfId="802"/>
    <cellStyle name="Финансовый 3 3 2 2" xfId="803"/>
    <cellStyle name="Финансовый 3 3 2 3" xfId="804"/>
    <cellStyle name="Финансовый 3 3 3" xfId="805"/>
    <cellStyle name="Финансовый 3 3 4" xfId="806"/>
    <cellStyle name="Финансовый 3 4" xfId="807"/>
    <cellStyle name="Финансовый 3 4 2" xfId="808"/>
    <cellStyle name="Финансовый 3 4 3" xfId="809"/>
    <cellStyle name="Финансовый 3 5" xfId="810"/>
    <cellStyle name="Финансовый 3 6" xfId="811"/>
    <cellStyle name="Финансовый 3 7" xfId="812"/>
    <cellStyle name="Хороший 2" xfId="813"/>
    <cellStyle name="Хороший 2 2" xfId="81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78"/>
  <sheetViews>
    <sheetView showFormulas="false" showGridLines="true" showRowColHeaders="true" showZeros="true" rightToLeft="false" tabSelected="true" showOutlineSymbols="true" defaultGridColor="true" view="pageBreakPreview" topLeftCell="BA13" colorId="64" zoomScale="90" zoomScaleNormal="100" zoomScalePageLayoutView="90" workbookViewId="0">
      <pane xSplit="0" ySplit="4140" topLeftCell="A10" activePane="bottomLeft" state="split"/>
      <selection pane="topLeft" activeCell="BA13" activeCellId="0" sqref="BA13"/>
      <selection pane="bottomLeft" activeCell="BS24" activeCellId="0" sqref="BS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3.7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10" min="5" style="1" width="8.7"/>
    <col collapsed="false" customWidth="true" hidden="false" outlineLevel="0" max="11" min="11" style="1" width="8.28"/>
    <col collapsed="false" customWidth="true" hidden="false" outlineLevel="0" max="27" min="12" style="1" width="8.7"/>
    <col collapsed="false" customWidth="true" hidden="false" outlineLevel="0" max="32" min="28" style="1" width="10.71"/>
    <col collapsed="false" customWidth="true" hidden="false" outlineLevel="0" max="33" min="33" style="1" width="12.14"/>
    <col collapsed="false" customWidth="true" hidden="false" outlineLevel="0" max="39" min="34" style="1" width="10.71"/>
    <col collapsed="false" customWidth="true" hidden="false" outlineLevel="0" max="78" min="40" style="1" width="8.7"/>
    <col collapsed="false" customWidth="true" hidden="false" outlineLevel="0" max="79" min="79" style="1" width="48.41"/>
    <col collapsed="false" customWidth="false" hidden="false" outlineLevel="0" max="257" min="80" style="1" width="9.14"/>
  </cols>
  <sheetData>
    <row r="1" customFormat="false" ht="15.75" hidden="false" customHeight="false" outlineLevel="0" collapsed="false">
      <c r="CA1" s="2" t="s">
        <v>0</v>
      </c>
    </row>
    <row r="2" customFormat="false" ht="19.5" hidden="false" customHeight="true" outlineLevel="0" collapsed="false">
      <c r="BX2" s="3"/>
      <c r="BY2" s="3" t="s">
        <v>1</v>
      </c>
      <c r="BZ2" s="3"/>
      <c r="CA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.75" hidden="false" customHeight="false" outlineLevel="0" collapsed="false">
      <c r="N4" s="2" t="s">
        <v>3</v>
      </c>
      <c r="O4" s="5" t="s">
        <v>4</v>
      </c>
      <c r="P4" s="5"/>
      <c r="Q4" s="4" t="s">
        <v>5</v>
      </c>
      <c r="R4" s="4"/>
      <c r="S4" s="5" t="s">
        <v>6</v>
      </c>
      <c r="T4" s="1" t="s">
        <v>7</v>
      </c>
    </row>
    <row r="5" customFormat="false" ht="9" hidden="false" customHeight="true" outlineLevel="0" collapsed="false"/>
    <row r="6" customFormat="false" ht="12.75" hidden="false" customHeight="true" outlineLevel="0" collapsed="false">
      <c r="M6" s="2" t="s">
        <v>8</v>
      </c>
      <c r="N6" s="6" t="s">
        <v>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0.5" hidden="false" customHeight="true" outlineLevel="0" collapsed="false">
      <c r="N7" s="7" t="s">
        <v>10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J7" s="7"/>
      <c r="AK7" s="7"/>
    </row>
    <row r="8" customFormat="false" ht="9" hidden="false" customHeight="true" outlineLevel="0" collapsed="false"/>
    <row r="9" customFormat="false" ht="15.75" hidden="false" customHeight="false" outlineLevel="0" collapsed="false">
      <c r="R9" s="2" t="s">
        <v>11</v>
      </c>
      <c r="S9" s="5" t="s">
        <v>12</v>
      </c>
      <c r="T9" s="1" t="s">
        <v>13</v>
      </c>
      <c r="Z9" s="2"/>
      <c r="AR9" s="8"/>
    </row>
    <row r="10" customFormat="false" ht="9" hidden="false" customHeight="true" outlineLevel="0" collapsed="false"/>
    <row r="11" customFormat="false" ht="24.75" hidden="false" customHeight="true" outlineLevel="0" collapsed="false">
      <c r="P11" s="2" t="s">
        <v>14</v>
      </c>
      <c r="Q11" s="9" t="s">
        <v>15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5.75" hidden="false" customHeight="false" outlineLevel="0" collapsed="false">
      <c r="Q12" s="7" t="s">
        <v>16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9" hidden="false" customHeight="true" outlineLevel="0" collapsed="false"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8" hidden="false" customHeight="true" outlineLevel="0" collapsed="false">
      <c r="A14" s="10" t="s">
        <v>17</v>
      </c>
      <c r="B14" s="10" t="s">
        <v>18</v>
      </c>
      <c r="C14" s="10" t="s">
        <v>19</v>
      </c>
      <c r="D14" s="10" t="s">
        <v>20</v>
      </c>
      <c r="E14" s="11" t="s">
        <v>2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22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0" t="s">
        <v>23</v>
      </c>
      <c r="BX14" s="10"/>
      <c r="BY14" s="10"/>
      <c r="BZ14" s="10"/>
      <c r="CA14" s="10" t="s">
        <v>24</v>
      </c>
    </row>
    <row r="15" customFormat="false" ht="18" hidden="false" customHeight="true" outlineLevel="0" collapsed="false">
      <c r="A15" s="10"/>
      <c r="B15" s="10"/>
      <c r="C15" s="10"/>
      <c r="D15" s="10"/>
      <c r="E15" s="10" t="s">
        <v>25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26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8" hidden="false" customHeight="true" outlineLevel="0" collapsed="false">
      <c r="A16" s="10"/>
      <c r="B16" s="10"/>
      <c r="C16" s="10"/>
      <c r="D16" s="10"/>
      <c r="E16" s="10" t="s">
        <v>27</v>
      </c>
      <c r="F16" s="10"/>
      <c r="G16" s="10"/>
      <c r="H16" s="10"/>
      <c r="I16" s="10"/>
      <c r="J16" s="10"/>
      <c r="K16" s="10"/>
      <c r="L16" s="10" t="s">
        <v>28</v>
      </c>
      <c r="M16" s="10"/>
      <c r="N16" s="10"/>
      <c r="O16" s="10"/>
      <c r="P16" s="10"/>
      <c r="Q16" s="10"/>
      <c r="R16" s="10"/>
      <c r="S16" s="10" t="s">
        <v>29</v>
      </c>
      <c r="T16" s="10"/>
      <c r="U16" s="10"/>
      <c r="V16" s="10"/>
      <c r="W16" s="10"/>
      <c r="X16" s="10"/>
      <c r="Y16" s="10"/>
      <c r="Z16" s="10" t="s">
        <v>30</v>
      </c>
      <c r="AA16" s="10"/>
      <c r="AB16" s="10"/>
      <c r="AC16" s="10"/>
      <c r="AD16" s="10"/>
      <c r="AE16" s="10"/>
      <c r="AF16" s="10"/>
      <c r="AG16" s="10" t="s">
        <v>31</v>
      </c>
      <c r="AH16" s="10"/>
      <c r="AI16" s="10"/>
      <c r="AJ16" s="10"/>
      <c r="AK16" s="10"/>
      <c r="AL16" s="10"/>
      <c r="AM16" s="10"/>
      <c r="AN16" s="10" t="s">
        <v>27</v>
      </c>
      <c r="AO16" s="10"/>
      <c r="AP16" s="10"/>
      <c r="AQ16" s="10"/>
      <c r="AR16" s="10"/>
      <c r="AS16" s="10"/>
      <c r="AT16" s="10"/>
      <c r="AU16" s="10" t="s">
        <v>28</v>
      </c>
      <c r="AV16" s="10"/>
      <c r="AW16" s="10"/>
      <c r="AX16" s="10"/>
      <c r="AY16" s="10"/>
      <c r="AZ16" s="10"/>
      <c r="BA16" s="10"/>
      <c r="BB16" s="10" t="s">
        <v>29</v>
      </c>
      <c r="BC16" s="10"/>
      <c r="BD16" s="10"/>
      <c r="BE16" s="10"/>
      <c r="BF16" s="10"/>
      <c r="BG16" s="10"/>
      <c r="BH16" s="10"/>
      <c r="BI16" s="10" t="s">
        <v>30</v>
      </c>
      <c r="BJ16" s="10"/>
      <c r="BK16" s="10"/>
      <c r="BL16" s="10"/>
      <c r="BM16" s="10"/>
      <c r="BN16" s="10"/>
      <c r="BO16" s="10"/>
      <c r="BP16" s="10" t="s">
        <v>31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30" hidden="false" customHeight="true" outlineLevel="0" collapsed="false">
      <c r="A17" s="10"/>
      <c r="B17" s="10"/>
      <c r="C17" s="10"/>
      <c r="D17" s="10"/>
      <c r="E17" s="10" t="s">
        <v>32</v>
      </c>
      <c r="F17" s="10" t="s">
        <v>33</v>
      </c>
      <c r="G17" s="10"/>
      <c r="H17" s="10"/>
      <c r="I17" s="10"/>
      <c r="J17" s="10"/>
      <c r="K17" s="10"/>
      <c r="L17" s="10" t="s">
        <v>32</v>
      </c>
      <c r="M17" s="10" t="s">
        <v>33</v>
      </c>
      <c r="N17" s="10"/>
      <c r="O17" s="10"/>
      <c r="P17" s="10"/>
      <c r="Q17" s="10"/>
      <c r="R17" s="10"/>
      <c r="S17" s="10" t="s">
        <v>32</v>
      </c>
      <c r="T17" s="10" t="s">
        <v>33</v>
      </c>
      <c r="U17" s="10"/>
      <c r="V17" s="10"/>
      <c r="W17" s="10"/>
      <c r="X17" s="10"/>
      <c r="Y17" s="10"/>
      <c r="Z17" s="10" t="s">
        <v>32</v>
      </c>
      <c r="AA17" s="10" t="s">
        <v>33</v>
      </c>
      <c r="AB17" s="10"/>
      <c r="AC17" s="10"/>
      <c r="AD17" s="10"/>
      <c r="AE17" s="10"/>
      <c r="AF17" s="10"/>
      <c r="AG17" s="10" t="s">
        <v>32</v>
      </c>
      <c r="AH17" s="10" t="s">
        <v>33</v>
      </c>
      <c r="AI17" s="10"/>
      <c r="AJ17" s="10"/>
      <c r="AK17" s="10"/>
      <c r="AL17" s="10"/>
      <c r="AM17" s="10"/>
      <c r="AN17" s="10" t="s">
        <v>32</v>
      </c>
      <c r="AO17" s="10" t="s">
        <v>33</v>
      </c>
      <c r="AP17" s="10"/>
      <c r="AQ17" s="10"/>
      <c r="AR17" s="10"/>
      <c r="AS17" s="10"/>
      <c r="AT17" s="10"/>
      <c r="AU17" s="10" t="s">
        <v>32</v>
      </c>
      <c r="AV17" s="10" t="s">
        <v>33</v>
      </c>
      <c r="AW17" s="10"/>
      <c r="AX17" s="10"/>
      <c r="AY17" s="10"/>
      <c r="AZ17" s="10"/>
      <c r="BA17" s="10"/>
      <c r="BB17" s="10" t="s">
        <v>32</v>
      </c>
      <c r="BC17" s="10" t="s">
        <v>33</v>
      </c>
      <c r="BD17" s="10"/>
      <c r="BE17" s="10"/>
      <c r="BF17" s="10"/>
      <c r="BG17" s="10"/>
      <c r="BH17" s="10"/>
      <c r="BI17" s="10" t="s">
        <v>32</v>
      </c>
      <c r="BJ17" s="10" t="s">
        <v>33</v>
      </c>
      <c r="BK17" s="10"/>
      <c r="BL17" s="10"/>
      <c r="BM17" s="10"/>
      <c r="BN17" s="10"/>
      <c r="BO17" s="10"/>
      <c r="BP17" s="10" t="s">
        <v>32</v>
      </c>
      <c r="BQ17" s="10" t="s">
        <v>33</v>
      </c>
      <c r="BR17" s="10"/>
      <c r="BS17" s="10"/>
      <c r="BT17" s="10"/>
      <c r="BU17" s="10"/>
      <c r="BV17" s="10"/>
      <c r="BW17" s="10" t="s">
        <v>32</v>
      </c>
      <c r="BX17" s="10"/>
      <c r="BY17" s="10" t="s">
        <v>33</v>
      </c>
      <c r="BZ17" s="10"/>
      <c r="CA17" s="10"/>
    </row>
    <row r="18" customFormat="false" ht="66" hidden="false" customHeight="true" outlineLevel="0" collapsed="false">
      <c r="A18" s="10"/>
      <c r="B18" s="10"/>
      <c r="C18" s="10"/>
      <c r="D18" s="10"/>
      <c r="E18" s="13" t="s">
        <v>34</v>
      </c>
      <c r="F18" s="13" t="s">
        <v>34</v>
      </c>
      <c r="G18" s="13" t="s">
        <v>35</v>
      </c>
      <c r="H18" s="13" t="s">
        <v>36</v>
      </c>
      <c r="I18" s="13" t="s">
        <v>37</v>
      </c>
      <c r="J18" s="13" t="s">
        <v>38</v>
      </c>
      <c r="K18" s="13" t="s">
        <v>39</v>
      </c>
      <c r="L18" s="13" t="s">
        <v>34</v>
      </c>
      <c r="M18" s="13" t="s">
        <v>34</v>
      </c>
      <c r="N18" s="13" t="s">
        <v>35</v>
      </c>
      <c r="O18" s="13" t="s">
        <v>36</v>
      </c>
      <c r="P18" s="13" t="s">
        <v>37</v>
      </c>
      <c r="Q18" s="13" t="s">
        <v>38</v>
      </c>
      <c r="R18" s="13" t="s">
        <v>39</v>
      </c>
      <c r="S18" s="13" t="s">
        <v>34</v>
      </c>
      <c r="T18" s="13" t="s">
        <v>34</v>
      </c>
      <c r="U18" s="13" t="s">
        <v>35</v>
      </c>
      <c r="V18" s="13" t="s">
        <v>36</v>
      </c>
      <c r="W18" s="13" t="s">
        <v>37</v>
      </c>
      <c r="X18" s="13" t="s">
        <v>38</v>
      </c>
      <c r="Y18" s="13" t="s">
        <v>39</v>
      </c>
      <c r="Z18" s="13" t="s">
        <v>34</v>
      </c>
      <c r="AA18" s="13" t="s">
        <v>34</v>
      </c>
      <c r="AB18" s="13" t="s">
        <v>35</v>
      </c>
      <c r="AC18" s="13" t="s">
        <v>36</v>
      </c>
      <c r="AD18" s="13" t="s">
        <v>37</v>
      </c>
      <c r="AE18" s="13" t="s">
        <v>38</v>
      </c>
      <c r="AF18" s="13" t="s">
        <v>39</v>
      </c>
      <c r="AG18" s="13" t="s">
        <v>34</v>
      </c>
      <c r="AH18" s="13" t="s">
        <v>34</v>
      </c>
      <c r="AI18" s="13" t="s">
        <v>35</v>
      </c>
      <c r="AJ18" s="13" t="s">
        <v>36</v>
      </c>
      <c r="AK18" s="13" t="s">
        <v>37</v>
      </c>
      <c r="AL18" s="13" t="s">
        <v>38</v>
      </c>
      <c r="AM18" s="13" t="s">
        <v>39</v>
      </c>
      <c r="AN18" s="13" t="s">
        <v>34</v>
      </c>
      <c r="AO18" s="13" t="s">
        <v>34</v>
      </c>
      <c r="AP18" s="13" t="s">
        <v>35</v>
      </c>
      <c r="AQ18" s="13" t="s">
        <v>36</v>
      </c>
      <c r="AR18" s="13" t="s">
        <v>37</v>
      </c>
      <c r="AS18" s="13" t="s">
        <v>38</v>
      </c>
      <c r="AT18" s="13" t="s">
        <v>39</v>
      </c>
      <c r="AU18" s="13" t="s">
        <v>34</v>
      </c>
      <c r="AV18" s="13" t="s">
        <v>34</v>
      </c>
      <c r="AW18" s="13" t="s">
        <v>35</v>
      </c>
      <c r="AX18" s="13" t="s">
        <v>36</v>
      </c>
      <c r="AY18" s="13" t="s">
        <v>37</v>
      </c>
      <c r="AZ18" s="13" t="s">
        <v>38</v>
      </c>
      <c r="BA18" s="13" t="s">
        <v>39</v>
      </c>
      <c r="BB18" s="13" t="s">
        <v>34</v>
      </c>
      <c r="BC18" s="13" t="s">
        <v>34</v>
      </c>
      <c r="BD18" s="13" t="s">
        <v>35</v>
      </c>
      <c r="BE18" s="13" t="s">
        <v>36</v>
      </c>
      <c r="BF18" s="13" t="s">
        <v>37</v>
      </c>
      <c r="BG18" s="13" t="s">
        <v>38</v>
      </c>
      <c r="BH18" s="13" t="s">
        <v>39</v>
      </c>
      <c r="BI18" s="13" t="s">
        <v>34</v>
      </c>
      <c r="BJ18" s="13" t="s">
        <v>34</v>
      </c>
      <c r="BK18" s="13" t="s">
        <v>35</v>
      </c>
      <c r="BL18" s="13" t="s">
        <v>36</v>
      </c>
      <c r="BM18" s="13" t="s">
        <v>37</v>
      </c>
      <c r="BN18" s="13" t="s">
        <v>38</v>
      </c>
      <c r="BO18" s="13" t="s">
        <v>39</v>
      </c>
      <c r="BP18" s="13" t="s">
        <v>34</v>
      </c>
      <c r="BQ18" s="13" t="s">
        <v>34</v>
      </c>
      <c r="BR18" s="13" t="s">
        <v>35</v>
      </c>
      <c r="BS18" s="13" t="s">
        <v>36</v>
      </c>
      <c r="BT18" s="13" t="s">
        <v>37</v>
      </c>
      <c r="BU18" s="13" t="s">
        <v>38</v>
      </c>
      <c r="BV18" s="13" t="s">
        <v>39</v>
      </c>
      <c r="BW18" s="10" t="s">
        <v>34</v>
      </c>
      <c r="BX18" s="10" t="s">
        <v>40</v>
      </c>
      <c r="BY18" s="10" t="s">
        <v>34</v>
      </c>
      <c r="BZ18" s="10" t="s">
        <v>40</v>
      </c>
      <c r="CA18" s="10"/>
    </row>
    <row r="19" customFormat="false" ht="15.75" hidden="false" customHeight="false" outlineLevel="0" collapsed="false">
      <c r="A19" s="14" t="n">
        <v>1</v>
      </c>
      <c r="B19" s="15" t="n">
        <v>2</v>
      </c>
      <c r="C19" s="14" t="n">
        <v>3</v>
      </c>
      <c r="D19" s="16" t="n">
        <v>4</v>
      </c>
      <c r="E19" s="16" t="s">
        <v>41</v>
      </c>
      <c r="F19" s="16" t="s">
        <v>42</v>
      </c>
      <c r="G19" s="16" t="s">
        <v>43</v>
      </c>
      <c r="H19" s="16" t="s">
        <v>44</v>
      </c>
      <c r="I19" s="16" t="s">
        <v>45</v>
      </c>
      <c r="J19" s="16" t="s">
        <v>46</v>
      </c>
      <c r="K19" s="16" t="s">
        <v>47</v>
      </c>
      <c r="L19" s="16" t="s">
        <v>48</v>
      </c>
      <c r="M19" s="16" t="s">
        <v>49</v>
      </c>
      <c r="N19" s="16" t="s">
        <v>50</v>
      </c>
      <c r="O19" s="16" t="s">
        <v>51</v>
      </c>
      <c r="P19" s="16" t="s">
        <v>52</v>
      </c>
      <c r="Q19" s="16" t="s">
        <v>53</v>
      </c>
      <c r="R19" s="16" t="s">
        <v>54</v>
      </c>
      <c r="S19" s="16" t="s">
        <v>55</v>
      </c>
      <c r="T19" s="16" t="s">
        <v>56</v>
      </c>
      <c r="U19" s="16" t="s">
        <v>57</v>
      </c>
      <c r="V19" s="16" t="s">
        <v>58</v>
      </c>
      <c r="W19" s="16" t="s">
        <v>59</v>
      </c>
      <c r="X19" s="16" t="s">
        <v>60</v>
      </c>
      <c r="Y19" s="16" t="s">
        <v>61</v>
      </c>
      <c r="Z19" s="16" t="s">
        <v>62</v>
      </c>
      <c r="AA19" s="16" t="s">
        <v>63</v>
      </c>
      <c r="AB19" s="16" t="s">
        <v>64</v>
      </c>
      <c r="AC19" s="16" t="s">
        <v>65</v>
      </c>
      <c r="AD19" s="16" t="s">
        <v>66</v>
      </c>
      <c r="AE19" s="16" t="s">
        <v>67</v>
      </c>
      <c r="AF19" s="16" t="s">
        <v>68</v>
      </c>
      <c r="AG19" s="16" t="s">
        <v>69</v>
      </c>
      <c r="AH19" s="16" t="s">
        <v>70</v>
      </c>
      <c r="AI19" s="16" t="s">
        <v>71</v>
      </c>
      <c r="AJ19" s="16" t="s">
        <v>72</v>
      </c>
      <c r="AK19" s="16" t="s">
        <v>73</v>
      </c>
      <c r="AL19" s="16" t="s">
        <v>74</v>
      </c>
      <c r="AM19" s="16" t="s">
        <v>75</v>
      </c>
      <c r="AN19" s="16" t="s">
        <v>76</v>
      </c>
      <c r="AO19" s="16" t="s">
        <v>77</v>
      </c>
      <c r="AP19" s="16" t="s">
        <v>78</v>
      </c>
      <c r="AQ19" s="16" t="s">
        <v>79</v>
      </c>
      <c r="AR19" s="16" t="s">
        <v>80</v>
      </c>
      <c r="AS19" s="16" t="s">
        <v>81</v>
      </c>
      <c r="AT19" s="16" t="s">
        <v>82</v>
      </c>
      <c r="AU19" s="16" t="s">
        <v>83</v>
      </c>
      <c r="AV19" s="16" t="s">
        <v>84</v>
      </c>
      <c r="AW19" s="16" t="s">
        <v>85</v>
      </c>
      <c r="AX19" s="16" t="s">
        <v>86</v>
      </c>
      <c r="AY19" s="16" t="s">
        <v>87</v>
      </c>
      <c r="AZ19" s="16" t="s">
        <v>88</v>
      </c>
      <c r="BA19" s="16" t="s">
        <v>89</v>
      </c>
      <c r="BB19" s="16" t="s">
        <v>90</v>
      </c>
      <c r="BC19" s="16" t="s">
        <v>91</v>
      </c>
      <c r="BD19" s="16" t="s">
        <v>92</v>
      </c>
      <c r="BE19" s="16" t="s">
        <v>93</v>
      </c>
      <c r="BF19" s="16" t="s">
        <v>94</v>
      </c>
      <c r="BG19" s="16" t="s">
        <v>95</v>
      </c>
      <c r="BH19" s="16" t="s">
        <v>96</v>
      </c>
      <c r="BI19" s="16" t="s">
        <v>97</v>
      </c>
      <c r="BJ19" s="16" t="s">
        <v>98</v>
      </c>
      <c r="BK19" s="16" t="s">
        <v>99</v>
      </c>
      <c r="BL19" s="16" t="s">
        <v>100</v>
      </c>
      <c r="BM19" s="16" t="s">
        <v>101</v>
      </c>
      <c r="BN19" s="16" t="s">
        <v>102</v>
      </c>
      <c r="BO19" s="16" t="s">
        <v>103</v>
      </c>
      <c r="BP19" s="16" t="s">
        <v>104</v>
      </c>
      <c r="BQ19" s="16" t="s">
        <v>105</v>
      </c>
      <c r="BR19" s="16" t="s">
        <v>106</v>
      </c>
      <c r="BS19" s="16" t="s">
        <v>107</v>
      </c>
      <c r="BT19" s="16" t="s">
        <v>108</v>
      </c>
      <c r="BU19" s="16" t="s">
        <v>109</v>
      </c>
      <c r="BV19" s="16" t="s">
        <v>110</v>
      </c>
      <c r="BW19" s="16" t="n">
        <v>7</v>
      </c>
      <c r="BX19" s="16" t="n">
        <v>8</v>
      </c>
      <c r="BY19" s="16" t="n">
        <v>9</v>
      </c>
      <c r="BZ19" s="16" t="n">
        <v>10</v>
      </c>
      <c r="CA19" s="16" t="n">
        <v>11</v>
      </c>
    </row>
    <row r="20" customFormat="false" ht="31.5" hidden="false" customHeight="false" outlineLevel="0" collapsed="false">
      <c r="A20" s="17" t="s">
        <v>111</v>
      </c>
      <c r="B20" s="18" t="s">
        <v>112</v>
      </c>
      <c r="C20" s="19" t="s">
        <v>113</v>
      </c>
      <c r="D20" s="20" t="n">
        <v>226.791809342251</v>
      </c>
      <c r="E20" s="20" t="n">
        <v>0</v>
      </c>
      <c r="F20" s="20" t="n">
        <f aca="false">M20+T20+AA20+AH20</f>
        <v>226.791809342251</v>
      </c>
      <c r="G20" s="20" t="n">
        <f aca="false">N20+U20+AB20+AI20</f>
        <v>14.426</v>
      </c>
      <c r="H20" s="20" t="n">
        <f aca="false">O20+V20+AC20+AJ20</f>
        <v>0</v>
      </c>
      <c r="I20" s="20" t="n">
        <f aca="false">P20+W20+AD20+AK20</f>
        <v>53.806</v>
      </c>
      <c r="J20" s="20" t="n">
        <f aca="false">Q20+X20+AE20+AL20</f>
        <v>0</v>
      </c>
      <c r="K20" s="20" t="n">
        <f aca="false">R20+Y20+AF20+AM20</f>
        <v>251</v>
      </c>
      <c r="L20" s="20" t="n">
        <v>0</v>
      </c>
      <c r="M20" s="20" t="n">
        <v>35.4809876580799</v>
      </c>
      <c r="N20" s="20" t="n">
        <v>0</v>
      </c>
      <c r="O20" s="20" t="n">
        <v>0</v>
      </c>
      <c r="P20" s="20" t="n">
        <v>8.756</v>
      </c>
      <c r="Q20" s="20" t="n">
        <v>0</v>
      </c>
      <c r="R20" s="20" t="n">
        <v>104</v>
      </c>
      <c r="S20" s="20" t="n">
        <v>0</v>
      </c>
      <c r="T20" s="20" t="n">
        <v>46.5458267750454</v>
      </c>
      <c r="U20" s="20" t="n">
        <v>0</v>
      </c>
      <c r="V20" s="20" t="n">
        <v>0</v>
      </c>
      <c r="W20" s="20" t="n">
        <v>22.943</v>
      </c>
      <c r="X20" s="20" t="n">
        <v>0</v>
      </c>
      <c r="Y20" s="20" t="n">
        <v>16</v>
      </c>
      <c r="Z20" s="20" t="n">
        <v>0</v>
      </c>
      <c r="AA20" s="20" t="n">
        <v>68.9869430264089</v>
      </c>
      <c r="AB20" s="20" t="n">
        <v>1.166</v>
      </c>
      <c r="AC20" s="20" t="n">
        <v>0</v>
      </c>
      <c r="AD20" s="20" t="n">
        <v>20.677</v>
      </c>
      <c r="AE20" s="20" t="n">
        <v>0</v>
      </c>
      <c r="AF20" s="20" t="n">
        <v>23</v>
      </c>
      <c r="AG20" s="20" t="n">
        <v>0</v>
      </c>
      <c r="AH20" s="20" t="n">
        <v>75.7780518827172</v>
      </c>
      <c r="AI20" s="20" t="n">
        <v>13.26</v>
      </c>
      <c r="AJ20" s="20" t="n">
        <v>0</v>
      </c>
      <c r="AK20" s="20" t="n">
        <v>1.43</v>
      </c>
      <c r="AL20" s="20" t="n">
        <v>0</v>
      </c>
      <c r="AM20" s="20" t="n">
        <v>108</v>
      </c>
      <c r="AN20" s="20" t="n">
        <v>0</v>
      </c>
      <c r="AO20" s="20" t="n">
        <f aca="false">AV20+BC20+BJ20+BQ20</f>
        <v>225.683968369333</v>
      </c>
      <c r="AP20" s="20" t="n">
        <f aca="false">AW20+BD20+BK20+BR20</f>
        <v>14.486</v>
      </c>
      <c r="AQ20" s="20" t="n">
        <f aca="false">AX20+BE20+BL20+BS20</f>
        <v>0</v>
      </c>
      <c r="AR20" s="20" t="n">
        <f aca="false">AY20+BF20+BM20+BT20</f>
        <v>52.719</v>
      </c>
      <c r="AS20" s="20" t="n">
        <f aca="false">AZ20+BG20+BN20+BU20</f>
        <v>0</v>
      </c>
      <c r="AT20" s="20" t="n">
        <f aca="false">BA20+BH20+BO20+BV20</f>
        <v>284</v>
      </c>
      <c r="AU20" s="20" t="n">
        <v>0</v>
      </c>
      <c r="AV20" s="20" t="n">
        <v>37.04312495</v>
      </c>
      <c r="AW20" s="20" t="n">
        <v>8.52</v>
      </c>
      <c r="AX20" s="20" t="n">
        <v>0</v>
      </c>
      <c r="AY20" s="20" t="n">
        <v>8.058</v>
      </c>
      <c r="AZ20" s="20" t="n">
        <v>0</v>
      </c>
      <c r="BA20" s="20" t="n">
        <v>80</v>
      </c>
      <c r="BB20" s="20" t="n">
        <v>0</v>
      </c>
      <c r="BC20" s="20" t="n">
        <v>61.91818477</v>
      </c>
      <c r="BD20" s="20" t="n">
        <v>3.53</v>
      </c>
      <c r="BE20" s="20" t="n">
        <v>0</v>
      </c>
      <c r="BF20" s="20" t="n">
        <v>23.582</v>
      </c>
      <c r="BG20" s="20" t="n">
        <v>0</v>
      </c>
      <c r="BH20" s="20" t="n">
        <v>112</v>
      </c>
      <c r="BI20" s="20" t="n">
        <v>0</v>
      </c>
      <c r="BJ20" s="20" t="n">
        <v>92.23752356</v>
      </c>
      <c r="BK20" s="20" t="n">
        <v>2.026</v>
      </c>
      <c r="BL20" s="20" t="n">
        <v>0</v>
      </c>
      <c r="BM20" s="20" t="n">
        <v>18.698</v>
      </c>
      <c r="BN20" s="20" t="n">
        <v>0</v>
      </c>
      <c r="BO20" s="20" t="n">
        <v>41</v>
      </c>
      <c r="BP20" s="20" t="n">
        <v>0</v>
      </c>
      <c r="BQ20" s="20" t="n">
        <v>34.4851350893333</v>
      </c>
      <c r="BR20" s="20" t="n">
        <v>0.41</v>
      </c>
      <c r="BS20" s="20" t="n">
        <v>0</v>
      </c>
      <c r="BT20" s="20" t="n">
        <v>2.381</v>
      </c>
      <c r="BU20" s="20" t="n">
        <v>0</v>
      </c>
      <c r="BV20" s="20" t="n">
        <v>51</v>
      </c>
      <c r="BW20" s="20" t="n">
        <v>0</v>
      </c>
      <c r="BX20" s="20" t="n">
        <v>0</v>
      </c>
      <c r="BY20" s="20" t="n">
        <f aca="false">AO20-F20</f>
        <v>-1.10784097291807</v>
      </c>
      <c r="BZ20" s="20" t="n">
        <f aca="false">BY20/F20*100</f>
        <v>-0.488483678546886</v>
      </c>
      <c r="CA20" s="21"/>
      <c r="CC20" s="8"/>
    </row>
    <row r="21" customFormat="false" ht="15.75" hidden="false" customHeight="false" outlineLevel="0" collapsed="false">
      <c r="A21" s="17" t="s">
        <v>114</v>
      </c>
      <c r="B21" s="18" t="s">
        <v>115</v>
      </c>
      <c r="C21" s="19"/>
      <c r="D21" s="20" t="n">
        <v>0</v>
      </c>
      <c r="E21" s="20" t="n">
        <v>0</v>
      </c>
      <c r="F21" s="20" t="n">
        <f aca="false">M21+T21+AA21+AH21</f>
        <v>0</v>
      </c>
      <c r="G21" s="20" t="n">
        <f aca="false">N21+U21+AB21+AI21</f>
        <v>0</v>
      </c>
      <c r="H21" s="20" t="n">
        <f aca="false">O21+V21+AC21+AJ21</f>
        <v>0</v>
      </c>
      <c r="I21" s="20" t="n">
        <f aca="false">P21+W21+AD21+AK21</f>
        <v>0</v>
      </c>
      <c r="J21" s="20" t="n">
        <f aca="false">Q21+X21+AE21+AL21</f>
        <v>0</v>
      </c>
      <c r="K21" s="20" t="n">
        <f aca="false">R21+Y21+AF21+AM21</f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f aca="false">AV21+BC21+BJ21+BQ21</f>
        <v>0</v>
      </c>
      <c r="AP21" s="20" t="n">
        <f aca="false">AW21+BD21+BK21+BR21</f>
        <v>0</v>
      </c>
      <c r="AQ21" s="20" t="n">
        <f aca="false">AX21+BE21+BL21+BS21</f>
        <v>0</v>
      </c>
      <c r="AR21" s="20" t="n">
        <f aca="false">AY21+BF21+BM21+BT21</f>
        <v>0</v>
      </c>
      <c r="AS21" s="20" t="n">
        <f aca="false">AZ21+BG21+BN21+BU21</f>
        <v>0</v>
      </c>
      <c r="AT21" s="20" t="n">
        <f aca="false">BA21+BH21+BO21+BV21</f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f aca="false">AO21-F21</f>
        <v>0</v>
      </c>
      <c r="BZ21" s="20" t="n">
        <v>0</v>
      </c>
      <c r="CA21" s="21"/>
      <c r="CC21" s="8"/>
    </row>
    <row r="22" customFormat="false" ht="31.5" hidden="false" customHeight="false" outlineLevel="0" collapsed="false">
      <c r="A22" s="17" t="s">
        <v>116</v>
      </c>
      <c r="B22" s="18" t="s">
        <v>117</v>
      </c>
      <c r="C22" s="19" t="s">
        <v>113</v>
      </c>
      <c r="D22" s="20" t="n">
        <v>208.152229108722</v>
      </c>
      <c r="E22" s="20" t="n">
        <v>0</v>
      </c>
      <c r="F22" s="20" t="n">
        <f aca="false">M22+T22+AA22+AH22</f>
        <v>208.152229108722</v>
      </c>
      <c r="G22" s="20" t="n">
        <f aca="false">N22+U22+AB22+AI22</f>
        <v>14.203</v>
      </c>
      <c r="H22" s="20" t="n">
        <f aca="false">O22+V22+AC22+AJ22</f>
        <v>0</v>
      </c>
      <c r="I22" s="20" t="n">
        <f aca="false">P22+W22+AD22+AK22</f>
        <v>49.416</v>
      </c>
      <c r="J22" s="20" t="n">
        <f aca="false">Q22+X22+AE22+AL22</f>
        <v>0</v>
      </c>
      <c r="K22" s="20" t="n">
        <f aca="false">R22+Y22+AF22+AM22</f>
        <v>225</v>
      </c>
      <c r="L22" s="20" t="n">
        <v>0</v>
      </c>
      <c r="M22" s="20" t="n">
        <v>28.7158120228941</v>
      </c>
      <c r="N22" s="20" t="n">
        <v>0</v>
      </c>
      <c r="O22" s="20" t="n">
        <v>0</v>
      </c>
      <c r="P22" s="20" t="n">
        <v>6.856</v>
      </c>
      <c r="Q22" s="20" t="n">
        <v>0</v>
      </c>
      <c r="R22" s="20" t="n">
        <v>104</v>
      </c>
      <c r="S22" s="20" t="n">
        <v>0</v>
      </c>
      <c r="T22" s="20" t="n">
        <v>46.021889031416</v>
      </c>
      <c r="U22" s="20" t="n">
        <v>0</v>
      </c>
      <c r="V22" s="20" t="n">
        <v>0</v>
      </c>
      <c r="W22" s="20" t="n">
        <v>22.823</v>
      </c>
      <c r="X22" s="20" t="n">
        <v>0</v>
      </c>
      <c r="Y22" s="20" t="n">
        <v>16</v>
      </c>
      <c r="Z22" s="20" t="n">
        <v>0</v>
      </c>
      <c r="AA22" s="20" t="n">
        <v>62.2627720149814</v>
      </c>
      <c r="AB22" s="20" t="n">
        <v>0.943</v>
      </c>
      <c r="AC22" s="20" t="n">
        <v>0</v>
      </c>
      <c r="AD22" s="20" t="n">
        <v>18.307</v>
      </c>
      <c r="AE22" s="20" t="n">
        <v>0</v>
      </c>
      <c r="AF22" s="20" t="n">
        <v>23</v>
      </c>
      <c r="AG22" s="20" t="n">
        <v>0</v>
      </c>
      <c r="AH22" s="20" t="n">
        <v>71.1517560394303</v>
      </c>
      <c r="AI22" s="20" t="n">
        <v>13.26</v>
      </c>
      <c r="AJ22" s="20" t="n">
        <v>0</v>
      </c>
      <c r="AK22" s="20" t="n">
        <v>1.43</v>
      </c>
      <c r="AL22" s="20" t="n">
        <v>0</v>
      </c>
      <c r="AM22" s="20" t="n">
        <v>82</v>
      </c>
      <c r="AN22" s="20" t="n">
        <v>0</v>
      </c>
      <c r="AO22" s="20" t="n">
        <f aca="false">AV22+BC22+BJ22+BQ22</f>
        <v>205.514276651</v>
      </c>
      <c r="AP22" s="20" t="n">
        <f aca="false">AW22+BD22+BK22+BR22</f>
        <v>14.263</v>
      </c>
      <c r="AQ22" s="20" t="n">
        <f aca="false">AX22+BE22+BL22+BS22</f>
        <v>0</v>
      </c>
      <c r="AR22" s="20" t="n">
        <f aca="false">AY22+BF22+BM22+BT22</f>
        <v>48.493</v>
      </c>
      <c r="AS22" s="20" t="n">
        <f aca="false">AZ22+BG22+BN22+BU22</f>
        <v>0</v>
      </c>
      <c r="AT22" s="20" t="n">
        <f aca="false">BA22+BH22+BO22+BV22</f>
        <v>258</v>
      </c>
      <c r="AU22" s="20" t="n">
        <v>0</v>
      </c>
      <c r="AV22" s="20" t="n">
        <v>36.89391988</v>
      </c>
      <c r="AW22" s="20" t="n">
        <v>8.52</v>
      </c>
      <c r="AX22" s="20" t="n">
        <v>0</v>
      </c>
      <c r="AY22" s="20" t="n">
        <v>7.96</v>
      </c>
      <c r="AZ22" s="20" t="n">
        <v>0</v>
      </c>
      <c r="BA22" s="20" t="n">
        <v>80</v>
      </c>
      <c r="BB22" s="20" t="n">
        <v>0</v>
      </c>
      <c r="BC22" s="20" t="n">
        <v>59.85729754</v>
      </c>
      <c r="BD22" s="20" t="n">
        <v>3.53</v>
      </c>
      <c r="BE22" s="20" t="n">
        <v>0</v>
      </c>
      <c r="BF22" s="20" t="n">
        <v>23.252</v>
      </c>
      <c r="BG22" s="20" t="n">
        <v>0</v>
      </c>
      <c r="BH22" s="20" t="n">
        <v>107</v>
      </c>
      <c r="BI22" s="20" t="n">
        <v>0</v>
      </c>
      <c r="BJ22" s="20" t="n">
        <v>84.35660388</v>
      </c>
      <c r="BK22" s="20" t="n">
        <v>1.803</v>
      </c>
      <c r="BL22" s="20" t="n">
        <v>0</v>
      </c>
      <c r="BM22" s="20" t="n">
        <v>16.708</v>
      </c>
      <c r="BN22" s="20" t="n">
        <v>0</v>
      </c>
      <c r="BO22" s="20" t="n">
        <v>31</v>
      </c>
      <c r="BP22" s="20" t="n">
        <v>0</v>
      </c>
      <c r="BQ22" s="20" t="n">
        <v>24.406455351</v>
      </c>
      <c r="BR22" s="20" t="n">
        <v>0.41</v>
      </c>
      <c r="BS22" s="20" t="n">
        <v>0</v>
      </c>
      <c r="BT22" s="20" t="n">
        <v>0.573</v>
      </c>
      <c r="BU22" s="20" t="n">
        <v>0</v>
      </c>
      <c r="BV22" s="20" t="n">
        <v>40</v>
      </c>
      <c r="BW22" s="20" t="n">
        <v>0</v>
      </c>
      <c r="BX22" s="20" t="n">
        <v>0</v>
      </c>
      <c r="BY22" s="20" t="n">
        <f aca="false">AO22-F22</f>
        <v>-2.63795245772178</v>
      </c>
      <c r="BZ22" s="20" t="n">
        <f aca="false">BY22/F22*100</f>
        <v>-1.26731886034424</v>
      </c>
      <c r="CA22" s="21"/>
      <c r="CC22" s="8"/>
    </row>
    <row r="23" customFormat="false" ht="63" hidden="false" customHeight="false" outlineLevel="0" collapsed="false">
      <c r="A23" s="17" t="s">
        <v>118</v>
      </c>
      <c r="B23" s="22" t="s">
        <v>119</v>
      </c>
      <c r="C23" s="19"/>
      <c r="D23" s="20" t="n">
        <v>0</v>
      </c>
      <c r="E23" s="20" t="n">
        <v>0</v>
      </c>
      <c r="F23" s="20" t="n">
        <f aca="false">M23+T23+AA23+AH23</f>
        <v>0</v>
      </c>
      <c r="G23" s="20" t="n">
        <f aca="false">N23+U23+AB23+AI23</f>
        <v>0</v>
      </c>
      <c r="H23" s="20" t="n">
        <f aca="false">O23+V23+AC23+AJ23</f>
        <v>0</v>
      </c>
      <c r="I23" s="20" t="n">
        <f aca="false">P23+W23+AD23+AK23</f>
        <v>0</v>
      </c>
      <c r="J23" s="20" t="n">
        <f aca="false">Q23+X23+AE23+AL23</f>
        <v>0</v>
      </c>
      <c r="K23" s="20" t="n">
        <f aca="false">R23+Y23+AF23+AM23</f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f aca="false">AV23+BC23+BJ23+BQ23</f>
        <v>0</v>
      </c>
      <c r="AP23" s="20" t="n">
        <f aca="false">AW23+BD23+BK23+BR23</f>
        <v>0</v>
      </c>
      <c r="AQ23" s="20" t="n">
        <f aca="false">AX23+BE23+BL23+BS23</f>
        <v>0</v>
      </c>
      <c r="AR23" s="20" t="n">
        <f aca="false">AY23+BF23+BM23+BT23</f>
        <v>0</v>
      </c>
      <c r="AS23" s="20" t="n">
        <f aca="false">AZ23+BG23+BN23+BU23</f>
        <v>0</v>
      </c>
      <c r="AT23" s="20" t="n">
        <f aca="false">BA23+BH23+BO23+BV23</f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0</v>
      </c>
      <c r="BJ23" s="20" t="n">
        <v>0</v>
      </c>
      <c r="BK23" s="20" t="n">
        <v>0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f aca="false">AO23-F23</f>
        <v>0</v>
      </c>
      <c r="BZ23" s="20" t="n">
        <v>0</v>
      </c>
      <c r="CA23" s="21"/>
      <c r="CC23" s="8"/>
    </row>
    <row r="24" customFormat="false" ht="31.5" hidden="false" customHeight="false" outlineLevel="0" collapsed="false">
      <c r="A24" s="17" t="s">
        <v>120</v>
      </c>
      <c r="B24" s="18" t="s">
        <v>121</v>
      </c>
      <c r="C24" s="19" t="s">
        <v>113</v>
      </c>
      <c r="D24" s="20" t="n">
        <v>18.6395802335297</v>
      </c>
      <c r="E24" s="20" t="n">
        <v>0</v>
      </c>
      <c r="F24" s="20" t="n">
        <f aca="false">M24+T24+AA24+AH24</f>
        <v>18.6395802335297</v>
      </c>
      <c r="G24" s="20" t="n">
        <f aca="false">N24+U24+AB24+AI24</f>
        <v>0.223</v>
      </c>
      <c r="H24" s="20" t="n">
        <f aca="false">O24+V24+AC24+AJ24</f>
        <v>0</v>
      </c>
      <c r="I24" s="20" t="n">
        <f aca="false">P24+W24+AD24+AK24</f>
        <v>4.39</v>
      </c>
      <c r="J24" s="20" t="n">
        <f aca="false">Q24+X24+AE24+AL24</f>
        <v>0</v>
      </c>
      <c r="K24" s="20" t="n">
        <f aca="false">R24+Y24+AF24+AM24</f>
        <v>26</v>
      </c>
      <c r="L24" s="20" t="n">
        <v>0</v>
      </c>
      <c r="M24" s="20" t="n">
        <v>6.76517563518585</v>
      </c>
      <c r="N24" s="20" t="n">
        <v>0</v>
      </c>
      <c r="O24" s="20" t="n">
        <v>0</v>
      </c>
      <c r="P24" s="20" t="n">
        <v>1.9</v>
      </c>
      <c r="Q24" s="20" t="n">
        <v>0</v>
      </c>
      <c r="R24" s="20" t="n">
        <v>0</v>
      </c>
      <c r="S24" s="20" t="n">
        <v>0</v>
      </c>
      <c r="T24" s="20" t="n">
        <v>0.52393774362935</v>
      </c>
      <c r="U24" s="20" t="n">
        <v>0</v>
      </c>
      <c r="V24" s="20" t="n">
        <v>0</v>
      </c>
      <c r="W24" s="20" t="n">
        <v>0.12</v>
      </c>
      <c r="X24" s="20" t="n">
        <v>0</v>
      </c>
      <c r="Y24" s="20" t="n">
        <v>0</v>
      </c>
      <c r="Z24" s="20" t="n">
        <v>0</v>
      </c>
      <c r="AA24" s="20" t="n">
        <v>6.72417101142752</v>
      </c>
      <c r="AB24" s="20" t="n">
        <v>0.223</v>
      </c>
      <c r="AC24" s="20" t="n">
        <v>0</v>
      </c>
      <c r="AD24" s="20" t="n">
        <v>2.37</v>
      </c>
      <c r="AE24" s="20" t="n">
        <v>0</v>
      </c>
      <c r="AF24" s="20" t="n">
        <v>0</v>
      </c>
      <c r="AG24" s="20" t="n">
        <v>0</v>
      </c>
      <c r="AH24" s="20" t="n">
        <v>4.62629584328694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26</v>
      </c>
      <c r="AN24" s="20" t="n">
        <v>0</v>
      </c>
      <c r="AO24" s="20" t="n">
        <f aca="false">AV24+BC24+BJ24+BQ24</f>
        <v>20.1696917183333</v>
      </c>
      <c r="AP24" s="20" t="n">
        <f aca="false">AW24+BD24+BK24+BR24</f>
        <v>0.223</v>
      </c>
      <c r="AQ24" s="20" t="n">
        <f aca="false">AX24+BE24+BL24+BS24</f>
        <v>0</v>
      </c>
      <c r="AR24" s="20" t="n">
        <f aca="false">AY24+BF24+BM24+BT24</f>
        <v>4.226</v>
      </c>
      <c r="AS24" s="20" t="n">
        <f aca="false">AZ24+BG24+BN24+BU24</f>
        <v>0</v>
      </c>
      <c r="AT24" s="20" t="n">
        <f aca="false">BA24+BH24+BO24+BV24</f>
        <v>26</v>
      </c>
      <c r="AU24" s="20" t="n">
        <v>0</v>
      </c>
      <c r="AV24" s="20" t="n">
        <v>0.14920507</v>
      </c>
      <c r="AW24" s="20" t="n">
        <v>0</v>
      </c>
      <c r="AX24" s="20" t="n">
        <v>0</v>
      </c>
      <c r="AY24" s="20" t="n">
        <v>0.098</v>
      </c>
      <c r="AZ24" s="20" t="n">
        <v>0</v>
      </c>
      <c r="BA24" s="20" t="n">
        <v>0</v>
      </c>
      <c r="BB24" s="20" t="n">
        <v>0</v>
      </c>
      <c r="BC24" s="20" t="n">
        <v>2.06088723</v>
      </c>
      <c r="BD24" s="20" t="n">
        <v>0</v>
      </c>
      <c r="BE24" s="20" t="n">
        <v>0</v>
      </c>
      <c r="BF24" s="20" t="n">
        <v>0.33</v>
      </c>
      <c r="BG24" s="20" t="n">
        <v>0</v>
      </c>
      <c r="BH24" s="20" t="n">
        <v>5</v>
      </c>
      <c r="BI24" s="20" t="n">
        <v>0</v>
      </c>
      <c r="BJ24" s="20" t="n">
        <v>7.88091968</v>
      </c>
      <c r="BK24" s="20" t="n">
        <v>0.223</v>
      </c>
      <c r="BL24" s="20" t="n">
        <v>0</v>
      </c>
      <c r="BM24" s="20" t="n">
        <v>1.99</v>
      </c>
      <c r="BN24" s="20" t="n">
        <v>0</v>
      </c>
      <c r="BO24" s="20" t="n">
        <v>10</v>
      </c>
      <c r="BP24" s="20" t="n">
        <v>0</v>
      </c>
      <c r="BQ24" s="20" t="n">
        <v>10.0786797383333</v>
      </c>
      <c r="BR24" s="20" t="n">
        <v>0</v>
      </c>
      <c r="BS24" s="20" t="n">
        <v>0</v>
      </c>
      <c r="BT24" s="20" t="n">
        <v>1.808</v>
      </c>
      <c r="BU24" s="20" t="n">
        <v>0</v>
      </c>
      <c r="BV24" s="20" t="n">
        <v>11</v>
      </c>
      <c r="BW24" s="20" t="n">
        <v>0</v>
      </c>
      <c r="BX24" s="20" t="n">
        <v>0</v>
      </c>
      <c r="BY24" s="20" t="n">
        <f aca="false">AO24-F24</f>
        <v>1.53011148480368</v>
      </c>
      <c r="BZ24" s="20" t="n">
        <f aca="false">BY24/F24*100</f>
        <v>8.20893746336222</v>
      </c>
      <c r="CA24" s="21"/>
      <c r="CC24" s="8"/>
    </row>
    <row r="25" customFormat="false" ht="31.5" hidden="false" customHeight="false" outlineLevel="0" collapsed="false">
      <c r="A25" s="17" t="s">
        <v>122</v>
      </c>
      <c r="B25" s="18" t="s">
        <v>123</v>
      </c>
      <c r="C25" s="19"/>
      <c r="D25" s="20" t="n">
        <v>0</v>
      </c>
      <c r="E25" s="20" t="n">
        <v>0</v>
      </c>
      <c r="F25" s="20" t="n">
        <f aca="false">M25+T25+AA25+AH25</f>
        <v>0</v>
      </c>
      <c r="G25" s="20" t="n">
        <f aca="false">N25+U25+AB25+AI25</f>
        <v>0</v>
      </c>
      <c r="H25" s="20" t="n">
        <f aca="false">O25+V25+AC25+AJ25</f>
        <v>0</v>
      </c>
      <c r="I25" s="20" t="n">
        <f aca="false">P25+W25+AD25+AK25</f>
        <v>0</v>
      </c>
      <c r="J25" s="20" t="n">
        <f aca="false">Q25+X25+AE25+AL25</f>
        <v>0</v>
      </c>
      <c r="K25" s="20" t="n">
        <f aca="false">R25+Y25+AF25+AM25</f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f aca="false">AV25+BC25+BJ25+BQ25</f>
        <v>0</v>
      </c>
      <c r="AP25" s="20" t="n">
        <f aca="false">AW25+BD25+BK25+BR25</f>
        <v>0</v>
      </c>
      <c r="AQ25" s="20" t="n">
        <f aca="false">AX25+BE25+BL25+BS25</f>
        <v>0</v>
      </c>
      <c r="AR25" s="20" t="n">
        <f aca="false">AY25+BF25+BM25+BT25</f>
        <v>0</v>
      </c>
      <c r="AS25" s="20" t="n">
        <f aca="false">AZ25+BG25+BN25+BU25</f>
        <v>0</v>
      </c>
      <c r="AT25" s="20" t="n">
        <f aca="false">BA25+BH25+BO25+BV25</f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f aca="false">AO25-F25</f>
        <v>0</v>
      </c>
      <c r="BZ25" s="20" t="n">
        <v>0</v>
      </c>
      <c r="CA25" s="21"/>
      <c r="CC25" s="8"/>
    </row>
    <row r="26" customFormat="false" ht="15.75" hidden="false" customHeight="false" outlineLevel="0" collapsed="false">
      <c r="A26" s="17" t="s">
        <v>124</v>
      </c>
      <c r="B26" s="22" t="s">
        <v>125</v>
      </c>
      <c r="C26" s="19"/>
      <c r="D26" s="20" t="n">
        <v>0</v>
      </c>
      <c r="E26" s="20" t="n">
        <v>0</v>
      </c>
      <c r="F26" s="20" t="n">
        <f aca="false">M26+T26+AA26+AH26</f>
        <v>0</v>
      </c>
      <c r="G26" s="20" t="n">
        <f aca="false">N26+U26+AB26+AI26</f>
        <v>0</v>
      </c>
      <c r="H26" s="20" t="n">
        <f aca="false">O26+V26+AC26+AJ26</f>
        <v>0</v>
      </c>
      <c r="I26" s="20" t="n">
        <f aca="false">P26+W26+AD26+AK26</f>
        <v>0</v>
      </c>
      <c r="J26" s="20" t="n">
        <f aca="false">Q26+X26+AE26+AL26</f>
        <v>0</v>
      </c>
      <c r="K26" s="20" t="n">
        <f aca="false">R26+Y26+AF26+AM26</f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f aca="false">AV26+BC26+BJ26+BQ26</f>
        <v>0</v>
      </c>
      <c r="AP26" s="20" t="n">
        <f aca="false">AW26+BD26+BK26+BR26</f>
        <v>0</v>
      </c>
      <c r="AQ26" s="20" t="n">
        <f aca="false">AX26+BE26+BL26+BS26</f>
        <v>0</v>
      </c>
      <c r="AR26" s="20" t="n">
        <f aca="false">AY26+BF26+BM26+BT26</f>
        <v>0</v>
      </c>
      <c r="AS26" s="20" t="n">
        <f aca="false">AZ26+BG26+BN26+BU26</f>
        <v>0</v>
      </c>
      <c r="AT26" s="20" t="n">
        <f aca="false">BA26+BH26+BO26+BV26</f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f aca="false">AO26-F26</f>
        <v>0</v>
      </c>
      <c r="BZ26" s="20" t="n">
        <v>0</v>
      </c>
      <c r="CA26" s="21"/>
      <c r="CC26" s="8"/>
    </row>
    <row r="27" customFormat="false" ht="15.75" hidden="false" customHeight="false" outlineLevel="0" collapsed="false">
      <c r="A27" s="17" t="s">
        <v>126</v>
      </c>
      <c r="B27" s="18" t="s">
        <v>127</v>
      </c>
      <c r="C27" s="19" t="s">
        <v>113</v>
      </c>
      <c r="D27" s="20" t="n">
        <v>226.791809342251</v>
      </c>
      <c r="E27" s="20" t="n">
        <v>0</v>
      </c>
      <c r="F27" s="20" t="n">
        <f aca="false">M27+T27+AA27+AH27</f>
        <v>226.791809342251</v>
      </c>
      <c r="G27" s="20" t="n">
        <f aca="false">N27+U27+AB27+AI27</f>
        <v>14.426</v>
      </c>
      <c r="H27" s="20" t="n">
        <f aca="false">O27+V27+AC27+AJ27</f>
        <v>0</v>
      </c>
      <c r="I27" s="20" t="n">
        <f aca="false">P27+W27+AD27+AK27</f>
        <v>53.806</v>
      </c>
      <c r="J27" s="20" t="n">
        <f aca="false">Q27+X27+AE27+AL27</f>
        <v>0</v>
      </c>
      <c r="K27" s="20" t="n">
        <f aca="false">R27+Y27+AF27+AM27</f>
        <v>251</v>
      </c>
      <c r="L27" s="20" t="n">
        <v>0</v>
      </c>
      <c r="M27" s="20" t="n">
        <v>35.4809876580799</v>
      </c>
      <c r="N27" s="20" t="n">
        <v>0</v>
      </c>
      <c r="O27" s="20" t="n">
        <v>0</v>
      </c>
      <c r="P27" s="20" t="n">
        <v>8.756</v>
      </c>
      <c r="Q27" s="20" t="n">
        <v>0</v>
      </c>
      <c r="R27" s="20" t="n">
        <v>104</v>
      </c>
      <c r="S27" s="20" t="n">
        <v>0</v>
      </c>
      <c r="T27" s="20" t="n">
        <v>46.5458267750454</v>
      </c>
      <c r="U27" s="20" t="n">
        <v>0</v>
      </c>
      <c r="V27" s="20" t="n">
        <v>0</v>
      </c>
      <c r="W27" s="20" t="n">
        <v>22.943</v>
      </c>
      <c r="X27" s="20" t="n">
        <v>0</v>
      </c>
      <c r="Y27" s="20" t="n">
        <v>16</v>
      </c>
      <c r="Z27" s="20" t="n">
        <v>0</v>
      </c>
      <c r="AA27" s="20" t="n">
        <v>68.9869430264089</v>
      </c>
      <c r="AB27" s="20" t="n">
        <v>1.166</v>
      </c>
      <c r="AC27" s="20" t="n">
        <v>0</v>
      </c>
      <c r="AD27" s="20" t="n">
        <v>20.677</v>
      </c>
      <c r="AE27" s="20" t="n">
        <v>0</v>
      </c>
      <c r="AF27" s="20" t="n">
        <v>23</v>
      </c>
      <c r="AG27" s="20" t="n">
        <v>0</v>
      </c>
      <c r="AH27" s="20" t="n">
        <v>75.7780518827172</v>
      </c>
      <c r="AI27" s="20" t="n">
        <v>13.26</v>
      </c>
      <c r="AJ27" s="20" t="n">
        <v>0</v>
      </c>
      <c r="AK27" s="20" t="n">
        <v>1.43</v>
      </c>
      <c r="AL27" s="20" t="n">
        <v>0</v>
      </c>
      <c r="AM27" s="20" t="n">
        <v>108</v>
      </c>
      <c r="AN27" s="20" t="n">
        <v>0</v>
      </c>
      <c r="AO27" s="20" t="n">
        <f aca="false">AV27+BC27+BJ27+BQ27</f>
        <v>225.683968369333</v>
      </c>
      <c r="AP27" s="20" t="n">
        <f aca="false">AW27+BD27+BK27+BR27</f>
        <v>14.486</v>
      </c>
      <c r="AQ27" s="20" t="n">
        <f aca="false">AX27+BE27+BL27+BS27</f>
        <v>0</v>
      </c>
      <c r="AR27" s="20" t="n">
        <f aca="false">AY27+BF27+BM27+BT27</f>
        <v>52.719</v>
      </c>
      <c r="AS27" s="20" t="n">
        <f aca="false">AZ27+BG27+BN27+BU27</f>
        <v>0</v>
      </c>
      <c r="AT27" s="20" t="n">
        <f aca="false">BA27+BH27+BO27+BV27</f>
        <v>284</v>
      </c>
      <c r="AU27" s="20" t="n">
        <v>0</v>
      </c>
      <c r="AV27" s="20" t="n">
        <v>37.04312495</v>
      </c>
      <c r="AW27" s="20" t="n">
        <v>8.52</v>
      </c>
      <c r="AX27" s="20" t="n">
        <v>0</v>
      </c>
      <c r="AY27" s="20" t="n">
        <v>8.058</v>
      </c>
      <c r="AZ27" s="20" t="n">
        <v>0</v>
      </c>
      <c r="BA27" s="20" t="n">
        <v>80</v>
      </c>
      <c r="BB27" s="20" t="n">
        <v>0</v>
      </c>
      <c r="BC27" s="20" t="n">
        <v>61.91818477</v>
      </c>
      <c r="BD27" s="20" t="n">
        <v>3.53</v>
      </c>
      <c r="BE27" s="20" t="n">
        <v>0</v>
      </c>
      <c r="BF27" s="20" t="n">
        <v>23.582</v>
      </c>
      <c r="BG27" s="20" t="n">
        <v>0</v>
      </c>
      <c r="BH27" s="20" t="n">
        <v>112</v>
      </c>
      <c r="BI27" s="20" t="n">
        <v>0</v>
      </c>
      <c r="BJ27" s="20" t="n">
        <v>92.23752356</v>
      </c>
      <c r="BK27" s="20" t="n">
        <v>2.026</v>
      </c>
      <c r="BL27" s="20" t="n">
        <v>0</v>
      </c>
      <c r="BM27" s="20" t="n">
        <v>18.698</v>
      </c>
      <c r="BN27" s="20" t="n">
        <v>0</v>
      </c>
      <c r="BO27" s="20" t="n">
        <v>41</v>
      </c>
      <c r="BP27" s="20" t="n">
        <v>0</v>
      </c>
      <c r="BQ27" s="20" t="n">
        <v>34.4851350893333</v>
      </c>
      <c r="BR27" s="20" t="n">
        <v>0.41</v>
      </c>
      <c r="BS27" s="20" t="n">
        <v>0</v>
      </c>
      <c r="BT27" s="20" t="n">
        <v>2.381</v>
      </c>
      <c r="BU27" s="20" t="n">
        <v>0</v>
      </c>
      <c r="BV27" s="20" t="n">
        <v>51</v>
      </c>
      <c r="BW27" s="20" t="n">
        <v>0</v>
      </c>
      <c r="BX27" s="20" t="n">
        <v>0</v>
      </c>
      <c r="BY27" s="20" t="n">
        <f aca="false">AO27-F27</f>
        <v>-1.10784097291807</v>
      </c>
      <c r="BZ27" s="20" t="n">
        <f aca="false">BY27/F27*100</f>
        <v>-0.488483678546886</v>
      </c>
      <c r="CA27" s="21"/>
      <c r="CC27" s="8"/>
    </row>
    <row r="28" customFormat="false" ht="31.5" hidden="false" customHeight="false" outlineLevel="0" collapsed="false">
      <c r="A28" s="23" t="s">
        <v>128</v>
      </c>
      <c r="B28" s="18" t="s">
        <v>129</v>
      </c>
      <c r="C28" s="24"/>
      <c r="D28" s="20" t="n">
        <v>0</v>
      </c>
      <c r="E28" s="20" t="n">
        <v>0</v>
      </c>
      <c r="F28" s="20" t="n">
        <f aca="false">M28+T28+AA28+AH28</f>
        <v>0</v>
      </c>
      <c r="G28" s="20" t="n">
        <f aca="false">N28+U28+AB28+AI28</f>
        <v>0</v>
      </c>
      <c r="H28" s="20" t="n">
        <f aca="false">O28+V28+AC28+AJ28</f>
        <v>0</v>
      </c>
      <c r="I28" s="20" t="n">
        <f aca="false">P28+W28+AD28+AK28</f>
        <v>0</v>
      </c>
      <c r="J28" s="20" t="n">
        <f aca="false">Q28+X28+AE28+AL28</f>
        <v>0</v>
      </c>
      <c r="K28" s="20" t="n">
        <f aca="false">R28+Y28+AF28+AM28</f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f aca="false">AV28+BC28+BJ28+BQ28</f>
        <v>0</v>
      </c>
      <c r="AP28" s="20" t="n">
        <f aca="false">AW28+BD28+BK28+BR28</f>
        <v>0</v>
      </c>
      <c r="AQ28" s="20" t="n">
        <f aca="false">AX28+BE28+BL28+BS28</f>
        <v>0</v>
      </c>
      <c r="AR28" s="20" t="n">
        <f aca="false">AY28+BF28+BM28+BT28</f>
        <v>0</v>
      </c>
      <c r="AS28" s="20" t="n">
        <f aca="false">AZ28+BG28+BN28+BU28</f>
        <v>0</v>
      </c>
      <c r="AT28" s="20" t="n">
        <f aca="false">BA28+BH28+BO28+BV28</f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f aca="false">AO28-F28</f>
        <v>0</v>
      </c>
      <c r="BZ28" s="20" t="n">
        <v>0</v>
      </c>
      <c r="CA28" s="21"/>
      <c r="CC28" s="8"/>
    </row>
    <row r="29" customFormat="false" ht="47.25" hidden="false" customHeight="false" outlineLevel="0" collapsed="false">
      <c r="A29" s="23" t="s">
        <v>130</v>
      </c>
      <c r="B29" s="18" t="s">
        <v>131</v>
      </c>
      <c r="C29" s="24"/>
      <c r="D29" s="20" t="n">
        <v>0</v>
      </c>
      <c r="E29" s="20" t="n">
        <v>0</v>
      </c>
      <c r="F29" s="20" t="n">
        <f aca="false">M29+T29+AA29+AH29</f>
        <v>0</v>
      </c>
      <c r="G29" s="20" t="n">
        <f aca="false">N29+U29+AB29+AI29</f>
        <v>0</v>
      </c>
      <c r="H29" s="20" t="n">
        <f aca="false">O29+V29+AC29+AJ29</f>
        <v>0</v>
      </c>
      <c r="I29" s="20" t="n">
        <f aca="false">P29+W29+AD29+AK29</f>
        <v>0</v>
      </c>
      <c r="J29" s="20" t="n">
        <f aca="false">Q29+X29+AE29+AL29</f>
        <v>0</v>
      </c>
      <c r="K29" s="20" t="n">
        <f aca="false">R29+Y29+AF29+AM29</f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f aca="false">AV29+BC29+BJ29+BQ29</f>
        <v>0</v>
      </c>
      <c r="AP29" s="20" t="n">
        <f aca="false">AW29+BD29+BK29+BR29</f>
        <v>0</v>
      </c>
      <c r="AQ29" s="20" t="n">
        <f aca="false">AX29+BE29+BL29+BS29</f>
        <v>0</v>
      </c>
      <c r="AR29" s="20" t="n">
        <f aca="false">AY29+BF29+BM29+BT29</f>
        <v>0</v>
      </c>
      <c r="AS29" s="20" t="n">
        <f aca="false">AZ29+BG29+BN29+BU29</f>
        <v>0</v>
      </c>
      <c r="AT29" s="20" t="n">
        <f aca="false">BA29+BH29+BO29+BV29</f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f aca="false">AO29-F29</f>
        <v>0</v>
      </c>
      <c r="BZ29" s="20" t="n">
        <v>0</v>
      </c>
      <c r="CA29" s="21"/>
      <c r="CC29" s="8"/>
    </row>
    <row r="30" customFormat="false" ht="63" hidden="false" customHeight="false" outlineLevel="0" collapsed="false">
      <c r="A30" s="23" t="s">
        <v>132</v>
      </c>
      <c r="B30" s="18" t="s">
        <v>133</v>
      </c>
      <c r="C30" s="24"/>
      <c r="D30" s="20" t="n">
        <v>0</v>
      </c>
      <c r="E30" s="20" t="n">
        <v>0</v>
      </c>
      <c r="F30" s="20" t="n">
        <f aca="false">M30+T30+AA30+AH30</f>
        <v>0</v>
      </c>
      <c r="G30" s="20" t="n">
        <f aca="false">N30+U30+AB30+AI30</f>
        <v>0</v>
      </c>
      <c r="H30" s="20" t="n">
        <f aca="false">O30+V30+AC30+AJ30</f>
        <v>0</v>
      </c>
      <c r="I30" s="20" t="n">
        <f aca="false">P30+W30+AD30+AK30</f>
        <v>0</v>
      </c>
      <c r="J30" s="20" t="n">
        <f aca="false">Q30+X30+AE30+AL30</f>
        <v>0</v>
      </c>
      <c r="K30" s="20" t="n">
        <f aca="false">R30+Y30+AF30+AM30</f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f aca="false">AV30+BC30+BJ30+BQ30</f>
        <v>0</v>
      </c>
      <c r="AP30" s="20" t="n">
        <f aca="false">AW30+BD30+BK30+BR30</f>
        <v>0</v>
      </c>
      <c r="AQ30" s="20" t="n">
        <f aca="false">AX30+BE30+BL30+BS30</f>
        <v>0</v>
      </c>
      <c r="AR30" s="20" t="n">
        <f aca="false">AY30+BF30+BM30+BT30</f>
        <v>0</v>
      </c>
      <c r="AS30" s="20" t="n">
        <f aca="false">AZ30+BG30+BN30+BU30</f>
        <v>0</v>
      </c>
      <c r="AT30" s="20" t="n">
        <f aca="false">BA30+BH30+BO30+BV30</f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f aca="false">AO30-F30</f>
        <v>0</v>
      </c>
      <c r="BZ30" s="20" t="n">
        <v>0</v>
      </c>
      <c r="CA30" s="21"/>
      <c r="CC30" s="8"/>
    </row>
    <row r="31" customFormat="false" ht="63" hidden="false" customHeight="false" outlineLevel="0" collapsed="false">
      <c r="A31" s="23" t="s">
        <v>134</v>
      </c>
      <c r="B31" s="18" t="s">
        <v>135</v>
      </c>
      <c r="C31" s="24"/>
      <c r="D31" s="20" t="n">
        <v>0</v>
      </c>
      <c r="E31" s="20" t="n">
        <v>0</v>
      </c>
      <c r="F31" s="20" t="n">
        <f aca="false">M31+T31+AA31+AH31</f>
        <v>0</v>
      </c>
      <c r="G31" s="20" t="n">
        <f aca="false">N31+U31+AB31+AI31</f>
        <v>0</v>
      </c>
      <c r="H31" s="20" t="n">
        <f aca="false">O31+V31+AC31+AJ31</f>
        <v>0</v>
      </c>
      <c r="I31" s="20" t="n">
        <f aca="false">P31+W31+AD31+AK31</f>
        <v>0</v>
      </c>
      <c r="J31" s="20" t="n">
        <f aca="false">Q31+X31+AE31+AL31</f>
        <v>0</v>
      </c>
      <c r="K31" s="20" t="n">
        <f aca="false">R31+Y31+AF31+AM31</f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f aca="false">AV31+BC31+BJ31+BQ31</f>
        <v>0</v>
      </c>
      <c r="AP31" s="20" t="n">
        <f aca="false">AW31+BD31+BK31+BR31</f>
        <v>0</v>
      </c>
      <c r="AQ31" s="20" t="n">
        <f aca="false">AX31+BE31+BL31+BS31</f>
        <v>0</v>
      </c>
      <c r="AR31" s="20" t="n">
        <f aca="false">AY31+BF31+BM31+BT31</f>
        <v>0</v>
      </c>
      <c r="AS31" s="20" t="n">
        <f aca="false">AZ31+BG31+BN31+BU31</f>
        <v>0</v>
      </c>
      <c r="AT31" s="20" t="n">
        <f aca="false">BA31+BH31+BO31+BV31</f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f aca="false">AO31-F31</f>
        <v>0</v>
      </c>
      <c r="BZ31" s="20" t="n">
        <v>0</v>
      </c>
      <c r="CA31" s="21"/>
      <c r="CC31" s="8"/>
    </row>
    <row r="32" customFormat="false" ht="47.25" hidden="false" customHeight="false" outlineLevel="0" collapsed="false">
      <c r="A32" s="23" t="s">
        <v>136</v>
      </c>
      <c r="B32" s="18" t="s">
        <v>137</v>
      </c>
      <c r="C32" s="24"/>
      <c r="D32" s="20" t="n">
        <v>0</v>
      </c>
      <c r="E32" s="20" t="n">
        <v>0</v>
      </c>
      <c r="F32" s="20" t="n">
        <f aca="false">M32+T32+AA32+AH32</f>
        <v>0</v>
      </c>
      <c r="G32" s="20" t="n">
        <f aca="false">N32+U32+AB32+AI32</f>
        <v>0</v>
      </c>
      <c r="H32" s="20" t="n">
        <f aca="false">O32+V32+AC32+AJ32</f>
        <v>0</v>
      </c>
      <c r="I32" s="20" t="n">
        <f aca="false">P32+W32+AD32+AK32</f>
        <v>0</v>
      </c>
      <c r="J32" s="20" t="n">
        <f aca="false">Q32+X32+AE32+AL32</f>
        <v>0</v>
      </c>
      <c r="K32" s="20" t="n">
        <f aca="false">R32+Y32+AF32+AM32</f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f aca="false">AV32+BC32+BJ32+BQ32</f>
        <v>0</v>
      </c>
      <c r="AP32" s="20" t="n">
        <f aca="false">AW32+BD32+BK32+BR32</f>
        <v>0</v>
      </c>
      <c r="AQ32" s="20" t="n">
        <f aca="false">AX32+BE32+BL32+BS32</f>
        <v>0</v>
      </c>
      <c r="AR32" s="20" t="n">
        <f aca="false">AY32+BF32+BM32+BT32</f>
        <v>0</v>
      </c>
      <c r="AS32" s="20" t="n">
        <f aca="false">AZ32+BG32+BN32+BU32</f>
        <v>0</v>
      </c>
      <c r="AT32" s="20" t="n">
        <f aca="false">BA32+BH32+BO32+BV32</f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f aca="false">AO32-F32</f>
        <v>0</v>
      </c>
      <c r="BZ32" s="20" t="n">
        <v>0</v>
      </c>
      <c r="CA32" s="21"/>
      <c r="CC32" s="8"/>
    </row>
    <row r="33" customFormat="false" ht="31.5" hidden="false" customHeight="false" outlineLevel="0" collapsed="false">
      <c r="A33" s="23" t="s">
        <v>138</v>
      </c>
      <c r="B33" s="18" t="s">
        <v>139</v>
      </c>
      <c r="C33" s="24"/>
      <c r="D33" s="20" t="n">
        <v>0</v>
      </c>
      <c r="E33" s="20" t="n">
        <v>0</v>
      </c>
      <c r="F33" s="20" t="n">
        <f aca="false">M33+T33+AA33+AH33</f>
        <v>0</v>
      </c>
      <c r="G33" s="20" t="n">
        <f aca="false">N33+U33+AB33+AI33</f>
        <v>0</v>
      </c>
      <c r="H33" s="20" t="n">
        <f aca="false">O33+V33+AC33+AJ33</f>
        <v>0</v>
      </c>
      <c r="I33" s="20" t="n">
        <f aca="false">P33+W33+AD33+AK33</f>
        <v>0</v>
      </c>
      <c r="J33" s="20" t="n">
        <f aca="false">Q33+X33+AE33+AL33</f>
        <v>0</v>
      </c>
      <c r="K33" s="20" t="n">
        <f aca="false">R33+Y33+AF33+AM33</f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f aca="false">AV33+BC33+BJ33+BQ33</f>
        <v>0</v>
      </c>
      <c r="AP33" s="20" t="n">
        <f aca="false">AW33+BD33+BK33+BR33</f>
        <v>0</v>
      </c>
      <c r="AQ33" s="20" t="n">
        <f aca="false">AX33+BE33+BL33+BS33</f>
        <v>0</v>
      </c>
      <c r="AR33" s="20" t="n">
        <f aca="false">AY33+BF33+BM33+BT33</f>
        <v>0</v>
      </c>
      <c r="AS33" s="20" t="n">
        <f aca="false">AZ33+BG33+BN33+BU33</f>
        <v>0</v>
      </c>
      <c r="AT33" s="20" t="n">
        <f aca="false">BA33+BH33+BO33+BV33</f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f aca="false">AO33-F33</f>
        <v>0</v>
      </c>
      <c r="BZ33" s="20" t="n">
        <v>0</v>
      </c>
      <c r="CA33" s="21"/>
      <c r="CC33" s="8"/>
    </row>
    <row r="34" customFormat="false" ht="63" hidden="false" customHeight="false" outlineLevel="0" collapsed="false">
      <c r="A34" s="23" t="s">
        <v>140</v>
      </c>
      <c r="B34" s="18" t="s">
        <v>141</v>
      </c>
      <c r="C34" s="24"/>
      <c r="D34" s="20" t="n">
        <v>0</v>
      </c>
      <c r="E34" s="20" t="n">
        <v>0</v>
      </c>
      <c r="F34" s="20" t="n">
        <f aca="false">M34+T34+AA34+AH34</f>
        <v>0</v>
      </c>
      <c r="G34" s="20" t="n">
        <f aca="false">N34+U34+AB34+AI34</f>
        <v>0</v>
      </c>
      <c r="H34" s="20" t="n">
        <f aca="false">O34+V34+AC34+AJ34</f>
        <v>0</v>
      </c>
      <c r="I34" s="20" t="n">
        <f aca="false">P34+W34+AD34+AK34</f>
        <v>0</v>
      </c>
      <c r="J34" s="20" t="n">
        <f aca="false">Q34+X34+AE34+AL34</f>
        <v>0</v>
      </c>
      <c r="K34" s="20" t="n">
        <f aca="false">R34+Y34+AF34+AM34</f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f aca="false">AV34+BC34+BJ34+BQ34</f>
        <v>0</v>
      </c>
      <c r="AP34" s="20" t="n">
        <f aca="false">AW34+BD34+BK34+BR34</f>
        <v>0</v>
      </c>
      <c r="AQ34" s="20" t="n">
        <f aca="false">AX34+BE34+BL34+BS34</f>
        <v>0</v>
      </c>
      <c r="AR34" s="20" t="n">
        <f aca="false">AY34+BF34+BM34+BT34</f>
        <v>0</v>
      </c>
      <c r="AS34" s="20" t="n">
        <f aca="false">AZ34+BG34+BN34+BU34</f>
        <v>0</v>
      </c>
      <c r="AT34" s="20" t="n">
        <f aca="false">BA34+BH34+BO34+BV34</f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f aca="false">AO34-F34</f>
        <v>0</v>
      </c>
      <c r="BZ34" s="20" t="n">
        <v>0</v>
      </c>
      <c r="CA34" s="21"/>
      <c r="CC34" s="8"/>
    </row>
    <row r="35" customFormat="false" ht="47.25" hidden="false" customHeight="false" outlineLevel="0" collapsed="false">
      <c r="A35" s="23" t="s">
        <v>142</v>
      </c>
      <c r="B35" s="18" t="s">
        <v>143</v>
      </c>
      <c r="C35" s="24"/>
      <c r="D35" s="20" t="n">
        <v>0</v>
      </c>
      <c r="E35" s="20" t="n">
        <v>0</v>
      </c>
      <c r="F35" s="20" t="n">
        <f aca="false">M35+T35+AA35+AH35</f>
        <v>0</v>
      </c>
      <c r="G35" s="20" t="n">
        <f aca="false">N35+U35+AB35+AI35</f>
        <v>0</v>
      </c>
      <c r="H35" s="20" t="n">
        <f aca="false">O35+V35+AC35+AJ35</f>
        <v>0</v>
      </c>
      <c r="I35" s="20" t="n">
        <f aca="false">P35+W35+AD35+AK35</f>
        <v>0</v>
      </c>
      <c r="J35" s="20" t="n">
        <f aca="false">Q35+X35+AE35+AL35</f>
        <v>0</v>
      </c>
      <c r="K35" s="20" t="n">
        <f aca="false">R35+Y35+AF35+AM35</f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f aca="false">AV35+BC35+BJ35+BQ35</f>
        <v>0</v>
      </c>
      <c r="AP35" s="20" t="n">
        <f aca="false">AW35+BD35+BK35+BR35</f>
        <v>0</v>
      </c>
      <c r="AQ35" s="20" t="n">
        <f aca="false">AX35+BE35+BL35+BS35</f>
        <v>0</v>
      </c>
      <c r="AR35" s="20" t="n">
        <f aca="false">AY35+BF35+BM35+BT35</f>
        <v>0</v>
      </c>
      <c r="AS35" s="20" t="n">
        <f aca="false">AZ35+BG35+BN35+BU35</f>
        <v>0</v>
      </c>
      <c r="AT35" s="20" t="n">
        <f aca="false">BA35+BH35+BO35+BV35</f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f aca="false">AO35-F35</f>
        <v>0</v>
      </c>
      <c r="BZ35" s="20" t="n">
        <v>0</v>
      </c>
      <c r="CA35" s="21"/>
      <c r="CC35" s="8"/>
    </row>
    <row r="36" customFormat="false" ht="47.25" hidden="false" customHeight="false" outlineLevel="0" collapsed="false">
      <c r="A36" s="23" t="s">
        <v>144</v>
      </c>
      <c r="B36" s="18" t="s">
        <v>145</v>
      </c>
      <c r="C36" s="24"/>
      <c r="D36" s="20" t="n">
        <v>0</v>
      </c>
      <c r="E36" s="20" t="n">
        <v>0</v>
      </c>
      <c r="F36" s="20" t="n">
        <f aca="false">M36+T36+AA36+AH36</f>
        <v>0</v>
      </c>
      <c r="G36" s="20" t="n">
        <f aca="false">N36+U36+AB36+AI36</f>
        <v>0</v>
      </c>
      <c r="H36" s="20" t="n">
        <f aca="false">O36+V36+AC36+AJ36</f>
        <v>0</v>
      </c>
      <c r="I36" s="20" t="n">
        <f aca="false">P36+W36+AD36+AK36</f>
        <v>0</v>
      </c>
      <c r="J36" s="20" t="n">
        <f aca="false">Q36+X36+AE36+AL36</f>
        <v>0</v>
      </c>
      <c r="K36" s="20" t="n">
        <f aca="false">R36+Y36+AF36+AM36</f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f aca="false">AV36+BC36+BJ36+BQ36</f>
        <v>0</v>
      </c>
      <c r="AP36" s="20" t="n">
        <f aca="false">AW36+BD36+BK36+BR36</f>
        <v>0</v>
      </c>
      <c r="AQ36" s="20" t="n">
        <f aca="false">AX36+BE36+BL36+BS36</f>
        <v>0</v>
      </c>
      <c r="AR36" s="20" t="n">
        <f aca="false">AY36+BF36+BM36+BT36</f>
        <v>0</v>
      </c>
      <c r="AS36" s="20" t="n">
        <f aca="false">AZ36+BG36+BN36+BU36</f>
        <v>0</v>
      </c>
      <c r="AT36" s="20" t="n">
        <f aca="false">BA36+BH36+BO36+BV36</f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f aca="false">AO36-F36</f>
        <v>0</v>
      </c>
      <c r="BZ36" s="20" t="n">
        <v>0</v>
      </c>
      <c r="CA36" s="21"/>
      <c r="CC36" s="8"/>
    </row>
    <row r="37" customFormat="false" ht="31.5" hidden="false" customHeight="false" outlineLevel="0" collapsed="false">
      <c r="A37" s="23" t="s">
        <v>146</v>
      </c>
      <c r="B37" s="18" t="s">
        <v>147</v>
      </c>
      <c r="C37" s="24"/>
      <c r="D37" s="20" t="n">
        <v>0</v>
      </c>
      <c r="E37" s="20" t="n">
        <v>0</v>
      </c>
      <c r="F37" s="20" t="n">
        <f aca="false">M37+T37+AA37+AH37</f>
        <v>0</v>
      </c>
      <c r="G37" s="20" t="n">
        <f aca="false">N37+U37+AB37+AI37</f>
        <v>0</v>
      </c>
      <c r="H37" s="20" t="n">
        <f aca="false">O37+V37+AC37+AJ37</f>
        <v>0</v>
      </c>
      <c r="I37" s="20" t="n">
        <f aca="false">P37+W37+AD37+AK37</f>
        <v>0</v>
      </c>
      <c r="J37" s="20" t="n">
        <f aca="false">Q37+X37+AE37+AL37</f>
        <v>0</v>
      </c>
      <c r="K37" s="20" t="n">
        <f aca="false">R37+Y37+AF37+AM37</f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f aca="false">AV37+BC37+BJ37+BQ37</f>
        <v>0</v>
      </c>
      <c r="AP37" s="20" t="n">
        <f aca="false">AW37+BD37+BK37+BR37</f>
        <v>0</v>
      </c>
      <c r="AQ37" s="20" t="n">
        <f aca="false">AX37+BE37+BL37+BS37</f>
        <v>0</v>
      </c>
      <c r="AR37" s="20" t="n">
        <f aca="false">AY37+BF37+BM37+BT37</f>
        <v>0</v>
      </c>
      <c r="AS37" s="20" t="n">
        <f aca="false">AZ37+BG37+BN37+BU37</f>
        <v>0</v>
      </c>
      <c r="AT37" s="20" t="n">
        <f aca="false">BA37+BH37+BO37+BV37</f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f aca="false">AO37-F37</f>
        <v>0</v>
      </c>
      <c r="BZ37" s="20" t="n">
        <v>0</v>
      </c>
      <c r="CA37" s="21"/>
      <c r="CC37" s="8"/>
    </row>
    <row r="38" customFormat="false" ht="94.5" hidden="false" customHeight="false" outlineLevel="0" collapsed="false">
      <c r="A38" s="23" t="s">
        <v>146</v>
      </c>
      <c r="B38" s="18" t="s">
        <v>148</v>
      </c>
      <c r="C38" s="24"/>
      <c r="D38" s="20" t="n">
        <v>0</v>
      </c>
      <c r="E38" s="20" t="n">
        <v>0</v>
      </c>
      <c r="F38" s="20" t="n">
        <f aca="false">M38+T38+AA38+AH38</f>
        <v>0</v>
      </c>
      <c r="G38" s="20" t="n">
        <f aca="false">N38+U38+AB38+AI38</f>
        <v>0</v>
      </c>
      <c r="H38" s="20" t="n">
        <f aca="false">O38+V38+AC38+AJ38</f>
        <v>0</v>
      </c>
      <c r="I38" s="20" t="n">
        <f aca="false">P38+W38+AD38+AK38</f>
        <v>0</v>
      </c>
      <c r="J38" s="20" t="n">
        <f aca="false">Q38+X38+AE38+AL38</f>
        <v>0</v>
      </c>
      <c r="K38" s="20" t="n">
        <f aca="false">R38+Y38+AF38+AM38</f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f aca="false">AV38+BC38+BJ38+BQ38</f>
        <v>0</v>
      </c>
      <c r="AP38" s="20" t="n">
        <f aca="false">AW38+BD38+BK38+BR38</f>
        <v>0</v>
      </c>
      <c r="AQ38" s="20" t="n">
        <f aca="false">AX38+BE38+BL38+BS38</f>
        <v>0</v>
      </c>
      <c r="AR38" s="20" t="n">
        <f aca="false">AY38+BF38+BM38+BT38</f>
        <v>0</v>
      </c>
      <c r="AS38" s="20" t="n">
        <f aca="false">AZ38+BG38+BN38+BU38</f>
        <v>0</v>
      </c>
      <c r="AT38" s="20" t="n">
        <f aca="false">BA38+BH38+BO38+BV38</f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f aca="false">AO38-F38</f>
        <v>0</v>
      </c>
      <c r="BZ38" s="20" t="n">
        <v>0</v>
      </c>
      <c r="CA38" s="21"/>
      <c r="CC38" s="8"/>
    </row>
    <row r="39" customFormat="false" ht="78.75" hidden="false" customHeight="false" outlineLevel="0" collapsed="false">
      <c r="A39" s="23" t="s">
        <v>146</v>
      </c>
      <c r="B39" s="18" t="s">
        <v>149</v>
      </c>
      <c r="C39" s="24"/>
      <c r="D39" s="20" t="n">
        <v>0</v>
      </c>
      <c r="E39" s="20" t="n">
        <v>0</v>
      </c>
      <c r="F39" s="20" t="n">
        <f aca="false">M39+T39+AA39+AH39</f>
        <v>0</v>
      </c>
      <c r="G39" s="20" t="n">
        <f aca="false">N39+U39+AB39+AI39</f>
        <v>0</v>
      </c>
      <c r="H39" s="20" t="n">
        <f aca="false">O39+V39+AC39+AJ39</f>
        <v>0</v>
      </c>
      <c r="I39" s="20" t="n">
        <f aca="false">P39+W39+AD39+AK39</f>
        <v>0</v>
      </c>
      <c r="J39" s="20" t="n">
        <f aca="false">Q39+X39+AE39+AL39</f>
        <v>0</v>
      </c>
      <c r="K39" s="20" t="n">
        <f aca="false">R39+Y39+AF39+AM39</f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f aca="false">AV39+BC39+BJ39+BQ39</f>
        <v>0</v>
      </c>
      <c r="AP39" s="20" t="n">
        <f aca="false">AW39+BD39+BK39+BR39</f>
        <v>0</v>
      </c>
      <c r="AQ39" s="20" t="n">
        <f aca="false">AX39+BE39+BL39+BS39</f>
        <v>0</v>
      </c>
      <c r="AR39" s="20" t="n">
        <f aca="false">AY39+BF39+BM39+BT39</f>
        <v>0</v>
      </c>
      <c r="AS39" s="20" t="n">
        <f aca="false">AZ39+BG39+BN39+BU39</f>
        <v>0</v>
      </c>
      <c r="AT39" s="20" t="n">
        <f aca="false">BA39+BH39+BO39+BV39</f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f aca="false">AO39-F39</f>
        <v>0</v>
      </c>
      <c r="BZ39" s="20" t="n">
        <v>0</v>
      </c>
      <c r="CA39" s="21"/>
      <c r="CC39" s="8"/>
    </row>
    <row r="40" customFormat="false" ht="94.5" hidden="false" customHeight="false" outlineLevel="0" collapsed="false">
      <c r="A40" s="23" t="s">
        <v>146</v>
      </c>
      <c r="B40" s="18" t="s">
        <v>150</v>
      </c>
      <c r="C40" s="24"/>
      <c r="D40" s="20" t="n">
        <v>0</v>
      </c>
      <c r="E40" s="20" t="n">
        <v>0</v>
      </c>
      <c r="F40" s="20" t="n">
        <f aca="false">M40+T40+AA40+AH40</f>
        <v>0</v>
      </c>
      <c r="G40" s="20" t="n">
        <f aca="false">N40+U40+AB40+AI40</f>
        <v>0</v>
      </c>
      <c r="H40" s="20" t="n">
        <f aca="false">O40+V40+AC40+AJ40</f>
        <v>0</v>
      </c>
      <c r="I40" s="20" t="n">
        <f aca="false">P40+W40+AD40+AK40</f>
        <v>0</v>
      </c>
      <c r="J40" s="20" t="n">
        <f aca="false">Q40+X40+AE40+AL40</f>
        <v>0</v>
      </c>
      <c r="K40" s="20" t="n">
        <f aca="false">R40+Y40+AF40+AM40</f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f aca="false">AV40+BC40+BJ40+BQ40</f>
        <v>0</v>
      </c>
      <c r="AP40" s="20" t="n">
        <f aca="false">AW40+BD40+BK40+BR40</f>
        <v>0</v>
      </c>
      <c r="AQ40" s="20" t="n">
        <f aca="false">AX40+BE40+BL40+BS40</f>
        <v>0</v>
      </c>
      <c r="AR40" s="20" t="n">
        <f aca="false">AY40+BF40+BM40+BT40</f>
        <v>0</v>
      </c>
      <c r="AS40" s="20" t="n">
        <f aca="false">AZ40+BG40+BN40+BU40</f>
        <v>0</v>
      </c>
      <c r="AT40" s="20" t="n">
        <f aca="false">BA40+BH40+BO40+BV40</f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f aca="false">AO40-F40</f>
        <v>0</v>
      </c>
      <c r="BZ40" s="20" t="n">
        <v>0</v>
      </c>
      <c r="CA40" s="21"/>
      <c r="CC40" s="8"/>
    </row>
    <row r="41" customFormat="false" ht="31.5" hidden="false" customHeight="false" outlineLevel="0" collapsed="false">
      <c r="A41" s="23" t="s">
        <v>151</v>
      </c>
      <c r="B41" s="18" t="s">
        <v>147</v>
      </c>
      <c r="C41" s="24"/>
      <c r="D41" s="20" t="n">
        <v>0</v>
      </c>
      <c r="E41" s="20" t="n">
        <v>0</v>
      </c>
      <c r="F41" s="20" t="n">
        <f aca="false">M41+T41+AA41+AH41</f>
        <v>0</v>
      </c>
      <c r="G41" s="20" t="n">
        <f aca="false">N41+U41+AB41+AI41</f>
        <v>0</v>
      </c>
      <c r="H41" s="20" t="n">
        <f aca="false">O41+V41+AC41+AJ41</f>
        <v>0</v>
      </c>
      <c r="I41" s="20" t="n">
        <f aca="false">P41+W41+AD41+AK41</f>
        <v>0</v>
      </c>
      <c r="J41" s="20" t="n">
        <f aca="false">Q41+X41+AE41+AL41</f>
        <v>0</v>
      </c>
      <c r="K41" s="20" t="n">
        <f aca="false">R41+Y41+AF41+AM41</f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f aca="false">AV41+BC41+BJ41+BQ41</f>
        <v>0</v>
      </c>
      <c r="AP41" s="20" t="n">
        <f aca="false">AW41+BD41+BK41+BR41</f>
        <v>0</v>
      </c>
      <c r="AQ41" s="20" t="n">
        <f aca="false">AX41+BE41+BL41+BS41</f>
        <v>0</v>
      </c>
      <c r="AR41" s="20" t="n">
        <f aca="false">AY41+BF41+BM41+BT41</f>
        <v>0</v>
      </c>
      <c r="AS41" s="20" t="n">
        <f aca="false">AZ41+BG41+BN41+BU41</f>
        <v>0</v>
      </c>
      <c r="AT41" s="20" t="n">
        <f aca="false">BA41+BH41+BO41+BV41</f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0" t="n">
        <v>0</v>
      </c>
      <c r="BK41" s="20" t="n">
        <v>0</v>
      </c>
      <c r="BL41" s="20" t="n">
        <v>0</v>
      </c>
      <c r="BM41" s="20" t="n">
        <v>0</v>
      </c>
      <c r="BN41" s="20" t="n">
        <v>0</v>
      </c>
      <c r="BO41" s="20" t="n">
        <v>0</v>
      </c>
      <c r="BP41" s="20" t="n">
        <v>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f aca="false">AO41-F41</f>
        <v>0</v>
      </c>
      <c r="BZ41" s="20" t="n">
        <v>0</v>
      </c>
      <c r="CA41" s="21"/>
      <c r="CC41" s="8"/>
    </row>
    <row r="42" customFormat="false" ht="94.5" hidden="false" customHeight="false" outlineLevel="0" collapsed="false">
      <c r="A42" s="23" t="s">
        <v>151</v>
      </c>
      <c r="B42" s="18" t="s">
        <v>148</v>
      </c>
      <c r="C42" s="24"/>
      <c r="D42" s="20" t="n">
        <v>0</v>
      </c>
      <c r="E42" s="20" t="n">
        <v>0</v>
      </c>
      <c r="F42" s="20" t="n">
        <f aca="false">M42+T42+AA42+AH42</f>
        <v>0</v>
      </c>
      <c r="G42" s="20" t="n">
        <f aca="false">N42+U42+AB42+AI42</f>
        <v>0</v>
      </c>
      <c r="H42" s="20" t="n">
        <f aca="false">O42+V42+AC42+AJ42</f>
        <v>0</v>
      </c>
      <c r="I42" s="20" t="n">
        <f aca="false">P42+W42+AD42+AK42</f>
        <v>0</v>
      </c>
      <c r="J42" s="20" t="n">
        <f aca="false">Q42+X42+AE42+AL42</f>
        <v>0</v>
      </c>
      <c r="K42" s="20" t="n">
        <f aca="false">R42+Y42+AF42+AM42</f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f aca="false">AV42+BC42+BJ42+BQ42</f>
        <v>0</v>
      </c>
      <c r="AP42" s="20" t="n">
        <f aca="false">AW42+BD42+BK42+BR42</f>
        <v>0</v>
      </c>
      <c r="AQ42" s="20" t="n">
        <f aca="false">AX42+BE42+BL42+BS42</f>
        <v>0</v>
      </c>
      <c r="AR42" s="20" t="n">
        <f aca="false">AY42+BF42+BM42+BT42</f>
        <v>0</v>
      </c>
      <c r="AS42" s="20" t="n">
        <f aca="false">AZ42+BG42+BN42+BU42</f>
        <v>0</v>
      </c>
      <c r="AT42" s="20" t="n">
        <f aca="false">BA42+BH42+BO42+BV42</f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0" t="n">
        <v>0</v>
      </c>
      <c r="BO42" s="20" t="n">
        <v>0</v>
      </c>
      <c r="BP42" s="20" t="n">
        <v>0</v>
      </c>
      <c r="BQ42" s="20" t="n">
        <v>0</v>
      </c>
      <c r="BR42" s="20" t="n">
        <v>0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f aca="false">AO42-F42</f>
        <v>0</v>
      </c>
      <c r="BZ42" s="20" t="n">
        <v>0</v>
      </c>
      <c r="CA42" s="21"/>
      <c r="CC42" s="8"/>
    </row>
    <row r="43" customFormat="false" ht="78.75" hidden="false" customHeight="false" outlineLevel="0" collapsed="false">
      <c r="A43" s="23" t="s">
        <v>151</v>
      </c>
      <c r="B43" s="18" t="s">
        <v>149</v>
      </c>
      <c r="C43" s="24"/>
      <c r="D43" s="20" t="n">
        <v>0</v>
      </c>
      <c r="E43" s="20" t="n">
        <v>0</v>
      </c>
      <c r="F43" s="20" t="n">
        <f aca="false">M43+T43+AA43+AH43</f>
        <v>0</v>
      </c>
      <c r="G43" s="20" t="n">
        <f aca="false">N43+U43+AB43+AI43</f>
        <v>0</v>
      </c>
      <c r="H43" s="20" t="n">
        <f aca="false">O43+V43+AC43+AJ43</f>
        <v>0</v>
      </c>
      <c r="I43" s="20" t="n">
        <f aca="false">P43+W43+AD43+AK43</f>
        <v>0</v>
      </c>
      <c r="J43" s="20" t="n">
        <f aca="false">Q43+X43+AE43+AL43</f>
        <v>0</v>
      </c>
      <c r="K43" s="20" t="n">
        <f aca="false">R43+Y43+AF43+AM43</f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f aca="false">AV43+BC43+BJ43+BQ43</f>
        <v>0</v>
      </c>
      <c r="AP43" s="20" t="n">
        <f aca="false">AW43+BD43+BK43+BR43</f>
        <v>0</v>
      </c>
      <c r="AQ43" s="20" t="n">
        <f aca="false">AX43+BE43+BL43+BS43</f>
        <v>0</v>
      </c>
      <c r="AR43" s="20" t="n">
        <f aca="false">AY43+BF43+BM43+BT43</f>
        <v>0</v>
      </c>
      <c r="AS43" s="20" t="n">
        <f aca="false">AZ43+BG43+BN43+BU43</f>
        <v>0</v>
      </c>
      <c r="AT43" s="20" t="n">
        <f aca="false">BA43+BH43+BO43+BV43</f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f aca="false">AO43-F43</f>
        <v>0</v>
      </c>
      <c r="BZ43" s="20" t="n">
        <v>0</v>
      </c>
      <c r="CA43" s="21"/>
      <c r="CC43" s="8"/>
    </row>
    <row r="44" customFormat="false" ht="15.75" hidden="false" customHeight="false" outlineLevel="0" collapsed="false">
      <c r="A44" s="23" t="s">
        <v>151</v>
      </c>
      <c r="B44" s="25" t="s">
        <v>152</v>
      </c>
      <c r="C44" s="24"/>
      <c r="D44" s="20" t="n">
        <v>0</v>
      </c>
      <c r="E44" s="20" t="n">
        <v>0</v>
      </c>
      <c r="F44" s="20" t="n">
        <f aca="false">M44+T44+AA44+AH44</f>
        <v>0</v>
      </c>
      <c r="G44" s="20" t="n">
        <f aca="false">N44+U44+AB44+AI44</f>
        <v>0</v>
      </c>
      <c r="H44" s="20" t="n">
        <f aca="false">O44+V44+AC44+AJ44</f>
        <v>0</v>
      </c>
      <c r="I44" s="20" t="n">
        <f aca="false">P44+W44+AD44+AK44</f>
        <v>0</v>
      </c>
      <c r="J44" s="20" t="n">
        <f aca="false">Q44+X44+AE44+AL44</f>
        <v>0</v>
      </c>
      <c r="K44" s="20" t="n">
        <f aca="false">R44+Y44+AF44+AM44</f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f aca="false">AV44+BC44+BJ44+BQ44</f>
        <v>0</v>
      </c>
      <c r="AP44" s="20" t="n">
        <f aca="false">AW44+BD44+BK44+BR44</f>
        <v>0</v>
      </c>
      <c r="AQ44" s="20" t="n">
        <f aca="false">AX44+BE44+BL44+BS44</f>
        <v>0</v>
      </c>
      <c r="AR44" s="20" t="n">
        <f aca="false">AY44+BF44+BM44+BT44</f>
        <v>0</v>
      </c>
      <c r="AS44" s="20" t="n">
        <f aca="false">AZ44+BG44+BN44+BU44</f>
        <v>0</v>
      </c>
      <c r="AT44" s="20" t="n">
        <f aca="false">BA44+BH44+BO44+BV44</f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</v>
      </c>
      <c r="BG44" s="20" t="n">
        <v>0</v>
      </c>
      <c r="BH44" s="20" t="n">
        <v>0</v>
      </c>
      <c r="BI44" s="20" t="n">
        <v>0</v>
      </c>
      <c r="BJ44" s="20" t="n">
        <v>0</v>
      </c>
      <c r="BK44" s="20" t="n">
        <v>0</v>
      </c>
      <c r="BL44" s="20" t="n">
        <v>0</v>
      </c>
      <c r="BM44" s="20" t="n">
        <v>0</v>
      </c>
      <c r="BN44" s="20" t="n">
        <v>0</v>
      </c>
      <c r="BO44" s="20" t="n">
        <v>0</v>
      </c>
      <c r="BP44" s="20" t="n">
        <v>0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f aca="false">AO44-F44</f>
        <v>0</v>
      </c>
      <c r="BZ44" s="20" t="n">
        <v>0</v>
      </c>
      <c r="CA44" s="21"/>
      <c r="CC44" s="8"/>
    </row>
    <row r="45" customFormat="false" ht="94.5" hidden="false" customHeight="false" outlineLevel="0" collapsed="false">
      <c r="A45" s="23" t="s">
        <v>151</v>
      </c>
      <c r="B45" s="18" t="s">
        <v>153</v>
      </c>
      <c r="C45" s="24"/>
      <c r="D45" s="20" t="n">
        <v>0</v>
      </c>
      <c r="E45" s="20" t="n">
        <v>0</v>
      </c>
      <c r="F45" s="20" t="n">
        <f aca="false">M45+T45+AA45+AH45</f>
        <v>0</v>
      </c>
      <c r="G45" s="20" t="n">
        <f aca="false">N45+U45+AB45+AI45</f>
        <v>0</v>
      </c>
      <c r="H45" s="20" t="n">
        <f aca="false">O45+V45+AC45+AJ45</f>
        <v>0</v>
      </c>
      <c r="I45" s="20" t="n">
        <f aca="false">P45+W45+AD45+AK45</f>
        <v>0</v>
      </c>
      <c r="J45" s="20" t="n">
        <f aca="false">Q45+X45+AE45+AL45</f>
        <v>0</v>
      </c>
      <c r="K45" s="20" t="n">
        <f aca="false">R45+Y45+AF45+AM45</f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f aca="false">AV45+BC45+BJ45+BQ45</f>
        <v>0</v>
      </c>
      <c r="AP45" s="20" t="n">
        <f aca="false">AW45+BD45+BK45+BR45</f>
        <v>0</v>
      </c>
      <c r="AQ45" s="20" t="n">
        <f aca="false">AX45+BE45+BL45+BS45</f>
        <v>0</v>
      </c>
      <c r="AR45" s="20" t="n">
        <f aca="false">AY45+BF45+BM45+BT45</f>
        <v>0</v>
      </c>
      <c r="AS45" s="20" t="n">
        <f aca="false">AZ45+BG45+BN45+BU45</f>
        <v>0</v>
      </c>
      <c r="AT45" s="20" t="n">
        <f aca="false">BA45+BH45+BO45+BV45</f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0</v>
      </c>
      <c r="BJ45" s="20" t="n">
        <v>0</v>
      </c>
      <c r="BK45" s="20" t="n">
        <v>0</v>
      </c>
      <c r="BL45" s="20" t="n">
        <v>0</v>
      </c>
      <c r="BM45" s="20" t="n">
        <v>0</v>
      </c>
      <c r="BN45" s="20" t="n">
        <v>0</v>
      </c>
      <c r="BO45" s="20" t="n">
        <v>0</v>
      </c>
      <c r="BP45" s="20" t="n">
        <v>0</v>
      </c>
      <c r="BQ45" s="20" t="n">
        <v>0</v>
      </c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f aca="false">AO45-F45</f>
        <v>0</v>
      </c>
      <c r="BZ45" s="20" t="n">
        <v>0</v>
      </c>
      <c r="CA45" s="21"/>
      <c r="CC45" s="8"/>
    </row>
    <row r="46" customFormat="false" ht="78.75" hidden="false" customHeight="false" outlineLevel="0" collapsed="false">
      <c r="A46" s="23" t="s">
        <v>154</v>
      </c>
      <c r="B46" s="18" t="s">
        <v>155</v>
      </c>
      <c r="C46" s="24"/>
      <c r="D46" s="20" t="n">
        <v>0</v>
      </c>
      <c r="E46" s="20" t="n">
        <v>0</v>
      </c>
      <c r="F46" s="20" t="n">
        <f aca="false">M46+T46+AA46+AH46</f>
        <v>0</v>
      </c>
      <c r="G46" s="20" t="n">
        <f aca="false">N46+U46+AB46+AI46</f>
        <v>0</v>
      </c>
      <c r="H46" s="20" t="n">
        <f aca="false">O46+V46+AC46+AJ46</f>
        <v>0</v>
      </c>
      <c r="I46" s="20" t="n">
        <f aca="false">P46+W46+AD46+AK46</f>
        <v>0</v>
      </c>
      <c r="J46" s="20" t="n">
        <f aca="false">Q46+X46+AE46+AL46</f>
        <v>0</v>
      </c>
      <c r="K46" s="20" t="n">
        <f aca="false">R46+Y46+AF46+AM46</f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f aca="false">AV46+BC46+BJ46+BQ46</f>
        <v>0</v>
      </c>
      <c r="AP46" s="20" t="n">
        <f aca="false">AW46+BD46+BK46+BR46</f>
        <v>0</v>
      </c>
      <c r="AQ46" s="20" t="n">
        <f aca="false">AX46+BE46+BL46+BS46</f>
        <v>0</v>
      </c>
      <c r="AR46" s="20" t="n">
        <f aca="false">AY46+BF46+BM46+BT46</f>
        <v>0</v>
      </c>
      <c r="AS46" s="20" t="n">
        <f aca="false">AZ46+BG46+BN46+BU46</f>
        <v>0</v>
      </c>
      <c r="AT46" s="20" t="n">
        <f aca="false">BA46+BH46+BO46+BV46</f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</v>
      </c>
      <c r="BG46" s="20" t="n">
        <v>0</v>
      </c>
      <c r="BH46" s="20" t="n">
        <v>0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0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</v>
      </c>
      <c r="BT46" s="20" t="n">
        <v>0</v>
      </c>
      <c r="BU46" s="20" t="n">
        <v>0</v>
      </c>
      <c r="BV46" s="20" t="n">
        <v>0</v>
      </c>
      <c r="BW46" s="20" t="n">
        <v>0</v>
      </c>
      <c r="BX46" s="20" t="n">
        <v>0</v>
      </c>
      <c r="BY46" s="20" t="n">
        <f aca="false">AO46-F46</f>
        <v>0</v>
      </c>
      <c r="BZ46" s="20" t="n">
        <v>0</v>
      </c>
      <c r="CA46" s="21"/>
      <c r="CC46" s="8"/>
    </row>
    <row r="47" customFormat="false" ht="63" hidden="false" customHeight="false" outlineLevel="0" collapsed="false">
      <c r="A47" s="23" t="s">
        <v>156</v>
      </c>
      <c r="B47" s="18" t="s">
        <v>157</v>
      </c>
      <c r="C47" s="24"/>
      <c r="D47" s="20" t="n">
        <v>0</v>
      </c>
      <c r="E47" s="20" t="n">
        <v>0</v>
      </c>
      <c r="F47" s="20" t="n">
        <f aca="false">M47+T47+AA47+AH47</f>
        <v>0</v>
      </c>
      <c r="G47" s="20" t="n">
        <f aca="false">N47+U47+AB47+AI47</f>
        <v>0</v>
      </c>
      <c r="H47" s="20" t="n">
        <f aca="false">O47+V47+AC47+AJ47</f>
        <v>0</v>
      </c>
      <c r="I47" s="20" t="n">
        <f aca="false">P47+W47+AD47+AK47</f>
        <v>0</v>
      </c>
      <c r="J47" s="20" t="n">
        <f aca="false">Q47+X47+AE47+AL47</f>
        <v>0</v>
      </c>
      <c r="K47" s="20" t="n">
        <f aca="false">R47+Y47+AF47+AM47</f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f aca="false">AV47+BC47+BJ47+BQ47</f>
        <v>0</v>
      </c>
      <c r="AP47" s="20" t="n">
        <f aca="false">AW47+BD47+BK47+BR47</f>
        <v>0</v>
      </c>
      <c r="AQ47" s="20" t="n">
        <f aca="false">AX47+BE47+BL47+BS47</f>
        <v>0</v>
      </c>
      <c r="AR47" s="20" t="n">
        <f aca="false">AY47+BF47+BM47+BT47</f>
        <v>0</v>
      </c>
      <c r="AS47" s="20" t="n">
        <f aca="false">AZ47+BG47+BN47+BU47</f>
        <v>0</v>
      </c>
      <c r="AT47" s="20" t="n">
        <f aca="false">BA47+BH47+BO47+BV47</f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</v>
      </c>
      <c r="BG47" s="20" t="n">
        <v>0</v>
      </c>
      <c r="BH47" s="20" t="n">
        <v>0</v>
      </c>
      <c r="BI47" s="20" t="n">
        <v>0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0</v>
      </c>
      <c r="BO47" s="20" t="n">
        <v>0</v>
      </c>
      <c r="BP47" s="20" t="n">
        <v>0</v>
      </c>
      <c r="BQ47" s="20" t="n">
        <v>0</v>
      </c>
      <c r="BR47" s="20" t="n">
        <v>0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0</v>
      </c>
      <c r="BX47" s="20" t="n">
        <v>0</v>
      </c>
      <c r="BY47" s="20" t="n">
        <f aca="false">AO47-F47</f>
        <v>0</v>
      </c>
      <c r="BZ47" s="20" t="n">
        <v>0</v>
      </c>
      <c r="CA47" s="21"/>
      <c r="CC47" s="8"/>
    </row>
    <row r="48" customFormat="false" ht="78.75" hidden="false" customHeight="false" outlineLevel="0" collapsed="false">
      <c r="A48" s="23" t="s">
        <v>158</v>
      </c>
      <c r="B48" s="18" t="s">
        <v>159</v>
      </c>
      <c r="C48" s="24"/>
      <c r="D48" s="20" t="n">
        <v>0</v>
      </c>
      <c r="E48" s="20" t="n">
        <v>0</v>
      </c>
      <c r="F48" s="20" t="n">
        <f aca="false">M48+T48+AA48+AH48</f>
        <v>0</v>
      </c>
      <c r="G48" s="20" t="n">
        <f aca="false">N48+U48+AB48+AI48</f>
        <v>0</v>
      </c>
      <c r="H48" s="20" t="n">
        <f aca="false">O48+V48+AC48+AJ48</f>
        <v>0</v>
      </c>
      <c r="I48" s="20" t="n">
        <f aca="false">P48+W48+AD48+AK48</f>
        <v>0</v>
      </c>
      <c r="J48" s="20" t="n">
        <f aca="false">Q48+X48+AE48+AL48</f>
        <v>0</v>
      </c>
      <c r="K48" s="20" t="n">
        <f aca="false">R48+Y48+AF48+AM48</f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f aca="false">AV48+BC48+BJ48+BQ48</f>
        <v>0</v>
      </c>
      <c r="AP48" s="20" t="n">
        <f aca="false">AW48+BD48+BK48+BR48</f>
        <v>0</v>
      </c>
      <c r="AQ48" s="20" t="n">
        <f aca="false">AX48+BE48+BL48+BS48</f>
        <v>0</v>
      </c>
      <c r="AR48" s="20" t="n">
        <f aca="false">AY48+BF48+BM48+BT48</f>
        <v>0</v>
      </c>
      <c r="AS48" s="20" t="n">
        <f aca="false">AZ48+BG48+BN48+BU48</f>
        <v>0</v>
      </c>
      <c r="AT48" s="20" t="n">
        <f aca="false">BA48+BH48+BO48+BV48</f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0</v>
      </c>
      <c r="BO48" s="20" t="n">
        <v>0</v>
      </c>
      <c r="BP48" s="20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f aca="false">AO48-F48</f>
        <v>0</v>
      </c>
      <c r="BZ48" s="20" t="n">
        <v>0</v>
      </c>
      <c r="CA48" s="21"/>
      <c r="CC48" s="8"/>
    </row>
    <row r="49" customFormat="false" ht="41.25" hidden="false" customHeight="true" outlineLevel="0" collapsed="false">
      <c r="A49" s="17" t="s">
        <v>160</v>
      </c>
      <c r="B49" s="18" t="s">
        <v>161</v>
      </c>
      <c r="C49" s="19" t="s">
        <v>113</v>
      </c>
      <c r="D49" s="20" t="n">
        <v>208.152229108722</v>
      </c>
      <c r="E49" s="20" t="n">
        <v>0</v>
      </c>
      <c r="F49" s="20" t="n">
        <f aca="false">M49+T49+AA49+AH49</f>
        <v>208.152229108722</v>
      </c>
      <c r="G49" s="20" t="n">
        <f aca="false">N49+U49+AB49+AI49</f>
        <v>14.203</v>
      </c>
      <c r="H49" s="20" t="n">
        <f aca="false">O49+V49+AC49+AJ49</f>
        <v>0</v>
      </c>
      <c r="I49" s="20" t="n">
        <f aca="false">P49+W49+AD49+AK49</f>
        <v>49.416</v>
      </c>
      <c r="J49" s="20" t="n">
        <f aca="false">Q49+X49+AE49+AL49</f>
        <v>0</v>
      </c>
      <c r="K49" s="20" t="n">
        <f aca="false">R49+Y49+AF49+AM49</f>
        <v>225</v>
      </c>
      <c r="L49" s="20" t="n">
        <v>0</v>
      </c>
      <c r="M49" s="20" t="n">
        <v>28.7158120228941</v>
      </c>
      <c r="N49" s="20" t="n">
        <v>0</v>
      </c>
      <c r="O49" s="20" t="n">
        <v>0</v>
      </c>
      <c r="P49" s="20" t="n">
        <v>6.856</v>
      </c>
      <c r="Q49" s="20" t="n">
        <v>0</v>
      </c>
      <c r="R49" s="20" t="n">
        <v>104</v>
      </c>
      <c r="S49" s="20" t="n">
        <v>0</v>
      </c>
      <c r="T49" s="20" t="n">
        <v>46.021889031416</v>
      </c>
      <c r="U49" s="20" t="n">
        <v>0</v>
      </c>
      <c r="V49" s="20" t="n">
        <v>0</v>
      </c>
      <c r="W49" s="20" t="n">
        <v>22.823</v>
      </c>
      <c r="X49" s="20" t="n">
        <v>0</v>
      </c>
      <c r="Y49" s="20" t="n">
        <v>16</v>
      </c>
      <c r="Z49" s="20" t="n">
        <v>0</v>
      </c>
      <c r="AA49" s="20" t="n">
        <v>62.2627720149814</v>
      </c>
      <c r="AB49" s="20" t="n">
        <v>0.943</v>
      </c>
      <c r="AC49" s="20" t="n">
        <v>0</v>
      </c>
      <c r="AD49" s="20" t="n">
        <v>18.307</v>
      </c>
      <c r="AE49" s="20" t="n">
        <v>0</v>
      </c>
      <c r="AF49" s="20" t="n">
        <v>23</v>
      </c>
      <c r="AG49" s="20" t="n">
        <v>0</v>
      </c>
      <c r="AH49" s="20" t="n">
        <v>71.1517560394303</v>
      </c>
      <c r="AI49" s="20" t="n">
        <v>13.26</v>
      </c>
      <c r="AJ49" s="20" t="n">
        <v>0</v>
      </c>
      <c r="AK49" s="20" t="n">
        <v>1.43</v>
      </c>
      <c r="AL49" s="20" t="n">
        <v>0</v>
      </c>
      <c r="AM49" s="20" t="n">
        <v>82</v>
      </c>
      <c r="AN49" s="20" t="n">
        <v>0</v>
      </c>
      <c r="AO49" s="20" t="n">
        <f aca="false">AV49+BC49+BJ49+BQ49</f>
        <v>205.514276651</v>
      </c>
      <c r="AP49" s="20" t="n">
        <f aca="false">AW49+BD49+BK49+BR49</f>
        <v>14.263</v>
      </c>
      <c r="AQ49" s="20" t="n">
        <f aca="false">AX49+BE49+BL49+BS49</f>
        <v>0</v>
      </c>
      <c r="AR49" s="20" t="n">
        <f aca="false">AY49+BF49+BM49+BT49</f>
        <v>48.493</v>
      </c>
      <c r="AS49" s="20" t="n">
        <f aca="false">AZ49+BG49+BN49+BU49</f>
        <v>0</v>
      </c>
      <c r="AT49" s="20" t="n">
        <f aca="false">BA49+BH49+BO49+BV49</f>
        <v>258</v>
      </c>
      <c r="AU49" s="20" t="n">
        <v>0</v>
      </c>
      <c r="AV49" s="20" t="n">
        <v>36.89391988</v>
      </c>
      <c r="AW49" s="20" t="n">
        <v>8.52</v>
      </c>
      <c r="AX49" s="20" t="n">
        <v>0</v>
      </c>
      <c r="AY49" s="20" t="n">
        <v>7.96</v>
      </c>
      <c r="AZ49" s="20" t="n">
        <v>0</v>
      </c>
      <c r="BA49" s="20" t="n">
        <v>80</v>
      </c>
      <c r="BB49" s="20" t="n">
        <v>0</v>
      </c>
      <c r="BC49" s="20" t="n">
        <v>59.85729754</v>
      </c>
      <c r="BD49" s="20" t="n">
        <v>3.53</v>
      </c>
      <c r="BE49" s="20" t="n">
        <v>0</v>
      </c>
      <c r="BF49" s="20" t="n">
        <v>23.252</v>
      </c>
      <c r="BG49" s="20" t="n">
        <v>0</v>
      </c>
      <c r="BH49" s="20" t="n">
        <v>107</v>
      </c>
      <c r="BI49" s="20" t="n">
        <v>0</v>
      </c>
      <c r="BJ49" s="20" t="n">
        <v>84.35660388</v>
      </c>
      <c r="BK49" s="20" t="n">
        <v>1.803</v>
      </c>
      <c r="BL49" s="20" t="n">
        <v>0</v>
      </c>
      <c r="BM49" s="20" t="n">
        <v>16.708</v>
      </c>
      <c r="BN49" s="20" t="n">
        <v>0</v>
      </c>
      <c r="BO49" s="20" t="n">
        <v>31</v>
      </c>
      <c r="BP49" s="20" t="n">
        <v>0</v>
      </c>
      <c r="BQ49" s="20" t="n">
        <v>24.406455351</v>
      </c>
      <c r="BR49" s="20" t="n">
        <v>0.41</v>
      </c>
      <c r="BS49" s="20" t="n">
        <v>0</v>
      </c>
      <c r="BT49" s="20" t="n">
        <v>0.573</v>
      </c>
      <c r="BU49" s="20" t="n">
        <v>0</v>
      </c>
      <c r="BV49" s="20" t="n">
        <v>40</v>
      </c>
      <c r="BW49" s="20" t="n">
        <v>0</v>
      </c>
      <c r="BX49" s="20" t="n">
        <v>0</v>
      </c>
      <c r="BY49" s="20" t="n">
        <f aca="false">AO49-F49</f>
        <v>-2.63795245772178</v>
      </c>
      <c r="BZ49" s="20" t="n">
        <f aca="false">BY49/F49*100</f>
        <v>-1.26731886034424</v>
      </c>
      <c r="CA49" s="21"/>
      <c r="CC49" s="8"/>
    </row>
    <row r="50" customFormat="false" ht="41.25" hidden="false" customHeight="true" outlineLevel="0" collapsed="false">
      <c r="A50" s="17" t="s">
        <v>162</v>
      </c>
      <c r="B50" s="18" t="s">
        <v>163</v>
      </c>
      <c r="C50" s="19" t="s">
        <v>113</v>
      </c>
      <c r="D50" s="20" t="n">
        <v>65.6442200380714</v>
      </c>
      <c r="E50" s="20" t="n">
        <v>0</v>
      </c>
      <c r="F50" s="20" t="n">
        <f aca="false">M50+T50+AA50+AH50</f>
        <v>65.6442200380714</v>
      </c>
      <c r="G50" s="20" t="n">
        <f aca="false">N50+U50+AB50+AI50</f>
        <v>14.203</v>
      </c>
      <c r="H50" s="20" t="n">
        <f aca="false">O50+V50+AC50+AJ50</f>
        <v>0</v>
      </c>
      <c r="I50" s="20" t="n">
        <f aca="false">P50+W50+AD50+AK50</f>
        <v>0</v>
      </c>
      <c r="J50" s="20" t="n">
        <f aca="false">Q50+X50+AE50+AL50</f>
        <v>0</v>
      </c>
      <c r="K50" s="20" t="n">
        <f aca="false">R50+Y50+AF50+AM50</f>
        <v>173</v>
      </c>
      <c r="L50" s="20" t="n">
        <v>0</v>
      </c>
      <c r="M50" s="20" t="n">
        <v>10.4331514833915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70</v>
      </c>
      <c r="S50" s="20" t="n">
        <v>0</v>
      </c>
      <c r="T50" s="20" t="n">
        <v>1.28253171105777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16</v>
      </c>
      <c r="Z50" s="20" t="n">
        <v>0</v>
      </c>
      <c r="AA50" s="20" t="n">
        <v>18.3759827972771</v>
      </c>
      <c r="AB50" s="20" t="n">
        <v>0.943</v>
      </c>
      <c r="AC50" s="20" t="n">
        <v>0</v>
      </c>
      <c r="AD50" s="20" t="n">
        <v>0</v>
      </c>
      <c r="AE50" s="20" t="n">
        <v>0</v>
      </c>
      <c r="AF50" s="20" t="n">
        <v>22</v>
      </c>
      <c r="AG50" s="20" t="n">
        <v>0</v>
      </c>
      <c r="AH50" s="20" t="n">
        <v>35.5525540463449</v>
      </c>
      <c r="AI50" s="20" t="n">
        <v>13.26</v>
      </c>
      <c r="AJ50" s="20" t="n">
        <v>0</v>
      </c>
      <c r="AK50" s="20" t="n">
        <v>0</v>
      </c>
      <c r="AL50" s="20" t="n">
        <v>0</v>
      </c>
      <c r="AM50" s="20" t="n">
        <v>65</v>
      </c>
      <c r="AN50" s="20" t="n">
        <v>0</v>
      </c>
      <c r="AO50" s="20" t="n">
        <f aca="false">AV50+BC50+BJ50+BQ50</f>
        <v>59.4584012216667</v>
      </c>
      <c r="AP50" s="20" t="n">
        <f aca="false">AW50+BD50+BK50+BR50</f>
        <v>14.263</v>
      </c>
      <c r="AQ50" s="20" t="n">
        <f aca="false">AX50+BE50+BL50+BS50</f>
        <v>0</v>
      </c>
      <c r="AR50" s="20" t="n">
        <f aca="false">AY50+BF50+BM50+BT50</f>
        <v>0</v>
      </c>
      <c r="AS50" s="20" t="n">
        <f aca="false">AZ50+BG50+BN50+BU50</f>
        <v>0</v>
      </c>
      <c r="AT50" s="20" t="n">
        <f aca="false">BA50+BH50+BO50+BV50</f>
        <v>173</v>
      </c>
      <c r="AU50" s="20" t="n">
        <v>0</v>
      </c>
      <c r="AV50" s="20" t="n">
        <v>18.87345918</v>
      </c>
      <c r="AW50" s="20" t="n">
        <v>8.52</v>
      </c>
      <c r="AX50" s="20" t="n">
        <v>0</v>
      </c>
      <c r="AY50" s="20" t="n">
        <v>0</v>
      </c>
      <c r="AZ50" s="20" t="n">
        <v>0</v>
      </c>
      <c r="BA50" s="20" t="n">
        <v>65</v>
      </c>
      <c r="BB50" s="20" t="n">
        <v>0</v>
      </c>
      <c r="BC50" s="20" t="n">
        <v>15.67659394</v>
      </c>
      <c r="BD50" s="20" t="n">
        <v>3.53</v>
      </c>
      <c r="BE50" s="20" t="n">
        <v>0</v>
      </c>
      <c r="BF50" s="20" t="n">
        <v>0</v>
      </c>
      <c r="BG50" s="20" t="n">
        <v>0</v>
      </c>
      <c r="BH50" s="20" t="n">
        <v>83</v>
      </c>
      <c r="BI50" s="20" t="n">
        <v>0</v>
      </c>
      <c r="BJ50" s="20" t="n">
        <v>19.68066245</v>
      </c>
      <c r="BK50" s="20" t="n">
        <v>1.803</v>
      </c>
      <c r="BL50" s="20" t="n">
        <v>0</v>
      </c>
      <c r="BM50" s="20" t="n">
        <v>0</v>
      </c>
      <c r="BN50" s="20" t="n">
        <v>0</v>
      </c>
      <c r="BO50" s="20" t="n">
        <v>21</v>
      </c>
      <c r="BP50" s="20" t="n">
        <v>0</v>
      </c>
      <c r="BQ50" s="20" t="n">
        <v>5.22768565166667</v>
      </c>
      <c r="BR50" s="20" t="n">
        <v>0.41</v>
      </c>
      <c r="BS50" s="20" t="n">
        <v>0</v>
      </c>
      <c r="BT50" s="20" t="n">
        <v>0</v>
      </c>
      <c r="BU50" s="20" t="n">
        <v>0</v>
      </c>
      <c r="BV50" s="20" t="n">
        <v>4</v>
      </c>
      <c r="BW50" s="20" t="n">
        <v>0</v>
      </c>
      <c r="BX50" s="20" t="n">
        <v>0</v>
      </c>
      <c r="BY50" s="20" t="n">
        <f aca="false">AO50-F50</f>
        <v>-6.18581881640468</v>
      </c>
      <c r="BZ50" s="20" t="n">
        <f aca="false">BY50/F50*100</f>
        <v>-9.42324977403513</v>
      </c>
      <c r="CA50" s="21"/>
      <c r="CC50" s="8"/>
    </row>
    <row r="51" customFormat="false" ht="41.25" hidden="false" customHeight="true" outlineLevel="0" collapsed="false">
      <c r="A51" s="17" t="s">
        <v>164</v>
      </c>
      <c r="B51" s="18" t="s">
        <v>165</v>
      </c>
      <c r="C51" s="19" t="s">
        <v>113</v>
      </c>
      <c r="D51" s="20" t="n">
        <v>24.0983046557819</v>
      </c>
      <c r="E51" s="20" t="n">
        <v>0</v>
      </c>
      <c r="F51" s="20" t="n">
        <f aca="false">M51+T51+AA51+AH51</f>
        <v>24.0983046557819</v>
      </c>
      <c r="G51" s="20" t="n">
        <f aca="false">N51+U51+AB51+AI51</f>
        <v>2.713</v>
      </c>
      <c r="H51" s="20" t="n">
        <f aca="false">O51+V51+AC51+AJ51</f>
        <v>0</v>
      </c>
      <c r="I51" s="20" t="n">
        <f aca="false">P51+W51+AD51+AK51</f>
        <v>0</v>
      </c>
      <c r="J51" s="20" t="n">
        <f aca="false">Q51+X51+AE51+AL51</f>
        <v>0</v>
      </c>
      <c r="K51" s="20" t="n">
        <f aca="false">R51+Y51+AF51+AM51</f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7.8420129289535</v>
      </c>
      <c r="AB51" s="20" t="n">
        <v>0.943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16.2562917268284</v>
      </c>
      <c r="AI51" s="20" t="n">
        <v>1.77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f aca="false">AV51+BC51+BJ51+BQ51</f>
        <v>21.5063876516667</v>
      </c>
      <c r="AP51" s="20" t="n">
        <f aca="false">AW51+BD51+BK51+BR51</f>
        <v>2.773</v>
      </c>
      <c r="AQ51" s="20" t="n">
        <f aca="false">AX51+BE51+BL51+BS51</f>
        <v>0</v>
      </c>
      <c r="AR51" s="20" t="n">
        <f aca="false">AY51+BF51+BM51+BT51</f>
        <v>0</v>
      </c>
      <c r="AS51" s="20" t="n">
        <f aca="false">AZ51+BG51+BN51+BU51</f>
        <v>0</v>
      </c>
      <c r="AT51" s="20" t="n">
        <f aca="false">BA51+BH51+BO51+BV51</f>
        <v>0</v>
      </c>
      <c r="AU51" s="20" t="n">
        <v>0</v>
      </c>
      <c r="AV51" s="20" t="n">
        <v>0.00295104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5.19021584</v>
      </c>
      <c r="BD51" s="20" t="n">
        <v>0.97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11.703601</v>
      </c>
      <c r="BK51" s="20" t="n">
        <v>1.393</v>
      </c>
      <c r="BL51" s="20" t="n">
        <v>0</v>
      </c>
      <c r="BM51" s="20" t="n">
        <v>0</v>
      </c>
      <c r="BN51" s="20" t="n">
        <v>0</v>
      </c>
      <c r="BO51" s="20" t="n">
        <v>0</v>
      </c>
      <c r="BP51" s="20" t="n">
        <v>0</v>
      </c>
      <c r="BQ51" s="20" t="n">
        <v>4.60961977166667</v>
      </c>
      <c r="BR51" s="20" t="n">
        <v>0.41</v>
      </c>
      <c r="BS51" s="20" t="n">
        <v>0</v>
      </c>
      <c r="BT51" s="20" t="n">
        <v>0</v>
      </c>
      <c r="BU51" s="20" t="n">
        <v>0</v>
      </c>
      <c r="BV51" s="20" t="n">
        <v>0</v>
      </c>
      <c r="BW51" s="20" t="n">
        <v>0</v>
      </c>
      <c r="BX51" s="20" t="n">
        <v>0</v>
      </c>
      <c r="BY51" s="20" t="n">
        <f aca="false">AO51-F51</f>
        <v>-2.59191700411527</v>
      </c>
      <c r="BZ51" s="20" t="n">
        <f aca="false">BY51/F51*100</f>
        <v>-10.7555989565988</v>
      </c>
      <c r="CA51" s="21"/>
      <c r="CC51" s="8"/>
    </row>
    <row r="52" customFormat="false" ht="41.25" hidden="false" customHeight="true" outlineLevel="0" collapsed="false">
      <c r="A52" s="17" t="s">
        <v>166</v>
      </c>
      <c r="B52" s="22" t="s">
        <v>167</v>
      </c>
      <c r="C52" s="26" t="s">
        <v>168</v>
      </c>
      <c r="D52" s="20" t="n">
        <v>24.0983046557819</v>
      </c>
      <c r="E52" s="20" t="n">
        <v>0</v>
      </c>
      <c r="F52" s="20" t="n">
        <f aca="false">M52+T52+AA52+AH52</f>
        <v>24.0983046557819</v>
      </c>
      <c r="G52" s="20" t="n">
        <f aca="false">N52+U52+AB52+AI52</f>
        <v>2.713</v>
      </c>
      <c r="H52" s="20" t="n">
        <f aca="false">O52+V52+AC52+AJ52</f>
        <v>0</v>
      </c>
      <c r="I52" s="20" t="n">
        <f aca="false">P52+W52+AD52+AK52</f>
        <v>0</v>
      </c>
      <c r="J52" s="20" t="n">
        <f aca="false">Q52+X52+AE52+AL52</f>
        <v>0</v>
      </c>
      <c r="K52" s="20" t="n">
        <f aca="false">R52+Y52+AF52+AM52</f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7.8420129289535</v>
      </c>
      <c r="AB52" s="20" t="n">
        <v>0.943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16.2562917268284</v>
      </c>
      <c r="AI52" s="20" t="n">
        <v>1.77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f aca="false">AV52+BC52+BJ52+BQ52</f>
        <v>21.5063876516667</v>
      </c>
      <c r="AP52" s="20" t="n">
        <f aca="false">AW52+BD52+BK52+BR52</f>
        <v>2.773</v>
      </c>
      <c r="AQ52" s="20" t="n">
        <f aca="false">AX52+BE52+BL52+BS52</f>
        <v>0</v>
      </c>
      <c r="AR52" s="20" t="n">
        <f aca="false">AY52+BF52+BM52+BT52</f>
        <v>0</v>
      </c>
      <c r="AS52" s="20" t="n">
        <f aca="false">AZ52+BG52+BN52+BU52</f>
        <v>0</v>
      </c>
      <c r="AT52" s="20" t="n">
        <f aca="false">BA52+BH52+BO52+BV52</f>
        <v>0</v>
      </c>
      <c r="AU52" s="20" t="n">
        <v>0</v>
      </c>
      <c r="AV52" s="20" t="n">
        <v>0.00295104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5.19021584</v>
      </c>
      <c r="BD52" s="20" t="n">
        <v>0.97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11.703601</v>
      </c>
      <c r="BK52" s="20" t="n">
        <v>1.393</v>
      </c>
      <c r="BL52" s="20" t="n">
        <v>0</v>
      </c>
      <c r="BM52" s="20" t="n">
        <v>0</v>
      </c>
      <c r="BN52" s="20" t="n">
        <v>0</v>
      </c>
      <c r="BO52" s="20" t="n">
        <v>0</v>
      </c>
      <c r="BP52" s="20" t="n">
        <v>0</v>
      </c>
      <c r="BQ52" s="20" t="n">
        <v>4.60961977166667</v>
      </c>
      <c r="BR52" s="20" t="n">
        <v>0.41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0</v>
      </c>
      <c r="BX52" s="20" t="n">
        <v>0</v>
      </c>
      <c r="BY52" s="20" t="n">
        <f aca="false">AO52-F52</f>
        <v>-2.59191700411527</v>
      </c>
      <c r="BZ52" s="20" t="n">
        <f aca="false">BY52/F52*100</f>
        <v>-10.7555989565988</v>
      </c>
      <c r="CA52" s="21"/>
      <c r="CC52" s="8"/>
    </row>
    <row r="53" customFormat="false" ht="15.75" hidden="false" customHeight="false" outlineLevel="0" collapsed="false">
      <c r="A53" s="23"/>
      <c r="B53" s="27" t="s">
        <v>169</v>
      </c>
      <c r="C53" s="28"/>
      <c r="D53" s="20" t="n">
        <v>0</v>
      </c>
      <c r="E53" s="20" t="n">
        <v>0</v>
      </c>
      <c r="F53" s="20" t="n">
        <f aca="false">M53+T53+AA53+AH53</f>
        <v>0</v>
      </c>
      <c r="G53" s="20" t="n">
        <f aca="false">N53+U53+AB53+AI53</f>
        <v>0</v>
      </c>
      <c r="H53" s="20" t="n">
        <f aca="false">O53+V53+AC53+AJ53</f>
        <v>0</v>
      </c>
      <c r="I53" s="20" t="n">
        <f aca="false">P53+W53+AD53+AK53</f>
        <v>0</v>
      </c>
      <c r="J53" s="20" t="n">
        <f aca="false">Q53+X53+AE53+AL53</f>
        <v>0</v>
      </c>
      <c r="K53" s="20" t="n">
        <f aca="false">R53+Y53+AF53+AM53</f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f aca="false">AV53+BC53+BJ53+BQ53</f>
        <v>0</v>
      </c>
      <c r="AP53" s="20" t="n">
        <f aca="false">AW53+BD53+BK53+BR53</f>
        <v>0</v>
      </c>
      <c r="AQ53" s="20" t="n">
        <f aca="false">AX53+BE53+BL53+BS53</f>
        <v>0</v>
      </c>
      <c r="AR53" s="20" t="n">
        <f aca="false">AY53+BF53+BM53+BT53</f>
        <v>0</v>
      </c>
      <c r="AS53" s="20" t="n">
        <f aca="false">AZ53+BG53+BN53+BU53</f>
        <v>0</v>
      </c>
      <c r="AT53" s="20" t="n">
        <f aca="false">BA53+BH53+BO53+BV53</f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0</v>
      </c>
      <c r="BK53" s="20" t="n">
        <v>0</v>
      </c>
      <c r="BL53" s="20" t="n">
        <v>0</v>
      </c>
      <c r="BM53" s="20" t="n">
        <v>0</v>
      </c>
      <c r="BN53" s="20" t="n">
        <v>0</v>
      </c>
      <c r="BO53" s="20" t="n">
        <v>0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f aca="false">AO53-F53</f>
        <v>0</v>
      </c>
      <c r="BZ53" s="20" t="n">
        <v>0</v>
      </c>
      <c r="CA53" s="21"/>
      <c r="CC53" s="8"/>
    </row>
    <row r="54" customFormat="false" ht="31.5" hidden="false" customHeight="false" outlineLevel="0" collapsed="false">
      <c r="A54" s="23"/>
      <c r="B54" s="29" t="s">
        <v>170</v>
      </c>
      <c r="C54" s="28" t="s">
        <v>168</v>
      </c>
      <c r="D54" s="20" t="n">
        <v>3.08137056754738</v>
      </c>
      <c r="E54" s="20" t="n">
        <v>0</v>
      </c>
      <c r="F54" s="20" t="n">
        <f aca="false">M54+T54+AA54+AH54</f>
        <v>3.08137056754738</v>
      </c>
      <c r="G54" s="20" t="n">
        <f aca="false">N54+U54+AB54+AI54</f>
        <v>0.4</v>
      </c>
      <c r="H54" s="20" t="n">
        <f aca="false">O54+V54+AC54+AJ54</f>
        <v>0</v>
      </c>
      <c r="I54" s="20" t="n">
        <f aca="false">P54+W54+AD54+AK54</f>
        <v>0</v>
      </c>
      <c r="J54" s="20" t="n">
        <f aca="false">Q54+X54+AE54+AL54</f>
        <v>0</v>
      </c>
      <c r="K54" s="20" t="n">
        <f aca="false">R54+Y54+AF54+AM54</f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3.08137056754738</v>
      </c>
      <c r="AB54" s="20" t="n">
        <v>0.4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f aca="false">AV54+BC54+BJ54+BQ54</f>
        <v>2.174011385</v>
      </c>
      <c r="AP54" s="20" t="n">
        <f aca="false">AW54+BD54+BK54+BR54</f>
        <v>0.4</v>
      </c>
      <c r="AQ54" s="20" t="n">
        <f aca="false">AX54+BE54+BL54+BS54</f>
        <v>0</v>
      </c>
      <c r="AR54" s="20" t="n">
        <f aca="false">AY54+BF54+BM54+BT54</f>
        <v>0</v>
      </c>
      <c r="AS54" s="20" t="n">
        <f aca="false">AZ54+BG54+BN54+BU54</f>
        <v>0</v>
      </c>
      <c r="AT54" s="20" t="n">
        <f aca="false">BA54+BH54+BO54+BV54</f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1.91689885</v>
      </c>
      <c r="BK54" s="20" t="n">
        <v>0.4</v>
      </c>
      <c r="BL54" s="20" t="n">
        <v>0</v>
      </c>
      <c r="BM54" s="20" t="n">
        <v>0</v>
      </c>
      <c r="BN54" s="20" t="n">
        <v>0</v>
      </c>
      <c r="BO54" s="20" t="n">
        <v>0</v>
      </c>
      <c r="BP54" s="20" t="n">
        <v>0</v>
      </c>
      <c r="BQ54" s="20" t="n">
        <v>0.257112535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f aca="false">AO54-F54</f>
        <v>-0.907359182547384</v>
      </c>
      <c r="BZ54" s="20" t="n">
        <f aca="false">BY54/F54*100</f>
        <v>-29.4466102877589</v>
      </c>
      <c r="CA54" s="30" t="s">
        <v>171</v>
      </c>
      <c r="CC54" s="8"/>
    </row>
    <row r="55" customFormat="false" ht="31.5" hidden="false" customHeight="false" outlineLevel="0" collapsed="false">
      <c r="A55" s="23"/>
      <c r="B55" s="29" t="s">
        <v>172</v>
      </c>
      <c r="C55" s="28" t="s">
        <v>168</v>
      </c>
      <c r="D55" s="20" t="n">
        <v>3.21116844957799</v>
      </c>
      <c r="E55" s="20" t="n">
        <v>0</v>
      </c>
      <c r="F55" s="20" t="n">
        <f aca="false">M55+T55+AA55+AH55</f>
        <v>3.21116844957799</v>
      </c>
      <c r="G55" s="20" t="n">
        <f aca="false">N55+U55+AB55+AI55</f>
        <v>0.25</v>
      </c>
      <c r="H55" s="20" t="n">
        <f aca="false">O55+V55+AC55+AJ55</f>
        <v>0</v>
      </c>
      <c r="I55" s="20" t="n">
        <f aca="false">P55+W55+AD55+AK55</f>
        <v>0</v>
      </c>
      <c r="J55" s="20" t="n">
        <f aca="false">Q55+X55+AE55+AL55</f>
        <v>0</v>
      </c>
      <c r="K55" s="20" t="n">
        <f aca="false">R55+Y55+AF55+AM55</f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3.21116844957799</v>
      </c>
      <c r="AI55" s="20" t="n">
        <v>0.25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f aca="false">AV55+BC55+BJ55+BQ55</f>
        <v>2.595648785</v>
      </c>
      <c r="AP55" s="20" t="n">
        <f aca="false">AW55+BD55+BK55+BR55</f>
        <v>0.25</v>
      </c>
      <c r="AQ55" s="20" t="n">
        <f aca="false">AX55+BE55+BL55+BS55</f>
        <v>0</v>
      </c>
      <c r="AR55" s="20" t="n">
        <f aca="false">AY55+BF55+BM55+BT55</f>
        <v>0</v>
      </c>
      <c r="AS55" s="20" t="n">
        <f aca="false">AZ55+BG55+BN55+BU55</f>
        <v>0</v>
      </c>
      <c r="AT55" s="20" t="n">
        <f aca="false">BA55+BH55+BO55+BV55</f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.08058737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2.515061415</v>
      </c>
      <c r="BR55" s="20" t="n">
        <v>0.25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f aca="false">AO55-F55</f>
        <v>-0.615519664577993</v>
      </c>
      <c r="BZ55" s="20" t="n">
        <f aca="false">BY55/F55*100</f>
        <v>-19.1680901903132</v>
      </c>
      <c r="CA55" s="21" t="s">
        <v>173</v>
      </c>
      <c r="CC55" s="8"/>
    </row>
    <row r="56" customFormat="false" ht="15.75" hidden="false" customHeight="false" outlineLevel="0" collapsed="false">
      <c r="A56" s="23"/>
      <c r="B56" s="27" t="s">
        <v>174</v>
      </c>
      <c r="C56" s="28"/>
      <c r="D56" s="20" t="n">
        <v>0</v>
      </c>
      <c r="E56" s="20" t="n">
        <v>0</v>
      </c>
      <c r="F56" s="20" t="n">
        <f aca="false">M56+T56+AA56+AH56</f>
        <v>0</v>
      </c>
      <c r="G56" s="20" t="n">
        <f aca="false">N56+U56+AB56+AI56</f>
        <v>0</v>
      </c>
      <c r="H56" s="20" t="n">
        <f aca="false">O56+V56+AC56+AJ56</f>
        <v>0</v>
      </c>
      <c r="I56" s="20" t="n">
        <f aca="false">P56+W56+AD56+AK56</f>
        <v>0</v>
      </c>
      <c r="J56" s="20" t="n">
        <f aca="false">Q56+X56+AE56+AL56</f>
        <v>0</v>
      </c>
      <c r="K56" s="20" t="n">
        <f aca="false">R56+Y56+AF56+AM56</f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f aca="false">AV56+BC56+BJ56+BQ56</f>
        <v>0</v>
      </c>
      <c r="AP56" s="20" t="n">
        <f aca="false">AW56+BD56+BK56+BR56</f>
        <v>0</v>
      </c>
      <c r="AQ56" s="20" t="n">
        <f aca="false">AX56+BE56+BL56+BS56</f>
        <v>0</v>
      </c>
      <c r="AR56" s="20" t="n">
        <f aca="false">AY56+BF56+BM56+BT56</f>
        <v>0</v>
      </c>
      <c r="AS56" s="20" t="n">
        <f aca="false">AZ56+BG56+BN56+BU56</f>
        <v>0</v>
      </c>
      <c r="AT56" s="20" t="n">
        <f aca="false">BA56+BH56+BO56+BV56</f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</v>
      </c>
      <c r="BK56" s="20" t="n">
        <v>0</v>
      </c>
      <c r="BL56" s="20" t="n">
        <v>0</v>
      </c>
      <c r="BM56" s="20" t="n">
        <v>0</v>
      </c>
      <c r="BN56" s="20" t="n">
        <v>0</v>
      </c>
      <c r="BO56" s="20" t="n">
        <v>0</v>
      </c>
      <c r="BP56" s="20" t="n">
        <v>0</v>
      </c>
      <c r="BQ56" s="20" t="n">
        <v>0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0</v>
      </c>
      <c r="BX56" s="20" t="n">
        <v>0</v>
      </c>
      <c r="BY56" s="20" t="n">
        <f aca="false">AO56-F56</f>
        <v>0</v>
      </c>
      <c r="BZ56" s="20" t="n">
        <v>0</v>
      </c>
      <c r="CA56" s="21"/>
      <c r="CC56" s="8"/>
    </row>
    <row r="57" s="32" customFormat="true" ht="31.5" hidden="false" customHeight="false" outlineLevel="0" collapsed="false">
      <c r="A57" s="23"/>
      <c r="B57" s="29" t="s">
        <v>175</v>
      </c>
      <c r="C57" s="28" t="s">
        <v>168</v>
      </c>
      <c r="D57" s="20" t="n">
        <v>1.71423607458254</v>
      </c>
      <c r="E57" s="31" t="n">
        <v>0</v>
      </c>
      <c r="F57" s="20" t="n">
        <f aca="false">M57+T57+AA57+AH57</f>
        <v>1.71423607458254</v>
      </c>
      <c r="G57" s="20" t="n">
        <f aca="false">N57+U57+AB57+AI57</f>
        <v>0.25</v>
      </c>
      <c r="H57" s="20" t="n">
        <f aca="false">O57+V57+AC57+AJ57</f>
        <v>0</v>
      </c>
      <c r="I57" s="20" t="n">
        <f aca="false">P57+W57+AD57+AK57</f>
        <v>0</v>
      </c>
      <c r="J57" s="20" t="n">
        <f aca="false">Q57+X57+AE57+AL57</f>
        <v>0</v>
      </c>
      <c r="K57" s="20" t="n">
        <f aca="false">R57+Y57+AF57+AM57</f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1.71423607458254</v>
      </c>
      <c r="AI57" s="31" t="n">
        <v>0.25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20" t="n">
        <f aca="false">AV57+BC57+BJ57+BQ57</f>
        <v>1.74003822833333</v>
      </c>
      <c r="AP57" s="20" t="n">
        <f aca="false">AW57+BD57+BK57+BR57</f>
        <v>0.25</v>
      </c>
      <c r="AQ57" s="20" t="n">
        <f aca="false">AX57+BE57+BL57+BS57</f>
        <v>0</v>
      </c>
      <c r="AR57" s="20" t="n">
        <f aca="false">AY57+BF57+BM57+BT57</f>
        <v>0</v>
      </c>
      <c r="AS57" s="20" t="n">
        <f aca="false">AZ57+BG57+BN57+BU57</f>
        <v>0</v>
      </c>
      <c r="AT57" s="20" t="n">
        <f aca="false">BA57+BH57+BO57+BV57</f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0</v>
      </c>
      <c r="BG57" s="31" t="n">
        <v>0</v>
      </c>
      <c r="BH57" s="31" t="n">
        <v>0</v>
      </c>
      <c r="BI57" s="31" t="n">
        <v>0</v>
      </c>
      <c r="BJ57" s="31" t="n">
        <v>1.73127697</v>
      </c>
      <c r="BK57" s="31" t="n">
        <v>0.25</v>
      </c>
      <c r="BL57" s="31" t="n">
        <v>0</v>
      </c>
      <c r="BM57" s="31" t="n">
        <v>0</v>
      </c>
      <c r="BN57" s="31" t="n">
        <v>0</v>
      </c>
      <c r="BO57" s="31" t="n">
        <v>0</v>
      </c>
      <c r="BP57" s="31" t="n">
        <v>0</v>
      </c>
      <c r="BQ57" s="31" t="n">
        <v>0.00876125833333333</v>
      </c>
      <c r="BR57" s="31" t="n">
        <v>0</v>
      </c>
      <c r="BS57" s="31" t="n">
        <v>0</v>
      </c>
      <c r="BT57" s="31" t="n">
        <v>0</v>
      </c>
      <c r="BU57" s="31" t="n">
        <v>0</v>
      </c>
      <c r="BV57" s="31" t="n">
        <v>0</v>
      </c>
      <c r="BW57" s="31" t="n">
        <v>0</v>
      </c>
      <c r="BX57" s="31" t="n">
        <v>0</v>
      </c>
      <c r="BY57" s="20" t="n">
        <f aca="false">AO57-F57</f>
        <v>0.0258021537507911</v>
      </c>
      <c r="BZ57" s="20" t="n">
        <f aca="false">BY57/F57*100</f>
        <v>1.50516921988557</v>
      </c>
      <c r="CA57" s="21" t="s">
        <v>173</v>
      </c>
      <c r="CC57" s="8"/>
    </row>
    <row r="58" s="32" customFormat="true" ht="15.75" hidden="false" customHeight="false" outlineLevel="0" collapsed="false">
      <c r="A58" s="23"/>
      <c r="B58" s="27" t="s">
        <v>176</v>
      </c>
      <c r="C58" s="28" t="s">
        <v>168</v>
      </c>
      <c r="D58" s="20" t="n">
        <v>0</v>
      </c>
      <c r="E58" s="31" t="n">
        <v>0</v>
      </c>
      <c r="F58" s="20" t="n">
        <f aca="false">M58+T58+AA58+AH58</f>
        <v>0</v>
      </c>
      <c r="G58" s="20" t="n">
        <f aca="false">N58+U58+AB58+AI58</f>
        <v>0</v>
      </c>
      <c r="H58" s="20" t="n">
        <f aca="false">O58+V58+AC58+AJ58</f>
        <v>0</v>
      </c>
      <c r="I58" s="20" t="n">
        <f aca="false">P58+W58+AD58+AK58</f>
        <v>0</v>
      </c>
      <c r="J58" s="20" t="n">
        <f aca="false">Q58+X58+AE58+AL58</f>
        <v>0</v>
      </c>
      <c r="K58" s="20" t="n">
        <f aca="false">R58+Y58+AF58+AM58</f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20" t="n">
        <f aca="false">AV58+BC58+BJ58+BQ58</f>
        <v>0</v>
      </c>
      <c r="AP58" s="20" t="n">
        <f aca="false">AW58+BD58+BK58+BR58</f>
        <v>0</v>
      </c>
      <c r="AQ58" s="20" t="n">
        <f aca="false">AX58+BE58+BL58+BS58</f>
        <v>0</v>
      </c>
      <c r="AR58" s="20" t="n">
        <f aca="false">AY58+BF58+BM58+BT58</f>
        <v>0</v>
      </c>
      <c r="AS58" s="20" t="n">
        <f aca="false">AZ58+BG58+BN58+BU58</f>
        <v>0</v>
      </c>
      <c r="AT58" s="20" t="n">
        <f aca="false">BA58+BH58+BO58+BV58</f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0</v>
      </c>
      <c r="BG58" s="31" t="n">
        <v>0</v>
      </c>
      <c r="BH58" s="31" t="n">
        <v>0</v>
      </c>
      <c r="BI58" s="31" t="n">
        <v>0</v>
      </c>
      <c r="BJ58" s="31" t="n">
        <v>0</v>
      </c>
      <c r="BK58" s="31" t="n">
        <v>0</v>
      </c>
      <c r="BL58" s="31" t="n">
        <v>0</v>
      </c>
      <c r="BM58" s="31" t="n">
        <v>0</v>
      </c>
      <c r="BN58" s="31" t="n">
        <v>0</v>
      </c>
      <c r="BO58" s="31" t="n">
        <v>0</v>
      </c>
      <c r="BP58" s="31" t="n">
        <v>0</v>
      </c>
      <c r="BQ58" s="31" t="n">
        <v>0</v>
      </c>
      <c r="BR58" s="31" t="n">
        <v>0</v>
      </c>
      <c r="BS58" s="31" t="n">
        <v>0</v>
      </c>
      <c r="BT58" s="31" t="n">
        <v>0</v>
      </c>
      <c r="BU58" s="31" t="n">
        <v>0</v>
      </c>
      <c r="BV58" s="31" t="n">
        <v>0</v>
      </c>
      <c r="BW58" s="31" t="n">
        <v>0</v>
      </c>
      <c r="BX58" s="31" t="n">
        <v>0</v>
      </c>
      <c r="BY58" s="20" t="n">
        <f aca="false">AO58-F58</f>
        <v>0</v>
      </c>
      <c r="BZ58" s="20" t="n">
        <v>0</v>
      </c>
      <c r="CA58" s="21"/>
      <c r="CC58" s="8"/>
    </row>
    <row r="59" customFormat="false" ht="31.5" hidden="false" customHeight="false" outlineLevel="0" collapsed="false">
      <c r="A59" s="23"/>
      <c r="B59" s="33" t="s">
        <v>177</v>
      </c>
      <c r="C59" s="28" t="s">
        <v>168</v>
      </c>
      <c r="D59" s="20" t="n">
        <v>1.30736477761288</v>
      </c>
      <c r="E59" s="20" t="n">
        <v>0</v>
      </c>
      <c r="F59" s="20" t="n">
        <f aca="false">M59+T59+AA59+AH59</f>
        <v>1.30736477761288</v>
      </c>
      <c r="G59" s="20" t="n">
        <f aca="false">N59+U59+AB59+AI59</f>
        <v>0.16</v>
      </c>
      <c r="H59" s="20" t="n">
        <f aca="false">O59+V59+AC59+AJ59</f>
        <v>0</v>
      </c>
      <c r="I59" s="20" t="n">
        <f aca="false">P59+W59+AD59+AK59</f>
        <v>0</v>
      </c>
      <c r="J59" s="20" t="n">
        <f aca="false">Q59+X59+AE59+AL59</f>
        <v>0</v>
      </c>
      <c r="K59" s="20" t="n">
        <f aca="false">R59+Y59+AF59+AM59</f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1.30736477761288</v>
      </c>
      <c r="AB59" s="20" t="n">
        <v>0.16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f aca="false">AV59+BC59+BJ59+BQ59</f>
        <v>1.77107772833333</v>
      </c>
      <c r="AP59" s="20" t="n">
        <f aca="false">AW59+BD59+BK59+BR59</f>
        <v>0.16</v>
      </c>
      <c r="AQ59" s="20" t="n">
        <f aca="false">AX59+BE59+BL59+BS59</f>
        <v>0</v>
      </c>
      <c r="AR59" s="20" t="n">
        <f aca="false">AY59+BF59+BM59+BT59</f>
        <v>0</v>
      </c>
      <c r="AS59" s="20" t="n">
        <f aca="false">AZ59+BG59+BN59+BU59</f>
        <v>0</v>
      </c>
      <c r="AT59" s="20" t="n">
        <f aca="false">BA59+BH59+BO59+BV59</f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.00295104</v>
      </c>
      <c r="BD59" s="20" t="n">
        <v>0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1.76315528</v>
      </c>
      <c r="BK59" s="20" t="n">
        <v>0.16</v>
      </c>
      <c r="BL59" s="20" t="n">
        <v>0</v>
      </c>
      <c r="BM59" s="20" t="n">
        <v>0</v>
      </c>
      <c r="BN59" s="20" t="n">
        <v>0</v>
      </c>
      <c r="BO59" s="20" t="n">
        <v>0</v>
      </c>
      <c r="BP59" s="20" t="n">
        <v>0</v>
      </c>
      <c r="BQ59" s="20" t="n">
        <v>0.00497140833333333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f aca="false">AO59-F59</f>
        <v>0.463712950720457</v>
      </c>
      <c r="BZ59" s="20" t="n">
        <f aca="false">BY59/F59*100</f>
        <v>35.4692858994681</v>
      </c>
      <c r="CA59" s="30" t="s">
        <v>171</v>
      </c>
      <c r="CC59" s="8"/>
    </row>
    <row r="60" customFormat="false" ht="15.75" hidden="false" customHeight="false" outlineLevel="0" collapsed="false">
      <c r="A60" s="23"/>
      <c r="B60" s="27" t="s">
        <v>178</v>
      </c>
      <c r="C60" s="28"/>
      <c r="D60" s="20" t="n">
        <v>0</v>
      </c>
      <c r="E60" s="20" t="n">
        <v>0</v>
      </c>
      <c r="F60" s="20" t="n">
        <f aca="false">M60+T60+AA60+AH60</f>
        <v>0</v>
      </c>
      <c r="G60" s="20" t="n">
        <f aca="false">N60+U60+AB60+AI60</f>
        <v>0</v>
      </c>
      <c r="H60" s="20" t="n">
        <f aca="false">O60+V60+AC60+AJ60</f>
        <v>0</v>
      </c>
      <c r="I60" s="20" t="n">
        <f aca="false">P60+W60+AD60+AK60</f>
        <v>0</v>
      </c>
      <c r="J60" s="20" t="n">
        <f aca="false">Q60+X60+AE60+AL60</f>
        <v>0</v>
      </c>
      <c r="K60" s="20" t="n">
        <f aca="false">R60+Y60+AF60+AM60</f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f aca="false">AV60+BC60+BJ60+BQ60</f>
        <v>0</v>
      </c>
      <c r="AP60" s="20" t="n">
        <f aca="false">AW60+BD60+BK60+BR60</f>
        <v>0</v>
      </c>
      <c r="AQ60" s="20" t="n">
        <f aca="false">AX60+BE60+BL60+BS60</f>
        <v>0</v>
      </c>
      <c r="AR60" s="20" t="n">
        <f aca="false">AY60+BF60+BM60+BT60</f>
        <v>0</v>
      </c>
      <c r="AS60" s="20" t="n">
        <f aca="false">AZ60+BG60+BN60+BU60</f>
        <v>0</v>
      </c>
      <c r="AT60" s="20" t="n">
        <f aca="false">BA60+BH60+BO60+BV60</f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</v>
      </c>
      <c r="BK60" s="20" t="n">
        <v>0</v>
      </c>
      <c r="BL60" s="20" t="n">
        <v>0</v>
      </c>
      <c r="BM60" s="20" t="n">
        <v>0</v>
      </c>
      <c r="BN60" s="20" t="n">
        <v>0</v>
      </c>
      <c r="BO60" s="20" t="n">
        <v>0</v>
      </c>
      <c r="BP60" s="20" t="n">
        <v>0</v>
      </c>
      <c r="BQ60" s="20" t="n">
        <v>0</v>
      </c>
      <c r="BR60" s="20" t="n">
        <v>0</v>
      </c>
      <c r="BS60" s="20" t="n">
        <v>0</v>
      </c>
      <c r="BT60" s="20" t="n">
        <v>0</v>
      </c>
      <c r="BU60" s="20" t="n">
        <v>0</v>
      </c>
      <c r="BV60" s="20" t="n">
        <v>0</v>
      </c>
      <c r="BW60" s="20" t="n">
        <v>0</v>
      </c>
      <c r="BX60" s="20" t="n">
        <v>0</v>
      </c>
      <c r="BY60" s="20" t="n">
        <f aca="false">AO60-F60</f>
        <v>0</v>
      </c>
      <c r="BZ60" s="20" t="n">
        <v>0</v>
      </c>
      <c r="CA60" s="21"/>
      <c r="CC60" s="8"/>
    </row>
    <row r="61" customFormat="false" ht="31.5" hidden="false" customHeight="false" outlineLevel="0" collapsed="false">
      <c r="A61" s="23"/>
      <c r="B61" s="33" t="s">
        <v>179</v>
      </c>
      <c r="C61" s="28" t="s">
        <v>168</v>
      </c>
      <c r="D61" s="20" t="n">
        <v>3.07742187030516</v>
      </c>
      <c r="E61" s="20" t="n">
        <v>0</v>
      </c>
      <c r="F61" s="20" t="n">
        <f aca="false">M61+T61+AA61+AH61</f>
        <v>3.07742187030516</v>
      </c>
      <c r="G61" s="20" t="n">
        <f aca="false">N61+U61+AB61+AI61</f>
        <v>0.16</v>
      </c>
      <c r="H61" s="20" t="n">
        <f aca="false">O61+V61+AC61+AJ61</f>
        <v>0</v>
      </c>
      <c r="I61" s="20" t="n">
        <f aca="false">P61+W61+AD61+AK61</f>
        <v>0</v>
      </c>
      <c r="J61" s="20" t="n">
        <f aca="false">Q61+X61+AE61+AL61</f>
        <v>0</v>
      </c>
      <c r="K61" s="20" t="n">
        <f aca="false">R61+Y61+AF61+AM61</f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3.07742187030516</v>
      </c>
      <c r="AI61" s="20" t="n">
        <v>0.16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f aca="false">AV61+BC61+BJ61+BQ61</f>
        <v>1.77636218833333</v>
      </c>
      <c r="AP61" s="20" t="n">
        <f aca="false">AW61+BD61+BK61+BR61</f>
        <v>0.16</v>
      </c>
      <c r="AQ61" s="20" t="n">
        <f aca="false">AX61+BE61+BL61+BS61</f>
        <v>0</v>
      </c>
      <c r="AR61" s="20" t="n">
        <f aca="false">AY61+BF61+BM61+BT61</f>
        <v>0</v>
      </c>
      <c r="AS61" s="20" t="n">
        <f aca="false">AZ61+BG61+BN61+BU61</f>
        <v>0</v>
      </c>
      <c r="AT61" s="20" t="n">
        <f aca="false">BA61+BH61+BO61+BV61</f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0</v>
      </c>
      <c r="BJ61" s="20" t="n">
        <v>0</v>
      </c>
      <c r="BK61" s="20" t="n">
        <v>0</v>
      </c>
      <c r="BL61" s="20" t="n">
        <v>0</v>
      </c>
      <c r="BM61" s="20" t="n">
        <v>0</v>
      </c>
      <c r="BN61" s="20" t="n">
        <v>0</v>
      </c>
      <c r="BO61" s="20" t="n">
        <v>0</v>
      </c>
      <c r="BP61" s="20" t="n">
        <v>0</v>
      </c>
      <c r="BQ61" s="20" t="n">
        <v>1.77636218833333</v>
      </c>
      <c r="BR61" s="20" t="n">
        <v>0.16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f aca="false">AO61-F61</f>
        <v>-1.30105968197183</v>
      </c>
      <c r="BZ61" s="20" t="n">
        <f aca="false">BY61/F61*100</f>
        <v>-42.2775861355276</v>
      </c>
      <c r="CA61" s="21"/>
      <c r="CC61" s="8"/>
    </row>
    <row r="62" customFormat="false" ht="15.75" hidden="false" customHeight="false" outlineLevel="0" collapsed="false">
      <c r="A62" s="23"/>
      <c r="B62" s="27" t="s">
        <v>180</v>
      </c>
      <c r="C62" s="28"/>
      <c r="D62" s="20" t="n">
        <v>0</v>
      </c>
      <c r="E62" s="20" t="n">
        <v>0</v>
      </c>
      <c r="F62" s="20" t="n">
        <f aca="false">M62+T62+AA62+AH62</f>
        <v>0</v>
      </c>
      <c r="G62" s="20" t="n">
        <f aca="false">N62+U62+AB62+AI62</f>
        <v>0</v>
      </c>
      <c r="H62" s="20" t="n">
        <f aca="false">O62+V62+AC62+AJ62</f>
        <v>0</v>
      </c>
      <c r="I62" s="20" t="n">
        <f aca="false">P62+W62+AD62+AK62</f>
        <v>0</v>
      </c>
      <c r="J62" s="20" t="n">
        <f aca="false">Q62+X62+AE62+AL62</f>
        <v>0</v>
      </c>
      <c r="K62" s="20" t="n">
        <f aca="false">R62+Y62+AF62+AM62</f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f aca="false">AV62+BC62+BJ62+BQ62</f>
        <v>0</v>
      </c>
      <c r="AP62" s="20" t="n">
        <f aca="false">AW62+BD62+BK62+BR62</f>
        <v>0</v>
      </c>
      <c r="AQ62" s="20" t="n">
        <f aca="false">AX62+BE62+BL62+BS62</f>
        <v>0</v>
      </c>
      <c r="AR62" s="20" t="n">
        <f aca="false">AY62+BF62+BM62+BT62</f>
        <v>0</v>
      </c>
      <c r="AS62" s="20" t="n">
        <f aca="false">AZ62+BG62+BN62+BU62</f>
        <v>0</v>
      </c>
      <c r="AT62" s="20" t="n">
        <f aca="false">BA62+BH62+BO62+BV62</f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0</v>
      </c>
      <c r="BN62" s="20" t="n">
        <v>0</v>
      </c>
      <c r="BO62" s="20" t="n">
        <v>0</v>
      </c>
      <c r="BP62" s="20" t="n">
        <v>0</v>
      </c>
      <c r="BQ62" s="20" t="n">
        <v>0</v>
      </c>
      <c r="BR62" s="20" t="n">
        <v>0</v>
      </c>
      <c r="BS62" s="20" t="n">
        <v>0</v>
      </c>
      <c r="BT62" s="20" t="n">
        <v>0</v>
      </c>
      <c r="BU62" s="20" t="n">
        <v>0</v>
      </c>
      <c r="BV62" s="20" t="n">
        <v>0</v>
      </c>
      <c r="BW62" s="20" t="n">
        <v>0</v>
      </c>
      <c r="BX62" s="20" t="n">
        <v>0</v>
      </c>
      <c r="BY62" s="20" t="n">
        <f aca="false">AO62-F62</f>
        <v>0</v>
      </c>
      <c r="BZ62" s="20" t="n">
        <v>0</v>
      </c>
      <c r="CA62" s="21"/>
      <c r="CC62" s="8"/>
    </row>
    <row r="63" customFormat="false" ht="31.5" hidden="false" customHeight="false" outlineLevel="0" collapsed="false">
      <c r="A63" s="23"/>
      <c r="B63" s="29" t="s">
        <v>181</v>
      </c>
      <c r="C63" s="28" t="s">
        <v>168</v>
      </c>
      <c r="D63" s="20" t="n">
        <v>1.76557115400262</v>
      </c>
      <c r="E63" s="20" t="n">
        <v>0</v>
      </c>
      <c r="F63" s="20" t="n">
        <f aca="false">M63+T63+AA63+AH63</f>
        <v>1.76557115400262</v>
      </c>
      <c r="G63" s="20" t="n">
        <f aca="false">N63+U63+AB63+AI63</f>
        <v>0.4</v>
      </c>
      <c r="H63" s="20" t="n">
        <f aca="false">O63+V63+AC63+AJ63</f>
        <v>0</v>
      </c>
      <c r="I63" s="20" t="n">
        <f aca="false">P63+W63+AD63+AK63</f>
        <v>0</v>
      </c>
      <c r="J63" s="20" t="n">
        <f aca="false">Q63+X63+AE63+AL63</f>
        <v>0</v>
      </c>
      <c r="K63" s="20" t="n">
        <f aca="false">R63+Y63+AF63+AM63</f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1.76557115400262</v>
      </c>
      <c r="AI63" s="20" t="n">
        <v>0.4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f aca="false">AV63+BC63+BJ63+BQ63</f>
        <v>1.36019696833333</v>
      </c>
      <c r="AP63" s="20" t="n">
        <f aca="false">AW63+BD63+BK63+BR63</f>
        <v>0.4</v>
      </c>
      <c r="AQ63" s="20" t="n">
        <f aca="false">AX63+BE63+BL63+BS63</f>
        <v>0</v>
      </c>
      <c r="AR63" s="20" t="n">
        <f aca="false">AY63+BF63+BM63+BT63</f>
        <v>0</v>
      </c>
      <c r="AS63" s="20" t="n">
        <f aca="false">AZ63+BG63+BN63+BU63</f>
        <v>0</v>
      </c>
      <c r="AT63" s="20" t="n">
        <f aca="false">BA63+BH63+BO63+BV63</f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1.35522556</v>
      </c>
      <c r="BD63" s="20" t="n">
        <v>0.4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0" t="n">
        <v>0</v>
      </c>
      <c r="BO63" s="20" t="n">
        <v>0</v>
      </c>
      <c r="BP63" s="20" t="n">
        <v>0</v>
      </c>
      <c r="BQ63" s="20" t="n">
        <v>0.00497140833333333</v>
      </c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f aca="false">AO63-F63</f>
        <v>-0.405374185669286</v>
      </c>
      <c r="BZ63" s="20" t="n">
        <f aca="false">BY63/F63*100</f>
        <v>-22.9599461200013</v>
      </c>
      <c r="CA63" s="21" t="s">
        <v>173</v>
      </c>
      <c r="CC63" s="8"/>
    </row>
    <row r="64" customFormat="false" ht="31.5" hidden="false" customHeight="false" outlineLevel="0" collapsed="false">
      <c r="A64" s="23"/>
      <c r="B64" s="29" t="s">
        <v>182</v>
      </c>
      <c r="C64" s="28" t="s">
        <v>168</v>
      </c>
      <c r="D64" s="20" t="n">
        <v>1.75627185157061</v>
      </c>
      <c r="E64" s="20" t="n">
        <v>0</v>
      </c>
      <c r="F64" s="20" t="n">
        <f aca="false">M64+T64+AA64+AH64</f>
        <v>1.75627185157061</v>
      </c>
      <c r="G64" s="20" t="n">
        <f aca="false">N64+U64+AB64+AI64</f>
        <v>0.25</v>
      </c>
      <c r="H64" s="20" t="n">
        <f aca="false">O64+V64+AC64+AJ64</f>
        <v>0</v>
      </c>
      <c r="I64" s="20" t="n">
        <f aca="false">P64+W64+AD64+AK64</f>
        <v>0</v>
      </c>
      <c r="J64" s="20" t="n">
        <f aca="false">Q64+X64+AE64+AL64</f>
        <v>0</v>
      </c>
      <c r="K64" s="20" t="n">
        <f aca="false">R64+Y64+AF64+AM64</f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1.75627185157061</v>
      </c>
      <c r="AI64" s="20" t="n">
        <v>0.25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f aca="false">AV64+BC64+BJ64+BQ64</f>
        <v>1.39494619833333</v>
      </c>
      <c r="AP64" s="20" t="n">
        <f aca="false">AW64+BD64+BK64+BR64</f>
        <v>0.25</v>
      </c>
      <c r="AQ64" s="20" t="n">
        <f aca="false">AX64+BE64+BL64+BS64</f>
        <v>0</v>
      </c>
      <c r="AR64" s="20" t="n">
        <f aca="false">AY64+BF64+BM64+BT64</f>
        <v>0</v>
      </c>
      <c r="AS64" s="20" t="n">
        <f aca="false">AZ64+BG64+BN64+BU64</f>
        <v>0</v>
      </c>
      <c r="AT64" s="20" t="n">
        <f aca="false">BA64+BH64+BO64+BV64</f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1.38997479</v>
      </c>
      <c r="BD64" s="20" t="n">
        <v>0.25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.00497140833333333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f aca="false">AO64-F64</f>
        <v>-0.361325653237277</v>
      </c>
      <c r="BZ64" s="20" t="n">
        <f aca="false">BY64/F64*100</f>
        <v>-20.573446696999</v>
      </c>
      <c r="CA64" s="21" t="s">
        <v>173</v>
      </c>
      <c r="CC64" s="8"/>
    </row>
    <row r="65" customFormat="false" ht="31.5" hidden="false" customHeight="false" outlineLevel="0" collapsed="false">
      <c r="A65" s="23"/>
      <c r="B65" s="29" t="s">
        <v>183</v>
      </c>
      <c r="C65" s="28" t="s">
        <v>168</v>
      </c>
      <c r="D65" s="20" t="n">
        <v>0</v>
      </c>
      <c r="E65" s="20" t="n">
        <v>0</v>
      </c>
      <c r="F65" s="20" t="n">
        <f aca="false">M65+T65+AA65+AH65</f>
        <v>0</v>
      </c>
      <c r="G65" s="20" t="n">
        <f aca="false">N65+U65+AB65+AI65</f>
        <v>0</v>
      </c>
      <c r="H65" s="20" t="n">
        <f aca="false">O65+V65+AC65+AJ65</f>
        <v>0</v>
      </c>
      <c r="I65" s="20" t="n">
        <f aca="false">P65+W65+AD65+AK65</f>
        <v>0</v>
      </c>
      <c r="J65" s="20" t="n">
        <f aca="false">Q65+X65+AE65+AL65</f>
        <v>0</v>
      </c>
      <c r="K65" s="20" t="n">
        <f aca="false">R65+Y65+AF65+AM65</f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f aca="false">AV65+BC65+BJ65+BQ65</f>
        <v>0</v>
      </c>
      <c r="AP65" s="20" t="n">
        <f aca="false">AW65+BD65+BK65+BR65</f>
        <v>0</v>
      </c>
      <c r="AQ65" s="20" t="n">
        <f aca="false">AX65+BE65+BL65+BS65</f>
        <v>0</v>
      </c>
      <c r="AR65" s="20" t="n">
        <f aca="false">AY65+BF65+BM65+BT65</f>
        <v>0</v>
      </c>
      <c r="AS65" s="20" t="n">
        <f aca="false">AZ65+BG65+BN65+BU65</f>
        <v>0</v>
      </c>
      <c r="AT65" s="20" t="n">
        <f aca="false">BA65+BH65+BO65+BV65</f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v>0</v>
      </c>
      <c r="BK65" s="20" t="n">
        <v>0</v>
      </c>
      <c r="BL65" s="20" t="n">
        <v>0</v>
      </c>
      <c r="BM65" s="20" t="n">
        <v>0</v>
      </c>
      <c r="BN65" s="20" t="n">
        <v>0</v>
      </c>
      <c r="BO65" s="20" t="n">
        <v>0</v>
      </c>
      <c r="BP65" s="20" t="n">
        <v>0</v>
      </c>
      <c r="BQ65" s="20" t="n">
        <v>0</v>
      </c>
      <c r="BR65" s="20" t="n">
        <v>0</v>
      </c>
      <c r="BS65" s="20" t="n">
        <v>0</v>
      </c>
      <c r="BT65" s="20" t="n">
        <v>0</v>
      </c>
      <c r="BU65" s="20" t="n">
        <v>0</v>
      </c>
      <c r="BV65" s="20" t="n">
        <v>0</v>
      </c>
      <c r="BW65" s="20" t="n">
        <v>0</v>
      </c>
      <c r="BX65" s="20" t="n">
        <v>0</v>
      </c>
      <c r="BY65" s="20" t="n">
        <f aca="false">AO65-F65</f>
        <v>0</v>
      </c>
      <c r="BZ65" s="20" t="n">
        <v>0</v>
      </c>
      <c r="CA65" s="21"/>
      <c r="CC65" s="8"/>
    </row>
    <row r="66" customFormat="false" ht="15.75" hidden="false" customHeight="false" outlineLevel="0" collapsed="false">
      <c r="A66" s="23"/>
      <c r="B66" s="27" t="s">
        <v>184</v>
      </c>
      <c r="C66" s="28"/>
      <c r="D66" s="20" t="n">
        <v>0</v>
      </c>
      <c r="E66" s="20" t="n">
        <v>0</v>
      </c>
      <c r="F66" s="20" t="n">
        <f aca="false">M66+T66+AA66+AH66</f>
        <v>0</v>
      </c>
      <c r="G66" s="20" t="n">
        <f aca="false">N66+U66+AB66+AI66</f>
        <v>0</v>
      </c>
      <c r="H66" s="20" t="n">
        <f aca="false">O66+V66+AC66+AJ66</f>
        <v>0</v>
      </c>
      <c r="I66" s="20" t="n">
        <f aca="false">P66+W66+AD66+AK66</f>
        <v>0</v>
      </c>
      <c r="J66" s="20" t="n">
        <f aca="false">Q66+X66+AE66+AL66</f>
        <v>0</v>
      </c>
      <c r="K66" s="20" t="n">
        <f aca="false">R66+Y66+AF66+AM66</f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f aca="false">AV66+BC66+BJ66+BQ66</f>
        <v>0</v>
      </c>
      <c r="AP66" s="20" t="n">
        <f aca="false">AW66+BD66+BK66+BR66</f>
        <v>0</v>
      </c>
      <c r="AQ66" s="20" t="n">
        <f aca="false">AX66+BE66+BL66+BS66</f>
        <v>0</v>
      </c>
      <c r="AR66" s="20" t="n">
        <f aca="false">AY66+BF66+BM66+BT66</f>
        <v>0</v>
      </c>
      <c r="AS66" s="20" t="n">
        <f aca="false">AZ66+BG66+BN66+BU66</f>
        <v>0</v>
      </c>
      <c r="AT66" s="20" t="n">
        <f aca="false">BA66+BH66+BO66+BV66</f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</v>
      </c>
      <c r="BG66" s="20" t="n">
        <v>0</v>
      </c>
      <c r="BH66" s="20" t="n">
        <v>0</v>
      </c>
      <c r="BI66" s="20" t="n">
        <v>0</v>
      </c>
      <c r="BJ66" s="20" t="n">
        <v>0</v>
      </c>
      <c r="BK66" s="20" t="n">
        <v>0</v>
      </c>
      <c r="BL66" s="20" t="n">
        <v>0</v>
      </c>
      <c r="BM66" s="20" t="n">
        <v>0</v>
      </c>
      <c r="BN66" s="20" t="n">
        <v>0</v>
      </c>
      <c r="BO66" s="20" t="n">
        <v>0</v>
      </c>
      <c r="BP66" s="20" t="n">
        <v>0</v>
      </c>
      <c r="BQ66" s="20" t="n">
        <v>0</v>
      </c>
      <c r="BR66" s="20" t="n">
        <v>0</v>
      </c>
      <c r="BS66" s="20" t="n">
        <v>0</v>
      </c>
      <c r="BT66" s="20" t="n">
        <v>0</v>
      </c>
      <c r="BU66" s="20" t="n">
        <v>0</v>
      </c>
      <c r="BV66" s="20" t="n">
        <v>0</v>
      </c>
      <c r="BW66" s="20" t="n">
        <v>0</v>
      </c>
      <c r="BX66" s="20" t="n">
        <v>0</v>
      </c>
      <c r="BY66" s="20" t="n">
        <f aca="false">AO66-F66</f>
        <v>0</v>
      </c>
      <c r="BZ66" s="20" t="n">
        <v>0</v>
      </c>
      <c r="CA66" s="21"/>
      <c r="CC66" s="8"/>
    </row>
    <row r="67" customFormat="false" ht="31.5" hidden="false" customHeight="false" outlineLevel="0" collapsed="false">
      <c r="A67" s="23"/>
      <c r="B67" s="29" t="s">
        <v>185</v>
      </c>
      <c r="C67" s="28" t="s">
        <v>168</v>
      </c>
      <c r="D67" s="20" t="n">
        <v>1.00665034059431</v>
      </c>
      <c r="E67" s="20" t="n">
        <v>0</v>
      </c>
      <c r="F67" s="20" t="n">
        <f aca="false">M67+T67+AA67+AH67</f>
        <v>1.00665034059431</v>
      </c>
      <c r="G67" s="20" t="n">
        <f aca="false">N67+U67+AB67+AI67</f>
        <v>0.063</v>
      </c>
      <c r="H67" s="20" t="n">
        <f aca="false">O67+V67+AC67+AJ67</f>
        <v>0</v>
      </c>
      <c r="I67" s="20" t="n">
        <f aca="false">P67+W67+AD67+AK67</f>
        <v>0</v>
      </c>
      <c r="J67" s="20" t="n">
        <f aca="false">Q67+X67+AE67+AL67</f>
        <v>0</v>
      </c>
      <c r="K67" s="20" t="n">
        <f aca="false">R67+Y67+AF67+AM67</f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1.00665034059431</v>
      </c>
      <c r="AB67" s="20" t="n">
        <v>0.063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f aca="false">AV67+BC67+BJ67+BQ67</f>
        <v>1.03319935</v>
      </c>
      <c r="AP67" s="20" t="n">
        <f aca="false">AW67+BD67+BK67+BR67</f>
        <v>0.063</v>
      </c>
      <c r="AQ67" s="20" t="n">
        <f aca="false">AX67+BE67+BL67+BS67</f>
        <v>0</v>
      </c>
      <c r="AR67" s="20" t="n">
        <f aca="false">AY67+BF67+BM67+BT67</f>
        <v>0</v>
      </c>
      <c r="AS67" s="20" t="n">
        <f aca="false">AZ67+BG67+BN67+BU67</f>
        <v>0</v>
      </c>
      <c r="AT67" s="20" t="n">
        <f aca="false">BA67+BH67+BO67+BV67</f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1.03319935</v>
      </c>
      <c r="BK67" s="20" t="n">
        <v>0.063</v>
      </c>
      <c r="BL67" s="20" t="n">
        <v>0</v>
      </c>
      <c r="BM67" s="20" t="n">
        <v>0</v>
      </c>
      <c r="BN67" s="20" t="n">
        <v>0</v>
      </c>
      <c r="BO67" s="20" t="n">
        <v>0</v>
      </c>
      <c r="BP67" s="20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f aca="false">AO67-F67</f>
        <v>0.0265490094056857</v>
      </c>
      <c r="BZ67" s="20" t="n">
        <f aca="false">BY67/F67*100</f>
        <v>2.63736158773974</v>
      </c>
      <c r="CA67" s="21"/>
      <c r="CC67" s="8"/>
    </row>
    <row r="68" customFormat="false" ht="15.75" hidden="false" customHeight="false" outlineLevel="0" collapsed="false">
      <c r="A68" s="23"/>
      <c r="B68" s="27" t="s">
        <v>186</v>
      </c>
      <c r="C68" s="28"/>
      <c r="D68" s="20" t="n">
        <v>0</v>
      </c>
      <c r="E68" s="20" t="n">
        <v>0</v>
      </c>
      <c r="F68" s="20" t="n">
        <f aca="false">M68+T68+AA68+AH68</f>
        <v>0</v>
      </c>
      <c r="G68" s="20" t="n">
        <f aca="false">N68+U68+AB68+AI68</f>
        <v>0</v>
      </c>
      <c r="H68" s="20" t="n">
        <f aca="false">O68+V68+AC68+AJ68</f>
        <v>0</v>
      </c>
      <c r="I68" s="20" t="n">
        <f aca="false">P68+W68+AD68+AK68</f>
        <v>0</v>
      </c>
      <c r="J68" s="20" t="n">
        <f aca="false">Q68+X68+AE68+AL68</f>
        <v>0</v>
      </c>
      <c r="K68" s="20" t="n">
        <f aca="false">R68+Y68+AF68+AM68</f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f aca="false">AV68+BC68+BJ68+BQ68</f>
        <v>0</v>
      </c>
      <c r="AP68" s="20" t="n">
        <f aca="false">AW68+BD68+BK68+BR68</f>
        <v>0</v>
      </c>
      <c r="AQ68" s="20" t="n">
        <f aca="false">AX68+BE68+BL68+BS68</f>
        <v>0</v>
      </c>
      <c r="AR68" s="20" t="n">
        <f aca="false">AY68+BF68+BM68+BT68</f>
        <v>0</v>
      </c>
      <c r="AS68" s="20" t="n">
        <f aca="false">AZ68+BG68+BN68+BU68</f>
        <v>0</v>
      </c>
      <c r="AT68" s="20" t="n">
        <f aca="false">BA68+BH68+BO68+BV68</f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0" t="n">
        <v>0</v>
      </c>
      <c r="BO68" s="20" t="n">
        <v>0</v>
      </c>
      <c r="BP68" s="20" t="n">
        <v>0</v>
      </c>
      <c r="BQ68" s="20" t="n">
        <v>0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f aca="false">AO68-F68</f>
        <v>0</v>
      </c>
      <c r="BZ68" s="20" t="n">
        <v>0</v>
      </c>
      <c r="CA68" s="21"/>
      <c r="CC68" s="8"/>
    </row>
    <row r="69" customFormat="false" ht="31.5" hidden="false" customHeight="false" outlineLevel="0" collapsed="false">
      <c r="A69" s="23"/>
      <c r="B69" s="29" t="s">
        <v>187</v>
      </c>
      <c r="C69" s="28" t="s">
        <v>168</v>
      </c>
      <c r="D69" s="20" t="n">
        <v>1.21442407542837</v>
      </c>
      <c r="E69" s="20" t="n">
        <v>0</v>
      </c>
      <c r="F69" s="20" t="n">
        <f aca="false">M69+T69+AA69+AH69</f>
        <v>1.21442407542837</v>
      </c>
      <c r="G69" s="20" t="n">
        <f aca="false">N69+U69+AB69+AI69</f>
        <v>0.16</v>
      </c>
      <c r="H69" s="20" t="n">
        <f aca="false">O69+V69+AC69+AJ69</f>
        <v>0</v>
      </c>
      <c r="I69" s="20" t="n">
        <f aca="false">P69+W69+AD69+AK69</f>
        <v>0</v>
      </c>
      <c r="J69" s="20" t="n">
        <f aca="false">Q69+X69+AE69+AL69</f>
        <v>0</v>
      </c>
      <c r="K69" s="20" t="n">
        <f aca="false">R69+Y69+AF69+AM69</f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1.21442407542837</v>
      </c>
      <c r="AI69" s="20" t="n">
        <v>0.16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f aca="false">AV69+BC69+BJ69+BQ69</f>
        <v>1.16078458833333</v>
      </c>
      <c r="AP69" s="20" t="n">
        <f aca="false">AW69+BD69+BK69+BR69</f>
        <v>0.16</v>
      </c>
      <c r="AQ69" s="20" t="n">
        <f aca="false">AX69+BE69+BL69+BS69</f>
        <v>0</v>
      </c>
      <c r="AR69" s="20" t="n">
        <f aca="false">AY69+BF69+BM69+BT69</f>
        <v>0</v>
      </c>
      <c r="AS69" s="20" t="n">
        <f aca="false">AZ69+BG69+BN69+BU69</f>
        <v>0</v>
      </c>
      <c r="AT69" s="20" t="n">
        <f aca="false">BA69+BH69+BO69+BV69</f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1.15581318</v>
      </c>
      <c r="BD69" s="20" t="n">
        <v>0.16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0" t="n">
        <v>0</v>
      </c>
      <c r="BO69" s="20" t="n">
        <v>0</v>
      </c>
      <c r="BP69" s="20" t="n">
        <v>0</v>
      </c>
      <c r="BQ69" s="20" t="n">
        <v>0.00497140833333333</v>
      </c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f aca="false">AO69-F69</f>
        <v>-0.0536394870950414</v>
      </c>
      <c r="BZ69" s="20" t="n">
        <f aca="false">BY69/F69*100</f>
        <v>-4.41686624798843</v>
      </c>
      <c r="CA69" s="21" t="s">
        <v>173</v>
      </c>
      <c r="CC69" s="8"/>
    </row>
    <row r="70" customFormat="false" ht="31.5" hidden="false" customHeight="false" outlineLevel="0" collapsed="false">
      <c r="A70" s="23"/>
      <c r="B70" s="29" t="s">
        <v>188</v>
      </c>
      <c r="C70" s="28" t="s">
        <v>168</v>
      </c>
      <c r="D70" s="20" t="n">
        <v>1.20230240319864</v>
      </c>
      <c r="E70" s="20" t="n">
        <v>0</v>
      </c>
      <c r="F70" s="20" t="n">
        <f aca="false">M70+T70+AA70+AH70</f>
        <v>1.20230240319864</v>
      </c>
      <c r="G70" s="20" t="n">
        <f aca="false">N70+U70+AB70+AI70</f>
        <v>0.16</v>
      </c>
      <c r="H70" s="20" t="n">
        <f aca="false">O70+V70+AC70+AJ70</f>
        <v>0</v>
      </c>
      <c r="I70" s="20" t="n">
        <f aca="false">P70+W70+AD70+AK70</f>
        <v>0</v>
      </c>
      <c r="J70" s="20" t="n">
        <f aca="false">Q70+X70+AE70+AL70</f>
        <v>0</v>
      </c>
      <c r="K70" s="20" t="n">
        <f aca="false">R70+Y70+AF70+AM70</f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1.20230240319864</v>
      </c>
      <c r="AB70" s="20" t="n">
        <v>0.16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f aca="false">AV70+BC70+BJ70+BQ70</f>
        <v>1.21270222833333</v>
      </c>
      <c r="AP70" s="20" t="n">
        <f aca="false">AW70+BD70+BK70+BR70</f>
        <v>0.16</v>
      </c>
      <c r="AQ70" s="20" t="n">
        <f aca="false">AX70+BE70+BL70+BS70</f>
        <v>0</v>
      </c>
      <c r="AR70" s="20" t="n">
        <f aca="false">AY70+BF70+BM70+BT70</f>
        <v>0</v>
      </c>
      <c r="AS70" s="20" t="n">
        <f aca="false">AZ70+BG70+BN70+BU70</f>
        <v>0</v>
      </c>
      <c r="AT70" s="20" t="n">
        <f aca="false">BA70+BH70+BO70+BV70</f>
        <v>0</v>
      </c>
      <c r="AU70" s="20" t="n">
        <v>0</v>
      </c>
      <c r="AV70" s="20" t="n">
        <v>0.00295104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1.20098993</v>
      </c>
      <c r="BK70" s="20" t="n">
        <v>0.16</v>
      </c>
      <c r="BL70" s="20" t="n">
        <v>0</v>
      </c>
      <c r="BM70" s="20" t="n">
        <v>0</v>
      </c>
      <c r="BN70" s="20" t="n">
        <v>0</v>
      </c>
      <c r="BO70" s="20" t="n">
        <v>0</v>
      </c>
      <c r="BP70" s="20" t="n">
        <v>0</v>
      </c>
      <c r="BQ70" s="20" t="n">
        <v>0.00876125833333333</v>
      </c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0</v>
      </c>
      <c r="BX70" s="20" t="n">
        <v>0</v>
      </c>
      <c r="BY70" s="20" t="n">
        <f aca="false">AO70-F70</f>
        <v>0.0103998251346957</v>
      </c>
      <c r="BZ70" s="20" t="n">
        <f aca="false">BY70/F70*100</f>
        <v>0.864992460052293</v>
      </c>
      <c r="CA70" s="21"/>
      <c r="CC70" s="8"/>
    </row>
    <row r="71" s="32" customFormat="true" ht="31.5" hidden="false" customHeight="false" outlineLevel="0" collapsed="false">
      <c r="A71" s="23"/>
      <c r="B71" s="29" t="s">
        <v>189</v>
      </c>
      <c r="C71" s="28" t="s">
        <v>168</v>
      </c>
      <c r="D71" s="20" t="n">
        <v>1.24432484000029</v>
      </c>
      <c r="E71" s="31" t="n">
        <v>0</v>
      </c>
      <c r="F71" s="20" t="n">
        <f aca="false">M71+T71+AA71+AH71</f>
        <v>1.24432484000029</v>
      </c>
      <c r="G71" s="20" t="n">
        <f aca="false">N71+U71+AB71+AI71</f>
        <v>0.16</v>
      </c>
      <c r="H71" s="20" t="n">
        <f aca="false">O71+V71+AC71+AJ71</f>
        <v>0</v>
      </c>
      <c r="I71" s="20" t="n">
        <f aca="false">P71+W71+AD71+AK71</f>
        <v>0</v>
      </c>
      <c r="J71" s="20" t="n">
        <f aca="false">Q71+X71+AE71+AL71</f>
        <v>0</v>
      </c>
      <c r="K71" s="20" t="n">
        <f aca="false">R71+Y71+AF71+AM71</f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1.24432484000029</v>
      </c>
      <c r="AB71" s="31" t="n">
        <v>0.16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20" t="n">
        <f aca="false">AV71+BC71+BJ71+BQ71</f>
        <v>1.57083348833333</v>
      </c>
      <c r="AP71" s="20" t="n">
        <f aca="false">AW71+BD71+BK71+BR71</f>
        <v>0.16</v>
      </c>
      <c r="AQ71" s="20" t="n">
        <f aca="false">AX71+BE71+BL71+BS71</f>
        <v>0</v>
      </c>
      <c r="AR71" s="20" t="n">
        <f aca="false">AY71+BF71+BM71+BT71</f>
        <v>0</v>
      </c>
      <c r="AS71" s="20" t="n">
        <f aca="false">AZ71+BG71+BN71+BU71</f>
        <v>0</v>
      </c>
      <c r="AT71" s="20" t="n">
        <f aca="false">BA71+BH71+BO71+BV71</f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.00295104</v>
      </c>
      <c r="BD71" s="31" t="n">
        <v>0</v>
      </c>
      <c r="BE71" s="31" t="n">
        <v>0</v>
      </c>
      <c r="BF71" s="31" t="n">
        <v>0</v>
      </c>
      <c r="BG71" s="31" t="n">
        <v>0</v>
      </c>
      <c r="BH71" s="31" t="n">
        <v>0</v>
      </c>
      <c r="BI71" s="31" t="n">
        <v>0</v>
      </c>
      <c r="BJ71" s="31" t="n">
        <v>1.56291104</v>
      </c>
      <c r="BK71" s="31" t="n">
        <v>0.16</v>
      </c>
      <c r="BL71" s="31" t="n">
        <v>0</v>
      </c>
      <c r="BM71" s="31" t="n">
        <v>0</v>
      </c>
      <c r="BN71" s="31" t="n">
        <v>0</v>
      </c>
      <c r="BO71" s="31" t="n">
        <v>0</v>
      </c>
      <c r="BP71" s="31" t="n">
        <v>0</v>
      </c>
      <c r="BQ71" s="31" t="n">
        <v>0.00497140833333333</v>
      </c>
      <c r="BR71" s="31" t="n">
        <v>0</v>
      </c>
      <c r="BS71" s="31" t="n">
        <v>0</v>
      </c>
      <c r="BT71" s="31" t="n">
        <v>0</v>
      </c>
      <c r="BU71" s="31" t="n">
        <v>0</v>
      </c>
      <c r="BV71" s="31" t="n">
        <v>0</v>
      </c>
      <c r="BW71" s="31" t="n">
        <v>0</v>
      </c>
      <c r="BX71" s="31" t="n">
        <v>0</v>
      </c>
      <c r="BY71" s="20" t="n">
        <f aca="false">AO71-F71</f>
        <v>0.326508648333045</v>
      </c>
      <c r="BZ71" s="20" t="n">
        <f aca="false">BY71/F71*100</f>
        <v>26.239824026415</v>
      </c>
      <c r="CA71" s="30" t="s">
        <v>171</v>
      </c>
      <c r="CC71" s="8"/>
    </row>
    <row r="72" customFormat="false" ht="15.75" hidden="false" customHeight="false" outlineLevel="0" collapsed="false">
      <c r="A72" s="23"/>
      <c r="B72" s="27" t="s">
        <v>190</v>
      </c>
      <c r="C72" s="28"/>
      <c r="D72" s="20" t="n">
        <v>0</v>
      </c>
      <c r="E72" s="20" t="n">
        <v>0</v>
      </c>
      <c r="F72" s="20" t="n">
        <f aca="false">M72+T72+AA72+AH72</f>
        <v>0</v>
      </c>
      <c r="G72" s="20" t="n">
        <f aca="false">N72+U72+AB72+AI72</f>
        <v>0</v>
      </c>
      <c r="H72" s="20" t="n">
        <f aca="false">O72+V72+AC72+AJ72</f>
        <v>0</v>
      </c>
      <c r="I72" s="20" t="n">
        <f aca="false">P72+W72+AD72+AK72</f>
        <v>0</v>
      </c>
      <c r="J72" s="20" t="n">
        <f aca="false">Q72+X72+AE72+AL72</f>
        <v>0</v>
      </c>
      <c r="K72" s="20" t="n">
        <f aca="false">R72+Y72+AF72+AM72</f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f aca="false">AV72+BC72+BJ72+BQ72</f>
        <v>0</v>
      </c>
      <c r="AP72" s="20" t="n">
        <f aca="false">AW72+BD72+BK72+BR72</f>
        <v>0</v>
      </c>
      <c r="AQ72" s="20" t="n">
        <f aca="false">AX72+BE72+BL72+BS72</f>
        <v>0</v>
      </c>
      <c r="AR72" s="20" t="n">
        <f aca="false">AY72+BF72+BM72+BT72</f>
        <v>0</v>
      </c>
      <c r="AS72" s="20" t="n">
        <f aca="false">AZ72+BG72+BN72+BU72</f>
        <v>0</v>
      </c>
      <c r="AT72" s="20" t="n">
        <f aca="false">BA72+BH72+BO72+BV72</f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0" t="n">
        <v>0</v>
      </c>
      <c r="BL72" s="20" t="n">
        <v>0</v>
      </c>
      <c r="BM72" s="20" t="n">
        <v>0</v>
      </c>
      <c r="BN72" s="20" t="n">
        <v>0</v>
      </c>
      <c r="BO72" s="20" t="n">
        <v>0</v>
      </c>
      <c r="BP72" s="20" t="n">
        <v>0</v>
      </c>
      <c r="BQ72" s="20" t="n">
        <v>0</v>
      </c>
      <c r="BR72" s="20" t="n">
        <v>0</v>
      </c>
      <c r="BS72" s="20" t="n">
        <v>0</v>
      </c>
      <c r="BT72" s="20" t="n">
        <v>0</v>
      </c>
      <c r="BU72" s="20" t="n">
        <v>0</v>
      </c>
      <c r="BV72" s="20" t="n">
        <v>0</v>
      </c>
      <c r="BW72" s="20" t="n">
        <v>0</v>
      </c>
      <c r="BX72" s="20" t="n">
        <v>0</v>
      </c>
      <c r="BY72" s="20" t="n">
        <f aca="false">AO72-F72</f>
        <v>0</v>
      </c>
      <c r="BZ72" s="20" t="n">
        <v>0</v>
      </c>
      <c r="CA72" s="21"/>
      <c r="CC72" s="8"/>
    </row>
    <row r="73" customFormat="false" ht="31.5" hidden="false" customHeight="false" outlineLevel="0" collapsed="false">
      <c r="A73" s="23"/>
      <c r="B73" s="29" t="s">
        <v>191</v>
      </c>
      <c r="C73" s="28" t="s">
        <v>168</v>
      </c>
      <c r="D73" s="20" t="n">
        <v>1.18256567704627</v>
      </c>
      <c r="E73" s="20" t="n">
        <v>0</v>
      </c>
      <c r="F73" s="20" t="n">
        <f aca="false">M73+T73+AA73+AH73</f>
        <v>1.18256567704627</v>
      </c>
      <c r="G73" s="20" t="n">
        <f aca="false">N73+U73+AB73+AI73</f>
        <v>0.1</v>
      </c>
      <c r="H73" s="20" t="n">
        <f aca="false">O73+V73+AC73+AJ73</f>
        <v>0</v>
      </c>
      <c r="I73" s="20" t="n">
        <f aca="false">P73+W73+AD73+AK73</f>
        <v>0</v>
      </c>
      <c r="J73" s="20" t="n">
        <f aca="false">Q73+X73+AE73+AL73</f>
        <v>0</v>
      </c>
      <c r="K73" s="20" t="n">
        <f aca="false">R73+Y73+AF73+AM73</f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1.18256567704627</v>
      </c>
      <c r="AI73" s="20" t="n">
        <v>0.1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f aca="false">AV73+BC73+BJ73+BQ73</f>
        <v>1.24089148833333</v>
      </c>
      <c r="AP73" s="20" t="n">
        <f aca="false">AW73+BD73+BK73+BR73</f>
        <v>0.1</v>
      </c>
      <c r="AQ73" s="20" t="n">
        <f aca="false">AX73+BE73+BL73+BS73</f>
        <v>0</v>
      </c>
      <c r="AR73" s="20" t="n">
        <f aca="false">AY73+BF73+BM73+BT73</f>
        <v>0</v>
      </c>
      <c r="AS73" s="20" t="n">
        <f aca="false">AZ73+BG73+BN73+BU73</f>
        <v>0</v>
      </c>
      <c r="AT73" s="20" t="n">
        <f aca="false">BA73+BH73+BO73+BV73</f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</v>
      </c>
      <c r="BG73" s="20" t="n">
        <v>0</v>
      </c>
      <c r="BH73" s="20" t="n">
        <v>0</v>
      </c>
      <c r="BI73" s="20" t="n">
        <v>0</v>
      </c>
      <c r="BJ73" s="20" t="n">
        <v>1.23592008</v>
      </c>
      <c r="BK73" s="20" t="n">
        <v>0.1</v>
      </c>
      <c r="BL73" s="20" t="n">
        <v>0</v>
      </c>
      <c r="BM73" s="20" t="n">
        <v>0</v>
      </c>
      <c r="BN73" s="20" t="n">
        <v>0</v>
      </c>
      <c r="BO73" s="20" t="n">
        <v>0</v>
      </c>
      <c r="BP73" s="20" t="n">
        <v>0</v>
      </c>
      <c r="BQ73" s="20" t="n">
        <v>0.00497140833333333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0</v>
      </c>
      <c r="BY73" s="20" t="n">
        <f aca="false">AO73-F73</f>
        <v>0.0583258112870664</v>
      </c>
      <c r="BZ73" s="20" t="n">
        <f aca="false">BY73/F73*100</f>
        <v>4.93214139554166</v>
      </c>
      <c r="CA73" s="21" t="s">
        <v>173</v>
      </c>
      <c r="CC73" s="8"/>
    </row>
    <row r="74" customFormat="false" ht="15.75" hidden="false" customHeight="false" outlineLevel="0" collapsed="false">
      <c r="A74" s="23"/>
      <c r="B74" s="27" t="s">
        <v>192</v>
      </c>
      <c r="C74" s="28"/>
      <c r="D74" s="20" t="n">
        <v>0</v>
      </c>
      <c r="E74" s="20" t="n">
        <v>0</v>
      </c>
      <c r="F74" s="20" t="n">
        <f aca="false">M74+T74+AA74+AH74</f>
        <v>0</v>
      </c>
      <c r="G74" s="20" t="n">
        <f aca="false">N74+U74+AB74+AI74</f>
        <v>0</v>
      </c>
      <c r="H74" s="20" t="n">
        <f aca="false">O74+V74+AC74+AJ74</f>
        <v>0</v>
      </c>
      <c r="I74" s="20" t="n">
        <f aca="false">P74+W74+AD74+AK74</f>
        <v>0</v>
      </c>
      <c r="J74" s="20" t="n">
        <f aca="false">Q74+X74+AE74+AL74</f>
        <v>0</v>
      </c>
      <c r="K74" s="20" t="n">
        <f aca="false">R74+Y74+AF74+AM74</f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f aca="false">AV74+BC74+BJ74+BQ74</f>
        <v>0</v>
      </c>
      <c r="AP74" s="20" t="n">
        <f aca="false">AW74+BD74+BK74+BR74</f>
        <v>0</v>
      </c>
      <c r="AQ74" s="20" t="n">
        <f aca="false">AX74+BE74+BL74+BS74</f>
        <v>0</v>
      </c>
      <c r="AR74" s="20" t="n">
        <f aca="false">AY74+BF74+BM74+BT74</f>
        <v>0</v>
      </c>
      <c r="AS74" s="20" t="n">
        <f aca="false">AZ74+BG74+BN74+BU74</f>
        <v>0</v>
      </c>
      <c r="AT74" s="20" t="n">
        <f aca="false">BA74+BH74+BO74+BV74</f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0" t="n">
        <v>0</v>
      </c>
      <c r="BO74" s="20" t="n">
        <v>0</v>
      </c>
      <c r="BP74" s="20" t="n">
        <v>0</v>
      </c>
      <c r="BQ74" s="20" t="n">
        <v>0</v>
      </c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f aca="false">AO74-F74</f>
        <v>0</v>
      </c>
      <c r="BZ74" s="20" t="n">
        <v>0</v>
      </c>
      <c r="CA74" s="21"/>
      <c r="CC74" s="8"/>
    </row>
    <row r="75" customFormat="false" ht="31.5" hidden="false" customHeight="false" outlineLevel="0" collapsed="false">
      <c r="A75" s="23"/>
      <c r="B75" s="29" t="s">
        <v>193</v>
      </c>
      <c r="C75" s="28" t="s">
        <v>168</v>
      </c>
      <c r="D75" s="20" t="n">
        <v>1.17277726312857</v>
      </c>
      <c r="E75" s="20" t="n">
        <v>0</v>
      </c>
      <c r="F75" s="20" t="n">
        <f aca="false">M75+T75+AA75+AH75</f>
        <v>1.17277726312857</v>
      </c>
      <c r="G75" s="20" t="n">
        <f aca="false">N75+U75+AB75+AI75</f>
        <v>0.1</v>
      </c>
      <c r="H75" s="20" t="n">
        <f aca="false">O75+V75+AC75+AJ75</f>
        <v>0</v>
      </c>
      <c r="I75" s="20" t="n">
        <f aca="false">P75+W75+AD75+AK75</f>
        <v>0</v>
      </c>
      <c r="J75" s="20" t="n">
        <f aca="false">Q75+X75+AE75+AL75</f>
        <v>0</v>
      </c>
      <c r="K75" s="20" t="n">
        <f aca="false">R75+Y75+AF75+AM75</f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1.17277726312857</v>
      </c>
      <c r="AI75" s="20" t="n">
        <v>0.1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f aca="false">AV75+BC75+BJ75+BQ75</f>
        <v>1.20852307833333</v>
      </c>
      <c r="AP75" s="20" t="n">
        <f aca="false">AW75+BD75+BK75+BR75</f>
        <v>0.16</v>
      </c>
      <c r="AQ75" s="20" t="n">
        <f aca="false">AX75+BE75+BL75+BS75</f>
        <v>0</v>
      </c>
      <c r="AR75" s="20" t="n">
        <f aca="false">AY75+BF75+BM75+BT75</f>
        <v>0</v>
      </c>
      <c r="AS75" s="20" t="n">
        <f aca="false">AZ75+BG75+BN75+BU75</f>
        <v>0</v>
      </c>
      <c r="AT75" s="20" t="n">
        <f aca="false">BA75+BH75+BO75+BV75</f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1.19976182</v>
      </c>
      <c r="BD75" s="20" t="n">
        <v>0.16</v>
      </c>
      <c r="BE75" s="20" t="n">
        <v>0</v>
      </c>
      <c r="BF75" s="20" t="n">
        <v>0</v>
      </c>
      <c r="BG75" s="20" t="n">
        <v>0</v>
      </c>
      <c r="BH75" s="20" t="n">
        <v>0</v>
      </c>
      <c r="BI75" s="20" t="n">
        <v>0</v>
      </c>
      <c r="BJ75" s="20" t="n">
        <v>0</v>
      </c>
      <c r="BK75" s="20" t="n">
        <v>0</v>
      </c>
      <c r="BL75" s="20" t="n">
        <v>0</v>
      </c>
      <c r="BM75" s="20" t="n">
        <v>0</v>
      </c>
      <c r="BN75" s="20" t="n">
        <v>0</v>
      </c>
      <c r="BO75" s="20" t="n">
        <v>0</v>
      </c>
      <c r="BP75" s="20" t="n">
        <v>0</v>
      </c>
      <c r="BQ75" s="20" t="n">
        <v>0.00876125833333333</v>
      </c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f aca="false">AO75-F75</f>
        <v>0.0357458152047618</v>
      </c>
      <c r="BZ75" s="20" t="n">
        <f aca="false">BY75/F75*100</f>
        <v>3.04796284244155</v>
      </c>
      <c r="CA75" s="21" t="s">
        <v>173</v>
      </c>
      <c r="CC75" s="8"/>
    </row>
    <row r="76" customFormat="false" ht="31.5" hidden="false" customHeight="false" outlineLevel="0" collapsed="false">
      <c r="A76" s="23"/>
      <c r="B76" s="29" t="s">
        <v>194</v>
      </c>
      <c r="C76" s="28" t="s">
        <v>168</v>
      </c>
      <c r="D76" s="20" t="n">
        <v>1.16185531118629</v>
      </c>
      <c r="E76" s="20" t="n">
        <v>0</v>
      </c>
      <c r="F76" s="20" t="n">
        <f aca="false">M76+T76+AA76+AH76</f>
        <v>1.16185531118629</v>
      </c>
      <c r="G76" s="20" t="n">
        <f aca="false">N76+U76+AB76+AI76</f>
        <v>0.1</v>
      </c>
      <c r="H76" s="20" t="n">
        <f aca="false">O76+V76+AC76+AJ76</f>
        <v>0</v>
      </c>
      <c r="I76" s="20" t="n">
        <f aca="false">P76+W76+AD76+AK76</f>
        <v>0</v>
      </c>
      <c r="J76" s="20" t="n">
        <f aca="false">Q76+X76+AE76+AL76</f>
        <v>0</v>
      </c>
      <c r="K76" s="20" t="n">
        <f aca="false">R76+Y76+AF76+AM76</f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.16185531118629</v>
      </c>
      <c r="AI76" s="20" t="n">
        <v>0.1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f aca="false">AV76+BC76+BJ76+BQ76</f>
        <v>1.26717194833333</v>
      </c>
      <c r="AP76" s="20" t="n">
        <f aca="false">AW76+BD76+BK76+BR76</f>
        <v>0.1</v>
      </c>
      <c r="AQ76" s="20" t="n">
        <f aca="false">AX76+BE76+BL76+BS76</f>
        <v>0</v>
      </c>
      <c r="AR76" s="20" t="n">
        <f aca="false">AY76+BF76+BM76+BT76</f>
        <v>0</v>
      </c>
      <c r="AS76" s="20" t="n">
        <f aca="false">AZ76+BG76+BN76+BU76</f>
        <v>0</v>
      </c>
      <c r="AT76" s="20" t="n">
        <f aca="false">BA76+BH76+BO76+BV76</f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.00295104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1.2592495</v>
      </c>
      <c r="BK76" s="20" t="n">
        <v>0.1</v>
      </c>
      <c r="BL76" s="20" t="n">
        <v>0</v>
      </c>
      <c r="BM76" s="20" t="n">
        <v>0</v>
      </c>
      <c r="BN76" s="20" t="n">
        <v>0</v>
      </c>
      <c r="BO76" s="20" t="n">
        <v>0</v>
      </c>
      <c r="BP76" s="20" t="n">
        <v>0</v>
      </c>
      <c r="BQ76" s="20" t="n">
        <v>0.00497140833333333</v>
      </c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f aca="false">AO76-F76</f>
        <v>0.10531663714704</v>
      </c>
      <c r="BZ76" s="20" t="n">
        <f aca="false">BY76/F76*100</f>
        <v>9.06452259012421</v>
      </c>
      <c r="CA76" s="21" t="s">
        <v>173</v>
      </c>
      <c r="CC76" s="8"/>
    </row>
    <row r="77" customFormat="false" ht="47.25" hidden="false" customHeight="false" outlineLevel="0" collapsed="false">
      <c r="A77" s="17" t="s">
        <v>195</v>
      </c>
      <c r="B77" s="18" t="s">
        <v>196</v>
      </c>
      <c r="C77" s="34" t="s">
        <v>113</v>
      </c>
      <c r="D77" s="20" t="n">
        <v>41.5459153822894</v>
      </c>
      <c r="E77" s="20" t="n">
        <v>0</v>
      </c>
      <c r="F77" s="20" t="n">
        <f aca="false">M77+T77+AA77+AH77</f>
        <v>41.5459153822894</v>
      </c>
      <c r="G77" s="20" t="n">
        <f aca="false">N77+U77+AB77+AI77</f>
        <v>11.49</v>
      </c>
      <c r="H77" s="20" t="n">
        <f aca="false">O77+V77+AC77+AJ77</f>
        <v>0</v>
      </c>
      <c r="I77" s="20" t="n">
        <f aca="false">P77+W77+AD77+AK77</f>
        <v>0</v>
      </c>
      <c r="J77" s="20" t="n">
        <f aca="false">Q77+X77+AE77+AL77</f>
        <v>0</v>
      </c>
      <c r="K77" s="20" t="n">
        <f aca="false">R77+Y77+AF77+AM77</f>
        <v>173</v>
      </c>
      <c r="L77" s="20" t="n">
        <v>0</v>
      </c>
      <c r="M77" s="20" t="n">
        <v>10.4331514833915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70</v>
      </c>
      <c r="S77" s="20" t="n">
        <v>0</v>
      </c>
      <c r="T77" s="20" t="n">
        <v>1.28253171105777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16</v>
      </c>
      <c r="Z77" s="20" t="n">
        <v>0</v>
      </c>
      <c r="AA77" s="20" t="n">
        <v>10.5339698683236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22</v>
      </c>
      <c r="AG77" s="20" t="n">
        <v>0</v>
      </c>
      <c r="AH77" s="20" t="n">
        <v>19.2962623195165</v>
      </c>
      <c r="AI77" s="20" t="n">
        <v>11.49</v>
      </c>
      <c r="AJ77" s="20" t="n">
        <v>0</v>
      </c>
      <c r="AK77" s="20" t="n">
        <v>0</v>
      </c>
      <c r="AL77" s="20" t="n">
        <v>0</v>
      </c>
      <c r="AM77" s="20" t="n">
        <v>65</v>
      </c>
      <c r="AN77" s="20" t="n">
        <v>0</v>
      </c>
      <c r="AO77" s="20" t="n">
        <f aca="false">AV77+BC77+BJ77+BQ77</f>
        <v>37.95201357</v>
      </c>
      <c r="AP77" s="20" t="n">
        <f aca="false">AW77+BD77+BK77+BR77</f>
        <v>11.49</v>
      </c>
      <c r="AQ77" s="20" t="n">
        <f aca="false">AX77+BE77+BL77+BS77</f>
        <v>0</v>
      </c>
      <c r="AR77" s="20" t="n">
        <f aca="false">AY77+BF77+BM77+BT77</f>
        <v>0</v>
      </c>
      <c r="AS77" s="20" t="n">
        <f aca="false">AZ77+BG77+BN77+BU77</f>
        <v>0</v>
      </c>
      <c r="AT77" s="20" t="n">
        <f aca="false">BA77+BH77+BO77+BV77</f>
        <v>173</v>
      </c>
      <c r="AU77" s="20" t="n">
        <v>0</v>
      </c>
      <c r="AV77" s="20" t="n">
        <v>18.87050814</v>
      </c>
      <c r="AW77" s="20" t="n">
        <v>8.52</v>
      </c>
      <c r="AX77" s="20" t="n">
        <v>0</v>
      </c>
      <c r="AY77" s="20" t="n">
        <v>0</v>
      </c>
      <c r="AZ77" s="20" t="n">
        <v>0</v>
      </c>
      <c r="BA77" s="20" t="n">
        <v>65</v>
      </c>
      <c r="BB77" s="20" t="n">
        <v>0</v>
      </c>
      <c r="BC77" s="20" t="n">
        <v>10.4863781</v>
      </c>
      <c r="BD77" s="20" t="n">
        <v>2.56</v>
      </c>
      <c r="BE77" s="20" t="n">
        <v>0</v>
      </c>
      <c r="BF77" s="20" t="n">
        <v>0</v>
      </c>
      <c r="BG77" s="20" t="n">
        <v>0</v>
      </c>
      <c r="BH77" s="20" t="n">
        <v>83</v>
      </c>
      <c r="BI77" s="20" t="n">
        <v>0</v>
      </c>
      <c r="BJ77" s="20" t="n">
        <v>7.97706145</v>
      </c>
      <c r="BK77" s="20" t="n">
        <v>0.41</v>
      </c>
      <c r="BL77" s="20" t="n">
        <v>0</v>
      </c>
      <c r="BM77" s="20" t="n">
        <v>0</v>
      </c>
      <c r="BN77" s="20" t="n">
        <v>0</v>
      </c>
      <c r="BO77" s="20" t="n">
        <v>21</v>
      </c>
      <c r="BP77" s="20" t="n">
        <v>0</v>
      </c>
      <c r="BQ77" s="20" t="n">
        <v>0.61806588</v>
      </c>
      <c r="BR77" s="20" t="n">
        <v>0</v>
      </c>
      <c r="BS77" s="20" t="n">
        <v>0</v>
      </c>
      <c r="BT77" s="20" t="n">
        <v>0</v>
      </c>
      <c r="BU77" s="20" t="n">
        <v>0</v>
      </c>
      <c r="BV77" s="20" t="n">
        <v>4</v>
      </c>
      <c r="BW77" s="20" t="n">
        <v>0</v>
      </c>
      <c r="BX77" s="20" t="n">
        <v>0</v>
      </c>
      <c r="BY77" s="20" t="n">
        <f aca="false">AO77-F77</f>
        <v>-3.59390181228942</v>
      </c>
      <c r="BZ77" s="20" t="n">
        <f aca="false">BY77/F77*100</f>
        <v>-8.65043357263819</v>
      </c>
      <c r="CA77" s="21"/>
      <c r="CC77" s="8"/>
    </row>
    <row r="78" customFormat="false" ht="31.5" hidden="false" customHeight="false" outlineLevel="0" collapsed="false">
      <c r="A78" s="17" t="s">
        <v>197</v>
      </c>
      <c r="B78" s="35" t="s">
        <v>198</v>
      </c>
      <c r="C78" s="26" t="s">
        <v>199</v>
      </c>
      <c r="D78" s="20" t="n">
        <v>2.67506198098912</v>
      </c>
      <c r="E78" s="20" t="n">
        <v>0</v>
      </c>
      <c r="F78" s="20" t="n">
        <f aca="false">M78+T78+AA78+AH78</f>
        <v>2.67506198098912</v>
      </c>
      <c r="G78" s="20" t="n">
        <f aca="false">N78+U78+AB78+AI78</f>
        <v>0</v>
      </c>
      <c r="H78" s="20" t="n">
        <f aca="false">O78+V78+AC78+AJ78</f>
        <v>0</v>
      </c>
      <c r="I78" s="20" t="n">
        <f aca="false">P78+W78+AD78+AK78</f>
        <v>0</v>
      </c>
      <c r="J78" s="20" t="n">
        <f aca="false">Q78+X78+AE78+AL78</f>
        <v>0</v>
      </c>
      <c r="K78" s="20" t="n">
        <f aca="false">R78+Y78+AF78+AM78</f>
        <v>11</v>
      </c>
      <c r="L78" s="20" t="n">
        <v>0</v>
      </c>
      <c r="M78" s="20" t="n">
        <v>2.67506198098912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11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f aca="false">AV78+BC78+BJ78+BQ78</f>
        <v>2.78342232</v>
      </c>
      <c r="AP78" s="20" t="n">
        <f aca="false">AW78+BD78+BK78+BR78</f>
        <v>0</v>
      </c>
      <c r="AQ78" s="20" t="n">
        <f aca="false">AX78+BE78+BL78+BS78</f>
        <v>0</v>
      </c>
      <c r="AR78" s="20" t="n">
        <f aca="false">AY78+BF78+BM78+BT78</f>
        <v>0</v>
      </c>
      <c r="AS78" s="20" t="n">
        <f aca="false">AZ78+BG78+BN78+BU78</f>
        <v>0</v>
      </c>
      <c r="AT78" s="20" t="n">
        <f aca="false">BA78+BH78+BO78+BV78</f>
        <v>11</v>
      </c>
      <c r="AU78" s="20" t="n">
        <v>0</v>
      </c>
      <c r="AV78" s="20" t="n">
        <v>2.78342232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11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0</v>
      </c>
      <c r="BH78" s="20" t="n">
        <v>0</v>
      </c>
      <c r="BI78" s="20" t="n">
        <v>0</v>
      </c>
      <c r="BJ78" s="20" t="n">
        <v>0</v>
      </c>
      <c r="BK78" s="20" t="n">
        <v>0</v>
      </c>
      <c r="BL78" s="20" t="n">
        <v>0</v>
      </c>
      <c r="BM78" s="20" t="n">
        <v>0</v>
      </c>
      <c r="BN78" s="20" t="n">
        <v>0</v>
      </c>
      <c r="BO78" s="20" t="n">
        <v>0</v>
      </c>
      <c r="BP78" s="20" t="n">
        <v>0</v>
      </c>
      <c r="BQ78" s="20" t="n">
        <v>0</v>
      </c>
      <c r="BR78" s="20" t="n">
        <v>0</v>
      </c>
      <c r="BS78" s="20" t="n">
        <v>0</v>
      </c>
      <c r="BT78" s="20" t="n">
        <v>0</v>
      </c>
      <c r="BU78" s="20" t="n">
        <v>0</v>
      </c>
      <c r="BV78" s="20" t="n">
        <v>0</v>
      </c>
      <c r="BW78" s="20" t="n">
        <v>0</v>
      </c>
      <c r="BX78" s="20" t="n">
        <v>0</v>
      </c>
      <c r="BY78" s="20" t="n">
        <f aca="false">AO78-F78</f>
        <v>0.108360339010881</v>
      </c>
      <c r="BZ78" s="20" t="n">
        <f aca="false">BY78/F78*100</f>
        <v>4.05075993681517</v>
      </c>
      <c r="CA78" s="21"/>
      <c r="CC78" s="8"/>
    </row>
    <row r="79" customFormat="false" ht="15.75" hidden="false" customHeight="false" outlineLevel="0" collapsed="false">
      <c r="A79" s="23"/>
      <c r="B79" s="27" t="s">
        <v>200</v>
      </c>
      <c r="C79" s="36"/>
      <c r="D79" s="20" t="n">
        <v>0</v>
      </c>
      <c r="E79" s="20" t="n">
        <v>0</v>
      </c>
      <c r="F79" s="20" t="n">
        <f aca="false">M79+T79+AA79+AH79</f>
        <v>0</v>
      </c>
      <c r="G79" s="20" t="n">
        <f aca="false">N79+U79+AB79+AI79</f>
        <v>0</v>
      </c>
      <c r="H79" s="20" t="n">
        <f aca="false">O79+V79+AC79+AJ79</f>
        <v>0</v>
      </c>
      <c r="I79" s="20" t="n">
        <f aca="false">P79+W79+AD79+AK79</f>
        <v>0</v>
      </c>
      <c r="J79" s="20" t="n">
        <f aca="false">Q79+X79+AE79+AL79</f>
        <v>0</v>
      </c>
      <c r="K79" s="20" t="n">
        <f aca="false">R79+Y79+AF79+AM79</f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f aca="false">AV79+BC79+BJ79+BQ79</f>
        <v>0</v>
      </c>
      <c r="AP79" s="20" t="n">
        <f aca="false">AW79+BD79+BK79+BR79</f>
        <v>0</v>
      </c>
      <c r="AQ79" s="20" t="n">
        <f aca="false">AX79+BE79+BL79+BS79</f>
        <v>0</v>
      </c>
      <c r="AR79" s="20" t="n">
        <f aca="false">AY79+BF79+BM79+BT79</f>
        <v>0</v>
      </c>
      <c r="AS79" s="20" t="n">
        <f aca="false">AZ79+BG79+BN79+BU79</f>
        <v>0</v>
      </c>
      <c r="AT79" s="20" t="n">
        <f aca="false">BA79+BH79+BO79+BV79</f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0" t="n">
        <v>0</v>
      </c>
      <c r="BO79" s="20" t="n">
        <v>0</v>
      </c>
      <c r="BP79" s="20" t="n">
        <v>0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f aca="false">AO79-F79</f>
        <v>0</v>
      </c>
      <c r="BZ79" s="20" t="n">
        <v>0</v>
      </c>
      <c r="CA79" s="21"/>
      <c r="CC79" s="8"/>
    </row>
    <row r="80" customFormat="false" ht="31.5" hidden="false" customHeight="false" outlineLevel="0" collapsed="false">
      <c r="A80" s="23"/>
      <c r="B80" s="29" t="s">
        <v>201</v>
      </c>
      <c r="C80" s="36" t="s">
        <v>199</v>
      </c>
      <c r="D80" s="20" t="n">
        <v>0.486376747204452</v>
      </c>
      <c r="E80" s="20" t="n">
        <v>0</v>
      </c>
      <c r="F80" s="20" t="n">
        <f aca="false">M80+T80+AA80+AH80</f>
        <v>0.486376747204452</v>
      </c>
      <c r="G80" s="20" t="n">
        <f aca="false">N80+U80+AB80+AI80</f>
        <v>0</v>
      </c>
      <c r="H80" s="20" t="n">
        <f aca="false">O80+V80+AC80+AJ80</f>
        <v>0</v>
      </c>
      <c r="I80" s="20" t="n">
        <f aca="false">P80+W80+AD80+AK80</f>
        <v>0</v>
      </c>
      <c r="J80" s="20" t="n">
        <f aca="false">Q80+X80+AE80+AL80</f>
        <v>0</v>
      </c>
      <c r="K80" s="20" t="n">
        <f aca="false">R80+Y80+AF80+AM80</f>
        <v>2</v>
      </c>
      <c r="L80" s="20" t="n">
        <v>0</v>
      </c>
      <c r="M80" s="20" t="n">
        <v>0.486376747204452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2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f aca="false">AV80+BC80+BJ80+BQ80</f>
        <v>0.52209458</v>
      </c>
      <c r="AP80" s="20" t="n">
        <f aca="false">AW80+BD80+BK80+BR80</f>
        <v>0</v>
      </c>
      <c r="AQ80" s="20" t="n">
        <f aca="false">AX80+BE80+BL80+BS80</f>
        <v>0</v>
      </c>
      <c r="AR80" s="20" t="n">
        <f aca="false">AY80+BF80+BM80+BT80</f>
        <v>0</v>
      </c>
      <c r="AS80" s="20" t="n">
        <f aca="false">AZ80+BG80+BN80+BU80</f>
        <v>0</v>
      </c>
      <c r="AT80" s="20" t="n">
        <f aca="false">BA80+BH80+BO80+BV80</f>
        <v>2</v>
      </c>
      <c r="AU80" s="20" t="n">
        <v>0</v>
      </c>
      <c r="AV80" s="20" t="n">
        <v>0.52209458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2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0" t="n">
        <v>0</v>
      </c>
      <c r="BO80" s="20" t="n">
        <v>0</v>
      </c>
      <c r="BP80" s="20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f aca="false">AO80-F80</f>
        <v>0.0357178327955479</v>
      </c>
      <c r="BZ80" s="20" t="n">
        <f aca="false">BY80/F80*100</f>
        <v>7.34365551002248</v>
      </c>
      <c r="CA80" s="21"/>
      <c r="CC80" s="8"/>
    </row>
    <row r="81" customFormat="false" ht="31.5" hidden="false" customHeight="false" outlineLevel="0" collapsed="false">
      <c r="A81" s="23"/>
      <c r="B81" s="29" t="s">
        <v>202</v>
      </c>
      <c r="C81" s="36" t="s">
        <v>199</v>
      </c>
      <c r="D81" s="20" t="n">
        <v>0.729564036763424</v>
      </c>
      <c r="E81" s="20" t="n">
        <v>0</v>
      </c>
      <c r="F81" s="20" t="n">
        <f aca="false">M81+T81+AA81+AH81</f>
        <v>0.729564036763424</v>
      </c>
      <c r="G81" s="20" t="n">
        <f aca="false">N81+U81+AB81+AI81</f>
        <v>0</v>
      </c>
      <c r="H81" s="20" t="n">
        <f aca="false">O81+V81+AC81+AJ81</f>
        <v>0</v>
      </c>
      <c r="I81" s="20" t="n">
        <f aca="false">P81+W81+AD81+AK81</f>
        <v>0</v>
      </c>
      <c r="J81" s="20" t="n">
        <f aca="false">Q81+X81+AE81+AL81</f>
        <v>0</v>
      </c>
      <c r="K81" s="20" t="n">
        <f aca="false">R81+Y81+AF81+AM81</f>
        <v>3</v>
      </c>
      <c r="L81" s="20" t="n">
        <v>0</v>
      </c>
      <c r="M81" s="20" t="n">
        <v>0.729564036763424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3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f aca="false">AV81+BC81+BJ81+BQ81</f>
        <v>0.77438377</v>
      </c>
      <c r="AP81" s="20" t="n">
        <f aca="false">AW81+BD81+BK81+BR81</f>
        <v>0</v>
      </c>
      <c r="AQ81" s="20" t="n">
        <f aca="false">AX81+BE81+BL81+BS81</f>
        <v>0</v>
      </c>
      <c r="AR81" s="20" t="n">
        <f aca="false">AY81+BF81+BM81+BT81</f>
        <v>0</v>
      </c>
      <c r="AS81" s="20" t="n">
        <f aca="false">AZ81+BG81+BN81+BU81</f>
        <v>0</v>
      </c>
      <c r="AT81" s="20" t="n">
        <f aca="false">BA81+BH81+BO81+BV81</f>
        <v>3</v>
      </c>
      <c r="AU81" s="20" t="n">
        <v>0</v>
      </c>
      <c r="AV81" s="20" t="n">
        <v>0.77438377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3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0" t="n">
        <v>0</v>
      </c>
      <c r="BO81" s="20" t="n">
        <v>0</v>
      </c>
      <c r="BP81" s="20" t="n">
        <v>0</v>
      </c>
      <c r="BQ81" s="20" t="n">
        <v>0</v>
      </c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f aca="false">AO81-F81</f>
        <v>0.0448197332365764</v>
      </c>
      <c r="BZ81" s="20" t="n">
        <f aca="false">BY81/F81*100</f>
        <v>6.14335835897434</v>
      </c>
      <c r="CA81" s="21"/>
      <c r="CC81" s="8"/>
    </row>
    <row r="82" customFormat="false" ht="31.5" hidden="false" customHeight="false" outlineLevel="0" collapsed="false">
      <c r="A82" s="23"/>
      <c r="B82" s="29" t="s">
        <v>203</v>
      </c>
      <c r="C82" s="36" t="s">
        <v>199</v>
      </c>
      <c r="D82" s="20" t="n">
        <v>0.243186112454198</v>
      </c>
      <c r="E82" s="20" t="n">
        <v>0</v>
      </c>
      <c r="F82" s="20" t="n">
        <f aca="false">M82+T82+AA82+AH82</f>
        <v>0.243186112454198</v>
      </c>
      <c r="G82" s="20" t="n">
        <f aca="false">N82+U82+AB82+AI82</f>
        <v>0</v>
      </c>
      <c r="H82" s="20" t="n">
        <f aca="false">O82+V82+AC82+AJ82</f>
        <v>0</v>
      </c>
      <c r="I82" s="20" t="n">
        <f aca="false">P82+W82+AD82+AK82</f>
        <v>0</v>
      </c>
      <c r="J82" s="20" t="n">
        <f aca="false">Q82+X82+AE82+AL82</f>
        <v>0</v>
      </c>
      <c r="K82" s="20" t="n">
        <f aca="false">R82+Y82+AF82+AM82</f>
        <v>1</v>
      </c>
      <c r="L82" s="20" t="n">
        <v>0</v>
      </c>
      <c r="M82" s="20" t="n">
        <v>0.243186112454198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1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f aca="false">AV82+BC82+BJ82+BQ82</f>
        <v>0.26860851</v>
      </c>
      <c r="AP82" s="20" t="n">
        <f aca="false">AW82+BD82+BK82+BR82</f>
        <v>0</v>
      </c>
      <c r="AQ82" s="20" t="n">
        <f aca="false">AX82+BE82+BL82+BS82</f>
        <v>0</v>
      </c>
      <c r="AR82" s="20" t="n">
        <f aca="false">AY82+BF82+BM82+BT82</f>
        <v>0</v>
      </c>
      <c r="AS82" s="20" t="n">
        <f aca="false">AZ82+BG82+BN82+BU82</f>
        <v>0</v>
      </c>
      <c r="AT82" s="20" t="n">
        <f aca="false">BA82+BH82+BO82+BV82</f>
        <v>1</v>
      </c>
      <c r="AU82" s="20" t="n">
        <v>0</v>
      </c>
      <c r="AV82" s="20" t="n">
        <v>0.26860851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1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0</v>
      </c>
      <c r="BO82" s="20" t="n">
        <v>0</v>
      </c>
      <c r="BP82" s="20" t="n">
        <v>0</v>
      </c>
      <c r="BQ82" s="20" t="n">
        <v>0</v>
      </c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f aca="false">AO82-F82</f>
        <v>0.0254223975458023</v>
      </c>
      <c r="BZ82" s="20" t="n">
        <f aca="false">BY82/F82*100</f>
        <v>10.4538854169111</v>
      </c>
      <c r="CA82" s="30" t="s">
        <v>171</v>
      </c>
      <c r="CC82" s="8"/>
    </row>
    <row r="83" customFormat="false" ht="15.75" hidden="false" customHeight="false" outlineLevel="0" collapsed="false">
      <c r="A83" s="23"/>
      <c r="B83" s="27" t="s">
        <v>178</v>
      </c>
      <c r="C83" s="36"/>
      <c r="D83" s="20" t="n">
        <v>0</v>
      </c>
      <c r="E83" s="20" t="n">
        <v>0</v>
      </c>
      <c r="F83" s="20" t="n">
        <f aca="false">M83+T83+AA83+AH83</f>
        <v>0</v>
      </c>
      <c r="G83" s="20" t="n">
        <f aca="false">N83+U83+AB83+AI83</f>
        <v>0</v>
      </c>
      <c r="H83" s="20" t="n">
        <f aca="false">O83+V83+AC83+AJ83</f>
        <v>0</v>
      </c>
      <c r="I83" s="20" t="n">
        <f aca="false">P83+W83+AD83+AK83</f>
        <v>0</v>
      </c>
      <c r="J83" s="20" t="n">
        <f aca="false">Q83+X83+AE83+AL83</f>
        <v>0</v>
      </c>
      <c r="K83" s="20" t="n">
        <f aca="false">R83+Y83+AF83+AM83</f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f aca="false">AV83+BC83+BJ83+BQ83</f>
        <v>0</v>
      </c>
      <c r="AP83" s="20" t="n">
        <f aca="false">AW83+BD83+BK83+BR83</f>
        <v>0</v>
      </c>
      <c r="AQ83" s="20" t="n">
        <f aca="false">AX83+BE83+BL83+BS83</f>
        <v>0</v>
      </c>
      <c r="AR83" s="20" t="n">
        <f aca="false">AY83+BF83+BM83+BT83</f>
        <v>0</v>
      </c>
      <c r="AS83" s="20" t="n">
        <f aca="false">AZ83+BG83+BN83+BU83</f>
        <v>0</v>
      </c>
      <c r="AT83" s="20" t="n">
        <f aca="false">BA83+BH83+BO83+BV83</f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0" t="n">
        <v>0</v>
      </c>
      <c r="BO83" s="20" t="n">
        <v>0</v>
      </c>
      <c r="BP83" s="20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f aca="false">AO83-F83</f>
        <v>0</v>
      </c>
      <c r="BZ83" s="20" t="n">
        <v>0</v>
      </c>
      <c r="CA83" s="21"/>
      <c r="CC83" s="8"/>
    </row>
    <row r="84" customFormat="false" ht="31.5" hidden="false" customHeight="false" outlineLevel="0" collapsed="false">
      <c r="A84" s="23"/>
      <c r="B84" s="33" t="s">
        <v>204</v>
      </c>
      <c r="C84" s="36" t="s">
        <v>199</v>
      </c>
      <c r="D84" s="20" t="n">
        <v>0.243186112454198</v>
      </c>
      <c r="E84" s="20" t="n">
        <v>0</v>
      </c>
      <c r="F84" s="20" t="n">
        <f aca="false">M84+T84+AA84+AH84</f>
        <v>0.243186112454198</v>
      </c>
      <c r="G84" s="20" t="n">
        <f aca="false">N84+U84+AB84+AI84</f>
        <v>0</v>
      </c>
      <c r="H84" s="20" t="n">
        <f aca="false">O84+V84+AC84+AJ84</f>
        <v>0</v>
      </c>
      <c r="I84" s="20" t="n">
        <f aca="false">P84+W84+AD84+AK84</f>
        <v>0</v>
      </c>
      <c r="J84" s="20" t="n">
        <f aca="false">Q84+X84+AE84+AL84</f>
        <v>0</v>
      </c>
      <c r="K84" s="20" t="n">
        <f aca="false">R84+Y84+AF84+AM84</f>
        <v>1</v>
      </c>
      <c r="L84" s="20" t="n">
        <v>0</v>
      </c>
      <c r="M84" s="20" t="n">
        <v>0.243186112454198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1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f aca="false">AV84+BC84+BJ84+BQ84</f>
        <v>0.24313714</v>
      </c>
      <c r="AP84" s="20" t="n">
        <f aca="false">AW84+BD84+BK84+BR84</f>
        <v>0</v>
      </c>
      <c r="AQ84" s="20" t="n">
        <f aca="false">AX84+BE84+BL84+BS84</f>
        <v>0</v>
      </c>
      <c r="AR84" s="20" t="n">
        <f aca="false">AY84+BF84+BM84+BT84</f>
        <v>0</v>
      </c>
      <c r="AS84" s="20" t="n">
        <f aca="false">AZ84+BG84+BN84+BU84</f>
        <v>0</v>
      </c>
      <c r="AT84" s="20" t="n">
        <f aca="false">BA84+BH84+BO84+BV84</f>
        <v>1</v>
      </c>
      <c r="AU84" s="20" t="n">
        <v>0</v>
      </c>
      <c r="AV84" s="20" t="n">
        <v>0.24313714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1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0" t="n">
        <v>0</v>
      </c>
      <c r="BO84" s="20" t="n">
        <v>0</v>
      </c>
      <c r="BP84" s="20" t="n">
        <v>0</v>
      </c>
      <c r="BQ84" s="20" t="n">
        <v>0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f aca="false">AO84-F84</f>
        <v>-4.89724541976599E-005</v>
      </c>
      <c r="BZ84" s="20" t="n">
        <f aca="false">BY84/F84*100</f>
        <v>-0.0201378498564072</v>
      </c>
      <c r="CA84" s="21"/>
      <c r="CC84" s="8"/>
    </row>
    <row r="85" customFormat="false" ht="31.5" hidden="false" customHeight="false" outlineLevel="0" collapsed="false">
      <c r="A85" s="23"/>
      <c r="B85" s="33" t="s">
        <v>205</v>
      </c>
      <c r="C85" s="36" t="s">
        <v>199</v>
      </c>
      <c r="D85" s="20" t="n">
        <v>0</v>
      </c>
      <c r="E85" s="20" t="n">
        <v>0</v>
      </c>
      <c r="F85" s="20" t="n">
        <f aca="false">M85+T85+AA85+AH85</f>
        <v>0</v>
      </c>
      <c r="G85" s="20" t="n">
        <f aca="false">N85+U85+AB85+AI85</f>
        <v>0</v>
      </c>
      <c r="H85" s="20" t="n">
        <f aca="false">O85+V85+AC85+AJ85</f>
        <v>0</v>
      </c>
      <c r="I85" s="20" t="n">
        <f aca="false">P85+W85+AD85+AK85</f>
        <v>0</v>
      </c>
      <c r="J85" s="20" t="n">
        <f aca="false">Q85+X85+AE85+AL85</f>
        <v>0</v>
      </c>
      <c r="K85" s="20" t="n">
        <f aca="false">R85+Y85+AF85+AM85</f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f aca="false">AV85+BC85+BJ85+BQ85</f>
        <v>0</v>
      </c>
      <c r="AP85" s="20" t="n">
        <f aca="false">AW85+BD85+BK85+BR85</f>
        <v>0</v>
      </c>
      <c r="AQ85" s="20" t="n">
        <f aca="false">AX85+BE85+BL85+BS85</f>
        <v>0</v>
      </c>
      <c r="AR85" s="20" t="n">
        <f aca="false">AY85+BF85+BM85+BT85</f>
        <v>0</v>
      </c>
      <c r="AS85" s="20" t="n">
        <f aca="false">AZ85+BG85+BN85+BU85</f>
        <v>0</v>
      </c>
      <c r="AT85" s="20" t="n">
        <f aca="false">BA85+BH85+BO85+BV85</f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0" t="n">
        <v>0</v>
      </c>
      <c r="BO85" s="20" t="n">
        <v>0</v>
      </c>
      <c r="BP85" s="20" t="n">
        <v>0</v>
      </c>
      <c r="BQ85" s="20" t="n">
        <v>0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f aca="false">AO85-F85</f>
        <v>0</v>
      </c>
      <c r="BZ85" s="20" t="n">
        <v>0</v>
      </c>
      <c r="CA85" s="21"/>
      <c r="CC85" s="8"/>
    </row>
    <row r="86" customFormat="false" ht="31.5" hidden="false" customHeight="false" outlineLevel="0" collapsed="false">
      <c r="A86" s="23"/>
      <c r="B86" s="33" t="s">
        <v>206</v>
      </c>
      <c r="C86" s="36" t="s">
        <v>199</v>
      </c>
      <c r="D86" s="20" t="n">
        <v>0.486376747204452</v>
      </c>
      <c r="E86" s="20" t="n">
        <v>0</v>
      </c>
      <c r="F86" s="20" t="n">
        <f aca="false">M86+T86+AA86+AH86</f>
        <v>0.486376747204452</v>
      </c>
      <c r="G86" s="20" t="n">
        <f aca="false">N86+U86+AB86+AI86</f>
        <v>0</v>
      </c>
      <c r="H86" s="20" t="n">
        <f aca="false">O86+V86+AC86+AJ86</f>
        <v>0</v>
      </c>
      <c r="I86" s="20" t="n">
        <f aca="false">P86+W86+AD86+AK86</f>
        <v>0</v>
      </c>
      <c r="J86" s="20" t="n">
        <f aca="false">Q86+X86+AE86+AL86</f>
        <v>0</v>
      </c>
      <c r="K86" s="20" t="n">
        <f aca="false">R86+Y86+AF86+AM86</f>
        <v>2</v>
      </c>
      <c r="L86" s="20" t="n">
        <v>0</v>
      </c>
      <c r="M86" s="20" t="n">
        <v>0.486376747204452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2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f aca="false">AV86+BC86+BJ86+BQ86</f>
        <v>0.48622625</v>
      </c>
      <c r="AP86" s="20" t="n">
        <f aca="false">AW86+BD86+BK86+BR86</f>
        <v>0</v>
      </c>
      <c r="AQ86" s="20" t="n">
        <f aca="false">AX86+BE86+BL86+BS86</f>
        <v>0</v>
      </c>
      <c r="AR86" s="20" t="n">
        <f aca="false">AY86+BF86+BM86+BT86</f>
        <v>0</v>
      </c>
      <c r="AS86" s="20" t="n">
        <f aca="false">AZ86+BG86+BN86+BU86</f>
        <v>0</v>
      </c>
      <c r="AT86" s="20" t="n">
        <f aca="false">BA86+BH86+BO86+BV86</f>
        <v>2</v>
      </c>
      <c r="AU86" s="20" t="n">
        <v>0</v>
      </c>
      <c r="AV86" s="20" t="n">
        <v>0.48622625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2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0</v>
      </c>
      <c r="BH86" s="20" t="n">
        <v>0</v>
      </c>
      <c r="BI86" s="20" t="n">
        <v>0</v>
      </c>
      <c r="BJ86" s="20" t="n">
        <v>0</v>
      </c>
      <c r="BK86" s="20" t="n">
        <v>0</v>
      </c>
      <c r="BL86" s="20" t="n">
        <v>0</v>
      </c>
      <c r="BM86" s="20" t="n">
        <v>0</v>
      </c>
      <c r="BN86" s="20" t="n">
        <v>0</v>
      </c>
      <c r="BO86" s="20" t="n">
        <v>0</v>
      </c>
      <c r="BP86" s="20" t="n">
        <v>0</v>
      </c>
      <c r="BQ86" s="20" t="n">
        <v>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0</v>
      </c>
      <c r="BX86" s="20" t="n">
        <v>0</v>
      </c>
      <c r="BY86" s="20" t="n">
        <f aca="false">AO86-F86</f>
        <v>-0.000150497204452094</v>
      </c>
      <c r="BZ86" s="20" t="n">
        <f aca="false">BY86/F86*100</f>
        <v>-0.0309425163347357</v>
      </c>
      <c r="CA86" s="21"/>
      <c r="CC86" s="8"/>
    </row>
    <row r="87" customFormat="false" ht="31.5" hidden="false" customHeight="false" outlineLevel="0" collapsed="false">
      <c r="A87" s="23"/>
      <c r="B87" s="33" t="s">
        <v>207</v>
      </c>
      <c r="C87" s="36" t="s">
        <v>199</v>
      </c>
      <c r="D87" s="20" t="n">
        <v>0.243186112454198</v>
      </c>
      <c r="E87" s="20" t="n">
        <v>0</v>
      </c>
      <c r="F87" s="20" t="n">
        <f aca="false">M87+T87+AA87+AH87</f>
        <v>0.243186112454198</v>
      </c>
      <c r="G87" s="20" t="n">
        <f aca="false">N87+U87+AB87+AI87</f>
        <v>0</v>
      </c>
      <c r="H87" s="20" t="n">
        <f aca="false">O87+V87+AC87+AJ87</f>
        <v>0</v>
      </c>
      <c r="I87" s="20" t="n">
        <f aca="false">P87+W87+AD87+AK87</f>
        <v>0</v>
      </c>
      <c r="J87" s="20" t="n">
        <f aca="false">Q87+X87+AE87+AL87</f>
        <v>0</v>
      </c>
      <c r="K87" s="20" t="n">
        <f aca="false">R87+Y87+AF87+AM87</f>
        <v>1</v>
      </c>
      <c r="L87" s="20" t="n">
        <v>0</v>
      </c>
      <c r="M87" s="20" t="n">
        <v>0.243186112454198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1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f aca="false">AV87+BC87+BJ87+BQ87</f>
        <v>0.24339496</v>
      </c>
      <c r="AP87" s="20" t="n">
        <f aca="false">AW87+BD87+BK87+BR87</f>
        <v>0</v>
      </c>
      <c r="AQ87" s="20" t="n">
        <f aca="false">AX87+BE87+BL87+BS87</f>
        <v>0</v>
      </c>
      <c r="AR87" s="20" t="n">
        <f aca="false">AY87+BF87+BM87+BT87</f>
        <v>0</v>
      </c>
      <c r="AS87" s="20" t="n">
        <f aca="false">AZ87+BG87+BN87+BU87</f>
        <v>0</v>
      </c>
      <c r="AT87" s="20" t="n">
        <f aca="false">BA87+BH87+BO87+BV87</f>
        <v>1</v>
      </c>
      <c r="AU87" s="20" t="n">
        <v>0</v>
      </c>
      <c r="AV87" s="20" t="n">
        <v>0.24339496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1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0</v>
      </c>
      <c r="BG87" s="20" t="n">
        <v>0</v>
      </c>
      <c r="BH87" s="20" t="n">
        <v>0</v>
      </c>
      <c r="BI87" s="20" t="n">
        <v>0</v>
      </c>
      <c r="BJ87" s="20" t="n">
        <v>0</v>
      </c>
      <c r="BK87" s="20" t="n">
        <v>0</v>
      </c>
      <c r="BL87" s="20" t="n">
        <v>0</v>
      </c>
      <c r="BM87" s="20" t="n">
        <v>0</v>
      </c>
      <c r="BN87" s="20" t="n">
        <v>0</v>
      </c>
      <c r="BO87" s="20" t="n">
        <v>0</v>
      </c>
      <c r="BP87" s="20" t="n">
        <v>0</v>
      </c>
      <c r="BQ87" s="20" t="n">
        <v>0</v>
      </c>
      <c r="BR87" s="20" t="n">
        <v>0</v>
      </c>
      <c r="BS87" s="20" t="n">
        <v>0</v>
      </c>
      <c r="BT87" s="20" t="n">
        <v>0</v>
      </c>
      <c r="BU87" s="20" t="n">
        <v>0</v>
      </c>
      <c r="BV87" s="20" t="n">
        <v>0</v>
      </c>
      <c r="BW87" s="20" t="n">
        <v>0</v>
      </c>
      <c r="BX87" s="20" t="n">
        <v>0</v>
      </c>
      <c r="BY87" s="20" t="n">
        <f aca="false">AO87-F87</f>
        <v>0.00020884754580236</v>
      </c>
      <c r="BZ87" s="20" t="n">
        <f aca="false">BY87/F87*100</f>
        <v>0.0858797172645682</v>
      </c>
      <c r="CA87" s="21"/>
      <c r="CC87" s="8"/>
    </row>
    <row r="88" customFormat="false" ht="15.75" hidden="false" customHeight="false" outlineLevel="0" collapsed="false">
      <c r="A88" s="23"/>
      <c r="B88" s="27" t="s">
        <v>180</v>
      </c>
      <c r="C88" s="36"/>
      <c r="D88" s="20" t="n">
        <v>0</v>
      </c>
      <c r="E88" s="20" t="n">
        <v>0</v>
      </c>
      <c r="F88" s="20" t="n">
        <f aca="false">M88+T88+AA88+AH88</f>
        <v>0</v>
      </c>
      <c r="G88" s="20" t="n">
        <f aca="false">N88+U88+AB88+AI88</f>
        <v>0</v>
      </c>
      <c r="H88" s="20" t="n">
        <f aca="false">O88+V88+AC88+AJ88</f>
        <v>0</v>
      </c>
      <c r="I88" s="20" t="n">
        <f aca="false">P88+W88+AD88+AK88</f>
        <v>0</v>
      </c>
      <c r="J88" s="20" t="n">
        <f aca="false">Q88+X88+AE88+AL88</f>
        <v>0</v>
      </c>
      <c r="K88" s="20" t="n">
        <f aca="false">R88+Y88+AF88+AM88</f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f aca="false">AV88+BC88+BJ88+BQ88</f>
        <v>0</v>
      </c>
      <c r="AP88" s="20" t="n">
        <f aca="false">AW88+BD88+BK88+BR88</f>
        <v>0</v>
      </c>
      <c r="AQ88" s="20" t="n">
        <f aca="false">AX88+BE88+BL88+BS88</f>
        <v>0</v>
      </c>
      <c r="AR88" s="20" t="n">
        <f aca="false">AY88+BF88+BM88+BT88</f>
        <v>0</v>
      </c>
      <c r="AS88" s="20" t="n">
        <f aca="false">AZ88+BG88+BN88+BU88</f>
        <v>0</v>
      </c>
      <c r="AT88" s="20" t="n">
        <f aca="false">BA88+BH88+BO88+BV88</f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f aca="false">AO88-F88</f>
        <v>0</v>
      </c>
      <c r="BZ88" s="20" t="n">
        <v>0</v>
      </c>
      <c r="CA88" s="21"/>
      <c r="CC88" s="8"/>
    </row>
    <row r="89" customFormat="false" ht="31.5" hidden="false" customHeight="false" outlineLevel="0" collapsed="false">
      <c r="A89" s="23"/>
      <c r="B89" s="29" t="s">
        <v>208</v>
      </c>
      <c r="C89" s="36" t="s">
        <v>199</v>
      </c>
      <c r="D89" s="20" t="n">
        <v>0.243186112454198</v>
      </c>
      <c r="E89" s="20" t="n">
        <v>0</v>
      </c>
      <c r="F89" s="20" t="n">
        <f aca="false">M89+T89+AA89+AH89</f>
        <v>0.243186112454198</v>
      </c>
      <c r="G89" s="20" t="n">
        <f aca="false">N89+U89+AB89+AI89</f>
        <v>0</v>
      </c>
      <c r="H89" s="20" t="n">
        <f aca="false">O89+V89+AC89+AJ89</f>
        <v>0</v>
      </c>
      <c r="I89" s="20" t="n">
        <f aca="false">P89+W89+AD89+AK89</f>
        <v>0</v>
      </c>
      <c r="J89" s="20" t="n">
        <f aca="false">Q89+X89+AE89+AL89</f>
        <v>0</v>
      </c>
      <c r="K89" s="20" t="n">
        <f aca="false">R89+Y89+AF89+AM89</f>
        <v>1</v>
      </c>
      <c r="L89" s="20" t="n">
        <v>0</v>
      </c>
      <c r="M89" s="20" t="n">
        <v>0.243186112454198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1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f aca="false">AV89+BC89+BJ89+BQ89</f>
        <v>0.24557711</v>
      </c>
      <c r="AP89" s="20" t="n">
        <f aca="false">AW89+BD89+BK89+BR89</f>
        <v>0</v>
      </c>
      <c r="AQ89" s="20" t="n">
        <f aca="false">AX89+BE89+BL89+BS89</f>
        <v>0</v>
      </c>
      <c r="AR89" s="20" t="n">
        <f aca="false">AY89+BF89+BM89+BT89</f>
        <v>0</v>
      </c>
      <c r="AS89" s="20" t="n">
        <f aca="false">AZ89+BG89+BN89+BU89</f>
        <v>0</v>
      </c>
      <c r="AT89" s="20" t="n">
        <f aca="false">BA89+BH89+BO89+BV89</f>
        <v>1</v>
      </c>
      <c r="AU89" s="20" t="n">
        <v>0</v>
      </c>
      <c r="AV89" s="20" t="n">
        <v>0.24557711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1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0</v>
      </c>
      <c r="BM89" s="20" t="n">
        <v>0</v>
      </c>
      <c r="BN89" s="20" t="n">
        <v>0</v>
      </c>
      <c r="BO89" s="20" t="n">
        <v>0</v>
      </c>
      <c r="BP89" s="20" t="n">
        <v>0</v>
      </c>
      <c r="BQ89" s="20" t="n">
        <v>0</v>
      </c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f aca="false">AO89-F89</f>
        <v>0.00239099754580238</v>
      </c>
      <c r="BZ89" s="20" t="n">
        <f aca="false">BY89/F89*100</f>
        <v>0.983196582104461</v>
      </c>
      <c r="CA89" s="21"/>
      <c r="CC89" s="8"/>
    </row>
    <row r="90" s="32" customFormat="true" ht="31.5" hidden="false" customHeight="false" outlineLevel="0" collapsed="false">
      <c r="A90" s="17" t="s">
        <v>209</v>
      </c>
      <c r="B90" s="35" t="s">
        <v>210</v>
      </c>
      <c r="C90" s="26" t="s">
        <v>211</v>
      </c>
      <c r="D90" s="20" t="n">
        <v>14.347197583507</v>
      </c>
      <c r="E90" s="31" t="n">
        <v>0</v>
      </c>
      <c r="F90" s="20" t="n">
        <f aca="false">M90+T90+AA90+AH90</f>
        <v>14.347197583507</v>
      </c>
      <c r="G90" s="20" t="n">
        <f aca="false">N90+U90+AB90+AI90</f>
        <v>11.49</v>
      </c>
      <c r="H90" s="20" t="n">
        <f aca="false">O90+V90+AC90+AJ90</f>
        <v>0</v>
      </c>
      <c r="I90" s="20" t="n">
        <f aca="false">P90+W90+AD90+AK90</f>
        <v>0</v>
      </c>
      <c r="J90" s="20" t="n">
        <f aca="false">Q90+X90+AE90+AL90</f>
        <v>0</v>
      </c>
      <c r="K90" s="20" t="n">
        <f aca="false">R90+Y90+AF90+AM90</f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14.347197583507</v>
      </c>
      <c r="AI90" s="31" t="n">
        <v>11.49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20" t="n">
        <f aca="false">AV90+BC90+BJ90+BQ90</f>
        <v>14.28079365</v>
      </c>
      <c r="AP90" s="20" t="n">
        <f aca="false">AW90+BD90+BK90+BR90</f>
        <v>11.49</v>
      </c>
      <c r="AQ90" s="20" t="n">
        <f aca="false">AX90+BE90+BL90+BS90</f>
        <v>0</v>
      </c>
      <c r="AR90" s="20" t="n">
        <f aca="false">AY90+BF90+BM90+BT90</f>
        <v>0</v>
      </c>
      <c r="AS90" s="20" t="n">
        <f aca="false">AZ90+BG90+BN90+BU90</f>
        <v>0</v>
      </c>
      <c r="AT90" s="20" t="n">
        <f aca="false">BA90+BH90+BO90+BV90</f>
        <v>0</v>
      </c>
      <c r="AU90" s="31" t="n">
        <v>0</v>
      </c>
      <c r="AV90" s="31" t="n">
        <v>9.99820533</v>
      </c>
      <c r="AW90" s="31" t="n">
        <v>8.52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3.52123032</v>
      </c>
      <c r="BD90" s="31" t="n">
        <v>2.56</v>
      </c>
      <c r="BE90" s="31" t="n">
        <v>0</v>
      </c>
      <c r="BF90" s="31" t="n">
        <v>0</v>
      </c>
      <c r="BG90" s="31" t="n">
        <v>0</v>
      </c>
      <c r="BH90" s="31" t="n">
        <v>0</v>
      </c>
      <c r="BI90" s="31" t="n">
        <v>0</v>
      </c>
      <c r="BJ90" s="31" t="n">
        <v>0.761358</v>
      </c>
      <c r="BK90" s="31" t="n">
        <v>0.41</v>
      </c>
      <c r="BL90" s="31" t="n">
        <v>0</v>
      </c>
      <c r="BM90" s="31" t="n">
        <v>0</v>
      </c>
      <c r="BN90" s="31" t="n">
        <v>0</v>
      </c>
      <c r="BO90" s="31" t="n">
        <v>0</v>
      </c>
      <c r="BP90" s="31" t="n">
        <v>0</v>
      </c>
      <c r="BQ90" s="31" t="n">
        <v>0</v>
      </c>
      <c r="BR90" s="31" t="n">
        <v>0</v>
      </c>
      <c r="BS90" s="31" t="n">
        <v>0</v>
      </c>
      <c r="BT90" s="31" t="n">
        <v>0</v>
      </c>
      <c r="BU90" s="31" t="n">
        <v>0</v>
      </c>
      <c r="BV90" s="31" t="n">
        <v>0</v>
      </c>
      <c r="BW90" s="31" t="n">
        <v>0</v>
      </c>
      <c r="BX90" s="31" t="n">
        <v>0</v>
      </c>
      <c r="BY90" s="20" t="n">
        <f aca="false">AO90-F90</f>
        <v>-0.0664039335069617</v>
      </c>
      <c r="BZ90" s="20" t="n">
        <f aca="false">BY90/F90*100</f>
        <v>-0.462835568552408</v>
      </c>
      <c r="CA90" s="21"/>
      <c r="CC90" s="8"/>
    </row>
    <row r="91" s="32" customFormat="true" ht="15.75" hidden="false" customHeight="false" outlineLevel="0" collapsed="false">
      <c r="A91" s="23"/>
      <c r="B91" s="27" t="s">
        <v>169</v>
      </c>
      <c r="C91" s="24"/>
      <c r="D91" s="20" t="n">
        <v>0</v>
      </c>
      <c r="E91" s="31" t="n">
        <v>0</v>
      </c>
      <c r="F91" s="20" t="n">
        <f aca="false">M91+T91+AA91+AH91</f>
        <v>0</v>
      </c>
      <c r="G91" s="20" t="n">
        <f aca="false">N91+U91+AB91+AI91</f>
        <v>0</v>
      </c>
      <c r="H91" s="20" t="n">
        <f aca="false">O91+V91+AC91+AJ91</f>
        <v>0</v>
      </c>
      <c r="I91" s="20" t="n">
        <f aca="false">P91+W91+AD91+AK91</f>
        <v>0</v>
      </c>
      <c r="J91" s="20" t="n">
        <f aca="false">Q91+X91+AE91+AL91</f>
        <v>0</v>
      </c>
      <c r="K91" s="20" t="n">
        <f aca="false">R91+Y91+AF91+AM91</f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20" t="n">
        <f aca="false">AV91+BC91+BJ91+BQ91</f>
        <v>0</v>
      </c>
      <c r="AP91" s="20" t="n">
        <f aca="false">AW91+BD91+BK91+BR91</f>
        <v>0</v>
      </c>
      <c r="AQ91" s="20" t="n">
        <f aca="false">AX91+BE91+BL91+BS91</f>
        <v>0</v>
      </c>
      <c r="AR91" s="20" t="n">
        <f aca="false">AY91+BF91+BM91+BT91</f>
        <v>0</v>
      </c>
      <c r="AS91" s="20" t="n">
        <f aca="false">AZ91+BG91+BN91+BU91</f>
        <v>0</v>
      </c>
      <c r="AT91" s="20" t="n">
        <f aca="false">BA91+BH91+BO91+BV91</f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0</v>
      </c>
      <c r="BG91" s="31" t="n">
        <v>0</v>
      </c>
      <c r="BH91" s="31" t="n">
        <v>0</v>
      </c>
      <c r="BI91" s="31" t="n">
        <v>0</v>
      </c>
      <c r="BJ91" s="31" t="n">
        <v>0</v>
      </c>
      <c r="BK91" s="31" t="n">
        <v>0</v>
      </c>
      <c r="BL91" s="31" t="n">
        <v>0</v>
      </c>
      <c r="BM91" s="31" t="n">
        <v>0</v>
      </c>
      <c r="BN91" s="31" t="n">
        <v>0</v>
      </c>
      <c r="BO91" s="31" t="n">
        <v>0</v>
      </c>
      <c r="BP91" s="31" t="n">
        <v>0</v>
      </c>
      <c r="BQ91" s="31" t="n">
        <v>0</v>
      </c>
      <c r="BR91" s="31" t="n">
        <v>0</v>
      </c>
      <c r="BS91" s="31" t="n">
        <v>0</v>
      </c>
      <c r="BT91" s="31" t="n">
        <v>0</v>
      </c>
      <c r="BU91" s="31" t="n">
        <v>0</v>
      </c>
      <c r="BV91" s="31" t="n">
        <v>0</v>
      </c>
      <c r="BW91" s="31" t="n">
        <v>0</v>
      </c>
      <c r="BX91" s="31" t="n">
        <v>0</v>
      </c>
      <c r="BY91" s="20" t="n">
        <f aca="false">AO91-F91</f>
        <v>0</v>
      </c>
      <c r="BZ91" s="20" t="n">
        <v>0</v>
      </c>
      <c r="CA91" s="21"/>
      <c r="CB91" s="1"/>
      <c r="CC91" s="8"/>
    </row>
    <row r="92" s="32" customFormat="true" ht="47.25" hidden="false" customHeight="false" outlineLevel="0" collapsed="false">
      <c r="A92" s="23"/>
      <c r="B92" s="29" t="s">
        <v>212</v>
      </c>
      <c r="C92" s="24" t="s">
        <v>211</v>
      </c>
      <c r="D92" s="20" t="n">
        <v>0</v>
      </c>
      <c r="E92" s="20" t="n">
        <v>0</v>
      </c>
      <c r="F92" s="20" t="n">
        <f aca="false">M92+T92+AA92+AH92</f>
        <v>0</v>
      </c>
      <c r="G92" s="20" t="n">
        <f aca="false">N92+U92+AB92+AI92</f>
        <v>0</v>
      </c>
      <c r="H92" s="20" t="n">
        <f aca="false">O92+V92+AC92+AJ92</f>
        <v>0</v>
      </c>
      <c r="I92" s="20" t="n">
        <f aca="false">P92+W92+AD92+AK92</f>
        <v>0</v>
      </c>
      <c r="J92" s="20" t="n">
        <f aca="false">Q92+X92+AE92+AL92</f>
        <v>0</v>
      </c>
      <c r="K92" s="20" t="n">
        <f aca="false">R92+Y92+AF92+AM92</f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20" t="n">
        <f aca="false">AV92+BC92+BJ92+BQ92</f>
        <v>0</v>
      </c>
      <c r="AP92" s="20" t="n">
        <f aca="false">AW92+BD92+BK92+BR92</f>
        <v>0</v>
      </c>
      <c r="AQ92" s="20" t="n">
        <f aca="false">AX92+BE92+BL92+BS92</f>
        <v>0</v>
      </c>
      <c r="AR92" s="20" t="n">
        <f aca="false">AY92+BF92+BM92+BT92</f>
        <v>0</v>
      </c>
      <c r="AS92" s="20" t="n">
        <f aca="false">AZ92+BG92+BN92+BU92</f>
        <v>0</v>
      </c>
      <c r="AT92" s="20" t="n">
        <f aca="false">BA92+BH92+BO92+BV92</f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0</v>
      </c>
      <c r="BG92" s="31" t="n">
        <v>0</v>
      </c>
      <c r="BH92" s="31" t="n">
        <v>0</v>
      </c>
      <c r="BI92" s="31" t="n">
        <v>0</v>
      </c>
      <c r="BJ92" s="31" t="n">
        <v>0</v>
      </c>
      <c r="BK92" s="31" t="n">
        <v>0</v>
      </c>
      <c r="BL92" s="31" t="n">
        <v>0</v>
      </c>
      <c r="BM92" s="31" t="n">
        <v>0</v>
      </c>
      <c r="BN92" s="31" t="n">
        <v>0</v>
      </c>
      <c r="BO92" s="31" t="n">
        <v>0</v>
      </c>
      <c r="BP92" s="31" t="n">
        <v>0</v>
      </c>
      <c r="BQ92" s="20" t="n">
        <v>0</v>
      </c>
      <c r="BR92" s="20" t="n">
        <v>0</v>
      </c>
      <c r="BS92" s="20" t="n">
        <v>0</v>
      </c>
      <c r="BT92" s="20" t="n">
        <v>0</v>
      </c>
      <c r="BU92" s="20" t="n">
        <v>0</v>
      </c>
      <c r="BV92" s="20" t="n">
        <v>0</v>
      </c>
      <c r="BW92" s="31" t="n">
        <v>0</v>
      </c>
      <c r="BX92" s="31" t="n">
        <v>0</v>
      </c>
      <c r="BY92" s="20" t="n">
        <f aca="false">AO92-F92</f>
        <v>0</v>
      </c>
      <c r="BZ92" s="20" t="n">
        <v>0</v>
      </c>
      <c r="CA92" s="21"/>
      <c r="CB92" s="1"/>
      <c r="CC92" s="8"/>
    </row>
    <row r="93" s="32" customFormat="true" ht="47.25" hidden="false" customHeight="false" outlineLevel="0" collapsed="false">
      <c r="A93" s="23"/>
      <c r="B93" s="29" t="s">
        <v>213</v>
      </c>
      <c r="C93" s="24" t="s">
        <v>211</v>
      </c>
      <c r="D93" s="20" t="n">
        <v>0.413098786586047</v>
      </c>
      <c r="E93" s="20" t="n">
        <v>0</v>
      </c>
      <c r="F93" s="20" t="n">
        <f aca="false">M93+T93+AA93+AH93</f>
        <v>0.413098786586047</v>
      </c>
      <c r="G93" s="20" t="n">
        <f aca="false">N93+U93+AB93+AI93</f>
        <v>0.4</v>
      </c>
      <c r="H93" s="20" t="n">
        <f aca="false">O93+V93+AC93+AJ93</f>
        <v>0</v>
      </c>
      <c r="I93" s="20" t="n">
        <f aca="false">P93+W93+AD93+AK93</f>
        <v>0</v>
      </c>
      <c r="J93" s="20" t="n">
        <f aca="false">Q93+X93+AE93+AL93</f>
        <v>0</v>
      </c>
      <c r="K93" s="20" t="n">
        <f aca="false">R93+Y93+AF93+AM93</f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.413098786586047</v>
      </c>
      <c r="AI93" s="31" t="n">
        <v>0.4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20" t="n">
        <f aca="false">AV93+BC93+BJ93+BQ93</f>
        <v>0.38412348</v>
      </c>
      <c r="AP93" s="20" t="n">
        <f aca="false">AW93+BD93+BK93+BR93</f>
        <v>0.4</v>
      </c>
      <c r="AQ93" s="20" t="n">
        <f aca="false">AX93+BE93+BL93+BS93</f>
        <v>0</v>
      </c>
      <c r="AR93" s="20" t="n">
        <f aca="false">AY93+BF93+BM93+BT93</f>
        <v>0</v>
      </c>
      <c r="AS93" s="20" t="n">
        <f aca="false">AZ93+BG93+BN93+BU93</f>
        <v>0</v>
      </c>
      <c r="AT93" s="20" t="n">
        <f aca="false">BA93+BH93+BO93+BV93</f>
        <v>0</v>
      </c>
      <c r="AU93" s="31" t="n">
        <v>0</v>
      </c>
      <c r="AV93" s="31" t="n">
        <v>0.38412348</v>
      </c>
      <c r="AW93" s="31" t="n">
        <v>0.4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0</v>
      </c>
      <c r="BG93" s="31" t="n">
        <v>0</v>
      </c>
      <c r="BH93" s="31" t="n">
        <v>0</v>
      </c>
      <c r="BI93" s="31" t="n">
        <v>0</v>
      </c>
      <c r="BJ93" s="31" t="n">
        <v>0</v>
      </c>
      <c r="BK93" s="31" t="n">
        <v>0</v>
      </c>
      <c r="BL93" s="31" t="n">
        <v>0</v>
      </c>
      <c r="BM93" s="31" t="n">
        <v>0</v>
      </c>
      <c r="BN93" s="31" t="n">
        <v>0</v>
      </c>
      <c r="BO93" s="31" t="n">
        <v>0</v>
      </c>
      <c r="BP93" s="31" t="n">
        <v>0</v>
      </c>
      <c r="BQ93" s="20" t="n">
        <v>0</v>
      </c>
      <c r="BR93" s="20" t="n">
        <v>0</v>
      </c>
      <c r="BS93" s="20" t="n">
        <v>0</v>
      </c>
      <c r="BT93" s="20" t="n">
        <v>0</v>
      </c>
      <c r="BU93" s="20" t="n">
        <v>0</v>
      </c>
      <c r="BV93" s="20" t="n">
        <v>0</v>
      </c>
      <c r="BW93" s="31" t="n">
        <v>0</v>
      </c>
      <c r="BX93" s="31" t="n">
        <v>0</v>
      </c>
      <c r="BY93" s="20" t="n">
        <f aca="false">AO93-F93</f>
        <v>-0.0289753065860466</v>
      </c>
      <c r="BZ93" s="20" t="n">
        <f aca="false">BY93/F93*100</f>
        <v>-7.01413500279338</v>
      </c>
      <c r="CA93" s="21" t="s">
        <v>173</v>
      </c>
      <c r="CB93" s="1"/>
      <c r="CC93" s="8"/>
    </row>
    <row r="94" s="32" customFormat="true" ht="47.25" hidden="false" customHeight="false" outlineLevel="0" collapsed="false">
      <c r="A94" s="23"/>
      <c r="B94" s="29" t="s">
        <v>214</v>
      </c>
      <c r="C94" s="24" t="s">
        <v>211</v>
      </c>
      <c r="D94" s="20" t="n">
        <v>0.413098786586047</v>
      </c>
      <c r="E94" s="20" t="n">
        <v>0</v>
      </c>
      <c r="F94" s="20" t="n">
        <f aca="false">M94+T94+AA94+AH94</f>
        <v>0.413098786586047</v>
      </c>
      <c r="G94" s="20" t="n">
        <f aca="false">N94+U94+AB94+AI94</f>
        <v>0.4</v>
      </c>
      <c r="H94" s="20" t="n">
        <f aca="false">O94+V94+AC94+AJ94</f>
        <v>0</v>
      </c>
      <c r="I94" s="20" t="n">
        <f aca="false">P94+W94+AD94+AK94</f>
        <v>0</v>
      </c>
      <c r="J94" s="20" t="n">
        <f aca="false">Q94+X94+AE94+AL94</f>
        <v>0</v>
      </c>
      <c r="K94" s="20" t="n">
        <f aca="false">R94+Y94+AF94+AM94</f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31" t="n">
        <v>0</v>
      </c>
      <c r="T94" s="31" t="n">
        <v>0</v>
      </c>
      <c r="U94" s="31" t="n">
        <v>0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.413098786586047</v>
      </c>
      <c r="AI94" s="31" t="n">
        <v>0.4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20" t="n">
        <f aca="false">AV94+BC94+BJ94+BQ94</f>
        <v>0.38333434</v>
      </c>
      <c r="AP94" s="20" t="n">
        <f aca="false">AW94+BD94+BK94+BR94</f>
        <v>0.4</v>
      </c>
      <c r="AQ94" s="20" t="n">
        <f aca="false">AX94+BE94+BL94+BS94</f>
        <v>0</v>
      </c>
      <c r="AR94" s="20" t="n">
        <f aca="false">AY94+BF94+BM94+BT94</f>
        <v>0</v>
      </c>
      <c r="AS94" s="20" t="n">
        <f aca="false">AZ94+BG94+BN94+BU94</f>
        <v>0</v>
      </c>
      <c r="AT94" s="20" t="n">
        <f aca="false">BA94+BH94+BO94+BV94</f>
        <v>0</v>
      </c>
      <c r="AU94" s="31" t="n">
        <v>0</v>
      </c>
      <c r="AV94" s="31" t="n">
        <v>0.38333434</v>
      </c>
      <c r="AW94" s="31" t="n">
        <v>0.4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0</v>
      </c>
      <c r="BG94" s="31" t="n">
        <v>0</v>
      </c>
      <c r="BH94" s="31" t="n">
        <v>0</v>
      </c>
      <c r="BI94" s="31" t="n">
        <v>0</v>
      </c>
      <c r="BJ94" s="31" t="n">
        <v>0</v>
      </c>
      <c r="BK94" s="31" t="n">
        <v>0</v>
      </c>
      <c r="BL94" s="31" t="n">
        <v>0</v>
      </c>
      <c r="BM94" s="31" t="n">
        <v>0</v>
      </c>
      <c r="BN94" s="31" t="n">
        <v>0</v>
      </c>
      <c r="BO94" s="31" t="n">
        <v>0</v>
      </c>
      <c r="BP94" s="31" t="n">
        <v>0</v>
      </c>
      <c r="BQ94" s="20" t="n">
        <v>0</v>
      </c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31" t="n">
        <v>0</v>
      </c>
      <c r="BX94" s="31" t="n">
        <v>0</v>
      </c>
      <c r="BY94" s="20" t="n">
        <f aca="false">AO94-F94</f>
        <v>-0.0297644465860467</v>
      </c>
      <c r="BZ94" s="20" t="n">
        <f aca="false">BY94/F94*100</f>
        <v>-7.2051643704954</v>
      </c>
      <c r="CA94" s="21" t="s">
        <v>173</v>
      </c>
      <c r="CB94" s="1"/>
      <c r="CC94" s="8"/>
    </row>
    <row r="95" s="32" customFormat="true" ht="47.25" hidden="false" customHeight="false" outlineLevel="0" collapsed="false">
      <c r="A95" s="23"/>
      <c r="B95" s="29" t="s">
        <v>215</v>
      </c>
      <c r="C95" s="24" t="s">
        <v>211</v>
      </c>
      <c r="D95" s="20" t="n">
        <v>1.13526648617952</v>
      </c>
      <c r="E95" s="20" t="n">
        <v>0</v>
      </c>
      <c r="F95" s="20" t="n">
        <f aca="false">M95+T95+AA95+AH95</f>
        <v>1.13526648617952</v>
      </c>
      <c r="G95" s="20" t="n">
        <f aca="false">N95+U95+AB95+AI95</f>
        <v>1.26</v>
      </c>
      <c r="H95" s="20" t="n">
        <f aca="false">O95+V95+AC95+AJ95</f>
        <v>0</v>
      </c>
      <c r="I95" s="20" t="n">
        <f aca="false">P95+W95+AD95+AK95</f>
        <v>0</v>
      </c>
      <c r="J95" s="20" t="n">
        <f aca="false">Q95+X95+AE95+AL95</f>
        <v>0</v>
      </c>
      <c r="K95" s="20" t="n">
        <f aca="false">R95+Y95+AF95+AM95</f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31" t="n">
        <v>0</v>
      </c>
      <c r="T95" s="31" t="n">
        <v>0</v>
      </c>
      <c r="U95" s="31" t="n">
        <v>0</v>
      </c>
      <c r="V95" s="31" t="n">
        <v>0</v>
      </c>
      <c r="W95" s="31" t="n">
        <v>0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1.13526648617952</v>
      </c>
      <c r="AI95" s="31" t="n">
        <v>1.26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20" t="n">
        <f aca="false">AV95+BC95+BJ95+BQ95</f>
        <v>0.9815152</v>
      </c>
      <c r="AP95" s="20" t="n">
        <f aca="false">AW95+BD95+BK95+BR95</f>
        <v>1.26</v>
      </c>
      <c r="AQ95" s="20" t="n">
        <f aca="false">AX95+BE95+BL95+BS95</f>
        <v>0</v>
      </c>
      <c r="AR95" s="20" t="n">
        <f aca="false">AY95+BF95+BM95+BT95</f>
        <v>0</v>
      </c>
      <c r="AS95" s="20" t="n">
        <f aca="false">AZ95+BG95+BN95+BU95</f>
        <v>0</v>
      </c>
      <c r="AT95" s="20" t="n">
        <f aca="false">BA95+BH95+BO95+BV95</f>
        <v>0</v>
      </c>
      <c r="AU95" s="31" t="n">
        <v>0</v>
      </c>
      <c r="AV95" s="31" t="n">
        <v>0.9815152</v>
      </c>
      <c r="AW95" s="31" t="n">
        <v>1.26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0</v>
      </c>
      <c r="BG95" s="31" t="n">
        <v>0</v>
      </c>
      <c r="BH95" s="31" t="n">
        <v>0</v>
      </c>
      <c r="BI95" s="31" t="n">
        <v>0</v>
      </c>
      <c r="BJ95" s="31" t="n">
        <v>0</v>
      </c>
      <c r="BK95" s="31" t="n">
        <v>0</v>
      </c>
      <c r="BL95" s="31" t="n">
        <v>0</v>
      </c>
      <c r="BM95" s="31" t="n">
        <v>0</v>
      </c>
      <c r="BN95" s="31" t="n">
        <v>0</v>
      </c>
      <c r="BO95" s="31" t="n">
        <v>0</v>
      </c>
      <c r="BP95" s="31" t="n">
        <v>0</v>
      </c>
      <c r="BQ95" s="20" t="n">
        <v>0</v>
      </c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31" t="n">
        <v>0</v>
      </c>
      <c r="BX95" s="31" t="n">
        <v>0</v>
      </c>
      <c r="BY95" s="20" t="n">
        <f aca="false">AO95-F95</f>
        <v>-0.153751286179519</v>
      </c>
      <c r="BZ95" s="20" t="n">
        <f aca="false">BY95/F95*100</f>
        <v>-13.5431890266517</v>
      </c>
      <c r="CA95" s="21" t="s">
        <v>173</v>
      </c>
      <c r="CB95" s="1"/>
      <c r="CC95" s="8"/>
    </row>
    <row r="96" s="32" customFormat="true" ht="47.25" hidden="false" customHeight="false" outlineLevel="0" collapsed="false">
      <c r="A96" s="23"/>
      <c r="B96" s="29" t="s">
        <v>216</v>
      </c>
      <c r="C96" s="24" t="s">
        <v>211</v>
      </c>
      <c r="D96" s="20" t="n">
        <v>0.826203148490898</v>
      </c>
      <c r="E96" s="20" t="n">
        <v>0</v>
      </c>
      <c r="F96" s="20" t="n">
        <f aca="false">M96+T96+AA96+AH96</f>
        <v>0.826203148490898</v>
      </c>
      <c r="G96" s="20" t="n">
        <f aca="false">N96+U96+AB96+AI96</f>
        <v>0.8</v>
      </c>
      <c r="H96" s="20" t="n">
        <f aca="false">O96+V96+AC96+AJ96</f>
        <v>0</v>
      </c>
      <c r="I96" s="20" t="n">
        <f aca="false">P96+W96+AD96+AK96</f>
        <v>0</v>
      </c>
      <c r="J96" s="20" t="n">
        <f aca="false">Q96+X96+AE96+AL96</f>
        <v>0</v>
      </c>
      <c r="K96" s="20" t="n">
        <f aca="false">R96+Y96+AF96+AM96</f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20" t="n">
        <v>0.826203148490898</v>
      </c>
      <c r="AI96" s="20" t="n">
        <v>0.8</v>
      </c>
      <c r="AJ96" s="20" t="n">
        <v>0</v>
      </c>
      <c r="AK96" s="20" t="n">
        <v>0</v>
      </c>
      <c r="AL96" s="20" t="n">
        <v>0</v>
      </c>
      <c r="AM96" s="20" t="n">
        <v>0</v>
      </c>
      <c r="AN96" s="31" t="n">
        <v>0</v>
      </c>
      <c r="AO96" s="20" t="n">
        <f aca="false">AV96+BC96+BJ96+BQ96</f>
        <v>0.76038139</v>
      </c>
      <c r="AP96" s="20" t="n">
        <f aca="false">AW96+BD96+BK96+BR96</f>
        <v>0.8</v>
      </c>
      <c r="AQ96" s="20" t="n">
        <f aca="false">AX96+BE96+BL96+BS96</f>
        <v>0</v>
      </c>
      <c r="AR96" s="20" t="n">
        <f aca="false">AY96+BF96+BM96+BT96</f>
        <v>0</v>
      </c>
      <c r="AS96" s="20" t="n">
        <f aca="false">AZ96+BG96+BN96+BU96</f>
        <v>0</v>
      </c>
      <c r="AT96" s="20" t="n">
        <f aca="false">BA96+BH96+BO96+BV96</f>
        <v>0</v>
      </c>
      <c r="AU96" s="31" t="n">
        <v>0</v>
      </c>
      <c r="AV96" s="31" t="n">
        <v>0.76038139</v>
      </c>
      <c r="AW96" s="31" t="n">
        <v>0.8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0</v>
      </c>
      <c r="BG96" s="31" t="n">
        <v>0</v>
      </c>
      <c r="BH96" s="31" t="n">
        <v>0</v>
      </c>
      <c r="BI96" s="31" t="n">
        <v>0</v>
      </c>
      <c r="BJ96" s="31" t="n">
        <v>0</v>
      </c>
      <c r="BK96" s="31" t="n">
        <v>0</v>
      </c>
      <c r="BL96" s="31" t="n">
        <v>0</v>
      </c>
      <c r="BM96" s="31" t="n">
        <v>0</v>
      </c>
      <c r="BN96" s="31" t="n">
        <v>0</v>
      </c>
      <c r="BO96" s="31" t="n">
        <v>0</v>
      </c>
      <c r="BP96" s="31" t="n">
        <v>0</v>
      </c>
      <c r="BQ96" s="20" t="n">
        <v>0</v>
      </c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31" t="n">
        <v>0</v>
      </c>
      <c r="BX96" s="31" t="n">
        <v>0</v>
      </c>
      <c r="BY96" s="20" t="n">
        <f aca="false">AO96-F96</f>
        <v>-0.0658217584908981</v>
      </c>
      <c r="BZ96" s="20" t="n">
        <f aca="false">BY96/F96*100</f>
        <v>-7.96677652598213</v>
      </c>
      <c r="CA96" s="21" t="s">
        <v>173</v>
      </c>
      <c r="CB96" s="1"/>
      <c r="CC96" s="8"/>
    </row>
    <row r="97" s="32" customFormat="true" ht="47.25" hidden="false" customHeight="false" outlineLevel="0" collapsed="false">
      <c r="A97" s="23"/>
      <c r="B97" s="29" t="s">
        <v>217</v>
      </c>
      <c r="C97" s="24" t="s">
        <v>211</v>
      </c>
      <c r="D97" s="20" t="n">
        <v>0.557076934464766</v>
      </c>
      <c r="E97" s="31" t="n">
        <v>0</v>
      </c>
      <c r="F97" s="20" t="n">
        <f aca="false">M97+T97+AA97+AH97</f>
        <v>0.557076934464766</v>
      </c>
      <c r="G97" s="20" t="n">
        <f aca="false">N97+U97+AB97+AI97</f>
        <v>0.32</v>
      </c>
      <c r="H97" s="20" t="n">
        <f aca="false">O97+V97+AC97+AJ97</f>
        <v>0</v>
      </c>
      <c r="I97" s="20" t="n">
        <f aca="false">P97+W97+AD97+AK97</f>
        <v>0</v>
      </c>
      <c r="J97" s="20" t="n">
        <f aca="false">Q97+X97+AE97+AL97</f>
        <v>0</v>
      </c>
      <c r="K97" s="20" t="n">
        <f aca="false">R97+Y97+AF97+AM97</f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20" t="n">
        <v>0.557076934464766</v>
      </c>
      <c r="AI97" s="20" t="n">
        <v>0.32</v>
      </c>
      <c r="AJ97" s="20" t="n">
        <v>0</v>
      </c>
      <c r="AK97" s="20" t="n">
        <v>0</v>
      </c>
      <c r="AL97" s="20" t="n">
        <v>0</v>
      </c>
      <c r="AM97" s="20" t="n">
        <v>0</v>
      </c>
      <c r="AN97" s="31" t="n">
        <v>0</v>
      </c>
      <c r="AO97" s="20" t="n">
        <f aca="false">AV97+BC97+BJ97+BQ97</f>
        <v>0.48547474</v>
      </c>
      <c r="AP97" s="20" t="n">
        <f aca="false">AW97+BD97+BK97+BR97</f>
        <v>0.32</v>
      </c>
      <c r="AQ97" s="20" t="n">
        <f aca="false">AX97+BE97+BL97+BS97</f>
        <v>0</v>
      </c>
      <c r="AR97" s="20" t="n">
        <f aca="false">AY97+BF97+BM97+BT97</f>
        <v>0</v>
      </c>
      <c r="AS97" s="20" t="n">
        <f aca="false">AZ97+BG97+BN97+BU97</f>
        <v>0</v>
      </c>
      <c r="AT97" s="20" t="n">
        <f aca="false">BA97+BH97+BO97+BV97</f>
        <v>0</v>
      </c>
      <c r="AU97" s="31" t="n">
        <v>0</v>
      </c>
      <c r="AV97" s="31" t="n">
        <v>0.48547474</v>
      </c>
      <c r="AW97" s="31" t="n">
        <v>0.32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0</v>
      </c>
      <c r="BG97" s="31" t="n">
        <v>0</v>
      </c>
      <c r="BH97" s="31" t="n">
        <v>0</v>
      </c>
      <c r="BI97" s="31" t="n">
        <v>0</v>
      </c>
      <c r="BJ97" s="31" t="n">
        <v>0</v>
      </c>
      <c r="BK97" s="31" t="n">
        <v>0</v>
      </c>
      <c r="BL97" s="31" t="n">
        <v>0</v>
      </c>
      <c r="BM97" s="31" t="n">
        <v>0</v>
      </c>
      <c r="BN97" s="31" t="n">
        <v>0</v>
      </c>
      <c r="BO97" s="31" t="n">
        <v>0</v>
      </c>
      <c r="BP97" s="31" t="n">
        <v>0</v>
      </c>
      <c r="BQ97" s="20" t="n">
        <v>0</v>
      </c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31" t="n">
        <v>0</v>
      </c>
      <c r="BX97" s="31" t="n">
        <v>0</v>
      </c>
      <c r="BY97" s="20" t="n">
        <f aca="false">AO97-F97</f>
        <v>-0.0716021944647657</v>
      </c>
      <c r="BZ97" s="20" t="n">
        <f aca="false">BY97/F97*100</f>
        <v>-12.853196755231</v>
      </c>
      <c r="CA97" s="21" t="s">
        <v>173</v>
      </c>
      <c r="CB97" s="1"/>
      <c r="CC97" s="8"/>
    </row>
    <row r="98" s="32" customFormat="true" ht="63" hidden="false" customHeight="false" outlineLevel="0" collapsed="false">
      <c r="A98" s="23"/>
      <c r="B98" s="29" t="s">
        <v>218</v>
      </c>
      <c r="C98" s="24" t="s">
        <v>211</v>
      </c>
      <c r="D98" s="20" t="n">
        <v>0.639290585560234</v>
      </c>
      <c r="E98" s="31" t="n">
        <v>0</v>
      </c>
      <c r="F98" s="20" t="n">
        <f aca="false">M98+T98+AA98+AH98</f>
        <v>0.639290585560234</v>
      </c>
      <c r="G98" s="20" t="n">
        <f aca="false">N98+U98+AB98+AI98</f>
        <v>0.5</v>
      </c>
      <c r="H98" s="20" t="n">
        <f aca="false">O98+V98+AC98+AJ98</f>
        <v>0</v>
      </c>
      <c r="I98" s="20" t="n">
        <f aca="false">P98+W98+AD98+AK98</f>
        <v>0</v>
      </c>
      <c r="J98" s="20" t="n">
        <f aca="false">Q98+X98+AE98+AL98</f>
        <v>0</v>
      </c>
      <c r="K98" s="20" t="n">
        <f aca="false">R98+Y98+AF98+AM98</f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20" t="n">
        <v>0.639290585560234</v>
      </c>
      <c r="AI98" s="20" t="n">
        <v>0.5</v>
      </c>
      <c r="AJ98" s="20" t="n">
        <v>0</v>
      </c>
      <c r="AK98" s="20" t="n">
        <v>0</v>
      </c>
      <c r="AL98" s="20" t="n">
        <v>0</v>
      </c>
      <c r="AM98" s="20" t="n">
        <v>0</v>
      </c>
      <c r="AN98" s="31" t="n">
        <v>0</v>
      </c>
      <c r="AO98" s="20" t="n">
        <f aca="false">AV98+BC98+BJ98+BQ98</f>
        <v>0.59890413</v>
      </c>
      <c r="AP98" s="20" t="n">
        <f aca="false">AW98+BD98+BK98+BR98</f>
        <v>0.5</v>
      </c>
      <c r="AQ98" s="20" t="n">
        <f aca="false">AX98+BE98+BL98+BS98</f>
        <v>0</v>
      </c>
      <c r="AR98" s="20" t="n">
        <f aca="false">AY98+BF98+BM98+BT98</f>
        <v>0</v>
      </c>
      <c r="AS98" s="20" t="n">
        <f aca="false">AZ98+BG98+BN98+BU98</f>
        <v>0</v>
      </c>
      <c r="AT98" s="20" t="n">
        <f aca="false">BA98+BH98+BO98+BV98</f>
        <v>0</v>
      </c>
      <c r="AU98" s="31" t="n">
        <v>0</v>
      </c>
      <c r="AV98" s="31" t="n">
        <v>0.59890413</v>
      </c>
      <c r="AW98" s="31" t="n">
        <v>0.5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0</v>
      </c>
      <c r="BG98" s="31" t="n">
        <v>0</v>
      </c>
      <c r="BH98" s="31" t="n">
        <v>0</v>
      </c>
      <c r="BI98" s="31" t="n">
        <v>0</v>
      </c>
      <c r="BJ98" s="31" t="n">
        <v>0</v>
      </c>
      <c r="BK98" s="31" t="n">
        <v>0</v>
      </c>
      <c r="BL98" s="31" t="n">
        <v>0</v>
      </c>
      <c r="BM98" s="31" t="n">
        <v>0</v>
      </c>
      <c r="BN98" s="31" t="n">
        <v>0</v>
      </c>
      <c r="BO98" s="31" t="n">
        <v>0</v>
      </c>
      <c r="BP98" s="31" t="n">
        <v>0</v>
      </c>
      <c r="BQ98" s="20" t="n">
        <v>0</v>
      </c>
      <c r="BR98" s="20" t="n">
        <v>0</v>
      </c>
      <c r="BS98" s="20" t="n">
        <v>0</v>
      </c>
      <c r="BT98" s="20" t="n">
        <v>0</v>
      </c>
      <c r="BU98" s="20" t="n">
        <v>0</v>
      </c>
      <c r="BV98" s="20" t="n">
        <v>0</v>
      </c>
      <c r="BW98" s="31" t="n">
        <v>0</v>
      </c>
      <c r="BX98" s="31" t="n">
        <v>0</v>
      </c>
      <c r="BY98" s="20" t="n">
        <f aca="false">AO98-F98</f>
        <v>-0.040386455560234</v>
      </c>
      <c r="BZ98" s="20" t="n">
        <f aca="false">BY98/F98*100</f>
        <v>-6.31738625164359</v>
      </c>
      <c r="CA98" s="21" t="s">
        <v>173</v>
      </c>
      <c r="CB98" s="1"/>
      <c r="CC98" s="8"/>
    </row>
    <row r="99" s="32" customFormat="true" ht="47.25" hidden="false" customHeight="false" outlineLevel="0" collapsed="false">
      <c r="A99" s="23"/>
      <c r="B99" s="29" t="s">
        <v>219</v>
      </c>
      <c r="C99" s="24" t="s">
        <v>211</v>
      </c>
      <c r="D99" s="20" t="n">
        <v>0.333147599861563</v>
      </c>
      <c r="E99" s="31" t="n">
        <v>0</v>
      </c>
      <c r="F99" s="20" t="n">
        <f aca="false">M99+T99+AA99+AH99</f>
        <v>0.333147599861563</v>
      </c>
      <c r="G99" s="20" t="n">
        <f aca="false">N99+U99+AB99+AI99</f>
        <v>0.25</v>
      </c>
      <c r="H99" s="20" t="n">
        <f aca="false">O99+V99+AC99+AJ99</f>
        <v>0</v>
      </c>
      <c r="I99" s="20" t="n">
        <f aca="false">P99+W99+AD99+AK99</f>
        <v>0</v>
      </c>
      <c r="J99" s="20" t="n">
        <f aca="false">Q99+X99+AE99+AL99</f>
        <v>0</v>
      </c>
      <c r="K99" s="20" t="n">
        <f aca="false">R99+Y99+AF99+AM99</f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0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.333147599861563</v>
      </c>
      <c r="AI99" s="31" t="n">
        <v>0.25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20" t="n">
        <f aca="false">AV99+BC99+BJ99+BQ99</f>
        <v>0.34711807</v>
      </c>
      <c r="AP99" s="20" t="n">
        <f aca="false">AW99+BD99+BK99+BR99</f>
        <v>0.25</v>
      </c>
      <c r="AQ99" s="20" t="n">
        <f aca="false">AX99+BE99+BL99+BS99</f>
        <v>0</v>
      </c>
      <c r="AR99" s="20" t="n">
        <f aca="false">AY99+BF99+BM99+BT99</f>
        <v>0</v>
      </c>
      <c r="AS99" s="20" t="n">
        <f aca="false">AZ99+BG99+BN99+BU99</f>
        <v>0</v>
      </c>
      <c r="AT99" s="20" t="n">
        <f aca="false">BA99+BH99+BO99+BV99</f>
        <v>0</v>
      </c>
      <c r="AU99" s="31" t="n">
        <v>0</v>
      </c>
      <c r="AV99" s="20" t="n">
        <v>0.34711807</v>
      </c>
      <c r="AW99" s="20" t="n">
        <v>0.25</v>
      </c>
      <c r="AX99" s="20" t="n">
        <v>0</v>
      </c>
      <c r="AY99" s="20" t="n">
        <v>0</v>
      </c>
      <c r="AZ99" s="20" t="n">
        <v>0</v>
      </c>
      <c r="BA99" s="20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0</v>
      </c>
      <c r="BG99" s="31" t="n">
        <v>0</v>
      </c>
      <c r="BH99" s="31" t="n">
        <v>0</v>
      </c>
      <c r="BI99" s="31" t="n">
        <v>0</v>
      </c>
      <c r="BJ99" s="31" t="n">
        <v>0</v>
      </c>
      <c r="BK99" s="31" t="n">
        <v>0</v>
      </c>
      <c r="BL99" s="31" t="n">
        <v>0</v>
      </c>
      <c r="BM99" s="31" t="n">
        <v>0</v>
      </c>
      <c r="BN99" s="31" t="n">
        <v>0</v>
      </c>
      <c r="BO99" s="31" t="n">
        <v>0</v>
      </c>
      <c r="BP99" s="31" t="n">
        <v>0</v>
      </c>
      <c r="BQ99" s="20" t="n">
        <v>0</v>
      </c>
      <c r="BR99" s="20" t="n">
        <v>0</v>
      </c>
      <c r="BS99" s="20" t="n">
        <v>0</v>
      </c>
      <c r="BT99" s="20" t="n">
        <v>0</v>
      </c>
      <c r="BU99" s="20" t="n">
        <v>0</v>
      </c>
      <c r="BV99" s="20" t="n">
        <v>0</v>
      </c>
      <c r="BW99" s="31" t="n">
        <v>0</v>
      </c>
      <c r="BX99" s="31" t="n">
        <v>0</v>
      </c>
      <c r="BY99" s="20" t="n">
        <f aca="false">AO99-F99</f>
        <v>0.0139704701384369</v>
      </c>
      <c r="BZ99" s="20" t="n">
        <f aca="false">BY99/F99*100</f>
        <v>4.19347764901869</v>
      </c>
      <c r="CA99" s="21" t="s">
        <v>173</v>
      </c>
      <c r="CB99" s="1"/>
      <c r="CC99" s="8"/>
    </row>
    <row r="100" s="32" customFormat="true" ht="47.25" hidden="false" customHeight="true" outlineLevel="0" collapsed="false">
      <c r="A100" s="23"/>
      <c r="B100" s="29" t="s">
        <v>220</v>
      </c>
      <c r="C100" s="24" t="s">
        <v>211</v>
      </c>
      <c r="D100" s="20" t="n">
        <v>0.319643062652595</v>
      </c>
      <c r="E100" s="31" t="n">
        <v>0</v>
      </c>
      <c r="F100" s="20" t="n">
        <f aca="false">M100+T100+AA100+AH100</f>
        <v>0.319643062652595</v>
      </c>
      <c r="G100" s="20" t="n">
        <f aca="false">N100+U100+AB100+AI100</f>
        <v>0.25</v>
      </c>
      <c r="H100" s="20" t="n">
        <f aca="false">O100+V100+AC100+AJ100</f>
        <v>0</v>
      </c>
      <c r="I100" s="20" t="n">
        <f aca="false">P100+W100+AD100+AK100</f>
        <v>0</v>
      </c>
      <c r="J100" s="20" t="n">
        <f aca="false">Q100+X100+AE100+AL100</f>
        <v>0</v>
      </c>
      <c r="K100" s="20" t="n">
        <f aca="false">R100+Y100+AF100+AM100</f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.319643062652595</v>
      </c>
      <c r="AI100" s="31" t="n">
        <v>0.25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20" t="n">
        <f aca="false">AV100+BC100+BJ100+BQ100</f>
        <v>0.35138222</v>
      </c>
      <c r="AP100" s="20" t="n">
        <f aca="false">AW100+BD100+BK100+BR100</f>
        <v>0.25</v>
      </c>
      <c r="AQ100" s="20" t="n">
        <f aca="false">AX100+BE100+BL100+BS100</f>
        <v>0</v>
      </c>
      <c r="AR100" s="20" t="n">
        <f aca="false">AY100+BF100+BM100+BT100</f>
        <v>0</v>
      </c>
      <c r="AS100" s="20" t="n">
        <f aca="false">AZ100+BG100+BN100+BU100</f>
        <v>0</v>
      </c>
      <c r="AT100" s="20" t="n">
        <f aca="false">BA100+BH100+BO100+BV100</f>
        <v>0</v>
      </c>
      <c r="AU100" s="31" t="n">
        <v>0</v>
      </c>
      <c r="AV100" s="20" t="n">
        <v>0.35138222</v>
      </c>
      <c r="AW100" s="20" t="n">
        <v>0.25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0</v>
      </c>
      <c r="BG100" s="31" t="n">
        <v>0</v>
      </c>
      <c r="BH100" s="31" t="n">
        <v>0</v>
      </c>
      <c r="BI100" s="31" t="n">
        <v>0</v>
      </c>
      <c r="BJ100" s="31" t="n">
        <v>0</v>
      </c>
      <c r="BK100" s="31" t="n">
        <v>0</v>
      </c>
      <c r="BL100" s="31" t="n">
        <v>0</v>
      </c>
      <c r="BM100" s="31" t="n">
        <v>0</v>
      </c>
      <c r="BN100" s="31" t="n">
        <v>0</v>
      </c>
      <c r="BO100" s="31" t="n">
        <v>0</v>
      </c>
      <c r="BP100" s="31" t="n">
        <v>0</v>
      </c>
      <c r="BQ100" s="20" t="n">
        <v>0</v>
      </c>
      <c r="BR100" s="20" t="n">
        <v>0</v>
      </c>
      <c r="BS100" s="20" t="n">
        <v>0</v>
      </c>
      <c r="BT100" s="20" t="n">
        <v>0</v>
      </c>
      <c r="BU100" s="20" t="n">
        <v>0</v>
      </c>
      <c r="BV100" s="20" t="n">
        <v>0</v>
      </c>
      <c r="BW100" s="31" t="n">
        <v>0</v>
      </c>
      <c r="BX100" s="31" t="n">
        <v>0</v>
      </c>
      <c r="BY100" s="20" t="n">
        <f aca="false">AO100-F100</f>
        <v>0.031739157347405</v>
      </c>
      <c r="BZ100" s="20" t="n">
        <f aca="false">BY100/F100*100</f>
        <v>9.92956239500832</v>
      </c>
      <c r="CA100" s="21" t="s">
        <v>173</v>
      </c>
      <c r="CB100" s="1"/>
      <c r="CC100" s="8"/>
    </row>
    <row r="101" customFormat="false" ht="47.25" hidden="false" customHeight="false" outlineLevel="0" collapsed="false">
      <c r="A101" s="23"/>
      <c r="B101" s="29" t="s">
        <v>221</v>
      </c>
      <c r="C101" s="24" t="s">
        <v>211</v>
      </c>
      <c r="D101" s="20" t="n">
        <v>0</v>
      </c>
      <c r="E101" s="20" t="n">
        <v>0</v>
      </c>
      <c r="F101" s="20" t="n">
        <f aca="false">M101+T101+AA101+AH101</f>
        <v>0</v>
      </c>
      <c r="G101" s="20" t="n">
        <f aca="false">N101+U101+AB101+AI101</f>
        <v>0</v>
      </c>
      <c r="H101" s="20" t="n">
        <f aca="false">O101+V101+AC101+AJ101</f>
        <v>0</v>
      </c>
      <c r="I101" s="20" t="n">
        <f aca="false">P101+W101+AD101+AK101</f>
        <v>0</v>
      </c>
      <c r="J101" s="20" t="n">
        <f aca="false">Q101+X101+AE101+AL101</f>
        <v>0</v>
      </c>
      <c r="K101" s="20" t="n">
        <f aca="false">R101+Y101+AF101+AM101</f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f aca="false">AV101+BC101+BJ101+BQ101</f>
        <v>0</v>
      </c>
      <c r="AP101" s="20" t="n">
        <f aca="false">AW101+BD101+BK101+BR101</f>
        <v>0</v>
      </c>
      <c r="AQ101" s="20" t="n">
        <f aca="false">AX101+BE101+BL101+BS101</f>
        <v>0</v>
      </c>
      <c r="AR101" s="20" t="n">
        <f aca="false">AY101+BF101+BM101+BT101</f>
        <v>0</v>
      </c>
      <c r="AS101" s="20" t="n">
        <f aca="false">AZ101+BG101+BN101+BU101</f>
        <v>0</v>
      </c>
      <c r="AT101" s="20" t="n">
        <f aca="false">BA101+BH101+BO101+BV101</f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0" t="n">
        <v>0</v>
      </c>
      <c r="BL101" s="20" t="n">
        <v>0</v>
      </c>
      <c r="BM101" s="20" t="n">
        <v>0</v>
      </c>
      <c r="BN101" s="20" t="n">
        <v>0</v>
      </c>
      <c r="BO101" s="20" t="n">
        <v>0</v>
      </c>
      <c r="BP101" s="20" t="n">
        <v>0</v>
      </c>
      <c r="BQ101" s="20" t="n">
        <v>0</v>
      </c>
      <c r="BR101" s="20" t="n">
        <v>0</v>
      </c>
      <c r="BS101" s="20" t="n">
        <v>0</v>
      </c>
      <c r="BT101" s="20" t="n">
        <v>0</v>
      </c>
      <c r="BU101" s="20" t="n">
        <v>0</v>
      </c>
      <c r="BV101" s="20" t="n">
        <v>0</v>
      </c>
      <c r="BW101" s="20" t="n">
        <v>0</v>
      </c>
      <c r="BX101" s="20" t="n">
        <v>0</v>
      </c>
      <c r="BY101" s="20" t="n">
        <f aca="false">AO101-F101</f>
        <v>0</v>
      </c>
      <c r="BZ101" s="20" t="n">
        <v>0</v>
      </c>
      <c r="CA101" s="21"/>
      <c r="CC101" s="8"/>
    </row>
    <row r="102" customFormat="false" ht="47.25" hidden="false" customHeight="false" outlineLevel="0" collapsed="false">
      <c r="A102" s="23"/>
      <c r="B102" s="29" t="s">
        <v>222</v>
      </c>
      <c r="C102" s="24" t="s">
        <v>211</v>
      </c>
      <c r="D102" s="20" t="n">
        <v>0.278536237104861</v>
      </c>
      <c r="E102" s="20" t="n">
        <v>0</v>
      </c>
      <c r="F102" s="20" t="n">
        <f aca="false">M102+T102+AA102+AH102</f>
        <v>0.278536237104861</v>
      </c>
      <c r="G102" s="20" t="n">
        <f aca="false">N102+U102+AB102+AI102</f>
        <v>0.16</v>
      </c>
      <c r="H102" s="20" t="n">
        <f aca="false">O102+V102+AC102+AJ102</f>
        <v>0</v>
      </c>
      <c r="I102" s="20" t="n">
        <f aca="false">P102+W102+AD102+AK102</f>
        <v>0</v>
      </c>
      <c r="J102" s="20" t="n">
        <f aca="false">Q102+X102+AE102+AL102</f>
        <v>0</v>
      </c>
      <c r="K102" s="20" t="n">
        <f aca="false">R102+Y102+AF102+AM102</f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.278536237104861</v>
      </c>
      <c r="AI102" s="20" t="n">
        <v>0.16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f aca="false">AV102+BC102+BJ102+BQ102</f>
        <v>0.29653056</v>
      </c>
      <c r="AP102" s="20" t="n">
        <f aca="false">AW102+BD102+BK102+BR102</f>
        <v>0.16</v>
      </c>
      <c r="AQ102" s="20" t="n">
        <f aca="false">AX102+BE102+BL102+BS102</f>
        <v>0</v>
      </c>
      <c r="AR102" s="20" t="n">
        <f aca="false">AY102+BF102+BM102+BT102</f>
        <v>0</v>
      </c>
      <c r="AS102" s="20" t="n">
        <f aca="false">AZ102+BG102+BN102+BU102</f>
        <v>0</v>
      </c>
      <c r="AT102" s="20" t="n">
        <f aca="false">BA102+BH102+BO102+BV102</f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0</v>
      </c>
      <c r="BG102" s="20" t="n">
        <v>0</v>
      </c>
      <c r="BH102" s="20" t="n">
        <v>0</v>
      </c>
      <c r="BI102" s="20" t="n">
        <v>0</v>
      </c>
      <c r="BJ102" s="20" t="n">
        <v>0.29653056</v>
      </c>
      <c r="BK102" s="20" t="n">
        <v>0.16</v>
      </c>
      <c r="BL102" s="20" t="n">
        <v>0</v>
      </c>
      <c r="BM102" s="20" t="n">
        <v>0</v>
      </c>
      <c r="BN102" s="20" t="n">
        <v>0</v>
      </c>
      <c r="BO102" s="20" t="n">
        <v>0</v>
      </c>
      <c r="BP102" s="20" t="n">
        <v>0</v>
      </c>
      <c r="BQ102" s="20" t="n">
        <v>0</v>
      </c>
      <c r="BR102" s="20" t="n">
        <v>0</v>
      </c>
      <c r="BS102" s="20" t="n">
        <v>0</v>
      </c>
      <c r="BT102" s="20" t="n">
        <v>0</v>
      </c>
      <c r="BU102" s="20" t="n">
        <v>0</v>
      </c>
      <c r="BV102" s="20" t="n">
        <v>0</v>
      </c>
      <c r="BW102" s="20" t="n">
        <v>0</v>
      </c>
      <c r="BX102" s="20" t="n">
        <v>0</v>
      </c>
      <c r="BY102" s="20" t="n">
        <f aca="false">AO102-F102</f>
        <v>0.0179943228951391</v>
      </c>
      <c r="BZ102" s="20" t="n">
        <f aca="false">BY102/F102*100</f>
        <v>6.46031664754799</v>
      </c>
      <c r="CA102" s="21"/>
      <c r="CC102" s="8"/>
    </row>
    <row r="103" s="32" customFormat="true" ht="47.25" hidden="false" customHeight="false" outlineLevel="0" collapsed="false">
      <c r="A103" s="23"/>
      <c r="B103" s="29" t="s">
        <v>223</v>
      </c>
      <c r="C103" s="24" t="s">
        <v>211</v>
      </c>
      <c r="D103" s="20" t="n">
        <v>0.319643062652595</v>
      </c>
      <c r="E103" s="31" t="n">
        <v>0</v>
      </c>
      <c r="F103" s="20" t="n">
        <f aca="false">M103+T103+AA103+AH103</f>
        <v>0.319643062652595</v>
      </c>
      <c r="G103" s="20" t="n">
        <f aca="false">N103+U103+AB103+AI103</f>
        <v>0.25</v>
      </c>
      <c r="H103" s="20" t="n">
        <f aca="false">O103+V103+AC103+AJ103</f>
        <v>0</v>
      </c>
      <c r="I103" s="20" t="n">
        <f aca="false">P103+W103+AD103+AK103</f>
        <v>0</v>
      </c>
      <c r="J103" s="20" t="n">
        <f aca="false">Q103+X103+AE103+AL103</f>
        <v>0</v>
      </c>
      <c r="K103" s="20" t="n">
        <f aca="false">R103+Y103+AF103+AM103</f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1" t="n">
        <v>0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.319643062652595</v>
      </c>
      <c r="AI103" s="31" t="n">
        <v>0.25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20" t="n">
        <f aca="false">AV103+BC103+BJ103+BQ103</f>
        <v>0.46482744</v>
      </c>
      <c r="AP103" s="20" t="n">
        <f aca="false">AW103+BD103+BK103+BR103</f>
        <v>0.25</v>
      </c>
      <c r="AQ103" s="20" t="n">
        <f aca="false">AX103+BE103+BL103+BS103</f>
        <v>0</v>
      </c>
      <c r="AR103" s="20" t="n">
        <f aca="false">AY103+BF103+BM103+BT103</f>
        <v>0</v>
      </c>
      <c r="AS103" s="20" t="n">
        <f aca="false">AZ103+BG103+BN103+BU103</f>
        <v>0</v>
      </c>
      <c r="AT103" s="20" t="n">
        <f aca="false">BA103+BH103+BO103+BV103</f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0</v>
      </c>
      <c r="BG103" s="31" t="n">
        <v>0</v>
      </c>
      <c r="BH103" s="31" t="n">
        <v>0</v>
      </c>
      <c r="BI103" s="31" t="n">
        <v>0</v>
      </c>
      <c r="BJ103" s="31" t="n">
        <v>0.46482744</v>
      </c>
      <c r="BK103" s="31" t="n">
        <v>0.25</v>
      </c>
      <c r="BL103" s="31" t="n">
        <v>0</v>
      </c>
      <c r="BM103" s="31" t="n">
        <v>0</v>
      </c>
      <c r="BN103" s="31" t="n">
        <v>0</v>
      </c>
      <c r="BO103" s="31" t="n">
        <v>0</v>
      </c>
      <c r="BP103" s="31" t="n">
        <v>0</v>
      </c>
      <c r="BQ103" s="31" t="n">
        <v>0</v>
      </c>
      <c r="BR103" s="31" t="n">
        <v>0</v>
      </c>
      <c r="BS103" s="31" t="n">
        <v>0</v>
      </c>
      <c r="BT103" s="31" t="n">
        <v>0</v>
      </c>
      <c r="BU103" s="31" t="n">
        <v>0</v>
      </c>
      <c r="BV103" s="31" t="n">
        <v>0</v>
      </c>
      <c r="BW103" s="31" t="n">
        <v>0</v>
      </c>
      <c r="BX103" s="31" t="n">
        <v>0</v>
      </c>
      <c r="BY103" s="20" t="n">
        <f aca="false">AO103-F103</f>
        <v>0.145184377347405</v>
      </c>
      <c r="BZ103" s="20" t="n">
        <f aca="false">BY103/F103*100</f>
        <v>45.420781587617</v>
      </c>
      <c r="CA103" s="21"/>
      <c r="CC103" s="8"/>
    </row>
    <row r="104" customFormat="false" ht="19.5" hidden="false" customHeight="true" outlineLevel="0" collapsed="false">
      <c r="A104" s="23"/>
      <c r="B104" s="29" t="s">
        <v>224</v>
      </c>
      <c r="C104" s="24" t="s">
        <v>211</v>
      </c>
      <c r="D104" s="20" t="n">
        <v>0.319643062652595</v>
      </c>
      <c r="E104" s="20" t="n">
        <v>0</v>
      </c>
      <c r="F104" s="20" t="n">
        <f aca="false">M104+T104+AA104+AH104</f>
        <v>0.319643062652595</v>
      </c>
      <c r="G104" s="20" t="n">
        <f aca="false">N104+U104+AB104+AI104</f>
        <v>0.25</v>
      </c>
      <c r="H104" s="20" t="n">
        <f aca="false">O104+V104+AC104+AJ104</f>
        <v>0</v>
      </c>
      <c r="I104" s="20" t="n">
        <f aca="false">P104+W104+AD104+AK104</f>
        <v>0</v>
      </c>
      <c r="J104" s="20" t="n">
        <f aca="false">Q104+X104+AE104+AL104</f>
        <v>0</v>
      </c>
      <c r="K104" s="20" t="n">
        <f aca="false">R104+Y104+AF104+AM104</f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.319643062652595</v>
      </c>
      <c r="AI104" s="20" t="n">
        <v>0.25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f aca="false">AV104+BC104+BJ104+BQ104</f>
        <v>0.47652931</v>
      </c>
      <c r="AP104" s="20" t="n">
        <f aca="false">AW104+BD104+BK104+BR104</f>
        <v>0.25</v>
      </c>
      <c r="AQ104" s="20" t="n">
        <f aca="false">AX104+BE104+BL104+BS104</f>
        <v>0</v>
      </c>
      <c r="AR104" s="20" t="n">
        <f aca="false">AY104+BF104+BM104+BT104</f>
        <v>0</v>
      </c>
      <c r="AS104" s="20" t="n">
        <f aca="false">AZ104+BG104+BN104+BU104</f>
        <v>0</v>
      </c>
      <c r="AT104" s="20" t="n">
        <f aca="false">BA104+BH104+BO104+BV104</f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.47652931</v>
      </c>
      <c r="BD104" s="20" t="n">
        <v>0.25</v>
      </c>
      <c r="BE104" s="20" t="n">
        <v>0</v>
      </c>
      <c r="BF104" s="20" t="n">
        <v>0</v>
      </c>
      <c r="BG104" s="20" t="n">
        <v>0</v>
      </c>
      <c r="BH104" s="20" t="n">
        <v>0</v>
      </c>
      <c r="BI104" s="20" t="n">
        <v>0</v>
      </c>
      <c r="BJ104" s="20" t="n">
        <v>0</v>
      </c>
      <c r="BK104" s="20" t="n">
        <v>0</v>
      </c>
      <c r="BL104" s="20" t="n">
        <v>0</v>
      </c>
      <c r="BM104" s="20" t="n">
        <v>0</v>
      </c>
      <c r="BN104" s="20" t="n">
        <v>0</v>
      </c>
      <c r="BO104" s="20" t="n">
        <v>0</v>
      </c>
      <c r="BP104" s="20" t="n">
        <v>0</v>
      </c>
      <c r="BQ104" s="20" t="n">
        <v>0</v>
      </c>
      <c r="BR104" s="20" t="n">
        <v>0</v>
      </c>
      <c r="BS104" s="20" t="n">
        <v>0</v>
      </c>
      <c r="BT104" s="20" t="n">
        <v>0</v>
      </c>
      <c r="BU104" s="20" t="n">
        <v>0</v>
      </c>
      <c r="BV104" s="20" t="n">
        <v>0</v>
      </c>
      <c r="BW104" s="20" t="n">
        <v>0</v>
      </c>
      <c r="BX104" s="20" t="n">
        <v>0</v>
      </c>
      <c r="BY104" s="20" t="n">
        <f aca="false">AO104-F104</f>
        <v>0.156886247347405</v>
      </c>
      <c r="BZ104" s="20" t="n">
        <f aca="false">BY104/F104*100</f>
        <v>49.0816994573466</v>
      </c>
      <c r="CA104" s="21" t="s">
        <v>173</v>
      </c>
      <c r="CC104" s="8"/>
    </row>
    <row r="105" customFormat="false" ht="47.25" hidden="false" customHeight="false" outlineLevel="0" collapsed="false">
      <c r="A105" s="23"/>
      <c r="B105" s="29" t="s">
        <v>225</v>
      </c>
      <c r="C105" s="24" t="s">
        <v>211</v>
      </c>
      <c r="D105" s="20" t="n">
        <v>0.355919431987857</v>
      </c>
      <c r="E105" s="20" t="n">
        <v>0</v>
      </c>
      <c r="F105" s="20" t="n">
        <f aca="false">M105+T105+AA105+AH105</f>
        <v>0.355919431987857</v>
      </c>
      <c r="G105" s="20" t="n">
        <f aca="false">N105+U105+AB105+AI105</f>
        <v>0.25</v>
      </c>
      <c r="H105" s="20" t="n">
        <f aca="false">O105+V105+AC105+AJ105</f>
        <v>0</v>
      </c>
      <c r="I105" s="20" t="n">
        <f aca="false">P105+W105+AD105+AK105</f>
        <v>0</v>
      </c>
      <c r="J105" s="20" t="n">
        <f aca="false">Q105+X105+AE105+AL105</f>
        <v>0</v>
      </c>
      <c r="K105" s="20" t="n">
        <f aca="false">R105+Y105+AF105+AM105</f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.355919431987857</v>
      </c>
      <c r="AI105" s="20" t="n">
        <v>0.25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f aca="false">AV105+BC105+BJ105+BQ105</f>
        <v>0.3567376</v>
      </c>
      <c r="AP105" s="20" t="n">
        <f aca="false">AW105+BD105+BK105+BR105</f>
        <v>0.25</v>
      </c>
      <c r="AQ105" s="20" t="n">
        <f aca="false">AX105+BE105+BL105+BS105</f>
        <v>0</v>
      </c>
      <c r="AR105" s="20" t="n">
        <f aca="false">AY105+BF105+BM105+BT105</f>
        <v>0</v>
      </c>
      <c r="AS105" s="20" t="n">
        <f aca="false">AZ105+BG105+BN105+BU105</f>
        <v>0</v>
      </c>
      <c r="AT105" s="20" t="n">
        <f aca="false">BA105+BH105+BO105+BV105</f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.3567376</v>
      </c>
      <c r="BD105" s="20" t="n">
        <v>0.25</v>
      </c>
      <c r="BE105" s="20" t="n">
        <v>0</v>
      </c>
      <c r="BF105" s="20" t="n">
        <v>0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0" t="n">
        <v>0</v>
      </c>
      <c r="BL105" s="20" t="n">
        <v>0</v>
      </c>
      <c r="BM105" s="20" t="n">
        <v>0</v>
      </c>
      <c r="BN105" s="20" t="n">
        <v>0</v>
      </c>
      <c r="BO105" s="20" t="n">
        <v>0</v>
      </c>
      <c r="BP105" s="20" t="n">
        <v>0</v>
      </c>
      <c r="BQ105" s="20" t="n">
        <v>0</v>
      </c>
      <c r="BR105" s="20" t="n">
        <v>0</v>
      </c>
      <c r="BS105" s="20" t="n">
        <v>0</v>
      </c>
      <c r="BT105" s="20" t="n">
        <v>0</v>
      </c>
      <c r="BU105" s="20" t="n">
        <v>0</v>
      </c>
      <c r="BV105" s="20" t="n">
        <v>0</v>
      </c>
      <c r="BW105" s="20" t="n">
        <v>0</v>
      </c>
      <c r="BX105" s="20" t="n">
        <v>0</v>
      </c>
      <c r="BY105" s="20" t="n">
        <f aca="false">AO105-F105</f>
        <v>0.000818168012142961</v>
      </c>
      <c r="BZ105" s="20" t="n">
        <f aca="false">BY105/F105*100</f>
        <v>0.229874499285803</v>
      </c>
      <c r="CA105" s="21" t="s">
        <v>173</v>
      </c>
      <c r="CC105" s="8"/>
    </row>
    <row r="106" s="32" customFormat="true" ht="47.25" hidden="false" customHeight="false" outlineLevel="0" collapsed="false">
      <c r="A106" s="23"/>
      <c r="B106" s="29" t="s">
        <v>226</v>
      </c>
      <c r="C106" s="24" t="s">
        <v>211</v>
      </c>
      <c r="D106" s="20" t="n">
        <v>0.355919431987857</v>
      </c>
      <c r="E106" s="31" t="n">
        <v>0</v>
      </c>
      <c r="F106" s="20" t="n">
        <f aca="false">M106+T106+AA106+AH106</f>
        <v>0.355919431987857</v>
      </c>
      <c r="G106" s="20" t="n">
        <f aca="false">N106+U106+AB106+AI106</f>
        <v>0.25</v>
      </c>
      <c r="H106" s="20" t="n">
        <f aca="false">O106+V106+AC106+AJ106</f>
        <v>0</v>
      </c>
      <c r="I106" s="20" t="n">
        <f aca="false">P106+W106+AD106+AK106</f>
        <v>0</v>
      </c>
      <c r="J106" s="20" t="n">
        <f aca="false">Q106+X106+AE106+AL106</f>
        <v>0</v>
      </c>
      <c r="K106" s="20" t="n">
        <f aca="false">R106+Y106+AF106+AM106</f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.355919431987857</v>
      </c>
      <c r="AI106" s="31" t="n">
        <v>0.25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20" t="n">
        <f aca="false">AV106+BC106+BJ106+BQ106</f>
        <v>0.33489659</v>
      </c>
      <c r="AP106" s="20" t="n">
        <f aca="false">AW106+BD106+BK106+BR106</f>
        <v>0.25</v>
      </c>
      <c r="AQ106" s="20" t="n">
        <f aca="false">AX106+BE106+BL106+BS106</f>
        <v>0</v>
      </c>
      <c r="AR106" s="20" t="n">
        <f aca="false">AY106+BF106+BM106+BT106</f>
        <v>0</v>
      </c>
      <c r="AS106" s="20" t="n">
        <f aca="false">AZ106+BG106+BN106+BU106</f>
        <v>0</v>
      </c>
      <c r="AT106" s="20" t="n">
        <f aca="false">BA106+BH106+BO106+BV106</f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.33489659</v>
      </c>
      <c r="BD106" s="31" t="n">
        <v>0.25</v>
      </c>
      <c r="BE106" s="31" t="n">
        <v>0</v>
      </c>
      <c r="BF106" s="31" t="n">
        <v>0</v>
      </c>
      <c r="BG106" s="31" t="n">
        <v>0</v>
      </c>
      <c r="BH106" s="31" t="n">
        <v>0</v>
      </c>
      <c r="BI106" s="31" t="n">
        <v>0</v>
      </c>
      <c r="BJ106" s="31" t="n">
        <v>0</v>
      </c>
      <c r="BK106" s="31" t="n">
        <v>0</v>
      </c>
      <c r="BL106" s="31" t="n">
        <v>0</v>
      </c>
      <c r="BM106" s="31" t="n">
        <v>0</v>
      </c>
      <c r="BN106" s="31" t="n">
        <v>0</v>
      </c>
      <c r="BO106" s="31" t="n">
        <v>0</v>
      </c>
      <c r="BP106" s="31" t="n">
        <v>0</v>
      </c>
      <c r="BQ106" s="31" t="n">
        <v>0</v>
      </c>
      <c r="BR106" s="31" t="n">
        <v>0</v>
      </c>
      <c r="BS106" s="31" t="n">
        <v>0</v>
      </c>
      <c r="BT106" s="31" t="n">
        <v>0</v>
      </c>
      <c r="BU106" s="31" t="n">
        <v>0</v>
      </c>
      <c r="BV106" s="31" t="n">
        <v>0</v>
      </c>
      <c r="BW106" s="31" t="n">
        <v>0</v>
      </c>
      <c r="BX106" s="31" t="n">
        <v>0</v>
      </c>
      <c r="BY106" s="20" t="n">
        <f aca="false">AO106-F106</f>
        <v>-0.021022841987857</v>
      </c>
      <c r="BZ106" s="20" t="n">
        <f aca="false">BY106/F106*100</f>
        <v>-5.90662944994087</v>
      </c>
      <c r="CA106" s="21" t="s">
        <v>173</v>
      </c>
      <c r="CC106" s="8"/>
    </row>
    <row r="107" customFormat="false" ht="47.25" hidden="false" customHeight="false" outlineLevel="0" collapsed="false">
      <c r="A107" s="23"/>
      <c r="B107" s="29" t="s">
        <v>227</v>
      </c>
      <c r="C107" s="24" t="s">
        <v>211</v>
      </c>
      <c r="D107" s="20" t="n">
        <v>0.413098786586047</v>
      </c>
      <c r="E107" s="20" t="n">
        <v>0</v>
      </c>
      <c r="F107" s="20" t="n">
        <f aca="false">M107+T107+AA107+AH107</f>
        <v>0.413098786586047</v>
      </c>
      <c r="G107" s="20" t="n">
        <f aca="false">N107+U107+AB107+AI107</f>
        <v>0.4</v>
      </c>
      <c r="H107" s="20" t="n">
        <f aca="false">O107+V107+AC107+AJ107</f>
        <v>0</v>
      </c>
      <c r="I107" s="20" t="n">
        <f aca="false">P107+W107+AD107+AK107</f>
        <v>0</v>
      </c>
      <c r="J107" s="20" t="n">
        <f aca="false">Q107+X107+AE107+AL107</f>
        <v>0</v>
      </c>
      <c r="K107" s="20" t="n">
        <f aca="false">R107+Y107+AF107+AM107</f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.413098786586047</v>
      </c>
      <c r="AI107" s="20" t="n">
        <v>0.4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f aca="false">AV107+BC107+BJ107+BQ107</f>
        <v>0.37596284</v>
      </c>
      <c r="AP107" s="20" t="n">
        <f aca="false">AW107+BD107+BK107+BR107</f>
        <v>0.4</v>
      </c>
      <c r="AQ107" s="20" t="n">
        <f aca="false">AX107+BE107+BL107+BS107</f>
        <v>0</v>
      </c>
      <c r="AR107" s="20" t="n">
        <f aca="false">AY107+BF107+BM107+BT107</f>
        <v>0</v>
      </c>
      <c r="AS107" s="20" t="n">
        <f aca="false">AZ107+BG107+BN107+BU107</f>
        <v>0</v>
      </c>
      <c r="AT107" s="20" t="n">
        <f aca="false">BA107+BH107+BO107+BV107</f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.37596284</v>
      </c>
      <c r="BD107" s="20" t="n">
        <v>0.4</v>
      </c>
      <c r="BE107" s="20" t="n">
        <v>0</v>
      </c>
      <c r="BF107" s="20" t="n">
        <v>0</v>
      </c>
      <c r="BG107" s="20" t="n">
        <v>0</v>
      </c>
      <c r="BH107" s="20" t="n">
        <v>0</v>
      </c>
      <c r="BI107" s="20" t="n">
        <v>0</v>
      </c>
      <c r="BJ107" s="20" t="n">
        <v>0</v>
      </c>
      <c r="BK107" s="20" t="n">
        <v>0</v>
      </c>
      <c r="BL107" s="20" t="n">
        <v>0</v>
      </c>
      <c r="BM107" s="20" t="n">
        <v>0</v>
      </c>
      <c r="BN107" s="20" t="n">
        <v>0</v>
      </c>
      <c r="BO107" s="20" t="n">
        <v>0</v>
      </c>
      <c r="BP107" s="20" t="n">
        <v>0</v>
      </c>
      <c r="BQ107" s="20" t="n">
        <v>0</v>
      </c>
      <c r="BR107" s="20" t="n">
        <v>0</v>
      </c>
      <c r="BS107" s="20" t="n">
        <v>0</v>
      </c>
      <c r="BT107" s="20" t="n">
        <v>0</v>
      </c>
      <c r="BU107" s="20" t="n">
        <v>0</v>
      </c>
      <c r="BV107" s="20" t="n">
        <v>0</v>
      </c>
      <c r="BW107" s="20" t="n">
        <v>0</v>
      </c>
      <c r="BX107" s="20" t="n">
        <v>0</v>
      </c>
      <c r="BY107" s="20" t="n">
        <f aca="false">AO107-F107</f>
        <v>-0.0371359465860467</v>
      </c>
      <c r="BZ107" s="20" t="n">
        <f aca="false">BY107/F107*100</f>
        <v>-8.98960437355616</v>
      </c>
      <c r="CA107" s="21" t="s">
        <v>173</v>
      </c>
      <c r="CC107" s="8"/>
    </row>
    <row r="108" customFormat="false" ht="47.25" hidden="false" customHeight="false" outlineLevel="0" collapsed="false">
      <c r="A108" s="23"/>
      <c r="B108" s="29" t="s">
        <v>228</v>
      </c>
      <c r="C108" s="24" t="s">
        <v>211</v>
      </c>
      <c r="D108" s="20" t="n">
        <v>0</v>
      </c>
      <c r="E108" s="20" t="n">
        <v>0</v>
      </c>
      <c r="F108" s="20" t="n">
        <f aca="false">M108+T108+AA108+AH108</f>
        <v>0</v>
      </c>
      <c r="G108" s="20" t="n">
        <f aca="false">N108+U108+AB108+AI108</f>
        <v>0</v>
      </c>
      <c r="H108" s="20" t="n">
        <f aca="false">O108+V108+AC108+AJ108</f>
        <v>0</v>
      </c>
      <c r="I108" s="20" t="n">
        <f aca="false">P108+W108+AD108+AK108</f>
        <v>0</v>
      </c>
      <c r="J108" s="20" t="n">
        <f aca="false">Q108+X108+AE108+AL108</f>
        <v>0</v>
      </c>
      <c r="K108" s="20" t="n">
        <f aca="false">R108+Y108+AF108+AM108</f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f aca="false">AV108+BC108+BJ108+BQ108</f>
        <v>0</v>
      </c>
      <c r="AP108" s="20" t="n">
        <f aca="false">AW108+BD108+BK108+BR108</f>
        <v>0</v>
      </c>
      <c r="AQ108" s="20" t="n">
        <f aca="false">AX108+BE108+BL108+BS108</f>
        <v>0</v>
      </c>
      <c r="AR108" s="20" t="n">
        <f aca="false">AY108+BF108+BM108+BT108</f>
        <v>0</v>
      </c>
      <c r="AS108" s="20" t="n">
        <f aca="false">AZ108+BG108+BN108+BU108</f>
        <v>0</v>
      </c>
      <c r="AT108" s="20" t="n">
        <f aca="false">BA108+BH108+BO108+BV108</f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0" t="n">
        <v>0</v>
      </c>
      <c r="BL108" s="20" t="n">
        <v>0</v>
      </c>
      <c r="BM108" s="20" t="n">
        <v>0</v>
      </c>
      <c r="BN108" s="20" t="n">
        <v>0</v>
      </c>
      <c r="BO108" s="20" t="n">
        <v>0</v>
      </c>
      <c r="BP108" s="20" t="n">
        <v>0</v>
      </c>
      <c r="BQ108" s="20" t="n">
        <v>0</v>
      </c>
      <c r="BR108" s="20" t="n">
        <v>0</v>
      </c>
      <c r="BS108" s="20" t="n">
        <v>0</v>
      </c>
      <c r="BT108" s="20" t="n">
        <v>0</v>
      </c>
      <c r="BU108" s="20" t="n">
        <v>0</v>
      </c>
      <c r="BV108" s="20" t="n">
        <v>0</v>
      </c>
      <c r="BW108" s="20" t="n">
        <v>0</v>
      </c>
      <c r="BX108" s="20" t="n">
        <v>0</v>
      </c>
      <c r="BY108" s="20" t="n">
        <f aca="false">AO108-F108</f>
        <v>0</v>
      </c>
      <c r="BZ108" s="20" t="n">
        <v>0</v>
      </c>
      <c r="CA108" s="37"/>
      <c r="CC108" s="8"/>
    </row>
    <row r="109" customFormat="false" ht="47.25" hidden="false" customHeight="false" outlineLevel="0" collapsed="false">
      <c r="A109" s="23"/>
      <c r="B109" s="29" t="s">
        <v>229</v>
      </c>
      <c r="C109" s="24" t="s">
        <v>211</v>
      </c>
      <c r="D109" s="20" t="n">
        <v>0.413098786586047</v>
      </c>
      <c r="E109" s="20" t="n">
        <v>0</v>
      </c>
      <c r="F109" s="20" t="n">
        <f aca="false">M109+T109+AA109+AH109</f>
        <v>0.413098786586047</v>
      </c>
      <c r="G109" s="20" t="n">
        <f aca="false">N109+U109+AB109+AI109</f>
        <v>0.4</v>
      </c>
      <c r="H109" s="20" t="n">
        <f aca="false">O109+V109+AC109+AJ109</f>
        <v>0</v>
      </c>
      <c r="I109" s="20" t="n">
        <f aca="false">P109+W109+AD109+AK109</f>
        <v>0</v>
      </c>
      <c r="J109" s="20" t="n">
        <f aca="false">Q109+X109+AE109+AL109</f>
        <v>0</v>
      </c>
      <c r="K109" s="20" t="n">
        <f aca="false">R109+Y109+AF109+AM109</f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.413098786586047</v>
      </c>
      <c r="AI109" s="20" t="n">
        <v>0.4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f aca="false">AV109+BC109+BJ109+BQ109</f>
        <v>0.41697604</v>
      </c>
      <c r="AP109" s="20" t="n">
        <f aca="false">AW109+BD109+BK109+BR109</f>
        <v>0.4</v>
      </c>
      <c r="AQ109" s="20" t="n">
        <f aca="false">AX109+BE109+BL109+BS109</f>
        <v>0</v>
      </c>
      <c r="AR109" s="20" t="n">
        <f aca="false">AY109+BF109+BM109+BT109</f>
        <v>0</v>
      </c>
      <c r="AS109" s="20" t="n">
        <f aca="false">AZ109+BG109+BN109+BU109</f>
        <v>0</v>
      </c>
      <c r="AT109" s="20" t="n">
        <f aca="false">BA109+BH109+BO109+BV109</f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.41697604</v>
      </c>
      <c r="BD109" s="20" t="n">
        <v>0.4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0</v>
      </c>
      <c r="BL109" s="20" t="n">
        <v>0</v>
      </c>
      <c r="BM109" s="20" t="n">
        <v>0</v>
      </c>
      <c r="BN109" s="20" t="n">
        <v>0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0</v>
      </c>
      <c r="BW109" s="20" t="n">
        <v>0</v>
      </c>
      <c r="BX109" s="20" t="n">
        <v>0</v>
      </c>
      <c r="BY109" s="20" t="n">
        <f aca="false">AO109-F109</f>
        <v>0.00387725341395334</v>
      </c>
      <c r="BZ109" s="20" t="n">
        <f aca="false">BY109/F109*100</f>
        <v>0.938577778452449</v>
      </c>
      <c r="CA109" s="21" t="s">
        <v>173</v>
      </c>
      <c r="CC109" s="8"/>
    </row>
    <row r="110" customFormat="false" ht="47.25" hidden="false" customHeight="false" outlineLevel="0" collapsed="false">
      <c r="A110" s="23"/>
      <c r="B110" s="29" t="s">
        <v>230</v>
      </c>
      <c r="C110" s="24" t="s">
        <v>211</v>
      </c>
      <c r="D110" s="20" t="n">
        <v>0.413098786586047</v>
      </c>
      <c r="E110" s="20" t="n">
        <v>0</v>
      </c>
      <c r="F110" s="20" t="n">
        <f aca="false">M110+T110+AA110+AH110</f>
        <v>0.413098786586047</v>
      </c>
      <c r="G110" s="20" t="n">
        <f aca="false">N110+U110+AB110+AI110</f>
        <v>0.4</v>
      </c>
      <c r="H110" s="20" t="n">
        <f aca="false">O110+V110+AC110+AJ110</f>
        <v>0</v>
      </c>
      <c r="I110" s="20" t="n">
        <f aca="false">P110+W110+AD110+AK110</f>
        <v>0</v>
      </c>
      <c r="J110" s="20" t="n">
        <f aca="false">Q110+X110+AE110+AL110</f>
        <v>0</v>
      </c>
      <c r="K110" s="20" t="n">
        <f aca="false">R110+Y110+AF110+AM110</f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.413098786586047</v>
      </c>
      <c r="AI110" s="20" t="n">
        <v>0.4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f aca="false">AV110+BC110+BJ110+BQ110</f>
        <v>0.41879696</v>
      </c>
      <c r="AP110" s="20" t="n">
        <f aca="false">AW110+BD110+BK110+BR110</f>
        <v>0.4</v>
      </c>
      <c r="AQ110" s="20" t="n">
        <f aca="false">AX110+BE110+BL110+BS110</f>
        <v>0</v>
      </c>
      <c r="AR110" s="20" t="n">
        <f aca="false">AY110+BF110+BM110+BT110</f>
        <v>0</v>
      </c>
      <c r="AS110" s="20" t="n">
        <f aca="false">AZ110+BG110+BN110+BU110</f>
        <v>0</v>
      </c>
      <c r="AT110" s="20" t="n">
        <f aca="false">BA110+BH110+BO110+BV110</f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.41879696</v>
      </c>
      <c r="BD110" s="20" t="n">
        <v>0.4</v>
      </c>
      <c r="BE110" s="20" t="n">
        <v>0</v>
      </c>
      <c r="BF110" s="20" t="n">
        <v>0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0" t="n">
        <v>0</v>
      </c>
      <c r="BL110" s="20" t="n">
        <v>0</v>
      </c>
      <c r="BM110" s="20" t="n">
        <v>0</v>
      </c>
      <c r="BN110" s="20" t="n">
        <v>0</v>
      </c>
      <c r="BO110" s="20" t="n">
        <v>0</v>
      </c>
      <c r="BP110" s="20" t="n">
        <v>0</v>
      </c>
      <c r="BQ110" s="20" t="n">
        <v>0</v>
      </c>
      <c r="BR110" s="20" t="n">
        <v>0</v>
      </c>
      <c r="BS110" s="20" t="n">
        <v>0</v>
      </c>
      <c r="BT110" s="20" t="n">
        <v>0</v>
      </c>
      <c r="BU110" s="20" t="n">
        <v>0</v>
      </c>
      <c r="BV110" s="20" t="n">
        <v>0</v>
      </c>
      <c r="BW110" s="20" t="n">
        <v>0</v>
      </c>
      <c r="BX110" s="20" t="n">
        <v>0</v>
      </c>
      <c r="BY110" s="20" t="n">
        <f aca="false">AO110-F110</f>
        <v>0.00569817341395335</v>
      </c>
      <c r="BZ110" s="20" t="n">
        <f aca="false">BY110/F110*100</f>
        <v>1.3793730698278</v>
      </c>
      <c r="CA110" s="21" t="s">
        <v>173</v>
      </c>
      <c r="CC110" s="8"/>
    </row>
    <row r="111" customFormat="false" ht="21" hidden="false" customHeight="true" outlineLevel="0" collapsed="false">
      <c r="A111" s="23"/>
      <c r="B111" s="27" t="s">
        <v>176</v>
      </c>
      <c r="C111" s="24"/>
      <c r="D111" s="20" t="n">
        <v>0</v>
      </c>
      <c r="E111" s="20" t="n">
        <v>0</v>
      </c>
      <c r="F111" s="20" t="n">
        <f aca="false">M111+T111+AA111+AH111</f>
        <v>0</v>
      </c>
      <c r="G111" s="20" t="n">
        <f aca="false">N111+U111+AB111+AI111</f>
        <v>0</v>
      </c>
      <c r="H111" s="20" t="n">
        <f aca="false">O111+V111+AC111+AJ111</f>
        <v>0</v>
      </c>
      <c r="I111" s="20" t="n">
        <f aca="false">P111+W111+AD111+AK111</f>
        <v>0</v>
      </c>
      <c r="J111" s="20" t="n">
        <f aca="false">Q111+X111+AE111+AL111</f>
        <v>0</v>
      </c>
      <c r="K111" s="20" t="n">
        <f aca="false">R111+Y111+AF111+AM111</f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f aca="false">AV111+BC111+BJ111+BQ111</f>
        <v>0</v>
      </c>
      <c r="AP111" s="20" t="n">
        <f aca="false">AW111+BD111+BK111+BR111</f>
        <v>0</v>
      </c>
      <c r="AQ111" s="20" t="n">
        <f aca="false">AX111+BE111+BL111+BS111</f>
        <v>0</v>
      </c>
      <c r="AR111" s="20" t="n">
        <f aca="false">AY111+BF111+BM111+BT111</f>
        <v>0</v>
      </c>
      <c r="AS111" s="20" t="n">
        <f aca="false">AZ111+BG111+BN111+BU111</f>
        <v>0</v>
      </c>
      <c r="AT111" s="20" t="n">
        <f aca="false">BA111+BH111+BO111+BV111</f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0</v>
      </c>
      <c r="BG111" s="20" t="n">
        <v>0</v>
      </c>
      <c r="BH111" s="20" t="n">
        <v>0</v>
      </c>
      <c r="BI111" s="20" t="n">
        <v>0</v>
      </c>
      <c r="BJ111" s="20" t="n">
        <v>0</v>
      </c>
      <c r="BK111" s="20" t="n">
        <v>0</v>
      </c>
      <c r="BL111" s="20" t="n">
        <v>0</v>
      </c>
      <c r="BM111" s="20" t="n">
        <v>0</v>
      </c>
      <c r="BN111" s="20" t="n">
        <v>0</v>
      </c>
      <c r="BO111" s="20" t="n">
        <v>0</v>
      </c>
      <c r="BP111" s="20" t="n">
        <v>0</v>
      </c>
      <c r="BQ111" s="20" t="n">
        <v>0</v>
      </c>
      <c r="BR111" s="20" t="n">
        <v>0</v>
      </c>
      <c r="BS111" s="20" t="n">
        <v>0</v>
      </c>
      <c r="BT111" s="20" t="n">
        <v>0</v>
      </c>
      <c r="BU111" s="20" t="n">
        <v>0</v>
      </c>
      <c r="BV111" s="20" t="n">
        <v>0</v>
      </c>
      <c r="BW111" s="20" t="n">
        <v>0</v>
      </c>
      <c r="BX111" s="20" t="n">
        <v>0</v>
      </c>
      <c r="BY111" s="20" t="n">
        <f aca="false">AO111-F111</f>
        <v>0</v>
      </c>
      <c r="BZ111" s="20" t="n">
        <v>0</v>
      </c>
      <c r="CA111" s="21"/>
      <c r="CC111" s="8"/>
    </row>
    <row r="112" customFormat="false" ht="47.25" hidden="false" customHeight="false" outlineLevel="0" collapsed="false">
      <c r="A112" s="23"/>
      <c r="B112" s="29" t="s">
        <v>231</v>
      </c>
      <c r="C112" s="24" t="s">
        <v>211</v>
      </c>
      <c r="D112" s="20" t="n">
        <v>0.229127761856791</v>
      </c>
      <c r="E112" s="20" t="n">
        <v>0</v>
      </c>
      <c r="F112" s="20" t="n">
        <f aca="false">M112+T112+AA112+AH112</f>
        <v>0.229127761856791</v>
      </c>
      <c r="G112" s="20" t="n">
        <f aca="false">N112+U112+AB112+AI112</f>
        <v>0.1</v>
      </c>
      <c r="H112" s="20" t="n">
        <f aca="false">O112+V112+AC112+AJ112</f>
        <v>0</v>
      </c>
      <c r="I112" s="20" t="n">
        <f aca="false">P112+W112+AD112+AK112</f>
        <v>0</v>
      </c>
      <c r="J112" s="20" t="n">
        <f aca="false">Q112+X112+AE112+AL112</f>
        <v>0</v>
      </c>
      <c r="K112" s="20" t="n">
        <f aca="false">R112+Y112+AF112+AM112</f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.229127761856791</v>
      </c>
      <c r="AI112" s="20" t="n">
        <v>0.1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f aca="false">AV112+BC112+BJ112+BQ112</f>
        <v>0.23241047</v>
      </c>
      <c r="AP112" s="20" t="n">
        <f aca="false">AW112+BD112+BK112+BR112</f>
        <v>0.1</v>
      </c>
      <c r="AQ112" s="20" t="n">
        <f aca="false">AX112+BE112+BL112+BS112</f>
        <v>0</v>
      </c>
      <c r="AR112" s="20" t="n">
        <f aca="false">AY112+BF112+BM112+BT112</f>
        <v>0</v>
      </c>
      <c r="AS112" s="20" t="n">
        <f aca="false">AZ112+BG112+BN112+BU112</f>
        <v>0</v>
      </c>
      <c r="AT112" s="20" t="n">
        <f aca="false">BA112+BH112+BO112+BV112</f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.23241047</v>
      </c>
      <c r="BD112" s="20" t="n">
        <v>0.1</v>
      </c>
      <c r="BE112" s="20" t="n">
        <v>0</v>
      </c>
      <c r="BF112" s="20" t="n">
        <v>0</v>
      </c>
      <c r="BG112" s="20" t="n">
        <v>0</v>
      </c>
      <c r="BH112" s="20" t="n">
        <v>0</v>
      </c>
      <c r="BI112" s="20" t="n">
        <v>0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0</v>
      </c>
      <c r="BP112" s="20" t="n">
        <v>0</v>
      </c>
      <c r="BQ112" s="20" t="n">
        <v>0</v>
      </c>
      <c r="BR112" s="20" t="n">
        <v>0</v>
      </c>
      <c r="BS112" s="20" t="n">
        <v>0</v>
      </c>
      <c r="BT112" s="20" t="n">
        <v>0</v>
      </c>
      <c r="BU112" s="20" t="n">
        <v>0</v>
      </c>
      <c r="BV112" s="20" t="n">
        <v>0</v>
      </c>
      <c r="BW112" s="20" t="n">
        <v>0</v>
      </c>
      <c r="BX112" s="20" t="n">
        <v>0</v>
      </c>
      <c r="BY112" s="20" t="n">
        <f aca="false">AO112-F112</f>
        <v>0.00328270814320902</v>
      </c>
      <c r="BZ112" s="20" t="n">
        <f aca="false">BY112/F112*100</f>
        <v>1.43269768648147</v>
      </c>
      <c r="CA112" s="21" t="s">
        <v>173</v>
      </c>
      <c r="CC112" s="8"/>
    </row>
    <row r="113" customFormat="false" ht="15.75" hidden="false" customHeight="false" outlineLevel="0" collapsed="false">
      <c r="A113" s="23"/>
      <c r="B113" s="27" t="s">
        <v>178</v>
      </c>
      <c r="C113" s="24"/>
      <c r="D113" s="20" t="n">
        <v>0</v>
      </c>
      <c r="E113" s="20" t="n">
        <v>0</v>
      </c>
      <c r="F113" s="20" t="n">
        <f aca="false">M113+T113+AA113+AH113</f>
        <v>0</v>
      </c>
      <c r="G113" s="20" t="n">
        <f aca="false">N113+U113+AB113+AI113</f>
        <v>0</v>
      </c>
      <c r="H113" s="20" t="n">
        <f aca="false">O113+V113+AC113+AJ113</f>
        <v>0</v>
      </c>
      <c r="I113" s="20" t="n">
        <f aca="false">P113+W113+AD113+AK113</f>
        <v>0</v>
      </c>
      <c r="J113" s="20" t="n">
        <f aca="false">Q113+X113+AE113+AL113</f>
        <v>0</v>
      </c>
      <c r="K113" s="20" t="n">
        <f aca="false">R113+Y113+AF113+AM113</f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f aca="false">AV113+BC113+BJ113+BQ113</f>
        <v>0</v>
      </c>
      <c r="AP113" s="20" t="n">
        <f aca="false">AW113+BD113+BK113+BR113</f>
        <v>0</v>
      </c>
      <c r="AQ113" s="20" t="n">
        <f aca="false">AX113+BE113+BL113+BS113</f>
        <v>0</v>
      </c>
      <c r="AR113" s="20" t="n">
        <f aca="false">AY113+BF113+BM113+BT113</f>
        <v>0</v>
      </c>
      <c r="AS113" s="20" t="n">
        <f aca="false">AZ113+BG113+BN113+BU113</f>
        <v>0</v>
      </c>
      <c r="AT113" s="20" t="n">
        <f aca="false">BA113+BH113+BO113+BV113</f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0</v>
      </c>
      <c r="BG113" s="20" t="n">
        <v>0</v>
      </c>
      <c r="BH113" s="20" t="n">
        <v>0</v>
      </c>
      <c r="BI113" s="20" t="n">
        <v>0</v>
      </c>
      <c r="BJ113" s="20" t="n">
        <v>0</v>
      </c>
      <c r="BK113" s="20" t="n">
        <v>0</v>
      </c>
      <c r="BL113" s="20" t="n">
        <v>0</v>
      </c>
      <c r="BM113" s="20" t="n">
        <v>0</v>
      </c>
      <c r="BN113" s="20" t="n">
        <v>0</v>
      </c>
      <c r="BO113" s="20" t="n">
        <v>0</v>
      </c>
      <c r="BP113" s="20" t="n">
        <v>0</v>
      </c>
      <c r="BQ113" s="20" t="n">
        <v>0</v>
      </c>
      <c r="BR113" s="20" t="n">
        <v>0</v>
      </c>
      <c r="BS113" s="20" t="n">
        <v>0</v>
      </c>
      <c r="BT113" s="20" t="n">
        <v>0</v>
      </c>
      <c r="BU113" s="20" t="n">
        <v>0</v>
      </c>
      <c r="BV113" s="20" t="n">
        <v>0</v>
      </c>
      <c r="BW113" s="20" t="n">
        <v>0</v>
      </c>
      <c r="BX113" s="20" t="n">
        <v>0</v>
      </c>
      <c r="BY113" s="20" t="n">
        <f aca="false">AO113-F113</f>
        <v>0</v>
      </c>
      <c r="BZ113" s="20" t="n">
        <v>0</v>
      </c>
      <c r="CA113" s="21"/>
      <c r="CC113" s="8"/>
    </row>
    <row r="114" customFormat="false" ht="47.25" hidden="false" customHeight="false" outlineLevel="0" collapsed="false">
      <c r="A114" s="23"/>
      <c r="B114" s="29" t="s">
        <v>232</v>
      </c>
      <c r="C114" s="24" t="s">
        <v>211</v>
      </c>
      <c r="D114" s="20" t="n">
        <v>1.13526648617952</v>
      </c>
      <c r="E114" s="20" t="n">
        <v>0</v>
      </c>
      <c r="F114" s="20" t="n">
        <f aca="false">M114+T114+AA114+AH114</f>
        <v>1.13526648617952</v>
      </c>
      <c r="G114" s="20" t="n">
        <f aca="false">N114+U114+AB114+AI114</f>
        <v>1.26</v>
      </c>
      <c r="H114" s="20" t="n">
        <f aca="false">O114+V114+AC114+AJ114</f>
        <v>0</v>
      </c>
      <c r="I114" s="20" t="n">
        <f aca="false">P114+W114+AD114+AK114</f>
        <v>0</v>
      </c>
      <c r="J114" s="20" t="n">
        <f aca="false">Q114+X114+AE114+AL114</f>
        <v>0</v>
      </c>
      <c r="K114" s="20" t="n">
        <f aca="false">R114+Y114+AF114+AM114</f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0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1.13526648617952</v>
      </c>
      <c r="AI114" s="20" t="n">
        <v>1.26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f aca="false">AV114+BC114+BJ114+BQ114</f>
        <v>0.94470289</v>
      </c>
      <c r="AP114" s="20" t="n">
        <f aca="false">AW114+BD114+BK114+BR114</f>
        <v>1.26</v>
      </c>
      <c r="AQ114" s="20" t="n">
        <f aca="false">AX114+BE114+BL114+BS114</f>
        <v>0</v>
      </c>
      <c r="AR114" s="20" t="n">
        <f aca="false">AY114+BF114+BM114+BT114</f>
        <v>0</v>
      </c>
      <c r="AS114" s="20" t="n">
        <f aca="false">AZ114+BG114+BN114+BU114</f>
        <v>0</v>
      </c>
      <c r="AT114" s="20" t="n">
        <f aca="false">BA114+BH114+BO114+BV114</f>
        <v>0</v>
      </c>
      <c r="AU114" s="20" t="n">
        <v>0</v>
      </c>
      <c r="AV114" s="20" t="n">
        <v>0.94470289</v>
      </c>
      <c r="AW114" s="20" t="n">
        <v>1.26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0</v>
      </c>
      <c r="BG114" s="20" t="n">
        <v>0</v>
      </c>
      <c r="BH114" s="20" t="n">
        <v>0</v>
      </c>
      <c r="BI114" s="20" t="n">
        <v>0</v>
      </c>
      <c r="BJ114" s="20" t="n">
        <v>0</v>
      </c>
      <c r="BK114" s="20" t="n">
        <v>0</v>
      </c>
      <c r="BL114" s="20" t="n">
        <v>0</v>
      </c>
      <c r="BM114" s="20" t="n">
        <v>0</v>
      </c>
      <c r="BN114" s="20" t="n">
        <v>0</v>
      </c>
      <c r="BO114" s="20" t="n">
        <v>0</v>
      </c>
      <c r="BP114" s="20" t="n">
        <v>0</v>
      </c>
      <c r="BQ114" s="20" t="n">
        <v>0</v>
      </c>
      <c r="BR114" s="20" t="n">
        <v>0</v>
      </c>
      <c r="BS114" s="20" t="n">
        <v>0</v>
      </c>
      <c r="BT114" s="20" t="n">
        <v>0</v>
      </c>
      <c r="BU114" s="20" t="n">
        <v>0</v>
      </c>
      <c r="BV114" s="20" t="n">
        <v>0</v>
      </c>
      <c r="BW114" s="20" t="n">
        <v>0</v>
      </c>
      <c r="BX114" s="20" t="n">
        <v>0</v>
      </c>
      <c r="BY114" s="20" t="n">
        <f aca="false">AO114-F114</f>
        <v>-0.190563596179519</v>
      </c>
      <c r="BZ114" s="20" t="n">
        <f aca="false">BY114/F114*100</f>
        <v>-16.7858030250517</v>
      </c>
      <c r="CA114" s="21" t="s">
        <v>173</v>
      </c>
      <c r="CC114" s="8"/>
    </row>
    <row r="115" customFormat="false" ht="47.25" hidden="false" customHeight="false" outlineLevel="0" collapsed="false">
      <c r="A115" s="23"/>
      <c r="B115" s="29" t="s">
        <v>233</v>
      </c>
      <c r="C115" s="24" t="s">
        <v>211</v>
      </c>
      <c r="D115" s="20" t="n">
        <v>0.413098786586047</v>
      </c>
      <c r="E115" s="20" t="n">
        <v>0</v>
      </c>
      <c r="F115" s="20" t="n">
        <f aca="false">M115+T115+AA115+AH115</f>
        <v>0.413098786586047</v>
      </c>
      <c r="G115" s="20" t="n">
        <f aca="false">N115+U115+AB115+AI115</f>
        <v>0.4</v>
      </c>
      <c r="H115" s="20" t="n">
        <f aca="false">O115+V115+AC115+AJ115</f>
        <v>0</v>
      </c>
      <c r="I115" s="20" t="n">
        <f aca="false">P115+W115+AD115+AK115</f>
        <v>0</v>
      </c>
      <c r="J115" s="20" t="n">
        <f aca="false">Q115+X115+AE115+AL115</f>
        <v>0</v>
      </c>
      <c r="K115" s="20" t="n">
        <f aca="false">R115+Y115+AF115+AM115</f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.413098786586047</v>
      </c>
      <c r="AI115" s="20" t="n">
        <v>0.4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f aca="false">AV115+BC115+BJ115+BQ115</f>
        <v>0.33825602</v>
      </c>
      <c r="AP115" s="20" t="n">
        <f aca="false">AW115+BD115+BK115+BR115</f>
        <v>0.4</v>
      </c>
      <c r="AQ115" s="20" t="n">
        <f aca="false">AX115+BE115+BL115+BS115</f>
        <v>0</v>
      </c>
      <c r="AR115" s="20" t="n">
        <f aca="false">AY115+BF115+BM115+BT115</f>
        <v>0</v>
      </c>
      <c r="AS115" s="20" t="n">
        <f aca="false">AZ115+BG115+BN115+BU115</f>
        <v>0</v>
      </c>
      <c r="AT115" s="20" t="n">
        <f aca="false">BA115+BH115+BO115+BV115</f>
        <v>0</v>
      </c>
      <c r="AU115" s="20" t="n">
        <v>0</v>
      </c>
      <c r="AV115" s="20" t="n">
        <v>0.33825602</v>
      </c>
      <c r="AW115" s="20" t="n">
        <v>0.4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0</v>
      </c>
      <c r="BJ115" s="20" t="n">
        <v>0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f aca="false">AO115-F115</f>
        <v>-0.0748427665860467</v>
      </c>
      <c r="BZ115" s="20" t="n">
        <f aca="false">BY115/F115*100</f>
        <v>-18.1174017005875</v>
      </c>
      <c r="CA115" s="21" t="s">
        <v>173</v>
      </c>
      <c r="CC115" s="8"/>
    </row>
    <row r="116" customFormat="false" ht="15.75" hidden="false" customHeight="false" outlineLevel="0" collapsed="false">
      <c r="A116" s="23"/>
      <c r="B116" s="27" t="s">
        <v>180</v>
      </c>
      <c r="C116" s="24"/>
      <c r="D116" s="20" t="n">
        <v>0</v>
      </c>
      <c r="E116" s="20" t="n">
        <v>0</v>
      </c>
      <c r="F116" s="20" t="n">
        <f aca="false">M116+T116+AA116+AH116</f>
        <v>0</v>
      </c>
      <c r="G116" s="20" t="n">
        <f aca="false">N116+U116+AB116+AI116</f>
        <v>0</v>
      </c>
      <c r="H116" s="20" t="n">
        <f aca="false">O116+V116+AC116+AJ116</f>
        <v>0</v>
      </c>
      <c r="I116" s="20" t="n">
        <f aca="false">P116+W116+AD116+AK116</f>
        <v>0</v>
      </c>
      <c r="J116" s="20" t="n">
        <f aca="false">Q116+X116+AE116+AL116</f>
        <v>0</v>
      </c>
      <c r="K116" s="20" t="n">
        <f aca="false">R116+Y116+AF116+AM116</f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f aca="false">AV116+BC116+BJ116+BQ116</f>
        <v>0</v>
      </c>
      <c r="AP116" s="20" t="n">
        <f aca="false">AW116+BD116+BK116+BR116</f>
        <v>0</v>
      </c>
      <c r="AQ116" s="20" t="n">
        <f aca="false">AX116+BE116+BL116+BS116</f>
        <v>0</v>
      </c>
      <c r="AR116" s="20" t="n">
        <f aca="false">AY116+BF116+BM116+BT116</f>
        <v>0</v>
      </c>
      <c r="AS116" s="20" t="n">
        <f aca="false">AZ116+BG116+BN116+BU116</f>
        <v>0</v>
      </c>
      <c r="AT116" s="20" t="n">
        <f aca="false">BA116+BH116+BO116+BV116</f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</v>
      </c>
      <c r="BG116" s="20" t="n">
        <v>0</v>
      </c>
      <c r="BH116" s="20" t="n">
        <v>0</v>
      </c>
      <c r="BI116" s="20" t="n">
        <v>0</v>
      </c>
      <c r="BJ116" s="20" t="n">
        <v>0</v>
      </c>
      <c r="BK116" s="20" t="n">
        <v>0</v>
      </c>
      <c r="BL116" s="20" t="n">
        <v>0</v>
      </c>
      <c r="BM116" s="20" t="n">
        <v>0</v>
      </c>
      <c r="BN116" s="20" t="n">
        <v>0</v>
      </c>
      <c r="BO116" s="20" t="n">
        <v>0</v>
      </c>
      <c r="BP116" s="20" t="n">
        <v>0</v>
      </c>
      <c r="BQ116" s="20" t="n">
        <v>0</v>
      </c>
      <c r="BR116" s="20" t="n">
        <v>0</v>
      </c>
      <c r="BS116" s="20" t="n">
        <v>0</v>
      </c>
      <c r="BT116" s="20" t="n">
        <v>0</v>
      </c>
      <c r="BU116" s="20" t="n">
        <v>0</v>
      </c>
      <c r="BV116" s="20" t="n">
        <v>0</v>
      </c>
      <c r="BW116" s="20" t="n">
        <v>0</v>
      </c>
      <c r="BX116" s="20" t="n">
        <v>0</v>
      </c>
      <c r="BY116" s="20" t="n">
        <f aca="false">AO116-F116</f>
        <v>0</v>
      </c>
      <c r="BZ116" s="20" t="n">
        <v>0</v>
      </c>
      <c r="CA116" s="21"/>
      <c r="CC116" s="8"/>
    </row>
    <row r="117" customFormat="false" ht="47.25" hidden="false" customHeight="false" outlineLevel="0" collapsed="false">
      <c r="A117" s="23"/>
      <c r="B117" s="29" t="s">
        <v>234</v>
      </c>
      <c r="C117" s="24" t="s">
        <v>211</v>
      </c>
      <c r="D117" s="20" t="n">
        <v>0.355919431987857</v>
      </c>
      <c r="E117" s="20" t="n">
        <v>0</v>
      </c>
      <c r="F117" s="20" t="n">
        <f aca="false">M117+T117+AA117+AH117</f>
        <v>0.355919431987857</v>
      </c>
      <c r="G117" s="20" t="n">
        <f aca="false">N117+U117+AB117+AI117</f>
        <v>0.25</v>
      </c>
      <c r="H117" s="20" t="n">
        <f aca="false">O117+V117+AC117+AJ117</f>
        <v>0</v>
      </c>
      <c r="I117" s="20" t="n">
        <f aca="false">P117+W117+AD117+AK117</f>
        <v>0</v>
      </c>
      <c r="J117" s="20" t="n">
        <f aca="false">Q117+X117+AE117+AL117</f>
        <v>0</v>
      </c>
      <c r="K117" s="20" t="n">
        <f aca="false">R117+Y117+AF117+AM117</f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.355919431987857</v>
      </c>
      <c r="AI117" s="20" t="n">
        <v>0.25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f aca="false">AV117+BC117+BJ117+BQ117</f>
        <v>0.38143807</v>
      </c>
      <c r="AP117" s="20" t="n">
        <f aca="false">AW117+BD117+BK117+BR117</f>
        <v>0.25</v>
      </c>
      <c r="AQ117" s="20" t="n">
        <f aca="false">AX117+BE117+BL117+BS117</f>
        <v>0</v>
      </c>
      <c r="AR117" s="20" t="n">
        <f aca="false">AY117+BF117+BM117+BT117</f>
        <v>0</v>
      </c>
      <c r="AS117" s="20" t="n">
        <f aca="false">AZ117+BG117+BN117+BU117</f>
        <v>0</v>
      </c>
      <c r="AT117" s="20" t="n">
        <f aca="false">BA117+BH117+BO117+BV117</f>
        <v>0</v>
      </c>
      <c r="AU117" s="20" t="n">
        <v>0</v>
      </c>
      <c r="AV117" s="20" t="n">
        <v>0.38143807</v>
      </c>
      <c r="AW117" s="20" t="n">
        <v>0.25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0</v>
      </c>
      <c r="BG117" s="20" t="n">
        <v>0</v>
      </c>
      <c r="BH117" s="20" t="n">
        <v>0</v>
      </c>
      <c r="BI117" s="20" t="n">
        <v>0</v>
      </c>
      <c r="BJ117" s="20" t="n">
        <v>0</v>
      </c>
      <c r="BK117" s="20" t="n">
        <v>0</v>
      </c>
      <c r="BL117" s="20" t="n">
        <v>0</v>
      </c>
      <c r="BM117" s="20" t="n">
        <v>0</v>
      </c>
      <c r="BN117" s="20" t="n">
        <v>0</v>
      </c>
      <c r="BO117" s="20" t="n">
        <v>0</v>
      </c>
      <c r="BP117" s="20" t="n">
        <v>0</v>
      </c>
      <c r="BQ117" s="20" t="n">
        <v>0</v>
      </c>
      <c r="BR117" s="20" t="n">
        <v>0</v>
      </c>
      <c r="BS117" s="20" t="n">
        <v>0</v>
      </c>
      <c r="BT117" s="20" t="n">
        <v>0</v>
      </c>
      <c r="BU117" s="20" t="n">
        <v>0</v>
      </c>
      <c r="BV117" s="20" t="n">
        <v>0</v>
      </c>
      <c r="BW117" s="20" t="n">
        <v>0</v>
      </c>
      <c r="BX117" s="20" t="n">
        <v>0</v>
      </c>
      <c r="BY117" s="20" t="n">
        <f aca="false">AO117-F117</f>
        <v>0.0255186380121429</v>
      </c>
      <c r="BZ117" s="20" t="n">
        <f aca="false">BY117/F117*100</f>
        <v>7.16977937102731</v>
      </c>
      <c r="CA117" s="21" t="s">
        <v>173</v>
      </c>
      <c r="CC117" s="8"/>
    </row>
    <row r="118" customFormat="false" ht="47.25" hidden="false" customHeight="false" outlineLevel="0" collapsed="false">
      <c r="A118" s="23"/>
      <c r="B118" s="29" t="s">
        <v>235</v>
      </c>
      <c r="C118" s="24" t="s">
        <v>211</v>
      </c>
      <c r="D118" s="20" t="n">
        <v>0.365766560060881</v>
      </c>
      <c r="E118" s="20" t="n">
        <v>0</v>
      </c>
      <c r="F118" s="20" t="n">
        <f aca="false">M118+T118+AA118+AH118</f>
        <v>0.365766560060881</v>
      </c>
      <c r="G118" s="20" t="n">
        <f aca="false">N118+U118+AB118+AI118</f>
        <v>0.25</v>
      </c>
      <c r="H118" s="20" t="n">
        <f aca="false">O118+V118+AC118+AJ118</f>
        <v>0</v>
      </c>
      <c r="I118" s="20" t="n">
        <f aca="false">P118+W118+AD118+AK118</f>
        <v>0</v>
      </c>
      <c r="J118" s="20" t="n">
        <f aca="false">Q118+X118+AE118+AL118</f>
        <v>0</v>
      </c>
      <c r="K118" s="20" t="n">
        <f aca="false">R118+Y118+AF118+AM118</f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.365766560060881</v>
      </c>
      <c r="AI118" s="20" t="n">
        <v>0.25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f aca="false">AV118+BC118+BJ118+BQ118</f>
        <v>0.38143806</v>
      </c>
      <c r="AP118" s="20" t="n">
        <f aca="false">AW118+BD118+BK118+BR118</f>
        <v>0.25</v>
      </c>
      <c r="AQ118" s="20" t="n">
        <f aca="false">AX118+BE118+BL118+BS118</f>
        <v>0</v>
      </c>
      <c r="AR118" s="20" t="n">
        <f aca="false">AY118+BF118+BM118+BT118</f>
        <v>0</v>
      </c>
      <c r="AS118" s="20" t="n">
        <f aca="false">AZ118+BG118+BN118+BU118</f>
        <v>0</v>
      </c>
      <c r="AT118" s="20" t="n">
        <f aca="false">BA118+BH118+BO118+BV118</f>
        <v>0</v>
      </c>
      <c r="AU118" s="20" t="n">
        <v>0</v>
      </c>
      <c r="AV118" s="20" t="n">
        <v>0.38143806</v>
      </c>
      <c r="AW118" s="20" t="n">
        <v>0.25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0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0</v>
      </c>
      <c r="BN118" s="20" t="n">
        <v>0</v>
      </c>
      <c r="BO118" s="20" t="n">
        <v>0</v>
      </c>
      <c r="BP118" s="20" t="n">
        <v>0</v>
      </c>
      <c r="BQ118" s="20" t="n">
        <v>0</v>
      </c>
      <c r="BR118" s="20" t="n">
        <v>0</v>
      </c>
      <c r="BS118" s="20" t="n">
        <v>0</v>
      </c>
      <c r="BT118" s="20" t="n">
        <v>0</v>
      </c>
      <c r="BU118" s="20" t="n">
        <v>0</v>
      </c>
      <c r="BV118" s="20" t="n">
        <v>0</v>
      </c>
      <c r="BW118" s="20" t="n">
        <v>0</v>
      </c>
      <c r="BX118" s="20" t="n">
        <v>0</v>
      </c>
      <c r="BY118" s="20" t="n">
        <f aca="false">AO118-F118</f>
        <v>0.0156714999391186</v>
      </c>
      <c r="BZ118" s="20" t="n">
        <f aca="false">BY118/F118*100</f>
        <v>4.28456333911719</v>
      </c>
      <c r="CA118" s="21" t="s">
        <v>173</v>
      </c>
      <c r="CC118" s="8"/>
    </row>
    <row r="119" customFormat="false" ht="47.25" hidden="false" customHeight="false" outlineLevel="0" collapsed="false">
      <c r="A119" s="23"/>
      <c r="B119" s="29" t="s">
        <v>236</v>
      </c>
      <c r="C119" s="24" t="s">
        <v>211</v>
      </c>
      <c r="D119" s="20" t="n">
        <v>0.355919431987857</v>
      </c>
      <c r="E119" s="20" t="n">
        <v>0</v>
      </c>
      <c r="F119" s="20" t="n">
        <f aca="false">M119+T119+AA119+AH119</f>
        <v>0.355919431987857</v>
      </c>
      <c r="G119" s="20" t="n">
        <f aca="false">N119+U119+AB119+AI119</f>
        <v>0.25</v>
      </c>
      <c r="H119" s="20" t="n">
        <f aca="false">O119+V119+AC119+AJ119</f>
        <v>0</v>
      </c>
      <c r="I119" s="20" t="n">
        <f aca="false">P119+W119+AD119+AK119</f>
        <v>0</v>
      </c>
      <c r="J119" s="20" t="n">
        <f aca="false">Q119+X119+AE119+AL119</f>
        <v>0</v>
      </c>
      <c r="K119" s="20" t="n">
        <f aca="false">R119+Y119+AF119+AM119</f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.355919431987857</v>
      </c>
      <c r="AI119" s="20" t="n">
        <v>0.25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f aca="false">AV119+BC119+BJ119+BQ119</f>
        <v>0.38159101</v>
      </c>
      <c r="AP119" s="20" t="n">
        <f aca="false">AW119+BD119+BK119+BR119</f>
        <v>0.25</v>
      </c>
      <c r="AQ119" s="20" t="n">
        <f aca="false">AX119+BE119+BL119+BS119</f>
        <v>0</v>
      </c>
      <c r="AR119" s="20" t="n">
        <f aca="false">AY119+BF119+BM119+BT119</f>
        <v>0</v>
      </c>
      <c r="AS119" s="20" t="n">
        <f aca="false">AZ119+BG119+BN119+BU119</f>
        <v>0</v>
      </c>
      <c r="AT119" s="20" t="n">
        <f aca="false">BA119+BH119+BO119+BV119</f>
        <v>0</v>
      </c>
      <c r="AU119" s="20" t="n">
        <v>0</v>
      </c>
      <c r="AV119" s="20" t="n">
        <v>0.38159101</v>
      </c>
      <c r="AW119" s="20" t="n">
        <v>0.25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0</v>
      </c>
      <c r="BG119" s="20" t="n">
        <v>0</v>
      </c>
      <c r="BH119" s="20" t="n">
        <v>0</v>
      </c>
      <c r="BI119" s="20" t="n">
        <v>0</v>
      </c>
      <c r="BJ119" s="20" t="n">
        <v>0</v>
      </c>
      <c r="BK119" s="20" t="n">
        <v>0</v>
      </c>
      <c r="BL119" s="20" t="n">
        <v>0</v>
      </c>
      <c r="BM119" s="20" t="n">
        <v>0</v>
      </c>
      <c r="BN119" s="20" t="n">
        <v>0</v>
      </c>
      <c r="BO119" s="20" t="n">
        <v>0</v>
      </c>
      <c r="BP119" s="20" t="n">
        <v>0</v>
      </c>
      <c r="BQ119" s="20" t="n">
        <v>0</v>
      </c>
      <c r="BR119" s="20" t="n">
        <v>0</v>
      </c>
      <c r="BS119" s="20" t="n">
        <v>0</v>
      </c>
      <c r="BT119" s="20" t="n">
        <v>0</v>
      </c>
      <c r="BU119" s="20" t="n">
        <v>0</v>
      </c>
      <c r="BV119" s="20" t="n">
        <v>0</v>
      </c>
      <c r="BW119" s="20" t="n">
        <v>0</v>
      </c>
      <c r="BX119" s="20" t="n">
        <v>0</v>
      </c>
      <c r="BY119" s="20" t="n">
        <f aca="false">AO119-F119</f>
        <v>0.0256715780121429</v>
      </c>
      <c r="BZ119" s="20" t="n">
        <f aca="false">BY119/F119*100</f>
        <v>7.21274977001502</v>
      </c>
      <c r="CA119" s="21" t="s">
        <v>173</v>
      </c>
      <c r="CC119" s="8"/>
    </row>
    <row r="120" customFormat="false" ht="47.25" hidden="false" customHeight="false" outlineLevel="0" collapsed="false">
      <c r="A120" s="23"/>
      <c r="B120" s="29" t="s">
        <v>237</v>
      </c>
      <c r="C120" s="24" t="s">
        <v>211</v>
      </c>
      <c r="D120" s="20" t="n">
        <v>0.365766560060881</v>
      </c>
      <c r="E120" s="20" t="n">
        <v>0</v>
      </c>
      <c r="F120" s="20" t="n">
        <f aca="false">M120+T120+AA120+AH120</f>
        <v>0.365766560060881</v>
      </c>
      <c r="G120" s="20" t="n">
        <f aca="false">N120+U120+AB120+AI120</f>
        <v>0.25</v>
      </c>
      <c r="H120" s="20" t="n">
        <f aca="false">O120+V120+AC120+AJ120</f>
        <v>0</v>
      </c>
      <c r="I120" s="20" t="n">
        <f aca="false">P120+W120+AD120+AK120</f>
        <v>0</v>
      </c>
      <c r="J120" s="20" t="n">
        <f aca="false">Q120+X120+AE120+AL120</f>
        <v>0</v>
      </c>
      <c r="K120" s="20" t="n">
        <f aca="false">R120+Y120+AF120+AM120</f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.365766560060881</v>
      </c>
      <c r="AI120" s="20" t="n">
        <v>0.25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f aca="false">AV120+BC120+BJ120+BQ120</f>
        <v>0.38159101</v>
      </c>
      <c r="AP120" s="20" t="n">
        <f aca="false">AW120+BD120+BK120+BR120</f>
        <v>0.25</v>
      </c>
      <c r="AQ120" s="20" t="n">
        <f aca="false">AX120+BE120+BL120+BS120</f>
        <v>0</v>
      </c>
      <c r="AR120" s="20" t="n">
        <f aca="false">AY120+BF120+BM120+BT120</f>
        <v>0</v>
      </c>
      <c r="AS120" s="20" t="n">
        <f aca="false">AZ120+BG120+BN120+BU120</f>
        <v>0</v>
      </c>
      <c r="AT120" s="20" t="n">
        <f aca="false">BA120+BH120+BO120+BV120</f>
        <v>0</v>
      </c>
      <c r="AU120" s="20" t="n">
        <v>0</v>
      </c>
      <c r="AV120" s="20" t="n">
        <v>0.38159101</v>
      </c>
      <c r="AW120" s="20" t="n">
        <v>0.25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0</v>
      </c>
      <c r="BG120" s="20" t="n">
        <v>0</v>
      </c>
      <c r="BH120" s="20" t="n">
        <v>0</v>
      </c>
      <c r="BI120" s="20" t="n">
        <v>0</v>
      </c>
      <c r="BJ120" s="20" t="n">
        <v>0</v>
      </c>
      <c r="BK120" s="20" t="n">
        <v>0</v>
      </c>
      <c r="BL120" s="20" t="n">
        <v>0</v>
      </c>
      <c r="BM120" s="20" t="n">
        <v>0</v>
      </c>
      <c r="BN120" s="20" t="n">
        <v>0</v>
      </c>
      <c r="BO120" s="20" t="n">
        <v>0</v>
      </c>
      <c r="BP120" s="20" t="n">
        <v>0</v>
      </c>
      <c r="BQ120" s="20" t="n">
        <v>0</v>
      </c>
      <c r="BR120" s="20" t="n">
        <v>0</v>
      </c>
      <c r="BS120" s="20" t="n">
        <v>0</v>
      </c>
      <c r="BT120" s="20" t="n">
        <v>0</v>
      </c>
      <c r="BU120" s="20" t="n">
        <v>0</v>
      </c>
      <c r="BV120" s="20" t="n">
        <v>0</v>
      </c>
      <c r="BW120" s="20" t="n">
        <v>0</v>
      </c>
      <c r="BX120" s="20" t="n">
        <v>0</v>
      </c>
      <c r="BY120" s="20" t="n">
        <f aca="false">AO120-F120</f>
        <v>0.0158244499391186</v>
      </c>
      <c r="BZ120" s="20" t="n">
        <f aca="false">BY120/F120*100</f>
        <v>4.32637962761949</v>
      </c>
      <c r="CA120" s="21" t="s">
        <v>173</v>
      </c>
      <c r="CC120" s="8"/>
    </row>
    <row r="121" customFormat="false" ht="15.75" hidden="false" customHeight="false" outlineLevel="0" collapsed="false">
      <c r="A121" s="23"/>
      <c r="B121" s="27" t="s">
        <v>184</v>
      </c>
      <c r="C121" s="24"/>
      <c r="D121" s="20" t="n">
        <v>0</v>
      </c>
      <c r="E121" s="20" t="n">
        <v>0</v>
      </c>
      <c r="F121" s="20" t="n">
        <f aca="false">M121+T121+AA121+AH121</f>
        <v>0</v>
      </c>
      <c r="G121" s="20" t="n">
        <f aca="false">N121+U121+AB121+AI121</f>
        <v>0</v>
      </c>
      <c r="H121" s="20" t="n">
        <f aca="false">O121+V121+AC121+AJ121</f>
        <v>0</v>
      </c>
      <c r="I121" s="20" t="n">
        <f aca="false">P121+W121+AD121+AK121</f>
        <v>0</v>
      </c>
      <c r="J121" s="20" t="n">
        <f aca="false">Q121+X121+AE121+AL121</f>
        <v>0</v>
      </c>
      <c r="K121" s="20" t="n">
        <f aca="false">R121+Y121+AF121+AM121</f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f aca="false">AV121+BC121+BJ121+BQ121</f>
        <v>0</v>
      </c>
      <c r="AP121" s="20" t="n">
        <f aca="false">AW121+BD121+BK121+BR121</f>
        <v>0</v>
      </c>
      <c r="AQ121" s="20" t="n">
        <f aca="false">AX121+BE121+BL121+BS121</f>
        <v>0</v>
      </c>
      <c r="AR121" s="20" t="n">
        <f aca="false">AY121+BF121+BM121+BT121</f>
        <v>0</v>
      </c>
      <c r="AS121" s="20" t="n">
        <f aca="false">AZ121+BG121+BN121+BU121</f>
        <v>0</v>
      </c>
      <c r="AT121" s="20" t="n">
        <f aca="false">BA121+BH121+BO121+BV121</f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0" t="n">
        <v>0</v>
      </c>
      <c r="BL121" s="20" t="n">
        <v>0</v>
      </c>
      <c r="BM121" s="20" t="n">
        <v>0</v>
      </c>
      <c r="BN121" s="20" t="n">
        <v>0</v>
      </c>
      <c r="BO121" s="20" t="n">
        <v>0</v>
      </c>
      <c r="BP121" s="20" t="n">
        <v>0</v>
      </c>
      <c r="BQ121" s="20" t="n">
        <v>0</v>
      </c>
      <c r="BR121" s="20" t="n">
        <v>0</v>
      </c>
      <c r="BS121" s="20" t="n">
        <v>0</v>
      </c>
      <c r="BT121" s="20" t="n">
        <v>0</v>
      </c>
      <c r="BU121" s="20" t="n">
        <v>0</v>
      </c>
      <c r="BV121" s="20" t="n">
        <v>0</v>
      </c>
      <c r="BW121" s="20" t="n">
        <v>0</v>
      </c>
      <c r="BX121" s="20" t="n">
        <v>0</v>
      </c>
      <c r="BY121" s="20" t="n">
        <f aca="false">AO121-F121</f>
        <v>0</v>
      </c>
      <c r="BZ121" s="20" t="n">
        <v>0</v>
      </c>
      <c r="CA121" s="21"/>
      <c r="CC121" s="8"/>
    </row>
    <row r="122" customFormat="false" ht="47.25" hidden="false" customHeight="false" outlineLevel="0" collapsed="false">
      <c r="A122" s="23"/>
      <c r="B122" s="29" t="s">
        <v>238</v>
      </c>
      <c r="C122" s="24" t="s">
        <v>211</v>
      </c>
      <c r="D122" s="20" t="n">
        <v>0.288391170624212</v>
      </c>
      <c r="E122" s="20" t="n">
        <v>0</v>
      </c>
      <c r="F122" s="20" t="n">
        <f aca="false">M122+T122+AA122+AH122</f>
        <v>0.288391170624212</v>
      </c>
      <c r="G122" s="20" t="n">
        <f aca="false">N122+U122+AB122+AI122</f>
        <v>0.16</v>
      </c>
      <c r="H122" s="20" t="n">
        <f aca="false">O122+V122+AC122+AJ122</f>
        <v>0</v>
      </c>
      <c r="I122" s="20" t="n">
        <f aca="false">P122+W122+AD122+AK122</f>
        <v>0</v>
      </c>
      <c r="J122" s="20" t="n">
        <f aca="false">Q122+X122+AE122+AL122</f>
        <v>0</v>
      </c>
      <c r="K122" s="20" t="n">
        <f aca="false">R122+Y122+AF122+AM122</f>
        <v>0</v>
      </c>
      <c r="L122" s="20" t="n">
        <v>0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0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.288391170624212</v>
      </c>
      <c r="AI122" s="20" t="n">
        <v>0.16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f aca="false">AV122+BC122+BJ122+BQ122</f>
        <v>0.29481595</v>
      </c>
      <c r="AP122" s="20" t="n">
        <f aca="false">AW122+BD122+BK122+BR122</f>
        <v>0.16</v>
      </c>
      <c r="AQ122" s="20" t="n">
        <f aca="false">AX122+BE122+BL122+BS122</f>
        <v>0</v>
      </c>
      <c r="AR122" s="20" t="n">
        <f aca="false">AY122+BF122+BM122+BT122</f>
        <v>0</v>
      </c>
      <c r="AS122" s="20" t="n">
        <f aca="false">AZ122+BG122+BN122+BU122</f>
        <v>0</v>
      </c>
      <c r="AT122" s="20" t="n">
        <f aca="false">BA122+BH122+BO122+BV122</f>
        <v>0</v>
      </c>
      <c r="AU122" s="20" t="n">
        <v>0</v>
      </c>
      <c r="AV122" s="20" t="n">
        <v>0.29481595</v>
      </c>
      <c r="AW122" s="20" t="n">
        <v>0.16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0</v>
      </c>
      <c r="BG122" s="20" t="n">
        <v>0</v>
      </c>
      <c r="BH122" s="20" t="n">
        <v>0</v>
      </c>
      <c r="BI122" s="20" t="n">
        <v>0</v>
      </c>
      <c r="BJ122" s="20" t="n">
        <v>0</v>
      </c>
      <c r="BK122" s="20" t="n">
        <v>0</v>
      </c>
      <c r="BL122" s="20" t="n">
        <v>0</v>
      </c>
      <c r="BM122" s="20" t="n">
        <v>0</v>
      </c>
      <c r="BN122" s="20" t="n">
        <v>0</v>
      </c>
      <c r="BO122" s="20" t="n">
        <v>0</v>
      </c>
      <c r="BP122" s="20" t="n">
        <v>0</v>
      </c>
      <c r="BQ122" s="20" t="n">
        <v>0</v>
      </c>
      <c r="BR122" s="20" t="n">
        <v>0</v>
      </c>
      <c r="BS122" s="20" t="n">
        <v>0</v>
      </c>
      <c r="BT122" s="20" t="n">
        <v>0</v>
      </c>
      <c r="BU122" s="20" t="n">
        <v>0</v>
      </c>
      <c r="BV122" s="20" t="n">
        <v>0</v>
      </c>
      <c r="BW122" s="20" t="n">
        <v>0</v>
      </c>
      <c r="BX122" s="20" t="n">
        <v>0</v>
      </c>
      <c r="BY122" s="20" t="n">
        <f aca="false">AO122-F122</f>
        <v>0.00642477937578811</v>
      </c>
      <c r="BZ122" s="20" t="n">
        <f aca="false">BY122/F122*100</f>
        <v>2.22780030396975</v>
      </c>
      <c r="CA122" s="21" t="s">
        <v>173</v>
      </c>
      <c r="CC122" s="8"/>
    </row>
    <row r="123" customFormat="false" ht="47.25" hidden="false" customHeight="false" outlineLevel="0" collapsed="false">
      <c r="A123" s="23"/>
      <c r="B123" s="29" t="s">
        <v>239</v>
      </c>
      <c r="C123" s="24" t="s">
        <v>211</v>
      </c>
      <c r="D123" s="20" t="n">
        <v>0.288391170624212</v>
      </c>
      <c r="E123" s="20" t="n">
        <v>0</v>
      </c>
      <c r="F123" s="20" t="n">
        <f aca="false">M123+T123+AA123+AH123</f>
        <v>0.288391170624212</v>
      </c>
      <c r="G123" s="20" t="n">
        <f aca="false">N123+U123+AB123+AI123</f>
        <v>0.16</v>
      </c>
      <c r="H123" s="20" t="n">
        <f aca="false">O123+V123+AC123+AJ123</f>
        <v>0</v>
      </c>
      <c r="I123" s="20" t="n">
        <f aca="false">P123+W123+AD123+AK123</f>
        <v>0</v>
      </c>
      <c r="J123" s="20" t="n">
        <f aca="false">Q123+X123+AE123+AL123</f>
        <v>0</v>
      </c>
      <c r="K123" s="20" t="n">
        <f aca="false">R123+Y123+AF123+AM123</f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.288391170624212</v>
      </c>
      <c r="AI123" s="20" t="n">
        <v>0.16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f aca="false">AV123+BC123+BJ123+BQ123</f>
        <v>0.30237216</v>
      </c>
      <c r="AP123" s="20" t="n">
        <f aca="false">AW123+BD123+BK123+BR123</f>
        <v>0.16</v>
      </c>
      <c r="AQ123" s="20" t="n">
        <f aca="false">AX123+BE123+BL123+BS123</f>
        <v>0</v>
      </c>
      <c r="AR123" s="20" t="n">
        <f aca="false">AY123+BF123+BM123+BT123</f>
        <v>0</v>
      </c>
      <c r="AS123" s="20" t="n">
        <f aca="false">AZ123+BG123+BN123+BU123</f>
        <v>0</v>
      </c>
      <c r="AT123" s="20" t="n">
        <f aca="false">BA123+BH123+BO123+BV123</f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.30237216</v>
      </c>
      <c r="BD123" s="20" t="n">
        <v>0.16</v>
      </c>
      <c r="BE123" s="20" t="n">
        <v>0</v>
      </c>
      <c r="BF123" s="20" t="n">
        <v>0</v>
      </c>
      <c r="BG123" s="20" t="n">
        <v>0</v>
      </c>
      <c r="BH123" s="20" t="n">
        <v>0</v>
      </c>
      <c r="BI123" s="20" t="n">
        <v>0</v>
      </c>
      <c r="BJ123" s="20" t="n">
        <v>0</v>
      </c>
      <c r="BK123" s="20" t="n">
        <v>0</v>
      </c>
      <c r="BL123" s="20" t="n">
        <v>0</v>
      </c>
      <c r="BM123" s="20" t="n">
        <v>0</v>
      </c>
      <c r="BN123" s="20" t="n">
        <v>0</v>
      </c>
      <c r="BO123" s="20" t="n">
        <v>0</v>
      </c>
      <c r="BP123" s="20" t="n">
        <v>0</v>
      </c>
      <c r="BQ123" s="20" t="n">
        <v>0</v>
      </c>
      <c r="BR123" s="20" t="n">
        <v>0</v>
      </c>
      <c r="BS123" s="20" t="n">
        <v>0</v>
      </c>
      <c r="BT123" s="20" t="n">
        <v>0</v>
      </c>
      <c r="BU123" s="20" t="n">
        <v>0</v>
      </c>
      <c r="BV123" s="20" t="n">
        <v>0</v>
      </c>
      <c r="BW123" s="20" t="n">
        <v>0</v>
      </c>
      <c r="BX123" s="20" t="n">
        <v>0</v>
      </c>
      <c r="BY123" s="20" t="n">
        <f aca="false">AO123-F123</f>
        <v>0.0139809893757881</v>
      </c>
      <c r="BZ123" s="20" t="n">
        <f aca="false">BY123/F123*100</f>
        <v>4.8479255954774</v>
      </c>
      <c r="CA123" s="21" t="s">
        <v>173</v>
      </c>
      <c r="CC123" s="8"/>
    </row>
    <row r="124" customFormat="false" ht="47.25" hidden="false" customHeight="false" outlineLevel="0" collapsed="false">
      <c r="A124" s="23"/>
      <c r="B124" s="29" t="s">
        <v>240</v>
      </c>
      <c r="C124" s="24" t="s">
        <v>211</v>
      </c>
      <c r="D124" s="20" t="n">
        <v>0</v>
      </c>
      <c r="E124" s="20" t="n">
        <v>0</v>
      </c>
      <c r="F124" s="20" t="n">
        <f aca="false">M124+T124+AA124+AH124</f>
        <v>0</v>
      </c>
      <c r="G124" s="20" t="n">
        <f aca="false">N124+U124+AB124+AI124</f>
        <v>0</v>
      </c>
      <c r="H124" s="20" t="n">
        <f aca="false">O124+V124+AC124+AJ124</f>
        <v>0</v>
      </c>
      <c r="I124" s="20" t="n">
        <f aca="false">P124+W124+AD124+AK124</f>
        <v>0</v>
      </c>
      <c r="J124" s="20" t="n">
        <f aca="false">Q124+X124+AE124+AL124</f>
        <v>0</v>
      </c>
      <c r="K124" s="20" t="n">
        <f aca="false">R124+Y124+AF124+AM124</f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f aca="false">AV124+BC124+BJ124+BQ124</f>
        <v>0</v>
      </c>
      <c r="AP124" s="20" t="n">
        <f aca="false">AW124+BD124+BK124+BR124</f>
        <v>0</v>
      </c>
      <c r="AQ124" s="20" t="n">
        <f aca="false">AX124+BE124+BL124+BS124</f>
        <v>0</v>
      </c>
      <c r="AR124" s="20" t="n">
        <f aca="false">AY124+BF124+BM124+BT124</f>
        <v>0</v>
      </c>
      <c r="AS124" s="20" t="n">
        <f aca="false">AZ124+BG124+BN124+BU124</f>
        <v>0</v>
      </c>
      <c r="AT124" s="20" t="n">
        <f aca="false">BA124+BH124+BO124+BV124</f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0</v>
      </c>
      <c r="BG124" s="20" t="n">
        <v>0</v>
      </c>
      <c r="BH124" s="20" t="n">
        <v>0</v>
      </c>
      <c r="BI124" s="20" t="n">
        <v>0</v>
      </c>
      <c r="BJ124" s="20" t="n">
        <v>0</v>
      </c>
      <c r="BK124" s="20" t="n">
        <v>0</v>
      </c>
      <c r="BL124" s="20" t="n">
        <v>0</v>
      </c>
      <c r="BM124" s="20" t="n">
        <v>0</v>
      </c>
      <c r="BN124" s="20" t="n">
        <v>0</v>
      </c>
      <c r="BO124" s="20" t="n">
        <v>0</v>
      </c>
      <c r="BP124" s="20" t="n">
        <v>0</v>
      </c>
      <c r="BQ124" s="20" t="n">
        <v>0</v>
      </c>
      <c r="BR124" s="20" t="n">
        <v>0</v>
      </c>
      <c r="BS124" s="20" t="n">
        <v>0</v>
      </c>
      <c r="BT124" s="20" t="n">
        <v>0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f aca="false">AO124-F124</f>
        <v>0</v>
      </c>
      <c r="BZ124" s="20" t="n">
        <v>0</v>
      </c>
      <c r="CA124" s="21"/>
      <c r="CC124" s="8"/>
    </row>
    <row r="125" customFormat="false" ht="15.75" hidden="false" customHeight="false" outlineLevel="0" collapsed="false">
      <c r="A125" s="23"/>
      <c r="B125" s="27" t="s">
        <v>186</v>
      </c>
      <c r="C125" s="24"/>
      <c r="D125" s="20" t="n">
        <v>0</v>
      </c>
      <c r="E125" s="20" t="n">
        <v>0</v>
      </c>
      <c r="F125" s="20" t="n">
        <f aca="false">M125+T125+AA125+AH125</f>
        <v>0</v>
      </c>
      <c r="G125" s="20" t="n">
        <f aca="false">N125+U125+AB125+AI125</f>
        <v>0</v>
      </c>
      <c r="H125" s="20" t="n">
        <f aca="false">O125+V125+AC125+AJ125</f>
        <v>0</v>
      </c>
      <c r="I125" s="20" t="n">
        <f aca="false">P125+W125+AD125+AK125</f>
        <v>0</v>
      </c>
      <c r="J125" s="20" t="n">
        <f aca="false">Q125+X125+AE125+AL125</f>
        <v>0</v>
      </c>
      <c r="K125" s="20" t="n">
        <f aca="false">R125+Y125+AF125+AM125</f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f aca="false">AV125+BC125+BJ125+BQ125</f>
        <v>0</v>
      </c>
      <c r="AP125" s="20" t="n">
        <f aca="false">AW125+BD125+BK125+BR125</f>
        <v>0</v>
      </c>
      <c r="AQ125" s="20" t="n">
        <f aca="false">AX125+BE125+BL125+BS125</f>
        <v>0</v>
      </c>
      <c r="AR125" s="20" t="n">
        <f aca="false">AY125+BF125+BM125+BT125</f>
        <v>0</v>
      </c>
      <c r="AS125" s="20" t="n">
        <f aca="false">AZ125+BG125+BN125+BU125</f>
        <v>0</v>
      </c>
      <c r="AT125" s="20" t="n">
        <f aca="false">BA125+BH125+BO125+BV125</f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0</v>
      </c>
      <c r="BG125" s="20" t="n">
        <v>0</v>
      </c>
      <c r="BH125" s="20" t="n">
        <v>0</v>
      </c>
      <c r="BI125" s="20" t="n">
        <v>0</v>
      </c>
      <c r="BJ125" s="20" t="n">
        <v>0</v>
      </c>
      <c r="BK125" s="20" t="n">
        <v>0</v>
      </c>
      <c r="BL125" s="20" t="n">
        <v>0</v>
      </c>
      <c r="BM125" s="20" t="n">
        <v>0</v>
      </c>
      <c r="BN125" s="20" t="n">
        <v>0</v>
      </c>
      <c r="BO125" s="20" t="n">
        <v>0</v>
      </c>
      <c r="BP125" s="20" t="n">
        <v>0</v>
      </c>
      <c r="BQ125" s="20" t="n">
        <v>0</v>
      </c>
      <c r="BR125" s="20" t="n">
        <v>0</v>
      </c>
      <c r="BS125" s="20" t="n">
        <v>0</v>
      </c>
      <c r="BT125" s="20" t="n">
        <v>0</v>
      </c>
      <c r="BU125" s="20" t="n">
        <v>0</v>
      </c>
      <c r="BV125" s="20" t="n">
        <v>0</v>
      </c>
      <c r="BW125" s="20" t="n">
        <v>0</v>
      </c>
      <c r="BX125" s="20" t="n">
        <v>0</v>
      </c>
      <c r="BY125" s="20" t="n">
        <f aca="false">AO125-F125</f>
        <v>0</v>
      </c>
      <c r="BZ125" s="20" t="n">
        <v>0</v>
      </c>
      <c r="CA125" s="21"/>
      <c r="CC125" s="8"/>
    </row>
    <row r="126" customFormat="false" ht="47.25" hidden="false" customHeight="false" outlineLevel="0" collapsed="false">
      <c r="A126" s="23"/>
      <c r="B126" s="29" t="s">
        <v>241</v>
      </c>
      <c r="C126" s="24" t="s">
        <v>211</v>
      </c>
      <c r="D126" s="20" t="n">
        <v>0.355919431987857</v>
      </c>
      <c r="E126" s="20" t="n">
        <v>0</v>
      </c>
      <c r="F126" s="20" t="n">
        <f aca="false">M126+T126+AA126+AH126</f>
        <v>0.355919431987857</v>
      </c>
      <c r="G126" s="20" t="n">
        <f aca="false">N126+U126+AB126+AI126</f>
        <v>0.25</v>
      </c>
      <c r="H126" s="20" t="n">
        <f aca="false">O126+V126+AC126+AJ126</f>
        <v>0</v>
      </c>
      <c r="I126" s="20" t="n">
        <f aca="false">P126+W126+AD126+AK126</f>
        <v>0</v>
      </c>
      <c r="J126" s="20" t="n">
        <f aca="false">Q126+X126+AE126+AL126</f>
        <v>0</v>
      </c>
      <c r="K126" s="20" t="n">
        <f aca="false">R126+Y126+AF126+AM126</f>
        <v>0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</v>
      </c>
      <c r="S126" s="20" t="n">
        <v>0</v>
      </c>
      <c r="T126" s="20" t="n">
        <v>0</v>
      </c>
      <c r="U126" s="20" t="n">
        <v>0</v>
      </c>
      <c r="V126" s="20" t="n">
        <v>0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.355919431987857</v>
      </c>
      <c r="AI126" s="20" t="n">
        <v>0.25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f aca="false">AV126+BC126+BJ126+BQ126</f>
        <v>0.39900084</v>
      </c>
      <c r="AP126" s="20" t="n">
        <f aca="false">AW126+BD126+BK126+BR126</f>
        <v>0.25</v>
      </c>
      <c r="AQ126" s="20" t="n">
        <f aca="false">AX126+BE126+BL126+BS126</f>
        <v>0</v>
      </c>
      <c r="AR126" s="20" t="n">
        <f aca="false">AY126+BF126+BM126+BT126</f>
        <v>0</v>
      </c>
      <c r="AS126" s="20" t="n">
        <f aca="false">AZ126+BG126+BN126+BU126</f>
        <v>0</v>
      </c>
      <c r="AT126" s="20" t="n">
        <f aca="false">BA126+BH126+BO126+BV126</f>
        <v>0</v>
      </c>
      <c r="AU126" s="20" t="n">
        <v>0</v>
      </c>
      <c r="AV126" s="20" t="n">
        <v>0.39900084</v>
      </c>
      <c r="AW126" s="20" t="n">
        <v>0.25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</v>
      </c>
      <c r="BG126" s="20" t="n">
        <v>0</v>
      </c>
      <c r="BH126" s="20" t="n">
        <v>0</v>
      </c>
      <c r="BI126" s="20" t="n">
        <v>0</v>
      </c>
      <c r="BJ126" s="20" t="n">
        <v>0</v>
      </c>
      <c r="BK126" s="20" t="n">
        <v>0</v>
      </c>
      <c r="BL126" s="20" t="n">
        <v>0</v>
      </c>
      <c r="BM126" s="20" t="n">
        <v>0</v>
      </c>
      <c r="BN126" s="20" t="n">
        <v>0</v>
      </c>
      <c r="BO126" s="20" t="n">
        <v>0</v>
      </c>
      <c r="BP126" s="20" t="n">
        <v>0</v>
      </c>
      <c r="BQ126" s="20" t="n">
        <v>0</v>
      </c>
      <c r="BR126" s="20" t="n">
        <v>0</v>
      </c>
      <c r="BS126" s="20" t="n">
        <v>0</v>
      </c>
      <c r="BT126" s="20" t="n">
        <v>0</v>
      </c>
      <c r="BU126" s="20" t="n">
        <v>0</v>
      </c>
      <c r="BV126" s="20" t="n">
        <v>0</v>
      </c>
      <c r="BW126" s="20" t="n">
        <v>0</v>
      </c>
      <c r="BX126" s="20" t="n">
        <v>0</v>
      </c>
      <c r="BY126" s="20" t="n">
        <f aca="false">AO126-F126</f>
        <v>0.043081408012143</v>
      </c>
      <c r="BZ126" s="20" t="n">
        <f aca="false">BY126/F126*100</f>
        <v>12.1042584754442</v>
      </c>
      <c r="CA126" s="21" t="s">
        <v>173</v>
      </c>
      <c r="CC126" s="8"/>
    </row>
    <row r="127" customFormat="false" ht="63" hidden="false" customHeight="false" outlineLevel="0" collapsed="false">
      <c r="A127" s="23"/>
      <c r="B127" s="29" t="s">
        <v>242</v>
      </c>
      <c r="C127" s="24" t="s">
        <v>211</v>
      </c>
      <c r="D127" s="20" t="n">
        <v>0</v>
      </c>
      <c r="E127" s="20" t="n">
        <v>0</v>
      </c>
      <c r="F127" s="20" t="n">
        <f aca="false">M127+T127+AA127+AH127</f>
        <v>0</v>
      </c>
      <c r="G127" s="20" t="n">
        <f aca="false">N127+U127+AB127+AI127</f>
        <v>0</v>
      </c>
      <c r="H127" s="20" t="n">
        <f aca="false">O127+V127+AC127+AJ127</f>
        <v>0</v>
      </c>
      <c r="I127" s="20" t="n">
        <f aca="false">P127+W127+AD127+AK127</f>
        <v>0</v>
      </c>
      <c r="J127" s="20" t="n">
        <f aca="false">Q127+X127+AE127+AL127</f>
        <v>0</v>
      </c>
      <c r="K127" s="20" t="n">
        <f aca="false">R127+Y127+AF127+AM127</f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f aca="false">AV127+BC127+BJ127+BQ127</f>
        <v>0</v>
      </c>
      <c r="AP127" s="20" t="n">
        <f aca="false">AW127+BD127+BK127+BR127</f>
        <v>0</v>
      </c>
      <c r="AQ127" s="20" t="n">
        <f aca="false">AX127+BE127+BL127+BS127</f>
        <v>0</v>
      </c>
      <c r="AR127" s="20" t="n">
        <f aca="false">AY127+BF127+BM127+BT127</f>
        <v>0</v>
      </c>
      <c r="AS127" s="20" t="n">
        <f aca="false">AZ127+BG127+BN127+BU127</f>
        <v>0</v>
      </c>
      <c r="AT127" s="20" t="n">
        <f aca="false">BA127+BH127+BO127+BV127</f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0</v>
      </c>
      <c r="BL127" s="20" t="n">
        <v>0</v>
      </c>
      <c r="BM127" s="20" t="n">
        <v>0</v>
      </c>
      <c r="BN127" s="20" t="n">
        <v>0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0</v>
      </c>
      <c r="BV127" s="20" t="n">
        <v>0</v>
      </c>
      <c r="BW127" s="20" t="n">
        <v>0</v>
      </c>
      <c r="BX127" s="20" t="n">
        <v>0</v>
      </c>
      <c r="BY127" s="20" t="n">
        <f aca="false">AO127-F127</f>
        <v>0</v>
      </c>
      <c r="BZ127" s="20" t="n">
        <v>0</v>
      </c>
      <c r="CA127" s="21"/>
      <c r="CC127" s="8"/>
    </row>
    <row r="128" customFormat="false" ht="47.25" hidden="false" customHeight="false" outlineLevel="0" collapsed="false">
      <c r="A128" s="23"/>
      <c r="B128" s="29" t="s">
        <v>243</v>
      </c>
      <c r="C128" s="24" t="s">
        <v>211</v>
      </c>
      <c r="D128" s="20" t="n">
        <v>0.288391170624212</v>
      </c>
      <c r="E128" s="20" t="n">
        <v>0</v>
      </c>
      <c r="F128" s="20" t="n">
        <f aca="false">M128+T128+AA128+AH128</f>
        <v>0.288391170624212</v>
      </c>
      <c r="G128" s="20" t="n">
        <f aca="false">N128+U128+AB128+AI128</f>
        <v>0.16</v>
      </c>
      <c r="H128" s="20" t="n">
        <f aca="false">O128+V128+AC128+AJ128</f>
        <v>0</v>
      </c>
      <c r="I128" s="20" t="n">
        <f aca="false">P128+W128+AD128+AK128</f>
        <v>0</v>
      </c>
      <c r="J128" s="20" t="n">
        <f aca="false">Q128+X128+AE128+AL128</f>
        <v>0</v>
      </c>
      <c r="K128" s="20" t="n">
        <f aca="false">R128+Y128+AF128+AM128</f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.288391170624212</v>
      </c>
      <c r="AI128" s="20" t="n">
        <v>0.16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f aca="false">AV128+BC128+BJ128+BQ128</f>
        <v>0.28941087</v>
      </c>
      <c r="AP128" s="20" t="n">
        <f aca="false">AW128+BD128+BK128+BR128</f>
        <v>0.16</v>
      </c>
      <c r="AQ128" s="20" t="n">
        <f aca="false">AX128+BE128+BL128+BS128</f>
        <v>0</v>
      </c>
      <c r="AR128" s="20" t="n">
        <f aca="false">AY128+BF128+BM128+BT128</f>
        <v>0</v>
      </c>
      <c r="AS128" s="20" t="n">
        <f aca="false">AZ128+BG128+BN128+BU128</f>
        <v>0</v>
      </c>
      <c r="AT128" s="20" t="n">
        <f aca="false">BA128+BH128+BO128+BV128</f>
        <v>0</v>
      </c>
      <c r="AU128" s="20" t="n">
        <v>0</v>
      </c>
      <c r="AV128" s="20" t="n">
        <v>0.28941087</v>
      </c>
      <c r="AW128" s="20" t="n">
        <v>0.16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0" t="n">
        <v>0</v>
      </c>
      <c r="BL128" s="20" t="n">
        <v>0</v>
      </c>
      <c r="BM128" s="20" t="n">
        <v>0</v>
      </c>
      <c r="BN128" s="20" t="n">
        <v>0</v>
      </c>
      <c r="BO128" s="20" t="n">
        <v>0</v>
      </c>
      <c r="BP128" s="20" t="n">
        <v>0</v>
      </c>
      <c r="BQ128" s="20" t="n">
        <v>0</v>
      </c>
      <c r="BR128" s="20" t="n">
        <v>0</v>
      </c>
      <c r="BS128" s="20" t="n">
        <v>0</v>
      </c>
      <c r="BT128" s="20" t="n">
        <v>0</v>
      </c>
      <c r="BU128" s="20" t="n">
        <v>0</v>
      </c>
      <c r="BV128" s="20" t="n">
        <v>0</v>
      </c>
      <c r="BW128" s="20" t="n">
        <v>0</v>
      </c>
      <c r="BX128" s="20" t="n">
        <v>0</v>
      </c>
      <c r="BY128" s="20" t="n">
        <f aca="false">AO128-F128</f>
        <v>0.00101969937578805</v>
      </c>
      <c r="BZ128" s="20" t="n">
        <f aca="false">BY128/F128*100</f>
        <v>0.353582037057844</v>
      </c>
      <c r="CA128" s="21" t="s">
        <v>173</v>
      </c>
      <c r="CC128" s="8"/>
    </row>
    <row r="129" customFormat="false" ht="47.25" hidden="false" customHeight="false" outlineLevel="0" collapsed="false">
      <c r="A129" s="23"/>
      <c r="B129" s="29" t="s">
        <v>244</v>
      </c>
      <c r="C129" s="24" t="s">
        <v>211</v>
      </c>
      <c r="D129" s="20" t="n">
        <v>0.229127761856791</v>
      </c>
      <c r="E129" s="20" t="n">
        <v>0</v>
      </c>
      <c r="F129" s="20" t="n">
        <f aca="false">M129+T129+AA129+AH129</f>
        <v>0.229127761856791</v>
      </c>
      <c r="G129" s="20" t="n">
        <f aca="false">N129+U129+AB129+AI129</f>
        <v>0.1</v>
      </c>
      <c r="H129" s="20" t="n">
        <f aca="false">O129+V129+AC129+AJ129</f>
        <v>0</v>
      </c>
      <c r="I129" s="20" t="n">
        <f aca="false">P129+W129+AD129+AK129</f>
        <v>0</v>
      </c>
      <c r="J129" s="20" t="n">
        <f aca="false">Q129+X129+AE129+AL129</f>
        <v>0</v>
      </c>
      <c r="K129" s="20" t="n">
        <f aca="false">R129+Y129+AF129+AM129</f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.229127761856791</v>
      </c>
      <c r="AI129" s="20" t="n">
        <v>0.1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f aca="false">AV129+BC129+BJ129+BQ129</f>
        <v>0.2321747</v>
      </c>
      <c r="AP129" s="20" t="n">
        <f aca="false">AW129+BD129+BK129+BR129</f>
        <v>0.1</v>
      </c>
      <c r="AQ129" s="20" t="n">
        <f aca="false">AX129+BE129+BL129+BS129</f>
        <v>0</v>
      </c>
      <c r="AR129" s="20" t="n">
        <f aca="false">AY129+BF129+BM129+BT129</f>
        <v>0</v>
      </c>
      <c r="AS129" s="20" t="n">
        <f aca="false">AZ129+BG129+BN129+BU129</f>
        <v>0</v>
      </c>
      <c r="AT129" s="20" t="n">
        <f aca="false">BA129+BH129+BO129+BV129</f>
        <v>0</v>
      </c>
      <c r="AU129" s="20" t="n">
        <v>0</v>
      </c>
      <c r="AV129" s="20" t="n">
        <v>0.2321747</v>
      </c>
      <c r="AW129" s="20" t="n">
        <v>0.1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0</v>
      </c>
      <c r="BG129" s="20" t="n">
        <v>0</v>
      </c>
      <c r="BH129" s="20" t="n">
        <v>0</v>
      </c>
      <c r="BI129" s="20" t="n">
        <v>0</v>
      </c>
      <c r="BJ129" s="20" t="n">
        <v>0</v>
      </c>
      <c r="BK129" s="20" t="n">
        <v>0</v>
      </c>
      <c r="BL129" s="20" t="n">
        <v>0</v>
      </c>
      <c r="BM129" s="20" t="n">
        <v>0</v>
      </c>
      <c r="BN129" s="20" t="n">
        <v>0</v>
      </c>
      <c r="BO129" s="20" t="n">
        <v>0</v>
      </c>
      <c r="BP129" s="20" t="n">
        <v>0</v>
      </c>
      <c r="BQ129" s="20" t="n">
        <v>0</v>
      </c>
      <c r="BR129" s="20" t="n">
        <v>0</v>
      </c>
      <c r="BS129" s="20" t="n">
        <v>0</v>
      </c>
      <c r="BT129" s="20" t="n">
        <v>0</v>
      </c>
      <c r="BU129" s="20" t="n">
        <v>0</v>
      </c>
      <c r="BV129" s="20" t="n">
        <v>0</v>
      </c>
      <c r="BW129" s="20" t="n">
        <v>0</v>
      </c>
      <c r="BX129" s="20" t="n">
        <v>0</v>
      </c>
      <c r="BY129" s="20" t="n">
        <f aca="false">AO129-F129</f>
        <v>0.003046938143209</v>
      </c>
      <c r="BZ129" s="20" t="n">
        <f aca="false">BY129/F129*100</f>
        <v>1.3297987631518</v>
      </c>
      <c r="CA129" s="21" t="s">
        <v>173</v>
      </c>
      <c r="CC129" s="8"/>
    </row>
    <row r="130" customFormat="false" ht="15.75" hidden="false" customHeight="false" outlineLevel="0" collapsed="false">
      <c r="A130" s="23"/>
      <c r="B130" s="27" t="s">
        <v>190</v>
      </c>
      <c r="C130" s="24"/>
      <c r="D130" s="20" t="n">
        <v>0</v>
      </c>
      <c r="E130" s="20" t="n">
        <v>0</v>
      </c>
      <c r="F130" s="20" t="n">
        <f aca="false">M130+T130+AA130+AH130</f>
        <v>0</v>
      </c>
      <c r="G130" s="20" t="n">
        <f aca="false">N130+U130+AB130+AI130</f>
        <v>0</v>
      </c>
      <c r="H130" s="20" t="n">
        <f aca="false">O130+V130+AC130+AJ130</f>
        <v>0</v>
      </c>
      <c r="I130" s="20" t="n">
        <f aca="false">P130+W130+AD130+AK130</f>
        <v>0</v>
      </c>
      <c r="J130" s="20" t="n">
        <f aca="false">Q130+X130+AE130+AL130</f>
        <v>0</v>
      </c>
      <c r="K130" s="20" t="n">
        <f aca="false">R130+Y130+AF130+AM130</f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f aca="false">AV130+BC130+BJ130+BQ130</f>
        <v>0</v>
      </c>
      <c r="AP130" s="20" t="n">
        <f aca="false">AW130+BD130+BK130+BR130</f>
        <v>0</v>
      </c>
      <c r="AQ130" s="20" t="n">
        <f aca="false">AX130+BE130+BL130+BS130</f>
        <v>0</v>
      </c>
      <c r="AR130" s="20" t="n">
        <f aca="false">AY130+BF130+BM130+BT130</f>
        <v>0</v>
      </c>
      <c r="AS130" s="20" t="n">
        <f aca="false">AZ130+BG130+BN130+BU130</f>
        <v>0</v>
      </c>
      <c r="AT130" s="20" t="n">
        <f aca="false">BA130+BH130+BO130+BV130</f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0</v>
      </c>
      <c r="BG130" s="20" t="n">
        <v>0</v>
      </c>
      <c r="BH130" s="20" t="n">
        <v>0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0</v>
      </c>
      <c r="BR130" s="20" t="n">
        <v>0</v>
      </c>
      <c r="BS130" s="20" t="n">
        <v>0</v>
      </c>
      <c r="BT130" s="20" t="n">
        <v>0</v>
      </c>
      <c r="BU130" s="20" t="n">
        <v>0</v>
      </c>
      <c r="BV130" s="20" t="n">
        <v>0</v>
      </c>
      <c r="BW130" s="20" t="n">
        <v>0</v>
      </c>
      <c r="BX130" s="20" t="n">
        <v>0</v>
      </c>
      <c r="BY130" s="20" t="n">
        <f aca="false">AO130-F130</f>
        <v>0</v>
      </c>
      <c r="BZ130" s="20" t="n">
        <v>0</v>
      </c>
      <c r="CA130" s="21"/>
      <c r="CC130" s="8"/>
    </row>
    <row r="131" customFormat="false" ht="47.25" hidden="false" customHeight="false" outlineLevel="0" collapsed="false">
      <c r="A131" s="23"/>
      <c r="B131" s="29" t="s">
        <v>245</v>
      </c>
      <c r="C131" s="24" t="s">
        <v>211</v>
      </c>
      <c r="D131" s="20" t="n">
        <v>0.288391170624212</v>
      </c>
      <c r="E131" s="20" t="n">
        <v>0</v>
      </c>
      <c r="F131" s="20" t="n">
        <f aca="false">M131+T131+AA131+AH131</f>
        <v>0.288391170624212</v>
      </c>
      <c r="G131" s="20" t="n">
        <f aca="false">N131+U131+AB131+AI131</f>
        <v>0.16</v>
      </c>
      <c r="H131" s="20" t="n">
        <f aca="false">O131+V131+AC131+AJ131</f>
        <v>0</v>
      </c>
      <c r="I131" s="20" t="n">
        <f aca="false">P131+W131+AD131+AK131</f>
        <v>0</v>
      </c>
      <c r="J131" s="20" t="n">
        <f aca="false">Q131+X131+AE131+AL131</f>
        <v>0</v>
      </c>
      <c r="K131" s="20" t="n">
        <f aca="false">R131+Y131+AF131+AM131</f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.288391170624212</v>
      </c>
      <c r="AI131" s="20" t="n">
        <v>0.16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f aca="false">AV131+BC131+BJ131+BQ131</f>
        <v>0.2993298</v>
      </c>
      <c r="AP131" s="20" t="n">
        <f aca="false">AW131+BD131+BK131+BR131</f>
        <v>0.16</v>
      </c>
      <c r="AQ131" s="20" t="n">
        <f aca="false">AX131+BE131+BL131+BS131</f>
        <v>0</v>
      </c>
      <c r="AR131" s="20" t="n">
        <f aca="false">AY131+BF131+BM131+BT131</f>
        <v>0</v>
      </c>
      <c r="AS131" s="20" t="n">
        <f aca="false">AZ131+BG131+BN131+BU131</f>
        <v>0</v>
      </c>
      <c r="AT131" s="20" t="n">
        <f aca="false">BA131+BH131+BO131+BV131</f>
        <v>0</v>
      </c>
      <c r="AU131" s="20" t="n">
        <v>0</v>
      </c>
      <c r="AV131" s="20" t="n">
        <v>0.2993298</v>
      </c>
      <c r="AW131" s="20" t="n">
        <v>0.16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0</v>
      </c>
      <c r="BG131" s="20" t="n">
        <v>0</v>
      </c>
      <c r="BH131" s="20" t="n">
        <v>0</v>
      </c>
      <c r="BI131" s="20" t="n">
        <v>0</v>
      </c>
      <c r="BJ131" s="20" t="n">
        <v>0</v>
      </c>
      <c r="BK131" s="20" t="n">
        <v>0</v>
      </c>
      <c r="BL131" s="20" t="n">
        <v>0</v>
      </c>
      <c r="BM131" s="20" t="n">
        <v>0</v>
      </c>
      <c r="BN131" s="20" t="n">
        <v>0</v>
      </c>
      <c r="BO131" s="20" t="n">
        <v>0</v>
      </c>
      <c r="BP131" s="20" t="n">
        <v>0</v>
      </c>
      <c r="BQ131" s="20" t="n">
        <v>0</v>
      </c>
      <c r="BR131" s="20" t="n">
        <v>0</v>
      </c>
      <c r="BS131" s="20" t="n">
        <v>0</v>
      </c>
      <c r="BT131" s="20" t="n">
        <v>0</v>
      </c>
      <c r="BU131" s="20" t="n">
        <v>0</v>
      </c>
      <c r="BV131" s="20" t="n">
        <v>0</v>
      </c>
      <c r="BW131" s="20" t="n">
        <v>0</v>
      </c>
      <c r="BX131" s="20" t="n">
        <v>0</v>
      </c>
      <c r="BY131" s="20" t="n">
        <f aca="false">AO131-F131</f>
        <v>0.010938629375788</v>
      </c>
      <c r="BZ131" s="20" t="n">
        <f aca="false">BY131/F131*100</f>
        <v>3.79298345095371</v>
      </c>
      <c r="CA131" s="21" t="s">
        <v>173</v>
      </c>
      <c r="CC131" s="8"/>
    </row>
    <row r="132" customFormat="false" ht="47.25" hidden="false" customHeight="false" outlineLevel="0" collapsed="false">
      <c r="A132" s="23"/>
      <c r="B132" s="29" t="s">
        <v>246</v>
      </c>
      <c r="C132" s="24" t="s">
        <v>211</v>
      </c>
      <c r="D132" s="20" t="n">
        <v>0.229127761856791</v>
      </c>
      <c r="E132" s="20" t="n">
        <v>0</v>
      </c>
      <c r="F132" s="20" t="n">
        <f aca="false">M132+T132+AA132+AH132</f>
        <v>0.229127761856791</v>
      </c>
      <c r="G132" s="20" t="n">
        <f aca="false">N132+U132+AB132+AI132</f>
        <v>0.1</v>
      </c>
      <c r="H132" s="20" t="n">
        <f aca="false">O132+V132+AC132+AJ132</f>
        <v>0</v>
      </c>
      <c r="I132" s="20" t="n">
        <f aca="false">P132+W132+AD132+AK132</f>
        <v>0</v>
      </c>
      <c r="J132" s="20" t="n">
        <f aca="false">Q132+X132+AE132+AL132</f>
        <v>0</v>
      </c>
      <c r="K132" s="20" t="n">
        <f aca="false">R132+Y132+AF132+AM132</f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.229127761856791</v>
      </c>
      <c r="AI132" s="20" t="n">
        <v>0.1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f aca="false">AV132+BC132+BJ132+BQ132</f>
        <v>0.23244261</v>
      </c>
      <c r="AP132" s="20" t="n">
        <f aca="false">AW132+BD132+BK132+BR132</f>
        <v>0.1</v>
      </c>
      <c r="AQ132" s="20" t="n">
        <f aca="false">AX132+BE132+BL132+BS132</f>
        <v>0</v>
      </c>
      <c r="AR132" s="20" t="n">
        <f aca="false">AY132+BF132+BM132+BT132</f>
        <v>0</v>
      </c>
      <c r="AS132" s="20" t="n">
        <f aca="false">AZ132+BG132+BN132+BU132</f>
        <v>0</v>
      </c>
      <c r="AT132" s="20" t="n">
        <f aca="false">BA132+BH132+BO132+BV132</f>
        <v>0</v>
      </c>
      <c r="AU132" s="20" t="n">
        <v>0</v>
      </c>
      <c r="AV132" s="20" t="n">
        <v>0.23244261</v>
      </c>
      <c r="AW132" s="20" t="n">
        <v>0.1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0</v>
      </c>
      <c r="BG132" s="20" t="n">
        <v>0</v>
      </c>
      <c r="BH132" s="20" t="n">
        <v>0</v>
      </c>
      <c r="BI132" s="20" t="n">
        <v>0</v>
      </c>
      <c r="BJ132" s="20" t="n">
        <v>0</v>
      </c>
      <c r="BK132" s="20" t="n">
        <v>0</v>
      </c>
      <c r="BL132" s="20" t="n">
        <v>0</v>
      </c>
      <c r="BM132" s="20" t="n">
        <v>0</v>
      </c>
      <c r="BN132" s="20" t="n">
        <v>0</v>
      </c>
      <c r="BO132" s="20" t="n">
        <v>0</v>
      </c>
      <c r="BP132" s="20" t="n">
        <v>0</v>
      </c>
      <c r="BQ132" s="20" t="n">
        <v>0</v>
      </c>
      <c r="BR132" s="20" t="n">
        <v>0</v>
      </c>
      <c r="BS132" s="20" t="n">
        <v>0</v>
      </c>
      <c r="BT132" s="20" t="n">
        <v>0</v>
      </c>
      <c r="BU132" s="20" t="n">
        <v>0</v>
      </c>
      <c r="BV132" s="20" t="n">
        <v>0</v>
      </c>
      <c r="BW132" s="20" t="n">
        <v>0</v>
      </c>
      <c r="BX132" s="20" t="n">
        <v>0</v>
      </c>
      <c r="BY132" s="20" t="n">
        <f aca="false">AO132-F132</f>
        <v>0.00331484814320901</v>
      </c>
      <c r="BZ132" s="20" t="n">
        <f aca="false">BY132/F132*100</f>
        <v>1.44672479508653</v>
      </c>
      <c r="CA132" s="21" t="s">
        <v>173</v>
      </c>
      <c r="CC132" s="8"/>
    </row>
    <row r="133" customFormat="false" ht="47.25" hidden="false" customHeight="false" outlineLevel="0" collapsed="false">
      <c r="A133" s="23"/>
      <c r="B133" s="29" t="s">
        <v>247</v>
      </c>
      <c r="C133" s="24" t="s">
        <v>211</v>
      </c>
      <c r="D133" s="20" t="n">
        <v>0.355919431987857</v>
      </c>
      <c r="E133" s="20" t="n">
        <v>0</v>
      </c>
      <c r="F133" s="20" t="n">
        <f aca="false">M133+T133+AA133+AH133</f>
        <v>0.355919431987857</v>
      </c>
      <c r="G133" s="20" t="n">
        <f aca="false">N133+U133+AB133+AI133</f>
        <v>0.25</v>
      </c>
      <c r="H133" s="20" t="n">
        <f aca="false">O133+V133+AC133+AJ133</f>
        <v>0</v>
      </c>
      <c r="I133" s="20" t="n">
        <f aca="false">P133+W133+AD133+AK133</f>
        <v>0</v>
      </c>
      <c r="J133" s="20" t="n">
        <f aca="false">Q133+X133+AE133+AL133</f>
        <v>0</v>
      </c>
      <c r="K133" s="20" t="n">
        <f aca="false">R133+Y133+AF133+AM133</f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.355919431987857</v>
      </c>
      <c r="AI133" s="20" t="n">
        <v>0.25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f aca="false">AV133+BC133+BJ133+BQ133</f>
        <v>0.39358359</v>
      </c>
      <c r="AP133" s="20" t="n">
        <f aca="false">AW133+BD133+BK133+BR133</f>
        <v>0.25</v>
      </c>
      <c r="AQ133" s="20" t="n">
        <f aca="false">AX133+BE133+BL133+BS133</f>
        <v>0</v>
      </c>
      <c r="AR133" s="20" t="n">
        <f aca="false">AY133+BF133+BM133+BT133</f>
        <v>0</v>
      </c>
      <c r="AS133" s="20" t="n">
        <f aca="false">AZ133+BG133+BN133+BU133</f>
        <v>0</v>
      </c>
      <c r="AT133" s="20" t="n">
        <f aca="false">BA133+BH133+BO133+BV133</f>
        <v>0</v>
      </c>
      <c r="AU133" s="20" t="n">
        <v>0</v>
      </c>
      <c r="AV133" s="20" t="n">
        <v>0.39358359</v>
      </c>
      <c r="AW133" s="20" t="n">
        <v>0.25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0</v>
      </c>
      <c r="BS133" s="20" t="n">
        <v>0</v>
      </c>
      <c r="BT133" s="20" t="n">
        <v>0</v>
      </c>
      <c r="BU133" s="20" t="n">
        <v>0</v>
      </c>
      <c r="BV133" s="20" t="n">
        <v>0</v>
      </c>
      <c r="BW133" s="20" t="n">
        <v>0</v>
      </c>
      <c r="BX133" s="20" t="n">
        <v>0</v>
      </c>
      <c r="BY133" s="20" t="n">
        <f aca="false">AO133-F133</f>
        <v>0.037664158012143</v>
      </c>
      <c r="BZ133" s="20" t="n">
        <f aca="false">BY133/F133*100</f>
        <v>10.5822145764236</v>
      </c>
      <c r="CA133" s="21" t="s">
        <v>173</v>
      </c>
      <c r="CC133" s="8"/>
    </row>
    <row r="134" customFormat="false" ht="15.75" hidden="false" customHeight="false" outlineLevel="0" collapsed="false">
      <c r="A134" s="23"/>
      <c r="B134" s="27" t="s">
        <v>192</v>
      </c>
      <c r="C134" s="24"/>
      <c r="D134" s="20" t="n">
        <v>0</v>
      </c>
      <c r="E134" s="20" t="n">
        <v>0</v>
      </c>
      <c r="F134" s="20" t="n">
        <f aca="false">M134+T134+AA134+AH134</f>
        <v>0</v>
      </c>
      <c r="G134" s="20" t="n">
        <f aca="false">N134+U134+AB134+AI134</f>
        <v>0</v>
      </c>
      <c r="H134" s="20" t="n">
        <f aca="false">O134+V134+AC134+AJ134</f>
        <v>0</v>
      </c>
      <c r="I134" s="20" t="n">
        <f aca="false">P134+W134+AD134+AK134</f>
        <v>0</v>
      </c>
      <c r="J134" s="20" t="n">
        <f aca="false">Q134+X134+AE134+AL134</f>
        <v>0</v>
      </c>
      <c r="K134" s="20" t="n">
        <f aca="false">R134+Y134+AF134+AM134</f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f aca="false">AV134+BC134+BJ134+BQ134</f>
        <v>0</v>
      </c>
      <c r="AP134" s="20" t="n">
        <f aca="false">AW134+BD134+BK134+BR134</f>
        <v>0</v>
      </c>
      <c r="AQ134" s="20" t="n">
        <f aca="false">AX134+BE134+BL134+BS134</f>
        <v>0</v>
      </c>
      <c r="AR134" s="20" t="n">
        <f aca="false">AY134+BF134+BM134+BT134</f>
        <v>0</v>
      </c>
      <c r="AS134" s="20" t="n">
        <f aca="false">AZ134+BG134+BN134+BU134</f>
        <v>0</v>
      </c>
      <c r="AT134" s="20" t="n">
        <f aca="false">BA134+BH134+BO134+BV134</f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0</v>
      </c>
      <c r="BG134" s="20" t="n">
        <v>0</v>
      </c>
      <c r="BH134" s="20" t="n">
        <v>0</v>
      </c>
      <c r="BI134" s="20" t="n">
        <v>0</v>
      </c>
      <c r="BJ134" s="20" t="n">
        <v>0</v>
      </c>
      <c r="BK134" s="20" t="n">
        <v>0</v>
      </c>
      <c r="BL134" s="20" t="n">
        <v>0</v>
      </c>
      <c r="BM134" s="20" t="n">
        <v>0</v>
      </c>
      <c r="BN134" s="20" t="n">
        <v>0</v>
      </c>
      <c r="BO134" s="20" t="n">
        <v>0</v>
      </c>
      <c r="BP134" s="20" t="n">
        <v>0</v>
      </c>
      <c r="BQ134" s="20" t="n">
        <v>0</v>
      </c>
      <c r="BR134" s="20" t="n">
        <v>0</v>
      </c>
      <c r="BS134" s="20" t="n">
        <v>0</v>
      </c>
      <c r="BT134" s="20" t="n">
        <v>0</v>
      </c>
      <c r="BU134" s="20" t="n">
        <v>0</v>
      </c>
      <c r="BV134" s="20" t="n">
        <v>0</v>
      </c>
      <c r="BW134" s="20" t="n">
        <v>0</v>
      </c>
      <c r="BX134" s="20" t="n">
        <v>0</v>
      </c>
      <c r="BY134" s="20" t="n">
        <f aca="false">AO134-F134</f>
        <v>0</v>
      </c>
      <c r="BZ134" s="20" t="n">
        <v>0</v>
      </c>
      <c r="CA134" s="21"/>
      <c r="CC134" s="8"/>
    </row>
    <row r="135" customFormat="false" ht="47.25" hidden="false" customHeight="false" outlineLevel="0" collapsed="false">
      <c r="A135" s="23"/>
      <c r="B135" s="29" t="s">
        <v>248</v>
      </c>
      <c r="C135" s="24" t="s">
        <v>211</v>
      </c>
      <c r="D135" s="20" t="n">
        <v>0.711843324230758</v>
      </c>
      <c r="E135" s="20" t="n">
        <v>0</v>
      </c>
      <c r="F135" s="20" t="n">
        <f aca="false">M135+T135+AA135+AH135</f>
        <v>0.711843324230758</v>
      </c>
      <c r="G135" s="20" t="n">
        <f aca="false">N135+U135+AB135+AI135</f>
        <v>0.5</v>
      </c>
      <c r="H135" s="20" t="n">
        <f aca="false">O135+V135+AC135+AJ135</f>
        <v>0</v>
      </c>
      <c r="I135" s="20" t="n">
        <f aca="false">P135+W135+AD135+AK135</f>
        <v>0</v>
      </c>
      <c r="J135" s="20" t="n">
        <f aca="false">Q135+X135+AE135+AL135</f>
        <v>0</v>
      </c>
      <c r="K135" s="20" t="n">
        <f aca="false">R135+Y135+AF135+AM135</f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.711843324230758</v>
      </c>
      <c r="AI135" s="20" t="n">
        <v>0.5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f aca="false">AV135+BC135+BJ135+BQ135</f>
        <v>0.75619634</v>
      </c>
      <c r="AP135" s="20" t="n">
        <f aca="false">AW135+BD135+BK135+BR135</f>
        <v>0.5</v>
      </c>
      <c r="AQ135" s="20" t="n">
        <f aca="false">AX135+BE135+BL135+BS135</f>
        <v>0</v>
      </c>
      <c r="AR135" s="20" t="n">
        <f aca="false">AY135+BF135+BM135+BT135</f>
        <v>0</v>
      </c>
      <c r="AS135" s="20" t="n">
        <f aca="false">AZ135+BG135+BN135+BU135</f>
        <v>0</v>
      </c>
      <c r="AT135" s="20" t="n">
        <f aca="false">BA135+BH135+BO135+BV135</f>
        <v>0</v>
      </c>
      <c r="AU135" s="20" t="n">
        <v>0</v>
      </c>
      <c r="AV135" s="20" t="n">
        <v>0.75619634</v>
      </c>
      <c r="AW135" s="20" t="n">
        <v>0.5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0" t="n">
        <v>0</v>
      </c>
      <c r="BL135" s="20" t="n">
        <v>0</v>
      </c>
      <c r="BM135" s="20" t="n">
        <v>0</v>
      </c>
      <c r="BN135" s="20" t="n">
        <v>0</v>
      </c>
      <c r="BO135" s="20" t="n">
        <v>0</v>
      </c>
      <c r="BP135" s="20" t="n">
        <v>0</v>
      </c>
      <c r="BQ135" s="20" t="n">
        <v>0</v>
      </c>
      <c r="BR135" s="20" t="n">
        <v>0</v>
      </c>
      <c r="BS135" s="20" t="n">
        <v>0</v>
      </c>
      <c r="BT135" s="20" t="n">
        <v>0</v>
      </c>
      <c r="BU135" s="20" t="n">
        <v>0</v>
      </c>
      <c r="BV135" s="20" t="n">
        <v>0</v>
      </c>
      <c r="BW135" s="20" t="n">
        <v>0</v>
      </c>
      <c r="BX135" s="20" t="n">
        <v>0</v>
      </c>
      <c r="BY135" s="20" t="n">
        <f aca="false">AO135-F135</f>
        <v>0.0443530157692421</v>
      </c>
      <c r="BZ135" s="20" t="n">
        <f aca="false">BY135/F135*100</f>
        <v>6.23072722037135</v>
      </c>
      <c r="CA135" s="21" t="s">
        <v>173</v>
      </c>
      <c r="CC135" s="8"/>
    </row>
    <row r="136" customFormat="false" ht="47.25" hidden="false" customHeight="false" outlineLevel="0" collapsed="false">
      <c r="A136" s="23"/>
      <c r="B136" s="29" t="s">
        <v>249</v>
      </c>
      <c r="C136" s="24" t="s">
        <v>211</v>
      </c>
      <c r="D136" s="20" t="n">
        <v>0</v>
      </c>
      <c r="E136" s="20" t="n">
        <v>0</v>
      </c>
      <c r="F136" s="20" t="n">
        <f aca="false">M136+T136+AA136+AH136</f>
        <v>0</v>
      </c>
      <c r="G136" s="20" t="n">
        <f aca="false">N136+U136+AB136+AI136</f>
        <v>0</v>
      </c>
      <c r="H136" s="20" t="n">
        <f aca="false">O136+V136+AC136+AJ136</f>
        <v>0</v>
      </c>
      <c r="I136" s="20" t="n">
        <f aca="false">P136+W136+AD136+AK136</f>
        <v>0</v>
      </c>
      <c r="J136" s="20" t="n">
        <f aca="false">Q136+X136+AE136+AL136</f>
        <v>0</v>
      </c>
      <c r="K136" s="20" t="n">
        <f aca="false">R136+Y136+AF136+AM136</f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f aca="false">AV136+BC136+BJ136+BQ136</f>
        <v>0</v>
      </c>
      <c r="AP136" s="20" t="n">
        <f aca="false">AW136+BD136+BK136+BR136</f>
        <v>0</v>
      </c>
      <c r="AQ136" s="20" t="n">
        <f aca="false">AX136+BE136+BL136+BS136</f>
        <v>0</v>
      </c>
      <c r="AR136" s="20" t="n">
        <f aca="false">AY136+BF136+BM136+BT136</f>
        <v>0</v>
      </c>
      <c r="AS136" s="20" t="n">
        <f aca="false">AZ136+BG136+BN136+BU136</f>
        <v>0</v>
      </c>
      <c r="AT136" s="20" t="n">
        <f aca="false">BA136+BH136+BO136+BV136</f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0</v>
      </c>
      <c r="BG136" s="20" t="n">
        <v>0</v>
      </c>
      <c r="BH136" s="20" t="n">
        <v>0</v>
      </c>
      <c r="BI136" s="20" t="n">
        <v>0</v>
      </c>
      <c r="BJ136" s="20" t="n">
        <v>0</v>
      </c>
      <c r="BK136" s="20" t="n">
        <v>0</v>
      </c>
      <c r="BL136" s="20" t="n">
        <v>0</v>
      </c>
      <c r="BM136" s="20" t="n">
        <v>0</v>
      </c>
      <c r="BN136" s="20" t="n">
        <v>0</v>
      </c>
      <c r="BO136" s="20" t="n">
        <v>0</v>
      </c>
      <c r="BP136" s="20" t="n">
        <v>0</v>
      </c>
      <c r="BQ136" s="20" t="n">
        <v>0</v>
      </c>
      <c r="BR136" s="20" t="n">
        <v>0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f aca="false">AO136-F136</f>
        <v>0</v>
      </c>
      <c r="BZ136" s="20" t="n">
        <v>0</v>
      </c>
      <c r="CA136" s="21"/>
      <c r="CC136" s="8"/>
    </row>
    <row r="137" customFormat="false" ht="15.75" hidden="false" customHeight="false" outlineLevel="0" collapsed="false">
      <c r="A137" s="23"/>
      <c r="B137" s="27" t="s">
        <v>250</v>
      </c>
      <c r="C137" s="24"/>
      <c r="D137" s="20" t="n">
        <v>0</v>
      </c>
      <c r="E137" s="20" t="n">
        <v>0</v>
      </c>
      <c r="F137" s="20" t="n">
        <f aca="false">M137+T137+AA137+AH137</f>
        <v>0</v>
      </c>
      <c r="G137" s="20" t="n">
        <f aca="false">N137+U137+AB137+AI137</f>
        <v>0</v>
      </c>
      <c r="H137" s="20" t="n">
        <f aca="false">O137+V137+AC137+AJ137</f>
        <v>0</v>
      </c>
      <c r="I137" s="20" t="n">
        <f aca="false">P137+W137+AD137+AK137</f>
        <v>0</v>
      </c>
      <c r="J137" s="20" t="n">
        <f aca="false">Q137+X137+AE137+AL137</f>
        <v>0</v>
      </c>
      <c r="K137" s="20" t="n">
        <f aca="false">R137+Y137+AF137+AM137</f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f aca="false">AV137+BC137+BJ137+BQ137</f>
        <v>0</v>
      </c>
      <c r="AP137" s="20" t="n">
        <f aca="false">AW137+BD137+BK137+BR137</f>
        <v>0</v>
      </c>
      <c r="AQ137" s="20" t="n">
        <f aca="false">AX137+BE137+BL137+BS137</f>
        <v>0</v>
      </c>
      <c r="AR137" s="20" t="n">
        <f aca="false">AY137+BF137+BM137+BT137</f>
        <v>0</v>
      </c>
      <c r="AS137" s="20" t="n">
        <f aca="false">AZ137+BG137+BN137+BU137</f>
        <v>0</v>
      </c>
      <c r="AT137" s="20" t="n">
        <f aca="false">BA137+BH137+BO137+BV137</f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0" t="n">
        <v>0</v>
      </c>
      <c r="BL137" s="20" t="n">
        <v>0</v>
      </c>
      <c r="BM137" s="20" t="n">
        <v>0</v>
      </c>
      <c r="BN137" s="20" t="n">
        <v>0</v>
      </c>
      <c r="BO137" s="20" t="n">
        <v>0</v>
      </c>
      <c r="BP137" s="20" t="n">
        <v>0</v>
      </c>
      <c r="BQ137" s="20" t="n">
        <v>0</v>
      </c>
      <c r="BR137" s="20" t="n">
        <v>0</v>
      </c>
      <c r="BS137" s="20" t="n">
        <v>0</v>
      </c>
      <c r="BT137" s="20" t="n">
        <v>0</v>
      </c>
      <c r="BU137" s="20" t="n">
        <v>0</v>
      </c>
      <c r="BV137" s="20" t="n">
        <v>0</v>
      </c>
      <c r="BW137" s="20" t="n">
        <v>0</v>
      </c>
      <c r="BX137" s="20" t="n">
        <v>0</v>
      </c>
      <c r="BY137" s="20" t="n">
        <f aca="false">AO137-F137</f>
        <v>0</v>
      </c>
      <c r="BZ137" s="20" t="n">
        <v>0</v>
      </c>
      <c r="CA137" s="21"/>
      <c r="CC137" s="8"/>
    </row>
    <row r="138" customFormat="false" ht="47.25" hidden="false" customHeight="false" outlineLevel="0" collapsed="false">
      <c r="A138" s="23"/>
      <c r="B138" s="29" t="s">
        <v>251</v>
      </c>
      <c r="C138" s="24" t="s">
        <v>211</v>
      </c>
      <c r="D138" s="20" t="n">
        <v>0.355919431987857</v>
      </c>
      <c r="E138" s="20" t="n">
        <v>0</v>
      </c>
      <c r="F138" s="20" t="n">
        <f aca="false">M138+T138+AA138+AH138</f>
        <v>0.355919431987857</v>
      </c>
      <c r="G138" s="20" t="n">
        <f aca="false">N138+U138+AB138+AI138</f>
        <v>0.25</v>
      </c>
      <c r="H138" s="20" t="n">
        <f aca="false">O138+V138+AC138+AJ138</f>
        <v>0</v>
      </c>
      <c r="I138" s="20" t="n">
        <f aca="false">P138+W138+AD138+AK138</f>
        <v>0</v>
      </c>
      <c r="J138" s="20" t="n">
        <f aca="false">Q138+X138+AE138+AL138</f>
        <v>0</v>
      </c>
      <c r="K138" s="20" t="n">
        <f aca="false">R138+Y138+AF138+AM138</f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.355919431987857</v>
      </c>
      <c r="AI138" s="20" t="n">
        <v>0.25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f aca="false">AV138+BC138+BJ138+BQ138</f>
        <v>0.38496703</v>
      </c>
      <c r="AP138" s="20" t="n">
        <f aca="false">AW138+BD138+BK138+BR138</f>
        <v>0.25</v>
      </c>
      <c r="AQ138" s="20" t="n">
        <f aca="false">AX138+BE138+BL138+BS138</f>
        <v>0</v>
      </c>
      <c r="AR138" s="20" t="n">
        <f aca="false">AY138+BF138+BM138+BT138</f>
        <v>0</v>
      </c>
      <c r="AS138" s="20" t="n">
        <f aca="false">AZ138+BG138+BN138+BU138</f>
        <v>0</v>
      </c>
      <c r="AT138" s="20" t="n">
        <f aca="false">BA138+BH138+BO138+BV138</f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.38496703</v>
      </c>
      <c r="BD138" s="20" t="n">
        <v>0.25</v>
      </c>
      <c r="BE138" s="20" t="n">
        <v>0</v>
      </c>
      <c r="BF138" s="20" t="n">
        <v>0</v>
      </c>
      <c r="BG138" s="20" t="n">
        <v>0</v>
      </c>
      <c r="BH138" s="20" t="n">
        <v>0</v>
      </c>
      <c r="BI138" s="20" t="n">
        <v>0</v>
      </c>
      <c r="BJ138" s="20" t="n">
        <v>0</v>
      </c>
      <c r="BK138" s="20" t="n">
        <v>0</v>
      </c>
      <c r="BL138" s="20" t="n">
        <v>0</v>
      </c>
      <c r="BM138" s="20" t="n">
        <v>0</v>
      </c>
      <c r="BN138" s="20" t="n">
        <v>0</v>
      </c>
      <c r="BO138" s="20" t="n">
        <v>0</v>
      </c>
      <c r="BP138" s="20" t="n">
        <v>0</v>
      </c>
      <c r="BQ138" s="20" t="n">
        <v>0</v>
      </c>
      <c r="BR138" s="20" t="n">
        <v>0</v>
      </c>
      <c r="BS138" s="20" t="n">
        <v>0</v>
      </c>
      <c r="BT138" s="20" t="n">
        <v>0</v>
      </c>
      <c r="BU138" s="20" t="n">
        <v>0</v>
      </c>
      <c r="BV138" s="20" t="n">
        <v>0</v>
      </c>
      <c r="BW138" s="20" t="n">
        <v>0</v>
      </c>
      <c r="BX138" s="20" t="n">
        <v>0</v>
      </c>
      <c r="BY138" s="20" t="n">
        <f aca="false">AO138-F138</f>
        <v>0.029047598012143</v>
      </c>
      <c r="BZ138" s="20" t="n">
        <f aca="false">BY138/F138*100</f>
        <v>8.16128466206758</v>
      </c>
      <c r="CA138" s="21" t="s">
        <v>173</v>
      </c>
      <c r="CC138" s="8"/>
    </row>
    <row r="139" customFormat="false" ht="47.25" hidden="false" customHeight="false" outlineLevel="0" collapsed="false">
      <c r="A139" s="23"/>
      <c r="B139" s="29" t="s">
        <v>252</v>
      </c>
      <c r="C139" s="24" t="s">
        <v>211</v>
      </c>
      <c r="D139" s="20" t="n">
        <v>0.229127761856791</v>
      </c>
      <c r="E139" s="20" t="n">
        <v>0</v>
      </c>
      <c r="F139" s="20" t="n">
        <f aca="false">M139+T139+AA139+AH139</f>
        <v>0.229127761856791</v>
      </c>
      <c r="G139" s="20" t="n">
        <f aca="false">N139+U139+AB139+AI139</f>
        <v>0.1</v>
      </c>
      <c r="H139" s="20" t="n">
        <f aca="false">O139+V139+AC139+AJ139</f>
        <v>0</v>
      </c>
      <c r="I139" s="20" t="n">
        <f aca="false">P139+W139+AD139+AK139</f>
        <v>0</v>
      </c>
      <c r="J139" s="20" t="n">
        <f aca="false">Q139+X139+AE139+AL139</f>
        <v>0</v>
      </c>
      <c r="K139" s="20" t="n">
        <f aca="false">R139+Y139+AF139+AM139</f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.229127761856791</v>
      </c>
      <c r="AI139" s="20" t="n">
        <v>0.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f aca="false">AV139+BC139+BJ139+BQ139</f>
        <v>0.22158132</v>
      </c>
      <c r="AP139" s="20" t="n">
        <f aca="false">AW139+BD139+BK139+BR139</f>
        <v>0.1</v>
      </c>
      <c r="AQ139" s="20" t="n">
        <f aca="false">AX139+BE139+BL139+BS139</f>
        <v>0</v>
      </c>
      <c r="AR139" s="20" t="n">
        <f aca="false">AY139+BF139+BM139+BT139</f>
        <v>0</v>
      </c>
      <c r="AS139" s="20" t="n">
        <f aca="false">AZ139+BG139+BN139+BU139</f>
        <v>0</v>
      </c>
      <c r="AT139" s="20" t="n">
        <f aca="false">BA139+BH139+BO139+BV139</f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.22158132</v>
      </c>
      <c r="BD139" s="20" t="n">
        <v>0.1</v>
      </c>
      <c r="BE139" s="20" t="n">
        <v>0</v>
      </c>
      <c r="BF139" s="20" t="n">
        <v>0</v>
      </c>
      <c r="BG139" s="20" t="n">
        <v>0</v>
      </c>
      <c r="BH139" s="20" t="n">
        <v>0</v>
      </c>
      <c r="BI139" s="20" t="n">
        <v>0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0</v>
      </c>
      <c r="BS139" s="20" t="n">
        <v>0</v>
      </c>
      <c r="BT139" s="20" t="n">
        <v>0</v>
      </c>
      <c r="BU139" s="20" t="n">
        <v>0</v>
      </c>
      <c r="BV139" s="20" t="n">
        <v>0</v>
      </c>
      <c r="BW139" s="20" t="n">
        <v>0</v>
      </c>
      <c r="BX139" s="20" t="n">
        <v>0</v>
      </c>
      <c r="BY139" s="20" t="n">
        <f aca="false">AO139-F139</f>
        <v>-0.00754644185679096</v>
      </c>
      <c r="BZ139" s="20" t="n">
        <f aca="false">BY139/F139*100</f>
        <v>-3.29355194483487</v>
      </c>
      <c r="CA139" s="21" t="s">
        <v>173</v>
      </c>
      <c r="CC139" s="8"/>
    </row>
    <row r="140" customFormat="false" ht="15.75" hidden="false" customHeight="false" outlineLevel="0" collapsed="false">
      <c r="A140" s="17" t="s">
        <v>253</v>
      </c>
      <c r="B140" s="35" t="s">
        <v>254</v>
      </c>
      <c r="C140" s="26" t="s">
        <v>255</v>
      </c>
      <c r="D140" s="20" t="n">
        <v>18.5975282236365</v>
      </c>
      <c r="E140" s="20" t="n">
        <v>0</v>
      </c>
      <c r="F140" s="20" t="n">
        <f aca="false">M140+T140+AA140+AH140</f>
        <v>18.5975282236365</v>
      </c>
      <c r="G140" s="20" t="n">
        <f aca="false">N140+U140+AB140+AI140</f>
        <v>0</v>
      </c>
      <c r="H140" s="20" t="n">
        <f aca="false">O140+V140+AC140+AJ140</f>
        <v>0</v>
      </c>
      <c r="I140" s="20" t="n">
        <f aca="false">P140+W140+AD140+AK140</f>
        <v>0</v>
      </c>
      <c r="J140" s="20" t="n">
        <f aca="false">Q140+X140+AE140+AL140</f>
        <v>0</v>
      </c>
      <c r="K140" s="20" t="n">
        <f aca="false">R140+Y140+AF140+AM140</f>
        <v>125</v>
      </c>
      <c r="L140" s="20" t="n">
        <v>0</v>
      </c>
      <c r="M140" s="20" t="n">
        <v>3.90603412194261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44</v>
      </c>
      <c r="S140" s="20" t="n">
        <v>0</v>
      </c>
      <c r="T140" s="20" t="n">
        <v>1.28253171105777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16</v>
      </c>
      <c r="Z140" s="20" t="n">
        <v>0</v>
      </c>
      <c r="AA140" s="20" t="n">
        <v>10.277166176293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21</v>
      </c>
      <c r="AG140" s="20" t="n">
        <v>0</v>
      </c>
      <c r="AH140" s="20" t="n">
        <v>3.13179621434316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44</v>
      </c>
      <c r="AN140" s="20" t="n">
        <v>0</v>
      </c>
      <c r="AO140" s="20" t="n">
        <f aca="false">AV140+BC140+BJ140+BQ140</f>
        <v>14.96750534</v>
      </c>
      <c r="AP140" s="20" t="n">
        <f aca="false">AW140+BD140+BK140+BR140</f>
        <v>0</v>
      </c>
      <c r="AQ140" s="20" t="n">
        <f aca="false">AX140+BE140+BL140+BS140</f>
        <v>0</v>
      </c>
      <c r="AR140" s="20" t="n">
        <f aca="false">AY140+BF140+BM140+BT140</f>
        <v>0</v>
      </c>
      <c r="AS140" s="20" t="n">
        <f aca="false">AZ140+BG140+BN140+BU140</f>
        <v>0</v>
      </c>
      <c r="AT140" s="20" t="n">
        <f aca="false">BA140+BH140+BO140+BV140</f>
        <v>125</v>
      </c>
      <c r="AU140" s="20" t="n">
        <v>0</v>
      </c>
      <c r="AV140" s="20" t="n">
        <v>3.79271582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45</v>
      </c>
      <c r="BB140" s="20" t="n">
        <v>0</v>
      </c>
      <c r="BC140" s="20" t="n">
        <v>3.85865514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57</v>
      </c>
      <c r="BI140" s="20" t="n">
        <v>0</v>
      </c>
      <c r="BJ140" s="20" t="n">
        <v>6.96040156</v>
      </c>
      <c r="BK140" s="20" t="n">
        <v>0</v>
      </c>
      <c r="BL140" s="20" t="n">
        <v>0</v>
      </c>
      <c r="BM140" s="20" t="n">
        <v>0</v>
      </c>
      <c r="BN140" s="20" t="n">
        <v>0</v>
      </c>
      <c r="BO140" s="20" t="n">
        <v>20</v>
      </c>
      <c r="BP140" s="20" t="n">
        <v>0</v>
      </c>
      <c r="BQ140" s="20" t="n">
        <v>0.35573282</v>
      </c>
      <c r="BR140" s="20" t="n">
        <v>0</v>
      </c>
      <c r="BS140" s="20" t="n">
        <v>0</v>
      </c>
      <c r="BT140" s="20" t="n">
        <v>0</v>
      </c>
      <c r="BU140" s="20" t="n">
        <v>0</v>
      </c>
      <c r="BV140" s="20" t="n">
        <v>3</v>
      </c>
      <c r="BW140" s="20" t="n">
        <v>0</v>
      </c>
      <c r="BX140" s="20" t="n">
        <v>0</v>
      </c>
      <c r="BY140" s="20" t="n">
        <f aca="false">AO140-F140</f>
        <v>-3.63002288363653</v>
      </c>
      <c r="BZ140" s="20" t="n">
        <f aca="false">BY140/F140*100</f>
        <v>-19.5188459454679</v>
      </c>
      <c r="CA140" s="21"/>
      <c r="CC140" s="8"/>
    </row>
    <row r="141" customFormat="false" ht="15.75" hidden="false" customHeight="false" outlineLevel="0" collapsed="false">
      <c r="A141" s="23"/>
      <c r="B141" s="27" t="s">
        <v>169</v>
      </c>
      <c r="C141" s="24"/>
      <c r="D141" s="20" t="n">
        <v>0</v>
      </c>
      <c r="E141" s="20" t="n">
        <v>0</v>
      </c>
      <c r="F141" s="20" t="n">
        <f aca="false">M141+T141+AA141+AH141</f>
        <v>0</v>
      </c>
      <c r="G141" s="20" t="n">
        <f aca="false">N141+U141+AB141+AI141</f>
        <v>0</v>
      </c>
      <c r="H141" s="20" t="n">
        <f aca="false">O141+V141+AC141+AJ141</f>
        <v>0</v>
      </c>
      <c r="I141" s="20" t="n">
        <f aca="false">P141+W141+AD141+AK141</f>
        <v>0</v>
      </c>
      <c r="J141" s="20" t="n">
        <f aca="false">Q141+X141+AE141+AL141</f>
        <v>0</v>
      </c>
      <c r="K141" s="20" t="n">
        <f aca="false">R141+Y141+AF141+AM141</f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f aca="false">AV141+BC141+BJ141+BQ141</f>
        <v>0</v>
      </c>
      <c r="AP141" s="20" t="n">
        <f aca="false">AW141+BD141+BK141+BR141</f>
        <v>0</v>
      </c>
      <c r="AQ141" s="20" t="n">
        <f aca="false">AX141+BE141+BL141+BS141</f>
        <v>0</v>
      </c>
      <c r="AR141" s="20" t="n">
        <f aca="false">AY141+BF141+BM141+BT141</f>
        <v>0</v>
      </c>
      <c r="AS141" s="20" t="n">
        <f aca="false">AZ141+BG141+BN141+BU141</f>
        <v>0</v>
      </c>
      <c r="AT141" s="20" t="n">
        <f aca="false">BA141+BH141+BO141+BV141</f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0</v>
      </c>
      <c r="BG141" s="20" t="n">
        <v>0</v>
      </c>
      <c r="BH141" s="20" t="n">
        <v>0</v>
      </c>
      <c r="BI141" s="20" t="n">
        <v>0</v>
      </c>
      <c r="BJ141" s="20" t="n">
        <v>0</v>
      </c>
      <c r="BK141" s="20" t="n">
        <v>0</v>
      </c>
      <c r="BL141" s="20" t="n">
        <v>0</v>
      </c>
      <c r="BM141" s="20" t="n">
        <v>0</v>
      </c>
      <c r="BN141" s="20" t="n">
        <v>0</v>
      </c>
      <c r="BO141" s="20" t="n">
        <v>0</v>
      </c>
      <c r="BP141" s="20" t="n">
        <v>0</v>
      </c>
      <c r="BQ141" s="20" t="n">
        <v>0</v>
      </c>
      <c r="BR141" s="20" t="n">
        <v>0</v>
      </c>
      <c r="BS141" s="20" t="n">
        <v>0</v>
      </c>
      <c r="BT141" s="20" t="n">
        <v>0</v>
      </c>
      <c r="BU141" s="20" t="n">
        <v>0</v>
      </c>
      <c r="BV141" s="20" t="n">
        <v>0</v>
      </c>
      <c r="BW141" s="20" t="n">
        <v>0</v>
      </c>
      <c r="BX141" s="20" t="n">
        <v>0</v>
      </c>
      <c r="BY141" s="20" t="n">
        <f aca="false">AO141-F141</f>
        <v>0</v>
      </c>
      <c r="BZ141" s="20" t="n">
        <v>0</v>
      </c>
      <c r="CA141" s="38"/>
      <c r="CC141" s="8"/>
    </row>
    <row r="142" customFormat="false" ht="31.5" hidden="false" customHeight="false" outlineLevel="0" collapsed="false">
      <c r="A142" s="23"/>
      <c r="B142" s="29" t="s">
        <v>256</v>
      </c>
      <c r="C142" s="24" t="s">
        <v>255</v>
      </c>
      <c r="D142" s="20" t="n">
        <v>0.154643732752287</v>
      </c>
      <c r="E142" s="20" t="n">
        <v>0</v>
      </c>
      <c r="F142" s="20" t="n">
        <f aca="false">M142+T142+AA142+AH142</f>
        <v>0.154643732752287</v>
      </c>
      <c r="G142" s="20" t="n">
        <f aca="false">N142+U142+AB142+AI142</f>
        <v>0</v>
      </c>
      <c r="H142" s="20" t="n">
        <f aca="false">O142+V142+AC142+AJ142</f>
        <v>0</v>
      </c>
      <c r="I142" s="20" t="n">
        <f aca="false">P142+W142+AD142+AK142</f>
        <v>0</v>
      </c>
      <c r="J142" s="20" t="n">
        <f aca="false">Q142+X142+AE142+AL142</f>
        <v>0</v>
      </c>
      <c r="K142" s="20" t="n">
        <f aca="false">R142+Y142+AF142+AM142</f>
        <v>2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.154643732752287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2</v>
      </c>
      <c r="AN142" s="20" t="n">
        <v>0</v>
      </c>
      <c r="AO142" s="20" t="n">
        <f aca="false">AV142+BC142+BJ142+BQ142</f>
        <v>0.11161313</v>
      </c>
      <c r="AP142" s="20" t="n">
        <f aca="false">AW142+BD142+BK142+BR142</f>
        <v>0</v>
      </c>
      <c r="AQ142" s="20" t="n">
        <f aca="false">AX142+BE142+BL142+BS142</f>
        <v>0</v>
      </c>
      <c r="AR142" s="20" t="n">
        <f aca="false">AY142+BF142+BM142+BT142</f>
        <v>0</v>
      </c>
      <c r="AS142" s="20" t="n">
        <f aca="false">AZ142+BG142+BN142+BU142</f>
        <v>0</v>
      </c>
      <c r="AT142" s="20" t="n">
        <f aca="false">BA142+BH142+BO142+BV142</f>
        <v>2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.11161313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2</v>
      </c>
      <c r="BI142" s="20" t="n">
        <v>0</v>
      </c>
      <c r="BJ142" s="20" t="n">
        <v>0</v>
      </c>
      <c r="BK142" s="20" t="n">
        <v>0</v>
      </c>
      <c r="BL142" s="20" t="n">
        <v>0</v>
      </c>
      <c r="BM142" s="20" t="n">
        <v>0</v>
      </c>
      <c r="BN142" s="20" t="n">
        <v>0</v>
      </c>
      <c r="BO142" s="20" t="n">
        <v>0</v>
      </c>
      <c r="BP142" s="20" t="n">
        <v>0</v>
      </c>
      <c r="BQ142" s="20" t="n">
        <v>0</v>
      </c>
      <c r="BR142" s="20" t="n">
        <v>0</v>
      </c>
      <c r="BS142" s="20" t="n">
        <v>0</v>
      </c>
      <c r="BT142" s="20" t="n">
        <v>0</v>
      </c>
      <c r="BU142" s="20" t="n">
        <v>0</v>
      </c>
      <c r="BV142" s="20" t="n">
        <v>0</v>
      </c>
      <c r="BW142" s="20" t="n">
        <v>0</v>
      </c>
      <c r="BX142" s="20" t="n">
        <v>0</v>
      </c>
      <c r="BY142" s="20" t="n">
        <f aca="false">AO142-F142</f>
        <v>-0.0430306027522868</v>
      </c>
      <c r="BZ142" s="20" t="n">
        <f aca="false">BY142/F142*100</f>
        <v>-27.825636374941</v>
      </c>
      <c r="CA142" s="21" t="s">
        <v>173</v>
      </c>
      <c r="CC142" s="8"/>
    </row>
    <row r="143" customFormat="false" ht="31.5" hidden="false" customHeight="false" outlineLevel="0" collapsed="false">
      <c r="A143" s="23"/>
      <c r="B143" s="29" t="s">
        <v>257</v>
      </c>
      <c r="C143" s="24" t="s">
        <v>255</v>
      </c>
      <c r="D143" s="20" t="n">
        <v>0.240067858308722</v>
      </c>
      <c r="E143" s="20" t="n">
        <v>0</v>
      </c>
      <c r="F143" s="20" t="n">
        <f aca="false">M143+T143+AA143+AH143</f>
        <v>0.240067858308722</v>
      </c>
      <c r="G143" s="20" t="n">
        <f aca="false">N143+U143+AB143+AI143</f>
        <v>0</v>
      </c>
      <c r="H143" s="20" t="n">
        <f aca="false">O143+V143+AC143+AJ143</f>
        <v>0</v>
      </c>
      <c r="I143" s="20" t="n">
        <f aca="false">P143+W143+AD143+AK143</f>
        <v>0</v>
      </c>
      <c r="J143" s="20" t="n">
        <f aca="false">Q143+X143+AE143+AL143</f>
        <v>0</v>
      </c>
      <c r="K143" s="20" t="n">
        <f aca="false">R143+Y143+AF143+AM143</f>
        <v>2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.240067858308722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2</v>
      </c>
      <c r="AN143" s="20" t="n">
        <v>0</v>
      </c>
      <c r="AO143" s="20" t="n">
        <f aca="false">AV143+BC143+BJ143+BQ143</f>
        <v>0.2223537</v>
      </c>
      <c r="AP143" s="20" t="n">
        <f aca="false">AW143+BD143+BK143+BR143</f>
        <v>0</v>
      </c>
      <c r="AQ143" s="20" t="n">
        <f aca="false">AX143+BE143+BL143+BS143</f>
        <v>0</v>
      </c>
      <c r="AR143" s="20" t="n">
        <f aca="false">AY143+BF143+BM143+BT143</f>
        <v>0</v>
      </c>
      <c r="AS143" s="20" t="n">
        <f aca="false">AZ143+BG143+BN143+BU143</f>
        <v>0</v>
      </c>
      <c r="AT143" s="20" t="n">
        <f aca="false">BA143+BH143+BO143+BV143</f>
        <v>2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.2223537</v>
      </c>
      <c r="BD143" s="20" t="n">
        <v>0</v>
      </c>
      <c r="BE143" s="20" t="n">
        <v>0</v>
      </c>
      <c r="BF143" s="20" t="n">
        <v>0</v>
      </c>
      <c r="BG143" s="20" t="n">
        <v>0</v>
      </c>
      <c r="BH143" s="20" t="n">
        <v>2</v>
      </c>
      <c r="BI143" s="20" t="n">
        <v>0</v>
      </c>
      <c r="BJ143" s="20" t="n">
        <v>0</v>
      </c>
      <c r="BK143" s="20" t="n">
        <v>0</v>
      </c>
      <c r="BL143" s="20" t="n">
        <v>0</v>
      </c>
      <c r="BM143" s="20" t="n">
        <v>0</v>
      </c>
      <c r="BN143" s="20" t="n">
        <v>0</v>
      </c>
      <c r="BO143" s="20" t="n">
        <v>0</v>
      </c>
      <c r="BP143" s="20" t="n">
        <v>0</v>
      </c>
      <c r="BQ143" s="20" t="n">
        <v>0</v>
      </c>
      <c r="BR143" s="20" t="n">
        <v>0</v>
      </c>
      <c r="BS143" s="20" t="n">
        <v>0</v>
      </c>
      <c r="BT143" s="20" t="n">
        <v>0</v>
      </c>
      <c r="BU143" s="20" t="n">
        <v>0</v>
      </c>
      <c r="BV143" s="20" t="n">
        <v>0</v>
      </c>
      <c r="BW143" s="20" t="n">
        <v>0</v>
      </c>
      <c r="BX143" s="20" t="n">
        <v>0</v>
      </c>
      <c r="BY143" s="20" t="n">
        <f aca="false">AO143-F143</f>
        <v>-0.0177141583087216</v>
      </c>
      <c r="BZ143" s="20" t="n">
        <f aca="false">BY143/F143*100</f>
        <v>-7.37881298792679</v>
      </c>
      <c r="CA143" s="21" t="s">
        <v>173</v>
      </c>
      <c r="CC143" s="8"/>
    </row>
    <row r="144" customFormat="false" ht="31.5" hidden="false" customHeight="false" outlineLevel="0" collapsed="false">
      <c r="A144" s="23"/>
      <c r="B144" s="29" t="s">
        <v>258</v>
      </c>
      <c r="C144" s="24" t="s">
        <v>255</v>
      </c>
      <c r="D144" s="20" t="n">
        <v>0</v>
      </c>
      <c r="E144" s="20" t="n">
        <v>0</v>
      </c>
      <c r="F144" s="20" t="n">
        <f aca="false">M144+T144+AA144+AH144</f>
        <v>0</v>
      </c>
      <c r="G144" s="20" t="n">
        <f aca="false">N144+U144+AB144+AI144</f>
        <v>0</v>
      </c>
      <c r="H144" s="20" t="n">
        <f aca="false">O144+V144+AC144+AJ144</f>
        <v>0</v>
      </c>
      <c r="I144" s="20" t="n">
        <f aca="false">P144+W144+AD144+AK144</f>
        <v>0</v>
      </c>
      <c r="J144" s="20" t="n">
        <f aca="false">Q144+X144+AE144+AL144</f>
        <v>0</v>
      </c>
      <c r="K144" s="20" t="n">
        <f aca="false">R144+Y144+AF144+AM144</f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f aca="false">AV144+BC144+BJ144+BQ144</f>
        <v>0</v>
      </c>
      <c r="AP144" s="20" t="n">
        <f aca="false">AW144+BD144+BK144+BR144</f>
        <v>0</v>
      </c>
      <c r="AQ144" s="20" t="n">
        <f aca="false">AX144+BE144+BL144+BS144</f>
        <v>0</v>
      </c>
      <c r="AR144" s="20" t="n">
        <f aca="false">AY144+BF144+BM144+BT144</f>
        <v>0</v>
      </c>
      <c r="AS144" s="20" t="n">
        <f aca="false">AZ144+BG144+BN144+BU144</f>
        <v>0</v>
      </c>
      <c r="AT144" s="20" t="n">
        <f aca="false">BA144+BH144+BO144+BV144</f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0</v>
      </c>
      <c r="BG144" s="20" t="n">
        <v>0</v>
      </c>
      <c r="BH144" s="20" t="n">
        <v>0</v>
      </c>
      <c r="BI144" s="20" t="n">
        <v>0</v>
      </c>
      <c r="BJ144" s="20" t="n">
        <v>0</v>
      </c>
      <c r="BK144" s="20" t="n">
        <v>0</v>
      </c>
      <c r="BL144" s="20" t="n">
        <v>0</v>
      </c>
      <c r="BM144" s="20" t="n">
        <v>0</v>
      </c>
      <c r="BN144" s="20" t="n">
        <v>0</v>
      </c>
      <c r="BO144" s="20" t="n">
        <v>0</v>
      </c>
      <c r="BP144" s="20" t="n">
        <v>0</v>
      </c>
      <c r="BQ144" s="20" t="n">
        <v>0</v>
      </c>
      <c r="BR144" s="20" t="n">
        <v>0</v>
      </c>
      <c r="BS144" s="20" t="n">
        <v>0</v>
      </c>
      <c r="BT144" s="20" t="n">
        <v>0</v>
      </c>
      <c r="BU144" s="20" t="n">
        <v>0</v>
      </c>
      <c r="BV144" s="20" t="n">
        <v>0</v>
      </c>
      <c r="BW144" s="20" t="n">
        <v>0</v>
      </c>
      <c r="BX144" s="20" t="n">
        <v>0</v>
      </c>
      <c r="BY144" s="20" t="n">
        <f aca="false">AO144-F144</f>
        <v>0</v>
      </c>
      <c r="BZ144" s="20" t="n">
        <v>0</v>
      </c>
      <c r="CA144" s="21"/>
      <c r="CC144" s="8"/>
    </row>
    <row r="145" customFormat="false" ht="31.5" hidden="false" customHeight="false" outlineLevel="0" collapsed="false">
      <c r="A145" s="23"/>
      <c r="B145" s="29" t="s">
        <v>259</v>
      </c>
      <c r="C145" s="24" t="s">
        <v>255</v>
      </c>
      <c r="D145" s="20" t="n">
        <v>0.0720799516358777</v>
      </c>
      <c r="E145" s="20" t="n">
        <v>0</v>
      </c>
      <c r="F145" s="20" t="n">
        <f aca="false">M145+T145+AA145+AH145</f>
        <v>0.0720799516358777</v>
      </c>
      <c r="G145" s="20" t="n">
        <f aca="false">N145+U145+AB145+AI145</f>
        <v>0</v>
      </c>
      <c r="H145" s="20" t="n">
        <f aca="false">O145+V145+AC145+AJ145</f>
        <v>0</v>
      </c>
      <c r="I145" s="20" t="n">
        <f aca="false">P145+W145+AD145+AK145</f>
        <v>0</v>
      </c>
      <c r="J145" s="20" t="n">
        <f aca="false">Q145+X145+AE145+AL145</f>
        <v>0</v>
      </c>
      <c r="K145" s="20" t="n">
        <f aca="false">R145+Y145+AF145+AM145</f>
        <v>1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.0720799516358777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1</v>
      </c>
      <c r="AN145" s="20" t="n">
        <v>0</v>
      </c>
      <c r="AO145" s="20" t="n">
        <f aca="false">AV145+BC145+BJ145+BQ145</f>
        <v>0.05063159</v>
      </c>
      <c r="AP145" s="20" t="n">
        <f aca="false">AW145+BD145+BK145+BR145</f>
        <v>0</v>
      </c>
      <c r="AQ145" s="20" t="n">
        <f aca="false">AX145+BE145+BL145+BS145</f>
        <v>0</v>
      </c>
      <c r="AR145" s="20" t="n">
        <f aca="false">AY145+BF145+BM145+BT145</f>
        <v>0</v>
      </c>
      <c r="AS145" s="20" t="n">
        <f aca="false">AZ145+BG145+BN145+BU145</f>
        <v>0</v>
      </c>
      <c r="AT145" s="20" t="n">
        <f aca="false">BA145+BH145+BO145+BV145</f>
        <v>1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.05063159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1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0</v>
      </c>
      <c r="BT145" s="20" t="n">
        <v>0</v>
      </c>
      <c r="BU145" s="20" t="n">
        <v>0</v>
      </c>
      <c r="BV145" s="20" t="n">
        <v>0</v>
      </c>
      <c r="BW145" s="20" t="n">
        <v>0</v>
      </c>
      <c r="BX145" s="20" t="n">
        <v>0</v>
      </c>
      <c r="BY145" s="20" t="n">
        <f aca="false">AO145-F145</f>
        <v>-0.0214483616358777</v>
      </c>
      <c r="BZ145" s="20" t="n">
        <f aca="false">BY145/F145*100</f>
        <v>-29.756348539504</v>
      </c>
      <c r="CA145" s="21" t="s">
        <v>173</v>
      </c>
      <c r="CC145" s="8"/>
    </row>
    <row r="146" customFormat="false" ht="31.5" hidden="false" customHeight="false" outlineLevel="0" collapsed="false">
      <c r="A146" s="23"/>
      <c r="B146" s="29" t="s">
        <v>260</v>
      </c>
      <c r="C146" s="24" t="s">
        <v>255</v>
      </c>
      <c r="D146" s="20" t="n">
        <v>0</v>
      </c>
      <c r="E146" s="20" t="n">
        <v>0</v>
      </c>
      <c r="F146" s="20" t="n">
        <f aca="false">M146+T146+AA146+AH146</f>
        <v>0</v>
      </c>
      <c r="G146" s="20" t="n">
        <f aca="false">N146+U146+AB146+AI146</f>
        <v>0</v>
      </c>
      <c r="H146" s="20" t="n">
        <f aca="false">O146+V146+AC146+AJ146</f>
        <v>0</v>
      </c>
      <c r="I146" s="20" t="n">
        <f aca="false">P146+W146+AD146+AK146</f>
        <v>0</v>
      </c>
      <c r="J146" s="20" t="n">
        <f aca="false">Q146+X146+AE146+AL146</f>
        <v>0</v>
      </c>
      <c r="K146" s="20" t="n">
        <f aca="false">R146+Y146+AF146+AM146</f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f aca="false">AV146+BC146+BJ146+BQ146</f>
        <v>0</v>
      </c>
      <c r="AP146" s="20" t="n">
        <f aca="false">AW146+BD146+BK146+BR146</f>
        <v>0</v>
      </c>
      <c r="AQ146" s="20" t="n">
        <f aca="false">AX146+BE146+BL146+BS146</f>
        <v>0</v>
      </c>
      <c r="AR146" s="20" t="n">
        <f aca="false">AY146+BF146+BM146+BT146</f>
        <v>0</v>
      </c>
      <c r="AS146" s="20" t="n">
        <f aca="false">AZ146+BG146+BN146+BU146</f>
        <v>0</v>
      </c>
      <c r="AT146" s="20" t="n">
        <f aca="false">BA146+BH146+BO146+BV146</f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0" t="n">
        <v>0</v>
      </c>
      <c r="BL146" s="20" t="n">
        <v>0</v>
      </c>
      <c r="BM146" s="20" t="n">
        <v>0</v>
      </c>
      <c r="BN146" s="20" t="n">
        <v>0</v>
      </c>
      <c r="BO146" s="20" t="n">
        <v>0</v>
      </c>
      <c r="BP146" s="20" t="n">
        <v>0</v>
      </c>
      <c r="BQ146" s="20" t="n">
        <v>0</v>
      </c>
      <c r="BR146" s="20" t="n">
        <v>0</v>
      </c>
      <c r="BS146" s="20" t="n">
        <v>0</v>
      </c>
      <c r="BT146" s="20" t="n">
        <v>0</v>
      </c>
      <c r="BU146" s="20" t="n">
        <v>0</v>
      </c>
      <c r="BV146" s="20" t="n">
        <v>0</v>
      </c>
      <c r="BW146" s="20" t="n">
        <v>0</v>
      </c>
      <c r="BX146" s="20" t="n">
        <v>0</v>
      </c>
      <c r="BY146" s="20" t="n">
        <f aca="false">AO146-F146</f>
        <v>0</v>
      </c>
      <c r="BZ146" s="20" t="n">
        <v>0</v>
      </c>
      <c r="CA146" s="21"/>
      <c r="CC146" s="8"/>
    </row>
    <row r="147" customFormat="false" ht="31.5" hidden="false" customHeight="false" outlineLevel="0" collapsed="false">
      <c r="A147" s="23"/>
      <c r="B147" s="29" t="s">
        <v>261</v>
      </c>
      <c r="C147" s="24" t="s">
        <v>255</v>
      </c>
      <c r="D147" s="20" t="n">
        <v>0</v>
      </c>
      <c r="E147" s="20" t="n">
        <v>0</v>
      </c>
      <c r="F147" s="20" t="n">
        <f aca="false">M147+T147+AA147+AH147</f>
        <v>0</v>
      </c>
      <c r="G147" s="20" t="n">
        <f aca="false">N147+U147+AB147+AI147</f>
        <v>0</v>
      </c>
      <c r="H147" s="20" t="n">
        <f aca="false">O147+V147+AC147+AJ147</f>
        <v>0</v>
      </c>
      <c r="I147" s="20" t="n">
        <f aca="false">P147+W147+AD147+AK147</f>
        <v>0</v>
      </c>
      <c r="J147" s="20" t="n">
        <f aca="false">Q147+X147+AE147+AL147</f>
        <v>0</v>
      </c>
      <c r="K147" s="20" t="n">
        <f aca="false">R147+Y147+AF147+AM147</f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f aca="false">AV147+BC147+BJ147+BQ147</f>
        <v>0</v>
      </c>
      <c r="AP147" s="20" t="n">
        <f aca="false">AW147+BD147+BK147+BR147</f>
        <v>0</v>
      </c>
      <c r="AQ147" s="20" t="n">
        <f aca="false">AX147+BE147+BL147+BS147</f>
        <v>0</v>
      </c>
      <c r="AR147" s="20" t="n">
        <f aca="false">AY147+BF147+BM147+BT147</f>
        <v>0</v>
      </c>
      <c r="AS147" s="20" t="n">
        <f aca="false">AZ147+BG147+BN147+BU147</f>
        <v>0</v>
      </c>
      <c r="AT147" s="20" t="n">
        <f aca="false">BA147+BH147+BO147+BV147</f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0</v>
      </c>
      <c r="BG147" s="20" t="n">
        <v>0</v>
      </c>
      <c r="BH147" s="20" t="n">
        <v>0</v>
      </c>
      <c r="BI147" s="20" t="n">
        <v>0</v>
      </c>
      <c r="BJ147" s="20" t="n">
        <v>0</v>
      </c>
      <c r="BK147" s="20" t="n">
        <v>0</v>
      </c>
      <c r="BL147" s="20" t="n">
        <v>0</v>
      </c>
      <c r="BM147" s="20" t="n">
        <v>0</v>
      </c>
      <c r="BN147" s="20" t="n">
        <v>0</v>
      </c>
      <c r="BO147" s="20" t="n">
        <v>0</v>
      </c>
      <c r="BP147" s="20" t="n">
        <v>0</v>
      </c>
      <c r="BQ147" s="20" t="n">
        <v>0</v>
      </c>
      <c r="BR147" s="20" t="n">
        <v>0</v>
      </c>
      <c r="BS147" s="20" t="n">
        <v>0</v>
      </c>
      <c r="BT147" s="20" t="n">
        <v>0</v>
      </c>
      <c r="BU147" s="20" t="n">
        <v>0</v>
      </c>
      <c r="BV147" s="20" t="n">
        <v>0</v>
      </c>
      <c r="BW147" s="20" t="n">
        <v>0</v>
      </c>
      <c r="BX147" s="20" t="n">
        <v>0</v>
      </c>
      <c r="BY147" s="20" t="n">
        <f aca="false">AO147-F147</f>
        <v>0</v>
      </c>
      <c r="BZ147" s="20" t="n">
        <v>0</v>
      </c>
      <c r="CA147" s="38"/>
      <c r="CC147" s="8"/>
    </row>
    <row r="148" customFormat="false" ht="31.5" hidden="false" customHeight="false" outlineLevel="0" collapsed="false">
      <c r="A148" s="23"/>
      <c r="B148" s="29" t="s">
        <v>262</v>
      </c>
      <c r="C148" s="24" t="s">
        <v>255</v>
      </c>
      <c r="D148" s="20" t="n">
        <v>0</v>
      </c>
      <c r="E148" s="20" t="n">
        <v>0</v>
      </c>
      <c r="F148" s="20" t="n">
        <f aca="false">M148+T148+AA148+AH148</f>
        <v>0</v>
      </c>
      <c r="G148" s="20" t="n">
        <f aca="false">N148+U148+AB148+AI148</f>
        <v>0</v>
      </c>
      <c r="H148" s="20" t="n">
        <f aca="false">O148+V148+AC148+AJ148</f>
        <v>0</v>
      </c>
      <c r="I148" s="20" t="n">
        <f aca="false">P148+W148+AD148+AK148</f>
        <v>0</v>
      </c>
      <c r="J148" s="20" t="n">
        <f aca="false">Q148+X148+AE148+AL148</f>
        <v>0</v>
      </c>
      <c r="K148" s="20" t="n">
        <f aca="false">R148+Y148+AF148+AM148</f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f aca="false">AV148+BC148+BJ148+BQ148</f>
        <v>0</v>
      </c>
      <c r="AP148" s="20" t="n">
        <f aca="false">AW148+BD148+BK148+BR148</f>
        <v>0</v>
      </c>
      <c r="AQ148" s="20" t="n">
        <f aca="false">AX148+BE148+BL148+BS148</f>
        <v>0</v>
      </c>
      <c r="AR148" s="20" t="n">
        <f aca="false">AY148+BF148+BM148+BT148</f>
        <v>0</v>
      </c>
      <c r="AS148" s="20" t="n">
        <f aca="false">AZ148+BG148+BN148+BU148</f>
        <v>0</v>
      </c>
      <c r="AT148" s="20" t="n">
        <f aca="false">BA148+BH148+BO148+BV148</f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f aca="false">AO148-F148</f>
        <v>0</v>
      </c>
      <c r="BZ148" s="20" t="n">
        <v>0</v>
      </c>
      <c r="CA148" s="21"/>
      <c r="CC148" s="8"/>
    </row>
    <row r="149" customFormat="false" ht="31.5" hidden="false" customHeight="false" outlineLevel="0" collapsed="false">
      <c r="A149" s="23"/>
      <c r="B149" s="29" t="s">
        <v>263</v>
      </c>
      <c r="C149" s="24" t="s">
        <v>255</v>
      </c>
      <c r="D149" s="20" t="n">
        <v>0.319453501813232</v>
      </c>
      <c r="E149" s="20" t="n">
        <v>0</v>
      </c>
      <c r="F149" s="20" t="n">
        <f aca="false">M149+T149+AA149+AH149</f>
        <v>0.319453501813232</v>
      </c>
      <c r="G149" s="20" t="n">
        <f aca="false">N149+U149+AB149+AI149</f>
        <v>0</v>
      </c>
      <c r="H149" s="20" t="n">
        <f aca="false">O149+V149+AC149+AJ149</f>
        <v>0</v>
      </c>
      <c r="I149" s="20" t="n">
        <f aca="false">P149+W149+AD149+AK149</f>
        <v>0</v>
      </c>
      <c r="J149" s="20" t="n">
        <f aca="false">Q149+X149+AE149+AL149</f>
        <v>0</v>
      </c>
      <c r="K149" s="20" t="n">
        <f aca="false">R149+Y149+AF149+AM149</f>
        <v>3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.319453501813232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3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f aca="false">AV149+BC149+BJ149+BQ149</f>
        <v>0.31887646</v>
      </c>
      <c r="AP149" s="20" t="n">
        <f aca="false">AW149+BD149+BK149+BR149</f>
        <v>0</v>
      </c>
      <c r="AQ149" s="20" t="n">
        <f aca="false">AX149+BE149+BL149+BS149</f>
        <v>0</v>
      </c>
      <c r="AR149" s="20" t="n">
        <f aca="false">AY149+BF149+BM149+BT149</f>
        <v>0</v>
      </c>
      <c r="AS149" s="20" t="n">
        <f aca="false">AZ149+BG149+BN149+BU149</f>
        <v>0</v>
      </c>
      <c r="AT149" s="20" t="n">
        <f aca="false">BA149+BH149+BO149+BV149</f>
        <v>3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0</v>
      </c>
      <c r="BG149" s="20" t="n">
        <v>0</v>
      </c>
      <c r="BH149" s="20" t="n">
        <v>0</v>
      </c>
      <c r="BI149" s="20" t="n">
        <v>0</v>
      </c>
      <c r="BJ149" s="20" t="n">
        <v>0.31887646</v>
      </c>
      <c r="BK149" s="20" t="n">
        <v>0</v>
      </c>
      <c r="BL149" s="20" t="n">
        <v>0</v>
      </c>
      <c r="BM149" s="20" t="n">
        <v>0</v>
      </c>
      <c r="BN149" s="20" t="n">
        <v>0</v>
      </c>
      <c r="BO149" s="20" t="n">
        <v>3</v>
      </c>
      <c r="BP149" s="20" t="n">
        <v>0</v>
      </c>
      <c r="BQ149" s="20" t="n">
        <v>0</v>
      </c>
      <c r="BR149" s="20" t="n">
        <v>0</v>
      </c>
      <c r="BS149" s="20" t="n">
        <v>0</v>
      </c>
      <c r="BT149" s="20" t="n">
        <v>0</v>
      </c>
      <c r="BU149" s="20" t="n">
        <v>0</v>
      </c>
      <c r="BV149" s="20" t="n">
        <v>0</v>
      </c>
      <c r="BW149" s="20" t="n">
        <v>0</v>
      </c>
      <c r="BX149" s="20" t="n">
        <v>0</v>
      </c>
      <c r="BY149" s="20" t="n">
        <f aca="false">AO149-F149</f>
        <v>-0.000577041813232093</v>
      </c>
      <c r="BZ149" s="20" t="n">
        <f aca="false">BY149/F149*100</f>
        <v>-0.180634054708049</v>
      </c>
      <c r="CA149" s="21"/>
      <c r="CC149" s="8"/>
    </row>
    <row r="150" customFormat="false" ht="15.75" hidden="false" customHeight="false" outlineLevel="0" collapsed="false">
      <c r="A150" s="23"/>
      <c r="B150" s="29" t="s">
        <v>264</v>
      </c>
      <c r="C150" s="24" t="s">
        <v>255</v>
      </c>
      <c r="D150" s="20" t="n">
        <v>1.44526940899043</v>
      </c>
      <c r="E150" s="20" t="n">
        <v>0</v>
      </c>
      <c r="F150" s="20" t="n">
        <f aca="false">M150+T150+AA150+AH150</f>
        <v>1.44526940899043</v>
      </c>
      <c r="G150" s="20" t="n">
        <f aca="false">N150+U150+AB150+AI150</f>
        <v>0</v>
      </c>
      <c r="H150" s="20" t="n">
        <f aca="false">O150+V150+AC150+AJ150</f>
        <v>0</v>
      </c>
      <c r="I150" s="20" t="n">
        <f aca="false">P150+W150+AD150+AK150</f>
        <v>0</v>
      </c>
      <c r="J150" s="20" t="n">
        <f aca="false">Q150+X150+AE150+AL150</f>
        <v>0</v>
      </c>
      <c r="K150" s="20" t="n">
        <f aca="false">R150+Y150+AF150+AM150</f>
        <v>2</v>
      </c>
      <c r="L150" s="20" t="n">
        <v>0</v>
      </c>
      <c r="M150" s="20" t="n">
        <v>1.44526940899043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2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f aca="false">AV150+BC150+BJ150+BQ150</f>
        <v>1.44565747</v>
      </c>
      <c r="AP150" s="20" t="n">
        <f aca="false">AW150+BD150+BK150+BR150</f>
        <v>0</v>
      </c>
      <c r="AQ150" s="20" t="n">
        <f aca="false">AX150+BE150+BL150+BS150</f>
        <v>0</v>
      </c>
      <c r="AR150" s="20" t="n">
        <f aca="false">AY150+BF150+BM150+BT150</f>
        <v>0</v>
      </c>
      <c r="AS150" s="20" t="n">
        <f aca="false">AZ150+BG150+BN150+BU150</f>
        <v>0</v>
      </c>
      <c r="AT150" s="20" t="n">
        <f aca="false">BA150+BH150+BO150+BV150</f>
        <v>2</v>
      </c>
      <c r="AU150" s="20" t="n">
        <v>0</v>
      </c>
      <c r="AV150" s="20" t="n">
        <v>1.44565747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2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0</v>
      </c>
      <c r="BG150" s="20" t="n">
        <v>0</v>
      </c>
      <c r="BH150" s="20" t="n">
        <v>0</v>
      </c>
      <c r="BI150" s="20" t="n">
        <v>0</v>
      </c>
      <c r="BJ150" s="20" t="n">
        <v>0</v>
      </c>
      <c r="BK150" s="20" t="n">
        <v>0</v>
      </c>
      <c r="BL150" s="20" t="n">
        <v>0</v>
      </c>
      <c r="BM150" s="20" t="n">
        <v>0</v>
      </c>
      <c r="BN150" s="20" t="n">
        <v>0</v>
      </c>
      <c r="BO150" s="20" t="n">
        <v>0</v>
      </c>
      <c r="BP150" s="20" t="n">
        <v>0</v>
      </c>
      <c r="BQ150" s="20" t="n">
        <v>0</v>
      </c>
      <c r="BR150" s="20" t="n">
        <v>0</v>
      </c>
      <c r="BS150" s="20" t="n">
        <v>0</v>
      </c>
      <c r="BT150" s="20" t="n">
        <v>0</v>
      </c>
      <c r="BU150" s="20" t="n">
        <v>0</v>
      </c>
      <c r="BV150" s="20" t="n">
        <v>0</v>
      </c>
      <c r="BW150" s="20" t="n">
        <v>0</v>
      </c>
      <c r="BX150" s="20" t="n">
        <v>0</v>
      </c>
      <c r="BY150" s="20" t="n">
        <f aca="false">AO150-F150</f>
        <v>0.000388061009574114</v>
      </c>
      <c r="BZ150" s="20" t="n">
        <f aca="false">BY150/F150*100</f>
        <v>0.0268504271356016</v>
      </c>
      <c r="CA150" s="21"/>
      <c r="CC150" s="8"/>
    </row>
    <row r="151" customFormat="false" ht="31.5" hidden="false" customHeight="false" outlineLevel="0" collapsed="false">
      <c r="A151" s="23"/>
      <c r="B151" s="29" t="s">
        <v>265</v>
      </c>
      <c r="C151" s="24" t="s">
        <v>255</v>
      </c>
      <c r="D151" s="20" t="n">
        <v>9.40684933903276</v>
      </c>
      <c r="E151" s="20" t="n">
        <v>0</v>
      </c>
      <c r="F151" s="20" t="n">
        <f aca="false">M151+T151+AA151+AH151</f>
        <v>9.40684933903276</v>
      </c>
      <c r="G151" s="20" t="n">
        <f aca="false">N151+U151+AB151+AI151</f>
        <v>0</v>
      </c>
      <c r="H151" s="20" t="n">
        <f aca="false">O151+V151+AC151+AJ151</f>
        <v>0</v>
      </c>
      <c r="I151" s="20" t="n">
        <f aca="false">P151+W151+AD151+AK151</f>
        <v>0</v>
      </c>
      <c r="J151" s="20" t="n">
        <f aca="false">Q151+X151+AE151+AL151</f>
        <v>0</v>
      </c>
      <c r="K151" s="20" t="n">
        <f aca="false">R151+Y151+AF151+AM151</f>
        <v>13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9.40684933903276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13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f aca="false">AV151+BC151+BJ151+BQ151</f>
        <v>6.15832229</v>
      </c>
      <c r="AP151" s="20" t="n">
        <f aca="false">AW151+BD151+BK151+BR151</f>
        <v>0</v>
      </c>
      <c r="AQ151" s="20" t="n">
        <f aca="false">AX151+BE151+BL151+BS151</f>
        <v>0</v>
      </c>
      <c r="AR151" s="20" t="n">
        <f aca="false">AY151+BF151+BM151+BT151</f>
        <v>0</v>
      </c>
      <c r="AS151" s="20" t="n">
        <f aca="false">AZ151+BG151+BN151+BU151</f>
        <v>0</v>
      </c>
      <c r="AT151" s="20" t="n">
        <f aca="false">BA151+BH151+BO151+BV151</f>
        <v>13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6.15832229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13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f aca="false">AO151-F151</f>
        <v>-3.24852704903276</v>
      </c>
      <c r="BZ151" s="20" t="n">
        <f aca="false">BY151/F151*100</f>
        <v>-34.5336353539046</v>
      </c>
      <c r="CA151" s="30" t="s">
        <v>171</v>
      </c>
      <c r="CC151" s="8"/>
    </row>
    <row r="152" customFormat="false" ht="31.5" hidden="false" customHeight="false" outlineLevel="0" collapsed="false">
      <c r="A152" s="23"/>
      <c r="B152" s="29" t="s">
        <v>266</v>
      </c>
      <c r="C152" s="24" t="s">
        <v>255</v>
      </c>
      <c r="D152" s="20" t="n">
        <v>0.319453501813232</v>
      </c>
      <c r="E152" s="20" t="n">
        <v>0</v>
      </c>
      <c r="F152" s="20" t="n">
        <f aca="false">M152+T152+AA152+AH152</f>
        <v>0.319453501813232</v>
      </c>
      <c r="G152" s="20" t="n">
        <f aca="false">N152+U152+AB152+AI152</f>
        <v>0</v>
      </c>
      <c r="H152" s="20" t="n">
        <f aca="false">O152+V152+AC152+AJ152</f>
        <v>0</v>
      </c>
      <c r="I152" s="20" t="n">
        <f aca="false">P152+W152+AD152+AK152</f>
        <v>0</v>
      </c>
      <c r="J152" s="20" t="n">
        <f aca="false">Q152+X152+AE152+AL152</f>
        <v>0</v>
      </c>
      <c r="K152" s="20" t="n">
        <f aca="false">R152+Y152+AF152+AM152</f>
        <v>3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.319453501813232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3</v>
      </c>
      <c r="AN152" s="20" t="n">
        <v>0</v>
      </c>
      <c r="AO152" s="20" t="n">
        <f aca="false">AV152+BC152+BJ152+BQ152</f>
        <v>0.35573282</v>
      </c>
      <c r="AP152" s="20" t="n">
        <f aca="false">AW152+BD152+BK152+BR152</f>
        <v>0</v>
      </c>
      <c r="AQ152" s="20" t="n">
        <f aca="false">AX152+BE152+BL152+BS152</f>
        <v>0</v>
      </c>
      <c r="AR152" s="20" t="n">
        <f aca="false">AY152+BF152+BM152+BT152</f>
        <v>0</v>
      </c>
      <c r="AS152" s="20" t="n">
        <f aca="false">AZ152+BG152+BN152+BU152</f>
        <v>0</v>
      </c>
      <c r="AT152" s="20" t="n">
        <f aca="false">BA152+BH152+BO152+BV152</f>
        <v>3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0</v>
      </c>
      <c r="BG152" s="20" t="n">
        <v>0</v>
      </c>
      <c r="BH152" s="20" t="n">
        <v>0</v>
      </c>
      <c r="BI152" s="20" t="n">
        <v>0</v>
      </c>
      <c r="BJ152" s="20" t="n">
        <v>0</v>
      </c>
      <c r="BK152" s="20" t="n">
        <v>0</v>
      </c>
      <c r="BL152" s="20" t="n">
        <v>0</v>
      </c>
      <c r="BM152" s="20" t="n">
        <v>0</v>
      </c>
      <c r="BN152" s="20" t="n">
        <v>0</v>
      </c>
      <c r="BO152" s="20" t="n">
        <v>0</v>
      </c>
      <c r="BP152" s="20" t="n">
        <v>0</v>
      </c>
      <c r="BQ152" s="20" t="n">
        <v>0.35573282</v>
      </c>
      <c r="BR152" s="20" t="n">
        <v>0</v>
      </c>
      <c r="BS152" s="20" t="n">
        <v>0</v>
      </c>
      <c r="BT152" s="20" t="n">
        <v>0</v>
      </c>
      <c r="BU152" s="20" t="n">
        <v>0</v>
      </c>
      <c r="BV152" s="20" t="n">
        <v>3</v>
      </c>
      <c r="BW152" s="20" t="n">
        <v>0</v>
      </c>
      <c r="BX152" s="20" t="n">
        <v>0</v>
      </c>
      <c r="BY152" s="20" t="n">
        <f aca="false">AO152-F152</f>
        <v>0.0362793181867679</v>
      </c>
      <c r="BZ152" s="20" t="n">
        <f aca="false">BY152/F152*100</f>
        <v>11.3566819524109</v>
      </c>
      <c r="CA152" s="38"/>
      <c r="CC152" s="8"/>
    </row>
    <row r="153" customFormat="false" ht="31.5" hidden="false" customHeight="false" outlineLevel="0" collapsed="false">
      <c r="A153" s="23"/>
      <c r="B153" s="29" t="s">
        <v>267</v>
      </c>
      <c r="C153" s="24" t="s">
        <v>255</v>
      </c>
      <c r="D153" s="20" t="n">
        <v>1.09630281318035</v>
      </c>
      <c r="E153" s="20" t="n">
        <v>0</v>
      </c>
      <c r="F153" s="20" t="n">
        <f aca="false">M153+T153+AA153+AH153</f>
        <v>1.09630281318035</v>
      </c>
      <c r="G153" s="20" t="n">
        <f aca="false">N153+U153+AB153+AI153</f>
        <v>0</v>
      </c>
      <c r="H153" s="20" t="n">
        <f aca="false">O153+V153+AC153+AJ153</f>
        <v>0</v>
      </c>
      <c r="I153" s="20" t="n">
        <f aca="false">P153+W153+AD153+AK153</f>
        <v>0</v>
      </c>
      <c r="J153" s="20" t="n">
        <f aca="false">Q153+X153+AE153+AL153</f>
        <v>0</v>
      </c>
      <c r="K153" s="20" t="n">
        <f aca="false">R153+Y153+AF153+AM153</f>
        <v>25</v>
      </c>
      <c r="L153" s="20" t="n">
        <v>0</v>
      </c>
      <c r="M153" s="20" t="n">
        <v>0.526225350326568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12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.570077462853781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13</v>
      </c>
      <c r="AN153" s="20" t="n">
        <v>0</v>
      </c>
      <c r="AO153" s="20" t="n">
        <f aca="false">AV153+BC153+BJ153+BQ153</f>
        <v>1.18333562</v>
      </c>
      <c r="AP153" s="20" t="n">
        <f aca="false">AW153+BD153+BK153+BR153</f>
        <v>0</v>
      </c>
      <c r="AQ153" s="20" t="n">
        <f aca="false">AX153+BE153+BL153+BS153</f>
        <v>0</v>
      </c>
      <c r="AR153" s="20" t="n">
        <f aca="false">AY153+BF153+BM153+BT153</f>
        <v>0</v>
      </c>
      <c r="AS153" s="20" t="n">
        <f aca="false">AZ153+BG153+BN153+BU153</f>
        <v>0</v>
      </c>
      <c r="AT153" s="20" t="n">
        <f aca="false">BA153+BH153+BO153+BV153</f>
        <v>25</v>
      </c>
      <c r="AU153" s="20" t="n">
        <v>0</v>
      </c>
      <c r="AV153" s="20" t="n">
        <v>0.57659699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10</v>
      </c>
      <c r="BB153" s="20" t="n">
        <v>0</v>
      </c>
      <c r="BC153" s="20" t="n">
        <v>0.60673863</v>
      </c>
      <c r="BD153" s="20" t="n">
        <v>0</v>
      </c>
      <c r="BE153" s="20" t="n">
        <v>0</v>
      </c>
      <c r="BF153" s="20" t="n">
        <v>0</v>
      </c>
      <c r="BG153" s="20" t="n">
        <v>0</v>
      </c>
      <c r="BH153" s="20" t="n">
        <v>15</v>
      </c>
      <c r="BI153" s="20" t="n">
        <v>0</v>
      </c>
      <c r="BJ153" s="20" t="n">
        <v>0</v>
      </c>
      <c r="BK153" s="20" t="n">
        <v>0</v>
      </c>
      <c r="BL153" s="20" t="n">
        <v>0</v>
      </c>
      <c r="BM153" s="20" t="n">
        <v>0</v>
      </c>
      <c r="BN153" s="20" t="n">
        <v>0</v>
      </c>
      <c r="BO153" s="20" t="n">
        <v>0</v>
      </c>
      <c r="BP153" s="20" t="n">
        <v>0</v>
      </c>
      <c r="BQ153" s="20" t="n">
        <v>0</v>
      </c>
      <c r="BR153" s="20" t="n">
        <v>0</v>
      </c>
      <c r="BS153" s="20" t="n">
        <v>0</v>
      </c>
      <c r="BT153" s="20" t="n">
        <v>0</v>
      </c>
      <c r="BU153" s="20" t="n">
        <v>0</v>
      </c>
      <c r="BV153" s="20" t="n">
        <v>0</v>
      </c>
      <c r="BW153" s="20" t="n">
        <v>0</v>
      </c>
      <c r="BX153" s="20" t="n">
        <v>0</v>
      </c>
      <c r="BY153" s="20" t="n">
        <f aca="false">AO153-F153</f>
        <v>0.0870328068196513</v>
      </c>
      <c r="BZ153" s="20" t="n">
        <f aca="false">BY153/F153*100</f>
        <v>7.93875613318652</v>
      </c>
      <c r="CA153" s="29" t="s">
        <v>268</v>
      </c>
      <c r="CC153" s="8"/>
    </row>
    <row r="154" customFormat="false" ht="15.75" hidden="false" customHeight="false" outlineLevel="0" collapsed="false">
      <c r="A154" s="23"/>
      <c r="B154" s="27" t="s">
        <v>176</v>
      </c>
      <c r="C154" s="24"/>
      <c r="D154" s="20" t="n">
        <v>0</v>
      </c>
      <c r="E154" s="20" t="n">
        <v>0</v>
      </c>
      <c r="F154" s="20" t="n">
        <f aca="false">M154+T154+AA154+AH154</f>
        <v>0</v>
      </c>
      <c r="G154" s="20" t="n">
        <f aca="false">N154+U154+AB154+AI154</f>
        <v>0</v>
      </c>
      <c r="H154" s="20" t="n">
        <f aca="false">O154+V154+AC154+AJ154</f>
        <v>0</v>
      </c>
      <c r="I154" s="20" t="n">
        <f aca="false">P154+W154+AD154+AK154</f>
        <v>0</v>
      </c>
      <c r="J154" s="20" t="n">
        <f aca="false">Q154+X154+AE154+AL154</f>
        <v>0</v>
      </c>
      <c r="K154" s="20" t="n">
        <f aca="false">R154+Y154+AF154+AM154</f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f aca="false">AV154+BC154+BJ154+BQ154</f>
        <v>0</v>
      </c>
      <c r="AP154" s="20" t="n">
        <f aca="false">AW154+BD154+BK154+BR154</f>
        <v>0</v>
      </c>
      <c r="AQ154" s="20" t="n">
        <f aca="false">AX154+BE154+BL154+BS154</f>
        <v>0</v>
      </c>
      <c r="AR154" s="20" t="n">
        <f aca="false">AY154+BF154+BM154+BT154</f>
        <v>0</v>
      </c>
      <c r="AS154" s="20" t="n">
        <f aca="false">AZ154+BG154+BN154+BU154</f>
        <v>0</v>
      </c>
      <c r="AT154" s="20" t="n">
        <f aca="false">BA154+BH154+BO154+BV154</f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0</v>
      </c>
      <c r="BW154" s="20" t="n">
        <v>0</v>
      </c>
      <c r="BX154" s="20" t="n">
        <v>0</v>
      </c>
      <c r="BY154" s="20" t="n">
        <f aca="false">AO154-F154</f>
        <v>0</v>
      </c>
      <c r="BZ154" s="20" t="n">
        <v>0</v>
      </c>
      <c r="CA154" s="21"/>
      <c r="CC154" s="8"/>
    </row>
    <row r="155" customFormat="false" ht="31.5" hidden="false" customHeight="false" outlineLevel="0" collapsed="false">
      <c r="A155" s="23"/>
      <c r="B155" s="29" t="s">
        <v>269</v>
      </c>
      <c r="C155" s="24" t="s">
        <v>255</v>
      </c>
      <c r="D155" s="20" t="n">
        <v>0.312623365138503</v>
      </c>
      <c r="E155" s="20" t="n">
        <v>0</v>
      </c>
      <c r="F155" s="20" t="n">
        <f aca="false">M155+T155+AA155+AH155</f>
        <v>0.312623365138503</v>
      </c>
      <c r="G155" s="20" t="n">
        <f aca="false">N155+U155+AB155+AI155</f>
        <v>0</v>
      </c>
      <c r="H155" s="20" t="n">
        <f aca="false">O155+V155+AC155+AJ155</f>
        <v>0</v>
      </c>
      <c r="I155" s="20" t="n">
        <f aca="false">P155+W155+AD155+AK155</f>
        <v>0</v>
      </c>
      <c r="J155" s="20" t="n">
        <f aca="false">Q155+X155+AE155+AL155</f>
        <v>0</v>
      </c>
      <c r="K155" s="20" t="n">
        <f aca="false">R155+Y155+AF155+AM155</f>
        <v>3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.312623365138503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3</v>
      </c>
      <c r="AN155" s="20" t="n">
        <v>0</v>
      </c>
      <c r="AO155" s="20" t="n">
        <f aca="false">AV155+BC155+BJ155+BQ155</f>
        <v>0.25476287</v>
      </c>
      <c r="AP155" s="20" t="n">
        <f aca="false">AW155+BD155+BK155+BR155</f>
        <v>0</v>
      </c>
      <c r="AQ155" s="20" t="n">
        <f aca="false">AX155+BE155+BL155+BS155</f>
        <v>0</v>
      </c>
      <c r="AR155" s="20" t="n">
        <f aca="false">AY155+BF155+BM155+BT155</f>
        <v>0</v>
      </c>
      <c r="AS155" s="20" t="n">
        <f aca="false">AZ155+BG155+BN155+BU155</f>
        <v>0</v>
      </c>
      <c r="AT155" s="20" t="n">
        <f aca="false">BA155+BH155+BO155+BV155</f>
        <v>3</v>
      </c>
      <c r="AU155" s="20" t="n">
        <v>0</v>
      </c>
      <c r="AV155" s="20" t="n">
        <v>0.25476287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3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0</v>
      </c>
      <c r="BG155" s="20" t="n">
        <v>0</v>
      </c>
      <c r="BH155" s="20" t="n">
        <v>0</v>
      </c>
      <c r="BI155" s="20" t="n">
        <v>0</v>
      </c>
      <c r="BJ155" s="20" t="n">
        <v>0</v>
      </c>
      <c r="BK155" s="20" t="n">
        <v>0</v>
      </c>
      <c r="BL155" s="20" t="n">
        <v>0</v>
      </c>
      <c r="BM155" s="20" t="n">
        <v>0</v>
      </c>
      <c r="BN155" s="20" t="n">
        <v>0</v>
      </c>
      <c r="BO155" s="20" t="n">
        <v>0</v>
      </c>
      <c r="BP155" s="20" t="n">
        <v>0</v>
      </c>
      <c r="BQ155" s="20" t="n">
        <v>0</v>
      </c>
      <c r="BR155" s="20" t="n">
        <v>0</v>
      </c>
      <c r="BS155" s="20" t="n">
        <v>0</v>
      </c>
      <c r="BT155" s="20" t="n">
        <v>0</v>
      </c>
      <c r="BU155" s="20" t="n">
        <v>0</v>
      </c>
      <c r="BV155" s="20" t="n">
        <v>0</v>
      </c>
      <c r="BW155" s="20" t="n">
        <v>0</v>
      </c>
      <c r="BX155" s="20" t="n">
        <v>0</v>
      </c>
      <c r="BY155" s="20" t="n">
        <f aca="false">AO155-F155</f>
        <v>-0.0578604951385034</v>
      </c>
      <c r="BZ155" s="20" t="n">
        <f aca="false">BY155/F155*100</f>
        <v>-18.5080520494267</v>
      </c>
      <c r="CA155" s="21" t="s">
        <v>173</v>
      </c>
      <c r="CC155" s="8"/>
    </row>
    <row r="156" customFormat="false" ht="15.75" hidden="false" customHeight="false" outlineLevel="0" collapsed="false">
      <c r="A156" s="23"/>
      <c r="B156" s="27" t="s">
        <v>270</v>
      </c>
      <c r="C156" s="24"/>
      <c r="D156" s="20" t="n">
        <v>0</v>
      </c>
      <c r="E156" s="20" t="n">
        <v>0</v>
      </c>
      <c r="F156" s="20" t="n">
        <f aca="false">M156+T156+AA156+AH156</f>
        <v>0</v>
      </c>
      <c r="G156" s="20" t="n">
        <f aca="false">N156+U156+AB156+AI156</f>
        <v>0</v>
      </c>
      <c r="H156" s="20" t="n">
        <f aca="false">O156+V156+AC156+AJ156</f>
        <v>0</v>
      </c>
      <c r="I156" s="20" t="n">
        <f aca="false">P156+W156+AD156+AK156</f>
        <v>0</v>
      </c>
      <c r="J156" s="20" t="n">
        <f aca="false">Q156+X156+AE156+AL156</f>
        <v>0</v>
      </c>
      <c r="K156" s="20" t="n">
        <f aca="false">R156+Y156+AF156+AM156</f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f aca="false">AV156+BC156+BJ156+BQ156</f>
        <v>0</v>
      </c>
      <c r="AP156" s="20" t="n">
        <f aca="false">AW156+BD156+BK156+BR156</f>
        <v>0</v>
      </c>
      <c r="AQ156" s="20" t="n">
        <f aca="false">AX156+BE156+BL156+BS156</f>
        <v>0</v>
      </c>
      <c r="AR156" s="20" t="n">
        <f aca="false">AY156+BF156+BM156+BT156</f>
        <v>0</v>
      </c>
      <c r="AS156" s="20" t="n">
        <f aca="false">AZ156+BG156+BN156+BU156</f>
        <v>0</v>
      </c>
      <c r="AT156" s="20" t="n">
        <f aca="false">BA156+BH156+BO156+BV156</f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0</v>
      </c>
      <c r="BJ156" s="20" t="n">
        <v>0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f aca="false">AO156-F156</f>
        <v>0</v>
      </c>
      <c r="BZ156" s="20" t="n">
        <v>0</v>
      </c>
      <c r="CA156" s="21"/>
      <c r="CC156" s="8"/>
    </row>
    <row r="157" customFormat="false" ht="31.5" hidden="false" customHeight="false" outlineLevel="0" collapsed="false">
      <c r="A157" s="23"/>
      <c r="B157" s="29" t="s">
        <v>271</v>
      </c>
      <c r="C157" s="24" t="s">
        <v>255</v>
      </c>
      <c r="D157" s="20" t="n">
        <v>0.642757906510324</v>
      </c>
      <c r="E157" s="20" t="n">
        <v>0</v>
      </c>
      <c r="F157" s="20" t="n">
        <f aca="false">M157+T157+AA157+AH157</f>
        <v>0.642757906510324</v>
      </c>
      <c r="G157" s="20" t="n">
        <f aca="false">N157+U157+AB157+AI157</f>
        <v>0</v>
      </c>
      <c r="H157" s="20" t="n">
        <f aca="false">O157+V157+AC157+AJ157</f>
        <v>0</v>
      </c>
      <c r="I157" s="20" t="n">
        <f aca="false">P157+W157+AD157+AK157</f>
        <v>0</v>
      </c>
      <c r="J157" s="20" t="n">
        <f aca="false">Q157+X157+AE157+AL157</f>
        <v>0</v>
      </c>
      <c r="K157" s="20" t="n">
        <f aca="false">R157+Y157+AF157+AM157</f>
        <v>6</v>
      </c>
      <c r="L157" s="20" t="n">
        <v>0</v>
      </c>
      <c r="M157" s="20" t="n">
        <v>0.642757906510324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6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f aca="false">AV157+BC157+BJ157+BQ157</f>
        <v>0.60336161</v>
      </c>
      <c r="AP157" s="20" t="n">
        <f aca="false">AW157+BD157+BK157+BR157</f>
        <v>0</v>
      </c>
      <c r="AQ157" s="20" t="n">
        <f aca="false">AX157+BE157+BL157+BS157</f>
        <v>0</v>
      </c>
      <c r="AR157" s="20" t="n">
        <f aca="false">AY157+BF157+BM157+BT157</f>
        <v>0</v>
      </c>
      <c r="AS157" s="20" t="n">
        <f aca="false">AZ157+BG157+BN157+BU157</f>
        <v>0</v>
      </c>
      <c r="AT157" s="20" t="n">
        <f aca="false">BA157+BH157+BO157+BV157</f>
        <v>6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.60336161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6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f aca="false">AO157-F157</f>
        <v>-0.039396296510324</v>
      </c>
      <c r="BZ157" s="20" t="n">
        <f aca="false">BY157/F157*100</f>
        <v>-6.12925894979888</v>
      </c>
      <c r="CA157" s="21"/>
      <c r="CC157" s="8"/>
    </row>
    <row r="158" customFormat="false" ht="31.5" hidden="false" customHeight="false" outlineLevel="0" collapsed="false">
      <c r="A158" s="23"/>
      <c r="B158" s="29" t="s">
        <v>272</v>
      </c>
      <c r="C158" s="24" t="s">
        <v>255</v>
      </c>
      <c r="D158" s="20" t="n">
        <v>0.414739205571008</v>
      </c>
      <c r="E158" s="20" t="n">
        <v>0</v>
      </c>
      <c r="F158" s="20" t="n">
        <f aca="false">M158+T158+AA158+AH158</f>
        <v>0.414739205571008</v>
      </c>
      <c r="G158" s="20" t="n">
        <f aca="false">N158+U158+AB158+AI158</f>
        <v>0</v>
      </c>
      <c r="H158" s="20" t="n">
        <f aca="false">O158+V158+AC158+AJ158</f>
        <v>0</v>
      </c>
      <c r="I158" s="20" t="n">
        <f aca="false">P158+W158+AD158+AK158</f>
        <v>0</v>
      </c>
      <c r="J158" s="20" t="n">
        <f aca="false">Q158+X158+AE158+AL158</f>
        <v>0</v>
      </c>
      <c r="K158" s="20" t="n">
        <f aca="false">R158+Y158+AF158+AM158</f>
        <v>4</v>
      </c>
      <c r="L158" s="20" t="n">
        <v>0</v>
      </c>
      <c r="M158" s="20" t="n">
        <v>0.414739205571008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4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f aca="false">AV158+BC158+BJ158+BQ158</f>
        <v>0.35396633</v>
      </c>
      <c r="AP158" s="20" t="n">
        <f aca="false">AW158+BD158+BK158+BR158</f>
        <v>0</v>
      </c>
      <c r="AQ158" s="20" t="n">
        <f aca="false">AX158+BE158+BL158+BS158</f>
        <v>0</v>
      </c>
      <c r="AR158" s="20" t="n">
        <f aca="false">AY158+BF158+BM158+BT158</f>
        <v>0</v>
      </c>
      <c r="AS158" s="20" t="n">
        <f aca="false">AZ158+BG158+BN158+BU158</f>
        <v>0</v>
      </c>
      <c r="AT158" s="20" t="n">
        <f aca="false">BA158+BH158+BO158+BV158</f>
        <v>4</v>
      </c>
      <c r="AU158" s="20" t="n">
        <v>0</v>
      </c>
      <c r="AV158" s="20" t="n">
        <v>0.35396633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4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0</v>
      </c>
      <c r="BG158" s="20" t="n">
        <v>0</v>
      </c>
      <c r="BH158" s="20" t="n">
        <v>0</v>
      </c>
      <c r="BI158" s="20" t="n">
        <v>0</v>
      </c>
      <c r="BJ158" s="20" t="n">
        <v>0</v>
      </c>
      <c r="BK158" s="20" t="n">
        <v>0</v>
      </c>
      <c r="BL158" s="20" t="n">
        <v>0</v>
      </c>
      <c r="BM158" s="20" t="n">
        <v>0</v>
      </c>
      <c r="BN158" s="20" t="n">
        <v>0</v>
      </c>
      <c r="BO158" s="20" t="n">
        <v>0</v>
      </c>
      <c r="BP158" s="20" t="n">
        <v>0</v>
      </c>
      <c r="BQ158" s="20" t="n">
        <v>0</v>
      </c>
      <c r="BR158" s="20" t="n">
        <v>0</v>
      </c>
      <c r="BS158" s="20" t="n">
        <v>0</v>
      </c>
      <c r="BT158" s="20" t="n">
        <v>0</v>
      </c>
      <c r="BU158" s="20" t="n">
        <v>0</v>
      </c>
      <c r="BV158" s="20" t="n">
        <v>0</v>
      </c>
      <c r="BW158" s="20" t="n">
        <v>0</v>
      </c>
      <c r="BX158" s="20" t="n">
        <v>0</v>
      </c>
      <c r="BY158" s="20" t="n">
        <f aca="false">AO158-F158</f>
        <v>-0.0607728755710085</v>
      </c>
      <c r="BZ158" s="20" t="n">
        <f aca="false">BY158/F158*100</f>
        <v>-14.6532748181685</v>
      </c>
      <c r="CA158" s="29" t="s">
        <v>171</v>
      </c>
      <c r="CC158" s="8"/>
    </row>
    <row r="159" customFormat="false" ht="31.5" hidden="false" customHeight="false" outlineLevel="0" collapsed="false">
      <c r="A159" s="23"/>
      <c r="B159" s="29" t="s">
        <v>273</v>
      </c>
      <c r="C159" s="24" t="s">
        <v>255</v>
      </c>
      <c r="D159" s="20" t="n">
        <v>0.877042250544278</v>
      </c>
      <c r="E159" s="20" t="n">
        <v>0</v>
      </c>
      <c r="F159" s="20" t="n">
        <f aca="false">M159+T159+AA159+AH159</f>
        <v>0.877042250544278</v>
      </c>
      <c r="G159" s="20" t="n">
        <f aca="false">N159+U159+AB159+AI159</f>
        <v>0</v>
      </c>
      <c r="H159" s="20" t="n">
        <f aca="false">O159+V159+AC159+AJ159</f>
        <v>0</v>
      </c>
      <c r="I159" s="20" t="n">
        <f aca="false">P159+W159+AD159+AK159</f>
        <v>0</v>
      </c>
      <c r="J159" s="20" t="n">
        <f aca="false">Q159+X159+AE159+AL159</f>
        <v>0</v>
      </c>
      <c r="K159" s="20" t="n">
        <f aca="false">R159+Y159+AF159+AM159</f>
        <v>20</v>
      </c>
      <c r="L159" s="20" t="n">
        <v>0</v>
      </c>
      <c r="M159" s="20" t="n">
        <v>0.438521125272139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1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.438521125272139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10</v>
      </c>
      <c r="AN159" s="20" t="n">
        <v>0</v>
      </c>
      <c r="AO159" s="20" t="n">
        <f aca="false">AV159+BC159+BJ159+BQ159</f>
        <v>0.87915097</v>
      </c>
      <c r="AP159" s="20" t="n">
        <f aca="false">AW159+BD159+BK159+BR159</f>
        <v>0</v>
      </c>
      <c r="AQ159" s="20" t="n">
        <f aca="false">AX159+BE159+BL159+BS159</f>
        <v>0</v>
      </c>
      <c r="AR159" s="20" t="n">
        <f aca="false">AY159+BF159+BM159+BT159</f>
        <v>0</v>
      </c>
      <c r="AS159" s="20" t="n">
        <f aca="false">AZ159+BG159+BN159+BU159</f>
        <v>0</v>
      </c>
      <c r="AT159" s="20" t="n">
        <f aca="false">BA159+BH159+BO159+BV159</f>
        <v>20</v>
      </c>
      <c r="AU159" s="20" t="n">
        <v>0</v>
      </c>
      <c r="AV159" s="20" t="n">
        <v>0.4396822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10</v>
      </c>
      <c r="BB159" s="20" t="n">
        <v>0</v>
      </c>
      <c r="BC159" s="20" t="n">
        <v>0.43946877</v>
      </c>
      <c r="BD159" s="20" t="n">
        <v>0</v>
      </c>
      <c r="BE159" s="20" t="n">
        <v>0</v>
      </c>
      <c r="BF159" s="20" t="n">
        <v>0</v>
      </c>
      <c r="BG159" s="20" t="n">
        <v>0</v>
      </c>
      <c r="BH159" s="20" t="n">
        <v>10</v>
      </c>
      <c r="BI159" s="20" t="n">
        <v>0</v>
      </c>
      <c r="BJ159" s="20" t="n">
        <v>0</v>
      </c>
      <c r="BK159" s="20" t="n">
        <v>0</v>
      </c>
      <c r="BL159" s="20" t="n">
        <v>0</v>
      </c>
      <c r="BM159" s="20" t="n">
        <v>0</v>
      </c>
      <c r="BN159" s="20" t="n">
        <v>0</v>
      </c>
      <c r="BO159" s="20" t="n">
        <v>0</v>
      </c>
      <c r="BP159" s="20" t="n">
        <v>0</v>
      </c>
      <c r="BQ159" s="20" t="n">
        <v>0</v>
      </c>
      <c r="BR159" s="20" t="n">
        <v>0</v>
      </c>
      <c r="BS159" s="20" t="n">
        <v>0</v>
      </c>
      <c r="BT159" s="20" t="n">
        <v>0</v>
      </c>
      <c r="BU159" s="20" t="n">
        <v>0</v>
      </c>
      <c r="BV159" s="20" t="n">
        <v>0</v>
      </c>
      <c r="BW159" s="20" t="n">
        <v>0</v>
      </c>
      <c r="BX159" s="20" t="n">
        <v>0</v>
      </c>
      <c r="BY159" s="20" t="n">
        <f aca="false">AO159-F159</f>
        <v>0.002108719455722</v>
      </c>
      <c r="BZ159" s="20" t="n">
        <f aca="false">BY159/F159*100</f>
        <v>0.240435333008571</v>
      </c>
      <c r="CA159" s="29" t="s">
        <v>268</v>
      </c>
      <c r="CC159" s="8"/>
    </row>
    <row r="160" customFormat="false" ht="15.75" hidden="false" customHeight="false" outlineLevel="0" collapsed="false">
      <c r="A160" s="23"/>
      <c r="B160" s="27" t="s">
        <v>180</v>
      </c>
      <c r="C160" s="24"/>
      <c r="D160" s="20" t="n">
        <v>0</v>
      </c>
      <c r="E160" s="20" t="n">
        <v>0</v>
      </c>
      <c r="F160" s="20" t="n">
        <f aca="false">M160+T160+AA160+AH160</f>
        <v>0</v>
      </c>
      <c r="G160" s="20" t="n">
        <f aca="false">N160+U160+AB160+AI160</f>
        <v>0</v>
      </c>
      <c r="H160" s="20" t="n">
        <f aca="false">O160+V160+AC160+AJ160</f>
        <v>0</v>
      </c>
      <c r="I160" s="20" t="n">
        <f aca="false">P160+W160+AD160+AK160</f>
        <v>0</v>
      </c>
      <c r="J160" s="20" t="n">
        <f aca="false">Q160+X160+AE160+AL160</f>
        <v>0</v>
      </c>
      <c r="K160" s="20" t="n">
        <f aca="false">R160+Y160+AF160+AM160</f>
        <v>0</v>
      </c>
      <c r="L160" s="20" t="n">
        <v>0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f aca="false">AV160+BC160+BJ160+BQ160</f>
        <v>0</v>
      </c>
      <c r="AP160" s="20" t="n">
        <f aca="false">AW160+BD160+BK160+BR160</f>
        <v>0</v>
      </c>
      <c r="AQ160" s="20" t="n">
        <f aca="false">AX160+BE160+BL160+BS160</f>
        <v>0</v>
      </c>
      <c r="AR160" s="20" t="n">
        <f aca="false">AY160+BF160+BM160+BT160</f>
        <v>0</v>
      </c>
      <c r="AS160" s="20" t="n">
        <f aca="false">AZ160+BG160+BN160+BU160</f>
        <v>0</v>
      </c>
      <c r="AT160" s="20" t="n">
        <f aca="false">BA160+BH160+BO160+BV160</f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0" t="n">
        <v>0</v>
      </c>
      <c r="BL160" s="20" t="n">
        <v>0</v>
      </c>
      <c r="BM160" s="20" t="n">
        <v>0</v>
      </c>
      <c r="BN160" s="20" t="n">
        <v>0</v>
      </c>
      <c r="BO160" s="20" t="n">
        <v>0</v>
      </c>
      <c r="BP160" s="20" t="n">
        <v>0</v>
      </c>
      <c r="BQ160" s="20" t="n">
        <v>0</v>
      </c>
      <c r="BR160" s="20" t="n">
        <v>0</v>
      </c>
      <c r="BS160" s="20" t="n">
        <v>0</v>
      </c>
      <c r="BT160" s="20" t="n">
        <v>0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f aca="false">AO160-F160</f>
        <v>0</v>
      </c>
      <c r="BZ160" s="20" t="n">
        <v>0</v>
      </c>
      <c r="CA160" s="21"/>
      <c r="CC160" s="8"/>
    </row>
    <row r="161" customFormat="false" ht="31.5" hidden="false" customHeight="false" outlineLevel="0" collapsed="false">
      <c r="A161" s="23"/>
      <c r="B161" s="29" t="s">
        <v>274</v>
      </c>
      <c r="C161" s="24" t="s">
        <v>255</v>
      </c>
      <c r="D161" s="20" t="n">
        <v>0.516861736386079</v>
      </c>
      <c r="E161" s="20" t="n">
        <v>0</v>
      </c>
      <c r="F161" s="20" t="n">
        <f aca="false">M161+T161+AA161+AH161</f>
        <v>0.516861736386079</v>
      </c>
      <c r="G161" s="20" t="n">
        <f aca="false">N161+U161+AB161+AI161</f>
        <v>0</v>
      </c>
      <c r="H161" s="20" t="n">
        <f aca="false">O161+V161+AC161+AJ161</f>
        <v>0</v>
      </c>
      <c r="I161" s="20" t="n">
        <f aca="false">P161+W161+AD161+AK161</f>
        <v>0</v>
      </c>
      <c r="J161" s="20" t="n">
        <f aca="false">Q161+X161+AE161+AL161</f>
        <v>0</v>
      </c>
      <c r="K161" s="20" t="n">
        <f aca="false">R161+Y161+AF161+AM161</f>
        <v>5</v>
      </c>
      <c r="L161" s="20" t="n">
        <v>0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0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.516861736386079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5</v>
      </c>
      <c r="AN161" s="20" t="n">
        <v>0</v>
      </c>
      <c r="AO161" s="20" t="n">
        <f aca="false">AV161+BC161+BJ161+BQ161</f>
        <v>0.4214015</v>
      </c>
      <c r="AP161" s="20" t="n">
        <f aca="false">AW161+BD161+BK161+BR161</f>
        <v>0</v>
      </c>
      <c r="AQ161" s="20" t="n">
        <f aca="false">AX161+BE161+BL161+BS161</f>
        <v>0</v>
      </c>
      <c r="AR161" s="20" t="n">
        <f aca="false">AY161+BF161+BM161+BT161</f>
        <v>0</v>
      </c>
      <c r="AS161" s="20" t="n">
        <f aca="false">AZ161+BG161+BN161+BU161</f>
        <v>0</v>
      </c>
      <c r="AT161" s="20" t="n">
        <f aca="false">BA161+BH161+BO161+BV161</f>
        <v>5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.4214015</v>
      </c>
      <c r="BD161" s="20" t="n">
        <v>0</v>
      </c>
      <c r="BE161" s="20" t="n">
        <v>0</v>
      </c>
      <c r="BF161" s="20" t="n">
        <v>0</v>
      </c>
      <c r="BG161" s="20" t="n">
        <v>0</v>
      </c>
      <c r="BH161" s="20" t="n">
        <v>5</v>
      </c>
      <c r="BI161" s="20" t="n">
        <v>0</v>
      </c>
      <c r="BJ161" s="20" t="n">
        <v>0</v>
      </c>
      <c r="BK161" s="20" t="n">
        <v>0</v>
      </c>
      <c r="BL161" s="20" t="n">
        <v>0</v>
      </c>
      <c r="BM161" s="20" t="n">
        <v>0</v>
      </c>
      <c r="BN161" s="20" t="n">
        <v>0</v>
      </c>
      <c r="BO161" s="20" t="n">
        <v>0</v>
      </c>
      <c r="BP161" s="20" t="n">
        <v>0</v>
      </c>
      <c r="BQ161" s="20" t="n">
        <v>0</v>
      </c>
      <c r="BR161" s="20" t="n">
        <v>0</v>
      </c>
      <c r="BS161" s="20" t="n">
        <v>0</v>
      </c>
      <c r="BT161" s="20" t="n">
        <v>0</v>
      </c>
      <c r="BU161" s="20" t="n">
        <v>0</v>
      </c>
      <c r="BV161" s="20" t="n">
        <v>0</v>
      </c>
      <c r="BW161" s="20" t="n">
        <v>0</v>
      </c>
      <c r="BX161" s="20" t="n">
        <v>0</v>
      </c>
      <c r="BY161" s="20" t="n">
        <f aca="false">AO161-F161</f>
        <v>-0.0954602363860794</v>
      </c>
      <c r="BZ161" s="20" t="n">
        <f aca="false">BY161/F161*100</f>
        <v>-18.4692016579795</v>
      </c>
      <c r="CA161" s="21"/>
      <c r="CC161" s="8"/>
    </row>
    <row r="162" customFormat="false" ht="31.5" hidden="false" customHeight="false" outlineLevel="0" collapsed="false">
      <c r="A162" s="23"/>
      <c r="B162" s="29" t="s">
        <v>275</v>
      </c>
      <c r="C162" s="24" t="s">
        <v>255</v>
      </c>
      <c r="D162" s="20" t="n">
        <v>0.507467480182543</v>
      </c>
      <c r="E162" s="20" t="n">
        <v>0</v>
      </c>
      <c r="F162" s="20" t="n">
        <f aca="false">M162+T162+AA162+AH162</f>
        <v>0.507467480182543</v>
      </c>
      <c r="G162" s="20" t="n">
        <f aca="false">N162+U162+AB162+AI162</f>
        <v>0</v>
      </c>
      <c r="H162" s="20" t="n">
        <f aca="false">O162+V162+AC162+AJ162</f>
        <v>0</v>
      </c>
      <c r="I162" s="20" t="n">
        <f aca="false">P162+W162+AD162+AK162</f>
        <v>0</v>
      </c>
      <c r="J162" s="20" t="n">
        <f aca="false">Q162+X162+AE162+AL162</f>
        <v>0</v>
      </c>
      <c r="K162" s="20" t="n">
        <f aca="false">R162+Y162+AF162+AM162</f>
        <v>5</v>
      </c>
      <c r="L162" s="20" t="n">
        <v>0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.507467480182543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5</v>
      </c>
      <c r="AN162" s="20" t="n">
        <v>0</v>
      </c>
      <c r="AO162" s="20" t="n">
        <f aca="false">AV162+BC162+BJ162+BQ162</f>
        <v>0.42317369</v>
      </c>
      <c r="AP162" s="20" t="n">
        <f aca="false">AW162+BD162+BK162+BR162</f>
        <v>0</v>
      </c>
      <c r="AQ162" s="20" t="n">
        <f aca="false">AX162+BE162+BL162+BS162</f>
        <v>0</v>
      </c>
      <c r="AR162" s="20" t="n">
        <f aca="false">AY162+BF162+BM162+BT162</f>
        <v>0</v>
      </c>
      <c r="AS162" s="20" t="n">
        <f aca="false">AZ162+BG162+BN162+BU162</f>
        <v>0</v>
      </c>
      <c r="AT162" s="20" t="n">
        <f aca="false">BA162+BH162+BO162+BV162</f>
        <v>5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.42317369</v>
      </c>
      <c r="BD162" s="20" t="n">
        <v>0</v>
      </c>
      <c r="BE162" s="20" t="n">
        <v>0</v>
      </c>
      <c r="BF162" s="20" t="n">
        <v>0</v>
      </c>
      <c r="BG162" s="20" t="n">
        <v>0</v>
      </c>
      <c r="BH162" s="20" t="n">
        <v>5</v>
      </c>
      <c r="BI162" s="20" t="n">
        <v>0</v>
      </c>
      <c r="BJ162" s="20" t="n">
        <v>0</v>
      </c>
      <c r="BK162" s="20" t="n">
        <v>0</v>
      </c>
      <c r="BL162" s="20" t="n">
        <v>0</v>
      </c>
      <c r="BM162" s="20" t="n">
        <v>0</v>
      </c>
      <c r="BN162" s="20" t="n">
        <v>0</v>
      </c>
      <c r="BO162" s="20" t="n">
        <v>0</v>
      </c>
      <c r="BP162" s="20" t="n">
        <v>0</v>
      </c>
      <c r="BQ162" s="20" t="n">
        <v>0</v>
      </c>
      <c r="BR162" s="20" t="n">
        <v>0</v>
      </c>
      <c r="BS162" s="20" t="n">
        <v>0</v>
      </c>
      <c r="BT162" s="20" t="n">
        <v>0</v>
      </c>
      <c r="BU162" s="20" t="n">
        <v>0</v>
      </c>
      <c r="BV162" s="20" t="n">
        <v>0</v>
      </c>
      <c r="BW162" s="20" t="n">
        <v>0</v>
      </c>
      <c r="BX162" s="20" t="n">
        <v>0</v>
      </c>
      <c r="BY162" s="20" t="n">
        <f aca="false">AO162-F162</f>
        <v>-0.0842937901825425</v>
      </c>
      <c r="BZ162" s="20" t="n">
        <f aca="false">BY162/F162*100</f>
        <v>-16.6106782157195</v>
      </c>
      <c r="CA162" s="21"/>
      <c r="CC162" s="8"/>
    </row>
    <row r="163" customFormat="false" ht="31.5" hidden="false" customHeight="false" outlineLevel="0" collapsed="false">
      <c r="A163" s="23"/>
      <c r="B163" s="29" t="s">
        <v>276</v>
      </c>
      <c r="C163" s="24" t="s">
        <v>255</v>
      </c>
      <c r="D163" s="20" t="n">
        <v>0.608820679043565</v>
      </c>
      <c r="E163" s="20" t="n">
        <v>0</v>
      </c>
      <c r="F163" s="20" t="n">
        <f aca="false">M163+T163+AA163+AH163</f>
        <v>0.608820679043565</v>
      </c>
      <c r="G163" s="20" t="n">
        <f aca="false">N163+U163+AB163+AI163</f>
        <v>0</v>
      </c>
      <c r="H163" s="20" t="n">
        <f aca="false">O163+V163+AC163+AJ163</f>
        <v>0</v>
      </c>
      <c r="I163" s="20" t="n">
        <f aca="false">P163+W163+AD163+AK163</f>
        <v>0</v>
      </c>
      <c r="J163" s="20" t="n">
        <f aca="false">Q163+X163+AE163+AL163</f>
        <v>0</v>
      </c>
      <c r="K163" s="20" t="n">
        <f aca="false">R163+Y163+AF163+AM163</f>
        <v>6</v>
      </c>
      <c r="L163" s="20" t="n">
        <v>0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.608820679043565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6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f aca="false">AV163+BC163+BJ163+BQ163</f>
        <v>0.51935071</v>
      </c>
      <c r="AP163" s="20" t="n">
        <f aca="false">AW163+BD163+BK163+BR163</f>
        <v>0</v>
      </c>
      <c r="AQ163" s="20" t="n">
        <f aca="false">AX163+BE163+BL163+BS163</f>
        <v>0</v>
      </c>
      <c r="AR163" s="20" t="n">
        <f aca="false">AY163+BF163+BM163+BT163</f>
        <v>0</v>
      </c>
      <c r="AS163" s="20" t="n">
        <f aca="false">AZ163+BG163+BN163+BU163</f>
        <v>0</v>
      </c>
      <c r="AT163" s="20" t="n">
        <f aca="false">BA163+BH163+BO163+BV163</f>
        <v>6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.51935071</v>
      </c>
      <c r="BD163" s="20" t="n">
        <v>0</v>
      </c>
      <c r="BE163" s="20" t="n">
        <v>0</v>
      </c>
      <c r="BF163" s="20" t="n">
        <v>0</v>
      </c>
      <c r="BG163" s="20" t="n">
        <v>0</v>
      </c>
      <c r="BH163" s="20" t="n">
        <v>6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0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f aca="false">AO163-F163</f>
        <v>-0.0894699690435649</v>
      </c>
      <c r="BZ163" s="20" t="n">
        <f aca="false">BY163/F163*100</f>
        <v>-14.6956192723478</v>
      </c>
      <c r="CA163" s="29" t="s">
        <v>171</v>
      </c>
      <c r="CC163" s="8"/>
    </row>
    <row r="164" customFormat="false" ht="31.5" hidden="false" customHeight="false" outlineLevel="0" collapsed="false">
      <c r="A164" s="23"/>
      <c r="B164" s="29" t="s">
        <v>277</v>
      </c>
      <c r="C164" s="24" t="s">
        <v>255</v>
      </c>
      <c r="D164" s="20" t="n">
        <v>0.482373237799353</v>
      </c>
      <c r="E164" s="20" t="n">
        <v>0</v>
      </c>
      <c r="F164" s="20" t="n">
        <f aca="false">M164+T164+AA164+AH164</f>
        <v>0.482373237799353</v>
      </c>
      <c r="G164" s="20" t="n">
        <f aca="false">N164+U164+AB164+AI164</f>
        <v>0</v>
      </c>
      <c r="H164" s="20" t="n">
        <f aca="false">O164+V164+AC164+AJ164</f>
        <v>0</v>
      </c>
      <c r="I164" s="20" t="n">
        <f aca="false">P164+W164+AD164+AK164</f>
        <v>0</v>
      </c>
      <c r="J164" s="20" t="n">
        <f aca="false">Q164+X164+AE164+AL164</f>
        <v>0</v>
      </c>
      <c r="K164" s="20" t="n">
        <f aca="false">R164+Y164+AF164+AM164</f>
        <v>11</v>
      </c>
      <c r="L164" s="20" t="n">
        <v>0</v>
      </c>
      <c r="M164" s="20" t="n">
        <v>0.21926056263607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5</v>
      </c>
      <c r="S164" s="20" t="n">
        <v>0</v>
      </c>
      <c r="T164" s="20" t="n">
        <v>0.263112675163283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6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f aca="false">AV164+BC164+BJ164+BQ164</f>
        <v>0.49744254</v>
      </c>
      <c r="AP164" s="20" t="n">
        <f aca="false">AW164+BD164+BK164+BR164</f>
        <v>0</v>
      </c>
      <c r="AQ164" s="20" t="n">
        <f aca="false">AX164+BE164+BL164+BS164</f>
        <v>0</v>
      </c>
      <c r="AR164" s="20" t="n">
        <f aca="false">AY164+BF164+BM164+BT164</f>
        <v>0</v>
      </c>
      <c r="AS164" s="20" t="n">
        <f aca="false">AZ164+BG164+BN164+BU164</f>
        <v>0</v>
      </c>
      <c r="AT164" s="20" t="n">
        <f aca="false">BA164+BH164+BO164+BV164</f>
        <v>11</v>
      </c>
      <c r="AU164" s="20" t="n">
        <v>0</v>
      </c>
      <c r="AV164" s="20" t="n">
        <v>0.49744254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11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0</v>
      </c>
      <c r="BG164" s="20" t="n">
        <v>0</v>
      </c>
      <c r="BH164" s="20" t="n">
        <v>0</v>
      </c>
      <c r="BI164" s="20" t="n">
        <v>0</v>
      </c>
      <c r="BJ164" s="20" t="n">
        <v>0</v>
      </c>
      <c r="BK164" s="20" t="n">
        <v>0</v>
      </c>
      <c r="BL164" s="20" t="n">
        <v>0</v>
      </c>
      <c r="BM164" s="20" t="n">
        <v>0</v>
      </c>
      <c r="BN164" s="20" t="n">
        <v>0</v>
      </c>
      <c r="BO164" s="20" t="n">
        <v>0</v>
      </c>
      <c r="BP164" s="20" t="n">
        <v>0</v>
      </c>
      <c r="BQ164" s="20" t="n">
        <v>0</v>
      </c>
      <c r="BR164" s="20" t="n">
        <v>0</v>
      </c>
      <c r="BS164" s="20" t="n">
        <v>0</v>
      </c>
      <c r="BT164" s="20" t="n">
        <v>0</v>
      </c>
      <c r="BU164" s="20" t="n">
        <v>0</v>
      </c>
      <c r="BV164" s="20" t="n">
        <v>0</v>
      </c>
      <c r="BW164" s="20" t="n">
        <v>0</v>
      </c>
      <c r="BX164" s="20" t="n">
        <v>0</v>
      </c>
      <c r="BY164" s="20" t="n">
        <f aca="false">AO164-F164</f>
        <v>0.015069302200647</v>
      </c>
      <c r="BZ164" s="20" t="n">
        <f aca="false">BY164/F164*100</f>
        <v>3.12399217448195</v>
      </c>
      <c r="CA164" s="21"/>
      <c r="CC164" s="8"/>
    </row>
    <row r="165" customFormat="false" ht="31.5" hidden="false" customHeight="false" outlineLevel="0" collapsed="false">
      <c r="A165" s="23"/>
      <c r="B165" s="29" t="s">
        <v>278</v>
      </c>
      <c r="C165" s="24" t="s">
        <v>255</v>
      </c>
      <c r="D165" s="20" t="n">
        <v>0</v>
      </c>
      <c r="E165" s="20" t="n">
        <v>0</v>
      </c>
      <c r="F165" s="20" t="n">
        <f aca="false">M165+T165+AA165+AH165</f>
        <v>0</v>
      </c>
      <c r="G165" s="20" t="n">
        <f aca="false">N165+U165+AB165+AI165</f>
        <v>0</v>
      </c>
      <c r="H165" s="20" t="n">
        <f aca="false">O165+V165+AC165+AJ165</f>
        <v>0</v>
      </c>
      <c r="I165" s="20" t="n">
        <f aca="false">P165+W165+AD165+AK165</f>
        <v>0</v>
      </c>
      <c r="J165" s="20" t="n">
        <f aca="false">Q165+X165+AE165+AL165</f>
        <v>0</v>
      </c>
      <c r="K165" s="20" t="n">
        <f aca="false">R165+Y165+AF165+AM165</f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f aca="false">AV165+BC165+BJ165+BQ165</f>
        <v>0</v>
      </c>
      <c r="AP165" s="20" t="n">
        <f aca="false">AW165+BD165+BK165+BR165</f>
        <v>0</v>
      </c>
      <c r="AQ165" s="20" t="n">
        <f aca="false">AX165+BE165+BL165+BS165</f>
        <v>0</v>
      </c>
      <c r="AR165" s="20" t="n">
        <f aca="false">AY165+BF165+BM165+BT165</f>
        <v>0</v>
      </c>
      <c r="AS165" s="20" t="n">
        <f aca="false">AZ165+BG165+BN165+BU165</f>
        <v>0</v>
      </c>
      <c r="AT165" s="20" t="n">
        <f aca="false">BA165+BH165+BO165+BV165</f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0</v>
      </c>
      <c r="BG165" s="20" t="n">
        <v>0</v>
      </c>
      <c r="BH165" s="20" t="n">
        <v>0</v>
      </c>
      <c r="BI165" s="20" t="n">
        <v>0</v>
      </c>
      <c r="BJ165" s="20" t="n">
        <v>0</v>
      </c>
      <c r="BK165" s="20" t="n">
        <v>0</v>
      </c>
      <c r="BL165" s="20" t="n">
        <v>0</v>
      </c>
      <c r="BM165" s="20" t="n">
        <v>0</v>
      </c>
      <c r="BN165" s="20" t="n">
        <v>0</v>
      </c>
      <c r="BO165" s="20" t="n">
        <v>0</v>
      </c>
      <c r="BP165" s="20" t="n">
        <v>0</v>
      </c>
      <c r="BQ165" s="20" t="n">
        <v>0</v>
      </c>
      <c r="BR165" s="20" t="n">
        <v>0</v>
      </c>
      <c r="BS165" s="20" t="n">
        <v>0</v>
      </c>
      <c r="BT165" s="20" t="n">
        <v>0</v>
      </c>
      <c r="BU165" s="20" t="n">
        <v>0</v>
      </c>
      <c r="BV165" s="20" t="n">
        <v>0</v>
      </c>
      <c r="BW165" s="20" t="n">
        <v>0</v>
      </c>
      <c r="BX165" s="20" t="n">
        <v>0</v>
      </c>
      <c r="BY165" s="20" t="n">
        <f aca="false">AO165-F165</f>
        <v>0</v>
      </c>
      <c r="BZ165" s="20" t="n">
        <v>0</v>
      </c>
      <c r="CA165" s="21"/>
      <c r="CC165" s="8"/>
    </row>
    <row r="166" customFormat="false" ht="31.5" hidden="false" customHeight="false" outlineLevel="0" collapsed="false">
      <c r="A166" s="23"/>
      <c r="B166" s="29" t="s">
        <v>279</v>
      </c>
      <c r="C166" s="24" t="s">
        <v>255</v>
      </c>
      <c r="D166" s="20" t="n">
        <v>0</v>
      </c>
      <c r="E166" s="20" t="n">
        <v>0</v>
      </c>
      <c r="F166" s="20" t="n">
        <f aca="false">M166+T166+AA166+AH166</f>
        <v>0</v>
      </c>
      <c r="G166" s="20" t="n">
        <f aca="false">N166+U166+AB166+AI166</f>
        <v>0</v>
      </c>
      <c r="H166" s="20" t="n">
        <f aca="false">O166+V166+AC166+AJ166</f>
        <v>0</v>
      </c>
      <c r="I166" s="20" t="n">
        <f aca="false">P166+W166+AD166+AK166</f>
        <v>0</v>
      </c>
      <c r="J166" s="20" t="n">
        <f aca="false">Q166+X166+AE166+AL166</f>
        <v>0</v>
      </c>
      <c r="K166" s="20" t="n">
        <f aca="false">R166+Y166+AF166+AM166</f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f aca="false">AV166+BC166+BJ166+BQ166</f>
        <v>0</v>
      </c>
      <c r="AP166" s="20" t="n">
        <f aca="false">AW166+BD166+BK166+BR166</f>
        <v>0</v>
      </c>
      <c r="AQ166" s="20" t="n">
        <f aca="false">AX166+BE166+BL166+BS166</f>
        <v>0</v>
      </c>
      <c r="AR166" s="20" t="n">
        <f aca="false">AY166+BF166+BM166+BT166</f>
        <v>0</v>
      </c>
      <c r="AS166" s="20" t="n">
        <f aca="false">AZ166+BG166+BN166+BU166</f>
        <v>0</v>
      </c>
      <c r="AT166" s="20" t="n">
        <f aca="false">BA166+BH166+BO166+BV166</f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0</v>
      </c>
      <c r="BL166" s="20" t="n">
        <v>0</v>
      </c>
      <c r="BM166" s="20" t="n">
        <v>0</v>
      </c>
      <c r="BN166" s="20" t="n">
        <v>0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f aca="false">AO166-F166</f>
        <v>0</v>
      </c>
      <c r="BZ166" s="20" t="n">
        <v>0</v>
      </c>
      <c r="CA166" s="21"/>
      <c r="CC166" s="8"/>
    </row>
    <row r="167" customFormat="false" ht="15.75" hidden="false" customHeight="false" outlineLevel="0" collapsed="false">
      <c r="A167" s="23"/>
      <c r="B167" s="27" t="s">
        <v>184</v>
      </c>
      <c r="C167" s="24"/>
      <c r="D167" s="20" t="n">
        <v>0</v>
      </c>
      <c r="E167" s="20" t="n">
        <v>0</v>
      </c>
      <c r="F167" s="20" t="n">
        <f aca="false">M167+T167+AA167+AH167</f>
        <v>0</v>
      </c>
      <c r="G167" s="20" t="n">
        <f aca="false">N167+U167+AB167+AI167</f>
        <v>0</v>
      </c>
      <c r="H167" s="20" t="n">
        <f aca="false">O167+V167+AC167+AJ167</f>
        <v>0</v>
      </c>
      <c r="I167" s="20" t="n">
        <f aca="false">P167+W167+AD167+AK167</f>
        <v>0</v>
      </c>
      <c r="J167" s="20" t="n">
        <f aca="false">Q167+X167+AE167+AL167</f>
        <v>0</v>
      </c>
      <c r="K167" s="20" t="n">
        <f aca="false">R167+Y167+AF167+AM167</f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f aca="false">AV167+BC167+BJ167+BQ167</f>
        <v>0</v>
      </c>
      <c r="AP167" s="20" t="n">
        <f aca="false">AW167+BD167+BK167+BR167</f>
        <v>0</v>
      </c>
      <c r="AQ167" s="20" t="n">
        <f aca="false">AX167+BE167+BL167+BS167</f>
        <v>0</v>
      </c>
      <c r="AR167" s="20" t="n">
        <f aca="false">AY167+BF167+BM167+BT167</f>
        <v>0</v>
      </c>
      <c r="AS167" s="20" t="n">
        <f aca="false">AZ167+BG167+BN167+BU167</f>
        <v>0</v>
      </c>
      <c r="AT167" s="20" t="n">
        <f aca="false">BA167+BH167+BO167+BV167</f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0</v>
      </c>
      <c r="BG167" s="20" t="n">
        <v>0</v>
      </c>
      <c r="BH167" s="20" t="n">
        <v>0</v>
      </c>
      <c r="BI167" s="20" t="n">
        <v>0</v>
      </c>
      <c r="BJ167" s="20" t="n">
        <v>0</v>
      </c>
      <c r="BK167" s="20" t="n">
        <v>0</v>
      </c>
      <c r="BL167" s="20" t="n">
        <v>0</v>
      </c>
      <c r="BM167" s="20" t="n">
        <v>0</v>
      </c>
      <c r="BN167" s="20" t="n">
        <v>0</v>
      </c>
      <c r="BO167" s="20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0" t="n">
        <v>0</v>
      </c>
      <c r="BY167" s="20" t="n">
        <f aca="false">AO167-F167</f>
        <v>0</v>
      </c>
      <c r="BZ167" s="20" t="n">
        <v>0</v>
      </c>
      <c r="CA167" s="21"/>
      <c r="CC167" s="8"/>
    </row>
    <row r="168" customFormat="false" ht="31.5" hidden="false" customHeight="false" outlineLevel="0" collapsed="false">
      <c r="A168" s="23"/>
      <c r="B168" s="29" t="s">
        <v>280</v>
      </c>
      <c r="C168" s="24" t="s">
        <v>255</v>
      </c>
      <c r="D168" s="20" t="n">
        <v>0.311860723567021</v>
      </c>
      <c r="E168" s="20" t="n">
        <v>0</v>
      </c>
      <c r="F168" s="20" t="n">
        <f aca="false">M168+T168+AA168+AH168</f>
        <v>0.311860723567021</v>
      </c>
      <c r="G168" s="20" t="n">
        <f aca="false">N168+U168+AB168+AI168</f>
        <v>0</v>
      </c>
      <c r="H168" s="20" t="n">
        <f aca="false">O168+V168+AC168+AJ168</f>
        <v>0</v>
      </c>
      <c r="I168" s="20" t="n">
        <f aca="false">P168+W168+AD168+AK168</f>
        <v>0</v>
      </c>
      <c r="J168" s="20" t="n">
        <f aca="false">Q168+X168+AE168+AL168</f>
        <v>0</v>
      </c>
      <c r="K168" s="20" t="n">
        <f aca="false">R168+Y168+AF168+AM168</f>
        <v>3</v>
      </c>
      <c r="L168" s="20" t="n">
        <v>0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.311860723567021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3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f aca="false">AV168+BC168+BJ168+BQ168</f>
        <v>0.36218839</v>
      </c>
      <c r="AP168" s="20" t="n">
        <f aca="false">AW168+BD168+BK168+BR168</f>
        <v>0</v>
      </c>
      <c r="AQ168" s="20" t="n">
        <f aca="false">AX168+BE168+BL168+BS168</f>
        <v>0</v>
      </c>
      <c r="AR168" s="20" t="n">
        <f aca="false">AY168+BF168+BM168+BT168</f>
        <v>0</v>
      </c>
      <c r="AS168" s="20" t="n">
        <f aca="false">AZ168+BG168+BN168+BU168</f>
        <v>0</v>
      </c>
      <c r="AT168" s="20" t="n">
        <f aca="false">BA168+BH168+BO168+BV168</f>
        <v>3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0</v>
      </c>
      <c r="BG168" s="20" t="n">
        <v>0</v>
      </c>
      <c r="BH168" s="20" t="n">
        <v>0</v>
      </c>
      <c r="BI168" s="20" t="n">
        <v>0</v>
      </c>
      <c r="BJ168" s="20" t="n">
        <v>0.36218839</v>
      </c>
      <c r="BK168" s="20" t="n">
        <v>0</v>
      </c>
      <c r="BL168" s="20" t="n">
        <v>0</v>
      </c>
      <c r="BM168" s="20" t="n">
        <v>0</v>
      </c>
      <c r="BN168" s="20" t="n">
        <v>0</v>
      </c>
      <c r="BO168" s="20" t="n">
        <v>3</v>
      </c>
      <c r="BP168" s="20" t="n">
        <v>0</v>
      </c>
      <c r="BQ168" s="20" t="n">
        <v>0</v>
      </c>
      <c r="BR168" s="20" t="n">
        <v>0</v>
      </c>
      <c r="BS168" s="20" t="n">
        <v>0</v>
      </c>
      <c r="BT168" s="20" t="n">
        <v>0</v>
      </c>
      <c r="BU168" s="20" t="n">
        <v>0</v>
      </c>
      <c r="BV168" s="20" t="n">
        <v>0</v>
      </c>
      <c r="BW168" s="20" t="n">
        <v>0</v>
      </c>
      <c r="BX168" s="20" t="n">
        <v>0</v>
      </c>
      <c r="BY168" s="20" t="n">
        <f aca="false">AO168-F168</f>
        <v>0.0503276664329793</v>
      </c>
      <c r="BZ168" s="20" t="n">
        <f aca="false">BY168/F168*100</f>
        <v>16.1378662427696</v>
      </c>
      <c r="CA168" s="29" t="s">
        <v>171</v>
      </c>
      <c r="CC168" s="8"/>
    </row>
    <row r="169" customFormat="false" ht="15.75" hidden="false" customHeight="false" outlineLevel="0" collapsed="false">
      <c r="A169" s="23"/>
      <c r="B169" s="27" t="s">
        <v>186</v>
      </c>
      <c r="C169" s="24"/>
      <c r="D169" s="20" t="n">
        <v>0</v>
      </c>
      <c r="E169" s="20" t="n">
        <v>0</v>
      </c>
      <c r="F169" s="20" t="n">
        <f aca="false">M169+T169+AA169+AH169</f>
        <v>0</v>
      </c>
      <c r="G169" s="20" t="n">
        <f aca="false">N169+U169+AB169+AI169</f>
        <v>0</v>
      </c>
      <c r="H169" s="20" t="n">
        <f aca="false">O169+V169+AC169+AJ169</f>
        <v>0</v>
      </c>
      <c r="I169" s="20" t="n">
        <f aca="false">P169+W169+AD169+AK169</f>
        <v>0</v>
      </c>
      <c r="J169" s="20" t="n">
        <f aca="false">Q169+X169+AE169+AL169</f>
        <v>0</v>
      </c>
      <c r="K169" s="20" t="n">
        <f aca="false">R169+Y169+AF169+AM169</f>
        <v>0</v>
      </c>
      <c r="L169" s="20" t="n">
        <v>0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f aca="false">AV169+BC169+BJ169+BQ169</f>
        <v>0</v>
      </c>
      <c r="AP169" s="20" t="n">
        <f aca="false">AW169+BD169+BK169+BR169</f>
        <v>0</v>
      </c>
      <c r="AQ169" s="20" t="n">
        <f aca="false">AX169+BE169+BL169+BS169</f>
        <v>0</v>
      </c>
      <c r="AR169" s="20" t="n">
        <f aca="false">AY169+BF169+BM169+BT169</f>
        <v>0</v>
      </c>
      <c r="AS169" s="20" t="n">
        <f aca="false">AZ169+BG169+BN169+BU169</f>
        <v>0</v>
      </c>
      <c r="AT169" s="20" t="n">
        <f aca="false">BA169+BH169+BO169+BV169</f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0</v>
      </c>
      <c r="BG169" s="20" t="n">
        <v>0</v>
      </c>
      <c r="BH169" s="20" t="n">
        <v>0</v>
      </c>
      <c r="BI169" s="20" t="n">
        <v>0</v>
      </c>
      <c r="BJ169" s="20" t="n">
        <v>0</v>
      </c>
      <c r="BK169" s="20" t="n">
        <v>0</v>
      </c>
      <c r="BL169" s="20" t="n">
        <v>0</v>
      </c>
      <c r="BM169" s="20" t="n">
        <v>0</v>
      </c>
      <c r="BN169" s="20" t="n">
        <v>0</v>
      </c>
      <c r="BO169" s="20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f aca="false">AO169-F169</f>
        <v>0</v>
      </c>
      <c r="BZ169" s="20" t="n">
        <v>0</v>
      </c>
      <c r="CA169" s="21"/>
      <c r="CC169" s="8"/>
    </row>
    <row r="170" customFormat="false" ht="31.5" hidden="false" customHeight="false" outlineLevel="0" collapsed="false">
      <c r="A170" s="23"/>
      <c r="B170" s="29" t="s">
        <v>281</v>
      </c>
      <c r="C170" s="24" t="s">
        <v>255</v>
      </c>
      <c r="D170" s="20" t="n">
        <v>0.101555228355057</v>
      </c>
      <c r="E170" s="20" t="n">
        <v>0</v>
      </c>
      <c r="F170" s="20" t="n">
        <f aca="false">M170+T170+AA170+AH170</f>
        <v>0.101555228355057</v>
      </c>
      <c r="G170" s="20" t="n">
        <f aca="false">N170+U170+AB170+AI170</f>
        <v>0</v>
      </c>
      <c r="H170" s="20" t="n">
        <f aca="false">O170+V170+AC170+AJ170</f>
        <v>0</v>
      </c>
      <c r="I170" s="20" t="n">
        <f aca="false">P170+W170+AD170+AK170</f>
        <v>0</v>
      </c>
      <c r="J170" s="20" t="n">
        <f aca="false">Q170+X170+AE170+AL170</f>
        <v>0</v>
      </c>
      <c r="K170" s="20" t="n">
        <f aca="false">R170+Y170+AF170+AM170</f>
        <v>1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</v>
      </c>
      <c r="S170" s="20" t="n">
        <v>0</v>
      </c>
      <c r="T170" s="20" t="n">
        <v>0.101555228355057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1</v>
      </c>
      <c r="Z170" s="20" t="n">
        <v>0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f aca="false">AV170+BC170+BJ170+BQ170</f>
        <v>0.10220196</v>
      </c>
      <c r="AP170" s="20" t="n">
        <f aca="false">AW170+BD170+BK170+BR170</f>
        <v>0</v>
      </c>
      <c r="AQ170" s="20" t="n">
        <f aca="false">AX170+BE170+BL170+BS170</f>
        <v>0</v>
      </c>
      <c r="AR170" s="20" t="n">
        <f aca="false">AY170+BF170+BM170+BT170</f>
        <v>0</v>
      </c>
      <c r="AS170" s="20" t="n">
        <f aca="false">AZ170+BG170+BN170+BU170</f>
        <v>0</v>
      </c>
      <c r="AT170" s="20" t="n">
        <f aca="false">BA170+BH170+BO170+BV170</f>
        <v>1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.10220196</v>
      </c>
      <c r="BD170" s="20" t="n">
        <v>0</v>
      </c>
      <c r="BE170" s="20" t="n">
        <v>0</v>
      </c>
      <c r="BF170" s="20" t="n">
        <v>0</v>
      </c>
      <c r="BG170" s="20" t="n">
        <v>0</v>
      </c>
      <c r="BH170" s="20" t="n">
        <v>1</v>
      </c>
      <c r="BI170" s="20" t="n">
        <v>0</v>
      </c>
      <c r="BJ170" s="20" t="n">
        <v>0</v>
      </c>
      <c r="BK170" s="20" t="n">
        <v>0</v>
      </c>
      <c r="BL170" s="20" t="n">
        <v>0</v>
      </c>
      <c r="BM170" s="20" t="n">
        <v>0</v>
      </c>
      <c r="BN170" s="20" t="n">
        <v>0</v>
      </c>
      <c r="BO170" s="20" t="n">
        <v>0</v>
      </c>
      <c r="BP170" s="20" t="n">
        <v>0</v>
      </c>
      <c r="BQ170" s="20" t="n">
        <v>0</v>
      </c>
      <c r="BR170" s="20" t="n">
        <v>0</v>
      </c>
      <c r="BS170" s="20" t="n">
        <v>0</v>
      </c>
      <c r="BT170" s="20" t="n">
        <v>0</v>
      </c>
      <c r="BU170" s="20" t="n">
        <v>0</v>
      </c>
      <c r="BV170" s="20" t="n">
        <v>0</v>
      </c>
      <c r="BW170" s="20" t="n">
        <v>0</v>
      </c>
      <c r="BX170" s="20" t="n">
        <v>0</v>
      </c>
      <c r="BY170" s="20" t="n">
        <f aca="false">AO170-F170</f>
        <v>0.000646731644943152</v>
      </c>
      <c r="BZ170" s="20" t="n">
        <f aca="false">BY170/F170*100</f>
        <v>0.636827522736744</v>
      </c>
      <c r="CA170" s="38"/>
      <c r="CC170" s="8"/>
    </row>
    <row r="171" customFormat="false" ht="31.5" hidden="false" customHeight="false" outlineLevel="0" collapsed="false">
      <c r="A171" s="23"/>
      <c r="B171" s="29" t="s">
        <v>282</v>
      </c>
      <c r="C171" s="24" t="s">
        <v>255</v>
      </c>
      <c r="D171" s="20" t="n">
        <v>0.101555228355057</v>
      </c>
      <c r="E171" s="20" t="n">
        <v>0</v>
      </c>
      <c r="F171" s="20" t="n">
        <f aca="false">M171+T171+AA171+AH171</f>
        <v>0.101555228355057</v>
      </c>
      <c r="G171" s="20" t="n">
        <f aca="false">N171+U171+AB171+AI171</f>
        <v>0</v>
      </c>
      <c r="H171" s="20" t="n">
        <f aca="false">O171+V171+AC171+AJ171</f>
        <v>0</v>
      </c>
      <c r="I171" s="20" t="n">
        <f aca="false">P171+W171+AD171+AK171</f>
        <v>0</v>
      </c>
      <c r="J171" s="20" t="n">
        <f aca="false">Q171+X171+AE171+AL171</f>
        <v>0</v>
      </c>
      <c r="K171" s="20" t="n">
        <f aca="false">R171+Y171+AF171+AM171</f>
        <v>1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</v>
      </c>
      <c r="S171" s="20" t="n">
        <v>0</v>
      </c>
      <c r="T171" s="20" t="n">
        <v>0.101555228355057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1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f aca="false">AV171+BC171+BJ171+BQ171</f>
        <v>0.12101442</v>
      </c>
      <c r="AP171" s="20" t="n">
        <f aca="false">AW171+BD171+BK171+BR171</f>
        <v>0</v>
      </c>
      <c r="AQ171" s="20" t="n">
        <f aca="false">AX171+BE171+BL171+BS171</f>
        <v>0</v>
      </c>
      <c r="AR171" s="20" t="n">
        <f aca="false">AY171+BF171+BM171+BT171</f>
        <v>0</v>
      </c>
      <c r="AS171" s="20" t="n">
        <f aca="false">AZ171+BG171+BN171+BU171</f>
        <v>0</v>
      </c>
      <c r="AT171" s="20" t="n">
        <f aca="false">BA171+BH171+BO171+BV171</f>
        <v>1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0</v>
      </c>
      <c r="BG171" s="20" t="n">
        <v>0</v>
      </c>
      <c r="BH171" s="20" t="n">
        <v>0</v>
      </c>
      <c r="BI171" s="20" t="n">
        <v>0</v>
      </c>
      <c r="BJ171" s="20" t="n">
        <v>0.12101442</v>
      </c>
      <c r="BK171" s="20" t="n">
        <v>0</v>
      </c>
      <c r="BL171" s="20" t="n">
        <v>0</v>
      </c>
      <c r="BM171" s="20" t="n">
        <v>0</v>
      </c>
      <c r="BN171" s="20" t="n">
        <v>0</v>
      </c>
      <c r="BO171" s="20" t="n">
        <v>1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0" t="n">
        <v>0</v>
      </c>
      <c r="BY171" s="20" t="n">
        <f aca="false">AO171-F171</f>
        <v>0.0194591916449432</v>
      </c>
      <c r="BZ171" s="20" t="n">
        <f aca="false">BY171/F171*100</f>
        <v>19.1611913636884</v>
      </c>
      <c r="CA171" s="29" t="s">
        <v>171</v>
      </c>
      <c r="CC171" s="8"/>
    </row>
    <row r="172" customFormat="false" ht="31.5" hidden="false" customHeight="false" outlineLevel="0" collapsed="false">
      <c r="A172" s="23"/>
      <c r="B172" s="29" t="s">
        <v>283</v>
      </c>
      <c r="C172" s="24" t="s">
        <v>255</v>
      </c>
      <c r="D172" s="20" t="n">
        <v>0</v>
      </c>
      <c r="E172" s="20" t="n">
        <v>0</v>
      </c>
      <c r="F172" s="20" t="n">
        <f aca="false">M172+T172+AA172+AH172</f>
        <v>0</v>
      </c>
      <c r="G172" s="20" t="n">
        <f aca="false">N172+U172+AB172+AI172</f>
        <v>0</v>
      </c>
      <c r="H172" s="20" t="n">
        <f aca="false">O172+V172+AC172+AJ172</f>
        <v>0</v>
      </c>
      <c r="I172" s="20" t="n">
        <f aca="false">P172+W172+AD172+AK172</f>
        <v>0</v>
      </c>
      <c r="J172" s="20" t="n">
        <f aca="false">Q172+X172+AE172+AL172</f>
        <v>0</v>
      </c>
      <c r="K172" s="20" t="n">
        <f aca="false">R172+Y172+AF172+AM172</f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f aca="false">AV172+BC172+BJ172+BQ172</f>
        <v>0</v>
      </c>
      <c r="AP172" s="20" t="n">
        <f aca="false">AW172+BD172+BK172+BR172</f>
        <v>0</v>
      </c>
      <c r="AQ172" s="20" t="n">
        <f aca="false">AX172+BE172+BL172+BS172</f>
        <v>0</v>
      </c>
      <c r="AR172" s="20" t="n">
        <f aca="false">AY172+BF172+BM172+BT172</f>
        <v>0</v>
      </c>
      <c r="AS172" s="20" t="n">
        <f aca="false">AZ172+BG172+BN172+BU172</f>
        <v>0</v>
      </c>
      <c r="AT172" s="20" t="n">
        <f aca="false">BA172+BH172+BO172+BV172</f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0" t="n">
        <v>0</v>
      </c>
      <c r="BL172" s="20" t="n">
        <v>0</v>
      </c>
      <c r="BM172" s="20" t="n">
        <v>0</v>
      </c>
      <c r="BN172" s="20" t="n">
        <v>0</v>
      </c>
      <c r="BO172" s="20" t="n">
        <v>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f aca="false">AO172-F172</f>
        <v>0</v>
      </c>
      <c r="BZ172" s="20" t="n">
        <v>0</v>
      </c>
      <c r="CA172" s="21"/>
      <c r="CC172" s="8"/>
    </row>
    <row r="173" customFormat="false" ht="15.75" hidden="false" customHeight="false" outlineLevel="0" collapsed="false">
      <c r="A173" s="23"/>
      <c r="B173" s="27" t="s">
        <v>192</v>
      </c>
      <c r="C173" s="24"/>
      <c r="D173" s="20" t="n">
        <v>0</v>
      </c>
      <c r="E173" s="20" t="n">
        <v>0</v>
      </c>
      <c r="F173" s="20" t="n">
        <f aca="false">M173+T173+AA173+AH173</f>
        <v>0</v>
      </c>
      <c r="G173" s="20" t="n">
        <f aca="false">N173+U173+AB173+AI173</f>
        <v>0</v>
      </c>
      <c r="H173" s="20" t="n">
        <f aca="false">O173+V173+AC173+AJ173</f>
        <v>0</v>
      </c>
      <c r="I173" s="20" t="n">
        <f aca="false">P173+W173+AD173+AK173</f>
        <v>0</v>
      </c>
      <c r="J173" s="20" t="n">
        <f aca="false">Q173+X173+AE173+AL173</f>
        <v>0</v>
      </c>
      <c r="K173" s="20" t="n">
        <f aca="false">R173+Y173+AF173+AM173</f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f aca="false">AV173+BC173+BJ173+BQ173</f>
        <v>0</v>
      </c>
      <c r="AP173" s="20" t="n">
        <f aca="false">AW173+BD173+BK173+BR173</f>
        <v>0</v>
      </c>
      <c r="AQ173" s="20" t="n">
        <f aca="false">AX173+BE173+BL173+BS173</f>
        <v>0</v>
      </c>
      <c r="AR173" s="20" t="n">
        <f aca="false">AY173+BF173+BM173+BT173</f>
        <v>0</v>
      </c>
      <c r="AS173" s="20" t="n">
        <f aca="false">AZ173+BG173+BN173+BU173</f>
        <v>0</v>
      </c>
      <c r="AT173" s="20" t="n">
        <f aca="false">BA173+BH173+BO173+BV173</f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0</v>
      </c>
      <c r="BG173" s="20" t="n">
        <v>0</v>
      </c>
      <c r="BH173" s="20" t="n">
        <v>0</v>
      </c>
      <c r="BI173" s="20" t="n">
        <v>0</v>
      </c>
      <c r="BJ173" s="20" t="n">
        <v>0</v>
      </c>
      <c r="BK173" s="20" t="n">
        <v>0</v>
      </c>
      <c r="BL173" s="20" t="n">
        <v>0</v>
      </c>
      <c r="BM173" s="20" t="n">
        <v>0</v>
      </c>
      <c r="BN173" s="20" t="n">
        <v>0</v>
      </c>
      <c r="BO173" s="20" t="n">
        <v>0</v>
      </c>
      <c r="BP173" s="20" t="n">
        <v>0</v>
      </c>
      <c r="BQ173" s="20" t="n">
        <v>0</v>
      </c>
      <c r="BR173" s="20" t="n">
        <v>0</v>
      </c>
      <c r="BS173" s="20" t="n">
        <v>0</v>
      </c>
      <c r="BT173" s="20" t="n">
        <v>0</v>
      </c>
      <c r="BU173" s="20" t="n">
        <v>0</v>
      </c>
      <c r="BV173" s="20" t="n">
        <v>0</v>
      </c>
      <c r="BW173" s="20" t="n">
        <v>0</v>
      </c>
      <c r="BX173" s="20" t="n">
        <v>0</v>
      </c>
      <c r="BY173" s="20" t="n">
        <f aca="false">AO173-F173</f>
        <v>0</v>
      </c>
      <c r="BZ173" s="20" t="n">
        <v>0</v>
      </c>
      <c r="CA173" s="21"/>
      <c r="CC173" s="8"/>
    </row>
    <row r="174" customFormat="false" ht="31.5" hidden="false" customHeight="false" outlineLevel="0" collapsed="false">
      <c r="A174" s="23"/>
      <c r="B174" s="29" t="s">
        <v>284</v>
      </c>
      <c r="C174" s="24" t="s">
        <v>255</v>
      </c>
      <c r="D174" s="20" t="n">
        <v>0.239002611879979</v>
      </c>
      <c r="E174" s="20" t="n">
        <v>0</v>
      </c>
      <c r="F174" s="20" t="n">
        <f aca="false">M174+T174+AA174+AH174</f>
        <v>0.239002611879979</v>
      </c>
      <c r="G174" s="20" t="n">
        <f aca="false">N174+U174+AB174+AI174</f>
        <v>0</v>
      </c>
      <c r="H174" s="20" t="n">
        <f aca="false">O174+V174+AC174+AJ174</f>
        <v>0</v>
      </c>
      <c r="I174" s="20" t="n">
        <f aca="false">P174+W174+AD174+AK174</f>
        <v>0</v>
      </c>
      <c r="J174" s="20" t="n">
        <f aca="false">Q174+X174+AE174+AL174</f>
        <v>0</v>
      </c>
      <c r="K174" s="20" t="n">
        <f aca="false">R174+Y174+AF174+AM174</f>
        <v>2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.239002611879979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2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f aca="false">AV174+BC174+BJ174+BQ174</f>
        <v>0.2135707</v>
      </c>
      <c r="AP174" s="20" t="n">
        <f aca="false">AW174+BD174+BK174+BR174</f>
        <v>0</v>
      </c>
      <c r="AQ174" s="20" t="n">
        <f aca="false">AX174+BE174+BL174+BS174</f>
        <v>0</v>
      </c>
      <c r="AR174" s="20" t="n">
        <f aca="false">AY174+BF174+BM174+BT174</f>
        <v>0</v>
      </c>
      <c r="AS174" s="20" t="n">
        <f aca="false">AZ174+BG174+BN174+BU174</f>
        <v>0</v>
      </c>
      <c r="AT174" s="20" t="n">
        <f aca="false">BA174+BH174+BO174+BV174</f>
        <v>2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.2135707</v>
      </c>
      <c r="BD174" s="20" t="n">
        <v>0</v>
      </c>
      <c r="BE174" s="20" t="n">
        <v>0</v>
      </c>
      <c r="BF174" s="20" t="n">
        <v>0</v>
      </c>
      <c r="BG174" s="20" t="n">
        <v>0</v>
      </c>
      <c r="BH174" s="20" t="n">
        <v>2</v>
      </c>
      <c r="BI174" s="20" t="n">
        <v>0</v>
      </c>
      <c r="BJ174" s="20" t="n">
        <v>0</v>
      </c>
      <c r="BK174" s="20" t="n">
        <v>0</v>
      </c>
      <c r="BL174" s="20" t="n">
        <v>0</v>
      </c>
      <c r="BM174" s="20" t="n">
        <v>0</v>
      </c>
      <c r="BN174" s="20" t="n">
        <v>0</v>
      </c>
      <c r="BO174" s="20" t="n">
        <v>0</v>
      </c>
      <c r="BP174" s="20" t="n">
        <v>0</v>
      </c>
      <c r="BQ174" s="20" t="n">
        <v>0</v>
      </c>
      <c r="BR174" s="20" t="n">
        <v>0</v>
      </c>
      <c r="BS174" s="20" t="n">
        <v>0</v>
      </c>
      <c r="BT174" s="20" t="n">
        <v>0</v>
      </c>
      <c r="BU174" s="20" t="n">
        <v>0</v>
      </c>
      <c r="BV174" s="20" t="n">
        <v>0</v>
      </c>
      <c r="BW174" s="20" t="n">
        <v>0</v>
      </c>
      <c r="BX174" s="20" t="n">
        <v>0</v>
      </c>
      <c r="BY174" s="20" t="n">
        <f aca="false">AO174-F174</f>
        <v>-0.0254319118799795</v>
      </c>
      <c r="BZ174" s="20" t="n">
        <f aca="false">BY174/F174*100</f>
        <v>-10.6408510266619</v>
      </c>
      <c r="CA174" s="29" t="s">
        <v>171</v>
      </c>
      <c r="CC174" s="8"/>
    </row>
    <row r="175" customFormat="false" ht="15.75" hidden="false" customHeight="false" outlineLevel="0" collapsed="false">
      <c r="A175" s="23"/>
      <c r="B175" s="27" t="s">
        <v>250</v>
      </c>
      <c r="C175" s="24"/>
      <c r="D175" s="20" t="n">
        <v>0</v>
      </c>
      <c r="E175" s="20" t="n">
        <v>0</v>
      </c>
      <c r="F175" s="20" t="n">
        <f aca="false">M175+T175+AA175+AH175</f>
        <v>0</v>
      </c>
      <c r="G175" s="20" t="n">
        <f aca="false">N175+U175+AB175+AI175</f>
        <v>0</v>
      </c>
      <c r="H175" s="20" t="n">
        <f aca="false">O175+V175+AC175+AJ175</f>
        <v>0</v>
      </c>
      <c r="I175" s="20" t="n">
        <f aca="false">P175+W175+AD175+AK175</f>
        <v>0</v>
      </c>
      <c r="J175" s="20" t="n">
        <f aca="false">Q175+X175+AE175+AL175</f>
        <v>0</v>
      </c>
      <c r="K175" s="20" t="n">
        <f aca="false">R175+Y175+AF175+AM175</f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f aca="false">AV175+BC175+BJ175+BQ175</f>
        <v>0</v>
      </c>
      <c r="AP175" s="20" t="n">
        <f aca="false">AW175+BD175+BK175+BR175</f>
        <v>0</v>
      </c>
      <c r="AQ175" s="20" t="n">
        <f aca="false">AX175+BE175+BL175+BS175</f>
        <v>0</v>
      </c>
      <c r="AR175" s="20" t="n">
        <f aca="false">AY175+BF175+BM175+BT175</f>
        <v>0</v>
      </c>
      <c r="AS175" s="20" t="n">
        <f aca="false">AZ175+BG175+BN175+BU175</f>
        <v>0</v>
      </c>
      <c r="AT175" s="20" t="n">
        <f aca="false">BA175+BH175+BO175+BV175</f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0</v>
      </c>
      <c r="BK175" s="20" t="n">
        <v>0</v>
      </c>
      <c r="BL175" s="20" t="n">
        <v>0</v>
      </c>
      <c r="BM175" s="20" t="n">
        <v>0</v>
      </c>
      <c r="BN175" s="20" t="n">
        <v>0</v>
      </c>
      <c r="BO175" s="20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f aca="false">AO175-F175</f>
        <v>0</v>
      </c>
      <c r="BZ175" s="20" t="n">
        <v>0</v>
      </c>
      <c r="CA175" s="21"/>
      <c r="CC175" s="8"/>
    </row>
    <row r="176" customFormat="false" ht="31.5" hidden="false" customHeight="false" outlineLevel="0" collapsed="false">
      <c r="A176" s="23"/>
      <c r="B176" s="29" t="s">
        <v>285</v>
      </c>
      <c r="C176" s="24" t="s">
        <v>255</v>
      </c>
      <c r="D176" s="20" t="n">
        <v>0.20748790014081</v>
      </c>
      <c r="E176" s="20" t="n">
        <v>0</v>
      </c>
      <c r="F176" s="20" t="n">
        <f aca="false">M176+T176+AA176+AH176</f>
        <v>0.20748790014081</v>
      </c>
      <c r="G176" s="20" t="n">
        <f aca="false">N176+U176+AB176+AI176</f>
        <v>0</v>
      </c>
      <c r="H176" s="20" t="n">
        <f aca="false">O176+V176+AC176+AJ176</f>
        <v>0</v>
      </c>
      <c r="I176" s="20" t="n">
        <f aca="false">P176+W176+AD176+AK176</f>
        <v>0</v>
      </c>
      <c r="J176" s="20" t="n">
        <f aca="false">Q176+X176+AE176+AL176</f>
        <v>0</v>
      </c>
      <c r="K176" s="20" t="n">
        <f aca="false">R176+Y176+AF176+AM176</f>
        <v>2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.20748790014081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2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f aca="false">AV176+BC176+BJ176+BQ176</f>
        <v>0.14478915</v>
      </c>
      <c r="AP176" s="20" t="n">
        <f aca="false">AW176+BD176+BK176+BR176</f>
        <v>0</v>
      </c>
      <c r="AQ176" s="20" t="n">
        <f aca="false">AX176+BE176+BL176+BS176</f>
        <v>0</v>
      </c>
      <c r="AR176" s="20" t="n">
        <f aca="false">AY176+BF176+BM176+BT176</f>
        <v>0</v>
      </c>
      <c r="AS176" s="20" t="n">
        <f aca="false">AZ176+BG176+BN176+BU176</f>
        <v>0</v>
      </c>
      <c r="AT176" s="20" t="n">
        <f aca="false">BA176+BH176+BO176+BV176</f>
        <v>2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.14478915</v>
      </c>
      <c r="BD176" s="20" t="n">
        <v>0</v>
      </c>
      <c r="BE176" s="20" t="n">
        <v>0</v>
      </c>
      <c r="BF176" s="20" t="n">
        <v>0</v>
      </c>
      <c r="BG176" s="20" t="n">
        <v>0</v>
      </c>
      <c r="BH176" s="20" t="n">
        <v>2</v>
      </c>
      <c r="BI176" s="20" t="n">
        <v>0</v>
      </c>
      <c r="BJ176" s="20" t="n">
        <v>0</v>
      </c>
      <c r="BK176" s="20" t="n">
        <v>0</v>
      </c>
      <c r="BL176" s="20" t="n">
        <v>0</v>
      </c>
      <c r="BM176" s="20" t="n">
        <v>0</v>
      </c>
      <c r="BN176" s="20" t="n">
        <v>0</v>
      </c>
      <c r="BO176" s="20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0" t="n">
        <v>0</v>
      </c>
      <c r="BY176" s="20" t="n">
        <f aca="false">AO176-F176</f>
        <v>-0.0626987501408104</v>
      </c>
      <c r="BZ176" s="20" t="n">
        <f aca="false">BY176/F176*100</f>
        <v>-30.2180272190621</v>
      </c>
      <c r="CA176" s="29" t="s">
        <v>171</v>
      </c>
      <c r="CC176" s="8"/>
    </row>
    <row r="177" customFormat="false" ht="31.5" hidden="false" customHeight="false" outlineLevel="0" collapsed="false">
      <c r="A177" s="23"/>
      <c r="B177" s="29" t="s">
        <v>286</v>
      </c>
      <c r="C177" s="24" t="s">
        <v>255</v>
      </c>
      <c r="D177" s="20" t="n">
        <v>0.219260562636069</v>
      </c>
      <c r="E177" s="20" t="n">
        <v>0</v>
      </c>
      <c r="F177" s="20" t="n">
        <f aca="false">M177+T177+AA177+AH177</f>
        <v>0.219260562636069</v>
      </c>
      <c r="G177" s="20" t="n">
        <f aca="false">N177+U177+AB177+AI177</f>
        <v>0</v>
      </c>
      <c r="H177" s="20" t="n">
        <f aca="false">O177+V177+AC177+AJ177</f>
        <v>0</v>
      </c>
      <c r="I177" s="20" t="n">
        <f aca="false">P177+W177+AD177+AK177</f>
        <v>0</v>
      </c>
      <c r="J177" s="20" t="n">
        <f aca="false">Q177+X177+AE177+AL177</f>
        <v>0</v>
      </c>
      <c r="K177" s="20" t="n">
        <f aca="false">R177+Y177+AF177+AM177</f>
        <v>5</v>
      </c>
      <c r="L177" s="20" t="n">
        <v>0</v>
      </c>
      <c r="M177" s="20" t="n">
        <v>0.219260562636069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5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f aca="false">AV177+BC177+BJ177+BQ177</f>
        <v>0.22460742</v>
      </c>
      <c r="AP177" s="20" t="n">
        <f aca="false">AW177+BD177+BK177+BR177</f>
        <v>0</v>
      </c>
      <c r="AQ177" s="20" t="n">
        <f aca="false">AX177+BE177+BL177+BS177</f>
        <v>0</v>
      </c>
      <c r="AR177" s="20" t="n">
        <f aca="false">AY177+BF177+BM177+BT177</f>
        <v>0</v>
      </c>
      <c r="AS177" s="20" t="n">
        <f aca="false">AZ177+BG177+BN177+BU177</f>
        <v>0</v>
      </c>
      <c r="AT177" s="20" t="n">
        <f aca="false">BA177+BH177+BO177+BV177</f>
        <v>5</v>
      </c>
      <c r="AU177" s="20" t="n">
        <v>0</v>
      </c>
      <c r="AV177" s="20" t="n">
        <v>0.22460742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5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0</v>
      </c>
      <c r="BG177" s="20" t="n">
        <v>0</v>
      </c>
      <c r="BH177" s="20" t="n">
        <v>0</v>
      </c>
      <c r="BI177" s="20" t="n">
        <v>0</v>
      </c>
      <c r="BJ177" s="20" t="n">
        <v>0</v>
      </c>
      <c r="BK177" s="20" t="n">
        <v>0</v>
      </c>
      <c r="BL177" s="20" t="n">
        <v>0</v>
      </c>
      <c r="BM177" s="20" t="n">
        <v>0</v>
      </c>
      <c r="BN177" s="20" t="n">
        <v>0</v>
      </c>
      <c r="BO177" s="20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0</v>
      </c>
      <c r="BW177" s="20" t="n">
        <v>0</v>
      </c>
      <c r="BX177" s="20" t="n">
        <v>0</v>
      </c>
      <c r="BY177" s="20" t="n">
        <f aca="false">AO177-F177</f>
        <v>0.00534685736393054</v>
      </c>
      <c r="BZ177" s="20" t="n">
        <f aca="false">BY177/F177*100</f>
        <v>2.43858599086298</v>
      </c>
      <c r="CA177" s="38"/>
      <c r="CC177" s="8"/>
    </row>
    <row r="178" customFormat="false" ht="31.5" hidden="false" customHeight="false" outlineLevel="0" collapsed="false">
      <c r="A178" s="23"/>
      <c r="B178" s="29" t="s">
        <v>287</v>
      </c>
      <c r="C178" s="24" t="s">
        <v>255</v>
      </c>
      <c r="D178" s="20" t="n">
        <v>0</v>
      </c>
      <c r="E178" s="20" t="n">
        <v>0</v>
      </c>
      <c r="F178" s="20" t="n">
        <f aca="false">M178+T178+AA178+AH178</f>
        <v>0</v>
      </c>
      <c r="G178" s="20" t="n">
        <f aca="false">N178+U178+AB178+AI178</f>
        <v>0</v>
      </c>
      <c r="H178" s="20" t="n">
        <f aca="false">O178+V178+AC178+AJ178</f>
        <v>0</v>
      </c>
      <c r="I178" s="20" t="n">
        <f aca="false">P178+W178+AD178+AK178</f>
        <v>0</v>
      </c>
      <c r="J178" s="20" t="n">
        <f aca="false">Q178+X178+AE178+AL178</f>
        <v>0</v>
      </c>
      <c r="K178" s="20" t="n">
        <f aca="false">R178+Y178+AF178+AM178</f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f aca="false">AV178+BC178+BJ178+BQ178</f>
        <v>0</v>
      </c>
      <c r="AP178" s="20" t="n">
        <f aca="false">AW178+BD178+BK178+BR178</f>
        <v>0</v>
      </c>
      <c r="AQ178" s="20" t="n">
        <f aca="false">AX178+BE178+BL178+BS178</f>
        <v>0</v>
      </c>
      <c r="AR178" s="20" t="n">
        <f aca="false">AY178+BF178+BM178+BT178</f>
        <v>0</v>
      </c>
      <c r="AS178" s="20" t="n">
        <f aca="false">AZ178+BG178+BN178+BU178</f>
        <v>0</v>
      </c>
      <c r="AT178" s="20" t="n">
        <f aca="false">BA178+BH178+BO178+BV178</f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f aca="false">AO178-F178</f>
        <v>0</v>
      </c>
      <c r="BZ178" s="20" t="n">
        <v>0</v>
      </c>
      <c r="CA178" s="38"/>
      <c r="CC178" s="8"/>
    </row>
    <row r="179" customFormat="false" ht="47.25" hidden="false" customHeight="false" outlineLevel="0" collapsed="false">
      <c r="A179" s="17" t="s">
        <v>288</v>
      </c>
      <c r="B179" s="35" t="s">
        <v>289</v>
      </c>
      <c r="C179" s="39" t="s">
        <v>290</v>
      </c>
      <c r="D179" s="20" t="n">
        <v>1.56046482963573</v>
      </c>
      <c r="E179" s="20" t="n">
        <v>0</v>
      </c>
      <c r="F179" s="20" t="n">
        <f aca="false">M179+T179+AA179+AH179</f>
        <v>1.56046482963573</v>
      </c>
      <c r="G179" s="20" t="n">
        <f aca="false">N179+U179+AB179+AI179</f>
        <v>0</v>
      </c>
      <c r="H179" s="20" t="n">
        <f aca="false">O179+V179+AC179+AJ179</f>
        <v>0</v>
      </c>
      <c r="I179" s="20" t="n">
        <f aca="false">P179+W179+AD179+AK179</f>
        <v>0</v>
      </c>
      <c r="J179" s="20" t="n">
        <f aca="false">Q179+X179+AE179+AL179</f>
        <v>0</v>
      </c>
      <c r="K179" s="20" t="n">
        <f aca="false">R179+Y179+AF179+AM179</f>
        <v>2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1.56046482963573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20</v>
      </c>
      <c r="AN179" s="20" t="n">
        <v>0</v>
      </c>
      <c r="AO179" s="20" t="n">
        <f aca="false">AV179+BC179+BJ179+BQ179</f>
        <v>1.56537865</v>
      </c>
      <c r="AP179" s="20" t="n">
        <f aca="false">AW179+BD179+BK179+BR179</f>
        <v>0</v>
      </c>
      <c r="AQ179" s="20" t="n">
        <f aca="false">AX179+BE179+BL179+BS179</f>
        <v>0</v>
      </c>
      <c r="AR179" s="20" t="n">
        <f aca="false">AY179+BF179+BM179+BT179</f>
        <v>0</v>
      </c>
      <c r="AS179" s="20" t="n">
        <f aca="false">AZ179+BG179+BN179+BU179</f>
        <v>0</v>
      </c>
      <c r="AT179" s="20" t="n">
        <f aca="false">BA179+BH179+BO179+BV179</f>
        <v>2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1.56537865</v>
      </c>
      <c r="BD179" s="20" t="n">
        <v>0</v>
      </c>
      <c r="BE179" s="20" t="n">
        <v>0</v>
      </c>
      <c r="BF179" s="20" t="n">
        <v>0</v>
      </c>
      <c r="BG179" s="20" t="n">
        <v>0</v>
      </c>
      <c r="BH179" s="20" t="n">
        <v>20</v>
      </c>
      <c r="BI179" s="20" t="n">
        <v>0</v>
      </c>
      <c r="BJ179" s="20" t="n">
        <v>0</v>
      </c>
      <c r="BK179" s="20" t="n">
        <v>0</v>
      </c>
      <c r="BL179" s="20" t="n">
        <v>0</v>
      </c>
      <c r="BM179" s="20" t="n">
        <v>0</v>
      </c>
      <c r="BN179" s="20" t="n">
        <v>0</v>
      </c>
      <c r="BO179" s="20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0</v>
      </c>
      <c r="BW179" s="20" t="n">
        <v>0</v>
      </c>
      <c r="BX179" s="20" t="n">
        <v>0</v>
      </c>
      <c r="BY179" s="20" t="n">
        <f aca="false">AO179-F179</f>
        <v>0.00491382036427357</v>
      </c>
      <c r="BZ179" s="20" t="n">
        <f aca="false">BY179/F179*100</f>
        <v>0.314894656448018</v>
      </c>
      <c r="CA179" s="38"/>
      <c r="CC179" s="8"/>
    </row>
    <row r="180" customFormat="false" ht="15.75" hidden="false" customHeight="false" outlineLevel="0" collapsed="false">
      <c r="A180" s="23"/>
      <c r="B180" s="27" t="s">
        <v>291</v>
      </c>
      <c r="C180" s="40"/>
      <c r="D180" s="20" t="n">
        <v>0</v>
      </c>
      <c r="E180" s="20" t="n">
        <v>0</v>
      </c>
      <c r="F180" s="20" t="n">
        <f aca="false">M180+T180+AA180+AH180</f>
        <v>0</v>
      </c>
      <c r="G180" s="20" t="n">
        <f aca="false">N180+U180+AB180+AI180</f>
        <v>0</v>
      </c>
      <c r="H180" s="20" t="n">
        <f aca="false">O180+V180+AC180+AJ180</f>
        <v>0</v>
      </c>
      <c r="I180" s="20" t="n">
        <f aca="false">P180+W180+AD180+AK180</f>
        <v>0</v>
      </c>
      <c r="J180" s="20" t="n">
        <f aca="false">Q180+X180+AE180+AL180</f>
        <v>0</v>
      </c>
      <c r="K180" s="20" t="n">
        <f aca="false">R180+Y180+AF180+AM180</f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f aca="false">AV180+BC180+BJ180+BQ180</f>
        <v>0</v>
      </c>
      <c r="AP180" s="20" t="n">
        <f aca="false">AW180+BD180+BK180+BR180</f>
        <v>0</v>
      </c>
      <c r="AQ180" s="20" t="n">
        <f aca="false">AX180+BE180+BL180+BS180</f>
        <v>0</v>
      </c>
      <c r="AR180" s="20" t="n">
        <f aca="false">AY180+BF180+BM180+BT180</f>
        <v>0</v>
      </c>
      <c r="AS180" s="20" t="n">
        <f aca="false">AZ180+BG180+BN180+BU180</f>
        <v>0</v>
      </c>
      <c r="AT180" s="20" t="n">
        <f aca="false">BA180+BH180+BO180+BV180</f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0</v>
      </c>
      <c r="BG180" s="20" t="n">
        <v>0</v>
      </c>
      <c r="BH180" s="20" t="n">
        <v>0</v>
      </c>
      <c r="BI180" s="20" t="n">
        <v>0</v>
      </c>
      <c r="BJ180" s="20" t="n">
        <v>0</v>
      </c>
      <c r="BK180" s="20" t="n">
        <v>0</v>
      </c>
      <c r="BL180" s="20" t="n">
        <v>0</v>
      </c>
      <c r="BM180" s="20" t="n">
        <v>0</v>
      </c>
      <c r="BN180" s="20" t="n">
        <v>0</v>
      </c>
      <c r="BO180" s="20" t="n">
        <v>0</v>
      </c>
      <c r="BP180" s="20" t="n">
        <v>0</v>
      </c>
      <c r="BQ180" s="20" t="n">
        <v>0</v>
      </c>
      <c r="BR180" s="20" t="n">
        <v>0</v>
      </c>
      <c r="BS180" s="20" t="n">
        <v>0</v>
      </c>
      <c r="BT180" s="20" t="n">
        <v>0</v>
      </c>
      <c r="BU180" s="20" t="n">
        <v>0</v>
      </c>
      <c r="BV180" s="20" t="n">
        <v>0</v>
      </c>
      <c r="BW180" s="20" t="n">
        <v>0</v>
      </c>
      <c r="BX180" s="20" t="n">
        <v>0</v>
      </c>
      <c r="BY180" s="20" t="n">
        <f aca="false">AO180-F180</f>
        <v>0</v>
      </c>
      <c r="BZ180" s="20" t="n">
        <v>0</v>
      </c>
      <c r="CA180" s="21"/>
      <c r="CC180" s="8"/>
    </row>
    <row r="181" customFormat="false" ht="31.5" hidden="false" customHeight="false" outlineLevel="0" collapsed="false">
      <c r="A181" s="23"/>
      <c r="B181" s="29" t="s">
        <v>292</v>
      </c>
      <c r="C181" s="40" t="s">
        <v>290</v>
      </c>
      <c r="D181" s="20" t="n">
        <v>0.312092965927145</v>
      </c>
      <c r="E181" s="20" t="n">
        <v>0</v>
      </c>
      <c r="F181" s="20" t="n">
        <f aca="false">M181+T181+AA181+AH181</f>
        <v>0.312092965927145</v>
      </c>
      <c r="G181" s="20" t="n">
        <f aca="false">N181+U181+AB181+AI181</f>
        <v>0</v>
      </c>
      <c r="H181" s="20" t="n">
        <f aca="false">O181+V181+AC181+AJ181</f>
        <v>0</v>
      </c>
      <c r="I181" s="20" t="n">
        <f aca="false">P181+W181+AD181+AK181</f>
        <v>0</v>
      </c>
      <c r="J181" s="20" t="n">
        <f aca="false">Q181+X181+AE181+AL181</f>
        <v>0</v>
      </c>
      <c r="K181" s="20" t="n">
        <f aca="false">R181+Y181+AF181+AM181</f>
        <v>4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.312092965927145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4</v>
      </c>
      <c r="AN181" s="20" t="n">
        <v>0</v>
      </c>
      <c r="AO181" s="20" t="n">
        <f aca="false">AV181+BC181+BJ181+BQ181</f>
        <v>0.31445092</v>
      </c>
      <c r="AP181" s="20" t="n">
        <f aca="false">AW181+BD181+BK181+BR181</f>
        <v>0</v>
      </c>
      <c r="AQ181" s="20" t="n">
        <f aca="false">AX181+BE181+BL181+BS181</f>
        <v>0</v>
      </c>
      <c r="AR181" s="20" t="n">
        <f aca="false">AY181+BF181+BM181+BT181</f>
        <v>0</v>
      </c>
      <c r="AS181" s="20" t="n">
        <f aca="false">AZ181+BG181+BN181+BU181</f>
        <v>0</v>
      </c>
      <c r="AT181" s="20" t="n">
        <f aca="false">BA181+BH181+BO181+BV181</f>
        <v>4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.31445092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4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f aca="false">AO181-F181</f>
        <v>0.00235795407285472</v>
      </c>
      <c r="BZ181" s="20" t="n">
        <f aca="false">BY181/F181*100</f>
        <v>0.755529387165091</v>
      </c>
      <c r="CA181" s="21" t="s">
        <v>173</v>
      </c>
      <c r="CC181" s="8"/>
    </row>
    <row r="182" customFormat="false" ht="31.5" hidden="false" customHeight="false" outlineLevel="0" collapsed="false">
      <c r="A182" s="23"/>
      <c r="B182" s="29" t="s">
        <v>293</v>
      </c>
      <c r="C182" s="40" t="s">
        <v>290</v>
      </c>
      <c r="D182" s="20" t="n">
        <v>0.312092965927145</v>
      </c>
      <c r="E182" s="20" t="n">
        <v>0</v>
      </c>
      <c r="F182" s="20" t="n">
        <f aca="false">M182+T182+AA182+AH182</f>
        <v>0.312092965927145</v>
      </c>
      <c r="G182" s="20" t="n">
        <f aca="false">N182+U182+AB182+AI182</f>
        <v>0</v>
      </c>
      <c r="H182" s="20" t="n">
        <f aca="false">O182+V182+AC182+AJ182</f>
        <v>0</v>
      </c>
      <c r="I182" s="20" t="n">
        <f aca="false">P182+W182+AD182+AK182</f>
        <v>0</v>
      </c>
      <c r="J182" s="20" t="n">
        <f aca="false">Q182+X182+AE182+AL182</f>
        <v>0</v>
      </c>
      <c r="K182" s="20" t="n">
        <f aca="false">R182+Y182+AF182+AM182</f>
        <v>4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.312092965927145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4</v>
      </c>
      <c r="AN182" s="20" t="n">
        <v>0</v>
      </c>
      <c r="AO182" s="20" t="n">
        <f aca="false">AV182+BC182+BJ182+BQ182</f>
        <v>0.31445092</v>
      </c>
      <c r="AP182" s="20" t="n">
        <f aca="false">AW182+BD182+BK182+BR182</f>
        <v>0</v>
      </c>
      <c r="AQ182" s="20" t="n">
        <f aca="false">AX182+BE182+BL182+BS182</f>
        <v>0</v>
      </c>
      <c r="AR182" s="20" t="n">
        <f aca="false">AY182+BF182+BM182+BT182</f>
        <v>0</v>
      </c>
      <c r="AS182" s="20" t="n">
        <f aca="false">AZ182+BG182+BN182+BU182</f>
        <v>0</v>
      </c>
      <c r="AT182" s="20" t="n">
        <f aca="false">BA182+BH182+BO182+BV182</f>
        <v>4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.31445092</v>
      </c>
      <c r="BD182" s="20" t="n">
        <v>0</v>
      </c>
      <c r="BE182" s="20" t="n">
        <v>0</v>
      </c>
      <c r="BF182" s="20" t="n">
        <v>0</v>
      </c>
      <c r="BG182" s="20" t="n">
        <v>0</v>
      </c>
      <c r="BH182" s="20" t="n">
        <v>4</v>
      </c>
      <c r="BI182" s="20" t="n">
        <v>0</v>
      </c>
      <c r="BJ182" s="20" t="n">
        <v>0</v>
      </c>
      <c r="BK182" s="20" t="n">
        <v>0</v>
      </c>
      <c r="BL182" s="20" t="n">
        <v>0</v>
      </c>
      <c r="BM182" s="20" t="n">
        <v>0</v>
      </c>
      <c r="BN182" s="20" t="n">
        <v>0</v>
      </c>
      <c r="BO182" s="20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0" t="n">
        <v>0</v>
      </c>
      <c r="BY182" s="20" t="n">
        <f aca="false">AO182-F182</f>
        <v>0.00235795407285472</v>
      </c>
      <c r="BZ182" s="20" t="n">
        <f aca="false">BY182/F182*100</f>
        <v>0.755529387165091</v>
      </c>
      <c r="CA182" s="21" t="s">
        <v>173</v>
      </c>
      <c r="CC182" s="8"/>
    </row>
    <row r="183" customFormat="false" ht="31.5" hidden="false" customHeight="false" outlineLevel="0" collapsed="false">
      <c r="A183" s="23"/>
      <c r="B183" s="29" t="s">
        <v>294</v>
      </c>
      <c r="C183" s="40" t="s">
        <v>290</v>
      </c>
      <c r="D183" s="20" t="n">
        <v>0</v>
      </c>
      <c r="E183" s="20" t="n">
        <v>0</v>
      </c>
      <c r="F183" s="20" t="n">
        <f aca="false">M183+T183+AA183+AH183</f>
        <v>0</v>
      </c>
      <c r="G183" s="20" t="n">
        <f aca="false">N183+U183+AB183+AI183</f>
        <v>0</v>
      </c>
      <c r="H183" s="20" t="n">
        <f aca="false">O183+V183+AC183+AJ183</f>
        <v>0</v>
      </c>
      <c r="I183" s="20" t="n">
        <f aca="false">P183+W183+AD183+AK183</f>
        <v>0</v>
      </c>
      <c r="J183" s="20" t="n">
        <f aca="false">Q183+X183+AE183+AL183</f>
        <v>0</v>
      </c>
      <c r="K183" s="20" t="n">
        <f aca="false">R183+Y183+AF183+AM183</f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f aca="false">AV183+BC183+BJ183+BQ183</f>
        <v>0</v>
      </c>
      <c r="AP183" s="20" t="n">
        <f aca="false">AW183+BD183+BK183+BR183</f>
        <v>0</v>
      </c>
      <c r="AQ183" s="20" t="n">
        <f aca="false">AX183+BE183+BL183+BS183</f>
        <v>0</v>
      </c>
      <c r="AR183" s="20" t="n">
        <f aca="false">AY183+BF183+BM183+BT183</f>
        <v>0</v>
      </c>
      <c r="AS183" s="20" t="n">
        <f aca="false">AZ183+BG183+BN183+BU183</f>
        <v>0</v>
      </c>
      <c r="AT183" s="20" t="n">
        <f aca="false">BA183+BH183+BO183+BV183</f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0</v>
      </c>
      <c r="BG183" s="20" t="n">
        <v>0</v>
      </c>
      <c r="BH183" s="20" t="n">
        <v>0</v>
      </c>
      <c r="BI183" s="20" t="n">
        <v>0</v>
      </c>
      <c r="BJ183" s="20" t="n">
        <v>0</v>
      </c>
      <c r="BK183" s="20" t="n">
        <v>0</v>
      </c>
      <c r="BL183" s="20" t="n">
        <v>0</v>
      </c>
      <c r="BM183" s="20" t="n">
        <v>0</v>
      </c>
      <c r="BN183" s="20" t="n">
        <v>0</v>
      </c>
      <c r="BO183" s="20" t="n">
        <v>0</v>
      </c>
      <c r="BP183" s="20" t="n">
        <v>0</v>
      </c>
      <c r="BQ183" s="20" t="n">
        <v>0</v>
      </c>
      <c r="BR183" s="20" t="n">
        <v>0</v>
      </c>
      <c r="BS183" s="20" t="n">
        <v>0</v>
      </c>
      <c r="BT183" s="20" t="n">
        <v>0</v>
      </c>
      <c r="BU183" s="20" t="n">
        <v>0</v>
      </c>
      <c r="BV183" s="20" t="n">
        <v>0</v>
      </c>
      <c r="BW183" s="20" t="n">
        <v>0</v>
      </c>
      <c r="BX183" s="20" t="n">
        <v>0</v>
      </c>
      <c r="BY183" s="20" t="n">
        <f aca="false">AO183-F183</f>
        <v>0</v>
      </c>
      <c r="BZ183" s="20" t="n">
        <v>0</v>
      </c>
      <c r="CA183" s="21"/>
      <c r="CC183" s="8"/>
    </row>
    <row r="184" customFormat="false" ht="31.5" hidden="false" customHeight="false" outlineLevel="0" collapsed="false">
      <c r="A184" s="23"/>
      <c r="B184" s="29" t="s">
        <v>295</v>
      </c>
      <c r="C184" s="40" t="s">
        <v>290</v>
      </c>
      <c r="D184" s="20" t="n">
        <v>0.936278897781436</v>
      </c>
      <c r="E184" s="20" t="n">
        <v>0</v>
      </c>
      <c r="F184" s="20" t="n">
        <f aca="false">M184+T184+AA184+AH184</f>
        <v>0.936278897781436</v>
      </c>
      <c r="G184" s="20" t="n">
        <f aca="false">N184+U184+AB184+AI184</f>
        <v>0</v>
      </c>
      <c r="H184" s="20" t="n">
        <f aca="false">O184+V184+AC184+AJ184</f>
        <v>0</v>
      </c>
      <c r="I184" s="20" t="n">
        <f aca="false">P184+W184+AD184+AK184</f>
        <v>0</v>
      </c>
      <c r="J184" s="20" t="n">
        <f aca="false">Q184+X184+AE184+AL184</f>
        <v>0</v>
      </c>
      <c r="K184" s="20" t="n">
        <f aca="false">R184+Y184+AF184+AM184</f>
        <v>12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.936278897781436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12</v>
      </c>
      <c r="AN184" s="20" t="n">
        <v>0</v>
      </c>
      <c r="AO184" s="20" t="n">
        <f aca="false">AV184+BC184+BJ184+BQ184</f>
        <v>0.93647681</v>
      </c>
      <c r="AP184" s="20" t="n">
        <f aca="false">AW184+BD184+BK184+BR184</f>
        <v>0</v>
      </c>
      <c r="AQ184" s="20" t="n">
        <f aca="false">AX184+BE184+BL184+BS184</f>
        <v>0</v>
      </c>
      <c r="AR184" s="20" t="n">
        <f aca="false">AY184+BF184+BM184+BT184</f>
        <v>0</v>
      </c>
      <c r="AS184" s="20" t="n">
        <f aca="false">AZ184+BG184+BN184+BU184</f>
        <v>0</v>
      </c>
      <c r="AT184" s="20" t="n">
        <f aca="false">BA184+BH184+BO184+BV184</f>
        <v>12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.93647681</v>
      </c>
      <c r="BD184" s="20" t="n">
        <v>0</v>
      </c>
      <c r="BE184" s="20" t="n">
        <v>0</v>
      </c>
      <c r="BF184" s="20" t="n">
        <v>0</v>
      </c>
      <c r="BG184" s="20" t="n">
        <v>0</v>
      </c>
      <c r="BH184" s="20" t="n">
        <v>12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f aca="false">AO184-F184</f>
        <v>0.000197912218564245</v>
      </c>
      <c r="BZ184" s="20" t="n">
        <f aca="false">BY184/F184*100</f>
        <v>0.0211381693033143</v>
      </c>
      <c r="CA184" s="21" t="s">
        <v>173</v>
      </c>
      <c r="CC184" s="8"/>
    </row>
    <row r="185" customFormat="false" ht="47.25" hidden="false" customHeight="false" outlineLevel="0" collapsed="false">
      <c r="A185" s="17" t="s">
        <v>296</v>
      </c>
      <c r="B185" s="35" t="s">
        <v>297</v>
      </c>
      <c r="C185" s="39" t="s">
        <v>298</v>
      </c>
      <c r="D185" s="20" t="n">
        <v>4.36566276452109</v>
      </c>
      <c r="E185" s="20" t="n">
        <v>0</v>
      </c>
      <c r="F185" s="20" t="n">
        <f aca="false">M185+T185+AA185+AH185</f>
        <v>4.36566276452109</v>
      </c>
      <c r="G185" s="20" t="n">
        <f aca="false">N185+U185+AB185+AI185</f>
        <v>0</v>
      </c>
      <c r="H185" s="20" t="n">
        <f aca="false">O185+V185+AC185+AJ185</f>
        <v>0</v>
      </c>
      <c r="I185" s="20" t="n">
        <f aca="false">P185+W185+AD185+AK185</f>
        <v>0</v>
      </c>
      <c r="J185" s="20" t="n">
        <f aca="false">Q185+X185+AE185+AL185</f>
        <v>0</v>
      </c>
      <c r="K185" s="20" t="n">
        <f aca="false">R185+Y185+AF185+AM185</f>
        <v>17</v>
      </c>
      <c r="L185" s="20" t="n">
        <v>0</v>
      </c>
      <c r="M185" s="20" t="n">
        <v>3.85205538045979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15</v>
      </c>
      <c r="S185" s="20" t="n">
        <v>0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.256803692030653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1</v>
      </c>
      <c r="AG185" s="20" t="n">
        <v>0</v>
      </c>
      <c r="AH185" s="20" t="n">
        <v>0.256803692030653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1</v>
      </c>
      <c r="AN185" s="20" t="n">
        <v>0</v>
      </c>
      <c r="AO185" s="20" t="n">
        <f aca="false">AV185+BC185+BJ185+BQ185</f>
        <v>4.35491361</v>
      </c>
      <c r="AP185" s="20" t="n">
        <f aca="false">AW185+BD185+BK185+BR185</f>
        <v>0</v>
      </c>
      <c r="AQ185" s="20" t="n">
        <f aca="false">AX185+BE185+BL185+BS185</f>
        <v>0</v>
      </c>
      <c r="AR185" s="20" t="n">
        <f aca="false">AY185+BF185+BM185+BT185</f>
        <v>0</v>
      </c>
      <c r="AS185" s="20" t="n">
        <f aca="false">AZ185+BG185+BN185+BU185</f>
        <v>0</v>
      </c>
      <c r="AT185" s="20" t="n">
        <f aca="false">BA185+BH185+BO185+BV185</f>
        <v>17</v>
      </c>
      <c r="AU185" s="20" t="n">
        <v>0</v>
      </c>
      <c r="AV185" s="20" t="n">
        <v>2.29616467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9</v>
      </c>
      <c r="BB185" s="20" t="n">
        <v>0</v>
      </c>
      <c r="BC185" s="20" t="n">
        <v>1.54111399</v>
      </c>
      <c r="BD185" s="20" t="n">
        <v>0</v>
      </c>
      <c r="BE185" s="20" t="n">
        <v>0</v>
      </c>
      <c r="BF185" s="20" t="n">
        <v>0</v>
      </c>
      <c r="BG185" s="20" t="n">
        <v>0</v>
      </c>
      <c r="BH185" s="20" t="n">
        <v>6</v>
      </c>
      <c r="BI185" s="20" t="n">
        <v>0</v>
      </c>
      <c r="BJ185" s="20" t="n">
        <v>0.25530189</v>
      </c>
      <c r="BK185" s="20" t="n">
        <v>0</v>
      </c>
      <c r="BL185" s="20" t="n">
        <v>0</v>
      </c>
      <c r="BM185" s="20" t="n">
        <v>0</v>
      </c>
      <c r="BN185" s="20" t="n">
        <v>0</v>
      </c>
      <c r="BO185" s="20" t="n">
        <v>1</v>
      </c>
      <c r="BP185" s="20" t="n">
        <v>0</v>
      </c>
      <c r="BQ185" s="20" t="n">
        <v>0.26233306</v>
      </c>
      <c r="BR185" s="20" t="n">
        <v>0</v>
      </c>
      <c r="BS185" s="20" t="n">
        <v>0</v>
      </c>
      <c r="BT185" s="20" t="n">
        <v>0</v>
      </c>
      <c r="BU185" s="20" t="n">
        <v>0</v>
      </c>
      <c r="BV185" s="20" t="n">
        <v>1</v>
      </c>
      <c r="BW185" s="20" t="n">
        <v>0</v>
      </c>
      <c r="BX185" s="20" t="n">
        <v>0</v>
      </c>
      <c r="BY185" s="20" t="n">
        <f aca="false">AO185-F185</f>
        <v>-0.0107491545210934</v>
      </c>
      <c r="BZ185" s="20" t="n">
        <f aca="false">BY185/F185*100</f>
        <v>-0.246220450384984</v>
      </c>
      <c r="CA185" s="21"/>
      <c r="CC185" s="8"/>
    </row>
    <row r="186" customFormat="false" ht="15.75" hidden="false" customHeight="false" outlineLevel="0" collapsed="false">
      <c r="A186" s="23"/>
      <c r="B186" s="27" t="s">
        <v>291</v>
      </c>
      <c r="C186" s="40"/>
      <c r="D186" s="20" t="n">
        <v>0</v>
      </c>
      <c r="E186" s="20" t="n">
        <v>0</v>
      </c>
      <c r="F186" s="20" t="n">
        <f aca="false">M186+T186+AA186+AH186</f>
        <v>0</v>
      </c>
      <c r="G186" s="20" t="n">
        <f aca="false">N186+U186+AB186+AI186</f>
        <v>0</v>
      </c>
      <c r="H186" s="20" t="n">
        <f aca="false">O186+V186+AC186+AJ186</f>
        <v>0</v>
      </c>
      <c r="I186" s="20" t="n">
        <f aca="false">P186+W186+AD186+AK186</f>
        <v>0</v>
      </c>
      <c r="J186" s="20" t="n">
        <f aca="false">Q186+X186+AE186+AL186</f>
        <v>0</v>
      </c>
      <c r="K186" s="20" t="n">
        <f aca="false">R186+Y186+AF186+AM186</f>
        <v>0</v>
      </c>
      <c r="L186" s="20" t="n">
        <v>0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f aca="false">AV186+BC186+BJ186+BQ186</f>
        <v>0</v>
      </c>
      <c r="AP186" s="20" t="n">
        <f aca="false">AW186+BD186+BK186+BR186</f>
        <v>0</v>
      </c>
      <c r="AQ186" s="20" t="n">
        <f aca="false">AX186+BE186+BL186+BS186</f>
        <v>0</v>
      </c>
      <c r="AR186" s="20" t="n">
        <f aca="false">AY186+BF186+BM186+BT186</f>
        <v>0</v>
      </c>
      <c r="AS186" s="20" t="n">
        <f aca="false">AZ186+BG186+BN186+BU186</f>
        <v>0</v>
      </c>
      <c r="AT186" s="20" t="n">
        <f aca="false">BA186+BH186+BO186+BV186</f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0</v>
      </c>
      <c r="BG186" s="20" t="n">
        <v>0</v>
      </c>
      <c r="BH186" s="20" t="n">
        <v>0</v>
      </c>
      <c r="BI186" s="20" t="n">
        <v>0</v>
      </c>
      <c r="BJ186" s="20" t="n">
        <v>0</v>
      </c>
      <c r="BK186" s="20" t="n">
        <v>0</v>
      </c>
      <c r="BL186" s="20" t="n">
        <v>0</v>
      </c>
      <c r="BM186" s="20" t="n">
        <v>0</v>
      </c>
      <c r="BN186" s="20" t="n">
        <v>0</v>
      </c>
      <c r="BO186" s="20" t="n">
        <v>0</v>
      </c>
      <c r="BP186" s="20" t="n">
        <v>0</v>
      </c>
      <c r="BQ186" s="20" t="n">
        <v>0</v>
      </c>
      <c r="BR186" s="20" t="n">
        <v>0</v>
      </c>
      <c r="BS186" s="20" t="n">
        <v>0</v>
      </c>
      <c r="BT186" s="20" t="n">
        <v>0</v>
      </c>
      <c r="BU186" s="20" t="n">
        <v>0</v>
      </c>
      <c r="BV186" s="20" t="n">
        <v>0</v>
      </c>
      <c r="BW186" s="20" t="n">
        <v>0</v>
      </c>
      <c r="BX186" s="20" t="n">
        <v>0</v>
      </c>
      <c r="BY186" s="20" t="n">
        <f aca="false">AO186-F186</f>
        <v>0</v>
      </c>
      <c r="BZ186" s="20" t="n">
        <v>0</v>
      </c>
      <c r="CA186" s="21"/>
      <c r="CC186" s="8"/>
    </row>
    <row r="187" customFormat="false" ht="47.25" hidden="false" customHeight="false" outlineLevel="0" collapsed="false">
      <c r="A187" s="23"/>
      <c r="B187" s="33" t="s">
        <v>299</v>
      </c>
      <c r="C187" s="40" t="s">
        <v>298</v>
      </c>
      <c r="D187" s="20" t="n">
        <v>0.256803692030653</v>
      </c>
      <c r="E187" s="20" t="n">
        <v>0</v>
      </c>
      <c r="F187" s="20" t="n">
        <f aca="false">M187+T187+AA187+AH187</f>
        <v>0.256803692030653</v>
      </c>
      <c r="G187" s="20" t="n">
        <f aca="false">N187+U187+AB187+AI187</f>
        <v>0</v>
      </c>
      <c r="H187" s="20" t="n">
        <f aca="false">O187+V187+AC187+AJ187</f>
        <v>0</v>
      </c>
      <c r="I187" s="20" t="n">
        <f aca="false">P187+W187+AD187+AK187</f>
        <v>0</v>
      </c>
      <c r="J187" s="20" t="n">
        <f aca="false">Q187+X187+AE187+AL187</f>
        <v>0</v>
      </c>
      <c r="K187" s="20" t="n">
        <f aca="false">R187+Y187+AF187+AM187</f>
        <v>1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.256803692030653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1</v>
      </c>
      <c r="AN187" s="20" t="n">
        <v>0</v>
      </c>
      <c r="AO187" s="20" t="n">
        <f aca="false">AV187+BC187+BJ187+BQ187</f>
        <v>0.26233306</v>
      </c>
      <c r="AP187" s="20" t="n">
        <f aca="false">AW187+BD187+BK187+BR187</f>
        <v>0</v>
      </c>
      <c r="AQ187" s="20" t="n">
        <f aca="false">AX187+BE187+BL187+BS187</f>
        <v>0</v>
      </c>
      <c r="AR187" s="20" t="n">
        <f aca="false">AY187+BF187+BM187+BT187</f>
        <v>0</v>
      </c>
      <c r="AS187" s="20" t="n">
        <f aca="false">AZ187+BG187+BN187+BU187</f>
        <v>0</v>
      </c>
      <c r="AT187" s="20" t="n">
        <f aca="false">BA187+BH187+BO187+BV187</f>
        <v>1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0.26233306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1</v>
      </c>
      <c r="BW187" s="20" t="n">
        <v>0</v>
      </c>
      <c r="BX187" s="20" t="n">
        <v>0</v>
      </c>
      <c r="BY187" s="20" t="n">
        <f aca="false">AO187-F187</f>
        <v>0.00552936796934744</v>
      </c>
      <c r="BZ187" s="20" t="n">
        <f aca="false">BY187/F187*100</f>
        <v>2.15314971744544</v>
      </c>
      <c r="CA187" s="21"/>
      <c r="CC187" s="8"/>
    </row>
    <row r="188" customFormat="false" ht="63" hidden="false" customHeight="false" outlineLevel="0" collapsed="false">
      <c r="A188" s="23"/>
      <c r="B188" s="33" t="s">
        <v>300</v>
      </c>
      <c r="C188" s="40" t="s">
        <v>298</v>
      </c>
      <c r="D188" s="20" t="n">
        <v>1.02721476812261</v>
      </c>
      <c r="E188" s="20" t="n">
        <v>0</v>
      </c>
      <c r="F188" s="20" t="n">
        <f aca="false">M188+T188+AA188+AH188</f>
        <v>1.02721476812261</v>
      </c>
      <c r="G188" s="20" t="n">
        <f aca="false">N188+U188+AB188+AI188</f>
        <v>0</v>
      </c>
      <c r="H188" s="20" t="n">
        <f aca="false">O188+V188+AC188+AJ188</f>
        <v>0</v>
      </c>
      <c r="I188" s="20" t="n">
        <f aca="false">P188+W188+AD188+AK188</f>
        <v>0</v>
      </c>
      <c r="J188" s="20" t="n">
        <f aca="false">Q188+X188+AE188+AL188</f>
        <v>0</v>
      </c>
      <c r="K188" s="20" t="n">
        <f aca="false">R188+Y188+AF188+AM188</f>
        <v>4</v>
      </c>
      <c r="L188" s="20" t="n">
        <v>0</v>
      </c>
      <c r="M188" s="20" t="n">
        <v>1.02721476812261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4</v>
      </c>
      <c r="S188" s="20" t="n">
        <v>0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f aca="false">AV188+BC188+BJ188+BQ188</f>
        <v>1.02701731</v>
      </c>
      <c r="AP188" s="20" t="n">
        <f aca="false">AW188+BD188+BK188+BR188</f>
        <v>0</v>
      </c>
      <c r="AQ188" s="20" t="n">
        <f aca="false">AX188+BE188+BL188+BS188</f>
        <v>0</v>
      </c>
      <c r="AR188" s="20" t="n">
        <f aca="false">AY188+BF188+BM188+BT188</f>
        <v>0</v>
      </c>
      <c r="AS188" s="20" t="n">
        <f aca="false">AZ188+BG188+BN188+BU188</f>
        <v>0</v>
      </c>
      <c r="AT188" s="20" t="n">
        <f aca="false">BA188+BH188+BO188+BV188</f>
        <v>4</v>
      </c>
      <c r="AU188" s="20" t="n">
        <v>0</v>
      </c>
      <c r="AV188" s="20" t="n">
        <v>1.02701731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4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0</v>
      </c>
      <c r="BG188" s="20" t="n">
        <v>0</v>
      </c>
      <c r="BH188" s="20" t="n">
        <v>0</v>
      </c>
      <c r="BI188" s="20" t="n">
        <v>0</v>
      </c>
      <c r="BJ188" s="20" t="n">
        <v>0</v>
      </c>
      <c r="BK188" s="20" t="n">
        <v>0</v>
      </c>
      <c r="BL188" s="20" t="n">
        <v>0</v>
      </c>
      <c r="BM188" s="20" t="n">
        <v>0</v>
      </c>
      <c r="BN188" s="20" t="n">
        <v>0</v>
      </c>
      <c r="BO188" s="20" t="n">
        <v>0</v>
      </c>
      <c r="BP188" s="20" t="n">
        <v>0</v>
      </c>
      <c r="BQ188" s="20" t="n">
        <v>0</v>
      </c>
      <c r="BR188" s="20" t="n">
        <v>0</v>
      </c>
      <c r="BS188" s="20" t="n">
        <v>0</v>
      </c>
      <c r="BT188" s="20" t="n">
        <v>0</v>
      </c>
      <c r="BU188" s="20" t="n">
        <v>0</v>
      </c>
      <c r="BV188" s="20" t="n">
        <v>0</v>
      </c>
      <c r="BW188" s="20" t="n">
        <v>0</v>
      </c>
      <c r="BX188" s="20" t="n">
        <v>0</v>
      </c>
      <c r="BY188" s="20" t="n">
        <f aca="false">AO188-F188</f>
        <v>-0.000197458122610295</v>
      </c>
      <c r="BZ188" s="20" t="n">
        <f aca="false">BY188/F188*100</f>
        <v>-0.0192226717078045</v>
      </c>
      <c r="CA188" s="21"/>
      <c r="CC188" s="8"/>
    </row>
    <row r="189" customFormat="false" ht="63" hidden="false" customHeight="false" outlineLevel="0" collapsed="false">
      <c r="A189" s="23"/>
      <c r="B189" s="33" t="s">
        <v>301</v>
      </c>
      <c r="C189" s="40" t="s">
        <v>298</v>
      </c>
      <c r="D189" s="20" t="n">
        <v>1.54082215218392</v>
      </c>
      <c r="E189" s="20" t="n">
        <v>0</v>
      </c>
      <c r="F189" s="20" t="n">
        <f aca="false">M189+T189+AA189+AH189</f>
        <v>1.54082215218392</v>
      </c>
      <c r="G189" s="20" t="n">
        <f aca="false">N189+U189+AB189+AI189</f>
        <v>0</v>
      </c>
      <c r="H189" s="20" t="n">
        <f aca="false">O189+V189+AC189+AJ189</f>
        <v>0</v>
      </c>
      <c r="I189" s="20" t="n">
        <f aca="false">P189+W189+AD189+AK189</f>
        <v>0</v>
      </c>
      <c r="J189" s="20" t="n">
        <f aca="false">Q189+X189+AE189+AL189</f>
        <v>0</v>
      </c>
      <c r="K189" s="20" t="n">
        <f aca="false">R189+Y189+AF189+AM189</f>
        <v>6</v>
      </c>
      <c r="L189" s="20" t="n">
        <v>0</v>
      </c>
      <c r="M189" s="20" t="n">
        <v>1.54082215218392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6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f aca="false">AV189+BC189+BJ189+BQ189</f>
        <v>1.54111399</v>
      </c>
      <c r="AP189" s="20" t="n">
        <f aca="false">AW189+BD189+BK189+BR189</f>
        <v>0</v>
      </c>
      <c r="AQ189" s="20" t="n">
        <f aca="false">AX189+BE189+BL189+BS189</f>
        <v>0</v>
      </c>
      <c r="AR189" s="20" t="n">
        <f aca="false">AY189+BF189+BM189+BT189</f>
        <v>0</v>
      </c>
      <c r="AS189" s="20" t="n">
        <f aca="false">AZ189+BG189+BN189+BU189</f>
        <v>0</v>
      </c>
      <c r="AT189" s="20" t="n">
        <f aca="false">BA189+BH189+BO189+BV189</f>
        <v>6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1.54111399</v>
      </c>
      <c r="BD189" s="20" t="n">
        <v>0</v>
      </c>
      <c r="BE189" s="20" t="n">
        <v>0</v>
      </c>
      <c r="BF189" s="20" t="n">
        <v>0</v>
      </c>
      <c r="BG189" s="20" t="n">
        <v>0</v>
      </c>
      <c r="BH189" s="20" t="n">
        <v>6</v>
      </c>
      <c r="BI189" s="20" t="n">
        <v>0</v>
      </c>
      <c r="BJ189" s="20" t="n">
        <v>0</v>
      </c>
      <c r="BK189" s="20" t="n">
        <v>0</v>
      </c>
      <c r="BL189" s="20" t="n">
        <v>0</v>
      </c>
      <c r="BM189" s="20" t="n">
        <v>0</v>
      </c>
      <c r="BN189" s="20" t="n">
        <v>0</v>
      </c>
      <c r="BO189" s="20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0" t="n">
        <v>0</v>
      </c>
      <c r="BY189" s="20" t="n">
        <f aca="false">AO189-F189</f>
        <v>0.000291837816084328</v>
      </c>
      <c r="BZ189" s="20" t="n">
        <f aca="false">BY189/F189*100</f>
        <v>0.0189403959224422</v>
      </c>
      <c r="CA189" s="21"/>
      <c r="CC189" s="8"/>
    </row>
    <row r="190" customFormat="false" ht="47.25" hidden="false" customHeight="false" outlineLevel="0" collapsed="false">
      <c r="A190" s="23"/>
      <c r="B190" s="33" t="s">
        <v>302</v>
      </c>
      <c r="C190" s="40" t="s">
        <v>298</v>
      </c>
      <c r="D190" s="20" t="n">
        <v>0</v>
      </c>
      <c r="E190" s="20" t="n">
        <v>0</v>
      </c>
      <c r="F190" s="20" t="n">
        <f aca="false">M190+T190+AA190+AH190</f>
        <v>0</v>
      </c>
      <c r="G190" s="20" t="n">
        <f aca="false">N190+U190+AB190+AI190</f>
        <v>0</v>
      </c>
      <c r="H190" s="20" t="n">
        <f aca="false">O190+V190+AC190+AJ190</f>
        <v>0</v>
      </c>
      <c r="I190" s="20" t="n">
        <f aca="false">P190+W190+AD190+AK190</f>
        <v>0</v>
      </c>
      <c r="J190" s="20" t="n">
        <f aca="false">Q190+X190+AE190+AL190</f>
        <v>0</v>
      </c>
      <c r="K190" s="20" t="n">
        <f aca="false">R190+Y190+AF190+AM190</f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f aca="false">AV190+BC190+BJ190+BQ190</f>
        <v>0</v>
      </c>
      <c r="AP190" s="20" t="n">
        <f aca="false">AW190+BD190+BK190+BR190</f>
        <v>0</v>
      </c>
      <c r="AQ190" s="20" t="n">
        <f aca="false">AX190+BE190+BL190+BS190</f>
        <v>0</v>
      </c>
      <c r="AR190" s="20" t="n">
        <f aca="false">AY190+BF190+BM190+BT190</f>
        <v>0</v>
      </c>
      <c r="AS190" s="20" t="n">
        <f aca="false">AZ190+BG190+BN190+BU190</f>
        <v>0</v>
      </c>
      <c r="AT190" s="20" t="n">
        <f aca="false">BA190+BH190+BO190+BV190</f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0</v>
      </c>
      <c r="BL190" s="20" t="n">
        <v>0</v>
      </c>
      <c r="BM190" s="20" t="n">
        <v>0</v>
      </c>
      <c r="BN190" s="20" t="n">
        <v>0</v>
      </c>
      <c r="BO190" s="20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0" t="n">
        <v>0</v>
      </c>
      <c r="BY190" s="20" t="n">
        <f aca="false">AO190-F190</f>
        <v>0</v>
      </c>
      <c r="BZ190" s="20" t="n">
        <v>0</v>
      </c>
      <c r="CA190" s="21"/>
      <c r="CC190" s="8"/>
    </row>
    <row r="191" customFormat="false" ht="47.25" hidden="false" customHeight="false" outlineLevel="0" collapsed="false">
      <c r="A191" s="23"/>
      <c r="B191" s="33" t="s">
        <v>303</v>
      </c>
      <c r="C191" s="40" t="s">
        <v>298</v>
      </c>
      <c r="D191" s="20" t="n">
        <v>0</v>
      </c>
      <c r="E191" s="20" t="n">
        <v>0</v>
      </c>
      <c r="F191" s="20" t="n">
        <f aca="false">M191+T191+AA191+AH191</f>
        <v>0</v>
      </c>
      <c r="G191" s="20" t="n">
        <f aca="false">N191+U191+AB191+AI191</f>
        <v>0</v>
      </c>
      <c r="H191" s="20" t="n">
        <f aca="false">O191+V191+AC191+AJ191</f>
        <v>0</v>
      </c>
      <c r="I191" s="20" t="n">
        <f aca="false">P191+W191+AD191+AK191</f>
        <v>0</v>
      </c>
      <c r="J191" s="20" t="n">
        <f aca="false">Q191+X191+AE191+AL191</f>
        <v>0</v>
      </c>
      <c r="K191" s="20" t="n">
        <f aca="false">R191+Y191+AF191+AM191</f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f aca="false">AV191+BC191+BJ191+BQ191</f>
        <v>0</v>
      </c>
      <c r="AP191" s="20" t="n">
        <f aca="false">AW191+BD191+BK191+BR191</f>
        <v>0</v>
      </c>
      <c r="AQ191" s="20" t="n">
        <f aca="false">AX191+BE191+BL191+BS191</f>
        <v>0</v>
      </c>
      <c r="AR191" s="20" t="n">
        <f aca="false">AY191+BF191+BM191+BT191</f>
        <v>0</v>
      </c>
      <c r="AS191" s="20" t="n">
        <f aca="false">AZ191+BG191+BN191+BU191</f>
        <v>0</v>
      </c>
      <c r="AT191" s="20" t="n">
        <f aca="false">BA191+BH191+BO191+BV191</f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0</v>
      </c>
      <c r="BG191" s="20" t="n">
        <v>0</v>
      </c>
      <c r="BH191" s="20" t="n">
        <v>0</v>
      </c>
      <c r="BI191" s="20" t="n">
        <v>0</v>
      </c>
      <c r="BJ191" s="20" t="n">
        <v>0</v>
      </c>
      <c r="BK191" s="20" t="n">
        <v>0</v>
      </c>
      <c r="BL191" s="20" t="n">
        <v>0</v>
      </c>
      <c r="BM191" s="20" t="n">
        <v>0</v>
      </c>
      <c r="BN191" s="20" t="n">
        <v>0</v>
      </c>
      <c r="BO191" s="20" t="n">
        <v>0</v>
      </c>
      <c r="BP191" s="20" t="n">
        <v>0</v>
      </c>
      <c r="BQ191" s="20" t="n">
        <v>0</v>
      </c>
      <c r="BR191" s="20" t="n">
        <v>0</v>
      </c>
      <c r="BS191" s="20" t="n">
        <v>0</v>
      </c>
      <c r="BT191" s="20" t="n">
        <v>0</v>
      </c>
      <c r="BU191" s="20" t="n">
        <v>0</v>
      </c>
      <c r="BV191" s="20" t="n">
        <v>0</v>
      </c>
      <c r="BW191" s="20" t="n">
        <v>0</v>
      </c>
      <c r="BX191" s="20" t="n">
        <v>0</v>
      </c>
      <c r="BY191" s="20" t="n">
        <f aca="false">AO191-F191</f>
        <v>0</v>
      </c>
      <c r="BZ191" s="20" t="n">
        <v>0</v>
      </c>
      <c r="CA191" s="21"/>
      <c r="CC191" s="8"/>
    </row>
    <row r="192" customFormat="false" ht="47.25" hidden="false" customHeight="false" outlineLevel="0" collapsed="false">
      <c r="A192" s="23"/>
      <c r="B192" s="33" t="s">
        <v>304</v>
      </c>
      <c r="C192" s="40" t="s">
        <v>298</v>
      </c>
      <c r="D192" s="20" t="n">
        <v>0.256803692030653</v>
      </c>
      <c r="E192" s="20" t="n">
        <v>0</v>
      </c>
      <c r="F192" s="20" t="n">
        <f aca="false">M192+T192+AA192+AH192</f>
        <v>0.256803692030653</v>
      </c>
      <c r="G192" s="20" t="n">
        <f aca="false">N192+U192+AB192+AI192</f>
        <v>0</v>
      </c>
      <c r="H192" s="20" t="n">
        <f aca="false">O192+V192+AC192+AJ192</f>
        <v>0</v>
      </c>
      <c r="I192" s="20" t="n">
        <f aca="false">P192+W192+AD192+AK192</f>
        <v>0</v>
      </c>
      <c r="J192" s="20" t="n">
        <f aca="false">Q192+X192+AE192+AL192</f>
        <v>0</v>
      </c>
      <c r="K192" s="20" t="n">
        <f aca="false">R192+Y192+AF192+AM192</f>
        <v>1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0</v>
      </c>
      <c r="U192" s="20" t="n">
        <v>0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.256803692030653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1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f aca="false">AV192+BC192+BJ192+BQ192</f>
        <v>0.25787358</v>
      </c>
      <c r="AP192" s="20" t="n">
        <f aca="false">AW192+BD192+BK192+BR192</f>
        <v>0</v>
      </c>
      <c r="AQ192" s="20" t="n">
        <f aca="false">AX192+BE192+BL192+BS192</f>
        <v>0</v>
      </c>
      <c r="AR192" s="20" t="n">
        <f aca="false">AY192+BF192+BM192+BT192</f>
        <v>0</v>
      </c>
      <c r="AS192" s="20" t="n">
        <f aca="false">AZ192+BG192+BN192+BU192</f>
        <v>0</v>
      </c>
      <c r="AT192" s="20" t="n">
        <f aca="false">BA192+BH192+BO192+BV192</f>
        <v>1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0</v>
      </c>
      <c r="BG192" s="20" t="n">
        <v>0</v>
      </c>
      <c r="BH192" s="20" t="n">
        <v>0</v>
      </c>
      <c r="BI192" s="20" t="n">
        <v>0</v>
      </c>
      <c r="BJ192" s="20" t="n">
        <v>0.25787358</v>
      </c>
      <c r="BK192" s="20" t="n">
        <v>0</v>
      </c>
      <c r="BL192" s="20" t="n">
        <v>0</v>
      </c>
      <c r="BM192" s="20" t="n">
        <v>0</v>
      </c>
      <c r="BN192" s="20" t="n">
        <v>0</v>
      </c>
      <c r="BO192" s="20" t="n">
        <v>1</v>
      </c>
      <c r="BP192" s="20" t="n">
        <v>0</v>
      </c>
      <c r="BQ192" s="20" t="n">
        <v>0</v>
      </c>
      <c r="BR192" s="20" t="n">
        <v>0</v>
      </c>
      <c r="BS192" s="20" t="n">
        <v>0</v>
      </c>
      <c r="BT192" s="20" t="n">
        <v>0</v>
      </c>
      <c r="BU192" s="20" t="n">
        <v>0</v>
      </c>
      <c r="BV192" s="20" t="n">
        <v>0</v>
      </c>
      <c r="BW192" s="20" t="n">
        <v>0</v>
      </c>
      <c r="BX192" s="20" t="n">
        <v>0</v>
      </c>
      <c r="BY192" s="20" t="n">
        <f aca="false">AO192-F192</f>
        <v>0.00106988796934743</v>
      </c>
      <c r="BZ192" s="20" t="n">
        <f aca="false">BY192/F192*100</f>
        <v>0.41661705129213</v>
      </c>
      <c r="CA192" s="21"/>
      <c r="CC192" s="8"/>
    </row>
    <row r="193" customFormat="false" ht="15.75" hidden="false" customHeight="false" outlineLevel="0" collapsed="false">
      <c r="A193" s="23"/>
      <c r="B193" s="27" t="s">
        <v>178</v>
      </c>
      <c r="C193" s="40"/>
      <c r="D193" s="20" t="n">
        <v>0</v>
      </c>
      <c r="E193" s="20" t="n">
        <v>0</v>
      </c>
      <c r="F193" s="20" t="n">
        <f aca="false">M193+T193+AA193+AH193</f>
        <v>0</v>
      </c>
      <c r="G193" s="20" t="n">
        <f aca="false">N193+U193+AB193+AI193</f>
        <v>0</v>
      </c>
      <c r="H193" s="20" t="n">
        <f aca="false">O193+V193+AC193+AJ193</f>
        <v>0</v>
      </c>
      <c r="I193" s="20" t="n">
        <f aca="false">P193+W193+AD193+AK193</f>
        <v>0</v>
      </c>
      <c r="J193" s="20" t="n">
        <f aca="false">Q193+X193+AE193+AL193</f>
        <v>0</v>
      </c>
      <c r="K193" s="20" t="n">
        <f aca="false">R193+Y193+AF193+AM193</f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f aca="false">AV193+BC193+BJ193+BQ193</f>
        <v>0</v>
      </c>
      <c r="AP193" s="20" t="n">
        <f aca="false">AW193+BD193+BK193+BR193</f>
        <v>0</v>
      </c>
      <c r="AQ193" s="20" t="n">
        <f aca="false">AX193+BE193+BL193+BS193</f>
        <v>0</v>
      </c>
      <c r="AR193" s="20" t="n">
        <f aca="false">AY193+BF193+BM193+BT193</f>
        <v>0</v>
      </c>
      <c r="AS193" s="20" t="n">
        <f aca="false">AZ193+BG193+BN193+BU193</f>
        <v>0</v>
      </c>
      <c r="AT193" s="20" t="n">
        <f aca="false">BA193+BH193+BO193+BV193</f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0</v>
      </c>
      <c r="BG193" s="20" t="n">
        <v>0</v>
      </c>
      <c r="BH193" s="20" t="n">
        <v>0</v>
      </c>
      <c r="BI193" s="20" t="n">
        <v>0</v>
      </c>
      <c r="BJ193" s="20" t="n">
        <v>0</v>
      </c>
      <c r="BK193" s="20" t="n">
        <v>0</v>
      </c>
      <c r="BL193" s="20" t="n">
        <v>0</v>
      </c>
      <c r="BM193" s="20" t="n">
        <v>0</v>
      </c>
      <c r="BN193" s="20" t="n">
        <v>0</v>
      </c>
      <c r="BO193" s="20" t="n">
        <v>0</v>
      </c>
      <c r="BP193" s="20" t="n">
        <v>0</v>
      </c>
      <c r="BQ193" s="20" t="n">
        <v>0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f aca="false">AO193-F193</f>
        <v>0</v>
      </c>
      <c r="BZ193" s="20" t="n">
        <v>0</v>
      </c>
      <c r="CA193" s="21"/>
      <c r="CC193" s="8"/>
    </row>
    <row r="194" customFormat="false" ht="47.25" hidden="false" customHeight="false" outlineLevel="0" collapsed="false">
      <c r="A194" s="23"/>
      <c r="B194" s="33" t="s">
        <v>305</v>
      </c>
      <c r="C194" s="40" t="s">
        <v>298</v>
      </c>
      <c r="D194" s="20" t="n">
        <v>0.256803692030653</v>
      </c>
      <c r="E194" s="20" t="n">
        <v>0</v>
      </c>
      <c r="F194" s="20" t="n">
        <f aca="false">M194+T194+AA194+AH194</f>
        <v>0.256803692030653</v>
      </c>
      <c r="G194" s="20" t="n">
        <f aca="false">N194+U194+AB194+AI194</f>
        <v>0</v>
      </c>
      <c r="H194" s="20" t="n">
        <f aca="false">O194+V194+AC194+AJ194</f>
        <v>0</v>
      </c>
      <c r="I194" s="20" t="n">
        <f aca="false">P194+W194+AD194+AK194</f>
        <v>0</v>
      </c>
      <c r="J194" s="20" t="n">
        <f aca="false">Q194+X194+AE194+AL194</f>
        <v>0</v>
      </c>
      <c r="K194" s="20" t="n">
        <f aca="false">R194+Y194+AF194+AM194</f>
        <v>1</v>
      </c>
      <c r="L194" s="20" t="n">
        <v>0</v>
      </c>
      <c r="M194" s="20" t="n">
        <v>0.256803692030653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1</v>
      </c>
      <c r="S194" s="20" t="n">
        <v>0</v>
      </c>
      <c r="T194" s="20" t="n">
        <v>0</v>
      </c>
      <c r="U194" s="20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f aca="false">AV194+BC194+BJ194+BQ194</f>
        <v>0.25730957</v>
      </c>
      <c r="AP194" s="20" t="n">
        <f aca="false">AW194+BD194+BK194+BR194</f>
        <v>0</v>
      </c>
      <c r="AQ194" s="20" t="n">
        <f aca="false">AX194+BE194+BL194+BS194</f>
        <v>0</v>
      </c>
      <c r="AR194" s="20" t="n">
        <f aca="false">AY194+BF194+BM194+BT194</f>
        <v>0</v>
      </c>
      <c r="AS194" s="20" t="n">
        <f aca="false">AZ194+BG194+BN194+BU194</f>
        <v>0</v>
      </c>
      <c r="AT194" s="20" t="e">
        <f aca="false">BA194+BH194+BO194+BV194</f>
        <v>#VALUE!</v>
      </c>
      <c r="AU194" s="20" t="n">
        <v>0</v>
      </c>
      <c r="AV194" s="20" t="n">
        <v>0.25730957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1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0</v>
      </c>
      <c r="BG194" s="20" t="n">
        <v>0</v>
      </c>
      <c r="BH194" s="20" t="s">
        <v>306</v>
      </c>
      <c r="BI194" s="20" t="n">
        <v>0</v>
      </c>
      <c r="BJ194" s="20" t="n">
        <v>0</v>
      </c>
      <c r="BK194" s="20" t="n">
        <v>0</v>
      </c>
      <c r="BL194" s="20" t="n">
        <v>0</v>
      </c>
      <c r="BM194" s="20" t="n">
        <v>0</v>
      </c>
      <c r="BN194" s="20" t="n">
        <v>0</v>
      </c>
      <c r="BO194" s="20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0" t="n">
        <v>0</v>
      </c>
      <c r="BY194" s="20" t="n">
        <f aca="false">AO194-F194</f>
        <v>0.000505877969347424</v>
      </c>
      <c r="BZ194" s="20" t="n">
        <f aca="false">BY194/F194*100</f>
        <v>0.196990146577426</v>
      </c>
      <c r="CA194" s="21"/>
      <c r="CC194" s="8"/>
    </row>
    <row r="195" customFormat="false" ht="47.25" hidden="false" customHeight="false" outlineLevel="0" collapsed="false">
      <c r="A195" s="23"/>
      <c r="B195" s="33" t="s">
        <v>307</v>
      </c>
      <c r="C195" s="40" t="s">
        <v>298</v>
      </c>
      <c r="D195" s="20" t="n">
        <v>0</v>
      </c>
      <c r="E195" s="20" t="n">
        <v>0</v>
      </c>
      <c r="F195" s="20" t="n">
        <f aca="false">M195+T195+AA195+AH195</f>
        <v>0</v>
      </c>
      <c r="G195" s="20" t="n">
        <f aca="false">N195+U195+AB195+AI195</f>
        <v>0</v>
      </c>
      <c r="H195" s="20" t="n">
        <f aca="false">O195+V195+AC195+AJ195</f>
        <v>0</v>
      </c>
      <c r="I195" s="20" t="n">
        <f aca="false">P195+W195+AD195+AK195</f>
        <v>0</v>
      </c>
      <c r="J195" s="20" t="n">
        <f aca="false">Q195+X195+AE195+AL195</f>
        <v>0</v>
      </c>
      <c r="K195" s="20" t="n">
        <f aca="false">R195+Y195+AF195+AM195</f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f aca="false">AV195+BC195+BJ195+BQ195</f>
        <v>0</v>
      </c>
      <c r="AP195" s="20" t="n">
        <f aca="false">AW195+BD195+BK195+BR195</f>
        <v>0</v>
      </c>
      <c r="AQ195" s="20" t="n">
        <f aca="false">AX195+BE195+BL195+BS195</f>
        <v>0</v>
      </c>
      <c r="AR195" s="20" t="n">
        <f aca="false">AY195+BF195+BM195+BT195</f>
        <v>0</v>
      </c>
      <c r="AS195" s="20" t="n">
        <f aca="false">AZ195+BG195+BN195+BU195</f>
        <v>0</v>
      </c>
      <c r="AT195" s="20" t="n">
        <f aca="false">BA195+BH195+BO195+BV195</f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0</v>
      </c>
      <c r="BG195" s="20" t="n">
        <v>0</v>
      </c>
      <c r="BH195" s="20" t="n">
        <v>0</v>
      </c>
      <c r="BI195" s="20" t="n">
        <v>0</v>
      </c>
      <c r="BJ195" s="20" t="n">
        <v>0</v>
      </c>
      <c r="BK195" s="20" t="n">
        <v>0</v>
      </c>
      <c r="BL195" s="20" t="n">
        <v>0</v>
      </c>
      <c r="BM195" s="20" t="n">
        <v>0</v>
      </c>
      <c r="BN195" s="20" t="n">
        <v>0</v>
      </c>
      <c r="BO195" s="20" t="n">
        <v>0</v>
      </c>
      <c r="BP195" s="20" t="n">
        <v>0</v>
      </c>
      <c r="BQ195" s="20" t="n">
        <v>0</v>
      </c>
      <c r="BR195" s="20" t="n">
        <v>0</v>
      </c>
      <c r="BS195" s="20" t="n">
        <v>0</v>
      </c>
      <c r="BT195" s="20" t="n">
        <v>0</v>
      </c>
      <c r="BU195" s="20" t="n">
        <v>0</v>
      </c>
      <c r="BV195" s="20" t="n">
        <v>0</v>
      </c>
      <c r="BW195" s="20" t="n">
        <v>0</v>
      </c>
      <c r="BX195" s="20" t="n">
        <v>0</v>
      </c>
      <c r="BY195" s="20" t="n">
        <f aca="false">AO195-F195</f>
        <v>0</v>
      </c>
      <c r="BZ195" s="20" t="n">
        <v>0</v>
      </c>
      <c r="CA195" s="21"/>
      <c r="CC195" s="8"/>
    </row>
    <row r="196" customFormat="false" ht="47.25" hidden="false" customHeight="false" outlineLevel="0" collapsed="false">
      <c r="A196" s="23"/>
      <c r="B196" s="33" t="s">
        <v>308</v>
      </c>
      <c r="C196" s="40" t="s">
        <v>298</v>
      </c>
      <c r="D196" s="20" t="n">
        <v>0.513607384061305</v>
      </c>
      <c r="E196" s="20" t="n">
        <v>0</v>
      </c>
      <c r="F196" s="20" t="n">
        <f aca="false">M196+T196+AA196+AH196</f>
        <v>0.513607384061305</v>
      </c>
      <c r="G196" s="20" t="n">
        <f aca="false">N196+U196+AB196+AI196</f>
        <v>0</v>
      </c>
      <c r="H196" s="20" t="n">
        <f aca="false">O196+V196+AC196+AJ196</f>
        <v>0</v>
      </c>
      <c r="I196" s="20" t="n">
        <f aca="false">P196+W196+AD196+AK196</f>
        <v>0</v>
      </c>
      <c r="J196" s="20" t="n">
        <f aca="false">Q196+X196+AE196+AL196</f>
        <v>0</v>
      </c>
      <c r="K196" s="20" t="n">
        <f aca="false">R196+Y196+AF196+AM196</f>
        <v>2</v>
      </c>
      <c r="L196" s="20" t="n">
        <v>0</v>
      </c>
      <c r="M196" s="20" t="n">
        <v>0.513607384061305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2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f aca="false">AV196+BC196+BJ196+BQ196</f>
        <v>0.5140493</v>
      </c>
      <c r="AP196" s="20" t="n">
        <f aca="false">AW196+BD196+BK196+BR196</f>
        <v>0</v>
      </c>
      <c r="AQ196" s="20" t="n">
        <f aca="false">AX196+BE196+BL196+BS196</f>
        <v>0</v>
      </c>
      <c r="AR196" s="20" t="n">
        <f aca="false">AY196+BF196+BM196+BT196</f>
        <v>0</v>
      </c>
      <c r="AS196" s="20" t="n">
        <f aca="false">AZ196+BG196+BN196+BU196</f>
        <v>0</v>
      </c>
      <c r="AT196" s="20" t="n">
        <f aca="false">BA196+BH196+BO196+BV196</f>
        <v>2</v>
      </c>
      <c r="AU196" s="20" t="n">
        <v>0</v>
      </c>
      <c r="AV196" s="20" t="n">
        <v>0.5140493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2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0</v>
      </c>
      <c r="BG196" s="20" t="n">
        <v>0</v>
      </c>
      <c r="BH196" s="20" t="n">
        <v>0</v>
      </c>
      <c r="BI196" s="20" t="n">
        <v>0</v>
      </c>
      <c r="BJ196" s="20" t="n">
        <v>0</v>
      </c>
      <c r="BK196" s="20" t="n">
        <v>0</v>
      </c>
      <c r="BL196" s="20" t="n">
        <v>0</v>
      </c>
      <c r="BM196" s="20" t="n">
        <v>0</v>
      </c>
      <c r="BN196" s="20" t="n">
        <v>0</v>
      </c>
      <c r="BO196" s="20" t="n">
        <v>0</v>
      </c>
      <c r="BP196" s="20" t="n">
        <v>0</v>
      </c>
      <c r="BQ196" s="20" t="n">
        <v>0</v>
      </c>
      <c r="BR196" s="20" t="n">
        <v>0</v>
      </c>
      <c r="BS196" s="20" t="n">
        <v>0</v>
      </c>
      <c r="BT196" s="20" t="n">
        <v>0</v>
      </c>
      <c r="BU196" s="20" t="n">
        <v>0</v>
      </c>
      <c r="BV196" s="20" t="n">
        <v>0</v>
      </c>
      <c r="BW196" s="20" t="n">
        <v>0</v>
      </c>
      <c r="BX196" s="20" t="n">
        <v>0</v>
      </c>
      <c r="BY196" s="20" t="n">
        <f aca="false">AO196-F196</f>
        <v>0.000441915938694804</v>
      </c>
      <c r="BZ196" s="20" t="n">
        <f aca="false">BY196/F196*100</f>
        <v>0.0860415859290013</v>
      </c>
      <c r="CA196" s="21"/>
      <c r="CC196" s="8"/>
    </row>
    <row r="197" customFormat="false" ht="47.25" hidden="false" customHeight="false" outlineLevel="0" collapsed="false">
      <c r="A197" s="23"/>
      <c r="B197" s="33" t="s">
        <v>309</v>
      </c>
      <c r="C197" s="40" t="s">
        <v>298</v>
      </c>
      <c r="D197" s="20" t="n">
        <v>0.256803692030653</v>
      </c>
      <c r="E197" s="20" t="n">
        <v>0</v>
      </c>
      <c r="F197" s="20" t="n">
        <f aca="false">M197+T197+AA197+AH197</f>
        <v>0.256803692030653</v>
      </c>
      <c r="G197" s="20" t="n">
        <f aca="false">N197+U197+AB197+AI197</f>
        <v>0</v>
      </c>
      <c r="H197" s="20" t="n">
        <f aca="false">O197+V197+AC197+AJ197</f>
        <v>0</v>
      </c>
      <c r="I197" s="20" t="n">
        <f aca="false">P197+W197+AD197+AK197</f>
        <v>0</v>
      </c>
      <c r="J197" s="20" t="n">
        <f aca="false">Q197+X197+AE197+AL197</f>
        <v>0</v>
      </c>
      <c r="K197" s="20" t="n">
        <f aca="false">R197+Y197+AF197+AM197</f>
        <v>1</v>
      </c>
      <c r="L197" s="20" t="n">
        <v>0</v>
      </c>
      <c r="M197" s="20" t="n">
        <v>0.256803692030653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1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f aca="false">AV197+BC197+BJ197+BQ197</f>
        <v>0.2573096</v>
      </c>
      <c r="AP197" s="20" t="n">
        <f aca="false">AW197+BD197+BK197+BR197</f>
        <v>0</v>
      </c>
      <c r="AQ197" s="20" t="n">
        <f aca="false">AX197+BE197+BL197+BS197</f>
        <v>0</v>
      </c>
      <c r="AR197" s="20" t="n">
        <f aca="false">AY197+BF197+BM197+BT197</f>
        <v>0</v>
      </c>
      <c r="AS197" s="20" t="n">
        <f aca="false">AZ197+BG197+BN197+BU197</f>
        <v>0</v>
      </c>
      <c r="AT197" s="20" t="n">
        <f aca="false">BA197+BH197+BO197+BV197</f>
        <v>1</v>
      </c>
      <c r="AU197" s="20" t="n">
        <v>0</v>
      </c>
      <c r="AV197" s="20" t="n">
        <v>0.2573096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1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0</v>
      </c>
      <c r="BG197" s="20" t="n">
        <v>0</v>
      </c>
      <c r="BH197" s="20" t="n">
        <v>0</v>
      </c>
      <c r="BI197" s="20" t="n">
        <v>0</v>
      </c>
      <c r="BJ197" s="20" t="n">
        <v>0</v>
      </c>
      <c r="BK197" s="20" t="n">
        <v>0</v>
      </c>
      <c r="BL197" s="20" t="n">
        <v>0</v>
      </c>
      <c r="BM197" s="20" t="n">
        <v>0</v>
      </c>
      <c r="BN197" s="20" t="n">
        <v>0</v>
      </c>
      <c r="BO197" s="20" t="n">
        <v>0</v>
      </c>
      <c r="BP197" s="20" t="n">
        <v>0</v>
      </c>
      <c r="BQ197" s="20" t="n">
        <v>0</v>
      </c>
      <c r="BR197" s="20" t="n">
        <v>0</v>
      </c>
      <c r="BS197" s="20" t="n">
        <v>0</v>
      </c>
      <c r="BT197" s="20" t="n">
        <v>0</v>
      </c>
      <c r="BU197" s="20" t="n">
        <v>0</v>
      </c>
      <c r="BV197" s="20" t="n">
        <v>0</v>
      </c>
      <c r="BW197" s="20" t="n">
        <v>0</v>
      </c>
      <c r="BX197" s="20" t="n">
        <v>0</v>
      </c>
      <c r="BY197" s="20" t="n">
        <f aca="false">AO197-F197</f>
        <v>0.000505907969347463</v>
      </c>
      <c r="BZ197" s="20" t="n">
        <f aca="false">BY197/F197*100</f>
        <v>0.197001828652478</v>
      </c>
      <c r="CA197" s="21"/>
      <c r="CC197" s="8"/>
    </row>
    <row r="198" customFormat="false" ht="15.75" hidden="false" customHeight="false" outlineLevel="0" collapsed="false">
      <c r="A198" s="23"/>
      <c r="B198" s="27" t="s">
        <v>180</v>
      </c>
      <c r="C198" s="40"/>
      <c r="D198" s="20" t="n">
        <v>0</v>
      </c>
      <c r="E198" s="20" t="n">
        <v>0</v>
      </c>
      <c r="F198" s="20" t="n">
        <f aca="false">M198+T198+AA198+AH198</f>
        <v>0</v>
      </c>
      <c r="G198" s="20" t="n">
        <f aca="false">N198+U198+AB198+AI198</f>
        <v>0</v>
      </c>
      <c r="H198" s="20" t="n">
        <f aca="false">O198+V198+AC198+AJ198</f>
        <v>0</v>
      </c>
      <c r="I198" s="20" t="n">
        <f aca="false">P198+W198+AD198+AK198</f>
        <v>0</v>
      </c>
      <c r="J198" s="20" t="n">
        <f aca="false">Q198+X198+AE198+AL198</f>
        <v>0</v>
      </c>
      <c r="K198" s="20" t="n">
        <f aca="false">R198+Y198+AF198+AM198</f>
        <v>0</v>
      </c>
      <c r="L198" s="20" t="n">
        <v>0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</v>
      </c>
      <c r="S198" s="20" t="n">
        <v>0</v>
      </c>
      <c r="T198" s="20" t="n">
        <v>0</v>
      </c>
      <c r="U198" s="20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f aca="false">AV198+BC198+BJ198+BQ198</f>
        <v>0</v>
      </c>
      <c r="AP198" s="20" t="n">
        <f aca="false">AW198+BD198+BK198+BR198</f>
        <v>0</v>
      </c>
      <c r="AQ198" s="20" t="n">
        <f aca="false">AX198+BE198+BL198+BS198</f>
        <v>0</v>
      </c>
      <c r="AR198" s="20" t="n">
        <f aca="false">AY198+BF198+BM198+BT198</f>
        <v>0</v>
      </c>
      <c r="AS198" s="20" t="n">
        <f aca="false">AZ198+BG198+BN198+BU198</f>
        <v>0</v>
      </c>
      <c r="AT198" s="20" t="n">
        <f aca="false">BA198+BH198+BO198+BV198</f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</v>
      </c>
      <c r="BG198" s="20" t="n">
        <v>0</v>
      </c>
      <c r="BH198" s="20" t="n">
        <v>0</v>
      </c>
      <c r="BI198" s="20" t="n">
        <v>0</v>
      </c>
      <c r="BJ198" s="20" t="n">
        <v>0</v>
      </c>
      <c r="BK198" s="20" t="n">
        <v>0</v>
      </c>
      <c r="BL198" s="20" t="n">
        <v>0</v>
      </c>
      <c r="BM198" s="20" t="n">
        <v>0</v>
      </c>
      <c r="BN198" s="20" t="n">
        <v>0</v>
      </c>
      <c r="BO198" s="20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0" t="n">
        <v>0</v>
      </c>
      <c r="BY198" s="20" t="n">
        <f aca="false">AO198-F198</f>
        <v>0</v>
      </c>
      <c r="BZ198" s="20" t="n">
        <v>0</v>
      </c>
      <c r="CA198" s="21"/>
      <c r="CC198" s="8"/>
    </row>
    <row r="199" customFormat="false" ht="47.25" hidden="false" customHeight="false" outlineLevel="0" collapsed="false">
      <c r="A199" s="23"/>
      <c r="B199" s="33" t="s">
        <v>310</v>
      </c>
      <c r="C199" s="40" t="s">
        <v>298</v>
      </c>
      <c r="D199" s="20" t="n">
        <v>0.256803692030653</v>
      </c>
      <c r="E199" s="20" t="n">
        <v>0</v>
      </c>
      <c r="F199" s="20" t="n">
        <f aca="false">M199+T199+AA199+AH199</f>
        <v>0.256803692030653</v>
      </c>
      <c r="G199" s="20" t="n">
        <f aca="false">N199+U199+AB199+AI199</f>
        <v>0</v>
      </c>
      <c r="H199" s="20" t="n">
        <f aca="false">O199+V199+AC199+AJ199</f>
        <v>0</v>
      </c>
      <c r="I199" s="20" t="n">
        <f aca="false">P199+W199+AD199+AK199</f>
        <v>0</v>
      </c>
      <c r="J199" s="20" t="n">
        <f aca="false">Q199+X199+AE199+AL199</f>
        <v>0</v>
      </c>
      <c r="K199" s="20" t="n">
        <f aca="false">R199+Y199+AF199+AM199</f>
        <v>1</v>
      </c>
      <c r="L199" s="20" t="n">
        <v>0</v>
      </c>
      <c r="M199" s="20" t="n">
        <v>0.256803692030653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1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f aca="false">AV199+BC199+BJ199+BQ199</f>
        <v>0.2379072</v>
      </c>
      <c r="AP199" s="20" t="n">
        <f aca="false">AW199+BD199+BK199+BR199</f>
        <v>0</v>
      </c>
      <c r="AQ199" s="20" t="n">
        <f aca="false">AX199+BE199+BL199+BS199</f>
        <v>0</v>
      </c>
      <c r="AR199" s="20" t="n">
        <f aca="false">AY199+BF199+BM199+BT199</f>
        <v>0</v>
      </c>
      <c r="AS199" s="20" t="n">
        <f aca="false">AZ199+BG199+BN199+BU199</f>
        <v>0</v>
      </c>
      <c r="AT199" s="20" t="n">
        <f aca="false">BA199+BH199+BO199+BV199</f>
        <v>1</v>
      </c>
      <c r="AU199" s="20" t="n">
        <v>0</v>
      </c>
      <c r="AV199" s="20" t="n">
        <v>0.24047889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1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-0.00257168999999999</v>
      </c>
      <c r="BK199" s="20" t="n">
        <v>0</v>
      </c>
      <c r="BL199" s="20" t="n">
        <v>0</v>
      </c>
      <c r="BM199" s="20" t="n">
        <v>0</v>
      </c>
      <c r="BN199" s="20" t="n">
        <v>0</v>
      </c>
      <c r="BO199" s="20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0" t="n">
        <v>0</v>
      </c>
      <c r="BY199" s="20" t="n">
        <f aca="false">AO199-F199</f>
        <v>-0.0188964920306526</v>
      </c>
      <c r="BZ199" s="20" t="n">
        <f aca="false">BY199/F199*100</f>
        <v>-7.35834126107386</v>
      </c>
      <c r="CA199" s="21"/>
      <c r="CC199" s="8"/>
    </row>
    <row r="200" customFormat="false" ht="47.25" hidden="false" customHeight="false" outlineLevel="0" collapsed="false">
      <c r="A200" s="17" t="s">
        <v>311</v>
      </c>
      <c r="B200" s="41" t="s">
        <v>312</v>
      </c>
      <c r="C200" s="42" t="s">
        <v>113</v>
      </c>
      <c r="D200" s="20" t="n">
        <v>105.064871663803</v>
      </c>
      <c r="E200" s="20" t="n">
        <v>0</v>
      </c>
      <c r="F200" s="20" t="n">
        <f aca="false">M200+T200+AA200+AH200</f>
        <v>105.064871663803</v>
      </c>
      <c r="G200" s="20" t="n">
        <f aca="false">N200+U200+AB200+AI200</f>
        <v>0</v>
      </c>
      <c r="H200" s="20" t="n">
        <f aca="false">O200+V200+AC200+AJ200</f>
        <v>0</v>
      </c>
      <c r="I200" s="20" t="n">
        <f aca="false">P200+W200+AD200+AK200</f>
        <v>49.416</v>
      </c>
      <c r="J200" s="20" t="n">
        <f aca="false">Q200+X200+AE200+AL200</f>
        <v>0</v>
      </c>
      <c r="K200" s="20" t="n">
        <f aca="false">R200+Y200+AF200+AM200</f>
        <v>8</v>
      </c>
      <c r="L200" s="20" t="n">
        <v>0</v>
      </c>
      <c r="M200" s="20" t="n">
        <v>8.81436199849879</v>
      </c>
      <c r="N200" s="20" t="n">
        <v>0</v>
      </c>
      <c r="O200" s="20" t="n">
        <v>0</v>
      </c>
      <c r="P200" s="20" t="n">
        <v>6.856</v>
      </c>
      <c r="Q200" s="20" t="n">
        <v>0</v>
      </c>
      <c r="R200" s="20" t="n">
        <v>0</v>
      </c>
      <c r="S200" s="20" t="n">
        <v>0</v>
      </c>
      <c r="T200" s="20" t="n">
        <v>44.7393573203583</v>
      </c>
      <c r="U200" s="20" t="n">
        <v>0</v>
      </c>
      <c r="V200" s="20" t="n">
        <v>0</v>
      </c>
      <c r="W200" s="20" t="n">
        <v>22.823</v>
      </c>
      <c r="X200" s="20" t="n">
        <v>0</v>
      </c>
      <c r="Y200" s="20" t="n">
        <v>0</v>
      </c>
      <c r="Z200" s="20" t="n">
        <v>0</v>
      </c>
      <c r="AA200" s="20" t="n">
        <v>37.1739775491908</v>
      </c>
      <c r="AB200" s="20" t="n">
        <v>0</v>
      </c>
      <c r="AC200" s="20" t="n">
        <v>0</v>
      </c>
      <c r="AD200" s="20" t="n">
        <v>18.307</v>
      </c>
      <c r="AE200" s="20" t="n">
        <v>0</v>
      </c>
      <c r="AF200" s="20" t="n">
        <v>0</v>
      </c>
      <c r="AG200" s="20" t="n">
        <v>0</v>
      </c>
      <c r="AH200" s="20" t="n">
        <v>14.3371747957554</v>
      </c>
      <c r="AI200" s="20" t="n">
        <v>0</v>
      </c>
      <c r="AJ200" s="20" t="n">
        <v>0</v>
      </c>
      <c r="AK200" s="20" t="n">
        <v>1.43</v>
      </c>
      <c r="AL200" s="20" t="n">
        <v>0</v>
      </c>
      <c r="AM200" s="20" t="n">
        <v>8</v>
      </c>
      <c r="AN200" s="20" t="n">
        <v>0</v>
      </c>
      <c r="AO200" s="20" t="n">
        <f aca="false">AV200+BC200+BJ200+BQ200</f>
        <v>100.304287349333</v>
      </c>
      <c r="AP200" s="20" t="n">
        <f aca="false">AW200+BD200+BK200+BR200</f>
        <v>0</v>
      </c>
      <c r="AQ200" s="20" t="n">
        <f aca="false">AX200+BE200+BL200+BS200</f>
        <v>0</v>
      </c>
      <c r="AR200" s="20" t="n">
        <f aca="false">AY200+BF200+BM200+BT200</f>
        <v>48.493</v>
      </c>
      <c r="AS200" s="20" t="n">
        <f aca="false">AZ200+BG200+BN200+BU200</f>
        <v>0</v>
      </c>
      <c r="AT200" s="20" t="n">
        <f aca="false">BA200+BH200+BO200+BV200</f>
        <v>8</v>
      </c>
      <c r="AU200" s="20" t="n">
        <v>0</v>
      </c>
      <c r="AV200" s="20" t="n">
        <v>10.66540271</v>
      </c>
      <c r="AW200" s="20" t="n">
        <v>0</v>
      </c>
      <c r="AX200" s="20" t="n">
        <v>0</v>
      </c>
      <c r="AY200" s="20" t="n">
        <v>7.96</v>
      </c>
      <c r="AZ200" s="20" t="n">
        <v>0</v>
      </c>
      <c r="BA200" s="20" t="n">
        <v>0</v>
      </c>
      <c r="BB200" s="20" t="n">
        <v>0</v>
      </c>
      <c r="BC200" s="20" t="n">
        <v>32.49343247</v>
      </c>
      <c r="BD200" s="20" t="n">
        <v>0</v>
      </c>
      <c r="BE200" s="20" t="n">
        <v>0</v>
      </c>
      <c r="BF200" s="20" t="n">
        <v>23.252</v>
      </c>
      <c r="BG200" s="20" t="n">
        <v>0</v>
      </c>
      <c r="BH200" s="20" t="n">
        <v>0</v>
      </c>
      <c r="BI200" s="20" t="n">
        <v>0</v>
      </c>
      <c r="BJ200" s="20" t="n">
        <v>52.48194478</v>
      </c>
      <c r="BK200" s="20" t="n">
        <v>0</v>
      </c>
      <c r="BL200" s="20" t="n">
        <v>0</v>
      </c>
      <c r="BM200" s="20" t="n">
        <v>16.708</v>
      </c>
      <c r="BN200" s="20" t="n">
        <v>0</v>
      </c>
      <c r="BO200" s="20" t="n">
        <v>8</v>
      </c>
      <c r="BP200" s="20" t="n">
        <v>0</v>
      </c>
      <c r="BQ200" s="20" t="n">
        <v>4.66350738933334</v>
      </c>
      <c r="BR200" s="20" t="n">
        <v>0</v>
      </c>
      <c r="BS200" s="20" t="n">
        <v>0</v>
      </c>
      <c r="BT200" s="20" t="n">
        <v>0.573</v>
      </c>
      <c r="BU200" s="20" t="n">
        <v>0</v>
      </c>
      <c r="BV200" s="20" t="n">
        <v>0</v>
      </c>
      <c r="BW200" s="20" t="n">
        <v>0</v>
      </c>
      <c r="BX200" s="20" t="n">
        <v>0</v>
      </c>
      <c r="BY200" s="20" t="n">
        <f aca="false">AO200-F200</f>
        <v>-4.76058431446997</v>
      </c>
      <c r="BZ200" s="20" t="n">
        <f aca="false">BY200/F200*100</f>
        <v>-4.53109040070343</v>
      </c>
      <c r="CA200" s="21"/>
      <c r="CC200" s="8"/>
    </row>
    <row r="201" customFormat="false" ht="31.5" hidden="false" customHeight="false" outlineLevel="0" collapsed="false">
      <c r="A201" s="17" t="s">
        <v>313</v>
      </c>
      <c r="B201" s="41" t="s">
        <v>314</v>
      </c>
      <c r="C201" s="42" t="s">
        <v>113</v>
      </c>
      <c r="D201" s="20" t="n">
        <v>95.385025456198</v>
      </c>
      <c r="E201" s="20" t="n">
        <v>0</v>
      </c>
      <c r="F201" s="20" t="n">
        <f aca="false">M201+T201+AA201+AH201</f>
        <v>95.385025456198</v>
      </c>
      <c r="G201" s="20" t="n">
        <f aca="false">N201+U201+AB201+AI201</f>
        <v>0</v>
      </c>
      <c r="H201" s="20" t="n">
        <f aca="false">O201+V201+AC201+AJ201</f>
        <v>0</v>
      </c>
      <c r="I201" s="20" t="n">
        <f aca="false">P201+W201+AD201+AK201</f>
        <v>49.416</v>
      </c>
      <c r="J201" s="20" t="n">
        <f aca="false">Q201+X201+AE201+AL201</f>
        <v>0</v>
      </c>
      <c r="K201" s="20" t="n">
        <f aca="false">R201+Y201+AF201+AM201</f>
        <v>0</v>
      </c>
      <c r="L201" s="20" t="n">
        <v>0</v>
      </c>
      <c r="M201" s="20" t="n">
        <v>8.81436199849879</v>
      </c>
      <c r="N201" s="20" t="n">
        <v>0</v>
      </c>
      <c r="O201" s="20" t="n">
        <v>0</v>
      </c>
      <c r="P201" s="20" t="n">
        <v>6.856</v>
      </c>
      <c r="Q201" s="20" t="n">
        <v>0</v>
      </c>
      <c r="R201" s="20" t="n">
        <v>0</v>
      </c>
      <c r="S201" s="20" t="n">
        <v>0</v>
      </c>
      <c r="T201" s="20" t="n">
        <v>44.7393573203583</v>
      </c>
      <c r="U201" s="20" t="n">
        <v>0</v>
      </c>
      <c r="V201" s="20" t="n">
        <v>0</v>
      </c>
      <c r="W201" s="20" t="n">
        <v>22.823</v>
      </c>
      <c r="X201" s="20" t="n">
        <v>0</v>
      </c>
      <c r="Y201" s="20" t="n">
        <v>0</v>
      </c>
      <c r="Z201" s="20" t="n">
        <v>0</v>
      </c>
      <c r="AA201" s="20" t="n">
        <v>37.1739775491908</v>
      </c>
      <c r="AB201" s="20" t="n">
        <v>0</v>
      </c>
      <c r="AC201" s="20" t="n">
        <v>0</v>
      </c>
      <c r="AD201" s="20" t="n">
        <v>18.307</v>
      </c>
      <c r="AE201" s="20" t="n">
        <v>0</v>
      </c>
      <c r="AF201" s="20" t="n">
        <v>0</v>
      </c>
      <c r="AG201" s="20" t="n">
        <v>0</v>
      </c>
      <c r="AH201" s="20" t="n">
        <v>4.65732858815013</v>
      </c>
      <c r="AI201" s="20" t="n">
        <v>0</v>
      </c>
      <c r="AJ201" s="20" t="n">
        <v>0</v>
      </c>
      <c r="AK201" s="20" t="n">
        <v>1.43</v>
      </c>
      <c r="AL201" s="20" t="n">
        <v>0</v>
      </c>
      <c r="AM201" s="20" t="n">
        <v>0</v>
      </c>
      <c r="AN201" s="20" t="n">
        <v>0</v>
      </c>
      <c r="AO201" s="20" t="n">
        <f aca="false">AV201+BC201+BJ201+BQ201</f>
        <v>90.6348955393333</v>
      </c>
      <c r="AP201" s="20" t="n">
        <f aca="false">AW201+BD201+BK201+BR201</f>
        <v>0</v>
      </c>
      <c r="AQ201" s="20" t="n">
        <f aca="false">AX201+BE201+BL201+BS201</f>
        <v>0</v>
      </c>
      <c r="AR201" s="20" t="n">
        <f aca="false">AY201+BF201+BM201+BT201</f>
        <v>48.493</v>
      </c>
      <c r="AS201" s="20" t="n">
        <f aca="false">AZ201+BG201+BN201+BU201</f>
        <v>0</v>
      </c>
      <c r="AT201" s="20" t="n">
        <f aca="false">BA201+BH201+BO201+BV201</f>
        <v>0</v>
      </c>
      <c r="AU201" s="20" t="n">
        <v>0</v>
      </c>
      <c r="AV201" s="20" t="n">
        <v>10.66540271</v>
      </c>
      <c r="AW201" s="20" t="n">
        <v>0</v>
      </c>
      <c r="AX201" s="20" t="n">
        <v>0</v>
      </c>
      <c r="AY201" s="20" t="n">
        <v>7.96</v>
      </c>
      <c r="AZ201" s="20" t="n">
        <v>0</v>
      </c>
      <c r="BA201" s="20" t="n">
        <v>0</v>
      </c>
      <c r="BB201" s="20" t="n">
        <v>0</v>
      </c>
      <c r="BC201" s="20" t="n">
        <v>32.49343247</v>
      </c>
      <c r="BD201" s="20" t="n">
        <v>0</v>
      </c>
      <c r="BE201" s="20" t="n">
        <v>0</v>
      </c>
      <c r="BF201" s="20" t="n">
        <v>23.252</v>
      </c>
      <c r="BG201" s="20" t="n">
        <v>0</v>
      </c>
      <c r="BH201" s="20" t="n">
        <v>0</v>
      </c>
      <c r="BI201" s="20" t="n">
        <v>0</v>
      </c>
      <c r="BJ201" s="20" t="n">
        <v>42.81255297</v>
      </c>
      <c r="BK201" s="20" t="n">
        <v>0</v>
      </c>
      <c r="BL201" s="20" t="n">
        <v>0</v>
      </c>
      <c r="BM201" s="20" t="n">
        <v>16.708</v>
      </c>
      <c r="BN201" s="20" t="n">
        <v>0</v>
      </c>
      <c r="BO201" s="20" t="n">
        <v>0</v>
      </c>
      <c r="BP201" s="20" t="n">
        <v>0</v>
      </c>
      <c r="BQ201" s="20" t="n">
        <v>4.66350738933334</v>
      </c>
      <c r="BR201" s="20" t="n">
        <v>0</v>
      </c>
      <c r="BS201" s="20" t="n">
        <v>0</v>
      </c>
      <c r="BT201" s="20" t="n">
        <v>0.573</v>
      </c>
      <c r="BU201" s="20" t="n">
        <v>0</v>
      </c>
      <c r="BV201" s="20" t="n">
        <v>0</v>
      </c>
      <c r="BW201" s="20" t="n">
        <v>0</v>
      </c>
      <c r="BX201" s="20" t="n">
        <v>0</v>
      </c>
      <c r="BY201" s="20" t="n">
        <f aca="false">AO201-F201</f>
        <v>-4.75012991686468</v>
      </c>
      <c r="BZ201" s="20" t="n">
        <f aca="false">BY201/F201*100</f>
        <v>-4.97995350333685</v>
      </c>
      <c r="CA201" s="21"/>
      <c r="CC201" s="8"/>
    </row>
    <row r="202" customFormat="false" ht="31.5" hidden="false" customHeight="true" outlineLevel="0" collapsed="false">
      <c r="A202" s="17" t="s">
        <v>315</v>
      </c>
      <c r="B202" s="35" t="s">
        <v>316</v>
      </c>
      <c r="C202" s="39" t="s">
        <v>317</v>
      </c>
      <c r="D202" s="20" t="n">
        <v>57.1962098869736</v>
      </c>
      <c r="E202" s="20" t="n">
        <v>0</v>
      </c>
      <c r="F202" s="20" t="n">
        <f aca="false">M202+T202+AA202+AH202</f>
        <v>57.1962098869736</v>
      </c>
      <c r="G202" s="20" t="n">
        <f aca="false">N202+U202+AB202+AI202</f>
        <v>0</v>
      </c>
      <c r="H202" s="20" t="n">
        <f aca="false">O202+V202+AC202+AJ202</f>
        <v>0</v>
      </c>
      <c r="I202" s="20" t="n">
        <f aca="false">P202+W202+AD202+AK202</f>
        <v>40.506</v>
      </c>
      <c r="J202" s="20" t="n">
        <f aca="false">Q202+X202+AE202+AL202</f>
        <v>0</v>
      </c>
      <c r="K202" s="20" t="n">
        <f aca="false">R202+Y202+AF202+AM202</f>
        <v>0</v>
      </c>
      <c r="L202" s="20" t="n">
        <v>0</v>
      </c>
      <c r="M202" s="20" t="n">
        <v>8.1864821512842</v>
      </c>
      <c r="N202" s="20" t="n">
        <v>0</v>
      </c>
      <c r="O202" s="20" t="n">
        <v>0</v>
      </c>
      <c r="P202" s="20" t="n">
        <v>6.606</v>
      </c>
      <c r="Q202" s="20" t="n">
        <v>0</v>
      </c>
      <c r="R202" s="20" t="n">
        <v>0</v>
      </c>
      <c r="S202" s="20" t="n">
        <v>0</v>
      </c>
      <c r="T202" s="20" t="n">
        <v>26.2600778357108</v>
      </c>
      <c r="U202" s="20" t="n">
        <v>0</v>
      </c>
      <c r="V202" s="20" t="n">
        <v>0</v>
      </c>
      <c r="W202" s="20" t="n">
        <v>18.553</v>
      </c>
      <c r="X202" s="20" t="n">
        <v>0</v>
      </c>
      <c r="Y202" s="20" t="n">
        <v>0</v>
      </c>
      <c r="Z202" s="20" t="n">
        <v>0</v>
      </c>
      <c r="AA202" s="20" t="n">
        <v>21.6441825777849</v>
      </c>
      <c r="AB202" s="20" t="n">
        <v>0</v>
      </c>
      <c r="AC202" s="20" t="n">
        <v>0</v>
      </c>
      <c r="AD202" s="20" t="n">
        <v>14.597</v>
      </c>
      <c r="AE202" s="20" t="n">
        <v>0</v>
      </c>
      <c r="AF202" s="20" t="n">
        <v>0</v>
      </c>
      <c r="AG202" s="20" t="n">
        <v>0</v>
      </c>
      <c r="AH202" s="20" t="n">
        <v>1.10546732219368</v>
      </c>
      <c r="AI202" s="20" t="n">
        <v>0</v>
      </c>
      <c r="AJ202" s="20" t="n">
        <v>0</v>
      </c>
      <c r="AK202" s="20" t="n">
        <v>0.75</v>
      </c>
      <c r="AL202" s="20" t="n">
        <v>0</v>
      </c>
      <c r="AM202" s="20" t="n">
        <v>0</v>
      </c>
      <c r="AN202" s="20" t="n">
        <v>0</v>
      </c>
      <c r="AO202" s="20" t="n">
        <f aca="false">AV202+BC202+BJ202+BQ202</f>
        <v>53.2930667733333</v>
      </c>
      <c r="AP202" s="20" t="n">
        <f aca="false">AW202+BD202+BK202+BR202</f>
        <v>0</v>
      </c>
      <c r="AQ202" s="20" t="n">
        <f aca="false">AX202+BE202+BL202+BS202</f>
        <v>0</v>
      </c>
      <c r="AR202" s="20" t="n">
        <f aca="false">AY202+BF202+BM202+BT202</f>
        <v>39.136</v>
      </c>
      <c r="AS202" s="20" t="n">
        <f aca="false">AZ202+BG202+BN202+BU202</f>
        <v>0</v>
      </c>
      <c r="AT202" s="20" t="n">
        <f aca="false">BA202+BH202+BO202+BV202</f>
        <v>0</v>
      </c>
      <c r="AU202" s="20" t="n">
        <v>0</v>
      </c>
      <c r="AV202" s="20" t="n">
        <v>10.0204908</v>
      </c>
      <c r="AW202" s="20" t="n">
        <v>0</v>
      </c>
      <c r="AX202" s="20" t="n">
        <v>0</v>
      </c>
      <c r="AY202" s="20" t="n">
        <v>7.681</v>
      </c>
      <c r="AZ202" s="20" t="n">
        <v>0</v>
      </c>
      <c r="BA202" s="20" t="n">
        <v>0</v>
      </c>
      <c r="BB202" s="20" t="n">
        <v>0</v>
      </c>
      <c r="BC202" s="20" t="n">
        <v>25.13172255</v>
      </c>
      <c r="BD202" s="20" t="n">
        <v>0</v>
      </c>
      <c r="BE202" s="20" t="n">
        <v>0</v>
      </c>
      <c r="BF202" s="20" t="n">
        <v>21.37</v>
      </c>
      <c r="BG202" s="20" t="n">
        <v>0</v>
      </c>
      <c r="BH202" s="20" t="n">
        <v>0</v>
      </c>
      <c r="BI202" s="20" t="n">
        <v>0</v>
      </c>
      <c r="BJ202" s="20" t="n">
        <v>17.91393285</v>
      </c>
      <c r="BK202" s="20" t="n">
        <v>0</v>
      </c>
      <c r="BL202" s="20" t="n">
        <v>0</v>
      </c>
      <c r="BM202" s="20" t="n">
        <v>10.263</v>
      </c>
      <c r="BN202" s="20" t="n">
        <v>0</v>
      </c>
      <c r="BO202" s="20" t="n">
        <v>0</v>
      </c>
      <c r="BP202" s="20" t="n">
        <v>0</v>
      </c>
      <c r="BQ202" s="20" t="n">
        <v>0.226920573333333</v>
      </c>
      <c r="BR202" s="20" t="n">
        <v>0</v>
      </c>
      <c r="BS202" s="20" t="n">
        <v>0</v>
      </c>
      <c r="BT202" s="20" t="n">
        <v>-0.178</v>
      </c>
      <c r="BU202" s="20" t="n">
        <v>0</v>
      </c>
      <c r="BV202" s="20" t="n">
        <v>0</v>
      </c>
      <c r="BW202" s="20" t="n">
        <v>0</v>
      </c>
      <c r="BX202" s="20" t="n">
        <v>0</v>
      </c>
      <c r="BY202" s="20" t="n">
        <f aca="false">AO202-F202</f>
        <v>-3.90314311364024</v>
      </c>
      <c r="BZ202" s="20" t="n">
        <f aca="false">BY202/F202*100</f>
        <v>-6.82412894377671</v>
      </c>
      <c r="CA202" s="21"/>
      <c r="CC202" s="8"/>
    </row>
    <row r="203" customFormat="false" ht="15.75" hidden="false" customHeight="false" outlineLevel="0" collapsed="false">
      <c r="A203" s="23"/>
      <c r="B203" s="27" t="s">
        <v>169</v>
      </c>
      <c r="C203" s="40"/>
      <c r="D203" s="20" t="n">
        <v>0</v>
      </c>
      <c r="E203" s="20" t="n">
        <v>0</v>
      </c>
      <c r="F203" s="20" t="n">
        <f aca="false">M203+T203+AA203+AH203</f>
        <v>0</v>
      </c>
      <c r="G203" s="20" t="n">
        <f aca="false">N203+U203+AB203+AI203</f>
        <v>0</v>
      </c>
      <c r="H203" s="20" t="n">
        <f aca="false">O203+V203+AC203+AJ203</f>
        <v>0</v>
      </c>
      <c r="I203" s="20" t="n">
        <f aca="false">P203+W203+AD203+AK203</f>
        <v>0</v>
      </c>
      <c r="J203" s="20" t="n">
        <f aca="false">Q203+X203+AE203+AL203</f>
        <v>0</v>
      </c>
      <c r="K203" s="20" t="n">
        <f aca="false">R203+Y203+AF203+AM203</f>
        <v>0</v>
      </c>
      <c r="L203" s="20" t="n">
        <v>0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f aca="false">AV203+BC203+BJ203+BQ203</f>
        <v>0</v>
      </c>
      <c r="AP203" s="20" t="n">
        <f aca="false">AW203+BD203+BK203+BR203</f>
        <v>0</v>
      </c>
      <c r="AQ203" s="20" t="n">
        <f aca="false">AX203+BE203+BL203+BS203</f>
        <v>0</v>
      </c>
      <c r="AR203" s="20" t="n">
        <f aca="false">AY203+BF203+BM203+BT203</f>
        <v>0</v>
      </c>
      <c r="AS203" s="20" t="n">
        <f aca="false">AZ203+BG203+BN203+BU203</f>
        <v>0</v>
      </c>
      <c r="AT203" s="20" t="n">
        <f aca="false">BA203+BH203+BO203+BV203</f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0</v>
      </c>
      <c r="BG203" s="20" t="n">
        <v>0</v>
      </c>
      <c r="BH203" s="20" t="n">
        <v>0</v>
      </c>
      <c r="BI203" s="20" t="n">
        <v>0</v>
      </c>
      <c r="BJ203" s="20" t="n">
        <v>0</v>
      </c>
      <c r="BK203" s="20" t="n">
        <v>0</v>
      </c>
      <c r="BL203" s="20" t="n">
        <v>0</v>
      </c>
      <c r="BM203" s="20" t="n">
        <v>0</v>
      </c>
      <c r="BN203" s="20" t="n">
        <v>0</v>
      </c>
      <c r="BO203" s="20" t="n">
        <v>0</v>
      </c>
      <c r="BP203" s="20" t="n">
        <v>0</v>
      </c>
      <c r="BQ203" s="20" t="n">
        <v>0</v>
      </c>
      <c r="BR203" s="20" t="n">
        <v>0</v>
      </c>
      <c r="BS203" s="20" t="n">
        <v>0</v>
      </c>
      <c r="BT203" s="20" t="n">
        <v>0</v>
      </c>
      <c r="BU203" s="20" t="n">
        <v>0</v>
      </c>
      <c r="BV203" s="20" t="n">
        <v>0</v>
      </c>
      <c r="BW203" s="20" t="n">
        <v>0</v>
      </c>
      <c r="BX203" s="20" t="n">
        <v>0</v>
      </c>
      <c r="BY203" s="20" t="n">
        <f aca="false">AO203-F203</f>
        <v>0</v>
      </c>
      <c r="BZ203" s="20" t="n">
        <v>0</v>
      </c>
      <c r="CA203" s="21"/>
      <c r="CC203" s="8"/>
    </row>
    <row r="204" customFormat="false" ht="31.5" hidden="false" customHeight="false" outlineLevel="0" collapsed="false">
      <c r="A204" s="23"/>
      <c r="B204" s="29" t="s">
        <v>318</v>
      </c>
      <c r="C204" s="40" t="s">
        <v>317</v>
      </c>
      <c r="D204" s="20" t="n">
        <v>0.984843441747008</v>
      </c>
      <c r="E204" s="20" t="n">
        <v>0</v>
      </c>
      <c r="F204" s="20" t="n">
        <f aca="false">M204+T204+AA204+AH204</f>
        <v>0.984843441747008</v>
      </c>
      <c r="G204" s="20" t="n">
        <f aca="false">N204+U204+AB204+AI204</f>
        <v>0</v>
      </c>
      <c r="H204" s="20" t="n">
        <f aca="false">O204+V204+AC204+AJ204</f>
        <v>0</v>
      </c>
      <c r="I204" s="20" t="n">
        <f aca="false">P204+W204+AD204+AK204</f>
        <v>1.35</v>
      </c>
      <c r="J204" s="20" t="n">
        <f aca="false">Q204+X204+AE204+AL204</f>
        <v>0</v>
      </c>
      <c r="K204" s="20" t="n">
        <f aca="false">R204+Y204+AF204+AM204</f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</v>
      </c>
      <c r="S204" s="20" t="n">
        <v>0</v>
      </c>
      <c r="T204" s="20" t="n">
        <v>0.984843441747008</v>
      </c>
      <c r="U204" s="20" t="n">
        <v>0</v>
      </c>
      <c r="V204" s="20" t="n">
        <v>0</v>
      </c>
      <c r="W204" s="20" t="n">
        <v>1.35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f aca="false">AV204+BC204+BJ204+BQ204</f>
        <v>1.01843762</v>
      </c>
      <c r="AP204" s="20" t="n">
        <f aca="false">AW204+BD204+BK204+BR204</f>
        <v>0</v>
      </c>
      <c r="AQ204" s="20" t="n">
        <f aca="false">AX204+BE204+BL204+BS204</f>
        <v>0</v>
      </c>
      <c r="AR204" s="20" t="n">
        <f aca="false">AY204+BF204+BM204+BT204</f>
        <v>1.35</v>
      </c>
      <c r="AS204" s="20" t="n">
        <f aca="false">AZ204+BG204+BN204+BU204</f>
        <v>0</v>
      </c>
      <c r="AT204" s="20" t="n">
        <f aca="false">BA204+BH204+BO204+BV204</f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.98518193</v>
      </c>
      <c r="BD204" s="20" t="n">
        <v>0</v>
      </c>
      <c r="BE204" s="20" t="n">
        <v>0</v>
      </c>
      <c r="BF204" s="20" t="n">
        <v>1.35</v>
      </c>
      <c r="BG204" s="20" t="n">
        <v>0</v>
      </c>
      <c r="BH204" s="20" t="n">
        <v>0</v>
      </c>
      <c r="BI204" s="20" t="n">
        <v>0</v>
      </c>
      <c r="BJ204" s="20" t="n">
        <v>0</v>
      </c>
      <c r="BK204" s="20" t="n">
        <v>0</v>
      </c>
      <c r="BL204" s="20" t="n">
        <v>0</v>
      </c>
      <c r="BM204" s="20" t="n">
        <v>0</v>
      </c>
      <c r="BN204" s="20" t="n">
        <v>0</v>
      </c>
      <c r="BO204" s="20" t="n">
        <v>0</v>
      </c>
      <c r="BP204" s="20" t="n">
        <v>0</v>
      </c>
      <c r="BQ204" s="20" t="n">
        <v>0.03325569</v>
      </c>
      <c r="BR204" s="20" t="n">
        <v>0</v>
      </c>
      <c r="BS204" s="20" t="n">
        <v>0</v>
      </c>
      <c r="BT204" s="20" t="n">
        <v>0</v>
      </c>
      <c r="BU204" s="20" t="n">
        <v>0</v>
      </c>
      <c r="BV204" s="20" t="n">
        <v>0</v>
      </c>
      <c r="BW204" s="20" t="n">
        <v>0</v>
      </c>
      <c r="BX204" s="20" t="n">
        <v>0</v>
      </c>
      <c r="BY204" s="20" t="n">
        <f aca="false">AO204-F204</f>
        <v>0.0335941782529923</v>
      </c>
      <c r="BZ204" s="20" t="n">
        <f aca="false">BY204/F204*100</f>
        <v>3.4111186437308</v>
      </c>
      <c r="CA204" s="21"/>
      <c r="CC204" s="8"/>
    </row>
    <row r="205" customFormat="false" ht="31.5" hidden="false" customHeight="false" outlineLevel="0" collapsed="false">
      <c r="A205" s="23"/>
      <c r="B205" s="29" t="s">
        <v>319</v>
      </c>
      <c r="C205" s="40" t="s">
        <v>317</v>
      </c>
      <c r="D205" s="20" t="n">
        <v>0</v>
      </c>
      <c r="E205" s="20" t="n">
        <v>0</v>
      </c>
      <c r="F205" s="20" t="n">
        <f aca="false">M205+T205+AA205+AH205</f>
        <v>0</v>
      </c>
      <c r="G205" s="20" t="n">
        <f aca="false">N205+U205+AB205+AI205</f>
        <v>0</v>
      </c>
      <c r="H205" s="20" t="n">
        <f aca="false">O205+V205+AC205+AJ205</f>
        <v>0</v>
      </c>
      <c r="I205" s="20" t="n">
        <f aca="false">P205+W205+AD205+AK205</f>
        <v>0</v>
      </c>
      <c r="J205" s="20" t="n">
        <f aca="false">Q205+X205+AE205+AL205</f>
        <v>0</v>
      </c>
      <c r="K205" s="20" t="n">
        <f aca="false">R205+Y205+AF205+AM205</f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f aca="false">AV205+BC205+BJ205+BQ205</f>
        <v>0</v>
      </c>
      <c r="AP205" s="20" t="n">
        <f aca="false">AW205+BD205+BK205+BR205</f>
        <v>0</v>
      </c>
      <c r="AQ205" s="20" t="n">
        <f aca="false">AX205+BE205+BL205+BS205</f>
        <v>0</v>
      </c>
      <c r="AR205" s="20" t="n">
        <f aca="false">AY205+BF205+BM205+BT205</f>
        <v>0</v>
      </c>
      <c r="AS205" s="20" t="n">
        <f aca="false">AZ205+BG205+BN205+BU205</f>
        <v>0</v>
      </c>
      <c r="AT205" s="20" t="n">
        <f aca="false">BA205+BH205+BO205+BV205</f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0</v>
      </c>
      <c r="BO205" s="20" t="n">
        <v>0</v>
      </c>
      <c r="BP205" s="20" t="n">
        <v>0</v>
      </c>
      <c r="BQ205" s="20" t="n">
        <v>0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0</v>
      </c>
      <c r="BX205" s="20" t="n">
        <v>0</v>
      </c>
      <c r="BY205" s="20" t="n">
        <f aca="false">AO205-F205</f>
        <v>0</v>
      </c>
      <c r="BZ205" s="20" t="n">
        <v>0</v>
      </c>
      <c r="CA205" s="21"/>
      <c r="CC205" s="8"/>
    </row>
    <row r="206" customFormat="false" ht="31.5" hidden="false" customHeight="false" outlineLevel="0" collapsed="false">
      <c r="A206" s="23"/>
      <c r="B206" s="29" t="s">
        <v>320</v>
      </c>
      <c r="C206" s="40" t="s">
        <v>317</v>
      </c>
      <c r="D206" s="20" t="n">
        <v>0</v>
      </c>
      <c r="E206" s="20" t="n">
        <v>0</v>
      </c>
      <c r="F206" s="20" t="n">
        <f aca="false">M206+T206+AA206+AH206</f>
        <v>0</v>
      </c>
      <c r="G206" s="20" t="n">
        <f aca="false">N206+U206+AB206+AI206</f>
        <v>0</v>
      </c>
      <c r="H206" s="20" t="n">
        <f aca="false">O206+V206+AC206+AJ206</f>
        <v>0</v>
      </c>
      <c r="I206" s="20" t="n">
        <f aca="false">P206+W206+AD206+AK206</f>
        <v>0</v>
      </c>
      <c r="J206" s="20" t="n">
        <f aca="false">Q206+X206+AE206+AL206</f>
        <v>0</v>
      </c>
      <c r="K206" s="20" t="n">
        <f aca="false">R206+Y206+AF206+AM206</f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0</v>
      </c>
      <c r="S206" s="20" t="n">
        <v>0</v>
      </c>
      <c r="T206" s="20" t="n">
        <v>0</v>
      </c>
      <c r="U206" s="20" t="n">
        <v>0</v>
      </c>
      <c r="V206" s="20" t="n">
        <v>0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f aca="false">AV206+BC206+BJ206+BQ206</f>
        <v>0</v>
      </c>
      <c r="AP206" s="20" t="n">
        <f aca="false">AW206+BD206+BK206+BR206</f>
        <v>0</v>
      </c>
      <c r="AQ206" s="20" t="n">
        <f aca="false">AX206+BE206+BL206+BS206</f>
        <v>0</v>
      </c>
      <c r="AR206" s="20" t="n">
        <f aca="false">AY206+BF206+BM206+BT206</f>
        <v>0</v>
      </c>
      <c r="AS206" s="20" t="n">
        <f aca="false">AZ206+BG206+BN206+BU206</f>
        <v>0</v>
      </c>
      <c r="AT206" s="20" t="n">
        <f aca="false">BA206+BH206+BO206+BV206</f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0</v>
      </c>
      <c r="BG206" s="20" t="n">
        <v>0</v>
      </c>
      <c r="BH206" s="20" t="n">
        <v>0</v>
      </c>
      <c r="BI206" s="20" t="n">
        <v>0</v>
      </c>
      <c r="BJ206" s="20" t="n">
        <v>0</v>
      </c>
      <c r="BK206" s="20" t="n">
        <v>0</v>
      </c>
      <c r="BL206" s="20" t="n">
        <v>0</v>
      </c>
      <c r="BM206" s="20" t="n">
        <v>0</v>
      </c>
      <c r="BN206" s="20" t="n">
        <v>0</v>
      </c>
      <c r="BO206" s="20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0" t="n">
        <v>0</v>
      </c>
      <c r="BY206" s="20" t="n">
        <f aca="false">AO206-F206</f>
        <v>0</v>
      </c>
      <c r="BZ206" s="20" t="n">
        <v>0</v>
      </c>
      <c r="CA206" s="21"/>
      <c r="CC206" s="8"/>
    </row>
    <row r="207" customFormat="false" ht="15.75" hidden="false" customHeight="false" outlineLevel="0" collapsed="false">
      <c r="A207" s="23"/>
      <c r="B207" s="29" t="s">
        <v>321</v>
      </c>
      <c r="C207" s="40" t="s">
        <v>317</v>
      </c>
      <c r="D207" s="20" t="n">
        <v>0.258142651475906</v>
      </c>
      <c r="E207" s="20" t="n">
        <v>0</v>
      </c>
      <c r="F207" s="20" t="n">
        <f aca="false">M207+T207+AA207+AH207</f>
        <v>0.258142651475906</v>
      </c>
      <c r="G207" s="20" t="n">
        <f aca="false">N207+U207+AB207+AI207</f>
        <v>0</v>
      </c>
      <c r="H207" s="20" t="n">
        <f aca="false">O207+V207+AC207+AJ207</f>
        <v>0</v>
      </c>
      <c r="I207" s="20" t="n">
        <f aca="false">P207+W207+AD207+AK207</f>
        <v>0.4</v>
      </c>
      <c r="J207" s="20" t="n">
        <f aca="false">Q207+X207+AE207+AL207</f>
        <v>0</v>
      </c>
      <c r="K207" s="20" t="n">
        <f aca="false">R207+Y207+AF207+AM207</f>
        <v>0</v>
      </c>
      <c r="L207" s="20" t="n">
        <v>0</v>
      </c>
      <c r="M207" s="20" t="n">
        <v>0.258142651475906</v>
      </c>
      <c r="N207" s="20" t="n">
        <v>0</v>
      </c>
      <c r="O207" s="20" t="n">
        <v>0</v>
      </c>
      <c r="P207" s="20" t="n">
        <v>0.4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0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f aca="false">AV207+BC207+BJ207+BQ207</f>
        <v>0.27941923</v>
      </c>
      <c r="AP207" s="20" t="n">
        <f aca="false">AW207+BD207+BK207+BR207</f>
        <v>0</v>
      </c>
      <c r="AQ207" s="20" t="n">
        <f aca="false">AX207+BE207+BL207+BS207</f>
        <v>0</v>
      </c>
      <c r="AR207" s="20" t="n">
        <f aca="false">AY207+BF207+BM207+BT207</f>
        <v>0.401</v>
      </c>
      <c r="AS207" s="20" t="n">
        <f aca="false">AZ207+BG207+BN207+BU207</f>
        <v>0</v>
      </c>
      <c r="AT207" s="20" t="n">
        <f aca="false">BA207+BH207+BO207+BV207</f>
        <v>0</v>
      </c>
      <c r="AU207" s="20" t="n">
        <v>0</v>
      </c>
      <c r="AV207" s="20" t="n">
        <v>0.2582668</v>
      </c>
      <c r="AW207" s="20" t="n">
        <v>0</v>
      </c>
      <c r="AX207" s="20" t="n">
        <v>0</v>
      </c>
      <c r="AY207" s="20" t="n">
        <v>0.401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0</v>
      </c>
      <c r="BG207" s="20" t="n">
        <v>0</v>
      </c>
      <c r="BH207" s="20" t="n">
        <v>0</v>
      </c>
      <c r="BI207" s="20" t="n">
        <v>0</v>
      </c>
      <c r="BJ207" s="20" t="n">
        <v>0</v>
      </c>
      <c r="BK207" s="20" t="n">
        <v>0</v>
      </c>
      <c r="BL207" s="20" t="n">
        <v>0</v>
      </c>
      <c r="BM207" s="20" t="n">
        <v>0</v>
      </c>
      <c r="BN207" s="20" t="n">
        <v>0</v>
      </c>
      <c r="BO207" s="20" t="n">
        <v>0</v>
      </c>
      <c r="BP207" s="20" t="n">
        <v>0</v>
      </c>
      <c r="BQ207" s="20" t="n">
        <v>0.02115243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0" t="n">
        <v>0</v>
      </c>
      <c r="BY207" s="20" t="n">
        <f aca="false">AO207-F207</f>
        <v>0.021276578524094</v>
      </c>
      <c r="BZ207" s="20" t="n">
        <f aca="false">BY207/F207*100</f>
        <v>8.24217865681908</v>
      </c>
      <c r="CA207" s="21"/>
      <c r="CC207" s="8"/>
    </row>
    <row r="208" customFormat="false" ht="31.5" hidden="false" customHeight="false" outlineLevel="0" collapsed="false">
      <c r="A208" s="23"/>
      <c r="B208" s="29" t="s">
        <v>322</v>
      </c>
      <c r="C208" s="40" t="s">
        <v>317</v>
      </c>
      <c r="D208" s="20" t="n">
        <v>0</v>
      </c>
      <c r="E208" s="20" t="n">
        <v>0</v>
      </c>
      <c r="F208" s="20" t="n">
        <f aca="false">M208+T208+AA208+AH208</f>
        <v>0</v>
      </c>
      <c r="G208" s="20" t="n">
        <f aca="false">N208+U208+AB208+AI208</f>
        <v>0</v>
      </c>
      <c r="H208" s="20" t="n">
        <f aca="false">O208+V208+AC208+AJ208</f>
        <v>0</v>
      </c>
      <c r="I208" s="20" t="n">
        <f aca="false">P208+W208+AD208+AK208</f>
        <v>0</v>
      </c>
      <c r="J208" s="20" t="n">
        <f aca="false">Q208+X208+AE208+AL208</f>
        <v>0</v>
      </c>
      <c r="K208" s="20" t="n">
        <f aca="false">R208+Y208+AF208+AM208</f>
        <v>0</v>
      </c>
      <c r="L208" s="20" t="n">
        <v>0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0</v>
      </c>
      <c r="V208" s="20" t="n">
        <v>0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f aca="false">AV208+BC208+BJ208+BQ208</f>
        <v>0</v>
      </c>
      <c r="AP208" s="20" t="n">
        <f aca="false">AW208+BD208+BK208+BR208</f>
        <v>0</v>
      </c>
      <c r="AQ208" s="20" t="n">
        <f aca="false">AX208+BE208+BL208+BS208</f>
        <v>0</v>
      </c>
      <c r="AR208" s="20" t="n">
        <f aca="false">AY208+BF208+BM208+BT208</f>
        <v>0</v>
      </c>
      <c r="AS208" s="20" t="n">
        <f aca="false">AZ208+BG208+BN208+BU208</f>
        <v>0</v>
      </c>
      <c r="AT208" s="20" t="n">
        <f aca="false">BA208+BH208+BO208+BV208</f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f aca="false">AO208-F208</f>
        <v>0</v>
      </c>
      <c r="BZ208" s="20" t="n">
        <v>0</v>
      </c>
      <c r="CA208" s="21"/>
      <c r="CC208" s="8"/>
    </row>
    <row r="209" customFormat="false" ht="56.25" hidden="false" customHeight="true" outlineLevel="0" collapsed="false">
      <c r="A209" s="23"/>
      <c r="B209" s="29" t="s">
        <v>323</v>
      </c>
      <c r="C209" s="40" t="s">
        <v>317</v>
      </c>
      <c r="D209" s="20" t="n">
        <v>0.90004113600286</v>
      </c>
      <c r="E209" s="20" t="n">
        <v>0</v>
      </c>
      <c r="F209" s="20" t="n">
        <f aca="false">M209+T209+AA209+AH209</f>
        <v>0.90004113600286</v>
      </c>
      <c r="G209" s="20" t="n">
        <f aca="false">N209+U209+AB209+AI209</f>
        <v>0</v>
      </c>
      <c r="H209" s="20" t="n">
        <f aca="false">O209+V209+AC209+AJ209</f>
        <v>0</v>
      </c>
      <c r="I209" s="20" t="n">
        <f aca="false">P209+W209+AD209+AK209</f>
        <v>1.13</v>
      </c>
      <c r="J209" s="20" t="n">
        <f aca="false">Q209+X209+AE209+AL209</f>
        <v>0</v>
      </c>
      <c r="K209" s="20" t="n">
        <f aca="false">R209+Y209+AF209+AM209</f>
        <v>0</v>
      </c>
      <c r="L209" s="20" t="n">
        <v>0</v>
      </c>
      <c r="M209" s="20" t="n">
        <v>0.90004113600286</v>
      </c>
      <c r="N209" s="20" t="n">
        <v>0</v>
      </c>
      <c r="O209" s="20" t="n">
        <v>0</v>
      </c>
      <c r="P209" s="20" t="n">
        <v>1.13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f aca="false">AV209+BC209+BJ209+BQ209</f>
        <v>0.713944315</v>
      </c>
      <c r="AP209" s="20" t="n">
        <f aca="false">AW209+BD209+BK209+BR209</f>
        <v>0</v>
      </c>
      <c r="AQ209" s="20" t="n">
        <f aca="false">AX209+BE209+BL209+BS209</f>
        <v>0</v>
      </c>
      <c r="AR209" s="20" t="n">
        <f aca="false">AY209+BF209+BM209+BT209</f>
        <v>1.072</v>
      </c>
      <c r="AS209" s="20" t="n">
        <f aca="false">AZ209+BG209+BN209+BU209</f>
        <v>0</v>
      </c>
      <c r="AT209" s="20" t="n">
        <f aca="false">BA209+BH209+BO209+BV209</f>
        <v>0</v>
      </c>
      <c r="AU209" s="20" t="n">
        <v>0</v>
      </c>
      <c r="AV209" s="20" t="n">
        <v>0.69751162</v>
      </c>
      <c r="AW209" s="20" t="n">
        <v>0</v>
      </c>
      <c r="AX209" s="20" t="n">
        <v>0</v>
      </c>
      <c r="AY209" s="20" t="n">
        <v>1.072</v>
      </c>
      <c r="AZ209" s="20" t="n">
        <v>0</v>
      </c>
      <c r="BA209" s="20" t="n">
        <v>0</v>
      </c>
      <c r="BB209" s="20" t="n">
        <v>0</v>
      </c>
      <c r="BC209" s="20" t="n">
        <v>0.00887082</v>
      </c>
      <c r="BD209" s="20" t="n">
        <v>0</v>
      </c>
      <c r="BE209" s="20" t="n">
        <v>0</v>
      </c>
      <c r="BF209" s="20" t="n">
        <v>0</v>
      </c>
      <c r="BG209" s="20" t="n">
        <v>0</v>
      </c>
      <c r="BH209" s="20" t="n">
        <v>0</v>
      </c>
      <c r="BI209" s="20" t="n">
        <v>0</v>
      </c>
      <c r="BJ209" s="20" t="n">
        <v>0</v>
      </c>
      <c r="BK209" s="20" t="n">
        <v>0</v>
      </c>
      <c r="BL209" s="20" t="n">
        <v>0</v>
      </c>
      <c r="BM209" s="20" t="n">
        <v>0</v>
      </c>
      <c r="BN209" s="20" t="n">
        <v>0</v>
      </c>
      <c r="BO209" s="20" t="n">
        <v>0</v>
      </c>
      <c r="BP209" s="20" t="n">
        <v>0</v>
      </c>
      <c r="BQ209" s="20" t="n">
        <v>0.007561875</v>
      </c>
      <c r="BR209" s="20" t="n">
        <v>0</v>
      </c>
      <c r="BS209" s="20" t="n">
        <v>0</v>
      </c>
      <c r="BT209" s="20" t="n">
        <v>0</v>
      </c>
      <c r="BU209" s="20" t="n">
        <v>0</v>
      </c>
      <c r="BV209" s="20" t="n">
        <v>0</v>
      </c>
      <c r="BW209" s="20" t="n">
        <v>0</v>
      </c>
      <c r="BX209" s="20" t="n">
        <v>0</v>
      </c>
      <c r="BY209" s="20" t="n">
        <f aca="false">AO209-F209</f>
        <v>-0.18609682100286</v>
      </c>
      <c r="BZ209" s="20" t="n">
        <f aca="false">BY209/F209*100</f>
        <v>-20.6764795028512</v>
      </c>
      <c r="CA209" s="29" t="s">
        <v>324</v>
      </c>
      <c r="CC209" s="8"/>
    </row>
    <row r="210" customFormat="false" ht="31.5" hidden="false" customHeight="false" outlineLevel="0" collapsed="false">
      <c r="A210" s="23"/>
      <c r="B210" s="29" t="s">
        <v>325</v>
      </c>
      <c r="C210" s="40" t="s">
        <v>317</v>
      </c>
      <c r="D210" s="20" t="n">
        <v>1.2092306539389</v>
      </c>
      <c r="E210" s="20" t="n">
        <v>0</v>
      </c>
      <c r="F210" s="20" t="n">
        <f aca="false">M210+T210+AA210+AH210</f>
        <v>1.2092306539389</v>
      </c>
      <c r="G210" s="20" t="n">
        <f aca="false">N210+U210+AB210+AI210</f>
        <v>0</v>
      </c>
      <c r="H210" s="20" t="n">
        <f aca="false">O210+V210+AC210+AJ210</f>
        <v>0</v>
      </c>
      <c r="I210" s="20" t="n">
        <f aca="false">P210+W210+AD210+AK210</f>
        <v>2</v>
      </c>
      <c r="J210" s="20" t="n">
        <f aca="false">Q210+X210+AE210+AL210</f>
        <v>0</v>
      </c>
      <c r="K210" s="20" t="n">
        <f aca="false">R210+Y210+AF210+AM210</f>
        <v>0</v>
      </c>
      <c r="L210" s="20" t="n">
        <v>0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0</v>
      </c>
      <c r="S210" s="20" t="n">
        <v>0</v>
      </c>
      <c r="T210" s="20" t="n">
        <v>1.2092306539389</v>
      </c>
      <c r="U210" s="20" t="n">
        <v>0</v>
      </c>
      <c r="V210" s="20" t="n">
        <v>0</v>
      </c>
      <c r="W210" s="20" t="n">
        <v>2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f aca="false">AV210+BC210+BJ210+BQ210</f>
        <v>1.2273111</v>
      </c>
      <c r="AP210" s="20" t="n">
        <f aca="false">AW210+BD210+BK210+BR210</f>
        <v>0</v>
      </c>
      <c r="AQ210" s="20" t="n">
        <f aca="false">AX210+BE210+BL210+BS210</f>
        <v>0</v>
      </c>
      <c r="AR210" s="20" t="n">
        <f aca="false">AY210+BF210+BM210+BT210</f>
        <v>2.076</v>
      </c>
      <c r="AS210" s="20" t="n">
        <f aca="false">AZ210+BG210+BN210+BU210</f>
        <v>0</v>
      </c>
      <c r="AT210" s="20" t="n">
        <f aca="false">BA210+BH210+BO210+BV210</f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1.20900242</v>
      </c>
      <c r="BD210" s="20" t="n">
        <v>0</v>
      </c>
      <c r="BE210" s="20" t="n">
        <v>0</v>
      </c>
      <c r="BF210" s="20" t="n">
        <v>2.076</v>
      </c>
      <c r="BG210" s="20" t="n">
        <v>0</v>
      </c>
      <c r="BH210" s="20" t="n">
        <v>0</v>
      </c>
      <c r="BI210" s="20" t="n">
        <v>0</v>
      </c>
      <c r="BJ210" s="20" t="n">
        <v>0</v>
      </c>
      <c r="BK210" s="20" t="n">
        <v>0</v>
      </c>
      <c r="BL210" s="20" t="n">
        <v>0</v>
      </c>
      <c r="BM210" s="20" t="n">
        <v>0</v>
      </c>
      <c r="BN210" s="20" t="n">
        <v>0</v>
      </c>
      <c r="BO210" s="20" t="n">
        <v>0</v>
      </c>
      <c r="BP210" s="20" t="n">
        <v>0</v>
      </c>
      <c r="BQ210" s="20" t="n">
        <v>0.01830868</v>
      </c>
      <c r="BR210" s="20" t="n">
        <v>0</v>
      </c>
      <c r="BS210" s="20" t="n">
        <v>0</v>
      </c>
      <c r="BT210" s="20" t="n">
        <v>0</v>
      </c>
      <c r="BU210" s="20" t="n">
        <v>0</v>
      </c>
      <c r="BV210" s="20" t="n">
        <v>0</v>
      </c>
      <c r="BW210" s="20" t="n">
        <v>0</v>
      </c>
      <c r="BX210" s="20" t="n">
        <v>0</v>
      </c>
      <c r="BY210" s="20" t="n">
        <f aca="false">AO210-F210</f>
        <v>0.0180804460610953</v>
      </c>
      <c r="BZ210" s="20" t="n">
        <f aca="false">BY210/F210*100</f>
        <v>1.4952024249634</v>
      </c>
      <c r="CA210" s="21"/>
      <c r="CC210" s="8"/>
    </row>
    <row r="211" customFormat="false" ht="31.5" hidden="false" customHeight="false" outlineLevel="0" collapsed="false">
      <c r="A211" s="23"/>
      <c r="B211" s="29" t="s">
        <v>326</v>
      </c>
      <c r="C211" s="40" t="s">
        <v>317</v>
      </c>
      <c r="D211" s="20" t="n">
        <v>0.76582041750359</v>
      </c>
      <c r="E211" s="20" t="n">
        <v>0</v>
      </c>
      <c r="F211" s="20" t="n">
        <f aca="false">M211+T211+AA211+AH211</f>
        <v>0.76582041750359</v>
      </c>
      <c r="G211" s="20" t="n">
        <f aca="false">N211+U211+AB211+AI211</f>
        <v>0</v>
      </c>
      <c r="H211" s="20" t="n">
        <f aca="false">O211+V211+AC211+AJ211</f>
        <v>0</v>
      </c>
      <c r="I211" s="20" t="n">
        <f aca="false">P211+W211+AD211+AK211</f>
        <v>1.08</v>
      </c>
      <c r="J211" s="20" t="n">
        <f aca="false">Q211+X211+AE211+AL211</f>
        <v>0</v>
      </c>
      <c r="K211" s="20" t="n">
        <f aca="false">R211+Y211+AF211+AM211</f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.76582041750359</v>
      </c>
      <c r="AB211" s="20" t="n">
        <v>0</v>
      </c>
      <c r="AC211" s="20" t="n">
        <v>0</v>
      </c>
      <c r="AD211" s="20" t="n">
        <v>1.08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f aca="false">AV211+BC211+BJ211+BQ211</f>
        <v>0.854471139166667</v>
      </c>
      <c r="AP211" s="20" t="n">
        <f aca="false">AW211+BD211+BK211+BR211</f>
        <v>0</v>
      </c>
      <c r="AQ211" s="20" t="n">
        <f aca="false">AX211+BE211+BL211+BS211</f>
        <v>0</v>
      </c>
      <c r="AR211" s="20" t="n">
        <f aca="false">AY211+BF211+BM211+BT211</f>
        <v>1.08</v>
      </c>
      <c r="AS211" s="20" t="n">
        <f aca="false">AZ211+BG211+BN211+BU211</f>
        <v>0</v>
      </c>
      <c r="AT211" s="20" t="n">
        <f aca="false">BA211+BH211+BO211+BV211</f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.84231903</v>
      </c>
      <c r="BK211" s="20" t="n">
        <v>0</v>
      </c>
      <c r="BL211" s="20" t="n">
        <v>0</v>
      </c>
      <c r="BM211" s="20" t="n">
        <v>1.08</v>
      </c>
      <c r="BN211" s="20" t="n">
        <v>0</v>
      </c>
      <c r="BO211" s="20" t="n">
        <v>0</v>
      </c>
      <c r="BP211" s="20" t="n">
        <v>0</v>
      </c>
      <c r="BQ211" s="20" t="n">
        <v>0.0121521091666667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f aca="false">AO211-F211</f>
        <v>0.0886507216630764</v>
      </c>
      <c r="BZ211" s="20" t="n">
        <f aca="false">BY211/F211*100</f>
        <v>11.5759151410534</v>
      </c>
      <c r="CA211" s="21"/>
      <c r="CC211" s="8"/>
    </row>
    <row r="212" customFormat="false" ht="31.5" hidden="false" customHeight="false" outlineLevel="0" collapsed="false">
      <c r="A212" s="23"/>
      <c r="B212" s="29" t="s">
        <v>327</v>
      </c>
      <c r="C212" s="40" t="s">
        <v>317</v>
      </c>
      <c r="D212" s="20" t="n">
        <v>0.240515723542674</v>
      </c>
      <c r="E212" s="20" t="n">
        <v>0</v>
      </c>
      <c r="F212" s="20" t="n">
        <f aca="false">M212+T212+AA212+AH212</f>
        <v>0.240515723542674</v>
      </c>
      <c r="G212" s="20" t="n">
        <f aca="false">N212+U212+AB212+AI212</f>
        <v>0</v>
      </c>
      <c r="H212" s="20" t="n">
        <f aca="false">O212+V212+AC212+AJ212</f>
        <v>0</v>
      </c>
      <c r="I212" s="20" t="n">
        <f aca="false">P212+W212+AD212+AK212</f>
        <v>0.4</v>
      </c>
      <c r="J212" s="20" t="n">
        <f aca="false">Q212+X212+AE212+AL212</f>
        <v>0</v>
      </c>
      <c r="K212" s="20" t="n">
        <f aca="false">R212+Y212+AF212+AM212</f>
        <v>0</v>
      </c>
      <c r="L212" s="20" t="n">
        <v>0</v>
      </c>
      <c r="M212" s="20" t="n">
        <v>0.240515723542674</v>
      </c>
      <c r="N212" s="20" t="n">
        <v>0</v>
      </c>
      <c r="O212" s="20" t="n">
        <v>0</v>
      </c>
      <c r="P212" s="20" t="n">
        <v>0.4</v>
      </c>
      <c r="Q212" s="20" t="n">
        <v>0</v>
      </c>
      <c r="R212" s="20" t="n">
        <v>0</v>
      </c>
      <c r="S212" s="20" t="n">
        <v>0</v>
      </c>
      <c r="T212" s="20" t="n">
        <v>0</v>
      </c>
      <c r="U212" s="20" t="n">
        <v>0</v>
      </c>
      <c r="V212" s="20" t="n">
        <v>0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f aca="false">AV212+BC212+BJ212+BQ212</f>
        <v>0.27302636</v>
      </c>
      <c r="AP212" s="20" t="n">
        <f aca="false">AW212+BD212+BK212+BR212</f>
        <v>0</v>
      </c>
      <c r="AQ212" s="20" t="n">
        <f aca="false">AX212+BE212+BL212+BS212</f>
        <v>0</v>
      </c>
      <c r="AR212" s="20" t="n">
        <f aca="false">AY212+BF212+BM212+BT212</f>
        <v>0.4</v>
      </c>
      <c r="AS212" s="20" t="n">
        <f aca="false">AZ212+BG212+BN212+BU212</f>
        <v>0</v>
      </c>
      <c r="AT212" s="20" t="n">
        <f aca="false">BA212+BH212+BO212+BV212</f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0</v>
      </c>
      <c r="BG212" s="20" t="n">
        <v>0</v>
      </c>
      <c r="BH212" s="20" t="n">
        <v>0</v>
      </c>
      <c r="BI212" s="20" t="n">
        <v>0</v>
      </c>
      <c r="BJ212" s="20" t="n">
        <v>0.26542476</v>
      </c>
      <c r="BK212" s="20" t="n">
        <v>0</v>
      </c>
      <c r="BL212" s="20" t="n">
        <v>0</v>
      </c>
      <c r="BM212" s="20" t="n">
        <v>0.4</v>
      </c>
      <c r="BN212" s="20" t="n">
        <v>0</v>
      </c>
      <c r="BO212" s="20" t="n">
        <v>0</v>
      </c>
      <c r="BP212" s="20" t="n">
        <v>0</v>
      </c>
      <c r="BQ212" s="20" t="n">
        <v>0.0076016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0" t="n">
        <v>0</v>
      </c>
      <c r="BY212" s="20" t="n">
        <f aca="false">AO212-F212</f>
        <v>0.0325106364573255</v>
      </c>
      <c r="BZ212" s="20" t="n">
        <f aca="false">BY212/F212*100</f>
        <v>13.5170524315252</v>
      </c>
      <c r="CA212" s="29" t="s">
        <v>328</v>
      </c>
      <c r="CC212" s="8"/>
    </row>
    <row r="213" customFormat="false" ht="31.5" hidden="false" customHeight="false" outlineLevel="0" collapsed="false">
      <c r="A213" s="23"/>
      <c r="B213" s="29" t="s">
        <v>329</v>
      </c>
      <c r="C213" s="40" t="s">
        <v>317</v>
      </c>
      <c r="D213" s="20" t="n">
        <v>0.230813697032084</v>
      </c>
      <c r="E213" s="20" t="n">
        <v>0</v>
      </c>
      <c r="F213" s="20" t="n">
        <f aca="false">M213+T213+AA213+AH213</f>
        <v>0.230813697032084</v>
      </c>
      <c r="G213" s="20" t="n">
        <f aca="false">N213+U213+AB213+AI213</f>
        <v>0</v>
      </c>
      <c r="H213" s="20" t="n">
        <f aca="false">O213+V213+AC213+AJ213</f>
        <v>0</v>
      </c>
      <c r="I213" s="20" t="n">
        <f aca="false">P213+W213+AD213+AK213</f>
        <v>0.35</v>
      </c>
      <c r="J213" s="20" t="n">
        <f aca="false">Q213+X213+AE213+AL213</f>
        <v>0</v>
      </c>
      <c r="K213" s="20" t="n">
        <f aca="false">R213+Y213+AF213+AM213</f>
        <v>0</v>
      </c>
      <c r="L213" s="20" t="n">
        <v>0</v>
      </c>
      <c r="M213" s="20" t="n">
        <v>0.230813697032084</v>
      </c>
      <c r="N213" s="20" t="n">
        <v>0</v>
      </c>
      <c r="O213" s="20" t="n">
        <v>0</v>
      </c>
      <c r="P213" s="20" t="n">
        <v>0.35</v>
      </c>
      <c r="Q213" s="20" t="n">
        <v>0</v>
      </c>
      <c r="R213" s="20" t="n">
        <v>0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f aca="false">AV213+BC213+BJ213+BQ213</f>
        <v>0.23595608</v>
      </c>
      <c r="AP213" s="20" t="n">
        <f aca="false">AW213+BD213+BK213+BR213</f>
        <v>0</v>
      </c>
      <c r="AQ213" s="20" t="n">
        <f aca="false">AX213+BE213+BL213+BS213</f>
        <v>0</v>
      </c>
      <c r="AR213" s="20" t="n">
        <f aca="false">AY213+BF213+BM213+BT213</f>
        <v>0.35</v>
      </c>
      <c r="AS213" s="20" t="n">
        <f aca="false">AZ213+BG213+BN213+BU213</f>
        <v>0</v>
      </c>
      <c r="AT213" s="20" t="n">
        <f aca="false">BA213+BH213+BO213+BV213</f>
        <v>0</v>
      </c>
      <c r="AU213" s="20" t="n">
        <v>0</v>
      </c>
      <c r="AV213" s="20" t="n">
        <v>0.23153258</v>
      </c>
      <c r="AW213" s="20" t="n">
        <v>0</v>
      </c>
      <c r="AX213" s="20" t="n">
        <v>0</v>
      </c>
      <c r="AY213" s="20" t="n">
        <v>0.35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0</v>
      </c>
      <c r="BG213" s="20" t="n">
        <v>0</v>
      </c>
      <c r="BH213" s="20" t="n">
        <v>0</v>
      </c>
      <c r="BI213" s="20" t="n">
        <v>0</v>
      </c>
      <c r="BJ213" s="20" t="n">
        <v>0</v>
      </c>
      <c r="BK213" s="20" t="n">
        <v>0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.0044235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0</v>
      </c>
      <c r="BY213" s="20" t="n">
        <f aca="false">AO213-F213</f>
        <v>0.00514238296791594</v>
      </c>
      <c r="BZ213" s="20" t="n">
        <f aca="false">BY213/F213*100</f>
        <v>2.227936658023</v>
      </c>
      <c r="CA213" s="21"/>
      <c r="CC213" s="8"/>
    </row>
    <row r="214" customFormat="false" ht="15.75" hidden="false" customHeight="false" outlineLevel="0" collapsed="false">
      <c r="A214" s="23"/>
      <c r="B214" s="27" t="s">
        <v>176</v>
      </c>
      <c r="C214" s="40"/>
      <c r="D214" s="20" t="n">
        <v>0</v>
      </c>
      <c r="E214" s="20" t="n">
        <v>0</v>
      </c>
      <c r="F214" s="20" t="n">
        <f aca="false">M214+T214+AA214+AH214</f>
        <v>0</v>
      </c>
      <c r="G214" s="20" t="n">
        <f aca="false">N214+U214+AB214+AI214</f>
        <v>0</v>
      </c>
      <c r="H214" s="20" t="n">
        <f aca="false">O214+V214+AC214+AJ214</f>
        <v>0</v>
      </c>
      <c r="I214" s="20" t="n">
        <f aca="false">P214+W214+AD214+AK214</f>
        <v>0</v>
      </c>
      <c r="J214" s="20" t="n">
        <f aca="false">Q214+X214+AE214+AL214</f>
        <v>0</v>
      </c>
      <c r="K214" s="20" t="n">
        <f aca="false">R214+Y214+AF214+AM214</f>
        <v>0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f aca="false">AV214+BC214+BJ214+BQ214</f>
        <v>0</v>
      </c>
      <c r="AP214" s="20" t="n">
        <f aca="false">AW214+BD214+BK214+BR214</f>
        <v>0</v>
      </c>
      <c r="AQ214" s="20" t="n">
        <f aca="false">AX214+BE214+BL214+BS214</f>
        <v>0</v>
      </c>
      <c r="AR214" s="20" t="n">
        <f aca="false">AY214+BF214+BM214+BT214</f>
        <v>0</v>
      </c>
      <c r="AS214" s="20" t="n">
        <f aca="false">AZ214+BG214+BN214+BU214</f>
        <v>0</v>
      </c>
      <c r="AT214" s="20" t="n">
        <f aca="false">BA214+BH214+BO214+BV214</f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0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0</v>
      </c>
      <c r="BL214" s="20" t="n">
        <v>0</v>
      </c>
      <c r="BM214" s="20" t="n">
        <v>0</v>
      </c>
      <c r="BN214" s="20" t="n">
        <v>0</v>
      </c>
      <c r="BO214" s="20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f aca="false">AO214-F214</f>
        <v>0</v>
      </c>
      <c r="BZ214" s="20" t="n">
        <v>0</v>
      </c>
      <c r="CA214" s="21"/>
      <c r="CC214" s="8"/>
    </row>
    <row r="215" customFormat="false" ht="47.25" hidden="false" customHeight="false" outlineLevel="0" collapsed="false">
      <c r="A215" s="23"/>
      <c r="B215" s="29" t="s">
        <v>330</v>
      </c>
      <c r="C215" s="40" t="s">
        <v>317</v>
      </c>
      <c r="D215" s="20" t="n">
        <v>1.60529179380436</v>
      </c>
      <c r="E215" s="20" t="n">
        <v>0</v>
      </c>
      <c r="F215" s="20" t="n">
        <f aca="false">M215+T215+AA215+AH215</f>
        <v>1.60529179380436</v>
      </c>
      <c r="G215" s="20" t="n">
        <f aca="false">N215+U215+AB215+AI215</f>
        <v>0</v>
      </c>
      <c r="H215" s="20" t="n">
        <f aca="false">O215+V215+AC215+AJ215</f>
        <v>0</v>
      </c>
      <c r="I215" s="20" t="n">
        <f aca="false">P215+W215+AD215+AK215</f>
        <v>1.4</v>
      </c>
      <c r="J215" s="20" t="n">
        <f aca="false">Q215+X215+AE215+AL215</f>
        <v>0</v>
      </c>
      <c r="K215" s="20" t="n">
        <f aca="false">R215+Y215+AF215+AM215</f>
        <v>0</v>
      </c>
      <c r="L215" s="20" t="n">
        <v>0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</v>
      </c>
      <c r="S215" s="20" t="n">
        <v>0</v>
      </c>
      <c r="T215" s="20" t="n">
        <v>0.80264589690218</v>
      </c>
      <c r="U215" s="20" t="n">
        <v>0</v>
      </c>
      <c r="V215" s="20" t="n">
        <v>0</v>
      </c>
      <c r="W215" s="20" t="n">
        <v>0.7</v>
      </c>
      <c r="X215" s="20" t="n">
        <v>0</v>
      </c>
      <c r="Y215" s="20" t="n">
        <v>0</v>
      </c>
      <c r="Z215" s="20" t="n">
        <v>0</v>
      </c>
      <c r="AA215" s="20" t="n">
        <v>0.80264589690218</v>
      </c>
      <c r="AB215" s="20" t="n">
        <v>0</v>
      </c>
      <c r="AC215" s="20" t="n">
        <v>0</v>
      </c>
      <c r="AD215" s="20" t="n">
        <v>0.7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f aca="false">AV215+BC215+BJ215+BQ215</f>
        <v>1.3917453</v>
      </c>
      <c r="AP215" s="20" t="n">
        <f aca="false">AW215+BD215+BK215+BR215</f>
        <v>0</v>
      </c>
      <c r="AQ215" s="20" t="n">
        <f aca="false">AX215+BE215+BL215+BS215</f>
        <v>0</v>
      </c>
      <c r="AR215" s="20" t="n">
        <f aca="false">AY215+BF215+BM215+BT215</f>
        <v>1.4</v>
      </c>
      <c r="AS215" s="20" t="n">
        <f aca="false">AZ215+BG215+BN215+BU215</f>
        <v>0</v>
      </c>
      <c r="AT215" s="20" t="n">
        <f aca="false">BA215+BH215+BO215+BV215</f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1.38346626</v>
      </c>
      <c r="BD215" s="20" t="n">
        <v>0</v>
      </c>
      <c r="BE215" s="20" t="n">
        <v>0</v>
      </c>
      <c r="BF215" s="20" t="n">
        <v>1.4</v>
      </c>
      <c r="BG215" s="20" t="n">
        <v>0</v>
      </c>
      <c r="BH215" s="20" t="n">
        <v>0</v>
      </c>
      <c r="BI215" s="20" t="n">
        <v>0</v>
      </c>
      <c r="BJ215" s="20" t="n">
        <v>0</v>
      </c>
      <c r="BK215" s="20" t="n">
        <v>0</v>
      </c>
      <c r="BL215" s="20" t="n">
        <v>0</v>
      </c>
      <c r="BM215" s="20" t="n">
        <v>0</v>
      </c>
      <c r="BN215" s="20" t="n">
        <v>0</v>
      </c>
      <c r="BO215" s="20" t="n">
        <v>0</v>
      </c>
      <c r="BP215" s="20" t="n">
        <v>0</v>
      </c>
      <c r="BQ215" s="20" t="n">
        <v>0.00827904</v>
      </c>
      <c r="BR215" s="20" t="n">
        <v>0</v>
      </c>
      <c r="BS215" s="20" t="n">
        <v>0</v>
      </c>
      <c r="BT215" s="20" t="n">
        <v>0</v>
      </c>
      <c r="BU215" s="20" t="n">
        <v>0</v>
      </c>
      <c r="BV215" s="20" t="n">
        <v>0</v>
      </c>
      <c r="BW215" s="20" t="n">
        <v>0</v>
      </c>
      <c r="BX215" s="20" t="n">
        <v>0</v>
      </c>
      <c r="BY215" s="20" t="n">
        <f aca="false">AO215-F215</f>
        <v>-0.21354649380436</v>
      </c>
      <c r="BZ215" s="20" t="n">
        <f aca="false">BY215/F215*100</f>
        <v>-13.3026590323669</v>
      </c>
      <c r="CA215" s="21" t="s">
        <v>331</v>
      </c>
      <c r="CC215" s="8"/>
    </row>
    <row r="216" customFormat="false" ht="47.25" hidden="false" customHeight="false" outlineLevel="0" collapsed="false">
      <c r="A216" s="23"/>
      <c r="B216" s="43" t="s">
        <v>332</v>
      </c>
      <c r="C216" s="40" t="s">
        <v>317</v>
      </c>
      <c r="D216" s="20" t="n">
        <v>1.80553228146909</v>
      </c>
      <c r="E216" s="20" t="n">
        <v>0</v>
      </c>
      <c r="F216" s="20" t="n">
        <f aca="false">M216+T216+AA216+AH216</f>
        <v>1.80553228146909</v>
      </c>
      <c r="G216" s="20" t="n">
        <f aca="false">N216+U216+AB216+AI216</f>
        <v>0</v>
      </c>
      <c r="H216" s="20" t="n">
        <f aca="false">O216+V216+AC216+AJ216</f>
        <v>0</v>
      </c>
      <c r="I216" s="20" t="n">
        <f aca="false">P216+W216+AD216+AK216</f>
        <v>0.7</v>
      </c>
      <c r="J216" s="20" t="n">
        <f aca="false">Q216+X216+AE216+AL216</f>
        <v>0</v>
      </c>
      <c r="K216" s="20" t="n">
        <f aca="false">R216+Y216+AF216+AM216</f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</v>
      </c>
      <c r="S216" s="20" t="n">
        <v>0</v>
      </c>
      <c r="T216" s="20" t="n">
        <v>1.80553228146909</v>
      </c>
      <c r="U216" s="20" t="n">
        <v>0</v>
      </c>
      <c r="V216" s="20" t="n">
        <v>0</v>
      </c>
      <c r="W216" s="20" t="n">
        <v>0.7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f aca="false">AV216+BC216+BJ216+BQ216</f>
        <v>1.55548402</v>
      </c>
      <c r="AP216" s="20" t="n">
        <f aca="false">AW216+BD216+BK216+BR216</f>
        <v>0</v>
      </c>
      <c r="AQ216" s="20" t="n">
        <f aca="false">AX216+BE216+BL216+BS216</f>
        <v>0</v>
      </c>
      <c r="AR216" s="20" t="n">
        <f aca="false">AY216+BF216+BM216+BT216</f>
        <v>0.576</v>
      </c>
      <c r="AS216" s="20" t="n">
        <f aca="false">AZ216+BG216+BN216+BU216</f>
        <v>0</v>
      </c>
      <c r="AT216" s="20" t="n">
        <f aca="false">BA216+BH216+BO216+BV216</f>
        <v>0</v>
      </c>
      <c r="AU216" s="20" t="n">
        <v>0</v>
      </c>
      <c r="AV216" s="20" t="n">
        <v>1.54612057</v>
      </c>
      <c r="AW216" s="20" t="n">
        <v>0</v>
      </c>
      <c r="AX216" s="20" t="n">
        <v>0</v>
      </c>
      <c r="AY216" s="20" t="n">
        <v>0.576</v>
      </c>
      <c r="AZ216" s="20" t="n">
        <v>0</v>
      </c>
      <c r="BA216" s="20" t="n">
        <v>0</v>
      </c>
      <c r="BB216" s="20" t="n">
        <v>0</v>
      </c>
      <c r="BC216" s="20" t="n">
        <v>0.00522393</v>
      </c>
      <c r="BD216" s="20" t="n">
        <v>0</v>
      </c>
      <c r="BE216" s="20" t="n">
        <v>0</v>
      </c>
      <c r="BF216" s="20" t="n">
        <v>0</v>
      </c>
      <c r="BG216" s="20" t="n">
        <v>0</v>
      </c>
      <c r="BH216" s="20" t="n">
        <v>0</v>
      </c>
      <c r="BI216" s="20" t="n">
        <v>0</v>
      </c>
      <c r="BJ216" s="20" t="n">
        <v>0</v>
      </c>
      <c r="BK216" s="20" t="n">
        <v>0</v>
      </c>
      <c r="BL216" s="20" t="n">
        <v>0</v>
      </c>
      <c r="BM216" s="20" t="n">
        <v>0</v>
      </c>
      <c r="BN216" s="20" t="n">
        <v>0</v>
      </c>
      <c r="BO216" s="20" t="n">
        <v>0</v>
      </c>
      <c r="BP216" s="20" t="n">
        <v>0</v>
      </c>
      <c r="BQ216" s="20" t="n">
        <v>0.00413952</v>
      </c>
      <c r="BR216" s="20" t="n">
        <v>0</v>
      </c>
      <c r="BS216" s="20" t="n">
        <v>0</v>
      </c>
      <c r="BT216" s="20" t="n">
        <v>0</v>
      </c>
      <c r="BU216" s="20" t="n">
        <v>0</v>
      </c>
      <c r="BV216" s="20" t="n">
        <v>0</v>
      </c>
      <c r="BW216" s="20" t="n">
        <v>0</v>
      </c>
      <c r="BX216" s="20" t="n">
        <v>0</v>
      </c>
      <c r="BY216" s="20" t="n">
        <f aca="false">AO216-F216</f>
        <v>-0.250048261469086</v>
      </c>
      <c r="BZ216" s="20" t="n">
        <f aca="false">BY216/F216*100</f>
        <v>-13.8490053063816</v>
      </c>
      <c r="CA216" s="29" t="s">
        <v>324</v>
      </c>
      <c r="CC216" s="8"/>
    </row>
    <row r="217" customFormat="false" ht="31.5" hidden="false" customHeight="false" outlineLevel="0" collapsed="false">
      <c r="A217" s="23"/>
      <c r="B217" s="29" t="s">
        <v>333</v>
      </c>
      <c r="C217" s="40" t="s">
        <v>317</v>
      </c>
      <c r="D217" s="20" t="n">
        <v>0</v>
      </c>
      <c r="E217" s="20" t="n">
        <v>0</v>
      </c>
      <c r="F217" s="20" t="n">
        <f aca="false">M217+T217+AA217+AH217</f>
        <v>0</v>
      </c>
      <c r="G217" s="20" t="n">
        <f aca="false">N217+U217+AB217+AI217</f>
        <v>0</v>
      </c>
      <c r="H217" s="20" t="n">
        <f aca="false">O217+V217+AC217+AJ217</f>
        <v>0</v>
      </c>
      <c r="I217" s="20" t="n">
        <f aca="false">P217+W217+AD217+AK217</f>
        <v>0</v>
      </c>
      <c r="J217" s="20" t="n">
        <f aca="false">Q217+X217+AE217+AL217</f>
        <v>0</v>
      </c>
      <c r="K217" s="20" t="n">
        <f aca="false">R217+Y217+AF217+AM217</f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f aca="false">AV217+BC217+BJ217+BQ217</f>
        <v>0</v>
      </c>
      <c r="AP217" s="20" t="n">
        <f aca="false">AW217+BD217+BK217+BR217</f>
        <v>0</v>
      </c>
      <c r="AQ217" s="20" t="n">
        <f aca="false">AX217+BE217+BL217+BS217</f>
        <v>0</v>
      </c>
      <c r="AR217" s="20" t="n">
        <f aca="false">AY217+BF217+BM217+BT217</f>
        <v>0</v>
      </c>
      <c r="AS217" s="20" t="n">
        <f aca="false">AZ217+BG217+BN217+BU217</f>
        <v>0</v>
      </c>
      <c r="AT217" s="20" t="n">
        <f aca="false">BA217+BH217+BO217+BV217</f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0</v>
      </c>
      <c r="BG217" s="20" t="n">
        <v>0</v>
      </c>
      <c r="BH217" s="20" t="n">
        <v>0</v>
      </c>
      <c r="BI217" s="20" t="n">
        <v>0</v>
      </c>
      <c r="BJ217" s="20" t="n">
        <v>0</v>
      </c>
      <c r="BK217" s="20" t="n">
        <v>0</v>
      </c>
      <c r="BL217" s="20" t="n">
        <v>0</v>
      </c>
      <c r="BM217" s="20" t="n">
        <v>0</v>
      </c>
      <c r="BN217" s="20" t="n">
        <v>0</v>
      </c>
      <c r="BO217" s="20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f aca="false">AO217-F217</f>
        <v>0</v>
      </c>
      <c r="BZ217" s="20" t="n">
        <v>0</v>
      </c>
      <c r="CA217" s="21"/>
      <c r="CC217" s="8"/>
    </row>
    <row r="218" customFormat="false" ht="15.75" hidden="false" customHeight="false" outlineLevel="0" collapsed="false">
      <c r="A218" s="23"/>
      <c r="B218" s="27" t="s">
        <v>178</v>
      </c>
      <c r="C218" s="40"/>
      <c r="D218" s="20" t="n">
        <v>0</v>
      </c>
      <c r="E218" s="20" t="n">
        <v>0</v>
      </c>
      <c r="F218" s="20" t="n">
        <f aca="false">M218+T218+AA218+AH218</f>
        <v>0</v>
      </c>
      <c r="G218" s="20" t="n">
        <f aca="false">N218+U218+AB218+AI218</f>
        <v>0</v>
      </c>
      <c r="H218" s="20" t="n">
        <f aca="false">O218+V218+AC218+AJ218</f>
        <v>0</v>
      </c>
      <c r="I218" s="20" t="n">
        <f aca="false">P218+W218+AD218+AK218</f>
        <v>0</v>
      </c>
      <c r="J218" s="20" t="n">
        <f aca="false">Q218+X218+AE218+AL218</f>
        <v>0</v>
      </c>
      <c r="K218" s="20" t="n">
        <f aca="false">R218+Y218+AF218+AM218</f>
        <v>0</v>
      </c>
      <c r="L218" s="20" t="n">
        <v>0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</v>
      </c>
      <c r="S218" s="20" t="n">
        <v>0</v>
      </c>
      <c r="T218" s="20" t="n">
        <v>0</v>
      </c>
      <c r="U218" s="20" t="n">
        <v>0</v>
      </c>
      <c r="V218" s="20" t="n">
        <v>0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f aca="false">AV218+BC218+BJ218+BQ218</f>
        <v>0</v>
      </c>
      <c r="AP218" s="20" t="n">
        <f aca="false">AW218+BD218+BK218+BR218</f>
        <v>0</v>
      </c>
      <c r="AQ218" s="20" t="n">
        <f aca="false">AX218+BE218+BL218+BS218</f>
        <v>0</v>
      </c>
      <c r="AR218" s="20" t="n">
        <f aca="false">AY218+BF218+BM218+BT218</f>
        <v>0</v>
      </c>
      <c r="AS218" s="20" t="n">
        <f aca="false">AZ218+BG218+BN218+BU218</f>
        <v>0</v>
      </c>
      <c r="AT218" s="20" t="n">
        <f aca="false">BA218+BH218+BO218+BV218</f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0</v>
      </c>
      <c r="BG218" s="20" t="n">
        <v>0</v>
      </c>
      <c r="BH218" s="20" t="n">
        <v>0</v>
      </c>
      <c r="BI218" s="20" t="n">
        <v>0</v>
      </c>
      <c r="BJ218" s="20" t="n">
        <v>0</v>
      </c>
      <c r="BK218" s="20" t="n">
        <v>0</v>
      </c>
      <c r="BL218" s="20" t="n">
        <v>0</v>
      </c>
      <c r="BM218" s="20" t="n">
        <v>0</v>
      </c>
      <c r="BN218" s="20" t="n">
        <v>0</v>
      </c>
      <c r="BO218" s="20" t="n">
        <v>0</v>
      </c>
      <c r="BP218" s="20" t="n">
        <v>0</v>
      </c>
      <c r="BQ218" s="20" t="n">
        <v>0</v>
      </c>
      <c r="BR218" s="20" t="n">
        <v>0</v>
      </c>
      <c r="BS218" s="20" t="n">
        <v>0</v>
      </c>
      <c r="BT218" s="20" t="n">
        <v>0</v>
      </c>
      <c r="BU218" s="20" t="n">
        <v>0</v>
      </c>
      <c r="BV218" s="20" t="n">
        <v>0</v>
      </c>
      <c r="BW218" s="20" t="n">
        <v>0</v>
      </c>
      <c r="BX218" s="20" t="n">
        <v>0</v>
      </c>
      <c r="BY218" s="20" t="n">
        <f aca="false">AO218-F218</f>
        <v>0</v>
      </c>
      <c r="BZ218" s="20" t="n">
        <v>0</v>
      </c>
      <c r="CA218" s="21"/>
      <c r="CC218" s="8"/>
    </row>
    <row r="219" customFormat="false" ht="63" hidden="false" customHeight="false" outlineLevel="0" collapsed="false">
      <c r="A219" s="23"/>
      <c r="B219" s="29" t="s">
        <v>334</v>
      </c>
      <c r="C219" s="40" t="s">
        <v>317</v>
      </c>
      <c r="D219" s="20" t="n">
        <v>6.11212857316104</v>
      </c>
      <c r="E219" s="20" t="n">
        <v>0</v>
      </c>
      <c r="F219" s="20" t="n">
        <f aca="false">M219+T219+AA219+AH219</f>
        <v>6.11212857316104</v>
      </c>
      <c r="G219" s="20" t="n">
        <f aca="false">N219+U219+AB219+AI219</f>
        <v>0</v>
      </c>
      <c r="H219" s="20" t="n">
        <f aca="false">O219+V219+AC219+AJ219</f>
        <v>0</v>
      </c>
      <c r="I219" s="20" t="n">
        <f aca="false">P219+W219+AD219+AK219</f>
        <v>5.5</v>
      </c>
      <c r="J219" s="20" t="n">
        <f aca="false">Q219+X219+AE219+AL219</f>
        <v>0</v>
      </c>
      <c r="K219" s="20" t="n">
        <f aca="false">R219+Y219+AF219+AM219</f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0</v>
      </c>
      <c r="T219" s="20" t="n">
        <v>3.05606428658052</v>
      </c>
      <c r="U219" s="20" t="n">
        <v>0</v>
      </c>
      <c r="V219" s="20" t="n">
        <v>0</v>
      </c>
      <c r="W219" s="20" t="n">
        <v>2.75</v>
      </c>
      <c r="X219" s="20" t="n">
        <v>0</v>
      </c>
      <c r="Y219" s="20" t="n">
        <v>0</v>
      </c>
      <c r="Z219" s="20" t="n">
        <v>0</v>
      </c>
      <c r="AA219" s="20" t="n">
        <v>3.05606428658052</v>
      </c>
      <c r="AB219" s="20" t="n">
        <v>0</v>
      </c>
      <c r="AC219" s="20" t="n">
        <v>0</v>
      </c>
      <c r="AD219" s="20" t="n">
        <v>2.75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f aca="false">AV219+BC219+BJ219+BQ219</f>
        <v>5.31299496</v>
      </c>
      <c r="AP219" s="20" t="n">
        <f aca="false">AW219+BD219+BK219+BR219</f>
        <v>0</v>
      </c>
      <c r="AQ219" s="20" t="n">
        <f aca="false">AX219+BE219+BL219+BS219</f>
        <v>0</v>
      </c>
      <c r="AR219" s="20" t="n">
        <f aca="false">AY219+BF219+BM219+BT219</f>
        <v>5.231</v>
      </c>
      <c r="AS219" s="20" t="n">
        <f aca="false">AZ219+BG219+BN219+BU219</f>
        <v>0</v>
      </c>
      <c r="AT219" s="20" t="n">
        <f aca="false">BA219+BH219+BO219+BV219</f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5.31299496</v>
      </c>
      <c r="BD219" s="20" t="n">
        <v>0</v>
      </c>
      <c r="BE219" s="20" t="n">
        <v>0</v>
      </c>
      <c r="BF219" s="20" t="n">
        <v>5.231</v>
      </c>
      <c r="BG219" s="20" t="n">
        <v>0</v>
      </c>
      <c r="BH219" s="20" t="n">
        <v>0</v>
      </c>
      <c r="BI219" s="20" t="n">
        <v>0</v>
      </c>
      <c r="BJ219" s="20" t="n">
        <v>0</v>
      </c>
      <c r="BK219" s="20" t="n">
        <v>0</v>
      </c>
      <c r="BL219" s="20" t="n">
        <v>0</v>
      </c>
      <c r="BM219" s="20" t="n">
        <v>0</v>
      </c>
      <c r="BN219" s="20" t="n">
        <v>0</v>
      </c>
      <c r="BO219" s="20" t="n">
        <v>0</v>
      </c>
      <c r="BP219" s="20" t="n">
        <v>0</v>
      </c>
      <c r="BQ219" s="20" t="n">
        <v>0</v>
      </c>
      <c r="BR219" s="20" t="n">
        <v>0</v>
      </c>
      <c r="BS219" s="20" t="n">
        <v>0</v>
      </c>
      <c r="BT219" s="20" t="n">
        <v>0</v>
      </c>
      <c r="BU219" s="20" t="n">
        <v>0</v>
      </c>
      <c r="BV219" s="20" t="n">
        <v>0</v>
      </c>
      <c r="BW219" s="20" t="n">
        <v>0</v>
      </c>
      <c r="BX219" s="20" t="n">
        <v>0</v>
      </c>
      <c r="BY219" s="20" t="n">
        <f aca="false">AO219-F219</f>
        <v>-0.79913361316104</v>
      </c>
      <c r="BZ219" s="20" t="n">
        <f aca="false">BY219/F219*100</f>
        <v>-13.0745550195085</v>
      </c>
      <c r="CA219" s="29" t="s">
        <v>335</v>
      </c>
      <c r="CC219" s="8"/>
    </row>
    <row r="220" customFormat="false" ht="47.25" hidden="false" customHeight="false" outlineLevel="0" collapsed="false">
      <c r="A220" s="23"/>
      <c r="B220" s="29" t="s">
        <v>336</v>
      </c>
      <c r="C220" s="40" t="s">
        <v>317</v>
      </c>
      <c r="D220" s="20" t="n">
        <v>3.48045202516117</v>
      </c>
      <c r="E220" s="20" t="n">
        <v>0</v>
      </c>
      <c r="F220" s="20" t="n">
        <f aca="false">M220+T220+AA220+AH220</f>
        <v>3.48045202516117</v>
      </c>
      <c r="G220" s="20" t="n">
        <f aca="false">N220+U220+AB220+AI220</f>
        <v>0</v>
      </c>
      <c r="H220" s="20" t="n">
        <f aca="false">O220+V220+AC220+AJ220</f>
        <v>0</v>
      </c>
      <c r="I220" s="20" t="n">
        <f aca="false">P220+W220+AD220+AK220</f>
        <v>2.52</v>
      </c>
      <c r="J220" s="20" t="n">
        <f aca="false">Q220+X220+AE220+AL220</f>
        <v>0</v>
      </c>
      <c r="K220" s="20" t="n">
        <f aca="false">R220+Y220+AF220+AM220</f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0</v>
      </c>
      <c r="S220" s="20" t="n">
        <v>0</v>
      </c>
      <c r="T220" s="20" t="n">
        <v>3.48045202516117</v>
      </c>
      <c r="U220" s="20" t="n">
        <v>0</v>
      </c>
      <c r="V220" s="20" t="n">
        <v>0</v>
      </c>
      <c r="W220" s="20" t="n">
        <v>2.52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f aca="false">AV220+BC220+BJ220+BQ220</f>
        <v>2.221248735</v>
      </c>
      <c r="AP220" s="20" t="n">
        <f aca="false">AW220+BD220+BK220+BR220</f>
        <v>0</v>
      </c>
      <c r="AQ220" s="20" t="n">
        <f aca="false">AX220+BE220+BL220+BS220</f>
        <v>0</v>
      </c>
      <c r="AR220" s="20" t="n">
        <f aca="false">AY220+BF220+BM220+BT220</f>
        <v>2.219</v>
      </c>
      <c r="AS220" s="20" t="n">
        <f aca="false">AZ220+BG220+BN220+BU220</f>
        <v>0</v>
      </c>
      <c r="AT220" s="20" t="n">
        <f aca="false">BA220+BH220+BO220+BV220</f>
        <v>0</v>
      </c>
      <c r="AU220" s="20" t="n">
        <v>0</v>
      </c>
      <c r="AV220" s="20" t="n">
        <v>0.78054288</v>
      </c>
      <c r="AW220" s="20" t="n">
        <v>0</v>
      </c>
      <c r="AX220" s="20" t="n">
        <v>0</v>
      </c>
      <c r="AY220" s="20" t="n">
        <v>0.805</v>
      </c>
      <c r="AZ220" s="20" t="n">
        <v>0</v>
      </c>
      <c r="BA220" s="20" t="n">
        <v>0</v>
      </c>
      <c r="BB220" s="20" t="n">
        <v>0</v>
      </c>
      <c r="BC220" s="20" t="n">
        <v>1.42580358</v>
      </c>
      <c r="BD220" s="20" t="n">
        <v>0</v>
      </c>
      <c r="BE220" s="20" t="n">
        <v>0</v>
      </c>
      <c r="BF220" s="20" t="n">
        <v>1.592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0</v>
      </c>
      <c r="BO220" s="20" t="n">
        <v>0</v>
      </c>
      <c r="BP220" s="20" t="n">
        <v>0</v>
      </c>
      <c r="BQ220" s="20" t="n">
        <v>0.014902275</v>
      </c>
      <c r="BR220" s="20" t="n">
        <v>0</v>
      </c>
      <c r="BS220" s="20" t="n">
        <v>0</v>
      </c>
      <c r="BT220" s="20" t="n">
        <v>-0.178</v>
      </c>
      <c r="BU220" s="20" t="n">
        <v>0</v>
      </c>
      <c r="BV220" s="20" t="n">
        <v>0</v>
      </c>
      <c r="BW220" s="20" t="n">
        <v>0</v>
      </c>
      <c r="BX220" s="20" t="n">
        <v>0</v>
      </c>
      <c r="BY220" s="20" t="n">
        <f aca="false">AO220-F220</f>
        <v>-1.25920329016117</v>
      </c>
      <c r="BZ220" s="20" t="n">
        <f aca="false">BY220/F220*100</f>
        <v>-36.1793031783812</v>
      </c>
      <c r="CA220" s="29" t="s">
        <v>324</v>
      </c>
      <c r="CC220" s="8"/>
    </row>
    <row r="221" customFormat="false" ht="15.75" hidden="false" customHeight="false" outlineLevel="0" collapsed="false">
      <c r="A221" s="23"/>
      <c r="B221" s="27" t="s">
        <v>180</v>
      </c>
      <c r="C221" s="40"/>
      <c r="D221" s="20" t="n">
        <v>0</v>
      </c>
      <c r="E221" s="20" t="n">
        <v>0</v>
      </c>
      <c r="F221" s="20" t="n">
        <f aca="false">M221+T221+AA221+AH221</f>
        <v>0</v>
      </c>
      <c r="G221" s="20" t="n">
        <f aca="false">N221+U221+AB221+AI221</f>
        <v>0</v>
      </c>
      <c r="H221" s="20" t="n">
        <f aca="false">O221+V221+AC221+AJ221</f>
        <v>0</v>
      </c>
      <c r="I221" s="20" t="n">
        <f aca="false">P221+W221+AD221+AK221</f>
        <v>0</v>
      </c>
      <c r="J221" s="20" t="n">
        <f aca="false">Q221+X221+AE221+AL221</f>
        <v>0</v>
      </c>
      <c r="K221" s="20" t="n">
        <f aca="false">R221+Y221+AF221+AM221</f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f aca="false">AV221+BC221+BJ221+BQ221</f>
        <v>0</v>
      </c>
      <c r="AP221" s="20" t="n">
        <f aca="false">AW221+BD221+BK221+BR221</f>
        <v>0</v>
      </c>
      <c r="AQ221" s="20" t="n">
        <f aca="false">AX221+BE221+BL221+BS221</f>
        <v>0</v>
      </c>
      <c r="AR221" s="20" t="n">
        <f aca="false">AY221+BF221+BM221+BT221</f>
        <v>0</v>
      </c>
      <c r="AS221" s="20" t="n">
        <f aca="false">AZ221+BG221+BN221+BU221</f>
        <v>0</v>
      </c>
      <c r="AT221" s="20" t="n">
        <f aca="false">BA221+BH221+BO221+BV221</f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0" t="n">
        <v>0</v>
      </c>
      <c r="BG221" s="20" t="n">
        <v>0</v>
      </c>
      <c r="BH221" s="20" t="n">
        <v>0</v>
      </c>
      <c r="BI221" s="20" t="n">
        <v>0</v>
      </c>
      <c r="BJ221" s="20" t="n">
        <v>0</v>
      </c>
      <c r="BK221" s="20" t="n">
        <v>0</v>
      </c>
      <c r="BL221" s="20" t="n">
        <v>0</v>
      </c>
      <c r="BM221" s="20" t="n">
        <v>0</v>
      </c>
      <c r="BN221" s="20" t="n">
        <v>0</v>
      </c>
      <c r="BO221" s="20" t="n">
        <v>0</v>
      </c>
      <c r="BP221" s="20" t="n">
        <v>0</v>
      </c>
      <c r="BQ221" s="20" t="n">
        <v>0</v>
      </c>
      <c r="BR221" s="20" t="n">
        <v>0</v>
      </c>
      <c r="BS221" s="20" t="n">
        <v>0</v>
      </c>
      <c r="BT221" s="20" t="n">
        <v>0</v>
      </c>
      <c r="BU221" s="20" t="n">
        <v>0</v>
      </c>
      <c r="BV221" s="20" t="n">
        <v>0</v>
      </c>
      <c r="BW221" s="20" t="n">
        <v>0</v>
      </c>
      <c r="BX221" s="20" t="n">
        <v>0</v>
      </c>
      <c r="BY221" s="20" t="n">
        <f aca="false">AO221-F221</f>
        <v>0</v>
      </c>
      <c r="BZ221" s="20" t="n">
        <v>0</v>
      </c>
      <c r="CA221" s="21"/>
      <c r="CC221" s="8"/>
    </row>
    <row r="222" customFormat="false" ht="47.25" hidden="false" customHeight="false" outlineLevel="0" collapsed="false">
      <c r="A222" s="23"/>
      <c r="B222" s="29" t="s">
        <v>337</v>
      </c>
      <c r="C222" s="40" t="s">
        <v>317</v>
      </c>
      <c r="D222" s="20" t="n">
        <v>1.21904531835052</v>
      </c>
      <c r="E222" s="20" t="n">
        <v>0</v>
      </c>
      <c r="F222" s="20" t="n">
        <f aca="false">M222+T222+AA222+AH222</f>
        <v>1.21904531835052</v>
      </c>
      <c r="G222" s="20" t="n">
        <f aca="false">N222+U222+AB222+AI222</f>
        <v>0</v>
      </c>
      <c r="H222" s="20" t="n">
        <f aca="false">O222+V222+AC222+AJ222</f>
        <v>0</v>
      </c>
      <c r="I222" s="20" t="n">
        <f aca="false">P222+W222+AD222+AK222</f>
        <v>0.72</v>
      </c>
      <c r="J222" s="20" t="n">
        <f aca="false">Q222+X222+AE222+AL222</f>
        <v>0</v>
      </c>
      <c r="K222" s="20" t="n">
        <f aca="false">R222+Y222+AF222+AM222</f>
        <v>0</v>
      </c>
      <c r="L222" s="20" t="n">
        <v>0</v>
      </c>
      <c r="M222" s="20" t="n">
        <v>1.21904531835052</v>
      </c>
      <c r="N222" s="20" t="n">
        <v>0</v>
      </c>
      <c r="O222" s="20" t="n">
        <v>0</v>
      </c>
      <c r="P222" s="20" t="n">
        <v>0.72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f aca="false">AV222+BC222+BJ222+BQ222</f>
        <v>0.788319891666667</v>
      </c>
      <c r="AP222" s="20" t="n">
        <f aca="false">AW222+BD222+BK222+BR222</f>
        <v>0</v>
      </c>
      <c r="AQ222" s="20" t="n">
        <f aca="false">AX222+BE222+BL222+BS222</f>
        <v>0</v>
      </c>
      <c r="AR222" s="20" t="n">
        <f aca="false">AY222+BF222+BM222+BT222</f>
        <v>0.554</v>
      </c>
      <c r="AS222" s="20" t="n">
        <f aca="false">AZ222+BG222+BN222+BU222</f>
        <v>0</v>
      </c>
      <c r="AT222" s="20" t="n">
        <f aca="false">BA222+BH222+BO222+BV222</f>
        <v>0</v>
      </c>
      <c r="AU222" s="20" t="n">
        <v>0</v>
      </c>
      <c r="AV222" s="20" t="n">
        <v>0.77716257</v>
      </c>
      <c r="AW222" s="20" t="n">
        <v>0</v>
      </c>
      <c r="AX222" s="20" t="n">
        <v>0</v>
      </c>
      <c r="AY222" s="20" t="n">
        <v>0.554</v>
      </c>
      <c r="AZ222" s="20" t="n">
        <v>0</v>
      </c>
      <c r="BA222" s="20" t="n">
        <v>0</v>
      </c>
      <c r="BB222" s="20" t="n">
        <v>0</v>
      </c>
      <c r="BC222" s="20" t="n">
        <v>0.00689953</v>
      </c>
      <c r="BD222" s="20" t="n">
        <v>0</v>
      </c>
      <c r="BE222" s="20" t="n">
        <v>0</v>
      </c>
      <c r="BF222" s="20" t="n">
        <v>0</v>
      </c>
      <c r="BG222" s="20" t="n">
        <v>0</v>
      </c>
      <c r="BH222" s="20" t="n">
        <v>0</v>
      </c>
      <c r="BI222" s="20" t="n">
        <v>0</v>
      </c>
      <c r="BJ222" s="20" t="n">
        <v>0</v>
      </c>
      <c r="BK222" s="20" t="n">
        <v>0</v>
      </c>
      <c r="BL222" s="20" t="n">
        <v>0</v>
      </c>
      <c r="BM222" s="20" t="n">
        <v>0</v>
      </c>
      <c r="BN222" s="20" t="n">
        <v>0</v>
      </c>
      <c r="BO222" s="20" t="n">
        <v>0</v>
      </c>
      <c r="BP222" s="20" t="n">
        <v>0</v>
      </c>
      <c r="BQ222" s="20" t="n">
        <v>0.00425779166666667</v>
      </c>
      <c r="BR222" s="20" t="n">
        <v>0</v>
      </c>
      <c r="BS222" s="20" t="n">
        <v>0</v>
      </c>
      <c r="BT222" s="20" t="n">
        <v>0</v>
      </c>
      <c r="BU222" s="20" t="n">
        <v>0</v>
      </c>
      <c r="BV222" s="20" t="n">
        <v>0</v>
      </c>
      <c r="BW222" s="20" t="n">
        <v>0</v>
      </c>
      <c r="BX222" s="20" t="n">
        <v>0</v>
      </c>
      <c r="BY222" s="20" t="n">
        <f aca="false">AO222-F222</f>
        <v>-0.430725426683858</v>
      </c>
      <c r="BZ222" s="20" t="n">
        <f aca="false">BY222/F222*100</f>
        <v>-35.3330118413208</v>
      </c>
      <c r="CA222" s="29" t="s">
        <v>324</v>
      </c>
      <c r="CC222" s="8"/>
    </row>
    <row r="223" customFormat="false" ht="31.5" hidden="false" customHeight="false" outlineLevel="0" collapsed="false">
      <c r="A223" s="23"/>
      <c r="B223" s="29" t="s">
        <v>338</v>
      </c>
      <c r="C223" s="40" t="s">
        <v>317</v>
      </c>
      <c r="D223" s="20" t="n">
        <v>1.21951206317042</v>
      </c>
      <c r="E223" s="20" t="n">
        <v>0</v>
      </c>
      <c r="F223" s="20" t="n">
        <f aca="false">M223+T223+AA223+AH223</f>
        <v>1.21951206317042</v>
      </c>
      <c r="G223" s="20" t="n">
        <f aca="false">N223+U223+AB223+AI223</f>
        <v>0</v>
      </c>
      <c r="H223" s="20" t="n">
        <f aca="false">O223+V223+AC223+AJ223</f>
        <v>0</v>
      </c>
      <c r="I223" s="20" t="n">
        <f aca="false">P223+W223+AD223+AK223</f>
        <v>0.74</v>
      </c>
      <c r="J223" s="20" t="n">
        <f aca="false">Q223+X223+AE223+AL223</f>
        <v>0</v>
      </c>
      <c r="K223" s="20" t="n">
        <f aca="false">R223+Y223+AF223+AM223</f>
        <v>0</v>
      </c>
      <c r="L223" s="20" t="n">
        <v>0</v>
      </c>
      <c r="M223" s="20" t="n">
        <v>0.60975603158521</v>
      </c>
      <c r="N223" s="20" t="n">
        <v>0</v>
      </c>
      <c r="O223" s="20" t="n">
        <v>0</v>
      </c>
      <c r="P223" s="20" t="n">
        <v>0.37</v>
      </c>
      <c r="Q223" s="20" t="n">
        <v>0</v>
      </c>
      <c r="R223" s="20" t="n">
        <v>0</v>
      </c>
      <c r="S223" s="20" t="n">
        <v>0</v>
      </c>
      <c r="T223" s="20" t="n">
        <v>0.60975603158521</v>
      </c>
      <c r="U223" s="20" t="n">
        <v>0</v>
      </c>
      <c r="V223" s="20" t="n">
        <v>0</v>
      </c>
      <c r="W223" s="20" t="n">
        <v>0.37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f aca="false">AV223+BC223+BJ223+BQ223</f>
        <v>1.22917831</v>
      </c>
      <c r="AP223" s="20" t="n">
        <f aca="false">AW223+BD223+BK223+BR223</f>
        <v>0</v>
      </c>
      <c r="AQ223" s="20" t="n">
        <f aca="false">AX223+BE223+BL223+BS223</f>
        <v>0</v>
      </c>
      <c r="AR223" s="20" t="n">
        <f aca="false">AY223+BF223+BM223+BT223</f>
        <v>0.74</v>
      </c>
      <c r="AS223" s="20" t="n">
        <f aca="false">AZ223+BG223+BN223+BU223</f>
        <v>0</v>
      </c>
      <c r="AT223" s="20" t="n">
        <f aca="false">BA223+BH223+BO223+BV223</f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1.22917831</v>
      </c>
      <c r="BD223" s="20" t="n">
        <v>0</v>
      </c>
      <c r="BE223" s="20" t="n">
        <v>0</v>
      </c>
      <c r="BF223" s="20" t="n">
        <v>0.74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0</v>
      </c>
      <c r="BN223" s="20" t="n">
        <v>0</v>
      </c>
      <c r="BO223" s="20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f aca="false">AO223-F223</f>
        <v>0.00966624682958006</v>
      </c>
      <c r="BZ223" s="20" t="n">
        <f aca="false">BY223/F223*100</f>
        <v>0.792632325788585</v>
      </c>
      <c r="CA223" s="21"/>
      <c r="CC223" s="8"/>
    </row>
    <row r="224" customFormat="false" ht="47.25" hidden="false" customHeight="false" outlineLevel="0" collapsed="false">
      <c r="A224" s="23"/>
      <c r="B224" s="29" t="s">
        <v>339</v>
      </c>
      <c r="C224" s="40" t="s">
        <v>317</v>
      </c>
      <c r="D224" s="20" t="n">
        <v>1.41886845916599</v>
      </c>
      <c r="E224" s="20" t="n">
        <v>0</v>
      </c>
      <c r="F224" s="20" t="n">
        <f aca="false">M224+T224+AA224+AH224</f>
        <v>1.41886845916599</v>
      </c>
      <c r="G224" s="20" t="n">
        <f aca="false">N224+U224+AB224+AI224</f>
        <v>0</v>
      </c>
      <c r="H224" s="20" t="n">
        <f aca="false">O224+V224+AC224+AJ224</f>
        <v>0</v>
      </c>
      <c r="I224" s="20" t="n">
        <f aca="false">P224+W224+AD224+AK224</f>
        <v>0.6</v>
      </c>
      <c r="J224" s="20" t="n">
        <f aca="false">Q224+X224+AE224+AL224</f>
        <v>0</v>
      </c>
      <c r="K224" s="20" t="n">
        <f aca="false">R224+Y224+AF224+AM224</f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0</v>
      </c>
      <c r="T224" s="20" t="n">
        <v>1.41886845916599</v>
      </c>
      <c r="U224" s="20" t="n">
        <v>0</v>
      </c>
      <c r="V224" s="20" t="n">
        <v>0</v>
      </c>
      <c r="W224" s="20" t="n">
        <v>0.6</v>
      </c>
      <c r="X224" s="20" t="n">
        <v>0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f aca="false">AV224+BC224+BJ224+BQ224</f>
        <v>1.27824077</v>
      </c>
      <c r="AP224" s="20" t="n">
        <f aca="false">AW224+BD224+BK224+BR224</f>
        <v>0</v>
      </c>
      <c r="AQ224" s="20" t="n">
        <f aca="false">AX224+BE224+BL224+BS224</f>
        <v>0</v>
      </c>
      <c r="AR224" s="20" t="n">
        <f aca="false">AY224+BF224+BM224+BT224</f>
        <v>0.637</v>
      </c>
      <c r="AS224" s="20" t="n">
        <f aca="false">AZ224+BG224+BN224+BU224</f>
        <v>0</v>
      </c>
      <c r="AT224" s="20" t="n">
        <f aca="false">BA224+BH224+BO224+BV224</f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.00719522</v>
      </c>
      <c r="BD224" s="20" t="n">
        <v>0</v>
      </c>
      <c r="BE224" s="20" t="n">
        <v>0</v>
      </c>
      <c r="BF224" s="20" t="n">
        <v>0</v>
      </c>
      <c r="BG224" s="20" t="n">
        <v>0</v>
      </c>
      <c r="BH224" s="20" t="n">
        <v>0</v>
      </c>
      <c r="BI224" s="20" t="n">
        <v>0</v>
      </c>
      <c r="BJ224" s="20" t="n">
        <v>1.26749739</v>
      </c>
      <c r="BK224" s="20" t="n">
        <v>0</v>
      </c>
      <c r="BL224" s="20" t="n">
        <v>0</v>
      </c>
      <c r="BM224" s="20" t="n">
        <v>0.637</v>
      </c>
      <c r="BN224" s="20" t="n">
        <v>0</v>
      </c>
      <c r="BO224" s="20" t="n">
        <v>0</v>
      </c>
      <c r="BP224" s="20" t="n">
        <v>0</v>
      </c>
      <c r="BQ224" s="20" t="n">
        <v>0.00354816</v>
      </c>
      <c r="BR224" s="20" t="n">
        <v>0</v>
      </c>
      <c r="BS224" s="20" t="n">
        <v>0</v>
      </c>
      <c r="BT224" s="20" t="n">
        <v>0</v>
      </c>
      <c r="BU224" s="20" t="n">
        <v>0</v>
      </c>
      <c r="BV224" s="20" t="n">
        <v>0</v>
      </c>
      <c r="BW224" s="20" t="n">
        <v>0</v>
      </c>
      <c r="BX224" s="20" t="n">
        <v>0</v>
      </c>
      <c r="BY224" s="20" t="n">
        <f aca="false">AO224-F224</f>
        <v>-0.140627689165987</v>
      </c>
      <c r="BZ224" s="20" t="n">
        <f aca="false">BY224/F224*100</f>
        <v>-9.91125627309022</v>
      </c>
      <c r="CA224" s="29" t="s">
        <v>340</v>
      </c>
      <c r="CC224" s="8"/>
    </row>
    <row r="225" customFormat="false" ht="31.5" hidden="false" customHeight="false" outlineLevel="0" collapsed="false">
      <c r="A225" s="23"/>
      <c r="B225" s="29" t="s">
        <v>341</v>
      </c>
      <c r="C225" s="40" t="s">
        <v>317</v>
      </c>
      <c r="D225" s="20" t="n">
        <v>0</v>
      </c>
      <c r="E225" s="20" t="n">
        <v>0</v>
      </c>
      <c r="F225" s="20" t="n">
        <f aca="false">M225+T225+AA225+AH225</f>
        <v>0</v>
      </c>
      <c r="G225" s="20" t="n">
        <f aca="false">N225+U225+AB225+AI225</f>
        <v>0</v>
      </c>
      <c r="H225" s="20" t="n">
        <f aca="false">O225+V225+AC225+AJ225</f>
        <v>0</v>
      </c>
      <c r="I225" s="20" t="n">
        <f aca="false">P225+W225+AD225+AK225</f>
        <v>0</v>
      </c>
      <c r="J225" s="20" t="n">
        <f aca="false">Q225+X225+AE225+AL225</f>
        <v>0</v>
      </c>
      <c r="K225" s="20" t="n">
        <f aca="false">R225+Y225+AF225+AM225</f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f aca="false">AV225+BC225+BJ225+BQ225</f>
        <v>0</v>
      </c>
      <c r="AP225" s="20" t="n">
        <f aca="false">AW225+BD225+BK225+BR225</f>
        <v>0</v>
      </c>
      <c r="AQ225" s="20" t="n">
        <f aca="false">AX225+BE225+BL225+BS225</f>
        <v>0</v>
      </c>
      <c r="AR225" s="20" t="n">
        <f aca="false">AY225+BF225+BM225+BT225</f>
        <v>0</v>
      </c>
      <c r="AS225" s="20" t="n">
        <f aca="false">AZ225+BG225+BN225+BU225</f>
        <v>0</v>
      </c>
      <c r="AT225" s="20" t="n">
        <f aca="false">BA225+BH225+BO225+BV225</f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0" t="n">
        <v>0</v>
      </c>
      <c r="BG225" s="20" t="n">
        <v>0</v>
      </c>
      <c r="BH225" s="20" t="n">
        <v>0</v>
      </c>
      <c r="BI225" s="20" t="n">
        <v>0</v>
      </c>
      <c r="BJ225" s="20" t="n">
        <v>0</v>
      </c>
      <c r="BK225" s="20" t="n">
        <v>0</v>
      </c>
      <c r="BL225" s="20" t="n">
        <v>0</v>
      </c>
      <c r="BM225" s="20" t="n">
        <v>0</v>
      </c>
      <c r="BN225" s="20" t="n">
        <v>0</v>
      </c>
      <c r="BO225" s="20" t="n">
        <v>0</v>
      </c>
      <c r="BP225" s="20" t="n">
        <v>0</v>
      </c>
      <c r="BQ225" s="20" t="n">
        <v>0</v>
      </c>
      <c r="BR225" s="20" t="n">
        <v>0</v>
      </c>
      <c r="BS225" s="20" t="n">
        <v>0</v>
      </c>
      <c r="BT225" s="20" t="n">
        <v>0</v>
      </c>
      <c r="BU225" s="20" t="n">
        <v>0</v>
      </c>
      <c r="BV225" s="20" t="n">
        <v>0</v>
      </c>
      <c r="BW225" s="20" t="n">
        <v>0</v>
      </c>
      <c r="BX225" s="20" t="n">
        <v>0</v>
      </c>
      <c r="BY225" s="20" t="n">
        <f aca="false">AO225-F225</f>
        <v>0</v>
      </c>
      <c r="BZ225" s="20" t="n">
        <v>0</v>
      </c>
      <c r="CA225" s="21"/>
      <c r="CC225" s="8"/>
    </row>
    <row r="226" customFormat="false" ht="31.5" hidden="false" customHeight="false" outlineLevel="0" collapsed="false">
      <c r="A226" s="23"/>
      <c r="B226" s="29" t="s">
        <v>342</v>
      </c>
      <c r="C226" s="40" t="s">
        <v>317</v>
      </c>
      <c r="D226" s="20" t="n">
        <v>0</v>
      </c>
      <c r="E226" s="20" t="n">
        <v>0</v>
      </c>
      <c r="F226" s="20" t="n">
        <f aca="false">M226+T226+AA226+AH226</f>
        <v>0</v>
      </c>
      <c r="G226" s="20" t="n">
        <f aca="false">N226+U226+AB226+AI226</f>
        <v>0</v>
      </c>
      <c r="H226" s="20" t="n">
        <f aca="false">O226+V226+AC226+AJ226</f>
        <v>0</v>
      </c>
      <c r="I226" s="20" t="n">
        <f aca="false">P226+W226+AD226+AK226</f>
        <v>0</v>
      </c>
      <c r="J226" s="20" t="n">
        <f aca="false">Q226+X226+AE226+AL226</f>
        <v>0</v>
      </c>
      <c r="K226" s="20" t="n">
        <f aca="false">R226+Y226+AF226+AM226</f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f aca="false">AV226+BC226+BJ226+BQ226</f>
        <v>0</v>
      </c>
      <c r="AP226" s="20" t="n">
        <f aca="false">AW226+BD226+BK226+BR226</f>
        <v>0</v>
      </c>
      <c r="AQ226" s="20" t="n">
        <f aca="false">AX226+BE226+BL226+BS226</f>
        <v>0</v>
      </c>
      <c r="AR226" s="20" t="n">
        <f aca="false">AY226+BF226+BM226+BT226</f>
        <v>0</v>
      </c>
      <c r="AS226" s="20" t="n">
        <f aca="false">AZ226+BG226+BN226+BU226</f>
        <v>0</v>
      </c>
      <c r="AT226" s="20" t="n">
        <f aca="false">BA226+BH226+BO226+BV226</f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0</v>
      </c>
      <c r="BG226" s="20" t="n">
        <v>0</v>
      </c>
      <c r="BH226" s="20" t="n">
        <v>0</v>
      </c>
      <c r="BI226" s="20" t="n">
        <v>0</v>
      </c>
      <c r="BJ226" s="20" t="n">
        <v>0</v>
      </c>
      <c r="BK226" s="20" t="n">
        <v>0</v>
      </c>
      <c r="BL226" s="20" t="n">
        <v>0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f aca="false">AO226-F226</f>
        <v>0</v>
      </c>
      <c r="BZ226" s="20" t="n">
        <v>0</v>
      </c>
      <c r="CA226" s="21"/>
      <c r="CC226" s="8"/>
    </row>
    <row r="227" customFormat="false" ht="47.25" hidden="false" customHeight="false" outlineLevel="0" collapsed="false">
      <c r="A227" s="23"/>
      <c r="B227" s="29" t="s">
        <v>343</v>
      </c>
      <c r="C227" s="40" t="s">
        <v>317</v>
      </c>
      <c r="D227" s="20" t="n">
        <v>0</v>
      </c>
      <c r="E227" s="20" t="n">
        <v>0</v>
      </c>
      <c r="F227" s="20" t="n">
        <f aca="false">M227+T227+AA227+AH227</f>
        <v>0</v>
      </c>
      <c r="G227" s="20" t="n">
        <f aca="false">N227+U227+AB227+AI227</f>
        <v>0</v>
      </c>
      <c r="H227" s="20" t="n">
        <f aca="false">O227+V227+AC227+AJ227</f>
        <v>0</v>
      </c>
      <c r="I227" s="20" t="n">
        <f aca="false">P227+W227+AD227+AK227</f>
        <v>0</v>
      </c>
      <c r="J227" s="20" t="n">
        <f aca="false">Q227+X227+AE227+AL227</f>
        <v>0</v>
      </c>
      <c r="K227" s="20" t="n">
        <f aca="false">R227+Y227+AF227+AM227</f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f aca="false">AV227+BC227+BJ227+BQ227</f>
        <v>0</v>
      </c>
      <c r="AP227" s="20" t="n">
        <f aca="false">AW227+BD227+BK227+BR227</f>
        <v>0</v>
      </c>
      <c r="AQ227" s="20" t="n">
        <f aca="false">AX227+BE227+BL227+BS227</f>
        <v>0</v>
      </c>
      <c r="AR227" s="20" t="n">
        <f aca="false">AY227+BF227+BM227+BT227</f>
        <v>0</v>
      </c>
      <c r="AS227" s="20" t="n">
        <f aca="false">AZ227+BG227+BN227+BU227</f>
        <v>0</v>
      </c>
      <c r="AT227" s="20" t="n">
        <f aca="false">BA227+BH227+BO227+BV227</f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0</v>
      </c>
      <c r="BG227" s="20" t="n">
        <v>0</v>
      </c>
      <c r="BH227" s="20" t="n">
        <v>0</v>
      </c>
      <c r="BI227" s="20" t="n">
        <v>0</v>
      </c>
      <c r="BJ227" s="20" t="n">
        <v>0</v>
      </c>
      <c r="BK227" s="20" t="n">
        <v>0</v>
      </c>
      <c r="BL227" s="20" t="n">
        <v>0</v>
      </c>
      <c r="BM227" s="20" t="n">
        <v>0</v>
      </c>
      <c r="BN227" s="20" t="n">
        <v>0</v>
      </c>
      <c r="BO227" s="20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0" t="n">
        <v>0</v>
      </c>
      <c r="BY227" s="20" t="n">
        <f aca="false">AO227-F227</f>
        <v>0</v>
      </c>
      <c r="BZ227" s="20" t="n">
        <v>0</v>
      </c>
      <c r="CA227" s="21"/>
      <c r="CC227" s="8"/>
    </row>
    <row r="228" customFormat="false" ht="47.25" hidden="false" customHeight="false" outlineLevel="0" collapsed="false">
      <c r="A228" s="23"/>
      <c r="B228" s="29" t="s">
        <v>344</v>
      </c>
      <c r="C228" s="40" t="s">
        <v>317</v>
      </c>
      <c r="D228" s="20" t="n">
        <v>5.77235356073002</v>
      </c>
      <c r="E228" s="20" t="n">
        <v>0</v>
      </c>
      <c r="F228" s="20" t="n">
        <f aca="false">M228+T228+AA228+AH228</f>
        <v>5.77235356073002</v>
      </c>
      <c r="G228" s="20" t="n">
        <f aca="false">N228+U228+AB228+AI228</f>
        <v>0</v>
      </c>
      <c r="H228" s="20" t="n">
        <f aca="false">O228+V228+AC228+AJ228</f>
        <v>0</v>
      </c>
      <c r="I228" s="20" t="n">
        <f aca="false">P228+W228+AD228+AK228</f>
        <v>3.32</v>
      </c>
      <c r="J228" s="20" t="n">
        <f aca="false">Q228+X228+AE228+AL228</f>
        <v>0</v>
      </c>
      <c r="K228" s="20" t="n">
        <f aca="false">R228+Y228+AF228+AM228</f>
        <v>0</v>
      </c>
      <c r="L228" s="20" t="n">
        <v>0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0</v>
      </c>
      <c r="S228" s="20" t="n">
        <v>0</v>
      </c>
      <c r="T228" s="20" t="n">
        <v>2.88617678036501</v>
      </c>
      <c r="U228" s="20" t="n">
        <v>0</v>
      </c>
      <c r="V228" s="20" t="n">
        <v>0</v>
      </c>
      <c r="W228" s="20" t="n">
        <v>1.66</v>
      </c>
      <c r="X228" s="20" t="n">
        <v>0</v>
      </c>
      <c r="Y228" s="20" t="n">
        <v>0</v>
      </c>
      <c r="Z228" s="20" t="n">
        <v>0</v>
      </c>
      <c r="AA228" s="20" t="n">
        <v>2.88617678036501</v>
      </c>
      <c r="AB228" s="20" t="n">
        <v>0</v>
      </c>
      <c r="AC228" s="20" t="n">
        <v>0</v>
      </c>
      <c r="AD228" s="20" t="n">
        <v>1.66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f aca="false">AV228+BC228+BJ228+BQ228</f>
        <v>6.55176123</v>
      </c>
      <c r="AP228" s="20" t="n">
        <f aca="false">AW228+BD228+BK228+BR228</f>
        <v>0</v>
      </c>
      <c r="AQ228" s="20" t="n">
        <f aca="false">AX228+BE228+BL228+BS228</f>
        <v>0</v>
      </c>
      <c r="AR228" s="20" t="n">
        <f aca="false">AY228+BF228+BM228+BT228</f>
        <v>3.589</v>
      </c>
      <c r="AS228" s="20" t="n">
        <f aca="false">AZ228+BG228+BN228+BU228</f>
        <v>0</v>
      </c>
      <c r="AT228" s="20" t="n">
        <f aca="false">BA228+BH228+BO228+BV228</f>
        <v>0</v>
      </c>
      <c r="AU228" s="20" t="n">
        <v>0</v>
      </c>
      <c r="AV228" s="20" t="n">
        <v>0.82701435</v>
      </c>
      <c r="AW228" s="20" t="n">
        <v>0</v>
      </c>
      <c r="AX228" s="20" t="n">
        <v>0</v>
      </c>
      <c r="AY228" s="20" t="n">
        <v>0.4</v>
      </c>
      <c r="AZ228" s="20" t="n">
        <v>0</v>
      </c>
      <c r="BA228" s="20" t="n">
        <v>0</v>
      </c>
      <c r="BB228" s="20" t="n">
        <v>0</v>
      </c>
      <c r="BC228" s="20" t="n">
        <v>2.1893179</v>
      </c>
      <c r="BD228" s="20" t="n">
        <v>0</v>
      </c>
      <c r="BE228" s="20" t="n">
        <v>0</v>
      </c>
      <c r="BF228" s="20" t="n">
        <v>1.503</v>
      </c>
      <c r="BG228" s="20" t="n">
        <v>0</v>
      </c>
      <c r="BH228" s="20" t="n">
        <v>0</v>
      </c>
      <c r="BI228" s="20" t="n">
        <v>0</v>
      </c>
      <c r="BJ228" s="20" t="n">
        <v>3.51579583</v>
      </c>
      <c r="BK228" s="20" t="n">
        <v>0</v>
      </c>
      <c r="BL228" s="20" t="n">
        <v>0</v>
      </c>
      <c r="BM228" s="20" t="n">
        <v>1.686</v>
      </c>
      <c r="BN228" s="20" t="n">
        <v>0</v>
      </c>
      <c r="BO228" s="20" t="n">
        <v>0</v>
      </c>
      <c r="BP228" s="20" t="n">
        <v>0</v>
      </c>
      <c r="BQ228" s="20" t="n">
        <v>0.01963315</v>
      </c>
      <c r="BR228" s="20" t="n">
        <v>0</v>
      </c>
      <c r="BS228" s="20" t="n">
        <v>0</v>
      </c>
      <c r="BT228" s="20" t="n">
        <v>0</v>
      </c>
      <c r="BU228" s="20" t="n">
        <v>0</v>
      </c>
      <c r="BV228" s="20" t="n">
        <v>0</v>
      </c>
      <c r="BW228" s="20" t="n">
        <v>0</v>
      </c>
      <c r="BX228" s="20" t="n">
        <v>0</v>
      </c>
      <c r="BY228" s="20" t="n">
        <f aca="false">AO228-F228</f>
        <v>0.77940766926998</v>
      </c>
      <c r="BZ228" s="20" t="n">
        <f aca="false">BY228/F228*100</f>
        <v>13.5024242896759</v>
      </c>
      <c r="CA228" s="29" t="s">
        <v>345</v>
      </c>
      <c r="CC228" s="8"/>
    </row>
    <row r="229" customFormat="false" ht="15.75" hidden="false" customHeight="false" outlineLevel="0" collapsed="false">
      <c r="A229" s="23"/>
      <c r="B229" s="27" t="s">
        <v>184</v>
      </c>
      <c r="C229" s="40"/>
      <c r="D229" s="20" t="n">
        <v>0</v>
      </c>
      <c r="E229" s="20" t="n">
        <v>0</v>
      </c>
      <c r="F229" s="20" t="n">
        <f aca="false">M229+T229+AA229+AH229</f>
        <v>0</v>
      </c>
      <c r="G229" s="20" t="n">
        <f aca="false">N229+U229+AB229+AI229</f>
        <v>0</v>
      </c>
      <c r="H229" s="20" t="n">
        <f aca="false">O229+V229+AC229+AJ229</f>
        <v>0</v>
      </c>
      <c r="I229" s="20" t="n">
        <f aca="false">P229+W229+AD229+AK229</f>
        <v>0</v>
      </c>
      <c r="J229" s="20" t="n">
        <f aca="false">Q229+X229+AE229+AL229</f>
        <v>0</v>
      </c>
      <c r="K229" s="20" t="n">
        <f aca="false">R229+Y229+AF229+AM229</f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f aca="false">AV229+BC229+BJ229+BQ229</f>
        <v>0</v>
      </c>
      <c r="AP229" s="20" t="n">
        <f aca="false">AW229+BD229+BK229+BR229</f>
        <v>0</v>
      </c>
      <c r="AQ229" s="20" t="n">
        <f aca="false">AX229+BE229+BL229+BS229</f>
        <v>0</v>
      </c>
      <c r="AR229" s="20" t="n">
        <f aca="false">AY229+BF229+BM229+BT229</f>
        <v>0</v>
      </c>
      <c r="AS229" s="20" t="n">
        <f aca="false">AZ229+BG229+BN229+BU229</f>
        <v>0</v>
      </c>
      <c r="AT229" s="20" t="n">
        <f aca="false">BA229+BH229+BO229+BV229</f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</v>
      </c>
      <c r="BK229" s="20" t="n">
        <v>0</v>
      </c>
      <c r="BL229" s="20" t="n">
        <v>0</v>
      </c>
      <c r="BM229" s="20" t="n">
        <v>0</v>
      </c>
      <c r="BN229" s="20" t="n">
        <v>0</v>
      </c>
      <c r="BO229" s="20" t="n">
        <v>0</v>
      </c>
      <c r="BP229" s="20" t="n">
        <v>0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0" t="n">
        <v>0</v>
      </c>
      <c r="BY229" s="20" t="n">
        <f aca="false">AO229-F229</f>
        <v>0</v>
      </c>
      <c r="BZ229" s="20" t="n">
        <v>0</v>
      </c>
      <c r="CA229" s="21"/>
      <c r="CC229" s="8"/>
    </row>
    <row r="230" customFormat="false" ht="47.25" hidden="false" customHeight="false" outlineLevel="0" collapsed="false">
      <c r="A230" s="23"/>
      <c r="B230" s="29" t="s">
        <v>346</v>
      </c>
      <c r="C230" s="40" t="s">
        <v>317</v>
      </c>
      <c r="D230" s="20" t="n">
        <v>0.764580185924519</v>
      </c>
      <c r="E230" s="20" t="n">
        <v>0</v>
      </c>
      <c r="F230" s="20" t="n">
        <f aca="false">M230+T230+AA230+AH230</f>
        <v>0.764580185924519</v>
      </c>
      <c r="G230" s="20" t="n">
        <f aca="false">N230+U230+AB230+AI230</f>
        <v>0</v>
      </c>
      <c r="H230" s="20" t="n">
        <f aca="false">O230+V230+AC230+AJ230</f>
        <v>0</v>
      </c>
      <c r="I230" s="20" t="n">
        <f aca="false">P230+W230+AD230+AK230</f>
        <v>0.462</v>
      </c>
      <c r="J230" s="20" t="n">
        <f aca="false">Q230+X230+AE230+AL230</f>
        <v>0</v>
      </c>
      <c r="K230" s="20" t="n">
        <f aca="false">R230+Y230+AF230+AM230</f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.764580185924519</v>
      </c>
      <c r="U230" s="20" t="n">
        <v>0</v>
      </c>
      <c r="V230" s="20" t="n">
        <v>0</v>
      </c>
      <c r="W230" s="20" t="n">
        <v>0.462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f aca="false">AV230+BC230+BJ230+BQ230</f>
        <v>0.64485423</v>
      </c>
      <c r="AP230" s="20" t="n">
        <f aca="false">AW230+BD230+BK230+BR230</f>
        <v>0</v>
      </c>
      <c r="AQ230" s="20" t="n">
        <f aca="false">AX230+BE230+BL230+BS230</f>
        <v>0</v>
      </c>
      <c r="AR230" s="20" t="n">
        <f aca="false">AY230+BF230+BM230+BT230</f>
        <v>0.459</v>
      </c>
      <c r="AS230" s="20" t="n">
        <f aca="false">AZ230+BG230+BN230+BU230</f>
        <v>0</v>
      </c>
      <c r="AT230" s="20" t="n">
        <f aca="false">BA230+BH230+BO230+BV230</f>
        <v>0</v>
      </c>
      <c r="AU230" s="20" t="n">
        <v>0</v>
      </c>
      <c r="AV230" s="20" t="n">
        <v>0.64485423</v>
      </c>
      <c r="AW230" s="20" t="n">
        <v>0</v>
      </c>
      <c r="AX230" s="20" t="n">
        <v>0</v>
      </c>
      <c r="AY230" s="20" t="n">
        <v>0.459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0</v>
      </c>
      <c r="BG230" s="20" t="n">
        <v>0</v>
      </c>
      <c r="BH230" s="20" t="n">
        <v>0</v>
      </c>
      <c r="BI230" s="20" t="n">
        <v>0</v>
      </c>
      <c r="BJ230" s="20" t="n">
        <v>0</v>
      </c>
      <c r="BK230" s="20" t="n">
        <v>0</v>
      </c>
      <c r="BL230" s="20" t="n">
        <v>0</v>
      </c>
      <c r="BM230" s="20" t="n">
        <v>0</v>
      </c>
      <c r="BN230" s="20" t="n">
        <v>0</v>
      </c>
      <c r="BO230" s="20" t="n">
        <v>0</v>
      </c>
      <c r="BP230" s="20" t="n">
        <v>0</v>
      </c>
      <c r="BQ230" s="20" t="n">
        <v>0</v>
      </c>
      <c r="BR230" s="20" t="n">
        <v>0</v>
      </c>
      <c r="BS230" s="20" t="n">
        <v>0</v>
      </c>
      <c r="BT230" s="20" t="n">
        <v>0</v>
      </c>
      <c r="BU230" s="20" t="n">
        <v>0</v>
      </c>
      <c r="BV230" s="20" t="n">
        <v>0</v>
      </c>
      <c r="BW230" s="20" t="n">
        <v>0</v>
      </c>
      <c r="BX230" s="20" t="n">
        <v>0</v>
      </c>
      <c r="BY230" s="20" t="n">
        <f aca="false">AO230-F230</f>
        <v>-0.119725955924519</v>
      </c>
      <c r="BZ230" s="20" t="n">
        <f aca="false">BY230/F230*100</f>
        <v>-15.6590450718714</v>
      </c>
      <c r="CA230" s="29" t="s">
        <v>324</v>
      </c>
      <c r="CC230" s="8"/>
    </row>
    <row r="231" customFormat="false" ht="31.5" hidden="false" customHeight="false" outlineLevel="0" collapsed="false">
      <c r="A231" s="23"/>
      <c r="B231" s="29" t="s">
        <v>347</v>
      </c>
      <c r="C231" s="40" t="s">
        <v>317</v>
      </c>
      <c r="D231" s="20" t="n">
        <v>0</v>
      </c>
      <c r="E231" s="20" t="n">
        <v>0</v>
      </c>
      <c r="F231" s="20" t="n">
        <f aca="false">M231+T231+AA231+AH231</f>
        <v>0</v>
      </c>
      <c r="G231" s="20" t="n">
        <f aca="false">N231+U231+AB231+AI231</f>
        <v>0</v>
      </c>
      <c r="H231" s="20" t="n">
        <f aca="false">O231+V231+AC231+AJ231</f>
        <v>0</v>
      </c>
      <c r="I231" s="20" t="n">
        <f aca="false">P231+W231+AD231+AK231</f>
        <v>0</v>
      </c>
      <c r="J231" s="20" t="n">
        <f aca="false">Q231+X231+AE231+AL231</f>
        <v>0</v>
      </c>
      <c r="K231" s="20" t="n">
        <f aca="false">R231+Y231+AF231+AM231</f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f aca="false">AV231+BC231+BJ231+BQ231</f>
        <v>0</v>
      </c>
      <c r="AP231" s="20" t="n">
        <f aca="false">AW231+BD231+BK231+BR231</f>
        <v>0</v>
      </c>
      <c r="AQ231" s="20" t="n">
        <f aca="false">AX231+BE231+BL231+BS231</f>
        <v>0</v>
      </c>
      <c r="AR231" s="20" t="n">
        <f aca="false">AY231+BF231+BM231+BT231</f>
        <v>0</v>
      </c>
      <c r="AS231" s="20" t="n">
        <f aca="false">AZ231+BG231+BN231+BU231</f>
        <v>0</v>
      </c>
      <c r="AT231" s="20" t="n">
        <f aca="false">BA231+BH231+BO231+BV231</f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</v>
      </c>
      <c r="BK231" s="20" t="n">
        <v>0</v>
      </c>
      <c r="BL231" s="20" t="n">
        <v>0</v>
      </c>
      <c r="BM231" s="20" t="n">
        <v>0</v>
      </c>
      <c r="BN231" s="20" t="n">
        <v>0</v>
      </c>
      <c r="BO231" s="20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0" t="n">
        <v>0</v>
      </c>
      <c r="BY231" s="20" t="n">
        <f aca="false">AO231-F231</f>
        <v>0</v>
      </c>
      <c r="BZ231" s="20" t="n">
        <v>0</v>
      </c>
      <c r="CA231" s="21"/>
      <c r="CC231" s="8"/>
    </row>
    <row r="232" customFormat="false" ht="47.25" hidden="false" customHeight="false" outlineLevel="0" collapsed="false">
      <c r="A232" s="23"/>
      <c r="B232" s="29" t="s">
        <v>348</v>
      </c>
      <c r="C232" s="40" t="s">
        <v>317</v>
      </c>
      <c r="D232" s="20" t="n">
        <v>1.64536273985833</v>
      </c>
      <c r="E232" s="20" t="n">
        <v>0</v>
      </c>
      <c r="F232" s="20" t="n">
        <f aca="false">M232+T232+AA232+AH232</f>
        <v>1.64536273985833</v>
      </c>
      <c r="G232" s="20" t="n">
        <f aca="false">N232+U232+AB232+AI232</f>
        <v>0</v>
      </c>
      <c r="H232" s="20" t="n">
        <f aca="false">O232+V232+AC232+AJ232</f>
        <v>0</v>
      </c>
      <c r="I232" s="20" t="n">
        <f aca="false">P232+W232+AD232+AK232</f>
        <v>1.697</v>
      </c>
      <c r="J232" s="20" t="n">
        <f aca="false">Q232+X232+AE232+AL232</f>
        <v>0</v>
      </c>
      <c r="K232" s="20" t="n">
        <f aca="false">R232+Y232+AF232+AM232</f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.822681369929165</v>
      </c>
      <c r="U232" s="20" t="n">
        <v>0</v>
      </c>
      <c r="V232" s="20" t="n">
        <v>0</v>
      </c>
      <c r="W232" s="20" t="n">
        <v>0.849</v>
      </c>
      <c r="X232" s="20" t="n">
        <v>0</v>
      </c>
      <c r="Y232" s="20" t="n">
        <v>0</v>
      </c>
      <c r="Z232" s="20" t="n">
        <v>0</v>
      </c>
      <c r="AA232" s="20" t="n">
        <v>0.822681369929165</v>
      </c>
      <c r="AB232" s="20" t="n">
        <v>0</v>
      </c>
      <c r="AC232" s="20" t="n">
        <v>0</v>
      </c>
      <c r="AD232" s="20" t="n">
        <v>0.848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f aca="false">AV232+BC232+BJ232+BQ232</f>
        <v>1.73394291333333</v>
      </c>
      <c r="AP232" s="20" t="n">
        <f aca="false">AW232+BD232+BK232+BR232</f>
        <v>0</v>
      </c>
      <c r="AQ232" s="20" t="n">
        <f aca="false">AX232+BE232+BL232+BS232</f>
        <v>0</v>
      </c>
      <c r="AR232" s="20" t="n">
        <f aca="false">AY232+BF232+BM232+BT232</f>
        <v>1.183</v>
      </c>
      <c r="AS232" s="20" t="n">
        <f aca="false">AZ232+BG232+BN232+BU232</f>
        <v>0</v>
      </c>
      <c r="AT232" s="20" t="n">
        <f aca="false">BA232+BH232+BO232+BV232</f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1.38135128</v>
      </c>
      <c r="BD232" s="20" t="n">
        <v>0</v>
      </c>
      <c r="BE232" s="20" t="n">
        <v>0</v>
      </c>
      <c r="BF232" s="20" t="n">
        <v>1.183</v>
      </c>
      <c r="BG232" s="20" t="n">
        <v>0</v>
      </c>
      <c r="BH232" s="20" t="n">
        <v>0</v>
      </c>
      <c r="BI232" s="20" t="n">
        <v>0</v>
      </c>
      <c r="BJ232" s="20" t="n">
        <v>0.34255625</v>
      </c>
      <c r="BK232" s="20" t="n">
        <v>0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0</v>
      </c>
      <c r="BQ232" s="20" t="n">
        <v>0.0100353833333333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0" t="n">
        <v>0</v>
      </c>
      <c r="BY232" s="20" t="n">
        <f aca="false">AO232-F232</f>
        <v>0.0885801734750034</v>
      </c>
      <c r="BZ232" s="20" t="n">
        <f aca="false">BY232/F232*100</f>
        <v>5.38362583089917</v>
      </c>
      <c r="CA232" s="21"/>
      <c r="CC232" s="8"/>
    </row>
    <row r="233" customFormat="false" ht="31.5" hidden="false" customHeight="false" outlineLevel="0" collapsed="false">
      <c r="A233" s="23"/>
      <c r="B233" s="29" t="s">
        <v>349</v>
      </c>
      <c r="C233" s="40" t="s">
        <v>317</v>
      </c>
      <c r="D233" s="20" t="n">
        <v>0.51792348645064</v>
      </c>
      <c r="E233" s="20" t="n">
        <v>0</v>
      </c>
      <c r="F233" s="20" t="n">
        <f aca="false">M233+T233+AA233+AH233</f>
        <v>0.51792348645064</v>
      </c>
      <c r="G233" s="20" t="n">
        <f aca="false">N233+U233+AB233+AI233</f>
        <v>0</v>
      </c>
      <c r="H233" s="20" t="n">
        <f aca="false">O233+V233+AC233+AJ233</f>
        <v>0</v>
      </c>
      <c r="I233" s="20" t="n">
        <f aca="false">P233+W233+AD233+AK233</f>
        <v>0.366</v>
      </c>
      <c r="J233" s="20" t="n">
        <f aca="false">Q233+X233+AE233+AL233</f>
        <v>0</v>
      </c>
      <c r="K233" s="20" t="n">
        <f aca="false">R233+Y233+AF233+AM233</f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.51792348645064</v>
      </c>
      <c r="U233" s="20" t="n">
        <v>0</v>
      </c>
      <c r="V233" s="20" t="n">
        <v>0</v>
      </c>
      <c r="W233" s="20" t="n">
        <v>0.366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f aca="false">AV233+BC233+BJ233+BQ233</f>
        <v>0.54587883</v>
      </c>
      <c r="AP233" s="20" t="n">
        <f aca="false">AW233+BD233+BK233+BR233</f>
        <v>0</v>
      </c>
      <c r="AQ233" s="20" t="n">
        <f aca="false">AX233+BE233+BL233+BS233</f>
        <v>0</v>
      </c>
      <c r="AR233" s="20" t="n">
        <f aca="false">AY233+BF233+BM233+BT233</f>
        <v>0.366</v>
      </c>
      <c r="AS233" s="20" t="n">
        <f aca="false">AZ233+BG233+BN233+BU233</f>
        <v>0</v>
      </c>
      <c r="AT233" s="20" t="n">
        <f aca="false">BA233+BH233+BO233+BV233</f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.54587883</v>
      </c>
      <c r="BD233" s="20" t="n">
        <v>0</v>
      </c>
      <c r="BE233" s="20" t="n">
        <v>0</v>
      </c>
      <c r="BF233" s="20" t="n">
        <v>0.366</v>
      </c>
      <c r="BG233" s="20" t="n">
        <v>0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0" t="n">
        <v>0</v>
      </c>
      <c r="BY233" s="20" t="n">
        <f aca="false">AO233-F233</f>
        <v>0.0279553435493605</v>
      </c>
      <c r="BZ233" s="20" t="n">
        <f aca="false">BY233/F233*100</f>
        <v>5.39758174338455</v>
      </c>
      <c r="CA233" s="21"/>
      <c r="CC233" s="8"/>
    </row>
    <row r="234" customFormat="false" ht="31.5" hidden="false" customHeight="false" outlineLevel="0" collapsed="false">
      <c r="A234" s="23"/>
      <c r="B234" s="29" t="s">
        <v>350</v>
      </c>
      <c r="C234" s="40" t="s">
        <v>317</v>
      </c>
      <c r="D234" s="20" t="n">
        <v>0.910403978698659</v>
      </c>
      <c r="E234" s="20" t="n">
        <v>0</v>
      </c>
      <c r="F234" s="20" t="n">
        <f aca="false">M234+T234+AA234+AH234</f>
        <v>0.910403978698659</v>
      </c>
      <c r="G234" s="20" t="n">
        <f aca="false">N234+U234+AB234+AI234</f>
        <v>0</v>
      </c>
      <c r="H234" s="20" t="n">
        <f aca="false">O234+V234+AC234+AJ234</f>
        <v>0</v>
      </c>
      <c r="I234" s="20" t="n">
        <f aca="false">P234+W234+AD234+AK234</f>
        <v>0.38</v>
      </c>
      <c r="J234" s="20" t="n">
        <f aca="false">Q234+X234+AE234+AL234</f>
        <v>0</v>
      </c>
      <c r="K234" s="20" t="n">
        <f aca="false">R234+Y234+AF234+AM234</f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.910403978698659</v>
      </c>
      <c r="U234" s="20" t="n">
        <v>0</v>
      </c>
      <c r="V234" s="20" t="n">
        <v>0</v>
      </c>
      <c r="W234" s="20" t="n">
        <v>0.38</v>
      </c>
      <c r="X234" s="20" t="n">
        <v>0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f aca="false">AV234+BC234+BJ234+BQ234</f>
        <v>0.472099978333333</v>
      </c>
      <c r="AP234" s="20" t="n">
        <f aca="false">AW234+BD234+BK234+BR234</f>
        <v>0</v>
      </c>
      <c r="AQ234" s="20" t="n">
        <f aca="false">AX234+BE234+BL234+BS234</f>
        <v>0</v>
      </c>
      <c r="AR234" s="20" t="n">
        <f aca="false">AY234+BF234+BM234+BT234</f>
        <v>0.38</v>
      </c>
      <c r="AS234" s="20" t="n">
        <f aca="false">AZ234+BG234+BN234+BU234</f>
        <v>0</v>
      </c>
      <c r="AT234" s="20" t="n">
        <f aca="false">BA234+BH234+BO234+BV234</f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.46985281</v>
      </c>
      <c r="BD234" s="20" t="n">
        <v>0</v>
      </c>
      <c r="BE234" s="20" t="n">
        <v>0</v>
      </c>
      <c r="BF234" s="20" t="n">
        <v>0.38</v>
      </c>
      <c r="BG234" s="20" t="n">
        <v>0</v>
      </c>
      <c r="BH234" s="20" t="n">
        <v>0</v>
      </c>
      <c r="BI234" s="20" t="n">
        <v>0</v>
      </c>
      <c r="BJ234" s="20" t="n">
        <v>0</v>
      </c>
      <c r="BK234" s="20" t="n">
        <v>0</v>
      </c>
      <c r="BL234" s="20" t="n">
        <v>0</v>
      </c>
      <c r="BM234" s="20" t="n">
        <v>0</v>
      </c>
      <c r="BN234" s="20" t="n">
        <v>0</v>
      </c>
      <c r="BO234" s="20" t="n">
        <v>0</v>
      </c>
      <c r="BP234" s="20" t="n">
        <v>0</v>
      </c>
      <c r="BQ234" s="20" t="n">
        <v>0.00224716833333333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0" t="n">
        <v>0</v>
      </c>
      <c r="BY234" s="20" t="n">
        <f aca="false">AO234-F234</f>
        <v>-0.438304000365326</v>
      </c>
      <c r="BZ234" s="20" t="n">
        <f aca="false">BY234/F234*100</f>
        <v>-48.143902116052</v>
      </c>
      <c r="CA234" s="29" t="s">
        <v>351</v>
      </c>
      <c r="CC234" s="8"/>
    </row>
    <row r="235" customFormat="false" ht="15.75" hidden="false" customHeight="false" outlineLevel="0" collapsed="false">
      <c r="A235" s="23"/>
      <c r="B235" s="27" t="s">
        <v>186</v>
      </c>
      <c r="C235" s="40"/>
      <c r="D235" s="20" t="n">
        <v>0</v>
      </c>
      <c r="E235" s="20" t="n">
        <v>0</v>
      </c>
      <c r="F235" s="20" t="n">
        <f aca="false">M235+T235+AA235+AH235</f>
        <v>0</v>
      </c>
      <c r="G235" s="20" t="n">
        <f aca="false">N235+U235+AB235+AI235</f>
        <v>0</v>
      </c>
      <c r="H235" s="20" t="n">
        <f aca="false">O235+V235+AC235+AJ235</f>
        <v>0</v>
      </c>
      <c r="I235" s="20" t="n">
        <f aca="false">P235+W235+AD235+AK235</f>
        <v>0</v>
      </c>
      <c r="J235" s="20" t="n">
        <f aca="false">Q235+X235+AE235+AL235</f>
        <v>0</v>
      </c>
      <c r="K235" s="20" t="n">
        <f aca="false">R235+Y235+AF235+AM235</f>
        <v>0</v>
      </c>
      <c r="L235" s="20" t="n">
        <v>0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0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f aca="false">AV235+BC235+BJ235+BQ235</f>
        <v>0</v>
      </c>
      <c r="AP235" s="20" t="n">
        <f aca="false">AW235+BD235+BK235+BR235</f>
        <v>0</v>
      </c>
      <c r="AQ235" s="20" t="n">
        <f aca="false">AX235+BE235+BL235+BS235</f>
        <v>0</v>
      </c>
      <c r="AR235" s="20" t="n">
        <f aca="false">AY235+BF235+BM235+BT235</f>
        <v>0</v>
      </c>
      <c r="AS235" s="20" t="n">
        <f aca="false">AZ235+BG235+BN235+BU235</f>
        <v>0</v>
      </c>
      <c r="AT235" s="20" t="n">
        <f aca="false">BA235+BH235+BO235+BV235</f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</v>
      </c>
      <c r="BK235" s="20" t="n">
        <v>0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0" t="n">
        <v>0</v>
      </c>
      <c r="BY235" s="20" t="n">
        <f aca="false">AO235-F235</f>
        <v>0</v>
      </c>
      <c r="BZ235" s="20" t="n">
        <v>0</v>
      </c>
      <c r="CA235" s="21"/>
      <c r="CC235" s="8"/>
    </row>
    <row r="236" customFormat="false" ht="31.5" hidden="false" customHeight="false" outlineLevel="0" collapsed="false">
      <c r="A236" s="23"/>
      <c r="B236" s="29" t="s">
        <v>352</v>
      </c>
      <c r="C236" s="40" t="s">
        <v>317</v>
      </c>
      <c r="D236" s="20" t="n">
        <v>1.47202476246504</v>
      </c>
      <c r="E236" s="20" t="n">
        <v>0</v>
      </c>
      <c r="F236" s="20" t="n">
        <f aca="false">M236+T236+AA236+AH236</f>
        <v>1.47202476246504</v>
      </c>
      <c r="G236" s="20" t="n">
        <f aca="false">N236+U236+AB236+AI236</f>
        <v>0</v>
      </c>
      <c r="H236" s="20" t="n">
        <f aca="false">O236+V236+AC236+AJ236</f>
        <v>0</v>
      </c>
      <c r="I236" s="20" t="n">
        <f aca="false">P236+W236+AD236+AK236</f>
        <v>0.88</v>
      </c>
      <c r="J236" s="20" t="n">
        <f aca="false">Q236+X236+AE236+AL236</f>
        <v>0</v>
      </c>
      <c r="K236" s="20" t="n">
        <f aca="false">R236+Y236+AF236+AM236</f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1.47202476246504</v>
      </c>
      <c r="AB236" s="20" t="n">
        <v>0</v>
      </c>
      <c r="AC236" s="20" t="n">
        <v>0</v>
      </c>
      <c r="AD236" s="20" t="n">
        <v>0.88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f aca="false">AV236+BC236+BJ236+BQ236</f>
        <v>1.49938013833333</v>
      </c>
      <c r="AP236" s="20" t="n">
        <f aca="false">AW236+BD236+BK236+BR236</f>
        <v>0</v>
      </c>
      <c r="AQ236" s="20" t="n">
        <f aca="false">AX236+BE236+BL236+BS236</f>
        <v>0</v>
      </c>
      <c r="AR236" s="20" t="n">
        <f aca="false">AY236+BF236+BM236+BT236</f>
        <v>0.88</v>
      </c>
      <c r="AS236" s="20" t="n">
        <f aca="false">AZ236+BG236+BN236+BU236</f>
        <v>0</v>
      </c>
      <c r="AT236" s="20" t="n">
        <f aca="false">BA236+BH236+BO236+BV236</f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1.49417617</v>
      </c>
      <c r="BD236" s="20" t="n">
        <v>0</v>
      </c>
      <c r="BE236" s="20" t="n">
        <v>0</v>
      </c>
      <c r="BF236" s="20" t="n">
        <v>0.88</v>
      </c>
      <c r="BG236" s="20" t="n">
        <v>0</v>
      </c>
      <c r="BH236" s="20" t="n">
        <v>0</v>
      </c>
      <c r="BI236" s="20" t="n">
        <v>0</v>
      </c>
      <c r="BJ236" s="20" t="n">
        <v>0</v>
      </c>
      <c r="BK236" s="20" t="n">
        <v>0</v>
      </c>
      <c r="BL236" s="20" t="n">
        <v>0</v>
      </c>
      <c r="BM236" s="20" t="n">
        <v>0</v>
      </c>
      <c r="BN236" s="20" t="n">
        <v>0</v>
      </c>
      <c r="BO236" s="20" t="n">
        <v>0</v>
      </c>
      <c r="BP236" s="20" t="n">
        <v>0</v>
      </c>
      <c r="BQ236" s="20" t="n">
        <v>0.00520396833333333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0</v>
      </c>
      <c r="BW236" s="20" t="n">
        <v>0</v>
      </c>
      <c r="BX236" s="20" t="n">
        <v>0</v>
      </c>
      <c r="BY236" s="20" t="n">
        <f aca="false">AO236-F236</f>
        <v>0.0273553758682961</v>
      </c>
      <c r="BZ236" s="20" t="n">
        <f aca="false">BY236/F236*100</f>
        <v>1.85835025101664</v>
      </c>
      <c r="CA236" s="21"/>
      <c r="CC236" s="8"/>
    </row>
    <row r="237" customFormat="false" ht="31.5" hidden="false" customHeight="false" outlineLevel="0" collapsed="false">
      <c r="A237" s="23"/>
      <c r="B237" s="29" t="s">
        <v>353</v>
      </c>
      <c r="C237" s="40" t="s">
        <v>317</v>
      </c>
      <c r="D237" s="20" t="n">
        <v>0.777704816151548</v>
      </c>
      <c r="E237" s="20" t="n">
        <v>0</v>
      </c>
      <c r="F237" s="20" t="n">
        <f aca="false">M237+T237+AA237+AH237</f>
        <v>0.777704816151548</v>
      </c>
      <c r="G237" s="20" t="n">
        <f aca="false">N237+U237+AB237+AI237</f>
        <v>0</v>
      </c>
      <c r="H237" s="20" t="n">
        <f aca="false">O237+V237+AC237+AJ237</f>
        <v>0</v>
      </c>
      <c r="I237" s="20" t="n">
        <f aca="false">P237+W237+AD237+AK237</f>
        <v>0.37</v>
      </c>
      <c r="J237" s="20" t="n">
        <f aca="false">Q237+X237+AE237+AL237</f>
        <v>0</v>
      </c>
      <c r="K237" s="20" t="n">
        <f aca="false">R237+Y237+AF237+AM237</f>
        <v>0</v>
      </c>
      <c r="L237" s="20" t="n">
        <v>0</v>
      </c>
      <c r="M237" s="20" t="n">
        <v>0.777704816151548</v>
      </c>
      <c r="N237" s="20" t="n">
        <v>0</v>
      </c>
      <c r="O237" s="20" t="n">
        <v>0</v>
      </c>
      <c r="P237" s="20" t="n">
        <v>0.37</v>
      </c>
      <c r="Q237" s="20" t="n">
        <v>0</v>
      </c>
      <c r="R237" s="20" t="n">
        <v>0</v>
      </c>
      <c r="S237" s="20" t="n">
        <v>0</v>
      </c>
      <c r="T237" s="20" t="n">
        <v>0</v>
      </c>
      <c r="U237" s="20" t="n">
        <v>0</v>
      </c>
      <c r="V237" s="20" t="n">
        <v>0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f aca="false">AV237+BC237+BJ237+BQ237</f>
        <v>0.78547392</v>
      </c>
      <c r="AP237" s="20" t="n">
        <f aca="false">AW237+BD237+BK237+BR237</f>
        <v>0</v>
      </c>
      <c r="AQ237" s="20" t="n">
        <f aca="false">AX237+BE237+BL237+BS237</f>
        <v>0</v>
      </c>
      <c r="AR237" s="20" t="n">
        <f aca="false">AY237+BF237+BM237+BT237</f>
        <v>0.37</v>
      </c>
      <c r="AS237" s="20" t="n">
        <f aca="false">AZ237+BG237+BN237+BU237</f>
        <v>0</v>
      </c>
      <c r="AT237" s="20" t="n">
        <f aca="false">BA237+BH237+BO237+BV237</f>
        <v>0</v>
      </c>
      <c r="AU237" s="20" t="n">
        <v>0</v>
      </c>
      <c r="AV237" s="20" t="n">
        <v>0.77936291</v>
      </c>
      <c r="AW237" s="20" t="n">
        <v>0</v>
      </c>
      <c r="AX237" s="20" t="n">
        <v>0</v>
      </c>
      <c r="AY237" s="20" t="n">
        <v>0.37</v>
      </c>
      <c r="AZ237" s="20" t="n">
        <v>0</v>
      </c>
      <c r="BA237" s="20" t="n">
        <v>0</v>
      </c>
      <c r="BB237" s="20" t="n">
        <v>0</v>
      </c>
      <c r="BC237" s="20" t="n">
        <v>0.00611101</v>
      </c>
      <c r="BD237" s="20" t="n">
        <v>0</v>
      </c>
      <c r="BE237" s="20" t="n">
        <v>0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0</v>
      </c>
      <c r="BK237" s="20" t="n">
        <v>0</v>
      </c>
      <c r="BL237" s="20" t="n">
        <v>0</v>
      </c>
      <c r="BM237" s="20" t="n">
        <v>0</v>
      </c>
      <c r="BN237" s="20" t="n">
        <v>0</v>
      </c>
      <c r="BO237" s="20" t="n">
        <v>0</v>
      </c>
      <c r="BP237" s="20" t="n">
        <v>0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0</v>
      </c>
      <c r="BW237" s="20" t="n">
        <v>0</v>
      </c>
      <c r="BX237" s="20" t="n">
        <v>0</v>
      </c>
      <c r="BY237" s="20" t="n">
        <f aca="false">AO237-F237</f>
        <v>0.00776910384845209</v>
      </c>
      <c r="BZ237" s="20" t="n">
        <f aca="false">BY237/F237*100</f>
        <v>0.998978492495044</v>
      </c>
      <c r="CA237" s="21"/>
      <c r="CC237" s="8"/>
    </row>
    <row r="238" customFormat="false" ht="31.5" hidden="false" customHeight="false" outlineLevel="0" collapsed="false">
      <c r="A238" s="23"/>
      <c r="B238" s="29" t="s">
        <v>354</v>
      </c>
      <c r="C238" s="40" t="s">
        <v>317</v>
      </c>
      <c r="D238" s="20" t="n">
        <v>0</v>
      </c>
      <c r="E238" s="20" t="n">
        <v>0</v>
      </c>
      <c r="F238" s="20" t="n">
        <f aca="false">M238+T238+AA238+AH238</f>
        <v>0</v>
      </c>
      <c r="G238" s="20" t="n">
        <f aca="false">N238+U238+AB238+AI238</f>
        <v>0</v>
      </c>
      <c r="H238" s="20" t="n">
        <f aca="false">O238+V238+AC238+AJ238</f>
        <v>0</v>
      </c>
      <c r="I238" s="20" t="n">
        <f aca="false">P238+W238+AD238+AK238</f>
        <v>0</v>
      </c>
      <c r="J238" s="20" t="n">
        <f aca="false">Q238+X238+AE238+AL238</f>
        <v>0</v>
      </c>
      <c r="K238" s="20" t="n">
        <f aca="false">R238+Y238+AF238+AM238</f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f aca="false">AV238+BC238+BJ238+BQ238</f>
        <v>0</v>
      </c>
      <c r="AP238" s="20" t="n">
        <f aca="false">AW238+BD238+BK238+BR238</f>
        <v>0</v>
      </c>
      <c r="AQ238" s="20" t="n">
        <f aca="false">AX238+BE238+BL238+BS238</f>
        <v>0</v>
      </c>
      <c r="AR238" s="20" t="n">
        <f aca="false">AY238+BF238+BM238+BT238</f>
        <v>0</v>
      </c>
      <c r="AS238" s="20" t="n">
        <f aca="false">AZ238+BG238+BN238+BU238</f>
        <v>0</v>
      </c>
      <c r="AT238" s="20" t="n">
        <f aca="false">BA238+BH238+BO238+BV238</f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0</v>
      </c>
      <c r="BO238" s="20" t="n">
        <v>0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f aca="false">AO238-F238</f>
        <v>0</v>
      </c>
      <c r="BZ238" s="20" t="n">
        <v>0</v>
      </c>
      <c r="CA238" s="21"/>
      <c r="CC238" s="8"/>
    </row>
    <row r="239" customFormat="false" ht="31.5" hidden="false" customHeight="false" outlineLevel="0" collapsed="false">
      <c r="A239" s="23"/>
      <c r="B239" s="29" t="s">
        <v>355</v>
      </c>
      <c r="C239" s="40" t="s">
        <v>317</v>
      </c>
      <c r="D239" s="20" t="n">
        <v>2.05548847096476</v>
      </c>
      <c r="E239" s="20" t="n">
        <v>0</v>
      </c>
      <c r="F239" s="20" t="n">
        <f aca="false">M239+T239+AA239+AH239</f>
        <v>2.05548847096476</v>
      </c>
      <c r="G239" s="20" t="n">
        <f aca="false">N239+U239+AB239+AI239</f>
        <v>0</v>
      </c>
      <c r="H239" s="20" t="n">
        <f aca="false">O239+V239+AC239+AJ239</f>
        <v>0</v>
      </c>
      <c r="I239" s="20" t="n">
        <f aca="false">P239+W239+AD239+AK239</f>
        <v>1.2</v>
      </c>
      <c r="J239" s="20" t="n">
        <f aca="false">Q239+X239+AE239+AL239</f>
        <v>0</v>
      </c>
      <c r="K239" s="20" t="n">
        <f aca="false">R239+Y239+AF239+AM239</f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2.05548847096476</v>
      </c>
      <c r="AB239" s="20" t="n">
        <v>0</v>
      </c>
      <c r="AC239" s="20" t="n">
        <v>0</v>
      </c>
      <c r="AD239" s="20" t="n">
        <v>1.2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f aca="false">AV239+BC239+BJ239+BQ239</f>
        <v>2.20875136</v>
      </c>
      <c r="AP239" s="20" t="n">
        <f aca="false">AW239+BD239+BK239+BR239</f>
        <v>0</v>
      </c>
      <c r="AQ239" s="20" t="n">
        <f aca="false">AX239+BE239+BL239+BS239</f>
        <v>0</v>
      </c>
      <c r="AR239" s="20" t="n">
        <f aca="false">AY239+BF239+BM239+BT239</f>
        <v>1.2</v>
      </c>
      <c r="AS239" s="20" t="n">
        <f aca="false">AZ239+BG239+BN239+BU239</f>
        <v>0</v>
      </c>
      <c r="AT239" s="20" t="n">
        <f aca="false">BA239+BH239+BO239+BV239</f>
        <v>0</v>
      </c>
      <c r="AU239" s="20" t="n">
        <v>0</v>
      </c>
      <c r="AV239" s="20" t="n">
        <v>0.01478471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2.18687033</v>
      </c>
      <c r="BK239" s="20" t="n">
        <v>0</v>
      </c>
      <c r="BL239" s="20" t="n">
        <v>0</v>
      </c>
      <c r="BM239" s="20" t="n">
        <v>1.2</v>
      </c>
      <c r="BN239" s="20" t="n">
        <v>0</v>
      </c>
      <c r="BO239" s="20" t="n">
        <v>0</v>
      </c>
      <c r="BP239" s="20" t="n">
        <v>0</v>
      </c>
      <c r="BQ239" s="20" t="n">
        <v>0.00709632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0</v>
      </c>
      <c r="BW239" s="20" t="n">
        <v>0</v>
      </c>
      <c r="BX239" s="20" t="n">
        <v>0</v>
      </c>
      <c r="BY239" s="20" t="n">
        <f aca="false">AO239-F239</f>
        <v>0.153262889035237</v>
      </c>
      <c r="BZ239" s="20" t="n">
        <f aca="false">BY239/F239*100</f>
        <v>7.45627578068107</v>
      </c>
      <c r="CA239" s="21"/>
      <c r="CC239" s="8"/>
    </row>
    <row r="240" customFormat="false" ht="31.5" hidden="false" customHeight="false" outlineLevel="0" collapsed="false">
      <c r="A240" s="23"/>
      <c r="B240" s="29" t="s">
        <v>356</v>
      </c>
      <c r="C240" s="40" t="s">
        <v>317</v>
      </c>
      <c r="D240" s="20" t="n">
        <v>1.5027138922406</v>
      </c>
      <c r="E240" s="20" t="n">
        <v>0</v>
      </c>
      <c r="F240" s="20" t="n">
        <f aca="false">M240+T240+AA240+AH240</f>
        <v>1.5027138922406</v>
      </c>
      <c r="G240" s="20" t="n">
        <f aca="false">N240+U240+AB240+AI240</f>
        <v>0</v>
      </c>
      <c r="H240" s="20" t="n">
        <f aca="false">O240+V240+AC240+AJ240</f>
        <v>0</v>
      </c>
      <c r="I240" s="20" t="n">
        <f aca="false">P240+W240+AD240+AK240</f>
        <v>1.1</v>
      </c>
      <c r="J240" s="20" t="n">
        <f aca="false">Q240+X240+AE240+AL240</f>
        <v>0</v>
      </c>
      <c r="K240" s="20" t="n">
        <f aca="false">R240+Y240+AF240+AM240</f>
        <v>0</v>
      </c>
      <c r="L240" s="20" t="n">
        <v>0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0</v>
      </c>
      <c r="S240" s="20" t="n">
        <v>0</v>
      </c>
      <c r="T240" s="20" t="n">
        <v>1.5027138922406</v>
      </c>
      <c r="U240" s="20" t="n">
        <v>0</v>
      </c>
      <c r="V240" s="20" t="n">
        <v>0</v>
      </c>
      <c r="W240" s="20" t="n">
        <v>1.1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f aca="false">AV240+BC240+BJ240+BQ240</f>
        <v>1.50441055</v>
      </c>
      <c r="AP240" s="20" t="n">
        <f aca="false">AW240+BD240+BK240+BR240</f>
        <v>0</v>
      </c>
      <c r="AQ240" s="20" t="n">
        <f aca="false">AX240+BE240+BL240+BS240</f>
        <v>0</v>
      </c>
      <c r="AR240" s="20" t="n">
        <f aca="false">AY240+BF240+BM240+BT240</f>
        <v>1.1</v>
      </c>
      <c r="AS240" s="20" t="n">
        <f aca="false">AZ240+BG240+BN240+BU240</f>
        <v>0</v>
      </c>
      <c r="AT240" s="20" t="n">
        <f aca="false">BA240+BH240+BO240+BV240</f>
        <v>0</v>
      </c>
      <c r="AU240" s="20" t="n">
        <v>0</v>
      </c>
      <c r="AV240" s="20" t="n">
        <v>0.01084212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1.49356843</v>
      </c>
      <c r="BK240" s="20" t="n">
        <v>0</v>
      </c>
      <c r="BL240" s="20" t="n">
        <v>0</v>
      </c>
      <c r="BM240" s="20" t="n">
        <v>1.1</v>
      </c>
      <c r="BN240" s="20" t="n">
        <v>0</v>
      </c>
      <c r="BO240" s="20" t="n">
        <v>0</v>
      </c>
      <c r="BP240" s="20" t="n">
        <v>0</v>
      </c>
      <c r="BQ240" s="20" t="n">
        <v>0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</v>
      </c>
      <c r="BW240" s="20" t="n">
        <v>0</v>
      </c>
      <c r="BX240" s="20" t="n">
        <v>0</v>
      </c>
      <c r="BY240" s="20" t="n">
        <f aca="false">AO240-F240</f>
        <v>0.00169665775940087</v>
      </c>
      <c r="BZ240" s="20" t="n">
        <f aca="false">BY240/F240*100</f>
        <v>0.112906240380269</v>
      </c>
      <c r="CA240" s="21"/>
      <c r="CC240" s="8"/>
    </row>
    <row r="241" customFormat="false" ht="31.5" hidden="false" customHeight="false" outlineLevel="0" collapsed="false">
      <c r="A241" s="23"/>
      <c r="B241" s="29" t="s">
        <v>357</v>
      </c>
      <c r="C241" s="40" t="s">
        <v>317</v>
      </c>
      <c r="D241" s="20" t="n">
        <v>1.21535122952196</v>
      </c>
      <c r="E241" s="20" t="n">
        <v>0</v>
      </c>
      <c r="F241" s="20" t="n">
        <f aca="false">M241+T241+AA241+AH241</f>
        <v>1.21535122952196</v>
      </c>
      <c r="G241" s="20" t="n">
        <f aca="false">N241+U241+AB241+AI241</f>
        <v>0</v>
      </c>
      <c r="H241" s="20" t="n">
        <f aca="false">O241+V241+AC241+AJ241</f>
        <v>0</v>
      </c>
      <c r="I241" s="20" t="n">
        <f aca="false">P241+W241+AD241+AK241</f>
        <v>0.704</v>
      </c>
      <c r="J241" s="20" t="n">
        <f aca="false">Q241+X241+AE241+AL241</f>
        <v>0</v>
      </c>
      <c r="K241" s="20" t="n">
        <f aca="false">R241+Y241+AF241+AM241</f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0</v>
      </c>
      <c r="T241" s="20" t="n">
        <v>1.21535122952196</v>
      </c>
      <c r="U241" s="20" t="n">
        <v>0</v>
      </c>
      <c r="V241" s="20" t="n">
        <v>0</v>
      </c>
      <c r="W241" s="20" t="n">
        <v>0.704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f aca="false">AV241+BC241+BJ241+BQ241</f>
        <v>1.22478577416667</v>
      </c>
      <c r="AP241" s="20" t="n">
        <f aca="false">AW241+BD241+BK241+BR241</f>
        <v>0</v>
      </c>
      <c r="AQ241" s="20" t="n">
        <f aca="false">AX241+BE241+BL241+BS241</f>
        <v>0</v>
      </c>
      <c r="AR241" s="20" t="n">
        <f aca="false">AY241+BF241+BM241+BT241</f>
        <v>0.704</v>
      </c>
      <c r="AS241" s="20" t="n">
        <f aca="false">AZ241+BG241+BN241+BU241</f>
        <v>0</v>
      </c>
      <c r="AT241" s="20" t="n">
        <f aca="false">BA241+BH241+BO241+BV241</f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1.2206226</v>
      </c>
      <c r="BD241" s="20" t="n">
        <v>0</v>
      </c>
      <c r="BE241" s="20" t="n">
        <v>0</v>
      </c>
      <c r="BF241" s="20" t="n">
        <v>0.704</v>
      </c>
      <c r="BG241" s="20" t="n">
        <v>0</v>
      </c>
      <c r="BH241" s="20" t="n">
        <v>0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.00416317416666667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0" t="n">
        <v>0</v>
      </c>
      <c r="BY241" s="20" t="n">
        <f aca="false">AO241-F241</f>
        <v>0.0094345446447075</v>
      </c>
      <c r="BZ241" s="20" t="n">
        <f aca="false">BY241/F241*100</f>
        <v>0.776281326379901</v>
      </c>
      <c r="CA241" s="21"/>
      <c r="CC241" s="8"/>
    </row>
    <row r="242" customFormat="false" ht="29.25" hidden="false" customHeight="true" outlineLevel="0" collapsed="false">
      <c r="A242" s="23"/>
      <c r="B242" s="27" t="s">
        <v>190</v>
      </c>
      <c r="C242" s="40"/>
      <c r="D242" s="20" t="n">
        <v>0</v>
      </c>
      <c r="E242" s="20" t="n">
        <v>0</v>
      </c>
      <c r="F242" s="20" t="n">
        <f aca="false">M242+T242+AA242+AH242</f>
        <v>0</v>
      </c>
      <c r="G242" s="20" t="n">
        <f aca="false">N242+U242+AB242+AI242</f>
        <v>0</v>
      </c>
      <c r="H242" s="20" t="n">
        <f aca="false">O242+V242+AC242+AJ242</f>
        <v>0</v>
      </c>
      <c r="I242" s="20" t="n">
        <f aca="false">P242+W242+AD242+AK242</f>
        <v>0</v>
      </c>
      <c r="J242" s="20" t="n">
        <f aca="false">Q242+X242+AE242+AL242</f>
        <v>0</v>
      </c>
      <c r="K242" s="20" t="n">
        <f aca="false">R242+Y242+AF242+AM242</f>
        <v>0</v>
      </c>
      <c r="L242" s="20" t="n">
        <v>0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0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f aca="false">AV242+BC242+BJ242+BQ242</f>
        <v>0</v>
      </c>
      <c r="AP242" s="20" t="n">
        <f aca="false">AW242+BD242+BK242+BR242</f>
        <v>0</v>
      </c>
      <c r="AQ242" s="20" t="n">
        <f aca="false">AX242+BE242+BL242+BS242</f>
        <v>0</v>
      </c>
      <c r="AR242" s="20" t="n">
        <f aca="false">AY242+BF242+BM242+BT242</f>
        <v>0</v>
      </c>
      <c r="AS242" s="20" t="n">
        <f aca="false">AZ242+BG242+BN242+BU242</f>
        <v>0</v>
      </c>
      <c r="AT242" s="20" t="n">
        <f aca="false">BA242+BH242+BO242+BV242</f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0" t="n">
        <v>0</v>
      </c>
      <c r="BG242" s="20" t="n">
        <v>0</v>
      </c>
      <c r="BH242" s="20" t="n">
        <v>0</v>
      </c>
      <c r="BI242" s="20" t="n">
        <v>0</v>
      </c>
      <c r="BJ242" s="20" t="n">
        <v>0</v>
      </c>
      <c r="BK242" s="20" t="n">
        <v>0</v>
      </c>
      <c r="BL242" s="20" t="n">
        <v>0</v>
      </c>
      <c r="BM242" s="20" t="n">
        <v>0</v>
      </c>
      <c r="BN242" s="20" t="n">
        <v>0</v>
      </c>
      <c r="BO242" s="20" t="n">
        <v>0</v>
      </c>
      <c r="BP242" s="20" t="n">
        <v>0</v>
      </c>
      <c r="BQ242" s="20" t="n">
        <v>0</v>
      </c>
      <c r="BR242" s="20" t="n">
        <v>0</v>
      </c>
      <c r="BS242" s="20" t="n">
        <v>0</v>
      </c>
      <c r="BT242" s="20" t="n">
        <v>0</v>
      </c>
      <c r="BU242" s="20" t="n">
        <v>0</v>
      </c>
      <c r="BV242" s="20" t="n">
        <v>0</v>
      </c>
      <c r="BW242" s="20" t="n">
        <v>0</v>
      </c>
      <c r="BX242" s="20" t="n">
        <v>0</v>
      </c>
      <c r="BY242" s="20" t="n">
        <f aca="false">AO242-F242</f>
        <v>0</v>
      </c>
      <c r="BZ242" s="20" t="n">
        <v>0</v>
      </c>
      <c r="CA242" s="21"/>
      <c r="CC242" s="8"/>
    </row>
    <row r="243" customFormat="false" ht="31.5" hidden="false" customHeight="false" outlineLevel="0" collapsed="false">
      <c r="A243" s="23"/>
      <c r="B243" s="29" t="s">
        <v>358</v>
      </c>
      <c r="C243" s="40" t="s">
        <v>317</v>
      </c>
      <c r="D243" s="20" t="n">
        <v>0.664842278574085</v>
      </c>
      <c r="E243" s="20" t="n">
        <v>0</v>
      </c>
      <c r="F243" s="20" t="n">
        <f aca="false">M243+T243+AA243+AH243</f>
        <v>0.664842278574085</v>
      </c>
      <c r="G243" s="20" t="n">
        <f aca="false">N243+U243+AB243+AI243</f>
        <v>0</v>
      </c>
      <c r="H243" s="20" t="n">
        <f aca="false">O243+V243+AC243+AJ243</f>
        <v>0</v>
      </c>
      <c r="I243" s="20" t="n">
        <f aca="false">P243+W243+AD243+AK243</f>
        <v>0.589</v>
      </c>
      <c r="J243" s="20" t="n">
        <f aca="false">Q243+X243+AE243+AL243</f>
        <v>0</v>
      </c>
      <c r="K243" s="20" t="n">
        <f aca="false">R243+Y243+AF243+AM243</f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0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.664842278574085</v>
      </c>
      <c r="AB243" s="20" t="n">
        <v>0</v>
      </c>
      <c r="AC243" s="20" t="n">
        <v>0</v>
      </c>
      <c r="AD243" s="20" t="n">
        <v>0.589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f aca="false">AV243+BC243+BJ243+BQ243</f>
        <v>0.60902099</v>
      </c>
      <c r="AP243" s="20" t="n">
        <f aca="false">AW243+BD243+BK243+BR243</f>
        <v>0</v>
      </c>
      <c r="AQ243" s="20" t="n">
        <f aca="false">AX243+BE243+BL243+BS243</f>
        <v>0</v>
      </c>
      <c r="AR243" s="20" t="n">
        <f aca="false">AY243+BF243+BM243+BT243</f>
        <v>0.427</v>
      </c>
      <c r="AS243" s="20" t="n">
        <f aca="false">AZ243+BG243+BN243+BU243</f>
        <v>0</v>
      </c>
      <c r="AT243" s="20" t="n">
        <f aca="false">BA243+BH243+BO243+BV243</f>
        <v>0</v>
      </c>
      <c r="AU243" s="20" t="n">
        <v>0</v>
      </c>
      <c r="AV243" s="20" t="n">
        <v>0.40564836</v>
      </c>
      <c r="AW243" s="20" t="n">
        <v>0</v>
      </c>
      <c r="AX243" s="20" t="n">
        <v>0</v>
      </c>
      <c r="AY243" s="20" t="n">
        <v>0.322</v>
      </c>
      <c r="AZ243" s="20" t="n">
        <v>0</v>
      </c>
      <c r="BA243" s="20" t="n">
        <v>0</v>
      </c>
      <c r="BB243" s="20" t="n">
        <v>0</v>
      </c>
      <c r="BC243" s="20" t="n">
        <v>0.20337263</v>
      </c>
      <c r="BD243" s="20" t="n">
        <v>0</v>
      </c>
      <c r="BE243" s="20" t="n">
        <v>0</v>
      </c>
      <c r="BF243" s="20" t="n">
        <v>0.105</v>
      </c>
      <c r="BG243" s="20" t="n">
        <v>0</v>
      </c>
      <c r="BH243" s="20" t="n">
        <v>0</v>
      </c>
      <c r="BI243" s="20" t="n">
        <v>0</v>
      </c>
      <c r="BJ243" s="20" t="n">
        <v>0</v>
      </c>
      <c r="BK243" s="20" t="n">
        <v>0</v>
      </c>
      <c r="BL243" s="20" t="n">
        <v>0</v>
      </c>
      <c r="BM243" s="20" t="n">
        <v>0</v>
      </c>
      <c r="BN243" s="20" t="n">
        <v>0</v>
      </c>
      <c r="BO243" s="20" t="n">
        <v>0</v>
      </c>
      <c r="BP243" s="20" t="n">
        <v>0</v>
      </c>
      <c r="BQ243" s="20" t="n">
        <v>0</v>
      </c>
      <c r="BR243" s="20" t="n">
        <v>0</v>
      </c>
      <c r="BS243" s="20" t="n">
        <v>0</v>
      </c>
      <c r="BT243" s="20" t="n">
        <v>0</v>
      </c>
      <c r="BU243" s="20" t="n">
        <v>0</v>
      </c>
      <c r="BV243" s="20" t="n">
        <v>0</v>
      </c>
      <c r="BW243" s="20" t="n">
        <v>0</v>
      </c>
      <c r="BX243" s="20" t="n">
        <v>0</v>
      </c>
      <c r="BY243" s="20" t="n">
        <f aca="false">AO243-F243</f>
        <v>-0.0558212885740849</v>
      </c>
      <c r="BZ243" s="20" t="n">
        <f aca="false">BY243/F243*100</f>
        <v>-8.39617009523027</v>
      </c>
      <c r="CA243" s="21"/>
      <c r="CC243" s="8"/>
    </row>
    <row r="244" customFormat="false" ht="31.5" hidden="false" customHeight="false" outlineLevel="0" collapsed="false">
      <c r="A244" s="23"/>
      <c r="B244" s="29" t="s">
        <v>359</v>
      </c>
      <c r="C244" s="40" t="s">
        <v>317</v>
      </c>
      <c r="D244" s="20" t="n">
        <v>0.905108125347171</v>
      </c>
      <c r="E244" s="20" t="n">
        <v>0</v>
      </c>
      <c r="F244" s="20" t="n">
        <f aca="false">M244+T244+AA244+AH244</f>
        <v>0.905108125347171</v>
      </c>
      <c r="G244" s="20" t="n">
        <f aca="false">N244+U244+AB244+AI244</f>
        <v>0</v>
      </c>
      <c r="H244" s="20" t="n">
        <f aca="false">O244+V244+AC244+AJ244</f>
        <v>0</v>
      </c>
      <c r="I244" s="20" t="n">
        <f aca="false">P244+W244+AD244+AK244</f>
        <v>0.51</v>
      </c>
      <c r="J244" s="20" t="n">
        <f aca="false">Q244+X244+AE244+AL244</f>
        <v>0</v>
      </c>
      <c r="K244" s="20" t="n">
        <f aca="false">R244+Y244+AF244+AM244</f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.905108125347171</v>
      </c>
      <c r="AB244" s="20" t="n">
        <v>0</v>
      </c>
      <c r="AC244" s="20" t="n">
        <v>0</v>
      </c>
      <c r="AD244" s="20" t="n">
        <v>0.51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f aca="false">AV244+BC244+BJ244+BQ244</f>
        <v>0.93642723</v>
      </c>
      <c r="AP244" s="20" t="n">
        <f aca="false">AW244+BD244+BK244+BR244</f>
        <v>0</v>
      </c>
      <c r="AQ244" s="20" t="n">
        <f aca="false">AX244+BE244+BL244+BS244</f>
        <v>0</v>
      </c>
      <c r="AR244" s="20" t="n">
        <f aca="false">AY244+BF244+BM244+BT244</f>
        <v>0.558</v>
      </c>
      <c r="AS244" s="20" t="n">
        <f aca="false">AZ244+BG244+BN244+BU244</f>
        <v>0</v>
      </c>
      <c r="AT244" s="20" t="n">
        <f aca="false">BA244+BH244+BO244+BV244</f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.00512536</v>
      </c>
      <c r="BD244" s="20" t="n">
        <v>0</v>
      </c>
      <c r="BE244" s="20" t="n">
        <v>0</v>
      </c>
      <c r="BF244" s="20" t="n">
        <v>0</v>
      </c>
      <c r="BG244" s="20" t="n">
        <v>0</v>
      </c>
      <c r="BH244" s="20" t="n">
        <v>0</v>
      </c>
      <c r="BI244" s="20" t="n">
        <v>0</v>
      </c>
      <c r="BJ244" s="20" t="n">
        <v>0.93130187</v>
      </c>
      <c r="BK244" s="20" t="n">
        <v>0</v>
      </c>
      <c r="BL244" s="20" t="n">
        <v>0</v>
      </c>
      <c r="BM244" s="20" t="n">
        <v>0.558</v>
      </c>
      <c r="BN244" s="20" t="n">
        <v>0</v>
      </c>
      <c r="BO244" s="20" t="n">
        <v>0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0</v>
      </c>
      <c r="BU244" s="20" t="n">
        <v>0</v>
      </c>
      <c r="BV244" s="20" t="n">
        <v>0</v>
      </c>
      <c r="BW244" s="20" t="n">
        <v>0</v>
      </c>
      <c r="BX244" s="20" t="n">
        <v>0</v>
      </c>
      <c r="BY244" s="20" t="n">
        <f aca="false">AO244-F244</f>
        <v>0.0313191046528293</v>
      </c>
      <c r="BZ244" s="20" t="n">
        <f aca="false">BY244/F244*100</f>
        <v>3.46026113077001</v>
      </c>
      <c r="CA244" s="21"/>
      <c r="CC244" s="8"/>
    </row>
    <row r="245" customFormat="false" ht="47.25" hidden="false" customHeight="false" outlineLevel="0" collapsed="false">
      <c r="A245" s="23"/>
      <c r="B245" s="29" t="s">
        <v>360</v>
      </c>
      <c r="C245" s="40" t="s">
        <v>317</v>
      </c>
      <c r="D245" s="20" t="n">
        <v>2.80317351082584</v>
      </c>
      <c r="E245" s="20" t="n">
        <v>0</v>
      </c>
      <c r="F245" s="20" t="n">
        <f aca="false">M245+T245+AA245+AH245</f>
        <v>2.80317351082584</v>
      </c>
      <c r="G245" s="20" t="n">
        <f aca="false">N245+U245+AB245+AI245</f>
        <v>0</v>
      </c>
      <c r="H245" s="20" t="n">
        <f aca="false">O245+V245+AC245+AJ245</f>
        <v>0</v>
      </c>
      <c r="I245" s="20" t="n">
        <f aca="false">P245+W245+AD245+AK245</f>
        <v>0.4</v>
      </c>
      <c r="J245" s="20" t="n">
        <f aca="false">Q245+X245+AE245+AL245</f>
        <v>0</v>
      </c>
      <c r="K245" s="20" t="n">
        <f aca="false">R245+Y245+AF245+AM245</f>
        <v>0</v>
      </c>
      <c r="L245" s="20" t="n">
        <v>0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0</v>
      </c>
      <c r="S245" s="20" t="n">
        <v>0</v>
      </c>
      <c r="T245" s="20" t="n">
        <v>1.40158675541292</v>
      </c>
      <c r="U245" s="20" t="n">
        <v>0</v>
      </c>
      <c r="V245" s="20" t="n">
        <v>0</v>
      </c>
      <c r="W245" s="20" t="n">
        <v>0.2</v>
      </c>
      <c r="X245" s="20" t="n">
        <v>0</v>
      </c>
      <c r="Y245" s="20" t="n">
        <v>0</v>
      </c>
      <c r="Z245" s="20" t="n">
        <v>0</v>
      </c>
      <c r="AA245" s="20" t="n">
        <v>1.40158675541292</v>
      </c>
      <c r="AB245" s="20" t="n">
        <v>0</v>
      </c>
      <c r="AC245" s="20" t="n">
        <v>0</v>
      </c>
      <c r="AD245" s="20" t="n">
        <v>0.2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f aca="false">AV245+BC245+BJ245+BQ245</f>
        <v>2.49131364</v>
      </c>
      <c r="AP245" s="20" t="n">
        <f aca="false">AW245+BD245+BK245+BR245</f>
        <v>0</v>
      </c>
      <c r="AQ245" s="20" t="n">
        <f aca="false">AX245+BE245+BL245+BS245</f>
        <v>0</v>
      </c>
      <c r="AR245" s="20" t="n">
        <f aca="false">AY245+BF245+BM245+BT245</f>
        <v>0.374</v>
      </c>
      <c r="AS245" s="20" t="n">
        <f aca="false">AZ245+BG245+BN245+BU245</f>
        <v>0</v>
      </c>
      <c r="AT245" s="20" t="n">
        <f aca="false">BA245+BH245+BO245+BV245</f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.37810461</v>
      </c>
      <c r="BD245" s="20" t="n">
        <v>0</v>
      </c>
      <c r="BE245" s="20" t="n">
        <v>0</v>
      </c>
      <c r="BF245" s="20" t="n">
        <v>0.062</v>
      </c>
      <c r="BG245" s="20" t="n">
        <v>0</v>
      </c>
      <c r="BH245" s="20" t="n">
        <v>0</v>
      </c>
      <c r="BI245" s="20" t="n">
        <v>0</v>
      </c>
      <c r="BJ245" s="20" t="n">
        <v>2.11320903</v>
      </c>
      <c r="BK245" s="20" t="n">
        <v>0</v>
      </c>
      <c r="BL245" s="20" t="n">
        <v>0</v>
      </c>
      <c r="BM245" s="20" t="n">
        <v>0.312</v>
      </c>
      <c r="BN245" s="20" t="n">
        <v>0</v>
      </c>
      <c r="BO245" s="20" t="n">
        <v>0</v>
      </c>
      <c r="BP245" s="20" t="n">
        <v>0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0</v>
      </c>
      <c r="BW245" s="20" t="n">
        <v>0</v>
      </c>
      <c r="BX245" s="20" t="n">
        <v>0</v>
      </c>
      <c r="BY245" s="20" t="n">
        <f aca="false">AO245-F245</f>
        <v>-0.31185987082584</v>
      </c>
      <c r="BZ245" s="20" t="n">
        <f aca="false">BY245/F245*100</f>
        <v>-11.1252432152858</v>
      </c>
      <c r="CA245" s="29" t="s">
        <v>324</v>
      </c>
      <c r="CC245" s="8"/>
    </row>
    <row r="246" customFormat="false" ht="47.25" hidden="false" customHeight="false" outlineLevel="0" collapsed="false">
      <c r="A246" s="23"/>
      <c r="B246" s="29" t="s">
        <v>361</v>
      </c>
      <c r="C246" s="40" t="s">
        <v>317</v>
      </c>
      <c r="D246" s="20" t="n">
        <v>0.985231238833473</v>
      </c>
      <c r="E246" s="20" t="n">
        <v>0</v>
      </c>
      <c r="F246" s="20" t="n">
        <f aca="false">M246+T246+AA246+AH246</f>
        <v>0.985231238833473</v>
      </c>
      <c r="G246" s="20" t="n">
        <f aca="false">N246+U246+AB246+AI246</f>
        <v>0</v>
      </c>
      <c r="H246" s="20" t="n">
        <f aca="false">O246+V246+AC246+AJ246</f>
        <v>0</v>
      </c>
      <c r="I246" s="20" t="n">
        <f aca="false">P246+W246+AD246+AK246</f>
        <v>0.82</v>
      </c>
      <c r="J246" s="20" t="n">
        <f aca="false">Q246+X246+AE246+AL246</f>
        <v>0</v>
      </c>
      <c r="K246" s="20" t="n">
        <f aca="false">R246+Y246+AF246+AM246</f>
        <v>0</v>
      </c>
      <c r="L246" s="20" t="n">
        <v>0</v>
      </c>
      <c r="M246" s="20" t="n">
        <v>0.985231238833473</v>
      </c>
      <c r="N246" s="20" t="n">
        <v>0</v>
      </c>
      <c r="O246" s="20" t="n">
        <v>0</v>
      </c>
      <c r="P246" s="20" t="n">
        <v>0.82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f aca="false">AV246+BC246+BJ246+BQ246</f>
        <v>1.06924556166667</v>
      </c>
      <c r="AP246" s="20" t="n">
        <f aca="false">AW246+BD246+BK246+BR246</f>
        <v>0</v>
      </c>
      <c r="AQ246" s="20" t="n">
        <f aca="false">AX246+BE246+BL246+BS246</f>
        <v>0</v>
      </c>
      <c r="AR246" s="20" t="n">
        <f aca="false">AY246+BF246+BM246+BT246</f>
        <v>0.853</v>
      </c>
      <c r="AS246" s="20" t="n">
        <f aca="false">AZ246+BG246+BN246+BU246</f>
        <v>0</v>
      </c>
      <c r="AT246" s="20" t="n">
        <f aca="false">BA246+BH246+BO246+BV246</f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.74555907</v>
      </c>
      <c r="BD246" s="20" t="n">
        <v>0</v>
      </c>
      <c r="BE246" s="20" t="n">
        <v>0</v>
      </c>
      <c r="BF246" s="20" t="n">
        <v>0.56</v>
      </c>
      <c r="BG246" s="20" t="n">
        <v>0</v>
      </c>
      <c r="BH246" s="20" t="n">
        <v>0</v>
      </c>
      <c r="BI246" s="20" t="n">
        <v>0</v>
      </c>
      <c r="BJ246" s="20" t="n">
        <v>0.31883734</v>
      </c>
      <c r="BK246" s="20" t="n">
        <v>0</v>
      </c>
      <c r="BL246" s="20" t="n">
        <v>0</v>
      </c>
      <c r="BM246" s="20" t="n">
        <v>0.293</v>
      </c>
      <c r="BN246" s="20" t="n">
        <v>0</v>
      </c>
      <c r="BO246" s="20" t="n">
        <v>0</v>
      </c>
      <c r="BP246" s="20" t="n">
        <v>0</v>
      </c>
      <c r="BQ246" s="20" t="n">
        <v>0.00484915166666667</v>
      </c>
      <c r="BR246" s="20" t="n">
        <v>0</v>
      </c>
      <c r="BS246" s="20" t="n">
        <v>0</v>
      </c>
      <c r="BT246" s="20" t="n">
        <v>0</v>
      </c>
      <c r="BU246" s="20" t="n">
        <v>0</v>
      </c>
      <c r="BV246" s="20" t="n">
        <v>0</v>
      </c>
      <c r="BW246" s="20" t="n">
        <v>0</v>
      </c>
      <c r="BX246" s="20" t="n">
        <v>0</v>
      </c>
      <c r="BY246" s="20" t="n">
        <f aca="false">AO246-F246</f>
        <v>0.084014322833194</v>
      </c>
      <c r="BZ246" s="20" t="n">
        <f aca="false">BY246/F246*100</f>
        <v>8.52737098883183</v>
      </c>
      <c r="CA246" s="21"/>
      <c r="CC246" s="8"/>
    </row>
    <row r="247" customFormat="false" ht="31.5" hidden="false" customHeight="false" outlineLevel="0" collapsed="false">
      <c r="A247" s="23"/>
      <c r="B247" s="29" t="s">
        <v>362</v>
      </c>
      <c r="C247" s="40" t="s">
        <v>317</v>
      </c>
      <c r="D247" s="20" t="n">
        <v>0.394734119042676</v>
      </c>
      <c r="E247" s="20" t="n">
        <v>0</v>
      </c>
      <c r="F247" s="20" t="n">
        <f aca="false">M247+T247+AA247+AH247</f>
        <v>0.394734119042676</v>
      </c>
      <c r="G247" s="20" t="n">
        <f aca="false">N247+U247+AB247+AI247</f>
        <v>0</v>
      </c>
      <c r="H247" s="20" t="n">
        <f aca="false">O247+V247+AC247+AJ247</f>
        <v>0</v>
      </c>
      <c r="I247" s="20" t="n">
        <f aca="false">P247+W247+AD247+AK247</f>
        <v>0.25</v>
      </c>
      <c r="J247" s="20" t="n">
        <f aca="false">Q247+X247+AE247+AL247</f>
        <v>0</v>
      </c>
      <c r="K247" s="20" t="n">
        <f aca="false">R247+Y247+AF247+AM247</f>
        <v>0</v>
      </c>
      <c r="L247" s="20" t="n">
        <v>0</v>
      </c>
      <c r="M247" s="20" t="n">
        <v>0.394734119042676</v>
      </c>
      <c r="N247" s="20" t="n">
        <v>0</v>
      </c>
      <c r="O247" s="20" t="n">
        <v>0</v>
      </c>
      <c r="P247" s="20" t="n">
        <v>0.25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f aca="false">AV247+BC247+BJ247+BQ247</f>
        <v>0.40012515</v>
      </c>
      <c r="AP247" s="20" t="n">
        <f aca="false">AW247+BD247+BK247+BR247</f>
        <v>0</v>
      </c>
      <c r="AQ247" s="20" t="n">
        <f aca="false">AX247+BE247+BL247+BS247</f>
        <v>0</v>
      </c>
      <c r="AR247" s="20" t="n">
        <f aca="false">AY247+BF247+BM247+BT247</f>
        <v>0.205</v>
      </c>
      <c r="AS247" s="20" t="n">
        <f aca="false">AZ247+BG247+BN247+BU247</f>
        <v>0</v>
      </c>
      <c r="AT247" s="20" t="n">
        <f aca="false">BA247+BH247+BO247+BV247</f>
        <v>0</v>
      </c>
      <c r="AU247" s="20" t="n">
        <v>0</v>
      </c>
      <c r="AV247" s="20" t="n">
        <v>0.39569571</v>
      </c>
      <c r="AW247" s="20" t="n">
        <v>0</v>
      </c>
      <c r="AX247" s="20" t="n">
        <v>0</v>
      </c>
      <c r="AY247" s="20" t="n">
        <v>0.205</v>
      </c>
      <c r="AZ247" s="20" t="n">
        <v>0</v>
      </c>
      <c r="BA247" s="20" t="n">
        <v>0</v>
      </c>
      <c r="BB247" s="20" t="n">
        <v>0</v>
      </c>
      <c r="BC247" s="20" t="n">
        <v>0.00295104</v>
      </c>
      <c r="BD247" s="20" t="n">
        <v>0</v>
      </c>
      <c r="BE247" s="20" t="n">
        <v>0</v>
      </c>
      <c r="BF247" s="20" t="n">
        <v>0</v>
      </c>
      <c r="BG247" s="20" t="n">
        <v>0</v>
      </c>
      <c r="BH247" s="20" t="n">
        <v>0</v>
      </c>
      <c r="BI247" s="20" t="n">
        <v>0</v>
      </c>
      <c r="BJ247" s="20" t="n">
        <v>0</v>
      </c>
      <c r="BK247" s="20" t="n">
        <v>0</v>
      </c>
      <c r="BL247" s="20" t="n">
        <v>0</v>
      </c>
      <c r="BM247" s="20" t="n">
        <v>0</v>
      </c>
      <c r="BN247" s="20" t="n">
        <v>0</v>
      </c>
      <c r="BO247" s="20" t="n">
        <v>0</v>
      </c>
      <c r="BP247" s="20" t="n">
        <v>0</v>
      </c>
      <c r="BQ247" s="20" t="n">
        <v>0.0014784</v>
      </c>
      <c r="BR247" s="20" t="n">
        <v>0</v>
      </c>
      <c r="BS247" s="20" t="n">
        <v>0</v>
      </c>
      <c r="BT247" s="20" t="n">
        <v>0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f aca="false">AO247-F247</f>
        <v>0.00539103095732418</v>
      </c>
      <c r="BZ247" s="20" t="n">
        <f aca="false">BY247/F247*100</f>
        <v>1.36573726395851</v>
      </c>
      <c r="CA247" s="21"/>
      <c r="CC247" s="8"/>
    </row>
    <row r="248" customFormat="false" ht="47.25" hidden="false" customHeight="false" outlineLevel="0" collapsed="false">
      <c r="A248" s="23"/>
      <c r="B248" s="29" t="s">
        <v>363</v>
      </c>
      <c r="C248" s="40" t="s">
        <v>317</v>
      </c>
      <c r="D248" s="20" t="n">
        <v>1.35967167976093</v>
      </c>
      <c r="E248" s="20" t="n">
        <v>0</v>
      </c>
      <c r="F248" s="20" t="n">
        <f aca="false">M248+T248+AA248+AH248</f>
        <v>1.35967167976093</v>
      </c>
      <c r="G248" s="20" t="n">
        <f aca="false">N248+U248+AB248+AI248</f>
        <v>0</v>
      </c>
      <c r="H248" s="20" t="n">
        <f aca="false">O248+V248+AC248+AJ248</f>
        <v>0</v>
      </c>
      <c r="I248" s="20" t="n">
        <f aca="false">P248+W248+AD248+AK248</f>
        <v>0.53</v>
      </c>
      <c r="J248" s="20" t="n">
        <f aca="false">Q248+X248+AE248+AL248</f>
        <v>0</v>
      </c>
      <c r="K248" s="20" t="n">
        <f aca="false">R248+Y248+AF248+AM248</f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1.35967167976093</v>
      </c>
      <c r="AB248" s="20" t="n">
        <v>0</v>
      </c>
      <c r="AC248" s="20" t="n">
        <v>0</v>
      </c>
      <c r="AD248" s="20" t="n">
        <v>0.53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f aca="false">AV248+BC248+BJ248+BQ248</f>
        <v>1.47053743833333</v>
      </c>
      <c r="AP248" s="20" t="n">
        <f aca="false">AW248+BD248+BK248+BR248</f>
        <v>0</v>
      </c>
      <c r="AQ248" s="20" t="n">
        <f aca="false">AX248+BE248+BL248+BS248</f>
        <v>0</v>
      </c>
      <c r="AR248" s="20" t="n">
        <f aca="false">AY248+BF248+BM248+BT248</f>
        <v>0.541</v>
      </c>
      <c r="AS248" s="20" t="n">
        <f aca="false">AZ248+BG248+BN248+BU248</f>
        <v>0</v>
      </c>
      <c r="AT248" s="20" t="n">
        <f aca="false">BA248+BH248+BO248+BV248</f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.00532249</v>
      </c>
      <c r="BD248" s="20" t="n">
        <v>0</v>
      </c>
      <c r="BE248" s="20" t="n">
        <v>0</v>
      </c>
      <c r="BF248" s="20" t="n">
        <v>0</v>
      </c>
      <c r="BG248" s="20" t="n">
        <v>0</v>
      </c>
      <c r="BH248" s="20" t="n">
        <v>0</v>
      </c>
      <c r="BI248" s="20" t="n">
        <v>0</v>
      </c>
      <c r="BJ248" s="20" t="n">
        <v>1.46208074</v>
      </c>
      <c r="BK248" s="20" t="n">
        <v>0</v>
      </c>
      <c r="BL248" s="20" t="n">
        <v>0</v>
      </c>
      <c r="BM248" s="20" t="n">
        <v>0.541</v>
      </c>
      <c r="BN248" s="20" t="n">
        <v>0</v>
      </c>
      <c r="BO248" s="20" t="n">
        <v>0</v>
      </c>
      <c r="BP248" s="20" t="n">
        <v>0</v>
      </c>
      <c r="BQ248" s="20" t="n">
        <v>0.00313420833333333</v>
      </c>
      <c r="BR248" s="20" t="n">
        <v>0</v>
      </c>
      <c r="BS248" s="20" t="n">
        <v>0</v>
      </c>
      <c r="BT248" s="20" t="n">
        <v>0</v>
      </c>
      <c r="BU248" s="20" t="n">
        <v>0</v>
      </c>
      <c r="BV248" s="20" t="n">
        <v>0</v>
      </c>
      <c r="BW248" s="20" t="n">
        <v>0</v>
      </c>
      <c r="BX248" s="20" t="n">
        <v>0</v>
      </c>
      <c r="BY248" s="20" t="n">
        <f aca="false">AO248-F248</f>
        <v>0.110865758572404</v>
      </c>
      <c r="BZ248" s="20" t="n">
        <f aca="false">BY248/F248*100</f>
        <v>8.15386245243396</v>
      </c>
      <c r="CA248" s="21"/>
      <c r="CC248" s="8"/>
    </row>
    <row r="249" customFormat="false" ht="36.75" hidden="false" customHeight="true" outlineLevel="0" collapsed="false">
      <c r="A249" s="23"/>
      <c r="B249" s="29" t="s">
        <v>364</v>
      </c>
      <c r="C249" s="40" t="s">
        <v>317</v>
      </c>
      <c r="D249" s="20" t="n">
        <v>0.893789335520589</v>
      </c>
      <c r="E249" s="20" t="n">
        <v>0</v>
      </c>
      <c r="F249" s="20" t="n">
        <f aca="false">M249+T249+AA249+AH249</f>
        <v>0.893789335520589</v>
      </c>
      <c r="G249" s="20" t="n">
        <f aca="false">N249+U249+AB249+AI249</f>
        <v>0</v>
      </c>
      <c r="H249" s="20" t="n">
        <f aca="false">O249+V249+AC249+AJ249</f>
        <v>0</v>
      </c>
      <c r="I249" s="20" t="n">
        <f aca="false">P249+W249+AD249+AK249</f>
        <v>0.7</v>
      </c>
      <c r="J249" s="20" t="n">
        <f aca="false">Q249+X249+AE249+AL249</f>
        <v>0</v>
      </c>
      <c r="K249" s="20" t="n">
        <f aca="false">R249+Y249+AF249+AM249</f>
        <v>0</v>
      </c>
      <c r="L249" s="20" t="n">
        <v>0</v>
      </c>
      <c r="M249" s="20" t="n">
        <v>0.893789335520589</v>
      </c>
      <c r="N249" s="20" t="n">
        <v>0</v>
      </c>
      <c r="O249" s="20" t="n">
        <v>0</v>
      </c>
      <c r="P249" s="20" t="n">
        <v>0.7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f aca="false">AV249+BC249+BJ249+BQ249</f>
        <v>0.90712198</v>
      </c>
      <c r="AP249" s="20" t="n">
        <f aca="false">AW249+BD249+BK249+BR249</f>
        <v>0</v>
      </c>
      <c r="AQ249" s="20" t="n">
        <f aca="false">AX249+BE249+BL249+BS249</f>
        <v>0</v>
      </c>
      <c r="AR249" s="20" t="n">
        <f aca="false">AY249+BF249+BM249+BT249</f>
        <v>0.7</v>
      </c>
      <c r="AS249" s="20" t="n">
        <f aca="false">AZ249+BG249+BN249+BU249</f>
        <v>0</v>
      </c>
      <c r="AT249" s="20" t="n">
        <f aca="false">BA249+BH249+BO249+BV249</f>
        <v>0</v>
      </c>
      <c r="AU249" s="20" t="n">
        <v>0</v>
      </c>
      <c r="AV249" s="20" t="n">
        <v>0.32319153</v>
      </c>
      <c r="AW249" s="20" t="n">
        <v>0</v>
      </c>
      <c r="AX249" s="20" t="n">
        <v>0</v>
      </c>
      <c r="AY249" s="20" t="n">
        <v>0.24</v>
      </c>
      <c r="AZ249" s="20" t="n">
        <v>0</v>
      </c>
      <c r="BA249" s="20" t="n">
        <v>0</v>
      </c>
      <c r="BB249" s="20" t="n">
        <v>0</v>
      </c>
      <c r="BC249" s="20" t="n">
        <v>0.57979093</v>
      </c>
      <c r="BD249" s="20" t="n">
        <v>0</v>
      </c>
      <c r="BE249" s="20" t="n">
        <v>0</v>
      </c>
      <c r="BF249" s="20" t="n">
        <v>0.46</v>
      </c>
      <c r="BG249" s="20" t="n">
        <v>0</v>
      </c>
      <c r="BH249" s="20" t="n">
        <v>0</v>
      </c>
      <c r="BI249" s="20" t="n">
        <v>0</v>
      </c>
      <c r="BJ249" s="20" t="n">
        <v>0</v>
      </c>
      <c r="BK249" s="20" t="n">
        <v>0</v>
      </c>
      <c r="BL249" s="20" t="n">
        <v>0</v>
      </c>
      <c r="BM249" s="20" t="n">
        <v>0</v>
      </c>
      <c r="BN249" s="20" t="n">
        <v>0</v>
      </c>
      <c r="BO249" s="20" t="n">
        <v>0</v>
      </c>
      <c r="BP249" s="20" t="n">
        <v>0</v>
      </c>
      <c r="BQ249" s="20" t="n">
        <v>0.00413952</v>
      </c>
      <c r="BR249" s="20" t="n">
        <v>0</v>
      </c>
      <c r="BS249" s="20" t="n">
        <v>0</v>
      </c>
      <c r="BT249" s="20" t="n">
        <v>0</v>
      </c>
      <c r="BU249" s="20" t="n">
        <v>0</v>
      </c>
      <c r="BV249" s="20" t="n">
        <v>0</v>
      </c>
      <c r="BW249" s="20" t="n">
        <v>0</v>
      </c>
      <c r="BX249" s="20" t="n">
        <v>0</v>
      </c>
      <c r="BY249" s="20" t="n">
        <f aca="false">AO249-F249</f>
        <v>0.0133326444794107</v>
      </c>
      <c r="BZ249" s="20" t="n">
        <f aca="false">BY249/F249*100</f>
        <v>1.49169876497185</v>
      </c>
      <c r="CA249" s="21"/>
      <c r="CC249" s="8"/>
    </row>
    <row r="250" customFormat="false" ht="15.75" hidden="false" customHeight="false" outlineLevel="0" collapsed="false">
      <c r="A250" s="23"/>
      <c r="B250" s="27" t="s">
        <v>192</v>
      </c>
      <c r="C250" s="40"/>
      <c r="D250" s="20" t="n">
        <v>0</v>
      </c>
      <c r="E250" s="20" t="n">
        <v>0</v>
      </c>
      <c r="F250" s="20" t="n">
        <f aca="false">M250+T250+AA250+AH250</f>
        <v>0</v>
      </c>
      <c r="G250" s="20" t="n">
        <f aca="false">N250+U250+AB250+AI250</f>
        <v>0</v>
      </c>
      <c r="H250" s="20" t="n">
        <f aca="false">O250+V250+AC250+AJ250</f>
        <v>0</v>
      </c>
      <c r="I250" s="20" t="n">
        <f aca="false">P250+W250+AD250+AK250</f>
        <v>0</v>
      </c>
      <c r="J250" s="20" t="n">
        <f aca="false">Q250+X250+AE250+AL250</f>
        <v>0</v>
      </c>
      <c r="K250" s="20" t="n">
        <f aca="false">R250+Y250+AF250+AM250</f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f aca="false">AV250+BC250+BJ250+BQ250</f>
        <v>0</v>
      </c>
      <c r="AP250" s="20" t="n">
        <f aca="false">AW250+BD250+BK250+BR250</f>
        <v>0</v>
      </c>
      <c r="AQ250" s="20" t="n">
        <f aca="false">AX250+BE250+BL250+BS250</f>
        <v>0</v>
      </c>
      <c r="AR250" s="20" t="n">
        <f aca="false">AY250+BF250+BM250+BT250</f>
        <v>0</v>
      </c>
      <c r="AS250" s="20" t="n">
        <f aca="false">AZ250+BG250+BN250+BU250</f>
        <v>0</v>
      </c>
      <c r="AT250" s="20" t="n">
        <f aca="false">BA250+BH250+BO250+BV250</f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0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f aca="false">AO250-F250</f>
        <v>0</v>
      </c>
      <c r="BZ250" s="20" t="n">
        <v>0</v>
      </c>
      <c r="CA250" s="21"/>
      <c r="CC250" s="8"/>
    </row>
    <row r="251" customFormat="false" ht="31.5" hidden="false" customHeight="false" outlineLevel="0" collapsed="false">
      <c r="A251" s="23"/>
      <c r="B251" s="29" t="s">
        <v>365</v>
      </c>
      <c r="C251" s="40" t="s">
        <v>317</v>
      </c>
      <c r="D251" s="20" t="n">
        <v>0.354592070660773</v>
      </c>
      <c r="E251" s="20" t="n">
        <v>0</v>
      </c>
      <c r="F251" s="20" t="n">
        <f aca="false">M251+T251+AA251+AH251</f>
        <v>0.354592070660773</v>
      </c>
      <c r="G251" s="20" t="n">
        <f aca="false">N251+U251+AB251+AI251</f>
        <v>0</v>
      </c>
      <c r="H251" s="20" t="n">
        <f aca="false">O251+V251+AC251+AJ251</f>
        <v>0</v>
      </c>
      <c r="I251" s="20" t="n">
        <f aca="false">P251+W251+AD251+AK251</f>
        <v>0.31</v>
      </c>
      <c r="J251" s="20" t="n">
        <f aca="false">Q251+X251+AE251+AL251</f>
        <v>0</v>
      </c>
      <c r="K251" s="20" t="n">
        <f aca="false">R251+Y251+AF251+AM251</f>
        <v>0</v>
      </c>
      <c r="L251" s="20" t="n">
        <v>0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0</v>
      </c>
      <c r="S251" s="20" t="n">
        <v>0</v>
      </c>
      <c r="T251" s="20" t="n">
        <v>0.354592070660773</v>
      </c>
      <c r="U251" s="20" t="n">
        <v>0</v>
      </c>
      <c r="V251" s="20" t="n">
        <v>0</v>
      </c>
      <c r="W251" s="20" t="n">
        <v>0.31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f aca="false">AV251+BC251+BJ251+BQ251</f>
        <v>0.3583702</v>
      </c>
      <c r="AP251" s="20" t="n">
        <f aca="false">AW251+BD251+BK251+BR251</f>
        <v>0</v>
      </c>
      <c r="AQ251" s="20" t="n">
        <f aca="false">AX251+BE251+BL251+BS251</f>
        <v>0</v>
      </c>
      <c r="AR251" s="20" t="n">
        <f aca="false">AY251+BF251+BM251+BT251</f>
        <v>0.31</v>
      </c>
      <c r="AS251" s="20" t="n">
        <f aca="false">AZ251+BG251+BN251+BU251</f>
        <v>0</v>
      </c>
      <c r="AT251" s="20" t="n">
        <f aca="false">BA251+BH251+BO251+BV251</f>
        <v>0</v>
      </c>
      <c r="AU251" s="20" t="n">
        <v>0</v>
      </c>
      <c r="AV251" s="20" t="n">
        <v>0.3583702</v>
      </c>
      <c r="AW251" s="20" t="n">
        <v>0</v>
      </c>
      <c r="AX251" s="20" t="n">
        <v>0</v>
      </c>
      <c r="AY251" s="20" t="n">
        <v>0.31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0" t="n">
        <v>0</v>
      </c>
      <c r="BG251" s="20" t="n">
        <v>0</v>
      </c>
      <c r="BH251" s="20" t="n">
        <v>0</v>
      </c>
      <c r="BI251" s="20" t="n">
        <v>0</v>
      </c>
      <c r="BJ251" s="20" t="n">
        <v>0</v>
      </c>
      <c r="BK251" s="20" t="n">
        <v>0</v>
      </c>
      <c r="BL251" s="20" t="n">
        <v>0</v>
      </c>
      <c r="BM251" s="20" t="n">
        <v>0</v>
      </c>
      <c r="BN251" s="20" t="n">
        <v>0</v>
      </c>
      <c r="BO251" s="20" t="n">
        <v>0</v>
      </c>
      <c r="BP251" s="20" t="n">
        <v>0</v>
      </c>
      <c r="BQ251" s="20" t="n">
        <v>0</v>
      </c>
      <c r="BR251" s="20" t="n">
        <v>0</v>
      </c>
      <c r="BS251" s="20" t="n">
        <v>0</v>
      </c>
      <c r="BT251" s="20" t="n">
        <v>0</v>
      </c>
      <c r="BU251" s="20" t="n">
        <v>0</v>
      </c>
      <c r="BV251" s="20" t="n">
        <v>0</v>
      </c>
      <c r="BW251" s="20" t="n">
        <v>0</v>
      </c>
      <c r="BX251" s="20" t="n">
        <v>0</v>
      </c>
      <c r="BY251" s="20" t="n">
        <f aca="false">AO251-F251</f>
        <v>0.00377812933922717</v>
      </c>
      <c r="BZ251" s="20" t="n">
        <f aca="false">BY251/F251*100</f>
        <v>1.06548613232854</v>
      </c>
      <c r="CA251" s="21"/>
      <c r="CC251" s="8"/>
    </row>
    <row r="252" customFormat="false" ht="31.5" hidden="false" customHeight="false" outlineLevel="0" collapsed="false">
      <c r="A252" s="23"/>
      <c r="B252" s="29" t="s">
        <v>366</v>
      </c>
      <c r="C252" s="40" t="s">
        <v>317</v>
      </c>
      <c r="D252" s="20" t="n">
        <v>1.25516338056867</v>
      </c>
      <c r="E252" s="20" t="n">
        <v>0</v>
      </c>
      <c r="F252" s="20" t="n">
        <f aca="false">M252+T252+AA252+AH252</f>
        <v>1.25516338056867</v>
      </c>
      <c r="G252" s="20" t="n">
        <f aca="false">N252+U252+AB252+AI252</f>
        <v>0</v>
      </c>
      <c r="H252" s="20" t="n">
        <f aca="false">O252+V252+AC252+AJ252</f>
        <v>0</v>
      </c>
      <c r="I252" s="20" t="n">
        <f aca="false">P252+W252+AD252+AK252</f>
        <v>0.87</v>
      </c>
      <c r="J252" s="20" t="n">
        <f aca="false">Q252+X252+AE252+AL252</f>
        <v>0</v>
      </c>
      <c r="K252" s="20" t="n">
        <f aca="false">R252+Y252+AF252+AM252</f>
        <v>0</v>
      </c>
      <c r="L252" s="20" t="n">
        <v>0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0</v>
      </c>
      <c r="S252" s="20" t="n">
        <v>0</v>
      </c>
      <c r="T252" s="20" t="n">
        <v>0</v>
      </c>
      <c r="U252" s="20" t="n">
        <v>0</v>
      </c>
      <c r="V252" s="20" t="n">
        <v>0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1.25516338056867</v>
      </c>
      <c r="AB252" s="20" t="n">
        <v>0</v>
      </c>
      <c r="AC252" s="20" t="n">
        <v>0</v>
      </c>
      <c r="AD252" s="20" t="n">
        <v>0.87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f aca="false">AV252+BC252+BJ252+BQ252</f>
        <v>1.20335844</v>
      </c>
      <c r="AP252" s="20" t="n">
        <f aca="false">AW252+BD252+BK252+BR252</f>
        <v>0</v>
      </c>
      <c r="AQ252" s="20" t="n">
        <f aca="false">AX252+BE252+BL252+BS252</f>
        <v>0</v>
      </c>
      <c r="AR252" s="20" t="n">
        <f aca="false">AY252+BF252+BM252+BT252</f>
        <v>0.87</v>
      </c>
      <c r="AS252" s="20" t="n">
        <f aca="false">AZ252+BG252+BN252+BU252</f>
        <v>0</v>
      </c>
      <c r="AT252" s="20" t="n">
        <f aca="false">BA252+BH252+BO252+BV252</f>
        <v>0</v>
      </c>
      <c r="AU252" s="20" t="n">
        <v>0</v>
      </c>
      <c r="AV252" s="20" t="n">
        <v>0.00887082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0" t="n">
        <v>0</v>
      </c>
      <c r="BG252" s="20" t="n">
        <v>0</v>
      </c>
      <c r="BH252" s="20" t="n">
        <v>0</v>
      </c>
      <c r="BI252" s="20" t="n">
        <v>0</v>
      </c>
      <c r="BJ252" s="20" t="n">
        <v>1.19448762</v>
      </c>
      <c r="BK252" s="20" t="n">
        <v>0</v>
      </c>
      <c r="BL252" s="20" t="n">
        <v>0</v>
      </c>
      <c r="BM252" s="20" t="n">
        <v>0.87</v>
      </c>
      <c r="BN252" s="20" t="n">
        <v>0</v>
      </c>
      <c r="BO252" s="20" t="n">
        <v>0</v>
      </c>
      <c r="BP252" s="20" t="n">
        <v>0</v>
      </c>
      <c r="BQ252" s="20" t="n">
        <v>0</v>
      </c>
      <c r="BR252" s="20" t="n">
        <v>0</v>
      </c>
      <c r="BS252" s="20" t="n">
        <v>0</v>
      </c>
      <c r="BT252" s="20" t="n">
        <v>0</v>
      </c>
      <c r="BU252" s="20" t="n">
        <v>0</v>
      </c>
      <c r="BV252" s="20" t="n">
        <v>0</v>
      </c>
      <c r="BW252" s="20" t="n">
        <v>0</v>
      </c>
      <c r="BX252" s="20" t="n">
        <v>0</v>
      </c>
      <c r="BY252" s="20" t="n">
        <f aca="false">AO252-F252</f>
        <v>-0.0518049405686698</v>
      </c>
      <c r="BZ252" s="20" t="n">
        <f aca="false">BY252/F252*100</f>
        <v>-4.12734639734302</v>
      </c>
      <c r="CA252" s="21"/>
      <c r="CC252" s="8"/>
    </row>
    <row r="253" customFormat="false" ht="31.5" hidden="false" customHeight="false" outlineLevel="0" collapsed="false">
      <c r="A253" s="23"/>
      <c r="B253" s="29" t="s">
        <v>367</v>
      </c>
      <c r="C253" s="40" t="s">
        <v>317</v>
      </c>
      <c r="D253" s="20" t="n">
        <v>0.730020977552025</v>
      </c>
      <c r="E253" s="20" t="n">
        <v>0</v>
      </c>
      <c r="F253" s="20" t="n">
        <f aca="false">M253+T253+AA253+AH253</f>
        <v>0.730020977552025</v>
      </c>
      <c r="G253" s="20" t="n">
        <f aca="false">N253+U253+AB253+AI253</f>
        <v>0</v>
      </c>
      <c r="H253" s="20" t="n">
        <f aca="false">O253+V253+AC253+AJ253</f>
        <v>0</v>
      </c>
      <c r="I253" s="20" t="n">
        <f aca="false">P253+W253+AD253+AK253</f>
        <v>0.55</v>
      </c>
      <c r="J253" s="20" t="n">
        <f aca="false">Q253+X253+AE253+AL253</f>
        <v>0</v>
      </c>
      <c r="K253" s="20" t="n">
        <f aca="false">R253+Y253+AF253+AM253</f>
        <v>0</v>
      </c>
      <c r="L253" s="20" t="n">
        <v>0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0</v>
      </c>
      <c r="S253" s="20" t="n">
        <v>0</v>
      </c>
      <c r="T253" s="20" t="n">
        <v>0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.730020977552025</v>
      </c>
      <c r="AB253" s="20" t="n">
        <v>0</v>
      </c>
      <c r="AC253" s="20" t="n">
        <v>0</v>
      </c>
      <c r="AD253" s="20" t="n">
        <v>0.55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f aca="false">AV253+BC253+BJ253+BQ253</f>
        <v>0.76095847</v>
      </c>
      <c r="AP253" s="20" t="n">
        <f aca="false">AW253+BD253+BK253+BR253</f>
        <v>0</v>
      </c>
      <c r="AQ253" s="20" t="n">
        <f aca="false">AX253+BE253+BL253+BS253</f>
        <v>0</v>
      </c>
      <c r="AR253" s="20" t="n">
        <f aca="false">AY253+BF253+BM253+BT253</f>
        <v>0.55</v>
      </c>
      <c r="AS253" s="20" t="n">
        <f aca="false">AZ253+BG253+BN253+BU253</f>
        <v>0</v>
      </c>
      <c r="AT253" s="20" t="e">
        <f aca="false">BA253+BH253+BO253+BV253</f>
        <v>#VALUE!</v>
      </c>
      <c r="AU253" s="20" t="n">
        <v>0</v>
      </c>
      <c r="AV253" s="20" t="n">
        <v>0.76095847</v>
      </c>
      <c r="AW253" s="20" t="n">
        <v>0</v>
      </c>
      <c r="AX253" s="20" t="n">
        <v>0</v>
      </c>
      <c r="AY253" s="20" t="n">
        <v>0.55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0</v>
      </c>
      <c r="BG253" s="20" t="n">
        <v>0</v>
      </c>
      <c r="BH253" s="20" t="s">
        <v>306</v>
      </c>
      <c r="BI253" s="20" t="n">
        <v>0</v>
      </c>
      <c r="BJ253" s="20" t="n">
        <v>0</v>
      </c>
      <c r="BK253" s="20" t="n">
        <v>0</v>
      </c>
      <c r="BL253" s="20" t="n">
        <v>0</v>
      </c>
      <c r="BM253" s="20" t="n">
        <v>0</v>
      </c>
      <c r="BN253" s="20" t="n">
        <v>0</v>
      </c>
      <c r="BO253" s="20" t="n">
        <v>0</v>
      </c>
      <c r="BP253" s="20" t="n">
        <v>0</v>
      </c>
      <c r="BQ253" s="20" t="n">
        <v>0</v>
      </c>
      <c r="BR253" s="20" t="n">
        <v>0</v>
      </c>
      <c r="BS253" s="20" t="n">
        <v>0</v>
      </c>
      <c r="BT253" s="20" t="n">
        <v>0</v>
      </c>
      <c r="BU253" s="20" t="n">
        <v>0</v>
      </c>
      <c r="BV253" s="20" t="n">
        <v>0</v>
      </c>
      <c r="BW253" s="20" t="n">
        <v>0</v>
      </c>
      <c r="BX253" s="20" t="n">
        <v>0</v>
      </c>
      <c r="BY253" s="20" t="n">
        <f aca="false">AO253-F253</f>
        <v>0.0309374924479755</v>
      </c>
      <c r="BZ253" s="20" t="n">
        <f aca="false">BY253/F253*100</f>
        <v>4.23789088249464</v>
      </c>
      <c r="CA253" s="21"/>
      <c r="CC253" s="8"/>
    </row>
    <row r="254" customFormat="false" ht="31.5" hidden="false" customHeight="false" outlineLevel="0" collapsed="false">
      <c r="A254" s="23"/>
      <c r="B254" s="29" t="s">
        <v>368</v>
      </c>
      <c r="C254" s="40" t="s">
        <v>317</v>
      </c>
      <c r="D254" s="20" t="n">
        <v>1.59734332061635</v>
      </c>
      <c r="E254" s="20" t="n">
        <v>0</v>
      </c>
      <c r="F254" s="20" t="n">
        <f aca="false">M254+T254+AA254+AH254</f>
        <v>1.59734332061635</v>
      </c>
      <c r="G254" s="20" t="n">
        <f aca="false">N254+U254+AB254+AI254</f>
        <v>0</v>
      </c>
      <c r="H254" s="20" t="n">
        <f aca="false">O254+V254+AC254+AJ254</f>
        <v>0</v>
      </c>
      <c r="I254" s="20" t="n">
        <f aca="false">P254+W254+AD254+AK254</f>
        <v>1.02</v>
      </c>
      <c r="J254" s="20" t="n">
        <f aca="false">Q254+X254+AE254+AL254</f>
        <v>0</v>
      </c>
      <c r="K254" s="20" t="n">
        <f aca="false">R254+Y254+AF254+AM254</f>
        <v>0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.798671660308175</v>
      </c>
      <c r="U254" s="20" t="n">
        <v>0</v>
      </c>
      <c r="V254" s="20" t="n">
        <v>0</v>
      </c>
      <c r="W254" s="20" t="n">
        <v>0.51</v>
      </c>
      <c r="X254" s="20" t="n">
        <v>0</v>
      </c>
      <c r="Y254" s="20" t="n">
        <v>0</v>
      </c>
      <c r="Z254" s="20" t="n">
        <v>0</v>
      </c>
      <c r="AA254" s="20" t="n">
        <v>0.798671660308175</v>
      </c>
      <c r="AB254" s="20" t="n">
        <v>0</v>
      </c>
      <c r="AC254" s="20" t="n">
        <v>0</v>
      </c>
      <c r="AD254" s="20" t="n">
        <v>0.51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f aca="false">AV254+BC254+BJ254+BQ254</f>
        <v>1.45583466</v>
      </c>
      <c r="AP254" s="20" t="n">
        <f aca="false">AW254+BD254+BK254+BR254</f>
        <v>0</v>
      </c>
      <c r="AQ254" s="20" t="n">
        <f aca="false">AX254+BE254+BL254+BS254</f>
        <v>0</v>
      </c>
      <c r="AR254" s="20" t="n">
        <f aca="false">AY254+BF254+BM254+BT254</f>
        <v>1.02</v>
      </c>
      <c r="AS254" s="20" t="n">
        <f aca="false">AZ254+BG254+BN254+BU254</f>
        <v>0</v>
      </c>
      <c r="AT254" s="20" t="n">
        <f aca="false">BA254+BH254+BO254+BV254</f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1.45583466</v>
      </c>
      <c r="BD254" s="20" t="n">
        <v>0</v>
      </c>
      <c r="BE254" s="20" t="n">
        <v>0</v>
      </c>
      <c r="BF254" s="20" t="n">
        <v>1.02</v>
      </c>
      <c r="BG254" s="20" t="n">
        <v>0</v>
      </c>
      <c r="BH254" s="20" t="n">
        <v>0</v>
      </c>
      <c r="BI254" s="20" t="n">
        <v>0</v>
      </c>
      <c r="BJ254" s="20" t="n">
        <v>0</v>
      </c>
      <c r="BK254" s="20" t="n">
        <v>0</v>
      </c>
      <c r="BL254" s="20" t="n">
        <v>0</v>
      </c>
      <c r="BM254" s="20" t="n">
        <v>0</v>
      </c>
      <c r="BN254" s="20" t="n">
        <v>0</v>
      </c>
      <c r="BO254" s="20" t="n">
        <v>0</v>
      </c>
      <c r="BP254" s="20" t="n">
        <v>0</v>
      </c>
      <c r="BQ254" s="20" t="n">
        <v>0</v>
      </c>
      <c r="BR254" s="20" t="n">
        <v>0</v>
      </c>
      <c r="BS254" s="20" t="n">
        <v>0</v>
      </c>
      <c r="BT254" s="20" t="n">
        <v>0</v>
      </c>
      <c r="BU254" s="20" t="n">
        <v>0</v>
      </c>
      <c r="BV254" s="20" t="n">
        <v>0</v>
      </c>
      <c r="BW254" s="20" t="n">
        <v>0</v>
      </c>
      <c r="BX254" s="20" t="n">
        <v>0</v>
      </c>
      <c r="BY254" s="20" t="n">
        <f aca="false">AO254-F254</f>
        <v>-0.14150866061635</v>
      </c>
      <c r="BZ254" s="20" t="n">
        <f aca="false">BY254/F254*100</f>
        <v>-8.85900099183109</v>
      </c>
      <c r="CA254" s="21"/>
      <c r="CC254" s="8"/>
    </row>
    <row r="255" customFormat="false" ht="15.75" hidden="false" customHeight="false" outlineLevel="0" collapsed="false">
      <c r="A255" s="23"/>
      <c r="B255" s="27" t="s">
        <v>250</v>
      </c>
      <c r="C255" s="40"/>
      <c r="D255" s="20" t="n">
        <v>0</v>
      </c>
      <c r="E255" s="20" t="n">
        <v>0</v>
      </c>
      <c r="F255" s="20" t="n">
        <f aca="false">M255+T255+AA255+AH255</f>
        <v>0</v>
      </c>
      <c r="G255" s="20" t="n">
        <f aca="false">N255+U255+AB255+AI255</f>
        <v>0</v>
      </c>
      <c r="H255" s="20" t="n">
        <f aca="false">O255+V255+AC255+AJ255</f>
        <v>0</v>
      </c>
      <c r="I255" s="20" t="n">
        <f aca="false">P255+W255+AD255+AK255</f>
        <v>0</v>
      </c>
      <c r="J255" s="20" t="n">
        <f aca="false">Q255+X255+AE255+AL255</f>
        <v>0</v>
      </c>
      <c r="K255" s="20" t="n">
        <f aca="false">R255+Y255+AF255+AM255</f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f aca="false">AV255+BC255+BJ255+BQ255</f>
        <v>0</v>
      </c>
      <c r="AP255" s="20" t="n">
        <f aca="false">AW255+BD255+BK255+BR255</f>
        <v>0</v>
      </c>
      <c r="AQ255" s="20" t="n">
        <f aca="false">AX255+BE255+BL255+BS255</f>
        <v>0</v>
      </c>
      <c r="AR255" s="20" t="n">
        <f aca="false">AY255+BF255+BM255+BT255</f>
        <v>0</v>
      </c>
      <c r="AS255" s="20" t="n">
        <f aca="false">AZ255+BG255+BN255+BU255</f>
        <v>0</v>
      </c>
      <c r="AT255" s="20" t="n">
        <f aca="false">BA255+BH255+BO255+BV255</f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0" t="n">
        <v>0</v>
      </c>
      <c r="BG255" s="20" t="n">
        <v>0</v>
      </c>
      <c r="BH255" s="20" t="n">
        <v>0</v>
      </c>
      <c r="BI255" s="20" t="n">
        <v>0</v>
      </c>
      <c r="BJ255" s="20" t="n">
        <v>0</v>
      </c>
      <c r="BK255" s="20" t="n">
        <v>0</v>
      </c>
      <c r="BL255" s="20" t="n">
        <v>0</v>
      </c>
      <c r="BM255" s="20" t="n">
        <v>0</v>
      </c>
      <c r="BN255" s="20" t="n">
        <v>0</v>
      </c>
      <c r="BO255" s="20" t="n">
        <v>0</v>
      </c>
      <c r="BP255" s="20" t="n">
        <v>0</v>
      </c>
      <c r="BQ255" s="20" t="n">
        <v>0</v>
      </c>
      <c r="BR255" s="20" t="n">
        <v>0</v>
      </c>
      <c r="BS255" s="20" t="n">
        <v>0</v>
      </c>
      <c r="BT255" s="20" t="n">
        <v>0</v>
      </c>
      <c r="BU255" s="20" t="n">
        <v>0</v>
      </c>
      <c r="BV255" s="20" t="n">
        <v>0</v>
      </c>
      <c r="BW255" s="20" t="n">
        <v>0</v>
      </c>
      <c r="BX255" s="20" t="n">
        <v>0</v>
      </c>
      <c r="BY255" s="20" t="n">
        <f aca="false">AO255-F255</f>
        <v>0</v>
      </c>
      <c r="BZ255" s="20" t="n">
        <v>0</v>
      </c>
      <c r="CA255" s="21"/>
      <c r="CC255" s="8"/>
    </row>
    <row r="256" customFormat="false" ht="31.5" hidden="false" customHeight="false" outlineLevel="0" collapsed="false">
      <c r="A256" s="23"/>
      <c r="B256" s="29" t="s">
        <v>369</v>
      </c>
      <c r="C256" s="40" t="s">
        <v>317</v>
      </c>
      <c r="D256" s="20" t="n">
        <v>0.741213930217389</v>
      </c>
      <c r="E256" s="20" t="n">
        <v>0</v>
      </c>
      <c r="F256" s="20" t="n">
        <f aca="false">M256+T256+AA256+AH256</f>
        <v>0.741213930217389</v>
      </c>
      <c r="G256" s="20" t="n">
        <f aca="false">N256+U256+AB256+AI256</f>
        <v>0</v>
      </c>
      <c r="H256" s="20" t="n">
        <f aca="false">O256+V256+AC256+AJ256</f>
        <v>0</v>
      </c>
      <c r="I256" s="20" t="n">
        <f aca="false">P256+W256+AD256+AK256</f>
        <v>0.4</v>
      </c>
      <c r="J256" s="20" t="n">
        <f aca="false">Q256+X256+AE256+AL256</f>
        <v>0</v>
      </c>
      <c r="K256" s="20" t="n">
        <f aca="false">R256+Y256+AF256+AM256</f>
        <v>0</v>
      </c>
      <c r="L256" s="20" t="n">
        <v>0</v>
      </c>
      <c r="M256" s="20" t="n">
        <v>0</v>
      </c>
      <c r="N256" s="20" t="n">
        <v>0</v>
      </c>
      <c r="O256" s="20" t="n">
        <v>0</v>
      </c>
      <c r="P256" s="20" t="n">
        <v>0</v>
      </c>
      <c r="Q256" s="20" t="n">
        <v>0</v>
      </c>
      <c r="R256" s="20" t="n">
        <v>0</v>
      </c>
      <c r="S256" s="20" t="n">
        <v>0</v>
      </c>
      <c r="T256" s="20" t="n">
        <v>0</v>
      </c>
      <c r="U256" s="20" t="n">
        <v>0</v>
      </c>
      <c r="V256" s="20" t="n">
        <v>0</v>
      </c>
      <c r="W256" s="20" t="n">
        <v>0</v>
      </c>
      <c r="X256" s="20" t="n">
        <v>0</v>
      </c>
      <c r="Y256" s="20" t="n">
        <v>0</v>
      </c>
      <c r="Z256" s="20" t="n">
        <v>0</v>
      </c>
      <c r="AA256" s="20" t="n">
        <v>0.741213930217389</v>
      </c>
      <c r="AB256" s="20" t="n">
        <v>0</v>
      </c>
      <c r="AC256" s="20" t="n">
        <v>0</v>
      </c>
      <c r="AD256" s="20" t="n">
        <v>0.4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f aca="false">AV256+BC256+BJ256+BQ256</f>
        <v>0.6960979</v>
      </c>
      <c r="AP256" s="20" t="n">
        <f aca="false">AW256+BD256+BK256+BR256</f>
        <v>0</v>
      </c>
      <c r="AQ256" s="20" t="n">
        <f aca="false">AX256+BE256+BL256+BS256</f>
        <v>0</v>
      </c>
      <c r="AR256" s="20" t="n">
        <f aca="false">AY256+BF256+BM256+BT256</f>
        <v>0.411</v>
      </c>
      <c r="AS256" s="20" t="n">
        <f aca="false">AZ256+BG256+BN256+BU256</f>
        <v>0</v>
      </c>
      <c r="AT256" s="20" t="n">
        <f aca="false">BA256+BH256+BO256+BV256</f>
        <v>0</v>
      </c>
      <c r="AU256" s="20" t="n">
        <v>0</v>
      </c>
      <c r="AV256" s="20" t="n">
        <v>0.00561819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0" t="n">
        <v>0</v>
      </c>
      <c r="BG256" s="20" t="n">
        <v>0</v>
      </c>
      <c r="BH256" s="20" t="n">
        <v>0</v>
      </c>
      <c r="BI256" s="20" t="n">
        <v>0</v>
      </c>
      <c r="BJ256" s="20" t="n">
        <v>0.68811427</v>
      </c>
      <c r="BK256" s="20" t="n">
        <v>0</v>
      </c>
      <c r="BL256" s="20" t="n">
        <v>0</v>
      </c>
      <c r="BM256" s="20" t="n">
        <v>0.411</v>
      </c>
      <c r="BN256" s="20" t="n">
        <v>0</v>
      </c>
      <c r="BO256" s="20" t="n">
        <v>0</v>
      </c>
      <c r="BP256" s="20" t="n">
        <v>0</v>
      </c>
      <c r="BQ256" s="20" t="n">
        <v>0.00236544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0" t="n">
        <v>0</v>
      </c>
      <c r="BY256" s="20" t="n">
        <f aca="false">AO256-F256</f>
        <v>-0.045116030217389</v>
      </c>
      <c r="BZ256" s="20" t="n">
        <f aca="false">BY256/F256*100</f>
        <v>-6.08677581169542</v>
      </c>
      <c r="CA256" s="21"/>
      <c r="CC256" s="8"/>
    </row>
    <row r="257" customFormat="false" ht="47.25" hidden="false" customHeight="false" outlineLevel="0" collapsed="false">
      <c r="A257" s="23"/>
      <c r="B257" s="29" t="s">
        <v>370</v>
      </c>
      <c r="C257" s="40" t="s">
        <v>317</v>
      </c>
      <c r="D257" s="20" t="n">
        <v>0.484963305303892</v>
      </c>
      <c r="E257" s="20" t="n">
        <v>0</v>
      </c>
      <c r="F257" s="20" t="n">
        <f aca="false">M257+T257+AA257+AH257</f>
        <v>0.484963305303892</v>
      </c>
      <c r="G257" s="20" t="n">
        <f aca="false">N257+U257+AB257+AI257</f>
        <v>0</v>
      </c>
      <c r="H257" s="20" t="n">
        <f aca="false">O257+V257+AC257+AJ257</f>
        <v>0</v>
      </c>
      <c r="I257" s="20" t="n">
        <f aca="false">P257+W257+AD257+AK257</f>
        <v>0.3</v>
      </c>
      <c r="J257" s="20" t="n">
        <f aca="false">Q257+X257+AE257+AL257</f>
        <v>0</v>
      </c>
      <c r="K257" s="20" t="n">
        <f aca="false">R257+Y257+AF257+AM257</f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.484963305303892</v>
      </c>
      <c r="U257" s="20" t="n">
        <v>0</v>
      </c>
      <c r="V257" s="20" t="n">
        <v>0</v>
      </c>
      <c r="W257" s="20" t="n">
        <v>0.3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f aca="false">AV257+BC257+BJ257+BQ257</f>
        <v>0.48592031</v>
      </c>
      <c r="AP257" s="20" t="n">
        <f aca="false">AW257+BD257+BK257+BR257</f>
        <v>0</v>
      </c>
      <c r="AQ257" s="20" t="n">
        <f aca="false">AX257+BE257+BL257+BS257</f>
        <v>0</v>
      </c>
      <c r="AR257" s="20" t="n">
        <f aca="false">AY257+BF257+BM257+BT257</f>
        <v>0.25</v>
      </c>
      <c r="AS257" s="20" t="n">
        <f aca="false">AZ257+BG257+BN257+BU257</f>
        <v>0</v>
      </c>
      <c r="AT257" s="20" t="n">
        <f aca="false">BA257+BH257+BO257+BV257</f>
        <v>0</v>
      </c>
      <c r="AU257" s="20" t="n">
        <v>0</v>
      </c>
      <c r="AV257" s="20" t="n">
        <v>0.0033512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.48256911</v>
      </c>
      <c r="BD257" s="20" t="n">
        <v>0</v>
      </c>
      <c r="BE257" s="20" t="n">
        <v>0</v>
      </c>
      <c r="BF257" s="20" t="n">
        <v>0.25</v>
      </c>
      <c r="BG257" s="20" t="n">
        <v>0</v>
      </c>
      <c r="BH257" s="20" t="n">
        <v>0</v>
      </c>
      <c r="BI257" s="20" t="n">
        <v>0</v>
      </c>
      <c r="BJ257" s="20" t="n">
        <v>0</v>
      </c>
      <c r="BK257" s="20" t="n">
        <v>0</v>
      </c>
      <c r="BL257" s="20" t="n">
        <v>0</v>
      </c>
      <c r="BM257" s="20" t="n">
        <v>0</v>
      </c>
      <c r="BN257" s="20" t="n">
        <v>0</v>
      </c>
      <c r="BO257" s="20" t="n">
        <v>0</v>
      </c>
      <c r="BP257" s="20" t="n">
        <v>0</v>
      </c>
      <c r="BQ257" s="20" t="n">
        <v>0</v>
      </c>
      <c r="BR257" s="20" t="n">
        <v>0</v>
      </c>
      <c r="BS257" s="20" t="n">
        <v>0</v>
      </c>
      <c r="BT257" s="20" t="n">
        <v>0</v>
      </c>
      <c r="BU257" s="20" t="n">
        <v>0</v>
      </c>
      <c r="BV257" s="20" t="n">
        <v>0</v>
      </c>
      <c r="BW257" s="20" t="n">
        <v>0</v>
      </c>
      <c r="BX257" s="20" t="n">
        <v>0</v>
      </c>
      <c r="BY257" s="20" t="n">
        <f aca="false">AO257-F257</f>
        <v>0.000957004696107766</v>
      </c>
      <c r="BZ257" s="20" t="n">
        <f aca="false">BY257/F257*100</f>
        <v>0.197335486137055</v>
      </c>
      <c r="CA257" s="21"/>
      <c r="CC257" s="8"/>
    </row>
    <row r="258" customFormat="false" ht="47.25" hidden="false" customHeight="false" outlineLevel="0" collapsed="false">
      <c r="A258" s="23"/>
      <c r="B258" s="29" t="s">
        <v>371</v>
      </c>
      <c r="C258" s="40" t="s">
        <v>317</v>
      </c>
      <c r="D258" s="20" t="n">
        <v>1.67670808374665</v>
      </c>
      <c r="E258" s="20" t="n">
        <v>0</v>
      </c>
      <c r="F258" s="20" t="n">
        <f aca="false">M258+T258+AA258+AH258</f>
        <v>1.67670808374665</v>
      </c>
      <c r="G258" s="20" t="n">
        <f aca="false">N258+U258+AB258+AI258</f>
        <v>0</v>
      </c>
      <c r="H258" s="20" t="n">
        <f aca="false">O258+V258+AC258+AJ258</f>
        <v>0</v>
      </c>
      <c r="I258" s="20" t="n">
        <f aca="false">P258+W258+AD258+AK258</f>
        <v>1.096</v>
      </c>
      <c r="J258" s="20" t="n">
        <f aca="false">Q258+X258+AE258+AL258</f>
        <v>0</v>
      </c>
      <c r="K258" s="20" t="n">
        <f aca="false">R258+Y258+AF258+AM258</f>
        <v>0</v>
      </c>
      <c r="L258" s="20" t="n">
        <v>0</v>
      </c>
      <c r="M258" s="20" t="n">
        <v>1.67670808374665</v>
      </c>
      <c r="N258" s="20" t="n">
        <v>0</v>
      </c>
      <c r="O258" s="20" t="n">
        <v>0</v>
      </c>
      <c r="P258" s="20" t="n">
        <v>1.096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f aca="false">AV258+BC258+BJ258+BQ258</f>
        <v>1.19185122583333</v>
      </c>
      <c r="AP258" s="20" t="n">
        <f aca="false">AW258+BD258+BK258+BR258</f>
        <v>0</v>
      </c>
      <c r="AQ258" s="20" t="n">
        <f aca="false">AX258+BE258+BL258+BS258</f>
        <v>0</v>
      </c>
      <c r="AR258" s="20" t="n">
        <f aca="false">AY258+BF258+BM258+BT258</f>
        <v>1.067</v>
      </c>
      <c r="AS258" s="20" t="n">
        <f aca="false">AZ258+BG258+BN258+BU258</f>
        <v>0</v>
      </c>
      <c r="AT258" s="20" t="n">
        <f aca="false">BA258+BH258+BO258+BV258</f>
        <v>0</v>
      </c>
      <c r="AU258" s="20" t="n">
        <v>0</v>
      </c>
      <c r="AV258" s="20" t="n">
        <v>1.17551345</v>
      </c>
      <c r="AW258" s="20" t="n">
        <v>0</v>
      </c>
      <c r="AX258" s="20" t="n">
        <v>0</v>
      </c>
      <c r="AY258" s="20" t="n">
        <v>1.067</v>
      </c>
      <c r="AZ258" s="20" t="n">
        <v>0</v>
      </c>
      <c r="BA258" s="20" t="n">
        <v>0</v>
      </c>
      <c r="BB258" s="20" t="n">
        <v>0</v>
      </c>
      <c r="BC258" s="20" t="n">
        <v>0.00985647</v>
      </c>
      <c r="BD258" s="20" t="n">
        <v>0</v>
      </c>
      <c r="BE258" s="20" t="n">
        <v>0</v>
      </c>
      <c r="BF258" s="20" t="n">
        <v>0</v>
      </c>
      <c r="BG258" s="20" t="n">
        <v>0</v>
      </c>
      <c r="BH258" s="20" t="n">
        <v>0</v>
      </c>
      <c r="BI258" s="20" t="n">
        <v>0</v>
      </c>
      <c r="BJ258" s="20" t="n">
        <v>0</v>
      </c>
      <c r="BK258" s="20" t="n">
        <v>0</v>
      </c>
      <c r="BL258" s="20" t="n">
        <v>0</v>
      </c>
      <c r="BM258" s="20" t="n">
        <v>0</v>
      </c>
      <c r="BN258" s="20" t="n">
        <v>0</v>
      </c>
      <c r="BO258" s="20" t="n">
        <v>0</v>
      </c>
      <c r="BP258" s="20" t="n">
        <v>0</v>
      </c>
      <c r="BQ258" s="20" t="n">
        <v>0.00648130583333333</v>
      </c>
      <c r="BR258" s="20" t="n">
        <v>0</v>
      </c>
      <c r="BS258" s="20" t="n">
        <v>0</v>
      </c>
      <c r="BT258" s="20" t="n">
        <v>0</v>
      </c>
      <c r="BU258" s="20" t="n">
        <v>0</v>
      </c>
      <c r="BV258" s="20" t="n">
        <v>0</v>
      </c>
      <c r="BW258" s="20" t="n">
        <v>0</v>
      </c>
      <c r="BX258" s="20" t="n">
        <v>0</v>
      </c>
      <c r="BY258" s="20" t="n">
        <f aca="false">AO258-F258</f>
        <v>-0.484856857913317</v>
      </c>
      <c r="BZ258" s="20" t="n">
        <f aca="false">BY258/F258*100</f>
        <v>-28.9171897370407</v>
      </c>
      <c r="CA258" s="29" t="s">
        <v>324</v>
      </c>
      <c r="CC258" s="8"/>
    </row>
    <row r="259" customFormat="false" ht="31.5" hidden="false" customHeight="false" outlineLevel="0" collapsed="false">
      <c r="A259" s="23"/>
      <c r="B259" s="29" t="s">
        <v>372</v>
      </c>
      <c r="C259" s="40" t="s">
        <v>317</v>
      </c>
      <c r="D259" s="20" t="n">
        <v>1.2330400443444</v>
      </c>
      <c r="E259" s="20" t="n">
        <v>0</v>
      </c>
      <c r="F259" s="20" t="n">
        <f aca="false">M259+T259+AA259+AH259</f>
        <v>1.2330400443444</v>
      </c>
      <c r="G259" s="20" t="n">
        <f aca="false">N259+U259+AB259+AI259</f>
        <v>0</v>
      </c>
      <c r="H259" s="20" t="n">
        <f aca="false">O259+V259+AC259+AJ259</f>
        <v>0</v>
      </c>
      <c r="I259" s="20" t="n">
        <f aca="false">P259+W259+AD259+AK259</f>
        <v>0.722</v>
      </c>
      <c r="J259" s="20" t="n">
        <f aca="false">Q259+X259+AE259+AL259</f>
        <v>0</v>
      </c>
      <c r="K259" s="20" t="n">
        <f aca="false">R259+Y259+AF259+AM259</f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1.2330400443444</v>
      </c>
      <c r="U259" s="20" t="n">
        <v>0</v>
      </c>
      <c r="V259" s="20" t="n">
        <v>0</v>
      </c>
      <c r="W259" s="20" t="n">
        <v>0.722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f aca="false">AV259+BC259+BJ259+BQ259</f>
        <v>1.25177868916667</v>
      </c>
      <c r="AP259" s="20" t="n">
        <f aca="false">AW259+BD259+BK259+BR259</f>
        <v>0</v>
      </c>
      <c r="AQ259" s="20" t="n">
        <f aca="false">AX259+BE259+BL259+BS259</f>
        <v>0</v>
      </c>
      <c r="AR259" s="20" t="n">
        <f aca="false">AY259+BF259+BM259+BT259</f>
        <v>0.758</v>
      </c>
      <c r="AS259" s="20" t="n">
        <f aca="false">AZ259+BG259+BN259+BU259</f>
        <v>0</v>
      </c>
      <c r="AT259" s="20" t="n">
        <f aca="false">BA259+BH259+BO259+BV259</f>
        <v>0</v>
      </c>
      <c r="AU259" s="20" t="n">
        <v>0</v>
      </c>
      <c r="AV259" s="20" t="n">
        <v>0.00946221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1.23804686</v>
      </c>
      <c r="BD259" s="20" t="n">
        <v>0</v>
      </c>
      <c r="BE259" s="20" t="n">
        <v>0</v>
      </c>
      <c r="BF259" s="20" t="n">
        <v>0.758</v>
      </c>
      <c r="BG259" s="20" t="n">
        <v>0</v>
      </c>
      <c r="BH259" s="20" t="n">
        <v>0</v>
      </c>
      <c r="BI259" s="20" t="n">
        <v>0</v>
      </c>
      <c r="BJ259" s="20" t="n">
        <v>0</v>
      </c>
      <c r="BK259" s="20" t="n">
        <v>0</v>
      </c>
      <c r="BL259" s="20" t="n">
        <v>0</v>
      </c>
      <c r="BM259" s="20" t="n">
        <v>0</v>
      </c>
      <c r="BN259" s="20" t="n">
        <v>0</v>
      </c>
      <c r="BO259" s="20" t="n">
        <v>0</v>
      </c>
      <c r="BP259" s="20" t="n">
        <v>0</v>
      </c>
      <c r="BQ259" s="20" t="n">
        <v>0.00426961916666667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0" t="n">
        <v>0</v>
      </c>
      <c r="BY259" s="20" t="n">
        <f aca="false">AO259-F259</f>
        <v>0.0187386448222671</v>
      </c>
      <c r="BZ259" s="20" t="n">
        <f aca="false">BY259/F259*100</f>
        <v>1.51971097031405</v>
      </c>
      <c r="CA259" s="21"/>
      <c r="CC259" s="8"/>
    </row>
    <row r="260" customFormat="false" ht="47.25" hidden="false" customHeight="false" outlineLevel="0" collapsed="false">
      <c r="A260" s="23"/>
      <c r="B260" s="29" t="s">
        <v>373</v>
      </c>
      <c r="C260" s="40" t="s">
        <v>317</v>
      </c>
      <c r="D260" s="20" t="n">
        <v>0.821534483139622</v>
      </c>
      <c r="E260" s="20" t="n">
        <v>0</v>
      </c>
      <c r="F260" s="20" t="n">
        <f aca="false">M260+T260+AA260+AH260</f>
        <v>0.821534483139622</v>
      </c>
      <c r="G260" s="20" t="n">
        <f aca="false">N260+U260+AB260+AI260</f>
        <v>0</v>
      </c>
      <c r="H260" s="20" t="n">
        <f aca="false">O260+V260+AC260+AJ260</f>
        <v>0</v>
      </c>
      <c r="I260" s="20" t="n">
        <f aca="false">P260+W260+AD260+AK260</f>
        <v>0.57</v>
      </c>
      <c r="J260" s="20" t="n">
        <f aca="false">Q260+X260+AE260+AL260</f>
        <v>0</v>
      </c>
      <c r="K260" s="20" t="n">
        <f aca="false">R260+Y260+AF260+AM260</f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.821534483139622</v>
      </c>
      <c r="AB260" s="20" t="n">
        <v>0</v>
      </c>
      <c r="AC260" s="20" t="n">
        <v>0</v>
      </c>
      <c r="AD260" s="20" t="n">
        <v>0.57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f aca="false">AV260+BC260+BJ260+BQ260</f>
        <v>0.737954391666667</v>
      </c>
      <c r="AP260" s="20" t="n">
        <f aca="false">AW260+BD260+BK260+BR260</f>
        <v>0</v>
      </c>
      <c r="AQ260" s="20" t="n">
        <f aca="false">AX260+BE260+BL260+BS260</f>
        <v>0</v>
      </c>
      <c r="AR260" s="20" t="n">
        <f aca="false">AY260+BF260+BM260+BT260</f>
        <v>0.56</v>
      </c>
      <c r="AS260" s="20" t="n">
        <f aca="false">AZ260+BG260+BN260+BU260</f>
        <v>0</v>
      </c>
      <c r="AT260" s="20" t="n">
        <f aca="false">BA260+BH260+BO260+BV260</f>
        <v>0</v>
      </c>
      <c r="AU260" s="20" t="n">
        <v>0</v>
      </c>
      <c r="AV260" s="20" t="n">
        <v>0.00581532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0" t="n">
        <v>0</v>
      </c>
      <c r="BG260" s="20" t="n">
        <v>0</v>
      </c>
      <c r="BH260" s="20" t="n">
        <v>0</v>
      </c>
      <c r="BI260" s="20" t="n">
        <v>0</v>
      </c>
      <c r="BJ260" s="20" t="n">
        <v>0.72876832</v>
      </c>
      <c r="BK260" s="20" t="n">
        <v>0</v>
      </c>
      <c r="BL260" s="20" t="n">
        <v>0</v>
      </c>
      <c r="BM260" s="20" t="n">
        <v>0.56</v>
      </c>
      <c r="BN260" s="20" t="n">
        <v>0</v>
      </c>
      <c r="BO260" s="20" t="n">
        <v>0</v>
      </c>
      <c r="BP260" s="20" t="n">
        <v>0</v>
      </c>
      <c r="BQ260" s="20" t="n">
        <v>0.00337075166666667</v>
      </c>
      <c r="BR260" s="20" t="n">
        <v>0</v>
      </c>
      <c r="BS260" s="20" t="n">
        <v>0</v>
      </c>
      <c r="BT260" s="20" t="n">
        <v>0</v>
      </c>
      <c r="BU260" s="20" t="n">
        <v>0</v>
      </c>
      <c r="BV260" s="20" t="n">
        <v>0</v>
      </c>
      <c r="BW260" s="20" t="n">
        <v>0</v>
      </c>
      <c r="BX260" s="20" t="n">
        <v>0</v>
      </c>
      <c r="BY260" s="20" t="n">
        <f aca="false">AO260-F260</f>
        <v>-0.0835800914729558</v>
      </c>
      <c r="BZ260" s="20" t="n">
        <f aca="false">BY260/F260*100</f>
        <v>-10.1736559071192</v>
      </c>
      <c r="CA260" s="29" t="s">
        <v>324</v>
      </c>
      <c r="CC260" s="8"/>
    </row>
    <row r="261" customFormat="false" ht="31.5" hidden="false" customHeight="false" outlineLevel="0" collapsed="false">
      <c r="A261" s="23"/>
      <c r="B261" s="29" t="s">
        <v>374</v>
      </c>
      <c r="C261" s="40" t="s">
        <v>317</v>
      </c>
      <c r="D261" s="20" t="n">
        <v>2.21093464438735</v>
      </c>
      <c r="E261" s="20" t="n">
        <v>0</v>
      </c>
      <c r="F261" s="20" t="n">
        <f aca="false">M261+T261+AA261+AH261</f>
        <v>2.21093464438735</v>
      </c>
      <c r="G261" s="20" t="n">
        <f aca="false">N261+U261+AB261+AI261</f>
        <v>0</v>
      </c>
      <c r="H261" s="20" t="n">
        <f aca="false">O261+V261+AC261+AJ261</f>
        <v>0</v>
      </c>
      <c r="I261" s="20" t="n">
        <f aca="false">P261+W261+AD261+AK261</f>
        <v>1.5</v>
      </c>
      <c r="J261" s="20" t="n">
        <f aca="false">Q261+X261+AE261+AL261</f>
        <v>0</v>
      </c>
      <c r="K261" s="20" t="n">
        <f aca="false">R261+Y261+AF261+AM261</f>
        <v>0</v>
      </c>
      <c r="L261" s="20" t="n">
        <v>0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0</v>
      </c>
      <c r="Z261" s="20" t="n">
        <v>0</v>
      </c>
      <c r="AA261" s="20" t="n">
        <v>1.10546732219368</v>
      </c>
      <c r="AB261" s="20" t="n">
        <v>0</v>
      </c>
      <c r="AC261" s="20" t="n">
        <v>0</v>
      </c>
      <c r="AD261" s="20" t="n">
        <v>0.75</v>
      </c>
      <c r="AE261" s="20" t="n">
        <v>0</v>
      </c>
      <c r="AF261" s="20" t="n">
        <v>0</v>
      </c>
      <c r="AG261" s="20" t="n">
        <v>0</v>
      </c>
      <c r="AH261" s="20" t="n">
        <v>1.10546732219368</v>
      </c>
      <c r="AI261" s="20" t="n">
        <v>0</v>
      </c>
      <c r="AJ261" s="20" t="n">
        <v>0</v>
      </c>
      <c r="AK261" s="20" t="n">
        <v>0.75</v>
      </c>
      <c r="AL261" s="20" t="n">
        <v>0</v>
      </c>
      <c r="AM261" s="20" t="n">
        <v>0</v>
      </c>
      <c r="AN261" s="20" t="n">
        <v>0</v>
      </c>
      <c r="AO261" s="20" t="n">
        <f aca="false">AV261+BC261+BJ261+BQ261</f>
        <v>1.71603374166667</v>
      </c>
      <c r="AP261" s="20" t="n">
        <f aca="false">AW261+BD261+BK261+BR261</f>
        <v>0</v>
      </c>
      <c r="AQ261" s="20" t="n">
        <f aca="false">AX261+BE261+BL261+BS261</f>
        <v>0</v>
      </c>
      <c r="AR261" s="20" t="n">
        <f aca="false">AY261+BF261+BM261+BT261</f>
        <v>1.365</v>
      </c>
      <c r="AS261" s="20" t="n">
        <f aca="false">AZ261+BG261+BN261+BU261</f>
        <v>0</v>
      </c>
      <c r="AT261" s="20" t="n">
        <f aca="false">BA261+BH261+BO261+BV261</f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1.14406176</v>
      </c>
      <c r="BD261" s="20" t="n">
        <v>0</v>
      </c>
      <c r="BE261" s="20" t="n">
        <v>0</v>
      </c>
      <c r="BF261" s="20" t="n">
        <v>0.75</v>
      </c>
      <c r="BG261" s="20" t="n">
        <v>0</v>
      </c>
      <c r="BH261" s="20" t="n">
        <v>0</v>
      </c>
      <c r="BI261" s="20" t="n">
        <v>0</v>
      </c>
      <c r="BJ261" s="20" t="n">
        <v>0.56310164</v>
      </c>
      <c r="BK261" s="20" t="n">
        <v>0</v>
      </c>
      <c r="BL261" s="20" t="n">
        <v>0</v>
      </c>
      <c r="BM261" s="20" t="n">
        <v>0.615</v>
      </c>
      <c r="BN261" s="20" t="n">
        <v>0</v>
      </c>
      <c r="BO261" s="20" t="n">
        <v>0</v>
      </c>
      <c r="BP261" s="20" t="n">
        <v>0</v>
      </c>
      <c r="BQ261" s="20" t="n">
        <v>0.00887034166666667</v>
      </c>
      <c r="BR261" s="20" t="n">
        <v>0</v>
      </c>
      <c r="BS261" s="20" t="n">
        <v>0</v>
      </c>
      <c r="BT261" s="20" t="n">
        <v>0</v>
      </c>
      <c r="BU261" s="20" t="n">
        <v>0</v>
      </c>
      <c r="BV261" s="20" t="n">
        <v>0</v>
      </c>
      <c r="BW261" s="20" t="n">
        <v>0</v>
      </c>
      <c r="BX261" s="20" t="n">
        <v>0</v>
      </c>
      <c r="BY261" s="20" t="n">
        <f aca="false">AO261-F261</f>
        <v>-0.494900902720683</v>
      </c>
      <c r="BZ261" s="20" t="n">
        <f aca="false">BY261/F261*100</f>
        <v>-22.3842393522139</v>
      </c>
      <c r="CA261" s="29" t="s">
        <v>375</v>
      </c>
      <c r="CC261" s="8"/>
    </row>
    <row r="262" customFormat="false" ht="15.75" hidden="false" customHeight="false" outlineLevel="0" collapsed="false">
      <c r="A262" s="17" t="s">
        <v>376</v>
      </c>
      <c r="B262" s="35" t="s">
        <v>377</v>
      </c>
      <c r="C262" s="39" t="s">
        <v>378</v>
      </c>
      <c r="D262" s="20" t="n">
        <v>38.1888155692244</v>
      </c>
      <c r="E262" s="20" t="n">
        <v>0</v>
      </c>
      <c r="F262" s="20" t="n">
        <f aca="false">M262+T262+AA262+AH262</f>
        <v>38.1888155692244</v>
      </c>
      <c r="G262" s="20" t="n">
        <f aca="false">N262+U262+AB262+AI262</f>
        <v>0</v>
      </c>
      <c r="H262" s="20" t="n">
        <f aca="false">O262+V262+AC262+AJ262</f>
        <v>0</v>
      </c>
      <c r="I262" s="20" t="n">
        <f aca="false">P262+W262+AD262+AK262</f>
        <v>8.91</v>
      </c>
      <c r="J262" s="20" t="n">
        <f aca="false">Q262+X262+AE262+AL262</f>
        <v>0</v>
      </c>
      <c r="K262" s="20" t="n">
        <f aca="false">R262+Y262+AF262+AM262</f>
        <v>0</v>
      </c>
      <c r="L262" s="20" t="n">
        <v>0</v>
      </c>
      <c r="M262" s="20" t="n">
        <v>0.627879847214589</v>
      </c>
      <c r="N262" s="20" t="n">
        <v>0</v>
      </c>
      <c r="O262" s="20" t="n">
        <v>0</v>
      </c>
      <c r="P262" s="20" t="n">
        <v>0.25</v>
      </c>
      <c r="Q262" s="20" t="n">
        <v>0</v>
      </c>
      <c r="R262" s="20" t="n">
        <v>0</v>
      </c>
      <c r="S262" s="20" t="n">
        <v>0</v>
      </c>
      <c r="T262" s="20" t="n">
        <v>18.4792794846475</v>
      </c>
      <c r="U262" s="20" t="n">
        <v>0</v>
      </c>
      <c r="V262" s="20" t="n">
        <v>0</v>
      </c>
      <c r="W262" s="20" t="n">
        <v>4.27</v>
      </c>
      <c r="X262" s="20" t="n">
        <v>0</v>
      </c>
      <c r="Y262" s="20" t="n">
        <v>0</v>
      </c>
      <c r="Z262" s="20" t="n">
        <v>0</v>
      </c>
      <c r="AA262" s="20" t="n">
        <v>15.5297949714059</v>
      </c>
      <c r="AB262" s="20" t="n">
        <v>0</v>
      </c>
      <c r="AC262" s="20" t="n">
        <v>0</v>
      </c>
      <c r="AD262" s="20" t="n">
        <v>3.71</v>
      </c>
      <c r="AE262" s="20" t="n">
        <v>0</v>
      </c>
      <c r="AF262" s="20" t="n">
        <v>0</v>
      </c>
      <c r="AG262" s="20" t="n">
        <v>0</v>
      </c>
      <c r="AH262" s="20" t="n">
        <v>3.55186126595645</v>
      </c>
      <c r="AI262" s="20" t="n">
        <v>0</v>
      </c>
      <c r="AJ262" s="20" t="n">
        <v>0</v>
      </c>
      <c r="AK262" s="20" t="n">
        <v>0.68</v>
      </c>
      <c r="AL262" s="20" t="n">
        <v>0</v>
      </c>
      <c r="AM262" s="20" t="n">
        <v>0</v>
      </c>
      <c r="AN262" s="20" t="n">
        <v>0</v>
      </c>
      <c r="AO262" s="20" t="n">
        <f aca="false">AV262+BC262+BJ262+BQ262</f>
        <v>37.341828766</v>
      </c>
      <c r="AP262" s="20" t="n">
        <f aca="false">AW262+BD262+BK262+BR262</f>
        <v>0</v>
      </c>
      <c r="AQ262" s="20" t="n">
        <f aca="false">AX262+BE262+BL262+BS262</f>
        <v>0</v>
      </c>
      <c r="AR262" s="20" t="n">
        <f aca="false">AY262+BF262+BM262+BT262</f>
        <v>9.357</v>
      </c>
      <c r="AS262" s="20" t="n">
        <f aca="false">AZ262+BG262+BN262+BU262</f>
        <v>0</v>
      </c>
      <c r="AT262" s="20" t="n">
        <f aca="false">BA262+BH262+BO262+BV262</f>
        <v>0</v>
      </c>
      <c r="AU262" s="20" t="n">
        <v>0</v>
      </c>
      <c r="AV262" s="20" t="n">
        <v>0.64491191</v>
      </c>
      <c r="AW262" s="20" t="n">
        <v>0</v>
      </c>
      <c r="AX262" s="20" t="n">
        <v>0</v>
      </c>
      <c r="AY262" s="20" t="n">
        <v>0.279</v>
      </c>
      <c r="AZ262" s="20" t="n">
        <v>0</v>
      </c>
      <c r="BA262" s="20" t="n">
        <v>0</v>
      </c>
      <c r="BB262" s="20" t="n">
        <v>0</v>
      </c>
      <c r="BC262" s="20" t="n">
        <v>7.36170992</v>
      </c>
      <c r="BD262" s="20" t="n">
        <v>0</v>
      </c>
      <c r="BE262" s="20" t="n">
        <v>0</v>
      </c>
      <c r="BF262" s="20" t="n">
        <v>1.882</v>
      </c>
      <c r="BG262" s="20" t="n">
        <v>0</v>
      </c>
      <c r="BH262" s="20" t="n">
        <v>0</v>
      </c>
      <c r="BI262" s="20" t="n">
        <v>0</v>
      </c>
      <c r="BJ262" s="20" t="n">
        <v>24.89862012</v>
      </c>
      <c r="BK262" s="20" t="n">
        <v>0</v>
      </c>
      <c r="BL262" s="20" t="n">
        <v>0</v>
      </c>
      <c r="BM262" s="20" t="n">
        <v>6.445</v>
      </c>
      <c r="BN262" s="20" t="n">
        <v>0</v>
      </c>
      <c r="BO262" s="20" t="n">
        <v>0</v>
      </c>
      <c r="BP262" s="20" t="n">
        <v>0</v>
      </c>
      <c r="BQ262" s="20" t="n">
        <v>4.436586816</v>
      </c>
      <c r="BR262" s="20" t="n">
        <v>0</v>
      </c>
      <c r="BS262" s="20" t="n">
        <v>0</v>
      </c>
      <c r="BT262" s="20" t="n">
        <v>0.751</v>
      </c>
      <c r="BU262" s="20" t="n">
        <v>0</v>
      </c>
      <c r="BV262" s="20" t="n">
        <v>0</v>
      </c>
      <c r="BW262" s="20" t="n">
        <v>0</v>
      </c>
      <c r="BX262" s="20" t="n">
        <v>0</v>
      </c>
      <c r="BY262" s="20" t="n">
        <f aca="false">AO262-F262</f>
        <v>-0.846986803224425</v>
      </c>
      <c r="BZ262" s="20" t="n">
        <f aca="false">BY262/F262*100</f>
        <v>-2.21789230851924</v>
      </c>
      <c r="CA262" s="21"/>
      <c r="CC262" s="8"/>
    </row>
    <row r="263" customFormat="false" ht="26.25" hidden="false" customHeight="true" outlineLevel="0" collapsed="false">
      <c r="A263" s="23"/>
      <c r="B263" s="27" t="s">
        <v>169</v>
      </c>
      <c r="C263" s="40"/>
      <c r="D263" s="20" t="n">
        <v>0</v>
      </c>
      <c r="E263" s="20" t="n">
        <v>0</v>
      </c>
      <c r="F263" s="20" t="n">
        <f aca="false">M263+T263+AA263+AH263</f>
        <v>0</v>
      </c>
      <c r="G263" s="20" t="n">
        <f aca="false">N263+U263+AB263+AI263</f>
        <v>0</v>
      </c>
      <c r="H263" s="20" t="n">
        <f aca="false">O263+V263+AC263+AJ263</f>
        <v>0</v>
      </c>
      <c r="I263" s="20" t="n">
        <f aca="false">P263+W263+AD263+AK263</f>
        <v>0</v>
      </c>
      <c r="J263" s="20" t="n">
        <f aca="false">Q263+X263+AE263+AL263</f>
        <v>0</v>
      </c>
      <c r="K263" s="20" t="n">
        <f aca="false">R263+Y263+AF263+AM263</f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f aca="false">AV263+BC263+BJ263+BQ263</f>
        <v>0</v>
      </c>
      <c r="AP263" s="20" t="n">
        <f aca="false">AW263+BD263+BK263+BR263</f>
        <v>0</v>
      </c>
      <c r="AQ263" s="20" t="n">
        <f aca="false">AX263+BE263+BL263+BS263</f>
        <v>0</v>
      </c>
      <c r="AR263" s="20" t="n">
        <f aca="false">AY263+BF263+BM263+BT263</f>
        <v>0</v>
      </c>
      <c r="AS263" s="20" t="n">
        <f aca="false">AZ263+BG263+BN263+BU263</f>
        <v>0</v>
      </c>
      <c r="AT263" s="20" t="n">
        <f aca="false">BA263+BH263+BO263+BV263</f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0" t="n">
        <v>0</v>
      </c>
      <c r="BG263" s="20" t="n">
        <v>0</v>
      </c>
      <c r="BH263" s="20" t="n">
        <v>0</v>
      </c>
      <c r="BI263" s="20" t="n">
        <v>0</v>
      </c>
      <c r="BJ263" s="20" t="n">
        <v>0</v>
      </c>
      <c r="BK263" s="20" t="n">
        <v>0</v>
      </c>
      <c r="BL263" s="20" t="n">
        <v>0</v>
      </c>
      <c r="BM263" s="20" t="n">
        <v>0</v>
      </c>
      <c r="BN263" s="20" t="n">
        <v>0</v>
      </c>
      <c r="BO263" s="20" t="n">
        <v>0</v>
      </c>
      <c r="BP263" s="20" t="n">
        <v>0</v>
      </c>
      <c r="BQ263" s="20" t="n">
        <v>0</v>
      </c>
      <c r="BR263" s="20" t="n">
        <v>0</v>
      </c>
      <c r="BS263" s="20" t="n">
        <v>0</v>
      </c>
      <c r="BT263" s="20" t="n">
        <v>0</v>
      </c>
      <c r="BU263" s="20" t="n">
        <v>0</v>
      </c>
      <c r="BV263" s="20" t="n">
        <v>0</v>
      </c>
      <c r="BW263" s="20" t="n">
        <v>0</v>
      </c>
      <c r="BX263" s="20" t="n">
        <v>0</v>
      </c>
      <c r="BY263" s="20" t="n">
        <f aca="false">AO263-F263</f>
        <v>0</v>
      </c>
      <c r="BZ263" s="20" t="n">
        <v>0</v>
      </c>
      <c r="CA263" s="21"/>
      <c r="CC263" s="8"/>
    </row>
    <row r="264" customFormat="false" ht="47.25" hidden="false" customHeight="false" outlineLevel="0" collapsed="false">
      <c r="A264" s="23"/>
      <c r="B264" s="29" t="s">
        <v>379</v>
      </c>
      <c r="C264" s="40" t="s">
        <v>378</v>
      </c>
      <c r="D264" s="20" t="n">
        <v>5.60127832305177</v>
      </c>
      <c r="E264" s="20" t="n">
        <v>0</v>
      </c>
      <c r="F264" s="20" t="n">
        <f aca="false">M264+T264+AA264+AH264</f>
        <v>5.60127832305177</v>
      </c>
      <c r="G264" s="20" t="n">
        <f aca="false">N264+U264+AB264+AI264</f>
        <v>0</v>
      </c>
      <c r="H264" s="20" t="n">
        <f aca="false">O264+V264+AC264+AJ264</f>
        <v>0</v>
      </c>
      <c r="I264" s="20" t="n">
        <f aca="false">P264+W264+AD264+AK264</f>
        <v>1.18</v>
      </c>
      <c r="J264" s="20" t="n">
        <f aca="false">Q264+X264+AE264+AL264</f>
        <v>0</v>
      </c>
      <c r="K264" s="20" t="n">
        <f aca="false">R264+Y264+AF264+AM264</f>
        <v>0</v>
      </c>
      <c r="L264" s="20" t="n">
        <v>0</v>
      </c>
      <c r="M264" s="20" t="n">
        <v>0</v>
      </c>
      <c r="N264" s="20" t="n">
        <v>0</v>
      </c>
      <c r="O264" s="20" t="n">
        <v>0</v>
      </c>
      <c r="P264" s="20" t="n">
        <v>0</v>
      </c>
      <c r="Q264" s="20" t="n">
        <v>0</v>
      </c>
      <c r="R264" s="20" t="n">
        <v>0</v>
      </c>
      <c r="S264" s="20" t="n">
        <v>0</v>
      </c>
      <c r="T264" s="20" t="n">
        <v>0</v>
      </c>
      <c r="U264" s="20" t="n">
        <v>0</v>
      </c>
      <c r="V264" s="20" t="n">
        <v>0</v>
      </c>
      <c r="W264" s="20" t="n">
        <v>0</v>
      </c>
      <c r="X264" s="20" t="n">
        <v>0</v>
      </c>
      <c r="Y264" s="20" t="n">
        <v>0</v>
      </c>
      <c r="Z264" s="20" t="n">
        <v>0</v>
      </c>
      <c r="AA264" s="20" t="n">
        <v>5.60127832305177</v>
      </c>
      <c r="AB264" s="20" t="n">
        <v>0</v>
      </c>
      <c r="AC264" s="20" t="n">
        <v>0</v>
      </c>
      <c r="AD264" s="20" t="n">
        <v>1.18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f aca="false">AV264+BC264+BJ264+BQ264</f>
        <v>4.151275985</v>
      </c>
      <c r="AP264" s="20" t="n">
        <f aca="false">AW264+BD264+BK264+BR264</f>
        <v>0</v>
      </c>
      <c r="AQ264" s="20" t="n">
        <f aca="false">AX264+BE264+BL264+BS264</f>
        <v>0</v>
      </c>
      <c r="AR264" s="20" t="n">
        <f aca="false">AY264+BF264+BM264+BT264</f>
        <v>1.18</v>
      </c>
      <c r="AS264" s="20" t="n">
        <f aca="false">AZ264+BG264+BN264+BU264</f>
        <v>0</v>
      </c>
      <c r="AT264" s="20" t="n">
        <f aca="false">BA264+BH264+BO264+BV264</f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0" t="n">
        <v>0</v>
      </c>
      <c r="BG264" s="20" t="n">
        <v>0</v>
      </c>
      <c r="BH264" s="20" t="n">
        <v>0</v>
      </c>
      <c r="BI264" s="20" t="n">
        <v>0</v>
      </c>
      <c r="BJ264" s="20" t="n">
        <v>4.13827359</v>
      </c>
      <c r="BK264" s="20" t="n">
        <v>0</v>
      </c>
      <c r="BL264" s="20" t="n">
        <v>0</v>
      </c>
      <c r="BM264" s="20" t="n">
        <v>1.18</v>
      </c>
      <c r="BN264" s="20" t="n">
        <v>0</v>
      </c>
      <c r="BO264" s="20" t="n">
        <v>0</v>
      </c>
      <c r="BP264" s="20" t="n">
        <v>0</v>
      </c>
      <c r="BQ264" s="20" t="n">
        <v>0.013002395</v>
      </c>
      <c r="BR264" s="20" t="n">
        <v>0</v>
      </c>
      <c r="BS264" s="20" t="n">
        <v>0</v>
      </c>
      <c r="BT264" s="20" t="n">
        <v>0</v>
      </c>
      <c r="BU264" s="20" t="n">
        <v>0</v>
      </c>
      <c r="BV264" s="20" t="n">
        <v>0</v>
      </c>
      <c r="BW264" s="20" t="n">
        <v>0</v>
      </c>
      <c r="BX264" s="20" t="n">
        <v>0</v>
      </c>
      <c r="BY264" s="20" t="n">
        <f aca="false">AO264-F264</f>
        <v>-1.45000233805177</v>
      </c>
      <c r="BZ264" s="20" t="n">
        <f aca="false">BY264/F264*100</f>
        <v>-25.8869896195724</v>
      </c>
      <c r="CA264" s="30" t="s">
        <v>380</v>
      </c>
      <c r="CC264" s="8"/>
    </row>
    <row r="265" customFormat="false" ht="15.75" hidden="false" customHeight="false" outlineLevel="0" collapsed="false">
      <c r="A265" s="23"/>
      <c r="B265" s="29" t="s">
        <v>381</v>
      </c>
      <c r="C265" s="40" t="s">
        <v>378</v>
      </c>
      <c r="D265" s="20" t="n">
        <v>3.55186126595645</v>
      </c>
      <c r="E265" s="20" t="n">
        <v>0</v>
      </c>
      <c r="F265" s="20" t="n">
        <f aca="false">M265+T265+AA265+AH265</f>
        <v>3.55186126595645</v>
      </c>
      <c r="G265" s="20" t="n">
        <f aca="false">N265+U265+AB265+AI265</f>
        <v>0</v>
      </c>
      <c r="H265" s="20" t="n">
        <f aca="false">O265+V265+AC265+AJ265</f>
        <v>0</v>
      </c>
      <c r="I265" s="20" t="n">
        <f aca="false">P265+W265+AD265+AK265</f>
        <v>0.68</v>
      </c>
      <c r="J265" s="20" t="n">
        <f aca="false">Q265+X265+AE265+AL265</f>
        <v>0</v>
      </c>
      <c r="K265" s="20" t="n">
        <f aca="false">R265+Y265+AF265+AM265</f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3.55186126595645</v>
      </c>
      <c r="AI265" s="20" t="n">
        <v>0</v>
      </c>
      <c r="AJ265" s="20" t="n">
        <v>0</v>
      </c>
      <c r="AK265" s="20" t="n">
        <v>0.68</v>
      </c>
      <c r="AL265" s="20" t="n">
        <v>0</v>
      </c>
      <c r="AM265" s="20" t="n">
        <v>0</v>
      </c>
      <c r="AN265" s="20" t="n">
        <v>0</v>
      </c>
      <c r="AO265" s="20" t="n">
        <f aca="false">AV265+BC265+BJ265+BQ265</f>
        <v>4.39138292166667</v>
      </c>
      <c r="AP265" s="20" t="n">
        <f aca="false">AW265+BD265+BK265+BR265</f>
        <v>0</v>
      </c>
      <c r="AQ265" s="20" t="n">
        <f aca="false">AX265+BE265+BL265+BS265</f>
        <v>0</v>
      </c>
      <c r="AR265" s="20" t="n">
        <f aca="false">AY265+BF265+BM265+BT265</f>
        <v>0.751</v>
      </c>
      <c r="AS265" s="20" t="n">
        <f aca="false">AZ265+BG265+BN265+BU265</f>
        <v>0</v>
      </c>
      <c r="AT265" s="20" t="n">
        <f aca="false">BA265+BH265+BO265+BV265</f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0" t="n">
        <v>0</v>
      </c>
      <c r="BG265" s="20" t="n">
        <v>0</v>
      </c>
      <c r="BH265" s="20" t="n">
        <v>0</v>
      </c>
      <c r="BI265" s="20" t="n">
        <v>0</v>
      </c>
      <c r="BJ265" s="20" t="n">
        <v>0</v>
      </c>
      <c r="BK265" s="20" t="n">
        <v>0</v>
      </c>
      <c r="BL265" s="20" t="n">
        <v>0</v>
      </c>
      <c r="BM265" s="20" t="n">
        <v>0</v>
      </c>
      <c r="BN265" s="20" t="n">
        <v>0</v>
      </c>
      <c r="BO265" s="20" t="n">
        <v>0</v>
      </c>
      <c r="BP265" s="20" t="n">
        <v>0</v>
      </c>
      <c r="BQ265" s="20" t="n">
        <v>4.39138292166667</v>
      </c>
      <c r="BR265" s="20" t="n">
        <v>0</v>
      </c>
      <c r="BS265" s="20" t="n">
        <v>0</v>
      </c>
      <c r="BT265" s="20" t="n">
        <v>0.751</v>
      </c>
      <c r="BU265" s="20" t="n">
        <v>0</v>
      </c>
      <c r="BV265" s="20" t="n">
        <v>0</v>
      </c>
      <c r="BW265" s="20" t="n">
        <v>0</v>
      </c>
      <c r="BX265" s="20" t="n">
        <v>0</v>
      </c>
      <c r="BY265" s="20" t="n">
        <f aca="false">AO265-F265</f>
        <v>0.839521655710217</v>
      </c>
      <c r="BZ265" s="20" t="n">
        <f aca="false">BY265/F265*100</f>
        <v>23.6361049277681</v>
      </c>
      <c r="CA265" s="21"/>
      <c r="CC265" s="8"/>
    </row>
    <row r="266" s="32" customFormat="true" ht="31.5" hidden="false" customHeight="false" outlineLevel="0" collapsed="false">
      <c r="A266" s="23"/>
      <c r="B266" s="29" t="s">
        <v>382</v>
      </c>
      <c r="C266" s="40" t="s">
        <v>378</v>
      </c>
      <c r="D266" s="20" t="n">
        <v>2.70036931097083</v>
      </c>
      <c r="E266" s="31" t="n">
        <v>0</v>
      </c>
      <c r="F266" s="20" t="n">
        <f aca="false">M266+T266+AA266+AH266</f>
        <v>2.70036931097083</v>
      </c>
      <c r="G266" s="20" t="n">
        <f aca="false">N266+U266+AB266+AI266</f>
        <v>0</v>
      </c>
      <c r="H266" s="20" t="n">
        <f aca="false">O266+V266+AC266+AJ266</f>
        <v>0</v>
      </c>
      <c r="I266" s="20" t="n">
        <f aca="false">P266+W266+AD266+AK266</f>
        <v>0.42</v>
      </c>
      <c r="J266" s="20" t="n">
        <f aca="false">Q266+X266+AE266+AL266</f>
        <v>0</v>
      </c>
      <c r="K266" s="20" t="n">
        <f aca="false">R266+Y266+AF266+AM266</f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2.70036931097083</v>
      </c>
      <c r="U266" s="20" t="n">
        <v>0</v>
      </c>
      <c r="V266" s="20" t="n">
        <v>0</v>
      </c>
      <c r="W266" s="20" t="n">
        <v>0.42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f aca="false">AV266+BC266+BJ266+BQ266</f>
        <v>2.94204827166667</v>
      </c>
      <c r="AP266" s="20" t="n">
        <f aca="false">AW266+BD266+BK266+BR266</f>
        <v>0</v>
      </c>
      <c r="AQ266" s="20" t="n">
        <f aca="false">AX266+BE266+BL266+BS266</f>
        <v>0</v>
      </c>
      <c r="AR266" s="20" t="n">
        <f aca="false">AY266+BF266+BM266+BT266</f>
        <v>0.465</v>
      </c>
      <c r="AS266" s="20" t="n">
        <f aca="false">AZ266+BG266+BN266+BU266</f>
        <v>0</v>
      </c>
      <c r="AT266" s="20" t="n">
        <f aca="false">BA266+BH266+BO266+BV266</f>
        <v>0</v>
      </c>
      <c r="AU266" s="31" t="n">
        <v>0</v>
      </c>
      <c r="AV266" s="31" t="n">
        <v>0</v>
      </c>
      <c r="AW266" s="31" t="n">
        <v>0</v>
      </c>
      <c r="AX266" s="31" t="n">
        <v>0</v>
      </c>
      <c r="AY266" s="31" t="n">
        <v>0</v>
      </c>
      <c r="AZ266" s="31" t="n">
        <v>0</v>
      </c>
      <c r="BA266" s="31" t="n">
        <v>0</v>
      </c>
      <c r="BB266" s="31" t="n">
        <v>0</v>
      </c>
      <c r="BC266" s="31" t="n">
        <v>2.93913987</v>
      </c>
      <c r="BD266" s="31" t="n">
        <v>0</v>
      </c>
      <c r="BE266" s="31" t="n">
        <v>0</v>
      </c>
      <c r="BF266" s="31" t="n">
        <v>0.465</v>
      </c>
      <c r="BG266" s="31" t="n">
        <v>0</v>
      </c>
      <c r="BH266" s="31" t="n">
        <v>0</v>
      </c>
      <c r="BI266" s="31" t="n">
        <v>0</v>
      </c>
      <c r="BJ266" s="31" t="n">
        <v>0</v>
      </c>
      <c r="BK266" s="31" t="n">
        <v>0</v>
      </c>
      <c r="BL266" s="31" t="n">
        <v>0</v>
      </c>
      <c r="BM266" s="31" t="n">
        <v>0</v>
      </c>
      <c r="BN266" s="31" t="n">
        <v>0</v>
      </c>
      <c r="BO266" s="31" t="n">
        <v>0</v>
      </c>
      <c r="BP266" s="31" t="n">
        <v>0</v>
      </c>
      <c r="BQ266" s="31" t="n">
        <v>0.00290840166666667</v>
      </c>
      <c r="BR266" s="31" t="n">
        <v>0</v>
      </c>
      <c r="BS266" s="31" t="n">
        <v>0</v>
      </c>
      <c r="BT266" s="31" t="n">
        <v>0</v>
      </c>
      <c r="BU266" s="31" t="n">
        <v>0</v>
      </c>
      <c r="BV266" s="31" t="n">
        <v>0</v>
      </c>
      <c r="BW266" s="31" t="n">
        <v>0</v>
      </c>
      <c r="BX266" s="31" t="n">
        <v>0</v>
      </c>
      <c r="BY266" s="20" t="n">
        <f aca="false">AO266-F266</f>
        <v>0.241678960695837</v>
      </c>
      <c r="BZ266" s="20" t="n">
        <f aca="false">BY266/F266*100</f>
        <v>8.94984844161737</v>
      </c>
      <c r="CA266" s="21"/>
      <c r="CB266" s="1"/>
      <c r="CC266" s="8"/>
    </row>
    <row r="267" s="32" customFormat="true" ht="31.5" hidden="false" customHeight="false" outlineLevel="0" collapsed="false">
      <c r="A267" s="23"/>
      <c r="B267" s="29" t="s">
        <v>383</v>
      </c>
      <c r="C267" s="40" t="s">
        <v>378</v>
      </c>
      <c r="D267" s="20" t="n">
        <v>2.18897062842873</v>
      </c>
      <c r="E267" s="31" t="n">
        <v>0</v>
      </c>
      <c r="F267" s="20" t="n">
        <f aca="false">M267+T267+AA267+AH267</f>
        <v>2.18897062842873</v>
      </c>
      <c r="G267" s="20" t="n">
        <f aca="false">N267+U267+AB267+AI267</f>
        <v>0</v>
      </c>
      <c r="H267" s="20" t="n">
        <f aca="false">O267+V267+AC267+AJ267</f>
        <v>0</v>
      </c>
      <c r="I267" s="20" t="n">
        <f aca="false">P267+W267+AD267+AK267</f>
        <v>0.63</v>
      </c>
      <c r="J267" s="20" t="n">
        <f aca="false">Q267+X267+AE267+AL267</f>
        <v>0</v>
      </c>
      <c r="K267" s="20" t="n">
        <f aca="false">R267+Y267+AF267+AM267</f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2.18897062842873</v>
      </c>
      <c r="U267" s="31" t="n">
        <v>0</v>
      </c>
      <c r="V267" s="31" t="n">
        <v>0</v>
      </c>
      <c r="W267" s="31" t="n">
        <v>0.63</v>
      </c>
      <c r="X267" s="31" t="n">
        <v>0</v>
      </c>
      <c r="Y267" s="31" t="n">
        <v>0</v>
      </c>
      <c r="Z267" s="31" t="n">
        <v>0</v>
      </c>
      <c r="AA267" s="31" t="n">
        <v>0</v>
      </c>
      <c r="AB267" s="31" t="n">
        <v>0</v>
      </c>
      <c r="AC267" s="31" t="n">
        <v>0</v>
      </c>
      <c r="AD267" s="31" t="n">
        <v>0</v>
      </c>
      <c r="AE267" s="31" t="n">
        <v>0</v>
      </c>
      <c r="AF267" s="31" t="n">
        <v>0</v>
      </c>
      <c r="AG267" s="31" t="n">
        <v>0</v>
      </c>
      <c r="AH267" s="31" t="n">
        <v>0</v>
      </c>
      <c r="AI267" s="31" t="n">
        <v>0</v>
      </c>
      <c r="AJ267" s="31" t="n">
        <v>0</v>
      </c>
      <c r="AK267" s="31" t="n">
        <v>0</v>
      </c>
      <c r="AL267" s="31" t="n">
        <v>0</v>
      </c>
      <c r="AM267" s="31" t="n">
        <v>0</v>
      </c>
      <c r="AN267" s="31" t="n">
        <v>0</v>
      </c>
      <c r="AO267" s="20" t="n">
        <f aca="false">AV267+BC267+BJ267+BQ267</f>
        <v>2.4176623</v>
      </c>
      <c r="AP267" s="20" t="n">
        <f aca="false">AW267+BD267+BK267+BR267</f>
        <v>0</v>
      </c>
      <c r="AQ267" s="20" t="n">
        <f aca="false">AX267+BE267+BL267+BS267</f>
        <v>0</v>
      </c>
      <c r="AR267" s="20" t="n">
        <f aca="false">AY267+BF267+BM267+BT267</f>
        <v>0.575</v>
      </c>
      <c r="AS267" s="20" t="n">
        <f aca="false">AZ267+BG267+BN267+BU267</f>
        <v>0</v>
      </c>
      <c r="AT267" s="20" t="n">
        <f aca="false">BA267+BH267+BO267+BV267</f>
        <v>0</v>
      </c>
      <c r="AU267" s="31" t="n">
        <v>0</v>
      </c>
      <c r="AV267" s="31" t="n">
        <v>0</v>
      </c>
      <c r="AW267" s="31" t="n">
        <v>0</v>
      </c>
      <c r="AX267" s="31" t="n">
        <v>0</v>
      </c>
      <c r="AY267" s="31" t="n">
        <v>0</v>
      </c>
      <c r="AZ267" s="31" t="n">
        <v>0</v>
      </c>
      <c r="BA267" s="31" t="n">
        <v>0</v>
      </c>
      <c r="BB267" s="31" t="n">
        <v>0</v>
      </c>
      <c r="BC267" s="31" t="n">
        <v>0</v>
      </c>
      <c r="BD267" s="31" t="n">
        <v>0</v>
      </c>
      <c r="BE267" s="31" t="n">
        <v>0</v>
      </c>
      <c r="BF267" s="31" t="n">
        <v>0</v>
      </c>
      <c r="BG267" s="31" t="n">
        <v>0</v>
      </c>
      <c r="BH267" s="31" t="n">
        <v>0</v>
      </c>
      <c r="BI267" s="31" t="n">
        <v>0</v>
      </c>
      <c r="BJ267" s="31" t="n">
        <v>2.4176623</v>
      </c>
      <c r="BK267" s="31" t="n">
        <v>0</v>
      </c>
      <c r="BL267" s="31" t="n">
        <v>0</v>
      </c>
      <c r="BM267" s="31" t="n">
        <v>0.575</v>
      </c>
      <c r="BN267" s="31" t="n">
        <v>0</v>
      </c>
      <c r="BO267" s="31" t="n">
        <v>0</v>
      </c>
      <c r="BP267" s="31" t="n">
        <v>0</v>
      </c>
      <c r="BQ267" s="31" t="n">
        <v>0</v>
      </c>
      <c r="BR267" s="31" t="n">
        <v>0</v>
      </c>
      <c r="BS267" s="31" t="n">
        <v>0</v>
      </c>
      <c r="BT267" s="31" t="n">
        <v>0</v>
      </c>
      <c r="BU267" s="31" t="n">
        <v>0</v>
      </c>
      <c r="BV267" s="31" t="n">
        <v>0</v>
      </c>
      <c r="BW267" s="31" t="n">
        <v>0</v>
      </c>
      <c r="BX267" s="31" t="n">
        <v>0</v>
      </c>
      <c r="BY267" s="20" t="n">
        <f aca="false">AO267-F267</f>
        <v>0.228691671571273</v>
      </c>
      <c r="BZ267" s="20" t="n">
        <f aca="false">BY267/F267*100</f>
        <v>10.4474527250935</v>
      </c>
      <c r="CA267" s="30" t="s">
        <v>384</v>
      </c>
      <c r="CB267" s="1"/>
      <c r="CC267" s="8"/>
    </row>
    <row r="268" s="32" customFormat="true" ht="31.5" hidden="false" customHeight="false" outlineLevel="0" collapsed="false">
      <c r="A268" s="23"/>
      <c r="B268" s="29" t="s">
        <v>385</v>
      </c>
      <c r="C268" s="40" t="s">
        <v>378</v>
      </c>
      <c r="D268" s="20" t="n">
        <v>0.856407177233152</v>
      </c>
      <c r="E268" s="31" t="n">
        <v>0</v>
      </c>
      <c r="F268" s="20" t="n">
        <f aca="false">M268+T268+AA268+AH268</f>
        <v>0.856407177233152</v>
      </c>
      <c r="G268" s="20" t="n">
        <f aca="false">N268+U268+AB268+AI268</f>
        <v>0</v>
      </c>
      <c r="H268" s="20" t="n">
        <f aca="false">O268+V268+AC268+AJ268</f>
        <v>0</v>
      </c>
      <c r="I268" s="20" t="n">
        <f aca="false">P268+W268+AD268+AK268</f>
        <v>0.28</v>
      </c>
      <c r="J268" s="20" t="n">
        <f aca="false">Q268+X268+AE268+AL268</f>
        <v>0</v>
      </c>
      <c r="K268" s="20" t="n">
        <f aca="false">R268+Y268+AF268+AM268</f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 t="n">
        <v>0</v>
      </c>
      <c r="AA268" s="31" t="n">
        <v>0.856407177233152</v>
      </c>
      <c r="AB268" s="31" t="n">
        <v>0</v>
      </c>
      <c r="AC268" s="31" t="n">
        <v>0</v>
      </c>
      <c r="AD268" s="31" t="n">
        <v>0.28</v>
      </c>
      <c r="AE268" s="31" t="n">
        <v>0</v>
      </c>
      <c r="AF268" s="31" t="n">
        <v>0</v>
      </c>
      <c r="AG268" s="31" t="n">
        <v>0</v>
      </c>
      <c r="AH268" s="31" t="n">
        <v>0</v>
      </c>
      <c r="AI268" s="31" t="n">
        <v>0</v>
      </c>
      <c r="AJ268" s="31" t="n">
        <v>0</v>
      </c>
      <c r="AK268" s="31" t="n">
        <v>0</v>
      </c>
      <c r="AL268" s="31" t="n">
        <v>0</v>
      </c>
      <c r="AM268" s="31" t="n">
        <v>0</v>
      </c>
      <c r="AN268" s="31" t="n">
        <v>0</v>
      </c>
      <c r="AO268" s="20" t="n">
        <f aca="false">AV268+BC268+BJ268+BQ268</f>
        <v>0.886653615</v>
      </c>
      <c r="AP268" s="20" t="n">
        <f aca="false">AW268+BD268+BK268+BR268</f>
        <v>0</v>
      </c>
      <c r="AQ268" s="20" t="n">
        <f aca="false">AX268+BE268+BL268+BS268</f>
        <v>0</v>
      </c>
      <c r="AR268" s="20" t="n">
        <f aca="false">AY268+BF268+BM268+BT268</f>
        <v>0.267</v>
      </c>
      <c r="AS268" s="20" t="n">
        <f aca="false">AZ268+BG268+BN268+BU268</f>
        <v>0</v>
      </c>
      <c r="AT268" s="20" t="n">
        <f aca="false">BA268+BH268+BO268+BV268</f>
        <v>0</v>
      </c>
      <c r="AU268" s="31" t="n">
        <v>0</v>
      </c>
      <c r="AV268" s="31" t="n">
        <v>0.00246538</v>
      </c>
      <c r="AW268" s="31" t="n">
        <v>0</v>
      </c>
      <c r="AX268" s="31" t="n">
        <v>0</v>
      </c>
      <c r="AY268" s="31" t="n">
        <v>0</v>
      </c>
      <c r="AZ268" s="31" t="n">
        <v>0</v>
      </c>
      <c r="BA268" s="31" t="n">
        <v>0</v>
      </c>
      <c r="BB268" s="31" t="n">
        <v>0</v>
      </c>
      <c r="BC268" s="31" t="n">
        <v>0.88076509</v>
      </c>
      <c r="BD268" s="31" t="n">
        <v>0</v>
      </c>
      <c r="BE268" s="31" t="n">
        <v>0</v>
      </c>
      <c r="BF268" s="31" t="n">
        <v>0.267</v>
      </c>
      <c r="BG268" s="31" t="n">
        <v>0</v>
      </c>
      <c r="BH268" s="31" t="n">
        <v>0</v>
      </c>
      <c r="BI268" s="31" t="n">
        <v>0</v>
      </c>
      <c r="BJ268" s="31" t="n">
        <v>0.00148421</v>
      </c>
      <c r="BK268" s="31" t="n">
        <v>0</v>
      </c>
      <c r="BL268" s="31" t="n">
        <v>0</v>
      </c>
      <c r="BM268" s="31" t="n">
        <v>0</v>
      </c>
      <c r="BN268" s="31" t="n">
        <v>0</v>
      </c>
      <c r="BO268" s="31" t="n">
        <v>0</v>
      </c>
      <c r="BP268" s="31" t="n">
        <v>0</v>
      </c>
      <c r="BQ268" s="31" t="n">
        <v>0.001938935</v>
      </c>
      <c r="BR268" s="31" t="n">
        <v>0</v>
      </c>
      <c r="BS268" s="31" t="n">
        <v>0</v>
      </c>
      <c r="BT268" s="31" t="n">
        <v>0</v>
      </c>
      <c r="BU268" s="31" t="n">
        <v>0</v>
      </c>
      <c r="BV268" s="31" t="n">
        <v>0</v>
      </c>
      <c r="BW268" s="31" t="n">
        <v>0</v>
      </c>
      <c r="BX268" s="31" t="n">
        <v>0</v>
      </c>
      <c r="BY268" s="20" t="n">
        <f aca="false">AO268-F268</f>
        <v>0.0302464377668474</v>
      </c>
      <c r="BZ268" s="20" t="n">
        <f aca="false">BY268/F268*100</f>
        <v>3.53178237769637</v>
      </c>
      <c r="CA268" s="21"/>
      <c r="CB268" s="1"/>
      <c r="CC268" s="8"/>
    </row>
    <row r="269" s="32" customFormat="true" ht="31.5" hidden="false" customHeight="false" outlineLevel="0" collapsed="false">
      <c r="A269" s="23"/>
      <c r="B269" s="29" t="s">
        <v>386</v>
      </c>
      <c r="C269" s="40" t="s">
        <v>378</v>
      </c>
      <c r="D269" s="20" t="n">
        <v>0.558785654447648</v>
      </c>
      <c r="E269" s="31" t="n">
        <v>0</v>
      </c>
      <c r="F269" s="20" t="n">
        <f aca="false">M269+T269+AA269+AH269</f>
        <v>0.558785654447648</v>
      </c>
      <c r="G269" s="20" t="n">
        <f aca="false">N269+U269+AB269+AI269</f>
        <v>0</v>
      </c>
      <c r="H269" s="20" t="n">
        <f aca="false">O269+V269+AC269+AJ269</f>
        <v>0</v>
      </c>
      <c r="I269" s="20" t="n">
        <f aca="false">P269+W269+AD269+AK269</f>
        <v>0.166</v>
      </c>
      <c r="J269" s="20" t="n">
        <f aca="false">Q269+X269+AE269+AL269</f>
        <v>0</v>
      </c>
      <c r="K269" s="20" t="n">
        <f aca="false">R269+Y269+AF269+AM269</f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1" t="n">
        <v>0</v>
      </c>
      <c r="V269" s="31" t="n">
        <v>0</v>
      </c>
      <c r="W269" s="31" t="n">
        <v>0</v>
      </c>
      <c r="X269" s="31" t="n">
        <v>0</v>
      </c>
      <c r="Y269" s="31" t="n">
        <v>0</v>
      </c>
      <c r="Z269" s="31" t="n">
        <v>0</v>
      </c>
      <c r="AA269" s="31" t="n">
        <v>0.558785654447648</v>
      </c>
      <c r="AB269" s="31" t="n">
        <v>0</v>
      </c>
      <c r="AC269" s="31" t="n">
        <v>0</v>
      </c>
      <c r="AD269" s="31" t="n">
        <v>0.166</v>
      </c>
      <c r="AE269" s="31" t="n">
        <v>0</v>
      </c>
      <c r="AF269" s="31" t="n">
        <v>0</v>
      </c>
      <c r="AG269" s="31" t="n">
        <v>0</v>
      </c>
      <c r="AH269" s="31" t="n">
        <v>0</v>
      </c>
      <c r="AI269" s="31" t="n">
        <v>0</v>
      </c>
      <c r="AJ269" s="31" t="n">
        <v>0</v>
      </c>
      <c r="AK269" s="31" t="n">
        <v>0</v>
      </c>
      <c r="AL269" s="31" t="n">
        <v>0</v>
      </c>
      <c r="AM269" s="31" t="n">
        <v>0</v>
      </c>
      <c r="AN269" s="31" t="n">
        <v>0</v>
      </c>
      <c r="AO269" s="20" t="n">
        <f aca="false">AV269+BC269+BJ269+BQ269</f>
        <v>0.621915601666667</v>
      </c>
      <c r="AP269" s="20" t="n">
        <f aca="false">AW269+BD269+BK269+BR269</f>
        <v>0</v>
      </c>
      <c r="AQ269" s="20" t="n">
        <f aca="false">AX269+BE269+BL269+BS269</f>
        <v>0</v>
      </c>
      <c r="AR269" s="20" t="n">
        <f aca="false">AY269+BF269+BM269+BT269</f>
        <v>0.161</v>
      </c>
      <c r="AS269" s="20" t="n">
        <f aca="false">AZ269+BG269+BN269+BU269</f>
        <v>0</v>
      </c>
      <c r="AT269" s="20" t="n">
        <f aca="false">BA269+BH269+BO269+BV269</f>
        <v>0</v>
      </c>
      <c r="AU269" s="31" t="n">
        <v>0</v>
      </c>
      <c r="AV269" s="31" t="n">
        <v>0.00246539</v>
      </c>
      <c r="AW269" s="31" t="n">
        <v>0</v>
      </c>
      <c r="AX269" s="31" t="n">
        <v>0</v>
      </c>
      <c r="AY269" s="31" t="n">
        <v>0</v>
      </c>
      <c r="AZ269" s="31" t="n">
        <v>0</v>
      </c>
      <c r="BA269" s="31" t="n">
        <v>0</v>
      </c>
      <c r="BB269" s="31" t="n">
        <v>0</v>
      </c>
      <c r="BC269" s="31" t="n">
        <v>0.61681649</v>
      </c>
      <c r="BD269" s="31" t="n">
        <v>0</v>
      </c>
      <c r="BE269" s="31" t="n">
        <v>0</v>
      </c>
      <c r="BF269" s="31" t="n">
        <v>0.161</v>
      </c>
      <c r="BG269" s="31" t="n">
        <v>0</v>
      </c>
      <c r="BH269" s="31" t="n">
        <v>0</v>
      </c>
      <c r="BI269" s="31" t="n">
        <v>0</v>
      </c>
      <c r="BJ269" s="31" t="n">
        <v>0.00148421</v>
      </c>
      <c r="BK269" s="31" t="n">
        <v>0</v>
      </c>
      <c r="BL269" s="31" t="n">
        <v>0</v>
      </c>
      <c r="BM269" s="31" t="n">
        <v>0</v>
      </c>
      <c r="BN269" s="31" t="n">
        <v>0</v>
      </c>
      <c r="BO269" s="31" t="n">
        <v>0</v>
      </c>
      <c r="BP269" s="31" t="n">
        <v>0</v>
      </c>
      <c r="BQ269" s="31" t="n">
        <v>0.00114951166666667</v>
      </c>
      <c r="BR269" s="31" t="n">
        <v>0</v>
      </c>
      <c r="BS269" s="31" t="n">
        <v>0</v>
      </c>
      <c r="BT269" s="31" t="n">
        <v>0</v>
      </c>
      <c r="BU269" s="31" t="n">
        <v>0</v>
      </c>
      <c r="BV269" s="31" t="n">
        <v>0</v>
      </c>
      <c r="BW269" s="31" t="n">
        <v>0</v>
      </c>
      <c r="BX269" s="31" t="n">
        <v>0</v>
      </c>
      <c r="BY269" s="20" t="n">
        <f aca="false">AO269-F269</f>
        <v>0.0631299472190192</v>
      </c>
      <c r="BZ269" s="20" t="n">
        <f aca="false">BY269/F269*100</f>
        <v>11.2977036394076</v>
      </c>
      <c r="CA269" s="30" t="s">
        <v>384</v>
      </c>
      <c r="CB269" s="1"/>
      <c r="CC269" s="8"/>
    </row>
    <row r="270" customFormat="false" ht="47.25" hidden="false" customHeight="false" outlineLevel="0" collapsed="false">
      <c r="A270" s="23"/>
      <c r="B270" s="29" t="s">
        <v>387</v>
      </c>
      <c r="C270" s="40" t="s">
        <v>378</v>
      </c>
      <c r="D270" s="20" t="n">
        <v>1.10035655650712</v>
      </c>
      <c r="E270" s="20" t="n">
        <v>0</v>
      </c>
      <c r="F270" s="20" t="n">
        <f aca="false">M270+T270+AA270+AH270</f>
        <v>1.10035655650712</v>
      </c>
      <c r="G270" s="20" t="n">
        <f aca="false">N270+U270+AB270+AI270</f>
        <v>0</v>
      </c>
      <c r="H270" s="20" t="n">
        <f aca="false">O270+V270+AC270+AJ270</f>
        <v>0</v>
      </c>
      <c r="I270" s="20" t="n">
        <f aca="false">P270+W270+AD270+AK270</f>
        <v>0.354</v>
      </c>
      <c r="J270" s="20" t="n">
        <f aca="false">Q270+X270+AE270+AL270</f>
        <v>0</v>
      </c>
      <c r="K270" s="20" t="n">
        <f aca="false">R270+Y270+AF270+AM270</f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0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0</v>
      </c>
      <c r="Y270" s="20" t="n">
        <v>0</v>
      </c>
      <c r="Z270" s="20" t="n">
        <v>0</v>
      </c>
      <c r="AA270" s="20" t="n">
        <v>1.10035655650712</v>
      </c>
      <c r="AB270" s="20" t="n">
        <v>0</v>
      </c>
      <c r="AC270" s="20" t="n">
        <v>0</v>
      </c>
      <c r="AD270" s="20" t="n">
        <v>0.354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f aca="false">AV270+BC270+BJ270+BQ270</f>
        <v>1.0925457875</v>
      </c>
      <c r="AP270" s="20" t="n">
        <f aca="false">AW270+BD270+BK270+BR270</f>
        <v>0</v>
      </c>
      <c r="AQ270" s="20" t="n">
        <f aca="false">AX270+BE270+BL270+BS270</f>
        <v>0</v>
      </c>
      <c r="AR270" s="20" t="n">
        <f aca="false">AY270+BF270+BM270+BT270</f>
        <v>0.354</v>
      </c>
      <c r="AS270" s="20" t="n">
        <f aca="false">AZ270+BG270+BN270+BU270</f>
        <v>0</v>
      </c>
      <c r="AT270" s="20" t="n">
        <f aca="false">BA270+BH270+BO270+BV270</f>
        <v>0</v>
      </c>
      <c r="AU270" s="20" t="n">
        <v>0</v>
      </c>
      <c r="AV270" s="20" t="n">
        <v>0.00246539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1.08614482</v>
      </c>
      <c r="BD270" s="20" t="n">
        <v>0</v>
      </c>
      <c r="BE270" s="20" t="n">
        <v>0</v>
      </c>
      <c r="BF270" s="20" t="n">
        <v>0.354</v>
      </c>
      <c r="BG270" s="20" t="n">
        <v>0</v>
      </c>
      <c r="BH270" s="20" t="n">
        <v>0</v>
      </c>
      <c r="BI270" s="20" t="n">
        <v>0</v>
      </c>
      <c r="BJ270" s="20" t="n">
        <v>0.00148421</v>
      </c>
      <c r="BK270" s="20" t="n">
        <v>0</v>
      </c>
      <c r="BL270" s="20" t="n">
        <v>0</v>
      </c>
      <c r="BM270" s="20" t="n">
        <v>0</v>
      </c>
      <c r="BN270" s="20" t="n">
        <v>0</v>
      </c>
      <c r="BO270" s="20" t="n">
        <v>0</v>
      </c>
      <c r="BP270" s="20" t="n">
        <v>0</v>
      </c>
      <c r="BQ270" s="20" t="n">
        <v>0.0024513675</v>
      </c>
      <c r="BR270" s="20" t="n">
        <v>0</v>
      </c>
      <c r="BS270" s="20" t="n">
        <v>0</v>
      </c>
      <c r="BT270" s="20" t="n">
        <v>0</v>
      </c>
      <c r="BU270" s="20" t="n">
        <v>0</v>
      </c>
      <c r="BV270" s="20" t="n">
        <v>0</v>
      </c>
      <c r="BW270" s="20" t="n">
        <v>0</v>
      </c>
      <c r="BX270" s="20" t="n">
        <v>0</v>
      </c>
      <c r="BY270" s="20" t="n">
        <f aca="false">AO270-F270</f>
        <v>-0.00781076900711764</v>
      </c>
      <c r="BZ270" s="20" t="n">
        <f aca="false">BY270/F270*100</f>
        <v>-0.709839820640639</v>
      </c>
      <c r="CA270" s="21"/>
      <c r="CC270" s="8"/>
    </row>
    <row r="271" customFormat="false" ht="31.5" hidden="false" customHeight="false" outlineLevel="0" collapsed="false">
      <c r="A271" s="23"/>
      <c r="B271" s="29" t="s">
        <v>388</v>
      </c>
      <c r="C271" s="40" t="s">
        <v>378</v>
      </c>
      <c r="D271" s="20" t="n">
        <v>0.379242419969465</v>
      </c>
      <c r="E271" s="20" t="n">
        <v>0</v>
      </c>
      <c r="F271" s="20" t="n">
        <f aca="false">M271+T271+AA271+AH271</f>
        <v>0.379242419969465</v>
      </c>
      <c r="G271" s="20" t="n">
        <f aca="false">N271+U271+AB271+AI271</f>
        <v>0</v>
      </c>
      <c r="H271" s="20" t="n">
        <f aca="false">O271+V271+AC271+AJ271</f>
        <v>0</v>
      </c>
      <c r="I271" s="20" t="n">
        <f aca="false">P271+W271+AD271+AK271</f>
        <v>0.14</v>
      </c>
      <c r="J271" s="20" t="n">
        <f aca="false">Q271+X271+AE271+AL271</f>
        <v>0</v>
      </c>
      <c r="K271" s="20" t="n">
        <f aca="false">R271+Y271+AF271+AM271</f>
        <v>0</v>
      </c>
      <c r="L271" s="20" t="n">
        <v>0</v>
      </c>
      <c r="M271" s="20" t="n">
        <v>0.379242419969465</v>
      </c>
      <c r="N271" s="20" t="n">
        <v>0</v>
      </c>
      <c r="O271" s="20" t="n">
        <v>0</v>
      </c>
      <c r="P271" s="20" t="n">
        <v>0.14</v>
      </c>
      <c r="Q271" s="20" t="n">
        <v>0</v>
      </c>
      <c r="R271" s="20" t="n">
        <v>0</v>
      </c>
      <c r="S271" s="20" t="n">
        <v>0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f aca="false">AV271+BC271+BJ271+BQ271</f>
        <v>0.3804703075</v>
      </c>
      <c r="AP271" s="20" t="n">
        <f aca="false">AW271+BD271+BK271+BR271</f>
        <v>0</v>
      </c>
      <c r="AQ271" s="20" t="n">
        <f aca="false">AX271+BE271+BL271+BS271</f>
        <v>0</v>
      </c>
      <c r="AR271" s="20" t="n">
        <f aca="false">AY271+BF271+BM271+BT271</f>
        <v>0.158</v>
      </c>
      <c r="AS271" s="20" t="n">
        <f aca="false">AZ271+BG271+BN271+BU271</f>
        <v>0</v>
      </c>
      <c r="AT271" s="20" t="n">
        <f aca="false">BA271+BH271+BO271+BV271</f>
        <v>0</v>
      </c>
      <c r="AU271" s="20" t="n">
        <v>0</v>
      </c>
      <c r="AV271" s="20" t="n">
        <v>0.37883571</v>
      </c>
      <c r="AW271" s="20" t="n">
        <v>0</v>
      </c>
      <c r="AX271" s="20" t="n">
        <v>0</v>
      </c>
      <c r="AY271" s="20" t="n">
        <v>0.158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0" t="n">
        <v>0</v>
      </c>
      <c r="BG271" s="20" t="n">
        <v>0</v>
      </c>
      <c r="BH271" s="20" t="n">
        <v>0</v>
      </c>
      <c r="BI271" s="20" t="n">
        <v>0</v>
      </c>
      <c r="BJ271" s="20" t="n">
        <v>0.00066513</v>
      </c>
      <c r="BK271" s="20" t="n">
        <v>0</v>
      </c>
      <c r="BL271" s="20" t="n">
        <v>0</v>
      </c>
      <c r="BM271" s="20" t="n">
        <v>0</v>
      </c>
      <c r="BN271" s="20" t="n">
        <v>0</v>
      </c>
      <c r="BO271" s="20" t="n">
        <v>0</v>
      </c>
      <c r="BP271" s="20" t="n">
        <v>0</v>
      </c>
      <c r="BQ271" s="20" t="n">
        <v>0.0009694675</v>
      </c>
      <c r="BR271" s="20" t="n">
        <v>0</v>
      </c>
      <c r="BS271" s="20" t="n">
        <v>0</v>
      </c>
      <c r="BT271" s="20" t="n">
        <v>0</v>
      </c>
      <c r="BU271" s="20" t="n">
        <v>0</v>
      </c>
      <c r="BV271" s="20" t="n">
        <v>0</v>
      </c>
      <c r="BW271" s="20" t="n">
        <v>0</v>
      </c>
      <c r="BX271" s="20" t="n">
        <v>0</v>
      </c>
      <c r="BY271" s="20" t="n">
        <f aca="false">AO271-F271</f>
        <v>0.00122788753053521</v>
      </c>
      <c r="BZ271" s="20" t="n">
        <f aca="false">BY271/F271*100</f>
        <v>0.323773783173854</v>
      </c>
      <c r="CA271" s="21"/>
      <c r="CC271" s="8"/>
    </row>
    <row r="272" customFormat="false" ht="31.5" hidden="false" customHeight="false" outlineLevel="0" collapsed="false">
      <c r="A272" s="23"/>
      <c r="B272" s="29" t="s">
        <v>389</v>
      </c>
      <c r="C272" s="40" t="s">
        <v>378</v>
      </c>
      <c r="D272" s="20" t="n">
        <v>0.248637427245125</v>
      </c>
      <c r="E272" s="20" t="n">
        <v>0</v>
      </c>
      <c r="F272" s="20" t="n">
        <f aca="false">M272+T272+AA272+AH272</f>
        <v>0.248637427245125</v>
      </c>
      <c r="G272" s="20" t="n">
        <f aca="false">N272+U272+AB272+AI272</f>
        <v>0</v>
      </c>
      <c r="H272" s="20" t="n">
        <f aca="false">O272+V272+AC272+AJ272</f>
        <v>0</v>
      </c>
      <c r="I272" s="20" t="n">
        <f aca="false">P272+W272+AD272+AK272</f>
        <v>0.11</v>
      </c>
      <c r="J272" s="20" t="n">
        <f aca="false">Q272+X272+AE272+AL272</f>
        <v>0</v>
      </c>
      <c r="K272" s="20" t="n">
        <f aca="false">R272+Y272+AF272+AM272</f>
        <v>0</v>
      </c>
      <c r="L272" s="20" t="n">
        <v>0</v>
      </c>
      <c r="M272" s="20" t="n">
        <v>0.248637427245125</v>
      </c>
      <c r="N272" s="20" t="n">
        <v>0</v>
      </c>
      <c r="O272" s="20" t="n">
        <v>0</v>
      </c>
      <c r="P272" s="20" t="n">
        <v>0.11</v>
      </c>
      <c r="Q272" s="20" t="n">
        <v>0</v>
      </c>
      <c r="R272" s="20" t="n">
        <v>0</v>
      </c>
      <c r="S272" s="20" t="n">
        <v>0</v>
      </c>
      <c r="T272" s="20" t="n">
        <v>0</v>
      </c>
      <c r="U272" s="20" t="n">
        <v>0</v>
      </c>
      <c r="V272" s="20" t="n">
        <v>0</v>
      </c>
      <c r="W272" s="20" t="n">
        <v>0</v>
      </c>
      <c r="X272" s="20" t="n">
        <v>0</v>
      </c>
      <c r="Y272" s="20" t="n">
        <v>0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f aca="false">AV272+BC272+BJ272+BQ272</f>
        <v>0.260106884333333</v>
      </c>
      <c r="AP272" s="20" t="n">
        <f aca="false">AW272+BD272+BK272+BR272</f>
        <v>0</v>
      </c>
      <c r="AQ272" s="20" t="n">
        <f aca="false">AX272+BE272+BL272+BS272</f>
        <v>0</v>
      </c>
      <c r="AR272" s="20" t="n">
        <f aca="false">AY272+BF272+BM272+BT272</f>
        <v>0.121</v>
      </c>
      <c r="AS272" s="20" t="n">
        <f aca="false">AZ272+BG272+BN272+BU272</f>
        <v>0</v>
      </c>
      <c r="AT272" s="20" t="n">
        <f aca="false">BA272+BH272+BO272+BV272</f>
        <v>0</v>
      </c>
      <c r="AU272" s="20" t="n">
        <v>0</v>
      </c>
      <c r="AV272" s="20" t="n">
        <v>0.25868004</v>
      </c>
      <c r="AW272" s="20" t="n">
        <v>0</v>
      </c>
      <c r="AX272" s="20" t="n">
        <v>0</v>
      </c>
      <c r="AY272" s="20" t="n">
        <v>0.121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0" t="n">
        <v>0</v>
      </c>
      <c r="BG272" s="20" t="n">
        <v>0</v>
      </c>
      <c r="BH272" s="20" t="n">
        <v>0</v>
      </c>
      <c r="BI272" s="20" t="n">
        <v>0</v>
      </c>
      <c r="BJ272" s="20" t="n">
        <v>0.00066512</v>
      </c>
      <c r="BK272" s="20" t="n">
        <v>0</v>
      </c>
      <c r="BL272" s="20" t="n">
        <v>0</v>
      </c>
      <c r="BM272" s="20" t="n">
        <v>0</v>
      </c>
      <c r="BN272" s="20" t="n">
        <v>0</v>
      </c>
      <c r="BO272" s="20" t="n">
        <v>0</v>
      </c>
      <c r="BP272" s="20" t="n">
        <v>0</v>
      </c>
      <c r="BQ272" s="20" t="n">
        <v>0.000761724333333333</v>
      </c>
      <c r="BR272" s="20" t="n">
        <v>0</v>
      </c>
      <c r="BS272" s="20" t="n">
        <v>0</v>
      </c>
      <c r="BT272" s="20" t="n">
        <v>0</v>
      </c>
      <c r="BU272" s="20" t="n">
        <v>0</v>
      </c>
      <c r="BV272" s="20" t="n">
        <v>0</v>
      </c>
      <c r="BW272" s="20" t="n">
        <v>0</v>
      </c>
      <c r="BX272" s="20" t="n">
        <v>0</v>
      </c>
      <c r="BY272" s="20" t="n">
        <f aca="false">AO272-F272</f>
        <v>0.0114694570882088</v>
      </c>
      <c r="BZ272" s="20" t="n">
        <f aca="false">BY272/F272*100</f>
        <v>4.61292461689664</v>
      </c>
      <c r="CA272" s="21"/>
      <c r="CC272" s="8"/>
    </row>
    <row r="273" customFormat="false" ht="15.75" hidden="false" customHeight="false" outlineLevel="0" collapsed="false">
      <c r="A273" s="23"/>
      <c r="B273" s="27" t="s">
        <v>178</v>
      </c>
      <c r="C273" s="40"/>
      <c r="D273" s="20" t="n">
        <v>0</v>
      </c>
      <c r="E273" s="20" t="n">
        <v>0</v>
      </c>
      <c r="F273" s="20" t="n">
        <f aca="false">M273+T273+AA273+AH273</f>
        <v>0</v>
      </c>
      <c r="G273" s="20" t="n">
        <f aca="false">N273+U273+AB273+AI273</f>
        <v>0</v>
      </c>
      <c r="H273" s="20" t="n">
        <f aca="false">O273+V273+AC273+AJ273</f>
        <v>0</v>
      </c>
      <c r="I273" s="20" t="n">
        <f aca="false">P273+W273+AD273+AK273</f>
        <v>0</v>
      </c>
      <c r="J273" s="20" t="n">
        <f aca="false">Q273+X273+AE273+AL273</f>
        <v>0</v>
      </c>
      <c r="K273" s="20" t="n">
        <f aca="false">R273+Y273+AF273+AM273</f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0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f aca="false">AV273+BC273+BJ273+BQ273</f>
        <v>0</v>
      </c>
      <c r="AP273" s="20" t="n">
        <f aca="false">AW273+BD273+BK273+BR273</f>
        <v>0</v>
      </c>
      <c r="AQ273" s="20" t="n">
        <f aca="false">AX273+BE273+BL273+BS273</f>
        <v>0</v>
      </c>
      <c r="AR273" s="20" t="n">
        <f aca="false">AY273+BF273+BM273+BT273</f>
        <v>0</v>
      </c>
      <c r="AS273" s="20" t="n">
        <f aca="false">AZ273+BG273+BN273+BU273</f>
        <v>0</v>
      </c>
      <c r="AT273" s="20" t="n">
        <f aca="false">BA273+BH273+BO273+BV273</f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0" t="n">
        <v>0</v>
      </c>
      <c r="BG273" s="20" t="n">
        <v>0</v>
      </c>
      <c r="BH273" s="20" t="n">
        <v>0</v>
      </c>
      <c r="BI273" s="20" t="n">
        <v>0</v>
      </c>
      <c r="BJ273" s="20" t="n">
        <v>0</v>
      </c>
      <c r="BK273" s="20" t="n">
        <v>0</v>
      </c>
      <c r="BL273" s="20" t="n">
        <v>0</v>
      </c>
      <c r="BM273" s="20" t="n">
        <v>0</v>
      </c>
      <c r="BN273" s="20" t="n">
        <v>0</v>
      </c>
      <c r="BO273" s="20" t="n">
        <v>0</v>
      </c>
      <c r="BP273" s="20" t="n">
        <v>0</v>
      </c>
      <c r="BQ273" s="20" t="n">
        <v>0</v>
      </c>
      <c r="BR273" s="20" t="n">
        <v>0</v>
      </c>
      <c r="BS273" s="20" t="n">
        <v>0</v>
      </c>
      <c r="BT273" s="20" t="n">
        <v>0</v>
      </c>
      <c r="BU273" s="20" t="n">
        <v>0</v>
      </c>
      <c r="BV273" s="20" t="n">
        <v>0</v>
      </c>
      <c r="BW273" s="20" t="n">
        <v>0</v>
      </c>
      <c r="BX273" s="20" t="n">
        <v>0</v>
      </c>
      <c r="BY273" s="20" t="n">
        <f aca="false">AO273-F273</f>
        <v>0</v>
      </c>
      <c r="BZ273" s="20" t="n">
        <v>0</v>
      </c>
      <c r="CA273" s="21"/>
      <c r="CC273" s="8"/>
    </row>
    <row r="274" customFormat="false" ht="31.5" hidden="false" customHeight="false" outlineLevel="0" collapsed="false">
      <c r="A274" s="23"/>
      <c r="B274" s="29" t="s">
        <v>390</v>
      </c>
      <c r="C274" s="40" t="s">
        <v>378</v>
      </c>
      <c r="D274" s="20" t="n">
        <v>2.12699645614379</v>
      </c>
      <c r="E274" s="20" t="n">
        <v>0</v>
      </c>
      <c r="F274" s="20" t="n">
        <f aca="false">M274+T274+AA274+AH274</f>
        <v>2.12699645614379</v>
      </c>
      <c r="G274" s="20" t="n">
        <f aca="false">N274+U274+AB274+AI274</f>
        <v>0</v>
      </c>
      <c r="H274" s="20" t="n">
        <f aca="false">O274+V274+AC274+AJ274</f>
        <v>0</v>
      </c>
      <c r="I274" s="20" t="n">
        <f aca="false">P274+W274+AD274+AK274</f>
        <v>0.45</v>
      </c>
      <c r="J274" s="20" t="n">
        <f aca="false">Q274+X274+AE274+AL274</f>
        <v>0</v>
      </c>
      <c r="K274" s="20" t="n">
        <f aca="false">R274+Y274+AF274+AM274</f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2.12699645614379</v>
      </c>
      <c r="U274" s="20" t="n">
        <v>0</v>
      </c>
      <c r="V274" s="20" t="n">
        <v>0</v>
      </c>
      <c r="W274" s="20" t="n">
        <v>0.45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f aca="false">AV274+BC274+BJ274+BQ274</f>
        <v>1.8102935975</v>
      </c>
      <c r="AP274" s="20" t="n">
        <f aca="false">AW274+BD274+BK274+BR274</f>
        <v>0</v>
      </c>
      <c r="AQ274" s="20" t="n">
        <f aca="false">AX274+BE274+BL274+BS274</f>
        <v>0</v>
      </c>
      <c r="AR274" s="20" t="n">
        <f aca="false">AY274+BF274+BM274+BT274</f>
        <v>0.45</v>
      </c>
      <c r="AS274" s="20" t="n">
        <f aca="false">AZ274+BG274+BN274+BU274</f>
        <v>0</v>
      </c>
      <c r="AT274" s="20" t="n">
        <f aca="false">BA274+BH274+BO274+BV274</f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.01509415</v>
      </c>
      <c r="BD274" s="20" t="n">
        <v>0</v>
      </c>
      <c r="BE274" s="20" t="n">
        <v>0</v>
      </c>
      <c r="BF274" s="20" t="n">
        <v>0</v>
      </c>
      <c r="BG274" s="20" t="n">
        <v>0</v>
      </c>
      <c r="BH274" s="20" t="n">
        <v>0</v>
      </c>
      <c r="BI274" s="20" t="n">
        <v>0</v>
      </c>
      <c r="BJ274" s="20" t="n">
        <v>1.79191801</v>
      </c>
      <c r="BK274" s="20" t="n">
        <v>0</v>
      </c>
      <c r="BL274" s="20" t="n">
        <v>0</v>
      </c>
      <c r="BM274" s="20" t="n">
        <v>0.45</v>
      </c>
      <c r="BN274" s="20" t="n">
        <v>0</v>
      </c>
      <c r="BO274" s="20" t="n">
        <v>0</v>
      </c>
      <c r="BP274" s="20" t="n">
        <v>0</v>
      </c>
      <c r="BQ274" s="20" t="n">
        <v>0.0032814375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0" t="n">
        <v>0</v>
      </c>
      <c r="BY274" s="20" t="n">
        <f aca="false">AO274-F274</f>
        <v>-0.316702858643793</v>
      </c>
      <c r="BZ274" s="20" t="n">
        <f aca="false">BY274/F274*100</f>
        <v>-14.8896749559221</v>
      </c>
      <c r="CA274" s="30" t="s">
        <v>391</v>
      </c>
      <c r="CC274" s="8"/>
    </row>
    <row r="275" customFormat="false" ht="31.5" hidden="false" customHeight="false" outlineLevel="0" collapsed="false">
      <c r="A275" s="23"/>
      <c r="B275" s="29" t="s">
        <v>392</v>
      </c>
      <c r="C275" s="40" t="s">
        <v>378</v>
      </c>
      <c r="D275" s="20" t="n">
        <v>1.44622031951362</v>
      </c>
      <c r="E275" s="20" t="n">
        <v>0</v>
      </c>
      <c r="F275" s="20" t="n">
        <f aca="false">M275+T275+AA275+AH275</f>
        <v>1.44622031951362</v>
      </c>
      <c r="G275" s="20" t="n">
        <f aca="false">N275+U275+AB275+AI275</f>
        <v>0</v>
      </c>
      <c r="H275" s="20" t="n">
        <f aca="false">O275+V275+AC275+AJ275</f>
        <v>0</v>
      </c>
      <c r="I275" s="20" t="n">
        <f aca="false">P275+W275+AD275+AK275</f>
        <v>0.28</v>
      </c>
      <c r="J275" s="20" t="n">
        <f aca="false">Q275+X275+AE275+AL275</f>
        <v>0</v>
      </c>
      <c r="K275" s="20" t="n">
        <f aca="false">R275+Y275+AF275+AM275</f>
        <v>0</v>
      </c>
      <c r="L275" s="20" t="n">
        <v>0</v>
      </c>
      <c r="M275" s="20" t="n">
        <v>0</v>
      </c>
      <c r="N275" s="20" t="n">
        <v>0</v>
      </c>
      <c r="O275" s="20" t="n">
        <v>0</v>
      </c>
      <c r="P275" s="20" t="n">
        <v>0</v>
      </c>
      <c r="Q275" s="20" t="n">
        <v>0</v>
      </c>
      <c r="R275" s="20" t="n">
        <v>0</v>
      </c>
      <c r="S275" s="20" t="n">
        <v>0</v>
      </c>
      <c r="T275" s="20" t="n">
        <v>1.44622031951362</v>
      </c>
      <c r="U275" s="20" t="n">
        <v>0</v>
      </c>
      <c r="V275" s="20" t="n">
        <v>0</v>
      </c>
      <c r="W275" s="20" t="n">
        <v>0.28</v>
      </c>
      <c r="X275" s="20" t="n">
        <v>0</v>
      </c>
      <c r="Y275" s="20" t="n">
        <v>0</v>
      </c>
      <c r="Z275" s="20" t="n">
        <v>0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f aca="false">AV275+BC275+BJ275+BQ275</f>
        <v>1.77640682</v>
      </c>
      <c r="AP275" s="20" t="n">
        <f aca="false">AW275+BD275+BK275+BR275</f>
        <v>0</v>
      </c>
      <c r="AQ275" s="20" t="n">
        <f aca="false">AX275+BE275+BL275+BS275</f>
        <v>0</v>
      </c>
      <c r="AR275" s="20" t="n">
        <f aca="false">AY275+BF275+BM275+BT275</f>
        <v>0.28</v>
      </c>
      <c r="AS275" s="20" t="n">
        <f aca="false">AZ275+BG275+BN275+BU275</f>
        <v>0</v>
      </c>
      <c r="AT275" s="20" t="n">
        <f aca="false">BA275+BH275+BO275+BV275</f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.01990676</v>
      </c>
      <c r="BD275" s="20" t="n">
        <v>0</v>
      </c>
      <c r="BE275" s="20" t="n">
        <v>0</v>
      </c>
      <c r="BF275" s="20" t="n">
        <v>0</v>
      </c>
      <c r="BG275" s="20" t="n">
        <v>0</v>
      </c>
      <c r="BH275" s="20" t="n">
        <v>0</v>
      </c>
      <c r="BI275" s="20" t="n">
        <v>0</v>
      </c>
      <c r="BJ275" s="20" t="n">
        <v>1.75650006</v>
      </c>
      <c r="BK275" s="20" t="n">
        <v>0</v>
      </c>
      <c r="BL275" s="20" t="n">
        <v>0</v>
      </c>
      <c r="BM275" s="20" t="n">
        <v>0.28</v>
      </c>
      <c r="BN275" s="20" t="n">
        <v>0</v>
      </c>
      <c r="BO275" s="20" t="n">
        <v>0</v>
      </c>
      <c r="BP275" s="20" t="n">
        <v>0</v>
      </c>
      <c r="BQ275" s="20" t="n">
        <v>0</v>
      </c>
      <c r="BR275" s="20" t="n">
        <v>0</v>
      </c>
      <c r="BS275" s="20" t="n">
        <v>0</v>
      </c>
      <c r="BT275" s="20" t="n">
        <v>0</v>
      </c>
      <c r="BU275" s="20" t="n">
        <v>0</v>
      </c>
      <c r="BV275" s="20" t="n">
        <v>0</v>
      </c>
      <c r="BW275" s="20" t="n">
        <v>0</v>
      </c>
      <c r="BX275" s="20" t="n">
        <v>0</v>
      </c>
      <c r="BY275" s="20" t="n">
        <f aca="false">AO275-F275</f>
        <v>0.330186500486376</v>
      </c>
      <c r="BZ275" s="20" t="n">
        <f aca="false">BY275/F275*100</f>
        <v>22.8309958054952</v>
      </c>
      <c r="CA275" s="30" t="s">
        <v>384</v>
      </c>
      <c r="CC275" s="8"/>
    </row>
    <row r="276" customFormat="false" ht="63" hidden="false" customHeight="false" outlineLevel="0" collapsed="false">
      <c r="A276" s="23"/>
      <c r="B276" s="44" t="s">
        <v>393</v>
      </c>
      <c r="C276" s="40" t="s">
        <v>378</v>
      </c>
      <c r="D276" s="20" t="n">
        <v>6.52813208359516</v>
      </c>
      <c r="E276" s="20" t="n">
        <v>0</v>
      </c>
      <c r="F276" s="20" t="n">
        <f aca="false">M276+T276+AA276+AH276</f>
        <v>6.52813208359516</v>
      </c>
      <c r="G276" s="20" t="n">
        <f aca="false">N276+U276+AB276+AI276</f>
        <v>0</v>
      </c>
      <c r="H276" s="20" t="n">
        <f aca="false">O276+V276+AC276+AJ276</f>
        <v>0</v>
      </c>
      <c r="I276" s="20" t="n">
        <f aca="false">P276+W276+AD276+AK276</f>
        <v>1.42</v>
      </c>
      <c r="J276" s="20" t="n">
        <f aca="false">Q276+X276+AE276+AL276</f>
        <v>0</v>
      </c>
      <c r="K276" s="20" t="n">
        <f aca="false">R276+Y276+AF276+AM276</f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3.26406604179758</v>
      </c>
      <c r="U276" s="20" t="n">
        <v>0</v>
      </c>
      <c r="V276" s="20" t="n">
        <v>0</v>
      </c>
      <c r="W276" s="20" t="n">
        <v>0.71</v>
      </c>
      <c r="X276" s="20" t="n">
        <v>0</v>
      </c>
      <c r="Y276" s="20" t="n">
        <v>0</v>
      </c>
      <c r="Z276" s="20" t="n">
        <v>0</v>
      </c>
      <c r="AA276" s="20" t="n">
        <v>3.26406604179758</v>
      </c>
      <c r="AB276" s="20" t="n">
        <v>0</v>
      </c>
      <c r="AC276" s="20" t="n">
        <v>0</v>
      </c>
      <c r="AD276" s="20" t="n">
        <v>0.71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f aca="false">AV276+BC276+BJ276+BQ276</f>
        <v>5.38907915</v>
      </c>
      <c r="AP276" s="20" t="n">
        <f aca="false">AW276+BD276+BK276+BR276</f>
        <v>0</v>
      </c>
      <c r="AQ276" s="20" t="n">
        <f aca="false">AX276+BE276+BL276+BS276</f>
        <v>0</v>
      </c>
      <c r="AR276" s="20" t="n">
        <f aca="false">AY276+BF276+BM276+BT276</f>
        <v>1.588</v>
      </c>
      <c r="AS276" s="20" t="n">
        <f aca="false">AZ276+BG276+BN276+BU276</f>
        <v>0</v>
      </c>
      <c r="AT276" s="20" t="n">
        <f aca="false">BA276+BH276+BO276+BV276</f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.00788518</v>
      </c>
      <c r="BD276" s="20" t="n">
        <v>0</v>
      </c>
      <c r="BE276" s="20" t="n">
        <v>0</v>
      </c>
      <c r="BF276" s="20" t="n">
        <v>0</v>
      </c>
      <c r="BG276" s="20" t="n">
        <v>0</v>
      </c>
      <c r="BH276" s="20" t="n">
        <v>0</v>
      </c>
      <c r="BI276" s="20" t="n">
        <v>0</v>
      </c>
      <c r="BJ276" s="20" t="n">
        <v>5.38119397</v>
      </c>
      <c r="BK276" s="20" t="n">
        <v>0</v>
      </c>
      <c r="BL276" s="20" t="n">
        <v>0</v>
      </c>
      <c r="BM276" s="20" t="n">
        <v>1.588</v>
      </c>
      <c r="BN276" s="20" t="n">
        <v>0</v>
      </c>
      <c r="BO276" s="20" t="n">
        <v>0</v>
      </c>
      <c r="BP276" s="20" t="n">
        <v>0</v>
      </c>
      <c r="BQ276" s="20" t="n">
        <v>0</v>
      </c>
      <c r="BR276" s="20" t="n">
        <v>0</v>
      </c>
      <c r="BS276" s="20" t="n">
        <v>0</v>
      </c>
      <c r="BT276" s="20" t="n">
        <v>0</v>
      </c>
      <c r="BU276" s="20" t="n">
        <v>0</v>
      </c>
      <c r="BV276" s="20" t="n">
        <v>0</v>
      </c>
      <c r="BW276" s="20" t="n">
        <v>0</v>
      </c>
      <c r="BX276" s="20" t="n">
        <v>0</v>
      </c>
      <c r="BY276" s="20" t="n">
        <f aca="false">AO276-F276</f>
        <v>-1.13905293359516</v>
      </c>
      <c r="BZ276" s="20" t="n">
        <f aca="false">BY276/F276*100</f>
        <v>-17.4483744968571</v>
      </c>
      <c r="CA276" s="29" t="s">
        <v>335</v>
      </c>
      <c r="CC276" s="8"/>
    </row>
    <row r="277" customFormat="false" ht="15.75" hidden="false" customHeight="false" outlineLevel="0" collapsed="false">
      <c r="A277" s="23"/>
      <c r="B277" s="27" t="s">
        <v>180</v>
      </c>
      <c r="C277" s="40"/>
      <c r="D277" s="20" t="n">
        <v>0</v>
      </c>
      <c r="E277" s="20" t="n">
        <v>0</v>
      </c>
      <c r="F277" s="20" t="n">
        <f aca="false">M277+T277+AA277+AH277</f>
        <v>0</v>
      </c>
      <c r="G277" s="20" t="n">
        <f aca="false">N277+U277+AB277+AI277</f>
        <v>0</v>
      </c>
      <c r="H277" s="20" t="n">
        <f aca="false">O277+V277+AC277+AJ277</f>
        <v>0</v>
      </c>
      <c r="I277" s="20" t="n">
        <f aca="false">P277+W277+AD277+AK277</f>
        <v>0</v>
      </c>
      <c r="J277" s="20" t="n">
        <f aca="false">Q277+X277+AE277+AL277</f>
        <v>0</v>
      </c>
      <c r="K277" s="20" t="n">
        <f aca="false">R277+Y277+AF277+AM277</f>
        <v>0</v>
      </c>
      <c r="L277" s="20" t="n">
        <v>0</v>
      </c>
      <c r="M277" s="20" t="n">
        <v>0</v>
      </c>
      <c r="N277" s="20" t="n">
        <v>0</v>
      </c>
      <c r="O277" s="20" t="n">
        <v>0</v>
      </c>
      <c r="P277" s="20" t="n">
        <v>0</v>
      </c>
      <c r="Q277" s="20" t="n">
        <v>0</v>
      </c>
      <c r="R277" s="20" t="n">
        <v>0</v>
      </c>
      <c r="S277" s="20" t="n">
        <v>0</v>
      </c>
      <c r="T277" s="20" t="n">
        <v>0</v>
      </c>
      <c r="U277" s="20" t="n">
        <v>0</v>
      </c>
      <c r="V277" s="20" t="n">
        <v>0</v>
      </c>
      <c r="W277" s="20" t="n">
        <v>0</v>
      </c>
      <c r="X277" s="20" t="n">
        <v>0</v>
      </c>
      <c r="Y277" s="20" t="n">
        <v>0</v>
      </c>
      <c r="Z277" s="20" t="n">
        <v>0</v>
      </c>
      <c r="AA277" s="20" t="n">
        <v>0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f aca="false">AV277+BC277+BJ277+BQ277</f>
        <v>0</v>
      </c>
      <c r="AP277" s="20" t="n">
        <f aca="false">AW277+BD277+BK277+BR277</f>
        <v>0</v>
      </c>
      <c r="AQ277" s="20" t="n">
        <f aca="false">AX277+BE277+BL277+BS277</f>
        <v>0</v>
      </c>
      <c r="AR277" s="20" t="n">
        <f aca="false">AY277+BF277+BM277+BT277</f>
        <v>0</v>
      </c>
      <c r="AS277" s="20" t="n">
        <f aca="false">AZ277+BG277+BN277+BU277</f>
        <v>0</v>
      </c>
      <c r="AT277" s="20" t="n">
        <f aca="false">BA277+BH277+BO277+BV277</f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0" t="n">
        <v>0</v>
      </c>
      <c r="BG277" s="20" t="n">
        <v>0</v>
      </c>
      <c r="BH277" s="20" t="n">
        <v>0</v>
      </c>
      <c r="BI277" s="20" t="n">
        <v>0</v>
      </c>
      <c r="BJ277" s="20" t="n">
        <v>0</v>
      </c>
      <c r="BK277" s="20" t="n">
        <v>0</v>
      </c>
      <c r="BL277" s="20" t="n">
        <v>0</v>
      </c>
      <c r="BM277" s="20" t="n">
        <v>0</v>
      </c>
      <c r="BN277" s="20" t="n">
        <v>0</v>
      </c>
      <c r="BO277" s="20" t="n">
        <v>0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0" t="n">
        <v>0</v>
      </c>
      <c r="BY277" s="20" t="n">
        <f aca="false">AO277-F277</f>
        <v>0</v>
      </c>
      <c r="BZ277" s="20" t="n">
        <v>0</v>
      </c>
      <c r="CA277" s="21"/>
      <c r="CC277" s="8"/>
    </row>
    <row r="278" customFormat="false" ht="31.5" hidden="false" customHeight="false" outlineLevel="0" collapsed="false">
      <c r="A278" s="23"/>
      <c r="B278" s="29" t="s">
        <v>394</v>
      </c>
      <c r="C278" s="40" t="s">
        <v>378</v>
      </c>
      <c r="D278" s="20" t="n">
        <v>0</v>
      </c>
      <c r="E278" s="20" t="n">
        <v>0</v>
      </c>
      <c r="F278" s="20" t="n">
        <f aca="false">M278+T278+AA278+AH278</f>
        <v>0</v>
      </c>
      <c r="G278" s="20" t="n">
        <f aca="false">N278+U278+AB278+AI278</f>
        <v>0</v>
      </c>
      <c r="H278" s="20" t="n">
        <f aca="false">O278+V278+AC278+AJ278</f>
        <v>0</v>
      </c>
      <c r="I278" s="20" t="n">
        <f aca="false">P278+W278+AD278+AK278</f>
        <v>0</v>
      </c>
      <c r="J278" s="20" t="n">
        <f aca="false">Q278+X278+AE278+AL278</f>
        <v>0</v>
      </c>
      <c r="K278" s="20" t="n">
        <f aca="false">R278+Y278+AF278+AM278</f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f aca="false">AV278+BC278+BJ278+BQ278</f>
        <v>0</v>
      </c>
      <c r="AP278" s="20" t="n">
        <f aca="false">AW278+BD278+BK278+BR278</f>
        <v>0</v>
      </c>
      <c r="AQ278" s="20" t="n">
        <f aca="false">AX278+BE278+BL278+BS278</f>
        <v>0</v>
      </c>
      <c r="AR278" s="20" t="n">
        <f aca="false">AY278+BF278+BM278+BT278</f>
        <v>0</v>
      </c>
      <c r="AS278" s="20" t="n">
        <f aca="false">AZ278+BG278+BN278+BU278</f>
        <v>0</v>
      </c>
      <c r="AT278" s="20" t="n">
        <f aca="false">BA278+BH278+BO278+BV278</f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0" t="n">
        <v>0</v>
      </c>
      <c r="BG278" s="20" t="n">
        <v>0</v>
      </c>
      <c r="BH278" s="20" t="n">
        <v>0</v>
      </c>
      <c r="BI278" s="20" t="n">
        <v>0</v>
      </c>
      <c r="BJ278" s="20" t="n">
        <v>0</v>
      </c>
      <c r="BK278" s="20" t="n">
        <v>0</v>
      </c>
      <c r="BL278" s="20" t="n">
        <v>0</v>
      </c>
      <c r="BM278" s="20" t="n">
        <v>0</v>
      </c>
      <c r="BN278" s="20" t="n">
        <v>0</v>
      </c>
      <c r="BO278" s="20" t="n">
        <v>0</v>
      </c>
      <c r="BP278" s="20" t="n">
        <v>0</v>
      </c>
      <c r="BQ278" s="20" t="n">
        <v>0</v>
      </c>
      <c r="BR278" s="20" t="n">
        <v>0</v>
      </c>
      <c r="BS278" s="20" t="n">
        <v>0</v>
      </c>
      <c r="BT278" s="20" t="n">
        <v>0</v>
      </c>
      <c r="BU278" s="20" t="n">
        <v>0</v>
      </c>
      <c r="BV278" s="20" t="n">
        <v>0</v>
      </c>
      <c r="BW278" s="20" t="n">
        <v>0</v>
      </c>
      <c r="BX278" s="20" t="n">
        <v>0</v>
      </c>
      <c r="BY278" s="20" t="n">
        <f aca="false">AO278-F278</f>
        <v>0</v>
      </c>
      <c r="BZ278" s="20" t="n">
        <v>0</v>
      </c>
      <c r="CA278" s="21"/>
      <c r="CC278" s="8"/>
    </row>
    <row r="279" customFormat="false" ht="31.5" hidden="false" customHeight="false" outlineLevel="0" collapsed="false">
      <c r="A279" s="23"/>
      <c r="B279" s="29" t="s">
        <v>395</v>
      </c>
      <c r="C279" s="40" t="s">
        <v>378</v>
      </c>
      <c r="D279" s="20" t="n">
        <v>0</v>
      </c>
      <c r="E279" s="20" t="n">
        <v>0</v>
      </c>
      <c r="F279" s="20" t="n">
        <f aca="false">M279+T279+AA279+AH279</f>
        <v>0</v>
      </c>
      <c r="G279" s="20" t="n">
        <f aca="false">N279+U279+AB279+AI279</f>
        <v>0</v>
      </c>
      <c r="H279" s="20" t="n">
        <f aca="false">O279+V279+AC279+AJ279</f>
        <v>0</v>
      </c>
      <c r="I279" s="20" t="n">
        <f aca="false">P279+W279+AD279+AK279</f>
        <v>0</v>
      </c>
      <c r="J279" s="20" t="n">
        <f aca="false">Q279+X279+AE279+AL279</f>
        <v>0</v>
      </c>
      <c r="K279" s="20" t="n">
        <f aca="false">R279+Y279+AF279+AM279</f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f aca="false">AV279+BC279+BJ279+BQ279</f>
        <v>0</v>
      </c>
      <c r="AP279" s="20" t="n">
        <f aca="false">AW279+BD279+BK279+BR279</f>
        <v>0</v>
      </c>
      <c r="AQ279" s="20" t="n">
        <f aca="false">AX279+BE279+BL279+BS279</f>
        <v>0</v>
      </c>
      <c r="AR279" s="20" t="n">
        <f aca="false">AY279+BF279+BM279+BT279</f>
        <v>0</v>
      </c>
      <c r="AS279" s="20" t="n">
        <f aca="false">AZ279+BG279+BN279+BU279</f>
        <v>0</v>
      </c>
      <c r="AT279" s="20" t="n">
        <f aca="false">BA279+BH279+BO279+BV279</f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0" t="n">
        <v>0</v>
      </c>
      <c r="BG279" s="20" t="n">
        <v>0</v>
      </c>
      <c r="BH279" s="20" t="n">
        <v>0</v>
      </c>
      <c r="BI279" s="20" t="n">
        <v>0</v>
      </c>
      <c r="BJ279" s="20" t="n">
        <v>0</v>
      </c>
      <c r="BK279" s="20" t="n">
        <v>0</v>
      </c>
      <c r="BL279" s="20" t="n">
        <v>0</v>
      </c>
      <c r="BM279" s="20" t="n">
        <v>0</v>
      </c>
      <c r="BN279" s="20" t="n">
        <v>0</v>
      </c>
      <c r="BO279" s="20" t="n">
        <v>0</v>
      </c>
      <c r="BP279" s="20" t="n">
        <v>0</v>
      </c>
      <c r="BQ279" s="20" t="n">
        <v>0</v>
      </c>
      <c r="BR279" s="20" t="n">
        <v>0</v>
      </c>
      <c r="BS279" s="20" t="n">
        <v>0</v>
      </c>
      <c r="BT279" s="20" t="n">
        <v>0</v>
      </c>
      <c r="BU279" s="20" t="n">
        <v>0</v>
      </c>
      <c r="BV279" s="20" t="n">
        <v>0</v>
      </c>
      <c r="BW279" s="20" t="n">
        <v>0</v>
      </c>
      <c r="BX279" s="20" t="n">
        <v>0</v>
      </c>
      <c r="BY279" s="20" t="n">
        <f aca="false">AO279-F279</f>
        <v>0</v>
      </c>
      <c r="BZ279" s="20" t="n">
        <v>0</v>
      </c>
      <c r="CA279" s="21"/>
      <c r="CC279" s="8"/>
    </row>
    <row r="280" customFormat="false" ht="31.5" hidden="false" customHeight="false" outlineLevel="0" collapsed="false">
      <c r="A280" s="23"/>
      <c r="B280" s="29" t="s">
        <v>396</v>
      </c>
      <c r="C280" s="40" t="s">
        <v>378</v>
      </c>
      <c r="D280" s="20" t="n">
        <v>0</v>
      </c>
      <c r="E280" s="20" t="n">
        <v>0</v>
      </c>
      <c r="F280" s="20" t="n">
        <f aca="false">M280+T280+AA280+AH280</f>
        <v>0</v>
      </c>
      <c r="G280" s="20" t="n">
        <f aca="false">N280+U280+AB280+AI280</f>
        <v>0</v>
      </c>
      <c r="H280" s="20" t="n">
        <f aca="false">O280+V280+AC280+AJ280</f>
        <v>0</v>
      </c>
      <c r="I280" s="20" t="n">
        <f aca="false">P280+W280+AD280+AK280</f>
        <v>0</v>
      </c>
      <c r="J280" s="20" t="n">
        <f aca="false">Q280+X280+AE280+AL280</f>
        <v>0</v>
      </c>
      <c r="K280" s="20" t="n">
        <f aca="false">R280+Y280+AF280+AM280</f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f aca="false">AV280+BC280+BJ280+BQ280</f>
        <v>0</v>
      </c>
      <c r="AP280" s="20" t="n">
        <f aca="false">AW280+BD280+BK280+BR280</f>
        <v>0</v>
      </c>
      <c r="AQ280" s="20" t="n">
        <f aca="false">AX280+BE280+BL280+BS280</f>
        <v>0</v>
      </c>
      <c r="AR280" s="20" t="n">
        <f aca="false">AY280+BF280+BM280+BT280</f>
        <v>0</v>
      </c>
      <c r="AS280" s="20" t="n">
        <f aca="false">AZ280+BG280+BN280+BU280</f>
        <v>0</v>
      </c>
      <c r="AT280" s="20" t="n">
        <f aca="false">BA280+BH280+BO280+BV280</f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0" t="n">
        <v>0</v>
      </c>
      <c r="BG280" s="20" t="n">
        <v>0</v>
      </c>
      <c r="BH280" s="20" t="n">
        <v>0</v>
      </c>
      <c r="BI280" s="20" t="n">
        <v>0</v>
      </c>
      <c r="BJ280" s="20" t="n">
        <v>0</v>
      </c>
      <c r="BK280" s="20" t="n">
        <v>0</v>
      </c>
      <c r="BL280" s="20" t="n">
        <v>0</v>
      </c>
      <c r="BM280" s="20" t="n">
        <v>0</v>
      </c>
      <c r="BN280" s="20" t="n">
        <v>0</v>
      </c>
      <c r="BO280" s="20" t="n">
        <v>0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0</v>
      </c>
      <c r="BV280" s="20" t="n">
        <v>0</v>
      </c>
      <c r="BW280" s="20" t="n">
        <v>0</v>
      </c>
      <c r="BX280" s="20" t="n">
        <v>0</v>
      </c>
      <c r="BY280" s="20" t="n">
        <f aca="false">AO280-F280</f>
        <v>0</v>
      </c>
      <c r="BZ280" s="20" t="n">
        <v>0</v>
      </c>
      <c r="CA280" s="21"/>
      <c r="CC280" s="8"/>
    </row>
    <row r="281" customFormat="false" ht="31.5" hidden="false" customHeight="false" outlineLevel="0" collapsed="false">
      <c r="A281" s="23"/>
      <c r="B281" s="29" t="s">
        <v>397</v>
      </c>
      <c r="C281" s="40" t="s">
        <v>378</v>
      </c>
      <c r="D281" s="20" t="n">
        <v>0</v>
      </c>
      <c r="E281" s="20" t="n">
        <v>0</v>
      </c>
      <c r="F281" s="20" t="n">
        <f aca="false">M281+T281+AA281+AH281</f>
        <v>0</v>
      </c>
      <c r="G281" s="20" t="n">
        <f aca="false">N281+U281+AB281+AI281</f>
        <v>0</v>
      </c>
      <c r="H281" s="20" t="n">
        <f aca="false">O281+V281+AC281+AJ281</f>
        <v>0</v>
      </c>
      <c r="I281" s="20" t="n">
        <f aca="false">P281+W281+AD281+AK281</f>
        <v>0</v>
      </c>
      <c r="J281" s="20" t="n">
        <f aca="false">Q281+X281+AE281+AL281</f>
        <v>0</v>
      </c>
      <c r="K281" s="20" t="n">
        <f aca="false">R281+Y281+AF281+AM281</f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0</v>
      </c>
      <c r="S281" s="20" t="n">
        <v>0</v>
      </c>
      <c r="T281" s="20" t="n">
        <v>0</v>
      </c>
      <c r="U281" s="20" t="n">
        <v>0</v>
      </c>
      <c r="V281" s="20" t="n">
        <v>0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f aca="false">AV281+BC281+BJ281+BQ281</f>
        <v>0</v>
      </c>
      <c r="AP281" s="20" t="n">
        <f aca="false">AW281+BD281+BK281+BR281</f>
        <v>0</v>
      </c>
      <c r="AQ281" s="20" t="n">
        <f aca="false">AX281+BE281+BL281+BS281</f>
        <v>0</v>
      </c>
      <c r="AR281" s="20" t="n">
        <f aca="false">AY281+BF281+BM281+BT281</f>
        <v>0</v>
      </c>
      <c r="AS281" s="20" t="n">
        <f aca="false">AZ281+BG281+BN281+BU281</f>
        <v>0</v>
      </c>
      <c r="AT281" s="20" t="n">
        <f aca="false">BA281+BH281+BO281+BV281</f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0" t="n">
        <v>0</v>
      </c>
      <c r="BG281" s="20" t="n">
        <v>0</v>
      </c>
      <c r="BH281" s="20" t="n">
        <v>0</v>
      </c>
      <c r="BI281" s="20" t="n">
        <v>0</v>
      </c>
      <c r="BJ281" s="20" t="n">
        <v>0</v>
      </c>
      <c r="BK281" s="20" t="n">
        <v>0</v>
      </c>
      <c r="BL281" s="20" t="n">
        <v>0</v>
      </c>
      <c r="BM281" s="20" t="n">
        <v>0</v>
      </c>
      <c r="BN281" s="20" t="n">
        <v>0</v>
      </c>
      <c r="BO281" s="20" t="n">
        <v>0</v>
      </c>
      <c r="BP281" s="20" t="n">
        <v>0</v>
      </c>
      <c r="BQ281" s="20" t="n">
        <v>0</v>
      </c>
      <c r="BR281" s="20" t="n">
        <v>0</v>
      </c>
      <c r="BS281" s="20" t="n">
        <v>0</v>
      </c>
      <c r="BT281" s="20" t="n">
        <v>0</v>
      </c>
      <c r="BU281" s="20" t="n">
        <v>0</v>
      </c>
      <c r="BV281" s="20" t="n">
        <v>0</v>
      </c>
      <c r="BW281" s="20" t="n">
        <v>0</v>
      </c>
      <c r="BX281" s="20" t="n">
        <v>0</v>
      </c>
      <c r="BY281" s="20" t="n">
        <f aca="false">AO281-F281</f>
        <v>0</v>
      </c>
      <c r="BZ281" s="20" t="n">
        <v>0</v>
      </c>
      <c r="CA281" s="21"/>
      <c r="CC281" s="8"/>
    </row>
    <row r="282" customFormat="false" ht="31.5" hidden="false" customHeight="false" outlineLevel="0" collapsed="false">
      <c r="A282" s="23"/>
      <c r="B282" s="29" t="s">
        <v>398</v>
      </c>
      <c r="C282" s="40" t="s">
        <v>378</v>
      </c>
      <c r="D282" s="20" t="n">
        <v>0</v>
      </c>
      <c r="E282" s="20" t="n">
        <v>0</v>
      </c>
      <c r="F282" s="20" t="n">
        <f aca="false">M282+T282+AA282+AH282</f>
        <v>0</v>
      </c>
      <c r="G282" s="20" t="n">
        <f aca="false">N282+U282+AB282+AI282</f>
        <v>0</v>
      </c>
      <c r="H282" s="20" t="n">
        <f aca="false">O282+V282+AC282+AJ282</f>
        <v>0</v>
      </c>
      <c r="I282" s="20" t="n">
        <f aca="false">P282+W282+AD282+AK282</f>
        <v>0</v>
      </c>
      <c r="J282" s="20" t="n">
        <f aca="false">Q282+X282+AE282+AL282</f>
        <v>0</v>
      </c>
      <c r="K282" s="20" t="n">
        <f aca="false">R282+Y282+AF282+AM282</f>
        <v>0</v>
      </c>
      <c r="L282" s="20" t="n">
        <v>0</v>
      </c>
      <c r="M282" s="20" t="n">
        <v>0</v>
      </c>
      <c r="N282" s="20" t="n">
        <v>0</v>
      </c>
      <c r="O282" s="20" t="n">
        <v>0</v>
      </c>
      <c r="P282" s="20" t="n">
        <v>0</v>
      </c>
      <c r="Q282" s="20" t="n">
        <v>0</v>
      </c>
      <c r="R282" s="20" t="n">
        <v>0</v>
      </c>
      <c r="S282" s="20" t="n">
        <v>0</v>
      </c>
      <c r="T282" s="20" t="n">
        <v>0</v>
      </c>
      <c r="U282" s="20" t="n">
        <v>0</v>
      </c>
      <c r="V282" s="20" t="n">
        <v>0</v>
      </c>
      <c r="W282" s="20" t="n">
        <v>0</v>
      </c>
      <c r="X282" s="20" t="n">
        <v>0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f aca="false">AV282+BC282+BJ282+BQ282</f>
        <v>0</v>
      </c>
      <c r="AP282" s="20" t="n">
        <f aca="false">AW282+BD282+BK282+BR282</f>
        <v>0</v>
      </c>
      <c r="AQ282" s="20" t="n">
        <f aca="false">AX282+BE282+BL282+BS282</f>
        <v>0</v>
      </c>
      <c r="AR282" s="20" t="n">
        <f aca="false">AY282+BF282+BM282+BT282</f>
        <v>0</v>
      </c>
      <c r="AS282" s="20" t="n">
        <f aca="false">AZ282+BG282+BN282+BU282</f>
        <v>0</v>
      </c>
      <c r="AT282" s="20" t="n">
        <f aca="false">BA282+BH282+BO282+BV282</f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0" t="n">
        <v>0</v>
      </c>
      <c r="BG282" s="20" t="n">
        <v>0</v>
      </c>
      <c r="BH282" s="20" t="n">
        <v>0</v>
      </c>
      <c r="BI282" s="20" t="n">
        <v>0</v>
      </c>
      <c r="BJ282" s="20" t="n">
        <v>0</v>
      </c>
      <c r="BK282" s="20" t="n">
        <v>0</v>
      </c>
      <c r="BL282" s="20" t="n">
        <v>0</v>
      </c>
      <c r="BM282" s="20" t="n">
        <v>0</v>
      </c>
      <c r="BN282" s="20" t="n">
        <v>0</v>
      </c>
      <c r="BO282" s="20" t="n">
        <v>0</v>
      </c>
      <c r="BP282" s="20" t="n">
        <v>0</v>
      </c>
      <c r="BQ282" s="20" t="n">
        <v>0</v>
      </c>
      <c r="BR282" s="20" t="n">
        <v>0</v>
      </c>
      <c r="BS282" s="20" t="n">
        <v>0</v>
      </c>
      <c r="BT282" s="20" t="n">
        <v>0</v>
      </c>
      <c r="BU282" s="20" t="n">
        <v>0</v>
      </c>
      <c r="BV282" s="20" t="n">
        <v>0</v>
      </c>
      <c r="BW282" s="20" t="n">
        <v>0</v>
      </c>
      <c r="BX282" s="20" t="n">
        <v>0</v>
      </c>
      <c r="BY282" s="20" t="n">
        <f aca="false">AO282-F282</f>
        <v>0</v>
      </c>
      <c r="BZ282" s="20" t="n">
        <v>0</v>
      </c>
      <c r="CA282" s="21"/>
      <c r="CC282" s="8"/>
    </row>
    <row r="283" customFormat="false" ht="31.5" hidden="false" customHeight="false" outlineLevel="0" collapsed="false">
      <c r="A283" s="23"/>
      <c r="B283" s="29" t="s">
        <v>399</v>
      </c>
      <c r="C283" s="40" t="s">
        <v>378</v>
      </c>
      <c r="D283" s="20" t="n">
        <v>0</v>
      </c>
      <c r="E283" s="20" t="n">
        <v>0</v>
      </c>
      <c r="F283" s="20" t="n">
        <f aca="false">M283+T283+AA283+AH283</f>
        <v>0</v>
      </c>
      <c r="G283" s="20" t="n">
        <f aca="false">N283+U283+AB283+AI283</f>
        <v>0</v>
      </c>
      <c r="H283" s="20" t="n">
        <f aca="false">O283+V283+AC283+AJ283</f>
        <v>0</v>
      </c>
      <c r="I283" s="20" t="n">
        <f aca="false">P283+W283+AD283+AK283</f>
        <v>0</v>
      </c>
      <c r="J283" s="20" t="n">
        <f aca="false">Q283+X283+AE283+AL283</f>
        <v>0</v>
      </c>
      <c r="K283" s="20" t="n">
        <f aca="false">R283+Y283+AF283+AM283</f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f aca="false">AV283+BC283+BJ283+BQ283</f>
        <v>0</v>
      </c>
      <c r="AP283" s="20" t="n">
        <f aca="false">AW283+BD283+BK283+BR283</f>
        <v>0</v>
      </c>
      <c r="AQ283" s="20" t="n">
        <f aca="false">AX283+BE283+BL283+BS283</f>
        <v>0</v>
      </c>
      <c r="AR283" s="20" t="n">
        <f aca="false">AY283+BF283+BM283+BT283</f>
        <v>0</v>
      </c>
      <c r="AS283" s="20" t="n">
        <f aca="false">AZ283+BG283+BN283+BU283</f>
        <v>0</v>
      </c>
      <c r="AT283" s="20" t="n">
        <f aca="false">BA283+BH283+BO283+BV283</f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0" t="n">
        <v>0</v>
      </c>
      <c r="BG283" s="20" t="n">
        <v>0</v>
      </c>
      <c r="BH283" s="20" t="n">
        <v>0</v>
      </c>
      <c r="BI283" s="20" t="n">
        <v>0</v>
      </c>
      <c r="BJ283" s="20" t="n">
        <v>0</v>
      </c>
      <c r="BK283" s="20" t="n">
        <v>0</v>
      </c>
      <c r="BL283" s="20" t="n">
        <v>0</v>
      </c>
      <c r="BM283" s="20" t="n">
        <v>0</v>
      </c>
      <c r="BN283" s="20" t="n">
        <v>0</v>
      </c>
      <c r="BO283" s="20" t="n">
        <v>0</v>
      </c>
      <c r="BP283" s="20" t="n">
        <v>0</v>
      </c>
      <c r="BQ283" s="20" t="n">
        <v>0</v>
      </c>
      <c r="BR283" s="20" t="n">
        <v>0</v>
      </c>
      <c r="BS283" s="20" t="n">
        <v>0</v>
      </c>
      <c r="BT283" s="20" t="n">
        <v>0</v>
      </c>
      <c r="BU283" s="20" t="n">
        <v>0</v>
      </c>
      <c r="BV283" s="20" t="n">
        <v>0</v>
      </c>
      <c r="BW283" s="20" t="n">
        <v>0</v>
      </c>
      <c r="BX283" s="20" t="n">
        <v>0</v>
      </c>
      <c r="BY283" s="20" t="n">
        <f aca="false">AO283-F283</f>
        <v>0</v>
      </c>
      <c r="BZ283" s="20" t="n">
        <v>0</v>
      </c>
      <c r="CA283" s="21"/>
      <c r="CC283" s="8"/>
    </row>
    <row r="284" customFormat="false" ht="31.5" hidden="false" customHeight="false" outlineLevel="0" collapsed="false">
      <c r="A284" s="23"/>
      <c r="B284" s="29" t="s">
        <v>400</v>
      </c>
      <c r="C284" s="40" t="s">
        <v>378</v>
      </c>
      <c r="D284" s="20" t="n">
        <v>0</v>
      </c>
      <c r="E284" s="20" t="n">
        <v>0</v>
      </c>
      <c r="F284" s="20" t="n">
        <f aca="false">M284+T284+AA284+AH284</f>
        <v>0</v>
      </c>
      <c r="G284" s="20" t="n">
        <f aca="false">N284+U284+AB284+AI284</f>
        <v>0</v>
      </c>
      <c r="H284" s="20" t="n">
        <f aca="false">O284+V284+AC284+AJ284</f>
        <v>0</v>
      </c>
      <c r="I284" s="20" t="n">
        <f aca="false">P284+W284+AD284+AK284</f>
        <v>0</v>
      </c>
      <c r="J284" s="20" t="n">
        <f aca="false">Q284+X284+AE284+AL284</f>
        <v>0</v>
      </c>
      <c r="K284" s="20" t="n">
        <f aca="false">R284+Y284+AF284+AM284</f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f aca="false">AV284+BC284+BJ284+BQ284</f>
        <v>0</v>
      </c>
      <c r="AP284" s="20" t="n">
        <f aca="false">AW284+BD284+BK284+BR284</f>
        <v>0</v>
      </c>
      <c r="AQ284" s="20" t="n">
        <f aca="false">AX284+BE284+BL284+BS284</f>
        <v>0</v>
      </c>
      <c r="AR284" s="20" t="n">
        <f aca="false">AY284+BF284+BM284+BT284</f>
        <v>0</v>
      </c>
      <c r="AS284" s="20" t="n">
        <f aca="false">AZ284+BG284+BN284+BU284</f>
        <v>0</v>
      </c>
      <c r="AT284" s="20" t="n">
        <f aca="false">BA284+BH284+BO284+BV284</f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0" t="n">
        <v>0</v>
      </c>
      <c r="BG284" s="20" t="n">
        <v>0</v>
      </c>
      <c r="BH284" s="20" t="n">
        <v>0</v>
      </c>
      <c r="BI284" s="20" t="n">
        <v>0</v>
      </c>
      <c r="BJ284" s="20" t="n">
        <v>0</v>
      </c>
      <c r="BK284" s="20" t="n">
        <v>0</v>
      </c>
      <c r="BL284" s="20" t="n">
        <v>0</v>
      </c>
      <c r="BM284" s="20" t="n">
        <v>0</v>
      </c>
      <c r="BN284" s="20" t="n">
        <v>0</v>
      </c>
      <c r="BO284" s="20" t="n">
        <v>0</v>
      </c>
      <c r="BP284" s="20" t="n">
        <v>0</v>
      </c>
      <c r="BQ284" s="20" t="n">
        <v>0</v>
      </c>
      <c r="BR284" s="20" t="n">
        <v>0</v>
      </c>
      <c r="BS284" s="20" t="n">
        <v>0</v>
      </c>
      <c r="BT284" s="20" t="n">
        <v>0</v>
      </c>
      <c r="BU284" s="20" t="n">
        <v>0</v>
      </c>
      <c r="BV284" s="20" t="n">
        <v>0</v>
      </c>
      <c r="BW284" s="20" t="n">
        <v>0</v>
      </c>
      <c r="BX284" s="20" t="n">
        <v>0</v>
      </c>
      <c r="BY284" s="20" t="n">
        <f aca="false">AO284-F284</f>
        <v>0</v>
      </c>
      <c r="BZ284" s="20" t="n">
        <v>0</v>
      </c>
      <c r="CA284" s="21"/>
      <c r="CC284" s="8"/>
    </row>
    <row r="285" s="32" customFormat="true" ht="31.5" hidden="false" customHeight="false" outlineLevel="0" collapsed="false">
      <c r="A285" s="23"/>
      <c r="B285" s="29" t="s">
        <v>401</v>
      </c>
      <c r="C285" s="40" t="s">
        <v>378</v>
      </c>
      <c r="D285" s="20" t="n">
        <v>0</v>
      </c>
      <c r="E285" s="31" t="n">
        <v>0</v>
      </c>
      <c r="F285" s="20" t="n">
        <f aca="false">M285+T285+AA285+AH285</f>
        <v>0</v>
      </c>
      <c r="G285" s="20" t="n">
        <f aca="false">N285+U285+AB285+AI285</f>
        <v>0</v>
      </c>
      <c r="H285" s="20" t="n">
        <f aca="false">O285+V285+AC285+AJ285</f>
        <v>0</v>
      </c>
      <c r="I285" s="20" t="n">
        <f aca="false">P285+W285+AD285+AK285</f>
        <v>0</v>
      </c>
      <c r="J285" s="20" t="n">
        <f aca="false">Q285+X285+AE285+AL285</f>
        <v>0</v>
      </c>
      <c r="K285" s="20" t="n">
        <f aca="false">R285+Y285+AF285+AM285</f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1" t="n">
        <v>0</v>
      </c>
      <c r="V285" s="31" t="n">
        <v>0</v>
      </c>
      <c r="W285" s="31" t="n">
        <v>0</v>
      </c>
      <c r="X285" s="31" t="n">
        <v>0</v>
      </c>
      <c r="Y285" s="31" t="n">
        <v>0</v>
      </c>
      <c r="Z285" s="31" t="n">
        <v>0</v>
      </c>
      <c r="AA285" s="31" t="n">
        <v>0</v>
      </c>
      <c r="AB285" s="31" t="n">
        <v>0</v>
      </c>
      <c r="AC285" s="31" t="n">
        <v>0</v>
      </c>
      <c r="AD285" s="31" t="n">
        <v>0</v>
      </c>
      <c r="AE285" s="31" t="n">
        <v>0</v>
      </c>
      <c r="AF285" s="31" t="n">
        <v>0</v>
      </c>
      <c r="AG285" s="31" t="n">
        <v>0</v>
      </c>
      <c r="AH285" s="31" t="n">
        <v>0</v>
      </c>
      <c r="AI285" s="31" t="n">
        <v>0</v>
      </c>
      <c r="AJ285" s="31" t="n">
        <v>0</v>
      </c>
      <c r="AK285" s="31" t="n">
        <v>0</v>
      </c>
      <c r="AL285" s="31" t="n">
        <v>0</v>
      </c>
      <c r="AM285" s="31" t="n">
        <v>0</v>
      </c>
      <c r="AN285" s="31" t="n">
        <v>0</v>
      </c>
      <c r="AO285" s="20" t="n">
        <f aca="false">AV285+BC285+BJ285+BQ285</f>
        <v>0</v>
      </c>
      <c r="AP285" s="20" t="n">
        <f aca="false">AW285+BD285+BK285+BR285</f>
        <v>0</v>
      </c>
      <c r="AQ285" s="20" t="n">
        <f aca="false">AX285+BE285+BL285+BS285</f>
        <v>0</v>
      </c>
      <c r="AR285" s="20" t="n">
        <f aca="false">AY285+BF285+BM285+BT285</f>
        <v>0</v>
      </c>
      <c r="AS285" s="20" t="n">
        <f aca="false">AZ285+BG285+BN285+BU285</f>
        <v>0</v>
      </c>
      <c r="AT285" s="20" t="n">
        <f aca="false">BA285+BH285+BO285+BV285</f>
        <v>0</v>
      </c>
      <c r="AU285" s="31" t="n">
        <v>0</v>
      </c>
      <c r="AV285" s="31" t="n">
        <v>0</v>
      </c>
      <c r="AW285" s="31" t="n">
        <v>0</v>
      </c>
      <c r="AX285" s="31" t="n">
        <v>0</v>
      </c>
      <c r="AY285" s="31" t="n">
        <v>0</v>
      </c>
      <c r="AZ285" s="31" t="n">
        <v>0</v>
      </c>
      <c r="BA285" s="31" t="n">
        <v>0</v>
      </c>
      <c r="BB285" s="31" t="n">
        <v>0</v>
      </c>
      <c r="BC285" s="31" t="n">
        <v>0</v>
      </c>
      <c r="BD285" s="31" t="n">
        <v>0</v>
      </c>
      <c r="BE285" s="31" t="n">
        <v>0</v>
      </c>
      <c r="BF285" s="31" t="n">
        <v>0</v>
      </c>
      <c r="BG285" s="31" t="n">
        <v>0</v>
      </c>
      <c r="BH285" s="31" t="n">
        <v>0</v>
      </c>
      <c r="BI285" s="31" t="n">
        <v>0</v>
      </c>
      <c r="BJ285" s="31" t="n">
        <v>0</v>
      </c>
      <c r="BK285" s="31" t="n">
        <v>0</v>
      </c>
      <c r="BL285" s="31" t="n">
        <v>0</v>
      </c>
      <c r="BM285" s="31" t="n">
        <v>0</v>
      </c>
      <c r="BN285" s="31" t="n">
        <v>0</v>
      </c>
      <c r="BO285" s="31" t="n">
        <v>0</v>
      </c>
      <c r="BP285" s="31" t="n">
        <v>0</v>
      </c>
      <c r="BQ285" s="31" t="n">
        <v>0</v>
      </c>
      <c r="BR285" s="31" t="n">
        <v>0</v>
      </c>
      <c r="BS285" s="31" t="n">
        <v>0</v>
      </c>
      <c r="BT285" s="31" t="n">
        <v>0</v>
      </c>
      <c r="BU285" s="31" t="n">
        <v>0</v>
      </c>
      <c r="BV285" s="31" t="n">
        <v>0</v>
      </c>
      <c r="BW285" s="31" t="n">
        <v>0</v>
      </c>
      <c r="BX285" s="31" t="n">
        <v>0</v>
      </c>
      <c r="BY285" s="20" t="n">
        <f aca="false">AO285-F285</f>
        <v>0</v>
      </c>
      <c r="BZ285" s="20" t="n">
        <v>0</v>
      </c>
      <c r="CA285" s="21"/>
      <c r="CB285" s="1"/>
      <c r="CC285" s="8"/>
    </row>
    <row r="286" s="32" customFormat="true" ht="31.5" hidden="false" customHeight="false" outlineLevel="0" collapsed="false">
      <c r="A286" s="23"/>
      <c r="B286" s="29" t="s">
        <v>402</v>
      </c>
      <c r="C286" s="40" t="s">
        <v>378</v>
      </c>
      <c r="D286" s="20" t="n">
        <v>0</v>
      </c>
      <c r="E286" s="31" t="n">
        <v>0</v>
      </c>
      <c r="F286" s="20" t="n">
        <f aca="false">M286+T286+AA286+AH286</f>
        <v>0</v>
      </c>
      <c r="G286" s="20" t="n">
        <f aca="false">N286+U286+AB286+AI286</f>
        <v>0</v>
      </c>
      <c r="H286" s="20" t="n">
        <f aca="false">O286+V286+AC286+AJ286</f>
        <v>0</v>
      </c>
      <c r="I286" s="20" t="n">
        <f aca="false">P286+W286+AD286+AK286</f>
        <v>0</v>
      </c>
      <c r="J286" s="20" t="n">
        <f aca="false">Q286+X286+AE286+AL286</f>
        <v>0</v>
      </c>
      <c r="K286" s="20" t="n">
        <f aca="false">R286+Y286+AF286+AM286</f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1" t="n">
        <v>0</v>
      </c>
      <c r="V286" s="31" t="n">
        <v>0</v>
      </c>
      <c r="W286" s="31" t="n">
        <v>0</v>
      </c>
      <c r="X286" s="31" t="n">
        <v>0</v>
      </c>
      <c r="Y286" s="31" t="n">
        <v>0</v>
      </c>
      <c r="Z286" s="31" t="n">
        <v>0</v>
      </c>
      <c r="AA286" s="31" t="n">
        <v>0</v>
      </c>
      <c r="AB286" s="31" t="n">
        <v>0</v>
      </c>
      <c r="AC286" s="31" t="n">
        <v>0</v>
      </c>
      <c r="AD286" s="31" t="n">
        <v>0</v>
      </c>
      <c r="AE286" s="31" t="n">
        <v>0</v>
      </c>
      <c r="AF286" s="31" t="n">
        <v>0</v>
      </c>
      <c r="AG286" s="31" t="n">
        <v>0</v>
      </c>
      <c r="AH286" s="31" t="n">
        <v>0</v>
      </c>
      <c r="AI286" s="31" t="n">
        <v>0</v>
      </c>
      <c r="AJ286" s="31" t="n">
        <v>0</v>
      </c>
      <c r="AK286" s="31" t="n">
        <v>0</v>
      </c>
      <c r="AL286" s="31" t="n">
        <v>0</v>
      </c>
      <c r="AM286" s="31" t="n">
        <v>0</v>
      </c>
      <c r="AN286" s="31" t="n">
        <v>0</v>
      </c>
      <c r="AO286" s="20" t="n">
        <f aca="false">AV286+BC286+BJ286+BQ286</f>
        <v>0</v>
      </c>
      <c r="AP286" s="20" t="n">
        <f aca="false">AW286+BD286+BK286+BR286</f>
        <v>0</v>
      </c>
      <c r="AQ286" s="20" t="n">
        <f aca="false">AX286+BE286+BL286+BS286</f>
        <v>0</v>
      </c>
      <c r="AR286" s="20" t="n">
        <f aca="false">AY286+BF286+BM286+BT286</f>
        <v>0</v>
      </c>
      <c r="AS286" s="20" t="n">
        <f aca="false">AZ286+BG286+BN286+BU286</f>
        <v>0</v>
      </c>
      <c r="AT286" s="20" t="n">
        <f aca="false">BA286+BH286+BO286+BV286</f>
        <v>0</v>
      </c>
      <c r="AU286" s="31" t="n">
        <v>0</v>
      </c>
      <c r="AV286" s="31" t="n">
        <v>0</v>
      </c>
      <c r="AW286" s="31" t="n">
        <v>0</v>
      </c>
      <c r="AX286" s="31" t="n">
        <v>0</v>
      </c>
      <c r="AY286" s="31" t="n">
        <v>0</v>
      </c>
      <c r="AZ286" s="31" t="n">
        <v>0</v>
      </c>
      <c r="BA286" s="31" t="n">
        <v>0</v>
      </c>
      <c r="BB286" s="31" t="n">
        <v>0</v>
      </c>
      <c r="BC286" s="31" t="n">
        <v>0</v>
      </c>
      <c r="BD286" s="31" t="n">
        <v>0</v>
      </c>
      <c r="BE286" s="31" t="n">
        <v>0</v>
      </c>
      <c r="BF286" s="31" t="n">
        <v>0</v>
      </c>
      <c r="BG286" s="31" t="n">
        <v>0</v>
      </c>
      <c r="BH286" s="31" t="n">
        <v>0</v>
      </c>
      <c r="BI286" s="31" t="n">
        <v>0</v>
      </c>
      <c r="BJ286" s="31" t="n">
        <v>0</v>
      </c>
      <c r="BK286" s="31" t="n">
        <v>0</v>
      </c>
      <c r="BL286" s="31" t="n">
        <v>0</v>
      </c>
      <c r="BM286" s="31" t="n">
        <v>0</v>
      </c>
      <c r="BN286" s="31" t="n">
        <v>0</v>
      </c>
      <c r="BO286" s="31" t="n">
        <v>0</v>
      </c>
      <c r="BP286" s="31" t="n">
        <v>0</v>
      </c>
      <c r="BQ286" s="31" t="n">
        <v>0</v>
      </c>
      <c r="BR286" s="31" t="n">
        <v>0</v>
      </c>
      <c r="BS286" s="31" t="n">
        <v>0</v>
      </c>
      <c r="BT286" s="31" t="n">
        <v>0</v>
      </c>
      <c r="BU286" s="31" t="n">
        <v>0</v>
      </c>
      <c r="BV286" s="31" t="n">
        <v>0</v>
      </c>
      <c r="BW286" s="31" t="n">
        <v>0</v>
      </c>
      <c r="BX286" s="31" t="n">
        <v>0</v>
      </c>
      <c r="BY286" s="20" t="n">
        <f aca="false">AO286-F286</f>
        <v>0</v>
      </c>
      <c r="BZ286" s="20" t="n">
        <v>0</v>
      </c>
      <c r="CA286" s="21"/>
      <c r="CB286" s="1"/>
      <c r="CC286" s="8"/>
    </row>
    <row r="287" customFormat="false" ht="31.5" hidden="false" customHeight="false" outlineLevel="0" collapsed="false">
      <c r="A287" s="23"/>
      <c r="B287" s="29" t="s">
        <v>403</v>
      </c>
      <c r="C287" s="40" t="s">
        <v>378</v>
      </c>
      <c r="D287" s="20" t="n">
        <v>0</v>
      </c>
      <c r="E287" s="20" t="n">
        <v>0</v>
      </c>
      <c r="F287" s="20" t="n">
        <f aca="false">M287+T287+AA287+AH287</f>
        <v>0</v>
      </c>
      <c r="G287" s="20" t="n">
        <f aca="false">N287+U287+AB287+AI287</f>
        <v>0</v>
      </c>
      <c r="H287" s="20" t="n">
        <f aca="false">O287+V287+AC287+AJ287</f>
        <v>0</v>
      </c>
      <c r="I287" s="20" t="n">
        <f aca="false">P287+W287+AD287+AK287</f>
        <v>0</v>
      </c>
      <c r="J287" s="20" t="n">
        <f aca="false">Q287+X287+AE287+AL287</f>
        <v>0</v>
      </c>
      <c r="K287" s="20" t="n">
        <f aca="false">R287+Y287+AF287+AM287</f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f aca="false">AV287+BC287+BJ287+BQ287</f>
        <v>0</v>
      </c>
      <c r="AP287" s="20" t="n">
        <f aca="false">AW287+BD287+BK287+BR287</f>
        <v>0</v>
      </c>
      <c r="AQ287" s="20" t="n">
        <f aca="false">AX287+BE287+BL287+BS287</f>
        <v>0</v>
      </c>
      <c r="AR287" s="20" t="n">
        <f aca="false">AY287+BF287+BM287+BT287</f>
        <v>0</v>
      </c>
      <c r="AS287" s="20" t="n">
        <f aca="false">AZ287+BG287+BN287+BU287</f>
        <v>0</v>
      </c>
      <c r="AT287" s="20" t="n">
        <f aca="false">BA287+BH287+BO287+BV287</f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0" t="n">
        <v>0</v>
      </c>
      <c r="BG287" s="20" t="n">
        <v>0</v>
      </c>
      <c r="BH287" s="20" t="n">
        <v>0</v>
      </c>
      <c r="BI287" s="20" t="n">
        <v>0</v>
      </c>
      <c r="BJ287" s="20" t="n">
        <v>0</v>
      </c>
      <c r="BK287" s="20" t="n">
        <v>0</v>
      </c>
      <c r="BL287" s="20" t="n">
        <v>0</v>
      </c>
      <c r="BM287" s="20" t="n">
        <v>0</v>
      </c>
      <c r="BN287" s="20" t="n">
        <v>0</v>
      </c>
      <c r="BO287" s="20" t="n">
        <v>0</v>
      </c>
      <c r="BP287" s="20" t="n">
        <v>0</v>
      </c>
      <c r="BQ287" s="20" t="n">
        <v>0</v>
      </c>
      <c r="BR287" s="20" t="n">
        <v>0</v>
      </c>
      <c r="BS287" s="20" t="n">
        <v>0</v>
      </c>
      <c r="BT287" s="20" t="n">
        <v>0</v>
      </c>
      <c r="BU287" s="20" t="n">
        <v>0</v>
      </c>
      <c r="BV287" s="20" t="n">
        <v>0</v>
      </c>
      <c r="BW287" s="20" t="n">
        <v>0</v>
      </c>
      <c r="BX287" s="20" t="n">
        <v>0</v>
      </c>
      <c r="BY287" s="20" t="n">
        <f aca="false">AO287-F287</f>
        <v>0</v>
      </c>
      <c r="BZ287" s="20" t="n">
        <v>0</v>
      </c>
      <c r="CA287" s="21"/>
      <c r="CC287" s="8"/>
    </row>
    <row r="288" customFormat="false" ht="31.5" hidden="false" customHeight="false" outlineLevel="0" collapsed="false">
      <c r="A288" s="23"/>
      <c r="B288" s="29" t="s">
        <v>404</v>
      </c>
      <c r="C288" s="40" t="s">
        <v>378</v>
      </c>
      <c r="D288" s="20" t="n">
        <v>0</v>
      </c>
      <c r="E288" s="20" t="n">
        <v>0</v>
      </c>
      <c r="F288" s="20" t="n">
        <f aca="false">M288+T288+AA288+AH288</f>
        <v>0</v>
      </c>
      <c r="G288" s="20" t="n">
        <f aca="false">N288+U288+AB288+AI288</f>
        <v>0</v>
      </c>
      <c r="H288" s="20" t="n">
        <f aca="false">O288+V288+AC288+AJ288</f>
        <v>0</v>
      </c>
      <c r="I288" s="20" t="n">
        <f aca="false">P288+W288+AD288+AK288</f>
        <v>0</v>
      </c>
      <c r="J288" s="20" t="n">
        <f aca="false">Q288+X288+AE288+AL288</f>
        <v>0</v>
      </c>
      <c r="K288" s="20" t="n">
        <f aca="false">R288+Y288+AF288+AM288</f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f aca="false">AV288+BC288+BJ288+BQ288</f>
        <v>0</v>
      </c>
      <c r="AP288" s="20" t="n">
        <f aca="false">AW288+BD288+BK288+BR288</f>
        <v>0</v>
      </c>
      <c r="AQ288" s="20" t="n">
        <f aca="false">AX288+BE288+BL288+BS288</f>
        <v>0</v>
      </c>
      <c r="AR288" s="20" t="n">
        <f aca="false">AY288+BF288+BM288+BT288</f>
        <v>0</v>
      </c>
      <c r="AS288" s="20" t="n">
        <f aca="false">AZ288+BG288+BN288+BU288</f>
        <v>0</v>
      </c>
      <c r="AT288" s="20" t="n">
        <f aca="false">BA288+BH288+BO288+BV288</f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0" t="n">
        <v>0</v>
      </c>
      <c r="BG288" s="20" t="n">
        <v>0</v>
      </c>
      <c r="BH288" s="20" t="n">
        <v>0</v>
      </c>
      <c r="BI288" s="20" t="n">
        <v>0</v>
      </c>
      <c r="BJ288" s="20" t="n">
        <v>0</v>
      </c>
      <c r="BK288" s="20" t="n">
        <v>0</v>
      </c>
      <c r="BL288" s="20" t="n">
        <v>0</v>
      </c>
      <c r="BM288" s="20" t="n">
        <v>0</v>
      </c>
      <c r="BN288" s="20" t="n">
        <v>0</v>
      </c>
      <c r="BO288" s="20" t="n">
        <v>0</v>
      </c>
      <c r="BP288" s="20" t="n">
        <v>0</v>
      </c>
      <c r="BQ288" s="20" t="n">
        <v>0</v>
      </c>
      <c r="BR288" s="20" t="n">
        <v>0</v>
      </c>
      <c r="BS288" s="20" t="n">
        <v>0</v>
      </c>
      <c r="BT288" s="20" t="n">
        <v>0</v>
      </c>
      <c r="BU288" s="20" t="n">
        <v>0</v>
      </c>
      <c r="BV288" s="20" t="n">
        <v>0</v>
      </c>
      <c r="BW288" s="20" t="n">
        <v>0</v>
      </c>
      <c r="BX288" s="20" t="n">
        <v>0</v>
      </c>
      <c r="BY288" s="20" t="n">
        <f aca="false">AO288-F288</f>
        <v>0</v>
      </c>
      <c r="BZ288" s="20" t="n">
        <v>0</v>
      </c>
      <c r="CA288" s="21"/>
      <c r="CC288" s="8"/>
    </row>
    <row r="289" customFormat="false" ht="31.5" hidden="false" customHeight="false" outlineLevel="0" collapsed="false">
      <c r="A289" s="23"/>
      <c r="B289" s="29" t="s">
        <v>405</v>
      </c>
      <c r="C289" s="40" t="s">
        <v>378</v>
      </c>
      <c r="D289" s="20" t="n">
        <v>0</v>
      </c>
      <c r="E289" s="20" t="n">
        <v>0</v>
      </c>
      <c r="F289" s="20" t="n">
        <f aca="false">M289+T289+AA289+AH289</f>
        <v>0</v>
      </c>
      <c r="G289" s="20" t="n">
        <f aca="false">N289+U289+AB289+AI289</f>
        <v>0</v>
      </c>
      <c r="H289" s="20" t="n">
        <f aca="false">O289+V289+AC289+AJ289</f>
        <v>0</v>
      </c>
      <c r="I289" s="20" t="n">
        <f aca="false">P289+W289+AD289+AK289</f>
        <v>0</v>
      </c>
      <c r="J289" s="20" t="n">
        <f aca="false">Q289+X289+AE289+AL289</f>
        <v>0</v>
      </c>
      <c r="K289" s="20" t="n">
        <f aca="false">R289+Y289+AF289+AM289</f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0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f aca="false">AV289+BC289+BJ289+BQ289</f>
        <v>0</v>
      </c>
      <c r="AP289" s="20" t="n">
        <f aca="false">AW289+BD289+BK289+BR289</f>
        <v>0</v>
      </c>
      <c r="AQ289" s="20" t="n">
        <f aca="false">AX289+BE289+BL289+BS289</f>
        <v>0</v>
      </c>
      <c r="AR289" s="20" t="n">
        <f aca="false">AY289+BF289+BM289+BT289</f>
        <v>0</v>
      </c>
      <c r="AS289" s="20" t="n">
        <f aca="false">AZ289+BG289+BN289+BU289</f>
        <v>0</v>
      </c>
      <c r="AT289" s="20" t="n">
        <f aca="false">BA289+BH289+BO289+BV289</f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0" t="n">
        <v>0</v>
      </c>
      <c r="BG289" s="20" t="n">
        <v>0</v>
      </c>
      <c r="BH289" s="20" t="n">
        <v>0</v>
      </c>
      <c r="BI289" s="20" t="n">
        <v>0</v>
      </c>
      <c r="BJ289" s="20" t="n">
        <v>0</v>
      </c>
      <c r="BK289" s="20" t="n">
        <v>0</v>
      </c>
      <c r="BL289" s="20" t="n">
        <v>0</v>
      </c>
      <c r="BM289" s="20" t="n">
        <v>0</v>
      </c>
      <c r="BN289" s="20" t="n">
        <v>0</v>
      </c>
      <c r="BO289" s="20" t="n">
        <v>0</v>
      </c>
      <c r="BP289" s="20" t="n">
        <v>0</v>
      </c>
      <c r="BQ289" s="20" t="n">
        <v>0</v>
      </c>
      <c r="BR289" s="20" t="n">
        <v>0</v>
      </c>
      <c r="BS289" s="20" t="n">
        <v>0</v>
      </c>
      <c r="BT289" s="20" t="n">
        <v>0</v>
      </c>
      <c r="BU289" s="20" t="n">
        <v>0</v>
      </c>
      <c r="BV289" s="20" t="n">
        <v>0</v>
      </c>
      <c r="BW289" s="20" t="n">
        <v>0</v>
      </c>
      <c r="BX289" s="20" t="n">
        <v>0</v>
      </c>
      <c r="BY289" s="20" t="n">
        <f aca="false">AO289-F289</f>
        <v>0</v>
      </c>
      <c r="BZ289" s="20" t="n">
        <v>0</v>
      </c>
      <c r="CA289" s="21"/>
      <c r="CC289" s="8"/>
    </row>
    <row r="290" customFormat="false" ht="31.5" hidden="false" customHeight="false" outlineLevel="0" collapsed="false">
      <c r="A290" s="23"/>
      <c r="B290" s="29" t="s">
        <v>406</v>
      </c>
      <c r="C290" s="40" t="s">
        <v>378</v>
      </c>
      <c r="D290" s="20" t="n">
        <v>0</v>
      </c>
      <c r="E290" s="20" t="n">
        <v>0</v>
      </c>
      <c r="F290" s="20" t="n">
        <f aca="false">M290+T290+AA290+AH290</f>
        <v>0</v>
      </c>
      <c r="G290" s="20" t="n">
        <f aca="false">N290+U290+AB290+AI290</f>
        <v>0</v>
      </c>
      <c r="H290" s="20" t="n">
        <f aca="false">O290+V290+AC290+AJ290</f>
        <v>0</v>
      </c>
      <c r="I290" s="20" t="n">
        <f aca="false">P290+W290+AD290+AK290</f>
        <v>0</v>
      </c>
      <c r="J290" s="20" t="n">
        <f aca="false">Q290+X290+AE290+AL290</f>
        <v>0</v>
      </c>
      <c r="K290" s="20" t="n">
        <f aca="false">R290+Y290+AF290+AM290</f>
        <v>0</v>
      </c>
      <c r="L290" s="20" t="n">
        <v>0</v>
      </c>
      <c r="M290" s="20" t="n">
        <v>0</v>
      </c>
      <c r="N290" s="20" t="n">
        <v>0</v>
      </c>
      <c r="O290" s="20" t="n">
        <v>0</v>
      </c>
      <c r="P290" s="20" t="n">
        <v>0</v>
      </c>
      <c r="Q290" s="20" t="n">
        <v>0</v>
      </c>
      <c r="R290" s="20" t="n">
        <v>0</v>
      </c>
      <c r="S290" s="20" t="n">
        <v>0</v>
      </c>
      <c r="T290" s="20" t="n">
        <v>0</v>
      </c>
      <c r="U290" s="20" t="n">
        <v>0</v>
      </c>
      <c r="V290" s="20" t="n">
        <v>0</v>
      </c>
      <c r="W290" s="20" t="n">
        <v>0</v>
      </c>
      <c r="X290" s="20" t="n">
        <v>0</v>
      </c>
      <c r="Y290" s="20" t="n">
        <v>0</v>
      </c>
      <c r="Z290" s="20" t="n">
        <v>0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f aca="false">AV290+BC290+BJ290+BQ290</f>
        <v>0</v>
      </c>
      <c r="AP290" s="20" t="n">
        <f aca="false">AW290+BD290+BK290+BR290</f>
        <v>0</v>
      </c>
      <c r="AQ290" s="20" t="n">
        <f aca="false">AX290+BE290+BL290+BS290</f>
        <v>0</v>
      </c>
      <c r="AR290" s="20" t="n">
        <f aca="false">AY290+BF290+BM290+BT290</f>
        <v>0</v>
      </c>
      <c r="AS290" s="20" t="n">
        <f aca="false">AZ290+BG290+BN290+BU290</f>
        <v>0</v>
      </c>
      <c r="AT290" s="20" t="n">
        <f aca="false">BA290+BH290+BO290+BV290</f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0" t="n">
        <v>0</v>
      </c>
      <c r="BG290" s="20" t="n">
        <v>0</v>
      </c>
      <c r="BH290" s="20" t="n">
        <v>0</v>
      </c>
      <c r="BI290" s="20" t="n">
        <v>0</v>
      </c>
      <c r="BJ290" s="20" t="n">
        <v>0</v>
      </c>
      <c r="BK290" s="20" t="n">
        <v>0</v>
      </c>
      <c r="BL290" s="20" t="n">
        <v>0</v>
      </c>
      <c r="BM290" s="20" t="n">
        <v>0</v>
      </c>
      <c r="BN290" s="20" t="n">
        <v>0</v>
      </c>
      <c r="BO290" s="20" t="n">
        <v>0</v>
      </c>
      <c r="BP290" s="20" t="n">
        <v>0</v>
      </c>
      <c r="BQ290" s="20" t="n">
        <v>0</v>
      </c>
      <c r="BR290" s="20" t="n">
        <v>0</v>
      </c>
      <c r="BS290" s="20" t="n">
        <v>0</v>
      </c>
      <c r="BT290" s="20" t="n">
        <v>0</v>
      </c>
      <c r="BU290" s="20" t="n">
        <v>0</v>
      </c>
      <c r="BV290" s="20" t="n">
        <v>0</v>
      </c>
      <c r="BW290" s="20" t="n">
        <v>0</v>
      </c>
      <c r="BX290" s="20" t="n">
        <v>0</v>
      </c>
      <c r="BY290" s="20" t="n">
        <f aca="false">AO290-F290</f>
        <v>0</v>
      </c>
      <c r="BZ290" s="20" t="n">
        <v>0</v>
      </c>
      <c r="CA290" s="21"/>
      <c r="CC290" s="8"/>
    </row>
    <row r="291" customFormat="false" ht="31.5" hidden="false" customHeight="false" outlineLevel="0" collapsed="false">
      <c r="A291" s="23"/>
      <c r="B291" s="29" t="s">
        <v>407</v>
      </c>
      <c r="C291" s="40" t="s">
        <v>378</v>
      </c>
      <c r="D291" s="20" t="n">
        <v>0</v>
      </c>
      <c r="E291" s="20" t="n">
        <v>0</v>
      </c>
      <c r="F291" s="20" t="n">
        <f aca="false">M291+T291+AA291+AH291</f>
        <v>0</v>
      </c>
      <c r="G291" s="20" t="n">
        <f aca="false">N291+U291+AB291+AI291</f>
        <v>0</v>
      </c>
      <c r="H291" s="20" t="n">
        <f aca="false">O291+V291+AC291+AJ291</f>
        <v>0</v>
      </c>
      <c r="I291" s="20" t="n">
        <f aca="false">P291+W291+AD291+AK291</f>
        <v>0</v>
      </c>
      <c r="J291" s="20" t="n">
        <f aca="false">Q291+X291+AE291+AL291</f>
        <v>0</v>
      </c>
      <c r="K291" s="20" t="n">
        <f aca="false">R291+Y291+AF291+AM291</f>
        <v>0</v>
      </c>
      <c r="L291" s="20" t="n">
        <v>0</v>
      </c>
      <c r="M291" s="20" t="n">
        <v>0</v>
      </c>
      <c r="N291" s="20" t="n">
        <v>0</v>
      </c>
      <c r="O291" s="20" t="n">
        <v>0</v>
      </c>
      <c r="P291" s="20" t="n">
        <v>0</v>
      </c>
      <c r="Q291" s="20" t="n">
        <v>0</v>
      </c>
      <c r="R291" s="20" t="n">
        <v>0</v>
      </c>
      <c r="S291" s="20" t="n">
        <v>0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f aca="false">AV291+BC291+BJ291+BQ291</f>
        <v>0</v>
      </c>
      <c r="AP291" s="20" t="n">
        <f aca="false">AW291+BD291+BK291+BR291</f>
        <v>0</v>
      </c>
      <c r="AQ291" s="20" t="n">
        <f aca="false">AX291+BE291+BL291+BS291</f>
        <v>0</v>
      </c>
      <c r="AR291" s="20" t="n">
        <f aca="false">AY291+BF291+BM291+BT291</f>
        <v>0</v>
      </c>
      <c r="AS291" s="20" t="n">
        <f aca="false">AZ291+BG291+BN291+BU291</f>
        <v>0</v>
      </c>
      <c r="AT291" s="20" t="n">
        <f aca="false">BA291+BH291+BO291+BV291</f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0" t="n">
        <v>0</v>
      </c>
      <c r="BG291" s="20" t="n">
        <v>0</v>
      </c>
      <c r="BH291" s="20" t="n">
        <v>0</v>
      </c>
      <c r="BI291" s="20" t="n">
        <v>0</v>
      </c>
      <c r="BJ291" s="20" t="n">
        <v>0</v>
      </c>
      <c r="BK291" s="20" t="n">
        <v>0</v>
      </c>
      <c r="BL291" s="20" t="n">
        <v>0</v>
      </c>
      <c r="BM291" s="20" t="n">
        <v>0</v>
      </c>
      <c r="BN291" s="20" t="n">
        <v>0</v>
      </c>
      <c r="BO291" s="20" t="n">
        <v>0</v>
      </c>
      <c r="BP291" s="20" t="n">
        <v>0</v>
      </c>
      <c r="BQ291" s="20" t="n">
        <v>0</v>
      </c>
      <c r="BR291" s="20" t="n">
        <v>0</v>
      </c>
      <c r="BS291" s="20" t="n">
        <v>0</v>
      </c>
      <c r="BT291" s="20" t="n">
        <v>0</v>
      </c>
      <c r="BU291" s="20" t="n">
        <v>0</v>
      </c>
      <c r="BV291" s="20" t="n">
        <v>0</v>
      </c>
      <c r="BW291" s="20" t="n">
        <v>0</v>
      </c>
      <c r="BX291" s="20" t="n">
        <v>0</v>
      </c>
      <c r="BY291" s="20" t="n">
        <f aca="false">AO291-F291</f>
        <v>0</v>
      </c>
      <c r="BZ291" s="20" t="n">
        <v>0</v>
      </c>
      <c r="CA291" s="21"/>
      <c r="CC291" s="8"/>
    </row>
    <row r="292" customFormat="false" ht="15.75" hidden="false" customHeight="false" outlineLevel="0" collapsed="false">
      <c r="A292" s="23"/>
      <c r="B292" s="29" t="s">
        <v>408</v>
      </c>
      <c r="C292" s="40" t="s">
        <v>378</v>
      </c>
      <c r="D292" s="20" t="n">
        <v>0</v>
      </c>
      <c r="E292" s="20" t="n">
        <v>0</v>
      </c>
      <c r="F292" s="20" t="n">
        <f aca="false">M292+T292+AA292+AH292</f>
        <v>0</v>
      </c>
      <c r="G292" s="20" t="n">
        <f aca="false">N292+U292+AB292+AI292</f>
        <v>0</v>
      </c>
      <c r="H292" s="20" t="n">
        <f aca="false">O292+V292+AC292+AJ292</f>
        <v>0</v>
      </c>
      <c r="I292" s="20" t="n">
        <f aca="false">P292+W292+AD292+AK292</f>
        <v>0</v>
      </c>
      <c r="J292" s="20" t="n">
        <f aca="false">Q292+X292+AE292+AL292</f>
        <v>0</v>
      </c>
      <c r="K292" s="20" t="n">
        <f aca="false">R292+Y292+AF292+AM292</f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f aca="false">AV292+BC292+BJ292+BQ292</f>
        <v>0</v>
      </c>
      <c r="AP292" s="20" t="n">
        <f aca="false">AW292+BD292+BK292+BR292</f>
        <v>0</v>
      </c>
      <c r="AQ292" s="20" t="n">
        <f aca="false">AX292+BE292+BL292+BS292</f>
        <v>0</v>
      </c>
      <c r="AR292" s="20" t="n">
        <f aca="false">AY292+BF292+BM292+BT292</f>
        <v>0</v>
      </c>
      <c r="AS292" s="20" t="n">
        <f aca="false">AZ292+BG292+BN292+BU292</f>
        <v>0</v>
      </c>
      <c r="AT292" s="20" t="n">
        <f aca="false">BA292+BH292+BO292+BV292</f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0" t="n">
        <v>0</v>
      </c>
      <c r="BG292" s="20" t="n">
        <v>0</v>
      </c>
      <c r="BH292" s="20" t="n">
        <v>0</v>
      </c>
      <c r="BI292" s="20" t="n">
        <v>0</v>
      </c>
      <c r="BJ292" s="20" t="n">
        <v>0</v>
      </c>
      <c r="BK292" s="20" t="n">
        <v>0</v>
      </c>
      <c r="BL292" s="20" t="n">
        <v>0</v>
      </c>
      <c r="BM292" s="20" t="n">
        <v>0</v>
      </c>
      <c r="BN292" s="20" t="n">
        <v>0</v>
      </c>
      <c r="BO292" s="20" t="n">
        <v>0</v>
      </c>
      <c r="BP292" s="20" t="n">
        <v>0</v>
      </c>
      <c r="BQ292" s="20" t="n">
        <v>0</v>
      </c>
      <c r="BR292" s="20" t="n">
        <v>0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0" t="n">
        <v>0</v>
      </c>
      <c r="BY292" s="20" t="n">
        <f aca="false">AO292-F292</f>
        <v>0</v>
      </c>
      <c r="BZ292" s="20" t="n">
        <v>0</v>
      </c>
      <c r="CA292" s="21"/>
      <c r="CC292" s="8"/>
    </row>
    <row r="293" customFormat="false" ht="31.5" hidden="false" customHeight="false" outlineLevel="0" collapsed="false">
      <c r="A293" s="23"/>
      <c r="B293" s="29" t="s">
        <v>409</v>
      </c>
      <c r="C293" s="40" t="s">
        <v>378</v>
      </c>
      <c r="D293" s="20" t="n">
        <v>0.908110736139388</v>
      </c>
      <c r="E293" s="20" t="n">
        <v>0</v>
      </c>
      <c r="F293" s="20" t="n">
        <f aca="false">M293+T293+AA293+AH293</f>
        <v>0.908110736139388</v>
      </c>
      <c r="G293" s="20" t="n">
        <f aca="false">N293+U293+AB293+AI293</f>
        <v>0</v>
      </c>
      <c r="H293" s="20" t="n">
        <f aca="false">O293+V293+AC293+AJ293</f>
        <v>0</v>
      </c>
      <c r="I293" s="20" t="n">
        <f aca="false">P293+W293+AD293+AK293</f>
        <v>0.23</v>
      </c>
      <c r="J293" s="20" t="n">
        <f aca="false">Q293+X293+AE293+AL293</f>
        <v>0</v>
      </c>
      <c r="K293" s="20" t="n">
        <f aca="false">R293+Y293+AF293+AM293</f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.908110736139388</v>
      </c>
      <c r="U293" s="20" t="n">
        <v>0</v>
      </c>
      <c r="V293" s="20" t="n">
        <v>0</v>
      </c>
      <c r="W293" s="20" t="n">
        <v>0.23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f aca="false">AV293+BC293+BJ293+BQ293</f>
        <v>0.81585959</v>
      </c>
      <c r="AP293" s="20" t="n">
        <f aca="false">AW293+BD293+BK293+BR293</f>
        <v>0</v>
      </c>
      <c r="AQ293" s="20" t="n">
        <f aca="false">AX293+BE293+BL293+BS293</f>
        <v>0</v>
      </c>
      <c r="AR293" s="20" t="n">
        <f aca="false">AY293+BF293+BM293+BT293</f>
        <v>0.23</v>
      </c>
      <c r="AS293" s="20" t="n">
        <f aca="false">AZ293+BG293+BN293+BU293</f>
        <v>0</v>
      </c>
      <c r="AT293" s="20" t="n">
        <f aca="false">BA293+BH293+BO293+BV293</f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.81585959</v>
      </c>
      <c r="BD293" s="20" t="n">
        <v>0</v>
      </c>
      <c r="BE293" s="20" t="n">
        <v>0</v>
      </c>
      <c r="BF293" s="20" t="n">
        <v>0.23</v>
      </c>
      <c r="BG293" s="20" t="n">
        <v>0</v>
      </c>
      <c r="BH293" s="20" t="n">
        <v>0</v>
      </c>
      <c r="BI293" s="20" t="n">
        <v>0</v>
      </c>
      <c r="BJ293" s="20" t="n">
        <v>0</v>
      </c>
      <c r="BK293" s="20" t="n">
        <v>0</v>
      </c>
      <c r="BL293" s="20" t="n">
        <v>0</v>
      </c>
      <c r="BM293" s="20" t="n">
        <v>0</v>
      </c>
      <c r="BN293" s="20" t="n">
        <v>0</v>
      </c>
      <c r="BO293" s="20" t="n">
        <v>0</v>
      </c>
      <c r="BP293" s="20" t="n">
        <v>0</v>
      </c>
      <c r="BQ293" s="20" t="n">
        <v>0</v>
      </c>
      <c r="BR293" s="20" t="n">
        <v>0</v>
      </c>
      <c r="BS293" s="20" t="n">
        <v>0</v>
      </c>
      <c r="BT293" s="20" t="n">
        <v>0</v>
      </c>
      <c r="BU293" s="20" t="n">
        <v>0</v>
      </c>
      <c r="BV293" s="20" t="n">
        <v>0</v>
      </c>
      <c r="BW293" s="20" t="n">
        <v>0</v>
      </c>
      <c r="BX293" s="20" t="n">
        <v>0</v>
      </c>
      <c r="BY293" s="20" t="n">
        <f aca="false">AO293-F293</f>
        <v>-0.0922511461393877</v>
      </c>
      <c r="BZ293" s="20" t="n">
        <f aca="false">BY293/F293*100</f>
        <v>-10.1585789560832</v>
      </c>
      <c r="CA293" s="29" t="s">
        <v>391</v>
      </c>
      <c r="CC293" s="8"/>
    </row>
    <row r="294" customFormat="false" ht="31.5" hidden="false" customHeight="false" outlineLevel="0" collapsed="false">
      <c r="A294" s="23"/>
      <c r="B294" s="29" t="s">
        <v>410</v>
      </c>
      <c r="C294" s="40" t="s">
        <v>378</v>
      </c>
      <c r="D294" s="20" t="n">
        <v>0.423698992280581</v>
      </c>
      <c r="E294" s="20" t="n">
        <v>0</v>
      </c>
      <c r="F294" s="20" t="n">
        <f aca="false">M294+T294+AA294+AH294</f>
        <v>0.423698992280581</v>
      </c>
      <c r="G294" s="20" t="n">
        <f aca="false">N294+U294+AB294+AI294</f>
        <v>0</v>
      </c>
      <c r="H294" s="20" t="n">
        <f aca="false">O294+V294+AC294+AJ294</f>
        <v>0</v>
      </c>
      <c r="I294" s="20" t="n">
        <f aca="false">P294+W294+AD294+AK294</f>
        <v>0.12</v>
      </c>
      <c r="J294" s="20" t="n">
        <f aca="false">Q294+X294+AE294+AL294</f>
        <v>0</v>
      </c>
      <c r="K294" s="20" t="n">
        <f aca="false">R294+Y294+AF294+AM294</f>
        <v>0</v>
      </c>
      <c r="L294" s="20" t="n">
        <v>0</v>
      </c>
      <c r="M294" s="20" t="n">
        <v>0</v>
      </c>
      <c r="N294" s="20" t="n">
        <v>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.423698992280581</v>
      </c>
      <c r="U294" s="20" t="n">
        <v>0</v>
      </c>
      <c r="V294" s="20" t="n">
        <v>0</v>
      </c>
      <c r="W294" s="20" t="n">
        <v>0.12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f aca="false">AV294+BC294+BJ294+BQ294</f>
        <v>0.50485014</v>
      </c>
      <c r="AP294" s="20" t="n">
        <f aca="false">AW294+BD294+BK294+BR294</f>
        <v>0</v>
      </c>
      <c r="AQ294" s="20" t="n">
        <f aca="false">AX294+BE294+BL294+BS294</f>
        <v>0</v>
      </c>
      <c r="AR294" s="20" t="n">
        <f aca="false">AY294+BF294+BM294+BT294</f>
        <v>0.12</v>
      </c>
      <c r="AS294" s="20" t="n">
        <f aca="false">AZ294+BG294+BN294+BU294</f>
        <v>0</v>
      </c>
      <c r="AT294" s="20" t="n">
        <f aca="false">BA294+BH294+BO294+BV294</f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.50397509</v>
      </c>
      <c r="BD294" s="20" t="n">
        <v>0</v>
      </c>
      <c r="BE294" s="20" t="n">
        <v>0</v>
      </c>
      <c r="BF294" s="20" t="n">
        <v>0.12</v>
      </c>
      <c r="BG294" s="20" t="n">
        <v>0</v>
      </c>
      <c r="BH294" s="20" t="n">
        <v>0</v>
      </c>
      <c r="BI294" s="20" t="n">
        <v>0</v>
      </c>
      <c r="BJ294" s="20" t="n">
        <v>0</v>
      </c>
      <c r="BK294" s="20" t="n">
        <v>0</v>
      </c>
      <c r="BL294" s="20" t="n">
        <v>0</v>
      </c>
      <c r="BM294" s="20" t="n">
        <v>0</v>
      </c>
      <c r="BN294" s="20" t="n">
        <v>0</v>
      </c>
      <c r="BO294" s="20" t="n">
        <v>0</v>
      </c>
      <c r="BP294" s="20" t="n">
        <v>0</v>
      </c>
      <c r="BQ294" s="20" t="n">
        <v>0.00087505</v>
      </c>
      <c r="BR294" s="20" t="n">
        <v>0</v>
      </c>
      <c r="BS294" s="20" t="n">
        <v>0</v>
      </c>
      <c r="BT294" s="20" t="n">
        <v>0</v>
      </c>
      <c r="BU294" s="20" t="n">
        <v>0</v>
      </c>
      <c r="BV294" s="20" t="n">
        <v>0</v>
      </c>
      <c r="BW294" s="20" t="n">
        <v>0</v>
      </c>
      <c r="BX294" s="20" t="n">
        <v>0</v>
      </c>
      <c r="BY294" s="20" t="n">
        <f aca="false">AO294-F294</f>
        <v>0.0811511477194188</v>
      </c>
      <c r="BZ294" s="20" t="n">
        <f aca="false">BY294/F294*100</f>
        <v>19.1530188171132</v>
      </c>
      <c r="CA294" s="30" t="s">
        <v>411</v>
      </c>
      <c r="CC294" s="8"/>
    </row>
    <row r="295" customFormat="false" ht="15.75" hidden="false" customHeight="false" outlineLevel="0" collapsed="false">
      <c r="A295" s="23"/>
      <c r="B295" s="29" t="s">
        <v>412</v>
      </c>
      <c r="C295" s="40" t="s">
        <v>378</v>
      </c>
      <c r="D295" s="20" t="n">
        <v>1.15508716049457</v>
      </c>
      <c r="E295" s="20" t="n">
        <v>0</v>
      </c>
      <c r="F295" s="20" t="n">
        <f aca="false">M295+T295+AA295+AH295</f>
        <v>1.15508716049457</v>
      </c>
      <c r="G295" s="20" t="n">
        <f aca="false">N295+U295+AB295+AI295</f>
        <v>0</v>
      </c>
      <c r="H295" s="20" t="n">
        <f aca="false">O295+V295+AC295+AJ295</f>
        <v>0</v>
      </c>
      <c r="I295" s="20" t="n">
        <f aca="false">P295+W295+AD295+AK295</f>
        <v>0.3</v>
      </c>
      <c r="J295" s="20" t="n">
        <f aca="false">Q295+X295+AE295+AL295</f>
        <v>0</v>
      </c>
      <c r="K295" s="20" t="n">
        <f aca="false">R295+Y295+AF295+AM295</f>
        <v>0</v>
      </c>
      <c r="L295" s="20" t="n">
        <v>0</v>
      </c>
      <c r="M295" s="20" t="n">
        <v>0</v>
      </c>
      <c r="N295" s="20" t="n">
        <v>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1.15508716049457</v>
      </c>
      <c r="AB295" s="20" t="n">
        <v>0</v>
      </c>
      <c r="AC295" s="20" t="n">
        <v>0</v>
      </c>
      <c r="AD295" s="20" t="n">
        <v>0.3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f aca="false">AV295+BC295+BJ295+BQ295</f>
        <v>1.135034845</v>
      </c>
      <c r="AP295" s="20" t="n">
        <f aca="false">AW295+BD295+BK295+BR295</f>
        <v>0</v>
      </c>
      <c r="AQ295" s="20" t="n">
        <f aca="false">AX295+BE295+BL295+BS295</f>
        <v>0</v>
      </c>
      <c r="AR295" s="20" t="n">
        <f aca="false">AY295+BF295+BM295+BT295</f>
        <v>0.336</v>
      </c>
      <c r="AS295" s="20" t="n">
        <f aca="false">AZ295+BG295+BN295+BU295</f>
        <v>0</v>
      </c>
      <c r="AT295" s="20" t="n">
        <f aca="false">BA295+BH295+BO295+BV295</f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.00325264</v>
      </c>
      <c r="BD295" s="20" t="n">
        <v>0</v>
      </c>
      <c r="BE295" s="20" t="n">
        <v>0</v>
      </c>
      <c r="BF295" s="20" t="n">
        <v>0</v>
      </c>
      <c r="BG295" s="20" t="n">
        <v>0</v>
      </c>
      <c r="BH295" s="20" t="n">
        <v>0</v>
      </c>
      <c r="BI295" s="20" t="n">
        <v>0</v>
      </c>
      <c r="BJ295" s="20" t="n">
        <v>1.12959458</v>
      </c>
      <c r="BK295" s="20" t="n">
        <v>0</v>
      </c>
      <c r="BL295" s="20" t="n">
        <v>0</v>
      </c>
      <c r="BM295" s="20" t="n">
        <v>0.336</v>
      </c>
      <c r="BN295" s="20" t="n">
        <v>0</v>
      </c>
      <c r="BO295" s="20" t="n">
        <v>0</v>
      </c>
      <c r="BP295" s="20" t="n">
        <v>0</v>
      </c>
      <c r="BQ295" s="20" t="n">
        <v>0.002187625</v>
      </c>
      <c r="BR295" s="20" t="n">
        <v>0</v>
      </c>
      <c r="BS295" s="20" t="n">
        <v>0</v>
      </c>
      <c r="BT295" s="20" t="n">
        <v>0</v>
      </c>
      <c r="BU295" s="20" t="n">
        <v>0</v>
      </c>
      <c r="BV295" s="20" t="n">
        <v>0</v>
      </c>
      <c r="BW295" s="20" t="n">
        <v>0</v>
      </c>
      <c r="BX295" s="20" t="n">
        <v>0</v>
      </c>
      <c r="BY295" s="20" t="n">
        <f aca="false">AO295-F295</f>
        <v>-0.0200523154945658</v>
      </c>
      <c r="BZ295" s="20" t="n">
        <f aca="false">BY295/F295*100</f>
        <v>-1.73600020677055</v>
      </c>
      <c r="CA295" s="29"/>
      <c r="CC295" s="8"/>
    </row>
    <row r="296" customFormat="false" ht="15.75" hidden="false" customHeight="false" outlineLevel="0" collapsed="false">
      <c r="A296" s="23"/>
      <c r="B296" s="29" t="s">
        <v>413</v>
      </c>
      <c r="C296" s="40" t="s">
        <v>378</v>
      </c>
      <c r="D296" s="20" t="n">
        <v>2.99381405787407</v>
      </c>
      <c r="E296" s="20" t="n">
        <v>0</v>
      </c>
      <c r="F296" s="20" t="n">
        <f aca="false">M296+T296+AA296+AH296</f>
        <v>2.99381405787407</v>
      </c>
      <c r="G296" s="20" t="n">
        <f aca="false">N296+U296+AB296+AI296</f>
        <v>0</v>
      </c>
      <c r="H296" s="20" t="n">
        <f aca="false">O296+V296+AC296+AJ296</f>
        <v>0</v>
      </c>
      <c r="I296" s="20" t="n">
        <f aca="false">P296+W296+AD296+AK296</f>
        <v>0.72</v>
      </c>
      <c r="J296" s="20" t="n">
        <f aca="false">Q296+X296+AE296+AL296</f>
        <v>0</v>
      </c>
      <c r="K296" s="20" t="n">
        <f aca="false">R296+Y296+AF296+AM296</f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2.99381405787407</v>
      </c>
      <c r="AB296" s="20" t="n">
        <v>0</v>
      </c>
      <c r="AC296" s="20" t="n">
        <v>0</v>
      </c>
      <c r="AD296" s="20" t="n">
        <v>0.72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f aca="false">AV296+BC296+BJ296+BQ296</f>
        <v>3.2489136</v>
      </c>
      <c r="AP296" s="20" t="n">
        <f aca="false">AW296+BD296+BK296+BR296</f>
        <v>0</v>
      </c>
      <c r="AQ296" s="20" t="n">
        <f aca="false">AX296+BE296+BL296+BS296</f>
        <v>0</v>
      </c>
      <c r="AR296" s="20" t="n">
        <f aca="false">AY296+BF296+BM296+BT296</f>
        <v>0.764</v>
      </c>
      <c r="AS296" s="20" t="n">
        <f aca="false">AZ296+BG296+BN296+BU296</f>
        <v>0</v>
      </c>
      <c r="AT296" s="20" t="n">
        <f aca="false">BA296+BH296+BO296+BV296</f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.00788518</v>
      </c>
      <c r="BD296" s="20" t="n">
        <v>0</v>
      </c>
      <c r="BE296" s="20" t="n">
        <v>0</v>
      </c>
      <c r="BF296" s="20" t="n">
        <v>0</v>
      </c>
      <c r="BG296" s="20" t="n">
        <v>0</v>
      </c>
      <c r="BH296" s="20" t="n">
        <v>0</v>
      </c>
      <c r="BI296" s="20" t="n">
        <v>0</v>
      </c>
      <c r="BJ296" s="20" t="n">
        <v>3.23577812</v>
      </c>
      <c r="BK296" s="20" t="n">
        <v>0</v>
      </c>
      <c r="BL296" s="20" t="n">
        <v>0</v>
      </c>
      <c r="BM296" s="20" t="n">
        <v>0.764</v>
      </c>
      <c r="BN296" s="20" t="n">
        <v>0</v>
      </c>
      <c r="BO296" s="20" t="n">
        <v>0</v>
      </c>
      <c r="BP296" s="20" t="n">
        <v>0</v>
      </c>
      <c r="BQ296" s="20" t="n">
        <v>0.0052503</v>
      </c>
      <c r="BR296" s="20" t="n">
        <v>0</v>
      </c>
      <c r="BS296" s="20" t="n">
        <v>0</v>
      </c>
      <c r="BT296" s="20" t="n">
        <v>0</v>
      </c>
      <c r="BU296" s="20" t="n">
        <v>0</v>
      </c>
      <c r="BV296" s="20" t="n">
        <v>0</v>
      </c>
      <c r="BW296" s="20" t="n">
        <v>0</v>
      </c>
      <c r="BX296" s="20" t="n">
        <v>0</v>
      </c>
      <c r="BY296" s="20" t="n">
        <f aca="false">AO296-F296</f>
        <v>0.255099542125934</v>
      </c>
      <c r="BZ296" s="20" t="n">
        <f aca="false">BY296/F296*100</f>
        <v>8.52088797749458</v>
      </c>
      <c r="CA296" s="29"/>
      <c r="CC296" s="8"/>
    </row>
    <row r="297" customFormat="false" ht="15.75" hidden="false" customHeight="false" outlineLevel="0" collapsed="false">
      <c r="A297" s="23"/>
      <c r="B297" s="29" t="s">
        <v>414</v>
      </c>
      <c r="C297" s="40" t="s">
        <v>378</v>
      </c>
      <c r="D297" s="20" t="n">
        <v>1.05005050085642</v>
      </c>
      <c r="E297" s="20" t="n">
        <v>0</v>
      </c>
      <c r="F297" s="20" t="n">
        <f aca="false">M297+T297+AA297+AH297</f>
        <v>1.05005050085642</v>
      </c>
      <c r="G297" s="20" t="n">
        <f aca="false">N297+U297+AB297+AI297</f>
        <v>0</v>
      </c>
      <c r="H297" s="20" t="n">
        <f aca="false">O297+V297+AC297+AJ297</f>
        <v>0</v>
      </c>
      <c r="I297" s="20" t="n">
        <f aca="false">P297+W297+AD297+AK297</f>
        <v>0.25</v>
      </c>
      <c r="J297" s="20" t="n">
        <f aca="false">Q297+X297+AE297+AL297</f>
        <v>0</v>
      </c>
      <c r="K297" s="20" t="n">
        <f aca="false">R297+Y297+AF297+AM297</f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1.05005050085642</v>
      </c>
      <c r="U297" s="20" t="n">
        <v>0</v>
      </c>
      <c r="V297" s="20" t="n">
        <v>0</v>
      </c>
      <c r="W297" s="20" t="n">
        <v>0.25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f aca="false">AV297+BC297+BJ297+BQ297</f>
        <v>1.13844259083333</v>
      </c>
      <c r="AP297" s="20" t="n">
        <f aca="false">AW297+BD297+BK297+BR297</f>
        <v>0</v>
      </c>
      <c r="AQ297" s="20" t="n">
        <f aca="false">AX297+BE297+BL297+BS297</f>
        <v>0</v>
      </c>
      <c r="AR297" s="20" t="n">
        <f aca="false">AY297+BF297+BM297+BT297</f>
        <v>0.253</v>
      </c>
      <c r="AS297" s="20" t="n">
        <f aca="false">AZ297+BG297+BN297+BU297</f>
        <v>0</v>
      </c>
      <c r="AT297" s="20" t="n">
        <f aca="false">BA297+BH297+BO297+BV297</f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.08167425</v>
      </c>
      <c r="BD297" s="20" t="n">
        <v>0</v>
      </c>
      <c r="BE297" s="20" t="n">
        <v>0</v>
      </c>
      <c r="BF297" s="20" t="n">
        <v>0</v>
      </c>
      <c r="BG297" s="20" t="n">
        <v>0</v>
      </c>
      <c r="BH297" s="20" t="n">
        <v>0</v>
      </c>
      <c r="BI297" s="20" t="n">
        <v>0</v>
      </c>
      <c r="BJ297" s="20" t="n">
        <v>1.05494532</v>
      </c>
      <c r="BK297" s="20" t="n">
        <v>0</v>
      </c>
      <c r="BL297" s="20" t="n">
        <v>0</v>
      </c>
      <c r="BM297" s="20" t="n">
        <v>0.253</v>
      </c>
      <c r="BN297" s="20" t="n">
        <v>0</v>
      </c>
      <c r="BO297" s="20" t="n">
        <v>0</v>
      </c>
      <c r="BP297" s="20" t="n">
        <v>0</v>
      </c>
      <c r="BQ297" s="20" t="n">
        <v>0.00182302083333333</v>
      </c>
      <c r="BR297" s="20" t="n">
        <v>0</v>
      </c>
      <c r="BS297" s="20" t="n">
        <v>0</v>
      </c>
      <c r="BT297" s="20" t="n">
        <v>0</v>
      </c>
      <c r="BU297" s="20" t="n">
        <v>0</v>
      </c>
      <c r="BV297" s="20" t="n">
        <v>0</v>
      </c>
      <c r="BW297" s="20" t="n">
        <v>0</v>
      </c>
      <c r="BX297" s="20" t="n">
        <v>0</v>
      </c>
      <c r="BY297" s="20" t="n">
        <f aca="false">AO297-F297</f>
        <v>0.0883920899769088</v>
      </c>
      <c r="BZ297" s="20" t="n">
        <f aca="false">BY297/F297*100</f>
        <v>8.4178894162534</v>
      </c>
      <c r="CA297" s="29"/>
      <c r="CC297" s="8"/>
    </row>
    <row r="298" customFormat="false" ht="47.25" hidden="false" customHeight="false" outlineLevel="0" collapsed="false">
      <c r="A298" s="23"/>
      <c r="B298" s="29" t="s">
        <v>415</v>
      </c>
      <c r="C298" s="40" t="s">
        <v>378</v>
      </c>
      <c r="D298" s="20" t="n">
        <v>1.0239301555593</v>
      </c>
      <c r="E298" s="20" t="n">
        <v>0</v>
      </c>
      <c r="F298" s="20" t="n">
        <f aca="false">M298+T298+AA298+AH298</f>
        <v>1.0239301555593</v>
      </c>
      <c r="G298" s="20" t="n">
        <f aca="false">N298+U298+AB298+AI298</f>
        <v>0</v>
      </c>
      <c r="H298" s="20" t="n">
        <f aca="false">O298+V298+AC298+AJ298</f>
        <v>0</v>
      </c>
      <c r="I298" s="20" t="n">
        <f aca="false">P298+W298+AD298+AK298</f>
        <v>0.24</v>
      </c>
      <c r="J298" s="20" t="n">
        <f aca="false">Q298+X298+AE298+AL298</f>
        <v>0</v>
      </c>
      <c r="K298" s="20" t="n">
        <f aca="false">R298+Y298+AF298+AM298</f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1.0239301555593</v>
      </c>
      <c r="U298" s="20" t="n">
        <v>0</v>
      </c>
      <c r="V298" s="20" t="n">
        <v>0</v>
      </c>
      <c r="W298" s="20" t="n">
        <v>0.24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f aca="false">AV298+BC298+BJ298+BQ298</f>
        <v>1.15053918</v>
      </c>
      <c r="AP298" s="20" t="n">
        <f aca="false">AW298+BD298+BK298+BR298</f>
        <v>0</v>
      </c>
      <c r="AQ298" s="20" t="n">
        <f aca="false">AX298+BE298+BL298+BS298</f>
        <v>0</v>
      </c>
      <c r="AR298" s="20" t="n">
        <f aca="false">AY298+BF298+BM298+BT298</f>
        <v>0.272</v>
      </c>
      <c r="AS298" s="20" t="n">
        <f aca="false">AZ298+BG298+BN298+BU298</f>
        <v>0</v>
      </c>
      <c r="AT298" s="20" t="n">
        <f aca="false">BA298+BH298+BO298+BV298</f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.00295104</v>
      </c>
      <c r="BD298" s="20" t="n">
        <v>0</v>
      </c>
      <c r="BE298" s="20" t="n">
        <v>0</v>
      </c>
      <c r="BF298" s="20" t="n">
        <v>0</v>
      </c>
      <c r="BG298" s="20" t="n">
        <v>0</v>
      </c>
      <c r="BH298" s="20" t="n">
        <v>0</v>
      </c>
      <c r="BI298" s="20" t="n">
        <v>0</v>
      </c>
      <c r="BJ298" s="20" t="n">
        <v>1.14583804</v>
      </c>
      <c r="BK298" s="20" t="n">
        <v>0</v>
      </c>
      <c r="BL298" s="20" t="n">
        <v>0</v>
      </c>
      <c r="BM298" s="20" t="n">
        <v>0.272</v>
      </c>
      <c r="BN298" s="20" t="n">
        <v>0</v>
      </c>
      <c r="BO298" s="20" t="n">
        <v>0</v>
      </c>
      <c r="BP298" s="20" t="n">
        <v>0</v>
      </c>
      <c r="BQ298" s="20" t="n">
        <v>0.0017501</v>
      </c>
      <c r="BR298" s="20" t="n">
        <v>0</v>
      </c>
      <c r="BS298" s="20" t="n">
        <v>0</v>
      </c>
      <c r="BT298" s="20" t="n">
        <v>0</v>
      </c>
      <c r="BU298" s="20" t="n">
        <v>0</v>
      </c>
      <c r="BV298" s="20" t="n">
        <v>0</v>
      </c>
      <c r="BW298" s="20" t="n">
        <v>0</v>
      </c>
      <c r="BX298" s="20" t="n">
        <v>0</v>
      </c>
      <c r="BY298" s="20" t="n">
        <f aca="false">AO298-F298</f>
        <v>0.126609024440703</v>
      </c>
      <c r="BZ298" s="20" t="n">
        <f aca="false">BY298/F298*100</f>
        <v>12.3650059287047</v>
      </c>
      <c r="CA298" s="29" t="s">
        <v>345</v>
      </c>
      <c r="CC298" s="8"/>
    </row>
    <row r="299" customFormat="false" ht="15.75" hidden="false" customHeight="false" outlineLevel="0" collapsed="false">
      <c r="A299" s="23"/>
      <c r="B299" s="29" t="s">
        <v>416</v>
      </c>
      <c r="C299" s="40" t="s">
        <v>378</v>
      </c>
      <c r="D299" s="20" t="n">
        <v>1.87319135801318</v>
      </c>
      <c r="E299" s="20" t="n">
        <v>0</v>
      </c>
      <c r="F299" s="20" t="n">
        <f aca="false">M299+T299+AA299+AH299</f>
        <v>1.87319135801318</v>
      </c>
      <c r="G299" s="20" t="n">
        <f aca="false">N299+U299+AB299+AI299</f>
        <v>0</v>
      </c>
      <c r="H299" s="20" t="n">
        <f aca="false">O299+V299+AC299+AJ299</f>
        <v>0</v>
      </c>
      <c r="I299" s="20" t="n">
        <f aca="false">P299+W299+AD299+AK299</f>
        <v>0.39</v>
      </c>
      <c r="J299" s="20" t="n">
        <f aca="false">Q299+X299+AE299+AL299</f>
        <v>0</v>
      </c>
      <c r="K299" s="20" t="n">
        <f aca="false">R299+Y299+AF299+AM299</f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1.87319135801318</v>
      </c>
      <c r="U299" s="20" t="n">
        <v>0</v>
      </c>
      <c r="V299" s="20" t="n">
        <v>0</v>
      </c>
      <c r="W299" s="20" t="n">
        <v>0.39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f aca="false">AV299+BC299+BJ299+BQ299</f>
        <v>1.7165483925</v>
      </c>
      <c r="AP299" s="20" t="n">
        <f aca="false">AW299+BD299+BK299+BR299</f>
        <v>0</v>
      </c>
      <c r="AQ299" s="20" t="n">
        <f aca="false">AX299+BE299+BL299+BS299</f>
        <v>0</v>
      </c>
      <c r="AR299" s="20" t="n">
        <f aca="false">AY299+BF299+BM299+BT299</f>
        <v>0.382</v>
      </c>
      <c r="AS299" s="20" t="n">
        <f aca="false">AZ299+BG299+BN299+BU299</f>
        <v>0</v>
      </c>
      <c r="AT299" s="20" t="n">
        <f aca="false">BA299+BH299+BO299+BV299</f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.00835659</v>
      </c>
      <c r="BD299" s="20" t="n">
        <v>0</v>
      </c>
      <c r="BE299" s="20" t="n">
        <v>0</v>
      </c>
      <c r="BF299" s="20" t="n">
        <v>0</v>
      </c>
      <c r="BG299" s="20" t="n">
        <v>0</v>
      </c>
      <c r="BH299" s="20" t="n">
        <v>0</v>
      </c>
      <c r="BI299" s="20" t="n">
        <v>0</v>
      </c>
      <c r="BJ299" s="20" t="n">
        <v>1.70534789</v>
      </c>
      <c r="BK299" s="20" t="n">
        <v>0</v>
      </c>
      <c r="BL299" s="20" t="n">
        <v>0</v>
      </c>
      <c r="BM299" s="20" t="n">
        <v>0.382</v>
      </c>
      <c r="BN299" s="20" t="n">
        <v>0</v>
      </c>
      <c r="BO299" s="20" t="n">
        <v>0</v>
      </c>
      <c r="BP299" s="20" t="n">
        <v>0</v>
      </c>
      <c r="BQ299" s="20" t="n">
        <v>0.0028439125</v>
      </c>
      <c r="BR299" s="20" t="n">
        <v>0</v>
      </c>
      <c r="BS299" s="20" t="n">
        <v>0</v>
      </c>
      <c r="BT299" s="20" t="n">
        <v>0</v>
      </c>
      <c r="BU299" s="20" t="n">
        <v>0</v>
      </c>
      <c r="BV299" s="20" t="n">
        <v>0</v>
      </c>
      <c r="BW299" s="20" t="n">
        <v>0</v>
      </c>
      <c r="BX299" s="20" t="n">
        <v>0</v>
      </c>
      <c r="BY299" s="20" t="n">
        <f aca="false">AO299-F299</f>
        <v>-0.15664296551318</v>
      </c>
      <c r="BZ299" s="20" t="n">
        <f aca="false">BY299/F299*100</f>
        <v>-8.36235790022675</v>
      </c>
      <c r="CA299" s="29"/>
      <c r="CC299" s="8"/>
    </row>
    <row r="300" customFormat="false" ht="15.75" hidden="false" customHeight="false" outlineLevel="0" collapsed="false">
      <c r="A300" s="23"/>
      <c r="B300" s="29" t="s">
        <v>417</v>
      </c>
      <c r="C300" s="40" t="s">
        <v>378</v>
      </c>
      <c r="D300" s="20" t="n">
        <v>1.11460242400882</v>
      </c>
      <c r="E300" s="20" t="n">
        <v>0</v>
      </c>
      <c r="F300" s="20" t="n">
        <f aca="false">M300+T300+AA300+AH300</f>
        <v>1.11460242400882</v>
      </c>
      <c r="G300" s="20" t="n">
        <f aca="false">N300+U300+AB300+AI300</f>
        <v>0</v>
      </c>
      <c r="H300" s="20" t="n">
        <f aca="false">O300+V300+AC300+AJ300</f>
        <v>0</v>
      </c>
      <c r="I300" s="20" t="n">
        <f aca="false">P300+W300+AD300+AK300</f>
        <v>0.35</v>
      </c>
      <c r="J300" s="20" t="n">
        <f aca="false">Q300+X300+AE300+AL300</f>
        <v>0</v>
      </c>
      <c r="K300" s="20" t="n">
        <f aca="false">R300+Y300+AF300+AM300</f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1.11460242400882</v>
      </c>
      <c r="U300" s="20" t="n">
        <v>0</v>
      </c>
      <c r="V300" s="20" t="n">
        <v>0</v>
      </c>
      <c r="W300" s="20" t="n">
        <v>0.35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f aca="false">AV300+BC300+BJ300+BQ300</f>
        <v>1.14247730916667</v>
      </c>
      <c r="AP300" s="20" t="n">
        <f aca="false">AW300+BD300+BK300+BR300</f>
        <v>0</v>
      </c>
      <c r="AQ300" s="20" t="n">
        <f aca="false">AX300+BE300+BL300+BS300</f>
        <v>0</v>
      </c>
      <c r="AR300" s="20" t="n">
        <f aca="false">AY300+BF300+BM300+BT300</f>
        <v>0.365</v>
      </c>
      <c r="AS300" s="20" t="n">
        <f aca="false">AZ300+BG300+BN300+BU300</f>
        <v>0</v>
      </c>
      <c r="AT300" s="20" t="n">
        <f aca="false">BA300+BH300+BO300+BV300</f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.00413972</v>
      </c>
      <c r="BD300" s="20" t="n">
        <v>0</v>
      </c>
      <c r="BE300" s="20" t="n">
        <v>0</v>
      </c>
      <c r="BF300" s="20" t="n">
        <v>0</v>
      </c>
      <c r="BG300" s="20" t="n">
        <v>0</v>
      </c>
      <c r="BH300" s="20" t="n">
        <v>0</v>
      </c>
      <c r="BI300" s="20" t="n">
        <v>0</v>
      </c>
      <c r="BJ300" s="20" t="n">
        <v>1.13578536</v>
      </c>
      <c r="BK300" s="20" t="n">
        <v>0</v>
      </c>
      <c r="BL300" s="20" t="n">
        <v>0</v>
      </c>
      <c r="BM300" s="20" t="n">
        <v>0.365</v>
      </c>
      <c r="BN300" s="20" t="n">
        <v>0</v>
      </c>
      <c r="BO300" s="20" t="n">
        <v>0</v>
      </c>
      <c r="BP300" s="20" t="n">
        <v>0</v>
      </c>
      <c r="BQ300" s="20" t="n">
        <v>0.00255222916666667</v>
      </c>
      <c r="BR300" s="20" t="n">
        <v>0</v>
      </c>
      <c r="BS300" s="20" t="n">
        <v>0</v>
      </c>
      <c r="BT300" s="20" t="n">
        <v>0</v>
      </c>
      <c r="BU300" s="20" t="n">
        <v>0</v>
      </c>
      <c r="BV300" s="20" t="n">
        <v>0</v>
      </c>
      <c r="BW300" s="20" t="n">
        <v>0</v>
      </c>
      <c r="BX300" s="20" t="n">
        <v>0</v>
      </c>
      <c r="BY300" s="20" t="n">
        <f aca="false">AO300-F300</f>
        <v>0.0278748851578454</v>
      </c>
      <c r="BZ300" s="20" t="n">
        <f aca="false">BY300/F300*100</f>
        <v>2.50088144053999</v>
      </c>
      <c r="CA300" s="29"/>
      <c r="CC300" s="8"/>
    </row>
    <row r="301" customFormat="false" ht="15.75" hidden="false" customHeight="false" outlineLevel="0" collapsed="false">
      <c r="A301" s="23"/>
      <c r="B301" s="27" t="s">
        <v>192</v>
      </c>
      <c r="C301" s="40"/>
      <c r="D301" s="20" t="n">
        <v>0</v>
      </c>
      <c r="E301" s="20" t="n">
        <v>0</v>
      </c>
      <c r="F301" s="20" t="n">
        <f aca="false">M301+T301+AA301+AH301</f>
        <v>0</v>
      </c>
      <c r="G301" s="20" t="n">
        <f aca="false">N301+U301+AB301+AI301</f>
        <v>0</v>
      </c>
      <c r="H301" s="20" t="n">
        <f aca="false">O301+V301+AC301+AJ301</f>
        <v>0</v>
      </c>
      <c r="I301" s="20" t="n">
        <f aca="false">P301+W301+AD301+AK301</f>
        <v>0</v>
      </c>
      <c r="J301" s="20" t="n">
        <f aca="false">Q301+X301+AE301+AL301</f>
        <v>0</v>
      </c>
      <c r="K301" s="20" t="n">
        <f aca="false">R301+Y301+AF301+AM301</f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f aca="false">AV301+BC301+BJ301+BQ301</f>
        <v>0</v>
      </c>
      <c r="AP301" s="20" t="n">
        <f aca="false">AW301+BD301+BK301+BR301</f>
        <v>0</v>
      </c>
      <c r="AQ301" s="20" t="n">
        <f aca="false">AX301+BE301+BL301+BS301</f>
        <v>0</v>
      </c>
      <c r="AR301" s="20" t="n">
        <f aca="false">AY301+BF301+BM301+BT301</f>
        <v>0</v>
      </c>
      <c r="AS301" s="20" t="n">
        <f aca="false">AZ301+BG301+BN301+BU301</f>
        <v>0</v>
      </c>
      <c r="AT301" s="20" t="n">
        <f aca="false">BA301+BH301+BO301+BV301</f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0" t="n">
        <v>0</v>
      </c>
      <c r="BG301" s="20" t="n">
        <v>0</v>
      </c>
      <c r="BH301" s="20" t="n">
        <v>0</v>
      </c>
      <c r="BI301" s="20" t="n">
        <v>0</v>
      </c>
      <c r="BJ301" s="20" t="n">
        <v>0</v>
      </c>
      <c r="BK301" s="20" t="n">
        <v>0</v>
      </c>
      <c r="BL301" s="20" t="n">
        <v>0</v>
      </c>
      <c r="BM301" s="20" t="n">
        <v>0</v>
      </c>
      <c r="BN301" s="20" t="n">
        <v>0</v>
      </c>
      <c r="BO301" s="20" t="n">
        <v>0</v>
      </c>
      <c r="BP301" s="20" t="n">
        <v>0</v>
      </c>
      <c r="BQ301" s="20" t="n">
        <v>0</v>
      </c>
      <c r="BR301" s="20" t="n">
        <v>0</v>
      </c>
      <c r="BS301" s="20" t="n">
        <v>0</v>
      </c>
      <c r="BT301" s="20" t="n">
        <v>0</v>
      </c>
      <c r="BU301" s="20" t="n">
        <v>0</v>
      </c>
      <c r="BV301" s="20" t="n">
        <v>0</v>
      </c>
      <c r="BW301" s="20" t="n">
        <v>0</v>
      </c>
      <c r="BX301" s="20" t="n">
        <v>0</v>
      </c>
      <c r="BY301" s="20" t="n">
        <f aca="false">AO301-F301</f>
        <v>0</v>
      </c>
      <c r="BZ301" s="20" t="n">
        <v>0</v>
      </c>
      <c r="CA301" s="29"/>
      <c r="CC301" s="8"/>
    </row>
    <row r="302" customFormat="false" ht="47.25" hidden="false" customHeight="false" outlineLevel="0" collapsed="false">
      <c r="A302" s="23"/>
      <c r="B302" s="29" t="s">
        <v>418</v>
      </c>
      <c r="C302" s="40" t="s">
        <v>378</v>
      </c>
      <c r="D302" s="20" t="n">
        <v>0.218203346506383</v>
      </c>
      <c r="E302" s="20" t="n">
        <v>0</v>
      </c>
      <c r="F302" s="20" t="n">
        <f aca="false">M302+T302+AA302+AH302</f>
        <v>0.218203346506383</v>
      </c>
      <c r="G302" s="20" t="n">
        <f aca="false">N302+U302+AB302+AI302</f>
        <v>0</v>
      </c>
      <c r="H302" s="20" t="n">
        <f aca="false">O302+V302+AC302+AJ302</f>
        <v>0</v>
      </c>
      <c r="I302" s="20" t="n">
        <f aca="false">P302+W302+AD302+AK302</f>
        <v>0.1</v>
      </c>
      <c r="J302" s="20" t="n">
        <f aca="false">Q302+X302+AE302+AL302</f>
        <v>0</v>
      </c>
      <c r="K302" s="20" t="n">
        <f aca="false">R302+Y302+AF302+AM302</f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.218203346506383</v>
      </c>
      <c r="U302" s="20" t="n">
        <v>0</v>
      </c>
      <c r="V302" s="20" t="n">
        <v>0</v>
      </c>
      <c r="W302" s="20" t="n">
        <v>0.1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f aca="false">AV302+BC302+BJ302+BQ302</f>
        <v>0.273719128333333</v>
      </c>
      <c r="AP302" s="20" t="n">
        <f aca="false">AW302+BD302+BK302+BR302</f>
        <v>0</v>
      </c>
      <c r="AQ302" s="20" t="n">
        <f aca="false">AX302+BE302+BL302+BS302</f>
        <v>0</v>
      </c>
      <c r="AR302" s="20" t="n">
        <f aca="false">AY302+BF302+BM302+BT302</f>
        <v>0.19</v>
      </c>
      <c r="AS302" s="20" t="n">
        <f aca="false">AZ302+BG302+BN302+BU302</f>
        <v>0</v>
      </c>
      <c r="AT302" s="20" t="n">
        <f aca="false">BA302+BH302+BO302+BV302</f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.27298992</v>
      </c>
      <c r="BD302" s="20" t="n">
        <v>0</v>
      </c>
      <c r="BE302" s="20" t="n">
        <v>0</v>
      </c>
      <c r="BF302" s="20" t="n">
        <v>0.19</v>
      </c>
      <c r="BG302" s="20" t="n">
        <v>0</v>
      </c>
      <c r="BH302" s="20" t="n">
        <v>0</v>
      </c>
      <c r="BI302" s="20" t="n">
        <v>0</v>
      </c>
      <c r="BJ302" s="20" t="n">
        <v>0</v>
      </c>
      <c r="BK302" s="20" t="n">
        <v>0</v>
      </c>
      <c r="BL302" s="20" t="n">
        <v>0</v>
      </c>
      <c r="BM302" s="20" t="n">
        <v>0</v>
      </c>
      <c r="BN302" s="20" t="n">
        <v>0</v>
      </c>
      <c r="BO302" s="20" t="n">
        <v>0</v>
      </c>
      <c r="BP302" s="20" t="n">
        <v>0</v>
      </c>
      <c r="BQ302" s="20" t="n">
        <v>0.000729208333333333</v>
      </c>
      <c r="BR302" s="20" t="n">
        <v>0</v>
      </c>
      <c r="BS302" s="20" t="n">
        <v>0</v>
      </c>
      <c r="BT302" s="20" t="n">
        <v>0</v>
      </c>
      <c r="BU302" s="20" t="n">
        <v>0</v>
      </c>
      <c r="BV302" s="20" t="n">
        <v>0</v>
      </c>
      <c r="BW302" s="20" t="n">
        <v>0</v>
      </c>
      <c r="BX302" s="20" t="n">
        <v>0</v>
      </c>
      <c r="BY302" s="20" t="n">
        <f aca="false">AO302-F302</f>
        <v>0.0555157818269508</v>
      </c>
      <c r="BZ302" s="20" t="n">
        <f aca="false">BY302/F302*100</f>
        <v>25.4422229153699</v>
      </c>
      <c r="CA302" s="29" t="s">
        <v>419</v>
      </c>
      <c r="CC302" s="8"/>
    </row>
    <row r="303" customFormat="false" ht="60" hidden="false" customHeight="true" outlineLevel="0" collapsed="false">
      <c r="A303" s="23"/>
      <c r="B303" s="29" t="s">
        <v>420</v>
      </c>
      <c r="C303" s="40" t="s">
        <v>378</v>
      </c>
      <c r="D303" s="20" t="n">
        <v>0.140869214428869</v>
      </c>
      <c r="E303" s="20" t="n">
        <v>0</v>
      </c>
      <c r="F303" s="20" t="n">
        <f aca="false">M303+T303+AA303+AH303</f>
        <v>0.140869214428869</v>
      </c>
      <c r="G303" s="20" t="n">
        <f aca="false">N303+U303+AB303+AI303</f>
        <v>0</v>
      </c>
      <c r="H303" s="20" t="n">
        <f aca="false">O303+V303+AC303+AJ303</f>
        <v>0</v>
      </c>
      <c r="I303" s="20" t="n">
        <f aca="false">P303+W303+AD303+AK303</f>
        <v>0.1</v>
      </c>
      <c r="J303" s="20" t="n">
        <f aca="false">Q303+X303+AE303+AL303</f>
        <v>0</v>
      </c>
      <c r="K303" s="20" t="n">
        <f aca="false">R303+Y303+AF303+AM303</f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.140869214428869</v>
      </c>
      <c r="U303" s="20" t="n">
        <v>0</v>
      </c>
      <c r="V303" s="20" t="n">
        <v>0</v>
      </c>
      <c r="W303" s="20" t="n">
        <v>0.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f aca="false">AV303+BC303+BJ303+BQ303</f>
        <v>0.0956027483333333</v>
      </c>
      <c r="AP303" s="20" t="n">
        <f aca="false">AW303+BD303+BK303+BR303</f>
        <v>0</v>
      </c>
      <c r="AQ303" s="20" t="n">
        <f aca="false">AX303+BE303+BL303+BS303</f>
        <v>0</v>
      </c>
      <c r="AR303" s="20" t="n">
        <f aca="false">AY303+BF303+BM303+BT303</f>
        <v>0.095</v>
      </c>
      <c r="AS303" s="20" t="n">
        <f aca="false">AZ303+BG303+BN303+BU303</f>
        <v>0</v>
      </c>
      <c r="AT303" s="20" t="n">
        <f aca="false">BA303+BH303+BO303+BV303</f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.09487354</v>
      </c>
      <c r="BD303" s="20" t="n">
        <v>0</v>
      </c>
      <c r="BE303" s="20" t="n">
        <v>0</v>
      </c>
      <c r="BF303" s="20" t="n">
        <v>0.095</v>
      </c>
      <c r="BG303" s="20" t="n">
        <v>0</v>
      </c>
      <c r="BH303" s="20" t="n">
        <v>0</v>
      </c>
      <c r="BI303" s="20" t="n">
        <v>0</v>
      </c>
      <c r="BJ303" s="20" t="n">
        <v>0</v>
      </c>
      <c r="BK303" s="20" t="n">
        <v>0</v>
      </c>
      <c r="BL303" s="20" t="n">
        <v>0</v>
      </c>
      <c r="BM303" s="20" t="n">
        <v>0</v>
      </c>
      <c r="BN303" s="20" t="n">
        <v>0</v>
      </c>
      <c r="BO303" s="20" t="n">
        <v>0</v>
      </c>
      <c r="BP303" s="20" t="n">
        <v>0</v>
      </c>
      <c r="BQ303" s="20" t="n">
        <v>0.000729208333333333</v>
      </c>
      <c r="BR303" s="20" t="n">
        <v>0</v>
      </c>
      <c r="BS303" s="20" t="n">
        <v>0</v>
      </c>
      <c r="BT303" s="20" t="n">
        <v>0</v>
      </c>
      <c r="BU303" s="20" t="n">
        <v>0</v>
      </c>
      <c r="BV303" s="20" t="n">
        <v>0</v>
      </c>
      <c r="BW303" s="20" t="n">
        <v>0</v>
      </c>
      <c r="BX303" s="20" t="n">
        <v>0</v>
      </c>
      <c r="BY303" s="20" t="n">
        <f aca="false">AO303-F303</f>
        <v>-0.0452664660955352</v>
      </c>
      <c r="BZ303" s="20" t="n">
        <f aca="false">BY303/F303*100</f>
        <v>-32.1336824934112</v>
      </c>
      <c r="CA303" s="29" t="s">
        <v>421</v>
      </c>
      <c r="CC303" s="8"/>
    </row>
    <row r="304" customFormat="false" ht="31.5" hidden="false" customHeight="false" outlineLevel="0" collapsed="false">
      <c r="A304" s="17" t="s">
        <v>422</v>
      </c>
      <c r="B304" s="41" t="s">
        <v>423</v>
      </c>
      <c r="C304" s="42" t="s">
        <v>113</v>
      </c>
      <c r="D304" s="20" t="n">
        <v>9.67984620760529</v>
      </c>
      <c r="E304" s="20" t="n">
        <v>0</v>
      </c>
      <c r="F304" s="20" t="n">
        <f aca="false">M304+T304+AA304+AH304</f>
        <v>9.67984620760529</v>
      </c>
      <c r="G304" s="20" t="n">
        <f aca="false">N304+U304+AB304+AI304</f>
        <v>0</v>
      </c>
      <c r="H304" s="20" t="n">
        <f aca="false">O304+V304+AC304+AJ304</f>
        <v>0</v>
      </c>
      <c r="I304" s="20" t="n">
        <f aca="false">P304+W304+AD304+AK304</f>
        <v>0</v>
      </c>
      <c r="J304" s="20" t="n">
        <f aca="false">Q304+X304+AE304+AL304</f>
        <v>0</v>
      </c>
      <c r="K304" s="20" t="n">
        <f aca="false">R304+Y304+AF304+AM304</f>
        <v>8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9.67984620760529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8</v>
      </c>
      <c r="AN304" s="20" t="n">
        <v>0</v>
      </c>
      <c r="AO304" s="20" t="n">
        <f aca="false">AV304+BC304+BJ304+BQ304</f>
        <v>9.66939181</v>
      </c>
      <c r="AP304" s="20" t="n">
        <f aca="false">AW304+BD304+BK304+BR304</f>
        <v>0</v>
      </c>
      <c r="AQ304" s="20" t="n">
        <f aca="false">AX304+BE304+BL304+BS304</f>
        <v>0</v>
      </c>
      <c r="AR304" s="20" t="n">
        <f aca="false">AY304+BF304+BM304+BT304</f>
        <v>0</v>
      </c>
      <c r="AS304" s="20" t="n">
        <f aca="false">AZ304+BG304+BN304+BU304</f>
        <v>0</v>
      </c>
      <c r="AT304" s="20" t="n">
        <f aca="false">BA304+BH304+BO304+BV304</f>
        <v>8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0" t="n">
        <v>0</v>
      </c>
      <c r="BG304" s="20" t="n">
        <v>0</v>
      </c>
      <c r="BH304" s="20" t="n">
        <v>0</v>
      </c>
      <c r="BI304" s="20" t="n">
        <v>0</v>
      </c>
      <c r="BJ304" s="20" t="n">
        <v>9.66939181</v>
      </c>
      <c r="BK304" s="20" t="n">
        <v>0</v>
      </c>
      <c r="BL304" s="20" t="n">
        <v>0</v>
      </c>
      <c r="BM304" s="20" t="n">
        <v>0</v>
      </c>
      <c r="BN304" s="20" t="n">
        <v>0</v>
      </c>
      <c r="BO304" s="20" t="n">
        <v>8</v>
      </c>
      <c r="BP304" s="20" t="n">
        <v>0</v>
      </c>
      <c r="BQ304" s="20" t="n">
        <v>0</v>
      </c>
      <c r="BR304" s="20" t="n">
        <v>0</v>
      </c>
      <c r="BS304" s="20" t="n">
        <v>0</v>
      </c>
      <c r="BT304" s="20" t="n">
        <v>0</v>
      </c>
      <c r="BU304" s="20" t="n">
        <v>0</v>
      </c>
      <c r="BV304" s="20" t="n">
        <v>0</v>
      </c>
      <c r="BW304" s="20" t="n">
        <v>0</v>
      </c>
      <c r="BX304" s="20" t="n">
        <v>0</v>
      </c>
      <c r="BY304" s="20" t="n">
        <f aca="false">AO304-F304</f>
        <v>-0.0104543976052902</v>
      </c>
      <c r="BZ304" s="20" t="n">
        <f aca="false">BY304/F304*100</f>
        <v>-0.108001691153692</v>
      </c>
      <c r="CA304" s="21"/>
      <c r="CC304" s="8"/>
    </row>
    <row r="305" customFormat="false" ht="23.25" hidden="false" customHeight="true" outlineLevel="0" collapsed="false">
      <c r="A305" s="17" t="s">
        <v>424</v>
      </c>
      <c r="B305" s="45" t="s">
        <v>425</v>
      </c>
      <c r="C305" s="39" t="s">
        <v>426</v>
      </c>
      <c r="D305" s="20" t="n">
        <v>9.67984620760529</v>
      </c>
      <c r="E305" s="20" t="n">
        <v>0</v>
      </c>
      <c r="F305" s="20" t="n">
        <f aca="false">M305+T305+AA305+AH305</f>
        <v>9.67984620760529</v>
      </c>
      <c r="G305" s="20" t="n">
        <f aca="false">N305+U305+AB305+AI305</f>
        <v>0</v>
      </c>
      <c r="H305" s="20" t="n">
        <f aca="false">O305+V305+AC305+AJ305</f>
        <v>0</v>
      </c>
      <c r="I305" s="20" t="n">
        <f aca="false">P305+W305+AD305+AK305</f>
        <v>0</v>
      </c>
      <c r="J305" s="20" t="n">
        <f aca="false">Q305+X305+AE305+AL305</f>
        <v>0</v>
      </c>
      <c r="K305" s="20" t="n">
        <f aca="false">R305+Y305+AF305+AM305</f>
        <v>8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9.67984620760529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8</v>
      </c>
      <c r="AN305" s="20" t="n">
        <v>0</v>
      </c>
      <c r="AO305" s="20" t="n">
        <f aca="false">AV305+BC305+BJ305+BQ305</f>
        <v>9.66939181</v>
      </c>
      <c r="AP305" s="20" t="n">
        <f aca="false">AW305+BD305+BK305+BR305</f>
        <v>0</v>
      </c>
      <c r="AQ305" s="20" t="n">
        <f aca="false">AX305+BE305+BL305+BS305</f>
        <v>0</v>
      </c>
      <c r="AR305" s="20" t="n">
        <f aca="false">AY305+BF305+BM305+BT305</f>
        <v>0</v>
      </c>
      <c r="AS305" s="20" t="n">
        <f aca="false">AZ305+BG305+BN305+BU305</f>
        <v>0</v>
      </c>
      <c r="AT305" s="20" t="n">
        <f aca="false">BA305+BH305+BO305+BV305</f>
        <v>8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0" t="n">
        <v>0</v>
      </c>
      <c r="BG305" s="20" t="n">
        <v>0</v>
      </c>
      <c r="BH305" s="20" t="n">
        <v>0</v>
      </c>
      <c r="BI305" s="20" t="n">
        <v>0</v>
      </c>
      <c r="BJ305" s="20" t="n">
        <v>9.66939181</v>
      </c>
      <c r="BK305" s="20" t="n">
        <v>0</v>
      </c>
      <c r="BL305" s="20" t="n">
        <v>0</v>
      </c>
      <c r="BM305" s="20" t="n">
        <v>0</v>
      </c>
      <c r="BN305" s="20" t="n">
        <v>0</v>
      </c>
      <c r="BO305" s="20" t="n">
        <v>8</v>
      </c>
      <c r="BP305" s="20" t="n">
        <v>0</v>
      </c>
      <c r="BQ305" s="20" t="n">
        <v>0</v>
      </c>
      <c r="BR305" s="20" t="n">
        <v>0</v>
      </c>
      <c r="BS305" s="20" t="n">
        <v>0</v>
      </c>
      <c r="BT305" s="20" t="n">
        <v>0</v>
      </c>
      <c r="BU305" s="20" t="n">
        <v>0</v>
      </c>
      <c r="BV305" s="20" t="n">
        <v>0</v>
      </c>
      <c r="BW305" s="20" t="n">
        <v>0</v>
      </c>
      <c r="BX305" s="20" t="n">
        <v>0</v>
      </c>
      <c r="BY305" s="20" t="n">
        <f aca="false">AO305-F305</f>
        <v>-0.0104543976052902</v>
      </c>
      <c r="BZ305" s="20" t="n">
        <f aca="false">BY305/F305*100</f>
        <v>-0.108001691153692</v>
      </c>
      <c r="CA305" s="21"/>
      <c r="CC305" s="8"/>
    </row>
    <row r="306" customFormat="false" ht="15.75" hidden="false" customHeight="false" outlineLevel="0" collapsed="false">
      <c r="A306" s="17"/>
      <c r="B306" s="27" t="s">
        <v>200</v>
      </c>
      <c r="C306" s="39"/>
      <c r="D306" s="20" t="n">
        <v>0</v>
      </c>
      <c r="E306" s="20" t="n">
        <v>0</v>
      </c>
      <c r="F306" s="20" t="n">
        <f aca="false">M306+T306+AA306+AH306</f>
        <v>0</v>
      </c>
      <c r="G306" s="20" t="n">
        <f aca="false">N306+U306+AB306+AI306</f>
        <v>0</v>
      </c>
      <c r="H306" s="20" t="n">
        <f aca="false">O306+V306+AC306+AJ306</f>
        <v>0</v>
      </c>
      <c r="I306" s="20" t="n">
        <f aca="false">P306+W306+AD306+AK306</f>
        <v>0</v>
      </c>
      <c r="J306" s="20" t="n">
        <f aca="false">Q306+X306+AE306+AL306</f>
        <v>0</v>
      </c>
      <c r="K306" s="20" t="n">
        <f aca="false">R306+Y306+AF306+AM306</f>
        <v>0</v>
      </c>
      <c r="L306" s="20" t="n">
        <v>0</v>
      </c>
      <c r="M306" s="20" t="n">
        <v>0</v>
      </c>
      <c r="N306" s="20" t="n">
        <v>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f aca="false">AV306+BC306+BJ306+BQ306</f>
        <v>0</v>
      </c>
      <c r="AP306" s="20" t="n">
        <f aca="false">AW306+BD306+BK306+BR306</f>
        <v>0</v>
      </c>
      <c r="AQ306" s="20" t="n">
        <f aca="false">AX306+BE306+BL306+BS306</f>
        <v>0</v>
      </c>
      <c r="AR306" s="20" t="n">
        <f aca="false">AY306+BF306+BM306+BT306</f>
        <v>0</v>
      </c>
      <c r="AS306" s="20" t="n">
        <f aca="false">AZ306+BG306+BN306+BU306</f>
        <v>0</v>
      </c>
      <c r="AT306" s="20" t="n">
        <f aca="false">BA306+BH306+BO306+BV306</f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0" t="n">
        <v>0</v>
      </c>
      <c r="BG306" s="20" t="n">
        <v>0</v>
      </c>
      <c r="BH306" s="20" t="n">
        <v>0</v>
      </c>
      <c r="BI306" s="20" t="n">
        <v>0</v>
      </c>
      <c r="BJ306" s="20" t="n">
        <v>0</v>
      </c>
      <c r="BK306" s="20" t="n">
        <v>0</v>
      </c>
      <c r="BL306" s="20" t="n">
        <v>0</v>
      </c>
      <c r="BM306" s="20" t="n">
        <v>0</v>
      </c>
      <c r="BN306" s="20" t="n">
        <v>0</v>
      </c>
      <c r="BO306" s="20" t="n">
        <v>0</v>
      </c>
      <c r="BP306" s="20" t="n">
        <v>0</v>
      </c>
      <c r="BQ306" s="20" t="n">
        <v>0</v>
      </c>
      <c r="BR306" s="20" t="n">
        <v>0</v>
      </c>
      <c r="BS306" s="20" t="n">
        <v>0</v>
      </c>
      <c r="BT306" s="20" t="n">
        <v>0</v>
      </c>
      <c r="BU306" s="20" t="n">
        <v>0</v>
      </c>
      <c r="BV306" s="20" t="n">
        <v>0</v>
      </c>
      <c r="BW306" s="20" t="n">
        <v>0</v>
      </c>
      <c r="BX306" s="20" t="n">
        <v>0</v>
      </c>
      <c r="BY306" s="20" t="n">
        <f aca="false">AO306-F306</f>
        <v>0</v>
      </c>
      <c r="BZ306" s="20" t="n">
        <v>0</v>
      </c>
      <c r="CA306" s="21"/>
      <c r="CC306" s="8"/>
    </row>
    <row r="307" customFormat="false" ht="63" hidden="false" customHeight="false" outlineLevel="0" collapsed="false">
      <c r="A307" s="17"/>
      <c r="B307" s="29" t="s">
        <v>427</v>
      </c>
      <c r="C307" s="40" t="s">
        <v>426</v>
      </c>
      <c r="D307" s="20" t="n">
        <v>1.15720871086766</v>
      </c>
      <c r="E307" s="20" t="n">
        <v>0</v>
      </c>
      <c r="F307" s="20" t="n">
        <f aca="false">M307+T307+AA307+AH307</f>
        <v>1.15720871086766</v>
      </c>
      <c r="G307" s="20" t="n">
        <f aca="false">N307+U307+AB307+AI307</f>
        <v>0</v>
      </c>
      <c r="H307" s="20" t="n">
        <f aca="false">O307+V307+AC307+AJ307</f>
        <v>0</v>
      </c>
      <c r="I307" s="20" t="n">
        <f aca="false">P307+W307+AD307+AK307</f>
        <v>0</v>
      </c>
      <c r="J307" s="20" t="n">
        <f aca="false">Q307+X307+AE307+AL307</f>
        <v>0</v>
      </c>
      <c r="K307" s="20" t="n">
        <f aca="false">R307+Y307+AF307+AM307</f>
        <v>1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1.15720871086766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1</v>
      </c>
      <c r="AN307" s="20" t="n">
        <v>0</v>
      </c>
      <c r="AO307" s="20" t="n">
        <f aca="false">AV307+BC307+BJ307+BQ307</f>
        <v>1.1571763</v>
      </c>
      <c r="AP307" s="20" t="n">
        <f aca="false">AW307+BD307+BK307+BR307</f>
        <v>0</v>
      </c>
      <c r="AQ307" s="20" t="n">
        <f aca="false">AX307+BE307+BL307+BS307</f>
        <v>0</v>
      </c>
      <c r="AR307" s="20" t="n">
        <f aca="false">AY307+BF307+BM307+BT307</f>
        <v>0</v>
      </c>
      <c r="AS307" s="20" t="n">
        <f aca="false">AZ307+BG307+BN307+BU307</f>
        <v>0</v>
      </c>
      <c r="AT307" s="20" t="n">
        <f aca="false">BA307+BH307+BO307+BV307</f>
        <v>1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0" t="n">
        <v>0</v>
      </c>
      <c r="BG307" s="20" t="n">
        <v>0</v>
      </c>
      <c r="BH307" s="20" t="n">
        <v>0</v>
      </c>
      <c r="BI307" s="20" t="n">
        <v>0</v>
      </c>
      <c r="BJ307" s="20" t="n">
        <v>1.1571763</v>
      </c>
      <c r="BK307" s="20" t="n">
        <v>0</v>
      </c>
      <c r="BL307" s="20" t="n">
        <v>0</v>
      </c>
      <c r="BM307" s="20" t="n">
        <v>0</v>
      </c>
      <c r="BN307" s="20" t="n">
        <v>0</v>
      </c>
      <c r="BO307" s="20" t="n">
        <v>1</v>
      </c>
      <c r="BP307" s="20" t="n">
        <v>0</v>
      </c>
      <c r="BQ307" s="20" t="n">
        <v>0</v>
      </c>
      <c r="BR307" s="20" t="n">
        <v>0</v>
      </c>
      <c r="BS307" s="20" t="n">
        <v>0</v>
      </c>
      <c r="BT307" s="20" t="n">
        <v>0</v>
      </c>
      <c r="BU307" s="20" t="n">
        <v>0</v>
      </c>
      <c r="BV307" s="20" t="n">
        <v>0</v>
      </c>
      <c r="BW307" s="20" t="n">
        <v>0</v>
      </c>
      <c r="BX307" s="20" t="n">
        <v>0</v>
      </c>
      <c r="BY307" s="20" t="n">
        <f aca="false">AO307-F307</f>
        <v>-3.24108676601487E-005</v>
      </c>
      <c r="BZ307" s="20" t="n">
        <f aca="false">BY307/F307*100</f>
        <v>-0.0028007797863747</v>
      </c>
      <c r="CA307" s="21" t="s">
        <v>173</v>
      </c>
      <c r="CC307" s="8"/>
    </row>
    <row r="308" customFormat="false" ht="15.75" hidden="false" customHeight="false" outlineLevel="0" collapsed="false">
      <c r="A308" s="40"/>
      <c r="B308" s="27" t="s">
        <v>178</v>
      </c>
      <c r="C308" s="40"/>
      <c r="D308" s="20" t="n">
        <v>0</v>
      </c>
      <c r="E308" s="20" t="n">
        <v>0</v>
      </c>
      <c r="F308" s="20" t="n">
        <f aca="false">M308+T308+AA308+AH308</f>
        <v>0</v>
      </c>
      <c r="G308" s="20" t="n">
        <f aca="false">N308+U308+AB308+AI308</f>
        <v>0</v>
      </c>
      <c r="H308" s="20" t="n">
        <f aca="false">O308+V308+AC308+AJ308</f>
        <v>0</v>
      </c>
      <c r="I308" s="20" t="n">
        <f aca="false">P308+W308+AD308+AK308</f>
        <v>0</v>
      </c>
      <c r="J308" s="20" t="n">
        <f aca="false">Q308+X308+AE308+AL308</f>
        <v>0</v>
      </c>
      <c r="K308" s="20" t="n">
        <f aca="false">R308+Y308+AF308+AM308</f>
        <v>0</v>
      </c>
      <c r="L308" s="20" t="n">
        <v>0</v>
      </c>
      <c r="M308" s="20" t="n">
        <v>0</v>
      </c>
      <c r="N308" s="20" t="n">
        <v>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f aca="false">AV308+BC308+BJ308+BQ308</f>
        <v>0</v>
      </c>
      <c r="AP308" s="20" t="n">
        <f aca="false">AW308+BD308+BK308+BR308</f>
        <v>0</v>
      </c>
      <c r="AQ308" s="20" t="n">
        <f aca="false">AX308+BE308+BL308+BS308</f>
        <v>0</v>
      </c>
      <c r="AR308" s="20" t="n">
        <f aca="false">AY308+BF308+BM308+BT308</f>
        <v>0</v>
      </c>
      <c r="AS308" s="20" t="n">
        <f aca="false">AZ308+BG308+BN308+BU308</f>
        <v>0</v>
      </c>
      <c r="AT308" s="20" t="n">
        <f aca="false">BA308+BH308+BO308+BV308</f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0" t="n">
        <v>0</v>
      </c>
      <c r="BG308" s="20" t="n">
        <v>0</v>
      </c>
      <c r="BH308" s="20" t="n">
        <v>0</v>
      </c>
      <c r="BI308" s="20" t="n">
        <v>0</v>
      </c>
      <c r="BJ308" s="20" t="n">
        <v>0</v>
      </c>
      <c r="BK308" s="20" t="n">
        <v>0</v>
      </c>
      <c r="BL308" s="20" t="n">
        <v>0</v>
      </c>
      <c r="BM308" s="20" t="n">
        <v>0</v>
      </c>
      <c r="BN308" s="20" t="n">
        <v>0</v>
      </c>
      <c r="BO308" s="20" t="n">
        <v>0</v>
      </c>
      <c r="BP308" s="20" t="n">
        <v>0</v>
      </c>
      <c r="BQ308" s="20" t="n">
        <v>0</v>
      </c>
      <c r="BR308" s="20" t="n">
        <v>0</v>
      </c>
      <c r="BS308" s="20" t="n">
        <v>0</v>
      </c>
      <c r="BT308" s="20" t="n">
        <v>0</v>
      </c>
      <c r="BU308" s="20" t="n">
        <v>0</v>
      </c>
      <c r="BV308" s="20" t="n">
        <v>0</v>
      </c>
      <c r="BW308" s="20" t="n">
        <v>0</v>
      </c>
      <c r="BX308" s="20" t="n">
        <v>0</v>
      </c>
      <c r="BY308" s="20" t="n">
        <f aca="false">AO308-F308</f>
        <v>0</v>
      </c>
      <c r="BZ308" s="20" t="n">
        <v>0</v>
      </c>
      <c r="CA308" s="21"/>
      <c r="CC308" s="8"/>
    </row>
    <row r="309" customFormat="false" ht="63" hidden="false" customHeight="false" outlineLevel="0" collapsed="false">
      <c r="A309" s="40"/>
      <c r="B309" s="33" t="s">
        <v>428</v>
      </c>
      <c r="C309" s="40" t="s">
        <v>426</v>
      </c>
      <c r="D309" s="20" t="n">
        <v>1.22109517398801</v>
      </c>
      <c r="E309" s="20" t="n">
        <v>0</v>
      </c>
      <c r="F309" s="20" t="n">
        <f aca="false">M309+T309+AA309+AH309</f>
        <v>1.22109517398801</v>
      </c>
      <c r="G309" s="20" t="n">
        <f aca="false">N309+U309+AB309+AI309</f>
        <v>0</v>
      </c>
      <c r="H309" s="20" t="n">
        <f aca="false">O309+V309+AC309+AJ309</f>
        <v>0</v>
      </c>
      <c r="I309" s="20" t="n">
        <f aca="false">P309+W309+AD309+AK309</f>
        <v>0</v>
      </c>
      <c r="J309" s="20" t="n">
        <f aca="false">Q309+X309+AE309+AL309</f>
        <v>0</v>
      </c>
      <c r="K309" s="20" t="n">
        <f aca="false">R309+Y309+AF309+AM309</f>
        <v>1</v>
      </c>
      <c r="L309" s="20" t="n">
        <v>0</v>
      </c>
      <c r="M309" s="20" t="n">
        <v>0</v>
      </c>
      <c r="N309" s="20" t="n">
        <v>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1.22109517398801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1</v>
      </c>
      <c r="AN309" s="20" t="n">
        <v>0</v>
      </c>
      <c r="AO309" s="20" t="n">
        <f aca="false">AV309+BC309+BJ309+BQ309</f>
        <v>1.20036231</v>
      </c>
      <c r="AP309" s="20" t="n">
        <f aca="false">AW309+BD309+BK309+BR309</f>
        <v>0</v>
      </c>
      <c r="AQ309" s="20" t="n">
        <f aca="false">AX309+BE309+BL309+BS309</f>
        <v>0</v>
      </c>
      <c r="AR309" s="20" t="n">
        <f aca="false">AY309+BF309+BM309+BT309</f>
        <v>0</v>
      </c>
      <c r="AS309" s="20" t="n">
        <f aca="false">AZ309+BG309+BN309+BU309</f>
        <v>0</v>
      </c>
      <c r="AT309" s="20" t="n">
        <f aca="false">BA309+BH309+BO309+BV309</f>
        <v>1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0" t="n">
        <v>0</v>
      </c>
      <c r="BG309" s="20" t="n">
        <v>0</v>
      </c>
      <c r="BH309" s="20" t="n">
        <v>0</v>
      </c>
      <c r="BI309" s="20" t="n">
        <v>0</v>
      </c>
      <c r="BJ309" s="20" t="n">
        <v>1.20036231</v>
      </c>
      <c r="BK309" s="20" t="n">
        <v>0</v>
      </c>
      <c r="BL309" s="20" t="n">
        <v>0</v>
      </c>
      <c r="BM309" s="20" t="n">
        <v>0</v>
      </c>
      <c r="BN309" s="20" t="n">
        <v>0</v>
      </c>
      <c r="BO309" s="20" t="n">
        <v>1</v>
      </c>
      <c r="BP309" s="20" t="n">
        <v>0</v>
      </c>
      <c r="BQ309" s="20" t="n">
        <v>0</v>
      </c>
      <c r="BR309" s="20" t="n">
        <v>0</v>
      </c>
      <c r="BS309" s="20" t="n">
        <v>0</v>
      </c>
      <c r="BT309" s="20" t="n">
        <v>0</v>
      </c>
      <c r="BU309" s="20" t="n">
        <v>0</v>
      </c>
      <c r="BV309" s="20" t="n">
        <v>0</v>
      </c>
      <c r="BW309" s="20" t="n">
        <v>0</v>
      </c>
      <c r="BX309" s="20" t="n">
        <v>0</v>
      </c>
      <c r="BY309" s="20" t="n">
        <f aca="false">AO309-F309</f>
        <v>-0.0207328639880147</v>
      </c>
      <c r="BZ309" s="20" t="n">
        <f aca="false">BY309/F309*100</f>
        <v>-1.69789091216392</v>
      </c>
      <c r="CA309" s="21" t="s">
        <v>173</v>
      </c>
      <c r="CC309" s="8"/>
    </row>
    <row r="310" customFormat="false" ht="63" hidden="false" customHeight="false" outlineLevel="0" collapsed="false">
      <c r="A310" s="40"/>
      <c r="B310" s="33" t="s">
        <v>429</v>
      </c>
      <c r="C310" s="40" t="s">
        <v>426</v>
      </c>
      <c r="D310" s="20" t="n">
        <v>1.18765441179687</v>
      </c>
      <c r="E310" s="20" t="n">
        <v>0</v>
      </c>
      <c r="F310" s="20" t="n">
        <f aca="false">M310+T310+AA310+AH310</f>
        <v>1.18765441179687</v>
      </c>
      <c r="G310" s="20" t="n">
        <f aca="false">N310+U310+AB310+AI310</f>
        <v>0</v>
      </c>
      <c r="H310" s="20" t="n">
        <f aca="false">O310+V310+AC310+AJ310</f>
        <v>0</v>
      </c>
      <c r="I310" s="20" t="n">
        <f aca="false">P310+W310+AD310+AK310</f>
        <v>0</v>
      </c>
      <c r="J310" s="20" t="n">
        <f aca="false">Q310+X310+AE310+AL310</f>
        <v>0</v>
      </c>
      <c r="K310" s="20" t="n">
        <f aca="false">R310+Y310+AF310+AM310</f>
        <v>1</v>
      </c>
      <c r="L310" s="20" t="n">
        <v>0</v>
      </c>
      <c r="M310" s="20" t="n">
        <v>0</v>
      </c>
      <c r="N310" s="20" t="n">
        <v>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1.18765441179687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1</v>
      </c>
      <c r="AN310" s="20" t="n">
        <v>0</v>
      </c>
      <c r="AO310" s="20" t="n">
        <f aca="false">AV310+BC310+BJ310+BQ310</f>
        <v>1.17515824</v>
      </c>
      <c r="AP310" s="20" t="n">
        <f aca="false">AW310+BD310+BK310+BR310</f>
        <v>0</v>
      </c>
      <c r="AQ310" s="20" t="n">
        <f aca="false">AX310+BE310+BL310+BS310</f>
        <v>0</v>
      </c>
      <c r="AR310" s="20" t="n">
        <f aca="false">AY310+BF310+BM310+BT310</f>
        <v>0</v>
      </c>
      <c r="AS310" s="20" t="n">
        <f aca="false">AZ310+BG310+BN310+BU310</f>
        <v>0</v>
      </c>
      <c r="AT310" s="20" t="n">
        <f aca="false">BA310+BH310+BO310+BV310</f>
        <v>1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0" t="n">
        <v>0</v>
      </c>
      <c r="BG310" s="20" t="n">
        <v>0</v>
      </c>
      <c r="BH310" s="20" t="n">
        <v>0</v>
      </c>
      <c r="BI310" s="20" t="n">
        <v>0</v>
      </c>
      <c r="BJ310" s="20" t="n">
        <v>1.17515824</v>
      </c>
      <c r="BK310" s="20" t="n">
        <v>0</v>
      </c>
      <c r="BL310" s="20" t="n">
        <v>0</v>
      </c>
      <c r="BM310" s="20" t="n">
        <v>0</v>
      </c>
      <c r="BN310" s="20" t="n">
        <v>0</v>
      </c>
      <c r="BO310" s="20" t="n">
        <v>1</v>
      </c>
      <c r="BP310" s="20" t="n">
        <v>0</v>
      </c>
      <c r="BQ310" s="20" t="n">
        <v>0</v>
      </c>
      <c r="BR310" s="20" t="n">
        <v>0</v>
      </c>
      <c r="BS310" s="20" t="n">
        <v>0</v>
      </c>
      <c r="BT310" s="20" t="n">
        <v>0</v>
      </c>
      <c r="BU310" s="20" t="n">
        <v>0</v>
      </c>
      <c r="BV310" s="20" t="n">
        <v>0</v>
      </c>
      <c r="BW310" s="20" t="n">
        <v>0</v>
      </c>
      <c r="BX310" s="20" t="n">
        <v>0</v>
      </c>
      <c r="BY310" s="20" t="n">
        <f aca="false">AO310-F310</f>
        <v>-0.0124961717968701</v>
      </c>
      <c r="BZ310" s="20" t="n">
        <f aca="false">BY310/F310*100</f>
        <v>-1.0521723889329</v>
      </c>
      <c r="CA310" s="21" t="s">
        <v>173</v>
      </c>
      <c r="CC310" s="8"/>
    </row>
    <row r="311" customFormat="false" ht="15.75" hidden="false" customHeight="false" outlineLevel="0" collapsed="false">
      <c r="A311" s="40"/>
      <c r="B311" s="27" t="s">
        <v>180</v>
      </c>
      <c r="C311" s="40"/>
      <c r="D311" s="20" t="n">
        <v>0</v>
      </c>
      <c r="E311" s="20" t="n">
        <v>0</v>
      </c>
      <c r="F311" s="20" t="n">
        <f aca="false">M311+T311+AA311+AH311</f>
        <v>0</v>
      </c>
      <c r="G311" s="20" t="n">
        <f aca="false">N311+U311+AB311+AI311</f>
        <v>0</v>
      </c>
      <c r="H311" s="20" t="n">
        <f aca="false">O311+V311+AC311+AJ311</f>
        <v>0</v>
      </c>
      <c r="I311" s="20" t="n">
        <f aca="false">P311+W311+AD311+AK311</f>
        <v>0</v>
      </c>
      <c r="J311" s="20" t="n">
        <f aca="false">Q311+X311+AE311+AL311</f>
        <v>0</v>
      </c>
      <c r="K311" s="20" t="n">
        <f aca="false">R311+Y311+AF311+AM311</f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f aca="false">AV311+BC311+BJ311+BQ311</f>
        <v>0</v>
      </c>
      <c r="AP311" s="20" t="n">
        <f aca="false">AW311+BD311+BK311+BR311</f>
        <v>0</v>
      </c>
      <c r="AQ311" s="20" t="n">
        <f aca="false">AX311+BE311+BL311+BS311</f>
        <v>0</v>
      </c>
      <c r="AR311" s="20" t="n">
        <f aca="false">AY311+BF311+BM311+BT311</f>
        <v>0</v>
      </c>
      <c r="AS311" s="20" t="n">
        <f aca="false">AZ311+BG311+BN311+BU311</f>
        <v>0</v>
      </c>
      <c r="AT311" s="20" t="n">
        <f aca="false">BA311+BH311+BO311+BV311</f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0" t="n">
        <v>0</v>
      </c>
      <c r="BG311" s="20" t="n">
        <v>0</v>
      </c>
      <c r="BH311" s="20" t="n">
        <v>0</v>
      </c>
      <c r="BI311" s="20" t="n">
        <v>0</v>
      </c>
      <c r="BJ311" s="20" t="n">
        <v>0</v>
      </c>
      <c r="BK311" s="20" t="n">
        <v>0</v>
      </c>
      <c r="BL311" s="20" t="n">
        <v>0</v>
      </c>
      <c r="BM311" s="20" t="n">
        <v>0</v>
      </c>
      <c r="BN311" s="20" t="n">
        <v>0</v>
      </c>
      <c r="BO311" s="20" t="n">
        <v>0</v>
      </c>
      <c r="BP311" s="20" t="n">
        <v>0</v>
      </c>
      <c r="BQ311" s="20" t="n">
        <v>0</v>
      </c>
      <c r="BR311" s="20" t="n">
        <v>0</v>
      </c>
      <c r="BS311" s="20" t="n">
        <v>0</v>
      </c>
      <c r="BT311" s="20" t="n">
        <v>0</v>
      </c>
      <c r="BU311" s="20" t="n">
        <v>0</v>
      </c>
      <c r="BV311" s="20" t="n">
        <v>0</v>
      </c>
      <c r="BW311" s="20" t="n">
        <v>0</v>
      </c>
      <c r="BX311" s="20" t="n">
        <v>0</v>
      </c>
      <c r="BY311" s="20" t="n">
        <f aca="false">AO311-F311</f>
        <v>0</v>
      </c>
      <c r="BZ311" s="20" t="n">
        <v>0</v>
      </c>
      <c r="CA311" s="21"/>
      <c r="CC311" s="8"/>
    </row>
    <row r="312" customFormat="false" ht="78.75" hidden="false" customHeight="false" outlineLevel="0" collapsed="false">
      <c r="A312" s="40"/>
      <c r="B312" s="33" t="s">
        <v>430</v>
      </c>
      <c r="C312" s="40" t="s">
        <v>426</v>
      </c>
      <c r="D312" s="20" t="n">
        <v>0</v>
      </c>
      <c r="E312" s="20" t="n">
        <v>0</v>
      </c>
      <c r="F312" s="20" t="n">
        <f aca="false">M312+T312+AA312+AH312</f>
        <v>0</v>
      </c>
      <c r="G312" s="20" t="n">
        <f aca="false">N312+U312+AB312+AI312</f>
        <v>0</v>
      </c>
      <c r="H312" s="20" t="n">
        <f aca="false">O312+V312+AC312+AJ312</f>
        <v>0</v>
      </c>
      <c r="I312" s="20" t="n">
        <f aca="false">P312+W312+AD312+AK312</f>
        <v>0</v>
      </c>
      <c r="J312" s="20" t="n">
        <f aca="false">Q312+X312+AE312+AL312</f>
        <v>0</v>
      </c>
      <c r="K312" s="20" t="n">
        <f aca="false">R312+Y312+AF312+AM312</f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f aca="false">AV312+BC312+BJ312+BQ312</f>
        <v>0</v>
      </c>
      <c r="AP312" s="20" t="n">
        <f aca="false">AW312+BD312+BK312+BR312</f>
        <v>0</v>
      </c>
      <c r="AQ312" s="20" t="n">
        <f aca="false">AX312+BE312+BL312+BS312</f>
        <v>0</v>
      </c>
      <c r="AR312" s="20" t="n">
        <f aca="false">AY312+BF312+BM312+BT312</f>
        <v>0</v>
      </c>
      <c r="AS312" s="20" t="n">
        <f aca="false">AZ312+BG312+BN312+BU312</f>
        <v>0</v>
      </c>
      <c r="AT312" s="20" t="n">
        <f aca="false">BA312+BH312+BO312+BV312</f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0" t="n">
        <v>0</v>
      </c>
      <c r="BG312" s="20" t="n">
        <v>0</v>
      </c>
      <c r="BH312" s="20" t="n">
        <v>0</v>
      </c>
      <c r="BI312" s="20" t="n">
        <v>0</v>
      </c>
      <c r="BJ312" s="20" t="n">
        <v>0</v>
      </c>
      <c r="BK312" s="20" t="n">
        <v>0</v>
      </c>
      <c r="BL312" s="20" t="n">
        <v>0</v>
      </c>
      <c r="BM312" s="20" t="n">
        <v>0</v>
      </c>
      <c r="BN312" s="20" t="n">
        <v>0</v>
      </c>
      <c r="BO312" s="20" t="n">
        <v>0</v>
      </c>
      <c r="BP312" s="20" t="n">
        <v>0</v>
      </c>
      <c r="BQ312" s="20" t="n">
        <v>0</v>
      </c>
      <c r="BR312" s="20" t="n">
        <v>0</v>
      </c>
      <c r="BS312" s="20" t="n">
        <v>0</v>
      </c>
      <c r="BT312" s="20" t="n">
        <v>0</v>
      </c>
      <c r="BU312" s="20" t="n">
        <v>0</v>
      </c>
      <c r="BV312" s="20" t="n">
        <v>0</v>
      </c>
      <c r="BW312" s="20" t="n">
        <v>0</v>
      </c>
      <c r="BX312" s="20" t="n">
        <v>0</v>
      </c>
      <c r="BY312" s="20" t="n">
        <f aca="false">AO312-F312</f>
        <v>0</v>
      </c>
      <c r="BZ312" s="20" t="n">
        <v>0</v>
      </c>
      <c r="CA312" s="21"/>
      <c r="CC312" s="8"/>
    </row>
    <row r="313" customFormat="false" ht="63" hidden="false" customHeight="false" outlineLevel="0" collapsed="false">
      <c r="A313" s="40"/>
      <c r="B313" s="33" t="s">
        <v>431</v>
      </c>
      <c r="C313" s="40" t="s">
        <v>426</v>
      </c>
      <c r="D313" s="20" t="n">
        <v>0</v>
      </c>
      <c r="E313" s="20" t="n">
        <v>0</v>
      </c>
      <c r="F313" s="20" t="n">
        <f aca="false">M313+T313+AA313+AH313</f>
        <v>0</v>
      </c>
      <c r="G313" s="20" t="n">
        <f aca="false">N313+U313+AB313+AI313</f>
        <v>0</v>
      </c>
      <c r="H313" s="20" t="n">
        <f aca="false">O313+V313+AC313+AJ313</f>
        <v>0</v>
      </c>
      <c r="I313" s="20" t="n">
        <f aca="false">P313+W313+AD313+AK313</f>
        <v>0</v>
      </c>
      <c r="J313" s="20" t="n">
        <f aca="false">Q313+X313+AE313+AL313</f>
        <v>0</v>
      </c>
      <c r="K313" s="20" t="n">
        <f aca="false">R313+Y313+AF313+AM313</f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f aca="false">AV313+BC313+BJ313+BQ313</f>
        <v>0</v>
      </c>
      <c r="AP313" s="20" t="n">
        <f aca="false">AW313+BD313+BK313+BR313</f>
        <v>0</v>
      </c>
      <c r="AQ313" s="20" t="n">
        <f aca="false">AX313+BE313+BL313+BS313</f>
        <v>0</v>
      </c>
      <c r="AR313" s="20" t="n">
        <f aca="false">AY313+BF313+BM313+BT313</f>
        <v>0</v>
      </c>
      <c r="AS313" s="20" t="n">
        <f aca="false">AZ313+BG313+BN313+BU313</f>
        <v>0</v>
      </c>
      <c r="AT313" s="20" t="n">
        <f aca="false">BA313+BH313+BO313+BV313</f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0" t="n">
        <v>0</v>
      </c>
      <c r="BG313" s="20" t="n">
        <v>0</v>
      </c>
      <c r="BH313" s="20" t="n">
        <v>0</v>
      </c>
      <c r="BI313" s="20" t="n">
        <v>0</v>
      </c>
      <c r="BJ313" s="20" t="n">
        <v>0</v>
      </c>
      <c r="BK313" s="20" t="n">
        <v>0</v>
      </c>
      <c r="BL313" s="20" t="n">
        <v>0</v>
      </c>
      <c r="BM313" s="20" t="n">
        <v>0</v>
      </c>
      <c r="BN313" s="20" t="n">
        <v>0</v>
      </c>
      <c r="BO313" s="20" t="n">
        <v>0</v>
      </c>
      <c r="BP313" s="20" t="n">
        <v>0</v>
      </c>
      <c r="BQ313" s="20" t="n">
        <v>0</v>
      </c>
      <c r="BR313" s="20" t="n">
        <v>0</v>
      </c>
      <c r="BS313" s="20" t="n">
        <v>0</v>
      </c>
      <c r="BT313" s="20" t="n">
        <v>0</v>
      </c>
      <c r="BU313" s="20" t="n">
        <v>0</v>
      </c>
      <c r="BV313" s="20" t="n">
        <v>0</v>
      </c>
      <c r="BW313" s="20" t="n">
        <v>0</v>
      </c>
      <c r="BX313" s="20" t="n">
        <v>0</v>
      </c>
      <c r="BY313" s="20" t="n">
        <f aca="false">AO313-F313</f>
        <v>0</v>
      </c>
      <c r="BZ313" s="20" t="n">
        <v>0</v>
      </c>
      <c r="CA313" s="21"/>
      <c r="CC313" s="8"/>
    </row>
    <row r="314" customFormat="false" ht="15.75" hidden="false" customHeight="false" outlineLevel="0" collapsed="false">
      <c r="A314" s="40"/>
      <c r="B314" s="27" t="s">
        <v>184</v>
      </c>
      <c r="C314" s="40"/>
      <c r="D314" s="20" t="n">
        <v>0</v>
      </c>
      <c r="E314" s="20" t="n">
        <v>0</v>
      </c>
      <c r="F314" s="20" t="n">
        <f aca="false">M314+T314+AA314+AH314</f>
        <v>0</v>
      </c>
      <c r="G314" s="20" t="n">
        <f aca="false">N314+U314+AB314+AI314</f>
        <v>0</v>
      </c>
      <c r="H314" s="20" t="n">
        <f aca="false">O314+V314+AC314+AJ314</f>
        <v>0</v>
      </c>
      <c r="I314" s="20" t="n">
        <f aca="false">P314+W314+AD314+AK314</f>
        <v>0</v>
      </c>
      <c r="J314" s="20" t="n">
        <f aca="false">Q314+X314+AE314+AL314</f>
        <v>0</v>
      </c>
      <c r="K314" s="20" t="n">
        <f aca="false">R314+Y314+AF314+AM314</f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f aca="false">AV314+BC314+BJ314+BQ314</f>
        <v>0</v>
      </c>
      <c r="AP314" s="20" t="n">
        <f aca="false">AW314+BD314+BK314+BR314</f>
        <v>0</v>
      </c>
      <c r="AQ314" s="20" t="n">
        <f aca="false">AX314+BE314+BL314+BS314</f>
        <v>0</v>
      </c>
      <c r="AR314" s="20" t="n">
        <f aca="false">AY314+BF314+BM314+BT314</f>
        <v>0</v>
      </c>
      <c r="AS314" s="20" t="n">
        <f aca="false">AZ314+BG314+BN314+BU314</f>
        <v>0</v>
      </c>
      <c r="AT314" s="20" t="n">
        <f aca="false">BA314+BH314+BO314+BV314</f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0" t="n">
        <v>0</v>
      </c>
      <c r="BG314" s="20" t="n">
        <v>0</v>
      </c>
      <c r="BH314" s="20" t="n">
        <v>0</v>
      </c>
      <c r="BI314" s="20" t="n">
        <v>0</v>
      </c>
      <c r="BJ314" s="20" t="n">
        <v>0</v>
      </c>
      <c r="BK314" s="20" t="n">
        <v>0</v>
      </c>
      <c r="BL314" s="20" t="n">
        <v>0</v>
      </c>
      <c r="BM314" s="20" t="n">
        <v>0</v>
      </c>
      <c r="BN314" s="20" t="n">
        <v>0</v>
      </c>
      <c r="BO314" s="20" t="n">
        <v>0</v>
      </c>
      <c r="BP314" s="20" t="n">
        <v>0</v>
      </c>
      <c r="BQ314" s="20" t="n">
        <v>0</v>
      </c>
      <c r="BR314" s="20" t="n">
        <v>0</v>
      </c>
      <c r="BS314" s="20" t="n">
        <v>0</v>
      </c>
      <c r="BT314" s="20" t="n">
        <v>0</v>
      </c>
      <c r="BU314" s="20" t="n">
        <v>0</v>
      </c>
      <c r="BV314" s="20" t="n">
        <v>0</v>
      </c>
      <c r="BW314" s="20" t="n">
        <v>0</v>
      </c>
      <c r="BX314" s="20" t="n">
        <v>0</v>
      </c>
      <c r="BY314" s="20" t="n">
        <f aca="false">AO314-F314</f>
        <v>0</v>
      </c>
      <c r="BZ314" s="20" t="n">
        <v>0</v>
      </c>
      <c r="CA314" s="21"/>
      <c r="CC314" s="8"/>
    </row>
    <row r="315" customFormat="false" ht="63" hidden="false" customHeight="false" outlineLevel="0" collapsed="false">
      <c r="A315" s="40"/>
      <c r="B315" s="33" t="s">
        <v>432</v>
      </c>
      <c r="C315" s="40" t="s">
        <v>426</v>
      </c>
      <c r="D315" s="20" t="n">
        <v>0</v>
      </c>
      <c r="E315" s="20" t="n">
        <v>0</v>
      </c>
      <c r="F315" s="20" t="n">
        <f aca="false">M315+T315+AA315+AH315</f>
        <v>0</v>
      </c>
      <c r="G315" s="20" t="n">
        <f aca="false">N315+U315+AB315+AI315</f>
        <v>0</v>
      </c>
      <c r="H315" s="20" t="n">
        <f aca="false">O315+V315+AC315+AJ315</f>
        <v>0</v>
      </c>
      <c r="I315" s="20" t="n">
        <f aca="false">P315+W315+AD315+AK315</f>
        <v>0</v>
      </c>
      <c r="J315" s="20" t="n">
        <f aca="false">Q315+X315+AE315+AL315</f>
        <v>0</v>
      </c>
      <c r="K315" s="20" t="n">
        <f aca="false">R315+Y315+AF315+AM315</f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f aca="false">AV315+BC315+BJ315+BQ315</f>
        <v>0</v>
      </c>
      <c r="AP315" s="20" t="n">
        <f aca="false">AW315+BD315+BK315+BR315</f>
        <v>0</v>
      </c>
      <c r="AQ315" s="20" t="n">
        <f aca="false">AX315+BE315+BL315+BS315</f>
        <v>0</v>
      </c>
      <c r="AR315" s="20" t="n">
        <f aca="false">AY315+BF315+BM315+BT315</f>
        <v>0</v>
      </c>
      <c r="AS315" s="20" t="n">
        <f aca="false">AZ315+BG315+BN315+BU315</f>
        <v>0</v>
      </c>
      <c r="AT315" s="20" t="n">
        <f aca="false">BA315+BH315+BO315+BV315</f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0" t="n">
        <v>0</v>
      </c>
      <c r="BG315" s="20" t="n">
        <v>0</v>
      </c>
      <c r="BH315" s="20" t="n">
        <v>0</v>
      </c>
      <c r="BI315" s="20" t="n">
        <v>0</v>
      </c>
      <c r="BJ315" s="20" t="n">
        <v>0</v>
      </c>
      <c r="BK315" s="20" t="n">
        <v>0</v>
      </c>
      <c r="BL315" s="20" t="n">
        <v>0</v>
      </c>
      <c r="BM315" s="20" t="n">
        <v>0</v>
      </c>
      <c r="BN315" s="20" t="n">
        <v>0</v>
      </c>
      <c r="BO315" s="20" t="n">
        <v>0</v>
      </c>
      <c r="BP315" s="20" t="n">
        <v>0</v>
      </c>
      <c r="BQ315" s="20" t="n">
        <v>0</v>
      </c>
      <c r="BR315" s="20" t="n">
        <v>0</v>
      </c>
      <c r="BS315" s="20" t="n">
        <v>0</v>
      </c>
      <c r="BT315" s="20" t="n">
        <v>0</v>
      </c>
      <c r="BU315" s="20" t="n">
        <v>0</v>
      </c>
      <c r="BV315" s="20" t="n">
        <v>0</v>
      </c>
      <c r="BW315" s="20" t="n">
        <v>0</v>
      </c>
      <c r="BX315" s="20" t="n">
        <v>0</v>
      </c>
      <c r="BY315" s="20" t="n">
        <f aca="false">AO315-F315</f>
        <v>0</v>
      </c>
      <c r="BZ315" s="20" t="n">
        <v>0</v>
      </c>
      <c r="CA315" s="21"/>
      <c r="CC315" s="8"/>
    </row>
    <row r="316" customFormat="false" ht="15.75" hidden="false" customHeight="false" outlineLevel="0" collapsed="false">
      <c r="A316" s="40"/>
      <c r="B316" s="27" t="s">
        <v>186</v>
      </c>
      <c r="C316" s="40"/>
      <c r="D316" s="20" t="n">
        <v>0</v>
      </c>
      <c r="E316" s="20" t="n">
        <v>0</v>
      </c>
      <c r="F316" s="20" t="n">
        <f aca="false">M316+T316+AA316+AH316</f>
        <v>0</v>
      </c>
      <c r="G316" s="20" t="n">
        <f aca="false">N316+U316+AB316+AI316</f>
        <v>0</v>
      </c>
      <c r="H316" s="20" t="n">
        <f aca="false">O316+V316+AC316+AJ316</f>
        <v>0</v>
      </c>
      <c r="I316" s="20" t="n">
        <f aca="false">P316+W316+AD316+AK316</f>
        <v>0</v>
      </c>
      <c r="J316" s="20" t="n">
        <f aca="false">Q316+X316+AE316+AL316</f>
        <v>0</v>
      </c>
      <c r="K316" s="20" t="n">
        <f aca="false">R316+Y316+AF316+AM316</f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f aca="false">AV316+BC316+BJ316+BQ316</f>
        <v>0</v>
      </c>
      <c r="AP316" s="20" t="n">
        <f aca="false">AW316+BD316+BK316+BR316</f>
        <v>0</v>
      </c>
      <c r="AQ316" s="20" t="n">
        <f aca="false">AX316+BE316+BL316+BS316</f>
        <v>0</v>
      </c>
      <c r="AR316" s="20" t="n">
        <f aca="false">AY316+BF316+BM316+BT316</f>
        <v>0</v>
      </c>
      <c r="AS316" s="20" t="n">
        <f aca="false">AZ316+BG316+BN316+BU316</f>
        <v>0</v>
      </c>
      <c r="AT316" s="20" t="n">
        <f aca="false">BA316+BH316+BO316+BV316</f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0" t="n">
        <v>0</v>
      </c>
      <c r="BG316" s="20" t="n">
        <v>0</v>
      </c>
      <c r="BH316" s="20" t="n">
        <v>0</v>
      </c>
      <c r="BI316" s="20" t="n">
        <v>0</v>
      </c>
      <c r="BJ316" s="20" t="n">
        <v>0</v>
      </c>
      <c r="BK316" s="20" t="n">
        <v>0</v>
      </c>
      <c r="BL316" s="20" t="n">
        <v>0</v>
      </c>
      <c r="BM316" s="20" t="n">
        <v>0</v>
      </c>
      <c r="BN316" s="20" t="n">
        <v>0</v>
      </c>
      <c r="BO316" s="20" t="n">
        <v>0</v>
      </c>
      <c r="BP316" s="20" t="n">
        <v>0</v>
      </c>
      <c r="BQ316" s="20" t="n">
        <v>0</v>
      </c>
      <c r="BR316" s="20" t="n">
        <v>0</v>
      </c>
      <c r="BS316" s="20" t="n">
        <v>0</v>
      </c>
      <c r="BT316" s="20" t="n">
        <v>0</v>
      </c>
      <c r="BU316" s="20" t="n">
        <v>0</v>
      </c>
      <c r="BV316" s="20" t="n">
        <v>0</v>
      </c>
      <c r="BW316" s="20" t="n">
        <v>0</v>
      </c>
      <c r="BX316" s="20" t="n">
        <v>0</v>
      </c>
      <c r="BY316" s="20" t="n">
        <f aca="false">AO316-F316</f>
        <v>0</v>
      </c>
      <c r="BZ316" s="20" t="n">
        <v>0</v>
      </c>
      <c r="CA316" s="21"/>
      <c r="CC316" s="8"/>
    </row>
    <row r="317" customFormat="false" ht="47.25" hidden="false" customHeight="false" outlineLevel="0" collapsed="false">
      <c r="A317" s="40"/>
      <c r="B317" s="33" t="s">
        <v>433</v>
      </c>
      <c r="C317" s="40" t="s">
        <v>426</v>
      </c>
      <c r="D317" s="20" t="n">
        <v>1.24136703316224</v>
      </c>
      <c r="E317" s="20" t="n">
        <v>0</v>
      </c>
      <c r="F317" s="20" t="n">
        <f aca="false">M317+T317+AA317+AH317</f>
        <v>1.24136703316224</v>
      </c>
      <c r="G317" s="20" t="n">
        <f aca="false">N317+U317+AB317+AI317</f>
        <v>0</v>
      </c>
      <c r="H317" s="20" t="n">
        <f aca="false">O317+V317+AC317+AJ317</f>
        <v>0</v>
      </c>
      <c r="I317" s="20" t="n">
        <f aca="false">P317+W317+AD317+AK317</f>
        <v>0</v>
      </c>
      <c r="J317" s="20" t="n">
        <f aca="false">Q317+X317+AE317+AL317</f>
        <v>0</v>
      </c>
      <c r="K317" s="20" t="n">
        <f aca="false">R317+Y317+AF317+AM317</f>
        <v>1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1.24136703316224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1</v>
      </c>
      <c r="AN317" s="20" t="n">
        <v>0</v>
      </c>
      <c r="AO317" s="20" t="n">
        <f aca="false">AV317+BC317+BJ317+BQ317</f>
        <v>1.22473368</v>
      </c>
      <c r="AP317" s="20" t="n">
        <f aca="false">AW317+BD317+BK317+BR317</f>
        <v>0</v>
      </c>
      <c r="AQ317" s="20" t="n">
        <f aca="false">AX317+BE317+BL317+BS317</f>
        <v>0</v>
      </c>
      <c r="AR317" s="20" t="n">
        <f aca="false">AY317+BF317+BM317+BT317</f>
        <v>0</v>
      </c>
      <c r="AS317" s="20" t="n">
        <f aca="false">AZ317+BG317+BN317+BU317</f>
        <v>0</v>
      </c>
      <c r="AT317" s="20" t="n">
        <f aca="false">BA317+BH317+BO317+BV317</f>
        <v>1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0" t="n">
        <v>0</v>
      </c>
      <c r="BG317" s="20" t="n">
        <v>0</v>
      </c>
      <c r="BH317" s="20" t="n">
        <v>0</v>
      </c>
      <c r="BI317" s="20" t="n">
        <v>0</v>
      </c>
      <c r="BJ317" s="20" t="n">
        <v>1.22473368</v>
      </c>
      <c r="BK317" s="20" t="n">
        <v>0</v>
      </c>
      <c r="BL317" s="20" t="n">
        <v>0</v>
      </c>
      <c r="BM317" s="20" t="n">
        <v>0</v>
      </c>
      <c r="BN317" s="20" t="n">
        <v>0</v>
      </c>
      <c r="BO317" s="20" t="n">
        <v>1</v>
      </c>
      <c r="BP317" s="20" t="n">
        <v>0</v>
      </c>
      <c r="BQ317" s="20" t="n">
        <v>0</v>
      </c>
      <c r="BR317" s="20" t="n">
        <v>0</v>
      </c>
      <c r="BS317" s="20" t="n">
        <v>0</v>
      </c>
      <c r="BT317" s="20" t="n">
        <v>0</v>
      </c>
      <c r="BU317" s="20" t="n">
        <v>0</v>
      </c>
      <c r="BV317" s="20" t="n">
        <v>0</v>
      </c>
      <c r="BW317" s="20" t="n">
        <v>0</v>
      </c>
      <c r="BX317" s="20" t="n">
        <v>0</v>
      </c>
      <c r="BY317" s="20" t="n">
        <f aca="false">AO317-F317</f>
        <v>-0.0166333531622398</v>
      </c>
      <c r="BZ317" s="20" t="n">
        <f aca="false">BY317/F317*100</f>
        <v>-1.33992225650364</v>
      </c>
      <c r="CA317" s="21" t="s">
        <v>173</v>
      </c>
      <c r="CC317" s="8"/>
    </row>
    <row r="318" customFormat="false" ht="47.25" hidden="false" customHeight="false" outlineLevel="0" collapsed="false">
      <c r="A318" s="40"/>
      <c r="B318" s="33" t="s">
        <v>434</v>
      </c>
      <c r="C318" s="40" t="s">
        <v>426</v>
      </c>
      <c r="D318" s="20" t="n">
        <v>1.24136703316224</v>
      </c>
      <c r="E318" s="20" t="n">
        <v>0</v>
      </c>
      <c r="F318" s="20" t="n">
        <f aca="false">M318+T318+AA318+AH318</f>
        <v>1.24136703316224</v>
      </c>
      <c r="G318" s="20" t="n">
        <f aca="false">N318+U318+AB318+AI318</f>
        <v>0</v>
      </c>
      <c r="H318" s="20" t="n">
        <f aca="false">O318+V318+AC318+AJ318</f>
        <v>0</v>
      </c>
      <c r="I318" s="20" t="n">
        <f aca="false">P318+W318+AD318+AK318</f>
        <v>0</v>
      </c>
      <c r="J318" s="20" t="n">
        <f aca="false">Q318+X318+AE318+AL318</f>
        <v>0</v>
      </c>
      <c r="K318" s="20" t="n">
        <f aca="false">R318+Y318+AF318+AM318</f>
        <v>1</v>
      </c>
      <c r="L318" s="20" t="n">
        <v>0</v>
      </c>
      <c r="M318" s="20" t="n">
        <v>0</v>
      </c>
      <c r="N318" s="20" t="n">
        <v>0</v>
      </c>
      <c r="O318" s="20" t="n">
        <v>0</v>
      </c>
      <c r="P318" s="20" t="n">
        <v>0</v>
      </c>
      <c r="Q318" s="20" t="n">
        <v>0</v>
      </c>
      <c r="R318" s="20" t="n">
        <v>0</v>
      </c>
      <c r="S318" s="20" t="n">
        <v>0</v>
      </c>
      <c r="T318" s="20" t="n">
        <v>0</v>
      </c>
      <c r="U318" s="20" t="n">
        <v>0</v>
      </c>
      <c r="V318" s="20" t="n">
        <v>0</v>
      </c>
      <c r="W318" s="20" t="n">
        <v>0</v>
      </c>
      <c r="X318" s="20" t="n">
        <v>0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1.24136703316224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1</v>
      </c>
      <c r="AN318" s="20" t="n">
        <v>0</v>
      </c>
      <c r="AO318" s="20" t="n">
        <f aca="false">AV318+BC318+BJ318+BQ318</f>
        <v>1.27344008</v>
      </c>
      <c r="AP318" s="20" t="n">
        <f aca="false">AW318+BD318+BK318+BR318</f>
        <v>0</v>
      </c>
      <c r="AQ318" s="20" t="n">
        <f aca="false">AX318+BE318+BL318+BS318</f>
        <v>0</v>
      </c>
      <c r="AR318" s="20" t="n">
        <f aca="false">AY318+BF318+BM318+BT318</f>
        <v>0</v>
      </c>
      <c r="AS318" s="20" t="n">
        <f aca="false">AZ318+BG318+BN318+BU318</f>
        <v>0</v>
      </c>
      <c r="AT318" s="20" t="n">
        <f aca="false">BA318+BH318+BO318+BV318</f>
        <v>1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0" t="n">
        <v>0</v>
      </c>
      <c r="BG318" s="20" t="n">
        <v>0</v>
      </c>
      <c r="BH318" s="20" t="n">
        <v>0</v>
      </c>
      <c r="BI318" s="20" t="n">
        <v>0</v>
      </c>
      <c r="BJ318" s="20" t="n">
        <v>1.27344008</v>
      </c>
      <c r="BK318" s="20" t="n">
        <v>0</v>
      </c>
      <c r="BL318" s="20" t="n">
        <v>0</v>
      </c>
      <c r="BM318" s="20" t="n">
        <v>0</v>
      </c>
      <c r="BN318" s="20" t="n">
        <v>0</v>
      </c>
      <c r="BO318" s="20" t="n">
        <v>1</v>
      </c>
      <c r="BP318" s="20" t="n">
        <v>0</v>
      </c>
      <c r="BQ318" s="20" t="n">
        <v>0</v>
      </c>
      <c r="BR318" s="20" t="n">
        <v>0</v>
      </c>
      <c r="BS318" s="20" t="n">
        <v>0</v>
      </c>
      <c r="BT318" s="20" t="n">
        <v>0</v>
      </c>
      <c r="BU318" s="20" t="n">
        <v>0</v>
      </c>
      <c r="BV318" s="20" t="n">
        <v>0</v>
      </c>
      <c r="BW318" s="20" t="n">
        <v>0</v>
      </c>
      <c r="BX318" s="20" t="n">
        <v>0</v>
      </c>
      <c r="BY318" s="20" t="n">
        <f aca="false">AO318-F318</f>
        <v>0.0320730468377601</v>
      </c>
      <c r="BZ318" s="20" t="n">
        <f aca="false">BY318/F318*100</f>
        <v>2.58368765892371</v>
      </c>
      <c r="CA318" s="21" t="s">
        <v>173</v>
      </c>
      <c r="CC318" s="8"/>
    </row>
    <row r="319" customFormat="false" ht="15.75" hidden="false" customHeight="false" outlineLevel="0" collapsed="false">
      <c r="A319" s="40"/>
      <c r="B319" s="27" t="s">
        <v>190</v>
      </c>
      <c r="C319" s="40"/>
      <c r="D319" s="20" t="n">
        <v>0</v>
      </c>
      <c r="E319" s="20" t="n">
        <v>0</v>
      </c>
      <c r="F319" s="20" t="n">
        <f aca="false">M319+T319+AA319+AH319</f>
        <v>0</v>
      </c>
      <c r="G319" s="20" t="n">
        <f aca="false">N319+U319+AB319+AI319</f>
        <v>0</v>
      </c>
      <c r="H319" s="20" t="n">
        <f aca="false">O319+V319+AC319+AJ319</f>
        <v>0</v>
      </c>
      <c r="I319" s="20" t="n">
        <f aca="false">P319+W319+AD319+AK319</f>
        <v>0</v>
      </c>
      <c r="J319" s="20" t="n">
        <f aca="false">Q319+X319+AE319+AL319</f>
        <v>0</v>
      </c>
      <c r="K319" s="20" t="n">
        <f aca="false">R319+Y319+AF319+AM319</f>
        <v>0</v>
      </c>
      <c r="L319" s="20" t="n">
        <v>0</v>
      </c>
      <c r="M319" s="20" t="n">
        <v>0</v>
      </c>
      <c r="N319" s="20" t="n">
        <v>0</v>
      </c>
      <c r="O319" s="20" t="n">
        <v>0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</v>
      </c>
      <c r="V319" s="20" t="n">
        <v>0</v>
      </c>
      <c r="W319" s="20" t="n">
        <v>0</v>
      </c>
      <c r="X319" s="20" t="n">
        <v>0</v>
      </c>
      <c r="Y319" s="20" t="n">
        <v>0</v>
      </c>
      <c r="Z319" s="20" t="n">
        <v>0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f aca="false">AV319+BC319+BJ319+BQ319</f>
        <v>0</v>
      </c>
      <c r="AP319" s="20" t="n">
        <f aca="false">AW319+BD319+BK319+BR319</f>
        <v>0</v>
      </c>
      <c r="AQ319" s="20" t="n">
        <f aca="false">AX319+BE319+BL319+BS319</f>
        <v>0</v>
      </c>
      <c r="AR319" s="20" t="n">
        <f aca="false">AY319+BF319+BM319+BT319</f>
        <v>0</v>
      </c>
      <c r="AS319" s="20" t="n">
        <f aca="false">AZ319+BG319+BN319+BU319</f>
        <v>0</v>
      </c>
      <c r="AT319" s="20" t="n">
        <f aca="false">BA319+BH319+BO319+BV319</f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0" t="n">
        <v>0</v>
      </c>
      <c r="BG319" s="20" t="n">
        <v>0</v>
      </c>
      <c r="BH319" s="20" t="n">
        <v>0</v>
      </c>
      <c r="BI319" s="20" t="n">
        <v>0</v>
      </c>
      <c r="BJ319" s="20" t="n">
        <v>0</v>
      </c>
      <c r="BK319" s="20" t="n">
        <v>0</v>
      </c>
      <c r="BL319" s="20" t="n">
        <v>0</v>
      </c>
      <c r="BM319" s="20" t="n">
        <v>0</v>
      </c>
      <c r="BN319" s="20" t="n">
        <v>0</v>
      </c>
      <c r="BO319" s="20" t="n">
        <v>0</v>
      </c>
      <c r="BP319" s="20" t="n">
        <v>0</v>
      </c>
      <c r="BQ319" s="20" t="n">
        <v>0</v>
      </c>
      <c r="BR319" s="20" t="n">
        <v>0</v>
      </c>
      <c r="BS319" s="20" t="n">
        <v>0</v>
      </c>
      <c r="BT319" s="20" t="n">
        <v>0</v>
      </c>
      <c r="BU319" s="20" t="n">
        <v>0</v>
      </c>
      <c r="BV319" s="20" t="n">
        <v>0</v>
      </c>
      <c r="BW319" s="20" t="n">
        <v>0</v>
      </c>
      <c r="BX319" s="20" t="n">
        <v>0</v>
      </c>
      <c r="BY319" s="20" t="n">
        <f aca="false">AO319-F319</f>
        <v>0</v>
      </c>
      <c r="BZ319" s="20" t="n">
        <v>0</v>
      </c>
      <c r="CA319" s="21"/>
      <c r="CC319" s="8"/>
    </row>
    <row r="320" customFormat="false" ht="63" hidden="false" customHeight="false" outlineLevel="0" collapsed="false">
      <c r="A320" s="40"/>
      <c r="B320" s="33" t="s">
        <v>435</v>
      </c>
      <c r="C320" s="40" t="s">
        <v>426</v>
      </c>
      <c r="D320" s="20" t="n">
        <v>0</v>
      </c>
      <c r="E320" s="20" t="n">
        <v>0</v>
      </c>
      <c r="F320" s="20" t="n">
        <f aca="false">M320+T320+AA320+AH320</f>
        <v>0</v>
      </c>
      <c r="G320" s="20" t="n">
        <f aca="false">N320+U320+AB320+AI320</f>
        <v>0</v>
      </c>
      <c r="H320" s="20" t="n">
        <f aca="false">O320+V320+AC320+AJ320</f>
        <v>0</v>
      </c>
      <c r="I320" s="20" t="n">
        <f aca="false">P320+W320+AD320+AK320</f>
        <v>0</v>
      </c>
      <c r="J320" s="20" t="n">
        <f aca="false">Q320+X320+AE320+AL320</f>
        <v>0</v>
      </c>
      <c r="K320" s="20" t="n">
        <f aca="false">R320+Y320+AF320+AM320</f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f aca="false">AV320+BC320+BJ320+BQ320</f>
        <v>0</v>
      </c>
      <c r="AP320" s="20" t="n">
        <f aca="false">AW320+BD320+BK320+BR320</f>
        <v>0</v>
      </c>
      <c r="AQ320" s="20" t="n">
        <f aca="false">AX320+BE320+BL320+BS320</f>
        <v>0</v>
      </c>
      <c r="AR320" s="20" t="n">
        <f aca="false">AY320+BF320+BM320+BT320</f>
        <v>0</v>
      </c>
      <c r="AS320" s="20" t="n">
        <f aca="false">AZ320+BG320+BN320+BU320</f>
        <v>0</v>
      </c>
      <c r="AT320" s="20" t="n">
        <f aca="false">BA320+BH320+BO320+BV320</f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0" t="n">
        <v>0</v>
      </c>
      <c r="BG320" s="20" t="n">
        <v>0</v>
      </c>
      <c r="BH320" s="20" t="n">
        <v>0</v>
      </c>
      <c r="BI320" s="20" t="n">
        <v>0</v>
      </c>
      <c r="BJ320" s="20" t="n">
        <v>0</v>
      </c>
      <c r="BK320" s="20" t="n">
        <v>0</v>
      </c>
      <c r="BL320" s="20" t="n">
        <v>0</v>
      </c>
      <c r="BM320" s="20" t="n">
        <v>0</v>
      </c>
      <c r="BN320" s="20" t="n">
        <v>0</v>
      </c>
      <c r="BO320" s="20" t="n">
        <v>0</v>
      </c>
      <c r="BP320" s="20" t="n">
        <v>0</v>
      </c>
      <c r="BQ320" s="20" t="n">
        <v>0</v>
      </c>
      <c r="BR320" s="20" t="n">
        <v>0</v>
      </c>
      <c r="BS320" s="20" t="n">
        <v>0</v>
      </c>
      <c r="BT320" s="20" t="n">
        <v>0</v>
      </c>
      <c r="BU320" s="20" t="n">
        <v>0</v>
      </c>
      <c r="BV320" s="20" t="n">
        <v>0</v>
      </c>
      <c r="BW320" s="20" t="n">
        <v>0</v>
      </c>
      <c r="BX320" s="20" t="n">
        <v>0</v>
      </c>
      <c r="BY320" s="20" t="n">
        <f aca="false">AO320-F320</f>
        <v>0</v>
      </c>
      <c r="BZ320" s="20" t="n">
        <v>0</v>
      </c>
      <c r="CA320" s="21"/>
      <c r="CC320" s="8"/>
    </row>
    <row r="321" customFormat="false" ht="63" hidden="false" customHeight="false" outlineLevel="0" collapsed="false">
      <c r="A321" s="40"/>
      <c r="B321" s="33" t="s">
        <v>436</v>
      </c>
      <c r="C321" s="40" t="s">
        <v>426</v>
      </c>
      <c r="D321" s="20" t="n">
        <v>1.22080302728264</v>
      </c>
      <c r="E321" s="20" t="n">
        <v>0</v>
      </c>
      <c r="F321" s="20" t="n">
        <f aca="false">M321+T321+AA321+AH321</f>
        <v>1.22080302728264</v>
      </c>
      <c r="G321" s="20" t="n">
        <f aca="false">N321+U321+AB321+AI321</f>
        <v>0</v>
      </c>
      <c r="H321" s="20" t="n">
        <f aca="false">O321+V321+AC321+AJ321</f>
        <v>0</v>
      </c>
      <c r="I321" s="20" t="n">
        <f aca="false">P321+W321+AD321+AK321</f>
        <v>0</v>
      </c>
      <c r="J321" s="20" t="n">
        <f aca="false">Q321+X321+AE321+AL321</f>
        <v>0</v>
      </c>
      <c r="K321" s="20" t="n">
        <f aca="false">R321+Y321+AF321+AM321</f>
        <v>1</v>
      </c>
      <c r="L321" s="20" t="n">
        <v>0</v>
      </c>
      <c r="M321" s="20" t="n">
        <v>0</v>
      </c>
      <c r="N321" s="20" t="n">
        <v>0</v>
      </c>
      <c r="O321" s="20" t="n">
        <v>0</v>
      </c>
      <c r="P321" s="20" t="n">
        <v>0</v>
      </c>
      <c r="Q321" s="20" t="n">
        <v>0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1.22080302728264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1</v>
      </c>
      <c r="AN321" s="20" t="n">
        <v>0</v>
      </c>
      <c r="AO321" s="20" t="n">
        <f aca="false">AV321+BC321+BJ321+BQ321</f>
        <v>1.22724123</v>
      </c>
      <c r="AP321" s="20" t="n">
        <f aca="false">AW321+BD321+BK321+BR321</f>
        <v>0</v>
      </c>
      <c r="AQ321" s="20" t="n">
        <f aca="false">AX321+BE321+BL321+BS321</f>
        <v>0</v>
      </c>
      <c r="AR321" s="20" t="n">
        <f aca="false">AY321+BF321+BM321+BT321</f>
        <v>0</v>
      </c>
      <c r="AS321" s="20" t="n">
        <f aca="false">AZ321+BG321+BN321+BU321</f>
        <v>0</v>
      </c>
      <c r="AT321" s="20" t="n">
        <f aca="false">BA321+BH321+BO321+BV321</f>
        <v>1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0" t="n">
        <v>0</v>
      </c>
      <c r="BG321" s="20" t="n">
        <v>0</v>
      </c>
      <c r="BH321" s="20" t="n">
        <v>0</v>
      </c>
      <c r="BI321" s="20" t="n">
        <v>0</v>
      </c>
      <c r="BJ321" s="20" t="n">
        <v>1.22724123</v>
      </c>
      <c r="BK321" s="20" t="n">
        <v>0</v>
      </c>
      <c r="BL321" s="20" t="n">
        <v>0</v>
      </c>
      <c r="BM321" s="20" t="n">
        <v>0</v>
      </c>
      <c r="BN321" s="20" t="n">
        <v>0</v>
      </c>
      <c r="BO321" s="20" t="n">
        <v>1</v>
      </c>
      <c r="BP321" s="20" t="n">
        <v>0</v>
      </c>
      <c r="BQ321" s="20" t="n">
        <v>0</v>
      </c>
      <c r="BR321" s="20" t="n">
        <v>0</v>
      </c>
      <c r="BS321" s="20" t="n">
        <v>0</v>
      </c>
      <c r="BT321" s="20" t="n">
        <v>0</v>
      </c>
      <c r="BU321" s="20" t="n">
        <v>0</v>
      </c>
      <c r="BV321" s="20" t="n">
        <v>0</v>
      </c>
      <c r="BW321" s="20" t="n">
        <v>0</v>
      </c>
      <c r="BX321" s="20" t="n">
        <v>0</v>
      </c>
      <c r="BY321" s="20" t="n">
        <f aca="false">AO321-F321</f>
        <v>0.00643820271735618</v>
      </c>
      <c r="BZ321" s="20" t="n">
        <f aca="false">BY321/F321*100</f>
        <v>0.527374406310805</v>
      </c>
      <c r="CA321" s="21" t="s">
        <v>173</v>
      </c>
      <c r="CC321" s="8"/>
    </row>
    <row r="322" customFormat="false" ht="15.75" hidden="false" customHeight="false" outlineLevel="0" collapsed="false">
      <c r="A322" s="40"/>
      <c r="B322" s="27" t="s">
        <v>192</v>
      </c>
      <c r="C322" s="40"/>
      <c r="D322" s="20" t="n">
        <v>0</v>
      </c>
      <c r="E322" s="20" t="n">
        <v>0</v>
      </c>
      <c r="F322" s="20" t="n">
        <f aca="false">M322+T322+AA322+AH322</f>
        <v>0</v>
      </c>
      <c r="G322" s="20" t="n">
        <f aca="false">N322+U322+AB322+AI322</f>
        <v>0</v>
      </c>
      <c r="H322" s="20" t="n">
        <f aca="false">O322+V322+AC322+AJ322</f>
        <v>0</v>
      </c>
      <c r="I322" s="20" t="n">
        <f aca="false">P322+W322+AD322+AK322</f>
        <v>0</v>
      </c>
      <c r="J322" s="20" t="n">
        <f aca="false">Q322+X322+AE322+AL322</f>
        <v>0</v>
      </c>
      <c r="K322" s="20" t="n">
        <f aca="false">R322+Y322+AF322+AM322</f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0</v>
      </c>
      <c r="Q322" s="20" t="n">
        <v>0</v>
      </c>
      <c r="R322" s="20" t="n">
        <v>0</v>
      </c>
      <c r="S322" s="20" t="n">
        <v>0</v>
      </c>
      <c r="T322" s="20" t="n">
        <v>0</v>
      </c>
      <c r="U322" s="20" t="n">
        <v>0</v>
      </c>
      <c r="V322" s="20" t="n">
        <v>0</v>
      </c>
      <c r="W322" s="20" t="n">
        <v>0</v>
      </c>
      <c r="X322" s="20" t="n">
        <v>0</v>
      </c>
      <c r="Y322" s="20" t="n">
        <v>0</v>
      </c>
      <c r="Z322" s="20" t="n">
        <v>0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f aca="false">AV322+BC322+BJ322+BQ322</f>
        <v>0</v>
      </c>
      <c r="AP322" s="20" t="n">
        <f aca="false">AW322+BD322+BK322+BR322</f>
        <v>0</v>
      </c>
      <c r="AQ322" s="20" t="n">
        <f aca="false">AX322+BE322+BL322+BS322</f>
        <v>0</v>
      </c>
      <c r="AR322" s="20" t="n">
        <f aca="false">AY322+BF322+BM322+BT322</f>
        <v>0</v>
      </c>
      <c r="AS322" s="20" t="n">
        <f aca="false">AZ322+BG322+BN322+BU322</f>
        <v>0</v>
      </c>
      <c r="AT322" s="20" t="n">
        <f aca="false">BA322+BH322+BO322+BV322</f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0" t="n">
        <v>0</v>
      </c>
      <c r="BG322" s="20" t="n">
        <v>0</v>
      </c>
      <c r="BH322" s="20" t="n">
        <v>0</v>
      </c>
      <c r="BI322" s="20" t="n">
        <v>0</v>
      </c>
      <c r="BJ322" s="20" t="n">
        <v>0</v>
      </c>
      <c r="BK322" s="20" t="n">
        <v>0</v>
      </c>
      <c r="BL322" s="20" t="n">
        <v>0</v>
      </c>
      <c r="BM322" s="20" t="n">
        <v>0</v>
      </c>
      <c r="BN322" s="20" t="n">
        <v>0</v>
      </c>
      <c r="BO322" s="20" t="n">
        <v>0</v>
      </c>
      <c r="BP322" s="20" t="n">
        <v>0</v>
      </c>
      <c r="BQ322" s="20" t="n">
        <v>0</v>
      </c>
      <c r="BR322" s="20" t="n">
        <v>0</v>
      </c>
      <c r="BS322" s="20" t="n">
        <v>0</v>
      </c>
      <c r="BT322" s="20" t="n">
        <v>0</v>
      </c>
      <c r="BU322" s="20" t="n">
        <v>0</v>
      </c>
      <c r="BV322" s="20" t="n">
        <v>0</v>
      </c>
      <c r="BW322" s="20" t="n">
        <v>0</v>
      </c>
      <c r="BX322" s="20" t="n">
        <v>0</v>
      </c>
      <c r="BY322" s="20" t="n">
        <f aca="false">AO322-F322</f>
        <v>0</v>
      </c>
      <c r="BZ322" s="20" t="n">
        <v>0</v>
      </c>
      <c r="CA322" s="21"/>
      <c r="CC322" s="8"/>
    </row>
    <row r="323" customFormat="false" ht="47.25" hidden="false" customHeight="false" outlineLevel="0" collapsed="false">
      <c r="A323" s="40"/>
      <c r="B323" s="29" t="s">
        <v>437</v>
      </c>
      <c r="C323" s="40" t="s">
        <v>426</v>
      </c>
      <c r="D323" s="20" t="n">
        <v>1.20517540867281</v>
      </c>
      <c r="E323" s="20" t="n">
        <v>0</v>
      </c>
      <c r="F323" s="20" t="n">
        <f aca="false">M323+T323+AA323+AH323</f>
        <v>1.20517540867281</v>
      </c>
      <c r="G323" s="20" t="n">
        <f aca="false">N323+U323+AB323+AI323</f>
        <v>0</v>
      </c>
      <c r="H323" s="20" t="n">
        <f aca="false">O323+V323+AC323+AJ323</f>
        <v>0</v>
      </c>
      <c r="I323" s="20" t="n">
        <f aca="false">P323+W323+AD323+AK323</f>
        <v>0</v>
      </c>
      <c r="J323" s="20" t="n">
        <f aca="false">Q323+X323+AE323+AL323</f>
        <v>0</v>
      </c>
      <c r="K323" s="20" t="n">
        <f aca="false">R323+Y323+AF323+AM323</f>
        <v>1</v>
      </c>
      <c r="L323" s="20" t="n">
        <v>0</v>
      </c>
      <c r="M323" s="20" t="n">
        <v>0</v>
      </c>
      <c r="N323" s="20" t="n">
        <v>0</v>
      </c>
      <c r="O323" s="20" t="n">
        <v>0</v>
      </c>
      <c r="P323" s="20" t="n">
        <v>0</v>
      </c>
      <c r="Q323" s="20" t="n">
        <v>0</v>
      </c>
      <c r="R323" s="20" t="n">
        <v>0</v>
      </c>
      <c r="S323" s="20" t="n">
        <v>0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0</v>
      </c>
      <c r="Y323" s="20" t="n">
        <v>0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1.20517540867281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1</v>
      </c>
      <c r="AN323" s="20" t="n">
        <v>0</v>
      </c>
      <c r="AO323" s="20" t="n">
        <f aca="false">AV323+BC323+BJ323+BQ323</f>
        <v>1.20618337</v>
      </c>
      <c r="AP323" s="20" t="n">
        <f aca="false">AW323+BD323+BK323+BR323</f>
        <v>0</v>
      </c>
      <c r="AQ323" s="20" t="n">
        <f aca="false">AX323+BE323+BL323+BS323</f>
        <v>0</v>
      </c>
      <c r="AR323" s="20" t="n">
        <f aca="false">AY323+BF323+BM323+BT323</f>
        <v>0</v>
      </c>
      <c r="AS323" s="20" t="n">
        <f aca="false">AZ323+BG323+BN323+BU323</f>
        <v>0</v>
      </c>
      <c r="AT323" s="20" t="n">
        <f aca="false">BA323+BH323+BO323+BV323</f>
        <v>1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0" t="n">
        <v>0</v>
      </c>
      <c r="BG323" s="20" t="n">
        <v>0</v>
      </c>
      <c r="BH323" s="20" t="n">
        <v>0</v>
      </c>
      <c r="BI323" s="20" t="n">
        <v>0</v>
      </c>
      <c r="BJ323" s="20" t="n">
        <v>1.20618337</v>
      </c>
      <c r="BK323" s="20" t="n">
        <v>0</v>
      </c>
      <c r="BL323" s="20" t="n">
        <v>0</v>
      </c>
      <c r="BM323" s="20" t="n">
        <v>0</v>
      </c>
      <c r="BN323" s="20" t="n">
        <v>0</v>
      </c>
      <c r="BO323" s="20" t="n">
        <v>1</v>
      </c>
      <c r="BP323" s="20" t="n">
        <v>0</v>
      </c>
      <c r="BQ323" s="20" t="n">
        <v>0</v>
      </c>
      <c r="BR323" s="20" t="n">
        <v>0</v>
      </c>
      <c r="BS323" s="20" t="n">
        <v>0</v>
      </c>
      <c r="BT323" s="20" t="n">
        <v>0</v>
      </c>
      <c r="BU323" s="20" t="n">
        <v>0</v>
      </c>
      <c r="BV323" s="20" t="n">
        <v>0</v>
      </c>
      <c r="BW323" s="20" t="n">
        <v>0</v>
      </c>
      <c r="BX323" s="20" t="n">
        <v>0</v>
      </c>
      <c r="BY323" s="20" t="n">
        <f aca="false">AO323-F323</f>
        <v>0.00100796132718939</v>
      </c>
      <c r="BZ323" s="20" t="n">
        <f aca="false">BY323/F323*100</f>
        <v>0.0836360682383486</v>
      </c>
      <c r="CA323" s="21" t="s">
        <v>173</v>
      </c>
      <c r="CC323" s="8"/>
    </row>
    <row r="324" customFormat="false" ht="47.25" hidden="false" customHeight="false" outlineLevel="0" collapsed="false">
      <c r="A324" s="40"/>
      <c r="B324" s="29" t="s">
        <v>438</v>
      </c>
      <c r="C324" s="40" t="s">
        <v>426</v>
      </c>
      <c r="D324" s="20" t="n">
        <v>1.20517540867281</v>
      </c>
      <c r="E324" s="20" t="n">
        <v>0</v>
      </c>
      <c r="F324" s="20" t="n">
        <f aca="false">M324+T324+AA324+AH324</f>
        <v>1.20517540867281</v>
      </c>
      <c r="G324" s="20" t="n">
        <f aca="false">N324+U324+AB324+AI324</f>
        <v>0</v>
      </c>
      <c r="H324" s="20" t="n">
        <f aca="false">O324+V324+AC324+AJ324</f>
        <v>0</v>
      </c>
      <c r="I324" s="20" t="n">
        <f aca="false">P324+W324+AD324+AK324</f>
        <v>0</v>
      </c>
      <c r="J324" s="20" t="n">
        <f aca="false">Q324+X324+AE324+AL324</f>
        <v>0</v>
      </c>
      <c r="K324" s="20" t="n">
        <f aca="false">R324+Y324+AF324+AM324</f>
        <v>1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1.20517540867281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1</v>
      </c>
      <c r="AN324" s="20" t="n">
        <v>0</v>
      </c>
      <c r="AO324" s="20" t="n">
        <f aca="false">AV324+BC324+BJ324+BQ324</f>
        <v>1.2050966</v>
      </c>
      <c r="AP324" s="20" t="n">
        <f aca="false">AW324+BD324+BK324+BR324</f>
        <v>0</v>
      </c>
      <c r="AQ324" s="20" t="n">
        <f aca="false">AX324+BE324+BL324+BS324</f>
        <v>0</v>
      </c>
      <c r="AR324" s="20" t="n">
        <f aca="false">AY324+BF324+BM324+BT324</f>
        <v>0</v>
      </c>
      <c r="AS324" s="20" t="n">
        <f aca="false">AZ324+BG324+BN324+BU324</f>
        <v>0</v>
      </c>
      <c r="AT324" s="20" t="n">
        <f aca="false">BA324+BH324+BO324+BV324</f>
        <v>1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0" t="n">
        <v>0</v>
      </c>
      <c r="BG324" s="20" t="n">
        <v>0</v>
      </c>
      <c r="BH324" s="20" t="n">
        <v>0</v>
      </c>
      <c r="BI324" s="20" t="n">
        <v>0</v>
      </c>
      <c r="BJ324" s="20" t="n">
        <v>1.2050966</v>
      </c>
      <c r="BK324" s="20" t="n">
        <v>0</v>
      </c>
      <c r="BL324" s="20" t="n">
        <v>0</v>
      </c>
      <c r="BM324" s="20" t="n">
        <v>0</v>
      </c>
      <c r="BN324" s="20" t="n">
        <v>0</v>
      </c>
      <c r="BO324" s="20" t="n">
        <v>1</v>
      </c>
      <c r="BP324" s="20" t="n">
        <v>0</v>
      </c>
      <c r="BQ324" s="20" t="n">
        <v>0</v>
      </c>
      <c r="BR324" s="20" t="n">
        <v>0</v>
      </c>
      <c r="BS324" s="20" t="n">
        <v>0</v>
      </c>
      <c r="BT324" s="20" t="n">
        <v>0</v>
      </c>
      <c r="BU324" s="20" t="n">
        <v>0</v>
      </c>
      <c r="BV324" s="20" t="n">
        <v>0</v>
      </c>
      <c r="BW324" s="20" t="n">
        <v>0</v>
      </c>
      <c r="BX324" s="20" t="n">
        <v>0</v>
      </c>
      <c r="BY324" s="20" t="n">
        <f aca="false">AO324-F324</f>
        <v>-7.88086728107373E-005</v>
      </c>
      <c r="BZ324" s="20" t="n">
        <f aca="false">BY324/F324*100</f>
        <v>-0.00653918693026808</v>
      </c>
      <c r="CA324" s="21" t="s">
        <v>173</v>
      </c>
      <c r="CC324" s="8"/>
    </row>
    <row r="325" customFormat="false" ht="15.75" hidden="false" customHeight="false" outlineLevel="0" collapsed="false">
      <c r="A325" s="40"/>
      <c r="B325" s="27" t="s">
        <v>250</v>
      </c>
      <c r="C325" s="40"/>
      <c r="D325" s="20" t="n">
        <v>0</v>
      </c>
      <c r="E325" s="20" t="n">
        <v>0</v>
      </c>
      <c r="F325" s="20" t="n">
        <f aca="false">M325+T325+AA325+AH325</f>
        <v>0</v>
      </c>
      <c r="G325" s="20" t="n">
        <f aca="false">N325+U325+AB325+AI325</f>
        <v>0</v>
      </c>
      <c r="H325" s="20" t="n">
        <f aca="false">O325+V325+AC325+AJ325</f>
        <v>0</v>
      </c>
      <c r="I325" s="20" t="n">
        <f aca="false">P325+W325+AD325+AK325</f>
        <v>0</v>
      </c>
      <c r="J325" s="20" t="n">
        <f aca="false">Q325+X325+AE325+AL325</f>
        <v>0</v>
      </c>
      <c r="K325" s="20" t="n">
        <f aca="false">R325+Y325+AF325+AM325</f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0</v>
      </c>
      <c r="U325" s="20" t="n">
        <v>0</v>
      </c>
      <c r="V325" s="20" t="n">
        <v>0</v>
      </c>
      <c r="W325" s="20" t="n">
        <v>0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f aca="false">AV325+BC325+BJ325+BQ325</f>
        <v>0</v>
      </c>
      <c r="AP325" s="20" t="n">
        <f aca="false">AW325+BD325+BK325+BR325</f>
        <v>0</v>
      </c>
      <c r="AQ325" s="20" t="n">
        <f aca="false">AX325+BE325+BL325+BS325</f>
        <v>0</v>
      </c>
      <c r="AR325" s="20" t="n">
        <f aca="false">AY325+BF325+BM325+BT325</f>
        <v>0</v>
      </c>
      <c r="AS325" s="20" t="n">
        <f aca="false">AZ325+BG325+BN325+BU325</f>
        <v>0</v>
      </c>
      <c r="AT325" s="20" t="n">
        <f aca="false">BA325+BH325+BO325+BV325</f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0" t="n">
        <v>0</v>
      </c>
      <c r="BG325" s="20" t="n">
        <v>0</v>
      </c>
      <c r="BH325" s="20" t="n">
        <v>0</v>
      </c>
      <c r="BI325" s="20" t="n">
        <v>0</v>
      </c>
      <c r="BJ325" s="20" t="n">
        <v>0</v>
      </c>
      <c r="BK325" s="20" t="n">
        <v>0</v>
      </c>
      <c r="BL325" s="20" t="n">
        <v>0</v>
      </c>
      <c r="BM325" s="20" t="n">
        <v>0</v>
      </c>
      <c r="BN325" s="20" t="n">
        <v>0</v>
      </c>
      <c r="BO325" s="20" t="n">
        <v>0</v>
      </c>
      <c r="BP325" s="20" t="n">
        <v>0</v>
      </c>
      <c r="BQ325" s="20" t="n">
        <v>0</v>
      </c>
      <c r="BR325" s="20" t="n">
        <v>0</v>
      </c>
      <c r="BS325" s="20" t="n">
        <v>0</v>
      </c>
      <c r="BT325" s="20" t="n">
        <v>0</v>
      </c>
      <c r="BU325" s="20" t="n">
        <v>0</v>
      </c>
      <c r="BV325" s="20" t="n">
        <v>0</v>
      </c>
      <c r="BW325" s="20" t="n">
        <v>0</v>
      </c>
      <c r="BX325" s="20" t="n">
        <v>0</v>
      </c>
      <c r="BY325" s="20" t="n">
        <f aca="false">AO325-F325</f>
        <v>0</v>
      </c>
      <c r="BZ325" s="20" t="n">
        <v>0</v>
      </c>
      <c r="CA325" s="21"/>
      <c r="CC325" s="8"/>
    </row>
    <row r="326" customFormat="false" ht="78.75" hidden="false" customHeight="false" outlineLevel="0" collapsed="false">
      <c r="A326" s="40"/>
      <c r="B326" s="29" t="s">
        <v>439</v>
      </c>
      <c r="C326" s="40" t="s">
        <v>426</v>
      </c>
      <c r="D326" s="20" t="n">
        <v>0</v>
      </c>
      <c r="E326" s="20" t="n">
        <v>0</v>
      </c>
      <c r="F326" s="20" t="n">
        <f aca="false">M326+T326+AA326+AH326</f>
        <v>0</v>
      </c>
      <c r="G326" s="20" t="n">
        <f aca="false">N326+U326+AB326+AI326</f>
        <v>0</v>
      </c>
      <c r="H326" s="20" t="n">
        <f aca="false">O326+V326+AC326+AJ326</f>
        <v>0</v>
      </c>
      <c r="I326" s="20" t="n">
        <f aca="false">P326+W326+AD326+AK326</f>
        <v>0</v>
      </c>
      <c r="J326" s="20" t="n">
        <f aca="false">Q326+X326+AE326+AL326</f>
        <v>0</v>
      </c>
      <c r="K326" s="20" t="n">
        <f aca="false">R326+Y326+AF326+AM326</f>
        <v>0</v>
      </c>
      <c r="L326" s="20" t="n">
        <v>0</v>
      </c>
      <c r="M326" s="20" t="n">
        <v>0</v>
      </c>
      <c r="N326" s="20" t="n">
        <v>0</v>
      </c>
      <c r="O326" s="20" t="n">
        <v>0</v>
      </c>
      <c r="P326" s="20" t="n">
        <v>0</v>
      </c>
      <c r="Q326" s="20" t="n">
        <v>0</v>
      </c>
      <c r="R326" s="20" t="n">
        <v>0</v>
      </c>
      <c r="S326" s="20" t="n">
        <v>0</v>
      </c>
      <c r="T326" s="20" t="n">
        <v>0</v>
      </c>
      <c r="U326" s="20" t="n">
        <v>0</v>
      </c>
      <c r="V326" s="20" t="n">
        <v>0</v>
      </c>
      <c r="W326" s="20" t="n">
        <v>0</v>
      </c>
      <c r="X326" s="20" t="n">
        <v>0</v>
      </c>
      <c r="Y326" s="20" t="n">
        <v>0</v>
      </c>
      <c r="Z326" s="20" t="n">
        <v>0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f aca="false">AV326+BC326+BJ326+BQ326</f>
        <v>0</v>
      </c>
      <c r="AP326" s="20" t="n">
        <f aca="false">AW326+BD326+BK326+BR326</f>
        <v>0</v>
      </c>
      <c r="AQ326" s="20" t="n">
        <f aca="false">AX326+BE326+BL326+BS326</f>
        <v>0</v>
      </c>
      <c r="AR326" s="20" t="n">
        <f aca="false">AY326+BF326+BM326+BT326</f>
        <v>0</v>
      </c>
      <c r="AS326" s="20" t="n">
        <f aca="false">AZ326+BG326+BN326+BU326</f>
        <v>0</v>
      </c>
      <c r="AT326" s="20" t="n">
        <f aca="false">BA326+BH326+BO326+BV326</f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0" t="n">
        <v>0</v>
      </c>
      <c r="BG326" s="20" t="n">
        <v>0</v>
      </c>
      <c r="BH326" s="20" t="n">
        <v>0</v>
      </c>
      <c r="BI326" s="20" t="n">
        <v>0</v>
      </c>
      <c r="BJ326" s="20" t="n">
        <v>0</v>
      </c>
      <c r="BK326" s="20" t="n">
        <v>0</v>
      </c>
      <c r="BL326" s="20" t="n">
        <v>0</v>
      </c>
      <c r="BM326" s="20" t="n">
        <v>0</v>
      </c>
      <c r="BN326" s="20" t="n">
        <v>0</v>
      </c>
      <c r="BO326" s="20" t="n">
        <v>0</v>
      </c>
      <c r="BP326" s="20" t="n">
        <v>0</v>
      </c>
      <c r="BQ326" s="20" t="n">
        <v>0</v>
      </c>
      <c r="BR326" s="20" t="n">
        <v>0</v>
      </c>
      <c r="BS326" s="20" t="n">
        <v>0</v>
      </c>
      <c r="BT326" s="20" t="n">
        <v>0</v>
      </c>
      <c r="BU326" s="20" t="n">
        <v>0</v>
      </c>
      <c r="BV326" s="20" t="n">
        <v>0</v>
      </c>
      <c r="BW326" s="20" t="n">
        <v>0</v>
      </c>
      <c r="BX326" s="20" t="n">
        <v>0</v>
      </c>
      <c r="BY326" s="20" t="n">
        <f aca="false">AO326-F326</f>
        <v>0</v>
      </c>
      <c r="BZ326" s="20" t="n">
        <v>0</v>
      </c>
      <c r="CA326" s="21"/>
      <c r="CC326" s="8"/>
    </row>
    <row r="327" customFormat="false" ht="78.75" hidden="false" customHeight="false" outlineLevel="0" collapsed="false">
      <c r="A327" s="40"/>
      <c r="B327" s="46" t="s">
        <v>440</v>
      </c>
      <c r="C327" s="40" t="s">
        <v>426</v>
      </c>
      <c r="D327" s="20" t="n">
        <v>0</v>
      </c>
      <c r="E327" s="20" t="n">
        <v>0</v>
      </c>
      <c r="F327" s="20" t="n">
        <f aca="false">M327+T327+AA327+AH327</f>
        <v>0</v>
      </c>
      <c r="G327" s="20" t="n">
        <f aca="false">N327+U327+AB327+AI327</f>
        <v>0</v>
      </c>
      <c r="H327" s="20" t="n">
        <f aca="false">O327+V327+AC327+AJ327</f>
        <v>0</v>
      </c>
      <c r="I327" s="20" t="n">
        <f aca="false">P327+W327+AD327+AK327</f>
        <v>0</v>
      </c>
      <c r="J327" s="20" t="n">
        <f aca="false">Q327+X327+AE327+AL327</f>
        <v>0</v>
      </c>
      <c r="K327" s="20" t="n">
        <f aca="false">R327+Y327+AF327+AM327</f>
        <v>0</v>
      </c>
      <c r="L327" s="20" t="n">
        <v>0</v>
      </c>
      <c r="M327" s="20" t="n">
        <v>0</v>
      </c>
      <c r="N327" s="20" t="n">
        <v>0</v>
      </c>
      <c r="O327" s="20" t="n">
        <v>0</v>
      </c>
      <c r="P327" s="20" t="n">
        <v>0</v>
      </c>
      <c r="Q327" s="20" t="n">
        <v>0</v>
      </c>
      <c r="R327" s="20" t="n">
        <v>0</v>
      </c>
      <c r="S327" s="20" t="n">
        <v>0</v>
      </c>
      <c r="T327" s="20" t="n">
        <v>0</v>
      </c>
      <c r="U327" s="20" t="n">
        <v>0</v>
      </c>
      <c r="V327" s="20" t="n">
        <v>0</v>
      </c>
      <c r="W327" s="20" t="n">
        <v>0</v>
      </c>
      <c r="X327" s="20" t="n">
        <v>0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f aca="false">AV327+BC327+BJ327+BQ327</f>
        <v>0</v>
      </c>
      <c r="AP327" s="20" t="n">
        <f aca="false">AW327+BD327+BK327+BR327</f>
        <v>0</v>
      </c>
      <c r="AQ327" s="20" t="n">
        <f aca="false">AX327+BE327+BL327+BS327</f>
        <v>0</v>
      </c>
      <c r="AR327" s="20" t="n">
        <f aca="false">AY327+BF327+BM327+BT327</f>
        <v>0</v>
      </c>
      <c r="AS327" s="20" t="n">
        <f aca="false">AZ327+BG327+BN327+BU327</f>
        <v>0</v>
      </c>
      <c r="AT327" s="20" t="n">
        <f aca="false">BA327+BH327+BO327+BV327</f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0" t="n">
        <v>0</v>
      </c>
      <c r="BG327" s="20" t="n">
        <v>0</v>
      </c>
      <c r="BH327" s="20" t="n">
        <v>0</v>
      </c>
      <c r="BI327" s="20" t="n">
        <v>0</v>
      </c>
      <c r="BJ327" s="20" t="n">
        <v>0</v>
      </c>
      <c r="BK327" s="20" t="n">
        <v>0</v>
      </c>
      <c r="BL327" s="20" t="n">
        <v>0</v>
      </c>
      <c r="BM327" s="20" t="n">
        <v>0</v>
      </c>
      <c r="BN327" s="20" t="n">
        <v>0</v>
      </c>
      <c r="BO327" s="20" t="n">
        <v>0</v>
      </c>
      <c r="BP327" s="20" t="n">
        <v>0</v>
      </c>
      <c r="BQ327" s="20" t="n">
        <v>0</v>
      </c>
      <c r="BR327" s="20" t="n">
        <v>0</v>
      </c>
      <c r="BS327" s="20" t="n">
        <v>0</v>
      </c>
      <c r="BT327" s="20" t="n">
        <v>0</v>
      </c>
      <c r="BU327" s="20" t="n">
        <v>0</v>
      </c>
      <c r="BV327" s="20" t="n">
        <v>0</v>
      </c>
      <c r="BW327" s="20" t="n">
        <v>0</v>
      </c>
      <c r="BX327" s="20" t="n">
        <v>0</v>
      </c>
      <c r="BY327" s="20" t="n">
        <f aca="false">AO327-F327</f>
        <v>0</v>
      </c>
      <c r="BZ327" s="20" t="n">
        <v>0</v>
      </c>
      <c r="CA327" s="21"/>
      <c r="CC327" s="8"/>
    </row>
    <row r="328" customFormat="false" ht="31.5" hidden="false" customHeight="false" outlineLevel="0" collapsed="false">
      <c r="A328" s="17" t="s">
        <v>441</v>
      </c>
      <c r="B328" s="41" t="s">
        <v>442</v>
      </c>
      <c r="C328" s="39"/>
      <c r="D328" s="20" t="n">
        <v>10.5331599013164</v>
      </c>
      <c r="E328" s="20" t="n">
        <v>0</v>
      </c>
      <c r="F328" s="20" t="n">
        <f aca="false">M328+T328+AA328+AH328</f>
        <v>10.5331599013164</v>
      </c>
      <c r="G328" s="20" t="n">
        <f aca="false">N328+U328+AB328+AI328</f>
        <v>0</v>
      </c>
      <c r="H328" s="20" t="n">
        <f aca="false">O328+V328+AC328+AJ328</f>
        <v>0</v>
      </c>
      <c r="I328" s="20" t="n">
        <f aca="false">P328+W328+AD328+AK328</f>
        <v>0</v>
      </c>
      <c r="J328" s="20" t="n">
        <f aca="false">Q328+X328+AE328+AL328</f>
        <v>0</v>
      </c>
      <c r="K328" s="20" t="n">
        <f aca="false">R328+Y328+AF328+AM328</f>
        <v>37</v>
      </c>
      <c r="L328" s="20" t="n">
        <v>0</v>
      </c>
      <c r="M328" s="20" t="n">
        <v>9.46829854100378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34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1.0648613603126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3</v>
      </c>
      <c r="AN328" s="20" t="n">
        <v>0</v>
      </c>
      <c r="AO328" s="20" t="n">
        <f aca="false">AV328+BC328+BJ328+BQ328</f>
        <v>20.62754575</v>
      </c>
      <c r="AP328" s="20" t="n">
        <f aca="false">AW328+BD328+BK328+BR328</f>
        <v>0</v>
      </c>
      <c r="AQ328" s="20" t="n">
        <f aca="false">AX328+BE328+BL328+BS328</f>
        <v>0</v>
      </c>
      <c r="AR328" s="20" t="n">
        <f aca="false">AY328+BF328+BM328+BT328</f>
        <v>0</v>
      </c>
      <c r="AS328" s="20" t="n">
        <f aca="false">AZ328+BG328+BN328+BU328</f>
        <v>0</v>
      </c>
      <c r="AT328" s="20" t="n">
        <f aca="false">BA328+BH328+BO328+BV328</f>
        <v>70</v>
      </c>
      <c r="AU328" s="20" t="n">
        <v>0</v>
      </c>
      <c r="AV328" s="20" t="n">
        <v>3.68838539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12</v>
      </c>
      <c r="BB328" s="20" t="n">
        <v>0</v>
      </c>
      <c r="BC328" s="20" t="n">
        <v>6.00725446</v>
      </c>
      <c r="BD328" s="20" t="n">
        <v>0</v>
      </c>
      <c r="BE328" s="20" t="n">
        <v>0</v>
      </c>
      <c r="BF328" s="20" t="n">
        <v>0</v>
      </c>
      <c r="BG328" s="20" t="n">
        <v>0</v>
      </c>
      <c r="BH328" s="20" t="n">
        <v>22</v>
      </c>
      <c r="BI328" s="20" t="n">
        <v>0</v>
      </c>
      <c r="BJ328" s="20" t="n">
        <v>0</v>
      </c>
      <c r="BK328" s="20" t="n">
        <v>0</v>
      </c>
      <c r="BL328" s="20" t="n">
        <v>0</v>
      </c>
      <c r="BM328" s="20" t="n">
        <v>0</v>
      </c>
      <c r="BN328" s="20" t="n">
        <v>0</v>
      </c>
      <c r="BO328" s="20" t="n">
        <v>0</v>
      </c>
      <c r="BP328" s="20" t="n">
        <v>0</v>
      </c>
      <c r="BQ328" s="20" t="n">
        <v>10.9319059</v>
      </c>
      <c r="BR328" s="20" t="n">
        <v>0</v>
      </c>
      <c r="BS328" s="20" t="n">
        <v>0</v>
      </c>
      <c r="BT328" s="20" t="n">
        <v>0</v>
      </c>
      <c r="BU328" s="20" t="n">
        <v>0</v>
      </c>
      <c r="BV328" s="20" t="n">
        <v>36</v>
      </c>
      <c r="BW328" s="20" t="n">
        <v>0</v>
      </c>
      <c r="BX328" s="20" t="n">
        <v>0</v>
      </c>
      <c r="BY328" s="20" t="n">
        <f aca="false">AO328-F328</f>
        <v>10.0943858486836</v>
      </c>
      <c r="BZ328" s="20" t="n">
        <f aca="false">BY328/F328*100</f>
        <v>95.834354963339</v>
      </c>
      <c r="CA328" s="21"/>
      <c r="CC328" s="8"/>
    </row>
    <row r="329" customFormat="false" ht="31.5" hidden="false" customHeight="false" outlineLevel="0" collapsed="false">
      <c r="A329" s="23" t="s">
        <v>443</v>
      </c>
      <c r="B329" s="41" t="s">
        <v>444</v>
      </c>
      <c r="C329" s="40"/>
      <c r="D329" s="20" t="n">
        <v>0</v>
      </c>
      <c r="E329" s="20" t="n">
        <v>0</v>
      </c>
      <c r="F329" s="20" t="n">
        <f aca="false">M329+T329+AA329+AH329</f>
        <v>0</v>
      </c>
      <c r="G329" s="20" t="n">
        <f aca="false">N329+U329+AB329+AI329</f>
        <v>0</v>
      </c>
      <c r="H329" s="20" t="n">
        <f aca="false">O329+V329+AC329+AJ329</f>
        <v>0</v>
      </c>
      <c r="I329" s="20" t="n">
        <f aca="false">P329+W329+AD329+AK329</f>
        <v>0</v>
      </c>
      <c r="J329" s="20" t="n">
        <f aca="false">Q329+X329+AE329+AL329</f>
        <v>0</v>
      </c>
      <c r="K329" s="20" t="n">
        <f aca="false">R329+Y329+AF329+AM329</f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0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f aca="false">AV329+BC329+BJ329+BQ329</f>
        <v>0</v>
      </c>
      <c r="AP329" s="20" t="n">
        <f aca="false">AW329+BD329+BK329+BR329</f>
        <v>0</v>
      </c>
      <c r="AQ329" s="20" t="n">
        <f aca="false">AX329+BE329+BL329+BS329</f>
        <v>0</v>
      </c>
      <c r="AR329" s="20" t="n">
        <f aca="false">AY329+BF329+BM329+BT329</f>
        <v>0</v>
      </c>
      <c r="AS329" s="20" t="n">
        <f aca="false">AZ329+BG329+BN329+BU329</f>
        <v>0</v>
      </c>
      <c r="AT329" s="20" t="n">
        <f aca="false">BA329+BH329+BO329+BV329</f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0" t="n">
        <v>0</v>
      </c>
      <c r="BG329" s="20" t="n">
        <v>0</v>
      </c>
      <c r="BH329" s="20" t="n">
        <v>0</v>
      </c>
      <c r="BI329" s="20" t="n">
        <v>0</v>
      </c>
      <c r="BJ329" s="20" t="n">
        <v>0</v>
      </c>
      <c r="BK329" s="20" t="n">
        <v>0</v>
      </c>
      <c r="BL329" s="20" t="n">
        <v>0</v>
      </c>
      <c r="BM329" s="20" t="n">
        <v>0</v>
      </c>
      <c r="BN329" s="20" t="n">
        <v>0</v>
      </c>
      <c r="BO329" s="20" t="n">
        <v>0</v>
      </c>
      <c r="BP329" s="20" t="n">
        <v>0</v>
      </c>
      <c r="BQ329" s="20" t="n">
        <v>0</v>
      </c>
      <c r="BR329" s="20" t="n">
        <v>0</v>
      </c>
      <c r="BS329" s="20" t="n">
        <v>0</v>
      </c>
      <c r="BT329" s="20" t="n">
        <v>0</v>
      </c>
      <c r="BU329" s="20" t="n">
        <v>0</v>
      </c>
      <c r="BV329" s="20" t="n">
        <v>0</v>
      </c>
      <c r="BW329" s="20" t="n">
        <v>0</v>
      </c>
      <c r="BX329" s="20" t="n">
        <v>0</v>
      </c>
      <c r="BY329" s="20" t="n">
        <f aca="false">AO329-F329</f>
        <v>0</v>
      </c>
      <c r="BZ329" s="20" t="n">
        <v>0</v>
      </c>
      <c r="CA329" s="21"/>
      <c r="CC329" s="8"/>
    </row>
    <row r="330" customFormat="false" ht="31.5" hidden="false" customHeight="false" outlineLevel="0" collapsed="false">
      <c r="A330" s="23" t="s">
        <v>445</v>
      </c>
      <c r="B330" s="41" t="s">
        <v>446</v>
      </c>
      <c r="C330" s="40"/>
      <c r="D330" s="20" t="n">
        <v>0</v>
      </c>
      <c r="E330" s="20" t="n">
        <v>0</v>
      </c>
      <c r="F330" s="20" t="n">
        <f aca="false">M330+T330+AA330+AH330</f>
        <v>0</v>
      </c>
      <c r="G330" s="20" t="n">
        <f aca="false">N330+U330+AB330+AI330</f>
        <v>0</v>
      </c>
      <c r="H330" s="20" t="n">
        <f aca="false">O330+V330+AC330+AJ330</f>
        <v>0</v>
      </c>
      <c r="I330" s="20" t="n">
        <f aca="false">P330+W330+AD330+AK330</f>
        <v>0</v>
      </c>
      <c r="J330" s="20" t="n">
        <f aca="false">Q330+X330+AE330+AL330</f>
        <v>0</v>
      </c>
      <c r="K330" s="20" t="n">
        <f aca="false">R330+Y330+AF330+AM330</f>
        <v>0</v>
      </c>
      <c r="L330" s="20" t="n">
        <v>0</v>
      </c>
      <c r="M330" s="20" t="n">
        <v>0</v>
      </c>
      <c r="N330" s="20" t="n">
        <v>0</v>
      </c>
      <c r="O330" s="20" t="n">
        <v>0</v>
      </c>
      <c r="P330" s="20" t="n">
        <v>0</v>
      </c>
      <c r="Q330" s="20" t="n">
        <v>0</v>
      </c>
      <c r="R330" s="20" t="n">
        <v>0</v>
      </c>
      <c r="S330" s="20" t="n">
        <v>0</v>
      </c>
      <c r="T330" s="20" t="n">
        <v>0</v>
      </c>
      <c r="U330" s="20" t="n">
        <v>0</v>
      </c>
      <c r="V330" s="20" t="n">
        <v>0</v>
      </c>
      <c r="W330" s="20" t="n">
        <v>0</v>
      </c>
      <c r="X330" s="20" t="n">
        <v>0</v>
      </c>
      <c r="Y330" s="20" t="n">
        <v>0</v>
      </c>
      <c r="Z330" s="20" t="n">
        <v>0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f aca="false">AV330+BC330+BJ330+BQ330</f>
        <v>0</v>
      </c>
      <c r="AP330" s="20" t="n">
        <f aca="false">AW330+BD330+BK330+BR330</f>
        <v>0</v>
      </c>
      <c r="AQ330" s="20" t="n">
        <f aca="false">AX330+BE330+BL330+BS330</f>
        <v>0</v>
      </c>
      <c r="AR330" s="20" t="n">
        <f aca="false">AY330+BF330+BM330+BT330</f>
        <v>0</v>
      </c>
      <c r="AS330" s="20" t="n">
        <f aca="false">AZ330+BG330+BN330+BU330</f>
        <v>0</v>
      </c>
      <c r="AT330" s="20" t="n">
        <f aca="false">BA330+BH330+BO330+BV330</f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0" t="n">
        <v>0</v>
      </c>
      <c r="BG330" s="20" t="n">
        <v>0</v>
      </c>
      <c r="BH330" s="20" t="n">
        <v>0</v>
      </c>
      <c r="BI330" s="20" t="n">
        <v>0</v>
      </c>
      <c r="BJ330" s="20" t="n">
        <v>0</v>
      </c>
      <c r="BK330" s="20" t="n">
        <v>0</v>
      </c>
      <c r="BL330" s="20" t="n">
        <v>0</v>
      </c>
      <c r="BM330" s="20" t="n">
        <v>0</v>
      </c>
      <c r="BN330" s="20" t="n">
        <v>0</v>
      </c>
      <c r="BO330" s="20" t="n">
        <v>0</v>
      </c>
      <c r="BP330" s="20" t="n">
        <v>0</v>
      </c>
      <c r="BQ330" s="20" t="n">
        <v>0</v>
      </c>
      <c r="BR330" s="20" t="n">
        <v>0</v>
      </c>
      <c r="BS330" s="20" t="n">
        <v>0</v>
      </c>
      <c r="BT330" s="20" t="n">
        <v>0</v>
      </c>
      <c r="BU330" s="20" t="n">
        <v>0</v>
      </c>
      <c r="BV330" s="20" t="n">
        <v>0</v>
      </c>
      <c r="BW330" s="20" t="n">
        <v>0</v>
      </c>
      <c r="BX330" s="20" t="n">
        <v>0</v>
      </c>
      <c r="BY330" s="20" t="n">
        <f aca="false">AO330-F330</f>
        <v>0</v>
      </c>
      <c r="BZ330" s="20" t="n">
        <v>0</v>
      </c>
      <c r="CA330" s="21"/>
      <c r="CC330" s="8"/>
    </row>
    <row r="331" customFormat="false" ht="31.5" hidden="false" customHeight="false" outlineLevel="0" collapsed="false">
      <c r="A331" s="23" t="s">
        <v>447</v>
      </c>
      <c r="B331" s="41" t="s">
        <v>448</v>
      </c>
      <c r="C331" s="40"/>
      <c r="D331" s="20" t="n">
        <v>0</v>
      </c>
      <c r="E331" s="20" t="n">
        <v>0</v>
      </c>
      <c r="F331" s="20" t="n">
        <f aca="false">M331+T331+AA331+AH331</f>
        <v>0</v>
      </c>
      <c r="G331" s="20" t="n">
        <f aca="false">N331+U331+AB331+AI331</f>
        <v>0</v>
      </c>
      <c r="H331" s="20" t="n">
        <f aca="false">O331+V331+AC331+AJ331</f>
        <v>0</v>
      </c>
      <c r="I331" s="20" t="n">
        <f aca="false">P331+W331+AD331+AK331</f>
        <v>0</v>
      </c>
      <c r="J331" s="20" t="n">
        <f aca="false">Q331+X331+AE331+AL331</f>
        <v>0</v>
      </c>
      <c r="K331" s="20" t="n">
        <f aca="false">R331+Y331+AF331+AM331</f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0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0</v>
      </c>
      <c r="V331" s="20" t="n">
        <v>0</v>
      </c>
      <c r="W331" s="20" t="n">
        <v>0</v>
      </c>
      <c r="X331" s="20" t="n">
        <v>0</v>
      </c>
      <c r="Y331" s="20" t="n">
        <v>0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f aca="false">AV331+BC331+BJ331+BQ331</f>
        <v>0</v>
      </c>
      <c r="AP331" s="20" t="n">
        <f aca="false">AW331+BD331+BK331+BR331</f>
        <v>0</v>
      </c>
      <c r="AQ331" s="20" t="n">
        <f aca="false">AX331+BE331+BL331+BS331</f>
        <v>0</v>
      </c>
      <c r="AR331" s="20" t="n">
        <f aca="false">AY331+BF331+BM331+BT331</f>
        <v>0</v>
      </c>
      <c r="AS331" s="20" t="n">
        <f aca="false">AZ331+BG331+BN331+BU331</f>
        <v>0</v>
      </c>
      <c r="AT331" s="20" t="n">
        <f aca="false">BA331+BH331+BO331+BV331</f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0" t="n">
        <v>0</v>
      </c>
      <c r="BG331" s="20" t="n">
        <v>0</v>
      </c>
      <c r="BH331" s="20" t="n">
        <v>0</v>
      </c>
      <c r="BI331" s="20" t="n">
        <v>0</v>
      </c>
      <c r="BJ331" s="20" t="n">
        <v>0</v>
      </c>
      <c r="BK331" s="20" t="n">
        <v>0</v>
      </c>
      <c r="BL331" s="20" t="n">
        <v>0</v>
      </c>
      <c r="BM331" s="20" t="n">
        <v>0</v>
      </c>
      <c r="BN331" s="20" t="n">
        <v>0</v>
      </c>
      <c r="BO331" s="20" t="n">
        <v>0</v>
      </c>
      <c r="BP331" s="20" t="n">
        <v>0</v>
      </c>
      <c r="BQ331" s="20" t="n">
        <v>0</v>
      </c>
      <c r="BR331" s="20" t="n">
        <v>0</v>
      </c>
      <c r="BS331" s="20" t="n">
        <v>0</v>
      </c>
      <c r="BT331" s="20" t="n">
        <v>0</v>
      </c>
      <c r="BU331" s="20" t="n">
        <v>0</v>
      </c>
      <c r="BV331" s="20" t="n">
        <v>0</v>
      </c>
      <c r="BW331" s="20" t="n">
        <v>0</v>
      </c>
      <c r="BX331" s="20" t="n">
        <v>0</v>
      </c>
      <c r="BY331" s="20" t="n">
        <f aca="false">AO331-F331</f>
        <v>0</v>
      </c>
      <c r="BZ331" s="20" t="n">
        <v>0</v>
      </c>
      <c r="CA331" s="21"/>
      <c r="CC331" s="8"/>
    </row>
    <row r="332" customFormat="false" ht="31.5" hidden="false" customHeight="false" outlineLevel="0" collapsed="false">
      <c r="A332" s="23" t="s">
        <v>449</v>
      </c>
      <c r="B332" s="41" t="s">
        <v>450</v>
      </c>
      <c r="C332" s="40"/>
      <c r="D332" s="20" t="n">
        <v>0</v>
      </c>
      <c r="E332" s="20" t="n">
        <v>0</v>
      </c>
      <c r="F332" s="20" t="n">
        <f aca="false">M332+T332+AA332+AH332</f>
        <v>0</v>
      </c>
      <c r="G332" s="20" t="n">
        <f aca="false">N332+U332+AB332+AI332</f>
        <v>0</v>
      </c>
      <c r="H332" s="20" t="n">
        <f aca="false">O332+V332+AC332+AJ332</f>
        <v>0</v>
      </c>
      <c r="I332" s="20" t="n">
        <f aca="false">P332+W332+AD332+AK332</f>
        <v>0</v>
      </c>
      <c r="J332" s="20" t="n">
        <f aca="false">Q332+X332+AE332+AL332</f>
        <v>0</v>
      </c>
      <c r="K332" s="20" t="n">
        <f aca="false">R332+Y332+AF332+AM332</f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0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f aca="false">AV332+BC332+BJ332+BQ332</f>
        <v>0</v>
      </c>
      <c r="AP332" s="20" t="n">
        <f aca="false">AW332+BD332+BK332+BR332</f>
        <v>0</v>
      </c>
      <c r="AQ332" s="20" t="n">
        <f aca="false">AX332+BE332+BL332+BS332</f>
        <v>0</v>
      </c>
      <c r="AR332" s="20" t="n">
        <f aca="false">AY332+BF332+BM332+BT332</f>
        <v>0</v>
      </c>
      <c r="AS332" s="20" t="n">
        <f aca="false">AZ332+BG332+BN332+BU332</f>
        <v>0</v>
      </c>
      <c r="AT332" s="20" t="n">
        <f aca="false">BA332+BH332+BO332+BV332</f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0" t="n">
        <v>0</v>
      </c>
      <c r="BG332" s="20" t="n">
        <v>0</v>
      </c>
      <c r="BH332" s="20" t="n">
        <v>0</v>
      </c>
      <c r="BI332" s="20" t="n">
        <v>0</v>
      </c>
      <c r="BJ332" s="20" t="n">
        <v>0</v>
      </c>
      <c r="BK332" s="20" t="n">
        <v>0</v>
      </c>
      <c r="BL332" s="20" t="n">
        <v>0</v>
      </c>
      <c r="BM332" s="20" t="n">
        <v>0</v>
      </c>
      <c r="BN332" s="20" t="n">
        <v>0</v>
      </c>
      <c r="BO332" s="20" t="n">
        <v>0</v>
      </c>
      <c r="BP332" s="20" t="n">
        <v>0</v>
      </c>
      <c r="BQ332" s="20" t="n">
        <v>0</v>
      </c>
      <c r="BR332" s="20" t="n">
        <v>0</v>
      </c>
      <c r="BS332" s="20" t="n">
        <v>0</v>
      </c>
      <c r="BT332" s="20" t="n">
        <v>0</v>
      </c>
      <c r="BU332" s="20" t="n">
        <v>0</v>
      </c>
      <c r="BV332" s="20" t="n">
        <v>0</v>
      </c>
      <c r="BW332" s="20" t="n">
        <v>0</v>
      </c>
      <c r="BX332" s="20" t="n">
        <v>0</v>
      </c>
      <c r="BY332" s="20" t="n">
        <f aca="false">AO332-F332</f>
        <v>0</v>
      </c>
      <c r="BZ332" s="20" t="n">
        <v>0</v>
      </c>
      <c r="CA332" s="21"/>
      <c r="CC332" s="8"/>
    </row>
    <row r="333" customFormat="false" ht="47.25" hidden="false" customHeight="false" outlineLevel="0" collapsed="false">
      <c r="A333" s="17" t="s">
        <v>451</v>
      </c>
      <c r="B333" s="41" t="s">
        <v>452</v>
      </c>
      <c r="C333" s="42" t="s">
        <v>113</v>
      </c>
      <c r="D333" s="20" t="n">
        <v>9.46829854100378</v>
      </c>
      <c r="E333" s="20" t="n">
        <v>0</v>
      </c>
      <c r="F333" s="20" t="n">
        <f aca="false">M333+T333+AA333+AH333</f>
        <v>9.46829854100378</v>
      </c>
      <c r="G333" s="20" t="n">
        <f aca="false">N333+U333+AB333+AI333</f>
        <v>0</v>
      </c>
      <c r="H333" s="20" t="n">
        <f aca="false">O333+V333+AC333+AJ333</f>
        <v>0</v>
      </c>
      <c r="I333" s="20" t="n">
        <f aca="false">P333+W333+AD333+AK333</f>
        <v>0</v>
      </c>
      <c r="J333" s="20" t="n">
        <f aca="false">Q333+X333+AE333+AL333</f>
        <v>0</v>
      </c>
      <c r="K333" s="20" t="n">
        <f aca="false">R333+Y333+AF333+AM333</f>
        <v>34</v>
      </c>
      <c r="L333" s="20" t="n">
        <v>0</v>
      </c>
      <c r="M333" s="20" t="n">
        <v>9.46829854100378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34</v>
      </c>
      <c r="S333" s="20" t="n">
        <v>0</v>
      </c>
      <c r="T333" s="20" t="n">
        <v>0</v>
      </c>
      <c r="U333" s="20" t="n">
        <v>0</v>
      </c>
      <c r="V333" s="20" t="n">
        <v>0</v>
      </c>
      <c r="W333" s="20" t="n">
        <v>0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f aca="false">AV333+BC333+BJ333+BQ333</f>
        <v>19.52651569</v>
      </c>
      <c r="AP333" s="20" t="n">
        <f aca="false">AW333+BD333+BK333+BR333</f>
        <v>0</v>
      </c>
      <c r="AQ333" s="20" t="n">
        <f aca="false">AX333+BE333+BL333+BS333</f>
        <v>0</v>
      </c>
      <c r="AR333" s="20" t="n">
        <f aca="false">AY333+BF333+BM333+BT333</f>
        <v>0</v>
      </c>
      <c r="AS333" s="20" t="n">
        <f aca="false">AZ333+BG333+BN333+BU333</f>
        <v>0</v>
      </c>
      <c r="AT333" s="20" t="n">
        <f aca="false">BA333+BH333+BO333+BV333</f>
        <v>67</v>
      </c>
      <c r="AU333" s="20" t="n">
        <v>0</v>
      </c>
      <c r="AV333" s="20" t="n">
        <v>3.68838539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12</v>
      </c>
      <c r="BB333" s="20" t="n">
        <v>0</v>
      </c>
      <c r="BC333" s="20" t="n">
        <v>6.00725446</v>
      </c>
      <c r="BD333" s="20" t="n">
        <v>0</v>
      </c>
      <c r="BE333" s="20" t="n">
        <v>0</v>
      </c>
      <c r="BF333" s="20" t="n">
        <v>0</v>
      </c>
      <c r="BG333" s="20" t="n">
        <v>0</v>
      </c>
      <c r="BH333" s="20" t="n">
        <v>22</v>
      </c>
      <c r="BI333" s="20" t="n">
        <v>0</v>
      </c>
      <c r="BJ333" s="20" t="n">
        <v>0</v>
      </c>
      <c r="BK333" s="20" t="n">
        <v>0</v>
      </c>
      <c r="BL333" s="20" t="n">
        <v>0</v>
      </c>
      <c r="BM333" s="20" t="n">
        <v>0</v>
      </c>
      <c r="BN333" s="20" t="n">
        <v>0</v>
      </c>
      <c r="BO333" s="20" t="n">
        <v>0</v>
      </c>
      <c r="BP333" s="20" t="n">
        <v>0</v>
      </c>
      <c r="BQ333" s="20" t="n">
        <v>9.83087584</v>
      </c>
      <c r="BR333" s="20" t="n">
        <v>0</v>
      </c>
      <c r="BS333" s="20" t="n">
        <v>0</v>
      </c>
      <c r="BT333" s="20" t="n">
        <v>0</v>
      </c>
      <c r="BU333" s="20" t="n">
        <v>0</v>
      </c>
      <c r="BV333" s="20" t="n">
        <v>33</v>
      </c>
      <c r="BW333" s="20" t="n">
        <v>0</v>
      </c>
      <c r="BX333" s="20" t="n">
        <v>0</v>
      </c>
      <c r="BY333" s="20" t="n">
        <f aca="false">AO333-F333</f>
        <v>10.0582171489962</v>
      </c>
      <c r="BZ333" s="20" t="n">
        <f aca="false">BY333/F333*100</f>
        <v>106.230460577872</v>
      </c>
      <c r="CA333" s="21"/>
      <c r="CC333" s="8"/>
    </row>
    <row r="334" customFormat="false" ht="47.25" hidden="false" customHeight="false" outlineLevel="0" collapsed="false">
      <c r="A334" s="17" t="s">
        <v>453</v>
      </c>
      <c r="B334" s="45" t="s">
        <v>454</v>
      </c>
      <c r="C334" s="39" t="s">
        <v>455</v>
      </c>
      <c r="D334" s="20" t="n">
        <v>9.46829854100378</v>
      </c>
      <c r="E334" s="20" t="n">
        <v>0</v>
      </c>
      <c r="F334" s="20" t="n">
        <f aca="false">M334+T334+AA334+AH334</f>
        <v>9.46829854100378</v>
      </c>
      <c r="G334" s="20" t="n">
        <f aca="false">N334+U334+AB334+AI334</f>
        <v>0</v>
      </c>
      <c r="H334" s="20" t="n">
        <f aca="false">O334+V334+AC334+AJ334</f>
        <v>0</v>
      </c>
      <c r="I334" s="20" t="n">
        <f aca="false">P334+W334+AD334+AK334</f>
        <v>0</v>
      </c>
      <c r="J334" s="20" t="n">
        <f aca="false">Q334+X334+AE334+AL334</f>
        <v>0</v>
      </c>
      <c r="K334" s="20" t="n">
        <f aca="false">R334+Y334+AF334+AM334</f>
        <v>34</v>
      </c>
      <c r="L334" s="20" t="n">
        <v>0</v>
      </c>
      <c r="M334" s="20" t="n">
        <v>9.46829854100378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34</v>
      </c>
      <c r="S334" s="20" t="n">
        <v>0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f aca="false">AV334+BC334+BJ334+BQ334</f>
        <v>19.52651569</v>
      </c>
      <c r="AP334" s="20" t="n">
        <f aca="false">AW334+BD334+BK334+BR334</f>
        <v>0</v>
      </c>
      <c r="AQ334" s="20" t="n">
        <f aca="false">AX334+BE334+BL334+BS334</f>
        <v>0</v>
      </c>
      <c r="AR334" s="20" t="n">
        <f aca="false">AY334+BF334+BM334+BT334</f>
        <v>0</v>
      </c>
      <c r="AS334" s="20" t="n">
        <f aca="false">AZ334+BG334+BN334+BU334</f>
        <v>0</v>
      </c>
      <c r="AT334" s="20" t="n">
        <f aca="false">BA334+BH334+BO334+BV334</f>
        <v>67</v>
      </c>
      <c r="AU334" s="20" t="n">
        <v>0</v>
      </c>
      <c r="AV334" s="20" t="n">
        <v>3.68838539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12</v>
      </c>
      <c r="BB334" s="20" t="n">
        <v>0</v>
      </c>
      <c r="BC334" s="20" t="n">
        <v>6.00725446</v>
      </c>
      <c r="BD334" s="20" t="n">
        <v>0</v>
      </c>
      <c r="BE334" s="20" t="n">
        <v>0</v>
      </c>
      <c r="BF334" s="20" t="n">
        <v>0</v>
      </c>
      <c r="BG334" s="20" t="n">
        <v>0</v>
      </c>
      <c r="BH334" s="20" t="n">
        <v>22</v>
      </c>
      <c r="BI334" s="20" t="n">
        <v>0</v>
      </c>
      <c r="BJ334" s="20" t="n">
        <v>0</v>
      </c>
      <c r="BK334" s="20" t="n">
        <v>0</v>
      </c>
      <c r="BL334" s="20" t="n">
        <v>0</v>
      </c>
      <c r="BM334" s="20" t="n">
        <v>0</v>
      </c>
      <c r="BN334" s="20" t="n">
        <v>0</v>
      </c>
      <c r="BO334" s="20" t="n">
        <v>0</v>
      </c>
      <c r="BP334" s="20" t="n">
        <v>0</v>
      </c>
      <c r="BQ334" s="20" t="n">
        <v>9.83087584</v>
      </c>
      <c r="BR334" s="20" t="n">
        <v>0</v>
      </c>
      <c r="BS334" s="20" t="n">
        <v>0</v>
      </c>
      <c r="BT334" s="20" t="n">
        <v>0</v>
      </c>
      <c r="BU334" s="20" t="n">
        <v>0</v>
      </c>
      <c r="BV334" s="20" t="n">
        <v>33</v>
      </c>
      <c r="BW334" s="20" t="n">
        <v>0</v>
      </c>
      <c r="BX334" s="20" t="n">
        <v>0</v>
      </c>
      <c r="BY334" s="20" t="n">
        <f aca="false">AO334-F334</f>
        <v>10.0582171489962</v>
      </c>
      <c r="BZ334" s="20" t="n">
        <f aca="false">BY334/F334*100</f>
        <v>106.230460577872</v>
      </c>
      <c r="CA334" s="21"/>
      <c r="CC334" s="8"/>
    </row>
    <row r="335" customFormat="false" ht="15.75" hidden="false" customHeight="false" outlineLevel="0" collapsed="false">
      <c r="A335" s="23"/>
      <c r="B335" s="27" t="s">
        <v>200</v>
      </c>
      <c r="C335" s="40"/>
      <c r="D335" s="20" t="n">
        <v>0</v>
      </c>
      <c r="E335" s="20" t="n">
        <v>0</v>
      </c>
      <c r="F335" s="20" t="n">
        <f aca="false">M335+T335+AA335+AH335</f>
        <v>0</v>
      </c>
      <c r="G335" s="20" t="n">
        <f aca="false">N335+U335+AB335+AI335</f>
        <v>0</v>
      </c>
      <c r="H335" s="20" t="n">
        <f aca="false">O335+V335+AC335+AJ335</f>
        <v>0</v>
      </c>
      <c r="I335" s="20" t="n">
        <f aca="false">P335+W335+AD335+AK335</f>
        <v>0</v>
      </c>
      <c r="J335" s="20" t="n">
        <f aca="false">Q335+X335+AE335+AL335</f>
        <v>0</v>
      </c>
      <c r="K335" s="20" t="n">
        <f aca="false">R335+Y335+AF335+AM335</f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f aca="false">AV335+BC335+BJ335+BQ335</f>
        <v>0</v>
      </c>
      <c r="AP335" s="20" t="n">
        <f aca="false">AW335+BD335+BK335+BR335</f>
        <v>0</v>
      </c>
      <c r="AQ335" s="20" t="n">
        <f aca="false">AX335+BE335+BL335+BS335</f>
        <v>0</v>
      </c>
      <c r="AR335" s="20" t="n">
        <f aca="false">AY335+BF335+BM335+BT335</f>
        <v>0</v>
      </c>
      <c r="AS335" s="20" t="n">
        <f aca="false">AZ335+BG335+BN335+BU335</f>
        <v>0</v>
      </c>
      <c r="AT335" s="20" t="n">
        <f aca="false">BA335+BH335+BO335+BV335</f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0" t="n">
        <v>0</v>
      </c>
      <c r="BG335" s="20" t="n">
        <v>0</v>
      </c>
      <c r="BH335" s="20" t="n">
        <v>0</v>
      </c>
      <c r="BI335" s="20" t="n">
        <v>0</v>
      </c>
      <c r="BJ335" s="20" t="n">
        <v>0</v>
      </c>
      <c r="BK335" s="20" t="n">
        <v>0</v>
      </c>
      <c r="BL335" s="20" t="n">
        <v>0</v>
      </c>
      <c r="BM335" s="20" t="n">
        <v>0</v>
      </c>
      <c r="BN335" s="20" t="n">
        <v>0</v>
      </c>
      <c r="BO335" s="20" t="n">
        <v>0</v>
      </c>
      <c r="BP335" s="20" t="n">
        <v>0</v>
      </c>
      <c r="BQ335" s="20" t="n">
        <v>0</v>
      </c>
      <c r="BR335" s="20" t="n">
        <v>0</v>
      </c>
      <c r="BS335" s="20" t="n">
        <v>0</v>
      </c>
      <c r="BT335" s="20" t="n">
        <v>0</v>
      </c>
      <c r="BU335" s="20" t="n">
        <v>0</v>
      </c>
      <c r="BV335" s="20" t="n">
        <v>0</v>
      </c>
      <c r="BW335" s="20" t="n">
        <v>0</v>
      </c>
      <c r="BX335" s="20" t="n">
        <v>0</v>
      </c>
      <c r="BY335" s="20" t="n">
        <f aca="false">AO335-F335</f>
        <v>0</v>
      </c>
      <c r="BZ335" s="20" t="n">
        <v>0</v>
      </c>
      <c r="CA335" s="21"/>
      <c r="CC335" s="8"/>
    </row>
    <row r="336" customFormat="false" ht="31.5" hidden="false" customHeight="false" outlineLevel="0" collapsed="false">
      <c r="A336" s="23"/>
      <c r="B336" s="47" t="s">
        <v>456</v>
      </c>
      <c r="C336" s="40" t="s">
        <v>455</v>
      </c>
      <c r="D336" s="20" t="n">
        <v>0</v>
      </c>
      <c r="E336" s="20" t="n">
        <v>0</v>
      </c>
      <c r="F336" s="20" t="n">
        <f aca="false">M336+T336+AA336+AH336</f>
        <v>0</v>
      </c>
      <c r="G336" s="20" t="n">
        <f aca="false">N336+U336+AB336+AI336</f>
        <v>0</v>
      </c>
      <c r="H336" s="20" t="n">
        <f aca="false">O336+V336+AC336+AJ336</f>
        <v>0</v>
      </c>
      <c r="I336" s="20" t="n">
        <f aca="false">P336+W336+AD336+AK336</f>
        <v>0</v>
      </c>
      <c r="J336" s="20" t="n">
        <f aca="false">Q336+X336+AE336+AL336</f>
        <v>0</v>
      </c>
      <c r="K336" s="20" t="n">
        <f aca="false">R336+Y336+AF336+AM336</f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0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f aca="false">AV336+BC336+BJ336+BQ336</f>
        <v>0</v>
      </c>
      <c r="AP336" s="20" t="n">
        <f aca="false">AW336+BD336+BK336+BR336</f>
        <v>0</v>
      </c>
      <c r="AQ336" s="20" t="n">
        <f aca="false">AX336+BE336+BL336+BS336</f>
        <v>0</v>
      </c>
      <c r="AR336" s="20" t="n">
        <f aca="false">AY336+BF336+BM336+BT336</f>
        <v>0</v>
      </c>
      <c r="AS336" s="20" t="n">
        <f aca="false">AZ336+BG336+BN336+BU336</f>
        <v>0</v>
      </c>
      <c r="AT336" s="20" t="n">
        <f aca="false">BA336+BH336+BO336+BV336</f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0" t="n">
        <v>0</v>
      </c>
      <c r="BG336" s="20" t="n">
        <v>0</v>
      </c>
      <c r="BH336" s="20" t="n">
        <v>0</v>
      </c>
      <c r="BI336" s="20" t="n">
        <v>0</v>
      </c>
      <c r="BJ336" s="20" t="n">
        <v>0</v>
      </c>
      <c r="BK336" s="20" t="n">
        <v>0</v>
      </c>
      <c r="BL336" s="20" t="n">
        <v>0</v>
      </c>
      <c r="BM336" s="20" t="n">
        <v>0</v>
      </c>
      <c r="BN336" s="20" t="n">
        <v>0</v>
      </c>
      <c r="BO336" s="20" t="n">
        <v>0</v>
      </c>
      <c r="BP336" s="20" t="n">
        <v>0</v>
      </c>
      <c r="BQ336" s="20" t="n">
        <v>0</v>
      </c>
      <c r="BR336" s="20" t="n">
        <v>0</v>
      </c>
      <c r="BS336" s="20" t="n">
        <v>0</v>
      </c>
      <c r="BT336" s="20" t="n">
        <v>0</v>
      </c>
      <c r="BU336" s="20" t="n">
        <v>0</v>
      </c>
      <c r="BV336" s="20" t="n">
        <v>0</v>
      </c>
      <c r="BW336" s="20" t="n">
        <v>0</v>
      </c>
      <c r="BX336" s="20" t="n">
        <v>0</v>
      </c>
      <c r="BY336" s="20" t="n">
        <f aca="false">AO336-F336</f>
        <v>0</v>
      </c>
      <c r="BZ336" s="20" t="n">
        <v>0</v>
      </c>
      <c r="CA336" s="21"/>
      <c r="CC336" s="8"/>
    </row>
    <row r="337" customFormat="false" ht="31.5" hidden="false" customHeight="false" outlineLevel="0" collapsed="false">
      <c r="A337" s="23"/>
      <c r="B337" s="47" t="s">
        <v>457</v>
      </c>
      <c r="C337" s="40" t="s">
        <v>455</v>
      </c>
      <c r="D337" s="20" t="n">
        <v>0</v>
      </c>
      <c r="E337" s="20" t="n">
        <v>0</v>
      </c>
      <c r="F337" s="20" t="n">
        <f aca="false">M337+T337+AA337+AH337</f>
        <v>0</v>
      </c>
      <c r="G337" s="20" t="n">
        <f aca="false">N337+U337+AB337+AI337</f>
        <v>0</v>
      </c>
      <c r="H337" s="20" t="n">
        <f aca="false">O337+V337+AC337+AJ337</f>
        <v>0</v>
      </c>
      <c r="I337" s="20" t="n">
        <f aca="false">P337+W337+AD337+AK337</f>
        <v>0</v>
      </c>
      <c r="J337" s="20" t="n">
        <f aca="false">Q337+X337+AE337+AL337</f>
        <v>0</v>
      </c>
      <c r="K337" s="20" t="n">
        <f aca="false">R337+Y337+AF337+AM337</f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f aca="false">AV337+BC337+BJ337+BQ337</f>
        <v>0</v>
      </c>
      <c r="AP337" s="20" t="n">
        <f aca="false">AW337+BD337+BK337+BR337</f>
        <v>0</v>
      </c>
      <c r="AQ337" s="20" t="n">
        <f aca="false">AX337+BE337+BL337+BS337</f>
        <v>0</v>
      </c>
      <c r="AR337" s="20" t="n">
        <f aca="false">AY337+BF337+BM337+BT337</f>
        <v>0</v>
      </c>
      <c r="AS337" s="20" t="n">
        <f aca="false">AZ337+BG337+BN337+BU337</f>
        <v>0</v>
      </c>
      <c r="AT337" s="20" t="n">
        <f aca="false">BA337+BH337+BO337+BV337</f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0" t="n">
        <v>0</v>
      </c>
      <c r="BG337" s="20" t="n">
        <v>0</v>
      </c>
      <c r="BH337" s="20" t="n">
        <v>0</v>
      </c>
      <c r="BI337" s="20" t="n">
        <v>0</v>
      </c>
      <c r="BJ337" s="20" t="n">
        <v>0</v>
      </c>
      <c r="BK337" s="20" t="n">
        <v>0</v>
      </c>
      <c r="BL337" s="20" t="n">
        <v>0</v>
      </c>
      <c r="BM337" s="20" t="n">
        <v>0</v>
      </c>
      <c r="BN337" s="20" t="n">
        <v>0</v>
      </c>
      <c r="BO337" s="20" t="n">
        <v>0</v>
      </c>
      <c r="BP337" s="20" t="n">
        <v>0</v>
      </c>
      <c r="BQ337" s="20" t="n">
        <v>0</v>
      </c>
      <c r="BR337" s="20" t="n">
        <v>0</v>
      </c>
      <c r="BS337" s="20" t="n">
        <v>0</v>
      </c>
      <c r="BT337" s="20" t="n">
        <v>0</v>
      </c>
      <c r="BU337" s="20" t="n">
        <v>0</v>
      </c>
      <c r="BV337" s="20" t="n">
        <v>0</v>
      </c>
      <c r="BW337" s="20" t="n">
        <v>0</v>
      </c>
      <c r="BX337" s="20" t="n">
        <v>0</v>
      </c>
      <c r="BY337" s="20" t="n">
        <f aca="false">AO337-F337</f>
        <v>0</v>
      </c>
      <c r="BZ337" s="20" t="n">
        <v>0</v>
      </c>
      <c r="CA337" s="21"/>
      <c r="CC337" s="8"/>
    </row>
    <row r="338" customFormat="false" ht="31.5" hidden="false" customHeight="false" outlineLevel="0" collapsed="false">
      <c r="A338" s="23"/>
      <c r="B338" s="47" t="s">
        <v>458</v>
      </c>
      <c r="C338" s="40" t="s">
        <v>455</v>
      </c>
      <c r="D338" s="20" t="n">
        <v>0</v>
      </c>
      <c r="E338" s="20" t="n">
        <v>0</v>
      </c>
      <c r="F338" s="20" t="n">
        <f aca="false">M338+T338+AA338+AH338</f>
        <v>0</v>
      </c>
      <c r="G338" s="20" t="n">
        <f aca="false">N338+U338+AB338+AI338</f>
        <v>0</v>
      </c>
      <c r="H338" s="20" t="n">
        <f aca="false">O338+V338+AC338+AJ338</f>
        <v>0</v>
      </c>
      <c r="I338" s="20" t="n">
        <f aca="false">P338+W338+AD338+AK338</f>
        <v>0</v>
      </c>
      <c r="J338" s="20" t="n">
        <f aca="false">Q338+X338+AE338+AL338</f>
        <v>0</v>
      </c>
      <c r="K338" s="20" t="n">
        <f aca="false">R338+Y338+AF338+AM338</f>
        <v>0</v>
      </c>
      <c r="L338" s="20" t="n">
        <v>0</v>
      </c>
      <c r="M338" s="20" t="n">
        <v>0</v>
      </c>
      <c r="N338" s="20" t="n">
        <v>0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0</v>
      </c>
      <c r="U338" s="20" t="n">
        <v>0</v>
      </c>
      <c r="V338" s="20" t="n">
        <v>0</v>
      </c>
      <c r="W338" s="20" t="n">
        <v>0</v>
      </c>
      <c r="X338" s="20" t="n">
        <v>0</v>
      </c>
      <c r="Y338" s="20" t="n">
        <v>0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f aca="false">AV338+BC338+BJ338+BQ338</f>
        <v>0</v>
      </c>
      <c r="AP338" s="20" t="n">
        <f aca="false">AW338+BD338+BK338+BR338</f>
        <v>0</v>
      </c>
      <c r="AQ338" s="20" t="n">
        <f aca="false">AX338+BE338+BL338+BS338</f>
        <v>0</v>
      </c>
      <c r="AR338" s="20" t="n">
        <f aca="false">AY338+BF338+BM338+BT338</f>
        <v>0</v>
      </c>
      <c r="AS338" s="20" t="n">
        <f aca="false">AZ338+BG338+BN338+BU338</f>
        <v>0</v>
      </c>
      <c r="AT338" s="20" t="n">
        <f aca="false">BA338+BH338+BO338+BV338</f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0" t="n">
        <v>0</v>
      </c>
      <c r="BG338" s="20" t="n">
        <v>0</v>
      </c>
      <c r="BH338" s="20" t="n">
        <v>0</v>
      </c>
      <c r="BI338" s="20" t="n">
        <v>0</v>
      </c>
      <c r="BJ338" s="20" t="n">
        <v>0</v>
      </c>
      <c r="BK338" s="20" t="n">
        <v>0</v>
      </c>
      <c r="BL338" s="20" t="n">
        <v>0</v>
      </c>
      <c r="BM338" s="20" t="n">
        <v>0</v>
      </c>
      <c r="BN338" s="20" t="n">
        <v>0</v>
      </c>
      <c r="BO338" s="20" t="n">
        <v>0</v>
      </c>
      <c r="BP338" s="20" t="n">
        <v>0</v>
      </c>
      <c r="BQ338" s="20" t="n">
        <v>0</v>
      </c>
      <c r="BR338" s="20" t="n">
        <v>0</v>
      </c>
      <c r="BS338" s="20" t="n">
        <v>0</v>
      </c>
      <c r="BT338" s="20" t="n">
        <v>0</v>
      </c>
      <c r="BU338" s="20" t="n">
        <v>0</v>
      </c>
      <c r="BV338" s="20" t="n">
        <v>0</v>
      </c>
      <c r="BW338" s="20" t="n">
        <v>0</v>
      </c>
      <c r="BX338" s="20" t="n">
        <v>0</v>
      </c>
      <c r="BY338" s="20" t="n">
        <f aca="false">AO338-F338</f>
        <v>0</v>
      </c>
      <c r="BZ338" s="20" t="n">
        <v>0</v>
      </c>
      <c r="CA338" s="21"/>
      <c r="CC338" s="8"/>
    </row>
    <row r="339" customFormat="false" ht="31.5" hidden="false" customHeight="false" outlineLevel="0" collapsed="false">
      <c r="A339" s="23"/>
      <c r="B339" s="47" t="s">
        <v>459</v>
      </c>
      <c r="C339" s="40" t="s">
        <v>455</v>
      </c>
      <c r="D339" s="20" t="n">
        <v>0</v>
      </c>
      <c r="E339" s="20" t="n">
        <v>0</v>
      </c>
      <c r="F339" s="20" t="n">
        <f aca="false">M339+T339+AA339+AH339</f>
        <v>0</v>
      </c>
      <c r="G339" s="20" t="n">
        <f aca="false">N339+U339+AB339+AI339</f>
        <v>0</v>
      </c>
      <c r="H339" s="20" t="n">
        <f aca="false">O339+V339+AC339+AJ339</f>
        <v>0</v>
      </c>
      <c r="I339" s="20" t="n">
        <f aca="false">P339+W339+AD339+AK339</f>
        <v>0</v>
      </c>
      <c r="J339" s="20" t="n">
        <f aca="false">Q339+X339+AE339+AL339</f>
        <v>0</v>
      </c>
      <c r="K339" s="20" t="n">
        <f aca="false">R339+Y339+AF339+AM339</f>
        <v>0</v>
      </c>
      <c r="L339" s="20" t="n">
        <v>0</v>
      </c>
      <c r="M339" s="20" t="n">
        <v>0</v>
      </c>
      <c r="N339" s="20" t="n">
        <v>0</v>
      </c>
      <c r="O339" s="20" t="n">
        <v>0</v>
      </c>
      <c r="P339" s="20" t="n">
        <v>0</v>
      </c>
      <c r="Q339" s="20" t="n">
        <v>0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f aca="false">AV339+BC339+BJ339+BQ339</f>
        <v>0</v>
      </c>
      <c r="AP339" s="20" t="n">
        <f aca="false">AW339+BD339+BK339+BR339</f>
        <v>0</v>
      </c>
      <c r="AQ339" s="20" t="n">
        <f aca="false">AX339+BE339+BL339+BS339</f>
        <v>0</v>
      </c>
      <c r="AR339" s="20" t="n">
        <f aca="false">AY339+BF339+BM339+BT339</f>
        <v>0</v>
      </c>
      <c r="AS339" s="20" t="n">
        <f aca="false">AZ339+BG339+BN339+BU339</f>
        <v>0</v>
      </c>
      <c r="AT339" s="20" t="n">
        <f aca="false">BA339+BH339+BO339+BV339</f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0" t="n">
        <v>0</v>
      </c>
      <c r="BG339" s="20" t="n">
        <v>0</v>
      </c>
      <c r="BH339" s="20" t="n">
        <v>0</v>
      </c>
      <c r="BI339" s="20" t="n">
        <v>0</v>
      </c>
      <c r="BJ339" s="20" t="n">
        <v>0</v>
      </c>
      <c r="BK339" s="20" t="n">
        <v>0</v>
      </c>
      <c r="BL339" s="20" t="n">
        <v>0</v>
      </c>
      <c r="BM339" s="20" t="n">
        <v>0</v>
      </c>
      <c r="BN339" s="20" t="n">
        <v>0</v>
      </c>
      <c r="BO339" s="20" t="n">
        <v>0</v>
      </c>
      <c r="BP339" s="20" t="n">
        <v>0</v>
      </c>
      <c r="BQ339" s="20" t="n">
        <v>0</v>
      </c>
      <c r="BR339" s="20" t="n">
        <v>0</v>
      </c>
      <c r="BS339" s="20" t="n">
        <v>0</v>
      </c>
      <c r="BT339" s="20" t="n">
        <v>0</v>
      </c>
      <c r="BU339" s="20" t="n">
        <v>0</v>
      </c>
      <c r="BV339" s="20" t="n">
        <v>0</v>
      </c>
      <c r="BW339" s="20" t="n">
        <v>0</v>
      </c>
      <c r="BX339" s="20" t="n">
        <v>0</v>
      </c>
      <c r="BY339" s="20" t="n">
        <f aca="false">AO339-F339</f>
        <v>0</v>
      </c>
      <c r="BZ339" s="20" t="n">
        <v>0</v>
      </c>
      <c r="CA339" s="21"/>
      <c r="CC339" s="8"/>
    </row>
    <row r="340" customFormat="false" ht="31.5" hidden="false" customHeight="false" outlineLevel="0" collapsed="false">
      <c r="A340" s="23"/>
      <c r="B340" s="47" t="s">
        <v>460</v>
      </c>
      <c r="C340" s="40" t="s">
        <v>455</v>
      </c>
      <c r="D340" s="20" t="n">
        <v>0</v>
      </c>
      <c r="E340" s="20" t="n">
        <v>0</v>
      </c>
      <c r="F340" s="20" t="n">
        <f aca="false">M340+T340+AA340+AH340</f>
        <v>0</v>
      </c>
      <c r="G340" s="20" t="n">
        <f aca="false">N340+U340+AB340+AI340</f>
        <v>0</v>
      </c>
      <c r="H340" s="20" t="n">
        <f aca="false">O340+V340+AC340+AJ340</f>
        <v>0</v>
      </c>
      <c r="I340" s="20" t="n">
        <f aca="false">P340+W340+AD340+AK340</f>
        <v>0</v>
      </c>
      <c r="J340" s="20" t="n">
        <f aca="false">Q340+X340+AE340+AL340</f>
        <v>0</v>
      </c>
      <c r="K340" s="20" t="n">
        <f aca="false">R340+Y340+AF340+AM340</f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f aca="false">AV340+BC340+BJ340+BQ340</f>
        <v>0</v>
      </c>
      <c r="AP340" s="20" t="n">
        <f aca="false">AW340+BD340+BK340+BR340</f>
        <v>0</v>
      </c>
      <c r="AQ340" s="20" t="n">
        <f aca="false">AX340+BE340+BL340+BS340</f>
        <v>0</v>
      </c>
      <c r="AR340" s="20" t="n">
        <f aca="false">AY340+BF340+BM340+BT340</f>
        <v>0</v>
      </c>
      <c r="AS340" s="20" t="n">
        <f aca="false">AZ340+BG340+BN340+BU340</f>
        <v>0</v>
      </c>
      <c r="AT340" s="20" t="n">
        <f aca="false">BA340+BH340+BO340+BV340</f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0" t="n">
        <v>0</v>
      </c>
      <c r="BG340" s="20" t="n">
        <v>0</v>
      </c>
      <c r="BH340" s="20" t="n">
        <v>0</v>
      </c>
      <c r="BI340" s="20" t="n">
        <v>0</v>
      </c>
      <c r="BJ340" s="20" t="n">
        <v>0</v>
      </c>
      <c r="BK340" s="20" t="n">
        <v>0</v>
      </c>
      <c r="BL340" s="20" t="n">
        <v>0</v>
      </c>
      <c r="BM340" s="20" t="n">
        <v>0</v>
      </c>
      <c r="BN340" s="20" t="n">
        <v>0</v>
      </c>
      <c r="BO340" s="20" t="n">
        <v>0</v>
      </c>
      <c r="BP340" s="20" t="n">
        <v>0</v>
      </c>
      <c r="BQ340" s="20" t="n">
        <v>0</v>
      </c>
      <c r="BR340" s="20" t="n">
        <v>0</v>
      </c>
      <c r="BS340" s="20" t="n">
        <v>0</v>
      </c>
      <c r="BT340" s="20" t="n">
        <v>0</v>
      </c>
      <c r="BU340" s="20" t="n">
        <v>0</v>
      </c>
      <c r="BV340" s="20" t="n">
        <v>0</v>
      </c>
      <c r="BW340" s="20" t="n">
        <v>0</v>
      </c>
      <c r="BX340" s="20" t="n">
        <v>0</v>
      </c>
      <c r="BY340" s="20" t="n">
        <f aca="false">AO340-F340</f>
        <v>0</v>
      </c>
      <c r="BZ340" s="20" t="n">
        <v>0</v>
      </c>
      <c r="CA340" s="21"/>
      <c r="CC340" s="8"/>
    </row>
    <row r="341" customFormat="false" ht="31.5" hidden="false" customHeight="false" outlineLevel="0" collapsed="false">
      <c r="A341" s="23"/>
      <c r="B341" s="47" t="s">
        <v>461</v>
      </c>
      <c r="C341" s="40" t="s">
        <v>455</v>
      </c>
      <c r="D341" s="20" t="n">
        <v>0</v>
      </c>
      <c r="E341" s="20" t="n">
        <v>0</v>
      </c>
      <c r="F341" s="20" t="n">
        <f aca="false">M341+T341+AA341+AH341</f>
        <v>0</v>
      </c>
      <c r="G341" s="20" t="n">
        <f aca="false">N341+U341+AB341+AI341</f>
        <v>0</v>
      </c>
      <c r="H341" s="20" t="n">
        <f aca="false">O341+V341+AC341+AJ341</f>
        <v>0</v>
      </c>
      <c r="I341" s="20" t="n">
        <f aca="false">P341+W341+AD341+AK341</f>
        <v>0</v>
      </c>
      <c r="J341" s="20" t="n">
        <f aca="false">Q341+X341+AE341+AL341</f>
        <v>0</v>
      </c>
      <c r="K341" s="20" t="n">
        <f aca="false">R341+Y341+AF341+AM341</f>
        <v>0</v>
      </c>
      <c r="L341" s="20" t="n">
        <v>0</v>
      </c>
      <c r="M341" s="20" t="n">
        <v>0</v>
      </c>
      <c r="N341" s="20" t="n">
        <v>0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f aca="false">AV341+BC341+BJ341+BQ341</f>
        <v>0</v>
      </c>
      <c r="AP341" s="20" t="n">
        <f aca="false">AW341+BD341+BK341+BR341</f>
        <v>0</v>
      </c>
      <c r="AQ341" s="20" t="n">
        <f aca="false">AX341+BE341+BL341+BS341</f>
        <v>0</v>
      </c>
      <c r="AR341" s="20" t="n">
        <f aca="false">AY341+BF341+BM341+BT341</f>
        <v>0</v>
      </c>
      <c r="AS341" s="20" t="n">
        <f aca="false">AZ341+BG341+BN341+BU341</f>
        <v>0</v>
      </c>
      <c r="AT341" s="20" t="n">
        <f aca="false">BA341+BH341+BO341+BV341</f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0" t="n">
        <v>0</v>
      </c>
      <c r="BG341" s="20" t="n">
        <v>0</v>
      </c>
      <c r="BH341" s="20" t="n">
        <v>0</v>
      </c>
      <c r="BI341" s="20" t="n">
        <v>0</v>
      </c>
      <c r="BJ341" s="20" t="n">
        <v>0</v>
      </c>
      <c r="BK341" s="20" t="n">
        <v>0</v>
      </c>
      <c r="BL341" s="20" t="n">
        <v>0</v>
      </c>
      <c r="BM341" s="20" t="n">
        <v>0</v>
      </c>
      <c r="BN341" s="20" t="n">
        <v>0</v>
      </c>
      <c r="BO341" s="20" t="n">
        <v>0</v>
      </c>
      <c r="BP341" s="20" t="n">
        <v>0</v>
      </c>
      <c r="BQ341" s="20" t="n">
        <v>0</v>
      </c>
      <c r="BR341" s="20" t="n">
        <v>0</v>
      </c>
      <c r="BS341" s="20" t="n">
        <v>0</v>
      </c>
      <c r="BT341" s="20" t="n">
        <v>0</v>
      </c>
      <c r="BU341" s="20" t="n">
        <v>0</v>
      </c>
      <c r="BV341" s="20" t="n">
        <v>0</v>
      </c>
      <c r="BW341" s="20" t="n">
        <v>0</v>
      </c>
      <c r="BX341" s="20" t="n">
        <v>0</v>
      </c>
      <c r="BY341" s="20" t="n">
        <f aca="false">AO341-F341</f>
        <v>0</v>
      </c>
      <c r="BZ341" s="20" t="n">
        <v>0</v>
      </c>
      <c r="CA341" s="21"/>
      <c r="CC341" s="8"/>
    </row>
    <row r="342" customFormat="false" ht="31.5" hidden="false" customHeight="false" outlineLevel="0" collapsed="false">
      <c r="A342" s="23"/>
      <c r="B342" s="47" t="s">
        <v>462</v>
      </c>
      <c r="C342" s="40" t="s">
        <v>455</v>
      </c>
      <c r="D342" s="20" t="n">
        <v>0</v>
      </c>
      <c r="E342" s="20" t="n">
        <v>0</v>
      </c>
      <c r="F342" s="20" t="n">
        <f aca="false">M342+T342+AA342+AH342</f>
        <v>0</v>
      </c>
      <c r="G342" s="20" t="n">
        <f aca="false">N342+U342+AB342+AI342</f>
        <v>0</v>
      </c>
      <c r="H342" s="20" t="n">
        <f aca="false">O342+V342+AC342+AJ342</f>
        <v>0</v>
      </c>
      <c r="I342" s="20" t="n">
        <f aca="false">P342+W342+AD342+AK342</f>
        <v>0</v>
      </c>
      <c r="J342" s="20" t="n">
        <f aca="false">Q342+X342+AE342+AL342</f>
        <v>0</v>
      </c>
      <c r="K342" s="20" t="n">
        <f aca="false">R342+Y342+AF342+AM342</f>
        <v>0</v>
      </c>
      <c r="L342" s="20" t="n">
        <v>0</v>
      </c>
      <c r="M342" s="20" t="n">
        <v>0</v>
      </c>
      <c r="N342" s="20" t="n">
        <v>0</v>
      </c>
      <c r="O342" s="20" t="n">
        <v>0</v>
      </c>
      <c r="P342" s="20" t="n">
        <v>0</v>
      </c>
      <c r="Q342" s="20" t="n">
        <v>0</v>
      </c>
      <c r="R342" s="20" t="n">
        <v>0</v>
      </c>
      <c r="S342" s="20" t="n">
        <v>0</v>
      </c>
      <c r="T342" s="20" t="n">
        <v>0</v>
      </c>
      <c r="U342" s="20" t="n">
        <v>0</v>
      </c>
      <c r="V342" s="20" t="n">
        <v>0</v>
      </c>
      <c r="W342" s="20" t="n">
        <v>0</v>
      </c>
      <c r="X342" s="20" t="n">
        <v>0</v>
      </c>
      <c r="Y342" s="20" t="n">
        <v>0</v>
      </c>
      <c r="Z342" s="20" t="n">
        <v>0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f aca="false">AV342+BC342+BJ342+BQ342</f>
        <v>0</v>
      </c>
      <c r="AP342" s="20" t="n">
        <f aca="false">AW342+BD342+BK342+BR342</f>
        <v>0</v>
      </c>
      <c r="AQ342" s="20" t="n">
        <f aca="false">AX342+BE342+BL342+BS342</f>
        <v>0</v>
      </c>
      <c r="AR342" s="20" t="n">
        <f aca="false">AY342+BF342+BM342+BT342</f>
        <v>0</v>
      </c>
      <c r="AS342" s="20" t="n">
        <f aca="false">AZ342+BG342+BN342+BU342</f>
        <v>0</v>
      </c>
      <c r="AT342" s="20" t="n">
        <f aca="false">BA342+BH342+BO342+BV342</f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0" t="n">
        <v>0</v>
      </c>
      <c r="BG342" s="20" t="n">
        <v>0</v>
      </c>
      <c r="BH342" s="20" t="n">
        <v>0</v>
      </c>
      <c r="BI342" s="20" t="n">
        <v>0</v>
      </c>
      <c r="BJ342" s="20" t="n">
        <v>0</v>
      </c>
      <c r="BK342" s="20" t="n">
        <v>0</v>
      </c>
      <c r="BL342" s="20" t="n">
        <v>0</v>
      </c>
      <c r="BM342" s="20" t="n">
        <v>0</v>
      </c>
      <c r="BN342" s="20" t="n">
        <v>0</v>
      </c>
      <c r="BO342" s="20" t="n">
        <v>0</v>
      </c>
      <c r="BP342" s="20" t="n">
        <v>0</v>
      </c>
      <c r="BQ342" s="20" t="n">
        <v>0</v>
      </c>
      <c r="BR342" s="20" t="n">
        <v>0</v>
      </c>
      <c r="BS342" s="20" t="n">
        <v>0</v>
      </c>
      <c r="BT342" s="20" t="n">
        <v>0</v>
      </c>
      <c r="BU342" s="20" t="n">
        <v>0</v>
      </c>
      <c r="BV342" s="20" t="n">
        <v>0</v>
      </c>
      <c r="BW342" s="20" t="n">
        <v>0</v>
      </c>
      <c r="BX342" s="20" t="n">
        <v>0</v>
      </c>
      <c r="BY342" s="20" t="n">
        <f aca="false">AO342-F342</f>
        <v>0</v>
      </c>
      <c r="BZ342" s="20" t="n">
        <v>0</v>
      </c>
      <c r="CA342" s="21"/>
      <c r="CC342" s="8"/>
    </row>
    <row r="343" customFormat="false" ht="31.5" hidden="false" customHeight="false" outlineLevel="0" collapsed="false">
      <c r="A343" s="23"/>
      <c r="B343" s="47" t="s">
        <v>463</v>
      </c>
      <c r="C343" s="40" t="s">
        <v>455</v>
      </c>
      <c r="D343" s="20" t="n">
        <v>0</v>
      </c>
      <c r="E343" s="20" t="n">
        <v>0</v>
      </c>
      <c r="F343" s="20" t="n">
        <f aca="false">M343+T343+AA343+AH343</f>
        <v>0</v>
      </c>
      <c r="G343" s="20" t="n">
        <f aca="false">N343+U343+AB343+AI343</f>
        <v>0</v>
      </c>
      <c r="H343" s="20" t="n">
        <f aca="false">O343+V343+AC343+AJ343</f>
        <v>0</v>
      </c>
      <c r="I343" s="20" t="n">
        <f aca="false">P343+W343+AD343+AK343</f>
        <v>0</v>
      </c>
      <c r="J343" s="20" t="n">
        <f aca="false">Q343+X343+AE343+AL343</f>
        <v>0</v>
      </c>
      <c r="K343" s="20" t="n">
        <f aca="false">R343+Y343+AF343+AM343</f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f aca="false">AV343+BC343+BJ343+BQ343</f>
        <v>0</v>
      </c>
      <c r="AP343" s="20" t="n">
        <f aca="false">AW343+BD343+BK343+BR343</f>
        <v>0</v>
      </c>
      <c r="AQ343" s="20" t="n">
        <f aca="false">AX343+BE343+BL343+BS343</f>
        <v>0</v>
      </c>
      <c r="AR343" s="20" t="n">
        <f aca="false">AY343+BF343+BM343+BT343</f>
        <v>0</v>
      </c>
      <c r="AS343" s="20" t="n">
        <f aca="false">AZ343+BG343+BN343+BU343</f>
        <v>0</v>
      </c>
      <c r="AT343" s="20" t="n">
        <f aca="false">BA343+BH343+BO343+BV343</f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0" t="n">
        <v>0</v>
      </c>
      <c r="BG343" s="20" t="n">
        <v>0</v>
      </c>
      <c r="BH343" s="20" t="n">
        <v>0</v>
      </c>
      <c r="BI343" s="20" t="n">
        <v>0</v>
      </c>
      <c r="BJ343" s="20" t="n">
        <v>0</v>
      </c>
      <c r="BK343" s="20" t="n">
        <v>0</v>
      </c>
      <c r="BL343" s="20" t="n">
        <v>0</v>
      </c>
      <c r="BM343" s="20" t="n">
        <v>0</v>
      </c>
      <c r="BN343" s="20" t="n">
        <v>0</v>
      </c>
      <c r="BO343" s="20" t="n">
        <v>0</v>
      </c>
      <c r="BP343" s="20" t="n">
        <v>0</v>
      </c>
      <c r="BQ343" s="20" t="n">
        <v>0</v>
      </c>
      <c r="BR343" s="20" t="n">
        <v>0</v>
      </c>
      <c r="BS343" s="20" t="n">
        <v>0</v>
      </c>
      <c r="BT343" s="20" t="n">
        <v>0</v>
      </c>
      <c r="BU343" s="20" t="n">
        <v>0</v>
      </c>
      <c r="BV343" s="20" t="n">
        <v>0</v>
      </c>
      <c r="BW343" s="20" t="n">
        <v>0</v>
      </c>
      <c r="BX343" s="20" t="n">
        <v>0</v>
      </c>
      <c r="BY343" s="20" t="n">
        <f aca="false">AO343-F343</f>
        <v>0</v>
      </c>
      <c r="BZ343" s="20" t="n">
        <v>0</v>
      </c>
      <c r="CA343" s="21"/>
      <c r="CC343" s="8"/>
    </row>
    <row r="344" customFormat="false" ht="31.5" hidden="false" customHeight="false" outlineLevel="0" collapsed="false">
      <c r="A344" s="23"/>
      <c r="B344" s="47" t="s">
        <v>464</v>
      </c>
      <c r="C344" s="40" t="s">
        <v>455</v>
      </c>
      <c r="D344" s="20" t="n">
        <v>0</v>
      </c>
      <c r="E344" s="20" t="n">
        <v>0</v>
      </c>
      <c r="F344" s="20" t="n">
        <f aca="false">M344+T344+AA344+AH344</f>
        <v>0</v>
      </c>
      <c r="G344" s="20" t="n">
        <f aca="false">N344+U344+AB344+AI344</f>
        <v>0</v>
      </c>
      <c r="H344" s="20" t="n">
        <f aca="false">O344+V344+AC344+AJ344</f>
        <v>0</v>
      </c>
      <c r="I344" s="20" t="n">
        <f aca="false">P344+W344+AD344+AK344</f>
        <v>0</v>
      </c>
      <c r="J344" s="20" t="n">
        <f aca="false">Q344+X344+AE344+AL344</f>
        <v>0</v>
      </c>
      <c r="K344" s="20" t="n">
        <f aca="false">R344+Y344+AF344+AM344</f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f aca="false">AV344+BC344+BJ344+BQ344</f>
        <v>0</v>
      </c>
      <c r="AP344" s="20" t="n">
        <f aca="false">AW344+BD344+BK344+BR344</f>
        <v>0</v>
      </c>
      <c r="AQ344" s="20" t="n">
        <f aca="false">AX344+BE344+BL344+BS344</f>
        <v>0</v>
      </c>
      <c r="AR344" s="20" t="n">
        <f aca="false">AY344+BF344+BM344+BT344</f>
        <v>0</v>
      </c>
      <c r="AS344" s="20" t="n">
        <f aca="false">AZ344+BG344+BN344+BU344</f>
        <v>0</v>
      </c>
      <c r="AT344" s="20" t="n">
        <f aca="false">BA344+BH344+BO344+BV344</f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0" t="n">
        <v>0</v>
      </c>
      <c r="BG344" s="20" t="n">
        <v>0</v>
      </c>
      <c r="BH344" s="20" t="n">
        <v>0</v>
      </c>
      <c r="BI344" s="20" t="n">
        <v>0</v>
      </c>
      <c r="BJ344" s="20" t="n">
        <v>0</v>
      </c>
      <c r="BK344" s="20" t="n">
        <v>0</v>
      </c>
      <c r="BL344" s="20" t="n">
        <v>0</v>
      </c>
      <c r="BM344" s="20" t="n">
        <v>0</v>
      </c>
      <c r="BN344" s="20" t="n">
        <v>0</v>
      </c>
      <c r="BO344" s="20" t="n">
        <v>0</v>
      </c>
      <c r="BP344" s="20" t="n">
        <v>0</v>
      </c>
      <c r="BQ344" s="20" t="n">
        <v>0</v>
      </c>
      <c r="BR344" s="20" t="n">
        <v>0</v>
      </c>
      <c r="BS344" s="20" t="n">
        <v>0</v>
      </c>
      <c r="BT344" s="20" t="n">
        <v>0</v>
      </c>
      <c r="BU344" s="20" t="n">
        <v>0</v>
      </c>
      <c r="BV344" s="20" t="n">
        <v>0</v>
      </c>
      <c r="BW344" s="20" t="n">
        <v>0</v>
      </c>
      <c r="BX344" s="20" t="n">
        <v>0</v>
      </c>
      <c r="BY344" s="20" t="n">
        <f aca="false">AO344-F344</f>
        <v>0</v>
      </c>
      <c r="BZ344" s="20" t="n">
        <v>0</v>
      </c>
      <c r="CA344" s="21"/>
      <c r="CC344" s="8"/>
    </row>
    <row r="345" customFormat="false" ht="31.5" hidden="false" customHeight="false" outlineLevel="0" collapsed="false">
      <c r="A345" s="23"/>
      <c r="B345" s="47" t="s">
        <v>465</v>
      </c>
      <c r="C345" s="40" t="s">
        <v>455</v>
      </c>
      <c r="D345" s="20" t="n">
        <v>0</v>
      </c>
      <c r="E345" s="20" t="n">
        <v>0</v>
      </c>
      <c r="F345" s="20" t="n">
        <f aca="false">M345+T345+AA345+AH345</f>
        <v>0</v>
      </c>
      <c r="G345" s="20" t="n">
        <f aca="false">N345+U345+AB345+AI345</f>
        <v>0</v>
      </c>
      <c r="H345" s="20" t="n">
        <f aca="false">O345+V345+AC345+AJ345</f>
        <v>0</v>
      </c>
      <c r="I345" s="20" t="n">
        <f aca="false">P345+W345+AD345+AK345</f>
        <v>0</v>
      </c>
      <c r="J345" s="20" t="n">
        <f aca="false">Q345+X345+AE345+AL345</f>
        <v>0</v>
      </c>
      <c r="K345" s="20" t="n">
        <f aca="false">R345+Y345+AF345+AM345</f>
        <v>0</v>
      </c>
      <c r="L345" s="20" t="n">
        <v>0</v>
      </c>
      <c r="M345" s="20" t="n">
        <v>0</v>
      </c>
      <c r="N345" s="20" t="n">
        <v>0</v>
      </c>
      <c r="O345" s="20" t="n">
        <v>0</v>
      </c>
      <c r="P345" s="20" t="n">
        <v>0</v>
      </c>
      <c r="Q345" s="20" t="n">
        <v>0</v>
      </c>
      <c r="R345" s="20" t="n">
        <v>0</v>
      </c>
      <c r="S345" s="20" t="n">
        <v>0</v>
      </c>
      <c r="T345" s="20" t="n">
        <v>0</v>
      </c>
      <c r="U345" s="20" t="n">
        <v>0</v>
      </c>
      <c r="V345" s="20" t="n">
        <v>0</v>
      </c>
      <c r="W345" s="20" t="n">
        <v>0</v>
      </c>
      <c r="X345" s="20" t="n">
        <v>0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f aca="false">AV345+BC345+BJ345+BQ345</f>
        <v>0</v>
      </c>
      <c r="AP345" s="20" t="n">
        <f aca="false">AW345+BD345+BK345+BR345</f>
        <v>0</v>
      </c>
      <c r="AQ345" s="20" t="n">
        <f aca="false">AX345+BE345+BL345+BS345</f>
        <v>0</v>
      </c>
      <c r="AR345" s="20" t="n">
        <f aca="false">AY345+BF345+BM345+BT345</f>
        <v>0</v>
      </c>
      <c r="AS345" s="20" t="n">
        <f aca="false">AZ345+BG345+BN345+BU345</f>
        <v>0</v>
      </c>
      <c r="AT345" s="20" t="n">
        <f aca="false">BA345+BH345+BO345+BV345</f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0" t="n">
        <v>0</v>
      </c>
      <c r="BG345" s="20" t="n">
        <v>0</v>
      </c>
      <c r="BH345" s="20" t="n">
        <v>0</v>
      </c>
      <c r="BI345" s="20" t="n">
        <v>0</v>
      </c>
      <c r="BJ345" s="20" t="n">
        <v>0</v>
      </c>
      <c r="BK345" s="20" t="n">
        <v>0</v>
      </c>
      <c r="BL345" s="20" t="n">
        <v>0</v>
      </c>
      <c r="BM345" s="20" t="n">
        <v>0</v>
      </c>
      <c r="BN345" s="20" t="n">
        <v>0</v>
      </c>
      <c r="BO345" s="20" t="n">
        <v>0</v>
      </c>
      <c r="BP345" s="20" t="n">
        <v>0</v>
      </c>
      <c r="BQ345" s="20" t="n">
        <v>0</v>
      </c>
      <c r="BR345" s="20" t="n">
        <v>0</v>
      </c>
      <c r="BS345" s="20" t="n">
        <v>0</v>
      </c>
      <c r="BT345" s="20" t="n">
        <v>0</v>
      </c>
      <c r="BU345" s="20" t="n">
        <v>0</v>
      </c>
      <c r="BV345" s="20" t="n">
        <v>0</v>
      </c>
      <c r="BW345" s="20" t="n">
        <v>0</v>
      </c>
      <c r="BX345" s="20" t="n">
        <v>0</v>
      </c>
      <c r="BY345" s="20" t="n">
        <f aca="false">AO345-F345</f>
        <v>0</v>
      </c>
      <c r="BZ345" s="20" t="n">
        <v>0</v>
      </c>
      <c r="CA345" s="21"/>
      <c r="CC345" s="8"/>
    </row>
    <row r="346" customFormat="false" ht="31.5" hidden="false" customHeight="false" outlineLevel="0" collapsed="false">
      <c r="A346" s="23"/>
      <c r="B346" s="47" t="s">
        <v>466</v>
      </c>
      <c r="C346" s="40" t="s">
        <v>455</v>
      </c>
      <c r="D346" s="20" t="n">
        <v>0</v>
      </c>
      <c r="E346" s="20" t="n">
        <v>0</v>
      </c>
      <c r="F346" s="20" t="n">
        <f aca="false">M346+T346+AA346+AH346</f>
        <v>0</v>
      </c>
      <c r="G346" s="20" t="n">
        <f aca="false">N346+U346+AB346+AI346</f>
        <v>0</v>
      </c>
      <c r="H346" s="20" t="n">
        <f aca="false">O346+V346+AC346+AJ346</f>
        <v>0</v>
      </c>
      <c r="I346" s="20" t="n">
        <f aca="false">P346+W346+AD346+AK346</f>
        <v>0</v>
      </c>
      <c r="J346" s="20" t="n">
        <f aca="false">Q346+X346+AE346+AL346</f>
        <v>0</v>
      </c>
      <c r="K346" s="20" t="n">
        <f aca="false">R346+Y346+AF346+AM346</f>
        <v>0</v>
      </c>
      <c r="L346" s="20" t="n">
        <v>0</v>
      </c>
      <c r="M346" s="20" t="n">
        <v>0</v>
      </c>
      <c r="N346" s="20" t="n">
        <v>0</v>
      </c>
      <c r="O346" s="20" t="n">
        <v>0</v>
      </c>
      <c r="P346" s="20" t="n">
        <v>0</v>
      </c>
      <c r="Q346" s="20" t="n">
        <v>0</v>
      </c>
      <c r="R346" s="20" t="n">
        <v>0</v>
      </c>
      <c r="S346" s="20" t="n">
        <v>0</v>
      </c>
      <c r="T346" s="20" t="n">
        <v>0</v>
      </c>
      <c r="U346" s="20" t="n">
        <v>0</v>
      </c>
      <c r="V346" s="20" t="n">
        <v>0</v>
      </c>
      <c r="W346" s="20" t="n">
        <v>0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f aca="false">AV346+BC346+BJ346+BQ346</f>
        <v>0</v>
      </c>
      <c r="AP346" s="20" t="n">
        <f aca="false">AW346+BD346+BK346+BR346</f>
        <v>0</v>
      </c>
      <c r="AQ346" s="20" t="n">
        <f aca="false">AX346+BE346+BL346+BS346</f>
        <v>0</v>
      </c>
      <c r="AR346" s="20" t="n">
        <f aca="false">AY346+BF346+BM346+BT346</f>
        <v>0</v>
      </c>
      <c r="AS346" s="20" t="n">
        <f aca="false">AZ346+BG346+BN346+BU346</f>
        <v>0</v>
      </c>
      <c r="AT346" s="20" t="n">
        <f aca="false">BA346+BH346+BO346+BV346</f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0" t="n">
        <v>0</v>
      </c>
      <c r="BG346" s="20" t="n">
        <v>0</v>
      </c>
      <c r="BH346" s="20" t="n">
        <v>0</v>
      </c>
      <c r="BI346" s="20" t="n">
        <v>0</v>
      </c>
      <c r="BJ346" s="20" t="n">
        <v>0</v>
      </c>
      <c r="BK346" s="20" t="n">
        <v>0</v>
      </c>
      <c r="BL346" s="20" t="n">
        <v>0</v>
      </c>
      <c r="BM346" s="20" t="n">
        <v>0</v>
      </c>
      <c r="BN346" s="20" t="n">
        <v>0</v>
      </c>
      <c r="BO346" s="20" t="n">
        <v>0</v>
      </c>
      <c r="BP346" s="20" t="n">
        <v>0</v>
      </c>
      <c r="BQ346" s="20" t="n">
        <v>0</v>
      </c>
      <c r="BR346" s="20" t="n">
        <v>0</v>
      </c>
      <c r="BS346" s="20" t="n">
        <v>0</v>
      </c>
      <c r="BT346" s="20" t="n">
        <v>0</v>
      </c>
      <c r="BU346" s="20" t="n">
        <v>0</v>
      </c>
      <c r="BV346" s="20" t="n">
        <v>0</v>
      </c>
      <c r="BW346" s="20" t="n">
        <v>0</v>
      </c>
      <c r="BX346" s="20" t="n">
        <v>0</v>
      </c>
      <c r="BY346" s="20" t="n">
        <f aca="false">AO346-F346</f>
        <v>0</v>
      </c>
      <c r="BZ346" s="20" t="n">
        <v>0</v>
      </c>
      <c r="CA346" s="21"/>
      <c r="CC346" s="8"/>
    </row>
    <row r="347" customFormat="false" ht="31.5" hidden="false" customHeight="false" outlineLevel="0" collapsed="false">
      <c r="A347" s="23"/>
      <c r="B347" s="47" t="s">
        <v>467</v>
      </c>
      <c r="C347" s="40" t="s">
        <v>455</v>
      </c>
      <c r="D347" s="20" t="n">
        <v>0</v>
      </c>
      <c r="E347" s="20" t="n">
        <v>0</v>
      </c>
      <c r="F347" s="20" t="n">
        <f aca="false">M347+T347+AA347+AH347</f>
        <v>0</v>
      </c>
      <c r="G347" s="20" t="n">
        <f aca="false">N347+U347+AB347+AI347</f>
        <v>0</v>
      </c>
      <c r="H347" s="20" t="n">
        <f aca="false">O347+V347+AC347+AJ347</f>
        <v>0</v>
      </c>
      <c r="I347" s="20" t="n">
        <f aca="false">P347+W347+AD347+AK347</f>
        <v>0</v>
      </c>
      <c r="J347" s="20" t="n">
        <f aca="false">Q347+X347+AE347+AL347</f>
        <v>0</v>
      </c>
      <c r="K347" s="20" t="n">
        <f aca="false">R347+Y347+AF347+AM347</f>
        <v>0</v>
      </c>
      <c r="L347" s="20" t="n">
        <v>0</v>
      </c>
      <c r="M347" s="20" t="n">
        <v>0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</v>
      </c>
      <c r="T347" s="20" t="n">
        <v>0</v>
      </c>
      <c r="U347" s="20" t="n">
        <v>0</v>
      </c>
      <c r="V347" s="20" t="n">
        <v>0</v>
      </c>
      <c r="W347" s="20" t="n">
        <v>0</v>
      </c>
      <c r="X347" s="20" t="n">
        <v>0</v>
      </c>
      <c r="Y347" s="20" t="n">
        <v>0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f aca="false">AV347+BC347+BJ347+BQ347</f>
        <v>0</v>
      </c>
      <c r="AP347" s="20" t="n">
        <f aca="false">AW347+BD347+BK347+BR347</f>
        <v>0</v>
      </c>
      <c r="AQ347" s="20" t="n">
        <f aca="false">AX347+BE347+BL347+BS347</f>
        <v>0</v>
      </c>
      <c r="AR347" s="20" t="n">
        <f aca="false">AY347+BF347+BM347+BT347</f>
        <v>0</v>
      </c>
      <c r="AS347" s="20" t="n">
        <f aca="false">AZ347+BG347+BN347+BU347</f>
        <v>0</v>
      </c>
      <c r="AT347" s="20" t="n">
        <f aca="false">BA347+BH347+BO347+BV347</f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0" t="n">
        <v>0</v>
      </c>
      <c r="BG347" s="20" t="n">
        <v>0</v>
      </c>
      <c r="BH347" s="20" t="n">
        <v>0</v>
      </c>
      <c r="BI347" s="20" t="n">
        <v>0</v>
      </c>
      <c r="BJ347" s="20" t="n">
        <v>0</v>
      </c>
      <c r="BK347" s="20" t="n">
        <v>0</v>
      </c>
      <c r="BL347" s="20" t="n">
        <v>0</v>
      </c>
      <c r="BM347" s="20" t="n">
        <v>0</v>
      </c>
      <c r="BN347" s="20" t="n">
        <v>0</v>
      </c>
      <c r="BO347" s="20" t="n">
        <v>0</v>
      </c>
      <c r="BP347" s="20" t="n">
        <v>0</v>
      </c>
      <c r="BQ347" s="20" t="n">
        <v>0</v>
      </c>
      <c r="BR347" s="20" t="n">
        <v>0</v>
      </c>
      <c r="BS347" s="20" t="n">
        <v>0</v>
      </c>
      <c r="BT347" s="20" t="n">
        <v>0</v>
      </c>
      <c r="BU347" s="20" t="n">
        <v>0</v>
      </c>
      <c r="BV347" s="20" t="n">
        <v>0</v>
      </c>
      <c r="BW347" s="20" t="n">
        <v>0</v>
      </c>
      <c r="BX347" s="20" t="n">
        <v>0</v>
      </c>
      <c r="BY347" s="20" t="n">
        <f aca="false">AO347-F347</f>
        <v>0</v>
      </c>
      <c r="BZ347" s="20" t="n">
        <v>0</v>
      </c>
      <c r="CA347" s="21"/>
      <c r="CC347" s="8"/>
    </row>
    <row r="348" customFormat="false" ht="31.5" hidden="false" customHeight="false" outlineLevel="0" collapsed="false">
      <c r="A348" s="23"/>
      <c r="B348" s="47" t="s">
        <v>468</v>
      </c>
      <c r="C348" s="40" t="s">
        <v>455</v>
      </c>
      <c r="D348" s="20" t="n">
        <v>0</v>
      </c>
      <c r="E348" s="20" t="n">
        <v>0</v>
      </c>
      <c r="F348" s="20" t="n">
        <f aca="false">M348+T348+AA348+AH348</f>
        <v>0</v>
      </c>
      <c r="G348" s="20" t="n">
        <f aca="false">N348+U348+AB348+AI348</f>
        <v>0</v>
      </c>
      <c r="H348" s="20" t="n">
        <f aca="false">O348+V348+AC348+AJ348</f>
        <v>0</v>
      </c>
      <c r="I348" s="20" t="n">
        <f aca="false">P348+W348+AD348+AK348</f>
        <v>0</v>
      </c>
      <c r="J348" s="20" t="n">
        <f aca="false">Q348+X348+AE348+AL348</f>
        <v>0</v>
      </c>
      <c r="K348" s="20" t="n">
        <f aca="false">R348+Y348+AF348+AM348</f>
        <v>0</v>
      </c>
      <c r="L348" s="20" t="n">
        <v>0</v>
      </c>
      <c r="M348" s="20" t="n">
        <v>0</v>
      </c>
      <c r="N348" s="20" t="n">
        <v>0</v>
      </c>
      <c r="O348" s="20" t="n">
        <v>0</v>
      </c>
      <c r="P348" s="20" t="n">
        <v>0</v>
      </c>
      <c r="Q348" s="20" t="n">
        <v>0</v>
      </c>
      <c r="R348" s="20" t="n">
        <v>0</v>
      </c>
      <c r="S348" s="20" t="n">
        <v>0</v>
      </c>
      <c r="T348" s="20" t="n">
        <v>0</v>
      </c>
      <c r="U348" s="20" t="n">
        <v>0</v>
      </c>
      <c r="V348" s="20" t="n">
        <v>0</v>
      </c>
      <c r="W348" s="20" t="n">
        <v>0</v>
      </c>
      <c r="X348" s="20" t="n">
        <v>0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f aca="false">AV348+BC348+BJ348+BQ348</f>
        <v>0</v>
      </c>
      <c r="AP348" s="20" t="n">
        <f aca="false">AW348+BD348+BK348+BR348</f>
        <v>0</v>
      </c>
      <c r="AQ348" s="20" t="n">
        <f aca="false">AX348+BE348+BL348+BS348</f>
        <v>0</v>
      </c>
      <c r="AR348" s="20" t="n">
        <f aca="false">AY348+BF348+BM348+BT348</f>
        <v>0</v>
      </c>
      <c r="AS348" s="20" t="n">
        <f aca="false">AZ348+BG348+BN348+BU348</f>
        <v>0</v>
      </c>
      <c r="AT348" s="20" t="n">
        <f aca="false">BA348+BH348+BO348+BV348</f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0" t="n">
        <v>0</v>
      </c>
      <c r="BG348" s="20" t="n">
        <v>0</v>
      </c>
      <c r="BH348" s="20" t="n">
        <v>0</v>
      </c>
      <c r="BI348" s="20" t="n">
        <v>0</v>
      </c>
      <c r="BJ348" s="20" t="n">
        <v>0</v>
      </c>
      <c r="BK348" s="20" t="n">
        <v>0</v>
      </c>
      <c r="BL348" s="20" t="n">
        <v>0</v>
      </c>
      <c r="BM348" s="20" t="n">
        <v>0</v>
      </c>
      <c r="BN348" s="20" t="n">
        <v>0</v>
      </c>
      <c r="BO348" s="20" t="n">
        <v>0</v>
      </c>
      <c r="BP348" s="20" t="n">
        <v>0</v>
      </c>
      <c r="BQ348" s="20" t="n">
        <v>0</v>
      </c>
      <c r="BR348" s="20" t="n">
        <v>0</v>
      </c>
      <c r="BS348" s="20" t="n">
        <v>0</v>
      </c>
      <c r="BT348" s="20" t="n">
        <v>0</v>
      </c>
      <c r="BU348" s="20" t="n">
        <v>0</v>
      </c>
      <c r="BV348" s="20" t="n">
        <v>0</v>
      </c>
      <c r="BW348" s="20" t="n">
        <v>0</v>
      </c>
      <c r="BX348" s="20" t="n">
        <v>0</v>
      </c>
      <c r="BY348" s="20" t="n">
        <f aca="false">AO348-F348</f>
        <v>0</v>
      </c>
      <c r="BZ348" s="20" t="n">
        <v>0</v>
      </c>
      <c r="CA348" s="21"/>
      <c r="CC348" s="8"/>
    </row>
    <row r="349" customFormat="false" ht="31.5" hidden="false" customHeight="false" outlineLevel="0" collapsed="false">
      <c r="A349" s="23"/>
      <c r="B349" s="47" t="s">
        <v>469</v>
      </c>
      <c r="C349" s="40" t="s">
        <v>455</v>
      </c>
      <c r="D349" s="20" t="n">
        <v>0</v>
      </c>
      <c r="E349" s="20" t="n">
        <v>0</v>
      </c>
      <c r="F349" s="20" t="n">
        <f aca="false">M349+T349+AA349+AH349</f>
        <v>0</v>
      </c>
      <c r="G349" s="20" t="n">
        <f aca="false">N349+U349+AB349+AI349</f>
        <v>0</v>
      </c>
      <c r="H349" s="20" t="n">
        <f aca="false">O349+V349+AC349+AJ349</f>
        <v>0</v>
      </c>
      <c r="I349" s="20" t="n">
        <f aca="false">P349+W349+AD349+AK349</f>
        <v>0</v>
      </c>
      <c r="J349" s="20" t="n">
        <f aca="false">Q349+X349+AE349+AL349</f>
        <v>0</v>
      </c>
      <c r="K349" s="20" t="n">
        <f aca="false">R349+Y349+AF349+AM349</f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f aca="false">AV349+BC349+BJ349+BQ349</f>
        <v>0</v>
      </c>
      <c r="AP349" s="20" t="n">
        <f aca="false">AW349+BD349+BK349+BR349</f>
        <v>0</v>
      </c>
      <c r="AQ349" s="20" t="n">
        <f aca="false">AX349+BE349+BL349+BS349</f>
        <v>0</v>
      </c>
      <c r="AR349" s="20" t="n">
        <f aca="false">AY349+BF349+BM349+BT349</f>
        <v>0</v>
      </c>
      <c r="AS349" s="20" t="n">
        <f aca="false">AZ349+BG349+BN349+BU349</f>
        <v>0</v>
      </c>
      <c r="AT349" s="20" t="n">
        <f aca="false">BA349+BH349+BO349+BV349</f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0" t="n">
        <v>0</v>
      </c>
      <c r="BG349" s="20" t="n">
        <v>0</v>
      </c>
      <c r="BH349" s="20" t="n">
        <v>0</v>
      </c>
      <c r="BI349" s="20" t="n">
        <v>0</v>
      </c>
      <c r="BJ349" s="20" t="n">
        <v>0</v>
      </c>
      <c r="BK349" s="20" t="n">
        <v>0</v>
      </c>
      <c r="BL349" s="20" t="n">
        <v>0</v>
      </c>
      <c r="BM349" s="20" t="n">
        <v>0</v>
      </c>
      <c r="BN349" s="20" t="n">
        <v>0</v>
      </c>
      <c r="BO349" s="20" t="n">
        <v>0</v>
      </c>
      <c r="BP349" s="20" t="n">
        <v>0</v>
      </c>
      <c r="BQ349" s="20" t="n">
        <v>0</v>
      </c>
      <c r="BR349" s="20" t="n">
        <v>0</v>
      </c>
      <c r="BS349" s="20" t="n">
        <v>0</v>
      </c>
      <c r="BT349" s="20" t="n">
        <v>0</v>
      </c>
      <c r="BU349" s="20" t="n">
        <v>0</v>
      </c>
      <c r="BV349" s="20" t="n">
        <v>0</v>
      </c>
      <c r="BW349" s="20" t="n">
        <v>0</v>
      </c>
      <c r="BX349" s="20" t="n">
        <v>0</v>
      </c>
      <c r="BY349" s="20" t="n">
        <f aca="false">AO349-F349</f>
        <v>0</v>
      </c>
      <c r="BZ349" s="20" t="n">
        <v>0</v>
      </c>
      <c r="CA349" s="21"/>
      <c r="CC349" s="8"/>
    </row>
    <row r="350" customFormat="false" ht="31.5" hidden="false" customHeight="false" outlineLevel="0" collapsed="false">
      <c r="A350" s="23"/>
      <c r="B350" s="47" t="s">
        <v>470</v>
      </c>
      <c r="C350" s="40" t="s">
        <v>455</v>
      </c>
      <c r="D350" s="20" t="n">
        <v>0</v>
      </c>
      <c r="E350" s="20" t="n">
        <v>0</v>
      </c>
      <c r="F350" s="20" t="n">
        <f aca="false">M350+T350+AA350+AH350</f>
        <v>0</v>
      </c>
      <c r="G350" s="20" t="n">
        <f aca="false">N350+U350+AB350+AI350</f>
        <v>0</v>
      </c>
      <c r="H350" s="20" t="n">
        <f aca="false">O350+V350+AC350+AJ350</f>
        <v>0</v>
      </c>
      <c r="I350" s="20" t="n">
        <f aca="false">P350+W350+AD350+AK350</f>
        <v>0</v>
      </c>
      <c r="J350" s="20" t="n">
        <f aca="false">Q350+X350+AE350+AL350</f>
        <v>0</v>
      </c>
      <c r="K350" s="20" t="n">
        <f aca="false">R350+Y350+AF350+AM350</f>
        <v>0</v>
      </c>
      <c r="L350" s="20" t="n">
        <v>0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0</v>
      </c>
      <c r="T350" s="20" t="n">
        <v>0</v>
      </c>
      <c r="U350" s="20" t="n">
        <v>0</v>
      </c>
      <c r="V350" s="20" t="n">
        <v>0</v>
      </c>
      <c r="W350" s="20" t="n">
        <v>0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f aca="false">AV350+BC350+BJ350+BQ350</f>
        <v>0</v>
      </c>
      <c r="AP350" s="20" t="n">
        <f aca="false">AW350+BD350+BK350+BR350</f>
        <v>0</v>
      </c>
      <c r="AQ350" s="20" t="n">
        <f aca="false">AX350+BE350+BL350+BS350</f>
        <v>0</v>
      </c>
      <c r="AR350" s="20" t="n">
        <f aca="false">AY350+BF350+BM350+BT350</f>
        <v>0</v>
      </c>
      <c r="AS350" s="20" t="n">
        <f aca="false">AZ350+BG350+BN350+BU350</f>
        <v>0</v>
      </c>
      <c r="AT350" s="20" t="n">
        <f aca="false">BA350+BH350+BO350+BV350</f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0" t="n">
        <v>0</v>
      </c>
      <c r="BG350" s="20" t="n">
        <v>0</v>
      </c>
      <c r="BH350" s="20" t="n">
        <v>0</v>
      </c>
      <c r="BI350" s="20" t="n">
        <v>0</v>
      </c>
      <c r="BJ350" s="20" t="n">
        <v>0</v>
      </c>
      <c r="BK350" s="20" t="n">
        <v>0</v>
      </c>
      <c r="BL350" s="20" t="n">
        <v>0</v>
      </c>
      <c r="BM350" s="20" t="n">
        <v>0</v>
      </c>
      <c r="BN350" s="20" t="n">
        <v>0</v>
      </c>
      <c r="BO350" s="20" t="n">
        <v>0</v>
      </c>
      <c r="BP350" s="20" t="n">
        <v>0</v>
      </c>
      <c r="BQ350" s="20" t="n">
        <v>0</v>
      </c>
      <c r="BR350" s="20" t="n">
        <v>0</v>
      </c>
      <c r="BS350" s="20" t="n">
        <v>0</v>
      </c>
      <c r="BT350" s="20" t="n">
        <v>0</v>
      </c>
      <c r="BU350" s="20" t="n">
        <v>0</v>
      </c>
      <c r="BV350" s="20" t="n">
        <v>0</v>
      </c>
      <c r="BW350" s="20" t="n">
        <v>0</v>
      </c>
      <c r="BX350" s="20" t="n">
        <v>0</v>
      </c>
      <c r="BY350" s="20" t="n">
        <f aca="false">AO350-F350</f>
        <v>0</v>
      </c>
      <c r="BZ350" s="20" t="n">
        <v>0</v>
      </c>
      <c r="CA350" s="21"/>
      <c r="CC350" s="8"/>
    </row>
    <row r="351" customFormat="false" ht="31.5" hidden="false" customHeight="false" outlineLevel="0" collapsed="false">
      <c r="A351" s="23"/>
      <c r="B351" s="47" t="s">
        <v>471</v>
      </c>
      <c r="C351" s="40" t="s">
        <v>455</v>
      </c>
      <c r="D351" s="20" t="n">
        <v>0</v>
      </c>
      <c r="E351" s="20" t="n">
        <v>0</v>
      </c>
      <c r="F351" s="20" t="n">
        <f aca="false">M351+T351+AA351+AH351</f>
        <v>0</v>
      </c>
      <c r="G351" s="20" t="n">
        <f aca="false">N351+U351+AB351+AI351</f>
        <v>0</v>
      </c>
      <c r="H351" s="20" t="n">
        <f aca="false">O351+V351+AC351+AJ351</f>
        <v>0</v>
      </c>
      <c r="I351" s="20" t="n">
        <f aca="false">P351+W351+AD351+AK351</f>
        <v>0</v>
      </c>
      <c r="J351" s="20" t="n">
        <f aca="false">Q351+X351+AE351+AL351</f>
        <v>0</v>
      </c>
      <c r="K351" s="20" t="n">
        <f aca="false">R351+Y351+AF351+AM351</f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0</v>
      </c>
      <c r="S351" s="20" t="n">
        <v>0</v>
      </c>
      <c r="T351" s="20" t="n">
        <v>0</v>
      </c>
      <c r="U351" s="20" t="n">
        <v>0</v>
      </c>
      <c r="V351" s="20" t="n">
        <v>0</v>
      </c>
      <c r="W351" s="20" t="n">
        <v>0</v>
      </c>
      <c r="X351" s="20" t="n">
        <v>0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f aca="false">AV351+BC351+BJ351+BQ351</f>
        <v>0</v>
      </c>
      <c r="AP351" s="20" t="n">
        <f aca="false">AW351+BD351+BK351+BR351</f>
        <v>0</v>
      </c>
      <c r="AQ351" s="20" t="n">
        <f aca="false">AX351+BE351+BL351+BS351</f>
        <v>0</v>
      </c>
      <c r="AR351" s="20" t="n">
        <f aca="false">AY351+BF351+BM351+BT351</f>
        <v>0</v>
      </c>
      <c r="AS351" s="20" t="n">
        <f aca="false">AZ351+BG351+BN351+BU351</f>
        <v>0</v>
      </c>
      <c r="AT351" s="20" t="n">
        <f aca="false">BA351+BH351+BO351+BV351</f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0" t="n">
        <v>0</v>
      </c>
      <c r="BG351" s="20" t="n">
        <v>0</v>
      </c>
      <c r="BH351" s="20" t="n">
        <v>0</v>
      </c>
      <c r="BI351" s="20" t="n">
        <v>0</v>
      </c>
      <c r="BJ351" s="20" t="n">
        <v>0</v>
      </c>
      <c r="BK351" s="20" t="n">
        <v>0</v>
      </c>
      <c r="BL351" s="20" t="n">
        <v>0</v>
      </c>
      <c r="BM351" s="20" t="n">
        <v>0</v>
      </c>
      <c r="BN351" s="20" t="n">
        <v>0</v>
      </c>
      <c r="BO351" s="20" t="n">
        <v>0</v>
      </c>
      <c r="BP351" s="20" t="n">
        <v>0</v>
      </c>
      <c r="BQ351" s="20" t="n">
        <v>0</v>
      </c>
      <c r="BR351" s="20" t="n">
        <v>0</v>
      </c>
      <c r="BS351" s="20" t="n">
        <v>0</v>
      </c>
      <c r="BT351" s="20" t="n">
        <v>0</v>
      </c>
      <c r="BU351" s="20" t="n">
        <v>0</v>
      </c>
      <c r="BV351" s="20" t="n">
        <v>0</v>
      </c>
      <c r="BW351" s="20" t="n">
        <v>0</v>
      </c>
      <c r="BX351" s="20" t="n">
        <v>0</v>
      </c>
      <c r="BY351" s="20" t="n">
        <f aca="false">AO351-F351</f>
        <v>0</v>
      </c>
      <c r="BZ351" s="20" t="n">
        <v>0</v>
      </c>
      <c r="CA351" s="21"/>
      <c r="CC351" s="8"/>
    </row>
    <row r="352" customFormat="false" ht="31.5" hidden="false" customHeight="false" outlineLevel="0" collapsed="false">
      <c r="A352" s="23"/>
      <c r="B352" s="47" t="s">
        <v>472</v>
      </c>
      <c r="C352" s="40" t="s">
        <v>455</v>
      </c>
      <c r="D352" s="20" t="n">
        <v>0</v>
      </c>
      <c r="E352" s="20" t="n">
        <v>0</v>
      </c>
      <c r="F352" s="20" t="n">
        <f aca="false">M352+T352+AA352+AH352</f>
        <v>0</v>
      </c>
      <c r="G352" s="20" t="n">
        <f aca="false">N352+U352+AB352+AI352</f>
        <v>0</v>
      </c>
      <c r="H352" s="20" t="n">
        <f aca="false">O352+V352+AC352+AJ352</f>
        <v>0</v>
      </c>
      <c r="I352" s="20" t="n">
        <f aca="false">P352+W352+AD352+AK352</f>
        <v>0</v>
      </c>
      <c r="J352" s="20" t="n">
        <f aca="false">Q352+X352+AE352+AL352</f>
        <v>0</v>
      </c>
      <c r="K352" s="20" t="n">
        <f aca="false">R352+Y352+AF352+AM352</f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f aca="false">AV352+BC352+BJ352+BQ352</f>
        <v>0</v>
      </c>
      <c r="AP352" s="20" t="n">
        <f aca="false">AW352+BD352+BK352+BR352</f>
        <v>0</v>
      </c>
      <c r="AQ352" s="20" t="n">
        <f aca="false">AX352+BE352+BL352+BS352</f>
        <v>0</v>
      </c>
      <c r="AR352" s="20" t="n">
        <f aca="false">AY352+BF352+BM352+BT352</f>
        <v>0</v>
      </c>
      <c r="AS352" s="20" t="n">
        <f aca="false">AZ352+BG352+BN352+BU352</f>
        <v>0</v>
      </c>
      <c r="AT352" s="20" t="n">
        <f aca="false">BA352+BH352+BO352+BV352</f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0" t="n">
        <v>0</v>
      </c>
      <c r="BG352" s="20" t="n">
        <v>0</v>
      </c>
      <c r="BH352" s="20" t="n">
        <v>0</v>
      </c>
      <c r="BI352" s="20" t="n">
        <v>0</v>
      </c>
      <c r="BJ352" s="20" t="n">
        <v>0</v>
      </c>
      <c r="BK352" s="20" t="n">
        <v>0</v>
      </c>
      <c r="BL352" s="20" t="n">
        <v>0</v>
      </c>
      <c r="BM352" s="20" t="n">
        <v>0</v>
      </c>
      <c r="BN352" s="20" t="n">
        <v>0</v>
      </c>
      <c r="BO352" s="20" t="n">
        <v>0</v>
      </c>
      <c r="BP352" s="20" t="n">
        <v>0</v>
      </c>
      <c r="BQ352" s="20" t="n">
        <v>0</v>
      </c>
      <c r="BR352" s="20" t="n">
        <v>0</v>
      </c>
      <c r="BS352" s="20" t="n">
        <v>0</v>
      </c>
      <c r="BT352" s="20" t="n">
        <v>0</v>
      </c>
      <c r="BU352" s="20" t="n">
        <v>0</v>
      </c>
      <c r="BV352" s="20" t="n">
        <v>0</v>
      </c>
      <c r="BW352" s="20" t="n">
        <v>0</v>
      </c>
      <c r="BX352" s="20" t="n">
        <v>0</v>
      </c>
      <c r="BY352" s="20" t="n">
        <f aca="false">AO352-F352</f>
        <v>0</v>
      </c>
      <c r="BZ352" s="20" t="n">
        <v>0</v>
      </c>
      <c r="CA352" s="21"/>
      <c r="CC352" s="8"/>
    </row>
    <row r="353" customFormat="false" ht="31.5" hidden="false" customHeight="false" outlineLevel="0" collapsed="false">
      <c r="A353" s="23"/>
      <c r="B353" s="47" t="s">
        <v>473</v>
      </c>
      <c r="C353" s="40" t="s">
        <v>455</v>
      </c>
      <c r="D353" s="20" t="n">
        <v>0</v>
      </c>
      <c r="E353" s="20" t="n">
        <v>0</v>
      </c>
      <c r="F353" s="20" t="n">
        <f aca="false">M353+T353+AA353+AH353</f>
        <v>0</v>
      </c>
      <c r="G353" s="20" t="n">
        <f aca="false">N353+U353+AB353+AI353</f>
        <v>0</v>
      </c>
      <c r="H353" s="20" t="n">
        <f aca="false">O353+V353+AC353+AJ353</f>
        <v>0</v>
      </c>
      <c r="I353" s="20" t="n">
        <f aca="false">P353+W353+AD353+AK353</f>
        <v>0</v>
      </c>
      <c r="J353" s="20" t="n">
        <f aca="false">Q353+X353+AE353+AL353</f>
        <v>0</v>
      </c>
      <c r="K353" s="20" t="n">
        <f aca="false">R353+Y353+AF353+AM353</f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f aca="false">AV353+BC353+BJ353+BQ353</f>
        <v>0</v>
      </c>
      <c r="AP353" s="20" t="n">
        <f aca="false">AW353+BD353+BK353+BR353</f>
        <v>0</v>
      </c>
      <c r="AQ353" s="20" t="n">
        <f aca="false">AX353+BE353+BL353+BS353</f>
        <v>0</v>
      </c>
      <c r="AR353" s="20" t="n">
        <f aca="false">AY353+BF353+BM353+BT353</f>
        <v>0</v>
      </c>
      <c r="AS353" s="20" t="n">
        <f aca="false">AZ353+BG353+BN353+BU353</f>
        <v>0</v>
      </c>
      <c r="AT353" s="20" t="n">
        <f aca="false">BA353+BH353+BO353+BV353</f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0" t="n">
        <v>0</v>
      </c>
      <c r="BG353" s="20" t="n">
        <v>0</v>
      </c>
      <c r="BH353" s="20" t="n">
        <v>0</v>
      </c>
      <c r="BI353" s="20" t="n">
        <v>0</v>
      </c>
      <c r="BJ353" s="20" t="n">
        <v>0</v>
      </c>
      <c r="BK353" s="20" t="n">
        <v>0</v>
      </c>
      <c r="BL353" s="20" t="n">
        <v>0</v>
      </c>
      <c r="BM353" s="20" t="n">
        <v>0</v>
      </c>
      <c r="BN353" s="20" t="n">
        <v>0</v>
      </c>
      <c r="BO353" s="20" t="n">
        <v>0</v>
      </c>
      <c r="BP353" s="20" t="n">
        <v>0</v>
      </c>
      <c r="BQ353" s="20" t="n">
        <v>0</v>
      </c>
      <c r="BR353" s="20" t="n">
        <v>0</v>
      </c>
      <c r="BS353" s="20" t="n">
        <v>0</v>
      </c>
      <c r="BT353" s="20" t="n">
        <v>0</v>
      </c>
      <c r="BU353" s="20" t="n">
        <v>0</v>
      </c>
      <c r="BV353" s="20" t="n">
        <v>0</v>
      </c>
      <c r="BW353" s="20" t="n">
        <v>0</v>
      </c>
      <c r="BX353" s="20" t="n">
        <v>0</v>
      </c>
      <c r="BY353" s="20" t="n">
        <f aca="false">AO353-F353</f>
        <v>0</v>
      </c>
      <c r="BZ353" s="20" t="n">
        <v>0</v>
      </c>
      <c r="CA353" s="21"/>
      <c r="CC353" s="8"/>
    </row>
    <row r="354" customFormat="false" ht="31.5" hidden="false" customHeight="false" outlineLevel="0" collapsed="false">
      <c r="A354" s="23"/>
      <c r="B354" s="47" t="s">
        <v>474</v>
      </c>
      <c r="C354" s="40" t="s">
        <v>455</v>
      </c>
      <c r="D354" s="20" t="n">
        <v>0</v>
      </c>
      <c r="E354" s="20" t="n">
        <v>0</v>
      </c>
      <c r="F354" s="20" t="n">
        <f aca="false">M354+T354+AA354+AH354</f>
        <v>0</v>
      </c>
      <c r="G354" s="20" t="n">
        <f aca="false">N354+U354+AB354+AI354</f>
        <v>0</v>
      </c>
      <c r="H354" s="20" t="n">
        <f aca="false">O354+V354+AC354+AJ354</f>
        <v>0</v>
      </c>
      <c r="I354" s="20" t="n">
        <f aca="false">P354+W354+AD354+AK354</f>
        <v>0</v>
      </c>
      <c r="J354" s="20" t="n">
        <f aca="false">Q354+X354+AE354+AL354</f>
        <v>0</v>
      </c>
      <c r="K354" s="20" t="n">
        <f aca="false">R354+Y354+AF354+AM354</f>
        <v>0</v>
      </c>
      <c r="L354" s="20" t="n">
        <v>0</v>
      </c>
      <c r="M354" s="20" t="n">
        <v>0</v>
      </c>
      <c r="N354" s="20" t="n">
        <v>0</v>
      </c>
      <c r="O354" s="20" t="n">
        <v>0</v>
      </c>
      <c r="P354" s="20" t="n">
        <v>0</v>
      </c>
      <c r="Q354" s="20" t="n">
        <v>0</v>
      </c>
      <c r="R354" s="20" t="n">
        <v>0</v>
      </c>
      <c r="S354" s="20" t="n">
        <v>0</v>
      </c>
      <c r="T354" s="20" t="n">
        <v>0</v>
      </c>
      <c r="U354" s="20" t="n">
        <v>0</v>
      </c>
      <c r="V354" s="20" t="n">
        <v>0</v>
      </c>
      <c r="W354" s="20" t="n">
        <v>0</v>
      </c>
      <c r="X354" s="20" t="n">
        <v>0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f aca="false">AV354+BC354+BJ354+BQ354</f>
        <v>0</v>
      </c>
      <c r="AP354" s="20" t="n">
        <f aca="false">AW354+BD354+BK354+BR354</f>
        <v>0</v>
      </c>
      <c r="AQ354" s="20" t="n">
        <f aca="false">AX354+BE354+BL354+BS354</f>
        <v>0</v>
      </c>
      <c r="AR354" s="20" t="n">
        <f aca="false">AY354+BF354+BM354+BT354</f>
        <v>0</v>
      </c>
      <c r="AS354" s="20" t="n">
        <f aca="false">AZ354+BG354+BN354+BU354</f>
        <v>0</v>
      </c>
      <c r="AT354" s="20" t="n">
        <f aca="false">BA354+BH354+BO354+BV354</f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0" t="n">
        <v>0</v>
      </c>
      <c r="BG354" s="20" t="n">
        <v>0</v>
      </c>
      <c r="BH354" s="20" t="n">
        <v>0</v>
      </c>
      <c r="BI354" s="20" t="n">
        <v>0</v>
      </c>
      <c r="BJ354" s="20" t="n">
        <v>0</v>
      </c>
      <c r="BK354" s="20" t="n">
        <v>0</v>
      </c>
      <c r="BL354" s="20" t="n">
        <v>0</v>
      </c>
      <c r="BM354" s="20" t="n">
        <v>0</v>
      </c>
      <c r="BN354" s="20" t="n">
        <v>0</v>
      </c>
      <c r="BO354" s="20" t="n">
        <v>0</v>
      </c>
      <c r="BP354" s="20" t="n">
        <v>0</v>
      </c>
      <c r="BQ354" s="20" t="n">
        <v>0</v>
      </c>
      <c r="BR354" s="20" t="n">
        <v>0</v>
      </c>
      <c r="BS354" s="20" t="n">
        <v>0</v>
      </c>
      <c r="BT354" s="20" t="n">
        <v>0</v>
      </c>
      <c r="BU354" s="20" t="n">
        <v>0</v>
      </c>
      <c r="BV354" s="20" t="n">
        <v>0</v>
      </c>
      <c r="BW354" s="20" t="n">
        <v>0</v>
      </c>
      <c r="BX354" s="20" t="n">
        <v>0</v>
      </c>
      <c r="BY354" s="20" t="n">
        <f aca="false">AO354-F354</f>
        <v>0</v>
      </c>
      <c r="BZ354" s="20" t="n">
        <v>0</v>
      </c>
      <c r="CA354" s="21"/>
      <c r="CC354" s="8"/>
    </row>
    <row r="355" customFormat="false" ht="31.5" hidden="false" customHeight="false" outlineLevel="0" collapsed="false">
      <c r="A355" s="23"/>
      <c r="B355" s="47" t="s">
        <v>475</v>
      </c>
      <c r="C355" s="40" t="s">
        <v>455</v>
      </c>
      <c r="D355" s="20" t="n">
        <v>0</v>
      </c>
      <c r="E355" s="20" t="n">
        <v>0</v>
      </c>
      <c r="F355" s="20" t="n">
        <f aca="false">M355+T355+AA355+AH355</f>
        <v>0</v>
      </c>
      <c r="G355" s="20" t="n">
        <f aca="false">N355+U355+AB355+AI355</f>
        <v>0</v>
      </c>
      <c r="H355" s="20" t="n">
        <f aca="false">O355+V355+AC355+AJ355</f>
        <v>0</v>
      </c>
      <c r="I355" s="20" t="n">
        <f aca="false">P355+W355+AD355+AK355</f>
        <v>0</v>
      </c>
      <c r="J355" s="20" t="n">
        <f aca="false">Q355+X355+AE355+AL355</f>
        <v>0</v>
      </c>
      <c r="K355" s="20" t="n">
        <f aca="false">R355+Y355+AF355+AM355</f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f aca="false">AV355+BC355+BJ355+BQ355</f>
        <v>0</v>
      </c>
      <c r="AP355" s="20" t="n">
        <f aca="false">AW355+BD355+BK355+BR355</f>
        <v>0</v>
      </c>
      <c r="AQ355" s="20" t="n">
        <f aca="false">AX355+BE355+BL355+BS355</f>
        <v>0</v>
      </c>
      <c r="AR355" s="20" t="n">
        <f aca="false">AY355+BF355+BM355+BT355</f>
        <v>0</v>
      </c>
      <c r="AS355" s="20" t="n">
        <f aca="false">AZ355+BG355+BN355+BU355</f>
        <v>0</v>
      </c>
      <c r="AT355" s="20" t="n">
        <f aca="false">BA355+BH355+BO355+BV355</f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0" t="n">
        <v>0</v>
      </c>
      <c r="BG355" s="20" t="n">
        <v>0</v>
      </c>
      <c r="BH355" s="20" t="n">
        <v>0</v>
      </c>
      <c r="BI355" s="20" t="n">
        <v>0</v>
      </c>
      <c r="BJ355" s="20" t="n">
        <v>0</v>
      </c>
      <c r="BK355" s="20" t="n">
        <v>0</v>
      </c>
      <c r="BL355" s="20" t="n">
        <v>0</v>
      </c>
      <c r="BM355" s="20" t="n">
        <v>0</v>
      </c>
      <c r="BN355" s="20" t="n">
        <v>0</v>
      </c>
      <c r="BO355" s="20" t="n">
        <v>0</v>
      </c>
      <c r="BP355" s="20" t="n">
        <v>0</v>
      </c>
      <c r="BQ355" s="20" t="n">
        <v>0</v>
      </c>
      <c r="BR355" s="20" t="n">
        <v>0</v>
      </c>
      <c r="BS355" s="20" t="n">
        <v>0</v>
      </c>
      <c r="BT355" s="20" t="n">
        <v>0</v>
      </c>
      <c r="BU355" s="20" t="n">
        <v>0</v>
      </c>
      <c r="BV355" s="20" t="n">
        <v>0</v>
      </c>
      <c r="BW355" s="20" t="n">
        <v>0</v>
      </c>
      <c r="BX355" s="20" t="n">
        <v>0</v>
      </c>
      <c r="BY355" s="20" t="n">
        <f aca="false">AO355-F355</f>
        <v>0</v>
      </c>
      <c r="BZ355" s="20" t="n">
        <v>0</v>
      </c>
      <c r="CA355" s="21"/>
      <c r="CC355" s="8"/>
    </row>
    <row r="356" customFormat="false" ht="31.5" hidden="false" customHeight="false" outlineLevel="0" collapsed="false">
      <c r="A356" s="23"/>
      <c r="B356" s="47" t="s">
        <v>476</v>
      </c>
      <c r="C356" s="40" t="s">
        <v>455</v>
      </c>
      <c r="D356" s="20" t="n">
        <v>0</v>
      </c>
      <c r="E356" s="20" t="n">
        <v>0</v>
      </c>
      <c r="F356" s="20" t="n">
        <f aca="false">M356+T356+AA356+AH356</f>
        <v>0</v>
      </c>
      <c r="G356" s="20" t="n">
        <f aca="false">N356+U356+AB356+AI356</f>
        <v>0</v>
      </c>
      <c r="H356" s="20" t="n">
        <f aca="false">O356+V356+AC356+AJ356</f>
        <v>0</v>
      </c>
      <c r="I356" s="20" t="n">
        <f aca="false">P356+W356+AD356+AK356</f>
        <v>0</v>
      </c>
      <c r="J356" s="20" t="n">
        <f aca="false">Q356+X356+AE356+AL356</f>
        <v>0</v>
      </c>
      <c r="K356" s="20" t="n">
        <f aca="false">R356+Y356+AF356+AM356</f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0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0</v>
      </c>
      <c r="W356" s="20" t="n">
        <v>0</v>
      </c>
      <c r="X356" s="20" t="n">
        <v>0</v>
      </c>
      <c r="Y356" s="20" t="n">
        <v>0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f aca="false">AV356+BC356+BJ356+BQ356</f>
        <v>0</v>
      </c>
      <c r="AP356" s="20" t="n">
        <f aca="false">AW356+BD356+BK356+BR356</f>
        <v>0</v>
      </c>
      <c r="AQ356" s="20" t="n">
        <f aca="false">AX356+BE356+BL356+BS356</f>
        <v>0</v>
      </c>
      <c r="AR356" s="20" t="n">
        <f aca="false">AY356+BF356+BM356+BT356</f>
        <v>0</v>
      </c>
      <c r="AS356" s="20" t="n">
        <f aca="false">AZ356+BG356+BN356+BU356</f>
        <v>0</v>
      </c>
      <c r="AT356" s="20" t="n">
        <f aca="false">BA356+BH356+BO356+BV356</f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0" t="n">
        <v>0</v>
      </c>
      <c r="BG356" s="20" t="n">
        <v>0</v>
      </c>
      <c r="BH356" s="20" t="n">
        <v>0</v>
      </c>
      <c r="BI356" s="20" t="n">
        <v>0</v>
      </c>
      <c r="BJ356" s="20" t="n">
        <v>0</v>
      </c>
      <c r="BK356" s="20" t="n">
        <v>0</v>
      </c>
      <c r="BL356" s="20" t="n">
        <v>0</v>
      </c>
      <c r="BM356" s="20" t="n">
        <v>0</v>
      </c>
      <c r="BN356" s="20" t="n">
        <v>0</v>
      </c>
      <c r="BO356" s="20" t="n">
        <v>0</v>
      </c>
      <c r="BP356" s="20" t="n">
        <v>0</v>
      </c>
      <c r="BQ356" s="20" t="n">
        <v>0</v>
      </c>
      <c r="BR356" s="20" t="n">
        <v>0</v>
      </c>
      <c r="BS356" s="20" t="n">
        <v>0</v>
      </c>
      <c r="BT356" s="20" t="n">
        <v>0</v>
      </c>
      <c r="BU356" s="20" t="n">
        <v>0</v>
      </c>
      <c r="BV356" s="20" t="n">
        <v>0</v>
      </c>
      <c r="BW356" s="20" t="n">
        <v>0</v>
      </c>
      <c r="BX356" s="20" t="n">
        <v>0</v>
      </c>
      <c r="BY356" s="20" t="n">
        <f aca="false">AO356-F356</f>
        <v>0</v>
      </c>
      <c r="BZ356" s="20" t="n">
        <v>0</v>
      </c>
      <c r="CA356" s="21"/>
      <c r="CC356" s="8"/>
    </row>
    <row r="357" customFormat="false" ht="31.5" hidden="false" customHeight="false" outlineLevel="0" collapsed="false">
      <c r="A357" s="23"/>
      <c r="B357" s="47" t="s">
        <v>477</v>
      </c>
      <c r="C357" s="40" t="s">
        <v>455</v>
      </c>
      <c r="D357" s="20" t="n">
        <v>0</v>
      </c>
      <c r="E357" s="20" t="n">
        <v>0</v>
      </c>
      <c r="F357" s="20" t="n">
        <f aca="false">M357+T357+AA357+AH357</f>
        <v>0</v>
      </c>
      <c r="G357" s="20" t="n">
        <f aca="false">N357+U357+AB357+AI357</f>
        <v>0</v>
      </c>
      <c r="H357" s="20" t="n">
        <f aca="false">O357+V357+AC357+AJ357</f>
        <v>0</v>
      </c>
      <c r="I357" s="20" t="n">
        <f aca="false">P357+W357+AD357+AK357</f>
        <v>0</v>
      </c>
      <c r="J357" s="20" t="n">
        <f aca="false">Q357+X357+AE357+AL357</f>
        <v>0</v>
      </c>
      <c r="K357" s="20" t="n">
        <f aca="false">R357+Y357+AF357+AM357</f>
        <v>0</v>
      </c>
      <c r="L357" s="20" t="n">
        <v>0</v>
      </c>
      <c r="M357" s="20" t="n">
        <v>0</v>
      </c>
      <c r="N357" s="20" t="n">
        <v>0</v>
      </c>
      <c r="O357" s="20" t="n">
        <v>0</v>
      </c>
      <c r="P357" s="20" t="n">
        <v>0</v>
      </c>
      <c r="Q357" s="20" t="n">
        <v>0</v>
      </c>
      <c r="R357" s="20" t="n">
        <v>0</v>
      </c>
      <c r="S357" s="20" t="n">
        <v>0</v>
      </c>
      <c r="T357" s="20" t="n">
        <v>0</v>
      </c>
      <c r="U357" s="20" t="n">
        <v>0</v>
      </c>
      <c r="V357" s="20" t="n">
        <v>0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0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f aca="false">AV357+BC357+BJ357+BQ357</f>
        <v>0</v>
      </c>
      <c r="AP357" s="20" t="n">
        <f aca="false">AW357+BD357+BK357+BR357</f>
        <v>0</v>
      </c>
      <c r="AQ357" s="20" t="n">
        <f aca="false">AX357+BE357+BL357+BS357</f>
        <v>0</v>
      </c>
      <c r="AR357" s="20" t="n">
        <f aca="false">AY357+BF357+BM357+BT357</f>
        <v>0</v>
      </c>
      <c r="AS357" s="20" t="n">
        <f aca="false">AZ357+BG357+BN357+BU357</f>
        <v>0</v>
      </c>
      <c r="AT357" s="20" t="n">
        <f aca="false">BA357+BH357+BO357+BV357</f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0" t="n">
        <v>0</v>
      </c>
      <c r="BG357" s="20" t="n">
        <v>0</v>
      </c>
      <c r="BH357" s="20" t="n">
        <v>0</v>
      </c>
      <c r="BI357" s="20" t="n">
        <v>0</v>
      </c>
      <c r="BJ357" s="20" t="n">
        <v>0</v>
      </c>
      <c r="BK357" s="20" t="n">
        <v>0</v>
      </c>
      <c r="BL357" s="20" t="n">
        <v>0</v>
      </c>
      <c r="BM357" s="20" t="n">
        <v>0</v>
      </c>
      <c r="BN357" s="20" t="n">
        <v>0</v>
      </c>
      <c r="BO357" s="20" t="n">
        <v>0</v>
      </c>
      <c r="BP357" s="20" t="n">
        <v>0</v>
      </c>
      <c r="BQ357" s="20" t="n">
        <v>0</v>
      </c>
      <c r="BR357" s="20" t="n">
        <v>0</v>
      </c>
      <c r="BS357" s="20" t="n">
        <v>0</v>
      </c>
      <c r="BT357" s="20" t="n">
        <v>0</v>
      </c>
      <c r="BU357" s="20" t="n">
        <v>0</v>
      </c>
      <c r="BV357" s="20" t="n">
        <v>0</v>
      </c>
      <c r="BW357" s="20" t="n">
        <v>0</v>
      </c>
      <c r="BX357" s="20" t="n">
        <v>0</v>
      </c>
      <c r="BY357" s="20" t="n">
        <f aca="false">AO357-F357</f>
        <v>0</v>
      </c>
      <c r="BZ357" s="20" t="n">
        <v>0</v>
      </c>
      <c r="CA357" s="21"/>
      <c r="CC357" s="8"/>
    </row>
    <row r="358" customFormat="false" ht="31.5" hidden="false" customHeight="false" outlineLevel="0" collapsed="false">
      <c r="A358" s="23"/>
      <c r="B358" s="47" t="s">
        <v>478</v>
      </c>
      <c r="C358" s="40" t="s">
        <v>455</v>
      </c>
      <c r="D358" s="20" t="n">
        <v>0</v>
      </c>
      <c r="E358" s="20" t="n">
        <v>0</v>
      </c>
      <c r="F358" s="20" t="n">
        <f aca="false">M358+T358+AA358+AH358</f>
        <v>0</v>
      </c>
      <c r="G358" s="20" t="n">
        <f aca="false">N358+U358+AB358+AI358</f>
        <v>0</v>
      </c>
      <c r="H358" s="20" t="n">
        <f aca="false">O358+V358+AC358+AJ358</f>
        <v>0</v>
      </c>
      <c r="I358" s="20" t="n">
        <f aca="false">P358+W358+AD358+AK358</f>
        <v>0</v>
      </c>
      <c r="J358" s="20" t="n">
        <f aca="false">Q358+X358+AE358+AL358</f>
        <v>0</v>
      </c>
      <c r="K358" s="20" t="n">
        <f aca="false">R358+Y358+AF358+AM358</f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f aca="false">AV358+BC358+BJ358+BQ358</f>
        <v>0</v>
      </c>
      <c r="AP358" s="20" t="n">
        <f aca="false">AW358+BD358+BK358+BR358</f>
        <v>0</v>
      </c>
      <c r="AQ358" s="20" t="n">
        <f aca="false">AX358+BE358+BL358+BS358</f>
        <v>0</v>
      </c>
      <c r="AR358" s="20" t="n">
        <f aca="false">AY358+BF358+BM358+BT358</f>
        <v>0</v>
      </c>
      <c r="AS358" s="20" t="n">
        <f aca="false">AZ358+BG358+BN358+BU358</f>
        <v>0</v>
      </c>
      <c r="AT358" s="20" t="n">
        <f aca="false">BA358+BH358+BO358+BV358</f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0" t="n">
        <v>0</v>
      </c>
      <c r="BG358" s="20" t="n">
        <v>0</v>
      </c>
      <c r="BH358" s="20" t="n">
        <v>0</v>
      </c>
      <c r="BI358" s="20" t="n">
        <v>0</v>
      </c>
      <c r="BJ358" s="20" t="n">
        <v>0</v>
      </c>
      <c r="BK358" s="20" t="n">
        <v>0</v>
      </c>
      <c r="BL358" s="20" t="n">
        <v>0</v>
      </c>
      <c r="BM358" s="20" t="n">
        <v>0</v>
      </c>
      <c r="BN358" s="20" t="n">
        <v>0</v>
      </c>
      <c r="BO358" s="20" t="n">
        <v>0</v>
      </c>
      <c r="BP358" s="20" t="n">
        <v>0</v>
      </c>
      <c r="BQ358" s="20" t="n">
        <v>0</v>
      </c>
      <c r="BR358" s="20" t="n">
        <v>0</v>
      </c>
      <c r="BS358" s="20" t="n">
        <v>0</v>
      </c>
      <c r="BT358" s="20" t="n">
        <v>0</v>
      </c>
      <c r="BU358" s="20" t="n">
        <v>0</v>
      </c>
      <c r="BV358" s="20" t="n">
        <v>0</v>
      </c>
      <c r="BW358" s="20" t="n">
        <v>0</v>
      </c>
      <c r="BX358" s="20" t="n">
        <v>0</v>
      </c>
      <c r="BY358" s="20" t="n">
        <f aca="false">AO358-F358</f>
        <v>0</v>
      </c>
      <c r="BZ358" s="20" t="n">
        <v>0</v>
      </c>
      <c r="CA358" s="21"/>
      <c r="CC358" s="8"/>
    </row>
    <row r="359" customFormat="false" ht="31.5" hidden="false" customHeight="false" outlineLevel="0" collapsed="false">
      <c r="A359" s="23"/>
      <c r="B359" s="47" t="s">
        <v>479</v>
      </c>
      <c r="C359" s="40" t="s">
        <v>455</v>
      </c>
      <c r="D359" s="20" t="n">
        <v>0</v>
      </c>
      <c r="E359" s="20" t="n">
        <v>0</v>
      </c>
      <c r="F359" s="20" t="n">
        <f aca="false">M359+T359+AA359+AH359</f>
        <v>0</v>
      </c>
      <c r="G359" s="20" t="n">
        <f aca="false">N359+U359+AB359+AI359</f>
        <v>0</v>
      </c>
      <c r="H359" s="20" t="n">
        <f aca="false">O359+V359+AC359+AJ359</f>
        <v>0</v>
      </c>
      <c r="I359" s="20" t="n">
        <f aca="false">P359+W359+AD359+AK359</f>
        <v>0</v>
      </c>
      <c r="J359" s="20" t="n">
        <f aca="false">Q359+X359+AE359+AL359</f>
        <v>0</v>
      </c>
      <c r="K359" s="20" t="n">
        <f aca="false">R359+Y359+AF359+AM359</f>
        <v>0</v>
      </c>
      <c r="L359" s="20" t="n">
        <v>0</v>
      </c>
      <c r="M359" s="20" t="n">
        <v>0</v>
      </c>
      <c r="N359" s="20" t="n">
        <v>0</v>
      </c>
      <c r="O359" s="20" t="n">
        <v>0</v>
      </c>
      <c r="P359" s="20" t="n">
        <v>0</v>
      </c>
      <c r="Q359" s="20" t="n">
        <v>0</v>
      </c>
      <c r="R359" s="20" t="n">
        <v>0</v>
      </c>
      <c r="S359" s="20" t="n">
        <v>0</v>
      </c>
      <c r="T359" s="20" t="n">
        <v>0</v>
      </c>
      <c r="U359" s="20" t="n">
        <v>0</v>
      </c>
      <c r="V359" s="20" t="n">
        <v>0</v>
      </c>
      <c r="W359" s="20" t="n">
        <v>0</v>
      </c>
      <c r="X359" s="20" t="n">
        <v>0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f aca="false">AV359+BC359+BJ359+BQ359</f>
        <v>0</v>
      </c>
      <c r="AP359" s="20" t="n">
        <f aca="false">AW359+BD359+BK359+BR359</f>
        <v>0</v>
      </c>
      <c r="AQ359" s="20" t="n">
        <f aca="false">AX359+BE359+BL359+BS359</f>
        <v>0</v>
      </c>
      <c r="AR359" s="20" t="n">
        <f aca="false">AY359+BF359+BM359+BT359</f>
        <v>0</v>
      </c>
      <c r="AS359" s="20" t="n">
        <f aca="false">AZ359+BG359+BN359+BU359</f>
        <v>0</v>
      </c>
      <c r="AT359" s="20" t="n">
        <f aca="false">BA359+BH359+BO359+BV359</f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0" t="n">
        <v>0</v>
      </c>
      <c r="BG359" s="20" t="n">
        <v>0</v>
      </c>
      <c r="BH359" s="20" t="n">
        <v>0</v>
      </c>
      <c r="BI359" s="20" t="n">
        <v>0</v>
      </c>
      <c r="BJ359" s="20" t="n">
        <v>0</v>
      </c>
      <c r="BK359" s="20" t="n">
        <v>0</v>
      </c>
      <c r="BL359" s="20" t="n">
        <v>0</v>
      </c>
      <c r="BM359" s="20" t="n">
        <v>0</v>
      </c>
      <c r="BN359" s="20" t="n">
        <v>0</v>
      </c>
      <c r="BO359" s="20" t="n">
        <v>0</v>
      </c>
      <c r="BP359" s="20" t="n">
        <v>0</v>
      </c>
      <c r="BQ359" s="20" t="n">
        <v>0</v>
      </c>
      <c r="BR359" s="20" t="n">
        <v>0</v>
      </c>
      <c r="BS359" s="20" t="n">
        <v>0</v>
      </c>
      <c r="BT359" s="20" t="n">
        <v>0</v>
      </c>
      <c r="BU359" s="20" t="n">
        <v>0</v>
      </c>
      <c r="BV359" s="20" t="n">
        <v>0</v>
      </c>
      <c r="BW359" s="20" t="n">
        <v>0</v>
      </c>
      <c r="BX359" s="20" t="n">
        <v>0</v>
      </c>
      <c r="BY359" s="20" t="n">
        <f aca="false">AO359-F359</f>
        <v>0</v>
      </c>
      <c r="BZ359" s="20" t="n">
        <v>0</v>
      </c>
      <c r="CA359" s="21"/>
      <c r="CC359" s="8"/>
    </row>
    <row r="360" customFormat="false" ht="78.75" hidden="false" customHeight="false" outlineLevel="0" collapsed="false">
      <c r="A360" s="23"/>
      <c r="B360" s="47" t="s">
        <v>480</v>
      </c>
      <c r="C360" s="40" t="s">
        <v>455</v>
      </c>
      <c r="D360" s="20" t="n">
        <v>1.94935558197137</v>
      </c>
      <c r="E360" s="20" t="n">
        <v>0</v>
      </c>
      <c r="F360" s="20" t="n">
        <f aca="false">M360+T360+AA360+AH360</f>
        <v>1.94935558197137</v>
      </c>
      <c r="G360" s="20" t="n">
        <f aca="false">N360+U360+AB360+AI360</f>
        <v>0</v>
      </c>
      <c r="H360" s="20" t="n">
        <f aca="false">O360+V360+AC360+AJ360</f>
        <v>0</v>
      </c>
      <c r="I360" s="20" t="n">
        <f aca="false">P360+W360+AD360+AK360</f>
        <v>0</v>
      </c>
      <c r="J360" s="20" t="n">
        <f aca="false">Q360+X360+AE360+AL360</f>
        <v>0</v>
      </c>
      <c r="K360" s="20" t="n">
        <f aca="false">R360+Y360+AF360+AM360</f>
        <v>7</v>
      </c>
      <c r="L360" s="20" t="n">
        <v>0</v>
      </c>
      <c r="M360" s="20" t="n">
        <v>1.94935558197137</v>
      </c>
      <c r="N360" s="20" t="n">
        <v>0</v>
      </c>
      <c r="O360" s="20" t="n">
        <v>0</v>
      </c>
      <c r="P360" s="20" t="n">
        <v>0</v>
      </c>
      <c r="Q360" s="20" t="n">
        <v>0</v>
      </c>
      <c r="R360" s="20" t="n">
        <v>7</v>
      </c>
      <c r="S360" s="20" t="n">
        <v>0</v>
      </c>
      <c r="T360" s="20" t="n">
        <v>0</v>
      </c>
      <c r="U360" s="20" t="n">
        <v>0</v>
      </c>
      <c r="V360" s="20" t="n">
        <v>0</v>
      </c>
      <c r="W360" s="20" t="n">
        <v>0</v>
      </c>
      <c r="X360" s="20" t="n">
        <v>0</v>
      </c>
      <c r="Y360" s="20" t="n">
        <v>0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f aca="false">AV360+BC360+BJ360+BQ360</f>
        <v>4.63045594</v>
      </c>
      <c r="AP360" s="20" t="n">
        <f aca="false">AW360+BD360+BK360+BR360</f>
        <v>0</v>
      </c>
      <c r="AQ360" s="20" t="n">
        <f aca="false">AX360+BE360+BL360+BS360</f>
        <v>0</v>
      </c>
      <c r="AR360" s="20" t="n">
        <f aca="false">AY360+BF360+BM360+BT360</f>
        <v>0</v>
      </c>
      <c r="AS360" s="20" t="n">
        <f aca="false">AZ360+BG360+BN360+BU360</f>
        <v>0</v>
      </c>
      <c r="AT360" s="20" t="n">
        <f aca="false">BA360+BH360+BO360+BV360</f>
        <v>16</v>
      </c>
      <c r="AU360" s="20" t="n">
        <v>0</v>
      </c>
      <c r="AV360" s="20" t="n">
        <v>1.95304004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7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0" t="n">
        <v>0</v>
      </c>
      <c r="BG360" s="20" t="n">
        <v>0</v>
      </c>
      <c r="BH360" s="20" t="n">
        <v>0</v>
      </c>
      <c r="BI360" s="20" t="n">
        <v>0</v>
      </c>
      <c r="BJ360" s="20" t="n">
        <v>0</v>
      </c>
      <c r="BK360" s="20" t="n">
        <v>0</v>
      </c>
      <c r="BL360" s="20" t="n">
        <v>0</v>
      </c>
      <c r="BM360" s="20" t="n">
        <v>0</v>
      </c>
      <c r="BN360" s="20" t="n">
        <v>0</v>
      </c>
      <c r="BO360" s="20" t="n">
        <v>0</v>
      </c>
      <c r="BP360" s="20" t="n">
        <v>0</v>
      </c>
      <c r="BQ360" s="20" t="n">
        <v>2.6774159</v>
      </c>
      <c r="BR360" s="20" t="n">
        <v>0</v>
      </c>
      <c r="BS360" s="20" t="n">
        <v>0</v>
      </c>
      <c r="BT360" s="20" t="n">
        <v>0</v>
      </c>
      <c r="BU360" s="20" t="n">
        <v>0</v>
      </c>
      <c r="BV360" s="20" t="n">
        <v>9</v>
      </c>
      <c r="BW360" s="20" t="n">
        <v>0</v>
      </c>
      <c r="BX360" s="20" t="n">
        <v>0</v>
      </c>
      <c r="BY360" s="20" t="n">
        <f aca="false">AO360-F360</f>
        <v>2.68110035802863</v>
      </c>
      <c r="BZ360" s="20" t="n">
        <f aca="false">BY360/F360*100</f>
        <v>137.537778270153</v>
      </c>
      <c r="CA360" s="21"/>
      <c r="CC360" s="8"/>
    </row>
    <row r="361" customFormat="false" ht="15.75" hidden="false" customHeight="false" outlineLevel="0" collapsed="false">
      <c r="A361" s="23"/>
      <c r="B361" s="27" t="s">
        <v>176</v>
      </c>
      <c r="C361" s="40"/>
      <c r="D361" s="20" t="n">
        <v>0</v>
      </c>
      <c r="E361" s="20" t="n">
        <v>0</v>
      </c>
      <c r="F361" s="20" t="n">
        <f aca="false">M361+T361+AA361+AH361</f>
        <v>0</v>
      </c>
      <c r="G361" s="20" t="n">
        <f aca="false">N361+U361+AB361+AI361</f>
        <v>0</v>
      </c>
      <c r="H361" s="20" t="n">
        <f aca="false">O361+V361+AC361+AJ361</f>
        <v>0</v>
      </c>
      <c r="I361" s="20" t="n">
        <f aca="false">P361+W361+AD361+AK361</f>
        <v>0</v>
      </c>
      <c r="J361" s="20" t="n">
        <f aca="false">Q361+X361+AE361+AL361</f>
        <v>0</v>
      </c>
      <c r="K361" s="20" t="n">
        <f aca="false">R361+Y361+AF361+AM361</f>
        <v>0</v>
      </c>
      <c r="L361" s="20" t="n">
        <v>0</v>
      </c>
      <c r="M361" s="20" t="n">
        <v>0</v>
      </c>
      <c r="N361" s="20" t="n">
        <v>0</v>
      </c>
      <c r="O361" s="20" t="n">
        <v>0</v>
      </c>
      <c r="P361" s="20" t="n">
        <v>0</v>
      </c>
      <c r="Q361" s="20" t="n">
        <v>0</v>
      </c>
      <c r="R361" s="20" t="n">
        <v>0</v>
      </c>
      <c r="S361" s="20" t="n">
        <v>0</v>
      </c>
      <c r="T361" s="20" t="n">
        <v>0</v>
      </c>
      <c r="U361" s="20" t="n">
        <v>0</v>
      </c>
      <c r="V361" s="20" t="n">
        <v>0</v>
      </c>
      <c r="W361" s="20" t="n">
        <v>0</v>
      </c>
      <c r="X361" s="20" t="n">
        <v>0</v>
      </c>
      <c r="Y361" s="20" t="n">
        <v>0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f aca="false">AV361+BC361+BJ361+BQ361</f>
        <v>0</v>
      </c>
      <c r="AP361" s="20" t="n">
        <f aca="false">AW361+BD361+BK361+BR361</f>
        <v>0</v>
      </c>
      <c r="AQ361" s="20" t="n">
        <f aca="false">AX361+BE361+BL361+BS361</f>
        <v>0</v>
      </c>
      <c r="AR361" s="20" t="n">
        <f aca="false">AY361+BF361+BM361+BT361</f>
        <v>0</v>
      </c>
      <c r="AS361" s="20" t="n">
        <f aca="false">AZ361+BG361+BN361+BU361</f>
        <v>0</v>
      </c>
      <c r="AT361" s="20" t="n">
        <f aca="false">BA361+BH361+BO361+BV361</f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0" t="n">
        <v>0</v>
      </c>
      <c r="BG361" s="20" t="n">
        <v>0</v>
      </c>
      <c r="BH361" s="20" t="n">
        <v>0</v>
      </c>
      <c r="BI361" s="20" t="n">
        <v>0</v>
      </c>
      <c r="BJ361" s="20" t="n">
        <v>0</v>
      </c>
      <c r="BK361" s="20" t="n">
        <v>0</v>
      </c>
      <c r="BL361" s="20" t="n">
        <v>0</v>
      </c>
      <c r="BM361" s="20" t="n">
        <v>0</v>
      </c>
      <c r="BN361" s="20" t="n">
        <v>0</v>
      </c>
      <c r="BO361" s="20" t="n">
        <v>0</v>
      </c>
      <c r="BP361" s="20" t="n">
        <v>0</v>
      </c>
      <c r="BQ361" s="20" t="n">
        <v>0</v>
      </c>
      <c r="BR361" s="20" t="n">
        <v>0</v>
      </c>
      <c r="BS361" s="20" t="n">
        <v>0</v>
      </c>
      <c r="BT361" s="20" t="n">
        <v>0</v>
      </c>
      <c r="BU361" s="20" t="n">
        <v>0</v>
      </c>
      <c r="BV361" s="20" t="n">
        <v>0</v>
      </c>
      <c r="BW361" s="20" t="n">
        <v>0</v>
      </c>
      <c r="BX361" s="20" t="n">
        <v>0</v>
      </c>
      <c r="BY361" s="20" t="n">
        <f aca="false">AO361-F361</f>
        <v>0</v>
      </c>
      <c r="BZ361" s="20" t="n">
        <v>0</v>
      </c>
      <c r="CA361" s="21"/>
      <c r="CC361" s="8"/>
    </row>
    <row r="362" customFormat="false" ht="78.75" hidden="false" customHeight="false" outlineLevel="0" collapsed="false">
      <c r="A362" s="23"/>
      <c r="B362" s="29" t="s">
        <v>481</v>
      </c>
      <c r="C362" s="40" t="s">
        <v>455</v>
      </c>
      <c r="D362" s="20" t="n">
        <v>0.556958737706105</v>
      </c>
      <c r="E362" s="20" t="n">
        <v>0</v>
      </c>
      <c r="F362" s="20" t="n">
        <f aca="false">M362+T362+AA362+AH362</f>
        <v>0.556958737706105</v>
      </c>
      <c r="G362" s="20" t="n">
        <f aca="false">N362+U362+AB362+AI362</f>
        <v>0</v>
      </c>
      <c r="H362" s="20" t="n">
        <f aca="false">O362+V362+AC362+AJ362</f>
        <v>0</v>
      </c>
      <c r="I362" s="20" t="n">
        <f aca="false">P362+W362+AD362+AK362</f>
        <v>0</v>
      </c>
      <c r="J362" s="20" t="n">
        <f aca="false">Q362+X362+AE362+AL362</f>
        <v>0</v>
      </c>
      <c r="K362" s="20" t="n">
        <f aca="false">R362+Y362+AF362+AM362</f>
        <v>2</v>
      </c>
      <c r="L362" s="20" t="n">
        <v>0</v>
      </c>
      <c r="M362" s="20" t="n">
        <v>0.556958737706105</v>
      </c>
      <c r="N362" s="20" t="n">
        <v>0</v>
      </c>
      <c r="O362" s="20" t="n">
        <v>0</v>
      </c>
      <c r="P362" s="20" t="n">
        <v>0</v>
      </c>
      <c r="Q362" s="20" t="n">
        <v>0</v>
      </c>
      <c r="R362" s="20" t="n">
        <v>2</v>
      </c>
      <c r="S362" s="20" t="n">
        <v>0</v>
      </c>
      <c r="T362" s="20" t="n">
        <v>0</v>
      </c>
      <c r="U362" s="20" t="n">
        <v>0</v>
      </c>
      <c r="V362" s="20" t="n">
        <v>0</v>
      </c>
      <c r="W362" s="20" t="n">
        <v>0</v>
      </c>
      <c r="X362" s="20" t="n">
        <v>0</v>
      </c>
      <c r="Y362" s="20" t="n">
        <v>0</v>
      </c>
      <c r="Z362" s="20" t="n">
        <v>0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f aca="false">AV362+BC362+BJ362+BQ362</f>
        <v>1.20706842</v>
      </c>
      <c r="AP362" s="20" t="n">
        <f aca="false">AW362+BD362+BK362+BR362</f>
        <v>0</v>
      </c>
      <c r="AQ362" s="20" t="n">
        <f aca="false">AX362+BE362+BL362+BS362</f>
        <v>0</v>
      </c>
      <c r="AR362" s="20" t="n">
        <f aca="false">AY362+BF362+BM362+BT362</f>
        <v>0</v>
      </c>
      <c r="AS362" s="20" t="n">
        <f aca="false">AZ362+BG362+BN362+BU362</f>
        <v>0</v>
      </c>
      <c r="AT362" s="20" t="n">
        <f aca="false">BA362+BH362+BO362+BV362</f>
        <v>4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.57652872</v>
      </c>
      <c r="BD362" s="20" t="n">
        <v>0</v>
      </c>
      <c r="BE362" s="20" t="n">
        <v>0</v>
      </c>
      <c r="BF362" s="20" t="n">
        <v>0</v>
      </c>
      <c r="BG362" s="20" t="n">
        <v>0</v>
      </c>
      <c r="BH362" s="20" t="n">
        <v>2</v>
      </c>
      <c r="BI362" s="20" t="n">
        <v>0</v>
      </c>
      <c r="BJ362" s="20" t="n">
        <v>0</v>
      </c>
      <c r="BK362" s="20" t="n">
        <v>0</v>
      </c>
      <c r="BL362" s="20" t="n">
        <v>0</v>
      </c>
      <c r="BM362" s="20" t="n">
        <v>0</v>
      </c>
      <c r="BN362" s="20" t="n">
        <v>0</v>
      </c>
      <c r="BO362" s="20" t="n">
        <v>0</v>
      </c>
      <c r="BP362" s="20" t="n">
        <v>0</v>
      </c>
      <c r="BQ362" s="20" t="n">
        <v>0.6305397</v>
      </c>
      <c r="BR362" s="20" t="n">
        <v>0</v>
      </c>
      <c r="BS362" s="20" t="n">
        <v>0</v>
      </c>
      <c r="BT362" s="20" t="n">
        <v>0</v>
      </c>
      <c r="BU362" s="20" t="n">
        <v>0</v>
      </c>
      <c r="BV362" s="20" t="n">
        <v>2</v>
      </c>
      <c r="BW362" s="20" t="n">
        <v>0</v>
      </c>
      <c r="BX362" s="20" t="n">
        <v>0</v>
      </c>
      <c r="BY362" s="20" t="n">
        <f aca="false">AO362-F362</f>
        <v>0.650109682293896</v>
      </c>
      <c r="BZ362" s="20" t="n">
        <f aca="false">BY362/F362*100</f>
        <v>116.724927410501</v>
      </c>
      <c r="CA362" s="21"/>
      <c r="CC362" s="8"/>
    </row>
    <row r="363" customFormat="false" ht="15.75" hidden="false" customHeight="false" outlineLevel="0" collapsed="false">
      <c r="A363" s="23"/>
      <c r="B363" s="27" t="s">
        <v>174</v>
      </c>
      <c r="C363" s="40"/>
      <c r="D363" s="20" t="n">
        <v>0</v>
      </c>
      <c r="E363" s="20" t="n">
        <v>0</v>
      </c>
      <c r="F363" s="20" t="n">
        <f aca="false">M363+T363+AA363+AH363</f>
        <v>0</v>
      </c>
      <c r="G363" s="20" t="n">
        <f aca="false">N363+U363+AB363+AI363</f>
        <v>0</v>
      </c>
      <c r="H363" s="20" t="n">
        <f aca="false">O363+V363+AC363+AJ363</f>
        <v>0</v>
      </c>
      <c r="I363" s="20" t="n">
        <f aca="false">P363+W363+AD363+AK363</f>
        <v>0</v>
      </c>
      <c r="J363" s="20" t="n">
        <f aca="false">Q363+X363+AE363+AL363</f>
        <v>0</v>
      </c>
      <c r="K363" s="20" t="n">
        <f aca="false">R363+Y363+AF363+AM363</f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f aca="false">AV363+BC363+BJ363+BQ363</f>
        <v>0</v>
      </c>
      <c r="AP363" s="20" t="n">
        <f aca="false">AW363+BD363+BK363+BR363</f>
        <v>0</v>
      </c>
      <c r="AQ363" s="20" t="n">
        <f aca="false">AX363+BE363+BL363+BS363</f>
        <v>0</v>
      </c>
      <c r="AR363" s="20" t="n">
        <f aca="false">AY363+BF363+BM363+BT363</f>
        <v>0</v>
      </c>
      <c r="AS363" s="20" t="n">
        <f aca="false">AZ363+BG363+BN363+BU363</f>
        <v>0</v>
      </c>
      <c r="AT363" s="20" t="n">
        <f aca="false">BA363+BH363+BO363+BV363</f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0" t="n">
        <v>0</v>
      </c>
      <c r="BG363" s="20" t="n">
        <v>0</v>
      </c>
      <c r="BH363" s="20" t="n">
        <v>0</v>
      </c>
      <c r="BI363" s="20" t="n">
        <v>0</v>
      </c>
      <c r="BJ363" s="20" t="n">
        <v>0</v>
      </c>
      <c r="BK363" s="20" t="n">
        <v>0</v>
      </c>
      <c r="BL363" s="20" t="n">
        <v>0</v>
      </c>
      <c r="BM363" s="20" t="n">
        <v>0</v>
      </c>
      <c r="BN363" s="20" t="n">
        <v>0</v>
      </c>
      <c r="BO363" s="20" t="n">
        <v>0</v>
      </c>
      <c r="BP363" s="20" t="n">
        <v>0</v>
      </c>
      <c r="BQ363" s="20" t="n">
        <v>0</v>
      </c>
      <c r="BR363" s="20" t="n">
        <v>0</v>
      </c>
      <c r="BS363" s="20" t="n">
        <v>0</v>
      </c>
      <c r="BT363" s="20" t="n">
        <v>0</v>
      </c>
      <c r="BU363" s="20" t="n">
        <v>0</v>
      </c>
      <c r="BV363" s="20" t="n">
        <v>0</v>
      </c>
      <c r="BW363" s="20" t="n">
        <v>0</v>
      </c>
      <c r="BX363" s="20" t="n">
        <v>0</v>
      </c>
      <c r="BY363" s="20" t="n">
        <f aca="false">AO363-F363</f>
        <v>0</v>
      </c>
      <c r="BZ363" s="20" t="n">
        <v>0</v>
      </c>
      <c r="CA363" s="21"/>
      <c r="CC363" s="8"/>
    </row>
    <row r="364" customFormat="false" ht="31.5" hidden="false" customHeight="false" outlineLevel="0" collapsed="false">
      <c r="A364" s="23"/>
      <c r="B364" s="29" t="s">
        <v>482</v>
      </c>
      <c r="C364" s="40" t="s">
        <v>455</v>
      </c>
      <c r="D364" s="20" t="n">
        <v>0</v>
      </c>
      <c r="E364" s="20" t="n">
        <v>0</v>
      </c>
      <c r="F364" s="20" t="n">
        <f aca="false">M364+T364+AA364+AH364</f>
        <v>0</v>
      </c>
      <c r="G364" s="20" t="n">
        <f aca="false">N364+U364+AB364+AI364</f>
        <v>0</v>
      </c>
      <c r="H364" s="20" t="n">
        <f aca="false">O364+V364+AC364+AJ364</f>
        <v>0</v>
      </c>
      <c r="I364" s="20" t="n">
        <f aca="false">P364+W364+AD364+AK364</f>
        <v>0</v>
      </c>
      <c r="J364" s="20" t="n">
        <f aca="false">Q364+X364+AE364+AL364</f>
        <v>0</v>
      </c>
      <c r="K364" s="20" t="n">
        <f aca="false">R364+Y364+AF364+AM364</f>
        <v>0</v>
      </c>
      <c r="L364" s="20" t="n">
        <v>0</v>
      </c>
      <c r="M364" s="20" t="n">
        <v>0</v>
      </c>
      <c r="N364" s="20" t="n">
        <v>0</v>
      </c>
      <c r="O364" s="20" t="n">
        <v>0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f aca="false">AV364+BC364+BJ364+BQ364</f>
        <v>0</v>
      </c>
      <c r="AP364" s="20" t="n">
        <f aca="false">AW364+BD364+BK364+BR364</f>
        <v>0</v>
      </c>
      <c r="AQ364" s="20" t="n">
        <f aca="false">AX364+BE364+BL364+BS364</f>
        <v>0</v>
      </c>
      <c r="AR364" s="20" t="n">
        <f aca="false">AY364+BF364+BM364+BT364</f>
        <v>0</v>
      </c>
      <c r="AS364" s="20" t="n">
        <f aca="false">AZ364+BG364+BN364+BU364</f>
        <v>0</v>
      </c>
      <c r="AT364" s="20" t="n">
        <f aca="false">BA364+BH364+BO364+BV364</f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0" t="n">
        <v>0</v>
      </c>
      <c r="BG364" s="20" t="n">
        <v>0</v>
      </c>
      <c r="BH364" s="20" t="n">
        <v>0</v>
      </c>
      <c r="BI364" s="20" t="n">
        <v>0</v>
      </c>
      <c r="BJ364" s="20" t="n">
        <v>0</v>
      </c>
      <c r="BK364" s="20" t="n">
        <v>0</v>
      </c>
      <c r="BL364" s="20" t="n">
        <v>0</v>
      </c>
      <c r="BM364" s="20" t="n">
        <v>0</v>
      </c>
      <c r="BN364" s="20" t="n">
        <v>0</v>
      </c>
      <c r="BO364" s="20" t="n">
        <v>0</v>
      </c>
      <c r="BP364" s="20" t="n">
        <v>0</v>
      </c>
      <c r="BQ364" s="20" t="n">
        <v>0</v>
      </c>
      <c r="BR364" s="20" t="n">
        <v>0</v>
      </c>
      <c r="BS364" s="20" t="n">
        <v>0</v>
      </c>
      <c r="BT364" s="20" t="n">
        <v>0</v>
      </c>
      <c r="BU364" s="20" t="n">
        <v>0</v>
      </c>
      <c r="BV364" s="20" t="n">
        <v>0</v>
      </c>
      <c r="BW364" s="20" t="n">
        <v>0</v>
      </c>
      <c r="BX364" s="20" t="n">
        <v>0</v>
      </c>
      <c r="BY364" s="20" t="n">
        <f aca="false">AO364-F364</f>
        <v>0</v>
      </c>
      <c r="BZ364" s="20" t="n">
        <v>0</v>
      </c>
      <c r="CA364" s="21"/>
      <c r="CC364" s="8"/>
    </row>
    <row r="365" customFormat="false" ht="15.75" hidden="false" customHeight="false" outlineLevel="0" collapsed="false">
      <c r="A365" s="23"/>
      <c r="B365" s="27" t="s">
        <v>178</v>
      </c>
      <c r="C365" s="40"/>
      <c r="D365" s="20" t="n">
        <v>0</v>
      </c>
      <c r="E365" s="20" t="n">
        <v>0</v>
      </c>
      <c r="F365" s="20" t="n">
        <f aca="false">M365+T365+AA365+AH365</f>
        <v>0</v>
      </c>
      <c r="G365" s="20" t="n">
        <f aca="false">N365+U365+AB365+AI365</f>
        <v>0</v>
      </c>
      <c r="H365" s="20" t="n">
        <f aca="false">O365+V365+AC365+AJ365</f>
        <v>0</v>
      </c>
      <c r="I365" s="20" t="n">
        <f aca="false">P365+W365+AD365+AK365</f>
        <v>0</v>
      </c>
      <c r="J365" s="20" t="n">
        <f aca="false">Q365+X365+AE365+AL365</f>
        <v>0</v>
      </c>
      <c r="K365" s="20" t="n">
        <f aca="false">R365+Y365+AF365+AM365</f>
        <v>0</v>
      </c>
      <c r="L365" s="20" t="n">
        <v>0</v>
      </c>
      <c r="M365" s="20" t="n">
        <v>0</v>
      </c>
      <c r="N365" s="20" t="n">
        <v>0</v>
      </c>
      <c r="O365" s="20" t="n">
        <v>0</v>
      </c>
      <c r="P365" s="20" t="n">
        <v>0</v>
      </c>
      <c r="Q365" s="20" t="n">
        <v>0</v>
      </c>
      <c r="R365" s="20" t="n">
        <v>0</v>
      </c>
      <c r="S365" s="20" t="n">
        <v>0</v>
      </c>
      <c r="T365" s="20" t="n">
        <v>0</v>
      </c>
      <c r="U365" s="20" t="n">
        <v>0</v>
      </c>
      <c r="V365" s="20" t="n">
        <v>0</v>
      </c>
      <c r="W365" s="20" t="n">
        <v>0</v>
      </c>
      <c r="X365" s="20" t="n">
        <v>0</v>
      </c>
      <c r="Y365" s="20" t="n">
        <v>0</v>
      </c>
      <c r="Z365" s="20" t="n">
        <v>0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f aca="false">AV365+BC365+BJ365+BQ365</f>
        <v>0</v>
      </c>
      <c r="AP365" s="20" t="n">
        <f aca="false">AW365+BD365+BK365+BR365</f>
        <v>0</v>
      </c>
      <c r="AQ365" s="20" t="n">
        <f aca="false">AX365+BE365+BL365+BS365</f>
        <v>0</v>
      </c>
      <c r="AR365" s="20" t="n">
        <f aca="false">AY365+BF365+BM365+BT365</f>
        <v>0</v>
      </c>
      <c r="AS365" s="20" t="n">
        <f aca="false">AZ365+BG365+BN365+BU365</f>
        <v>0</v>
      </c>
      <c r="AT365" s="20" t="n">
        <f aca="false">BA365+BH365+BO365+BV365</f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0" t="n">
        <v>0</v>
      </c>
      <c r="BG365" s="20" t="n">
        <v>0</v>
      </c>
      <c r="BH365" s="20" t="n">
        <v>0</v>
      </c>
      <c r="BI365" s="20" t="n">
        <v>0</v>
      </c>
      <c r="BJ365" s="20" t="n">
        <v>0</v>
      </c>
      <c r="BK365" s="20" t="n">
        <v>0</v>
      </c>
      <c r="BL365" s="20" t="n">
        <v>0</v>
      </c>
      <c r="BM365" s="20" t="n">
        <v>0</v>
      </c>
      <c r="BN365" s="20" t="n">
        <v>0</v>
      </c>
      <c r="BO365" s="20" t="n">
        <v>0</v>
      </c>
      <c r="BP365" s="20" t="n">
        <v>0</v>
      </c>
      <c r="BQ365" s="20" t="n">
        <v>0</v>
      </c>
      <c r="BR365" s="20" t="n">
        <v>0</v>
      </c>
      <c r="BS365" s="20" t="n">
        <v>0</v>
      </c>
      <c r="BT365" s="20" t="n">
        <v>0</v>
      </c>
      <c r="BU365" s="20" t="n">
        <v>0</v>
      </c>
      <c r="BV365" s="20" t="n">
        <v>0</v>
      </c>
      <c r="BW365" s="20" t="n">
        <v>0</v>
      </c>
      <c r="BX365" s="20" t="n">
        <v>0</v>
      </c>
      <c r="BY365" s="20" t="n">
        <f aca="false">AO365-F365</f>
        <v>0</v>
      </c>
      <c r="BZ365" s="20" t="n">
        <v>0</v>
      </c>
      <c r="CA365" s="21"/>
      <c r="CC365" s="8"/>
    </row>
    <row r="366" customFormat="false" ht="31.5" hidden="false" customHeight="false" outlineLevel="0" collapsed="false">
      <c r="A366" s="23"/>
      <c r="B366" s="33" t="s">
        <v>483</v>
      </c>
      <c r="C366" s="40" t="s">
        <v>455</v>
      </c>
      <c r="D366" s="20" t="n">
        <v>0</v>
      </c>
      <c r="E366" s="20" t="n">
        <v>0</v>
      </c>
      <c r="F366" s="20" t="n">
        <f aca="false">M366+T366+AA366+AH366</f>
        <v>0</v>
      </c>
      <c r="G366" s="20" t="n">
        <f aca="false">N366+U366+AB366+AI366</f>
        <v>0</v>
      </c>
      <c r="H366" s="20" t="n">
        <f aca="false">O366+V366+AC366+AJ366</f>
        <v>0</v>
      </c>
      <c r="I366" s="20" t="n">
        <f aca="false">P366+W366+AD366+AK366</f>
        <v>0</v>
      </c>
      <c r="J366" s="20" t="n">
        <f aca="false">Q366+X366+AE366+AL366</f>
        <v>0</v>
      </c>
      <c r="K366" s="20" t="n">
        <f aca="false">R366+Y366+AF366+AM366</f>
        <v>0</v>
      </c>
      <c r="L366" s="20" t="n">
        <v>0</v>
      </c>
      <c r="M366" s="20" t="n">
        <v>0</v>
      </c>
      <c r="N366" s="20" t="n">
        <v>0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0</v>
      </c>
      <c r="V366" s="20" t="n">
        <v>0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f aca="false">AV366+BC366+BJ366+BQ366</f>
        <v>0</v>
      </c>
      <c r="AP366" s="20" t="n">
        <f aca="false">AW366+BD366+BK366+BR366</f>
        <v>0</v>
      </c>
      <c r="AQ366" s="20" t="n">
        <f aca="false">AX366+BE366+BL366+BS366</f>
        <v>0</v>
      </c>
      <c r="AR366" s="20" t="n">
        <f aca="false">AY366+BF366+BM366+BT366</f>
        <v>0</v>
      </c>
      <c r="AS366" s="20" t="n">
        <f aca="false">AZ366+BG366+BN366+BU366</f>
        <v>0</v>
      </c>
      <c r="AT366" s="20" t="n">
        <f aca="false">BA366+BH366+BO366+BV366</f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0" t="n">
        <v>0</v>
      </c>
      <c r="BG366" s="20" t="n">
        <v>0</v>
      </c>
      <c r="BH366" s="20" t="n">
        <v>0</v>
      </c>
      <c r="BI366" s="20" t="n">
        <v>0</v>
      </c>
      <c r="BJ366" s="20" t="n">
        <v>0</v>
      </c>
      <c r="BK366" s="20" t="n">
        <v>0</v>
      </c>
      <c r="BL366" s="20" t="n">
        <v>0</v>
      </c>
      <c r="BM366" s="20" t="n">
        <v>0</v>
      </c>
      <c r="BN366" s="20" t="n">
        <v>0</v>
      </c>
      <c r="BO366" s="20" t="n">
        <v>0</v>
      </c>
      <c r="BP366" s="20" t="n">
        <v>0</v>
      </c>
      <c r="BQ366" s="20" t="n">
        <v>0</v>
      </c>
      <c r="BR366" s="20" t="n">
        <v>0</v>
      </c>
      <c r="BS366" s="20" t="n">
        <v>0</v>
      </c>
      <c r="BT366" s="20" t="n">
        <v>0</v>
      </c>
      <c r="BU366" s="20" t="n">
        <v>0</v>
      </c>
      <c r="BV366" s="20" t="n">
        <v>0</v>
      </c>
      <c r="BW366" s="20" t="n">
        <v>0</v>
      </c>
      <c r="BX366" s="20" t="n">
        <v>0</v>
      </c>
      <c r="BY366" s="20" t="n">
        <f aca="false">AO366-F366</f>
        <v>0</v>
      </c>
      <c r="BZ366" s="20" t="n">
        <v>0</v>
      </c>
      <c r="CA366" s="21"/>
      <c r="CC366" s="8"/>
    </row>
    <row r="367" customFormat="false" ht="31.5" hidden="false" customHeight="false" outlineLevel="0" collapsed="false">
      <c r="A367" s="23"/>
      <c r="B367" s="33" t="s">
        <v>484</v>
      </c>
      <c r="C367" s="40" t="s">
        <v>455</v>
      </c>
      <c r="D367" s="20" t="n">
        <v>0</v>
      </c>
      <c r="E367" s="20" t="n">
        <v>0</v>
      </c>
      <c r="F367" s="20" t="n">
        <f aca="false">M367+T367+AA367+AH367</f>
        <v>0</v>
      </c>
      <c r="G367" s="20" t="n">
        <f aca="false">N367+U367+AB367+AI367</f>
        <v>0</v>
      </c>
      <c r="H367" s="20" t="n">
        <f aca="false">O367+V367+AC367+AJ367</f>
        <v>0</v>
      </c>
      <c r="I367" s="20" t="n">
        <f aca="false">P367+W367+AD367+AK367</f>
        <v>0</v>
      </c>
      <c r="J367" s="20" t="n">
        <f aca="false">Q367+X367+AE367+AL367</f>
        <v>0</v>
      </c>
      <c r="K367" s="20" t="n">
        <f aca="false">R367+Y367+AF367+AM367</f>
        <v>0</v>
      </c>
      <c r="L367" s="20" t="n">
        <v>0</v>
      </c>
      <c r="M367" s="20" t="n">
        <v>0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f aca="false">AV367+BC367+BJ367+BQ367</f>
        <v>0</v>
      </c>
      <c r="AP367" s="20" t="n">
        <f aca="false">AW367+BD367+BK367+BR367</f>
        <v>0</v>
      </c>
      <c r="AQ367" s="20" t="n">
        <f aca="false">AX367+BE367+BL367+BS367</f>
        <v>0</v>
      </c>
      <c r="AR367" s="20" t="n">
        <f aca="false">AY367+BF367+BM367+BT367</f>
        <v>0</v>
      </c>
      <c r="AS367" s="20" t="n">
        <f aca="false">AZ367+BG367+BN367+BU367</f>
        <v>0</v>
      </c>
      <c r="AT367" s="20" t="n">
        <f aca="false">BA367+BH367+BO367+BV367</f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0" t="n">
        <v>0</v>
      </c>
      <c r="BG367" s="20" t="n">
        <v>0</v>
      </c>
      <c r="BH367" s="20" t="n">
        <v>0</v>
      </c>
      <c r="BI367" s="20" t="n">
        <v>0</v>
      </c>
      <c r="BJ367" s="20" t="n">
        <v>0</v>
      </c>
      <c r="BK367" s="20" t="n">
        <v>0</v>
      </c>
      <c r="BL367" s="20" t="n">
        <v>0</v>
      </c>
      <c r="BM367" s="20" t="n">
        <v>0</v>
      </c>
      <c r="BN367" s="20" t="n">
        <v>0</v>
      </c>
      <c r="BO367" s="20" t="n">
        <v>0</v>
      </c>
      <c r="BP367" s="20" t="n">
        <v>0</v>
      </c>
      <c r="BQ367" s="20" t="n">
        <v>0</v>
      </c>
      <c r="BR367" s="20" t="n">
        <v>0</v>
      </c>
      <c r="BS367" s="20" t="n">
        <v>0</v>
      </c>
      <c r="BT367" s="20" t="n">
        <v>0</v>
      </c>
      <c r="BU367" s="20" t="n">
        <v>0</v>
      </c>
      <c r="BV367" s="20" t="n">
        <v>0</v>
      </c>
      <c r="BW367" s="20" t="n">
        <v>0</v>
      </c>
      <c r="BX367" s="20" t="n">
        <v>0</v>
      </c>
      <c r="BY367" s="20" t="n">
        <f aca="false">AO367-F367</f>
        <v>0</v>
      </c>
      <c r="BZ367" s="20" t="n">
        <v>0</v>
      </c>
      <c r="CA367" s="21"/>
      <c r="CC367" s="8"/>
    </row>
    <row r="368" customFormat="false" ht="31.5" hidden="false" customHeight="false" outlineLevel="0" collapsed="false">
      <c r="A368" s="23"/>
      <c r="B368" s="33" t="s">
        <v>485</v>
      </c>
      <c r="C368" s="40" t="s">
        <v>455</v>
      </c>
      <c r="D368" s="20" t="n">
        <v>0</v>
      </c>
      <c r="E368" s="20" t="n">
        <v>0</v>
      </c>
      <c r="F368" s="20" t="n">
        <f aca="false">M368+T368+AA368+AH368</f>
        <v>0</v>
      </c>
      <c r="G368" s="20" t="n">
        <f aca="false">N368+U368+AB368+AI368</f>
        <v>0</v>
      </c>
      <c r="H368" s="20" t="n">
        <f aca="false">O368+V368+AC368+AJ368</f>
        <v>0</v>
      </c>
      <c r="I368" s="20" t="n">
        <f aca="false">P368+W368+AD368+AK368</f>
        <v>0</v>
      </c>
      <c r="J368" s="20" t="n">
        <f aca="false">Q368+X368+AE368+AL368</f>
        <v>0</v>
      </c>
      <c r="K368" s="20" t="n">
        <f aca="false">R368+Y368+AF368+AM368</f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f aca="false">AV368+BC368+BJ368+BQ368</f>
        <v>0</v>
      </c>
      <c r="AP368" s="20" t="n">
        <f aca="false">AW368+BD368+BK368+BR368</f>
        <v>0</v>
      </c>
      <c r="AQ368" s="20" t="n">
        <f aca="false">AX368+BE368+BL368+BS368</f>
        <v>0</v>
      </c>
      <c r="AR368" s="20" t="n">
        <f aca="false">AY368+BF368+BM368+BT368</f>
        <v>0</v>
      </c>
      <c r="AS368" s="20" t="n">
        <f aca="false">AZ368+BG368+BN368+BU368</f>
        <v>0</v>
      </c>
      <c r="AT368" s="20" t="n">
        <f aca="false">BA368+BH368+BO368+BV368</f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0" t="n">
        <v>0</v>
      </c>
      <c r="BG368" s="20" t="n">
        <v>0</v>
      </c>
      <c r="BH368" s="20" t="n">
        <v>0</v>
      </c>
      <c r="BI368" s="20" t="n">
        <v>0</v>
      </c>
      <c r="BJ368" s="20" t="n">
        <v>0</v>
      </c>
      <c r="BK368" s="20" t="n">
        <v>0</v>
      </c>
      <c r="BL368" s="20" t="n">
        <v>0</v>
      </c>
      <c r="BM368" s="20" t="n">
        <v>0</v>
      </c>
      <c r="BN368" s="20" t="n">
        <v>0</v>
      </c>
      <c r="BO368" s="20" t="n">
        <v>0</v>
      </c>
      <c r="BP368" s="20" t="n">
        <v>0</v>
      </c>
      <c r="BQ368" s="20" t="n">
        <v>0</v>
      </c>
      <c r="BR368" s="20" t="n">
        <v>0</v>
      </c>
      <c r="BS368" s="20" t="n">
        <v>0</v>
      </c>
      <c r="BT368" s="20" t="n">
        <v>0</v>
      </c>
      <c r="BU368" s="20" t="n">
        <v>0</v>
      </c>
      <c r="BV368" s="20" t="n">
        <v>0</v>
      </c>
      <c r="BW368" s="20" t="n">
        <v>0</v>
      </c>
      <c r="BX368" s="20" t="n">
        <v>0</v>
      </c>
      <c r="BY368" s="20" t="n">
        <f aca="false">AO368-F368</f>
        <v>0</v>
      </c>
      <c r="BZ368" s="20" t="n">
        <v>0</v>
      </c>
      <c r="CA368" s="21"/>
      <c r="CC368" s="8"/>
    </row>
    <row r="369" customFormat="false" ht="78.75" hidden="false" customHeight="false" outlineLevel="0" collapsed="false">
      <c r="A369" s="23"/>
      <c r="B369" s="29" t="s">
        <v>486</v>
      </c>
      <c r="C369" s="40" t="s">
        <v>455</v>
      </c>
      <c r="D369" s="20" t="n">
        <v>1.11391747541221</v>
      </c>
      <c r="E369" s="20" t="n">
        <v>0</v>
      </c>
      <c r="F369" s="20" t="n">
        <f aca="false">M369+T369+AA369+AH369</f>
        <v>1.11391747541221</v>
      </c>
      <c r="G369" s="20" t="n">
        <f aca="false">N369+U369+AB369+AI369</f>
        <v>0</v>
      </c>
      <c r="H369" s="20" t="n">
        <f aca="false">O369+V369+AC369+AJ369</f>
        <v>0</v>
      </c>
      <c r="I369" s="20" t="n">
        <f aca="false">P369+W369+AD369+AK369</f>
        <v>0</v>
      </c>
      <c r="J369" s="20" t="n">
        <f aca="false">Q369+X369+AE369+AL369</f>
        <v>0</v>
      </c>
      <c r="K369" s="20" t="n">
        <f aca="false">R369+Y369+AF369+AM369</f>
        <v>4</v>
      </c>
      <c r="L369" s="20" t="n">
        <v>0</v>
      </c>
      <c r="M369" s="20" t="n">
        <v>1.11391747541221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4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f aca="false">AV369+BC369+BJ369+BQ369</f>
        <v>2.33155611</v>
      </c>
      <c r="AP369" s="20" t="n">
        <f aca="false">AW369+BD369+BK369+BR369</f>
        <v>0</v>
      </c>
      <c r="AQ369" s="20" t="n">
        <f aca="false">AX369+BE369+BL369+BS369</f>
        <v>0</v>
      </c>
      <c r="AR369" s="20" t="n">
        <f aca="false">AY369+BF369+BM369+BT369</f>
        <v>0</v>
      </c>
      <c r="AS369" s="20" t="n">
        <f aca="false">AZ369+BG369+BN369+BU369</f>
        <v>0</v>
      </c>
      <c r="AT369" s="20" t="n">
        <f aca="false">BA369+BH369+BO369+BV369</f>
        <v>8</v>
      </c>
      <c r="AU369" s="20" t="n">
        <v>0</v>
      </c>
      <c r="AV369" s="20" t="n">
        <v>0.57242509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2</v>
      </c>
      <c r="BB369" s="20" t="n">
        <v>0</v>
      </c>
      <c r="BC369" s="20" t="n">
        <v>0.57242448</v>
      </c>
      <c r="BD369" s="20" t="n">
        <v>0</v>
      </c>
      <c r="BE369" s="20" t="n">
        <v>0</v>
      </c>
      <c r="BF369" s="20" t="n">
        <v>0</v>
      </c>
      <c r="BG369" s="20" t="n">
        <v>0</v>
      </c>
      <c r="BH369" s="20" t="n">
        <v>2</v>
      </c>
      <c r="BI369" s="20" t="n">
        <v>0</v>
      </c>
      <c r="BJ369" s="20" t="n">
        <v>0</v>
      </c>
      <c r="BK369" s="20" t="n">
        <v>0</v>
      </c>
      <c r="BL369" s="20" t="n">
        <v>0</v>
      </c>
      <c r="BM369" s="20" t="n">
        <v>0</v>
      </c>
      <c r="BN369" s="20" t="n">
        <v>0</v>
      </c>
      <c r="BO369" s="20" t="n">
        <v>0</v>
      </c>
      <c r="BP369" s="20" t="n">
        <v>0</v>
      </c>
      <c r="BQ369" s="20" t="n">
        <v>1.18670654</v>
      </c>
      <c r="BR369" s="20" t="n">
        <v>0</v>
      </c>
      <c r="BS369" s="20" t="n">
        <v>0</v>
      </c>
      <c r="BT369" s="20" t="n">
        <v>0</v>
      </c>
      <c r="BU369" s="20" t="n">
        <v>0</v>
      </c>
      <c r="BV369" s="20" t="n">
        <v>4</v>
      </c>
      <c r="BW369" s="20" t="n">
        <v>0</v>
      </c>
      <c r="BX369" s="20" t="n">
        <v>0</v>
      </c>
      <c r="BY369" s="20" t="n">
        <f aca="false">AO369-F369</f>
        <v>1.21763863458779</v>
      </c>
      <c r="BZ369" s="20" t="n">
        <f aca="false">BY369/F369*100</f>
        <v>109.311386297912</v>
      </c>
      <c r="CA369" s="21"/>
      <c r="CC369" s="8"/>
    </row>
    <row r="370" customFormat="false" ht="15.75" hidden="false" customHeight="false" outlineLevel="0" collapsed="false">
      <c r="A370" s="23"/>
      <c r="B370" s="27" t="s">
        <v>180</v>
      </c>
      <c r="C370" s="40"/>
      <c r="D370" s="20" t="n">
        <v>0</v>
      </c>
      <c r="E370" s="20" t="n">
        <v>0</v>
      </c>
      <c r="F370" s="20" t="n">
        <f aca="false">M370+T370+AA370+AH370</f>
        <v>0</v>
      </c>
      <c r="G370" s="20" t="n">
        <f aca="false">N370+U370+AB370+AI370</f>
        <v>0</v>
      </c>
      <c r="H370" s="20" t="n">
        <f aca="false">O370+V370+AC370+AJ370</f>
        <v>0</v>
      </c>
      <c r="I370" s="20" t="n">
        <f aca="false">P370+W370+AD370+AK370</f>
        <v>0</v>
      </c>
      <c r="J370" s="20" t="n">
        <f aca="false">Q370+X370+AE370+AL370</f>
        <v>0</v>
      </c>
      <c r="K370" s="20" t="n">
        <f aca="false">R370+Y370+AF370+AM370</f>
        <v>0</v>
      </c>
      <c r="L370" s="20" t="n">
        <v>0</v>
      </c>
      <c r="M370" s="20" t="n">
        <v>0</v>
      </c>
      <c r="N370" s="20" t="n">
        <v>0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0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f aca="false">AV370+BC370+BJ370+BQ370</f>
        <v>0</v>
      </c>
      <c r="AP370" s="20" t="n">
        <f aca="false">AW370+BD370+BK370+BR370</f>
        <v>0</v>
      </c>
      <c r="AQ370" s="20" t="n">
        <f aca="false">AX370+BE370+BL370+BS370</f>
        <v>0</v>
      </c>
      <c r="AR370" s="20" t="n">
        <f aca="false">AY370+BF370+BM370+BT370</f>
        <v>0</v>
      </c>
      <c r="AS370" s="20" t="n">
        <f aca="false">AZ370+BG370+BN370+BU370</f>
        <v>0</v>
      </c>
      <c r="AT370" s="20" t="n">
        <f aca="false">BA370+BH370+BO370+BV370</f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0" t="n">
        <v>0</v>
      </c>
      <c r="BG370" s="20" t="n">
        <v>0</v>
      </c>
      <c r="BH370" s="20" t="n">
        <v>0</v>
      </c>
      <c r="BI370" s="20" t="n">
        <v>0</v>
      </c>
      <c r="BJ370" s="20" t="n">
        <v>0</v>
      </c>
      <c r="BK370" s="20" t="n">
        <v>0</v>
      </c>
      <c r="BL370" s="20" t="n">
        <v>0</v>
      </c>
      <c r="BM370" s="20" t="n">
        <v>0</v>
      </c>
      <c r="BN370" s="20" t="n">
        <v>0</v>
      </c>
      <c r="BO370" s="20" t="n">
        <v>0</v>
      </c>
      <c r="BP370" s="20" t="n">
        <v>0</v>
      </c>
      <c r="BQ370" s="20" t="n">
        <v>0</v>
      </c>
      <c r="BR370" s="20" t="n">
        <v>0</v>
      </c>
      <c r="BS370" s="20" t="n">
        <v>0</v>
      </c>
      <c r="BT370" s="20" t="n">
        <v>0</v>
      </c>
      <c r="BU370" s="20" t="n">
        <v>0</v>
      </c>
      <c r="BV370" s="20" t="n">
        <v>0</v>
      </c>
      <c r="BW370" s="20" t="n">
        <v>0</v>
      </c>
      <c r="BX370" s="20" t="n">
        <v>0</v>
      </c>
      <c r="BY370" s="20" t="n">
        <f aca="false">AO370-F370</f>
        <v>0</v>
      </c>
      <c r="BZ370" s="20" t="n">
        <v>0</v>
      </c>
      <c r="CA370" s="21"/>
      <c r="CC370" s="8"/>
    </row>
    <row r="371" customFormat="false" ht="31.5" hidden="false" customHeight="false" outlineLevel="0" collapsed="false">
      <c r="A371" s="23"/>
      <c r="B371" s="33" t="s">
        <v>487</v>
      </c>
      <c r="C371" s="40" t="s">
        <v>455</v>
      </c>
      <c r="D371" s="20" t="n">
        <v>0</v>
      </c>
      <c r="E371" s="20" t="n">
        <v>0</v>
      </c>
      <c r="F371" s="20" t="n">
        <f aca="false">M371+T371+AA371+AH371</f>
        <v>0</v>
      </c>
      <c r="G371" s="20" t="n">
        <f aca="false">N371+U371+AB371+AI371</f>
        <v>0</v>
      </c>
      <c r="H371" s="20" t="n">
        <f aca="false">O371+V371+AC371+AJ371</f>
        <v>0</v>
      </c>
      <c r="I371" s="20" t="n">
        <f aca="false">P371+W371+AD371+AK371</f>
        <v>0</v>
      </c>
      <c r="J371" s="20" t="n">
        <f aca="false">Q371+X371+AE371+AL371</f>
        <v>0</v>
      </c>
      <c r="K371" s="20" t="n">
        <f aca="false">R371+Y371+AF371+AM371</f>
        <v>0</v>
      </c>
      <c r="L371" s="20" t="n">
        <v>0</v>
      </c>
      <c r="M371" s="20" t="n">
        <v>0</v>
      </c>
      <c r="N371" s="20" t="n">
        <v>0</v>
      </c>
      <c r="O371" s="20" t="n">
        <v>0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0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f aca="false">AV371+BC371+BJ371+BQ371</f>
        <v>0</v>
      </c>
      <c r="AP371" s="20" t="n">
        <f aca="false">AW371+BD371+BK371+BR371</f>
        <v>0</v>
      </c>
      <c r="AQ371" s="20" t="n">
        <f aca="false">AX371+BE371+BL371+BS371</f>
        <v>0</v>
      </c>
      <c r="AR371" s="20" t="n">
        <f aca="false">AY371+BF371+BM371+BT371</f>
        <v>0</v>
      </c>
      <c r="AS371" s="20" t="n">
        <f aca="false">AZ371+BG371+BN371+BU371</f>
        <v>0</v>
      </c>
      <c r="AT371" s="20" t="n">
        <f aca="false">BA371+BH371+BO371+BV371</f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0" t="n">
        <v>0</v>
      </c>
      <c r="BG371" s="20" t="n">
        <v>0</v>
      </c>
      <c r="BH371" s="20" t="n">
        <v>0</v>
      </c>
      <c r="BI371" s="20" t="n">
        <v>0</v>
      </c>
      <c r="BJ371" s="20" t="n">
        <v>0</v>
      </c>
      <c r="BK371" s="20" t="n">
        <v>0</v>
      </c>
      <c r="BL371" s="20" t="n">
        <v>0</v>
      </c>
      <c r="BM371" s="20" t="n">
        <v>0</v>
      </c>
      <c r="BN371" s="20" t="n">
        <v>0</v>
      </c>
      <c r="BO371" s="20" t="n">
        <v>0</v>
      </c>
      <c r="BP371" s="20" t="n">
        <v>0</v>
      </c>
      <c r="BQ371" s="20" t="n">
        <v>0</v>
      </c>
      <c r="BR371" s="20" t="n">
        <v>0</v>
      </c>
      <c r="BS371" s="20" t="n">
        <v>0</v>
      </c>
      <c r="BT371" s="20" t="n">
        <v>0</v>
      </c>
      <c r="BU371" s="20" t="n">
        <v>0</v>
      </c>
      <c r="BV371" s="20" t="n">
        <v>0</v>
      </c>
      <c r="BW371" s="20" t="n">
        <v>0</v>
      </c>
      <c r="BX371" s="20" t="n">
        <v>0</v>
      </c>
      <c r="BY371" s="20" t="n">
        <f aca="false">AO371-F371</f>
        <v>0</v>
      </c>
      <c r="BZ371" s="20" t="n">
        <v>0</v>
      </c>
      <c r="CA371" s="21"/>
      <c r="CC371" s="8"/>
    </row>
    <row r="372" customFormat="false" ht="31.5" hidden="false" customHeight="false" outlineLevel="0" collapsed="false">
      <c r="A372" s="23"/>
      <c r="B372" s="33" t="s">
        <v>488</v>
      </c>
      <c r="C372" s="40" t="s">
        <v>455</v>
      </c>
      <c r="D372" s="20" t="n">
        <v>0</v>
      </c>
      <c r="E372" s="20" t="n">
        <v>0</v>
      </c>
      <c r="F372" s="20" t="n">
        <f aca="false">M372+T372+AA372+AH372</f>
        <v>0</v>
      </c>
      <c r="G372" s="20" t="n">
        <f aca="false">N372+U372+AB372+AI372</f>
        <v>0</v>
      </c>
      <c r="H372" s="20" t="n">
        <f aca="false">O372+V372+AC372+AJ372</f>
        <v>0</v>
      </c>
      <c r="I372" s="20" t="n">
        <f aca="false">P372+W372+AD372+AK372</f>
        <v>0</v>
      </c>
      <c r="J372" s="20" t="n">
        <f aca="false">Q372+X372+AE372+AL372</f>
        <v>0</v>
      </c>
      <c r="K372" s="20" t="n">
        <f aca="false">R372+Y372+AF372+AM372</f>
        <v>0</v>
      </c>
      <c r="L372" s="20" t="n">
        <v>0</v>
      </c>
      <c r="M372" s="20" t="n">
        <v>0</v>
      </c>
      <c r="N372" s="20" t="n">
        <v>0</v>
      </c>
      <c r="O372" s="20" t="n">
        <v>0</v>
      </c>
      <c r="P372" s="20" t="n">
        <v>0</v>
      </c>
      <c r="Q372" s="20" t="n">
        <v>0</v>
      </c>
      <c r="R372" s="20" t="n">
        <v>0</v>
      </c>
      <c r="S372" s="20" t="n">
        <v>0</v>
      </c>
      <c r="T372" s="20" t="n">
        <v>0</v>
      </c>
      <c r="U372" s="20" t="n">
        <v>0</v>
      </c>
      <c r="V372" s="20" t="n">
        <v>0</v>
      </c>
      <c r="W372" s="20" t="n">
        <v>0</v>
      </c>
      <c r="X372" s="20" t="n">
        <v>0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f aca="false">AV372+BC372+BJ372+BQ372</f>
        <v>0</v>
      </c>
      <c r="AP372" s="20" t="n">
        <f aca="false">AW372+BD372+BK372+BR372</f>
        <v>0</v>
      </c>
      <c r="AQ372" s="20" t="n">
        <f aca="false">AX372+BE372+BL372+BS372</f>
        <v>0</v>
      </c>
      <c r="AR372" s="20" t="n">
        <f aca="false">AY372+BF372+BM372+BT372</f>
        <v>0</v>
      </c>
      <c r="AS372" s="20" t="n">
        <f aca="false">AZ372+BG372+BN372+BU372</f>
        <v>0</v>
      </c>
      <c r="AT372" s="20" t="n">
        <f aca="false">BA372+BH372+BO372+BV372</f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0" t="n">
        <v>0</v>
      </c>
      <c r="BG372" s="20" t="n">
        <v>0</v>
      </c>
      <c r="BH372" s="20" t="n">
        <v>0</v>
      </c>
      <c r="BI372" s="20" t="n">
        <v>0</v>
      </c>
      <c r="BJ372" s="20" t="n">
        <v>0</v>
      </c>
      <c r="BK372" s="20" t="n">
        <v>0</v>
      </c>
      <c r="BL372" s="20" t="n">
        <v>0</v>
      </c>
      <c r="BM372" s="20" t="n">
        <v>0</v>
      </c>
      <c r="BN372" s="20" t="n">
        <v>0</v>
      </c>
      <c r="BO372" s="20" t="n">
        <v>0</v>
      </c>
      <c r="BP372" s="20" t="n">
        <v>0</v>
      </c>
      <c r="BQ372" s="20" t="n">
        <v>0</v>
      </c>
      <c r="BR372" s="20" t="n">
        <v>0</v>
      </c>
      <c r="BS372" s="20" t="n">
        <v>0</v>
      </c>
      <c r="BT372" s="20" t="n">
        <v>0</v>
      </c>
      <c r="BU372" s="20" t="n">
        <v>0</v>
      </c>
      <c r="BV372" s="20" t="n">
        <v>0</v>
      </c>
      <c r="BW372" s="20" t="n">
        <v>0</v>
      </c>
      <c r="BX372" s="20" t="n">
        <v>0</v>
      </c>
      <c r="BY372" s="20" t="n">
        <f aca="false">AO372-F372</f>
        <v>0</v>
      </c>
      <c r="BZ372" s="20" t="n">
        <v>0</v>
      </c>
      <c r="CA372" s="21"/>
      <c r="CC372" s="8"/>
    </row>
    <row r="373" customFormat="false" ht="31.5" hidden="false" customHeight="false" outlineLevel="0" collapsed="false">
      <c r="A373" s="23"/>
      <c r="B373" s="33" t="s">
        <v>489</v>
      </c>
      <c r="C373" s="40" t="s">
        <v>455</v>
      </c>
      <c r="D373" s="20" t="n">
        <v>0</v>
      </c>
      <c r="E373" s="20" t="n">
        <v>0</v>
      </c>
      <c r="F373" s="20" t="n">
        <f aca="false">M373+T373+AA373+AH373</f>
        <v>0</v>
      </c>
      <c r="G373" s="20" t="n">
        <f aca="false">N373+U373+AB373+AI373</f>
        <v>0</v>
      </c>
      <c r="H373" s="20" t="n">
        <f aca="false">O373+V373+AC373+AJ373</f>
        <v>0</v>
      </c>
      <c r="I373" s="20" t="n">
        <f aca="false">P373+W373+AD373+AK373</f>
        <v>0</v>
      </c>
      <c r="J373" s="20" t="n">
        <f aca="false">Q373+X373+AE373+AL373</f>
        <v>0</v>
      </c>
      <c r="K373" s="20" t="n">
        <f aca="false">R373+Y373+AF373+AM373</f>
        <v>0</v>
      </c>
      <c r="L373" s="20" t="n">
        <v>0</v>
      </c>
      <c r="M373" s="20" t="n">
        <v>0</v>
      </c>
      <c r="N373" s="20" t="n">
        <v>0</v>
      </c>
      <c r="O373" s="20" t="n">
        <v>0</v>
      </c>
      <c r="P373" s="20" t="n">
        <v>0</v>
      </c>
      <c r="Q373" s="20" t="n">
        <v>0</v>
      </c>
      <c r="R373" s="20" t="n">
        <v>0</v>
      </c>
      <c r="S373" s="20" t="n">
        <v>0</v>
      </c>
      <c r="T373" s="20" t="n">
        <v>0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f aca="false">AV373+BC373+BJ373+BQ373</f>
        <v>0</v>
      </c>
      <c r="AP373" s="20" t="n">
        <f aca="false">AW373+BD373+BK373+BR373</f>
        <v>0</v>
      </c>
      <c r="AQ373" s="20" t="n">
        <f aca="false">AX373+BE373+BL373+BS373</f>
        <v>0</v>
      </c>
      <c r="AR373" s="20" t="n">
        <f aca="false">AY373+BF373+BM373+BT373</f>
        <v>0</v>
      </c>
      <c r="AS373" s="20" t="n">
        <f aca="false">AZ373+BG373+BN373+BU373</f>
        <v>0</v>
      </c>
      <c r="AT373" s="20" t="n">
        <f aca="false">BA373+BH373+BO373+BV373</f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0" t="n">
        <v>0</v>
      </c>
      <c r="BG373" s="20" t="n">
        <v>0</v>
      </c>
      <c r="BH373" s="20" t="n">
        <v>0</v>
      </c>
      <c r="BI373" s="20" t="n">
        <v>0</v>
      </c>
      <c r="BJ373" s="20" t="n">
        <v>0</v>
      </c>
      <c r="BK373" s="20" t="n">
        <v>0</v>
      </c>
      <c r="BL373" s="20" t="n">
        <v>0</v>
      </c>
      <c r="BM373" s="20" t="n">
        <v>0</v>
      </c>
      <c r="BN373" s="20" t="n">
        <v>0</v>
      </c>
      <c r="BO373" s="20" t="n">
        <v>0</v>
      </c>
      <c r="BP373" s="20" t="n">
        <v>0</v>
      </c>
      <c r="BQ373" s="20" t="n">
        <v>0</v>
      </c>
      <c r="BR373" s="20" t="n">
        <v>0</v>
      </c>
      <c r="BS373" s="20" t="n">
        <v>0</v>
      </c>
      <c r="BT373" s="20" t="n">
        <v>0</v>
      </c>
      <c r="BU373" s="20" t="n">
        <v>0</v>
      </c>
      <c r="BV373" s="20" t="n">
        <v>0</v>
      </c>
      <c r="BW373" s="20" t="n">
        <v>0</v>
      </c>
      <c r="BX373" s="20" t="n">
        <v>0</v>
      </c>
      <c r="BY373" s="20" t="n">
        <f aca="false">AO373-F373</f>
        <v>0</v>
      </c>
      <c r="BZ373" s="20" t="n">
        <v>0</v>
      </c>
      <c r="CA373" s="21"/>
      <c r="CC373" s="8"/>
    </row>
    <row r="374" customFormat="false" ht="31.5" hidden="false" customHeight="false" outlineLevel="0" collapsed="false">
      <c r="A374" s="23"/>
      <c r="B374" s="33" t="s">
        <v>490</v>
      </c>
      <c r="C374" s="40" t="s">
        <v>455</v>
      </c>
      <c r="D374" s="20" t="n">
        <v>0</v>
      </c>
      <c r="E374" s="20" t="n">
        <v>0</v>
      </c>
      <c r="F374" s="20" t="n">
        <f aca="false">M374+T374+AA374+AH374</f>
        <v>0</v>
      </c>
      <c r="G374" s="20" t="n">
        <f aca="false">N374+U374+AB374+AI374</f>
        <v>0</v>
      </c>
      <c r="H374" s="20" t="n">
        <f aca="false">O374+V374+AC374+AJ374</f>
        <v>0</v>
      </c>
      <c r="I374" s="20" t="n">
        <f aca="false">P374+W374+AD374+AK374</f>
        <v>0</v>
      </c>
      <c r="J374" s="20" t="n">
        <f aca="false">Q374+X374+AE374+AL374</f>
        <v>0</v>
      </c>
      <c r="K374" s="20" t="n">
        <f aca="false">R374+Y374+AF374+AM374</f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f aca="false">AV374+BC374+BJ374+BQ374</f>
        <v>0</v>
      </c>
      <c r="AP374" s="20" t="n">
        <f aca="false">AW374+BD374+BK374+BR374</f>
        <v>0</v>
      </c>
      <c r="AQ374" s="20" t="n">
        <f aca="false">AX374+BE374+BL374+BS374</f>
        <v>0</v>
      </c>
      <c r="AR374" s="20" t="n">
        <f aca="false">AY374+BF374+BM374+BT374</f>
        <v>0</v>
      </c>
      <c r="AS374" s="20" t="n">
        <f aca="false">AZ374+BG374+BN374+BU374</f>
        <v>0</v>
      </c>
      <c r="AT374" s="20" t="n">
        <f aca="false">BA374+BH374+BO374+BV374</f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0" t="n">
        <v>0</v>
      </c>
      <c r="BG374" s="20" t="n">
        <v>0</v>
      </c>
      <c r="BH374" s="20" t="n">
        <v>0</v>
      </c>
      <c r="BI374" s="20" t="n">
        <v>0</v>
      </c>
      <c r="BJ374" s="20" t="n">
        <v>0</v>
      </c>
      <c r="BK374" s="20" t="n">
        <v>0</v>
      </c>
      <c r="BL374" s="20" t="n">
        <v>0</v>
      </c>
      <c r="BM374" s="20" t="n">
        <v>0</v>
      </c>
      <c r="BN374" s="20" t="n">
        <v>0</v>
      </c>
      <c r="BO374" s="20" t="n">
        <v>0</v>
      </c>
      <c r="BP374" s="20" t="n">
        <v>0</v>
      </c>
      <c r="BQ374" s="20" t="n">
        <v>0</v>
      </c>
      <c r="BR374" s="20" t="n">
        <v>0</v>
      </c>
      <c r="BS374" s="20" t="n">
        <v>0</v>
      </c>
      <c r="BT374" s="20" t="n">
        <v>0</v>
      </c>
      <c r="BU374" s="20" t="n">
        <v>0</v>
      </c>
      <c r="BV374" s="20" t="n">
        <v>0</v>
      </c>
      <c r="BW374" s="20" t="n">
        <v>0</v>
      </c>
      <c r="BX374" s="20" t="n">
        <v>0</v>
      </c>
      <c r="BY374" s="20" t="n">
        <f aca="false">AO374-F374</f>
        <v>0</v>
      </c>
      <c r="BZ374" s="20" t="n">
        <v>0</v>
      </c>
      <c r="CA374" s="21"/>
      <c r="CC374" s="8"/>
    </row>
    <row r="375" customFormat="false" ht="78.75" hidden="false" customHeight="false" outlineLevel="0" collapsed="false">
      <c r="A375" s="23"/>
      <c r="B375" s="29" t="s">
        <v>491</v>
      </c>
      <c r="C375" s="40" t="s">
        <v>455</v>
      </c>
      <c r="D375" s="20" t="n">
        <v>1.11391747541221</v>
      </c>
      <c r="E375" s="20" t="n">
        <v>0</v>
      </c>
      <c r="F375" s="20" t="n">
        <f aca="false">M375+T375+AA375+AH375</f>
        <v>1.11391747541221</v>
      </c>
      <c r="G375" s="20" t="n">
        <f aca="false">N375+U375+AB375+AI375</f>
        <v>0</v>
      </c>
      <c r="H375" s="20" t="n">
        <f aca="false">O375+V375+AC375+AJ375</f>
        <v>0</v>
      </c>
      <c r="I375" s="20" t="n">
        <f aca="false">P375+W375+AD375+AK375</f>
        <v>0</v>
      </c>
      <c r="J375" s="20" t="n">
        <f aca="false">Q375+X375+AE375+AL375</f>
        <v>0</v>
      </c>
      <c r="K375" s="20" t="n">
        <f aca="false">R375+Y375+AF375+AM375</f>
        <v>4</v>
      </c>
      <c r="L375" s="20" t="n">
        <v>0</v>
      </c>
      <c r="M375" s="20" t="n">
        <v>1.11391747541221</v>
      </c>
      <c r="N375" s="20" t="n">
        <v>0</v>
      </c>
      <c r="O375" s="20" t="n">
        <v>0</v>
      </c>
      <c r="P375" s="20" t="n">
        <v>0</v>
      </c>
      <c r="Q375" s="20" t="n">
        <v>0</v>
      </c>
      <c r="R375" s="20" t="n">
        <v>4</v>
      </c>
      <c r="S375" s="20" t="n">
        <v>0</v>
      </c>
      <c r="T375" s="20" t="n">
        <v>0</v>
      </c>
      <c r="U375" s="20" t="n">
        <v>0</v>
      </c>
      <c r="V375" s="20" t="n">
        <v>0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f aca="false">AV375+BC375+BJ375+BQ375</f>
        <v>2.33440595</v>
      </c>
      <c r="AP375" s="20" t="n">
        <f aca="false">AW375+BD375+BK375+BR375</f>
        <v>0</v>
      </c>
      <c r="AQ375" s="20" t="n">
        <f aca="false">AX375+BE375+BL375+BS375</f>
        <v>0</v>
      </c>
      <c r="AR375" s="20" t="n">
        <f aca="false">AY375+BF375+BM375+BT375</f>
        <v>0</v>
      </c>
      <c r="AS375" s="20" t="n">
        <f aca="false">AZ375+BG375+BN375+BU375</f>
        <v>0</v>
      </c>
      <c r="AT375" s="20" t="n">
        <f aca="false">BA375+BH375+BO375+BV375</f>
        <v>8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1.14684465</v>
      </c>
      <c r="BD375" s="20" t="n">
        <v>0</v>
      </c>
      <c r="BE375" s="20" t="n">
        <v>0</v>
      </c>
      <c r="BF375" s="20" t="n">
        <v>0</v>
      </c>
      <c r="BG375" s="20" t="n">
        <v>0</v>
      </c>
      <c r="BH375" s="20" t="n">
        <v>4</v>
      </c>
      <c r="BI375" s="20" t="n">
        <v>0</v>
      </c>
      <c r="BJ375" s="20" t="n">
        <v>0</v>
      </c>
      <c r="BK375" s="20" t="n">
        <v>0</v>
      </c>
      <c r="BL375" s="20" t="n">
        <v>0</v>
      </c>
      <c r="BM375" s="20" t="n">
        <v>0</v>
      </c>
      <c r="BN375" s="20" t="n">
        <v>0</v>
      </c>
      <c r="BO375" s="20" t="n">
        <v>0</v>
      </c>
      <c r="BP375" s="20" t="n">
        <v>0</v>
      </c>
      <c r="BQ375" s="20" t="n">
        <v>1.1875613</v>
      </c>
      <c r="BR375" s="20" t="n">
        <v>0</v>
      </c>
      <c r="BS375" s="20" t="n">
        <v>0</v>
      </c>
      <c r="BT375" s="20" t="n">
        <v>0</v>
      </c>
      <c r="BU375" s="20" t="n">
        <v>0</v>
      </c>
      <c r="BV375" s="20" t="n">
        <v>4</v>
      </c>
      <c r="BW375" s="20" t="n">
        <v>0</v>
      </c>
      <c r="BX375" s="20" t="n">
        <v>0</v>
      </c>
      <c r="BY375" s="20" t="n">
        <f aca="false">AO375-F375</f>
        <v>1.22048847458779</v>
      </c>
      <c r="BZ375" s="20" t="n">
        <f aca="false">BY375/F375*100</f>
        <v>109.567225717161</v>
      </c>
      <c r="CA375" s="21"/>
      <c r="CC375" s="8"/>
    </row>
    <row r="376" customFormat="false" ht="15.75" hidden="false" customHeight="false" outlineLevel="0" collapsed="false">
      <c r="A376" s="23"/>
      <c r="B376" s="27" t="s">
        <v>184</v>
      </c>
      <c r="C376" s="40"/>
      <c r="D376" s="20" t="n">
        <v>0</v>
      </c>
      <c r="E376" s="20" t="n">
        <v>0</v>
      </c>
      <c r="F376" s="20" t="n">
        <f aca="false">M376+T376+AA376+AH376</f>
        <v>0</v>
      </c>
      <c r="G376" s="20" t="n">
        <f aca="false">N376+U376+AB376+AI376</f>
        <v>0</v>
      </c>
      <c r="H376" s="20" t="n">
        <f aca="false">O376+V376+AC376+AJ376</f>
        <v>0</v>
      </c>
      <c r="I376" s="20" t="n">
        <f aca="false">P376+W376+AD376+AK376</f>
        <v>0</v>
      </c>
      <c r="J376" s="20" t="n">
        <f aca="false">Q376+X376+AE376+AL376</f>
        <v>0</v>
      </c>
      <c r="K376" s="20" t="n">
        <f aca="false">R376+Y376+AF376+AM376</f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f aca="false">AV376+BC376+BJ376+BQ376</f>
        <v>0</v>
      </c>
      <c r="AP376" s="20" t="n">
        <f aca="false">AW376+BD376+BK376+BR376</f>
        <v>0</v>
      </c>
      <c r="AQ376" s="20" t="n">
        <f aca="false">AX376+BE376+BL376+BS376</f>
        <v>0</v>
      </c>
      <c r="AR376" s="20" t="n">
        <f aca="false">AY376+BF376+BM376+BT376</f>
        <v>0</v>
      </c>
      <c r="AS376" s="20" t="n">
        <f aca="false">AZ376+BG376+BN376+BU376</f>
        <v>0</v>
      </c>
      <c r="AT376" s="20" t="n">
        <f aca="false">BA376+BH376+BO376+BV376</f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0" t="n">
        <v>0</v>
      </c>
      <c r="BG376" s="20" t="n">
        <v>0</v>
      </c>
      <c r="BH376" s="20" t="n">
        <v>0</v>
      </c>
      <c r="BI376" s="20" t="n">
        <v>0</v>
      </c>
      <c r="BJ376" s="20" t="n">
        <v>0</v>
      </c>
      <c r="BK376" s="20" t="n">
        <v>0</v>
      </c>
      <c r="BL376" s="20" t="n">
        <v>0</v>
      </c>
      <c r="BM376" s="20" t="n">
        <v>0</v>
      </c>
      <c r="BN376" s="20" t="n">
        <v>0</v>
      </c>
      <c r="BO376" s="20" t="n">
        <v>0</v>
      </c>
      <c r="BP376" s="20" t="n">
        <v>0</v>
      </c>
      <c r="BQ376" s="20" t="n">
        <v>0</v>
      </c>
      <c r="BR376" s="20" t="n">
        <v>0</v>
      </c>
      <c r="BS376" s="20" t="n">
        <v>0</v>
      </c>
      <c r="BT376" s="20" t="n">
        <v>0</v>
      </c>
      <c r="BU376" s="20" t="n">
        <v>0</v>
      </c>
      <c r="BV376" s="20" t="n">
        <v>0</v>
      </c>
      <c r="BW376" s="20" t="n">
        <v>0</v>
      </c>
      <c r="BX376" s="20" t="n">
        <v>0</v>
      </c>
      <c r="BY376" s="20" t="n">
        <f aca="false">AO376-F376</f>
        <v>0</v>
      </c>
      <c r="BZ376" s="20" t="n">
        <v>0</v>
      </c>
      <c r="CA376" s="21"/>
      <c r="CC376" s="8"/>
    </row>
    <row r="377" customFormat="false" ht="31.5" hidden="false" customHeight="false" outlineLevel="0" collapsed="false">
      <c r="A377" s="23"/>
      <c r="B377" s="29" t="s">
        <v>492</v>
      </c>
      <c r="C377" s="40" t="s">
        <v>455</v>
      </c>
      <c r="D377" s="20" t="n">
        <v>0.835438106559157</v>
      </c>
      <c r="E377" s="20" t="n">
        <v>0</v>
      </c>
      <c r="F377" s="20" t="n">
        <f aca="false">M377+T377+AA377+AH377</f>
        <v>0.835438106559157</v>
      </c>
      <c r="G377" s="20" t="n">
        <f aca="false">N377+U377+AB377+AI377</f>
        <v>0</v>
      </c>
      <c r="H377" s="20" t="n">
        <f aca="false">O377+V377+AC377+AJ377</f>
        <v>0</v>
      </c>
      <c r="I377" s="20" t="n">
        <f aca="false">P377+W377+AD377+AK377</f>
        <v>0</v>
      </c>
      <c r="J377" s="20" t="n">
        <f aca="false">Q377+X377+AE377+AL377</f>
        <v>0</v>
      </c>
      <c r="K377" s="20" t="n">
        <f aca="false">R377+Y377+AF377+AM377</f>
        <v>3</v>
      </c>
      <c r="L377" s="20" t="n">
        <v>0</v>
      </c>
      <c r="M377" s="20" t="n">
        <v>0.835438106559157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3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0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f aca="false">AV377+BC377+BJ377+BQ377</f>
        <v>1.4490045</v>
      </c>
      <c r="AP377" s="20" t="n">
        <f aca="false">AW377+BD377+BK377+BR377</f>
        <v>0</v>
      </c>
      <c r="AQ377" s="20" t="n">
        <f aca="false">AX377+BE377+BL377+BS377</f>
        <v>0</v>
      </c>
      <c r="AR377" s="20" t="n">
        <f aca="false">AY377+BF377+BM377+BT377</f>
        <v>0</v>
      </c>
      <c r="AS377" s="20" t="n">
        <f aca="false">AZ377+BG377+BN377+BU377</f>
        <v>0</v>
      </c>
      <c r="AT377" s="20" t="n">
        <f aca="false">BA377+BH377+BO377+BV377</f>
        <v>5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.85634264</v>
      </c>
      <c r="BD377" s="20" t="n">
        <v>0</v>
      </c>
      <c r="BE377" s="20" t="n">
        <v>0</v>
      </c>
      <c r="BF377" s="20" t="n">
        <v>0</v>
      </c>
      <c r="BG377" s="20" t="n">
        <v>0</v>
      </c>
      <c r="BH377" s="20" t="n">
        <v>3</v>
      </c>
      <c r="BI377" s="20" t="n">
        <v>0</v>
      </c>
      <c r="BJ377" s="20" t="n">
        <v>0</v>
      </c>
      <c r="BK377" s="20" t="n">
        <v>0</v>
      </c>
      <c r="BL377" s="20" t="n">
        <v>0</v>
      </c>
      <c r="BM377" s="20" t="n">
        <v>0</v>
      </c>
      <c r="BN377" s="20" t="n">
        <v>0</v>
      </c>
      <c r="BO377" s="20" t="n">
        <v>0</v>
      </c>
      <c r="BP377" s="20" t="n">
        <v>0</v>
      </c>
      <c r="BQ377" s="20" t="n">
        <v>0.59266186</v>
      </c>
      <c r="BR377" s="20" t="n">
        <v>0</v>
      </c>
      <c r="BS377" s="20" t="n">
        <v>0</v>
      </c>
      <c r="BT377" s="20" t="n">
        <v>0</v>
      </c>
      <c r="BU377" s="20" t="n">
        <v>0</v>
      </c>
      <c r="BV377" s="20" t="n">
        <v>2</v>
      </c>
      <c r="BW377" s="20" t="n">
        <v>0</v>
      </c>
      <c r="BX377" s="20" t="n">
        <v>0</v>
      </c>
      <c r="BY377" s="20" t="n">
        <f aca="false">AO377-F377</f>
        <v>0.613566393440843</v>
      </c>
      <c r="BZ377" s="20" t="n">
        <f aca="false">BY377/F377*100</f>
        <v>73.4424715156798</v>
      </c>
      <c r="CA377" s="21"/>
      <c r="CC377" s="8"/>
    </row>
    <row r="378" customFormat="false" ht="15.75" hidden="false" customHeight="false" outlineLevel="0" collapsed="false">
      <c r="A378" s="23"/>
      <c r="B378" s="27" t="s">
        <v>186</v>
      </c>
      <c r="C378" s="40"/>
      <c r="D378" s="20" t="n">
        <v>0</v>
      </c>
      <c r="E378" s="20" t="n">
        <v>0</v>
      </c>
      <c r="F378" s="20" t="n">
        <f aca="false">M378+T378+AA378+AH378</f>
        <v>0</v>
      </c>
      <c r="G378" s="20" t="n">
        <f aca="false">N378+U378+AB378+AI378</f>
        <v>0</v>
      </c>
      <c r="H378" s="20" t="n">
        <f aca="false">O378+V378+AC378+AJ378</f>
        <v>0</v>
      </c>
      <c r="I378" s="20" t="n">
        <f aca="false">P378+W378+AD378+AK378</f>
        <v>0</v>
      </c>
      <c r="J378" s="20" t="n">
        <f aca="false">Q378+X378+AE378+AL378</f>
        <v>0</v>
      </c>
      <c r="K378" s="20" t="n">
        <f aca="false">R378+Y378+AF378+AM378</f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f aca="false">AV378+BC378+BJ378+BQ378</f>
        <v>0</v>
      </c>
      <c r="AP378" s="20" t="n">
        <f aca="false">AW378+BD378+BK378+BR378</f>
        <v>0</v>
      </c>
      <c r="AQ378" s="20" t="n">
        <f aca="false">AX378+BE378+BL378+BS378</f>
        <v>0</v>
      </c>
      <c r="AR378" s="20" t="n">
        <f aca="false">AY378+BF378+BM378+BT378</f>
        <v>0</v>
      </c>
      <c r="AS378" s="20" t="n">
        <f aca="false">AZ378+BG378+BN378+BU378</f>
        <v>0</v>
      </c>
      <c r="AT378" s="20" t="n">
        <f aca="false">BA378+BH378+BO378+BV378</f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0" t="n">
        <v>0</v>
      </c>
      <c r="BG378" s="20" t="n">
        <v>0</v>
      </c>
      <c r="BH378" s="20" t="n">
        <v>0</v>
      </c>
      <c r="BI378" s="20" t="n">
        <v>0</v>
      </c>
      <c r="BJ378" s="20" t="n">
        <v>0</v>
      </c>
      <c r="BK378" s="20" t="n">
        <v>0</v>
      </c>
      <c r="BL378" s="20" t="n">
        <v>0</v>
      </c>
      <c r="BM378" s="20" t="n">
        <v>0</v>
      </c>
      <c r="BN378" s="20" t="n">
        <v>0</v>
      </c>
      <c r="BO378" s="20" t="n">
        <v>0</v>
      </c>
      <c r="BP378" s="20" t="n">
        <v>0</v>
      </c>
      <c r="BQ378" s="20" t="n">
        <v>0</v>
      </c>
      <c r="BR378" s="20" t="n">
        <v>0</v>
      </c>
      <c r="BS378" s="20" t="n">
        <v>0</v>
      </c>
      <c r="BT378" s="20" t="n">
        <v>0</v>
      </c>
      <c r="BU378" s="20" t="n">
        <v>0</v>
      </c>
      <c r="BV378" s="20" t="n">
        <v>0</v>
      </c>
      <c r="BW378" s="20" t="n">
        <v>0</v>
      </c>
      <c r="BX378" s="20" t="n">
        <v>0</v>
      </c>
      <c r="BY378" s="20" t="n">
        <f aca="false">AO378-F378</f>
        <v>0</v>
      </c>
      <c r="BZ378" s="20" t="n">
        <v>0</v>
      </c>
      <c r="CA378" s="21"/>
      <c r="CC378" s="8"/>
    </row>
    <row r="379" customFormat="false" ht="47.25" hidden="false" customHeight="false" outlineLevel="0" collapsed="false">
      <c r="A379" s="23"/>
      <c r="B379" s="33" t="s">
        <v>493</v>
      </c>
      <c r="C379" s="40" t="s">
        <v>455</v>
      </c>
      <c r="D379" s="20" t="n">
        <v>0</v>
      </c>
      <c r="E379" s="20" t="n">
        <v>0</v>
      </c>
      <c r="F379" s="20" t="n">
        <f aca="false">M379+T379+AA379+AH379</f>
        <v>0</v>
      </c>
      <c r="G379" s="20" t="n">
        <f aca="false">N379+U379+AB379+AI379</f>
        <v>0</v>
      </c>
      <c r="H379" s="20" t="n">
        <f aca="false">O379+V379+AC379+AJ379</f>
        <v>0</v>
      </c>
      <c r="I379" s="20" t="n">
        <f aca="false">P379+W379+AD379+AK379</f>
        <v>0</v>
      </c>
      <c r="J379" s="20" t="n">
        <f aca="false">Q379+X379+AE379+AL379</f>
        <v>0</v>
      </c>
      <c r="K379" s="20" t="n">
        <f aca="false">R379+Y379+AF379+AM379</f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f aca="false">AV379+BC379+BJ379+BQ379</f>
        <v>0</v>
      </c>
      <c r="AP379" s="20" t="n">
        <f aca="false">AW379+BD379+BK379+BR379</f>
        <v>0</v>
      </c>
      <c r="AQ379" s="20" t="n">
        <f aca="false">AX379+BE379+BL379+BS379</f>
        <v>0</v>
      </c>
      <c r="AR379" s="20" t="n">
        <f aca="false">AY379+BF379+BM379+BT379</f>
        <v>0</v>
      </c>
      <c r="AS379" s="20" t="n">
        <f aca="false">AZ379+BG379+BN379+BU379</f>
        <v>0</v>
      </c>
      <c r="AT379" s="20" t="n">
        <f aca="false">BA379+BH379+BO379+BV379</f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0" t="n">
        <v>0</v>
      </c>
      <c r="BG379" s="20" t="n">
        <v>0</v>
      </c>
      <c r="BH379" s="20" t="n">
        <v>0</v>
      </c>
      <c r="BI379" s="20" t="n">
        <v>0</v>
      </c>
      <c r="BJ379" s="20" t="n">
        <v>0</v>
      </c>
      <c r="BK379" s="20" t="n">
        <v>0</v>
      </c>
      <c r="BL379" s="20" t="n">
        <v>0</v>
      </c>
      <c r="BM379" s="20" t="n">
        <v>0</v>
      </c>
      <c r="BN379" s="20" t="n">
        <v>0</v>
      </c>
      <c r="BO379" s="20" t="n">
        <v>0</v>
      </c>
      <c r="BP379" s="20" t="n">
        <v>0</v>
      </c>
      <c r="BQ379" s="20" t="n">
        <v>0</v>
      </c>
      <c r="BR379" s="20" t="n">
        <v>0</v>
      </c>
      <c r="BS379" s="20" t="n">
        <v>0</v>
      </c>
      <c r="BT379" s="20" t="n">
        <v>0</v>
      </c>
      <c r="BU379" s="20" t="n">
        <v>0</v>
      </c>
      <c r="BV379" s="20" t="n">
        <v>0</v>
      </c>
      <c r="BW379" s="20" t="n">
        <v>0</v>
      </c>
      <c r="BX379" s="20" t="n">
        <v>0</v>
      </c>
      <c r="BY379" s="20" t="n">
        <f aca="false">AO379-F379</f>
        <v>0</v>
      </c>
      <c r="BZ379" s="20" t="n">
        <v>0</v>
      </c>
      <c r="CA379" s="21"/>
      <c r="CC379" s="8"/>
    </row>
    <row r="380" customFormat="false" ht="47.25" hidden="false" customHeight="false" outlineLevel="0" collapsed="false">
      <c r="A380" s="23"/>
      <c r="B380" s="33" t="s">
        <v>494</v>
      </c>
      <c r="C380" s="40" t="s">
        <v>455</v>
      </c>
      <c r="D380" s="20" t="n">
        <v>0</v>
      </c>
      <c r="E380" s="20" t="n">
        <v>0</v>
      </c>
      <c r="F380" s="20" t="n">
        <f aca="false">M380+T380+AA380+AH380</f>
        <v>0</v>
      </c>
      <c r="G380" s="20" t="n">
        <f aca="false">N380+U380+AB380+AI380</f>
        <v>0</v>
      </c>
      <c r="H380" s="20" t="n">
        <f aca="false">O380+V380+AC380+AJ380</f>
        <v>0</v>
      </c>
      <c r="I380" s="20" t="n">
        <f aca="false">P380+W380+AD380+AK380</f>
        <v>0</v>
      </c>
      <c r="J380" s="20" t="n">
        <f aca="false">Q380+X380+AE380+AL380</f>
        <v>0</v>
      </c>
      <c r="K380" s="20" t="n">
        <f aca="false">R380+Y380+AF380+AM380</f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f aca="false">AV380+BC380+BJ380+BQ380</f>
        <v>0</v>
      </c>
      <c r="AP380" s="20" t="n">
        <f aca="false">AW380+BD380+BK380+BR380</f>
        <v>0</v>
      </c>
      <c r="AQ380" s="20" t="n">
        <f aca="false">AX380+BE380+BL380+BS380</f>
        <v>0</v>
      </c>
      <c r="AR380" s="20" t="n">
        <f aca="false">AY380+BF380+BM380+BT380</f>
        <v>0</v>
      </c>
      <c r="AS380" s="20" t="n">
        <f aca="false">AZ380+BG380+BN380+BU380</f>
        <v>0</v>
      </c>
      <c r="AT380" s="20" t="n">
        <f aca="false">BA380+BH380+BO380+BV380</f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0" t="n">
        <v>0</v>
      </c>
      <c r="BG380" s="20" t="n">
        <v>0</v>
      </c>
      <c r="BH380" s="20" t="n">
        <v>0</v>
      </c>
      <c r="BI380" s="20" t="n">
        <v>0</v>
      </c>
      <c r="BJ380" s="20" t="n">
        <v>0</v>
      </c>
      <c r="BK380" s="20" t="n">
        <v>0</v>
      </c>
      <c r="BL380" s="20" t="n">
        <v>0</v>
      </c>
      <c r="BM380" s="20" t="n">
        <v>0</v>
      </c>
      <c r="BN380" s="20" t="n">
        <v>0</v>
      </c>
      <c r="BO380" s="20" t="n">
        <v>0</v>
      </c>
      <c r="BP380" s="20" t="n">
        <v>0</v>
      </c>
      <c r="BQ380" s="20" t="n">
        <v>0</v>
      </c>
      <c r="BR380" s="20" t="n">
        <v>0</v>
      </c>
      <c r="BS380" s="20" t="n">
        <v>0</v>
      </c>
      <c r="BT380" s="20" t="n">
        <v>0</v>
      </c>
      <c r="BU380" s="20" t="n">
        <v>0</v>
      </c>
      <c r="BV380" s="20" t="n">
        <v>0</v>
      </c>
      <c r="BW380" s="20" t="n">
        <v>0</v>
      </c>
      <c r="BX380" s="20" t="n">
        <v>0</v>
      </c>
      <c r="BY380" s="20" t="n">
        <f aca="false">AO380-F380</f>
        <v>0</v>
      </c>
      <c r="BZ380" s="20" t="n">
        <v>0</v>
      </c>
      <c r="CA380" s="21"/>
      <c r="CC380" s="8"/>
    </row>
    <row r="381" customFormat="false" ht="47.25" hidden="false" customHeight="false" outlineLevel="0" collapsed="false">
      <c r="A381" s="23"/>
      <c r="B381" s="33" t="s">
        <v>495</v>
      </c>
      <c r="C381" s="40" t="s">
        <v>455</v>
      </c>
      <c r="D381" s="20" t="n">
        <v>0</v>
      </c>
      <c r="E381" s="20" t="n">
        <v>0</v>
      </c>
      <c r="F381" s="20" t="n">
        <f aca="false">M381+T381+AA381+AH381</f>
        <v>0</v>
      </c>
      <c r="G381" s="20" t="n">
        <f aca="false">N381+U381+AB381+AI381</f>
        <v>0</v>
      </c>
      <c r="H381" s="20" t="n">
        <f aca="false">O381+V381+AC381+AJ381</f>
        <v>0</v>
      </c>
      <c r="I381" s="20" t="n">
        <f aca="false">P381+W381+AD381+AK381</f>
        <v>0</v>
      </c>
      <c r="J381" s="20" t="n">
        <f aca="false">Q381+X381+AE381+AL381</f>
        <v>0</v>
      </c>
      <c r="K381" s="20" t="n">
        <f aca="false">R381+Y381+AF381+AM381</f>
        <v>0</v>
      </c>
      <c r="L381" s="20" t="n">
        <v>0</v>
      </c>
      <c r="M381" s="20" t="n">
        <v>0</v>
      </c>
      <c r="N381" s="20" t="n">
        <v>0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f aca="false">AV381+BC381+BJ381+BQ381</f>
        <v>0</v>
      </c>
      <c r="AP381" s="20" t="n">
        <f aca="false">AW381+BD381+BK381+BR381</f>
        <v>0</v>
      </c>
      <c r="AQ381" s="20" t="n">
        <f aca="false">AX381+BE381+BL381+BS381</f>
        <v>0</v>
      </c>
      <c r="AR381" s="20" t="n">
        <f aca="false">AY381+BF381+BM381+BT381</f>
        <v>0</v>
      </c>
      <c r="AS381" s="20" t="n">
        <f aca="false">AZ381+BG381+BN381+BU381</f>
        <v>0</v>
      </c>
      <c r="AT381" s="20" t="n">
        <f aca="false">BA381+BH381+BO381+BV381</f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0" t="n">
        <v>0</v>
      </c>
      <c r="BG381" s="20" t="n">
        <v>0</v>
      </c>
      <c r="BH381" s="20" t="n">
        <v>0</v>
      </c>
      <c r="BI381" s="20" t="n">
        <v>0</v>
      </c>
      <c r="BJ381" s="20" t="n">
        <v>0</v>
      </c>
      <c r="BK381" s="20" t="n">
        <v>0</v>
      </c>
      <c r="BL381" s="20" t="n">
        <v>0</v>
      </c>
      <c r="BM381" s="20" t="n">
        <v>0</v>
      </c>
      <c r="BN381" s="20" t="n">
        <v>0</v>
      </c>
      <c r="BO381" s="20" t="n">
        <v>0</v>
      </c>
      <c r="BP381" s="20" t="n">
        <v>0</v>
      </c>
      <c r="BQ381" s="20" t="n">
        <v>0</v>
      </c>
      <c r="BR381" s="20" t="n">
        <v>0</v>
      </c>
      <c r="BS381" s="20" t="n">
        <v>0</v>
      </c>
      <c r="BT381" s="20" t="n">
        <v>0</v>
      </c>
      <c r="BU381" s="20" t="n">
        <v>0</v>
      </c>
      <c r="BV381" s="20" t="n">
        <v>0</v>
      </c>
      <c r="BW381" s="20" t="n">
        <v>0</v>
      </c>
      <c r="BX381" s="20" t="n">
        <v>0</v>
      </c>
      <c r="BY381" s="20" t="n">
        <f aca="false">AO381-F381</f>
        <v>0</v>
      </c>
      <c r="BZ381" s="20" t="n">
        <v>0</v>
      </c>
      <c r="CA381" s="21"/>
      <c r="CC381" s="8"/>
    </row>
    <row r="382" customFormat="false" ht="47.25" hidden="false" customHeight="false" outlineLevel="0" collapsed="false">
      <c r="A382" s="23"/>
      <c r="B382" s="33" t="s">
        <v>496</v>
      </c>
      <c r="C382" s="40" t="s">
        <v>455</v>
      </c>
      <c r="D382" s="20" t="n">
        <v>0</v>
      </c>
      <c r="E382" s="20" t="n">
        <v>0</v>
      </c>
      <c r="F382" s="20" t="n">
        <f aca="false">M382+T382+AA382+AH382</f>
        <v>0</v>
      </c>
      <c r="G382" s="20" t="n">
        <f aca="false">N382+U382+AB382+AI382</f>
        <v>0</v>
      </c>
      <c r="H382" s="20" t="n">
        <f aca="false">O382+V382+AC382+AJ382</f>
        <v>0</v>
      </c>
      <c r="I382" s="20" t="n">
        <f aca="false">P382+W382+AD382+AK382</f>
        <v>0</v>
      </c>
      <c r="J382" s="20" t="n">
        <f aca="false">Q382+X382+AE382+AL382</f>
        <v>0</v>
      </c>
      <c r="K382" s="20" t="n">
        <f aca="false">R382+Y382+AF382+AM382</f>
        <v>0</v>
      </c>
      <c r="L382" s="20" t="n">
        <v>0</v>
      </c>
      <c r="M382" s="20" t="n">
        <v>0</v>
      </c>
      <c r="N382" s="20" t="n">
        <v>0</v>
      </c>
      <c r="O382" s="20" t="n">
        <v>0</v>
      </c>
      <c r="P382" s="20" t="n">
        <v>0</v>
      </c>
      <c r="Q382" s="20" t="n">
        <v>0</v>
      </c>
      <c r="R382" s="20" t="n">
        <v>0</v>
      </c>
      <c r="S382" s="20" t="n">
        <v>0</v>
      </c>
      <c r="T382" s="20" t="n">
        <v>0</v>
      </c>
      <c r="U382" s="20" t="n">
        <v>0</v>
      </c>
      <c r="V382" s="20" t="n">
        <v>0</v>
      </c>
      <c r="W382" s="20" t="n">
        <v>0</v>
      </c>
      <c r="X382" s="20" t="n">
        <v>0</v>
      </c>
      <c r="Y382" s="20" t="n">
        <v>0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f aca="false">AV382+BC382+BJ382+BQ382</f>
        <v>0</v>
      </c>
      <c r="AP382" s="20" t="n">
        <f aca="false">AW382+BD382+BK382+BR382</f>
        <v>0</v>
      </c>
      <c r="AQ382" s="20" t="n">
        <f aca="false">AX382+BE382+BL382+BS382</f>
        <v>0</v>
      </c>
      <c r="AR382" s="20" t="n">
        <f aca="false">AY382+BF382+BM382+BT382</f>
        <v>0</v>
      </c>
      <c r="AS382" s="20" t="n">
        <f aca="false">AZ382+BG382+BN382+BU382</f>
        <v>0</v>
      </c>
      <c r="AT382" s="20" t="n">
        <f aca="false">BA382+BH382+BO382+BV382</f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0" t="n">
        <v>0</v>
      </c>
      <c r="BG382" s="20" t="n">
        <v>0</v>
      </c>
      <c r="BH382" s="20" t="n">
        <v>0</v>
      </c>
      <c r="BI382" s="20" t="n">
        <v>0</v>
      </c>
      <c r="BJ382" s="20" t="n">
        <v>0</v>
      </c>
      <c r="BK382" s="20" t="n">
        <v>0</v>
      </c>
      <c r="BL382" s="20" t="n">
        <v>0</v>
      </c>
      <c r="BM382" s="20" t="n">
        <v>0</v>
      </c>
      <c r="BN382" s="20" t="n">
        <v>0</v>
      </c>
      <c r="BO382" s="20" t="n">
        <v>0</v>
      </c>
      <c r="BP382" s="20" t="n">
        <v>0</v>
      </c>
      <c r="BQ382" s="20" t="n">
        <v>0</v>
      </c>
      <c r="BR382" s="20" t="n">
        <v>0</v>
      </c>
      <c r="BS382" s="20" t="n">
        <v>0</v>
      </c>
      <c r="BT382" s="20" t="n">
        <v>0</v>
      </c>
      <c r="BU382" s="20" t="n">
        <v>0</v>
      </c>
      <c r="BV382" s="20" t="n">
        <v>0</v>
      </c>
      <c r="BW382" s="20" t="n">
        <v>0</v>
      </c>
      <c r="BX382" s="20" t="n">
        <v>0</v>
      </c>
      <c r="BY382" s="20" t="n">
        <f aca="false">AO382-F382</f>
        <v>0</v>
      </c>
      <c r="BZ382" s="20" t="n">
        <v>0</v>
      </c>
      <c r="CA382" s="21"/>
      <c r="CC382" s="8"/>
    </row>
    <row r="383" customFormat="false" ht="47.25" hidden="false" customHeight="false" outlineLevel="0" collapsed="false">
      <c r="A383" s="23"/>
      <c r="B383" s="33" t="s">
        <v>497</v>
      </c>
      <c r="C383" s="40" t="s">
        <v>455</v>
      </c>
      <c r="D383" s="20" t="n">
        <v>0</v>
      </c>
      <c r="E383" s="20" t="n">
        <v>0</v>
      </c>
      <c r="F383" s="20" t="n">
        <f aca="false">M383+T383+AA383+AH383</f>
        <v>0</v>
      </c>
      <c r="G383" s="20" t="n">
        <f aca="false">N383+U383+AB383+AI383</f>
        <v>0</v>
      </c>
      <c r="H383" s="20" t="n">
        <f aca="false">O383+V383+AC383+AJ383</f>
        <v>0</v>
      </c>
      <c r="I383" s="20" t="n">
        <f aca="false">P383+W383+AD383+AK383</f>
        <v>0</v>
      </c>
      <c r="J383" s="20" t="n">
        <f aca="false">Q383+X383+AE383+AL383</f>
        <v>0</v>
      </c>
      <c r="K383" s="20" t="n">
        <f aca="false">R383+Y383+AF383+AM383</f>
        <v>0</v>
      </c>
      <c r="L383" s="20" t="n">
        <v>0</v>
      </c>
      <c r="M383" s="20" t="n">
        <v>0</v>
      </c>
      <c r="N383" s="20" t="n">
        <v>0</v>
      </c>
      <c r="O383" s="20" t="n">
        <v>0</v>
      </c>
      <c r="P383" s="20" t="n">
        <v>0</v>
      </c>
      <c r="Q383" s="20" t="n">
        <v>0</v>
      </c>
      <c r="R383" s="20" t="n">
        <v>0</v>
      </c>
      <c r="S383" s="20" t="n">
        <v>0</v>
      </c>
      <c r="T383" s="20" t="n">
        <v>0</v>
      </c>
      <c r="U383" s="20" t="n">
        <v>0</v>
      </c>
      <c r="V383" s="20" t="n">
        <v>0</v>
      </c>
      <c r="W383" s="20" t="n">
        <v>0</v>
      </c>
      <c r="X383" s="20" t="n">
        <v>0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f aca="false">AV383+BC383+BJ383+BQ383</f>
        <v>0</v>
      </c>
      <c r="AP383" s="20" t="n">
        <f aca="false">AW383+BD383+BK383+BR383</f>
        <v>0</v>
      </c>
      <c r="AQ383" s="20" t="n">
        <f aca="false">AX383+BE383+BL383+BS383</f>
        <v>0</v>
      </c>
      <c r="AR383" s="20" t="n">
        <f aca="false">AY383+BF383+BM383+BT383</f>
        <v>0</v>
      </c>
      <c r="AS383" s="20" t="n">
        <f aca="false">AZ383+BG383+BN383+BU383</f>
        <v>0</v>
      </c>
      <c r="AT383" s="20" t="n">
        <f aca="false">BA383+BH383+BO383+BV383</f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0" t="n">
        <v>0</v>
      </c>
      <c r="BG383" s="20" t="n">
        <v>0</v>
      </c>
      <c r="BH383" s="20" t="n">
        <v>0</v>
      </c>
      <c r="BI383" s="20" t="n">
        <v>0</v>
      </c>
      <c r="BJ383" s="20" t="n">
        <v>0</v>
      </c>
      <c r="BK383" s="20" t="n">
        <v>0</v>
      </c>
      <c r="BL383" s="20" t="n">
        <v>0</v>
      </c>
      <c r="BM383" s="20" t="n">
        <v>0</v>
      </c>
      <c r="BN383" s="20" t="n">
        <v>0</v>
      </c>
      <c r="BO383" s="20" t="n">
        <v>0</v>
      </c>
      <c r="BP383" s="20" t="n">
        <v>0</v>
      </c>
      <c r="BQ383" s="20" t="n">
        <v>0</v>
      </c>
      <c r="BR383" s="20" t="n">
        <v>0</v>
      </c>
      <c r="BS383" s="20" t="n">
        <v>0</v>
      </c>
      <c r="BT383" s="20" t="n">
        <v>0</v>
      </c>
      <c r="BU383" s="20" t="n">
        <v>0</v>
      </c>
      <c r="BV383" s="20" t="n">
        <v>0</v>
      </c>
      <c r="BW383" s="20" t="n">
        <v>0</v>
      </c>
      <c r="BX383" s="20" t="n">
        <v>0</v>
      </c>
      <c r="BY383" s="20" t="n">
        <f aca="false">AO383-F383</f>
        <v>0</v>
      </c>
      <c r="BZ383" s="20" t="n">
        <v>0</v>
      </c>
      <c r="CA383" s="21"/>
      <c r="CC383" s="8"/>
    </row>
    <row r="384" customFormat="false" ht="47.25" hidden="false" customHeight="false" outlineLevel="0" collapsed="false">
      <c r="A384" s="23"/>
      <c r="B384" s="33" t="s">
        <v>498</v>
      </c>
      <c r="C384" s="40" t="s">
        <v>455</v>
      </c>
      <c r="D384" s="20" t="n">
        <v>0</v>
      </c>
      <c r="E384" s="20" t="n">
        <v>0</v>
      </c>
      <c r="F384" s="20" t="n">
        <f aca="false">M384+T384+AA384+AH384</f>
        <v>0</v>
      </c>
      <c r="G384" s="20" t="n">
        <f aca="false">N384+U384+AB384+AI384</f>
        <v>0</v>
      </c>
      <c r="H384" s="20" t="n">
        <f aca="false">O384+V384+AC384+AJ384</f>
        <v>0</v>
      </c>
      <c r="I384" s="20" t="n">
        <f aca="false">P384+W384+AD384+AK384</f>
        <v>0</v>
      </c>
      <c r="J384" s="20" t="n">
        <f aca="false">Q384+X384+AE384+AL384</f>
        <v>0</v>
      </c>
      <c r="K384" s="20" t="n">
        <f aca="false">R384+Y384+AF384+AM384</f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f aca="false">AV384+BC384+BJ384+BQ384</f>
        <v>0</v>
      </c>
      <c r="AP384" s="20" t="n">
        <f aca="false">AW384+BD384+BK384+BR384</f>
        <v>0</v>
      </c>
      <c r="AQ384" s="20" t="n">
        <f aca="false">AX384+BE384+BL384+BS384</f>
        <v>0</v>
      </c>
      <c r="AR384" s="20" t="n">
        <f aca="false">AY384+BF384+BM384+BT384</f>
        <v>0</v>
      </c>
      <c r="AS384" s="20" t="n">
        <f aca="false">AZ384+BG384+BN384+BU384</f>
        <v>0</v>
      </c>
      <c r="AT384" s="20" t="n">
        <f aca="false">BA384+BH384+BO384+BV384</f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0" t="n">
        <v>0</v>
      </c>
      <c r="BG384" s="20" t="n">
        <v>0</v>
      </c>
      <c r="BH384" s="20" t="n">
        <v>0</v>
      </c>
      <c r="BI384" s="20" t="n">
        <v>0</v>
      </c>
      <c r="BJ384" s="20" t="n">
        <v>0</v>
      </c>
      <c r="BK384" s="20" t="n">
        <v>0</v>
      </c>
      <c r="BL384" s="20" t="n">
        <v>0</v>
      </c>
      <c r="BM384" s="20" t="n">
        <v>0</v>
      </c>
      <c r="BN384" s="20" t="n">
        <v>0</v>
      </c>
      <c r="BO384" s="20" t="n">
        <v>0</v>
      </c>
      <c r="BP384" s="20" t="n">
        <v>0</v>
      </c>
      <c r="BQ384" s="20" t="n">
        <v>0</v>
      </c>
      <c r="BR384" s="20" t="n">
        <v>0</v>
      </c>
      <c r="BS384" s="20" t="n">
        <v>0</v>
      </c>
      <c r="BT384" s="20" t="n">
        <v>0</v>
      </c>
      <c r="BU384" s="20" t="n">
        <v>0</v>
      </c>
      <c r="BV384" s="20" t="n">
        <v>0</v>
      </c>
      <c r="BW384" s="20" t="n">
        <v>0</v>
      </c>
      <c r="BX384" s="20" t="n">
        <v>0</v>
      </c>
      <c r="BY384" s="20" t="n">
        <f aca="false">AO384-F384</f>
        <v>0</v>
      </c>
      <c r="BZ384" s="20" t="n">
        <v>0</v>
      </c>
      <c r="CA384" s="21"/>
      <c r="CC384" s="8"/>
    </row>
    <row r="385" customFormat="false" ht="78.75" hidden="false" customHeight="false" outlineLevel="0" collapsed="false">
      <c r="A385" s="23"/>
      <c r="B385" s="29" t="s">
        <v>499</v>
      </c>
      <c r="C385" s="40" t="s">
        <v>455</v>
      </c>
      <c r="D385" s="20" t="n">
        <v>0.835438106559157</v>
      </c>
      <c r="E385" s="20" t="n">
        <v>0</v>
      </c>
      <c r="F385" s="20" t="n">
        <f aca="false">M385+T385+AA385+AH385</f>
        <v>0.835438106559157</v>
      </c>
      <c r="G385" s="20" t="n">
        <f aca="false">N385+U385+AB385+AI385</f>
        <v>0</v>
      </c>
      <c r="H385" s="20" t="n">
        <f aca="false">O385+V385+AC385+AJ385</f>
        <v>0</v>
      </c>
      <c r="I385" s="20" t="n">
        <f aca="false">P385+W385+AD385+AK385</f>
        <v>0</v>
      </c>
      <c r="J385" s="20" t="n">
        <f aca="false">Q385+X385+AE385+AL385</f>
        <v>0</v>
      </c>
      <c r="K385" s="20" t="n">
        <f aca="false">R385+Y385+AF385+AM385</f>
        <v>3</v>
      </c>
      <c r="L385" s="20" t="n">
        <v>0</v>
      </c>
      <c r="M385" s="20" t="n">
        <v>0.835438106559157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3</v>
      </c>
      <c r="S385" s="20" t="n">
        <v>0</v>
      </c>
      <c r="T385" s="20" t="n">
        <v>0</v>
      </c>
      <c r="U385" s="20" t="n">
        <v>0</v>
      </c>
      <c r="V385" s="20" t="n">
        <v>0</v>
      </c>
      <c r="W385" s="20" t="n">
        <v>0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f aca="false">AV385+BC385+BJ385+BQ385</f>
        <v>1.44882328</v>
      </c>
      <c r="AP385" s="20" t="n">
        <f aca="false">AW385+BD385+BK385+BR385</f>
        <v>0</v>
      </c>
      <c r="AQ385" s="20" t="n">
        <f aca="false">AX385+BE385+BL385+BS385</f>
        <v>0</v>
      </c>
      <c r="AR385" s="20" t="n">
        <f aca="false">AY385+BF385+BM385+BT385</f>
        <v>0</v>
      </c>
      <c r="AS385" s="20" t="n">
        <f aca="false">AZ385+BG385+BN385+BU385</f>
        <v>0</v>
      </c>
      <c r="AT385" s="20" t="n">
        <f aca="false">BA385+BH385+BO385+BV385</f>
        <v>5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.85562282</v>
      </c>
      <c r="BD385" s="20" t="n">
        <v>0</v>
      </c>
      <c r="BE385" s="20" t="n">
        <v>0</v>
      </c>
      <c r="BF385" s="20" t="n">
        <v>0</v>
      </c>
      <c r="BG385" s="20" t="n">
        <v>0</v>
      </c>
      <c r="BH385" s="20" t="n">
        <v>3</v>
      </c>
      <c r="BI385" s="20" t="n">
        <v>0</v>
      </c>
      <c r="BJ385" s="20" t="n">
        <v>0</v>
      </c>
      <c r="BK385" s="20" t="n">
        <v>0</v>
      </c>
      <c r="BL385" s="20" t="n">
        <v>0</v>
      </c>
      <c r="BM385" s="20" t="n">
        <v>0</v>
      </c>
      <c r="BN385" s="20" t="n">
        <v>0</v>
      </c>
      <c r="BO385" s="20" t="n">
        <v>0</v>
      </c>
      <c r="BP385" s="20" t="n">
        <v>0</v>
      </c>
      <c r="BQ385" s="20" t="n">
        <v>0.59320046</v>
      </c>
      <c r="BR385" s="20" t="n">
        <v>0</v>
      </c>
      <c r="BS385" s="20" t="n">
        <v>0</v>
      </c>
      <c r="BT385" s="20" t="n">
        <v>0</v>
      </c>
      <c r="BU385" s="20" t="n">
        <v>0</v>
      </c>
      <c r="BV385" s="20" t="n">
        <v>2</v>
      </c>
      <c r="BW385" s="20" t="n">
        <v>0</v>
      </c>
      <c r="BX385" s="20" t="n">
        <v>0</v>
      </c>
      <c r="BY385" s="20" t="n">
        <f aca="false">AO385-F385</f>
        <v>0.613385173440843</v>
      </c>
      <c r="BZ385" s="20" t="n">
        <f aca="false">BY385/F385*100</f>
        <v>73.420779902791</v>
      </c>
      <c r="CA385" s="21"/>
      <c r="CC385" s="8"/>
    </row>
    <row r="386" customFormat="false" ht="15.75" hidden="false" customHeight="false" outlineLevel="0" collapsed="false">
      <c r="A386" s="23"/>
      <c r="B386" s="27" t="s">
        <v>190</v>
      </c>
      <c r="C386" s="40"/>
      <c r="D386" s="20" t="n">
        <v>0</v>
      </c>
      <c r="E386" s="20" t="n">
        <v>0</v>
      </c>
      <c r="F386" s="20" t="n">
        <f aca="false">M386+T386+AA386+AH386</f>
        <v>0</v>
      </c>
      <c r="G386" s="20" t="n">
        <f aca="false">N386+U386+AB386+AI386</f>
        <v>0</v>
      </c>
      <c r="H386" s="20" t="n">
        <f aca="false">O386+V386+AC386+AJ386</f>
        <v>0</v>
      </c>
      <c r="I386" s="20" t="n">
        <f aca="false">P386+W386+AD386+AK386</f>
        <v>0</v>
      </c>
      <c r="J386" s="20" t="n">
        <f aca="false">Q386+X386+AE386+AL386</f>
        <v>0</v>
      </c>
      <c r="K386" s="20" t="n">
        <f aca="false">R386+Y386+AF386+AM386</f>
        <v>0</v>
      </c>
      <c r="L386" s="20" t="n">
        <v>0</v>
      </c>
      <c r="M386" s="20" t="n">
        <v>0</v>
      </c>
      <c r="N386" s="20" t="n">
        <v>0</v>
      </c>
      <c r="O386" s="20" t="n">
        <v>0</v>
      </c>
      <c r="P386" s="20" t="n">
        <v>0</v>
      </c>
      <c r="Q386" s="20" t="n">
        <v>0</v>
      </c>
      <c r="R386" s="20" t="n">
        <v>0</v>
      </c>
      <c r="S386" s="20" t="n">
        <v>0</v>
      </c>
      <c r="T386" s="20" t="n">
        <v>0</v>
      </c>
      <c r="U386" s="20" t="n">
        <v>0</v>
      </c>
      <c r="V386" s="20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f aca="false">AV386+BC386+BJ386+BQ386</f>
        <v>0</v>
      </c>
      <c r="AP386" s="20" t="n">
        <f aca="false">AW386+BD386+BK386+BR386</f>
        <v>0</v>
      </c>
      <c r="AQ386" s="20" t="n">
        <f aca="false">AX386+BE386+BL386+BS386</f>
        <v>0</v>
      </c>
      <c r="AR386" s="20" t="n">
        <f aca="false">AY386+BF386+BM386+BT386</f>
        <v>0</v>
      </c>
      <c r="AS386" s="20" t="n">
        <f aca="false">AZ386+BG386+BN386+BU386</f>
        <v>0</v>
      </c>
      <c r="AT386" s="20" t="n">
        <f aca="false">BA386+BH386+BO386+BV386</f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0" t="n">
        <v>0</v>
      </c>
      <c r="BG386" s="20" t="n">
        <v>0</v>
      </c>
      <c r="BH386" s="20" t="n">
        <v>0</v>
      </c>
      <c r="BI386" s="20" t="n">
        <v>0</v>
      </c>
      <c r="BJ386" s="20" t="n">
        <v>0</v>
      </c>
      <c r="BK386" s="20" t="n">
        <v>0</v>
      </c>
      <c r="BL386" s="20" t="n">
        <v>0</v>
      </c>
      <c r="BM386" s="20" t="n">
        <v>0</v>
      </c>
      <c r="BN386" s="20" t="n">
        <v>0</v>
      </c>
      <c r="BO386" s="20" t="n">
        <v>0</v>
      </c>
      <c r="BP386" s="20" t="n">
        <v>0</v>
      </c>
      <c r="BQ386" s="20" t="n">
        <v>0</v>
      </c>
      <c r="BR386" s="20" t="n">
        <v>0</v>
      </c>
      <c r="BS386" s="20" t="n">
        <v>0</v>
      </c>
      <c r="BT386" s="20" t="n">
        <v>0</v>
      </c>
      <c r="BU386" s="20" t="n">
        <v>0</v>
      </c>
      <c r="BV386" s="20" t="n">
        <v>0</v>
      </c>
      <c r="BW386" s="20" t="n">
        <v>0</v>
      </c>
      <c r="BX386" s="20" t="n">
        <v>0</v>
      </c>
      <c r="BY386" s="20" t="n">
        <f aca="false">AO386-F386</f>
        <v>0</v>
      </c>
      <c r="BZ386" s="20" t="n">
        <v>0</v>
      </c>
      <c r="CA386" s="21"/>
      <c r="CC386" s="8"/>
    </row>
    <row r="387" customFormat="false" ht="63" hidden="false" customHeight="false" outlineLevel="0" collapsed="false">
      <c r="A387" s="23"/>
      <c r="B387" s="33" t="s">
        <v>500</v>
      </c>
      <c r="C387" s="40" t="s">
        <v>455</v>
      </c>
      <c r="D387" s="20" t="n">
        <v>0.835438106559157</v>
      </c>
      <c r="E387" s="20" t="n">
        <v>0</v>
      </c>
      <c r="F387" s="20" t="n">
        <f aca="false">M387+T387+AA387+AH387</f>
        <v>0.835438106559157</v>
      </c>
      <c r="G387" s="20" t="n">
        <f aca="false">N387+U387+AB387+AI387</f>
        <v>0</v>
      </c>
      <c r="H387" s="20" t="n">
        <f aca="false">O387+V387+AC387+AJ387</f>
        <v>0</v>
      </c>
      <c r="I387" s="20" t="n">
        <f aca="false">P387+W387+AD387+AK387</f>
        <v>0</v>
      </c>
      <c r="J387" s="20" t="n">
        <f aca="false">Q387+X387+AE387+AL387</f>
        <v>0</v>
      </c>
      <c r="K387" s="20" t="n">
        <f aca="false">R387+Y387+AF387+AM387</f>
        <v>3</v>
      </c>
      <c r="L387" s="20" t="n">
        <v>0</v>
      </c>
      <c r="M387" s="20" t="n">
        <v>0.835438106559157</v>
      </c>
      <c r="N387" s="20" t="n">
        <v>0</v>
      </c>
      <c r="O387" s="20" t="n">
        <v>0</v>
      </c>
      <c r="P387" s="20" t="n">
        <v>0</v>
      </c>
      <c r="Q387" s="20" t="n">
        <v>0</v>
      </c>
      <c r="R387" s="20" t="n">
        <v>3</v>
      </c>
      <c r="S387" s="20" t="n">
        <v>0</v>
      </c>
      <c r="T387" s="20" t="n">
        <v>0</v>
      </c>
      <c r="U387" s="20" t="n">
        <v>0</v>
      </c>
      <c r="V387" s="20" t="n">
        <v>0</v>
      </c>
      <c r="W387" s="20" t="n">
        <v>0</v>
      </c>
      <c r="X387" s="20" t="n">
        <v>0</v>
      </c>
      <c r="Y387" s="20" t="n">
        <v>0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f aca="false">AV387+BC387+BJ387+BQ387</f>
        <v>2.04181601</v>
      </c>
      <c r="AP387" s="20" t="n">
        <f aca="false">AW387+BD387+BK387+BR387</f>
        <v>0</v>
      </c>
      <c r="AQ387" s="20" t="n">
        <f aca="false">AX387+BE387+BL387+BS387</f>
        <v>0</v>
      </c>
      <c r="AR387" s="20" t="n">
        <f aca="false">AY387+BF387+BM387+BT387</f>
        <v>0</v>
      </c>
      <c r="AS387" s="20" t="n">
        <f aca="false">AZ387+BG387+BN387+BU387</f>
        <v>0</v>
      </c>
      <c r="AT387" s="20" t="n">
        <f aca="false">BA387+BH387+BO387+BV387</f>
        <v>7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.85744726</v>
      </c>
      <c r="BD387" s="20" t="n">
        <v>0</v>
      </c>
      <c r="BE387" s="20" t="n">
        <v>0</v>
      </c>
      <c r="BF387" s="20" t="n">
        <v>0</v>
      </c>
      <c r="BG387" s="20" t="n">
        <v>0</v>
      </c>
      <c r="BH387" s="20" t="n">
        <v>3</v>
      </c>
      <c r="BI387" s="20" t="n">
        <v>0</v>
      </c>
      <c r="BJ387" s="20" t="n">
        <v>0</v>
      </c>
      <c r="BK387" s="20" t="n">
        <v>0</v>
      </c>
      <c r="BL387" s="20" t="n">
        <v>0</v>
      </c>
      <c r="BM387" s="20" t="n">
        <v>0</v>
      </c>
      <c r="BN387" s="20" t="n">
        <v>0</v>
      </c>
      <c r="BO387" s="20" t="n">
        <v>0</v>
      </c>
      <c r="BP387" s="20" t="n">
        <v>0</v>
      </c>
      <c r="BQ387" s="20" t="n">
        <v>1.18436875</v>
      </c>
      <c r="BR387" s="20" t="n">
        <v>0</v>
      </c>
      <c r="BS387" s="20" t="n">
        <v>0</v>
      </c>
      <c r="BT387" s="20" t="n">
        <v>0</v>
      </c>
      <c r="BU387" s="20" t="n">
        <v>0</v>
      </c>
      <c r="BV387" s="20" t="n">
        <v>4</v>
      </c>
      <c r="BW387" s="20" t="n">
        <v>0</v>
      </c>
      <c r="BX387" s="20" t="n">
        <v>0</v>
      </c>
      <c r="BY387" s="20" t="n">
        <f aca="false">AO387-F387</f>
        <v>1.20637790344084</v>
      </c>
      <c r="BZ387" s="20" t="n">
        <f aca="false">BY387/F387*100</f>
        <v>144.400631712796</v>
      </c>
      <c r="CA387" s="21"/>
      <c r="CC387" s="8"/>
    </row>
    <row r="388" customFormat="false" ht="15.75" hidden="false" customHeight="false" outlineLevel="0" collapsed="false">
      <c r="A388" s="23"/>
      <c r="B388" s="27" t="s">
        <v>192</v>
      </c>
      <c r="C388" s="40"/>
      <c r="D388" s="20" t="n">
        <v>0</v>
      </c>
      <c r="E388" s="20" t="n">
        <v>0</v>
      </c>
      <c r="F388" s="20" t="n">
        <f aca="false">M388+T388+AA388+AH388</f>
        <v>0</v>
      </c>
      <c r="G388" s="20" t="n">
        <f aca="false">N388+U388+AB388+AI388</f>
        <v>0</v>
      </c>
      <c r="H388" s="20" t="n">
        <f aca="false">O388+V388+AC388+AJ388</f>
        <v>0</v>
      </c>
      <c r="I388" s="20" t="n">
        <f aca="false">P388+W388+AD388+AK388</f>
        <v>0</v>
      </c>
      <c r="J388" s="20" t="n">
        <f aca="false">Q388+X388+AE388+AL388</f>
        <v>0</v>
      </c>
      <c r="K388" s="20" t="n">
        <f aca="false">R388+Y388+AF388+AM388</f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f aca="false">AV388+BC388+BJ388+BQ388</f>
        <v>0</v>
      </c>
      <c r="AP388" s="20" t="n">
        <f aca="false">AW388+BD388+BK388+BR388</f>
        <v>0</v>
      </c>
      <c r="AQ388" s="20" t="n">
        <f aca="false">AX388+BE388+BL388+BS388</f>
        <v>0</v>
      </c>
      <c r="AR388" s="20" t="n">
        <f aca="false">AY388+BF388+BM388+BT388</f>
        <v>0</v>
      </c>
      <c r="AS388" s="20" t="n">
        <f aca="false">AZ388+BG388+BN388+BU388</f>
        <v>0</v>
      </c>
      <c r="AT388" s="20" t="n">
        <f aca="false">BA388+BH388+BO388+BV388</f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0" t="n">
        <v>0</v>
      </c>
      <c r="BG388" s="20" t="n">
        <v>0</v>
      </c>
      <c r="BH388" s="20" t="n">
        <v>0</v>
      </c>
      <c r="BI388" s="20" t="n">
        <v>0</v>
      </c>
      <c r="BJ388" s="20" t="n">
        <v>0</v>
      </c>
      <c r="BK388" s="20" t="n">
        <v>0</v>
      </c>
      <c r="BL388" s="20" t="n">
        <v>0</v>
      </c>
      <c r="BM388" s="20" t="n">
        <v>0</v>
      </c>
      <c r="BN388" s="20" t="n">
        <v>0</v>
      </c>
      <c r="BO388" s="20" t="n">
        <v>0</v>
      </c>
      <c r="BP388" s="20" t="n">
        <v>0</v>
      </c>
      <c r="BQ388" s="20" t="n">
        <v>0</v>
      </c>
      <c r="BR388" s="20" t="n">
        <v>0</v>
      </c>
      <c r="BS388" s="20" t="n">
        <v>0</v>
      </c>
      <c r="BT388" s="20" t="n">
        <v>0</v>
      </c>
      <c r="BU388" s="20" t="n">
        <v>0</v>
      </c>
      <c r="BV388" s="20" t="n">
        <v>0</v>
      </c>
      <c r="BW388" s="20" t="n">
        <v>0</v>
      </c>
      <c r="BX388" s="20" t="n">
        <v>0</v>
      </c>
      <c r="BY388" s="20" t="n">
        <f aca="false">AO388-F388</f>
        <v>0</v>
      </c>
      <c r="BZ388" s="20" t="n">
        <v>0</v>
      </c>
      <c r="CA388" s="21"/>
      <c r="CC388" s="8"/>
    </row>
    <row r="389" customFormat="false" ht="31.5" hidden="false" customHeight="false" outlineLevel="0" collapsed="false">
      <c r="A389" s="23"/>
      <c r="B389" s="47" t="s">
        <v>501</v>
      </c>
      <c r="C389" s="40" t="s">
        <v>455</v>
      </c>
      <c r="D389" s="20" t="n">
        <v>0</v>
      </c>
      <c r="E389" s="20" t="n">
        <v>0</v>
      </c>
      <c r="F389" s="20" t="n">
        <f aca="false">M389+T389+AA389+AH389</f>
        <v>0</v>
      </c>
      <c r="G389" s="20" t="n">
        <f aca="false">N389+U389+AB389+AI389</f>
        <v>0</v>
      </c>
      <c r="H389" s="20" t="n">
        <f aca="false">O389+V389+AC389+AJ389</f>
        <v>0</v>
      </c>
      <c r="I389" s="20" t="n">
        <f aca="false">P389+W389+AD389+AK389</f>
        <v>0</v>
      </c>
      <c r="J389" s="20" t="n">
        <f aca="false">Q389+X389+AE389+AL389</f>
        <v>0</v>
      </c>
      <c r="K389" s="20" t="n">
        <f aca="false">R389+Y389+AF389+AM389</f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0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f aca="false">AV389+BC389+BJ389+BQ389</f>
        <v>0</v>
      </c>
      <c r="AP389" s="20" t="n">
        <f aca="false">AW389+BD389+BK389+BR389</f>
        <v>0</v>
      </c>
      <c r="AQ389" s="20" t="n">
        <f aca="false">AX389+BE389+BL389+BS389</f>
        <v>0</v>
      </c>
      <c r="AR389" s="20" t="n">
        <f aca="false">AY389+BF389+BM389+BT389</f>
        <v>0</v>
      </c>
      <c r="AS389" s="20" t="n">
        <f aca="false">AZ389+BG389+BN389+BU389</f>
        <v>0</v>
      </c>
      <c r="AT389" s="20" t="n">
        <f aca="false">BA389+BH389+BO389+BV389</f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0" t="n">
        <v>0</v>
      </c>
      <c r="BG389" s="20" t="n">
        <v>0</v>
      </c>
      <c r="BH389" s="20" t="n">
        <v>0</v>
      </c>
      <c r="BI389" s="20" t="n">
        <v>0</v>
      </c>
      <c r="BJ389" s="20" t="n">
        <v>0</v>
      </c>
      <c r="BK389" s="20" t="n">
        <v>0</v>
      </c>
      <c r="BL389" s="20" t="n">
        <v>0</v>
      </c>
      <c r="BM389" s="20" t="n">
        <v>0</v>
      </c>
      <c r="BN389" s="20" t="n">
        <v>0</v>
      </c>
      <c r="BO389" s="20" t="n">
        <v>0</v>
      </c>
      <c r="BP389" s="20" t="n">
        <v>0</v>
      </c>
      <c r="BQ389" s="20" t="n">
        <v>0</v>
      </c>
      <c r="BR389" s="20" t="n">
        <v>0</v>
      </c>
      <c r="BS389" s="20" t="n">
        <v>0</v>
      </c>
      <c r="BT389" s="20" t="n">
        <v>0</v>
      </c>
      <c r="BU389" s="20" t="n">
        <v>0</v>
      </c>
      <c r="BV389" s="20" t="n">
        <v>0</v>
      </c>
      <c r="BW389" s="20" t="n">
        <v>0</v>
      </c>
      <c r="BX389" s="20" t="n">
        <v>0</v>
      </c>
      <c r="BY389" s="20" t="n">
        <f aca="false">AO389-F389</f>
        <v>0</v>
      </c>
      <c r="BZ389" s="20" t="n">
        <v>0</v>
      </c>
      <c r="CA389" s="21"/>
      <c r="CC389" s="8"/>
    </row>
    <row r="390" customFormat="false" ht="78.75" hidden="false" customHeight="false" outlineLevel="0" collapsed="false">
      <c r="A390" s="23"/>
      <c r="B390" s="29" t="s">
        <v>502</v>
      </c>
      <c r="C390" s="40" t="s">
        <v>455</v>
      </c>
      <c r="D390" s="20" t="n">
        <v>1.11391747541221</v>
      </c>
      <c r="E390" s="20" t="n">
        <v>0</v>
      </c>
      <c r="F390" s="20" t="n">
        <f aca="false">M390+T390+AA390+AH390</f>
        <v>1.11391747541221</v>
      </c>
      <c r="G390" s="20" t="n">
        <f aca="false">N390+U390+AB390+AI390</f>
        <v>0</v>
      </c>
      <c r="H390" s="20" t="n">
        <f aca="false">O390+V390+AC390+AJ390</f>
        <v>0</v>
      </c>
      <c r="I390" s="20" t="n">
        <f aca="false">P390+W390+AD390+AK390</f>
        <v>0</v>
      </c>
      <c r="J390" s="20" t="n">
        <f aca="false">Q390+X390+AE390+AL390</f>
        <v>0</v>
      </c>
      <c r="K390" s="20" t="n">
        <f aca="false">R390+Y390+AF390+AM390</f>
        <v>4</v>
      </c>
      <c r="L390" s="20" t="n">
        <v>0</v>
      </c>
      <c r="M390" s="20" t="n">
        <v>1.11391747541221</v>
      </c>
      <c r="N390" s="20" t="n">
        <v>0</v>
      </c>
      <c r="O390" s="20" t="n">
        <v>0</v>
      </c>
      <c r="P390" s="20" t="n">
        <v>0</v>
      </c>
      <c r="Q390" s="20" t="n">
        <v>0</v>
      </c>
      <c r="R390" s="20" t="n">
        <v>4</v>
      </c>
      <c r="S390" s="20" t="n">
        <v>0</v>
      </c>
      <c r="T390" s="20" t="n">
        <v>0</v>
      </c>
      <c r="U390" s="20" t="n">
        <v>0</v>
      </c>
      <c r="V390" s="20" t="n">
        <v>0</v>
      </c>
      <c r="W390" s="20" t="n">
        <v>0</v>
      </c>
      <c r="X390" s="20" t="n">
        <v>0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f aca="false">AV390+BC390+BJ390+BQ390</f>
        <v>2.0590525</v>
      </c>
      <c r="AP390" s="20" t="n">
        <f aca="false">AW390+BD390+BK390+BR390</f>
        <v>0</v>
      </c>
      <c r="AQ390" s="20" t="n">
        <f aca="false">AX390+BE390+BL390+BS390</f>
        <v>0</v>
      </c>
      <c r="AR390" s="20" t="n">
        <f aca="false">AY390+BF390+BM390+BT390</f>
        <v>0</v>
      </c>
      <c r="AS390" s="20" t="n">
        <f aca="false">AZ390+BG390+BN390+BU390</f>
        <v>0</v>
      </c>
      <c r="AT390" s="20" t="n">
        <f aca="false">BA390+BH390+BO390+BV390</f>
        <v>7</v>
      </c>
      <c r="AU390" s="20" t="n">
        <v>0</v>
      </c>
      <c r="AV390" s="20" t="n">
        <v>0.59382512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2</v>
      </c>
      <c r="BB390" s="20" t="n">
        <v>0</v>
      </c>
      <c r="BC390" s="20" t="n">
        <v>0.57294875</v>
      </c>
      <c r="BD390" s="20" t="n">
        <v>0</v>
      </c>
      <c r="BE390" s="20" t="n">
        <v>0</v>
      </c>
      <c r="BF390" s="20" t="n">
        <v>0</v>
      </c>
      <c r="BG390" s="20" t="n">
        <v>0</v>
      </c>
      <c r="BH390" s="20" t="n">
        <v>2</v>
      </c>
      <c r="BI390" s="20" t="n">
        <v>0</v>
      </c>
      <c r="BJ390" s="20" t="n">
        <v>0</v>
      </c>
      <c r="BK390" s="20" t="n">
        <v>0</v>
      </c>
      <c r="BL390" s="20" t="n">
        <v>0</v>
      </c>
      <c r="BM390" s="20" t="n">
        <v>0</v>
      </c>
      <c r="BN390" s="20" t="n">
        <v>0</v>
      </c>
      <c r="BO390" s="20" t="n">
        <v>0</v>
      </c>
      <c r="BP390" s="20" t="n">
        <v>0</v>
      </c>
      <c r="BQ390" s="20" t="n">
        <v>0.89227863</v>
      </c>
      <c r="BR390" s="20" t="n">
        <v>0</v>
      </c>
      <c r="BS390" s="20" t="n">
        <v>0</v>
      </c>
      <c r="BT390" s="20" t="n">
        <v>0</v>
      </c>
      <c r="BU390" s="20" t="n">
        <v>0</v>
      </c>
      <c r="BV390" s="20" t="n">
        <v>3</v>
      </c>
      <c r="BW390" s="20" t="n">
        <v>0</v>
      </c>
      <c r="BX390" s="20" t="n">
        <v>0</v>
      </c>
      <c r="BY390" s="20" t="n">
        <f aca="false">AO390-F390</f>
        <v>0.945135024587791</v>
      </c>
      <c r="BZ390" s="20" t="n">
        <f aca="false">BY390/F390*100</f>
        <v>84.8478496342865</v>
      </c>
      <c r="CA390" s="21"/>
      <c r="CC390" s="8"/>
    </row>
    <row r="391" customFormat="false" ht="15.75" hidden="false" customHeight="false" outlineLevel="0" collapsed="false">
      <c r="A391" s="23"/>
      <c r="B391" s="27" t="s">
        <v>250</v>
      </c>
      <c r="C391" s="40"/>
      <c r="D391" s="20" t="n">
        <v>0</v>
      </c>
      <c r="E391" s="20" t="n">
        <v>0</v>
      </c>
      <c r="F391" s="20" t="n">
        <f aca="false">M391+T391+AA391+AH391</f>
        <v>0</v>
      </c>
      <c r="G391" s="20" t="n">
        <f aca="false">N391+U391+AB391+AI391</f>
        <v>0</v>
      </c>
      <c r="H391" s="20" t="n">
        <f aca="false">O391+V391+AC391+AJ391</f>
        <v>0</v>
      </c>
      <c r="I391" s="20" t="n">
        <f aca="false">P391+W391+AD391+AK391</f>
        <v>0</v>
      </c>
      <c r="J391" s="20" t="n">
        <f aca="false">Q391+X391+AE391+AL391</f>
        <v>0</v>
      </c>
      <c r="K391" s="20" t="n">
        <f aca="false">R391+Y391+AF391+AM391</f>
        <v>0</v>
      </c>
      <c r="L391" s="20" t="n">
        <v>0</v>
      </c>
      <c r="M391" s="20" t="n">
        <v>0</v>
      </c>
      <c r="N391" s="20" t="n">
        <v>0</v>
      </c>
      <c r="O391" s="20" t="n">
        <v>0</v>
      </c>
      <c r="P391" s="20" t="n">
        <v>0</v>
      </c>
      <c r="Q391" s="20" t="n">
        <v>0</v>
      </c>
      <c r="R391" s="20" t="n">
        <v>0</v>
      </c>
      <c r="S391" s="20" t="n">
        <v>0</v>
      </c>
      <c r="T391" s="20" t="n">
        <v>0</v>
      </c>
      <c r="U391" s="20" t="n">
        <v>0</v>
      </c>
      <c r="V391" s="20" t="n">
        <v>0</v>
      </c>
      <c r="W391" s="20" t="n">
        <v>0</v>
      </c>
      <c r="X391" s="20" t="n">
        <v>0</v>
      </c>
      <c r="Y391" s="20" t="n">
        <v>0</v>
      </c>
      <c r="Z391" s="20" t="n">
        <v>0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f aca="false">AV391+BC391+BJ391+BQ391</f>
        <v>0</v>
      </c>
      <c r="AP391" s="20" t="n">
        <f aca="false">AW391+BD391+BK391+BR391</f>
        <v>0</v>
      </c>
      <c r="AQ391" s="20" t="n">
        <f aca="false">AX391+BE391+BL391+BS391</f>
        <v>0</v>
      </c>
      <c r="AR391" s="20" t="n">
        <f aca="false">AY391+BF391+BM391+BT391</f>
        <v>0</v>
      </c>
      <c r="AS391" s="20" t="n">
        <f aca="false">AZ391+BG391+BN391+BU391</f>
        <v>0</v>
      </c>
      <c r="AT391" s="20" t="n">
        <f aca="false">BA391+BH391+BO391+BV391</f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0" t="n">
        <v>0</v>
      </c>
      <c r="BG391" s="20" t="n">
        <v>0</v>
      </c>
      <c r="BH391" s="20" t="n">
        <v>0</v>
      </c>
      <c r="BI391" s="20" t="n">
        <v>0</v>
      </c>
      <c r="BJ391" s="20" t="n">
        <v>0</v>
      </c>
      <c r="BK391" s="20" t="n">
        <v>0</v>
      </c>
      <c r="BL391" s="20" t="n">
        <v>0</v>
      </c>
      <c r="BM391" s="20" t="n">
        <v>0</v>
      </c>
      <c r="BN391" s="20" t="n">
        <v>0</v>
      </c>
      <c r="BO391" s="20" t="n">
        <v>0</v>
      </c>
      <c r="BP391" s="20" t="n">
        <v>0</v>
      </c>
      <c r="BQ391" s="20" t="n">
        <v>0</v>
      </c>
      <c r="BR391" s="20" t="n">
        <v>0</v>
      </c>
      <c r="BS391" s="20" t="n">
        <v>0</v>
      </c>
      <c r="BT391" s="20" t="n">
        <v>0</v>
      </c>
      <c r="BU391" s="20" t="n">
        <v>0</v>
      </c>
      <c r="BV391" s="20" t="n">
        <v>0</v>
      </c>
      <c r="BW391" s="20" t="n">
        <v>0</v>
      </c>
      <c r="BX391" s="20" t="n">
        <v>0</v>
      </c>
      <c r="BY391" s="20" t="n">
        <f aca="false">AO391-F391</f>
        <v>0</v>
      </c>
      <c r="BZ391" s="20" t="n">
        <v>0</v>
      </c>
      <c r="CA391" s="21"/>
      <c r="CC391" s="8"/>
    </row>
    <row r="392" customFormat="false" ht="47.25" hidden="false" customHeight="false" outlineLevel="0" collapsed="false">
      <c r="A392" s="23"/>
      <c r="B392" s="47" t="s">
        <v>503</v>
      </c>
      <c r="C392" s="40" t="s">
        <v>455</v>
      </c>
      <c r="D392" s="20" t="n">
        <v>0</v>
      </c>
      <c r="E392" s="20" t="n">
        <v>0</v>
      </c>
      <c r="F392" s="20" t="n">
        <f aca="false">M392+T392+AA392+AH392</f>
        <v>0</v>
      </c>
      <c r="G392" s="20" t="n">
        <f aca="false">N392+U392+AB392+AI392</f>
        <v>0</v>
      </c>
      <c r="H392" s="20" t="n">
        <f aca="false">O392+V392+AC392+AJ392</f>
        <v>0</v>
      </c>
      <c r="I392" s="20" t="n">
        <f aca="false">P392+W392+AD392+AK392</f>
        <v>0</v>
      </c>
      <c r="J392" s="20" t="n">
        <f aca="false">Q392+X392+AE392+AL392</f>
        <v>0</v>
      </c>
      <c r="K392" s="20" t="n">
        <f aca="false">R392+Y392+AF392+AM392</f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f aca="false">AV392+BC392+BJ392+BQ392</f>
        <v>0</v>
      </c>
      <c r="AP392" s="20" t="n">
        <f aca="false">AW392+BD392+BK392+BR392</f>
        <v>0</v>
      </c>
      <c r="AQ392" s="20" t="n">
        <f aca="false">AX392+BE392+BL392+BS392</f>
        <v>0</v>
      </c>
      <c r="AR392" s="20" t="n">
        <f aca="false">AY392+BF392+BM392+BT392</f>
        <v>0</v>
      </c>
      <c r="AS392" s="20" t="n">
        <f aca="false">AZ392+BG392+BN392+BU392</f>
        <v>0</v>
      </c>
      <c r="AT392" s="20" t="n">
        <f aca="false">BA392+BH392+BO392+BV392</f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0" t="n">
        <v>0</v>
      </c>
      <c r="BG392" s="20" t="n">
        <v>0</v>
      </c>
      <c r="BH392" s="20" t="n">
        <v>0</v>
      </c>
      <c r="BI392" s="20" t="n">
        <v>0</v>
      </c>
      <c r="BJ392" s="20" t="n">
        <v>0</v>
      </c>
      <c r="BK392" s="20" t="n">
        <v>0</v>
      </c>
      <c r="BL392" s="20" t="n">
        <v>0</v>
      </c>
      <c r="BM392" s="20" t="n">
        <v>0</v>
      </c>
      <c r="BN392" s="20" t="n">
        <v>0</v>
      </c>
      <c r="BO392" s="20" t="n">
        <v>0</v>
      </c>
      <c r="BP392" s="20" t="n">
        <v>0</v>
      </c>
      <c r="BQ392" s="20" t="n">
        <v>0</v>
      </c>
      <c r="BR392" s="20" t="n">
        <v>0</v>
      </c>
      <c r="BS392" s="20" t="n">
        <v>0</v>
      </c>
      <c r="BT392" s="20" t="n">
        <v>0</v>
      </c>
      <c r="BU392" s="20" t="n">
        <v>0</v>
      </c>
      <c r="BV392" s="20" t="n">
        <v>0</v>
      </c>
      <c r="BW392" s="20" t="n">
        <v>0</v>
      </c>
      <c r="BX392" s="20" t="n">
        <v>0</v>
      </c>
      <c r="BY392" s="20" t="n">
        <f aca="false">AO392-F392</f>
        <v>0</v>
      </c>
      <c r="BZ392" s="20" t="n">
        <v>0</v>
      </c>
      <c r="CA392" s="21"/>
      <c r="CC392" s="8"/>
    </row>
    <row r="393" customFormat="false" ht="78.75" hidden="false" customHeight="false" outlineLevel="0" collapsed="false">
      <c r="A393" s="23"/>
      <c r="B393" s="29" t="s">
        <v>504</v>
      </c>
      <c r="C393" s="40" t="s">
        <v>455</v>
      </c>
      <c r="D393" s="20" t="n">
        <v>1.11391747541221</v>
      </c>
      <c r="E393" s="20" t="n">
        <v>0</v>
      </c>
      <c r="F393" s="20" t="n">
        <f aca="false">M393+T393+AA393+AH393</f>
        <v>1.11391747541221</v>
      </c>
      <c r="G393" s="20" t="n">
        <f aca="false">N393+U393+AB393+AI393</f>
        <v>0</v>
      </c>
      <c r="H393" s="20" t="n">
        <f aca="false">O393+V393+AC393+AJ393</f>
        <v>0</v>
      </c>
      <c r="I393" s="20" t="n">
        <f aca="false">P393+W393+AD393+AK393</f>
        <v>0</v>
      </c>
      <c r="J393" s="20" t="n">
        <f aca="false">Q393+X393+AE393+AL393</f>
        <v>0</v>
      </c>
      <c r="K393" s="20" t="n">
        <f aca="false">R393+Y393+AF393+AM393</f>
        <v>4</v>
      </c>
      <c r="L393" s="20" t="n">
        <v>0</v>
      </c>
      <c r="M393" s="20" t="n">
        <v>1.11391747541221</v>
      </c>
      <c r="N393" s="20" t="n">
        <v>0</v>
      </c>
      <c r="O393" s="20" t="n">
        <v>0</v>
      </c>
      <c r="P393" s="20" t="n">
        <v>0</v>
      </c>
      <c r="Q393" s="20" t="n">
        <v>0</v>
      </c>
      <c r="R393" s="20" t="n">
        <v>4</v>
      </c>
      <c r="S393" s="20" t="n">
        <v>0</v>
      </c>
      <c r="T393" s="20" t="n">
        <v>0</v>
      </c>
      <c r="U393" s="20" t="n">
        <v>0</v>
      </c>
      <c r="V393" s="20" t="n">
        <v>0</v>
      </c>
      <c r="W393" s="20" t="n">
        <v>0</v>
      </c>
      <c r="X393" s="20" t="n">
        <v>0</v>
      </c>
      <c r="Y393" s="20" t="n">
        <v>0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f aca="false">AV393+BC393+BJ393+BQ393</f>
        <v>2.02433298</v>
      </c>
      <c r="AP393" s="20" t="n">
        <f aca="false">AW393+BD393+BK393+BR393</f>
        <v>0</v>
      </c>
      <c r="AQ393" s="20" t="n">
        <f aca="false">AX393+BE393+BL393+BS393</f>
        <v>0</v>
      </c>
      <c r="AR393" s="20" t="n">
        <f aca="false">AY393+BF393+BM393+BT393</f>
        <v>0</v>
      </c>
      <c r="AS393" s="20" t="n">
        <f aca="false">AZ393+BG393+BN393+BU393</f>
        <v>0</v>
      </c>
      <c r="AT393" s="20" t="n">
        <f aca="false">BA393+BH393+BO393+BV393</f>
        <v>7</v>
      </c>
      <c r="AU393" s="20" t="n">
        <v>0</v>
      </c>
      <c r="AV393" s="20" t="n">
        <v>0.56909514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1</v>
      </c>
      <c r="BB393" s="20" t="n">
        <v>0</v>
      </c>
      <c r="BC393" s="20" t="n">
        <v>0.56909514</v>
      </c>
      <c r="BD393" s="20" t="n">
        <v>0</v>
      </c>
      <c r="BE393" s="20" t="n">
        <v>0</v>
      </c>
      <c r="BF393" s="20" t="n">
        <v>0</v>
      </c>
      <c r="BG393" s="20" t="n">
        <v>0</v>
      </c>
      <c r="BH393" s="20" t="n">
        <v>3</v>
      </c>
      <c r="BI393" s="20" t="n">
        <v>0</v>
      </c>
      <c r="BJ393" s="20" t="n">
        <v>0</v>
      </c>
      <c r="BK393" s="20" t="n">
        <v>0</v>
      </c>
      <c r="BL393" s="20" t="n">
        <v>0</v>
      </c>
      <c r="BM393" s="20" t="n">
        <v>0</v>
      </c>
      <c r="BN393" s="20" t="n">
        <v>0</v>
      </c>
      <c r="BO393" s="20" t="n">
        <v>0</v>
      </c>
      <c r="BP393" s="20" t="n">
        <v>0</v>
      </c>
      <c r="BQ393" s="20" t="n">
        <v>0.8861427</v>
      </c>
      <c r="BR393" s="20" t="n">
        <v>0</v>
      </c>
      <c r="BS393" s="20" t="n">
        <v>0</v>
      </c>
      <c r="BT393" s="20" t="n">
        <v>0</v>
      </c>
      <c r="BU393" s="20" t="n">
        <v>0</v>
      </c>
      <c r="BV393" s="20" t="n">
        <v>3</v>
      </c>
      <c r="BW393" s="20" t="n">
        <v>0</v>
      </c>
      <c r="BX393" s="20" t="n">
        <v>0</v>
      </c>
      <c r="BY393" s="20" t="n">
        <f aca="false">AO393-F393</f>
        <v>0.910415504587791</v>
      </c>
      <c r="BZ393" s="20" t="n">
        <f aca="false">BY393/F393*100</f>
        <v>81.7309652360816</v>
      </c>
      <c r="CA393" s="21"/>
      <c r="CC393" s="8"/>
    </row>
    <row r="394" customFormat="false" ht="47.25" hidden="false" customHeight="false" outlineLevel="0" collapsed="false">
      <c r="A394" s="17" t="s">
        <v>505</v>
      </c>
      <c r="B394" s="41" t="s">
        <v>506</v>
      </c>
      <c r="C394" s="42" t="s">
        <v>113</v>
      </c>
      <c r="D394" s="20" t="n">
        <v>1.0648613603126</v>
      </c>
      <c r="E394" s="20" t="n">
        <v>0</v>
      </c>
      <c r="F394" s="20" t="n">
        <f aca="false">M394+T394+AA394+AH394</f>
        <v>1.0648613603126</v>
      </c>
      <c r="G394" s="20" t="n">
        <f aca="false">N394+U394+AB394+AI394</f>
        <v>0</v>
      </c>
      <c r="H394" s="20" t="n">
        <f aca="false">O394+V394+AC394+AJ394</f>
        <v>0</v>
      </c>
      <c r="I394" s="20" t="n">
        <f aca="false">P394+W394+AD394+AK394</f>
        <v>0</v>
      </c>
      <c r="J394" s="20" t="n">
        <f aca="false">Q394+X394+AE394+AL394</f>
        <v>0</v>
      </c>
      <c r="K394" s="20" t="n">
        <f aca="false">R394+Y394+AF394+AM394</f>
        <v>3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1.0648613603126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3</v>
      </c>
      <c r="AN394" s="20" t="n">
        <v>0</v>
      </c>
      <c r="AO394" s="20" t="n">
        <f aca="false">AV394+BC394+BJ394+BQ394</f>
        <v>1.10103006</v>
      </c>
      <c r="AP394" s="20" t="n">
        <f aca="false">AW394+BD394+BK394+BR394</f>
        <v>0</v>
      </c>
      <c r="AQ394" s="20" t="n">
        <f aca="false">AX394+BE394+BL394+BS394</f>
        <v>0</v>
      </c>
      <c r="AR394" s="20" t="n">
        <f aca="false">AY394+BF394+BM394+BT394</f>
        <v>0</v>
      </c>
      <c r="AS394" s="20" t="n">
        <f aca="false">AZ394+BG394+BN394+BU394</f>
        <v>0</v>
      </c>
      <c r="AT394" s="20" t="n">
        <f aca="false">BA394+BH394+BO394+BV394</f>
        <v>3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0" t="n">
        <v>0</v>
      </c>
      <c r="BG394" s="20" t="n">
        <v>0</v>
      </c>
      <c r="BH394" s="20" t="n">
        <v>0</v>
      </c>
      <c r="BI394" s="20" t="n">
        <v>0</v>
      </c>
      <c r="BJ394" s="20" t="n">
        <v>0</v>
      </c>
      <c r="BK394" s="20" t="n">
        <v>0</v>
      </c>
      <c r="BL394" s="20" t="n">
        <v>0</v>
      </c>
      <c r="BM394" s="20" t="n">
        <v>0</v>
      </c>
      <c r="BN394" s="20" t="n">
        <v>0</v>
      </c>
      <c r="BO394" s="20" t="n">
        <v>0</v>
      </c>
      <c r="BP394" s="20" t="n">
        <v>0</v>
      </c>
      <c r="BQ394" s="20" t="n">
        <v>1.10103006</v>
      </c>
      <c r="BR394" s="20" t="n">
        <v>0</v>
      </c>
      <c r="BS394" s="20" t="n">
        <v>0</v>
      </c>
      <c r="BT394" s="20" t="n">
        <v>0</v>
      </c>
      <c r="BU394" s="20" t="n">
        <v>0</v>
      </c>
      <c r="BV394" s="20" t="n">
        <v>3</v>
      </c>
      <c r="BW394" s="20" t="n">
        <v>0</v>
      </c>
      <c r="BX394" s="20" t="n">
        <v>0</v>
      </c>
      <c r="BY394" s="20" t="n">
        <f aca="false">AO394-F394</f>
        <v>0.0361686996873989</v>
      </c>
      <c r="BZ394" s="20" t="n">
        <f aca="false">BY394/F394*100</f>
        <v>3.39656419468363</v>
      </c>
      <c r="CA394" s="21"/>
      <c r="CC394" s="8"/>
    </row>
    <row r="395" customFormat="false" ht="47.25" hidden="false" customHeight="false" outlineLevel="0" collapsed="false">
      <c r="A395" s="17" t="s">
        <v>505</v>
      </c>
      <c r="B395" s="45" t="s">
        <v>507</v>
      </c>
      <c r="C395" s="39" t="s">
        <v>508</v>
      </c>
      <c r="D395" s="20" t="n">
        <v>1.0648613603126</v>
      </c>
      <c r="E395" s="20" t="n">
        <v>0</v>
      </c>
      <c r="F395" s="20" t="n">
        <f aca="false">M395+T395+AA395+AH395</f>
        <v>1.0648613603126</v>
      </c>
      <c r="G395" s="20" t="n">
        <f aca="false">N395+U395+AB395+AI395</f>
        <v>0</v>
      </c>
      <c r="H395" s="20" t="n">
        <f aca="false">O395+V395+AC395+AJ395</f>
        <v>0</v>
      </c>
      <c r="I395" s="20" t="n">
        <f aca="false">P395+W395+AD395+AK395</f>
        <v>0</v>
      </c>
      <c r="J395" s="20" t="n">
        <f aca="false">Q395+X395+AE395+AL395</f>
        <v>0</v>
      </c>
      <c r="K395" s="20" t="n">
        <f aca="false">R395+Y395+AF395+AM395</f>
        <v>3</v>
      </c>
      <c r="L395" s="20" t="n">
        <v>0</v>
      </c>
      <c r="M395" s="20" t="n">
        <v>0</v>
      </c>
      <c r="N395" s="20" t="n">
        <v>0</v>
      </c>
      <c r="O395" s="20" t="n">
        <v>0</v>
      </c>
      <c r="P395" s="20" t="n">
        <v>0</v>
      </c>
      <c r="Q395" s="20" t="n">
        <v>0</v>
      </c>
      <c r="R395" s="20" t="n">
        <v>0</v>
      </c>
      <c r="S395" s="20" t="n">
        <v>0</v>
      </c>
      <c r="T395" s="20" t="n">
        <v>0</v>
      </c>
      <c r="U395" s="20" t="n">
        <v>0</v>
      </c>
      <c r="V395" s="20" t="n">
        <v>0</v>
      </c>
      <c r="W395" s="20" t="n">
        <v>0</v>
      </c>
      <c r="X395" s="20" t="n">
        <v>0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1.0648613603126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3</v>
      </c>
      <c r="AN395" s="20" t="n">
        <v>0</v>
      </c>
      <c r="AO395" s="20" t="n">
        <f aca="false">AV395+BC395+BJ395+BQ395</f>
        <v>1.10103006</v>
      </c>
      <c r="AP395" s="20" t="n">
        <f aca="false">AW395+BD395+BK395+BR395</f>
        <v>0</v>
      </c>
      <c r="AQ395" s="20" t="n">
        <f aca="false">AX395+BE395+BL395+BS395</f>
        <v>0</v>
      </c>
      <c r="AR395" s="20" t="n">
        <f aca="false">AY395+BF395+BM395+BT395</f>
        <v>0</v>
      </c>
      <c r="AS395" s="20" t="n">
        <f aca="false">AZ395+BG395+BN395+BU395</f>
        <v>0</v>
      </c>
      <c r="AT395" s="20" t="n">
        <f aca="false">BA395+BH395+BO395+BV395</f>
        <v>3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0" t="n">
        <v>0</v>
      </c>
      <c r="BG395" s="20" t="n">
        <v>0</v>
      </c>
      <c r="BH395" s="20" t="n">
        <v>0</v>
      </c>
      <c r="BI395" s="20" t="n">
        <v>0</v>
      </c>
      <c r="BJ395" s="20" t="n">
        <v>0</v>
      </c>
      <c r="BK395" s="20" t="n">
        <v>0</v>
      </c>
      <c r="BL395" s="20" t="n">
        <v>0</v>
      </c>
      <c r="BM395" s="20" t="n">
        <v>0</v>
      </c>
      <c r="BN395" s="20" t="n">
        <v>0</v>
      </c>
      <c r="BO395" s="20" t="n">
        <v>0</v>
      </c>
      <c r="BP395" s="20" t="n">
        <v>0</v>
      </c>
      <c r="BQ395" s="20" t="n">
        <v>1.10103006</v>
      </c>
      <c r="BR395" s="20" t="n">
        <v>0</v>
      </c>
      <c r="BS395" s="20" t="n">
        <v>0</v>
      </c>
      <c r="BT395" s="20" t="n">
        <v>0</v>
      </c>
      <c r="BU395" s="20" t="n">
        <v>0</v>
      </c>
      <c r="BV395" s="20" t="n">
        <v>3</v>
      </c>
      <c r="BW395" s="20" t="n">
        <v>0</v>
      </c>
      <c r="BX395" s="20" t="n">
        <v>0</v>
      </c>
      <c r="BY395" s="20" t="n">
        <f aca="false">AO395-F395</f>
        <v>0.0361686996873989</v>
      </c>
      <c r="BZ395" s="20" t="n">
        <f aca="false">BY395/F395*100</f>
        <v>3.39656419468363</v>
      </c>
      <c r="CA395" s="21"/>
      <c r="CC395" s="8"/>
    </row>
    <row r="396" customFormat="false" ht="15.75" hidden="false" customHeight="false" outlineLevel="0" collapsed="false">
      <c r="A396" s="23"/>
      <c r="B396" s="27" t="s">
        <v>200</v>
      </c>
      <c r="C396" s="40"/>
      <c r="D396" s="20" t="n">
        <v>0</v>
      </c>
      <c r="E396" s="20" t="n">
        <v>0</v>
      </c>
      <c r="F396" s="20" t="n">
        <f aca="false">M396+T396+AA396+AH396</f>
        <v>0</v>
      </c>
      <c r="G396" s="20" t="n">
        <f aca="false">N396+U396+AB396+AI396</f>
        <v>0</v>
      </c>
      <c r="H396" s="20" t="n">
        <f aca="false">O396+V396+AC396+AJ396</f>
        <v>0</v>
      </c>
      <c r="I396" s="20" t="n">
        <f aca="false">P396+W396+AD396+AK396</f>
        <v>0</v>
      </c>
      <c r="J396" s="20" t="n">
        <f aca="false">Q396+X396+AE396+AL396</f>
        <v>0</v>
      </c>
      <c r="K396" s="20" t="n">
        <f aca="false">R396+Y396+AF396+AM396</f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f aca="false">AV396+BC396+BJ396+BQ396</f>
        <v>0</v>
      </c>
      <c r="AP396" s="20" t="n">
        <f aca="false">AW396+BD396+BK396+BR396</f>
        <v>0</v>
      </c>
      <c r="AQ396" s="20" t="n">
        <f aca="false">AX396+BE396+BL396+BS396</f>
        <v>0</v>
      </c>
      <c r="AR396" s="20" t="n">
        <f aca="false">AY396+BF396+BM396+BT396</f>
        <v>0</v>
      </c>
      <c r="AS396" s="20" t="n">
        <f aca="false">AZ396+BG396+BN396+BU396</f>
        <v>0</v>
      </c>
      <c r="AT396" s="20" t="n">
        <f aca="false">BA396+BH396+BO396+BV396</f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0" t="n">
        <v>0</v>
      </c>
      <c r="BG396" s="20" t="n">
        <v>0</v>
      </c>
      <c r="BH396" s="20" t="n">
        <v>0</v>
      </c>
      <c r="BI396" s="20" t="n">
        <v>0</v>
      </c>
      <c r="BJ396" s="20" t="n">
        <v>0</v>
      </c>
      <c r="BK396" s="20" t="n">
        <v>0</v>
      </c>
      <c r="BL396" s="20" t="n">
        <v>0</v>
      </c>
      <c r="BM396" s="20" t="n">
        <v>0</v>
      </c>
      <c r="BN396" s="20" t="n">
        <v>0</v>
      </c>
      <c r="BO396" s="20" t="n">
        <v>0</v>
      </c>
      <c r="BP396" s="20" t="n">
        <v>0</v>
      </c>
      <c r="BQ396" s="20" t="n">
        <v>0</v>
      </c>
      <c r="BR396" s="20" t="n">
        <v>0</v>
      </c>
      <c r="BS396" s="20" t="n">
        <v>0</v>
      </c>
      <c r="BT396" s="20" t="n">
        <v>0</v>
      </c>
      <c r="BU396" s="20" t="n">
        <v>0</v>
      </c>
      <c r="BV396" s="20" t="n">
        <v>0</v>
      </c>
      <c r="BW396" s="20" t="n">
        <v>0</v>
      </c>
      <c r="BX396" s="20" t="n">
        <v>0</v>
      </c>
      <c r="BY396" s="20" t="n">
        <f aca="false">AO396-F396</f>
        <v>0</v>
      </c>
      <c r="BZ396" s="20" t="n">
        <v>0</v>
      </c>
      <c r="CA396" s="21"/>
      <c r="CC396" s="8"/>
    </row>
    <row r="397" customFormat="false" ht="63" hidden="false" customHeight="false" outlineLevel="0" collapsed="false">
      <c r="A397" s="23"/>
      <c r="B397" s="29" t="s">
        <v>509</v>
      </c>
      <c r="C397" s="40" t="s">
        <v>508</v>
      </c>
      <c r="D397" s="20" t="n">
        <v>0</v>
      </c>
      <c r="E397" s="20" t="n">
        <v>0</v>
      </c>
      <c r="F397" s="20" t="n">
        <f aca="false">M397+T397+AA397+AH397</f>
        <v>0</v>
      </c>
      <c r="G397" s="20" t="n">
        <f aca="false">N397+U397+AB397+AI397</f>
        <v>0</v>
      </c>
      <c r="H397" s="20" t="n">
        <f aca="false">O397+V397+AC397+AJ397</f>
        <v>0</v>
      </c>
      <c r="I397" s="20" t="n">
        <f aca="false">P397+W397+AD397+AK397</f>
        <v>0</v>
      </c>
      <c r="J397" s="20" t="n">
        <f aca="false">Q397+X397+AE397+AL397</f>
        <v>0</v>
      </c>
      <c r="K397" s="20" t="n">
        <f aca="false">R397+Y397+AF397+AM397</f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f aca="false">AV397+BC397+BJ397+BQ397</f>
        <v>0</v>
      </c>
      <c r="AP397" s="20" t="n">
        <f aca="false">AW397+BD397+BK397+BR397</f>
        <v>0</v>
      </c>
      <c r="AQ397" s="20" t="n">
        <f aca="false">AX397+BE397+BL397+BS397</f>
        <v>0</v>
      </c>
      <c r="AR397" s="20" t="n">
        <f aca="false">AY397+BF397+BM397+BT397</f>
        <v>0</v>
      </c>
      <c r="AS397" s="20" t="n">
        <f aca="false">AZ397+BG397+BN397+BU397</f>
        <v>0</v>
      </c>
      <c r="AT397" s="20" t="n">
        <f aca="false">BA397+BH397+BO397+BV397</f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0" t="n">
        <v>0</v>
      </c>
      <c r="BG397" s="20" t="n">
        <v>0</v>
      </c>
      <c r="BH397" s="20" t="n">
        <v>0</v>
      </c>
      <c r="BI397" s="20" t="n">
        <v>0</v>
      </c>
      <c r="BJ397" s="20" t="n">
        <v>0</v>
      </c>
      <c r="BK397" s="20" t="n">
        <v>0</v>
      </c>
      <c r="BL397" s="20" t="n">
        <v>0</v>
      </c>
      <c r="BM397" s="20" t="n">
        <v>0</v>
      </c>
      <c r="BN397" s="20" t="n">
        <v>0</v>
      </c>
      <c r="BO397" s="20" t="n">
        <v>0</v>
      </c>
      <c r="BP397" s="20" t="n">
        <v>0</v>
      </c>
      <c r="BQ397" s="20" t="n">
        <v>0</v>
      </c>
      <c r="BR397" s="20" t="n">
        <v>0</v>
      </c>
      <c r="BS397" s="20" t="n">
        <v>0</v>
      </c>
      <c r="BT397" s="20" t="n">
        <v>0</v>
      </c>
      <c r="BU397" s="20" t="n">
        <v>0</v>
      </c>
      <c r="BV397" s="20" t="n">
        <v>0</v>
      </c>
      <c r="BW397" s="20" t="n">
        <v>0</v>
      </c>
      <c r="BX397" s="20" t="n">
        <v>0</v>
      </c>
      <c r="BY397" s="20" t="n">
        <f aca="false">AO397-F397</f>
        <v>0</v>
      </c>
      <c r="BZ397" s="20" t="n">
        <v>0</v>
      </c>
      <c r="CA397" s="21"/>
      <c r="CC397" s="8"/>
    </row>
    <row r="398" customFormat="false" ht="63" hidden="false" customHeight="false" outlineLevel="0" collapsed="false">
      <c r="A398" s="23"/>
      <c r="B398" s="29" t="s">
        <v>510</v>
      </c>
      <c r="C398" s="40" t="s">
        <v>508</v>
      </c>
      <c r="D398" s="20" t="n">
        <v>0</v>
      </c>
      <c r="E398" s="20" t="n">
        <v>0</v>
      </c>
      <c r="F398" s="20" t="n">
        <f aca="false">M398+T398+AA398+AH398</f>
        <v>0</v>
      </c>
      <c r="G398" s="20" t="n">
        <f aca="false">N398+U398+AB398+AI398</f>
        <v>0</v>
      </c>
      <c r="H398" s="20" t="n">
        <f aca="false">O398+V398+AC398+AJ398</f>
        <v>0</v>
      </c>
      <c r="I398" s="20" t="n">
        <f aca="false">P398+W398+AD398+AK398</f>
        <v>0</v>
      </c>
      <c r="J398" s="20" t="n">
        <f aca="false">Q398+X398+AE398+AL398</f>
        <v>0</v>
      </c>
      <c r="K398" s="20" t="n">
        <f aca="false">R398+Y398+AF398+AM398</f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f aca="false">AV398+BC398+BJ398+BQ398</f>
        <v>0</v>
      </c>
      <c r="AP398" s="20" t="n">
        <f aca="false">AW398+BD398+BK398+BR398</f>
        <v>0</v>
      </c>
      <c r="AQ398" s="20" t="n">
        <f aca="false">AX398+BE398+BL398+BS398</f>
        <v>0</v>
      </c>
      <c r="AR398" s="20" t="n">
        <f aca="false">AY398+BF398+BM398+BT398</f>
        <v>0</v>
      </c>
      <c r="AS398" s="20" t="n">
        <f aca="false">AZ398+BG398+BN398+BU398</f>
        <v>0</v>
      </c>
      <c r="AT398" s="20" t="n">
        <f aca="false">BA398+BH398+BO398+BV398</f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0" t="n">
        <v>0</v>
      </c>
      <c r="BG398" s="20" t="n">
        <v>0</v>
      </c>
      <c r="BH398" s="20" t="n">
        <v>0</v>
      </c>
      <c r="BI398" s="20" t="n">
        <v>0</v>
      </c>
      <c r="BJ398" s="20" t="n">
        <v>0</v>
      </c>
      <c r="BK398" s="20" t="n">
        <v>0</v>
      </c>
      <c r="BL398" s="20" t="n">
        <v>0</v>
      </c>
      <c r="BM398" s="20" t="n">
        <v>0</v>
      </c>
      <c r="BN398" s="20" t="n">
        <v>0</v>
      </c>
      <c r="BO398" s="20" t="n">
        <v>0</v>
      </c>
      <c r="BP398" s="20" t="n">
        <v>0</v>
      </c>
      <c r="BQ398" s="20" t="n">
        <v>0</v>
      </c>
      <c r="BR398" s="20" t="n">
        <v>0</v>
      </c>
      <c r="BS398" s="20" t="n">
        <v>0</v>
      </c>
      <c r="BT398" s="20" t="n">
        <v>0</v>
      </c>
      <c r="BU398" s="20" t="n">
        <v>0</v>
      </c>
      <c r="BV398" s="20" t="n">
        <v>0</v>
      </c>
      <c r="BW398" s="20" t="n">
        <v>0</v>
      </c>
      <c r="BX398" s="20" t="n">
        <v>0</v>
      </c>
      <c r="BY398" s="20" t="n">
        <f aca="false">AO398-F398</f>
        <v>0</v>
      </c>
      <c r="BZ398" s="20" t="n">
        <v>0</v>
      </c>
      <c r="CA398" s="21"/>
      <c r="CC398" s="8"/>
    </row>
    <row r="399" customFormat="false" ht="63" hidden="false" customHeight="false" outlineLevel="0" collapsed="false">
      <c r="A399" s="23"/>
      <c r="B399" s="29" t="s">
        <v>511</v>
      </c>
      <c r="C399" s="40" t="s">
        <v>508</v>
      </c>
      <c r="D399" s="20" t="n">
        <v>0</v>
      </c>
      <c r="E399" s="20" t="n">
        <v>0</v>
      </c>
      <c r="F399" s="20" t="n">
        <f aca="false">M399+T399+AA399+AH399</f>
        <v>0</v>
      </c>
      <c r="G399" s="20" t="n">
        <f aca="false">N399+U399+AB399+AI399</f>
        <v>0</v>
      </c>
      <c r="H399" s="20" t="n">
        <f aca="false">O399+V399+AC399+AJ399</f>
        <v>0</v>
      </c>
      <c r="I399" s="20" t="n">
        <f aca="false">P399+W399+AD399+AK399</f>
        <v>0</v>
      </c>
      <c r="J399" s="20" t="n">
        <f aca="false">Q399+X399+AE399+AL399</f>
        <v>0</v>
      </c>
      <c r="K399" s="20" t="n">
        <f aca="false">R399+Y399+AF399+AM399</f>
        <v>0</v>
      </c>
      <c r="L399" s="20" t="n">
        <v>0</v>
      </c>
      <c r="M399" s="20" t="n">
        <v>0</v>
      </c>
      <c r="N399" s="20" t="n">
        <v>0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f aca="false">AV399+BC399+BJ399+BQ399</f>
        <v>0</v>
      </c>
      <c r="AP399" s="20" t="n">
        <f aca="false">AW399+BD399+BK399+BR399</f>
        <v>0</v>
      </c>
      <c r="AQ399" s="20" t="n">
        <f aca="false">AX399+BE399+BL399+BS399</f>
        <v>0</v>
      </c>
      <c r="AR399" s="20" t="n">
        <f aca="false">AY399+BF399+BM399+BT399</f>
        <v>0</v>
      </c>
      <c r="AS399" s="20" t="n">
        <f aca="false">AZ399+BG399+BN399+BU399</f>
        <v>0</v>
      </c>
      <c r="AT399" s="20" t="n">
        <f aca="false">BA399+BH399+BO399+BV399</f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0" t="n">
        <v>0</v>
      </c>
      <c r="BG399" s="20" t="n">
        <v>0</v>
      </c>
      <c r="BH399" s="20" t="n">
        <v>0</v>
      </c>
      <c r="BI399" s="20" t="n">
        <v>0</v>
      </c>
      <c r="BJ399" s="20" t="n">
        <v>0</v>
      </c>
      <c r="BK399" s="20" t="n">
        <v>0</v>
      </c>
      <c r="BL399" s="20" t="n">
        <v>0</v>
      </c>
      <c r="BM399" s="20" t="n">
        <v>0</v>
      </c>
      <c r="BN399" s="20" t="n">
        <v>0</v>
      </c>
      <c r="BO399" s="20" t="n">
        <v>0</v>
      </c>
      <c r="BP399" s="20" t="n">
        <v>0</v>
      </c>
      <c r="BQ399" s="20" t="n">
        <v>0</v>
      </c>
      <c r="BR399" s="20" t="n">
        <v>0</v>
      </c>
      <c r="BS399" s="20" t="n">
        <v>0</v>
      </c>
      <c r="BT399" s="20" t="n">
        <v>0</v>
      </c>
      <c r="BU399" s="20" t="n">
        <v>0</v>
      </c>
      <c r="BV399" s="20" t="n">
        <v>0</v>
      </c>
      <c r="BW399" s="20" t="n">
        <v>0</v>
      </c>
      <c r="BX399" s="20" t="n">
        <v>0</v>
      </c>
      <c r="BY399" s="20" t="n">
        <f aca="false">AO399-F399</f>
        <v>0</v>
      </c>
      <c r="BZ399" s="20" t="n">
        <v>0</v>
      </c>
      <c r="CA399" s="21"/>
      <c r="CC399" s="8"/>
    </row>
    <row r="400" customFormat="false" ht="63" hidden="false" customHeight="false" outlineLevel="0" collapsed="false">
      <c r="A400" s="23"/>
      <c r="B400" s="29" t="s">
        <v>512</v>
      </c>
      <c r="C400" s="40" t="s">
        <v>508</v>
      </c>
      <c r="D400" s="20" t="n">
        <v>0.383854009327389</v>
      </c>
      <c r="E400" s="20" t="n">
        <v>0</v>
      </c>
      <c r="F400" s="20" t="n">
        <f aca="false">M400+T400+AA400+AH400</f>
        <v>0.383854009327389</v>
      </c>
      <c r="G400" s="20" t="n">
        <f aca="false">N400+U400+AB400+AI400</f>
        <v>0</v>
      </c>
      <c r="H400" s="20" t="n">
        <f aca="false">O400+V400+AC400+AJ400</f>
        <v>0</v>
      </c>
      <c r="I400" s="20" t="n">
        <f aca="false">P400+W400+AD400+AK400</f>
        <v>0</v>
      </c>
      <c r="J400" s="20" t="n">
        <f aca="false">Q400+X400+AE400+AL400</f>
        <v>0</v>
      </c>
      <c r="K400" s="20" t="n">
        <f aca="false">R400+Y400+AF400+AM400</f>
        <v>1</v>
      </c>
      <c r="L400" s="20" t="n">
        <v>0</v>
      </c>
      <c r="M400" s="20" t="n">
        <v>0</v>
      </c>
      <c r="N400" s="20" t="n">
        <v>0</v>
      </c>
      <c r="O400" s="20" t="n">
        <v>0</v>
      </c>
      <c r="P400" s="20" t="n">
        <v>0</v>
      </c>
      <c r="Q400" s="20" t="n">
        <v>0</v>
      </c>
      <c r="R400" s="20" t="n">
        <v>0</v>
      </c>
      <c r="S400" s="20" t="n">
        <v>0</v>
      </c>
      <c r="T400" s="20" t="n">
        <v>0</v>
      </c>
      <c r="U400" s="20" t="n">
        <v>0</v>
      </c>
      <c r="V400" s="20" t="n">
        <v>0</v>
      </c>
      <c r="W400" s="20" t="n">
        <v>0</v>
      </c>
      <c r="X400" s="20" t="n">
        <v>0</v>
      </c>
      <c r="Y400" s="20" t="n">
        <v>0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.383854009327389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1</v>
      </c>
      <c r="AN400" s="20" t="n">
        <v>0</v>
      </c>
      <c r="AO400" s="20" t="n">
        <f aca="false">AV400+BC400+BJ400+BQ400</f>
        <v>0.39354183</v>
      </c>
      <c r="AP400" s="20" t="n">
        <f aca="false">AW400+BD400+BK400+BR400</f>
        <v>0</v>
      </c>
      <c r="AQ400" s="20" t="n">
        <f aca="false">AX400+BE400+BL400+BS400</f>
        <v>0</v>
      </c>
      <c r="AR400" s="20" t="n">
        <f aca="false">AY400+BF400+BM400+BT400</f>
        <v>0</v>
      </c>
      <c r="AS400" s="20" t="n">
        <f aca="false">AZ400+BG400+BN400+BU400</f>
        <v>0</v>
      </c>
      <c r="AT400" s="20" t="n">
        <f aca="false">BA400+BH400+BO400+BV400</f>
        <v>1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0" t="n">
        <v>0</v>
      </c>
      <c r="BG400" s="20" t="n">
        <v>0</v>
      </c>
      <c r="BH400" s="20" t="n">
        <v>0</v>
      </c>
      <c r="BI400" s="20" t="n">
        <v>0</v>
      </c>
      <c r="BJ400" s="20" t="n">
        <v>0</v>
      </c>
      <c r="BK400" s="20" t="n">
        <v>0</v>
      </c>
      <c r="BL400" s="20" t="n">
        <v>0</v>
      </c>
      <c r="BM400" s="20" t="n">
        <v>0</v>
      </c>
      <c r="BN400" s="20" t="n">
        <v>0</v>
      </c>
      <c r="BO400" s="20" t="n">
        <v>0</v>
      </c>
      <c r="BP400" s="20" t="n">
        <v>0</v>
      </c>
      <c r="BQ400" s="20" t="n">
        <v>0.39354183</v>
      </c>
      <c r="BR400" s="20" t="n">
        <v>0</v>
      </c>
      <c r="BS400" s="20" t="n">
        <v>0</v>
      </c>
      <c r="BT400" s="20" t="n">
        <v>0</v>
      </c>
      <c r="BU400" s="20" t="n">
        <v>0</v>
      </c>
      <c r="BV400" s="20" t="n">
        <v>1</v>
      </c>
      <c r="BW400" s="20" t="n">
        <v>0</v>
      </c>
      <c r="BX400" s="20" t="n">
        <v>0</v>
      </c>
      <c r="BY400" s="20" t="n">
        <f aca="false">AO400-F400</f>
        <v>0.0096878206726112</v>
      </c>
      <c r="BZ400" s="20" t="n">
        <f aca="false">BY400/F400*100</f>
        <v>2.52382948652452</v>
      </c>
      <c r="CA400" s="21"/>
      <c r="CC400" s="8"/>
    </row>
    <row r="401" customFormat="false" ht="63" hidden="false" customHeight="false" outlineLevel="0" collapsed="false">
      <c r="A401" s="23"/>
      <c r="B401" s="29" t="s">
        <v>513</v>
      </c>
      <c r="C401" s="40" t="s">
        <v>508</v>
      </c>
      <c r="D401" s="20" t="n">
        <v>0.340503675492606</v>
      </c>
      <c r="E401" s="20" t="n">
        <v>0</v>
      </c>
      <c r="F401" s="20" t="n">
        <f aca="false">M401+T401+AA401+AH401</f>
        <v>0.340503675492606</v>
      </c>
      <c r="G401" s="20" t="n">
        <f aca="false">N401+U401+AB401+AI401</f>
        <v>0</v>
      </c>
      <c r="H401" s="20" t="n">
        <f aca="false">O401+V401+AC401+AJ401</f>
        <v>0</v>
      </c>
      <c r="I401" s="20" t="n">
        <f aca="false">P401+W401+AD401+AK401</f>
        <v>0</v>
      </c>
      <c r="J401" s="20" t="n">
        <f aca="false">Q401+X401+AE401+AL401</f>
        <v>0</v>
      </c>
      <c r="K401" s="20" t="n">
        <f aca="false">R401+Y401+AF401+AM401</f>
        <v>1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.340503675492606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1</v>
      </c>
      <c r="AN401" s="20" t="n">
        <v>0</v>
      </c>
      <c r="AO401" s="20" t="n">
        <f aca="false">AV401+BC401+BJ401+BQ401</f>
        <v>0.35374417</v>
      </c>
      <c r="AP401" s="20" t="n">
        <f aca="false">AW401+BD401+BK401+BR401</f>
        <v>0</v>
      </c>
      <c r="AQ401" s="20" t="n">
        <f aca="false">AX401+BE401+BL401+BS401</f>
        <v>0</v>
      </c>
      <c r="AR401" s="20" t="n">
        <f aca="false">AY401+BF401+BM401+BT401</f>
        <v>0</v>
      </c>
      <c r="AS401" s="20" t="n">
        <f aca="false">AZ401+BG401+BN401+BU401</f>
        <v>0</v>
      </c>
      <c r="AT401" s="20" t="n">
        <f aca="false">BA401+BH401+BO401+BV401</f>
        <v>1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0" t="n">
        <v>0</v>
      </c>
      <c r="BG401" s="20" t="n">
        <v>0</v>
      </c>
      <c r="BH401" s="20" t="n">
        <v>0</v>
      </c>
      <c r="BI401" s="20" t="n">
        <v>0</v>
      </c>
      <c r="BJ401" s="20" t="n">
        <v>0</v>
      </c>
      <c r="BK401" s="20" t="n">
        <v>0</v>
      </c>
      <c r="BL401" s="20" t="n">
        <v>0</v>
      </c>
      <c r="BM401" s="20" t="n">
        <v>0</v>
      </c>
      <c r="BN401" s="20" t="n">
        <v>0</v>
      </c>
      <c r="BO401" s="20" t="n">
        <v>0</v>
      </c>
      <c r="BP401" s="20" t="n">
        <v>0</v>
      </c>
      <c r="BQ401" s="20" t="n">
        <v>0.35374417</v>
      </c>
      <c r="BR401" s="20" t="n">
        <v>0</v>
      </c>
      <c r="BS401" s="20" t="n">
        <v>0</v>
      </c>
      <c r="BT401" s="20" t="n">
        <v>0</v>
      </c>
      <c r="BU401" s="20" t="n">
        <v>0</v>
      </c>
      <c r="BV401" s="20" t="n">
        <v>1</v>
      </c>
      <c r="BW401" s="20" t="n">
        <v>0</v>
      </c>
      <c r="BX401" s="20" t="n">
        <v>0</v>
      </c>
      <c r="BY401" s="20" t="n">
        <f aca="false">AO401-F401</f>
        <v>0.0132404945073938</v>
      </c>
      <c r="BZ401" s="20" t="n">
        <f aca="false">BY401/F401*100</f>
        <v>3.88850266835999</v>
      </c>
      <c r="CA401" s="21"/>
      <c r="CC401" s="8"/>
    </row>
    <row r="402" customFormat="false" ht="63" hidden="false" customHeight="false" outlineLevel="0" collapsed="false">
      <c r="A402" s="23"/>
      <c r="B402" s="29" t="s">
        <v>514</v>
      </c>
      <c r="C402" s="40" t="s">
        <v>508</v>
      </c>
      <c r="D402" s="20" t="n">
        <v>0.340503675492606</v>
      </c>
      <c r="E402" s="20" t="n">
        <v>0</v>
      </c>
      <c r="F402" s="20" t="n">
        <f aca="false">M402+T402+AA402+AH402</f>
        <v>0.340503675492606</v>
      </c>
      <c r="G402" s="20" t="n">
        <f aca="false">N402+U402+AB402+AI402</f>
        <v>0</v>
      </c>
      <c r="H402" s="20" t="n">
        <f aca="false">O402+V402+AC402+AJ402</f>
        <v>0</v>
      </c>
      <c r="I402" s="20" t="n">
        <f aca="false">P402+W402+AD402+AK402</f>
        <v>0</v>
      </c>
      <c r="J402" s="20" t="n">
        <f aca="false">Q402+X402+AE402+AL402</f>
        <v>0</v>
      </c>
      <c r="K402" s="20" t="n">
        <f aca="false">R402+Y402+AF402+AM402</f>
        <v>1</v>
      </c>
      <c r="L402" s="20" t="n">
        <v>0</v>
      </c>
      <c r="M402" s="20" t="n">
        <v>0</v>
      </c>
      <c r="N402" s="20" t="n">
        <v>0</v>
      </c>
      <c r="O402" s="20" t="n">
        <v>0</v>
      </c>
      <c r="P402" s="20" t="n">
        <v>0</v>
      </c>
      <c r="Q402" s="20" t="n">
        <v>0</v>
      </c>
      <c r="R402" s="20" t="n">
        <v>0</v>
      </c>
      <c r="S402" s="20" t="n">
        <v>0</v>
      </c>
      <c r="T402" s="20" t="n">
        <v>0</v>
      </c>
      <c r="U402" s="20" t="n">
        <v>0</v>
      </c>
      <c r="V402" s="20" t="n">
        <v>0</v>
      </c>
      <c r="W402" s="20" t="n">
        <v>0</v>
      </c>
      <c r="X402" s="20" t="n">
        <v>0</v>
      </c>
      <c r="Y402" s="20" t="n">
        <v>0</v>
      </c>
      <c r="Z402" s="20" t="n">
        <v>0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.340503675492606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1</v>
      </c>
      <c r="AN402" s="20" t="n">
        <v>0</v>
      </c>
      <c r="AO402" s="20" t="n">
        <f aca="false">AV402+BC402+BJ402+BQ402</f>
        <v>0.35374406</v>
      </c>
      <c r="AP402" s="20" t="n">
        <f aca="false">AW402+BD402+BK402+BR402</f>
        <v>0</v>
      </c>
      <c r="AQ402" s="20" t="n">
        <f aca="false">AX402+BE402+BL402+BS402</f>
        <v>0</v>
      </c>
      <c r="AR402" s="20" t="n">
        <f aca="false">AY402+BF402+BM402+BT402</f>
        <v>0</v>
      </c>
      <c r="AS402" s="20" t="n">
        <f aca="false">AZ402+BG402+BN402+BU402</f>
        <v>0</v>
      </c>
      <c r="AT402" s="20" t="n">
        <f aca="false">BA402+BH402+BO402+BV402</f>
        <v>1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0" t="n">
        <v>0</v>
      </c>
      <c r="BG402" s="20" t="n">
        <v>0</v>
      </c>
      <c r="BH402" s="20" t="n">
        <v>0</v>
      </c>
      <c r="BI402" s="20" t="n">
        <v>0</v>
      </c>
      <c r="BJ402" s="20" t="n">
        <v>0</v>
      </c>
      <c r="BK402" s="20" t="n">
        <v>0</v>
      </c>
      <c r="BL402" s="20" t="n">
        <v>0</v>
      </c>
      <c r="BM402" s="20" t="n">
        <v>0</v>
      </c>
      <c r="BN402" s="20" t="n">
        <v>0</v>
      </c>
      <c r="BO402" s="20" t="n">
        <v>0</v>
      </c>
      <c r="BP402" s="20" t="n">
        <v>0</v>
      </c>
      <c r="BQ402" s="20" t="n">
        <v>0.35374406</v>
      </c>
      <c r="BR402" s="20" t="n">
        <v>0</v>
      </c>
      <c r="BS402" s="20" t="n">
        <v>0</v>
      </c>
      <c r="BT402" s="20" t="n">
        <v>0</v>
      </c>
      <c r="BU402" s="20" t="n">
        <v>0</v>
      </c>
      <c r="BV402" s="20" t="n">
        <v>1</v>
      </c>
      <c r="BW402" s="20" t="n">
        <v>0</v>
      </c>
      <c r="BX402" s="20" t="n">
        <v>0</v>
      </c>
      <c r="BY402" s="20" t="n">
        <f aca="false">AO402-F402</f>
        <v>0.0132403845073938</v>
      </c>
      <c r="BZ402" s="20" t="n">
        <f aca="false">BY402/F402*100</f>
        <v>3.88847036327552</v>
      </c>
      <c r="CA402" s="21"/>
      <c r="CC402" s="8"/>
    </row>
    <row r="403" customFormat="false" ht="15.75" hidden="false" customHeight="false" outlineLevel="0" collapsed="false">
      <c r="A403" s="23"/>
      <c r="B403" s="27" t="s">
        <v>178</v>
      </c>
      <c r="C403" s="40"/>
      <c r="D403" s="20" t="n">
        <v>0</v>
      </c>
      <c r="E403" s="20" t="n">
        <v>0</v>
      </c>
      <c r="F403" s="20" t="n">
        <f aca="false">M403+T403+AA403+AH403</f>
        <v>0</v>
      </c>
      <c r="G403" s="20" t="n">
        <f aca="false">N403+U403+AB403+AI403</f>
        <v>0</v>
      </c>
      <c r="H403" s="20" t="n">
        <f aca="false">O403+V403+AC403+AJ403</f>
        <v>0</v>
      </c>
      <c r="I403" s="20" t="n">
        <f aca="false">P403+W403+AD403+AK403</f>
        <v>0</v>
      </c>
      <c r="J403" s="20" t="n">
        <f aca="false">Q403+X403+AE403+AL403</f>
        <v>0</v>
      </c>
      <c r="K403" s="20" t="n">
        <f aca="false">R403+Y403+AF403+AM403</f>
        <v>0</v>
      </c>
      <c r="L403" s="20" t="n">
        <v>0</v>
      </c>
      <c r="M403" s="20" t="n">
        <v>0</v>
      </c>
      <c r="N403" s="20" t="n">
        <v>0</v>
      </c>
      <c r="O403" s="20" t="n">
        <v>0</v>
      </c>
      <c r="P403" s="20" t="n">
        <v>0</v>
      </c>
      <c r="Q403" s="20" t="n">
        <v>0</v>
      </c>
      <c r="R403" s="20" t="n">
        <v>0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0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f aca="false">AV403+BC403+BJ403+BQ403</f>
        <v>0</v>
      </c>
      <c r="AP403" s="20" t="n">
        <f aca="false">AW403+BD403+BK403+BR403</f>
        <v>0</v>
      </c>
      <c r="AQ403" s="20" t="n">
        <f aca="false">AX403+BE403+BL403+BS403</f>
        <v>0</v>
      </c>
      <c r="AR403" s="20" t="n">
        <f aca="false">AY403+BF403+BM403+BT403</f>
        <v>0</v>
      </c>
      <c r="AS403" s="20" t="n">
        <f aca="false">AZ403+BG403+BN403+BU403</f>
        <v>0</v>
      </c>
      <c r="AT403" s="20" t="n">
        <f aca="false">BA403+BH403+BO403+BV403</f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0" t="n">
        <v>0</v>
      </c>
      <c r="BG403" s="20" t="n">
        <v>0</v>
      </c>
      <c r="BH403" s="20" t="n">
        <v>0</v>
      </c>
      <c r="BI403" s="20" t="n">
        <v>0</v>
      </c>
      <c r="BJ403" s="20" t="n">
        <v>0</v>
      </c>
      <c r="BK403" s="20" t="n">
        <v>0</v>
      </c>
      <c r="BL403" s="20" t="n">
        <v>0</v>
      </c>
      <c r="BM403" s="20" t="n">
        <v>0</v>
      </c>
      <c r="BN403" s="20" t="n">
        <v>0</v>
      </c>
      <c r="BO403" s="20" t="n">
        <v>0</v>
      </c>
      <c r="BP403" s="20" t="n">
        <v>0</v>
      </c>
      <c r="BQ403" s="20" t="n">
        <v>0</v>
      </c>
      <c r="BR403" s="20" t="n">
        <v>0</v>
      </c>
      <c r="BS403" s="20" t="n">
        <v>0</v>
      </c>
      <c r="BT403" s="20" t="n">
        <v>0</v>
      </c>
      <c r="BU403" s="20" t="n">
        <v>0</v>
      </c>
      <c r="BV403" s="20" t="n">
        <v>0</v>
      </c>
      <c r="BW403" s="20" t="n">
        <v>0</v>
      </c>
      <c r="BX403" s="20" t="n">
        <v>0</v>
      </c>
      <c r="BY403" s="20" t="n">
        <f aca="false">AO403-F403</f>
        <v>0</v>
      </c>
      <c r="BZ403" s="20" t="n">
        <v>0</v>
      </c>
      <c r="CA403" s="21"/>
      <c r="CC403" s="8"/>
    </row>
    <row r="404" customFormat="false" ht="63" hidden="false" customHeight="false" outlineLevel="0" collapsed="false">
      <c r="A404" s="23"/>
      <c r="B404" s="33" t="s">
        <v>515</v>
      </c>
      <c r="C404" s="40" t="s">
        <v>508</v>
      </c>
      <c r="D404" s="20" t="n">
        <v>0</v>
      </c>
      <c r="E404" s="20" t="n">
        <v>0</v>
      </c>
      <c r="F404" s="20" t="n">
        <f aca="false">M404+T404+AA404+AH404</f>
        <v>0</v>
      </c>
      <c r="G404" s="20" t="n">
        <f aca="false">N404+U404+AB404+AI404</f>
        <v>0</v>
      </c>
      <c r="H404" s="20" t="n">
        <f aca="false">O404+V404+AC404+AJ404</f>
        <v>0</v>
      </c>
      <c r="I404" s="20" t="n">
        <f aca="false">P404+W404+AD404+AK404</f>
        <v>0</v>
      </c>
      <c r="J404" s="20" t="n">
        <f aca="false">Q404+X404+AE404+AL404</f>
        <v>0</v>
      </c>
      <c r="K404" s="20" t="n">
        <f aca="false">R404+Y404+AF404+AM404</f>
        <v>0</v>
      </c>
      <c r="L404" s="20" t="n">
        <v>0</v>
      </c>
      <c r="M404" s="20" t="n">
        <v>0</v>
      </c>
      <c r="N404" s="20" t="n">
        <v>0</v>
      </c>
      <c r="O404" s="20" t="n">
        <v>0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0</v>
      </c>
      <c r="V404" s="20" t="n">
        <v>0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f aca="false">AV404+BC404+BJ404+BQ404</f>
        <v>0</v>
      </c>
      <c r="AP404" s="20" t="n">
        <f aca="false">AW404+BD404+BK404+BR404</f>
        <v>0</v>
      </c>
      <c r="AQ404" s="20" t="n">
        <f aca="false">AX404+BE404+BL404+BS404</f>
        <v>0</v>
      </c>
      <c r="AR404" s="20" t="n">
        <f aca="false">AY404+BF404+BM404+BT404</f>
        <v>0</v>
      </c>
      <c r="AS404" s="20" t="n">
        <f aca="false">AZ404+BG404+BN404+BU404</f>
        <v>0</v>
      </c>
      <c r="AT404" s="20" t="n">
        <f aca="false">BA404+BH404+BO404+BV404</f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0" t="n">
        <v>0</v>
      </c>
      <c r="BG404" s="20" t="n">
        <v>0</v>
      </c>
      <c r="BH404" s="20" t="n">
        <v>0</v>
      </c>
      <c r="BI404" s="20" t="n">
        <v>0</v>
      </c>
      <c r="BJ404" s="20" t="n">
        <v>0</v>
      </c>
      <c r="BK404" s="20" t="n">
        <v>0</v>
      </c>
      <c r="BL404" s="20" t="n">
        <v>0</v>
      </c>
      <c r="BM404" s="20" t="n">
        <v>0</v>
      </c>
      <c r="BN404" s="20" t="n">
        <v>0</v>
      </c>
      <c r="BO404" s="20" t="n">
        <v>0</v>
      </c>
      <c r="BP404" s="20" t="n">
        <v>0</v>
      </c>
      <c r="BQ404" s="20" t="n">
        <v>0</v>
      </c>
      <c r="BR404" s="20" t="n">
        <v>0</v>
      </c>
      <c r="BS404" s="20" t="n">
        <v>0</v>
      </c>
      <c r="BT404" s="20" t="n">
        <v>0</v>
      </c>
      <c r="BU404" s="20" t="n">
        <v>0</v>
      </c>
      <c r="BV404" s="20" t="n">
        <v>0</v>
      </c>
      <c r="BW404" s="20" t="n">
        <v>0</v>
      </c>
      <c r="BX404" s="20" t="n">
        <v>0</v>
      </c>
      <c r="BY404" s="20" t="n">
        <f aca="false">AO404-F404</f>
        <v>0</v>
      </c>
      <c r="BZ404" s="20" t="n">
        <v>0</v>
      </c>
      <c r="CA404" s="21"/>
      <c r="CC404" s="8"/>
    </row>
    <row r="405" customFormat="false" ht="63" hidden="false" customHeight="false" outlineLevel="0" collapsed="false">
      <c r="A405" s="23"/>
      <c r="B405" s="33" t="s">
        <v>516</v>
      </c>
      <c r="C405" s="40" t="s">
        <v>508</v>
      </c>
      <c r="D405" s="20" t="n">
        <v>0</v>
      </c>
      <c r="E405" s="20" t="n">
        <v>0</v>
      </c>
      <c r="F405" s="20" t="n">
        <f aca="false">M405+T405+AA405+AH405</f>
        <v>0</v>
      </c>
      <c r="G405" s="20" t="n">
        <f aca="false">N405+U405+AB405+AI405</f>
        <v>0</v>
      </c>
      <c r="H405" s="20" t="n">
        <f aca="false">O405+V405+AC405+AJ405</f>
        <v>0</v>
      </c>
      <c r="I405" s="20" t="n">
        <f aca="false">P405+W405+AD405+AK405</f>
        <v>0</v>
      </c>
      <c r="J405" s="20" t="n">
        <f aca="false">Q405+X405+AE405+AL405</f>
        <v>0</v>
      </c>
      <c r="K405" s="20" t="n">
        <f aca="false">R405+Y405+AF405+AM405</f>
        <v>0</v>
      </c>
      <c r="L405" s="20" t="n">
        <v>0</v>
      </c>
      <c r="M405" s="20" t="n">
        <v>0</v>
      </c>
      <c r="N405" s="20" t="n">
        <v>0</v>
      </c>
      <c r="O405" s="20" t="n">
        <v>0</v>
      </c>
      <c r="P405" s="20" t="n">
        <v>0</v>
      </c>
      <c r="Q405" s="20" t="n">
        <v>0</v>
      </c>
      <c r="R405" s="20" t="n">
        <v>0</v>
      </c>
      <c r="S405" s="20" t="n">
        <v>0</v>
      </c>
      <c r="T405" s="20" t="n">
        <v>0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f aca="false">AV405+BC405+BJ405+BQ405</f>
        <v>0</v>
      </c>
      <c r="AP405" s="20" t="n">
        <f aca="false">AW405+BD405+BK405+BR405</f>
        <v>0</v>
      </c>
      <c r="AQ405" s="20" t="n">
        <f aca="false">AX405+BE405+BL405+BS405</f>
        <v>0</v>
      </c>
      <c r="AR405" s="20" t="n">
        <f aca="false">AY405+BF405+BM405+BT405</f>
        <v>0</v>
      </c>
      <c r="AS405" s="20" t="n">
        <f aca="false">AZ405+BG405+BN405+BU405</f>
        <v>0</v>
      </c>
      <c r="AT405" s="20" t="n">
        <f aca="false">BA405+BH405+BO405+BV405</f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0" t="n">
        <v>0</v>
      </c>
      <c r="BG405" s="20" t="n">
        <v>0</v>
      </c>
      <c r="BH405" s="20" t="n">
        <v>0</v>
      </c>
      <c r="BI405" s="20" t="n">
        <v>0</v>
      </c>
      <c r="BJ405" s="20" t="n">
        <v>0</v>
      </c>
      <c r="BK405" s="20" t="n">
        <v>0</v>
      </c>
      <c r="BL405" s="20" t="n">
        <v>0</v>
      </c>
      <c r="BM405" s="20" t="n">
        <v>0</v>
      </c>
      <c r="BN405" s="20" t="n">
        <v>0</v>
      </c>
      <c r="BO405" s="20" t="n">
        <v>0</v>
      </c>
      <c r="BP405" s="20" t="n">
        <v>0</v>
      </c>
      <c r="BQ405" s="20" t="n">
        <v>0</v>
      </c>
      <c r="BR405" s="20" t="n">
        <v>0</v>
      </c>
      <c r="BS405" s="20" t="n">
        <v>0</v>
      </c>
      <c r="BT405" s="20" t="n">
        <v>0</v>
      </c>
      <c r="BU405" s="20" t="n">
        <v>0</v>
      </c>
      <c r="BV405" s="20" t="n">
        <v>0</v>
      </c>
      <c r="BW405" s="20" t="n">
        <v>0</v>
      </c>
      <c r="BX405" s="20" t="n">
        <v>0</v>
      </c>
      <c r="BY405" s="20" t="n">
        <f aca="false">AO405-F405</f>
        <v>0</v>
      </c>
      <c r="BZ405" s="20" t="n">
        <v>0</v>
      </c>
      <c r="CA405" s="21"/>
      <c r="CC405" s="8"/>
    </row>
    <row r="406" customFormat="false" ht="15.75" hidden="false" customHeight="false" outlineLevel="0" collapsed="false">
      <c r="A406" s="23"/>
      <c r="B406" s="27" t="s">
        <v>180</v>
      </c>
      <c r="C406" s="40"/>
      <c r="D406" s="20" t="n">
        <v>0</v>
      </c>
      <c r="E406" s="20" t="n">
        <v>0</v>
      </c>
      <c r="F406" s="20" t="n">
        <f aca="false">M406+T406+AA406+AH406</f>
        <v>0</v>
      </c>
      <c r="G406" s="20" t="n">
        <f aca="false">N406+U406+AB406+AI406</f>
        <v>0</v>
      </c>
      <c r="H406" s="20" t="n">
        <f aca="false">O406+V406+AC406+AJ406</f>
        <v>0</v>
      </c>
      <c r="I406" s="20" t="n">
        <f aca="false">P406+W406+AD406+AK406</f>
        <v>0</v>
      </c>
      <c r="J406" s="20" t="n">
        <f aca="false">Q406+X406+AE406+AL406</f>
        <v>0</v>
      </c>
      <c r="K406" s="20" t="n">
        <f aca="false">R406+Y406+AF406+AM406</f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0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f aca="false">AV406+BC406+BJ406+BQ406</f>
        <v>0</v>
      </c>
      <c r="AP406" s="20" t="n">
        <f aca="false">AW406+BD406+BK406+BR406</f>
        <v>0</v>
      </c>
      <c r="AQ406" s="20" t="n">
        <f aca="false">AX406+BE406+BL406+BS406</f>
        <v>0</v>
      </c>
      <c r="AR406" s="20" t="n">
        <f aca="false">AY406+BF406+BM406+BT406</f>
        <v>0</v>
      </c>
      <c r="AS406" s="20" t="n">
        <f aca="false">AZ406+BG406+BN406+BU406</f>
        <v>0</v>
      </c>
      <c r="AT406" s="20" t="n">
        <f aca="false">BA406+BH406+BO406+BV406</f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0" t="n">
        <v>0</v>
      </c>
      <c r="BG406" s="20" t="n">
        <v>0</v>
      </c>
      <c r="BH406" s="20" t="n">
        <v>0</v>
      </c>
      <c r="BI406" s="20" t="n">
        <v>0</v>
      </c>
      <c r="BJ406" s="20" t="n">
        <v>0</v>
      </c>
      <c r="BK406" s="20" t="n">
        <v>0</v>
      </c>
      <c r="BL406" s="20" t="n">
        <v>0</v>
      </c>
      <c r="BM406" s="20" t="n">
        <v>0</v>
      </c>
      <c r="BN406" s="20" t="n">
        <v>0</v>
      </c>
      <c r="BO406" s="20" t="n">
        <v>0</v>
      </c>
      <c r="BP406" s="20" t="n">
        <v>0</v>
      </c>
      <c r="BQ406" s="20" t="n">
        <v>0</v>
      </c>
      <c r="BR406" s="20" t="n">
        <v>0</v>
      </c>
      <c r="BS406" s="20" t="n">
        <v>0</v>
      </c>
      <c r="BT406" s="20" t="n">
        <v>0</v>
      </c>
      <c r="BU406" s="20" t="n">
        <v>0</v>
      </c>
      <c r="BV406" s="20" t="n">
        <v>0</v>
      </c>
      <c r="BW406" s="20" t="n">
        <v>0</v>
      </c>
      <c r="BX406" s="20" t="n">
        <v>0</v>
      </c>
      <c r="BY406" s="20" t="n">
        <f aca="false">AO406-F406</f>
        <v>0</v>
      </c>
      <c r="BZ406" s="20" t="n">
        <v>0</v>
      </c>
      <c r="CA406" s="21"/>
      <c r="CC406" s="8"/>
    </row>
    <row r="407" customFormat="false" ht="78.75" hidden="false" customHeight="false" outlineLevel="0" collapsed="false">
      <c r="A407" s="23"/>
      <c r="B407" s="33" t="s">
        <v>517</v>
      </c>
      <c r="C407" s="40" t="s">
        <v>508</v>
      </c>
      <c r="D407" s="20" t="n">
        <v>0</v>
      </c>
      <c r="E407" s="20" t="n">
        <v>0</v>
      </c>
      <c r="F407" s="20" t="n">
        <f aca="false">M407+T407+AA407+AH407</f>
        <v>0</v>
      </c>
      <c r="G407" s="20" t="n">
        <f aca="false">N407+U407+AB407+AI407</f>
        <v>0</v>
      </c>
      <c r="H407" s="20" t="n">
        <f aca="false">O407+V407+AC407+AJ407</f>
        <v>0</v>
      </c>
      <c r="I407" s="20" t="n">
        <f aca="false">P407+W407+AD407+AK407</f>
        <v>0</v>
      </c>
      <c r="J407" s="20" t="n">
        <f aca="false">Q407+X407+AE407+AL407</f>
        <v>0</v>
      </c>
      <c r="K407" s="20" t="n">
        <f aca="false">R407+Y407+AF407+AM407</f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0</v>
      </c>
      <c r="R407" s="20" t="n">
        <v>0</v>
      </c>
      <c r="S407" s="20" t="n">
        <v>0</v>
      </c>
      <c r="T407" s="20" t="n">
        <v>0</v>
      </c>
      <c r="U407" s="20" t="n">
        <v>0</v>
      </c>
      <c r="V407" s="20" t="n">
        <v>0</v>
      </c>
      <c r="W407" s="20" t="n">
        <v>0</v>
      </c>
      <c r="X407" s="20" t="n">
        <v>0</v>
      </c>
      <c r="Y407" s="20" t="n">
        <v>0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f aca="false">AV407+BC407+BJ407+BQ407</f>
        <v>0</v>
      </c>
      <c r="AP407" s="20" t="n">
        <f aca="false">AW407+BD407+BK407+BR407</f>
        <v>0</v>
      </c>
      <c r="AQ407" s="20" t="n">
        <f aca="false">AX407+BE407+BL407+BS407</f>
        <v>0</v>
      </c>
      <c r="AR407" s="20" t="n">
        <f aca="false">AY407+BF407+BM407+BT407</f>
        <v>0</v>
      </c>
      <c r="AS407" s="20" t="n">
        <f aca="false">AZ407+BG407+BN407+BU407</f>
        <v>0</v>
      </c>
      <c r="AT407" s="20" t="n">
        <f aca="false">BA407+BH407+BO407+BV407</f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0" t="n">
        <v>0</v>
      </c>
      <c r="BG407" s="20" t="n">
        <v>0</v>
      </c>
      <c r="BH407" s="20" t="n">
        <v>0</v>
      </c>
      <c r="BI407" s="20" t="n">
        <v>0</v>
      </c>
      <c r="BJ407" s="20" t="n">
        <v>0</v>
      </c>
      <c r="BK407" s="20" t="n">
        <v>0</v>
      </c>
      <c r="BL407" s="20" t="n">
        <v>0</v>
      </c>
      <c r="BM407" s="20" t="n">
        <v>0</v>
      </c>
      <c r="BN407" s="20" t="n">
        <v>0</v>
      </c>
      <c r="BO407" s="20" t="n">
        <v>0</v>
      </c>
      <c r="BP407" s="20" t="n">
        <v>0</v>
      </c>
      <c r="BQ407" s="20" t="n">
        <v>0</v>
      </c>
      <c r="BR407" s="20" t="n">
        <v>0</v>
      </c>
      <c r="BS407" s="20" t="n">
        <v>0</v>
      </c>
      <c r="BT407" s="20" t="n">
        <v>0</v>
      </c>
      <c r="BU407" s="20" t="n">
        <v>0</v>
      </c>
      <c r="BV407" s="20" t="n">
        <v>0</v>
      </c>
      <c r="BW407" s="20" t="n">
        <v>0</v>
      </c>
      <c r="BX407" s="20" t="n">
        <v>0</v>
      </c>
      <c r="BY407" s="20" t="n">
        <f aca="false">AO407-F407</f>
        <v>0</v>
      </c>
      <c r="BZ407" s="20" t="n">
        <v>0</v>
      </c>
      <c r="CA407" s="21"/>
      <c r="CC407" s="8"/>
    </row>
    <row r="408" customFormat="false" ht="78.75" hidden="false" customHeight="false" outlineLevel="0" collapsed="false">
      <c r="A408" s="23"/>
      <c r="B408" s="33" t="s">
        <v>518</v>
      </c>
      <c r="C408" s="40" t="s">
        <v>508</v>
      </c>
      <c r="D408" s="20" t="n">
        <v>0</v>
      </c>
      <c r="E408" s="20" t="n">
        <v>0</v>
      </c>
      <c r="F408" s="20" t="n">
        <f aca="false">M408+T408+AA408+AH408</f>
        <v>0</v>
      </c>
      <c r="G408" s="20" t="n">
        <f aca="false">N408+U408+AB408+AI408</f>
        <v>0</v>
      </c>
      <c r="H408" s="20" t="n">
        <f aca="false">O408+V408+AC408+AJ408</f>
        <v>0</v>
      </c>
      <c r="I408" s="20" t="n">
        <f aca="false">P408+W408+AD408+AK408</f>
        <v>0</v>
      </c>
      <c r="J408" s="20" t="n">
        <f aca="false">Q408+X408+AE408+AL408</f>
        <v>0</v>
      </c>
      <c r="K408" s="20" t="n">
        <f aca="false">R408+Y408+AF408+AM408</f>
        <v>0</v>
      </c>
      <c r="L408" s="20" t="n">
        <v>0</v>
      </c>
      <c r="M408" s="20" t="n">
        <v>0</v>
      </c>
      <c r="N408" s="20" t="n">
        <v>0</v>
      </c>
      <c r="O408" s="20" t="n">
        <v>0</v>
      </c>
      <c r="P408" s="20" t="n">
        <v>0</v>
      </c>
      <c r="Q408" s="20" t="n">
        <v>0</v>
      </c>
      <c r="R408" s="20" t="n">
        <v>0</v>
      </c>
      <c r="S408" s="20" t="n">
        <v>0</v>
      </c>
      <c r="T408" s="20" t="n">
        <v>0</v>
      </c>
      <c r="U408" s="20" t="n">
        <v>0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f aca="false">AV408+BC408+BJ408+BQ408</f>
        <v>0</v>
      </c>
      <c r="AP408" s="20" t="n">
        <f aca="false">AW408+BD408+BK408+BR408</f>
        <v>0</v>
      </c>
      <c r="AQ408" s="20" t="n">
        <f aca="false">AX408+BE408+BL408+BS408</f>
        <v>0</v>
      </c>
      <c r="AR408" s="20" t="n">
        <f aca="false">AY408+BF408+BM408+BT408</f>
        <v>0</v>
      </c>
      <c r="AS408" s="20" t="n">
        <f aca="false">AZ408+BG408+BN408+BU408</f>
        <v>0</v>
      </c>
      <c r="AT408" s="20" t="n">
        <f aca="false">BA408+BH408+BO408+BV408</f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0" t="n">
        <v>0</v>
      </c>
      <c r="BG408" s="20" t="n">
        <v>0</v>
      </c>
      <c r="BH408" s="20" t="n">
        <v>0</v>
      </c>
      <c r="BI408" s="20" t="n">
        <v>0</v>
      </c>
      <c r="BJ408" s="20" t="n">
        <v>0</v>
      </c>
      <c r="BK408" s="20" t="n">
        <v>0</v>
      </c>
      <c r="BL408" s="20" t="n">
        <v>0</v>
      </c>
      <c r="BM408" s="20" t="n">
        <v>0</v>
      </c>
      <c r="BN408" s="20" t="n">
        <v>0</v>
      </c>
      <c r="BO408" s="20" t="n">
        <v>0</v>
      </c>
      <c r="BP408" s="20" t="n">
        <v>0</v>
      </c>
      <c r="BQ408" s="20" t="n">
        <v>0</v>
      </c>
      <c r="BR408" s="20" t="n">
        <v>0</v>
      </c>
      <c r="BS408" s="20" t="n">
        <v>0</v>
      </c>
      <c r="BT408" s="20" t="n">
        <v>0</v>
      </c>
      <c r="BU408" s="20" t="n">
        <v>0</v>
      </c>
      <c r="BV408" s="20" t="n">
        <v>0</v>
      </c>
      <c r="BW408" s="20" t="n">
        <v>0</v>
      </c>
      <c r="BX408" s="20" t="n">
        <v>0</v>
      </c>
      <c r="BY408" s="20" t="n">
        <f aca="false">AO408-F408</f>
        <v>0</v>
      </c>
      <c r="BZ408" s="20" t="n">
        <v>0</v>
      </c>
      <c r="CA408" s="21"/>
      <c r="CC408" s="8"/>
    </row>
    <row r="409" customFormat="false" ht="15.75" hidden="false" customHeight="false" outlineLevel="0" collapsed="false">
      <c r="A409" s="23"/>
      <c r="B409" s="27" t="s">
        <v>192</v>
      </c>
      <c r="C409" s="40"/>
      <c r="D409" s="20" t="n">
        <v>0</v>
      </c>
      <c r="E409" s="20" t="n">
        <v>0</v>
      </c>
      <c r="F409" s="20" t="n">
        <f aca="false">M409+T409+AA409+AH409</f>
        <v>0</v>
      </c>
      <c r="G409" s="20" t="n">
        <f aca="false">N409+U409+AB409+AI409</f>
        <v>0</v>
      </c>
      <c r="H409" s="20" t="n">
        <f aca="false">O409+V409+AC409+AJ409</f>
        <v>0</v>
      </c>
      <c r="I409" s="20" t="n">
        <f aca="false">P409+W409+AD409+AK409</f>
        <v>0</v>
      </c>
      <c r="J409" s="20" t="n">
        <f aca="false">Q409+X409+AE409+AL409</f>
        <v>0</v>
      </c>
      <c r="K409" s="20" t="n">
        <f aca="false">R409+Y409+AF409+AM409</f>
        <v>0</v>
      </c>
      <c r="L409" s="20" t="n">
        <v>0</v>
      </c>
      <c r="M409" s="20" t="n">
        <v>0</v>
      </c>
      <c r="N409" s="20" t="n">
        <v>0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f aca="false">AV409+BC409+BJ409+BQ409</f>
        <v>0</v>
      </c>
      <c r="AP409" s="20" t="n">
        <f aca="false">AW409+BD409+BK409+BR409</f>
        <v>0</v>
      </c>
      <c r="AQ409" s="20" t="n">
        <f aca="false">AX409+BE409+BL409+BS409</f>
        <v>0</v>
      </c>
      <c r="AR409" s="20" t="n">
        <f aca="false">AY409+BF409+BM409+BT409</f>
        <v>0</v>
      </c>
      <c r="AS409" s="20" t="n">
        <f aca="false">AZ409+BG409+BN409+BU409</f>
        <v>0</v>
      </c>
      <c r="AT409" s="20" t="n">
        <f aca="false">BA409+BH409+BO409+BV409</f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0" t="n">
        <v>0</v>
      </c>
      <c r="BG409" s="20" t="n">
        <v>0</v>
      </c>
      <c r="BH409" s="20" t="n">
        <v>0</v>
      </c>
      <c r="BI409" s="20" t="n">
        <v>0</v>
      </c>
      <c r="BJ409" s="20" t="n">
        <v>0</v>
      </c>
      <c r="BK409" s="20" t="n">
        <v>0</v>
      </c>
      <c r="BL409" s="20" t="n">
        <v>0</v>
      </c>
      <c r="BM409" s="20" t="n">
        <v>0</v>
      </c>
      <c r="BN409" s="20" t="n">
        <v>0</v>
      </c>
      <c r="BO409" s="20" t="n">
        <v>0</v>
      </c>
      <c r="BP409" s="20" t="n">
        <v>0</v>
      </c>
      <c r="BQ409" s="20" t="n">
        <v>0</v>
      </c>
      <c r="BR409" s="20" t="n">
        <v>0</v>
      </c>
      <c r="BS409" s="20" t="n">
        <v>0</v>
      </c>
      <c r="BT409" s="20" t="n">
        <v>0</v>
      </c>
      <c r="BU409" s="20" t="n">
        <v>0</v>
      </c>
      <c r="BV409" s="20" t="n">
        <v>0</v>
      </c>
      <c r="BW409" s="20" t="n">
        <v>0</v>
      </c>
      <c r="BX409" s="20" t="n">
        <v>0</v>
      </c>
      <c r="BY409" s="20" t="n">
        <f aca="false">AO409-F409</f>
        <v>0</v>
      </c>
      <c r="BZ409" s="20" t="n">
        <v>0</v>
      </c>
      <c r="CA409" s="21"/>
      <c r="CC409" s="8"/>
    </row>
    <row r="410" customFormat="false" ht="78.75" hidden="false" customHeight="false" outlineLevel="0" collapsed="false">
      <c r="A410" s="23"/>
      <c r="B410" s="29" t="s">
        <v>519</v>
      </c>
      <c r="C410" s="40" t="s">
        <v>508</v>
      </c>
      <c r="D410" s="20" t="n">
        <v>0</v>
      </c>
      <c r="E410" s="20" t="n">
        <v>0</v>
      </c>
      <c r="F410" s="20" t="n">
        <f aca="false">M410+T410+AA410+AH410</f>
        <v>0</v>
      </c>
      <c r="G410" s="20" t="n">
        <f aca="false">N410+U410+AB410+AI410</f>
        <v>0</v>
      </c>
      <c r="H410" s="20" t="n">
        <f aca="false">O410+V410+AC410+AJ410</f>
        <v>0</v>
      </c>
      <c r="I410" s="20" t="n">
        <f aca="false">P410+W410+AD410+AK410</f>
        <v>0</v>
      </c>
      <c r="J410" s="20" t="n">
        <f aca="false">Q410+X410+AE410+AL410</f>
        <v>0</v>
      </c>
      <c r="K410" s="20" t="n">
        <f aca="false">R410+Y410+AF410+AM410</f>
        <v>0</v>
      </c>
      <c r="L410" s="20" t="n">
        <v>0</v>
      </c>
      <c r="M410" s="20" t="n">
        <v>0</v>
      </c>
      <c r="N410" s="20" t="n">
        <v>0</v>
      </c>
      <c r="O410" s="20" t="n">
        <v>0</v>
      </c>
      <c r="P410" s="20" t="n">
        <v>0</v>
      </c>
      <c r="Q410" s="20" t="n">
        <v>0</v>
      </c>
      <c r="R410" s="20" t="n">
        <v>0</v>
      </c>
      <c r="S410" s="20" t="n">
        <v>0</v>
      </c>
      <c r="T410" s="20" t="n">
        <v>0</v>
      </c>
      <c r="U410" s="20" t="n">
        <v>0</v>
      </c>
      <c r="V410" s="20" t="n">
        <v>0</v>
      </c>
      <c r="W410" s="20" t="n">
        <v>0</v>
      </c>
      <c r="X410" s="20" t="n">
        <v>0</v>
      </c>
      <c r="Y410" s="20" t="n">
        <v>0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f aca="false">AV410+BC410+BJ410+BQ410</f>
        <v>0</v>
      </c>
      <c r="AP410" s="20" t="n">
        <f aca="false">AW410+BD410+BK410+BR410</f>
        <v>0</v>
      </c>
      <c r="AQ410" s="20" t="n">
        <f aca="false">AX410+BE410+BL410+BS410</f>
        <v>0</v>
      </c>
      <c r="AR410" s="20" t="n">
        <f aca="false">AY410+BF410+BM410+BT410</f>
        <v>0</v>
      </c>
      <c r="AS410" s="20" t="n">
        <f aca="false">AZ410+BG410+BN410+BU410</f>
        <v>0</v>
      </c>
      <c r="AT410" s="20" t="n">
        <f aca="false">BA410+BH410+BO410+BV410</f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0" t="n">
        <v>0</v>
      </c>
      <c r="BG410" s="20" t="n">
        <v>0</v>
      </c>
      <c r="BH410" s="20" t="n">
        <v>0</v>
      </c>
      <c r="BI410" s="20" t="n">
        <v>0</v>
      </c>
      <c r="BJ410" s="20" t="n">
        <v>0</v>
      </c>
      <c r="BK410" s="20" t="n">
        <v>0</v>
      </c>
      <c r="BL410" s="20" t="n">
        <v>0</v>
      </c>
      <c r="BM410" s="20" t="n">
        <v>0</v>
      </c>
      <c r="BN410" s="20" t="n">
        <v>0</v>
      </c>
      <c r="BO410" s="20" t="n">
        <v>0</v>
      </c>
      <c r="BP410" s="20" t="n">
        <v>0</v>
      </c>
      <c r="BQ410" s="20" t="n">
        <v>0</v>
      </c>
      <c r="BR410" s="20" t="n">
        <v>0</v>
      </c>
      <c r="BS410" s="20" t="n">
        <v>0</v>
      </c>
      <c r="BT410" s="20" t="n">
        <v>0</v>
      </c>
      <c r="BU410" s="20" t="n">
        <v>0</v>
      </c>
      <c r="BV410" s="20" t="n">
        <v>0</v>
      </c>
      <c r="BW410" s="20" t="n">
        <v>0</v>
      </c>
      <c r="BX410" s="20" t="n">
        <v>0</v>
      </c>
      <c r="BY410" s="20" t="n">
        <f aca="false">AO410-F410</f>
        <v>0</v>
      </c>
      <c r="BZ410" s="20" t="n">
        <v>0</v>
      </c>
      <c r="CA410" s="21"/>
      <c r="CC410" s="8"/>
    </row>
    <row r="411" customFormat="false" ht="47.25" hidden="false" customHeight="false" outlineLevel="0" collapsed="false">
      <c r="A411" s="23" t="s">
        <v>520</v>
      </c>
      <c r="B411" s="41" t="s">
        <v>521</v>
      </c>
      <c r="C411" s="40"/>
      <c r="D411" s="20" t="n">
        <v>0</v>
      </c>
      <c r="E411" s="20" t="n">
        <v>0</v>
      </c>
      <c r="F411" s="20" t="n">
        <f aca="false">M411+T411+AA411+AH411</f>
        <v>0</v>
      </c>
      <c r="G411" s="20" t="n">
        <f aca="false">N411+U411+AB411+AI411</f>
        <v>0</v>
      </c>
      <c r="H411" s="20" t="n">
        <f aca="false">O411+V411+AC411+AJ411</f>
        <v>0</v>
      </c>
      <c r="I411" s="20" t="n">
        <f aca="false">P411+W411+AD411+AK411</f>
        <v>0</v>
      </c>
      <c r="J411" s="20" t="n">
        <f aca="false">Q411+X411+AE411+AL411</f>
        <v>0</v>
      </c>
      <c r="K411" s="20" t="n">
        <f aca="false">R411+Y411+AF411+AM411</f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0</v>
      </c>
      <c r="S411" s="20" t="n">
        <v>0</v>
      </c>
      <c r="T411" s="20" t="n">
        <v>0</v>
      </c>
      <c r="U411" s="20" t="n">
        <v>0</v>
      </c>
      <c r="V411" s="20" t="n">
        <v>0</v>
      </c>
      <c r="W411" s="20" t="n">
        <v>0</v>
      </c>
      <c r="X411" s="20" t="n">
        <v>0</v>
      </c>
      <c r="Y411" s="20" t="n">
        <v>0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f aca="false">AV411+BC411+BJ411+BQ411</f>
        <v>0</v>
      </c>
      <c r="AP411" s="20" t="n">
        <f aca="false">AW411+BD411+BK411+BR411</f>
        <v>0</v>
      </c>
      <c r="AQ411" s="20" t="n">
        <f aca="false">AX411+BE411+BL411+BS411</f>
        <v>0</v>
      </c>
      <c r="AR411" s="20" t="n">
        <f aca="false">AY411+BF411+BM411+BT411</f>
        <v>0</v>
      </c>
      <c r="AS411" s="20" t="n">
        <f aca="false">AZ411+BG411+BN411+BU411</f>
        <v>0</v>
      </c>
      <c r="AT411" s="20" t="n">
        <f aca="false">BA411+BH411+BO411+BV411</f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0" t="n">
        <v>0</v>
      </c>
      <c r="BG411" s="20" t="n">
        <v>0</v>
      </c>
      <c r="BH411" s="20" t="n">
        <v>0</v>
      </c>
      <c r="BI411" s="20" t="n">
        <v>0</v>
      </c>
      <c r="BJ411" s="20" t="n">
        <v>0</v>
      </c>
      <c r="BK411" s="20" t="n">
        <v>0</v>
      </c>
      <c r="BL411" s="20" t="n">
        <v>0</v>
      </c>
      <c r="BM411" s="20" t="n">
        <v>0</v>
      </c>
      <c r="BN411" s="20" t="n">
        <v>0</v>
      </c>
      <c r="BO411" s="20" t="n">
        <v>0</v>
      </c>
      <c r="BP411" s="20" t="n">
        <v>0</v>
      </c>
      <c r="BQ411" s="20" t="n">
        <v>0</v>
      </c>
      <c r="BR411" s="20" t="n">
        <v>0</v>
      </c>
      <c r="BS411" s="20" t="n">
        <v>0</v>
      </c>
      <c r="BT411" s="20" t="n">
        <v>0</v>
      </c>
      <c r="BU411" s="20" t="n">
        <v>0</v>
      </c>
      <c r="BV411" s="20" t="n">
        <v>0</v>
      </c>
      <c r="BW411" s="20" t="n">
        <v>0</v>
      </c>
      <c r="BX411" s="20" t="n">
        <v>0</v>
      </c>
      <c r="BY411" s="20" t="n">
        <f aca="false">AO411-F411</f>
        <v>0</v>
      </c>
      <c r="BZ411" s="20" t="n">
        <v>0</v>
      </c>
      <c r="CA411" s="21"/>
      <c r="CC411" s="8"/>
    </row>
    <row r="412" customFormat="false" ht="47.25" hidden="false" customHeight="false" outlineLevel="0" collapsed="false">
      <c r="A412" s="23" t="s">
        <v>522</v>
      </c>
      <c r="B412" s="41" t="s">
        <v>523</v>
      </c>
      <c r="C412" s="40"/>
      <c r="D412" s="20" t="n">
        <v>0</v>
      </c>
      <c r="E412" s="20" t="n">
        <v>0</v>
      </c>
      <c r="F412" s="20" t="n">
        <f aca="false">M412+T412+AA412+AH412</f>
        <v>0</v>
      </c>
      <c r="G412" s="20" t="n">
        <f aca="false">N412+U412+AB412+AI412</f>
        <v>0</v>
      </c>
      <c r="H412" s="20" t="n">
        <f aca="false">O412+V412+AC412+AJ412</f>
        <v>0</v>
      </c>
      <c r="I412" s="20" t="n">
        <f aca="false">P412+W412+AD412+AK412</f>
        <v>0</v>
      </c>
      <c r="J412" s="20" t="n">
        <f aca="false">Q412+X412+AE412+AL412</f>
        <v>0</v>
      </c>
      <c r="K412" s="20" t="n">
        <f aca="false">R412+Y412+AF412+AM412</f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f aca="false">AV412+BC412+BJ412+BQ412</f>
        <v>0</v>
      </c>
      <c r="AP412" s="20" t="n">
        <f aca="false">AW412+BD412+BK412+BR412</f>
        <v>0</v>
      </c>
      <c r="AQ412" s="20" t="n">
        <f aca="false">AX412+BE412+BL412+BS412</f>
        <v>0</v>
      </c>
      <c r="AR412" s="20" t="n">
        <f aca="false">AY412+BF412+BM412+BT412</f>
        <v>0</v>
      </c>
      <c r="AS412" s="20" t="n">
        <f aca="false">AZ412+BG412+BN412+BU412</f>
        <v>0</v>
      </c>
      <c r="AT412" s="20" t="n">
        <f aca="false">BA412+BH412+BO412+BV412</f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0" t="n">
        <v>0</v>
      </c>
      <c r="BG412" s="20" t="n">
        <v>0</v>
      </c>
      <c r="BH412" s="20" t="n">
        <v>0</v>
      </c>
      <c r="BI412" s="20" t="n">
        <v>0</v>
      </c>
      <c r="BJ412" s="20" t="n">
        <v>0</v>
      </c>
      <c r="BK412" s="20" t="n">
        <v>0</v>
      </c>
      <c r="BL412" s="20" t="n">
        <v>0</v>
      </c>
      <c r="BM412" s="20" t="n">
        <v>0</v>
      </c>
      <c r="BN412" s="20" t="n">
        <v>0</v>
      </c>
      <c r="BO412" s="20" t="n">
        <v>0</v>
      </c>
      <c r="BP412" s="20" t="n">
        <v>0</v>
      </c>
      <c r="BQ412" s="20" t="n">
        <v>0</v>
      </c>
      <c r="BR412" s="20" t="n">
        <v>0</v>
      </c>
      <c r="BS412" s="20" t="n">
        <v>0</v>
      </c>
      <c r="BT412" s="20" t="n">
        <v>0</v>
      </c>
      <c r="BU412" s="20" t="n">
        <v>0</v>
      </c>
      <c r="BV412" s="20" t="n">
        <v>0</v>
      </c>
      <c r="BW412" s="20" t="n">
        <v>0</v>
      </c>
      <c r="BX412" s="20" t="n">
        <v>0</v>
      </c>
      <c r="BY412" s="20" t="n">
        <f aca="false">AO412-F412</f>
        <v>0</v>
      </c>
      <c r="BZ412" s="20" t="n">
        <v>0</v>
      </c>
      <c r="CA412" s="21"/>
      <c r="CC412" s="8"/>
    </row>
    <row r="413" customFormat="false" ht="47.25" hidden="false" customHeight="false" outlineLevel="0" collapsed="false">
      <c r="A413" s="17" t="s">
        <v>524</v>
      </c>
      <c r="B413" s="41" t="s">
        <v>525</v>
      </c>
      <c r="C413" s="42" t="s">
        <v>113</v>
      </c>
      <c r="D413" s="20" t="n">
        <v>26.9099775055308</v>
      </c>
      <c r="E413" s="20" t="n">
        <v>0</v>
      </c>
      <c r="F413" s="20" t="n">
        <f aca="false">M413+T413+AA413+AH413</f>
        <v>26.9099775055308</v>
      </c>
      <c r="G413" s="20" t="n">
        <f aca="false">N413+U413+AB413+AI413</f>
        <v>0</v>
      </c>
      <c r="H413" s="20" t="n">
        <f aca="false">O413+V413+AC413+AJ413</f>
        <v>0</v>
      </c>
      <c r="I413" s="20" t="n">
        <f aca="false">P413+W413+AD413+AK413</f>
        <v>0</v>
      </c>
      <c r="J413" s="20" t="n">
        <f aca="false">Q413+X413+AE413+AL413</f>
        <v>0</v>
      </c>
      <c r="K413" s="20" t="n">
        <f aca="false">R413+Y413+AF413+AM413</f>
        <v>7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6.71281166851345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1</v>
      </c>
      <c r="AG413" s="20" t="n">
        <v>0</v>
      </c>
      <c r="AH413" s="20" t="n">
        <v>20.1971658370173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6</v>
      </c>
      <c r="AN413" s="20" t="n">
        <v>0</v>
      </c>
      <c r="AO413" s="20" t="n">
        <f aca="false">AV413+BC413+BJ413+BQ413</f>
        <v>25.12404233</v>
      </c>
      <c r="AP413" s="20" t="n">
        <f aca="false">AW413+BD413+BK413+BR413</f>
        <v>0</v>
      </c>
      <c r="AQ413" s="20" t="n">
        <f aca="false">AX413+BE413+BL413+BS413</f>
        <v>0</v>
      </c>
      <c r="AR413" s="20" t="n">
        <f aca="false">AY413+BF413+BM413+BT413</f>
        <v>0</v>
      </c>
      <c r="AS413" s="20" t="n">
        <f aca="false">AZ413+BG413+BN413+BU413</f>
        <v>0</v>
      </c>
      <c r="AT413" s="20" t="n">
        <f aca="false">BA413+BH413+BO413+BV413</f>
        <v>7</v>
      </c>
      <c r="AU413" s="20" t="n">
        <v>0</v>
      </c>
      <c r="AV413" s="20" t="n">
        <v>3.6666726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3</v>
      </c>
      <c r="BB413" s="20" t="n">
        <v>0</v>
      </c>
      <c r="BC413" s="20" t="n">
        <v>5.68001667</v>
      </c>
      <c r="BD413" s="20" t="n">
        <v>0</v>
      </c>
      <c r="BE413" s="20" t="n">
        <v>0</v>
      </c>
      <c r="BF413" s="20" t="n">
        <v>0</v>
      </c>
      <c r="BG413" s="20" t="n">
        <v>0</v>
      </c>
      <c r="BH413" s="20" t="n">
        <v>2</v>
      </c>
      <c r="BI413" s="20" t="n">
        <v>0</v>
      </c>
      <c r="BJ413" s="20" t="n">
        <v>12.19399665</v>
      </c>
      <c r="BK413" s="20" t="n">
        <v>0</v>
      </c>
      <c r="BL413" s="20" t="n">
        <v>0</v>
      </c>
      <c r="BM413" s="20" t="n">
        <v>0</v>
      </c>
      <c r="BN413" s="20" t="n">
        <v>0</v>
      </c>
      <c r="BO413" s="20" t="n">
        <v>2</v>
      </c>
      <c r="BP413" s="20" t="n">
        <v>0</v>
      </c>
      <c r="BQ413" s="20" t="n">
        <v>3.58335641</v>
      </c>
      <c r="BR413" s="20" t="n">
        <v>0</v>
      </c>
      <c r="BS413" s="20" t="n">
        <v>0</v>
      </c>
      <c r="BT413" s="20" t="n">
        <v>0</v>
      </c>
      <c r="BU413" s="20" t="n">
        <v>0</v>
      </c>
      <c r="BV413" s="20" t="n">
        <v>0</v>
      </c>
      <c r="BW413" s="20" t="n">
        <v>0</v>
      </c>
      <c r="BX413" s="20" t="n">
        <v>0</v>
      </c>
      <c r="BY413" s="20" t="n">
        <f aca="false">AO413-F413</f>
        <v>-1.78593517553077</v>
      </c>
      <c r="BZ413" s="20" t="n">
        <f aca="false">BY413/F413*100</f>
        <v>-6.6367025953987</v>
      </c>
      <c r="CA413" s="21"/>
      <c r="CC413" s="8"/>
    </row>
    <row r="414" customFormat="false" ht="31.5" hidden="false" customHeight="false" outlineLevel="0" collapsed="false">
      <c r="A414" s="17" t="s">
        <v>526</v>
      </c>
      <c r="B414" s="41" t="s">
        <v>527</v>
      </c>
      <c r="C414" s="39"/>
      <c r="D414" s="20" t="n">
        <v>0</v>
      </c>
      <c r="E414" s="20" t="n">
        <v>0</v>
      </c>
      <c r="F414" s="20" t="n">
        <f aca="false">M414+T414+AA414+AH414</f>
        <v>0</v>
      </c>
      <c r="G414" s="20" t="n">
        <f aca="false">N414+U414+AB414+AI414</f>
        <v>0</v>
      </c>
      <c r="H414" s="20" t="n">
        <f aca="false">O414+V414+AC414+AJ414</f>
        <v>0</v>
      </c>
      <c r="I414" s="20" t="n">
        <f aca="false">P414+W414+AD414+AK414</f>
        <v>0</v>
      </c>
      <c r="J414" s="20" t="n">
        <f aca="false">Q414+X414+AE414+AL414</f>
        <v>0</v>
      </c>
      <c r="K414" s="20" t="n">
        <f aca="false">R414+Y414+AF414+AM414</f>
        <v>0</v>
      </c>
      <c r="L414" s="20" t="n">
        <v>0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0</v>
      </c>
      <c r="W414" s="20" t="n">
        <v>0</v>
      </c>
      <c r="X414" s="20" t="n">
        <v>0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f aca="false">AV414+BC414+BJ414+BQ414</f>
        <v>0</v>
      </c>
      <c r="AP414" s="20" t="n">
        <f aca="false">AW414+BD414+BK414+BR414</f>
        <v>0</v>
      </c>
      <c r="AQ414" s="20" t="n">
        <f aca="false">AX414+BE414+BL414+BS414</f>
        <v>0</v>
      </c>
      <c r="AR414" s="20" t="n">
        <f aca="false">AY414+BF414+BM414+BT414</f>
        <v>0</v>
      </c>
      <c r="AS414" s="20" t="n">
        <f aca="false">AZ414+BG414+BN414+BU414</f>
        <v>0</v>
      </c>
      <c r="AT414" s="20" t="n">
        <f aca="false">BA414+BH414+BO414+BV414</f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0" t="n">
        <v>0</v>
      </c>
      <c r="BG414" s="20" t="n">
        <v>0</v>
      </c>
      <c r="BH414" s="20" t="n">
        <v>0</v>
      </c>
      <c r="BI414" s="20" t="n">
        <v>0</v>
      </c>
      <c r="BJ414" s="20" t="n">
        <v>0</v>
      </c>
      <c r="BK414" s="20" t="n">
        <v>0</v>
      </c>
      <c r="BL414" s="20" t="n">
        <v>0</v>
      </c>
      <c r="BM414" s="20" t="n">
        <v>0</v>
      </c>
      <c r="BN414" s="20" t="n">
        <v>0</v>
      </c>
      <c r="BO414" s="20" t="n">
        <v>0</v>
      </c>
      <c r="BP414" s="20" t="n">
        <v>0</v>
      </c>
      <c r="BQ414" s="20" t="n">
        <v>0</v>
      </c>
      <c r="BR414" s="20" t="n">
        <v>0</v>
      </c>
      <c r="BS414" s="20" t="n">
        <v>0</v>
      </c>
      <c r="BT414" s="20" t="n">
        <v>0</v>
      </c>
      <c r="BU414" s="20" t="n">
        <v>0</v>
      </c>
      <c r="BV414" s="20" t="n">
        <v>0</v>
      </c>
      <c r="BW414" s="20" t="n">
        <v>0</v>
      </c>
      <c r="BX414" s="20" t="n">
        <v>0</v>
      </c>
      <c r="BY414" s="20" t="n">
        <f aca="false">AO414-F414</f>
        <v>0</v>
      </c>
      <c r="BZ414" s="20" t="n">
        <v>0</v>
      </c>
      <c r="CA414" s="21"/>
      <c r="CC414" s="8"/>
    </row>
    <row r="415" customFormat="false" ht="47.25" hidden="false" customHeight="false" outlineLevel="0" collapsed="false">
      <c r="A415" s="17" t="s">
        <v>528</v>
      </c>
      <c r="B415" s="41" t="s">
        <v>529</v>
      </c>
      <c r="C415" s="42" t="s">
        <v>113</v>
      </c>
      <c r="D415" s="20" t="n">
        <v>26.9099775055308</v>
      </c>
      <c r="E415" s="20" t="n">
        <v>0</v>
      </c>
      <c r="F415" s="20" t="n">
        <f aca="false">M415+T415+AA415+AH415</f>
        <v>26.9099775055308</v>
      </c>
      <c r="G415" s="20" t="n">
        <f aca="false">N415+U415+AB415+AI415</f>
        <v>0</v>
      </c>
      <c r="H415" s="20" t="n">
        <f aca="false">O415+V415+AC415+AJ415</f>
        <v>0</v>
      </c>
      <c r="I415" s="20" t="n">
        <f aca="false">P415+W415+AD415+AK415</f>
        <v>0</v>
      </c>
      <c r="J415" s="20" t="n">
        <f aca="false">Q415+X415+AE415+AL415</f>
        <v>0</v>
      </c>
      <c r="K415" s="20" t="n">
        <f aca="false">R415+Y415+AF415+AM415</f>
        <v>7</v>
      </c>
      <c r="L415" s="20" t="n">
        <v>0</v>
      </c>
      <c r="M415" s="20" t="n">
        <v>0</v>
      </c>
      <c r="N415" s="20" t="n">
        <v>0</v>
      </c>
      <c r="O415" s="20" t="n">
        <v>0</v>
      </c>
      <c r="P415" s="20" t="n">
        <v>0</v>
      </c>
      <c r="Q415" s="20" t="n">
        <v>0</v>
      </c>
      <c r="R415" s="20" t="n">
        <v>0</v>
      </c>
      <c r="S415" s="20" t="n">
        <v>0</v>
      </c>
      <c r="T415" s="20" t="n">
        <v>0</v>
      </c>
      <c r="U415" s="20" t="n">
        <v>0</v>
      </c>
      <c r="V415" s="20" t="n">
        <v>0</v>
      </c>
      <c r="W415" s="20" t="n">
        <v>0</v>
      </c>
      <c r="X415" s="20" t="n">
        <v>0</v>
      </c>
      <c r="Y415" s="20" t="n">
        <v>0</v>
      </c>
      <c r="Z415" s="20" t="n">
        <v>0</v>
      </c>
      <c r="AA415" s="20" t="n">
        <v>6.71281166851345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1</v>
      </c>
      <c r="AG415" s="20" t="n">
        <v>0</v>
      </c>
      <c r="AH415" s="20" t="n">
        <v>20.1971658370173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6</v>
      </c>
      <c r="AN415" s="20" t="n">
        <v>0</v>
      </c>
      <c r="AO415" s="20" t="n">
        <f aca="false">AV415+BC415+BJ415+BQ415</f>
        <v>25.12404233</v>
      </c>
      <c r="AP415" s="20" t="n">
        <f aca="false">AW415+BD415+BK415+BR415</f>
        <v>0</v>
      </c>
      <c r="AQ415" s="20" t="n">
        <f aca="false">AX415+BE415+BL415+BS415</f>
        <v>0</v>
      </c>
      <c r="AR415" s="20" t="n">
        <f aca="false">AY415+BF415+BM415+BT415</f>
        <v>0</v>
      </c>
      <c r="AS415" s="20" t="n">
        <f aca="false">AZ415+BG415+BN415+BU415</f>
        <v>0</v>
      </c>
      <c r="AT415" s="20" t="n">
        <f aca="false">BA415+BH415+BO415+BV415</f>
        <v>7</v>
      </c>
      <c r="AU415" s="20" t="n">
        <v>0</v>
      </c>
      <c r="AV415" s="20" t="n">
        <v>3.6666726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3</v>
      </c>
      <c r="BB415" s="20" t="n">
        <v>0</v>
      </c>
      <c r="BC415" s="20" t="n">
        <v>5.68001667</v>
      </c>
      <c r="BD415" s="20" t="n">
        <v>0</v>
      </c>
      <c r="BE415" s="20" t="n">
        <v>0</v>
      </c>
      <c r="BF415" s="20" t="n">
        <v>0</v>
      </c>
      <c r="BG415" s="20" t="n">
        <v>0</v>
      </c>
      <c r="BH415" s="20" t="n">
        <v>2</v>
      </c>
      <c r="BI415" s="20" t="n">
        <v>0</v>
      </c>
      <c r="BJ415" s="20" t="n">
        <v>12.19399665</v>
      </c>
      <c r="BK415" s="20" t="n">
        <v>0</v>
      </c>
      <c r="BL415" s="20" t="n">
        <v>0</v>
      </c>
      <c r="BM415" s="20" t="n">
        <v>0</v>
      </c>
      <c r="BN415" s="20" t="n">
        <v>0</v>
      </c>
      <c r="BO415" s="20" t="n">
        <v>2</v>
      </c>
      <c r="BP415" s="20" t="n">
        <v>0</v>
      </c>
      <c r="BQ415" s="20" t="n">
        <v>3.58335641</v>
      </c>
      <c r="BR415" s="20" t="n">
        <v>0</v>
      </c>
      <c r="BS415" s="20" t="n">
        <v>0</v>
      </c>
      <c r="BT415" s="20" t="n">
        <v>0</v>
      </c>
      <c r="BU415" s="20" t="n">
        <v>0</v>
      </c>
      <c r="BV415" s="20" t="n">
        <v>0</v>
      </c>
      <c r="BW415" s="20" t="n">
        <v>0</v>
      </c>
      <c r="BX415" s="20" t="n">
        <v>0</v>
      </c>
      <c r="BY415" s="20" t="n">
        <f aca="false">AO415-F415</f>
        <v>-1.78593517553077</v>
      </c>
      <c r="BZ415" s="20" t="n">
        <f aca="false">BY415/F415*100</f>
        <v>-6.6367025953987</v>
      </c>
      <c r="CA415" s="21"/>
      <c r="CC415" s="8"/>
    </row>
    <row r="416" customFormat="false" ht="31.5" hidden="false" customHeight="false" outlineLevel="0" collapsed="false">
      <c r="A416" s="17" t="s">
        <v>530</v>
      </c>
      <c r="B416" s="45" t="s">
        <v>531</v>
      </c>
      <c r="C416" s="39" t="s">
        <v>532</v>
      </c>
      <c r="D416" s="20" t="n">
        <v>2.855792</v>
      </c>
      <c r="E416" s="20" t="n">
        <v>0</v>
      </c>
      <c r="F416" s="20" t="n">
        <f aca="false">M416+T416+AA416+AH416</f>
        <v>2.855792</v>
      </c>
      <c r="G416" s="20" t="n">
        <f aca="false">N416+U416+AB416+AI416</f>
        <v>0</v>
      </c>
      <c r="H416" s="20" t="n">
        <f aca="false">O416+V416+AC416+AJ416</f>
        <v>0</v>
      </c>
      <c r="I416" s="20" t="n">
        <f aca="false">P416+W416+AD416+AK416</f>
        <v>0</v>
      </c>
      <c r="J416" s="20" t="n">
        <f aca="false">Q416+X416+AE416+AL416</f>
        <v>0</v>
      </c>
      <c r="K416" s="20" t="n">
        <f aca="false">R416+Y416+AF416+AM416</f>
        <v>0</v>
      </c>
      <c r="L416" s="20" t="n">
        <v>0</v>
      </c>
      <c r="M416" s="20" t="n">
        <v>0</v>
      </c>
      <c r="N416" s="20" t="n">
        <v>0</v>
      </c>
      <c r="O416" s="20" t="n">
        <v>0</v>
      </c>
      <c r="P416" s="20" t="n">
        <v>0</v>
      </c>
      <c r="Q416" s="20" t="n">
        <v>0</v>
      </c>
      <c r="R416" s="20" t="n">
        <v>0</v>
      </c>
      <c r="S416" s="20" t="n">
        <v>0</v>
      </c>
      <c r="T416" s="20" t="n">
        <v>0</v>
      </c>
      <c r="U416" s="20" t="n">
        <v>0</v>
      </c>
      <c r="V416" s="20" t="n">
        <v>0</v>
      </c>
      <c r="W416" s="20" t="n">
        <v>0</v>
      </c>
      <c r="X416" s="20" t="n">
        <v>0</v>
      </c>
      <c r="Y416" s="20" t="n">
        <v>0</v>
      </c>
      <c r="Z416" s="20" t="n">
        <v>0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2.855792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f aca="false">AV416+BC416+BJ416+BQ416</f>
        <v>2.88815979</v>
      </c>
      <c r="AP416" s="20" t="n">
        <f aca="false">AW416+BD416+BK416+BR416</f>
        <v>0</v>
      </c>
      <c r="AQ416" s="20" t="n">
        <f aca="false">AX416+BE416+BL416+BS416</f>
        <v>0</v>
      </c>
      <c r="AR416" s="20" t="n">
        <f aca="false">AY416+BF416+BM416+BT416</f>
        <v>0</v>
      </c>
      <c r="AS416" s="20" t="n">
        <f aca="false">AZ416+BG416+BN416+BU416</f>
        <v>0</v>
      </c>
      <c r="AT416" s="20" t="n">
        <f aca="false">BA416+BH416+BO416+BV416</f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0" t="n">
        <v>0</v>
      </c>
      <c r="BG416" s="20" t="n">
        <v>0</v>
      </c>
      <c r="BH416" s="20" t="n">
        <v>0</v>
      </c>
      <c r="BI416" s="20" t="n">
        <v>0</v>
      </c>
      <c r="BJ416" s="20" t="n">
        <v>0</v>
      </c>
      <c r="BK416" s="20" t="n">
        <v>0</v>
      </c>
      <c r="BL416" s="20" t="n">
        <v>0</v>
      </c>
      <c r="BM416" s="20" t="n">
        <v>0</v>
      </c>
      <c r="BN416" s="20" t="n">
        <v>0</v>
      </c>
      <c r="BO416" s="20" t="n">
        <v>0</v>
      </c>
      <c r="BP416" s="20" t="n">
        <v>0</v>
      </c>
      <c r="BQ416" s="20" t="n">
        <v>2.88815979</v>
      </c>
      <c r="BR416" s="20" t="n">
        <v>0</v>
      </c>
      <c r="BS416" s="20" t="n">
        <v>0</v>
      </c>
      <c r="BT416" s="20" t="n">
        <v>0</v>
      </c>
      <c r="BU416" s="20" t="n">
        <v>0</v>
      </c>
      <c r="BV416" s="20" t="n">
        <v>0</v>
      </c>
      <c r="BW416" s="20" t="n">
        <v>0</v>
      </c>
      <c r="BX416" s="20" t="n">
        <v>0</v>
      </c>
      <c r="BY416" s="20" t="n">
        <f aca="false">AO416-F416</f>
        <v>0.0323677900000003</v>
      </c>
      <c r="BZ416" s="20" t="n">
        <f aca="false">BY416/F416*100</f>
        <v>1.13340852555089</v>
      </c>
      <c r="CA416" s="21"/>
      <c r="CC416" s="8"/>
    </row>
    <row r="417" customFormat="false" ht="15.75" hidden="false" customHeight="false" outlineLevel="0" collapsed="false">
      <c r="A417" s="17"/>
      <c r="B417" s="48" t="n">
        <v>2024</v>
      </c>
      <c r="C417" s="40" t="s">
        <v>532</v>
      </c>
      <c r="D417" s="20" t="n">
        <v>2.855792</v>
      </c>
      <c r="E417" s="20" t="n">
        <v>0</v>
      </c>
      <c r="F417" s="20" t="n">
        <f aca="false">M417+T417+AA417+AH417</f>
        <v>2.855792</v>
      </c>
      <c r="G417" s="20" t="n">
        <f aca="false">N417+U417+AB417+AI417</f>
        <v>0</v>
      </c>
      <c r="H417" s="20" t="n">
        <f aca="false">O417+V417+AC417+AJ417</f>
        <v>0</v>
      </c>
      <c r="I417" s="20" t="n">
        <f aca="false">P417+W417+AD417+AK417</f>
        <v>0</v>
      </c>
      <c r="J417" s="20" t="n">
        <f aca="false">Q417+X417+AE417+AL417</f>
        <v>0</v>
      </c>
      <c r="K417" s="20" t="n">
        <f aca="false">R417+Y417+AF417+AM417</f>
        <v>0</v>
      </c>
      <c r="L417" s="20" t="n">
        <v>0</v>
      </c>
      <c r="M417" s="20" t="n">
        <v>0</v>
      </c>
      <c r="N417" s="20" t="n">
        <v>0</v>
      </c>
      <c r="O417" s="20" t="n">
        <v>0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2.855792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f aca="false">AV417+BC417+BJ417+BQ417</f>
        <v>2.88815979</v>
      </c>
      <c r="AP417" s="20" t="n">
        <f aca="false">AW417+BD417+BK417+BR417</f>
        <v>0</v>
      </c>
      <c r="AQ417" s="20" t="n">
        <f aca="false">AX417+BE417+BL417+BS417</f>
        <v>0</v>
      </c>
      <c r="AR417" s="20" t="n">
        <f aca="false">AY417+BF417+BM417+BT417</f>
        <v>0</v>
      </c>
      <c r="AS417" s="20" t="n">
        <f aca="false">AZ417+BG417+BN417+BU417</f>
        <v>0</v>
      </c>
      <c r="AT417" s="20" t="n">
        <f aca="false">BA417+BH417+BO417+BV417</f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0" t="n">
        <v>0</v>
      </c>
      <c r="BG417" s="20" t="n">
        <v>0</v>
      </c>
      <c r="BH417" s="20" t="n">
        <v>0</v>
      </c>
      <c r="BI417" s="20" t="n">
        <v>0</v>
      </c>
      <c r="BJ417" s="20" t="n">
        <v>0</v>
      </c>
      <c r="BK417" s="20" t="n">
        <v>0</v>
      </c>
      <c r="BL417" s="20" t="n">
        <v>0</v>
      </c>
      <c r="BM417" s="20" t="n">
        <v>0</v>
      </c>
      <c r="BN417" s="20" t="n">
        <v>0</v>
      </c>
      <c r="BO417" s="20" t="n">
        <v>0</v>
      </c>
      <c r="BP417" s="20" t="n">
        <v>0</v>
      </c>
      <c r="BQ417" s="20" t="n">
        <v>2.88815979</v>
      </c>
      <c r="BR417" s="20" t="n">
        <v>0</v>
      </c>
      <c r="BS417" s="20" t="n">
        <v>0</v>
      </c>
      <c r="BT417" s="20" t="n">
        <v>0</v>
      </c>
      <c r="BU417" s="20" t="n">
        <v>0</v>
      </c>
      <c r="BV417" s="20" t="n">
        <v>0</v>
      </c>
      <c r="BW417" s="20" t="n">
        <v>0</v>
      </c>
      <c r="BX417" s="20" t="n">
        <v>0</v>
      </c>
      <c r="BY417" s="20" t="n">
        <f aca="false">AO417-F417</f>
        <v>0.0323677900000003</v>
      </c>
      <c r="BZ417" s="20" t="n">
        <f aca="false">BY417/F417*100</f>
        <v>1.13340852555089</v>
      </c>
      <c r="CA417" s="21"/>
      <c r="CC417" s="8"/>
    </row>
    <row r="418" customFormat="false" ht="31.5" hidden="false" customHeight="false" outlineLevel="0" collapsed="false">
      <c r="A418" s="17" t="s">
        <v>533</v>
      </c>
      <c r="B418" s="45" t="s">
        <v>534</v>
      </c>
      <c r="C418" s="39" t="s">
        <v>535</v>
      </c>
      <c r="D418" s="20" t="n">
        <v>0.695499</v>
      </c>
      <c r="E418" s="20" t="n">
        <v>0</v>
      </c>
      <c r="F418" s="20" t="n">
        <f aca="false">M418+T418+AA418+AH418</f>
        <v>0.695499</v>
      </c>
      <c r="G418" s="20" t="n">
        <f aca="false">N418+U418+AB418+AI418</f>
        <v>0</v>
      </c>
      <c r="H418" s="20" t="n">
        <f aca="false">O418+V418+AC418+AJ418</f>
        <v>0</v>
      </c>
      <c r="I418" s="20" t="n">
        <f aca="false">P418+W418+AD418+AK418</f>
        <v>0</v>
      </c>
      <c r="J418" s="20" t="n">
        <f aca="false">Q418+X418+AE418+AL418</f>
        <v>0</v>
      </c>
      <c r="K418" s="20" t="n">
        <f aca="false">R418+Y418+AF418+AM418</f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0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.695499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f aca="false">AV418+BC418+BJ418+BQ418</f>
        <v>0.69519662</v>
      </c>
      <c r="AP418" s="20" t="n">
        <f aca="false">AW418+BD418+BK418+BR418</f>
        <v>0</v>
      </c>
      <c r="AQ418" s="20" t="n">
        <f aca="false">AX418+BE418+BL418+BS418</f>
        <v>0</v>
      </c>
      <c r="AR418" s="20" t="n">
        <f aca="false">AY418+BF418+BM418+BT418</f>
        <v>0</v>
      </c>
      <c r="AS418" s="20" t="n">
        <f aca="false">AZ418+BG418+BN418+BU418</f>
        <v>0</v>
      </c>
      <c r="AT418" s="20" t="n">
        <f aca="false">BA418+BH418+BO418+BV418</f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0" t="n">
        <v>0</v>
      </c>
      <c r="BG418" s="20" t="n">
        <v>0</v>
      </c>
      <c r="BH418" s="20" t="n">
        <v>0</v>
      </c>
      <c r="BI418" s="20" t="n">
        <v>0</v>
      </c>
      <c r="BJ418" s="20" t="n">
        <v>0</v>
      </c>
      <c r="BK418" s="20" t="n">
        <v>0</v>
      </c>
      <c r="BL418" s="20" t="n">
        <v>0</v>
      </c>
      <c r="BM418" s="20" t="n">
        <v>0</v>
      </c>
      <c r="BN418" s="20" t="n">
        <v>0</v>
      </c>
      <c r="BO418" s="20" t="n">
        <v>0</v>
      </c>
      <c r="BP418" s="20" t="n">
        <v>0</v>
      </c>
      <c r="BQ418" s="20" t="n">
        <v>0.69519662</v>
      </c>
      <c r="BR418" s="20" t="n">
        <v>0</v>
      </c>
      <c r="BS418" s="20" t="n">
        <v>0</v>
      </c>
      <c r="BT418" s="20" t="n">
        <v>0</v>
      </c>
      <c r="BU418" s="20" t="n">
        <v>0</v>
      </c>
      <c r="BV418" s="20" t="n">
        <v>0</v>
      </c>
      <c r="BW418" s="20" t="n">
        <v>0</v>
      </c>
      <c r="BX418" s="20" t="n">
        <v>0</v>
      </c>
      <c r="BY418" s="20" t="n">
        <f aca="false">AO418-F418</f>
        <v>-0.000302380000000047</v>
      </c>
      <c r="BZ418" s="20" t="n">
        <f aca="false">BY418/F418*100</f>
        <v>-0.0434766980254532</v>
      </c>
      <c r="CA418" s="21"/>
      <c r="CC418" s="8"/>
    </row>
    <row r="419" customFormat="false" ht="15.75" hidden="false" customHeight="false" outlineLevel="0" collapsed="false">
      <c r="A419" s="17"/>
      <c r="B419" s="49" t="n">
        <v>2024</v>
      </c>
      <c r="C419" s="40" t="s">
        <v>535</v>
      </c>
      <c r="D419" s="20" t="n">
        <v>0.695499</v>
      </c>
      <c r="E419" s="20" t="n">
        <v>0</v>
      </c>
      <c r="F419" s="20" t="n">
        <f aca="false">M419+T419+AA419+AH419</f>
        <v>0.695499</v>
      </c>
      <c r="G419" s="20" t="n">
        <f aca="false">N419+U419+AB419+AI419</f>
        <v>0</v>
      </c>
      <c r="H419" s="20" t="n">
        <f aca="false">O419+V419+AC419+AJ419</f>
        <v>0</v>
      </c>
      <c r="I419" s="20" t="n">
        <f aca="false">P419+W419+AD419+AK419</f>
        <v>0</v>
      </c>
      <c r="J419" s="20" t="n">
        <f aca="false">Q419+X419+AE419+AL419</f>
        <v>0</v>
      </c>
      <c r="K419" s="20" t="n">
        <f aca="false">R419+Y419+AF419+AM419</f>
        <v>0</v>
      </c>
      <c r="L419" s="20" t="n">
        <v>0</v>
      </c>
      <c r="M419" s="20" t="n">
        <v>0</v>
      </c>
      <c r="N419" s="20" t="n">
        <v>0</v>
      </c>
      <c r="O419" s="20" t="n">
        <v>0</v>
      </c>
      <c r="P419" s="20" t="n">
        <v>0</v>
      </c>
      <c r="Q419" s="20" t="n">
        <v>0</v>
      </c>
      <c r="R419" s="20" t="n">
        <v>0</v>
      </c>
      <c r="S419" s="20" t="n">
        <v>0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.695499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f aca="false">AV419+BC419+BJ419+BQ419</f>
        <v>0.69519662</v>
      </c>
      <c r="AP419" s="20" t="n">
        <f aca="false">AW419+BD419+BK419+BR419</f>
        <v>0</v>
      </c>
      <c r="AQ419" s="20" t="n">
        <f aca="false">AX419+BE419+BL419+BS419</f>
        <v>0</v>
      </c>
      <c r="AR419" s="20" t="n">
        <f aca="false">AY419+BF419+BM419+BT419</f>
        <v>0</v>
      </c>
      <c r="AS419" s="20" t="n">
        <f aca="false">AZ419+BG419+BN419+BU419</f>
        <v>0</v>
      </c>
      <c r="AT419" s="20" t="n">
        <f aca="false">BA419+BH419+BO419+BV419</f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0" t="n">
        <v>0</v>
      </c>
      <c r="BG419" s="20" t="n">
        <v>0</v>
      </c>
      <c r="BH419" s="20" t="n">
        <v>0</v>
      </c>
      <c r="BI419" s="20" t="n">
        <v>0</v>
      </c>
      <c r="BJ419" s="20" t="n">
        <v>0</v>
      </c>
      <c r="BK419" s="20" t="n">
        <v>0</v>
      </c>
      <c r="BL419" s="20" t="n">
        <v>0</v>
      </c>
      <c r="BM419" s="20" t="n">
        <v>0</v>
      </c>
      <c r="BN419" s="20" t="n">
        <v>0</v>
      </c>
      <c r="BO419" s="20" t="n">
        <v>0</v>
      </c>
      <c r="BP419" s="20" t="n">
        <v>0</v>
      </c>
      <c r="BQ419" s="20" t="n">
        <v>0.69519662</v>
      </c>
      <c r="BR419" s="20" t="n">
        <v>0</v>
      </c>
      <c r="BS419" s="20" t="n">
        <v>0</v>
      </c>
      <c r="BT419" s="20" t="n">
        <v>0</v>
      </c>
      <c r="BU419" s="20" t="n">
        <v>0</v>
      </c>
      <c r="BV419" s="20" t="n">
        <v>0</v>
      </c>
      <c r="BW419" s="20" t="n">
        <v>0</v>
      </c>
      <c r="BX419" s="20" t="n">
        <v>0</v>
      </c>
      <c r="BY419" s="20" t="n">
        <f aca="false">AO419-F419</f>
        <v>-0.000302380000000047</v>
      </c>
      <c r="BZ419" s="20" t="n">
        <f aca="false">BY419/F419*100</f>
        <v>-0.0434766980254532</v>
      </c>
      <c r="CA419" s="21"/>
      <c r="CC419" s="8"/>
    </row>
    <row r="420" customFormat="false" ht="31.5" hidden="false" customHeight="false" outlineLevel="0" collapsed="false">
      <c r="A420" s="17" t="s">
        <v>536</v>
      </c>
      <c r="B420" s="50" t="s">
        <v>537</v>
      </c>
      <c r="C420" s="39" t="s">
        <v>538</v>
      </c>
      <c r="D420" s="20" t="n">
        <v>23.3586865055308</v>
      </c>
      <c r="E420" s="20" t="n">
        <v>0</v>
      </c>
      <c r="F420" s="20" t="n">
        <f aca="false">M420+T420+AA420+AH420</f>
        <v>23.3586865055308</v>
      </c>
      <c r="G420" s="20" t="n">
        <f aca="false">N420+U420+AB420+AI420</f>
        <v>0</v>
      </c>
      <c r="H420" s="20" t="n">
        <f aca="false">O420+V420+AC420+AJ420</f>
        <v>0</v>
      </c>
      <c r="I420" s="20" t="n">
        <f aca="false">P420+W420+AD420+AK420</f>
        <v>0</v>
      </c>
      <c r="J420" s="20" t="n">
        <f aca="false">Q420+X420+AE420+AL420</f>
        <v>0</v>
      </c>
      <c r="K420" s="20" t="n">
        <f aca="false">R420+Y420+AF420+AM420</f>
        <v>7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6.71281166851345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1</v>
      </c>
      <c r="AG420" s="20" t="n">
        <v>0</v>
      </c>
      <c r="AH420" s="20" t="n">
        <v>16.6458748370173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6</v>
      </c>
      <c r="AN420" s="20" t="n">
        <v>0</v>
      </c>
      <c r="AO420" s="20" t="n">
        <f aca="false">AV420+BC420+BJ420+BQ420</f>
        <v>21.54068592</v>
      </c>
      <c r="AP420" s="20" t="n">
        <f aca="false">AW420+BD420+BK420+BR420</f>
        <v>0</v>
      </c>
      <c r="AQ420" s="20" t="n">
        <f aca="false">AX420+BE420+BL420+BS420</f>
        <v>0</v>
      </c>
      <c r="AR420" s="20" t="n">
        <f aca="false">AY420+BF420+BM420+BT420</f>
        <v>0</v>
      </c>
      <c r="AS420" s="20" t="n">
        <f aca="false">AZ420+BG420+BN420+BU420</f>
        <v>0</v>
      </c>
      <c r="AT420" s="20" t="n">
        <f aca="false">BA420+BH420+BO420+BV420</f>
        <v>7</v>
      </c>
      <c r="AU420" s="20" t="n">
        <v>0</v>
      </c>
      <c r="AV420" s="20" t="n">
        <v>3.6666726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3</v>
      </c>
      <c r="BB420" s="20" t="n">
        <v>0</v>
      </c>
      <c r="BC420" s="20" t="n">
        <v>5.68001667</v>
      </c>
      <c r="BD420" s="20" t="n">
        <v>0</v>
      </c>
      <c r="BE420" s="20" t="n">
        <v>0</v>
      </c>
      <c r="BF420" s="20" t="n">
        <v>0</v>
      </c>
      <c r="BG420" s="20" t="n">
        <v>0</v>
      </c>
      <c r="BH420" s="20" t="n">
        <v>2</v>
      </c>
      <c r="BI420" s="20" t="n">
        <v>0</v>
      </c>
      <c r="BJ420" s="20" t="n">
        <v>12.19399665</v>
      </c>
      <c r="BK420" s="20" t="n">
        <v>0</v>
      </c>
      <c r="BL420" s="20" t="n">
        <v>0</v>
      </c>
      <c r="BM420" s="20" t="n">
        <v>0</v>
      </c>
      <c r="BN420" s="20" t="n">
        <v>0</v>
      </c>
      <c r="BO420" s="20" t="n">
        <v>2</v>
      </c>
      <c r="BP420" s="20" t="n">
        <v>0</v>
      </c>
      <c r="BQ420" s="20" t="n">
        <v>0</v>
      </c>
      <c r="BR420" s="20" t="n">
        <v>0</v>
      </c>
      <c r="BS420" s="20" t="n">
        <v>0</v>
      </c>
      <c r="BT420" s="20" t="n">
        <v>0</v>
      </c>
      <c r="BU420" s="20" t="n">
        <v>0</v>
      </c>
      <c r="BV420" s="20" t="n">
        <v>0</v>
      </c>
      <c r="BW420" s="20" t="n">
        <v>0</v>
      </c>
      <c r="BX420" s="20" t="n">
        <v>0</v>
      </c>
      <c r="BY420" s="20" t="n">
        <f aca="false">AO420-F420</f>
        <v>-1.81800058553077</v>
      </c>
      <c r="BZ420" s="20" t="n">
        <f aca="false">BY420/F420*100</f>
        <v>-7.78297437700664</v>
      </c>
      <c r="CA420" s="21"/>
      <c r="CC420" s="8"/>
    </row>
    <row r="421" customFormat="false" ht="31.5" hidden="false" customHeight="false" outlineLevel="0" collapsed="false">
      <c r="A421" s="17"/>
      <c r="B421" s="51" t="s">
        <v>539</v>
      </c>
      <c r="C421" s="40" t="s">
        <v>538</v>
      </c>
      <c r="D421" s="20" t="n">
        <v>0.939577090263864</v>
      </c>
      <c r="E421" s="20" t="n">
        <v>0</v>
      </c>
      <c r="F421" s="20" t="n">
        <f aca="false">M421+T421+AA421+AH421</f>
        <v>0.939577090263864</v>
      </c>
      <c r="G421" s="20" t="n">
        <f aca="false">N421+U421+AB421+AI421</f>
        <v>0</v>
      </c>
      <c r="H421" s="20" t="n">
        <f aca="false">O421+V421+AC421+AJ421</f>
        <v>0</v>
      </c>
      <c r="I421" s="20" t="n">
        <f aca="false">P421+W421+AD421+AK421</f>
        <v>0</v>
      </c>
      <c r="J421" s="20" t="n">
        <f aca="false">Q421+X421+AE421+AL421</f>
        <v>0</v>
      </c>
      <c r="K421" s="20" t="n">
        <f aca="false">R421+Y421+AF421+AM421</f>
        <v>2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0</v>
      </c>
      <c r="S421" s="20" t="n">
        <v>0</v>
      </c>
      <c r="T421" s="20" t="n">
        <v>0</v>
      </c>
      <c r="U421" s="20" t="n">
        <v>0</v>
      </c>
      <c r="V421" s="20" t="n">
        <v>0</v>
      </c>
      <c r="W421" s="20" t="n">
        <v>0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.939577090263864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2</v>
      </c>
      <c r="AN421" s="20" t="n">
        <v>0</v>
      </c>
      <c r="AO421" s="20" t="n">
        <f aca="false">AV421+BC421+BJ421+BQ421</f>
        <v>0.90833333</v>
      </c>
      <c r="AP421" s="20" t="n">
        <f aca="false">AW421+BD421+BK421+BR421</f>
        <v>0</v>
      </c>
      <c r="AQ421" s="20" t="n">
        <f aca="false">AX421+BE421+BL421+BS421</f>
        <v>0</v>
      </c>
      <c r="AR421" s="20" t="n">
        <f aca="false">AY421+BF421+BM421+BT421</f>
        <v>0</v>
      </c>
      <c r="AS421" s="20" t="n">
        <f aca="false">AZ421+BG421+BN421+BU421</f>
        <v>0</v>
      </c>
      <c r="AT421" s="20" t="n">
        <f aca="false">BA421+BH421+BO421+BV421</f>
        <v>2</v>
      </c>
      <c r="AU421" s="20" t="n">
        <v>0</v>
      </c>
      <c r="AV421" s="20" t="n">
        <v>0.90833333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2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0" t="n">
        <v>0</v>
      </c>
      <c r="BG421" s="20" t="n">
        <v>0</v>
      </c>
      <c r="BH421" s="20" t="n">
        <v>0</v>
      </c>
      <c r="BI421" s="20" t="n">
        <v>0</v>
      </c>
      <c r="BJ421" s="20" t="n">
        <v>0</v>
      </c>
      <c r="BK421" s="20" t="n">
        <v>0</v>
      </c>
      <c r="BL421" s="20" t="n">
        <v>0</v>
      </c>
      <c r="BM421" s="20" t="n">
        <v>0</v>
      </c>
      <c r="BN421" s="20" t="n">
        <v>0</v>
      </c>
      <c r="BO421" s="20" t="n">
        <v>0</v>
      </c>
      <c r="BP421" s="20" t="n">
        <v>0</v>
      </c>
      <c r="BQ421" s="20" t="n">
        <v>0</v>
      </c>
      <c r="BR421" s="20" t="n">
        <v>0</v>
      </c>
      <c r="BS421" s="20" t="n">
        <v>0</v>
      </c>
      <c r="BT421" s="20" t="n">
        <v>0</v>
      </c>
      <c r="BU421" s="20" t="n">
        <v>0</v>
      </c>
      <c r="BV421" s="20" t="n">
        <v>0</v>
      </c>
      <c r="BW421" s="20" t="n">
        <v>0</v>
      </c>
      <c r="BX421" s="20" t="n">
        <v>0</v>
      </c>
      <c r="BY421" s="20" t="n">
        <f aca="false">AO421-F421</f>
        <v>-0.0312437602638642</v>
      </c>
      <c r="BZ421" s="20" t="n">
        <f aca="false">BY421/F421*100</f>
        <v>-3.32530034923371</v>
      </c>
      <c r="CA421" s="21" t="s">
        <v>173</v>
      </c>
      <c r="CC421" s="8"/>
    </row>
    <row r="422" customFormat="false" ht="31.5" hidden="false" customHeight="false" outlineLevel="0" collapsed="false">
      <c r="A422" s="17"/>
      <c r="B422" s="51" t="s">
        <v>540</v>
      </c>
      <c r="C422" s="40" t="s">
        <v>538</v>
      </c>
      <c r="D422" s="20" t="n">
        <v>2.29032447690459</v>
      </c>
      <c r="E422" s="20" t="n">
        <v>0</v>
      </c>
      <c r="F422" s="20" t="n">
        <f aca="false">M422+T422+AA422+AH422</f>
        <v>2.29032447690459</v>
      </c>
      <c r="G422" s="20" t="n">
        <f aca="false">N422+U422+AB422+AI422</f>
        <v>0</v>
      </c>
      <c r="H422" s="20" t="n">
        <f aca="false">O422+V422+AC422+AJ422</f>
        <v>0</v>
      </c>
      <c r="I422" s="20" t="n">
        <f aca="false">P422+W422+AD422+AK422</f>
        <v>0</v>
      </c>
      <c r="J422" s="20" t="n">
        <f aca="false">Q422+X422+AE422+AL422</f>
        <v>0</v>
      </c>
      <c r="K422" s="20" t="n">
        <f aca="false">R422+Y422+AF422+AM422</f>
        <v>1</v>
      </c>
      <c r="L422" s="20" t="n">
        <v>0</v>
      </c>
      <c r="M422" s="20" t="n">
        <v>0</v>
      </c>
      <c r="N422" s="20" t="n">
        <v>0</v>
      </c>
      <c r="O422" s="20" t="n">
        <v>0</v>
      </c>
      <c r="P422" s="20" t="n">
        <v>0</v>
      </c>
      <c r="Q422" s="20" t="n">
        <v>0</v>
      </c>
      <c r="R422" s="20" t="n">
        <v>0</v>
      </c>
      <c r="S422" s="20" t="n">
        <v>0</v>
      </c>
      <c r="T422" s="20" t="n">
        <v>0</v>
      </c>
      <c r="U422" s="20" t="n">
        <v>0</v>
      </c>
      <c r="V422" s="20" t="n">
        <v>0</v>
      </c>
      <c r="W422" s="20" t="n">
        <v>0</v>
      </c>
      <c r="X422" s="20" t="n">
        <v>0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2.29032447690459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1</v>
      </c>
      <c r="AN422" s="20" t="n">
        <v>0</v>
      </c>
      <c r="AO422" s="20" t="n">
        <f aca="false">AV422+BC422+BJ422+BQ422</f>
        <v>2.75833927</v>
      </c>
      <c r="AP422" s="20" t="n">
        <f aca="false">AW422+BD422+BK422+BR422</f>
        <v>0</v>
      </c>
      <c r="AQ422" s="20" t="n">
        <f aca="false">AX422+BE422+BL422+BS422</f>
        <v>0</v>
      </c>
      <c r="AR422" s="20" t="n">
        <f aca="false">AY422+BF422+BM422+BT422</f>
        <v>0</v>
      </c>
      <c r="AS422" s="20" t="n">
        <f aca="false">AZ422+BG422+BN422+BU422</f>
        <v>0</v>
      </c>
      <c r="AT422" s="20" t="n">
        <f aca="false">BA422+BH422+BO422+BV422</f>
        <v>1</v>
      </c>
      <c r="AU422" s="20" t="n">
        <v>0</v>
      </c>
      <c r="AV422" s="20" t="n">
        <v>2.75833927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1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0" t="n">
        <v>0</v>
      </c>
      <c r="BG422" s="20" t="n">
        <v>0</v>
      </c>
      <c r="BH422" s="20" t="n">
        <v>0</v>
      </c>
      <c r="BI422" s="20" t="n">
        <v>0</v>
      </c>
      <c r="BJ422" s="20" t="n">
        <v>0</v>
      </c>
      <c r="BK422" s="20" t="n">
        <v>0</v>
      </c>
      <c r="BL422" s="20" t="n">
        <v>0</v>
      </c>
      <c r="BM422" s="20" t="n">
        <v>0</v>
      </c>
      <c r="BN422" s="20" t="n">
        <v>0</v>
      </c>
      <c r="BO422" s="20" t="n">
        <v>0</v>
      </c>
      <c r="BP422" s="20" t="n">
        <v>0</v>
      </c>
      <c r="BQ422" s="20" t="n">
        <v>0</v>
      </c>
      <c r="BR422" s="20" t="n">
        <v>0</v>
      </c>
      <c r="BS422" s="20" t="n">
        <v>0</v>
      </c>
      <c r="BT422" s="20" t="n">
        <v>0</v>
      </c>
      <c r="BU422" s="20" t="n">
        <v>0</v>
      </c>
      <c r="BV422" s="20" t="n">
        <v>0</v>
      </c>
      <c r="BW422" s="20" t="n">
        <v>0</v>
      </c>
      <c r="BX422" s="20" t="n">
        <v>0</v>
      </c>
      <c r="BY422" s="20" t="n">
        <f aca="false">AO422-F422</f>
        <v>0.468014793095411</v>
      </c>
      <c r="BZ422" s="20" t="n">
        <f aca="false">BY422/F422*100</f>
        <v>20.4344317940461</v>
      </c>
      <c r="CA422" s="21" t="s">
        <v>173</v>
      </c>
      <c r="CC422" s="8"/>
    </row>
    <row r="423" customFormat="false" ht="15.75" hidden="false" customHeight="false" outlineLevel="0" collapsed="false">
      <c r="A423" s="23"/>
      <c r="B423" s="29" t="s">
        <v>541</v>
      </c>
      <c r="C423" s="40" t="s">
        <v>538</v>
      </c>
      <c r="D423" s="20" t="n">
        <v>4.97318437387479</v>
      </c>
      <c r="E423" s="20" t="n">
        <v>0</v>
      </c>
      <c r="F423" s="20" t="n">
        <f aca="false">M423+T423+AA423+AH423</f>
        <v>4.97318437387479</v>
      </c>
      <c r="G423" s="20" t="n">
        <f aca="false">N423+U423+AB423+AI423</f>
        <v>0</v>
      </c>
      <c r="H423" s="20" t="n">
        <f aca="false">O423+V423+AC423+AJ423</f>
        <v>0</v>
      </c>
      <c r="I423" s="20" t="n">
        <f aca="false">P423+W423+AD423+AK423</f>
        <v>0</v>
      </c>
      <c r="J423" s="20" t="n">
        <f aca="false">Q423+X423+AE423+AL423</f>
        <v>0</v>
      </c>
      <c r="K423" s="20" t="n">
        <f aca="false">R423+Y423+AF423+AM423</f>
        <v>1</v>
      </c>
      <c r="L423" s="20" t="n">
        <v>0</v>
      </c>
      <c r="M423" s="20" t="n">
        <v>0</v>
      </c>
      <c r="N423" s="20" t="n">
        <v>0</v>
      </c>
      <c r="O423" s="20" t="n">
        <v>0</v>
      </c>
      <c r="P423" s="20" t="n">
        <v>0</v>
      </c>
      <c r="Q423" s="20" t="n">
        <v>0</v>
      </c>
      <c r="R423" s="20" t="n">
        <v>0</v>
      </c>
      <c r="S423" s="20" t="n">
        <v>0</v>
      </c>
      <c r="T423" s="20" t="n">
        <v>0</v>
      </c>
      <c r="U423" s="20" t="n">
        <v>0</v>
      </c>
      <c r="V423" s="20" t="n">
        <v>0</v>
      </c>
      <c r="W423" s="20" t="n">
        <v>0</v>
      </c>
      <c r="X423" s="20" t="n">
        <v>0</v>
      </c>
      <c r="Y423" s="20" t="n">
        <v>0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4.97318437387479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1</v>
      </c>
      <c r="AN423" s="20" t="n">
        <v>0</v>
      </c>
      <c r="AO423" s="20" t="n">
        <f aca="false">AV423+BC423+BJ423+BQ423</f>
        <v>4.94260832</v>
      </c>
      <c r="AP423" s="20" t="n">
        <f aca="false">AW423+BD423+BK423+BR423</f>
        <v>0</v>
      </c>
      <c r="AQ423" s="20" t="n">
        <f aca="false">AX423+BE423+BL423+BS423</f>
        <v>0</v>
      </c>
      <c r="AR423" s="20" t="n">
        <f aca="false">AY423+BF423+BM423+BT423</f>
        <v>0</v>
      </c>
      <c r="AS423" s="20" t="n">
        <f aca="false">AZ423+BG423+BN423+BU423</f>
        <v>0</v>
      </c>
      <c r="AT423" s="20" t="n">
        <f aca="false">BA423+BH423+BO423+BV423</f>
        <v>1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0" t="n">
        <v>0</v>
      </c>
      <c r="BG423" s="20" t="n">
        <v>0</v>
      </c>
      <c r="BH423" s="20" t="n">
        <v>0</v>
      </c>
      <c r="BI423" s="20" t="n">
        <v>0</v>
      </c>
      <c r="BJ423" s="20" t="n">
        <v>4.94260832</v>
      </c>
      <c r="BK423" s="20" t="n">
        <v>0</v>
      </c>
      <c r="BL423" s="20" t="n">
        <v>0</v>
      </c>
      <c r="BM423" s="20" t="n">
        <v>0</v>
      </c>
      <c r="BN423" s="20" t="n">
        <v>0</v>
      </c>
      <c r="BO423" s="20" t="n">
        <v>1</v>
      </c>
      <c r="BP423" s="20" t="n">
        <v>0</v>
      </c>
      <c r="BQ423" s="20" t="n">
        <v>0</v>
      </c>
      <c r="BR423" s="20" t="n">
        <v>0</v>
      </c>
      <c r="BS423" s="20" t="n">
        <v>0</v>
      </c>
      <c r="BT423" s="20" t="n">
        <v>0</v>
      </c>
      <c r="BU423" s="20" t="n">
        <v>0</v>
      </c>
      <c r="BV423" s="20" t="n">
        <v>0</v>
      </c>
      <c r="BW423" s="20" t="n">
        <v>0</v>
      </c>
      <c r="BX423" s="20" t="n">
        <v>0</v>
      </c>
      <c r="BY423" s="20" t="n">
        <f aca="false">AO423-F423</f>
        <v>-0.0305760538747926</v>
      </c>
      <c r="BZ423" s="20" t="n">
        <f aca="false">BY423/F423*100</f>
        <v>-0.614818425703562</v>
      </c>
      <c r="CA423" s="21"/>
      <c r="CC423" s="8"/>
    </row>
    <row r="424" customFormat="false" ht="31.5" hidden="false" customHeight="false" outlineLevel="0" collapsed="false">
      <c r="A424" s="23"/>
      <c r="B424" s="29" t="s">
        <v>542</v>
      </c>
      <c r="C424" s="40" t="s">
        <v>538</v>
      </c>
      <c r="D424" s="20" t="n">
        <v>6.71281166851345</v>
      </c>
      <c r="E424" s="20" t="n">
        <v>0</v>
      </c>
      <c r="F424" s="20" t="n">
        <f aca="false">M424+T424+AA424+AH424</f>
        <v>6.71281166851345</v>
      </c>
      <c r="G424" s="20" t="n">
        <f aca="false">N424+U424+AB424+AI424</f>
        <v>0</v>
      </c>
      <c r="H424" s="20" t="n">
        <f aca="false">O424+V424+AC424+AJ424</f>
        <v>0</v>
      </c>
      <c r="I424" s="20" t="n">
        <f aca="false">P424+W424+AD424+AK424</f>
        <v>0</v>
      </c>
      <c r="J424" s="20" t="n">
        <f aca="false">Q424+X424+AE424+AL424</f>
        <v>0</v>
      </c>
      <c r="K424" s="20" t="n">
        <f aca="false">R424+Y424+AF424+AM424</f>
        <v>1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6.71281166851345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1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f aca="false">AV424+BC424+BJ424+BQ424</f>
        <v>7.25138833</v>
      </c>
      <c r="AP424" s="20" t="n">
        <f aca="false">AW424+BD424+BK424+BR424</f>
        <v>0</v>
      </c>
      <c r="AQ424" s="20" t="n">
        <f aca="false">AX424+BE424+BL424+BS424</f>
        <v>0</v>
      </c>
      <c r="AR424" s="20" t="n">
        <f aca="false">AY424+BF424+BM424+BT424</f>
        <v>0</v>
      </c>
      <c r="AS424" s="20" t="n">
        <f aca="false">AZ424+BG424+BN424+BU424</f>
        <v>0</v>
      </c>
      <c r="AT424" s="20" t="n">
        <f aca="false">BA424+BH424+BO424+BV424</f>
        <v>1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0" t="n">
        <v>0</v>
      </c>
      <c r="BG424" s="20" t="n">
        <v>0</v>
      </c>
      <c r="BH424" s="20" t="n">
        <v>0</v>
      </c>
      <c r="BI424" s="20" t="n">
        <v>0</v>
      </c>
      <c r="BJ424" s="20" t="n">
        <v>7.25138833</v>
      </c>
      <c r="BK424" s="20" t="n">
        <v>0</v>
      </c>
      <c r="BL424" s="20" t="n">
        <v>0</v>
      </c>
      <c r="BM424" s="20" t="n">
        <v>0</v>
      </c>
      <c r="BN424" s="20" t="n">
        <v>0</v>
      </c>
      <c r="BO424" s="20" t="n">
        <v>1</v>
      </c>
      <c r="BP424" s="20" t="n">
        <v>0</v>
      </c>
      <c r="BQ424" s="20" t="n">
        <v>0</v>
      </c>
      <c r="BR424" s="20" t="n">
        <v>0</v>
      </c>
      <c r="BS424" s="20" t="n">
        <v>0</v>
      </c>
      <c r="BT424" s="20" t="n">
        <v>0</v>
      </c>
      <c r="BU424" s="20" t="n">
        <v>0</v>
      </c>
      <c r="BV424" s="20" t="n">
        <v>0</v>
      </c>
      <c r="BW424" s="20" t="n">
        <v>0</v>
      </c>
      <c r="BX424" s="20" t="n">
        <v>0</v>
      </c>
      <c r="BY424" s="20" t="n">
        <f aca="false">AO424-F424</f>
        <v>0.53857666148655</v>
      </c>
      <c r="BZ424" s="20" t="n">
        <f aca="false">BY424/F424*100</f>
        <v>8.02311591747393</v>
      </c>
      <c r="CA424" s="21"/>
      <c r="CC424" s="8"/>
    </row>
    <row r="425" customFormat="false" ht="31.5" hidden="false" customHeight="false" outlineLevel="0" collapsed="false">
      <c r="A425" s="23"/>
      <c r="B425" s="29" t="s">
        <v>543</v>
      </c>
      <c r="C425" s="40" t="s">
        <v>538</v>
      </c>
      <c r="D425" s="20" t="n">
        <v>1.9656459730131</v>
      </c>
      <c r="E425" s="20" t="n">
        <v>0</v>
      </c>
      <c r="F425" s="20" t="n">
        <f aca="false">M425+T425+AA425+AH425</f>
        <v>1.9656459730131</v>
      </c>
      <c r="G425" s="20" t="n">
        <f aca="false">N425+U425+AB425+AI425</f>
        <v>0</v>
      </c>
      <c r="H425" s="20" t="n">
        <f aca="false">O425+V425+AC425+AJ425</f>
        <v>0</v>
      </c>
      <c r="I425" s="20" t="n">
        <f aca="false">P425+W425+AD425+AK425</f>
        <v>0</v>
      </c>
      <c r="J425" s="20" t="n">
        <f aca="false">Q425+X425+AE425+AL425</f>
        <v>0</v>
      </c>
      <c r="K425" s="20" t="n">
        <f aca="false">R425+Y425+AF425+AM425</f>
        <v>1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1.9656459730131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1</v>
      </c>
      <c r="AN425" s="20" t="n">
        <v>0</v>
      </c>
      <c r="AO425" s="20" t="n">
        <f aca="false">AV425+BC425+BJ425+BQ425</f>
        <v>1.65151667</v>
      </c>
      <c r="AP425" s="20" t="n">
        <f aca="false">AW425+BD425+BK425+BR425</f>
        <v>0</v>
      </c>
      <c r="AQ425" s="20" t="n">
        <f aca="false">AX425+BE425+BL425+BS425</f>
        <v>0</v>
      </c>
      <c r="AR425" s="20" t="n">
        <f aca="false">AY425+BF425+BM425+BT425</f>
        <v>0</v>
      </c>
      <c r="AS425" s="20" t="n">
        <f aca="false">AZ425+BG425+BN425+BU425</f>
        <v>0</v>
      </c>
      <c r="AT425" s="20" t="n">
        <f aca="false">BA425+BH425+BO425+BV425</f>
        <v>1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1.65151667</v>
      </c>
      <c r="BD425" s="20" t="n">
        <v>0</v>
      </c>
      <c r="BE425" s="20" t="n">
        <v>0</v>
      </c>
      <c r="BF425" s="20" t="n">
        <v>0</v>
      </c>
      <c r="BG425" s="20" t="n">
        <v>0</v>
      </c>
      <c r="BH425" s="20" t="n">
        <v>1</v>
      </c>
      <c r="BI425" s="20" t="n">
        <v>0</v>
      </c>
      <c r="BJ425" s="20" t="n">
        <v>0</v>
      </c>
      <c r="BK425" s="20" t="n">
        <v>0</v>
      </c>
      <c r="BL425" s="20" t="n">
        <v>0</v>
      </c>
      <c r="BM425" s="20" t="n">
        <v>0</v>
      </c>
      <c r="BN425" s="20" t="n">
        <v>0</v>
      </c>
      <c r="BO425" s="20" t="n">
        <v>0</v>
      </c>
      <c r="BP425" s="20" t="n">
        <v>0</v>
      </c>
      <c r="BQ425" s="20" t="n">
        <v>0</v>
      </c>
      <c r="BR425" s="20" t="n">
        <v>0</v>
      </c>
      <c r="BS425" s="20" t="n">
        <v>0</v>
      </c>
      <c r="BT425" s="20" t="n">
        <v>0</v>
      </c>
      <c r="BU425" s="20" t="n">
        <v>0</v>
      </c>
      <c r="BV425" s="20" t="n">
        <v>0</v>
      </c>
      <c r="BW425" s="20" t="n">
        <v>0</v>
      </c>
      <c r="BX425" s="20" t="n">
        <v>0</v>
      </c>
      <c r="BY425" s="20" t="n">
        <f aca="false">AO425-F425</f>
        <v>-0.314129303013099</v>
      </c>
      <c r="BZ425" s="20" t="n">
        <f aca="false">BY425/F425*100</f>
        <v>-15.980970496512</v>
      </c>
      <c r="CA425" s="21" t="s">
        <v>173</v>
      </c>
      <c r="CC425" s="8"/>
    </row>
    <row r="426" customFormat="false" ht="31.5" hidden="false" customHeight="false" outlineLevel="0" collapsed="false">
      <c r="A426" s="23"/>
      <c r="B426" s="29" t="s">
        <v>544</v>
      </c>
      <c r="C426" s="40" t="s">
        <v>538</v>
      </c>
      <c r="D426" s="20" t="n">
        <v>6.47714292296098</v>
      </c>
      <c r="E426" s="20" t="n">
        <v>0</v>
      </c>
      <c r="F426" s="20" t="n">
        <f aca="false">M426+T426+AA426+AH426</f>
        <v>6.47714292296098</v>
      </c>
      <c r="G426" s="20" t="n">
        <f aca="false">N426+U426+AB426+AI426</f>
        <v>0</v>
      </c>
      <c r="H426" s="20" t="n">
        <f aca="false">O426+V426+AC426+AJ426</f>
        <v>0</v>
      </c>
      <c r="I426" s="20" t="n">
        <f aca="false">P426+W426+AD426+AK426</f>
        <v>0</v>
      </c>
      <c r="J426" s="20" t="n">
        <f aca="false">Q426+X426+AE426+AL426</f>
        <v>0</v>
      </c>
      <c r="K426" s="20" t="n">
        <f aca="false">R426+Y426+AF426+AM426</f>
        <v>1</v>
      </c>
      <c r="L426" s="20" t="n">
        <v>0</v>
      </c>
      <c r="M426" s="20" t="n">
        <v>0</v>
      </c>
      <c r="N426" s="20" t="n">
        <v>0</v>
      </c>
      <c r="O426" s="20" t="n">
        <v>0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0</v>
      </c>
      <c r="U426" s="20" t="n">
        <v>0</v>
      </c>
      <c r="V426" s="20" t="n">
        <v>0</v>
      </c>
      <c r="W426" s="20" t="n">
        <v>0</v>
      </c>
      <c r="X426" s="20" t="n">
        <v>0</v>
      </c>
      <c r="Y426" s="20" t="n">
        <v>0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6.47714292296098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1</v>
      </c>
      <c r="AN426" s="20" t="n">
        <v>0</v>
      </c>
      <c r="AO426" s="20" t="n">
        <f aca="false">AV426+BC426+BJ426+BQ426</f>
        <v>4.0285</v>
      </c>
      <c r="AP426" s="20" t="n">
        <f aca="false">AW426+BD426+BK426+BR426</f>
        <v>0</v>
      </c>
      <c r="AQ426" s="20" t="n">
        <f aca="false">AX426+BE426+BL426+BS426</f>
        <v>0</v>
      </c>
      <c r="AR426" s="20" t="n">
        <f aca="false">AY426+BF426+BM426+BT426</f>
        <v>0</v>
      </c>
      <c r="AS426" s="20" t="n">
        <f aca="false">AZ426+BG426+BN426+BU426</f>
        <v>0</v>
      </c>
      <c r="AT426" s="20" t="n">
        <f aca="false">BA426+BH426+BO426+BV426</f>
        <v>1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4.0285</v>
      </c>
      <c r="BD426" s="20" t="n">
        <v>0</v>
      </c>
      <c r="BE426" s="20" t="n">
        <v>0</v>
      </c>
      <c r="BF426" s="20" t="n">
        <v>0</v>
      </c>
      <c r="BG426" s="20" t="n">
        <v>0</v>
      </c>
      <c r="BH426" s="20" t="n">
        <v>1</v>
      </c>
      <c r="BI426" s="20" t="n">
        <v>0</v>
      </c>
      <c r="BJ426" s="20" t="n">
        <v>0</v>
      </c>
      <c r="BK426" s="20" t="n">
        <v>0</v>
      </c>
      <c r="BL426" s="20" t="n">
        <v>0</v>
      </c>
      <c r="BM426" s="20" t="n">
        <v>0</v>
      </c>
      <c r="BN426" s="20" t="n">
        <v>0</v>
      </c>
      <c r="BO426" s="20" t="n">
        <v>0</v>
      </c>
      <c r="BP426" s="20" t="n">
        <v>0</v>
      </c>
      <c r="BQ426" s="20" t="n">
        <v>0</v>
      </c>
      <c r="BR426" s="20" t="n">
        <v>0</v>
      </c>
      <c r="BS426" s="20" t="n">
        <v>0</v>
      </c>
      <c r="BT426" s="20" t="n">
        <v>0</v>
      </c>
      <c r="BU426" s="20" t="n">
        <v>0</v>
      </c>
      <c r="BV426" s="20" t="n">
        <v>0</v>
      </c>
      <c r="BW426" s="20" t="n">
        <v>0</v>
      </c>
      <c r="BX426" s="20" t="n">
        <v>0</v>
      </c>
      <c r="BY426" s="20" t="n">
        <f aca="false">AO426-F426</f>
        <v>-2.44864292296098</v>
      </c>
      <c r="BZ426" s="20" t="n">
        <f aca="false">BY426/F426*100</f>
        <v>-37.8043676368592</v>
      </c>
      <c r="CA426" s="21" t="s">
        <v>173</v>
      </c>
      <c r="CC426" s="8"/>
    </row>
    <row r="427" customFormat="false" ht="15.75" hidden="false" customHeight="false" outlineLevel="0" collapsed="false">
      <c r="A427" s="23"/>
      <c r="B427" s="29" t="s">
        <v>545</v>
      </c>
      <c r="C427" s="40" t="s">
        <v>538</v>
      </c>
      <c r="D427" s="20" t="n">
        <v>0</v>
      </c>
      <c r="E427" s="20" t="n">
        <v>0</v>
      </c>
      <c r="F427" s="20" t="n">
        <f aca="false">M427+T427+AA427+AH427</f>
        <v>0</v>
      </c>
      <c r="G427" s="20" t="n">
        <f aca="false">N427+U427+AB427+AI427</f>
        <v>0</v>
      </c>
      <c r="H427" s="20" t="n">
        <f aca="false">O427+V427+AC427+AJ427</f>
        <v>0</v>
      </c>
      <c r="I427" s="20" t="n">
        <f aca="false">P427+W427+AD427+AK427</f>
        <v>0</v>
      </c>
      <c r="J427" s="20" t="n">
        <f aca="false">Q427+X427+AE427+AL427</f>
        <v>0</v>
      </c>
      <c r="K427" s="20" t="n">
        <f aca="false">R427+Y427+AF427+AM427</f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f aca="false">AV427+BC427+BJ427+BQ427</f>
        <v>0</v>
      </c>
      <c r="AP427" s="20" t="n">
        <f aca="false">AW427+BD427+BK427+BR427</f>
        <v>0</v>
      </c>
      <c r="AQ427" s="20" t="n">
        <f aca="false">AX427+BE427+BL427+BS427</f>
        <v>0</v>
      </c>
      <c r="AR427" s="20" t="n">
        <f aca="false">AY427+BF427+BM427+BT427</f>
        <v>0</v>
      </c>
      <c r="AS427" s="20" t="n">
        <f aca="false">AZ427+BG427+BN427+BU427</f>
        <v>0</v>
      </c>
      <c r="AT427" s="20" t="n">
        <f aca="false">BA427+BH427+BO427+BV427</f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0" t="n">
        <v>0</v>
      </c>
      <c r="BG427" s="20" t="n">
        <v>0</v>
      </c>
      <c r="BH427" s="20" t="n">
        <v>0</v>
      </c>
      <c r="BI427" s="20" t="n">
        <v>0</v>
      </c>
      <c r="BJ427" s="20" t="n">
        <v>0</v>
      </c>
      <c r="BK427" s="20" t="n">
        <v>0</v>
      </c>
      <c r="BL427" s="20" t="n">
        <v>0</v>
      </c>
      <c r="BM427" s="20" t="n">
        <v>0</v>
      </c>
      <c r="BN427" s="20" t="n">
        <v>0</v>
      </c>
      <c r="BO427" s="20" t="n">
        <v>0</v>
      </c>
      <c r="BP427" s="20" t="n">
        <v>0</v>
      </c>
      <c r="BQ427" s="20" t="n">
        <v>0</v>
      </c>
      <c r="BR427" s="20" t="n">
        <v>0</v>
      </c>
      <c r="BS427" s="20" t="n">
        <v>0</v>
      </c>
      <c r="BT427" s="20" t="n">
        <v>0</v>
      </c>
      <c r="BU427" s="20" t="n">
        <v>0</v>
      </c>
      <c r="BV427" s="20" t="n">
        <v>0</v>
      </c>
      <c r="BW427" s="20" t="n">
        <v>0</v>
      </c>
      <c r="BX427" s="20" t="n">
        <v>0</v>
      </c>
      <c r="BY427" s="20" t="n">
        <f aca="false">AO427-F427</f>
        <v>0</v>
      </c>
      <c r="BZ427" s="20" t="n">
        <v>0</v>
      </c>
      <c r="CA427" s="21"/>
      <c r="CC427" s="8"/>
    </row>
    <row r="428" customFormat="false" ht="15.75" hidden="false" customHeight="false" outlineLevel="0" collapsed="false">
      <c r="A428" s="23"/>
      <c r="B428" s="29" t="s">
        <v>546</v>
      </c>
      <c r="C428" s="40" t="s">
        <v>538</v>
      </c>
      <c r="D428" s="20" t="n">
        <v>0</v>
      </c>
      <c r="E428" s="20" t="n">
        <v>0</v>
      </c>
      <c r="F428" s="20" t="n">
        <f aca="false">M428+T428+AA428+AH428</f>
        <v>0</v>
      </c>
      <c r="G428" s="20" t="n">
        <f aca="false">N428+U428+AB428+AI428</f>
        <v>0</v>
      </c>
      <c r="H428" s="20" t="n">
        <f aca="false">O428+V428+AC428+AJ428</f>
        <v>0</v>
      </c>
      <c r="I428" s="20" t="n">
        <f aca="false">P428+W428+AD428+AK428</f>
        <v>0</v>
      </c>
      <c r="J428" s="20" t="n">
        <f aca="false">Q428+X428+AE428+AL428</f>
        <v>0</v>
      </c>
      <c r="K428" s="20" t="n">
        <f aca="false">R428+Y428+AF428+AM428</f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0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f aca="false">AV428+BC428+BJ428+BQ428</f>
        <v>0</v>
      </c>
      <c r="AP428" s="20" t="n">
        <f aca="false">AW428+BD428+BK428+BR428</f>
        <v>0</v>
      </c>
      <c r="AQ428" s="20" t="n">
        <f aca="false">AX428+BE428+BL428+BS428</f>
        <v>0</v>
      </c>
      <c r="AR428" s="20" t="n">
        <f aca="false">AY428+BF428+BM428+BT428</f>
        <v>0</v>
      </c>
      <c r="AS428" s="20" t="n">
        <f aca="false">AZ428+BG428+BN428+BU428</f>
        <v>0</v>
      </c>
      <c r="AT428" s="20" t="n">
        <f aca="false">BA428+BH428+BO428+BV428</f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0" t="n">
        <v>0</v>
      </c>
      <c r="BG428" s="20" t="n">
        <v>0</v>
      </c>
      <c r="BH428" s="20" t="n">
        <v>0</v>
      </c>
      <c r="BI428" s="20" t="n">
        <v>0</v>
      </c>
      <c r="BJ428" s="20" t="n">
        <v>0</v>
      </c>
      <c r="BK428" s="20" t="n">
        <v>0</v>
      </c>
      <c r="BL428" s="20" t="n">
        <v>0</v>
      </c>
      <c r="BM428" s="20" t="n">
        <v>0</v>
      </c>
      <c r="BN428" s="20" t="n">
        <v>0</v>
      </c>
      <c r="BO428" s="20" t="n">
        <v>0</v>
      </c>
      <c r="BP428" s="20" t="n">
        <v>0</v>
      </c>
      <c r="BQ428" s="20" t="n">
        <v>0</v>
      </c>
      <c r="BR428" s="20" t="n">
        <v>0</v>
      </c>
      <c r="BS428" s="20" t="n">
        <v>0</v>
      </c>
      <c r="BT428" s="20" t="n">
        <v>0</v>
      </c>
      <c r="BU428" s="20" t="n">
        <v>0</v>
      </c>
      <c r="BV428" s="20" t="n">
        <v>0</v>
      </c>
      <c r="BW428" s="20" t="n">
        <v>0</v>
      </c>
      <c r="BX428" s="20" t="n">
        <v>0</v>
      </c>
      <c r="BY428" s="20" t="n">
        <f aca="false">AO428-F428</f>
        <v>0</v>
      </c>
      <c r="BZ428" s="20" t="n">
        <v>0</v>
      </c>
      <c r="CA428" s="21"/>
      <c r="CC428" s="8"/>
    </row>
    <row r="429" customFormat="false" ht="63" hidden="false" customHeight="false" outlineLevel="0" collapsed="false">
      <c r="A429" s="17" t="s">
        <v>547</v>
      </c>
      <c r="B429" s="41" t="s">
        <v>548</v>
      </c>
      <c r="C429" s="40"/>
      <c r="D429" s="20" t="n">
        <v>0</v>
      </c>
      <c r="E429" s="20" t="n">
        <v>0</v>
      </c>
      <c r="F429" s="20" t="n">
        <f aca="false">M429+T429+AA429+AH429</f>
        <v>0</v>
      </c>
      <c r="G429" s="20" t="n">
        <f aca="false">N429+U429+AB429+AI429</f>
        <v>0</v>
      </c>
      <c r="H429" s="20" t="n">
        <f aca="false">O429+V429+AC429+AJ429</f>
        <v>0</v>
      </c>
      <c r="I429" s="20" t="n">
        <f aca="false">P429+W429+AD429+AK429</f>
        <v>0</v>
      </c>
      <c r="J429" s="20" t="n">
        <f aca="false">Q429+X429+AE429+AL429</f>
        <v>0</v>
      </c>
      <c r="K429" s="20" t="n">
        <f aca="false">R429+Y429+AF429+AM429</f>
        <v>0</v>
      </c>
      <c r="L429" s="20" t="n">
        <v>0</v>
      </c>
      <c r="M429" s="20" t="n">
        <v>0</v>
      </c>
      <c r="N429" s="20" t="n">
        <v>0</v>
      </c>
      <c r="O429" s="20" t="n">
        <v>0</v>
      </c>
      <c r="P429" s="20" t="n">
        <v>0</v>
      </c>
      <c r="Q429" s="20" t="n">
        <v>0</v>
      </c>
      <c r="R429" s="20" t="n">
        <v>0</v>
      </c>
      <c r="S429" s="20" t="n">
        <v>0</v>
      </c>
      <c r="T429" s="20" t="n">
        <v>0</v>
      </c>
      <c r="U429" s="20" t="n">
        <v>0</v>
      </c>
      <c r="V429" s="20" t="n">
        <v>0</v>
      </c>
      <c r="W429" s="20" t="n">
        <v>0</v>
      </c>
      <c r="X429" s="20" t="n">
        <v>0</v>
      </c>
      <c r="Y429" s="20" t="n">
        <v>0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f aca="false">AV429+BC429+BJ429+BQ429</f>
        <v>0</v>
      </c>
      <c r="AP429" s="20" t="n">
        <f aca="false">AW429+BD429+BK429+BR429</f>
        <v>0</v>
      </c>
      <c r="AQ429" s="20" t="n">
        <f aca="false">AX429+BE429+BL429+BS429</f>
        <v>0</v>
      </c>
      <c r="AR429" s="20" t="n">
        <f aca="false">AY429+BF429+BM429+BT429</f>
        <v>0</v>
      </c>
      <c r="AS429" s="20" t="n">
        <f aca="false">AZ429+BG429+BN429+BU429</f>
        <v>0</v>
      </c>
      <c r="AT429" s="20" t="n">
        <f aca="false">BA429+BH429+BO429+BV429</f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0" t="n">
        <v>0</v>
      </c>
      <c r="BG429" s="20" t="n">
        <v>0</v>
      </c>
      <c r="BH429" s="20" t="n">
        <v>0</v>
      </c>
      <c r="BI429" s="20" t="n">
        <v>0</v>
      </c>
      <c r="BJ429" s="20" t="n">
        <v>0</v>
      </c>
      <c r="BK429" s="20" t="n">
        <v>0</v>
      </c>
      <c r="BL429" s="20" t="n">
        <v>0</v>
      </c>
      <c r="BM429" s="20" t="n">
        <v>0</v>
      </c>
      <c r="BN429" s="20" t="n">
        <v>0</v>
      </c>
      <c r="BO429" s="20" t="n">
        <v>0</v>
      </c>
      <c r="BP429" s="20" t="n">
        <v>0</v>
      </c>
      <c r="BQ429" s="20" t="n">
        <v>0</v>
      </c>
      <c r="BR429" s="20" t="n">
        <v>0</v>
      </c>
      <c r="BS429" s="20" t="n">
        <v>0</v>
      </c>
      <c r="BT429" s="20" t="n">
        <v>0</v>
      </c>
      <c r="BU429" s="20" t="n">
        <v>0</v>
      </c>
      <c r="BV429" s="20" t="n">
        <v>0</v>
      </c>
      <c r="BW429" s="20" t="n">
        <v>0</v>
      </c>
      <c r="BX429" s="20" t="n">
        <v>0</v>
      </c>
      <c r="BY429" s="20" t="n">
        <f aca="false">AO429-F429</f>
        <v>0</v>
      </c>
      <c r="BZ429" s="20" t="n">
        <v>0</v>
      </c>
      <c r="CA429" s="21"/>
      <c r="CC429" s="8"/>
    </row>
    <row r="430" customFormat="false" ht="63" hidden="false" customHeight="false" outlineLevel="0" collapsed="false">
      <c r="A430" s="17" t="s">
        <v>549</v>
      </c>
      <c r="B430" s="41" t="s">
        <v>550</v>
      </c>
      <c r="C430" s="40"/>
      <c r="D430" s="20" t="n">
        <v>0</v>
      </c>
      <c r="E430" s="20" t="n">
        <v>0</v>
      </c>
      <c r="F430" s="20" t="n">
        <f aca="false">M430+T430+AA430+AH430</f>
        <v>0</v>
      </c>
      <c r="G430" s="20" t="n">
        <f aca="false">N430+U430+AB430+AI430</f>
        <v>0</v>
      </c>
      <c r="H430" s="20" t="n">
        <f aca="false">O430+V430+AC430+AJ430</f>
        <v>0</v>
      </c>
      <c r="I430" s="20" t="n">
        <f aca="false">P430+W430+AD430+AK430</f>
        <v>0</v>
      </c>
      <c r="J430" s="20" t="n">
        <f aca="false">Q430+X430+AE430+AL430</f>
        <v>0</v>
      </c>
      <c r="K430" s="20" t="n">
        <f aca="false">R430+Y430+AF430+AM430</f>
        <v>0</v>
      </c>
      <c r="L430" s="20" t="n">
        <v>0</v>
      </c>
      <c r="M430" s="20" t="n">
        <v>0</v>
      </c>
      <c r="N430" s="20" t="n">
        <v>0</v>
      </c>
      <c r="O430" s="20" t="n">
        <v>0</v>
      </c>
      <c r="P430" s="20" t="n">
        <v>0</v>
      </c>
      <c r="Q430" s="20" t="n">
        <v>0</v>
      </c>
      <c r="R430" s="20" t="n">
        <v>0</v>
      </c>
      <c r="S430" s="20" t="n">
        <v>0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f aca="false">AV430+BC430+BJ430+BQ430</f>
        <v>0</v>
      </c>
      <c r="AP430" s="20" t="n">
        <f aca="false">AW430+BD430+BK430+BR430</f>
        <v>0</v>
      </c>
      <c r="AQ430" s="20" t="n">
        <f aca="false">AX430+BE430+BL430+BS430</f>
        <v>0</v>
      </c>
      <c r="AR430" s="20" t="n">
        <f aca="false">AY430+BF430+BM430+BT430</f>
        <v>0</v>
      </c>
      <c r="AS430" s="20" t="n">
        <f aca="false">AZ430+BG430+BN430+BU430</f>
        <v>0</v>
      </c>
      <c r="AT430" s="20" t="n">
        <f aca="false">BA430+BH430+BO430+BV430</f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0" t="n">
        <v>0</v>
      </c>
      <c r="BG430" s="20" t="n">
        <v>0</v>
      </c>
      <c r="BH430" s="20" t="n">
        <v>0</v>
      </c>
      <c r="BI430" s="20" t="n">
        <v>0</v>
      </c>
      <c r="BJ430" s="20" t="n">
        <v>0</v>
      </c>
      <c r="BK430" s="20" t="n">
        <v>0</v>
      </c>
      <c r="BL430" s="20" t="n">
        <v>0</v>
      </c>
      <c r="BM430" s="20" t="n">
        <v>0</v>
      </c>
      <c r="BN430" s="20" t="n">
        <v>0</v>
      </c>
      <c r="BO430" s="20" t="n">
        <v>0</v>
      </c>
      <c r="BP430" s="20" t="n">
        <v>0</v>
      </c>
      <c r="BQ430" s="20" t="n">
        <v>0</v>
      </c>
      <c r="BR430" s="20" t="n">
        <v>0</v>
      </c>
      <c r="BS430" s="20" t="n">
        <v>0</v>
      </c>
      <c r="BT430" s="20" t="n">
        <v>0</v>
      </c>
      <c r="BU430" s="20" t="n">
        <v>0</v>
      </c>
      <c r="BV430" s="20" t="n">
        <v>0</v>
      </c>
      <c r="BW430" s="20" t="n">
        <v>0</v>
      </c>
      <c r="BX430" s="20" t="n">
        <v>0</v>
      </c>
      <c r="BY430" s="20" t="n">
        <f aca="false">AO430-F430</f>
        <v>0</v>
      </c>
      <c r="BZ430" s="20" t="n">
        <v>0</v>
      </c>
      <c r="CA430" s="21"/>
      <c r="CC430" s="8"/>
    </row>
    <row r="431" customFormat="false" ht="47.25" hidden="false" customHeight="false" outlineLevel="0" collapsed="false">
      <c r="A431" s="17" t="s">
        <v>551</v>
      </c>
      <c r="B431" s="41" t="s">
        <v>552</v>
      </c>
      <c r="C431" s="40"/>
      <c r="D431" s="20" t="n">
        <v>0</v>
      </c>
      <c r="E431" s="20" t="n">
        <v>0</v>
      </c>
      <c r="F431" s="20" t="n">
        <f aca="false">M431+T431+AA431+AH431</f>
        <v>0</v>
      </c>
      <c r="G431" s="20" t="n">
        <f aca="false">N431+U431+AB431+AI431</f>
        <v>0</v>
      </c>
      <c r="H431" s="20" t="n">
        <f aca="false">O431+V431+AC431+AJ431</f>
        <v>0</v>
      </c>
      <c r="I431" s="20" t="n">
        <f aca="false">P431+W431+AD431+AK431</f>
        <v>0</v>
      </c>
      <c r="J431" s="20" t="n">
        <f aca="false">Q431+X431+AE431+AL431</f>
        <v>0</v>
      </c>
      <c r="K431" s="20" t="n">
        <f aca="false">R431+Y431+AF431+AM431</f>
        <v>0</v>
      </c>
      <c r="L431" s="20" t="n">
        <v>0</v>
      </c>
      <c r="M431" s="20" t="n">
        <v>0</v>
      </c>
      <c r="N431" s="20" t="n">
        <v>0</v>
      </c>
      <c r="O431" s="20" t="n">
        <v>0</v>
      </c>
      <c r="P431" s="20" t="n">
        <v>0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0</v>
      </c>
      <c r="V431" s="20" t="n">
        <v>0</v>
      </c>
      <c r="W431" s="20" t="n">
        <v>0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f aca="false">AV431+BC431+BJ431+BQ431</f>
        <v>0</v>
      </c>
      <c r="AP431" s="20" t="n">
        <f aca="false">AW431+BD431+BK431+BR431</f>
        <v>0</v>
      </c>
      <c r="AQ431" s="20" t="n">
        <f aca="false">AX431+BE431+BL431+BS431</f>
        <v>0</v>
      </c>
      <c r="AR431" s="20" t="n">
        <f aca="false">AY431+BF431+BM431+BT431</f>
        <v>0</v>
      </c>
      <c r="AS431" s="20" t="n">
        <f aca="false">AZ431+BG431+BN431+BU431</f>
        <v>0</v>
      </c>
      <c r="AT431" s="20" t="n">
        <f aca="false">BA431+BH431+BO431+BV431</f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0" t="n">
        <v>0</v>
      </c>
      <c r="BG431" s="20" t="n">
        <v>0</v>
      </c>
      <c r="BH431" s="20" t="n">
        <v>0</v>
      </c>
      <c r="BI431" s="20" t="n">
        <v>0</v>
      </c>
      <c r="BJ431" s="20" t="n">
        <v>0</v>
      </c>
      <c r="BK431" s="20" t="n">
        <v>0</v>
      </c>
      <c r="BL431" s="20" t="n">
        <v>0</v>
      </c>
      <c r="BM431" s="20" t="n">
        <v>0</v>
      </c>
      <c r="BN431" s="20" t="n">
        <v>0</v>
      </c>
      <c r="BO431" s="20" t="n">
        <v>0</v>
      </c>
      <c r="BP431" s="20" t="n">
        <v>0</v>
      </c>
      <c r="BQ431" s="20" t="n">
        <v>0</v>
      </c>
      <c r="BR431" s="20" t="n">
        <v>0</v>
      </c>
      <c r="BS431" s="20" t="n">
        <v>0</v>
      </c>
      <c r="BT431" s="20" t="n">
        <v>0</v>
      </c>
      <c r="BU431" s="20" t="n">
        <v>0</v>
      </c>
      <c r="BV431" s="20" t="n">
        <v>0</v>
      </c>
      <c r="BW431" s="20" t="n">
        <v>0</v>
      </c>
      <c r="BX431" s="20" t="n">
        <v>0</v>
      </c>
      <c r="BY431" s="20" t="n">
        <f aca="false">AO431-F431</f>
        <v>0</v>
      </c>
      <c r="BZ431" s="20" t="n">
        <v>0</v>
      </c>
      <c r="CA431" s="21"/>
      <c r="CC431" s="8"/>
    </row>
    <row r="432" customFormat="false" ht="31.5" hidden="false" customHeight="false" outlineLevel="0" collapsed="false">
      <c r="A432" s="17" t="s">
        <v>553</v>
      </c>
      <c r="B432" s="41" t="s">
        <v>554</v>
      </c>
      <c r="C432" s="42" t="s">
        <v>113</v>
      </c>
      <c r="D432" s="20" t="n">
        <v>18.6395802335297</v>
      </c>
      <c r="E432" s="20" t="n">
        <v>0</v>
      </c>
      <c r="F432" s="20" t="n">
        <f aca="false">M432+T432+AA432+AH432</f>
        <v>18.6395802335297</v>
      </c>
      <c r="G432" s="20" t="n">
        <f aca="false">N432+U432+AB432+AI432</f>
        <v>0.223</v>
      </c>
      <c r="H432" s="20" t="n">
        <f aca="false">O432+V432+AC432+AJ432</f>
        <v>0</v>
      </c>
      <c r="I432" s="20" t="n">
        <f aca="false">P432+W432+AD432+AK432</f>
        <v>4.39</v>
      </c>
      <c r="J432" s="20" t="n">
        <f aca="false">Q432+X432+AE432+AL432</f>
        <v>0</v>
      </c>
      <c r="K432" s="20" t="n">
        <f aca="false">R432+Y432+AF432+AM432</f>
        <v>26</v>
      </c>
      <c r="L432" s="20" t="n">
        <v>0</v>
      </c>
      <c r="M432" s="20" t="n">
        <v>6.76517563518585</v>
      </c>
      <c r="N432" s="20" t="n">
        <v>0</v>
      </c>
      <c r="O432" s="20" t="n">
        <v>0</v>
      </c>
      <c r="P432" s="20" t="n">
        <v>1.9</v>
      </c>
      <c r="Q432" s="20" t="n">
        <v>0</v>
      </c>
      <c r="R432" s="20" t="n">
        <v>0</v>
      </c>
      <c r="S432" s="20" t="n">
        <v>0</v>
      </c>
      <c r="T432" s="20" t="n">
        <v>0.52393774362935</v>
      </c>
      <c r="U432" s="20" t="n">
        <v>0</v>
      </c>
      <c r="V432" s="20" t="n">
        <v>0</v>
      </c>
      <c r="W432" s="20" t="n">
        <v>0.12</v>
      </c>
      <c r="X432" s="20" t="n">
        <v>0</v>
      </c>
      <c r="Y432" s="20" t="n">
        <v>0</v>
      </c>
      <c r="Z432" s="20" t="n">
        <v>0</v>
      </c>
      <c r="AA432" s="20" t="n">
        <v>6.72417101142752</v>
      </c>
      <c r="AB432" s="20" t="n">
        <v>0.223</v>
      </c>
      <c r="AC432" s="20" t="n">
        <v>0</v>
      </c>
      <c r="AD432" s="20" t="n">
        <v>2.37</v>
      </c>
      <c r="AE432" s="20" t="n">
        <v>0</v>
      </c>
      <c r="AF432" s="20" t="n">
        <v>0</v>
      </c>
      <c r="AG432" s="20" t="n">
        <v>0</v>
      </c>
      <c r="AH432" s="20" t="n">
        <v>4.62629584328694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26</v>
      </c>
      <c r="AN432" s="20" t="n">
        <v>0</v>
      </c>
      <c r="AO432" s="20" t="n">
        <f aca="false">AV432+BC432+BJ432+BQ432</f>
        <v>20.1696917183333</v>
      </c>
      <c r="AP432" s="20" t="n">
        <f aca="false">AW432+BD432+BK432+BR432</f>
        <v>0.223</v>
      </c>
      <c r="AQ432" s="20" t="n">
        <f aca="false">AX432+BE432+BL432+BS432</f>
        <v>0</v>
      </c>
      <c r="AR432" s="20" t="n">
        <f aca="false">AY432+BF432+BM432+BT432</f>
        <v>4.226</v>
      </c>
      <c r="AS432" s="20" t="n">
        <f aca="false">AZ432+BG432+BN432+BU432</f>
        <v>0</v>
      </c>
      <c r="AT432" s="20" t="n">
        <f aca="false">BA432+BH432+BO432+BV432</f>
        <v>26</v>
      </c>
      <c r="AU432" s="20" t="n">
        <v>0</v>
      </c>
      <c r="AV432" s="20" t="n">
        <v>0.14920507</v>
      </c>
      <c r="AW432" s="20" t="n">
        <v>0</v>
      </c>
      <c r="AX432" s="20" t="n">
        <v>0</v>
      </c>
      <c r="AY432" s="20" t="n">
        <v>0.098</v>
      </c>
      <c r="AZ432" s="20" t="n">
        <v>0</v>
      </c>
      <c r="BA432" s="20" t="n">
        <v>0</v>
      </c>
      <c r="BB432" s="20" t="n">
        <v>0</v>
      </c>
      <c r="BC432" s="20" t="n">
        <v>2.06088723</v>
      </c>
      <c r="BD432" s="20" t="n">
        <v>0</v>
      </c>
      <c r="BE432" s="20" t="n">
        <v>0</v>
      </c>
      <c r="BF432" s="20" t="n">
        <v>0.33</v>
      </c>
      <c r="BG432" s="20" t="n">
        <v>0</v>
      </c>
      <c r="BH432" s="20" t="n">
        <v>5</v>
      </c>
      <c r="BI432" s="20" t="n">
        <v>0</v>
      </c>
      <c r="BJ432" s="20" t="n">
        <v>7.88091968</v>
      </c>
      <c r="BK432" s="20" t="n">
        <v>0.223</v>
      </c>
      <c r="BL432" s="20" t="n">
        <v>0</v>
      </c>
      <c r="BM432" s="20" t="n">
        <v>1.99</v>
      </c>
      <c r="BN432" s="20" t="n">
        <v>0</v>
      </c>
      <c r="BO432" s="20" t="n">
        <v>10</v>
      </c>
      <c r="BP432" s="20" t="n">
        <v>0</v>
      </c>
      <c r="BQ432" s="20" t="n">
        <v>10.0786797383333</v>
      </c>
      <c r="BR432" s="20" t="n">
        <v>0</v>
      </c>
      <c r="BS432" s="20" t="n">
        <v>0</v>
      </c>
      <c r="BT432" s="20" t="n">
        <v>1.808</v>
      </c>
      <c r="BU432" s="20" t="n">
        <v>0</v>
      </c>
      <c r="BV432" s="20" t="n">
        <v>11</v>
      </c>
      <c r="BW432" s="20" t="n">
        <v>0</v>
      </c>
      <c r="BX432" s="20" t="n">
        <v>0</v>
      </c>
      <c r="BY432" s="20" t="n">
        <f aca="false">AO432-F432</f>
        <v>1.53011148480368</v>
      </c>
      <c r="BZ432" s="20" t="n">
        <f aca="false">BY432/F432*100</f>
        <v>8.20893746336222</v>
      </c>
      <c r="CA432" s="21"/>
      <c r="CC432" s="8"/>
    </row>
    <row r="433" customFormat="false" ht="78.75" hidden="false" customHeight="false" outlineLevel="0" collapsed="false">
      <c r="A433" s="17" t="s">
        <v>555</v>
      </c>
      <c r="B433" s="45" t="s">
        <v>556</v>
      </c>
      <c r="C433" s="39" t="s">
        <v>557</v>
      </c>
      <c r="D433" s="20" t="n">
        <v>14.0132843902427</v>
      </c>
      <c r="E433" s="20" t="n">
        <v>0</v>
      </c>
      <c r="F433" s="20" t="n">
        <f aca="false">M433+T433+AA433+AH433</f>
        <v>14.0132843902427</v>
      </c>
      <c r="G433" s="20" t="n">
        <f aca="false">N433+U433+AB433+AI433</f>
        <v>0.223</v>
      </c>
      <c r="H433" s="20" t="n">
        <f aca="false">O433+V433+AC433+AJ433</f>
        <v>0</v>
      </c>
      <c r="I433" s="20" t="n">
        <f aca="false">P433+W433+AD433+AK433</f>
        <v>4.39</v>
      </c>
      <c r="J433" s="20" t="n">
        <f aca="false">Q433+X433+AE433+AL433</f>
        <v>0</v>
      </c>
      <c r="K433" s="20" t="n">
        <f aca="false">R433+Y433+AF433+AM433</f>
        <v>0</v>
      </c>
      <c r="L433" s="20" t="n">
        <v>0</v>
      </c>
      <c r="M433" s="20" t="n">
        <v>6.76517563518585</v>
      </c>
      <c r="N433" s="20" t="n">
        <v>0</v>
      </c>
      <c r="O433" s="20" t="n">
        <v>0</v>
      </c>
      <c r="P433" s="20" t="n">
        <v>1.9</v>
      </c>
      <c r="Q433" s="20" t="n">
        <v>0</v>
      </c>
      <c r="R433" s="20" t="n">
        <v>0</v>
      </c>
      <c r="S433" s="20" t="n">
        <v>0</v>
      </c>
      <c r="T433" s="20" t="n">
        <v>0.52393774362935</v>
      </c>
      <c r="U433" s="20" t="n">
        <v>0</v>
      </c>
      <c r="V433" s="20" t="n">
        <v>0</v>
      </c>
      <c r="W433" s="20" t="n">
        <v>0.12</v>
      </c>
      <c r="X433" s="20" t="n">
        <v>0</v>
      </c>
      <c r="Y433" s="20" t="n">
        <v>0</v>
      </c>
      <c r="Z433" s="20" t="n">
        <v>0</v>
      </c>
      <c r="AA433" s="20" t="n">
        <v>6.72417101142752</v>
      </c>
      <c r="AB433" s="20" t="n">
        <v>0.223</v>
      </c>
      <c r="AC433" s="20" t="n">
        <v>0</v>
      </c>
      <c r="AD433" s="20" t="n">
        <v>2.37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f aca="false">AV433+BC433+BJ433+BQ433</f>
        <v>15.3017242183333</v>
      </c>
      <c r="AP433" s="20" t="n">
        <f aca="false">AW433+BD433+BK433+BR433</f>
        <v>0.223</v>
      </c>
      <c r="AQ433" s="20" t="n">
        <f aca="false">AX433+BE433+BL433+BS433</f>
        <v>0</v>
      </c>
      <c r="AR433" s="20" t="n">
        <f aca="false">AY433+BF433+BM433+BT433</f>
        <v>4.226</v>
      </c>
      <c r="AS433" s="20" t="n">
        <f aca="false">AZ433+BG433+BN433+BU433</f>
        <v>0</v>
      </c>
      <c r="AT433" s="20" t="n">
        <f aca="false">BA433+BH433+BO433+BV433</f>
        <v>0</v>
      </c>
      <c r="AU433" s="20" t="n">
        <v>0</v>
      </c>
      <c r="AV433" s="20" t="n">
        <v>0.14920507</v>
      </c>
      <c r="AW433" s="20" t="n">
        <v>0</v>
      </c>
      <c r="AX433" s="20" t="n">
        <v>0</v>
      </c>
      <c r="AY433" s="20" t="n">
        <v>0.098</v>
      </c>
      <c r="AZ433" s="20" t="n">
        <v>0</v>
      </c>
      <c r="BA433" s="20" t="n">
        <v>0</v>
      </c>
      <c r="BB433" s="20" t="n">
        <v>0</v>
      </c>
      <c r="BC433" s="20" t="n">
        <v>1.05889632</v>
      </c>
      <c r="BD433" s="20" t="n">
        <v>0</v>
      </c>
      <c r="BE433" s="20" t="n">
        <v>0</v>
      </c>
      <c r="BF433" s="20" t="n">
        <v>0.33</v>
      </c>
      <c r="BG433" s="20" t="n">
        <v>0</v>
      </c>
      <c r="BH433" s="20" t="n">
        <v>0</v>
      </c>
      <c r="BI433" s="20" t="n">
        <v>0</v>
      </c>
      <c r="BJ433" s="20" t="n">
        <v>5.78026546</v>
      </c>
      <c r="BK433" s="20" t="n">
        <v>0.223</v>
      </c>
      <c r="BL433" s="20" t="n">
        <v>0</v>
      </c>
      <c r="BM433" s="20" t="n">
        <v>1.99</v>
      </c>
      <c r="BN433" s="20" t="n">
        <v>0</v>
      </c>
      <c r="BO433" s="20" t="n">
        <v>0</v>
      </c>
      <c r="BP433" s="20" t="n">
        <v>0</v>
      </c>
      <c r="BQ433" s="20" t="n">
        <v>8.31335736833333</v>
      </c>
      <c r="BR433" s="20" t="n">
        <v>0</v>
      </c>
      <c r="BS433" s="20" t="n">
        <v>0</v>
      </c>
      <c r="BT433" s="20" t="n">
        <v>1.808</v>
      </c>
      <c r="BU433" s="20" t="n">
        <v>0</v>
      </c>
      <c r="BV433" s="20" t="n">
        <v>0</v>
      </c>
      <c r="BW433" s="20" t="n">
        <v>0</v>
      </c>
      <c r="BX433" s="20" t="n">
        <v>0</v>
      </c>
      <c r="BY433" s="20" t="n">
        <f aca="false">AO433-F433</f>
        <v>1.28843982809061</v>
      </c>
      <c r="BZ433" s="20" t="n">
        <f aca="false">BY433/F433*100</f>
        <v>9.19441718450914</v>
      </c>
      <c r="CA433" s="21"/>
      <c r="CC433" s="8"/>
    </row>
    <row r="434" customFormat="false" ht="15.75" hidden="false" customHeight="false" outlineLevel="0" collapsed="false">
      <c r="A434" s="23"/>
      <c r="B434" s="27" t="s">
        <v>200</v>
      </c>
      <c r="C434" s="40"/>
      <c r="D434" s="20" t="n">
        <v>0</v>
      </c>
      <c r="E434" s="20" t="n">
        <v>0</v>
      </c>
      <c r="F434" s="20" t="n">
        <f aca="false">M434+T434+AA434+AH434</f>
        <v>0</v>
      </c>
      <c r="G434" s="20" t="n">
        <f aca="false">N434+U434+AB434+AI434</f>
        <v>0</v>
      </c>
      <c r="H434" s="20" t="n">
        <f aca="false">O434+V434+AC434+AJ434</f>
        <v>0</v>
      </c>
      <c r="I434" s="20" t="n">
        <f aca="false">P434+W434+AD434+AK434</f>
        <v>0</v>
      </c>
      <c r="J434" s="20" t="n">
        <f aca="false">Q434+X434+AE434+AL434</f>
        <v>0</v>
      </c>
      <c r="K434" s="20" t="n">
        <f aca="false">R434+Y434+AF434+AM434</f>
        <v>0</v>
      </c>
      <c r="L434" s="20" t="n">
        <v>0</v>
      </c>
      <c r="M434" s="20" t="n">
        <v>0</v>
      </c>
      <c r="N434" s="20" t="n">
        <v>0</v>
      </c>
      <c r="O434" s="20" t="n">
        <v>0</v>
      </c>
      <c r="P434" s="20" t="n">
        <v>0</v>
      </c>
      <c r="Q434" s="20" t="n">
        <v>0</v>
      </c>
      <c r="R434" s="20" t="n">
        <v>0</v>
      </c>
      <c r="S434" s="20" t="n">
        <v>0</v>
      </c>
      <c r="T434" s="20" t="n">
        <v>0</v>
      </c>
      <c r="U434" s="20" t="n">
        <v>0</v>
      </c>
      <c r="V434" s="20" t="n">
        <v>0</v>
      </c>
      <c r="W434" s="20" t="n">
        <v>0</v>
      </c>
      <c r="X434" s="20" t="n">
        <v>0</v>
      </c>
      <c r="Y434" s="20" t="n">
        <v>0</v>
      </c>
      <c r="Z434" s="20" t="n">
        <v>0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f aca="false">AV434+BC434+BJ434+BQ434</f>
        <v>0</v>
      </c>
      <c r="AP434" s="20" t="n">
        <f aca="false">AW434+BD434+BK434+BR434</f>
        <v>0</v>
      </c>
      <c r="AQ434" s="20" t="n">
        <f aca="false">AX434+BE434+BL434+BS434</f>
        <v>0</v>
      </c>
      <c r="AR434" s="20" t="n">
        <f aca="false">AY434+BF434+BM434+BT434</f>
        <v>0</v>
      </c>
      <c r="AS434" s="20" t="n">
        <f aca="false">AZ434+BG434+BN434+BU434</f>
        <v>0</v>
      </c>
      <c r="AT434" s="20" t="n">
        <f aca="false">BA434+BH434+BO434+BV434</f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0" t="n">
        <v>0</v>
      </c>
      <c r="BG434" s="20" t="n">
        <v>0</v>
      </c>
      <c r="BH434" s="20" t="n">
        <v>0</v>
      </c>
      <c r="BI434" s="20" t="n">
        <v>0</v>
      </c>
      <c r="BJ434" s="20" t="n">
        <v>0</v>
      </c>
      <c r="BK434" s="20" t="n">
        <v>0</v>
      </c>
      <c r="BL434" s="20" t="n">
        <v>0</v>
      </c>
      <c r="BM434" s="20" t="n">
        <v>0</v>
      </c>
      <c r="BN434" s="20" t="n">
        <v>0</v>
      </c>
      <c r="BO434" s="20" t="n">
        <v>0</v>
      </c>
      <c r="BP434" s="20" t="n">
        <v>0</v>
      </c>
      <c r="BQ434" s="20" t="n">
        <v>0</v>
      </c>
      <c r="BR434" s="20" t="n">
        <v>0</v>
      </c>
      <c r="BS434" s="20" t="n">
        <v>0</v>
      </c>
      <c r="BT434" s="20" t="n">
        <v>0</v>
      </c>
      <c r="BU434" s="20" t="n">
        <v>0</v>
      </c>
      <c r="BV434" s="20" t="n">
        <v>0</v>
      </c>
      <c r="BW434" s="20" t="n">
        <v>0</v>
      </c>
      <c r="BX434" s="20" t="n">
        <v>0</v>
      </c>
      <c r="BY434" s="20" t="n">
        <f aca="false">AO434-F434</f>
        <v>0</v>
      </c>
      <c r="BZ434" s="20" t="n">
        <v>0</v>
      </c>
      <c r="CA434" s="21"/>
      <c r="CC434" s="8"/>
    </row>
    <row r="435" customFormat="false" ht="63" hidden="false" customHeight="false" outlineLevel="0" collapsed="false">
      <c r="A435" s="23"/>
      <c r="B435" s="29" t="s">
        <v>558</v>
      </c>
      <c r="C435" s="40" t="s">
        <v>557</v>
      </c>
      <c r="D435" s="20" t="n">
        <v>6.10280805894396</v>
      </c>
      <c r="E435" s="20" t="n">
        <v>0</v>
      </c>
      <c r="F435" s="20" t="n">
        <f aca="false">M435+T435+AA435+AH435</f>
        <v>6.10280805894396</v>
      </c>
      <c r="G435" s="20" t="n">
        <f aca="false">N435+U435+AB435+AI435</f>
        <v>0</v>
      </c>
      <c r="H435" s="20" t="n">
        <f aca="false">O435+V435+AC435+AJ435</f>
        <v>0</v>
      </c>
      <c r="I435" s="20" t="n">
        <f aca="false">P435+W435+AD435+AK435</f>
        <v>1.58</v>
      </c>
      <c r="J435" s="20" t="n">
        <f aca="false">Q435+X435+AE435+AL435</f>
        <v>0</v>
      </c>
      <c r="K435" s="20" t="n">
        <f aca="false">R435+Y435+AF435+AM435</f>
        <v>0</v>
      </c>
      <c r="L435" s="20" t="n">
        <v>0</v>
      </c>
      <c r="M435" s="20" t="n">
        <v>6.10280805894396</v>
      </c>
      <c r="N435" s="20" t="n">
        <v>0</v>
      </c>
      <c r="O435" s="20" t="n">
        <v>0</v>
      </c>
      <c r="P435" s="20" t="n">
        <v>1.58</v>
      </c>
      <c r="Q435" s="20" t="n">
        <v>0</v>
      </c>
      <c r="R435" s="20" t="n">
        <v>0</v>
      </c>
      <c r="S435" s="20" t="n">
        <v>0</v>
      </c>
      <c r="T435" s="20" t="n">
        <v>0</v>
      </c>
      <c r="U435" s="20" t="n">
        <v>0</v>
      </c>
      <c r="V435" s="20" t="n">
        <v>0</v>
      </c>
      <c r="W435" s="20" t="n">
        <v>0</v>
      </c>
      <c r="X435" s="20" t="n">
        <v>0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f aca="false">AV435+BC435+BJ435+BQ435</f>
        <v>7.49920925</v>
      </c>
      <c r="AP435" s="20" t="n">
        <f aca="false">AW435+BD435+BK435+BR435</f>
        <v>0</v>
      </c>
      <c r="AQ435" s="20" t="n">
        <f aca="false">AX435+BE435+BL435+BS435</f>
        <v>0</v>
      </c>
      <c r="AR435" s="20" t="n">
        <f aca="false">AY435+BF435+BM435+BT435</f>
        <v>1.578</v>
      </c>
      <c r="AS435" s="20" t="n">
        <f aca="false">AZ435+BG435+BN435+BU435</f>
        <v>0</v>
      </c>
      <c r="AT435" s="20" t="n">
        <f aca="false">BA435+BH435+BO435+BV435</f>
        <v>0</v>
      </c>
      <c r="AU435" s="20" t="n">
        <v>0</v>
      </c>
      <c r="AV435" s="20" t="n">
        <v>0.00749092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0" t="n">
        <v>0</v>
      </c>
      <c r="BG435" s="20" t="n">
        <v>0</v>
      </c>
      <c r="BH435" s="20" t="n">
        <v>0</v>
      </c>
      <c r="BI435" s="20" t="n">
        <v>0</v>
      </c>
      <c r="BJ435" s="20" t="n">
        <v>0</v>
      </c>
      <c r="BK435" s="20" t="n">
        <v>0</v>
      </c>
      <c r="BL435" s="20" t="n">
        <v>0</v>
      </c>
      <c r="BM435" s="20" t="n">
        <v>0</v>
      </c>
      <c r="BN435" s="20" t="n">
        <v>0</v>
      </c>
      <c r="BO435" s="20" t="n">
        <v>0</v>
      </c>
      <c r="BP435" s="20" t="n">
        <v>0</v>
      </c>
      <c r="BQ435" s="20" t="n">
        <v>7.49171833</v>
      </c>
      <c r="BR435" s="20" t="n">
        <v>0</v>
      </c>
      <c r="BS435" s="20" t="n">
        <v>0</v>
      </c>
      <c r="BT435" s="20" t="n">
        <v>1.578</v>
      </c>
      <c r="BU435" s="20" t="n">
        <v>0</v>
      </c>
      <c r="BV435" s="20" t="n">
        <v>0</v>
      </c>
      <c r="BW435" s="20" t="n">
        <v>0</v>
      </c>
      <c r="BX435" s="20" t="n">
        <v>0</v>
      </c>
      <c r="BY435" s="20" t="n">
        <f aca="false">AO435-F435</f>
        <v>1.39640119105604</v>
      </c>
      <c r="BZ435" s="20" t="n">
        <f aca="false">BY435/F435*100</f>
        <v>22.8812896877781</v>
      </c>
      <c r="CA435" s="21" t="s">
        <v>559</v>
      </c>
      <c r="CC435" s="8"/>
    </row>
    <row r="436" customFormat="false" ht="15.75" hidden="false" customHeight="false" outlineLevel="0" collapsed="false">
      <c r="A436" s="23"/>
      <c r="B436" s="27" t="s">
        <v>174</v>
      </c>
      <c r="C436" s="40" t="s">
        <v>557</v>
      </c>
      <c r="D436" s="20" t="n">
        <v>0</v>
      </c>
      <c r="E436" s="20" t="n">
        <v>0</v>
      </c>
      <c r="F436" s="20" t="n">
        <f aca="false">M436+T436+AA436+AH436</f>
        <v>0</v>
      </c>
      <c r="G436" s="20" t="n">
        <f aca="false">N436+U436+AB436+AI436</f>
        <v>0</v>
      </c>
      <c r="H436" s="20" t="n">
        <f aca="false">O436+V436+AC436+AJ436</f>
        <v>0</v>
      </c>
      <c r="I436" s="20" t="n">
        <f aca="false">P436+W436+AD436+AK436</f>
        <v>0</v>
      </c>
      <c r="J436" s="20" t="n">
        <f aca="false">Q436+X436+AE436+AL436</f>
        <v>0</v>
      </c>
      <c r="K436" s="20" t="n">
        <f aca="false">R436+Y436+AF436+AM436</f>
        <v>0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f aca="false">AV436+BC436+BJ436+BQ436</f>
        <v>0</v>
      </c>
      <c r="AP436" s="20" t="n">
        <f aca="false">AW436+BD436+BK436+BR436</f>
        <v>0</v>
      </c>
      <c r="AQ436" s="20" t="n">
        <f aca="false">AX436+BE436+BL436+BS436</f>
        <v>0</v>
      </c>
      <c r="AR436" s="20" t="n">
        <f aca="false">AY436+BF436+BM436+BT436</f>
        <v>0</v>
      </c>
      <c r="AS436" s="20" t="n">
        <f aca="false">AZ436+BG436+BN436+BU436</f>
        <v>0</v>
      </c>
      <c r="AT436" s="20" t="n">
        <f aca="false">BA436+BH436+BO436+BV436</f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0" t="n">
        <v>0</v>
      </c>
      <c r="BG436" s="20" t="n">
        <v>0</v>
      </c>
      <c r="BH436" s="20" t="n">
        <v>0</v>
      </c>
      <c r="BI436" s="20" t="n">
        <v>0</v>
      </c>
      <c r="BJ436" s="20" t="n">
        <v>0</v>
      </c>
      <c r="BK436" s="20" t="n">
        <v>0</v>
      </c>
      <c r="BL436" s="20" t="n">
        <v>0</v>
      </c>
      <c r="BM436" s="20" t="n">
        <v>0</v>
      </c>
      <c r="BN436" s="20" t="n">
        <v>0</v>
      </c>
      <c r="BO436" s="20" t="n">
        <v>0</v>
      </c>
      <c r="BP436" s="20" t="n">
        <v>0</v>
      </c>
      <c r="BQ436" s="20" t="n">
        <v>0</v>
      </c>
      <c r="BR436" s="20" t="n">
        <v>0</v>
      </c>
      <c r="BS436" s="20" t="n">
        <v>0</v>
      </c>
      <c r="BT436" s="20" t="n">
        <v>0</v>
      </c>
      <c r="BU436" s="20" t="n">
        <v>0</v>
      </c>
      <c r="BV436" s="20" t="n">
        <v>0</v>
      </c>
      <c r="BW436" s="20" t="n">
        <v>0</v>
      </c>
      <c r="BX436" s="20" t="n">
        <v>0</v>
      </c>
      <c r="BY436" s="20" t="n">
        <f aca="false">AO436-F436</f>
        <v>0</v>
      </c>
      <c r="BZ436" s="20" t="n">
        <v>0</v>
      </c>
      <c r="CA436" s="21"/>
      <c r="CC436" s="8"/>
    </row>
    <row r="437" customFormat="false" ht="78.75" hidden="false" customHeight="false" outlineLevel="0" collapsed="false">
      <c r="A437" s="23"/>
      <c r="B437" s="29" t="s">
        <v>560</v>
      </c>
      <c r="C437" s="40" t="s">
        <v>557</v>
      </c>
      <c r="D437" s="20" t="n">
        <v>0.145321285297143</v>
      </c>
      <c r="E437" s="20" t="n">
        <v>0</v>
      </c>
      <c r="F437" s="20" t="n">
        <f aca="false">M437+T437+AA437+AH437</f>
        <v>0.145321285297143</v>
      </c>
      <c r="G437" s="20" t="n">
        <f aca="false">N437+U437+AB437+AI437</f>
        <v>0</v>
      </c>
      <c r="H437" s="20" t="n">
        <f aca="false">O437+V437+AC437+AJ437</f>
        <v>0</v>
      </c>
      <c r="I437" s="20" t="n">
        <f aca="false">P437+W437+AD437+AK437</f>
        <v>0.12</v>
      </c>
      <c r="J437" s="20" t="n">
        <f aca="false">Q437+X437+AE437+AL437</f>
        <v>0</v>
      </c>
      <c r="K437" s="20" t="n">
        <f aca="false">R437+Y437+AF437+AM437</f>
        <v>0</v>
      </c>
      <c r="L437" s="20" t="n">
        <v>0</v>
      </c>
      <c r="M437" s="20" t="n">
        <v>0.145321285297143</v>
      </c>
      <c r="N437" s="20" t="n">
        <v>0</v>
      </c>
      <c r="O437" s="20" t="n">
        <v>0</v>
      </c>
      <c r="P437" s="20" t="n">
        <v>0.12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f aca="false">AV437+BC437+BJ437+BQ437</f>
        <v>0.13705952</v>
      </c>
      <c r="AP437" s="20" t="n">
        <f aca="false">AW437+BD437+BK437+BR437</f>
        <v>0</v>
      </c>
      <c r="AQ437" s="20" t="n">
        <f aca="false">AX437+BE437+BL437+BS437</f>
        <v>0</v>
      </c>
      <c r="AR437" s="20" t="n">
        <f aca="false">AY437+BF437+BM437+BT437</f>
        <v>0.098</v>
      </c>
      <c r="AS437" s="20" t="n">
        <f aca="false">AZ437+BG437+BN437+BU437</f>
        <v>0</v>
      </c>
      <c r="AT437" s="20" t="n">
        <f aca="false">BA437+BH437+BO437+BV437</f>
        <v>0</v>
      </c>
      <c r="AU437" s="20" t="n">
        <v>0</v>
      </c>
      <c r="AV437" s="20" t="n">
        <v>0.13550457</v>
      </c>
      <c r="AW437" s="20" t="n">
        <v>0</v>
      </c>
      <c r="AX437" s="20" t="n">
        <v>0</v>
      </c>
      <c r="AY437" s="20" t="n">
        <v>0.098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0" t="n">
        <v>0</v>
      </c>
      <c r="BG437" s="20" t="n">
        <v>0</v>
      </c>
      <c r="BH437" s="20" t="n">
        <v>0</v>
      </c>
      <c r="BI437" s="20" t="n">
        <v>0</v>
      </c>
      <c r="BJ437" s="20" t="n">
        <v>0</v>
      </c>
      <c r="BK437" s="20" t="n">
        <v>0</v>
      </c>
      <c r="BL437" s="20" t="n">
        <v>0</v>
      </c>
      <c r="BM437" s="20" t="n">
        <v>0</v>
      </c>
      <c r="BN437" s="20" t="n">
        <v>0</v>
      </c>
      <c r="BO437" s="20" t="n">
        <v>0</v>
      </c>
      <c r="BP437" s="20" t="n">
        <v>0</v>
      </c>
      <c r="BQ437" s="20" t="n">
        <v>0.00155495</v>
      </c>
      <c r="BR437" s="20" t="n">
        <v>0</v>
      </c>
      <c r="BS437" s="20" t="n">
        <v>0</v>
      </c>
      <c r="BT437" s="20" t="n">
        <v>0</v>
      </c>
      <c r="BU437" s="20" t="n">
        <v>0</v>
      </c>
      <c r="BV437" s="20" t="n">
        <v>0</v>
      </c>
      <c r="BW437" s="20" t="n">
        <v>0</v>
      </c>
      <c r="BX437" s="20" t="n">
        <v>0</v>
      </c>
      <c r="BY437" s="20" t="n">
        <f aca="false">AO437-F437</f>
        <v>-0.00826176529714279</v>
      </c>
      <c r="BZ437" s="20" t="n">
        <f aca="false">BY437/F437*100</f>
        <v>-5.6851721895039</v>
      </c>
      <c r="CA437" s="21"/>
      <c r="CC437" s="8"/>
    </row>
    <row r="438" customFormat="false" ht="15.75" hidden="false" customHeight="false" outlineLevel="0" collapsed="false">
      <c r="A438" s="23"/>
      <c r="B438" s="27" t="s">
        <v>180</v>
      </c>
      <c r="C438" s="40" t="s">
        <v>557</v>
      </c>
      <c r="D438" s="20" t="n">
        <v>0</v>
      </c>
      <c r="E438" s="20" t="n">
        <v>0</v>
      </c>
      <c r="F438" s="20" t="n">
        <f aca="false">M438+T438+AA438+AH438</f>
        <v>0</v>
      </c>
      <c r="G438" s="20" t="n">
        <f aca="false">N438+U438+AB438+AI438</f>
        <v>0</v>
      </c>
      <c r="H438" s="20" t="n">
        <f aca="false">O438+V438+AC438+AJ438</f>
        <v>0</v>
      </c>
      <c r="I438" s="20" t="n">
        <f aca="false">P438+W438+AD438+AK438</f>
        <v>0</v>
      </c>
      <c r="J438" s="20" t="n">
        <f aca="false">Q438+X438+AE438+AL438</f>
        <v>0</v>
      </c>
      <c r="K438" s="20" t="n">
        <f aca="false">R438+Y438+AF438+AM438</f>
        <v>0</v>
      </c>
      <c r="L438" s="20" t="n">
        <v>0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f aca="false">AV438+BC438+BJ438+BQ438</f>
        <v>0</v>
      </c>
      <c r="AP438" s="20" t="n">
        <f aca="false">AW438+BD438+BK438+BR438</f>
        <v>0</v>
      </c>
      <c r="AQ438" s="20" t="n">
        <f aca="false">AX438+BE438+BL438+BS438</f>
        <v>0</v>
      </c>
      <c r="AR438" s="20" t="n">
        <f aca="false">AY438+BF438+BM438+BT438</f>
        <v>0</v>
      </c>
      <c r="AS438" s="20" t="n">
        <f aca="false">AZ438+BG438+BN438+BU438</f>
        <v>0</v>
      </c>
      <c r="AT438" s="20" t="n">
        <f aca="false">BA438+BH438+BO438+BV438</f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0" t="n">
        <v>0</v>
      </c>
      <c r="BG438" s="20" t="n">
        <v>0</v>
      </c>
      <c r="BH438" s="20" t="n">
        <v>0</v>
      </c>
      <c r="BI438" s="20" t="n">
        <v>0</v>
      </c>
      <c r="BJ438" s="20" t="n">
        <v>0</v>
      </c>
      <c r="BK438" s="20" t="n">
        <v>0</v>
      </c>
      <c r="BL438" s="20" t="n">
        <v>0</v>
      </c>
      <c r="BM438" s="20" t="n">
        <v>0</v>
      </c>
      <c r="BN438" s="20" t="n">
        <v>0</v>
      </c>
      <c r="BO438" s="20" t="n">
        <v>0</v>
      </c>
      <c r="BP438" s="20" t="n">
        <v>0</v>
      </c>
      <c r="BQ438" s="20" t="n">
        <v>0</v>
      </c>
      <c r="BR438" s="20" t="n">
        <v>0</v>
      </c>
      <c r="BS438" s="20" t="n">
        <v>0</v>
      </c>
      <c r="BT438" s="20" t="n">
        <v>0</v>
      </c>
      <c r="BU438" s="20" t="n">
        <v>0</v>
      </c>
      <c r="BV438" s="20" t="n">
        <v>0</v>
      </c>
      <c r="BW438" s="20" t="n">
        <v>0</v>
      </c>
      <c r="BX438" s="20" t="n">
        <v>0</v>
      </c>
      <c r="BY438" s="20" t="n">
        <f aca="false">AO438-F438</f>
        <v>0</v>
      </c>
      <c r="BZ438" s="20" t="n">
        <v>0</v>
      </c>
      <c r="CA438" s="21"/>
      <c r="CC438" s="8"/>
    </row>
    <row r="439" customFormat="false" ht="78.75" hidden="false" customHeight="false" outlineLevel="0" collapsed="false">
      <c r="A439" s="23"/>
      <c r="B439" s="29" t="s">
        <v>561</v>
      </c>
      <c r="C439" s="40" t="s">
        <v>557</v>
      </c>
      <c r="D439" s="20" t="n">
        <v>1.28840071323726</v>
      </c>
      <c r="E439" s="20" t="n">
        <v>0</v>
      </c>
      <c r="F439" s="20" t="n">
        <f aca="false">M439+T439+AA439+AH439</f>
        <v>1.28840071323726</v>
      </c>
      <c r="G439" s="20" t="n">
        <f aca="false">N439+U439+AB439+AI439</f>
        <v>0</v>
      </c>
      <c r="H439" s="20" t="n">
        <f aca="false">O439+V439+AC439+AJ439</f>
        <v>0</v>
      </c>
      <c r="I439" s="20" t="n">
        <f aca="false">P439+W439+AD439+AK439</f>
        <v>0.73</v>
      </c>
      <c r="J439" s="20" t="n">
        <f aca="false">Q439+X439+AE439+AL439</f>
        <v>0</v>
      </c>
      <c r="K439" s="20" t="n">
        <f aca="false">R439+Y439+AF439+AM439</f>
        <v>0</v>
      </c>
      <c r="L439" s="20" t="n">
        <v>0</v>
      </c>
      <c r="M439" s="20" t="n">
        <v>0</v>
      </c>
      <c r="N439" s="20" t="n">
        <v>0</v>
      </c>
      <c r="O439" s="20" t="n">
        <v>0</v>
      </c>
      <c r="P439" s="20" t="n">
        <v>0</v>
      </c>
      <c r="Q439" s="20" t="n">
        <v>0</v>
      </c>
      <c r="R439" s="20" t="n">
        <v>0</v>
      </c>
      <c r="S439" s="20" t="n">
        <v>0</v>
      </c>
      <c r="T439" s="20" t="n">
        <v>0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1.28840071323726</v>
      </c>
      <c r="AB439" s="20" t="n">
        <v>0</v>
      </c>
      <c r="AC439" s="20" t="n">
        <v>0</v>
      </c>
      <c r="AD439" s="20" t="n">
        <v>0.73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f aca="false">AV439+BC439+BJ439+BQ439</f>
        <v>1.37305006</v>
      </c>
      <c r="AP439" s="20" t="n">
        <f aca="false">AW439+BD439+BK439+BR439</f>
        <v>0</v>
      </c>
      <c r="AQ439" s="20" t="n">
        <f aca="false">AX439+BE439+BL439+BS439</f>
        <v>0</v>
      </c>
      <c r="AR439" s="20" t="n">
        <f aca="false">AY439+BF439+BM439+BT439</f>
        <v>0.756</v>
      </c>
      <c r="AS439" s="20" t="n">
        <f aca="false">AZ439+BG439+BN439+BU439</f>
        <v>0</v>
      </c>
      <c r="AT439" s="20" t="n">
        <f aca="false">BA439+BH439+BO439+BV439</f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.00729379</v>
      </c>
      <c r="BD439" s="20" t="n">
        <v>0</v>
      </c>
      <c r="BE439" s="20" t="n">
        <v>0</v>
      </c>
      <c r="BF439" s="20" t="n">
        <v>0</v>
      </c>
      <c r="BG439" s="20" t="n">
        <v>0</v>
      </c>
      <c r="BH439" s="20" t="n">
        <v>0</v>
      </c>
      <c r="BI439" s="20" t="n">
        <v>0</v>
      </c>
      <c r="BJ439" s="20" t="n">
        <v>0.55443344</v>
      </c>
      <c r="BK439" s="20" t="n">
        <v>0</v>
      </c>
      <c r="BL439" s="20" t="n">
        <v>0</v>
      </c>
      <c r="BM439" s="20" t="n">
        <v>0.526</v>
      </c>
      <c r="BN439" s="20" t="n">
        <v>0</v>
      </c>
      <c r="BO439" s="20" t="n">
        <v>0</v>
      </c>
      <c r="BP439" s="20" t="n">
        <v>0</v>
      </c>
      <c r="BQ439" s="20" t="n">
        <v>0.81132283</v>
      </c>
      <c r="BR439" s="20" t="n">
        <v>0</v>
      </c>
      <c r="BS439" s="20" t="n">
        <v>0</v>
      </c>
      <c r="BT439" s="20" t="n">
        <v>0.23</v>
      </c>
      <c r="BU439" s="20" t="n">
        <v>0</v>
      </c>
      <c r="BV439" s="20" t="n">
        <v>0</v>
      </c>
      <c r="BW439" s="20" t="n">
        <v>0</v>
      </c>
      <c r="BX439" s="20" t="n">
        <v>0</v>
      </c>
      <c r="BY439" s="20" t="n">
        <f aca="false">AO439-F439</f>
        <v>0.0846493467627405</v>
      </c>
      <c r="BZ439" s="20" t="n">
        <f aca="false">BY439/F439*100</f>
        <v>6.57011020663354</v>
      </c>
      <c r="CA439" s="21" t="s">
        <v>562</v>
      </c>
      <c r="CC439" s="8"/>
    </row>
    <row r="440" customFormat="false" ht="63" hidden="false" customHeight="false" outlineLevel="0" collapsed="false">
      <c r="A440" s="23"/>
      <c r="B440" s="29" t="s">
        <v>563</v>
      </c>
      <c r="C440" s="40" t="s">
        <v>557</v>
      </c>
      <c r="D440" s="20" t="n">
        <v>1.83993388460106</v>
      </c>
      <c r="E440" s="20" t="n">
        <v>0</v>
      </c>
      <c r="F440" s="20" t="n">
        <f aca="false">M440+T440+AA440+AH440</f>
        <v>1.83993388460106</v>
      </c>
      <c r="G440" s="20" t="n">
        <f aca="false">N440+U440+AB440+AI440</f>
        <v>0</v>
      </c>
      <c r="H440" s="20" t="n">
        <f aca="false">O440+V440+AC440+AJ440</f>
        <v>0</v>
      </c>
      <c r="I440" s="20" t="n">
        <f aca="false">P440+W440+AD440+AK440</f>
        <v>0.8</v>
      </c>
      <c r="J440" s="20" t="n">
        <f aca="false">Q440+X440+AE440+AL440</f>
        <v>0</v>
      </c>
      <c r="K440" s="20" t="n">
        <f aca="false">R440+Y440+AF440+AM440</f>
        <v>0</v>
      </c>
      <c r="L440" s="20" t="n">
        <v>0</v>
      </c>
      <c r="M440" s="20" t="n">
        <v>0</v>
      </c>
      <c r="N440" s="20" t="n">
        <v>0</v>
      </c>
      <c r="O440" s="20" t="n">
        <v>0</v>
      </c>
      <c r="P440" s="20" t="n">
        <v>0</v>
      </c>
      <c r="Q440" s="20" t="n">
        <v>0</v>
      </c>
      <c r="R440" s="20" t="n">
        <v>0</v>
      </c>
      <c r="S440" s="20" t="n">
        <v>0</v>
      </c>
      <c r="T440" s="20" t="n">
        <v>0</v>
      </c>
      <c r="U440" s="20" t="n">
        <v>0</v>
      </c>
      <c r="V440" s="20" t="n">
        <v>0</v>
      </c>
      <c r="W440" s="20" t="n">
        <v>0</v>
      </c>
      <c r="X440" s="20" t="n">
        <v>0</v>
      </c>
      <c r="Y440" s="20" t="n">
        <v>0</v>
      </c>
      <c r="Z440" s="20" t="n">
        <v>0</v>
      </c>
      <c r="AA440" s="20" t="n">
        <v>1.83993388460106</v>
      </c>
      <c r="AB440" s="20" t="n">
        <v>0</v>
      </c>
      <c r="AC440" s="20" t="n">
        <v>0</v>
      </c>
      <c r="AD440" s="20" t="n">
        <v>0.8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f aca="false">AV440+BC440+BJ440+BQ440</f>
        <v>1.94392142</v>
      </c>
      <c r="AP440" s="20" t="n">
        <f aca="false">AW440+BD440+BK440+BR440</f>
        <v>0</v>
      </c>
      <c r="AQ440" s="20" t="n">
        <f aca="false">AX440+BE440+BL440+BS440</f>
        <v>0</v>
      </c>
      <c r="AR440" s="20" t="n">
        <f aca="false">AY440+BF440+BM440+BT440</f>
        <v>0.785</v>
      </c>
      <c r="AS440" s="20" t="n">
        <f aca="false">AZ440+BG440+BN440+BU440</f>
        <v>0</v>
      </c>
      <c r="AT440" s="20" t="n">
        <f aca="false">BA440+BH440+BO440+BV440</f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.01985282</v>
      </c>
      <c r="BD440" s="20" t="n">
        <v>0</v>
      </c>
      <c r="BE440" s="20" t="n">
        <v>0</v>
      </c>
      <c r="BF440" s="20" t="n">
        <v>0</v>
      </c>
      <c r="BG440" s="20" t="n">
        <v>0</v>
      </c>
      <c r="BH440" s="20" t="n">
        <v>0</v>
      </c>
      <c r="BI440" s="20" t="n">
        <v>0</v>
      </c>
      <c r="BJ440" s="20" t="n">
        <v>1.9240686</v>
      </c>
      <c r="BK440" s="20" t="n">
        <v>0</v>
      </c>
      <c r="BL440" s="20" t="n">
        <v>0</v>
      </c>
      <c r="BM440" s="20" t="n">
        <v>0.785</v>
      </c>
      <c r="BN440" s="20" t="n">
        <v>0</v>
      </c>
      <c r="BO440" s="20" t="n">
        <v>0</v>
      </c>
      <c r="BP440" s="20" t="n">
        <v>0</v>
      </c>
      <c r="BQ440" s="20" t="n">
        <v>0</v>
      </c>
      <c r="BR440" s="20" t="n">
        <v>0</v>
      </c>
      <c r="BS440" s="20" t="n">
        <v>0</v>
      </c>
      <c r="BT440" s="20" t="n">
        <v>0</v>
      </c>
      <c r="BU440" s="20" t="n">
        <v>0</v>
      </c>
      <c r="BV440" s="20" t="n">
        <v>0</v>
      </c>
      <c r="BW440" s="20" t="n">
        <v>0</v>
      </c>
      <c r="BX440" s="20" t="n">
        <v>0</v>
      </c>
      <c r="BY440" s="20" t="n">
        <f aca="false">AO440-F440</f>
        <v>0.103987535398941</v>
      </c>
      <c r="BZ440" s="20" t="n">
        <f aca="false">BY440/F440*100</f>
        <v>5.6516995675357</v>
      </c>
      <c r="CA440" s="21"/>
      <c r="CC440" s="8"/>
    </row>
    <row r="441" customFormat="false" ht="78.75" hidden="false" customHeight="false" outlineLevel="0" collapsed="false">
      <c r="A441" s="23"/>
      <c r="B441" s="29" t="s">
        <v>564</v>
      </c>
      <c r="C441" s="40" t="s">
        <v>557</v>
      </c>
      <c r="D441" s="20" t="n">
        <v>0.52393774362935</v>
      </c>
      <c r="E441" s="20" t="n">
        <v>0</v>
      </c>
      <c r="F441" s="20" t="n">
        <f aca="false">M441+T441+AA441+AH441</f>
        <v>0.52393774362935</v>
      </c>
      <c r="G441" s="20" t="n">
        <f aca="false">N441+U441+AB441+AI441</f>
        <v>0</v>
      </c>
      <c r="H441" s="20" t="n">
        <f aca="false">O441+V441+AC441+AJ441</f>
        <v>0</v>
      </c>
      <c r="I441" s="20" t="n">
        <f aca="false">P441+W441+AD441+AK441</f>
        <v>0.12</v>
      </c>
      <c r="J441" s="20" t="n">
        <f aca="false">Q441+X441+AE441+AL441</f>
        <v>0</v>
      </c>
      <c r="K441" s="20" t="n">
        <f aca="false">R441+Y441+AF441+AM441</f>
        <v>0</v>
      </c>
      <c r="L441" s="20" t="n">
        <v>0</v>
      </c>
      <c r="M441" s="20" t="n">
        <v>0</v>
      </c>
      <c r="N441" s="20" t="n">
        <v>0</v>
      </c>
      <c r="O441" s="20" t="n">
        <v>0</v>
      </c>
      <c r="P441" s="20" t="n">
        <v>0</v>
      </c>
      <c r="Q441" s="20" t="n">
        <v>0</v>
      </c>
      <c r="R441" s="20" t="n">
        <v>0</v>
      </c>
      <c r="S441" s="20" t="n">
        <v>0</v>
      </c>
      <c r="T441" s="20" t="n">
        <v>0.52393774362935</v>
      </c>
      <c r="U441" s="20" t="n">
        <v>0</v>
      </c>
      <c r="V441" s="20" t="n">
        <v>0</v>
      </c>
      <c r="W441" s="20" t="n">
        <v>0.12</v>
      </c>
      <c r="X441" s="20" t="n">
        <v>0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f aca="false">AV441+BC441+BJ441+BQ441</f>
        <v>0.53860061</v>
      </c>
      <c r="AP441" s="20" t="n">
        <f aca="false">AW441+BD441+BK441+BR441</f>
        <v>0</v>
      </c>
      <c r="AQ441" s="20" t="n">
        <f aca="false">AX441+BE441+BL441+BS441</f>
        <v>0</v>
      </c>
      <c r="AR441" s="20" t="n">
        <f aca="false">AY441+BF441+BM441+BT441</f>
        <v>0.134</v>
      </c>
      <c r="AS441" s="20" t="n">
        <f aca="false">AZ441+BG441+BN441+BU441</f>
        <v>0</v>
      </c>
      <c r="AT441" s="20" t="n">
        <f aca="false">BA441+BH441+BO441+BV441</f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.468034</v>
      </c>
      <c r="BD441" s="20" t="n">
        <v>0</v>
      </c>
      <c r="BE441" s="20" t="n">
        <v>0</v>
      </c>
      <c r="BF441" s="20" t="n">
        <v>0.108</v>
      </c>
      <c r="BG441" s="20" t="n">
        <v>0</v>
      </c>
      <c r="BH441" s="20" t="n">
        <v>0</v>
      </c>
      <c r="BI441" s="20" t="n">
        <v>0</v>
      </c>
      <c r="BJ441" s="20" t="n">
        <v>0.07056661</v>
      </c>
      <c r="BK441" s="20" t="n">
        <v>0</v>
      </c>
      <c r="BL441" s="20" t="n">
        <v>0</v>
      </c>
      <c r="BM441" s="20" t="n">
        <v>0.026</v>
      </c>
      <c r="BN441" s="20" t="n">
        <v>0</v>
      </c>
      <c r="BO441" s="20" t="n">
        <v>0</v>
      </c>
      <c r="BP441" s="20" t="n">
        <v>0</v>
      </c>
      <c r="BQ441" s="20" t="n">
        <v>0</v>
      </c>
      <c r="BR441" s="20" t="n">
        <v>0</v>
      </c>
      <c r="BS441" s="20" t="n">
        <v>0</v>
      </c>
      <c r="BT441" s="20" t="n">
        <v>0</v>
      </c>
      <c r="BU441" s="20" t="n">
        <v>0</v>
      </c>
      <c r="BV441" s="20" t="n">
        <v>0</v>
      </c>
      <c r="BW441" s="20" t="n">
        <v>0</v>
      </c>
      <c r="BX441" s="20" t="n">
        <v>0</v>
      </c>
      <c r="BY441" s="20" t="n">
        <f aca="false">AO441-F441</f>
        <v>0.01466286637065</v>
      </c>
      <c r="BZ441" s="20" t="n">
        <f aca="false">BY441/F441*100</f>
        <v>2.79858944100483</v>
      </c>
      <c r="CA441" s="21"/>
      <c r="CC441" s="8"/>
    </row>
    <row r="442" customFormat="false" ht="15.75" hidden="false" customHeight="false" outlineLevel="0" collapsed="false">
      <c r="A442" s="23"/>
      <c r="B442" s="27" t="s">
        <v>184</v>
      </c>
      <c r="C442" s="40" t="s">
        <v>557</v>
      </c>
      <c r="D442" s="20" t="n">
        <v>0</v>
      </c>
      <c r="E442" s="20" t="n">
        <v>0</v>
      </c>
      <c r="F442" s="20" t="n">
        <f aca="false">M442+T442+AA442+AH442</f>
        <v>0</v>
      </c>
      <c r="G442" s="20" t="n">
        <f aca="false">N442+U442+AB442+AI442</f>
        <v>0</v>
      </c>
      <c r="H442" s="20" t="n">
        <f aca="false">O442+V442+AC442+AJ442</f>
        <v>0</v>
      </c>
      <c r="I442" s="20" t="n">
        <f aca="false">P442+W442+AD442+AK442</f>
        <v>0</v>
      </c>
      <c r="J442" s="20" t="n">
        <f aca="false">Q442+X442+AE442+AL442</f>
        <v>0</v>
      </c>
      <c r="K442" s="20" t="n">
        <f aca="false">R442+Y442+AF442+AM442</f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0</v>
      </c>
      <c r="S442" s="20" t="n">
        <v>0</v>
      </c>
      <c r="T442" s="20" t="n">
        <v>0</v>
      </c>
      <c r="U442" s="20" t="n">
        <v>0</v>
      </c>
      <c r="V442" s="20" t="n">
        <v>0</v>
      </c>
      <c r="W442" s="20" t="n">
        <v>0</v>
      </c>
      <c r="X442" s="20" t="n">
        <v>0</v>
      </c>
      <c r="Y442" s="20" t="n">
        <v>0</v>
      </c>
      <c r="Z442" s="20" t="n">
        <v>0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f aca="false">AV442+BC442+BJ442+BQ442</f>
        <v>0</v>
      </c>
      <c r="AP442" s="20" t="n">
        <f aca="false">AW442+BD442+BK442+BR442</f>
        <v>0</v>
      </c>
      <c r="AQ442" s="20" t="n">
        <f aca="false">AX442+BE442+BL442+BS442</f>
        <v>0</v>
      </c>
      <c r="AR442" s="20" t="n">
        <f aca="false">AY442+BF442+BM442+BT442</f>
        <v>0</v>
      </c>
      <c r="AS442" s="20" t="n">
        <f aca="false">AZ442+BG442+BN442+BU442</f>
        <v>0</v>
      </c>
      <c r="AT442" s="20" t="n">
        <f aca="false">BA442+BH442+BO442+BV442</f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0" t="n">
        <v>0</v>
      </c>
      <c r="BG442" s="20" t="n">
        <v>0</v>
      </c>
      <c r="BH442" s="20" t="n">
        <v>0</v>
      </c>
      <c r="BI442" s="20" t="n">
        <v>0</v>
      </c>
      <c r="BJ442" s="20" t="n">
        <v>0</v>
      </c>
      <c r="BK442" s="20" t="n">
        <v>0</v>
      </c>
      <c r="BL442" s="20" t="n">
        <v>0</v>
      </c>
      <c r="BM442" s="20" t="n">
        <v>0</v>
      </c>
      <c r="BN442" s="20" t="n">
        <v>0</v>
      </c>
      <c r="BO442" s="20" t="n">
        <v>0</v>
      </c>
      <c r="BP442" s="20" t="n">
        <v>0</v>
      </c>
      <c r="BQ442" s="20" t="n">
        <v>0</v>
      </c>
      <c r="BR442" s="20" t="n">
        <v>0</v>
      </c>
      <c r="BS442" s="20" t="n">
        <v>0</v>
      </c>
      <c r="BT442" s="20" t="n">
        <v>0</v>
      </c>
      <c r="BU442" s="20" t="n">
        <v>0</v>
      </c>
      <c r="BV442" s="20" t="n">
        <v>0</v>
      </c>
      <c r="BW442" s="20" t="n">
        <v>0</v>
      </c>
      <c r="BX442" s="20" t="n">
        <v>0</v>
      </c>
      <c r="BY442" s="20" t="n">
        <f aca="false">AO442-F442</f>
        <v>0</v>
      </c>
      <c r="BZ442" s="20" t="n">
        <v>0</v>
      </c>
      <c r="CA442" s="21"/>
      <c r="CC442" s="8"/>
    </row>
    <row r="443" customFormat="false" ht="78.75" hidden="false" customHeight="false" outlineLevel="0" collapsed="false">
      <c r="A443" s="23"/>
      <c r="B443" s="29" t="s">
        <v>565</v>
      </c>
      <c r="C443" s="40" t="s">
        <v>557</v>
      </c>
      <c r="D443" s="20" t="n">
        <v>0</v>
      </c>
      <c r="E443" s="20" t="n">
        <v>0</v>
      </c>
      <c r="F443" s="20" t="n">
        <f aca="false">M443+T443+AA443+AH443</f>
        <v>0</v>
      </c>
      <c r="G443" s="20" t="n">
        <f aca="false">N443+U443+AB443+AI443</f>
        <v>0</v>
      </c>
      <c r="H443" s="20" t="n">
        <f aca="false">O443+V443+AC443+AJ443</f>
        <v>0</v>
      </c>
      <c r="I443" s="20" t="n">
        <f aca="false">P443+W443+AD443+AK443</f>
        <v>0</v>
      </c>
      <c r="J443" s="20" t="n">
        <f aca="false">Q443+X443+AE443+AL443</f>
        <v>0</v>
      </c>
      <c r="K443" s="20" t="n">
        <f aca="false">R443+Y443+AF443+AM443</f>
        <v>0</v>
      </c>
      <c r="L443" s="20" t="n">
        <v>0</v>
      </c>
      <c r="M443" s="20" t="n">
        <v>0</v>
      </c>
      <c r="N443" s="20" t="n">
        <v>0</v>
      </c>
      <c r="O443" s="20" t="n">
        <v>0</v>
      </c>
      <c r="P443" s="20" t="n">
        <v>0</v>
      </c>
      <c r="Q443" s="20" t="n">
        <v>0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0</v>
      </c>
      <c r="X443" s="20" t="n">
        <v>0</v>
      </c>
      <c r="Y443" s="20" t="n">
        <v>0</v>
      </c>
      <c r="Z443" s="20" t="n">
        <v>0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f aca="false">AV443+BC443+BJ443+BQ443</f>
        <v>0</v>
      </c>
      <c r="AP443" s="20" t="n">
        <f aca="false">AW443+BD443+BK443+BR443</f>
        <v>0</v>
      </c>
      <c r="AQ443" s="20" t="n">
        <f aca="false">AX443+BE443+BL443+BS443</f>
        <v>0</v>
      </c>
      <c r="AR443" s="20" t="n">
        <f aca="false">AY443+BF443+BM443+BT443</f>
        <v>0</v>
      </c>
      <c r="AS443" s="20" t="n">
        <f aca="false">AZ443+BG443+BN443+BU443</f>
        <v>0</v>
      </c>
      <c r="AT443" s="20" t="n">
        <f aca="false">BA443+BH443+BO443+BV443</f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0" t="n">
        <v>0</v>
      </c>
      <c r="BG443" s="20" t="n">
        <v>0</v>
      </c>
      <c r="BH443" s="20" t="n">
        <v>0</v>
      </c>
      <c r="BI443" s="20" t="n">
        <v>0</v>
      </c>
      <c r="BJ443" s="20" t="n">
        <v>0</v>
      </c>
      <c r="BK443" s="20" t="n">
        <v>0</v>
      </c>
      <c r="BL443" s="20" t="n">
        <v>0</v>
      </c>
      <c r="BM443" s="20" t="n">
        <v>0</v>
      </c>
      <c r="BN443" s="20" t="n">
        <v>0</v>
      </c>
      <c r="BO443" s="20" t="n">
        <v>0</v>
      </c>
      <c r="BP443" s="20" t="n">
        <v>0</v>
      </c>
      <c r="BQ443" s="20" t="n">
        <v>0</v>
      </c>
      <c r="BR443" s="20" t="n">
        <v>0</v>
      </c>
      <c r="BS443" s="20" t="n">
        <v>0</v>
      </c>
      <c r="BT443" s="20" t="n">
        <v>0</v>
      </c>
      <c r="BU443" s="20" t="n">
        <v>0</v>
      </c>
      <c r="BV443" s="20" t="n">
        <v>0</v>
      </c>
      <c r="BW443" s="20" t="n">
        <v>0</v>
      </c>
      <c r="BX443" s="20" t="n">
        <v>0</v>
      </c>
      <c r="BY443" s="20" t="n">
        <f aca="false">AO443-F443</f>
        <v>0</v>
      </c>
      <c r="BZ443" s="20" t="n">
        <v>0</v>
      </c>
      <c r="CA443" s="21"/>
      <c r="CC443" s="8"/>
    </row>
    <row r="444" customFormat="false" ht="31.5" hidden="false" customHeight="false" outlineLevel="0" collapsed="false">
      <c r="A444" s="23"/>
      <c r="B444" s="49" t="s">
        <v>566</v>
      </c>
      <c r="C444" s="40" t="s">
        <v>557</v>
      </c>
      <c r="D444" s="20" t="n">
        <v>0.495550863637062</v>
      </c>
      <c r="E444" s="20" t="n">
        <v>0</v>
      </c>
      <c r="F444" s="20" t="n">
        <f aca="false">M444+T444+AA444+AH444</f>
        <v>0.495550863637062</v>
      </c>
      <c r="G444" s="20" t="n">
        <f aca="false">N444+U444+AB444+AI444</f>
        <v>0.063</v>
      </c>
      <c r="H444" s="20" t="n">
        <f aca="false">O444+V444+AC444+AJ444</f>
        <v>0</v>
      </c>
      <c r="I444" s="20" t="n">
        <f aca="false">P444+W444+AD444+AK444</f>
        <v>0</v>
      </c>
      <c r="J444" s="20" t="n">
        <f aca="false">Q444+X444+AE444+AL444</f>
        <v>0</v>
      </c>
      <c r="K444" s="20" t="n">
        <f aca="false">R444+Y444+AF444+AM444</f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.495550863637062</v>
      </c>
      <c r="AB444" s="20" t="n">
        <v>0.063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f aca="false">AV444+BC444+BJ444+BQ444</f>
        <v>0.5961921</v>
      </c>
      <c r="AP444" s="20" t="n">
        <f aca="false">AW444+BD444+BK444+BR444</f>
        <v>0.063</v>
      </c>
      <c r="AQ444" s="20" t="n">
        <f aca="false">AX444+BE444+BL444+BS444</f>
        <v>0</v>
      </c>
      <c r="AR444" s="20" t="n">
        <f aca="false">AY444+BF444+BM444+BT444</f>
        <v>0</v>
      </c>
      <c r="AS444" s="20" t="n">
        <f aca="false">AZ444+BG444+BN444+BU444</f>
        <v>0</v>
      </c>
      <c r="AT444" s="20" t="n">
        <f aca="false">BA444+BH444+BO444+BV444</f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0" t="n">
        <v>0</v>
      </c>
      <c r="BG444" s="20" t="n">
        <v>0</v>
      </c>
      <c r="BH444" s="20" t="n">
        <v>0</v>
      </c>
      <c r="BI444" s="20" t="n">
        <v>0</v>
      </c>
      <c r="BJ444" s="20" t="n">
        <v>0.5961921</v>
      </c>
      <c r="BK444" s="20" t="n">
        <v>0.063</v>
      </c>
      <c r="BL444" s="20" t="n">
        <v>0</v>
      </c>
      <c r="BM444" s="20" t="n">
        <v>0</v>
      </c>
      <c r="BN444" s="20" t="n">
        <v>0</v>
      </c>
      <c r="BO444" s="20" t="n">
        <v>0</v>
      </c>
      <c r="BP444" s="20" t="n">
        <v>0</v>
      </c>
      <c r="BQ444" s="20" t="n">
        <v>0</v>
      </c>
      <c r="BR444" s="20" t="n">
        <v>0</v>
      </c>
      <c r="BS444" s="20" t="n">
        <v>0</v>
      </c>
      <c r="BT444" s="20" t="n">
        <v>0</v>
      </c>
      <c r="BU444" s="20" t="n">
        <v>0</v>
      </c>
      <c r="BV444" s="20" t="n">
        <v>0</v>
      </c>
      <c r="BW444" s="20" t="n">
        <v>0</v>
      </c>
      <c r="BX444" s="20" t="n">
        <v>0</v>
      </c>
      <c r="BY444" s="20" t="n">
        <f aca="false">AO444-F444</f>
        <v>0.100641236362938</v>
      </c>
      <c r="BZ444" s="20" t="n">
        <f aca="false">BY444/F444*100</f>
        <v>20.3089619548412</v>
      </c>
      <c r="CA444" s="30" t="s">
        <v>171</v>
      </c>
      <c r="CC444" s="8"/>
    </row>
    <row r="445" customFormat="false" ht="31.5" hidden="false" customHeight="false" outlineLevel="0" collapsed="false">
      <c r="A445" s="23"/>
      <c r="B445" s="48" t="s">
        <v>567</v>
      </c>
      <c r="C445" s="40" t="s">
        <v>557</v>
      </c>
      <c r="D445" s="20" t="n">
        <v>0.755083302118395</v>
      </c>
      <c r="E445" s="20" t="n">
        <v>0</v>
      </c>
      <c r="F445" s="20" t="n">
        <f aca="false">M445+T445+AA445+AH445</f>
        <v>0.755083302118395</v>
      </c>
      <c r="G445" s="20" t="n">
        <f aca="false">N445+U445+AB445+AI445</f>
        <v>0</v>
      </c>
      <c r="H445" s="20" t="n">
        <f aca="false">O445+V445+AC445+AJ445</f>
        <v>0</v>
      </c>
      <c r="I445" s="20" t="n">
        <f aca="false">P445+W445+AD445+AK445</f>
        <v>0.3</v>
      </c>
      <c r="J445" s="20" t="n">
        <f aca="false">Q445+X445+AE445+AL445</f>
        <v>0</v>
      </c>
      <c r="K445" s="20" t="n">
        <f aca="false">R445+Y445+AF445+AM445</f>
        <v>0</v>
      </c>
      <c r="L445" s="20" t="n">
        <v>0</v>
      </c>
      <c r="M445" s="20" t="n">
        <v>0</v>
      </c>
      <c r="N445" s="20" t="n">
        <v>0</v>
      </c>
      <c r="O445" s="20" t="n">
        <v>0</v>
      </c>
      <c r="P445" s="20" t="n">
        <v>0</v>
      </c>
      <c r="Q445" s="20" t="n">
        <v>0</v>
      </c>
      <c r="R445" s="20" t="n">
        <v>0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.755083302118395</v>
      </c>
      <c r="AB445" s="20" t="n">
        <v>0</v>
      </c>
      <c r="AC445" s="20" t="n">
        <v>0</v>
      </c>
      <c r="AD445" s="20" t="n">
        <v>0.3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f aca="false">AV445+BC445+BJ445+BQ445</f>
        <v>0.09243805</v>
      </c>
      <c r="AP445" s="20" t="n">
        <f aca="false">AW445+BD445+BK445+BR445</f>
        <v>0</v>
      </c>
      <c r="AQ445" s="20" t="n">
        <f aca="false">AX445+BE445+BL445+BS445</f>
        <v>0</v>
      </c>
      <c r="AR445" s="20" t="n">
        <f aca="false">AY445+BF445+BM445+BT445</f>
        <v>0.029</v>
      </c>
      <c r="AS445" s="20" t="n">
        <f aca="false">AZ445+BG445+BN445+BU445</f>
        <v>0</v>
      </c>
      <c r="AT445" s="20" t="n">
        <f aca="false">BA445+BH445+BO445+BV445</f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0" t="n">
        <v>0</v>
      </c>
      <c r="BG445" s="20" t="n">
        <v>0</v>
      </c>
      <c r="BH445" s="20" t="n">
        <v>0</v>
      </c>
      <c r="BI445" s="20" t="n">
        <v>0</v>
      </c>
      <c r="BJ445" s="20" t="n">
        <v>0.09243805</v>
      </c>
      <c r="BK445" s="20" t="n">
        <v>0</v>
      </c>
      <c r="BL445" s="20" t="n">
        <v>0</v>
      </c>
      <c r="BM445" s="20" t="n">
        <v>0.029</v>
      </c>
      <c r="BN445" s="20" t="n">
        <v>0</v>
      </c>
      <c r="BO445" s="20" t="n">
        <v>0</v>
      </c>
      <c r="BP445" s="20" t="n">
        <v>0</v>
      </c>
      <c r="BQ445" s="20" t="n">
        <v>0</v>
      </c>
      <c r="BR445" s="20" t="n">
        <v>0</v>
      </c>
      <c r="BS445" s="20" t="n">
        <v>0</v>
      </c>
      <c r="BT445" s="20" t="n">
        <v>0</v>
      </c>
      <c r="BU445" s="20" t="n">
        <v>0</v>
      </c>
      <c r="BV445" s="20" t="n">
        <v>0</v>
      </c>
      <c r="BW445" s="20" t="n">
        <v>0</v>
      </c>
      <c r="BX445" s="20" t="n">
        <v>0</v>
      </c>
      <c r="BY445" s="20" t="n">
        <f aca="false">AO445-F445</f>
        <v>-0.662645252118395</v>
      </c>
      <c r="BZ445" s="20" t="n">
        <f aca="false">BY445/F445*100</f>
        <v>-87.757900387856</v>
      </c>
      <c r="CA445" s="30" t="s">
        <v>568</v>
      </c>
      <c r="CC445" s="8"/>
    </row>
    <row r="446" customFormat="false" ht="15.75" hidden="false" customHeight="false" outlineLevel="0" collapsed="false">
      <c r="A446" s="23"/>
      <c r="B446" s="27" t="s">
        <v>186</v>
      </c>
      <c r="C446" s="40" t="s">
        <v>557</v>
      </c>
      <c r="D446" s="20" t="n">
        <v>0</v>
      </c>
      <c r="E446" s="20" t="n">
        <v>0</v>
      </c>
      <c r="F446" s="20" t="n">
        <f aca="false">M446+T446+AA446+AH446</f>
        <v>0</v>
      </c>
      <c r="G446" s="20" t="n">
        <f aca="false">N446+U446+AB446+AI446</f>
        <v>0</v>
      </c>
      <c r="H446" s="20" t="n">
        <f aca="false">O446+V446+AC446+AJ446</f>
        <v>0</v>
      </c>
      <c r="I446" s="20" t="n">
        <f aca="false">P446+W446+AD446+AK446</f>
        <v>0</v>
      </c>
      <c r="J446" s="20" t="n">
        <f aca="false">Q446+X446+AE446+AL446</f>
        <v>0</v>
      </c>
      <c r="K446" s="20" t="n">
        <f aca="false">R446+Y446+AF446+AM446</f>
        <v>0</v>
      </c>
      <c r="L446" s="20" t="n">
        <v>0</v>
      </c>
      <c r="M446" s="20" t="n">
        <v>0</v>
      </c>
      <c r="N446" s="20" t="n">
        <v>0</v>
      </c>
      <c r="O446" s="20" t="n">
        <v>0</v>
      </c>
      <c r="P446" s="20" t="n">
        <v>0</v>
      </c>
      <c r="Q446" s="20" t="n">
        <v>0</v>
      </c>
      <c r="R446" s="20" t="n">
        <v>0</v>
      </c>
      <c r="S446" s="20" t="n">
        <v>0</v>
      </c>
      <c r="T446" s="20" t="n">
        <v>0</v>
      </c>
      <c r="U446" s="20" t="n">
        <v>0</v>
      </c>
      <c r="V446" s="20" t="n">
        <v>0</v>
      </c>
      <c r="W446" s="20" t="n">
        <v>0</v>
      </c>
      <c r="X446" s="20" t="n">
        <v>0</v>
      </c>
      <c r="Y446" s="20" t="n">
        <v>0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f aca="false">AV446+BC446+BJ446+BQ446</f>
        <v>0</v>
      </c>
      <c r="AP446" s="20" t="n">
        <f aca="false">AW446+BD446+BK446+BR446</f>
        <v>0</v>
      </c>
      <c r="AQ446" s="20" t="n">
        <f aca="false">AX446+BE446+BL446+BS446</f>
        <v>0</v>
      </c>
      <c r="AR446" s="20" t="n">
        <f aca="false">AY446+BF446+BM446+BT446</f>
        <v>0</v>
      </c>
      <c r="AS446" s="20" t="n">
        <f aca="false">AZ446+BG446+BN446+BU446</f>
        <v>0</v>
      </c>
      <c r="AT446" s="20" t="n">
        <f aca="false">BA446+BH446+BO446+BV446</f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0" t="n">
        <v>0</v>
      </c>
      <c r="BG446" s="20" t="n">
        <v>0</v>
      </c>
      <c r="BH446" s="20" t="n">
        <v>0</v>
      </c>
      <c r="BI446" s="20" t="n">
        <v>0</v>
      </c>
      <c r="BJ446" s="20" t="n">
        <v>0</v>
      </c>
      <c r="BK446" s="20" t="n">
        <v>0</v>
      </c>
      <c r="BL446" s="20" t="n">
        <v>0</v>
      </c>
      <c r="BM446" s="20" t="n">
        <v>0</v>
      </c>
      <c r="BN446" s="20" t="n">
        <v>0</v>
      </c>
      <c r="BO446" s="20" t="n">
        <v>0</v>
      </c>
      <c r="BP446" s="20" t="n">
        <v>0</v>
      </c>
      <c r="BQ446" s="20" t="n">
        <v>0</v>
      </c>
      <c r="BR446" s="20" t="n">
        <v>0</v>
      </c>
      <c r="BS446" s="20" t="n">
        <v>0</v>
      </c>
      <c r="BT446" s="20" t="n">
        <v>0</v>
      </c>
      <c r="BU446" s="20" t="n">
        <v>0</v>
      </c>
      <c r="BV446" s="20" t="n">
        <v>0</v>
      </c>
      <c r="BW446" s="20" t="n">
        <v>0</v>
      </c>
      <c r="BX446" s="20" t="n">
        <v>0</v>
      </c>
      <c r="BY446" s="20" t="n">
        <f aca="false">AO446-F446</f>
        <v>0</v>
      </c>
      <c r="BZ446" s="20" t="n">
        <v>0</v>
      </c>
      <c r="CA446" s="21"/>
      <c r="CC446" s="8"/>
    </row>
    <row r="447" customFormat="false" ht="63" hidden="false" customHeight="false" outlineLevel="0" collapsed="false">
      <c r="A447" s="23"/>
      <c r="B447" s="29" t="s">
        <v>569</v>
      </c>
      <c r="C447" s="40" t="s">
        <v>557</v>
      </c>
      <c r="D447" s="20" t="n">
        <v>0</v>
      </c>
      <c r="E447" s="20" t="n">
        <v>0</v>
      </c>
      <c r="F447" s="20" t="n">
        <f aca="false">M447+T447+AA447+AH447</f>
        <v>0</v>
      </c>
      <c r="G447" s="20" t="n">
        <f aca="false">N447+U447+AB447+AI447</f>
        <v>0</v>
      </c>
      <c r="H447" s="20" t="n">
        <f aca="false">O447+V447+AC447+AJ447</f>
        <v>0</v>
      </c>
      <c r="I447" s="20" t="n">
        <f aca="false">P447+W447+AD447+AK447</f>
        <v>0</v>
      </c>
      <c r="J447" s="20" t="n">
        <f aca="false">Q447+X447+AE447+AL447</f>
        <v>0</v>
      </c>
      <c r="K447" s="20" t="n">
        <f aca="false">R447+Y447+AF447+AM447</f>
        <v>0</v>
      </c>
      <c r="L447" s="20" t="n">
        <v>0</v>
      </c>
      <c r="M447" s="20" t="n">
        <v>0</v>
      </c>
      <c r="N447" s="20" t="n">
        <v>0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0</v>
      </c>
      <c r="Y447" s="20" t="n">
        <v>0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f aca="false">AV447+BC447+BJ447+BQ447</f>
        <v>0</v>
      </c>
      <c r="AP447" s="20" t="n">
        <f aca="false">AW447+BD447+BK447+BR447</f>
        <v>0</v>
      </c>
      <c r="AQ447" s="20" t="n">
        <f aca="false">AX447+BE447+BL447+BS447</f>
        <v>0</v>
      </c>
      <c r="AR447" s="20" t="n">
        <f aca="false">AY447+BF447+BM447+BT447</f>
        <v>0</v>
      </c>
      <c r="AS447" s="20" t="n">
        <f aca="false">AZ447+BG447+BN447+BU447</f>
        <v>0</v>
      </c>
      <c r="AT447" s="20" t="n">
        <f aca="false">BA447+BH447+BO447+BV447</f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0" t="n">
        <v>0</v>
      </c>
      <c r="BG447" s="20" t="n">
        <v>0</v>
      </c>
      <c r="BH447" s="20" t="n">
        <v>0</v>
      </c>
      <c r="BI447" s="20" t="n">
        <v>0</v>
      </c>
      <c r="BJ447" s="20" t="n">
        <v>0</v>
      </c>
      <c r="BK447" s="20" t="n">
        <v>0</v>
      </c>
      <c r="BL447" s="20" t="n">
        <v>0</v>
      </c>
      <c r="BM447" s="20" t="n">
        <v>0</v>
      </c>
      <c r="BN447" s="20" t="n">
        <v>0</v>
      </c>
      <c r="BO447" s="20" t="n">
        <v>0</v>
      </c>
      <c r="BP447" s="20" t="n">
        <v>0</v>
      </c>
      <c r="BQ447" s="20" t="n">
        <v>0</v>
      </c>
      <c r="BR447" s="20" t="n">
        <v>0</v>
      </c>
      <c r="BS447" s="20" t="n">
        <v>0</v>
      </c>
      <c r="BT447" s="20" t="n">
        <v>0</v>
      </c>
      <c r="BU447" s="20" t="n">
        <v>0</v>
      </c>
      <c r="BV447" s="20" t="n">
        <v>0</v>
      </c>
      <c r="BW447" s="20" t="n">
        <v>0</v>
      </c>
      <c r="BX447" s="20" t="n">
        <v>0</v>
      </c>
      <c r="BY447" s="20" t="n">
        <f aca="false">AO447-F447</f>
        <v>0</v>
      </c>
      <c r="BZ447" s="20" t="n">
        <v>0</v>
      </c>
      <c r="CA447" s="21"/>
      <c r="CC447" s="8"/>
    </row>
    <row r="448" customFormat="false" ht="15.75" hidden="false" customHeight="false" outlineLevel="0" collapsed="false">
      <c r="A448" s="23"/>
      <c r="B448" s="27" t="s">
        <v>190</v>
      </c>
      <c r="C448" s="40" t="s">
        <v>557</v>
      </c>
      <c r="D448" s="20" t="n">
        <v>0</v>
      </c>
      <c r="E448" s="20" t="n">
        <v>0</v>
      </c>
      <c r="F448" s="20" t="n">
        <f aca="false">M448+T448+AA448+AH448</f>
        <v>0</v>
      </c>
      <c r="G448" s="20" t="n">
        <f aca="false">N448+U448+AB448+AI448</f>
        <v>0</v>
      </c>
      <c r="H448" s="20" t="n">
        <f aca="false">O448+V448+AC448+AJ448</f>
        <v>0</v>
      </c>
      <c r="I448" s="20" t="n">
        <f aca="false">P448+W448+AD448+AK448</f>
        <v>0</v>
      </c>
      <c r="J448" s="20" t="n">
        <f aca="false">Q448+X448+AE448+AL448</f>
        <v>0</v>
      </c>
      <c r="K448" s="20" t="n">
        <f aca="false">R448+Y448+AF448+AM448</f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f aca="false">AV448+BC448+BJ448+BQ448</f>
        <v>0</v>
      </c>
      <c r="AP448" s="20" t="n">
        <f aca="false">AW448+BD448+BK448+BR448</f>
        <v>0</v>
      </c>
      <c r="AQ448" s="20" t="n">
        <f aca="false">AX448+BE448+BL448+BS448</f>
        <v>0</v>
      </c>
      <c r="AR448" s="20" t="n">
        <f aca="false">AY448+BF448+BM448+BT448</f>
        <v>0</v>
      </c>
      <c r="AS448" s="20" t="n">
        <f aca="false">AZ448+BG448+BN448+BU448</f>
        <v>0</v>
      </c>
      <c r="AT448" s="20" t="n">
        <f aca="false">BA448+BH448+BO448+BV448</f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0" t="n">
        <v>0</v>
      </c>
      <c r="BG448" s="20" t="n">
        <v>0</v>
      </c>
      <c r="BH448" s="20" t="n">
        <v>0</v>
      </c>
      <c r="BI448" s="20" t="n">
        <v>0</v>
      </c>
      <c r="BJ448" s="20" t="n">
        <v>0</v>
      </c>
      <c r="BK448" s="20" t="n">
        <v>0</v>
      </c>
      <c r="BL448" s="20" t="n">
        <v>0</v>
      </c>
      <c r="BM448" s="20" t="n">
        <v>0</v>
      </c>
      <c r="BN448" s="20" t="n">
        <v>0</v>
      </c>
      <c r="BO448" s="20" t="n">
        <v>0</v>
      </c>
      <c r="BP448" s="20" t="n">
        <v>0</v>
      </c>
      <c r="BQ448" s="20" t="n">
        <v>0</v>
      </c>
      <c r="BR448" s="20" t="n">
        <v>0</v>
      </c>
      <c r="BS448" s="20" t="n">
        <v>0</v>
      </c>
      <c r="BT448" s="20" t="n">
        <v>0</v>
      </c>
      <c r="BU448" s="20" t="n">
        <v>0</v>
      </c>
      <c r="BV448" s="20" t="n">
        <v>0</v>
      </c>
      <c r="BW448" s="20" t="n">
        <v>0</v>
      </c>
      <c r="BX448" s="20" t="n">
        <v>0</v>
      </c>
      <c r="BY448" s="20" t="n">
        <f aca="false">AO448-F448</f>
        <v>0</v>
      </c>
      <c r="BZ448" s="20" t="n">
        <v>0</v>
      </c>
      <c r="CA448" s="21"/>
      <c r="CC448" s="8"/>
    </row>
    <row r="449" customFormat="false" ht="94.5" hidden="false" customHeight="false" outlineLevel="0" collapsed="false">
      <c r="A449" s="23"/>
      <c r="B449" s="29" t="s">
        <v>570</v>
      </c>
      <c r="C449" s="40" t="s">
        <v>557</v>
      </c>
      <c r="D449" s="20" t="n">
        <v>0.517046290944742</v>
      </c>
      <c r="E449" s="20" t="n">
        <v>0</v>
      </c>
      <c r="F449" s="20" t="n">
        <f aca="false">M449+T449+AA449+AH449</f>
        <v>0.517046290944742</v>
      </c>
      <c r="G449" s="20" t="n">
        <f aca="false">N449+U449+AB449+AI449</f>
        <v>0</v>
      </c>
      <c r="H449" s="20" t="n">
        <f aca="false">O449+V449+AC449+AJ449</f>
        <v>0</v>
      </c>
      <c r="I449" s="20" t="n">
        <f aca="false">P449+W449+AD449+AK449</f>
        <v>0.2</v>
      </c>
      <c r="J449" s="20" t="n">
        <f aca="false">Q449+X449+AE449+AL449</f>
        <v>0</v>
      </c>
      <c r="K449" s="20" t="n">
        <f aca="false">R449+Y449+AF449+AM449</f>
        <v>0</v>
      </c>
      <c r="L449" s="20" t="n">
        <v>0</v>
      </c>
      <c r="M449" s="20" t="n">
        <v>0.517046290944742</v>
      </c>
      <c r="N449" s="20" t="n">
        <v>0</v>
      </c>
      <c r="O449" s="20" t="n">
        <v>0</v>
      </c>
      <c r="P449" s="20" t="n">
        <v>0.2</v>
      </c>
      <c r="Q449" s="20" t="n">
        <v>0</v>
      </c>
      <c r="R449" s="20" t="n">
        <v>0</v>
      </c>
      <c r="S449" s="20" t="n">
        <v>0</v>
      </c>
      <c r="T449" s="20" t="n">
        <v>0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f aca="false">AV449+BC449+BJ449+BQ449</f>
        <v>0.56371571</v>
      </c>
      <c r="AP449" s="20" t="n">
        <f aca="false">AW449+BD449+BK449+BR449</f>
        <v>0</v>
      </c>
      <c r="AQ449" s="20" t="n">
        <f aca="false">AX449+BE449+BL449+BS449</f>
        <v>0</v>
      </c>
      <c r="AR449" s="20" t="n">
        <f aca="false">AY449+BF449+BM449+BT449</f>
        <v>0.222</v>
      </c>
      <c r="AS449" s="20" t="n">
        <f aca="false">AZ449+BG449+BN449+BU449</f>
        <v>0</v>
      </c>
      <c r="AT449" s="20" t="n">
        <f aca="false">BA449+BH449+BO449+BV449</f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.56371571</v>
      </c>
      <c r="BD449" s="20" t="n">
        <v>0</v>
      </c>
      <c r="BE449" s="20" t="n">
        <v>0</v>
      </c>
      <c r="BF449" s="20" t="n">
        <v>0.222</v>
      </c>
      <c r="BG449" s="20" t="n">
        <v>0</v>
      </c>
      <c r="BH449" s="20" t="n">
        <v>0</v>
      </c>
      <c r="BI449" s="20" t="n">
        <v>0</v>
      </c>
      <c r="BJ449" s="20" t="n">
        <v>0</v>
      </c>
      <c r="BK449" s="20" t="n">
        <v>0</v>
      </c>
      <c r="BL449" s="20" t="n">
        <v>0</v>
      </c>
      <c r="BM449" s="20" t="n">
        <v>0</v>
      </c>
      <c r="BN449" s="20" t="n">
        <v>0</v>
      </c>
      <c r="BO449" s="20" t="n">
        <v>0</v>
      </c>
      <c r="BP449" s="20" t="n">
        <v>0</v>
      </c>
      <c r="BQ449" s="20" t="n">
        <v>0</v>
      </c>
      <c r="BR449" s="20" t="n">
        <v>0</v>
      </c>
      <c r="BS449" s="20" t="n">
        <v>0</v>
      </c>
      <c r="BT449" s="20" t="n">
        <v>0</v>
      </c>
      <c r="BU449" s="20" t="n">
        <v>0</v>
      </c>
      <c r="BV449" s="20" t="n">
        <v>0</v>
      </c>
      <c r="BW449" s="20" t="n">
        <v>0</v>
      </c>
      <c r="BX449" s="20" t="n">
        <v>0</v>
      </c>
      <c r="BY449" s="20" t="n">
        <f aca="false">AO449-F449</f>
        <v>0.0466694190552577</v>
      </c>
      <c r="BZ449" s="20" t="n">
        <f aca="false">BY449/F449*100</f>
        <v>9.02615875456407</v>
      </c>
      <c r="CA449" s="21"/>
      <c r="CC449" s="8"/>
    </row>
    <row r="450" customFormat="false" ht="78.75" hidden="false" customHeight="false" outlineLevel="0" collapsed="false">
      <c r="A450" s="23"/>
      <c r="B450" s="29" t="s">
        <v>571</v>
      </c>
      <c r="C450" s="40" t="s">
        <v>557</v>
      </c>
      <c r="D450" s="20" t="n">
        <v>0</v>
      </c>
      <c r="E450" s="20" t="n">
        <v>0</v>
      </c>
      <c r="F450" s="20" t="n">
        <f aca="false">M450+T450+AA450+AH450</f>
        <v>0</v>
      </c>
      <c r="G450" s="20" t="n">
        <f aca="false">N450+U450+AB450+AI450</f>
        <v>0</v>
      </c>
      <c r="H450" s="20" t="n">
        <f aca="false">O450+V450+AC450+AJ450</f>
        <v>0</v>
      </c>
      <c r="I450" s="20" t="n">
        <f aca="false">P450+W450+AD450+AK450</f>
        <v>0</v>
      </c>
      <c r="J450" s="20" t="n">
        <f aca="false">Q450+X450+AE450+AL450</f>
        <v>0</v>
      </c>
      <c r="K450" s="20" t="n">
        <f aca="false">R450+Y450+AF450+AM450</f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f aca="false">AV450+BC450+BJ450+BQ450</f>
        <v>0</v>
      </c>
      <c r="AP450" s="20" t="n">
        <f aca="false">AW450+BD450+BK450+BR450</f>
        <v>0</v>
      </c>
      <c r="AQ450" s="20" t="n">
        <f aca="false">AX450+BE450+BL450+BS450</f>
        <v>0</v>
      </c>
      <c r="AR450" s="20" t="n">
        <f aca="false">AY450+BF450+BM450+BT450</f>
        <v>0</v>
      </c>
      <c r="AS450" s="20" t="n">
        <f aca="false">AZ450+BG450+BN450+BU450</f>
        <v>0</v>
      </c>
      <c r="AT450" s="20" t="n">
        <f aca="false">BA450+BH450+BO450+BV450</f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0" t="n">
        <v>0</v>
      </c>
      <c r="BG450" s="20" t="n">
        <v>0</v>
      </c>
      <c r="BH450" s="20" t="n">
        <v>0</v>
      </c>
      <c r="BI450" s="20" t="n">
        <v>0</v>
      </c>
      <c r="BJ450" s="20" t="n">
        <v>0</v>
      </c>
      <c r="BK450" s="20" t="n">
        <v>0</v>
      </c>
      <c r="BL450" s="20" t="n">
        <v>0</v>
      </c>
      <c r="BM450" s="20" t="n">
        <v>0</v>
      </c>
      <c r="BN450" s="20" t="n">
        <v>0</v>
      </c>
      <c r="BO450" s="20" t="n">
        <v>0</v>
      </c>
      <c r="BP450" s="20" t="n">
        <v>0</v>
      </c>
      <c r="BQ450" s="20" t="n">
        <v>0</v>
      </c>
      <c r="BR450" s="20" t="n">
        <v>0</v>
      </c>
      <c r="BS450" s="20" t="n">
        <v>0</v>
      </c>
      <c r="BT450" s="20" t="n">
        <v>0</v>
      </c>
      <c r="BU450" s="20" t="n">
        <v>0</v>
      </c>
      <c r="BV450" s="20" t="n">
        <v>0</v>
      </c>
      <c r="BW450" s="20" t="n">
        <v>0</v>
      </c>
      <c r="BX450" s="20" t="n">
        <v>0</v>
      </c>
      <c r="BY450" s="20" t="n">
        <f aca="false">AO450-F450</f>
        <v>0</v>
      </c>
      <c r="BZ450" s="20" t="n">
        <v>0</v>
      </c>
      <c r="CA450" s="21"/>
      <c r="CC450" s="8"/>
    </row>
    <row r="451" customFormat="false" ht="31.5" hidden="false" customHeight="false" outlineLevel="0" collapsed="false">
      <c r="A451" s="23"/>
      <c r="B451" s="49" t="s">
        <v>572</v>
      </c>
      <c r="C451" s="40" t="s">
        <v>557</v>
      </c>
      <c r="D451" s="20" t="n">
        <v>0</v>
      </c>
      <c r="E451" s="20" t="n">
        <v>0</v>
      </c>
      <c r="F451" s="20" t="n">
        <f aca="false">M451+T451+AA451+AH451</f>
        <v>0</v>
      </c>
      <c r="G451" s="20" t="n">
        <f aca="false">N451+U451+AB451+AI451</f>
        <v>0</v>
      </c>
      <c r="H451" s="20" t="n">
        <f aca="false">O451+V451+AC451+AJ451</f>
        <v>0</v>
      </c>
      <c r="I451" s="20" t="n">
        <f aca="false">P451+W451+AD451+AK451</f>
        <v>0</v>
      </c>
      <c r="J451" s="20" t="n">
        <f aca="false">Q451+X451+AE451+AL451</f>
        <v>0</v>
      </c>
      <c r="K451" s="20" t="n">
        <f aca="false">R451+Y451+AF451+AM451</f>
        <v>0</v>
      </c>
      <c r="L451" s="20" t="n">
        <v>0</v>
      </c>
      <c r="M451" s="20" t="n">
        <v>0</v>
      </c>
      <c r="N451" s="20" t="n">
        <v>0</v>
      </c>
      <c r="O451" s="20" t="n">
        <v>0</v>
      </c>
      <c r="P451" s="20" t="n">
        <v>0</v>
      </c>
      <c r="Q451" s="20" t="n">
        <v>0</v>
      </c>
      <c r="R451" s="20" t="n">
        <v>0</v>
      </c>
      <c r="S451" s="20" t="n">
        <v>0</v>
      </c>
      <c r="T451" s="20" t="n">
        <v>0</v>
      </c>
      <c r="U451" s="20" t="n">
        <v>0</v>
      </c>
      <c r="V451" s="20" t="n">
        <v>0</v>
      </c>
      <c r="W451" s="20" t="n">
        <v>0</v>
      </c>
      <c r="X451" s="20" t="n">
        <v>0</v>
      </c>
      <c r="Y451" s="20" t="n">
        <v>0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f aca="false">AV451+BC451+BJ451+BQ451</f>
        <v>0</v>
      </c>
      <c r="AP451" s="20" t="n">
        <f aca="false">AW451+BD451+BK451+BR451</f>
        <v>0</v>
      </c>
      <c r="AQ451" s="20" t="n">
        <f aca="false">AX451+BE451+BL451+BS451</f>
        <v>0</v>
      </c>
      <c r="AR451" s="20" t="n">
        <f aca="false">AY451+BF451+BM451+BT451</f>
        <v>0</v>
      </c>
      <c r="AS451" s="20" t="n">
        <f aca="false">AZ451+BG451+BN451+BU451</f>
        <v>0</v>
      </c>
      <c r="AT451" s="20" t="n">
        <f aca="false">BA451+BH451+BO451+BV451</f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0" t="n">
        <v>0</v>
      </c>
      <c r="BG451" s="20" t="n">
        <v>0</v>
      </c>
      <c r="BH451" s="20" t="n">
        <v>0</v>
      </c>
      <c r="BI451" s="20" t="n">
        <v>0</v>
      </c>
      <c r="BJ451" s="20" t="n">
        <v>0</v>
      </c>
      <c r="BK451" s="20" t="n">
        <v>0</v>
      </c>
      <c r="BL451" s="20" t="n">
        <v>0</v>
      </c>
      <c r="BM451" s="20" t="n">
        <v>0</v>
      </c>
      <c r="BN451" s="20" t="n">
        <v>0</v>
      </c>
      <c r="BO451" s="20" t="n">
        <v>0</v>
      </c>
      <c r="BP451" s="20" t="n">
        <v>0</v>
      </c>
      <c r="BQ451" s="20" t="n">
        <v>0</v>
      </c>
      <c r="BR451" s="20" t="n">
        <v>0</v>
      </c>
      <c r="BS451" s="20" t="n">
        <v>0</v>
      </c>
      <c r="BT451" s="20" t="n">
        <v>0</v>
      </c>
      <c r="BU451" s="20" t="n">
        <v>0</v>
      </c>
      <c r="BV451" s="20" t="n">
        <v>0</v>
      </c>
      <c r="BW451" s="20" t="n">
        <v>0</v>
      </c>
      <c r="BX451" s="20" t="n">
        <v>0</v>
      </c>
      <c r="BY451" s="20" t="n">
        <f aca="false">AO451-F451</f>
        <v>0</v>
      </c>
      <c r="BZ451" s="20" t="n">
        <v>0</v>
      </c>
      <c r="CA451" s="21"/>
      <c r="CC451" s="8"/>
    </row>
    <row r="452" customFormat="false" ht="15.75" hidden="false" customHeight="false" outlineLevel="0" collapsed="false">
      <c r="A452" s="23"/>
      <c r="B452" s="49" t="s">
        <v>573</v>
      </c>
      <c r="C452" s="40" t="s">
        <v>557</v>
      </c>
      <c r="D452" s="20" t="n">
        <v>0</v>
      </c>
      <c r="E452" s="20" t="n">
        <v>0</v>
      </c>
      <c r="F452" s="20" t="n">
        <f aca="false">M452+T452+AA452+AH452</f>
        <v>0</v>
      </c>
      <c r="G452" s="20" t="n">
        <f aca="false">N452+U452+AB452+AI452</f>
        <v>0</v>
      </c>
      <c r="H452" s="20" t="n">
        <f aca="false">O452+V452+AC452+AJ452</f>
        <v>0</v>
      </c>
      <c r="I452" s="20" t="n">
        <f aca="false">P452+W452+AD452+AK452</f>
        <v>0</v>
      </c>
      <c r="J452" s="20" t="n">
        <f aca="false">Q452+X452+AE452+AL452</f>
        <v>0</v>
      </c>
      <c r="K452" s="20" t="n">
        <f aca="false">R452+Y452+AF452+AM452</f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0</v>
      </c>
      <c r="V452" s="20" t="n">
        <v>0</v>
      </c>
      <c r="W452" s="20" t="n">
        <v>0</v>
      </c>
      <c r="X452" s="20" t="n">
        <v>0</v>
      </c>
      <c r="Y452" s="20" t="n">
        <v>0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f aca="false">AV452+BC452+BJ452+BQ452</f>
        <v>0</v>
      </c>
      <c r="AP452" s="20" t="n">
        <f aca="false">AW452+BD452+BK452+BR452</f>
        <v>0</v>
      </c>
      <c r="AQ452" s="20" t="n">
        <f aca="false">AX452+BE452+BL452+BS452</f>
        <v>0</v>
      </c>
      <c r="AR452" s="20" t="n">
        <f aca="false">AY452+BF452+BM452+BT452</f>
        <v>0</v>
      </c>
      <c r="AS452" s="20" t="n">
        <f aca="false">AZ452+BG452+BN452+BU452</f>
        <v>0</v>
      </c>
      <c r="AT452" s="20" t="n">
        <f aca="false">BA452+BH452+BO452+BV452</f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0" t="n">
        <v>0</v>
      </c>
      <c r="BG452" s="20" t="n">
        <v>0</v>
      </c>
      <c r="BH452" s="20" t="n">
        <v>0</v>
      </c>
      <c r="BI452" s="20" t="n">
        <v>0</v>
      </c>
      <c r="BJ452" s="20" t="n">
        <v>0</v>
      </c>
      <c r="BK452" s="20" t="n">
        <v>0</v>
      </c>
      <c r="BL452" s="20" t="n">
        <v>0</v>
      </c>
      <c r="BM452" s="20" t="n">
        <v>0</v>
      </c>
      <c r="BN452" s="20" t="n">
        <v>0</v>
      </c>
      <c r="BO452" s="20" t="n">
        <v>0</v>
      </c>
      <c r="BP452" s="20" t="n">
        <v>0</v>
      </c>
      <c r="BQ452" s="20" t="n">
        <v>0</v>
      </c>
      <c r="BR452" s="20" t="n">
        <v>0</v>
      </c>
      <c r="BS452" s="20" t="n">
        <v>0</v>
      </c>
      <c r="BT452" s="20" t="n">
        <v>0</v>
      </c>
      <c r="BU452" s="20" t="n">
        <v>0</v>
      </c>
      <c r="BV452" s="20" t="n">
        <v>0</v>
      </c>
      <c r="BW452" s="20" t="n">
        <v>0</v>
      </c>
      <c r="BX452" s="20" t="n">
        <v>0</v>
      </c>
      <c r="BY452" s="20" t="n">
        <f aca="false">AO452-F452</f>
        <v>0</v>
      </c>
      <c r="BZ452" s="20" t="n">
        <v>0</v>
      </c>
      <c r="CA452" s="21"/>
      <c r="CC452" s="8"/>
    </row>
    <row r="453" customFormat="false" ht="15.75" hidden="false" customHeight="false" outlineLevel="0" collapsed="false">
      <c r="A453" s="23"/>
      <c r="B453" s="27" t="s">
        <v>250</v>
      </c>
      <c r="C453" s="40" t="s">
        <v>557</v>
      </c>
      <c r="D453" s="20" t="n">
        <v>0</v>
      </c>
      <c r="E453" s="20" t="n">
        <v>0</v>
      </c>
      <c r="F453" s="20" t="n">
        <f aca="false">M453+T453+AA453+AH453</f>
        <v>0</v>
      </c>
      <c r="G453" s="20" t="n">
        <f aca="false">N453+U453+AB453+AI453</f>
        <v>0</v>
      </c>
      <c r="H453" s="20" t="n">
        <f aca="false">O453+V453+AC453+AJ453</f>
        <v>0</v>
      </c>
      <c r="I453" s="20" t="n">
        <f aca="false">P453+W453+AD453+AK453</f>
        <v>0</v>
      </c>
      <c r="J453" s="20" t="n">
        <f aca="false">Q453+X453+AE453+AL453</f>
        <v>0</v>
      </c>
      <c r="K453" s="20" t="n">
        <f aca="false">R453+Y453+AF453+AM453</f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0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f aca="false">AV453+BC453+BJ453+BQ453</f>
        <v>0</v>
      </c>
      <c r="AP453" s="20" t="n">
        <f aca="false">AW453+BD453+BK453+BR453</f>
        <v>0</v>
      </c>
      <c r="AQ453" s="20" t="n">
        <f aca="false">AX453+BE453+BL453+BS453</f>
        <v>0</v>
      </c>
      <c r="AR453" s="20" t="n">
        <f aca="false">AY453+BF453+BM453+BT453</f>
        <v>0</v>
      </c>
      <c r="AS453" s="20" t="n">
        <f aca="false">AZ453+BG453+BN453+BU453</f>
        <v>0</v>
      </c>
      <c r="AT453" s="20" t="n">
        <f aca="false">BA453+BH453+BO453+BV453</f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0" t="n">
        <v>0</v>
      </c>
      <c r="BG453" s="20" t="n">
        <v>0</v>
      </c>
      <c r="BH453" s="20" t="n">
        <v>0</v>
      </c>
      <c r="BI453" s="20" t="n">
        <v>0</v>
      </c>
      <c r="BJ453" s="20" t="n">
        <v>0</v>
      </c>
      <c r="BK453" s="20" t="n">
        <v>0</v>
      </c>
      <c r="BL453" s="20" t="n">
        <v>0</v>
      </c>
      <c r="BM453" s="20" t="n">
        <v>0</v>
      </c>
      <c r="BN453" s="20" t="n">
        <v>0</v>
      </c>
      <c r="BO453" s="20" t="n">
        <v>0</v>
      </c>
      <c r="BP453" s="20" t="n">
        <v>0</v>
      </c>
      <c r="BQ453" s="20" t="n">
        <v>0</v>
      </c>
      <c r="BR453" s="20" t="n">
        <v>0</v>
      </c>
      <c r="BS453" s="20" t="n">
        <v>0</v>
      </c>
      <c r="BT453" s="20" t="n">
        <v>0</v>
      </c>
      <c r="BU453" s="20" t="n">
        <v>0</v>
      </c>
      <c r="BV453" s="20" t="n">
        <v>0</v>
      </c>
      <c r="BW453" s="20" t="n">
        <v>0</v>
      </c>
      <c r="BX453" s="20" t="n">
        <v>0</v>
      </c>
      <c r="BY453" s="20" t="n">
        <f aca="false">AO453-F453</f>
        <v>0</v>
      </c>
      <c r="BZ453" s="20" t="n">
        <v>0</v>
      </c>
      <c r="CA453" s="21"/>
      <c r="CC453" s="8"/>
    </row>
    <row r="454" customFormat="false" ht="78.75" hidden="false" customHeight="false" outlineLevel="0" collapsed="false">
      <c r="A454" s="23"/>
      <c r="B454" s="29" t="s">
        <v>574</v>
      </c>
      <c r="C454" s="40" t="s">
        <v>557</v>
      </c>
      <c r="D454" s="20" t="n">
        <v>0</v>
      </c>
      <c r="E454" s="20" t="n">
        <v>0</v>
      </c>
      <c r="F454" s="20" t="n">
        <f aca="false">M454+T454+AA454+AH454</f>
        <v>0</v>
      </c>
      <c r="G454" s="20" t="n">
        <f aca="false">N454+U454+AB454+AI454</f>
        <v>0</v>
      </c>
      <c r="H454" s="20" t="n">
        <f aca="false">O454+V454+AC454+AJ454</f>
        <v>0</v>
      </c>
      <c r="I454" s="20" t="n">
        <f aca="false">P454+W454+AD454+AK454</f>
        <v>0</v>
      </c>
      <c r="J454" s="20" t="n">
        <f aca="false">Q454+X454+AE454+AL454</f>
        <v>0</v>
      </c>
      <c r="K454" s="20" t="n">
        <f aca="false">R454+Y454+AF454+AM454</f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f aca="false">AV454+BC454+BJ454+BQ454</f>
        <v>0</v>
      </c>
      <c r="AP454" s="20" t="n">
        <f aca="false">AW454+BD454+BK454+BR454</f>
        <v>0</v>
      </c>
      <c r="AQ454" s="20" t="n">
        <f aca="false">AX454+BE454+BL454+BS454</f>
        <v>0</v>
      </c>
      <c r="AR454" s="20" t="n">
        <f aca="false">AY454+BF454+BM454+BT454</f>
        <v>0</v>
      </c>
      <c r="AS454" s="20" t="n">
        <f aca="false">AZ454+BG454+BN454+BU454</f>
        <v>0</v>
      </c>
      <c r="AT454" s="20" t="n">
        <f aca="false">BA454+BH454+BO454+BV454</f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0" t="n">
        <v>0</v>
      </c>
      <c r="BG454" s="20" t="n">
        <v>0</v>
      </c>
      <c r="BH454" s="20" t="n">
        <v>0</v>
      </c>
      <c r="BI454" s="20" t="n">
        <v>0</v>
      </c>
      <c r="BJ454" s="20" t="n">
        <v>0</v>
      </c>
      <c r="BK454" s="20" t="n">
        <v>0</v>
      </c>
      <c r="BL454" s="20" t="n">
        <v>0</v>
      </c>
      <c r="BM454" s="20" t="n">
        <v>0</v>
      </c>
      <c r="BN454" s="20" t="n">
        <v>0</v>
      </c>
      <c r="BO454" s="20" t="n">
        <v>0</v>
      </c>
      <c r="BP454" s="20" t="n">
        <v>0</v>
      </c>
      <c r="BQ454" s="20" t="n">
        <v>0</v>
      </c>
      <c r="BR454" s="20" t="n">
        <v>0</v>
      </c>
      <c r="BS454" s="20" t="n">
        <v>0</v>
      </c>
      <c r="BT454" s="20" t="n">
        <v>0</v>
      </c>
      <c r="BU454" s="20" t="n">
        <v>0</v>
      </c>
      <c r="BV454" s="20" t="n">
        <v>0</v>
      </c>
      <c r="BW454" s="20" t="n">
        <v>0</v>
      </c>
      <c r="BX454" s="20" t="n">
        <v>0</v>
      </c>
      <c r="BY454" s="20" t="n">
        <f aca="false">AO454-F454</f>
        <v>0</v>
      </c>
      <c r="BZ454" s="20" t="n">
        <v>0</v>
      </c>
      <c r="CA454" s="21"/>
      <c r="CC454" s="8"/>
    </row>
    <row r="455" customFormat="false" ht="31.5" hidden="false" customHeight="false" outlineLevel="0" collapsed="false">
      <c r="A455" s="23"/>
      <c r="B455" s="49" t="s">
        <v>575</v>
      </c>
      <c r="C455" s="40" t="s">
        <v>557</v>
      </c>
      <c r="D455" s="20" t="n">
        <v>1.04303045701534</v>
      </c>
      <c r="E455" s="20" t="n">
        <v>0</v>
      </c>
      <c r="F455" s="20" t="n">
        <f aca="false">M455+T455+AA455+AH455</f>
        <v>1.04303045701534</v>
      </c>
      <c r="G455" s="20" t="n">
        <f aca="false">N455+U455+AB455+AI455</f>
        <v>0.16</v>
      </c>
      <c r="H455" s="20" t="n">
        <f aca="false">O455+V455+AC455+AJ455</f>
        <v>0</v>
      </c>
      <c r="I455" s="20" t="n">
        <f aca="false">P455+W455+AD455+AK455</f>
        <v>0</v>
      </c>
      <c r="J455" s="20" t="n">
        <f aca="false">Q455+X455+AE455+AL455</f>
        <v>0</v>
      </c>
      <c r="K455" s="20" t="n">
        <f aca="false">R455+Y455+AF455+AM455</f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0</v>
      </c>
      <c r="T455" s="20" t="n">
        <v>0</v>
      </c>
      <c r="U455" s="20" t="n">
        <v>0</v>
      </c>
      <c r="V455" s="20" t="n">
        <v>0</v>
      </c>
      <c r="W455" s="20" t="n">
        <v>0</v>
      </c>
      <c r="X455" s="20" t="n">
        <v>0</v>
      </c>
      <c r="Y455" s="20" t="n">
        <v>0</v>
      </c>
      <c r="Z455" s="20" t="n">
        <v>0</v>
      </c>
      <c r="AA455" s="20" t="n">
        <v>1.04303045701534</v>
      </c>
      <c r="AB455" s="20" t="n">
        <v>0.16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f aca="false">AV455+BC455+BJ455+BQ455</f>
        <v>1.37015450833333</v>
      </c>
      <c r="AP455" s="20" t="n">
        <f aca="false">AW455+BD455+BK455+BR455</f>
        <v>0.16</v>
      </c>
      <c r="AQ455" s="20" t="n">
        <f aca="false">AX455+BE455+BL455+BS455</f>
        <v>0</v>
      </c>
      <c r="AR455" s="20" t="n">
        <f aca="false">AY455+BF455+BM455+BT455</f>
        <v>0</v>
      </c>
      <c r="AS455" s="20" t="n">
        <f aca="false">AZ455+BG455+BN455+BU455</f>
        <v>0</v>
      </c>
      <c r="AT455" s="20" t="n">
        <f aca="false">BA455+BH455+BO455+BV455</f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0" t="n">
        <v>0</v>
      </c>
      <c r="BG455" s="20" t="n">
        <v>0</v>
      </c>
      <c r="BH455" s="20" t="n">
        <v>0</v>
      </c>
      <c r="BI455" s="20" t="n">
        <v>0</v>
      </c>
      <c r="BJ455" s="20" t="n">
        <v>1.36139325</v>
      </c>
      <c r="BK455" s="20" t="n">
        <v>0.16</v>
      </c>
      <c r="BL455" s="20" t="n">
        <v>0</v>
      </c>
      <c r="BM455" s="20" t="n">
        <v>0</v>
      </c>
      <c r="BN455" s="20" t="n">
        <v>0</v>
      </c>
      <c r="BO455" s="20" t="n">
        <v>0</v>
      </c>
      <c r="BP455" s="20" t="n">
        <v>0</v>
      </c>
      <c r="BQ455" s="20" t="n">
        <v>0.00876125833333333</v>
      </c>
      <c r="BR455" s="20" t="n">
        <v>0</v>
      </c>
      <c r="BS455" s="20" t="n">
        <v>0</v>
      </c>
      <c r="BT455" s="20" t="n">
        <v>0</v>
      </c>
      <c r="BU455" s="20" t="n">
        <v>0</v>
      </c>
      <c r="BV455" s="20" t="n">
        <v>0</v>
      </c>
      <c r="BW455" s="20" t="n">
        <v>0</v>
      </c>
      <c r="BX455" s="20" t="n">
        <v>0</v>
      </c>
      <c r="BY455" s="20" t="n">
        <f aca="false">AO455-F455</f>
        <v>0.327124051317999</v>
      </c>
      <c r="BZ455" s="20" t="n">
        <f aca="false">BY455/F455*100</f>
        <v>31.3628474717866</v>
      </c>
      <c r="CA455" s="30" t="s">
        <v>171</v>
      </c>
      <c r="CC455" s="8"/>
    </row>
    <row r="456" customFormat="false" ht="31.5" hidden="false" customHeight="false" outlineLevel="0" collapsed="false">
      <c r="A456" s="23"/>
      <c r="B456" s="49" t="s">
        <v>576</v>
      </c>
      <c r="C456" s="40" t="s">
        <v>557</v>
      </c>
      <c r="D456" s="20" t="n">
        <v>1.10436323894333</v>
      </c>
      <c r="E456" s="20" t="n">
        <v>0</v>
      </c>
      <c r="F456" s="20" t="n">
        <f aca="false">M456+T456+AA456+AH456</f>
        <v>1.10436323894333</v>
      </c>
      <c r="G456" s="20" t="n">
        <f aca="false">N456+U456+AB456+AI456</f>
        <v>0</v>
      </c>
      <c r="H456" s="20" t="n">
        <f aca="false">O456+V456+AC456+AJ456</f>
        <v>0</v>
      </c>
      <c r="I456" s="20" t="n">
        <f aca="false">P456+W456+AD456+AK456</f>
        <v>0.24</v>
      </c>
      <c r="J456" s="20" t="n">
        <f aca="false">Q456+X456+AE456+AL456</f>
        <v>0</v>
      </c>
      <c r="K456" s="20" t="n">
        <f aca="false">R456+Y456+AF456+AM456</f>
        <v>0</v>
      </c>
      <c r="L456" s="20" t="n">
        <v>0</v>
      </c>
      <c r="M456" s="20" t="n">
        <v>0</v>
      </c>
      <c r="N456" s="20" t="n">
        <v>0</v>
      </c>
      <c r="O456" s="20" t="n">
        <v>0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0</v>
      </c>
      <c r="W456" s="20" t="n">
        <v>0</v>
      </c>
      <c r="X456" s="20" t="n">
        <v>0</v>
      </c>
      <c r="Y456" s="20" t="n">
        <v>0</v>
      </c>
      <c r="Z456" s="20" t="n">
        <v>0</v>
      </c>
      <c r="AA456" s="20" t="n">
        <v>1.10436323894333</v>
      </c>
      <c r="AB456" s="20" t="n">
        <v>0</v>
      </c>
      <c r="AC456" s="20" t="n">
        <v>0</v>
      </c>
      <c r="AD456" s="20" t="n">
        <v>0.24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f aca="false">AV456+BC456+BJ456+BQ456</f>
        <v>0.86355869</v>
      </c>
      <c r="AP456" s="20" t="n">
        <f aca="false">AW456+BD456+BK456+BR456</f>
        <v>0</v>
      </c>
      <c r="AQ456" s="20" t="n">
        <f aca="false">AX456+BE456+BL456+BS456</f>
        <v>0</v>
      </c>
      <c r="AR456" s="20" t="n">
        <f aca="false">AY456+BF456+BM456+BT456</f>
        <v>0.263</v>
      </c>
      <c r="AS456" s="20" t="n">
        <f aca="false">AZ456+BG456+BN456+BU456</f>
        <v>0</v>
      </c>
      <c r="AT456" s="20" t="n">
        <f aca="false">BA456+BH456+BO456+BV456</f>
        <v>0</v>
      </c>
      <c r="AU456" s="20" t="n">
        <v>0</v>
      </c>
      <c r="AV456" s="20" t="n">
        <v>0.00620958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0" t="n">
        <v>0</v>
      </c>
      <c r="BG456" s="20" t="n">
        <v>0</v>
      </c>
      <c r="BH456" s="20" t="n">
        <v>0</v>
      </c>
      <c r="BI456" s="20" t="n">
        <v>0</v>
      </c>
      <c r="BJ456" s="20" t="n">
        <v>0.85734911</v>
      </c>
      <c r="BK456" s="20" t="n">
        <v>0</v>
      </c>
      <c r="BL456" s="20" t="n">
        <v>0</v>
      </c>
      <c r="BM456" s="20" t="n">
        <v>0.263</v>
      </c>
      <c r="BN456" s="20" t="n">
        <v>0</v>
      </c>
      <c r="BO456" s="20" t="n">
        <v>0</v>
      </c>
      <c r="BP456" s="20" t="n">
        <v>0</v>
      </c>
      <c r="BQ456" s="20" t="n">
        <v>0</v>
      </c>
      <c r="BR456" s="20" t="n">
        <v>0</v>
      </c>
      <c r="BS456" s="20" t="n">
        <v>0</v>
      </c>
      <c r="BT456" s="20" t="n">
        <v>0</v>
      </c>
      <c r="BU456" s="20" t="n">
        <v>0</v>
      </c>
      <c r="BV456" s="20" t="n">
        <v>0</v>
      </c>
      <c r="BW456" s="20" t="n">
        <v>0</v>
      </c>
      <c r="BX456" s="20" t="n">
        <v>0</v>
      </c>
      <c r="BY456" s="20" t="n">
        <f aca="false">AO456-F456</f>
        <v>-0.240804548943329</v>
      </c>
      <c r="BZ456" s="20" t="n">
        <f aca="false">BY456/F456*100</f>
        <v>-21.8048320019901</v>
      </c>
      <c r="CA456" s="30" t="s">
        <v>577</v>
      </c>
      <c r="CC456" s="8"/>
    </row>
    <row r="457" customFormat="false" ht="31.5" hidden="false" customHeight="false" outlineLevel="0" collapsed="false">
      <c r="A457" s="23"/>
      <c r="B457" s="48" t="s">
        <v>578</v>
      </c>
      <c r="C457" s="40" t="s">
        <v>557</v>
      </c>
      <c r="D457" s="20" t="n">
        <v>0.197808551875078</v>
      </c>
      <c r="E457" s="20" t="n">
        <v>0</v>
      </c>
      <c r="F457" s="20" t="n">
        <f aca="false">M457+T457+AA457+AH457</f>
        <v>0.197808551875078</v>
      </c>
      <c r="G457" s="20" t="n">
        <f aca="false">N457+U457+AB457+AI457</f>
        <v>0</v>
      </c>
      <c r="H457" s="20" t="n">
        <f aca="false">O457+V457+AC457+AJ457</f>
        <v>0</v>
      </c>
      <c r="I457" s="20" t="n">
        <f aca="false">P457+W457+AD457+AK457</f>
        <v>0.3</v>
      </c>
      <c r="J457" s="20" t="n">
        <f aca="false">Q457+X457+AE457+AL457</f>
        <v>0</v>
      </c>
      <c r="K457" s="20" t="n">
        <f aca="false">R457+Y457+AF457+AM457</f>
        <v>0</v>
      </c>
      <c r="L457" s="20" t="n">
        <v>0</v>
      </c>
      <c r="M457" s="20" t="n">
        <v>0</v>
      </c>
      <c r="N457" s="20" t="n">
        <v>0</v>
      </c>
      <c r="O457" s="20" t="n">
        <v>0</v>
      </c>
      <c r="P457" s="20" t="n">
        <v>0</v>
      </c>
      <c r="Q457" s="20" t="n">
        <v>0</v>
      </c>
      <c r="R457" s="20" t="n">
        <v>0</v>
      </c>
      <c r="S457" s="20" t="n">
        <v>0</v>
      </c>
      <c r="T457" s="20" t="n">
        <v>0</v>
      </c>
      <c r="U457" s="20" t="n">
        <v>0</v>
      </c>
      <c r="V457" s="20" t="n">
        <v>0</v>
      </c>
      <c r="W457" s="20" t="n">
        <v>0</v>
      </c>
      <c r="X457" s="20" t="n">
        <v>0</v>
      </c>
      <c r="Y457" s="20" t="n">
        <v>0</v>
      </c>
      <c r="Z457" s="20" t="n">
        <v>0</v>
      </c>
      <c r="AA457" s="20" t="n">
        <v>0.197808551875078</v>
      </c>
      <c r="AB457" s="20" t="n">
        <v>0</v>
      </c>
      <c r="AC457" s="20" t="n">
        <v>0</v>
      </c>
      <c r="AD457" s="20" t="n">
        <v>0.3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f aca="false">AV457+BC457+BJ457+BQ457</f>
        <v>0.3238243</v>
      </c>
      <c r="AP457" s="20" t="n">
        <f aca="false">AW457+BD457+BK457+BR457</f>
        <v>0</v>
      </c>
      <c r="AQ457" s="20" t="n">
        <f aca="false">AX457+BE457+BL457+BS457</f>
        <v>0</v>
      </c>
      <c r="AR457" s="20" t="n">
        <f aca="false">AY457+BF457+BM457+BT457</f>
        <v>0.361</v>
      </c>
      <c r="AS457" s="20" t="n">
        <f aca="false">AZ457+BG457+BN457+BU457</f>
        <v>0</v>
      </c>
      <c r="AT457" s="20" t="n">
        <f aca="false">BA457+BH457+BO457+BV457</f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0" t="n">
        <v>0</v>
      </c>
      <c r="BG457" s="20" t="n">
        <v>0</v>
      </c>
      <c r="BH457" s="20" t="n">
        <v>0</v>
      </c>
      <c r="BI457" s="20" t="n">
        <v>0</v>
      </c>
      <c r="BJ457" s="20" t="n">
        <v>0.3238243</v>
      </c>
      <c r="BK457" s="20" t="n">
        <v>0</v>
      </c>
      <c r="BL457" s="20" t="n">
        <v>0</v>
      </c>
      <c r="BM457" s="20" t="n">
        <v>0.361</v>
      </c>
      <c r="BN457" s="20" t="n">
        <v>0</v>
      </c>
      <c r="BO457" s="20" t="n">
        <v>0</v>
      </c>
      <c r="BP457" s="20" t="n">
        <v>0</v>
      </c>
      <c r="BQ457" s="20" t="n">
        <v>0</v>
      </c>
      <c r="BR457" s="20" t="n">
        <v>0</v>
      </c>
      <c r="BS457" s="20" t="n">
        <v>0</v>
      </c>
      <c r="BT457" s="20" t="n">
        <v>0</v>
      </c>
      <c r="BU457" s="20" t="n">
        <v>0</v>
      </c>
      <c r="BV457" s="20" t="n">
        <v>0</v>
      </c>
      <c r="BW457" s="20" t="n">
        <v>0</v>
      </c>
      <c r="BX457" s="20" t="n">
        <v>0</v>
      </c>
      <c r="BY457" s="20" t="n">
        <f aca="false">AO457-F457</f>
        <v>0.126015748124922</v>
      </c>
      <c r="BZ457" s="20" t="n">
        <f aca="false">BY457/F457*100</f>
        <v>63.7059151034602</v>
      </c>
      <c r="CA457" s="30" t="s">
        <v>579</v>
      </c>
      <c r="CC457" s="8"/>
    </row>
    <row r="458" customFormat="false" ht="15.75" hidden="false" customHeight="false" outlineLevel="0" collapsed="false">
      <c r="A458" s="17" t="s">
        <v>580</v>
      </c>
      <c r="B458" s="44" t="s">
        <v>581</v>
      </c>
      <c r="C458" s="42" t="s">
        <v>113</v>
      </c>
      <c r="D458" s="20" t="n">
        <v>0</v>
      </c>
      <c r="E458" s="20" t="n">
        <v>0</v>
      </c>
      <c r="F458" s="20" t="n">
        <f aca="false">M458+T458+AA458+AH458</f>
        <v>0</v>
      </c>
      <c r="G458" s="20" t="n">
        <f aca="false">N458+U458+AB458+AI458</f>
        <v>0</v>
      </c>
      <c r="H458" s="20" t="n">
        <f aca="false">O458+V458+AC458+AJ458</f>
        <v>0</v>
      </c>
      <c r="I458" s="20" t="n">
        <f aca="false">P458+W458+AD458+AK458</f>
        <v>0</v>
      </c>
      <c r="J458" s="20" t="n">
        <f aca="false">Q458+X458+AE458+AL458</f>
        <v>0</v>
      </c>
      <c r="K458" s="20" t="n">
        <f aca="false">R458+Y458+AF458+AM458</f>
        <v>0</v>
      </c>
      <c r="L458" s="20" t="n">
        <v>0</v>
      </c>
      <c r="M458" s="20" t="n">
        <v>0</v>
      </c>
      <c r="N458" s="20" t="n">
        <v>0</v>
      </c>
      <c r="O458" s="20" t="n">
        <v>0</v>
      </c>
      <c r="P458" s="20" t="n">
        <v>0</v>
      </c>
      <c r="Q458" s="20" t="n">
        <v>0</v>
      </c>
      <c r="R458" s="20" t="n">
        <v>0</v>
      </c>
      <c r="S458" s="20" t="n">
        <v>0</v>
      </c>
      <c r="T458" s="20" t="n">
        <v>0</v>
      </c>
      <c r="U458" s="20" t="n">
        <v>0</v>
      </c>
      <c r="V458" s="20" t="n">
        <v>0</v>
      </c>
      <c r="W458" s="20" t="n">
        <v>0</v>
      </c>
      <c r="X458" s="20" t="n">
        <v>0</v>
      </c>
      <c r="Y458" s="20" t="n">
        <v>0</v>
      </c>
      <c r="Z458" s="20" t="n">
        <v>0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f aca="false">AV458+BC458+BJ458+BQ458</f>
        <v>0</v>
      </c>
      <c r="AP458" s="20" t="n">
        <f aca="false">AW458+BD458+BK458+BR458</f>
        <v>0</v>
      </c>
      <c r="AQ458" s="20" t="n">
        <f aca="false">AX458+BE458+BL458+BS458</f>
        <v>0</v>
      </c>
      <c r="AR458" s="20" t="n">
        <f aca="false">AY458+BF458+BM458+BT458</f>
        <v>0</v>
      </c>
      <c r="AS458" s="20" t="n">
        <f aca="false">AZ458+BG458+BN458+BU458</f>
        <v>0</v>
      </c>
      <c r="AT458" s="20" t="n">
        <f aca="false">BA458+BH458+BO458+BV458</f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0" t="n">
        <v>0</v>
      </c>
      <c r="BG458" s="20" t="n">
        <v>0</v>
      </c>
      <c r="BH458" s="20" t="n">
        <v>0</v>
      </c>
      <c r="BI458" s="20" t="n">
        <v>0</v>
      </c>
      <c r="BJ458" s="20" t="n">
        <v>0</v>
      </c>
      <c r="BK458" s="20" t="n">
        <v>0</v>
      </c>
      <c r="BL458" s="20" t="n">
        <v>0</v>
      </c>
      <c r="BM458" s="20" t="n">
        <v>0</v>
      </c>
      <c r="BN458" s="20" t="n">
        <v>0</v>
      </c>
      <c r="BO458" s="20" t="n">
        <v>0</v>
      </c>
      <c r="BP458" s="20" t="n">
        <v>0</v>
      </c>
      <c r="BQ458" s="20" t="n">
        <v>0</v>
      </c>
      <c r="BR458" s="20" t="n">
        <v>0</v>
      </c>
      <c r="BS458" s="20" t="n">
        <v>0</v>
      </c>
      <c r="BT458" s="20" t="n">
        <v>0</v>
      </c>
      <c r="BU458" s="20" t="n">
        <v>0</v>
      </c>
      <c r="BV458" s="20" t="n">
        <v>0</v>
      </c>
      <c r="BW458" s="20" t="n">
        <v>0</v>
      </c>
      <c r="BX458" s="20" t="n">
        <v>0</v>
      </c>
      <c r="BY458" s="20" t="n">
        <f aca="false">AO458-F458</f>
        <v>0</v>
      </c>
      <c r="BZ458" s="20" t="n">
        <v>0</v>
      </c>
      <c r="CA458" s="21"/>
      <c r="CC458" s="8"/>
    </row>
    <row r="459" customFormat="false" ht="31.5" hidden="false" customHeight="false" outlineLevel="0" collapsed="false">
      <c r="A459" s="17" t="s">
        <v>582</v>
      </c>
      <c r="B459" s="44" t="s">
        <v>583</v>
      </c>
      <c r="C459" s="39" t="s">
        <v>584</v>
      </c>
      <c r="D459" s="20" t="n">
        <v>4.62629584328694</v>
      </c>
      <c r="E459" s="20" t="n">
        <v>0</v>
      </c>
      <c r="F459" s="20" t="n">
        <f aca="false">M459+T459+AA459+AH459</f>
        <v>4.62629584328694</v>
      </c>
      <c r="G459" s="20" t="n">
        <f aca="false">N459+U459+AB459+AI459</f>
        <v>0</v>
      </c>
      <c r="H459" s="20" t="n">
        <f aca="false">O459+V459+AC459+AJ459</f>
        <v>0</v>
      </c>
      <c r="I459" s="20" t="n">
        <f aca="false">P459+W459+AD459+AK459</f>
        <v>0</v>
      </c>
      <c r="J459" s="20" t="n">
        <f aca="false">Q459+X459+AE459+AL459</f>
        <v>0</v>
      </c>
      <c r="K459" s="20" t="n">
        <f aca="false">R459+Y459+AF459+AM459</f>
        <v>26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0</v>
      </c>
      <c r="Q459" s="20" t="n">
        <v>0</v>
      </c>
      <c r="R459" s="20" t="n">
        <v>0</v>
      </c>
      <c r="S459" s="20" t="n">
        <v>0</v>
      </c>
      <c r="T459" s="20" t="n">
        <v>0</v>
      </c>
      <c r="U459" s="20" t="n">
        <v>0</v>
      </c>
      <c r="V459" s="20" t="n">
        <v>0</v>
      </c>
      <c r="W459" s="20" t="n">
        <v>0</v>
      </c>
      <c r="X459" s="20" t="n">
        <v>0</v>
      </c>
      <c r="Y459" s="20" t="n">
        <v>0</v>
      </c>
      <c r="Z459" s="20" t="n">
        <v>0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4.62629584328694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26</v>
      </c>
      <c r="AN459" s="20" t="n">
        <v>0</v>
      </c>
      <c r="AO459" s="20" t="n">
        <f aca="false">AV459+BC459+BJ459+BQ459</f>
        <v>4.8679675</v>
      </c>
      <c r="AP459" s="20" t="n">
        <f aca="false">AW459+BD459+BK459+BR459</f>
        <v>0</v>
      </c>
      <c r="AQ459" s="20" t="n">
        <f aca="false">AX459+BE459+BL459+BS459</f>
        <v>0</v>
      </c>
      <c r="AR459" s="20" t="n">
        <f aca="false">AY459+BF459+BM459+BT459</f>
        <v>0</v>
      </c>
      <c r="AS459" s="20" t="n">
        <f aca="false">AZ459+BG459+BN459+BU459</f>
        <v>0</v>
      </c>
      <c r="AT459" s="20" t="n">
        <f aca="false">BA459+BH459+BO459+BV459</f>
        <v>26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1.00199091</v>
      </c>
      <c r="BD459" s="20" t="n">
        <v>0</v>
      </c>
      <c r="BE459" s="20" t="n">
        <v>0</v>
      </c>
      <c r="BF459" s="20" t="n">
        <v>0</v>
      </c>
      <c r="BG459" s="20" t="n">
        <v>0</v>
      </c>
      <c r="BH459" s="20" t="n">
        <v>5</v>
      </c>
      <c r="BI459" s="20" t="n">
        <v>0</v>
      </c>
      <c r="BJ459" s="20" t="n">
        <v>2.10065422</v>
      </c>
      <c r="BK459" s="20" t="n">
        <v>0</v>
      </c>
      <c r="BL459" s="20" t="n">
        <v>0</v>
      </c>
      <c r="BM459" s="20" t="n">
        <v>0</v>
      </c>
      <c r="BN459" s="20" t="n">
        <v>0</v>
      </c>
      <c r="BO459" s="20" t="n">
        <v>10</v>
      </c>
      <c r="BP459" s="20" t="n">
        <v>0</v>
      </c>
      <c r="BQ459" s="20" t="n">
        <v>1.76532237</v>
      </c>
      <c r="BR459" s="20" t="n">
        <v>0</v>
      </c>
      <c r="BS459" s="20" t="n">
        <v>0</v>
      </c>
      <c r="BT459" s="20" t="n">
        <v>0</v>
      </c>
      <c r="BU459" s="20" t="n">
        <v>0</v>
      </c>
      <c r="BV459" s="20" t="n">
        <v>11</v>
      </c>
      <c r="BW459" s="20" t="n">
        <v>0</v>
      </c>
      <c r="BX459" s="20" t="n">
        <v>0</v>
      </c>
      <c r="BY459" s="20" t="n">
        <f aca="false">AO459-F459</f>
        <v>0.241671656713062</v>
      </c>
      <c r="BZ459" s="20" t="n">
        <f aca="false">BY459/F459*100</f>
        <v>5.22386948218505</v>
      </c>
      <c r="CA459" s="21"/>
      <c r="CC459" s="8"/>
    </row>
    <row r="460" customFormat="false" ht="15.75" hidden="false" customHeight="false" outlineLevel="0" collapsed="false">
      <c r="A460" s="40"/>
      <c r="B460" s="27" t="s">
        <v>200</v>
      </c>
      <c r="C460" s="40"/>
      <c r="D460" s="20" t="n">
        <v>0</v>
      </c>
      <c r="E460" s="20" t="n">
        <v>0</v>
      </c>
      <c r="F460" s="20" t="n">
        <f aca="false">M460+T460+AA460+AH460</f>
        <v>0</v>
      </c>
      <c r="G460" s="20" t="n">
        <f aca="false">N460+U460+AB460+AI460</f>
        <v>0</v>
      </c>
      <c r="H460" s="20" t="n">
        <f aca="false">O460+V460+AC460+AJ460</f>
        <v>0</v>
      </c>
      <c r="I460" s="20" t="n">
        <f aca="false">P460+W460+AD460+AK460</f>
        <v>0</v>
      </c>
      <c r="J460" s="20" t="n">
        <f aca="false">Q460+X460+AE460+AL460</f>
        <v>0</v>
      </c>
      <c r="K460" s="20" t="n">
        <f aca="false">R460+Y460+AF460+AM460</f>
        <v>0</v>
      </c>
      <c r="L460" s="20" t="n">
        <v>0</v>
      </c>
      <c r="M460" s="20" t="n">
        <v>0</v>
      </c>
      <c r="N460" s="20" t="n">
        <v>0</v>
      </c>
      <c r="O460" s="20" t="n">
        <v>0</v>
      </c>
      <c r="P460" s="20" t="n">
        <v>0</v>
      </c>
      <c r="Q460" s="20" t="n">
        <v>0</v>
      </c>
      <c r="R460" s="20" t="n">
        <v>0</v>
      </c>
      <c r="S460" s="20" t="n">
        <v>0</v>
      </c>
      <c r="T460" s="20" t="n">
        <v>0</v>
      </c>
      <c r="U460" s="20" t="n">
        <v>0</v>
      </c>
      <c r="V460" s="20" t="n">
        <v>0</v>
      </c>
      <c r="W460" s="20" t="n">
        <v>0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f aca="false">AV460+BC460+BJ460+BQ460</f>
        <v>0</v>
      </c>
      <c r="AP460" s="20" t="n">
        <f aca="false">AW460+BD460+BK460+BR460</f>
        <v>0</v>
      </c>
      <c r="AQ460" s="20" t="n">
        <f aca="false">AX460+BE460+BL460+BS460</f>
        <v>0</v>
      </c>
      <c r="AR460" s="20" t="n">
        <f aca="false">AY460+BF460+BM460+BT460</f>
        <v>0</v>
      </c>
      <c r="AS460" s="20" t="n">
        <f aca="false">AZ460+BG460+BN460+BU460</f>
        <v>0</v>
      </c>
      <c r="AT460" s="20" t="n">
        <f aca="false">BA460+BH460+BO460+BV460</f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0" t="n">
        <v>0</v>
      </c>
      <c r="BG460" s="20" t="n">
        <v>0</v>
      </c>
      <c r="BH460" s="20" t="n">
        <v>0</v>
      </c>
      <c r="BI460" s="20" t="n">
        <v>0</v>
      </c>
      <c r="BJ460" s="20" t="n">
        <v>0</v>
      </c>
      <c r="BK460" s="20" t="n">
        <v>0</v>
      </c>
      <c r="BL460" s="20" t="n">
        <v>0</v>
      </c>
      <c r="BM460" s="20" t="n">
        <v>0</v>
      </c>
      <c r="BN460" s="20" t="n">
        <v>0</v>
      </c>
      <c r="BO460" s="20" t="n">
        <v>0</v>
      </c>
      <c r="BP460" s="20" t="n">
        <v>0</v>
      </c>
      <c r="BQ460" s="20" t="n">
        <v>0</v>
      </c>
      <c r="BR460" s="20" t="n">
        <v>0</v>
      </c>
      <c r="BS460" s="20" t="n">
        <v>0</v>
      </c>
      <c r="BT460" s="20" t="n">
        <v>0</v>
      </c>
      <c r="BU460" s="20" t="n">
        <v>0</v>
      </c>
      <c r="BV460" s="20" t="n">
        <v>0</v>
      </c>
      <c r="BW460" s="20" t="n">
        <v>0</v>
      </c>
      <c r="BX460" s="20" t="n">
        <v>0</v>
      </c>
      <c r="BY460" s="20" t="n">
        <f aca="false">AO460-F460</f>
        <v>0</v>
      </c>
      <c r="BZ460" s="20" t="n">
        <v>0</v>
      </c>
      <c r="CA460" s="21"/>
      <c r="CC460" s="8"/>
    </row>
    <row r="461" customFormat="false" ht="31.5" hidden="false" customHeight="false" outlineLevel="0" collapsed="false">
      <c r="A461" s="40"/>
      <c r="B461" s="29" t="s">
        <v>585</v>
      </c>
      <c r="C461" s="40" t="s">
        <v>584</v>
      </c>
      <c r="D461" s="20" t="n">
        <v>0</v>
      </c>
      <c r="E461" s="20" t="n">
        <v>0</v>
      </c>
      <c r="F461" s="20" t="n">
        <f aca="false">M461+T461+AA461+AH461</f>
        <v>0</v>
      </c>
      <c r="G461" s="20" t="n">
        <f aca="false">N461+U461+AB461+AI461</f>
        <v>0</v>
      </c>
      <c r="H461" s="20" t="n">
        <f aca="false">O461+V461+AC461+AJ461</f>
        <v>0</v>
      </c>
      <c r="I461" s="20" t="n">
        <f aca="false">P461+W461+AD461+AK461</f>
        <v>0</v>
      </c>
      <c r="J461" s="20" t="n">
        <f aca="false">Q461+X461+AE461+AL461</f>
        <v>0</v>
      </c>
      <c r="K461" s="20" t="n">
        <f aca="false">R461+Y461+AF461+AM461</f>
        <v>0</v>
      </c>
      <c r="L461" s="20" t="n">
        <v>0</v>
      </c>
      <c r="M461" s="20" t="n">
        <v>0</v>
      </c>
      <c r="N461" s="20" t="n">
        <v>0</v>
      </c>
      <c r="O461" s="20" t="n">
        <v>0</v>
      </c>
      <c r="P461" s="20" t="n">
        <v>0</v>
      </c>
      <c r="Q461" s="20" t="n">
        <v>0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0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f aca="false">AV461+BC461+BJ461+BQ461</f>
        <v>0</v>
      </c>
      <c r="AP461" s="20" t="n">
        <f aca="false">AW461+BD461+BK461+BR461</f>
        <v>0</v>
      </c>
      <c r="AQ461" s="20" t="n">
        <f aca="false">AX461+BE461+BL461+BS461</f>
        <v>0</v>
      </c>
      <c r="AR461" s="20" t="n">
        <f aca="false">AY461+BF461+BM461+BT461</f>
        <v>0</v>
      </c>
      <c r="AS461" s="20" t="n">
        <f aca="false">AZ461+BG461+BN461+BU461</f>
        <v>0</v>
      </c>
      <c r="AT461" s="20" t="n">
        <f aca="false">BA461+BH461+BO461+BV461</f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0" t="n">
        <v>0</v>
      </c>
      <c r="BG461" s="20" t="n">
        <v>0</v>
      </c>
      <c r="BH461" s="20" t="n">
        <v>0</v>
      </c>
      <c r="BI461" s="20" t="n">
        <v>0</v>
      </c>
      <c r="BJ461" s="20" t="n">
        <v>0</v>
      </c>
      <c r="BK461" s="20" t="n">
        <v>0</v>
      </c>
      <c r="BL461" s="20" t="n">
        <v>0</v>
      </c>
      <c r="BM461" s="20" t="n">
        <v>0</v>
      </c>
      <c r="BN461" s="20" t="n">
        <v>0</v>
      </c>
      <c r="BO461" s="20" t="n">
        <v>0</v>
      </c>
      <c r="BP461" s="20" t="n">
        <v>0</v>
      </c>
      <c r="BQ461" s="20" t="n">
        <v>0</v>
      </c>
      <c r="BR461" s="20" t="n">
        <v>0</v>
      </c>
      <c r="BS461" s="20" t="n">
        <v>0</v>
      </c>
      <c r="BT461" s="20" t="n">
        <v>0</v>
      </c>
      <c r="BU461" s="20" t="n">
        <v>0</v>
      </c>
      <c r="BV461" s="20" t="n">
        <v>0</v>
      </c>
      <c r="BW461" s="20" t="n">
        <v>0</v>
      </c>
      <c r="BX461" s="20" t="n">
        <v>0</v>
      </c>
      <c r="BY461" s="20" t="n">
        <f aca="false">AO461-F461</f>
        <v>0</v>
      </c>
      <c r="BZ461" s="20" t="n">
        <v>0</v>
      </c>
      <c r="CA461" s="21"/>
      <c r="CC461" s="8"/>
    </row>
    <row r="462" customFormat="false" ht="31.5" hidden="false" customHeight="false" outlineLevel="0" collapsed="false">
      <c r="A462" s="40"/>
      <c r="B462" s="29" t="s">
        <v>586</v>
      </c>
      <c r="C462" s="40" t="s">
        <v>584</v>
      </c>
      <c r="D462" s="20" t="n">
        <v>0.324611786771426</v>
      </c>
      <c r="E462" s="20" t="n">
        <v>0</v>
      </c>
      <c r="F462" s="20" t="n">
        <f aca="false">M462+T462+AA462+AH462</f>
        <v>0.324611786771426</v>
      </c>
      <c r="G462" s="20" t="n">
        <f aca="false">N462+U462+AB462+AI462</f>
        <v>0</v>
      </c>
      <c r="H462" s="20" t="n">
        <f aca="false">O462+V462+AC462+AJ462</f>
        <v>0</v>
      </c>
      <c r="I462" s="20" t="n">
        <f aca="false">P462+W462+AD462+AK462</f>
        <v>0</v>
      </c>
      <c r="J462" s="20" t="n">
        <f aca="false">Q462+X462+AE462+AL462</f>
        <v>0</v>
      </c>
      <c r="K462" s="20" t="n">
        <f aca="false">R462+Y462+AF462+AM462</f>
        <v>2</v>
      </c>
      <c r="L462" s="20" t="n">
        <v>0</v>
      </c>
      <c r="M462" s="20" t="n">
        <v>0</v>
      </c>
      <c r="N462" s="20" t="n">
        <v>0</v>
      </c>
      <c r="O462" s="20" t="n">
        <v>0</v>
      </c>
      <c r="P462" s="20" t="n">
        <v>0</v>
      </c>
      <c r="Q462" s="20" t="n">
        <v>0</v>
      </c>
      <c r="R462" s="20" t="n">
        <v>0</v>
      </c>
      <c r="S462" s="20" t="n">
        <v>0</v>
      </c>
      <c r="T462" s="20" t="n">
        <v>0</v>
      </c>
      <c r="U462" s="20" t="n">
        <v>0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.324611786771426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2</v>
      </c>
      <c r="AN462" s="20" t="n">
        <v>0</v>
      </c>
      <c r="AO462" s="20" t="n">
        <f aca="false">AV462+BC462+BJ462+BQ462</f>
        <v>0.3251548</v>
      </c>
      <c r="AP462" s="20" t="n">
        <f aca="false">AW462+BD462+BK462+BR462</f>
        <v>0</v>
      </c>
      <c r="AQ462" s="20" t="n">
        <f aca="false">AX462+BE462+BL462+BS462</f>
        <v>0</v>
      </c>
      <c r="AR462" s="20" t="n">
        <f aca="false">AY462+BF462+BM462+BT462</f>
        <v>0</v>
      </c>
      <c r="AS462" s="20" t="n">
        <f aca="false">AZ462+BG462+BN462+BU462</f>
        <v>0</v>
      </c>
      <c r="AT462" s="20" t="n">
        <f aca="false">BA462+BH462+BO462+BV462</f>
        <v>2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.3251548</v>
      </c>
      <c r="BD462" s="20" t="n">
        <v>0</v>
      </c>
      <c r="BE462" s="20" t="n">
        <v>0</v>
      </c>
      <c r="BF462" s="20" t="n">
        <v>0</v>
      </c>
      <c r="BG462" s="20" t="n">
        <v>0</v>
      </c>
      <c r="BH462" s="20" t="n">
        <v>2</v>
      </c>
      <c r="BI462" s="20" t="n">
        <v>0</v>
      </c>
      <c r="BJ462" s="20" t="n">
        <v>0</v>
      </c>
      <c r="BK462" s="20" t="n">
        <v>0</v>
      </c>
      <c r="BL462" s="20" t="n">
        <v>0</v>
      </c>
      <c r="BM462" s="20" t="n">
        <v>0</v>
      </c>
      <c r="BN462" s="20" t="n">
        <v>0</v>
      </c>
      <c r="BO462" s="20" t="n">
        <v>0</v>
      </c>
      <c r="BP462" s="20" t="n">
        <v>0</v>
      </c>
      <c r="BQ462" s="20" t="n">
        <v>0</v>
      </c>
      <c r="BR462" s="20" t="n">
        <v>0</v>
      </c>
      <c r="BS462" s="20" t="n">
        <v>0</v>
      </c>
      <c r="BT462" s="20" t="n">
        <v>0</v>
      </c>
      <c r="BU462" s="20" t="n">
        <v>0</v>
      </c>
      <c r="BV462" s="20" t="n">
        <v>0</v>
      </c>
      <c r="BW462" s="20" t="n">
        <v>0</v>
      </c>
      <c r="BX462" s="20" t="n">
        <v>0</v>
      </c>
      <c r="BY462" s="20" t="n">
        <f aca="false">AO462-F462</f>
        <v>0.000543013228573919</v>
      </c>
      <c r="BZ462" s="20" t="n">
        <f aca="false">BY462/F462*100</f>
        <v>0.167280810710758</v>
      </c>
      <c r="CA462" s="21" t="s">
        <v>173</v>
      </c>
      <c r="CC462" s="8"/>
    </row>
    <row r="463" customFormat="false" ht="31.5" hidden="false" customHeight="false" outlineLevel="0" collapsed="false">
      <c r="A463" s="40"/>
      <c r="B463" s="29" t="s">
        <v>587</v>
      </c>
      <c r="C463" s="40" t="s">
        <v>584</v>
      </c>
      <c r="D463" s="20" t="n">
        <v>0.324611786771426</v>
      </c>
      <c r="E463" s="20" t="n">
        <v>0</v>
      </c>
      <c r="F463" s="20" t="n">
        <f aca="false">M463+T463+AA463+AH463</f>
        <v>0.324611786771426</v>
      </c>
      <c r="G463" s="20" t="n">
        <f aca="false">N463+U463+AB463+AI463</f>
        <v>0</v>
      </c>
      <c r="H463" s="20" t="n">
        <f aca="false">O463+V463+AC463+AJ463</f>
        <v>0</v>
      </c>
      <c r="I463" s="20" t="n">
        <f aca="false">P463+W463+AD463+AK463</f>
        <v>0</v>
      </c>
      <c r="J463" s="20" t="n">
        <f aca="false">Q463+X463+AE463+AL463</f>
        <v>0</v>
      </c>
      <c r="K463" s="20" t="n">
        <f aca="false">R463+Y463+AF463+AM463</f>
        <v>2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0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.324611786771426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2</v>
      </c>
      <c r="AN463" s="20" t="n">
        <v>0</v>
      </c>
      <c r="AO463" s="20" t="n">
        <f aca="false">AV463+BC463+BJ463+BQ463</f>
        <v>0.32548666</v>
      </c>
      <c r="AP463" s="20" t="n">
        <f aca="false">AW463+BD463+BK463+BR463</f>
        <v>0</v>
      </c>
      <c r="AQ463" s="20" t="n">
        <f aca="false">AX463+BE463+BL463+BS463</f>
        <v>0</v>
      </c>
      <c r="AR463" s="20" t="n">
        <f aca="false">AY463+BF463+BM463+BT463</f>
        <v>0</v>
      </c>
      <c r="AS463" s="20" t="n">
        <f aca="false">AZ463+BG463+BN463+BU463</f>
        <v>0</v>
      </c>
      <c r="AT463" s="20" t="n">
        <f aca="false">BA463+BH463+BO463+BV463</f>
        <v>2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.32548666</v>
      </c>
      <c r="BD463" s="20" t="n">
        <v>0</v>
      </c>
      <c r="BE463" s="20" t="n">
        <v>0</v>
      </c>
      <c r="BF463" s="20" t="n">
        <v>0</v>
      </c>
      <c r="BG463" s="20" t="n">
        <v>0</v>
      </c>
      <c r="BH463" s="20" t="n">
        <v>2</v>
      </c>
      <c r="BI463" s="20" t="n">
        <v>0</v>
      </c>
      <c r="BJ463" s="20" t="n">
        <v>0</v>
      </c>
      <c r="BK463" s="20" t="n">
        <v>0</v>
      </c>
      <c r="BL463" s="20" t="n">
        <v>0</v>
      </c>
      <c r="BM463" s="20" t="n">
        <v>0</v>
      </c>
      <c r="BN463" s="20" t="n">
        <v>0</v>
      </c>
      <c r="BO463" s="20" t="n">
        <v>0</v>
      </c>
      <c r="BP463" s="20" t="n">
        <v>0</v>
      </c>
      <c r="BQ463" s="20" t="n">
        <v>0</v>
      </c>
      <c r="BR463" s="20" t="n">
        <v>0</v>
      </c>
      <c r="BS463" s="20" t="n">
        <v>0</v>
      </c>
      <c r="BT463" s="20" t="n">
        <v>0</v>
      </c>
      <c r="BU463" s="20" t="n">
        <v>0</v>
      </c>
      <c r="BV463" s="20" t="n">
        <v>0</v>
      </c>
      <c r="BW463" s="20" t="n">
        <v>0</v>
      </c>
      <c r="BX463" s="20" t="n">
        <v>0</v>
      </c>
      <c r="BY463" s="20" t="n">
        <f aca="false">AO463-F463</f>
        <v>0.000874873228573991</v>
      </c>
      <c r="BZ463" s="20" t="n">
        <f aca="false">BY463/F463*100</f>
        <v>0.269513697353827</v>
      </c>
      <c r="CA463" s="21" t="s">
        <v>173</v>
      </c>
      <c r="CC463" s="8"/>
    </row>
    <row r="464" customFormat="false" ht="31.5" hidden="false" customHeight="false" outlineLevel="0" collapsed="false">
      <c r="A464" s="40"/>
      <c r="B464" s="29" t="s">
        <v>588</v>
      </c>
      <c r="C464" s="40" t="s">
        <v>584</v>
      </c>
      <c r="D464" s="20" t="n">
        <v>0.324611786771426</v>
      </c>
      <c r="E464" s="20" t="n">
        <v>0</v>
      </c>
      <c r="F464" s="20" t="n">
        <f aca="false">M464+T464+AA464+AH464</f>
        <v>0.324611786771426</v>
      </c>
      <c r="G464" s="20" t="n">
        <f aca="false">N464+U464+AB464+AI464</f>
        <v>0</v>
      </c>
      <c r="H464" s="20" t="n">
        <f aca="false">O464+V464+AC464+AJ464</f>
        <v>0</v>
      </c>
      <c r="I464" s="20" t="n">
        <f aca="false">P464+W464+AD464+AK464</f>
        <v>0</v>
      </c>
      <c r="J464" s="20" t="n">
        <f aca="false">Q464+X464+AE464+AL464</f>
        <v>0</v>
      </c>
      <c r="K464" s="20" t="n">
        <f aca="false">R464+Y464+AF464+AM464</f>
        <v>1</v>
      </c>
      <c r="L464" s="20" t="n">
        <v>0</v>
      </c>
      <c r="M464" s="20" t="n">
        <v>0</v>
      </c>
      <c r="N464" s="20" t="n">
        <v>0</v>
      </c>
      <c r="O464" s="20" t="n">
        <v>0</v>
      </c>
      <c r="P464" s="20" t="n">
        <v>0</v>
      </c>
      <c r="Q464" s="20" t="n">
        <v>0</v>
      </c>
      <c r="R464" s="20" t="n">
        <v>0</v>
      </c>
      <c r="S464" s="20" t="n">
        <v>0</v>
      </c>
      <c r="T464" s="20" t="n">
        <v>0</v>
      </c>
      <c r="U464" s="20" t="n">
        <v>0</v>
      </c>
      <c r="V464" s="20" t="n">
        <v>0</v>
      </c>
      <c r="W464" s="20" t="n">
        <v>0</v>
      </c>
      <c r="X464" s="20" t="n">
        <v>0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.324611786771426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1</v>
      </c>
      <c r="AN464" s="20" t="n">
        <v>0</v>
      </c>
      <c r="AO464" s="20" t="n">
        <f aca="false">AV464+BC464+BJ464+BQ464</f>
        <v>0.35134945</v>
      </c>
      <c r="AP464" s="20" t="n">
        <f aca="false">AW464+BD464+BK464+BR464</f>
        <v>0</v>
      </c>
      <c r="AQ464" s="20" t="n">
        <f aca="false">AX464+BE464+BL464+BS464</f>
        <v>0</v>
      </c>
      <c r="AR464" s="20" t="n">
        <f aca="false">AY464+BF464+BM464+BT464</f>
        <v>0</v>
      </c>
      <c r="AS464" s="20" t="n">
        <f aca="false">AZ464+BG464+BN464+BU464</f>
        <v>0</v>
      </c>
      <c r="AT464" s="20" t="n">
        <f aca="false">BA464+BH464+BO464+BV464</f>
        <v>1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.35134945</v>
      </c>
      <c r="BD464" s="20" t="n">
        <v>0</v>
      </c>
      <c r="BE464" s="20" t="n">
        <v>0</v>
      </c>
      <c r="BF464" s="20" t="n">
        <v>0</v>
      </c>
      <c r="BG464" s="20" t="n">
        <v>0</v>
      </c>
      <c r="BH464" s="20" t="n">
        <v>1</v>
      </c>
      <c r="BI464" s="20" t="n">
        <v>0</v>
      </c>
      <c r="BJ464" s="20" t="n">
        <v>0</v>
      </c>
      <c r="BK464" s="20" t="n">
        <v>0</v>
      </c>
      <c r="BL464" s="20" t="n">
        <v>0</v>
      </c>
      <c r="BM464" s="20" t="n">
        <v>0</v>
      </c>
      <c r="BN464" s="20" t="n">
        <v>0</v>
      </c>
      <c r="BO464" s="20" t="n">
        <v>0</v>
      </c>
      <c r="BP464" s="20" t="n">
        <v>0</v>
      </c>
      <c r="BQ464" s="20" t="n">
        <v>0</v>
      </c>
      <c r="BR464" s="20" t="n">
        <v>0</v>
      </c>
      <c r="BS464" s="20" t="n">
        <v>0</v>
      </c>
      <c r="BT464" s="20" t="n">
        <v>0</v>
      </c>
      <c r="BU464" s="20" t="n">
        <v>0</v>
      </c>
      <c r="BV464" s="20" t="n">
        <v>0</v>
      </c>
      <c r="BW464" s="20" t="n">
        <v>0</v>
      </c>
      <c r="BX464" s="20" t="n">
        <v>0</v>
      </c>
      <c r="BY464" s="20" t="n">
        <f aca="false">AO464-F464</f>
        <v>0.026737663228574</v>
      </c>
      <c r="BZ464" s="20" t="n">
        <f aca="false">BY464/F464*100</f>
        <v>8.2368121917277</v>
      </c>
      <c r="CA464" s="21" t="s">
        <v>173</v>
      </c>
      <c r="CC464" s="8"/>
    </row>
    <row r="465" customFormat="false" ht="31.5" hidden="false" customHeight="false" outlineLevel="0" collapsed="false">
      <c r="A465" s="40"/>
      <c r="B465" s="29" t="s">
        <v>589</v>
      </c>
      <c r="C465" s="40" t="s">
        <v>584</v>
      </c>
      <c r="D465" s="20" t="n">
        <v>0.324611786771426</v>
      </c>
      <c r="E465" s="20" t="n">
        <v>0</v>
      </c>
      <c r="F465" s="20" t="n">
        <f aca="false">M465+T465+AA465+AH465</f>
        <v>0.324611786771426</v>
      </c>
      <c r="G465" s="20" t="n">
        <f aca="false">N465+U465+AB465+AI465</f>
        <v>0</v>
      </c>
      <c r="H465" s="20" t="n">
        <f aca="false">O465+V465+AC465+AJ465</f>
        <v>0</v>
      </c>
      <c r="I465" s="20" t="n">
        <f aca="false">P465+W465+AD465+AK465</f>
        <v>0</v>
      </c>
      <c r="J465" s="20" t="n">
        <f aca="false">Q465+X465+AE465+AL465</f>
        <v>0</v>
      </c>
      <c r="K465" s="20" t="n">
        <f aca="false">R465+Y465+AF465+AM465</f>
        <v>1</v>
      </c>
      <c r="L465" s="20" t="n">
        <v>0</v>
      </c>
      <c r="M465" s="20" t="n">
        <v>0</v>
      </c>
      <c r="N465" s="20" t="n">
        <v>0</v>
      </c>
      <c r="O465" s="20" t="n">
        <v>0</v>
      </c>
      <c r="P465" s="20" t="n">
        <v>0</v>
      </c>
      <c r="Q465" s="20" t="n">
        <v>0</v>
      </c>
      <c r="R465" s="20" t="n">
        <v>0</v>
      </c>
      <c r="S465" s="20" t="n">
        <v>0</v>
      </c>
      <c r="T465" s="20" t="n">
        <v>0</v>
      </c>
      <c r="U465" s="20" t="n">
        <v>0</v>
      </c>
      <c r="V465" s="20" t="n">
        <v>0</v>
      </c>
      <c r="W465" s="20" t="n">
        <v>0</v>
      </c>
      <c r="X465" s="20" t="n">
        <v>0</v>
      </c>
      <c r="Y465" s="20" t="n">
        <v>0</v>
      </c>
      <c r="Z465" s="20" t="n">
        <v>0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.324611786771426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1</v>
      </c>
      <c r="AN465" s="20" t="n">
        <v>0</v>
      </c>
      <c r="AO465" s="20" t="n">
        <f aca="false">AV465+BC465+BJ465+BQ465</f>
        <v>0.34269639</v>
      </c>
      <c r="AP465" s="20" t="n">
        <f aca="false">AW465+BD465+BK465+BR465</f>
        <v>0</v>
      </c>
      <c r="AQ465" s="20" t="n">
        <f aca="false">AX465+BE465+BL465+BS465</f>
        <v>0</v>
      </c>
      <c r="AR465" s="20" t="n">
        <f aca="false">AY465+BF465+BM465+BT465</f>
        <v>0</v>
      </c>
      <c r="AS465" s="20" t="n">
        <f aca="false">AZ465+BG465+BN465+BU465</f>
        <v>0</v>
      </c>
      <c r="AT465" s="20" t="n">
        <f aca="false">BA465+BH465+BO465+BV465</f>
        <v>1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0" t="n">
        <v>0</v>
      </c>
      <c r="BG465" s="20" t="n">
        <v>0</v>
      </c>
      <c r="BH465" s="20" t="n">
        <v>0</v>
      </c>
      <c r="BI465" s="20" t="n">
        <v>0</v>
      </c>
      <c r="BJ465" s="20" t="n">
        <v>0.34269639</v>
      </c>
      <c r="BK465" s="20" t="n">
        <v>0</v>
      </c>
      <c r="BL465" s="20" t="n">
        <v>0</v>
      </c>
      <c r="BM465" s="20" t="n">
        <v>0</v>
      </c>
      <c r="BN465" s="20" t="n">
        <v>0</v>
      </c>
      <c r="BO465" s="20" t="n">
        <v>1</v>
      </c>
      <c r="BP465" s="20" t="n">
        <v>0</v>
      </c>
      <c r="BQ465" s="20" t="n">
        <v>0</v>
      </c>
      <c r="BR465" s="20" t="n">
        <v>0</v>
      </c>
      <c r="BS465" s="20" t="n">
        <v>0</v>
      </c>
      <c r="BT465" s="20" t="n">
        <v>0</v>
      </c>
      <c r="BU465" s="20" t="n">
        <v>0</v>
      </c>
      <c r="BV465" s="20" t="n">
        <v>0</v>
      </c>
      <c r="BW465" s="20" t="n">
        <v>0</v>
      </c>
      <c r="BX465" s="20" t="n">
        <v>0</v>
      </c>
      <c r="BY465" s="20" t="n">
        <f aca="false">AO465-F465</f>
        <v>0.018084603228574</v>
      </c>
      <c r="BZ465" s="20" t="n">
        <f aca="false">BY465/F465*100</f>
        <v>5.57114804993454</v>
      </c>
      <c r="CA465" s="21" t="s">
        <v>173</v>
      </c>
      <c r="CC465" s="8"/>
    </row>
    <row r="466" customFormat="false" ht="31.5" hidden="false" customHeight="false" outlineLevel="0" collapsed="false">
      <c r="A466" s="40"/>
      <c r="B466" s="29" t="s">
        <v>590</v>
      </c>
      <c r="C466" s="40" t="s">
        <v>584</v>
      </c>
      <c r="D466" s="20" t="n">
        <v>0</v>
      </c>
      <c r="E466" s="20" t="n">
        <v>0</v>
      </c>
      <c r="F466" s="20" t="n">
        <f aca="false">M466+T466+AA466+AH466</f>
        <v>0</v>
      </c>
      <c r="G466" s="20" t="n">
        <f aca="false">N466+U466+AB466+AI466</f>
        <v>0</v>
      </c>
      <c r="H466" s="20" t="n">
        <f aca="false">O466+V466+AC466+AJ466</f>
        <v>0</v>
      </c>
      <c r="I466" s="20" t="n">
        <f aca="false">P466+W466+AD466+AK466</f>
        <v>0</v>
      </c>
      <c r="J466" s="20" t="n">
        <f aca="false">Q466+X466+AE466+AL466</f>
        <v>0</v>
      </c>
      <c r="K466" s="20" t="n">
        <f aca="false">R466+Y466+AF466+AM466</f>
        <v>0</v>
      </c>
      <c r="L466" s="20" t="n">
        <v>0</v>
      </c>
      <c r="M466" s="20" t="n">
        <v>0</v>
      </c>
      <c r="N466" s="20" t="n">
        <v>0</v>
      </c>
      <c r="O466" s="20" t="n">
        <v>0</v>
      </c>
      <c r="P466" s="20" t="n">
        <v>0</v>
      </c>
      <c r="Q466" s="20" t="n">
        <v>0</v>
      </c>
      <c r="R466" s="20" t="n">
        <v>0</v>
      </c>
      <c r="S466" s="20" t="n">
        <v>0</v>
      </c>
      <c r="T466" s="20" t="n">
        <v>0</v>
      </c>
      <c r="U466" s="20" t="n">
        <v>0</v>
      </c>
      <c r="V466" s="20" t="n">
        <v>0</v>
      </c>
      <c r="W466" s="20" t="n">
        <v>0</v>
      </c>
      <c r="X466" s="20" t="n">
        <v>0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f aca="false">AV466+BC466+BJ466+BQ466</f>
        <v>0</v>
      </c>
      <c r="AP466" s="20" t="n">
        <f aca="false">AW466+BD466+BK466+BR466</f>
        <v>0</v>
      </c>
      <c r="AQ466" s="20" t="n">
        <f aca="false">AX466+BE466+BL466+BS466</f>
        <v>0</v>
      </c>
      <c r="AR466" s="20" t="n">
        <f aca="false">AY466+BF466+BM466+BT466</f>
        <v>0</v>
      </c>
      <c r="AS466" s="20" t="n">
        <f aca="false">AZ466+BG466+BN466+BU466</f>
        <v>0</v>
      </c>
      <c r="AT466" s="20" t="n">
        <f aca="false">BA466+BH466+BO466+BV466</f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0" t="n">
        <v>0</v>
      </c>
      <c r="BG466" s="20" t="n">
        <v>0</v>
      </c>
      <c r="BH466" s="20" t="n">
        <v>0</v>
      </c>
      <c r="BI466" s="20" t="n">
        <v>0</v>
      </c>
      <c r="BJ466" s="20" t="n">
        <v>0</v>
      </c>
      <c r="BK466" s="20" t="n">
        <v>0</v>
      </c>
      <c r="BL466" s="20" t="n">
        <v>0</v>
      </c>
      <c r="BM466" s="20" t="n">
        <v>0</v>
      </c>
      <c r="BN466" s="20" t="n">
        <v>0</v>
      </c>
      <c r="BO466" s="20" t="n">
        <v>0</v>
      </c>
      <c r="BP466" s="20" t="n">
        <v>0</v>
      </c>
      <c r="BQ466" s="20" t="n">
        <v>0</v>
      </c>
      <c r="BR466" s="20" t="n">
        <v>0</v>
      </c>
      <c r="BS466" s="20" t="n">
        <v>0</v>
      </c>
      <c r="BT466" s="20" t="n">
        <v>0</v>
      </c>
      <c r="BU466" s="20" t="n">
        <v>0</v>
      </c>
      <c r="BV466" s="20" t="n">
        <v>0</v>
      </c>
      <c r="BW466" s="20" t="n">
        <v>0</v>
      </c>
      <c r="BX466" s="20" t="n">
        <v>0</v>
      </c>
      <c r="BY466" s="20" t="n">
        <f aca="false">AO466-F466</f>
        <v>0</v>
      </c>
      <c r="BZ466" s="20" t="n">
        <v>0</v>
      </c>
      <c r="CA466" s="21"/>
      <c r="CC466" s="8"/>
    </row>
    <row r="467" customFormat="false" ht="47.25" hidden="false" customHeight="false" outlineLevel="0" collapsed="false">
      <c r="A467" s="40"/>
      <c r="B467" s="29" t="s">
        <v>591</v>
      </c>
      <c r="C467" s="40" t="s">
        <v>584</v>
      </c>
      <c r="D467" s="20" t="n">
        <v>0.324611786771426</v>
      </c>
      <c r="E467" s="20" t="n">
        <v>0</v>
      </c>
      <c r="F467" s="20" t="n">
        <f aca="false">M467+T467+AA467+AH467</f>
        <v>0.324611786771426</v>
      </c>
      <c r="G467" s="20" t="n">
        <f aca="false">N467+U467+AB467+AI467</f>
        <v>0</v>
      </c>
      <c r="H467" s="20" t="n">
        <f aca="false">O467+V467+AC467+AJ467</f>
        <v>0</v>
      </c>
      <c r="I467" s="20" t="n">
        <f aca="false">P467+W467+AD467+AK467</f>
        <v>0</v>
      </c>
      <c r="J467" s="20" t="n">
        <f aca="false">Q467+X467+AE467+AL467</f>
        <v>0</v>
      </c>
      <c r="K467" s="20" t="n">
        <f aca="false">R467+Y467+AF467+AM467</f>
        <v>3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.324611786771426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3</v>
      </c>
      <c r="AN467" s="20" t="n">
        <v>0</v>
      </c>
      <c r="AO467" s="20" t="n">
        <f aca="false">AV467+BC467+BJ467+BQ467</f>
        <v>0.33265991</v>
      </c>
      <c r="AP467" s="20" t="n">
        <f aca="false">AW467+BD467+BK467+BR467</f>
        <v>0</v>
      </c>
      <c r="AQ467" s="20" t="n">
        <f aca="false">AX467+BE467+BL467+BS467</f>
        <v>0</v>
      </c>
      <c r="AR467" s="20" t="n">
        <f aca="false">AY467+BF467+BM467+BT467</f>
        <v>0</v>
      </c>
      <c r="AS467" s="20" t="n">
        <f aca="false">AZ467+BG467+BN467+BU467</f>
        <v>0</v>
      </c>
      <c r="AT467" s="20" t="n">
        <f aca="false">BA467+BH467+BO467+BV467</f>
        <v>3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0" t="n">
        <v>0</v>
      </c>
      <c r="BG467" s="20" t="n">
        <v>0</v>
      </c>
      <c r="BH467" s="20" t="n">
        <v>0</v>
      </c>
      <c r="BI467" s="20" t="n">
        <v>0</v>
      </c>
      <c r="BJ467" s="20" t="n">
        <v>0.33265991</v>
      </c>
      <c r="BK467" s="20" t="n">
        <v>0</v>
      </c>
      <c r="BL467" s="20" t="n">
        <v>0</v>
      </c>
      <c r="BM467" s="20" t="n">
        <v>0</v>
      </c>
      <c r="BN467" s="20" t="n">
        <v>0</v>
      </c>
      <c r="BO467" s="20" t="n">
        <v>3</v>
      </c>
      <c r="BP467" s="20" t="n">
        <v>0</v>
      </c>
      <c r="BQ467" s="20" t="n">
        <v>0</v>
      </c>
      <c r="BR467" s="20" t="n">
        <v>0</v>
      </c>
      <c r="BS467" s="20" t="n">
        <v>0</v>
      </c>
      <c r="BT467" s="20" t="n">
        <v>0</v>
      </c>
      <c r="BU467" s="20" t="n">
        <v>0</v>
      </c>
      <c r="BV467" s="20" t="n">
        <v>0</v>
      </c>
      <c r="BW467" s="20" t="n">
        <v>0</v>
      </c>
      <c r="BX467" s="20" t="n">
        <v>0</v>
      </c>
      <c r="BY467" s="20" t="n">
        <f aca="false">AO467-F467</f>
        <v>0.00804812322857396</v>
      </c>
      <c r="BZ467" s="20" t="n">
        <f aca="false">BY467/F467*100</f>
        <v>2.47930714673679</v>
      </c>
      <c r="CA467" s="21" t="s">
        <v>173</v>
      </c>
      <c r="CC467" s="8"/>
    </row>
    <row r="468" customFormat="false" ht="15.75" hidden="false" customHeight="false" outlineLevel="0" collapsed="false">
      <c r="A468" s="40"/>
      <c r="B468" s="27" t="s">
        <v>176</v>
      </c>
      <c r="C468" s="40"/>
      <c r="D468" s="20" t="n">
        <v>0</v>
      </c>
      <c r="E468" s="20" t="n">
        <v>0</v>
      </c>
      <c r="F468" s="20" t="n">
        <f aca="false">M468+T468+AA468+AH468</f>
        <v>0</v>
      </c>
      <c r="G468" s="20" t="n">
        <f aca="false">N468+U468+AB468+AI468</f>
        <v>0</v>
      </c>
      <c r="H468" s="20" t="n">
        <f aca="false">O468+V468+AC468+AJ468</f>
        <v>0</v>
      </c>
      <c r="I468" s="20" t="n">
        <f aca="false">P468+W468+AD468+AK468</f>
        <v>0</v>
      </c>
      <c r="J468" s="20" t="n">
        <f aca="false">Q468+X468+AE468+AL468</f>
        <v>0</v>
      </c>
      <c r="K468" s="20" t="n">
        <f aca="false">R468+Y468+AF468+AM468</f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0</v>
      </c>
      <c r="U468" s="20" t="n">
        <v>0</v>
      </c>
      <c r="V468" s="20" t="n">
        <v>0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f aca="false">AV468+BC468+BJ468+BQ468</f>
        <v>0</v>
      </c>
      <c r="AP468" s="20" t="n">
        <f aca="false">AW468+BD468+BK468+BR468</f>
        <v>0</v>
      </c>
      <c r="AQ468" s="20" t="n">
        <f aca="false">AX468+BE468+BL468+BS468</f>
        <v>0</v>
      </c>
      <c r="AR468" s="20" t="n">
        <f aca="false">AY468+BF468+BM468+BT468</f>
        <v>0</v>
      </c>
      <c r="AS468" s="20" t="n">
        <f aca="false">AZ468+BG468+BN468+BU468</f>
        <v>0</v>
      </c>
      <c r="AT468" s="20" t="n">
        <f aca="false">BA468+BH468+BO468+BV468</f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0" t="n">
        <v>0</v>
      </c>
      <c r="BG468" s="20" t="n">
        <v>0</v>
      </c>
      <c r="BH468" s="20" t="n">
        <v>0</v>
      </c>
      <c r="BI468" s="20" t="n">
        <v>0</v>
      </c>
      <c r="BJ468" s="20" t="n">
        <v>0</v>
      </c>
      <c r="BK468" s="20" t="n">
        <v>0</v>
      </c>
      <c r="BL468" s="20" t="n">
        <v>0</v>
      </c>
      <c r="BM468" s="20" t="n">
        <v>0</v>
      </c>
      <c r="BN468" s="20" t="n">
        <v>0</v>
      </c>
      <c r="BO468" s="20" t="n">
        <v>0</v>
      </c>
      <c r="BP468" s="20" t="n">
        <v>0</v>
      </c>
      <c r="BQ468" s="20" t="n">
        <v>0</v>
      </c>
      <c r="BR468" s="20" t="n">
        <v>0</v>
      </c>
      <c r="BS468" s="20" t="n">
        <v>0</v>
      </c>
      <c r="BT468" s="20" t="n">
        <v>0</v>
      </c>
      <c r="BU468" s="20" t="n">
        <v>0</v>
      </c>
      <c r="BV468" s="20" t="n">
        <v>0</v>
      </c>
      <c r="BW468" s="20" t="n">
        <v>0</v>
      </c>
      <c r="BX468" s="20" t="n">
        <v>0</v>
      </c>
      <c r="BY468" s="20" t="n">
        <f aca="false">AO468-F468</f>
        <v>0</v>
      </c>
      <c r="BZ468" s="20" t="n">
        <v>0</v>
      </c>
      <c r="CA468" s="21"/>
      <c r="CC468" s="8"/>
    </row>
    <row r="469" customFormat="false" ht="31.5" hidden="false" customHeight="false" outlineLevel="0" collapsed="false">
      <c r="A469" s="40"/>
      <c r="B469" s="29" t="s">
        <v>592</v>
      </c>
      <c r="C469" s="40" t="s">
        <v>584</v>
      </c>
      <c r="D469" s="20" t="n">
        <v>0.324611786771426</v>
      </c>
      <c r="E469" s="20" t="n">
        <v>0</v>
      </c>
      <c r="F469" s="20" t="n">
        <f aca="false">M469+T469+AA469+AH469</f>
        <v>0.324611786771426</v>
      </c>
      <c r="G469" s="20" t="n">
        <f aca="false">N469+U469+AB469+AI469</f>
        <v>0</v>
      </c>
      <c r="H469" s="20" t="n">
        <f aca="false">O469+V469+AC469+AJ469</f>
        <v>0</v>
      </c>
      <c r="I469" s="20" t="n">
        <f aca="false">P469+W469+AD469+AK469</f>
        <v>0</v>
      </c>
      <c r="J469" s="20" t="n">
        <f aca="false">Q469+X469+AE469+AL469</f>
        <v>0</v>
      </c>
      <c r="K469" s="20" t="n">
        <f aca="false">R469+Y469+AF469+AM469</f>
        <v>2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.324611786771426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2</v>
      </c>
      <c r="AN469" s="20" t="n">
        <v>0</v>
      </c>
      <c r="AO469" s="20" t="n">
        <f aca="false">AV469+BC469+BJ469+BQ469</f>
        <v>0.38150949</v>
      </c>
      <c r="AP469" s="20" t="n">
        <f aca="false">AW469+BD469+BK469+BR469</f>
        <v>0</v>
      </c>
      <c r="AQ469" s="20" t="n">
        <f aca="false">AX469+BE469+BL469+BS469</f>
        <v>0</v>
      </c>
      <c r="AR469" s="20" t="n">
        <f aca="false">AY469+BF469+BM469+BT469</f>
        <v>0</v>
      </c>
      <c r="AS469" s="20" t="n">
        <f aca="false">AZ469+BG469+BN469+BU469</f>
        <v>0</v>
      </c>
      <c r="AT469" s="20" t="n">
        <f aca="false">BA469+BH469+BO469+BV469</f>
        <v>2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0" t="n">
        <v>0</v>
      </c>
      <c r="BG469" s="20" t="n">
        <v>0</v>
      </c>
      <c r="BH469" s="20" t="n">
        <v>0</v>
      </c>
      <c r="BI469" s="20" t="n">
        <v>0</v>
      </c>
      <c r="BJ469" s="20" t="n">
        <v>0.38150949</v>
      </c>
      <c r="BK469" s="20" t="n">
        <v>0</v>
      </c>
      <c r="BL469" s="20" t="n">
        <v>0</v>
      </c>
      <c r="BM469" s="20" t="n">
        <v>0</v>
      </c>
      <c r="BN469" s="20" t="n">
        <v>0</v>
      </c>
      <c r="BO469" s="20" t="n">
        <v>2</v>
      </c>
      <c r="BP469" s="20" t="n">
        <v>0</v>
      </c>
      <c r="BQ469" s="20" t="n">
        <v>0</v>
      </c>
      <c r="BR469" s="20" t="n">
        <v>0</v>
      </c>
      <c r="BS469" s="20" t="n">
        <v>0</v>
      </c>
      <c r="BT469" s="20" t="n">
        <v>0</v>
      </c>
      <c r="BU469" s="20" t="n">
        <v>0</v>
      </c>
      <c r="BV469" s="20" t="n">
        <v>0</v>
      </c>
      <c r="BW469" s="20" t="n">
        <v>0</v>
      </c>
      <c r="BX469" s="20" t="n">
        <v>0</v>
      </c>
      <c r="BY469" s="20" t="n">
        <f aca="false">AO469-F469</f>
        <v>0.056897703228574</v>
      </c>
      <c r="BZ469" s="20" t="n">
        <f aca="false">BY469/F469*100</f>
        <v>17.5279227518125</v>
      </c>
      <c r="CA469" s="21" t="s">
        <v>173</v>
      </c>
      <c r="CC469" s="8"/>
    </row>
    <row r="470" customFormat="false" ht="15.75" hidden="false" customHeight="false" outlineLevel="0" collapsed="false">
      <c r="A470" s="40"/>
      <c r="B470" s="27" t="s">
        <v>178</v>
      </c>
      <c r="C470" s="40"/>
      <c r="D470" s="20" t="n">
        <v>0</v>
      </c>
      <c r="E470" s="20" t="n">
        <v>0</v>
      </c>
      <c r="F470" s="20" t="n">
        <f aca="false">M470+T470+AA470+AH470</f>
        <v>0</v>
      </c>
      <c r="G470" s="20" t="n">
        <f aca="false">N470+U470+AB470+AI470</f>
        <v>0</v>
      </c>
      <c r="H470" s="20" t="n">
        <f aca="false">O470+V470+AC470+AJ470</f>
        <v>0</v>
      </c>
      <c r="I470" s="20" t="n">
        <f aca="false">P470+W470+AD470+AK470</f>
        <v>0</v>
      </c>
      <c r="J470" s="20" t="n">
        <f aca="false">Q470+X470+AE470+AL470</f>
        <v>0</v>
      </c>
      <c r="K470" s="20" t="n">
        <f aca="false">R470+Y470+AF470+AM470</f>
        <v>0</v>
      </c>
      <c r="L470" s="20" t="n">
        <v>0</v>
      </c>
      <c r="M470" s="20" t="n">
        <v>0</v>
      </c>
      <c r="N470" s="20" t="n">
        <v>0</v>
      </c>
      <c r="O470" s="20" t="n">
        <v>0</v>
      </c>
      <c r="P470" s="20" t="n">
        <v>0</v>
      </c>
      <c r="Q470" s="20" t="n">
        <v>0</v>
      </c>
      <c r="R470" s="20" t="n">
        <v>0</v>
      </c>
      <c r="S470" s="20" t="n">
        <v>0</v>
      </c>
      <c r="T470" s="20" t="n">
        <v>0</v>
      </c>
      <c r="U470" s="20" t="n">
        <v>0</v>
      </c>
      <c r="V470" s="20" t="n">
        <v>0</v>
      </c>
      <c r="W470" s="20" t="n">
        <v>0</v>
      </c>
      <c r="X470" s="20" t="n">
        <v>0</v>
      </c>
      <c r="Y470" s="20" t="n">
        <v>0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f aca="false">AV470+BC470+BJ470+BQ470</f>
        <v>0</v>
      </c>
      <c r="AP470" s="20" t="n">
        <f aca="false">AW470+BD470+BK470+BR470</f>
        <v>0</v>
      </c>
      <c r="AQ470" s="20" t="n">
        <f aca="false">AX470+BE470+BL470+BS470</f>
        <v>0</v>
      </c>
      <c r="AR470" s="20" t="n">
        <f aca="false">AY470+BF470+BM470+BT470</f>
        <v>0</v>
      </c>
      <c r="AS470" s="20" t="n">
        <f aca="false">AZ470+BG470+BN470+BU470</f>
        <v>0</v>
      </c>
      <c r="AT470" s="20" t="n">
        <f aca="false">BA470+BH470+BO470+BV470</f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0" t="n">
        <v>0</v>
      </c>
      <c r="BG470" s="20" t="n">
        <v>0</v>
      </c>
      <c r="BH470" s="20" t="n">
        <v>0</v>
      </c>
      <c r="BI470" s="20" t="n">
        <v>0</v>
      </c>
      <c r="BJ470" s="20" t="n">
        <v>0</v>
      </c>
      <c r="BK470" s="20" t="n">
        <v>0</v>
      </c>
      <c r="BL470" s="20" t="n">
        <v>0</v>
      </c>
      <c r="BM470" s="20" t="n">
        <v>0</v>
      </c>
      <c r="BN470" s="20" t="n">
        <v>0</v>
      </c>
      <c r="BO470" s="20" t="n">
        <v>0</v>
      </c>
      <c r="BP470" s="20" t="n">
        <v>0</v>
      </c>
      <c r="BQ470" s="20" t="n">
        <v>0</v>
      </c>
      <c r="BR470" s="20" t="n">
        <v>0</v>
      </c>
      <c r="BS470" s="20" t="n">
        <v>0</v>
      </c>
      <c r="BT470" s="20" t="n">
        <v>0</v>
      </c>
      <c r="BU470" s="20" t="n">
        <v>0</v>
      </c>
      <c r="BV470" s="20" t="n">
        <v>0</v>
      </c>
      <c r="BW470" s="20" t="n">
        <v>0</v>
      </c>
      <c r="BX470" s="20" t="n">
        <v>0</v>
      </c>
      <c r="BY470" s="20" t="n">
        <f aca="false">AO470-F470</f>
        <v>0</v>
      </c>
      <c r="BZ470" s="20" t="n">
        <v>0</v>
      </c>
      <c r="CA470" s="21"/>
      <c r="CC470" s="8"/>
    </row>
    <row r="471" customFormat="false" ht="78.75" hidden="false" customHeight="false" outlineLevel="0" collapsed="false">
      <c r="A471" s="40"/>
      <c r="B471" s="29" t="s">
        <v>593</v>
      </c>
      <c r="C471" s="40" t="s">
        <v>584</v>
      </c>
      <c r="D471" s="20" t="n">
        <v>0.324611786771426</v>
      </c>
      <c r="E471" s="20" t="n">
        <v>0</v>
      </c>
      <c r="F471" s="20" t="n">
        <f aca="false">M471+T471+AA471+AH471</f>
        <v>0.324611786771426</v>
      </c>
      <c r="G471" s="20" t="n">
        <f aca="false">N471+U471+AB471+AI471</f>
        <v>0</v>
      </c>
      <c r="H471" s="20" t="n">
        <f aca="false">O471+V471+AC471+AJ471</f>
        <v>0</v>
      </c>
      <c r="I471" s="20" t="n">
        <f aca="false">P471+W471+AD471+AK471</f>
        <v>0</v>
      </c>
      <c r="J471" s="20" t="n">
        <f aca="false">Q471+X471+AE471+AL471</f>
        <v>0</v>
      </c>
      <c r="K471" s="20" t="n">
        <f aca="false">R471+Y471+AF471+AM471</f>
        <v>4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.324611786771426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4</v>
      </c>
      <c r="AN471" s="20" t="n">
        <v>0</v>
      </c>
      <c r="AO471" s="20" t="n">
        <f aca="false">AV471+BC471+BJ471+BQ471</f>
        <v>0.44566482</v>
      </c>
      <c r="AP471" s="20" t="n">
        <f aca="false">AW471+BD471+BK471+BR471</f>
        <v>0</v>
      </c>
      <c r="AQ471" s="20" t="n">
        <f aca="false">AX471+BE471+BL471+BS471</f>
        <v>0</v>
      </c>
      <c r="AR471" s="20" t="n">
        <f aca="false">AY471+BF471+BM471+BT471</f>
        <v>0</v>
      </c>
      <c r="AS471" s="20" t="n">
        <f aca="false">AZ471+BG471+BN471+BU471</f>
        <v>0</v>
      </c>
      <c r="AT471" s="20" t="n">
        <f aca="false">BA471+BH471+BO471+BV471</f>
        <v>4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0" t="n">
        <v>0</v>
      </c>
      <c r="BG471" s="20" t="n">
        <v>0</v>
      </c>
      <c r="BH471" s="20" t="n">
        <v>0</v>
      </c>
      <c r="BI471" s="20" t="n">
        <v>0</v>
      </c>
      <c r="BJ471" s="20" t="n">
        <v>0</v>
      </c>
      <c r="BK471" s="20" t="n">
        <v>0</v>
      </c>
      <c r="BL471" s="20" t="n">
        <v>0</v>
      </c>
      <c r="BM471" s="20" t="n">
        <v>0</v>
      </c>
      <c r="BN471" s="20" t="n">
        <v>0</v>
      </c>
      <c r="BO471" s="20" t="n">
        <v>0</v>
      </c>
      <c r="BP471" s="20" t="n">
        <v>0</v>
      </c>
      <c r="BQ471" s="20" t="n">
        <v>0.44566482</v>
      </c>
      <c r="BR471" s="20" t="n">
        <v>0</v>
      </c>
      <c r="BS471" s="20" t="n">
        <v>0</v>
      </c>
      <c r="BT471" s="20" t="n">
        <v>0</v>
      </c>
      <c r="BU471" s="20" t="n">
        <v>0</v>
      </c>
      <c r="BV471" s="20" t="n">
        <v>4</v>
      </c>
      <c r="BW471" s="20" t="n">
        <v>0</v>
      </c>
      <c r="BX471" s="20" t="n">
        <v>0</v>
      </c>
      <c r="BY471" s="20" t="n">
        <f aca="false">AO471-F471</f>
        <v>0.121053033228574</v>
      </c>
      <c r="BZ471" s="20" t="n">
        <f aca="false">BY471/F471*100</f>
        <v>37.2916320853786</v>
      </c>
      <c r="CA471" s="21"/>
      <c r="CC471" s="8"/>
    </row>
    <row r="472" customFormat="false" ht="47.25" hidden="false" customHeight="false" outlineLevel="0" collapsed="false">
      <c r="A472" s="40"/>
      <c r="B472" s="29" t="s">
        <v>594</v>
      </c>
      <c r="C472" s="40" t="s">
        <v>584</v>
      </c>
      <c r="D472" s="20" t="n">
        <v>0.324611786771426</v>
      </c>
      <c r="E472" s="20" t="n">
        <v>0</v>
      </c>
      <c r="F472" s="20" t="n">
        <f aca="false">M472+T472+AA472+AH472</f>
        <v>0.324611786771426</v>
      </c>
      <c r="G472" s="20" t="n">
        <f aca="false">N472+U472+AB472+AI472</f>
        <v>0</v>
      </c>
      <c r="H472" s="20" t="n">
        <f aca="false">O472+V472+AC472+AJ472</f>
        <v>0</v>
      </c>
      <c r="I472" s="20" t="n">
        <f aca="false">P472+W472+AD472+AK472</f>
        <v>0</v>
      </c>
      <c r="J472" s="20" t="n">
        <f aca="false">Q472+X472+AE472+AL472</f>
        <v>0</v>
      </c>
      <c r="K472" s="20" t="n">
        <f aca="false">R472+Y472+AF472+AM472</f>
        <v>4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0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.324611786771426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4</v>
      </c>
      <c r="AN472" s="20" t="n">
        <v>0</v>
      </c>
      <c r="AO472" s="20" t="n">
        <f aca="false">AV472+BC472+BJ472+BQ472</f>
        <v>0.44566472</v>
      </c>
      <c r="AP472" s="20" t="n">
        <f aca="false">AW472+BD472+BK472+BR472</f>
        <v>0</v>
      </c>
      <c r="AQ472" s="20" t="n">
        <f aca="false">AX472+BE472+BL472+BS472</f>
        <v>0</v>
      </c>
      <c r="AR472" s="20" t="n">
        <f aca="false">AY472+BF472+BM472+BT472</f>
        <v>0</v>
      </c>
      <c r="AS472" s="20" t="n">
        <f aca="false">AZ472+BG472+BN472+BU472</f>
        <v>0</v>
      </c>
      <c r="AT472" s="20" t="n">
        <f aca="false">BA472+BH472+BO472+BV472</f>
        <v>4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0" t="n">
        <v>0</v>
      </c>
      <c r="BG472" s="20" t="n">
        <v>0</v>
      </c>
      <c r="BH472" s="20" t="n">
        <v>0</v>
      </c>
      <c r="BI472" s="20" t="n">
        <v>0</v>
      </c>
      <c r="BJ472" s="20" t="n">
        <v>0</v>
      </c>
      <c r="BK472" s="20" t="n">
        <v>0</v>
      </c>
      <c r="BL472" s="20" t="n">
        <v>0</v>
      </c>
      <c r="BM472" s="20" t="n">
        <v>0</v>
      </c>
      <c r="BN472" s="20" t="n">
        <v>0</v>
      </c>
      <c r="BO472" s="20" t="n">
        <v>0</v>
      </c>
      <c r="BP472" s="20" t="n">
        <v>0</v>
      </c>
      <c r="BQ472" s="20" t="n">
        <v>0.44566472</v>
      </c>
      <c r="BR472" s="20" t="n">
        <v>0</v>
      </c>
      <c r="BS472" s="20" t="n">
        <v>0</v>
      </c>
      <c r="BT472" s="20" t="n">
        <v>0</v>
      </c>
      <c r="BU472" s="20" t="n">
        <v>0</v>
      </c>
      <c r="BV472" s="20" t="n">
        <v>4</v>
      </c>
      <c r="BW472" s="20" t="n">
        <v>0</v>
      </c>
      <c r="BX472" s="20" t="n">
        <v>0</v>
      </c>
      <c r="BY472" s="20" t="n">
        <f aca="false">AO472-F472</f>
        <v>0.121052933228574</v>
      </c>
      <c r="BZ472" s="20" t="n">
        <f aca="false">BY472/F472*100</f>
        <v>37.29160127935</v>
      </c>
      <c r="CA472" s="21"/>
      <c r="CC472" s="8"/>
    </row>
    <row r="473" customFormat="false" ht="15.75" hidden="false" customHeight="false" outlineLevel="0" collapsed="false">
      <c r="A473" s="40"/>
      <c r="B473" s="27" t="s">
        <v>180</v>
      </c>
      <c r="C473" s="40"/>
      <c r="D473" s="20" t="n">
        <v>0</v>
      </c>
      <c r="E473" s="20" t="n">
        <v>0</v>
      </c>
      <c r="F473" s="20" t="n">
        <f aca="false">M473+T473+AA473+AH473</f>
        <v>0</v>
      </c>
      <c r="G473" s="20" t="n">
        <f aca="false">N473+U473+AB473+AI473</f>
        <v>0</v>
      </c>
      <c r="H473" s="20" t="n">
        <f aca="false">O473+V473+AC473+AJ473</f>
        <v>0</v>
      </c>
      <c r="I473" s="20" t="n">
        <f aca="false">P473+W473+AD473+AK473</f>
        <v>0</v>
      </c>
      <c r="J473" s="20" t="n">
        <f aca="false">Q473+X473+AE473+AL473</f>
        <v>0</v>
      </c>
      <c r="K473" s="20" t="n">
        <f aca="false">R473+Y473+AF473+AM473</f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f aca="false">AV473+BC473+BJ473+BQ473</f>
        <v>0</v>
      </c>
      <c r="AP473" s="20" t="n">
        <f aca="false">AW473+BD473+BK473+BR473</f>
        <v>0</v>
      </c>
      <c r="AQ473" s="20" t="n">
        <f aca="false">AX473+BE473+BL473+BS473</f>
        <v>0</v>
      </c>
      <c r="AR473" s="20" t="n">
        <f aca="false">AY473+BF473+BM473+BT473</f>
        <v>0</v>
      </c>
      <c r="AS473" s="20" t="n">
        <f aca="false">AZ473+BG473+BN473+BU473</f>
        <v>0</v>
      </c>
      <c r="AT473" s="20" t="n">
        <f aca="false">BA473+BH473+BO473+BV473</f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0" t="n">
        <v>0</v>
      </c>
      <c r="BG473" s="20" t="n">
        <v>0</v>
      </c>
      <c r="BH473" s="20" t="n">
        <v>0</v>
      </c>
      <c r="BI473" s="20" t="n">
        <v>0</v>
      </c>
      <c r="BJ473" s="20" t="n">
        <v>0</v>
      </c>
      <c r="BK473" s="20" t="n">
        <v>0</v>
      </c>
      <c r="BL473" s="20" t="n">
        <v>0</v>
      </c>
      <c r="BM473" s="20" t="n">
        <v>0</v>
      </c>
      <c r="BN473" s="20" t="n">
        <v>0</v>
      </c>
      <c r="BO473" s="20" t="n">
        <v>0</v>
      </c>
      <c r="BP473" s="20" t="n">
        <v>0</v>
      </c>
      <c r="BQ473" s="20" t="n">
        <v>0</v>
      </c>
      <c r="BR473" s="20" t="n">
        <v>0</v>
      </c>
      <c r="BS473" s="20" t="n">
        <v>0</v>
      </c>
      <c r="BT473" s="20" t="n">
        <v>0</v>
      </c>
      <c r="BU473" s="20" t="n">
        <v>0</v>
      </c>
      <c r="BV473" s="20" t="n">
        <v>0</v>
      </c>
      <c r="BW473" s="20" t="n">
        <v>0</v>
      </c>
      <c r="BX473" s="20" t="n">
        <v>0</v>
      </c>
      <c r="BY473" s="20" t="n">
        <f aca="false">AO473-F473</f>
        <v>0</v>
      </c>
      <c r="BZ473" s="20" t="n">
        <v>0</v>
      </c>
      <c r="CA473" s="21"/>
      <c r="CC473" s="8"/>
    </row>
    <row r="474" customFormat="false" ht="31.5" hidden="false" customHeight="false" outlineLevel="0" collapsed="false">
      <c r="A474" s="40"/>
      <c r="B474" s="29" t="s">
        <v>595</v>
      </c>
      <c r="C474" s="40" t="s">
        <v>584</v>
      </c>
      <c r="D474" s="20" t="n">
        <v>0.488142577698552</v>
      </c>
      <c r="E474" s="20" t="n">
        <v>0</v>
      </c>
      <c r="F474" s="20" t="n">
        <f aca="false">M474+T474+AA474+AH474</f>
        <v>0.488142577698552</v>
      </c>
      <c r="G474" s="20" t="n">
        <f aca="false">N474+U474+AB474+AI474</f>
        <v>0</v>
      </c>
      <c r="H474" s="20" t="n">
        <f aca="false">O474+V474+AC474+AJ474</f>
        <v>0</v>
      </c>
      <c r="I474" s="20" t="n">
        <f aca="false">P474+W474+AD474+AK474</f>
        <v>0</v>
      </c>
      <c r="J474" s="20" t="n">
        <f aca="false">Q474+X474+AE474+AL474</f>
        <v>0</v>
      </c>
      <c r="K474" s="20" t="n">
        <f aca="false">R474+Y474+AF474+AM474</f>
        <v>1</v>
      </c>
      <c r="L474" s="20" t="n">
        <v>0</v>
      </c>
      <c r="M474" s="20" t="n">
        <v>0</v>
      </c>
      <c r="N474" s="20" t="n">
        <v>0</v>
      </c>
      <c r="O474" s="20" t="n">
        <v>0</v>
      </c>
      <c r="P474" s="20" t="n">
        <v>0</v>
      </c>
      <c r="Q474" s="20" t="n">
        <v>0</v>
      </c>
      <c r="R474" s="20" t="n">
        <v>0</v>
      </c>
      <c r="S474" s="20" t="n">
        <v>0</v>
      </c>
      <c r="T474" s="20" t="n">
        <v>0</v>
      </c>
      <c r="U474" s="20" t="n">
        <v>0</v>
      </c>
      <c r="V474" s="20" t="n">
        <v>0</v>
      </c>
      <c r="W474" s="20" t="n">
        <v>0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.488142577698552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1</v>
      </c>
      <c r="AN474" s="20" t="n">
        <v>0</v>
      </c>
      <c r="AO474" s="20" t="n">
        <f aca="false">AV474+BC474+BJ474+BQ474</f>
        <v>0.31043961</v>
      </c>
      <c r="AP474" s="20" t="n">
        <f aca="false">AW474+BD474+BK474+BR474</f>
        <v>0</v>
      </c>
      <c r="AQ474" s="20" t="n">
        <f aca="false">AX474+BE474+BL474+BS474</f>
        <v>0</v>
      </c>
      <c r="AR474" s="20" t="n">
        <f aca="false">AY474+BF474+BM474+BT474</f>
        <v>0</v>
      </c>
      <c r="AS474" s="20" t="n">
        <f aca="false">AZ474+BG474+BN474+BU474</f>
        <v>0</v>
      </c>
      <c r="AT474" s="20" t="n">
        <f aca="false">BA474+BH474+BO474+BV474</f>
        <v>1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0" t="n">
        <v>0</v>
      </c>
      <c r="BG474" s="20" t="n">
        <v>0</v>
      </c>
      <c r="BH474" s="20" t="n">
        <v>0</v>
      </c>
      <c r="BI474" s="20" t="n">
        <v>0</v>
      </c>
      <c r="BJ474" s="20" t="n">
        <v>0</v>
      </c>
      <c r="BK474" s="20" t="n">
        <v>0</v>
      </c>
      <c r="BL474" s="20" t="n">
        <v>0</v>
      </c>
      <c r="BM474" s="20" t="n">
        <v>0</v>
      </c>
      <c r="BN474" s="20" t="n">
        <v>0</v>
      </c>
      <c r="BO474" s="20" t="n">
        <v>0</v>
      </c>
      <c r="BP474" s="20" t="n">
        <v>0</v>
      </c>
      <c r="BQ474" s="20" t="n">
        <v>0.31043961</v>
      </c>
      <c r="BR474" s="20" t="n">
        <v>0</v>
      </c>
      <c r="BS474" s="20" t="n">
        <v>0</v>
      </c>
      <c r="BT474" s="20" t="n">
        <v>0</v>
      </c>
      <c r="BU474" s="20" t="n">
        <v>0</v>
      </c>
      <c r="BV474" s="20" t="n">
        <v>1</v>
      </c>
      <c r="BW474" s="20" t="n">
        <v>0</v>
      </c>
      <c r="BX474" s="20" t="n">
        <v>0</v>
      </c>
      <c r="BY474" s="20" t="n">
        <f aca="false">AO474-F474</f>
        <v>-0.177702967698552</v>
      </c>
      <c r="BZ474" s="20" t="n">
        <f aca="false">BY474/F474*100</f>
        <v>-36.4039065259107</v>
      </c>
      <c r="CA474" s="21"/>
      <c r="CC474" s="8"/>
    </row>
    <row r="475" customFormat="false" ht="31.5" hidden="false" customHeight="false" outlineLevel="0" collapsed="false">
      <c r="A475" s="40"/>
      <c r="B475" s="29" t="s">
        <v>596</v>
      </c>
      <c r="C475" s="40" t="s">
        <v>584</v>
      </c>
      <c r="D475" s="20" t="n">
        <v>0.257021081837167</v>
      </c>
      <c r="E475" s="20" t="n">
        <v>0</v>
      </c>
      <c r="F475" s="20" t="n">
        <f aca="false">M475+T475+AA475+AH475</f>
        <v>0.257021081837167</v>
      </c>
      <c r="G475" s="20" t="n">
        <f aca="false">N475+U475+AB475+AI475</f>
        <v>0</v>
      </c>
      <c r="H475" s="20" t="n">
        <f aca="false">O475+V475+AC475+AJ475</f>
        <v>0</v>
      </c>
      <c r="I475" s="20" t="n">
        <f aca="false">P475+W475+AD475+AK475</f>
        <v>0</v>
      </c>
      <c r="J475" s="20" t="n">
        <f aca="false">Q475+X475+AE475+AL475</f>
        <v>0</v>
      </c>
      <c r="K475" s="20" t="n">
        <f aca="false">R475+Y475+AF475+AM475</f>
        <v>1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.257021081837167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1</v>
      </c>
      <c r="AN475" s="20" t="n">
        <v>0</v>
      </c>
      <c r="AO475" s="20" t="n">
        <f aca="false">AV475+BC475+BJ475+BQ475</f>
        <v>0.28174339</v>
      </c>
      <c r="AP475" s="20" t="n">
        <f aca="false">AW475+BD475+BK475+BR475</f>
        <v>0</v>
      </c>
      <c r="AQ475" s="20" t="n">
        <f aca="false">AX475+BE475+BL475+BS475</f>
        <v>0</v>
      </c>
      <c r="AR475" s="20" t="n">
        <f aca="false">AY475+BF475+BM475+BT475</f>
        <v>0</v>
      </c>
      <c r="AS475" s="20" t="n">
        <f aca="false">AZ475+BG475+BN475+BU475</f>
        <v>0</v>
      </c>
      <c r="AT475" s="20" t="n">
        <f aca="false">BA475+BH475+BO475+BV475</f>
        <v>1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0" t="n">
        <v>0</v>
      </c>
      <c r="BG475" s="20" t="n">
        <v>0</v>
      </c>
      <c r="BH475" s="20" t="n">
        <v>0</v>
      </c>
      <c r="BI475" s="20" t="n">
        <v>0</v>
      </c>
      <c r="BJ475" s="20" t="n">
        <v>0</v>
      </c>
      <c r="BK475" s="20" t="n">
        <v>0</v>
      </c>
      <c r="BL475" s="20" t="n">
        <v>0</v>
      </c>
      <c r="BM475" s="20" t="n">
        <v>0</v>
      </c>
      <c r="BN475" s="20" t="n">
        <v>0</v>
      </c>
      <c r="BO475" s="20" t="n">
        <v>0</v>
      </c>
      <c r="BP475" s="20" t="n">
        <v>0</v>
      </c>
      <c r="BQ475" s="20" t="n">
        <v>0.28174339</v>
      </c>
      <c r="BR475" s="20" t="n">
        <v>0</v>
      </c>
      <c r="BS475" s="20" t="n">
        <v>0</v>
      </c>
      <c r="BT475" s="20" t="n">
        <v>0</v>
      </c>
      <c r="BU475" s="20" t="n">
        <v>0</v>
      </c>
      <c r="BV475" s="20" t="n">
        <v>1</v>
      </c>
      <c r="BW475" s="20" t="n">
        <v>0</v>
      </c>
      <c r="BX475" s="20" t="n">
        <v>0</v>
      </c>
      <c r="BY475" s="20" t="n">
        <f aca="false">AO475-F475</f>
        <v>0.0247223081628328</v>
      </c>
      <c r="BZ475" s="20" t="n">
        <f aca="false">BY475/F475*100</f>
        <v>9.61878612684983</v>
      </c>
      <c r="CA475" s="21"/>
      <c r="CC475" s="8"/>
    </row>
    <row r="476" customFormat="false" ht="31.5" hidden="false" customHeight="false" outlineLevel="0" collapsed="false">
      <c r="A476" s="40"/>
      <c r="B476" s="29" t="s">
        <v>597</v>
      </c>
      <c r="C476" s="40" t="s">
        <v>584</v>
      </c>
      <c r="D476" s="20" t="n">
        <v>0.257021081837167</v>
      </c>
      <c r="E476" s="20" t="n">
        <v>0</v>
      </c>
      <c r="F476" s="20" t="n">
        <f aca="false">M476+T476+AA476+AH476</f>
        <v>0.257021081837167</v>
      </c>
      <c r="G476" s="20" t="n">
        <f aca="false">N476+U476+AB476+AI476</f>
        <v>0</v>
      </c>
      <c r="H476" s="20" t="n">
        <f aca="false">O476+V476+AC476+AJ476</f>
        <v>0</v>
      </c>
      <c r="I476" s="20" t="n">
        <f aca="false">P476+W476+AD476+AK476</f>
        <v>0</v>
      </c>
      <c r="J476" s="20" t="n">
        <f aca="false">Q476+X476+AE476+AL476</f>
        <v>0</v>
      </c>
      <c r="K476" s="20" t="n">
        <f aca="false">R476+Y476+AF476+AM476</f>
        <v>1</v>
      </c>
      <c r="L476" s="20" t="n">
        <v>0</v>
      </c>
      <c r="M476" s="20" t="n">
        <v>0</v>
      </c>
      <c r="N476" s="20" t="n">
        <v>0</v>
      </c>
      <c r="O476" s="20" t="n">
        <v>0</v>
      </c>
      <c r="P476" s="20" t="n">
        <v>0</v>
      </c>
      <c r="Q476" s="20" t="n">
        <v>0</v>
      </c>
      <c r="R476" s="20" t="n">
        <v>0</v>
      </c>
      <c r="S476" s="20" t="n">
        <v>0</v>
      </c>
      <c r="T476" s="20" t="n">
        <v>0</v>
      </c>
      <c r="U476" s="20" t="n">
        <v>0</v>
      </c>
      <c r="V476" s="20" t="n">
        <v>0</v>
      </c>
      <c r="W476" s="20" t="n">
        <v>0</v>
      </c>
      <c r="X476" s="20" t="n">
        <v>0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.257021081837167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1</v>
      </c>
      <c r="AN476" s="20" t="n">
        <v>0</v>
      </c>
      <c r="AO476" s="20" t="n">
        <f aca="false">AV476+BC476+BJ476+BQ476</f>
        <v>0.28180983</v>
      </c>
      <c r="AP476" s="20" t="n">
        <f aca="false">AW476+BD476+BK476+BR476</f>
        <v>0</v>
      </c>
      <c r="AQ476" s="20" t="n">
        <f aca="false">AX476+BE476+BL476+BS476</f>
        <v>0</v>
      </c>
      <c r="AR476" s="20" t="n">
        <f aca="false">AY476+BF476+BM476+BT476</f>
        <v>0</v>
      </c>
      <c r="AS476" s="20" t="n">
        <f aca="false">AZ476+BG476+BN476+BU476</f>
        <v>0</v>
      </c>
      <c r="AT476" s="20" t="n">
        <f aca="false">BA476+BH476+BO476+BV476</f>
        <v>1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0" t="n">
        <v>0</v>
      </c>
      <c r="BG476" s="20" t="n">
        <v>0</v>
      </c>
      <c r="BH476" s="20" t="n">
        <v>0</v>
      </c>
      <c r="BI476" s="20" t="n">
        <v>0</v>
      </c>
      <c r="BJ476" s="20" t="n">
        <v>0</v>
      </c>
      <c r="BK476" s="20" t="n">
        <v>0</v>
      </c>
      <c r="BL476" s="20" t="n">
        <v>0</v>
      </c>
      <c r="BM476" s="20" t="n">
        <v>0</v>
      </c>
      <c r="BN476" s="20" t="n">
        <v>0</v>
      </c>
      <c r="BO476" s="20" t="n">
        <v>0</v>
      </c>
      <c r="BP476" s="20" t="n">
        <v>0</v>
      </c>
      <c r="BQ476" s="20" t="n">
        <v>0.28180983</v>
      </c>
      <c r="BR476" s="20" t="n">
        <v>0</v>
      </c>
      <c r="BS476" s="20" t="n">
        <v>0</v>
      </c>
      <c r="BT476" s="20" t="n">
        <v>0</v>
      </c>
      <c r="BU476" s="20" t="n">
        <v>0</v>
      </c>
      <c r="BV476" s="20" t="n">
        <v>1</v>
      </c>
      <c r="BW476" s="20" t="n">
        <v>0</v>
      </c>
      <c r="BX476" s="20" t="n">
        <v>0</v>
      </c>
      <c r="BY476" s="20" t="n">
        <f aca="false">AO476-F476</f>
        <v>0.0247887481628328</v>
      </c>
      <c r="BZ476" s="20" t="n">
        <f aca="false">BY476/F476*100</f>
        <v>9.64463614643775</v>
      </c>
      <c r="CA476" s="21"/>
      <c r="CC476" s="8"/>
    </row>
    <row r="477" customFormat="false" ht="15.75" hidden="false" customHeight="false" outlineLevel="0" collapsed="false">
      <c r="A477" s="40"/>
      <c r="B477" s="27" t="s">
        <v>184</v>
      </c>
      <c r="C477" s="40"/>
      <c r="D477" s="20" t="n">
        <v>0</v>
      </c>
      <c r="E477" s="20" t="n">
        <v>0</v>
      </c>
      <c r="F477" s="20" t="n">
        <f aca="false">M477+T477+AA477+AH477</f>
        <v>0</v>
      </c>
      <c r="G477" s="20" t="n">
        <f aca="false">N477+U477+AB477+AI477</f>
        <v>0</v>
      </c>
      <c r="H477" s="20" t="n">
        <f aca="false">O477+V477+AC477+AJ477</f>
        <v>0</v>
      </c>
      <c r="I477" s="20" t="n">
        <f aca="false">P477+W477+AD477+AK477</f>
        <v>0</v>
      </c>
      <c r="J477" s="20" t="n">
        <f aca="false">Q477+X477+AE477+AL477</f>
        <v>0</v>
      </c>
      <c r="K477" s="20" t="n">
        <f aca="false">R477+Y477+AF477+AM477</f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0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f aca="false">AV477+BC477+BJ477+BQ477</f>
        <v>0</v>
      </c>
      <c r="AP477" s="20" t="n">
        <f aca="false">AW477+BD477+BK477+BR477</f>
        <v>0</v>
      </c>
      <c r="AQ477" s="20" t="n">
        <f aca="false">AX477+BE477+BL477+BS477</f>
        <v>0</v>
      </c>
      <c r="AR477" s="20" t="n">
        <f aca="false">AY477+BF477+BM477+BT477</f>
        <v>0</v>
      </c>
      <c r="AS477" s="20" t="n">
        <f aca="false">AZ477+BG477+BN477+BU477</f>
        <v>0</v>
      </c>
      <c r="AT477" s="20" t="n">
        <f aca="false">BA477+BH477+BO477+BV477</f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0" t="n">
        <v>0</v>
      </c>
      <c r="BG477" s="20" t="n">
        <v>0</v>
      </c>
      <c r="BH477" s="20" t="n">
        <v>0</v>
      </c>
      <c r="BI477" s="20" t="n">
        <v>0</v>
      </c>
      <c r="BJ477" s="20" t="n">
        <v>0</v>
      </c>
      <c r="BK477" s="20" t="n">
        <v>0</v>
      </c>
      <c r="BL477" s="20" t="n">
        <v>0</v>
      </c>
      <c r="BM477" s="20" t="n">
        <v>0</v>
      </c>
      <c r="BN477" s="20" t="n">
        <v>0</v>
      </c>
      <c r="BO477" s="20" t="n">
        <v>0</v>
      </c>
      <c r="BP477" s="20" t="n">
        <v>0</v>
      </c>
      <c r="BQ477" s="20" t="n">
        <v>0</v>
      </c>
      <c r="BR477" s="20" t="n">
        <v>0</v>
      </c>
      <c r="BS477" s="20" t="n">
        <v>0</v>
      </c>
      <c r="BT477" s="20" t="n">
        <v>0</v>
      </c>
      <c r="BU477" s="20" t="n">
        <v>0</v>
      </c>
      <c r="BV477" s="20" t="n">
        <v>0</v>
      </c>
      <c r="BW477" s="20" t="n">
        <v>0</v>
      </c>
      <c r="BX477" s="20" t="n">
        <v>0</v>
      </c>
      <c r="BY477" s="20" t="n">
        <f aca="false">AO477-F477</f>
        <v>0</v>
      </c>
      <c r="BZ477" s="20" t="n">
        <v>0</v>
      </c>
      <c r="CA477" s="21"/>
      <c r="CC477" s="8"/>
    </row>
    <row r="478" customFormat="false" ht="31.5" hidden="false" customHeight="false" outlineLevel="0" collapsed="false">
      <c r="A478" s="40"/>
      <c r="B478" s="29" t="s">
        <v>598</v>
      </c>
      <c r="C478" s="40" t="s">
        <v>584</v>
      </c>
      <c r="D478" s="20" t="n">
        <v>1.02721680774264</v>
      </c>
      <c r="E478" s="20" t="n">
        <v>0</v>
      </c>
      <c r="F478" s="20" t="n">
        <f aca="false">M478+T478+AA478+AH478</f>
        <v>1.02721680774264</v>
      </c>
      <c r="G478" s="20" t="n">
        <f aca="false">N478+U478+AB478+AI478</f>
        <v>0</v>
      </c>
      <c r="H478" s="20" t="n">
        <f aca="false">O478+V478+AC478+AJ478</f>
        <v>0</v>
      </c>
      <c r="I478" s="20" t="n">
        <f aca="false">P478+W478+AD478+AK478</f>
        <v>0</v>
      </c>
      <c r="J478" s="20" t="n">
        <f aca="false">Q478+X478+AE478+AL478</f>
        <v>0</v>
      </c>
      <c r="K478" s="20" t="n">
        <f aca="false">R478+Y478+AF478+AM478</f>
        <v>4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1.02721680774264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4</v>
      </c>
      <c r="AN478" s="20" t="n">
        <v>0</v>
      </c>
      <c r="AO478" s="20" t="n">
        <f aca="false">AV478+BC478+BJ478+BQ478</f>
        <v>1.04378843</v>
      </c>
      <c r="AP478" s="20" t="n">
        <f aca="false">AW478+BD478+BK478+BR478</f>
        <v>0</v>
      </c>
      <c r="AQ478" s="20" t="n">
        <f aca="false">AX478+BE478+BL478+BS478</f>
        <v>0</v>
      </c>
      <c r="AR478" s="20" t="n">
        <f aca="false">AY478+BF478+BM478+BT478</f>
        <v>0</v>
      </c>
      <c r="AS478" s="20" t="n">
        <f aca="false">AZ478+BG478+BN478+BU478</f>
        <v>0</v>
      </c>
      <c r="AT478" s="20" t="n">
        <f aca="false">BA478+BH478+BO478+BV478</f>
        <v>4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0" t="n">
        <v>0</v>
      </c>
      <c r="BG478" s="20" t="n">
        <v>0</v>
      </c>
      <c r="BH478" s="20" t="n">
        <v>0</v>
      </c>
      <c r="BI478" s="20" t="n">
        <v>0</v>
      </c>
      <c r="BJ478" s="20" t="n">
        <v>1.04378843</v>
      </c>
      <c r="BK478" s="20" t="n">
        <v>0</v>
      </c>
      <c r="BL478" s="20" t="n">
        <v>0</v>
      </c>
      <c r="BM478" s="20" t="n">
        <v>0</v>
      </c>
      <c r="BN478" s="20" t="n">
        <v>0</v>
      </c>
      <c r="BO478" s="20" t="n">
        <v>4</v>
      </c>
      <c r="BP478" s="20" t="n">
        <v>0</v>
      </c>
      <c r="BQ478" s="20" t="n">
        <v>0</v>
      </c>
      <c r="BR478" s="20" t="n">
        <v>0</v>
      </c>
      <c r="BS478" s="20" t="n">
        <v>0</v>
      </c>
      <c r="BT478" s="20" t="n">
        <v>0</v>
      </c>
      <c r="BU478" s="20" t="n">
        <v>0</v>
      </c>
      <c r="BV478" s="20" t="n">
        <v>0</v>
      </c>
      <c r="BW478" s="20" t="n">
        <v>0</v>
      </c>
      <c r="BX478" s="20" t="n">
        <v>0</v>
      </c>
      <c r="BY478" s="20" t="n">
        <f aca="false">AO478-F478</f>
        <v>0.0165716222573569</v>
      </c>
      <c r="BZ478" s="20" t="n">
        <f aca="false">BY478/F478*100</f>
        <v>1.61325458583313</v>
      </c>
      <c r="CA478" s="21" t="s">
        <v>173</v>
      </c>
      <c r="CC478" s="8"/>
    </row>
  </sheetData>
  <autoFilter ref="A19:CA478"/>
  <mergeCells count="40">
    <mergeCell ref="BY2:CA2"/>
    <mergeCell ref="A3:AM3"/>
    <mergeCell ref="O4:P4"/>
    <mergeCell ref="Q4:R4"/>
    <mergeCell ref="N6:Z6"/>
    <mergeCell ref="N7:Z7"/>
    <mergeCell ref="Q11:AK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93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3" man="true" max="16383" min="0"/>
  </rowBreaks>
  <colBreaks count="2" manualBreakCount="2">
    <brk id="27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5-02-10T06:34:26Z</cp:lastPrinted>
  <dcterms:modified xsi:type="dcterms:W3CDTF">2025-02-10T06:39:01Z</dcterms:modified>
  <cp:revision>0</cp:revision>
  <dc:subject/>
  <dc:title/>
</cp:coreProperties>
</file>