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315</definedName>
    <definedName function="false" hidden="true" localSheetId="0" name="_xlnm._FilterDatabase" vbProcedure="false">'стр.1'!$A$18:$BI$3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49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4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24 года , млн. рублей (с НДС)</t>
  </si>
  <si>
    <t xml:space="preserve">Освоение капитальных вложений 2024 года 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000000"/>
    <numFmt numFmtId="168" formatCode="0.000"/>
    <numFmt numFmtId="169" formatCode="0.000000000"/>
    <numFmt numFmtId="170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imSun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7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15" workbookViewId="0">
      <pane xSplit="0" ySplit="5595" topLeftCell="A469" activePane="bottomLeft" state="split"/>
      <selection pane="topLeft" activeCell="Q1" activeCellId="0" sqref="Q1"/>
      <selection pane="bottomLeft" activeCell="D19" activeCellId="0" sqref="D19:BC4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41"/>
    <col collapsed="false" customWidth="true" hidden="false" outlineLevel="0" max="3" min="3" style="1" width="30.56"/>
    <col collapsed="false" customWidth="true" hidden="false" outlineLevel="0" max="4" min="4" style="1" width="7.85"/>
    <col collapsed="false" customWidth="true" hidden="false" outlineLevel="0" max="14" min="5" style="1" width="8.28"/>
    <col collapsed="false" customWidth="true" hidden="false" outlineLevel="0" max="29" min="15" style="1" width="8.99"/>
    <col collapsed="false" customWidth="true" hidden="false" outlineLevel="0" max="30" min="30" style="1" width="10.56"/>
    <col collapsed="false" customWidth="true" hidden="false" outlineLevel="0" max="31" min="31" style="1" width="8.56"/>
    <col collapsed="false" customWidth="true" hidden="false" outlineLevel="0" max="32" min="32" style="1" width="6.85"/>
    <col collapsed="false" customWidth="true" hidden="false" outlineLevel="0" max="34" min="33" style="1" width="7.99"/>
    <col collapsed="false" customWidth="true" hidden="false" outlineLevel="0" max="35" min="35" style="1" width="7.7"/>
    <col collapsed="false" customWidth="true" hidden="false" outlineLevel="0" max="36" min="36" style="1" width="8.28"/>
    <col collapsed="false" customWidth="true" hidden="false" outlineLevel="0" max="40" min="37" style="1" width="8.14"/>
    <col collapsed="false" customWidth="true" hidden="false" outlineLevel="0" max="45" min="41" style="1" width="6.99"/>
    <col collapsed="false" customWidth="true" hidden="false" outlineLevel="0" max="46" min="46" style="1" width="8.28"/>
    <col collapsed="false" customWidth="true" hidden="false" outlineLevel="0" max="55" min="47" style="1" width="6.99"/>
    <col collapsed="false" customWidth="false" hidden="false" outlineLevel="0" max="57" min="56" style="1" width="9.14"/>
    <col collapsed="false" customWidth="true" hidden="false" outlineLevel="0" max="58" min="58" style="1" width="15.28"/>
    <col collapsed="false" customWidth="false" hidden="false" outlineLevel="0" max="60" min="59" style="1" width="9.14"/>
    <col collapsed="false" customWidth="true" hidden="false" outlineLevel="0" max="61" min="61" style="1" width="12.85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BC1" s="2" t="s">
        <v>0</v>
      </c>
    </row>
    <row r="2" customFormat="false" ht="15.75" hidden="false" customHeight="true" outlineLevel="0" collapsed="false">
      <c r="AX2" s="3" t="s">
        <v>1</v>
      </c>
      <c r="AY2" s="3"/>
      <c r="AZ2" s="3"/>
      <c r="BA2" s="3"/>
      <c r="BB2" s="3"/>
      <c r="BC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6" customFormat="false" ht="15.75" hidden="false" customHeight="false" outlineLevel="0" collapsed="false">
      <c r="V6" s="6" t="s">
        <v>8</v>
      </c>
      <c r="W6" s="7" t="s">
        <v>9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4"/>
      <c r="AM6" s="4"/>
      <c r="AN6" s="4"/>
      <c r="AO6" s="4"/>
    </row>
    <row r="7" customFormat="false" ht="15.75" hidden="false" customHeight="false" outlineLevel="0" collapsed="false">
      <c r="W7" s="8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</row>
    <row r="9" customFormat="false" ht="15.75" hidden="false" customHeight="false" outlineLevel="0" collapsed="false">
      <c r="Y9" s="2" t="s">
        <v>11</v>
      </c>
      <c r="Z9" s="5" t="s">
        <v>12</v>
      </c>
      <c r="AA9" s="5"/>
      <c r="AB9" s="1" t="s">
        <v>13</v>
      </c>
    </row>
    <row r="11" customFormat="false" ht="15.75" hidden="false" customHeight="true" outlineLevel="0" collapsed="false">
      <c r="X11" s="2" t="s">
        <v>14</v>
      </c>
      <c r="Y11" s="10" t="s">
        <v>15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5.75" hidden="false" customHeight="false" outlineLevel="0" collapsed="false">
      <c r="Y12" s="9" t="s">
        <v>16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5.75" hidden="false" customHeight="false" outlineLevel="0" collapsed="false">
      <c r="E13" s="11"/>
      <c r="F13" s="9"/>
      <c r="G13" s="9"/>
      <c r="H13" s="9"/>
      <c r="I13" s="9"/>
      <c r="AE13" s="12"/>
      <c r="AF13" s="12"/>
      <c r="AJ13" s="13"/>
      <c r="AT13" s="12"/>
    </row>
    <row r="14" customFormat="false" ht="15" hidden="false" customHeight="true" outlineLevel="0" collapsed="false">
      <c r="A14" s="14" t="s">
        <v>17</v>
      </c>
      <c r="B14" s="14" t="s">
        <v>18</v>
      </c>
      <c r="C14" s="15" t="s">
        <v>19</v>
      </c>
      <c r="D14" s="16" t="s">
        <v>2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s">
        <v>21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5" hidden="false" customHeight="true" outlineLevel="0" collapsed="false">
      <c r="A15" s="14"/>
      <c r="B15" s="14"/>
      <c r="C15" s="15"/>
      <c r="D15" s="16" t="s">
        <v>22</v>
      </c>
      <c r="E15" s="16" t="s">
        <v>2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s">
        <v>22</v>
      </c>
      <c r="AE15" s="16" t="s">
        <v>23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5" hidden="false" customHeight="true" outlineLevel="0" collapsed="false">
      <c r="A16" s="14"/>
      <c r="B16" s="14"/>
      <c r="C16" s="15"/>
      <c r="D16" s="16" t="s">
        <v>24</v>
      </c>
      <c r="E16" s="16" t="s">
        <v>24</v>
      </c>
      <c r="F16" s="16"/>
      <c r="G16" s="16"/>
      <c r="H16" s="16"/>
      <c r="I16" s="16"/>
      <c r="J16" s="16" t="s">
        <v>25</v>
      </c>
      <c r="K16" s="16"/>
      <c r="L16" s="16"/>
      <c r="M16" s="16"/>
      <c r="N16" s="16"/>
      <c r="O16" s="16" t="s">
        <v>26</v>
      </c>
      <c r="P16" s="16"/>
      <c r="Q16" s="16"/>
      <c r="R16" s="16"/>
      <c r="S16" s="16"/>
      <c r="T16" s="16" t="s">
        <v>27</v>
      </c>
      <c r="U16" s="16"/>
      <c r="V16" s="16"/>
      <c r="W16" s="16"/>
      <c r="X16" s="16"/>
      <c r="Y16" s="16" t="s">
        <v>28</v>
      </c>
      <c r="Z16" s="16"/>
      <c r="AA16" s="16"/>
      <c r="AB16" s="16"/>
      <c r="AC16" s="16"/>
      <c r="AD16" s="16" t="s">
        <v>24</v>
      </c>
      <c r="AE16" s="16" t="s">
        <v>24</v>
      </c>
      <c r="AF16" s="16"/>
      <c r="AG16" s="16"/>
      <c r="AH16" s="16"/>
      <c r="AI16" s="16"/>
      <c r="AJ16" s="16" t="s">
        <v>25</v>
      </c>
      <c r="AK16" s="16"/>
      <c r="AL16" s="16"/>
      <c r="AM16" s="16"/>
      <c r="AN16" s="16"/>
      <c r="AO16" s="16" t="s">
        <v>26</v>
      </c>
      <c r="AP16" s="16"/>
      <c r="AQ16" s="16"/>
      <c r="AR16" s="16"/>
      <c r="AS16" s="16"/>
      <c r="AT16" s="16" t="s">
        <v>27</v>
      </c>
      <c r="AU16" s="16"/>
      <c r="AV16" s="16"/>
      <c r="AW16" s="16"/>
      <c r="AX16" s="16"/>
      <c r="AY16" s="16" t="s">
        <v>28</v>
      </c>
      <c r="AZ16" s="16"/>
      <c r="BA16" s="16"/>
      <c r="BB16" s="16"/>
      <c r="BC16" s="16"/>
    </row>
    <row r="17" customFormat="false" ht="67.5" hidden="false" customHeight="true" outlineLevel="0" collapsed="false">
      <c r="A17" s="14"/>
      <c r="B17" s="14"/>
      <c r="C17" s="15"/>
      <c r="D17" s="16"/>
      <c r="E17" s="18" t="s">
        <v>29</v>
      </c>
      <c r="F17" s="18" t="s">
        <v>30</v>
      </c>
      <c r="G17" s="18" t="s">
        <v>31</v>
      </c>
      <c r="H17" s="18" t="s">
        <v>32</v>
      </c>
      <c r="I17" s="18" t="s">
        <v>33</v>
      </c>
      <c r="J17" s="18" t="s">
        <v>29</v>
      </c>
      <c r="K17" s="18" t="s">
        <v>30</v>
      </c>
      <c r="L17" s="18" t="s">
        <v>31</v>
      </c>
      <c r="M17" s="18" t="s">
        <v>32</v>
      </c>
      <c r="N17" s="18" t="s">
        <v>33</v>
      </c>
      <c r="O17" s="18" t="s">
        <v>29</v>
      </c>
      <c r="P17" s="18" t="s">
        <v>30</v>
      </c>
      <c r="Q17" s="18" t="s">
        <v>31</v>
      </c>
      <c r="R17" s="18" t="s">
        <v>32</v>
      </c>
      <c r="S17" s="18" t="s">
        <v>33</v>
      </c>
      <c r="T17" s="18" t="s">
        <v>29</v>
      </c>
      <c r="U17" s="18" t="s">
        <v>30</v>
      </c>
      <c r="V17" s="18" t="s">
        <v>31</v>
      </c>
      <c r="W17" s="18" t="s">
        <v>32</v>
      </c>
      <c r="X17" s="18" t="s">
        <v>33</v>
      </c>
      <c r="Y17" s="18" t="s">
        <v>29</v>
      </c>
      <c r="Z17" s="18" t="s">
        <v>30</v>
      </c>
      <c r="AA17" s="18" t="s">
        <v>31</v>
      </c>
      <c r="AB17" s="18" t="s">
        <v>32</v>
      </c>
      <c r="AC17" s="18" t="s">
        <v>33</v>
      </c>
      <c r="AD17" s="16"/>
      <c r="AE17" s="18" t="s">
        <v>29</v>
      </c>
      <c r="AF17" s="18" t="s">
        <v>30</v>
      </c>
      <c r="AG17" s="18" t="s">
        <v>31</v>
      </c>
      <c r="AH17" s="18" t="s">
        <v>32</v>
      </c>
      <c r="AI17" s="18" t="s">
        <v>33</v>
      </c>
      <c r="AJ17" s="18" t="s">
        <v>29</v>
      </c>
      <c r="AK17" s="18" t="s">
        <v>30</v>
      </c>
      <c r="AL17" s="18" t="s">
        <v>31</v>
      </c>
      <c r="AM17" s="18" t="s">
        <v>32</v>
      </c>
      <c r="AN17" s="18" t="s">
        <v>33</v>
      </c>
      <c r="AO17" s="18" t="s">
        <v>29</v>
      </c>
      <c r="AP17" s="18" t="s">
        <v>30</v>
      </c>
      <c r="AQ17" s="18" t="s">
        <v>31</v>
      </c>
      <c r="AR17" s="18" t="s">
        <v>32</v>
      </c>
      <c r="AS17" s="18" t="s">
        <v>33</v>
      </c>
      <c r="AT17" s="18" t="s">
        <v>29</v>
      </c>
      <c r="AU17" s="18" t="s">
        <v>30</v>
      </c>
      <c r="AV17" s="18" t="s">
        <v>31</v>
      </c>
      <c r="AW17" s="18" t="s">
        <v>32</v>
      </c>
      <c r="AX17" s="18" t="s">
        <v>33</v>
      </c>
      <c r="AY17" s="18" t="s">
        <v>29</v>
      </c>
      <c r="AZ17" s="18" t="s">
        <v>30</v>
      </c>
      <c r="BA17" s="18" t="s">
        <v>31</v>
      </c>
      <c r="BB17" s="18" t="s">
        <v>32</v>
      </c>
      <c r="BC17" s="18" t="s">
        <v>33</v>
      </c>
    </row>
    <row r="18" customFormat="false" ht="15.75" hidden="false" customHeight="false" outlineLevel="0" collapsed="false">
      <c r="A18" s="19" t="n">
        <v>1</v>
      </c>
      <c r="B18" s="20" t="n">
        <v>2</v>
      </c>
      <c r="C18" s="19" t="n">
        <v>3</v>
      </c>
      <c r="D18" s="21"/>
      <c r="E18" s="22" t="s">
        <v>34</v>
      </c>
      <c r="F18" s="22" t="s">
        <v>35</v>
      </c>
      <c r="G18" s="22" t="s">
        <v>36</v>
      </c>
      <c r="H18" s="22" t="s">
        <v>37</v>
      </c>
      <c r="I18" s="22" t="s">
        <v>38</v>
      </c>
      <c r="J18" s="22" t="s">
        <v>39</v>
      </c>
      <c r="K18" s="22" t="s">
        <v>40</v>
      </c>
      <c r="L18" s="22" t="s">
        <v>41</v>
      </c>
      <c r="M18" s="22" t="s">
        <v>42</v>
      </c>
      <c r="N18" s="22" t="s">
        <v>43</v>
      </c>
      <c r="O18" s="22" t="s">
        <v>44</v>
      </c>
      <c r="P18" s="22" t="s">
        <v>45</v>
      </c>
      <c r="Q18" s="22" t="s">
        <v>46</v>
      </c>
      <c r="R18" s="22" t="s">
        <v>47</v>
      </c>
      <c r="S18" s="22" t="s">
        <v>48</v>
      </c>
      <c r="T18" s="22" t="s">
        <v>49</v>
      </c>
      <c r="U18" s="22" t="s">
        <v>50</v>
      </c>
      <c r="V18" s="22" t="s">
        <v>51</v>
      </c>
      <c r="W18" s="22" t="s">
        <v>52</v>
      </c>
      <c r="X18" s="22" t="s">
        <v>53</v>
      </c>
      <c r="Y18" s="22" t="s">
        <v>54</v>
      </c>
      <c r="Z18" s="22" t="s">
        <v>55</v>
      </c>
      <c r="AA18" s="22" t="s">
        <v>56</v>
      </c>
      <c r="AB18" s="22" t="s">
        <v>57</v>
      </c>
      <c r="AC18" s="22" t="s">
        <v>58</v>
      </c>
      <c r="AD18" s="22" t="n">
        <v>6</v>
      </c>
      <c r="AE18" s="22" t="s">
        <v>59</v>
      </c>
      <c r="AF18" s="22" t="s">
        <v>60</v>
      </c>
      <c r="AG18" s="22" t="s">
        <v>61</v>
      </c>
      <c r="AH18" s="22" t="s">
        <v>62</v>
      </c>
      <c r="AI18" s="22" t="s">
        <v>63</v>
      </c>
      <c r="AJ18" s="22" t="s">
        <v>64</v>
      </c>
      <c r="AK18" s="22" t="s">
        <v>65</v>
      </c>
      <c r="AL18" s="22" t="s">
        <v>66</v>
      </c>
      <c r="AM18" s="22" t="s">
        <v>67</v>
      </c>
      <c r="AN18" s="22" t="s">
        <v>68</v>
      </c>
      <c r="AO18" s="22" t="s">
        <v>69</v>
      </c>
      <c r="AP18" s="22" t="s">
        <v>70</v>
      </c>
      <c r="AQ18" s="22" t="s">
        <v>71</v>
      </c>
      <c r="AR18" s="22" t="s">
        <v>72</v>
      </c>
      <c r="AS18" s="22" t="s">
        <v>73</v>
      </c>
      <c r="AT18" s="22" t="s">
        <v>74</v>
      </c>
      <c r="AU18" s="22" t="s">
        <v>75</v>
      </c>
      <c r="AV18" s="22" t="s">
        <v>76</v>
      </c>
      <c r="AW18" s="22" t="s">
        <v>77</v>
      </c>
      <c r="AX18" s="22" t="s">
        <v>78</v>
      </c>
      <c r="AY18" s="22" t="s">
        <v>79</v>
      </c>
      <c r="AZ18" s="22" t="s">
        <v>80</v>
      </c>
      <c r="BA18" s="22" t="s">
        <v>81</v>
      </c>
      <c r="BB18" s="22" t="s">
        <v>82</v>
      </c>
      <c r="BC18" s="22" t="s">
        <v>83</v>
      </c>
    </row>
    <row r="19" customFormat="false" ht="31.5" hidden="false" customHeight="false" outlineLevel="0" collapsed="false">
      <c r="A19" s="23" t="s">
        <v>84</v>
      </c>
      <c r="B19" s="24" t="s">
        <v>85</v>
      </c>
      <c r="C19" s="25" t="s">
        <v>86</v>
      </c>
      <c r="D19" s="26" t="n">
        <f aca="false">AD19*1.2</f>
        <v>272.150171210702</v>
      </c>
      <c r="E19" s="27" t="n">
        <f aca="false">AE19*1.2</f>
        <v>270.8207620432</v>
      </c>
      <c r="F19" s="27" t="n">
        <f aca="false">AF19*1.2</f>
        <v>0.659745696</v>
      </c>
      <c r="G19" s="27" t="n">
        <f aca="false">AG19*1.2</f>
        <v>88.904639772</v>
      </c>
      <c r="H19" s="27" t="n">
        <f aca="false">AH19*1.2</f>
        <v>155.074260492</v>
      </c>
      <c r="I19" s="27" t="n">
        <f aca="false">AI19*1.2</f>
        <v>26.1821160832</v>
      </c>
      <c r="J19" s="27" t="n">
        <f aca="false">AJ19*1.2</f>
        <v>44.45174994</v>
      </c>
      <c r="K19" s="27" t="n">
        <f aca="false">AK19*1.2</f>
        <v>0.166891836</v>
      </c>
      <c r="L19" s="27" t="n">
        <f aca="false">AL19*1.2</f>
        <v>13.641078408</v>
      </c>
      <c r="M19" s="27" t="n">
        <f aca="false">AM19*1.2</f>
        <v>26.243772576</v>
      </c>
      <c r="N19" s="27" t="n">
        <f aca="false">AN19*1.2</f>
        <v>4.40000712</v>
      </c>
      <c r="O19" s="27" t="n">
        <f aca="false">AO19*1.2</f>
        <v>74.301821724</v>
      </c>
      <c r="P19" s="27" t="n">
        <f aca="false">AP19*1.2</f>
        <v>0.376858776</v>
      </c>
      <c r="Q19" s="27" t="n">
        <f aca="false">AQ19*1.2</f>
        <v>27.899938956</v>
      </c>
      <c r="R19" s="27" t="n">
        <f aca="false">AR19*1.2</f>
        <v>39.209003988</v>
      </c>
      <c r="S19" s="27" t="n">
        <f aca="false">AS19*1.2</f>
        <v>6.816020004</v>
      </c>
      <c r="T19" s="27" t="n">
        <f aca="false">AT19*1.2</f>
        <v>110.685028272</v>
      </c>
      <c r="U19" s="27" t="n">
        <f aca="false">AU19*1.2</f>
        <v>0.006939456</v>
      </c>
      <c r="V19" s="27" t="n">
        <f aca="false">AV19*1.2</f>
        <v>32.916395712</v>
      </c>
      <c r="W19" s="27" t="n">
        <f aca="false">AW19*1.2</f>
        <v>63.128897124</v>
      </c>
      <c r="X19" s="27" t="n">
        <f aca="false">AX19*1.2</f>
        <v>14.63279598</v>
      </c>
      <c r="Y19" s="27" t="n">
        <f aca="false">AY19*1.2</f>
        <v>41.3821621072</v>
      </c>
      <c r="Z19" s="27" t="n">
        <f aca="false">AZ19*1.2</f>
        <v>0.109055628</v>
      </c>
      <c r="AA19" s="27" t="n">
        <f aca="false">BA19*1.2</f>
        <v>14.447226696</v>
      </c>
      <c r="AB19" s="27" t="n">
        <f aca="false">BB19*1.2</f>
        <v>26.492586804</v>
      </c>
      <c r="AC19" s="27" t="n">
        <f aca="false">BC19*1.2</f>
        <v>0.3332929792</v>
      </c>
      <c r="AD19" s="27" t="n">
        <v>226.791809342251</v>
      </c>
      <c r="AE19" s="27" t="n">
        <f aca="false">AJ19+AO19+AT19+AY19</f>
        <v>225.683968369333</v>
      </c>
      <c r="AF19" s="27" t="n">
        <f aca="false">AK19+AP19+AU19+AZ19</f>
        <v>0.54978808</v>
      </c>
      <c r="AG19" s="27" t="n">
        <f aca="false">AL19+AQ19+AV19+BA19</f>
        <v>74.08719981</v>
      </c>
      <c r="AH19" s="27" t="n">
        <f aca="false">AM19+AR19+AW19+BB19</f>
        <v>129.22855041</v>
      </c>
      <c r="AI19" s="27" t="n">
        <f aca="false">AN19+AS19+AX19+BC19</f>
        <v>21.8184300693333</v>
      </c>
      <c r="AJ19" s="27" t="n">
        <v>37.04312495</v>
      </c>
      <c r="AK19" s="27" t="n">
        <v>0.13907653</v>
      </c>
      <c r="AL19" s="27" t="n">
        <v>11.36756534</v>
      </c>
      <c r="AM19" s="27" t="n">
        <v>21.86981048</v>
      </c>
      <c r="AN19" s="27" t="n">
        <v>3.6666726</v>
      </c>
      <c r="AO19" s="27" t="n">
        <v>61.91818477</v>
      </c>
      <c r="AP19" s="27" t="n">
        <v>0.31404898</v>
      </c>
      <c r="AQ19" s="27" t="n">
        <v>23.24994913</v>
      </c>
      <c r="AR19" s="27" t="n">
        <v>32.67416999</v>
      </c>
      <c r="AS19" s="27" t="n">
        <v>5.68001667</v>
      </c>
      <c r="AT19" s="27" t="n">
        <v>92.23752356</v>
      </c>
      <c r="AU19" s="27" t="n">
        <v>0.00578288</v>
      </c>
      <c r="AV19" s="27" t="n">
        <v>27.43032976</v>
      </c>
      <c r="AW19" s="27" t="n">
        <v>52.60741427</v>
      </c>
      <c r="AX19" s="27" t="n">
        <v>12.19399665</v>
      </c>
      <c r="AY19" s="27" t="n">
        <v>34.4851350893333</v>
      </c>
      <c r="AZ19" s="27" t="n">
        <v>0.09087969</v>
      </c>
      <c r="BA19" s="27" t="n">
        <v>12.03935558</v>
      </c>
      <c r="BB19" s="27" t="n">
        <v>22.07715567</v>
      </c>
      <c r="BC19" s="27" t="n">
        <v>0.277744149333333</v>
      </c>
      <c r="BD19" s="13"/>
      <c r="BE19" s="13"/>
      <c r="BF19" s="13"/>
      <c r="BG19" s="13"/>
    </row>
    <row r="20" customFormat="false" ht="15.75" hidden="false" customHeight="false" outlineLevel="0" collapsed="false">
      <c r="A20" s="23" t="s">
        <v>87</v>
      </c>
      <c r="B20" s="24" t="s">
        <v>88</v>
      </c>
      <c r="C20" s="25"/>
      <c r="D20" s="26" t="n">
        <f aca="false">AD20*1.2</f>
        <v>0</v>
      </c>
      <c r="E20" s="27" t="n">
        <f aca="false">AE20*1.2</f>
        <v>0</v>
      </c>
      <c r="F20" s="27" t="n">
        <f aca="false">AF20*1.2</f>
        <v>0</v>
      </c>
      <c r="G20" s="27" t="n">
        <f aca="false">AG20*1.2</f>
        <v>0</v>
      </c>
      <c r="H20" s="27" t="n">
        <f aca="false">AH20*1.2</f>
        <v>0</v>
      </c>
      <c r="I20" s="27" t="n">
        <f aca="false">AI20*1.2</f>
        <v>0</v>
      </c>
      <c r="J20" s="27" t="n">
        <f aca="false">AJ20*1.2</f>
        <v>0</v>
      </c>
      <c r="K20" s="27" t="n">
        <f aca="false">AK20*1.2</f>
        <v>0</v>
      </c>
      <c r="L20" s="27" t="n">
        <f aca="false">AL20*1.2</f>
        <v>0</v>
      </c>
      <c r="M20" s="27" t="n">
        <f aca="false">AM20*1.2</f>
        <v>0</v>
      </c>
      <c r="N20" s="27" t="n">
        <f aca="false">AN20*1.2</f>
        <v>0</v>
      </c>
      <c r="O20" s="27" t="n">
        <f aca="false">AO20*1.2</f>
        <v>0</v>
      </c>
      <c r="P20" s="27" t="n">
        <f aca="false">AP20*1.2</f>
        <v>0</v>
      </c>
      <c r="Q20" s="27" t="n">
        <f aca="false">AQ20*1.2</f>
        <v>0</v>
      </c>
      <c r="R20" s="27" t="n">
        <f aca="false">AR20*1.2</f>
        <v>0</v>
      </c>
      <c r="S20" s="27" t="n">
        <f aca="false">AS20*1.2</f>
        <v>0</v>
      </c>
      <c r="T20" s="27" t="n">
        <f aca="false">AT20*1.2</f>
        <v>0</v>
      </c>
      <c r="U20" s="27" t="n">
        <f aca="false">AU20*1.2</f>
        <v>0</v>
      </c>
      <c r="V20" s="27" t="n">
        <f aca="false">AV20*1.2</f>
        <v>0</v>
      </c>
      <c r="W20" s="27" t="n">
        <f aca="false">AW20*1.2</f>
        <v>0</v>
      </c>
      <c r="X20" s="27" t="n">
        <f aca="false">AX20*1.2</f>
        <v>0</v>
      </c>
      <c r="Y20" s="27" t="n">
        <f aca="false">AY20*1.2</f>
        <v>0</v>
      </c>
      <c r="Z20" s="27" t="n">
        <f aca="false">AZ20*1.2</f>
        <v>0</v>
      </c>
      <c r="AA20" s="27" t="n">
        <f aca="false">BA20*1.2</f>
        <v>0</v>
      </c>
      <c r="AB20" s="27" t="n">
        <f aca="false">BB20*1.2</f>
        <v>0</v>
      </c>
      <c r="AC20" s="27" t="n">
        <f aca="false">BC20*1.2</f>
        <v>0</v>
      </c>
      <c r="AD20" s="27" t="n">
        <v>0</v>
      </c>
      <c r="AE20" s="27" t="n">
        <f aca="false">AJ20+AO20+AT20+AY20</f>
        <v>0</v>
      </c>
      <c r="AF20" s="27" t="n">
        <f aca="false">AK20+AP20+AU20+AZ20</f>
        <v>0</v>
      </c>
      <c r="AG20" s="27" t="n">
        <f aca="false">AL20+AQ20+AV20+BA20</f>
        <v>0</v>
      </c>
      <c r="AH20" s="27" t="n">
        <f aca="false">AM20+AR20+AW20+BB20</f>
        <v>0</v>
      </c>
      <c r="AI20" s="27" t="n">
        <f aca="false">AN20+AS20+AX20+BC20</f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13"/>
      <c r="BE20" s="13"/>
      <c r="BF20" s="13"/>
      <c r="BG20" s="13"/>
    </row>
    <row r="21" customFormat="false" ht="31.5" hidden="false" customHeight="false" outlineLevel="0" collapsed="false">
      <c r="A21" s="23" t="s">
        <v>89</v>
      </c>
      <c r="B21" s="24" t="s">
        <v>90</v>
      </c>
      <c r="C21" s="25" t="s">
        <v>86</v>
      </c>
      <c r="D21" s="26" t="n">
        <f aca="false">AD21*1.2</f>
        <v>249.782674930466</v>
      </c>
      <c r="E21" s="27" t="n">
        <f aca="false">AE21*1.2</f>
        <v>246.6171319812</v>
      </c>
      <c r="F21" s="27" t="n">
        <f aca="false">AF21*1.2</f>
        <v>0.615253608</v>
      </c>
      <c r="G21" s="27" t="n">
        <f aca="false">AG21*1.2</f>
        <v>79.39765692</v>
      </c>
      <c r="H21" s="27" t="n">
        <f aca="false">AH21*1.2</f>
        <v>140.42807106</v>
      </c>
      <c r="I21" s="27" t="n">
        <f aca="false">AI21*1.2</f>
        <v>26.1761503932</v>
      </c>
      <c r="J21" s="27" t="n">
        <f aca="false">AJ21*1.2</f>
        <v>44.272703856</v>
      </c>
      <c r="K21" s="27" t="n">
        <f aca="false">AK21*1.2</f>
        <v>0.150451236</v>
      </c>
      <c r="L21" s="27" t="n">
        <f aca="false">AL21*1.2</f>
        <v>13.537856172</v>
      </c>
      <c r="M21" s="27" t="n">
        <f aca="false">AM21*1.2</f>
        <v>26.184389328</v>
      </c>
      <c r="N21" s="27" t="n">
        <f aca="false">AN21*1.2</f>
        <v>4.40000712</v>
      </c>
      <c r="O21" s="27" t="n">
        <f aca="false">AO21*1.2</f>
        <v>71.828757048</v>
      </c>
      <c r="P21" s="27" t="n">
        <f aca="false">AP21*1.2</f>
        <v>0.355221048</v>
      </c>
      <c r="Q21" s="27" t="n">
        <f aca="false">AQ21*1.2</f>
        <v>26.90311296</v>
      </c>
      <c r="R21" s="27" t="n">
        <f aca="false">AR21*1.2</f>
        <v>37.754403036</v>
      </c>
      <c r="S21" s="27" t="n">
        <f aca="false">AS21*1.2</f>
        <v>6.816020004</v>
      </c>
      <c r="T21" s="27" t="n">
        <f aca="false">AT21*1.2</f>
        <v>101.227924656</v>
      </c>
      <c r="U21" s="27" t="n">
        <f aca="false">AU21*1.2</f>
        <v>0.006939456</v>
      </c>
      <c r="V21" s="27" t="n">
        <f aca="false">AV21*1.2</f>
        <v>30.019924788</v>
      </c>
      <c r="W21" s="27" t="n">
        <f aca="false">AW21*1.2</f>
        <v>56.568264432</v>
      </c>
      <c r="X21" s="27" t="n">
        <f aca="false">AX21*1.2</f>
        <v>14.63279598</v>
      </c>
      <c r="Y21" s="27" t="n">
        <f aca="false">AY21*1.2</f>
        <v>29.2877464212</v>
      </c>
      <c r="Z21" s="27" t="n">
        <f aca="false">AZ21*1.2</f>
        <v>0.102641868</v>
      </c>
      <c r="AA21" s="27" t="n">
        <f aca="false">BA21*1.2</f>
        <v>8.936763</v>
      </c>
      <c r="AB21" s="27" t="n">
        <f aca="false">BB21*1.2</f>
        <v>19.921014264</v>
      </c>
      <c r="AC21" s="27" t="n">
        <f aca="false">BC21*1.2</f>
        <v>0.3273272892</v>
      </c>
      <c r="AD21" s="27" t="n">
        <v>208.152229108722</v>
      </c>
      <c r="AE21" s="27" t="n">
        <f aca="false">AJ21+AO21+AT21+AY21</f>
        <v>205.514276651</v>
      </c>
      <c r="AF21" s="27" t="n">
        <f aca="false">AK21+AP21+AU21+AZ21</f>
        <v>0.51271134</v>
      </c>
      <c r="AG21" s="27" t="n">
        <f aca="false">AL21+AQ21+AV21+BA21</f>
        <v>66.1647141</v>
      </c>
      <c r="AH21" s="27" t="n">
        <f aca="false">AM21+AR21+AW21+BB21</f>
        <v>117.02339255</v>
      </c>
      <c r="AI21" s="27" t="n">
        <f aca="false">AN21+AS21+AX21+BC21</f>
        <v>21.813458661</v>
      </c>
      <c r="AJ21" s="27" t="n">
        <v>36.89391988</v>
      </c>
      <c r="AK21" s="27" t="n">
        <v>0.12537603</v>
      </c>
      <c r="AL21" s="27" t="n">
        <v>11.28154681</v>
      </c>
      <c r="AM21" s="27" t="n">
        <v>21.82032444</v>
      </c>
      <c r="AN21" s="27" t="n">
        <v>3.6666726</v>
      </c>
      <c r="AO21" s="27" t="n">
        <v>59.85729754</v>
      </c>
      <c r="AP21" s="27" t="n">
        <v>0.29601754</v>
      </c>
      <c r="AQ21" s="27" t="n">
        <v>22.4192608</v>
      </c>
      <c r="AR21" s="27" t="n">
        <v>31.46200253</v>
      </c>
      <c r="AS21" s="27" t="n">
        <v>5.68001667</v>
      </c>
      <c r="AT21" s="27" t="n">
        <v>84.35660388</v>
      </c>
      <c r="AU21" s="27" t="n">
        <v>0.00578288</v>
      </c>
      <c r="AV21" s="27" t="n">
        <v>25.01660399</v>
      </c>
      <c r="AW21" s="27" t="n">
        <v>47.14022036</v>
      </c>
      <c r="AX21" s="27" t="n">
        <v>12.19399665</v>
      </c>
      <c r="AY21" s="27" t="n">
        <v>24.406455351</v>
      </c>
      <c r="AZ21" s="27" t="n">
        <v>0.08553489</v>
      </c>
      <c r="BA21" s="27" t="n">
        <v>7.4473025</v>
      </c>
      <c r="BB21" s="27" t="n">
        <v>16.60084522</v>
      </c>
      <c r="BC21" s="27" t="n">
        <v>0.272772741</v>
      </c>
      <c r="BD21" s="13"/>
      <c r="BE21" s="13"/>
      <c r="BF21" s="13"/>
      <c r="BG21" s="13"/>
    </row>
    <row r="22" customFormat="false" ht="63" hidden="false" customHeight="false" outlineLevel="0" collapsed="false">
      <c r="A22" s="23" t="s">
        <v>91</v>
      </c>
      <c r="B22" s="28" t="s">
        <v>92</v>
      </c>
      <c r="C22" s="25"/>
      <c r="D22" s="26" t="n">
        <f aca="false">AD22*1.2</f>
        <v>0</v>
      </c>
      <c r="E22" s="27" t="n">
        <f aca="false">AE22*1.2</f>
        <v>0</v>
      </c>
      <c r="F22" s="27" t="n">
        <f aca="false">AF22*1.2</f>
        <v>0</v>
      </c>
      <c r="G22" s="27" t="n">
        <f aca="false">AG22*1.2</f>
        <v>0</v>
      </c>
      <c r="H22" s="27" t="n">
        <f aca="false">AH22*1.2</f>
        <v>0</v>
      </c>
      <c r="I22" s="27" t="n">
        <f aca="false">AI22*1.2</f>
        <v>0</v>
      </c>
      <c r="J22" s="27" t="n">
        <f aca="false">AJ22*1.2</f>
        <v>0</v>
      </c>
      <c r="K22" s="27" t="n">
        <f aca="false">AK22*1.2</f>
        <v>0</v>
      </c>
      <c r="L22" s="27" t="n">
        <f aca="false">AL22*1.2</f>
        <v>0</v>
      </c>
      <c r="M22" s="27" t="n">
        <f aca="false">AM22*1.2</f>
        <v>0</v>
      </c>
      <c r="N22" s="27" t="n">
        <f aca="false">AN22*1.2</f>
        <v>0</v>
      </c>
      <c r="O22" s="27" t="n">
        <f aca="false">AO22*1.2</f>
        <v>0</v>
      </c>
      <c r="P22" s="27" t="n">
        <f aca="false">AP22*1.2</f>
        <v>0</v>
      </c>
      <c r="Q22" s="27" t="n">
        <f aca="false">AQ22*1.2</f>
        <v>0</v>
      </c>
      <c r="R22" s="27" t="n">
        <f aca="false">AR22*1.2</f>
        <v>0</v>
      </c>
      <c r="S22" s="27" t="n">
        <f aca="false">AS22*1.2</f>
        <v>0</v>
      </c>
      <c r="T22" s="27" t="n">
        <f aca="false">AT22*1.2</f>
        <v>0</v>
      </c>
      <c r="U22" s="27" t="n">
        <f aca="false">AU22*1.2</f>
        <v>0</v>
      </c>
      <c r="V22" s="27" t="n">
        <f aca="false">AV22*1.2</f>
        <v>0</v>
      </c>
      <c r="W22" s="27" t="n">
        <f aca="false">AW22*1.2</f>
        <v>0</v>
      </c>
      <c r="X22" s="27" t="n">
        <f aca="false">AX22*1.2</f>
        <v>0</v>
      </c>
      <c r="Y22" s="27" t="n">
        <f aca="false">AY22*1.2</f>
        <v>0</v>
      </c>
      <c r="Z22" s="27" t="n">
        <f aca="false">AZ22*1.2</f>
        <v>0</v>
      </c>
      <c r="AA22" s="27" t="n">
        <f aca="false">BA22*1.2</f>
        <v>0</v>
      </c>
      <c r="AB22" s="27" t="n">
        <f aca="false">BB22*1.2</f>
        <v>0</v>
      </c>
      <c r="AC22" s="27" t="n">
        <f aca="false">BC22*1.2</f>
        <v>0</v>
      </c>
      <c r="AD22" s="27" t="n">
        <v>0</v>
      </c>
      <c r="AE22" s="27" t="n">
        <f aca="false">AJ22+AO22+AT22+AY22</f>
        <v>0</v>
      </c>
      <c r="AF22" s="27" t="n">
        <f aca="false">AK22+AP22+AU22+AZ22</f>
        <v>0</v>
      </c>
      <c r="AG22" s="27" t="n">
        <f aca="false">AL22+AQ22+AV22+BA22</f>
        <v>0</v>
      </c>
      <c r="AH22" s="27" t="n">
        <f aca="false">AM22+AR22+AW22+BB22</f>
        <v>0</v>
      </c>
      <c r="AI22" s="27" t="n">
        <f aca="false">AN22+AS22+AX22+BC22</f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13"/>
      <c r="BE22" s="13"/>
      <c r="BF22" s="13"/>
      <c r="BG22" s="13"/>
    </row>
    <row r="23" customFormat="false" ht="31.5" hidden="false" customHeight="false" outlineLevel="0" collapsed="false">
      <c r="A23" s="23" t="s">
        <v>93</v>
      </c>
      <c r="B23" s="24" t="s">
        <v>94</v>
      </c>
      <c r="C23" s="25" t="s">
        <v>86</v>
      </c>
      <c r="D23" s="26" t="n">
        <f aca="false">AD23*1.2</f>
        <v>22.3674962802356</v>
      </c>
      <c r="E23" s="27" t="n">
        <f aca="false">AE23*1.2</f>
        <v>24.203630062</v>
      </c>
      <c r="F23" s="27" t="n">
        <f aca="false">AF23*1.2</f>
        <v>0.044492088</v>
      </c>
      <c r="G23" s="27" t="n">
        <f aca="false">AG23*1.2</f>
        <v>9.506982852</v>
      </c>
      <c r="H23" s="27" t="n">
        <f aca="false">AH23*1.2</f>
        <v>14.646189432</v>
      </c>
      <c r="I23" s="27" t="n">
        <f aca="false">AI23*1.2</f>
        <v>0.00596569</v>
      </c>
      <c r="J23" s="27" t="n">
        <f aca="false">AJ23*1.2</f>
        <v>0.179046084</v>
      </c>
      <c r="K23" s="27" t="n">
        <f aca="false">AK23*1.2</f>
        <v>0.0164406</v>
      </c>
      <c r="L23" s="27" t="n">
        <f aca="false">AL23*1.2</f>
        <v>0.103222236</v>
      </c>
      <c r="M23" s="27" t="n">
        <f aca="false">AM23*1.2</f>
        <v>0.059383248</v>
      </c>
      <c r="N23" s="27" t="n">
        <f aca="false">AN23*1.2</f>
        <v>0</v>
      </c>
      <c r="O23" s="27" t="n">
        <f aca="false">AO23*1.2</f>
        <v>2.473064676</v>
      </c>
      <c r="P23" s="27" t="n">
        <f aca="false">AP23*1.2</f>
        <v>0.021637728</v>
      </c>
      <c r="Q23" s="27" t="n">
        <f aca="false">AQ23*1.2</f>
        <v>0.996825996</v>
      </c>
      <c r="R23" s="27" t="n">
        <f aca="false">AR23*1.2</f>
        <v>1.454600952</v>
      </c>
      <c r="S23" s="27" t="n">
        <f aca="false">AS23*1.2</f>
        <v>0</v>
      </c>
      <c r="T23" s="27" t="n">
        <f aca="false">AT23*1.2</f>
        <v>9.457103616</v>
      </c>
      <c r="U23" s="27" t="n">
        <f aca="false">AU23*1.2</f>
        <v>0</v>
      </c>
      <c r="V23" s="27" t="n">
        <f aca="false">AV23*1.2</f>
        <v>2.896470924</v>
      </c>
      <c r="W23" s="27" t="n">
        <f aca="false">AW23*1.2</f>
        <v>6.560632692</v>
      </c>
      <c r="X23" s="27" t="n">
        <f aca="false">AX23*1.2</f>
        <v>0</v>
      </c>
      <c r="Y23" s="27" t="n">
        <f aca="false">AY23*1.2</f>
        <v>12.094415686</v>
      </c>
      <c r="Z23" s="27" t="n">
        <f aca="false">AZ23*1.2</f>
        <v>0.00641376</v>
      </c>
      <c r="AA23" s="27" t="n">
        <f aca="false">BA23*1.2</f>
        <v>5.510463696</v>
      </c>
      <c r="AB23" s="27" t="n">
        <f aca="false">BB23*1.2</f>
        <v>6.57157254</v>
      </c>
      <c r="AC23" s="27" t="n">
        <f aca="false">BC23*1.2</f>
        <v>0.00596569</v>
      </c>
      <c r="AD23" s="27" t="n">
        <v>18.6395802335297</v>
      </c>
      <c r="AE23" s="27" t="n">
        <f aca="false">AJ23+AO23+AT23+AY23</f>
        <v>20.1696917183333</v>
      </c>
      <c r="AF23" s="27" t="n">
        <f aca="false">AK23+AP23+AU23+AZ23</f>
        <v>0.03707674</v>
      </c>
      <c r="AG23" s="27" t="n">
        <f aca="false">AL23+AQ23+AV23+BA23</f>
        <v>7.92248571</v>
      </c>
      <c r="AH23" s="27" t="n">
        <f aca="false">AM23+AR23+AW23+BB23</f>
        <v>12.20515786</v>
      </c>
      <c r="AI23" s="27" t="n">
        <f aca="false">AN23+AS23+AX23+BC23</f>
        <v>0.00497140833333333</v>
      </c>
      <c r="AJ23" s="27" t="n">
        <v>0.14920507</v>
      </c>
      <c r="AK23" s="27" t="n">
        <v>0.0137005</v>
      </c>
      <c r="AL23" s="27" t="n">
        <v>0.08601853</v>
      </c>
      <c r="AM23" s="27" t="n">
        <v>0.04948604</v>
      </c>
      <c r="AN23" s="27" t="n">
        <v>0</v>
      </c>
      <c r="AO23" s="27" t="n">
        <v>2.06088723</v>
      </c>
      <c r="AP23" s="27" t="n">
        <v>0.01803144</v>
      </c>
      <c r="AQ23" s="27" t="n">
        <v>0.83068833</v>
      </c>
      <c r="AR23" s="27" t="n">
        <v>1.21216746</v>
      </c>
      <c r="AS23" s="27" t="n">
        <v>0</v>
      </c>
      <c r="AT23" s="27" t="n">
        <v>7.88091968</v>
      </c>
      <c r="AU23" s="27" t="n">
        <v>0</v>
      </c>
      <c r="AV23" s="27" t="n">
        <v>2.41372577</v>
      </c>
      <c r="AW23" s="27" t="n">
        <v>5.46719391</v>
      </c>
      <c r="AX23" s="27" t="n">
        <v>0</v>
      </c>
      <c r="AY23" s="27" t="n">
        <v>10.0786797383333</v>
      </c>
      <c r="AZ23" s="27" t="n">
        <v>0.0053448</v>
      </c>
      <c r="BA23" s="27" t="n">
        <v>4.59205308</v>
      </c>
      <c r="BB23" s="27" t="n">
        <v>5.47631045</v>
      </c>
      <c r="BC23" s="27" t="n">
        <v>0.00497140833333333</v>
      </c>
      <c r="BD23" s="13"/>
      <c r="BE23" s="13"/>
      <c r="BF23" s="13"/>
      <c r="BG23" s="13"/>
    </row>
    <row r="24" customFormat="false" ht="47.25" hidden="false" customHeight="false" outlineLevel="0" collapsed="false">
      <c r="A24" s="23" t="s">
        <v>95</v>
      </c>
      <c r="B24" s="24" t="s">
        <v>96</v>
      </c>
      <c r="C24" s="25"/>
      <c r="D24" s="26" t="n">
        <f aca="false">AD24*1.2</f>
        <v>0</v>
      </c>
      <c r="E24" s="27" t="n">
        <f aca="false">AE24*1.2</f>
        <v>0</v>
      </c>
      <c r="F24" s="27" t="n">
        <f aca="false">AF24*1.2</f>
        <v>0</v>
      </c>
      <c r="G24" s="27" t="n">
        <f aca="false">AG24*1.2</f>
        <v>0</v>
      </c>
      <c r="H24" s="27" t="n">
        <f aca="false">AH24*1.2</f>
        <v>0</v>
      </c>
      <c r="I24" s="27" t="n">
        <f aca="false">AI24*1.2</f>
        <v>0</v>
      </c>
      <c r="J24" s="27" t="n">
        <f aca="false">AJ24*1.2</f>
        <v>0</v>
      </c>
      <c r="K24" s="27" t="n">
        <f aca="false">AK24*1.2</f>
        <v>0</v>
      </c>
      <c r="L24" s="27" t="n">
        <f aca="false">AL24*1.2</f>
        <v>0</v>
      </c>
      <c r="M24" s="27" t="n">
        <f aca="false">AM24*1.2</f>
        <v>0</v>
      </c>
      <c r="N24" s="27" t="n">
        <f aca="false">AN24*1.2</f>
        <v>0</v>
      </c>
      <c r="O24" s="27" t="n">
        <f aca="false">AO24*1.2</f>
        <v>0</v>
      </c>
      <c r="P24" s="27" t="n">
        <f aca="false">AP24*1.2</f>
        <v>0</v>
      </c>
      <c r="Q24" s="27" t="n">
        <f aca="false">AQ24*1.2</f>
        <v>0</v>
      </c>
      <c r="R24" s="27" t="n">
        <f aca="false">AR24*1.2</f>
        <v>0</v>
      </c>
      <c r="S24" s="27" t="n">
        <f aca="false">AS24*1.2</f>
        <v>0</v>
      </c>
      <c r="T24" s="27" t="n">
        <f aca="false">AT24*1.2</f>
        <v>0</v>
      </c>
      <c r="U24" s="27" t="n">
        <f aca="false">AU24*1.2</f>
        <v>0</v>
      </c>
      <c r="V24" s="27" t="n">
        <f aca="false">AV24*1.2</f>
        <v>0</v>
      </c>
      <c r="W24" s="27" t="n">
        <f aca="false">AW24*1.2</f>
        <v>0</v>
      </c>
      <c r="X24" s="27" t="n">
        <f aca="false">AX24*1.2</f>
        <v>0</v>
      </c>
      <c r="Y24" s="27" t="n">
        <f aca="false">AY24*1.2</f>
        <v>0</v>
      </c>
      <c r="Z24" s="27" t="n">
        <f aca="false">AZ24*1.2</f>
        <v>0</v>
      </c>
      <c r="AA24" s="27" t="n">
        <f aca="false">BA24*1.2</f>
        <v>0</v>
      </c>
      <c r="AB24" s="27" t="n">
        <f aca="false">BB24*1.2</f>
        <v>0</v>
      </c>
      <c r="AC24" s="27" t="n">
        <f aca="false">BC24*1.2</f>
        <v>0</v>
      </c>
      <c r="AD24" s="27" t="n">
        <v>0</v>
      </c>
      <c r="AE24" s="27" t="n">
        <f aca="false">AJ24+AO24+AT24+AY24</f>
        <v>0</v>
      </c>
      <c r="AF24" s="27" t="n">
        <f aca="false">AK24+AP24+AU24+AZ24</f>
        <v>0</v>
      </c>
      <c r="AG24" s="27" t="n">
        <f aca="false">AL24+AQ24+AV24+BA24</f>
        <v>0</v>
      </c>
      <c r="AH24" s="27" t="n">
        <f aca="false">AM24+AR24+AW24+BB24</f>
        <v>0</v>
      </c>
      <c r="AI24" s="27" t="n">
        <f aca="false">AN24+AS24+AX24+BC24</f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13"/>
      <c r="BE24" s="13"/>
      <c r="BF24" s="13"/>
      <c r="BG24" s="13"/>
    </row>
    <row r="25" customFormat="false" ht="15.75" hidden="false" customHeight="false" outlineLevel="0" collapsed="false">
      <c r="A25" s="23" t="s">
        <v>97</v>
      </c>
      <c r="B25" s="28" t="s">
        <v>98</v>
      </c>
      <c r="C25" s="25"/>
      <c r="D25" s="26" t="n">
        <f aca="false">AD25*1.2</f>
        <v>0</v>
      </c>
      <c r="E25" s="27" t="n">
        <f aca="false">AE25*1.2</f>
        <v>0</v>
      </c>
      <c r="F25" s="27" t="n">
        <f aca="false">AF25*1.2</f>
        <v>0</v>
      </c>
      <c r="G25" s="27" t="n">
        <f aca="false">AG25*1.2</f>
        <v>0</v>
      </c>
      <c r="H25" s="27" t="n">
        <f aca="false">AH25*1.2</f>
        <v>0</v>
      </c>
      <c r="I25" s="27" t="n">
        <f aca="false">AI25*1.2</f>
        <v>0</v>
      </c>
      <c r="J25" s="27" t="n">
        <f aca="false">AJ25*1.2</f>
        <v>0</v>
      </c>
      <c r="K25" s="27" t="n">
        <f aca="false">AK25*1.2</f>
        <v>0</v>
      </c>
      <c r="L25" s="27" t="n">
        <f aca="false">AL25*1.2</f>
        <v>0</v>
      </c>
      <c r="M25" s="27" t="n">
        <f aca="false">AM25*1.2</f>
        <v>0</v>
      </c>
      <c r="N25" s="27" t="n">
        <f aca="false">AN25*1.2</f>
        <v>0</v>
      </c>
      <c r="O25" s="27" t="n">
        <f aca="false">AO25*1.2</f>
        <v>0</v>
      </c>
      <c r="P25" s="27" t="n">
        <f aca="false">AP25*1.2</f>
        <v>0</v>
      </c>
      <c r="Q25" s="27" t="n">
        <f aca="false">AQ25*1.2</f>
        <v>0</v>
      </c>
      <c r="R25" s="27" t="n">
        <f aca="false">AR25*1.2</f>
        <v>0</v>
      </c>
      <c r="S25" s="27" t="n">
        <f aca="false">AS25*1.2</f>
        <v>0</v>
      </c>
      <c r="T25" s="27" t="n">
        <f aca="false">AT25*1.2</f>
        <v>0</v>
      </c>
      <c r="U25" s="27" t="n">
        <f aca="false">AU25*1.2</f>
        <v>0</v>
      </c>
      <c r="V25" s="27" t="n">
        <f aca="false">AV25*1.2</f>
        <v>0</v>
      </c>
      <c r="W25" s="27" t="n">
        <f aca="false">AW25*1.2</f>
        <v>0</v>
      </c>
      <c r="X25" s="27" t="n">
        <f aca="false">AX25*1.2</f>
        <v>0</v>
      </c>
      <c r="Y25" s="27" t="n">
        <f aca="false">AY25*1.2</f>
        <v>0</v>
      </c>
      <c r="Z25" s="27" t="n">
        <f aca="false">AZ25*1.2</f>
        <v>0</v>
      </c>
      <c r="AA25" s="27" t="n">
        <f aca="false">BA25*1.2</f>
        <v>0</v>
      </c>
      <c r="AB25" s="27" t="n">
        <f aca="false">BB25*1.2</f>
        <v>0</v>
      </c>
      <c r="AC25" s="27" t="n">
        <f aca="false">BC25*1.2</f>
        <v>0</v>
      </c>
      <c r="AD25" s="27" t="n">
        <v>0</v>
      </c>
      <c r="AE25" s="27" t="n">
        <f aca="false">AJ25+AO25+AT25+AY25</f>
        <v>0</v>
      </c>
      <c r="AF25" s="27" t="n">
        <f aca="false">AK25+AP25+AU25+AZ25</f>
        <v>0</v>
      </c>
      <c r="AG25" s="27" t="n">
        <f aca="false">AL25+AQ25+AV25+BA25</f>
        <v>0</v>
      </c>
      <c r="AH25" s="27" t="n">
        <f aca="false">AM25+AR25+AW25+BB25</f>
        <v>0</v>
      </c>
      <c r="AI25" s="27" t="n">
        <f aca="false">AN25+AS25+AX25+BC25</f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13"/>
      <c r="BE25" s="13"/>
      <c r="BF25" s="13"/>
      <c r="BG25" s="13"/>
    </row>
    <row r="26" customFormat="false" ht="15.75" hidden="false" customHeight="false" outlineLevel="0" collapsed="false">
      <c r="A26" s="23" t="s">
        <v>99</v>
      </c>
      <c r="B26" s="24" t="s">
        <v>100</v>
      </c>
      <c r="C26" s="25" t="s">
        <v>86</v>
      </c>
      <c r="D26" s="26" t="n">
        <f aca="false">AD26*1.2</f>
        <v>272.150171210702</v>
      </c>
      <c r="E26" s="27" t="n">
        <f aca="false">AE26*1.2</f>
        <v>270.8207620432</v>
      </c>
      <c r="F26" s="27" t="n">
        <f aca="false">AF26*1.2</f>
        <v>0.659745696</v>
      </c>
      <c r="G26" s="27" t="n">
        <f aca="false">AG26*1.2</f>
        <v>88.904639772</v>
      </c>
      <c r="H26" s="27" t="n">
        <f aca="false">AH26*1.2</f>
        <v>155.074260492</v>
      </c>
      <c r="I26" s="27" t="n">
        <f aca="false">AI26*1.2</f>
        <v>26.1821160832</v>
      </c>
      <c r="J26" s="27" t="n">
        <f aca="false">AJ26*1.2</f>
        <v>44.45174994</v>
      </c>
      <c r="K26" s="27" t="n">
        <f aca="false">AK26*1.2</f>
        <v>0.166891836</v>
      </c>
      <c r="L26" s="27" t="n">
        <f aca="false">AL26*1.2</f>
        <v>13.641078408</v>
      </c>
      <c r="M26" s="27" t="n">
        <f aca="false">AM26*1.2</f>
        <v>26.243772576</v>
      </c>
      <c r="N26" s="27" t="n">
        <f aca="false">AN26*1.2</f>
        <v>4.40000712</v>
      </c>
      <c r="O26" s="27" t="n">
        <f aca="false">AO26*1.2</f>
        <v>74.301821724</v>
      </c>
      <c r="P26" s="27" t="n">
        <f aca="false">AP26*1.2</f>
        <v>0.376858776</v>
      </c>
      <c r="Q26" s="27" t="n">
        <f aca="false">AQ26*1.2</f>
        <v>27.899938956</v>
      </c>
      <c r="R26" s="27" t="n">
        <f aca="false">AR26*1.2</f>
        <v>39.209003988</v>
      </c>
      <c r="S26" s="27" t="n">
        <f aca="false">AS26*1.2</f>
        <v>6.816020004</v>
      </c>
      <c r="T26" s="27" t="n">
        <f aca="false">AT26*1.2</f>
        <v>110.685028272</v>
      </c>
      <c r="U26" s="27" t="n">
        <f aca="false">AU26*1.2</f>
        <v>0.006939456</v>
      </c>
      <c r="V26" s="27" t="n">
        <f aca="false">AV26*1.2</f>
        <v>32.916395712</v>
      </c>
      <c r="W26" s="27" t="n">
        <f aca="false">AW26*1.2</f>
        <v>63.128897124</v>
      </c>
      <c r="X26" s="27" t="n">
        <f aca="false">AX26*1.2</f>
        <v>14.63279598</v>
      </c>
      <c r="Y26" s="27" t="n">
        <f aca="false">AY26*1.2</f>
        <v>41.3821621072</v>
      </c>
      <c r="Z26" s="27" t="n">
        <f aca="false">AZ26*1.2</f>
        <v>0.109055628</v>
      </c>
      <c r="AA26" s="27" t="n">
        <f aca="false">BA26*1.2</f>
        <v>14.447226696</v>
      </c>
      <c r="AB26" s="27" t="n">
        <f aca="false">BB26*1.2</f>
        <v>26.492586804</v>
      </c>
      <c r="AC26" s="27" t="n">
        <f aca="false">BC26*1.2</f>
        <v>0.3332929792</v>
      </c>
      <c r="AD26" s="27" t="n">
        <v>226.791809342251</v>
      </c>
      <c r="AE26" s="27" t="n">
        <f aca="false">AJ26+AO26+AT26+AY26</f>
        <v>225.683968369333</v>
      </c>
      <c r="AF26" s="27" t="n">
        <f aca="false">AK26+AP26+AU26+AZ26</f>
        <v>0.54978808</v>
      </c>
      <c r="AG26" s="27" t="n">
        <f aca="false">AL26+AQ26+AV26+BA26</f>
        <v>74.08719981</v>
      </c>
      <c r="AH26" s="27" t="n">
        <f aca="false">AM26+AR26+AW26+BB26</f>
        <v>129.22855041</v>
      </c>
      <c r="AI26" s="27" t="n">
        <f aca="false">AN26+AS26+AX26+BC26</f>
        <v>21.8184300693333</v>
      </c>
      <c r="AJ26" s="27" t="n">
        <v>37.04312495</v>
      </c>
      <c r="AK26" s="27" t="n">
        <v>0.13907653</v>
      </c>
      <c r="AL26" s="27" t="n">
        <v>11.36756534</v>
      </c>
      <c r="AM26" s="27" t="n">
        <v>21.86981048</v>
      </c>
      <c r="AN26" s="27" t="n">
        <v>3.6666726</v>
      </c>
      <c r="AO26" s="27" t="n">
        <v>61.91818477</v>
      </c>
      <c r="AP26" s="27" t="n">
        <v>0.31404898</v>
      </c>
      <c r="AQ26" s="27" t="n">
        <v>23.24994913</v>
      </c>
      <c r="AR26" s="27" t="n">
        <v>32.67416999</v>
      </c>
      <c r="AS26" s="27" t="n">
        <v>5.68001667</v>
      </c>
      <c r="AT26" s="27" t="n">
        <v>92.23752356</v>
      </c>
      <c r="AU26" s="27" t="n">
        <v>0.00578288</v>
      </c>
      <c r="AV26" s="27" t="n">
        <v>27.43032976</v>
      </c>
      <c r="AW26" s="27" t="n">
        <v>52.60741427</v>
      </c>
      <c r="AX26" s="27" t="n">
        <v>12.19399665</v>
      </c>
      <c r="AY26" s="27" t="n">
        <v>34.4851350893333</v>
      </c>
      <c r="AZ26" s="27" t="n">
        <v>0.09087969</v>
      </c>
      <c r="BA26" s="27" t="n">
        <v>12.03935558</v>
      </c>
      <c r="BB26" s="27" t="n">
        <v>22.07715567</v>
      </c>
      <c r="BC26" s="27" t="n">
        <v>0.277744149333333</v>
      </c>
      <c r="BD26" s="13"/>
      <c r="BE26" s="13"/>
      <c r="BF26" s="13"/>
      <c r="BG26" s="13"/>
    </row>
    <row r="27" customFormat="false" ht="31.5" hidden="false" customHeight="false" outlineLevel="0" collapsed="false">
      <c r="A27" s="29" t="s">
        <v>101</v>
      </c>
      <c r="B27" s="24" t="s">
        <v>102</v>
      </c>
      <c r="C27" s="30"/>
      <c r="D27" s="26" t="n">
        <f aca="false">AD27*1.2</f>
        <v>0</v>
      </c>
      <c r="E27" s="27" t="n">
        <f aca="false">AE27*1.2</f>
        <v>0</v>
      </c>
      <c r="F27" s="27" t="n">
        <f aca="false">AF27*1.2</f>
        <v>0</v>
      </c>
      <c r="G27" s="27" t="n">
        <f aca="false">AG27*1.2</f>
        <v>0</v>
      </c>
      <c r="H27" s="27" t="n">
        <f aca="false">AH27*1.2</f>
        <v>0</v>
      </c>
      <c r="I27" s="27" t="n">
        <f aca="false">AI27*1.2</f>
        <v>0</v>
      </c>
      <c r="J27" s="27" t="n">
        <f aca="false">AJ27*1.2</f>
        <v>0</v>
      </c>
      <c r="K27" s="27" t="n">
        <f aca="false">AK27*1.2</f>
        <v>0</v>
      </c>
      <c r="L27" s="27" t="n">
        <f aca="false">AL27*1.2</f>
        <v>0</v>
      </c>
      <c r="M27" s="27" t="n">
        <f aca="false">AM27*1.2</f>
        <v>0</v>
      </c>
      <c r="N27" s="27" t="n">
        <f aca="false">AN27*1.2</f>
        <v>0</v>
      </c>
      <c r="O27" s="27" t="n">
        <f aca="false">AO27*1.2</f>
        <v>0</v>
      </c>
      <c r="P27" s="27" t="n">
        <f aca="false">AP27*1.2</f>
        <v>0</v>
      </c>
      <c r="Q27" s="27" t="n">
        <f aca="false">AQ27*1.2</f>
        <v>0</v>
      </c>
      <c r="R27" s="27" t="n">
        <f aca="false">AR27*1.2</f>
        <v>0</v>
      </c>
      <c r="S27" s="27" t="n">
        <f aca="false">AS27*1.2</f>
        <v>0</v>
      </c>
      <c r="T27" s="27" t="n">
        <f aca="false">AT27*1.2</f>
        <v>0</v>
      </c>
      <c r="U27" s="27" t="n">
        <f aca="false">AU27*1.2</f>
        <v>0</v>
      </c>
      <c r="V27" s="27" t="n">
        <f aca="false">AV27*1.2</f>
        <v>0</v>
      </c>
      <c r="W27" s="27" t="n">
        <f aca="false">AW27*1.2</f>
        <v>0</v>
      </c>
      <c r="X27" s="27" t="n">
        <f aca="false">AX27*1.2</f>
        <v>0</v>
      </c>
      <c r="Y27" s="27" t="n">
        <f aca="false">AY27*1.2</f>
        <v>0</v>
      </c>
      <c r="Z27" s="27" t="n">
        <f aca="false">AZ27*1.2</f>
        <v>0</v>
      </c>
      <c r="AA27" s="27" t="n">
        <f aca="false">BA27*1.2</f>
        <v>0</v>
      </c>
      <c r="AB27" s="27" t="n">
        <f aca="false">BB27*1.2</f>
        <v>0</v>
      </c>
      <c r="AC27" s="27" t="n">
        <f aca="false">BC27*1.2</f>
        <v>0</v>
      </c>
      <c r="AD27" s="27" t="n">
        <v>0</v>
      </c>
      <c r="AE27" s="27" t="n">
        <f aca="false">AJ27+AO27+AT27+AY27</f>
        <v>0</v>
      </c>
      <c r="AF27" s="27" t="n">
        <f aca="false">AK27+AP27+AU27+AZ27</f>
        <v>0</v>
      </c>
      <c r="AG27" s="27" t="n">
        <f aca="false">AL27+AQ27+AV27+BA27</f>
        <v>0</v>
      </c>
      <c r="AH27" s="27" t="n">
        <f aca="false">AM27+AR27+AW27+BB27</f>
        <v>0</v>
      </c>
      <c r="AI27" s="27" t="n">
        <f aca="false">AN27+AS27+AX27+BC27</f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13"/>
      <c r="BE27" s="13"/>
      <c r="BF27" s="13"/>
      <c r="BG27" s="13"/>
    </row>
    <row r="28" customFormat="false" ht="47.25" hidden="false" customHeight="false" outlineLevel="0" collapsed="false">
      <c r="A28" s="29" t="s">
        <v>103</v>
      </c>
      <c r="B28" s="24" t="s">
        <v>104</v>
      </c>
      <c r="C28" s="30"/>
      <c r="D28" s="26" t="n">
        <f aca="false">AD28*1.2</f>
        <v>0</v>
      </c>
      <c r="E28" s="27" t="n">
        <f aca="false">AE28*1.2</f>
        <v>0</v>
      </c>
      <c r="F28" s="27" t="n">
        <f aca="false">AF28*1.2</f>
        <v>0</v>
      </c>
      <c r="G28" s="27" t="n">
        <f aca="false">AG28*1.2</f>
        <v>0</v>
      </c>
      <c r="H28" s="27" t="n">
        <f aca="false">AH28*1.2</f>
        <v>0</v>
      </c>
      <c r="I28" s="27" t="n">
        <f aca="false">AI28*1.2</f>
        <v>0</v>
      </c>
      <c r="J28" s="27" t="n">
        <f aca="false">AJ28*1.2</f>
        <v>0</v>
      </c>
      <c r="K28" s="27" t="n">
        <f aca="false">AK28*1.2</f>
        <v>0</v>
      </c>
      <c r="L28" s="27" t="n">
        <f aca="false">AL28*1.2</f>
        <v>0</v>
      </c>
      <c r="M28" s="27" t="n">
        <f aca="false">AM28*1.2</f>
        <v>0</v>
      </c>
      <c r="N28" s="27" t="n">
        <f aca="false">AN28*1.2</f>
        <v>0</v>
      </c>
      <c r="O28" s="27" t="n">
        <f aca="false">AO28*1.2</f>
        <v>0</v>
      </c>
      <c r="P28" s="27" t="n">
        <f aca="false">AP28*1.2</f>
        <v>0</v>
      </c>
      <c r="Q28" s="27" t="n">
        <f aca="false">AQ28*1.2</f>
        <v>0</v>
      </c>
      <c r="R28" s="27" t="n">
        <f aca="false">AR28*1.2</f>
        <v>0</v>
      </c>
      <c r="S28" s="27" t="n">
        <f aca="false">AS28*1.2</f>
        <v>0</v>
      </c>
      <c r="T28" s="27" t="n">
        <f aca="false">AT28*1.2</f>
        <v>0</v>
      </c>
      <c r="U28" s="27" t="n">
        <f aca="false">AU28*1.2</f>
        <v>0</v>
      </c>
      <c r="V28" s="27" t="n">
        <f aca="false">AV28*1.2</f>
        <v>0</v>
      </c>
      <c r="W28" s="27" t="n">
        <f aca="false">AW28*1.2</f>
        <v>0</v>
      </c>
      <c r="X28" s="27" t="n">
        <f aca="false">AX28*1.2</f>
        <v>0</v>
      </c>
      <c r="Y28" s="27" t="n">
        <f aca="false">AY28*1.2</f>
        <v>0</v>
      </c>
      <c r="Z28" s="27" t="n">
        <f aca="false">AZ28*1.2</f>
        <v>0</v>
      </c>
      <c r="AA28" s="27" t="n">
        <f aca="false">BA28*1.2</f>
        <v>0</v>
      </c>
      <c r="AB28" s="27" t="n">
        <f aca="false">BB28*1.2</f>
        <v>0</v>
      </c>
      <c r="AC28" s="27" t="n">
        <f aca="false">BC28*1.2</f>
        <v>0</v>
      </c>
      <c r="AD28" s="27" t="n">
        <v>0</v>
      </c>
      <c r="AE28" s="27" t="n">
        <f aca="false">AJ28+AO28+AT28+AY28</f>
        <v>0</v>
      </c>
      <c r="AF28" s="27" t="n">
        <f aca="false">AK28+AP28+AU28+AZ28</f>
        <v>0</v>
      </c>
      <c r="AG28" s="27" t="n">
        <f aca="false">AL28+AQ28+AV28+BA28</f>
        <v>0</v>
      </c>
      <c r="AH28" s="27" t="n">
        <f aca="false">AM28+AR28+AW28+BB28</f>
        <v>0</v>
      </c>
      <c r="AI28" s="27" t="n">
        <f aca="false">AN28+AS28+AX28+BC28</f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13"/>
      <c r="BE28" s="13"/>
      <c r="BF28" s="13"/>
      <c r="BG28" s="13"/>
    </row>
    <row r="29" customFormat="false" ht="78.75" hidden="false" customHeight="false" outlineLevel="0" collapsed="false">
      <c r="A29" s="29" t="s">
        <v>105</v>
      </c>
      <c r="B29" s="24" t="s">
        <v>106</v>
      </c>
      <c r="C29" s="30"/>
      <c r="D29" s="26" t="n">
        <f aca="false">AD29*1.2</f>
        <v>0</v>
      </c>
      <c r="E29" s="27" t="n">
        <f aca="false">AE29*1.2</f>
        <v>0</v>
      </c>
      <c r="F29" s="27" t="n">
        <f aca="false">AF29*1.2</f>
        <v>0</v>
      </c>
      <c r="G29" s="27" t="n">
        <f aca="false">AG29*1.2</f>
        <v>0</v>
      </c>
      <c r="H29" s="27" t="n">
        <f aca="false">AH29*1.2</f>
        <v>0</v>
      </c>
      <c r="I29" s="27" t="n">
        <f aca="false">AI29*1.2</f>
        <v>0</v>
      </c>
      <c r="J29" s="27" t="n">
        <f aca="false">AJ29*1.2</f>
        <v>0</v>
      </c>
      <c r="K29" s="27" t="n">
        <f aca="false">AK29*1.2</f>
        <v>0</v>
      </c>
      <c r="L29" s="27" t="n">
        <f aca="false">AL29*1.2</f>
        <v>0</v>
      </c>
      <c r="M29" s="27" t="n">
        <f aca="false">AM29*1.2</f>
        <v>0</v>
      </c>
      <c r="N29" s="27" t="n">
        <f aca="false">AN29*1.2</f>
        <v>0</v>
      </c>
      <c r="O29" s="27" t="n">
        <f aca="false">AO29*1.2</f>
        <v>0</v>
      </c>
      <c r="P29" s="27" t="n">
        <f aca="false">AP29*1.2</f>
        <v>0</v>
      </c>
      <c r="Q29" s="27" t="n">
        <f aca="false">AQ29*1.2</f>
        <v>0</v>
      </c>
      <c r="R29" s="27" t="n">
        <f aca="false">AR29*1.2</f>
        <v>0</v>
      </c>
      <c r="S29" s="27" t="n">
        <f aca="false">AS29*1.2</f>
        <v>0</v>
      </c>
      <c r="T29" s="27" t="n">
        <f aca="false">AT29*1.2</f>
        <v>0</v>
      </c>
      <c r="U29" s="27" t="n">
        <f aca="false">AU29*1.2</f>
        <v>0</v>
      </c>
      <c r="V29" s="27" t="n">
        <f aca="false">AV29*1.2</f>
        <v>0</v>
      </c>
      <c r="W29" s="27" t="n">
        <f aca="false">AW29*1.2</f>
        <v>0</v>
      </c>
      <c r="X29" s="27" t="n">
        <f aca="false">AX29*1.2</f>
        <v>0</v>
      </c>
      <c r="Y29" s="27" t="n">
        <f aca="false">AY29*1.2</f>
        <v>0</v>
      </c>
      <c r="Z29" s="27" t="n">
        <f aca="false">AZ29*1.2</f>
        <v>0</v>
      </c>
      <c r="AA29" s="27" t="n">
        <f aca="false">BA29*1.2</f>
        <v>0</v>
      </c>
      <c r="AB29" s="27" t="n">
        <f aca="false">BB29*1.2</f>
        <v>0</v>
      </c>
      <c r="AC29" s="27" t="n">
        <f aca="false">BC29*1.2</f>
        <v>0</v>
      </c>
      <c r="AD29" s="27" t="n">
        <v>0</v>
      </c>
      <c r="AE29" s="27" t="n">
        <f aca="false">AJ29+AO29+AT29+AY29</f>
        <v>0</v>
      </c>
      <c r="AF29" s="27" t="n">
        <f aca="false">AK29+AP29+AU29+AZ29</f>
        <v>0</v>
      </c>
      <c r="AG29" s="27" t="n">
        <f aca="false">AL29+AQ29+AV29+BA29</f>
        <v>0</v>
      </c>
      <c r="AH29" s="27" t="n">
        <f aca="false">AM29+AR29+AW29+BB29</f>
        <v>0</v>
      </c>
      <c r="AI29" s="27" t="n">
        <f aca="false">AN29+AS29+AX29+BC29</f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13"/>
      <c r="BE29" s="13"/>
      <c r="BF29" s="13"/>
      <c r="BG29" s="13"/>
    </row>
    <row r="30" customFormat="false" ht="78.75" hidden="false" customHeight="false" outlineLevel="0" collapsed="false">
      <c r="A30" s="29" t="s">
        <v>107</v>
      </c>
      <c r="B30" s="24" t="s">
        <v>108</v>
      </c>
      <c r="C30" s="30"/>
      <c r="D30" s="26" t="n">
        <f aca="false">AD30*1.2</f>
        <v>0</v>
      </c>
      <c r="E30" s="27" t="n">
        <f aca="false">AE30*1.2</f>
        <v>0</v>
      </c>
      <c r="F30" s="27" t="n">
        <f aca="false">AF30*1.2</f>
        <v>0</v>
      </c>
      <c r="G30" s="27" t="n">
        <f aca="false">AG30*1.2</f>
        <v>0</v>
      </c>
      <c r="H30" s="27" t="n">
        <f aca="false">AH30*1.2</f>
        <v>0</v>
      </c>
      <c r="I30" s="27" t="n">
        <f aca="false">AI30*1.2</f>
        <v>0</v>
      </c>
      <c r="J30" s="27" t="n">
        <f aca="false">AJ30*1.2</f>
        <v>0</v>
      </c>
      <c r="K30" s="27" t="n">
        <f aca="false">AK30*1.2</f>
        <v>0</v>
      </c>
      <c r="L30" s="27" t="n">
        <f aca="false">AL30*1.2</f>
        <v>0</v>
      </c>
      <c r="M30" s="27" t="n">
        <f aca="false">AM30*1.2</f>
        <v>0</v>
      </c>
      <c r="N30" s="27" t="n">
        <f aca="false">AN30*1.2</f>
        <v>0</v>
      </c>
      <c r="O30" s="27" t="n">
        <f aca="false">AO30*1.2</f>
        <v>0</v>
      </c>
      <c r="P30" s="27" t="n">
        <f aca="false">AP30*1.2</f>
        <v>0</v>
      </c>
      <c r="Q30" s="27" t="n">
        <f aca="false">AQ30*1.2</f>
        <v>0</v>
      </c>
      <c r="R30" s="27" t="n">
        <f aca="false">AR30*1.2</f>
        <v>0</v>
      </c>
      <c r="S30" s="27" t="n">
        <f aca="false">AS30*1.2</f>
        <v>0</v>
      </c>
      <c r="T30" s="27" t="n">
        <f aca="false">AT30*1.2</f>
        <v>0</v>
      </c>
      <c r="U30" s="27" t="n">
        <f aca="false">AU30*1.2</f>
        <v>0</v>
      </c>
      <c r="V30" s="27" t="n">
        <f aca="false">AV30*1.2</f>
        <v>0</v>
      </c>
      <c r="W30" s="27" t="n">
        <f aca="false">AW30*1.2</f>
        <v>0</v>
      </c>
      <c r="X30" s="27" t="n">
        <f aca="false">AX30*1.2</f>
        <v>0</v>
      </c>
      <c r="Y30" s="27" t="n">
        <f aca="false">AY30*1.2</f>
        <v>0</v>
      </c>
      <c r="Z30" s="27" t="n">
        <f aca="false">AZ30*1.2</f>
        <v>0</v>
      </c>
      <c r="AA30" s="27" t="n">
        <f aca="false">BA30*1.2</f>
        <v>0</v>
      </c>
      <c r="AB30" s="27" t="n">
        <f aca="false">BB30*1.2</f>
        <v>0</v>
      </c>
      <c r="AC30" s="27" t="n">
        <f aca="false">BC30*1.2</f>
        <v>0</v>
      </c>
      <c r="AD30" s="27" t="n">
        <v>0</v>
      </c>
      <c r="AE30" s="27" t="n">
        <f aca="false">AJ30+AO30+AT30+AY30</f>
        <v>0</v>
      </c>
      <c r="AF30" s="27" t="n">
        <f aca="false">AK30+AP30+AU30+AZ30</f>
        <v>0</v>
      </c>
      <c r="AG30" s="27" t="n">
        <f aca="false">AL30+AQ30+AV30+BA30</f>
        <v>0</v>
      </c>
      <c r="AH30" s="27" t="n">
        <f aca="false">AM30+AR30+AW30+BB30</f>
        <v>0</v>
      </c>
      <c r="AI30" s="27" t="n">
        <f aca="false">AN30+AS30+AX30+BC30</f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13"/>
      <c r="BE30" s="13"/>
      <c r="BF30" s="13"/>
      <c r="BG30" s="13"/>
    </row>
    <row r="31" customFormat="false" ht="63" hidden="false" customHeight="false" outlineLevel="0" collapsed="false">
      <c r="A31" s="29" t="s">
        <v>109</v>
      </c>
      <c r="B31" s="24" t="s">
        <v>110</v>
      </c>
      <c r="C31" s="30"/>
      <c r="D31" s="26" t="n">
        <f aca="false">AD31*1.2</f>
        <v>0</v>
      </c>
      <c r="E31" s="27" t="n">
        <f aca="false">AE31*1.2</f>
        <v>0</v>
      </c>
      <c r="F31" s="27" t="n">
        <f aca="false">AF31*1.2</f>
        <v>0</v>
      </c>
      <c r="G31" s="27" t="n">
        <f aca="false">AG31*1.2</f>
        <v>0</v>
      </c>
      <c r="H31" s="27" t="n">
        <f aca="false">AH31*1.2</f>
        <v>0</v>
      </c>
      <c r="I31" s="27" t="n">
        <f aca="false">AI31*1.2</f>
        <v>0</v>
      </c>
      <c r="J31" s="27" t="n">
        <f aca="false">AJ31*1.2</f>
        <v>0</v>
      </c>
      <c r="K31" s="27" t="n">
        <f aca="false">AK31*1.2</f>
        <v>0</v>
      </c>
      <c r="L31" s="27" t="n">
        <f aca="false">AL31*1.2</f>
        <v>0</v>
      </c>
      <c r="M31" s="27" t="n">
        <f aca="false">AM31*1.2</f>
        <v>0</v>
      </c>
      <c r="N31" s="27" t="n">
        <f aca="false">AN31*1.2</f>
        <v>0</v>
      </c>
      <c r="O31" s="27" t="n">
        <f aca="false">AO31*1.2</f>
        <v>0</v>
      </c>
      <c r="P31" s="27" t="n">
        <f aca="false">AP31*1.2</f>
        <v>0</v>
      </c>
      <c r="Q31" s="27" t="n">
        <f aca="false">AQ31*1.2</f>
        <v>0</v>
      </c>
      <c r="R31" s="27" t="n">
        <f aca="false">AR31*1.2</f>
        <v>0</v>
      </c>
      <c r="S31" s="27" t="n">
        <f aca="false">AS31*1.2</f>
        <v>0</v>
      </c>
      <c r="T31" s="27" t="n">
        <f aca="false">AT31*1.2</f>
        <v>0</v>
      </c>
      <c r="U31" s="27" t="n">
        <f aca="false">AU31*1.2</f>
        <v>0</v>
      </c>
      <c r="V31" s="27" t="n">
        <f aca="false">AV31*1.2</f>
        <v>0</v>
      </c>
      <c r="W31" s="27" t="n">
        <f aca="false">AW31*1.2</f>
        <v>0</v>
      </c>
      <c r="X31" s="27" t="n">
        <f aca="false">AX31*1.2</f>
        <v>0</v>
      </c>
      <c r="Y31" s="27" t="n">
        <f aca="false">AY31*1.2</f>
        <v>0</v>
      </c>
      <c r="Z31" s="27" t="n">
        <f aca="false">AZ31*1.2</f>
        <v>0</v>
      </c>
      <c r="AA31" s="27" t="n">
        <f aca="false">BA31*1.2</f>
        <v>0</v>
      </c>
      <c r="AB31" s="27" t="n">
        <f aca="false">BB31*1.2</f>
        <v>0</v>
      </c>
      <c r="AC31" s="27" t="n">
        <f aca="false">BC31*1.2</f>
        <v>0</v>
      </c>
      <c r="AD31" s="27" t="n">
        <v>0</v>
      </c>
      <c r="AE31" s="27" t="n">
        <f aca="false">AJ31+AO31+AT31+AY31</f>
        <v>0</v>
      </c>
      <c r="AF31" s="27" t="n">
        <f aca="false">AK31+AP31+AU31+AZ31</f>
        <v>0</v>
      </c>
      <c r="AG31" s="27" t="n">
        <f aca="false">AL31+AQ31+AV31+BA31</f>
        <v>0</v>
      </c>
      <c r="AH31" s="27" t="n">
        <f aca="false">AM31+AR31+AW31+BB31</f>
        <v>0</v>
      </c>
      <c r="AI31" s="27" t="n">
        <f aca="false">AN31+AS31+AX31+BC31</f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13"/>
      <c r="BE31" s="13"/>
      <c r="BF31" s="13"/>
      <c r="BG31" s="13"/>
    </row>
    <row r="32" customFormat="false" ht="47.25" hidden="false" customHeight="false" outlineLevel="0" collapsed="false">
      <c r="A32" s="29" t="s">
        <v>111</v>
      </c>
      <c r="B32" s="24" t="s">
        <v>112</v>
      </c>
      <c r="C32" s="30"/>
      <c r="D32" s="26" t="n">
        <f aca="false">AD32*1.2</f>
        <v>0</v>
      </c>
      <c r="E32" s="27" t="n">
        <f aca="false">AE32*1.2</f>
        <v>0</v>
      </c>
      <c r="F32" s="27" t="n">
        <f aca="false">AF32*1.2</f>
        <v>0</v>
      </c>
      <c r="G32" s="27" t="n">
        <f aca="false">AG32*1.2</f>
        <v>0</v>
      </c>
      <c r="H32" s="27" t="n">
        <f aca="false">AH32*1.2</f>
        <v>0</v>
      </c>
      <c r="I32" s="27" t="n">
        <f aca="false">AI32*1.2</f>
        <v>0</v>
      </c>
      <c r="J32" s="27" t="n">
        <f aca="false">AJ32*1.2</f>
        <v>0</v>
      </c>
      <c r="K32" s="27" t="n">
        <f aca="false">AK32*1.2</f>
        <v>0</v>
      </c>
      <c r="L32" s="27" t="n">
        <f aca="false">AL32*1.2</f>
        <v>0</v>
      </c>
      <c r="M32" s="27" t="n">
        <f aca="false">AM32*1.2</f>
        <v>0</v>
      </c>
      <c r="N32" s="27" t="n">
        <f aca="false">AN32*1.2</f>
        <v>0</v>
      </c>
      <c r="O32" s="27" t="n">
        <f aca="false">AO32*1.2</f>
        <v>0</v>
      </c>
      <c r="P32" s="27" t="n">
        <f aca="false">AP32*1.2</f>
        <v>0</v>
      </c>
      <c r="Q32" s="27" t="n">
        <f aca="false">AQ32*1.2</f>
        <v>0</v>
      </c>
      <c r="R32" s="27" t="n">
        <f aca="false">AR32*1.2</f>
        <v>0</v>
      </c>
      <c r="S32" s="27" t="n">
        <f aca="false">AS32*1.2</f>
        <v>0</v>
      </c>
      <c r="T32" s="27" t="n">
        <f aca="false">AT32*1.2</f>
        <v>0</v>
      </c>
      <c r="U32" s="27" t="n">
        <f aca="false">AU32*1.2</f>
        <v>0</v>
      </c>
      <c r="V32" s="27" t="n">
        <f aca="false">AV32*1.2</f>
        <v>0</v>
      </c>
      <c r="W32" s="27" t="n">
        <f aca="false">AW32*1.2</f>
        <v>0</v>
      </c>
      <c r="X32" s="27" t="n">
        <f aca="false">AX32*1.2</f>
        <v>0</v>
      </c>
      <c r="Y32" s="27" t="n">
        <f aca="false">AY32*1.2</f>
        <v>0</v>
      </c>
      <c r="Z32" s="27" t="n">
        <f aca="false">AZ32*1.2</f>
        <v>0</v>
      </c>
      <c r="AA32" s="27" t="n">
        <f aca="false">BA32*1.2</f>
        <v>0</v>
      </c>
      <c r="AB32" s="27" t="n">
        <f aca="false">BB32*1.2</f>
        <v>0</v>
      </c>
      <c r="AC32" s="27" t="n">
        <f aca="false">BC32*1.2</f>
        <v>0</v>
      </c>
      <c r="AD32" s="27" t="n">
        <v>0</v>
      </c>
      <c r="AE32" s="27" t="n">
        <f aca="false">AJ32+AO32+AT32+AY32</f>
        <v>0</v>
      </c>
      <c r="AF32" s="27" t="n">
        <f aca="false">AK32+AP32+AU32+AZ32</f>
        <v>0</v>
      </c>
      <c r="AG32" s="27" t="n">
        <f aca="false">AL32+AQ32+AV32+BA32</f>
        <v>0</v>
      </c>
      <c r="AH32" s="27" t="n">
        <f aca="false">AM32+AR32+AW32+BB32</f>
        <v>0</v>
      </c>
      <c r="AI32" s="27" t="n">
        <f aca="false">AN32+AS32+AX32+BC32</f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13"/>
      <c r="BE32" s="13"/>
      <c r="BF32" s="13"/>
      <c r="BG32" s="13"/>
    </row>
    <row r="33" customFormat="false" ht="78.75" hidden="false" customHeight="false" outlineLevel="0" collapsed="false">
      <c r="A33" s="29" t="s">
        <v>113</v>
      </c>
      <c r="B33" s="24" t="s">
        <v>114</v>
      </c>
      <c r="C33" s="30"/>
      <c r="D33" s="26" t="n">
        <f aca="false">AD33*1.2</f>
        <v>0</v>
      </c>
      <c r="E33" s="27" t="n">
        <f aca="false">AE33*1.2</f>
        <v>0</v>
      </c>
      <c r="F33" s="27" t="n">
        <f aca="false">AF33*1.2</f>
        <v>0</v>
      </c>
      <c r="G33" s="27" t="n">
        <f aca="false">AG33*1.2</f>
        <v>0</v>
      </c>
      <c r="H33" s="27" t="n">
        <f aca="false">AH33*1.2</f>
        <v>0</v>
      </c>
      <c r="I33" s="27" t="n">
        <f aca="false">AI33*1.2</f>
        <v>0</v>
      </c>
      <c r="J33" s="27" t="n">
        <f aca="false">AJ33*1.2</f>
        <v>0</v>
      </c>
      <c r="K33" s="27" t="n">
        <f aca="false">AK33*1.2</f>
        <v>0</v>
      </c>
      <c r="L33" s="27" t="n">
        <f aca="false">AL33*1.2</f>
        <v>0</v>
      </c>
      <c r="M33" s="27" t="n">
        <f aca="false">AM33*1.2</f>
        <v>0</v>
      </c>
      <c r="N33" s="27" t="n">
        <f aca="false">AN33*1.2</f>
        <v>0</v>
      </c>
      <c r="O33" s="27" t="n">
        <f aca="false">AO33*1.2</f>
        <v>0</v>
      </c>
      <c r="P33" s="27" t="n">
        <f aca="false">AP33*1.2</f>
        <v>0</v>
      </c>
      <c r="Q33" s="27" t="n">
        <f aca="false">AQ33*1.2</f>
        <v>0</v>
      </c>
      <c r="R33" s="27" t="n">
        <f aca="false">AR33*1.2</f>
        <v>0</v>
      </c>
      <c r="S33" s="27" t="n">
        <f aca="false">AS33*1.2</f>
        <v>0</v>
      </c>
      <c r="T33" s="27" t="n">
        <f aca="false">AT33*1.2</f>
        <v>0</v>
      </c>
      <c r="U33" s="27" t="n">
        <f aca="false">AU33*1.2</f>
        <v>0</v>
      </c>
      <c r="V33" s="27" t="n">
        <f aca="false">AV33*1.2</f>
        <v>0</v>
      </c>
      <c r="W33" s="27" t="n">
        <f aca="false">AW33*1.2</f>
        <v>0</v>
      </c>
      <c r="X33" s="27" t="n">
        <f aca="false">AX33*1.2</f>
        <v>0</v>
      </c>
      <c r="Y33" s="27" t="n">
        <f aca="false">AY33*1.2</f>
        <v>0</v>
      </c>
      <c r="Z33" s="27" t="n">
        <f aca="false">AZ33*1.2</f>
        <v>0</v>
      </c>
      <c r="AA33" s="27" t="n">
        <f aca="false">BA33*1.2</f>
        <v>0</v>
      </c>
      <c r="AB33" s="27" t="n">
        <f aca="false">BB33*1.2</f>
        <v>0</v>
      </c>
      <c r="AC33" s="27" t="n">
        <f aca="false">BC33*1.2</f>
        <v>0</v>
      </c>
      <c r="AD33" s="27" t="n">
        <v>0</v>
      </c>
      <c r="AE33" s="27" t="n">
        <f aca="false">AJ33+AO33+AT33+AY33</f>
        <v>0</v>
      </c>
      <c r="AF33" s="27" t="n">
        <f aca="false">AK33+AP33+AU33+AZ33</f>
        <v>0</v>
      </c>
      <c r="AG33" s="27" t="n">
        <f aca="false">AL33+AQ33+AV33+BA33</f>
        <v>0</v>
      </c>
      <c r="AH33" s="27" t="n">
        <f aca="false">AM33+AR33+AW33+BB33</f>
        <v>0</v>
      </c>
      <c r="AI33" s="27" t="n">
        <f aca="false">AN33+AS33+AX33+BC33</f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13"/>
      <c r="BE33" s="13"/>
      <c r="BF33" s="13"/>
      <c r="BG33" s="13"/>
    </row>
    <row r="34" customFormat="false" ht="47.25" hidden="false" customHeight="false" outlineLevel="0" collapsed="false">
      <c r="A34" s="29" t="s">
        <v>115</v>
      </c>
      <c r="B34" s="24" t="s">
        <v>116</v>
      </c>
      <c r="C34" s="30"/>
      <c r="D34" s="26" t="n">
        <f aca="false">AD34*1.2</f>
        <v>0</v>
      </c>
      <c r="E34" s="27" t="n">
        <f aca="false">AE34*1.2</f>
        <v>0</v>
      </c>
      <c r="F34" s="27" t="n">
        <f aca="false">AF34*1.2</f>
        <v>0</v>
      </c>
      <c r="G34" s="27" t="n">
        <f aca="false">AG34*1.2</f>
        <v>0</v>
      </c>
      <c r="H34" s="27" t="n">
        <f aca="false">AH34*1.2</f>
        <v>0</v>
      </c>
      <c r="I34" s="27" t="n">
        <f aca="false">AI34*1.2</f>
        <v>0</v>
      </c>
      <c r="J34" s="27" t="n">
        <f aca="false">AJ34*1.2</f>
        <v>0</v>
      </c>
      <c r="K34" s="27" t="n">
        <f aca="false">AK34*1.2</f>
        <v>0</v>
      </c>
      <c r="L34" s="27" t="n">
        <f aca="false">AL34*1.2</f>
        <v>0</v>
      </c>
      <c r="M34" s="27" t="n">
        <f aca="false">AM34*1.2</f>
        <v>0</v>
      </c>
      <c r="N34" s="27" t="n">
        <f aca="false">AN34*1.2</f>
        <v>0</v>
      </c>
      <c r="O34" s="27" t="n">
        <f aca="false">AO34*1.2</f>
        <v>0</v>
      </c>
      <c r="P34" s="27" t="n">
        <f aca="false">AP34*1.2</f>
        <v>0</v>
      </c>
      <c r="Q34" s="27" t="n">
        <f aca="false">AQ34*1.2</f>
        <v>0</v>
      </c>
      <c r="R34" s="27" t="n">
        <f aca="false">AR34*1.2</f>
        <v>0</v>
      </c>
      <c r="S34" s="27" t="n">
        <f aca="false">AS34*1.2</f>
        <v>0</v>
      </c>
      <c r="T34" s="27" t="n">
        <f aca="false">AT34*1.2</f>
        <v>0</v>
      </c>
      <c r="U34" s="27" t="n">
        <f aca="false">AU34*1.2</f>
        <v>0</v>
      </c>
      <c r="V34" s="27" t="n">
        <f aca="false">AV34*1.2</f>
        <v>0</v>
      </c>
      <c r="W34" s="27" t="n">
        <f aca="false">AW34*1.2</f>
        <v>0</v>
      </c>
      <c r="X34" s="27" t="n">
        <f aca="false">AX34*1.2</f>
        <v>0</v>
      </c>
      <c r="Y34" s="27" t="n">
        <f aca="false">AY34*1.2</f>
        <v>0</v>
      </c>
      <c r="Z34" s="27" t="n">
        <f aca="false">AZ34*1.2</f>
        <v>0</v>
      </c>
      <c r="AA34" s="27" t="n">
        <f aca="false">BA34*1.2</f>
        <v>0</v>
      </c>
      <c r="AB34" s="27" t="n">
        <f aca="false">BB34*1.2</f>
        <v>0</v>
      </c>
      <c r="AC34" s="27" t="n">
        <f aca="false">BC34*1.2</f>
        <v>0</v>
      </c>
      <c r="AD34" s="27" t="n">
        <v>0</v>
      </c>
      <c r="AE34" s="27" t="n">
        <f aca="false">AJ34+AO34+AT34+AY34</f>
        <v>0</v>
      </c>
      <c r="AF34" s="27" t="n">
        <f aca="false">AK34+AP34+AU34+AZ34</f>
        <v>0</v>
      </c>
      <c r="AG34" s="27" t="n">
        <f aca="false">AL34+AQ34+AV34+BA34</f>
        <v>0</v>
      </c>
      <c r="AH34" s="27" t="n">
        <f aca="false">AM34+AR34+AW34+BB34</f>
        <v>0</v>
      </c>
      <c r="AI34" s="27" t="n">
        <f aca="false">AN34+AS34+AX34+BC34</f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13"/>
      <c r="BE34" s="13"/>
      <c r="BF34" s="13"/>
      <c r="BG34" s="13"/>
    </row>
    <row r="35" customFormat="false" ht="63" hidden="false" customHeight="false" outlineLevel="0" collapsed="false">
      <c r="A35" s="29" t="s">
        <v>117</v>
      </c>
      <c r="B35" s="24" t="s">
        <v>118</v>
      </c>
      <c r="C35" s="30"/>
      <c r="D35" s="26" t="n">
        <f aca="false">AD35*1.2</f>
        <v>0</v>
      </c>
      <c r="E35" s="27" t="n">
        <f aca="false">AE35*1.2</f>
        <v>0</v>
      </c>
      <c r="F35" s="27" t="n">
        <f aca="false">AF35*1.2</f>
        <v>0</v>
      </c>
      <c r="G35" s="27" t="n">
        <f aca="false">AG35*1.2</f>
        <v>0</v>
      </c>
      <c r="H35" s="27" t="n">
        <f aca="false">AH35*1.2</f>
        <v>0</v>
      </c>
      <c r="I35" s="27" t="n">
        <f aca="false">AI35*1.2</f>
        <v>0</v>
      </c>
      <c r="J35" s="27" t="n">
        <f aca="false">AJ35*1.2</f>
        <v>0</v>
      </c>
      <c r="K35" s="27" t="n">
        <f aca="false">AK35*1.2</f>
        <v>0</v>
      </c>
      <c r="L35" s="27" t="n">
        <f aca="false">AL35*1.2</f>
        <v>0</v>
      </c>
      <c r="M35" s="27" t="n">
        <f aca="false">AM35*1.2</f>
        <v>0</v>
      </c>
      <c r="N35" s="27" t="n">
        <f aca="false">AN35*1.2</f>
        <v>0</v>
      </c>
      <c r="O35" s="27" t="n">
        <f aca="false">AO35*1.2</f>
        <v>0</v>
      </c>
      <c r="P35" s="27" t="n">
        <f aca="false">AP35*1.2</f>
        <v>0</v>
      </c>
      <c r="Q35" s="27" t="n">
        <f aca="false">AQ35*1.2</f>
        <v>0</v>
      </c>
      <c r="R35" s="27" t="n">
        <f aca="false">AR35*1.2</f>
        <v>0</v>
      </c>
      <c r="S35" s="27" t="n">
        <f aca="false">AS35*1.2</f>
        <v>0</v>
      </c>
      <c r="T35" s="27" t="n">
        <f aca="false">AT35*1.2</f>
        <v>0</v>
      </c>
      <c r="U35" s="27" t="n">
        <f aca="false">AU35*1.2</f>
        <v>0</v>
      </c>
      <c r="V35" s="27" t="n">
        <f aca="false">AV35*1.2</f>
        <v>0</v>
      </c>
      <c r="W35" s="27" t="n">
        <f aca="false">AW35*1.2</f>
        <v>0</v>
      </c>
      <c r="X35" s="27" t="n">
        <f aca="false">AX35*1.2</f>
        <v>0</v>
      </c>
      <c r="Y35" s="27" t="n">
        <f aca="false">AY35*1.2</f>
        <v>0</v>
      </c>
      <c r="Z35" s="27" t="n">
        <f aca="false">AZ35*1.2</f>
        <v>0</v>
      </c>
      <c r="AA35" s="27" t="n">
        <f aca="false">BA35*1.2</f>
        <v>0</v>
      </c>
      <c r="AB35" s="27" t="n">
        <f aca="false">BB35*1.2</f>
        <v>0</v>
      </c>
      <c r="AC35" s="27" t="n">
        <f aca="false">BC35*1.2</f>
        <v>0</v>
      </c>
      <c r="AD35" s="27" t="n">
        <v>0</v>
      </c>
      <c r="AE35" s="27" t="n">
        <f aca="false">AJ35+AO35+AT35+AY35</f>
        <v>0</v>
      </c>
      <c r="AF35" s="27" t="n">
        <f aca="false">AK35+AP35+AU35+AZ35</f>
        <v>0</v>
      </c>
      <c r="AG35" s="27" t="n">
        <f aca="false">AL35+AQ35+AV35+BA35</f>
        <v>0</v>
      </c>
      <c r="AH35" s="27" t="n">
        <f aca="false">AM35+AR35+AW35+BB35</f>
        <v>0</v>
      </c>
      <c r="AI35" s="27" t="n">
        <f aca="false">AN35+AS35+AX35+BC35</f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13"/>
      <c r="BE35" s="13"/>
      <c r="BF35" s="13"/>
      <c r="BG35" s="13"/>
    </row>
    <row r="36" customFormat="false" ht="47.25" hidden="false" customHeight="false" outlineLevel="0" collapsed="false">
      <c r="A36" s="29" t="s">
        <v>119</v>
      </c>
      <c r="B36" s="24" t="s">
        <v>120</v>
      </c>
      <c r="C36" s="30"/>
      <c r="D36" s="26" t="n">
        <f aca="false">AD36*1.2</f>
        <v>0</v>
      </c>
      <c r="E36" s="27" t="n">
        <f aca="false">AE36*1.2</f>
        <v>0</v>
      </c>
      <c r="F36" s="27" t="n">
        <f aca="false">AF36*1.2</f>
        <v>0</v>
      </c>
      <c r="G36" s="27" t="n">
        <f aca="false">AG36*1.2</f>
        <v>0</v>
      </c>
      <c r="H36" s="27" t="n">
        <f aca="false">AH36*1.2</f>
        <v>0</v>
      </c>
      <c r="I36" s="27" t="n">
        <f aca="false">AI36*1.2</f>
        <v>0</v>
      </c>
      <c r="J36" s="27" t="n">
        <f aca="false">AJ36*1.2</f>
        <v>0</v>
      </c>
      <c r="K36" s="27" t="n">
        <f aca="false">AK36*1.2</f>
        <v>0</v>
      </c>
      <c r="L36" s="27" t="n">
        <f aca="false">AL36*1.2</f>
        <v>0</v>
      </c>
      <c r="M36" s="27" t="n">
        <f aca="false">AM36*1.2</f>
        <v>0</v>
      </c>
      <c r="N36" s="27" t="n">
        <f aca="false">AN36*1.2</f>
        <v>0</v>
      </c>
      <c r="O36" s="27" t="n">
        <f aca="false">AO36*1.2</f>
        <v>0</v>
      </c>
      <c r="P36" s="27" t="n">
        <f aca="false">AP36*1.2</f>
        <v>0</v>
      </c>
      <c r="Q36" s="27" t="n">
        <f aca="false">AQ36*1.2</f>
        <v>0</v>
      </c>
      <c r="R36" s="27" t="n">
        <f aca="false">AR36*1.2</f>
        <v>0</v>
      </c>
      <c r="S36" s="27" t="n">
        <f aca="false">AS36*1.2</f>
        <v>0</v>
      </c>
      <c r="T36" s="27" t="n">
        <f aca="false">AT36*1.2</f>
        <v>0</v>
      </c>
      <c r="U36" s="27" t="n">
        <f aca="false">AU36*1.2</f>
        <v>0</v>
      </c>
      <c r="V36" s="27" t="n">
        <f aca="false">AV36*1.2</f>
        <v>0</v>
      </c>
      <c r="W36" s="27" t="n">
        <f aca="false">AW36*1.2</f>
        <v>0</v>
      </c>
      <c r="X36" s="27" t="n">
        <f aca="false">AX36*1.2</f>
        <v>0</v>
      </c>
      <c r="Y36" s="27" t="n">
        <f aca="false">AY36*1.2</f>
        <v>0</v>
      </c>
      <c r="Z36" s="27" t="n">
        <f aca="false">AZ36*1.2</f>
        <v>0</v>
      </c>
      <c r="AA36" s="27" t="n">
        <f aca="false">BA36*1.2</f>
        <v>0</v>
      </c>
      <c r="AB36" s="27" t="n">
        <f aca="false">BB36*1.2</f>
        <v>0</v>
      </c>
      <c r="AC36" s="27" t="n">
        <f aca="false">BC36*1.2</f>
        <v>0</v>
      </c>
      <c r="AD36" s="27" t="n">
        <v>0</v>
      </c>
      <c r="AE36" s="27" t="n">
        <f aca="false">AJ36+AO36+AT36+AY36</f>
        <v>0</v>
      </c>
      <c r="AF36" s="27" t="n">
        <f aca="false">AK36+AP36+AU36+AZ36</f>
        <v>0</v>
      </c>
      <c r="AG36" s="27" t="n">
        <f aca="false">AL36+AQ36+AV36+BA36</f>
        <v>0</v>
      </c>
      <c r="AH36" s="27" t="n">
        <f aca="false">AM36+AR36+AW36+BB36</f>
        <v>0</v>
      </c>
      <c r="AI36" s="27" t="n">
        <f aca="false">AN36+AS36+AX36+BC36</f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13"/>
      <c r="BE36" s="13"/>
      <c r="BF36" s="13"/>
      <c r="BG36" s="13"/>
    </row>
    <row r="37" customFormat="false" ht="126" hidden="false" customHeight="false" outlineLevel="0" collapsed="false">
      <c r="A37" s="29" t="s">
        <v>119</v>
      </c>
      <c r="B37" s="24" t="s">
        <v>121</v>
      </c>
      <c r="C37" s="30"/>
      <c r="D37" s="26" t="n">
        <f aca="false">AD37*1.2</f>
        <v>0</v>
      </c>
      <c r="E37" s="27" t="n">
        <f aca="false">AE37*1.2</f>
        <v>0</v>
      </c>
      <c r="F37" s="27" t="n">
        <f aca="false">AF37*1.2</f>
        <v>0</v>
      </c>
      <c r="G37" s="27" t="n">
        <f aca="false">AG37*1.2</f>
        <v>0</v>
      </c>
      <c r="H37" s="27" t="n">
        <f aca="false">AH37*1.2</f>
        <v>0</v>
      </c>
      <c r="I37" s="27" t="n">
        <f aca="false">AI37*1.2</f>
        <v>0</v>
      </c>
      <c r="J37" s="27" t="n">
        <f aca="false">AJ37*1.2</f>
        <v>0</v>
      </c>
      <c r="K37" s="27" t="n">
        <f aca="false">AK37*1.2</f>
        <v>0</v>
      </c>
      <c r="L37" s="27" t="n">
        <f aca="false">AL37*1.2</f>
        <v>0</v>
      </c>
      <c r="M37" s="27" t="n">
        <f aca="false">AM37*1.2</f>
        <v>0</v>
      </c>
      <c r="N37" s="27" t="n">
        <f aca="false">AN37*1.2</f>
        <v>0</v>
      </c>
      <c r="O37" s="27" t="n">
        <f aca="false">AO37*1.2</f>
        <v>0</v>
      </c>
      <c r="P37" s="27" t="n">
        <f aca="false">AP37*1.2</f>
        <v>0</v>
      </c>
      <c r="Q37" s="27" t="n">
        <f aca="false">AQ37*1.2</f>
        <v>0</v>
      </c>
      <c r="R37" s="27" t="n">
        <f aca="false">AR37*1.2</f>
        <v>0</v>
      </c>
      <c r="S37" s="27" t="n">
        <f aca="false">AS37*1.2</f>
        <v>0</v>
      </c>
      <c r="T37" s="27" t="n">
        <f aca="false">AT37*1.2</f>
        <v>0</v>
      </c>
      <c r="U37" s="27" t="n">
        <f aca="false">AU37*1.2</f>
        <v>0</v>
      </c>
      <c r="V37" s="27" t="n">
        <f aca="false">AV37*1.2</f>
        <v>0</v>
      </c>
      <c r="W37" s="27" t="n">
        <f aca="false">AW37*1.2</f>
        <v>0</v>
      </c>
      <c r="X37" s="27" t="n">
        <f aca="false">AX37*1.2</f>
        <v>0</v>
      </c>
      <c r="Y37" s="27" t="n">
        <f aca="false">AY37*1.2</f>
        <v>0</v>
      </c>
      <c r="Z37" s="27" t="n">
        <f aca="false">AZ37*1.2</f>
        <v>0</v>
      </c>
      <c r="AA37" s="27" t="n">
        <f aca="false">BA37*1.2</f>
        <v>0</v>
      </c>
      <c r="AB37" s="27" t="n">
        <f aca="false">BB37*1.2</f>
        <v>0</v>
      </c>
      <c r="AC37" s="27" t="n">
        <f aca="false">BC37*1.2</f>
        <v>0</v>
      </c>
      <c r="AD37" s="27" t="n">
        <v>0</v>
      </c>
      <c r="AE37" s="27" t="n">
        <f aca="false">AJ37+AO37+AT37+AY37</f>
        <v>0</v>
      </c>
      <c r="AF37" s="27" t="n">
        <f aca="false">AK37+AP37+AU37+AZ37</f>
        <v>0</v>
      </c>
      <c r="AG37" s="27" t="n">
        <f aca="false">AL37+AQ37+AV37+BA37</f>
        <v>0</v>
      </c>
      <c r="AH37" s="27" t="n">
        <f aca="false">AM37+AR37+AW37+BB37</f>
        <v>0</v>
      </c>
      <c r="AI37" s="27" t="n">
        <f aca="false">AN37+AS37+AX37+BC37</f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13"/>
      <c r="BE37" s="13"/>
      <c r="BF37" s="13"/>
      <c r="BG37" s="13"/>
    </row>
    <row r="38" customFormat="false" ht="110.25" hidden="false" customHeight="false" outlineLevel="0" collapsed="false">
      <c r="A38" s="29" t="s">
        <v>119</v>
      </c>
      <c r="B38" s="24" t="s">
        <v>122</v>
      </c>
      <c r="C38" s="30"/>
      <c r="D38" s="26" t="n">
        <f aca="false">AD38*1.2</f>
        <v>0</v>
      </c>
      <c r="E38" s="27" t="n">
        <f aca="false">AE38*1.2</f>
        <v>0</v>
      </c>
      <c r="F38" s="27" t="n">
        <f aca="false">AF38*1.2</f>
        <v>0</v>
      </c>
      <c r="G38" s="27" t="n">
        <f aca="false">AG38*1.2</f>
        <v>0</v>
      </c>
      <c r="H38" s="27" t="n">
        <f aca="false">AH38*1.2</f>
        <v>0</v>
      </c>
      <c r="I38" s="27" t="n">
        <f aca="false">AI38*1.2</f>
        <v>0</v>
      </c>
      <c r="J38" s="27" t="n">
        <f aca="false">AJ38*1.2</f>
        <v>0</v>
      </c>
      <c r="K38" s="27" t="n">
        <f aca="false">AK38*1.2</f>
        <v>0</v>
      </c>
      <c r="L38" s="27" t="n">
        <f aca="false">AL38*1.2</f>
        <v>0</v>
      </c>
      <c r="M38" s="27" t="n">
        <f aca="false">AM38*1.2</f>
        <v>0</v>
      </c>
      <c r="N38" s="27" t="n">
        <f aca="false">AN38*1.2</f>
        <v>0</v>
      </c>
      <c r="O38" s="27" t="n">
        <f aca="false">AO38*1.2</f>
        <v>0</v>
      </c>
      <c r="P38" s="27" t="n">
        <f aca="false">AP38*1.2</f>
        <v>0</v>
      </c>
      <c r="Q38" s="27" t="n">
        <f aca="false">AQ38*1.2</f>
        <v>0</v>
      </c>
      <c r="R38" s="27" t="n">
        <f aca="false">AR38*1.2</f>
        <v>0</v>
      </c>
      <c r="S38" s="27" t="n">
        <f aca="false">AS38*1.2</f>
        <v>0</v>
      </c>
      <c r="T38" s="27" t="n">
        <f aca="false">AT38*1.2</f>
        <v>0</v>
      </c>
      <c r="U38" s="27" t="n">
        <f aca="false">AU38*1.2</f>
        <v>0</v>
      </c>
      <c r="V38" s="27" t="n">
        <f aca="false">AV38*1.2</f>
        <v>0</v>
      </c>
      <c r="W38" s="27" t="n">
        <f aca="false">AW38*1.2</f>
        <v>0</v>
      </c>
      <c r="X38" s="27" t="n">
        <f aca="false">AX38*1.2</f>
        <v>0</v>
      </c>
      <c r="Y38" s="27" t="n">
        <f aca="false">AY38*1.2</f>
        <v>0</v>
      </c>
      <c r="Z38" s="27" t="n">
        <f aca="false">AZ38*1.2</f>
        <v>0</v>
      </c>
      <c r="AA38" s="27" t="n">
        <f aca="false">BA38*1.2</f>
        <v>0</v>
      </c>
      <c r="AB38" s="27" t="n">
        <f aca="false">BB38*1.2</f>
        <v>0</v>
      </c>
      <c r="AC38" s="27" t="n">
        <f aca="false">BC38*1.2</f>
        <v>0</v>
      </c>
      <c r="AD38" s="27" t="n">
        <v>0</v>
      </c>
      <c r="AE38" s="27" t="n">
        <f aca="false">AJ38+AO38+AT38+AY38</f>
        <v>0</v>
      </c>
      <c r="AF38" s="27" t="n">
        <f aca="false">AK38+AP38+AU38+AZ38</f>
        <v>0</v>
      </c>
      <c r="AG38" s="27" t="n">
        <f aca="false">AL38+AQ38+AV38+BA38</f>
        <v>0</v>
      </c>
      <c r="AH38" s="27" t="n">
        <f aca="false">AM38+AR38+AW38+BB38</f>
        <v>0</v>
      </c>
      <c r="AI38" s="27" t="n">
        <f aca="false">AN38+AS38+AX38+BC38</f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13"/>
      <c r="BE38" s="13"/>
      <c r="BF38" s="13"/>
      <c r="BG38" s="13"/>
    </row>
    <row r="39" customFormat="false" ht="110.25" hidden="false" customHeight="false" outlineLevel="0" collapsed="false">
      <c r="A39" s="29" t="s">
        <v>119</v>
      </c>
      <c r="B39" s="24" t="s">
        <v>123</v>
      </c>
      <c r="C39" s="30"/>
      <c r="D39" s="26" t="n">
        <f aca="false">AD39*1.2</f>
        <v>0</v>
      </c>
      <c r="E39" s="27" t="n">
        <f aca="false">AE39*1.2</f>
        <v>0</v>
      </c>
      <c r="F39" s="27" t="n">
        <f aca="false">AF39*1.2</f>
        <v>0</v>
      </c>
      <c r="G39" s="27" t="n">
        <f aca="false">AG39*1.2</f>
        <v>0</v>
      </c>
      <c r="H39" s="27" t="n">
        <f aca="false">AH39*1.2</f>
        <v>0</v>
      </c>
      <c r="I39" s="27" t="n">
        <f aca="false">AI39*1.2</f>
        <v>0</v>
      </c>
      <c r="J39" s="27" t="n">
        <f aca="false">AJ39*1.2</f>
        <v>0</v>
      </c>
      <c r="K39" s="27" t="n">
        <f aca="false">AK39*1.2</f>
        <v>0</v>
      </c>
      <c r="L39" s="27" t="n">
        <f aca="false">AL39*1.2</f>
        <v>0</v>
      </c>
      <c r="M39" s="27" t="n">
        <f aca="false">AM39*1.2</f>
        <v>0</v>
      </c>
      <c r="N39" s="27" t="n">
        <f aca="false">AN39*1.2</f>
        <v>0</v>
      </c>
      <c r="O39" s="27" t="n">
        <f aca="false">AO39*1.2</f>
        <v>0</v>
      </c>
      <c r="P39" s="27" t="n">
        <f aca="false">AP39*1.2</f>
        <v>0</v>
      </c>
      <c r="Q39" s="27" t="n">
        <f aca="false">AQ39*1.2</f>
        <v>0</v>
      </c>
      <c r="R39" s="27" t="n">
        <f aca="false">AR39*1.2</f>
        <v>0</v>
      </c>
      <c r="S39" s="27" t="n">
        <f aca="false">AS39*1.2</f>
        <v>0</v>
      </c>
      <c r="T39" s="27" t="n">
        <f aca="false">AT39*1.2</f>
        <v>0</v>
      </c>
      <c r="U39" s="27" t="n">
        <f aca="false">AU39*1.2</f>
        <v>0</v>
      </c>
      <c r="V39" s="27" t="n">
        <f aca="false">AV39*1.2</f>
        <v>0</v>
      </c>
      <c r="W39" s="27" t="n">
        <f aca="false">AW39*1.2</f>
        <v>0</v>
      </c>
      <c r="X39" s="27" t="n">
        <f aca="false">AX39*1.2</f>
        <v>0</v>
      </c>
      <c r="Y39" s="27" t="n">
        <f aca="false">AY39*1.2</f>
        <v>0</v>
      </c>
      <c r="Z39" s="27" t="n">
        <f aca="false">AZ39*1.2</f>
        <v>0</v>
      </c>
      <c r="AA39" s="27" t="n">
        <f aca="false">BA39*1.2</f>
        <v>0</v>
      </c>
      <c r="AB39" s="27" t="n">
        <f aca="false">BB39*1.2</f>
        <v>0</v>
      </c>
      <c r="AC39" s="27" t="n">
        <f aca="false">BC39*1.2</f>
        <v>0</v>
      </c>
      <c r="AD39" s="27" t="n">
        <v>0</v>
      </c>
      <c r="AE39" s="27" t="n">
        <f aca="false">AJ39+AO39+AT39+AY39</f>
        <v>0</v>
      </c>
      <c r="AF39" s="27" t="n">
        <f aca="false">AK39+AP39+AU39+AZ39</f>
        <v>0</v>
      </c>
      <c r="AG39" s="27" t="n">
        <f aca="false">AL39+AQ39+AV39+BA39</f>
        <v>0</v>
      </c>
      <c r="AH39" s="27" t="n">
        <f aca="false">AM39+AR39+AW39+BB39</f>
        <v>0</v>
      </c>
      <c r="AI39" s="27" t="n">
        <f aca="false">AN39+AS39+AX39+BC39</f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13"/>
      <c r="BE39" s="13"/>
      <c r="BF39" s="13"/>
      <c r="BG39" s="13"/>
    </row>
    <row r="40" customFormat="false" ht="47.25" hidden="false" customHeight="false" outlineLevel="0" collapsed="false">
      <c r="A40" s="29" t="s">
        <v>124</v>
      </c>
      <c r="B40" s="24" t="s">
        <v>120</v>
      </c>
      <c r="C40" s="30"/>
      <c r="D40" s="26" t="n">
        <f aca="false">AD40*1.2</f>
        <v>0</v>
      </c>
      <c r="E40" s="27" t="n">
        <f aca="false">AE40*1.2</f>
        <v>0</v>
      </c>
      <c r="F40" s="27" t="n">
        <f aca="false">AF40*1.2</f>
        <v>0</v>
      </c>
      <c r="G40" s="27" t="n">
        <f aca="false">AG40*1.2</f>
        <v>0</v>
      </c>
      <c r="H40" s="27" t="n">
        <f aca="false">AH40*1.2</f>
        <v>0</v>
      </c>
      <c r="I40" s="27" t="n">
        <f aca="false">AI40*1.2</f>
        <v>0</v>
      </c>
      <c r="J40" s="27" t="n">
        <f aca="false">AJ40*1.2</f>
        <v>0</v>
      </c>
      <c r="K40" s="27" t="n">
        <f aca="false">AK40*1.2</f>
        <v>0</v>
      </c>
      <c r="L40" s="27" t="n">
        <f aca="false">AL40*1.2</f>
        <v>0</v>
      </c>
      <c r="M40" s="27" t="n">
        <f aca="false">AM40*1.2</f>
        <v>0</v>
      </c>
      <c r="N40" s="27" t="n">
        <f aca="false">AN40*1.2</f>
        <v>0</v>
      </c>
      <c r="O40" s="27" t="n">
        <f aca="false">AO40*1.2</f>
        <v>0</v>
      </c>
      <c r="P40" s="27" t="n">
        <f aca="false">AP40*1.2</f>
        <v>0</v>
      </c>
      <c r="Q40" s="27" t="n">
        <f aca="false">AQ40*1.2</f>
        <v>0</v>
      </c>
      <c r="R40" s="27" t="n">
        <f aca="false">AR40*1.2</f>
        <v>0</v>
      </c>
      <c r="S40" s="27" t="n">
        <f aca="false">AS40*1.2</f>
        <v>0</v>
      </c>
      <c r="T40" s="27" t="n">
        <f aca="false">AT40*1.2</f>
        <v>0</v>
      </c>
      <c r="U40" s="27" t="n">
        <f aca="false">AU40*1.2</f>
        <v>0</v>
      </c>
      <c r="V40" s="27" t="n">
        <f aca="false">AV40*1.2</f>
        <v>0</v>
      </c>
      <c r="W40" s="27" t="n">
        <f aca="false">AW40*1.2</f>
        <v>0</v>
      </c>
      <c r="X40" s="27" t="n">
        <f aca="false">AX40*1.2</f>
        <v>0</v>
      </c>
      <c r="Y40" s="27" t="n">
        <f aca="false">AY40*1.2</f>
        <v>0</v>
      </c>
      <c r="Z40" s="27" t="n">
        <f aca="false">AZ40*1.2</f>
        <v>0</v>
      </c>
      <c r="AA40" s="27" t="n">
        <f aca="false">BA40*1.2</f>
        <v>0</v>
      </c>
      <c r="AB40" s="27" t="n">
        <f aca="false">BB40*1.2</f>
        <v>0</v>
      </c>
      <c r="AC40" s="27" t="n">
        <f aca="false">BC40*1.2</f>
        <v>0</v>
      </c>
      <c r="AD40" s="27" t="n">
        <v>0</v>
      </c>
      <c r="AE40" s="27" t="n">
        <f aca="false">AJ40+AO40+AT40+AY40</f>
        <v>0</v>
      </c>
      <c r="AF40" s="27" t="n">
        <f aca="false">AK40+AP40+AU40+AZ40</f>
        <v>0</v>
      </c>
      <c r="AG40" s="27" t="n">
        <f aca="false">AL40+AQ40+AV40+BA40</f>
        <v>0</v>
      </c>
      <c r="AH40" s="27" t="n">
        <f aca="false">AM40+AR40+AW40+BB40</f>
        <v>0</v>
      </c>
      <c r="AI40" s="27" t="n">
        <f aca="false">AN40+AS40+AX40+BC40</f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13"/>
      <c r="BE40" s="13"/>
      <c r="BF40" s="13"/>
      <c r="BG40" s="13"/>
    </row>
    <row r="41" customFormat="false" ht="126" hidden="false" customHeight="false" outlineLevel="0" collapsed="false">
      <c r="A41" s="29" t="s">
        <v>124</v>
      </c>
      <c r="B41" s="24" t="s">
        <v>121</v>
      </c>
      <c r="C41" s="30"/>
      <c r="D41" s="26" t="n">
        <f aca="false">AD41*1.2</f>
        <v>0</v>
      </c>
      <c r="E41" s="27" t="n">
        <f aca="false">AE41*1.2</f>
        <v>0</v>
      </c>
      <c r="F41" s="27" t="n">
        <f aca="false">AF41*1.2</f>
        <v>0</v>
      </c>
      <c r="G41" s="27" t="n">
        <f aca="false">AG41*1.2</f>
        <v>0</v>
      </c>
      <c r="H41" s="27" t="n">
        <f aca="false">AH41*1.2</f>
        <v>0</v>
      </c>
      <c r="I41" s="27" t="n">
        <f aca="false">AI41*1.2</f>
        <v>0</v>
      </c>
      <c r="J41" s="27" t="n">
        <f aca="false">AJ41*1.2</f>
        <v>0</v>
      </c>
      <c r="K41" s="27" t="n">
        <f aca="false">AK41*1.2</f>
        <v>0</v>
      </c>
      <c r="L41" s="27" t="n">
        <f aca="false">AL41*1.2</f>
        <v>0</v>
      </c>
      <c r="M41" s="27" t="n">
        <f aca="false">AM41*1.2</f>
        <v>0</v>
      </c>
      <c r="N41" s="27" t="n">
        <f aca="false">AN41*1.2</f>
        <v>0</v>
      </c>
      <c r="O41" s="27" t="n">
        <f aca="false">AO41*1.2</f>
        <v>0</v>
      </c>
      <c r="P41" s="27" t="n">
        <f aca="false">AP41*1.2</f>
        <v>0</v>
      </c>
      <c r="Q41" s="27" t="n">
        <f aca="false">AQ41*1.2</f>
        <v>0</v>
      </c>
      <c r="R41" s="27" t="n">
        <f aca="false">AR41*1.2</f>
        <v>0</v>
      </c>
      <c r="S41" s="27" t="n">
        <f aca="false">AS41*1.2</f>
        <v>0</v>
      </c>
      <c r="T41" s="27" t="n">
        <f aca="false">AT41*1.2</f>
        <v>0</v>
      </c>
      <c r="U41" s="27" t="n">
        <f aca="false">AU41*1.2</f>
        <v>0</v>
      </c>
      <c r="V41" s="27" t="n">
        <f aca="false">AV41*1.2</f>
        <v>0</v>
      </c>
      <c r="W41" s="27" t="n">
        <f aca="false">AW41*1.2</f>
        <v>0</v>
      </c>
      <c r="X41" s="27" t="n">
        <f aca="false">AX41*1.2</f>
        <v>0</v>
      </c>
      <c r="Y41" s="27" t="n">
        <f aca="false">AY41*1.2</f>
        <v>0</v>
      </c>
      <c r="Z41" s="27" t="n">
        <f aca="false">AZ41*1.2</f>
        <v>0</v>
      </c>
      <c r="AA41" s="27" t="n">
        <f aca="false">BA41*1.2</f>
        <v>0</v>
      </c>
      <c r="AB41" s="27" t="n">
        <f aca="false">BB41*1.2</f>
        <v>0</v>
      </c>
      <c r="AC41" s="27" t="n">
        <f aca="false">BC41*1.2</f>
        <v>0</v>
      </c>
      <c r="AD41" s="27" t="n">
        <v>0</v>
      </c>
      <c r="AE41" s="27" t="n">
        <f aca="false">AJ41+AO41+AT41+AY41</f>
        <v>0</v>
      </c>
      <c r="AF41" s="27" t="n">
        <f aca="false">AK41+AP41+AU41+AZ41</f>
        <v>0</v>
      </c>
      <c r="AG41" s="27" t="n">
        <f aca="false">AL41+AQ41+AV41+BA41</f>
        <v>0</v>
      </c>
      <c r="AH41" s="27" t="n">
        <f aca="false">AM41+AR41+AW41+BB41</f>
        <v>0</v>
      </c>
      <c r="AI41" s="27" t="n">
        <f aca="false">AN41+AS41+AX41+BC41</f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13"/>
      <c r="BE41" s="13"/>
      <c r="BF41" s="13"/>
      <c r="BG41" s="13"/>
    </row>
    <row r="42" customFormat="false" ht="110.25" hidden="false" customHeight="false" outlineLevel="0" collapsed="false">
      <c r="A42" s="29" t="s">
        <v>124</v>
      </c>
      <c r="B42" s="24" t="s">
        <v>122</v>
      </c>
      <c r="C42" s="30"/>
      <c r="D42" s="26" t="n">
        <f aca="false">AD42*1.2</f>
        <v>0</v>
      </c>
      <c r="E42" s="27" t="n">
        <f aca="false">AE42*1.2</f>
        <v>0</v>
      </c>
      <c r="F42" s="27" t="n">
        <f aca="false">AF42*1.2</f>
        <v>0</v>
      </c>
      <c r="G42" s="27" t="n">
        <f aca="false">AG42*1.2</f>
        <v>0</v>
      </c>
      <c r="H42" s="27" t="n">
        <f aca="false">AH42*1.2</f>
        <v>0</v>
      </c>
      <c r="I42" s="27" t="n">
        <f aca="false">AI42*1.2</f>
        <v>0</v>
      </c>
      <c r="J42" s="27" t="n">
        <f aca="false">AJ42*1.2</f>
        <v>0</v>
      </c>
      <c r="K42" s="27" t="n">
        <f aca="false">AK42*1.2</f>
        <v>0</v>
      </c>
      <c r="L42" s="27" t="n">
        <f aca="false">AL42*1.2</f>
        <v>0</v>
      </c>
      <c r="M42" s="27" t="n">
        <f aca="false">AM42*1.2</f>
        <v>0</v>
      </c>
      <c r="N42" s="27" t="n">
        <f aca="false">AN42*1.2</f>
        <v>0</v>
      </c>
      <c r="O42" s="27" t="n">
        <f aca="false">AO42*1.2</f>
        <v>0</v>
      </c>
      <c r="P42" s="27" t="n">
        <f aca="false">AP42*1.2</f>
        <v>0</v>
      </c>
      <c r="Q42" s="27" t="n">
        <f aca="false">AQ42*1.2</f>
        <v>0</v>
      </c>
      <c r="R42" s="27" t="n">
        <f aca="false">AR42*1.2</f>
        <v>0</v>
      </c>
      <c r="S42" s="27" t="n">
        <f aca="false">AS42*1.2</f>
        <v>0</v>
      </c>
      <c r="T42" s="27" t="n">
        <f aca="false">AT42*1.2</f>
        <v>0</v>
      </c>
      <c r="U42" s="27" t="n">
        <f aca="false">AU42*1.2</f>
        <v>0</v>
      </c>
      <c r="V42" s="27" t="n">
        <f aca="false">AV42*1.2</f>
        <v>0</v>
      </c>
      <c r="W42" s="27" t="n">
        <f aca="false">AW42*1.2</f>
        <v>0</v>
      </c>
      <c r="X42" s="27" t="n">
        <f aca="false">AX42*1.2</f>
        <v>0</v>
      </c>
      <c r="Y42" s="27" t="n">
        <f aca="false">AY42*1.2</f>
        <v>0</v>
      </c>
      <c r="Z42" s="27" t="n">
        <f aca="false">AZ42*1.2</f>
        <v>0</v>
      </c>
      <c r="AA42" s="27" t="n">
        <f aca="false">BA42*1.2</f>
        <v>0</v>
      </c>
      <c r="AB42" s="27" t="n">
        <f aca="false">BB42*1.2</f>
        <v>0</v>
      </c>
      <c r="AC42" s="27" t="n">
        <f aca="false">BC42*1.2</f>
        <v>0</v>
      </c>
      <c r="AD42" s="27" t="n">
        <v>0</v>
      </c>
      <c r="AE42" s="27" t="n">
        <f aca="false">AJ42+AO42+AT42+AY42</f>
        <v>0</v>
      </c>
      <c r="AF42" s="27" t="n">
        <f aca="false">AK42+AP42+AU42+AZ42</f>
        <v>0</v>
      </c>
      <c r="AG42" s="27" t="n">
        <f aca="false">AL42+AQ42+AV42+BA42</f>
        <v>0</v>
      </c>
      <c r="AH42" s="27" t="n">
        <f aca="false">AM42+AR42+AW42+BB42</f>
        <v>0</v>
      </c>
      <c r="AI42" s="27" t="n">
        <f aca="false">AN42+AS42+AX42+BC42</f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13"/>
      <c r="BE42" s="13"/>
      <c r="BF42" s="13"/>
      <c r="BG42" s="13"/>
    </row>
    <row r="43" customFormat="false" ht="31.5" hidden="false" customHeight="false" outlineLevel="0" collapsed="false">
      <c r="A43" s="29" t="s">
        <v>124</v>
      </c>
      <c r="B43" s="31" t="s">
        <v>125</v>
      </c>
      <c r="C43" s="30"/>
      <c r="D43" s="26" t="n">
        <f aca="false">AD43*1.2</f>
        <v>0</v>
      </c>
      <c r="E43" s="27" t="n">
        <f aca="false">AE43*1.2</f>
        <v>0</v>
      </c>
      <c r="F43" s="27" t="n">
        <f aca="false">AF43*1.2</f>
        <v>0</v>
      </c>
      <c r="G43" s="27" t="n">
        <f aca="false">AG43*1.2</f>
        <v>0</v>
      </c>
      <c r="H43" s="27" t="n">
        <f aca="false">AH43*1.2</f>
        <v>0</v>
      </c>
      <c r="I43" s="27" t="n">
        <f aca="false">AI43*1.2</f>
        <v>0</v>
      </c>
      <c r="J43" s="27" t="n">
        <f aca="false">AJ43*1.2</f>
        <v>0</v>
      </c>
      <c r="K43" s="27" t="n">
        <f aca="false">AK43*1.2</f>
        <v>0</v>
      </c>
      <c r="L43" s="27" t="n">
        <f aca="false">AL43*1.2</f>
        <v>0</v>
      </c>
      <c r="M43" s="27" t="n">
        <f aca="false">AM43*1.2</f>
        <v>0</v>
      </c>
      <c r="N43" s="27" t="n">
        <f aca="false">AN43*1.2</f>
        <v>0</v>
      </c>
      <c r="O43" s="27" t="n">
        <f aca="false">AO43*1.2</f>
        <v>0</v>
      </c>
      <c r="P43" s="27" t="n">
        <f aca="false">AP43*1.2</f>
        <v>0</v>
      </c>
      <c r="Q43" s="27" t="n">
        <f aca="false">AQ43*1.2</f>
        <v>0</v>
      </c>
      <c r="R43" s="27" t="n">
        <f aca="false">AR43*1.2</f>
        <v>0</v>
      </c>
      <c r="S43" s="27" t="n">
        <f aca="false">AS43*1.2</f>
        <v>0</v>
      </c>
      <c r="T43" s="27" t="n">
        <f aca="false">AT43*1.2</f>
        <v>0</v>
      </c>
      <c r="U43" s="27" t="n">
        <f aca="false">AU43*1.2</f>
        <v>0</v>
      </c>
      <c r="V43" s="27" t="n">
        <f aca="false">AV43*1.2</f>
        <v>0</v>
      </c>
      <c r="W43" s="27" t="n">
        <f aca="false">AW43*1.2</f>
        <v>0</v>
      </c>
      <c r="X43" s="27" t="n">
        <f aca="false">AX43*1.2</f>
        <v>0</v>
      </c>
      <c r="Y43" s="27" t="n">
        <f aca="false">AY43*1.2</f>
        <v>0</v>
      </c>
      <c r="Z43" s="27" t="n">
        <f aca="false">AZ43*1.2</f>
        <v>0</v>
      </c>
      <c r="AA43" s="27" t="n">
        <f aca="false">BA43*1.2</f>
        <v>0</v>
      </c>
      <c r="AB43" s="27" t="n">
        <f aca="false">BB43*1.2</f>
        <v>0</v>
      </c>
      <c r="AC43" s="27" t="n">
        <f aca="false">BC43*1.2</f>
        <v>0</v>
      </c>
      <c r="AD43" s="27" t="n">
        <v>0</v>
      </c>
      <c r="AE43" s="27" t="n">
        <f aca="false">AJ43+AO43+AT43+AY43</f>
        <v>0</v>
      </c>
      <c r="AF43" s="27" t="n">
        <f aca="false">AK43+AP43+AU43+AZ43</f>
        <v>0</v>
      </c>
      <c r="AG43" s="27" t="n">
        <f aca="false">AL43+AQ43+AV43+BA43</f>
        <v>0</v>
      </c>
      <c r="AH43" s="27" t="n">
        <f aca="false">AM43+AR43+AW43+BB43</f>
        <v>0</v>
      </c>
      <c r="AI43" s="27" t="n">
        <f aca="false">AN43+AS43+AX43+BC43</f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13"/>
      <c r="BE43" s="13"/>
      <c r="BF43" s="13"/>
      <c r="BG43" s="13"/>
    </row>
    <row r="44" customFormat="false" ht="110.25" hidden="false" customHeight="false" outlineLevel="0" collapsed="false">
      <c r="A44" s="29" t="s">
        <v>124</v>
      </c>
      <c r="B44" s="24" t="s">
        <v>126</v>
      </c>
      <c r="C44" s="30"/>
      <c r="D44" s="26" t="n">
        <f aca="false">AD44*1.2</f>
        <v>0</v>
      </c>
      <c r="E44" s="27" t="n">
        <f aca="false">AE44*1.2</f>
        <v>0</v>
      </c>
      <c r="F44" s="27" t="n">
        <f aca="false">AF44*1.2</f>
        <v>0</v>
      </c>
      <c r="G44" s="27" t="n">
        <f aca="false">AG44*1.2</f>
        <v>0</v>
      </c>
      <c r="H44" s="27" t="n">
        <f aca="false">AH44*1.2</f>
        <v>0</v>
      </c>
      <c r="I44" s="27" t="n">
        <f aca="false">AI44*1.2</f>
        <v>0</v>
      </c>
      <c r="J44" s="27" t="n">
        <f aca="false">AJ44*1.2</f>
        <v>0</v>
      </c>
      <c r="K44" s="27" t="n">
        <f aca="false">AK44*1.2</f>
        <v>0</v>
      </c>
      <c r="L44" s="27" t="n">
        <f aca="false">AL44*1.2</f>
        <v>0</v>
      </c>
      <c r="M44" s="27" t="n">
        <f aca="false">AM44*1.2</f>
        <v>0</v>
      </c>
      <c r="N44" s="27" t="n">
        <f aca="false">AN44*1.2</f>
        <v>0</v>
      </c>
      <c r="O44" s="27" t="n">
        <f aca="false">AO44*1.2</f>
        <v>0</v>
      </c>
      <c r="P44" s="27" t="n">
        <f aca="false">AP44*1.2</f>
        <v>0</v>
      </c>
      <c r="Q44" s="27" t="n">
        <f aca="false">AQ44*1.2</f>
        <v>0</v>
      </c>
      <c r="R44" s="27" t="n">
        <f aca="false">AR44*1.2</f>
        <v>0</v>
      </c>
      <c r="S44" s="27" t="n">
        <f aca="false">AS44*1.2</f>
        <v>0</v>
      </c>
      <c r="T44" s="27" t="n">
        <f aca="false">AT44*1.2</f>
        <v>0</v>
      </c>
      <c r="U44" s="27" t="n">
        <f aca="false">AU44*1.2</f>
        <v>0</v>
      </c>
      <c r="V44" s="27" t="n">
        <f aca="false">AV44*1.2</f>
        <v>0</v>
      </c>
      <c r="W44" s="27" t="n">
        <f aca="false">AW44*1.2</f>
        <v>0</v>
      </c>
      <c r="X44" s="27" t="n">
        <f aca="false">AX44*1.2</f>
        <v>0</v>
      </c>
      <c r="Y44" s="27" t="n">
        <f aca="false">AY44*1.2</f>
        <v>0</v>
      </c>
      <c r="Z44" s="27" t="n">
        <f aca="false">AZ44*1.2</f>
        <v>0</v>
      </c>
      <c r="AA44" s="27" t="n">
        <f aca="false">BA44*1.2</f>
        <v>0</v>
      </c>
      <c r="AB44" s="27" t="n">
        <f aca="false">BB44*1.2</f>
        <v>0</v>
      </c>
      <c r="AC44" s="27" t="n">
        <f aca="false">BC44*1.2</f>
        <v>0</v>
      </c>
      <c r="AD44" s="27" t="n">
        <v>0</v>
      </c>
      <c r="AE44" s="27" t="n">
        <f aca="false">AJ44+AO44+AT44+AY44</f>
        <v>0</v>
      </c>
      <c r="AF44" s="27" t="n">
        <f aca="false">AK44+AP44+AU44+AZ44</f>
        <v>0</v>
      </c>
      <c r="AG44" s="27" t="n">
        <f aca="false">AL44+AQ44+AV44+BA44</f>
        <v>0</v>
      </c>
      <c r="AH44" s="27" t="n">
        <f aca="false">AM44+AR44+AW44+BB44</f>
        <v>0</v>
      </c>
      <c r="AI44" s="27" t="n">
        <f aca="false">AN44+AS44+AX44+BC44</f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13"/>
      <c r="BE44" s="13"/>
      <c r="BF44" s="13"/>
      <c r="BG44" s="13"/>
    </row>
    <row r="45" customFormat="false" ht="94.5" hidden="false" customHeight="false" outlineLevel="0" collapsed="false">
      <c r="A45" s="29" t="s">
        <v>127</v>
      </c>
      <c r="B45" s="24" t="s">
        <v>128</v>
      </c>
      <c r="C45" s="30"/>
      <c r="D45" s="26" t="n">
        <f aca="false">AD45*1.2</f>
        <v>0</v>
      </c>
      <c r="E45" s="27" t="n">
        <f aca="false">AE45*1.2</f>
        <v>0</v>
      </c>
      <c r="F45" s="27" t="n">
        <f aca="false">AF45*1.2</f>
        <v>0</v>
      </c>
      <c r="G45" s="27" t="n">
        <f aca="false">AG45*1.2</f>
        <v>0</v>
      </c>
      <c r="H45" s="27" t="n">
        <f aca="false">AH45*1.2</f>
        <v>0</v>
      </c>
      <c r="I45" s="27" t="n">
        <f aca="false">AI45*1.2</f>
        <v>0</v>
      </c>
      <c r="J45" s="27" t="n">
        <f aca="false">AJ45*1.2</f>
        <v>0</v>
      </c>
      <c r="K45" s="27" t="n">
        <f aca="false">AK45*1.2</f>
        <v>0</v>
      </c>
      <c r="L45" s="27" t="n">
        <f aca="false">AL45*1.2</f>
        <v>0</v>
      </c>
      <c r="M45" s="27" t="n">
        <f aca="false">AM45*1.2</f>
        <v>0</v>
      </c>
      <c r="N45" s="27" t="n">
        <f aca="false">AN45*1.2</f>
        <v>0</v>
      </c>
      <c r="O45" s="27" t="n">
        <f aca="false">AO45*1.2</f>
        <v>0</v>
      </c>
      <c r="P45" s="27" t="n">
        <f aca="false">AP45*1.2</f>
        <v>0</v>
      </c>
      <c r="Q45" s="27" t="n">
        <f aca="false">AQ45*1.2</f>
        <v>0</v>
      </c>
      <c r="R45" s="27" t="n">
        <f aca="false">AR45*1.2</f>
        <v>0</v>
      </c>
      <c r="S45" s="27" t="n">
        <f aca="false">AS45*1.2</f>
        <v>0</v>
      </c>
      <c r="T45" s="27" t="n">
        <f aca="false">AT45*1.2</f>
        <v>0</v>
      </c>
      <c r="U45" s="27" t="n">
        <f aca="false">AU45*1.2</f>
        <v>0</v>
      </c>
      <c r="V45" s="27" t="n">
        <f aca="false">AV45*1.2</f>
        <v>0</v>
      </c>
      <c r="W45" s="27" t="n">
        <f aca="false">AW45*1.2</f>
        <v>0</v>
      </c>
      <c r="X45" s="27" t="n">
        <f aca="false">AX45*1.2</f>
        <v>0</v>
      </c>
      <c r="Y45" s="27" t="n">
        <f aca="false">AY45*1.2</f>
        <v>0</v>
      </c>
      <c r="Z45" s="27" t="n">
        <f aca="false">AZ45*1.2</f>
        <v>0</v>
      </c>
      <c r="AA45" s="27" t="n">
        <f aca="false">BA45*1.2</f>
        <v>0</v>
      </c>
      <c r="AB45" s="27" t="n">
        <f aca="false">BB45*1.2</f>
        <v>0</v>
      </c>
      <c r="AC45" s="27" t="n">
        <f aca="false">BC45*1.2</f>
        <v>0</v>
      </c>
      <c r="AD45" s="27" t="n">
        <v>0</v>
      </c>
      <c r="AE45" s="27" t="n">
        <f aca="false">AJ45+AO45+AT45+AY45</f>
        <v>0</v>
      </c>
      <c r="AF45" s="27" t="n">
        <f aca="false">AK45+AP45+AU45+AZ45</f>
        <v>0</v>
      </c>
      <c r="AG45" s="27" t="n">
        <f aca="false">AL45+AQ45+AV45+BA45</f>
        <v>0</v>
      </c>
      <c r="AH45" s="27" t="n">
        <f aca="false">AM45+AR45+AW45+BB45</f>
        <v>0</v>
      </c>
      <c r="AI45" s="27" t="n">
        <f aca="false">AN45+AS45+AX45+BC45</f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13"/>
      <c r="BE45" s="13"/>
      <c r="BF45" s="13"/>
      <c r="BG45" s="13"/>
    </row>
    <row r="46" customFormat="false" ht="78.75" hidden="false" customHeight="false" outlineLevel="0" collapsed="false">
      <c r="A46" s="29" t="s">
        <v>129</v>
      </c>
      <c r="B46" s="24" t="s">
        <v>130</v>
      </c>
      <c r="C46" s="30"/>
      <c r="D46" s="26" t="n">
        <f aca="false">AD46*1.2</f>
        <v>0</v>
      </c>
      <c r="E46" s="27" t="n">
        <f aca="false">AE46*1.2</f>
        <v>0</v>
      </c>
      <c r="F46" s="27" t="n">
        <f aca="false">AF46*1.2</f>
        <v>0</v>
      </c>
      <c r="G46" s="27" t="n">
        <f aca="false">AG46*1.2</f>
        <v>0</v>
      </c>
      <c r="H46" s="27" t="n">
        <f aca="false">AH46*1.2</f>
        <v>0</v>
      </c>
      <c r="I46" s="27" t="n">
        <f aca="false">AI46*1.2</f>
        <v>0</v>
      </c>
      <c r="J46" s="27" t="n">
        <f aca="false">AJ46*1.2</f>
        <v>0</v>
      </c>
      <c r="K46" s="27" t="n">
        <f aca="false">AK46*1.2</f>
        <v>0</v>
      </c>
      <c r="L46" s="27" t="n">
        <f aca="false">AL46*1.2</f>
        <v>0</v>
      </c>
      <c r="M46" s="27" t="n">
        <f aca="false">AM46*1.2</f>
        <v>0</v>
      </c>
      <c r="N46" s="27" t="n">
        <f aca="false">AN46*1.2</f>
        <v>0</v>
      </c>
      <c r="O46" s="27" t="n">
        <f aca="false">AO46*1.2</f>
        <v>0</v>
      </c>
      <c r="P46" s="27" t="n">
        <f aca="false">AP46*1.2</f>
        <v>0</v>
      </c>
      <c r="Q46" s="27" t="n">
        <f aca="false">AQ46*1.2</f>
        <v>0</v>
      </c>
      <c r="R46" s="27" t="n">
        <f aca="false">AR46*1.2</f>
        <v>0</v>
      </c>
      <c r="S46" s="27" t="n">
        <f aca="false">AS46*1.2</f>
        <v>0</v>
      </c>
      <c r="T46" s="27" t="n">
        <f aca="false">AT46*1.2</f>
        <v>0</v>
      </c>
      <c r="U46" s="27" t="n">
        <f aca="false">AU46*1.2</f>
        <v>0</v>
      </c>
      <c r="V46" s="27" t="n">
        <f aca="false">AV46*1.2</f>
        <v>0</v>
      </c>
      <c r="W46" s="27" t="n">
        <f aca="false">AW46*1.2</f>
        <v>0</v>
      </c>
      <c r="X46" s="27" t="n">
        <f aca="false">AX46*1.2</f>
        <v>0</v>
      </c>
      <c r="Y46" s="27" t="n">
        <f aca="false">AY46*1.2</f>
        <v>0</v>
      </c>
      <c r="Z46" s="27" t="n">
        <f aca="false">AZ46*1.2</f>
        <v>0</v>
      </c>
      <c r="AA46" s="27" t="n">
        <f aca="false">BA46*1.2</f>
        <v>0</v>
      </c>
      <c r="AB46" s="27" t="n">
        <f aca="false">BB46*1.2</f>
        <v>0</v>
      </c>
      <c r="AC46" s="27" t="n">
        <f aca="false">BC46*1.2</f>
        <v>0</v>
      </c>
      <c r="AD46" s="27" t="n">
        <v>0</v>
      </c>
      <c r="AE46" s="27" t="n">
        <f aca="false">AJ46+AO46+AT46+AY46</f>
        <v>0</v>
      </c>
      <c r="AF46" s="27" t="n">
        <f aca="false">AK46+AP46+AU46+AZ46</f>
        <v>0</v>
      </c>
      <c r="AG46" s="27" t="n">
        <f aca="false">AL46+AQ46+AV46+BA46</f>
        <v>0</v>
      </c>
      <c r="AH46" s="27" t="n">
        <f aca="false">AM46+AR46+AW46+BB46</f>
        <v>0</v>
      </c>
      <c r="AI46" s="27" t="n">
        <f aca="false">AN46+AS46+AX46+BC46</f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13"/>
      <c r="BE46" s="13"/>
      <c r="BF46" s="13"/>
      <c r="BG46" s="13"/>
    </row>
    <row r="47" customFormat="false" ht="78.75" hidden="false" customHeight="false" outlineLevel="0" collapsed="false">
      <c r="A47" s="29" t="s">
        <v>131</v>
      </c>
      <c r="B47" s="24" t="s">
        <v>132</v>
      </c>
      <c r="C47" s="30"/>
      <c r="D47" s="26" t="n">
        <f aca="false">AD47*1.2</f>
        <v>0</v>
      </c>
      <c r="E47" s="27" t="n">
        <f aca="false">AE47*1.2</f>
        <v>0</v>
      </c>
      <c r="F47" s="27" t="n">
        <f aca="false">AF47*1.2</f>
        <v>0</v>
      </c>
      <c r="G47" s="27" t="n">
        <f aca="false">AG47*1.2</f>
        <v>0</v>
      </c>
      <c r="H47" s="27" t="n">
        <f aca="false">AH47*1.2</f>
        <v>0</v>
      </c>
      <c r="I47" s="27" t="n">
        <f aca="false">AI47*1.2</f>
        <v>0</v>
      </c>
      <c r="J47" s="27" t="n">
        <f aca="false">AJ47*1.2</f>
        <v>0</v>
      </c>
      <c r="K47" s="27" t="n">
        <f aca="false">AK47*1.2</f>
        <v>0</v>
      </c>
      <c r="L47" s="27" t="n">
        <f aca="false">AL47*1.2</f>
        <v>0</v>
      </c>
      <c r="M47" s="27" t="n">
        <f aca="false">AM47*1.2</f>
        <v>0</v>
      </c>
      <c r="N47" s="27" t="n">
        <f aca="false">AN47*1.2</f>
        <v>0</v>
      </c>
      <c r="O47" s="27" t="n">
        <f aca="false">AO47*1.2</f>
        <v>0</v>
      </c>
      <c r="P47" s="27" t="n">
        <f aca="false">AP47*1.2</f>
        <v>0</v>
      </c>
      <c r="Q47" s="27" t="n">
        <f aca="false">AQ47*1.2</f>
        <v>0</v>
      </c>
      <c r="R47" s="27" t="n">
        <f aca="false">AR47*1.2</f>
        <v>0</v>
      </c>
      <c r="S47" s="27" t="n">
        <f aca="false">AS47*1.2</f>
        <v>0</v>
      </c>
      <c r="T47" s="27" t="n">
        <f aca="false">AT47*1.2</f>
        <v>0</v>
      </c>
      <c r="U47" s="27" t="n">
        <f aca="false">AU47*1.2</f>
        <v>0</v>
      </c>
      <c r="V47" s="27" t="n">
        <f aca="false">AV47*1.2</f>
        <v>0</v>
      </c>
      <c r="W47" s="27" t="n">
        <f aca="false">AW47*1.2</f>
        <v>0</v>
      </c>
      <c r="X47" s="27" t="n">
        <f aca="false">AX47*1.2</f>
        <v>0</v>
      </c>
      <c r="Y47" s="27" t="n">
        <f aca="false">AY47*1.2</f>
        <v>0</v>
      </c>
      <c r="Z47" s="27" t="n">
        <f aca="false">AZ47*1.2</f>
        <v>0</v>
      </c>
      <c r="AA47" s="27" t="n">
        <f aca="false">BA47*1.2</f>
        <v>0</v>
      </c>
      <c r="AB47" s="27" t="n">
        <f aca="false">BB47*1.2</f>
        <v>0</v>
      </c>
      <c r="AC47" s="27" t="n">
        <f aca="false">BC47*1.2</f>
        <v>0</v>
      </c>
      <c r="AD47" s="27" t="n">
        <v>0</v>
      </c>
      <c r="AE47" s="27" t="n">
        <f aca="false">AJ47+AO47+AT47+AY47</f>
        <v>0</v>
      </c>
      <c r="AF47" s="27" t="n">
        <f aca="false">AK47+AP47+AU47+AZ47</f>
        <v>0</v>
      </c>
      <c r="AG47" s="27" t="n">
        <f aca="false">AL47+AQ47+AV47+BA47</f>
        <v>0</v>
      </c>
      <c r="AH47" s="27" t="n">
        <f aca="false">AM47+AR47+AW47+BB47</f>
        <v>0</v>
      </c>
      <c r="AI47" s="27" t="n">
        <f aca="false">AN47+AS47+AX47+BC47</f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13"/>
      <c r="BE47" s="13"/>
      <c r="BF47" s="13"/>
      <c r="BG47" s="13"/>
    </row>
    <row r="48" s="34" customFormat="true" ht="47.25" hidden="false" customHeight="false" outlineLevel="0" collapsed="false">
      <c r="A48" s="23" t="s">
        <v>133</v>
      </c>
      <c r="B48" s="24" t="s">
        <v>134</v>
      </c>
      <c r="C48" s="25" t="s">
        <v>86</v>
      </c>
      <c r="D48" s="26" t="n">
        <f aca="false">AD48*1.2</f>
        <v>249.782674930466</v>
      </c>
      <c r="E48" s="27" t="n">
        <f aca="false">AE48*1.2</f>
        <v>246.6171319812</v>
      </c>
      <c r="F48" s="27" t="n">
        <f aca="false">AF48*1.2</f>
        <v>0.615253608</v>
      </c>
      <c r="G48" s="27" t="n">
        <f aca="false">AG48*1.2</f>
        <v>79.39765692</v>
      </c>
      <c r="H48" s="27" t="n">
        <f aca="false">AH48*1.2</f>
        <v>140.42807106</v>
      </c>
      <c r="I48" s="27" t="n">
        <f aca="false">AI48*1.2</f>
        <v>26.1761503932</v>
      </c>
      <c r="J48" s="27" t="n">
        <f aca="false">AJ48*1.2</f>
        <v>44.272703856</v>
      </c>
      <c r="K48" s="27" t="n">
        <f aca="false">AK48*1.2</f>
        <v>0.150451236</v>
      </c>
      <c r="L48" s="27" t="n">
        <f aca="false">AL48*1.2</f>
        <v>13.537856172</v>
      </c>
      <c r="M48" s="27" t="n">
        <f aca="false">AM48*1.2</f>
        <v>26.184389328</v>
      </c>
      <c r="N48" s="27" t="n">
        <f aca="false">AN48*1.2</f>
        <v>4.40000712</v>
      </c>
      <c r="O48" s="27" t="n">
        <f aca="false">AO48*1.2</f>
        <v>71.828757048</v>
      </c>
      <c r="P48" s="27" t="n">
        <f aca="false">AP48*1.2</f>
        <v>0.355221048</v>
      </c>
      <c r="Q48" s="27" t="n">
        <f aca="false">AQ48*1.2</f>
        <v>26.90311296</v>
      </c>
      <c r="R48" s="27" t="n">
        <f aca="false">AR48*1.2</f>
        <v>37.754403036</v>
      </c>
      <c r="S48" s="27" t="n">
        <f aca="false">AS48*1.2</f>
        <v>6.816020004</v>
      </c>
      <c r="T48" s="27" t="n">
        <f aca="false">AT48*1.2</f>
        <v>101.227924656</v>
      </c>
      <c r="U48" s="27" t="n">
        <f aca="false">AU48*1.2</f>
        <v>0.006939456</v>
      </c>
      <c r="V48" s="27" t="n">
        <f aca="false">AV48*1.2</f>
        <v>30.019924788</v>
      </c>
      <c r="W48" s="27" t="n">
        <f aca="false">AW48*1.2</f>
        <v>56.568264432</v>
      </c>
      <c r="X48" s="27" t="n">
        <f aca="false">AX48*1.2</f>
        <v>14.63279598</v>
      </c>
      <c r="Y48" s="27" t="n">
        <f aca="false">AY48*1.2</f>
        <v>29.2877464212</v>
      </c>
      <c r="Z48" s="27" t="n">
        <f aca="false">AZ48*1.2</f>
        <v>0.102641868</v>
      </c>
      <c r="AA48" s="27" t="n">
        <f aca="false">BA48*1.2</f>
        <v>8.936763</v>
      </c>
      <c r="AB48" s="27" t="n">
        <f aca="false">BB48*1.2</f>
        <v>19.921014264</v>
      </c>
      <c r="AC48" s="27" t="n">
        <f aca="false">BC48*1.2</f>
        <v>0.3273272892</v>
      </c>
      <c r="AD48" s="32" t="n">
        <v>208.152229108722</v>
      </c>
      <c r="AE48" s="27" t="n">
        <f aca="false">AJ48+AO48+AT48+AY48</f>
        <v>205.514276651</v>
      </c>
      <c r="AF48" s="27" t="n">
        <f aca="false">AK48+AP48+AU48+AZ48</f>
        <v>0.51271134</v>
      </c>
      <c r="AG48" s="27" t="n">
        <f aca="false">AL48+AQ48+AV48+BA48</f>
        <v>66.1647141</v>
      </c>
      <c r="AH48" s="27" t="n">
        <f aca="false">AM48+AR48+AW48+BB48</f>
        <v>117.02339255</v>
      </c>
      <c r="AI48" s="27" t="n">
        <f aca="false">AN48+AS48+AX48+BC48</f>
        <v>21.813458661</v>
      </c>
      <c r="AJ48" s="32" t="n">
        <v>36.89391988</v>
      </c>
      <c r="AK48" s="32" t="n">
        <v>0.12537603</v>
      </c>
      <c r="AL48" s="32" t="n">
        <v>11.28154681</v>
      </c>
      <c r="AM48" s="32" t="n">
        <v>21.82032444</v>
      </c>
      <c r="AN48" s="32" t="n">
        <v>3.6666726</v>
      </c>
      <c r="AO48" s="32" t="n">
        <v>59.85729754</v>
      </c>
      <c r="AP48" s="32" t="n">
        <v>0.29601754</v>
      </c>
      <c r="AQ48" s="32" t="n">
        <v>22.4192608</v>
      </c>
      <c r="AR48" s="32" t="n">
        <v>31.46200253</v>
      </c>
      <c r="AS48" s="32" t="n">
        <v>5.68001667</v>
      </c>
      <c r="AT48" s="32" t="n">
        <v>84.35660388</v>
      </c>
      <c r="AU48" s="32" t="n">
        <v>0.00578288</v>
      </c>
      <c r="AV48" s="32" t="n">
        <v>25.01660399</v>
      </c>
      <c r="AW48" s="32" t="n">
        <v>47.14022036</v>
      </c>
      <c r="AX48" s="32" t="n">
        <v>12.19399665</v>
      </c>
      <c r="AY48" s="32" t="n">
        <v>24.406455351</v>
      </c>
      <c r="AZ48" s="32" t="n">
        <v>0.08553489</v>
      </c>
      <c r="BA48" s="32" t="n">
        <v>7.4473025</v>
      </c>
      <c r="BB48" s="32" t="n">
        <v>16.60084522</v>
      </c>
      <c r="BC48" s="32" t="n">
        <v>0.272772741</v>
      </c>
      <c r="BD48" s="33"/>
      <c r="BE48" s="33"/>
      <c r="BF48" s="33"/>
      <c r="BG48" s="33"/>
    </row>
    <row r="49" s="34" customFormat="true" ht="78.75" hidden="false" customHeight="false" outlineLevel="0" collapsed="false">
      <c r="A49" s="23" t="s">
        <v>135</v>
      </c>
      <c r="B49" s="24" t="s">
        <v>136</v>
      </c>
      <c r="C49" s="25" t="s">
        <v>86</v>
      </c>
      <c r="D49" s="26" t="n">
        <f aca="false">AD49*1.2</f>
        <v>78.7730640456856</v>
      </c>
      <c r="E49" s="27" t="n">
        <f aca="false">AE49*1.2</f>
        <v>71.350081466</v>
      </c>
      <c r="F49" s="27" t="n">
        <f aca="false">AF49*1.2</f>
        <v>0.043817664</v>
      </c>
      <c r="G49" s="27" t="n">
        <f aca="false">AG49*1.2</f>
        <v>13.518692136</v>
      </c>
      <c r="H49" s="27" t="n">
        <f aca="false">AH49*1.2</f>
        <v>57.712372656</v>
      </c>
      <c r="I49" s="27" t="n">
        <f aca="false">AI49*1.2</f>
        <v>0.07519901</v>
      </c>
      <c r="J49" s="27" t="n">
        <f aca="false">AJ49*1.2</f>
        <v>22.648151016</v>
      </c>
      <c r="K49" s="27" t="n">
        <f aca="false">AK49*1.2</f>
        <v>0.003541248</v>
      </c>
      <c r="L49" s="27" t="n">
        <f aca="false">AL49*1.2</f>
        <v>5.155907952</v>
      </c>
      <c r="M49" s="27" t="n">
        <f aca="false">AM49*1.2</f>
        <v>17.488701816</v>
      </c>
      <c r="N49" s="27" t="n">
        <f aca="false">AN49*1.2</f>
        <v>0</v>
      </c>
      <c r="O49" s="27" t="n">
        <f aca="false">AO49*1.2</f>
        <v>18.811912728</v>
      </c>
      <c r="P49" s="27" t="n">
        <f aca="false">AP49*1.2</f>
        <v>0.01770624</v>
      </c>
      <c r="Q49" s="27" t="n">
        <f aca="false">AQ49*1.2</f>
        <v>5.01604488</v>
      </c>
      <c r="R49" s="27" t="n">
        <f aca="false">AR49*1.2</f>
        <v>13.778161608</v>
      </c>
      <c r="S49" s="27" t="n">
        <f aca="false">AS49*1.2</f>
        <v>0</v>
      </c>
      <c r="T49" s="27" t="n">
        <f aca="false">AT49*1.2</f>
        <v>23.61679494</v>
      </c>
      <c r="U49" s="27" t="n">
        <f aca="false">AU49*1.2</f>
        <v>0</v>
      </c>
      <c r="V49" s="27" t="n">
        <f aca="false">AV49*1.2</f>
        <v>2.5020243</v>
      </c>
      <c r="W49" s="27" t="n">
        <f aca="false">AW49*1.2</f>
        <v>21.11477064</v>
      </c>
      <c r="X49" s="27" t="n">
        <f aca="false">AX49*1.2</f>
        <v>0</v>
      </c>
      <c r="Y49" s="27" t="n">
        <f aca="false">AY49*1.2</f>
        <v>6.273222782</v>
      </c>
      <c r="Z49" s="27" t="n">
        <f aca="false">AZ49*1.2</f>
        <v>0.022570176</v>
      </c>
      <c r="AA49" s="27" t="n">
        <f aca="false">BA49*1.2</f>
        <v>0.844715004</v>
      </c>
      <c r="AB49" s="27" t="n">
        <f aca="false">BB49*1.2</f>
        <v>5.330738592</v>
      </c>
      <c r="AC49" s="27" t="n">
        <f aca="false">BC49*1.2</f>
        <v>0.07519901</v>
      </c>
      <c r="AD49" s="32" t="n">
        <v>65.6442200380714</v>
      </c>
      <c r="AE49" s="27" t="n">
        <f aca="false">AJ49+AO49+AT49+AY49</f>
        <v>59.4584012216667</v>
      </c>
      <c r="AF49" s="27" t="n">
        <f aca="false">AK49+AP49+AU49+AZ49</f>
        <v>0.03651472</v>
      </c>
      <c r="AG49" s="27" t="n">
        <f aca="false">AL49+AQ49+AV49+BA49</f>
        <v>11.26557678</v>
      </c>
      <c r="AH49" s="27" t="n">
        <f aca="false">AM49+AR49+AW49+BB49</f>
        <v>48.09364388</v>
      </c>
      <c r="AI49" s="27" t="n">
        <f aca="false">AN49+AS49+AX49+BC49</f>
        <v>0.0626658416666667</v>
      </c>
      <c r="AJ49" s="32" t="n">
        <v>18.87345918</v>
      </c>
      <c r="AK49" s="32" t="n">
        <v>0.00295104</v>
      </c>
      <c r="AL49" s="32" t="n">
        <v>4.29658996</v>
      </c>
      <c r="AM49" s="32" t="n">
        <v>14.57391818</v>
      </c>
      <c r="AN49" s="32" t="n">
        <v>0</v>
      </c>
      <c r="AO49" s="32" t="n">
        <v>15.67659394</v>
      </c>
      <c r="AP49" s="32" t="n">
        <v>0.0147552</v>
      </c>
      <c r="AQ49" s="32" t="n">
        <v>4.1800374</v>
      </c>
      <c r="AR49" s="32" t="n">
        <v>11.48180134</v>
      </c>
      <c r="AS49" s="32" t="n">
        <v>0</v>
      </c>
      <c r="AT49" s="32" t="n">
        <v>19.68066245</v>
      </c>
      <c r="AU49" s="32" t="n">
        <v>0</v>
      </c>
      <c r="AV49" s="32" t="n">
        <v>2.08502025</v>
      </c>
      <c r="AW49" s="32" t="n">
        <v>17.5956422</v>
      </c>
      <c r="AX49" s="32" t="n">
        <v>0</v>
      </c>
      <c r="AY49" s="32" t="n">
        <v>5.22768565166667</v>
      </c>
      <c r="AZ49" s="32" t="n">
        <v>0.01880848</v>
      </c>
      <c r="BA49" s="32" t="n">
        <v>0.70392917</v>
      </c>
      <c r="BB49" s="32" t="n">
        <v>4.44228216</v>
      </c>
      <c r="BC49" s="32" t="n">
        <v>0.0626658416666667</v>
      </c>
      <c r="BD49" s="33"/>
      <c r="BE49" s="33"/>
      <c r="BF49" s="33"/>
      <c r="BG49" s="33"/>
    </row>
    <row r="50" s="34" customFormat="true" ht="31.5" hidden="false" customHeight="false" outlineLevel="0" collapsed="false">
      <c r="A50" s="23" t="s">
        <v>137</v>
      </c>
      <c r="B50" s="24" t="s">
        <v>138</v>
      </c>
      <c r="C50" s="25" t="s">
        <v>86</v>
      </c>
      <c r="D50" s="26" t="n">
        <f aca="false">AD50*1.2</f>
        <v>28.9179655869383</v>
      </c>
      <c r="E50" s="27" t="n">
        <f aca="false">AE50*1.2</f>
        <v>25.807665182</v>
      </c>
      <c r="F50" s="27" t="n">
        <f aca="false">AF50*1.2</f>
        <v>0.043817664</v>
      </c>
      <c r="G50" s="27" t="n">
        <f aca="false">AG50*1.2</f>
        <v>2.91374994</v>
      </c>
      <c r="H50" s="27" t="n">
        <f aca="false">AH50*1.2</f>
        <v>22.774898568</v>
      </c>
      <c r="I50" s="27" t="n">
        <f aca="false">AI50*1.2</f>
        <v>0.07519901</v>
      </c>
      <c r="J50" s="27" t="n">
        <f aca="false">AJ50*1.2</f>
        <v>0.003541248</v>
      </c>
      <c r="K50" s="27" t="n">
        <f aca="false">AK50*1.2</f>
        <v>0.003541248</v>
      </c>
      <c r="L50" s="27" t="n">
        <f aca="false">AL50*1.2</f>
        <v>0</v>
      </c>
      <c r="M50" s="27" t="n">
        <f aca="false">AM50*1.2</f>
        <v>0</v>
      </c>
      <c r="N50" s="27" t="n">
        <f aca="false">AN50*1.2</f>
        <v>0</v>
      </c>
      <c r="O50" s="27" t="n">
        <f aca="false">AO50*1.2</f>
        <v>6.228259008</v>
      </c>
      <c r="P50" s="27" t="n">
        <f aca="false">AP50*1.2</f>
        <v>0.01770624</v>
      </c>
      <c r="Q50" s="27" t="n">
        <f aca="false">AQ50*1.2</f>
        <v>0.892409844</v>
      </c>
      <c r="R50" s="27" t="n">
        <f aca="false">AR50*1.2</f>
        <v>5.318142924</v>
      </c>
      <c r="S50" s="27" t="n">
        <f aca="false">AS50*1.2</f>
        <v>0</v>
      </c>
      <c r="T50" s="27" t="n">
        <f aca="false">AT50*1.2</f>
        <v>14.0443212</v>
      </c>
      <c r="U50" s="27" t="n">
        <f aca="false">AU50*1.2</f>
        <v>0</v>
      </c>
      <c r="V50" s="27" t="n">
        <f aca="false">AV50*1.2</f>
        <v>1.464893664</v>
      </c>
      <c r="W50" s="27" t="n">
        <f aca="false">AW50*1.2</f>
        <v>12.579427536</v>
      </c>
      <c r="X50" s="27" t="n">
        <f aca="false">AX50*1.2</f>
        <v>0</v>
      </c>
      <c r="Y50" s="27" t="n">
        <f aca="false">AY50*1.2</f>
        <v>5.531543726</v>
      </c>
      <c r="Z50" s="27" t="n">
        <f aca="false">AZ50*1.2</f>
        <v>0.022570176</v>
      </c>
      <c r="AA50" s="27" t="n">
        <f aca="false">BA50*1.2</f>
        <v>0.556446432</v>
      </c>
      <c r="AB50" s="27" t="n">
        <f aca="false">BB50*1.2</f>
        <v>4.877328108</v>
      </c>
      <c r="AC50" s="27" t="n">
        <f aca="false">BC50*1.2</f>
        <v>0.07519901</v>
      </c>
      <c r="AD50" s="32" t="n">
        <v>24.0983046557819</v>
      </c>
      <c r="AE50" s="27" t="n">
        <f aca="false">AJ50+AO50+AT50+AY50</f>
        <v>21.5063876516667</v>
      </c>
      <c r="AF50" s="27" t="n">
        <f aca="false">AK50+AP50+AU50+AZ50</f>
        <v>0.03651472</v>
      </c>
      <c r="AG50" s="27" t="n">
        <f aca="false">AL50+AQ50+AV50+BA50</f>
        <v>2.42812495</v>
      </c>
      <c r="AH50" s="27" t="n">
        <f aca="false">AM50+AR50+AW50+BB50</f>
        <v>18.97908214</v>
      </c>
      <c r="AI50" s="27" t="n">
        <f aca="false">AN50+AS50+AX50+BC50</f>
        <v>0.0626658416666667</v>
      </c>
      <c r="AJ50" s="32" t="n">
        <v>0.00295104</v>
      </c>
      <c r="AK50" s="32" t="n">
        <v>0.00295104</v>
      </c>
      <c r="AL50" s="32" t="n">
        <v>0</v>
      </c>
      <c r="AM50" s="32" t="n">
        <v>0</v>
      </c>
      <c r="AN50" s="32" t="n">
        <v>0</v>
      </c>
      <c r="AO50" s="32" t="n">
        <v>5.19021584</v>
      </c>
      <c r="AP50" s="32" t="n">
        <v>0.0147552</v>
      </c>
      <c r="AQ50" s="32" t="n">
        <v>0.74367487</v>
      </c>
      <c r="AR50" s="32" t="n">
        <v>4.43178577</v>
      </c>
      <c r="AS50" s="32" t="n">
        <v>0</v>
      </c>
      <c r="AT50" s="32" t="n">
        <v>11.703601</v>
      </c>
      <c r="AU50" s="32" t="n">
        <v>0</v>
      </c>
      <c r="AV50" s="32" t="n">
        <v>1.22074472</v>
      </c>
      <c r="AW50" s="32" t="n">
        <v>10.48285628</v>
      </c>
      <c r="AX50" s="32" t="n">
        <v>0</v>
      </c>
      <c r="AY50" s="32" t="n">
        <v>4.60961977166667</v>
      </c>
      <c r="AZ50" s="32" t="n">
        <v>0.01880848</v>
      </c>
      <c r="BA50" s="32" t="n">
        <v>0.46370536</v>
      </c>
      <c r="BB50" s="32" t="n">
        <v>4.06444009</v>
      </c>
      <c r="BC50" s="32" t="n">
        <v>0.0626658416666667</v>
      </c>
      <c r="BD50" s="33"/>
      <c r="BE50" s="33"/>
      <c r="BF50" s="33"/>
      <c r="BG50" s="33"/>
    </row>
    <row r="51" s="34" customFormat="true" ht="31.5" hidden="false" customHeight="false" outlineLevel="0" collapsed="false">
      <c r="A51" s="23" t="s">
        <v>139</v>
      </c>
      <c r="B51" s="28" t="s">
        <v>140</v>
      </c>
      <c r="C51" s="35" t="s">
        <v>141</v>
      </c>
      <c r="D51" s="26" t="n">
        <f aca="false">AD51*1.2</f>
        <v>28.9179655869383</v>
      </c>
      <c r="E51" s="27" t="n">
        <f aca="false">AE51*1.2</f>
        <v>25.807665182</v>
      </c>
      <c r="F51" s="27" t="n">
        <f aca="false">AF51*1.2</f>
        <v>0.043817664</v>
      </c>
      <c r="G51" s="27" t="n">
        <f aca="false">AG51*1.2</f>
        <v>2.91374994</v>
      </c>
      <c r="H51" s="27" t="n">
        <f aca="false">AH51*1.2</f>
        <v>22.774898568</v>
      </c>
      <c r="I51" s="27" t="n">
        <f aca="false">AI51*1.2</f>
        <v>0.07519901</v>
      </c>
      <c r="J51" s="27" t="n">
        <f aca="false">AJ51*1.2</f>
        <v>0.003541248</v>
      </c>
      <c r="K51" s="27" t="n">
        <f aca="false">AK51*1.2</f>
        <v>0.003541248</v>
      </c>
      <c r="L51" s="27" t="n">
        <f aca="false">AL51*1.2</f>
        <v>0</v>
      </c>
      <c r="M51" s="27" t="n">
        <f aca="false">AM51*1.2</f>
        <v>0</v>
      </c>
      <c r="N51" s="27" t="n">
        <f aca="false">AN51*1.2</f>
        <v>0</v>
      </c>
      <c r="O51" s="27" t="n">
        <f aca="false">AO51*1.2</f>
        <v>6.228259008</v>
      </c>
      <c r="P51" s="27" t="n">
        <f aca="false">AP51*1.2</f>
        <v>0.01770624</v>
      </c>
      <c r="Q51" s="27" t="n">
        <f aca="false">AQ51*1.2</f>
        <v>0.892409844</v>
      </c>
      <c r="R51" s="27" t="n">
        <f aca="false">AR51*1.2</f>
        <v>5.318142924</v>
      </c>
      <c r="S51" s="27" t="n">
        <f aca="false">AS51*1.2</f>
        <v>0</v>
      </c>
      <c r="T51" s="27" t="n">
        <f aca="false">AT51*1.2</f>
        <v>14.0443212</v>
      </c>
      <c r="U51" s="27" t="n">
        <f aca="false">AU51*1.2</f>
        <v>0</v>
      </c>
      <c r="V51" s="27" t="n">
        <f aca="false">AV51*1.2</f>
        <v>1.464893664</v>
      </c>
      <c r="W51" s="27" t="n">
        <f aca="false">AW51*1.2</f>
        <v>12.579427536</v>
      </c>
      <c r="X51" s="27" t="n">
        <f aca="false">AX51*1.2</f>
        <v>0</v>
      </c>
      <c r="Y51" s="27" t="n">
        <f aca="false">AY51*1.2</f>
        <v>5.531543726</v>
      </c>
      <c r="Z51" s="27" t="n">
        <f aca="false">AZ51*1.2</f>
        <v>0.022570176</v>
      </c>
      <c r="AA51" s="27" t="n">
        <f aca="false">BA51*1.2</f>
        <v>0.556446432</v>
      </c>
      <c r="AB51" s="27" t="n">
        <f aca="false">BB51*1.2</f>
        <v>4.877328108</v>
      </c>
      <c r="AC51" s="27" t="n">
        <f aca="false">BC51*1.2</f>
        <v>0.07519901</v>
      </c>
      <c r="AD51" s="32" t="n">
        <v>24.0983046557819</v>
      </c>
      <c r="AE51" s="27" t="n">
        <f aca="false">AJ51+AO51+AT51+AY51</f>
        <v>21.5063876516667</v>
      </c>
      <c r="AF51" s="27" t="n">
        <f aca="false">AK51+AP51+AU51+AZ51</f>
        <v>0.03651472</v>
      </c>
      <c r="AG51" s="27" t="n">
        <f aca="false">AL51+AQ51+AV51+BA51</f>
        <v>2.42812495</v>
      </c>
      <c r="AH51" s="27" t="n">
        <f aca="false">AM51+AR51+AW51+BB51</f>
        <v>18.97908214</v>
      </c>
      <c r="AI51" s="27" t="n">
        <f aca="false">AN51+AS51+AX51+BC51</f>
        <v>0.0626658416666667</v>
      </c>
      <c r="AJ51" s="32" t="n">
        <v>0.00295104</v>
      </c>
      <c r="AK51" s="32" t="n">
        <v>0.00295104</v>
      </c>
      <c r="AL51" s="32" t="n">
        <v>0</v>
      </c>
      <c r="AM51" s="32" t="n">
        <v>0</v>
      </c>
      <c r="AN51" s="32" t="n">
        <v>0</v>
      </c>
      <c r="AO51" s="32" t="n">
        <v>5.19021584</v>
      </c>
      <c r="AP51" s="32" t="n">
        <v>0.0147552</v>
      </c>
      <c r="AQ51" s="32" t="n">
        <v>0.74367487</v>
      </c>
      <c r="AR51" s="32" t="n">
        <v>4.43178577</v>
      </c>
      <c r="AS51" s="32" t="n">
        <v>0</v>
      </c>
      <c r="AT51" s="32" t="n">
        <v>11.703601</v>
      </c>
      <c r="AU51" s="32" t="n">
        <v>0</v>
      </c>
      <c r="AV51" s="32" t="n">
        <v>1.22074472</v>
      </c>
      <c r="AW51" s="32" t="n">
        <v>10.48285628</v>
      </c>
      <c r="AX51" s="32" t="n">
        <v>0</v>
      </c>
      <c r="AY51" s="32" t="n">
        <v>4.60961977166667</v>
      </c>
      <c r="AZ51" s="32" t="n">
        <v>0.01880848</v>
      </c>
      <c r="BA51" s="32" t="n">
        <v>0.46370536</v>
      </c>
      <c r="BB51" s="32" t="n">
        <v>4.06444009</v>
      </c>
      <c r="BC51" s="32" t="n">
        <v>0.0626658416666667</v>
      </c>
      <c r="BD51" s="33"/>
      <c r="BE51" s="33"/>
      <c r="BF51" s="33"/>
      <c r="BG51" s="33"/>
      <c r="BI51" s="36"/>
    </row>
    <row r="52" customFormat="false" ht="15.75" hidden="false" customHeight="false" outlineLevel="0" collapsed="false">
      <c r="A52" s="29"/>
      <c r="B52" s="37" t="s">
        <v>142</v>
      </c>
      <c r="C52" s="38"/>
      <c r="D52" s="26" t="n">
        <f aca="false">AD52*1.2</f>
        <v>0</v>
      </c>
      <c r="E52" s="27" t="n">
        <f aca="false">AE52*1.2</f>
        <v>0</v>
      </c>
      <c r="F52" s="27" t="n">
        <f aca="false">AF52*1.2</f>
        <v>0</v>
      </c>
      <c r="G52" s="27" t="n">
        <f aca="false">AG52*1.2</f>
        <v>0</v>
      </c>
      <c r="H52" s="27" t="n">
        <f aca="false">AH52*1.2</f>
        <v>0</v>
      </c>
      <c r="I52" s="27" t="n">
        <f aca="false">AI52*1.2</f>
        <v>0</v>
      </c>
      <c r="J52" s="27" t="n">
        <f aca="false">AJ52*1.2</f>
        <v>0</v>
      </c>
      <c r="K52" s="27" t="n">
        <f aca="false">AK52*1.2</f>
        <v>0</v>
      </c>
      <c r="L52" s="27" t="n">
        <f aca="false">AL52*1.2</f>
        <v>0</v>
      </c>
      <c r="M52" s="27" t="n">
        <f aca="false">AM52*1.2</f>
        <v>0</v>
      </c>
      <c r="N52" s="27" t="n">
        <f aca="false">AN52*1.2</f>
        <v>0</v>
      </c>
      <c r="O52" s="27" t="n">
        <f aca="false">AO52*1.2</f>
        <v>0</v>
      </c>
      <c r="P52" s="27" t="n">
        <f aca="false">AP52*1.2</f>
        <v>0</v>
      </c>
      <c r="Q52" s="27" t="n">
        <f aca="false">AQ52*1.2</f>
        <v>0</v>
      </c>
      <c r="R52" s="27" t="n">
        <f aca="false">AR52*1.2</f>
        <v>0</v>
      </c>
      <c r="S52" s="27" t="n">
        <f aca="false">AS52*1.2</f>
        <v>0</v>
      </c>
      <c r="T52" s="27" t="n">
        <f aca="false">AT52*1.2</f>
        <v>0</v>
      </c>
      <c r="U52" s="27" t="n">
        <f aca="false">AU52*1.2</f>
        <v>0</v>
      </c>
      <c r="V52" s="27" t="n">
        <f aca="false">AV52*1.2</f>
        <v>0</v>
      </c>
      <c r="W52" s="27" t="n">
        <f aca="false">AW52*1.2</f>
        <v>0</v>
      </c>
      <c r="X52" s="27" t="n">
        <f aca="false">AX52*1.2</f>
        <v>0</v>
      </c>
      <c r="Y52" s="27" t="n">
        <f aca="false">AY52*1.2</f>
        <v>0</v>
      </c>
      <c r="Z52" s="27" t="n">
        <f aca="false">AZ52*1.2</f>
        <v>0</v>
      </c>
      <c r="AA52" s="27" t="n">
        <f aca="false">BA52*1.2</f>
        <v>0</v>
      </c>
      <c r="AB52" s="27" t="n">
        <f aca="false">BB52*1.2</f>
        <v>0</v>
      </c>
      <c r="AC52" s="27" t="n">
        <f aca="false">BC52*1.2</f>
        <v>0</v>
      </c>
      <c r="AD52" s="27" t="n">
        <v>0</v>
      </c>
      <c r="AE52" s="27" t="n">
        <f aca="false">AJ52+AO52+AT52+AY52</f>
        <v>0</v>
      </c>
      <c r="AF52" s="27" t="n">
        <f aca="false">AK52+AP52+AU52+AZ52</f>
        <v>0</v>
      </c>
      <c r="AG52" s="27" t="n">
        <f aca="false">AL52+AQ52+AV52+BA52</f>
        <v>0</v>
      </c>
      <c r="AH52" s="27" t="n">
        <f aca="false">AM52+AR52+AW52+BB52</f>
        <v>0</v>
      </c>
      <c r="AI52" s="27" t="n">
        <f aca="false">AN52+AS52+AX52+BC52</f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13"/>
      <c r="BE52" s="13"/>
      <c r="BF52" s="13"/>
      <c r="BG52" s="13"/>
    </row>
    <row r="53" customFormat="false" ht="31.5" hidden="false" customHeight="false" outlineLevel="0" collapsed="false">
      <c r="A53" s="29"/>
      <c r="B53" s="39" t="s">
        <v>143</v>
      </c>
      <c r="C53" s="38" t="s">
        <v>141</v>
      </c>
      <c r="D53" s="26" t="n">
        <f aca="false">AD53*1.2</f>
        <v>3.69764468105686</v>
      </c>
      <c r="E53" s="27" t="n">
        <f aca="false">AE53*1.2</f>
        <v>2.608813662</v>
      </c>
      <c r="F53" s="27" t="n">
        <f aca="false">AF53*1.2</f>
        <v>0.004378896</v>
      </c>
      <c r="G53" s="27" t="n">
        <f aca="false">AG53*1.2</f>
        <v>0.28303986</v>
      </c>
      <c r="H53" s="27" t="n">
        <f aca="false">AH53*1.2</f>
        <v>2.316606696</v>
      </c>
      <c r="I53" s="27" t="n">
        <f aca="false">AI53*1.2</f>
        <v>0.00478821</v>
      </c>
      <c r="J53" s="27" t="n">
        <f aca="false">AJ53*1.2</f>
        <v>0</v>
      </c>
      <c r="K53" s="27" t="n">
        <f aca="false">AK53*1.2</f>
        <v>0</v>
      </c>
      <c r="L53" s="27" t="n">
        <f aca="false">AL53*1.2</f>
        <v>0</v>
      </c>
      <c r="M53" s="27" t="n">
        <f aca="false">AM53*1.2</f>
        <v>0</v>
      </c>
      <c r="N53" s="27" t="n">
        <f aca="false">AN53*1.2</f>
        <v>0</v>
      </c>
      <c r="O53" s="27" t="n">
        <f aca="false">AO53*1.2</f>
        <v>0</v>
      </c>
      <c r="P53" s="27" t="n">
        <f aca="false">AP53*1.2</f>
        <v>0</v>
      </c>
      <c r="Q53" s="27" t="n">
        <f aca="false">AQ53*1.2</f>
        <v>0</v>
      </c>
      <c r="R53" s="27" t="n">
        <f aca="false">AR53*1.2</f>
        <v>0</v>
      </c>
      <c r="S53" s="27" t="n">
        <f aca="false">AS53*1.2</f>
        <v>0</v>
      </c>
      <c r="T53" s="27" t="n">
        <f aca="false">AT53*1.2</f>
        <v>2.30027862</v>
      </c>
      <c r="U53" s="27" t="n">
        <f aca="false">AU53*1.2</f>
        <v>0</v>
      </c>
      <c r="V53" s="27" t="n">
        <f aca="false">AV53*1.2</f>
        <v>0.146714544</v>
      </c>
      <c r="W53" s="27" t="n">
        <f aca="false">AW53*1.2</f>
        <v>2.153564076</v>
      </c>
      <c r="X53" s="27" t="n">
        <f aca="false">AX53*1.2</f>
        <v>0</v>
      </c>
      <c r="Y53" s="27" t="n">
        <f aca="false">AY53*1.2</f>
        <v>0.308535042</v>
      </c>
      <c r="Z53" s="27" t="n">
        <f aca="false">AZ53*1.2</f>
        <v>0.004378896</v>
      </c>
      <c r="AA53" s="27" t="n">
        <f aca="false">BA53*1.2</f>
        <v>0.136325316</v>
      </c>
      <c r="AB53" s="27" t="n">
        <f aca="false">BB53*1.2</f>
        <v>0.16304262</v>
      </c>
      <c r="AC53" s="27" t="n">
        <f aca="false">BC53*1.2</f>
        <v>0.00478821</v>
      </c>
      <c r="AD53" s="27" t="n">
        <v>3.08137056754738</v>
      </c>
      <c r="AE53" s="27" t="n">
        <f aca="false">AJ53+AO53+AT53+AY53</f>
        <v>2.174011385</v>
      </c>
      <c r="AF53" s="27" t="n">
        <f aca="false">AK53+AP53+AU53+AZ53</f>
        <v>0.00364908</v>
      </c>
      <c r="AG53" s="27" t="n">
        <f aca="false">AL53+AQ53+AV53+BA53</f>
        <v>0.23586655</v>
      </c>
      <c r="AH53" s="27" t="n">
        <f aca="false">AM53+AR53+AW53+BB53</f>
        <v>1.93050558</v>
      </c>
      <c r="AI53" s="27" t="n">
        <f aca="false">AN53+AS53+AX53+BC53</f>
        <v>0.003990175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1.91689885</v>
      </c>
      <c r="AU53" s="27" t="n">
        <v>0</v>
      </c>
      <c r="AV53" s="27" t="n">
        <v>0.12226212</v>
      </c>
      <c r="AW53" s="27" t="n">
        <v>1.79463673</v>
      </c>
      <c r="AX53" s="27" t="n">
        <v>0</v>
      </c>
      <c r="AY53" s="27" t="n">
        <v>0.257112535</v>
      </c>
      <c r="AZ53" s="27" t="n">
        <v>0.00364908</v>
      </c>
      <c r="BA53" s="27" t="n">
        <v>0.11360443</v>
      </c>
      <c r="BB53" s="27" t="n">
        <v>0.13586885</v>
      </c>
      <c r="BC53" s="27" t="n">
        <v>0.003990175</v>
      </c>
      <c r="BD53" s="13"/>
      <c r="BE53" s="13"/>
      <c r="BF53" s="13"/>
      <c r="BG53" s="13"/>
    </row>
    <row r="54" customFormat="false" ht="31.5" hidden="false" customHeight="false" outlineLevel="0" collapsed="false">
      <c r="A54" s="29"/>
      <c r="B54" s="39" t="s">
        <v>144</v>
      </c>
      <c r="C54" s="38" t="s">
        <v>141</v>
      </c>
      <c r="D54" s="26" t="n">
        <f aca="false">AD54*1.2</f>
        <v>3.85340213949359</v>
      </c>
      <c r="E54" s="27" t="n">
        <f aca="false">AE54*1.2</f>
        <v>3.114778542</v>
      </c>
      <c r="F54" s="27" t="n">
        <f aca="false">AF54*1.2</f>
        <v>0</v>
      </c>
      <c r="G54" s="27" t="n">
        <f aca="false">AG54*1.2</f>
        <v>0.418711572</v>
      </c>
      <c r="H54" s="27" t="n">
        <f aca="false">AH54*1.2</f>
        <v>2.69127876</v>
      </c>
      <c r="I54" s="27" t="n">
        <f aca="false">AI54*1.2</f>
        <v>0.00478821</v>
      </c>
      <c r="J54" s="27" t="n">
        <f aca="false">AJ54*1.2</f>
        <v>0</v>
      </c>
      <c r="K54" s="27" t="n">
        <f aca="false">AK54*1.2</f>
        <v>0</v>
      </c>
      <c r="L54" s="27" t="n">
        <f aca="false">AL54*1.2</f>
        <v>0</v>
      </c>
      <c r="M54" s="27" t="n">
        <f aca="false">AM54*1.2</f>
        <v>0</v>
      </c>
      <c r="N54" s="27" t="n">
        <f aca="false">AN54*1.2</f>
        <v>0</v>
      </c>
      <c r="O54" s="27" t="n">
        <f aca="false">AO54*1.2</f>
        <v>0.096704844</v>
      </c>
      <c r="P54" s="27" t="n">
        <f aca="false">AP54*1.2</f>
        <v>0</v>
      </c>
      <c r="Q54" s="27" t="n">
        <f aca="false">AQ54*1.2</f>
        <v>0.08911608</v>
      </c>
      <c r="R54" s="27" t="n">
        <f aca="false">AR54*1.2</f>
        <v>0.007588764</v>
      </c>
      <c r="S54" s="27" t="n">
        <f aca="false">AS54*1.2</f>
        <v>0</v>
      </c>
      <c r="T54" s="27" t="n">
        <f aca="false">AT54*1.2</f>
        <v>0</v>
      </c>
      <c r="U54" s="27" t="n">
        <f aca="false">AU54*1.2</f>
        <v>0</v>
      </c>
      <c r="V54" s="27" t="n">
        <f aca="false">AV54*1.2</f>
        <v>0</v>
      </c>
      <c r="W54" s="27" t="n">
        <f aca="false">AW54*1.2</f>
        <v>0</v>
      </c>
      <c r="X54" s="27" t="n">
        <f aca="false">AX54*1.2</f>
        <v>0</v>
      </c>
      <c r="Y54" s="27" t="n">
        <f aca="false">AY54*1.2</f>
        <v>3.018073698</v>
      </c>
      <c r="Z54" s="27" t="n">
        <f aca="false">AZ54*1.2</f>
        <v>0</v>
      </c>
      <c r="AA54" s="27" t="n">
        <f aca="false">BA54*1.2</f>
        <v>0.329595492</v>
      </c>
      <c r="AB54" s="27" t="n">
        <f aca="false">BB54*1.2</f>
        <v>2.683689996</v>
      </c>
      <c r="AC54" s="27" t="n">
        <f aca="false">BC54*1.2</f>
        <v>0.00478821</v>
      </c>
      <c r="AD54" s="27" t="n">
        <v>3.21116844957799</v>
      </c>
      <c r="AE54" s="27" t="n">
        <f aca="false">AJ54+AO54+AT54+AY54</f>
        <v>2.595648785</v>
      </c>
      <c r="AF54" s="27" t="n">
        <f aca="false">AK54+AP54+AU54+AZ54</f>
        <v>0</v>
      </c>
      <c r="AG54" s="27" t="n">
        <f aca="false">AL54+AQ54+AV54+BA54</f>
        <v>0.34892631</v>
      </c>
      <c r="AH54" s="27" t="n">
        <f aca="false">AM54+AR54+AW54+BB54</f>
        <v>2.2427323</v>
      </c>
      <c r="AI54" s="27" t="n">
        <f aca="false">AN54+AS54+AX54+BC54</f>
        <v>0.003990175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.08058737</v>
      </c>
      <c r="AP54" s="27" t="n">
        <v>0</v>
      </c>
      <c r="AQ54" s="27" t="n">
        <v>0.0742634</v>
      </c>
      <c r="AR54" s="27" t="n">
        <v>0.00632397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2.515061415</v>
      </c>
      <c r="AZ54" s="27" t="n">
        <v>0</v>
      </c>
      <c r="BA54" s="27" t="n">
        <v>0.27466291</v>
      </c>
      <c r="BB54" s="27" t="n">
        <v>2.23640833</v>
      </c>
      <c r="BC54" s="27" t="n">
        <v>0.003990175</v>
      </c>
      <c r="BD54" s="13"/>
      <c r="BE54" s="13"/>
      <c r="BF54" s="13"/>
      <c r="BG54" s="13"/>
    </row>
    <row r="55" customFormat="false" ht="15.75" hidden="false" customHeight="false" outlineLevel="0" collapsed="false">
      <c r="A55" s="29"/>
      <c r="B55" s="37" t="s">
        <v>145</v>
      </c>
      <c r="C55" s="38"/>
      <c r="D55" s="26" t="n">
        <f aca="false">AD55*1.2</f>
        <v>0</v>
      </c>
      <c r="E55" s="27" t="n">
        <f aca="false">AE55*1.2</f>
        <v>0</v>
      </c>
      <c r="F55" s="27" t="n">
        <f aca="false">AF55*1.2</f>
        <v>0</v>
      </c>
      <c r="G55" s="27" t="n">
        <f aca="false">AG55*1.2</f>
        <v>0</v>
      </c>
      <c r="H55" s="27" t="n">
        <f aca="false">AH55*1.2</f>
        <v>0</v>
      </c>
      <c r="I55" s="27" t="n">
        <f aca="false">AI55*1.2</f>
        <v>0</v>
      </c>
      <c r="J55" s="27" t="n">
        <f aca="false">AJ55*1.2</f>
        <v>0</v>
      </c>
      <c r="K55" s="27" t="n">
        <f aca="false">AK55*1.2</f>
        <v>0</v>
      </c>
      <c r="L55" s="27" t="n">
        <f aca="false">AL55*1.2</f>
        <v>0</v>
      </c>
      <c r="M55" s="27" t="n">
        <f aca="false">AM55*1.2</f>
        <v>0</v>
      </c>
      <c r="N55" s="27" t="n">
        <f aca="false">AN55*1.2</f>
        <v>0</v>
      </c>
      <c r="O55" s="27" t="n">
        <f aca="false">AO55*1.2</f>
        <v>0</v>
      </c>
      <c r="P55" s="27" t="n">
        <f aca="false">AP55*1.2</f>
        <v>0</v>
      </c>
      <c r="Q55" s="27" t="n">
        <f aca="false">AQ55*1.2</f>
        <v>0</v>
      </c>
      <c r="R55" s="27" t="n">
        <f aca="false">AR55*1.2</f>
        <v>0</v>
      </c>
      <c r="S55" s="27" t="n">
        <f aca="false">AS55*1.2</f>
        <v>0</v>
      </c>
      <c r="T55" s="27" t="n">
        <f aca="false">AT55*1.2</f>
        <v>0</v>
      </c>
      <c r="U55" s="27" t="n">
        <f aca="false">AU55*1.2</f>
        <v>0</v>
      </c>
      <c r="V55" s="27" t="n">
        <f aca="false">AV55*1.2</f>
        <v>0</v>
      </c>
      <c r="W55" s="27" t="n">
        <f aca="false">AW55*1.2</f>
        <v>0</v>
      </c>
      <c r="X55" s="27" t="n">
        <f aca="false">AX55*1.2</f>
        <v>0</v>
      </c>
      <c r="Y55" s="27" t="n">
        <f aca="false">AY55*1.2</f>
        <v>0</v>
      </c>
      <c r="Z55" s="27" t="n">
        <f aca="false">AZ55*1.2</f>
        <v>0</v>
      </c>
      <c r="AA55" s="27" t="n">
        <f aca="false">BA55*1.2</f>
        <v>0</v>
      </c>
      <c r="AB55" s="27" t="n">
        <f aca="false">BB55*1.2</f>
        <v>0</v>
      </c>
      <c r="AC55" s="27" t="n">
        <f aca="false">BC55*1.2</f>
        <v>0</v>
      </c>
      <c r="AD55" s="27" t="n">
        <v>0</v>
      </c>
      <c r="AE55" s="27" t="n">
        <f aca="false">AJ55+AO55+AT55+AY55</f>
        <v>0</v>
      </c>
      <c r="AF55" s="27" t="n">
        <f aca="false">AK55+AP55+AU55+AZ55</f>
        <v>0</v>
      </c>
      <c r="AG55" s="27" t="n">
        <f aca="false">AL55+AQ55+AV55+BA55</f>
        <v>0</v>
      </c>
      <c r="AH55" s="27" t="n">
        <f aca="false">AM55+AR55+AW55+BB55</f>
        <v>0</v>
      </c>
      <c r="AI55" s="27" t="n">
        <f aca="false">AN55+AS55+AX55+BC55</f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13"/>
      <c r="BE55" s="13"/>
      <c r="BF55" s="13"/>
      <c r="BG55" s="13"/>
    </row>
    <row r="56" customFormat="false" ht="31.5" hidden="false" customHeight="false" outlineLevel="0" collapsed="false">
      <c r="A56" s="29"/>
      <c r="B56" s="39" t="s">
        <v>146</v>
      </c>
      <c r="C56" s="38" t="s">
        <v>141</v>
      </c>
      <c r="D56" s="26" t="n">
        <f aca="false">AD56*1.2</f>
        <v>2.05708328949905</v>
      </c>
      <c r="E56" s="27" t="n">
        <f aca="false">AE56*1.2</f>
        <v>2.088045874</v>
      </c>
      <c r="F56" s="27" t="n">
        <f aca="false">AF56*1.2</f>
        <v>0.00454782</v>
      </c>
      <c r="G56" s="27" t="n">
        <f aca="false">AG56*1.2</f>
        <v>0.23493084</v>
      </c>
      <c r="H56" s="27" t="n">
        <f aca="false">AH56*1.2</f>
        <v>1.842601524</v>
      </c>
      <c r="I56" s="27" t="n">
        <f aca="false">AI56*1.2</f>
        <v>0.00596569</v>
      </c>
      <c r="J56" s="27" t="n">
        <f aca="false">AJ56*1.2</f>
        <v>0</v>
      </c>
      <c r="K56" s="27" t="n">
        <f aca="false">AK56*1.2</f>
        <v>0</v>
      </c>
      <c r="L56" s="27" t="n">
        <f aca="false">AL56*1.2</f>
        <v>0</v>
      </c>
      <c r="M56" s="27" t="n">
        <f aca="false">AM56*1.2</f>
        <v>0</v>
      </c>
      <c r="N56" s="27" t="n">
        <f aca="false">AN56*1.2</f>
        <v>0</v>
      </c>
      <c r="O56" s="27" t="n">
        <f aca="false">AO56*1.2</f>
        <v>0</v>
      </c>
      <c r="P56" s="27" t="n">
        <f aca="false">AP56*1.2</f>
        <v>0</v>
      </c>
      <c r="Q56" s="27" t="n">
        <f aca="false">AQ56*1.2</f>
        <v>0</v>
      </c>
      <c r="R56" s="27" t="n">
        <f aca="false">AR56*1.2</f>
        <v>0</v>
      </c>
      <c r="S56" s="27" t="n">
        <f aca="false">AS56*1.2</f>
        <v>0</v>
      </c>
      <c r="T56" s="27" t="n">
        <f aca="false">AT56*1.2</f>
        <v>2.077532364</v>
      </c>
      <c r="U56" s="27" t="n">
        <f aca="false">AU56*1.2</f>
        <v>0</v>
      </c>
      <c r="V56" s="27" t="n">
        <f aca="false">AV56*1.2</f>
        <v>0.23493084</v>
      </c>
      <c r="W56" s="27" t="n">
        <f aca="false">AW56*1.2</f>
        <v>1.842601524</v>
      </c>
      <c r="X56" s="27" t="n">
        <f aca="false">AX56*1.2</f>
        <v>0</v>
      </c>
      <c r="Y56" s="27" t="n">
        <f aca="false">AY56*1.2</f>
        <v>0.01051351</v>
      </c>
      <c r="Z56" s="27" t="n">
        <f aca="false">AZ56*1.2</f>
        <v>0.00454782</v>
      </c>
      <c r="AA56" s="27" t="n">
        <f aca="false">BA56*1.2</f>
        <v>0</v>
      </c>
      <c r="AB56" s="27" t="n">
        <f aca="false">BB56*1.2</f>
        <v>0</v>
      </c>
      <c r="AC56" s="27" t="n">
        <f aca="false">BC56*1.2</f>
        <v>0.00596569</v>
      </c>
      <c r="AD56" s="27" t="n">
        <v>1.71423607458254</v>
      </c>
      <c r="AE56" s="27" t="n">
        <f aca="false">AJ56+AO56+AT56+AY56</f>
        <v>1.74003822833333</v>
      </c>
      <c r="AF56" s="27" t="n">
        <f aca="false">AK56+AP56+AU56+AZ56</f>
        <v>0.00378985</v>
      </c>
      <c r="AG56" s="27" t="n">
        <f aca="false">AL56+AQ56+AV56+BA56</f>
        <v>0.1957757</v>
      </c>
      <c r="AH56" s="27" t="n">
        <f aca="false">AM56+AR56+AW56+BB56</f>
        <v>1.53550127</v>
      </c>
      <c r="AI56" s="27" t="n">
        <f aca="false">AN56+AS56+AX56+BC56</f>
        <v>0.00497140833333333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1.73127697</v>
      </c>
      <c r="AU56" s="27" t="n">
        <v>0</v>
      </c>
      <c r="AV56" s="27" t="n">
        <v>0.1957757</v>
      </c>
      <c r="AW56" s="27" t="n">
        <v>1.53550127</v>
      </c>
      <c r="AX56" s="27" t="n">
        <v>0</v>
      </c>
      <c r="AY56" s="27" t="n">
        <v>0.00876125833333333</v>
      </c>
      <c r="AZ56" s="27" t="n">
        <v>0.00378985</v>
      </c>
      <c r="BA56" s="27" t="n">
        <v>0</v>
      </c>
      <c r="BB56" s="27" t="n">
        <v>0</v>
      </c>
      <c r="BC56" s="27" t="n">
        <v>0.00497140833333333</v>
      </c>
      <c r="BD56" s="13"/>
      <c r="BE56" s="13"/>
      <c r="BF56" s="13"/>
      <c r="BG56" s="13"/>
    </row>
    <row r="57" customFormat="false" ht="15.75" hidden="false" customHeight="false" outlineLevel="0" collapsed="false">
      <c r="A57" s="29"/>
      <c r="B57" s="37" t="s">
        <v>147</v>
      </c>
      <c r="C57" s="38" t="s">
        <v>141</v>
      </c>
      <c r="D57" s="26" t="n">
        <f aca="false">AD57*1.2</f>
        <v>0</v>
      </c>
      <c r="E57" s="27" t="n">
        <f aca="false">AE57*1.2</f>
        <v>0</v>
      </c>
      <c r="F57" s="27" t="n">
        <f aca="false">AF57*1.2</f>
        <v>0</v>
      </c>
      <c r="G57" s="27" t="n">
        <f aca="false">AG57*1.2</f>
        <v>0</v>
      </c>
      <c r="H57" s="27" t="n">
        <f aca="false">AH57*1.2</f>
        <v>0</v>
      </c>
      <c r="I57" s="27" t="n">
        <f aca="false">AI57*1.2</f>
        <v>0</v>
      </c>
      <c r="J57" s="27" t="n">
        <f aca="false">AJ57*1.2</f>
        <v>0</v>
      </c>
      <c r="K57" s="27" t="n">
        <f aca="false">AK57*1.2</f>
        <v>0</v>
      </c>
      <c r="L57" s="27" t="n">
        <f aca="false">AL57*1.2</f>
        <v>0</v>
      </c>
      <c r="M57" s="27" t="n">
        <f aca="false">AM57*1.2</f>
        <v>0</v>
      </c>
      <c r="N57" s="27" t="n">
        <f aca="false">AN57*1.2</f>
        <v>0</v>
      </c>
      <c r="O57" s="27" t="n">
        <f aca="false">AO57*1.2</f>
        <v>0</v>
      </c>
      <c r="P57" s="27" t="n">
        <f aca="false">AP57*1.2</f>
        <v>0</v>
      </c>
      <c r="Q57" s="27" t="n">
        <f aca="false">AQ57*1.2</f>
        <v>0</v>
      </c>
      <c r="R57" s="27" t="n">
        <f aca="false">AR57*1.2</f>
        <v>0</v>
      </c>
      <c r="S57" s="27" t="n">
        <f aca="false">AS57*1.2</f>
        <v>0</v>
      </c>
      <c r="T57" s="27" t="n">
        <f aca="false">AT57*1.2</f>
        <v>0</v>
      </c>
      <c r="U57" s="27" t="n">
        <f aca="false">AU57*1.2</f>
        <v>0</v>
      </c>
      <c r="V57" s="27" t="n">
        <f aca="false">AV57*1.2</f>
        <v>0</v>
      </c>
      <c r="W57" s="27" t="n">
        <f aca="false">AW57*1.2</f>
        <v>0</v>
      </c>
      <c r="X57" s="27" t="n">
        <f aca="false">AX57*1.2</f>
        <v>0</v>
      </c>
      <c r="Y57" s="27" t="n">
        <f aca="false">AY57*1.2</f>
        <v>0</v>
      </c>
      <c r="Z57" s="27" t="n">
        <f aca="false">AZ57*1.2</f>
        <v>0</v>
      </c>
      <c r="AA57" s="27" t="n">
        <f aca="false">BA57*1.2</f>
        <v>0</v>
      </c>
      <c r="AB57" s="27" t="n">
        <f aca="false">BB57*1.2</f>
        <v>0</v>
      </c>
      <c r="AC57" s="27" t="n">
        <f aca="false">BC57*1.2</f>
        <v>0</v>
      </c>
      <c r="AD57" s="27" t="n">
        <v>0</v>
      </c>
      <c r="AE57" s="27" t="n">
        <f aca="false">AJ57+AO57+AT57+AY57</f>
        <v>0</v>
      </c>
      <c r="AF57" s="27" t="n">
        <f aca="false">AK57+AP57+AU57+AZ57</f>
        <v>0</v>
      </c>
      <c r="AG57" s="27" t="n">
        <f aca="false">AL57+AQ57+AV57+BA57</f>
        <v>0</v>
      </c>
      <c r="AH57" s="27" t="n">
        <f aca="false">AM57+AR57+AW57+BB57</f>
        <v>0</v>
      </c>
      <c r="AI57" s="27" t="n">
        <f aca="false">AN57+AS57+AX57+BC57</f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13"/>
      <c r="BE57" s="13"/>
      <c r="BF57" s="13"/>
      <c r="BG57" s="13"/>
    </row>
    <row r="58" customFormat="false" ht="31.5" hidden="false" customHeight="false" outlineLevel="0" collapsed="false">
      <c r="A58" s="29"/>
      <c r="B58" s="40" t="s">
        <v>148</v>
      </c>
      <c r="C58" s="38" t="s">
        <v>141</v>
      </c>
      <c r="D58" s="26" t="n">
        <f aca="false">AD58*1.2</f>
        <v>1.56883773313545</v>
      </c>
      <c r="E58" s="27" t="n">
        <f aca="false">AE58*1.2</f>
        <v>2.125293274</v>
      </c>
      <c r="F58" s="27" t="n">
        <f aca="false">AF58*1.2</f>
        <v>0.003541248</v>
      </c>
      <c r="G58" s="27" t="n">
        <f aca="false">AG58*1.2</f>
        <v>0.342171864</v>
      </c>
      <c r="H58" s="27" t="n">
        <f aca="false">AH58*1.2</f>
        <v>1.773614472</v>
      </c>
      <c r="I58" s="27" t="n">
        <f aca="false">AI58*1.2</f>
        <v>0.00596569</v>
      </c>
      <c r="J58" s="27" t="n">
        <f aca="false">AJ58*1.2</f>
        <v>0</v>
      </c>
      <c r="K58" s="27" t="n">
        <f aca="false">AK58*1.2</f>
        <v>0</v>
      </c>
      <c r="L58" s="27" t="n">
        <f aca="false">AL58*1.2</f>
        <v>0</v>
      </c>
      <c r="M58" s="27" t="n">
        <f aca="false">AM58*1.2</f>
        <v>0</v>
      </c>
      <c r="N58" s="27" t="n">
        <f aca="false">AN58*1.2</f>
        <v>0</v>
      </c>
      <c r="O58" s="27" t="n">
        <f aca="false">AO58*1.2</f>
        <v>0.003541248</v>
      </c>
      <c r="P58" s="27" t="n">
        <f aca="false">AP58*1.2</f>
        <v>0.003541248</v>
      </c>
      <c r="Q58" s="27" t="n">
        <f aca="false">AQ58*1.2</f>
        <v>0</v>
      </c>
      <c r="R58" s="27" t="n">
        <f aca="false">AR58*1.2</f>
        <v>0</v>
      </c>
      <c r="S58" s="27" t="n">
        <f aca="false">AS58*1.2</f>
        <v>0</v>
      </c>
      <c r="T58" s="27" t="n">
        <f aca="false">AT58*1.2</f>
        <v>2.115786336</v>
      </c>
      <c r="U58" s="27" t="n">
        <f aca="false">AU58*1.2</f>
        <v>0</v>
      </c>
      <c r="V58" s="27" t="n">
        <f aca="false">AV58*1.2</f>
        <v>0.342171864</v>
      </c>
      <c r="W58" s="27" t="n">
        <f aca="false">AW58*1.2</f>
        <v>1.773614472</v>
      </c>
      <c r="X58" s="27" t="n">
        <f aca="false">AX58*1.2</f>
        <v>0</v>
      </c>
      <c r="Y58" s="27" t="n">
        <f aca="false">AY58*1.2</f>
        <v>0.00596569</v>
      </c>
      <c r="Z58" s="27" t="n">
        <f aca="false">AZ58*1.2</f>
        <v>0</v>
      </c>
      <c r="AA58" s="27" t="n">
        <f aca="false">BA58*1.2</f>
        <v>0</v>
      </c>
      <c r="AB58" s="27" t="n">
        <f aca="false">BB58*1.2</f>
        <v>0</v>
      </c>
      <c r="AC58" s="27" t="n">
        <f aca="false">BC58*1.2</f>
        <v>0.00596569</v>
      </c>
      <c r="AD58" s="27" t="n">
        <v>1.30736477761288</v>
      </c>
      <c r="AE58" s="27" t="n">
        <f aca="false">AJ58+AO58+AT58+AY58</f>
        <v>1.77107772833333</v>
      </c>
      <c r="AF58" s="27" t="n">
        <f aca="false">AK58+AP58+AU58+AZ58</f>
        <v>0.00295104</v>
      </c>
      <c r="AG58" s="27" t="n">
        <f aca="false">AL58+AQ58+AV58+BA58</f>
        <v>0.28514322</v>
      </c>
      <c r="AH58" s="27" t="n">
        <f aca="false">AM58+AR58+AW58+BB58</f>
        <v>1.47801206</v>
      </c>
      <c r="AI58" s="27" t="n">
        <f aca="false">AN58+AS58+AX58+BC58</f>
        <v>0.00497140833333333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.00295104</v>
      </c>
      <c r="AP58" s="27" t="n">
        <v>0.00295104</v>
      </c>
      <c r="AQ58" s="27" t="n">
        <v>0</v>
      </c>
      <c r="AR58" s="27" t="n">
        <v>0</v>
      </c>
      <c r="AS58" s="27" t="n">
        <v>0</v>
      </c>
      <c r="AT58" s="27" t="n">
        <v>1.76315528</v>
      </c>
      <c r="AU58" s="27" t="n">
        <v>0</v>
      </c>
      <c r="AV58" s="27" t="n">
        <v>0.28514322</v>
      </c>
      <c r="AW58" s="27" t="n">
        <v>1.47801206</v>
      </c>
      <c r="AX58" s="27" t="n">
        <v>0</v>
      </c>
      <c r="AY58" s="27" t="n">
        <v>0.00497140833333333</v>
      </c>
      <c r="AZ58" s="27" t="n">
        <v>0</v>
      </c>
      <c r="BA58" s="27" t="n">
        <v>0</v>
      </c>
      <c r="BB58" s="27" t="n">
        <v>0</v>
      </c>
      <c r="BC58" s="27" t="n">
        <v>0.00497140833333333</v>
      </c>
      <c r="BD58" s="13"/>
      <c r="BE58" s="13"/>
      <c r="BF58" s="13"/>
      <c r="BG58" s="13"/>
    </row>
    <row r="59" customFormat="false" ht="15.75" hidden="false" customHeight="false" outlineLevel="0" collapsed="false">
      <c r="A59" s="29"/>
      <c r="B59" s="37" t="s">
        <v>149</v>
      </c>
      <c r="C59" s="38"/>
      <c r="D59" s="26" t="n">
        <f aca="false">AD59*1.2</f>
        <v>0</v>
      </c>
      <c r="E59" s="27" t="n">
        <f aca="false">AE59*1.2</f>
        <v>0</v>
      </c>
      <c r="F59" s="27" t="n">
        <f aca="false">AF59*1.2</f>
        <v>0</v>
      </c>
      <c r="G59" s="27" t="n">
        <f aca="false">AG59*1.2</f>
        <v>0</v>
      </c>
      <c r="H59" s="27" t="n">
        <f aca="false">AH59*1.2</f>
        <v>0</v>
      </c>
      <c r="I59" s="27" t="n">
        <f aca="false">AI59*1.2</f>
        <v>0</v>
      </c>
      <c r="J59" s="27" t="n">
        <f aca="false">AJ59*1.2</f>
        <v>0</v>
      </c>
      <c r="K59" s="27" t="n">
        <f aca="false">AK59*1.2</f>
        <v>0</v>
      </c>
      <c r="L59" s="27" t="n">
        <f aca="false">AL59*1.2</f>
        <v>0</v>
      </c>
      <c r="M59" s="27" t="n">
        <f aca="false">AM59*1.2</f>
        <v>0</v>
      </c>
      <c r="N59" s="27" t="n">
        <f aca="false">AN59*1.2</f>
        <v>0</v>
      </c>
      <c r="O59" s="27" t="n">
        <f aca="false">AO59*1.2</f>
        <v>0</v>
      </c>
      <c r="P59" s="27" t="n">
        <f aca="false">AP59*1.2</f>
        <v>0</v>
      </c>
      <c r="Q59" s="27" t="n">
        <f aca="false">AQ59*1.2</f>
        <v>0</v>
      </c>
      <c r="R59" s="27" t="n">
        <f aca="false">AR59*1.2</f>
        <v>0</v>
      </c>
      <c r="S59" s="27" t="n">
        <f aca="false">AS59*1.2</f>
        <v>0</v>
      </c>
      <c r="T59" s="27" t="n">
        <f aca="false">AT59*1.2</f>
        <v>0</v>
      </c>
      <c r="U59" s="27" t="n">
        <f aca="false">AU59*1.2</f>
        <v>0</v>
      </c>
      <c r="V59" s="27" t="n">
        <f aca="false">AV59*1.2</f>
        <v>0</v>
      </c>
      <c r="W59" s="27" t="n">
        <f aca="false">AW59*1.2</f>
        <v>0</v>
      </c>
      <c r="X59" s="27" t="n">
        <f aca="false">AX59*1.2</f>
        <v>0</v>
      </c>
      <c r="Y59" s="27" t="n">
        <f aca="false">AY59*1.2</f>
        <v>0</v>
      </c>
      <c r="Z59" s="27" t="n">
        <f aca="false">AZ59*1.2</f>
        <v>0</v>
      </c>
      <c r="AA59" s="27" t="n">
        <f aca="false">BA59*1.2</f>
        <v>0</v>
      </c>
      <c r="AB59" s="27" t="n">
        <f aca="false">BB59*1.2</f>
        <v>0</v>
      </c>
      <c r="AC59" s="27" t="n">
        <f aca="false">BC59*1.2</f>
        <v>0</v>
      </c>
      <c r="AD59" s="27" t="n">
        <v>0</v>
      </c>
      <c r="AE59" s="27" t="n">
        <f aca="false">AJ59+AO59+AT59+AY59</f>
        <v>0</v>
      </c>
      <c r="AF59" s="27" t="n">
        <f aca="false">AK59+AP59+AU59+AZ59</f>
        <v>0</v>
      </c>
      <c r="AG59" s="27" t="n">
        <f aca="false">AL59+AQ59+AV59+BA59</f>
        <v>0</v>
      </c>
      <c r="AH59" s="27" t="n">
        <f aca="false">AM59+AR59+AW59+BB59</f>
        <v>0</v>
      </c>
      <c r="AI59" s="27" t="n">
        <f aca="false">AN59+AS59+AX59+BC59</f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13"/>
      <c r="BE59" s="13"/>
      <c r="BF59" s="13"/>
      <c r="BG59" s="13"/>
    </row>
    <row r="60" customFormat="false" ht="31.5" hidden="false" customHeight="false" outlineLevel="0" collapsed="false">
      <c r="A60" s="29"/>
      <c r="B60" s="40" t="s">
        <v>150</v>
      </c>
      <c r="C60" s="38" t="s">
        <v>141</v>
      </c>
      <c r="D60" s="26" t="n">
        <f aca="false">AD60*1.2</f>
        <v>3.6929062443662</v>
      </c>
      <c r="E60" s="27" t="n">
        <f aca="false">AE60*1.2</f>
        <v>2.131634626</v>
      </c>
      <c r="F60" s="27" t="n">
        <f aca="false">AF60*1.2</f>
        <v>0.00454782</v>
      </c>
      <c r="G60" s="27" t="n">
        <f aca="false">AG60*1.2</f>
        <v>0.090525624</v>
      </c>
      <c r="H60" s="27" t="n">
        <f aca="false">AH60*1.2</f>
        <v>2.030595492</v>
      </c>
      <c r="I60" s="27" t="n">
        <f aca="false">AI60*1.2</f>
        <v>0.00596569</v>
      </c>
      <c r="J60" s="27" t="n">
        <f aca="false">AJ60*1.2</f>
        <v>0</v>
      </c>
      <c r="K60" s="27" t="n">
        <f aca="false">AK60*1.2</f>
        <v>0</v>
      </c>
      <c r="L60" s="27" t="n">
        <f aca="false">AL60*1.2</f>
        <v>0</v>
      </c>
      <c r="M60" s="27" t="n">
        <f aca="false">AM60*1.2</f>
        <v>0</v>
      </c>
      <c r="N60" s="27" t="n">
        <f aca="false">AN60*1.2</f>
        <v>0</v>
      </c>
      <c r="O60" s="27" t="n">
        <f aca="false">AO60*1.2</f>
        <v>0</v>
      </c>
      <c r="P60" s="27" t="n">
        <f aca="false">AP60*1.2</f>
        <v>0</v>
      </c>
      <c r="Q60" s="27" t="n">
        <f aca="false">AQ60*1.2</f>
        <v>0</v>
      </c>
      <c r="R60" s="27" t="n">
        <f aca="false">AR60*1.2</f>
        <v>0</v>
      </c>
      <c r="S60" s="27" t="n">
        <f aca="false">AS60*1.2</f>
        <v>0</v>
      </c>
      <c r="T60" s="27" t="n">
        <f aca="false">AT60*1.2</f>
        <v>0</v>
      </c>
      <c r="U60" s="27" t="n">
        <f aca="false">AU60*1.2</f>
        <v>0</v>
      </c>
      <c r="V60" s="27" t="n">
        <f aca="false">AV60*1.2</f>
        <v>0</v>
      </c>
      <c r="W60" s="27" t="n">
        <f aca="false">AW60*1.2</f>
        <v>0</v>
      </c>
      <c r="X60" s="27" t="n">
        <f aca="false">AX60*1.2</f>
        <v>0</v>
      </c>
      <c r="Y60" s="27" t="n">
        <f aca="false">AY60*1.2</f>
        <v>2.131634626</v>
      </c>
      <c r="Z60" s="27" t="n">
        <f aca="false">AZ60*1.2</f>
        <v>0.00454782</v>
      </c>
      <c r="AA60" s="27" t="n">
        <f aca="false">BA60*1.2</f>
        <v>0.090525624</v>
      </c>
      <c r="AB60" s="27" t="n">
        <f aca="false">BB60*1.2</f>
        <v>2.030595492</v>
      </c>
      <c r="AC60" s="27" t="n">
        <f aca="false">BC60*1.2</f>
        <v>0.00596569</v>
      </c>
      <c r="AD60" s="27" t="n">
        <v>3.07742187030516</v>
      </c>
      <c r="AE60" s="27" t="n">
        <f aca="false">AJ60+AO60+AT60+AY60</f>
        <v>1.77636218833333</v>
      </c>
      <c r="AF60" s="27" t="n">
        <f aca="false">AK60+AP60+AU60+AZ60</f>
        <v>0.00378985</v>
      </c>
      <c r="AG60" s="27" t="n">
        <f aca="false">AL60+AQ60+AV60+BA60</f>
        <v>0.07543802</v>
      </c>
      <c r="AH60" s="27" t="n">
        <f aca="false">AM60+AR60+AW60+BB60</f>
        <v>1.69216291</v>
      </c>
      <c r="AI60" s="27" t="n">
        <f aca="false">AN60+AS60+AX60+BC60</f>
        <v>0.00497140833333333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1.77636218833333</v>
      </c>
      <c r="AZ60" s="27" t="n">
        <v>0.00378985</v>
      </c>
      <c r="BA60" s="27" t="n">
        <v>0.07543802</v>
      </c>
      <c r="BB60" s="27" t="n">
        <v>1.69216291</v>
      </c>
      <c r="BC60" s="27" t="n">
        <v>0.00497140833333333</v>
      </c>
      <c r="BD60" s="13"/>
      <c r="BE60" s="13"/>
      <c r="BF60" s="13"/>
      <c r="BG60" s="13"/>
    </row>
    <row r="61" customFormat="false" ht="15.75" hidden="false" customHeight="false" outlineLevel="0" collapsed="false">
      <c r="A61" s="29"/>
      <c r="B61" s="37" t="s">
        <v>151</v>
      </c>
      <c r="C61" s="38"/>
      <c r="D61" s="26" t="n">
        <f aca="false">AD61*1.2</f>
        <v>0</v>
      </c>
      <c r="E61" s="27" t="n">
        <f aca="false">AE61*1.2</f>
        <v>0</v>
      </c>
      <c r="F61" s="27" t="n">
        <f aca="false">AF61*1.2</f>
        <v>0</v>
      </c>
      <c r="G61" s="27" t="n">
        <f aca="false">AG61*1.2</f>
        <v>0</v>
      </c>
      <c r="H61" s="27" t="n">
        <f aca="false">AH61*1.2</f>
        <v>0</v>
      </c>
      <c r="I61" s="27" t="n">
        <f aca="false">AI61*1.2</f>
        <v>0</v>
      </c>
      <c r="J61" s="27" t="n">
        <f aca="false">AJ61*1.2</f>
        <v>0</v>
      </c>
      <c r="K61" s="27" t="n">
        <f aca="false">AK61*1.2</f>
        <v>0</v>
      </c>
      <c r="L61" s="27" t="n">
        <f aca="false">AL61*1.2</f>
        <v>0</v>
      </c>
      <c r="M61" s="27" t="n">
        <f aca="false">AM61*1.2</f>
        <v>0</v>
      </c>
      <c r="N61" s="27" t="n">
        <f aca="false">AN61*1.2</f>
        <v>0</v>
      </c>
      <c r="O61" s="27" t="n">
        <f aca="false">AO61*1.2</f>
        <v>0</v>
      </c>
      <c r="P61" s="27" t="n">
        <f aca="false">AP61*1.2</f>
        <v>0</v>
      </c>
      <c r="Q61" s="27" t="n">
        <f aca="false">AQ61*1.2</f>
        <v>0</v>
      </c>
      <c r="R61" s="27" t="n">
        <f aca="false">AR61*1.2</f>
        <v>0</v>
      </c>
      <c r="S61" s="27" t="n">
        <f aca="false">AS61*1.2</f>
        <v>0</v>
      </c>
      <c r="T61" s="27" t="n">
        <f aca="false">AT61*1.2</f>
        <v>0</v>
      </c>
      <c r="U61" s="27" t="n">
        <f aca="false">AU61*1.2</f>
        <v>0</v>
      </c>
      <c r="V61" s="27" t="n">
        <f aca="false">AV61*1.2</f>
        <v>0</v>
      </c>
      <c r="W61" s="27" t="n">
        <f aca="false">AW61*1.2</f>
        <v>0</v>
      </c>
      <c r="X61" s="27" t="n">
        <f aca="false">AX61*1.2</f>
        <v>0</v>
      </c>
      <c r="Y61" s="27" t="n">
        <f aca="false">AY61*1.2</f>
        <v>0</v>
      </c>
      <c r="Z61" s="27" t="n">
        <f aca="false">AZ61*1.2</f>
        <v>0</v>
      </c>
      <c r="AA61" s="27" t="n">
        <f aca="false">BA61*1.2</f>
        <v>0</v>
      </c>
      <c r="AB61" s="27" t="n">
        <f aca="false">BB61*1.2</f>
        <v>0</v>
      </c>
      <c r="AC61" s="27" t="n">
        <f aca="false">BC61*1.2</f>
        <v>0</v>
      </c>
      <c r="AD61" s="27" t="n">
        <v>0</v>
      </c>
      <c r="AE61" s="27" t="n">
        <f aca="false">AJ61+AO61+AT61+AY61</f>
        <v>0</v>
      </c>
      <c r="AF61" s="27" t="n">
        <f aca="false">AK61+AP61+AU61+AZ61</f>
        <v>0</v>
      </c>
      <c r="AG61" s="27" t="n">
        <f aca="false">AL61+AQ61+AV61+BA61</f>
        <v>0</v>
      </c>
      <c r="AH61" s="27" t="n">
        <f aca="false">AM61+AR61+AW61+BB61</f>
        <v>0</v>
      </c>
      <c r="AI61" s="27" t="n">
        <f aca="false">AN61+AS61+AX61+BC61</f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13"/>
      <c r="BE61" s="13"/>
      <c r="BF61" s="13"/>
      <c r="BG61" s="13"/>
    </row>
    <row r="62" customFormat="false" ht="31.5" hidden="false" customHeight="false" outlineLevel="0" collapsed="false">
      <c r="A62" s="29"/>
      <c r="B62" s="39" t="s">
        <v>152</v>
      </c>
      <c r="C62" s="38" t="s">
        <v>141</v>
      </c>
      <c r="D62" s="26" t="n">
        <f aca="false">AD62*1.2</f>
        <v>2.11868538480314</v>
      </c>
      <c r="E62" s="27" t="n">
        <f aca="false">AE62*1.2</f>
        <v>1.632236362</v>
      </c>
      <c r="F62" s="27" t="n">
        <f aca="false">AF62*1.2</f>
        <v>0.003541248</v>
      </c>
      <c r="G62" s="27" t="n">
        <f aca="false">AG62*1.2</f>
        <v>0.184521792</v>
      </c>
      <c r="H62" s="27" t="n">
        <f aca="false">AH62*1.2</f>
        <v>1.438207632</v>
      </c>
      <c r="I62" s="27" t="n">
        <f aca="false">AI62*1.2</f>
        <v>0.00596569</v>
      </c>
      <c r="J62" s="27" t="n">
        <f aca="false">AJ62*1.2</f>
        <v>0</v>
      </c>
      <c r="K62" s="27" t="n">
        <f aca="false">AK62*1.2</f>
        <v>0</v>
      </c>
      <c r="L62" s="27" t="n">
        <f aca="false">AL62*1.2</f>
        <v>0</v>
      </c>
      <c r="M62" s="27" t="n">
        <f aca="false">AM62*1.2</f>
        <v>0</v>
      </c>
      <c r="N62" s="27" t="n">
        <f aca="false">AN62*1.2</f>
        <v>0</v>
      </c>
      <c r="O62" s="27" t="n">
        <f aca="false">AO62*1.2</f>
        <v>1.626270672</v>
      </c>
      <c r="P62" s="27" t="n">
        <f aca="false">AP62*1.2</f>
        <v>0.003541248</v>
      </c>
      <c r="Q62" s="27" t="n">
        <f aca="false">AQ62*1.2</f>
        <v>0.184521792</v>
      </c>
      <c r="R62" s="27" t="n">
        <f aca="false">AR62*1.2</f>
        <v>1.438207632</v>
      </c>
      <c r="S62" s="27" t="n">
        <f aca="false">AS62*1.2</f>
        <v>0</v>
      </c>
      <c r="T62" s="27" t="n">
        <f aca="false">AT62*1.2</f>
        <v>0</v>
      </c>
      <c r="U62" s="27" t="n">
        <f aca="false">AU62*1.2</f>
        <v>0</v>
      </c>
      <c r="V62" s="27" t="n">
        <f aca="false">AV62*1.2</f>
        <v>0</v>
      </c>
      <c r="W62" s="27" t="n">
        <f aca="false">AW62*1.2</f>
        <v>0</v>
      </c>
      <c r="X62" s="27" t="n">
        <f aca="false">AX62*1.2</f>
        <v>0</v>
      </c>
      <c r="Y62" s="27" t="n">
        <f aca="false">AY62*1.2</f>
        <v>0.00596569</v>
      </c>
      <c r="Z62" s="27" t="n">
        <f aca="false">AZ62*1.2</f>
        <v>0</v>
      </c>
      <c r="AA62" s="27" t="n">
        <f aca="false">BA62*1.2</f>
        <v>0</v>
      </c>
      <c r="AB62" s="27" t="n">
        <f aca="false">BB62*1.2</f>
        <v>0</v>
      </c>
      <c r="AC62" s="27" t="n">
        <f aca="false">BC62*1.2</f>
        <v>0.00596569</v>
      </c>
      <c r="AD62" s="27" t="n">
        <v>1.76557115400262</v>
      </c>
      <c r="AE62" s="27" t="n">
        <f aca="false">AJ62+AO62+AT62+AY62</f>
        <v>1.36019696833333</v>
      </c>
      <c r="AF62" s="27" t="n">
        <f aca="false">AK62+AP62+AU62+AZ62</f>
        <v>0.00295104</v>
      </c>
      <c r="AG62" s="27" t="n">
        <f aca="false">AL62+AQ62+AV62+BA62</f>
        <v>0.15376816</v>
      </c>
      <c r="AH62" s="27" t="n">
        <f aca="false">AM62+AR62+AW62+BB62</f>
        <v>1.19850636</v>
      </c>
      <c r="AI62" s="27" t="n">
        <f aca="false">AN62+AS62+AX62+BC62</f>
        <v>0.00497140833333333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1.35522556</v>
      </c>
      <c r="AP62" s="27" t="n">
        <v>0.00295104</v>
      </c>
      <c r="AQ62" s="27" t="n">
        <v>0.15376816</v>
      </c>
      <c r="AR62" s="27" t="n">
        <v>1.19850636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.00497140833333333</v>
      </c>
      <c r="AZ62" s="27" t="n">
        <v>0</v>
      </c>
      <c r="BA62" s="27" t="n">
        <v>0</v>
      </c>
      <c r="BB62" s="27" t="n">
        <v>0</v>
      </c>
      <c r="BC62" s="27" t="n">
        <v>0.00497140833333333</v>
      </c>
      <c r="BD62" s="13"/>
      <c r="BE62" s="13"/>
      <c r="BF62" s="13"/>
      <c r="BG62" s="13"/>
    </row>
    <row r="63" customFormat="false" ht="31.5" hidden="false" customHeight="false" outlineLevel="0" collapsed="false">
      <c r="A63" s="29"/>
      <c r="B63" s="39" t="s">
        <v>153</v>
      </c>
      <c r="C63" s="38" t="s">
        <v>141</v>
      </c>
      <c r="D63" s="26" t="n">
        <f aca="false">AD63*1.2</f>
        <v>2.10752622188473</v>
      </c>
      <c r="E63" s="27" t="n">
        <f aca="false">AE63*1.2</f>
        <v>1.673935438</v>
      </c>
      <c r="F63" s="27" t="n">
        <f aca="false">AF63*1.2</f>
        <v>0</v>
      </c>
      <c r="G63" s="27" t="n">
        <f aca="false">AG63*1.2</f>
        <v>0.188176224</v>
      </c>
      <c r="H63" s="27" t="n">
        <f aca="false">AH63*1.2</f>
        <v>1.479793524</v>
      </c>
      <c r="I63" s="27" t="n">
        <f aca="false">AI63*1.2</f>
        <v>0.00596569</v>
      </c>
      <c r="J63" s="27" t="n">
        <f aca="false">AJ63*1.2</f>
        <v>0</v>
      </c>
      <c r="K63" s="27" t="n">
        <f aca="false">AK63*1.2</f>
        <v>0</v>
      </c>
      <c r="L63" s="27" t="n">
        <f aca="false">AL63*1.2</f>
        <v>0</v>
      </c>
      <c r="M63" s="27" t="n">
        <f aca="false">AM63*1.2</f>
        <v>0</v>
      </c>
      <c r="N63" s="27" t="n">
        <f aca="false">AN63*1.2</f>
        <v>0</v>
      </c>
      <c r="O63" s="27" t="n">
        <f aca="false">AO63*1.2</f>
        <v>1.667969748</v>
      </c>
      <c r="P63" s="27" t="n">
        <f aca="false">AP63*1.2</f>
        <v>0</v>
      </c>
      <c r="Q63" s="27" t="n">
        <f aca="false">AQ63*1.2</f>
        <v>0.188176224</v>
      </c>
      <c r="R63" s="27" t="n">
        <f aca="false">AR63*1.2</f>
        <v>1.479793524</v>
      </c>
      <c r="S63" s="27" t="n">
        <f aca="false">AS63*1.2</f>
        <v>0</v>
      </c>
      <c r="T63" s="27" t="n">
        <f aca="false">AT63*1.2</f>
        <v>0</v>
      </c>
      <c r="U63" s="27" t="n">
        <f aca="false">AU63*1.2</f>
        <v>0</v>
      </c>
      <c r="V63" s="27" t="n">
        <f aca="false">AV63*1.2</f>
        <v>0</v>
      </c>
      <c r="W63" s="27" t="n">
        <f aca="false">AW63*1.2</f>
        <v>0</v>
      </c>
      <c r="X63" s="27" t="n">
        <f aca="false">AX63*1.2</f>
        <v>0</v>
      </c>
      <c r="Y63" s="27" t="n">
        <f aca="false">AY63*1.2</f>
        <v>0.00596569</v>
      </c>
      <c r="Z63" s="27" t="n">
        <f aca="false">AZ63*1.2</f>
        <v>0</v>
      </c>
      <c r="AA63" s="27" t="n">
        <f aca="false">BA63*1.2</f>
        <v>0</v>
      </c>
      <c r="AB63" s="27" t="n">
        <f aca="false">BB63*1.2</f>
        <v>0</v>
      </c>
      <c r="AC63" s="27" t="n">
        <f aca="false">BC63*1.2</f>
        <v>0.00596569</v>
      </c>
      <c r="AD63" s="27" t="n">
        <v>1.75627185157061</v>
      </c>
      <c r="AE63" s="27" t="n">
        <f aca="false">AJ63+AO63+AT63+AY63</f>
        <v>1.39494619833333</v>
      </c>
      <c r="AF63" s="27" t="n">
        <f aca="false">AK63+AP63+AU63+AZ63</f>
        <v>0</v>
      </c>
      <c r="AG63" s="27" t="n">
        <f aca="false">AL63+AQ63+AV63+BA63</f>
        <v>0.15681352</v>
      </c>
      <c r="AH63" s="27" t="n">
        <f aca="false">AM63+AR63+AW63+BB63</f>
        <v>1.23316127</v>
      </c>
      <c r="AI63" s="27" t="n">
        <f aca="false">AN63+AS63+AX63+BC63</f>
        <v>0.00497140833333333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1.38997479</v>
      </c>
      <c r="AP63" s="27" t="n">
        <v>0</v>
      </c>
      <c r="AQ63" s="27" t="n">
        <v>0.15681352</v>
      </c>
      <c r="AR63" s="27" t="n">
        <v>1.23316127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.00497140833333333</v>
      </c>
      <c r="AZ63" s="27" t="n">
        <v>0</v>
      </c>
      <c r="BA63" s="27" t="n">
        <v>0</v>
      </c>
      <c r="BB63" s="27" t="n">
        <v>0</v>
      </c>
      <c r="BC63" s="27" t="n">
        <v>0.00497140833333333</v>
      </c>
      <c r="BD63" s="13"/>
      <c r="BE63" s="13"/>
      <c r="BF63" s="13"/>
      <c r="BG63" s="13"/>
    </row>
    <row r="64" customFormat="false" ht="31.5" hidden="false" customHeight="false" outlineLevel="0" collapsed="false">
      <c r="A64" s="29"/>
      <c r="B64" s="39" t="s">
        <v>154</v>
      </c>
      <c r="C64" s="38" t="s">
        <v>141</v>
      </c>
      <c r="D64" s="26" t="n">
        <f aca="false">AD64*1.2</f>
        <v>0</v>
      </c>
      <c r="E64" s="27" t="n">
        <f aca="false">AE64*1.2</f>
        <v>0</v>
      </c>
      <c r="F64" s="27" t="n">
        <f aca="false">AF64*1.2</f>
        <v>0</v>
      </c>
      <c r="G64" s="27" t="n">
        <f aca="false">AG64*1.2</f>
        <v>0</v>
      </c>
      <c r="H64" s="27" t="n">
        <f aca="false">AH64*1.2</f>
        <v>0</v>
      </c>
      <c r="I64" s="27" t="n">
        <f aca="false">AI64*1.2</f>
        <v>0</v>
      </c>
      <c r="J64" s="27" t="n">
        <f aca="false">AJ64*1.2</f>
        <v>0</v>
      </c>
      <c r="K64" s="27" t="n">
        <f aca="false">AK64*1.2</f>
        <v>0</v>
      </c>
      <c r="L64" s="27" t="n">
        <f aca="false">AL64*1.2</f>
        <v>0</v>
      </c>
      <c r="M64" s="27" t="n">
        <f aca="false">AM64*1.2</f>
        <v>0</v>
      </c>
      <c r="N64" s="27" t="n">
        <f aca="false">AN64*1.2</f>
        <v>0</v>
      </c>
      <c r="O64" s="27" t="n">
        <f aca="false">AO64*1.2</f>
        <v>0</v>
      </c>
      <c r="P64" s="27" t="n">
        <f aca="false">AP64*1.2</f>
        <v>0</v>
      </c>
      <c r="Q64" s="27" t="n">
        <f aca="false">AQ64*1.2</f>
        <v>0</v>
      </c>
      <c r="R64" s="27" t="n">
        <f aca="false">AR64*1.2</f>
        <v>0</v>
      </c>
      <c r="S64" s="27" t="n">
        <f aca="false">AS64*1.2</f>
        <v>0</v>
      </c>
      <c r="T64" s="27" t="n">
        <f aca="false">AT64*1.2</f>
        <v>0</v>
      </c>
      <c r="U64" s="27" t="n">
        <f aca="false">AU64*1.2</f>
        <v>0</v>
      </c>
      <c r="V64" s="27" t="n">
        <f aca="false">AV64*1.2</f>
        <v>0</v>
      </c>
      <c r="W64" s="27" t="n">
        <f aca="false">AW64*1.2</f>
        <v>0</v>
      </c>
      <c r="X64" s="27" t="n">
        <f aca="false">AX64*1.2</f>
        <v>0</v>
      </c>
      <c r="Y64" s="27" t="n">
        <f aca="false">AY64*1.2</f>
        <v>0</v>
      </c>
      <c r="Z64" s="27" t="n">
        <f aca="false">AZ64*1.2</f>
        <v>0</v>
      </c>
      <c r="AA64" s="27" t="n">
        <f aca="false">BA64*1.2</f>
        <v>0</v>
      </c>
      <c r="AB64" s="27" t="n">
        <f aca="false">BB64*1.2</f>
        <v>0</v>
      </c>
      <c r="AC64" s="27" t="n">
        <f aca="false">BC64*1.2</f>
        <v>0</v>
      </c>
      <c r="AD64" s="27" t="n">
        <v>0</v>
      </c>
      <c r="AE64" s="27" t="n">
        <f aca="false">AJ64+AO64+AT64+AY64</f>
        <v>0</v>
      </c>
      <c r="AF64" s="27" t="n">
        <f aca="false">AK64+AP64+AU64+AZ64</f>
        <v>0</v>
      </c>
      <c r="AG64" s="27" t="n">
        <f aca="false">AL64+AQ64+AV64+BA64</f>
        <v>0</v>
      </c>
      <c r="AH64" s="27" t="n">
        <f aca="false">AM64+AR64+AW64+BB64</f>
        <v>0</v>
      </c>
      <c r="AI64" s="27" t="n">
        <f aca="false">AN64+AS64+AX64+BC64</f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13"/>
      <c r="BE64" s="13"/>
      <c r="BF64" s="13"/>
      <c r="BG64" s="13"/>
    </row>
    <row r="65" s="34" customFormat="true" ht="15.75" hidden="false" customHeight="false" outlineLevel="0" collapsed="false">
      <c r="A65" s="29"/>
      <c r="B65" s="37" t="s">
        <v>155</v>
      </c>
      <c r="C65" s="38"/>
      <c r="D65" s="26" t="n">
        <f aca="false">AD65*1.2</f>
        <v>0</v>
      </c>
      <c r="E65" s="27" t="n">
        <f aca="false">AE65*1.2</f>
        <v>0</v>
      </c>
      <c r="F65" s="27" t="n">
        <f aca="false">AF65*1.2</f>
        <v>0</v>
      </c>
      <c r="G65" s="27" t="n">
        <f aca="false">AG65*1.2</f>
        <v>0</v>
      </c>
      <c r="H65" s="27" t="n">
        <f aca="false">AH65*1.2</f>
        <v>0</v>
      </c>
      <c r="I65" s="27" t="n">
        <f aca="false">AI65*1.2</f>
        <v>0</v>
      </c>
      <c r="J65" s="27" t="n">
        <f aca="false">AJ65*1.2</f>
        <v>0</v>
      </c>
      <c r="K65" s="27" t="n">
        <f aca="false">AK65*1.2</f>
        <v>0</v>
      </c>
      <c r="L65" s="27" t="n">
        <f aca="false">AL65*1.2</f>
        <v>0</v>
      </c>
      <c r="M65" s="27" t="n">
        <f aca="false">AM65*1.2</f>
        <v>0</v>
      </c>
      <c r="N65" s="27" t="n">
        <f aca="false">AN65*1.2</f>
        <v>0</v>
      </c>
      <c r="O65" s="27" t="n">
        <f aca="false">AO65*1.2</f>
        <v>0</v>
      </c>
      <c r="P65" s="27" t="n">
        <f aca="false">AP65*1.2</f>
        <v>0</v>
      </c>
      <c r="Q65" s="27" t="n">
        <f aca="false">AQ65*1.2</f>
        <v>0</v>
      </c>
      <c r="R65" s="27" t="n">
        <f aca="false">AR65*1.2</f>
        <v>0</v>
      </c>
      <c r="S65" s="27" t="n">
        <f aca="false">AS65*1.2</f>
        <v>0</v>
      </c>
      <c r="T65" s="27" t="n">
        <f aca="false">AT65*1.2</f>
        <v>0</v>
      </c>
      <c r="U65" s="27" t="n">
        <f aca="false">AU65*1.2</f>
        <v>0</v>
      </c>
      <c r="V65" s="27" t="n">
        <f aca="false">AV65*1.2</f>
        <v>0</v>
      </c>
      <c r="W65" s="27" t="n">
        <f aca="false">AW65*1.2</f>
        <v>0</v>
      </c>
      <c r="X65" s="27" t="n">
        <f aca="false">AX65*1.2</f>
        <v>0</v>
      </c>
      <c r="Y65" s="27" t="n">
        <f aca="false">AY65*1.2</f>
        <v>0</v>
      </c>
      <c r="Z65" s="27" t="n">
        <f aca="false">AZ65*1.2</f>
        <v>0</v>
      </c>
      <c r="AA65" s="27" t="n">
        <f aca="false">BA65*1.2</f>
        <v>0</v>
      </c>
      <c r="AB65" s="27" t="n">
        <f aca="false">BB65*1.2</f>
        <v>0</v>
      </c>
      <c r="AC65" s="27" t="n">
        <f aca="false">BC65*1.2</f>
        <v>0</v>
      </c>
      <c r="AD65" s="32" t="n">
        <v>0</v>
      </c>
      <c r="AE65" s="27" t="n">
        <f aca="false">AJ65+AO65+AT65+AY65</f>
        <v>0</v>
      </c>
      <c r="AF65" s="27" t="n">
        <f aca="false">AK65+AP65+AU65+AZ65</f>
        <v>0</v>
      </c>
      <c r="AG65" s="27" t="n">
        <f aca="false">AL65+AQ65+AV65+BA65</f>
        <v>0</v>
      </c>
      <c r="AH65" s="27" t="n">
        <f aca="false">AM65+AR65+AW65+BB65</f>
        <v>0</v>
      </c>
      <c r="AI65" s="27" t="n">
        <f aca="false">AN65+AS65+AX65+BC65</f>
        <v>0</v>
      </c>
      <c r="AJ65" s="27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3"/>
      <c r="BE65" s="33"/>
      <c r="BF65" s="33"/>
      <c r="BG65" s="33"/>
    </row>
    <row r="66" customFormat="false" ht="31.5" hidden="false" customHeight="false" outlineLevel="0" collapsed="false">
      <c r="A66" s="29"/>
      <c r="B66" s="39" t="s">
        <v>156</v>
      </c>
      <c r="C66" s="38" t="s">
        <v>141</v>
      </c>
      <c r="D66" s="26" t="n">
        <f aca="false">AD66*1.2</f>
        <v>1.20798040871318</v>
      </c>
      <c r="E66" s="27" t="n">
        <f aca="false">AE66*1.2</f>
        <v>1.23983922</v>
      </c>
      <c r="F66" s="27" t="n">
        <f aca="false">AF66*1.2</f>
        <v>0</v>
      </c>
      <c r="G66" s="27" t="n">
        <f aca="false">AG66*1.2</f>
        <v>0.091544928</v>
      </c>
      <c r="H66" s="27" t="n">
        <f aca="false">AH66*1.2</f>
        <v>1.148294292</v>
      </c>
      <c r="I66" s="27" t="n">
        <f aca="false">AI66*1.2</f>
        <v>0</v>
      </c>
      <c r="J66" s="27" t="n">
        <f aca="false">AJ66*1.2</f>
        <v>0</v>
      </c>
      <c r="K66" s="27" t="n">
        <f aca="false">AK66*1.2</f>
        <v>0</v>
      </c>
      <c r="L66" s="27" t="n">
        <f aca="false">AL66*1.2</f>
        <v>0</v>
      </c>
      <c r="M66" s="27" t="n">
        <f aca="false">AM66*1.2</f>
        <v>0</v>
      </c>
      <c r="N66" s="27" t="n">
        <f aca="false">AN66*1.2</f>
        <v>0</v>
      </c>
      <c r="O66" s="27" t="n">
        <f aca="false">AO66*1.2</f>
        <v>0</v>
      </c>
      <c r="P66" s="27" t="n">
        <f aca="false">AP66*1.2</f>
        <v>0</v>
      </c>
      <c r="Q66" s="27" t="n">
        <f aca="false">AQ66*1.2</f>
        <v>0</v>
      </c>
      <c r="R66" s="27" t="n">
        <f aca="false">AR66*1.2</f>
        <v>0</v>
      </c>
      <c r="S66" s="27" t="n">
        <f aca="false">AS66*1.2</f>
        <v>0</v>
      </c>
      <c r="T66" s="27" t="n">
        <f aca="false">AT66*1.2</f>
        <v>1.23983922</v>
      </c>
      <c r="U66" s="27" t="n">
        <f aca="false">AU66*1.2</f>
        <v>0</v>
      </c>
      <c r="V66" s="27" t="n">
        <f aca="false">AV66*1.2</f>
        <v>0.091544928</v>
      </c>
      <c r="W66" s="27" t="n">
        <f aca="false">AW66*1.2</f>
        <v>1.148294292</v>
      </c>
      <c r="X66" s="27" t="n">
        <f aca="false">AX66*1.2</f>
        <v>0</v>
      </c>
      <c r="Y66" s="27" t="n">
        <f aca="false">AY66*1.2</f>
        <v>0</v>
      </c>
      <c r="Z66" s="27" t="n">
        <f aca="false">AZ66*1.2</f>
        <v>0</v>
      </c>
      <c r="AA66" s="27" t="n">
        <f aca="false">BA66*1.2</f>
        <v>0</v>
      </c>
      <c r="AB66" s="27" t="n">
        <f aca="false">BB66*1.2</f>
        <v>0</v>
      </c>
      <c r="AC66" s="27" t="n">
        <f aca="false">BC66*1.2</f>
        <v>0</v>
      </c>
      <c r="AD66" s="27" t="n">
        <v>1.00665034059431</v>
      </c>
      <c r="AE66" s="27" t="n">
        <f aca="false">AJ66+AO66+AT66+AY66</f>
        <v>1.03319935</v>
      </c>
      <c r="AF66" s="27" t="n">
        <f aca="false">AK66+AP66+AU66+AZ66</f>
        <v>0</v>
      </c>
      <c r="AG66" s="27" t="n">
        <f aca="false">AL66+AQ66+AV66+BA66</f>
        <v>0.07628744</v>
      </c>
      <c r="AH66" s="27" t="n">
        <f aca="false">AM66+AR66+AW66+BB66</f>
        <v>0.95691191</v>
      </c>
      <c r="AI66" s="27" t="n">
        <f aca="false">AN66+AS66+AX66+BC66</f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1.03319935</v>
      </c>
      <c r="AU66" s="27" t="n">
        <v>0</v>
      </c>
      <c r="AV66" s="27" t="n">
        <v>0.07628744</v>
      </c>
      <c r="AW66" s="27" t="n">
        <v>0.95691191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13"/>
      <c r="BE66" s="13"/>
      <c r="BF66" s="13"/>
      <c r="BG66" s="13"/>
    </row>
    <row r="67" customFormat="false" ht="15.75" hidden="false" customHeight="false" outlineLevel="0" collapsed="false">
      <c r="A67" s="29"/>
      <c r="B67" s="37" t="s">
        <v>157</v>
      </c>
      <c r="C67" s="38"/>
      <c r="D67" s="26" t="n">
        <f aca="false">AD67*1.2</f>
        <v>0</v>
      </c>
      <c r="E67" s="27" t="n">
        <f aca="false">AE67*1.2</f>
        <v>0</v>
      </c>
      <c r="F67" s="27" t="n">
        <f aca="false">AF67*1.2</f>
        <v>0</v>
      </c>
      <c r="G67" s="27" t="n">
        <f aca="false">AG67*1.2</f>
        <v>0</v>
      </c>
      <c r="H67" s="27" t="n">
        <f aca="false">AH67*1.2</f>
        <v>0</v>
      </c>
      <c r="I67" s="27" t="n">
        <f aca="false">AI67*1.2</f>
        <v>0</v>
      </c>
      <c r="J67" s="27" t="n">
        <f aca="false">AJ67*1.2</f>
        <v>0</v>
      </c>
      <c r="K67" s="27" t="n">
        <f aca="false">AK67*1.2</f>
        <v>0</v>
      </c>
      <c r="L67" s="27" t="n">
        <f aca="false">AL67*1.2</f>
        <v>0</v>
      </c>
      <c r="M67" s="27" t="n">
        <f aca="false">AM67*1.2</f>
        <v>0</v>
      </c>
      <c r="N67" s="27" t="n">
        <f aca="false">AN67*1.2</f>
        <v>0</v>
      </c>
      <c r="O67" s="27" t="n">
        <f aca="false">AO67*1.2</f>
        <v>0</v>
      </c>
      <c r="P67" s="27" t="n">
        <f aca="false">AP67*1.2</f>
        <v>0</v>
      </c>
      <c r="Q67" s="27" t="n">
        <f aca="false">AQ67*1.2</f>
        <v>0</v>
      </c>
      <c r="R67" s="27" t="n">
        <f aca="false">AR67*1.2</f>
        <v>0</v>
      </c>
      <c r="S67" s="27" t="n">
        <f aca="false">AS67*1.2</f>
        <v>0</v>
      </c>
      <c r="T67" s="27" t="n">
        <f aca="false">AT67*1.2</f>
        <v>0</v>
      </c>
      <c r="U67" s="27" t="n">
        <f aca="false">AU67*1.2</f>
        <v>0</v>
      </c>
      <c r="V67" s="27" t="n">
        <f aca="false">AV67*1.2</f>
        <v>0</v>
      </c>
      <c r="W67" s="27" t="n">
        <f aca="false">AW67*1.2</f>
        <v>0</v>
      </c>
      <c r="X67" s="27" t="n">
        <f aca="false">AX67*1.2</f>
        <v>0</v>
      </c>
      <c r="Y67" s="27" t="n">
        <f aca="false">AY67*1.2</f>
        <v>0</v>
      </c>
      <c r="Z67" s="27" t="n">
        <f aca="false">AZ67*1.2</f>
        <v>0</v>
      </c>
      <c r="AA67" s="27" t="n">
        <f aca="false">BA67*1.2</f>
        <v>0</v>
      </c>
      <c r="AB67" s="27" t="n">
        <f aca="false">BB67*1.2</f>
        <v>0</v>
      </c>
      <c r="AC67" s="27" t="n">
        <f aca="false">BC67*1.2</f>
        <v>0</v>
      </c>
      <c r="AD67" s="27" t="n">
        <v>0</v>
      </c>
      <c r="AE67" s="27" t="n">
        <f aca="false">AJ67+AO67+AT67+AY67</f>
        <v>0</v>
      </c>
      <c r="AF67" s="27" t="n">
        <f aca="false">AK67+AP67+AU67+AZ67</f>
        <v>0</v>
      </c>
      <c r="AG67" s="27" t="n">
        <f aca="false">AL67+AQ67+AV67+BA67</f>
        <v>0</v>
      </c>
      <c r="AH67" s="27" t="n">
        <f aca="false">AM67+AR67+AW67+BB67</f>
        <v>0</v>
      </c>
      <c r="AI67" s="27" t="n">
        <f aca="false">AN67+AS67+AX67+BC67</f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13"/>
      <c r="BE67" s="13"/>
      <c r="BF67" s="13"/>
      <c r="BG67" s="13"/>
    </row>
    <row r="68" customFormat="false" ht="31.5" hidden="false" customHeight="false" outlineLevel="0" collapsed="false">
      <c r="A68" s="29"/>
      <c r="B68" s="39" t="s">
        <v>158</v>
      </c>
      <c r="C68" s="38" t="s">
        <v>141</v>
      </c>
      <c r="D68" s="26" t="n">
        <f aca="false">AD68*1.2</f>
        <v>1.45730889051405</v>
      </c>
      <c r="E68" s="27" t="n">
        <f aca="false">AE68*1.2</f>
        <v>1.392941506</v>
      </c>
      <c r="F68" s="27" t="n">
        <f aca="false">AF68*1.2</f>
        <v>0</v>
      </c>
      <c r="G68" s="27" t="n">
        <f aca="false">AG68*1.2</f>
        <v>0.174813468</v>
      </c>
      <c r="H68" s="27" t="n">
        <f aca="false">AH68*1.2</f>
        <v>1.212162348</v>
      </c>
      <c r="I68" s="27" t="n">
        <f aca="false">AI68*1.2</f>
        <v>0.00596569</v>
      </c>
      <c r="J68" s="27" t="n">
        <f aca="false">AJ68*1.2</f>
        <v>0</v>
      </c>
      <c r="K68" s="27" t="n">
        <f aca="false">AK68*1.2</f>
        <v>0</v>
      </c>
      <c r="L68" s="27" t="n">
        <f aca="false">AL68*1.2</f>
        <v>0</v>
      </c>
      <c r="M68" s="27" t="n">
        <f aca="false">AM68*1.2</f>
        <v>0</v>
      </c>
      <c r="N68" s="27" t="n">
        <f aca="false">AN68*1.2</f>
        <v>0</v>
      </c>
      <c r="O68" s="27" t="n">
        <f aca="false">AO68*1.2</f>
        <v>1.386975816</v>
      </c>
      <c r="P68" s="27" t="n">
        <f aca="false">AP68*1.2</f>
        <v>0</v>
      </c>
      <c r="Q68" s="27" t="n">
        <f aca="false">AQ68*1.2</f>
        <v>0.174813468</v>
      </c>
      <c r="R68" s="27" t="n">
        <f aca="false">AR68*1.2</f>
        <v>1.212162348</v>
      </c>
      <c r="S68" s="27" t="n">
        <f aca="false">AS68*1.2</f>
        <v>0</v>
      </c>
      <c r="T68" s="27" t="n">
        <f aca="false">AT68*1.2</f>
        <v>0</v>
      </c>
      <c r="U68" s="27" t="n">
        <f aca="false">AU68*1.2</f>
        <v>0</v>
      </c>
      <c r="V68" s="27" t="n">
        <f aca="false">AV68*1.2</f>
        <v>0</v>
      </c>
      <c r="W68" s="27" t="n">
        <f aca="false">AW68*1.2</f>
        <v>0</v>
      </c>
      <c r="X68" s="27" t="n">
        <f aca="false">AX68*1.2</f>
        <v>0</v>
      </c>
      <c r="Y68" s="27" t="n">
        <f aca="false">AY68*1.2</f>
        <v>0.00596569</v>
      </c>
      <c r="Z68" s="27" t="n">
        <f aca="false">AZ68*1.2</f>
        <v>0</v>
      </c>
      <c r="AA68" s="27" t="n">
        <f aca="false">BA68*1.2</f>
        <v>0</v>
      </c>
      <c r="AB68" s="27" t="n">
        <f aca="false">BB68*1.2</f>
        <v>0</v>
      </c>
      <c r="AC68" s="27" t="n">
        <f aca="false">BC68*1.2</f>
        <v>0.00596569</v>
      </c>
      <c r="AD68" s="27" t="n">
        <v>1.21442407542837</v>
      </c>
      <c r="AE68" s="27" t="n">
        <f aca="false">AJ68+AO68+AT68+AY68</f>
        <v>1.16078458833333</v>
      </c>
      <c r="AF68" s="27" t="n">
        <f aca="false">AK68+AP68+AU68+AZ68</f>
        <v>0</v>
      </c>
      <c r="AG68" s="27" t="n">
        <f aca="false">AL68+AQ68+AV68+BA68</f>
        <v>0.14567789</v>
      </c>
      <c r="AH68" s="27" t="n">
        <f aca="false">AM68+AR68+AW68+BB68</f>
        <v>1.01013529</v>
      </c>
      <c r="AI68" s="27" t="n">
        <f aca="false">AN68+AS68+AX68+BC68</f>
        <v>0.00497140833333333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1.15581318</v>
      </c>
      <c r="AP68" s="27" t="n">
        <v>0</v>
      </c>
      <c r="AQ68" s="27" t="n">
        <v>0.14567789</v>
      </c>
      <c r="AR68" s="27" t="n">
        <v>1.01013529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.00497140833333333</v>
      </c>
      <c r="AZ68" s="27" t="n">
        <v>0</v>
      </c>
      <c r="BA68" s="27" t="n">
        <v>0</v>
      </c>
      <c r="BB68" s="27" t="n">
        <v>0</v>
      </c>
      <c r="BC68" s="27" t="n">
        <v>0.00497140833333333</v>
      </c>
      <c r="BD68" s="13"/>
      <c r="BE68" s="13"/>
      <c r="BF68" s="13"/>
      <c r="BG68" s="13"/>
    </row>
    <row r="69" customFormat="false" ht="31.5" hidden="false" customHeight="false" outlineLevel="0" collapsed="false">
      <c r="A69" s="29"/>
      <c r="B69" s="39" t="s">
        <v>159</v>
      </c>
      <c r="C69" s="38" t="s">
        <v>141</v>
      </c>
      <c r="D69" s="26" t="n">
        <f aca="false">AD69*1.2</f>
        <v>1.44276288383837</v>
      </c>
      <c r="E69" s="27" t="n">
        <f aca="false">AE69*1.2</f>
        <v>1.455242674</v>
      </c>
      <c r="F69" s="27" t="n">
        <f aca="false">AF69*1.2</f>
        <v>0.008089068</v>
      </c>
      <c r="G69" s="27" t="n">
        <f aca="false">AG69*1.2</f>
        <v>0.174907668</v>
      </c>
      <c r="H69" s="27" t="n">
        <f aca="false">AH69*1.2</f>
        <v>1.266280248</v>
      </c>
      <c r="I69" s="27" t="n">
        <f aca="false">AI69*1.2</f>
        <v>0.00596569</v>
      </c>
      <c r="J69" s="27" t="n">
        <f aca="false">AJ69*1.2</f>
        <v>0.003541248</v>
      </c>
      <c r="K69" s="27" t="n">
        <f aca="false">AK69*1.2</f>
        <v>0.003541248</v>
      </c>
      <c r="L69" s="27" t="n">
        <f aca="false">AL69*1.2</f>
        <v>0</v>
      </c>
      <c r="M69" s="27" t="n">
        <f aca="false">AM69*1.2</f>
        <v>0</v>
      </c>
      <c r="N69" s="27" t="n">
        <f aca="false">AN69*1.2</f>
        <v>0</v>
      </c>
      <c r="O69" s="27" t="n">
        <f aca="false">AO69*1.2</f>
        <v>0</v>
      </c>
      <c r="P69" s="27" t="n">
        <f aca="false">AP69*1.2</f>
        <v>0</v>
      </c>
      <c r="Q69" s="27" t="n">
        <f aca="false">AQ69*1.2</f>
        <v>0</v>
      </c>
      <c r="R69" s="27" t="n">
        <f aca="false">AR69*1.2</f>
        <v>0</v>
      </c>
      <c r="S69" s="27" t="n">
        <f aca="false">AS69*1.2</f>
        <v>0</v>
      </c>
      <c r="T69" s="27" t="n">
        <f aca="false">AT69*1.2</f>
        <v>1.441187916</v>
      </c>
      <c r="U69" s="27" t="n">
        <f aca="false">AU69*1.2</f>
        <v>0</v>
      </c>
      <c r="V69" s="27" t="n">
        <f aca="false">AV69*1.2</f>
        <v>0.174907668</v>
      </c>
      <c r="W69" s="27" t="n">
        <f aca="false">AW69*1.2</f>
        <v>1.266280248</v>
      </c>
      <c r="X69" s="27" t="n">
        <f aca="false">AX69*1.2</f>
        <v>0</v>
      </c>
      <c r="Y69" s="27" t="n">
        <f aca="false">AY69*1.2</f>
        <v>0.01051351</v>
      </c>
      <c r="Z69" s="27" t="n">
        <f aca="false">AZ69*1.2</f>
        <v>0.00454782</v>
      </c>
      <c r="AA69" s="27" t="n">
        <f aca="false">BA69*1.2</f>
        <v>0</v>
      </c>
      <c r="AB69" s="27" t="n">
        <f aca="false">BB69*1.2</f>
        <v>0</v>
      </c>
      <c r="AC69" s="27" t="n">
        <f aca="false">BC69*1.2</f>
        <v>0.00596569</v>
      </c>
      <c r="AD69" s="27" t="n">
        <v>1.20230240319864</v>
      </c>
      <c r="AE69" s="27" t="n">
        <f aca="false">AJ69+AO69+AT69+AY69</f>
        <v>1.21270222833333</v>
      </c>
      <c r="AF69" s="27" t="n">
        <f aca="false">AK69+AP69+AU69+AZ69</f>
        <v>0.00674089</v>
      </c>
      <c r="AG69" s="27" t="n">
        <f aca="false">AL69+AQ69+AV69+BA69</f>
        <v>0.14575639</v>
      </c>
      <c r="AH69" s="27" t="n">
        <f aca="false">AM69+AR69+AW69+BB69</f>
        <v>1.05523354</v>
      </c>
      <c r="AI69" s="27" t="n">
        <f aca="false">AN69+AS69+AX69+BC69</f>
        <v>0.00497140833333333</v>
      </c>
      <c r="AJ69" s="27" t="n">
        <v>0.00295104</v>
      </c>
      <c r="AK69" s="27" t="n">
        <v>0.00295104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1.20098993</v>
      </c>
      <c r="AU69" s="27" t="n">
        <v>0</v>
      </c>
      <c r="AV69" s="27" t="n">
        <v>0.14575639</v>
      </c>
      <c r="AW69" s="27" t="n">
        <v>1.05523354</v>
      </c>
      <c r="AX69" s="27" t="n">
        <v>0</v>
      </c>
      <c r="AY69" s="27" t="n">
        <v>0.00876125833333333</v>
      </c>
      <c r="AZ69" s="27" t="n">
        <v>0.00378985</v>
      </c>
      <c r="BA69" s="27" t="n">
        <v>0</v>
      </c>
      <c r="BB69" s="27" t="n">
        <v>0</v>
      </c>
      <c r="BC69" s="27" t="n">
        <v>0.00497140833333333</v>
      </c>
      <c r="BD69" s="13"/>
      <c r="BE69" s="13"/>
      <c r="BF69" s="13"/>
      <c r="BG69" s="13"/>
    </row>
    <row r="70" customFormat="false" ht="31.5" hidden="false" customHeight="false" outlineLevel="0" collapsed="false">
      <c r="A70" s="29"/>
      <c r="B70" s="39" t="s">
        <v>160</v>
      </c>
      <c r="C70" s="38" t="s">
        <v>141</v>
      </c>
      <c r="D70" s="26" t="n">
        <f aca="false">AD70*1.2</f>
        <v>1.49318980800035</v>
      </c>
      <c r="E70" s="27" t="n">
        <f aca="false">AE70*1.2</f>
        <v>1.885000186</v>
      </c>
      <c r="F70" s="27" t="n">
        <f aca="false">AF70*1.2</f>
        <v>0.003541248</v>
      </c>
      <c r="G70" s="27" t="n">
        <f aca="false">AG70*1.2</f>
        <v>0.180389412</v>
      </c>
      <c r="H70" s="27" t="n">
        <f aca="false">AH70*1.2</f>
        <v>1.695103836</v>
      </c>
      <c r="I70" s="27" t="n">
        <f aca="false">AI70*1.2</f>
        <v>0.00596569</v>
      </c>
      <c r="J70" s="27" t="n">
        <f aca="false">AJ70*1.2</f>
        <v>0</v>
      </c>
      <c r="K70" s="27" t="n">
        <f aca="false">AK70*1.2</f>
        <v>0</v>
      </c>
      <c r="L70" s="27" t="n">
        <f aca="false">AL70*1.2</f>
        <v>0</v>
      </c>
      <c r="M70" s="27" t="n">
        <f aca="false">AM70*1.2</f>
        <v>0</v>
      </c>
      <c r="N70" s="27" t="n">
        <f aca="false">AN70*1.2</f>
        <v>0</v>
      </c>
      <c r="O70" s="27" t="n">
        <f aca="false">AO70*1.2</f>
        <v>0.003541248</v>
      </c>
      <c r="P70" s="27" t="n">
        <f aca="false">AP70*1.2</f>
        <v>0.003541248</v>
      </c>
      <c r="Q70" s="27" t="n">
        <f aca="false">AQ70*1.2</f>
        <v>0</v>
      </c>
      <c r="R70" s="27" t="n">
        <f aca="false">AR70*1.2</f>
        <v>0</v>
      </c>
      <c r="S70" s="27" t="n">
        <f aca="false">AS70*1.2</f>
        <v>0</v>
      </c>
      <c r="T70" s="27" t="n">
        <f aca="false">AT70*1.2</f>
        <v>1.875493248</v>
      </c>
      <c r="U70" s="27" t="n">
        <f aca="false">AU70*1.2</f>
        <v>0</v>
      </c>
      <c r="V70" s="27" t="n">
        <f aca="false">AV70*1.2</f>
        <v>0.180389412</v>
      </c>
      <c r="W70" s="27" t="n">
        <f aca="false">AW70*1.2</f>
        <v>1.695103836</v>
      </c>
      <c r="X70" s="27" t="n">
        <f aca="false">AX70*1.2</f>
        <v>0</v>
      </c>
      <c r="Y70" s="27" t="n">
        <f aca="false">AY70*1.2</f>
        <v>0.00596569</v>
      </c>
      <c r="Z70" s="27" t="n">
        <f aca="false">AZ70*1.2</f>
        <v>0</v>
      </c>
      <c r="AA70" s="27" t="n">
        <f aca="false">BA70*1.2</f>
        <v>0</v>
      </c>
      <c r="AB70" s="27" t="n">
        <f aca="false">BB70*1.2</f>
        <v>0</v>
      </c>
      <c r="AC70" s="27" t="n">
        <f aca="false">BC70*1.2</f>
        <v>0.00596569</v>
      </c>
      <c r="AD70" s="27" t="n">
        <v>1.24432484000029</v>
      </c>
      <c r="AE70" s="27" t="n">
        <f aca="false">AJ70+AO70+AT70+AY70</f>
        <v>1.57083348833333</v>
      </c>
      <c r="AF70" s="27" t="n">
        <f aca="false">AK70+AP70+AU70+AZ70</f>
        <v>0.00295104</v>
      </c>
      <c r="AG70" s="27" t="n">
        <f aca="false">AL70+AQ70+AV70+BA70</f>
        <v>0.15032451</v>
      </c>
      <c r="AH70" s="27" t="n">
        <f aca="false">AM70+AR70+AW70+BB70</f>
        <v>1.41258653</v>
      </c>
      <c r="AI70" s="27" t="n">
        <f aca="false">AN70+AS70+AX70+BC70</f>
        <v>0.00497140833333333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.00295104</v>
      </c>
      <c r="AP70" s="27" t="n">
        <v>0.00295104</v>
      </c>
      <c r="AQ70" s="27" t="n">
        <v>0</v>
      </c>
      <c r="AR70" s="27" t="n">
        <v>0</v>
      </c>
      <c r="AS70" s="27" t="n">
        <v>0</v>
      </c>
      <c r="AT70" s="27" t="n">
        <v>1.56291104</v>
      </c>
      <c r="AU70" s="27" t="n">
        <v>0</v>
      </c>
      <c r="AV70" s="27" t="n">
        <v>0.15032451</v>
      </c>
      <c r="AW70" s="27" t="n">
        <v>1.41258653</v>
      </c>
      <c r="AX70" s="27" t="n">
        <v>0</v>
      </c>
      <c r="AY70" s="27" t="n">
        <v>0.00497140833333333</v>
      </c>
      <c r="AZ70" s="27" t="n">
        <v>0</v>
      </c>
      <c r="BA70" s="27" t="n">
        <v>0</v>
      </c>
      <c r="BB70" s="27" t="n">
        <v>0</v>
      </c>
      <c r="BC70" s="27" t="n">
        <v>0.00497140833333333</v>
      </c>
      <c r="BD70" s="13"/>
      <c r="BE70" s="13"/>
      <c r="BF70" s="13"/>
      <c r="BG70" s="13"/>
    </row>
    <row r="71" customFormat="false" ht="15.75" hidden="false" customHeight="false" outlineLevel="0" collapsed="false">
      <c r="A71" s="29"/>
      <c r="B71" s="37" t="s">
        <v>161</v>
      </c>
      <c r="C71" s="38"/>
      <c r="D71" s="26" t="n">
        <f aca="false">AD71*1.2</f>
        <v>0</v>
      </c>
      <c r="E71" s="27" t="n">
        <f aca="false">AE71*1.2</f>
        <v>0</v>
      </c>
      <c r="F71" s="27" t="n">
        <f aca="false">AF71*1.2</f>
        <v>0</v>
      </c>
      <c r="G71" s="27" t="n">
        <f aca="false">AG71*1.2</f>
        <v>0</v>
      </c>
      <c r="H71" s="27" t="n">
        <f aca="false">AH71*1.2</f>
        <v>0</v>
      </c>
      <c r="I71" s="27" t="n">
        <f aca="false">AI71*1.2</f>
        <v>0</v>
      </c>
      <c r="J71" s="27" t="n">
        <f aca="false">AJ71*1.2</f>
        <v>0</v>
      </c>
      <c r="K71" s="27" t="n">
        <f aca="false">AK71*1.2</f>
        <v>0</v>
      </c>
      <c r="L71" s="27" t="n">
        <f aca="false">AL71*1.2</f>
        <v>0</v>
      </c>
      <c r="M71" s="27" t="n">
        <f aca="false">AM71*1.2</f>
        <v>0</v>
      </c>
      <c r="N71" s="27" t="n">
        <f aca="false">AN71*1.2</f>
        <v>0</v>
      </c>
      <c r="O71" s="27" t="n">
        <f aca="false">AO71*1.2</f>
        <v>0</v>
      </c>
      <c r="P71" s="27" t="n">
        <f aca="false">AP71*1.2</f>
        <v>0</v>
      </c>
      <c r="Q71" s="27" t="n">
        <f aca="false">AQ71*1.2</f>
        <v>0</v>
      </c>
      <c r="R71" s="27" t="n">
        <f aca="false">AR71*1.2</f>
        <v>0</v>
      </c>
      <c r="S71" s="27" t="n">
        <f aca="false">AS71*1.2</f>
        <v>0</v>
      </c>
      <c r="T71" s="27" t="n">
        <f aca="false">AT71*1.2</f>
        <v>0</v>
      </c>
      <c r="U71" s="27" t="n">
        <f aca="false">AU71*1.2</f>
        <v>0</v>
      </c>
      <c r="V71" s="27" t="n">
        <f aca="false">AV71*1.2</f>
        <v>0</v>
      </c>
      <c r="W71" s="27" t="n">
        <f aca="false">AW71*1.2</f>
        <v>0</v>
      </c>
      <c r="X71" s="27" t="n">
        <f aca="false">AX71*1.2</f>
        <v>0</v>
      </c>
      <c r="Y71" s="27" t="n">
        <f aca="false">AY71*1.2</f>
        <v>0</v>
      </c>
      <c r="Z71" s="27" t="n">
        <f aca="false">AZ71*1.2</f>
        <v>0</v>
      </c>
      <c r="AA71" s="27" t="n">
        <f aca="false">BA71*1.2</f>
        <v>0</v>
      </c>
      <c r="AB71" s="27" t="n">
        <f aca="false">BB71*1.2</f>
        <v>0</v>
      </c>
      <c r="AC71" s="27" t="n">
        <f aca="false">BC71*1.2</f>
        <v>0</v>
      </c>
      <c r="AD71" s="27" t="n">
        <v>0</v>
      </c>
      <c r="AE71" s="27" t="n">
        <f aca="false">AJ71+AO71+AT71+AY71</f>
        <v>0</v>
      </c>
      <c r="AF71" s="27" t="n">
        <f aca="false">AK71+AP71+AU71+AZ71</f>
        <v>0</v>
      </c>
      <c r="AG71" s="27" t="n">
        <f aca="false">AL71+AQ71+AV71+BA71</f>
        <v>0</v>
      </c>
      <c r="AH71" s="27" t="n">
        <f aca="false">AM71+AR71+AW71+BB71</f>
        <v>0</v>
      </c>
      <c r="AI71" s="27" t="n">
        <f aca="false">AN71+AS71+AX71+BC71</f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13"/>
      <c r="BE71" s="13"/>
      <c r="BF71" s="13"/>
      <c r="BG71" s="13"/>
    </row>
    <row r="72" customFormat="false" ht="31.5" hidden="false" customHeight="false" outlineLevel="0" collapsed="false">
      <c r="A72" s="29"/>
      <c r="B72" s="39" t="s">
        <v>162</v>
      </c>
      <c r="C72" s="38" t="s">
        <v>141</v>
      </c>
      <c r="D72" s="26" t="n">
        <f aca="false">AD72*1.2</f>
        <v>1.41907881245552</v>
      </c>
      <c r="E72" s="27" t="n">
        <f aca="false">AE72*1.2</f>
        <v>1.489069786</v>
      </c>
      <c r="F72" s="27" t="n">
        <f aca="false">AF72*1.2</f>
        <v>0</v>
      </c>
      <c r="G72" s="27" t="n">
        <f aca="false">AG72*1.2</f>
        <v>0.049157508</v>
      </c>
      <c r="H72" s="27" t="n">
        <f aca="false">AH72*1.2</f>
        <v>1.433946588</v>
      </c>
      <c r="I72" s="27" t="n">
        <f aca="false">AI72*1.2</f>
        <v>0.00596569</v>
      </c>
      <c r="J72" s="27" t="n">
        <f aca="false">AJ72*1.2</f>
        <v>0</v>
      </c>
      <c r="K72" s="27" t="n">
        <f aca="false">AK72*1.2</f>
        <v>0</v>
      </c>
      <c r="L72" s="27" t="n">
        <f aca="false">AL72*1.2</f>
        <v>0</v>
      </c>
      <c r="M72" s="27" t="n">
        <f aca="false">AM72*1.2</f>
        <v>0</v>
      </c>
      <c r="N72" s="27" t="n">
        <f aca="false">AN72*1.2</f>
        <v>0</v>
      </c>
      <c r="O72" s="27" t="n">
        <f aca="false">AO72*1.2</f>
        <v>0</v>
      </c>
      <c r="P72" s="27" t="n">
        <f aca="false">AP72*1.2</f>
        <v>0</v>
      </c>
      <c r="Q72" s="27" t="n">
        <f aca="false">AQ72*1.2</f>
        <v>0</v>
      </c>
      <c r="R72" s="27" t="n">
        <f aca="false">AR72*1.2</f>
        <v>0</v>
      </c>
      <c r="S72" s="27" t="n">
        <f aca="false">AS72*1.2</f>
        <v>0</v>
      </c>
      <c r="T72" s="27" t="n">
        <f aca="false">AT72*1.2</f>
        <v>1.483104096</v>
      </c>
      <c r="U72" s="27" t="n">
        <f aca="false">AU72*1.2</f>
        <v>0</v>
      </c>
      <c r="V72" s="27" t="n">
        <f aca="false">AV72*1.2</f>
        <v>0.049157508</v>
      </c>
      <c r="W72" s="27" t="n">
        <f aca="false">AW72*1.2</f>
        <v>1.433946588</v>
      </c>
      <c r="X72" s="27" t="n">
        <f aca="false">AX72*1.2</f>
        <v>0</v>
      </c>
      <c r="Y72" s="27" t="n">
        <f aca="false">AY72*1.2</f>
        <v>0.00596569</v>
      </c>
      <c r="Z72" s="27" t="n">
        <f aca="false">AZ72*1.2</f>
        <v>0</v>
      </c>
      <c r="AA72" s="27" t="n">
        <f aca="false">BA72*1.2</f>
        <v>0</v>
      </c>
      <c r="AB72" s="27" t="n">
        <f aca="false">BB72*1.2</f>
        <v>0</v>
      </c>
      <c r="AC72" s="27" t="n">
        <f aca="false">BC72*1.2</f>
        <v>0.00596569</v>
      </c>
      <c r="AD72" s="27" t="n">
        <v>1.18256567704627</v>
      </c>
      <c r="AE72" s="27" t="n">
        <f aca="false">AJ72+AO72+AT72+AY72</f>
        <v>1.24089148833333</v>
      </c>
      <c r="AF72" s="27" t="n">
        <f aca="false">AK72+AP72+AU72+AZ72</f>
        <v>0</v>
      </c>
      <c r="AG72" s="27" t="n">
        <f aca="false">AL72+AQ72+AV72+BA72</f>
        <v>0.04096459</v>
      </c>
      <c r="AH72" s="27" t="n">
        <f aca="false">AM72+AR72+AW72+BB72</f>
        <v>1.19495549</v>
      </c>
      <c r="AI72" s="27" t="n">
        <f aca="false">AN72+AS72+AX72+BC72</f>
        <v>0.00497140833333333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1.23592008</v>
      </c>
      <c r="AU72" s="27" t="n">
        <v>0</v>
      </c>
      <c r="AV72" s="27" t="n">
        <v>0.04096459</v>
      </c>
      <c r="AW72" s="27" t="n">
        <v>1.19495549</v>
      </c>
      <c r="AX72" s="27" t="n">
        <v>0</v>
      </c>
      <c r="AY72" s="27" t="n">
        <v>0.00497140833333333</v>
      </c>
      <c r="AZ72" s="27" t="n">
        <v>0</v>
      </c>
      <c r="BA72" s="27" t="n">
        <v>0</v>
      </c>
      <c r="BB72" s="27" t="n">
        <v>0</v>
      </c>
      <c r="BC72" s="27" t="n">
        <v>0.00497140833333333</v>
      </c>
      <c r="BD72" s="13"/>
      <c r="BE72" s="13"/>
      <c r="BF72" s="13"/>
      <c r="BG72" s="13"/>
    </row>
    <row r="73" customFormat="false" ht="15.75" hidden="false" customHeight="false" outlineLevel="0" collapsed="false">
      <c r="A73" s="29"/>
      <c r="B73" s="37" t="s">
        <v>163</v>
      </c>
      <c r="C73" s="38"/>
      <c r="D73" s="26" t="n">
        <f aca="false">AD73*1.2</f>
        <v>0</v>
      </c>
      <c r="E73" s="27" t="n">
        <f aca="false">AE73*1.2</f>
        <v>0</v>
      </c>
      <c r="F73" s="27" t="n">
        <f aca="false">AF73*1.2</f>
        <v>0</v>
      </c>
      <c r="G73" s="27" t="n">
        <f aca="false">AG73*1.2</f>
        <v>0</v>
      </c>
      <c r="H73" s="27" t="n">
        <f aca="false">AH73*1.2</f>
        <v>0</v>
      </c>
      <c r="I73" s="27" t="n">
        <f aca="false">AI73*1.2</f>
        <v>0</v>
      </c>
      <c r="J73" s="27" t="n">
        <f aca="false">AJ73*1.2</f>
        <v>0</v>
      </c>
      <c r="K73" s="27" t="n">
        <f aca="false">AK73*1.2</f>
        <v>0</v>
      </c>
      <c r="L73" s="27" t="n">
        <f aca="false">AL73*1.2</f>
        <v>0</v>
      </c>
      <c r="M73" s="27" t="n">
        <f aca="false">AM73*1.2</f>
        <v>0</v>
      </c>
      <c r="N73" s="27" t="n">
        <f aca="false">AN73*1.2</f>
        <v>0</v>
      </c>
      <c r="O73" s="27" t="n">
        <f aca="false">AO73*1.2</f>
        <v>0</v>
      </c>
      <c r="P73" s="27" t="n">
        <f aca="false">AP73*1.2</f>
        <v>0</v>
      </c>
      <c r="Q73" s="27" t="n">
        <f aca="false">AQ73*1.2</f>
        <v>0</v>
      </c>
      <c r="R73" s="27" t="n">
        <f aca="false">AR73*1.2</f>
        <v>0</v>
      </c>
      <c r="S73" s="27" t="n">
        <f aca="false">AS73*1.2</f>
        <v>0</v>
      </c>
      <c r="T73" s="27" t="n">
        <f aca="false">AT73*1.2</f>
        <v>0</v>
      </c>
      <c r="U73" s="27" t="n">
        <f aca="false">AU73*1.2</f>
        <v>0</v>
      </c>
      <c r="V73" s="27" t="n">
        <f aca="false">AV73*1.2</f>
        <v>0</v>
      </c>
      <c r="W73" s="27" t="n">
        <f aca="false">AW73*1.2</f>
        <v>0</v>
      </c>
      <c r="X73" s="27" t="n">
        <f aca="false">AX73*1.2</f>
        <v>0</v>
      </c>
      <c r="Y73" s="27" t="n">
        <f aca="false">AY73*1.2</f>
        <v>0</v>
      </c>
      <c r="Z73" s="27" t="n">
        <f aca="false">AZ73*1.2</f>
        <v>0</v>
      </c>
      <c r="AA73" s="27" t="n">
        <f aca="false">BA73*1.2</f>
        <v>0</v>
      </c>
      <c r="AB73" s="27" t="n">
        <f aca="false">BB73*1.2</f>
        <v>0</v>
      </c>
      <c r="AC73" s="27" t="n">
        <f aca="false">BC73*1.2</f>
        <v>0</v>
      </c>
      <c r="AD73" s="27" t="n">
        <v>0</v>
      </c>
      <c r="AE73" s="27" t="n">
        <f aca="false">AJ73+AO73+AT73+AY73</f>
        <v>0</v>
      </c>
      <c r="AF73" s="27" t="n">
        <f aca="false">AK73+AP73+AU73+AZ73</f>
        <v>0</v>
      </c>
      <c r="AG73" s="27" t="n">
        <f aca="false">AL73+AQ73+AV73+BA73</f>
        <v>0</v>
      </c>
      <c r="AH73" s="27" t="n">
        <f aca="false">AM73+AR73+AW73+BB73</f>
        <v>0</v>
      </c>
      <c r="AI73" s="27" t="n">
        <f aca="false">AN73+AS73+AX73+BC73</f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13"/>
      <c r="BE73" s="13"/>
      <c r="BF73" s="13"/>
      <c r="BG73" s="13"/>
    </row>
    <row r="74" s="34" customFormat="true" ht="31.5" hidden="false" customHeight="false" outlineLevel="0" collapsed="false">
      <c r="A74" s="29"/>
      <c r="B74" s="39" t="s">
        <v>164</v>
      </c>
      <c r="C74" s="38" t="s">
        <v>141</v>
      </c>
      <c r="D74" s="26" t="n">
        <f aca="false">AD74*1.2</f>
        <v>1.40733271575429</v>
      </c>
      <c r="E74" s="27" t="n">
        <f aca="false">AE74*1.2</f>
        <v>1.450227694</v>
      </c>
      <c r="F74" s="27" t="n">
        <f aca="false">AF74*1.2</f>
        <v>0.008089068</v>
      </c>
      <c r="G74" s="27" t="n">
        <f aca="false">AG74*1.2</f>
        <v>0.25578228</v>
      </c>
      <c r="H74" s="27" t="n">
        <f aca="false">AH74*1.2</f>
        <v>1.180390656</v>
      </c>
      <c r="I74" s="27" t="n">
        <f aca="false">AI74*1.2</f>
        <v>0.00596569</v>
      </c>
      <c r="J74" s="27" t="n">
        <f aca="false">AJ74*1.2</f>
        <v>0</v>
      </c>
      <c r="K74" s="27" t="n">
        <f aca="false">AK74*1.2</f>
        <v>0</v>
      </c>
      <c r="L74" s="27" t="n">
        <f aca="false">AL74*1.2</f>
        <v>0</v>
      </c>
      <c r="M74" s="27" t="n">
        <f aca="false">AM74*1.2</f>
        <v>0</v>
      </c>
      <c r="N74" s="27" t="n">
        <f aca="false">AN74*1.2</f>
        <v>0</v>
      </c>
      <c r="O74" s="27" t="n">
        <f aca="false">AO74*1.2</f>
        <v>1.439714184</v>
      </c>
      <c r="P74" s="27" t="n">
        <f aca="false">AP74*1.2</f>
        <v>0.003541248</v>
      </c>
      <c r="Q74" s="27" t="n">
        <f aca="false">AQ74*1.2</f>
        <v>0.25578228</v>
      </c>
      <c r="R74" s="27" t="n">
        <f aca="false">AR74*1.2</f>
        <v>1.180390656</v>
      </c>
      <c r="S74" s="27" t="n">
        <f aca="false">AS74*1.2</f>
        <v>0</v>
      </c>
      <c r="T74" s="27" t="n">
        <f aca="false">AT74*1.2</f>
        <v>0</v>
      </c>
      <c r="U74" s="27" t="n">
        <f aca="false">AU74*1.2</f>
        <v>0</v>
      </c>
      <c r="V74" s="27" t="n">
        <f aca="false">AV74*1.2</f>
        <v>0</v>
      </c>
      <c r="W74" s="27" t="n">
        <f aca="false">AW74*1.2</f>
        <v>0</v>
      </c>
      <c r="X74" s="27" t="n">
        <f aca="false">AX74*1.2</f>
        <v>0</v>
      </c>
      <c r="Y74" s="27" t="n">
        <f aca="false">AY74*1.2</f>
        <v>0.01051351</v>
      </c>
      <c r="Z74" s="27" t="n">
        <f aca="false">AZ74*1.2</f>
        <v>0.00454782</v>
      </c>
      <c r="AA74" s="27" t="n">
        <f aca="false">BA74*1.2</f>
        <v>0</v>
      </c>
      <c r="AB74" s="27" t="n">
        <f aca="false">BB74*1.2</f>
        <v>0</v>
      </c>
      <c r="AC74" s="27" t="n">
        <f aca="false">BC74*1.2</f>
        <v>0.00596569</v>
      </c>
      <c r="AD74" s="32" t="n">
        <v>1.17277726312857</v>
      </c>
      <c r="AE74" s="27" t="n">
        <f aca="false">AJ74+AO74+AT74+AY74</f>
        <v>1.20852307833333</v>
      </c>
      <c r="AF74" s="27" t="n">
        <f aca="false">AK74+AP74+AU74+AZ74</f>
        <v>0.00674089</v>
      </c>
      <c r="AG74" s="27" t="n">
        <f aca="false">AL74+AQ74+AV74+BA74</f>
        <v>0.2131519</v>
      </c>
      <c r="AH74" s="27" t="n">
        <f aca="false">AM74+AR74+AW74+BB74</f>
        <v>0.98365888</v>
      </c>
      <c r="AI74" s="27" t="n">
        <f aca="false">AN74+AS74+AX74+BC74</f>
        <v>0.00497140833333333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1.19976182</v>
      </c>
      <c r="AP74" s="32" t="n">
        <v>0.00295104</v>
      </c>
      <c r="AQ74" s="32" t="n">
        <v>0.2131519</v>
      </c>
      <c r="AR74" s="32" t="n">
        <v>0.98365888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.00876125833333333</v>
      </c>
      <c r="AZ74" s="32" t="n">
        <v>0.00378985</v>
      </c>
      <c r="BA74" s="32" t="n">
        <v>0</v>
      </c>
      <c r="BB74" s="32" t="n">
        <v>0</v>
      </c>
      <c r="BC74" s="32" t="n">
        <v>0.00497140833333333</v>
      </c>
      <c r="BD74" s="33"/>
      <c r="BE74" s="33"/>
      <c r="BF74" s="33"/>
      <c r="BG74" s="33"/>
    </row>
    <row r="75" s="34" customFormat="true" ht="31.5" hidden="false" customHeight="false" outlineLevel="0" collapsed="false">
      <c r="A75" s="29"/>
      <c r="B75" s="39" t="s">
        <v>165</v>
      </c>
      <c r="C75" s="38" t="s">
        <v>141</v>
      </c>
      <c r="D75" s="26" t="n">
        <f aca="false">AD75*1.2</f>
        <v>1.39422637342355</v>
      </c>
      <c r="E75" s="27" t="n">
        <f aca="false">AE75*1.2</f>
        <v>1.520606338</v>
      </c>
      <c r="F75" s="27" t="n">
        <f aca="false">AF75*1.2</f>
        <v>0.003541248</v>
      </c>
      <c r="G75" s="27" t="n">
        <f aca="false">AG75*1.2</f>
        <v>0.2450769</v>
      </c>
      <c r="H75" s="27" t="n">
        <f aca="false">AH75*1.2</f>
        <v>1.2660225</v>
      </c>
      <c r="I75" s="27" t="n">
        <f aca="false">AI75*1.2</f>
        <v>0.00596569</v>
      </c>
      <c r="J75" s="27" t="n">
        <f aca="false">AJ75*1.2</f>
        <v>0</v>
      </c>
      <c r="K75" s="27" t="n">
        <f aca="false">AK75*1.2</f>
        <v>0</v>
      </c>
      <c r="L75" s="27" t="n">
        <f aca="false">AL75*1.2</f>
        <v>0</v>
      </c>
      <c r="M75" s="27" t="n">
        <f aca="false">AM75*1.2</f>
        <v>0</v>
      </c>
      <c r="N75" s="27" t="n">
        <f aca="false">AN75*1.2</f>
        <v>0</v>
      </c>
      <c r="O75" s="27" t="n">
        <f aca="false">AO75*1.2</f>
        <v>0.003541248</v>
      </c>
      <c r="P75" s="27" t="n">
        <f aca="false">AP75*1.2</f>
        <v>0.003541248</v>
      </c>
      <c r="Q75" s="27" t="n">
        <f aca="false">AQ75*1.2</f>
        <v>0</v>
      </c>
      <c r="R75" s="27" t="n">
        <f aca="false">AR75*1.2</f>
        <v>0</v>
      </c>
      <c r="S75" s="27" t="n">
        <f aca="false">AS75*1.2</f>
        <v>0</v>
      </c>
      <c r="T75" s="27" t="n">
        <f aca="false">AT75*1.2</f>
        <v>1.5110994</v>
      </c>
      <c r="U75" s="27" t="n">
        <f aca="false">AU75*1.2</f>
        <v>0</v>
      </c>
      <c r="V75" s="27" t="n">
        <f aca="false">AV75*1.2</f>
        <v>0.2450769</v>
      </c>
      <c r="W75" s="27" t="n">
        <f aca="false">AW75*1.2</f>
        <v>1.2660225</v>
      </c>
      <c r="X75" s="27" t="n">
        <f aca="false">AX75*1.2</f>
        <v>0</v>
      </c>
      <c r="Y75" s="27" t="n">
        <f aca="false">AY75*1.2</f>
        <v>0.00596569</v>
      </c>
      <c r="Z75" s="27" t="n">
        <f aca="false">AZ75*1.2</f>
        <v>0</v>
      </c>
      <c r="AA75" s="27" t="n">
        <f aca="false">BA75*1.2</f>
        <v>0</v>
      </c>
      <c r="AB75" s="27" t="n">
        <f aca="false">BB75*1.2</f>
        <v>0</v>
      </c>
      <c r="AC75" s="27" t="n">
        <f aca="false">BC75*1.2</f>
        <v>0.00596569</v>
      </c>
      <c r="AD75" s="32" t="n">
        <v>1.16185531118629</v>
      </c>
      <c r="AE75" s="27" t="n">
        <f aca="false">AJ75+AO75+AT75+AY75</f>
        <v>1.26717194833333</v>
      </c>
      <c r="AF75" s="27" t="n">
        <f aca="false">AK75+AP75+AU75+AZ75</f>
        <v>0.00295104</v>
      </c>
      <c r="AG75" s="27" t="n">
        <f aca="false">AL75+AQ75+AV75+BA75</f>
        <v>0.20423075</v>
      </c>
      <c r="AH75" s="27" t="n">
        <f aca="false">AM75+AR75+AW75+BB75</f>
        <v>1.05501875</v>
      </c>
      <c r="AI75" s="27" t="n">
        <f aca="false">AN75+AS75+AX75+BC75</f>
        <v>0.00497140833333333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.00295104</v>
      </c>
      <c r="AP75" s="32" t="n">
        <v>0.00295104</v>
      </c>
      <c r="AQ75" s="32" t="n">
        <v>0</v>
      </c>
      <c r="AR75" s="32" t="n">
        <v>0</v>
      </c>
      <c r="AS75" s="32" t="n">
        <v>0</v>
      </c>
      <c r="AT75" s="32" t="n">
        <v>1.2592495</v>
      </c>
      <c r="AU75" s="32" t="n">
        <v>0</v>
      </c>
      <c r="AV75" s="32" t="n">
        <v>0.20423075</v>
      </c>
      <c r="AW75" s="32" t="n">
        <v>1.05501875</v>
      </c>
      <c r="AX75" s="32" t="n">
        <v>0</v>
      </c>
      <c r="AY75" s="32" t="n">
        <v>0.00497140833333333</v>
      </c>
      <c r="AZ75" s="32" t="n">
        <v>0</v>
      </c>
      <c r="BA75" s="32" t="n">
        <v>0</v>
      </c>
      <c r="BB75" s="32" t="n">
        <v>0</v>
      </c>
      <c r="BC75" s="32" t="n">
        <v>0.00497140833333333</v>
      </c>
      <c r="BD75" s="33"/>
      <c r="BE75" s="33"/>
      <c r="BF75" s="33"/>
      <c r="BG75" s="33"/>
    </row>
    <row r="76" customFormat="false" ht="63" hidden="false" customHeight="false" outlineLevel="0" collapsed="false">
      <c r="A76" s="23" t="s">
        <v>166</v>
      </c>
      <c r="B76" s="24" t="s">
        <v>167</v>
      </c>
      <c r="C76" s="41" t="s">
        <v>86</v>
      </c>
      <c r="D76" s="26" t="n">
        <f aca="false">AD76*1.2</f>
        <v>49.8550984587473</v>
      </c>
      <c r="E76" s="27" t="n">
        <f aca="false">AE76*1.2</f>
        <v>45.542416284</v>
      </c>
      <c r="F76" s="27" t="n">
        <f aca="false">AF76*1.2</f>
        <v>0</v>
      </c>
      <c r="G76" s="27" t="n">
        <f aca="false">AG76*1.2</f>
        <v>10.604942196</v>
      </c>
      <c r="H76" s="27" t="n">
        <f aca="false">AH76*1.2</f>
        <v>34.937474088</v>
      </c>
      <c r="I76" s="27" t="n">
        <f aca="false">AI76*1.2</f>
        <v>0</v>
      </c>
      <c r="J76" s="27" t="n">
        <f aca="false">AJ76*1.2</f>
        <v>22.644609768</v>
      </c>
      <c r="K76" s="27" t="n">
        <f aca="false">AK76*1.2</f>
        <v>0</v>
      </c>
      <c r="L76" s="27" t="n">
        <f aca="false">AL76*1.2</f>
        <v>5.155907952</v>
      </c>
      <c r="M76" s="27" t="n">
        <f aca="false">AM76*1.2</f>
        <v>17.488701816</v>
      </c>
      <c r="N76" s="27" t="n">
        <f aca="false">AN76*1.2</f>
        <v>0</v>
      </c>
      <c r="O76" s="27" t="n">
        <f aca="false">AO76*1.2</f>
        <v>12.58365372</v>
      </c>
      <c r="P76" s="27" t="n">
        <f aca="false">AP76*1.2</f>
        <v>0</v>
      </c>
      <c r="Q76" s="27" t="n">
        <f aca="false">AQ76*1.2</f>
        <v>4.123635036</v>
      </c>
      <c r="R76" s="27" t="n">
        <f aca="false">AR76*1.2</f>
        <v>8.460018684</v>
      </c>
      <c r="S76" s="27" t="n">
        <f aca="false">AS76*1.2</f>
        <v>0</v>
      </c>
      <c r="T76" s="27" t="n">
        <f aca="false">AT76*1.2</f>
        <v>9.57247374</v>
      </c>
      <c r="U76" s="27" t="n">
        <f aca="false">AU76*1.2</f>
        <v>0</v>
      </c>
      <c r="V76" s="27" t="n">
        <f aca="false">AV76*1.2</f>
        <v>1.037130636</v>
      </c>
      <c r="W76" s="27" t="n">
        <f aca="false">AW76*1.2</f>
        <v>8.535343104</v>
      </c>
      <c r="X76" s="27" t="n">
        <f aca="false">AX76*1.2</f>
        <v>0</v>
      </c>
      <c r="Y76" s="27" t="n">
        <f aca="false">AY76*1.2</f>
        <v>0.741679056</v>
      </c>
      <c r="Z76" s="27" t="n">
        <f aca="false">AZ76*1.2</f>
        <v>0</v>
      </c>
      <c r="AA76" s="27" t="n">
        <f aca="false">BA76*1.2</f>
        <v>0.288268572</v>
      </c>
      <c r="AB76" s="27" t="n">
        <f aca="false">BB76*1.2</f>
        <v>0.453410484</v>
      </c>
      <c r="AC76" s="27" t="n">
        <f aca="false">BC76*1.2</f>
        <v>0</v>
      </c>
      <c r="AD76" s="27" t="n">
        <v>41.5459153822894</v>
      </c>
      <c r="AE76" s="27" t="n">
        <f aca="false">AJ76+AO76+AT76+AY76</f>
        <v>37.95201357</v>
      </c>
      <c r="AF76" s="27" t="n">
        <f aca="false">AK76+AP76+AU76+AZ76</f>
        <v>0</v>
      </c>
      <c r="AG76" s="27" t="n">
        <f aca="false">AL76+AQ76+AV76+BA76</f>
        <v>8.83745183</v>
      </c>
      <c r="AH76" s="27" t="n">
        <f aca="false">AM76+AR76+AW76+BB76</f>
        <v>29.11456174</v>
      </c>
      <c r="AI76" s="27" t="n">
        <f aca="false">AN76+AS76+AX76+BC76</f>
        <v>0</v>
      </c>
      <c r="AJ76" s="27" t="n">
        <v>18.87050814</v>
      </c>
      <c r="AK76" s="27" t="n">
        <v>0</v>
      </c>
      <c r="AL76" s="27" t="n">
        <v>4.29658996</v>
      </c>
      <c r="AM76" s="27" t="n">
        <v>14.57391818</v>
      </c>
      <c r="AN76" s="27" t="n">
        <v>0</v>
      </c>
      <c r="AO76" s="27" t="n">
        <v>10.4863781</v>
      </c>
      <c r="AP76" s="27" t="n">
        <v>0</v>
      </c>
      <c r="AQ76" s="27" t="n">
        <v>3.43636253</v>
      </c>
      <c r="AR76" s="27" t="n">
        <v>7.05001557</v>
      </c>
      <c r="AS76" s="27" t="n">
        <v>0</v>
      </c>
      <c r="AT76" s="27" t="n">
        <v>7.97706145</v>
      </c>
      <c r="AU76" s="27" t="n">
        <v>0</v>
      </c>
      <c r="AV76" s="27" t="n">
        <v>0.86427553</v>
      </c>
      <c r="AW76" s="27" t="n">
        <v>7.11278592</v>
      </c>
      <c r="AX76" s="27" t="n">
        <v>0</v>
      </c>
      <c r="AY76" s="27" t="n">
        <v>0.61806588</v>
      </c>
      <c r="AZ76" s="27" t="n">
        <v>0</v>
      </c>
      <c r="BA76" s="27" t="n">
        <v>0.24022381</v>
      </c>
      <c r="BB76" s="27" t="n">
        <v>0.37784207</v>
      </c>
      <c r="BC76" s="27" t="n">
        <v>0</v>
      </c>
      <c r="BD76" s="13"/>
      <c r="BE76" s="13"/>
      <c r="BF76" s="13"/>
      <c r="BG76" s="13"/>
    </row>
    <row r="77" customFormat="false" ht="47.25" hidden="false" customHeight="false" outlineLevel="0" collapsed="false">
      <c r="A77" s="23" t="s">
        <v>168</v>
      </c>
      <c r="B77" s="42" t="s">
        <v>169</v>
      </c>
      <c r="C77" s="35" t="s">
        <v>170</v>
      </c>
      <c r="D77" s="26" t="n">
        <f aca="false">AD77*1.2</f>
        <v>3.21007437718694</v>
      </c>
      <c r="E77" s="27" t="n">
        <f aca="false">AE77*1.2</f>
        <v>3.340106784</v>
      </c>
      <c r="F77" s="27" t="n">
        <f aca="false">AF77*1.2</f>
        <v>0</v>
      </c>
      <c r="G77" s="27" t="n">
        <f aca="false">AG77*1.2</f>
        <v>1.14385104</v>
      </c>
      <c r="H77" s="27" t="n">
        <f aca="false">AH77*1.2</f>
        <v>2.196255744</v>
      </c>
      <c r="I77" s="27" t="n">
        <f aca="false">AI77*1.2</f>
        <v>0</v>
      </c>
      <c r="J77" s="27" t="n">
        <f aca="false">AJ77*1.2</f>
        <v>3.340106784</v>
      </c>
      <c r="K77" s="27" t="n">
        <f aca="false">AK77*1.2</f>
        <v>0</v>
      </c>
      <c r="L77" s="27" t="n">
        <f aca="false">AL77*1.2</f>
        <v>1.14385104</v>
      </c>
      <c r="M77" s="27" t="n">
        <f aca="false">AM77*1.2</f>
        <v>2.196255744</v>
      </c>
      <c r="N77" s="27" t="n">
        <f aca="false">AN77*1.2</f>
        <v>0</v>
      </c>
      <c r="O77" s="27" t="n">
        <f aca="false">AO77*1.2</f>
        <v>0</v>
      </c>
      <c r="P77" s="27" t="n">
        <f aca="false">AP77*1.2</f>
        <v>0</v>
      </c>
      <c r="Q77" s="27" t="n">
        <f aca="false">AQ77*1.2</f>
        <v>0</v>
      </c>
      <c r="R77" s="27" t="n">
        <f aca="false">AR77*1.2</f>
        <v>0</v>
      </c>
      <c r="S77" s="27" t="n">
        <f aca="false">AS77*1.2</f>
        <v>0</v>
      </c>
      <c r="T77" s="27" t="n">
        <f aca="false">AT77*1.2</f>
        <v>0</v>
      </c>
      <c r="U77" s="27" t="n">
        <f aca="false">AU77*1.2</f>
        <v>0</v>
      </c>
      <c r="V77" s="27" t="n">
        <f aca="false">AV77*1.2</f>
        <v>0</v>
      </c>
      <c r="W77" s="27" t="n">
        <f aca="false">AW77*1.2</f>
        <v>0</v>
      </c>
      <c r="X77" s="27" t="n">
        <f aca="false">AX77*1.2</f>
        <v>0</v>
      </c>
      <c r="Y77" s="27" t="n">
        <f aca="false">AY77*1.2</f>
        <v>0</v>
      </c>
      <c r="Z77" s="27" t="n">
        <f aca="false">AZ77*1.2</f>
        <v>0</v>
      </c>
      <c r="AA77" s="27" t="n">
        <f aca="false">BA77*1.2</f>
        <v>0</v>
      </c>
      <c r="AB77" s="27" t="n">
        <f aca="false">BB77*1.2</f>
        <v>0</v>
      </c>
      <c r="AC77" s="27" t="n">
        <f aca="false">BC77*1.2</f>
        <v>0</v>
      </c>
      <c r="AD77" s="27" t="n">
        <v>2.67506198098912</v>
      </c>
      <c r="AE77" s="27" t="n">
        <f aca="false">AJ77+AO77+AT77+AY77</f>
        <v>2.78342232</v>
      </c>
      <c r="AF77" s="27" t="n">
        <f aca="false">AK77+AP77+AU77+AZ77</f>
        <v>0</v>
      </c>
      <c r="AG77" s="27" t="n">
        <f aca="false">AL77+AQ77+AV77+BA77</f>
        <v>0.9532092</v>
      </c>
      <c r="AH77" s="27" t="n">
        <f aca="false">AM77+AR77+AW77+BB77</f>
        <v>1.83021312</v>
      </c>
      <c r="AI77" s="27" t="n">
        <f aca="false">AN77+AS77+AX77+BC77</f>
        <v>0</v>
      </c>
      <c r="AJ77" s="27" t="n">
        <v>2.78342232</v>
      </c>
      <c r="AK77" s="27" t="n">
        <v>0</v>
      </c>
      <c r="AL77" s="27" t="n">
        <v>0.9532092</v>
      </c>
      <c r="AM77" s="27" t="n">
        <v>1.83021312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13"/>
      <c r="BE77" s="13"/>
      <c r="BF77" s="13"/>
      <c r="BG77" s="13"/>
    </row>
    <row r="78" customFormat="false" ht="15.75" hidden="false" customHeight="false" outlineLevel="0" collapsed="false">
      <c r="A78" s="29"/>
      <c r="B78" s="37" t="s">
        <v>171</v>
      </c>
      <c r="C78" s="43"/>
      <c r="D78" s="26" t="n">
        <f aca="false">AD78*1.2</f>
        <v>0</v>
      </c>
      <c r="E78" s="27" t="n">
        <f aca="false">AE78*1.2</f>
        <v>0</v>
      </c>
      <c r="F78" s="27" t="n">
        <f aca="false">AF78*1.2</f>
        <v>0</v>
      </c>
      <c r="G78" s="27" t="n">
        <f aca="false">AG78*1.2</f>
        <v>0</v>
      </c>
      <c r="H78" s="27" t="n">
        <f aca="false">AH78*1.2</f>
        <v>0</v>
      </c>
      <c r="I78" s="27" t="n">
        <f aca="false">AI78*1.2</f>
        <v>0</v>
      </c>
      <c r="J78" s="27" t="n">
        <f aca="false">AJ78*1.2</f>
        <v>0</v>
      </c>
      <c r="K78" s="27" t="n">
        <f aca="false">AK78*1.2</f>
        <v>0</v>
      </c>
      <c r="L78" s="27" t="n">
        <f aca="false">AL78*1.2</f>
        <v>0</v>
      </c>
      <c r="M78" s="27" t="n">
        <f aca="false">AM78*1.2</f>
        <v>0</v>
      </c>
      <c r="N78" s="27" t="n">
        <f aca="false">AN78*1.2</f>
        <v>0</v>
      </c>
      <c r="O78" s="27" t="n">
        <f aca="false">AO78*1.2</f>
        <v>0</v>
      </c>
      <c r="P78" s="27" t="n">
        <f aca="false">AP78*1.2</f>
        <v>0</v>
      </c>
      <c r="Q78" s="27" t="n">
        <f aca="false">AQ78*1.2</f>
        <v>0</v>
      </c>
      <c r="R78" s="27" t="n">
        <f aca="false">AR78*1.2</f>
        <v>0</v>
      </c>
      <c r="S78" s="27" t="n">
        <f aca="false">AS78*1.2</f>
        <v>0</v>
      </c>
      <c r="T78" s="27" t="n">
        <f aca="false">AT78*1.2</f>
        <v>0</v>
      </c>
      <c r="U78" s="27" t="n">
        <f aca="false">AU78*1.2</f>
        <v>0</v>
      </c>
      <c r="V78" s="27" t="n">
        <f aca="false">AV78*1.2</f>
        <v>0</v>
      </c>
      <c r="W78" s="27" t="n">
        <f aca="false">AW78*1.2</f>
        <v>0</v>
      </c>
      <c r="X78" s="27" t="n">
        <f aca="false">AX78*1.2</f>
        <v>0</v>
      </c>
      <c r="Y78" s="27" t="n">
        <f aca="false">AY78*1.2</f>
        <v>0</v>
      </c>
      <c r="Z78" s="27" t="n">
        <f aca="false">AZ78*1.2</f>
        <v>0</v>
      </c>
      <c r="AA78" s="27" t="n">
        <f aca="false">BA78*1.2</f>
        <v>0</v>
      </c>
      <c r="AB78" s="27" t="n">
        <f aca="false">BB78*1.2</f>
        <v>0</v>
      </c>
      <c r="AC78" s="27" t="n">
        <f aca="false">BC78*1.2</f>
        <v>0</v>
      </c>
      <c r="AD78" s="27" t="n">
        <v>0</v>
      </c>
      <c r="AE78" s="27" t="n">
        <f aca="false">AJ78+AO78+AT78+AY78</f>
        <v>0</v>
      </c>
      <c r="AF78" s="27" t="n">
        <f aca="false">AK78+AP78+AU78+AZ78</f>
        <v>0</v>
      </c>
      <c r="AG78" s="27" t="n">
        <f aca="false">AL78+AQ78+AV78+BA78</f>
        <v>0</v>
      </c>
      <c r="AH78" s="27" t="n">
        <f aca="false">AM78+AR78+AW78+BB78</f>
        <v>0</v>
      </c>
      <c r="AI78" s="27" t="n">
        <f aca="false">AN78+AS78+AX78+BC78</f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13"/>
      <c r="BE78" s="13"/>
      <c r="BF78" s="13"/>
      <c r="BG78" s="13"/>
    </row>
    <row r="79" s="34" customFormat="true" ht="31.5" hidden="false" customHeight="false" outlineLevel="0" collapsed="false">
      <c r="A79" s="29"/>
      <c r="B79" s="39" t="s">
        <v>172</v>
      </c>
      <c r="C79" s="43" t="s">
        <v>170</v>
      </c>
      <c r="D79" s="26" t="n">
        <f aca="false">AD79*1.2</f>
        <v>0.583652096645343</v>
      </c>
      <c r="E79" s="27" t="n">
        <f aca="false">AE79*1.2</f>
        <v>0.626513496</v>
      </c>
      <c r="F79" s="27" t="n">
        <f aca="false">AF79*1.2</f>
        <v>0</v>
      </c>
      <c r="G79" s="27" t="n">
        <f aca="false">AG79*1.2</f>
        <v>0.218264016</v>
      </c>
      <c r="H79" s="27" t="n">
        <f aca="false">AH79*1.2</f>
        <v>0.40824948</v>
      </c>
      <c r="I79" s="27" t="n">
        <f aca="false">AI79*1.2</f>
        <v>0</v>
      </c>
      <c r="J79" s="27" t="n">
        <f aca="false">AJ79*1.2</f>
        <v>0.626513496</v>
      </c>
      <c r="K79" s="27" t="n">
        <f aca="false">AK79*1.2</f>
        <v>0</v>
      </c>
      <c r="L79" s="27" t="n">
        <f aca="false">AL79*1.2</f>
        <v>0.218264016</v>
      </c>
      <c r="M79" s="27" t="n">
        <f aca="false">AM79*1.2</f>
        <v>0.40824948</v>
      </c>
      <c r="N79" s="27" t="n">
        <f aca="false">AN79*1.2</f>
        <v>0</v>
      </c>
      <c r="O79" s="27" t="n">
        <f aca="false">AO79*1.2</f>
        <v>0</v>
      </c>
      <c r="P79" s="27" t="n">
        <f aca="false">AP79*1.2</f>
        <v>0</v>
      </c>
      <c r="Q79" s="27" t="n">
        <f aca="false">AQ79*1.2</f>
        <v>0</v>
      </c>
      <c r="R79" s="27" t="n">
        <f aca="false">AR79*1.2</f>
        <v>0</v>
      </c>
      <c r="S79" s="27" t="n">
        <f aca="false">AS79*1.2</f>
        <v>0</v>
      </c>
      <c r="T79" s="27" t="n">
        <f aca="false">AT79*1.2</f>
        <v>0</v>
      </c>
      <c r="U79" s="27" t="n">
        <f aca="false">AU79*1.2</f>
        <v>0</v>
      </c>
      <c r="V79" s="27" t="n">
        <f aca="false">AV79*1.2</f>
        <v>0</v>
      </c>
      <c r="W79" s="27" t="n">
        <f aca="false">AW79*1.2</f>
        <v>0</v>
      </c>
      <c r="X79" s="27" t="n">
        <f aca="false">AX79*1.2</f>
        <v>0</v>
      </c>
      <c r="Y79" s="27" t="n">
        <f aca="false">AY79*1.2</f>
        <v>0</v>
      </c>
      <c r="Z79" s="27" t="n">
        <f aca="false">AZ79*1.2</f>
        <v>0</v>
      </c>
      <c r="AA79" s="27" t="n">
        <f aca="false">BA79*1.2</f>
        <v>0</v>
      </c>
      <c r="AB79" s="27" t="n">
        <f aca="false">BB79*1.2</f>
        <v>0</v>
      </c>
      <c r="AC79" s="27" t="n">
        <f aca="false">BC79*1.2</f>
        <v>0</v>
      </c>
      <c r="AD79" s="27" t="n">
        <v>0.486376747204452</v>
      </c>
      <c r="AE79" s="27" t="n">
        <f aca="false">AJ79+AO79+AT79+AY79</f>
        <v>0.52209458</v>
      </c>
      <c r="AF79" s="27" t="n">
        <f aca="false">AK79+AP79+AU79+AZ79</f>
        <v>0</v>
      </c>
      <c r="AG79" s="27" t="n">
        <f aca="false">AL79+AQ79+AV79+BA79</f>
        <v>0.18188668</v>
      </c>
      <c r="AH79" s="27" t="n">
        <f aca="false">AM79+AR79+AW79+BB79</f>
        <v>0.3402079</v>
      </c>
      <c r="AI79" s="27" t="n">
        <f aca="false">AN79+AS79+AX79+BC79</f>
        <v>0</v>
      </c>
      <c r="AJ79" s="27" t="n">
        <v>0.52209458</v>
      </c>
      <c r="AK79" s="32" t="n">
        <v>0</v>
      </c>
      <c r="AL79" s="32" t="n">
        <v>0.18188668</v>
      </c>
      <c r="AM79" s="32" t="n">
        <v>0.3402079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3"/>
      <c r="BE79" s="33"/>
      <c r="BF79" s="33"/>
      <c r="BG79" s="33"/>
    </row>
    <row r="80" customFormat="false" ht="47.25" hidden="false" customHeight="false" outlineLevel="0" collapsed="false">
      <c r="A80" s="29"/>
      <c r="B80" s="39" t="s">
        <v>173</v>
      </c>
      <c r="C80" s="43" t="s">
        <v>170</v>
      </c>
      <c r="D80" s="26" t="n">
        <f aca="false">AD80*1.2</f>
        <v>0.875476844116108</v>
      </c>
      <c r="E80" s="27" t="n">
        <f aca="false">AE80*1.2</f>
        <v>0.929260524</v>
      </c>
      <c r="F80" s="27" t="n">
        <f aca="false">AF80*1.2</f>
        <v>0</v>
      </c>
      <c r="G80" s="27" t="n">
        <f aca="false">AG80*1.2</f>
        <v>0.324373452</v>
      </c>
      <c r="H80" s="27" t="n">
        <f aca="false">AH80*1.2</f>
        <v>0.604887072</v>
      </c>
      <c r="I80" s="27" t="n">
        <f aca="false">AI80*1.2</f>
        <v>0</v>
      </c>
      <c r="J80" s="27" t="n">
        <f aca="false">AJ80*1.2</f>
        <v>0.929260524</v>
      </c>
      <c r="K80" s="27" t="n">
        <f aca="false">AK80*1.2</f>
        <v>0</v>
      </c>
      <c r="L80" s="27" t="n">
        <f aca="false">AL80*1.2</f>
        <v>0.324373452</v>
      </c>
      <c r="M80" s="27" t="n">
        <f aca="false">AM80*1.2</f>
        <v>0.604887072</v>
      </c>
      <c r="N80" s="27" t="n">
        <f aca="false">AN80*1.2</f>
        <v>0</v>
      </c>
      <c r="O80" s="27" t="n">
        <f aca="false">AO80*1.2</f>
        <v>0</v>
      </c>
      <c r="P80" s="27" t="n">
        <f aca="false">AP80*1.2</f>
        <v>0</v>
      </c>
      <c r="Q80" s="27" t="n">
        <f aca="false">AQ80*1.2</f>
        <v>0</v>
      </c>
      <c r="R80" s="27" t="n">
        <f aca="false">AR80*1.2</f>
        <v>0</v>
      </c>
      <c r="S80" s="27" t="n">
        <f aca="false">AS80*1.2</f>
        <v>0</v>
      </c>
      <c r="T80" s="27" t="n">
        <f aca="false">AT80*1.2</f>
        <v>0</v>
      </c>
      <c r="U80" s="27" t="n">
        <f aca="false">AU80*1.2</f>
        <v>0</v>
      </c>
      <c r="V80" s="27" t="n">
        <f aca="false">AV80*1.2</f>
        <v>0</v>
      </c>
      <c r="W80" s="27" t="n">
        <f aca="false">AW80*1.2</f>
        <v>0</v>
      </c>
      <c r="X80" s="27" t="n">
        <f aca="false">AX80*1.2</f>
        <v>0</v>
      </c>
      <c r="Y80" s="27" t="n">
        <f aca="false">AY80*1.2</f>
        <v>0</v>
      </c>
      <c r="Z80" s="27" t="n">
        <f aca="false">AZ80*1.2</f>
        <v>0</v>
      </c>
      <c r="AA80" s="27" t="n">
        <f aca="false">BA80*1.2</f>
        <v>0</v>
      </c>
      <c r="AB80" s="27" t="n">
        <f aca="false">BB80*1.2</f>
        <v>0</v>
      </c>
      <c r="AC80" s="27" t="n">
        <f aca="false">BC80*1.2</f>
        <v>0</v>
      </c>
      <c r="AD80" s="27" t="n">
        <v>0.729564036763424</v>
      </c>
      <c r="AE80" s="27" t="n">
        <f aca="false">AJ80+AO80+AT80+AY80</f>
        <v>0.77438377</v>
      </c>
      <c r="AF80" s="27" t="n">
        <f aca="false">AK80+AP80+AU80+AZ80</f>
        <v>0</v>
      </c>
      <c r="AG80" s="27" t="n">
        <f aca="false">AL80+AQ80+AV80+BA80</f>
        <v>0.27031121</v>
      </c>
      <c r="AH80" s="27" t="n">
        <f aca="false">AM80+AR80+AW80+BB80</f>
        <v>0.50407256</v>
      </c>
      <c r="AI80" s="27" t="n">
        <f aca="false">AN80+AS80+AX80+BC80</f>
        <v>0</v>
      </c>
      <c r="AJ80" s="27" t="n">
        <v>0.77438377</v>
      </c>
      <c r="AK80" s="27" t="n">
        <v>0</v>
      </c>
      <c r="AL80" s="27" t="n">
        <v>0.27031121</v>
      </c>
      <c r="AM80" s="27" t="n">
        <v>0.50407256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13"/>
      <c r="BE80" s="13"/>
      <c r="BF80" s="13"/>
      <c r="BG80" s="13"/>
    </row>
    <row r="81" customFormat="false" ht="31.5" hidden="false" customHeight="false" outlineLevel="0" collapsed="false">
      <c r="A81" s="29"/>
      <c r="B81" s="39" t="s">
        <v>174</v>
      </c>
      <c r="C81" s="43" t="s">
        <v>170</v>
      </c>
      <c r="D81" s="26" t="n">
        <f aca="false">AD81*1.2</f>
        <v>0.291823334945037</v>
      </c>
      <c r="E81" s="27" t="n">
        <f aca="false">AE81*1.2</f>
        <v>0.322330212</v>
      </c>
      <c r="F81" s="27" t="n">
        <f aca="false">AF81*1.2</f>
        <v>0</v>
      </c>
      <c r="G81" s="27" t="n">
        <f aca="false">AG81*1.2</f>
        <v>0.121179204</v>
      </c>
      <c r="H81" s="27" t="n">
        <f aca="false">AH81*1.2</f>
        <v>0.201151008</v>
      </c>
      <c r="I81" s="27" t="n">
        <f aca="false">AI81*1.2</f>
        <v>0</v>
      </c>
      <c r="J81" s="27" t="n">
        <f aca="false">AJ81*1.2</f>
        <v>0.322330212</v>
      </c>
      <c r="K81" s="27" t="n">
        <f aca="false">AK81*1.2</f>
        <v>0</v>
      </c>
      <c r="L81" s="27" t="n">
        <f aca="false">AL81*1.2</f>
        <v>0.121179204</v>
      </c>
      <c r="M81" s="27" t="n">
        <f aca="false">AM81*1.2</f>
        <v>0.201151008</v>
      </c>
      <c r="N81" s="27" t="n">
        <f aca="false">AN81*1.2</f>
        <v>0</v>
      </c>
      <c r="O81" s="27" t="n">
        <f aca="false">AO81*1.2</f>
        <v>0</v>
      </c>
      <c r="P81" s="27" t="n">
        <f aca="false">AP81*1.2</f>
        <v>0</v>
      </c>
      <c r="Q81" s="27" t="n">
        <f aca="false">AQ81*1.2</f>
        <v>0</v>
      </c>
      <c r="R81" s="27" t="n">
        <f aca="false">AR81*1.2</f>
        <v>0</v>
      </c>
      <c r="S81" s="27" t="n">
        <f aca="false">AS81*1.2</f>
        <v>0</v>
      </c>
      <c r="T81" s="27" t="n">
        <f aca="false">AT81*1.2</f>
        <v>0</v>
      </c>
      <c r="U81" s="27" t="n">
        <f aca="false">AU81*1.2</f>
        <v>0</v>
      </c>
      <c r="V81" s="27" t="n">
        <f aca="false">AV81*1.2</f>
        <v>0</v>
      </c>
      <c r="W81" s="27" t="n">
        <f aca="false">AW81*1.2</f>
        <v>0</v>
      </c>
      <c r="X81" s="27" t="n">
        <f aca="false">AX81*1.2</f>
        <v>0</v>
      </c>
      <c r="Y81" s="27" t="n">
        <f aca="false">AY81*1.2</f>
        <v>0</v>
      </c>
      <c r="Z81" s="27" t="n">
        <f aca="false">AZ81*1.2</f>
        <v>0</v>
      </c>
      <c r="AA81" s="27" t="n">
        <f aca="false">BA81*1.2</f>
        <v>0</v>
      </c>
      <c r="AB81" s="27" t="n">
        <f aca="false">BB81*1.2</f>
        <v>0</v>
      </c>
      <c r="AC81" s="27" t="n">
        <f aca="false">BC81*1.2</f>
        <v>0</v>
      </c>
      <c r="AD81" s="27" t="n">
        <v>0.243186112454198</v>
      </c>
      <c r="AE81" s="27" t="n">
        <f aca="false">AJ81+AO81+AT81+AY81</f>
        <v>0.26860851</v>
      </c>
      <c r="AF81" s="27" t="n">
        <f aca="false">AK81+AP81+AU81+AZ81</f>
        <v>0</v>
      </c>
      <c r="AG81" s="27" t="n">
        <f aca="false">AL81+AQ81+AV81+BA81</f>
        <v>0.10098267</v>
      </c>
      <c r="AH81" s="27" t="n">
        <f aca="false">AM81+AR81+AW81+BB81</f>
        <v>0.16762584</v>
      </c>
      <c r="AI81" s="27" t="n">
        <f aca="false">AN81+AS81+AX81+BC81</f>
        <v>0</v>
      </c>
      <c r="AJ81" s="27" t="n">
        <v>0.26860851</v>
      </c>
      <c r="AK81" s="27" t="n">
        <v>0</v>
      </c>
      <c r="AL81" s="27" t="n">
        <v>0.10098267</v>
      </c>
      <c r="AM81" s="27" t="n">
        <v>0.16762584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13"/>
      <c r="BE81" s="13"/>
      <c r="BF81" s="13"/>
      <c r="BG81" s="13"/>
    </row>
    <row r="82" customFormat="false" ht="15.75" hidden="false" customHeight="false" outlineLevel="0" collapsed="false">
      <c r="A82" s="29"/>
      <c r="B82" s="37" t="s">
        <v>149</v>
      </c>
      <c r="C82" s="43"/>
      <c r="D82" s="26" t="n">
        <f aca="false">AD82*1.2</f>
        <v>0</v>
      </c>
      <c r="E82" s="27" t="n">
        <f aca="false">AE82*1.2</f>
        <v>0</v>
      </c>
      <c r="F82" s="27" t="n">
        <f aca="false">AF82*1.2</f>
        <v>0</v>
      </c>
      <c r="G82" s="27" t="n">
        <f aca="false">AG82*1.2</f>
        <v>0</v>
      </c>
      <c r="H82" s="27" t="n">
        <f aca="false">AH82*1.2</f>
        <v>0</v>
      </c>
      <c r="I82" s="27" t="n">
        <f aca="false">AI82*1.2</f>
        <v>0</v>
      </c>
      <c r="J82" s="27" t="n">
        <f aca="false">AJ82*1.2</f>
        <v>0</v>
      </c>
      <c r="K82" s="27" t="n">
        <f aca="false">AK82*1.2</f>
        <v>0</v>
      </c>
      <c r="L82" s="27" t="n">
        <f aca="false">AL82*1.2</f>
        <v>0</v>
      </c>
      <c r="M82" s="27" t="n">
        <f aca="false">AM82*1.2</f>
        <v>0</v>
      </c>
      <c r="N82" s="27" t="n">
        <f aca="false">AN82*1.2</f>
        <v>0</v>
      </c>
      <c r="O82" s="27" t="n">
        <f aca="false">AO82*1.2</f>
        <v>0</v>
      </c>
      <c r="P82" s="27" t="n">
        <f aca="false">AP82*1.2</f>
        <v>0</v>
      </c>
      <c r="Q82" s="27" t="n">
        <f aca="false">AQ82*1.2</f>
        <v>0</v>
      </c>
      <c r="R82" s="27" t="n">
        <f aca="false">AR82*1.2</f>
        <v>0</v>
      </c>
      <c r="S82" s="27" t="n">
        <f aca="false">AS82*1.2</f>
        <v>0</v>
      </c>
      <c r="T82" s="27" t="n">
        <f aca="false">AT82*1.2</f>
        <v>0</v>
      </c>
      <c r="U82" s="27" t="n">
        <f aca="false">AU82*1.2</f>
        <v>0</v>
      </c>
      <c r="V82" s="27" t="n">
        <f aca="false">AV82*1.2</f>
        <v>0</v>
      </c>
      <c r="W82" s="27" t="n">
        <f aca="false">AW82*1.2</f>
        <v>0</v>
      </c>
      <c r="X82" s="27" t="n">
        <f aca="false">AX82*1.2</f>
        <v>0</v>
      </c>
      <c r="Y82" s="27" t="n">
        <f aca="false">AY82*1.2</f>
        <v>0</v>
      </c>
      <c r="Z82" s="27" t="n">
        <f aca="false">AZ82*1.2</f>
        <v>0</v>
      </c>
      <c r="AA82" s="27" t="n">
        <f aca="false">BA82*1.2</f>
        <v>0</v>
      </c>
      <c r="AB82" s="27" t="n">
        <f aca="false">BB82*1.2</f>
        <v>0</v>
      </c>
      <c r="AC82" s="27" t="n">
        <f aca="false">BC82*1.2</f>
        <v>0</v>
      </c>
      <c r="AD82" s="27" t="n">
        <v>0</v>
      </c>
      <c r="AE82" s="27" t="n">
        <f aca="false">AJ82+AO82+AT82+AY82</f>
        <v>0</v>
      </c>
      <c r="AF82" s="27" t="n">
        <f aca="false">AK82+AP82+AU82+AZ82</f>
        <v>0</v>
      </c>
      <c r="AG82" s="27" t="n">
        <f aca="false">AL82+AQ82+AV82+BA82</f>
        <v>0</v>
      </c>
      <c r="AH82" s="27" t="n">
        <f aca="false">AM82+AR82+AW82+BB82</f>
        <v>0</v>
      </c>
      <c r="AI82" s="27" t="n">
        <f aca="false">AN82+AS82+AX82+BC82</f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13"/>
      <c r="BE82" s="13"/>
      <c r="BF82" s="13"/>
      <c r="BG82" s="13"/>
    </row>
    <row r="83" customFormat="false" ht="31.5" hidden="false" customHeight="false" outlineLevel="0" collapsed="false">
      <c r="A83" s="29"/>
      <c r="B83" s="40" t="s">
        <v>175</v>
      </c>
      <c r="C83" s="43" t="s">
        <v>170</v>
      </c>
      <c r="D83" s="26" t="n">
        <f aca="false">AD83*1.2</f>
        <v>0.291823334945037</v>
      </c>
      <c r="E83" s="27" t="n">
        <f aca="false">AE83*1.2</f>
        <v>0.291764568</v>
      </c>
      <c r="F83" s="27" t="n">
        <f aca="false">AF83*1.2</f>
        <v>0</v>
      </c>
      <c r="G83" s="27" t="n">
        <f aca="false">AG83*1.2</f>
        <v>0.095340084</v>
      </c>
      <c r="H83" s="27" t="n">
        <f aca="false">AH83*1.2</f>
        <v>0.196424484</v>
      </c>
      <c r="I83" s="27" t="n">
        <f aca="false">AI83*1.2</f>
        <v>0</v>
      </c>
      <c r="J83" s="27" t="n">
        <f aca="false">AJ83*1.2</f>
        <v>0.291764568</v>
      </c>
      <c r="K83" s="27" t="n">
        <f aca="false">AK83*1.2</f>
        <v>0</v>
      </c>
      <c r="L83" s="27" t="n">
        <f aca="false">AL83*1.2</f>
        <v>0.095340084</v>
      </c>
      <c r="M83" s="27" t="n">
        <f aca="false">AM83*1.2</f>
        <v>0.196424484</v>
      </c>
      <c r="N83" s="27" t="n">
        <f aca="false">AN83*1.2</f>
        <v>0</v>
      </c>
      <c r="O83" s="27" t="n">
        <f aca="false">AO83*1.2</f>
        <v>0</v>
      </c>
      <c r="P83" s="27" t="n">
        <f aca="false">AP83*1.2</f>
        <v>0</v>
      </c>
      <c r="Q83" s="27" t="n">
        <f aca="false">AQ83*1.2</f>
        <v>0</v>
      </c>
      <c r="R83" s="27" t="n">
        <f aca="false">AR83*1.2</f>
        <v>0</v>
      </c>
      <c r="S83" s="27" t="n">
        <f aca="false">AS83*1.2</f>
        <v>0</v>
      </c>
      <c r="T83" s="27" t="n">
        <f aca="false">AT83*1.2</f>
        <v>0</v>
      </c>
      <c r="U83" s="27" t="n">
        <f aca="false">AU83*1.2</f>
        <v>0</v>
      </c>
      <c r="V83" s="27" t="n">
        <f aca="false">AV83*1.2</f>
        <v>0</v>
      </c>
      <c r="W83" s="27" t="n">
        <f aca="false">AW83*1.2</f>
        <v>0</v>
      </c>
      <c r="X83" s="27" t="n">
        <f aca="false">AX83*1.2</f>
        <v>0</v>
      </c>
      <c r="Y83" s="27" t="n">
        <f aca="false">AY83*1.2</f>
        <v>0</v>
      </c>
      <c r="Z83" s="27" t="n">
        <f aca="false">AZ83*1.2</f>
        <v>0</v>
      </c>
      <c r="AA83" s="27" t="n">
        <f aca="false">BA83*1.2</f>
        <v>0</v>
      </c>
      <c r="AB83" s="27" t="n">
        <f aca="false">BB83*1.2</f>
        <v>0</v>
      </c>
      <c r="AC83" s="27" t="n">
        <f aca="false">BC83*1.2</f>
        <v>0</v>
      </c>
      <c r="AD83" s="27" t="n">
        <v>0.243186112454198</v>
      </c>
      <c r="AE83" s="27" t="n">
        <f aca="false">AJ83+AO83+AT83+AY83</f>
        <v>0.24313714</v>
      </c>
      <c r="AF83" s="27" t="n">
        <f aca="false">AK83+AP83+AU83+AZ83</f>
        <v>0</v>
      </c>
      <c r="AG83" s="27" t="n">
        <f aca="false">AL83+AQ83+AV83+BA83</f>
        <v>0.07945007</v>
      </c>
      <c r="AH83" s="27" t="n">
        <f aca="false">AM83+AR83+AW83+BB83</f>
        <v>0.16368707</v>
      </c>
      <c r="AI83" s="27" t="n">
        <f aca="false">AN83+AS83+AX83+BC83</f>
        <v>0</v>
      </c>
      <c r="AJ83" s="27" t="n">
        <v>0.24313714</v>
      </c>
      <c r="AK83" s="27" t="n">
        <v>0</v>
      </c>
      <c r="AL83" s="27" t="n">
        <v>0.07945007</v>
      </c>
      <c r="AM83" s="27" t="n">
        <v>0.16368707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13"/>
      <c r="BE83" s="13"/>
      <c r="BF83" s="13"/>
      <c r="BG83" s="13"/>
    </row>
    <row r="84" customFormat="false" ht="47.25" hidden="false" customHeight="false" outlineLevel="0" collapsed="false">
      <c r="A84" s="29"/>
      <c r="B84" s="40" t="s">
        <v>176</v>
      </c>
      <c r="C84" s="43" t="s">
        <v>170</v>
      </c>
      <c r="D84" s="26" t="n">
        <f aca="false">AD84*1.2</f>
        <v>0</v>
      </c>
      <c r="E84" s="27" t="n">
        <f aca="false">AE84*1.2</f>
        <v>0</v>
      </c>
      <c r="F84" s="27" t="n">
        <f aca="false">AF84*1.2</f>
        <v>0</v>
      </c>
      <c r="G84" s="27" t="n">
        <f aca="false">AG84*1.2</f>
        <v>0</v>
      </c>
      <c r="H84" s="27" t="n">
        <f aca="false">AH84*1.2</f>
        <v>0</v>
      </c>
      <c r="I84" s="27" t="n">
        <f aca="false">AI84*1.2</f>
        <v>0</v>
      </c>
      <c r="J84" s="27" t="n">
        <f aca="false">AJ84*1.2</f>
        <v>0</v>
      </c>
      <c r="K84" s="27" t="n">
        <f aca="false">AK84*1.2</f>
        <v>0</v>
      </c>
      <c r="L84" s="27" t="n">
        <f aca="false">AL84*1.2</f>
        <v>0</v>
      </c>
      <c r="M84" s="27" t="n">
        <f aca="false">AM84*1.2</f>
        <v>0</v>
      </c>
      <c r="N84" s="27" t="n">
        <f aca="false">AN84*1.2</f>
        <v>0</v>
      </c>
      <c r="O84" s="27" t="n">
        <f aca="false">AO84*1.2</f>
        <v>0</v>
      </c>
      <c r="P84" s="27" t="n">
        <f aca="false">AP84*1.2</f>
        <v>0</v>
      </c>
      <c r="Q84" s="27" t="n">
        <f aca="false">AQ84*1.2</f>
        <v>0</v>
      </c>
      <c r="R84" s="27" t="n">
        <f aca="false">AR84*1.2</f>
        <v>0</v>
      </c>
      <c r="S84" s="27" t="n">
        <f aca="false">AS84*1.2</f>
        <v>0</v>
      </c>
      <c r="T84" s="27" t="n">
        <f aca="false">AT84*1.2</f>
        <v>0</v>
      </c>
      <c r="U84" s="27" t="n">
        <f aca="false">AU84*1.2</f>
        <v>0</v>
      </c>
      <c r="V84" s="27" t="n">
        <f aca="false">AV84*1.2</f>
        <v>0</v>
      </c>
      <c r="W84" s="27" t="n">
        <f aca="false">AW84*1.2</f>
        <v>0</v>
      </c>
      <c r="X84" s="27" t="n">
        <f aca="false">AX84*1.2</f>
        <v>0</v>
      </c>
      <c r="Y84" s="27" t="n">
        <f aca="false">AY84*1.2</f>
        <v>0</v>
      </c>
      <c r="Z84" s="27" t="n">
        <f aca="false">AZ84*1.2</f>
        <v>0</v>
      </c>
      <c r="AA84" s="27" t="n">
        <f aca="false">BA84*1.2</f>
        <v>0</v>
      </c>
      <c r="AB84" s="27" t="n">
        <f aca="false">BB84*1.2</f>
        <v>0</v>
      </c>
      <c r="AC84" s="27" t="n">
        <f aca="false">BC84*1.2</f>
        <v>0</v>
      </c>
      <c r="AD84" s="27" t="n">
        <v>0</v>
      </c>
      <c r="AE84" s="27" t="n">
        <f aca="false">AJ84+AO84+AT84+AY84</f>
        <v>0</v>
      </c>
      <c r="AF84" s="27" t="n">
        <f aca="false">AK84+AP84+AU84+AZ84</f>
        <v>0</v>
      </c>
      <c r="AG84" s="27" t="n">
        <f aca="false">AL84+AQ84+AV84+BA84</f>
        <v>0</v>
      </c>
      <c r="AH84" s="27" t="n">
        <f aca="false">AM84+AR84+AW84+BB84</f>
        <v>0</v>
      </c>
      <c r="AI84" s="27" t="n">
        <f aca="false">AN84+AS84+AX84+BC84</f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13"/>
      <c r="BE84" s="13"/>
      <c r="BF84" s="13"/>
      <c r="BG84" s="13"/>
    </row>
    <row r="85" customFormat="false" ht="47.25" hidden="false" customHeight="false" outlineLevel="0" collapsed="false">
      <c r="A85" s="29"/>
      <c r="B85" s="40" t="s">
        <v>177</v>
      </c>
      <c r="C85" s="43" t="s">
        <v>170</v>
      </c>
      <c r="D85" s="26" t="n">
        <f aca="false">AD85*1.2</f>
        <v>0.583652096645343</v>
      </c>
      <c r="E85" s="27" t="n">
        <f aca="false">AE85*1.2</f>
        <v>0.5834715</v>
      </c>
      <c r="F85" s="27" t="n">
        <f aca="false">AF85*1.2</f>
        <v>0</v>
      </c>
      <c r="G85" s="27" t="n">
        <f aca="false">AG85*1.2</f>
        <v>0.190622508</v>
      </c>
      <c r="H85" s="27" t="n">
        <f aca="false">AH85*1.2</f>
        <v>0.392848992</v>
      </c>
      <c r="I85" s="27" t="n">
        <f aca="false">AI85*1.2</f>
        <v>0</v>
      </c>
      <c r="J85" s="27" t="n">
        <f aca="false">AJ85*1.2</f>
        <v>0.5834715</v>
      </c>
      <c r="K85" s="27" t="n">
        <f aca="false">AK85*1.2</f>
        <v>0</v>
      </c>
      <c r="L85" s="27" t="n">
        <f aca="false">AL85*1.2</f>
        <v>0.190622508</v>
      </c>
      <c r="M85" s="27" t="n">
        <f aca="false">AM85*1.2</f>
        <v>0.392848992</v>
      </c>
      <c r="N85" s="27" t="n">
        <f aca="false">AN85*1.2</f>
        <v>0</v>
      </c>
      <c r="O85" s="27" t="n">
        <f aca="false">AO85*1.2</f>
        <v>0</v>
      </c>
      <c r="P85" s="27" t="n">
        <f aca="false">AP85*1.2</f>
        <v>0</v>
      </c>
      <c r="Q85" s="27" t="n">
        <f aca="false">AQ85*1.2</f>
        <v>0</v>
      </c>
      <c r="R85" s="27" t="n">
        <f aca="false">AR85*1.2</f>
        <v>0</v>
      </c>
      <c r="S85" s="27" t="n">
        <f aca="false">AS85*1.2</f>
        <v>0</v>
      </c>
      <c r="T85" s="27" t="n">
        <f aca="false">AT85*1.2</f>
        <v>0</v>
      </c>
      <c r="U85" s="27" t="n">
        <f aca="false">AU85*1.2</f>
        <v>0</v>
      </c>
      <c r="V85" s="27" t="n">
        <f aca="false">AV85*1.2</f>
        <v>0</v>
      </c>
      <c r="W85" s="27" t="n">
        <f aca="false">AW85*1.2</f>
        <v>0</v>
      </c>
      <c r="X85" s="27" t="n">
        <f aca="false">AX85*1.2</f>
        <v>0</v>
      </c>
      <c r="Y85" s="27" t="n">
        <f aca="false">AY85*1.2</f>
        <v>0</v>
      </c>
      <c r="Z85" s="27" t="n">
        <f aca="false">AZ85*1.2</f>
        <v>0</v>
      </c>
      <c r="AA85" s="27" t="n">
        <f aca="false">BA85*1.2</f>
        <v>0</v>
      </c>
      <c r="AB85" s="27" t="n">
        <f aca="false">BB85*1.2</f>
        <v>0</v>
      </c>
      <c r="AC85" s="27" t="n">
        <f aca="false">BC85*1.2</f>
        <v>0</v>
      </c>
      <c r="AD85" s="27" t="n">
        <v>0.486376747204452</v>
      </c>
      <c r="AE85" s="27" t="n">
        <f aca="false">AJ85+AO85+AT85+AY85</f>
        <v>0.48622625</v>
      </c>
      <c r="AF85" s="27" t="n">
        <f aca="false">AK85+AP85+AU85+AZ85</f>
        <v>0</v>
      </c>
      <c r="AG85" s="27" t="n">
        <f aca="false">AL85+AQ85+AV85+BA85</f>
        <v>0.15885209</v>
      </c>
      <c r="AH85" s="27" t="n">
        <f aca="false">AM85+AR85+AW85+BB85</f>
        <v>0.32737416</v>
      </c>
      <c r="AI85" s="27" t="n">
        <f aca="false">AN85+AS85+AX85+BC85</f>
        <v>0</v>
      </c>
      <c r="AJ85" s="27" t="n">
        <v>0.48622625</v>
      </c>
      <c r="AK85" s="27" t="n">
        <v>0</v>
      </c>
      <c r="AL85" s="27" t="n">
        <v>0.15885209</v>
      </c>
      <c r="AM85" s="27" t="n">
        <v>0.32737416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13"/>
      <c r="BE85" s="13"/>
      <c r="BF85" s="13"/>
      <c r="BG85" s="13"/>
    </row>
    <row r="86" s="34" customFormat="true" ht="31.5" hidden="false" customHeight="false" outlineLevel="0" collapsed="false">
      <c r="A86" s="29"/>
      <c r="B86" s="40" t="s">
        <v>178</v>
      </c>
      <c r="C86" s="43" t="s">
        <v>170</v>
      </c>
      <c r="D86" s="26" t="n">
        <f aca="false">AD86*1.2</f>
        <v>0.291823334945037</v>
      </c>
      <c r="E86" s="27" t="n">
        <f aca="false">AE86*1.2</f>
        <v>0.292073952</v>
      </c>
      <c r="F86" s="27" t="n">
        <f aca="false">AF86*1.2</f>
        <v>0</v>
      </c>
      <c r="G86" s="27" t="n">
        <f aca="false">AG86*1.2</f>
        <v>0.095649468</v>
      </c>
      <c r="H86" s="27" t="n">
        <f aca="false">AH86*1.2</f>
        <v>0.196424484</v>
      </c>
      <c r="I86" s="27" t="n">
        <f aca="false">AI86*1.2</f>
        <v>0</v>
      </c>
      <c r="J86" s="27" t="n">
        <f aca="false">AJ86*1.2</f>
        <v>0.292073952</v>
      </c>
      <c r="K86" s="27" t="n">
        <f aca="false">AK86*1.2</f>
        <v>0</v>
      </c>
      <c r="L86" s="27" t="n">
        <f aca="false">AL86*1.2</f>
        <v>0.095649468</v>
      </c>
      <c r="M86" s="27" t="n">
        <f aca="false">AM86*1.2</f>
        <v>0.196424484</v>
      </c>
      <c r="N86" s="27" t="n">
        <f aca="false">AN86*1.2</f>
        <v>0</v>
      </c>
      <c r="O86" s="27" t="n">
        <f aca="false">AO86*1.2</f>
        <v>0</v>
      </c>
      <c r="P86" s="27" t="n">
        <f aca="false">AP86*1.2</f>
        <v>0</v>
      </c>
      <c r="Q86" s="27" t="n">
        <f aca="false">AQ86*1.2</f>
        <v>0</v>
      </c>
      <c r="R86" s="27" t="n">
        <f aca="false">AR86*1.2</f>
        <v>0</v>
      </c>
      <c r="S86" s="27" t="n">
        <f aca="false">AS86*1.2</f>
        <v>0</v>
      </c>
      <c r="T86" s="27" t="n">
        <f aca="false">AT86*1.2</f>
        <v>0</v>
      </c>
      <c r="U86" s="27" t="n">
        <f aca="false">AU86*1.2</f>
        <v>0</v>
      </c>
      <c r="V86" s="27" t="n">
        <f aca="false">AV86*1.2</f>
        <v>0</v>
      </c>
      <c r="W86" s="27" t="n">
        <f aca="false">AW86*1.2</f>
        <v>0</v>
      </c>
      <c r="X86" s="27" t="n">
        <f aca="false">AX86*1.2</f>
        <v>0</v>
      </c>
      <c r="Y86" s="27" t="n">
        <f aca="false">AY86*1.2</f>
        <v>0</v>
      </c>
      <c r="Z86" s="27" t="n">
        <f aca="false">AZ86*1.2</f>
        <v>0</v>
      </c>
      <c r="AA86" s="27" t="n">
        <f aca="false">BA86*1.2</f>
        <v>0</v>
      </c>
      <c r="AB86" s="27" t="n">
        <f aca="false">BB86*1.2</f>
        <v>0</v>
      </c>
      <c r="AC86" s="27" t="n">
        <f aca="false">BC86*1.2</f>
        <v>0</v>
      </c>
      <c r="AD86" s="32" t="n">
        <v>0.243186112454198</v>
      </c>
      <c r="AE86" s="27" t="n">
        <f aca="false">AJ86+AO86+AT86+AY86</f>
        <v>0.24339496</v>
      </c>
      <c r="AF86" s="27" t="n">
        <f aca="false">AK86+AP86+AU86+AZ86</f>
        <v>0</v>
      </c>
      <c r="AG86" s="27" t="n">
        <f aca="false">AL86+AQ86+AV86+BA86</f>
        <v>0.07970789</v>
      </c>
      <c r="AH86" s="27" t="n">
        <f aca="false">AM86+AR86+AW86+BB86</f>
        <v>0.16368707</v>
      </c>
      <c r="AI86" s="27" t="n">
        <f aca="false">AN86+AS86+AX86+BC86</f>
        <v>0</v>
      </c>
      <c r="AJ86" s="32" t="n">
        <v>0.24339496</v>
      </c>
      <c r="AK86" s="32" t="n">
        <v>0</v>
      </c>
      <c r="AL86" s="32" t="n">
        <v>0.07970789</v>
      </c>
      <c r="AM86" s="32" t="n">
        <v>0.16368707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3"/>
      <c r="BE86" s="33"/>
      <c r="BF86" s="33"/>
      <c r="BG86" s="33"/>
    </row>
    <row r="87" customFormat="false" ht="15.75" hidden="false" customHeight="false" outlineLevel="0" collapsed="false">
      <c r="A87" s="29"/>
      <c r="B87" s="37" t="s">
        <v>151</v>
      </c>
      <c r="C87" s="43"/>
      <c r="D87" s="26" t="n">
        <f aca="false">AD87*1.2</f>
        <v>0</v>
      </c>
      <c r="E87" s="27" t="n">
        <f aca="false">AE87*1.2</f>
        <v>0</v>
      </c>
      <c r="F87" s="27" t="n">
        <f aca="false">AF87*1.2</f>
        <v>0</v>
      </c>
      <c r="G87" s="27" t="n">
        <f aca="false">AG87*1.2</f>
        <v>0</v>
      </c>
      <c r="H87" s="27" t="n">
        <f aca="false">AH87*1.2</f>
        <v>0</v>
      </c>
      <c r="I87" s="27" t="n">
        <f aca="false">AI87*1.2</f>
        <v>0</v>
      </c>
      <c r="J87" s="27" t="n">
        <f aca="false">AJ87*1.2</f>
        <v>0</v>
      </c>
      <c r="K87" s="27" t="n">
        <f aca="false">AK87*1.2</f>
        <v>0</v>
      </c>
      <c r="L87" s="27" t="n">
        <f aca="false">AL87*1.2</f>
        <v>0</v>
      </c>
      <c r="M87" s="27" t="n">
        <f aca="false">AM87*1.2</f>
        <v>0</v>
      </c>
      <c r="N87" s="27" t="n">
        <f aca="false">AN87*1.2</f>
        <v>0</v>
      </c>
      <c r="O87" s="27" t="n">
        <f aca="false">AO87*1.2</f>
        <v>0</v>
      </c>
      <c r="P87" s="27" t="n">
        <f aca="false">AP87*1.2</f>
        <v>0</v>
      </c>
      <c r="Q87" s="27" t="n">
        <f aca="false">AQ87*1.2</f>
        <v>0</v>
      </c>
      <c r="R87" s="27" t="n">
        <f aca="false">AR87*1.2</f>
        <v>0</v>
      </c>
      <c r="S87" s="27" t="n">
        <f aca="false">AS87*1.2</f>
        <v>0</v>
      </c>
      <c r="T87" s="27" t="n">
        <f aca="false">AT87*1.2</f>
        <v>0</v>
      </c>
      <c r="U87" s="27" t="n">
        <f aca="false">AU87*1.2</f>
        <v>0</v>
      </c>
      <c r="V87" s="27" t="n">
        <f aca="false">AV87*1.2</f>
        <v>0</v>
      </c>
      <c r="W87" s="27" t="n">
        <f aca="false">AW87*1.2</f>
        <v>0</v>
      </c>
      <c r="X87" s="27" t="n">
        <f aca="false">AX87*1.2</f>
        <v>0</v>
      </c>
      <c r="Y87" s="27" t="n">
        <f aca="false">AY87*1.2</f>
        <v>0</v>
      </c>
      <c r="Z87" s="27" t="n">
        <f aca="false">AZ87*1.2</f>
        <v>0</v>
      </c>
      <c r="AA87" s="27" t="n">
        <f aca="false">BA87*1.2</f>
        <v>0</v>
      </c>
      <c r="AB87" s="27" t="n">
        <f aca="false">BB87*1.2</f>
        <v>0</v>
      </c>
      <c r="AC87" s="27" t="n">
        <f aca="false">BC87*1.2</f>
        <v>0</v>
      </c>
      <c r="AD87" s="27" t="n">
        <v>0</v>
      </c>
      <c r="AE87" s="27" t="n">
        <f aca="false">AJ87+AO87+AT87+AY87</f>
        <v>0</v>
      </c>
      <c r="AF87" s="27" t="n">
        <f aca="false">AK87+AP87+AU87+AZ87</f>
        <v>0</v>
      </c>
      <c r="AG87" s="27" t="n">
        <f aca="false">AL87+AQ87+AV87+BA87</f>
        <v>0</v>
      </c>
      <c r="AH87" s="27" t="n">
        <f aca="false">AM87+AR87+AW87+BB87</f>
        <v>0</v>
      </c>
      <c r="AI87" s="27" t="n">
        <f aca="false">AN87+AS87+AX87+BC87</f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13"/>
      <c r="BE87" s="13"/>
      <c r="BF87" s="13"/>
      <c r="BG87" s="13"/>
    </row>
    <row r="88" customFormat="false" ht="47.25" hidden="false" customHeight="false" outlineLevel="0" collapsed="false">
      <c r="A88" s="29"/>
      <c r="B88" s="39" t="s">
        <v>179</v>
      </c>
      <c r="C88" s="43" t="s">
        <v>170</v>
      </c>
      <c r="D88" s="26" t="n">
        <f aca="false">AD88*1.2</f>
        <v>0.291823334945037</v>
      </c>
      <c r="E88" s="27" t="n">
        <f aca="false">AE88*1.2</f>
        <v>0.294692532</v>
      </c>
      <c r="F88" s="27" t="n">
        <f aca="false">AF88*1.2</f>
        <v>0</v>
      </c>
      <c r="G88" s="27" t="n">
        <f aca="false">AG88*1.2</f>
        <v>0.098422308</v>
      </c>
      <c r="H88" s="27" t="n">
        <f aca="false">AH88*1.2</f>
        <v>0.196270224</v>
      </c>
      <c r="I88" s="27" t="n">
        <f aca="false">AI88*1.2</f>
        <v>0</v>
      </c>
      <c r="J88" s="27" t="n">
        <f aca="false">AJ88*1.2</f>
        <v>0.294692532</v>
      </c>
      <c r="K88" s="27" t="n">
        <f aca="false">AK88*1.2</f>
        <v>0</v>
      </c>
      <c r="L88" s="27" t="n">
        <f aca="false">AL88*1.2</f>
        <v>0.098422308</v>
      </c>
      <c r="M88" s="27" t="n">
        <f aca="false">AM88*1.2</f>
        <v>0.196270224</v>
      </c>
      <c r="N88" s="27" t="n">
        <f aca="false">AN88*1.2</f>
        <v>0</v>
      </c>
      <c r="O88" s="27" t="n">
        <f aca="false">AO88*1.2</f>
        <v>0</v>
      </c>
      <c r="P88" s="27" t="n">
        <f aca="false">AP88*1.2</f>
        <v>0</v>
      </c>
      <c r="Q88" s="27" t="n">
        <f aca="false">AQ88*1.2</f>
        <v>0</v>
      </c>
      <c r="R88" s="27" t="n">
        <f aca="false">AR88*1.2</f>
        <v>0</v>
      </c>
      <c r="S88" s="27" t="n">
        <f aca="false">AS88*1.2</f>
        <v>0</v>
      </c>
      <c r="T88" s="27" t="n">
        <f aca="false">AT88*1.2</f>
        <v>0</v>
      </c>
      <c r="U88" s="27" t="n">
        <f aca="false">AU88*1.2</f>
        <v>0</v>
      </c>
      <c r="V88" s="27" t="n">
        <f aca="false">AV88*1.2</f>
        <v>0</v>
      </c>
      <c r="W88" s="27" t="n">
        <f aca="false">AW88*1.2</f>
        <v>0</v>
      </c>
      <c r="X88" s="27" t="n">
        <f aca="false">AX88*1.2</f>
        <v>0</v>
      </c>
      <c r="Y88" s="27" t="n">
        <f aca="false">AY88*1.2</f>
        <v>0</v>
      </c>
      <c r="Z88" s="27" t="n">
        <f aca="false">AZ88*1.2</f>
        <v>0</v>
      </c>
      <c r="AA88" s="27" t="n">
        <f aca="false">BA88*1.2</f>
        <v>0</v>
      </c>
      <c r="AB88" s="27" t="n">
        <f aca="false">BB88*1.2</f>
        <v>0</v>
      </c>
      <c r="AC88" s="27" t="n">
        <f aca="false">BC88*1.2</f>
        <v>0</v>
      </c>
      <c r="AD88" s="27" t="n">
        <v>0.243186112454198</v>
      </c>
      <c r="AE88" s="27" t="n">
        <f aca="false">AJ88+AO88+AT88+AY88</f>
        <v>0.24557711</v>
      </c>
      <c r="AF88" s="27" t="n">
        <f aca="false">AK88+AP88+AU88+AZ88</f>
        <v>0</v>
      </c>
      <c r="AG88" s="27" t="n">
        <f aca="false">AL88+AQ88+AV88+BA88</f>
        <v>0.08201859</v>
      </c>
      <c r="AH88" s="27" t="n">
        <f aca="false">AM88+AR88+AW88+BB88</f>
        <v>0.16355852</v>
      </c>
      <c r="AI88" s="27" t="n">
        <f aca="false">AN88+AS88+AX88+BC88</f>
        <v>0</v>
      </c>
      <c r="AJ88" s="27" t="n">
        <v>0.24557711</v>
      </c>
      <c r="AK88" s="27" t="n">
        <v>0</v>
      </c>
      <c r="AL88" s="27" t="n">
        <v>0.08201859</v>
      </c>
      <c r="AM88" s="27" t="n">
        <v>0.16355852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13"/>
      <c r="BE88" s="13"/>
      <c r="BF88" s="13"/>
      <c r="BG88" s="13"/>
    </row>
    <row r="89" customFormat="false" ht="47.25" hidden="false" customHeight="false" outlineLevel="0" collapsed="false">
      <c r="A89" s="23" t="s">
        <v>180</v>
      </c>
      <c r="B89" s="42" t="s">
        <v>181</v>
      </c>
      <c r="C89" s="35" t="s">
        <v>182</v>
      </c>
      <c r="D89" s="26" t="n">
        <f aca="false">AD89*1.2</f>
        <v>17.2166371002084</v>
      </c>
      <c r="E89" s="27" t="n">
        <f aca="false">AE89*1.2</f>
        <v>17.13695238</v>
      </c>
      <c r="F89" s="27" t="n">
        <f aca="false">AF89*1.2</f>
        <v>0</v>
      </c>
      <c r="G89" s="27" t="n">
        <f aca="false">AG89*1.2</f>
        <v>1.54167726</v>
      </c>
      <c r="H89" s="27" t="n">
        <f aca="false">AH89*1.2</f>
        <v>15.59527512</v>
      </c>
      <c r="I89" s="27" t="n">
        <f aca="false">AI89*1.2</f>
        <v>0</v>
      </c>
      <c r="J89" s="27" t="n">
        <f aca="false">AJ89*1.2</f>
        <v>11.997846396</v>
      </c>
      <c r="K89" s="27" t="n">
        <f aca="false">AK89*1.2</f>
        <v>0</v>
      </c>
      <c r="L89" s="27" t="n">
        <f aca="false">AL89*1.2</f>
        <v>1.080914784</v>
      </c>
      <c r="M89" s="27" t="n">
        <f aca="false">AM89*1.2</f>
        <v>10.916931612</v>
      </c>
      <c r="N89" s="27" t="n">
        <f aca="false">AN89*1.2</f>
        <v>0</v>
      </c>
      <c r="O89" s="27" t="n">
        <f aca="false">AO89*1.2</f>
        <v>4.225476384</v>
      </c>
      <c r="P89" s="27" t="n">
        <f aca="false">AP89*1.2</f>
        <v>0</v>
      </c>
      <c r="Q89" s="27" t="n">
        <f aca="false">AQ89*1.2</f>
        <v>0.377457432</v>
      </c>
      <c r="R89" s="27" t="n">
        <f aca="false">AR89*1.2</f>
        <v>3.848018952</v>
      </c>
      <c r="S89" s="27" t="n">
        <f aca="false">AS89*1.2</f>
        <v>0</v>
      </c>
      <c r="T89" s="27" t="n">
        <f aca="false">AT89*1.2</f>
        <v>0.9136296</v>
      </c>
      <c r="U89" s="27" t="n">
        <f aca="false">AU89*1.2</f>
        <v>0</v>
      </c>
      <c r="V89" s="27" t="n">
        <f aca="false">AV89*1.2</f>
        <v>0.083305044</v>
      </c>
      <c r="W89" s="27" t="n">
        <f aca="false">AW89*1.2</f>
        <v>0.830324556</v>
      </c>
      <c r="X89" s="27" t="n">
        <f aca="false">AX89*1.2</f>
        <v>0</v>
      </c>
      <c r="Y89" s="27" t="n">
        <f aca="false">AY89*1.2</f>
        <v>0</v>
      </c>
      <c r="Z89" s="27" t="n">
        <f aca="false">AZ89*1.2</f>
        <v>0</v>
      </c>
      <c r="AA89" s="27" t="n">
        <f aca="false">BA89*1.2</f>
        <v>0</v>
      </c>
      <c r="AB89" s="27" t="n">
        <f aca="false">BB89*1.2</f>
        <v>0</v>
      </c>
      <c r="AC89" s="27" t="n">
        <f aca="false">BC89*1.2</f>
        <v>0</v>
      </c>
      <c r="AD89" s="27" t="n">
        <v>14.347197583507</v>
      </c>
      <c r="AE89" s="27" t="n">
        <f aca="false">AJ89+AO89+AT89+AY89</f>
        <v>14.28079365</v>
      </c>
      <c r="AF89" s="27" t="n">
        <f aca="false">AK89+AP89+AU89+AZ89</f>
        <v>0</v>
      </c>
      <c r="AG89" s="27" t="n">
        <f aca="false">AL89+AQ89+AV89+BA89</f>
        <v>1.28473105</v>
      </c>
      <c r="AH89" s="27" t="n">
        <f aca="false">AM89+AR89+AW89+BB89</f>
        <v>12.9960626</v>
      </c>
      <c r="AI89" s="27" t="n">
        <f aca="false">AN89+AS89+AX89+BC89</f>
        <v>0</v>
      </c>
      <c r="AJ89" s="27" t="n">
        <v>9.99820533</v>
      </c>
      <c r="AK89" s="27" t="n">
        <v>0</v>
      </c>
      <c r="AL89" s="27" t="n">
        <v>0.90076232</v>
      </c>
      <c r="AM89" s="27" t="n">
        <v>9.09744301</v>
      </c>
      <c r="AN89" s="27" t="n">
        <v>0</v>
      </c>
      <c r="AO89" s="27" t="n">
        <v>3.52123032</v>
      </c>
      <c r="AP89" s="27" t="n">
        <v>0</v>
      </c>
      <c r="AQ89" s="27" t="n">
        <v>0.31454786</v>
      </c>
      <c r="AR89" s="27" t="n">
        <v>3.20668246</v>
      </c>
      <c r="AS89" s="27" t="n">
        <v>0</v>
      </c>
      <c r="AT89" s="27" t="n">
        <v>0.761358</v>
      </c>
      <c r="AU89" s="27" t="n">
        <v>0</v>
      </c>
      <c r="AV89" s="27" t="n">
        <v>0.06942087</v>
      </c>
      <c r="AW89" s="27" t="n">
        <v>0.69193713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13"/>
      <c r="BE89" s="13"/>
      <c r="BF89" s="13"/>
      <c r="BG89" s="13"/>
    </row>
    <row r="90" customFormat="false" ht="15.75" hidden="false" customHeight="false" outlineLevel="0" collapsed="false">
      <c r="A90" s="29"/>
      <c r="B90" s="37" t="s">
        <v>142</v>
      </c>
      <c r="C90" s="30"/>
      <c r="D90" s="26" t="n">
        <f aca="false">AD90*1.2</f>
        <v>0</v>
      </c>
      <c r="E90" s="27" t="n">
        <f aca="false">AE90*1.2</f>
        <v>0</v>
      </c>
      <c r="F90" s="27" t="n">
        <f aca="false">AF90*1.2</f>
        <v>0</v>
      </c>
      <c r="G90" s="27" t="n">
        <f aca="false">AG90*1.2</f>
        <v>0</v>
      </c>
      <c r="H90" s="27" t="n">
        <f aca="false">AH90*1.2</f>
        <v>0</v>
      </c>
      <c r="I90" s="27" t="n">
        <f aca="false">AI90*1.2</f>
        <v>0</v>
      </c>
      <c r="J90" s="27" t="n">
        <f aca="false">AJ90*1.2</f>
        <v>0</v>
      </c>
      <c r="K90" s="27" t="n">
        <f aca="false">AK90*1.2</f>
        <v>0</v>
      </c>
      <c r="L90" s="27" t="n">
        <f aca="false">AL90*1.2</f>
        <v>0</v>
      </c>
      <c r="M90" s="27" t="n">
        <f aca="false">AM90*1.2</f>
        <v>0</v>
      </c>
      <c r="N90" s="27" t="n">
        <f aca="false">AN90*1.2</f>
        <v>0</v>
      </c>
      <c r="O90" s="27" t="n">
        <f aca="false">AO90*1.2</f>
        <v>0</v>
      </c>
      <c r="P90" s="27" t="n">
        <f aca="false">AP90*1.2</f>
        <v>0</v>
      </c>
      <c r="Q90" s="27" t="n">
        <f aca="false">AQ90*1.2</f>
        <v>0</v>
      </c>
      <c r="R90" s="27" t="n">
        <f aca="false">AR90*1.2</f>
        <v>0</v>
      </c>
      <c r="S90" s="27" t="n">
        <f aca="false">AS90*1.2</f>
        <v>0</v>
      </c>
      <c r="T90" s="27" t="n">
        <f aca="false">AT90*1.2</f>
        <v>0</v>
      </c>
      <c r="U90" s="27" t="n">
        <f aca="false">AU90*1.2</f>
        <v>0</v>
      </c>
      <c r="V90" s="27" t="n">
        <f aca="false">AV90*1.2</f>
        <v>0</v>
      </c>
      <c r="W90" s="27" t="n">
        <f aca="false">AW90*1.2</f>
        <v>0</v>
      </c>
      <c r="X90" s="27" t="n">
        <f aca="false">AX90*1.2</f>
        <v>0</v>
      </c>
      <c r="Y90" s="27" t="n">
        <f aca="false">AY90*1.2</f>
        <v>0</v>
      </c>
      <c r="Z90" s="27" t="n">
        <f aca="false">AZ90*1.2</f>
        <v>0</v>
      </c>
      <c r="AA90" s="27" t="n">
        <f aca="false">BA90*1.2</f>
        <v>0</v>
      </c>
      <c r="AB90" s="27" t="n">
        <f aca="false">BB90*1.2</f>
        <v>0</v>
      </c>
      <c r="AC90" s="27" t="n">
        <f aca="false">BC90*1.2</f>
        <v>0</v>
      </c>
      <c r="AD90" s="27" t="n">
        <v>0</v>
      </c>
      <c r="AE90" s="27" t="n">
        <f aca="false">AJ90+AO90+AT90+AY90</f>
        <v>0</v>
      </c>
      <c r="AF90" s="27" t="n">
        <f aca="false">AK90+AP90+AU90+AZ90</f>
        <v>0</v>
      </c>
      <c r="AG90" s="27" t="n">
        <f aca="false">AL90+AQ90+AV90+BA90</f>
        <v>0</v>
      </c>
      <c r="AH90" s="27" t="n">
        <f aca="false">AM90+AR90+AW90+BB90</f>
        <v>0</v>
      </c>
      <c r="AI90" s="27" t="n">
        <f aca="false">AN90+AS90+AX90+BC90</f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13"/>
      <c r="BE90" s="13"/>
      <c r="BF90" s="13"/>
      <c r="BG90" s="13"/>
    </row>
    <row r="91" customFormat="false" ht="63" hidden="false" customHeight="false" outlineLevel="0" collapsed="false">
      <c r="A91" s="29"/>
      <c r="B91" s="39" t="s">
        <v>183</v>
      </c>
      <c r="C91" s="30" t="s">
        <v>182</v>
      </c>
      <c r="D91" s="26" t="n">
        <f aca="false">AD91*1.2</f>
        <v>0</v>
      </c>
      <c r="E91" s="27" t="n">
        <f aca="false">AE91*1.2</f>
        <v>0</v>
      </c>
      <c r="F91" s="27" t="n">
        <f aca="false">AF91*1.2</f>
        <v>0</v>
      </c>
      <c r="G91" s="27" t="n">
        <f aca="false">AG91*1.2</f>
        <v>0</v>
      </c>
      <c r="H91" s="27" t="n">
        <f aca="false">AH91*1.2</f>
        <v>0</v>
      </c>
      <c r="I91" s="27" t="n">
        <f aca="false">AI91*1.2</f>
        <v>0</v>
      </c>
      <c r="J91" s="27" t="n">
        <f aca="false">AJ91*1.2</f>
        <v>0</v>
      </c>
      <c r="K91" s="27" t="n">
        <f aca="false">AK91*1.2</f>
        <v>0</v>
      </c>
      <c r="L91" s="27" t="n">
        <f aca="false">AL91*1.2</f>
        <v>0</v>
      </c>
      <c r="M91" s="27" t="n">
        <f aca="false">AM91*1.2</f>
        <v>0</v>
      </c>
      <c r="N91" s="27" t="n">
        <f aca="false">AN91*1.2</f>
        <v>0</v>
      </c>
      <c r="O91" s="27" t="n">
        <f aca="false">AO91*1.2</f>
        <v>0</v>
      </c>
      <c r="P91" s="27" t="n">
        <f aca="false">AP91*1.2</f>
        <v>0</v>
      </c>
      <c r="Q91" s="27" t="n">
        <f aca="false">AQ91*1.2</f>
        <v>0</v>
      </c>
      <c r="R91" s="27" t="n">
        <f aca="false">AR91*1.2</f>
        <v>0</v>
      </c>
      <c r="S91" s="27" t="n">
        <f aca="false">AS91*1.2</f>
        <v>0</v>
      </c>
      <c r="T91" s="27" t="n">
        <f aca="false">AT91*1.2</f>
        <v>0</v>
      </c>
      <c r="U91" s="27" t="n">
        <f aca="false">AU91*1.2</f>
        <v>0</v>
      </c>
      <c r="V91" s="27" t="n">
        <f aca="false">AV91*1.2</f>
        <v>0</v>
      </c>
      <c r="W91" s="27" t="n">
        <f aca="false">AW91*1.2</f>
        <v>0</v>
      </c>
      <c r="X91" s="27" t="n">
        <f aca="false">AX91*1.2</f>
        <v>0</v>
      </c>
      <c r="Y91" s="27" t="n">
        <f aca="false">AY91*1.2</f>
        <v>0</v>
      </c>
      <c r="Z91" s="27" t="n">
        <f aca="false">AZ91*1.2</f>
        <v>0</v>
      </c>
      <c r="AA91" s="27" t="n">
        <f aca="false">BA91*1.2</f>
        <v>0</v>
      </c>
      <c r="AB91" s="27" t="n">
        <f aca="false">BB91*1.2</f>
        <v>0</v>
      </c>
      <c r="AC91" s="27" t="n">
        <f aca="false">BC91*1.2</f>
        <v>0</v>
      </c>
      <c r="AD91" s="27" t="n">
        <v>0</v>
      </c>
      <c r="AE91" s="27" t="n">
        <f aca="false">AJ91+AO91+AT91+AY91</f>
        <v>0</v>
      </c>
      <c r="AF91" s="27" t="n">
        <f aca="false">AK91+AP91+AU91+AZ91</f>
        <v>0</v>
      </c>
      <c r="AG91" s="27" t="n">
        <f aca="false">AL91+AQ91+AV91+BA91</f>
        <v>0</v>
      </c>
      <c r="AH91" s="27" t="n">
        <f aca="false">AM91+AR91+AW91+BB91</f>
        <v>0</v>
      </c>
      <c r="AI91" s="27" t="n">
        <f aca="false">AN91+AS91+AX91+BC91</f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13"/>
      <c r="BE91" s="13"/>
      <c r="BF91" s="13"/>
      <c r="BG91" s="13"/>
    </row>
    <row r="92" customFormat="false" ht="63" hidden="false" customHeight="false" outlineLevel="0" collapsed="false">
      <c r="A92" s="29"/>
      <c r="B92" s="39" t="s">
        <v>184</v>
      </c>
      <c r="C92" s="30" t="s">
        <v>182</v>
      </c>
      <c r="D92" s="26" t="n">
        <f aca="false">AD92*1.2</f>
        <v>0.495718543903256</v>
      </c>
      <c r="E92" s="27" t="n">
        <f aca="false">AE92*1.2</f>
        <v>0.460948176</v>
      </c>
      <c r="F92" s="27" t="n">
        <f aca="false">AF92*1.2</f>
        <v>0</v>
      </c>
      <c r="G92" s="27" t="n">
        <f aca="false">AG92*1.2</f>
        <v>0.056890488</v>
      </c>
      <c r="H92" s="27" t="n">
        <f aca="false">AH92*1.2</f>
        <v>0.404057688</v>
      </c>
      <c r="I92" s="27" t="n">
        <f aca="false">AI92*1.2</f>
        <v>0</v>
      </c>
      <c r="J92" s="27" t="n">
        <f aca="false">AJ92*1.2</f>
        <v>0.460948176</v>
      </c>
      <c r="K92" s="27" t="n">
        <f aca="false">AK92*1.2</f>
        <v>0</v>
      </c>
      <c r="L92" s="27" t="n">
        <f aca="false">AL92*1.2</f>
        <v>0.056890488</v>
      </c>
      <c r="M92" s="27" t="n">
        <f aca="false">AM92*1.2</f>
        <v>0.404057688</v>
      </c>
      <c r="N92" s="27" t="n">
        <f aca="false">AN92*1.2</f>
        <v>0</v>
      </c>
      <c r="O92" s="27" t="n">
        <f aca="false">AO92*1.2</f>
        <v>0</v>
      </c>
      <c r="P92" s="27" t="n">
        <f aca="false">AP92*1.2</f>
        <v>0</v>
      </c>
      <c r="Q92" s="27" t="n">
        <f aca="false">AQ92*1.2</f>
        <v>0</v>
      </c>
      <c r="R92" s="27" t="n">
        <f aca="false">AR92*1.2</f>
        <v>0</v>
      </c>
      <c r="S92" s="27" t="n">
        <f aca="false">AS92*1.2</f>
        <v>0</v>
      </c>
      <c r="T92" s="27" t="n">
        <f aca="false">AT92*1.2</f>
        <v>0</v>
      </c>
      <c r="U92" s="27" t="n">
        <f aca="false">AU92*1.2</f>
        <v>0</v>
      </c>
      <c r="V92" s="27" t="n">
        <f aca="false">AV92*1.2</f>
        <v>0</v>
      </c>
      <c r="W92" s="27" t="n">
        <f aca="false">AW92*1.2</f>
        <v>0</v>
      </c>
      <c r="X92" s="27" t="n">
        <f aca="false">AX92*1.2</f>
        <v>0</v>
      </c>
      <c r="Y92" s="27" t="n">
        <f aca="false">AY92*1.2</f>
        <v>0</v>
      </c>
      <c r="Z92" s="27" t="n">
        <f aca="false">AZ92*1.2</f>
        <v>0</v>
      </c>
      <c r="AA92" s="27" t="n">
        <f aca="false">BA92*1.2</f>
        <v>0</v>
      </c>
      <c r="AB92" s="27" t="n">
        <f aca="false">BB92*1.2</f>
        <v>0</v>
      </c>
      <c r="AC92" s="27" t="n">
        <f aca="false">BC92*1.2</f>
        <v>0</v>
      </c>
      <c r="AD92" s="27" t="n">
        <v>0.413098786586047</v>
      </c>
      <c r="AE92" s="27" t="n">
        <f aca="false">AJ92+AO92+AT92+AY92</f>
        <v>0.38412348</v>
      </c>
      <c r="AF92" s="27" t="n">
        <f aca="false">AK92+AP92+AU92+AZ92</f>
        <v>0</v>
      </c>
      <c r="AG92" s="27" t="n">
        <f aca="false">AL92+AQ92+AV92+BA92</f>
        <v>0.04740874</v>
      </c>
      <c r="AH92" s="27" t="n">
        <f aca="false">AM92+AR92+AW92+BB92</f>
        <v>0.33671474</v>
      </c>
      <c r="AI92" s="27" t="n">
        <f aca="false">AN92+AS92+AX92+BC92</f>
        <v>0</v>
      </c>
      <c r="AJ92" s="27" t="n">
        <v>0.38412348</v>
      </c>
      <c r="AK92" s="27" t="n">
        <v>0</v>
      </c>
      <c r="AL92" s="27" t="n">
        <v>0.04740874</v>
      </c>
      <c r="AM92" s="27" t="n">
        <v>0.33671474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13"/>
      <c r="BE92" s="13"/>
      <c r="BF92" s="13"/>
      <c r="BG92" s="13"/>
    </row>
    <row r="93" customFormat="false" ht="63" hidden="false" customHeight="false" outlineLevel="0" collapsed="false">
      <c r="A93" s="29"/>
      <c r="B93" s="39" t="s">
        <v>185</v>
      </c>
      <c r="C93" s="30" t="s">
        <v>182</v>
      </c>
      <c r="D93" s="26" t="n">
        <f aca="false">AD93*1.2</f>
        <v>0.495718543903256</v>
      </c>
      <c r="E93" s="27" t="n">
        <f aca="false">AE93*1.2</f>
        <v>0.460001208</v>
      </c>
      <c r="F93" s="27" t="n">
        <f aca="false">AF93*1.2</f>
        <v>0</v>
      </c>
      <c r="G93" s="27" t="n">
        <f aca="false">AG93*1.2</f>
        <v>0.05594352</v>
      </c>
      <c r="H93" s="27" t="n">
        <f aca="false">AH93*1.2</f>
        <v>0.404057688</v>
      </c>
      <c r="I93" s="27" t="n">
        <f aca="false">AI93*1.2</f>
        <v>0</v>
      </c>
      <c r="J93" s="27" t="n">
        <f aca="false">AJ93*1.2</f>
        <v>0.460001208</v>
      </c>
      <c r="K93" s="27" t="n">
        <f aca="false">AK93*1.2</f>
        <v>0</v>
      </c>
      <c r="L93" s="27" t="n">
        <f aca="false">AL93*1.2</f>
        <v>0.05594352</v>
      </c>
      <c r="M93" s="27" t="n">
        <f aca="false">AM93*1.2</f>
        <v>0.404057688</v>
      </c>
      <c r="N93" s="27" t="n">
        <f aca="false">AN93*1.2</f>
        <v>0</v>
      </c>
      <c r="O93" s="27" t="n">
        <f aca="false">AO93*1.2</f>
        <v>0</v>
      </c>
      <c r="P93" s="27" t="n">
        <f aca="false">AP93*1.2</f>
        <v>0</v>
      </c>
      <c r="Q93" s="27" t="n">
        <f aca="false">AQ93*1.2</f>
        <v>0</v>
      </c>
      <c r="R93" s="27" t="n">
        <f aca="false">AR93*1.2</f>
        <v>0</v>
      </c>
      <c r="S93" s="27" t="n">
        <f aca="false">AS93*1.2</f>
        <v>0</v>
      </c>
      <c r="T93" s="27" t="n">
        <f aca="false">AT93*1.2</f>
        <v>0</v>
      </c>
      <c r="U93" s="27" t="n">
        <f aca="false">AU93*1.2</f>
        <v>0</v>
      </c>
      <c r="V93" s="27" t="n">
        <f aca="false">AV93*1.2</f>
        <v>0</v>
      </c>
      <c r="W93" s="27" t="n">
        <f aca="false">AW93*1.2</f>
        <v>0</v>
      </c>
      <c r="X93" s="27" t="n">
        <f aca="false">AX93*1.2</f>
        <v>0</v>
      </c>
      <c r="Y93" s="27" t="n">
        <f aca="false">AY93*1.2</f>
        <v>0</v>
      </c>
      <c r="Z93" s="27" t="n">
        <f aca="false">AZ93*1.2</f>
        <v>0</v>
      </c>
      <c r="AA93" s="27" t="n">
        <f aca="false">BA93*1.2</f>
        <v>0</v>
      </c>
      <c r="AB93" s="27" t="n">
        <f aca="false">BB93*1.2</f>
        <v>0</v>
      </c>
      <c r="AC93" s="27" t="n">
        <f aca="false">BC93*1.2</f>
        <v>0</v>
      </c>
      <c r="AD93" s="27" t="n">
        <v>0.413098786586047</v>
      </c>
      <c r="AE93" s="27" t="n">
        <f aca="false">AJ93+AO93+AT93+AY93</f>
        <v>0.38333434</v>
      </c>
      <c r="AF93" s="27" t="n">
        <f aca="false">AK93+AP93+AU93+AZ93</f>
        <v>0</v>
      </c>
      <c r="AG93" s="27" t="n">
        <f aca="false">AL93+AQ93+AV93+BA93</f>
        <v>0.0466196</v>
      </c>
      <c r="AH93" s="27" t="n">
        <f aca="false">AM93+AR93+AW93+BB93</f>
        <v>0.33671474</v>
      </c>
      <c r="AI93" s="27" t="n">
        <f aca="false">AN93+AS93+AX93+BC93</f>
        <v>0</v>
      </c>
      <c r="AJ93" s="27" t="n">
        <v>0.38333434</v>
      </c>
      <c r="AK93" s="27" t="n">
        <v>0</v>
      </c>
      <c r="AL93" s="27" t="n">
        <v>0.0466196</v>
      </c>
      <c r="AM93" s="27" t="n">
        <v>0.33671474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13"/>
      <c r="BE93" s="13"/>
      <c r="BF93" s="13"/>
      <c r="BG93" s="13"/>
    </row>
    <row r="94" customFormat="false" ht="63" hidden="false" customHeight="false" outlineLevel="0" collapsed="false">
      <c r="A94" s="29"/>
      <c r="B94" s="39" t="s">
        <v>186</v>
      </c>
      <c r="C94" s="30" t="s">
        <v>182</v>
      </c>
      <c r="D94" s="26" t="n">
        <f aca="false">AD94*1.2</f>
        <v>1.36231978341542</v>
      </c>
      <c r="E94" s="27" t="n">
        <f aca="false">AE94*1.2</f>
        <v>1.17781824</v>
      </c>
      <c r="F94" s="27" t="n">
        <f aca="false">AF94*1.2</f>
        <v>0</v>
      </c>
      <c r="G94" s="27" t="n">
        <f aca="false">AG94*1.2</f>
        <v>0.103779684</v>
      </c>
      <c r="H94" s="27" t="n">
        <f aca="false">AH94*1.2</f>
        <v>1.074038556</v>
      </c>
      <c r="I94" s="27" t="n">
        <f aca="false">AI94*1.2</f>
        <v>0</v>
      </c>
      <c r="J94" s="27" t="n">
        <f aca="false">AJ94*1.2</f>
        <v>1.17781824</v>
      </c>
      <c r="K94" s="27" t="n">
        <f aca="false">AK94*1.2</f>
        <v>0</v>
      </c>
      <c r="L94" s="27" t="n">
        <f aca="false">AL94*1.2</f>
        <v>0.103779684</v>
      </c>
      <c r="M94" s="27" t="n">
        <f aca="false">AM94*1.2</f>
        <v>1.074038556</v>
      </c>
      <c r="N94" s="27" t="n">
        <f aca="false">AN94*1.2</f>
        <v>0</v>
      </c>
      <c r="O94" s="27" t="n">
        <f aca="false">AO94*1.2</f>
        <v>0</v>
      </c>
      <c r="P94" s="27" t="n">
        <f aca="false">AP94*1.2</f>
        <v>0</v>
      </c>
      <c r="Q94" s="27" t="n">
        <f aca="false">AQ94*1.2</f>
        <v>0</v>
      </c>
      <c r="R94" s="27" t="n">
        <f aca="false">AR94*1.2</f>
        <v>0</v>
      </c>
      <c r="S94" s="27" t="n">
        <f aca="false">AS94*1.2</f>
        <v>0</v>
      </c>
      <c r="T94" s="27" t="n">
        <f aca="false">AT94*1.2</f>
        <v>0</v>
      </c>
      <c r="U94" s="27" t="n">
        <f aca="false">AU94*1.2</f>
        <v>0</v>
      </c>
      <c r="V94" s="27" t="n">
        <f aca="false">AV94*1.2</f>
        <v>0</v>
      </c>
      <c r="W94" s="27" t="n">
        <f aca="false">AW94*1.2</f>
        <v>0</v>
      </c>
      <c r="X94" s="27" t="n">
        <f aca="false">AX94*1.2</f>
        <v>0</v>
      </c>
      <c r="Y94" s="27" t="n">
        <f aca="false">AY94*1.2</f>
        <v>0</v>
      </c>
      <c r="Z94" s="27" t="n">
        <f aca="false">AZ94*1.2</f>
        <v>0</v>
      </c>
      <c r="AA94" s="27" t="n">
        <f aca="false">BA94*1.2</f>
        <v>0</v>
      </c>
      <c r="AB94" s="27" t="n">
        <f aca="false">BB94*1.2</f>
        <v>0</v>
      </c>
      <c r="AC94" s="27" t="n">
        <f aca="false">BC94*1.2</f>
        <v>0</v>
      </c>
      <c r="AD94" s="27" t="n">
        <v>1.13526648617952</v>
      </c>
      <c r="AE94" s="27" t="n">
        <f aca="false">AJ94+AO94+AT94+AY94</f>
        <v>0.9815152</v>
      </c>
      <c r="AF94" s="27" t="n">
        <f aca="false">AK94+AP94+AU94+AZ94</f>
        <v>0</v>
      </c>
      <c r="AG94" s="27" t="n">
        <f aca="false">AL94+AQ94+AV94+BA94</f>
        <v>0.08648307</v>
      </c>
      <c r="AH94" s="27" t="n">
        <f aca="false">AM94+AR94+AW94+BB94</f>
        <v>0.89503213</v>
      </c>
      <c r="AI94" s="27" t="n">
        <f aca="false">AN94+AS94+AX94+BC94</f>
        <v>0</v>
      </c>
      <c r="AJ94" s="27" t="n">
        <v>0.9815152</v>
      </c>
      <c r="AK94" s="27" t="n">
        <v>0</v>
      </c>
      <c r="AL94" s="27" t="n">
        <v>0.08648307</v>
      </c>
      <c r="AM94" s="27" t="n">
        <v>0.89503213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13"/>
      <c r="BE94" s="13"/>
      <c r="BF94" s="13"/>
      <c r="BG94" s="13"/>
    </row>
    <row r="95" customFormat="false" ht="63" hidden="false" customHeight="false" outlineLevel="0" collapsed="false">
      <c r="A95" s="29"/>
      <c r="B95" s="39" t="s">
        <v>187</v>
      </c>
      <c r="C95" s="30" t="s">
        <v>182</v>
      </c>
      <c r="D95" s="26" t="n">
        <f aca="false">AD95*1.2</f>
        <v>0.991443778189078</v>
      </c>
      <c r="E95" s="27" t="n">
        <f aca="false">AE95*1.2</f>
        <v>0.912457668</v>
      </c>
      <c r="F95" s="27" t="n">
        <f aca="false">AF95*1.2</f>
        <v>0</v>
      </c>
      <c r="G95" s="27" t="n">
        <f aca="false">AG95*1.2</f>
        <v>0.138336444</v>
      </c>
      <c r="H95" s="27" t="n">
        <f aca="false">AH95*1.2</f>
        <v>0.774121224</v>
      </c>
      <c r="I95" s="27" t="n">
        <f aca="false">AI95*1.2</f>
        <v>0</v>
      </c>
      <c r="J95" s="27" t="n">
        <f aca="false">AJ95*1.2</f>
        <v>0.912457668</v>
      </c>
      <c r="K95" s="27" t="n">
        <f aca="false">AK95*1.2</f>
        <v>0</v>
      </c>
      <c r="L95" s="27" t="n">
        <f aca="false">AL95*1.2</f>
        <v>0.138336444</v>
      </c>
      <c r="M95" s="27" t="n">
        <f aca="false">AM95*1.2</f>
        <v>0.774121224</v>
      </c>
      <c r="N95" s="27" t="n">
        <f aca="false">AN95*1.2</f>
        <v>0</v>
      </c>
      <c r="O95" s="27" t="n">
        <f aca="false">AO95*1.2</f>
        <v>0</v>
      </c>
      <c r="P95" s="27" t="n">
        <f aca="false">AP95*1.2</f>
        <v>0</v>
      </c>
      <c r="Q95" s="27" t="n">
        <f aca="false">AQ95*1.2</f>
        <v>0</v>
      </c>
      <c r="R95" s="27" t="n">
        <f aca="false">AR95*1.2</f>
        <v>0</v>
      </c>
      <c r="S95" s="27" t="n">
        <f aca="false">AS95*1.2</f>
        <v>0</v>
      </c>
      <c r="T95" s="27" t="n">
        <f aca="false">AT95*1.2</f>
        <v>0</v>
      </c>
      <c r="U95" s="27" t="n">
        <f aca="false">AU95*1.2</f>
        <v>0</v>
      </c>
      <c r="V95" s="27" t="n">
        <f aca="false">AV95*1.2</f>
        <v>0</v>
      </c>
      <c r="W95" s="27" t="n">
        <f aca="false">AW95*1.2</f>
        <v>0</v>
      </c>
      <c r="X95" s="27" t="n">
        <f aca="false">AX95*1.2</f>
        <v>0</v>
      </c>
      <c r="Y95" s="27" t="n">
        <f aca="false">AY95*1.2</f>
        <v>0</v>
      </c>
      <c r="Z95" s="27" t="n">
        <f aca="false">AZ95*1.2</f>
        <v>0</v>
      </c>
      <c r="AA95" s="27" t="n">
        <f aca="false">BA95*1.2</f>
        <v>0</v>
      </c>
      <c r="AB95" s="27" t="n">
        <f aca="false">BB95*1.2</f>
        <v>0</v>
      </c>
      <c r="AC95" s="27" t="n">
        <f aca="false">BC95*1.2</f>
        <v>0</v>
      </c>
      <c r="AD95" s="27" t="n">
        <v>0.826203148490898</v>
      </c>
      <c r="AE95" s="27" t="n">
        <f aca="false">AJ95+AO95+AT95+AY95</f>
        <v>0.76038139</v>
      </c>
      <c r="AF95" s="27" t="n">
        <f aca="false">AK95+AP95+AU95+AZ95</f>
        <v>0</v>
      </c>
      <c r="AG95" s="27" t="n">
        <f aca="false">AL95+AQ95+AV95+BA95</f>
        <v>0.11528037</v>
      </c>
      <c r="AH95" s="27" t="n">
        <f aca="false">AM95+AR95+AW95+BB95</f>
        <v>0.64510102</v>
      </c>
      <c r="AI95" s="27" t="n">
        <f aca="false">AN95+AS95+AX95+BC95</f>
        <v>0</v>
      </c>
      <c r="AJ95" s="27" t="n">
        <v>0.76038139</v>
      </c>
      <c r="AK95" s="27" t="n">
        <v>0</v>
      </c>
      <c r="AL95" s="27" t="n">
        <v>0.11528037</v>
      </c>
      <c r="AM95" s="27" t="n">
        <v>0.64510102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13"/>
      <c r="BE95" s="13"/>
      <c r="BF95" s="13"/>
      <c r="BG95" s="13"/>
    </row>
    <row r="96" customFormat="false" ht="63" hidden="false" customHeight="false" outlineLevel="0" collapsed="false">
      <c r="A96" s="29"/>
      <c r="B96" s="39" t="s">
        <v>188</v>
      </c>
      <c r="C96" s="30" t="s">
        <v>182</v>
      </c>
      <c r="D96" s="26" t="n">
        <f aca="false">AD96*1.2</f>
        <v>0.668492321357719</v>
      </c>
      <c r="E96" s="27" t="n">
        <f aca="false">AE96*1.2</f>
        <v>0.582569688</v>
      </c>
      <c r="F96" s="27" t="n">
        <f aca="false">AF96*1.2</f>
        <v>0</v>
      </c>
      <c r="G96" s="27" t="n">
        <f aca="false">AG96*1.2</f>
        <v>0.116028084</v>
      </c>
      <c r="H96" s="27" t="n">
        <f aca="false">AH96*1.2</f>
        <v>0.466541604</v>
      </c>
      <c r="I96" s="27" t="n">
        <f aca="false">AI96*1.2</f>
        <v>0</v>
      </c>
      <c r="J96" s="27" t="n">
        <f aca="false">AJ96*1.2</f>
        <v>0.582569688</v>
      </c>
      <c r="K96" s="27" t="n">
        <f aca="false">AK96*1.2</f>
        <v>0</v>
      </c>
      <c r="L96" s="27" t="n">
        <f aca="false">AL96*1.2</f>
        <v>0.116028084</v>
      </c>
      <c r="M96" s="27" t="n">
        <f aca="false">AM96*1.2</f>
        <v>0.466541604</v>
      </c>
      <c r="N96" s="27" t="n">
        <f aca="false">AN96*1.2</f>
        <v>0</v>
      </c>
      <c r="O96" s="27" t="n">
        <f aca="false">AO96*1.2</f>
        <v>0</v>
      </c>
      <c r="P96" s="27" t="n">
        <f aca="false">AP96*1.2</f>
        <v>0</v>
      </c>
      <c r="Q96" s="27" t="n">
        <f aca="false">AQ96*1.2</f>
        <v>0</v>
      </c>
      <c r="R96" s="27" t="n">
        <f aca="false">AR96*1.2</f>
        <v>0</v>
      </c>
      <c r="S96" s="27" t="n">
        <f aca="false">AS96*1.2</f>
        <v>0</v>
      </c>
      <c r="T96" s="27" t="n">
        <f aca="false">AT96*1.2</f>
        <v>0</v>
      </c>
      <c r="U96" s="27" t="n">
        <f aca="false">AU96*1.2</f>
        <v>0</v>
      </c>
      <c r="V96" s="27" t="n">
        <f aca="false">AV96*1.2</f>
        <v>0</v>
      </c>
      <c r="W96" s="27" t="n">
        <f aca="false">AW96*1.2</f>
        <v>0</v>
      </c>
      <c r="X96" s="27" t="n">
        <f aca="false">AX96*1.2</f>
        <v>0</v>
      </c>
      <c r="Y96" s="27" t="n">
        <f aca="false">AY96*1.2</f>
        <v>0</v>
      </c>
      <c r="Z96" s="27" t="n">
        <f aca="false">AZ96*1.2</f>
        <v>0</v>
      </c>
      <c r="AA96" s="27" t="n">
        <f aca="false">BA96*1.2</f>
        <v>0</v>
      </c>
      <c r="AB96" s="27" t="n">
        <f aca="false">BB96*1.2</f>
        <v>0</v>
      </c>
      <c r="AC96" s="27" t="n">
        <f aca="false">BC96*1.2</f>
        <v>0</v>
      </c>
      <c r="AD96" s="27" t="n">
        <v>0.557076934464766</v>
      </c>
      <c r="AE96" s="27" t="n">
        <f aca="false">AJ96+AO96+AT96+AY96</f>
        <v>0.48547474</v>
      </c>
      <c r="AF96" s="27" t="n">
        <f aca="false">AK96+AP96+AU96+AZ96</f>
        <v>0</v>
      </c>
      <c r="AG96" s="27" t="n">
        <f aca="false">AL96+AQ96+AV96+BA96</f>
        <v>0.09669007</v>
      </c>
      <c r="AH96" s="27" t="n">
        <f aca="false">AM96+AR96+AW96+BB96</f>
        <v>0.38878467</v>
      </c>
      <c r="AI96" s="27" t="n">
        <f aca="false">AN96+AS96+AX96+BC96</f>
        <v>0</v>
      </c>
      <c r="AJ96" s="27" t="n">
        <v>0.48547474</v>
      </c>
      <c r="AK96" s="27" t="n">
        <v>0</v>
      </c>
      <c r="AL96" s="27" t="n">
        <v>0.09669007</v>
      </c>
      <c r="AM96" s="27" t="n">
        <v>0.38878467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13"/>
      <c r="BE96" s="13"/>
      <c r="BF96" s="13"/>
      <c r="BG96" s="13"/>
    </row>
    <row r="97" customFormat="false" ht="78.75" hidden="false" customHeight="false" outlineLevel="0" collapsed="false">
      <c r="A97" s="29"/>
      <c r="B97" s="39" t="s">
        <v>189</v>
      </c>
      <c r="C97" s="30" t="s">
        <v>182</v>
      </c>
      <c r="D97" s="26" t="n">
        <f aca="false">AD97*1.2</f>
        <v>0.767148702672281</v>
      </c>
      <c r="E97" s="27" t="n">
        <f aca="false">AE97*1.2</f>
        <v>0.718684956</v>
      </c>
      <c r="F97" s="27" t="n">
        <f aca="false">AF97*1.2</f>
        <v>0</v>
      </c>
      <c r="G97" s="27" t="n">
        <f aca="false">AG97*1.2</f>
        <v>0.1070331</v>
      </c>
      <c r="H97" s="27" t="n">
        <f aca="false">AH97*1.2</f>
        <v>0.611651856</v>
      </c>
      <c r="I97" s="27" t="n">
        <f aca="false">AI97*1.2</f>
        <v>0</v>
      </c>
      <c r="J97" s="27" t="n">
        <f aca="false">AJ97*1.2</f>
        <v>0.718684956</v>
      </c>
      <c r="K97" s="27" t="n">
        <f aca="false">AK97*1.2</f>
        <v>0</v>
      </c>
      <c r="L97" s="27" t="n">
        <f aca="false">AL97*1.2</f>
        <v>0.1070331</v>
      </c>
      <c r="M97" s="27" t="n">
        <f aca="false">AM97*1.2</f>
        <v>0.611651856</v>
      </c>
      <c r="N97" s="27" t="n">
        <f aca="false">AN97*1.2</f>
        <v>0</v>
      </c>
      <c r="O97" s="27" t="n">
        <f aca="false">AO97*1.2</f>
        <v>0</v>
      </c>
      <c r="P97" s="27" t="n">
        <f aca="false">AP97*1.2</f>
        <v>0</v>
      </c>
      <c r="Q97" s="27" t="n">
        <f aca="false">AQ97*1.2</f>
        <v>0</v>
      </c>
      <c r="R97" s="27" t="n">
        <f aca="false">AR97*1.2</f>
        <v>0</v>
      </c>
      <c r="S97" s="27" t="n">
        <f aca="false">AS97*1.2</f>
        <v>0</v>
      </c>
      <c r="T97" s="27" t="n">
        <f aca="false">AT97*1.2</f>
        <v>0</v>
      </c>
      <c r="U97" s="27" t="n">
        <f aca="false">AU97*1.2</f>
        <v>0</v>
      </c>
      <c r="V97" s="27" t="n">
        <f aca="false">AV97*1.2</f>
        <v>0</v>
      </c>
      <c r="W97" s="27" t="n">
        <f aca="false">AW97*1.2</f>
        <v>0</v>
      </c>
      <c r="X97" s="27" t="n">
        <f aca="false">AX97*1.2</f>
        <v>0</v>
      </c>
      <c r="Y97" s="27" t="n">
        <f aca="false">AY97*1.2</f>
        <v>0</v>
      </c>
      <c r="Z97" s="27" t="n">
        <f aca="false">AZ97*1.2</f>
        <v>0</v>
      </c>
      <c r="AA97" s="27" t="n">
        <f aca="false">BA97*1.2</f>
        <v>0</v>
      </c>
      <c r="AB97" s="27" t="n">
        <f aca="false">BB97*1.2</f>
        <v>0</v>
      </c>
      <c r="AC97" s="27" t="n">
        <f aca="false">BC97*1.2</f>
        <v>0</v>
      </c>
      <c r="AD97" s="27" t="n">
        <v>0.639290585560234</v>
      </c>
      <c r="AE97" s="27" t="n">
        <f aca="false">AJ97+AO97+AT97+AY97</f>
        <v>0.59890413</v>
      </c>
      <c r="AF97" s="27" t="n">
        <f aca="false">AK97+AP97+AU97+AZ97</f>
        <v>0</v>
      </c>
      <c r="AG97" s="27" t="n">
        <f aca="false">AL97+AQ97+AV97+BA97</f>
        <v>0.08919425</v>
      </c>
      <c r="AH97" s="27" t="n">
        <f aca="false">AM97+AR97+AW97+BB97</f>
        <v>0.50970988</v>
      </c>
      <c r="AI97" s="27" t="n">
        <f aca="false">AN97+AS97+AX97+BC97</f>
        <v>0</v>
      </c>
      <c r="AJ97" s="27" t="n">
        <v>0.59890413</v>
      </c>
      <c r="AK97" s="27" t="n">
        <v>0</v>
      </c>
      <c r="AL97" s="27" t="n">
        <v>0.08919425</v>
      </c>
      <c r="AM97" s="27" t="n">
        <v>0.50970988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13"/>
      <c r="BE97" s="13"/>
      <c r="BF97" s="13"/>
      <c r="BG97" s="13"/>
    </row>
    <row r="98" customFormat="false" ht="63" hidden="false" customHeight="false" outlineLevel="0" collapsed="false">
      <c r="A98" s="29"/>
      <c r="B98" s="39" t="s">
        <v>190</v>
      </c>
      <c r="C98" s="30" t="s">
        <v>182</v>
      </c>
      <c r="D98" s="26" t="n">
        <f aca="false">AD98*1.2</f>
        <v>0.399777119833876</v>
      </c>
      <c r="E98" s="27" t="n">
        <f aca="false">AE98*1.2</f>
        <v>0.416541684</v>
      </c>
      <c r="F98" s="27" t="n">
        <f aca="false">AF98*1.2</f>
        <v>0</v>
      </c>
      <c r="G98" s="27" t="n">
        <f aca="false">AG98*1.2</f>
        <v>0.0740739</v>
      </c>
      <c r="H98" s="27" t="n">
        <f aca="false">AH98*1.2</f>
        <v>0.342467784</v>
      </c>
      <c r="I98" s="27" t="n">
        <f aca="false">AI98*1.2</f>
        <v>0</v>
      </c>
      <c r="J98" s="27" t="n">
        <f aca="false">AJ98*1.2</f>
        <v>0.416541684</v>
      </c>
      <c r="K98" s="27" t="n">
        <f aca="false">AK98*1.2</f>
        <v>0</v>
      </c>
      <c r="L98" s="27" t="n">
        <f aca="false">AL98*1.2</f>
        <v>0.0740739</v>
      </c>
      <c r="M98" s="27" t="n">
        <f aca="false">AM98*1.2</f>
        <v>0.342467784</v>
      </c>
      <c r="N98" s="27" t="n">
        <f aca="false">AN98*1.2</f>
        <v>0</v>
      </c>
      <c r="O98" s="27" t="n">
        <f aca="false">AO98*1.2</f>
        <v>0</v>
      </c>
      <c r="P98" s="27" t="n">
        <f aca="false">AP98*1.2</f>
        <v>0</v>
      </c>
      <c r="Q98" s="27" t="n">
        <f aca="false">AQ98*1.2</f>
        <v>0</v>
      </c>
      <c r="R98" s="27" t="n">
        <f aca="false">AR98*1.2</f>
        <v>0</v>
      </c>
      <c r="S98" s="27" t="n">
        <f aca="false">AS98*1.2</f>
        <v>0</v>
      </c>
      <c r="T98" s="27" t="n">
        <f aca="false">AT98*1.2</f>
        <v>0</v>
      </c>
      <c r="U98" s="27" t="n">
        <f aca="false">AU98*1.2</f>
        <v>0</v>
      </c>
      <c r="V98" s="27" t="n">
        <f aca="false">AV98*1.2</f>
        <v>0</v>
      </c>
      <c r="W98" s="27" t="n">
        <f aca="false">AW98*1.2</f>
        <v>0</v>
      </c>
      <c r="X98" s="27" t="n">
        <f aca="false">AX98*1.2</f>
        <v>0</v>
      </c>
      <c r="Y98" s="27" t="n">
        <f aca="false">AY98*1.2</f>
        <v>0</v>
      </c>
      <c r="Z98" s="27" t="n">
        <f aca="false">AZ98*1.2</f>
        <v>0</v>
      </c>
      <c r="AA98" s="27" t="n">
        <f aca="false">BA98*1.2</f>
        <v>0</v>
      </c>
      <c r="AB98" s="27" t="n">
        <f aca="false">BB98*1.2</f>
        <v>0</v>
      </c>
      <c r="AC98" s="27" t="n">
        <f aca="false">BC98*1.2</f>
        <v>0</v>
      </c>
      <c r="AD98" s="27" t="n">
        <v>0.333147599861563</v>
      </c>
      <c r="AE98" s="27" t="n">
        <f aca="false">AJ98+AO98+AT98+AY98</f>
        <v>0.34711807</v>
      </c>
      <c r="AF98" s="27" t="n">
        <f aca="false">AK98+AP98+AU98+AZ98</f>
        <v>0</v>
      </c>
      <c r="AG98" s="27" t="n">
        <f aca="false">AL98+AQ98+AV98+BA98</f>
        <v>0.06172825</v>
      </c>
      <c r="AH98" s="27" t="n">
        <f aca="false">AM98+AR98+AW98+BB98</f>
        <v>0.28538982</v>
      </c>
      <c r="AI98" s="27" t="n">
        <f aca="false">AN98+AS98+AX98+BC98</f>
        <v>0</v>
      </c>
      <c r="AJ98" s="27" t="n">
        <v>0.34711807</v>
      </c>
      <c r="AK98" s="27" t="n">
        <v>0</v>
      </c>
      <c r="AL98" s="27" t="n">
        <v>0.06172825</v>
      </c>
      <c r="AM98" s="27" t="n">
        <v>0.28538982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13"/>
      <c r="BE98" s="13"/>
      <c r="BF98" s="13"/>
      <c r="BG98" s="13"/>
    </row>
    <row r="99" s="34" customFormat="true" ht="63" hidden="false" customHeight="false" outlineLevel="0" collapsed="false">
      <c r="A99" s="29"/>
      <c r="B99" s="39" t="s">
        <v>191</v>
      </c>
      <c r="C99" s="30" t="s">
        <v>182</v>
      </c>
      <c r="D99" s="26" t="n">
        <f aca="false">AD99*1.2</f>
        <v>0.383571675183114</v>
      </c>
      <c r="E99" s="27" t="n">
        <f aca="false">AE99*1.2</f>
        <v>0.421658664</v>
      </c>
      <c r="F99" s="27" t="n">
        <f aca="false">AF99*1.2</f>
        <v>0</v>
      </c>
      <c r="G99" s="27" t="n">
        <f aca="false">AG99*1.2</f>
        <v>0.079190892</v>
      </c>
      <c r="H99" s="27" t="n">
        <f aca="false">AH99*1.2</f>
        <v>0.342467772</v>
      </c>
      <c r="I99" s="27" t="n">
        <f aca="false">AI99*1.2</f>
        <v>0</v>
      </c>
      <c r="J99" s="27" t="n">
        <f aca="false">AJ99*1.2</f>
        <v>0.421658664</v>
      </c>
      <c r="K99" s="27" t="n">
        <f aca="false">AK99*1.2</f>
        <v>0</v>
      </c>
      <c r="L99" s="27" t="n">
        <f aca="false">AL99*1.2</f>
        <v>0.079190892</v>
      </c>
      <c r="M99" s="27" t="n">
        <f aca="false">AM99*1.2</f>
        <v>0.342467772</v>
      </c>
      <c r="N99" s="27" t="n">
        <f aca="false">AN99*1.2</f>
        <v>0</v>
      </c>
      <c r="O99" s="27" t="n">
        <f aca="false">AO99*1.2</f>
        <v>0</v>
      </c>
      <c r="P99" s="27" t="n">
        <f aca="false">AP99*1.2</f>
        <v>0</v>
      </c>
      <c r="Q99" s="27" t="n">
        <f aca="false">AQ99*1.2</f>
        <v>0</v>
      </c>
      <c r="R99" s="27" t="n">
        <f aca="false">AR99*1.2</f>
        <v>0</v>
      </c>
      <c r="S99" s="27" t="n">
        <f aca="false">AS99*1.2</f>
        <v>0</v>
      </c>
      <c r="T99" s="27" t="n">
        <f aca="false">AT99*1.2</f>
        <v>0</v>
      </c>
      <c r="U99" s="27" t="n">
        <f aca="false">AU99*1.2</f>
        <v>0</v>
      </c>
      <c r="V99" s="27" t="n">
        <f aca="false">AV99*1.2</f>
        <v>0</v>
      </c>
      <c r="W99" s="27" t="n">
        <f aca="false">AW99*1.2</f>
        <v>0</v>
      </c>
      <c r="X99" s="27" t="n">
        <f aca="false">AX99*1.2</f>
        <v>0</v>
      </c>
      <c r="Y99" s="27" t="n">
        <f aca="false">AY99*1.2</f>
        <v>0</v>
      </c>
      <c r="Z99" s="27" t="n">
        <f aca="false">AZ99*1.2</f>
        <v>0</v>
      </c>
      <c r="AA99" s="27" t="n">
        <f aca="false">BA99*1.2</f>
        <v>0</v>
      </c>
      <c r="AB99" s="27" t="n">
        <f aca="false">BB99*1.2</f>
        <v>0</v>
      </c>
      <c r="AC99" s="27" t="n">
        <f aca="false">BC99*1.2</f>
        <v>0</v>
      </c>
      <c r="AD99" s="32" t="n">
        <v>0.319643062652595</v>
      </c>
      <c r="AE99" s="27" t="n">
        <f aca="false">AJ99+AO99+AT99+AY99</f>
        <v>0.35138222</v>
      </c>
      <c r="AF99" s="27" t="n">
        <f aca="false">AK99+AP99+AU99+AZ99</f>
        <v>0</v>
      </c>
      <c r="AG99" s="27" t="n">
        <f aca="false">AL99+AQ99+AV99+BA99</f>
        <v>0.06599241</v>
      </c>
      <c r="AH99" s="27" t="n">
        <f aca="false">AM99+AR99+AW99+BB99</f>
        <v>0.28538981</v>
      </c>
      <c r="AI99" s="27" t="n">
        <f aca="false">AN99+AS99+AX99+BC99</f>
        <v>0</v>
      </c>
      <c r="AJ99" s="27" t="n">
        <v>0.35138222</v>
      </c>
      <c r="AK99" s="32" t="n">
        <v>0</v>
      </c>
      <c r="AL99" s="32" t="n">
        <v>0.06599241</v>
      </c>
      <c r="AM99" s="32" t="n">
        <v>0.28538981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v>0</v>
      </c>
      <c r="BA99" s="32" t="n">
        <v>0</v>
      </c>
      <c r="BB99" s="32" t="n">
        <v>0</v>
      </c>
      <c r="BC99" s="32" t="n">
        <v>0</v>
      </c>
      <c r="BD99" s="33"/>
      <c r="BE99" s="33"/>
      <c r="BF99" s="33"/>
      <c r="BG99" s="33"/>
    </row>
    <row r="100" customFormat="false" ht="63" hidden="false" customHeight="false" outlineLevel="0" collapsed="false">
      <c r="A100" s="29"/>
      <c r="B100" s="39" t="s">
        <v>192</v>
      </c>
      <c r="C100" s="30" t="s">
        <v>182</v>
      </c>
      <c r="D100" s="26" t="n">
        <f aca="false">AD100*1.2</f>
        <v>0</v>
      </c>
      <c r="E100" s="27" t="n">
        <f aca="false">AE100*1.2</f>
        <v>0</v>
      </c>
      <c r="F100" s="27" t="n">
        <f aca="false">AF100*1.2</f>
        <v>0</v>
      </c>
      <c r="G100" s="27" t="n">
        <f aca="false">AG100*1.2</f>
        <v>0</v>
      </c>
      <c r="H100" s="27" t="n">
        <f aca="false">AH100*1.2</f>
        <v>0</v>
      </c>
      <c r="I100" s="27" t="n">
        <f aca="false">AI100*1.2</f>
        <v>0</v>
      </c>
      <c r="J100" s="27" t="n">
        <f aca="false">AJ100*1.2</f>
        <v>0</v>
      </c>
      <c r="K100" s="27" t="n">
        <f aca="false">AK100*1.2</f>
        <v>0</v>
      </c>
      <c r="L100" s="27" t="n">
        <f aca="false">AL100*1.2</f>
        <v>0</v>
      </c>
      <c r="M100" s="27" t="n">
        <f aca="false">AM100*1.2</f>
        <v>0</v>
      </c>
      <c r="N100" s="27" t="n">
        <f aca="false">AN100*1.2</f>
        <v>0</v>
      </c>
      <c r="O100" s="27" t="n">
        <f aca="false">AO100*1.2</f>
        <v>0</v>
      </c>
      <c r="P100" s="27" t="n">
        <f aca="false">AP100*1.2</f>
        <v>0</v>
      </c>
      <c r="Q100" s="27" t="n">
        <f aca="false">AQ100*1.2</f>
        <v>0</v>
      </c>
      <c r="R100" s="27" t="n">
        <f aca="false">AR100*1.2</f>
        <v>0</v>
      </c>
      <c r="S100" s="27" t="n">
        <f aca="false">AS100*1.2</f>
        <v>0</v>
      </c>
      <c r="T100" s="27" t="n">
        <f aca="false">AT100*1.2</f>
        <v>0</v>
      </c>
      <c r="U100" s="27" t="n">
        <f aca="false">AU100*1.2</f>
        <v>0</v>
      </c>
      <c r="V100" s="27" t="n">
        <f aca="false">AV100*1.2</f>
        <v>0</v>
      </c>
      <c r="W100" s="27" t="n">
        <f aca="false">AW100*1.2</f>
        <v>0</v>
      </c>
      <c r="X100" s="27" t="n">
        <f aca="false">AX100*1.2</f>
        <v>0</v>
      </c>
      <c r="Y100" s="27" t="n">
        <f aca="false">AY100*1.2</f>
        <v>0</v>
      </c>
      <c r="Z100" s="27" t="n">
        <f aca="false">AZ100*1.2</f>
        <v>0</v>
      </c>
      <c r="AA100" s="27" t="n">
        <f aca="false">BA100*1.2</f>
        <v>0</v>
      </c>
      <c r="AB100" s="27" t="n">
        <f aca="false">BB100*1.2</f>
        <v>0</v>
      </c>
      <c r="AC100" s="27" t="n">
        <f aca="false">BC100*1.2</f>
        <v>0</v>
      </c>
      <c r="AD100" s="27" t="n">
        <v>0</v>
      </c>
      <c r="AE100" s="27" t="n">
        <f aca="false">AJ100+AO100+AT100+AY100</f>
        <v>0</v>
      </c>
      <c r="AF100" s="27" t="n">
        <f aca="false">AK100+AP100+AU100+AZ100</f>
        <v>0</v>
      </c>
      <c r="AG100" s="27" t="n">
        <f aca="false">AL100+AQ100+AV100+BA100</f>
        <v>0</v>
      </c>
      <c r="AH100" s="27" t="n">
        <f aca="false">AM100+AR100+AW100+BB100</f>
        <v>0</v>
      </c>
      <c r="AI100" s="27" t="n">
        <f aca="false">AN100+AS100+AX100+BC100</f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13"/>
      <c r="BE100" s="13"/>
      <c r="BF100" s="13"/>
      <c r="BG100" s="13"/>
    </row>
    <row r="101" customFormat="false" ht="63" hidden="false" customHeight="false" outlineLevel="0" collapsed="false">
      <c r="A101" s="29"/>
      <c r="B101" s="39" t="s">
        <v>193</v>
      </c>
      <c r="C101" s="30" t="s">
        <v>182</v>
      </c>
      <c r="D101" s="26" t="n">
        <f aca="false">AD101*1.2</f>
        <v>0.334243484525833</v>
      </c>
      <c r="E101" s="27" t="n">
        <f aca="false">AE101*1.2</f>
        <v>0.355836672</v>
      </c>
      <c r="F101" s="27" t="n">
        <f aca="false">AF101*1.2</f>
        <v>0</v>
      </c>
      <c r="G101" s="27" t="n">
        <f aca="false">AG101*1.2</f>
        <v>0.036937212</v>
      </c>
      <c r="H101" s="27" t="n">
        <f aca="false">AH101*1.2</f>
        <v>0.31889946</v>
      </c>
      <c r="I101" s="27" t="n">
        <f aca="false">AI101*1.2</f>
        <v>0</v>
      </c>
      <c r="J101" s="27" t="n">
        <f aca="false">AJ101*1.2</f>
        <v>0</v>
      </c>
      <c r="K101" s="27" t="n">
        <f aca="false">AK101*1.2</f>
        <v>0</v>
      </c>
      <c r="L101" s="27" t="n">
        <f aca="false">AL101*1.2</f>
        <v>0</v>
      </c>
      <c r="M101" s="27" t="n">
        <f aca="false">AM101*1.2</f>
        <v>0</v>
      </c>
      <c r="N101" s="27" t="n">
        <f aca="false">AN101*1.2</f>
        <v>0</v>
      </c>
      <c r="O101" s="27" t="n">
        <f aca="false">AO101*1.2</f>
        <v>0</v>
      </c>
      <c r="P101" s="27" t="n">
        <f aca="false">AP101*1.2</f>
        <v>0</v>
      </c>
      <c r="Q101" s="27" t="n">
        <f aca="false">AQ101*1.2</f>
        <v>0</v>
      </c>
      <c r="R101" s="27" t="n">
        <f aca="false">AR101*1.2</f>
        <v>0</v>
      </c>
      <c r="S101" s="27" t="n">
        <f aca="false">AS101*1.2</f>
        <v>0</v>
      </c>
      <c r="T101" s="27" t="n">
        <f aca="false">AT101*1.2</f>
        <v>0.355836672</v>
      </c>
      <c r="U101" s="27" t="n">
        <f aca="false">AU101*1.2</f>
        <v>0</v>
      </c>
      <c r="V101" s="27" t="n">
        <f aca="false">AV101*1.2</f>
        <v>0.036937212</v>
      </c>
      <c r="W101" s="27" t="n">
        <f aca="false">AW101*1.2</f>
        <v>0.31889946</v>
      </c>
      <c r="X101" s="27" t="n">
        <f aca="false">AX101*1.2</f>
        <v>0</v>
      </c>
      <c r="Y101" s="27" t="n">
        <f aca="false">AY101*1.2</f>
        <v>0</v>
      </c>
      <c r="Z101" s="27" t="n">
        <f aca="false">AZ101*1.2</f>
        <v>0</v>
      </c>
      <c r="AA101" s="27" t="n">
        <f aca="false">BA101*1.2</f>
        <v>0</v>
      </c>
      <c r="AB101" s="27" t="n">
        <f aca="false">BB101*1.2</f>
        <v>0</v>
      </c>
      <c r="AC101" s="27" t="n">
        <f aca="false">BC101*1.2</f>
        <v>0</v>
      </c>
      <c r="AD101" s="27" t="n">
        <v>0.278536237104861</v>
      </c>
      <c r="AE101" s="27" t="n">
        <f aca="false">AJ101+AO101+AT101+AY101</f>
        <v>0.29653056</v>
      </c>
      <c r="AF101" s="27" t="n">
        <f aca="false">AK101+AP101+AU101+AZ101</f>
        <v>0</v>
      </c>
      <c r="AG101" s="27" t="n">
        <f aca="false">AL101+AQ101+AV101+BA101</f>
        <v>0.03078101</v>
      </c>
      <c r="AH101" s="27" t="n">
        <f aca="false">AM101+AR101+AW101+BB101</f>
        <v>0.26574955</v>
      </c>
      <c r="AI101" s="27" t="n">
        <f aca="false">AN101+AS101+AX101+BC101</f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.29653056</v>
      </c>
      <c r="AU101" s="27" t="n">
        <v>0</v>
      </c>
      <c r="AV101" s="27" t="n">
        <v>0.03078101</v>
      </c>
      <c r="AW101" s="27" t="n">
        <v>0.26574955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13"/>
      <c r="BE101" s="13"/>
      <c r="BF101" s="13"/>
      <c r="BG101" s="13"/>
    </row>
    <row r="102" customFormat="false" ht="63" hidden="false" customHeight="false" outlineLevel="0" collapsed="false">
      <c r="A102" s="29"/>
      <c r="B102" s="39" t="s">
        <v>194</v>
      </c>
      <c r="C102" s="30" t="s">
        <v>182</v>
      </c>
      <c r="D102" s="26" t="n">
        <f aca="false">AD102*1.2</f>
        <v>0.383571675183114</v>
      </c>
      <c r="E102" s="27" t="n">
        <f aca="false">AE102*1.2</f>
        <v>0.557792928</v>
      </c>
      <c r="F102" s="27" t="n">
        <f aca="false">AF102*1.2</f>
        <v>0</v>
      </c>
      <c r="G102" s="27" t="n">
        <f aca="false">AG102*1.2</f>
        <v>0.046367832</v>
      </c>
      <c r="H102" s="27" t="n">
        <f aca="false">AH102*1.2</f>
        <v>0.511425096</v>
      </c>
      <c r="I102" s="27" t="n">
        <f aca="false">AI102*1.2</f>
        <v>0</v>
      </c>
      <c r="J102" s="27" t="n">
        <f aca="false">AJ102*1.2</f>
        <v>0</v>
      </c>
      <c r="K102" s="27" t="n">
        <f aca="false">AK102*1.2</f>
        <v>0</v>
      </c>
      <c r="L102" s="27" t="n">
        <f aca="false">AL102*1.2</f>
        <v>0</v>
      </c>
      <c r="M102" s="27" t="n">
        <f aca="false">AM102*1.2</f>
        <v>0</v>
      </c>
      <c r="N102" s="27" t="n">
        <f aca="false">AN102*1.2</f>
        <v>0</v>
      </c>
      <c r="O102" s="27" t="n">
        <f aca="false">AO102*1.2</f>
        <v>0</v>
      </c>
      <c r="P102" s="27" t="n">
        <f aca="false">AP102*1.2</f>
        <v>0</v>
      </c>
      <c r="Q102" s="27" t="n">
        <f aca="false">AQ102*1.2</f>
        <v>0</v>
      </c>
      <c r="R102" s="27" t="n">
        <f aca="false">AR102*1.2</f>
        <v>0</v>
      </c>
      <c r="S102" s="27" t="n">
        <f aca="false">AS102*1.2</f>
        <v>0</v>
      </c>
      <c r="T102" s="27" t="n">
        <f aca="false">AT102*1.2</f>
        <v>0.557792928</v>
      </c>
      <c r="U102" s="27" t="n">
        <f aca="false">AU102*1.2</f>
        <v>0</v>
      </c>
      <c r="V102" s="27" t="n">
        <f aca="false">AV102*1.2</f>
        <v>0.046367832</v>
      </c>
      <c r="W102" s="27" t="n">
        <f aca="false">AW102*1.2</f>
        <v>0.511425096</v>
      </c>
      <c r="X102" s="27" t="n">
        <f aca="false">AX102*1.2</f>
        <v>0</v>
      </c>
      <c r="Y102" s="27" t="n">
        <f aca="false">AY102*1.2</f>
        <v>0</v>
      </c>
      <c r="Z102" s="27" t="n">
        <f aca="false">AZ102*1.2</f>
        <v>0</v>
      </c>
      <c r="AA102" s="27" t="n">
        <f aca="false">BA102*1.2</f>
        <v>0</v>
      </c>
      <c r="AB102" s="27" t="n">
        <f aca="false">BB102*1.2</f>
        <v>0</v>
      </c>
      <c r="AC102" s="27" t="n">
        <f aca="false">BC102*1.2</f>
        <v>0</v>
      </c>
      <c r="AD102" s="27" t="n">
        <v>0.319643062652595</v>
      </c>
      <c r="AE102" s="27" t="n">
        <f aca="false">AJ102+AO102+AT102+AY102</f>
        <v>0.46482744</v>
      </c>
      <c r="AF102" s="27" t="n">
        <f aca="false">AK102+AP102+AU102+AZ102</f>
        <v>0</v>
      </c>
      <c r="AG102" s="27" t="n">
        <f aca="false">AL102+AQ102+AV102+BA102</f>
        <v>0.03863986</v>
      </c>
      <c r="AH102" s="27" t="n">
        <f aca="false">AM102+AR102+AW102+BB102</f>
        <v>0.42618758</v>
      </c>
      <c r="AI102" s="27" t="n">
        <f aca="false">AN102+AS102+AX102+BC102</f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.46482744</v>
      </c>
      <c r="AU102" s="27" t="n">
        <v>0</v>
      </c>
      <c r="AV102" s="27" t="n">
        <v>0.03863986</v>
      </c>
      <c r="AW102" s="27" t="n">
        <v>0.42618758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13"/>
      <c r="BE102" s="13"/>
      <c r="BF102" s="13"/>
      <c r="BG102" s="13"/>
    </row>
    <row r="103" customFormat="false" ht="63" hidden="false" customHeight="false" outlineLevel="0" collapsed="false">
      <c r="A103" s="29"/>
      <c r="B103" s="39" t="s">
        <v>195</v>
      </c>
      <c r="C103" s="30" t="s">
        <v>182</v>
      </c>
      <c r="D103" s="26" t="n">
        <f aca="false">AD103*1.2</f>
        <v>0.383571675183114</v>
      </c>
      <c r="E103" s="27" t="n">
        <f aca="false">AE103*1.2</f>
        <v>0.571835172</v>
      </c>
      <c r="F103" s="27" t="n">
        <f aca="false">AF103*1.2</f>
        <v>0</v>
      </c>
      <c r="G103" s="27" t="n">
        <f aca="false">AG103*1.2</f>
        <v>0.061568172</v>
      </c>
      <c r="H103" s="27" t="n">
        <f aca="false">AH103*1.2</f>
        <v>0.510267</v>
      </c>
      <c r="I103" s="27" t="n">
        <f aca="false">AI103*1.2</f>
        <v>0</v>
      </c>
      <c r="J103" s="27" t="n">
        <f aca="false">AJ103*1.2</f>
        <v>0</v>
      </c>
      <c r="K103" s="27" t="n">
        <f aca="false">AK103*1.2</f>
        <v>0</v>
      </c>
      <c r="L103" s="27" t="n">
        <f aca="false">AL103*1.2</f>
        <v>0</v>
      </c>
      <c r="M103" s="27" t="n">
        <f aca="false">AM103*1.2</f>
        <v>0</v>
      </c>
      <c r="N103" s="27" t="n">
        <f aca="false">AN103*1.2</f>
        <v>0</v>
      </c>
      <c r="O103" s="27" t="n">
        <f aca="false">AO103*1.2</f>
        <v>0.571835172</v>
      </c>
      <c r="P103" s="27" t="n">
        <f aca="false">AP103*1.2</f>
        <v>0</v>
      </c>
      <c r="Q103" s="27" t="n">
        <f aca="false">AQ103*1.2</f>
        <v>0.061568172</v>
      </c>
      <c r="R103" s="27" t="n">
        <f aca="false">AR103*1.2</f>
        <v>0.510267</v>
      </c>
      <c r="S103" s="27" t="n">
        <f aca="false">AS103*1.2</f>
        <v>0</v>
      </c>
      <c r="T103" s="27" t="n">
        <f aca="false">AT103*1.2</f>
        <v>0</v>
      </c>
      <c r="U103" s="27" t="n">
        <f aca="false">AU103*1.2</f>
        <v>0</v>
      </c>
      <c r="V103" s="27" t="n">
        <f aca="false">AV103*1.2</f>
        <v>0</v>
      </c>
      <c r="W103" s="27" t="n">
        <f aca="false">AW103*1.2</f>
        <v>0</v>
      </c>
      <c r="X103" s="27" t="n">
        <f aca="false">AX103*1.2</f>
        <v>0</v>
      </c>
      <c r="Y103" s="27" t="n">
        <f aca="false">AY103*1.2</f>
        <v>0</v>
      </c>
      <c r="Z103" s="27" t="n">
        <f aca="false">AZ103*1.2</f>
        <v>0</v>
      </c>
      <c r="AA103" s="27" t="n">
        <f aca="false">BA103*1.2</f>
        <v>0</v>
      </c>
      <c r="AB103" s="27" t="n">
        <f aca="false">BB103*1.2</f>
        <v>0</v>
      </c>
      <c r="AC103" s="27" t="n">
        <f aca="false">BC103*1.2</f>
        <v>0</v>
      </c>
      <c r="AD103" s="27" t="n">
        <v>0.319643062652595</v>
      </c>
      <c r="AE103" s="27" t="n">
        <f aca="false">AJ103+AO103+AT103+AY103</f>
        <v>0.47652931</v>
      </c>
      <c r="AF103" s="27" t="n">
        <f aca="false">AK103+AP103+AU103+AZ103</f>
        <v>0</v>
      </c>
      <c r="AG103" s="27" t="n">
        <f aca="false">AL103+AQ103+AV103+BA103</f>
        <v>0.05130681</v>
      </c>
      <c r="AH103" s="27" t="n">
        <f aca="false">AM103+AR103+AW103+BB103</f>
        <v>0.4252225</v>
      </c>
      <c r="AI103" s="27" t="n">
        <f aca="false">AN103+AS103+AX103+BC103</f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.47652931</v>
      </c>
      <c r="AP103" s="27" t="n">
        <v>0</v>
      </c>
      <c r="AQ103" s="27" t="n">
        <v>0.05130681</v>
      </c>
      <c r="AR103" s="27" t="n">
        <v>0.4252225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13"/>
      <c r="BE103" s="13"/>
      <c r="BF103" s="13"/>
      <c r="BG103" s="13"/>
    </row>
    <row r="104" customFormat="false" ht="63" hidden="false" customHeight="false" outlineLevel="0" collapsed="false">
      <c r="A104" s="29"/>
      <c r="B104" s="39" t="s">
        <v>196</v>
      </c>
      <c r="C104" s="30" t="s">
        <v>182</v>
      </c>
      <c r="D104" s="26" t="n">
        <f aca="false">AD104*1.2</f>
        <v>0.427103318385428</v>
      </c>
      <c r="E104" s="27" t="n">
        <f aca="false">AE104*1.2</f>
        <v>0.42808512</v>
      </c>
      <c r="F104" s="27" t="n">
        <f aca="false">AF104*1.2</f>
        <v>0</v>
      </c>
      <c r="G104" s="27" t="n">
        <f aca="false">AG104*1.2</f>
        <v>0.068877144</v>
      </c>
      <c r="H104" s="27" t="n">
        <f aca="false">AH104*1.2</f>
        <v>0.359207976</v>
      </c>
      <c r="I104" s="27" t="n">
        <f aca="false">AI104*1.2</f>
        <v>0</v>
      </c>
      <c r="J104" s="27" t="n">
        <f aca="false">AJ104*1.2</f>
        <v>0</v>
      </c>
      <c r="K104" s="27" t="n">
        <f aca="false">AK104*1.2</f>
        <v>0</v>
      </c>
      <c r="L104" s="27" t="n">
        <f aca="false">AL104*1.2</f>
        <v>0</v>
      </c>
      <c r="M104" s="27" t="n">
        <f aca="false">AM104*1.2</f>
        <v>0</v>
      </c>
      <c r="N104" s="27" t="n">
        <f aca="false">AN104*1.2</f>
        <v>0</v>
      </c>
      <c r="O104" s="27" t="n">
        <f aca="false">AO104*1.2</f>
        <v>0.42808512</v>
      </c>
      <c r="P104" s="27" t="n">
        <f aca="false">AP104*1.2</f>
        <v>0</v>
      </c>
      <c r="Q104" s="27" t="n">
        <f aca="false">AQ104*1.2</f>
        <v>0.068877144</v>
      </c>
      <c r="R104" s="27" t="n">
        <f aca="false">AR104*1.2</f>
        <v>0.359207976</v>
      </c>
      <c r="S104" s="27" t="n">
        <f aca="false">AS104*1.2</f>
        <v>0</v>
      </c>
      <c r="T104" s="27" t="n">
        <f aca="false">AT104*1.2</f>
        <v>0</v>
      </c>
      <c r="U104" s="27" t="n">
        <f aca="false">AU104*1.2</f>
        <v>0</v>
      </c>
      <c r="V104" s="27" t="n">
        <f aca="false">AV104*1.2</f>
        <v>0</v>
      </c>
      <c r="W104" s="27" t="n">
        <f aca="false">AW104*1.2</f>
        <v>0</v>
      </c>
      <c r="X104" s="27" t="n">
        <f aca="false">AX104*1.2</f>
        <v>0</v>
      </c>
      <c r="Y104" s="27" t="n">
        <f aca="false">AY104*1.2</f>
        <v>0</v>
      </c>
      <c r="Z104" s="27" t="n">
        <f aca="false">AZ104*1.2</f>
        <v>0</v>
      </c>
      <c r="AA104" s="27" t="n">
        <f aca="false">BA104*1.2</f>
        <v>0</v>
      </c>
      <c r="AB104" s="27" t="n">
        <f aca="false">BB104*1.2</f>
        <v>0</v>
      </c>
      <c r="AC104" s="27" t="n">
        <f aca="false">BC104*1.2</f>
        <v>0</v>
      </c>
      <c r="AD104" s="27" t="n">
        <v>0.355919431987857</v>
      </c>
      <c r="AE104" s="27" t="n">
        <f aca="false">AJ104+AO104+AT104+AY104</f>
        <v>0.3567376</v>
      </c>
      <c r="AF104" s="27" t="n">
        <f aca="false">AK104+AP104+AU104+AZ104</f>
        <v>0</v>
      </c>
      <c r="AG104" s="27" t="n">
        <f aca="false">AL104+AQ104+AV104+BA104</f>
        <v>0.05739762</v>
      </c>
      <c r="AH104" s="27" t="n">
        <f aca="false">AM104+AR104+AW104+BB104</f>
        <v>0.29933998</v>
      </c>
      <c r="AI104" s="27" t="n">
        <f aca="false">AN104+AS104+AX104+BC104</f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.3567376</v>
      </c>
      <c r="AP104" s="27" t="n">
        <v>0</v>
      </c>
      <c r="AQ104" s="27" t="n">
        <v>0.05739762</v>
      </c>
      <c r="AR104" s="27" t="n">
        <v>0.29933998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13"/>
      <c r="BE104" s="13"/>
      <c r="BF104" s="13"/>
      <c r="BG104" s="13"/>
    </row>
    <row r="105" customFormat="false" ht="63" hidden="false" customHeight="false" outlineLevel="0" collapsed="false">
      <c r="A105" s="29"/>
      <c r="B105" s="39" t="s">
        <v>197</v>
      </c>
      <c r="C105" s="30" t="s">
        <v>182</v>
      </c>
      <c r="D105" s="26" t="n">
        <f aca="false">AD105*1.2</f>
        <v>0.427103318385428</v>
      </c>
      <c r="E105" s="27" t="n">
        <f aca="false">AE105*1.2</f>
        <v>0.401875908</v>
      </c>
      <c r="F105" s="27" t="n">
        <f aca="false">AF105*1.2</f>
        <v>0</v>
      </c>
      <c r="G105" s="27" t="n">
        <f aca="false">AG105*1.2</f>
        <v>0.079133316</v>
      </c>
      <c r="H105" s="27" t="n">
        <f aca="false">AH105*1.2</f>
        <v>0.322742592</v>
      </c>
      <c r="I105" s="27" t="n">
        <f aca="false">AI105*1.2</f>
        <v>0</v>
      </c>
      <c r="J105" s="27" t="n">
        <f aca="false">AJ105*1.2</f>
        <v>0</v>
      </c>
      <c r="K105" s="27" t="n">
        <f aca="false">AK105*1.2</f>
        <v>0</v>
      </c>
      <c r="L105" s="27" t="n">
        <f aca="false">AL105*1.2</f>
        <v>0</v>
      </c>
      <c r="M105" s="27" t="n">
        <f aca="false">AM105*1.2</f>
        <v>0</v>
      </c>
      <c r="N105" s="27" t="n">
        <f aca="false">AN105*1.2</f>
        <v>0</v>
      </c>
      <c r="O105" s="27" t="n">
        <f aca="false">AO105*1.2</f>
        <v>0.401875908</v>
      </c>
      <c r="P105" s="27" t="n">
        <f aca="false">AP105*1.2</f>
        <v>0</v>
      </c>
      <c r="Q105" s="27" t="n">
        <f aca="false">AQ105*1.2</f>
        <v>0.079133316</v>
      </c>
      <c r="R105" s="27" t="n">
        <f aca="false">AR105*1.2</f>
        <v>0.322742592</v>
      </c>
      <c r="S105" s="27" t="n">
        <f aca="false">AS105*1.2</f>
        <v>0</v>
      </c>
      <c r="T105" s="27" t="n">
        <f aca="false">AT105*1.2</f>
        <v>0</v>
      </c>
      <c r="U105" s="27" t="n">
        <f aca="false">AU105*1.2</f>
        <v>0</v>
      </c>
      <c r="V105" s="27" t="n">
        <f aca="false">AV105*1.2</f>
        <v>0</v>
      </c>
      <c r="W105" s="27" t="n">
        <f aca="false">AW105*1.2</f>
        <v>0</v>
      </c>
      <c r="X105" s="27" t="n">
        <f aca="false">AX105*1.2</f>
        <v>0</v>
      </c>
      <c r="Y105" s="27" t="n">
        <f aca="false">AY105*1.2</f>
        <v>0</v>
      </c>
      <c r="Z105" s="27" t="n">
        <f aca="false">AZ105*1.2</f>
        <v>0</v>
      </c>
      <c r="AA105" s="27" t="n">
        <f aca="false">BA105*1.2</f>
        <v>0</v>
      </c>
      <c r="AB105" s="27" t="n">
        <f aca="false">BB105*1.2</f>
        <v>0</v>
      </c>
      <c r="AC105" s="27" t="n">
        <f aca="false">BC105*1.2</f>
        <v>0</v>
      </c>
      <c r="AD105" s="27" t="n">
        <v>0.355919431987857</v>
      </c>
      <c r="AE105" s="27" t="n">
        <f aca="false">AJ105+AO105+AT105+AY105</f>
        <v>0.33489659</v>
      </c>
      <c r="AF105" s="27" t="n">
        <f aca="false">AK105+AP105+AU105+AZ105</f>
        <v>0</v>
      </c>
      <c r="AG105" s="27" t="n">
        <f aca="false">AL105+AQ105+AV105+BA105</f>
        <v>0.06594443</v>
      </c>
      <c r="AH105" s="27" t="n">
        <f aca="false">AM105+AR105+AW105+BB105</f>
        <v>0.26895216</v>
      </c>
      <c r="AI105" s="27" t="n">
        <f aca="false">AN105+AS105+AX105+BC105</f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.33489659</v>
      </c>
      <c r="AP105" s="27" t="n">
        <v>0</v>
      </c>
      <c r="AQ105" s="27" t="n">
        <v>0.06594443</v>
      </c>
      <c r="AR105" s="27" t="n">
        <v>0.26895216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13"/>
      <c r="BE105" s="13"/>
      <c r="BF105" s="13"/>
      <c r="BG105" s="13"/>
    </row>
    <row r="106" customFormat="false" ht="63" hidden="false" customHeight="false" outlineLevel="0" collapsed="false">
      <c r="A106" s="29"/>
      <c r="B106" s="39" t="s">
        <v>198</v>
      </c>
      <c r="C106" s="30" t="s">
        <v>182</v>
      </c>
      <c r="D106" s="26" t="n">
        <f aca="false">AD106*1.2</f>
        <v>0.495718543903256</v>
      </c>
      <c r="E106" s="27" t="n">
        <f aca="false">AE106*1.2</f>
        <v>0.451155408</v>
      </c>
      <c r="F106" s="27" t="n">
        <f aca="false">AF106*1.2</f>
        <v>0</v>
      </c>
      <c r="G106" s="27" t="n">
        <f aca="false">AG106*1.2</f>
        <v>0.04266276</v>
      </c>
      <c r="H106" s="27" t="n">
        <f aca="false">AH106*1.2</f>
        <v>0.408492648</v>
      </c>
      <c r="I106" s="27" t="n">
        <f aca="false">AI106*1.2</f>
        <v>0</v>
      </c>
      <c r="J106" s="27" t="n">
        <f aca="false">AJ106*1.2</f>
        <v>0</v>
      </c>
      <c r="K106" s="27" t="n">
        <f aca="false">AK106*1.2</f>
        <v>0</v>
      </c>
      <c r="L106" s="27" t="n">
        <f aca="false">AL106*1.2</f>
        <v>0</v>
      </c>
      <c r="M106" s="27" t="n">
        <f aca="false">AM106*1.2</f>
        <v>0</v>
      </c>
      <c r="N106" s="27" t="n">
        <f aca="false">AN106*1.2</f>
        <v>0</v>
      </c>
      <c r="O106" s="27" t="n">
        <f aca="false">AO106*1.2</f>
        <v>0.451155408</v>
      </c>
      <c r="P106" s="27" t="n">
        <f aca="false">AP106*1.2</f>
        <v>0</v>
      </c>
      <c r="Q106" s="27" t="n">
        <f aca="false">AQ106*1.2</f>
        <v>0.04266276</v>
      </c>
      <c r="R106" s="27" t="n">
        <f aca="false">AR106*1.2</f>
        <v>0.408492648</v>
      </c>
      <c r="S106" s="27" t="n">
        <f aca="false">AS106*1.2</f>
        <v>0</v>
      </c>
      <c r="T106" s="27" t="n">
        <f aca="false">AT106*1.2</f>
        <v>0</v>
      </c>
      <c r="U106" s="27" t="n">
        <f aca="false">AU106*1.2</f>
        <v>0</v>
      </c>
      <c r="V106" s="27" t="n">
        <f aca="false">AV106*1.2</f>
        <v>0</v>
      </c>
      <c r="W106" s="27" t="n">
        <f aca="false">AW106*1.2</f>
        <v>0</v>
      </c>
      <c r="X106" s="27" t="n">
        <f aca="false">AX106*1.2</f>
        <v>0</v>
      </c>
      <c r="Y106" s="27" t="n">
        <f aca="false">AY106*1.2</f>
        <v>0</v>
      </c>
      <c r="Z106" s="27" t="n">
        <f aca="false">AZ106*1.2</f>
        <v>0</v>
      </c>
      <c r="AA106" s="27" t="n">
        <f aca="false">BA106*1.2</f>
        <v>0</v>
      </c>
      <c r="AB106" s="27" t="n">
        <f aca="false">BB106*1.2</f>
        <v>0</v>
      </c>
      <c r="AC106" s="27" t="n">
        <f aca="false">BC106*1.2</f>
        <v>0</v>
      </c>
      <c r="AD106" s="27" t="n">
        <v>0.413098786586047</v>
      </c>
      <c r="AE106" s="27" t="n">
        <f aca="false">AJ106+AO106+AT106+AY106</f>
        <v>0.37596284</v>
      </c>
      <c r="AF106" s="27" t="n">
        <f aca="false">AK106+AP106+AU106+AZ106</f>
        <v>0</v>
      </c>
      <c r="AG106" s="27" t="n">
        <f aca="false">AL106+AQ106+AV106+BA106</f>
        <v>0.0355523</v>
      </c>
      <c r="AH106" s="27" t="n">
        <f aca="false">AM106+AR106+AW106+BB106</f>
        <v>0.34041054</v>
      </c>
      <c r="AI106" s="27" t="n">
        <f aca="false">AN106+AS106+AX106+BC106</f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.37596284</v>
      </c>
      <c r="AP106" s="27" t="n">
        <v>0</v>
      </c>
      <c r="AQ106" s="27" t="n">
        <v>0.0355523</v>
      </c>
      <c r="AR106" s="27" t="n">
        <v>0.34041054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13"/>
      <c r="BE106" s="13"/>
      <c r="BF106" s="13"/>
      <c r="BG106" s="13"/>
    </row>
    <row r="107" customFormat="false" ht="63" hidden="false" customHeight="false" outlineLevel="0" collapsed="false">
      <c r="A107" s="29"/>
      <c r="B107" s="39" t="s">
        <v>199</v>
      </c>
      <c r="C107" s="30" t="s">
        <v>182</v>
      </c>
      <c r="D107" s="26" t="n">
        <f aca="false">AD107*1.2</f>
        <v>0</v>
      </c>
      <c r="E107" s="27" t="n">
        <f aca="false">AE107*1.2</f>
        <v>0</v>
      </c>
      <c r="F107" s="27" t="n">
        <f aca="false">AF107*1.2</f>
        <v>0</v>
      </c>
      <c r="G107" s="27" t="n">
        <f aca="false">AG107*1.2</f>
        <v>0</v>
      </c>
      <c r="H107" s="27" t="n">
        <f aca="false">AH107*1.2</f>
        <v>0</v>
      </c>
      <c r="I107" s="27" t="n">
        <f aca="false">AI107*1.2</f>
        <v>0</v>
      </c>
      <c r="J107" s="27" t="n">
        <f aca="false">AJ107*1.2</f>
        <v>0</v>
      </c>
      <c r="K107" s="27" t="n">
        <f aca="false">AK107*1.2</f>
        <v>0</v>
      </c>
      <c r="L107" s="27" t="n">
        <f aca="false">AL107*1.2</f>
        <v>0</v>
      </c>
      <c r="M107" s="27" t="n">
        <f aca="false">AM107*1.2</f>
        <v>0</v>
      </c>
      <c r="N107" s="27" t="n">
        <f aca="false">AN107*1.2</f>
        <v>0</v>
      </c>
      <c r="O107" s="27" t="n">
        <f aca="false">AO107*1.2</f>
        <v>0</v>
      </c>
      <c r="P107" s="27" t="n">
        <f aca="false">AP107*1.2</f>
        <v>0</v>
      </c>
      <c r="Q107" s="27" t="n">
        <f aca="false">AQ107*1.2</f>
        <v>0</v>
      </c>
      <c r="R107" s="27" t="n">
        <f aca="false">AR107*1.2</f>
        <v>0</v>
      </c>
      <c r="S107" s="27" t="n">
        <f aca="false">AS107*1.2</f>
        <v>0</v>
      </c>
      <c r="T107" s="27" t="n">
        <f aca="false">AT107*1.2</f>
        <v>0</v>
      </c>
      <c r="U107" s="27" t="n">
        <f aca="false">AU107*1.2</f>
        <v>0</v>
      </c>
      <c r="V107" s="27" t="n">
        <f aca="false">AV107*1.2</f>
        <v>0</v>
      </c>
      <c r="W107" s="27" t="n">
        <f aca="false">AW107*1.2</f>
        <v>0</v>
      </c>
      <c r="X107" s="27" t="n">
        <f aca="false">AX107*1.2</f>
        <v>0</v>
      </c>
      <c r="Y107" s="27" t="n">
        <f aca="false">AY107*1.2</f>
        <v>0</v>
      </c>
      <c r="Z107" s="27" t="n">
        <f aca="false">AZ107*1.2</f>
        <v>0</v>
      </c>
      <c r="AA107" s="27" t="n">
        <f aca="false">BA107*1.2</f>
        <v>0</v>
      </c>
      <c r="AB107" s="27" t="n">
        <f aca="false">BB107*1.2</f>
        <v>0</v>
      </c>
      <c r="AC107" s="27" t="n">
        <f aca="false">BC107*1.2</f>
        <v>0</v>
      </c>
      <c r="AD107" s="27" t="n">
        <v>0</v>
      </c>
      <c r="AE107" s="27" t="n">
        <f aca="false">AJ107+AO107+AT107+AY107</f>
        <v>0</v>
      </c>
      <c r="AF107" s="27" t="n">
        <f aca="false">AK107+AP107+AU107+AZ107</f>
        <v>0</v>
      </c>
      <c r="AG107" s="27" t="n">
        <f aca="false">AL107+AQ107+AV107+BA107</f>
        <v>0</v>
      </c>
      <c r="AH107" s="27" t="n">
        <f aca="false">AM107+AR107+AW107+BB107</f>
        <v>0</v>
      </c>
      <c r="AI107" s="27" t="n">
        <f aca="false">AN107+AS107+AX107+BC107</f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13"/>
      <c r="BE107" s="13"/>
      <c r="BF107" s="13"/>
      <c r="BG107" s="13"/>
    </row>
    <row r="108" customFormat="false" ht="63" hidden="false" customHeight="false" outlineLevel="0" collapsed="false">
      <c r="A108" s="29"/>
      <c r="B108" s="39" t="s">
        <v>200</v>
      </c>
      <c r="C108" s="30" t="s">
        <v>182</v>
      </c>
      <c r="D108" s="26" t="n">
        <f aca="false">AD108*1.2</f>
        <v>0.495718543903256</v>
      </c>
      <c r="E108" s="27" t="n">
        <f aca="false">AE108*1.2</f>
        <v>0.500371248</v>
      </c>
      <c r="F108" s="27" t="n">
        <f aca="false">AF108*1.2</f>
        <v>0</v>
      </c>
      <c r="G108" s="27" t="n">
        <f aca="false">AG108*1.2</f>
        <v>0.034734792</v>
      </c>
      <c r="H108" s="27" t="n">
        <f aca="false">AH108*1.2</f>
        <v>0.465636456</v>
      </c>
      <c r="I108" s="27" t="n">
        <f aca="false">AI108*1.2</f>
        <v>0</v>
      </c>
      <c r="J108" s="27" t="n">
        <f aca="false">AJ108*1.2</f>
        <v>0</v>
      </c>
      <c r="K108" s="27" t="n">
        <f aca="false">AK108*1.2</f>
        <v>0</v>
      </c>
      <c r="L108" s="27" t="n">
        <f aca="false">AL108*1.2</f>
        <v>0</v>
      </c>
      <c r="M108" s="27" t="n">
        <f aca="false">AM108*1.2</f>
        <v>0</v>
      </c>
      <c r="N108" s="27" t="n">
        <f aca="false">AN108*1.2</f>
        <v>0</v>
      </c>
      <c r="O108" s="27" t="n">
        <f aca="false">AO108*1.2</f>
        <v>0.500371248</v>
      </c>
      <c r="P108" s="27" t="n">
        <f aca="false">AP108*1.2</f>
        <v>0</v>
      </c>
      <c r="Q108" s="27" t="n">
        <f aca="false">AQ108*1.2</f>
        <v>0.034734792</v>
      </c>
      <c r="R108" s="27" t="n">
        <f aca="false">AR108*1.2</f>
        <v>0.465636456</v>
      </c>
      <c r="S108" s="27" t="n">
        <f aca="false">AS108*1.2</f>
        <v>0</v>
      </c>
      <c r="T108" s="27" t="n">
        <f aca="false">AT108*1.2</f>
        <v>0</v>
      </c>
      <c r="U108" s="27" t="n">
        <f aca="false">AU108*1.2</f>
        <v>0</v>
      </c>
      <c r="V108" s="27" t="n">
        <f aca="false">AV108*1.2</f>
        <v>0</v>
      </c>
      <c r="W108" s="27" t="n">
        <f aca="false">AW108*1.2</f>
        <v>0</v>
      </c>
      <c r="X108" s="27" t="n">
        <f aca="false">AX108*1.2</f>
        <v>0</v>
      </c>
      <c r="Y108" s="27" t="n">
        <f aca="false">AY108*1.2</f>
        <v>0</v>
      </c>
      <c r="Z108" s="27" t="n">
        <f aca="false">AZ108*1.2</f>
        <v>0</v>
      </c>
      <c r="AA108" s="27" t="n">
        <f aca="false">BA108*1.2</f>
        <v>0</v>
      </c>
      <c r="AB108" s="27" t="n">
        <f aca="false">BB108*1.2</f>
        <v>0</v>
      </c>
      <c r="AC108" s="27" t="n">
        <f aca="false">BC108*1.2</f>
        <v>0</v>
      </c>
      <c r="AD108" s="27" t="n">
        <v>0.413098786586047</v>
      </c>
      <c r="AE108" s="27" t="n">
        <f aca="false">AJ108+AO108+AT108+AY108</f>
        <v>0.41697604</v>
      </c>
      <c r="AF108" s="27" t="n">
        <f aca="false">AK108+AP108+AU108+AZ108</f>
        <v>0</v>
      </c>
      <c r="AG108" s="27" t="n">
        <f aca="false">AL108+AQ108+AV108+BA108</f>
        <v>0.02894566</v>
      </c>
      <c r="AH108" s="27" t="n">
        <f aca="false">AM108+AR108+AW108+BB108</f>
        <v>0.38803038</v>
      </c>
      <c r="AI108" s="27" t="n">
        <f aca="false">AN108+AS108+AX108+BC108</f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.41697604</v>
      </c>
      <c r="AP108" s="27" t="n">
        <v>0</v>
      </c>
      <c r="AQ108" s="27" t="n">
        <v>0.02894566</v>
      </c>
      <c r="AR108" s="27" t="n">
        <v>0.38803038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13"/>
      <c r="BE108" s="13"/>
      <c r="BF108" s="13"/>
      <c r="BG108" s="13"/>
    </row>
    <row r="109" customFormat="false" ht="63" hidden="false" customHeight="false" outlineLevel="0" collapsed="false">
      <c r="A109" s="29"/>
      <c r="B109" s="39" t="s">
        <v>201</v>
      </c>
      <c r="C109" s="30" t="s">
        <v>182</v>
      </c>
      <c r="D109" s="26" t="n">
        <f aca="false">AD109*1.2</f>
        <v>0.495718543903256</v>
      </c>
      <c r="E109" s="27" t="n">
        <f aca="false">AE109*1.2</f>
        <v>0.502556352</v>
      </c>
      <c r="F109" s="27" t="n">
        <f aca="false">AF109*1.2</f>
        <v>0</v>
      </c>
      <c r="G109" s="27" t="n">
        <f aca="false">AG109*1.2</f>
        <v>0.036919908</v>
      </c>
      <c r="H109" s="27" t="n">
        <f aca="false">AH109*1.2</f>
        <v>0.465636444</v>
      </c>
      <c r="I109" s="27" t="n">
        <f aca="false">AI109*1.2</f>
        <v>0</v>
      </c>
      <c r="J109" s="27" t="n">
        <f aca="false">AJ109*1.2</f>
        <v>0</v>
      </c>
      <c r="K109" s="27" t="n">
        <f aca="false">AK109*1.2</f>
        <v>0</v>
      </c>
      <c r="L109" s="27" t="n">
        <f aca="false">AL109*1.2</f>
        <v>0</v>
      </c>
      <c r="M109" s="27" t="n">
        <f aca="false">AM109*1.2</f>
        <v>0</v>
      </c>
      <c r="N109" s="27" t="n">
        <f aca="false">AN109*1.2</f>
        <v>0</v>
      </c>
      <c r="O109" s="27" t="n">
        <f aca="false">AO109*1.2</f>
        <v>0.502556352</v>
      </c>
      <c r="P109" s="27" t="n">
        <f aca="false">AP109*1.2</f>
        <v>0</v>
      </c>
      <c r="Q109" s="27" t="n">
        <f aca="false">AQ109*1.2</f>
        <v>0.036919908</v>
      </c>
      <c r="R109" s="27" t="n">
        <f aca="false">AR109*1.2</f>
        <v>0.465636444</v>
      </c>
      <c r="S109" s="27" t="n">
        <f aca="false">AS109*1.2</f>
        <v>0</v>
      </c>
      <c r="T109" s="27" t="n">
        <f aca="false">AT109*1.2</f>
        <v>0</v>
      </c>
      <c r="U109" s="27" t="n">
        <f aca="false">AU109*1.2</f>
        <v>0</v>
      </c>
      <c r="V109" s="27" t="n">
        <f aca="false">AV109*1.2</f>
        <v>0</v>
      </c>
      <c r="W109" s="27" t="n">
        <f aca="false">AW109*1.2</f>
        <v>0</v>
      </c>
      <c r="X109" s="27" t="n">
        <f aca="false">AX109*1.2</f>
        <v>0</v>
      </c>
      <c r="Y109" s="27" t="n">
        <f aca="false">AY109*1.2</f>
        <v>0</v>
      </c>
      <c r="Z109" s="27" t="n">
        <f aca="false">AZ109*1.2</f>
        <v>0</v>
      </c>
      <c r="AA109" s="27" t="n">
        <f aca="false">BA109*1.2</f>
        <v>0</v>
      </c>
      <c r="AB109" s="27" t="n">
        <f aca="false">BB109*1.2</f>
        <v>0</v>
      </c>
      <c r="AC109" s="27" t="n">
        <f aca="false">BC109*1.2</f>
        <v>0</v>
      </c>
      <c r="AD109" s="27" t="n">
        <v>0.413098786586047</v>
      </c>
      <c r="AE109" s="27" t="n">
        <f aca="false">AJ109+AO109+AT109+AY109</f>
        <v>0.41879696</v>
      </c>
      <c r="AF109" s="27" t="n">
        <f aca="false">AK109+AP109+AU109+AZ109</f>
        <v>0</v>
      </c>
      <c r="AG109" s="27" t="n">
        <f aca="false">AL109+AQ109+AV109+BA109</f>
        <v>0.03076659</v>
      </c>
      <c r="AH109" s="27" t="n">
        <f aca="false">AM109+AR109+AW109+BB109</f>
        <v>0.38803037</v>
      </c>
      <c r="AI109" s="27" t="n">
        <f aca="false">AN109+AS109+AX109+BC109</f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.41879696</v>
      </c>
      <c r="AP109" s="27" t="n">
        <v>0</v>
      </c>
      <c r="AQ109" s="27" t="n">
        <v>0.03076659</v>
      </c>
      <c r="AR109" s="27" t="n">
        <v>0.38803037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13"/>
      <c r="BE109" s="13"/>
      <c r="BF109" s="13"/>
      <c r="BG109" s="13"/>
    </row>
    <row r="110" customFormat="false" ht="15.75" hidden="false" customHeight="false" outlineLevel="0" collapsed="false">
      <c r="A110" s="29"/>
      <c r="B110" s="37" t="s">
        <v>147</v>
      </c>
      <c r="C110" s="30"/>
      <c r="D110" s="26" t="n">
        <f aca="false">AD110*1.2</f>
        <v>0</v>
      </c>
      <c r="E110" s="27" t="n">
        <f aca="false">AE110*1.2</f>
        <v>0</v>
      </c>
      <c r="F110" s="27" t="n">
        <f aca="false">AF110*1.2</f>
        <v>0</v>
      </c>
      <c r="G110" s="27" t="n">
        <f aca="false">AG110*1.2</f>
        <v>0</v>
      </c>
      <c r="H110" s="27" t="n">
        <f aca="false">AH110*1.2</f>
        <v>0</v>
      </c>
      <c r="I110" s="27" t="n">
        <f aca="false">AI110*1.2</f>
        <v>0</v>
      </c>
      <c r="J110" s="27" t="n">
        <f aca="false">AJ110*1.2</f>
        <v>0</v>
      </c>
      <c r="K110" s="27" t="n">
        <f aca="false">AK110*1.2</f>
        <v>0</v>
      </c>
      <c r="L110" s="27" t="n">
        <f aca="false">AL110*1.2</f>
        <v>0</v>
      </c>
      <c r="M110" s="27" t="n">
        <f aca="false">AM110*1.2</f>
        <v>0</v>
      </c>
      <c r="N110" s="27" t="n">
        <f aca="false">AN110*1.2</f>
        <v>0</v>
      </c>
      <c r="O110" s="27" t="n">
        <f aca="false">AO110*1.2</f>
        <v>0</v>
      </c>
      <c r="P110" s="27" t="n">
        <f aca="false">AP110*1.2</f>
        <v>0</v>
      </c>
      <c r="Q110" s="27" t="n">
        <f aca="false">AQ110*1.2</f>
        <v>0</v>
      </c>
      <c r="R110" s="27" t="n">
        <f aca="false">AR110*1.2</f>
        <v>0</v>
      </c>
      <c r="S110" s="27" t="n">
        <f aca="false">AS110*1.2</f>
        <v>0</v>
      </c>
      <c r="T110" s="27" t="n">
        <f aca="false">AT110*1.2</f>
        <v>0</v>
      </c>
      <c r="U110" s="27" t="n">
        <f aca="false">AU110*1.2</f>
        <v>0</v>
      </c>
      <c r="V110" s="27" t="n">
        <f aca="false">AV110*1.2</f>
        <v>0</v>
      </c>
      <c r="W110" s="27" t="n">
        <f aca="false">AW110*1.2</f>
        <v>0</v>
      </c>
      <c r="X110" s="27" t="n">
        <f aca="false">AX110*1.2</f>
        <v>0</v>
      </c>
      <c r="Y110" s="27" t="n">
        <f aca="false">AY110*1.2</f>
        <v>0</v>
      </c>
      <c r="Z110" s="27" t="n">
        <f aca="false">AZ110*1.2</f>
        <v>0</v>
      </c>
      <c r="AA110" s="27" t="n">
        <f aca="false">BA110*1.2</f>
        <v>0</v>
      </c>
      <c r="AB110" s="27" t="n">
        <f aca="false">BB110*1.2</f>
        <v>0</v>
      </c>
      <c r="AC110" s="27" t="n">
        <f aca="false">BC110*1.2</f>
        <v>0</v>
      </c>
      <c r="AD110" s="27" t="n">
        <v>0</v>
      </c>
      <c r="AE110" s="27" t="n">
        <f aca="false">AJ110+AO110+AT110+AY110</f>
        <v>0</v>
      </c>
      <c r="AF110" s="27" t="n">
        <f aca="false">AK110+AP110+AU110+AZ110</f>
        <v>0</v>
      </c>
      <c r="AG110" s="27" t="n">
        <f aca="false">AL110+AQ110+AV110+BA110</f>
        <v>0</v>
      </c>
      <c r="AH110" s="27" t="n">
        <f aca="false">AM110+AR110+AW110+BB110</f>
        <v>0</v>
      </c>
      <c r="AI110" s="27" t="n">
        <f aca="false">AN110+AS110+AX110+BC110</f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13"/>
      <c r="BE110" s="13"/>
      <c r="BF110" s="13"/>
      <c r="BG110" s="13"/>
    </row>
    <row r="111" s="34" customFormat="true" ht="63" hidden="false" customHeight="false" outlineLevel="0" collapsed="false">
      <c r="A111" s="29"/>
      <c r="B111" s="39" t="s">
        <v>202</v>
      </c>
      <c r="C111" s="30" t="s">
        <v>182</v>
      </c>
      <c r="D111" s="26" t="n">
        <f aca="false">AD111*1.2</f>
        <v>0.274953314228149</v>
      </c>
      <c r="E111" s="27" t="n">
        <f aca="false">AE111*1.2</f>
        <v>0.278892564</v>
      </c>
      <c r="F111" s="27" t="n">
        <f aca="false">AF111*1.2</f>
        <v>0</v>
      </c>
      <c r="G111" s="27" t="n">
        <f aca="false">AG111*1.2</f>
        <v>0.01650672</v>
      </c>
      <c r="H111" s="27" t="n">
        <f aca="false">AH111*1.2</f>
        <v>0.262385844</v>
      </c>
      <c r="I111" s="27" t="n">
        <f aca="false">AI111*1.2</f>
        <v>0</v>
      </c>
      <c r="J111" s="27" t="n">
        <f aca="false">AJ111*1.2</f>
        <v>0</v>
      </c>
      <c r="K111" s="27" t="n">
        <f aca="false">AK111*1.2</f>
        <v>0</v>
      </c>
      <c r="L111" s="27" t="n">
        <f aca="false">AL111*1.2</f>
        <v>0</v>
      </c>
      <c r="M111" s="27" t="n">
        <f aca="false">AM111*1.2</f>
        <v>0</v>
      </c>
      <c r="N111" s="27" t="n">
        <f aca="false">AN111*1.2</f>
        <v>0</v>
      </c>
      <c r="O111" s="27" t="n">
        <f aca="false">AO111*1.2</f>
        <v>0.278892564</v>
      </c>
      <c r="P111" s="27" t="n">
        <f aca="false">AP111*1.2</f>
        <v>0</v>
      </c>
      <c r="Q111" s="27" t="n">
        <f aca="false">AQ111*1.2</f>
        <v>0.01650672</v>
      </c>
      <c r="R111" s="27" t="n">
        <f aca="false">AR111*1.2</f>
        <v>0.262385844</v>
      </c>
      <c r="S111" s="27" t="n">
        <f aca="false">AS111*1.2</f>
        <v>0</v>
      </c>
      <c r="T111" s="27" t="n">
        <f aca="false">AT111*1.2</f>
        <v>0</v>
      </c>
      <c r="U111" s="27" t="n">
        <f aca="false">AU111*1.2</f>
        <v>0</v>
      </c>
      <c r="V111" s="27" t="n">
        <f aca="false">AV111*1.2</f>
        <v>0</v>
      </c>
      <c r="W111" s="27" t="n">
        <f aca="false">AW111*1.2</f>
        <v>0</v>
      </c>
      <c r="X111" s="27" t="n">
        <f aca="false">AX111*1.2</f>
        <v>0</v>
      </c>
      <c r="Y111" s="27" t="n">
        <f aca="false">AY111*1.2</f>
        <v>0</v>
      </c>
      <c r="Z111" s="27" t="n">
        <f aca="false">AZ111*1.2</f>
        <v>0</v>
      </c>
      <c r="AA111" s="27" t="n">
        <f aca="false">BA111*1.2</f>
        <v>0</v>
      </c>
      <c r="AB111" s="27" t="n">
        <f aca="false">BB111*1.2</f>
        <v>0</v>
      </c>
      <c r="AC111" s="27" t="n">
        <f aca="false">BC111*1.2</f>
        <v>0</v>
      </c>
      <c r="AD111" s="32" t="n">
        <v>0.229127761856791</v>
      </c>
      <c r="AE111" s="27" t="n">
        <f aca="false">AJ111+AO111+AT111+AY111</f>
        <v>0.23241047</v>
      </c>
      <c r="AF111" s="27" t="n">
        <f aca="false">AK111+AP111+AU111+AZ111</f>
        <v>0</v>
      </c>
      <c r="AG111" s="27" t="n">
        <f aca="false">AL111+AQ111+AV111+BA111</f>
        <v>0.0137556</v>
      </c>
      <c r="AH111" s="27" t="n">
        <f aca="false">AM111+AR111+AW111+BB111</f>
        <v>0.21865487</v>
      </c>
      <c r="AI111" s="27" t="n">
        <f aca="false">AN111+AS111+AX111+BC111</f>
        <v>0</v>
      </c>
      <c r="AJ111" s="27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.23241047</v>
      </c>
      <c r="AP111" s="32" t="n">
        <v>0</v>
      </c>
      <c r="AQ111" s="32" t="n">
        <v>0.0137556</v>
      </c>
      <c r="AR111" s="32" t="n">
        <v>0.21865487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3"/>
      <c r="BE111" s="33"/>
      <c r="BF111" s="33"/>
      <c r="BG111" s="33"/>
    </row>
    <row r="112" customFormat="false" ht="15.75" hidden="false" customHeight="false" outlineLevel="0" collapsed="false">
      <c r="A112" s="29"/>
      <c r="B112" s="37" t="s">
        <v>149</v>
      </c>
      <c r="C112" s="30"/>
      <c r="D112" s="26" t="n">
        <f aca="false">AD112*1.2</f>
        <v>0</v>
      </c>
      <c r="E112" s="27" t="n">
        <f aca="false">AE112*1.2</f>
        <v>0</v>
      </c>
      <c r="F112" s="27" t="n">
        <f aca="false">AF112*1.2</f>
        <v>0</v>
      </c>
      <c r="G112" s="27" t="n">
        <f aca="false">AG112*1.2</f>
        <v>0</v>
      </c>
      <c r="H112" s="27" t="n">
        <f aca="false">AH112*1.2</f>
        <v>0</v>
      </c>
      <c r="I112" s="27" t="n">
        <f aca="false">AI112*1.2</f>
        <v>0</v>
      </c>
      <c r="J112" s="27" t="n">
        <f aca="false">AJ112*1.2</f>
        <v>0</v>
      </c>
      <c r="K112" s="27" t="n">
        <f aca="false">AK112*1.2</f>
        <v>0</v>
      </c>
      <c r="L112" s="27" t="n">
        <f aca="false">AL112*1.2</f>
        <v>0</v>
      </c>
      <c r="M112" s="27" t="n">
        <f aca="false">AM112*1.2</f>
        <v>0</v>
      </c>
      <c r="N112" s="27" t="n">
        <f aca="false">AN112*1.2</f>
        <v>0</v>
      </c>
      <c r="O112" s="27" t="n">
        <f aca="false">AO112*1.2</f>
        <v>0</v>
      </c>
      <c r="P112" s="27" t="n">
        <f aca="false">AP112*1.2</f>
        <v>0</v>
      </c>
      <c r="Q112" s="27" t="n">
        <f aca="false">AQ112*1.2</f>
        <v>0</v>
      </c>
      <c r="R112" s="27" t="n">
        <f aca="false">AR112*1.2</f>
        <v>0</v>
      </c>
      <c r="S112" s="27" t="n">
        <f aca="false">AS112*1.2</f>
        <v>0</v>
      </c>
      <c r="T112" s="27" t="n">
        <f aca="false">AT112*1.2</f>
        <v>0</v>
      </c>
      <c r="U112" s="27" t="n">
        <f aca="false">AU112*1.2</f>
        <v>0</v>
      </c>
      <c r="V112" s="27" t="n">
        <f aca="false">AV112*1.2</f>
        <v>0</v>
      </c>
      <c r="W112" s="27" t="n">
        <f aca="false">AW112*1.2</f>
        <v>0</v>
      </c>
      <c r="X112" s="27" t="n">
        <f aca="false">AX112*1.2</f>
        <v>0</v>
      </c>
      <c r="Y112" s="27" t="n">
        <f aca="false">AY112*1.2</f>
        <v>0</v>
      </c>
      <c r="Z112" s="27" t="n">
        <f aca="false">AZ112*1.2</f>
        <v>0</v>
      </c>
      <c r="AA112" s="27" t="n">
        <f aca="false">BA112*1.2</f>
        <v>0</v>
      </c>
      <c r="AB112" s="27" t="n">
        <f aca="false">BB112*1.2</f>
        <v>0</v>
      </c>
      <c r="AC112" s="27" t="n">
        <f aca="false">BC112*1.2</f>
        <v>0</v>
      </c>
      <c r="AD112" s="27" t="n">
        <v>0</v>
      </c>
      <c r="AE112" s="27" t="n">
        <f aca="false">AJ112+AO112+AT112+AY112</f>
        <v>0</v>
      </c>
      <c r="AF112" s="27" t="n">
        <f aca="false">AK112+AP112+AU112+AZ112</f>
        <v>0</v>
      </c>
      <c r="AG112" s="27" t="n">
        <f aca="false">AL112+AQ112+AV112+BA112</f>
        <v>0</v>
      </c>
      <c r="AH112" s="27" t="n">
        <f aca="false">AM112+AR112+AW112+BB112</f>
        <v>0</v>
      </c>
      <c r="AI112" s="27" t="n">
        <f aca="false">AN112+AS112+AX112+BC112</f>
        <v>0</v>
      </c>
      <c r="AJ112" s="27" t="n">
        <v>0</v>
      </c>
      <c r="AK112" s="27" t="n">
        <v>0</v>
      </c>
      <c r="AL112" s="27" t="n">
        <v>0</v>
      </c>
      <c r="AM112" s="27" t="n">
        <v>0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13"/>
      <c r="BE112" s="13"/>
      <c r="BF112" s="13"/>
      <c r="BG112" s="13"/>
    </row>
    <row r="113" customFormat="false" ht="63" hidden="false" customHeight="false" outlineLevel="0" collapsed="false">
      <c r="A113" s="29"/>
      <c r="B113" s="39" t="s">
        <v>203</v>
      </c>
      <c r="C113" s="30" t="s">
        <v>182</v>
      </c>
      <c r="D113" s="26" t="n">
        <f aca="false">AD113*1.2</f>
        <v>1.36231978341542</v>
      </c>
      <c r="E113" s="27" t="n">
        <f aca="false">AE113*1.2</f>
        <v>1.133643468</v>
      </c>
      <c r="F113" s="27" t="n">
        <f aca="false">AF113*1.2</f>
        <v>0</v>
      </c>
      <c r="G113" s="27" t="n">
        <f aca="false">AG113*1.2</f>
        <v>0.065426796</v>
      </c>
      <c r="H113" s="27" t="n">
        <f aca="false">AH113*1.2</f>
        <v>1.068216672</v>
      </c>
      <c r="I113" s="27" t="n">
        <f aca="false">AI113*1.2</f>
        <v>0</v>
      </c>
      <c r="J113" s="27" t="n">
        <f aca="false">AJ113*1.2</f>
        <v>1.133643468</v>
      </c>
      <c r="K113" s="27" t="n">
        <f aca="false">AK113*1.2</f>
        <v>0</v>
      </c>
      <c r="L113" s="27" t="n">
        <f aca="false">AL113*1.2</f>
        <v>0.065426796</v>
      </c>
      <c r="M113" s="27" t="n">
        <f aca="false">AM113*1.2</f>
        <v>1.068216672</v>
      </c>
      <c r="N113" s="27" t="n">
        <f aca="false">AN113*1.2</f>
        <v>0</v>
      </c>
      <c r="O113" s="27" t="n">
        <f aca="false">AO113*1.2</f>
        <v>0</v>
      </c>
      <c r="P113" s="27" t="n">
        <f aca="false">AP113*1.2</f>
        <v>0</v>
      </c>
      <c r="Q113" s="27" t="n">
        <f aca="false">AQ113*1.2</f>
        <v>0</v>
      </c>
      <c r="R113" s="27" t="n">
        <f aca="false">AR113*1.2</f>
        <v>0</v>
      </c>
      <c r="S113" s="27" t="n">
        <f aca="false">AS113*1.2</f>
        <v>0</v>
      </c>
      <c r="T113" s="27" t="n">
        <f aca="false">AT113*1.2</f>
        <v>0</v>
      </c>
      <c r="U113" s="27" t="n">
        <f aca="false">AU113*1.2</f>
        <v>0</v>
      </c>
      <c r="V113" s="27" t="n">
        <f aca="false">AV113*1.2</f>
        <v>0</v>
      </c>
      <c r="W113" s="27" t="n">
        <f aca="false">AW113*1.2</f>
        <v>0</v>
      </c>
      <c r="X113" s="27" t="n">
        <f aca="false">AX113*1.2</f>
        <v>0</v>
      </c>
      <c r="Y113" s="27" t="n">
        <f aca="false">AY113*1.2</f>
        <v>0</v>
      </c>
      <c r="Z113" s="27" t="n">
        <f aca="false">AZ113*1.2</f>
        <v>0</v>
      </c>
      <c r="AA113" s="27" t="n">
        <f aca="false">BA113*1.2</f>
        <v>0</v>
      </c>
      <c r="AB113" s="27" t="n">
        <f aca="false">BB113*1.2</f>
        <v>0</v>
      </c>
      <c r="AC113" s="27" t="n">
        <f aca="false">BC113*1.2</f>
        <v>0</v>
      </c>
      <c r="AD113" s="27" t="n">
        <v>1.13526648617952</v>
      </c>
      <c r="AE113" s="27" t="n">
        <f aca="false">AJ113+AO113+AT113+AY113</f>
        <v>0.94470289</v>
      </c>
      <c r="AF113" s="27" t="n">
        <f aca="false">AK113+AP113+AU113+AZ113</f>
        <v>0</v>
      </c>
      <c r="AG113" s="27" t="n">
        <f aca="false">AL113+AQ113+AV113+BA113</f>
        <v>0.05452233</v>
      </c>
      <c r="AH113" s="27" t="n">
        <f aca="false">AM113+AR113+AW113+BB113</f>
        <v>0.89018056</v>
      </c>
      <c r="AI113" s="27" t="n">
        <f aca="false">AN113+AS113+AX113+BC113</f>
        <v>0</v>
      </c>
      <c r="AJ113" s="27" t="n">
        <v>0.94470289</v>
      </c>
      <c r="AK113" s="27" t="n">
        <v>0</v>
      </c>
      <c r="AL113" s="27" t="n">
        <v>0.05452233</v>
      </c>
      <c r="AM113" s="27" t="n">
        <v>0.89018056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13"/>
      <c r="BE113" s="13"/>
      <c r="BF113" s="13"/>
      <c r="BG113" s="13"/>
    </row>
    <row r="114" s="34" customFormat="true" ht="63" hidden="false" customHeight="false" outlineLevel="0" collapsed="false">
      <c r="A114" s="29"/>
      <c r="B114" s="39" t="s">
        <v>204</v>
      </c>
      <c r="C114" s="30" t="s">
        <v>182</v>
      </c>
      <c r="D114" s="26" t="n">
        <f aca="false">AD114*1.2</f>
        <v>0.495718543903256</v>
      </c>
      <c r="E114" s="27" t="n">
        <f aca="false">AE114*1.2</f>
        <v>0.405907224</v>
      </c>
      <c r="F114" s="27" t="n">
        <f aca="false">AF114*1.2</f>
        <v>0</v>
      </c>
      <c r="G114" s="27" t="n">
        <f aca="false">AG114*1.2</f>
        <v>0.034474356</v>
      </c>
      <c r="H114" s="27" t="n">
        <f aca="false">AH114*1.2</f>
        <v>0.371432868</v>
      </c>
      <c r="I114" s="27" t="n">
        <f aca="false">AI114*1.2</f>
        <v>0</v>
      </c>
      <c r="J114" s="27" t="n">
        <f aca="false">AJ114*1.2</f>
        <v>0.405907224</v>
      </c>
      <c r="K114" s="27" t="n">
        <f aca="false">AK114*1.2</f>
        <v>0</v>
      </c>
      <c r="L114" s="27" t="n">
        <f aca="false">AL114*1.2</f>
        <v>0.034474356</v>
      </c>
      <c r="M114" s="27" t="n">
        <f aca="false">AM114*1.2</f>
        <v>0.371432868</v>
      </c>
      <c r="N114" s="27" t="n">
        <f aca="false">AN114*1.2</f>
        <v>0</v>
      </c>
      <c r="O114" s="27" t="n">
        <f aca="false">AO114*1.2</f>
        <v>0</v>
      </c>
      <c r="P114" s="27" t="n">
        <f aca="false">AP114*1.2</f>
        <v>0</v>
      </c>
      <c r="Q114" s="27" t="n">
        <f aca="false">AQ114*1.2</f>
        <v>0</v>
      </c>
      <c r="R114" s="27" t="n">
        <f aca="false">AR114*1.2</f>
        <v>0</v>
      </c>
      <c r="S114" s="27" t="n">
        <f aca="false">AS114*1.2</f>
        <v>0</v>
      </c>
      <c r="T114" s="27" t="n">
        <f aca="false">AT114*1.2</f>
        <v>0</v>
      </c>
      <c r="U114" s="27" t="n">
        <f aca="false">AU114*1.2</f>
        <v>0</v>
      </c>
      <c r="V114" s="27" t="n">
        <f aca="false">AV114*1.2</f>
        <v>0</v>
      </c>
      <c r="W114" s="27" t="n">
        <f aca="false">AW114*1.2</f>
        <v>0</v>
      </c>
      <c r="X114" s="27" t="n">
        <f aca="false">AX114*1.2</f>
        <v>0</v>
      </c>
      <c r="Y114" s="27" t="n">
        <f aca="false">AY114*1.2</f>
        <v>0</v>
      </c>
      <c r="Z114" s="27" t="n">
        <f aca="false">AZ114*1.2</f>
        <v>0</v>
      </c>
      <c r="AA114" s="27" t="n">
        <f aca="false">BA114*1.2</f>
        <v>0</v>
      </c>
      <c r="AB114" s="27" t="n">
        <f aca="false">BB114*1.2</f>
        <v>0</v>
      </c>
      <c r="AC114" s="27" t="n">
        <f aca="false">BC114*1.2</f>
        <v>0</v>
      </c>
      <c r="AD114" s="32" t="n">
        <v>0.413098786586047</v>
      </c>
      <c r="AE114" s="27" t="n">
        <f aca="false">AJ114+AO114+AT114+AY114</f>
        <v>0.33825602</v>
      </c>
      <c r="AF114" s="27" t="n">
        <f aca="false">AK114+AP114+AU114+AZ114</f>
        <v>0</v>
      </c>
      <c r="AG114" s="27" t="n">
        <f aca="false">AL114+AQ114+AV114+BA114</f>
        <v>0.02872863</v>
      </c>
      <c r="AH114" s="27" t="n">
        <f aca="false">AM114+AR114+AW114+BB114</f>
        <v>0.30952739</v>
      </c>
      <c r="AI114" s="27" t="n">
        <f aca="false">AN114+AS114+AX114+BC114</f>
        <v>0</v>
      </c>
      <c r="AJ114" s="27" t="n">
        <v>0.33825602</v>
      </c>
      <c r="AK114" s="32" t="n">
        <v>0</v>
      </c>
      <c r="AL114" s="32" t="n">
        <v>0.02872863</v>
      </c>
      <c r="AM114" s="32" t="n">
        <v>0.30952739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v>0</v>
      </c>
      <c r="BA114" s="32" t="n">
        <v>0</v>
      </c>
      <c r="BB114" s="32" t="n">
        <v>0</v>
      </c>
      <c r="BC114" s="32" t="n">
        <v>0</v>
      </c>
      <c r="BD114" s="33"/>
      <c r="BE114" s="33"/>
      <c r="BF114" s="33"/>
      <c r="BG114" s="33"/>
    </row>
    <row r="115" customFormat="false" ht="15.75" hidden="false" customHeight="false" outlineLevel="0" collapsed="false">
      <c r="A115" s="29"/>
      <c r="B115" s="37" t="s">
        <v>151</v>
      </c>
      <c r="C115" s="30"/>
      <c r="D115" s="26" t="n">
        <f aca="false">AD115*1.2</f>
        <v>0</v>
      </c>
      <c r="E115" s="27" t="n">
        <f aca="false">AE115*1.2</f>
        <v>0</v>
      </c>
      <c r="F115" s="27" t="n">
        <f aca="false">AF115*1.2</f>
        <v>0</v>
      </c>
      <c r="G115" s="27" t="n">
        <f aca="false">AG115*1.2</f>
        <v>0</v>
      </c>
      <c r="H115" s="27" t="n">
        <f aca="false">AH115*1.2</f>
        <v>0</v>
      </c>
      <c r="I115" s="27" t="n">
        <f aca="false">AI115*1.2</f>
        <v>0</v>
      </c>
      <c r="J115" s="27" t="n">
        <f aca="false">AJ115*1.2</f>
        <v>0</v>
      </c>
      <c r="K115" s="27" t="n">
        <f aca="false">AK115*1.2</f>
        <v>0</v>
      </c>
      <c r="L115" s="27" t="n">
        <f aca="false">AL115*1.2</f>
        <v>0</v>
      </c>
      <c r="M115" s="27" t="n">
        <f aca="false">AM115*1.2</f>
        <v>0</v>
      </c>
      <c r="N115" s="27" t="n">
        <f aca="false">AN115*1.2</f>
        <v>0</v>
      </c>
      <c r="O115" s="27" t="n">
        <f aca="false">AO115*1.2</f>
        <v>0</v>
      </c>
      <c r="P115" s="27" t="n">
        <f aca="false">AP115*1.2</f>
        <v>0</v>
      </c>
      <c r="Q115" s="27" t="n">
        <f aca="false">AQ115*1.2</f>
        <v>0</v>
      </c>
      <c r="R115" s="27" t="n">
        <f aca="false">AR115*1.2</f>
        <v>0</v>
      </c>
      <c r="S115" s="27" t="n">
        <f aca="false">AS115*1.2</f>
        <v>0</v>
      </c>
      <c r="T115" s="27" t="n">
        <f aca="false">AT115*1.2</f>
        <v>0</v>
      </c>
      <c r="U115" s="27" t="n">
        <f aca="false">AU115*1.2</f>
        <v>0</v>
      </c>
      <c r="V115" s="27" t="n">
        <f aca="false">AV115*1.2</f>
        <v>0</v>
      </c>
      <c r="W115" s="27" t="n">
        <f aca="false">AW115*1.2</f>
        <v>0</v>
      </c>
      <c r="X115" s="27" t="n">
        <f aca="false">AX115*1.2</f>
        <v>0</v>
      </c>
      <c r="Y115" s="27" t="n">
        <f aca="false">AY115*1.2</f>
        <v>0</v>
      </c>
      <c r="Z115" s="27" t="n">
        <f aca="false">AZ115*1.2</f>
        <v>0</v>
      </c>
      <c r="AA115" s="27" t="n">
        <f aca="false">BA115*1.2</f>
        <v>0</v>
      </c>
      <c r="AB115" s="27" t="n">
        <f aca="false">BB115*1.2</f>
        <v>0</v>
      </c>
      <c r="AC115" s="27" t="n">
        <f aca="false">BC115*1.2</f>
        <v>0</v>
      </c>
      <c r="AD115" s="27" t="n">
        <v>0</v>
      </c>
      <c r="AE115" s="27" t="n">
        <f aca="false">AJ115+AO115+AT115+AY115</f>
        <v>0</v>
      </c>
      <c r="AF115" s="27" t="n">
        <f aca="false">AK115+AP115+AU115+AZ115</f>
        <v>0</v>
      </c>
      <c r="AG115" s="27" t="n">
        <f aca="false">AL115+AQ115+AV115+BA115</f>
        <v>0</v>
      </c>
      <c r="AH115" s="27" t="n">
        <f aca="false">AM115+AR115+AW115+BB115</f>
        <v>0</v>
      </c>
      <c r="AI115" s="27" t="n">
        <f aca="false">AN115+AS115+AX115+BC115</f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13"/>
      <c r="BE115" s="13"/>
      <c r="BF115" s="13"/>
      <c r="BG115" s="13"/>
    </row>
    <row r="116" customFormat="false" ht="63" hidden="false" customHeight="false" outlineLevel="0" collapsed="false">
      <c r="A116" s="29"/>
      <c r="B116" s="39" t="s">
        <v>205</v>
      </c>
      <c r="C116" s="30" t="s">
        <v>182</v>
      </c>
      <c r="D116" s="26" t="n">
        <f aca="false">AD116*1.2</f>
        <v>0.427103318385428</v>
      </c>
      <c r="E116" s="27" t="n">
        <f aca="false">AE116*1.2</f>
        <v>0.457725684</v>
      </c>
      <c r="F116" s="27" t="n">
        <f aca="false">AF116*1.2</f>
        <v>0</v>
      </c>
      <c r="G116" s="27" t="n">
        <f aca="false">AG116*1.2</f>
        <v>0.012763176</v>
      </c>
      <c r="H116" s="27" t="n">
        <f aca="false">AH116*1.2</f>
        <v>0.444962508</v>
      </c>
      <c r="I116" s="27" t="n">
        <f aca="false">AI116*1.2</f>
        <v>0</v>
      </c>
      <c r="J116" s="27" t="n">
        <f aca="false">AJ116*1.2</f>
        <v>0.457725684</v>
      </c>
      <c r="K116" s="27" t="n">
        <f aca="false">AK116*1.2</f>
        <v>0</v>
      </c>
      <c r="L116" s="27" t="n">
        <f aca="false">AL116*1.2</f>
        <v>0.012763176</v>
      </c>
      <c r="M116" s="27" t="n">
        <f aca="false">AM116*1.2</f>
        <v>0.444962508</v>
      </c>
      <c r="N116" s="27" t="n">
        <f aca="false">AN116*1.2</f>
        <v>0</v>
      </c>
      <c r="O116" s="27" t="n">
        <f aca="false">AO116*1.2</f>
        <v>0</v>
      </c>
      <c r="P116" s="27" t="n">
        <f aca="false">AP116*1.2</f>
        <v>0</v>
      </c>
      <c r="Q116" s="27" t="n">
        <f aca="false">AQ116*1.2</f>
        <v>0</v>
      </c>
      <c r="R116" s="27" t="n">
        <f aca="false">AR116*1.2</f>
        <v>0</v>
      </c>
      <c r="S116" s="27" t="n">
        <f aca="false">AS116*1.2</f>
        <v>0</v>
      </c>
      <c r="T116" s="27" t="n">
        <f aca="false">AT116*1.2</f>
        <v>0</v>
      </c>
      <c r="U116" s="27" t="n">
        <f aca="false">AU116*1.2</f>
        <v>0</v>
      </c>
      <c r="V116" s="27" t="n">
        <f aca="false">AV116*1.2</f>
        <v>0</v>
      </c>
      <c r="W116" s="27" t="n">
        <f aca="false">AW116*1.2</f>
        <v>0</v>
      </c>
      <c r="X116" s="27" t="n">
        <f aca="false">AX116*1.2</f>
        <v>0</v>
      </c>
      <c r="Y116" s="27" t="n">
        <f aca="false">AY116*1.2</f>
        <v>0</v>
      </c>
      <c r="Z116" s="27" t="n">
        <f aca="false">AZ116*1.2</f>
        <v>0</v>
      </c>
      <c r="AA116" s="27" t="n">
        <f aca="false">BA116*1.2</f>
        <v>0</v>
      </c>
      <c r="AB116" s="27" t="n">
        <f aca="false">BB116*1.2</f>
        <v>0</v>
      </c>
      <c r="AC116" s="27" t="n">
        <f aca="false">BC116*1.2</f>
        <v>0</v>
      </c>
      <c r="AD116" s="27" t="n">
        <v>0.355919431987857</v>
      </c>
      <c r="AE116" s="27" t="n">
        <f aca="false">AJ116+AO116+AT116+AY116</f>
        <v>0.38143807</v>
      </c>
      <c r="AF116" s="27" t="n">
        <f aca="false">AK116+AP116+AU116+AZ116</f>
        <v>0</v>
      </c>
      <c r="AG116" s="27" t="n">
        <f aca="false">AL116+AQ116+AV116+BA116</f>
        <v>0.01063598</v>
      </c>
      <c r="AH116" s="27" t="n">
        <f aca="false">AM116+AR116+AW116+BB116</f>
        <v>0.37080209</v>
      </c>
      <c r="AI116" s="27" t="n">
        <f aca="false">AN116+AS116+AX116+BC116</f>
        <v>0</v>
      </c>
      <c r="AJ116" s="27" t="n">
        <v>0.38143807</v>
      </c>
      <c r="AK116" s="27" t="n">
        <v>0</v>
      </c>
      <c r="AL116" s="27" t="n">
        <v>0.01063598</v>
      </c>
      <c r="AM116" s="27" t="n">
        <v>0.37080209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13"/>
      <c r="BE116" s="13"/>
      <c r="BF116" s="13"/>
      <c r="BG116" s="13"/>
    </row>
    <row r="117" customFormat="false" ht="63" hidden="false" customHeight="false" outlineLevel="0" collapsed="false">
      <c r="A117" s="29"/>
      <c r="B117" s="39" t="s">
        <v>206</v>
      </c>
      <c r="C117" s="30" t="s">
        <v>182</v>
      </c>
      <c r="D117" s="26" t="n">
        <f aca="false">AD117*1.2</f>
        <v>0.438919872073058</v>
      </c>
      <c r="E117" s="27" t="n">
        <f aca="false">AE117*1.2</f>
        <v>0.457725672</v>
      </c>
      <c r="F117" s="27" t="n">
        <f aca="false">AF117*1.2</f>
        <v>0</v>
      </c>
      <c r="G117" s="27" t="n">
        <f aca="false">AG117*1.2</f>
        <v>0.012763176</v>
      </c>
      <c r="H117" s="27" t="n">
        <f aca="false">AH117*1.2</f>
        <v>0.444962496</v>
      </c>
      <c r="I117" s="27" t="n">
        <f aca="false">AI117*1.2</f>
        <v>0</v>
      </c>
      <c r="J117" s="27" t="n">
        <f aca="false">AJ117*1.2</f>
        <v>0.457725672</v>
      </c>
      <c r="K117" s="27" t="n">
        <f aca="false">AK117*1.2</f>
        <v>0</v>
      </c>
      <c r="L117" s="27" t="n">
        <f aca="false">AL117*1.2</f>
        <v>0.012763176</v>
      </c>
      <c r="M117" s="27" t="n">
        <f aca="false">AM117*1.2</f>
        <v>0.444962496</v>
      </c>
      <c r="N117" s="27" t="n">
        <f aca="false">AN117*1.2</f>
        <v>0</v>
      </c>
      <c r="O117" s="27" t="n">
        <f aca="false">AO117*1.2</f>
        <v>0</v>
      </c>
      <c r="P117" s="27" t="n">
        <f aca="false">AP117*1.2</f>
        <v>0</v>
      </c>
      <c r="Q117" s="27" t="n">
        <f aca="false">AQ117*1.2</f>
        <v>0</v>
      </c>
      <c r="R117" s="27" t="n">
        <f aca="false">AR117*1.2</f>
        <v>0</v>
      </c>
      <c r="S117" s="27" t="n">
        <f aca="false">AS117*1.2</f>
        <v>0</v>
      </c>
      <c r="T117" s="27" t="n">
        <f aca="false">AT117*1.2</f>
        <v>0</v>
      </c>
      <c r="U117" s="27" t="n">
        <f aca="false">AU117*1.2</f>
        <v>0</v>
      </c>
      <c r="V117" s="27" t="n">
        <f aca="false">AV117*1.2</f>
        <v>0</v>
      </c>
      <c r="W117" s="27" t="n">
        <f aca="false">AW117*1.2</f>
        <v>0</v>
      </c>
      <c r="X117" s="27" t="n">
        <f aca="false">AX117*1.2</f>
        <v>0</v>
      </c>
      <c r="Y117" s="27" t="n">
        <f aca="false">AY117*1.2</f>
        <v>0</v>
      </c>
      <c r="Z117" s="27" t="n">
        <f aca="false">AZ117*1.2</f>
        <v>0</v>
      </c>
      <c r="AA117" s="27" t="n">
        <f aca="false">BA117*1.2</f>
        <v>0</v>
      </c>
      <c r="AB117" s="27" t="n">
        <f aca="false">BB117*1.2</f>
        <v>0</v>
      </c>
      <c r="AC117" s="27" t="n">
        <f aca="false">BC117*1.2</f>
        <v>0</v>
      </c>
      <c r="AD117" s="27" t="n">
        <v>0.365766560060881</v>
      </c>
      <c r="AE117" s="27" t="n">
        <f aca="false">AJ117+AO117+AT117+AY117</f>
        <v>0.38143806</v>
      </c>
      <c r="AF117" s="27" t="n">
        <f aca="false">AK117+AP117+AU117+AZ117</f>
        <v>0</v>
      </c>
      <c r="AG117" s="27" t="n">
        <f aca="false">AL117+AQ117+AV117+BA117</f>
        <v>0.01063598</v>
      </c>
      <c r="AH117" s="27" t="n">
        <f aca="false">AM117+AR117+AW117+BB117</f>
        <v>0.37080208</v>
      </c>
      <c r="AI117" s="27" t="n">
        <f aca="false">AN117+AS117+AX117+BC117</f>
        <v>0</v>
      </c>
      <c r="AJ117" s="27" t="n">
        <v>0.38143806</v>
      </c>
      <c r="AK117" s="27" t="n">
        <v>0</v>
      </c>
      <c r="AL117" s="27" t="n">
        <v>0.01063598</v>
      </c>
      <c r="AM117" s="27" t="n">
        <v>0.37080208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13"/>
      <c r="BE117" s="13"/>
      <c r="BF117" s="13"/>
      <c r="BG117" s="13"/>
    </row>
    <row r="118" customFormat="false" ht="63" hidden="false" customHeight="false" outlineLevel="0" collapsed="false">
      <c r="A118" s="29"/>
      <c r="B118" s="39" t="s">
        <v>207</v>
      </c>
      <c r="C118" s="30" t="s">
        <v>182</v>
      </c>
      <c r="D118" s="26" t="n">
        <f aca="false">AD118*1.2</f>
        <v>0.427103318385428</v>
      </c>
      <c r="E118" s="27" t="n">
        <f aca="false">AE118*1.2</f>
        <v>0.457909212</v>
      </c>
      <c r="F118" s="27" t="n">
        <f aca="false">AF118*1.2</f>
        <v>0</v>
      </c>
      <c r="G118" s="27" t="n">
        <f aca="false">AG118*1.2</f>
        <v>0.012946716</v>
      </c>
      <c r="H118" s="27" t="n">
        <f aca="false">AH118*1.2</f>
        <v>0.444962496</v>
      </c>
      <c r="I118" s="27" t="n">
        <f aca="false">AI118*1.2</f>
        <v>0</v>
      </c>
      <c r="J118" s="27" t="n">
        <f aca="false">AJ118*1.2</f>
        <v>0.457909212</v>
      </c>
      <c r="K118" s="27" t="n">
        <f aca="false">AK118*1.2</f>
        <v>0</v>
      </c>
      <c r="L118" s="27" t="n">
        <f aca="false">AL118*1.2</f>
        <v>0.012946716</v>
      </c>
      <c r="M118" s="27" t="n">
        <f aca="false">AM118*1.2</f>
        <v>0.444962496</v>
      </c>
      <c r="N118" s="27" t="n">
        <f aca="false">AN118*1.2</f>
        <v>0</v>
      </c>
      <c r="O118" s="27" t="n">
        <f aca="false">AO118*1.2</f>
        <v>0</v>
      </c>
      <c r="P118" s="27" t="n">
        <f aca="false">AP118*1.2</f>
        <v>0</v>
      </c>
      <c r="Q118" s="27" t="n">
        <f aca="false">AQ118*1.2</f>
        <v>0</v>
      </c>
      <c r="R118" s="27" t="n">
        <f aca="false">AR118*1.2</f>
        <v>0</v>
      </c>
      <c r="S118" s="27" t="n">
        <f aca="false">AS118*1.2</f>
        <v>0</v>
      </c>
      <c r="T118" s="27" t="n">
        <f aca="false">AT118*1.2</f>
        <v>0</v>
      </c>
      <c r="U118" s="27" t="n">
        <f aca="false">AU118*1.2</f>
        <v>0</v>
      </c>
      <c r="V118" s="27" t="n">
        <f aca="false">AV118*1.2</f>
        <v>0</v>
      </c>
      <c r="W118" s="27" t="n">
        <f aca="false">AW118*1.2</f>
        <v>0</v>
      </c>
      <c r="X118" s="27" t="n">
        <f aca="false">AX118*1.2</f>
        <v>0</v>
      </c>
      <c r="Y118" s="27" t="n">
        <f aca="false">AY118*1.2</f>
        <v>0</v>
      </c>
      <c r="Z118" s="27" t="n">
        <f aca="false">AZ118*1.2</f>
        <v>0</v>
      </c>
      <c r="AA118" s="27" t="n">
        <f aca="false">BA118*1.2</f>
        <v>0</v>
      </c>
      <c r="AB118" s="27" t="n">
        <f aca="false">BB118*1.2</f>
        <v>0</v>
      </c>
      <c r="AC118" s="27" t="n">
        <f aca="false">BC118*1.2</f>
        <v>0</v>
      </c>
      <c r="AD118" s="27" t="n">
        <v>0.355919431987857</v>
      </c>
      <c r="AE118" s="27" t="n">
        <f aca="false">AJ118+AO118+AT118+AY118</f>
        <v>0.38159101</v>
      </c>
      <c r="AF118" s="27" t="n">
        <f aca="false">AK118+AP118+AU118+AZ118</f>
        <v>0</v>
      </c>
      <c r="AG118" s="27" t="n">
        <f aca="false">AL118+AQ118+AV118+BA118</f>
        <v>0.01078893</v>
      </c>
      <c r="AH118" s="27" t="n">
        <f aca="false">AM118+AR118+AW118+BB118</f>
        <v>0.37080208</v>
      </c>
      <c r="AI118" s="27" t="n">
        <f aca="false">AN118+AS118+AX118+BC118</f>
        <v>0</v>
      </c>
      <c r="AJ118" s="27" t="n">
        <v>0.38159101</v>
      </c>
      <c r="AK118" s="27" t="n">
        <v>0</v>
      </c>
      <c r="AL118" s="27" t="n">
        <v>0.01078893</v>
      </c>
      <c r="AM118" s="27" t="n">
        <v>0.37080208</v>
      </c>
      <c r="AN118" s="27" t="n">
        <v>0</v>
      </c>
      <c r="AO118" s="32" t="n">
        <v>0</v>
      </c>
      <c r="AP118" s="32" t="n">
        <v>0</v>
      </c>
      <c r="AQ118" s="32" t="n">
        <v>0</v>
      </c>
      <c r="AR118" s="32" t="n">
        <v>0</v>
      </c>
      <c r="AS118" s="32" t="n">
        <v>0</v>
      </c>
      <c r="AT118" s="32" t="n">
        <v>0</v>
      </c>
      <c r="AU118" s="32" t="n">
        <v>0</v>
      </c>
      <c r="AV118" s="32" t="n">
        <v>0</v>
      </c>
      <c r="AW118" s="32" t="n">
        <v>0</v>
      </c>
      <c r="AX118" s="32" t="n">
        <v>0</v>
      </c>
      <c r="AY118" s="32" t="n">
        <v>0</v>
      </c>
      <c r="AZ118" s="32" t="n">
        <v>0</v>
      </c>
      <c r="BA118" s="32" t="n">
        <v>0</v>
      </c>
      <c r="BB118" s="32" t="n">
        <v>0</v>
      </c>
      <c r="BC118" s="32" t="n">
        <v>0</v>
      </c>
      <c r="BD118" s="13"/>
      <c r="BE118" s="13"/>
      <c r="BF118" s="13"/>
      <c r="BG118" s="13"/>
    </row>
    <row r="119" customFormat="false" ht="63" hidden="false" customHeight="false" outlineLevel="0" collapsed="false">
      <c r="A119" s="29"/>
      <c r="B119" s="39" t="s">
        <v>208</v>
      </c>
      <c r="C119" s="30" t="s">
        <v>182</v>
      </c>
      <c r="D119" s="26" t="n">
        <f aca="false">AD119*1.2</f>
        <v>0.438919872073058</v>
      </c>
      <c r="E119" s="27" t="n">
        <f aca="false">AE119*1.2</f>
        <v>0.457909212</v>
      </c>
      <c r="F119" s="27" t="n">
        <f aca="false">AF119*1.2</f>
        <v>0</v>
      </c>
      <c r="G119" s="27" t="n">
        <f aca="false">AG119*1.2</f>
        <v>0.012946716</v>
      </c>
      <c r="H119" s="27" t="n">
        <f aca="false">AH119*1.2</f>
        <v>0.444962496</v>
      </c>
      <c r="I119" s="27" t="n">
        <f aca="false">AI119*1.2</f>
        <v>0</v>
      </c>
      <c r="J119" s="27" t="n">
        <f aca="false">AJ119*1.2</f>
        <v>0.457909212</v>
      </c>
      <c r="K119" s="27" t="n">
        <f aca="false">AK119*1.2</f>
        <v>0</v>
      </c>
      <c r="L119" s="27" t="n">
        <f aca="false">AL119*1.2</f>
        <v>0.012946716</v>
      </c>
      <c r="M119" s="27" t="n">
        <f aca="false">AM119*1.2</f>
        <v>0.444962496</v>
      </c>
      <c r="N119" s="27" t="n">
        <f aca="false">AN119*1.2</f>
        <v>0</v>
      </c>
      <c r="O119" s="27" t="n">
        <f aca="false">AO119*1.2</f>
        <v>0</v>
      </c>
      <c r="P119" s="27" t="n">
        <f aca="false">AP119*1.2</f>
        <v>0</v>
      </c>
      <c r="Q119" s="27" t="n">
        <f aca="false">AQ119*1.2</f>
        <v>0</v>
      </c>
      <c r="R119" s="27" t="n">
        <f aca="false">AR119*1.2</f>
        <v>0</v>
      </c>
      <c r="S119" s="27" t="n">
        <f aca="false">AS119*1.2</f>
        <v>0</v>
      </c>
      <c r="T119" s="27" t="n">
        <f aca="false">AT119*1.2</f>
        <v>0</v>
      </c>
      <c r="U119" s="27" t="n">
        <f aca="false">AU119*1.2</f>
        <v>0</v>
      </c>
      <c r="V119" s="27" t="n">
        <f aca="false">AV119*1.2</f>
        <v>0</v>
      </c>
      <c r="W119" s="27" t="n">
        <f aca="false">AW119*1.2</f>
        <v>0</v>
      </c>
      <c r="X119" s="27" t="n">
        <f aca="false">AX119*1.2</f>
        <v>0</v>
      </c>
      <c r="Y119" s="27" t="n">
        <f aca="false">AY119*1.2</f>
        <v>0</v>
      </c>
      <c r="Z119" s="27" t="n">
        <f aca="false">AZ119*1.2</f>
        <v>0</v>
      </c>
      <c r="AA119" s="27" t="n">
        <f aca="false">BA119*1.2</f>
        <v>0</v>
      </c>
      <c r="AB119" s="27" t="n">
        <f aca="false">BB119*1.2</f>
        <v>0</v>
      </c>
      <c r="AC119" s="27" t="n">
        <f aca="false">BC119*1.2</f>
        <v>0</v>
      </c>
      <c r="AD119" s="27" t="n">
        <v>0.365766560060881</v>
      </c>
      <c r="AE119" s="27" t="n">
        <f aca="false">AJ119+AO119+AT119+AY119</f>
        <v>0.38159101</v>
      </c>
      <c r="AF119" s="27" t="n">
        <f aca="false">AK119+AP119+AU119+AZ119</f>
        <v>0</v>
      </c>
      <c r="AG119" s="27" t="n">
        <f aca="false">AL119+AQ119+AV119+BA119</f>
        <v>0.01078893</v>
      </c>
      <c r="AH119" s="27" t="n">
        <f aca="false">AM119+AR119+AW119+BB119</f>
        <v>0.37080208</v>
      </c>
      <c r="AI119" s="27" t="n">
        <f aca="false">AN119+AS119+AX119+BC119</f>
        <v>0</v>
      </c>
      <c r="AJ119" s="27" t="n">
        <v>0.38159101</v>
      </c>
      <c r="AK119" s="27" t="n">
        <v>0</v>
      </c>
      <c r="AL119" s="27" t="n">
        <v>0.01078893</v>
      </c>
      <c r="AM119" s="27" t="n">
        <v>0.37080208</v>
      </c>
      <c r="AN119" s="27" t="n">
        <v>0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0</v>
      </c>
      <c r="AW119" s="32" t="n">
        <v>0</v>
      </c>
      <c r="AX119" s="32" t="n">
        <v>0</v>
      </c>
      <c r="AY119" s="32" t="n">
        <v>0</v>
      </c>
      <c r="AZ119" s="32" t="n">
        <v>0</v>
      </c>
      <c r="BA119" s="32" t="n">
        <v>0</v>
      </c>
      <c r="BB119" s="32" t="n">
        <v>0</v>
      </c>
      <c r="BC119" s="32" t="n">
        <v>0</v>
      </c>
      <c r="BD119" s="13"/>
      <c r="BE119" s="13"/>
      <c r="BF119" s="13"/>
      <c r="BG119" s="13"/>
    </row>
    <row r="120" customFormat="false" ht="15.75" hidden="false" customHeight="false" outlineLevel="0" collapsed="false">
      <c r="A120" s="29"/>
      <c r="B120" s="37" t="s">
        <v>155</v>
      </c>
      <c r="C120" s="30"/>
      <c r="D120" s="26" t="n">
        <f aca="false">AD120*1.2</f>
        <v>0</v>
      </c>
      <c r="E120" s="27" t="n">
        <f aca="false">AE120*1.2</f>
        <v>0</v>
      </c>
      <c r="F120" s="27" t="n">
        <f aca="false">AF120*1.2</f>
        <v>0</v>
      </c>
      <c r="G120" s="27" t="n">
        <f aca="false">AG120*1.2</f>
        <v>0</v>
      </c>
      <c r="H120" s="27" t="n">
        <f aca="false">AH120*1.2</f>
        <v>0</v>
      </c>
      <c r="I120" s="27" t="n">
        <f aca="false">AI120*1.2</f>
        <v>0</v>
      </c>
      <c r="J120" s="27" t="n">
        <f aca="false">AJ120*1.2</f>
        <v>0</v>
      </c>
      <c r="K120" s="27" t="n">
        <f aca="false">AK120*1.2</f>
        <v>0</v>
      </c>
      <c r="L120" s="27" t="n">
        <f aca="false">AL120*1.2</f>
        <v>0</v>
      </c>
      <c r="M120" s="27" t="n">
        <f aca="false">AM120*1.2</f>
        <v>0</v>
      </c>
      <c r="N120" s="27" t="n">
        <f aca="false">AN120*1.2</f>
        <v>0</v>
      </c>
      <c r="O120" s="27" t="n">
        <f aca="false">AO120*1.2</f>
        <v>0</v>
      </c>
      <c r="P120" s="27" t="n">
        <f aca="false">AP120*1.2</f>
        <v>0</v>
      </c>
      <c r="Q120" s="27" t="n">
        <f aca="false">AQ120*1.2</f>
        <v>0</v>
      </c>
      <c r="R120" s="27" t="n">
        <f aca="false">AR120*1.2</f>
        <v>0</v>
      </c>
      <c r="S120" s="27" t="n">
        <f aca="false">AS120*1.2</f>
        <v>0</v>
      </c>
      <c r="T120" s="27" t="n">
        <f aca="false">AT120*1.2</f>
        <v>0</v>
      </c>
      <c r="U120" s="27" t="n">
        <f aca="false">AU120*1.2</f>
        <v>0</v>
      </c>
      <c r="V120" s="27" t="n">
        <f aca="false">AV120*1.2</f>
        <v>0</v>
      </c>
      <c r="W120" s="27" t="n">
        <f aca="false">AW120*1.2</f>
        <v>0</v>
      </c>
      <c r="X120" s="27" t="n">
        <f aca="false">AX120*1.2</f>
        <v>0</v>
      </c>
      <c r="Y120" s="27" t="n">
        <f aca="false">AY120*1.2</f>
        <v>0</v>
      </c>
      <c r="Z120" s="27" t="n">
        <f aca="false">AZ120*1.2</f>
        <v>0</v>
      </c>
      <c r="AA120" s="27" t="n">
        <f aca="false">BA120*1.2</f>
        <v>0</v>
      </c>
      <c r="AB120" s="27" t="n">
        <f aca="false">BB120*1.2</f>
        <v>0</v>
      </c>
      <c r="AC120" s="27" t="n">
        <f aca="false">BC120*1.2</f>
        <v>0</v>
      </c>
      <c r="AD120" s="27" t="n">
        <v>0</v>
      </c>
      <c r="AE120" s="27" t="n">
        <f aca="false">AJ120+AO120+AT120+AY120</f>
        <v>0</v>
      </c>
      <c r="AF120" s="27" t="n">
        <f aca="false">AK120+AP120+AU120+AZ120</f>
        <v>0</v>
      </c>
      <c r="AG120" s="27" t="n">
        <f aca="false">AL120+AQ120+AV120+BA120</f>
        <v>0</v>
      </c>
      <c r="AH120" s="27" t="n">
        <f aca="false">AM120+AR120+AW120+BB120</f>
        <v>0</v>
      </c>
      <c r="AI120" s="27" t="n">
        <f aca="false">AN120+AS120+AX120+BC120</f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32" t="n">
        <v>0</v>
      </c>
      <c r="AP120" s="32" t="n">
        <v>0</v>
      </c>
      <c r="AQ120" s="32" t="n">
        <v>0</v>
      </c>
      <c r="AR120" s="32" t="n">
        <v>0</v>
      </c>
      <c r="AS120" s="32" t="n">
        <v>0</v>
      </c>
      <c r="AT120" s="32" t="n">
        <v>0</v>
      </c>
      <c r="AU120" s="32" t="n">
        <v>0</v>
      </c>
      <c r="AV120" s="32" t="n">
        <v>0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13"/>
      <c r="BE120" s="13"/>
      <c r="BF120" s="13"/>
      <c r="BG120" s="13"/>
    </row>
    <row r="121" customFormat="false" ht="63" hidden="false" customHeight="false" outlineLevel="0" collapsed="false">
      <c r="A121" s="29"/>
      <c r="B121" s="39" t="s">
        <v>209</v>
      </c>
      <c r="C121" s="30" t="s">
        <v>182</v>
      </c>
      <c r="D121" s="26" t="n">
        <f aca="false">AD121*1.2</f>
        <v>0.346069404749054</v>
      </c>
      <c r="E121" s="27" t="n">
        <f aca="false">AE121*1.2</f>
        <v>0.35377914</v>
      </c>
      <c r="F121" s="27" t="n">
        <f aca="false">AF121*1.2</f>
        <v>0</v>
      </c>
      <c r="G121" s="27" t="n">
        <f aca="false">AG121*1.2</f>
        <v>0.02286744</v>
      </c>
      <c r="H121" s="27" t="n">
        <f aca="false">AH121*1.2</f>
        <v>0.3309117</v>
      </c>
      <c r="I121" s="27" t="n">
        <f aca="false">AI121*1.2</f>
        <v>0</v>
      </c>
      <c r="J121" s="27" t="n">
        <f aca="false">AJ121*1.2</f>
        <v>0.35377914</v>
      </c>
      <c r="K121" s="27" t="n">
        <f aca="false">AK121*1.2</f>
        <v>0</v>
      </c>
      <c r="L121" s="27" t="n">
        <f aca="false">AL121*1.2</f>
        <v>0.02286744</v>
      </c>
      <c r="M121" s="27" t="n">
        <f aca="false">AM121*1.2</f>
        <v>0.3309117</v>
      </c>
      <c r="N121" s="27" t="n">
        <f aca="false">AN121*1.2</f>
        <v>0</v>
      </c>
      <c r="O121" s="27" t="n">
        <f aca="false">AO121*1.2</f>
        <v>0</v>
      </c>
      <c r="P121" s="27" t="n">
        <f aca="false">AP121*1.2</f>
        <v>0</v>
      </c>
      <c r="Q121" s="27" t="n">
        <f aca="false">AQ121*1.2</f>
        <v>0</v>
      </c>
      <c r="R121" s="27" t="n">
        <f aca="false">AR121*1.2</f>
        <v>0</v>
      </c>
      <c r="S121" s="27" t="n">
        <f aca="false">AS121*1.2</f>
        <v>0</v>
      </c>
      <c r="T121" s="27" t="n">
        <f aca="false">AT121*1.2</f>
        <v>0</v>
      </c>
      <c r="U121" s="27" t="n">
        <f aca="false">AU121*1.2</f>
        <v>0</v>
      </c>
      <c r="V121" s="27" t="n">
        <f aca="false">AV121*1.2</f>
        <v>0</v>
      </c>
      <c r="W121" s="27" t="n">
        <f aca="false">AW121*1.2</f>
        <v>0</v>
      </c>
      <c r="X121" s="27" t="n">
        <f aca="false">AX121*1.2</f>
        <v>0</v>
      </c>
      <c r="Y121" s="27" t="n">
        <f aca="false">AY121*1.2</f>
        <v>0</v>
      </c>
      <c r="Z121" s="27" t="n">
        <f aca="false">AZ121*1.2</f>
        <v>0</v>
      </c>
      <c r="AA121" s="27" t="n">
        <f aca="false">BA121*1.2</f>
        <v>0</v>
      </c>
      <c r="AB121" s="27" t="n">
        <f aca="false">BB121*1.2</f>
        <v>0</v>
      </c>
      <c r="AC121" s="27" t="n">
        <f aca="false">BC121*1.2</f>
        <v>0</v>
      </c>
      <c r="AD121" s="27" t="n">
        <v>0.288391170624212</v>
      </c>
      <c r="AE121" s="27" t="n">
        <f aca="false">AJ121+AO121+AT121+AY121</f>
        <v>0.29481595</v>
      </c>
      <c r="AF121" s="27" t="n">
        <f aca="false">AK121+AP121+AU121+AZ121</f>
        <v>0</v>
      </c>
      <c r="AG121" s="27" t="n">
        <f aca="false">AL121+AQ121+AV121+BA121</f>
        <v>0.0190562</v>
      </c>
      <c r="AH121" s="27" t="n">
        <f aca="false">AM121+AR121+AW121+BB121</f>
        <v>0.27575975</v>
      </c>
      <c r="AI121" s="27" t="n">
        <f aca="false">AN121+AS121+AX121+BC121</f>
        <v>0</v>
      </c>
      <c r="AJ121" s="27" t="n">
        <v>0.29481595</v>
      </c>
      <c r="AK121" s="27" t="n">
        <v>0</v>
      </c>
      <c r="AL121" s="27" t="n">
        <v>0.0190562</v>
      </c>
      <c r="AM121" s="27" t="n">
        <v>0.27575975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13"/>
      <c r="BE121" s="13"/>
      <c r="BF121" s="13"/>
      <c r="BG121" s="13"/>
    </row>
    <row r="122" customFormat="false" ht="63" hidden="false" customHeight="false" outlineLevel="0" collapsed="false">
      <c r="A122" s="29"/>
      <c r="B122" s="39" t="s">
        <v>210</v>
      </c>
      <c r="C122" s="30" t="s">
        <v>182</v>
      </c>
      <c r="D122" s="26" t="n">
        <f aca="false">AD122*1.2</f>
        <v>0.346069404749054</v>
      </c>
      <c r="E122" s="27" t="n">
        <f aca="false">AE122*1.2</f>
        <v>0.362846592</v>
      </c>
      <c r="F122" s="27" t="n">
        <f aca="false">AF122*1.2</f>
        <v>0</v>
      </c>
      <c r="G122" s="27" t="n">
        <f aca="false">AG122*1.2</f>
        <v>0.022413264</v>
      </c>
      <c r="H122" s="27" t="n">
        <f aca="false">AH122*1.2</f>
        <v>0.340433328</v>
      </c>
      <c r="I122" s="27" t="n">
        <f aca="false">AI122*1.2</f>
        <v>0</v>
      </c>
      <c r="J122" s="27" t="n">
        <f aca="false">AJ122*1.2</f>
        <v>0</v>
      </c>
      <c r="K122" s="27" t="n">
        <f aca="false">AK122*1.2</f>
        <v>0</v>
      </c>
      <c r="L122" s="27" t="n">
        <f aca="false">AL122*1.2</f>
        <v>0</v>
      </c>
      <c r="M122" s="27" t="n">
        <f aca="false">AM122*1.2</f>
        <v>0</v>
      </c>
      <c r="N122" s="27" t="n">
        <f aca="false">AN122*1.2</f>
        <v>0</v>
      </c>
      <c r="O122" s="27" t="n">
        <f aca="false">AO122*1.2</f>
        <v>0.362846592</v>
      </c>
      <c r="P122" s="27" t="n">
        <f aca="false">AP122*1.2</f>
        <v>0</v>
      </c>
      <c r="Q122" s="27" t="n">
        <f aca="false">AQ122*1.2</f>
        <v>0.022413264</v>
      </c>
      <c r="R122" s="27" t="n">
        <f aca="false">AR122*1.2</f>
        <v>0.340433328</v>
      </c>
      <c r="S122" s="27" t="n">
        <f aca="false">AS122*1.2</f>
        <v>0</v>
      </c>
      <c r="T122" s="27" t="n">
        <f aca="false">AT122*1.2</f>
        <v>0</v>
      </c>
      <c r="U122" s="27" t="n">
        <f aca="false">AU122*1.2</f>
        <v>0</v>
      </c>
      <c r="V122" s="27" t="n">
        <f aca="false">AV122*1.2</f>
        <v>0</v>
      </c>
      <c r="W122" s="27" t="n">
        <f aca="false">AW122*1.2</f>
        <v>0</v>
      </c>
      <c r="X122" s="27" t="n">
        <f aca="false">AX122*1.2</f>
        <v>0</v>
      </c>
      <c r="Y122" s="27" t="n">
        <f aca="false">AY122*1.2</f>
        <v>0</v>
      </c>
      <c r="Z122" s="27" t="n">
        <f aca="false">AZ122*1.2</f>
        <v>0</v>
      </c>
      <c r="AA122" s="27" t="n">
        <f aca="false">BA122*1.2</f>
        <v>0</v>
      </c>
      <c r="AB122" s="27" t="n">
        <f aca="false">BB122*1.2</f>
        <v>0</v>
      </c>
      <c r="AC122" s="27" t="n">
        <f aca="false">BC122*1.2</f>
        <v>0</v>
      </c>
      <c r="AD122" s="27" t="n">
        <v>0.288391170624212</v>
      </c>
      <c r="AE122" s="27" t="n">
        <f aca="false">AJ122+AO122+AT122+AY122</f>
        <v>0.30237216</v>
      </c>
      <c r="AF122" s="27" t="n">
        <f aca="false">AK122+AP122+AU122+AZ122</f>
        <v>0</v>
      </c>
      <c r="AG122" s="27" t="n">
        <f aca="false">AL122+AQ122+AV122+BA122</f>
        <v>0.01867772</v>
      </c>
      <c r="AH122" s="27" t="n">
        <f aca="false">AM122+AR122+AW122+BB122</f>
        <v>0.28369444</v>
      </c>
      <c r="AI122" s="27" t="n">
        <f aca="false">AN122+AS122+AX122+BC122</f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.30237216</v>
      </c>
      <c r="AP122" s="27" t="n">
        <v>0</v>
      </c>
      <c r="AQ122" s="27" t="n">
        <v>0.01867772</v>
      </c>
      <c r="AR122" s="27" t="n">
        <v>0.28369444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13"/>
      <c r="BE122" s="13"/>
      <c r="BF122" s="13"/>
      <c r="BG122" s="13"/>
    </row>
    <row r="123" customFormat="false" ht="63" hidden="false" customHeight="false" outlineLevel="0" collapsed="false">
      <c r="A123" s="29"/>
      <c r="B123" s="39" t="s">
        <v>211</v>
      </c>
      <c r="C123" s="30" t="s">
        <v>182</v>
      </c>
      <c r="D123" s="26" t="n">
        <f aca="false">AD123*1.2</f>
        <v>0</v>
      </c>
      <c r="E123" s="27" t="n">
        <f aca="false">AE123*1.2</f>
        <v>0</v>
      </c>
      <c r="F123" s="27" t="n">
        <f aca="false">AF123*1.2</f>
        <v>0</v>
      </c>
      <c r="G123" s="27" t="n">
        <f aca="false">AG123*1.2</f>
        <v>0</v>
      </c>
      <c r="H123" s="27" t="n">
        <f aca="false">AH123*1.2</f>
        <v>0</v>
      </c>
      <c r="I123" s="27" t="n">
        <f aca="false">AI123*1.2</f>
        <v>0</v>
      </c>
      <c r="J123" s="27" t="n">
        <f aca="false">AJ123*1.2</f>
        <v>0</v>
      </c>
      <c r="K123" s="27" t="n">
        <f aca="false">AK123*1.2</f>
        <v>0</v>
      </c>
      <c r="L123" s="27" t="n">
        <f aca="false">AL123*1.2</f>
        <v>0</v>
      </c>
      <c r="M123" s="27" t="n">
        <f aca="false">AM123*1.2</f>
        <v>0</v>
      </c>
      <c r="N123" s="27" t="n">
        <f aca="false">AN123*1.2</f>
        <v>0</v>
      </c>
      <c r="O123" s="27" t="n">
        <f aca="false">AO123*1.2</f>
        <v>0</v>
      </c>
      <c r="P123" s="27" t="n">
        <f aca="false">AP123*1.2</f>
        <v>0</v>
      </c>
      <c r="Q123" s="27" t="n">
        <f aca="false">AQ123*1.2</f>
        <v>0</v>
      </c>
      <c r="R123" s="27" t="n">
        <f aca="false">AR123*1.2</f>
        <v>0</v>
      </c>
      <c r="S123" s="27" t="n">
        <f aca="false">AS123*1.2</f>
        <v>0</v>
      </c>
      <c r="T123" s="27" t="n">
        <f aca="false">AT123*1.2</f>
        <v>0</v>
      </c>
      <c r="U123" s="27" t="n">
        <f aca="false">AU123*1.2</f>
        <v>0</v>
      </c>
      <c r="V123" s="27" t="n">
        <f aca="false">AV123*1.2</f>
        <v>0</v>
      </c>
      <c r="W123" s="27" t="n">
        <f aca="false">AW123*1.2</f>
        <v>0</v>
      </c>
      <c r="X123" s="27" t="n">
        <f aca="false">AX123*1.2</f>
        <v>0</v>
      </c>
      <c r="Y123" s="27" t="n">
        <f aca="false">AY123*1.2</f>
        <v>0</v>
      </c>
      <c r="Z123" s="27" t="n">
        <f aca="false">AZ123*1.2</f>
        <v>0</v>
      </c>
      <c r="AA123" s="27" t="n">
        <f aca="false">BA123*1.2</f>
        <v>0</v>
      </c>
      <c r="AB123" s="27" t="n">
        <f aca="false">BB123*1.2</f>
        <v>0</v>
      </c>
      <c r="AC123" s="27" t="n">
        <f aca="false">BC123*1.2</f>
        <v>0</v>
      </c>
      <c r="AD123" s="27" t="n">
        <v>0</v>
      </c>
      <c r="AE123" s="27" t="n">
        <f aca="false">AJ123+AO123+AT123+AY123</f>
        <v>0</v>
      </c>
      <c r="AF123" s="27" t="n">
        <f aca="false">AK123+AP123+AU123+AZ123</f>
        <v>0</v>
      </c>
      <c r="AG123" s="27" t="n">
        <f aca="false">AL123+AQ123+AV123+BA123</f>
        <v>0</v>
      </c>
      <c r="AH123" s="27" t="n">
        <f aca="false">AM123+AR123+AW123+BB123</f>
        <v>0</v>
      </c>
      <c r="AI123" s="27" t="n">
        <f aca="false">AN123+AS123+AX123+BC123</f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13"/>
      <c r="BE123" s="13"/>
      <c r="BF123" s="13"/>
      <c r="BG123" s="13"/>
    </row>
    <row r="124" customFormat="false" ht="15.75" hidden="false" customHeight="false" outlineLevel="0" collapsed="false">
      <c r="A124" s="29"/>
      <c r="B124" s="37" t="s">
        <v>157</v>
      </c>
      <c r="C124" s="30"/>
      <c r="D124" s="26" t="n">
        <f aca="false">AD124*1.2</f>
        <v>0</v>
      </c>
      <c r="E124" s="27" t="n">
        <f aca="false">AE124*1.2</f>
        <v>0</v>
      </c>
      <c r="F124" s="27" t="n">
        <f aca="false">AF124*1.2</f>
        <v>0</v>
      </c>
      <c r="G124" s="27" t="n">
        <f aca="false">AG124*1.2</f>
        <v>0</v>
      </c>
      <c r="H124" s="27" t="n">
        <f aca="false">AH124*1.2</f>
        <v>0</v>
      </c>
      <c r="I124" s="27" t="n">
        <f aca="false">AI124*1.2</f>
        <v>0</v>
      </c>
      <c r="J124" s="27" t="n">
        <f aca="false">AJ124*1.2</f>
        <v>0</v>
      </c>
      <c r="K124" s="27" t="n">
        <f aca="false">AK124*1.2</f>
        <v>0</v>
      </c>
      <c r="L124" s="27" t="n">
        <f aca="false">AL124*1.2</f>
        <v>0</v>
      </c>
      <c r="M124" s="27" t="n">
        <f aca="false">AM124*1.2</f>
        <v>0</v>
      </c>
      <c r="N124" s="27" t="n">
        <f aca="false">AN124*1.2</f>
        <v>0</v>
      </c>
      <c r="O124" s="27" t="n">
        <f aca="false">AO124*1.2</f>
        <v>0</v>
      </c>
      <c r="P124" s="27" t="n">
        <f aca="false">AP124*1.2</f>
        <v>0</v>
      </c>
      <c r="Q124" s="27" t="n">
        <f aca="false">AQ124*1.2</f>
        <v>0</v>
      </c>
      <c r="R124" s="27" t="n">
        <f aca="false">AR124*1.2</f>
        <v>0</v>
      </c>
      <c r="S124" s="27" t="n">
        <f aca="false">AS124*1.2</f>
        <v>0</v>
      </c>
      <c r="T124" s="27" t="n">
        <f aca="false">AT124*1.2</f>
        <v>0</v>
      </c>
      <c r="U124" s="27" t="n">
        <f aca="false">AU124*1.2</f>
        <v>0</v>
      </c>
      <c r="V124" s="27" t="n">
        <f aca="false">AV124*1.2</f>
        <v>0</v>
      </c>
      <c r="W124" s="27" t="n">
        <f aca="false">AW124*1.2</f>
        <v>0</v>
      </c>
      <c r="X124" s="27" t="n">
        <f aca="false">AX124*1.2</f>
        <v>0</v>
      </c>
      <c r="Y124" s="27" t="n">
        <f aca="false">AY124*1.2</f>
        <v>0</v>
      </c>
      <c r="Z124" s="27" t="n">
        <f aca="false">AZ124*1.2</f>
        <v>0</v>
      </c>
      <c r="AA124" s="27" t="n">
        <f aca="false">BA124*1.2</f>
        <v>0</v>
      </c>
      <c r="AB124" s="27" t="n">
        <f aca="false">BB124*1.2</f>
        <v>0</v>
      </c>
      <c r="AC124" s="27" t="n">
        <f aca="false">BC124*1.2</f>
        <v>0</v>
      </c>
      <c r="AD124" s="27" t="n">
        <v>0</v>
      </c>
      <c r="AE124" s="27" t="n">
        <f aca="false">AJ124+AO124+AT124+AY124</f>
        <v>0</v>
      </c>
      <c r="AF124" s="27" t="n">
        <f aca="false">AK124+AP124+AU124+AZ124</f>
        <v>0</v>
      </c>
      <c r="AG124" s="27" t="n">
        <f aca="false">AL124+AQ124+AV124+BA124</f>
        <v>0</v>
      </c>
      <c r="AH124" s="27" t="n">
        <f aca="false">AM124+AR124+AW124+BB124</f>
        <v>0</v>
      </c>
      <c r="AI124" s="27" t="n">
        <f aca="false">AN124+AS124+AX124+BC124</f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13"/>
      <c r="BE124" s="13"/>
      <c r="BF124" s="13"/>
      <c r="BG124" s="13"/>
    </row>
    <row r="125" customFormat="false" ht="63" hidden="false" customHeight="false" outlineLevel="0" collapsed="false">
      <c r="A125" s="29"/>
      <c r="B125" s="39" t="s">
        <v>212</v>
      </c>
      <c r="C125" s="30" t="s">
        <v>182</v>
      </c>
      <c r="D125" s="26" t="n">
        <f aca="false">AD125*1.2</f>
        <v>0.427103318385428</v>
      </c>
      <c r="E125" s="27" t="n">
        <f aca="false">AE125*1.2</f>
        <v>0.478801008</v>
      </c>
      <c r="F125" s="27" t="n">
        <f aca="false">AF125*1.2</f>
        <v>0</v>
      </c>
      <c r="G125" s="27" t="n">
        <f aca="false">AG125*1.2</f>
        <v>0.032530224</v>
      </c>
      <c r="H125" s="27" t="n">
        <f aca="false">AH125*1.2</f>
        <v>0.446270784</v>
      </c>
      <c r="I125" s="27" t="n">
        <f aca="false">AI125*1.2</f>
        <v>0</v>
      </c>
      <c r="J125" s="27" t="n">
        <f aca="false">AJ125*1.2</f>
        <v>0.478801008</v>
      </c>
      <c r="K125" s="27" t="n">
        <f aca="false">AK125*1.2</f>
        <v>0</v>
      </c>
      <c r="L125" s="27" t="n">
        <f aca="false">AL125*1.2</f>
        <v>0.032530224</v>
      </c>
      <c r="M125" s="27" t="n">
        <f aca="false">AM125*1.2</f>
        <v>0.446270784</v>
      </c>
      <c r="N125" s="27" t="n">
        <f aca="false">AN125*1.2</f>
        <v>0</v>
      </c>
      <c r="O125" s="27" t="n">
        <f aca="false">AO125*1.2</f>
        <v>0</v>
      </c>
      <c r="P125" s="27" t="n">
        <f aca="false">AP125*1.2</f>
        <v>0</v>
      </c>
      <c r="Q125" s="27" t="n">
        <f aca="false">AQ125*1.2</f>
        <v>0</v>
      </c>
      <c r="R125" s="27" t="n">
        <f aca="false">AR125*1.2</f>
        <v>0</v>
      </c>
      <c r="S125" s="27" t="n">
        <f aca="false">AS125*1.2</f>
        <v>0</v>
      </c>
      <c r="T125" s="27" t="n">
        <f aca="false">AT125*1.2</f>
        <v>0</v>
      </c>
      <c r="U125" s="27" t="n">
        <f aca="false">AU125*1.2</f>
        <v>0</v>
      </c>
      <c r="V125" s="27" t="n">
        <f aca="false">AV125*1.2</f>
        <v>0</v>
      </c>
      <c r="W125" s="27" t="n">
        <f aca="false">AW125*1.2</f>
        <v>0</v>
      </c>
      <c r="X125" s="27" t="n">
        <f aca="false">AX125*1.2</f>
        <v>0</v>
      </c>
      <c r="Y125" s="27" t="n">
        <f aca="false">AY125*1.2</f>
        <v>0</v>
      </c>
      <c r="Z125" s="27" t="n">
        <f aca="false">AZ125*1.2</f>
        <v>0</v>
      </c>
      <c r="AA125" s="27" t="n">
        <f aca="false">BA125*1.2</f>
        <v>0</v>
      </c>
      <c r="AB125" s="27" t="n">
        <f aca="false">BB125*1.2</f>
        <v>0</v>
      </c>
      <c r="AC125" s="27" t="n">
        <f aca="false">BC125*1.2</f>
        <v>0</v>
      </c>
      <c r="AD125" s="27" t="n">
        <v>0.355919431987857</v>
      </c>
      <c r="AE125" s="27" t="n">
        <f aca="false">AJ125+AO125+AT125+AY125</f>
        <v>0.39900084</v>
      </c>
      <c r="AF125" s="27" t="n">
        <f aca="false">AK125+AP125+AU125+AZ125</f>
        <v>0</v>
      </c>
      <c r="AG125" s="27" t="n">
        <f aca="false">AL125+AQ125+AV125+BA125</f>
        <v>0.02710852</v>
      </c>
      <c r="AH125" s="27" t="n">
        <f aca="false">AM125+AR125+AW125+BB125</f>
        <v>0.37189232</v>
      </c>
      <c r="AI125" s="27" t="n">
        <f aca="false">AN125+AS125+AX125+BC125</f>
        <v>0</v>
      </c>
      <c r="AJ125" s="27" t="n">
        <v>0.39900084</v>
      </c>
      <c r="AK125" s="27" t="n">
        <v>0</v>
      </c>
      <c r="AL125" s="27" t="n">
        <v>0.02710852</v>
      </c>
      <c r="AM125" s="27" t="n">
        <v>0.37189232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13"/>
      <c r="BE125" s="13"/>
      <c r="BF125" s="13"/>
      <c r="BG125" s="13"/>
    </row>
    <row r="126" customFormat="false" ht="63" hidden="false" customHeight="false" outlineLevel="0" collapsed="false">
      <c r="A126" s="29"/>
      <c r="B126" s="39" t="s">
        <v>213</v>
      </c>
      <c r="C126" s="30" t="s">
        <v>182</v>
      </c>
      <c r="D126" s="26" t="n">
        <f aca="false">AD126*1.2</f>
        <v>0</v>
      </c>
      <c r="E126" s="27" t="n">
        <f aca="false">AE126*1.2</f>
        <v>0</v>
      </c>
      <c r="F126" s="27" t="n">
        <f aca="false">AF126*1.2</f>
        <v>0</v>
      </c>
      <c r="G126" s="27" t="n">
        <f aca="false">AG126*1.2</f>
        <v>0</v>
      </c>
      <c r="H126" s="27" t="n">
        <f aca="false">AH126*1.2</f>
        <v>0</v>
      </c>
      <c r="I126" s="27" t="n">
        <f aca="false">AI126*1.2</f>
        <v>0</v>
      </c>
      <c r="J126" s="27" t="n">
        <f aca="false">AJ126*1.2</f>
        <v>0</v>
      </c>
      <c r="K126" s="27" t="n">
        <f aca="false">AK126*1.2</f>
        <v>0</v>
      </c>
      <c r="L126" s="27" t="n">
        <f aca="false">AL126*1.2</f>
        <v>0</v>
      </c>
      <c r="M126" s="27" t="n">
        <f aca="false">AM126*1.2</f>
        <v>0</v>
      </c>
      <c r="N126" s="27" t="n">
        <f aca="false">AN126*1.2</f>
        <v>0</v>
      </c>
      <c r="O126" s="27" t="n">
        <f aca="false">AO126*1.2</f>
        <v>0</v>
      </c>
      <c r="P126" s="27" t="n">
        <f aca="false">AP126*1.2</f>
        <v>0</v>
      </c>
      <c r="Q126" s="27" t="n">
        <f aca="false">AQ126*1.2</f>
        <v>0</v>
      </c>
      <c r="R126" s="27" t="n">
        <f aca="false">AR126*1.2</f>
        <v>0</v>
      </c>
      <c r="S126" s="27" t="n">
        <f aca="false">AS126*1.2</f>
        <v>0</v>
      </c>
      <c r="T126" s="27" t="n">
        <f aca="false">AT126*1.2</f>
        <v>0</v>
      </c>
      <c r="U126" s="27" t="n">
        <f aca="false">AU126*1.2</f>
        <v>0</v>
      </c>
      <c r="V126" s="27" t="n">
        <f aca="false">AV126*1.2</f>
        <v>0</v>
      </c>
      <c r="W126" s="27" t="n">
        <f aca="false">AW126*1.2</f>
        <v>0</v>
      </c>
      <c r="X126" s="27" t="n">
        <f aca="false">AX126*1.2</f>
        <v>0</v>
      </c>
      <c r="Y126" s="27" t="n">
        <f aca="false">AY126*1.2</f>
        <v>0</v>
      </c>
      <c r="Z126" s="27" t="n">
        <f aca="false">AZ126*1.2</f>
        <v>0</v>
      </c>
      <c r="AA126" s="27" t="n">
        <f aca="false">BA126*1.2</f>
        <v>0</v>
      </c>
      <c r="AB126" s="27" t="n">
        <f aca="false">BB126*1.2</f>
        <v>0</v>
      </c>
      <c r="AC126" s="27" t="n">
        <f aca="false">BC126*1.2</f>
        <v>0</v>
      </c>
      <c r="AD126" s="27" t="n">
        <v>0</v>
      </c>
      <c r="AE126" s="27" t="n">
        <f aca="false">AJ126+AO126+AT126+AY126</f>
        <v>0</v>
      </c>
      <c r="AF126" s="27" t="n">
        <f aca="false">AK126+AP126+AU126+AZ126</f>
        <v>0</v>
      </c>
      <c r="AG126" s="27" t="n">
        <f aca="false">AL126+AQ126+AV126+BA126</f>
        <v>0</v>
      </c>
      <c r="AH126" s="27" t="n">
        <f aca="false">AM126+AR126+AW126+BB126</f>
        <v>0</v>
      </c>
      <c r="AI126" s="27" t="n">
        <f aca="false">AN126+AS126+AX126+BC126</f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13"/>
      <c r="BE126" s="13"/>
      <c r="BF126" s="13"/>
      <c r="BG126" s="13"/>
    </row>
    <row r="127" customFormat="false" ht="63" hidden="false" customHeight="false" outlineLevel="0" collapsed="false">
      <c r="A127" s="29"/>
      <c r="B127" s="39" t="s">
        <v>214</v>
      </c>
      <c r="C127" s="30" t="s">
        <v>182</v>
      </c>
      <c r="D127" s="26" t="n">
        <f aca="false">AD127*1.2</f>
        <v>0.346069404749054</v>
      </c>
      <c r="E127" s="27" t="n">
        <f aca="false">AE127*1.2</f>
        <v>0.347293044</v>
      </c>
      <c r="F127" s="27" t="n">
        <f aca="false">AF127*1.2</f>
        <v>0</v>
      </c>
      <c r="G127" s="27" t="n">
        <f aca="false">AG127*1.2</f>
        <v>0.016153932</v>
      </c>
      <c r="H127" s="27" t="n">
        <f aca="false">AH127*1.2</f>
        <v>0.331139112</v>
      </c>
      <c r="I127" s="27" t="n">
        <f aca="false">AI127*1.2</f>
        <v>0</v>
      </c>
      <c r="J127" s="27" t="n">
        <f aca="false">AJ127*1.2</f>
        <v>0.347293044</v>
      </c>
      <c r="K127" s="27" t="n">
        <f aca="false">AK127*1.2</f>
        <v>0</v>
      </c>
      <c r="L127" s="27" t="n">
        <f aca="false">AL127*1.2</f>
        <v>0.016153932</v>
      </c>
      <c r="M127" s="27" t="n">
        <f aca="false">AM127*1.2</f>
        <v>0.331139112</v>
      </c>
      <c r="N127" s="27" t="n">
        <f aca="false">AN127*1.2</f>
        <v>0</v>
      </c>
      <c r="O127" s="27" t="n">
        <f aca="false">AO127*1.2</f>
        <v>0</v>
      </c>
      <c r="P127" s="27" t="n">
        <f aca="false">AP127*1.2</f>
        <v>0</v>
      </c>
      <c r="Q127" s="27" t="n">
        <f aca="false">AQ127*1.2</f>
        <v>0</v>
      </c>
      <c r="R127" s="27" t="n">
        <f aca="false">AR127*1.2</f>
        <v>0</v>
      </c>
      <c r="S127" s="27" t="n">
        <f aca="false">AS127*1.2</f>
        <v>0</v>
      </c>
      <c r="T127" s="27" t="n">
        <f aca="false">AT127*1.2</f>
        <v>0</v>
      </c>
      <c r="U127" s="27" t="n">
        <f aca="false">AU127*1.2</f>
        <v>0</v>
      </c>
      <c r="V127" s="27" t="n">
        <f aca="false">AV127*1.2</f>
        <v>0</v>
      </c>
      <c r="W127" s="27" t="n">
        <f aca="false">AW127*1.2</f>
        <v>0</v>
      </c>
      <c r="X127" s="27" t="n">
        <f aca="false">AX127*1.2</f>
        <v>0</v>
      </c>
      <c r="Y127" s="27" t="n">
        <f aca="false">AY127*1.2</f>
        <v>0</v>
      </c>
      <c r="Z127" s="27" t="n">
        <f aca="false">AZ127*1.2</f>
        <v>0</v>
      </c>
      <c r="AA127" s="27" t="n">
        <f aca="false">BA127*1.2</f>
        <v>0</v>
      </c>
      <c r="AB127" s="27" t="n">
        <f aca="false">BB127*1.2</f>
        <v>0</v>
      </c>
      <c r="AC127" s="27" t="n">
        <f aca="false">BC127*1.2</f>
        <v>0</v>
      </c>
      <c r="AD127" s="27" t="n">
        <v>0.288391170624212</v>
      </c>
      <c r="AE127" s="27" t="n">
        <f aca="false">AJ127+AO127+AT127+AY127</f>
        <v>0.28941087</v>
      </c>
      <c r="AF127" s="27" t="n">
        <f aca="false">AK127+AP127+AU127+AZ127</f>
        <v>0</v>
      </c>
      <c r="AG127" s="27" t="n">
        <f aca="false">AL127+AQ127+AV127+BA127</f>
        <v>0.01346161</v>
      </c>
      <c r="AH127" s="27" t="n">
        <f aca="false">AM127+AR127+AW127+BB127</f>
        <v>0.27594926</v>
      </c>
      <c r="AI127" s="27" t="n">
        <f aca="false">AN127+AS127+AX127+BC127</f>
        <v>0</v>
      </c>
      <c r="AJ127" s="27" t="n">
        <v>0.28941087</v>
      </c>
      <c r="AK127" s="27" t="n">
        <v>0</v>
      </c>
      <c r="AL127" s="27" t="n">
        <v>0.01346161</v>
      </c>
      <c r="AM127" s="27" t="n">
        <v>0.27594926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13"/>
      <c r="BE127" s="13"/>
      <c r="BF127" s="13"/>
      <c r="BG127" s="13"/>
    </row>
    <row r="128" customFormat="false" ht="63" hidden="false" customHeight="false" outlineLevel="0" collapsed="false">
      <c r="A128" s="29"/>
      <c r="B128" s="39" t="s">
        <v>215</v>
      </c>
      <c r="C128" s="30" t="s">
        <v>182</v>
      </c>
      <c r="D128" s="26" t="n">
        <f aca="false">AD128*1.2</f>
        <v>0.274953314228149</v>
      </c>
      <c r="E128" s="27" t="n">
        <f aca="false">AE128*1.2</f>
        <v>0.27860964</v>
      </c>
      <c r="F128" s="27" t="n">
        <f aca="false">AF128*1.2</f>
        <v>0</v>
      </c>
      <c r="G128" s="27" t="n">
        <f aca="false">AG128*1.2</f>
        <v>0.02774136</v>
      </c>
      <c r="H128" s="27" t="n">
        <f aca="false">AH128*1.2</f>
        <v>0.25086828</v>
      </c>
      <c r="I128" s="27" t="n">
        <f aca="false">AI128*1.2</f>
        <v>0</v>
      </c>
      <c r="J128" s="27" t="n">
        <f aca="false">AJ128*1.2</f>
        <v>0.27860964</v>
      </c>
      <c r="K128" s="27" t="n">
        <f aca="false">AK128*1.2</f>
        <v>0</v>
      </c>
      <c r="L128" s="27" t="n">
        <f aca="false">AL128*1.2</f>
        <v>0.02774136</v>
      </c>
      <c r="M128" s="27" t="n">
        <f aca="false">AM128*1.2</f>
        <v>0.25086828</v>
      </c>
      <c r="N128" s="27" t="n">
        <f aca="false">AN128*1.2</f>
        <v>0</v>
      </c>
      <c r="O128" s="27" t="n">
        <f aca="false">AO128*1.2</f>
        <v>0</v>
      </c>
      <c r="P128" s="27" t="n">
        <f aca="false">AP128*1.2</f>
        <v>0</v>
      </c>
      <c r="Q128" s="27" t="n">
        <f aca="false">AQ128*1.2</f>
        <v>0</v>
      </c>
      <c r="R128" s="27" t="n">
        <f aca="false">AR128*1.2</f>
        <v>0</v>
      </c>
      <c r="S128" s="27" t="n">
        <f aca="false">AS128*1.2</f>
        <v>0</v>
      </c>
      <c r="T128" s="27" t="n">
        <f aca="false">AT128*1.2</f>
        <v>0</v>
      </c>
      <c r="U128" s="27" t="n">
        <f aca="false">AU128*1.2</f>
        <v>0</v>
      </c>
      <c r="V128" s="27" t="n">
        <f aca="false">AV128*1.2</f>
        <v>0</v>
      </c>
      <c r="W128" s="27" t="n">
        <f aca="false">AW128*1.2</f>
        <v>0</v>
      </c>
      <c r="X128" s="27" t="n">
        <f aca="false">AX128*1.2</f>
        <v>0</v>
      </c>
      <c r="Y128" s="27" t="n">
        <f aca="false">AY128*1.2</f>
        <v>0</v>
      </c>
      <c r="Z128" s="27" t="n">
        <f aca="false">AZ128*1.2</f>
        <v>0</v>
      </c>
      <c r="AA128" s="27" t="n">
        <f aca="false">BA128*1.2</f>
        <v>0</v>
      </c>
      <c r="AB128" s="27" t="n">
        <f aca="false">BB128*1.2</f>
        <v>0</v>
      </c>
      <c r="AC128" s="27" t="n">
        <f aca="false">BC128*1.2</f>
        <v>0</v>
      </c>
      <c r="AD128" s="27" t="n">
        <v>0.229127761856791</v>
      </c>
      <c r="AE128" s="27" t="n">
        <f aca="false">AJ128+AO128+AT128+AY128</f>
        <v>0.2321747</v>
      </c>
      <c r="AF128" s="27" t="n">
        <f aca="false">AK128+AP128+AU128+AZ128</f>
        <v>0</v>
      </c>
      <c r="AG128" s="27" t="n">
        <f aca="false">AL128+AQ128+AV128+BA128</f>
        <v>0.0231178</v>
      </c>
      <c r="AH128" s="27" t="n">
        <f aca="false">AM128+AR128+AW128+BB128</f>
        <v>0.2090569</v>
      </c>
      <c r="AI128" s="27" t="n">
        <f aca="false">AN128+AS128+AX128+BC128</f>
        <v>0</v>
      </c>
      <c r="AJ128" s="27" t="n">
        <v>0.2321747</v>
      </c>
      <c r="AK128" s="27" t="n">
        <v>0</v>
      </c>
      <c r="AL128" s="27" t="n">
        <v>0.0231178</v>
      </c>
      <c r="AM128" s="27" t="n">
        <v>0.2090569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13"/>
      <c r="BE128" s="13"/>
      <c r="BF128" s="13"/>
      <c r="BG128" s="13"/>
    </row>
    <row r="129" s="34" customFormat="true" ht="15.75" hidden="false" customHeight="false" outlineLevel="0" collapsed="false">
      <c r="A129" s="29"/>
      <c r="B129" s="37" t="s">
        <v>161</v>
      </c>
      <c r="C129" s="30"/>
      <c r="D129" s="26" t="n">
        <f aca="false">AD129*1.2</f>
        <v>0</v>
      </c>
      <c r="E129" s="27" t="n">
        <f aca="false">AE129*1.2</f>
        <v>0</v>
      </c>
      <c r="F129" s="27" t="n">
        <f aca="false">AF129*1.2</f>
        <v>0</v>
      </c>
      <c r="G129" s="27" t="n">
        <f aca="false">AG129*1.2</f>
        <v>0</v>
      </c>
      <c r="H129" s="27" t="n">
        <f aca="false">AH129*1.2</f>
        <v>0</v>
      </c>
      <c r="I129" s="27" t="n">
        <f aca="false">AI129*1.2</f>
        <v>0</v>
      </c>
      <c r="J129" s="27" t="n">
        <f aca="false">AJ129*1.2</f>
        <v>0</v>
      </c>
      <c r="K129" s="27" t="n">
        <f aca="false">AK129*1.2</f>
        <v>0</v>
      </c>
      <c r="L129" s="27" t="n">
        <f aca="false">AL129*1.2</f>
        <v>0</v>
      </c>
      <c r="M129" s="27" t="n">
        <f aca="false">AM129*1.2</f>
        <v>0</v>
      </c>
      <c r="N129" s="27" t="n">
        <f aca="false">AN129*1.2</f>
        <v>0</v>
      </c>
      <c r="O129" s="27" t="n">
        <f aca="false">AO129*1.2</f>
        <v>0</v>
      </c>
      <c r="P129" s="27" t="n">
        <f aca="false">AP129*1.2</f>
        <v>0</v>
      </c>
      <c r="Q129" s="27" t="n">
        <f aca="false">AQ129*1.2</f>
        <v>0</v>
      </c>
      <c r="R129" s="27" t="n">
        <f aca="false">AR129*1.2</f>
        <v>0</v>
      </c>
      <c r="S129" s="27" t="n">
        <f aca="false">AS129*1.2</f>
        <v>0</v>
      </c>
      <c r="T129" s="27" t="n">
        <f aca="false">AT129*1.2</f>
        <v>0</v>
      </c>
      <c r="U129" s="27" t="n">
        <f aca="false">AU129*1.2</f>
        <v>0</v>
      </c>
      <c r="V129" s="27" t="n">
        <f aca="false">AV129*1.2</f>
        <v>0</v>
      </c>
      <c r="W129" s="27" t="n">
        <f aca="false">AW129*1.2</f>
        <v>0</v>
      </c>
      <c r="X129" s="27" t="n">
        <f aca="false">AX129*1.2</f>
        <v>0</v>
      </c>
      <c r="Y129" s="27" t="n">
        <f aca="false">AY129*1.2</f>
        <v>0</v>
      </c>
      <c r="Z129" s="27" t="n">
        <f aca="false">AZ129*1.2</f>
        <v>0</v>
      </c>
      <c r="AA129" s="27" t="n">
        <f aca="false">BA129*1.2</f>
        <v>0</v>
      </c>
      <c r="AB129" s="27" t="n">
        <f aca="false">BB129*1.2</f>
        <v>0</v>
      </c>
      <c r="AC129" s="27" t="n">
        <f aca="false">BC129*1.2</f>
        <v>0</v>
      </c>
      <c r="AD129" s="32" t="n">
        <v>0</v>
      </c>
      <c r="AE129" s="27" t="n">
        <f aca="false">AJ129+AO129+AT129+AY129</f>
        <v>0</v>
      </c>
      <c r="AF129" s="27" t="n">
        <f aca="false">AK129+AP129+AU129+AZ129</f>
        <v>0</v>
      </c>
      <c r="AG129" s="27" t="n">
        <f aca="false">AL129+AQ129+AV129+BA129</f>
        <v>0</v>
      </c>
      <c r="AH129" s="27" t="n">
        <f aca="false">AM129+AR129+AW129+BB129</f>
        <v>0</v>
      </c>
      <c r="AI129" s="27" t="n">
        <f aca="false">AN129+AS129+AX129+BC129</f>
        <v>0</v>
      </c>
      <c r="AJ129" s="32" t="n">
        <v>0</v>
      </c>
      <c r="AK129" s="32" t="n">
        <v>0</v>
      </c>
      <c r="AL129" s="32" t="n">
        <v>0</v>
      </c>
      <c r="AM129" s="32" t="n">
        <v>0</v>
      </c>
      <c r="AN129" s="32" t="n">
        <v>0</v>
      </c>
      <c r="AO129" s="32" t="n">
        <v>0</v>
      </c>
      <c r="AP129" s="32" t="n">
        <v>0</v>
      </c>
      <c r="AQ129" s="32" t="n">
        <v>0</v>
      </c>
      <c r="AR129" s="32" t="n">
        <v>0</v>
      </c>
      <c r="AS129" s="32" t="n">
        <v>0</v>
      </c>
      <c r="AT129" s="32" t="n">
        <v>0</v>
      </c>
      <c r="AU129" s="32" t="n">
        <v>0</v>
      </c>
      <c r="AV129" s="32" t="n">
        <v>0</v>
      </c>
      <c r="AW129" s="32" t="n">
        <v>0</v>
      </c>
      <c r="AX129" s="32" t="n">
        <v>0</v>
      </c>
      <c r="AY129" s="32" t="n">
        <v>0</v>
      </c>
      <c r="AZ129" s="32" t="n">
        <v>0</v>
      </c>
      <c r="BA129" s="32" t="n">
        <v>0</v>
      </c>
      <c r="BB129" s="32" t="n">
        <v>0</v>
      </c>
      <c r="BC129" s="32" t="n">
        <v>0</v>
      </c>
      <c r="BD129" s="33"/>
      <c r="BE129" s="33"/>
      <c r="BF129" s="33"/>
      <c r="BG129" s="33"/>
    </row>
    <row r="130" customFormat="false" ht="63" hidden="false" customHeight="false" outlineLevel="0" collapsed="false">
      <c r="A130" s="29"/>
      <c r="B130" s="39" t="s">
        <v>216</v>
      </c>
      <c r="C130" s="30" t="s">
        <v>182</v>
      </c>
      <c r="D130" s="26" t="n">
        <f aca="false">AD130*1.2</f>
        <v>0.346069404749054</v>
      </c>
      <c r="E130" s="27" t="n">
        <f aca="false">AE130*1.2</f>
        <v>0.35919576</v>
      </c>
      <c r="F130" s="27" t="n">
        <f aca="false">AF130*1.2</f>
        <v>0</v>
      </c>
      <c r="G130" s="27" t="n">
        <f aca="false">AG130*1.2</f>
        <v>0.027339612</v>
      </c>
      <c r="H130" s="27" t="n">
        <f aca="false">AH130*1.2</f>
        <v>0.331856148</v>
      </c>
      <c r="I130" s="27" t="n">
        <f aca="false">AI130*1.2</f>
        <v>0</v>
      </c>
      <c r="J130" s="27" t="n">
        <f aca="false">AJ130*1.2</f>
        <v>0.35919576</v>
      </c>
      <c r="K130" s="27" t="n">
        <f aca="false">AK130*1.2</f>
        <v>0</v>
      </c>
      <c r="L130" s="27" t="n">
        <f aca="false">AL130*1.2</f>
        <v>0.027339612</v>
      </c>
      <c r="M130" s="27" t="n">
        <f aca="false">AM130*1.2</f>
        <v>0.331856148</v>
      </c>
      <c r="N130" s="27" t="n">
        <f aca="false">AN130*1.2</f>
        <v>0</v>
      </c>
      <c r="O130" s="27" t="n">
        <f aca="false">AO130*1.2</f>
        <v>0</v>
      </c>
      <c r="P130" s="27" t="n">
        <f aca="false">AP130*1.2</f>
        <v>0</v>
      </c>
      <c r="Q130" s="27" t="n">
        <f aca="false">AQ130*1.2</f>
        <v>0</v>
      </c>
      <c r="R130" s="27" t="n">
        <f aca="false">AR130*1.2</f>
        <v>0</v>
      </c>
      <c r="S130" s="27" t="n">
        <f aca="false">AS130*1.2</f>
        <v>0</v>
      </c>
      <c r="T130" s="27" t="n">
        <f aca="false">AT130*1.2</f>
        <v>0</v>
      </c>
      <c r="U130" s="27" t="n">
        <f aca="false">AU130*1.2</f>
        <v>0</v>
      </c>
      <c r="V130" s="27" t="n">
        <f aca="false">AV130*1.2</f>
        <v>0</v>
      </c>
      <c r="W130" s="27" t="n">
        <f aca="false">AW130*1.2</f>
        <v>0</v>
      </c>
      <c r="X130" s="27" t="n">
        <f aca="false">AX130*1.2</f>
        <v>0</v>
      </c>
      <c r="Y130" s="27" t="n">
        <f aca="false">AY130*1.2</f>
        <v>0</v>
      </c>
      <c r="Z130" s="27" t="n">
        <f aca="false">AZ130*1.2</f>
        <v>0</v>
      </c>
      <c r="AA130" s="27" t="n">
        <f aca="false">BA130*1.2</f>
        <v>0</v>
      </c>
      <c r="AB130" s="27" t="n">
        <f aca="false">BB130*1.2</f>
        <v>0</v>
      </c>
      <c r="AC130" s="27" t="n">
        <f aca="false">BC130*1.2</f>
        <v>0</v>
      </c>
      <c r="AD130" s="27" t="n">
        <v>0.288391170624212</v>
      </c>
      <c r="AE130" s="27" t="n">
        <f aca="false">AJ130+AO130+AT130+AY130</f>
        <v>0.2993298</v>
      </c>
      <c r="AF130" s="27" t="n">
        <f aca="false">AK130+AP130+AU130+AZ130</f>
        <v>0</v>
      </c>
      <c r="AG130" s="27" t="n">
        <f aca="false">AL130+AQ130+AV130+BA130</f>
        <v>0.02278301</v>
      </c>
      <c r="AH130" s="27" t="n">
        <f aca="false">AM130+AR130+AW130+BB130</f>
        <v>0.27654679</v>
      </c>
      <c r="AI130" s="27" t="n">
        <f aca="false">AN130+AS130+AX130+BC130</f>
        <v>0</v>
      </c>
      <c r="AJ130" s="27" t="n">
        <v>0.2993298</v>
      </c>
      <c r="AK130" s="27" t="n">
        <v>0</v>
      </c>
      <c r="AL130" s="27" t="n">
        <v>0.02278301</v>
      </c>
      <c r="AM130" s="27" t="n">
        <v>0.27654679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13"/>
      <c r="BE130" s="13"/>
      <c r="BF130" s="13"/>
      <c r="BG130" s="13"/>
    </row>
    <row r="131" customFormat="false" ht="63" hidden="false" customHeight="false" outlineLevel="0" collapsed="false">
      <c r="A131" s="29"/>
      <c r="B131" s="39" t="s">
        <v>217</v>
      </c>
      <c r="C131" s="30" t="s">
        <v>182</v>
      </c>
      <c r="D131" s="26" t="n">
        <f aca="false">AD131*1.2</f>
        <v>0.274953314228149</v>
      </c>
      <c r="E131" s="27" t="n">
        <f aca="false">AE131*1.2</f>
        <v>0.278931132</v>
      </c>
      <c r="F131" s="27" t="n">
        <f aca="false">AF131*1.2</f>
        <v>0</v>
      </c>
      <c r="G131" s="27" t="n">
        <f aca="false">AG131*1.2</f>
        <v>0.027251316</v>
      </c>
      <c r="H131" s="27" t="n">
        <f aca="false">AH131*1.2</f>
        <v>0.251679816</v>
      </c>
      <c r="I131" s="27" t="n">
        <f aca="false">AI131*1.2</f>
        <v>0</v>
      </c>
      <c r="J131" s="27" t="n">
        <f aca="false">AJ131*1.2</f>
        <v>0.278931132</v>
      </c>
      <c r="K131" s="27" t="n">
        <f aca="false">AK131*1.2</f>
        <v>0</v>
      </c>
      <c r="L131" s="27" t="n">
        <f aca="false">AL131*1.2</f>
        <v>0.027251316</v>
      </c>
      <c r="M131" s="27" t="n">
        <f aca="false">AM131*1.2</f>
        <v>0.251679816</v>
      </c>
      <c r="N131" s="27" t="n">
        <f aca="false">AN131*1.2</f>
        <v>0</v>
      </c>
      <c r="O131" s="27" t="n">
        <f aca="false">AO131*1.2</f>
        <v>0</v>
      </c>
      <c r="P131" s="27" t="n">
        <f aca="false">AP131*1.2</f>
        <v>0</v>
      </c>
      <c r="Q131" s="27" t="n">
        <f aca="false">AQ131*1.2</f>
        <v>0</v>
      </c>
      <c r="R131" s="27" t="n">
        <f aca="false">AR131*1.2</f>
        <v>0</v>
      </c>
      <c r="S131" s="27" t="n">
        <f aca="false">AS131*1.2</f>
        <v>0</v>
      </c>
      <c r="T131" s="27" t="n">
        <f aca="false">AT131*1.2</f>
        <v>0</v>
      </c>
      <c r="U131" s="27" t="n">
        <f aca="false">AU131*1.2</f>
        <v>0</v>
      </c>
      <c r="V131" s="27" t="n">
        <f aca="false">AV131*1.2</f>
        <v>0</v>
      </c>
      <c r="W131" s="27" t="n">
        <f aca="false">AW131*1.2</f>
        <v>0</v>
      </c>
      <c r="X131" s="27" t="n">
        <f aca="false">AX131*1.2</f>
        <v>0</v>
      </c>
      <c r="Y131" s="27" t="n">
        <f aca="false">AY131*1.2</f>
        <v>0</v>
      </c>
      <c r="Z131" s="27" t="n">
        <f aca="false">AZ131*1.2</f>
        <v>0</v>
      </c>
      <c r="AA131" s="27" t="n">
        <f aca="false">BA131*1.2</f>
        <v>0</v>
      </c>
      <c r="AB131" s="27" t="n">
        <f aca="false">BB131*1.2</f>
        <v>0</v>
      </c>
      <c r="AC131" s="27" t="n">
        <f aca="false">BC131*1.2</f>
        <v>0</v>
      </c>
      <c r="AD131" s="27" t="n">
        <v>0.229127761856791</v>
      </c>
      <c r="AE131" s="27" t="n">
        <f aca="false">AJ131+AO131+AT131+AY131</f>
        <v>0.23244261</v>
      </c>
      <c r="AF131" s="27" t="n">
        <f aca="false">AK131+AP131+AU131+AZ131</f>
        <v>0</v>
      </c>
      <c r="AG131" s="27" t="n">
        <f aca="false">AL131+AQ131+AV131+BA131</f>
        <v>0.02270943</v>
      </c>
      <c r="AH131" s="27" t="n">
        <f aca="false">AM131+AR131+AW131+BB131</f>
        <v>0.20973318</v>
      </c>
      <c r="AI131" s="27" t="n">
        <f aca="false">AN131+AS131+AX131+BC131</f>
        <v>0</v>
      </c>
      <c r="AJ131" s="27" t="n">
        <v>0.23244261</v>
      </c>
      <c r="AK131" s="27" t="n">
        <v>0</v>
      </c>
      <c r="AL131" s="27" t="n">
        <v>0.02270943</v>
      </c>
      <c r="AM131" s="27" t="n">
        <v>0.20973318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13"/>
      <c r="BE131" s="13"/>
      <c r="BF131" s="13"/>
      <c r="BG131" s="13"/>
    </row>
    <row r="132" customFormat="false" ht="63" hidden="false" customHeight="false" outlineLevel="0" collapsed="false">
      <c r="A132" s="29"/>
      <c r="B132" s="39" t="s">
        <v>218</v>
      </c>
      <c r="C132" s="30" t="s">
        <v>182</v>
      </c>
      <c r="D132" s="26" t="n">
        <f aca="false">AD132*1.2</f>
        <v>0.427103318385428</v>
      </c>
      <c r="E132" s="27" t="n">
        <f aca="false">AE132*1.2</f>
        <v>0.472300308</v>
      </c>
      <c r="F132" s="27" t="n">
        <f aca="false">AF132*1.2</f>
        <v>0</v>
      </c>
      <c r="G132" s="27" t="n">
        <f aca="false">AG132*1.2</f>
        <v>0.026923248</v>
      </c>
      <c r="H132" s="27" t="n">
        <f aca="false">AH132*1.2</f>
        <v>0.44537706</v>
      </c>
      <c r="I132" s="27" t="n">
        <f aca="false">AI132*1.2</f>
        <v>0</v>
      </c>
      <c r="J132" s="27" t="n">
        <f aca="false">AJ132*1.2</f>
        <v>0.472300308</v>
      </c>
      <c r="K132" s="27" t="n">
        <f aca="false">AK132*1.2</f>
        <v>0</v>
      </c>
      <c r="L132" s="27" t="n">
        <f aca="false">AL132*1.2</f>
        <v>0.026923248</v>
      </c>
      <c r="M132" s="27" t="n">
        <f aca="false">AM132*1.2</f>
        <v>0.44537706</v>
      </c>
      <c r="N132" s="27" t="n">
        <f aca="false">AN132*1.2</f>
        <v>0</v>
      </c>
      <c r="O132" s="27" t="n">
        <f aca="false">AO132*1.2</f>
        <v>0</v>
      </c>
      <c r="P132" s="27" t="n">
        <f aca="false">AP132*1.2</f>
        <v>0</v>
      </c>
      <c r="Q132" s="27" t="n">
        <f aca="false">AQ132*1.2</f>
        <v>0</v>
      </c>
      <c r="R132" s="27" t="n">
        <f aca="false">AR132*1.2</f>
        <v>0</v>
      </c>
      <c r="S132" s="27" t="n">
        <f aca="false">AS132*1.2</f>
        <v>0</v>
      </c>
      <c r="T132" s="27" t="n">
        <f aca="false">AT132*1.2</f>
        <v>0</v>
      </c>
      <c r="U132" s="27" t="n">
        <f aca="false">AU132*1.2</f>
        <v>0</v>
      </c>
      <c r="V132" s="27" t="n">
        <f aca="false">AV132*1.2</f>
        <v>0</v>
      </c>
      <c r="W132" s="27" t="n">
        <f aca="false">AW132*1.2</f>
        <v>0</v>
      </c>
      <c r="X132" s="27" t="n">
        <f aca="false">AX132*1.2</f>
        <v>0</v>
      </c>
      <c r="Y132" s="27" t="n">
        <f aca="false">AY132*1.2</f>
        <v>0</v>
      </c>
      <c r="Z132" s="27" t="n">
        <f aca="false">AZ132*1.2</f>
        <v>0</v>
      </c>
      <c r="AA132" s="27" t="n">
        <f aca="false">BA132*1.2</f>
        <v>0</v>
      </c>
      <c r="AB132" s="27" t="n">
        <f aca="false">BB132*1.2</f>
        <v>0</v>
      </c>
      <c r="AC132" s="27" t="n">
        <f aca="false">BC132*1.2</f>
        <v>0</v>
      </c>
      <c r="AD132" s="27" t="n">
        <v>0.355919431987857</v>
      </c>
      <c r="AE132" s="27" t="n">
        <f aca="false">AJ132+AO132+AT132+AY132</f>
        <v>0.39358359</v>
      </c>
      <c r="AF132" s="27" t="n">
        <f aca="false">AK132+AP132+AU132+AZ132</f>
        <v>0</v>
      </c>
      <c r="AG132" s="27" t="n">
        <f aca="false">AL132+AQ132+AV132+BA132</f>
        <v>0.02243604</v>
      </c>
      <c r="AH132" s="27" t="n">
        <f aca="false">AM132+AR132+AW132+BB132</f>
        <v>0.37114755</v>
      </c>
      <c r="AI132" s="27" t="n">
        <f aca="false">AN132+AS132+AX132+BC132</f>
        <v>0</v>
      </c>
      <c r="AJ132" s="27" t="n">
        <v>0.39358359</v>
      </c>
      <c r="AK132" s="27" t="n">
        <v>0</v>
      </c>
      <c r="AL132" s="27" t="n">
        <v>0.02243604</v>
      </c>
      <c r="AM132" s="27" t="n">
        <v>0.37114755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13"/>
      <c r="BE132" s="13"/>
      <c r="BF132" s="13"/>
      <c r="BG132" s="13"/>
    </row>
    <row r="133" customFormat="false" ht="15.75" hidden="false" customHeight="false" outlineLevel="0" collapsed="false">
      <c r="A133" s="29"/>
      <c r="B133" s="37" t="s">
        <v>163</v>
      </c>
      <c r="C133" s="30"/>
      <c r="D133" s="26" t="n">
        <f aca="false">AD133*1.2</f>
        <v>0</v>
      </c>
      <c r="E133" s="27" t="n">
        <f aca="false">AE133*1.2</f>
        <v>0</v>
      </c>
      <c r="F133" s="27" t="n">
        <f aca="false">AF133*1.2</f>
        <v>0</v>
      </c>
      <c r="G133" s="27" t="n">
        <f aca="false">AG133*1.2</f>
        <v>0</v>
      </c>
      <c r="H133" s="27" t="n">
        <f aca="false">AH133*1.2</f>
        <v>0</v>
      </c>
      <c r="I133" s="27" t="n">
        <f aca="false">AI133*1.2</f>
        <v>0</v>
      </c>
      <c r="J133" s="27" t="n">
        <f aca="false">AJ133*1.2</f>
        <v>0</v>
      </c>
      <c r="K133" s="27" t="n">
        <f aca="false">AK133*1.2</f>
        <v>0</v>
      </c>
      <c r="L133" s="27" t="n">
        <f aca="false">AL133*1.2</f>
        <v>0</v>
      </c>
      <c r="M133" s="27" t="n">
        <f aca="false">AM133*1.2</f>
        <v>0</v>
      </c>
      <c r="N133" s="27" t="n">
        <f aca="false">AN133*1.2</f>
        <v>0</v>
      </c>
      <c r="O133" s="27" t="n">
        <f aca="false">AO133*1.2</f>
        <v>0</v>
      </c>
      <c r="P133" s="27" t="n">
        <f aca="false">AP133*1.2</f>
        <v>0</v>
      </c>
      <c r="Q133" s="27" t="n">
        <f aca="false">AQ133*1.2</f>
        <v>0</v>
      </c>
      <c r="R133" s="27" t="n">
        <f aca="false">AR133*1.2</f>
        <v>0</v>
      </c>
      <c r="S133" s="27" t="n">
        <f aca="false">AS133*1.2</f>
        <v>0</v>
      </c>
      <c r="T133" s="27" t="n">
        <f aca="false">AT133*1.2</f>
        <v>0</v>
      </c>
      <c r="U133" s="27" t="n">
        <f aca="false">AU133*1.2</f>
        <v>0</v>
      </c>
      <c r="V133" s="27" t="n">
        <f aca="false">AV133*1.2</f>
        <v>0</v>
      </c>
      <c r="W133" s="27" t="n">
        <f aca="false">AW133*1.2</f>
        <v>0</v>
      </c>
      <c r="X133" s="27" t="n">
        <f aca="false">AX133*1.2</f>
        <v>0</v>
      </c>
      <c r="Y133" s="27" t="n">
        <f aca="false">AY133*1.2</f>
        <v>0</v>
      </c>
      <c r="Z133" s="27" t="n">
        <f aca="false">AZ133*1.2</f>
        <v>0</v>
      </c>
      <c r="AA133" s="27" t="n">
        <f aca="false">BA133*1.2</f>
        <v>0</v>
      </c>
      <c r="AB133" s="27" t="n">
        <f aca="false">BB133*1.2</f>
        <v>0</v>
      </c>
      <c r="AC133" s="27" t="n">
        <f aca="false">BC133*1.2</f>
        <v>0</v>
      </c>
      <c r="AD133" s="27" t="n">
        <v>0</v>
      </c>
      <c r="AE133" s="27" t="n">
        <f aca="false">AJ133+AO133+AT133+AY133</f>
        <v>0</v>
      </c>
      <c r="AF133" s="27" t="n">
        <f aca="false">AK133+AP133+AU133+AZ133</f>
        <v>0</v>
      </c>
      <c r="AG133" s="27" t="n">
        <f aca="false">AL133+AQ133+AV133+BA133</f>
        <v>0</v>
      </c>
      <c r="AH133" s="27" t="n">
        <f aca="false">AM133+AR133+AW133+BB133</f>
        <v>0</v>
      </c>
      <c r="AI133" s="27" t="n">
        <f aca="false">AN133+AS133+AX133+BC133</f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13"/>
      <c r="BE133" s="13"/>
      <c r="BF133" s="13"/>
      <c r="BG133" s="13"/>
    </row>
    <row r="134" customFormat="false" ht="63" hidden="false" customHeight="false" outlineLevel="0" collapsed="false">
      <c r="A134" s="29"/>
      <c r="B134" s="39" t="s">
        <v>219</v>
      </c>
      <c r="C134" s="30" t="s">
        <v>182</v>
      </c>
      <c r="D134" s="26" t="n">
        <f aca="false">AD134*1.2</f>
        <v>0.854211989076909</v>
      </c>
      <c r="E134" s="27" t="n">
        <f aca="false">AE134*1.2</f>
        <v>0.907435608</v>
      </c>
      <c r="F134" s="27" t="n">
        <f aca="false">AF134*1.2</f>
        <v>0</v>
      </c>
      <c r="G134" s="27" t="n">
        <f aca="false">AG134*1.2</f>
        <v>0.017510604</v>
      </c>
      <c r="H134" s="27" t="n">
        <f aca="false">AH134*1.2</f>
        <v>0.889925004</v>
      </c>
      <c r="I134" s="27" t="n">
        <f aca="false">AI134*1.2</f>
        <v>0</v>
      </c>
      <c r="J134" s="27" t="n">
        <f aca="false">AJ134*1.2</f>
        <v>0.907435608</v>
      </c>
      <c r="K134" s="27" t="n">
        <f aca="false">AK134*1.2</f>
        <v>0</v>
      </c>
      <c r="L134" s="27" t="n">
        <f aca="false">AL134*1.2</f>
        <v>0.017510604</v>
      </c>
      <c r="M134" s="27" t="n">
        <f aca="false">AM134*1.2</f>
        <v>0.889925004</v>
      </c>
      <c r="N134" s="27" t="n">
        <f aca="false">AN134*1.2</f>
        <v>0</v>
      </c>
      <c r="O134" s="27" t="n">
        <f aca="false">AO134*1.2</f>
        <v>0</v>
      </c>
      <c r="P134" s="27" t="n">
        <f aca="false">AP134*1.2</f>
        <v>0</v>
      </c>
      <c r="Q134" s="27" t="n">
        <f aca="false">AQ134*1.2</f>
        <v>0</v>
      </c>
      <c r="R134" s="27" t="n">
        <f aca="false">AR134*1.2</f>
        <v>0</v>
      </c>
      <c r="S134" s="27" t="n">
        <f aca="false">AS134*1.2</f>
        <v>0</v>
      </c>
      <c r="T134" s="27" t="n">
        <f aca="false">AT134*1.2</f>
        <v>0</v>
      </c>
      <c r="U134" s="27" t="n">
        <f aca="false">AU134*1.2</f>
        <v>0</v>
      </c>
      <c r="V134" s="27" t="n">
        <f aca="false">AV134*1.2</f>
        <v>0</v>
      </c>
      <c r="W134" s="27" t="n">
        <f aca="false">AW134*1.2</f>
        <v>0</v>
      </c>
      <c r="X134" s="27" t="n">
        <f aca="false">AX134*1.2</f>
        <v>0</v>
      </c>
      <c r="Y134" s="27" t="n">
        <f aca="false">AY134*1.2</f>
        <v>0</v>
      </c>
      <c r="Z134" s="27" t="n">
        <f aca="false">AZ134*1.2</f>
        <v>0</v>
      </c>
      <c r="AA134" s="27" t="n">
        <f aca="false">BA134*1.2</f>
        <v>0</v>
      </c>
      <c r="AB134" s="27" t="n">
        <f aca="false">BB134*1.2</f>
        <v>0</v>
      </c>
      <c r="AC134" s="27" t="n">
        <f aca="false">BC134*1.2</f>
        <v>0</v>
      </c>
      <c r="AD134" s="27" t="n">
        <v>0.711843324230758</v>
      </c>
      <c r="AE134" s="27" t="n">
        <f aca="false">AJ134+AO134+AT134+AY134</f>
        <v>0.75619634</v>
      </c>
      <c r="AF134" s="27" t="n">
        <f aca="false">AK134+AP134+AU134+AZ134</f>
        <v>0</v>
      </c>
      <c r="AG134" s="27" t="n">
        <f aca="false">AL134+AQ134+AV134+BA134</f>
        <v>0.01459217</v>
      </c>
      <c r="AH134" s="27" t="n">
        <f aca="false">AM134+AR134+AW134+BB134</f>
        <v>0.74160417</v>
      </c>
      <c r="AI134" s="27" t="n">
        <f aca="false">AN134+AS134+AX134+BC134</f>
        <v>0</v>
      </c>
      <c r="AJ134" s="27" t="n">
        <v>0.75619634</v>
      </c>
      <c r="AK134" s="27" t="n">
        <v>0</v>
      </c>
      <c r="AL134" s="27" t="n">
        <v>0.01459217</v>
      </c>
      <c r="AM134" s="27" t="n">
        <v>0.74160417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13"/>
      <c r="BE134" s="13"/>
      <c r="BF134" s="13"/>
      <c r="BG134" s="13"/>
    </row>
    <row r="135" customFormat="false" ht="47.25" hidden="false" customHeight="false" outlineLevel="0" collapsed="false">
      <c r="A135" s="29"/>
      <c r="B135" s="39" t="s">
        <v>220</v>
      </c>
      <c r="C135" s="30" t="s">
        <v>182</v>
      </c>
      <c r="D135" s="26" t="n">
        <f aca="false">AD135*1.2</f>
        <v>0</v>
      </c>
      <c r="E135" s="27" t="n">
        <f aca="false">AE135*1.2</f>
        <v>0</v>
      </c>
      <c r="F135" s="27" t="n">
        <f aca="false">AF135*1.2</f>
        <v>0</v>
      </c>
      <c r="G135" s="27" t="n">
        <f aca="false">AG135*1.2</f>
        <v>0</v>
      </c>
      <c r="H135" s="27" t="n">
        <f aca="false">AH135*1.2</f>
        <v>0</v>
      </c>
      <c r="I135" s="27" t="n">
        <f aca="false">AI135*1.2</f>
        <v>0</v>
      </c>
      <c r="J135" s="27" t="n">
        <f aca="false">AJ135*1.2</f>
        <v>0</v>
      </c>
      <c r="K135" s="27" t="n">
        <f aca="false">AK135*1.2</f>
        <v>0</v>
      </c>
      <c r="L135" s="27" t="n">
        <f aca="false">AL135*1.2</f>
        <v>0</v>
      </c>
      <c r="M135" s="27" t="n">
        <f aca="false">AM135*1.2</f>
        <v>0</v>
      </c>
      <c r="N135" s="27" t="n">
        <f aca="false">AN135*1.2</f>
        <v>0</v>
      </c>
      <c r="O135" s="27" t="n">
        <f aca="false">AO135*1.2</f>
        <v>0</v>
      </c>
      <c r="P135" s="27" t="n">
        <f aca="false">AP135*1.2</f>
        <v>0</v>
      </c>
      <c r="Q135" s="27" t="n">
        <f aca="false">AQ135*1.2</f>
        <v>0</v>
      </c>
      <c r="R135" s="27" t="n">
        <f aca="false">AR135*1.2</f>
        <v>0</v>
      </c>
      <c r="S135" s="27" t="n">
        <f aca="false">AS135*1.2</f>
        <v>0</v>
      </c>
      <c r="T135" s="27" t="n">
        <f aca="false">AT135*1.2</f>
        <v>0</v>
      </c>
      <c r="U135" s="27" t="n">
        <f aca="false">AU135*1.2</f>
        <v>0</v>
      </c>
      <c r="V135" s="27" t="n">
        <f aca="false">AV135*1.2</f>
        <v>0</v>
      </c>
      <c r="W135" s="27" t="n">
        <f aca="false">AW135*1.2</f>
        <v>0</v>
      </c>
      <c r="X135" s="27" t="n">
        <f aca="false">AX135*1.2</f>
        <v>0</v>
      </c>
      <c r="Y135" s="27" t="n">
        <f aca="false">AY135*1.2</f>
        <v>0</v>
      </c>
      <c r="Z135" s="27" t="n">
        <f aca="false">AZ135*1.2</f>
        <v>0</v>
      </c>
      <c r="AA135" s="27" t="n">
        <f aca="false">BA135*1.2</f>
        <v>0</v>
      </c>
      <c r="AB135" s="27" t="n">
        <f aca="false">BB135*1.2</f>
        <v>0</v>
      </c>
      <c r="AC135" s="27" t="n">
        <f aca="false">BC135*1.2</f>
        <v>0</v>
      </c>
      <c r="AD135" s="27" t="n">
        <v>0</v>
      </c>
      <c r="AE135" s="27" t="n">
        <f aca="false">AJ135+AO135+AT135+AY135</f>
        <v>0</v>
      </c>
      <c r="AF135" s="27" t="n">
        <f aca="false">AK135+AP135+AU135+AZ135</f>
        <v>0</v>
      </c>
      <c r="AG135" s="27" t="n">
        <f aca="false">AL135+AQ135+AV135+BA135</f>
        <v>0</v>
      </c>
      <c r="AH135" s="27" t="n">
        <f aca="false">AM135+AR135+AW135+BB135</f>
        <v>0</v>
      </c>
      <c r="AI135" s="27" t="n">
        <f aca="false">AN135+AS135+AX135+BC135</f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13"/>
      <c r="BE135" s="13"/>
      <c r="BF135" s="13"/>
      <c r="BG135" s="13"/>
    </row>
    <row r="136" customFormat="false" ht="15.75" hidden="false" customHeight="false" outlineLevel="0" collapsed="false">
      <c r="A136" s="29"/>
      <c r="B136" s="37" t="s">
        <v>221</v>
      </c>
      <c r="C136" s="30"/>
      <c r="D136" s="26" t="n">
        <f aca="false">AD136*1.2</f>
        <v>0</v>
      </c>
      <c r="E136" s="27" t="n">
        <f aca="false">AE136*1.2</f>
        <v>0</v>
      </c>
      <c r="F136" s="27" t="n">
        <f aca="false">AF136*1.2</f>
        <v>0</v>
      </c>
      <c r="G136" s="27" t="n">
        <f aca="false">AG136*1.2</f>
        <v>0</v>
      </c>
      <c r="H136" s="27" t="n">
        <f aca="false">AH136*1.2</f>
        <v>0</v>
      </c>
      <c r="I136" s="27" t="n">
        <f aca="false">AI136*1.2</f>
        <v>0</v>
      </c>
      <c r="J136" s="27" t="n">
        <f aca="false">AJ136*1.2</f>
        <v>0</v>
      </c>
      <c r="K136" s="27" t="n">
        <f aca="false">AK136*1.2</f>
        <v>0</v>
      </c>
      <c r="L136" s="27" t="n">
        <f aca="false">AL136*1.2</f>
        <v>0</v>
      </c>
      <c r="M136" s="27" t="n">
        <f aca="false">AM136*1.2</f>
        <v>0</v>
      </c>
      <c r="N136" s="27" t="n">
        <f aca="false">AN136*1.2</f>
        <v>0</v>
      </c>
      <c r="O136" s="27" t="n">
        <f aca="false">AO136*1.2</f>
        <v>0</v>
      </c>
      <c r="P136" s="27" t="n">
        <f aca="false">AP136*1.2</f>
        <v>0</v>
      </c>
      <c r="Q136" s="27" t="n">
        <f aca="false">AQ136*1.2</f>
        <v>0</v>
      </c>
      <c r="R136" s="27" t="n">
        <f aca="false">AR136*1.2</f>
        <v>0</v>
      </c>
      <c r="S136" s="27" t="n">
        <f aca="false">AS136*1.2</f>
        <v>0</v>
      </c>
      <c r="T136" s="27" t="n">
        <f aca="false">AT136*1.2</f>
        <v>0</v>
      </c>
      <c r="U136" s="27" t="n">
        <f aca="false">AU136*1.2</f>
        <v>0</v>
      </c>
      <c r="V136" s="27" t="n">
        <f aca="false">AV136*1.2</f>
        <v>0</v>
      </c>
      <c r="W136" s="27" t="n">
        <f aca="false">AW136*1.2</f>
        <v>0</v>
      </c>
      <c r="X136" s="27" t="n">
        <f aca="false">AX136*1.2</f>
        <v>0</v>
      </c>
      <c r="Y136" s="27" t="n">
        <f aca="false">AY136*1.2</f>
        <v>0</v>
      </c>
      <c r="Z136" s="27" t="n">
        <f aca="false">AZ136*1.2</f>
        <v>0</v>
      </c>
      <c r="AA136" s="27" t="n">
        <f aca="false">BA136*1.2</f>
        <v>0</v>
      </c>
      <c r="AB136" s="27" t="n">
        <f aca="false">BB136*1.2</f>
        <v>0</v>
      </c>
      <c r="AC136" s="27" t="n">
        <f aca="false">BC136*1.2</f>
        <v>0</v>
      </c>
      <c r="AD136" s="27" t="n">
        <v>0</v>
      </c>
      <c r="AE136" s="27" t="n">
        <f aca="false">AJ136+AO136+AT136+AY136</f>
        <v>0</v>
      </c>
      <c r="AF136" s="27" t="n">
        <f aca="false">AK136+AP136+AU136+AZ136</f>
        <v>0</v>
      </c>
      <c r="AG136" s="27" t="n">
        <f aca="false">AL136+AQ136+AV136+BA136</f>
        <v>0</v>
      </c>
      <c r="AH136" s="27" t="n">
        <f aca="false">AM136+AR136+AW136+BB136</f>
        <v>0</v>
      </c>
      <c r="AI136" s="27" t="n">
        <f aca="false">AN136+AS136+AX136+BC136</f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13"/>
      <c r="BE136" s="13"/>
      <c r="BF136" s="13"/>
      <c r="BG136" s="13"/>
    </row>
    <row r="137" customFormat="false" ht="63" hidden="false" customHeight="false" outlineLevel="0" collapsed="false">
      <c r="A137" s="29"/>
      <c r="B137" s="39" t="s">
        <v>222</v>
      </c>
      <c r="C137" s="30" t="s">
        <v>182</v>
      </c>
      <c r="D137" s="26" t="n">
        <f aca="false">AD137*1.2</f>
        <v>0.427103318385428</v>
      </c>
      <c r="E137" s="27" t="n">
        <f aca="false">AE137*1.2</f>
        <v>0.461960436</v>
      </c>
      <c r="F137" s="27" t="n">
        <f aca="false">AF137*1.2</f>
        <v>0</v>
      </c>
      <c r="G137" s="27" t="n">
        <f aca="false">AG137*1.2</f>
        <v>0.00616044</v>
      </c>
      <c r="H137" s="27" t="n">
        <f aca="false">AH137*1.2</f>
        <v>0.455799996</v>
      </c>
      <c r="I137" s="27" t="n">
        <f aca="false">AI137*1.2</f>
        <v>0</v>
      </c>
      <c r="J137" s="27" t="n">
        <f aca="false">AJ137*1.2</f>
        <v>0</v>
      </c>
      <c r="K137" s="27" t="n">
        <f aca="false">AK137*1.2</f>
        <v>0</v>
      </c>
      <c r="L137" s="27" t="n">
        <f aca="false">AL137*1.2</f>
        <v>0</v>
      </c>
      <c r="M137" s="27" t="n">
        <f aca="false">AM137*1.2</f>
        <v>0</v>
      </c>
      <c r="N137" s="27" t="n">
        <f aca="false">AN137*1.2</f>
        <v>0</v>
      </c>
      <c r="O137" s="27" t="n">
        <f aca="false">AO137*1.2</f>
        <v>0.461960436</v>
      </c>
      <c r="P137" s="27" t="n">
        <f aca="false">AP137*1.2</f>
        <v>0</v>
      </c>
      <c r="Q137" s="27" t="n">
        <f aca="false">AQ137*1.2</f>
        <v>0.00616044</v>
      </c>
      <c r="R137" s="27" t="n">
        <f aca="false">AR137*1.2</f>
        <v>0.455799996</v>
      </c>
      <c r="S137" s="27" t="n">
        <f aca="false">AS137*1.2</f>
        <v>0</v>
      </c>
      <c r="T137" s="27" t="n">
        <f aca="false">AT137*1.2</f>
        <v>0</v>
      </c>
      <c r="U137" s="27" t="n">
        <f aca="false">AU137*1.2</f>
        <v>0</v>
      </c>
      <c r="V137" s="27" t="n">
        <f aca="false">AV137*1.2</f>
        <v>0</v>
      </c>
      <c r="W137" s="27" t="n">
        <f aca="false">AW137*1.2</f>
        <v>0</v>
      </c>
      <c r="X137" s="27" t="n">
        <f aca="false">AX137*1.2</f>
        <v>0</v>
      </c>
      <c r="Y137" s="27" t="n">
        <f aca="false">AY137*1.2</f>
        <v>0</v>
      </c>
      <c r="Z137" s="27" t="n">
        <f aca="false">AZ137*1.2</f>
        <v>0</v>
      </c>
      <c r="AA137" s="27" t="n">
        <f aca="false">BA137*1.2</f>
        <v>0</v>
      </c>
      <c r="AB137" s="27" t="n">
        <f aca="false">BB137*1.2</f>
        <v>0</v>
      </c>
      <c r="AC137" s="27" t="n">
        <f aca="false">BC137*1.2</f>
        <v>0</v>
      </c>
      <c r="AD137" s="27" t="n">
        <v>0.355919431987857</v>
      </c>
      <c r="AE137" s="27" t="n">
        <f aca="false">AJ137+AO137+AT137+AY137</f>
        <v>0.38496703</v>
      </c>
      <c r="AF137" s="27" t="n">
        <f aca="false">AK137+AP137+AU137+AZ137</f>
        <v>0</v>
      </c>
      <c r="AG137" s="27" t="n">
        <f aca="false">AL137+AQ137+AV137+BA137</f>
        <v>0.0051337</v>
      </c>
      <c r="AH137" s="27" t="n">
        <f aca="false">AM137+AR137+AW137+BB137</f>
        <v>0.37983333</v>
      </c>
      <c r="AI137" s="27" t="n">
        <f aca="false">AN137+AS137+AX137+BC137</f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.38496703</v>
      </c>
      <c r="AP137" s="27" t="n">
        <v>0</v>
      </c>
      <c r="AQ137" s="27" t="n">
        <v>0.0051337</v>
      </c>
      <c r="AR137" s="27" t="n">
        <v>0.37983333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0</v>
      </c>
      <c r="AX137" s="27" t="n">
        <v>0</v>
      </c>
      <c r="AY137" s="27" t="n"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13"/>
      <c r="BE137" s="13"/>
      <c r="BF137" s="13"/>
      <c r="BG137" s="13"/>
    </row>
    <row r="138" customFormat="false" ht="63" hidden="false" customHeight="false" outlineLevel="0" collapsed="false">
      <c r="A138" s="29"/>
      <c r="B138" s="39" t="s">
        <v>223</v>
      </c>
      <c r="C138" s="30" t="s">
        <v>182</v>
      </c>
      <c r="D138" s="26" t="n">
        <f aca="false">AD138*1.2</f>
        <v>0.274953314228149</v>
      </c>
      <c r="E138" s="27" t="n">
        <f aca="false">AE138*1.2</f>
        <v>0.265897584</v>
      </c>
      <c r="F138" s="27" t="n">
        <f aca="false">AF138*1.2</f>
        <v>0</v>
      </c>
      <c r="G138" s="27" t="n">
        <f aca="false">AG138*1.2</f>
        <v>0.008480916</v>
      </c>
      <c r="H138" s="27" t="n">
        <f aca="false">AH138*1.2</f>
        <v>0.257416668</v>
      </c>
      <c r="I138" s="27" t="n">
        <f aca="false">AI138*1.2</f>
        <v>0</v>
      </c>
      <c r="J138" s="27" t="n">
        <f aca="false">AJ138*1.2</f>
        <v>0</v>
      </c>
      <c r="K138" s="27" t="n">
        <f aca="false">AK138*1.2</f>
        <v>0</v>
      </c>
      <c r="L138" s="27" t="n">
        <f aca="false">AL138*1.2</f>
        <v>0</v>
      </c>
      <c r="M138" s="27" t="n">
        <f aca="false">AM138*1.2</f>
        <v>0</v>
      </c>
      <c r="N138" s="27" t="n">
        <f aca="false">AN138*1.2</f>
        <v>0</v>
      </c>
      <c r="O138" s="27" t="n">
        <f aca="false">AO138*1.2</f>
        <v>0.265897584</v>
      </c>
      <c r="P138" s="27" t="n">
        <f aca="false">AP138*1.2</f>
        <v>0</v>
      </c>
      <c r="Q138" s="27" t="n">
        <f aca="false">AQ138*1.2</f>
        <v>0.008480916</v>
      </c>
      <c r="R138" s="27" t="n">
        <f aca="false">AR138*1.2</f>
        <v>0.257416668</v>
      </c>
      <c r="S138" s="27" t="n">
        <f aca="false">AS138*1.2</f>
        <v>0</v>
      </c>
      <c r="T138" s="27" t="n">
        <f aca="false">AT138*1.2</f>
        <v>0</v>
      </c>
      <c r="U138" s="27" t="n">
        <f aca="false">AU138*1.2</f>
        <v>0</v>
      </c>
      <c r="V138" s="27" t="n">
        <f aca="false">AV138*1.2</f>
        <v>0</v>
      </c>
      <c r="W138" s="27" t="n">
        <f aca="false">AW138*1.2</f>
        <v>0</v>
      </c>
      <c r="X138" s="27" t="n">
        <f aca="false">AX138*1.2</f>
        <v>0</v>
      </c>
      <c r="Y138" s="27" t="n">
        <f aca="false">AY138*1.2</f>
        <v>0</v>
      </c>
      <c r="Z138" s="27" t="n">
        <f aca="false">AZ138*1.2</f>
        <v>0</v>
      </c>
      <c r="AA138" s="27" t="n">
        <f aca="false">BA138*1.2</f>
        <v>0</v>
      </c>
      <c r="AB138" s="27" t="n">
        <f aca="false">BB138*1.2</f>
        <v>0</v>
      </c>
      <c r="AC138" s="27" t="n">
        <f aca="false">BC138*1.2</f>
        <v>0</v>
      </c>
      <c r="AD138" s="27" t="n">
        <v>0.229127761856791</v>
      </c>
      <c r="AE138" s="27" t="n">
        <f aca="false">AJ138+AO138+AT138+AY138</f>
        <v>0.22158132</v>
      </c>
      <c r="AF138" s="27" t="n">
        <f aca="false">AK138+AP138+AU138+AZ138</f>
        <v>0</v>
      </c>
      <c r="AG138" s="27" t="n">
        <f aca="false">AL138+AQ138+AV138+BA138</f>
        <v>0.00706743</v>
      </c>
      <c r="AH138" s="27" t="n">
        <f aca="false">AM138+AR138+AW138+BB138</f>
        <v>0.21451389</v>
      </c>
      <c r="AI138" s="27" t="n">
        <f aca="false">AN138+AS138+AX138+BC138</f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.22158132</v>
      </c>
      <c r="AP138" s="27" t="n">
        <v>0</v>
      </c>
      <c r="AQ138" s="27" t="n">
        <v>0.00706743</v>
      </c>
      <c r="AR138" s="27" t="n">
        <v>0.21451389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13"/>
      <c r="BE138" s="13"/>
      <c r="BF138" s="13"/>
      <c r="BG138" s="13"/>
    </row>
    <row r="139" customFormat="false" ht="15.75" hidden="false" customHeight="false" outlineLevel="0" collapsed="false">
      <c r="A139" s="23" t="s">
        <v>224</v>
      </c>
      <c r="B139" s="42" t="s">
        <v>225</v>
      </c>
      <c r="C139" s="35" t="s">
        <v>226</v>
      </c>
      <c r="D139" s="26" t="n">
        <f aca="false">AD139*1.2</f>
        <v>22.3170338683638</v>
      </c>
      <c r="E139" s="27" t="n">
        <f aca="false">AE139*1.2</f>
        <v>17.961006408</v>
      </c>
      <c r="F139" s="27" t="n">
        <f aca="false">AF139*1.2</f>
        <v>0</v>
      </c>
      <c r="G139" s="27" t="n">
        <f aca="false">AG139*1.2</f>
        <v>4.291446732</v>
      </c>
      <c r="H139" s="27" t="n">
        <f aca="false">AH139*1.2</f>
        <v>13.669559676</v>
      </c>
      <c r="I139" s="27" t="n">
        <f aca="false">AI139*1.2</f>
        <v>0</v>
      </c>
      <c r="J139" s="27" t="n">
        <f aca="false">AJ139*1.2</f>
        <v>4.551258984</v>
      </c>
      <c r="K139" s="27" t="n">
        <f aca="false">AK139*1.2</f>
        <v>0</v>
      </c>
      <c r="L139" s="27" t="n">
        <f aca="false">AL139*1.2</f>
        <v>1.683021792</v>
      </c>
      <c r="M139" s="27" t="n">
        <f aca="false">AM139*1.2</f>
        <v>2.868237192</v>
      </c>
      <c r="N139" s="27" t="n">
        <f aca="false">AN139*1.2</f>
        <v>0</v>
      </c>
      <c r="O139" s="27" t="n">
        <f aca="false">AO139*1.2</f>
        <v>4.630386168</v>
      </c>
      <c r="P139" s="27" t="n">
        <f aca="false">AP139*1.2</f>
        <v>0</v>
      </c>
      <c r="Q139" s="27" t="n">
        <f aca="false">AQ139*1.2</f>
        <v>1.654647972</v>
      </c>
      <c r="R139" s="27" t="n">
        <f aca="false">AR139*1.2</f>
        <v>2.975738196</v>
      </c>
      <c r="S139" s="27" t="n">
        <f aca="false">AS139*1.2</f>
        <v>0</v>
      </c>
      <c r="T139" s="27" t="n">
        <f aca="false">AT139*1.2</f>
        <v>8.352481872</v>
      </c>
      <c r="U139" s="27" t="n">
        <f aca="false">AU139*1.2</f>
        <v>0</v>
      </c>
      <c r="V139" s="27" t="n">
        <f aca="false">AV139*1.2</f>
        <v>0.808936656</v>
      </c>
      <c r="W139" s="27" t="n">
        <f aca="false">AW139*1.2</f>
        <v>7.543545216</v>
      </c>
      <c r="X139" s="27" t="n">
        <f aca="false">AX139*1.2</f>
        <v>0</v>
      </c>
      <c r="Y139" s="27" t="n">
        <f aca="false">AY139*1.2</f>
        <v>0.426879384</v>
      </c>
      <c r="Z139" s="27" t="n">
        <f aca="false">AZ139*1.2</f>
        <v>0</v>
      </c>
      <c r="AA139" s="27" t="n">
        <f aca="false">BA139*1.2</f>
        <v>0.144840312</v>
      </c>
      <c r="AB139" s="27" t="n">
        <f aca="false">BB139*1.2</f>
        <v>0.282039072</v>
      </c>
      <c r="AC139" s="27" t="n">
        <f aca="false">BC139*1.2</f>
        <v>0</v>
      </c>
      <c r="AD139" s="27" t="n">
        <v>18.5975282236365</v>
      </c>
      <c r="AE139" s="27" t="n">
        <f aca="false">AJ139+AO139+AT139+AY139</f>
        <v>14.96750534</v>
      </c>
      <c r="AF139" s="27" t="n">
        <f aca="false">AK139+AP139+AU139+AZ139</f>
        <v>0</v>
      </c>
      <c r="AG139" s="27" t="n">
        <f aca="false">AL139+AQ139+AV139+BA139</f>
        <v>3.57620561</v>
      </c>
      <c r="AH139" s="27" t="n">
        <f aca="false">AM139+AR139+AW139+BB139</f>
        <v>11.39129973</v>
      </c>
      <c r="AI139" s="27" t="n">
        <f aca="false">AN139+AS139+AX139+BC139</f>
        <v>0</v>
      </c>
      <c r="AJ139" s="27" t="n">
        <v>3.79271582</v>
      </c>
      <c r="AK139" s="27" t="n">
        <v>0</v>
      </c>
      <c r="AL139" s="27" t="n">
        <v>1.40251816</v>
      </c>
      <c r="AM139" s="27" t="n">
        <v>2.39019766</v>
      </c>
      <c r="AN139" s="27" t="n">
        <v>0</v>
      </c>
      <c r="AO139" s="27" t="n">
        <v>3.85865514</v>
      </c>
      <c r="AP139" s="27" t="n">
        <v>0</v>
      </c>
      <c r="AQ139" s="27" t="n">
        <v>1.37887331</v>
      </c>
      <c r="AR139" s="27" t="n">
        <v>2.47978183</v>
      </c>
      <c r="AS139" s="27" t="n">
        <v>0</v>
      </c>
      <c r="AT139" s="27" t="n">
        <v>6.96040156</v>
      </c>
      <c r="AU139" s="27" t="n">
        <v>0</v>
      </c>
      <c r="AV139" s="27" t="n">
        <v>0.67411388</v>
      </c>
      <c r="AW139" s="27" t="n">
        <v>6.28628768</v>
      </c>
      <c r="AX139" s="27" t="n">
        <v>0</v>
      </c>
      <c r="AY139" s="27" t="n">
        <v>0.35573282</v>
      </c>
      <c r="AZ139" s="27" t="n">
        <v>0</v>
      </c>
      <c r="BA139" s="27" t="n">
        <v>0.12070026</v>
      </c>
      <c r="BB139" s="27" t="n">
        <v>0.23503256</v>
      </c>
      <c r="BC139" s="27" t="n">
        <v>0</v>
      </c>
      <c r="BD139" s="13"/>
      <c r="BE139" s="13"/>
      <c r="BF139" s="13"/>
      <c r="BG139" s="13"/>
    </row>
    <row r="140" customFormat="false" ht="15.75" hidden="false" customHeight="false" outlineLevel="0" collapsed="false">
      <c r="A140" s="29"/>
      <c r="B140" s="37" t="s">
        <v>142</v>
      </c>
      <c r="C140" s="30"/>
      <c r="D140" s="26" t="n">
        <f aca="false">AD140*1.2</f>
        <v>0</v>
      </c>
      <c r="E140" s="27" t="n">
        <f aca="false">AE140*1.2</f>
        <v>0</v>
      </c>
      <c r="F140" s="27" t="n">
        <f aca="false">AF140*1.2</f>
        <v>0</v>
      </c>
      <c r="G140" s="27" t="n">
        <f aca="false">AG140*1.2</f>
        <v>0</v>
      </c>
      <c r="H140" s="27" t="n">
        <f aca="false">AH140*1.2</f>
        <v>0</v>
      </c>
      <c r="I140" s="27" t="n">
        <f aca="false">AI140*1.2</f>
        <v>0</v>
      </c>
      <c r="J140" s="27" t="n">
        <f aca="false">AJ140*1.2</f>
        <v>0</v>
      </c>
      <c r="K140" s="27" t="n">
        <f aca="false">AK140*1.2</f>
        <v>0</v>
      </c>
      <c r="L140" s="27" t="n">
        <f aca="false">AL140*1.2</f>
        <v>0</v>
      </c>
      <c r="M140" s="27" t="n">
        <f aca="false">AM140*1.2</f>
        <v>0</v>
      </c>
      <c r="N140" s="27" t="n">
        <f aca="false">AN140*1.2</f>
        <v>0</v>
      </c>
      <c r="O140" s="27" t="n">
        <f aca="false">AO140*1.2</f>
        <v>0</v>
      </c>
      <c r="P140" s="27" t="n">
        <f aca="false">AP140*1.2</f>
        <v>0</v>
      </c>
      <c r="Q140" s="27" t="n">
        <f aca="false">AQ140*1.2</f>
        <v>0</v>
      </c>
      <c r="R140" s="27" t="n">
        <f aca="false">AR140*1.2</f>
        <v>0</v>
      </c>
      <c r="S140" s="27" t="n">
        <f aca="false">AS140*1.2</f>
        <v>0</v>
      </c>
      <c r="T140" s="27" t="n">
        <f aca="false">AT140*1.2</f>
        <v>0</v>
      </c>
      <c r="U140" s="27" t="n">
        <f aca="false">AU140*1.2</f>
        <v>0</v>
      </c>
      <c r="V140" s="27" t="n">
        <f aca="false">AV140*1.2</f>
        <v>0</v>
      </c>
      <c r="W140" s="27" t="n">
        <f aca="false">AW140*1.2</f>
        <v>0</v>
      </c>
      <c r="X140" s="27" t="n">
        <f aca="false">AX140*1.2</f>
        <v>0</v>
      </c>
      <c r="Y140" s="27" t="n">
        <f aca="false">AY140*1.2</f>
        <v>0</v>
      </c>
      <c r="Z140" s="27" t="n">
        <f aca="false">AZ140*1.2</f>
        <v>0</v>
      </c>
      <c r="AA140" s="27" t="n">
        <f aca="false">BA140*1.2</f>
        <v>0</v>
      </c>
      <c r="AB140" s="27" t="n">
        <f aca="false">BB140*1.2</f>
        <v>0</v>
      </c>
      <c r="AC140" s="27" t="n">
        <f aca="false">BC140*1.2</f>
        <v>0</v>
      </c>
      <c r="AD140" s="27" t="n">
        <v>0</v>
      </c>
      <c r="AE140" s="27" t="n">
        <f aca="false">AJ140+AO140+AT140+AY140</f>
        <v>0</v>
      </c>
      <c r="AF140" s="27" t="n">
        <f aca="false">AK140+AP140+AU140+AZ140</f>
        <v>0</v>
      </c>
      <c r="AG140" s="27" t="n">
        <f aca="false">AL140+AQ140+AV140+BA140</f>
        <v>0</v>
      </c>
      <c r="AH140" s="27" t="n">
        <f aca="false">AM140+AR140+AW140+BB140</f>
        <v>0</v>
      </c>
      <c r="AI140" s="27" t="n">
        <f aca="false">AN140+AS140+AX140+BC140</f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0</v>
      </c>
      <c r="AX140" s="27" t="n">
        <v>0</v>
      </c>
      <c r="AY140" s="27" t="n"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13"/>
      <c r="BE140" s="13"/>
      <c r="BF140" s="13"/>
      <c r="BG140" s="13"/>
    </row>
    <row r="141" customFormat="false" ht="47.25" hidden="false" customHeight="false" outlineLevel="0" collapsed="false">
      <c r="A141" s="29"/>
      <c r="B141" s="39" t="s">
        <v>227</v>
      </c>
      <c r="C141" s="30" t="s">
        <v>226</v>
      </c>
      <c r="D141" s="26" t="n">
        <f aca="false">AD141*1.2</f>
        <v>0.185572479302744</v>
      </c>
      <c r="E141" s="27" t="n">
        <f aca="false">AE141*1.2</f>
        <v>0.133935756</v>
      </c>
      <c r="F141" s="27" t="n">
        <f aca="false">AF141*1.2</f>
        <v>0</v>
      </c>
      <c r="G141" s="27" t="n">
        <f aca="false">AG141*1.2</f>
        <v>0.011494164</v>
      </c>
      <c r="H141" s="27" t="n">
        <f aca="false">AH141*1.2</f>
        <v>0.122441592</v>
      </c>
      <c r="I141" s="27" t="n">
        <f aca="false">AI141*1.2</f>
        <v>0</v>
      </c>
      <c r="J141" s="27" t="n">
        <f aca="false">AJ141*1.2</f>
        <v>0</v>
      </c>
      <c r="K141" s="27" t="n">
        <f aca="false">AK141*1.2</f>
        <v>0</v>
      </c>
      <c r="L141" s="27" t="n">
        <f aca="false">AL141*1.2</f>
        <v>0</v>
      </c>
      <c r="M141" s="27" t="n">
        <f aca="false">AM141*1.2</f>
        <v>0</v>
      </c>
      <c r="N141" s="27" t="n">
        <f aca="false">AN141*1.2</f>
        <v>0</v>
      </c>
      <c r="O141" s="27" t="n">
        <f aca="false">AO141*1.2</f>
        <v>0.133935756</v>
      </c>
      <c r="P141" s="27" t="n">
        <f aca="false">AP141*1.2</f>
        <v>0</v>
      </c>
      <c r="Q141" s="27" t="n">
        <f aca="false">AQ141*1.2</f>
        <v>0.011494164</v>
      </c>
      <c r="R141" s="27" t="n">
        <f aca="false">AR141*1.2</f>
        <v>0.122441592</v>
      </c>
      <c r="S141" s="27" t="n">
        <f aca="false">AS141*1.2</f>
        <v>0</v>
      </c>
      <c r="T141" s="27" t="n">
        <f aca="false">AT141*1.2</f>
        <v>0</v>
      </c>
      <c r="U141" s="27" t="n">
        <f aca="false">AU141*1.2</f>
        <v>0</v>
      </c>
      <c r="V141" s="27" t="n">
        <f aca="false">AV141*1.2</f>
        <v>0</v>
      </c>
      <c r="W141" s="27" t="n">
        <f aca="false">AW141*1.2</f>
        <v>0</v>
      </c>
      <c r="X141" s="27" t="n">
        <f aca="false">AX141*1.2</f>
        <v>0</v>
      </c>
      <c r="Y141" s="27" t="n">
        <f aca="false">AY141*1.2</f>
        <v>0</v>
      </c>
      <c r="Z141" s="27" t="n">
        <f aca="false">AZ141*1.2</f>
        <v>0</v>
      </c>
      <c r="AA141" s="27" t="n">
        <f aca="false">BA141*1.2</f>
        <v>0</v>
      </c>
      <c r="AB141" s="27" t="n">
        <f aca="false">BB141*1.2</f>
        <v>0</v>
      </c>
      <c r="AC141" s="27" t="n">
        <f aca="false">BC141*1.2</f>
        <v>0</v>
      </c>
      <c r="AD141" s="27" t="n">
        <v>0.154643732752287</v>
      </c>
      <c r="AE141" s="27" t="n">
        <f aca="false">AJ141+AO141+AT141+AY141</f>
        <v>0.11161313</v>
      </c>
      <c r="AF141" s="27" t="n">
        <f aca="false">AK141+AP141+AU141+AZ141</f>
        <v>0</v>
      </c>
      <c r="AG141" s="27" t="n">
        <f aca="false">AL141+AQ141+AV141+BA141</f>
        <v>0.00957847</v>
      </c>
      <c r="AH141" s="27" t="n">
        <f aca="false">AM141+AR141+AW141+BB141</f>
        <v>0.10203466</v>
      </c>
      <c r="AI141" s="27" t="n">
        <f aca="false">AN141+AS141+AX141+BC141</f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.11161313</v>
      </c>
      <c r="AP141" s="27" t="n">
        <v>0</v>
      </c>
      <c r="AQ141" s="27" t="n">
        <v>0.00957847</v>
      </c>
      <c r="AR141" s="27" t="n">
        <v>0.10203466</v>
      </c>
      <c r="AS141" s="27" t="n">
        <v>0</v>
      </c>
      <c r="AT141" s="27" t="n">
        <v>0</v>
      </c>
      <c r="AU141" s="27" t="n">
        <v>0</v>
      </c>
      <c r="AV141" s="27" t="n">
        <v>0</v>
      </c>
      <c r="AW141" s="27" t="n">
        <v>0</v>
      </c>
      <c r="AX141" s="27" t="n">
        <v>0</v>
      </c>
      <c r="AY141" s="27" t="n">
        <v>0</v>
      </c>
      <c r="AZ141" s="27" t="n">
        <v>0</v>
      </c>
      <c r="BA141" s="27" t="n">
        <v>0</v>
      </c>
      <c r="BB141" s="27" t="n">
        <v>0</v>
      </c>
      <c r="BC141" s="27" t="n">
        <v>0</v>
      </c>
      <c r="BD141" s="13"/>
      <c r="BE141" s="13"/>
      <c r="BF141" s="13"/>
      <c r="BG141" s="13"/>
    </row>
    <row r="142" customFormat="false" ht="47.25" hidden="false" customHeight="false" outlineLevel="0" collapsed="false">
      <c r="A142" s="29"/>
      <c r="B142" s="39" t="s">
        <v>228</v>
      </c>
      <c r="C142" s="30" t="s">
        <v>226</v>
      </c>
      <c r="D142" s="26" t="n">
        <f aca="false">AD142*1.2</f>
        <v>0.288081429970466</v>
      </c>
      <c r="E142" s="27" t="n">
        <f aca="false">AE142*1.2</f>
        <v>0.26682444</v>
      </c>
      <c r="F142" s="27" t="n">
        <f aca="false">AF142*1.2</f>
        <v>0</v>
      </c>
      <c r="G142" s="27" t="n">
        <f aca="false">AG142*1.2</f>
        <v>0.051133332</v>
      </c>
      <c r="H142" s="27" t="n">
        <f aca="false">AH142*1.2</f>
        <v>0.215691108</v>
      </c>
      <c r="I142" s="27" t="n">
        <f aca="false">AI142*1.2</f>
        <v>0</v>
      </c>
      <c r="J142" s="27" t="n">
        <f aca="false">AJ142*1.2</f>
        <v>0</v>
      </c>
      <c r="K142" s="27" t="n">
        <f aca="false">AK142*1.2</f>
        <v>0</v>
      </c>
      <c r="L142" s="27" t="n">
        <f aca="false">AL142*1.2</f>
        <v>0</v>
      </c>
      <c r="M142" s="27" t="n">
        <f aca="false">AM142*1.2</f>
        <v>0</v>
      </c>
      <c r="N142" s="27" t="n">
        <f aca="false">AN142*1.2</f>
        <v>0</v>
      </c>
      <c r="O142" s="27" t="n">
        <f aca="false">AO142*1.2</f>
        <v>0.26682444</v>
      </c>
      <c r="P142" s="27" t="n">
        <f aca="false">AP142*1.2</f>
        <v>0</v>
      </c>
      <c r="Q142" s="27" t="n">
        <f aca="false">AQ142*1.2</f>
        <v>0.051133332</v>
      </c>
      <c r="R142" s="27" t="n">
        <f aca="false">AR142*1.2</f>
        <v>0.215691108</v>
      </c>
      <c r="S142" s="27" t="n">
        <f aca="false">AS142*1.2</f>
        <v>0</v>
      </c>
      <c r="T142" s="27" t="n">
        <f aca="false">AT142*1.2</f>
        <v>0</v>
      </c>
      <c r="U142" s="27" t="n">
        <f aca="false">AU142*1.2</f>
        <v>0</v>
      </c>
      <c r="V142" s="27" t="n">
        <f aca="false">AV142*1.2</f>
        <v>0</v>
      </c>
      <c r="W142" s="27" t="n">
        <f aca="false">AW142*1.2</f>
        <v>0</v>
      </c>
      <c r="X142" s="27" t="n">
        <f aca="false">AX142*1.2</f>
        <v>0</v>
      </c>
      <c r="Y142" s="27" t="n">
        <f aca="false">AY142*1.2</f>
        <v>0</v>
      </c>
      <c r="Z142" s="27" t="n">
        <f aca="false">AZ142*1.2</f>
        <v>0</v>
      </c>
      <c r="AA142" s="27" t="n">
        <f aca="false">BA142*1.2</f>
        <v>0</v>
      </c>
      <c r="AB142" s="27" t="n">
        <f aca="false">BB142*1.2</f>
        <v>0</v>
      </c>
      <c r="AC142" s="27" t="n">
        <f aca="false">BC142*1.2</f>
        <v>0</v>
      </c>
      <c r="AD142" s="27" t="n">
        <v>0.240067858308722</v>
      </c>
      <c r="AE142" s="27" t="n">
        <f aca="false">AJ142+AO142+AT142+AY142</f>
        <v>0.2223537</v>
      </c>
      <c r="AF142" s="27" t="n">
        <f aca="false">AK142+AP142+AU142+AZ142</f>
        <v>0</v>
      </c>
      <c r="AG142" s="27" t="n">
        <f aca="false">AL142+AQ142+AV142+BA142</f>
        <v>0.04261111</v>
      </c>
      <c r="AH142" s="27" t="n">
        <f aca="false">AM142+AR142+AW142+BB142</f>
        <v>0.17974259</v>
      </c>
      <c r="AI142" s="27" t="n">
        <f aca="false">AN142+AS142+AX142+BC142</f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27" t="n">
        <v>0.2223537</v>
      </c>
      <c r="AP142" s="27" t="n">
        <v>0</v>
      </c>
      <c r="AQ142" s="27" t="n">
        <v>0.04261111</v>
      </c>
      <c r="AR142" s="27" t="n">
        <v>0.17974259</v>
      </c>
      <c r="AS142" s="27" t="n">
        <v>0</v>
      </c>
      <c r="AT142" s="27" t="n">
        <v>0</v>
      </c>
      <c r="AU142" s="27" t="n">
        <v>0</v>
      </c>
      <c r="AV142" s="27" t="n">
        <v>0</v>
      </c>
      <c r="AW142" s="27" t="n">
        <v>0</v>
      </c>
      <c r="AX142" s="27" t="n">
        <v>0</v>
      </c>
      <c r="AY142" s="27" t="n">
        <v>0</v>
      </c>
      <c r="AZ142" s="27" t="n">
        <v>0</v>
      </c>
      <c r="BA142" s="27" t="n">
        <v>0</v>
      </c>
      <c r="BB142" s="27" t="n">
        <v>0</v>
      </c>
      <c r="BC142" s="27" t="n">
        <v>0</v>
      </c>
      <c r="BD142" s="13"/>
      <c r="BE142" s="13"/>
      <c r="BF142" s="13"/>
      <c r="BG142" s="13"/>
    </row>
    <row r="143" customFormat="false" ht="31.5" hidden="false" customHeight="false" outlineLevel="0" collapsed="false">
      <c r="A143" s="29"/>
      <c r="B143" s="39" t="s">
        <v>229</v>
      </c>
      <c r="C143" s="30" t="s">
        <v>226</v>
      </c>
      <c r="D143" s="26" t="n">
        <f aca="false">AD143*1.2</f>
        <v>0</v>
      </c>
      <c r="E143" s="27" t="n">
        <f aca="false">AE143*1.2</f>
        <v>0</v>
      </c>
      <c r="F143" s="27" t="n">
        <f aca="false">AF143*1.2</f>
        <v>0</v>
      </c>
      <c r="G143" s="27" t="n">
        <f aca="false">AG143*1.2</f>
        <v>0</v>
      </c>
      <c r="H143" s="27" t="n">
        <f aca="false">AH143*1.2</f>
        <v>0</v>
      </c>
      <c r="I143" s="27" t="n">
        <f aca="false">AI143*1.2</f>
        <v>0</v>
      </c>
      <c r="J143" s="27" t="n">
        <f aca="false">AJ143*1.2</f>
        <v>0</v>
      </c>
      <c r="K143" s="27" t="n">
        <f aca="false">AK143*1.2</f>
        <v>0</v>
      </c>
      <c r="L143" s="27" t="n">
        <f aca="false">AL143*1.2</f>
        <v>0</v>
      </c>
      <c r="M143" s="27" t="n">
        <f aca="false">AM143*1.2</f>
        <v>0</v>
      </c>
      <c r="N143" s="27" t="n">
        <f aca="false">AN143*1.2</f>
        <v>0</v>
      </c>
      <c r="O143" s="27" t="n">
        <f aca="false">AO143*1.2</f>
        <v>0</v>
      </c>
      <c r="P143" s="27" t="n">
        <f aca="false">AP143*1.2</f>
        <v>0</v>
      </c>
      <c r="Q143" s="27" t="n">
        <f aca="false">AQ143*1.2</f>
        <v>0</v>
      </c>
      <c r="R143" s="27" t="n">
        <f aca="false">AR143*1.2</f>
        <v>0</v>
      </c>
      <c r="S143" s="27" t="n">
        <f aca="false">AS143*1.2</f>
        <v>0</v>
      </c>
      <c r="T143" s="27" t="n">
        <f aca="false">AT143*1.2</f>
        <v>0</v>
      </c>
      <c r="U143" s="27" t="n">
        <f aca="false">AU143*1.2</f>
        <v>0</v>
      </c>
      <c r="V143" s="27" t="n">
        <f aca="false">AV143*1.2</f>
        <v>0</v>
      </c>
      <c r="W143" s="27" t="n">
        <f aca="false">AW143*1.2</f>
        <v>0</v>
      </c>
      <c r="X143" s="27" t="n">
        <f aca="false">AX143*1.2</f>
        <v>0</v>
      </c>
      <c r="Y143" s="27" t="n">
        <f aca="false">AY143*1.2</f>
        <v>0</v>
      </c>
      <c r="Z143" s="27" t="n">
        <f aca="false">AZ143*1.2</f>
        <v>0</v>
      </c>
      <c r="AA143" s="27" t="n">
        <f aca="false">BA143*1.2</f>
        <v>0</v>
      </c>
      <c r="AB143" s="27" t="n">
        <f aca="false">BB143*1.2</f>
        <v>0</v>
      </c>
      <c r="AC143" s="27" t="n">
        <f aca="false">BC143*1.2</f>
        <v>0</v>
      </c>
      <c r="AD143" s="27" t="n">
        <v>0</v>
      </c>
      <c r="AE143" s="27" t="n">
        <f aca="false">AJ143+AO143+AT143+AY143</f>
        <v>0</v>
      </c>
      <c r="AF143" s="27" t="n">
        <f aca="false">AK143+AP143+AU143+AZ143</f>
        <v>0</v>
      </c>
      <c r="AG143" s="27" t="n">
        <f aca="false">AL143+AQ143+AV143+BA143</f>
        <v>0</v>
      </c>
      <c r="AH143" s="27" t="n">
        <f aca="false">AM143+AR143+AW143+BB143</f>
        <v>0</v>
      </c>
      <c r="AI143" s="27" t="n">
        <f aca="false">AN143+AS143+AX143+BC143</f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13"/>
      <c r="BE143" s="13"/>
      <c r="BF143" s="13"/>
      <c r="BG143" s="13"/>
    </row>
    <row r="144" customFormat="false" ht="31.5" hidden="false" customHeight="false" outlineLevel="0" collapsed="false">
      <c r="A144" s="29"/>
      <c r="B144" s="39" t="s">
        <v>230</v>
      </c>
      <c r="C144" s="30" t="s">
        <v>226</v>
      </c>
      <c r="D144" s="26" t="n">
        <f aca="false">AD144*1.2</f>
        <v>0.0864959419630532</v>
      </c>
      <c r="E144" s="27" t="n">
        <f aca="false">AE144*1.2</f>
        <v>0.060757908</v>
      </c>
      <c r="F144" s="27" t="n">
        <f aca="false">AF144*1.2</f>
        <v>0</v>
      </c>
      <c r="G144" s="27" t="n">
        <f aca="false">AG144*1.2</f>
        <v>0.03331446</v>
      </c>
      <c r="H144" s="27" t="n">
        <f aca="false">AH144*1.2</f>
        <v>0.027443448</v>
      </c>
      <c r="I144" s="27" t="n">
        <f aca="false">AI144*1.2</f>
        <v>0</v>
      </c>
      <c r="J144" s="27" t="n">
        <f aca="false">AJ144*1.2</f>
        <v>0</v>
      </c>
      <c r="K144" s="27" t="n">
        <f aca="false">AK144*1.2</f>
        <v>0</v>
      </c>
      <c r="L144" s="27" t="n">
        <f aca="false">AL144*1.2</f>
        <v>0</v>
      </c>
      <c r="M144" s="27" t="n">
        <f aca="false">AM144*1.2</f>
        <v>0</v>
      </c>
      <c r="N144" s="27" t="n">
        <f aca="false">AN144*1.2</f>
        <v>0</v>
      </c>
      <c r="O144" s="27" t="n">
        <f aca="false">AO144*1.2</f>
        <v>0.060757908</v>
      </c>
      <c r="P144" s="27" t="n">
        <f aca="false">AP144*1.2</f>
        <v>0</v>
      </c>
      <c r="Q144" s="27" t="n">
        <f aca="false">AQ144*1.2</f>
        <v>0.03331446</v>
      </c>
      <c r="R144" s="27" t="n">
        <f aca="false">AR144*1.2</f>
        <v>0.027443448</v>
      </c>
      <c r="S144" s="27" t="n">
        <f aca="false">AS144*1.2</f>
        <v>0</v>
      </c>
      <c r="T144" s="27" t="n">
        <f aca="false">AT144*1.2</f>
        <v>0</v>
      </c>
      <c r="U144" s="27" t="n">
        <f aca="false">AU144*1.2</f>
        <v>0</v>
      </c>
      <c r="V144" s="27" t="n">
        <f aca="false">AV144*1.2</f>
        <v>0</v>
      </c>
      <c r="W144" s="27" t="n">
        <f aca="false">AW144*1.2</f>
        <v>0</v>
      </c>
      <c r="X144" s="27" t="n">
        <f aca="false">AX144*1.2</f>
        <v>0</v>
      </c>
      <c r="Y144" s="27" t="n">
        <f aca="false">AY144*1.2</f>
        <v>0</v>
      </c>
      <c r="Z144" s="27" t="n">
        <f aca="false">AZ144*1.2</f>
        <v>0</v>
      </c>
      <c r="AA144" s="27" t="n">
        <f aca="false">BA144*1.2</f>
        <v>0</v>
      </c>
      <c r="AB144" s="27" t="n">
        <f aca="false">BB144*1.2</f>
        <v>0</v>
      </c>
      <c r="AC144" s="27" t="n">
        <f aca="false">BC144*1.2</f>
        <v>0</v>
      </c>
      <c r="AD144" s="27" t="n">
        <v>0.0720799516358777</v>
      </c>
      <c r="AE144" s="27" t="n">
        <f aca="false">AJ144+AO144+AT144+AY144</f>
        <v>0.05063159</v>
      </c>
      <c r="AF144" s="27" t="n">
        <f aca="false">AK144+AP144+AU144+AZ144</f>
        <v>0</v>
      </c>
      <c r="AG144" s="27" t="n">
        <f aca="false">AL144+AQ144+AV144+BA144</f>
        <v>0.02776205</v>
      </c>
      <c r="AH144" s="27" t="n">
        <f aca="false">AM144+AR144+AW144+BB144</f>
        <v>0.02286954</v>
      </c>
      <c r="AI144" s="27" t="n">
        <f aca="false">AN144+AS144+AX144+BC144</f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.05063159</v>
      </c>
      <c r="AP144" s="27" t="n">
        <v>0</v>
      </c>
      <c r="AQ144" s="27" t="n">
        <v>0.02776205</v>
      </c>
      <c r="AR144" s="27" t="n">
        <v>0.02286954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13"/>
      <c r="BE144" s="13"/>
      <c r="BF144" s="13"/>
      <c r="BG144" s="13"/>
    </row>
    <row r="145" customFormat="false" ht="31.5" hidden="false" customHeight="false" outlineLevel="0" collapsed="false">
      <c r="A145" s="29"/>
      <c r="B145" s="39" t="s">
        <v>231</v>
      </c>
      <c r="C145" s="30" t="s">
        <v>226</v>
      </c>
      <c r="D145" s="26" t="n">
        <f aca="false">AD145*1.2</f>
        <v>0</v>
      </c>
      <c r="E145" s="27" t="n">
        <f aca="false">AE145*1.2</f>
        <v>0</v>
      </c>
      <c r="F145" s="27" t="n">
        <f aca="false">AF145*1.2</f>
        <v>0</v>
      </c>
      <c r="G145" s="27" t="n">
        <f aca="false">AG145*1.2</f>
        <v>0</v>
      </c>
      <c r="H145" s="27" t="n">
        <f aca="false">AH145*1.2</f>
        <v>0</v>
      </c>
      <c r="I145" s="27" t="n">
        <f aca="false">AI145*1.2</f>
        <v>0</v>
      </c>
      <c r="J145" s="27" t="n">
        <f aca="false">AJ145*1.2</f>
        <v>0</v>
      </c>
      <c r="K145" s="27" t="n">
        <f aca="false">AK145*1.2</f>
        <v>0</v>
      </c>
      <c r="L145" s="27" t="n">
        <f aca="false">AL145*1.2</f>
        <v>0</v>
      </c>
      <c r="M145" s="27" t="n">
        <f aca="false">AM145*1.2</f>
        <v>0</v>
      </c>
      <c r="N145" s="27" t="n">
        <f aca="false">AN145*1.2</f>
        <v>0</v>
      </c>
      <c r="O145" s="27" t="n">
        <f aca="false">AO145*1.2</f>
        <v>0</v>
      </c>
      <c r="P145" s="27" t="n">
        <f aca="false">AP145*1.2</f>
        <v>0</v>
      </c>
      <c r="Q145" s="27" t="n">
        <f aca="false">AQ145*1.2</f>
        <v>0</v>
      </c>
      <c r="R145" s="27" t="n">
        <f aca="false">AR145*1.2</f>
        <v>0</v>
      </c>
      <c r="S145" s="27" t="n">
        <f aca="false">AS145*1.2</f>
        <v>0</v>
      </c>
      <c r="T145" s="27" t="n">
        <f aca="false">AT145*1.2</f>
        <v>0</v>
      </c>
      <c r="U145" s="27" t="n">
        <f aca="false">AU145*1.2</f>
        <v>0</v>
      </c>
      <c r="V145" s="27" t="n">
        <f aca="false">AV145*1.2</f>
        <v>0</v>
      </c>
      <c r="W145" s="27" t="n">
        <f aca="false">AW145*1.2</f>
        <v>0</v>
      </c>
      <c r="X145" s="27" t="n">
        <f aca="false">AX145*1.2</f>
        <v>0</v>
      </c>
      <c r="Y145" s="27" t="n">
        <f aca="false">AY145*1.2</f>
        <v>0</v>
      </c>
      <c r="Z145" s="27" t="n">
        <f aca="false">AZ145*1.2</f>
        <v>0</v>
      </c>
      <c r="AA145" s="27" t="n">
        <f aca="false">BA145*1.2</f>
        <v>0</v>
      </c>
      <c r="AB145" s="27" t="n">
        <f aca="false">BB145*1.2</f>
        <v>0</v>
      </c>
      <c r="AC145" s="27" t="n">
        <f aca="false">BC145*1.2</f>
        <v>0</v>
      </c>
      <c r="AD145" s="27" t="n">
        <v>0</v>
      </c>
      <c r="AE145" s="27" t="n">
        <f aca="false">AJ145+AO145+AT145+AY145</f>
        <v>0</v>
      </c>
      <c r="AF145" s="27" t="n">
        <f aca="false">AK145+AP145+AU145+AZ145</f>
        <v>0</v>
      </c>
      <c r="AG145" s="27" t="n">
        <f aca="false">AL145+AQ145+AV145+BA145</f>
        <v>0</v>
      </c>
      <c r="AH145" s="27" t="n">
        <f aca="false">AM145+AR145+AW145+BB145</f>
        <v>0</v>
      </c>
      <c r="AI145" s="27" t="n">
        <f aca="false">AN145+AS145+AX145+BC145</f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13"/>
      <c r="BE145" s="13"/>
      <c r="BF145" s="13"/>
      <c r="BG145" s="13"/>
    </row>
    <row r="146" customFormat="false" ht="31.5" hidden="false" customHeight="false" outlineLevel="0" collapsed="false">
      <c r="A146" s="29"/>
      <c r="B146" s="39" t="s">
        <v>232</v>
      </c>
      <c r="C146" s="30" t="s">
        <v>226</v>
      </c>
      <c r="D146" s="26" t="n">
        <f aca="false">AD146*1.2</f>
        <v>0</v>
      </c>
      <c r="E146" s="27" t="n">
        <f aca="false">AE146*1.2</f>
        <v>0</v>
      </c>
      <c r="F146" s="27" t="n">
        <f aca="false">AF146*1.2</f>
        <v>0</v>
      </c>
      <c r="G146" s="27" t="n">
        <f aca="false">AG146*1.2</f>
        <v>0</v>
      </c>
      <c r="H146" s="27" t="n">
        <f aca="false">AH146*1.2</f>
        <v>0</v>
      </c>
      <c r="I146" s="27" t="n">
        <f aca="false">AI146*1.2</f>
        <v>0</v>
      </c>
      <c r="J146" s="27" t="n">
        <f aca="false">AJ146*1.2</f>
        <v>0</v>
      </c>
      <c r="K146" s="27" t="n">
        <f aca="false">AK146*1.2</f>
        <v>0</v>
      </c>
      <c r="L146" s="27" t="n">
        <f aca="false">AL146*1.2</f>
        <v>0</v>
      </c>
      <c r="M146" s="27" t="n">
        <f aca="false">AM146*1.2</f>
        <v>0</v>
      </c>
      <c r="N146" s="27" t="n">
        <f aca="false">AN146*1.2</f>
        <v>0</v>
      </c>
      <c r="O146" s="27" t="n">
        <f aca="false">AO146*1.2</f>
        <v>0</v>
      </c>
      <c r="P146" s="27" t="n">
        <f aca="false">AP146*1.2</f>
        <v>0</v>
      </c>
      <c r="Q146" s="27" t="n">
        <f aca="false">AQ146*1.2</f>
        <v>0</v>
      </c>
      <c r="R146" s="27" t="n">
        <f aca="false">AR146*1.2</f>
        <v>0</v>
      </c>
      <c r="S146" s="27" t="n">
        <f aca="false">AS146*1.2</f>
        <v>0</v>
      </c>
      <c r="T146" s="27" t="n">
        <f aca="false">AT146*1.2</f>
        <v>0</v>
      </c>
      <c r="U146" s="27" t="n">
        <f aca="false">AU146*1.2</f>
        <v>0</v>
      </c>
      <c r="V146" s="27" t="n">
        <f aca="false">AV146*1.2</f>
        <v>0</v>
      </c>
      <c r="W146" s="27" t="n">
        <f aca="false">AW146*1.2</f>
        <v>0</v>
      </c>
      <c r="X146" s="27" t="n">
        <f aca="false">AX146*1.2</f>
        <v>0</v>
      </c>
      <c r="Y146" s="27" t="n">
        <f aca="false">AY146*1.2</f>
        <v>0</v>
      </c>
      <c r="Z146" s="27" t="n">
        <f aca="false">AZ146*1.2</f>
        <v>0</v>
      </c>
      <c r="AA146" s="27" t="n">
        <f aca="false">BA146*1.2</f>
        <v>0</v>
      </c>
      <c r="AB146" s="27" t="n">
        <f aca="false">BB146*1.2</f>
        <v>0</v>
      </c>
      <c r="AC146" s="27" t="n">
        <f aca="false">BC146*1.2</f>
        <v>0</v>
      </c>
      <c r="AD146" s="27" t="n">
        <v>0</v>
      </c>
      <c r="AE146" s="27" t="n">
        <f aca="false">AJ146+AO146+AT146+AY146</f>
        <v>0</v>
      </c>
      <c r="AF146" s="27" t="n">
        <f aca="false">AK146+AP146+AU146+AZ146</f>
        <v>0</v>
      </c>
      <c r="AG146" s="27" t="n">
        <f aca="false">AL146+AQ146+AV146+BA146</f>
        <v>0</v>
      </c>
      <c r="AH146" s="27" t="n">
        <f aca="false">AM146+AR146+AW146+BB146</f>
        <v>0</v>
      </c>
      <c r="AI146" s="27" t="n">
        <f aca="false">AN146+AS146+AX146+BC146</f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13"/>
      <c r="BE146" s="13"/>
      <c r="BF146" s="13"/>
      <c r="BG146" s="13"/>
    </row>
    <row r="147" customFormat="false" ht="31.5" hidden="false" customHeight="false" outlineLevel="0" collapsed="false">
      <c r="A147" s="29"/>
      <c r="B147" s="39" t="s">
        <v>233</v>
      </c>
      <c r="C147" s="30" t="s">
        <v>226</v>
      </c>
      <c r="D147" s="26" t="n">
        <f aca="false">AD147*1.2</f>
        <v>0</v>
      </c>
      <c r="E147" s="27" t="n">
        <f aca="false">AE147*1.2</f>
        <v>0</v>
      </c>
      <c r="F147" s="27" t="n">
        <f aca="false">AF147*1.2</f>
        <v>0</v>
      </c>
      <c r="G147" s="27" t="n">
        <f aca="false">AG147*1.2</f>
        <v>0</v>
      </c>
      <c r="H147" s="27" t="n">
        <f aca="false">AH147*1.2</f>
        <v>0</v>
      </c>
      <c r="I147" s="27" t="n">
        <f aca="false">AI147*1.2</f>
        <v>0</v>
      </c>
      <c r="J147" s="27" t="n">
        <f aca="false">AJ147*1.2</f>
        <v>0</v>
      </c>
      <c r="K147" s="27" t="n">
        <f aca="false">AK147*1.2</f>
        <v>0</v>
      </c>
      <c r="L147" s="27" t="n">
        <f aca="false">AL147*1.2</f>
        <v>0</v>
      </c>
      <c r="M147" s="27" t="n">
        <f aca="false">AM147*1.2</f>
        <v>0</v>
      </c>
      <c r="N147" s="27" t="n">
        <f aca="false">AN147*1.2</f>
        <v>0</v>
      </c>
      <c r="O147" s="27" t="n">
        <f aca="false">AO147*1.2</f>
        <v>0</v>
      </c>
      <c r="P147" s="27" t="n">
        <f aca="false">AP147*1.2</f>
        <v>0</v>
      </c>
      <c r="Q147" s="27" t="n">
        <f aca="false">AQ147*1.2</f>
        <v>0</v>
      </c>
      <c r="R147" s="27" t="n">
        <f aca="false">AR147*1.2</f>
        <v>0</v>
      </c>
      <c r="S147" s="27" t="n">
        <f aca="false">AS147*1.2</f>
        <v>0</v>
      </c>
      <c r="T147" s="27" t="n">
        <f aca="false">AT147*1.2</f>
        <v>0</v>
      </c>
      <c r="U147" s="27" t="n">
        <f aca="false">AU147*1.2</f>
        <v>0</v>
      </c>
      <c r="V147" s="27" t="n">
        <f aca="false">AV147*1.2</f>
        <v>0</v>
      </c>
      <c r="W147" s="27" t="n">
        <f aca="false">AW147*1.2</f>
        <v>0</v>
      </c>
      <c r="X147" s="27" t="n">
        <f aca="false">AX147*1.2</f>
        <v>0</v>
      </c>
      <c r="Y147" s="27" t="n">
        <f aca="false">AY147*1.2</f>
        <v>0</v>
      </c>
      <c r="Z147" s="27" t="n">
        <f aca="false">AZ147*1.2</f>
        <v>0</v>
      </c>
      <c r="AA147" s="27" t="n">
        <f aca="false">BA147*1.2</f>
        <v>0</v>
      </c>
      <c r="AB147" s="27" t="n">
        <f aca="false">BB147*1.2</f>
        <v>0</v>
      </c>
      <c r="AC147" s="27" t="n">
        <f aca="false">BC147*1.2</f>
        <v>0</v>
      </c>
      <c r="AD147" s="27" t="n">
        <v>0</v>
      </c>
      <c r="AE147" s="27" t="n">
        <f aca="false">AJ147+AO147+AT147+AY147</f>
        <v>0</v>
      </c>
      <c r="AF147" s="27" t="n">
        <f aca="false">AK147+AP147+AU147+AZ147</f>
        <v>0</v>
      </c>
      <c r="AG147" s="27" t="n">
        <f aca="false">AL147+AQ147+AV147+BA147</f>
        <v>0</v>
      </c>
      <c r="AH147" s="27" t="n">
        <f aca="false">AM147+AR147+AW147+BB147</f>
        <v>0</v>
      </c>
      <c r="AI147" s="27" t="n">
        <f aca="false">AN147+AS147+AX147+BC147</f>
        <v>0</v>
      </c>
      <c r="AJ147" s="27" t="n">
        <v>0</v>
      </c>
      <c r="AK147" s="27" t="n">
        <v>0</v>
      </c>
      <c r="AL147" s="27" t="n">
        <v>0</v>
      </c>
      <c r="AM147" s="27" t="n">
        <v>0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0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13"/>
      <c r="BE147" s="13"/>
      <c r="BF147" s="13"/>
      <c r="BG147" s="13"/>
    </row>
    <row r="148" customFormat="false" ht="47.25" hidden="false" customHeight="false" outlineLevel="0" collapsed="false">
      <c r="A148" s="29"/>
      <c r="B148" s="39" t="s">
        <v>234</v>
      </c>
      <c r="C148" s="30" t="s">
        <v>226</v>
      </c>
      <c r="D148" s="26" t="n">
        <f aca="false">AD148*1.2</f>
        <v>0.383344202175879</v>
      </c>
      <c r="E148" s="27" t="n">
        <f aca="false">AE148*1.2</f>
        <v>0.382651752</v>
      </c>
      <c r="F148" s="27" t="n">
        <f aca="false">AF148*1.2</f>
        <v>0</v>
      </c>
      <c r="G148" s="27" t="n">
        <f aca="false">AG148*1.2</f>
        <v>0.109437588</v>
      </c>
      <c r="H148" s="27" t="n">
        <f aca="false">AH148*1.2</f>
        <v>0.273214164</v>
      </c>
      <c r="I148" s="27" t="n">
        <f aca="false">AI148*1.2</f>
        <v>0</v>
      </c>
      <c r="J148" s="27" t="n">
        <f aca="false">AJ148*1.2</f>
        <v>0</v>
      </c>
      <c r="K148" s="27" t="n">
        <f aca="false">AK148*1.2</f>
        <v>0</v>
      </c>
      <c r="L148" s="27" t="n">
        <f aca="false">AL148*1.2</f>
        <v>0</v>
      </c>
      <c r="M148" s="27" t="n">
        <f aca="false">AM148*1.2</f>
        <v>0</v>
      </c>
      <c r="N148" s="27" t="n">
        <f aca="false">AN148*1.2</f>
        <v>0</v>
      </c>
      <c r="O148" s="27" t="n">
        <f aca="false">AO148*1.2</f>
        <v>0</v>
      </c>
      <c r="P148" s="27" t="n">
        <f aca="false">AP148*1.2</f>
        <v>0</v>
      </c>
      <c r="Q148" s="27" t="n">
        <f aca="false">AQ148*1.2</f>
        <v>0</v>
      </c>
      <c r="R148" s="27" t="n">
        <f aca="false">AR148*1.2</f>
        <v>0</v>
      </c>
      <c r="S148" s="27" t="n">
        <f aca="false">AS148*1.2</f>
        <v>0</v>
      </c>
      <c r="T148" s="27" t="n">
        <f aca="false">AT148*1.2</f>
        <v>0.382651752</v>
      </c>
      <c r="U148" s="27" t="n">
        <f aca="false">AU148*1.2</f>
        <v>0</v>
      </c>
      <c r="V148" s="27" t="n">
        <f aca="false">AV148*1.2</f>
        <v>0.109437588</v>
      </c>
      <c r="W148" s="27" t="n">
        <f aca="false">AW148*1.2</f>
        <v>0.273214164</v>
      </c>
      <c r="X148" s="27" t="n">
        <f aca="false">AX148*1.2</f>
        <v>0</v>
      </c>
      <c r="Y148" s="27" t="n">
        <f aca="false">AY148*1.2</f>
        <v>0</v>
      </c>
      <c r="Z148" s="27" t="n">
        <f aca="false">AZ148*1.2</f>
        <v>0</v>
      </c>
      <c r="AA148" s="27" t="n">
        <f aca="false">BA148*1.2</f>
        <v>0</v>
      </c>
      <c r="AB148" s="27" t="n">
        <f aca="false">BB148*1.2</f>
        <v>0</v>
      </c>
      <c r="AC148" s="27" t="n">
        <f aca="false">BC148*1.2</f>
        <v>0</v>
      </c>
      <c r="AD148" s="27" t="n">
        <v>0.319453501813232</v>
      </c>
      <c r="AE148" s="27" t="n">
        <f aca="false">AJ148+AO148+AT148+AY148</f>
        <v>0.31887646</v>
      </c>
      <c r="AF148" s="27" t="n">
        <f aca="false">AK148+AP148+AU148+AZ148</f>
        <v>0</v>
      </c>
      <c r="AG148" s="27" t="n">
        <f aca="false">AL148+AQ148+AV148+BA148</f>
        <v>0.09119799</v>
      </c>
      <c r="AH148" s="27" t="n">
        <f aca="false">AM148+AR148+AW148+BB148</f>
        <v>0.22767847</v>
      </c>
      <c r="AI148" s="27" t="n">
        <f aca="false">AN148+AS148+AX148+BC148</f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.31887646</v>
      </c>
      <c r="AU148" s="27" t="n">
        <v>0</v>
      </c>
      <c r="AV148" s="27" t="n">
        <v>0.09119799</v>
      </c>
      <c r="AW148" s="27" t="n">
        <v>0.22767847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13"/>
      <c r="BE148" s="13"/>
      <c r="BF148" s="13"/>
      <c r="BG148" s="13"/>
    </row>
    <row r="149" customFormat="false" ht="31.5" hidden="false" customHeight="false" outlineLevel="0" collapsed="false">
      <c r="A149" s="29"/>
      <c r="B149" s="39" t="s">
        <v>235</v>
      </c>
      <c r="C149" s="30" t="s">
        <v>226</v>
      </c>
      <c r="D149" s="26" t="n">
        <f aca="false">AD149*1.2</f>
        <v>1.73432329078851</v>
      </c>
      <c r="E149" s="27" t="n">
        <f aca="false">AE149*1.2</f>
        <v>1.734788964</v>
      </c>
      <c r="F149" s="27" t="n">
        <f aca="false">AF149*1.2</f>
        <v>0</v>
      </c>
      <c r="G149" s="27" t="n">
        <f aca="false">AG149*1.2</f>
        <v>0.191854056</v>
      </c>
      <c r="H149" s="27" t="n">
        <f aca="false">AH149*1.2</f>
        <v>1.542934908</v>
      </c>
      <c r="I149" s="27" t="n">
        <f aca="false">AI149*1.2</f>
        <v>0</v>
      </c>
      <c r="J149" s="27" t="n">
        <f aca="false">AJ149*1.2</f>
        <v>1.734788964</v>
      </c>
      <c r="K149" s="27" t="n">
        <f aca="false">AK149*1.2</f>
        <v>0</v>
      </c>
      <c r="L149" s="27" t="n">
        <f aca="false">AL149*1.2</f>
        <v>0.191854056</v>
      </c>
      <c r="M149" s="27" t="n">
        <f aca="false">AM149*1.2</f>
        <v>1.542934908</v>
      </c>
      <c r="N149" s="27" t="n">
        <f aca="false">AN149*1.2</f>
        <v>0</v>
      </c>
      <c r="O149" s="27" t="n">
        <f aca="false">AO149*1.2</f>
        <v>0</v>
      </c>
      <c r="P149" s="27" t="n">
        <f aca="false">AP149*1.2</f>
        <v>0</v>
      </c>
      <c r="Q149" s="27" t="n">
        <f aca="false">AQ149*1.2</f>
        <v>0</v>
      </c>
      <c r="R149" s="27" t="n">
        <f aca="false">AR149*1.2</f>
        <v>0</v>
      </c>
      <c r="S149" s="27" t="n">
        <f aca="false">AS149*1.2</f>
        <v>0</v>
      </c>
      <c r="T149" s="27" t="n">
        <f aca="false">AT149*1.2</f>
        <v>0</v>
      </c>
      <c r="U149" s="27" t="n">
        <f aca="false">AU149*1.2</f>
        <v>0</v>
      </c>
      <c r="V149" s="27" t="n">
        <f aca="false">AV149*1.2</f>
        <v>0</v>
      </c>
      <c r="W149" s="27" t="n">
        <f aca="false">AW149*1.2</f>
        <v>0</v>
      </c>
      <c r="X149" s="27" t="n">
        <f aca="false">AX149*1.2</f>
        <v>0</v>
      </c>
      <c r="Y149" s="27" t="n">
        <f aca="false">AY149*1.2</f>
        <v>0</v>
      </c>
      <c r="Z149" s="27" t="n">
        <f aca="false">AZ149*1.2</f>
        <v>0</v>
      </c>
      <c r="AA149" s="27" t="n">
        <f aca="false">BA149*1.2</f>
        <v>0</v>
      </c>
      <c r="AB149" s="27" t="n">
        <f aca="false">BB149*1.2</f>
        <v>0</v>
      </c>
      <c r="AC149" s="27" t="n">
        <f aca="false">BC149*1.2</f>
        <v>0</v>
      </c>
      <c r="AD149" s="27" t="n">
        <v>1.44526940899043</v>
      </c>
      <c r="AE149" s="27" t="n">
        <f aca="false">AJ149+AO149+AT149+AY149</f>
        <v>1.44565747</v>
      </c>
      <c r="AF149" s="27" t="n">
        <f aca="false">AK149+AP149+AU149+AZ149</f>
        <v>0</v>
      </c>
      <c r="AG149" s="27" t="n">
        <f aca="false">AL149+AQ149+AV149+BA149</f>
        <v>0.15987838</v>
      </c>
      <c r="AH149" s="27" t="n">
        <f aca="false">AM149+AR149+AW149+BB149</f>
        <v>1.28577909</v>
      </c>
      <c r="AI149" s="27" t="n">
        <f aca="false">AN149+AS149+AX149+BC149</f>
        <v>0</v>
      </c>
      <c r="AJ149" s="27" t="n">
        <v>1.44565747</v>
      </c>
      <c r="AK149" s="27" t="n">
        <v>0</v>
      </c>
      <c r="AL149" s="27" t="n">
        <v>0.15987838</v>
      </c>
      <c r="AM149" s="27" t="n">
        <v>1.28577909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v>0</v>
      </c>
      <c r="AZ149" s="27" t="n">
        <v>0</v>
      </c>
      <c r="BA149" s="27" t="n">
        <v>0</v>
      </c>
      <c r="BB149" s="27" t="n">
        <v>0</v>
      </c>
      <c r="BC149" s="27" t="n">
        <v>0</v>
      </c>
      <c r="BD149" s="13"/>
      <c r="BE149" s="13"/>
      <c r="BF149" s="13"/>
      <c r="BG149" s="13"/>
    </row>
    <row r="150" customFormat="false" ht="31.5" hidden="false" customHeight="false" outlineLevel="0" collapsed="false">
      <c r="A150" s="29"/>
      <c r="B150" s="39" t="s">
        <v>236</v>
      </c>
      <c r="C150" s="30" t="s">
        <v>226</v>
      </c>
      <c r="D150" s="26" t="n">
        <f aca="false">AD150*1.2</f>
        <v>11.2882192068393</v>
      </c>
      <c r="E150" s="27" t="n">
        <f aca="false">AE150*1.2</f>
        <v>7.389986748</v>
      </c>
      <c r="F150" s="27" t="n">
        <f aca="false">AF150*1.2</f>
        <v>0</v>
      </c>
      <c r="G150" s="27" t="n">
        <f aca="false">AG150*1.2</f>
        <v>0.586394832</v>
      </c>
      <c r="H150" s="27" t="n">
        <f aca="false">AH150*1.2</f>
        <v>6.803591916</v>
      </c>
      <c r="I150" s="27" t="n">
        <f aca="false">AI150*1.2</f>
        <v>0</v>
      </c>
      <c r="J150" s="27" t="n">
        <f aca="false">AJ150*1.2</f>
        <v>0</v>
      </c>
      <c r="K150" s="27" t="n">
        <f aca="false">AK150*1.2</f>
        <v>0</v>
      </c>
      <c r="L150" s="27" t="n">
        <f aca="false">AL150*1.2</f>
        <v>0</v>
      </c>
      <c r="M150" s="27" t="n">
        <f aca="false">AM150*1.2</f>
        <v>0</v>
      </c>
      <c r="N150" s="27" t="n">
        <f aca="false">AN150*1.2</f>
        <v>0</v>
      </c>
      <c r="O150" s="27" t="n">
        <f aca="false">AO150*1.2</f>
        <v>0</v>
      </c>
      <c r="P150" s="27" t="n">
        <f aca="false">AP150*1.2</f>
        <v>0</v>
      </c>
      <c r="Q150" s="27" t="n">
        <f aca="false">AQ150*1.2</f>
        <v>0</v>
      </c>
      <c r="R150" s="27" t="n">
        <f aca="false">AR150*1.2</f>
        <v>0</v>
      </c>
      <c r="S150" s="27" t="n">
        <f aca="false">AS150*1.2</f>
        <v>0</v>
      </c>
      <c r="T150" s="27" t="n">
        <f aca="false">AT150*1.2</f>
        <v>7.389986748</v>
      </c>
      <c r="U150" s="27" t="n">
        <f aca="false">AU150*1.2</f>
        <v>0</v>
      </c>
      <c r="V150" s="27" t="n">
        <f aca="false">AV150*1.2</f>
        <v>0.586394832</v>
      </c>
      <c r="W150" s="27" t="n">
        <f aca="false">AW150*1.2</f>
        <v>6.803591916</v>
      </c>
      <c r="X150" s="27" t="n">
        <f aca="false">AX150*1.2</f>
        <v>0</v>
      </c>
      <c r="Y150" s="27" t="n">
        <f aca="false">AY150*1.2</f>
        <v>0</v>
      </c>
      <c r="Z150" s="27" t="n">
        <f aca="false">AZ150*1.2</f>
        <v>0</v>
      </c>
      <c r="AA150" s="27" t="n">
        <f aca="false">BA150*1.2</f>
        <v>0</v>
      </c>
      <c r="AB150" s="27" t="n">
        <f aca="false">BB150*1.2</f>
        <v>0</v>
      </c>
      <c r="AC150" s="27" t="n">
        <f aca="false">BC150*1.2</f>
        <v>0</v>
      </c>
      <c r="AD150" s="27" t="n">
        <v>9.40684933903276</v>
      </c>
      <c r="AE150" s="27" t="n">
        <f aca="false">AJ150+AO150+AT150+AY150</f>
        <v>6.15832229</v>
      </c>
      <c r="AF150" s="27" t="n">
        <f aca="false">AK150+AP150+AU150+AZ150</f>
        <v>0</v>
      </c>
      <c r="AG150" s="27" t="n">
        <f aca="false">AL150+AQ150+AV150+BA150</f>
        <v>0.48866236</v>
      </c>
      <c r="AH150" s="27" t="n">
        <f aca="false">AM150+AR150+AW150+BB150</f>
        <v>5.66965993</v>
      </c>
      <c r="AI150" s="27" t="n">
        <f aca="false">AN150+AS150+AX150+BC150</f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  <c r="AT150" s="27" t="n">
        <v>6.15832229</v>
      </c>
      <c r="AU150" s="27" t="n">
        <v>0</v>
      </c>
      <c r="AV150" s="27" t="n">
        <v>0.48866236</v>
      </c>
      <c r="AW150" s="27" t="n">
        <v>5.66965993</v>
      </c>
      <c r="AX150" s="27" t="n">
        <v>0</v>
      </c>
      <c r="AY150" s="27" t="n"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13"/>
      <c r="BE150" s="13"/>
      <c r="BF150" s="13"/>
      <c r="BG150" s="13"/>
    </row>
    <row r="151" customFormat="false" ht="31.5" hidden="false" customHeight="false" outlineLevel="0" collapsed="false">
      <c r="A151" s="29"/>
      <c r="B151" s="39" t="s">
        <v>237</v>
      </c>
      <c r="C151" s="30" t="s">
        <v>226</v>
      </c>
      <c r="D151" s="26" t="n">
        <f aca="false">AD151*1.2</f>
        <v>0.383344202175879</v>
      </c>
      <c r="E151" s="27" t="n">
        <f aca="false">AE151*1.2</f>
        <v>0.426879384</v>
      </c>
      <c r="F151" s="27" t="n">
        <f aca="false">AF151*1.2</f>
        <v>0</v>
      </c>
      <c r="G151" s="27" t="n">
        <f aca="false">AG151*1.2</f>
        <v>0.144840312</v>
      </c>
      <c r="H151" s="27" t="n">
        <f aca="false">AH151*1.2</f>
        <v>0.282039072</v>
      </c>
      <c r="I151" s="27" t="n">
        <f aca="false">AI151*1.2</f>
        <v>0</v>
      </c>
      <c r="J151" s="27" t="n">
        <f aca="false">AJ151*1.2</f>
        <v>0</v>
      </c>
      <c r="K151" s="27" t="n">
        <f aca="false">AK151*1.2</f>
        <v>0</v>
      </c>
      <c r="L151" s="27" t="n">
        <f aca="false">AL151*1.2</f>
        <v>0</v>
      </c>
      <c r="M151" s="27" t="n">
        <f aca="false">AM151*1.2</f>
        <v>0</v>
      </c>
      <c r="N151" s="27" t="n">
        <f aca="false">AN151*1.2</f>
        <v>0</v>
      </c>
      <c r="O151" s="27" t="n">
        <f aca="false">AO151*1.2</f>
        <v>0</v>
      </c>
      <c r="P151" s="27" t="n">
        <f aca="false">AP151*1.2</f>
        <v>0</v>
      </c>
      <c r="Q151" s="27" t="n">
        <f aca="false">AQ151*1.2</f>
        <v>0</v>
      </c>
      <c r="R151" s="27" t="n">
        <f aca="false">AR151*1.2</f>
        <v>0</v>
      </c>
      <c r="S151" s="27" t="n">
        <f aca="false">AS151*1.2</f>
        <v>0</v>
      </c>
      <c r="T151" s="27" t="n">
        <f aca="false">AT151*1.2</f>
        <v>0</v>
      </c>
      <c r="U151" s="27" t="n">
        <f aca="false">AU151*1.2</f>
        <v>0</v>
      </c>
      <c r="V151" s="27" t="n">
        <f aca="false">AV151*1.2</f>
        <v>0</v>
      </c>
      <c r="W151" s="27" t="n">
        <f aca="false">AW151*1.2</f>
        <v>0</v>
      </c>
      <c r="X151" s="27" t="n">
        <f aca="false">AX151*1.2</f>
        <v>0</v>
      </c>
      <c r="Y151" s="27" t="n">
        <f aca="false">AY151*1.2</f>
        <v>0.426879384</v>
      </c>
      <c r="Z151" s="27" t="n">
        <f aca="false">AZ151*1.2</f>
        <v>0</v>
      </c>
      <c r="AA151" s="27" t="n">
        <f aca="false">BA151*1.2</f>
        <v>0.144840312</v>
      </c>
      <c r="AB151" s="27" t="n">
        <f aca="false">BB151*1.2</f>
        <v>0.282039072</v>
      </c>
      <c r="AC151" s="27" t="n">
        <f aca="false">BC151*1.2</f>
        <v>0</v>
      </c>
      <c r="AD151" s="27" t="n">
        <v>0.319453501813232</v>
      </c>
      <c r="AE151" s="27" t="n">
        <f aca="false">AJ151+AO151+AT151+AY151</f>
        <v>0.35573282</v>
      </c>
      <c r="AF151" s="27" t="n">
        <f aca="false">AK151+AP151+AU151+AZ151</f>
        <v>0</v>
      </c>
      <c r="AG151" s="27" t="n">
        <f aca="false">AL151+AQ151+AV151+BA151</f>
        <v>0.12070026</v>
      </c>
      <c r="AH151" s="27" t="n">
        <f aca="false">AM151+AR151+AW151+BB151</f>
        <v>0.23503256</v>
      </c>
      <c r="AI151" s="27" t="n">
        <f aca="false">AN151+AS151+AX151+BC151</f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.35573282</v>
      </c>
      <c r="AZ151" s="27" t="n">
        <v>0</v>
      </c>
      <c r="BA151" s="27" t="n">
        <v>0.12070026</v>
      </c>
      <c r="BB151" s="27" t="n">
        <v>0.23503256</v>
      </c>
      <c r="BC151" s="27" t="n">
        <v>0</v>
      </c>
      <c r="BD151" s="13"/>
      <c r="BE151" s="13"/>
      <c r="BF151" s="13"/>
      <c r="BG151" s="13"/>
    </row>
    <row r="152" customFormat="false" ht="31.5" hidden="false" customHeight="false" outlineLevel="0" collapsed="false">
      <c r="A152" s="29"/>
      <c r="B152" s="39" t="s">
        <v>238</v>
      </c>
      <c r="C152" s="30" t="s">
        <v>226</v>
      </c>
      <c r="D152" s="26" t="n">
        <f aca="false">AD152*1.2</f>
        <v>1.31556337581642</v>
      </c>
      <c r="E152" s="27" t="n">
        <f aca="false">AE152*1.2</f>
        <v>1.420002744</v>
      </c>
      <c r="F152" s="27" t="n">
        <f aca="false">AF152*1.2</f>
        <v>0</v>
      </c>
      <c r="G152" s="27" t="n">
        <f aca="false">AG152*1.2</f>
        <v>0.788901084</v>
      </c>
      <c r="H152" s="27" t="n">
        <f aca="false">AH152*1.2</f>
        <v>0.63110166</v>
      </c>
      <c r="I152" s="27" t="n">
        <f aca="false">AI152*1.2</f>
        <v>0</v>
      </c>
      <c r="J152" s="27" t="n">
        <f aca="false">AJ152*1.2</f>
        <v>0.691916388</v>
      </c>
      <c r="K152" s="27" t="n">
        <f aca="false">AK152*1.2</f>
        <v>0</v>
      </c>
      <c r="L152" s="27" t="n">
        <f aca="false">AL152*1.2</f>
        <v>0.383802528</v>
      </c>
      <c r="M152" s="27" t="n">
        <f aca="false">AM152*1.2</f>
        <v>0.30811386</v>
      </c>
      <c r="N152" s="27" t="n">
        <f aca="false">AN152*1.2</f>
        <v>0</v>
      </c>
      <c r="O152" s="27" t="n">
        <f aca="false">AO152*1.2</f>
        <v>0.728086356</v>
      </c>
      <c r="P152" s="27" t="n">
        <f aca="false">AP152*1.2</f>
        <v>0</v>
      </c>
      <c r="Q152" s="27" t="n">
        <f aca="false">AQ152*1.2</f>
        <v>0.405098556</v>
      </c>
      <c r="R152" s="27" t="n">
        <f aca="false">AR152*1.2</f>
        <v>0.3229878</v>
      </c>
      <c r="S152" s="27" t="n">
        <f aca="false">AS152*1.2</f>
        <v>0</v>
      </c>
      <c r="T152" s="27" t="n">
        <f aca="false">AT152*1.2</f>
        <v>0</v>
      </c>
      <c r="U152" s="27" t="n">
        <f aca="false">AU152*1.2</f>
        <v>0</v>
      </c>
      <c r="V152" s="27" t="n">
        <f aca="false">AV152*1.2</f>
        <v>0</v>
      </c>
      <c r="W152" s="27" t="n">
        <f aca="false">AW152*1.2</f>
        <v>0</v>
      </c>
      <c r="X152" s="27" t="n">
        <f aca="false">AX152*1.2</f>
        <v>0</v>
      </c>
      <c r="Y152" s="27" t="n">
        <f aca="false">AY152*1.2</f>
        <v>0</v>
      </c>
      <c r="Z152" s="27" t="n">
        <f aca="false">AZ152*1.2</f>
        <v>0</v>
      </c>
      <c r="AA152" s="27" t="n">
        <f aca="false">BA152*1.2</f>
        <v>0</v>
      </c>
      <c r="AB152" s="27" t="n">
        <f aca="false">BB152*1.2</f>
        <v>0</v>
      </c>
      <c r="AC152" s="27" t="n">
        <f aca="false">BC152*1.2</f>
        <v>0</v>
      </c>
      <c r="AD152" s="27" t="n">
        <v>1.09630281318035</v>
      </c>
      <c r="AE152" s="27" t="n">
        <f aca="false">AJ152+AO152+AT152+AY152</f>
        <v>1.18333562</v>
      </c>
      <c r="AF152" s="27" t="n">
        <f aca="false">AK152+AP152+AU152+AZ152</f>
        <v>0</v>
      </c>
      <c r="AG152" s="27" t="n">
        <f aca="false">AL152+AQ152+AV152+BA152</f>
        <v>0.65741757</v>
      </c>
      <c r="AH152" s="27" t="n">
        <f aca="false">AM152+AR152+AW152+BB152</f>
        <v>0.52591805</v>
      </c>
      <c r="AI152" s="27" t="n">
        <f aca="false">AN152+AS152+AX152+BC152</f>
        <v>0</v>
      </c>
      <c r="AJ152" s="27" t="n">
        <v>0.57659699</v>
      </c>
      <c r="AK152" s="27" t="n">
        <v>0</v>
      </c>
      <c r="AL152" s="27" t="n">
        <v>0.31983544</v>
      </c>
      <c r="AM152" s="27" t="n">
        <v>0.25676155</v>
      </c>
      <c r="AN152" s="27" t="n">
        <v>0</v>
      </c>
      <c r="AO152" s="27" t="n">
        <v>0.60673863</v>
      </c>
      <c r="AP152" s="27" t="n">
        <v>0</v>
      </c>
      <c r="AQ152" s="27" t="n">
        <v>0.33758213</v>
      </c>
      <c r="AR152" s="27" t="n">
        <v>0.2691565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13"/>
      <c r="BE152" s="13"/>
      <c r="BF152" s="13"/>
      <c r="BG152" s="13"/>
    </row>
    <row r="153" customFormat="false" ht="15.75" hidden="false" customHeight="false" outlineLevel="0" collapsed="false">
      <c r="A153" s="29"/>
      <c r="B153" s="37" t="s">
        <v>147</v>
      </c>
      <c r="C153" s="30"/>
      <c r="D153" s="26" t="n">
        <f aca="false">AD153*1.2</f>
        <v>0</v>
      </c>
      <c r="E153" s="27" t="n">
        <f aca="false">AE153*1.2</f>
        <v>0</v>
      </c>
      <c r="F153" s="27" t="n">
        <f aca="false">AF153*1.2</f>
        <v>0</v>
      </c>
      <c r="G153" s="27" t="n">
        <f aca="false">AG153*1.2</f>
        <v>0</v>
      </c>
      <c r="H153" s="27" t="n">
        <f aca="false">AH153*1.2</f>
        <v>0</v>
      </c>
      <c r="I153" s="27" t="n">
        <f aca="false">AI153*1.2</f>
        <v>0</v>
      </c>
      <c r="J153" s="27" t="n">
        <f aca="false">AJ153*1.2</f>
        <v>0</v>
      </c>
      <c r="K153" s="27" t="n">
        <f aca="false">AK153*1.2</f>
        <v>0</v>
      </c>
      <c r="L153" s="27" t="n">
        <f aca="false">AL153*1.2</f>
        <v>0</v>
      </c>
      <c r="M153" s="27" t="n">
        <f aca="false">AM153*1.2</f>
        <v>0</v>
      </c>
      <c r="N153" s="27" t="n">
        <f aca="false">AN153*1.2</f>
        <v>0</v>
      </c>
      <c r="O153" s="27" t="n">
        <f aca="false">AO153*1.2</f>
        <v>0</v>
      </c>
      <c r="P153" s="27" t="n">
        <f aca="false">AP153*1.2</f>
        <v>0</v>
      </c>
      <c r="Q153" s="27" t="n">
        <f aca="false">AQ153*1.2</f>
        <v>0</v>
      </c>
      <c r="R153" s="27" t="n">
        <f aca="false">AR153*1.2</f>
        <v>0</v>
      </c>
      <c r="S153" s="27" t="n">
        <f aca="false">AS153*1.2</f>
        <v>0</v>
      </c>
      <c r="T153" s="27" t="n">
        <f aca="false">AT153*1.2</f>
        <v>0</v>
      </c>
      <c r="U153" s="27" t="n">
        <f aca="false">AU153*1.2</f>
        <v>0</v>
      </c>
      <c r="V153" s="27" t="n">
        <f aca="false">AV153*1.2</f>
        <v>0</v>
      </c>
      <c r="W153" s="27" t="n">
        <f aca="false">AW153*1.2</f>
        <v>0</v>
      </c>
      <c r="X153" s="27" t="n">
        <f aca="false">AX153*1.2</f>
        <v>0</v>
      </c>
      <c r="Y153" s="27" t="n">
        <f aca="false">AY153*1.2</f>
        <v>0</v>
      </c>
      <c r="Z153" s="27" t="n">
        <f aca="false">AZ153*1.2</f>
        <v>0</v>
      </c>
      <c r="AA153" s="27" t="n">
        <f aca="false">BA153*1.2</f>
        <v>0</v>
      </c>
      <c r="AB153" s="27" t="n">
        <f aca="false">BB153*1.2</f>
        <v>0</v>
      </c>
      <c r="AC153" s="27" t="n">
        <f aca="false">BC153*1.2</f>
        <v>0</v>
      </c>
      <c r="AD153" s="27" t="n">
        <v>0</v>
      </c>
      <c r="AE153" s="27" t="n">
        <f aca="false">AJ153+AO153+AT153+AY153</f>
        <v>0</v>
      </c>
      <c r="AF153" s="27" t="n">
        <f aca="false">AK153+AP153+AU153+AZ153</f>
        <v>0</v>
      </c>
      <c r="AG153" s="27" t="n">
        <f aca="false">AL153+AQ153+AV153+BA153</f>
        <v>0</v>
      </c>
      <c r="AH153" s="27" t="n">
        <f aca="false">AM153+AR153+AW153+BB153</f>
        <v>0</v>
      </c>
      <c r="AI153" s="27" t="n">
        <f aca="false">AN153+AS153+AX153+BC153</f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13"/>
      <c r="BE153" s="13"/>
      <c r="BF153" s="13"/>
      <c r="BG153" s="13"/>
    </row>
    <row r="154" customFormat="false" ht="31.5" hidden="false" customHeight="false" outlineLevel="0" collapsed="false">
      <c r="A154" s="29"/>
      <c r="B154" s="39" t="s">
        <v>239</v>
      </c>
      <c r="C154" s="30" t="s">
        <v>226</v>
      </c>
      <c r="D154" s="26" t="n">
        <f aca="false">AD154*1.2</f>
        <v>0.375148038166204</v>
      </c>
      <c r="E154" s="27" t="n">
        <f aca="false">AE154*1.2</f>
        <v>0.305715444</v>
      </c>
      <c r="F154" s="27" t="n">
        <f aca="false">AF154*1.2</f>
        <v>0</v>
      </c>
      <c r="G154" s="27" t="n">
        <f aca="false">AG154*1.2</f>
        <v>0.103422504</v>
      </c>
      <c r="H154" s="27" t="n">
        <f aca="false">AH154*1.2</f>
        <v>0.20229294</v>
      </c>
      <c r="I154" s="27" t="n">
        <f aca="false">AI154*1.2</f>
        <v>0</v>
      </c>
      <c r="J154" s="27" t="n">
        <f aca="false">AJ154*1.2</f>
        <v>0.305715444</v>
      </c>
      <c r="K154" s="27" t="n">
        <f aca="false">AK154*1.2</f>
        <v>0</v>
      </c>
      <c r="L154" s="27" t="n">
        <f aca="false">AL154*1.2</f>
        <v>0.103422504</v>
      </c>
      <c r="M154" s="27" t="n">
        <f aca="false">AM154*1.2</f>
        <v>0.20229294</v>
      </c>
      <c r="N154" s="27" t="n">
        <f aca="false">AN154*1.2</f>
        <v>0</v>
      </c>
      <c r="O154" s="27" t="n">
        <f aca="false">AO154*1.2</f>
        <v>0</v>
      </c>
      <c r="P154" s="27" t="n">
        <f aca="false">AP154*1.2</f>
        <v>0</v>
      </c>
      <c r="Q154" s="27" t="n">
        <f aca="false">AQ154*1.2</f>
        <v>0</v>
      </c>
      <c r="R154" s="27" t="n">
        <f aca="false">AR154*1.2</f>
        <v>0</v>
      </c>
      <c r="S154" s="27" t="n">
        <f aca="false">AS154*1.2</f>
        <v>0</v>
      </c>
      <c r="T154" s="27" t="n">
        <f aca="false">AT154*1.2</f>
        <v>0</v>
      </c>
      <c r="U154" s="27" t="n">
        <f aca="false">AU154*1.2</f>
        <v>0</v>
      </c>
      <c r="V154" s="27" t="n">
        <f aca="false">AV154*1.2</f>
        <v>0</v>
      </c>
      <c r="W154" s="27" t="n">
        <f aca="false">AW154*1.2</f>
        <v>0</v>
      </c>
      <c r="X154" s="27" t="n">
        <f aca="false">AX154*1.2</f>
        <v>0</v>
      </c>
      <c r="Y154" s="27" t="n">
        <f aca="false">AY154*1.2</f>
        <v>0</v>
      </c>
      <c r="Z154" s="27" t="n">
        <f aca="false">AZ154*1.2</f>
        <v>0</v>
      </c>
      <c r="AA154" s="27" t="n">
        <f aca="false">BA154*1.2</f>
        <v>0</v>
      </c>
      <c r="AB154" s="27" t="n">
        <f aca="false">BB154*1.2</f>
        <v>0</v>
      </c>
      <c r="AC154" s="27" t="n">
        <f aca="false">BC154*1.2</f>
        <v>0</v>
      </c>
      <c r="AD154" s="27" t="n">
        <v>0.312623365138503</v>
      </c>
      <c r="AE154" s="27" t="n">
        <f aca="false">AJ154+AO154+AT154+AY154</f>
        <v>0.25476287</v>
      </c>
      <c r="AF154" s="27" t="n">
        <f aca="false">AK154+AP154+AU154+AZ154</f>
        <v>0</v>
      </c>
      <c r="AG154" s="27" t="n">
        <f aca="false">AL154+AQ154+AV154+BA154</f>
        <v>0.08618542</v>
      </c>
      <c r="AH154" s="27" t="n">
        <f aca="false">AM154+AR154+AW154+BB154</f>
        <v>0.16857745</v>
      </c>
      <c r="AI154" s="27" t="n">
        <f aca="false">AN154+AS154+AX154+BC154</f>
        <v>0</v>
      </c>
      <c r="AJ154" s="27" t="n">
        <v>0.25476287</v>
      </c>
      <c r="AK154" s="27" t="n">
        <v>0</v>
      </c>
      <c r="AL154" s="27" t="n">
        <v>0.08618542</v>
      </c>
      <c r="AM154" s="27" t="n">
        <v>0.16857745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13"/>
      <c r="BE154" s="13"/>
      <c r="BF154" s="13"/>
      <c r="BG154" s="13"/>
    </row>
    <row r="155" customFormat="false" ht="15.75" hidden="false" customHeight="false" outlineLevel="0" collapsed="false">
      <c r="A155" s="29"/>
      <c r="B155" s="37" t="s">
        <v>240</v>
      </c>
      <c r="C155" s="30"/>
      <c r="D155" s="26" t="n">
        <f aca="false">AD155*1.2</f>
        <v>0</v>
      </c>
      <c r="E155" s="27" t="n">
        <f aca="false">AE155*1.2</f>
        <v>0</v>
      </c>
      <c r="F155" s="27" t="n">
        <f aca="false">AF155*1.2</f>
        <v>0</v>
      </c>
      <c r="G155" s="27" t="n">
        <f aca="false">AG155*1.2</f>
        <v>0</v>
      </c>
      <c r="H155" s="27" t="n">
        <f aca="false">AH155*1.2</f>
        <v>0</v>
      </c>
      <c r="I155" s="27" t="n">
        <f aca="false">AI155*1.2</f>
        <v>0</v>
      </c>
      <c r="J155" s="27" t="n">
        <f aca="false">AJ155*1.2</f>
        <v>0</v>
      </c>
      <c r="K155" s="27" t="n">
        <f aca="false">AK155*1.2</f>
        <v>0</v>
      </c>
      <c r="L155" s="27" t="n">
        <f aca="false">AL155*1.2</f>
        <v>0</v>
      </c>
      <c r="M155" s="27" t="n">
        <f aca="false">AM155*1.2</f>
        <v>0</v>
      </c>
      <c r="N155" s="27" t="n">
        <f aca="false">AN155*1.2</f>
        <v>0</v>
      </c>
      <c r="O155" s="27" t="n">
        <f aca="false">AO155*1.2</f>
        <v>0</v>
      </c>
      <c r="P155" s="27" t="n">
        <f aca="false">AP155*1.2</f>
        <v>0</v>
      </c>
      <c r="Q155" s="27" t="n">
        <f aca="false">AQ155*1.2</f>
        <v>0</v>
      </c>
      <c r="R155" s="27" t="n">
        <f aca="false">AR155*1.2</f>
        <v>0</v>
      </c>
      <c r="S155" s="27" t="n">
        <f aca="false">AS155*1.2</f>
        <v>0</v>
      </c>
      <c r="T155" s="27" t="n">
        <f aca="false">AT155*1.2</f>
        <v>0</v>
      </c>
      <c r="U155" s="27" t="n">
        <f aca="false">AU155*1.2</f>
        <v>0</v>
      </c>
      <c r="V155" s="27" t="n">
        <f aca="false">AV155*1.2</f>
        <v>0</v>
      </c>
      <c r="W155" s="27" t="n">
        <f aca="false">AW155*1.2</f>
        <v>0</v>
      </c>
      <c r="X155" s="27" t="n">
        <f aca="false">AX155*1.2</f>
        <v>0</v>
      </c>
      <c r="Y155" s="27" t="n">
        <f aca="false">AY155*1.2</f>
        <v>0</v>
      </c>
      <c r="Z155" s="27" t="n">
        <f aca="false">AZ155*1.2</f>
        <v>0</v>
      </c>
      <c r="AA155" s="27" t="n">
        <f aca="false">BA155*1.2</f>
        <v>0</v>
      </c>
      <c r="AB155" s="27" t="n">
        <f aca="false">BB155*1.2</f>
        <v>0</v>
      </c>
      <c r="AC155" s="27" t="n">
        <f aca="false">BC155*1.2</f>
        <v>0</v>
      </c>
      <c r="AD155" s="27" t="n">
        <v>0</v>
      </c>
      <c r="AE155" s="27" t="n">
        <f aca="false">AJ155+AO155+AT155+AY155</f>
        <v>0</v>
      </c>
      <c r="AF155" s="27" t="n">
        <f aca="false">AK155+AP155+AU155+AZ155</f>
        <v>0</v>
      </c>
      <c r="AG155" s="27" t="n">
        <f aca="false">AL155+AQ155+AV155+BA155</f>
        <v>0</v>
      </c>
      <c r="AH155" s="27" t="n">
        <f aca="false">AM155+AR155+AW155+BB155</f>
        <v>0</v>
      </c>
      <c r="AI155" s="27" t="n">
        <f aca="false">AN155+AS155+AX155+BC155</f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  <c r="AV155" s="27" t="n">
        <v>0</v>
      </c>
      <c r="AW155" s="27" t="n">
        <v>0</v>
      </c>
      <c r="AX155" s="27" t="n">
        <v>0</v>
      </c>
      <c r="AY155" s="27" t="n">
        <v>0</v>
      </c>
      <c r="AZ155" s="27" t="n">
        <v>0</v>
      </c>
      <c r="BA155" s="27" t="n">
        <v>0</v>
      </c>
      <c r="BB155" s="27" t="n">
        <v>0</v>
      </c>
      <c r="BC155" s="27" t="n">
        <v>0</v>
      </c>
      <c r="BD155" s="13"/>
      <c r="BE155" s="13"/>
      <c r="BF155" s="13"/>
      <c r="BG155" s="13"/>
    </row>
    <row r="156" customFormat="false" ht="47.25" hidden="false" customHeight="false" outlineLevel="0" collapsed="false">
      <c r="A156" s="29"/>
      <c r="B156" s="39" t="s">
        <v>241</v>
      </c>
      <c r="C156" s="30" t="s">
        <v>226</v>
      </c>
      <c r="D156" s="26" t="n">
        <f aca="false">AD156*1.2</f>
        <v>0.771309487812389</v>
      </c>
      <c r="E156" s="27" t="n">
        <f aca="false">AE156*1.2</f>
        <v>0.724033932</v>
      </c>
      <c r="F156" s="27" t="n">
        <f aca="false">AF156*1.2</f>
        <v>0</v>
      </c>
      <c r="G156" s="27" t="n">
        <f aca="false">AG156*1.2</f>
        <v>0.227507652</v>
      </c>
      <c r="H156" s="27" t="n">
        <f aca="false">AH156*1.2</f>
        <v>0.49652628</v>
      </c>
      <c r="I156" s="27" t="n">
        <f aca="false">AI156*1.2</f>
        <v>0</v>
      </c>
      <c r="J156" s="27" t="n">
        <f aca="false">AJ156*1.2</f>
        <v>0</v>
      </c>
      <c r="K156" s="27" t="n">
        <f aca="false">AK156*1.2</f>
        <v>0</v>
      </c>
      <c r="L156" s="27" t="n">
        <f aca="false">AL156*1.2</f>
        <v>0</v>
      </c>
      <c r="M156" s="27" t="n">
        <f aca="false">AM156*1.2</f>
        <v>0</v>
      </c>
      <c r="N156" s="27" t="n">
        <f aca="false">AN156*1.2</f>
        <v>0</v>
      </c>
      <c r="O156" s="27" t="n">
        <f aca="false">AO156*1.2</f>
        <v>0.724033932</v>
      </c>
      <c r="P156" s="27" t="n">
        <f aca="false">AP156*1.2</f>
        <v>0</v>
      </c>
      <c r="Q156" s="27" t="n">
        <f aca="false">AQ156*1.2</f>
        <v>0.227507652</v>
      </c>
      <c r="R156" s="27" t="n">
        <f aca="false">AR156*1.2</f>
        <v>0.49652628</v>
      </c>
      <c r="S156" s="27" t="n">
        <f aca="false">AS156*1.2</f>
        <v>0</v>
      </c>
      <c r="T156" s="27" t="n">
        <f aca="false">AT156*1.2</f>
        <v>0</v>
      </c>
      <c r="U156" s="27" t="n">
        <f aca="false">AU156*1.2</f>
        <v>0</v>
      </c>
      <c r="V156" s="27" t="n">
        <f aca="false">AV156*1.2</f>
        <v>0</v>
      </c>
      <c r="W156" s="27" t="n">
        <f aca="false">AW156*1.2</f>
        <v>0</v>
      </c>
      <c r="X156" s="27" t="n">
        <f aca="false">AX156*1.2</f>
        <v>0</v>
      </c>
      <c r="Y156" s="27" t="n">
        <f aca="false">AY156*1.2</f>
        <v>0</v>
      </c>
      <c r="Z156" s="27" t="n">
        <f aca="false">AZ156*1.2</f>
        <v>0</v>
      </c>
      <c r="AA156" s="27" t="n">
        <f aca="false">BA156*1.2</f>
        <v>0</v>
      </c>
      <c r="AB156" s="27" t="n">
        <f aca="false">BB156*1.2</f>
        <v>0</v>
      </c>
      <c r="AC156" s="27" t="n">
        <f aca="false">BC156*1.2</f>
        <v>0</v>
      </c>
      <c r="AD156" s="27" t="n">
        <v>0.642757906510324</v>
      </c>
      <c r="AE156" s="27" t="n">
        <f aca="false">AJ156+AO156+AT156+AY156</f>
        <v>0.60336161</v>
      </c>
      <c r="AF156" s="27" t="n">
        <f aca="false">AK156+AP156+AU156+AZ156</f>
        <v>0</v>
      </c>
      <c r="AG156" s="27" t="n">
        <f aca="false">AL156+AQ156+AV156+BA156</f>
        <v>0.18958971</v>
      </c>
      <c r="AH156" s="27" t="n">
        <f aca="false">AM156+AR156+AW156+BB156</f>
        <v>0.4137719</v>
      </c>
      <c r="AI156" s="27" t="n">
        <f aca="false">AN156+AS156+AX156+BC156</f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.60336161</v>
      </c>
      <c r="AP156" s="27" t="n">
        <v>0</v>
      </c>
      <c r="AQ156" s="27" t="n">
        <v>0.18958971</v>
      </c>
      <c r="AR156" s="27" t="n">
        <v>0.4137719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13"/>
      <c r="BE156" s="13"/>
      <c r="BF156" s="13"/>
      <c r="BG156" s="13"/>
    </row>
    <row r="157" customFormat="false" ht="47.25" hidden="false" customHeight="false" outlineLevel="0" collapsed="false">
      <c r="A157" s="29"/>
      <c r="B157" s="39" t="s">
        <v>242</v>
      </c>
      <c r="C157" s="30" t="s">
        <v>226</v>
      </c>
      <c r="D157" s="26" t="n">
        <f aca="false">AD157*1.2</f>
        <v>0.49768704668521</v>
      </c>
      <c r="E157" s="27" t="n">
        <f aca="false">AE157*1.2</f>
        <v>0.424759596</v>
      </c>
      <c r="F157" s="27" t="n">
        <f aca="false">AF157*1.2</f>
        <v>0</v>
      </c>
      <c r="G157" s="27" t="n">
        <f aca="false">AG157*1.2</f>
        <v>0.1626537</v>
      </c>
      <c r="H157" s="27" t="n">
        <f aca="false">AH157*1.2</f>
        <v>0.262105896</v>
      </c>
      <c r="I157" s="27" t="n">
        <f aca="false">AI157*1.2</f>
        <v>0</v>
      </c>
      <c r="J157" s="27" t="n">
        <f aca="false">AJ157*1.2</f>
        <v>0.424759596</v>
      </c>
      <c r="K157" s="27" t="n">
        <f aca="false">AK157*1.2</f>
        <v>0</v>
      </c>
      <c r="L157" s="27" t="n">
        <f aca="false">AL157*1.2</f>
        <v>0.1626537</v>
      </c>
      <c r="M157" s="27" t="n">
        <f aca="false">AM157*1.2</f>
        <v>0.262105896</v>
      </c>
      <c r="N157" s="27" t="n">
        <f aca="false">AN157*1.2</f>
        <v>0</v>
      </c>
      <c r="O157" s="27" t="n">
        <f aca="false">AO157*1.2</f>
        <v>0</v>
      </c>
      <c r="P157" s="27" t="n">
        <f aca="false">AP157*1.2</f>
        <v>0</v>
      </c>
      <c r="Q157" s="27" t="n">
        <f aca="false">AQ157*1.2</f>
        <v>0</v>
      </c>
      <c r="R157" s="27" t="n">
        <f aca="false">AR157*1.2</f>
        <v>0</v>
      </c>
      <c r="S157" s="27" t="n">
        <f aca="false">AS157*1.2</f>
        <v>0</v>
      </c>
      <c r="T157" s="27" t="n">
        <f aca="false">AT157*1.2</f>
        <v>0</v>
      </c>
      <c r="U157" s="27" t="n">
        <f aca="false">AU157*1.2</f>
        <v>0</v>
      </c>
      <c r="V157" s="27" t="n">
        <f aca="false">AV157*1.2</f>
        <v>0</v>
      </c>
      <c r="W157" s="27" t="n">
        <f aca="false">AW157*1.2</f>
        <v>0</v>
      </c>
      <c r="X157" s="27" t="n">
        <f aca="false">AX157*1.2</f>
        <v>0</v>
      </c>
      <c r="Y157" s="27" t="n">
        <f aca="false">AY157*1.2</f>
        <v>0</v>
      </c>
      <c r="Z157" s="27" t="n">
        <f aca="false">AZ157*1.2</f>
        <v>0</v>
      </c>
      <c r="AA157" s="27" t="n">
        <f aca="false">BA157*1.2</f>
        <v>0</v>
      </c>
      <c r="AB157" s="27" t="n">
        <f aca="false">BB157*1.2</f>
        <v>0</v>
      </c>
      <c r="AC157" s="27" t="n">
        <f aca="false">BC157*1.2</f>
        <v>0</v>
      </c>
      <c r="AD157" s="27" t="n">
        <v>0.414739205571008</v>
      </c>
      <c r="AE157" s="27" t="n">
        <f aca="false">AJ157+AO157+AT157+AY157</f>
        <v>0.35396633</v>
      </c>
      <c r="AF157" s="27" t="n">
        <f aca="false">AK157+AP157+AU157+AZ157</f>
        <v>0</v>
      </c>
      <c r="AG157" s="27" t="n">
        <f aca="false">AL157+AQ157+AV157+BA157</f>
        <v>0.13554475</v>
      </c>
      <c r="AH157" s="27" t="n">
        <f aca="false">AM157+AR157+AW157+BB157</f>
        <v>0.21842158</v>
      </c>
      <c r="AI157" s="27" t="n">
        <f aca="false">AN157+AS157+AX157+BC157</f>
        <v>0</v>
      </c>
      <c r="AJ157" s="27" t="n">
        <v>0.35396633</v>
      </c>
      <c r="AK157" s="27" t="n">
        <v>0</v>
      </c>
      <c r="AL157" s="27" t="n">
        <v>0.13554475</v>
      </c>
      <c r="AM157" s="27" t="n">
        <v>0.21842158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13"/>
      <c r="BE157" s="13"/>
      <c r="BF157" s="13"/>
      <c r="BG157" s="13"/>
    </row>
    <row r="158" customFormat="false" ht="31.5" hidden="false" customHeight="false" outlineLevel="0" collapsed="false">
      <c r="A158" s="29"/>
      <c r="B158" s="39" t="s">
        <v>243</v>
      </c>
      <c r="C158" s="30" t="s">
        <v>226</v>
      </c>
      <c r="D158" s="26" t="n">
        <f aca="false">AD158*1.2</f>
        <v>1.05245070065313</v>
      </c>
      <c r="E158" s="27" t="n">
        <f aca="false">AE158*1.2</f>
        <v>1.054981164</v>
      </c>
      <c r="F158" s="27" t="n">
        <f aca="false">AF158*1.2</f>
        <v>0</v>
      </c>
      <c r="G158" s="27" t="n">
        <f aca="false">AG158*1.2</f>
        <v>0.60289422</v>
      </c>
      <c r="H158" s="27" t="n">
        <f aca="false">AH158*1.2</f>
        <v>0.452086944</v>
      </c>
      <c r="I158" s="27" t="n">
        <f aca="false">AI158*1.2</f>
        <v>0</v>
      </c>
      <c r="J158" s="27" t="n">
        <f aca="false">AJ158*1.2</f>
        <v>0.52761864</v>
      </c>
      <c r="K158" s="27" t="n">
        <f aca="false">AK158*1.2</f>
        <v>0</v>
      </c>
      <c r="L158" s="27" t="n">
        <f aca="false">AL158*1.2</f>
        <v>0.329930496</v>
      </c>
      <c r="M158" s="27" t="n">
        <f aca="false">AM158*1.2</f>
        <v>0.197688144</v>
      </c>
      <c r="N158" s="27" t="n">
        <f aca="false">AN158*1.2</f>
        <v>0</v>
      </c>
      <c r="O158" s="27" t="n">
        <f aca="false">AO158*1.2</f>
        <v>0.527362524</v>
      </c>
      <c r="P158" s="27" t="n">
        <f aca="false">AP158*1.2</f>
        <v>0</v>
      </c>
      <c r="Q158" s="27" t="n">
        <f aca="false">AQ158*1.2</f>
        <v>0.272963724</v>
      </c>
      <c r="R158" s="27" t="n">
        <f aca="false">AR158*1.2</f>
        <v>0.2543988</v>
      </c>
      <c r="S158" s="27" t="n">
        <f aca="false">AS158*1.2</f>
        <v>0</v>
      </c>
      <c r="T158" s="27" t="n">
        <f aca="false">AT158*1.2</f>
        <v>0</v>
      </c>
      <c r="U158" s="27" t="n">
        <f aca="false">AU158*1.2</f>
        <v>0</v>
      </c>
      <c r="V158" s="27" t="n">
        <f aca="false">AV158*1.2</f>
        <v>0</v>
      </c>
      <c r="W158" s="27" t="n">
        <f aca="false">AW158*1.2</f>
        <v>0</v>
      </c>
      <c r="X158" s="27" t="n">
        <f aca="false">AX158*1.2</f>
        <v>0</v>
      </c>
      <c r="Y158" s="27" t="n">
        <f aca="false">AY158*1.2</f>
        <v>0</v>
      </c>
      <c r="Z158" s="27" t="n">
        <f aca="false">AZ158*1.2</f>
        <v>0</v>
      </c>
      <c r="AA158" s="27" t="n">
        <f aca="false">BA158*1.2</f>
        <v>0</v>
      </c>
      <c r="AB158" s="27" t="n">
        <f aca="false">BB158*1.2</f>
        <v>0</v>
      </c>
      <c r="AC158" s="27" t="n">
        <f aca="false">BC158*1.2</f>
        <v>0</v>
      </c>
      <c r="AD158" s="27" t="n">
        <v>0.877042250544278</v>
      </c>
      <c r="AE158" s="27" t="n">
        <f aca="false">AJ158+AO158+AT158+AY158</f>
        <v>0.87915097</v>
      </c>
      <c r="AF158" s="27" t="n">
        <f aca="false">AK158+AP158+AU158+AZ158</f>
        <v>0</v>
      </c>
      <c r="AG158" s="27" t="n">
        <f aca="false">AL158+AQ158+AV158+BA158</f>
        <v>0.50241185</v>
      </c>
      <c r="AH158" s="27" t="n">
        <f aca="false">AM158+AR158+AW158+BB158</f>
        <v>0.37673912</v>
      </c>
      <c r="AI158" s="27" t="n">
        <f aca="false">AN158+AS158+AX158+BC158</f>
        <v>0</v>
      </c>
      <c r="AJ158" s="27" t="n">
        <v>0.4396822</v>
      </c>
      <c r="AK158" s="27" t="n">
        <v>0</v>
      </c>
      <c r="AL158" s="27" t="n">
        <v>0.27494208</v>
      </c>
      <c r="AM158" s="27" t="n">
        <v>0.16474012</v>
      </c>
      <c r="AN158" s="27" t="n">
        <v>0</v>
      </c>
      <c r="AO158" s="27" t="n">
        <v>0.43946877</v>
      </c>
      <c r="AP158" s="27" t="n">
        <v>0</v>
      </c>
      <c r="AQ158" s="27" t="n">
        <v>0.22746977</v>
      </c>
      <c r="AR158" s="27" t="n">
        <v>0.211999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13"/>
      <c r="BE158" s="13"/>
      <c r="BF158" s="13"/>
      <c r="BG158" s="13"/>
    </row>
    <row r="159" customFormat="false" ht="15.75" hidden="false" customHeight="false" outlineLevel="0" collapsed="false">
      <c r="A159" s="29"/>
      <c r="B159" s="37" t="s">
        <v>151</v>
      </c>
      <c r="C159" s="30"/>
      <c r="D159" s="26" t="n">
        <f aca="false">AD159*1.2</f>
        <v>0</v>
      </c>
      <c r="E159" s="27" t="n">
        <f aca="false">AE159*1.2</f>
        <v>0</v>
      </c>
      <c r="F159" s="27" t="n">
        <f aca="false">AF159*1.2</f>
        <v>0</v>
      </c>
      <c r="G159" s="27" t="n">
        <f aca="false">AG159*1.2</f>
        <v>0</v>
      </c>
      <c r="H159" s="27" t="n">
        <f aca="false">AH159*1.2</f>
        <v>0</v>
      </c>
      <c r="I159" s="27" t="n">
        <f aca="false">AI159*1.2</f>
        <v>0</v>
      </c>
      <c r="J159" s="27" t="n">
        <f aca="false">AJ159*1.2</f>
        <v>0</v>
      </c>
      <c r="K159" s="27" t="n">
        <f aca="false">AK159*1.2</f>
        <v>0</v>
      </c>
      <c r="L159" s="27" t="n">
        <f aca="false">AL159*1.2</f>
        <v>0</v>
      </c>
      <c r="M159" s="27" t="n">
        <f aca="false">AM159*1.2</f>
        <v>0</v>
      </c>
      <c r="N159" s="27" t="n">
        <f aca="false">AN159*1.2</f>
        <v>0</v>
      </c>
      <c r="O159" s="27" t="n">
        <f aca="false">AO159*1.2</f>
        <v>0</v>
      </c>
      <c r="P159" s="27" t="n">
        <f aca="false">AP159*1.2</f>
        <v>0</v>
      </c>
      <c r="Q159" s="27" t="n">
        <f aca="false">AQ159*1.2</f>
        <v>0</v>
      </c>
      <c r="R159" s="27" t="n">
        <f aca="false">AR159*1.2</f>
        <v>0</v>
      </c>
      <c r="S159" s="27" t="n">
        <f aca="false">AS159*1.2</f>
        <v>0</v>
      </c>
      <c r="T159" s="27" t="n">
        <f aca="false">AT159*1.2</f>
        <v>0</v>
      </c>
      <c r="U159" s="27" t="n">
        <f aca="false">AU159*1.2</f>
        <v>0</v>
      </c>
      <c r="V159" s="27" t="n">
        <f aca="false">AV159*1.2</f>
        <v>0</v>
      </c>
      <c r="W159" s="27" t="n">
        <f aca="false">AW159*1.2</f>
        <v>0</v>
      </c>
      <c r="X159" s="27" t="n">
        <f aca="false">AX159*1.2</f>
        <v>0</v>
      </c>
      <c r="Y159" s="27" t="n">
        <f aca="false">AY159*1.2</f>
        <v>0</v>
      </c>
      <c r="Z159" s="27" t="n">
        <f aca="false">AZ159*1.2</f>
        <v>0</v>
      </c>
      <c r="AA159" s="27" t="n">
        <f aca="false">BA159*1.2</f>
        <v>0</v>
      </c>
      <c r="AB159" s="27" t="n">
        <f aca="false">BB159*1.2</f>
        <v>0</v>
      </c>
      <c r="AC159" s="27" t="n">
        <f aca="false">BC159*1.2</f>
        <v>0</v>
      </c>
      <c r="AD159" s="27" t="n">
        <v>0</v>
      </c>
      <c r="AE159" s="27" t="n">
        <f aca="false">AJ159+AO159+AT159+AY159</f>
        <v>0</v>
      </c>
      <c r="AF159" s="27" t="n">
        <f aca="false">AK159+AP159+AU159+AZ159</f>
        <v>0</v>
      </c>
      <c r="AG159" s="27" t="n">
        <f aca="false">AL159+AQ159+AV159+BA159</f>
        <v>0</v>
      </c>
      <c r="AH159" s="27" t="n">
        <f aca="false">AM159+AR159+AW159+BB159</f>
        <v>0</v>
      </c>
      <c r="AI159" s="27" t="n">
        <f aca="false">AN159+AS159+AX159+BC159</f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13"/>
      <c r="BE159" s="13"/>
      <c r="BF159" s="13"/>
      <c r="BG159" s="13"/>
    </row>
    <row r="160" customFormat="false" ht="31.5" hidden="false" customHeight="false" outlineLevel="0" collapsed="false">
      <c r="A160" s="29"/>
      <c r="B160" s="39" t="s">
        <v>244</v>
      </c>
      <c r="C160" s="30" t="s">
        <v>226</v>
      </c>
      <c r="D160" s="26" t="n">
        <f aca="false">AD160*1.2</f>
        <v>0.620234083663295</v>
      </c>
      <c r="E160" s="27" t="n">
        <f aca="false">AE160*1.2</f>
        <v>0.5056818</v>
      </c>
      <c r="F160" s="27" t="n">
        <f aca="false">AF160*1.2</f>
        <v>0</v>
      </c>
      <c r="G160" s="27" t="n">
        <f aca="false">AG160*1.2</f>
        <v>0.173244588</v>
      </c>
      <c r="H160" s="27" t="n">
        <f aca="false">AH160*1.2</f>
        <v>0.332437212</v>
      </c>
      <c r="I160" s="27" t="n">
        <f aca="false">AI160*1.2</f>
        <v>0</v>
      </c>
      <c r="J160" s="27" t="n">
        <f aca="false">AJ160*1.2</f>
        <v>0</v>
      </c>
      <c r="K160" s="27" t="n">
        <f aca="false">AK160*1.2</f>
        <v>0</v>
      </c>
      <c r="L160" s="27" t="n">
        <f aca="false">AL160*1.2</f>
        <v>0</v>
      </c>
      <c r="M160" s="27" t="n">
        <f aca="false">AM160*1.2</f>
        <v>0</v>
      </c>
      <c r="N160" s="27" t="n">
        <f aca="false">AN160*1.2</f>
        <v>0</v>
      </c>
      <c r="O160" s="27" t="n">
        <f aca="false">AO160*1.2</f>
        <v>0.5056818</v>
      </c>
      <c r="P160" s="27" t="n">
        <f aca="false">AP160*1.2</f>
        <v>0</v>
      </c>
      <c r="Q160" s="27" t="n">
        <f aca="false">AQ160*1.2</f>
        <v>0.173244588</v>
      </c>
      <c r="R160" s="27" t="n">
        <f aca="false">AR160*1.2</f>
        <v>0.332437212</v>
      </c>
      <c r="S160" s="27" t="n">
        <f aca="false">AS160*1.2</f>
        <v>0</v>
      </c>
      <c r="T160" s="27" t="n">
        <f aca="false">AT160*1.2</f>
        <v>0</v>
      </c>
      <c r="U160" s="27" t="n">
        <f aca="false">AU160*1.2</f>
        <v>0</v>
      </c>
      <c r="V160" s="27" t="n">
        <f aca="false">AV160*1.2</f>
        <v>0</v>
      </c>
      <c r="W160" s="27" t="n">
        <f aca="false">AW160*1.2</f>
        <v>0</v>
      </c>
      <c r="X160" s="27" t="n">
        <f aca="false">AX160*1.2</f>
        <v>0</v>
      </c>
      <c r="Y160" s="27" t="n">
        <f aca="false">AY160*1.2</f>
        <v>0</v>
      </c>
      <c r="Z160" s="27" t="n">
        <f aca="false">AZ160*1.2</f>
        <v>0</v>
      </c>
      <c r="AA160" s="27" t="n">
        <f aca="false">BA160*1.2</f>
        <v>0</v>
      </c>
      <c r="AB160" s="27" t="n">
        <f aca="false">BB160*1.2</f>
        <v>0</v>
      </c>
      <c r="AC160" s="27" t="n">
        <f aca="false">BC160*1.2</f>
        <v>0</v>
      </c>
      <c r="AD160" s="27" t="n">
        <v>0.516861736386079</v>
      </c>
      <c r="AE160" s="27" t="n">
        <f aca="false">AJ160+AO160+AT160+AY160</f>
        <v>0.4214015</v>
      </c>
      <c r="AF160" s="27" t="n">
        <f aca="false">AK160+AP160+AU160+AZ160</f>
        <v>0</v>
      </c>
      <c r="AG160" s="27" t="n">
        <f aca="false">AL160+AQ160+AV160+BA160</f>
        <v>0.14437049</v>
      </c>
      <c r="AH160" s="27" t="n">
        <f aca="false">AM160+AR160+AW160+BB160</f>
        <v>0.27703101</v>
      </c>
      <c r="AI160" s="27" t="n">
        <f aca="false">AN160+AS160+AX160+BC160</f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.4214015</v>
      </c>
      <c r="AP160" s="27" t="n">
        <v>0</v>
      </c>
      <c r="AQ160" s="27" t="n">
        <v>0.14437049</v>
      </c>
      <c r="AR160" s="27" t="n">
        <v>0.27703101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13"/>
      <c r="BE160" s="13"/>
      <c r="BF160" s="13"/>
      <c r="BG160" s="13"/>
    </row>
    <row r="161" customFormat="false" ht="31.5" hidden="false" customHeight="false" outlineLevel="0" collapsed="false">
      <c r="A161" s="29"/>
      <c r="B161" s="39" t="s">
        <v>245</v>
      </c>
      <c r="C161" s="30" t="s">
        <v>226</v>
      </c>
      <c r="D161" s="26" t="n">
        <f aca="false">AD161*1.2</f>
        <v>0.608960976219051</v>
      </c>
      <c r="E161" s="27" t="n">
        <f aca="false">AE161*1.2</f>
        <v>0.507808428</v>
      </c>
      <c r="F161" s="27" t="n">
        <f aca="false">AF161*1.2</f>
        <v>0</v>
      </c>
      <c r="G161" s="27" t="n">
        <f aca="false">AG161*1.2</f>
        <v>0.173244576</v>
      </c>
      <c r="H161" s="27" t="n">
        <f aca="false">AH161*1.2</f>
        <v>0.334563852</v>
      </c>
      <c r="I161" s="27" t="n">
        <f aca="false">AI161*1.2</f>
        <v>0</v>
      </c>
      <c r="J161" s="27" t="n">
        <f aca="false">AJ161*1.2</f>
        <v>0</v>
      </c>
      <c r="K161" s="27" t="n">
        <f aca="false">AK161*1.2</f>
        <v>0</v>
      </c>
      <c r="L161" s="27" t="n">
        <f aca="false">AL161*1.2</f>
        <v>0</v>
      </c>
      <c r="M161" s="27" t="n">
        <f aca="false">AM161*1.2</f>
        <v>0</v>
      </c>
      <c r="N161" s="27" t="n">
        <f aca="false">AN161*1.2</f>
        <v>0</v>
      </c>
      <c r="O161" s="27" t="n">
        <f aca="false">AO161*1.2</f>
        <v>0.507808428</v>
      </c>
      <c r="P161" s="27" t="n">
        <f aca="false">AP161*1.2</f>
        <v>0</v>
      </c>
      <c r="Q161" s="27" t="n">
        <f aca="false">AQ161*1.2</f>
        <v>0.173244576</v>
      </c>
      <c r="R161" s="27" t="n">
        <f aca="false">AR161*1.2</f>
        <v>0.334563852</v>
      </c>
      <c r="S161" s="27" t="n">
        <f aca="false">AS161*1.2</f>
        <v>0</v>
      </c>
      <c r="T161" s="27" t="n">
        <f aca="false">AT161*1.2</f>
        <v>0</v>
      </c>
      <c r="U161" s="27" t="n">
        <f aca="false">AU161*1.2</f>
        <v>0</v>
      </c>
      <c r="V161" s="27" t="n">
        <f aca="false">AV161*1.2</f>
        <v>0</v>
      </c>
      <c r="W161" s="27" t="n">
        <f aca="false">AW161*1.2</f>
        <v>0</v>
      </c>
      <c r="X161" s="27" t="n">
        <f aca="false">AX161*1.2</f>
        <v>0</v>
      </c>
      <c r="Y161" s="27" t="n">
        <f aca="false">AY161*1.2</f>
        <v>0</v>
      </c>
      <c r="Z161" s="27" t="n">
        <f aca="false">AZ161*1.2</f>
        <v>0</v>
      </c>
      <c r="AA161" s="27" t="n">
        <f aca="false">BA161*1.2</f>
        <v>0</v>
      </c>
      <c r="AB161" s="27" t="n">
        <f aca="false">BB161*1.2</f>
        <v>0</v>
      </c>
      <c r="AC161" s="27" t="n">
        <f aca="false">BC161*1.2</f>
        <v>0</v>
      </c>
      <c r="AD161" s="27" t="n">
        <v>0.507467480182543</v>
      </c>
      <c r="AE161" s="27" t="n">
        <f aca="false">AJ161+AO161+AT161+AY161</f>
        <v>0.42317369</v>
      </c>
      <c r="AF161" s="27" t="n">
        <f aca="false">AK161+AP161+AU161+AZ161</f>
        <v>0</v>
      </c>
      <c r="AG161" s="27" t="n">
        <f aca="false">AL161+AQ161+AV161+BA161</f>
        <v>0.14437048</v>
      </c>
      <c r="AH161" s="27" t="n">
        <f aca="false">AM161+AR161+AW161+BB161</f>
        <v>0.27880321</v>
      </c>
      <c r="AI161" s="27" t="n">
        <f aca="false">AN161+AS161+AX161+BC161</f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.42317369</v>
      </c>
      <c r="AP161" s="27" t="n">
        <v>0</v>
      </c>
      <c r="AQ161" s="27" t="n">
        <v>0.14437048</v>
      </c>
      <c r="AR161" s="27" t="n">
        <v>0.27880321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13"/>
      <c r="BE161" s="13"/>
      <c r="BF161" s="13"/>
      <c r="BG161" s="13"/>
    </row>
    <row r="162" customFormat="false" ht="31.5" hidden="false" customHeight="false" outlineLevel="0" collapsed="false">
      <c r="A162" s="29"/>
      <c r="B162" s="39" t="s">
        <v>246</v>
      </c>
      <c r="C162" s="30" t="s">
        <v>226</v>
      </c>
      <c r="D162" s="26" t="n">
        <f aca="false">AD162*1.2</f>
        <v>0.730584814852278</v>
      </c>
      <c r="E162" s="27" t="n">
        <f aca="false">AE162*1.2</f>
        <v>0.623220852</v>
      </c>
      <c r="F162" s="27" t="n">
        <f aca="false">AF162*1.2</f>
        <v>0</v>
      </c>
      <c r="G162" s="27" t="n">
        <f aca="false">AG162*1.2</f>
        <v>0.216603588</v>
      </c>
      <c r="H162" s="27" t="n">
        <f aca="false">AH162*1.2</f>
        <v>0.406617264</v>
      </c>
      <c r="I162" s="27" t="n">
        <f aca="false">AI162*1.2</f>
        <v>0</v>
      </c>
      <c r="J162" s="27" t="n">
        <f aca="false">AJ162*1.2</f>
        <v>0</v>
      </c>
      <c r="K162" s="27" t="n">
        <f aca="false">AK162*1.2</f>
        <v>0</v>
      </c>
      <c r="L162" s="27" t="n">
        <f aca="false">AL162*1.2</f>
        <v>0</v>
      </c>
      <c r="M162" s="27" t="n">
        <f aca="false">AM162*1.2</f>
        <v>0</v>
      </c>
      <c r="N162" s="27" t="n">
        <f aca="false">AN162*1.2</f>
        <v>0</v>
      </c>
      <c r="O162" s="27" t="n">
        <f aca="false">AO162*1.2</f>
        <v>0.623220852</v>
      </c>
      <c r="P162" s="27" t="n">
        <f aca="false">AP162*1.2</f>
        <v>0</v>
      </c>
      <c r="Q162" s="27" t="n">
        <f aca="false">AQ162*1.2</f>
        <v>0.216603588</v>
      </c>
      <c r="R162" s="27" t="n">
        <f aca="false">AR162*1.2</f>
        <v>0.406617264</v>
      </c>
      <c r="S162" s="27" t="n">
        <f aca="false">AS162*1.2</f>
        <v>0</v>
      </c>
      <c r="T162" s="27" t="n">
        <f aca="false">AT162*1.2</f>
        <v>0</v>
      </c>
      <c r="U162" s="27" t="n">
        <f aca="false">AU162*1.2</f>
        <v>0</v>
      </c>
      <c r="V162" s="27" t="n">
        <f aca="false">AV162*1.2</f>
        <v>0</v>
      </c>
      <c r="W162" s="27" t="n">
        <f aca="false">AW162*1.2</f>
        <v>0</v>
      </c>
      <c r="X162" s="27" t="n">
        <f aca="false">AX162*1.2</f>
        <v>0</v>
      </c>
      <c r="Y162" s="27" t="n">
        <f aca="false">AY162*1.2</f>
        <v>0</v>
      </c>
      <c r="Z162" s="27" t="n">
        <f aca="false">AZ162*1.2</f>
        <v>0</v>
      </c>
      <c r="AA162" s="27" t="n">
        <f aca="false">BA162*1.2</f>
        <v>0</v>
      </c>
      <c r="AB162" s="27" t="n">
        <f aca="false">BB162*1.2</f>
        <v>0</v>
      </c>
      <c r="AC162" s="27" t="n">
        <f aca="false">BC162*1.2</f>
        <v>0</v>
      </c>
      <c r="AD162" s="27" t="n">
        <v>0.608820679043565</v>
      </c>
      <c r="AE162" s="27" t="n">
        <f aca="false">AJ162+AO162+AT162+AY162</f>
        <v>0.51935071</v>
      </c>
      <c r="AF162" s="27" t="n">
        <f aca="false">AK162+AP162+AU162+AZ162</f>
        <v>0</v>
      </c>
      <c r="AG162" s="27" t="n">
        <f aca="false">AL162+AQ162+AV162+BA162</f>
        <v>0.18050299</v>
      </c>
      <c r="AH162" s="27" t="n">
        <f aca="false">AM162+AR162+AW162+BB162</f>
        <v>0.33884772</v>
      </c>
      <c r="AI162" s="27" t="n">
        <f aca="false">AN162+AS162+AX162+BC162</f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.51935071</v>
      </c>
      <c r="AP162" s="27" t="n">
        <v>0</v>
      </c>
      <c r="AQ162" s="27" t="n">
        <v>0.18050299</v>
      </c>
      <c r="AR162" s="27" t="n">
        <v>0.33884772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13"/>
      <c r="BE162" s="13"/>
      <c r="BF162" s="13"/>
      <c r="BG162" s="13"/>
    </row>
    <row r="163" s="34" customFormat="true" ht="31.5" hidden="false" customHeight="false" outlineLevel="0" collapsed="false">
      <c r="A163" s="29"/>
      <c r="B163" s="39" t="s">
        <v>247</v>
      </c>
      <c r="C163" s="30" t="s">
        <v>226</v>
      </c>
      <c r="D163" s="26" t="n">
        <f aca="false">AD163*1.2</f>
        <v>0.578847885359224</v>
      </c>
      <c r="E163" s="27" t="n">
        <f aca="false">AE163*1.2</f>
        <v>0.596931048</v>
      </c>
      <c r="F163" s="27" t="n">
        <f aca="false">AF163*1.2</f>
        <v>0</v>
      </c>
      <c r="G163" s="27" t="n">
        <f aca="false">AG163*1.2</f>
        <v>0.381868968</v>
      </c>
      <c r="H163" s="27" t="n">
        <f aca="false">AH163*1.2</f>
        <v>0.21506208</v>
      </c>
      <c r="I163" s="27" t="n">
        <f aca="false">AI163*1.2</f>
        <v>0</v>
      </c>
      <c r="J163" s="27" t="n">
        <f aca="false">AJ163*1.2</f>
        <v>0.596931048</v>
      </c>
      <c r="K163" s="27" t="n">
        <f aca="false">AK163*1.2</f>
        <v>0</v>
      </c>
      <c r="L163" s="27" t="n">
        <f aca="false">AL163*1.2</f>
        <v>0.381868968</v>
      </c>
      <c r="M163" s="27" t="n">
        <f aca="false">AM163*1.2</f>
        <v>0.21506208</v>
      </c>
      <c r="N163" s="27" t="n">
        <f aca="false">AN163*1.2</f>
        <v>0</v>
      </c>
      <c r="O163" s="27" t="n">
        <f aca="false">AO163*1.2</f>
        <v>0</v>
      </c>
      <c r="P163" s="27" t="n">
        <f aca="false">AP163*1.2</f>
        <v>0</v>
      </c>
      <c r="Q163" s="27" t="n">
        <f aca="false">AQ163*1.2</f>
        <v>0</v>
      </c>
      <c r="R163" s="27" t="n">
        <f aca="false">AR163*1.2</f>
        <v>0</v>
      </c>
      <c r="S163" s="27" t="n">
        <f aca="false">AS163*1.2</f>
        <v>0</v>
      </c>
      <c r="T163" s="27" t="n">
        <f aca="false">AT163*1.2</f>
        <v>0</v>
      </c>
      <c r="U163" s="27" t="n">
        <f aca="false">AU163*1.2</f>
        <v>0</v>
      </c>
      <c r="V163" s="27" t="n">
        <f aca="false">AV163*1.2</f>
        <v>0</v>
      </c>
      <c r="W163" s="27" t="n">
        <f aca="false">AW163*1.2</f>
        <v>0</v>
      </c>
      <c r="X163" s="27" t="n">
        <f aca="false">AX163*1.2</f>
        <v>0</v>
      </c>
      <c r="Y163" s="27" t="n">
        <f aca="false">AY163*1.2</f>
        <v>0</v>
      </c>
      <c r="Z163" s="27" t="n">
        <f aca="false">AZ163*1.2</f>
        <v>0</v>
      </c>
      <c r="AA163" s="27" t="n">
        <f aca="false">BA163*1.2</f>
        <v>0</v>
      </c>
      <c r="AB163" s="27" t="n">
        <f aca="false">BB163*1.2</f>
        <v>0</v>
      </c>
      <c r="AC163" s="27" t="n">
        <f aca="false">BC163*1.2</f>
        <v>0</v>
      </c>
      <c r="AD163" s="32" t="n">
        <v>0.482373237799353</v>
      </c>
      <c r="AE163" s="27" t="n">
        <f aca="false">AJ163+AO163+AT163+AY163</f>
        <v>0.49744254</v>
      </c>
      <c r="AF163" s="27" t="n">
        <f aca="false">AK163+AP163+AU163+AZ163</f>
        <v>0</v>
      </c>
      <c r="AG163" s="27" t="n">
        <f aca="false">AL163+AQ163+AV163+BA163</f>
        <v>0.31822414</v>
      </c>
      <c r="AH163" s="27" t="n">
        <f aca="false">AM163+AR163+AW163+BB163</f>
        <v>0.1792184</v>
      </c>
      <c r="AI163" s="27" t="n">
        <f aca="false">AN163+AS163+AX163+BC163</f>
        <v>0</v>
      </c>
      <c r="AJ163" s="32" t="n">
        <v>0.49744254</v>
      </c>
      <c r="AK163" s="32" t="n">
        <v>0</v>
      </c>
      <c r="AL163" s="32" t="n">
        <v>0.31822414</v>
      </c>
      <c r="AM163" s="32" t="n">
        <v>0.1792184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  <c r="AT163" s="32" t="n">
        <v>0</v>
      </c>
      <c r="AU163" s="32" t="n">
        <v>0</v>
      </c>
      <c r="AV163" s="32" t="n">
        <v>0</v>
      </c>
      <c r="AW163" s="32" t="n">
        <v>0</v>
      </c>
      <c r="AX163" s="32" t="n">
        <v>0</v>
      </c>
      <c r="AY163" s="32" t="n">
        <v>0</v>
      </c>
      <c r="AZ163" s="32" t="n">
        <v>0</v>
      </c>
      <c r="BA163" s="32" t="n">
        <v>0</v>
      </c>
      <c r="BB163" s="32" t="n">
        <v>0</v>
      </c>
      <c r="BC163" s="32" t="n">
        <v>0</v>
      </c>
      <c r="BD163" s="33"/>
      <c r="BE163" s="33"/>
      <c r="BF163" s="33"/>
      <c r="BG163" s="33"/>
    </row>
    <row r="164" customFormat="false" ht="31.5" hidden="false" customHeight="false" outlineLevel="0" collapsed="false">
      <c r="A164" s="29"/>
      <c r="B164" s="39" t="s">
        <v>248</v>
      </c>
      <c r="C164" s="30" t="s">
        <v>226</v>
      </c>
      <c r="D164" s="26" t="n">
        <f aca="false">AD164*1.2</f>
        <v>0</v>
      </c>
      <c r="E164" s="27" t="n">
        <f aca="false">AE164*1.2</f>
        <v>0</v>
      </c>
      <c r="F164" s="27" t="n">
        <f aca="false">AF164*1.2</f>
        <v>0</v>
      </c>
      <c r="G164" s="27" t="n">
        <f aca="false">AG164*1.2</f>
        <v>0</v>
      </c>
      <c r="H164" s="27" t="n">
        <f aca="false">AH164*1.2</f>
        <v>0</v>
      </c>
      <c r="I164" s="27" t="n">
        <f aca="false">AI164*1.2</f>
        <v>0</v>
      </c>
      <c r="J164" s="27" t="n">
        <f aca="false">AJ164*1.2</f>
        <v>0</v>
      </c>
      <c r="K164" s="27" t="n">
        <f aca="false">AK164*1.2</f>
        <v>0</v>
      </c>
      <c r="L164" s="27" t="n">
        <f aca="false">AL164*1.2</f>
        <v>0</v>
      </c>
      <c r="M164" s="27" t="n">
        <f aca="false">AM164*1.2</f>
        <v>0</v>
      </c>
      <c r="N164" s="27" t="n">
        <f aca="false">AN164*1.2</f>
        <v>0</v>
      </c>
      <c r="O164" s="27" t="n">
        <f aca="false">AO164*1.2</f>
        <v>0</v>
      </c>
      <c r="P164" s="27" t="n">
        <f aca="false">AP164*1.2</f>
        <v>0</v>
      </c>
      <c r="Q164" s="27" t="n">
        <f aca="false">AQ164*1.2</f>
        <v>0</v>
      </c>
      <c r="R164" s="27" t="n">
        <f aca="false">AR164*1.2</f>
        <v>0</v>
      </c>
      <c r="S164" s="27" t="n">
        <f aca="false">AS164*1.2</f>
        <v>0</v>
      </c>
      <c r="T164" s="27" t="n">
        <f aca="false">AT164*1.2</f>
        <v>0</v>
      </c>
      <c r="U164" s="27" t="n">
        <f aca="false">AU164*1.2</f>
        <v>0</v>
      </c>
      <c r="V164" s="27" t="n">
        <f aca="false">AV164*1.2</f>
        <v>0</v>
      </c>
      <c r="W164" s="27" t="n">
        <f aca="false">AW164*1.2</f>
        <v>0</v>
      </c>
      <c r="X164" s="27" t="n">
        <f aca="false">AX164*1.2</f>
        <v>0</v>
      </c>
      <c r="Y164" s="27" t="n">
        <f aca="false">AY164*1.2</f>
        <v>0</v>
      </c>
      <c r="Z164" s="27" t="n">
        <f aca="false">AZ164*1.2</f>
        <v>0</v>
      </c>
      <c r="AA164" s="27" t="n">
        <f aca="false">BA164*1.2</f>
        <v>0</v>
      </c>
      <c r="AB164" s="27" t="n">
        <f aca="false">BB164*1.2</f>
        <v>0</v>
      </c>
      <c r="AC164" s="27" t="n">
        <f aca="false">BC164*1.2</f>
        <v>0</v>
      </c>
      <c r="AD164" s="27" t="n">
        <v>0</v>
      </c>
      <c r="AE164" s="27" t="n">
        <f aca="false">AJ164+AO164+AT164+AY164</f>
        <v>0</v>
      </c>
      <c r="AF164" s="27" t="n">
        <f aca="false">AK164+AP164+AU164+AZ164</f>
        <v>0</v>
      </c>
      <c r="AG164" s="27" t="n">
        <f aca="false">AL164+AQ164+AV164+BA164</f>
        <v>0</v>
      </c>
      <c r="AH164" s="27" t="n">
        <f aca="false">AM164+AR164+AW164+BB164</f>
        <v>0</v>
      </c>
      <c r="AI164" s="27" t="n">
        <f aca="false">AN164+AS164+AX164+BC164</f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13"/>
      <c r="BE164" s="13"/>
      <c r="BF164" s="13"/>
      <c r="BG164" s="13"/>
    </row>
    <row r="165" customFormat="false" ht="31.5" hidden="false" customHeight="false" outlineLevel="0" collapsed="false">
      <c r="A165" s="29"/>
      <c r="B165" s="39" t="s">
        <v>249</v>
      </c>
      <c r="C165" s="30" t="s">
        <v>226</v>
      </c>
      <c r="D165" s="26" t="n">
        <f aca="false">AD165*1.2</f>
        <v>0</v>
      </c>
      <c r="E165" s="27" t="n">
        <f aca="false">AE165*1.2</f>
        <v>0</v>
      </c>
      <c r="F165" s="27" t="n">
        <f aca="false">AF165*1.2</f>
        <v>0</v>
      </c>
      <c r="G165" s="27" t="n">
        <f aca="false">AG165*1.2</f>
        <v>0</v>
      </c>
      <c r="H165" s="27" t="n">
        <f aca="false">AH165*1.2</f>
        <v>0</v>
      </c>
      <c r="I165" s="27" t="n">
        <f aca="false">AI165*1.2</f>
        <v>0</v>
      </c>
      <c r="J165" s="27" t="n">
        <f aca="false">AJ165*1.2</f>
        <v>0</v>
      </c>
      <c r="K165" s="27" t="n">
        <f aca="false">AK165*1.2</f>
        <v>0</v>
      </c>
      <c r="L165" s="27" t="n">
        <f aca="false">AL165*1.2</f>
        <v>0</v>
      </c>
      <c r="M165" s="27" t="n">
        <f aca="false">AM165*1.2</f>
        <v>0</v>
      </c>
      <c r="N165" s="27" t="n">
        <f aca="false">AN165*1.2</f>
        <v>0</v>
      </c>
      <c r="O165" s="27" t="n">
        <f aca="false">AO165*1.2</f>
        <v>0</v>
      </c>
      <c r="P165" s="27" t="n">
        <f aca="false">AP165*1.2</f>
        <v>0</v>
      </c>
      <c r="Q165" s="27" t="n">
        <f aca="false">AQ165*1.2</f>
        <v>0</v>
      </c>
      <c r="R165" s="27" t="n">
        <f aca="false">AR165*1.2</f>
        <v>0</v>
      </c>
      <c r="S165" s="27" t="n">
        <f aca="false">AS165*1.2</f>
        <v>0</v>
      </c>
      <c r="T165" s="27" t="n">
        <f aca="false">AT165*1.2</f>
        <v>0</v>
      </c>
      <c r="U165" s="27" t="n">
        <f aca="false">AU165*1.2</f>
        <v>0</v>
      </c>
      <c r="V165" s="27" t="n">
        <f aca="false">AV165*1.2</f>
        <v>0</v>
      </c>
      <c r="W165" s="27" t="n">
        <f aca="false">AW165*1.2</f>
        <v>0</v>
      </c>
      <c r="X165" s="27" t="n">
        <f aca="false">AX165*1.2</f>
        <v>0</v>
      </c>
      <c r="Y165" s="27" t="n">
        <f aca="false">AY165*1.2</f>
        <v>0</v>
      </c>
      <c r="Z165" s="27" t="n">
        <f aca="false">AZ165*1.2</f>
        <v>0</v>
      </c>
      <c r="AA165" s="27" t="n">
        <f aca="false">BA165*1.2</f>
        <v>0</v>
      </c>
      <c r="AB165" s="27" t="n">
        <f aca="false">BB165*1.2</f>
        <v>0</v>
      </c>
      <c r="AC165" s="27" t="n">
        <f aca="false">BC165*1.2</f>
        <v>0</v>
      </c>
      <c r="AD165" s="27" t="n">
        <v>0</v>
      </c>
      <c r="AE165" s="27" t="n">
        <f aca="false">AJ165+AO165+AT165+AY165</f>
        <v>0</v>
      </c>
      <c r="AF165" s="27" t="n">
        <f aca="false">AK165+AP165+AU165+AZ165</f>
        <v>0</v>
      </c>
      <c r="AG165" s="27" t="n">
        <f aca="false">AL165+AQ165+AV165+BA165</f>
        <v>0</v>
      </c>
      <c r="AH165" s="27" t="n">
        <f aca="false">AM165+AR165+AW165+BB165</f>
        <v>0</v>
      </c>
      <c r="AI165" s="27" t="n">
        <f aca="false">AN165+AS165+AX165+BC165</f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13"/>
      <c r="BE165" s="13"/>
      <c r="BF165" s="13"/>
      <c r="BG165" s="13"/>
    </row>
    <row r="166" customFormat="false" ht="15.75" hidden="false" customHeight="false" outlineLevel="0" collapsed="false">
      <c r="A166" s="29"/>
      <c r="B166" s="37" t="s">
        <v>155</v>
      </c>
      <c r="C166" s="30"/>
      <c r="D166" s="26" t="n">
        <f aca="false">AD166*1.2</f>
        <v>0</v>
      </c>
      <c r="E166" s="27" t="n">
        <f aca="false">AE166*1.2</f>
        <v>0</v>
      </c>
      <c r="F166" s="27" t="n">
        <f aca="false">AF166*1.2</f>
        <v>0</v>
      </c>
      <c r="G166" s="27" t="n">
        <f aca="false">AG166*1.2</f>
        <v>0</v>
      </c>
      <c r="H166" s="27" t="n">
        <f aca="false">AH166*1.2</f>
        <v>0</v>
      </c>
      <c r="I166" s="27" t="n">
        <f aca="false">AI166*1.2</f>
        <v>0</v>
      </c>
      <c r="J166" s="27" t="n">
        <f aca="false">AJ166*1.2</f>
        <v>0</v>
      </c>
      <c r="K166" s="27" t="n">
        <f aca="false">AK166*1.2</f>
        <v>0</v>
      </c>
      <c r="L166" s="27" t="n">
        <f aca="false">AL166*1.2</f>
        <v>0</v>
      </c>
      <c r="M166" s="27" t="n">
        <f aca="false">AM166*1.2</f>
        <v>0</v>
      </c>
      <c r="N166" s="27" t="n">
        <f aca="false">AN166*1.2</f>
        <v>0</v>
      </c>
      <c r="O166" s="27" t="n">
        <f aca="false">AO166*1.2</f>
        <v>0</v>
      </c>
      <c r="P166" s="27" t="n">
        <f aca="false">AP166*1.2</f>
        <v>0</v>
      </c>
      <c r="Q166" s="27" t="n">
        <f aca="false">AQ166*1.2</f>
        <v>0</v>
      </c>
      <c r="R166" s="27" t="n">
        <f aca="false">AR166*1.2</f>
        <v>0</v>
      </c>
      <c r="S166" s="27" t="n">
        <f aca="false">AS166*1.2</f>
        <v>0</v>
      </c>
      <c r="T166" s="27" t="n">
        <f aca="false">AT166*1.2</f>
        <v>0</v>
      </c>
      <c r="U166" s="27" t="n">
        <f aca="false">AU166*1.2</f>
        <v>0</v>
      </c>
      <c r="V166" s="27" t="n">
        <f aca="false">AV166*1.2</f>
        <v>0</v>
      </c>
      <c r="W166" s="27" t="n">
        <f aca="false">AW166*1.2</f>
        <v>0</v>
      </c>
      <c r="X166" s="27" t="n">
        <f aca="false">AX166*1.2</f>
        <v>0</v>
      </c>
      <c r="Y166" s="27" t="n">
        <f aca="false">AY166*1.2</f>
        <v>0</v>
      </c>
      <c r="Z166" s="27" t="n">
        <f aca="false">AZ166*1.2</f>
        <v>0</v>
      </c>
      <c r="AA166" s="27" t="n">
        <f aca="false">BA166*1.2</f>
        <v>0</v>
      </c>
      <c r="AB166" s="27" t="n">
        <f aca="false">BB166*1.2</f>
        <v>0</v>
      </c>
      <c r="AC166" s="27" t="n">
        <f aca="false">BC166*1.2</f>
        <v>0</v>
      </c>
      <c r="AD166" s="27" t="n">
        <v>0</v>
      </c>
      <c r="AE166" s="27" t="n">
        <f aca="false">AJ166+AO166+AT166+AY166</f>
        <v>0</v>
      </c>
      <c r="AF166" s="27" t="n">
        <f aca="false">AK166+AP166+AU166+AZ166</f>
        <v>0</v>
      </c>
      <c r="AG166" s="27" t="n">
        <f aca="false">AL166+AQ166+AV166+BA166</f>
        <v>0</v>
      </c>
      <c r="AH166" s="27" t="n">
        <f aca="false">AM166+AR166+AW166+BB166</f>
        <v>0</v>
      </c>
      <c r="AI166" s="27" t="n">
        <f aca="false">AN166+AS166+AX166+BC166</f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13"/>
      <c r="BE166" s="13"/>
      <c r="BF166" s="13"/>
      <c r="BG166" s="13"/>
    </row>
    <row r="167" s="34" customFormat="true" ht="31.5" hidden="false" customHeight="false" outlineLevel="0" collapsed="false">
      <c r="A167" s="29"/>
      <c r="B167" s="39" t="s">
        <v>250</v>
      </c>
      <c r="C167" s="30" t="s">
        <v>226</v>
      </c>
      <c r="D167" s="26" t="n">
        <f aca="false">AD167*1.2</f>
        <v>0.374232868280425</v>
      </c>
      <c r="E167" s="27" t="n">
        <f aca="false">AE167*1.2</f>
        <v>0.434626068</v>
      </c>
      <c r="F167" s="27" t="n">
        <f aca="false">AF167*1.2</f>
        <v>0</v>
      </c>
      <c r="G167" s="27" t="n">
        <f aca="false">AG167*1.2</f>
        <v>0.086117244</v>
      </c>
      <c r="H167" s="27" t="n">
        <f aca="false">AH167*1.2</f>
        <v>0.348508824</v>
      </c>
      <c r="I167" s="27" t="n">
        <f aca="false">AI167*1.2</f>
        <v>0</v>
      </c>
      <c r="J167" s="27" t="n">
        <f aca="false">AJ167*1.2</f>
        <v>0</v>
      </c>
      <c r="K167" s="27" t="n">
        <f aca="false">AK167*1.2</f>
        <v>0</v>
      </c>
      <c r="L167" s="27" t="n">
        <f aca="false">AL167*1.2</f>
        <v>0</v>
      </c>
      <c r="M167" s="27" t="n">
        <f aca="false">AM167*1.2</f>
        <v>0</v>
      </c>
      <c r="N167" s="27" t="n">
        <f aca="false">AN167*1.2</f>
        <v>0</v>
      </c>
      <c r="O167" s="27" t="n">
        <f aca="false">AO167*1.2</f>
        <v>0</v>
      </c>
      <c r="P167" s="27" t="n">
        <f aca="false">AP167*1.2</f>
        <v>0</v>
      </c>
      <c r="Q167" s="27" t="n">
        <f aca="false">AQ167*1.2</f>
        <v>0</v>
      </c>
      <c r="R167" s="27" t="n">
        <f aca="false">AR167*1.2</f>
        <v>0</v>
      </c>
      <c r="S167" s="27" t="n">
        <f aca="false">AS167*1.2</f>
        <v>0</v>
      </c>
      <c r="T167" s="27" t="n">
        <f aca="false">AT167*1.2</f>
        <v>0.434626068</v>
      </c>
      <c r="U167" s="27" t="n">
        <f aca="false">AU167*1.2</f>
        <v>0</v>
      </c>
      <c r="V167" s="27" t="n">
        <f aca="false">AV167*1.2</f>
        <v>0.086117244</v>
      </c>
      <c r="W167" s="27" t="n">
        <f aca="false">AW167*1.2</f>
        <v>0.348508824</v>
      </c>
      <c r="X167" s="27" t="n">
        <f aca="false">AX167*1.2</f>
        <v>0</v>
      </c>
      <c r="Y167" s="27" t="n">
        <f aca="false">AY167*1.2</f>
        <v>0</v>
      </c>
      <c r="Z167" s="27" t="n">
        <f aca="false">AZ167*1.2</f>
        <v>0</v>
      </c>
      <c r="AA167" s="27" t="n">
        <f aca="false">BA167*1.2</f>
        <v>0</v>
      </c>
      <c r="AB167" s="27" t="n">
        <f aca="false">BB167*1.2</f>
        <v>0</v>
      </c>
      <c r="AC167" s="27" t="n">
        <f aca="false">BC167*1.2</f>
        <v>0</v>
      </c>
      <c r="AD167" s="32" t="n">
        <v>0.311860723567021</v>
      </c>
      <c r="AE167" s="27" t="n">
        <f aca="false">AJ167+AO167+AT167+AY167</f>
        <v>0.36218839</v>
      </c>
      <c r="AF167" s="27" t="n">
        <f aca="false">AK167+AP167+AU167+AZ167</f>
        <v>0</v>
      </c>
      <c r="AG167" s="27" t="n">
        <f aca="false">AL167+AQ167+AV167+BA167</f>
        <v>0.07176437</v>
      </c>
      <c r="AH167" s="27" t="n">
        <f aca="false">AM167+AR167+AW167+BB167</f>
        <v>0.29042402</v>
      </c>
      <c r="AI167" s="27" t="n">
        <f aca="false">AN167+AS167+AX167+BC167</f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.36218839</v>
      </c>
      <c r="AU167" s="32" t="n">
        <v>0</v>
      </c>
      <c r="AV167" s="32" t="n">
        <v>0.07176437</v>
      </c>
      <c r="AW167" s="32" t="n">
        <v>0.29042402</v>
      </c>
      <c r="AX167" s="32" t="n">
        <v>0</v>
      </c>
      <c r="AY167" s="32" t="n">
        <v>0</v>
      </c>
      <c r="AZ167" s="32" t="n">
        <v>0</v>
      </c>
      <c r="BA167" s="32" t="n">
        <v>0</v>
      </c>
      <c r="BB167" s="32" t="n">
        <v>0</v>
      </c>
      <c r="BC167" s="32" t="n">
        <v>0</v>
      </c>
      <c r="BD167" s="33"/>
      <c r="BE167" s="33"/>
      <c r="BF167" s="33"/>
      <c r="BG167" s="33"/>
    </row>
    <row r="168" customFormat="false" ht="15.75" hidden="false" customHeight="false" outlineLevel="0" collapsed="false">
      <c r="A168" s="29"/>
      <c r="B168" s="37" t="s">
        <v>157</v>
      </c>
      <c r="C168" s="30"/>
      <c r="D168" s="26" t="n">
        <f aca="false">AD168*1.2</f>
        <v>0</v>
      </c>
      <c r="E168" s="27" t="n">
        <f aca="false">AE168*1.2</f>
        <v>0</v>
      </c>
      <c r="F168" s="27" t="n">
        <f aca="false">AF168*1.2</f>
        <v>0</v>
      </c>
      <c r="G168" s="27" t="n">
        <f aca="false">AG168*1.2</f>
        <v>0</v>
      </c>
      <c r="H168" s="27" t="n">
        <f aca="false">AH168*1.2</f>
        <v>0</v>
      </c>
      <c r="I168" s="27" t="n">
        <f aca="false">AI168*1.2</f>
        <v>0</v>
      </c>
      <c r="J168" s="27" t="n">
        <f aca="false">AJ168*1.2</f>
        <v>0</v>
      </c>
      <c r="K168" s="27" t="n">
        <f aca="false">AK168*1.2</f>
        <v>0</v>
      </c>
      <c r="L168" s="27" t="n">
        <f aca="false">AL168*1.2</f>
        <v>0</v>
      </c>
      <c r="M168" s="27" t="n">
        <f aca="false">AM168*1.2</f>
        <v>0</v>
      </c>
      <c r="N168" s="27" t="n">
        <f aca="false">AN168*1.2</f>
        <v>0</v>
      </c>
      <c r="O168" s="27" t="n">
        <f aca="false">AO168*1.2</f>
        <v>0</v>
      </c>
      <c r="P168" s="27" t="n">
        <f aca="false">AP168*1.2</f>
        <v>0</v>
      </c>
      <c r="Q168" s="27" t="n">
        <f aca="false">AQ168*1.2</f>
        <v>0</v>
      </c>
      <c r="R168" s="27" t="n">
        <f aca="false">AR168*1.2</f>
        <v>0</v>
      </c>
      <c r="S168" s="27" t="n">
        <f aca="false">AS168*1.2</f>
        <v>0</v>
      </c>
      <c r="T168" s="27" t="n">
        <f aca="false">AT168*1.2</f>
        <v>0</v>
      </c>
      <c r="U168" s="27" t="n">
        <f aca="false">AU168*1.2</f>
        <v>0</v>
      </c>
      <c r="V168" s="27" t="n">
        <f aca="false">AV168*1.2</f>
        <v>0</v>
      </c>
      <c r="W168" s="27" t="n">
        <f aca="false">AW168*1.2</f>
        <v>0</v>
      </c>
      <c r="X168" s="27" t="n">
        <f aca="false">AX168*1.2</f>
        <v>0</v>
      </c>
      <c r="Y168" s="27" t="n">
        <f aca="false">AY168*1.2</f>
        <v>0</v>
      </c>
      <c r="Z168" s="27" t="n">
        <f aca="false">AZ168*1.2</f>
        <v>0</v>
      </c>
      <c r="AA168" s="27" t="n">
        <f aca="false">BA168*1.2</f>
        <v>0</v>
      </c>
      <c r="AB168" s="27" t="n">
        <f aca="false">BB168*1.2</f>
        <v>0</v>
      </c>
      <c r="AC168" s="27" t="n">
        <f aca="false">BC168*1.2</f>
        <v>0</v>
      </c>
      <c r="AD168" s="27" t="n">
        <v>0</v>
      </c>
      <c r="AE168" s="27" t="n">
        <f aca="false">AJ168+AO168+AT168+AY168</f>
        <v>0</v>
      </c>
      <c r="AF168" s="27" t="n">
        <f aca="false">AK168+AP168+AU168+AZ168</f>
        <v>0</v>
      </c>
      <c r="AG168" s="27" t="n">
        <f aca="false">AL168+AQ168+AV168+BA168</f>
        <v>0</v>
      </c>
      <c r="AH168" s="27" t="n">
        <f aca="false">AM168+AR168+AW168+BB168</f>
        <v>0</v>
      </c>
      <c r="AI168" s="27" t="n">
        <f aca="false">AN168+AS168+AX168+BC168</f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13"/>
      <c r="BE168" s="13"/>
      <c r="BF168" s="13"/>
      <c r="BG168" s="13"/>
    </row>
    <row r="169" customFormat="false" ht="31.5" hidden="false" customHeight="false" outlineLevel="0" collapsed="false">
      <c r="A169" s="29"/>
      <c r="B169" s="39" t="s">
        <v>251</v>
      </c>
      <c r="C169" s="30" t="s">
        <v>226</v>
      </c>
      <c r="D169" s="26" t="n">
        <f aca="false">AD169*1.2</f>
        <v>0.121866274026068</v>
      </c>
      <c r="E169" s="27" t="n">
        <f aca="false">AE169*1.2</f>
        <v>0.122642352</v>
      </c>
      <c r="F169" s="27" t="n">
        <f aca="false">AF169*1.2</f>
        <v>0</v>
      </c>
      <c r="G169" s="27" t="n">
        <f aca="false">AG169*1.2</f>
        <v>0.031126332</v>
      </c>
      <c r="H169" s="27" t="n">
        <f aca="false">AH169*1.2</f>
        <v>0.09151602</v>
      </c>
      <c r="I169" s="27" t="n">
        <f aca="false">AI169*1.2</f>
        <v>0</v>
      </c>
      <c r="J169" s="27" t="n">
        <f aca="false">AJ169*1.2</f>
        <v>0</v>
      </c>
      <c r="K169" s="27" t="n">
        <f aca="false">AK169*1.2</f>
        <v>0</v>
      </c>
      <c r="L169" s="27" t="n">
        <f aca="false">AL169*1.2</f>
        <v>0</v>
      </c>
      <c r="M169" s="27" t="n">
        <f aca="false">AM169*1.2</f>
        <v>0</v>
      </c>
      <c r="N169" s="27" t="n">
        <f aca="false">AN169*1.2</f>
        <v>0</v>
      </c>
      <c r="O169" s="27" t="n">
        <f aca="false">AO169*1.2</f>
        <v>0.122642352</v>
      </c>
      <c r="P169" s="27" t="n">
        <f aca="false">AP169*1.2</f>
        <v>0</v>
      </c>
      <c r="Q169" s="27" t="n">
        <f aca="false">AQ169*1.2</f>
        <v>0.031126332</v>
      </c>
      <c r="R169" s="27" t="n">
        <f aca="false">AR169*1.2</f>
        <v>0.09151602</v>
      </c>
      <c r="S169" s="27" t="n">
        <f aca="false">AS169*1.2</f>
        <v>0</v>
      </c>
      <c r="T169" s="27" t="n">
        <f aca="false">AT169*1.2</f>
        <v>0</v>
      </c>
      <c r="U169" s="27" t="n">
        <f aca="false">AU169*1.2</f>
        <v>0</v>
      </c>
      <c r="V169" s="27" t="n">
        <f aca="false">AV169*1.2</f>
        <v>0</v>
      </c>
      <c r="W169" s="27" t="n">
        <f aca="false">AW169*1.2</f>
        <v>0</v>
      </c>
      <c r="X169" s="27" t="n">
        <f aca="false">AX169*1.2</f>
        <v>0</v>
      </c>
      <c r="Y169" s="27" t="n">
        <f aca="false">AY169*1.2</f>
        <v>0</v>
      </c>
      <c r="Z169" s="27" t="n">
        <f aca="false">AZ169*1.2</f>
        <v>0</v>
      </c>
      <c r="AA169" s="27" t="n">
        <f aca="false">BA169*1.2</f>
        <v>0</v>
      </c>
      <c r="AB169" s="27" t="n">
        <f aca="false">BB169*1.2</f>
        <v>0</v>
      </c>
      <c r="AC169" s="27" t="n">
        <f aca="false">BC169*1.2</f>
        <v>0</v>
      </c>
      <c r="AD169" s="27" t="n">
        <v>0.101555228355057</v>
      </c>
      <c r="AE169" s="27" t="n">
        <f aca="false">AJ169+AO169+AT169+AY169</f>
        <v>0.10220196</v>
      </c>
      <c r="AF169" s="27" t="n">
        <f aca="false">AK169+AP169+AU169+AZ169</f>
        <v>0</v>
      </c>
      <c r="AG169" s="27" t="n">
        <f aca="false">AL169+AQ169+AV169+BA169</f>
        <v>0.02593861</v>
      </c>
      <c r="AH169" s="27" t="n">
        <f aca="false">AM169+AR169+AW169+BB169</f>
        <v>0.07626335</v>
      </c>
      <c r="AI169" s="27" t="n">
        <f aca="false">AN169+AS169+AX169+BC169</f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.10220196</v>
      </c>
      <c r="AP169" s="27" t="n">
        <v>0</v>
      </c>
      <c r="AQ169" s="27" t="n">
        <v>0.02593861</v>
      </c>
      <c r="AR169" s="27" t="n">
        <v>0.07626335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13"/>
      <c r="BE169" s="13"/>
      <c r="BF169" s="13"/>
      <c r="BG169" s="13"/>
    </row>
    <row r="170" customFormat="false" ht="31.5" hidden="false" customHeight="false" outlineLevel="0" collapsed="false">
      <c r="A170" s="29"/>
      <c r="B170" s="39" t="s">
        <v>252</v>
      </c>
      <c r="C170" s="30" t="s">
        <v>226</v>
      </c>
      <c r="D170" s="26" t="n">
        <f aca="false">AD170*1.2</f>
        <v>0.121866274026068</v>
      </c>
      <c r="E170" s="27" t="n">
        <f aca="false">AE170*1.2</f>
        <v>0.145217304</v>
      </c>
      <c r="F170" s="27" t="n">
        <f aca="false">AF170*1.2</f>
        <v>0</v>
      </c>
      <c r="G170" s="27" t="n">
        <f aca="false">AG170*1.2</f>
        <v>0.026986992</v>
      </c>
      <c r="H170" s="27" t="n">
        <f aca="false">AH170*1.2</f>
        <v>0.118230312</v>
      </c>
      <c r="I170" s="27" t="n">
        <f aca="false">AI170*1.2</f>
        <v>0</v>
      </c>
      <c r="J170" s="27" t="n">
        <f aca="false">AJ170*1.2</f>
        <v>0</v>
      </c>
      <c r="K170" s="27" t="n">
        <f aca="false">AK170*1.2</f>
        <v>0</v>
      </c>
      <c r="L170" s="27" t="n">
        <f aca="false">AL170*1.2</f>
        <v>0</v>
      </c>
      <c r="M170" s="27" t="n">
        <f aca="false">AM170*1.2</f>
        <v>0</v>
      </c>
      <c r="N170" s="27" t="n">
        <f aca="false">AN170*1.2</f>
        <v>0</v>
      </c>
      <c r="O170" s="27" t="n">
        <f aca="false">AO170*1.2</f>
        <v>0</v>
      </c>
      <c r="P170" s="27" t="n">
        <f aca="false">AP170*1.2</f>
        <v>0</v>
      </c>
      <c r="Q170" s="27" t="n">
        <f aca="false">AQ170*1.2</f>
        <v>0</v>
      </c>
      <c r="R170" s="27" t="n">
        <f aca="false">AR170*1.2</f>
        <v>0</v>
      </c>
      <c r="S170" s="27" t="n">
        <f aca="false">AS170*1.2</f>
        <v>0</v>
      </c>
      <c r="T170" s="27" t="n">
        <f aca="false">AT170*1.2</f>
        <v>0.145217304</v>
      </c>
      <c r="U170" s="27" t="n">
        <f aca="false">AU170*1.2</f>
        <v>0</v>
      </c>
      <c r="V170" s="27" t="n">
        <f aca="false">AV170*1.2</f>
        <v>0.026986992</v>
      </c>
      <c r="W170" s="27" t="n">
        <f aca="false">AW170*1.2</f>
        <v>0.118230312</v>
      </c>
      <c r="X170" s="27" t="n">
        <f aca="false">AX170*1.2</f>
        <v>0</v>
      </c>
      <c r="Y170" s="27" t="n">
        <f aca="false">AY170*1.2</f>
        <v>0</v>
      </c>
      <c r="Z170" s="27" t="n">
        <f aca="false">AZ170*1.2</f>
        <v>0</v>
      </c>
      <c r="AA170" s="27" t="n">
        <f aca="false">BA170*1.2</f>
        <v>0</v>
      </c>
      <c r="AB170" s="27" t="n">
        <f aca="false">BB170*1.2</f>
        <v>0</v>
      </c>
      <c r="AC170" s="27" t="n">
        <f aca="false">BC170*1.2</f>
        <v>0</v>
      </c>
      <c r="AD170" s="27" t="n">
        <v>0.101555228355057</v>
      </c>
      <c r="AE170" s="27" t="n">
        <f aca="false">AJ170+AO170+AT170+AY170</f>
        <v>0.12101442</v>
      </c>
      <c r="AF170" s="27" t="n">
        <f aca="false">AK170+AP170+AU170+AZ170</f>
        <v>0</v>
      </c>
      <c r="AG170" s="27" t="n">
        <f aca="false">AL170+AQ170+AV170+BA170</f>
        <v>0.02248916</v>
      </c>
      <c r="AH170" s="27" t="n">
        <f aca="false">AM170+AR170+AW170+BB170</f>
        <v>0.09852526</v>
      </c>
      <c r="AI170" s="27" t="n">
        <f aca="false">AN170+AS170+AX170+BC170</f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  <c r="AT170" s="27" t="n">
        <v>0.12101442</v>
      </c>
      <c r="AU170" s="27" t="n">
        <v>0</v>
      </c>
      <c r="AV170" s="27" t="n">
        <v>0.02248916</v>
      </c>
      <c r="AW170" s="27" t="n">
        <v>0.09852526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13"/>
      <c r="BE170" s="13"/>
      <c r="BF170" s="13"/>
      <c r="BG170" s="13"/>
    </row>
    <row r="171" customFormat="false" ht="31.5" hidden="false" customHeight="false" outlineLevel="0" collapsed="false">
      <c r="A171" s="29"/>
      <c r="B171" s="39" t="s">
        <v>253</v>
      </c>
      <c r="C171" s="30" t="s">
        <v>226</v>
      </c>
      <c r="D171" s="26" t="n">
        <f aca="false">AD171*1.2</f>
        <v>0</v>
      </c>
      <c r="E171" s="27" t="n">
        <f aca="false">AE171*1.2</f>
        <v>0</v>
      </c>
      <c r="F171" s="27" t="n">
        <f aca="false">AF171*1.2</f>
        <v>0</v>
      </c>
      <c r="G171" s="27" t="n">
        <f aca="false">AG171*1.2</f>
        <v>0</v>
      </c>
      <c r="H171" s="27" t="n">
        <f aca="false">AH171*1.2</f>
        <v>0</v>
      </c>
      <c r="I171" s="27" t="n">
        <f aca="false">AI171*1.2</f>
        <v>0</v>
      </c>
      <c r="J171" s="27" t="n">
        <f aca="false">AJ171*1.2</f>
        <v>0</v>
      </c>
      <c r="K171" s="27" t="n">
        <f aca="false">AK171*1.2</f>
        <v>0</v>
      </c>
      <c r="L171" s="27" t="n">
        <f aca="false">AL171*1.2</f>
        <v>0</v>
      </c>
      <c r="M171" s="27" t="n">
        <f aca="false">AM171*1.2</f>
        <v>0</v>
      </c>
      <c r="N171" s="27" t="n">
        <f aca="false">AN171*1.2</f>
        <v>0</v>
      </c>
      <c r="O171" s="27" t="n">
        <f aca="false">AO171*1.2</f>
        <v>0</v>
      </c>
      <c r="P171" s="27" t="n">
        <f aca="false">AP171*1.2</f>
        <v>0</v>
      </c>
      <c r="Q171" s="27" t="n">
        <f aca="false">AQ171*1.2</f>
        <v>0</v>
      </c>
      <c r="R171" s="27" t="n">
        <f aca="false">AR171*1.2</f>
        <v>0</v>
      </c>
      <c r="S171" s="27" t="n">
        <f aca="false">AS171*1.2</f>
        <v>0</v>
      </c>
      <c r="T171" s="27" t="n">
        <f aca="false">AT171*1.2</f>
        <v>0</v>
      </c>
      <c r="U171" s="27" t="n">
        <f aca="false">AU171*1.2</f>
        <v>0</v>
      </c>
      <c r="V171" s="27" t="n">
        <f aca="false">AV171*1.2</f>
        <v>0</v>
      </c>
      <c r="W171" s="27" t="n">
        <f aca="false">AW171*1.2</f>
        <v>0</v>
      </c>
      <c r="X171" s="27" t="n">
        <f aca="false">AX171*1.2</f>
        <v>0</v>
      </c>
      <c r="Y171" s="27" t="n">
        <f aca="false">AY171*1.2</f>
        <v>0</v>
      </c>
      <c r="Z171" s="27" t="n">
        <f aca="false">AZ171*1.2</f>
        <v>0</v>
      </c>
      <c r="AA171" s="27" t="n">
        <f aca="false">BA171*1.2</f>
        <v>0</v>
      </c>
      <c r="AB171" s="27" t="n">
        <f aca="false">BB171*1.2</f>
        <v>0</v>
      </c>
      <c r="AC171" s="27" t="n">
        <f aca="false">BC171*1.2</f>
        <v>0</v>
      </c>
      <c r="AD171" s="27" t="n">
        <v>0</v>
      </c>
      <c r="AE171" s="27" t="n">
        <f aca="false">AJ171+AO171+AT171+AY171</f>
        <v>0</v>
      </c>
      <c r="AF171" s="27" t="n">
        <f aca="false">AK171+AP171+AU171+AZ171</f>
        <v>0</v>
      </c>
      <c r="AG171" s="27" t="n">
        <f aca="false">AL171+AQ171+AV171+BA171</f>
        <v>0</v>
      </c>
      <c r="AH171" s="27" t="n">
        <f aca="false">AM171+AR171+AW171+BB171</f>
        <v>0</v>
      </c>
      <c r="AI171" s="27" t="n">
        <f aca="false">AN171+AS171+AX171+BC171</f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13"/>
      <c r="BE171" s="13"/>
      <c r="BF171" s="13"/>
      <c r="BG171" s="13"/>
    </row>
    <row r="172" customFormat="false" ht="15.75" hidden="false" customHeight="false" outlineLevel="0" collapsed="false">
      <c r="A172" s="29"/>
      <c r="B172" s="37" t="s">
        <v>163</v>
      </c>
      <c r="C172" s="30"/>
      <c r="D172" s="26" t="n">
        <f aca="false">AD172*1.2</f>
        <v>0</v>
      </c>
      <c r="E172" s="27" t="n">
        <f aca="false">AE172*1.2</f>
        <v>0</v>
      </c>
      <c r="F172" s="27" t="n">
        <f aca="false">AF172*1.2</f>
        <v>0</v>
      </c>
      <c r="G172" s="27" t="n">
        <f aca="false">AG172*1.2</f>
        <v>0</v>
      </c>
      <c r="H172" s="27" t="n">
        <f aca="false">AH172*1.2</f>
        <v>0</v>
      </c>
      <c r="I172" s="27" t="n">
        <f aca="false">AI172*1.2</f>
        <v>0</v>
      </c>
      <c r="J172" s="27" t="n">
        <f aca="false">AJ172*1.2</f>
        <v>0</v>
      </c>
      <c r="K172" s="27" t="n">
        <f aca="false">AK172*1.2</f>
        <v>0</v>
      </c>
      <c r="L172" s="27" t="n">
        <f aca="false">AL172*1.2</f>
        <v>0</v>
      </c>
      <c r="M172" s="27" t="n">
        <f aca="false">AM172*1.2</f>
        <v>0</v>
      </c>
      <c r="N172" s="27" t="n">
        <f aca="false">AN172*1.2</f>
        <v>0</v>
      </c>
      <c r="O172" s="27" t="n">
        <f aca="false">AO172*1.2</f>
        <v>0</v>
      </c>
      <c r="P172" s="27" t="n">
        <f aca="false">AP172*1.2</f>
        <v>0</v>
      </c>
      <c r="Q172" s="27" t="n">
        <f aca="false">AQ172*1.2</f>
        <v>0</v>
      </c>
      <c r="R172" s="27" t="n">
        <f aca="false">AR172*1.2</f>
        <v>0</v>
      </c>
      <c r="S172" s="27" t="n">
        <f aca="false">AS172*1.2</f>
        <v>0</v>
      </c>
      <c r="T172" s="27" t="n">
        <f aca="false">AT172*1.2</f>
        <v>0</v>
      </c>
      <c r="U172" s="27" t="n">
        <f aca="false">AU172*1.2</f>
        <v>0</v>
      </c>
      <c r="V172" s="27" t="n">
        <f aca="false">AV172*1.2</f>
        <v>0</v>
      </c>
      <c r="W172" s="27" t="n">
        <f aca="false">AW172*1.2</f>
        <v>0</v>
      </c>
      <c r="X172" s="27" t="n">
        <f aca="false">AX172*1.2</f>
        <v>0</v>
      </c>
      <c r="Y172" s="27" t="n">
        <f aca="false">AY172*1.2</f>
        <v>0</v>
      </c>
      <c r="Z172" s="27" t="n">
        <f aca="false">AZ172*1.2</f>
        <v>0</v>
      </c>
      <c r="AA172" s="27" t="n">
        <f aca="false">BA172*1.2</f>
        <v>0</v>
      </c>
      <c r="AB172" s="27" t="n">
        <f aca="false">BB172*1.2</f>
        <v>0</v>
      </c>
      <c r="AC172" s="27" t="n">
        <f aca="false">BC172*1.2</f>
        <v>0</v>
      </c>
      <c r="AD172" s="27" t="n">
        <v>0</v>
      </c>
      <c r="AE172" s="27" t="n">
        <f aca="false">AJ172+AO172+AT172+AY172</f>
        <v>0</v>
      </c>
      <c r="AF172" s="27" t="n">
        <f aca="false">AK172+AP172+AU172+AZ172</f>
        <v>0</v>
      </c>
      <c r="AG172" s="27" t="n">
        <f aca="false">AL172+AQ172+AV172+BA172</f>
        <v>0</v>
      </c>
      <c r="AH172" s="27" t="n">
        <f aca="false">AM172+AR172+AW172+BB172</f>
        <v>0</v>
      </c>
      <c r="AI172" s="27" t="n">
        <f aca="false">AN172+AS172+AX172+BC172</f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13"/>
      <c r="BE172" s="13"/>
      <c r="BF172" s="13"/>
      <c r="BG172" s="13"/>
    </row>
    <row r="173" customFormat="false" ht="31.5" hidden="false" customHeight="false" outlineLevel="0" collapsed="false">
      <c r="A173" s="29"/>
      <c r="B173" s="39" t="s">
        <v>254</v>
      </c>
      <c r="C173" s="30" t="s">
        <v>226</v>
      </c>
      <c r="D173" s="26" t="n">
        <f aca="false">AD173*1.2</f>
        <v>0.286803134255975</v>
      </c>
      <c r="E173" s="27" t="n">
        <f aca="false">AE173*1.2</f>
        <v>0.25628484</v>
      </c>
      <c r="F173" s="27" t="n">
        <f aca="false">AF173*1.2</f>
        <v>0</v>
      </c>
      <c r="G173" s="27" t="n">
        <f aca="false">AG173*1.2</f>
        <v>0.036732756</v>
      </c>
      <c r="H173" s="27" t="n">
        <f aca="false">AH173*1.2</f>
        <v>0.219552084</v>
      </c>
      <c r="I173" s="27" t="n">
        <f aca="false">AI173*1.2</f>
        <v>0</v>
      </c>
      <c r="J173" s="27" t="n">
        <f aca="false">AJ173*1.2</f>
        <v>0</v>
      </c>
      <c r="K173" s="27" t="n">
        <f aca="false">AK173*1.2</f>
        <v>0</v>
      </c>
      <c r="L173" s="27" t="n">
        <f aca="false">AL173*1.2</f>
        <v>0</v>
      </c>
      <c r="M173" s="27" t="n">
        <f aca="false">AM173*1.2</f>
        <v>0</v>
      </c>
      <c r="N173" s="27" t="n">
        <f aca="false">AN173*1.2</f>
        <v>0</v>
      </c>
      <c r="O173" s="27" t="n">
        <f aca="false">AO173*1.2</f>
        <v>0.25628484</v>
      </c>
      <c r="P173" s="27" t="n">
        <f aca="false">AP173*1.2</f>
        <v>0</v>
      </c>
      <c r="Q173" s="27" t="n">
        <f aca="false">AQ173*1.2</f>
        <v>0.036732756</v>
      </c>
      <c r="R173" s="27" t="n">
        <f aca="false">AR173*1.2</f>
        <v>0.219552084</v>
      </c>
      <c r="S173" s="27" t="n">
        <f aca="false">AS173*1.2</f>
        <v>0</v>
      </c>
      <c r="T173" s="27" t="n">
        <f aca="false">AT173*1.2</f>
        <v>0</v>
      </c>
      <c r="U173" s="27" t="n">
        <f aca="false">AU173*1.2</f>
        <v>0</v>
      </c>
      <c r="V173" s="27" t="n">
        <f aca="false">AV173*1.2</f>
        <v>0</v>
      </c>
      <c r="W173" s="27" t="n">
        <f aca="false">AW173*1.2</f>
        <v>0</v>
      </c>
      <c r="X173" s="27" t="n">
        <f aca="false">AX173*1.2</f>
        <v>0</v>
      </c>
      <c r="Y173" s="27" t="n">
        <f aca="false">AY173*1.2</f>
        <v>0</v>
      </c>
      <c r="Z173" s="27" t="n">
        <f aca="false">AZ173*1.2</f>
        <v>0</v>
      </c>
      <c r="AA173" s="27" t="n">
        <f aca="false">BA173*1.2</f>
        <v>0</v>
      </c>
      <c r="AB173" s="27" t="n">
        <f aca="false">BB173*1.2</f>
        <v>0</v>
      </c>
      <c r="AC173" s="27" t="n">
        <f aca="false">BC173*1.2</f>
        <v>0</v>
      </c>
      <c r="AD173" s="27" t="n">
        <v>0.239002611879979</v>
      </c>
      <c r="AE173" s="27" t="n">
        <f aca="false">AJ173+AO173+AT173+AY173</f>
        <v>0.2135707</v>
      </c>
      <c r="AF173" s="27" t="n">
        <f aca="false">AK173+AP173+AU173+AZ173</f>
        <v>0</v>
      </c>
      <c r="AG173" s="27" t="n">
        <f aca="false">AL173+AQ173+AV173+BA173</f>
        <v>0.03061063</v>
      </c>
      <c r="AH173" s="27" t="n">
        <f aca="false">AM173+AR173+AW173+BB173</f>
        <v>0.18296007</v>
      </c>
      <c r="AI173" s="27" t="n">
        <f aca="false">AN173+AS173+AX173+BC173</f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.2135707</v>
      </c>
      <c r="AP173" s="27" t="n">
        <v>0</v>
      </c>
      <c r="AQ173" s="27" t="n">
        <v>0.03061063</v>
      </c>
      <c r="AR173" s="27" t="n">
        <v>0.18296007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13"/>
      <c r="BE173" s="13"/>
      <c r="BF173" s="13"/>
      <c r="BG173" s="13"/>
    </row>
    <row r="174" customFormat="false" ht="15.75" hidden="false" customHeight="false" outlineLevel="0" collapsed="false">
      <c r="A174" s="29"/>
      <c r="B174" s="37" t="s">
        <v>221</v>
      </c>
      <c r="C174" s="30"/>
      <c r="D174" s="26" t="n">
        <f aca="false">AD174*1.2</f>
        <v>0</v>
      </c>
      <c r="E174" s="27" t="n">
        <f aca="false">AE174*1.2</f>
        <v>0</v>
      </c>
      <c r="F174" s="27" t="n">
        <f aca="false">AF174*1.2</f>
        <v>0</v>
      </c>
      <c r="G174" s="27" t="n">
        <f aca="false">AG174*1.2</f>
        <v>0</v>
      </c>
      <c r="H174" s="27" t="n">
        <f aca="false">AH174*1.2</f>
        <v>0</v>
      </c>
      <c r="I174" s="27" t="n">
        <f aca="false">AI174*1.2</f>
        <v>0</v>
      </c>
      <c r="J174" s="27" t="n">
        <f aca="false">AJ174*1.2</f>
        <v>0</v>
      </c>
      <c r="K174" s="27" t="n">
        <f aca="false">AK174*1.2</f>
        <v>0</v>
      </c>
      <c r="L174" s="27" t="n">
        <f aca="false">AL174*1.2</f>
        <v>0</v>
      </c>
      <c r="M174" s="27" t="n">
        <f aca="false">AM174*1.2</f>
        <v>0</v>
      </c>
      <c r="N174" s="27" t="n">
        <f aca="false">AN174*1.2</f>
        <v>0</v>
      </c>
      <c r="O174" s="27" t="n">
        <f aca="false">AO174*1.2</f>
        <v>0</v>
      </c>
      <c r="P174" s="27" t="n">
        <f aca="false">AP174*1.2</f>
        <v>0</v>
      </c>
      <c r="Q174" s="27" t="n">
        <f aca="false">AQ174*1.2</f>
        <v>0</v>
      </c>
      <c r="R174" s="27" t="n">
        <f aca="false">AR174*1.2</f>
        <v>0</v>
      </c>
      <c r="S174" s="27" t="n">
        <f aca="false">AS174*1.2</f>
        <v>0</v>
      </c>
      <c r="T174" s="27" t="n">
        <f aca="false">AT174*1.2</f>
        <v>0</v>
      </c>
      <c r="U174" s="27" t="n">
        <f aca="false">AU174*1.2</f>
        <v>0</v>
      </c>
      <c r="V174" s="27" t="n">
        <f aca="false">AV174*1.2</f>
        <v>0</v>
      </c>
      <c r="W174" s="27" t="n">
        <f aca="false">AW174*1.2</f>
        <v>0</v>
      </c>
      <c r="X174" s="27" t="n">
        <f aca="false">AX174*1.2</f>
        <v>0</v>
      </c>
      <c r="Y174" s="27" t="n">
        <f aca="false">AY174*1.2</f>
        <v>0</v>
      </c>
      <c r="Z174" s="27" t="n">
        <f aca="false">AZ174*1.2</f>
        <v>0</v>
      </c>
      <c r="AA174" s="27" t="n">
        <f aca="false">BA174*1.2</f>
        <v>0</v>
      </c>
      <c r="AB174" s="27" t="n">
        <f aca="false">BB174*1.2</f>
        <v>0</v>
      </c>
      <c r="AC174" s="27" t="n">
        <f aca="false">BC174*1.2</f>
        <v>0</v>
      </c>
      <c r="AD174" s="27" t="n">
        <v>0</v>
      </c>
      <c r="AE174" s="27" t="n">
        <f aca="false">AJ174+AO174+AT174+AY174</f>
        <v>0</v>
      </c>
      <c r="AF174" s="27" t="n">
        <f aca="false">AK174+AP174+AU174+AZ174</f>
        <v>0</v>
      </c>
      <c r="AG174" s="27" t="n">
        <f aca="false">AL174+AQ174+AV174+BA174</f>
        <v>0</v>
      </c>
      <c r="AH174" s="27" t="n">
        <f aca="false">AM174+AR174+AW174+BB174</f>
        <v>0</v>
      </c>
      <c r="AI174" s="27" t="n">
        <f aca="false">AN174+AS174+AX174+BC174</f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0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0</v>
      </c>
      <c r="AX174" s="27" t="n">
        <v>0</v>
      </c>
      <c r="AY174" s="27" t="n">
        <v>0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13"/>
      <c r="BE174" s="13"/>
      <c r="BF174" s="13"/>
      <c r="BG174" s="13"/>
    </row>
    <row r="175" customFormat="false" ht="31.5" hidden="false" customHeight="false" outlineLevel="0" collapsed="false">
      <c r="A175" s="29"/>
      <c r="B175" s="39" t="s">
        <v>255</v>
      </c>
      <c r="C175" s="30" t="s">
        <v>226</v>
      </c>
      <c r="D175" s="26" t="n">
        <f aca="false">AD175*1.2</f>
        <v>0.248985480168972</v>
      </c>
      <c r="E175" s="27" t="n">
        <f aca="false">AE175*1.2</f>
        <v>0.17374698</v>
      </c>
      <c r="F175" s="27" t="n">
        <f aca="false">AF175*1.2</f>
        <v>0</v>
      </c>
      <c r="G175" s="27" t="n">
        <f aca="false">AG175*1.2</f>
        <v>0.022184244</v>
      </c>
      <c r="H175" s="27" t="n">
        <f aca="false">AH175*1.2</f>
        <v>0.151562736</v>
      </c>
      <c r="I175" s="27" t="n">
        <f aca="false">AI175*1.2</f>
        <v>0</v>
      </c>
      <c r="J175" s="27" t="n">
        <f aca="false">AJ175*1.2</f>
        <v>0</v>
      </c>
      <c r="K175" s="27" t="n">
        <f aca="false">AK175*1.2</f>
        <v>0</v>
      </c>
      <c r="L175" s="27" t="n">
        <f aca="false">AL175*1.2</f>
        <v>0</v>
      </c>
      <c r="M175" s="27" t="n">
        <f aca="false">AM175*1.2</f>
        <v>0</v>
      </c>
      <c r="N175" s="27" t="n">
        <f aca="false">AN175*1.2</f>
        <v>0</v>
      </c>
      <c r="O175" s="27" t="n">
        <f aca="false">AO175*1.2</f>
        <v>0.17374698</v>
      </c>
      <c r="P175" s="27" t="n">
        <f aca="false">AP175*1.2</f>
        <v>0</v>
      </c>
      <c r="Q175" s="27" t="n">
        <f aca="false">AQ175*1.2</f>
        <v>0.022184244</v>
      </c>
      <c r="R175" s="27" t="n">
        <f aca="false">AR175*1.2</f>
        <v>0.151562736</v>
      </c>
      <c r="S175" s="27" t="n">
        <f aca="false">AS175*1.2</f>
        <v>0</v>
      </c>
      <c r="T175" s="27" t="n">
        <f aca="false">AT175*1.2</f>
        <v>0</v>
      </c>
      <c r="U175" s="27" t="n">
        <f aca="false">AU175*1.2</f>
        <v>0</v>
      </c>
      <c r="V175" s="27" t="n">
        <f aca="false">AV175*1.2</f>
        <v>0</v>
      </c>
      <c r="W175" s="27" t="n">
        <f aca="false">AW175*1.2</f>
        <v>0</v>
      </c>
      <c r="X175" s="27" t="n">
        <f aca="false">AX175*1.2</f>
        <v>0</v>
      </c>
      <c r="Y175" s="27" t="n">
        <f aca="false">AY175*1.2</f>
        <v>0</v>
      </c>
      <c r="Z175" s="27" t="n">
        <f aca="false">AZ175*1.2</f>
        <v>0</v>
      </c>
      <c r="AA175" s="27" t="n">
        <f aca="false">BA175*1.2</f>
        <v>0</v>
      </c>
      <c r="AB175" s="27" t="n">
        <f aca="false">BB175*1.2</f>
        <v>0</v>
      </c>
      <c r="AC175" s="27" t="n">
        <f aca="false">BC175*1.2</f>
        <v>0</v>
      </c>
      <c r="AD175" s="27" t="n">
        <v>0.20748790014081</v>
      </c>
      <c r="AE175" s="27" t="n">
        <f aca="false">AJ175+AO175+AT175+AY175</f>
        <v>0.14478915</v>
      </c>
      <c r="AF175" s="27" t="n">
        <f aca="false">AK175+AP175+AU175+AZ175</f>
        <v>0</v>
      </c>
      <c r="AG175" s="27" t="n">
        <f aca="false">AL175+AQ175+AV175+BA175</f>
        <v>0.01848687</v>
      </c>
      <c r="AH175" s="27" t="n">
        <f aca="false">AM175+AR175+AW175+BB175</f>
        <v>0.12630228</v>
      </c>
      <c r="AI175" s="27" t="n">
        <f aca="false">AN175+AS175+AX175+BC175</f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.14478915</v>
      </c>
      <c r="AP175" s="27" t="n">
        <v>0</v>
      </c>
      <c r="AQ175" s="27" t="n">
        <v>0.01848687</v>
      </c>
      <c r="AR175" s="27" t="n">
        <v>0.12630228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13"/>
      <c r="BE175" s="13"/>
      <c r="BF175" s="13"/>
      <c r="BG175" s="13"/>
    </row>
    <row r="176" customFormat="false" ht="31.5" hidden="false" customHeight="false" outlineLevel="0" collapsed="false">
      <c r="A176" s="29"/>
      <c r="B176" s="39" t="s">
        <v>256</v>
      </c>
      <c r="C176" s="30" t="s">
        <v>226</v>
      </c>
      <c r="D176" s="26" t="n">
        <f aca="false">AD176*1.2</f>
        <v>0.263112675163283</v>
      </c>
      <c r="E176" s="27" t="n">
        <f aca="false">AE176*1.2</f>
        <v>0.269528904</v>
      </c>
      <c r="F176" s="27" t="n">
        <f aca="false">AF176*1.2</f>
        <v>0</v>
      </c>
      <c r="G176" s="27" t="n">
        <f aca="false">AG176*1.2</f>
        <v>0.12948954</v>
      </c>
      <c r="H176" s="27" t="n">
        <f aca="false">AH176*1.2</f>
        <v>0.140039364</v>
      </c>
      <c r="I176" s="27" t="n">
        <f aca="false">AI176*1.2</f>
        <v>0</v>
      </c>
      <c r="J176" s="27" t="n">
        <f aca="false">AJ176*1.2</f>
        <v>0.269528904</v>
      </c>
      <c r="K176" s="27" t="n">
        <f aca="false">AK176*1.2</f>
        <v>0</v>
      </c>
      <c r="L176" s="27" t="n">
        <f aca="false">AL176*1.2</f>
        <v>0.12948954</v>
      </c>
      <c r="M176" s="27" t="n">
        <f aca="false">AM176*1.2</f>
        <v>0.140039364</v>
      </c>
      <c r="N176" s="27" t="n">
        <f aca="false">AN176*1.2</f>
        <v>0</v>
      </c>
      <c r="O176" s="27" t="n">
        <f aca="false">AO176*1.2</f>
        <v>0</v>
      </c>
      <c r="P176" s="27" t="n">
        <f aca="false">AP176*1.2</f>
        <v>0</v>
      </c>
      <c r="Q176" s="27" t="n">
        <f aca="false">AQ176*1.2</f>
        <v>0</v>
      </c>
      <c r="R176" s="27" t="n">
        <f aca="false">AR176*1.2</f>
        <v>0</v>
      </c>
      <c r="S176" s="27" t="n">
        <f aca="false">AS176*1.2</f>
        <v>0</v>
      </c>
      <c r="T176" s="27" t="n">
        <f aca="false">AT176*1.2</f>
        <v>0</v>
      </c>
      <c r="U176" s="27" t="n">
        <f aca="false">AU176*1.2</f>
        <v>0</v>
      </c>
      <c r="V176" s="27" t="n">
        <f aca="false">AV176*1.2</f>
        <v>0</v>
      </c>
      <c r="W176" s="27" t="n">
        <f aca="false">AW176*1.2</f>
        <v>0</v>
      </c>
      <c r="X176" s="27" t="n">
        <f aca="false">AX176*1.2</f>
        <v>0</v>
      </c>
      <c r="Y176" s="27" t="n">
        <f aca="false">AY176*1.2</f>
        <v>0</v>
      </c>
      <c r="Z176" s="27" t="n">
        <f aca="false">AZ176*1.2</f>
        <v>0</v>
      </c>
      <c r="AA176" s="27" t="n">
        <f aca="false">BA176*1.2</f>
        <v>0</v>
      </c>
      <c r="AB176" s="27" t="n">
        <f aca="false">BB176*1.2</f>
        <v>0</v>
      </c>
      <c r="AC176" s="27" t="n">
        <f aca="false">BC176*1.2</f>
        <v>0</v>
      </c>
      <c r="AD176" s="27" t="n">
        <v>0.219260562636069</v>
      </c>
      <c r="AE176" s="27" t="n">
        <f aca="false">AJ176+AO176+AT176+AY176</f>
        <v>0.22460742</v>
      </c>
      <c r="AF176" s="27" t="n">
        <f aca="false">AK176+AP176+AU176+AZ176</f>
        <v>0</v>
      </c>
      <c r="AG176" s="27" t="n">
        <f aca="false">AL176+AQ176+AV176+BA176</f>
        <v>0.10790795</v>
      </c>
      <c r="AH176" s="27" t="n">
        <f aca="false">AM176+AR176+AW176+BB176</f>
        <v>0.11669947</v>
      </c>
      <c r="AI176" s="27" t="n">
        <f aca="false">AN176+AS176+AX176+BC176</f>
        <v>0</v>
      </c>
      <c r="AJ176" s="27" t="n">
        <v>0.22460742</v>
      </c>
      <c r="AK176" s="27" t="n">
        <v>0</v>
      </c>
      <c r="AL176" s="27" t="n">
        <v>0.10790795</v>
      </c>
      <c r="AM176" s="27" t="n">
        <v>0.11669947</v>
      </c>
      <c r="AN176" s="27" t="n">
        <v>0</v>
      </c>
      <c r="AO176" s="27" t="n">
        <v>0</v>
      </c>
      <c r="AP176" s="27" t="n">
        <v>0</v>
      </c>
      <c r="AQ176" s="27" t="n">
        <v>0</v>
      </c>
      <c r="AR176" s="27" t="n">
        <v>0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0</v>
      </c>
      <c r="AX176" s="27" t="n">
        <v>0</v>
      </c>
      <c r="AY176" s="27" t="n">
        <v>0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13"/>
      <c r="BE176" s="13"/>
      <c r="BF176" s="13"/>
      <c r="BG176" s="13"/>
    </row>
    <row r="177" customFormat="false" ht="31.5" hidden="false" customHeight="false" outlineLevel="0" collapsed="false">
      <c r="A177" s="29"/>
      <c r="B177" s="39" t="s">
        <v>257</v>
      </c>
      <c r="C177" s="30" t="s">
        <v>226</v>
      </c>
      <c r="D177" s="26" t="n">
        <f aca="false">AD177*1.2</f>
        <v>0</v>
      </c>
      <c r="E177" s="27" t="n">
        <f aca="false">AE177*1.2</f>
        <v>0</v>
      </c>
      <c r="F177" s="27" t="n">
        <f aca="false">AF177*1.2</f>
        <v>0</v>
      </c>
      <c r="G177" s="27" t="n">
        <f aca="false">AG177*1.2</f>
        <v>0</v>
      </c>
      <c r="H177" s="27" t="n">
        <f aca="false">AH177*1.2</f>
        <v>0</v>
      </c>
      <c r="I177" s="27" t="n">
        <f aca="false">AI177*1.2</f>
        <v>0</v>
      </c>
      <c r="J177" s="27" t="n">
        <f aca="false">AJ177*1.2</f>
        <v>0</v>
      </c>
      <c r="K177" s="27" t="n">
        <f aca="false">AK177*1.2</f>
        <v>0</v>
      </c>
      <c r="L177" s="27" t="n">
        <f aca="false">AL177*1.2</f>
        <v>0</v>
      </c>
      <c r="M177" s="27" t="n">
        <f aca="false">AM177*1.2</f>
        <v>0</v>
      </c>
      <c r="N177" s="27" t="n">
        <f aca="false">AN177*1.2</f>
        <v>0</v>
      </c>
      <c r="O177" s="27" t="n">
        <f aca="false">AO177*1.2</f>
        <v>0</v>
      </c>
      <c r="P177" s="27" t="n">
        <f aca="false">AP177*1.2</f>
        <v>0</v>
      </c>
      <c r="Q177" s="27" t="n">
        <f aca="false">AQ177*1.2</f>
        <v>0</v>
      </c>
      <c r="R177" s="27" t="n">
        <f aca="false">AR177*1.2</f>
        <v>0</v>
      </c>
      <c r="S177" s="27" t="n">
        <f aca="false">AS177*1.2</f>
        <v>0</v>
      </c>
      <c r="T177" s="27" t="n">
        <f aca="false">AT177*1.2</f>
        <v>0</v>
      </c>
      <c r="U177" s="27" t="n">
        <f aca="false">AU177*1.2</f>
        <v>0</v>
      </c>
      <c r="V177" s="27" t="n">
        <f aca="false">AV177*1.2</f>
        <v>0</v>
      </c>
      <c r="W177" s="27" t="n">
        <f aca="false">AW177*1.2</f>
        <v>0</v>
      </c>
      <c r="X177" s="27" t="n">
        <f aca="false">AX177*1.2</f>
        <v>0</v>
      </c>
      <c r="Y177" s="27" t="n">
        <f aca="false">AY177*1.2</f>
        <v>0</v>
      </c>
      <c r="Z177" s="27" t="n">
        <f aca="false">AZ177*1.2</f>
        <v>0</v>
      </c>
      <c r="AA177" s="27" t="n">
        <f aca="false">BA177*1.2</f>
        <v>0</v>
      </c>
      <c r="AB177" s="27" t="n">
        <f aca="false">BB177*1.2</f>
        <v>0</v>
      </c>
      <c r="AC177" s="27" t="n">
        <f aca="false">BC177*1.2</f>
        <v>0</v>
      </c>
      <c r="AD177" s="27" t="n">
        <v>0</v>
      </c>
      <c r="AE177" s="27" t="n">
        <f aca="false">AJ177+AO177+AT177+AY177</f>
        <v>0</v>
      </c>
      <c r="AF177" s="27" t="n">
        <f aca="false">AK177+AP177+AU177+AZ177</f>
        <v>0</v>
      </c>
      <c r="AG177" s="27" t="n">
        <f aca="false">AL177+AQ177+AV177+BA177</f>
        <v>0</v>
      </c>
      <c r="AH177" s="27" t="n">
        <f aca="false">AM177+AR177+AW177+BB177</f>
        <v>0</v>
      </c>
      <c r="AI177" s="27" t="n">
        <f aca="false">AN177+AS177+AX177+BC177</f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0</v>
      </c>
      <c r="AX177" s="27" t="n">
        <v>0</v>
      </c>
      <c r="AY177" s="27" t="n"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13"/>
      <c r="BE177" s="13"/>
      <c r="BF177" s="13"/>
      <c r="BG177" s="13"/>
    </row>
    <row r="178" customFormat="false" ht="63" hidden="false" customHeight="false" outlineLevel="0" collapsed="false">
      <c r="A178" s="23" t="s">
        <v>258</v>
      </c>
      <c r="B178" s="42" t="s">
        <v>259</v>
      </c>
      <c r="C178" s="44" t="s">
        <v>260</v>
      </c>
      <c r="D178" s="26" t="n">
        <f aca="false">AD178*1.2</f>
        <v>1.87255779556287</v>
      </c>
      <c r="E178" s="27" t="n">
        <f aca="false">AE178*1.2</f>
        <v>1.87845438</v>
      </c>
      <c r="F178" s="27" t="n">
        <f aca="false">AF178*1.2</f>
        <v>0</v>
      </c>
      <c r="G178" s="27" t="n">
        <f aca="false">AG178*1.2</f>
        <v>1.263490896</v>
      </c>
      <c r="H178" s="27" t="n">
        <f aca="false">AH178*1.2</f>
        <v>0.614963484</v>
      </c>
      <c r="I178" s="27" t="n">
        <f aca="false">AI178*1.2</f>
        <v>0</v>
      </c>
      <c r="J178" s="27" t="n">
        <f aca="false">AJ178*1.2</f>
        <v>0</v>
      </c>
      <c r="K178" s="27" t="n">
        <f aca="false">AK178*1.2</f>
        <v>0</v>
      </c>
      <c r="L178" s="27" t="n">
        <f aca="false">AL178*1.2</f>
        <v>0</v>
      </c>
      <c r="M178" s="27" t="n">
        <f aca="false">AM178*1.2</f>
        <v>0</v>
      </c>
      <c r="N178" s="27" t="n">
        <f aca="false">AN178*1.2</f>
        <v>0</v>
      </c>
      <c r="O178" s="27" t="n">
        <f aca="false">AO178*1.2</f>
        <v>1.87845438</v>
      </c>
      <c r="P178" s="27" t="n">
        <f aca="false">AP178*1.2</f>
        <v>0</v>
      </c>
      <c r="Q178" s="27" t="n">
        <f aca="false">AQ178*1.2</f>
        <v>1.263490896</v>
      </c>
      <c r="R178" s="27" t="n">
        <f aca="false">AR178*1.2</f>
        <v>0.614963484</v>
      </c>
      <c r="S178" s="27" t="n">
        <f aca="false">AS178*1.2</f>
        <v>0</v>
      </c>
      <c r="T178" s="27" t="n">
        <f aca="false">AT178*1.2</f>
        <v>0</v>
      </c>
      <c r="U178" s="27" t="n">
        <f aca="false">AU178*1.2</f>
        <v>0</v>
      </c>
      <c r="V178" s="27" t="n">
        <f aca="false">AV178*1.2</f>
        <v>0</v>
      </c>
      <c r="W178" s="27" t="n">
        <f aca="false">AW178*1.2</f>
        <v>0</v>
      </c>
      <c r="X178" s="27" t="n">
        <f aca="false">AX178*1.2</f>
        <v>0</v>
      </c>
      <c r="Y178" s="27" t="n">
        <f aca="false">AY178*1.2</f>
        <v>0</v>
      </c>
      <c r="Z178" s="27" t="n">
        <f aca="false">AZ178*1.2</f>
        <v>0</v>
      </c>
      <c r="AA178" s="27" t="n">
        <f aca="false">BA178*1.2</f>
        <v>0</v>
      </c>
      <c r="AB178" s="27" t="n">
        <f aca="false">BB178*1.2</f>
        <v>0</v>
      </c>
      <c r="AC178" s="27" t="n">
        <f aca="false">BC178*1.2</f>
        <v>0</v>
      </c>
      <c r="AD178" s="27" t="n">
        <v>1.56046482963573</v>
      </c>
      <c r="AE178" s="27" t="n">
        <f aca="false">AJ178+AO178+AT178+AY178</f>
        <v>1.56537865</v>
      </c>
      <c r="AF178" s="27" t="n">
        <f aca="false">AK178+AP178+AU178+AZ178</f>
        <v>0</v>
      </c>
      <c r="AG178" s="27" t="n">
        <f aca="false">AL178+AQ178+AV178+BA178</f>
        <v>1.05290908</v>
      </c>
      <c r="AH178" s="27" t="n">
        <f aca="false">AM178+AR178+AW178+BB178</f>
        <v>0.51246957</v>
      </c>
      <c r="AI178" s="27" t="n">
        <f aca="false">AN178+AS178+AX178+BC178</f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1.56537865</v>
      </c>
      <c r="AP178" s="27" t="n">
        <v>0</v>
      </c>
      <c r="AQ178" s="27" t="n">
        <v>1.05290908</v>
      </c>
      <c r="AR178" s="27" t="n">
        <v>0.51246957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0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13"/>
      <c r="BE178" s="13"/>
      <c r="BF178" s="13"/>
      <c r="BG178" s="13"/>
    </row>
    <row r="179" s="34" customFormat="true" ht="15.75" hidden="false" customHeight="false" outlineLevel="0" collapsed="false">
      <c r="A179" s="29"/>
      <c r="B179" s="37" t="s">
        <v>261</v>
      </c>
      <c r="C179" s="45"/>
      <c r="D179" s="26" t="n">
        <f aca="false">AD179*1.2</f>
        <v>0</v>
      </c>
      <c r="E179" s="27" t="n">
        <f aca="false">AE179*1.2</f>
        <v>0</v>
      </c>
      <c r="F179" s="27" t="n">
        <f aca="false">AF179*1.2</f>
        <v>0</v>
      </c>
      <c r="G179" s="27" t="n">
        <f aca="false">AG179*1.2</f>
        <v>0</v>
      </c>
      <c r="H179" s="27" t="n">
        <f aca="false">AH179*1.2</f>
        <v>0</v>
      </c>
      <c r="I179" s="27" t="n">
        <f aca="false">AI179*1.2</f>
        <v>0</v>
      </c>
      <c r="J179" s="27" t="n">
        <f aca="false">AJ179*1.2</f>
        <v>0</v>
      </c>
      <c r="K179" s="27" t="n">
        <f aca="false">AK179*1.2</f>
        <v>0</v>
      </c>
      <c r="L179" s="27" t="n">
        <f aca="false">AL179*1.2</f>
        <v>0</v>
      </c>
      <c r="M179" s="27" t="n">
        <f aca="false">AM179*1.2</f>
        <v>0</v>
      </c>
      <c r="N179" s="27" t="n">
        <f aca="false">AN179*1.2</f>
        <v>0</v>
      </c>
      <c r="O179" s="27" t="n">
        <f aca="false">AO179*1.2</f>
        <v>0</v>
      </c>
      <c r="P179" s="27" t="n">
        <f aca="false">AP179*1.2</f>
        <v>0</v>
      </c>
      <c r="Q179" s="27" t="n">
        <f aca="false">AQ179*1.2</f>
        <v>0</v>
      </c>
      <c r="R179" s="27" t="n">
        <f aca="false">AR179*1.2</f>
        <v>0</v>
      </c>
      <c r="S179" s="27" t="n">
        <f aca="false">AS179*1.2</f>
        <v>0</v>
      </c>
      <c r="T179" s="27" t="n">
        <f aca="false">AT179*1.2</f>
        <v>0</v>
      </c>
      <c r="U179" s="27" t="n">
        <f aca="false">AU179*1.2</f>
        <v>0</v>
      </c>
      <c r="V179" s="27" t="n">
        <f aca="false">AV179*1.2</f>
        <v>0</v>
      </c>
      <c r="W179" s="27" t="n">
        <f aca="false">AW179*1.2</f>
        <v>0</v>
      </c>
      <c r="X179" s="27" t="n">
        <f aca="false">AX179*1.2</f>
        <v>0</v>
      </c>
      <c r="Y179" s="27" t="n">
        <f aca="false">AY179*1.2</f>
        <v>0</v>
      </c>
      <c r="Z179" s="27" t="n">
        <f aca="false">AZ179*1.2</f>
        <v>0</v>
      </c>
      <c r="AA179" s="27" t="n">
        <f aca="false">BA179*1.2</f>
        <v>0</v>
      </c>
      <c r="AB179" s="27" t="n">
        <f aca="false">BB179*1.2</f>
        <v>0</v>
      </c>
      <c r="AC179" s="27" t="n">
        <f aca="false">BC179*1.2</f>
        <v>0</v>
      </c>
      <c r="AD179" s="32" t="n">
        <v>0</v>
      </c>
      <c r="AE179" s="27" t="n">
        <f aca="false">AJ179+AO179+AT179+AY179</f>
        <v>0</v>
      </c>
      <c r="AF179" s="27" t="n">
        <f aca="false">AK179+AP179+AU179+AZ179</f>
        <v>0</v>
      </c>
      <c r="AG179" s="27" t="n">
        <f aca="false">AL179+AQ179+AV179+BA179</f>
        <v>0</v>
      </c>
      <c r="AH179" s="27" t="n">
        <f aca="false">AM179+AR179+AW179+BB179</f>
        <v>0</v>
      </c>
      <c r="AI179" s="27" t="n">
        <f aca="false">AN179+AS179+AX179+BC179</f>
        <v>0</v>
      </c>
      <c r="AJ179" s="27" t="n">
        <v>0</v>
      </c>
      <c r="AK179" s="32" t="n">
        <v>0</v>
      </c>
      <c r="AL179" s="32" t="n">
        <v>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0</v>
      </c>
      <c r="AT179" s="32" t="n">
        <v>0</v>
      </c>
      <c r="AU179" s="32" t="n">
        <v>0</v>
      </c>
      <c r="AV179" s="32" t="n">
        <v>0</v>
      </c>
      <c r="AW179" s="32" t="n">
        <v>0</v>
      </c>
      <c r="AX179" s="32" t="n">
        <v>0</v>
      </c>
      <c r="AY179" s="32" t="n">
        <v>0</v>
      </c>
      <c r="AZ179" s="32" t="n">
        <v>0</v>
      </c>
      <c r="BA179" s="32" t="n">
        <v>0</v>
      </c>
      <c r="BB179" s="32" t="n">
        <v>0</v>
      </c>
      <c r="BC179" s="32" t="n">
        <v>0</v>
      </c>
      <c r="BD179" s="33"/>
      <c r="BE179" s="33"/>
      <c r="BF179" s="33"/>
      <c r="BG179" s="33"/>
    </row>
    <row r="180" customFormat="false" ht="31.5" hidden="false" customHeight="false" outlineLevel="0" collapsed="false">
      <c r="A180" s="29"/>
      <c r="B180" s="39" t="s">
        <v>262</v>
      </c>
      <c r="C180" s="45" t="s">
        <v>260</v>
      </c>
      <c r="D180" s="26" t="n">
        <f aca="false">AD180*1.2</f>
        <v>0.374511559112574</v>
      </c>
      <c r="E180" s="27" t="n">
        <f aca="false">AE180*1.2</f>
        <v>0.377341104</v>
      </c>
      <c r="F180" s="27" t="n">
        <f aca="false">AF180*1.2</f>
        <v>0</v>
      </c>
      <c r="G180" s="27" t="n">
        <f aca="false">AG180*1.2</f>
        <v>0.253639104</v>
      </c>
      <c r="H180" s="27" t="n">
        <f aca="false">AH180*1.2</f>
        <v>0.123702</v>
      </c>
      <c r="I180" s="27" t="n">
        <f aca="false">AI180*1.2</f>
        <v>0</v>
      </c>
      <c r="J180" s="27" t="n">
        <f aca="false">AJ180*1.2</f>
        <v>0</v>
      </c>
      <c r="K180" s="27" t="n">
        <f aca="false">AK180*1.2</f>
        <v>0</v>
      </c>
      <c r="L180" s="27" t="n">
        <f aca="false">AL180*1.2</f>
        <v>0</v>
      </c>
      <c r="M180" s="27" t="n">
        <f aca="false">AM180*1.2</f>
        <v>0</v>
      </c>
      <c r="N180" s="27" t="n">
        <f aca="false">AN180*1.2</f>
        <v>0</v>
      </c>
      <c r="O180" s="27" t="n">
        <f aca="false">AO180*1.2</f>
        <v>0.377341104</v>
      </c>
      <c r="P180" s="27" t="n">
        <f aca="false">AP180*1.2</f>
        <v>0</v>
      </c>
      <c r="Q180" s="27" t="n">
        <f aca="false">AQ180*1.2</f>
        <v>0.253639104</v>
      </c>
      <c r="R180" s="27" t="n">
        <f aca="false">AR180*1.2</f>
        <v>0.123702</v>
      </c>
      <c r="S180" s="27" t="n">
        <f aca="false">AS180*1.2</f>
        <v>0</v>
      </c>
      <c r="T180" s="27" t="n">
        <f aca="false">AT180*1.2</f>
        <v>0</v>
      </c>
      <c r="U180" s="27" t="n">
        <f aca="false">AU180*1.2</f>
        <v>0</v>
      </c>
      <c r="V180" s="27" t="n">
        <f aca="false">AV180*1.2</f>
        <v>0</v>
      </c>
      <c r="W180" s="27" t="n">
        <f aca="false">AW180*1.2</f>
        <v>0</v>
      </c>
      <c r="X180" s="27" t="n">
        <f aca="false">AX180*1.2</f>
        <v>0</v>
      </c>
      <c r="Y180" s="27" t="n">
        <f aca="false">AY180*1.2</f>
        <v>0</v>
      </c>
      <c r="Z180" s="27" t="n">
        <f aca="false">AZ180*1.2</f>
        <v>0</v>
      </c>
      <c r="AA180" s="27" t="n">
        <f aca="false">BA180*1.2</f>
        <v>0</v>
      </c>
      <c r="AB180" s="27" t="n">
        <f aca="false">BB180*1.2</f>
        <v>0</v>
      </c>
      <c r="AC180" s="27" t="n">
        <f aca="false">BC180*1.2</f>
        <v>0</v>
      </c>
      <c r="AD180" s="27" t="n">
        <v>0.312092965927145</v>
      </c>
      <c r="AE180" s="27" t="n">
        <f aca="false">AJ180+AO180+AT180+AY180</f>
        <v>0.31445092</v>
      </c>
      <c r="AF180" s="27" t="n">
        <f aca="false">AK180+AP180+AU180+AZ180</f>
        <v>0</v>
      </c>
      <c r="AG180" s="27" t="n">
        <f aca="false">AL180+AQ180+AV180+BA180</f>
        <v>0.21136592</v>
      </c>
      <c r="AH180" s="27" t="n">
        <f aca="false">AM180+AR180+AW180+BB180</f>
        <v>0.103085</v>
      </c>
      <c r="AI180" s="27" t="n">
        <f aca="false">AN180+AS180+AX180+BC180</f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.31445092</v>
      </c>
      <c r="AP180" s="27" t="n">
        <v>0</v>
      </c>
      <c r="AQ180" s="27" t="n">
        <v>0.21136592</v>
      </c>
      <c r="AR180" s="27" t="n">
        <v>0.103085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13"/>
      <c r="BE180" s="13"/>
      <c r="BF180" s="13"/>
      <c r="BG180" s="13"/>
    </row>
    <row r="181" customFormat="false" ht="31.5" hidden="false" customHeight="false" outlineLevel="0" collapsed="false">
      <c r="A181" s="29"/>
      <c r="B181" s="39" t="s">
        <v>263</v>
      </c>
      <c r="C181" s="45" t="s">
        <v>260</v>
      </c>
      <c r="D181" s="26" t="n">
        <f aca="false">AD181*1.2</f>
        <v>0.374511559112574</v>
      </c>
      <c r="E181" s="27" t="n">
        <f aca="false">AE181*1.2</f>
        <v>0.377341104</v>
      </c>
      <c r="F181" s="27" t="n">
        <f aca="false">AF181*1.2</f>
        <v>0</v>
      </c>
      <c r="G181" s="27" t="n">
        <f aca="false">AG181*1.2</f>
        <v>0.253639104</v>
      </c>
      <c r="H181" s="27" t="n">
        <f aca="false">AH181*1.2</f>
        <v>0.123702</v>
      </c>
      <c r="I181" s="27" t="n">
        <f aca="false">AI181*1.2</f>
        <v>0</v>
      </c>
      <c r="J181" s="27" t="n">
        <f aca="false">AJ181*1.2</f>
        <v>0</v>
      </c>
      <c r="K181" s="27" t="n">
        <f aca="false">AK181*1.2</f>
        <v>0</v>
      </c>
      <c r="L181" s="27" t="n">
        <f aca="false">AL181*1.2</f>
        <v>0</v>
      </c>
      <c r="M181" s="27" t="n">
        <f aca="false">AM181*1.2</f>
        <v>0</v>
      </c>
      <c r="N181" s="27" t="n">
        <f aca="false">AN181*1.2</f>
        <v>0</v>
      </c>
      <c r="O181" s="27" t="n">
        <f aca="false">AO181*1.2</f>
        <v>0.377341104</v>
      </c>
      <c r="P181" s="27" t="n">
        <f aca="false">AP181*1.2</f>
        <v>0</v>
      </c>
      <c r="Q181" s="27" t="n">
        <f aca="false">AQ181*1.2</f>
        <v>0.253639104</v>
      </c>
      <c r="R181" s="27" t="n">
        <f aca="false">AR181*1.2</f>
        <v>0.123702</v>
      </c>
      <c r="S181" s="27" t="n">
        <f aca="false">AS181*1.2</f>
        <v>0</v>
      </c>
      <c r="T181" s="27" t="n">
        <f aca="false">AT181*1.2</f>
        <v>0</v>
      </c>
      <c r="U181" s="27" t="n">
        <f aca="false">AU181*1.2</f>
        <v>0</v>
      </c>
      <c r="V181" s="27" t="n">
        <f aca="false">AV181*1.2</f>
        <v>0</v>
      </c>
      <c r="W181" s="27" t="n">
        <f aca="false">AW181*1.2</f>
        <v>0</v>
      </c>
      <c r="X181" s="27" t="n">
        <f aca="false">AX181*1.2</f>
        <v>0</v>
      </c>
      <c r="Y181" s="27" t="n">
        <f aca="false">AY181*1.2</f>
        <v>0</v>
      </c>
      <c r="Z181" s="27" t="n">
        <f aca="false">AZ181*1.2</f>
        <v>0</v>
      </c>
      <c r="AA181" s="27" t="n">
        <f aca="false">BA181*1.2</f>
        <v>0</v>
      </c>
      <c r="AB181" s="27" t="n">
        <f aca="false">BB181*1.2</f>
        <v>0</v>
      </c>
      <c r="AC181" s="27" t="n">
        <f aca="false">BC181*1.2</f>
        <v>0</v>
      </c>
      <c r="AD181" s="27" t="n">
        <v>0.312092965927145</v>
      </c>
      <c r="AE181" s="27" t="n">
        <f aca="false">AJ181+AO181+AT181+AY181</f>
        <v>0.31445092</v>
      </c>
      <c r="AF181" s="27" t="n">
        <f aca="false">AK181+AP181+AU181+AZ181</f>
        <v>0</v>
      </c>
      <c r="AG181" s="27" t="n">
        <f aca="false">AL181+AQ181+AV181+BA181</f>
        <v>0.21136592</v>
      </c>
      <c r="AH181" s="27" t="n">
        <f aca="false">AM181+AR181+AW181+BB181</f>
        <v>0.103085</v>
      </c>
      <c r="AI181" s="27" t="n">
        <f aca="false">AN181+AS181+AX181+BC181</f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.31445092</v>
      </c>
      <c r="AP181" s="27" t="n">
        <v>0</v>
      </c>
      <c r="AQ181" s="27" t="n">
        <v>0.21136592</v>
      </c>
      <c r="AR181" s="27" t="n">
        <v>0.103085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13"/>
      <c r="BE181" s="13"/>
      <c r="BF181" s="13"/>
      <c r="BG181" s="13"/>
    </row>
    <row r="182" s="34" customFormat="true" ht="47.25" hidden="false" customHeight="false" outlineLevel="0" collapsed="false">
      <c r="A182" s="29"/>
      <c r="B182" s="39" t="s">
        <v>264</v>
      </c>
      <c r="C182" s="45" t="s">
        <v>260</v>
      </c>
      <c r="D182" s="26" t="n">
        <f aca="false">AD182*1.2</f>
        <v>0</v>
      </c>
      <c r="E182" s="27" t="n">
        <f aca="false">AE182*1.2</f>
        <v>0</v>
      </c>
      <c r="F182" s="27" t="n">
        <f aca="false">AF182*1.2</f>
        <v>0</v>
      </c>
      <c r="G182" s="27" t="n">
        <f aca="false">AG182*1.2</f>
        <v>0</v>
      </c>
      <c r="H182" s="27" t="n">
        <f aca="false">AH182*1.2</f>
        <v>0</v>
      </c>
      <c r="I182" s="27" t="n">
        <f aca="false">AI182*1.2</f>
        <v>0</v>
      </c>
      <c r="J182" s="27" t="n">
        <f aca="false">AJ182*1.2</f>
        <v>0</v>
      </c>
      <c r="K182" s="27" t="n">
        <f aca="false">AK182*1.2</f>
        <v>0</v>
      </c>
      <c r="L182" s="27" t="n">
        <f aca="false">AL182*1.2</f>
        <v>0</v>
      </c>
      <c r="M182" s="27" t="n">
        <f aca="false">AM182*1.2</f>
        <v>0</v>
      </c>
      <c r="N182" s="27" t="n">
        <f aca="false">AN182*1.2</f>
        <v>0</v>
      </c>
      <c r="O182" s="27" t="n">
        <f aca="false">AO182*1.2</f>
        <v>0</v>
      </c>
      <c r="P182" s="27" t="n">
        <f aca="false">AP182*1.2</f>
        <v>0</v>
      </c>
      <c r="Q182" s="27" t="n">
        <f aca="false">AQ182*1.2</f>
        <v>0</v>
      </c>
      <c r="R182" s="27" t="n">
        <f aca="false">AR182*1.2</f>
        <v>0</v>
      </c>
      <c r="S182" s="27" t="n">
        <f aca="false">AS182*1.2</f>
        <v>0</v>
      </c>
      <c r="T182" s="27" t="n">
        <f aca="false">AT182*1.2</f>
        <v>0</v>
      </c>
      <c r="U182" s="27" t="n">
        <f aca="false">AU182*1.2</f>
        <v>0</v>
      </c>
      <c r="V182" s="27" t="n">
        <f aca="false">AV182*1.2</f>
        <v>0</v>
      </c>
      <c r="W182" s="27" t="n">
        <f aca="false">AW182*1.2</f>
        <v>0</v>
      </c>
      <c r="X182" s="27" t="n">
        <f aca="false">AX182*1.2</f>
        <v>0</v>
      </c>
      <c r="Y182" s="27" t="n">
        <f aca="false">AY182*1.2</f>
        <v>0</v>
      </c>
      <c r="Z182" s="27" t="n">
        <f aca="false">AZ182*1.2</f>
        <v>0</v>
      </c>
      <c r="AA182" s="27" t="n">
        <f aca="false">BA182*1.2</f>
        <v>0</v>
      </c>
      <c r="AB182" s="27" t="n">
        <f aca="false">BB182*1.2</f>
        <v>0</v>
      </c>
      <c r="AC182" s="27" t="n">
        <f aca="false">BC182*1.2</f>
        <v>0</v>
      </c>
      <c r="AD182" s="32" t="n">
        <v>0</v>
      </c>
      <c r="AE182" s="27" t="n">
        <f aca="false">AJ182+AO182+AT182+AY182</f>
        <v>0</v>
      </c>
      <c r="AF182" s="27" t="n">
        <f aca="false">AK182+AP182+AU182+AZ182</f>
        <v>0</v>
      </c>
      <c r="AG182" s="27" t="n">
        <f aca="false">AL182+AQ182+AV182+BA182</f>
        <v>0</v>
      </c>
      <c r="AH182" s="27" t="n">
        <f aca="false">AM182+AR182+AW182+BB182</f>
        <v>0</v>
      </c>
      <c r="AI182" s="27" t="n">
        <f aca="false">AN182+AS182+AX182+BC182</f>
        <v>0</v>
      </c>
      <c r="AJ182" s="32" t="n">
        <v>0</v>
      </c>
      <c r="AK182" s="32" t="n">
        <v>0</v>
      </c>
      <c r="AL182" s="32" t="n">
        <v>0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v>0</v>
      </c>
      <c r="BA182" s="32" t="n">
        <v>0</v>
      </c>
      <c r="BB182" s="32" t="n">
        <v>0</v>
      </c>
      <c r="BC182" s="32" t="n">
        <v>0</v>
      </c>
      <c r="BD182" s="33"/>
      <c r="BE182" s="33"/>
      <c r="BF182" s="33"/>
      <c r="BG182" s="33"/>
    </row>
    <row r="183" s="34" customFormat="true" ht="47.25" hidden="false" customHeight="false" outlineLevel="0" collapsed="false">
      <c r="A183" s="29"/>
      <c r="B183" s="39" t="s">
        <v>265</v>
      </c>
      <c r="C183" s="45" t="s">
        <v>260</v>
      </c>
      <c r="D183" s="26" t="n">
        <f aca="false">AD183*1.2</f>
        <v>1.12353467733772</v>
      </c>
      <c r="E183" s="27" t="n">
        <f aca="false">AE183*1.2</f>
        <v>1.123772172</v>
      </c>
      <c r="F183" s="27" t="n">
        <f aca="false">AF183*1.2</f>
        <v>0</v>
      </c>
      <c r="G183" s="27" t="n">
        <f aca="false">AG183*1.2</f>
        <v>0.756212688</v>
      </c>
      <c r="H183" s="27" t="n">
        <f aca="false">AH183*1.2</f>
        <v>0.367559484</v>
      </c>
      <c r="I183" s="27" t="n">
        <f aca="false">AI183*1.2</f>
        <v>0</v>
      </c>
      <c r="J183" s="27" t="n">
        <f aca="false">AJ183*1.2</f>
        <v>0</v>
      </c>
      <c r="K183" s="27" t="n">
        <f aca="false">AK183*1.2</f>
        <v>0</v>
      </c>
      <c r="L183" s="27" t="n">
        <f aca="false">AL183*1.2</f>
        <v>0</v>
      </c>
      <c r="M183" s="27" t="n">
        <f aca="false">AM183*1.2</f>
        <v>0</v>
      </c>
      <c r="N183" s="27" t="n">
        <f aca="false">AN183*1.2</f>
        <v>0</v>
      </c>
      <c r="O183" s="27" t="n">
        <f aca="false">AO183*1.2</f>
        <v>1.123772172</v>
      </c>
      <c r="P183" s="27" t="n">
        <f aca="false">AP183*1.2</f>
        <v>0</v>
      </c>
      <c r="Q183" s="27" t="n">
        <f aca="false">AQ183*1.2</f>
        <v>0.756212688</v>
      </c>
      <c r="R183" s="27" t="n">
        <f aca="false">AR183*1.2</f>
        <v>0.367559484</v>
      </c>
      <c r="S183" s="27" t="n">
        <f aca="false">AS183*1.2</f>
        <v>0</v>
      </c>
      <c r="T183" s="27" t="n">
        <f aca="false">AT183*1.2</f>
        <v>0</v>
      </c>
      <c r="U183" s="27" t="n">
        <f aca="false">AU183*1.2</f>
        <v>0</v>
      </c>
      <c r="V183" s="27" t="n">
        <f aca="false">AV183*1.2</f>
        <v>0</v>
      </c>
      <c r="W183" s="27" t="n">
        <f aca="false">AW183*1.2</f>
        <v>0</v>
      </c>
      <c r="X183" s="27" t="n">
        <f aca="false">AX183*1.2</f>
        <v>0</v>
      </c>
      <c r="Y183" s="27" t="n">
        <f aca="false">AY183*1.2</f>
        <v>0</v>
      </c>
      <c r="Z183" s="27" t="n">
        <f aca="false">AZ183*1.2</f>
        <v>0</v>
      </c>
      <c r="AA183" s="27" t="n">
        <f aca="false">BA183*1.2</f>
        <v>0</v>
      </c>
      <c r="AB183" s="27" t="n">
        <f aca="false">BB183*1.2</f>
        <v>0</v>
      </c>
      <c r="AC183" s="27" t="n">
        <f aca="false">BC183*1.2</f>
        <v>0</v>
      </c>
      <c r="AD183" s="32" t="n">
        <v>0.936278897781436</v>
      </c>
      <c r="AE183" s="27" t="n">
        <f aca="false">AJ183+AO183+AT183+AY183</f>
        <v>0.93647681</v>
      </c>
      <c r="AF183" s="27" t="n">
        <f aca="false">AK183+AP183+AU183+AZ183</f>
        <v>0</v>
      </c>
      <c r="AG183" s="27" t="n">
        <f aca="false">AL183+AQ183+AV183+BA183</f>
        <v>0.63017724</v>
      </c>
      <c r="AH183" s="27" t="n">
        <f aca="false">AM183+AR183+AW183+BB183</f>
        <v>0.30629957</v>
      </c>
      <c r="AI183" s="27" t="n">
        <f aca="false">AN183+AS183+AX183+BC183</f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.93647681</v>
      </c>
      <c r="AP183" s="32" t="n">
        <v>0</v>
      </c>
      <c r="AQ183" s="32" t="n">
        <v>0.63017724</v>
      </c>
      <c r="AR183" s="32" t="n">
        <v>0.30629957</v>
      </c>
      <c r="AS183" s="32" t="n">
        <v>0</v>
      </c>
      <c r="AT183" s="32" t="n">
        <v>0</v>
      </c>
      <c r="AU183" s="32" t="n">
        <v>0</v>
      </c>
      <c r="AV183" s="32" t="n">
        <v>0</v>
      </c>
      <c r="AW183" s="32" t="n">
        <v>0</v>
      </c>
      <c r="AX183" s="32" t="n">
        <v>0</v>
      </c>
      <c r="AY183" s="32" t="n">
        <v>0</v>
      </c>
      <c r="AZ183" s="32" t="n">
        <v>0</v>
      </c>
      <c r="BA183" s="32" t="n">
        <v>0</v>
      </c>
      <c r="BB183" s="32" t="n">
        <v>0</v>
      </c>
      <c r="BC183" s="32" t="n">
        <v>0</v>
      </c>
      <c r="BD183" s="33"/>
      <c r="BE183" s="33"/>
      <c r="BF183" s="33"/>
      <c r="BG183" s="33"/>
    </row>
    <row r="184" s="34" customFormat="true" ht="63" hidden="false" customHeight="false" outlineLevel="0" collapsed="false">
      <c r="A184" s="23" t="s">
        <v>266</v>
      </c>
      <c r="B184" s="42" t="s">
        <v>267</v>
      </c>
      <c r="C184" s="44" t="s">
        <v>268</v>
      </c>
      <c r="D184" s="26" t="n">
        <f aca="false">AD184*1.2</f>
        <v>5.23879531742531</v>
      </c>
      <c r="E184" s="27" t="n">
        <f aca="false">AE184*1.2</f>
        <v>5.225896332</v>
      </c>
      <c r="F184" s="27" t="n">
        <f aca="false">AF184*1.2</f>
        <v>0</v>
      </c>
      <c r="G184" s="27" t="n">
        <f aca="false">AG184*1.2</f>
        <v>2.364476268</v>
      </c>
      <c r="H184" s="27" t="n">
        <f aca="false">AH184*1.2</f>
        <v>2.861420064</v>
      </c>
      <c r="I184" s="27" t="n">
        <f aca="false">AI184*1.2</f>
        <v>0</v>
      </c>
      <c r="J184" s="27" t="n">
        <f aca="false">AJ184*1.2</f>
        <v>2.755397604</v>
      </c>
      <c r="K184" s="27" t="n">
        <f aca="false">AK184*1.2</f>
        <v>0</v>
      </c>
      <c r="L184" s="27" t="n">
        <f aca="false">AL184*1.2</f>
        <v>1.248120336</v>
      </c>
      <c r="M184" s="27" t="n">
        <f aca="false">AM184*1.2</f>
        <v>1.507277268</v>
      </c>
      <c r="N184" s="27" t="n">
        <f aca="false">AN184*1.2</f>
        <v>0</v>
      </c>
      <c r="O184" s="27" t="n">
        <f aca="false">AO184*1.2</f>
        <v>1.849336788</v>
      </c>
      <c r="P184" s="27" t="n">
        <f aca="false">AP184*1.2</f>
        <v>0</v>
      </c>
      <c r="Q184" s="27" t="n">
        <f aca="false">AQ184*1.2</f>
        <v>0.828038736</v>
      </c>
      <c r="R184" s="27" t="n">
        <f aca="false">AR184*1.2</f>
        <v>1.021298052</v>
      </c>
      <c r="S184" s="27" t="n">
        <f aca="false">AS184*1.2</f>
        <v>0</v>
      </c>
      <c r="T184" s="27" t="n">
        <f aca="false">AT184*1.2</f>
        <v>0.306362268</v>
      </c>
      <c r="U184" s="27" t="n">
        <f aca="false">AU184*1.2</f>
        <v>0</v>
      </c>
      <c r="V184" s="27" t="n">
        <f aca="false">AV184*1.2</f>
        <v>0.144888936</v>
      </c>
      <c r="W184" s="27" t="n">
        <f aca="false">AW184*1.2</f>
        <v>0.161473332</v>
      </c>
      <c r="X184" s="27" t="n">
        <f aca="false">AX184*1.2</f>
        <v>0</v>
      </c>
      <c r="Y184" s="27" t="n">
        <f aca="false">AY184*1.2</f>
        <v>0.314799672</v>
      </c>
      <c r="Z184" s="27" t="n">
        <f aca="false">AZ184*1.2</f>
        <v>0</v>
      </c>
      <c r="AA184" s="27" t="n">
        <f aca="false">BA184*1.2</f>
        <v>0.14342826</v>
      </c>
      <c r="AB184" s="27" t="n">
        <f aca="false">BB184*1.2</f>
        <v>0.171371412</v>
      </c>
      <c r="AC184" s="27" t="n">
        <f aca="false">BC184*1.2</f>
        <v>0</v>
      </c>
      <c r="AD184" s="32" t="n">
        <v>4.36566276452109</v>
      </c>
      <c r="AE184" s="27" t="n">
        <f aca="false">AJ184+AO184+AT184+AY184</f>
        <v>4.35491361</v>
      </c>
      <c r="AF184" s="27" t="n">
        <f aca="false">AK184+AP184+AU184+AZ184</f>
        <v>0</v>
      </c>
      <c r="AG184" s="27" t="n">
        <f aca="false">AL184+AQ184+AV184+BA184</f>
        <v>1.97039689</v>
      </c>
      <c r="AH184" s="27" t="n">
        <f aca="false">AM184+AR184+AW184+BB184</f>
        <v>2.38451672</v>
      </c>
      <c r="AI184" s="27" t="n">
        <f aca="false">AN184+AS184+AX184+BC184</f>
        <v>0</v>
      </c>
      <c r="AJ184" s="32" t="n">
        <v>2.29616467</v>
      </c>
      <c r="AK184" s="32" t="n">
        <v>0</v>
      </c>
      <c r="AL184" s="32" t="n">
        <v>1.04010028</v>
      </c>
      <c r="AM184" s="32" t="n">
        <v>1.25606439</v>
      </c>
      <c r="AN184" s="32" t="n">
        <v>0</v>
      </c>
      <c r="AO184" s="32" t="n">
        <v>1.54111399</v>
      </c>
      <c r="AP184" s="32" t="n">
        <v>0</v>
      </c>
      <c r="AQ184" s="32" t="n">
        <v>0.69003228</v>
      </c>
      <c r="AR184" s="32" t="n">
        <v>0.85108171</v>
      </c>
      <c r="AS184" s="32" t="n">
        <v>0</v>
      </c>
      <c r="AT184" s="32" t="n">
        <v>0.25530189</v>
      </c>
      <c r="AU184" s="32" t="n">
        <v>0</v>
      </c>
      <c r="AV184" s="32" t="n">
        <v>0.12074078</v>
      </c>
      <c r="AW184" s="32" t="n">
        <v>0.13456111</v>
      </c>
      <c r="AX184" s="32" t="n">
        <v>0</v>
      </c>
      <c r="AY184" s="32" t="n">
        <v>0.26233306</v>
      </c>
      <c r="AZ184" s="32" t="n">
        <v>0</v>
      </c>
      <c r="BA184" s="32" t="n">
        <v>0.11952355</v>
      </c>
      <c r="BB184" s="32" t="n">
        <v>0.14280951</v>
      </c>
      <c r="BC184" s="32" t="n">
        <v>0</v>
      </c>
      <c r="BD184" s="33"/>
      <c r="BE184" s="33"/>
      <c r="BF184" s="33"/>
      <c r="BG184" s="33"/>
    </row>
    <row r="185" customFormat="false" ht="15.75" hidden="false" customHeight="false" outlineLevel="0" collapsed="false">
      <c r="A185" s="29"/>
      <c r="B185" s="37" t="s">
        <v>261</v>
      </c>
      <c r="C185" s="45"/>
      <c r="D185" s="26" t="n">
        <f aca="false">AD185*1.2</f>
        <v>0</v>
      </c>
      <c r="E185" s="27" t="n">
        <f aca="false">AE185*1.2</f>
        <v>0</v>
      </c>
      <c r="F185" s="27" t="n">
        <f aca="false">AF185*1.2</f>
        <v>0</v>
      </c>
      <c r="G185" s="27" t="n">
        <f aca="false">AG185*1.2</f>
        <v>0</v>
      </c>
      <c r="H185" s="27" t="n">
        <f aca="false">AH185*1.2</f>
        <v>0</v>
      </c>
      <c r="I185" s="27" t="n">
        <f aca="false">AI185*1.2</f>
        <v>0</v>
      </c>
      <c r="J185" s="27" t="n">
        <f aca="false">AJ185*1.2</f>
        <v>0</v>
      </c>
      <c r="K185" s="27" t="n">
        <f aca="false">AK185*1.2</f>
        <v>0</v>
      </c>
      <c r="L185" s="27" t="n">
        <f aca="false">AL185*1.2</f>
        <v>0</v>
      </c>
      <c r="M185" s="27" t="n">
        <f aca="false">AM185*1.2</f>
        <v>0</v>
      </c>
      <c r="N185" s="27" t="n">
        <f aca="false">AN185*1.2</f>
        <v>0</v>
      </c>
      <c r="O185" s="27" t="n">
        <f aca="false">AO185*1.2</f>
        <v>0</v>
      </c>
      <c r="P185" s="27" t="n">
        <f aca="false">AP185*1.2</f>
        <v>0</v>
      </c>
      <c r="Q185" s="27" t="n">
        <f aca="false">AQ185*1.2</f>
        <v>0</v>
      </c>
      <c r="R185" s="27" t="n">
        <f aca="false">AR185*1.2</f>
        <v>0</v>
      </c>
      <c r="S185" s="27" t="n">
        <f aca="false">AS185*1.2</f>
        <v>0</v>
      </c>
      <c r="T185" s="27" t="n">
        <f aca="false">AT185*1.2</f>
        <v>0</v>
      </c>
      <c r="U185" s="27" t="n">
        <f aca="false">AU185*1.2</f>
        <v>0</v>
      </c>
      <c r="V185" s="27" t="n">
        <f aca="false">AV185*1.2</f>
        <v>0</v>
      </c>
      <c r="W185" s="27" t="n">
        <f aca="false">AW185*1.2</f>
        <v>0</v>
      </c>
      <c r="X185" s="27" t="n">
        <f aca="false">AX185*1.2</f>
        <v>0</v>
      </c>
      <c r="Y185" s="27" t="n">
        <f aca="false">AY185*1.2</f>
        <v>0</v>
      </c>
      <c r="Z185" s="27" t="n">
        <f aca="false">AZ185*1.2</f>
        <v>0</v>
      </c>
      <c r="AA185" s="27" t="n">
        <f aca="false">BA185*1.2</f>
        <v>0</v>
      </c>
      <c r="AB185" s="27" t="n">
        <f aca="false">BB185*1.2</f>
        <v>0</v>
      </c>
      <c r="AC185" s="27" t="n">
        <f aca="false">BC185*1.2</f>
        <v>0</v>
      </c>
      <c r="AD185" s="27" t="n">
        <v>0</v>
      </c>
      <c r="AE185" s="27" t="n">
        <f aca="false">AJ185+AO185+AT185+AY185</f>
        <v>0</v>
      </c>
      <c r="AF185" s="27" t="n">
        <f aca="false">AK185+AP185+AU185+AZ185</f>
        <v>0</v>
      </c>
      <c r="AG185" s="27" t="n">
        <f aca="false">AL185+AQ185+AV185+BA185</f>
        <v>0</v>
      </c>
      <c r="AH185" s="27" t="n">
        <f aca="false">AM185+AR185+AW185+BB185</f>
        <v>0</v>
      </c>
      <c r="AI185" s="27" t="n">
        <f aca="false">AN185+AS185+AX185+BC185</f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  <c r="AT185" s="27" t="n">
        <v>0</v>
      </c>
      <c r="AU185" s="27" t="n">
        <v>0</v>
      </c>
      <c r="AV185" s="27" t="n">
        <v>0</v>
      </c>
      <c r="AW185" s="27" t="n">
        <v>0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13"/>
      <c r="BE185" s="13"/>
      <c r="BF185" s="13"/>
      <c r="BG185" s="13"/>
    </row>
    <row r="186" customFormat="false" ht="47.25" hidden="false" customHeight="false" outlineLevel="0" collapsed="false">
      <c r="A186" s="29"/>
      <c r="B186" s="40" t="s">
        <v>269</v>
      </c>
      <c r="C186" s="45" t="s">
        <v>268</v>
      </c>
      <c r="D186" s="26" t="n">
        <f aca="false">AD186*1.2</f>
        <v>0.308164430436783</v>
      </c>
      <c r="E186" s="27" t="n">
        <f aca="false">AE186*1.2</f>
        <v>0.314799672</v>
      </c>
      <c r="F186" s="27" t="n">
        <f aca="false">AF186*1.2</f>
        <v>0</v>
      </c>
      <c r="G186" s="27" t="n">
        <f aca="false">AG186*1.2</f>
        <v>0.14342826</v>
      </c>
      <c r="H186" s="27" t="n">
        <f aca="false">AH186*1.2</f>
        <v>0.171371412</v>
      </c>
      <c r="I186" s="27" t="n">
        <f aca="false">AI186*1.2</f>
        <v>0</v>
      </c>
      <c r="J186" s="27" t="n">
        <f aca="false">AJ186*1.2</f>
        <v>0</v>
      </c>
      <c r="K186" s="27" t="n">
        <f aca="false">AK186*1.2</f>
        <v>0</v>
      </c>
      <c r="L186" s="27" t="n">
        <f aca="false">AL186*1.2</f>
        <v>0</v>
      </c>
      <c r="M186" s="27" t="n">
        <f aca="false">AM186*1.2</f>
        <v>0</v>
      </c>
      <c r="N186" s="27" t="n">
        <f aca="false">AN186*1.2</f>
        <v>0</v>
      </c>
      <c r="O186" s="27" t="n">
        <f aca="false">AO186*1.2</f>
        <v>0</v>
      </c>
      <c r="P186" s="27" t="n">
        <f aca="false">AP186*1.2</f>
        <v>0</v>
      </c>
      <c r="Q186" s="27" t="n">
        <f aca="false">AQ186*1.2</f>
        <v>0</v>
      </c>
      <c r="R186" s="27" t="n">
        <f aca="false">AR186*1.2</f>
        <v>0</v>
      </c>
      <c r="S186" s="27" t="n">
        <f aca="false">AS186*1.2</f>
        <v>0</v>
      </c>
      <c r="T186" s="27" t="n">
        <f aca="false">AT186*1.2</f>
        <v>0</v>
      </c>
      <c r="U186" s="27" t="n">
        <f aca="false">AU186*1.2</f>
        <v>0</v>
      </c>
      <c r="V186" s="27" t="n">
        <f aca="false">AV186*1.2</f>
        <v>0</v>
      </c>
      <c r="W186" s="27" t="n">
        <f aca="false">AW186*1.2</f>
        <v>0</v>
      </c>
      <c r="X186" s="27" t="n">
        <f aca="false">AX186*1.2</f>
        <v>0</v>
      </c>
      <c r="Y186" s="27" t="n">
        <f aca="false">AY186*1.2</f>
        <v>0.314799672</v>
      </c>
      <c r="Z186" s="27" t="n">
        <f aca="false">AZ186*1.2</f>
        <v>0</v>
      </c>
      <c r="AA186" s="27" t="n">
        <f aca="false">BA186*1.2</f>
        <v>0.14342826</v>
      </c>
      <c r="AB186" s="27" t="n">
        <f aca="false">BB186*1.2</f>
        <v>0.171371412</v>
      </c>
      <c r="AC186" s="27" t="n">
        <f aca="false">BC186*1.2</f>
        <v>0</v>
      </c>
      <c r="AD186" s="27" t="n">
        <v>0.256803692030653</v>
      </c>
      <c r="AE186" s="27" t="n">
        <f aca="false">AJ186+AO186+AT186+AY186</f>
        <v>0.26233306</v>
      </c>
      <c r="AF186" s="27" t="n">
        <f aca="false">AK186+AP186+AU186+AZ186</f>
        <v>0</v>
      </c>
      <c r="AG186" s="27" t="n">
        <f aca="false">AL186+AQ186+AV186+BA186</f>
        <v>0.11952355</v>
      </c>
      <c r="AH186" s="27" t="n">
        <f aca="false">AM186+AR186+AW186+BB186</f>
        <v>0.14280951</v>
      </c>
      <c r="AI186" s="27" t="n">
        <f aca="false">AN186+AS186+AX186+BC186</f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  <c r="AT186" s="27" t="n">
        <v>0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0.26233306</v>
      </c>
      <c r="AZ186" s="27" t="n">
        <v>0</v>
      </c>
      <c r="BA186" s="27" t="n">
        <v>0.11952355</v>
      </c>
      <c r="BB186" s="27" t="n">
        <v>0.14280951</v>
      </c>
      <c r="BC186" s="27" t="n">
        <v>0</v>
      </c>
      <c r="BD186" s="13"/>
      <c r="BE186" s="13"/>
      <c r="BF186" s="13"/>
      <c r="BG186" s="13"/>
    </row>
    <row r="187" customFormat="false" ht="63" hidden="false" customHeight="false" outlineLevel="0" collapsed="false">
      <c r="A187" s="29"/>
      <c r="B187" s="40" t="s">
        <v>270</v>
      </c>
      <c r="C187" s="45" t="s">
        <v>268</v>
      </c>
      <c r="D187" s="26" t="n">
        <f aca="false">AD187*1.2</f>
        <v>1.23265772174713</v>
      </c>
      <c r="E187" s="27" t="n">
        <f aca="false">AE187*1.2</f>
        <v>1.232420772</v>
      </c>
      <c r="F187" s="27" t="n">
        <f aca="false">AF187*1.2</f>
        <v>0</v>
      </c>
      <c r="G187" s="27" t="n">
        <f aca="false">AG187*1.2</f>
        <v>0.56865408</v>
      </c>
      <c r="H187" s="27" t="n">
        <f aca="false">AH187*1.2</f>
        <v>0.663766692</v>
      </c>
      <c r="I187" s="27" t="n">
        <f aca="false">AI187*1.2</f>
        <v>0</v>
      </c>
      <c r="J187" s="27" t="n">
        <f aca="false">AJ187*1.2</f>
        <v>1.232420772</v>
      </c>
      <c r="K187" s="27" t="n">
        <f aca="false">AK187*1.2</f>
        <v>0</v>
      </c>
      <c r="L187" s="27" t="n">
        <f aca="false">AL187*1.2</f>
        <v>0.56865408</v>
      </c>
      <c r="M187" s="27" t="n">
        <f aca="false">AM187*1.2</f>
        <v>0.663766692</v>
      </c>
      <c r="N187" s="27" t="n">
        <f aca="false">AN187*1.2</f>
        <v>0</v>
      </c>
      <c r="O187" s="27" t="n">
        <f aca="false">AO187*1.2</f>
        <v>0</v>
      </c>
      <c r="P187" s="27" t="n">
        <f aca="false">AP187*1.2</f>
        <v>0</v>
      </c>
      <c r="Q187" s="27" t="n">
        <f aca="false">AQ187*1.2</f>
        <v>0</v>
      </c>
      <c r="R187" s="27" t="n">
        <f aca="false">AR187*1.2</f>
        <v>0</v>
      </c>
      <c r="S187" s="27" t="n">
        <f aca="false">AS187*1.2</f>
        <v>0</v>
      </c>
      <c r="T187" s="27" t="n">
        <f aca="false">AT187*1.2</f>
        <v>0</v>
      </c>
      <c r="U187" s="27" t="n">
        <f aca="false">AU187*1.2</f>
        <v>0</v>
      </c>
      <c r="V187" s="27" t="n">
        <f aca="false">AV187*1.2</f>
        <v>0</v>
      </c>
      <c r="W187" s="27" t="n">
        <f aca="false">AW187*1.2</f>
        <v>0</v>
      </c>
      <c r="X187" s="27" t="n">
        <f aca="false">AX187*1.2</f>
        <v>0</v>
      </c>
      <c r="Y187" s="27" t="n">
        <f aca="false">AY187*1.2</f>
        <v>0</v>
      </c>
      <c r="Z187" s="27" t="n">
        <f aca="false">AZ187*1.2</f>
        <v>0</v>
      </c>
      <c r="AA187" s="27" t="n">
        <f aca="false">BA187*1.2</f>
        <v>0</v>
      </c>
      <c r="AB187" s="27" t="n">
        <f aca="false">BB187*1.2</f>
        <v>0</v>
      </c>
      <c r="AC187" s="27" t="n">
        <f aca="false">BC187*1.2</f>
        <v>0</v>
      </c>
      <c r="AD187" s="27" t="n">
        <v>1.02721476812261</v>
      </c>
      <c r="AE187" s="27" t="n">
        <f aca="false">AJ187+AO187+AT187+AY187</f>
        <v>1.02701731</v>
      </c>
      <c r="AF187" s="27" t="n">
        <f aca="false">AK187+AP187+AU187+AZ187</f>
        <v>0</v>
      </c>
      <c r="AG187" s="27" t="n">
        <f aca="false">AL187+AQ187+AV187+BA187</f>
        <v>0.4738784</v>
      </c>
      <c r="AH187" s="27" t="n">
        <f aca="false">AM187+AR187+AW187+BB187</f>
        <v>0.55313891</v>
      </c>
      <c r="AI187" s="27" t="n">
        <f aca="false">AN187+AS187+AX187+BC187</f>
        <v>0</v>
      </c>
      <c r="AJ187" s="27" t="n">
        <v>1.02701731</v>
      </c>
      <c r="AK187" s="27" t="n">
        <v>0</v>
      </c>
      <c r="AL187" s="27" t="n">
        <v>0.4738784</v>
      </c>
      <c r="AM187" s="27" t="n">
        <v>0.55313891</v>
      </c>
      <c r="AN187" s="27" t="n">
        <v>0</v>
      </c>
      <c r="AO187" s="27" t="n">
        <v>0</v>
      </c>
      <c r="AP187" s="27" t="n">
        <v>0</v>
      </c>
      <c r="AQ187" s="27" t="n">
        <v>0</v>
      </c>
      <c r="AR187" s="27" t="n">
        <v>0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0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13"/>
      <c r="BE187" s="13"/>
      <c r="BF187" s="13"/>
      <c r="BG187" s="13"/>
    </row>
    <row r="188" customFormat="false" ht="78.75" hidden="false" customHeight="false" outlineLevel="0" collapsed="false">
      <c r="A188" s="29"/>
      <c r="B188" s="40" t="s">
        <v>271</v>
      </c>
      <c r="C188" s="45" t="s">
        <v>268</v>
      </c>
      <c r="D188" s="26" t="n">
        <f aca="false">AD188*1.2</f>
        <v>1.8489865826207</v>
      </c>
      <c r="E188" s="27" t="n">
        <f aca="false">AE188*1.2</f>
        <v>1.849336788</v>
      </c>
      <c r="F188" s="27" t="n">
        <f aca="false">AF188*1.2</f>
        <v>0</v>
      </c>
      <c r="G188" s="27" t="n">
        <f aca="false">AG188*1.2</f>
        <v>0.828038736</v>
      </c>
      <c r="H188" s="27" t="n">
        <f aca="false">AH188*1.2</f>
        <v>1.021298052</v>
      </c>
      <c r="I188" s="27" t="n">
        <f aca="false">AI188*1.2</f>
        <v>0</v>
      </c>
      <c r="J188" s="27" t="n">
        <f aca="false">AJ188*1.2</f>
        <v>0</v>
      </c>
      <c r="K188" s="27" t="n">
        <f aca="false">AK188*1.2</f>
        <v>0</v>
      </c>
      <c r="L188" s="27" t="n">
        <f aca="false">AL188*1.2</f>
        <v>0</v>
      </c>
      <c r="M188" s="27" t="n">
        <f aca="false">AM188*1.2</f>
        <v>0</v>
      </c>
      <c r="N188" s="27" t="n">
        <f aca="false">AN188*1.2</f>
        <v>0</v>
      </c>
      <c r="O188" s="27" t="n">
        <f aca="false">AO188*1.2</f>
        <v>1.849336788</v>
      </c>
      <c r="P188" s="27" t="n">
        <f aca="false">AP188*1.2</f>
        <v>0</v>
      </c>
      <c r="Q188" s="27" t="n">
        <f aca="false">AQ188*1.2</f>
        <v>0.828038736</v>
      </c>
      <c r="R188" s="27" t="n">
        <f aca="false">AR188*1.2</f>
        <v>1.021298052</v>
      </c>
      <c r="S188" s="27" t="n">
        <f aca="false">AS188*1.2</f>
        <v>0</v>
      </c>
      <c r="T188" s="27" t="n">
        <f aca="false">AT188*1.2</f>
        <v>0</v>
      </c>
      <c r="U188" s="27" t="n">
        <f aca="false">AU188*1.2</f>
        <v>0</v>
      </c>
      <c r="V188" s="27" t="n">
        <f aca="false">AV188*1.2</f>
        <v>0</v>
      </c>
      <c r="W188" s="27" t="n">
        <f aca="false">AW188*1.2</f>
        <v>0</v>
      </c>
      <c r="X188" s="27" t="n">
        <f aca="false">AX188*1.2</f>
        <v>0</v>
      </c>
      <c r="Y188" s="27" t="n">
        <f aca="false">AY188*1.2</f>
        <v>0</v>
      </c>
      <c r="Z188" s="27" t="n">
        <f aca="false">AZ188*1.2</f>
        <v>0</v>
      </c>
      <c r="AA188" s="27" t="n">
        <f aca="false">BA188*1.2</f>
        <v>0</v>
      </c>
      <c r="AB188" s="27" t="n">
        <f aca="false">BB188*1.2</f>
        <v>0</v>
      </c>
      <c r="AC188" s="27" t="n">
        <f aca="false">BC188*1.2</f>
        <v>0</v>
      </c>
      <c r="AD188" s="27" t="n">
        <v>1.54082215218392</v>
      </c>
      <c r="AE188" s="27" t="n">
        <f aca="false">AJ188+AO188+AT188+AY188</f>
        <v>1.54111399</v>
      </c>
      <c r="AF188" s="27" t="n">
        <f aca="false">AK188+AP188+AU188+AZ188</f>
        <v>0</v>
      </c>
      <c r="AG188" s="27" t="n">
        <f aca="false">AL188+AQ188+AV188+BA188</f>
        <v>0.69003228</v>
      </c>
      <c r="AH188" s="27" t="n">
        <f aca="false">AM188+AR188+AW188+BB188</f>
        <v>0.85108171</v>
      </c>
      <c r="AI188" s="27" t="n">
        <f aca="false">AN188+AS188+AX188+BC188</f>
        <v>0</v>
      </c>
      <c r="AJ188" s="27" t="n">
        <v>0</v>
      </c>
      <c r="AK188" s="27" t="n">
        <v>0</v>
      </c>
      <c r="AL188" s="27" t="n">
        <v>0</v>
      </c>
      <c r="AM188" s="27" t="n">
        <v>0</v>
      </c>
      <c r="AN188" s="27" t="n">
        <v>0</v>
      </c>
      <c r="AO188" s="27" t="n">
        <v>1.54111399</v>
      </c>
      <c r="AP188" s="27" t="n">
        <v>0</v>
      </c>
      <c r="AQ188" s="27" t="n">
        <v>0.69003228</v>
      </c>
      <c r="AR188" s="27" t="n">
        <v>0.85108171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13"/>
      <c r="BE188" s="13"/>
      <c r="BF188" s="13"/>
      <c r="BG188" s="13"/>
    </row>
    <row r="189" customFormat="false" ht="63" hidden="false" customHeight="false" outlineLevel="0" collapsed="false">
      <c r="A189" s="29"/>
      <c r="B189" s="40" t="s">
        <v>272</v>
      </c>
      <c r="C189" s="45" t="s">
        <v>268</v>
      </c>
      <c r="D189" s="26" t="n">
        <f aca="false">AD189*1.2</f>
        <v>0</v>
      </c>
      <c r="E189" s="27" t="n">
        <f aca="false">AE189*1.2</f>
        <v>0</v>
      </c>
      <c r="F189" s="27" t="n">
        <f aca="false">AF189*1.2</f>
        <v>0</v>
      </c>
      <c r="G189" s="27" t="n">
        <f aca="false">AG189*1.2</f>
        <v>0</v>
      </c>
      <c r="H189" s="27" t="n">
        <f aca="false">AH189*1.2</f>
        <v>0</v>
      </c>
      <c r="I189" s="27" t="n">
        <f aca="false">AI189*1.2</f>
        <v>0</v>
      </c>
      <c r="J189" s="27" t="n">
        <f aca="false">AJ189*1.2</f>
        <v>0</v>
      </c>
      <c r="K189" s="27" t="n">
        <f aca="false">AK189*1.2</f>
        <v>0</v>
      </c>
      <c r="L189" s="27" t="n">
        <f aca="false">AL189*1.2</f>
        <v>0</v>
      </c>
      <c r="M189" s="27" t="n">
        <f aca="false">AM189*1.2</f>
        <v>0</v>
      </c>
      <c r="N189" s="27" t="n">
        <f aca="false">AN189*1.2</f>
        <v>0</v>
      </c>
      <c r="O189" s="27" t="n">
        <f aca="false">AO189*1.2</f>
        <v>0</v>
      </c>
      <c r="P189" s="27" t="n">
        <f aca="false">AP189*1.2</f>
        <v>0</v>
      </c>
      <c r="Q189" s="27" t="n">
        <f aca="false">AQ189*1.2</f>
        <v>0</v>
      </c>
      <c r="R189" s="27" t="n">
        <f aca="false">AR189*1.2</f>
        <v>0</v>
      </c>
      <c r="S189" s="27" t="n">
        <f aca="false">AS189*1.2</f>
        <v>0</v>
      </c>
      <c r="T189" s="27" t="n">
        <f aca="false">AT189*1.2</f>
        <v>0</v>
      </c>
      <c r="U189" s="27" t="n">
        <f aca="false">AU189*1.2</f>
        <v>0</v>
      </c>
      <c r="V189" s="27" t="n">
        <f aca="false">AV189*1.2</f>
        <v>0</v>
      </c>
      <c r="W189" s="27" t="n">
        <f aca="false">AW189*1.2</f>
        <v>0</v>
      </c>
      <c r="X189" s="27" t="n">
        <f aca="false">AX189*1.2</f>
        <v>0</v>
      </c>
      <c r="Y189" s="27" t="n">
        <f aca="false">AY189*1.2</f>
        <v>0</v>
      </c>
      <c r="Z189" s="27" t="n">
        <f aca="false">AZ189*1.2</f>
        <v>0</v>
      </c>
      <c r="AA189" s="27" t="n">
        <f aca="false">BA189*1.2</f>
        <v>0</v>
      </c>
      <c r="AB189" s="27" t="n">
        <f aca="false">BB189*1.2</f>
        <v>0</v>
      </c>
      <c r="AC189" s="27" t="n">
        <f aca="false">BC189*1.2</f>
        <v>0</v>
      </c>
      <c r="AD189" s="27" t="n">
        <v>0</v>
      </c>
      <c r="AE189" s="27" t="n">
        <f aca="false">AJ189+AO189+AT189+AY189</f>
        <v>0</v>
      </c>
      <c r="AF189" s="27" t="n">
        <f aca="false">AK189+AP189+AU189+AZ189</f>
        <v>0</v>
      </c>
      <c r="AG189" s="27" t="n">
        <f aca="false">AL189+AQ189+AV189+BA189</f>
        <v>0</v>
      </c>
      <c r="AH189" s="27" t="n">
        <f aca="false">AM189+AR189+AW189+BB189</f>
        <v>0</v>
      </c>
      <c r="AI189" s="27" t="n">
        <f aca="false">AN189+AS189+AX189+BC189</f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0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13"/>
      <c r="BE189" s="13"/>
      <c r="BF189" s="13"/>
      <c r="BG189" s="13"/>
    </row>
    <row r="190" customFormat="false" ht="63" hidden="false" customHeight="false" outlineLevel="0" collapsed="false">
      <c r="A190" s="29"/>
      <c r="B190" s="40" t="s">
        <v>273</v>
      </c>
      <c r="C190" s="45" t="s">
        <v>268</v>
      </c>
      <c r="D190" s="26" t="n">
        <f aca="false">AD190*1.2</f>
        <v>0</v>
      </c>
      <c r="E190" s="27" t="n">
        <f aca="false">AE190*1.2</f>
        <v>0</v>
      </c>
      <c r="F190" s="27" t="n">
        <f aca="false">AF190*1.2</f>
        <v>0</v>
      </c>
      <c r="G190" s="27" t="n">
        <f aca="false">AG190*1.2</f>
        <v>0</v>
      </c>
      <c r="H190" s="27" t="n">
        <f aca="false">AH190*1.2</f>
        <v>0</v>
      </c>
      <c r="I190" s="27" t="n">
        <f aca="false">AI190*1.2</f>
        <v>0</v>
      </c>
      <c r="J190" s="27" t="n">
        <f aca="false">AJ190*1.2</f>
        <v>0</v>
      </c>
      <c r="K190" s="27" t="n">
        <f aca="false">AK190*1.2</f>
        <v>0</v>
      </c>
      <c r="L190" s="27" t="n">
        <f aca="false">AL190*1.2</f>
        <v>0</v>
      </c>
      <c r="M190" s="27" t="n">
        <f aca="false">AM190*1.2</f>
        <v>0</v>
      </c>
      <c r="N190" s="27" t="n">
        <f aca="false">AN190*1.2</f>
        <v>0</v>
      </c>
      <c r="O190" s="27" t="n">
        <f aca="false">AO190*1.2</f>
        <v>0</v>
      </c>
      <c r="P190" s="27" t="n">
        <f aca="false">AP190*1.2</f>
        <v>0</v>
      </c>
      <c r="Q190" s="27" t="n">
        <f aca="false">AQ190*1.2</f>
        <v>0</v>
      </c>
      <c r="R190" s="27" t="n">
        <f aca="false">AR190*1.2</f>
        <v>0</v>
      </c>
      <c r="S190" s="27" t="n">
        <f aca="false">AS190*1.2</f>
        <v>0</v>
      </c>
      <c r="T190" s="27" t="n">
        <f aca="false">AT190*1.2</f>
        <v>0</v>
      </c>
      <c r="U190" s="27" t="n">
        <f aca="false">AU190*1.2</f>
        <v>0</v>
      </c>
      <c r="V190" s="27" t="n">
        <f aca="false">AV190*1.2</f>
        <v>0</v>
      </c>
      <c r="W190" s="27" t="n">
        <f aca="false">AW190*1.2</f>
        <v>0</v>
      </c>
      <c r="X190" s="27" t="n">
        <f aca="false">AX190*1.2</f>
        <v>0</v>
      </c>
      <c r="Y190" s="27" t="n">
        <f aca="false">AY190*1.2</f>
        <v>0</v>
      </c>
      <c r="Z190" s="27" t="n">
        <f aca="false">AZ190*1.2</f>
        <v>0</v>
      </c>
      <c r="AA190" s="27" t="n">
        <f aca="false">BA190*1.2</f>
        <v>0</v>
      </c>
      <c r="AB190" s="27" t="n">
        <f aca="false">BB190*1.2</f>
        <v>0</v>
      </c>
      <c r="AC190" s="27" t="n">
        <f aca="false">BC190*1.2</f>
        <v>0</v>
      </c>
      <c r="AD190" s="27" t="n">
        <v>0</v>
      </c>
      <c r="AE190" s="27" t="n">
        <f aca="false">AJ190+AO190+AT190+AY190</f>
        <v>0</v>
      </c>
      <c r="AF190" s="27" t="n">
        <f aca="false">AK190+AP190+AU190+AZ190</f>
        <v>0</v>
      </c>
      <c r="AG190" s="27" t="n">
        <f aca="false">AL190+AQ190+AV190+BA190</f>
        <v>0</v>
      </c>
      <c r="AH190" s="27" t="n">
        <f aca="false">AM190+AR190+AW190+BB190</f>
        <v>0</v>
      </c>
      <c r="AI190" s="27" t="n">
        <f aca="false">AN190+AS190+AX190+BC190</f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0</v>
      </c>
      <c r="AY190" s="27" t="n"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13"/>
      <c r="BE190" s="13"/>
      <c r="BF190" s="13"/>
      <c r="BG190" s="13"/>
    </row>
    <row r="191" customFormat="false" ht="63" hidden="false" customHeight="false" outlineLevel="0" collapsed="false">
      <c r="A191" s="29"/>
      <c r="B191" s="40" t="s">
        <v>274</v>
      </c>
      <c r="C191" s="45" t="s">
        <v>268</v>
      </c>
      <c r="D191" s="26" t="n">
        <f aca="false">AD191*1.2</f>
        <v>0.308164430436783</v>
      </c>
      <c r="E191" s="27" t="n">
        <f aca="false">AE191*1.2</f>
        <v>0.309448296</v>
      </c>
      <c r="F191" s="27" t="n">
        <f aca="false">AF191*1.2</f>
        <v>0</v>
      </c>
      <c r="G191" s="27" t="n">
        <f aca="false">AG191*1.2</f>
        <v>0.144888936</v>
      </c>
      <c r="H191" s="27" t="n">
        <f aca="false">AH191*1.2</f>
        <v>0.16455936</v>
      </c>
      <c r="I191" s="27" t="n">
        <f aca="false">AI191*1.2</f>
        <v>0</v>
      </c>
      <c r="J191" s="27" t="n">
        <f aca="false">AJ191*1.2</f>
        <v>0</v>
      </c>
      <c r="K191" s="27" t="n">
        <f aca="false">AK191*1.2</f>
        <v>0</v>
      </c>
      <c r="L191" s="27" t="n">
        <f aca="false">AL191*1.2</f>
        <v>0</v>
      </c>
      <c r="M191" s="27" t="n">
        <f aca="false">AM191*1.2</f>
        <v>0</v>
      </c>
      <c r="N191" s="27" t="n">
        <f aca="false">AN191*1.2</f>
        <v>0</v>
      </c>
      <c r="O191" s="27" t="n">
        <f aca="false">AO191*1.2</f>
        <v>0</v>
      </c>
      <c r="P191" s="27" t="n">
        <f aca="false">AP191*1.2</f>
        <v>0</v>
      </c>
      <c r="Q191" s="27" t="n">
        <f aca="false">AQ191*1.2</f>
        <v>0</v>
      </c>
      <c r="R191" s="27" t="n">
        <f aca="false">AR191*1.2</f>
        <v>0</v>
      </c>
      <c r="S191" s="27" t="n">
        <f aca="false">AS191*1.2</f>
        <v>0</v>
      </c>
      <c r="T191" s="27" t="n">
        <f aca="false">AT191*1.2</f>
        <v>0.309448296</v>
      </c>
      <c r="U191" s="27" t="n">
        <f aca="false">AU191*1.2</f>
        <v>0</v>
      </c>
      <c r="V191" s="27" t="n">
        <f aca="false">AV191*1.2</f>
        <v>0.144888936</v>
      </c>
      <c r="W191" s="27" t="n">
        <f aca="false">AW191*1.2</f>
        <v>0.16455936</v>
      </c>
      <c r="X191" s="27" t="n">
        <f aca="false">AX191*1.2</f>
        <v>0</v>
      </c>
      <c r="Y191" s="27" t="n">
        <f aca="false">AY191*1.2</f>
        <v>0</v>
      </c>
      <c r="Z191" s="27" t="n">
        <f aca="false">AZ191*1.2</f>
        <v>0</v>
      </c>
      <c r="AA191" s="27" t="n">
        <f aca="false">BA191*1.2</f>
        <v>0</v>
      </c>
      <c r="AB191" s="27" t="n">
        <f aca="false">BB191*1.2</f>
        <v>0</v>
      </c>
      <c r="AC191" s="27" t="n">
        <f aca="false">BC191*1.2</f>
        <v>0</v>
      </c>
      <c r="AD191" s="27" t="n">
        <v>0.256803692030653</v>
      </c>
      <c r="AE191" s="27" t="n">
        <f aca="false">AJ191+AO191+AT191+AY191</f>
        <v>0.25787358</v>
      </c>
      <c r="AF191" s="27" t="n">
        <f aca="false">AK191+AP191+AU191+AZ191</f>
        <v>0</v>
      </c>
      <c r="AG191" s="27" t="n">
        <f aca="false">AL191+AQ191+AV191+BA191</f>
        <v>0.12074078</v>
      </c>
      <c r="AH191" s="27" t="n">
        <f aca="false">AM191+AR191+AW191+BB191</f>
        <v>0.1371328</v>
      </c>
      <c r="AI191" s="27" t="n">
        <f aca="false">AN191+AS191+AX191+BC191</f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0</v>
      </c>
      <c r="AS191" s="27" t="n">
        <v>0</v>
      </c>
      <c r="AT191" s="27" t="n">
        <v>0.25787358</v>
      </c>
      <c r="AU191" s="27" t="n">
        <v>0</v>
      </c>
      <c r="AV191" s="27" t="n">
        <v>0.12074078</v>
      </c>
      <c r="AW191" s="27" t="n">
        <v>0.1371328</v>
      </c>
      <c r="AX191" s="27" t="n">
        <v>0</v>
      </c>
      <c r="AY191" s="27" t="n">
        <v>0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13"/>
      <c r="BE191" s="13"/>
      <c r="BF191" s="13"/>
      <c r="BG191" s="13"/>
    </row>
    <row r="192" customFormat="false" ht="15.75" hidden="false" customHeight="false" outlineLevel="0" collapsed="false">
      <c r="A192" s="29"/>
      <c r="B192" s="37" t="s">
        <v>149</v>
      </c>
      <c r="C192" s="45"/>
      <c r="D192" s="26" t="n">
        <f aca="false">AD192*1.2</f>
        <v>0</v>
      </c>
      <c r="E192" s="27" t="n">
        <f aca="false">AE192*1.2</f>
        <v>0</v>
      </c>
      <c r="F192" s="27" t="n">
        <f aca="false">AF192*1.2</f>
        <v>0</v>
      </c>
      <c r="G192" s="27" t="n">
        <f aca="false">AG192*1.2</f>
        <v>0</v>
      </c>
      <c r="H192" s="27" t="n">
        <f aca="false">AH192*1.2</f>
        <v>0</v>
      </c>
      <c r="I192" s="27" t="n">
        <f aca="false">AI192*1.2</f>
        <v>0</v>
      </c>
      <c r="J192" s="27" t="n">
        <f aca="false">AJ192*1.2</f>
        <v>0</v>
      </c>
      <c r="K192" s="27" t="n">
        <f aca="false">AK192*1.2</f>
        <v>0</v>
      </c>
      <c r="L192" s="27" t="n">
        <f aca="false">AL192*1.2</f>
        <v>0</v>
      </c>
      <c r="M192" s="27" t="n">
        <f aca="false">AM192*1.2</f>
        <v>0</v>
      </c>
      <c r="N192" s="27" t="n">
        <f aca="false">AN192*1.2</f>
        <v>0</v>
      </c>
      <c r="O192" s="27" t="n">
        <f aca="false">AO192*1.2</f>
        <v>0</v>
      </c>
      <c r="P192" s="27" t="n">
        <f aca="false">AP192*1.2</f>
        <v>0</v>
      </c>
      <c r="Q192" s="27" t="n">
        <f aca="false">AQ192*1.2</f>
        <v>0</v>
      </c>
      <c r="R192" s="27" t="n">
        <f aca="false">AR192*1.2</f>
        <v>0</v>
      </c>
      <c r="S192" s="27" t="n">
        <f aca="false">AS192*1.2</f>
        <v>0</v>
      </c>
      <c r="T192" s="27" t="n">
        <f aca="false">AT192*1.2</f>
        <v>0</v>
      </c>
      <c r="U192" s="27" t="n">
        <f aca="false">AU192*1.2</f>
        <v>0</v>
      </c>
      <c r="V192" s="27" t="n">
        <f aca="false">AV192*1.2</f>
        <v>0</v>
      </c>
      <c r="W192" s="27" t="n">
        <f aca="false">AW192*1.2</f>
        <v>0</v>
      </c>
      <c r="X192" s="27" t="n">
        <f aca="false">AX192*1.2</f>
        <v>0</v>
      </c>
      <c r="Y192" s="27" t="n">
        <f aca="false">AY192*1.2</f>
        <v>0</v>
      </c>
      <c r="Z192" s="27" t="n">
        <f aca="false">AZ192*1.2</f>
        <v>0</v>
      </c>
      <c r="AA192" s="27" t="n">
        <f aca="false">BA192*1.2</f>
        <v>0</v>
      </c>
      <c r="AB192" s="27" t="n">
        <f aca="false">BB192*1.2</f>
        <v>0</v>
      </c>
      <c r="AC192" s="27" t="n">
        <f aca="false">BC192*1.2</f>
        <v>0</v>
      </c>
      <c r="AD192" s="27" t="n">
        <v>0</v>
      </c>
      <c r="AE192" s="27" t="n">
        <f aca="false">AJ192+AO192+AT192+AY192</f>
        <v>0</v>
      </c>
      <c r="AF192" s="27" t="n">
        <f aca="false">AK192+AP192+AU192+AZ192</f>
        <v>0</v>
      </c>
      <c r="AG192" s="27" t="n">
        <f aca="false">AL192+AQ192+AV192+BA192</f>
        <v>0</v>
      </c>
      <c r="AH192" s="27" t="n">
        <f aca="false">AM192+AR192+AW192+BB192</f>
        <v>0</v>
      </c>
      <c r="AI192" s="27" t="n">
        <f aca="false">AN192+AS192+AX192+BC192</f>
        <v>0</v>
      </c>
      <c r="AJ192" s="27" t="n">
        <v>0</v>
      </c>
      <c r="AK192" s="27" t="n">
        <v>0</v>
      </c>
      <c r="AL192" s="27" t="n">
        <v>0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0</v>
      </c>
      <c r="AR192" s="27" t="n">
        <v>0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0</v>
      </c>
      <c r="AX192" s="27" t="n">
        <v>0</v>
      </c>
      <c r="AY192" s="27" t="n">
        <v>0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13"/>
      <c r="BE192" s="13"/>
      <c r="BF192" s="13"/>
      <c r="BG192" s="13"/>
    </row>
    <row r="193" customFormat="false" ht="47.25" hidden="false" customHeight="false" outlineLevel="0" collapsed="false">
      <c r="A193" s="29"/>
      <c r="B193" s="40" t="s">
        <v>275</v>
      </c>
      <c r="C193" s="45" t="s">
        <v>268</v>
      </c>
      <c r="D193" s="26" t="n">
        <f aca="false">AD193*1.2</f>
        <v>0.308164430436783</v>
      </c>
      <c r="E193" s="27" t="n">
        <f aca="false">AE193*1.2</f>
        <v>0.308771484</v>
      </c>
      <c r="F193" s="27" t="n">
        <f aca="false">AF193*1.2</f>
        <v>0</v>
      </c>
      <c r="G193" s="27" t="n">
        <f aca="false">AG193*1.2</f>
        <v>0.140315508</v>
      </c>
      <c r="H193" s="27" t="n">
        <f aca="false">AH193*1.2</f>
        <v>0.168455976</v>
      </c>
      <c r="I193" s="27" t="n">
        <f aca="false">AI193*1.2</f>
        <v>0</v>
      </c>
      <c r="J193" s="27" t="n">
        <f aca="false">AJ193*1.2</f>
        <v>0.308771484</v>
      </c>
      <c r="K193" s="27" t="n">
        <f aca="false">AK193*1.2</f>
        <v>0</v>
      </c>
      <c r="L193" s="27" t="n">
        <f aca="false">AL193*1.2</f>
        <v>0.140315508</v>
      </c>
      <c r="M193" s="27" t="n">
        <f aca="false">AM193*1.2</f>
        <v>0.168455976</v>
      </c>
      <c r="N193" s="27" t="n">
        <f aca="false">AN193*1.2</f>
        <v>0</v>
      </c>
      <c r="O193" s="27" t="n">
        <f aca="false">AO193*1.2</f>
        <v>0</v>
      </c>
      <c r="P193" s="27" t="n">
        <f aca="false">AP193*1.2</f>
        <v>0</v>
      </c>
      <c r="Q193" s="27" t="n">
        <f aca="false">AQ193*1.2</f>
        <v>0</v>
      </c>
      <c r="R193" s="27" t="n">
        <f aca="false">AR193*1.2</f>
        <v>0</v>
      </c>
      <c r="S193" s="27" t="n">
        <f aca="false">AS193*1.2</f>
        <v>0</v>
      </c>
      <c r="T193" s="27" t="n">
        <f aca="false">AT193*1.2</f>
        <v>0</v>
      </c>
      <c r="U193" s="27" t="n">
        <f aca="false">AU193*1.2</f>
        <v>0</v>
      </c>
      <c r="V193" s="27" t="n">
        <f aca="false">AV193*1.2</f>
        <v>0</v>
      </c>
      <c r="W193" s="27" t="n">
        <f aca="false">AW193*1.2</f>
        <v>0</v>
      </c>
      <c r="X193" s="27" t="n">
        <f aca="false">AX193*1.2</f>
        <v>0</v>
      </c>
      <c r="Y193" s="27" t="n">
        <f aca="false">AY193*1.2</f>
        <v>0</v>
      </c>
      <c r="Z193" s="27" t="n">
        <f aca="false">AZ193*1.2</f>
        <v>0</v>
      </c>
      <c r="AA193" s="27" t="n">
        <f aca="false">BA193*1.2</f>
        <v>0</v>
      </c>
      <c r="AB193" s="27" t="n">
        <f aca="false">BB193*1.2</f>
        <v>0</v>
      </c>
      <c r="AC193" s="27" t="n">
        <f aca="false">BC193*1.2</f>
        <v>0</v>
      </c>
      <c r="AD193" s="27" t="n">
        <v>0.256803692030653</v>
      </c>
      <c r="AE193" s="27" t="n">
        <f aca="false">AJ193+AO193+AT193+AY193</f>
        <v>0.25730957</v>
      </c>
      <c r="AF193" s="27" t="n">
        <f aca="false">AK193+AP193+AU193+AZ193</f>
        <v>0</v>
      </c>
      <c r="AG193" s="27" t="n">
        <f aca="false">AL193+AQ193+AV193+BA193</f>
        <v>0.11692959</v>
      </c>
      <c r="AH193" s="27" t="n">
        <f aca="false">AM193+AR193+AW193+BB193</f>
        <v>0.14037998</v>
      </c>
      <c r="AI193" s="27" t="n">
        <f aca="false">AN193+AS193+AX193+BC193</f>
        <v>0</v>
      </c>
      <c r="AJ193" s="27" t="n">
        <v>0.25730957</v>
      </c>
      <c r="AK193" s="27" t="n">
        <v>0</v>
      </c>
      <c r="AL193" s="27" t="n">
        <v>0.11692959</v>
      </c>
      <c r="AM193" s="27" t="n">
        <v>0.14037998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13"/>
      <c r="BE193" s="13"/>
      <c r="BF193" s="13"/>
      <c r="BG193" s="13"/>
    </row>
    <row r="194" customFormat="false" ht="63" hidden="false" customHeight="false" outlineLevel="0" collapsed="false">
      <c r="A194" s="29"/>
      <c r="B194" s="40" t="s">
        <v>276</v>
      </c>
      <c r="C194" s="45" t="s">
        <v>268</v>
      </c>
      <c r="D194" s="26" t="n">
        <f aca="false">AD194*1.2</f>
        <v>0</v>
      </c>
      <c r="E194" s="27" t="n">
        <f aca="false">AE194*1.2</f>
        <v>0</v>
      </c>
      <c r="F194" s="27" t="n">
        <f aca="false">AF194*1.2</f>
        <v>0</v>
      </c>
      <c r="G194" s="27" t="n">
        <f aca="false">AG194*1.2</f>
        <v>0</v>
      </c>
      <c r="H194" s="27" t="n">
        <f aca="false">AH194*1.2</f>
        <v>0</v>
      </c>
      <c r="I194" s="27" t="n">
        <f aca="false">AI194*1.2</f>
        <v>0</v>
      </c>
      <c r="J194" s="27" t="n">
        <f aca="false">AJ194*1.2</f>
        <v>0</v>
      </c>
      <c r="K194" s="27" t="n">
        <f aca="false">AK194*1.2</f>
        <v>0</v>
      </c>
      <c r="L194" s="27" t="n">
        <f aca="false">AL194*1.2</f>
        <v>0</v>
      </c>
      <c r="M194" s="27" t="n">
        <f aca="false">AM194*1.2</f>
        <v>0</v>
      </c>
      <c r="N194" s="27" t="n">
        <f aca="false">AN194*1.2</f>
        <v>0</v>
      </c>
      <c r="O194" s="27" t="n">
        <f aca="false">AO194*1.2</f>
        <v>0</v>
      </c>
      <c r="P194" s="27" t="n">
        <f aca="false">AP194*1.2</f>
        <v>0</v>
      </c>
      <c r="Q194" s="27" t="n">
        <f aca="false">AQ194*1.2</f>
        <v>0</v>
      </c>
      <c r="R194" s="27" t="n">
        <f aca="false">AR194*1.2</f>
        <v>0</v>
      </c>
      <c r="S194" s="27" t="n">
        <f aca="false">AS194*1.2</f>
        <v>0</v>
      </c>
      <c r="T194" s="27" t="n">
        <f aca="false">AT194*1.2</f>
        <v>0</v>
      </c>
      <c r="U194" s="27" t="n">
        <f aca="false">AU194*1.2</f>
        <v>0</v>
      </c>
      <c r="V194" s="27" t="n">
        <f aca="false">AV194*1.2</f>
        <v>0</v>
      </c>
      <c r="W194" s="27" t="n">
        <f aca="false">AW194*1.2</f>
        <v>0</v>
      </c>
      <c r="X194" s="27" t="n">
        <f aca="false">AX194*1.2</f>
        <v>0</v>
      </c>
      <c r="Y194" s="27" t="n">
        <f aca="false">AY194*1.2</f>
        <v>0</v>
      </c>
      <c r="Z194" s="27" t="n">
        <f aca="false">AZ194*1.2</f>
        <v>0</v>
      </c>
      <c r="AA194" s="27" t="n">
        <f aca="false">BA194*1.2</f>
        <v>0</v>
      </c>
      <c r="AB194" s="27" t="n">
        <f aca="false">BB194*1.2</f>
        <v>0</v>
      </c>
      <c r="AC194" s="27" t="n">
        <f aca="false">BC194*1.2</f>
        <v>0</v>
      </c>
      <c r="AD194" s="27" t="n">
        <v>0</v>
      </c>
      <c r="AE194" s="27" t="n">
        <f aca="false">AJ194+AO194+AT194+AY194</f>
        <v>0</v>
      </c>
      <c r="AF194" s="27" t="n">
        <f aca="false">AK194+AP194+AU194+AZ194</f>
        <v>0</v>
      </c>
      <c r="AG194" s="27" t="n">
        <f aca="false">AL194+AQ194+AV194+BA194</f>
        <v>0</v>
      </c>
      <c r="AH194" s="27" t="n">
        <f aca="false">AM194+AR194+AW194+BB194</f>
        <v>0</v>
      </c>
      <c r="AI194" s="27" t="n">
        <f aca="false">AN194+AS194+AX194+BC194</f>
        <v>0</v>
      </c>
      <c r="AJ194" s="27" t="n">
        <v>0</v>
      </c>
      <c r="AK194" s="27" t="n">
        <v>0</v>
      </c>
      <c r="AL194" s="27" t="n">
        <v>0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27" t="n">
        <v>0</v>
      </c>
      <c r="AR194" s="27" t="n">
        <v>0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0</v>
      </c>
      <c r="AX194" s="27" t="n">
        <v>0</v>
      </c>
      <c r="AY194" s="27" t="n"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13"/>
      <c r="BE194" s="13"/>
      <c r="BF194" s="13"/>
      <c r="BG194" s="13"/>
    </row>
    <row r="195" customFormat="false" ht="63" hidden="false" customHeight="false" outlineLevel="0" collapsed="false">
      <c r="A195" s="29"/>
      <c r="B195" s="40" t="s">
        <v>277</v>
      </c>
      <c r="C195" s="45" t="s">
        <v>268</v>
      </c>
      <c r="D195" s="26" t="n">
        <f aca="false">AD195*1.2</f>
        <v>0.616328860873566</v>
      </c>
      <c r="E195" s="27" t="n">
        <f aca="false">AE195*1.2</f>
        <v>0.61685916</v>
      </c>
      <c r="F195" s="27" t="n">
        <f aca="false">AF195*1.2</f>
        <v>0</v>
      </c>
      <c r="G195" s="27" t="n">
        <f aca="false">AG195*1.2</f>
        <v>0.281300232</v>
      </c>
      <c r="H195" s="27" t="n">
        <f aca="false">AH195*1.2</f>
        <v>0.335558928</v>
      </c>
      <c r="I195" s="27" t="n">
        <f aca="false">AI195*1.2</f>
        <v>0</v>
      </c>
      <c r="J195" s="27" t="n">
        <f aca="false">AJ195*1.2</f>
        <v>0.61685916</v>
      </c>
      <c r="K195" s="27" t="n">
        <f aca="false">AK195*1.2</f>
        <v>0</v>
      </c>
      <c r="L195" s="27" t="n">
        <f aca="false">AL195*1.2</f>
        <v>0.281300232</v>
      </c>
      <c r="M195" s="27" t="n">
        <f aca="false">AM195*1.2</f>
        <v>0.335558928</v>
      </c>
      <c r="N195" s="27" t="n">
        <f aca="false">AN195*1.2</f>
        <v>0</v>
      </c>
      <c r="O195" s="27" t="n">
        <f aca="false">AO195*1.2</f>
        <v>0</v>
      </c>
      <c r="P195" s="27" t="n">
        <f aca="false">AP195*1.2</f>
        <v>0</v>
      </c>
      <c r="Q195" s="27" t="n">
        <f aca="false">AQ195*1.2</f>
        <v>0</v>
      </c>
      <c r="R195" s="27" t="n">
        <f aca="false">AR195*1.2</f>
        <v>0</v>
      </c>
      <c r="S195" s="27" t="n">
        <f aca="false">AS195*1.2</f>
        <v>0</v>
      </c>
      <c r="T195" s="27" t="n">
        <f aca="false">AT195*1.2</f>
        <v>0</v>
      </c>
      <c r="U195" s="27" t="n">
        <f aca="false">AU195*1.2</f>
        <v>0</v>
      </c>
      <c r="V195" s="27" t="n">
        <f aca="false">AV195*1.2</f>
        <v>0</v>
      </c>
      <c r="W195" s="27" t="n">
        <f aca="false">AW195*1.2</f>
        <v>0</v>
      </c>
      <c r="X195" s="27" t="n">
        <f aca="false">AX195*1.2</f>
        <v>0</v>
      </c>
      <c r="Y195" s="27" t="n">
        <f aca="false">AY195*1.2</f>
        <v>0</v>
      </c>
      <c r="Z195" s="27" t="n">
        <f aca="false">AZ195*1.2</f>
        <v>0</v>
      </c>
      <c r="AA195" s="27" t="n">
        <f aca="false">BA195*1.2</f>
        <v>0</v>
      </c>
      <c r="AB195" s="27" t="n">
        <f aca="false">BB195*1.2</f>
        <v>0</v>
      </c>
      <c r="AC195" s="27" t="n">
        <f aca="false">BC195*1.2</f>
        <v>0</v>
      </c>
      <c r="AD195" s="27" t="n">
        <v>0.513607384061305</v>
      </c>
      <c r="AE195" s="27" t="n">
        <f aca="false">AJ195+AO195+AT195+AY195</f>
        <v>0.5140493</v>
      </c>
      <c r="AF195" s="27" t="n">
        <f aca="false">AK195+AP195+AU195+AZ195</f>
        <v>0</v>
      </c>
      <c r="AG195" s="27" t="n">
        <f aca="false">AL195+AQ195+AV195+BA195</f>
        <v>0.23441686</v>
      </c>
      <c r="AH195" s="27" t="n">
        <f aca="false">AM195+AR195+AW195+BB195</f>
        <v>0.27963244</v>
      </c>
      <c r="AI195" s="27" t="n">
        <f aca="false">AN195+AS195+AX195+BC195</f>
        <v>0</v>
      </c>
      <c r="AJ195" s="27" t="n">
        <v>0.5140493</v>
      </c>
      <c r="AK195" s="27" t="n">
        <v>0</v>
      </c>
      <c r="AL195" s="27" t="n">
        <v>0.23441686</v>
      </c>
      <c r="AM195" s="27" t="n">
        <v>0.27963244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0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0</v>
      </c>
      <c r="AX195" s="27" t="n">
        <v>0</v>
      </c>
      <c r="AY195" s="27" t="n"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13"/>
      <c r="BE195" s="13"/>
      <c r="BF195" s="13"/>
      <c r="BG195" s="13"/>
    </row>
    <row r="196" customFormat="false" ht="47.25" hidden="false" customHeight="false" outlineLevel="0" collapsed="false">
      <c r="A196" s="29"/>
      <c r="B196" s="40" t="s">
        <v>278</v>
      </c>
      <c r="C196" s="45" t="s">
        <v>268</v>
      </c>
      <c r="D196" s="26" t="n">
        <f aca="false">AD196*1.2</f>
        <v>0.308164430436783</v>
      </c>
      <c r="E196" s="27" t="n">
        <f aca="false">AE196*1.2</f>
        <v>0.30877152</v>
      </c>
      <c r="F196" s="27" t="n">
        <f aca="false">AF196*1.2</f>
        <v>0</v>
      </c>
      <c r="G196" s="27" t="n">
        <f aca="false">AG196*1.2</f>
        <v>0.140315508</v>
      </c>
      <c r="H196" s="27" t="n">
        <f aca="false">AH196*1.2</f>
        <v>0.168456012</v>
      </c>
      <c r="I196" s="27" t="n">
        <f aca="false">AI196*1.2</f>
        <v>0</v>
      </c>
      <c r="J196" s="27" t="n">
        <f aca="false">AJ196*1.2</f>
        <v>0.30877152</v>
      </c>
      <c r="K196" s="27" t="n">
        <f aca="false">AK196*1.2</f>
        <v>0</v>
      </c>
      <c r="L196" s="27" t="n">
        <f aca="false">AL196*1.2</f>
        <v>0.140315508</v>
      </c>
      <c r="M196" s="27" t="n">
        <f aca="false">AM196*1.2</f>
        <v>0.168456012</v>
      </c>
      <c r="N196" s="27" t="n">
        <f aca="false">AN196*1.2</f>
        <v>0</v>
      </c>
      <c r="O196" s="27" t="n">
        <f aca="false">AO196*1.2</f>
        <v>0</v>
      </c>
      <c r="P196" s="27" t="n">
        <f aca="false">AP196*1.2</f>
        <v>0</v>
      </c>
      <c r="Q196" s="27" t="n">
        <f aca="false">AQ196*1.2</f>
        <v>0</v>
      </c>
      <c r="R196" s="27" t="n">
        <f aca="false">AR196*1.2</f>
        <v>0</v>
      </c>
      <c r="S196" s="27" t="n">
        <f aca="false">AS196*1.2</f>
        <v>0</v>
      </c>
      <c r="T196" s="27" t="n">
        <f aca="false">AT196*1.2</f>
        <v>0</v>
      </c>
      <c r="U196" s="27" t="n">
        <f aca="false">AU196*1.2</f>
        <v>0</v>
      </c>
      <c r="V196" s="27" t="n">
        <f aca="false">AV196*1.2</f>
        <v>0</v>
      </c>
      <c r="W196" s="27" t="n">
        <f aca="false">AW196*1.2</f>
        <v>0</v>
      </c>
      <c r="X196" s="27" t="n">
        <f aca="false">AX196*1.2</f>
        <v>0</v>
      </c>
      <c r="Y196" s="27" t="n">
        <f aca="false">AY196*1.2</f>
        <v>0</v>
      </c>
      <c r="Z196" s="27" t="n">
        <f aca="false">AZ196*1.2</f>
        <v>0</v>
      </c>
      <c r="AA196" s="27" t="n">
        <f aca="false">BA196*1.2</f>
        <v>0</v>
      </c>
      <c r="AB196" s="27" t="n">
        <f aca="false">BB196*1.2</f>
        <v>0</v>
      </c>
      <c r="AC196" s="27" t="n">
        <f aca="false">BC196*1.2</f>
        <v>0</v>
      </c>
      <c r="AD196" s="27" t="n">
        <v>0.256803692030653</v>
      </c>
      <c r="AE196" s="27" t="n">
        <f aca="false">AJ196+AO196+AT196+AY196</f>
        <v>0.2573096</v>
      </c>
      <c r="AF196" s="27" t="n">
        <f aca="false">AK196+AP196+AU196+AZ196</f>
        <v>0</v>
      </c>
      <c r="AG196" s="27" t="n">
        <f aca="false">AL196+AQ196+AV196+BA196</f>
        <v>0.11692959</v>
      </c>
      <c r="AH196" s="27" t="n">
        <f aca="false">AM196+AR196+AW196+BB196</f>
        <v>0.14038001</v>
      </c>
      <c r="AI196" s="27" t="n">
        <f aca="false">AN196+AS196+AX196+BC196</f>
        <v>0</v>
      </c>
      <c r="AJ196" s="27" t="n">
        <v>0.2573096</v>
      </c>
      <c r="AK196" s="27" t="n">
        <v>0</v>
      </c>
      <c r="AL196" s="27" t="n">
        <v>0.11692959</v>
      </c>
      <c r="AM196" s="27" t="n">
        <v>0.14038001</v>
      </c>
      <c r="AN196" s="27" t="n">
        <v>0</v>
      </c>
      <c r="AO196" s="27" t="n">
        <v>0</v>
      </c>
      <c r="AP196" s="27" t="n">
        <v>0</v>
      </c>
      <c r="AQ196" s="27" t="n">
        <v>0</v>
      </c>
      <c r="AR196" s="27" t="n">
        <v>0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13"/>
      <c r="BE196" s="13"/>
      <c r="BF196" s="13"/>
      <c r="BG196" s="13"/>
    </row>
    <row r="197" customFormat="false" ht="15.75" hidden="false" customHeight="false" outlineLevel="0" collapsed="false">
      <c r="A197" s="29"/>
      <c r="B197" s="37" t="s">
        <v>151</v>
      </c>
      <c r="C197" s="45"/>
      <c r="D197" s="26" t="n">
        <f aca="false">AD197*1.2</f>
        <v>0</v>
      </c>
      <c r="E197" s="27" t="n">
        <f aca="false">AE197*1.2</f>
        <v>0</v>
      </c>
      <c r="F197" s="27" t="n">
        <f aca="false">AF197*1.2</f>
        <v>0</v>
      </c>
      <c r="G197" s="27" t="n">
        <f aca="false">AG197*1.2</f>
        <v>0</v>
      </c>
      <c r="H197" s="27" t="n">
        <f aca="false">AH197*1.2</f>
        <v>0</v>
      </c>
      <c r="I197" s="27" t="n">
        <f aca="false">AI197*1.2</f>
        <v>0</v>
      </c>
      <c r="J197" s="27" t="n">
        <f aca="false">AJ197*1.2</f>
        <v>0</v>
      </c>
      <c r="K197" s="27" t="n">
        <f aca="false">AK197*1.2</f>
        <v>0</v>
      </c>
      <c r="L197" s="27" t="n">
        <f aca="false">AL197*1.2</f>
        <v>0</v>
      </c>
      <c r="M197" s="27" t="n">
        <f aca="false">AM197*1.2</f>
        <v>0</v>
      </c>
      <c r="N197" s="27" t="n">
        <f aca="false">AN197*1.2</f>
        <v>0</v>
      </c>
      <c r="O197" s="27" t="n">
        <f aca="false">AO197*1.2</f>
        <v>0</v>
      </c>
      <c r="P197" s="27" t="n">
        <f aca="false">AP197*1.2</f>
        <v>0</v>
      </c>
      <c r="Q197" s="27" t="n">
        <f aca="false">AQ197*1.2</f>
        <v>0</v>
      </c>
      <c r="R197" s="27" t="n">
        <f aca="false">AR197*1.2</f>
        <v>0</v>
      </c>
      <c r="S197" s="27" t="n">
        <f aca="false">AS197*1.2</f>
        <v>0</v>
      </c>
      <c r="T197" s="27" t="n">
        <f aca="false">AT197*1.2</f>
        <v>0</v>
      </c>
      <c r="U197" s="27" t="n">
        <f aca="false">AU197*1.2</f>
        <v>0</v>
      </c>
      <c r="V197" s="27" t="n">
        <f aca="false">AV197*1.2</f>
        <v>0</v>
      </c>
      <c r="W197" s="27" t="n">
        <f aca="false">AW197*1.2</f>
        <v>0</v>
      </c>
      <c r="X197" s="27" t="n">
        <f aca="false">AX197*1.2</f>
        <v>0</v>
      </c>
      <c r="Y197" s="27" t="n">
        <f aca="false">AY197*1.2</f>
        <v>0</v>
      </c>
      <c r="Z197" s="27" t="n">
        <f aca="false">AZ197*1.2</f>
        <v>0</v>
      </c>
      <c r="AA197" s="27" t="n">
        <f aca="false">BA197*1.2</f>
        <v>0</v>
      </c>
      <c r="AB197" s="27" t="n">
        <f aca="false">BB197*1.2</f>
        <v>0</v>
      </c>
      <c r="AC197" s="27" t="n">
        <f aca="false">BC197*1.2</f>
        <v>0</v>
      </c>
      <c r="AD197" s="27" t="n">
        <v>0</v>
      </c>
      <c r="AE197" s="27" t="n">
        <f aca="false">AJ197+AO197+AT197+AY197</f>
        <v>0</v>
      </c>
      <c r="AF197" s="27" t="n">
        <f aca="false">AK197+AP197+AU197+AZ197</f>
        <v>0</v>
      </c>
      <c r="AG197" s="27" t="n">
        <f aca="false">AL197+AQ197+AV197+BA197</f>
        <v>0</v>
      </c>
      <c r="AH197" s="27" t="n">
        <f aca="false">AM197+AR197+AW197+BB197</f>
        <v>0</v>
      </c>
      <c r="AI197" s="27" t="n">
        <f aca="false">AN197+AS197+AX197+BC197</f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0</v>
      </c>
      <c r="AX197" s="27" t="n">
        <v>0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13"/>
      <c r="BE197" s="13"/>
      <c r="BF197" s="13"/>
      <c r="BG197" s="13"/>
    </row>
    <row r="198" customFormat="false" ht="47.25" hidden="false" customHeight="false" outlineLevel="0" collapsed="false">
      <c r="A198" s="29"/>
      <c r="B198" s="40" t="s">
        <v>279</v>
      </c>
      <c r="C198" s="45" t="s">
        <v>268</v>
      </c>
      <c r="D198" s="26" t="n">
        <f aca="false">AD198*1.2</f>
        <v>0.308164430436783</v>
      </c>
      <c r="E198" s="27" t="n">
        <f aca="false">AE198*1.2</f>
        <v>0.28548864</v>
      </c>
      <c r="F198" s="27" t="n">
        <f aca="false">AF198*1.2</f>
        <v>0</v>
      </c>
      <c r="G198" s="27" t="n">
        <f aca="false">AG198*1.2</f>
        <v>0.117535008</v>
      </c>
      <c r="H198" s="27" t="n">
        <f aca="false">AH198*1.2</f>
        <v>0.167953632</v>
      </c>
      <c r="I198" s="27" t="n">
        <f aca="false">AI198*1.2</f>
        <v>0</v>
      </c>
      <c r="J198" s="27" t="n">
        <f aca="false">AJ198*1.2</f>
        <v>0.288574668</v>
      </c>
      <c r="K198" s="27" t="n">
        <f aca="false">AK198*1.2</f>
        <v>0</v>
      </c>
      <c r="L198" s="27" t="n">
        <f aca="false">AL198*1.2</f>
        <v>0.117535008</v>
      </c>
      <c r="M198" s="27" t="n">
        <f aca="false">AM198*1.2</f>
        <v>0.17103966</v>
      </c>
      <c r="N198" s="27" t="n">
        <f aca="false">AN198*1.2</f>
        <v>0</v>
      </c>
      <c r="O198" s="27" t="n">
        <f aca="false">AO198*1.2</f>
        <v>0</v>
      </c>
      <c r="P198" s="27" t="n">
        <f aca="false">AP198*1.2</f>
        <v>0</v>
      </c>
      <c r="Q198" s="27" t="n">
        <f aca="false">AQ198*1.2</f>
        <v>0</v>
      </c>
      <c r="R198" s="27" t="n">
        <f aca="false">AR198*1.2</f>
        <v>0</v>
      </c>
      <c r="S198" s="27" t="n">
        <f aca="false">AS198*1.2</f>
        <v>0</v>
      </c>
      <c r="T198" s="27" t="n">
        <f aca="false">AT198*1.2</f>
        <v>-0.00308602799999999</v>
      </c>
      <c r="U198" s="27" t="n">
        <f aca="false">AU198*1.2</f>
        <v>0</v>
      </c>
      <c r="V198" s="27" t="n">
        <f aca="false">AV198*1.2</f>
        <v>0</v>
      </c>
      <c r="W198" s="27" t="n">
        <f aca="false">AW198*1.2</f>
        <v>-0.00308602799999999</v>
      </c>
      <c r="X198" s="27" t="n">
        <f aca="false">AX198*1.2</f>
        <v>0</v>
      </c>
      <c r="Y198" s="27" t="n">
        <f aca="false">AY198*1.2</f>
        <v>0</v>
      </c>
      <c r="Z198" s="27" t="n">
        <f aca="false">AZ198*1.2</f>
        <v>0</v>
      </c>
      <c r="AA198" s="27" t="n">
        <f aca="false">BA198*1.2</f>
        <v>0</v>
      </c>
      <c r="AB198" s="27" t="n">
        <f aca="false">BB198*1.2</f>
        <v>0</v>
      </c>
      <c r="AC198" s="27" t="n">
        <f aca="false">BC198*1.2</f>
        <v>0</v>
      </c>
      <c r="AD198" s="27" t="n">
        <v>0.256803692030653</v>
      </c>
      <c r="AE198" s="27" t="n">
        <f aca="false">AJ198+AO198+AT198+AY198</f>
        <v>0.2379072</v>
      </c>
      <c r="AF198" s="27" t="n">
        <f aca="false">AK198+AP198+AU198+AZ198</f>
        <v>0</v>
      </c>
      <c r="AG198" s="27" t="n">
        <f aca="false">AL198+AQ198+AV198+BA198</f>
        <v>0.09794584</v>
      </c>
      <c r="AH198" s="27" t="n">
        <f aca="false">AM198+AR198+AW198+BB198</f>
        <v>0.13996136</v>
      </c>
      <c r="AI198" s="27" t="n">
        <f aca="false">AN198+AS198+AX198+BC198</f>
        <v>0</v>
      </c>
      <c r="AJ198" s="27" t="n">
        <v>0.24047889</v>
      </c>
      <c r="AK198" s="27" t="n">
        <v>0</v>
      </c>
      <c r="AL198" s="27" t="n">
        <v>0.09794584</v>
      </c>
      <c r="AM198" s="27" t="n">
        <v>0.14253305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0</v>
      </c>
      <c r="AS198" s="27" t="n">
        <v>0</v>
      </c>
      <c r="AT198" s="27" t="n">
        <v>-0.00257168999999999</v>
      </c>
      <c r="AU198" s="27" t="n">
        <v>0</v>
      </c>
      <c r="AV198" s="27" t="n">
        <v>0</v>
      </c>
      <c r="AW198" s="27" t="n">
        <v>-0.00257168999999999</v>
      </c>
      <c r="AX198" s="27" t="n">
        <v>0</v>
      </c>
      <c r="AY198" s="27" t="n">
        <v>0</v>
      </c>
      <c r="AZ198" s="27" t="n">
        <v>0</v>
      </c>
      <c r="BA198" s="27" t="n">
        <v>0</v>
      </c>
      <c r="BB198" s="27" t="n">
        <v>0</v>
      </c>
      <c r="BC198" s="27" t="n">
        <v>0</v>
      </c>
      <c r="BD198" s="13"/>
      <c r="BE198" s="13"/>
      <c r="BF198" s="13"/>
      <c r="BG198" s="13"/>
    </row>
    <row r="199" customFormat="false" ht="47.25" hidden="false" customHeight="false" outlineLevel="0" collapsed="false">
      <c r="A199" s="23" t="s">
        <v>280</v>
      </c>
      <c r="B199" s="46" t="s">
        <v>281</v>
      </c>
      <c r="C199" s="47" t="s">
        <v>86</v>
      </c>
      <c r="D199" s="26" t="n">
        <f aca="false">AD199*1.2</f>
        <v>126.077845996564</v>
      </c>
      <c r="E199" s="27" t="n">
        <f aca="false">AE199*1.2</f>
        <v>120.3651448192</v>
      </c>
      <c r="F199" s="27" t="n">
        <f aca="false">AF199*1.2</f>
        <v>0.571435944</v>
      </c>
      <c r="G199" s="27" t="n">
        <f aca="false">AG199*1.2</f>
        <v>57.354911604</v>
      </c>
      <c r="H199" s="27" t="n">
        <f aca="false">AH199*1.2</f>
        <v>62.186668992</v>
      </c>
      <c r="I199" s="27" t="n">
        <f aca="false">AI199*1.2</f>
        <v>0.2521282792</v>
      </c>
      <c r="J199" s="27" t="n">
        <f aca="false">AJ199*1.2</f>
        <v>12.798483252</v>
      </c>
      <c r="K199" s="27" t="n">
        <f aca="false">AK199*1.2</f>
        <v>0.146909988</v>
      </c>
      <c r="L199" s="27" t="n">
        <f aca="false">AL199*1.2</f>
        <v>7.0721004</v>
      </c>
      <c r="M199" s="27" t="n">
        <f aca="false">AM199*1.2</f>
        <v>5.579472864</v>
      </c>
      <c r="N199" s="27" t="n">
        <f aca="false">AN199*1.2</f>
        <v>0</v>
      </c>
      <c r="O199" s="27" t="n">
        <f aca="false">AO199*1.2</f>
        <v>38.992118964</v>
      </c>
      <c r="P199" s="27" t="n">
        <f aca="false">AP199*1.2</f>
        <v>0.337514808</v>
      </c>
      <c r="Q199" s="27" t="n">
        <f aca="false">AQ199*1.2</f>
        <v>19.708847904</v>
      </c>
      <c r="R199" s="27" t="n">
        <f aca="false">AR199*1.2</f>
        <v>18.945756252</v>
      </c>
      <c r="S199" s="27" t="n">
        <f aca="false">AS199*1.2</f>
        <v>0</v>
      </c>
      <c r="T199" s="27" t="n">
        <f aca="false">AT199*1.2</f>
        <v>62.978333736</v>
      </c>
      <c r="U199" s="27" t="n">
        <f aca="false">AU199*1.2</f>
        <v>0.006939456</v>
      </c>
      <c r="V199" s="27" t="n">
        <f aca="false">AV199*1.2</f>
        <v>27.517900488</v>
      </c>
      <c r="W199" s="27" t="n">
        <f aca="false">AW199*1.2</f>
        <v>35.453493792</v>
      </c>
      <c r="X199" s="27" t="n">
        <f aca="false">AX199*1.2</f>
        <v>0</v>
      </c>
      <c r="Y199" s="27" t="n">
        <f aca="false">AY199*1.2</f>
        <v>5.5962088672</v>
      </c>
      <c r="Z199" s="27" t="n">
        <f aca="false">AZ199*1.2</f>
        <v>0.080071692</v>
      </c>
      <c r="AA199" s="27" t="n">
        <f aca="false">BA199*1.2</f>
        <v>3.056062812</v>
      </c>
      <c r="AB199" s="27" t="n">
        <f aca="false">BB199*1.2</f>
        <v>2.207946084</v>
      </c>
      <c r="AC199" s="27" t="n">
        <f aca="false">BC199*1.2</f>
        <v>0.2521282792</v>
      </c>
      <c r="AD199" s="27" t="n">
        <v>105.064871663803</v>
      </c>
      <c r="AE199" s="27" t="n">
        <f aca="false">AJ199+AO199+AT199+AY199</f>
        <v>100.304287349333</v>
      </c>
      <c r="AF199" s="27" t="n">
        <f aca="false">AK199+AP199+AU199+AZ199</f>
        <v>0.47619662</v>
      </c>
      <c r="AG199" s="27" t="n">
        <f aca="false">AL199+AQ199+AV199+BA199</f>
        <v>47.79575967</v>
      </c>
      <c r="AH199" s="27" t="n">
        <f aca="false">AM199+AR199+AW199+BB199</f>
        <v>51.82222416</v>
      </c>
      <c r="AI199" s="27" t="n">
        <f aca="false">AN199+AS199+AX199+BC199</f>
        <v>0.210106899333333</v>
      </c>
      <c r="AJ199" s="27" t="n">
        <v>10.66540271</v>
      </c>
      <c r="AK199" s="27" t="n">
        <v>0.12242499</v>
      </c>
      <c r="AL199" s="27" t="n">
        <v>5.893417</v>
      </c>
      <c r="AM199" s="27" t="n">
        <v>4.64956072</v>
      </c>
      <c r="AN199" s="27" t="n">
        <v>0</v>
      </c>
      <c r="AO199" s="27" t="n">
        <v>32.49343247</v>
      </c>
      <c r="AP199" s="27" t="n">
        <v>0.28126234</v>
      </c>
      <c r="AQ199" s="27" t="n">
        <v>16.42403992</v>
      </c>
      <c r="AR199" s="27" t="n">
        <v>15.78813021</v>
      </c>
      <c r="AS199" s="27" t="n">
        <v>0</v>
      </c>
      <c r="AT199" s="27" t="n">
        <v>52.48194478</v>
      </c>
      <c r="AU199" s="27" t="n">
        <v>0.00578288</v>
      </c>
      <c r="AV199" s="27" t="n">
        <v>22.93158374</v>
      </c>
      <c r="AW199" s="27" t="n">
        <v>29.54457816</v>
      </c>
      <c r="AX199" s="27" t="n">
        <v>0</v>
      </c>
      <c r="AY199" s="27" t="n">
        <v>4.66350738933334</v>
      </c>
      <c r="AZ199" s="27" t="n">
        <v>0.06672641</v>
      </c>
      <c r="BA199" s="27" t="n">
        <v>2.54671901</v>
      </c>
      <c r="BB199" s="27" t="n">
        <v>1.83995507</v>
      </c>
      <c r="BC199" s="27" t="n">
        <v>0.210106899333333</v>
      </c>
      <c r="BD199" s="13"/>
      <c r="BE199" s="13"/>
      <c r="BF199" s="13"/>
      <c r="BG199" s="13"/>
    </row>
    <row r="200" customFormat="false" ht="31.5" hidden="false" customHeight="false" outlineLevel="0" collapsed="false">
      <c r="A200" s="23" t="s">
        <v>282</v>
      </c>
      <c r="B200" s="46" t="s">
        <v>283</v>
      </c>
      <c r="C200" s="47" t="s">
        <v>86</v>
      </c>
      <c r="D200" s="26" t="n">
        <f aca="false">AD200*1.2</f>
        <v>114.462030547438</v>
      </c>
      <c r="E200" s="27" t="n">
        <f aca="false">AE200*1.2</f>
        <v>108.7618746472</v>
      </c>
      <c r="F200" s="27" t="n">
        <f aca="false">AF200*1.2</f>
        <v>0.571435944</v>
      </c>
      <c r="G200" s="27" t="n">
        <f aca="false">AG200*1.2</f>
        <v>54.526188996</v>
      </c>
      <c r="H200" s="27" t="n">
        <f aca="false">AH200*1.2</f>
        <v>53.412121428</v>
      </c>
      <c r="I200" s="27" t="n">
        <f aca="false">AI200*1.2</f>
        <v>0.2521282792</v>
      </c>
      <c r="J200" s="27" t="n">
        <f aca="false">AJ200*1.2</f>
        <v>12.798483252</v>
      </c>
      <c r="K200" s="27" t="n">
        <f aca="false">AK200*1.2</f>
        <v>0.146909988</v>
      </c>
      <c r="L200" s="27" t="n">
        <f aca="false">AL200*1.2</f>
        <v>7.0721004</v>
      </c>
      <c r="M200" s="27" t="n">
        <f aca="false">AM200*1.2</f>
        <v>5.579472864</v>
      </c>
      <c r="N200" s="27" t="n">
        <f aca="false">AN200*1.2</f>
        <v>0</v>
      </c>
      <c r="O200" s="27" t="n">
        <f aca="false">AO200*1.2</f>
        <v>38.992118964</v>
      </c>
      <c r="P200" s="27" t="n">
        <f aca="false">AP200*1.2</f>
        <v>0.337514808</v>
      </c>
      <c r="Q200" s="27" t="n">
        <f aca="false">AQ200*1.2</f>
        <v>19.708847904</v>
      </c>
      <c r="R200" s="27" t="n">
        <f aca="false">AR200*1.2</f>
        <v>18.945756252</v>
      </c>
      <c r="S200" s="27" t="n">
        <f aca="false">AS200*1.2</f>
        <v>0</v>
      </c>
      <c r="T200" s="27" t="n">
        <f aca="false">AT200*1.2</f>
        <v>51.375063564</v>
      </c>
      <c r="U200" s="27" t="n">
        <f aca="false">AU200*1.2</f>
        <v>0.006939456</v>
      </c>
      <c r="V200" s="27" t="n">
        <f aca="false">AV200*1.2</f>
        <v>24.68917788</v>
      </c>
      <c r="W200" s="27" t="n">
        <f aca="false">AW200*1.2</f>
        <v>26.678946228</v>
      </c>
      <c r="X200" s="27" t="n">
        <f aca="false">AX200*1.2</f>
        <v>0</v>
      </c>
      <c r="Y200" s="27" t="n">
        <f aca="false">AY200*1.2</f>
        <v>5.5962088672</v>
      </c>
      <c r="Z200" s="27" t="n">
        <f aca="false">AZ200*1.2</f>
        <v>0.080071692</v>
      </c>
      <c r="AA200" s="27" t="n">
        <f aca="false">BA200*1.2</f>
        <v>3.056062812</v>
      </c>
      <c r="AB200" s="27" t="n">
        <f aca="false">BB200*1.2</f>
        <v>2.207946084</v>
      </c>
      <c r="AC200" s="27" t="n">
        <f aca="false">BC200*1.2</f>
        <v>0.2521282792</v>
      </c>
      <c r="AD200" s="27" t="n">
        <v>95.385025456198</v>
      </c>
      <c r="AE200" s="27" t="n">
        <f aca="false">AJ200+AO200+AT200+AY200</f>
        <v>90.6348955393333</v>
      </c>
      <c r="AF200" s="27" t="n">
        <f aca="false">AK200+AP200+AU200+AZ200</f>
        <v>0.47619662</v>
      </c>
      <c r="AG200" s="27" t="n">
        <f aca="false">AL200+AQ200+AV200+BA200</f>
        <v>45.43849083</v>
      </c>
      <c r="AH200" s="27" t="n">
        <f aca="false">AM200+AR200+AW200+BB200</f>
        <v>44.51010119</v>
      </c>
      <c r="AI200" s="27" t="n">
        <f aca="false">AN200+AS200+AX200+BC200</f>
        <v>0.210106899333333</v>
      </c>
      <c r="AJ200" s="27" t="n">
        <v>10.66540271</v>
      </c>
      <c r="AK200" s="27" t="n">
        <v>0.12242499</v>
      </c>
      <c r="AL200" s="27" t="n">
        <v>5.893417</v>
      </c>
      <c r="AM200" s="27" t="n">
        <v>4.64956072</v>
      </c>
      <c r="AN200" s="27" t="n">
        <v>0</v>
      </c>
      <c r="AO200" s="27" t="n">
        <v>32.49343247</v>
      </c>
      <c r="AP200" s="27" t="n">
        <v>0.28126234</v>
      </c>
      <c r="AQ200" s="27" t="n">
        <v>16.42403992</v>
      </c>
      <c r="AR200" s="27" t="n">
        <v>15.78813021</v>
      </c>
      <c r="AS200" s="27" t="n">
        <v>0</v>
      </c>
      <c r="AT200" s="27" t="n">
        <v>42.81255297</v>
      </c>
      <c r="AU200" s="27" t="n">
        <v>0.00578288</v>
      </c>
      <c r="AV200" s="27" t="n">
        <v>20.5743149</v>
      </c>
      <c r="AW200" s="27" t="n">
        <v>22.23245519</v>
      </c>
      <c r="AX200" s="27" t="n">
        <v>0</v>
      </c>
      <c r="AY200" s="27" t="n">
        <v>4.66350738933334</v>
      </c>
      <c r="AZ200" s="27" t="n">
        <v>0.06672641</v>
      </c>
      <c r="BA200" s="27" t="n">
        <v>2.54671901</v>
      </c>
      <c r="BB200" s="27" t="n">
        <v>1.83995507</v>
      </c>
      <c r="BC200" s="27" t="n">
        <v>0.210106899333333</v>
      </c>
      <c r="BD200" s="13"/>
      <c r="BE200" s="13"/>
      <c r="BF200" s="13"/>
      <c r="BG200" s="13"/>
    </row>
    <row r="201" s="34" customFormat="true" ht="31.5" hidden="false" customHeight="false" outlineLevel="0" collapsed="false">
      <c r="A201" s="23" t="s">
        <v>284</v>
      </c>
      <c r="B201" s="42" t="s">
        <v>285</v>
      </c>
      <c r="C201" s="44" t="s">
        <v>286</v>
      </c>
      <c r="D201" s="26" t="n">
        <f aca="false">AD201*1.2</f>
        <v>68.6354518643683</v>
      </c>
      <c r="E201" s="27" t="n">
        <f aca="false">AE201*1.2</f>
        <v>63.951680128</v>
      </c>
      <c r="F201" s="27" t="n">
        <f aca="false">AF201*1.2</f>
        <v>0.481733664</v>
      </c>
      <c r="G201" s="27" t="n">
        <f aca="false">AG201*1.2</f>
        <v>31.181151168</v>
      </c>
      <c r="H201" s="27" t="n">
        <f aca="false">AH201*1.2</f>
        <v>32.090764896</v>
      </c>
      <c r="I201" s="27" t="n">
        <f aca="false">AI201*1.2</f>
        <v>0.1980304</v>
      </c>
      <c r="J201" s="27" t="n">
        <f aca="false">AJ201*1.2</f>
        <v>12.02458896</v>
      </c>
      <c r="K201" s="27" t="n">
        <f aca="false">AK201*1.2</f>
        <v>0.129159204</v>
      </c>
      <c r="L201" s="27" t="n">
        <f aca="false">AL201*1.2</f>
        <v>6.623824524</v>
      </c>
      <c r="M201" s="27" t="n">
        <f aca="false">AM201*1.2</f>
        <v>5.271605232</v>
      </c>
      <c r="N201" s="27" t="n">
        <f aca="false">AN201*1.2</f>
        <v>0</v>
      </c>
      <c r="O201" s="27" t="n">
        <f aca="false">AO201*1.2</f>
        <v>30.15806706</v>
      </c>
      <c r="P201" s="27" t="n">
        <f aca="false">AP201*1.2</f>
        <v>0.278300172</v>
      </c>
      <c r="Q201" s="27" t="n">
        <f aca="false">AQ201*1.2</f>
        <v>14.030859732</v>
      </c>
      <c r="R201" s="27" t="n">
        <f aca="false">AR201*1.2</f>
        <v>15.848907156</v>
      </c>
      <c r="S201" s="27" t="n">
        <f aca="false">AS201*1.2</f>
        <v>0</v>
      </c>
      <c r="T201" s="27" t="n">
        <f aca="false">AT201*1.2</f>
        <v>21.49671942</v>
      </c>
      <c r="U201" s="27" t="n">
        <f aca="false">AU201*1.2</f>
        <v>0</v>
      </c>
      <c r="V201" s="27" t="n">
        <f aca="false">AV201*1.2</f>
        <v>10.526466912</v>
      </c>
      <c r="W201" s="27" t="n">
        <f aca="false">AW201*1.2</f>
        <v>10.970252508</v>
      </c>
      <c r="X201" s="27" t="n">
        <f aca="false">AX201*1.2</f>
        <v>0</v>
      </c>
      <c r="Y201" s="27" t="n">
        <f aca="false">AY201*1.2</f>
        <v>0.272304688</v>
      </c>
      <c r="Z201" s="27" t="n">
        <f aca="false">AZ201*1.2</f>
        <v>0.074274288</v>
      </c>
      <c r="AA201" s="27" t="n">
        <f aca="false">BA201*1.2</f>
        <v>0</v>
      </c>
      <c r="AB201" s="27" t="n">
        <f aca="false">BB201*1.2</f>
        <v>0</v>
      </c>
      <c r="AC201" s="27" t="n">
        <f aca="false">BC201*1.2</f>
        <v>0.1980304</v>
      </c>
      <c r="AD201" s="32" t="n">
        <v>57.1962098869736</v>
      </c>
      <c r="AE201" s="27" t="n">
        <f aca="false">AJ201+AO201+AT201+AY201</f>
        <v>53.2930667733333</v>
      </c>
      <c r="AF201" s="27" t="n">
        <f aca="false">AK201+AP201+AU201+AZ201</f>
        <v>0.40144472</v>
      </c>
      <c r="AG201" s="27" t="n">
        <f aca="false">AL201+AQ201+AV201+BA201</f>
        <v>25.98429264</v>
      </c>
      <c r="AH201" s="27" t="n">
        <f aca="false">AM201+AR201+AW201+BB201</f>
        <v>26.74230408</v>
      </c>
      <c r="AI201" s="27" t="n">
        <f aca="false">AN201+AS201+AX201+BC201</f>
        <v>0.165025333333333</v>
      </c>
      <c r="AJ201" s="27" t="n">
        <v>10.0204908</v>
      </c>
      <c r="AK201" s="32" t="n">
        <v>0.10763267</v>
      </c>
      <c r="AL201" s="32" t="n">
        <v>5.51985377</v>
      </c>
      <c r="AM201" s="32" t="n">
        <v>4.39300436</v>
      </c>
      <c r="AN201" s="32" t="n">
        <v>0</v>
      </c>
      <c r="AO201" s="32" t="n">
        <v>25.13172255</v>
      </c>
      <c r="AP201" s="32" t="n">
        <v>0.23191681</v>
      </c>
      <c r="AQ201" s="32" t="n">
        <v>11.69238311</v>
      </c>
      <c r="AR201" s="32" t="n">
        <v>13.20742263</v>
      </c>
      <c r="AS201" s="32" t="n">
        <v>0</v>
      </c>
      <c r="AT201" s="32" t="n">
        <v>17.91393285</v>
      </c>
      <c r="AU201" s="32" t="n">
        <v>0</v>
      </c>
      <c r="AV201" s="32" t="n">
        <v>8.77205576</v>
      </c>
      <c r="AW201" s="32" t="n">
        <v>9.14187709</v>
      </c>
      <c r="AX201" s="32" t="n">
        <v>0</v>
      </c>
      <c r="AY201" s="32" t="n">
        <v>0.226920573333333</v>
      </c>
      <c r="AZ201" s="32" t="n">
        <v>0.06189524</v>
      </c>
      <c r="BA201" s="32" t="n">
        <v>0</v>
      </c>
      <c r="BB201" s="32" t="n">
        <v>0</v>
      </c>
      <c r="BC201" s="32" t="n">
        <v>0.165025333333333</v>
      </c>
      <c r="BD201" s="33"/>
      <c r="BE201" s="33"/>
      <c r="BF201" s="33"/>
      <c r="BG201" s="33"/>
    </row>
    <row r="202" s="34" customFormat="true" ht="15.75" hidden="false" customHeight="false" outlineLevel="0" collapsed="false">
      <c r="A202" s="29"/>
      <c r="B202" s="37" t="s">
        <v>142</v>
      </c>
      <c r="C202" s="45"/>
      <c r="D202" s="26" t="n">
        <f aca="false">AD202*1.2</f>
        <v>0</v>
      </c>
      <c r="E202" s="27" t="n">
        <f aca="false">AE202*1.2</f>
        <v>0</v>
      </c>
      <c r="F202" s="27" t="n">
        <f aca="false">AF202*1.2</f>
        <v>0</v>
      </c>
      <c r="G202" s="27" t="n">
        <f aca="false">AG202*1.2</f>
        <v>0</v>
      </c>
      <c r="H202" s="27" t="n">
        <f aca="false">AH202*1.2</f>
        <v>0</v>
      </c>
      <c r="I202" s="27" t="n">
        <f aca="false">AI202*1.2</f>
        <v>0</v>
      </c>
      <c r="J202" s="27" t="n">
        <f aca="false">AJ202*1.2</f>
        <v>0</v>
      </c>
      <c r="K202" s="27" t="n">
        <f aca="false">AK202*1.2</f>
        <v>0</v>
      </c>
      <c r="L202" s="27" t="n">
        <f aca="false">AL202*1.2</f>
        <v>0</v>
      </c>
      <c r="M202" s="27" t="n">
        <f aca="false">AM202*1.2</f>
        <v>0</v>
      </c>
      <c r="N202" s="27" t="n">
        <f aca="false">AN202*1.2</f>
        <v>0</v>
      </c>
      <c r="O202" s="27" t="n">
        <f aca="false">AO202*1.2</f>
        <v>0</v>
      </c>
      <c r="P202" s="27" t="n">
        <f aca="false">AP202*1.2</f>
        <v>0</v>
      </c>
      <c r="Q202" s="27" t="n">
        <f aca="false">AQ202*1.2</f>
        <v>0</v>
      </c>
      <c r="R202" s="27" t="n">
        <f aca="false">AR202*1.2</f>
        <v>0</v>
      </c>
      <c r="S202" s="27" t="n">
        <f aca="false">AS202*1.2</f>
        <v>0</v>
      </c>
      <c r="T202" s="27" t="n">
        <f aca="false">AT202*1.2</f>
        <v>0</v>
      </c>
      <c r="U202" s="27" t="n">
        <f aca="false">AU202*1.2</f>
        <v>0</v>
      </c>
      <c r="V202" s="27" t="n">
        <f aca="false">AV202*1.2</f>
        <v>0</v>
      </c>
      <c r="W202" s="27" t="n">
        <f aca="false">AW202*1.2</f>
        <v>0</v>
      </c>
      <c r="X202" s="27" t="n">
        <f aca="false">AX202*1.2</f>
        <v>0</v>
      </c>
      <c r="Y202" s="27" t="n">
        <f aca="false">AY202*1.2</f>
        <v>0</v>
      </c>
      <c r="Z202" s="27" t="n">
        <f aca="false">AZ202*1.2</f>
        <v>0</v>
      </c>
      <c r="AA202" s="27" t="n">
        <f aca="false">BA202*1.2</f>
        <v>0</v>
      </c>
      <c r="AB202" s="27" t="n">
        <f aca="false">BB202*1.2</f>
        <v>0</v>
      </c>
      <c r="AC202" s="27" t="n">
        <f aca="false">BC202*1.2</f>
        <v>0</v>
      </c>
      <c r="AD202" s="32" t="n">
        <v>0</v>
      </c>
      <c r="AE202" s="27" t="n">
        <f aca="false">AJ202+AO202+AT202+AY202</f>
        <v>0</v>
      </c>
      <c r="AF202" s="27" t="n">
        <f aca="false">AK202+AP202+AU202+AZ202</f>
        <v>0</v>
      </c>
      <c r="AG202" s="27" t="n">
        <f aca="false">AL202+AQ202+AV202+BA202</f>
        <v>0</v>
      </c>
      <c r="AH202" s="27" t="n">
        <f aca="false">AM202+AR202+AW202+BB202</f>
        <v>0</v>
      </c>
      <c r="AI202" s="27" t="n">
        <f aca="false">AN202+AS202+AX202+BC202</f>
        <v>0</v>
      </c>
      <c r="AJ202" s="27" t="n">
        <v>0</v>
      </c>
      <c r="AK202" s="32" t="n">
        <v>0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v>0</v>
      </c>
      <c r="AS202" s="32" t="n">
        <v>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0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0</v>
      </c>
      <c r="BD202" s="33"/>
      <c r="BE202" s="33"/>
      <c r="BF202" s="33"/>
      <c r="BG202" s="33"/>
    </row>
    <row r="203" s="34" customFormat="true" ht="31.5" hidden="false" customHeight="false" outlineLevel="0" collapsed="false">
      <c r="A203" s="29"/>
      <c r="B203" s="39" t="s">
        <v>287</v>
      </c>
      <c r="C203" s="45" t="s">
        <v>286</v>
      </c>
      <c r="D203" s="26" t="n">
        <f aca="false">AD203*1.2</f>
        <v>1.18181213009641</v>
      </c>
      <c r="E203" s="27" t="n">
        <f aca="false">AE203*1.2</f>
        <v>1.222125144</v>
      </c>
      <c r="F203" s="27" t="n">
        <f aca="false">AF203*1.2</f>
        <v>0.029065908</v>
      </c>
      <c r="G203" s="27" t="n">
        <f aca="false">AG203*1.2</f>
        <v>0.666374556</v>
      </c>
      <c r="H203" s="27" t="n">
        <f aca="false">AH203*1.2</f>
        <v>0.51584376</v>
      </c>
      <c r="I203" s="27" t="n">
        <f aca="false">AI203*1.2</f>
        <v>0.01084092</v>
      </c>
      <c r="J203" s="27" t="n">
        <f aca="false">AJ203*1.2</f>
        <v>0</v>
      </c>
      <c r="K203" s="27" t="n">
        <f aca="false">AK203*1.2</f>
        <v>0</v>
      </c>
      <c r="L203" s="27" t="n">
        <f aca="false">AL203*1.2</f>
        <v>0</v>
      </c>
      <c r="M203" s="27" t="n">
        <f aca="false">AM203*1.2</f>
        <v>0</v>
      </c>
      <c r="N203" s="27" t="n">
        <f aca="false">AN203*1.2</f>
        <v>0</v>
      </c>
      <c r="O203" s="27" t="n">
        <f aca="false">AO203*1.2</f>
        <v>1.182218316</v>
      </c>
      <c r="P203" s="27" t="n">
        <f aca="false">AP203*1.2</f>
        <v>0</v>
      </c>
      <c r="Q203" s="27" t="n">
        <f aca="false">AQ203*1.2</f>
        <v>0.666374556</v>
      </c>
      <c r="R203" s="27" t="n">
        <f aca="false">AR203*1.2</f>
        <v>0.51584376</v>
      </c>
      <c r="S203" s="27" t="n">
        <f aca="false">AS203*1.2</f>
        <v>0</v>
      </c>
      <c r="T203" s="27" t="n">
        <f aca="false">AT203*1.2</f>
        <v>0</v>
      </c>
      <c r="U203" s="27" t="n">
        <f aca="false">AU203*1.2</f>
        <v>0</v>
      </c>
      <c r="V203" s="27" t="n">
        <f aca="false">AV203*1.2</f>
        <v>0</v>
      </c>
      <c r="W203" s="27" t="n">
        <f aca="false">AW203*1.2</f>
        <v>0</v>
      </c>
      <c r="X203" s="27" t="n">
        <f aca="false">AX203*1.2</f>
        <v>0</v>
      </c>
      <c r="Y203" s="27" t="n">
        <f aca="false">AY203*1.2</f>
        <v>0.039906828</v>
      </c>
      <c r="Z203" s="27" t="n">
        <f aca="false">AZ203*1.2</f>
        <v>0.029065908</v>
      </c>
      <c r="AA203" s="27" t="n">
        <f aca="false">BA203*1.2</f>
        <v>0</v>
      </c>
      <c r="AB203" s="27" t="n">
        <f aca="false">BB203*1.2</f>
        <v>0</v>
      </c>
      <c r="AC203" s="27" t="n">
        <f aca="false">BC203*1.2</f>
        <v>0.01084092</v>
      </c>
      <c r="AD203" s="32" t="n">
        <v>0.984843441747008</v>
      </c>
      <c r="AE203" s="27" t="n">
        <f aca="false">AJ203+AO203+AT203+AY203</f>
        <v>1.01843762</v>
      </c>
      <c r="AF203" s="27" t="n">
        <f aca="false">AK203+AP203+AU203+AZ203</f>
        <v>0.02422159</v>
      </c>
      <c r="AG203" s="27" t="n">
        <f aca="false">AL203+AQ203+AV203+BA203</f>
        <v>0.55531213</v>
      </c>
      <c r="AH203" s="27" t="n">
        <f aca="false">AM203+AR203+AW203+BB203</f>
        <v>0.4298698</v>
      </c>
      <c r="AI203" s="27" t="n">
        <f aca="false">AN203+AS203+AX203+BC203</f>
        <v>0.0090341</v>
      </c>
      <c r="AJ203" s="27" t="n">
        <v>0</v>
      </c>
      <c r="AK203" s="32" t="n">
        <v>0</v>
      </c>
      <c r="AL203" s="32" t="n">
        <v>0</v>
      </c>
      <c r="AM203" s="32" t="n">
        <v>0</v>
      </c>
      <c r="AN203" s="32" t="n">
        <v>0</v>
      </c>
      <c r="AO203" s="32" t="n">
        <v>0.98518193</v>
      </c>
      <c r="AP203" s="32" t="n">
        <v>0</v>
      </c>
      <c r="AQ203" s="32" t="n">
        <v>0.55531213</v>
      </c>
      <c r="AR203" s="32" t="n">
        <v>0.4298698</v>
      </c>
      <c r="AS203" s="32" t="n">
        <v>0</v>
      </c>
      <c r="AT203" s="32" t="n">
        <v>0</v>
      </c>
      <c r="AU203" s="32" t="n">
        <v>0</v>
      </c>
      <c r="AV203" s="32" t="n">
        <v>0</v>
      </c>
      <c r="AW203" s="32" t="n">
        <v>0</v>
      </c>
      <c r="AX203" s="32" t="n">
        <v>0</v>
      </c>
      <c r="AY203" s="32" t="n">
        <v>0.03325569</v>
      </c>
      <c r="AZ203" s="32" t="n">
        <v>0.02422159</v>
      </c>
      <c r="BA203" s="32" t="n">
        <v>0</v>
      </c>
      <c r="BB203" s="32" t="n">
        <v>0</v>
      </c>
      <c r="BC203" s="32" t="n">
        <v>0.0090341</v>
      </c>
      <c r="BD203" s="33"/>
      <c r="BE203" s="33"/>
      <c r="BF203" s="33"/>
      <c r="BG203" s="33"/>
    </row>
    <row r="204" customFormat="false" ht="31.5" hidden="false" customHeight="false" outlineLevel="0" collapsed="false">
      <c r="A204" s="29"/>
      <c r="B204" s="39" t="s">
        <v>288</v>
      </c>
      <c r="C204" s="45" t="s">
        <v>286</v>
      </c>
      <c r="D204" s="26" t="n">
        <f aca="false">AD204*1.2</f>
        <v>0</v>
      </c>
      <c r="E204" s="27" t="n">
        <f aca="false">AE204*1.2</f>
        <v>0</v>
      </c>
      <c r="F204" s="27" t="n">
        <f aca="false">AF204*1.2</f>
        <v>0</v>
      </c>
      <c r="G204" s="27" t="n">
        <f aca="false">AG204*1.2</f>
        <v>0</v>
      </c>
      <c r="H204" s="27" t="n">
        <f aca="false">AH204*1.2</f>
        <v>0</v>
      </c>
      <c r="I204" s="27" t="n">
        <f aca="false">AI204*1.2</f>
        <v>0</v>
      </c>
      <c r="J204" s="27" t="n">
        <f aca="false">AJ204*1.2</f>
        <v>0</v>
      </c>
      <c r="K204" s="27" t="n">
        <f aca="false">AK204*1.2</f>
        <v>0</v>
      </c>
      <c r="L204" s="27" t="n">
        <f aca="false">AL204*1.2</f>
        <v>0</v>
      </c>
      <c r="M204" s="27" t="n">
        <f aca="false">AM204*1.2</f>
        <v>0</v>
      </c>
      <c r="N204" s="27" t="n">
        <f aca="false">AN204*1.2</f>
        <v>0</v>
      </c>
      <c r="O204" s="27" t="n">
        <f aca="false">AO204*1.2</f>
        <v>0</v>
      </c>
      <c r="P204" s="27" t="n">
        <f aca="false">AP204*1.2</f>
        <v>0</v>
      </c>
      <c r="Q204" s="27" t="n">
        <f aca="false">AQ204*1.2</f>
        <v>0</v>
      </c>
      <c r="R204" s="27" t="n">
        <f aca="false">AR204*1.2</f>
        <v>0</v>
      </c>
      <c r="S204" s="27" t="n">
        <f aca="false">AS204*1.2</f>
        <v>0</v>
      </c>
      <c r="T204" s="27" t="n">
        <f aca="false">AT204*1.2</f>
        <v>0</v>
      </c>
      <c r="U204" s="27" t="n">
        <f aca="false">AU204*1.2</f>
        <v>0</v>
      </c>
      <c r="V204" s="27" t="n">
        <f aca="false">AV204*1.2</f>
        <v>0</v>
      </c>
      <c r="W204" s="27" t="n">
        <f aca="false">AW204*1.2</f>
        <v>0</v>
      </c>
      <c r="X204" s="27" t="n">
        <f aca="false">AX204*1.2</f>
        <v>0</v>
      </c>
      <c r="Y204" s="27" t="n">
        <f aca="false">AY204*1.2</f>
        <v>0</v>
      </c>
      <c r="Z204" s="27" t="n">
        <f aca="false">AZ204*1.2</f>
        <v>0</v>
      </c>
      <c r="AA204" s="27" t="n">
        <f aca="false">BA204*1.2</f>
        <v>0</v>
      </c>
      <c r="AB204" s="27" t="n">
        <f aca="false">BB204*1.2</f>
        <v>0</v>
      </c>
      <c r="AC204" s="27" t="n">
        <f aca="false">BC204*1.2</f>
        <v>0</v>
      </c>
      <c r="AD204" s="27" t="n">
        <v>0</v>
      </c>
      <c r="AE204" s="27" t="n">
        <f aca="false">AJ204+AO204+AT204+AY204</f>
        <v>0</v>
      </c>
      <c r="AF204" s="27" t="n">
        <f aca="false">AK204+AP204+AU204+AZ204</f>
        <v>0</v>
      </c>
      <c r="AG204" s="27" t="n">
        <f aca="false">AL204+AQ204+AV204+BA204</f>
        <v>0</v>
      </c>
      <c r="AH204" s="27" t="n">
        <f aca="false">AM204+AR204+AW204+BB204</f>
        <v>0</v>
      </c>
      <c r="AI204" s="27" t="n">
        <f aca="false">AN204+AS204+AX204+BC204</f>
        <v>0</v>
      </c>
      <c r="AJ204" s="27" t="n">
        <v>0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13"/>
      <c r="BE204" s="13"/>
      <c r="BF204" s="13"/>
      <c r="BG204" s="13"/>
    </row>
    <row r="205" customFormat="false" ht="31.5" hidden="false" customHeight="false" outlineLevel="0" collapsed="false">
      <c r="A205" s="29"/>
      <c r="B205" s="39" t="s">
        <v>289</v>
      </c>
      <c r="C205" s="45" t="s">
        <v>286</v>
      </c>
      <c r="D205" s="26" t="n">
        <f aca="false">AD205*1.2</f>
        <v>0</v>
      </c>
      <c r="E205" s="27" t="n">
        <f aca="false">AE205*1.2</f>
        <v>0</v>
      </c>
      <c r="F205" s="27" t="n">
        <f aca="false">AF205*1.2</f>
        <v>0</v>
      </c>
      <c r="G205" s="27" t="n">
        <f aca="false">AG205*1.2</f>
        <v>0</v>
      </c>
      <c r="H205" s="27" t="n">
        <f aca="false">AH205*1.2</f>
        <v>0</v>
      </c>
      <c r="I205" s="27" t="n">
        <f aca="false">AI205*1.2</f>
        <v>0</v>
      </c>
      <c r="J205" s="27" t="n">
        <f aca="false">AJ205*1.2</f>
        <v>0</v>
      </c>
      <c r="K205" s="27" t="n">
        <f aca="false">AK205*1.2</f>
        <v>0</v>
      </c>
      <c r="L205" s="27" t="n">
        <f aca="false">AL205*1.2</f>
        <v>0</v>
      </c>
      <c r="M205" s="27" t="n">
        <f aca="false">AM205*1.2</f>
        <v>0</v>
      </c>
      <c r="N205" s="27" t="n">
        <f aca="false">AN205*1.2</f>
        <v>0</v>
      </c>
      <c r="O205" s="27" t="n">
        <f aca="false">AO205*1.2</f>
        <v>0</v>
      </c>
      <c r="P205" s="27" t="n">
        <f aca="false">AP205*1.2</f>
        <v>0</v>
      </c>
      <c r="Q205" s="27" t="n">
        <f aca="false">AQ205*1.2</f>
        <v>0</v>
      </c>
      <c r="R205" s="27" t="n">
        <f aca="false">AR205*1.2</f>
        <v>0</v>
      </c>
      <c r="S205" s="27" t="n">
        <f aca="false">AS205*1.2</f>
        <v>0</v>
      </c>
      <c r="T205" s="27" t="n">
        <f aca="false">AT205*1.2</f>
        <v>0</v>
      </c>
      <c r="U205" s="27" t="n">
        <f aca="false">AU205*1.2</f>
        <v>0</v>
      </c>
      <c r="V205" s="27" t="n">
        <f aca="false">AV205*1.2</f>
        <v>0</v>
      </c>
      <c r="W205" s="27" t="n">
        <f aca="false">AW205*1.2</f>
        <v>0</v>
      </c>
      <c r="X205" s="27" t="n">
        <f aca="false">AX205*1.2</f>
        <v>0</v>
      </c>
      <c r="Y205" s="27" t="n">
        <f aca="false">AY205*1.2</f>
        <v>0</v>
      </c>
      <c r="Z205" s="27" t="n">
        <f aca="false">AZ205*1.2</f>
        <v>0</v>
      </c>
      <c r="AA205" s="27" t="n">
        <f aca="false">BA205*1.2</f>
        <v>0</v>
      </c>
      <c r="AB205" s="27" t="n">
        <f aca="false">BB205*1.2</f>
        <v>0</v>
      </c>
      <c r="AC205" s="27" t="n">
        <f aca="false">BC205*1.2</f>
        <v>0</v>
      </c>
      <c r="AD205" s="27" t="n">
        <v>0</v>
      </c>
      <c r="AE205" s="27" t="n">
        <f aca="false">AJ205+AO205+AT205+AY205</f>
        <v>0</v>
      </c>
      <c r="AF205" s="27" t="n">
        <f aca="false">AK205+AP205+AU205+AZ205</f>
        <v>0</v>
      </c>
      <c r="AG205" s="27" t="n">
        <f aca="false">AL205+AQ205+AV205+BA205</f>
        <v>0</v>
      </c>
      <c r="AH205" s="27" t="n">
        <f aca="false">AM205+AR205+AW205+BB205</f>
        <v>0</v>
      </c>
      <c r="AI205" s="27" t="n">
        <f aca="false">AN205+AS205+AX205+BC205</f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0</v>
      </c>
      <c r="AR205" s="27" t="n">
        <v>0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13"/>
      <c r="BE205" s="13"/>
      <c r="BF205" s="13"/>
      <c r="BG205" s="13"/>
    </row>
    <row r="206" customFormat="false" ht="31.5" hidden="false" customHeight="false" outlineLevel="0" collapsed="false">
      <c r="A206" s="29"/>
      <c r="B206" s="39" t="s">
        <v>290</v>
      </c>
      <c r="C206" s="45" t="s">
        <v>286</v>
      </c>
      <c r="D206" s="26" t="n">
        <f aca="false">AD206*1.2</f>
        <v>0.309771181771087</v>
      </c>
      <c r="E206" s="27" t="n">
        <f aca="false">AE206*1.2</f>
        <v>0.335303076</v>
      </c>
      <c r="F206" s="27" t="n">
        <f aca="false">AF206*1.2</f>
        <v>0.022170792</v>
      </c>
      <c r="G206" s="27" t="n">
        <f aca="false">AG206*1.2</f>
        <v>0.192715464</v>
      </c>
      <c r="H206" s="27" t="n">
        <f aca="false">AH206*1.2</f>
        <v>0.117204696</v>
      </c>
      <c r="I206" s="27" t="n">
        <f aca="false">AI206*1.2</f>
        <v>0.003212124</v>
      </c>
      <c r="J206" s="27" t="n">
        <f aca="false">AJ206*1.2</f>
        <v>0.30992016</v>
      </c>
      <c r="K206" s="27" t="n">
        <f aca="false">AK206*1.2</f>
        <v>0</v>
      </c>
      <c r="L206" s="27" t="n">
        <f aca="false">AL206*1.2</f>
        <v>0.192715464</v>
      </c>
      <c r="M206" s="27" t="n">
        <f aca="false">AM206*1.2</f>
        <v>0.117204696</v>
      </c>
      <c r="N206" s="27" t="n">
        <f aca="false">AN206*1.2</f>
        <v>0</v>
      </c>
      <c r="O206" s="27" t="n">
        <f aca="false">AO206*1.2</f>
        <v>0</v>
      </c>
      <c r="P206" s="27" t="n">
        <f aca="false">AP206*1.2</f>
        <v>0</v>
      </c>
      <c r="Q206" s="27" t="n">
        <f aca="false">AQ206*1.2</f>
        <v>0</v>
      </c>
      <c r="R206" s="27" t="n">
        <f aca="false">AR206*1.2</f>
        <v>0</v>
      </c>
      <c r="S206" s="27" t="n">
        <f aca="false">AS206*1.2</f>
        <v>0</v>
      </c>
      <c r="T206" s="27" t="n">
        <f aca="false">AT206*1.2</f>
        <v>0</v>
      </c>
      <c r="U206" s="27" t="n">
        <f aca="false">AU206*1.2</f>
        <v>0</v>
      </c>
      <c r="V206" s="27" t="n">
        <f aca="false">AV206*1.2</f>
        <v>0</v>
      </c>
      <c r="W206" s="27" t="n">
        <f aca="false">AW206*1.2</f>
        <v>0</v>
      </c>
      <c r="X206" s="27" t="n">
        <f aca="false">AX206*1.2</f>
        <v>0</v>
      </c>
      <c r="Y206" s="27" t="n">
        <f aca="false">AY206*1.2</f>
        <v>0.025382916</v>
      </c>
      <c r="Z206" s="27" t="n">
        <f aca="false">AZ206*1.2</f>
        <v>0.022170792</v>
      </c>
      <c r="AA206" s="27" t="n">
        <f aca="false">BA206*1.2</f>
        <v>0</v>
      </c>
      <c r="AB206" s="27" t="n">
        <f aca="false">BB206*1.2</f>
        <v>0</v>
      </c>
      <c r="AC206" s="27" t="n">
        <f aca="false">BC206*1.2</f>
        <v>0.003212124</v>
      </c>
      <c r="AD206" s="27" t="n">
        <v>0.258142651475906</v>
      </c>
      <c r="AE206" s="27" t="n">
        <f aca="false">AJ206+AO206+AT206+AY206</f>
        <v>0.27941923</v>
      </c>
      <c r="AF206" s="27" t="n">
        <f aca="false">AK206+AP206+AU206+AZ206</f>
        <v>0.01847566</v>
      </c>
      <c r="AG206" s="27" t="n">
        <f aca="false">AL206+AQ206+AV206+BA206</f>
        <v>0.16059622</v>
      </c>
      <c r="AH206" s="27" t="n">
        <f aca="false">AM206+AR206+AW206+BB206</f>
        <v>0.09767058</v>
      </c>
      <c r="AI206" s="27" t="n">
        <f aca="false">AN206+AS206+AX206+BC206</f>
        <v>0.00267677</v>
      </c>
      <c r="AJ206" s="27" t="n">
        <v>0.2582668</v>
      </c>
      <c r="AK206" s="27" t="n">
        <v>0</v>
      </c>
      <c r="AL206" s="27" t="n">
        <v>0.16059622</v>
      </c>
      <c r="AM206" s="27" t="n">
        <v>0.09767058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  <c r="AT206" s="27" t="n">
        <v>0</v>
      </c>
      <c r="AU206" s="27" t="n">
        <v>0</v>
      </c>
      <c r="AV206" s="27" t="n">
        <v>0</v>
      </c>
      <c r="AW206" s="27" t="n">
        <v>0</v>
      </c>
      <c r="AX206" s="27" t="n">
        <v>0</v>
      </c>
      <c r="AY206" s="27" t="n">
        <v>0.02115243</v>
      </c>
      <c r="AZ206" s="27" t="n">
        <v>0.01847566</v>
      </c>
      <c r="BA206" s="27" t="n">
        <v>0</v>
      </c>
      <c r="BB206" s="27" t="n">
        <v>0</v>
      </c>
      <c r="BC206" s="27" t="n">
        <v>0.00267677</v>
      </c>
      <c r="BD206" s="13"/>
      <c r="BE206" s="13"/>
      <c r="BF206" s="13"/>
      <c r="BG206" s="13"/>
    </row>
    <row r="207" customFormat="false" ht="31.5" hidden="false" customHeight="false" outlineLevel="0" collapsed="false">
      <c r="A207" s="29"/>
      <c r="B207" s="39" t="s">
        <v>291</v>
      </c>
      <c r="C207" s="45" t="s">
        <v>286</v>
      </c>
      <c r="D207" s="26" t="n">
        <f aca="false">AD207*1.2</f>
        <v>0</v>
      </c>
      <c r="E207" s="27" t="n">
        <f aca="false">AE207*1.2</f>
        <v>0</v>
      </c>
      <c r="F207" s="27" t="n">
        <f aca="false">AF207*1.2</f>
        <v>0</v>
      </c>
      <c r="G207" s="27" t="n">
        <f aca="false">AG207*1.2</f>
        <v>0</v>
      </c>
      <c r="H207" s="27" t="n">
        <f aca="false">AH207*1.2</f>
        <v>0</v>
      </c>
      <c r="I207" s="27" t="n">
        <f aca="false">AI207*1.2</f>
        <v>0</v>
      </c>
      <c r="J207" s="27" t="n">
        <f aca="false">AJ207*1.2</f>
        <v>0</v>
      </c>
      <c r="K207" s="27" t="n">
        <f aca="false">AK207*1.2</f>
        <v>0</v>
      </c>
      <c r="L207" s="27" t="n">
        <f aca="false">AL207*1.2</f>
        <v>0</v>
      </c>
      <c r="M207" s="27" t="n">
        <f aca="false">AM207*1.2</f>
        <v>0</v>
      </c>
      <c r="N207" s="27" t="n">
        <f aca="false">AN207*1.2</f>
        <v>0</v>
      </c>
      <c r="O207" s="27" t="n">
        <f aca="false">AO207*1.2</f>
        <v>0</v>
      </c>
      <c r="P207" s="27" t="n">
        <f aca="false">AP207*1.2</f>
        <v>0</v>
      </c>
      <c r="Q207" s="27" t="n">
        <f aca="false">AQ207*1.2</f>
        <v>0</v>
      </c>
      <c r="R207" s="27" t="n">
        <f aca="false">AR207*1.2</f>
        <v>0</v>
      </c>
      <c r="S207" s="27" t="n">
        <f aca="false">AS207*1.2</f>
        <v>0</v>
      </c>
      <c r="T207" s="27" t="n">
        <f aca="false">AT207*1.2</f>
        <v>0</v>
      </c>
      <c r="U207" s="27" t="n">
        <f aca="false">AU207*1.2</f>
        <v>0</v>
      </c>
      <c r="V207" s="27" t="n">
        <f aca="false">AV207*1.2</f>
        <v>0</v>
      </c>
      <c r="W207" s="27" t="n">
        <f aca="false">AW207*1.2</f>
        <v>0</v>
      </c>
      <c r="X207" s="27" t="n">
        <f aca="false">AX207*1.2</f>
        <v>0</v>
      </c>
      <c r="Y207" s="27" t="n">
        <f aca="false">AY207*1.2</f>
        <v>0</v>
      </c>
      <c r="Z207" s="27" t="n">
        <f aca="false">AZ207*1.2</f>
        <v>0</v>
      </c>
      <c r="AA207" s="27" t="n">
        <f aca="false">BA207*1.2</f>
        <v>0</v>
      </c>
      <c r="AB207" s="27" t="n">
        <f aca="false">BB207*1.2</f>
        <v>0</v>
      </c>
      <c r="AC207" s="27" t="n">
        <f aca="false">BC207*1.2</f>
        <v>0</v>
      </c>
      <c r="AD207" s="27" t="n">
        <v>0</v>
      </c>
      <c r="AE207" s="27" t="n">
        <f aca="false">AJ207+AO207+AT207+AY207</f>
        <v>0</v>
      </c>
      <c r="AF207" s="27" t="n">
        <f aca="false">AK207+AP207+AU207+AZ207</f>
        <v>0</v>
      </c>
      <c r="AG207" s="27" t="n">
        <f aca="false">AL207+AQ207+AV207+BA207</f>
        <v>0</v>
      </c>
      <c r="AH207" s="27" t="n">
        <f aca="false">AM207+AR207+AW207+BB207</f>
        <v>0</v>
      </c>
      <c r="AI207" s="27" t="n">
        <f aca="false">AN207+AS207+AX207+BC207</f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</v>
      </c>
      <c r="AX207" s="27" t="n">
        <v>0</v>
      </c>
      <c r="AY207" s="27" t="n">
        <v>0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13"/>
      <c r="BE207" s="13"/>
      <c r="BF207" s="13"/>
      <c r="BG207" s="13"/>
    </row>
    <row r="208" customFormat="false" ht="31.5" hidden="false" customHeight="false" outlineLevel="0" collapsed="false">
      <c r="A208" s="29"/>
      <c r="B208" s="39" t="s">
        <v>292</v>
      </c>
      <c r="C208" s="45" t="s">
        <v>286</v>
      </c>
      <c r="D208" s="26" t="n">
        <f aca="false">AD208*1.2</f>
        <v>1.08004936320343</v>
      </c>
      <c r="E208" s="27" t="n">
        <f aca="false">AE208*1.2</f>
        <v>0.856733178</v>
      </c>
      <c r="F208" s="27" t="n">
        <f aca="false">AF208*1.2</f>
        <v>0.010644984</v>
      </c>
      <c r="G208" s="27" t="n">
        <f aca="false">AG208*1.2</f>
        <v>0.534893052</v>
      </c>
      <c r="H208" s="27" t="n">
        <f aca="false">AH208*1.2</f>
        <v>0.302120892</v>
      </c>
      <c r="I208" s="27" t="n">
        <f aca="false">AI208*1.2</f>
        <v>0.00907425</v>
      </c>
      <c r="J208" s="27" t="n">
        <f aca="false">AJ208*1.2</f>
        <v>0.837013944</v>
      </c>
      <c r="K208" s="27" t="n">
        <f aca="false">AK208*1.2</f>
        <v>0</v>
      </c>
      <c r="L208" s="27" t="n">
        <f aca="false">AL208*1.2</f>
        <v>0.534893052</v>
      </c>
      <c r="M208" s="27" t="n">
        <f aca="false">AM208*1.2</f>
        <v>0.302120892</v>
      </c>
      <c r="N208" s="27" t="n">
        <f aca="false">AN208*1.2</f>
        <v>0</v>
      </c>
      <c r="O208" s="27" t="n">
        <f aca="false">AO208*1.2</f>
        <v>0.010644984</v>
      </c>
      <c r="P208" s="27" t="n">
        <f aca="false">AP208*1.2</f>
        <v>0.010644984</v>
      </c>
      <c r="Q208" s="27" t="n">
        <f aca="false">AQ208*1.2</f>
        <v>0</v>
      </c>
      <c r="R208" s="27" t="n">
        <f aca="false">AR208*1.2</f>
        <v>0</v>
      </c>
      <c r="S208" s="27" t="n">
        <f aca="false">AS208*1.2</f>
        <v>0</v>
      </c>
      <c r="T208" s="27" t="n">
        <f aca="false">AT208*1.2</f>
        <v>0</v>
      </c>
      <c r="U208" s="27" t="n">
        <f aca="false">AU208*1.2</f>
        <v>0</v>
      </c>
      <c r="V208" s="27" t="n">
        <f aca="false">AV208*1.2</f>
        <v>0</v>
      </c>
      <c r="W208" s="27" t="n">
        <f aca="false">AW208*1.2</f>
        <v>0</v>
      </c>
      <c r="X208" s="27" t="n">
        <f aca="false">AX208*1.2</f>
        <v>0</v>
      </c>
      <c r="Y208" s="27" t="n">
        <f aca="false">AY208*1.2</f>
        <v>0.00907425</v>
      </c>
      <c r="Z208" s="27" t="n">
        <f aca="false">AZ208*1.2</f>
        <v>0</v>
      </c>
      <c r="AA208" s="27" t="n">
        <f aca="false">BA208*1.2</f>
        <v>0</v>
      </c>
      <c r="AB208" s="27" t="n">
        <f aca="false">BB208*1.2</f>
        <v>0</v>
      </c>
      <c r="AC208" s="27" t="n">
        <f aca="false">BC208*1.2</f>
        <v>0.00907425</v>
      </c>
      <c r="AD208" s="27" t="n">
        <v>0.90004113600286</v>
      </c>
      <c r="AE208" s="27" t="n">
        <f aca="false">AJ208+AO208+AT208+AY208</f>
        <v>0.713944315</v>
      </c>
      <c r="AF208" s="27" t="n">
        <f aca="false">AK208+AP208+AU208+AZ208</f>
        <v>0.00887082</v>
      </c>
      <c r="AG208" s="27" t="n">
        <f aca="false">AL208+AQ208+AV208+BA208</f>
        <v>0.44574421</v>
      </c>
      <c r="AH208" s="27" t="n">
        <f aca="false">AM208+AR208+AW208+BB208</f>
        <v>0.25176741</v>
      </c>
      <c r="AI208" s="27" t="n">
        <f aca="false">AN208+AS208+AX208+BC208</f>
        <v>0.007561875</v>
      </c>
      <c r="AJ208" s="27" t="n">
        <v>0.69751162</v>
      </c>
      <c r="AK208" s="27" t="n">
        <v>0</v>
      </c>
      <c r="AL208" s="27" t="n">
        <v>0.44574421</v>
      </c>
      <c r="AM208" s="27" t="n">
        <v>0.25176741</v>
      </c>
      <c r="AN208" s="27" t="n">
        <v>0</v>
      </c>
      <c r="AO208" s="27" t="n">
        <v>0.00887082</v>
      </c>
      <c r="AP208" s="27" t="n">
        <v>0.00887082</v>
      </c>
      <c r="AQ208" s="27" t="n">
        <v>0</v>
      </c>
      <c r="AR208" s="27" t="n">
        <v>0</v>
      </c>
      <c r="AS208" s="27" t="n">
        <v>0</v>
      </c>
      <c r="AT208" s="27" t="n">
        <v>0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0.007561875</v>
      </c>
      <c r="AZ208" s="27" t="n">
        <v>0</v>
      </c>
      <c r="BA208" s="27" t="n">
        <v>0</v>
      </c>
      <c r="BB208" s="27" t="n">
        <v>0</v>
      </c>
      <c r="BC208" s="27" t="n">
        <v>0.007561875</v>
      </c>
      <c r="BD208" s="13"/>
      <c r="BE208" s="13"/>
      <c r="BF208" s="13"/>
      <c r="BG208" s="13"/>
    </row>
    <row r="209" customFormat="false" ht="31.5" hidden="false" customHeight="false" outlineLevel="0" collapsed="false">
      <c r="A209" s="29"/>
      <c r="B209" s="39" t="s">
        <v>293</v>
      </c>
      <c r="C209" s="45" t="s">
        <v>286</v>
      </c>
      <c r="D209" s="26" t="n">
        <f aca="false">AD209*1.2</f>
        <v>1.45107678472669</v>
      </c>
      <c r="E209" s="27" t="n">
        <f aca="false">AE209*1.2</f>
        <v>1.47277332</v>
      </c>
      <c r="F209" s="27" t="n">
        <f aca="false">AF209*1.2</f>
        <v>0.005909796</v>
      </c>
      <c r="G209" s="27" t="n">
        <f aca="false">AG209*1.2</f>
        <v>0.856741872</v>
      </c>
      <c r="H209" s="27" t="n">
        <f aca="false">AH209*1.2</f>
        <v>0.594061032</v>
      </c>
      <c r="I209" s="27" t="n">
        <f aca="false">AI209*1.2</f>
        <v>0.01606062</v>
      </c>
      <c r="J209" s="27" t="n">
        <f aca="false">AJ209*1.2</f>
        <v>0</v>
      </c>
      <c r="K209" s="27" t="n">
        <f aca="false">AK209*1.2</f>
        <v>0</v>
      </c>
      <c r="L209" s="27" t="n">
        <f aca="false">AL209*1.2</f>
        <v>0</v>
      </c>
      <c r="M209" s="27" t="n">
        <f aca="false">AM209*1.2</f>
        <v>0</v>
      </c>
      <c r="N209" s="27" t="n">
        <f aca="false">AN209*1.2</f>
        <v>0</v>
      </c>
      <c r="O209" s="27" t="n">
        <f aca="false">AO209*1.2</f>
        <v>1.450802904</v>
      </c>
      <c r="P209" s="27" t="n">
        <f aca="false">AP209*1.2</f>
        <v>0</v>
      </c>
      <c r="Q209" s="27" t="n">
        <f aca="false">AQ209*1.2</f>
        <v>0.856741872</v>
      </c>
      <c r="R209" s="27" t="n">
        <f aca="false">AR209*1.2</f>
        <v>0.594061032</v>
      </c>
      <c r="S209" s="27" t="n">
        <f aca="false">AS209*1.2</f>
        <v>0</v>
      </c>
      <c r="T209" s="27" t="n">
        <f aca="false">AT209*1.2</f>
        <v>0</v>
      </c>
      <c r="U209" s="27" t="n">
        <f aca="false">AU209*1.2</f>
        <v>0</v>
      </c>
      <c r="V209" s="27" t="n">
        <f aca="false">AV209*1.2</f>
        <v>0</v>
      </c>
      <c r="W209" s="27" t="n">
        <f aca="false">AW209*1.2</f>
        <v>0</v>
      </c>
      <c r="X209" s="27" t="n">
        <f aca="false">AX209*1.2</f>
        <v>0</v>
      </c>
      <c r="Y209" s="27" t="n">
        <f aca="false">AY209*1.2</f>
        <v>0.021970416</v>
      </c>
      <c r="Z209" s="27" t="n">
        <f aca="false">AZ209*1.2</f>
        <v>0.005909796</v>
      </c>
      <c r="AA209" s="27" t="n">
        <f aca="false">BA209*1.2</f>
        <v>0</v>
      </c>
      <c r="AB209" s="27" t="n">
        <f aca="false">BB209*1.2</f>
        <v>0</v>
      </c>
      <c r="AC209" s="27" t="n">
        <f aca="false">BC209*1.2</f>
        <v>0.01606062</v>
      </c>
      <c r="AD209" s="27" t="n">
        <v>1.2092306539389</v>
      </c>
      <c r="AE209" s="27" t="n">
        <f aca="false">AJ209+AO209+AT209+AY209</f>
        <v>1.2273111</v>
      </c>
      <c r="AF209" s="27" t="n">
        <f aca="false">AK209+AP209+AU209+AZ209</f>
        <v>0.00492483</v>
      </c>
      <c r="AG209" s="27" t="n">
        <f aca="false">AL209+AQ209+AV209+BA209</f>
        <v>0.71395156</v>
      </c>
      <c r="AH209" s="27" t="n">
        <f aca="false">AM209+AR209+AW209+BB209</f>
        <v>0.49505086</v>
      </c>
      <c r="AI209" s="27" t="n">
        <f aca="false">AN209+AS209+AX209+BC209</f>
        <v>0.01338385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1.20900242</v>
      </c>
      <c r="AP209" s="27" t="n">
        <v>0</v>
      </c>
      <c r="AQ209" s="27" t="n">
        <v>0.71395156</v>
      </c>
      <c r="AR209" s="27" t="n">
        <v>0.49505086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0.01830868</v>
      </c>
      <c r="AZ209" s="27" t="n">
        <v>0.00492483</v>
      </c>
      <c r="BA209" s="27" t="n">
        <v>0</v>
      </c>
      <c r="BB209" s="27" t="n">
        <v>0</v>
      </c>
      <c r="BC209" s="27" t="n">
        <v>0.01338385</v>
      </c>
      <c r="BD209" s="13"/>
      <c r="BE209" s="13"/>
      <c r="BF209" s="13"/>
      <c r="BG209" s="13"/>
    </row>
    <row r="210" customFormat="false" ht="31.5" hidden="false" customHeight="false" outlineLevel="0" collapsed="false">
      <c r="A210" s="29"/>
      <c r="B210" s="39" t="s">
        <v>294</v>
      </c>
      <c r="C210" s="45" t="s">
        <v>286</v>
      </c>
      <c r="D210" s="26" t="n">
        <f aca="false">AD210*1.2</f>
        <v>0.918984501004308</v>
      </c>
      <c r="E210" s="27" t="n">
        <f aca="false">AE210*1.2</f>
        <v>1.025365367</v>
      </c>
      <c r="F210" s="27" t="n">
        <f aca="false">AF210*1.2</f>
        <v>0.005909796</v>
      </c>
      <c r="G210" s="27" t="n">
        <f aca="false">AG210*1.2</f>
        <v>0.732047304</v>
      </c>
      <c r="H210" s="27" t="n">
        <f aca="false">AH210*1.2</f>
        <v>0.278735532</v>
      </c>
      <c r="I210" s="27" t="n">
        <f aca="false">AI210*1.2</f>
        <v>0.008672735</v>
      </c>
      <c r="J210" s="27" t="n">
        <f aca="false">AJ210*1.2</f>
        <v>0</v>
      </c>
      <c r="K210" s="27" t="n">
        <f aca="false">AK210*1.2</f>
        <v>0</v>
      </c>
      <c r="L210" s="27" t="n">
        <f aca="false">AL210*1.2</f>
        <v>0</v>
      </c>
      <c r="M210" s="27" t="n">
        <f aca="false">AM210*1.2</f>
        <v>0</v>
      </c>
      <c r="N210" s="27" t="n">
        <f aca="false">AN210*1.2</f>
        <v>0</v>
      </c>
      <c r="O210" s="27" t="n">
        <f aca="false">AO210*1.2</f>
        <v>0</v>
      </c>
      <c r="P210" s="27" t="n">
        <f aca="false">AP210*1.2</f>
        <v>0</v>
      </c>
      <c r="Q210" s="27" t="n">
        <f aca="false">AQ210*1.2</f>
        <v>0</v>
      </c>
      <c r="R210" s="27" t="n">
        <f aca="false">AR210*1.2</f>
        <v>0</v>
      </c>
      <c r="S210" s="27" t="n">
        <f aca="false">AS210*1.2</f>
        <v>0</v>
      </c>
      <c r="T210" s="27" t="n">
        <f aca="false">AT210*1.2</f>
        <v>1.010782836</v>
      </c>
      <c r="U210" s="27" t="n">
        <f aca="false">AU210*1.2</f>
        <v>0</v>
      </c>
      <c r="V210" s="27" t="n">
        <f aca="false">AV210*1.2</f>
        <v>0.732047304</v>
      </c>
      <c r="W210" s="27" t="n">
        <f aca="false">AW210*1.2</f>
        <v>0.278735532</v>
      </c>
      <c r="X210" s="27" t="n">
        <f aca="false">AX210*1.2</f>
        <v>0</v>
      </c>
      <c r="Y210" s="27" t="n">
        <f aca="false">AY210*1.2</f>
        <v>0.014582531</v>
      </c>
      <c r="Z210" s="27" t="n">
        <f aca="false">AZ210*1.2</f>
        <v>0.005909796</v>
      </c>
      <c r="AA210" s="27" t="n">
        <f aca="false">BA210*1.2</f>
        <v>0</v>
      </c>
      <c r="AB210" s="27" t="n">
        <f aca="false">BB210*1.2</f>
        <v>0</v>
      </c>
      <c r="AC210" s="27" t="n">
        <f aca="false">BC210*1.2</f>
        <v>0.008672735</v>
      </c>
      <c r="AD210" s="27" t="n">
        <v>0.76582041750359</v>
      </c>
      <c r="AE210" s="27" t="n">
        <f aca="false">AJ210+AO210+AT210+AY210</f>
        <v>0.854471139166667</v>
      </c>
      <c r="AF210" s="27" t="n">
        <f aca="false">AK210+AP210+AU210+AZ210</f>
        <v>0.00492483</v>
      </c>
      <c r="AG210" s="27" t="n">
        <f aca="false">AL210+AQ210+AV210+BA210</f>
        <v>0.61003942</v>
      </c>
      <c r="AH210" s="27" t="n">
        <f aca="false">AM210+AR210+AW210+BB210</f>
        <v>0.23227961</v>
      </c>
      <c r="AI210" s="27" t="n">
        <f aca="false">AN210+AS210+AX210+BC210</f>
        <v>0.00722727916666667</v>
      </c>
      <c r="AJ210" s="27" t="n">
        <v>0</v>
      </c>
      <c r="AK210" s="27" t="n">
        <v>0</v>
      </c>
      <c r="AL210" s="27" t="n">
        <v>0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0</v>
      </c>
      <c r="AR210" s="27" t="n">
        <v>0</v>
      </c>
      <c r="AS210" s="27" t="n">
        <v>0</v>
      </c>
      <c r="AT210" s="27" t="n">
        <v>0.84231903</v>
      </c>
      <c r="AU210" s="27" t="n">
        <v>0</v>
      </c>
      <c r="AV210" s="27" t="n">
        <v>0.61003942</v>
      </c>
      <c r="AW210" s="27" t="n">
        <v>0.23227961</v>
      </c>
      <c r="AX210" s="27" t="n">
        <v>0</v>
      </c>
      <c r="AY210" s="27" t="n">
        <v>0.0121521091666667</v>
      </c>
      <c r="AZ210" s="27" t="n">
        <v>0.00492483</v>
      </c>
      <c r="BA210" s="27" t="n">
        <v>0</v>
      </c>
      <c r="BB210" s="27" t="n">
        <v>0</v>
      </c>
      <c r="BC210" s="27" t="n">
        <v>0.00722727916666667</v>
      </c>
      <c r="BD210" s="13"/>
      <c r="BE210" s="13"/>
      <c r="BF210" s="13"/>
      <c r="BG210" s="13"/>
    </row>
    <row r="211" customFormat="false" ht="31.5" hidden="false" customHeight="false" outlineLevel="0" collapsed="false">
      <c r="A211" s="29"/>
      <c r="B211" s="39" t="s">
        <v>295</v>
      </c>
      <c r="C211" s="45" t="s">
        <v>286</v>
      </c>
      <c r="D211" s="26" t="n">
        <f aca="false">AD211*1.2</f>
        <v>0.288618868251209</v>
      </c>
      <c r="E211" s="27" t="n">
        <f aca="false">AE211*1.2</f>
        <v>0.327631632</v>
      </c>
      <c r="F211" s="27" t="n">
        <f aca="false">AF211*1.2</f>
        <v>0.005909796</v>
      </c>
      <c r="G211" s="27" t="n">
        <f aca="false">AG211*1.2</f>
        <v>0.198090408</v>
      </c>
      <c r="H211" s="27" t="n">
        <f aca="false">AH211*1.2</f>
        <v>0.120419304</v>
      </c>
      <c r="I211" s="27" t="n">
        <f aca="false">AI211*1.2</f>
        <v>0.003212124</v>
      </c>
      <c r="J211" s="27" t="n">
        <f aca="false">AJ211*1.2</f>
        <v>0</v>
      </c>
      <c r="K211" s="27" t="n">
        <f aca="false">AK211*1.2</f>
        <v>0</v>
      </c>
      <c r="L211" s="27" t="n">
        <f aca="false">AL211*1.2</f>
        <v>0</v>
      </c>
      <c r="M211" s="27" t="n">
        <f aca="false">AM211*1.2</f>
        <v>0</v>
      </c>
      <c r="N211" s="27" t="n">
        <f aca="false">AN211*1.2</f>
        <v>0</v>
      </c>
      <c r="O211" s="27" t="n">
        <f aca="false">AO211*1.2</f>
        <v>0</v>
      </c>
      <c r="P211" s="27" t="n">
        <f aca="false">AP211*1.2</f>
        <v>0</v>
      </c>
      <c r="Q211" s="27" t="n">
        <f aca="false">AQ211*1.2</f>
        <v>0</v>
      </c>
      <c r="R211" s="27" t="n">
        <f aca="false">AR211*1.2</f>
        <v>0</v>
      </c>
      <c r="S211" s="27" t="n">
        <f aca="false">AS211*1.2</f>
        <v>0</v>
      </c>
      <c r="T211" s="27" t="n">
        <f aca="false">AT211*1.2</f>
        <v>0.318509712</v>
      </c>
      <c r="U211" s="27" t="n">
        <f aca="false">AU211*1.2</f>
        <v>0</v>
      </c>
      <c r="V211" s="27" t="n">
        <f aca="false">AV211*1.2</f>
        <v>0.198090408</v>
      </c>
      <c r="W211" s="27" t="n">
        <f aca="false">AW211*1.2</f>
        <v>0.120419304</v>
      </c>
      <c r="X211" s="27" t="n">
        <f aca="false">AX211*1.2</f>
        <v>0</v>
      </c>
      <c r="Y211" s="27" t="n">
        <f aca="false">AY211*1.2</f>
        <v>0.00912192</v>
      </c>
      <c r="Z211" s="27" t="n">
        <f aca="false">AZ211*1.2</f>
        <v>0.005909796</v>
      </c>
      <c r="AA211" s="27" t="n">
        <f aca="false">BA211*1.2</f>
        <v>0</v>
      </c>
      <c r="AB211" s="27" t="n">
        <f aca="false">BB211*1.2</f>
        <v>0</v>
      </c>
      <c r="AC211" s="27" t="n">
        <f aca="false">BC211*1.2</f>
        <v>0.003212124</v>
      </c>
      <c r="AD211" s="27" t="n">
        <v>0.240515723542674</v>
      </c>
      <c r="AE211" s="27" t="n">
        <f aca="false">AJ211+AO211+AT211+AY211</f>
        <v>0.27302636</v>
      </c>
      <c r="AF211" s="27" t="n">
        <f aca="false">AK211+AP211+AU211+AZ211</f>
        <v>0.00492483</v>
      </c>
      <c r="AG211" s="27" t="n">
        <f aca="false">AL211+AQ211+AV211+BA211</f>
        <v>0.16507534</v>
      </c>
      <c r="AH211" s="27" t="n">
        <f aca="false">AM211+AR211+AW211+BB211</f>
        <v>0.10034942</v>
      </c>
      <c r="AI211" s="27" t="n">
        <f aca="false">AN211+AS211+AX211+BC211</f>
        <v>0.00267677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7" t="n">
        <v>0</v>
      </c>
      <c r="AS211" s="27" t="n">
        <v>0</v>
      </c>
      <c r="AT211" s="27" t="n">
        <v>0.26542476</v>
      </c>
      <c r="AU211" s="27" t="n">
        <v>0</v>
      </c>
      <c r="AV211" s="27" t="n">
        <v>0.16507534</v>
      </c>
      <c r="AW211" s="27" t="n">
        <v>0.10034942</v>
      </c>
      <c r="AX211" s="27" t="n">
        <v>0</v>
      </c>
      <c r="AY211" s="27" t="n">
        <v>0.0076016</v>
      </c>
      <c r="AZ211" s="27" t="n">
        <v>0.00492483</v>
      </c>
      <c r="BA211" s="27" t="n">
        <v>0</v>
      </c>
      <c r="BB211" s="27" t="n">
        <v>0</v>
      </c>
      <c r="BC211" s="27" t="n">
        <v>0.00267677</v>
      </c>
      <c r="BD211" s="13"/>
      <c r="BE211" s="13"/>
      <c r="BF211" s="13"/>
      <c r="BG211" s="13"/>
    </row>
    <row r="212" customFormat="false" ht="31.5" hidden="false" customHeight="false" outlineLevel="0" collapsed="false">
      <c r="A212" s="29"/>
      <c r="B212" s="39" t="s">
        <v>296</v>
      </c>
      <c r="C212" s="45" t="s">
        <v>286</v>
      </c>
      <c r="D212" s="26" t="n">
        <f aca="false">AD212*1.2</f>
        <v>0.276976436438501</v>
      </c>
      <c r="E212" s="27" t="n">
        <f aca="false">AE212*1.2</f>
        <v>0.283147296</v>
      </c>
      <c r="F212" s="27" t="n">
        <f aca="false">AF212*1.2</f>
        <v>0.0053082</v>
      </c>
      <c r="G212" s="27" t="n">
        <f aca="false">AG212*1.2</f>
        <v>0.153608184</v>
      </c>
      <c r="H212" s="27" t="n">
        <f aca="false">AH212*1.2</f>
        <v>0.124230912</v>
      </c>
      <c r="I212" s="27" t="n">
        <f aca="false">AI212*1.2</f>
        <v>0</v>
      </c>
      <c r="J212" s="27" t="n">
        <f aca="false">AJ212*1.2</f>
        <v>0.277839096</v>
      </c>
      <c r="K212" s="27" t="n">
        <f aca="false">AK212*1.2</f>
        <v>0</v>
      </c>
      <c r="L212" s="27" t="n">
        <f aca="false">AL212*1.2</f>
        <v>0.153608184</v>
      </c>
      <c r="M212" s="27" t="n">
        <f aca="false">AM212*1.2</f>
        <v>0.124230912</v>
      </c>
      <c r="N212" s="27" t="n">
        <f aca="false">AN212*1.2</f>
        <v>0</v>
      </c>
      <c r="O212" s="27" t="n">
        <f aca="false">AO212*1.2</f>
        <v>0</v>
      </c>
      <c r="P212" s="27" t="n">
        <f aca="false">AP212*1.2</f>
        <v>0</v>
      </c>
      <c r="Q212" s="27" t="n">
        <f aca="false">AQ212*1.2</f>
        <v>0</v>
      </c>
      <c r="R212" s="27" t="n">
        <f aca="false">AR212*1.2</f>
        <v>0</v>
      </c>
      <c r="S212" s="27" t="n">
        <f aca="false">AS212*1.2</f>
        <v>0</v>
      </c>
      <c r="T212" s="27" t="n">
        <f aca="false">AT212*1.2</f>
        <v>0</v>
      </c>
      <c r="U212" s="27" t="n">
        <f aca="false">AU212*1.2</f>
        <v>0</v>
      </c>
      <c r="V212" s="27" t="n">
        <f aca="false">AV212*1.2</f>
        <v>0</v>
      </c>
      <c r="W212" s="27" t="n">
        <f aca="false">AW212*1.2</f>
        <v>0</v>
      </c>
      <c r="X212" s="27" t="n">
        <f aca="false">AX212*1.2</f>
        <v>0</v>
      </c>
      <c r="Y212" s="27" t="n">
        <f aca="false">AY212*1.2</f>
        <v>0.0053082</v>
      </c>
      <c r="Z212" s="27" t="n">
        <f aca="false">AZ212*1.2</f>
        <v>0.0053082</v>
      </c>
      <c r="AA212" s="27" t="n">
        <f aca="false">BA212*1.2</f>
        <v>0</v>
      </c>
      <c r="AB212" s="27" t="n">
        <f aca="false">BB212*1.2</f>
        <v>0</v>
      </c>
      <c r="AC212" s="27" t="n">
        <f aca="false">BC212*1.2</f>
        <v>0</v>
      </c>
      <c r="AD212" s="27" t="n">
        <v>0.230813697032084</v>
      </c>
      <c r="AE212" s="27" t="n">
        <f aca="false">AJ212+AO212+AT212+AY212</f>
        <v>0.23595608</v>
      </c>
      <c r="AF212" s="27" t="n">
        <f aca="false">AK212+AP212+AU212+AZ212</f>
        <v>0.0044235</v>
      </c>
      <c r="AG212" s="27" t="n">
        <f aca="false">AL212+AQ212+AV212+BA212</f>
        <v>0.12800682</v>
      </c>
      <c r="AH212" s="27" t="n">
        <f aca="false">AM212+AR212+AW212+BB212</f>
        <v>0.10352576</v>
      </c>
      <c r="AI212" s="27" t="n">
        <f aca="false">AN212+AS212+AX212+BC212</f>
        <v>0</v>
      </c>
      <c r="AJ212" s="27" t="n">
        <v>0.23153258</v>
      </c>
      <c r="AK212" s="27" t="n">
        <v>0</v>
      </c>
      <c r="AL212" s="27" t="n">
        <v>0.12800682</v>
      </c>
      <c r="AM212" s="27" t="n">
        <v>0.10352576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0.0044235</v>
      </c>
      <c r="AZ212" s="27" t="n">
        <v>0.0044235</v>
      </c>
      <c r="BA212" s="27" t="n">
        <v>0</v>
      </c>
      <c r="BB212" s="27" t="n">
        <v>0</v>
      </c>
      <c r="BC212" s="27" t="n">
        <v>0</v>
      </c>
      <c r="BD212" s="13"/>
      <c r="BE212" s="13"/>
      <c r="BF212" s="13"/>
      <c r="BG212" s="13"/>
    </row>
    <row r="213" s="34" customFormat="true" ht="15.75" hidden="false" customHeight="false" outlineLevel="0" collapsed="false">
      <c r="A213" s="29"/>
      <c r="B213" s="37" t="s">
        <v>147</v>
      </c>
      <c r="C213" s="45"/>
      <c r="D213" s="26" t="n">
        <f aca="false">AD213*1.2</f>
        <v>0</v>
      </c>
      <c r="E213" s="27" t="n">
        <f aca="false">AE213*1.2</f>
        <v>0</v>
      </c>
      <c r="F213" s="27" t="n">
        <f aca="false">AF213*1.2</f>
        <v>0</v>
      </c>
      <c r="G213" s="27" t="n">
        <f aca="false">AG213*1.2</f>
        <v>0</v>
      </c>
      <c r="H213" s="27" t="n">
        <f aca="false">AH213*1.2</f>
        <v>0</v>
      </c>
      <c r="I213" s="27" t="n">
        <f aca="false">AI213*1.2</f>
        <v>0</v>
      </c>
      <c r="J213" s="27" t="n">
        <f aca="false">AJ213*1.2</f>
        <v>0</v>
      </c>
      <c r="K213" s="27" t="n">
        <f aca="false">AK213*1.2</f>
        <v>0</v>
      </c>
      <c r="L213" s="27" t="n">
        <f aca="false">AL213*1.2</f>
        <v>0</v>
      </c>
      <c r="M213" s="27" t="n">
        <f aca="false">AM213*1.2</f>
        <v>0</v>
      </c>
      <c r="N213" s="27" t="n">
        <f aca="false">AN213*1.2</f>
        <v>0</v>
      </c>
      <c r="O213" s="27" t="n">
        <f aca="false">AO213*1.2</f>
        <v>0</v>
      </c>
      <c r="P213" s="27" t="n">
        <f aca="false">AP213*1.2</f>
        <v>0</v>
      </c>
      <c r="Q213" s="27" t="n">
        <f aca="false">AQ213*1.2</f>
        <v>0</v>
      </c>
      <c r="R213" s="27" t="n">
        <f aca="false">AR213*1.2</f>
        <v>0</v>
      </c>
      <c r="S213" s="27" t="n">
        <f aca="false">AS213*1.2</f>
        <v>0</v>
      </c>
      <c r="T213" s="27" t="n">
        <f aca="false">AT213*1.2</f>
        <v>0</v>
      </c>
      <c r="U213" s="27" t="n">
        <f aca="false">AU213*1.2</f>
        <v>0</v>
      </c>
      <c r="V213" s="27" t="n">
        <f aca="false">AV213*1.2</f>
        <v>0</v>
      </c>
      <c r="W213" s="27" t="n">
        <f aca="false">AW213*1.2</f>
        <v>0</v>
      </c>
      <c r="X213" s="27" t="n">
        <f aca="false">AX213*1.2</f>
        <v>0</v>
      </c>
      <c r="Y213" s="27" t="n">
        <f aca="false">AY213*1.2</f>
        <v>0</v>
      </c>
      <c r="Z213" s="27" t="n">
        <f aca="false">AZ213*1.2</f>
        <v>0</v>
      </c>
      <c r="AA213" s="27" t="n">
        <f aca="false">BA213*1.2</f>
        <v>0</v>
      </c>
      <c r="AB213" s="27" t="n">
        <f aca="false">BB213*1.2</f>
        <v>0</v>
      </c>
      <c r="AC213" s="27" t="n">
        <f aca="false">BC213*1.2</f>
        <v>0</v>
      </c>
      <c r="AD213" s="32" t="n">
        <v>0</v>
      </c>
      <c r="AE213" s="27" t="n">
        <f aca="false">AJ213+AO213+AT213+AY213</f>
        <v>0</v>
      </c>
      <c r="AF213" s="27" t="n">
        <f aca="false">AK213+AP213+AU213+AZ213</f>
        <v>0</v>
      </c>
      <c r="AG213" s="27" t="n">
        <f aca="false">AL213+AQ213+AV213+BA213</f>
        <v>0</v>
      </c>
      <c r="AH213" s="27" t="n">
        <f aca="false">AM213+AR213+AW213+BB213</f>
        <v>0</v>
      </c>
      <c r="AI213" s="27" t="n">
        <f aca="false">AN213+AS213+AX213+BC213</f>
        <v>0</v>
      </c>
      <c r="AJ213" s="27" t="n">
        <v>0</v>
      </c>
      <c r="AK213" s="32" t="n">
        <v>0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0</v>
      </c>
      <c r="AU213" s="32" t="n">
        <v>0</v>
      </c>
      <c r="AV213" s="32" t="n">
        <v>0</v>
      </c>
      <c r="AW213" s="32" t="n">
        <v>0</v>
      </c>
      <c r="AX213" s="32" t="n">
        <v>0</v>
      </c>
      <c r="AY213" s="32" t="n">
        <v>0</v>
      </c>
      <c r="AZ213" s="32" t="n">
        <v>0</v>
      </c>
      <c r="BA213" s="32" t="n">
        <v>0</v>
      </c>
      <c r="BB213" s="32" t="n">
        <v>0</v>
      </c>
      <c r="BC213" s="32" t="n">
        <v>0</v>
      </c>
      <c r="BD213" s="33"/>
      <c r="BE213" s="33"/>
      <c r="BF213" s="33"/>
      <c r="BG213" s="33"/>
    </row>
    <row r="214" s="34" customFormat="true" ht="47.25" hidden="false" customHeight="false" outlineLevel="0" collapsed="false">
      <c r="A214" s="29"/>
      <c r="B214" s="39" t="s">
        <v>297</v>
      </c>
      <c r="C214" s="45" t="s">
        <v>286</v>
      </c>
      <c r="D214" s="26" t="n">
        <f aca="false">AD214*1.2</f>
        <v>1.92635015256523</v>
      </c>
      <c r="E214" s="27" t="n">
        <f aca="false">AE214*1.2</f>
        <v>1.67009436</v>
      </c>
      <c r="F214" s="27" t="n">
        <f aca="false">AF214*1.2</f>
        <v>0.012419148</v>
      </c>
      <c r="G214" s="27" t="n">
        <f aca="false">AG214*1.2</f>
        <v>0.787040184</v>
      </c>
      <c r="H214" s="27" t="n">
        <f aca="false">AH214*1.2</f>
        <v>0.86070018</v>
      </c>
      <c r="I214" s="27" t="n">
        <f aca="false">AI214*1.2</f>
        <v>0.009934848</v>
      </c>
      <c r="J214" s="27" t="n">
        <f aca="false">AJ214*1.2</f>
        <v>0</v>
      </c>
      <c r="K214" s="27" t="n">
        <f aca="false">AK214*1.2</f>
        <v>0</v>
      </c>
      <c r="L214" s="27" t="n">
        <f aca="false">AL214*1.2</f>
        <v>0</v>
      </c>
      <c r="M214" s="27" t="n">
        <f aca="false">AM214*1.2</f>
        <v>0</v>
      </c>
      <c r="N214" s="27" t="n">
        <f aca="false">AN214*1.2</f>
        <v>0</v>
      </c>
      <c r="O214" s="27" t="n">
        <f aca="false">AO214*1.2</f>
        <v>1.660159512</v>
      </c>
      <c r="P214" s="27" t="n">
        <f aca="false">AP214*1.2</f>
        <v>0.012419148</v>
      </c>
      <c r="Q214" s="27" t="n">
        <f aca="false">AQ214*1.2</f>
        <v>0.787040184</v>
      </c>
      <c r="R214" s="27" t="n">
        <f aca="false">AR214*1.2</f>
        <v>0.86070018</v>
      </c>
      <c r="S214" s="27" t="n">
        <f aca="false">AS214*1.2</f>
        <v>0</v>
      </c>
      <c r="T214" s="27" t="n">
        <f aca="false">AT214*1.2</f>
        <v>0</v>
      </c>
      <c r="U214" s="27" t="n">
        <f aca="false">AU214*1.2</f>
        <v>0</v>
      </c>
      <c r="V214" s="27" t="n">
        <f aca="false">AV214*1.2</f>
        <v>0</v>
      </c>
      <c r="W214" s="27" t="n">
        <f aca="false">AW214*1.2</f>
        <v>0</v>
      </c>
      <c r="X214" s="27" t="n">
        <f aca="false">AX214*1.2</f>
        <v>0</v>
      </c>
      <c r="Y214" s="27" t="n">
        <f aca="false">AY214*1.2</f>
        <v>0.009934848</v>
      </c>
      <c r="Z214" s="27" t="n">
        <f aca="false">AZ214*1.2</f>
        <v>0</v>
      </c>
      <c r="AA214" s="27" t="n">
        <f aca="false">BA214*1.2</f>
        <v>0</v>
      </c>
      <c r="AB214" s="27" t="n">
        <f aca="false">BB214*1.2</f>
        <v>0</v>
      </c>
      <c r="AC214" s="27" t="n">
        <f aca="false">BC214*1.2</f>
        <v>0.009934848</v>
      </c>
      <c r="AD214" s="32" t="n">
        <v>1.60529179380436</v>
      </c>
      <c r="AE214" s="27" t="n">
        <f aca="false">AJ214+AO214+AT214+AY214</f>
        <v>1.3917453</v>
      </c>
      <c r="AF214" s="27" t="n">
        <f aca="false">AK214+AP214+AU214+AZ214</f>
        <v>0.01034929</v>
      </c>
      <c r="AG214" s="27" t="n">
        <f aca="false">AL214+AQ214+AV214+BA214</f>
        <v>0.65586682</v>
      </c>
      <c r="AH214" s="27" t="n">
        <f aca="false">AM214+AR214+AW214+BB214</f>
        <v>0.71725015</v>
      </c>
      <c r="AI214" s="27" t="n">
        <f aca="false">AN214+AS214+AX214+BC214</f>
        <v>0.00827904</v>
      </c>
      <c r="AJ214" s="27" t="n">
        <v>0</v>
      </c>
      <c r="AK214" s="32" t="n">
        <v>0</v>
      </c>
      <c r="AL214" s="32" t="n">
        <v>0</v>
      </c>
      <c r="AM214" s="32" t="n">
        <v>0</v>
      </c>
      <c r="AN214" s="32" t="n">
        <v>0</v>
      </c>
      <c r="AO214" s="32" t="n">
        <v>1.38346626</v>
      </c>
      <c r="AP214" s="32" t="n">
        <v>0.01034929</v>
      </c>
      <c r="AQ214" s="32" t="n">
        <v>0.65586682</v>
      </c>
      <c r="AR214" s="32" t="n">
        <v>0.71725015</v>
      </c>
      <c r="AS214" s="32" t="n">
        <v>0</v>
      </c>
      <c r="AT214" s="32" t="n">
        <v>0</v>
      </c>
      <c r="AU214" s="32" t="n">
        <v>0</v>
      </c>
      <c r="AV214" s="32" t="n">
        <v>0</v>
      </c>
      <c r="AW214" s="32" t="n">
        <v>0</v>
      </c>
      <c r="AX214" s="32" t="n">
        <v>0</v>
      </c>
      <c r="AY214" s="32" t="n">
        <v>0.00827904</v>
      </c>
      <c r="AZ214" s="32" t="n">
        <v>0</v>
      </c>
      <c r="BA214" s="32" t="n">
        <v>0</v>
      </c>
      <c r="BB214" s="32" t="n">
        <v>0</v>
      </c>
      <c r="BC214" s="32" t="n">
        <v>0.00827904</v>
      </c>
      <c r="BD214" s="33"/>
      <c r="BE214" s="33"/>
      <c r="BF214" s="33"/>
      <c r="BG214" s="33"/>
    </row>
    <row r="215" s="34" customFormat="true" ht="47.25" hidden="false" customHeight="false" outlineLevel="0" collapsed="false">
      <c r="A215" s="29"/>
      <c r="B215" s="48" t="s">
        <v>298</v>
      </c>
      <c r="C215" s="45" t="s">
        <v>286</v>
      </c>
      <c r="D215" s="26" t="n">
        <f aca="false">AD215*1.2</f>
        <v>2.1666387377629</v>
      </c>
      <c r="E215" s="27" t="n">
        <f aca="false">AE215*1.2</f>
        <v>1.866580824</v>
      </c>
      <c r="F215" s="27" t="n">
        <f aca="false">AF215*1.2</f>
        <v>0.006268716</v>
      </c>
      <c r="G215" s="27" t="n">
        <f aca="false">AG215*1.2</f>
        <v>1.05722526</v>
      </c>
      <c r="H215" s="27" t="n">
        <f aca="false">AH215*1.2</f>
        <v>0.798119424</v>
      </c>
      <c r="I215" s="27" t="n">
        <f aca="false">AI215*1.2</f>
        <v>0.004967424</v>
      </c>
      <c r="J215" s="27" t="n">
        <f aca="false">AJ215*1.2</f>
        <v>1.855344684</v>
      </c>
      <c r="K215" s="27" t="n">
        <f aca="false">AK215*1.2</f>
        <v>0</v>
      </c>
      <c r="L215" s="27" t="n">
        <f aca="false">AL215*1.2</f>
        <v>1.05722526</v>
      </c>
      <c r="M215" s="27" t="n">
        <f aca="false">AM215*1.2</f>
        <v>0.798119424</v>
      </c>
      <c r="N215" s="27" t="n">
        <f aca="false">AN215*1.2</f>
        <v>0</v>
      </c>
      <c r="O215" s="27" t="n">
        <f aca="false">AO215*1.2</f>
        <v>0.006268716</v>
      </c>
      <c r="P215" s="27" t="n">
        <f aca="false">AP215*1.2</f>
        <v>0.006268716</v>
      </c>
      <c r="Q215" s="27" t="n">
        <f aca="false">AQ215*1.2</f>
        <v>0</v>
      </c>
      <c r="R215" s="27" t="n">
        <f aca="false">AR215*1.2</f>
        <v>0</v>
      </c>
      <c r="S215" s="27" t="n">
        <f aca="false">AS215*1.2</f>
        <v>0</v>
      </c>
      <c r="T215" s="27" t="n">
        <f aca="false">AT215*1.2</f>
        <v>0</v>
      </c>
      <c r="U215" s="27" t="n">
        <f aca="false">AU215*1.2</f>
        <v>0</v>
      </c>
      <c r="V215" s="27" t="n">
        <f aca="false">AV215*1.2</f>
        <v>0</v>
      </c>
      <c r="W215" s="27" t="n">
        <f aca="false">AW215*1.2</f>
        <v>0</v>
      </c>
      <c r="X215" s="27" t="n">
        <f aca="false">AX215*1.2</f>
        <v>0</v>
      </c>
      <c r="Y215" s="27" t="n">
        <f aca="false">AY215*1.2</f>
        <v>0.004967424</v>
      </c>
      <c r="Z215" s="27" t="n">
        <f aca="false">AZ215*1.2</f>
        <v>0</v>
      </c>
      <c r="AA215" s="27" t="n">
        <f aca="false">BA215*1.2</f>
        <v>0</v>
      </c>
      <c r="AB215" s="27" t="n">
        <f aca="false">BB215*1.2</f>
        <v>0</v>
      </c>
      <c r="AC215" s="27" t="n">
        <f aca="false">BC215*1.2</f>
        <v>0.004967424</v>
      </c>
      <c r="AD215" s="32" t="n">
        <v>1.80553228146909</v>
      </c>
      <c r="AE215" s="27" t="n">
        <f aca="false">AJ215+AO215+AT215+AY215</f>
        <v>1.55548402</v>
      </c>
      <c r="AF215" s="27" t="n">
        <f aca="false">AK215+AP215+AU215+AZ215</f>
        <v>0.00522393</v>
      </c>
      <c r="AG215" s="27" t="n">
        <f aca="false">AL215+AQ215+AV215+BA215</f>
        <v>0.88102105</v>
      </c>
      <c r="AH215" s="27" t="n">
        <f aca="false">AM215+AR215+AW215+BB215</f>
        <v>0.66509952</v>
      </c>
      <c r="AI215" s="27" t="n">
        <f aca="false">AN215+AS215+AX215+BC215</f>
        <v>0.00413952</v>
      </c>
      <c r="AJ215" s="27" t="n">
        <v>1.54612057</v>
      </c>
      <c r="AK215" s="32" t="n">
        <v>0</v>
      </c>
      <c r="AL215" s="32" t="n">
        <v>0.88102105</v>
      </c>
      <c r="AM215" s="32" t="n">
        <v>0.66509952</v>
      </c>
      <c r="AN215" s="32" t="n">
        <v>0</v>
      </c>
      <c r="AO215" s="32" t="n">
        <v>0.00522393</v>
      </c>
      <c r="AP215" s="32" t="n">
        <v>0.00522393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0</v>
      </c>
      <c r="AY215" s="32" t="n">
        <v>0.00413952</v>
      </c>
      <c r="AZ215" s="32" t="n">
        <v>0</v>
      </c>
      <c r="BA215" s="32" t="n">
        <v>0</v>
      </c>
      <c r="BB215" s="32" t="n">
        <v>0</v>
      </c>
      <c r="BC215" s="32" t="n">
        <v>0.00413952</v>
      </c>
      <c r="BD215" s="33"/>
      <c r="BE215" s="33"/>
      <c r="BF215" s="33"/>
      <c r="BG215" s="33"/>
    </row>
    <row r="216" customFormat="false" ht="31.5" hidden="false" customHeight="false" outlineLevel="0" collapsed="false">
      <c r="A216" s="29"/>
      <c r="B216" s="39" t="s">
        <v>299</v>
      </c>
      <c r="C216" s="45" t="s">
        <v>286</v>
      </c>
      <c r="D216" s="26" t="n">
        <f aca="false">AD216*1.2</f>
        <v>0</v>
      </c>
      <c r="E216" s="27" t="n">
        <f aca="false">AE216*1.2</f>
        <v>0</v>
      </c>
      <c r="F216" s="27" t="n">
        <f aca="false">AF216*1.2</f>
        <v>0</v>
      </c>
      <c r="G216" s="27" t="n">
        <f aca="false">AG216*1.2</f>
        <v>0</v>
      </c>
      <c r="H216" s="27" t="n">
        <f aca="false">AH216*1.2</f>
        <v>0</v>
      </c>
      <c r="I216" s="27" t="n">
        <f aca="false">AI216*1.2</f>
        <v>0</v>
      </c>
      <c r="J216" s="27" t="n">
        <f aca="false">AJ216*1.2</f>
        <v>0</v>
      </c>
      <c r="K216" s="27" t="n">
        <f aca="false">AK216*1.2</f>
        <v>0</v>
      </c>
      <c r="L216" s="27" t="n">
        <f aca="false">AL216*1.2</f>
        <v>0</v>
      </c>
      <c r="M216" s="27" t="n">
        <f aca="false">AM216*1.2</f>
        <v>0</v>
      </c>
      <c r="N216" s="27" t="n">
        <f aca="false">AN216*1.2</f>
        <v>0</v>
      </c>
      <c r="O216" s="27" t="n">
        <f aca="false">AO216*1.2</f>
        <v>0</v>
      </c>
      <c r="P216" s="27" t="n">
        <f aca="false">AP216*1.2</f>
        <v>0</v>
      </c>
      <c r="Q216" s="27" t="n">
        <f aca="false">AQ216*1.2</f>
        <v>0</v>
      </c>
      <c r="R216" s="27" t="n">
        <f aca="false">AR216*1.2</f>
        <v>0</v>
      </c>
      <c r="S216" s="27" t="n">
        <f aca="false">AS216*1.2</f>
        <v>0</v>
      </c>
      <c r="T216" s="27" t="n">
        <f aca="false">AT216*1.2</f>
        <v>0</v>
      </c>
      <c r="U216" s="27" t="n">
        <f aca="false">AU216*1.2</f>
        <v>0</v>
      </c>
      <c r="V216" s="27" t="n">
        <f aca="false">AV216*1.2</f>
        <v>0</v>
      </c>
      <c r="W216" s="27" t="n">
        <f aca="false">AW216*1.2</f>
        <v>0</v>
      </c>
      <c r="X216" s="27" t="n">
        <f aca="false">AX216*1.2</f>
        <v>0</v>
      </c>
      <c r="Y216" s="27" t="n">
        <f aca="false">AY216*1.2</f>
        <v>0</v>
      </c>
      <c r="Z216" s="27" t="n">
        <f aca="false">AZ216*1.2</f>
        <v>0</v>
      </c>
      <c r="AA216" s="27" t="n">
        <f aca="false">BA216*1.2</f>
        <v>0</v>
      </c>
      <c r="AB216" s="27" t="n">
        <f aca="false">BB216*1.2</f>
        <v>0</v>
      </c>
      <c r="AC216" s="27" t="n">
        <f aca="false">BC216*1.2</f>
        <v>0</v>
      </c>
      <c r="AD216" s="27" t="n">
        <v>0</v>
      </c>
      <c r="AE216" s="27" t="n">
        <f aca="false">AJ216+AO216+AT216+AY216</f>
        <v>0</v>
      </c>
      <c r="AF216" s="27" t="n">
        <f aca="false">AK216+AP216+AU216+AZ216</f>
        <v>0</v>
      </c>
      <c r="AG216" s="27" t="n">
        <f aca="false">AL216+AQ216+AV216+BA216</f>
        <v>0</v>
      </c>
      <c r="AH216" s="27" t="n">
        <f aca="false">AM216+AR216+AW216+BB216</f>
        <v>0</v>
      </c>
      <c r="AI216" s="27" t="n">
        <f aca="false">AN216+AS216+AX216+BC216</f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0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13"/>
      <c r="BE216" s="13"/>
      <c r="BF216" s="13"/>
      <c r="BG216" s="13"/>
    </row>
    <row r="217" customFormat="false" ht="15.75" hidden="false" customHeight="false" outlineLevel="0" collapsed="false">
      <c r="A217" s="29"/>
      <c r="B217" s="37" t="s">
        <v>149</v>
      </c>
      <c r="C217" s="45"/>
      <c r="D217" s="26" t="n">
        <f aca="false">AD217*1.2</f>
        <v>0</v>
      </c>
      <c r="E217" s="27" t="n">
        <f aca="false">AE217*1.2</f>
        <v>0</v>
      </c>
      <c r="F217" s="27" t="n">
        <f aca="false">AF217*1.2</f>
        <v>0</v>
      </c>
      <c r="G217" s="27" t="n">
        <f aca="false">AG217*1.2</f>
        <v>0</v>
      </c>
      <c r="H217" s="27" t="n">
        <f aca="false">AH217*1.2</f>
        <v>0</v>
      </c>
      <c r="I217" s="27" t="n">
        <f aca="false">AI217*1.2</f>
        <v>0</v>
      </c>
      <c r="J217" s="27" t="n">
        <f aca="false">AJ217*1.2</f>
        <v>0</v>
      </c>
      <c r="K217" s="27" t="n">
        <f aca="false">AK217*1.2</f>
        <v>0</v>
      </c>
      <c r="L217" s="27" t="n">
        <f aca="false">AL217*1.2</f>
        <v>0</v>
      </c>
      <c r="M217" s="27" t="n">
        <f aca="false">AM217*1.2</f>
        <v>0</v>
      </c>
      <c r="N217" s="27" t="n">
        <f aca="false">AN217*1.2</f>
        <v>0</v>
      </c>
      <c r="O217" s="27" t="n">
        <f aca="false">AO217*1.2</f>
        <v>0</v>
      </c>
      <c r="P217" s="27" t="n">
        <f aca="false">AP217*1.2</f>
        <v>0</v>
      </c>
      <c r="Q217" s="27" t="n">
        <f aca="false">AQ217*1.2</f>
        <v>0</v>
      </c>
      <c r="R217" s="27" t="n">
        <f aca="false">AR217*1.2</f>
        <v>0</v>
      </c>
      <c r="S217" s="27" t="n">
        <f aca="false">AS217*1.2</f>
        <v>0</v>
      </c>
      <c r="T217" s="27" t="n">
        <f aca="false">AT217*1.2</f>
        <v>0</v>
      </c>
      <c r="U217" s="27" t="n">
        <f aca="false">AU217*1.2</f>
        <v>0</v>
      </c>
      <c r="V217" s="27" t="n">
        <f aca="false">AV217*1.2</f>
        <v>0</v>
      </c>
      <c r="W217" s="27" t="n">
        <f aca="false">AW217*1.2</f>
        <v>0</v>
      </c>
      <c r="X217" s="27" t="n">
        <f aca="false">AX217*1.2</f>
        <v>0</v>
      </c>
      <c r="Y217" s="27" t="n">
        <f aca="false">AY217*1.2</f>
        <v>0</v>
      </c>
      <c r="Z217" s="27" t="n">
        <f aca="false">AZ217*1.2</f>
        <v>0</v>
      </c>
      <c r="AA217" s="27" t="n">
        <f aca="false">BA217*1.2</f>
        <v>0</v>
      </c>
      <c r="AB217" s="27" t="n">
        <f aca="false">BB217*1.2</f>
        <v>0</v>
      </c>
      <c r="AC217" s="27" t="n">
        <f aca="false">BC217*1.2</f>
        <v>0</v>
      </c>
      <c r="AD217" s="27" t="n">
        <v>0</v>
      </c>
      <c r="AE217" s="27" t="n">
        <f aca="false">AJ217+AO217+AT217+AY217</f>
        <v>0</v>
      </c>
      <c r="AF217" s="27" t="n">
        <f aca="false">AK217+AP217+AU217+AZ217</f>
        <v>0</v>
      </c>
      <c r="AG217" s="27" t="n">
        <f aca="false">AL217+AQ217+AV217+BA217</f>
        <v>0</v>
      </c>
      <c r="AH217" s="27" t="n">
        <f aca="false">AM217+AR217+AW217+BB217</f>
        <v>0</v>
      </c>
      <c r="AI217" s="27" t="n">
        <f aca="false">AN217+AS217+AX217+BC217</f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13"/>
      <c r="BE217" s="13"/>
      <c r="BF217" s="13"/>
      <c r="BG217" s="13"/>
    </row>
    <row r="218" customFormat="false" ht="47.25" hidden="false" customHeight="false" outlineLevel="0" collapsed="false">
      <c r="A218" s="29"/>
      <c r="B218" s="39" t="s">
        <v>300</v>
      </c>
      <c r="C218" s="45" t="s">
        <v>286</v>
      </c>
      <c r="D218" s="26" t="n">
        <f aca="false">AD218*1.2</f>
        <v>7.33455428779325</v>
      </c>
      <c r="E218" s="27" t="n">
        <f aca="false">AE218*1.2</f>
        <v>6.375593952</v>
      </c>
      <c r="F218" s="27" t="n">
        <f aca="false">AF218*1.2</f>
        <v>0.061504368</v>
      </c>
      <c r="G218" s="27" t="n">
        <f aca="false">AG218*1.2</f>
        <v>2.608086492</v>
      </c>
      <c r="H218" s="27" t="n">
        <f aca="false">AH218*1.2</f>
        <v>3.706003092</v>
      </c>
      <c r="I218" s="27" t="n">
        <f aca="false">AI218*1.2</f>
        <v>0</v>
      </c>
      <c r="J218" s="27" t="n">
        <f aca="false">AJ218*1.2</f>
        <v>0</v>
      </c>
      <c r="K218" s="27" t="n">
        <f aca="false">AK218*1.2</f>
        <v>0</v>
      </c>
      <c r="L218" s="27" t="n">
        <f aca="false">AL218*1.2</f>
        <v>0</v>
      </c>
      <c r="M218" s="27" t="n">
        <f aca="false">AM218*1.2</f>
        <v>0</v>
      </c>
      <c r="N218" s="27" t="n">
        <f aca="false">AN218*1.2</f>
        <v>0</v>
      </c>
      <c r="O218" s="27" t="n">
        <f aca="false">AO218*1.2</f>
        <v>6.375593952</v>
      </c>
      <c r="P218" s="27" t="n">
        <f aca="false">AP218*1.2</f>
        <v>0.061504368</v>
      </c>
      <c r="Q218" s="27" t="n">
        <f aca="false">AQ218*1.2</f>
        <v>2.608086492</v>
      </c>
      <c r="R218" s="27" t="n">
        <f aca="false">AR218*1.2</f>
        <v>3.706003092</v>
      </c>
      <c r="S218" s="27" t="n">
        <f aca="false">AS218*1.2</f>
        <v>0</v>
      </c>
      <c r="T218" s="27" t="n">
        <f aca="false">AT218*1.2</f>
        <v>0</v>
      </c>
      <c r="U218" s="27" t="n">
        <f aca="false">AU218*1.2</f>
        <v>0</v>
      </c>
      <c r="V218" s="27" t="n">
        <f aca="false">AV218*1.2</f>
        <v>0</v>
      </c>
      <c r="W218" s="27" t="n">
        <f aca="false">AW218*1.2</f>
        <v>0</v>
      </c>
      <c r="X218" s="27" t="n">
        <f aca="false">AX218*1.2</f>
        <v>0</v>
      </c>
      <c r="Y218" s="27" t="n">
        <f aca="false">AY218*1.2</f>
        <v>0</v>
      </c>
      <c r="Z218" s="27" t="n">
        <f aca="false">AZ218*1.2</f>
        <v>0</v>
      </c>
      <c r="AA218" s="27" t="n">
        <f aca="false">BA218*1.2</f>
        <v>0</v>
      </c>
      <c r="AB218" s="27" t="n">
        <f aca="false">BB218*1.2</f>
        <v>0</v>
      </c>
      <c r="AC218" s="27" t="n">
        <f aca="false">BC218*1.2</f>
        <v>0</v>
      </c>
      <c r="AD218" s="27" t="n">
        <v>6.11212857316104</v>
      </c>
      <c r="AE218" s="27" t="n">
        <f aca="false">AJ218+AO218+AT218+AY218</f>
        <v>5.31299496</v>
      </c>
      <c r="AF218" s="27" t="n">
        <f aca="false">AK218+AP218+AU218+AZ218</f>
        <v>0.05125364</v>
      </c>
      <c r="AG218" s="27" t="n">
        <f aca="false">AL218+AQ218+AV218+BA218</f>
        <v>2.17340541</v>
      </c>
      <c r="AH218" s="27" t="n">
        <f aca="false">AM218+AR218+AW218+BB218</f>
        <v>3.08833591</v>
      </c>
      <c r="AI218" s="27" t="n">
        <f aca="false">AN218+AS218+AX218+BC218</f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5.31299496</v>
      </c>
      <c r="AP218" s="27" t="n">
        <v>0.05125364</v>
      </c>
      <c r="AQ218" s="27" t="n">
        <v>2.17340541</v>
      </c>
      <c r="AR218" s="27" t="n">
        <v>3.08833591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v>0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13"/>
      <c r="BE218" s="13"/>
      <c r="BF218" s="13"/>
      <c r="BG218" s="13"/>
    </row>
    <row r="219" customFormat="false" ht="47.25" hidden="false" customHeight="false" outlineLevel="0" collapsed="false">
      <c r="A219" s="29"/>
      <c r="B219" s="39" t="s">
        <v>301</v>
      </c>
      <c r="C219" s="45" t="s">
        <v>286</v>
      </c>
      <c r="D219" s="26" t="n">
        <f aca="false">AD219*1.2</f>
        <v>4.1765424301934</v>
      </c>
      <c r="E219" s="27" t="n">
        <f aca="false">AE219*1.2</f>
        <v>2.665498482</v>
      </c>
      <c r="F219" s="27" t="n">
        <f aca="false">AF219*1.2</f>
        <v>0.02412864</v>
      </c>
      <c r="G219" s="27" t="n">
        <f aca="false">AG219*1.2</f>
        <v>1.292614752</v>
      </c>
      <c r="H219" s="27" t="n">
        <f aca="false">AH219*1.2</f>
        <v>1.33087236</v>
      </c>
      <c r="I219" s="27" t="n">
        <f aca="false">AI219*1.2</f>
        <v>0.01788273</v>
      </c>
      <c r="J219" s="27" t="n">
        <f aca="false">AJ219*1.2</f>
        <v>0.936651456</v>
      </c>
      <c r="K219" s="27" t="n">
        <f aca="false">AK219*1.2</f>
        <v>0</v>
      </c>
      <c r="L219" s="27" t="n">
        <f aca="false">AL219*1.2</f>
        <v>0.404202156</v>
      </c>
      <c r="M219" s="27" t="n">
        <f aca="false">AM219*1.2</f>
        <v>0.5324493</v>
      </c>
      <c r="N219" s="27" t="n">
        <f aca="false">AN219*1.2</f>
        <v>0</v>
      </c>
      <c r="O219" s="27" t="n">
        <f aca="false">AO219*1.2</f>
        <v>1.710964296</v>
      </c>
      <c r="P219" s="27" t="n">
        <f aca="false">AP219*1.2</f>
        <v>0.02412864</v>
      </c>
      <c r="Q219" s="27" t="n">
        <f aca="false">AQ219*1.2</f>
        <v>0.888412596</v>
      </c>
      <c r="R219" s="27" t="n">
        <f aca="false">AR219*1.2</f>
        <v>0.79842306</v>
      </c>
      <c r="S219" s="27" t="n">
        <f aca="false">AS219*1.2</f>
        <v>0</v>
      </c>
      <c r="T219" s="27" t="n">
        <f aca="false">AT219*1.2</f>
        <v>0</v>
      </c>
      <c r="U219" s="27" t="n">
        <f aca="false">AU219*1.2</f>
        <v>0</v>
      </c>
      <c r="V219" s="27" t="n">
        <f aca="false">AV219*1.2</f>
        <v>0</v>
      </c>
      <c r="W219" s="27" t="n">
        <f aca="false">AW219*1.2</f>
        <v>0</v>
      </c>
      <c r="X219" s="27" t="n">
        <f aca="false">AX219*1.2</f>
        <v>0</v>
      </c>
      <c r="Y219" s="27" t="n">
        <f aca="false">AY219*1.2</f>
        <v>0.01788273</v>
      </c>
      <c r="Z219" s="27" t="n">
        <f aca="false">AZ219*1.2</f>
        <v>0</v>
      </c>
      <c r="AA219" s="27" t="n">
        <f aca="false">BA219*1.2</f>
        <v>0</v>
      </c>
      <c r="AB219" s="27" t="n">
        <f aca="false">BB219*1.2</f>
        <v>0</v>
      </c>
      <c r="AC219" s="27" t="n">
        <f aca="false">BC219*1.2</f>
        <v>0.01788273</v>
      </c>
      <c r="AD219" s="27" t="n">
        <v>3.48045202516117</v>
      </c>
      <c r="AE219" s="27" t="n">
        <f aca="false">AJ219+AO219+AT219+AY219</f>
        <v>2.221248735</v>
      </c>
      <c r="AF219" s="27" t="n">
        <f aca="false">AK219+AP219+AU219+AZ219</f>
        <v>0.0201072</v>
      </c>
      <c r="AG219" s="27" t="n">
        <f aca="false">AL219+AQ219+AV219+BA219</f>
        <v>1.07717896</v>
      </c>
      <c r="AH219" s="27" t="n">
        <f aca="false">AM219+AR219+AW219+BB219</f>
        <v>1.1090603</v>
      </c>
      <c r="AI219" s="27" t="n">
        <f aca="false">AN219+AS219+AX219+BC219</f>
        <v>0.014902275</v>
      </c>
      <c r="AJ219" s="27" t="n">
        <v>0.78054288</v>
      </c>
      <c r="AK219" s="27" t="n">
        <v>0</v>
      </c>
      <c r="AL219" s="27" t="n">
        <v>0.33683513</v>
      </c>
      <c r="AM219" s="27" t="n">
        <v>0.44370775</v>
      </c>
      <c r="AN219" s="27" t="n">
        <v>0</v>
      </c>
      <c r="AO219" s="27" t="n">
        <v>1.42580358</v>
      </c>
      <c r="AP219" s="27" t="n">
        <v>0.0201072</v>
      </c>
      <c r="AQ219" s="27" t="n">
        <v>0.74034383</v>
      </c>
      <c r="AR219" s="27" t="n">
        <v>0.66535255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0.014902275</v>
      </c>
      <c r="AZ219" s="27" t="n">
        <v>0</v>
      </c>
      <c r="BA219" s="27" t="n">
        <v>0</v>
      </c>
      <c r="BB219" s="27" t="n">
        <v>0</v>
      </c>
      <c r="BC219" s="27" t="n">
        <v>0.014902275</v>
      </c>
      <c r="BD219" s="13"/>
      <c r="BE219" s="13"/>
      <c r="BF219" s="13"/>
      <c r="BG219" s="13"/>
    </row>
    <row r="220" customFormat="false" ht="15.75" hidden="false" customHeight="false" outlineLevel="0" collapsed="false">
      <c r="A220" s="29"/>
      <c r="B220" s="37" t="s">
        <v>151</v>
      </c>
      <c r="C220" s="45"/>
      <c r="D220" s="26" t="n">
        <f aca="false">AD220*1.2</f>
        <v>0</v>
      </c>
      <c r="E220" s="27" t="n">
        <f aca="false">AE220*1.2</f>
        <v>0</v>
      </c>
      <c r="F220" s="27" t="n">
        <f aca="false">AF220*1.2</f>
        <v>0</v>
      </c>
      <c r="G220" s="27" t="n">
        <f aca="false">AG220*1.2</f>
        <v>0</v>
      </c>
      <c r="H220" s="27" t="n">
        <f aca="false">AH220*1.2</f>
        <v>0</v>
      </c>
      <c r="I220" s="27" t="n">
        <f aca="false">AI220*1.2</f>
        <v>0</v>
      </c>
      <c r="J220" s="27" t="n">
        <f aca="false">AJ220*1.2</f>
        <v>0</v>
      </c>
      <c r="K220" s="27" t="n">
        <f aca="false">AK220*1.2</f>
        <v>0</v>
      </c>
      <c r="L220" s="27" t="n">
        <f aca="false">AL220*1.2</f>
        <v>0</v>
      </c>
      <c r="M220" s="27" t="n">
        <f aca="false">AM220*1.2</f>
        <v>0</v>
      </c>
      <c r="N220" s="27" t="n">
        <f aca="false">AN220*1.2</f>
        <v>0</v>
      </c>
      <c r="O220" s="27" t="n">
        <f aca="false">AO220*1.2</f>
        <v>0</v>
      </c>
      <c r="P220" s="27" t="n">
        <f aca="false">AP220*1.2</f>
        <v>0</v>
      </c>
      <c r="Q220" s="27" t="n">
        <f aca="false">AQ220*1.2</f>
        <v>0</v>
      </c>
      <c r="R220" s="27" t="n">
        <f aca="false">AR220*1.2</f>
        <v>0</v>
      </c>
      <c r="S220" s="27" t="n">
        <f aca="false">AS220*1.2</f>
        <v>0</v>
      </c>
      <c r="T220" s="27" t="n">
        <f aca="false">AT220*1.2</f>
        <v>0</v>
      </c>
      <c r="U220" s="27" t="n">
        <f aca="false">AU220*1.2</f>
        <v>0</v>
      </c>
      <c r="V220" s="27" t="n">
        <f aca="false">AV220*1.2</f>
        <v>0</v>
      </c>
      <c r="W220" s="27" t="n">
        <f aca="false">AW220*1.2</f>
        <v>0</v>
      </c>
      <c r="X220" s="27" t="n">
        <f aca="false">AX220*1.2</f>
        <v>0</v>
      </c>
      <c r="Y220" s="27" t="n">
        <f aca="false">AY220*1.2</f>
        <v>0</v>
      </c>
      <c r="Z220" s="27" t="n">
        <f aca="false">AZ220*1.2</f>
        <v>0</v>
      </c>
      <c r="AA220" s="27" t="n">
        <f aca="false">BA220*1.2</f>
        <v>0</v>
      </c>
      <c r="AB220" s="27" t="n">
        <f aca="false">BB220*1.2</f>
        <v>0</v>
      </c>
      <c r="AC220" s="27" t="n">
        <f aca="false">BC220*1.2</f>
        <v>0</v>
      </c>
      <c r="AD220" s="27" t="n">
        <v>0</v>
      </c>
      <c r="AE220" s="27" t="n">
        <f aca="false">AJ220+AO220+AT220+AY220</f>
        <v>0</v>
      </c>
      <c r="AF220" s="27" t="n">
        <f aca="false">AK220+AP220+AU220+AZ220</f>
        <v>0</v>
      </c>
      <c r="AG220" s="27" t="n">
        <f aca="false">AL220+AQ220+AV220+BA220</f>
        <v>0</v>
      </c>
      <c r="AH220" s="27" t="n">
        <f aca="false">AM220+AR220+AW220+BB220</f>
        <v>0</v>
      </c>
      <c r="AI220" s="27" t="n">
        <f aca="false">AN220+AS220+AX220+BC220</f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  <c r="AT220" s="27" t="n">
        <v>0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0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13"/>
      <c r="BE220" s="13"/>
      <c r="BF220" s="13"/>
      <c r="BG220" s="13"/>
    </row>
    <row r="221" customFormat="false" ht="31.5" hidden="false" customHeight="false" outlineLevel="0" collapsed="false">
      <c r="A221" s="29"/>
      <c r="B221" s="39" t="s">
        <v>302</v>
      </c>
      <c r="C221" s="45" t="s">
        <v>286</v>
      </c>
      <c r="D221" s="26" t="n">
        <f aca="false">AD221*1.2</f>
        <v>1.46285438202063</v>
      </c>
      <c r="E221" s="27" t="n">
        <f aca="false">AE221*1.2</f>
        <v>0.94598387</v>
      </c>
      <c r="F221" s="27" t="n">
        <f aca="false">AF221*1.2</f>
        <v>0.008279436</v>
      </c>
      <c r="G221" s="27" t="n">
        <f aca="false">AG221*1.2</f>
        <v>0.49894482</v>
      </c>
      <c r="H221" s="27" t="n">
        <f aca="false">AH221*1.2</f>
        <v>0.433650264</v>
      </c>
      <c r="I221" s="27" t="n">
        <f aca="false">AI221*1.2</f>
        <v>0.00510935</v>
      </c>
      <c r="J221" s="27" t="n">
        <f aca="false">AJ221*1.2</f>
        <v>0.932595084</v>
      </c>
      <c r="K221" s="27" t="n">
        <f aca="false">AK221*1.2</f>
        <v>0</v>
      </c>
      <c r="L221" s="27" t="n">
        <f aca="false">AL221*1.2</f>
        <v>0.49894482</v>
      </c>
      <c r="M221" s="27" t="n">
        <f aca="false">AM221*1.2</f>
        <v>0.433650264</v>
      </c>
      <c r="N221" s="27" t="n">
        <f aca="false">AN221*1.2</f>
        <v>0</v>
      </c>
      <c r="O221" s="27" t="n">
        <f aca="false">AO221*1.2</f>
        <v>0.008279436</v>
      </c>
      <c r="P221" s="27" t="n">
        <f aca="false">AP221*1.2</f>
        <v>0.008279436</v>
      </c>
      <c r="Q221" s="27" t="n">
        <f aca="false">AQ221*1.2</f>
        <v>0</v>
      </c>
      <c r="R221" s="27" t="n">
        <f aca="false">AR221*1.2</f>
        <v>0</v>
      </c>
      <c r="S221" s="27" t="n">
        <f aca="false">AS221*1.2</f>
        <v>0</v>
      </c>
      <c r="T221" s="27" t="n">
        <f aca="false">AT221*1.2</f>
        <v>0</v>
      </c>
      <c r="U221" s="27" t="n">
        <f aca="false">AU221*1.2</f>
        <v>0</v>
      </c>
      <c r="V221" s="27" t="n">
        <f aca="false">AV221*1.2</f>
        <v>0</v>
      </c>
      <c r="W221" s="27" t="n">
        <f aca="false">AW221*1.2</f>
        <v>0</v>
      </c>
      <c r="X221" s="27" t="n">
        <f aca="false">AX221*1.2</f>
        <v>0</v>
      </c>
      <c r="Y221" s="27" t="n">
        <f aca="false">AY221*1.2</f>
        <v>0.00510935</v>
      </c>
      <c r="Z221" s="27" t="n">
        <f aca="false">AZ221*1.2</f>
        <v>0</v>
      </c>
      <c r="AA221" s="27" t="n">
        <f aca="false">BA221*1.2</f>
        <v>0</v>
      </c>
      <c r="AB221" s="27" t="n">
        <f aca="false">BB221*1.2</f>
        <v>0</v>
      </c>
      <c r="AC221" s="27" t="n">
        <f aca="false">BC221*1.2</f>
        <v>0.00510935</v>
      </c>
      <c r="AD221" s="32" t="n">
        <v>1.21904531835052</v>
      </c>
      <c r="AE221" s="27" t="n">
        <f aca="false">AJ221+AO221+AT221+AY221</f>
        <v>0.788319891666667</v>
      </c>
      <c r="AF221" s="27" t="n">
        <f aca="false">AK221+AP221+AU221+AZ221</f>
        <v>0.00689953</v>
      </c>
      <c r="AG221" s="27" t="n">
        <f aca="false">AL221+AQ221+AV221+BA221</f>
        <v>0.41578735</v>
      </c>
      <c r="AH221" s="27" t="n">
        <f aca="false">AM221+AR221+AW221+BB221</f>
        <v>0.36137522</v>
      </c>
      <c r="AI221" s="27" t="n">
        <f aca="false">AN221+AS221+AX221+BC221</f>
        <v>0.00425779166666667</v>
      </c>
      <c r="AJ221" s="27" t="n">
        <v>0.77716257</v>
      </c>
      <c r="AK221" s="32" t="n">
        <v>0</v>
      </c>
      <c r="AL221" s="32" t="n">
        <v>0.41578735</v>
      </c>
      <c r="AM221" s="32" t="n">
        <v>0.36137522</v>
      </c>
      <c r="AN221" s="32" t="n">
        <v>0</v>
      </c>
      <c r="AO221" s="32" t="n">
        <v>0.00689953</v>
      </c>
      <c r="AP221" s="32" t="n">
        <v>0.00689953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  <c r="AX221" s="32" t="n">
        <v>0</v>
      </c>
      <c r="AY221" s="32" t="n">
        <v>0.00425779166666667</v>
      </c>
      <c r="AZ221" s="32" t="n">
        <v>0</v>
      </c>
      <c r="BA221" s="32" t="n">
        <v>0</v>
      </c>
      <c r="BB221" s="32" t="n">
        <v>0</v>
      </c>
      <c r="BC221" s="32" t="n">
        <v>0.00425779166666667</v>
      </c>
      <c r="BD221" s="13"/>
      <c r="BE221" s="13"/>
      <c r="BF221" s="13"/>
      <c r="BG221" s="13"/>
    </row>
    <row r="222" customFormat="false" ht="31.5" hidden="false" customHeight="false" outlineLevel="0" collapsed="false">
      <c r="A222" s="29"/>
      <c r="B222" s="39" t="s">
        <v>303</v>
      </c>
      <c r="C222" s="45" t="s">
        <v>286</v>
      </c>
      <c r="D222" s="26" t="n">
        <f aca="false">AD222*1.2</f>
        <v>1.4634144758045</v>
      </c>
      <c r="E222" s="27" t="n">
        <f aca="false">AE222*1.2</f>
        <v>1.475013972</v>
      </c>
      <c r="F222" s="27" t="n">
        <f aca="false">AF222*1.2</f>
        <v>0.00887082</v>
      </c>
      <c r="G222" s="27" t="n">
        <f aca="false">AG222*1.2</f>
        <v>0.495835488</v>
      </c>
      <c r="H222" s="27" t="n">
        <f aca="false">AH222*1.2</f>
        <v>0.970307664</v>
      </c>
      <c r="I222" s="27" t="n">
        <f aca="false">AI222*1.2</f>
        <v>0</v>
      </c>
      <c r="J222" s="27" t="n">
        <f aca="false">AJ222*1.2</f>
        <v>0</v>
      </c>
      <c r="K222" s="27" t="n">
        <f aca="false">AK222*1.2</f>
        <v>0</v>
      </c>
      <c r="L222" s="27" t="n">
        <f aca="false">AL222*1.2</f>
        <v>0</v>
      </c>
      <c r="M222" s="27" t="n">
        <f aca="false">AM222*1.2</f>
        <v>0</v>
      </c>
      <c r="N222" s="27" t="n">
        <f aca="false">AN222*1.2</f>
        <v>0</v>
      </c>
      <c r="O222" s="27" t="n">
        <f aca="false">AO222*1.2</f>
        <v>1.475013972</v>
      </c>
      <c r="P222" s="27" t="n">
        <f aca="false">AP222*1.2</f>
        <v>0.00887082</v>
      </c>
      <c r="Q222" s="27" t="n">
        <f aca="false">AQ222*1.2</f>
        <v>0.495835488</v>
      </c>
      <c r="R222" s="27" t="n">
        <f aca="false">AR222*1.2</f>
        <v>0.970307664</v>
      </c>
      <c r="S222" s="27" t="n">
        <f aca="false">AS222*1.2</f>
        <v>0</v>
      </c>
      <c r="T222" s="27" t="n">
        <f aca="false">AT222*1.2</f>
        <v>0</v>
      </c>
      <c r="U222" s="27" t="n">
        <f aca="false">AU222*1.2</f>
        <v>0</v>
      </c>
      <c r="V222" s="27" t="n">
        <f aca="false">AV222*1.2</f>
        <v>0</v>
      </c>
      <c r="W222" s="27" t="n">
        <f aca="false">AW222*1.2</f>
        <v>0</v>
      </c>
      <c r="X222" s="27" t="n">
        <f aca="false">AX222*1.2</f>
        <v>0</v>
      </c>
      <c r="Y222" s="27" t="n">
        <f aca="false">AY222*1.2</f>
        <v>0</v>
      </c>
      <c r="Z222" s="27" t="n">
        <f aca="false">AZ222*1.2</f>
        <v>0</v>
      </c>
      <c r="AA222" s="27" t="n">
        <f aca="false">BA222*1.2</f>
        <v>0</v>
      </c>
      <c r="AB222" s="27" t="n">
        <f aca="false">BB222*1.2</f>
        <v>0</v>
      </c>
      <c r="AC222" s="27" t="n">
        <f aca="false">BC222*1.2</f>
        <v>0</v>
      </c>
      <c r="AD222" s="32" t="n">
        <v>1.21951206317042</v>
      </c>
      <c r="AE222" s="27" t="n">
        <f aca="false">AJ222+AO222+AT222+AY222</f>
        <v>1.22917831</v>
      </c>
      <c r="AF222" s="27" t="n">
        <f aca="false">AK222+AP222+AU222+AZ222</f>
        <v>0.00739235</v>
      </c>
      <c r="AG222" s="27" t="n">
        <f aca="false">AL222+AQ222+AV222+BA222</f>
        <v>0.41319624</v>
      </c>
      <c r="AH222" s="27" t="n">
        <f aca="false">AM222+AR222+AW222+BB222</f>
        <v>0.80858972</v>
      </c>
      <c r="AI222" s="27" t="n">
        <f aca="false">AN222+AS222+AX222+BC222</f>
        <v>0</v>
      </c>
      <c r="AJ222" s="27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1.22917831</v>
      </c>
      <c r="AP222" s="32" t="n">
        <v>0.00739235</v>
      </c>
      <c r="AQ222" s="32" t="n">
        <v>0.41319624</v>
      </c>
      <c r="AR222" s="32" t="n">
        <v>0.80858972</v>
      </c>
      <c r="AS222" s="32" t="n">
        <v>0</v>
      </c>
      <c r="AT222" s="32" t="n">
        <v>0</v>
      </c>
      <c r="AU222" s="32" t="n">
        <v>0</v>
      </c>
      <c r="AV222" s="32" t="n">
        <v>0</v>
      </c>
      <c r="AW222" s="32" t="n">
        <v>0</v>
      </c>
      <c r="AX222" s="32" t="n">
        <v>0</v>
      </c>
      <c r="AY222" s="32" t="n">
        <v>0</v>
      </c>
      <c r="AZ222" s="32" t="n">
        <v>0</v>
      </c>
      <c r="BA222" s="32" t="n">
        <v>0</v>
      </c>
      <c r="BB222" s="32" t="n">
        <v>0</v>
      </c>
      <c r="BC222" s="32" t="n">
        <v>0</v>
      </c>
      <c r="BD222" s="13"/>
      <c r="BE222" s="13"/>
      <c r="BF222" s="13"/>
      <c r="BG222" s="13"/>
    </row>
    <row r="223" customFormat="false" ht="31.5" hidden="false" customHeight="false" outlineLevel="0" collapsed="false">
      <c r="A223" s="29"/>
      <c r="B223" s="39" t="s">
        <v>304</v>
      </c>
      <c r="C223" s="45" t="s">
        <v>286</v>
      </c>
      <c r="D223" s="26" t="n">
        <f aca="false">AD223*1.2</f>
        <v>1.70264215099919</v>
      </c>
      <c r="E223" s="27" t="n">
        <f aca="false">AE223*1.2</f>
        <v>1.533888924</v>
      </c>
      <c r="F223" s="27" t="n">
        <f aca="false">AF223*1.2</f>
        <v>0.008634264</v>
      </c>
      <c r="G223" s="27" t="n">
        <f aca="false">AG223*1.2</f>
        <v>0.512003004</v>
      </c>
      <c r="H223" s="27" t="n">
        <f aca="false">AH223*1.2</f>
        <v>1.008993864</v>
      </c>
      <c r="I223" s="27" t="n">
        <f aca="false">AI223*1.2</f>
        <v>0.004257792</v>
      </c>
      <c r="J223" s="27" t="n">
        <f aca="false">AJ223*1.2</f>
        <v>0</v>
      </c>
      <c r="K223" s="27" t="n">
        <f aca="false">AK223*1.2</f>
        <v>0</v>
      </c>
      <c r="L223" s="27" t="n">
        <f aca="false">AL223*1.2</f>
        <v>0</v>
      </c>
      <c r="M223" s="27" t="n">
        <f aca="false">AM223*1.2</f>
        <v>0</v>
      </c>
      <c r="N223" s="27" t="n">
        <f aca="false">AN223*1.2</f>
        <v>0</v>
      </c>
      <c r="O223" s="27" t="n">
        <f aca="false">AO223*1.2</f>
        <v>0.008634264</v>
      </c>
      <c r="P223" s="27" t="n">
        <f aca="false">AP223*1.2</f>
        <v>0.008634264</v>
      </c>
      <c r="Q223" s="27" t="n">
        <f aca="false">AQ223*1.2</f>
        <v>0</v>
      </c>
      <c r="R223" s="27" t="n">
        <f aca="false">AR223*1.2</f>
        <v>0</v>
      </c>
      <c r="S223" s="27" t="n">
        <f aca="false">AS223*1.2</f>
        <v>0</v>
      </c>
      <c r="T223" s="27" t="n">
        <f aca="false">AT223*1.2</f>
        <v>1.520996868</v>
      </c>
      <c r="U223" s="27" t="n">
        <f aca="false">AU223*1.2</f>
        <v>0</v>
      </c>
      <c r="V223" s="27" t="n">
        <f aca="false">AV223*1.2</f>
        <v>0.512003004</v>
      </c>
      <c r="W223" s="27" t="n">
        <f aca="false">AW223*1.2</f>
        <v>1.008993864</v>
      </c>
      <c r="X223" s="27" t="n">
        <f aca="false">AX223*1.2</f>
        <v>0</v>
      </c>
      <c r="Y223" s="27" t="n">
        <f aca="false">AY223*1.2</f>
        <v>0.004257792</v>
      </c>
      <c r="Z223" s="27" t="n">
        <f aca="false">AZ223*1.2</f>
        <v>0</v>
      </c>
      <c r="AA223" s="27" t="n">
        <f aca="false">BA223*1.2</f>
        <v>0</v>
      </c>
      <c r="AB223" s="27" t="n">
        <f aca="false">BB223*1.2</f>
        <v>0</v>
      </c>
      <c r="AC223" s="27" t="n">
        <f aca="false">BC223*1.2</f>
        <v>0.004257792</v>
      </c>
      <c r="AD223" s="27" t="n">
        <v>1.41886845916599</v>
      </c>
      <c r="AE223" s="27" t="n">
        <f aca="false">AJ223+AO223+AT223+AY223</f>
        <v>1.27824077</v>
      </c>
      <c r="AF223" s="27" t="n">
        <f aca="false">AK223+AP223+AU223+AZ223</f>
        <v>0.00719522</v>
      </c>
      <c r="AG223" s="27" t="n">
        <f aca="false">AL223+AQ223+AV223+BA223</f>
        <v>0.42666917</v>
      </c>
      <c r="AH223" s="27" t="n">
        <f aca="false">AM223+AR223+AW223+BB223</f>
        <v>0.84082822</v>
      </c>
      <c r="AI223" s="27" t="n">
        <f aca="false">AN223+AS223+AX223+BC223</f>
        <v>0.00354816</v>
      </c>
      <c r="AJ223" s="27" t="n">
        <v>0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0.00719522</v>
      </c>
      <c r="AP223" s="27" t="n">
        <v>0.00719522</v>
      </c>
      <c r="AQ223" s="27" t="n">
        <v>0</v>
      </c>
      <c r="AR223" s="27" t="n">
        <v>0</v>
      </c>
      <c r="AS223" s="27" t="n">
        <v>0</v>
      </c>
      <c r="AT223" s="27" t="n">
        <v>1.26749739</v>
      </c>
      <c r="AU223" s="27" t="n">
        <v>0</v>
      </c>
      <c r="AV223" s="27" t="n">
        <v>0.42666917</v>
      </c>
      <c r="AW223" s="27" t="n">
        <v>0.84082822</v>
      </c>
      <c r="AX223" s="27" t="n">
        <v>0</v>
      </c>
      <c r="AY223" s="27" t="n">
        <v>0.00354816</v>
      </c>
      <c r="AZ223" s="27" t="n">
        <v>0</v>
      </c>
      <c r="BA223" s="27" t="n">
        <v>0</v>
      </c>
      <c r="BB223" s="27" t="n">
        <v>0</v>
      </c>
      <c r="BC223" s="27" t="n">
        <v>0.00354816</v>
      </c>
      <c r="BD223" s="13"/>
      <c r="BE223" s="13"/>
      <c r="BF223" s="13"/>
      <c r="BG223" s="13"/>
      <c r="BI223" s="49"/>
    </row>
    <row r="224" customFormat="false" ht="31.5" hidden="false" customHeight="false" outlineLevel="0" collapsed="false">
      <c r="A224" s="29"/>
      <c r="B224" s="39" t="s">
        <v>305</v>
      </c>
      <c r="C224" s="45" t="s">
        <v>286</v>
      </c>
      <c r="D224" s="26" t="n">
        <f aca="false">AD224*1.2</f>
        <v>0</v>
      </c>
      <c r="E224" s="27" t="n">
        <f aca="false">AE224*1.2</f>
        <v>0</v>
      </c>
      <c r="F224" s="27" t="n">
        <f aca="false">AF224*1.2</f>
        <v>0</v>
      </c>
      <c r="G224" s="27" t="n">
        <f aca="false">AG224*1.2</f>
        <v>0</v>
      </c>
      <c r="H224" s="27" t="n">
        <f aca="false">AH224*1.2</f>
        <v>0</v>
      </c>
      <c r="I224" s="27" t="n">
        <f aca="false">AI224*1.2</f>
        <v>0</v>
      </c>
      <c r="J224" s="27" t="n">
        <f aca="false">AJ224*1.2</f>
        <v>0</v>
      </c>
      <c r="K224" s="27" t="n">
        <f aca="false">AK224*1.2</f>
        <v>0</v>
      </c>
      <c r="L224" s="27" t="n">
        <f aca="false">AL224*1.2</f>
        <v>0</v>
      </c>
      <c r="M224" s="27" t="n">
        <f aca="false">AM224*1.2</f>
        <v>0</v>
      </c>
      <c r="N224" s="27" t="n">
        <f aca="false">AN224*1.2</f>
        <v>0</v>
      </c>
      <c r="O224" s="27" t="n">
        <f aca="false">AO224*1.2</f>
        <v>0</v>
      </c>
      <c r="P224" s="27" t="n">
        <f aca="false">AP224*1.2</f>
        <v>0</v>
      </c>
      <c r="Q224" s="27" t="n">
        <f aca="false">AQ224*1.2</f>
        <v>0</v>
      </c>
      <c r="R224" s="27" t="n">
        <f aca="false">AR224*1.2</f>
        <v>0</v>
      </c>
      <c r="S224" s="27" t="n">
        <f aca="false">AS224*1.2</f>
        <v>0</v>
      </c>
      <c r="T224" s="27" t="n">
        <f aca="false">AT224*1.2</f>
        <v>0</v>
      </c>
      <c r="U224" s="27" t="n">
        <f aca="false">AU224*1.2</f>
        <v>0</v>
      </c>
      <c r="V224" s="27" t="n">
        <f aca="false">AV224*1.2</f>
        <v>0</v>
      </c>
      <c r="W224" s="27" t="n">
        <f aca="false">AW224*1.2</f>
        <v>0</v>
      </c>
      <c r="X224" s="27" t="n">
        <f aca="false">AX224*1.2</f>
        <v>0</v>
      </c>
      <c r="Y224" s="27" t="n">
        <f aca="false">AY224*1.2</f>
        <v>0</v>
      </c>
      <c r="Z224" s="27" t="n">
        <f aca="false">AZ224*1.2</f>
        <v>0</v>
      </c>
      <c r="AA224" s="27" t="n">
        <f aca="false">BA224*1.2</f>
        <v>0</v>
      </c>
      <c r="AB224" s="27" t="n">
        <f aca="false">BB224*1.2</f>
        <v>0</v>
      </c>
      <c r="AC224" s="27" t="n">
        <f aca="false">BC224*1.2</f>
        <v>0</v>
      </c>
      <c r="AD224" s="27" t="n">
        <v>0</v>
      </c>
      <c r="AE224" s="27" t="n">
        <f aca="false">AJ224+AO224+AT224+AY224</f>
        <v>0</v>
      </c>
      <c r="AF224" s="27" t="n">
        <f aca="false">AK224+AP224+AU224+AZ224</f>
        <v>0</v>
      </c>
      <c r="AG224" s="27" t="n">
        <f aca="false">AL224+AQ224+AV224+BA224</f>
        <v>0</v>
      </c>
      <c r="AH224" s="27" t="n">
        <f aca="false">AM224+AR224+AW224+BB224</f>
        <v>0</v>
      </c>
      <c r="AI224" s="27" t="n">
        <f aca="false">AN224+AS224+AX224+BC224</f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0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13"/>
      <c r="BE224" s="13"/>
      <c r="BF224" s="13"/>
      <c r="BG224" s="13"/>
    </row>
    <row r="225" customFormat="false" ht="31.5" hidden="false" customHeight="false" outlineLevel="0" collapsed="false">
      <c r="A225" s="29"/>
      <c r="B225" s="39" t="s">
        <v>306</v>
      </c>
      <c r="C225" s="45" t="s">
        <v>286</v>
      </c>
      <c r="D225" s="26" t="n">
        <f aca="false">AD225*1.2</f>
        <v>0</v>
      </c>
      <c r="E225" s="27" t="n">
        <f aca="false">AE225*1.2</f>
        <v>0</v>
      </c>
      <c r="F225" s="27" t="n">
        <f aca="false">AF225*1.2</f>
        <v>0</v>
      </c>
      <c r="G225" s="27" t="n">
        <f aca="false">AG225*1.2</f>
        <v>0</v>
      </c>
      <c r="H225" s="27" t="n">
        <f aca="false">AH225*1.2</f>
        <v>0</v>
      </c>
      <c r="I225" s="27" t="n">
        <f aca="false">AI225*1.2</f>
        <v>0</v>
      </c>
      <c r="J225" s="27" t="n">
        <f aca="false">AJ225*1.2</f>
        <v>0</v>
      </c>
      <c r="K225" s="27" t="n">
        <f aca="false">AK225*1.2</f>
        <v>0</v>
      </c>
      <c r="L225" s="27" t="n">
        <f aca="false">AL225*1.2</f>
        <v>0</v>
      </c>
      <c r="M225" s="27" t="n">
        <f aca="false">AM225*1.2</f>
        <v>0</v>
      </c>
      <c r="N225" s="27" t="n">
        <f aca="false">AN225*1.2</f>
        <v>0</v>
      </c>
      <c r="O225" s="27" t="n">
        <f aca="false">AO225*1.2</f>
        <v>0</v>
      </c>
      <c r="P225" s="27" t="n">
        <f aca="false">AP225*1.2</f>
        <v>0</v>
      </c>
      <c r="Q225" s="27" t="n">
        <f aca="false">AQ225*1.2</f>
        <v>0</v>
      </c>
      <c r="R225" s="27" t="n">
        <f aca="false">AR225*1.2</f>
        <v>0</v>
      </c>
      <c r="S225" s="27" t="n">
        <f aca="false">AS225*1.2</f>
        <v>0</v>
      </c>
      <c r="T225" s="27" t="n">
        <f aca="false">AT225*1.2</f>
        <v>0</v>
      </c>
      <c r="U225" s="27" t="n">
        <f aca="false">AU225*1.2</f>
        <v>0</v>
      </c>
      <c r="V225" s="27" t="n">
        <f aca="false">AV225*1.2</f>
        <v>0</v>
      </c>
      <c r="W225" s="27" t="n">
        <f aca="false">AW225*1.2</f>
        <v>0</v>
      </c>
      <c r="X225" s="27" t="n">
        <f aca="false">AX225*1.2</f>
        <v>0</v>
      </c>
      <c r="Y225" s="27" t="n">
        <f aca="false">AY225*1.2</f>
        <v>0</v>
      </c>
      <c r="Z225" s="27" t="n">
        <f aca="false">AZ225*1.2</f>
        <v>0</v>
      </c>
      <c r="AA225" s="27" t="n">
        <f aca="false">BA225*1.2</f>
        <v>0</v>
      </c>
      <c r="AB225" s="27" t="n">
        <f aca="false">BB225*1.2</f>
        <v>0</v>
      </c>
      <c r="AC225" s="27" t="n">
        <f aca="false">BC225*1.2</f>
        <v>0</v>
      </c>
      <c r="AD225" s="27" t="n">
        <v>0</v>
      </c>
      <c r="AE225" s="27" t="n">
        <f aca="false">AJ225+AO225+AT225+AY225</f>
        <v>0</v>
      </c>
      <c r="AF225" s="27" t="n">
        <f aca="false">AK225+AP225+AU225+AZ225</f>
        <v>0</v>
      </c>
      <c r="AG225" s="27" t="n">
        <f aca="false">AL225+AQ225+AV225+BA225</f>
        <v>0</v>
      </c>
      <c r="AH225" s="27" t="n">
        <f aca="false">AM225+AR225+AW225+BB225</f>
        <v>0</v>
      </c>
      <c r="AI225" s="27" t="n">
        <f aca="false">AN225+AS225+AX225+BC225</f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0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13"/>
      <c r="BE225" s="13"/>
      <c r="BF225" s="13"/>
      <c r="BG225" s="13"/>
    </row>
    <row r="226" customFormat="false" ht="47.25" hidden="false" customHeight="false" outlineLevel="0" collapsed="false">
      <c r="A226" s="29"/>
      <c r="B226" s="39" t="s">
        <v>307</v>
      </c>
      <c r="C226" s="45" t="s">
        <v>286</v>
      </c>
      <c r="D226" s="26" t="n">
        <f aca="false">AD226*1.2</f>
        <v>0</v>
      </c>
      <c r="E226" s="27" t="n">
        <f aca="false">AE226*1.2</f>
        <v>0</v>
      </c>
      <c r="F226" s="27" t="n">
        <f aca="false">AF226*1.2</f>
        <v>0</v>
      </c>
      <c r="G226" s="27" t="n">
        <f aca="false">AG226*1.2</f>
        <v>0</v>
      </c>
      <c r="H226" s="27" t="n">
        <f aca="false">AH226*1.2</f>
        <v>0</v>
      </c>
      <c r="I226" s="27" t="n">
        <f aca="false">AI226*1.2</f>
        <v>0</v>
      </c>
      <c r="J226" s="27" t="n">
        <f aca="false">AJ226*1.2</f>
        <v>0</v>
      </c>
      <c r="K226" s="27" t="n">
        <f aca="false">AK226*1.2</f>
        <v>0</v>
      </c>
      <c r="L226" s="27" t="n">
        <f aca="false">AL226*1.2</f>
        <v>0</v>
      </c>
      <c r="M226" s="27" t="n">
        <f aca="false">AM226*1.2</f>
        <v>0</v>
      </c>
      <c r="N226" s="27" t="n">
        <f aca="false">AN226*1.2</f>
        <v>0</v>
      </c>
      <c r="O226" s="27" t="n">
        <f aca="false">AO226*1.2</f>
        <v>0</v>
      </c>
      <c r="P226" s="27" t="n">
        <f aca="false">AP226*1.2</f>
        <v>0</v>
      </c>
      <c r="Q226" s="27" t="n">
        <f aca="false">AQ226*1.2</f>
        <v>0</v>
      </c>
      <c r="R226" s="27" t="n">
        <f aca="false">AR226*1.2</f>
        <v>0</v>
      </c>
      <c r="S226" s="27" t="n">
        <f aca="false">AS226*1.2</f>
        <v>0</v>
      </c>
      <c r="T226" s="27" t="n">
        <f aca="false">AT226*1.2</f>
        <v>0</v>
      </c>
      <c r="U226" s="27" t="n">
        <f aca="false">AU226*1.2</f>
        <v>0</v>
      </c>
      <c r="V226" s="27" t="n">
        <f aca="false">AV226*1.2</f>
        <v>0</v>
      </c>
      <c r="W226" s="27" t="n">
        <f aca="false">AW226*1.2</f>
        <v>0</v>
      </c>
      <c r="X226" s="27" t="n">
        <f aca="false">AX226*1.2</f>
        <v>0</v>
      </c>
      <c r="Y226" s="27" t="n">
        <f aca="false">AY226*1.2</f>
        <v>0</v>
      </c>
      <c r="Z226" s="27" t="n">
        <f aca="false">AZ226*1.2</f>
        <v>0</v>
      </c>
      <c r="AA226" s="27" t="n">
        <f aca="false">BA226*1.2</f>
        <v>0</v>
      </c>
      <c r="AB226" s="27" t="n">
        <f aca="false">BB226*1.2</f>
        <v>0</v>
      </c>
      <c r="AC226" s="27" t="n">
        <f aca="false">BC226*1.2</f>
        <v>0</v>
      </c>
      <c r="AD226" s="27" t="n">
        <v>0</v>
      </c>
      <c r="AE226" s="27" t="n">
        <f aca="false">AJ226+AO226+AT226+AY226</f>
        <v>0</v>
      </c>
      <c r="AF226" s="27" t="n">
        <f aca="false">AK226+AP226+AU226+AZ226</f>
        <v>0</v>
      </c>
      <c r="AG226" s="27" t="n">
        <f aca="false">AL226+AQ226+AV226+BA226</f>
        <v>0</v>
      </c>
      <c r="AH226" s="27" t="n">
        <f aca="false">AM226+AR226+AW226+BB226</f>
        <v>0</v>
      </c>
      <c r="AI226" s="27" t="n">
        <f aca="false">AN226+AS226+AX226+BC226</f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  <c r="AT226" s="27" t="n">
        <v>0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0</v>
      </c>
      <c r="AZ226" s="27" t="n">
        <v>0</v>
      </c>
      <c r="BA226" s="27" t="n">
        <v>0</v>
      </c>
      <c r="BB226" s="27" t="n">
        <v>0</v>
      </c>
      <c r="BC226" s="27" t="n">
        <v>0</v>
      </c>
      <c r="BD226" s="13"/>
      <c r="BE226" s="13"/>
      <c r="BF226" s="13"/>
      <c r="BG226" s="13"/>
    </row>
    <row r="227" customFormat="false" ht="31.5" hidden="false" customHeight="false" outlineLevel="0" collapsed="false">
      <c r="A227" s="29"/>
      <c r="B227" s="39" t="s">
        <v>308</v>
      </c>
      <c r="C227" s="45" t="s">
        <v>286</v>
      </c>
      <c r="D227" s="26" t="n">
        <f aca="false">AD227*1.2</f>
        <v>6.92682427287602</v>
      </c>
      <c r="E227" s="27" t="n">
        <f aca="false">AE227*1.2</f>
        <v>7.862113476</v>
      </c>
      <c r="F227" s="27" t="n">
        <f aca="false">AF227*1.2</f>
        <v>0.042579948</v>
      </c>
      <c r="G227" s="27" t="n">
        <f aca="false">AG227*1.2</f>
        <v>2.862637824</v>
      </c>
      <c r="H227" s="27" t="n">
        <f aca="false">AH227*1.2</f>
        <v>4.933335924</v>
      </c>
      <c r="I227" s="27" t="n">
        <f aca="false">AI227*1.2</f>
        <v>0.02355978</v>
      </c>
      <c r="J227" s="27" t="n">
        <f aca="false">AJ227*1.2</f>
        <v>0.99241722</v>
      </c>
      <c r="K227" s="27" t="n">
        <f aca="false">AK227*1.2</f>
        <v>0.042579948</v>
      </c>
      <c r="L227" s="27" t="n">
        <f aca="false">AL227*1.2</f>
        <v>0.361821624</v>
      </c>
      <c r="M227" s="27" t="n">
        <f aca="false">AM227*1.2</f>
        <v>0.588015648</v>
      </c>
      <c r="N227" s="27" t="n">
        <f aca="false">AN227*1.2</f>
        <v>0</v>
      </c>
      <c r="O227" s="27" t="n">
        <f aca="false">AO227*1.2</f>
        <v>2.62718148</v>
      </c>
      <c r="P227" s="27" t="n">
        <f aca="false">AP227*1.2</f>
        <v>0</v>
      </c>
      <c r="Q227" s="27" t="n">
        <f aca="false">AQ227*1.2</f>
        <v>0.82792014</v>
      </c>
      <c r="R227" s="27" t="n">
        <f aca="false">AR227*1.2</f>
        <v>1.79926134</v>
      </c>
      <c r="S227" s="27" t="n">
        <f aca="false">AS227*1.2</f>
        <v>0</v>
      </c>
      <c r="T227" s="27" t="n">
        <f aca="false">AT227*1.2</f>
        <v>4.218954996</v>
      </c>
      <c r="U227" s="27" t="n">
        <f aca="false">AU227*1.2</f>
        <v>0</v>
      </c>
      <c r="V227" s="27" t="n">
        <f aca="false">AV227*1.2</f>
        <v>1.67289606</v>
      </c>
      <c r="W227" s="27" t="n">
        <f aca="false">AW227*1.2</f>
        <v>2.546058936</v>
      </c>
      <c r="X227" s="27" t="n">
        <f aca="false">AX227*1.2</f>
        <v>0</v>
      </c>
      <c r="Y227" s="27" t="n">
        <f aca="false">AY227*1.2</f>
        <v>0.02355978</v>
      </c>
      <c r="Z227" s="27" t="n">
        <f aca="false">AZ227*1.2</f>
        <v>0</v>
      </c>
      <c r="AA227" s="27" t="n">
        <f aca="false">BA227*1.2</f>
        <v>0</v>
      </c>
      <c r="AB227" s="27" t="n">
        <f aca="false">BB227*1.2</f>
        <v>0</v>
      </c>
      <c r="AC227" s="27" t="n">
        <f aca="false">BC227*1.2</f>
        <v>0.02355978</v>
      </c>
      <c r="AD227" s="27" t="n">
        <v>5.77235356073002</v>
      </c>
      <c r="AE227" s="27" t="n">
        <f aca="false">AJ227+AO227+AT227+AY227</f>
        <v>6.55176123</v>
      </c>
      <c r="AF227" s="27" t="n">
        <f aca="false">AK227+AP227+AU227+AZ227</f>
        <v>0.03548329</v>
      </c>
      <c r="AG227" s="27" t="n">
        <f aca="false">AL227+AQ227+AV227+BA227</f>
        <v>2.38553152</v>
      </c>
      <c r="AH227" s="27" t="n">
        <f aca="false">AM227+AR227+AW227+BB227</f>
        <v>4.11111327</v>
      </c>
      <c r="AI227" s="27" t="n">
        <f aca="false">AN227+AS227+AX227+BC227</f>
        <v>0.01963315</v>
      </c>
      <c r="AJ227" s="27" t="n">
        <v>0.82701435</v>
      </c>
      <c r="AK227" s="27" t="n">
        <v>0.03548329</v>
      </c>
      <c r="AL227" s="27" t="n">
        <v>0.30151802</v>
      </c>
      <c r="AM227" s="27" t="n">
        <v>0.49001304</v>
      </c>
      <c r="AN227" s="27" t="n">
        <v>0</v>
      </c>
      <c r="AO227" s="27" t="n">
        <v>2.1893179</v>
      </c>
      <c r="AP227" s="27" t="n">
        <v>0</v>
      </c>
      <c r="AQ227" s="27" t="n">
        <v>0.68993345</v>
      </c>
      <c r="AR227" s="27" t="n">
        <v>1.49938445</v>
      </c>
      <c r="AS227" s="27" t="n">
        <v>0</v>
      </c>
      <c r="AT227" s="27" t="n">
        <v>3.51579583</v>
      </c>
      <c r="AU227" s="27" t="n">
        <v>0</v>
      </c>
      <c r="AV227" s="27" t="n">
        <v>1.39408005</v>
      </c>
      <c r="AW227" s="27" t="n">
        <v>2.12171578</v>
      </c>
      <c r="AX227" s="27" t="n">
        <v>0</v>
      </c>
      <c r="AY227" s="27" t="n">
        <v>0.01963315</v>
      </c>
      <c r="AZ227" s="27" t="n">
        <v>0</v>
      </c>
      <c r="BA227" s="27" t="n">
        <v>0</v>
      </c>
      <c r="BB227" s="27" t="n">
        <v>0</v>
      </c>
      <c r="BC227" s="27" t="n">
        <v>0.01963315</v>
      </c>
      <c r="BD227" s="13"/>
      <c r="BE227" s="13"/>
      <c r="BF227" s="13"/>
      <c r="BG227" s="13"/>
    </row>
    <row r="228" customFormat="false" ht="15.75" hidden="false" customHeight="false" outlineLevel="0" collapsed="false">
      <c r="A228" s="29"/>
      <c r="B228" s="37" t="s">
        <v>155</v>
      </c>
      <c r="C228" s="45"/>
      <c r="D228" s="26" t="n">
        <f aca="false">AD228*1.2</f>
        <v>0</v>
      </c>
      <c r="E228" s="27" t="n">
        <f aca="false">AE228*1.2</f>
        <v>0</v>
      </c>
      <c r="F228" s="27" t="n">
        <f aca="false">AF228*1.2</f>
        <v>0</v>
      </c>
      <c r="G228" s="27" t="n">
        <f aca="false">AG228*1.2</f>
        <v>0</v>
      </c>
      <c r="H228" s="27" t="n">
        <f aca="false">AH228*1.2</f>
        <v>0</v>
      </c>
      <c r="I228" s="27" t="n">
        <f aca="false">AI228*1.2</f>
        <v>0</v>
      </c>
      <c r="J228" s="27" t="n">
        <f aca="false">AJ228*1.2</f>
        <v>0</v>
      </c>
      <c r="K228" s="27" t="n">
        <f aca="false">AK228*1.2</f>
        <v>0</v>
      </c>
      <c r="L228" s="27" t="n">
        <f aca="false">AL228*1.2</f>
        <v>0</v>
      </c>
      <c r="M228" s="27" t="n">
        <f aca="false">AM228*1.2</f>
        <v>0</v>
      </c>
      <c r="N228" s="27" t="n">
        <f aca="false">AN228*1.2</f>
        <v>0</v>
      </c>
      <c r="O228" s="27" t="n">
        <f aca="false">AO228*1.2</f>
        <v>0</v>
      </c>
      <c r="P228" s="27" t="n">
        <f aca="false">AP228*1.2</f>
        <v>0</v>
      </c>
      <c r="Q228" s="27" t="n">
        <f aca="false">AQ228*1.2</f>
        <v>0</v>
      </c>
      <c r="R228" s="27" t="n">
        <f aca="false">AR228*1.2</f>
        <v>0</v>
      </c>
      <c r="S228" s="27" t="n">
        <f aca="false">AS228*1.2</f>
        <v>0</v>
      </c>
      <c r="T228" s="27" t="n">
        <f aca="false">AT228*1.2</f>
        <v>0</v>
      </c>
      <c r="U228" s="27" t="n">
        <f aca="false">AU228*1.2</f>
        <v>0</v>
      </c>
      <c r="V228" s="27" t="n">
        <f aca="false">AV228*1.2</f>
        <v>0</v>
      </c>
      <c r="W228" s="27" t="n">
        <f aca="false">AW228*1.2</f>
        <v>0</v>
      </c>
      <c r="X228" s="27" t="n">
        <f aca="false">AX228*1.2</f>
        <v>0</v>
      </c>
      <c r="Y228" s="27" t="n">
        <f aca="false">AY228*1.2</f>
        <v>0</v>
      </c>
      <c r="Z228" s="27" t="n">
        <f aca="false">AZ228*1.2</f>
        <v>0</v>
      </c>
      <c r="AA228" s="27" t="n">
        <f aca="false">BA228*1.2</f>
        <v>0</v>
      </c>
      <c r="AB228" s="27" t="n">
        <f aca="false">BB228*1.2</f>
        <v>0</v>
      </c>
      <c r="AC228" s="27" t="n">
        <f aca="false">BC228*1.2</f>
        <v>0</v>
      </c>
      <c r="AD228" s="27" t="n">
        <v>0</v>
      </c>
      <c r="AE228" s="27" t="n">
        <f aca="false">AJ228+AO228+AT228+AY228</f>
        <v>0</v>
      </c>
      <c r="AF228" s="27" t="n">
        <f aca="false">AK228+AP228+AU228+AZ228</f>
        <v>0</v>
      </c>
      <c r="AG228" s="27" t="n">
        <f aca="false">AL228+AQ228+AV228+BA228</f>
        <v>0</v>
      </c>
      <c r="AH228" s="27" t="n">
        <f aca="false">AM228+AR228+AW228+BB228</f>
        <v>0</v>
      </c>
      <c r="AI228" s="27" t="n">
        <f aca="false">AN228+AS228+AX228+BC228</f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27" t="n">
        <v>0</v>
      </c>
      <c r="AR228" s="27" t="n">
        <v>0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0</v>
      </c>
      <c r="AZ228" s="27" t="n">
        <v>0</v>
      </c>
      <c r="BA228" s="27" t="n">
        <v>0</v>
      </c>
      <c r="BB228" s="27" t="n">
        <v>0</v>
      </c>
      <c r="BC228" s="27" t="n">
        <v>0</v>
      </c>
      <c r="BD228" s="13"/>
      <c r="BE228" s="13"/>
      <c r="BF228" s="13"/>
      <c r="BG228" s="13"/>
    </row>
    <row r="229" customFormat="false" ht="31.5" hidden="false" customHeight="false" outlineLevel="0" collapsed="false">
      <c r="A229" s="29"/>
      <c r="B229" s="39" t="s">
        <v>309</v>
      </c>
      <c r="C229" s="45" t="s">
        <v>286</v>
      </c>
      <c r="D229" s="26" t="n">
        <f aca="false">AD229*1.2</f>
        <v>0.917496223109423</v>
      </c>
      <c r="E229" s="27" t="n">
        <f aca="false">AE229*1.2</f>
        <v>0.773825076</v>
      </c>
      <c r="F229" s="27" t="n">
        <f aca="false">AF229*1.2</f>
        <v>0.005913888</v>
      </c>
      <c r="G229" s="27" t="n">
        <f aca="false">AG229*1.2</f>
        <v>0.48372882</v>
      </c>
      <c r="H229" s="27" t="n">
        <f aca="false">AH229*1.2</f>
        <v>0.284182368</v>
      </c>
      <c r="I229" s="27" t="n">
        <f aca="false">AI229*1.2</f>
        <v>0</v>
      </c>
      <c r="J229" s="27" t="n">
        <f aca="false">AJ229*1.2</f>
        <v>0.773825076</v>
      </c>
      <c r="K229" s="27" t="n">
        <f aca="false">AK229*1.2</f>
        <v>0.005913888</v>
      </c>
      <c r="L229" s="27" t="n">
        <f aca="false">AL229*1.2</f>
        <v>0.48372882</v>
      </c>
      <c r="M229" s="27" t="n">
        <f aca="false">AM229*1.2</f>
        <v>0.284182368</v>
      </c>
      <c r="N229" s="27" t="n">
        <f aca="false">AN229*1.2</f>
        <v>0</v>
      </c>
      <c r="O229" s="27" t="n">
        <f aca="false">AO229*1.2</f>
        <v>0</v>
      </c>
      <c r="P229" s="27" t="n">
        <f aca="false">AP229*1.2</f>
        <v>0</v>
      </c>
      <c r="Q229" s="27" t="n">
        <f aca="false">AQ229*1.2</f>
        <v>0</v>
      </c>
      <c r="R229" s="27" t="n">
        <f aca="false">AR229*1.2</f>
        <v>0</v>
      </c>
      <c r="S229" s="27" t="n">
        <f aca="false">AS229*1.2</f>
        <v>0</v>
      </c>
      <c r="T229" s="27" t="n">
        <f aca="false">AT229*1.2</f>
        <v>0</v>
      </c>
      <c r="U229" s="27" t="n">
        <f aca="false">AU229*1.2</f>
        <v>0</v>
      </c>
      <c r="V229" s="27" t="n">
        <f aca="false">AV229*1.2</f>
        <v>0</v>
      </c>
      <c r="W229" s="27" t="n">
        <f aca="false">AW229*1.2</f>
        <v>0</v>
      </c>
      <c r="X229" s="27" t="n">
        <f aca="false">AX229*1.2</f>
        <v>0</v>
      </c>
      <c r="Y229" s="27" t="n">
        <f aca="false">AY229*1.2</f>
        <v>0</v>
      </c>
      <c r="Z229" s="27" t="n">
        <f aca="false">AZ229*1.2</f>
        <v>0</v>
      </c>
      <c r="AA229" s="27" t="n">
        <f aca="false">BA229*1.2</f>
        <v>0</v>
      </c>
      <c r="AB229" s="27" t="n">
        <f aca="false">BB229*1.2</f>
        <v>0</v>
      </c>
      <c r="AC229" s="27" t="n">
        <f aca="false">BC229*1.2</f>
        <v>0</v>
      </c>
      <c r="AD229" s="27" t="n">
        <v>0.764580185924519</v>
      </c>
      <c r="AE229" s="27" t="n">
        <f aca="false">AJ229+AO229+AT229+AY229</f>
        <v>0.64485423</v>
      </c>
      <c r="AF229" s="27" t="n">
        <f aca="false">AK229+AP229+AU229+AZ229</f>
        <v>0.00492824</v>
      </c>
      <c r="AG229" s="27" t="n">
        <f aca="false">AL229+AQ229+AV229+BA229</f>
        <v>0.40310735</v>
      </c>
      <c r="AH229" s="27" t="n">
        <f aca="false">AM229+AR229+AW229+BB229</f>
        <v>0.23681864</v>
      </c>
      <c r="AI229" s="27" t="n">
        <f aca="false">AN229+AS229+AX229+BC229</f>
        <v>0</v>
      </c>
      <c r="AJ229" s="27" t="n">
        <v>0.64485423</v>
      </c>
      <c r="AK229" s="27" t="n">
        <v>0.00492824</v>
      </c>
      <c r="AL229" s="27" t="n">
        <v>0.40310735</v>
      </c>
      <c r="AM229" s="27" t="n">
        <v>0.23681864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0</v>
      </c>
      <c r="AX229" s="27" t="n">
        <v>0</v>
      </c>
      <c r="AY229" s="27" t="n">
        <v>0</v>
      </c>
      <c r="AZ229" s="27" t="n">
        <v>0</v>
      </c>
      <c r="BA229" s="27" t="n">
        <v>0</v>
      </c>
      <c r="BB229" s="27" t="n">
        <v>0</v>
      </c>
      <c r="BC229" s="27" t="n">
        <v>0</v>
      </c>
      <c r="BD229" s="13"/>
      <c r="BE229" s="13"/>
      <c r="BF229" s="13"/>
      <c r="BG229" s="13"/>
    </row>
    <row r="230" customFormat="false" ht="31.5" hidden="false" customHeight="false" outlineLevel="0" collapsed="false">
      <c r="A230" s="29"/>
      <c r="B230" s="39" t="s">
        <v>310</v>
      </c>
      <c r="C230" s="45" t="s">
        <v>286</v>
      </c>
      <c r="D230" s="26" t="n">
        <f aca="false">AD230*1.2</f>
        <v>0</v>
      </c>
      <c r="E230" s="27" t="n">
        <f aca="false">AE230*1.2</f>
        <v>0</v>
      </c>
      <c r="F230" s="27" t="n">
        <f aca="false">AF230*1.2</f>
        <v>0</v>
      </c>
      <c r="G230" s="27" t="n">
        <f aca="false">AG230*1.2</f>
        <v>0</v>
      </c>
      <c r="H230" s="27" t="n">
        <f aca="false">AH230*1.2</f>
        <v>0</v>
      </c>
      <c r="I230" s="27" t="n">
        <f aca="false">AI230*1.2</f>
        <v>0</v>
      </c>
      <c r="J230" s="27" t="n">
        <f aca="false">AJ230*1.2</f>
        <v>0</v>
      </c>
      <c r="K230" s="27" t="n">
        <f aca="false">AK230*1.2</f>
        <v>0</v>
      </c>
      <c r="L230" s="27" t="n">
        <f aca="false">AL230*1.2</f>
        <v>0</v>
      </c>
      <c r="M230" s="27" t="n">
        <f aca="false">AM230*1.2</f>
        <v>0</v>
      </c>
      <c r="N230" s="27" t="n">
        <f aca="false">AN230*1.2</f>
        <v>0</v>
      </c>
      <c r="O230" s="27" t="n">
        <f aca="false">AO230*1.2</f>
        <v>0</v>
      </c>
      <c r="P230" s="27" t="n">
        <f aca="false">AP230*1.2</f>
        <v>0</v>
      </c>
      <c r="Q230" s="27" t="n">
        <f aca="false">AQ230*1.2</f>
        <v>0</v>
      </c>
      <c r="R230" s="27" t="n">
        <f aca="false">AR230*1.2</f>
        <v>0</v>
      </c>
      <c r="S230" s="27" t="n">
        <f aca="false">AS230*1.2</f>
        <v>0</v>
      </c>
      <c r="T230" s="27" t="n">
        <f aca="false">AT230*1.2</f>
        <v>0</v>
      </c>
      <c r="U230" s="27" t="n">
        <f aca="false">AU230*1.2</f>
        <v>0</v>
      </c>
      <c r="V230" s="27" t="n">
        <f aca="false">AV230*1.2</f>
        <v>0</v>
      </c>
      <c r="W230" s="27" t="n">
        <f aca="false">AW230*1.2</f>
        <v>0</v>
      </c>
      <c r="X230" s="27" t="n">
        <f aca="false">AX230*1.2</f>
        <v>0</v>
      </c>
      <c r="Y230" s="27" t="n">
        <f aca="false">AY230*1.2</f>
        <v>0</v>
      </c>
      <c r="Z230" s="27" t="n">
        <f aca="false">AZ230*1.2</f>
        <v>0</v>
      </c>
      <c r="AA230" s="27" t="n">
        <f aca="false">BA230*1.2</f>
        <v>0</v>
      </c>
      <c r="AB230" s="27" t="n">
        <f aca="false">BB230*1.2</f>
        <v>0</v>
      </c>
      <c r="AC230" s="27" t="n">
        <f aca="false">BC230*1.2</f>
        <v>0</v>
      </c>
      <c r="AD230" s="27" t="n">
        <v>0</v>
      </c>
      <c r="AE230" s="27" t="n">
        <f aca="false">AJ230+AO230+AT230+AY230</f>
        <v>0</v>
      </c>
      <c r="AF230" s="27" t="n">
        <f aca="false">AK230+AP230+AU230+AZ230</f>
        <v>0</v>
      </c>
      <c r="AG230" s="27" t="n">
        <f aca="false">AL230+AQ230+AV230+BA230</f>
        <v>0</v>
      </c>
      <c r="AH230" s="27" t="n">
        <f aca="false">AM230+AR230+AW230+BB230</f>
        <v>0</v>
      </c>
      <c r="AI230" s="27" t="n">
        <f aca="false">AN230+AS230+AX230+BC230</f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v>0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13"/>
      <c r="BE230" s="13"/>
      <c r="BF230" s="13"/>
      <c r="BG230" s="13"/>
    </row>
    <row r="231" customFormat="false" ht="63" hidden="false" customHeight="false" outlineLevel="0" collapsed="false">
      <c r="A231" s="29"/>
      <c r="B231" s="39" t="s">
        <v>311</v>
      </c>
      <c r="C231" s="45" t="s">
        <v>286</v>
      </c>
      <c r="D231" s="26" t="n">
        <f aca="false">AD231*1.2</f>
        <v>1.97443528783</v>
      </c>
      <c r="E231" s="27" t="n">
        <f aca="false">AE231*1.2</f>
        <v>2.080731496</v>
      </c>
      <c r="F231" s="27" t="n">
        <f aca="false">AF231*1.2</f>
        <v>0.017741652</v>
      </c>
      <c r="G231" s="27" t="n">
        <f aca="false">AG231*1.2</f>
        <v>1.138595796</v>
      </c>
      <c r="H231" s="27" t="n">
        <f aca="false">AH231*1.2</f>
        <v>0.912351588</v>
      </c>
      <c r="I231" s="27" t="n">
        <f aca="false">AI231*1.2</f>
        <v>0.01204246</v>
      </c>
      <c r="J231" s="27" t="n">
        <f aca="false">AJ231*1.2</f>
        <v>0</v>
      </c>
      <c r="K231" s="27" t="n">
        <f aca="false">AK231*1.2</f>
        <v>0</v>
      </c>
      <c r="L231" s="27" t="n">
        <f aca="false">AL231*1.2</f>
        <v>0</v>
      </c>
      <c r="M231" s="27" t="n">
        <f aca="false">AM231*1.2</f>
        <v>0</v>
      </c>
      <c r="N231" s="27" t="n">
        <f aca="false">AN231*1.2</f>
        <v>0</v>
      </c>
      <c r="O231" s="27" t="n">
        <f aca="false">AO231*1.2</f>
        <v>1.657621536</v>
      </c>
      <c r="P231" s="27" t="n">
        <f aca="false">AP231*1.2</f>
        <v>0.017741652</v>
      </c>
      <c r="Q231" s="27" t="n">
        <f aca="false">AQ231*1.2</f>
        <v>0.823737072</v>
      </c>
      <c r="R231" s="27" t="n">
        <f aca="false">AR231*1.2</f>
        <v>0.816142812</v>
      </c>
      <c r="S231" s="27" t="n">
        <f aca="false">AS231*1.2</f>
        <v>0</v>
      </c>
      <c r="T231" s="27" t="n">
        <f aca="false">AT231*1.2</f>
        <v>0.4110675</v>
      </c>
      <c r="U231" s="27" t="n">
        <f aca="false">AU231*1.2</f>
        <v>0</v>
      </c>
      <c r="V231" s="27" t="n">
        <f aca="false">AV231*1.2</f>
        <v>0.314858724</v>
      </c>
      <c r="W231" s="27" t="n">
        <f aca="false">AW231*1.2</f>
        <v>0.096208776</v>
      </c>
      <c r="X231" s="27" t="n">
        <f aca="false">AX231*1.2</f>
        <v>0</v>
      </c>
      <c r="Y231" s="27" t="n">
        <f aca="false">AY231*1.2</f>
        <v>0.01204246</v>
      </c>
      <c r="Z231" s="27" t="n">
        <f aca="false">AZ231*1.2</f>
        <v>0</v>
      </c>
      <c r="AA231" s="27" t="n">
        <f aca="false">BA231*1.2</f>
        <v>0</v>
      </c>
      <c r="AB231" s="27" t="n">
        <f aca="false">BB231*1.2</f>
        <v>0</v>
      </c>
      <c r="AC231" s="27" t="n">
        <f aca="false">BC231*1.2</f>
        <v>0.01204246</v>
      </c>
      <c r="AD231" s="27" t="n">
        <v>1.64536273985833</v>
      </c>
      <c r="AE231" s="27" t="n">
        <f aca="false">AJ231+AO231+AT231+AY231</f>
        <v>1.73394291333333</v>
      </c>
      <c r="AF231" s="27" t="n">
        <f aca="false">AK231+AP231+AU231+AZ231</f>
        <v>0.01478471</v>
      </c>
      <c r="AG231" s="27" t="n">
        <f aca="false">AL231+AQ231+AV231+BA231</f>
        <v>0.94882983</v>
      </c>
      <c r="AH231" s="27" t="n">
        <f aca="false">AM231+AR231+AW231+BB231</f>
        <v>0.76029299</v>
      </c>
      <c r="AI231" s="27" t="n">
        <f aca="false">AN231+AS231+AX231+BC231</f>
        <v>0.0100353833333333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1.38135128</v>
      </c>
      <c r="AP231" s="27" t="n">
        <v>0.01478471</v>
      </c>
      <c r="AQ231" s="27" t="n">
        <v>0.68644756</v>
      </c>
      <c r="AR231" s="27" t="n">
        <v>0.68011901</v>
      </c>
      <c r="AS231" s="27" t="n">
        <v>0</v>
      </c>
      <c r="AT231" s="27" t="n">
        <v>0.34255625</v>
      </c>
      <c r="AU231" s="27" t="n">
        <v>0</v>
      </c>
      <c r="AV231" s="27" t="n">
        <v>0.26238227</v>
      </c>
      <c r="AW231" s="27" t="n">
        <v>0.08017398</v>
      </c>
      <c r="AX231" s="27" t="n">
        <v>0</v>
      </c>
      <c r="AY231" s="27" t="n">
        <v>0.0100353833333333</v>
      </c>
      <c r="AZ231" s="27" t="n">
        <v>0</v>
      </c>
      <c r="BA231" s="27" t="n">
        <v>0</v>
      </c>
      <c r="BB231" s="27" t="n">
        <v>0</v>
      </c>
      <c r="BC231" s="27" t="n">
        <v>0.0100353833333333</v>
      </c>
      <c r="BD231" s="13"/>
      <c r="BE231" s="13"/>
      <c r="BF231" s="13"/>
      <c r="BG231" s="13"/>
    </row>
    <row r="232" customFormat="false" ht="31.5" hidden="false" customHeight="false" outlineLevel="0" collapsed="false">
      <c r="A232" s="29"/>
      <c r="B232" s="39" t="s">
        <v>312</v>
      </c>
      <c r="C232" s="45" t="s">
        <v>286</v>
      </c>
      <c r="D232" s="26" t="n">
        <f aca="false">AD232*1.2</f>
        <v>0.621508183740767</v>
      </c>
      <c r="E232" s="27" t="n">
        <f aca="false">AE232*1.2</f>
        <v>0.655054596</v>
      </c>
      <c r="F232" s="27" t="n">
        <f aca="false">AF232*1.2</f>
        <v>0.004376268</v>
      </c>
      <c r="G232" s="27" t="n">
        <f aca="false">AG232*1.2</f>
        <v>0.34408332</v>
      </c>
      <c r="H232" s="27" t="n">
        <f aca="false">AH232*1.2</f>
        <v>0.306595008</v>
      </c>
      <c r="I232" s="27" t="n">
        <f aca="false">AI232*1.2</f>
        <v>0</v>
      </c>
      <c r="J232" s="27" t="n">
        <f aca="false">AJ232*1.2</f>
        <v>0</v>
      </c>
      <c r="K232" s="27" t="n">
        <f aca="false">AK232*1.2</f>
        <v>0</v>
      </c>
      <c r="L232" s="27" t="n">
        <f aca="false">AL232*1.2</f>
        <v>0</v>
      </c>
      <c r="M232" s="27" t="n">
        <f aca="false">AM232*1.2</f>
        <v>0</v>
      </c>
      <c r="N232" s="27" t="n">
        <f aca="false">AN232*1.2</f>
        <v>0</v>
      </c>
      <c r="O232" s="27" t="n">
        <f aca="false">AO232*1.2</f>
        <v>0.655054596</v>
      </c>
      <c r="P232" s="27" t="n">
        <f aca="false">AP232*1.2</f>
        <v>0.004376268</v>
      </c>
      <c r="Q232" s="27" t="n">
        <f aca="false">AQ232*1.2</f>
        <v>0.34408332</v>
      </c>
      <c r="R232" s="27" t="n">
        <f aca="false">AR232*1.2</f>
        <v>0.306595008</v>
      </c>
      <c r="S232" s="27" t="n">
        <f aca="false">AS232*1.2</f>
        <v>0</v>
      </c>
      <c r="T232" s="27" t="n">
        <f aca="false">AT232*1.2</f>
        <v>0</v>
      </c>
      <c r="U232" s="27" t="n">
        <f aca="false">AU232*1.2</f>
        <v>0</v>
      </c>
      <c r="V232" s="27" t="n">
        <f aca="false">AV232*1.2</f>
        <v>0</v>
      </c>
      <c r="W232" s="27" t="n">
        <f aca="false">AW232*1.2</f>
        <v>0</v>
      </c>
      <c r="X232" s="27" t="n">
        <f aca="false">AX232*1.2</f>
        <v>0</v>
      </c>
      <c r="Y232" s="27" t="n">
        <f aca="false">AY232*1.2</f>
        <v>0</v>
      </c>
      <c r="Z232" s="27" t="n">
        <f aca="false">AZ232*1.2</f>
        <v>0</v>
      </c>
      <c r="AA232" s="27" t="n">
        <f aca="false">BA232*1.2</f>
        <v>0</v>
      </c>
      <c r="AB232" s="27" t="n">
        <f aca="false">BB232*1.2</f>
        <v>0</v>
      </c>
      <c r="AC232" s="27" t="n">
        <f aca="false">BC232*1.2</f>
        <v>0</v>
      </c>
      <c r="AD232" s="27" t="n">
        <v>0.51792348645064</v>
      </c>
      <c r="AE232" s="27" t="n">
        <f aca="false">AJ232+AO232+AT232+AY232</f>
        <v>0.54587883</v>
      </c>
      <c r="AF232" s="27" t="n">
        <f aca="false">AK232+AP232+AU232+AZ232</f>
        <v>0.00364689</v>
      </c>
      <c r="AG232" s="27" t="n">
        <f aca="false">AL232+AQ232+AV232+BA232</f>
        <v>0.2867361</v>
      </c>
      <c r="AH232" s="27" t="n">
        <f aca="false">AM232+AR232+AW232+BB232</f>
        <v>0.25549584</v>
      </c>
      <c r="AI232" s="27" t="n">
        <f aca="false">AN232+AS232+AX232+BC232</f>
        <v>0</v>
      </c>
      <c r="AJ232" s="27" t="n">
        <v>0</v>
      </c>
      <c r="AK232" s="27" t="n">
        <v>0</v>
      </c>
      <c r="AL232" s="27" t="n">
        <v>0</v>
      </c>
      <c r="AM232" s="27" t="n">
        <v>0</v>
      </c>
      <c r="AN232" s="27" t="n">
        <v>0</v>
      </c>
      <c r="AO232" s="27" t="n">
        <v>0.54587883</v>
      </c>
      <c r="AP232" s="27" t="n">
        <v>0.00364689</v>
      </c>
      <c r="AQ232" s="27" t="n">
        <v>0.2867361</v>
      </c>
      <c r="AR232" s="27" t="n">
        <v>0.25549584</v>
      </c>
      <c r="AS232" s="27" t="n">
        <v>0</v>
      </c>
      <c r="AT232" s="27" t="n">
        <v>0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v>0</v>
      </c>
      <c r="AZ232" s="27" t="n">
        <v>0</v>
      </c>
      <c r="BA232" s="27" t="n">
        <v>0</v>
      </c>
      <c r="BB232" s="27" t="n">
        <v>0</v>
      </c>
      <c r="BC232" s="27" t="n">
        <v>0</v>
      </c>
      <c r="BD232" s="13"/>
      <c r="BE232" s="13"/>
      <c r="BF232" s="13"/>
      <c r="BG232" s="13"/>
    </row>
    <row r="233" customFormat="false" ht="31.5" hidden="false" customHeight="false" outlineLevel="0" collapsed="false">
      <c r="A233" s="29"/>
      <c r="B233" s="39" t="s">
        <v>313</v>
      </c>
      <c r="C233" s="45" t="s">
        <v>286</v>
      </c>
      <c r="D233" s="26" t="n">
        <f aca="false">AD233*1.2</f>
        <v>1.09248477443839</v>
      </c>
      <c r="E233" s="27" t="n">
        <f aca="false">AE233*1.2</f>
        <v>0.566519974</v>
      </c>
      <c r="F233" s="27" t="n">
        <f aca="false">AF233*1.2</f>
        <v>0.004612824</v>
      </c>
      <c r="G233" s="27" t="n">
        <f aca="false">AG233*1.2</f>
        <v>0.18252678</v>
      </c>
      <c r="H233" s="27" t="n">
        <f aca="false">AH233*1.2</f>
        <v>0.376683768</v>
      </c>
      <c r="I233" s="27" t="n">
        <f aca="false">AI233*1.2</f>
        <v>0.002696602</v>
      </c>
      <c r="J233" s="27" t="n">
        <f aca="false">AJ233*1.2</f>
        <v>0</v>
      </c>
      <c r="K233" s="27" t="n">
        <f aca="false">AK233*1.2</f>
        <v>0</v>
      </c>
      <c r="L233" s="27" t="n">
        <f aca="false">AL233*1.2</f>
        <v>0</v>
      </c>
      <c r="M233" s="27" t="n">
        <f aca="false">AM233*1.2</f>
        <v>0</v>
      </c>
      <c r="N233" s="27" t="n">
        <f aca="false">AN233*1.2</f>
        <v>0</v>
      </c>
      <c r="O233" s="27" t="n">
        <f aca="false">AO233*1.2</f>
        <v>0.563823372</v>
      </c>
      <c r="P233" s="27" t="n">
        <f aca="false">AP233*1.2</f>
        <v>0.004612824</v>
      </c>
      <c r="Q233" s="27" t="n">
        <f aca="false">AQ233*1.2</f>
        <v>0.18252678</v>
      </c>
      <c r="R233" s="27" t="n">
        <f aca="false">AR233*1.2</f>
        <v>0.376683768</v>
      </c>
      <c r="S233" s="27" t="n">
        <f aca="false">AS233*1.2</f>
        <v>0</v>
      </c>
      <c r="T233" s="27" t="n">
        <f aca="false">AT233*1.2</f>
        <v>0</v>
      </c>
      <c r="U233" s="27" t="n">
        <f aca="false">AU233*1.2</f>
        <v>0</v>
      </c>
      <c r="V233" s="27" t="n">
        <f aca="false">AV233*1.2</f>
        <v>0</v>
      </c>
      <c r="W233" s="27" t="n">
        <f aca="false">AW233*1.2</f>
        <v>0</v>
      </c>
      <c r="X233" s="27" t="n">
        <f aca="false">AX233*1.2</f>
        <v>0</v>
      </c>
      <c r="Y233" s="27" t="n">
        <f aca="false">AY233*1.2</f>
        <v>0.002696602</v>
      </c>
      <c r="Z233" s="27" t="n">
        <f aca="false">AZ233*1.2</f>
        <v>0</v>
      </c>
      <c r="AA233" s="27" t="n">
        <f aca="false">BA233*1.2</f>
        <v>0</v>
      </c>
      <c r="AB233" s="27" t="n">
        <f aca="false">BB233*1.2</f>
        <v>0</v>
      </c>
      <c r="AC233" s="27" t="n">
        <f aca="false">BC233*1.2</f>
        <v>0.002696602</v>
      </c>
      <c r="AD233" s="27" t="n">
        <v>0.910403978698659</v>
      </c>
      <c r="AE233" s="27" t="n">
        <f aca="false">AJ233+AO233+AT233+AY233</f>
        <v>0.472099978333333</v>
      </c>
      <c r="AF233" s="27" t="n">
        <f aca="false">AK233+AP233+AU233+AZ233</f>
        <v>0.00384402</v>
      </c>
      <c r="AG233" s="27" t="n">
        <f aca="false">AL233+AQ233+AV233+BA233</f>
        <v>0.15210565</v>
      </c>
      <c r="AH233" s="27" t="n">
        <f aca="false">AM233+AR233+AW233+BB233</f>
        <v>0.31390314</v>
      </c>
      <c r="AI233" s="27" t="n">
        <f aca="false">AN233+AS233+AX233+BC233</f>
        <v>0.00224716833333333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.46985281</v>
      </c>
      <c r="AP233" s="27" t="n">
        <v>0.00384402</v>
      </c>
      <c r="AQ233" s="27" t="n">
        <v>0.15210565</v>
      </c>
      <c r="AR233" s="27" t="n">
        <v>0.31390314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v>0.00224716833333333</v>
      </c>
      <c r="AZ233" s="27" t="n">
        <v>0</v>
      </c>
      <c r="BA233" s="27" t="n">
        <v>0</v>
      </c>
      <c r="BB233" s="27" t="n">
        <v>0</v>
      </c>
      <c r="BC233" s="27" t="n">
        <v>0.00224716833333333</v>
      </c>
      <c r="BD233" s="13"/>
      <c r="BE233" s="13"/>
      <c r="BF233" s="13"/>
      <c r="BG233" s="13"/>
    </row>
    <row r="234" customFormat="false" ht="15.75" hidden="false" customHeight="false" outlineLevel="0" collapsed="false">
      <c r="A234" s="29"/>
      <c r="B234" s="37" t="s">
        <v>157</v>
      </c>
      <c r="C234" s="45"/>
      <c r="D234" s="26" t="n">
        <f aca="false">AD234*1.2</f>
        <v>0</v>
      </c>
      <c r="E234" s="27" t="n">
        <f aca="false">AE234*1.2</f>
        <v>0</v>
      </c>
      <c r="F234" s="27" t="n">
        <f aca="false">AF234*1.2</f>
        <v>0</v>
      </c>
      <c r="G234" s="27" t="n">
        <f aca="false">AG234*1.2</f>
        <v>0</v>
      </c>
      <c r="H234" s="27" t="n">
        <f aca="false">AH234*1.2</f>
        <v>0</v>
      </c>
      <c r="I234" s="27" t="n">
        <f aca="false">AI234*1.2</f>
        <v>0</v>
      </c>
      <c r="J234" s="27" t="n">
        <f aca="false">AJ234*1.2</f>
        <v>0</v>
      </c>
      <c r="K234" s="27" t="n">
        <f aca="false">AK234*1.2</f>
        <v>0</v>
      </c>
      <c r="L234" s="27" t="n">
        <f aca="false">AL234*1.2</f>
        <v>0</v>
      </c>
      <c r="M234" s="27" t="n">
        <f aca="false">AM234*1.2</f>
        <v>0</v>
      </c>
      <c r="N234" s="27" t="n">
        <f aca="false">AN234*1.2</f>
        <v>0</v>
      </c>
      <c r="O234" s="27" t="n">
        <f aca="false">AO234*1.2</f>
        <v>0</v>
      </c>
      <c r="P234" s="27" t="n">
        <f aca="false">AP234*1.2</f>
        <v>0</v>
      </c>
      <c r="Q234" s="27" t="n">
        <f aca="false">AQ234*1.2</f>
        <v>0</v>
      </c>
      <c r="R234" s="27" t="n">
        <f aca="false">AR234*1.2</f>
        <v>0</v>
      </c>
      <c r="S234" s="27" t="n">
        <f aca="false">AS234*1.2</f>
        <v>0</v>
      </c>
      <c r="T234" s="27" t="n">
        <f aca="false">AT234*1.2</f>
        <v>0</v>
      </c>
      <c r="U234" s="27" t="n">
        <f aca="false">AU234*1.2</f>
        <v>0</v>
      </c>
      <c r="V234" s="27" t="n">
        <f aca="false">AV234*1.2</f>
        <v>0</v>
      </c>
      <c r="W234" s="27" t="n">
        <f aca="false">AW234*1.2</f>
        <v>0</v>
      </c>
      <c r="X234" s="27" t="n">
        <f aca="false">AX234*1.2</f>
        <v>0</v>
      </c>
      <c r="Y234" s="27" t="n">
        <f aca="false">AY234*1.2</f>
        <v>0</v>
      </c>
      <c r="Z234" s="27" t="n">
        <f aca="false">AZ234*1.2</f>
        <v>0</v>
      </c>
      <c r="AA234" s="27" t="n">
        <f aca="false">BA234*1.2</f>
        <v>0</v>
      </c>
      <c r="AB234" s="27" t="n">
        <f aca="false">BB234*1.2</f>
        <v>0</v>
      </c>
      <c r="AC234" s="27" t="n">
        <f aca="false">BC234*1.2</f>
        <v>0</v>
      </c>
      <c r="AD234" s="27" t="n">
        <v>0</v>
      </c>
      <c r="AE234" s="27" t="n">
        <f aca="false">AJ234+AO234+AT234+AY234</f>
        <v>0</v>
      </c>
      <c r="AF234" s="27" t="n">
        <f aca="false">AK234+AP234+AU234+AZ234</f>
        <v>0</v>
      </c>
      <c r="AG234" s="27" t="n">
        <f aca="false">AL234+AQ234+AV234+BA234</f>
        <v>0</v>
      </c>
      <c r="AH234" s="27" t="n">
        <f aca="false">AM234+AR234+AW234+BB234</f>
        <v>0</v>
      </c>
      <c r="AI234" s="27" t="n">
        <f aca="false">AN234+AS234+AX234+BC234</f>
        <v>0</v>
      </c>
      <c r="AJ234" s="27" t="n">
        <v>0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v>0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13"/>
      <c r="BE234" s="13"/>
      <c r="BF234" s="13"/>
      <c r="BG234" s="13"/>
    </row>
    <row r="235" customFormat="false" ht="31.5" hidden="false" customHeight="false" outlineLevel="0" collapsed="false">
      <c r="A235" s="29"/>
      <c r="B235" s="39" t="s">
        <v>314</v>
      </c>
      <c r="C235" s="45" t="s">
        <v>286</v>
      </c>
      <c r="D235" s="26" t="n">
        <f aca="false">AD235*1.2</f>
        <v>1.76642971495804</v>
      </c>
      <c r="E235" s="27" t="n">
        <f aca="false">AE235*1.2</f>
        <v>1.799256166</v>
      </c>
      <c r="F235" s="27" t="n">
        <f aca="false">AF235*1.2</f>
        <v>0.012419148</v>
      </c>
      <c r="G235" s="27" t="n">
        <f aca="false">AG235*1.2</f>
        <v>0.993574152</v>
      </c>
      <c r="H235" s="27" t="n">
        <f aca="false">AH235*1.2</f>
        <v>0.787018104</v>
      </c>
      <c r="I235" s="27" t="n">
        <f aca="false">AI235*1.2</f>
        <v>0.006244762</v>
      </c>
      <c r="J235" s="27" t="n">
        <f aca="false">AJ235*1.2</f>
        <v>0</v>
      </c>
      <c r="K235" s="27" t="n">
        <f aca="false">AK235*1.2</f>
        <v>0</v>
      </c>
      <c r="L235" s="27" t="n">
        <f aca="false">AL235*1.2</f>
        <v>0</v>
      </c>
      <c r="M235" s="27" t="n">
        <f aca="false">AM235*1.2</f>
        <v>0</v>
      </c>
      <c r="N235" s="27" t="n">
        <f aca="false">AN235*1.2</f>
        <v>0</v>
      </c>
      <c r="O235" s="27" t="n">
        <f aca="false">AO235*1.2</f>
        <v>1.793011404</v>
      </c>
      <c r="P235" s="27" t="n">
        <f aca="false">AP235*1.2</f>
        <v>0.012419148</v>
      </c>
      <c r="Q235" s="27" t="n">
        <f aca="false">AQ235*1.2</f>
        <v>0.993574152</v>
      </c>
      <c r="R235" s="27" t="n">
        <f aca="false">AR235*1.2</f>
        <v>0.787018104</v>
      </c>
      <c r="S235" s="27" t="n">
        <f aca="false">AS235*1.2</f>
        <v>0</v>
      </c>
      <c r="T235" s="27" t="n">
        <f aca="false">AT235*1.2</f>
        <v>0</v>
      </c>
      <c r="U235" s="27" t="n">
        <f aca="false">AU235*1.2</f>
        <v>0</v>
      </c>
      <c r="V235" s="27" t="n">
        <f aca="false">AV235*1.2</f>
        <v>0</v>
      </c>
      <c r="W235" s="27" t="n">
        <f aca="false">AW235*1.2</f>
        <v>0</v>
      </c>
      <c r="X235" s="27" t="n">
        <f aca="false">AX235*1.2</f>
        <v>0</v>
      </c>
      <c r="Y235" s="27" t="n">
        <f aca="false">AY235*1.2</f>
        <v>0.006244762</v>
      </c>
      <c r="Z235" s="27" t="n">
        <f aca="false">AZ235*1.2</f>
        <v>0</v>
      </c>
      <c r="AA235" s="27" t="n">
        <f aca="false">BA235*1.2</f>
        <v>0</v>
      </c>
      <c r="AB235" s="27" t="n">
        <f aca="false">BB235*1.2</f>
        <v>0</v>
      </c>
      <c r="AC235" s="27" t="n">
        <f aca="false">BC235*1.2</f>
        <v>0.006244762</v>
      </c>
      <c r="AD235" s="27" t="n">
        <v>1.47202476246504</v>
      </c>
      <c r="AE235" s="27" t="n">
        <f aca="false">AJ235+AO235+AT235+AY235</f>
        <v>1.49938013833333</v>
      </c>
      <c r="AF235" s="27" t="n">
        <f aca="false">AK235+AP235+AU235+AZ235</f>
        <v>0.01034929</v>
      </c>
      <c r="AG235" s="27" t="n">
        <f aca="false">AL235+AQ235+AV235+BA235</f>
        <v>0.82797846</v>
      </c>
      <c r="AH235" s="27" t="n">
        <f aca="false">AM235+AR235+AW235+BB235</f>
        <v>0.65584842</v>
      </c>
      <c r="AI235" s="27" t="n">
        <f aca="false">AN235+AS235+AX235+BC235</f>
        <v>0.00520396833333333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1.49417617</v>
      </c>
      <c r="AP235" s="27" t="n">
        <v>0.01034929</v>
      </c>
      <c r="AQ235" s="27" t="n">
        <v>0.82797846</v>
      </c>
      <c r="AR235" s="27" t="n">
        <v>0.65584842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0.00520396833333333</v>
      </c>
      <c r="AZ235" s="27" t="n">
        <v>0</v>
      </c>
      <c r="BA235" s="27" t="n">
        <v>0</v>
      </c>
      <c r="BB235" s="27" t="n">
        <v>0</v>
      </c>
      <c r="BC235" s="27" t="n">
        <v>0.00520396833333333</v>
      </c>
      <c r="BD235" s="13"/>
      <c r="BE235" s="13"/>
      <c r="BF235" s="13"/>
      <c r="BG235" s="13"/>
    </row>
    <row r="236" customFormat="false" ht="31.5" hidden="false" customHeight="false" outlineLevel="0" collapsed="false">
      <c r="A236" s="29"/>
      <c r="B236" s="39" t="s">
        <v>315</v>
      </c>
      <c r="C236" s="45" t="s">
        <v>286</v>
      </c>
      <c r="D236" s="26" t="n">
        <f aca="false">AD236*1.2</f>
        <v>0.933245779381858</v>
      </c>
      <c r="E236" s="27" t="n">
        <f aca="false">AE236*1.2</f>
        <v>0.942568704</v>
      </c>
      <c r="F236" s="27" t="n">
        <f aca="false">AF236*1.2</f>
        <v>0.007333212</v>
      </c>
      <c r="G236" s="27" t="n">
        <f aca="false">AG236*1.2</f>
        <v>0.594668172</v>
      </c>
      <c r="H236" s="27" t="n">
        <f aca="false">AH236*1.2</f>
        <v>0.34056732</v>
      </c>
      <c r="I236" s="27" t="n">
        <f aca="false">AI236*1.2</f>
        <v>0</v>
      </c>
      <c r="J236" s="27" t="n">
        <f aca="false">AJ236*1.2</f>
        <v>0.935235492</v>
      </c>
      <c r="K236" s="27" t="n">
        <f aca="false">AK236*1.2</f>
        <v>0</v>
      </c>
      <c r="L236" s="27" t="n">
        <f aca="false">AL236*1.2</f>
        <v>0.594668172</v>
      </c>
      <c r="M236" s="27" t="n">
        <f aca="false">AM236*1.2</f>
        <v>0.34056732</v>
      </c>
      <c r="N236" s="27" t="n">
        <f aca="false">AN236*1.2</f>
        <v>0</v>
      </c>
      <c r="O236" s="27" t="n">
        <f aca="false">AO236*1.2</f>
        <v>0.007333212</v>
      </c>
      <c r="P236" s="27" t="n">
        <f aca="false">AP236*1.2</f>
        <v>0.007333212</v>
      </c>
      <c r="Q236" s="27" t="n">
        <f aca="false">AQ236*1.2</f>
        <v>0</v>
      </c>
      <c r="R236" s="27" t="n">
        <f aca="false">AR236*1.2</f>
        <v>0</v>
      </c>
      <c r="S236" s="27" t="n">
        <f aca="false">AS236*1.2</f>
        <v>0</v>
      </c>
      <c r="T236" s="27" t="n">
        <f aca="false">AT236*1.2</f>
        <v>0</v>
      </c>
      <c r="U236" s="27" t="n">
        <f aca="false">AU236*1.2</f>
        <v>0</v>
      </c>
      <c r="V236" s="27" t="n">
        <f aca="false">AV236*1.2</f>
        <v>0</v>
      </c>
      <c r="W236" s="27" t="n">
        <f aca="false">AW236*1.2</f>
        <v>0</v>
      </c>
      <c r="X236" s="27" t="n">
        <f aca="false">AX236*1.2</f>
        <v>0</v>
      </c>
      <c r="Y236" s="27" t="n">
        <f aca="false">AY236*1.2</f>
        <v>0</v>
      </c>
      <c r="Z236" s="27" t="n">
        <f aca="false">AZ236*1.2</f>
        <v>0</v>
      </c>
      <c r="AA236" s="27" t="n">
        <f aca="false">BA236*1.2</f>
        <v>0</v>
      </c>
      <c r="AB236" s="27" t="n">
        <f aca="false">BB236*1.2</f>
        <v>0</v>
      </c>
      <c r="AC236" s="27" t="n">
        <f aca="false">BC236*1.2</f>
        <v>0</v>
      </c>
      <c r="AD236" s="27" t="n">
        <v>0.777704816151548</v>
      </c>
      <c r="AE236" s="27" t="n">
        <f aca="false">AJ236+AO236+AT236+AY236</f>
        <v>0.78547392</v>
      </c>
      <c r="AF236" s="27" t="n">
        <f aca="false">AK236+AP236+AU236+AZ236</f>
        <v>0.00611101</v>
      </c>
      <c r="AG236" s="27" t="n">
        <f aca="false">AL236+AQ236+AV236+BA236</f>
        <v>0.49555681</v>
      </c>
      <c r="AH236" s="27" t="n">
        <f aca="false">AM236+AR236+AW236+BB236</f>
        <v>0.2838061</v>
      </c>
      <c r="AI236" s="27" t="n">
        <f aca="false">AN236+AS236+AX236+BC236</f>
        <v>0</v>
      </c>
      <c r="AJ236" s="27" t="n">
        <v>0.77936291</v>
      </c>
      <c r="AK236" s="27" t="n">
        <v>0</v>
      </c>
      <c r="AL236" s="27" t="n">
        <v>0.49555681</v>
      </c>
      <c r="AM236" s="27" t="n">
        <v>0.2838061</v>
      </c>
      <c r="AN236" s="27" t="n">
        <v>0</v>
      </c>
      <c r="AO236" s="27" t="n">
        <v>0.00611101</v>
      </c>
      <c r="AP236" s="27" t="n">
        <v>0.00611101</v>
      </c>
      <c r="AQ236" s="27" t="n">
        <v>0</v>
      </c>
      <c r="AR236" s="27" t="n">
        <v>0</v>
      </c>
      <c r="AS236" s="27" t="n">
        <v>0</v>
      </c>
      <c r="AT236" s="27" t="n">
        <v>0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v>0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13"/>
      <c r="BE236" s="13"/>
      <c r="BF236" s="13"/>
      <c r="BG236" s="13"/>
    </row>
    <row r="237" customFormat="false" ht="31.5" hidden="false" customHeight="false" outlineLevel="0" collapsed="false">
      <c r="A237" s="29"/>
      <c r="B237" s="39" t="s">
        <v>316</v>
      </c>
      <c r="C237" s="45" t="s">
        <v>286</v>
      </c>
      <c r="D237" s="26" t="n">
        <f aca="false">AD237*1.2</f>
        <v>0</v>
      </c>
      <c r="E237" s="27" t="n">
        <f aca="false">AE237*1.2</f>
        <v>0</v>
      </c>
      <c r="F237" s="27" t="n">
        <f aca="false">AF237*1.2</f>
        <v>0</v>
      </c>
      <c r="G237" s="27" t="n">
        <f aca="false">AG237*1.2</f>
        <v>0</v>
      </c>
      <c r="H237" s="27" t="n">
        <f aca="false">AH237*1.2</f>
        <v>0</v>
      </c>
      <c r="I237" s="27" t="n">
        <f aca="false">AI237*1.2</f>
        <v>0</v>
      </c>
      <c r="J237" s="27" t="n">
        <f aca="false">AJ237*1.2</f>
        <v>0</v>
      </c>
      <c r="K237" s="27" t="n">
        <f aca="false">AK237*1.2</f>
        <v>0</v>
      </c>
      <c r="L237" s="27" t="n">
        <f aca="false">AL237*1.2</f>
        <v>0</v>
      </c>
      <c r="M237" s="27" t="n">
        <f aca="false">AM237*1.2</f>
        <v>0</v>
      </c>
      <c r="N237" s="27" t="n">
        <f aca="false">AN237*1.2</f>
        <v>0</v>
      </c>
      <c r="O237" s="27" t="n">
        <f aca="false">AO237*1.2</f>
        <v>0</v>
      </c>
      <c r="P237" s="27" t="n">
        <f aca="false">AP237*1.2</f>
        <v>0</v>
      </c>
      <c r="Q237" s="27" t="n">
        <f aca="false">AQ237*1.2</f>
        <v>0</v>
      </c>
      <c r="R237" s="27" t="n">
        <f aca="false">AR237*1.2</f>
        <v>0</v>
      </c>
      <c r="S237" s="27" t="n">
        <f aca="false">AS237*1.2</f>
        <v>0</v>
      </c>
      <c r="T237" s="27" t="n">
        <f aca="false">AT237*1.2</f>
        <v>0</v>
      </c>
      <c r="U237" s="27" t="n">
        <f aca="false">AU237*1.2</f>
        <v>0</v>
      </c>
      <c r="V237" s="27" t="n">
        <f aca="false">AV237*1.2</f>
        <v>0</v>
      </c>
      <c r="W237" s="27" t="n">
        <f aca="false">AW237*1.2</f>
        <v>0</v>
      </c>
      <c r="X237" s="27" t="n">
        <f aca="false">AX237*1.2</f>
        <v>0</v>
      </c>
      <c r="Y237" s="27" t="n">
        <f aca="false">AY237*1.2</f>
        <v>0</v>
      </c>
      <c r="Z237" s="27" t="n">
        <f aca="false">AZ237*1.2</f>
        <v>0</v>
      </c>
      <c r="AA237" s="27" t="n">
        <f aca="false">BA237*1.2</f>
        <v>0</v>
      </c>
      <c r="AB237" s="27" t="n">
        <f aca="false">BB237*1.2</f>
        <v>0</v>
      </c>
      <c r="AC237" s="27" t="n">
        <f aca="false">BC237*1.2</f>
        <v>0</v>
      </c>
      <c r="AD237" s="27" t="n">
        <v>0</v>
      </c>
      <c r="AE237" s="27" t="n">
        <f aca="false">AJ237+AO237+AT237+AY237</f>
        <v>0</v>
      </c>
      <c r="AF237" s="27" t="n">
        <f aca="false">AK237+AP237+AU237+AZ237</f>
        <v>0</v>
      </c>
      <c r="AG237" s="27" t="n">
        <f aca="false">AL237+AQ237+AV237+BA237</f>
        <v>0</v>
      </c>
      <c r="AH237" s="27" t="n">
        <f aca="false">AM237+AR237+AW237+BB237</f>
        <v>0</v>
      </c>
      <c r="AI237" s="27" t="n">
        <f aca="false">AN237+AS237+AX237+BC237</f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13"/>
      <c r="BE237" s="13"/>
      <c r="BF237" s="13"/>
      <c r="BG237" s="13"/>
    </row>
    <row r="238" customFormat="false" ht="31.5" hidden="false" customHeight="false" outlineLevel="0" collapsed="false">
      <c r="A238" s="29"/>
      <c r="B238" s="39" t="s">
        <v>317</v>
      </c>
      <c r="C238" s="45" t="s">
        <v>286</v>
      </c>
      <c r="D238" s="26" t="n">
        <f aca="false">AD238*1.2</f>
        <v>2.46658616515771</v>
      </c>
      <c r="E238" s="27" t="n">
        <f aca="false">AE238*1.2</f>
        <v>2.650501632</v>
      </c>
      <c r="F238" s="27" t="n">
        <f aca="false">AF238*1.2</f>
        <v>0.017741652</v>
      </c>
      <c r="G238" s="27" t="n">
        <f aca="false">AG238*1.2</f>
        <v>1.359010992</v>
      </c>
      <c r="H238" s="27" t="n">
        <f aca="false">AH238*1.2</f>
        <v>1.265233404</v>
      </c>
      <c r="I238" s="27" t="n">
        <f aca="false">AI238*1.2</f>
        <v>0.008515584</v>
      </c>
      <c r="J238" s="27" t="n">
        <f aca="false">AJ238*1.2</f>
        <v>0.017741652</v>
      </c>
      <c r="K238" s="27" t="n">
        <f aca="false">AK238*1.2</f>
        <v>0.017741652</v>
      </c>
      <c r="L238" s="27" t="n">
        <f aca="false">AL238*1.2</f>
        <v>0</v>
      </c>
      <c r="M238" s="27" t="n">
        <f aca="false">AM238*1.2</f>
        <v>0</v>
      </c>
      <c r="N238" s="27" t="n">
        <f aca="false">AN238*1.2</f>
        <v>0</v>
      </c>
      <c r="O238" s="27" t="n">
        <f aca="false">AO238*1.2</f>
        <v>0</v>
      </c>
      <c r="P238" s="27" t="n">
        <f aca="false">AP238*1.2</f>
        <v>0</v>
      </c>
      <c r="Q238" s="27" t="n">
        <f aca="false">AQ238*1.2</f>
        <v>0</v>
      </c>
      <c r="R238" s="27" t="n">
        <f aca="false">AR238*1.2</f>
        <v>0</v>
      </c>
      <c r="S238" s="27" t="n">
        <f aca="false">AS238*1.2</f>
        <v>0</v>
      </c>
      <c r="T238" s="27" t="n">
        <f aca="false">AT238*1.2</f>
        <v>2.624244396</v>
      </c>
      <c r="U238" s="27" t="n">
        <f aca="false">AU238*1.2</f>
        <v>0</v>
      </c>
      <c r="V238" s="27" t="n">
        <f aca="false">AV238*1.2</f>
        <v>1.359010992</v>
      </c>
      <c r="W238" s="27" t="n">
        <f aca="false">AW238*1.2</f>
        <v>1.265233404</v>
      </c>
      <c r="X238" s="27" t="n">
        <f aca="false">AX238*1.2</f>
        <v>0</v>
      </c>
      <c r="Y238" s="27" t="n">
        <f aca="false">AY238*1.2</f>
        <v>0.008515584</v>
      </c>
      <c r="Z238" s="27" t="n">
        <f aca="false">AZ238*1.2</f>
        <v>0</v>
      </c>
      <c r="AA238" s="27" t="n">
        <f aca="false">BA238*1.2</f>
        <v>0</v>
      </c>
      <c r="AB238" s="27" t="n">
        <f aca="false">BB238*1.2</f>
        <v>0</v>
      </c>
      <c r="AC238" s="27" t="n">
        <f aca="false">BC238*1.2</f>
        <v>0.008515584</v>
      </c>
      <c r="AD238" s="27" t="n">
        <v>2.05548847096476</v>
      </c>
      <c r="AE238" s="27" t="n">
        <f aca="false">AJ238+AO238+AT238+AY238</f>
        <v>2.20875136</v>
      </c>
      <c r="AF238" s="27" t="n">
        <f aca="false">AK238+AP238+AU238+AZ238</f>
        <v>0.01478471</v>
      </c>
      <c r="AG238" s="27" t="n">
        <f aca="false">AL238+AQ238+AV238+BA238</f>
        <v>1.13250916</v>
      </c>
      <c r="AH238" s="27" t="n">
        <f aca="false">AM238+AR238+AW238+BB238</f>
        <v>1.05436117</v>
      </c>
      <c r="AI238" s="27" t="n">
        <f aca="false">AN238+AS238+AX238+BC238</f>
        <v>0.00709632</v>
      </c>
      <c r="AJ238" s="27" t="n">
        <v>0.01478471</v>
      </c>
      <c r="AK238" s="27" t="n">
        <v>0.01478471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0</v>
      </c>
      <c r="AR238" s="27" t="n">
        <v>0</v>
      </c>
      <c r="AS238" s="27" t="n">
        <v>0</v>
      </c>
      <c r="AT238" s="27" t="n">
        <v>2.18687033</v>
      </c>
      <c r="AU238" s="27" t="n">
        <v>0</v>
      </c>
      <c r="AV238" s="27" t="n">
        <v>1.13250916</v>
      </c>
      <c r="AW238" s="27" t="n">
        <v>1.05436117</v>
      </c>
      <c r="AX238" s="27" t="n">
        <v>0</v>
      </c>
      <c r="AY238" s="27" t="n">
        <v>0.00709632</v>
      </c>
      <c r="AZ238" s="27" t="n">
        <v>0</v>
      </c>
      <c r="BA238" s="27" t="n">
        <v>0</v>
      </c>
      <c r="BB238" s="27" t="n">
        <v>0</v>
      </c>
      <c r="BC238" s="27" t="n">
        <v>0.00709632</v>
      </c>
      <c r="BD238" s="13"/>
      <c r="BE238" s="13"/>
      <c r="BF238" s="13"/>
      <c r="BG238" s="13"/>
    </row>
    <row r="239" customFormat="false" ht="31.5" hidden="false" customHeight="false" outlineLevel="0" collapsed="false">
      <c r="A239" s="29"/>
      <c r="B239" s="39" t="s">
        <v>318</v>
      </c>
      <c r="C239" s="45" t="s">
        <v>286</v>
      </c>
      <c r="D239" s="26" t="n">
        <f aca="false">AD239*1.2</f>
        <v>1.80325667068872</v>
      </c>
      <c r="E239" s="27" t="n">
        <f aca="false">AE239*1.2</f>
        <v>1.80529266</v>
      </c>
      <c r="F239" s="27" t="n">
        <f aca="false">AF239*1.2</f>
        <v>0.013010544</v>
      </c>
      <c r="G239" s="27" t="n">
        <f aca="false">AG239*1.2</f>
        <v>0.930238968</v>
      </c>
      <c r="H239" s="27" t="n">
        <f aca="false">AH239*1.2</f>
        <v>0.862043148</v>
      </c>
      <c r="I239" s="27" t="n">
        <f aca="false">AI239*1.2</f>
        <v>0</v>
      </c>
      <c r="J239" s="27" t="n">
        <f aca="false">AJ239*1.2</f>
        <v>0.013010544</v>
      </c>
      <c r="K239" s="27" t="n">
        <f aca="false">AK239*1.2</f>
        <v>0.013010544</v>
      </c>
      <c r="L239" s="27" t="n">
        <f aca="false">AL239*1.2</f>
        <v>0</v>
      </c>
      <c r="M239" s="27" t="n">
        <f aca="false">AM239*1.2</f>
        <v>0</v>
      </c>
      <c r="N239" s="27" t="n">
        <f aca="false">AN239*1.2</f>
        <v>0</v>
      </c>
      <c r="O239" s="27" t="n">
        <f aca="false">AO239*1.2</f>
        <v>0</v>
      </c>
      <c r="P239" s="27" t="n">
        <f aca="false">AP239*1.2</f>
        <v>0</v>
      </c>
      <c r="Q239" s="27" t="n">
        <f aca="false">AQ239*1.2</f>
        <v>0</v>
      </c>
      <c r="R239" s="27" t="n">
        <f aca="false">AR239*1.2</f>
        <v>0</v>
      </c>
      <c r="S239" s="27" t="n">
        <f aca="false">AS239*1.2</f>
        <v>0</v>
      </c>
      <c r="T239" s="27" t="n">
        <f aca="false">AT239*1.2</f>
        <v>1.792282116</v>
      </c>
      <c r="U239" s="27" t="n">
        <f aca="false">AU239*1.2</f>
        <v>0</v>
      </c>
      <c r="V239" s="27" t="n">
        <f aca="false">AV239*1.2</f>
        <v>0.930238968</v>
      </c>
      <c r="W239" s="27" t="n">
        <f aca="false">AW239*1.2</f>
        <v>0.862043148</v>
      </c>
      <c r="X239" s="27" t="n">
        <f aca="false">AX239*1.2</f>
        <v>0</v>
      </c>
      <c r="Y239" s="27" t="n">
        <f aca="false">AY239*1.2</f>
        <v>0</v>
      </c>
      <c r="Z239" s="27" t="n">
        <f aca="false">AZ239*1.2</f>
        <v>0</v>
      </c>
      <c r="AA239" s="27" t="n">
        <f aca="false">BA239*1.2</f>
        <v>0</v>
      </c>
      <c r="AB239" s="27" t="n">
        <f aca="false">BB239*1.2</f>
        <v>0</v>
      </c>
      <c r="AC239" s="27" t="n">
        <f aca="false">BC239*1.2</f>
        <v>0</v>
      </c>
      <c r="AD239" s="27" t="n">
        <v>1.5027138922406</v>
      </c>
      <c r="AE239" s="27" t="n">
        <f aca="false">AJ239+AO239+AT239+AY239</f>
        <v>1.50441055</v>
      </c>
      <c r="AF239" s="27" t="n">
        <f aca="false">AK239+AP239+AU239+AZ239</f>
        <v>0.01084212</v>
      </c>
      <c r="AG239" s="27" t="n">
        <f aca="false">AL239+AQ239+AV239+BA239</f>
        <v>0.77519914</v>
      </c>
      <c r="AH239" s="27" t="n">
        <f aca="false">AM239+AR239+AW239+BB239</f>
        <v>0.71836929</v>
      </c>
      <c r="AI239" s="27" t="n">
        <f aca="false">AN239+AS239+AX239+BC239</f>
        <v>0</v>
      </c>
      <c r="AJ239" s="27" t="n">
        <v>0.01084212</v>
      </c>
      <c r="AK239" s="27" t="n">
        <v>0.01084212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1.49356843</v>
      </c>
      <c r="AU239" s="27" t="n">
        <v>0</v>
      </c>
      <c r="AV239" s="27" t="n">
        <v>0.77519914</v>
      </c>
      <c r="AW239" s="27" t="n">
        <v>0.71836929</v>
      </c>
      <c r="AX239" s="27" t="n">
        <v>0</v>
      </c>
      <c r="AY239" s="27" t="n"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13"/>
      <c r="BE239" s="13"/>
      <c r="BF239" s="13"/>
      <c r="BG239" s="13"/>
    </row>
    <row r="240" customFormat="false" ht="31.5" hidden="false" customHeight="false" outlineLevel="0" collapsed="false">
      <c r="A240" s="29"/>
      <c r="B240" s="39" t="s">
        <v>319</v>
      </c>
      <c r="C240" s="45" t="s">
        <v>286</v>
      </c>
      <c r="D240" s="26" t="n">
        <f aca="false">AD240*1.2</f>
        <v>1.45842147542635</v>
      </c>
      <c r="E240" s="27" t="n">
        <f aca="false">AE240*1.2</f>
        <v>1.469742929</v>
      </c>
      <c r="F240" s="27" t="n">
        <f aca="false">AF240*1.2</f>
        <v>0.008634264</v>
      </c>
      <c r="G240" s="27" t="n">
        <f aca="false">AG240*1.2</f>
        <v>0.899215824</v>
      </c>
      <c r="H240" s="27" t="n">
        <f aca="false">AH240*1.2</f>
        <v>0.556897032</v>
      </c>
      <c r="I240" s="27" t="n">
        <f aca="false">AI240*1.2</f>
        <v>0.004995809</v>
      </c>
      <c r="J240" s="27" t="n">
        <f aca="false">AJ240*1.2</f>
        <v>0</v>
      </c>
      <c r="K240" s="27" t="n">
        <f aca="false">AK240*1.2</f>
        <v>0</v>
      </c>
      <c r="L240" s="27" t="n">
        <f aca="false">AL240*1.2</f>
        <v>0</v>
      </c>
      <c r="M240" s="27" t="n">
        <f aca="false">AM240*1.2</f>
        <v>0</v>
      </c>
      <c r="N240" s="27" t="n">
        <f aca="false">AN240*1.2</f>
        <v>0</v>
      </c>
      <c r="O240" s="27" t="n">
        <f aca="false">AO240*1.2</f>
        <v>1.46474712</v>
      </c>
      <c r="P240" s="27" t="n">
        <f aca="false">AP240*1.2</f>
        <v>0.008634264</v>
      </c>
      <c r="Q240" s="27" t="n">
        <f aca="false">AQ240*1.2</f>
        <v>0.899215824</v>
      </c>
      <c r="R240" s="27" t="n">
        <f aca="false">AR240*1.2</f>
        <v>0.556897032</v>
      </c>
      <c r="S240" s="27" t="n">
        <f aca="false">AS240*1.2</f>
        <v>0</v>
      </c>
      <c r="T240" s="27" t="n">
        <f aca="false">AT240*1.2</f>
        <v>0</v>
      </c>
      <c r="U240" s="27" t="n">
        <f aca="false">AU240*1.2</f>
        <v>0</v>
      </c>
      <c r="V240" s="27" t="n">
        <f aca="false">AV240*1.2</f>
        <v>0</v>
      </c>
      <c r="W240" s="27" t="n">
        <f aca="false">AW240*1.2</f>
        <v>0</v>
      </c>
      <c r="X240" s="27" t="n">
        <f aca="false">AX240*1.2</f>
        <v>0</v>
      </c>
      <c r="Y240" s="27" t="n">
        <f aca="false">AY240*1.2</f>
        <v>0.004995809</v>
      </c>
      <c r="Z240" s="27" t="n">
        <f aca="false">AZ240*1.2</f>
        <v>0</v>
      </c>
      <c r="AA240" s="27" t="n">
        <f aca="false">BA240*1.2</f>
        <v>0</v>
      </c>
      <c r="AB240" s="27" t="n">
        <f aca="false">BB240*1.2</f>
        <v>0</v>
      </c>
      <c r="AC240" s="27" t="n">
        <f aca="false">BC240*1.2</f>
        <v>0.004995809</v>
      </c>
      <c r="AD240" s="27" t="n">
        <v>1.21535122952196</v>
      </c>
      <c r="AE240" s="27" t="n">
        <f aca="false">AJ240+AO240+AT240+AY240</f>
        <v>1.22478577416667</v>
      </c>
      <c r="AF240" s="27" t="n">
        <f aca="false">AK240+AP240+AU240+AZ240</f>
        <v>0.00719522</v>
      </c>
      <c r="AG240" s="27" t="n">
        <f aca="false">AL240+AQ240+AV240+BA240</f>
        <v>0.74934652</v>
      </c>
      <c r="AH240" s="27" t="n">
        <f aca="false">AM240+AR240+AW240+BB240</f>
        <v>0.46408086</v>
      </c>
      <c r="AI240" s="27" t="n">
        <f aca="false">AN240+AS240+AX240+BC240</f>
        <v>0.00416317416666667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1.2206226</v>
      </c>
      <c r="AP240" s="27" t="n">
        <v>0.00719522</v>
      </c>
      <c r="AQ240" s="27" t="n">
        <v>0.74934652</v>
      </c>
      <c r="AR240" s="27" t="n">
        <v>0.46408086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0</v>
      </c>
      <c r="AX240" s="27" t="n">
        <v>0</v>
      </c>
      <c r="AY240" s="27" t="n">
        <v>0.00416317416666667</v>
      </c>
      <c r="AZ240" s="27" t="n">
        <v>0</v>
      </c>
      <c r="BA240" s="27" t="n">
        <v>0</v>
      </c>
      <c r="BB240" s="27" t="n">
        <v>0</v>
      </c>
      <c r="BC240" s="27" t="n">
        <v>0.00416317416666667</v>
      </c>
      <c r="BD240" s="13"/>
      <c r="BE240" s="13"/>
      <c r="BF240" s="13"/>
      <c r="BG240" s="13"/>
    </row>
    <row r="241" customFormat="false" ht="15.75" hidden="false" customHeight="false" outlineLevel="0" collapsed="false">
      <c r="A241" s="29"/>
      <c r="B241" s="37" t="s">
        <v>161</v>
      </c>
      <c r="C241" s="45"/>
      <c r="D241" s="26" t="n">
        <f aca="false">AD241*1.2</f>
        <v>0</v>
      </c>
      <c r="E241" s="27" t="n">
        <f aca="false">AE241*1.2</f>
        <v>0</v>
      </c>
      <c r="F241" s="27" t="n">
        <f aca="false">AF241*1.2</f>
        <v>0</v>
      </c>
      <c r="G241" s="27" t="n">
        <f aca="false">AG241*1.2</f>
        <v>0</v>
      </c>
      <c r="H241" s="27" t="n">
        <f aca="false">AH241*1.2</f>
        <v>0</v>
      </c>
      <c r="I241" s="27" t="n">
        <f aca="false">AI241*1.2</f>
        <v>0</v>
      </c>
      <c r="J241" s="27" t="n">
        <f aca="false">AJ241*1.2</f>
        <v>0</v>
      </c>
      <c r="K241" s="27" t="n">
        <f aca="false">AK241*1.2</f>
        <v>0</v>
      </c>
      <c r="L241" s="27" t="n">
        <f aca="false">AL241*1.2</f>
        <v>0</v>
      </c>
      <c r="M241" s="27" t="n">
        <f aca="false">AM241*1.2</f>
        <v>0</v>
      </c>
      <c r="N241" s="27" t="n">
        <f aca="false">AN241*1.2</f>
        <v>0</v>
      </c>
      <c r="O241" s="27" t="n">
        <f aca="false">AO241*1.2</f>
        <v>0</v>
      </c>
      <c r="P241" s="27" t="n">
        <f aca="false">AP241*1.2</f>
        <v>0</v>
      </c>
      <c r="Q241" s="27" t="n">
        <f aca="false">AQ241*1.2</f>
        <v>0</v>
      </c>
      <c r="R241" s="27" t="n">
        <f aca="false">AR241*1.2</f>
        <v>0</v>
      </c>
      <c r="S241" s="27" t="n">
        <f aca="false">AS241*1.2</f>
        <v>0</v>
      </c>
      <c r="T241" s="27" t="n">
        <f aca="false">AT241*1.2</f>
        <v>0</v>
      </c>
      <c r="U241" s="27" t="n">
        <f aca="false">AU241*1.2</f>
        <v>0</v>
      </c>
      <c r="V241" s="27" t="n">
        <f aca="false">AV241*1.2</f>
        <v>0</v>
      </c>
      <c r="W241" s="27" t="n">
        <f aca="false">AW241*1.2</f>
        <v>0</v>
      </c>
      <c r="X241" s="27" t="n">
        <f aca="false">AX241*1.2</f>
        <v>0</v>
      </c>
      <c r="Y241" s="27" t="n">
        <f aca="false">AY241*1.2</f>
        <v>0</v>
      </c>
      <c r="Z241" s="27" t="n">
        <f aca="false">AZ241*1.2</f>
        <v>0</v>
      </c>
      <c r="AA241" s="27" t="n">
        <f aca="false">BA241*1.2</f>
        <v>0</v>
      </c>
      <c r="AB241" s="27" t="n">
        <f aca="false">BB241*1.2</f>
        <v>0</v>
      </c>
      <c r="AC241" s="27" t="n">
        <f aca="false">BC241*1.2</f>
        <v>0</v>
      </c>
      <c r="AD241" s="27" t="n">
        <v>0</v>
      </c>
      <c r="AE241" s="27" t="n">
        <f aca="false">AJ241+AO241+AT241+AY241</f>
        <v>0</v>
      </c>
      <c r="AF241" s="27" t="n">
        <f aca="false">AK241+AP241+AU241+AZ241</f>
        <v>0</v>
      </c>
      <c r="AG241" s="27" t="n">
        <f aca="false">AL241+AQ241+AV241+BA241</f>
        <v>0</v>
      </c>
      <c r="AH241" s="27" t="n">
        <f aca="false">AM241+AR241+AW241+BB241</f>
        <v>0</v>
      </c>
      <c r="AI241" s="27" t="n">
        <f aca="false">AN241+AS241+AX241+BC241</f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0</v>
      </c>
      <c r="AX241" s="27" t="n">
        <v>0</v>
      </c>
      <c r="AY241" s="27" t="n">
        <v>0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13"/>
      <c r="BE241" s="13"/>
      <c r="BF241" s="13"/>
      <c r="BG241" s="13"/>
    </row>
    <row r="242" customFormat="false" ht="47.25" hidden="false" customHeight="false" outlineLevel="0" collapsed="false">
      <c r="A242" s="29"/>
      <c r="B242" s="39" t="s">
        <v>320</v>
      </c>
      <c r="C242" s="45" t="s">
        <v>286</v>
      </c>
      <c r="D242" s="26" t="n">
        <f aca="false">AD242*1.2</f>
        <v>0.797810734288902</v>
      </c>
      <c r="E242" s="27" t="n">
        <f aca="false">AE242*1.2</f>
        <v>0.730825188</v>
      </c>
      <c r="F242" s="27" t="n">
        <f aca="false">AF242*1.2</f>
        <v>0.004731108</v>
      </c>
      <c r="G242" s="27" t="n">
        <f aca="false">AG242*1.2</f>
        <v>0.443533296</v>
      </c>
      <c r="H242" s="27" t="n">
        <f aca="false">AH242*1.2</f>
        <v>0.282560784</v>
      </c>
      <c r="I242" s="27" t="n">
        <f aca="false">AI242*1.2</f>
        <v>0</v>
      </c>
      <c r="J242" s="27" t="n">
        <f aca="false">AJ242*1.2</f>
        <v>0.486778032</v>
      </c>
      <c r="K242" s="27" t="n">
        <f aca="false">AK242*1.2</f>
        <v>0</v>
      </c>
      <c r="L242" s="27" t="n">
        <f aca="false">AL242*1.2</f>
        <v>0.278808156</v>
      </c>
      <c r="M242" s="27" t="n">
        <f aca="false">AM242*1.2</f>
        <v>0.207969876</v>
      </c>
      <c r="N242" s="27" t="n">
        <f aca="false">AN242*1.2</f>
        <v>0</v>
      </c>
      <c r="O242" s="27" t="n">
        <f aca="false">AO242*1.2</f>
        <v>0.244047156</v>
      </c>
      <c r="P242" s="27" t="n">
        <f aca="false">AP242*1.2</f>
        <v>0.004731108</v>
      </c>
      <c r="Q242" s="27" t="n">
        <f aca="false">AQ242*1.2</f>
        <v>0.16472514</v>
      </c>
      <c r="R242" s="27" t="n">
        <f aca="false">AR242*1.2</f>
        <v>0.074590908</v>
      </c>
      <c r="S242" s="27" t="n">
        <f aca="false">AS242*1.2</f>
        <v>0</v>
      </c>
      <c r="T242" s="27" t="n">
        <f aca="false">AT242*1.2</f>
        <v>0</v>
      </c>
      <c r="U242" s="27" t="n">
        <f aca="false">AU242*1.2</f>
        <v>0</v>
      </c>
      <c r="V242" s="27" t="n">
        <f aca="false">AV242*1.2</f>
        <v>0</v>
      </c>
      <c r="W242" s="27" t="n">
        <f aca="false">AW242*1.2</f>
        <v>0</v>
      </c>
      <c r="X242" s="27" t="n">
        <f aca="false">AX242*1.2</f>
        <v>0</v>
      </c>
      <c r="Y242" s="27" t="n">
        <f aca="false">AY242*1.2</f>
        <v>0</v>
      </c>
      <c r="Z242" s="27" t="n">
        <f aca="false">AZ242*1.2</f>
        <v>0</v>
      </c>
      <c r="AA242" s="27" t="n">
        <f aca="false">BA242*1.2</f>
        <v>0</v>
      </c>
      <c r="AB242" s="27" t="n">
        <f aca="false">BB242*1.2</f>
        <v>0</v>
      </c>
      <c r="AC242" s="27" t="n">
        <f aca="false">BC242*1.2</f>
        <v>0</v>
      </c>
      <c r="AD242" s="27" t="n">
        <v>0.664842278574085</v>
      </c>
      <c r="AE242" s="27" t="n">
        <f aca="false">AJ242+AO242+AT242+AY242</f>
        <v>0.60902099</v>
      </c>
      <c r="AF242" s="27" t="n">
        <f aca="false">AK242+AP242+AU242+AZ242</f>
        <v>0.00394259</v>
      </c>
      <c r="AG242" s="27" t="n">
        <f aca="false">AL242+AQ242+AV242+BA242</f>
        <v>0.36961108</v>
      </c>
      <c r="AH242" s="27" t="n">
        <f aca="false">AM242+AR242+AW242+BB242</f>
        <v>0.23546732</v>
      </c>
      <c r="AI242" s="27" t="n">
        <f aca="false">AN242+AS242+AX242+BC242</f>
        <v>0</v>
      </c>
      <c r="AJ242" s="27" t="n">
        <v>0.40564836</v>
      </c>
      <c r="AK242" s="27" t="n">
        <v>0</v>
      </c>
      <c r="AL242" s="27" t="n">
        <v>0.23234013</v>
      </c>
      <c r="AM242" s="27" t="n">
        <v>0.17330823</v>
      </c>
      <c r="AN242" s="27" t="n">
        <v>0</v>
      </c>
      <c r="AO242" s="27" t="n">
        <v>0.20337263</v>
      </c>
      <c r="AP242" s="27" t="n">
        <v>0.00394259</v>
      </c>
      <c r="AQ242" s="27" t="n">
        <v>0.13727095</v>
      </c>
      <c r="AR242" s="27" t="n">
        <v>0.06215909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13"/>
      <c r="BE242" s="13"/>
      <c r="BF242" s="13"/>
      <c r="BG242" s="13"/>
    </row>
    <row r="243" customFormat="false" ht="31.5" hidden="false" customHeight="false" outlineLevel="0" collapsed="false">
      <c r="A243" s="29"/>
      <c r="B243" s="39" t="s">
        <v>321</v>
      </c>
      <c r="C243" s="45" t="s">
        <v>286</v>
      </c>
      <c r="D243" s="26" t="n">
        <f aca="false">AD243*1.2</f>
        <v>1.0861297504166</v>
      </c>
      <c r="E243" s="27" t="n">
        <f aca="false">AE243*1.2</f>
        <v>1.123712676</v>
      </c>
      <c r="F243" s="27" t="n">
        <f aca="false">AF243*1.2</f>
        <v>0.006150432</v>
      </c>
      <c r="G243" s="27" t="n">
        <f aca="false">AG243*1.2</f>
        <v>0.539095092</v>
      </c>
      <c r="H243" s="27" t="n">
        <f aca="false">AH243*1.2</f>
        <v>0.578467152</v>
      </c>
      <c r="I243" s="27" t="n">
        <f aca="false">AI243*1.2</f>
        <v>0</v>
      </c>
      <c r="J243" s="27" t="n">
        <f aca="false">AJ243*1.2</f>
        <v>0</v>
      </c>
      <c r="K243" s="27" t="n">
        <f aca="false">AK243*1.2</f>
        <v>0</v>
      </c>
      <c r="L243" s="27" t="n">
        <f aca="false">AL243*1.2</f>
        <v>0</v>
      </c>
      <c r="M243" s="27" t="n">
        <f aca="false">AM243*1.2</f>
        <v>0</v>
      </c>
      <c r="N243" s="27" t="n">
        <f aca="false">AN243*1.2</f>
        <v>0</v>
      </c>
      <c r="O243" s="27" t="n">
        <f aca="false">AO243*1.2</f>
        <v>0.006150432</v>
      </c>
      <c r="P243" s="27" t="n">
        <f aca="false">AP243*1.2</f>
        <v>0.006150432</v>
      </c>
      <c r="Q243" s="27" t="n">
        <f aca="false">AQ243*1.2</f>
        <v>0</v>
      </c>
      <c r="R243" s="27" t="n">
        <f aca="false">AR243*1.2</f>
        <v>0</v>
      </c>
      <c r="S243" s="27" t="n">
        <f aca="false">AS243*1.2</f>
        <v>0</v>
      </c>
      <c r="T243" s="27" t="n">
        <f aca="false">AT243*1.2</f>
        <v>1.117562244</v>
      </c>
      <c r="U243" s="27" t="n">
        <f aca="false">AU243*1.2</f>
        <v>0</v>
      </c>
      <c r="V243" s="27" t="n">
        <f aca="false">AV243*1.2</f>
        <v>0.539095092</v>
      </c>
      <c r="W243" s="27" t="n">
        <f aca="false">AW243*1.2</f>
        <v>0.578467152</v>
      </c>
      <c r="X243" s="27" t="n">
        <f aca="false">AX243*1.2</f>
        <v>0</v>
      </c>
      <c r="Y243" s="27" t="n">
        <f aca="false">AY243*1.2</f>
        <v>0</v>
      </c>
      <c r="Z243" s="27" t="n">
        <f aca="false">AZ243*1.2</f>
        <v>0</v>
      </c>
      <c r="AA243" s="27" t="n">
        <f aca="false">BA243*1.2</f>
        <v>0</v>
      </c>
      <c r="AB243" s="27" t="n">
        <f aca="false">BB243*1.2</f>
        <v>0</v>
      </c>
      <c r="AC243" s="27" t="n">
        <f aca="false">BC243*1.2</f>
        <v>0</v>
      </c>
      <c r="AD243" s="27" t="n">
        <v>0.905108125347171</v>
      </c>
      <c r="AE243" s="27" t="n">
        <f aca="false">AJ243+AO243+AT243+AY243</f>
        <v>0.93642723</v>
      </c>
      <c r="AF243" s="27" t="n">
        <f aca="false">AK243+AP243+AU243+AZ243</f>
        <v>0.00512536</v>
      </c>
      <c r="AG243" s="27" t="n">
        <f aca="false">AL243+AQ243+AV243+BA243</f>
        <v>0.44924591</v>
      </c>
      <c r="AH243" s="27" t="n">
        <f aca="false">AM243+AR243+AW243+BB243</f>
        <v>0.48205596</v>
      </c>
      <c r="AI243" s="27" t="n">
        <f aca="false">AN243+AS243+AX243+BC243</f>
        <v>0</v>
      </c>
      <c r="AJ243" s="27" t="n">
        <v>0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.00512536</v>
      </c>
      <c r="AP243" s="27" t="n">
        <v>0.00512536</v>
      </c>
      <c r="AQ243" s="27" t="n">
        <v>0</v>
      </c>
      <c r="AR243" s="27" t="n">
        <v>0</v>
      </c>
      <c r="AS243" s="27" t="n">
        <v>0</v>
      </c>
      <c r="AT243" s="27" t="n">
        <v>0.93130187</v>
      </c>
      <c r="AU243" s="27" t="n">
        <v>0</v>
      </c>
      <c r="AV243" s="27" t="n">
        <v>0.44924591</v>
      </c>
      <c r="AW243" s="27" t="n">
        <v>0.48205596</v>
      </c>
      <c r="AX243" s="27" t="n">
        <v>0</v>
      </c>
      <c r="AY243" s="27" t="n"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13"/>
      <c r="BE243" s="13"/>
      <c r="BF243" s="13"/>
      <c r="BG243" s="13"/>
    </row>
    <row r="244" customFormat="false" ht="63" hidden="false" customHeight="false" outlineLevel="0" collapsed="false">
      <c r="A244" s="29"/>
      <c r="B244" s="39" t="s">
        <v>322</v>
      </c>
      <c r="C244" s="45" t="s">
        <v>286</v>
      </c>
      <c r="D244" s="26" t="n">
        <f aca="false">AD244*1.2</f>
        <v>3.36380821299101</v>
      </c>
      <c r="E244" s="27" t="n">
        <f aca="false">AE244*1.2</f>
        <v>2.989576368</v>
      </c>
      <c r="F244" s="27" t="n">
        <f aca="false">AF244*1.2</f>
        <v>0.005322492</v>
      </c>
      <c r="G244" s="27" t="n">
        <f aca="false">AG244*1.2</f>
        <v>1.5651666</v>
      </c>
      <c r="H244" s="27" t="n">
        <f aca="false">AH244*1.2</f>
        <v>1.419087276</v>
      </c>
      <c r="I244" s="27" t="n">
        <f aca="false">AI244*1.2</f>
        <v>0</v>
      </c>
      <c r="J244" s="27" t="n">
        <f aca="false">AJ244*1.2</f>
        <v>0</v>
      </c>
      <c r="K244" s="27" t="n">
        <f aca="false">AK244*1.2</f>
        <v>0</v>
      </c>
      <c r="L244" s="27" t="n">
        <f aca="false">AL244*1.2</f>
        <v>0</v>
      </c>
      <c r="M244" s="27" t="n">
        <f aca="false">AM244*1.2</f>
        <v>0</v>
      </c>
      <c r="N244" s="27" t="n">
        <f aca="false">AN244*1.2</f>
        <v>0</v>
      </c>
      <c r="O244" s="27" t="n">
        <f aca="false">AO244*1.2</f>
        <v>0.453725532</v>
      </c>
      <c r="P244" s="27" t="n">
        <f aca="false">AP244*1.2</f>
        <v>0.005322492</v>
      </c>
      <c r="Q244" s="27" t="n">
        <f aca="false">AQ244*1.2</f>
        <v>0.165341256</v>
      </c>
      <c r="R244" s="27" t="n">
        <f aca="false">AR244*1.2</f>
        <v>0.283061784</v>
      </c>
      <c r="S244" s="27" t="n">
        <f aca="false">AS244*1.2</f>
        <v>0</v>
      </c>
      <c r="T244" s="27" t="n">
        <f aca="false">AT244*1.2</f>
        <v>2.535850836</v>
      </c>
      <c r="U244" s="27" t="n">
        <f aca="false">AU244*1.2</f>
        <v>0</v>
      </c>
      <c r="V244" s="27" t="n">
        <f aca="false">AV244*1.2</f>
        <v>1.399825344</v>
      </c>
      <c r="W244" s="27" t="n">
        <f aca="false">AW244*1.2</f>
        <v>1.136025492</v>
      </c>
      <c r="X244" s="27" t="n">
        <f aca="false">AX244*1.2</f>
        <v>0</v>
      </c>
      <c r="Y244" s="27" t="n">
        <f aca="false">AY244*1.2</f>
        <v>0</v>
      </c>
      <c r="Z244" s="27" t="n">
        <f aca="false">AZ244*1.2</f>
        <v>0</v>
      </c>
      <c r="AA244" s="27" t="n">
        <f aca="false">BA244*1.2</f>
        <v>0</v>
      </c>
      <c r="AB244" s="27" t="n">
        <f aca="false">BB244*1.2</f>
        <v>0</v>
      </c>
      <c r="AC244" s="27" t="n">
        <f aca="false">BC244*1.2</f>
        <v>0</v>
      </c>
      <c r="AD244" s="27" t="n">
        <v>2.80317351082584</v>
      </c>
      <c r="AE244" s="27" t="n">
        <f aca="false">AJ244+AO244+AT244+AY244</f>
        <v>2.49131364</v>
      </c>
      <c r="AF244" s="27" t="n">
        <f aca="false">AK244+AP244+AU244+AZ244</f>
        <v>0.00443541</v>
      </c>
      <c r="AG244" s="27" t="n">
        <f aca="false">AL244+AQ244+AV244+BA244</f>
        <v>1.3043055</v>
      </c>
      <c r="AH244" s="27" t="n">
        <f aca="false">AM244+AR244+AW244+BB244</f>
        <v>1.18257273</v>
      </c>
      <c r="AI244" s="27" t="n">
        <f aca="false">AN244+AS244+AX244+BC244</f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.37810461</v>
      </c>
      <c r="AP244" s="27" t="n">
        <v>0.00443541</v>
      </c>
      <c r="AQ244" s="27" t="n">
        <v>0.13778438</v>
      </c>
      <c r="AR244" s="27" t="n">
        <v>0.23588482</v>
      </c>
      <c r="AS244" s="27" t="n">
        <v>0</v>
      </c>
      <c r="AT244" s="27" t="n">
        <v>2.11320903</v>
      </c>
      <c r="AU244" s="27" t="n">
        <v>0</v>
      </c>
      <c r="AV244" s="27" t="n">
        <v>1.16652112</v>
      </c>
      <c r="AW244" s="27" t="n">
        <v>0.94668791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13"/>
      <c r="BE244" s="13"/>
      <c r="BF244" s="13"/>
      <c r="BG244" s="13"/>
    </row>
    <row r="245" customFormat="false" ht="63" hidden="false" customHeight="false" outlineLevel="0" collapsed="false">
      <c r="A245" s="29"/>
      <c r="B245" s="39" t="s">
        <v>323</v>
      </c>
      <c r="C245" s="45" t="s">
        <v>286</v>
      </c>
      <c r="D245" s="26" t="n">
        <f aca="false">AD245*1.2</f>
        <v>1.18227748660017</v>
      </c>
      <c r="E245" s="27" t="n">
        <f aca="false">AE245*1.2</f>
        <v>1.283094674</v>
      </c>
      <c r="F245" s="27" t="n">
        <f aca="false">AF245*1.2</f>
        <v>0.008515992</v>
      </c>
      <c r="G245" s="27" t="n">
        <f aca="false">AG245*1.2</f>
        <v>0.623972508</v>
      </c>
      <c r="H245" s="27" t="n">
        <f aca="false">AH245*1.2</f>
        <v>0.644787192</v>
      </c>
      <c r="I245" s="27" t="n">
        <f aca="false">AI245*1.2</f>
        <v>0.005818982</v>
      </c>
      <c r="J245" s="27" t="n">
        <f aca="false">AJ245*1.2</f>
        <v>0</v>
      </c>
      <c r="K245" s="27" t="n">
        <f aca="false">AK245*1.2</f>
        <v>0</v>
      </c>
      <c r="L245" s="27" t="n">
        <f aca="false">AL245*1.2</f>
        <v>0</v>
      </c>
      <c r="M245" s="27" t="n">
        <f aca="false">AM245*1.2</f>
        <v>0</v>
      </c>
      <c r="N245" s="27" t="n">
        <f aca="false">AN245*1.2</f>
        <v>0</v>
      </c>
      <c r="O245" s="27" t="n">
        <f aca="false">AO245*1.2</f>
        <v>0.894670884</v>
      </c>
      <c r="P245" s="27" t="n">
        <f aca="false">AP245*1.2</f>
        <v>0.008515992</v>
      </c>
      <c r="Q245" s="27" t="n">
        <f aca="false">AQ245*1.2</f>
        <v>0.496970568</v>
      </c>
      <c r="R245" s="27" t="n">
        <f aca="false">AR245*1.2</f>
        <v>0.389184324</v>
      </c>
      <c r="S245" s="27" t="n">
        <f aca="false">AS245*1.2</f>
        <v>0</v>
      </c>
      <c r="T245" s="27" t="n">
        <f aca="false">AT245*1.2</f>
        <v>0.382604808</v>
      </c>
      <c r="U245" s="27" t="n">
        <f aca="false">AU245*1.2</f>
        <v>0</v>
      </c>
      <c r="V245" s="27" t="n">
        <f aca="false">AV245*1.2</f>
        <v>0.12700194</v>
      </c>
      <c r="W245" s="27" t="n">
        <f aca="false">AW245*1.2</f>
        <v>0.255602868</v>
      </c>
      <c r="X245" s="27" t="n">
        <f aca="false">AX245*1.2</f>
        <v>0</v>
      </c>
      <c r="Y245" s="27" t="n">
        <f aca="false">AY245*1.2</f>
        <v>0.005818982</v>
      </c>
      <c r="Z245" s="27" t="n">
        <f aca="false">AZ245*1.2</f>
        <v>0</v>
      </c>
      <c r="AA245" s="27" t="n">
        <f aca="false">BA245*1.2</f>
        <v>0</v>
      </c>
      <c r="AB245" s="27" t="n">
        <f aca="false">BB245*1.2</f>
        <v>0</v>
      </c>
      <c r="AC245" s="27" t="n">
        <f aca="false">BC245*1.2</f>
        <v>0.005818982</v>
      </c>
      <c r="AD245" s="27" t="n">
        <v>0.985231238833473</v>
      </c>
      <c r="AE245" s="27" t="n">
        <f aca="false">AJ245+AO245+AT245+AY245</f>
        <v>1.06924556166667</v>
      </c>
      <c r="AF245" s="27" t="n">
        <f aca="false">AK245+AP245+AU245+AZ245</f>
        <v>0.00709666</v>
      </c>
      <c r="AG245" s="27" t="n">
        <f aca="false">AL245+AQ245+AV245+BA245</f>
        <v>0.51997709</v>
      </c>
      <c r="AH245" s="27" t="n">
        <f aca="false">AM245+AR245+AW245+BB245</f>
        <v>0.53732266</v>
      </c>
      <c r="AI245" s="27" t="n">
        <f aca="false">AN245+AS245+AX245+BC245</f>
        <v>0.00484915166666667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.74555907</v>
      </c>
      <c r="AP245" s="27" t="n">
        <v>0.00709666</v>
      </c>
      <c r="AQ245" s="27" t="n">
        <v>0.41414214</v>
      </c>
      <c r="AR245" s="27" t="n">
        <v>0.32432027</v>
      </c>
      <c r="AS245" s="27" t="n">
        <v>0</v>
      </c>
      <c r="AT245" s="27" t="n">
        <v>0.31883734</v>
      </c>
      <c r="AU245" s="27" t="n">
        <v>0</v>
      </c>
      <c r="AV245" s="27" t="n">
        <v>0.10583495</v>
      </c>
      <c r="AW245" s="27" t="n">
        <v>0.21300239</v>
      </c>
      <c r="AX245" s="27" t="n">
        <v>0</v>
      </c>
      <c r="AY245" s="27" t="n">
        <v>0.00484915166666667</v>
      </c>
      <c r="AZ245" s="27" t="n">
        <v>0</v>
      </c>
      <c r="BA245" s="27" t="n">
        <v>0</v>
      </c>
      <c r="BB245" s="27" t="n">
        <v>0</v>
      </c>
      <c r="BC245" s="27" t="n">
        <v>0.00484915166666667</v>
      </c>
      <c r="BD245" s="13"/>
      <c r="BE245" s="13"/>
      <c r="BF245" s="13"/>
      <c r="BG245" s="13"/>
    </row>
    <row r="246" customFormat="false" ht="31.5" hidden="false" customHeight="false" outlineLevel="0" collapsed="false">
      <c r="A246" s="29"/>
      <c r="B246" s="39" t="s">
        <v>324</v>
      </c>
      <c r="C246" s="45" t="s">
        <v>286</v>
      </c>
      <c r="D246" s="26" t="n">
        <f aca="false">AD246*1.2</f>
        <v>0.473680942851211</v>
      </c>
      <c r="E246" s="27" t="n">
        <f aca="false">AE246*1.2</f>
        <v>0.48015018</v>
      </c>
      <c r="F246" s="27" t="n">
        <f aca="false">AF246*1.2</f>
        <v>0.003541248</v>
      </c>
      <c r="G246" s="27" t="n">
        <f aca="false">AG246*1.2</f>
        <v>0.284224152</v>
      </c>
      <c r="H246" s="27" t="n">
        <f aca="false">AH246*1.2</f>
        <v>0.1906107</v>
      </c>
      <c r="I246" s="27" t="n">
        <f aca="false">AI246*1.2</f>
        <v>0.00177408</v>
      </c>
      <c r="J246" s="27" t="n">
        <f aca="false">AJ246*1.2</f>
        <v>0.474834852</v>
      </c>
      <c r="K246" s="27" t="n">
        <f aca="false">AK246*1.2</f>
        <v>0</v>
      </c>
      <c r="L246" s="27" t="n">
        <f aca="false">AL246*1.2</f>
        <v>0.284224152</v>
      </c>
      <c r="M246" s="27" t="n">
        <f aca="false">AM246*1.2</f>
        <v>0.1906107</v>
      </c>
      <c r="N246" s="27" t="n">
        <f aca="false">AN246*1.2</f>
        <v>0</v>
      </c>
      <c r="O246" s="27" t="n">
        <f aca="false">AO246*1.2</f>
        <v>0.003541248</v>
      </c>
      <c r="P246" s="27" t="n">
        <f aca="false">AP246*1.2</f>
        <v>0.003541248</v>
      </c>
      <c r="Q246" s="27" t="n">
        <f aca="false">AQ246*1.2</f>
        <v>0</v>
      </c>
      <c r="R246" s="27" t="n">
        <f aca="false">AR246*1.2</f>
        <v>0</v>
      </c>
      <c r="S246" s="27" t="n">
        <f aca="false">AS246*1.2</f>
        <v>0</v>
      </c>
      <c r="T246" s="27" t="n">
        <f aca="false">AT246*1.2</f>
        <v>0</v>
      </c>
      <c r="U246" s="27" t="n">
        <f aca="false">AU246*1.2</f>
        <v>0</v>
      </c>
      <c r="V246" s="27" t="n">
        <f aca="false">AV246*1.2</f>
        <v>0</v>
      </c>
      <c r="W246" s="27" t="n">
        <f aca="false">AW246*1.2</f>
        <v>0</v>
      </c>
      <c r="X246" s="27" t="n">
        <f aca="false">AX246*1.2</f>
        <v>0</v>
      </c>
      <c r="Y246" s="27" t="n">
        <f aca="false">AY246*1.2</f>
        <v>0.00177408</v>
      </c>
      <c r="Z246" s="27" t="n">
        <f aca="false">AZ246*1.2</f>
        <v>0</v>
      </c>
      <c r="AA246" s="27" t="n">
        <f aca="false">BA246*1.2</f>
        <v>0</v>
      </c>
      <c r="AB246" s="27" t="n">
        <f aca="false">BB246*1.2</f>
        <v>0</v>
      </c>
      <c r="AC246" s="27" t="n">
        <f aca="false">BC246*1.2</f>
        <v>0.00177408</v>
      </c>
      <c r="AD246" s="27" t="n">
        <v>0.394734119042676</v>
      </c>
      <c r="AE246" s="27" t="n">
        <f aca="false">AJ246+AO246+AT246+AY246</f>
        <v>0.40012515</v>
      </c>
      <c r="AF246" s="27" t="n">
        <f aca="false">AK246+AP246+AU246+AZ246</f>
        <v>0.00295104</v>
      </c>
      <c r="AG246" s="27" t="n">
        <f aca="false">AL246+AQ246+AV246+BA246</f>
        <v>0.23685346</v>
      </c>
      <c r="AH246" s="27" t="n">
        <f aca="false">AM246+AR246+AW246+BB246</f>
        <v>0.15884225</v>
      </c>
      <c r="AI246" s="27" t="n">
        <f aca="false">AN246+AS246+AX246+BC246</f>
        <v>0.0014784</v>
      </c>
      <c r="AJ246" s="27" t="n">
        <v>0.39569571</v>
      </c>
      <c r="AK246" s="27" t="n">
        <v>0</v>
      </c>
      <c r="AL246" s="27" t="n">
        <v>0.23685346</v>
      </c>
      <c r="AM246" s="27" t="n">
        <v>0.15884225</v>
      </c>
      <c r="AN246" s="27" t="n">
        <v>0</v>
      </c>
      <c r="AO246" s="27" t="n">
        <v>0.00295104</v>
      </c>
      <c r="AP246" s="27" t="n">
        <v>0.00295104</v>
      </c>
      <c r="AQ246" s="27" t="n">
        <v>0</v>
      </c>
      <c r="AR246" s="27" t="n">
        <v>0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0</v>
      </c>
      <c r="AX246" s="27" t="n">
        <v>0</v>
      </c>
      <c r="AY246" s="27" t="n">
        <v>0.0014784</v>
      </c>
      <c r="AZ246" s="27" t="n">
        <v>0</v>
      </c>
      <c r="BA246" s="27" t="n">
        <v>0</v>
      </c>
      <c r="BB246" s="27" t="n">
        <v>0</v>
      </c>
      <c r="BC246" s="27" t="n">
        <v>0.0014784</v>
      </c>
      <c r="BD246" s="13"/>
      <c r="BE246" s="13"/>
      <c r="BF246" s="13"/>
      <c r="BG246" s="13"/>
    </row>
    <row r="247" customFormat="false" ht="63" hidden="false" customHeight="false" outlineLevel="0" collapsed="false">
      <c r="A247" s="29"/>
      <c r="B247" s="39" t="s">
        <v>325</v>
      </c>
      <c r="C247" s="45" t="s">
        <v>286</v>
      </c>
      <c r="D247" s="26" t="n">
        <f aca="false">AD247*1.2</f>
        <v>1.63160601571311</v>
      </c>
      <c r="E247" s="27" t="n">
        <f aca="false">AE247*1.2</f>
        <v>1.764644926</v>
      </c>
      <c r="F247" s="27" t="n">
        <f aca="false">AF247*1.2</f>
        <v>0.006386988</v>
      </c>
      <c r="G247" s="27" t="n">
        <f aca="false">AG247*1.2</f>
        <v>0.58980756</v>
      </c>
      <c r="H247" s="27" t="n">
        <f aca="false">AH247*1.2</f>
        <v>1.164689328</v>
      </c>
      <c r="I247" s="27" t="n">
        <f aca="false">AI247*1.2</f>
        <v>0.00376105</v>
      </c>
      <c r="J247" s="27" t="n">
        <f aca="false">AJ247*1.2</f>
        <v>0</v>
      </c>
      <c r="K247" s="27" t="n">
        <f aca="false">AK247*1.2</f>
        <v>0</v>
      </c>
      <c r="L247" s="27" t="n">
        <f aca="false">AL247*1.2</f>
        <v>0</v>
      </c>
      <c r="M247" s="27" t="n">
        <f aca="false">AM247*1.2</f>
        <v>0</v>
      </c>
      <c r="N247" s="27" t="n">
        <f aca="false">AN247*1.2</f>
        <v>0</v>
      </c>
      <c r="O247" s="27" t="n">
        <f aca="false">AO247*1.2</f>
        <v>0.006386988</v>
      </c>
      <c r="P247" s="27" t="n">
        <f aca="false">AP247*1.2</f>
        <v>0.006386988</v>
      </c>
      <c r="Q247" s="27" t="n">
        <f aca="false">AQ247*1.2</f>
        <v>0</v>
      </c>
      <c r="R247" s="27" t="n">
        <f aca="false">AR247*1.2</f>
        <v>0</v>
      </c>
      <c r="S247" s="27" t="n">
        <f aca="false">AS247*1.2</f>
        <v>0</v>
      </c>
      <c r="T247" s="27" t="n">
        <f aca="false">AT247*1.2</f>
        <v>1.754496888</v>
      </c>
      <c r="U247" s="27" t="n">
        <f aca="false">AU247*1.2</f>
        <v>0</v>
      </c>
      <c r="V247" s="27" t="n">
        <f aca="false">AV247*1.2</f>
        <v>0.58980756</v>
      </c>
      <c r="W247" s="27" t="n">
        <f aca="false">AW247*1.2</f>
        <v>1.164689328</v>
      </c>
      <c r="X247" s="27" t="n">
        <f aca="false">AX247*1.2</f>
        <v>0</v>
      </c>
      <c r="Y247" s="27" t="n">
        <f aca="false">AY247*1.2</f>
        <v>0.00376105</v>
      </c>
      <c r="Z247" s="27" t="n">
        <f aca="false">AZ247*1.2</f>
        <v>0</v>
      </c>
      <c r="AA247" s="27" t="n">
        <f aca="false">BA247*1.2</f>
        <v>0</v>
      </c>
      <c r="AB247" s="27" t="n">
        <f aca="false">BB247*1.2</f>
        <v>0</v>
      </c>
      <c r="AC247" s="27" t="n">
        <f aca="false">BC247*1.2</f>
        <v>0.00376105</v>
      </c>
      <c r="AD247" s="27" t="n">
        <v>1.35967167976093</v>
      </c>
      <c r="AE247" s="27" t="n">
        <f aca="false">AJ247+AO247+AT247+AY247</f>
        <v>1.47053743833333</v>
      </c>
      <c r="AF247" s="27" t="n">
        <f aca="false">AK247+AP247+AU247+AZ247</f>
        <v>0.00532249</v>
      </c>
      <c r="AG247" s="27" t="n">
        <f aca="false">AL247+AQ247+AV247+BA247</f>
        <v>0.4915063</v>
      </c>
      <c r="AH247" s="27" t="n">
        <f aca="false">AM247+AR247+AW247+BB247</f>
        <v>0.97057444</v>
      </c>
      <c r="AI247" s="27" t="n">
        <f aca="false">AN247+AS247+AX247+BC247</f>
        <v>0.00313420833333333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.00532249</v>
      </c>
      <c r="AP247" s="27" t="n">
        <v>0.00532249</v>
      </c>
      <c r="AQ247" s="27" t="n">
        <v>0</v>
      </c>
      <c r="AR247" s="27" t="n">
        <v>0</v>
      </c>
      <c r="AS247" s="27" t="n">
        <v>0</v>
      </c>
      <c r="AT247" s="27" t="n">
        <v>1.46208074</v>
      </c>
      <c r="AU247" s="27" t="n">
        <v>0</v>
      </c>
      <c r="AV247" s="27" t="n">
        <v>0.4915063</v>
      </c>
      <c r="AW247" s="27" t="n">
        <v>0.97057444</v>
      </c>
      <c r="AX247" s="27" t="n">
        <v>0</v>
      </c>
      <c r="AY247" s="27" t="n">
        <v>0.00313420833333333</v>
      </c>
      <c r="AZ247" s="27" t="n">
        <v>0</v>
      </c>
      <c r="BA247" s="27" t="n">
        <v>0</v>
      </c>
      <c r="BB247" s="27" t="n">
        <v>0</v>
      </c>
      <c r="BC247" s="27" t="n">
        <v>0.00313420833333333</v>
      </c>
      <c r="BD247" s="13"/>
      <c r="BE247" s="13"/>
      <c r="BF247" s="13"/>
      <c r="BG247" s="13"/>
    </row>
    <row r="248" customFormat="false" ht="31.5" hidden="false" customHeight="false" outlineLevel="0" collapsed="false">
      <c r="A248" s="29"/>
      <c r="B248" s="39" t="s">
        <v>326</v>
      </c>
      <c r="C248" s="45" t="s">
        <v>286</v>
      </c>
      <c r="D248" s="26" t="n">
        <f aca="false">AD248*1.2</f>
        <v>1.07254720262471</v>
      </c>
      <c r="E248" s="27" t="n">
        <f aca="false">AE248*1.2</f>
        <v>1.088546376</v>
      </c>
      <c r="F248" s="27" t="n">
        <f aca="false">AF248*1.2</f>
        <v>0.007451496</v>
      </c>
      <c r="G248" s="27" t="n">
        <f aca="false">AG248*1.2</f>
        <v>0.648300108</v>
      </c>
      <c r="H248" s="27" t="n">
        <f aca="false">AH248*1.2</f>
        <v>0.427827348</v>
      </c>
      <c r="I248" s="27" t="n">
        <f aca="false">AI248*1.2</f>
        <v>0.004967424</v>
      </c>
      <c r="J248" s="27" t="n">
        <f aca="false">AJ248*1.2</f>
        <v>0.387829836</v>
      </c>
      <c r="K248" s="27" t="n">
        <f aca="false">AK248*1.2</f>
        <v>0</v>
      </c>
      <c r="L248" s="27" t="n">
        <f aca="false">AL248*1.2</f>
        <v>0.229254468</v>
      </c>
      <c r="M248" s="27" t="n">
        <f aca="false">AM248*1.2</f>
        <v>0.158575368</v>
      </c>
      <c r="N248" s="27" t="n">
        <f aca="false">AN248*1.2</f>
        <v>0</v>
      </c>
      <c r="O248" s="27" t="n">
        <f aca="false">AO248*1.2</f>
        <v>0.695749116</v>
      </c>
      <c r="P248" s="27" t="n">
        <f aca="false">AP248*1.2</f>
        <v>0.007451496</v>
      </c>
      <c r="Q248" s="27" t="n">
        <f aca="false">AQ248*1.2</f>
        <v>0.41904564</v>
      </c>
      <c r="R248" s="27" t="n">
        <f aca="false">AR248*1.2</f>
        <v>0.26925198</v>
      </c>
      <c r="S248" s="27" t="n">
        <f aca="false">AS248*1.2</f>
        <v>0</v>
      </c>
      <c r="T248" s="27" t="n">
        <f aca="false">AT248*1.2</f>
        <v>0</v>
      </c>
      <c r="U248" s="27" t="n">
        <f aca="false">AU248*1.2</f>
        <v>0</v>
      </c>
      <c r="V248" s="27" t="n">
        <f aca="false">AV248*1.2</f>
        <v>0</v>
      </c>
      <c r="W248" s="27" t="n">
        <f aca="false">AW248*1.2</f>
        <v>0</v>
      </c>
      <c r="X248" s="27" t="n">
        <f aca="false">AX248*1.2</f>
        <v>0</v>
      </c>
      <c r="Y248" s="27" t="n">
        <f aca="false">AY248*1.2</f>
        <v>0.004967424</v>
      </c>
      <c r="Z248" s="27" t="n">
        <f aca="false">AZ248*1.2</f>
        <v>0</v>
      </c>
      <c r="AA248" s="27" t="n">
        <f aca="false">BA248*1.2</f>
        <v>0</v>
      </c>
      <c r="AB248" s="27" t="n">
        <f aca="false">BB248*1.2</f>
        <v>0</v>
      </c>
      <c r="AC248" s="27" t="n">
        <f aca="false">BC248*1.2</f>
        <v>0.004967424</v>
      </c>
      <c r="AD248" s="27" t="n">
        <v>0.893789335520589</v>
      </c>
      <c r="AE248" s="27" t="n">
        <f aca="false">AJ248+AO248+AT248+AY248</f>
        <v>0.90712198</v>
      </c>
      <c r="AF248" s="27" t="n">
        <f aca="false">AK248+AP248+AU248+AZ248</f>
        <v>0.00620958</v>
      </c>
      <c r="AG248" s="27" t="n">
        <f aca="false">AL248+AQ248+AV248+BA248</f>
        <v>0.54025009</v>
      </c>
      <c r="AH248" s="27" t="n">
        <f aca="false">AM248+AR248+AW248+BB248</f>
        <v>0.35652279</v>
      </c>
      <c r="AI248" s="27" t="n">
        <f aca="false">AN248+AS248+AX248+BC248</f>
        <v>0.00413952</v>
      </c>
      <c r="AJ248" s="27" t="n">
        <v>0.32319153</v>
      </c>
      <c r="AK248" s="27" t="n">
        <v>0</v>
      </c>
      <c r="AL248" s="27" t="n">
        <v>0.19104539</v>
      </c>
      <c r="AM248" s="27" t="n">
        <v>0.13214614</v>
      </c>
      <c r="AN248" s="27" t="n">
        <v>0</v>
      </c>
      <c r="AO248" s="27" t="n">
        <v>0.57979093</v>
      </c>
      <c r="AP248" s="27" t="n">
        <v>0.00620958</v>
      </c>
      <c r="AQ248" s="27" t="n">
        <v>0.3492047</v>
      </c>
      <c r="AR248" s="27" t="n">
        <v>0.22437665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v>0.00413952</v>
      </c>
      <c r="AZ248" s="27" t="n">
        <v>0</v>
      </c>
      <c r="BA248" s="27" t="n">
        <v>0</v>
      </c>
      <c r="BB248" s="27" t="n">
        <v>0</v>
      </c>
      <c r="BC248" s="27" t="n">
        <v>0.00413952</v>
      </c>
      <c r="BD248" s="13"/>
      <c r="BE248" s="13"/>
      <c r="BF248" s="13"/>
      <c r="BG248" s="13"/>
    </row>
    <row r="249" customFormat="false" ht="15.75" hidden="false" customHeight="false" outlineLevel="0" collapsed="false">
      <c r="A249" s="29"/>
      <c r="B249" s="37" t="s">
        <v>163</v>
      </c>
      <c r="C249" s="45"/>
      <c r="D249" s="26" t="n">
        <f aca="false">AD249*1.2</f>
        <v>0</v>
      </c>
      <c r="E249" s="27" t="n">
        <f aca="false">AE249*1.2</f>
        <v>0</v>
      </c>
      <c r="F249" s="27" t="n">
        <f aca="false">AF249*1.2</f>
        <v>0</v>
      </c>
      <c r="G249" s="27" t="n">
        <f aca="false">AG249*1.2</f>
        <v>0</v>
      </c>
      <c r="H249" s="27" t="n">
        <f aca="false">AH249*1.2</f>
        <v>0</v>
      </c>
      <c r="I249" s="27" t="n">
        <f aca="false">AI249*1.2</f>
        <v>0</v>
      </c>
      <c r="J249" s="27" t="n">
        <f aca="false">AJ249*1.2</f>
        <v>0</v>
      </c>
      <c r="K249" s="27" t="n">
        <f aca="false">AK249*1.2</f>
        <v>0</v>
      </c>
      <c r="L249" s="27" t="n">
        <f aca="false">AL249*1.2</f>
        <v>0</v>
      </c>
      <c r="M249" s="27" t="n">
        <f aca="false">AM249*1.2</f>
        <v>0</v>
      </c>
      <c r="N249" s="27" t="n">
        <f aca="false">AN249*1.2</f>
        <v>0</v>
      </c>
      <c r="O249" s="27" t="n">
        <f aca="false">AO249*1.2</f>
        <v>0</v>
      </c>
      <c r="P249" s="27" t="n">
        <f aca="false">AP249*1.2</f>
        <v>0</v>
      </c>
      <c r="Q249" s="27" t="n">
        <f aca="false">AQ249*1.2</f>
        <v>0</v>
      </c>
      <c r="R249" s="27" t="n">
        <f aca="false">AR249*1.2</f>
        <v>0</v>
      </c>
      <c r="S249" s="27" t="n">
        <f aca="false">AS249*1.2</f>
        <v>0</v>
      </c>
      <c r="T249" s="27" t="n">
        <f aca="false">AT249*1.2</f>
        <v>0</v>
      </c>
      <c r="U249" s="27" t="n">
        <f aca="false">AU249*1.2</f>
        <v>0</v>
      </c>
      <c r="V249" s="27" t="n">
        <f aca="false">AV249*1.2</f>
        <v>0</v>
      </c>
      <c r="W249" s="27" t="n">
        <f aca="false">AW249*1.2</f>
        <v>0</v>
      </c>
      <c r="X249" s="27" t="n">
        <f aca="false">AX249*1.2</f>
        <v>0</v>
      </c>
      <c r="Y249" s="27" t="n">
        <f aca="false">AY249*1.2</f>
        <v>0</v>
      </c>
      <c r="Z249" s="27" t="n">
        <f aca="false">AZ249*1.2</f>
        <v>0</v>
      </c>
      <c r="AA249" s="27" t="n">
        <f aca="false">BA249*1.2</f>
        <v>0</v>
      </c>
      <c r="AB249" s="27" t="n">
        <f aca="false">BB249*1.2</f>
        <v>0</v>
      </c>
      <c r="AC249" s="27" t="n">
        <f aca="false">BC249*1.2</f>
        <v>0</v>
      </c>
      <c r="AD249" s="27" t="n">
        <v>0</v>
      </c>
      <c r="AE249" s="27" t="n">
        <f aca="false">AJ249+AO249+AT249+AY249</f>
        <v>0</v>
      </c>
      <c r="AF249" s="27" t="n">
        <f aca="false">AK249+AP249+AU249+AZ249</f>
        <v>0</v>
      </c>
      <c r="AG249" s="27" t="n">
        <f aca="false">AL249+AQ249+AV249+BA249</f>
        <v>0</v>
      </c>
      <c r="AH249" s="27" t="n">
        <f aca="false">AM249+AR249+AW249+BB249</f>
        <v>0</v>
      </c>
      <c r="AI249" s="27" t="n">
        <f aca="false">AN249+AS249+AX249+BC249</f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0</v>
      </c>
      <c r="AP249" s="27" t="n">
        <v>0</v>
      </c>
      <c r="AQ249" s="27" t="n">
        <v>0</v>
      </c>
      <c r="AR249" s="27" t="n">
        <v>0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0</v>
      </c>
      <c r="AY249" s="27" t="n">
        <v>0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13"/>
      <c r="BE249" s="13"/>
      <c r="BF249" s="13"/>
      <c r="BG249" s="13"/>
    </row>
    <row r="250" customFormat="false" ht="31.5" hidden="false" customHeight="false" outlineLevel="0" collapsed="false">
      <c r="A250" s="29"/>
      <c r="B250" s="39" t="s">
        <v>327</v>
      </c>
      <c r="C250" s="45" t="s">
        <v>286</v>
      </c>
      <c r="D250" s="26" t="n">
        <f aca="false">AD250*1.2</f>
        <v>0.425510484792927</v>
      </c>
      <c r="E250" s="27" t="n">
        <f aca="false">AE250*1.2</f>
        <v>0.43004424</v>
      </c>
      <c r="F250" s="27" t="n">
        <f aca="false">AF250*1.2</f>
        <v>0.003666612</v>
      </c>
      <c r="G250" s="27" t="n">
        <f aca="false">AG250*1.2</f>
        <v>0.232692216</v>
      </c>
      <c r="H250" s="27" t="n">
        <f aca="false">AH250*1.2</f>
        <v>0.193685412</v>
      </c>
      <c r="I250" s="27" t="n">
        <f aca="false">AI250*1.2</f>
        <v>0</v>
      </c>
      <c r="J250" s="27" t="n">
        <f aca="false">AJ250*1.2</f>
        <v>0.43004424</v>
      </c>
      <c r="K250" s="27" t="n">
        <f aca="false">AK250*1.2</f>
        <v>0.003666612</v>
      </c>
      <c r="L250" s="27" t="n">
        <f aca="false">AL250*1.2</f>
        <v>0.232692216</v>
      </c>
      <c r="M250" s="27" t="n">
        <f aca="false">AM250*1.2</f>
        <v>0.193685412</v>
      </c>
      <c r="N250" s="27" t="n">
        <f aca="false">AN250*1.2</f>
        <v>0</v>
      </c>
      <c r="O250" s="27" t="n">
        <f aca="false">AO250*1.2</f>
        <v>0</v>
      </c>
      <c r="P250" s="27" t="n">
        <f aca="false">AP250*1.2</f>
        <v>0</v>
      </c>
      <c r="Q250" s="27" t="n">
        <f aca="false">AQ250*1.2</f>
        <v>0</v>
      </c>
      <c r="R250" s="27" t="n">
        <f aca="false">AR250*1.2</f>
        <v>0</v>
      </c>
      <c r="S250" s="27" t="n">
        <f aca="false">AS250*1.2</f>
        <v>0</v>
      </c>
      <c r="T250" s="27" t="n">
        <f aca="false">AT250*1.2</f>
        <v>0</v>
      </c>
      <c r="U250" s="27" t="n">
        <f aca="false">AU250*1.2</f>
        <v>0</v>
      </c>
      <c r="V250" s="27" t="n">
        <f aca="false">AV250*1.2</f>
        <v>0</v>
      </c>
      <c r="W250" s="27" t="n">
        <f aca="false">AW250*1.2</f>
        <v>0</v>
      </c>
      <c r="X250" s="27" t="n">
        <f aca="false">AX250*1.2</f>
        <v>0</v>
      </c>
      <c r="Y250" s="27" t="n">
        <f aca="false">AY250*1.2</f>
        <v>0</v>
      </c>
      <c r="Z250" s="27" t="n">
        <f aca="false">AZ250*1.2</f>
        <v>0</v>
      </c>
      <c r="AA250" s="27" t="n">
        <f aca="false">BA250*1.2</f>
        <v>0</v>
      </c>
      <c r="AB250" s="27" t="n">
        <f aca="false">BB250*1.2</f>
        <v>0</v>
      </c>
      <c r="AC250" s="27" t="n">
        <f aca="false">BC250*1.2</f>
        <v>0</v>
      </c>
      <c r="AD250" s="27" t="n">
        <v>0.354592070660773</v>
      </c>
      <c r="AE250" s="27" t="n">
        <f aca="false">AJ250+AO250+AT250+AY250</f>
        <v>0.3583702</v>
      </c>
      <c r="AF250" s="27" t="n">
        <f aca="false">AK250+AP250+AU250+AZ250</f>
        <v>0.00305551</v>
      </c>
      <c r="AG250" s="27" t="n">
        <f aca="false">AL250+AQ250+AV250+BA250</f>
        <v>0.19391018</v>
      </c>
      <c r="AH250" s="27" t="n">
        <f aca="false">AM250+AR250+AW250+BB250</f>
        <v>0.16140451</v>
      </c>
      <c r="AI250" s="27" t="n">
        <f aca="false">AN250+AS250+AX250+BC250</f>
        <v>0</v>
      </c>
      <c r="AJ250" s="27" t="n">
        <v>0.3583702</v>
      </c>
      <c r="AK250" s="27" t="n">
        <v>0.00305551</v>
      </c>
      <c r="AL250" s="27" t="n">
        <v>0.19391018</v>
      </c>
      <c r="AM250" s="27" t="n">
        <v>0.16140451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13"/>
      <c r="BE250" s="13"/>
      <c r="BF250" s="13"/>
      <c r="BG250" s="13"/>
    </row>
    <row r="251" customFormat="false" ht="31.5" hidden="false" customHeight="false" outlineLevel="0" collapsed="false">
      <c r="A251" s="29"/>
      <c r="B251" s="39" t="s">
        <v>328</v>
      </c>
      <c r="C251" s="45" t="s">
        <v>286</v>
      </c>
      <c r="D251" s="26" t="n">
        <f aca="false">AD251*1.2</f>
        <v>1.5061960566824</v>
      </c>
      <c r="E251" s="27" t="n">
        <f aca="false">AE251*1.2</f>
        <v>1.444030128</v>
      </c>
      <c r="F251" s="27" t="n">
        <f aca="false">AF251*1.2</f>
        <v>0.010644984</v>
      </c>
      <c r="G251" s="27" t="n">
        <f aca="false">AG251*1.2</f>
        <v>0.740643996</v>
      </c>
      <c r="H251" s="27" t="n">
        <f aca="false">AH251*1.2</f>
        <v>0.692741148</v>
      </c>
      <c r="I251" s="27" t="n">
        <f aca="false">AI251*1.2</f>
        <v>0</v>
      </c>
      <c r="J251" s="27" t="n">
        <f aca="false">AJ251*1.2</f>
        <v>0.010644984</v>
      </c>
      <c r="K251" s="27" t="n">
        <f aca="false">AK251*1.2</f>
        <v>0.010644984</v>
      </c>
      <c r="L251" s="27" t="n">
        <f aca="false">AL251*1.2</f>
        <v>0</v>
      </c>
      <c r="M251" s="27" t="n">
        <f aca="false">AM251*1.2</f>
        <v>0</v>
      </c>
      <c r="N251" s="27" t="n">
        <f aca="false">AN251*1.2</f>
        <v>0</v>
      </c>
      <c r="O251" s="27" t="n">
        <f aca="false">AO251*1.2</f>
        <v>0</v>
      </c>
      <c r="P251" s="27" t="n">
        <f aca="false">AP251*1.2</f>
        <v>0</v>
      </c>
      <c r="Q251" s="27" t="n">
        <f aca="false">AQ251*1.2</f>
        <v>0</v>
      </c>
      <c r="R251" s="27" t="n">
        <f aca="false">AR251*1.2</f>
        <v>0</v>
      </c>
      <c r="S251" s="27" t="n">
        <f aca="false">AS251*1.2</f>
        <v>0</v>
      </c>
      <c r="T251" s="27" t="n">
        <f aca="false">AT251*1.2</f>
        <v>1.433385144</v>
      </c>
      <c r="U251" s="27" t="n">
        <f aca="false">AU251*1.2</f>
        <v>0</v>
      </c>
      <c r="V251" s="27" t="n">
        <f aca="false">AV251*1.2</f>
        <v>0.740643996</v>
      </c>
      <c r="W251" s="27" t="n">
        <f aca="false">AW251*1.2</f>
        <v>0.692741148</v>
      </c>
      <c r="X251" s="27" t="n">
        <f aca="false">AX251*1.2</f>
        <v>0</v>
      </c>
      <c r="Y251" s="27" t="n">
        <f aca="false">AY251*1.2</f>
        <v>0</v>
      </c>
      <c r="Z251" s="27" t="n">
        <f aca="false">AZ251*1.2</f>
        <v>0</v>
      </c>
      <c r="AA251" s="27" t="n">
        <f aca="false">BA251*1.2</f>
        <v>0</v>
      </c>
      <c r="AB251" s="27" t="n">
        <f aca="false">BB251*1.2</f>
        <v>0</v>
      </c>
      <c r="AC251" s="27" t="n">
        <f aca="false">BC251*1.2</f>
        <v>0</v>
      </c>
      <c r="AD251" s="27" t="n">
        <v>1.25516338056867</v>
      </c>
      <c r="AE251" s="27" t="n">
        <f aca="false">AJ251+AO251+AT251+AY251</f>
        <v>1.20335844</v>
      </c>
      <c r="AF251" s="27" t="n">
        <f aca="false">AK251+AP251+AU251+AZ251</f>
        <v>0.00887082</v>
      </c>
      <c r="AG251" s="27" t="n">
        <f aca="false">AL251+AQ251+AV251+BA251</f>
        <v>0.61720333</v>
      </c>
      <c r="AH251" s="27" t="n">
        <f aca="false">AM251+AR251+AW251+BB251</f>
        <v>0.57728429</v>
      </c>
      <c r="AI251" s="27" t="n">
        <f aca="false">AN251+AS251+AX251+BC251</f>
        <v>0</v>
      </c>
      <c r="AJ251" s="27" t="n">
        <v>0.00887082</v>
      </c>
      <c r="AK251" s="27" t="n">
        <v>0.00887082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1.19448762</v>
      </c>
      <c r="AU251" s="27" t="n">
        <v>0</v>
      </c>
      <c r="AV251" s="27" t="n">
        <v>0.61720333</v>
      </c>
      <c r="AW251" s="27" t="n">
        <v>0.57728429</v>
      </c>
      <c r="AX251" s="27" t="n">
        <v>0</v>
      </c>
      <c r="AY251" s="27" t="n">
        <v>0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13"/>
      <c r="BE251" s="13"/>
      <c r="BF251" s="13"/>
      <c r="BG251" s="13"/>
    </row>
    <row r="252" customFormat="false" ht="31.5" hidden="false" customHeight="false" outlineLevel="0" collapsed="false">
      <c r="A252" s="29"/>
      <c r="B252" s="39" t="s">
        <v>329</v>
      </c>
      <c r="C252" s="45" t="s">
        <v>286</v>
      </c>
      <c r="D252" s="26" t="n">
        <f aca="false">AD252*1.2</f>
        <v>0.876025173062429</v>
      </c>
      <c r="E252" s="27" t="n">
        <f aca="false">AE252*1.2</f>
        <v>0.913150164</v>
      </c>
      <c r="F252" s="27" t="n">
        <f aca="false">AF252*1.2</f>
        <v>0.006505272</v>
      </c>
      <c r="G252" s="27" t="n">
        <f aca="false">AG252*1.2</f>
        <v>0.497145024</v>
      </c>
      <c r="H252" s="27" t="n">
        <f aca="false">AH252*1.2</f>
        <v>0.409499868</v>
      </c>
      <c r="I252" s="27" t="n">
        <f aca="false">AI252*1.2</f>
        <v>0</v>
      </c>
      <c r="J252" s="27" t="n">
        <f aca="false">AJ252*1.2</f>
        <v>0.913150164</v>
      </c>
      <c r="K252" s="27" t="n">
        <f aca="false">AK252*1.2</f>
        <v>0.006505272</v>
      </c>
      <c r="L252" s="27" t="n">
        <f aca="false">AL252*1.2</f>
        <v>0.497145024</v>
      </c>
      <c r="M252" s="27" t="n">
        <f aca="false">AM252*1.2</f>
        <v>0.409499868</v>
      </c>
      <c r="N252" s="27" t="n">
        <f aca="false">AN252*1.2</f>
        <v>0</v>
      </c>
      <c r="O252" s="27" t="n">
        <f aca="false">AO252*1.2</f>
        <v>0</v>
      </c>
      <c r="P252" s="27" t="n">
        <f aca="false">AP252*1.2</f>
        <v>0</v>
      </c>
      <c r="Q252" s="27" t="n">
        <f aca="false">AQ252*1.2</f>
        <v>0</v>
      </c>
      <c r="R252" s="27" t="n">
        <f aca="false">AR252*1.2</f>
        <v>0</v>
      </c>
      <c r="S252" s="27" t="n">
        <f aca="false">AS252*1.2</f>
        <v>0</v>
      </c>
      <c r="T252" s="27" t="n">
        <f aca="false">AT252*1.2</f>
        <v>0</v>
      </c>
      <c r="U252" s="27" t="n">
        <f aca="false">AU252*1.2</f>
        <v>0</v>
      </c>
      <c r="V252" s="27" t="n">
        <f aca="false">AV252*1.2</f>
        <v>0</v>
      </c>
      <c r="W252" s="27" t="n">
        <f aca="false">AW252*1.2</f>
        <v>0</v>
      </c>
      <c r="X252" s="27" t="n">
        <f aca="false">AX252*1.2</f>
        <v>0</v>
      </c>
      <c r="Y252" s="27" t="n">
        <f aca="false">AY252*1.2</f>
        <v>0</v>
      </c>
      <c r="Z252" s="27" t="n">
        <f aca="false">AZ252*1.2</f>
        <v>0</v>
      </c>
      <c r="AA252" s="27" t="n">
        <f aca="false">BA252*1.2</f>
        <v>0</v>
      </c>
      <c r="AB252" s="27" t="n">
        <f aca="false">BB252*1.2</f>
        <v>0</v>
      </c>
      <c r="AC252" s="27" t="n">
        <f aca="false">BC252*1.2</f>
        <v>0</v>
      </c>
      <c r="AD252" s="27" t="n">
        <v>0.730020977552025</v>
      </c>
      <c r="AE252" s="27" t="n">
        <f aca="false">AJ252+AO252+AT252+AY252</f>
        <v>0.76095847</v>
      </c>
      <c r="AF252" s="27" t="n">
        <f aca="false">AK252+AP252+AU252+AZ252</f>
        <v>0.00542106</v>
      </c>
      <c r="AG252" s="27" t="n">
        <f aca="false">AL252+AQ252+AV252+BA252</f>
        <v>0.41428752</v>
      </c>
      <c r="AH252" s="27" t="n">
        <f aca="false">AM252+AR252+AW252+BB252</f>
        <v>0.34124989</v>
      </c>
      <c r="AI252" s="27" t="n">
        <f aca="false">AN252+AS252+AX252+BC252</f>
        <v>0</v>
      </c>
      <c r="AJ252" s="27" t="n">
        <v>0.76095847</v>
      </c>
      <c r="AK252" s="27" t="n">
        <v>0.00542106</v>
      </c>
      <c r="AL252" s="27" t="n">
        <v>0.41428752</v>
      </c>
      <c r="AM252" s="27" t="n">
        <v>0.34124989</v>
      </c>
      <c r="AN252" s="27" t="n">
        <v>0</v>
      </c>
      <c r="AO252" s="27" t="n">
        <v>0</v>
      </c>
      <c r="AP252" s="27" t="n">
        <v>0</v>
      </c>
      <c r="AQ252" s="27" t="n">
        <v>0</v>
      </c>
      <c r="AR252" s="27" t="n">
        <v>0</v>
      </c>
      <c r="AS252" s="27" t="n">
        <v>0</v>
      </c>
      <c r="AT252" s="27" t="n">
        <v>0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13"/>
      <c r="BE252" s="13"/>
      <c r="BF252" s="13"/>
      <c r="BG252" s="13"/>
    </row>
    <row r="253" customFormat="false" ht="31.5" hidden="false" customHeight="false" outlineLevel="0" collapsed="false">
      <c r="A253" s="29"/>
      <c r="B253" s="39" t="s">
        <v>330</v>
      </c>
      <c r="C253" s="45" t="s">
        <v>286</v>
      </c>
      <c r="D253" s="26" t="n">
        <f aca="false">AD253*1.2</f>
        <v>1.91681198473962</v>
      </c>
      <c r="E253" s="27" t="n">
        <f aca="false">AE253*1.2</f>
        <v>1.747001592</v>
      </c>
      <c r="F253" s="27" t="n">
        <f aca="false">AF253*1.2</f>
        <v>0.012537432</v>
      </c>
      <c r="G253" s="27" t="n">
        <f aca="false">AG253*1.2</f>
        <v>0.680781672</v>
      </c>
      <c r="H253" s="27" t="n">
        <f aca="false">AH253*1.2</f>
        <v>1.053682488</v>
      </c>
      <c r="I253" s="27" t="n">
        <f aca="false">AI253*1.2</f>
        <v>0</v>
      </c>
      <c r="J253" s="27" t="n">
        <f aca="false">AJ253*1.2</f>
        <v>0</v>
      </c>
      <c r="K253" s="27" t="n">
        <f aca="false">AK253*1.2</f>
        <v>0</v>
      </c>
      <c r="L253" s="27" t="n">
        <f aca="false">AL253*1.2</f>
        <v>0</v>
      </c>
      <c r="M253" s="27" t="n">
        <f aca="false">AM253*1.2</f>
        <v>0</v>
      </c>
      <c r="N253" s="27" t="n">
        <f aca="false">AN253*1.2</f>
        <v>0</v>
      </c>
      <c r="O253" s="27" t="n">
        <f aca="false">AO253*1.2</f>
        <v>1.747001592</v>
      </c>
      <c r="P253" s="27" t="n">
        <f aca="false">AP253*1.2</f>
        <v>0.012537432</v>
      </c>
      <c r="Q253" s="27" t="n">
        <f aca="false">AQ253*1.2</f>
        <v>0.680781672</v>
      </c>
      <c r="R253" s="27" t="n">
        <f aca="false">AR253*1.2</f>
        <v>1.053682488</v>
      </c>
      <c r="S253" s="27" t="n">
        <f aca="false">AS253*1.2</f>
        <v>0</v>
      </c>
      <c r="T253" s="27" t="n">
        <f aca="false">AT253*1.2</f>
        <v>0</v>
      </c>
      <c r="U253" s="27" t="n">
        <f aca="false">AU253*1.2</f>
        <v>0</v>
      </c>
      <c r="V253" s="27" t="n">
        <f aca="false">AV253*1.2</f>
        <v>0</v>
      </c>
      <c r="W253" s="27" t="n">
        <f aca="false">AW253*1.2</f>
        <v>0</v>
      </c>
      <c r="X253" s="27" t="n">
        <f aca="false">AX253*1.2</f>
        <v>0</v>
      </c>
      <c r="Y253" s="27" t="n">
        <f aca="false">AY253*1.2</f>
        <v>0</v>
      </c>
      <c r="Z253" s="27" t="n">
        <f aca="false">AZ253*1.2</f>
        <v>0</v>
      </c>
      <c r="AA253" s="27" t="n">
        <f aca="false">BA253*1.2</f>
        <v>0</v>
      </c>
      <c r="AB253" s="27" t="n">
        <f aca="false">BB253*1.2</f>
        <v>0</v>
      </c>
      <c r="AC253" s="27" t="n">
        <f aca="false">BC253*1.2</f>
        <v>0</v>
      </c>
      <c r="AD253" s="27" t="n">
        <v>1.59734332061635</v>
      </c>
      <c r="AE253" s="27" t="n">
        <f aca="false">AJ253+AO253+AT253+AY253</f>
        <v>1.45583466</v>
      </c>
      <c r="AF253" s="27" t="n">
        <f aca="false">AK253+AP253+AU253+AZ253</f>
        <v>0.01044786</v>
      </c>
      <c r="AG253" s="27" t="n">
        <f aca="false">AL253+AQ253+AV253+BA253</f>
        <v>0.56731806</v>
      </c>
      <c r="AH253" s="27" t="n">
        <f aca="false">AM253+AR253+AW253+BB253</f>
        <v>0.87806874</v>
      </c>
      <c r="AI253" s="27" t="n">
        <f aca="false">AN253+AS253+AX253+BC253</f>
        <v>0</v>
      </c>
      <c r="AJ253" s="27" t="n">
        <v>0</v>
      </c>
      <c r="AK253" s="27" t="n">
        <v>0</v>
      </c>
      <c r="AL253" s="27" t="n">
        <v>0</v>
      </c>
      <c r="AM253" s="27" t="n">
        <v>0</v>
      </c>
      <c r="AN253" s="27" t="n">
        <v>0</v>
      </c>
      <c r="AO253" s="27" t="n">
        <v>1.45583466</v>
      </c>
      <c r="AP253" s="27" t="n">
        <v>0.01044786</v>
      </c>
      <c r="AQ253" s="27" t="n">
        <v>0.56731806</v>
      </c>
      <c r="AR253" s="27" t="n">
        <v>0.87806874</v>
      </c>
      <c r="AS253" s="27" t="n">
        <v>0</v>
      </c>
      <c r="AT253" s="27" t="n">
        <v>0</v>
      </c>
      <c r="AU253" s="27" t="n">
        <v>0</v>
      </c>
      <c r="AV253" s="27" t="n">
        <v>0</v>
      </c>
      <c r="AW253" s="27" t="n">
        <v>0</v>
      </c>
      <c r="AX253" s="27" t="n">
        <v>0</v>
      </c>
      <c r="AY253" s="27" t="n">
        <v>0</v>
      </c>
      <c r="AZ253" s="27" t="n">
        <v>0</v>
      </c>
      <c r="BA253" s="27" t="n">
        <v>0</v>
      </c>
      <c r="BB253" s="27" t="n">
        <v>0</v>
      </c>
      <c r="BC253" s="27" t="n">
        <v>0</v>
      </c>
      <c r="BD253" s="13"/>
      <c r="BE253" s="13"/>
      <c r="BF253" s="13"/>
      <c r="BG253" s="13"/>
    </row>
    <row r="254" s="34" customFormat="true" ht="15.75" hidden="false" customHeight="false" outlineLevel="0" collapsed="false">
      <c r="A254" s="29"/>
      <c r="B254" s="37" t="s">
        <v>221</v>
      </c>
      <c r="C254" s="45"/>
      <c r="D254" s="26" t="n">
        <f aca="false">AD254*1.2</f>
        <v>0</v>
      </c>
      <c r="E254" s="27" t="n">
        <f aca="false">AE254*1.2</f>
        <v>0</v>
      </c>
      <c r="F254" s="27" t="n">
        <f aca="false">AF254*1.2</f>
        <v>0</v>
      </c>
      <c r="G254" s="27" t="n">
        <f aca="false">AG254*1.2</f>
        <v>0</v>
      </c>
      <c r="H254" s="27" t="n">
        <f aca="false">AH254*1.2</f>
        <v>0</v>
      </c>
      <c r="I254" s="27" t="n">
        <f aca="false">AI254*1.2</f>
        <v>0</v>
      </c>
      <c r="J254" s="27" t="n">
        <f aca="false">AJ254*1.2</f>
        <v>0</v>
      </c>
      <c r="K254" s="27" t="n">
        <f aca="false">AK254*1.2</f>
        <v>0</v>
      </c>
      <c r="L254" s="27" t="n">
        <f aca="false">AL254*1.2</f>
        <v>0</v>
      </c>
      <c r="M254" s="27" t="n">
        <f aca="false">AM254*1.2</f>
        <v>0</v>
      </c>
      <c r="N254" s="27" t="n">
        <f aca="false">AN254*1.2</f>
        <v>0</v>
      </c>
      <c r="O254" s="27" t="n">
        <f aca="false">AO254*1.2</f>
        <v>0</v>
      </c>
      <c r="P254" s="27" t="n">
        <f aca="false">AP254*1.2</f>
        <v>0</v>
      </c>
      <c r="Q254" s="27" t="n">
        <f aca="false">AQ254*1.2</f>
        <v>0</v>
      </c>
      <c r="R254" s="27" t="n">
        <f aca="false">AR254*1.2</f>
        <v>0</v>
      </c>
      <c r="S254" s="27" t="n">
        <f aca="false">AS254*1.2</f>
        <v>0</v>
      </c>
      <c r="T254" s="27" t="n">
        <f aca="false">AT254*1.2</f>
        <v>0</v>
      </c>
      <c r="U254" s="27" t="n">
        <f aca="false">AU254*1.2</f>
        <v>0</v>
      </c>
      <c r="V254" s="27" t="n">
        <f aca="false">AV254*1.2</f>
        <v>0</v>
      </c>
      <c r="W254" s="27" t="n">
        <f aca="false">AW254*1.2</f>
        <v>0</v>
      </c>
      <c r="X254" s="27" t="n">
        <f aca="false">AX254*1.2</f>
        <v>0</v>
      </c>
      <c r="Y254" s="27" t="n">
        <f aca="false">AY254*1.2</f>
        <v>0</v>
      </c>
      <c r="Z254" s="27" t="n">
        <f aca="false">AZ254*1.2</f>
        <v>0</v>
      </c>
      <c r="AA254" s="27" t="n">
        <f aca="false">BA254*1.2</f>
        <v>0</v>
      </c>
      <c r="AB254" s="27" t="n">
        <f aca="false">BB254*1.2</f>
        <v>0</v>
      </c>
      <c r="AC254" s="27" t="n">
        <f aca="false">BC254*1.2</f>
        <v>0</v>
      </c>
      <c r="AD254" s="32" t="n">
        <v>0</v>
      </c>
      <c r="AE254" s="27" t="n">
        <f aca="false">AJ254+AO254+AT254+AY254</f>
        <v>0</v>
      </c>
      <c r="AF254" s="27" t="n">
        <f aca="false">AK254+AP254+AU254+AZ254</f>
        <v>0</v>
      </c>
      <c r="AG254" s="27" t="n">
        <f aca="false">AL254+AQ254+AV254+BA254</f>
        <v>0</v>
      </c>
      <c r="AH254" s="27" t="n">
        <f aca="false">AM254+AR254+AW254+BB254</f>
        <v>0</v>
      </c>
      <c r="AI254" s="27" t="n">
        <f aca="false">AN254+AS254+AX254+BC254</f>
        <v>0</v>
      </c>
      <c r="AJ254" s="27" t="n">
        <v>0</v>
      </c>
      <c r="AK254" s="32" t="n">
        <v>0</v>
      </c>
      <c r="AL254" s="32" t="n">
        <v>0</v>
      </c>
      <c r="AM254" s="32" t="n">
        <v>0</v>
      </c>
      <c r="AN254" s="32" t="n">
        <v>0</v>
      </c>
      <c r="AO254" s="32" t="n">
        <v>0</v>
      </c>
      <c r="AP254" s="32" t="n">
        <v>0</v>
      </c>
      <c r="AQ254" s="32" t="n">
        <v>0</v>
      </c>
      <c r="AR254" s="32" t="n">
        <v>0</v>
      </c>
      <c r="AS254" s="32" t="n">
        <v>0</v>
      </c>
      <c r="AT254" s="32" t="n">
        <v>0</v>
      </c>
      <c r="AU254" s="32" t="n">
        <v>0</v>
      </c>
      <c r="AV254" s="32" t="n">
        <v>0</v>
      </c>
      <c r="AW254" s="32" t="n">
        <v>0</v>
      </c>
      <c r="AX254" s="32" t="n">
        <v>0</v>
      </c>
      <c r="AY254" s="32" t="n">
        <v>0</v>
      </c>
      <c r="AZ254" s="32" t="n">
        <v>0</v>
      </c>
      <c r="BA254" s="32" t="n">
        <v>0</v>
      </c>
      <c r="BB254" s="32" t="n">
        <v>0</v>
      </c>
      <c r="BC254" s="32" t="n">
        <v>0</v>
      </c>
      <c r="BD254" s="33"/>
      <c r="BE254" s="33"/>
      <c r="BF254" s="33"/>
      <c r="BG254" s="33"/>
    </row>
    <row r="255" s="34" customFormat="true" ht="31.5" hidden="false" customHeight="false" outlineLevel="0" collapsed="false">
      <c r="A255" s="29"/>
      <c r="B255" s="39" t="s">
        <v>331</v>
      </c>
      <c r="C255" s="45" t="s">
        <v>286</v>
      </c>
      <c r="D255" s="26" t="n">
        <f aca="false">AD255*1.2</f>
        <v>0.889456716260867</v>
      </c>
      <c r="E255" s="27" t="n">
        <f aca="false">AE255*1.2</f>
        <v>0.83531748</v>
      </c>
      <c r="F255" s="27" t="n">
        <f aca="false">AF255*1.2</f>
        <v>0.006741828</v>
      </c>
      <c r="G255" s="27" t="n">
        <f aca="false">AG255*1.2</f>
        <v>0.442784424</v>
      </c>
      <c r="H255" s="27" t="n">
        <f aca="false">AH255*1.2</f>
        <v>0.3829527</v>
      </c>
      <c r="I255" s="27" t="n">
        <f aca="false">AI255*1.2</f>
        <v>0.002838528</v>
      </c>
      <c r="J255" s="27" t="n">
        <f aca="false">AJ255*1.2</f>
        <v>0.006741828</v>
      </c>
      <c r="K255" s="27" t="n">
        <f aca="false">AK255*1.2</f>
        <v>0.006741828</v>
      </c>
      <c r="L255" s="27" t="n">
        <f aca="false">AL255*1.2</f>
        <v>0</v>
      </c>
      <c r="M255" s="27" t="n">
        <f aca="false">AM255*1.2</f>
        <v>0</v>
      </c>
      <c r="N255" s="27" t="n">
        <f aca="false">AN255*1.2</f>
        <v>0</v>
      </c>
      <c r="O255" s="27" t="n">
        <f aca="false">AO255*1.2</f>
        <v>0</v>
      </c>
      <c r="P255" s="27" t="n">
        <f aca="false">AP255*1.2</f>
        <v>0</v>
      </c>
      <c r="Q255" s="27" t="n">
        <f aca="false">AQ255*1.2</f>
        <v>0</v>
      </c>
      <c r="R255" s="27" t="n">
        <f aca="false">AR255*1.2</f>
        <v>0</v>
      </c>
      <c r="S255" s="27" t="n">
        <f aca="false">AS255*1.2</f>
        <v>0</v>
      </c>
      <c r="T255" s="27" t="n">
        <f aca="false">AT255*1.2</f>
        <v>0.825737124</v>
      </c>
      <c r="U255" s="27" t="n">
        <f aca="false">AU255*1.2</f>
        <v>0</v>
      </c>
      <c r="V255" s="27" t="n">
        <f aca="false">AV255*1.2</f>
        <v>0.442784424</v>
      </c>
      <c r="W255" s="27" t="n">
        <f aca="false">AW255*1.2</f>
        <v>0.3829527</v>
      </c>
      <c r="X255" s="27" t="n">
        <f aca="false">AX255*1.2</f>
        <v>0</v>
      </c>
      <c r="Y255" s="27" t="n">
        <f aca="false">AY255*1.2</f>
        <v>0.002838528</v>
      </c>
      <c r="Z255" s="27" t="n">
        <f aca="false">AZ255*1.2</f>
        <v>0</v>
      </c>
      <c r="AA255" s="27" t="n">
        <f aca="false">BA255*1.2</f>
        <v>0</v>
      </c>
      <c r="AB255" s="27" t="n">
        <f aca="false">BB255*1.2</f>
        <v>0</v>
      </c>
      <c r="AC255" s="27" t="n">
        <f aca="false">BC255*1.2</f>
        <v>0.002838528</v>
      </c>
      <c r="AD255" s="32" t="n">
        <v>0.741213930217389</v>
      </c>
      <c r="AE255" s="27" t="n">
        <f aca="false">AJ255+AO255+AT255+AY255</f>
        <v>0.6960979</v>
      </c>
      <c r="AF255" s="27" t="n">
        <f aca="false">AK255+AP255+AU255+AZ255</f>
        <v>0.00561819</v>
      </c>
      <c r="AG255" s="27" t="n">
        <f aca="false">AL255+AQ255+AV255+BA255</f>
        <v>0.36898702</v>
      </c>
      <c r="AH255" s="27" t="n">
        <f aca="false">AM255+AR255+AW255+BB255</f>
        <v>0.31912725</v>
      </c>
      <c r="AI255" s="27" t="n">
        <f aca="false">AN255+AS255+AX255+BC255</f>
        <v>0.00236544</v>
      </c>
      <c r="AJ255" s="27" t="n">
        <v>0.00561819</v>
      </c>
      <c r="AK255" s="32" t="n">
        <v>0.00561819</v>
      </c>
      <c r="AL255" s="32" t="n">
        <v>0</v>
      </c>
      <c r="AM255" s="32" t="n">
        <v>0</v>
      </c>
      <c r="AN255" s="32" t="n">
        <v>0</v>
      </c>
      <c r="AO255" s="32" t="n">
        <v>0</v>
      </c>
      <c r="AP255" s="32" t="n">
        <v>0</v>
      </c>
      <c r="AQ255" s="32" t="n">
        <v>0</v>
      </c>
      <c r="AR255" s="32" t="n">
        <v>0</v>
      </c>
      <c r="AS255" s="32" t="n">
        <v>0</v>
      </c>
      <c r="AT255" s="32" t="n">
        <v>0.68811427</v>
      </c>
      <c r="AU255" s="32" t="n">
        <v>0</v>
      </c>
      <c r="AV255" s="32" t="n">
        <v>0.36898702</v>
      </c>
      <c r="AW255" s="32" t="n">
        <v>0.31912725</v>
      </c>
      <c r="AX255" s="32" t="n">
        <v>0</v>
      </c>
      <c r="AY255" s="32" t="n">
        <v>0.00236544</v>
      </c>
      <c r="AZ255" s="32" t="n">
        <v>0</v>
      </c>
      <c r="BA255" s="32" t="n">
        <v>0</v>
      </c>
      <c r="BB255" s="32" t="n">
        <v>0</v>
      </c>
      <c r="BC255" s="32" t="n">
        <v>0.00236544</v>
      </c>
      <c r="BD255" s="33"/>
      <c r="BE255" s="33"/>
      <c r="BF255" s="33"/>
      <c r="BG255" s="33"/>
    </row>
    <row r="256" customFormat="false" ht="47.25" hidden="false" customHeight="false" outlineLevel="0" collapsed="false">
      <c r="A256" s="29"/>
      <c r="B256" s="39" t="s">
        <v>332</v>
      </c>
      <c r="C256" s="45" t="s">
        <v>286</v>
      </c>
      <c r="D256" s="26" t="n">
        <f aca="false">AD256*1.2</f>
        <v>0.581955966364671</v>
      </c>
      <c r="E256" s="27" t="n">
        <f aca="false">AE256*1.2</f>
        <v>0.583104372</v>
      </c>
      <c r="F256" s="27" t="n">
        <f aca="false">AF256*1.2</f>
        <v>0.00402144</v>
      </c>
      <c r="G256" s="27" t="n">
        <f aca="false">AG256*1.2</f>
        <v>0.36953676</v>
      </c>
      <c r="H256" s="27" t="n">
        <f aca="false">AH256*1.2</f>
        <v>0.209546172</v>
      </c>
      <c r="I256" s="27" t="n">
        <f aca="false">AI256*1.2</f>
        <v>0</v>
      </c>
      <c r="J256" s="27" t="n">
        <f aca="false">AJ256*1.2</f>
        <v>0.00402144</v>
      </c>
      <c r="K256" s="27" t="n">
        <f aca="false">AK256*1.2</f>
        <v>0.00402144</v>
      </c>
      <c r="L256" s="27" t="n">
        <f aca="false">AL256*1.2</f>
        <v>0</v>
      </c>
      <c r="M256" s="27" t="n">
        <f aca="false">AM256*1.2</f>
        <v>0</v>
      </c>
      <c r="N256" s="27" t="n">
        <f aca="false">AN256*1.2</f>
        <v>0</v>
      </c>
      <c r="O256" s="27" t="n">
        <f aca="false">AO256*1.2</f>
        <v>0.579082932</v>
      </c>
      <c r="P256" s="27" t="n">
        <f aca="false">AP256*1.2</f>
        <v>0</v>
      </c>
      <c r="Q256" s="27" t="n">
        <f aca="false">AQ256*1.2</f>
        <v>0.36953676</v>
      </c>
      <c r="R256" s="27" t="n">
        <f aca="false">AR256*1.2</f>
        <v>0.209546172</v>
      </c>
      <c r="S256" s="27" t="n">
        <f aca="false">AS256*1.2</f>
        <v>0</v>
      </c>
      <c r="T256" s="27" t="n">
        <f aca="false">AT256*1.2</f>
        <v>0</v>
      </c>
      <c r="U256" s="27" t="n">
        <f aca="false">AU256*1.2</f>
        <v>0</v>
      </c>
      <c r="V256" s="27" t="n">
        <f aca="false">AV256*1.2</f>
        <v>0</v>
      </c>
      <c r="W256" s="27" t="n">
        <f aca="false">AW256*1.2</f>
        <v>0</v>
      </c>
      <c r="X256" s="27" t="n">
        <f aca="false">AX256*1.2</f>
        <v>0</v>
      </c>
      <c r="Y256" s="27" t="n">
        <f aca="false">AY256*1.2</f>
        <v>0</v>
      </c>
      <c r="Z256" s="27" t="n">
        <f aca="false">AZ256*1.2</f>
        <v>0</v>
      </c>
      <c r="AA256" s="27" t="n">
        <f aca="false">BA256*1.2</f>
        <v>0</v>
      </c>
      <c r="AB256" s="27" t="n">
        <f aca="false">BB256*1.2</f>
        <v>0</v>
      </c>
      <c r="AC256" s="27" t="n">
        <f aca="false">BC256*1.2</f>
        <v>0</v>
      </c>
      <c r="AD256" s="27" t="n">
        <v>0.484963305303892</v>
      </c>
      <c r="AE256" s="27" t="n">
        <f aca="false">AJ256+AO256+AT256+AY256</f>
        <v>0.48592031</v>
      </c>
      <c r="AF256" s="27" t="n">
        <f aca="false">AK256+AP256+AU256+AZ256</f>
        <v>0.0033512</v>
      </c>
      <c r="AG256" s="27" t="n">
        <f aca="false">AL256+AQ256+AV256+BA256</f>
        <v>0.3079473</v>
      </c>
      <c r="AH256" s="27" t="n">
        <f aca="false">AM256+AR256+AW256+BB256</f>
        <v>0.17462181</v>
      </c>
      <c r="AI256" s="27" t="n">
        <f aca="false">AN256+AS256+AX256+BC256</f>
        <v>0</v>
      </c>
      <c r="AJ256" s="27" t="n">
        <v>0.0033512</v>
      </c>
      <c r="AK256" s="27" t="n">
        <v>0.0033512</v>
      </c>
      <c r="AL256" s="27" t="n">
        <v>0</v>
      </c>
      <c r="AM256" s="27" t="n">
        <v>0</v>
      </c>
      <c r="AN256" s="27" t="n">
        <v>0</v>
      </c>
      <c r="AO256" s="27" t="n">
        <v>0.48256911</v>
      </c>
      <c r="AP256" s="27" t="n">
        <v>0</v>
      </c>
      <c r="AQ256" s="27" t="n">
        <v>0.3079473</v>
      </c>
      <c r="AR256" s="27" t="n">
        <v>0.17462181</v>
      </c>
      <c r="AS256" s="27" t="n">
        <v>0</v>
      </c>
      <c r="AT256" s="27" t="n">
        <v>0</v>
      </c>
      <c r="AU256" s="27" t="n">
        <v>0</v>
      </c>
      <c r="AV256" s="27" t="n">
        <v>0</v>
      </c>
      <c r="AW256" s="27" t="n">
        <v>0</v>
      </c>
      <c r="AX256" s="27" t="n">
        <v>0</v>
      </c>
      <c r="AY256" s="27" t="n">
        <v>0</v>
      </c>
      <c r="AZ256" s="27" t="n">
        <v>0</v>
      </c>
      <c r="BA256" s="27" t="n">
        <v>0</v>
      </c>
      <c r="BB256" s="27" t="n">
        <v>0</v>
      </c>
      <c r="BC256" s="27" t="n">
        <v>0</v>
      </c>
      <c r="BD256" s="13"/>
      <c r="BE256" s="13"/>
      <c r="BF256" s="13"/>
      <c r="BG256" s="13"/>
    </row>
    <row r="257" customFormat="false" ht="31.5" hidden="false" customHeight="false" outlineLevel="0" collapsed="false">
      <c r="A257" s="29"/>
      <c r="B257" s="39" t="s">
        <v>333</v>
      </c>
      <c r="C257" s="45" t="s">
        <v>286</v>
      </c>
      <c r="D257" s="26" t="n">
        <f aca="false">AD257*1.2</f>
        <v>2.01204970049598</v>
      </c>
      <c r="E257" s="27" t="n">
        <f aca="false">AE257*1.2</f>
        <v>1.430221471</v>
      </c>
      <c r="F257" s="27" t="n">
        <f aca="false">AF257*1.2</f>
        <v>0.011827764</v>
      </c>
      <c r="G257" s="27" t="n">
        <f aca="false">AG257*1.2</f>
        <v>0.819892956</v>
      </c>
      <c r="H257" s="27" t="n">
        <f aca="false">AH257*1.2</f>
        <v>0.590723184</v>
      </c>
      <c r="I257" s="27" t="n">
        <f aca="false">AI257*1.2</f>
        <v>0.007777567</v>
      </c>
      <c r="J257" s="27" t="n">
        <f aca="false">AJ257*1.2</f>
        <v>1.41061614</v>
      </c>
      <c r="K257" s="27" t="n">
        <f aca="false">AK257*1.2</f>
        <v>0</v>
      </c>
      <c r="L257" s="27" t="n">
        <f aca="false">AL257*1.2</f>
        <v>0.819892956</v>
      </c>
      <c r="M257" s="27" t="n">
        <f aca="false">AM257*1.2</f>
        <v>0.590723184</v>
      </c>
      <c r="N257" s="27" t="n">
        <f aca="false">AN257*1.2</f>
        <v>0</v>
      </c>
      <c r="O257" s="27" t="n">
        <f aca="false">AO257*1.2</f>
        <v>0.011827764</v>
      </c>
      <c r="P257" s="27" t="n">
        <f aca="false">AP257*1.2</f>
        <v>0.011827764</v>
      </c>
      <c r="Q257" s="27" t="n">
        <f aca="false">AQ257*1.2</f>
        <v>0</v>
      </c>
      <c r="R257" s="27" t="n">
        <f aca="false">AR257*1.2</f>
        <v>0</v>
      </c>
      <c r="S257" s="27" t="n">
        <f aca="false">AS257*1.2</f>
        <v>0</v>
      </c>
      <c r="T257" s="27" t="n">
        <f aca="false">AT257*1.2</f>
        <v>0</v>
      </c>
      <c r="U257" s="27" t="n">
        <f aca="false">AU257*1.2</f>
        <v>0</v>
      </c>
      <c r="V257" s="27" t="n">
        <f aca="false">AV257*1.2</f>
        <v>0</v>
      </c>
      <c r="W257" s="27" t="n">
        <f aca="false">AW257*1.2</f>
        <v>0</v>
      </c>
      <c r="X257" s="27" t="n">
        <f aca="false">AX257*1.2</f>
        <v>0</v>
      </c>
      <c r="Y257" s="27" t="n">
        <f aca="false">AY257*1.2</f>
        <v>0.007777567</v>
      </c>
      <c r="Z257" s="27" t="n">
        <f aca="false">AZ257*1.2</f>
        <v>0</v>
      </c>
      <c r="AA257" s="27" t="n">
        <f aca="false">BA257*1.2</f>
        <v>0</v>
      </c>
      <c r="AB257" s="27" t="n">
        <f aca="false">BB257*1.2</f>
        <v>0</v>
      </c>
      <c r="AC257" s="27" t="n">
        <f aca="false">BC257*1.2</f>
        <v>0.007777567</v>
      </c>
      <c r="AD257" s="27" t="n">
        <v>1.67670808374665</v>
      </c>
      <c r="AE257" s="27" t="n">
        <f aca="false">AJ257+AO257+AT257+AY257</f>
        <v>1.19185122583333</v>
      </c>
      <c r="AF257" s="27" t="n">
        <f aca="false">AK257+AP257+AU257+AZ257</f>
        <v>0.00985647</v>
      </c>
      <c r="AG257" s="27" t="n">
        <f aca="false">AL257+AQ257+AV257+BA257</f>
        <v>0.68324413</v>
      </c>
      <c r="AH257" s="27" t="n">
        <f aca="false">AM257+AR257+AW257+BB257</f>
        <v>0.49226932</v>
      </c>
      <c r="AI257" s="27" t="n">
        <f aca="false">AN257+AS257+AX257+BC257</f>
        <v>0.00648130583333333</v>
      </c>
      <c r="AJ257" s="27" t="n">
        <v>1.17551345</v>
      </c>
      <c r="AK257" s="27" t="n">
        <v>0</v>
      </c>
      <c r="AL257" s="27" t="n">
        <v>0.68324413</v>
      </c>
      <c r="AM257" s="27" t="n">
        <v>0.49226932</v>
      </c>
      <c r="AN257" s="27" t="n">
        <v>0</v>
      </c>
      <c r="AO257" s="27" t="n">
        <v>0.00985647</v>
      </c>
      <c r="AP257" s="27" t="n">
        <v>0.00985647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v>0.00648130583333333</v>
      </c>
      <c r="AZ257" s="27" t="n">
        <v>0</v>
      </c>
      <c r="BA257" s="27" t="n">
        <v>0</v>
      </c>
      <c r="BB257" s="27" t="n">
        <v>0</v>
      </c>
      <c r="BC257" s="27" t="n">
        <v>0.00648130583333333</v>
      </c>
      <c r="BD257" s="13"/>
      <c r="BE257" s="13"/>
      <c r="BF257" s="13"/>
      <c r="BG257" s="13"/>
    </row>
    <row r="258" customFormat="false" ht="31.5" hidden="false" customHeight="false" outlineLevel="0" collapsed="false">
      <c r="A258" s="29"/>
      <c r="B258" s="39" t="s">
        <v>334</v>
      </c>
      <c r="C258" s="45" t="s">
        <v>286</v>
      </c>
      <c r="D258" s="26" t="n">
        <f aca="false">AD258*1.2</f>
        <v>1.47964805321328</v>
      </c>
      <c r="E258" s="27" t="n">
        <f aca="false">AE258*1.2</f>
        <v>1.502134427</v>
      </c>
      <c r="F258" s="27" t="n">
        <f aca="false">AF258*1.2</f>
        <v>0.011354652</v>
      </c>
      <c r="G258" s="27" t="n">
        <f aca="false">AG258*1.2</f>
        <v>0.786534972</v>
      </c>
      <c r="H258" s="27" t="n">
        <f aca="false">AH258*1.2</f>
        <v>0.69912126</v>
      </c>
      <c r="I258" s="27" t="n">
        <f aca="false">AI258*1.2</f>
        <v>0.005123543</v>
      </c>
      <c r="J258" s="27" t="n">
        <f aca="false">AJ258*1.2</f>
        <v>0.011354652</v>
      </c>
      <c r="K258" s="27" t="n">
        <f aca="false">AK258*1.2</f>
        <v>0.011354652</v>
      </c>
      <c r="L258" s="27" t="n">
        <f aca="false">AL258*1.2</f>
        <v>0</v>
      </c>
      <c r="M258" s="27" t="n">
        <f aca="false">AM258*1.2</f>
        <v>0</v>
      </c>
      <c r="N258" s="27" t="n">
        <f aca="false">AN258*1.2</f>
        <v>0</v>
      </c>
      <c r="O258" s="27" t="n">
        <f aca="false">AO258*1.2</f>
        <v>1.485656232</v>
      </c>
      <c r="P258" s="27" t="n">
        <f aca="false">AP258*1.2</f>
        <v>0</v>
      </c>
      <c r="Q258" s="27" t="n">
        <f aca="false">AQ258*1.2</f>
        <v>0.786534972</v>
      </c>
      <c r="R258" s="27" t="n">
        <f aca="false">AR258*1.2</f>
        <v>0.69912126</v>
      </c>
      <c r="S258" s="27" t="n">
        <f aca="false">AS258*1.2</f>
        <v>0</v>
      </c>
      <c r="T258" s="27" t="n">
        <f aca="false">AT258*1.2</f>
        <v>0</v>
      </c>
      <c r="U258" s="27" t="n">
        <f aca="false">AU258*1.2</f>
        <v>0</v>
      </c>
      <c r="V258" s="27" t="n">
        <f aca="false">AV258*1.2</f>
        <v>0</v>
      </c>
      <c r="W258" s="27" t="n">
        <f aca="false">AW258*1.2</f>
        <v>0</v>
      </c>
      <c r="X258" s="27" t="n">
        <f aca="false">AX258*1.2</f>
        <v>0</v>
      </c>
      <c r="Y258" s="27" t="n">
        <f aca="false">AY258*1.2</f>
        <v>0.005123543</v>
      </c>
      <c r="Z258" s="27" t="n">
        <f aca="false">AZ258*1.2</f>
        <v>0</v>
      </c>
      <c r="AA258" s="27" t="n">
        <f aca="false">BA258*1.2</f>
        <v>0</v>
      </c>
      <c r="AB258" s="27" t="n">
        <f aca="false">BB258*1.2</f>
        <v>0</v>
      </c>
      <c r="AC258" s="27" t="n">
        <f aca="false">BC258*1.2</f>
        <v>0.005123543</v>
      </c>
      <c r="AD258" s="27" t="n">
        <v>1.2330400443444</v>
      </c>
      <c r="AE258" s="27" t="n">
        <f aca="false">AJ258+AO258+AT258+AY258</f>
        <v>1.25177868916667</v>
      </c>
      <c r="AF258" s="27" t="n">
        <f aca="false">AK258+AP258+AU258+AZ258</f>
        <v>0.00946221</v>
      </c>
      <c r="AG258" s="27" t="n">
        <f aca="false">AL258+AQ258+AV258+BA258</f>
        <v>0.65544581</v>
      </c>
      <c r="AH258" s="27" t="n">
        <f aca="false">AM258+AR258+AW258+BB258</f>
        <v>0.58260105</v>
      </c>
      <c r="AI258" s="27" t="n">
        <f aca="false">AN258+AS258+AX258+BC258</f>
        <v>0.00426961916666667</v>
      </c>
      <c r="AJ258" s="27" t="n">
        <v>0.00946221</v>
      </c>
      <c r="AK258" s="27" t="n">
        <v>0.00946221</v>
      </c>
      <c r="AL258" s="27" t="n">
        <v>0</v>
      </c>
      <c r="AM258" s="27" t="n">
        <v>0</v>
      </c>
      <c r="AN258" s="27" t="n">
        <v>0</v>
      </c>
      <c r="AO258" s="27" t="n">
        <v>1.23804686</v>
      </c>
      <c r="AP258" s="27" t="n">
        <v>0</v>
      </c>
      <c r="AQ258" s="27" t="n">
        <v>0.65544581</v>
      </c>
      <c r="AR258" s="27" t="n">
        <v>0.58260105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.00426961916666667</v>
      </c>
      <c r="AZ258" s="27" t="n">
        <v>0</v>
      </c>
      <c r="BA258" s="27" t="n">
        <v>0</v>
      </c>
      <c r="BB258" s="27" t="n">
        <v>0</v>
      </c>
      <c r="BC258" s="27" t="n">
        <v>0.00426961916666667</v>
      </c>
      <c r="BD258" s="13"/>
      <c r="BE258" s="13"/>
      <c r="BF258" s="13"/>
      <c r="BG258" s="13"/>
    </row>
    <row r="259" customFormat="false" ht="31.5" hidden="false" customHeight="false" outlineLevel="0" collapsed="false">
      <c r="A259" s="29"/>
      <c r="B259" s="39" t="s">
        <v>335</v>
      </c>
      <c r="C259" s="45" t="s">
        <v>286</v>
      </c>
      <c r="D259" s="26" t="n">
        <f aca="false">AD259*1.2</f>
        <v>0.985841379767547</v>
      </c>
      <c r="E259" s="27" t="n">
        <f aca="false">AE259*1.2</f>
        <v>0.88554527</v>
      </c>
      <c r="F259" s="27" t="n">
        <f aca="false">AF259*1.2</f>
        <v>0.006978384</v>
      </c>
      <c r="G259" s="27" t="n">
        <f aca="false">AG259*1.2</f>
        <v>0.476447388</v>
      </c>
      <c r="H259" s="27" t="n">
        <f aca="false">AH259*1.2</f>
        <v>0.398074596</v>
      </c>
      <c r="I259" s="27" t="n">
        <f aca="false">AI259*1.2</f>
        <v>0.004044902</v>
      </c>
      <c r="J259" s="27" t="n">
        <f aca="false">AJ259*1.2</f>
        <v>0.006978384</v>
      </c>
      <c r="K259" s="27" t="n">
        <f aca="false">AK259*1.2</f>
        <v>0.006978384</v>
      </c>
      <c r="L259" s="27" t="n">
        <f aca="false">AL259*1.2</f>
        <v>0</v>
      </c>
      <c r="M259" s="27" t="n">
        <f aca="false">AM259*1.2</f>
        <v>0</v>
      </c>
      <c r="N259" s="27" t="n">
        <f aca="false">AN259*1.2</f>
        <v>0</v>
      </c>
      <c r="O259" s="27" t="n">
        <f aca="false">AO259*1.2</f>
        <v>0</v>
      </c>
      <c r="P259" s="27" t="n">
        <f aca="false">AP259*1.2</f>
        <v>0</v>
      </c>
      <c r="Q259" s="27" t="n">
        <f aca="false">AQ259*1.2</f>
        <v>0</v>
      </c>
      <c r="R259" s="27" t="n">
        <f aca="false">AR259*1.2</f>
        <v>0</v>
      </c>
      <c r="S259" s="27" t="n">
        <f aca="false">AS259*1.2</f>
        <v>0</v>
      </c>
      <c r="T259" s="27" t="n">
        <f aca="false">AT259*1.2</f>
        <v>0.874521984</v>
      </c>
      <c r="U259" s="27" t="n">
        <f aca="false">AU259*1.2</f>
        <v>0</v>
      </c>
      <c r="V259" s="27" t="n">
        <f aca="false">AV259*1.2</f>
        <v>0.476447388</v>
      </c>
      <c r="W259" s="27" t="n">
        <f aca="false">AW259*1.2</f>
        <v>0.398074596</v>
      </c>
      <c r="X259" s="27" t="n">
        <f aca="false">AX259*1.2</f>
        <v>0</v>
      </c>
      <c r="Y259" s="27" t="n">
        <f aca="false">AY259*1.2</f>
        <v>0.004044902</v>
      </c>
      <c r="Z259" s="27" t="n">
        <f aca="false">AZ259*1.2</f>
        <v>0</v>
      </c>
      <c r="AA259" s="27" t="n">
        <f aca="false">BA259*1.2</f>
        <v>0</v>
      </c>
      <c r="AB259" s="27" t="n">
        <f aca="false">BB259*1.2</f>
        <v>0</v>
      </c>
      <c r="AC259" s="27" t="n">
        <f aca="false">BC259*1.2</f>
        <v>0.004044902</v>
      </c>
      <c r="AD259" s="27" t="n">
        <v>0.821534483139622</v>
      </c>
      <c r="AE259" s="27" t="n">
        <f aca="false">AJ259+AO259+AT259+AY259</f>
        <v>0.737954391666667</v>
      </c>
      <c r="AF259" s="27" t="n">
        <f aca="false">AK259+AP259+AU259+AZ259</f>
        <v>0.00581532</v>
      </c>
      <c r="AG259" s="27" t="n">
        <f aca="false">AL259+AQ259+AV259+BA259</f>
        <v>0.39703949</v>
      </c>
      <c r="AH259" s="27" t="n">
        <f aca="false">AM259+AR259+AW259+BB259</f>
        <v>0.33172883</v>
      </c>
      <c r="AI259" s="27" t="n">
        <f aca="false">AN259+AS259+AX259+BC259</f>
        <v>0.00337075166666667</v>
      </c>
      <c r="AJ259" s="27" t="n">
        <v>0.00581532</v>
      </c>
      <c r="AK259" s="27" t="n">
        <v>0.00581532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  <c r="AT259" s="27" t="n">
        <v>0.72876832</v>
      </c>
      <c r="AU259" s="27" t="n">
        <v>0</v>
      </c>
      <c r="AV259" s="27" t="n">
        <v>0.39703949</v>
      </c>
      <c r="AW259" s="27" t="n">
        <v>0.33172883</v>
      </c>
      <c r="AX259" s="27" t="n">
        <v>0</v>
      </c>
      <c r="AY259" s="27" t="n">
        <v>0.00337075166666667</v>
      </c>
      <c r="AZ259" s="27" t="n">
        <v>0</v>
      </c>
      <c r="BA259" s="27" t="n">
        <v>0</v>
      </c>
      <c r="BB259" s="27" t="n">
        <v>0</v>
      </c>
      <c r="BC259" s="27" t="n">
        <v>0.00337075166666667</v>
      </c>
      <c r="BD259" s="13"/>
      <c r="BE259" s="13"/>
      <c r="BF259" s="13"/>
      <c r="BG259" s="13"/>
    </row>
    <row r="260" s="34" customFormat="true" ht="47.25" hidden="false" customHeight="false" outlineLevel="0" collapsed="false">
      <c r="A260" s="29"/>
      <c r="B260" s="39" t="s">
        <v>336</v>
      </c>
      <c r="C260" s="45" t="s">
        <v>286</v>
      </c>
      <c r="D260" s="26" t="n">
        <f aca="false">AD260*1.2</f>
        <v>2.65312157326482</v>
      </c>
      <c r="E260" s="27" t="n">
        <f aca="false">AE260*1.2</f>
        <v>2.05924049</v>
      </c>
      <c r="F260" s="27" t="n">
        <f aca="false">AF260*1.2</f>
        <v>0.015967476</v>
      </c>
      <c r="G260" s="27" t="n">
        <f aca="false">AG260*1.2</f>
        <v>1.066090956</v>
      </c>
      <c r="H260" s="27" t="n">
        <f aca="false">AH260*1.2</f>
        <v>0.966537648</v>
      </c>
      <c r="I260" s="27" t="n">
        <f aca="false">AI260*1.2</f>
        <v>0.01064441</v>
      </c>
      <c r="J260" s="27" t="n">
        <f aca="false">AJ260*1.2</f>
        <v>0</v>
      </c>
      <c r="K260" s="27" t="n">
        <f aca="false">AK260*1.2</f>
        <v>0</v>
      </c>
      <c r="L260" s="27" t="n">
        <f aca="false">AL260*1.2</f>
        <v>0</v>
      </c>
      <c r="M260" s="27" t="n">
        <f aca="false">AM260*1.2</f>
        <v>0</v>
      </c>
      <c r="N260" s="27" t="n">
        <f aca="false">AN260*1.2</f>
        <v>0</v>
      </c>
      <c r="O260" s="27" t="n">
        <f aca="false">AO260*1.2</f>
        <v>1.372874112</v>
      </c>
      <c r="P260" s="27" t="n">
        <f aca="false">AP260*1.2</f>
        <v>0.015967476</v>
      </c>
      <c r="Q260" s="27" t="n">
        <f aca="false">AQ260*1.2</f>
        <v>0.574375248</v>
      </c>
      <c r="R260" s="27" t="n">
        <f aca="false">AR260*1.2</f>
        <v>0.782531388</v>
      </c>
      <c r="S260" s="27" t="n">
        <f aca="false">AS260*1.2</f>
        <v>0</v>
      </c>
      <c r="T260" s="27" t="n">
        <f aca="false">AT260*1.2</f>
        <v>0.675721968</v>
      </c>
      <c r="U260" s="27" t="n">
        <f aca="false">AU260*1.2</f>
        <v>0</v>
      </c>
      <c r="V260" s="27" t="n">
        <f aca="false">AV260*1.2</f>
        <v>0.491715708</v>
      </c>
      <c r="W260" s="27" t="n">
        <f aca="false">AW260*1.2</f>
        <v>0.18400626</v>
      </c>
      <c r="X260" s="27" t="n">
        <f aca="false">AX260*1.2</f>
        <v>0</v>
      </c>
      <c r="Y260" s="27" t="n">
        <f aca="false">AY260*1.2</f>
        <v>0.01064441</v>
      </c>
      <c r="Z260" s="27" t="n">
        <f aca="false">AZ260*1.2</f>
        <v>0</v>
      </c>
      <c r="AA260" s="27" t="n">
        <f aca="false">BA260*1.2</f>
        <v>0</v>
      </c>
      <c r="AB260" s="27" t="n">
        <f aca="false">BB260*1.2</f>
        <v>0</v>
      </c>
      <c r="AC260" s="27" t="n">
        <f aca="false">BC260*1.2</f>
        <v>0.01064441</v>
      </c>
      <c r="AD260" s="32" t="n">
        <v>2.21093464438735</v>
      </c>
      <c r="AE260" s="27" t="n">
        <f aca="false">AJ260+AO260+AT260+AY260</f>
        <v>1.71603374166667</v>
      </c>
      <c r="AF260" s="27" t="n">
        <f aca="false">AK260+AP260+AU260+AZ260</f>
        <v>0.01330623</v>
      </c>
      <c r="AG260" s="27" t="n">
        <f aca="false">AL260+AQ260+AV260+BA260</f>
        <v>0.88840913</v>
      </c>
      <c r="AH260" s="27" t="n">
        <f aca="false">AM260+AR260+AW260+BB260</f>
        <v>0.80544804</v>
      </c>
      <c r="AI260" s="27" t="n">
        <f aca="false">AN260+AS260+AX260+BC260</f>
        <v>0.00887034166666667</v>
      </c>
      <c r="AJ260" s="32" t="n">
        <v>0</v>
      </c>
      <c r="AK260" s="32" t="n">
        <v>0</v>
      </c>
      <c r="AL260" s="32" t="n">
        <v>0</v>
      </c>
      <c r="AM260" s="32" t="n">
        <v>0</v>
      </c>
      <c r="AN260" s="32" t="n">
        <v>0</v>
      </c>
      <c r="AO260" s="32" t="n">
        <v>1.14406176</v>
      </c>
      <c r="AP260" s="32" t="n">
        <v>0.01330623</v>
      </c>
      <c r="AQ260" s="32" t="n">
        <v>0.47864604</v>
      </c>
      <c r="AR260" s="32" t="n">
        <v>0.65210949</v>
      </c>
      <c r="AS260" s="32" t="n">
        <v>0</v>
      </c>
      <c r="AT260" s="32" t="n">
        <v>0.56310164</v>
      </c>
      <c r="AU260" s="32" t="n">
        <v>0</v>
      </c>
      <c r="AV260" s="32" t="n">
        <v>0.40976309</v>
      </c>
      <c r="AW260" s="32" t="n">
        <v>0.15333855</v>
      </c>
      <c r="AX260" s="32" t="n">
        <v>0</v>
      </c>
      <c r="AY260" s="32" t="n">
        <v>0.00887034166666667</v>
      </c>
      <c r="AZ260" s="32" t="n">
        <v>0</v>
      </c>
      <c r="BA260" s="32" t="n">
        <v>0</v>
      </c>
      <c r="BB260" s="32" t="n">
        <v>0</v>
      </c>
      <c r="BC260" s="32" t="n">
        <v>0.00887034166666667</v>
      </c>
      <c r="BD260" s="33"/>
      <c r="BE260" s="33"/>
      <c r="BF260" s="33"/>
      <c r="BG260" s="33"/>
    </row>
    <row r="261" customFormat="false" ht="15.75" hidden="false" customHeight="false" outlineLevel="0" collapsed="false">
      <c r="A261" s="23" t="s">
        <v>337</v>
      </c>
      <c r="B261" s="42" t="s">
        <v>338</v>
      </c>
      <c r="C261" s="44" t="s">
        <v>339</v>
      </c>
      <c r="D261" s="26" t="n">
        <f aca="false">AD261*1.2</f>
        <v>45.8265786830693</v>
      </c>
      <c r="E261" s="27" t="n">
        <f aca="false">AE261*1.2</f>
        <v>44.8101945192</v>
      </c>
      <c r="F261" s="27" t="n">
        <f aca="false">AF261*1.2</f>
        <v>0.08970228</v>
      </c>
      <c r="G261" s="27" t="n">
        <f aca="false">AG261*1.2</f>
        <v>23.345037828</v>
      </c>
      <c r="H261" s="27" t="n">
        <f aca="false">AH261*1.2</f>
        <v>21.321356532</v>
      </c>
      <c r="I261" s="27" t="n">
        <f aca="false">AI261*1.2</f>
        <v>0.0540978792</v>
      </c>
      <c r="J261" s="27" t="n">
        <f aca="false">AJ261*1.2</f>
        <v>0.773894292</v>
      </c>
      <c r="K261" s="27" t="n">
        <f aca="false">AK261*1.2</f>
        <v>0.017750784</v>
      </c>
      <c r="L261" s="27" t="n">
        <f aca="false">AL261*1.2</f>
        <v>0.448275876</v>
      </c>
      <c r="M261" s="27" t="n">
        <f aca="false">AM261*1.2</f>
        <v>0.307867632</v>
      </c>
      <c r="N261" s="27" t="n">
        <f aca="false">AN261*1.2</f>
        <v>0</v>
      </c>
      <c r="O261" s="27" t="n">
        <f aca="false">AO261*1.2</f>
        <v>8.834051904</v>
      </c>
      <c r="P261" s="27" t="n">
        <f aca="false">AP261*1.2</f>
        <v>0.059214636</v>
      </c>
      <c r="Q261" s="27" t="n">
        <f aca="false">AQ261*1.2</f>
        <v>5.677988172</v>
      </c>
      <c r="R261" s="27" t="n">
        <f aca="false">AR261*1.2</f>
        <v>3.096849096</v>
      </c>
      <c r="S261" s="27" t="n">
        <f aca="false">AS261*1.2</f>
        <v>0</v>
      </c>
      <c r="T261" s="27" t="n">
        <f aca="false">AT261*1.2</f>
        <v>29.878344144</v>
      </c>
      <c r="U261" s="27" t="n">
        <f aca="false">AU261*1.2</f>
        <v>0.006939456</v>
      </c>
      <c r="V261" s="27" t="n">
        <f aca="false">AV261*1.2</f>
        <v>14.162710968</v>
      </c>
      <c r="W261" s="27" t="n">
        <f aca="false">AW261*1.2</f>
        <v>15.70869372</v>
      </c>
      <c r="X261" s="27" t="n">
        <f aca="false">AX261*1.2</f>
        <v>0</v>
      </c>
      <c r="Y261" s="27" t="n">
        <f aca="false">AY261*1.2</f>
        <v>5.3239041792</v>
      </c>
      <c r="Z261" s="27" t="n">
        <f aca="false">AZ261*1.2</f>
        <v>0.005797404</v>
      </c>
      <c r="AA261" s="27" t="n">
        <f aca="false">BA261*1.2</f>
        <v>3.056062812</v>
      </c>
      <c r="AB261" s="27" t="n">
        <f aca="false">BB261*1.2</f>
        <v>2.207946084</v>
      </c>
      <c r="AC261" s="27" t="n">
        <f aca="false">BC261*1.2</f>
        <v>0.0540978792</v>
      </c>
      <c r="AD261" s="27" t="n">
        <v>38.1888155692244</v>
      </c>
      <c r="AE261" s="27" t="n">
        <f aca="false">AJ261+AO261+AT261+AY261</f>
        <v>37.341828766</v>
      </c>
      <c r="AF261" s="27" t="n">
        <f aca="false">AK261+AP261+AU261+AZ261</f>
        <v>0.0747519</v>
      </c>
      <c r="AG261" s="27" t="n">
        <f aca="false">AL261+AQ261+AV261+BA261</f>
        <v>19.45419819</v>
      </c>
      <c r="AH261" s="27" t="n">
        <f aca="false">AM261+AR261+AW261+BB261</f>
        <v>17.76779711</v>
      </c>
      <c r="AI261" s="27" t="n">
        <f aca="false">AN261+AS261+AX261+BC261</f>
        <v>0.045081566</v>
      </c>
      <c r="AJ261" s="27" t="n">
        <v>0.64491191</v>
      </c>
      <c r="AK261" s="27" t="n">
        <v>0.01479232</v>
      </c>
      <c r="AL261" s="27" t="n">
        <v>0.37356323</v>
      </c>
      <c r="AM261" s="27" t="n">
        <v>0.25655636</v>
      </c>
      <c r="AN261" s="27" t="n">
        <v>0</v>
      </c>
      <c r="AO261" s="27" t="n">
        <v>7.36170992</v>
      </c>
      <c r="AP261" s="27" t="n">
        <v>0.04934553</v>
      </c>
      <c r="AQ261" s="27" t="n">
        <v>4.73165681</v>
      </c>
      <c r="AR261" s="27" t="n">
        <v>2.58070758</v>
      </c>
      <c r="AS261" s="27" t="n">
        <v>0</v>
      </c>
      <c r="AT261" s="27" t="n">
        <v>24.89862012</v>
      </c>
      <c r="AU261" s="27" t="n">
        <v>0.00578288</v>
      </c>
      <c r="AV261" s="27" t="n">
        <v>11.80225914</v>
      </c>
      <c r="AW261" s="27" t="n">
        <v>13.0905781</v>
      </c>
      <c r="AX261" s="27" t="n">
        <v>0</v>
      </c>
      <c r="AY261" s="27" t="n">
        <v>4.436586816</v>
      </c>
      <c r="AZ261" s="27" t="n">
        <v>0.00483117</v>
      </c>
      <c r="BA261" s="27" t="n">
        <v>2.54671901</v>
      </c>
      <c r="BB261" s="27" t="n">
        <v>1.83995507</v>
      </c>
      <c r="BC261" s="27" t="n">
        <v>0.045081566</v>
      </c>
      <c r="BD261" s="13"/>
      <c r="BE261" s="13"/>
      <c r="BF261" s="13"/>
      <c r="BG261" s="13"/>
    </row>
    <row r="262" customFormat="false" ht="15.75" hidden="false" customHeight="false" outlineLevel="0" collapsed="false">
      <c r="A262" s="29"/>
      <c r="B262" s="37" t="s">
        <v>142</v>
      </c>
      <c r="C262" s="45"/>
      <c r="D262" s="26" t="n">
        <f aca="false">AD262*1.2</f>
        <v>0</v>
      </c>
      <c r="E262" s="27" t="n">
        <f aca="false">AE262*1.2</f>
        <v>0</v>
      </c>
      <c r="F262" s="27" t="n">
        <f aca="false">AF262*1.2</f>
        <v>0</v>
      </c>
      <c r="G262" s="27" t="n">
        <f aca="false">AG262*1.2</f>
        <v>0</v>
      </c>
      <c r="H262" s="27" t="n">
        <f aca="false">AH262*1.2</f>
        <v>0</v>
      </c>
      <c r="I262" s="27" t="n">
        <f aca="false">AI262*1.2</f>
        <v>0</v>
      </c>
      <c r="J262" s="27" t="n">
        <f aca="false">AJ262*1.2</f>
        <v>0</v>
      </c>
      <c r="K262" s="27" t="n">
        <f aca="false">AK262*1.2</f>
        <v>0</v>
      </c>
      <c r="L262" s="27" t="n">
        <f aca="false">AL262*1.2</f>
        <v>0</v>
      </c>
      <c r="M262" s="27" t="n">
        <f aca="false">AM262*1.2</f>
        <v>0</v>
      </c>
      <c r="N262" s="27" t="n">
        <f aca="false">AN262*1.2</f>
        <v>0</v>
      </c>
      <c r="O262" s="27" t="n">
        <f aca="false">AO262*1.2</f>
        <v>0</v>
      </c>
      <c r="P262" s="27" t="n">
        <f aca="false">AP262*1.2</f>
        <v>0</v>
      </c>
      <c r="Q262" s="27" t="n">
        <f aca="false">AQ262*1.2</f>
        <v>0</v>
      </c>
      <c r="R262" s="27" t="n">
        <f aca="false">AR262*1.2</f>
        <v>0</v>
      </c>
      <c r="S262" s="27" t="n">
        <f aca="false">AS262*1.2</f>
        <v>0</v>
      </c>
      <c r="T262" s="27" t="n">
        <f aca="false">AT262*1.2</f>
        <v>0</v>
      </c>
      <c r="U262" s="27" t="n">
        <f aca="false">AU262*1.2</f>
        <v>0</v>
      </c>
      <c r="V262" s="27" t="n">
        <f aca="false">AV262*1.2</f>
        <v>0</v>
      </c>
      <c r="W262" s="27" t="n">
        <f aca="false">AW262*1.2</f>
        <v>0</v>
      </c>
      <c r="X262" s="27" t="n">
        <f aca="false">AX262*1.2</f>
        <v>0</v>
      </c>
      <c r="Y262" s="27" t="n">
        <f aca="false">AY262*1.2</f>
        <v>0</v>
      </c>
      <c r="Z262" s="27" t="n">
        <f aca="false">AZ262*1.2</f>
        <v>0</v>
      </c>
      <c r="AA262" s="27" t="n">
        <f aca="false">BA262*1.2</f>
        <v>0</v>
      </c>
      <c r="AB262" s="27" t="n">
        <f aca="false">BB262*1.2</f>
        <v>0</v>
      </c>
      <c r="AC262" s="27" t="n">
        <f aca="false">BC262*1.2</f>
        <v>0</v>
      </c>
      <c r="AD262" s="27" t="n">
        <v>0</v>
      </c>
      <c r="AE262" s="27" t="n">
        <f aca="false">AJ262+AO262+AT262+AY262</f>
        <v>0</v>
      </c>
      <c r="AF262" s="27" t="n">
        <f aca="false">AK262+AP262+AU262+AZ262</f>
        <v>0</v>
      </c>
      <c r="AG262" s="27" t="n">
        <f aca="false">AL262+AQ262+AV262+BA262</f>
        <v>0</v>
      </c>
      <c r="AH262" s="27" t="n">
        <f aca="false">AM262+AR262+AW262+BB262</f>
        <v>0</v>
      </c>
      <c r="AI262" s="27" t="n">
        <f aca="false">AN262+AS262+AX262+BC262</f>
        <v>0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13"/>
      <c r="BE262" s="13"/>
      <c r="BF262" s="13"/>
      <c r="BG262" s="13"/>
    </row>
    <row r="263" customFormat="false" ht="47.25" hidden="false" customHeight="false" outlineLevel="0" collapsed="false">
      <c r="A263" s="29"/>
      <c r="B263" s="39" t="s">
        <v>340</v>
      </c>
      <c r="C263" s="45" t="s">
        <v>339</v>
      </c>
      <c r="D263" s="26" t="n">
        <f aca="false">AD263*1.2</f>
        <v>6.72153398766212</v>
      </c>
      <c r="E263" s="27" t="n">
        <f aca="false">AE263*1.2</f>
        <v>4.981531182</v>
      </c>
      <c r="F263" s="27" t="n">
        <f aca="false">AF263*1.2</f>
        <v>0.005797404</v>
      </c>
      <c r="G263" s="27" t="n">
        <f aca="false">AG263*1.2</f>
        <v>1.747468284</v>
      </c>
      <c r="H263" s="27" t="n">
        <f aca="false">AH263*1.2</f>
        <v>3.218460024</v>
      </c>
      <c r="I263" s="27" t="n">
        <f aca="false">AI263*1.2</f>
        <v>0.00980547</v>
      </c>
      <c r="J263" s="27" t="n">
        <f aca="false">AJ263*1.2</f>
        <v>0</v>
      </c>
      <c r="K263" s="27" t="n">
        <f aca="false">AK263*1.2</f>
        <v>0</v>
      </c>
      <c r="L263" s="27" t="n">
        <f aca="false">AL263*1.2</f>
        <v>0</v>
      </c>
      <c r="M263" s="27" t="n">
        <f aca="false">AM263*1.2</f>
        <v>0</v>
      </c>
      <c r="N263" s="27" t="n">
        <f aca="false">AN263*1.2</f>
        <v>0</v>
      </c>
      <c r="O263" s="27" t="n">
        <f aca="false">AO263*1.2</f>
        <v>0</v>
      </c>
      <c r="P263" s="27" t="n">
        <f aca="false">AP263*1.2</f>
        <v>0</v>
      </c>
      <c r="Q263" s="27" t="n">
        <f aca="false">AQ263*1.2</f>
        <v>0</v>
      </c>
      <c r="R263" s="27" t="n">
        <f aca="false">AR263*1.2</f>
        <v>0</v>
      </c>
      <c r="S263" s="27" t="n">
        <f aca="false">AS263*1.2</f>
        <v>0</v>
      </c>
      <c r="T263" s="27" t="n">
        <f aca="false">AT263*1.2</f>
        <v>4.965928308</v>
      </c>
      <c r="U263" s="27" t="n">
        <f aca="false">AU263*1.2</f>
        <v>0</v>
      </c>
      <c r="V263" s="27" t="n">
        <f aca="false">AV263*1.2</f>
        <v>1.747468284</v>
      </c>
      <c r="W263" s="27" t="n">
        <f aca="false">AW263*1.2</f>
        <v>3.218460024</v>
      </c>
      <c r="X263" s="27" t="n">
        <f aca="false">AX263*1.2</f>
        <v>0</v>
      </c>
      <c r="Y263" s="27" t="n">
        <f aca="false">AY263*1.2</f>
        <v>0.015602874</v>
      </c>
      <c r="Z263" s="27" t="n">
        <f aca="false">AZ263*1.2</f>
        <v>0.005797404</v>
      </c>
      <c r="AA263" s="27" t="n">
        <f aca="false">BA263*1.2</f>
        <v>0</v>
      </c>
      <c r="AB263" s="27" t="n">
        <f aca="false">BB263*1.2</f>
        <v>0</v>
      </c>
      <c r="AC263" s="27" t="n">
        <f aca="false">BC263*1.2</f>
        <v>0.00980547</v>
      </c>
      <c r="AD263" s="27" t="n">
        <v>5.60127832305177</v>
      </c>
      <c r="AE263" s="27" t="n">
        <f aca="false">AJ263+AO263+AT263+AY263</f>
        <v>4.151275985</v>
      </c>
      <c r="AF263" s="27" t="n">
        <f aca="false">AK263+AP263+AU263+AZ263</f>
        <v>0.00483117</v>
      </c>
      <c r="AG263" s="27" t="n">
        <f aca="false">AL263+AQ263+AV263+BA263</f>
        <v>1.45622357</v>
      </c>
      <c r="AH263" s="27" t="n">
        <f aca="false">AM263+AR263+AW263+BB263</f>
        <v>2.68205002</v>
      </c>
      <c r="AI263" s="27" t="n">
        <f aca="false">AN263+AS263+AX263+BC263</f>
        <v>0.008171225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4.13827359</v>
      </c>
      <c r="AU263" s="27" t="n">
        <v>0</v>
      </c>
      <c r="AV263" s="27" t="n">
        <v>1.45622357</v>
      </c>
      <c r="AW263" s="27" t="n">
        <v>2.68205002</v>
      </c>
      <c r="AX263" s="27" t="n">
        <v>0</v>
      </c>
      <c r="AY263" s="27" t="n">
        <v>0.013002395</v>
      </c>
      <c r="AZ263" s="27" t="n">
        <v>0.00483117</v>
      </c>
      <c r="BA263" s="27" t="n">
        <v>0</v>
      </c>
      <c r="BB263" s="27" t="n">
        <v>0</v>
      </c>
      <c r="BC263" s="27" t="n">
        <v>0.008171225</v>
      </c>
      <c r="BD263" s="13"/>
      <c r="BE263" s="13"/>
      <c r="BF263" s="13"/>
      <c r="BG263" s="13"/>
    </row>
    <row r="264" customFormat="false" ht="31.5" hidden="false" customHeight="false" outlineLevel="0" collapsed="false">
      <c r="A264" s="29"/>
      <c r="B264" s="39" t="s">
        <v>341</v>
      </c>
      <c r="C264" s="45" t="s">
        <v>339</v>
      </c>
      <c r="D264" s="26" t="n">
        <f aca="false">AD264*1.2</f>
        <v>4.26223351914774</v>
      </c>
      <c r="E264" s="27" t="n">
        <f aca="false">AE264*1.2</f>
        <v>5.269659506</v>
      </c>
      <c r="F264" s="27" t="n">
        <f aca="false">AF264*1.2</f>
        <v>0</v>
      </c>
      <c r="G264" s="27" t="n">
        <f aca="false">AG264*1.2</f>
        <v>3.056062812</v>
      </c>
      <c r="H264" s="27" t="n">
        <f aca="false">AH264*1.2</f>
        <v>2.207946084</v>
      </c>
      <c r="I264" s="27" t="n">
        <f aca="false">AI264*1.2</f>
        <v>0.00565061</v>
      </c>
      <c r="J264" s="27" t="n">
        <f aca="false">AJ264*1.2</f>
        <v>0</v>
      </c>
      <c r="K264" s="27" t="n">
        <f aca="false">AK264*1.2</f>
        <v>0</v>
      </c>
      <c r="L264" s="27" t="n">
        <f aca="false">AL264*1.2</f>
        <v>0</v>
      </c>
      <c r="M264" s="27" t="n">
        <f aca="false">AM264*1.2</f>
        <v>0</v>
      </c>
      <c r="N264" s="27" t="n">
        <f aca="false">AN264*1.2</f>
        <v>0</v>
      </c>
      <c r="O264" s="27" t="n">
        <f aca="false">AO264*1.2</f>
        <v>0</v>
      </c>
      <c r="P264" s="27" t="n">
        <f aca="false">AP264*1.2</f>
        <v>0</v>
      </c>
      <c r="Q264" s="27" t="n">
        <f aca="false">AQ264*1.2</f>
        <v>0</v>
      </c>
      <c r="R264" s="27" t="n">
        <f aca="false">AR264*1.2</f>
        <v>0</v>
      </c>
      <c r="S264" s="27" t="n">
        <f aca="false">AS264*1.2</f>
        <v>0</v>
      </c>
      <c r="T264" s="27" t="n">
        <f aca="false">AT264*1.2</f>
        <v>0</v>
      </c>
      <c r="U264" s="27" t="n">
        <f aca="false">AU264*1.2</f>
        <v>0</v>
      </c>
      <c r="V264" s="27" t="n">
        <f aca="false">AV264*1.2</f>
        <v>0</v>
      </c>
      <c r="W264" s="27" t="n">
        <f aca="false">AW264*1.2</f>
        <v>0</v>
      </c>
      <c r="X264" s="27" t="n">
        <f aca="false">AX264*1.2</f>
        <v>0</v>
      </c>
      <c r="Y264" s="27" t="n">
        <f aca="false">AY264*1.2</f>
        <v>5.269659506</v>
      </c>
      <c r="Z264" s="27" t="n">
        <f aca="false">AZ264*1.2</f>
        <v>0</v>
      </c>
      <c r="AA264" s="27" t="n">
        <f aca="false">BA264*1.2</f>
        <v>3.056062812</v>
      </c>
      <c r="AB264" s="27" t="n">
        <f aca="false">BB264*1.2</f>
        <v>2.207946084</v>
      </c>
      <c r="AC264" s="27" t="n">
        <f aca="false">BC264*1.2</f>
        <v>0.00565061</v>
      </c>
      <c r="AD264" s="27" t="n">
        <v>3.55186126595645</v>
      </c>
      <c r="AE264" s="27" t="n">
        <f aca="false">AJ264+AO264+AT264+AY264</f>
        <v>4.39138292166667</v>
      </c>
      <c r="AF264" s="27" t="n">
        <f aca="false">AK264+AP264+AU264+AZ264</f>
        <v>0</v>
      </c>
      <c r="AG264" s="27" t="n">
        <f aca="false">AL264+AQ264+AV264+BA264</f>
        <v>2.54671901</v>
      </c>
      <c r="AH264" s="27" t="n">
        <f aca="false">AM264+AR264+AW264+BB264</f>
        <v>1.83995507</v>
      </c>
      <c r="AI264" s="27" t="n">
        <f aca="false">AN264+AS264+AX264+BC264</f>
        <v>0.00470884166666667</v>
      </c>
      <c r="AJ264" s="27" t="n">
        <v>0</v>
      </c>
      <c r="AK264" s="27" t="n">
        <v>0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4.39138292166667</v>
      </c>
      <c r="AZ264" s="27" t="n">
        <v>0</v>
      </c>
      <c r="BA264" s="27" t="n">
        <v>2.54671901</v>
      </c>
      <c r="BB264" s="27" t="n">
        <v>1.83995507</v>
      </c>
      <c r="BC264" s="27" t="n">
        <v>0.00470884166666667</v>
      </c>
      <c r="BD264" s="13"/>
      <c r="BE264" s="13"/>
      <c r="BF264" s="13"/>
      <c r="BG264" s="13"/>
    </row>
    <row r="265" customFormat="false" ht="31.5" hidden="false" customHeight="false" outlineLevel="0" collapsed="false">
      <c r="A265" s="29"/>
      <c r="B265" s="39" t="s">
        <v>342</v>
      </c>
      <c r="C265" s="45" t="s">
        <v>339</v>
      </c>
      <c r="D265" s="26" t="n">
        <f aca="false">AD265*1.2</f>
        <v>3.240443173165</v>
      </c>
      <c r="E265" s="27" t="n">
        <f aca="false">AE265*1.2</f>
        <v>3.530457926</v>
      </c>
      <c r="F265" s="27" t="n">
        <f aca="false">AF265*1.2</f>
        <v>0</v>
      </c>
      <c r="G265" s="27" t="n">
        <f aca="false">AG265*1.2</f>
        <v>2.241918408</v>
      </c>
      <c r="H265" s="27" t="n">
        <f aca="false">AH265*1.2</f>
        <v>1.285049436</v>
      </c>
      <c r="I265" s="27" t="n">
        <f aca="false">AI265*1.2</f>
        <v>0.003490082</v>
      </c>
      <c r="J265" s="27" t="n">
        <f aca="false">AJ265*1.2</f>
        <v>0</v>
      </c>
      <c r="K265" s="27" t="n">
        <f aca="false">AK265*1.2</f>
        <v>0</v>
      </c>
      <c r="L265" s="27" t="n">
        <f aca="false">AL265*1.2</f>
        <v>0</v>
      </c>
      <c r="M265" s="27" t="n">
        <f aca="false">AM265*1.2</f>
        <v>0</v>
      </c>
      <c r="N265" s="27" t="n">
        <f aca="false">AN265*1.2</f>
        <v>0</v>
      </c>
      <c r="O265" s="27" t="n">
        <f aca="false">AO265*1.2</f>
        <v>3.526967844</v>
      </c>
      <c r="P265" s="27" t="n">
        <f aca="false">AP265*1.2</f>
        <v>0</v>
      </c>
      <c r="Q265" s="27" t="n">
        <f aca="false">AQ265*1.2</f>
        <v>2.241918408</v>
      </c>
      <c r="R265" s="27" t="n">
        <f aca="false">AR265*1.2</f>
        <v>1.285049436</v>
      </c>
      <c r="S265" s="27" t="n">
        <f aca="false">AS265*1.2</f>
        <v>0</v>
      </c>
      <c r="T265" s="27" t="n">
        <f aca="false">AT265*1.2</f>
        <v>0</v>
      </c>
      <c r="U265" s="27" t="n">
        <f aca="false">AU265*1.2</f>
        <v>0</v>
      </c>
      <c r="V265" s="27" t="n">
        <f aca="false">AV265*1.2</f>
        <v>0</v>
      </c>
      <c r="W265" s="27" t="n">
        <f aca="false">AW265*1.2</f>
        <v>0</v>
      </c>
      <c r="X265" s="27" t="n">
        <f aca="false">AX265*1.2</f>
        <v>0</v>
      </c>
      <c r="Y265" s="27" t="n">
        <f aca="false">AY265*1.2</f>
        <v>0.003490082</v>
      </c>
      <c r="Z265" s="27" t="n">
        <f aca="false">AZ265*1.2</f>
        <v>0</v>
      </c>
      <c r="AA265" s="27" t="n">
        <f aca="false">BA265*1.2</f>
        <v>0</v>
      </c>
      <c r="AB265" s="27" t="n">
        <f aca="false">BB265*1.2</f>
        <v>0</v>
      </c>
      <c r="AC265" s="27" t="n">
        <f aca="false">BC265*1.2</f>
        <v>0.003490082</v>
      </c>
      <c r="AD265" s="27" t="n">
        <v>2.70036931097083</v>
      </c>
      <c r="AE265" s="27" t="n">
        <f aca="false">AJ265+AO265+AT265+AY265</f>
        <v>2.94204827166667</v>
      </c>
      <c r="AF265" s="27" t="n">
        <f aca="false">AK265+AP265+AU265+AZ265</f>
        <v>0</v>
      </c>
      <c r="AG265" s="27" t="n">
        <f aca="false">AL265+AQ265+AV265+BA265</f>
        <v>1.86826534</v>
      </c>
      <c r="AH265" s="27" t="n">
        <f aca="false">AM265+AR265+AW265+BB265</f>
        <v>1.07087453</v>
      </c>
      <c r="AI265" s="27" t="n">
        <f aca="false">AN265+AS265+AX265+BC265</f>
        <v>0.00290840166666667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2.93913987</v>
      </c>
      <c r="AP265" s="27" t="n">
        <v>0</v>
      </c>
      <c r="AQ265" s="27" t="n">
        <v>1.86826534</v>
      </c>
      <c r="AR265" s="27" t="n">
        <v>1.07087453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0.00290840166666667</v>
      </c>
      <c r="AZ265" s="27" t="n">
        <v>0</v>
      </c>
      <c r="BA265" s="27" t="n">
        <v>0</v>
      </c>
      <c r="BB265" s="27" t="n">
        <v>0</v>
      </c>
      <c r="BC265" s="27" t="n">
        <v>0.00290840166666667</v>
      </c>
      <c r="BD265" s="13"/>
      <c r="BE265" s="13"/>
      <c r="BF265" s="13"/>
      <c r="BG265" s="13"/>
    </row>
    <row r="266" customFormat="false" ht="31.5" hidden="false" customHeight="false" outlineLevel="0" collapsed="false">
      <c r="A266" s="29"/>
      <c r="B266" s="39" t="s">
        <v>343</v>
      </c>
      <c r="C266" s="45" t="s">
        <v>339</v>
      </c>
      <c r="D266" s="26" t="n">
        <f aca="false">AD266*1.2</f>
        <v>2.62676475411447</v>
      </c>
      <c r="E266" s="27" t="n">
        <f aca="false">AE266*1.2</f>
        <v>2.90119476</v>
      </c>
      <c r="F266" s="27" t="n">
        <f aca="false">AF266*1.2</f>
        <v>0</v>
      </c>
      <c r="G266" s="27" t="n">
        <f aca="false">AG266*1.2</f>
        <v>1.589879328</v>
      </c>
      <c r="H266" s="27" t="n">
        <f aca="false">AH266*1.2</f>
        <v>1.311315432</v>
      </c>
      <c r="I266" s="27" t="n">
        <f aca="false">AI266*1.2</f>
        <v>0</v>
      </c>
      <c r="J266" s="27" t="n">
        <f aca="false">AJ266*1.2</f>
        <v>0</v>
      </c>
      <c r="K266" s="27" t="n">
        <f aca="false">AK266*1.2</f>
        <v>0</v>
      </c>
      <c r="L266" s="27" t="n">
        <f aca="false">AL266*1.2</f>
        <v>0</v>
      </c>
      <c r="M266" s="27" t="n">
        <f aca="false">AM266*1.2</f>
        <v>0</v>
      </c>
      <c r="N266" s="27" t="n">
        <f aca="false">AN266*1.2</f>
        <v>0</v>
      </c>
      <c r="O266" s="27" t="n">
        <f aca="false">AO266*1.2</f>
        <v>0</v>
      </c>
      <c r="P266" s="27" t="n">
        <f aca="false">AP266*1.2</f>
        <v>0</v>
      </c>
      <c r="Q266" s="27" t="n">
        <f aca="false">AQ266*1.2</f>
        <v>0</v>
      </c>
      <c r="R266" s="27" t="n">
        <f aca="false">AR266*1.2</f>
        <v>0</v>
      </c>
      <c r="S266" s="27" t="n">
        <f aca="false">AS266*1.2</f>
        <v>0</v>
      </c>
      <c r="T266" s="27" t="n">
        <f aca="false">AT266*1.2</f>
        <v>2.90119476</v>
      </c>
      <c r="U266" s="27" t="n">
        <f aca="false">AU266*1.2</f>
        <v>0</v>
      </c>
      <c r="V266" s="27" t="n">
        <f aca="false">AV266*1.2</f>
        <v>1.589879328</v>
      </c>
      <c r="W266" s="27" t="n">
        <f aca="false">AW266*1.2</f>
        <v>1.311315432</v>
      </c>
      <c r="X266" s="27" t="n">
        <f aca="false">AX266*1.2</f>
        <v>0</v>
      </c>
      <c r="Y266" s="27" t="n">
        <f aca="false">AY266*1.2</f>
        <v>0</v>
      </c>
      <c r="Z266" s="27" t="n">
        <f aca="false">AZ266*1.2</f>
        <v>0</v>
      </c>
      <c r="AA266" s="27" t="n">
        <f aca="false">BA266*1.2</f>
        <v>0</v>
      </c>
      <c r="AB266" s="27" t="n">
        <f aca="false">BB266*1.2</f>
        <v>0</v>
      </c>
      <c r="AC266" s="27" t="n">
        <f aca="false">BC266*1.2</f>
        <v>0</v>
      </c>
      <c r="AD266" s="27" t="n">
        <v>2.18897062842873</v>
      </c>
      <c r="AE266" s="27" t="n">
        <f aca="false">AJ266+AO266+AT266+AY266</f>
        <v>2.4176623</v>
      </c>
      <c r="AF266" s="27" t="n">
        <f aca="false">AK266+AP266+AU266+AZ266</f>
        <v>0</v>
      </c>
      <c r="AG266" s="27" t="n">
        <f aca="false">AL266+AQ266+AV266+BA266</f>
        <v>1.32489944</v>
      </c>
      <c r="AH266" s="27" t="n">
        <f aca="false">AM266+AR266+AW266+BB266</f>
        <v>1.09276286</v>
      </c>
      <c r="AI266" s="27" t="n">
        <f aca="false">AN266+AS266+AX266+BC266</f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2.4176623</v>
      </c>
      <c r="AU266" s="27" t="n">
        <v>0</v>
      </c>
      <c r="AV266" s="27" t="n">
        <v>1.32489944</v>
      </c>
      <c r="AW266" s="27" t="n">
        <v>1.09276286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13"/>
      <c r="BE266" s="13"/>
      <c r="BF266" s="13"/>
      <c r="BG266" s="13"/>
    </row>
    <row r="267" customFormat="false" ht="31.5" hidden="false" customHeight="false" outlineLevel="0" collapsed="false">
      <c r="A267" s="29"/>
      <c r="B267" s="39" t="s">
        <v>344</v>
      </c>
      <c r="C267" s="45" t="s">
        <v>339</v>
      </c>
      <c r="D267" s="26" t="n">
        <f aca="false">AD267*1.2</f>
        <v>1.02768861267978</v>
      </c>
      <c r="E267" s="27" t="n">
        <f aca="false">AE267*1.2</f>
        <v>1.063984338</v>
      </c>
      <c r="F267" s="27" t="n">
        <f aca="false">AF267*1.2</f>
        <v>0.004739508</v>
      </c>
      <c r="G267" s="27" t="n">
        <f aca="false">AG267*1.2</f>
        <v>0.757573188</v>
      </c>
      <c r="H267" s="27" t="n">
        <f aca="false">AH267*1.2</f>
        <v>0.29934492</v>
      </c>
      <c r="I267" s="27" t="n">
        <f aca="false">AI267*1.2</f>
        <v>0.002326722</v>
      </c>
      <c r="J267" s="27" t="n">
        <f aca="false">AJ267*1.2</f>
        <v>0.002958456</v>
      </c>
      <c r="K267" s="27" t="n">
        <f aca="false">AK267*1.2</f>
        <v>0.002958456</v>
      </c>
      <c r="L267" s="27" t="n">
        <f aca="false">AL267*1.2</f>
        <v>0</v>
      </c>
      <c r="M267" s="27" t="n">
        <f aca="false">AM267*1.2</f>
        <v>0</v>
      </c>
      <c r="N267" s="27" t="n">
        <f aca="false">AN267*1.2</f>
        <v>0</v>
      </c>
      <c r="O267" s="27" t="n">
        <f aca="false">AO267*1.2</f>
        <v>1.056918108</v>
      </c>
      <c r="P267" s="27" t="n">
        <f aca="false">AP267*1.2</f>
        <v>0</v>
      </c>
      <c r="Q267" s="27" t="n">
        <f aca="false">AQ267*1.2</f>
        <v>0.757573188</v>
      </c>
      <c r="R267" s="27" t="n">
        <f aca="false">AR267*1.2</f>
        <v>0.29934492</v>
      </c>
      <c r="S267" s="27" t="n">
        <f aca="false">AS267*1.2</f>
        <v>0</v>
      </c>
      <c r="T267" s="27" t="n">
        <f aca="false">AT267*1.2</f>
        <v>0.001781052</v>
      </c>
      <c r="U267" s="27" t="n">
        <f aca="false">AU267*1.2</f>
        <v>0.001781052</v>
      </c>
      <c r="V267" s="27" t="n">
        <f aca="false">AV267*1.2</f>
        <v>0</v>
      </c>
      <c r="W267" s="27" t="n">
        <f aca="false">AW267*1.2</f>
        <v>0</v>
      </c>
      <c r="X267" s="27" t="n">
        <f aca="false">AX267*1.2</f>
        <v>0</v>
      </c>
      <c r="Y267" s="27" t="n">
        <f aca="false">AY267*1.2</f>
        <v>0.002326722</v>
      </c>
      <c r="Z267" s="27" t="n">
        <f aca="false">AZ267*1.2</f>
        <v>0</v>
      </c>
      <c r="AA267" s="27" t="n">
        <f aca="false">BA267*1.2</f>
        <v>0</v>
      </c>
      <c r="AB267" s="27" t="n">
        <f aca="false">BB267*1.2</f>
        <v>0</v>
      </c>
      <c r="AC267" s="27" t="n">
        <f aca="false">BC267*1.2</f>
        <v>0.002326722</v>
      </c>
      <c r="AD267" s="27" t="n">
        <v>0.856407177233152</v>
      </c>
      <c r="AE267" s="27" t="n">
        <f aca="false">AJ267+AO267+AT267+AY267</f>
        <v>0.886653615</v>
      </c>
      <c r="AF267" s="27" t="n">
        <f aca="false">AK267+AP267+AU267+AZ267</f>
        <v>0.00394959</v>
      </c>
      <c r="AG267" s="27" t="n">
        <f aca="false">AL267+AQ267+AV267+BA267</f>
        <v>0.63131099</v>
      </c>
      <c r="AH267" s="27" t="n">
        <f aca="false">AM267+AR267+AW267+BB267</f>
        <v>0.2494541</v>
      </c>
      <c r="AI267" s="27" t="n">
        <f aca="false">AN267+AS267+AX267+BC267</f>
        <v>0.001938935</v>
      </c>
      <c r="AJ267" s="27" t="n">
        <v>0.00246538</v>
      </c>
      <c r="AK267" s="27" t="n">
        <v>0.00246538</v>
      </c>
      <c r="AL267" s="27" t="n">
        <v>0</v>
      </c>
      <c r="AM267" s="27" t="n">
        <v>0</v>
      </c>
      <c r="AN267" s="27" t="n">
        <v>0</v>
      </c>
      <c r="AO267" s="27" t="n">
        <v>0.88076509</v>
      </c>
      <c r="AP267" s="27" t="n">
        <v>0</v>
      </c>
      <c r="AQ267" s="27" t="n">
        <v>0.63131099</v>
      </c>
      <c r="AR267" s="27" t="n">
        <v>0.2494541</v>
      </c>
      <c r="AS267" s="27" t="n">
        <v>0</v>
      </c>
      <c r="AT267" s="27" t="n">
        <v>0.00148421</v>
      </c>
      <c r="AU267" s="27" t="n">
        <v>0.00148421</v>
      </c>
      <c r="AV267" s="27" t="n">
        <v>0</v>
      </c>
      <c r="AW267" s="27" t="n">
        <v>0</v>
      </c>
      <c r="AX267" s="27" t="n">
        <v>0</v>
      </c>
      <c r="AY267" s="27" t="n">
        <v>0.001938935</v>
      </c>
      <c r="AZ267" s="27" t="n">
        <v>0</v>
      </c>
      <c r="BA267" s="27" t="n">
        <v>0</v>
      </c>
      <c r="BB267" s="27" t="n">
        <v>0</v>
      </c>
      <c r="BC267" s="27" t="n">
        <v>0.001938935</v>
      </c>
      <c r="BD267" s="13"/>
      <c r="BE267" s="13"/>
      <c r="BF267" s="13"/>
      <c r="BG267" s="13"/>
    </row>
    <row r="268" customFormat="false" ht="31.5" hidden="false" customHeight="false" outlineLevel="0" collapsed="false">
      <c r="A268" s="29"/>
      <c r="B268" s="39" t="s">
        <v>345</v>
      </c>
      <c r="C268" s="45" t="s">
        <v>339</v>
      </c>
      <c r="D268" s="26" t="n">
        <f aca="false">AD268*1.2</f>
        <v>0.670542785337177</v>
      </c>
      <c r="E268" s="27" t="n">
        <f aca="false">AE268*1.2</f>
        <v>0.746298722</v>
      </c>
      <c r="F268" s="27" t="n">
        <f aca="false">AF268*1.2</f>
        <v>0.00473952</v>
      </c>
      <c r="G268" s="27" t="n">
        <f aca="false">AG268*1.2</f>
        <v>0.55393218</v>
      </c>
      <c r="H268" s="27" t="n">
        <f aca="false">AH268*1.2</f>
        <v>0.186247608</v>
      </c>
      <c r="I268" s="27" t="n">
        <f aca="false">AI268*1.2</f>
        <v>0.001379414</v>
      </c>
      <c r="J268" s="27" t="n">
        <f aca="false">AJ268*1.2</f>
        <v>0.002958468</v>
      </c>
      <c r="K268" s="27" t="n">
        <f aca="false">AK268*1.2</f>
        <v>0.002958468</v>
      </c>
      <c r="L268" s="27" t="n">
        <f aca="false">AL268*1.2</f>
        <v>0</v>
      </c>
      <c r="M268" s="27" t="n">
        <f aca="false">AM268*1.2</f>
        <v>0</v>
      </c>
      <c r="N268" s="27" t="n">
        <f aca="false">AN268*1.2</f>
        <v>0</v>
      </c>
      <c r="O268" s="27" t="n">
        <f aca="false">AO268*1.2</f>
        <v>0.740179788</v>
      </c>
      <c r="P268" s="27" t="n">
        <f aca="false">AP268*1.2</f>
        <v>0</v>
      </c>
      <c r="Q268" s="27" t="n">
        <f aca="false">AQ268*1.2</f>
        <v>0.55393218</v>
      </c>
      <c r="R268" s="27" t="n">
        <f aca="false">AR268*1.2</f>
        <v>0.186247608</v>
      </c>
      <c r="S268" s="27" t="n">
        <f aca="false">AS268*1.2</f>
        <v>0</v>
      </c>
      <c r="T268" s="27" t="n">
        <f aca="false">AT268*1.2</f>
        <v>0.001781052</v>
      </c>
      <c r="U268" s="27" t="n">
        <f aca="false">AU268*1.2</f>
        <v>0.001781052</v>
      </c>
      <c r="V268" s="27" t="n">
        <f aca="false">AV268*1.2</f>
        <v>0</v>
      </c>
      <c r="W268" s="27" t="n">
        <f aca="false">AW268*1.2</f>
        <v>0</v>
      </c>
      <c r="X268" s="27" t="n">
        <f aca="false">AX268*1.2</f>
        <v>0</v>
      </c>
      <c r="Y268" s="27" t="n">
        <f aca="false">AY268*1.2</f>
        <v>0.001379414</v>
      </c>
      <c r="Z268" s="27" t="n">
        <f aca="false">AZ268*1.2</f>
        <v>0</v>
      </c>
      <c r="AA268" s="27" t="n">
        <f aca="false">BA268*1.2</f>
        <v>0</v>
      </c>
      <c r="AB268" s="27" t="n">
        <f aca="false">BB268*1.2</f>
        <v>0</v>
      </c>
      <c r="AC268" s="27" t="n">
        <f aca="false">BC268*1.2</f>
        <v>0.001379414</v>
      </c>
      <c r="AD268" s="27" t="n">
        <v>0.558785654447648</v>
      </c>
      <c r="AE268" s="27" t="n">
        <f aca="false">AJ268+AO268+AT268+AY268</f>
        <v>0.621915601666667</v>
      </c>
      <c r="AF268" s="27" t="n">
        <f aca="false">AK268+AP268+AU268+AZ268</f>
        <v>0.0039496</v>
      </c>
      <c r="AG268" s="27" t="n">
        <f aca="false">AL268+AQ268+AV268+BA268</f>
        <v>0.46161015</v>
      </c>
      <c r="AH268" s="27" t="n">
        <f aca="false">AM268+AR268+AW268+BB268</f>
        <v>0.15520634</v>
      </c>
      <c r="AI268" s="27" t="n">
        <f aca="false">AN268+AS268+AX268+BC268</f>
        <v>0.00114951166666667</v>
      </c>
      <c r="AJ268" s="27" t="n">
        <v>0.00246539</v>
      </c>
      <c r="AK268" s="27" t="n">
        <v>0.00246539</v>
      </c>
      <c r="AL268" s="27" t="n">
        <v>0</v>
      </c>
      <c r="AM268" s="27" t="n">
        <v>0</v>
      </c>
      <c r="AN268" s="27" t="n">
        <v>0</v>
      </c>
      <c r="AO268" s="27" t="n">
        <v>0.61681649</v>
      </c>
      <c r="AP268" s="27" t="n">
        <v>0</v>
      </c>
      <c r="AQ268" s="27" t="n">
        <v>0.46161015</v>
      </c>
      <c r="AR268" s="27" t="n">
        <v>0.15520634</v>
      </c>
      <c r="AS268" s="27" t="n">
        <v>0</v>
      </c>
      <c r="AT268" s="27" t="n">
        <v>0.00148421</v>
      </c>
      <c r="AU268" s="27" t="n">
        <v>0.00148421</v>
      </c>
      <c r="AV268" s="27" t="n">
        <v>0</v>
      </c>
      <c r="AW268" s="27" t="n">
        <v>0</v>
      </c>
      <c r="AX268" s="27" t="n">
        <v>0</v>
      </c>
      <c r="AY268" s="27" t="n">
        <v>0.00114951166666667</v>
      </c>
      <c r="AZ268" s="27" t="n">
        <v>0</v>
      </c>
      <c r="BA268" s="27" t="n">
        <v>0</v>
      </c>
      <c r="BB268" s="27" t="n">
        <v>0</v>
      </c>
      <c r="BC268" s="27" t="n">
        <v>0.00114951166666667</v>
      </c>
      <c r="BD268" s="13"/>
      <c r="BE268" s="13"/>
      <c r="BF268" s="13"/>
      <c r="BG268" s="13"/>
    </row>
    <row r="269" s="34" customFormat="true" ht="63" hidden="false" customHeight="false" outlineLevel="0" collapsed="false">
      <c r="A269" s="29"/>
      <c r="B269" s="39" t="s">
        <v>346</v>
      </c>
      <c r="C269" s="45" t="s">
        <v>339</v>
      </c>
      <c r="D269" s="26" t="n">
        <f aca="false">AD269*1.2</f>
        <v>1.32042786780854</v>
      </c>
      <c r="E269" s="27" t="n">
        <f aca="false">AE269*1.2</f>
        <v>1.311054945</v>
      </c>
      <c r="F269" s="27" t="n">
        <f aca="false">AF269*1.2</f>
        <v>0.00473952</v>
      </c>
      <c r="G269" s="27" t="n">
        <f aca="false">AG269*1.2</f>
        <v>0.909860364</v>
      </c>
      <c r="H269" s="27" t="n">
        <f aca="false">AH269*1.2</f>
        <v>0.39351342</v>
      </c>
      <c r="I269" s="27" t="n">
        <f aca="false">AI269*1.2</f>
        <v>0.002941641</v>
      </c>
      <c r="J269" s="27" t="n">
        <f aca="false">AJ269*1.2</f>
        <v>0.002958468</v>
      </c>
      <c r="K269" s="27" t="n">
        <f aca="false">AK269*1.2</f>
        <v>0.002958468</v>
      </c>
      <c r="L269" s="27" t="n">
        <f aca="false">AL269*1.2</f>
        <v>0</v>
      </c>
      <c r="M269" s="27" t="n">
        <f aca="false">AM269*1.2</f>
        <v>0</v>
      </c>
      <c r="N269" s="27" t="n">
        <f aca="false">AN269*1.2</f>
        <v>0</v>
      </c>
      <c r="O269" s="27" t="n">
        <f aca="false">AO269*1.2</f>
        <v>1.303373784</v>
      </c>
      <c r="P269" s="27" t="n">
        <f aca="false">AP269*1.2</f>
        <v>0</v>
      </c>
      <c r="Q269" s="27" t="n">
        <f aca="false">AQ269*1.2</f>
        <v>0.909860364</v>
      </c>
      <c r="R269" s="27" t="n">
        <f aca="false">AR269*1.2</f>
        <v>0.39351342</v>
      </c>
      <c r="S269" s="27" t="n">
        <f aca="false">AS269*1.2</f>
        <v>0</v>
      </c>
      <c r="T269" s="27" t="n">
        <f aca="false">AT269*1.2</f>
        <v>0.001781052</v>
      </c>
      <c r="U269" s="27" t="n">
        <f aca="false">AU269*1.2</f>
        <v>0.001781052</v>
      </c>
      <c r="V269" s="27" t="n">
        <f aca="false">AV269*1.2</f>
        <v>0</v>
      </c>
      <c r="W269" s="27" t="n">
        <f aca="false">AW269*1.2</f>
        <v>0</v>
      </c>
      <c r="X269" s="27" t="n">
        <f aca="false">AX269*1.2</f>
        <v>0</v>
      </c>
      <c r="Y269" s="27" t="n">
        <f aca="false">AY269*1.2</f>
        <v>0.002941641</v>
      </c>
      <c r="Z269" s="27" t="n">
        <f aca="false">AZ269*1.2</f>
        <v>0</v>
      </c>
      <c r="AA269" s="27" t="n">
        <f aca="false">BA269*1.2</f>
        <v>0</v>
      </c>
      <c r="AB269" s="27" t="n">
        <f aca="false">BB269*1.2</f>
        <v>0</v>
      </c>
      <c r="AC269" s="27" t="n">
        <f aca="false">BC269*1.2</f>
        <v>0.002941641</v>
      </c>
      <c r="AD269" s="32" t="n">
        <v>1.10035655650712</v>
      </c>
      <c r="AE269" s="27" t="n">
        <f aca="false">AJ269+AO269+AT269+AY269</f>
        <v>1.0925457875</v>
      </c>
      <c r="AF269" s="27" t="n">
        <f aca="false">AK269+AP269+AU269+AZ269</f>
        <v>0.0039496</v>
      </c>
      <c r="AG269" s="27" t="n">
        <f aca="false">AL269+AQ269+AV269+BA269</f>
        <v>0.75821697</v>
      </c>
      <c r="AH269" s="27" t="n">
        <f aca="false">AM269+AR269+AW269+BB269</f>
        <v>0.32792785</v>
      </c>
      <c r="AI269" s="27" t="n">
        <f aca="false">AN269+AS269+AX269+BC269</f>
        <v>0.0024513675</v>
      </c>
      <c r="AJ269" s="27" t="n">
        <v>0.00246539</v>
      </c>
      <c r="AK269" s="32" t="n">
        <v>0.00246539</v>
      </c>
      <c r="AL269" s="32" t="n">
        <v>0</v>
      </c>
      <c r="AM269" s="32" t="n">
        <v>0</v>
      </c>
      <c r="AN269" s="32" t="n">
        <v>0</v>
      </c>
      <c r="AO269" s="32" t="n">
        <v>1.08614482</v>
      </c>
      <c r="AP269" s="32" t="n">
        <v>0</v>
      </c>
      <c r="AQ269" s="32" t="n">
        <v>0.75821697</v>
      </c>
      <c r="AR269" s="32" t="n">
        <v>0.32792785</v>
      </c>
      <c r="AS269" s="32" t="n">
        <v>0</v>
      </c>
      <c r="AT269" s="32" t="n">
        <v>0.00148421</v>
      </c>
      <c r="AU269" s="32" t="n">
        <v>0.00148421</v>
      </c>
      <c r="AV269" s="32" t="n">
        <v>0</v>
      </c>
      <c r="AW269" s="32" t="n">
        <v>0</v>
      </c>
      <c r="AX269" s="32" t="n">
        <v>0</v>
      </c>
      <c r="AY269" s="32" t="n">
        <v>0.0024513675</v>
      </c>
      <c r="AZ269" s="32" t="n">
        <v>0</v>
      </c>
      <c r="BA269" s="32" t="n">
        <v>0</v>
      </c>
      <c r="BB269" s="32" t="n">
        <v>0</v>
      </c>
      <c r="BC269" s="32" t="n">
        <v>0.0024513675</v>
      </c>
      <c r="BD269" s="33"/>
      <c r="BE269" s="33"/>
      <c r="BF269" s="33"/>
      <c r="BG269" s="33"/>
    </row>
    <row r="270" s="34" customFormat="true" ht="31.5" hidden="false" customHeight="false" outlineLevel="0" collapsed="false">
      <c r="A270" s="29"/>
      <c r="B270" s="39" t="s">
        <v>347</v>
      </c>
      <c r="C270" s="45" t="s">
        <v>339</v>
      </c>
      <c r="D270" s="26" t="n">
        <f aca="false">AD270*1.2</f>
        <v>0.455090903963358</v>
      </c>
      <c r="E270" s="27" t="n">
        <f aca="false">AE270*1.2</f>
        <v>0.456564369</v>
      </c>
      <c r="F270" s="27" t="n">
        <f aca="false">AF270*1.2</f>
        <v>0.005235852</v>
      </c>
      <c r="G270" s="27" t="n">
        <f aca="false">AG270*1.2</f>
        <v>0.269353956</v>
      </c>
      <c r="H270" s="27" t="n">
        <f aca="false">AH270*1.2</f>
        <v>0.1808112</v>
      </c>
      <c r="I270" s="27" t="n">
        <f aca="false">AI270*1.2</f>
        <v>0.001163361</v>
      </c>
      <c r="J270" s="27" t="n">
        <f aca="false">AJ270*1.2</f>
        <v>0.454602852</v>
      </c>
      <c r="K270" s="27" t="n">
        <f aca="false">AK270*1.2</f>
        <v>0.004437696</v>
      </c>
      <c r="L270" s="27" t="n">
        <f aca="false">AL270*1.2</f>
        <v>0.269353956</v>
      </c>
      <c r="M270" s="27" t="n">
        <f aca="false">AM270*1.2</f>
        <v>0.1808112</v>
      </c>
      <c r="N270" s="27" t="n">
        <f aca="false">AN270*1.2</f>
        <v>0</v>
      </c>
      <c r="O270" s="27" t="n">
        <f aca="false">AO270*1.2</f>
        <v>0</v>
      </c>
      <c r="P270" s="27" t="n">
        <f aca="false">AP270*1.2</f>
        <v>0</v>
      </c>
      <c r="Q270" s="27" t="n">
        <f aca="false">AQ270*1.2</f>
        <v>0</v>
      </c>
      <c r="R270" s="27" t="n">
        <f aca="false">AR270*1.2</f>
        <v>0</v>
      </c>
      <c r="S270" s="27" t="n">
        <f aca="false">AS270*1.2</f>
        <v>0</v>
      </c>
      <c r="T270" s="27" t="n">
        <f aca="false">AT270*1.2</f>
        <v>0.000798156</v>
      </c>
      <c r="U270" s="27" t="n">
        <f aca="false">AU270*1.2</f>
        <v>0.000798156</v>
      </c>
      <c r="V270" s="27" t="n">
        <f aca="false">AV270*1.2</f>
        <v>0</v>
      </c>
      <c r="W270" s="27" t="n">
        <f aca="false">AW270*1.2</f>
        <v>0</v>
      </c>
      <c r="X270" s="27" t="n">
        <f aca="false">AX270*1.2</f>
        <v>0</v>
      </c>
      <c r="Y270" s="27" t="n">
        <f aca="false">AY270*1.2</f>
        <v>0.001163361</v>
      </c>
      <c r="Z270" s="27" t="n">
        <f aca="false">AZ270*1.2</f>
        <v>0</v>
      </c>
      <c r="AA270" s="27" t="n">
        <f aca="false">BA270*1.2</f>
        <v>0</v>
      </c>
      <c r="AB270" s="27" t="n">
        <f aca="false">BB270*1.2</f>
        <v>0</v>
      </c>
      <c r="AC270" s="27" t="n">
        <f aca="false">BC270*1.2</f>
        <v>0.001163361</v>
      </c>
      <c r="AD270" s="32" t="n">
        <v>0.379242419969465</v>
      </c>
      <c r="AE270" s="27" t="n">
        <f aca="false">AJ270+AO270+AT270+AY270</f>
        <v>0.3804703075</v>
      </c>
      <c r="AF270" s="27" t="n">
        <f aca="false">AK270+AP270+AU270+AZ270</f>
        <v>0.00436321</v>
      </c>
      <c r="AG270" s="27" t="n">
        <f aca="false">AL270+AQ270+AV270+BA270</f>
        <v>0.22446163</v>
      </c>
      <c r="AH270" s="27" t="n">
        <f aca="false">AM270+AR270+AW270+BB270</f>
        <v>0.150676</v>
      </c>
      <c r="AI270" s="27" t="n">
        <f aca="false">AN270+AS270+AX270+BC270</f>
        <v>0.0009694675</v>
      </c>
      <c r="AJ270" s="27" t="n">
        <v>0.37883571</v>
      </c>
      <c r="AK270" s="32" t="n">
        <v>0.00369808</v>
      </c>
      <c r="AL270" s="32" t="n">
        <v>0.22446163</v>
      </c>
      <c r="AM270" s="32" t="n">
        <v>0.150676</v>
      </c>
      <c r="AN270" s="32" t="n">
        <v>0</v>
      </c>
      <c r="AO270" s="32" t="n">
        <v>0</v>
      </c>
      <c r="AP270" s="32" t="n">
        <v>0</v>
      </c>
      <c r="AQ270" s="32" t="n">
        <v>0</v>
      </c>
      <c r="AR270" s="32" t="n">
        <v>0</v>
      </c>
      <c r="AS270" s="32" t="n">
        <v>0</v>
      </c>
      <c r="AT270" s="32" t="n">
        <v>0.00066513</v>
      </c>
      <c r="AU270" s="32" t="n">
        <v>0.00066513</v>
      </c>
      <c r="AV270" s="32" t="n">
        <v>0</v>
      </c>
      <c r="AW270" s="32" t="n">
        <v>0</v>
      </c>
      <c r="AX270" s="32" t="n">
        <v>0</v>
      </c>
      <c r="AY270" s="32" t="n">
        <v>0.0009694675</v>
      </c>
      <c r="AZ270" s="32" t="n">
        <v>0</v>
      </c>
      <c r="BA270" s="32" t="n">
        <v>0</v>
      </c>
      <c r="BB270" s="32" t="n">
        <v>0</v>
      </c>
      <c r="BC270" s="32" t="n">
        <v>0.0009694675</v>
      </c>
      <c r="BD270" s="33"/>
      <c r="BE270" s="33"/>
      <c r="BF270" s="33"/>
      <c r="BG270" s="33"/>
    </row>
    <row r="271" s="34" customFormat="true" ht="31.5" hidden="false" customHeight="false" outlineLevel="0" collapsed="false">
      <c r="A271" s="29"/>
      <c r="B271" s="39" t="s">
        <v>348</v>
      </c>
      <c r="C271" s="45" t="s">
        <v>339</v>
      </c>
      <c r="D271" s="26" t="n">
        <f aca="false">AD271*1.2</f>
        <v>0.298364912694149</v>
      </c>
      <c r="E271" s="27" t="n">
        <f aca="false">AE271*1.2</f>
        <v>0.3121282612</v>
      </c>
      <c r="F271" s="27" t="n">
        <f aca="false">AF271*1.2</f>
        <v>0.00523584</v>
      </c>
      <c r="G271" s="27" t="n">
        <f aca="false">AG271*1.2</f>
        <v>0.17892192</v>
      </c>
      <c r="H271" s="27" t="n">
        <f aca="false">AH271*1.2</f>
        <v>0.127056432</v>
      </c>
      <c r="I271" s="27" t="n">
        <f aca="false">AI271*1.2</f>
        <v>0.0009140692</v>
      </c>
      <c r="J271" s="27" t="n">
        <f aca="false">AJ271*1.2</f>
        <v>0.310416048</v>
      </c>
      <c r="K271" s="27" t="n">
        <f aca="false">AK271*1.2</f>
        <v>0.004437696</v>
      </c>
      <c r="L271" s="27" t="n">
        <f aca="false">AL271*1.2</f>
        <v>0.17892192</v>
      </c>
      <c r="M271" s="27" t="n">
        <f aca="false">AM271*1.2</f>
        <v>0.127056432</v>
      </c>
      <c r="N271" s="27" t="n">
        <f aca="false">AN271*1.2</f>
        <v>0</v>
      </c>
      <c r="O271" s="27" t="n">
        <f aca="false">AO271*1.2</f>
        <v>0</v>
      </c>
      <c r="P271" s="27" t="n">
        <f aca="false">AP271*1.2</f>
        <v>0</v>
      </c>
      <c r="Q271" s="27" t="n">
        <f aca="false">AQ271*1.2</f>
        <v>0</v>
      </c>
      <c r="R271" s="27" t="n">
        <f aca="false">AR271*1.2</f>
        <v>0</v>
      </c>
      <c r="S271" s="27" t="n">
        <f aca="false">AS271*1.2</f>
        <v>0</v>
      </c>
      <c r="T271" s="27" t="n">
        <f aca="false">AT271*1.2</f>
        <v>0.000798144</v>
      </c>
      <c r="U271" s="27" t="n">
        <f aca="false">AU271*1.2</f>
        <v>0.000798144</v>
      </c>
      <c r="V271" s="27" t="n">
        <f aca="false">AV271*1.2</f>
        <v>0</v>
      </c>
      <c r="W271" s="27" t="n">
        <f aca="false">AW271*1.2</f>
        <v>0</v>
      </c>
      <c r="X271" s="27" t="n">
        <f aca="false">AX271*1.2</f>
        <v>0</v>
      </c>
      <c r="Y271" s="27" t="n">
        <f aca="false">AY271*1.2</f>
        <v>0.0009140692</v>
      </c>
      <c r="Z271" s="27" t="n">
        <f aca="false">AZ271*1.2</f>
        <v>0</v>
      </c>
      <c r="AA271" s="27" t="n">
        <f aca="false">BA271*1.2</f>
        <v>0</v>
      </c>
      <c r="AB271" s="27" t="n">
        <f aca="false">BB271*1.2</f>
        <v>0</v>
      </c>
      <c r="AC271" s="27" t="n">
        <f aca="false">BC271*1.2</f>
        <v>0.0009140692</v>
      </c>
      <c r="AD271" s="32" t="n">
        <v>0.248637427245125</v>
      </c>
      <c r="AE271" s="27" t="n">
        <f aca="false">AJ271+AO271+AT271+AY271</f>
        <v>0.260106884333333</v>
      </c>
      <c r="AF271" s="27" t="n">
        <f aca="false">AK271+AP271+AU271+AZ271</f>
        <v>0.0043632</v>
      </c>
      <c r="AG271" s="27" t="n">
        <f aca="false">AL271+AQ271+AV271+BA271</f>
        <v>0.1491016</v>
      </c>
      <c r="AH271" s="27" t="n">
        <f aca="false">AM271+AR271+AW271+BB271</f>
        <v>0.10588036</v>
      </c>
      <c r="AI271" s="27" t="n">
        <f aca="false">AN271+AS271+AX271+BC271</f>
        <v>0.000761724333333333</v>
      </c>
      <c r="AJ271" s="27" t="n">
        <v>0.25868004</v>
      </c>
      <c r="AK271" s="32" t="n">
        <v>0.00369808</v>
      </c>
      <c r="AL271" s="32" t="n">
        <v>0.1491016</v>
      </c>
      <c r="AM271" s="32" t="n">
        <v>0.10588036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.00066512</v>
      </c>
      <c r="AU271" s="32" t="n">
        <v>0.00066512</v>
      </c>
      <c r="AV271" s="32" t="n">
        <v>0</v>
      </c>
      <c r="AW271" s="32" t="n">
        <v>0</v>
      </c>
      <c r="AX271" s="32" t="n">
        <v>0</v>
      </c>
      <c r="AY271" s="32" t="n">
        <v>0.000761724333333333</v>
      </c>
      <c r="AZ271" s="32" t="n">
        <v>0</v>
      </c>
      <c r="BA271" s="32" t="n">
        <v>0</v>
      </c>
      <c r="BB271" s="32" t="n">
        <v>0</v>
      </c>
      <c r="BC271" s="32" t="n">
        <v>0.000761724333333333</v>
      </c>
      <c r="BD271" s="33"/>
      <c r="BE271" s="33"/>
      <c r="BF271" s="33"/>
      <c r="BG271" s="33"/>
    </row>
    <row r="272" customFormat="false" ht="15.75" hidden="false" customHeight="false" outlineLevel="0" collapsed="false">
      <c r="A272" s="29"/>
      <c r="B272" s="37" t="s">
        <v>149</v>
      </c>
      <c r="C272" s="45"/>
      <c r="D272" s="26" t="n">
        <f aca="false">AD272*1.2</f>
        <v>0</v>
      </c>
      <c r="E272" s="27" t="n">
        <f aca="false">AE272*1.2</f>
        <v>0</v>
      </c>
      <c r="F272" s="27" t="n">
        <f aca="false">AF272*1.2</f>
        <v>0</v>
      </c>
      <c r="G272" s="27" t="n">
        <f aca="false">AG272*1.2</f>
        <v>0</v>
      </c>
      <c r="H272" s="27" t="n">
        <f aca="false">AH272*1.2</f>
        <v>0</v>
      </c>
      <c r="I272" s="27" t="n">
        <f aca="false">AI272*1.2</f>
        <v>0</v>
      </c>
      <c r="J272" s="27" t="n">
        <f aca="false">AJ272*1.2</f>
        <v>0</v>
      </c>
      <c r="K272" s="27" t="n">
        <f aca="false">AK272*1.2</f>
        <v>0</v>
      </c>
      <c r="L272" s="27" t="n">
        <f aca="false">AL272*1.2</f>
        <v>0</v>
      </c>
      <c r="M272" s="27" t="n">
        <f aca="false">AM272*1.2</f>
        <v>0</v>
      </c>
      <c r="N272" s="27" t="n">
        <f aca="false">AN272*1.2</f>
        <v>0</v>
      </c>
      <c r="O272" s="27" t="n">
        <f aca="false">AO272*1.2</f>
        <v>0</v>
      </c>
      <c r="P272" s="27" t="n">
        <f aca="false">AP272*1.2</f>
        <v>0</v>
      </c>
      <c r="Q272" s="27" t="n">
        <f aca="false">AQ272*1.2</f>
        <v>0</v>
      </c>
      <c r="R272" s="27" t="n">
        <f aca="false">AR272*1.2</f>
        <v>0</v>
      </c>
      <c r="S272" s="27" t="n">
        <f aca="false">AS272*1.2</f>
        <v>0</v>
      </c>
      <c r="T272" s="27" t="n">
        <f aca="false">AT272*1.2</f>
        <v>0</v>
      </c>
      <c r="U272" s="27" t="n">
        <f aca="false">AU272*1.2</f>
        <v>0</v>
      </c>
      <c r="V272" s="27" t="n">
        <f aca="false">AV272*1.2</f>
        <v>0</v>
      </c>
      <c r="W272" s="27" t="n">
        <f aca="false">AW272*1.2</f>
        <v>0</v>
      </c>
      <c r="X272" s="27" t="n">
        <f aca="false">AX272*1.2</f>
        <v>0</v>
      </c>
      <c r="Y272" s="27" t="n">
        <f aca="false">AY272*1.2</f>
        <v>0</v>
      </c>
      <c r="Z272" s="27" t="n">
        <f aca="false">AZ272*1.2</f>
        <v>0</v>
      </c>
      <c r="AA272" s="27" t="n">
        <f aca="false">BA272*1.2</f>
        <v>0</v>
      </c>
      <c r="AB272" s="27" t="n">
        <f aca="false">BB272*1.2</f>
        <v>0</v>
      </c>
      <c r="AC272" s="27" t="n">
        <f aca="false">BC272*1.2</f>
        <v>0</v>
      </c>
      <c r="AD272" s="27" t="n">
        <v>0</v>
      </c>
      <c r="AE272" s="27" t="n">
        <f aca="false">AJ272+AO272+AT272+AY272</f>
        <v>0</v>
      </c>
      <c r="AF272" s="27" t="n">
        <f aca="false">AK272+AP272+AU272+AZ272</f>
        <v>0</v>
      </c>
      <c r="AG272" s="27" t="n">
        <f aca="false">AL272+AQ272+AV272+BA272</f>
        <v>0</v>
      </c>
      <c r="AH272" s="27" t="n">
        <f aca="false">AM272+AR272+AW272+BB272</f>
        <v>0</v>
      </c>
      <c r="AI272" s="27" t="n">
        <f aca="false">AN272+AS272+AX272+BC272</f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 t="n">
        <v>0</v>
      </c>
      <c r="AX272" s="27" t="n">
        <v>0</v>
      </c>
      <c r="AY272" s="27" t="n">
        <v>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13"/>
      <c r="BE272" s="13"/>
      <c r="BF272" s="13"/>
      <c r="BG272" s="13"/>
    </row>
    <row r="273" customFormat="false" ht="47.25" hidden="false" customHeight="false" outlineLevel="0" collapsed="false">
      <c r="A273" s="29"/>
      <c r="B273" s="39" t="s">
        <v>349</v>
      </c>
      <c r="C273" s="45" t="s">
        <v>339</v>
      </c>
      <c r="D273" s="26" t="n">
        <f aca="false">AD273*1.2</f>
        <v>2.55239574737255</v>
      </c>
      <c r="E273" s="27" t="n">
        <f aca="false">AE273*1.2</f>
        <v>2.172352317</v>
      </c>
      <c r="F273" s="27" t="n">
        <f aca="false">AF273*1.2</f>
        <v>0.005677332</v>
      </c>
      <c r="G273" s="27" t="n">
        <f aca="false">AG273*1.2</f>
        <v>0.864675348</v>
      </c>
      <c r="H273" s="27" t="n">
        <f aca="false">AH273*1.2</f>
        <v>1.298061912</v>
      </c>
      <c r="I273" s="27" t="n">
        <f aca="false">AI273*1.2</f>
        <v>0.003937725</v>
      </c>
      <c r="J273" s="27" t="n">
        <f aca="false">AJ273*1.2</f>
        <v>0</v>
      </c>
      <c r="K273" s="27" t="n">
        <f aca="false">AK273*1.2</f>
        <v>0</v>
      </c>
      <c r="L273" s="27" t="n">
        <f aca="false">AL273*1.2</f>
        <v>0</v>
      </c>
      <c r="M273" s="27" t="n">
        <f aca="false">AM273*1.2</f>
        <v>0</v>
      </c>
      <c r="N273" s="27" t="n">
        <f aca="false">AN273*1.2</f>
        <v>0</v>
      </c>
      <c r="O273" s="27" t="n">
        <f aca="false">AO273*1.2</f>
        <v>0.01811298</v>
      </c>
      <c r="P273" s="27" t="n">
        <f aca="false">AP273*1.2</f>
        <v>0.005677332</v>
      </c>
      <c r="Q273" s="27" t="n">
        <f aca="false">AQ273*1.2</f>
        <v>0.00606162</v>
      </c>
      <c r="R273" s="27" t="n">
        <f aca="false">AR273*1.2</f>
        <v>0.006374028</v>
      </c>
      <c r="S273" s="27" t="n">
        <f aca="false">AS273*1.2</f>
        <v>0</v>
      </c>
      <c r="T273" s="27" t="n">
        <f aca="false">AT273*1.2</f>
        <v>2.150301612</v>
      </c>
      <c r="U273" s="27" t="n">
        <f aca="false">AU273*1.2</f>
        <v>0</v>
      </c>
      <c r="V273" s="27" t="n">
        <f aca="false">AV273*1.2</f>
        <v>0.858613728</v>
      </c>
      <c r="W273" s="27" t="n">
        <f aca="false">AW273*1.2</f>
        <v>1.291687884</v>
      </c>
      <c r="X273" s="27" t="n">
        <f aca="false">AX273*1.2</f>
        <v>0</v>
      </c>
      <c r="Y273" s="27" t="n">
        <f aca="false">AY273*1.2</f>
        <v>0.003937725</v>
      </c>
      <c r="Z273" s="27" t="n">
        <f aca="false">AZ273*1.2</f>
        <v>0</v>
      </c>
      <c r="AA273" s="27" t="n">
        <f aca="false">BA273*1.2</f>
        <v>0</v>
      </c>
      <c r="AB273" s="27" t="n">
        <f aca="false">BB273*1.2</f>
        <v>0</v>
      </c>
      <c r="AC273" s="27" t="n">
        <f aca="false">BC273*1.2</f>
        <v>0.003937725</v>
      </c>
      <c r="AD273" s="27" t="n">
        <v>2.12699645614379</v>
      </c>
      <c r="AE273" s="27" t="n">
        <f aca="false">AJ273+AO273+AT273+AY273</f>
        <v>1.8102935975</v>
      </c>
      <c r="AF273" s="27" t="n">
        <f aca="false">AK273+AP273+AU273+AZ273</f>
        <v>0.00473111</v>
      </c>
      <c r="AG273" s="27" t="n">
        <f aca="false">AL273+AQ273+AV273+BA273</f>
        <v>0.72056279</v>
      </c>
      <c r="AH273" s="27" t="n">
        <f aca="false">AM273+AR273+AW273+BB273</f>
        <v>1.08171826</v>
      </c>
      <c r="AI273" s="27" t="n">
        <f aca="false">AN273+AS273+AX273+BC273</f>
        <v>0.0032814375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.01509415</v>
      </c>
      <c r="AP273" s="27" t="n">
        <v>0.00473111</v>
      </c>
      <c r="AQ273" s="27" t="n">
        <v>0.00505135</v>
      </c>
      <c r="AR273" s="27" t="n">
        <v>0.00531169</v>
      </c>
      <c r="AS273" s="27" t="n">
        <v>0</v>
      </c>
      <c r="AT273" s="27" t="n">
        <v>1.79191801</v>
      </c>
      <c r="AU273" s="27" t="n">
        <v>0</v>
      </c>
      <c r="AV273" s="27" t="n">
        <v>0.71551144</v>
      </c>
      <c r="AW273" s="27" t="n">
        <v>1.07640657</v>
      </c>
      <c r="AX273" s="27" t="n">
        <v>0</v>
      </c>
      <c r="AY273" s="27" t="n">
        <v>0.0032814375</v>
      </c>
      <c r="AZ273" s="27" t="n">
        <v>0</v>
      </c>
      <c r="BA273" s="27" t="n">
        <v>0</v>
      </c>
      <c r="BB273" s="27" t="n">
        <v>0</v>
      </c>
      <c r="BC273" s="27" t="n">
        <v>0.0032814375</v>
      </c>
      <c r="BD273" s="13"/>
      <c r="BE273" s="13"/>
      <c r="BF273" s="13"/>
      <c r="BG273" s="13"/>
    </row>
    <row r="274" s="34" customFormat="true" ht="31.5" hidden="false" customHeight="false" outlineLevel="0" collapsed="false">
      <c r="A274" s="29"/>
      <c r="B274" s="39" t="s">
        <v>350</v>
      </c>
      <c r="C274" s="45" t="s">
        <v>339</v>
      </c>
      <c r="D274" s="26" t="n">
        <f aca="false">AD274*1.2</f>
        <v>1.73546438341635</v>
      </c>
      <c r="E274" s="27" t="n">
        <f aca="false">AE274*1.2</f>
        <v>2.131688184</v>
      </c>
      <c r="F274" s="27" t="n">
        <f aca="false">AF274*1.2</f>
        <v>0.003541248</v>
      </c>
      <c r="G274" s="27" t="n">
        <f aca="false">AG274*1.2</f>
        <v>1.253259912</v>
      </c>
      <c r="H274" s="27" t="n">
        <f aca="false">AH274*1.2</f>
        <v>0.874887024</v>
      </c>
      <c r="I274" s="27" t="n">
        <f aca="false">AI274*1.2</f>
        <v>0</v>
      </c>
      <c r="J274" s="27" t="n">
        <f aca="false">AJ274*1.2</f>
        <v>0</v>
      </c>
      <c r="K274" s="27" t="n">
        <f aca="false">AK274*1.2</f>
        <v>0</v>
      </c>
      <c r="L274" s="27" t="n">
        <f aca="false">AL274*1.2</f>
        <v>0</v>
      </c>
      <c r="M274" s="27" t="n">
        <f aca="false">AM274*1.2</f>
        <v>0</v>
      </c>
      <c r="N274" s="27" t="n">
        <f aca="false">AN274*1.2</f>
        <v>0</v>
      </c>
      <c r="O274" s="27" t="n">
        <f aca="false">AO274*1.2</f>
        <v>0.023888112</v>
      </c>
      <c r="P274" s="27" t="n">
        <f aca="false">AP274*1.2</f>
        <v>0.003541248</v>
      </c>
      <c r="Q274" s="27" t="n">
        <f aca="false">AQ274*1.2</f>
        <v>0.005474136</v>
      </c>
      <c r="R274" s="27" t="n">
        <f aca="false">AR274*1.2</f>
        <v>0.014872728</v>
      </c>
      <c r="S274" s="27" t="n">
        <f aca="false">AS274*1.2</f>
        <v>0</v>
      </c>
      <c r="T274" s="27" t="n">
        <f aca="false">AT274*1.2</f>
        <v>2.107800072</v>
      </c>
      <c r="U274" s="27" t="n">
        <f aca="false">AU274*1.2</f>
        <v>0</v>
      </c>
      <c r="V274" s="27" t="n">
        <f aca="false">AV274*1.2</f>
        <v>1.247785776</v>
      </c>
      <c r="W274" s="27" t="n">
        <f aca="false">AW274*1.2</f>
        <v>0.860014296</v>
      </c>
      <c r="X274" s="27" t="n">
        <f aca="false">AX274*1.2</f>
        <v>0</v>
      </c>
      <c r="Y274" s="27" t="n">
        <f aca="false">AY274*1.2</f>
        <v>0</v>
      </c>
      <c r="Z274" s="27" t="n">
        <f aca="false">AZ274*1.2</f>
        <v>0</v>
      </c>
      <c r="AA274" s="27" t="n">
        <f aca="false">BA274*1.2</f>
        <v>0</v>
      </c>
      <c r="AB274" s="27" t="n">
        <f aca="false">BB274*1.2</f>
        <v>0</v>
      </c>
      <c r="AC274" s="27" t="n">
        <f aca="false">BC274*1.2</f>
        <v>0</v>
      </c>
      <c r="AD274" s="32" t="n">
        <v>1.44622031951362</v>
      </c>
      <c r="AE274" s="27" t="n">
        <f aca="false">AJ274+AO274+AT274+AY274</f>
        <v>1.77640682</v>
      </c>
      <c r="AF274" s="27" t="n">
        <f aca="false">AK274+AP274+AU274+AZ274</f>
        <v>0.00295104</v>
      </c>
      <c r="AG274" s="27" t="n">
        <f aca="false">AL274+AQ274+AV274+BA274</f>
        <v>1.04438326</v>
      </c>
      <c r="AH274" s="27" t="n">
        <f aca="false">AM274+AR274+AW274+BB274</f>
        <v>0.72907252</v>
      </c>
      <c r="AI274" s="27" t="n">
        <f aca="false">AN274+AS274+AX274+BC274</f>
        <v>0</v>
      </c>
      <c r="AJ274" s="27" t="n">
        <v>0</v>
      </c>
      <c r="AK274" s="32" t="n">
        <v>0</v>
      </c>
      <c r="AL274" s="32" t="n">
        <v>0</v>
      </c>
      <c r="AM274" s="32" t="n">
        <v>0</v>
      </c>
      <c r="AN274" s="32" t="n">
        <v>0</v>
      </c>
      <c r="AO274" s="32" t="n">
        <v>0.01990676</v>
      </c>
      <c r="AP274" s="32" t="n">
        <v>0.00295104</v>
      </c>
      <c r="AQ274" s="32" t="n">
        <v>0.00456178</v>
      </c>
      <c r="AR274" s="32" t="n">
        <v>0.01239394</v>
      </c>
      <c r="AS274" s="32" t="n">
        <v>0</v>
      </c>
      <c r="AT274" s="32" t="n">
        <v>1.75650006</v>
      </c>
      <c r="AU274" s="32" t="n">
        <v>0</v>
      </c>
      <c r="AV274" s="32" t="n">
        <v>1.03982148</v>
      </c>
      <c r="AW274" s="32" t="n">
        <v>0.71667858</v>
      </c>
      <c r="AX274" s="32" t="n">
        <v>0</v>
      </c>
      <c r="AY274" s="32" t="n">
        <v>0</v>
      </c>
      <c r="AZ274" s="32" t="n">
        <v>0</v>
      </c>
      <c r="BA274" s="32" t="n">
        <v>0</v>
      </c>
      <c r="BB274" s="32" t="n">
        <v>0</v>
      </c>
      <c r="BC274" s="32" t="n">
        <v>0</v>
      </c>
      <c r="BD274" s="33"/>
      <c r="BE274" s="33"/>
      <c r="BF274" s="33"/>
      <c r="BG274" s="33"/>
    </row>
    <row r="275" s="34" customFormat="true" ht="63" hidden="false" customHeight="false" outlineLevel="0" collapsed="false">
      <c r="A275" s="29"/>
      <c r="B275" s="50" t="s">
        <v>351</v>
      </c>
      <c r="C275" s="45" t="s">
        <v>339</v>
      </c>
      <c r="D275" s="26" t="n">
        <f aca="false">AD275*1.2</f>
        <v>7.83375850031419</v>
      </c>
      <c r="E275" s="27" t="n">
        <f aca="false">AE275*1.2</f>
        <v>6.46689498</v>
      </c>
      <c r="F275" s="27" t="n">
        <f aca="false">AF275*1.2</f>
        <v>0.009462216</v>
      </c>
      <c r="G275" s="27" t="n">
        <f aca="false">AG275*1.2</f>
        <v>2.126714232</v>
      </c>
      <c r="H275" s="27" t="n">
        <f aca="false">AH275*1.2</f>
        <v>4.330718532</v>
      </c>
      <c r="I275" s="27" t="n">
        <f aca="false">AI275*1.2</f>
        <v>0</v>
      </c>
      <c r="J275" s="27" t="n">
        <f aca="false">AJ275*1.2</f>
        <v>0</v>
      </c>
      <c r="K275" s="27" t="n">
        <f aca="false">AK275*1.2</f>
        <v>0</v>
      </c>
      <c r="L275" s="27" t="n">
        <f aca="false">AL275*1.2</f>
        <v>0</v>
      </c>
      <c r="M275" s="27" t="n">
        <f aca="false">AM275*1.2</f>
        <v>0</v>
      </c>
      <c r="N275" s="27" t="n">
        <f aca="false">AN275*1.2</f>
        <v>0</v>
      </c>
      <c r="O275" s="27" t="n">
        <f aca="false">AO275*1.2</f>
        <v>0.009462216</v>
      </c>
      <c r="P275" s="27" t="n">
        <f aca="false">AP275*1.2</f>
        <v>0.009462216</v>
      </c>
      <c r="Q275" s="27" t="n">
        <f aca="false">AQ275*1.2</f>
        <v>0</v>
      </c>
      <c r="R275" s="27" t="n">
        <f aca="false">AR275*1.2</f>
        <v>0</v>
      </c>
      <c r="S275" s="27" t="n">
        <f aca="false">AS275*1.2</f>
        <v>0</v>
      </c>
      <c r="T275" s="27" t="n">
        <f aca="false">AT275*1.2</f>
        <v>6.457432764</v>
      </c>
      <c r="U275" s="27" t="n">
        <f aca="false">AU275*1.2</f>
        <v>0</v>
      </c>
      <c r="V275" s="27" t="n">
        <f aca="false">AV275*1.2</f>
        <v>2.126714232</v>
      </c>
      <c r="W275" s="27" t="n">
        <f aca="false">AW275*1.2</f>
        <v>4.330718532</v>
      </c>
      <c r="X275" s="27" t="n">
        <f aca="false">AX275*1.2</f>
        <v>0</v>
      </c>
      <c r="Y275" s="27" t="n">
        <f aca="false">AY275*1.2</f>
        <v>0</v>
      </c>
      <c r="Z275" s="27" t="n">
        <f aca="false">AZ275*1.2</f>
        <v>0</v>
      </c>
      <c r="AA275" s="27" t="n">
        <f aca="false">BA275*1.2</f>
        <v>0</v>
      </c>
      <c r="AB275" s="27" t="n">
        <f aca="false">BB275*1.2</f>
        <v>0</v>
      </c>
      <c r="AC275" s="27" t="n">
        <f aca="false">BC275*1.2</f>
        <v>0</v>
      </c>
      <c r="AD275" s="32" t="n">
        <v>6.52813208359516</v>
      </c>
      <c r="AE275" s="27" t="n">
        <f aca="false">AJ275+AO275+AT275+AY275</f>
        <v>5.38907915</v>
      </c>
      <c r="AF275" s="27" t="n">
        <f aca="false">AK275+AP275+AU275+AZ275</f>
        <v>0.00788518</v>
      </c>
      <c r="AG275" s="27" t="n">
        <f aca="false">AL275+AQ275+AV275+BA275</f>
        <v>1.77226186</v>
      </c>
      <c r="AH275" s="27" t="n">
        <f aca="false">AM275+AR275+AW275+BB275</f>
        <v>3.60893211</v>
      </c>
      <c r="AI275" s="27" t="n">
        <f aca="false">AN275+AS275+AX275+BC275</f>
        <v>0</v>
      </c>
      <c r="AJ275" s="27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0.00788518</v>
      </c>
      <c r="AP275" s="32" t="n">
        <v>0.00788518</v>
      </c>
      <c r="AQ275" s="32" t="n">
        <v>0</v>
      </c>
      <c r="AR275" s="32" t="n">
        <v>0</v>
      </c>
      <c r="AS275" s="32" t="n">
        <v>0</v>
      </c>
      <c r="AT275" s="32" t="n">
        <v>5.38119397</v>
      </c>
      <c r="AU275" s="32" t="n">
        <v>0</v>
      </c>
      <c r="AV275" s="32" t="n">
        <v>1.77226186</v>
      </c>
      <c r="AW275" s="32" t="n">
        <v>3.60893211</v>
      </c>
      <c r="AX275" s="32" t="n">
        <v>0</v>
      </c>
      <c r="AY275" s="32" t="n">
        <v>0</v>
      </c>
      <c r="AZ275" s="32" t="n">
        <v>0</v>
      </c>
      <c r="BA275" s="32" t="n">
        <v>0</v>
      </c>
      <c r="BB275" s="32" t="n">
        <v>0</v>
      </c>
      <c r="BC275" s="32" t="n">
        <v>0</v>
      </c>
      <c r="BD275" s="33"/>
      <c r="BE275" s="33"/>
      <c r="BF275" s="33"/>
      <c r="BG275" s="33"/>
    </row>
    <row r="276" s="34" customFormat="true" ht="15.75" hidden="false" customHeight="false" outlineLevel="0" collapsed="false">
      <c r="A276" s="29"/>
      <c r="B276" s="37" t="s">
        <v>151</v>
      </c>
      <c r="C276" s="45"/>
      <c r="D276" s="26" t="n">
        <f aca="false">AD276*1.2</f>
        <v>0</v>
      </c>
      <c r="E276" s="27" t="n">
        <f aca="false">AE276*1.2</f>
        <v>0</v>
      </c>
      <c r="F276" s="27" t="n">
        <f aca="false">AF276*1.2</f>
        <v>0</v>
      </c>
      <c r="G276" s="27" t="n">
        <f aca="false">AG276*1.2</f>
        <v>0</v>
      </c>
      <c r="H276" s="27" t="n">
        <f aca="false">AH276*1.2</f>
        <v>0</v>
      </c>
      <c r="I276" s="27" t="n">
        <f aca="false">AI276*1.2</f>
        <v>0</v>
      </c>
      <c r="J276" s="27" t="n">
        <f aca="false">AJ276*1.2</f>
        <v>0</v>
      </c>
      <c r="K276" s="27" t="n">
        <f aca="false">AK276*1.2</f>
        <v>0</v>
      </c>
      <c r="L276" s="27" t="n">
        <f aca="false">AL276*1.2</f>
        <v>0</v>
      </c>
      <c r="M276" s="27" t="n">
        <f aca="false">AM276*1.2</f>
        <v>0</v>
      </c>
      <c r="N276" s="27" t="n">
        <f aca="false">AN276*1.2</f>
        <v>0</v>
      </c>
      <c r="O276" s="27" t="n">
        <f aca="false">AO276*1.2</f>
        <v>0</v>
      </c>
      <c r="P276" s="27" t="n">
        <f aca="false">AP276*1.2</f>
        <v>0</v>
      </c>
      <c r="Q276" s="27" t="n">
        <f aca="false">AQ276*1.2</f>
        <v>0</v>
      </c>
      <c r="R276" s="27" t="n">
        <f aca="false">AR276*1.2</f>
        <v>0</v>
      </c>
      <c r="S276" s="27" t="n">
        <f aca="false">AS276*1.2</f>
        <v>0</v>
      </c>
      <c r="T276" s="27" t="n">
        <f aca="false">AT276*1.2</f>
        <v>0</v>
      </c>
      <c r="U276" s="27" t="n">
        <f aca="false">AU276*1.2</f>
        <v>0</v>
      </c>
      <c r="V276" s="27" t="n">
        <f aca="false">AV276*1.2</f>
        <v>0</v>
      </c>
      <c r="W276" s="27" t="n">
        <f aca="false">AW276*1.2</f>
        <v>0</v>
      </c>
      <c r="X276" s="27" t="n">
        <f aca="false">AX276*1.2</f>
        <v>0</v>
      </c>
      <c r="Y276" s="27" t="n">
        <f aca="false">AY276*1.2</f>
        <v>0</v>
      </c>
      <c r="Z276" s="27" t="n">
        <f aca="false">AZ276*1.2</f>
        <v>0</v>
      </c>
      <c r="AA276" s="27" t="n">
        <f aca="false">BA276*1.2</f>
        <v>0</v>
      </c>
      <c r="AB276" s="27" t="n">
        <f aca="false">BB276*1.2</f>
        <v>0</v>
      </c>
      <c r="AC276" s="27" t="n">
        <f aca="false">BC276*1.2</f>
        <v>0</v>
      </c>
      <c r="AD276" s="32" t="n">
        <v>0</v>
      </c>
      <c r="AE276" s="27" t="n">
        <f aca="false">AJ276+AO276+AT276+AY276</f>
        <v>0</v>
      </c>
      <c r="AF276" s="27" t="n">
        <f aca="false">AK276+AP276+AU276+AZ276</f>
        <v>0</v>
      </c>
      <c r="AG276" s="27" t="n">
        <f aca="false">AL276+AQ276+AV276+BA276</f>
        <v>0</v>
      </c>
      <c r="AH276" s="27" t="n">
        <f aca="false">AM276+AR276+AW276+BB276</f>
        <v>0</v>
      </c>
      <c r="AI276" s="27" t="n">
        <f aca="false">AN276+AS276+AX276+BC276</f>
        <v>0</v>
      </c>
      <c r="AJ276" s="27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  <c r="AU276" s="32" t="n">
        <v>0</v>
      </c>
      <c r="AV276" s="32" t="n">
        <v>0</v>
      </c>
      <c r="AW276" s="32" t="n">
        <v>0</v>
      </c>
      <c r="AX276" s="32" t="n">
        <v>0</v>
      </c>
      <c r="AY276" s="32" t="n">
        <v>0</v>
      </c>
      <c r="AZ276" s="32" t="n">
        <v>0</v>
      </c>
      <c r="BA276" s="32" t="n">
        <v>0</v>
      </c>
      <c r="BB276" s="32" t="n">
        <v>0</v>
      </c>
      <c r="BC276" s="32" t="n">
        <v>0</v>
      </c>
      <c r="BD276" s="33"/>
      <c r="BE276" s="33"/>
      <c r="BF276" s="33"/>
      <c r="BG276" s="33"/>
    </row>
    <row r="277" s="34" customFormat="true" ht="31.5" hidden="false" customHeight="false" outlineLevel="0" collapsed="false">
      <c r="A277" s="29"/>
      <c r="B277" s="39" t="s">
        <v>352</v>
      </c>
      <c r="C277" s="45" t="s">
        <v>339</v>
      </c>
      <c r="D277" s="26" t="n">
        <f aca="false">AD277*1.2</f>
        <v>0</v>
      </c>
      <c r="E277" s="27" t="n">
        <f aca="false">AE277*1.2</f>
        <v>0</v>
      </c>
      <c r="F277" s="27" t="n">
        <f aca="false">AF277*1.2</f>
        <v>0</v>
      </c>
      <c r="G277" s="27" t="n">
        <f aca="false">AG277*1.2</f>
        <v>0</v>
      </c>
      <c r="H277" s="27" t="n">
        <f aca="false">AH277*1.2</f>
        <v>0</v>
      </c>
      <c r="I277" s="27" t="n">
        <f aca="false">AI277*1.2</f>
        <v>0</v>
      </c>
      <c r="J277" s="27" t="n">
        <f aca="false">AJ277*1.2</f>
        <v>0</v>
      </c>
      <c r="K277" s="27" t="n">
        <f aca="false">AK277*1.2</f>
        <v>0</v>
      </c>
      <c r="L277" s="27" t="n">
        <f aca="false">AL277*1.2</f>
        <v>0</v>
      </c>
      <c r="M277" s="27" t="n">
        <f aca="false">AM277*1.2</f>
        <v>0</v>
      </c>
      <c r="N277" s="27" t="n">
        <f aca="false">AN277*1.2</f>
        <v>0</v>
      </c>
      <c r="O277" s="27" t="n">
        <f aca="false">AO277*1.2</f>
        <v>0</v>
      </c>
      <c r="P277" s="27" t="n">
        <f aca="false">AP277*1.2</f>
        <v>0</v>
      </c>
      <c r="Q277" s="27" t="n">
        <f aca="false">AQ277*1.2</f>
        <v>0</v>
      </c>
      <c r="R277" s="27" t="n">
        <f aca="false">AR277*1.2</f>
        <v>0</v>
      </c>
      <c r="S277" s="27" t="n">
        <f aca="false">AS277*1.2</f>
        <v>0</v>
      </c>
      <c r="T277" s="27" t="n">
        <f aca="false">AT277*1.2</f>
        <v>0</v>
      </c>
      <c r="U277" s="27" t="n">
        <f aca="false">AU277*1.2</f>
        <v>0</v>
      </c>
      <c r="V277" s="27" t="n">
        <f aca="false">AV277*1.2</f>
        <v>0</v>
      </c>
      <c r="W277" s="27" t="n">
        <f aca="false">AW277*1.2</f>
        <v>0</v>
      </c>
      <c r="X277" s="27" t="n">
        <f aca="false">AX277*1.2</f>
        <v>0</v>
      </c>
      <c r="Y277" s="27" t="n">
        <f aca="false">AY277*1.2</f>
        <v>0</v>
      </c>
      <c r="Z277" s="27" t="n">
        <f aca="false">AZ277*1.2</f>
        <v>0</v>
      </c>
      <c r="AA277" s="27" t="n">
        <f aca="false">BA277*1.2</f>
        <v>0</v>
      </c>
      <c r="AB277" s="27" t="n">
        <f aca="false">BB277*1.2</f>
        <v>0</v>
      </c>
      <c r="AC277" s="27" t="n">
        <f aca="false">BC277*1.2</f>
        <v>0</v>
      </c>
      <c r="AD277" s="32" t="n">
        <v>0</v>
      </c>
      <c r="AE277" s="27" t="n">
        <f aca="false">AJ277+AO277+AT277+AY277</f>
        <v>0</v>
      </c>
      <c r="AF277" s="27" t="n">
        <f aca="false">AK277+AP277+AU277+AZ277</f>
        <v>0</v>
      </c>
      <c r="AG277" s="27" t="n">
        <f aca="false">AL277+AQ277+AV277+BA277</f>
        <v>0</v>
      </c>
      <c r="AH277" s="27" t="n">
        <f aca="false">AM277+AR277+AW277+BB277</f>
        <v>0</v>
      </c>
      <c r="AI277" s="27" t="n">
        <f aca="false">AN277+AS277+AX277+BC277</f>
        <v>0</v>
      </c>
      <c r="AJ277" s="27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0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  <c r="AU277" s="32" t="n">
        <v>0</v>
      </c>
      <c r="AV277" s="32" t="n">
        <v>0</v>
      </c>
      <c r="AW277" s="32" t="n">
        <v>0</v>
      </c>
      <c r="AX277" s="32" t="n">
        <v>0</v>
      </c>
      <c r="AY277" s="32" t="n">
        <v>0</v>
      </c>
      <c r="AZ277" s="32" t="n">
        <v>0</v>
      </c>
      <c r="BA277" s="32" t="n">
        <v>0</v>
      </c>
      <c r="BB277" s="32" t="n">
        <v>0</v>
      </c>
      <c r="BC277" s="32" t="n">
        <v>0</v>
      </c>
      <c r="BD277" s="33"/>
      <c r="BE277" s="33"/>
      <c r="BF277" s="33"/>
      <c r="BG277" s="33"/>
    </row>
    <row r="278" customFormat="false" ht="31.5" hidden="false" customHeight="false" outlineLevel="0" collapsed="false">
      <c r="A278" s="29"/>
      <c r="B278" s="39" t="s">
        <v>353</v>
      </c>
      <c r="C278" s="45" t="s">
        <v>339</v>
      </c>
      <c r="D278" s="26" t="n">
        <f aca="false">AD278*1.2</f>
        <v>0</v>
      </c>
      <c r="E278" s="27" t="n">
        <f aca="false">AE278*1.2</f>
        <v>0</v>
      </c>
      <c r="F278" s="27" t="n">
        <f aca="false">AF278*1.2</f>
        <v>0</v>
      </c>
      <c r="G278" s="27" t="n">
        <f aca="false">AG278*1.2</f>
        <v>0</v>
      </c>
      <c r="H278" s="27" t="n">
        <f aca="false">AH278*1.2</f>
        <v>0</v>
      </c>
      <c r="I278" s="27" t="n">
        <f aca="false">AI278*1.2</f>
        <v>0</v>
      </c>
      <c r="J278" s="27" t="n">
        <f aca="false">AJ278*1.2</f>
        <v>0</v>
      </c>
      <c r="K278" s="27" t="n">
        <f aca="false">AK278*1.2</f>
        <v>0</v>
      </c>
      <c r="L278" s="27" t="n">
        <f aca="false">AL278*1.2</f>
        <v>0</v>
      </c>
      <c r="M278" s="27" t="n">
        <f aca="false">AM278*1.2</f>
        <v>0</v>
      </c>
      <c r="N278" s="27" t="n">
        <f aca="false">AN278*1.2</f>
        <v>0</v>
      </c>
      <c r="O278" s="27" t="n">
        <f aca="false">AO278*1.2</f>
        <v>0</v>
      </c>
      <c r="P278" s="27" t="n">
        <f aca="false">AP278*1.2</f>
        <v>0</v>
      </c>
      <c r="Q278" s="27" t="n">
        <f aca="false">AQ278*1.2</f>
        <v>0</v>
      </c>
      <c r="R278" s="27" t="n">
        <f aca="false">AR278*1.2</f>
        <v>0</v>
      </c>
      <c r="S278" s="27" t="n">
        <f aca="false">AS278*1.2</f>
        <v>0</v>
      </c>
      <c r="T278" s="27" t="n">
        <f aca="false">AT278*1.2</f>
        <v>0</v>
      </c>
      <c r="U278" s="27" t="n">
        <f aca="false">AU278*1.2</f>
        <v>0</v>
      </c>
      <c r="V278" s="27" t="n">
        <f aca="false">AV278*1.2</f>
        <v>0</v>
      </c>
      <c r="W278" s="27" t="n">
        <f aca="false">AW278*1.2</f>
        <v>0</v>
      </c>
      <c r="X278" s="27" t="n">
        <f aca="false">AX278*1.2</f>
        <v>0</v>
      </c>
      <c r="Y278" s="27" t="n">
        <f aca="false">AY278*1.2</f>
        <v>0</v>
      </c>
      <c r="Z278" s="27" t="n">
        <f aca="false">AZ278*1.2</f>
        <v>0</v>
      </c>
      <c r="AA278" s="27" t="n">
        <f aca="false">BA278*1.2</f>
        <v>0</v>
      </c>
      <c r="AB278" s="27" t="n">
        <f aca="false">BB278*1.2</f>
        <v>0</v>
      </c>
      <c r="AC278" s="27" t="n">
        <f aca="false">BC278*1.2</f>
        <v>0</v>
      </c>
      <c r="AD278" s="27" t="n">
        <v>0</v>
      </c>
      <c r="AE278" s="27" t="n">
        <f aca="false">AJ278+AO278+AT278+AY278</f>
        <v>0</v>
      </c>
      <c r="AF278" s="27" t="n">
        <f aca="false">AK278+AP278+AU278+AZ278</f>
        <v>0</v>
      </c>
      <c r="AG278" s="27" t="n">
        <f aca="false">AL278+AQ278+AV278+BA278</f>
        <v>0</v>
      </c>
      <c r="AH278" s="27" t="n">
        <f aca="false">AM278+AR278+AW278+BB278</f>
        <v>0</v>
      </c>
      <c r="AI278" s="27" t="n">
        <f aca="false">AN278+AS278+AX278+BC278</f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13"/>
      <c r="BE278" s="13"/>
      <c r="BF278" s="13"/>
      <c r="BG278" s="13"/>
    </row>
    <row r="279" customFormat="false" ht="31.5" hidden="false" customHeight="false" outlineLevel="0" collapsed="false">
      <c r="A279" s="29"/>
      <c r="B279" s="39" t="s">
        <v>354</v>
      </c>
      <c r="C279" s="45" t="s">
        <v>339</v>
      </c>
      <c r="D279" s="26" t="n">
        <f aca="false">AD279*1.2</f>
        <v>0</v>
      </c>
      <c r="E279" s="27" t="n">
        <f aca="false">AE279*1.2</f>
        <v>0</v>
      </c>
      <c r="F279" s="27" t="n">
        <f aca="false">AF279*1.2</f>
        <v>0</v>
      </c>
      <c r="G279" s="27" t="n">
        <f aca="false">AG279*1.2</f>
        <v>0</v>
      </c>
      <c r="H279" s="27" t="n">
        <f aca="false">AH279*1.2</f>
        <v>0</v>
      </c>
      <c r="I279" s="27" t="n">
        <f aca="false">AI279*1.2</f>
        <v>0</v>
      </c>
      <c r="J279" s="27" t="n">
        <f aca="false">AJ279*1.2</f>
        <v>0</v>
      </c>
      <c r="K279" s="27" t="n">
        <f aca="false">AK279*1.2</f>
        <v>0</v>
      </c>
      <c r="L279" s="27" t="n">
        <f aca="false">AL279*1.2</f>
        <v>0</v>
      </c>
      <c r="M279" s="27" t="n">
        <f aca="false">AM279*1.2</f>
        <v>0</v>
      </c>
      <c r="N279" s="27" t="n">
        <f aca="false">AN279*1.2</f>
        <v>0</v>
      </c>
      <c r="O279" s="27" t="n">
        <f aca="false">AO279*1.2</f>
        <v>0</v>
      </c>
      <c r="P279" s="27" t="n">
        <f aca="false">AP279*1.2</f>
        <v>0</v>
      </c>
      <c r="Q279" s="27" t="n">
        <f aca="false">AQ279*1.2</f>
        <v>0</v>
      </c>
      <c r="R279" s="27" t="n">
        <f aca="false">AR279*1.2</f>
        <v>0</v>
      </c>
      <c r="S279" s="27" t="n">
        <f aca="false">AS279*1.2</f>
        <v>0</v>
      </c>
      <c r="T279" s="27" t="n">
        <f aca="false">AT279*1.2</f>
        <v>0</v>
      </c>
      <c r="U279" s="27" t="n">
        <f aca="false">AU279*1.2</f>
        <v>0</v>
      </c>
      <c r="V279" s="27" t="n">
        <f aca="false">AV279*1.2</f>
        <v>0</v>
      </c>
      <c r="W279" s="27" t="n">
        <f aca="false">AW279*1.2</f>
        <v>0</v>
      </c>
      <c r="X279" s="27" t="n">
        <f aca="false">AX279*1.2</f>
        <v>0</v>
      </c>
      <c r="Y279" s="27" t="n">
        <f aca="false">AY279*1.2</f>
        <v>0</v>
      </c>
      <c r="Z279" s="27" t="n">
        <f aca="false">AZ279*1.2</f>
        <v>0</v>
      </c>
      <c r="AA279" s="27" t="n">
        <f aca="false">BA279*1.2</f>
        <v>0</v>
      </c>
      <c r="AB279" s="27" t="n">
        <f aca="false">BB279*1.2</f>
        <v>0</v>
      </c>
      <c r="AC279" s="27" t="n">
        <f aca="false">BC279*1.2</f>
        <v>0</v>
      </c>
      <c r="AD279" s="27" t="n">
        <v>0</v>
      </c>
      <c r="AE279" s="27" t="n">
        <f aca="false">AJ279+AO279+AT279+AY279</f>
        <v>0</v>
      </c>
      <c r="AF279" s="27" t="n">
        <f aca="false">AK279+AP279+AU279+AZ279</f>
        <v>0</v>
      </c>
      <c r="AG279" s="27" t="n">
        <f aca="false">AL279+AQ279+AV279+BA279</f>
        <v>0</v>
      </c>
      <c r="AH279" s="27" t="n">
        <f aca="false">AM279+AR279+AW279+BB279</f>
        <v>0</v>
      </c>
      <c r="AI279" s="27" t="n">
        <f aca="false">AN279+AS279+AX279+BC279</f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0</v>
      </c>
      <c r="AR279" s="27" t="n">
        <v>0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13"/>
      <c r="BE279" s="13"/>
      <c r="BF279" s="13"/>
      <c r="BG279" s="13"/>
    </row>
    <row r="280" customFormat="false" ht="31.5" hidden="false" customHeight="false" outlineLevel="0" collapsed="false">
      <c r="A280" s="29"/>
      <c r="B280" s="39" t="s">
        <v>355</v>
      </c>
      <c r="C280" s="45" t="s">
        <v>339</v>
      </c>
      <c r="D280" s="26" t="n">
        <f aca="false">AD280*1.2</f>
        <v>0</v>
      </c>
      <c r="E280" s="27" t="n">
        <f aca="false">AE280*1.2</f>
        <v>0</v>
      </c>
      <c r="F280" s="27" t="n">
        <f aca="false">AF280*1.2</f>
        <v>0</v>
      </c>
      <c r="G280" s="27" t="n">
        <f aca="false">AG280*1.2</f>
        <v>0</v>
      </c>
      <c r="H280" s="27" t="n">
        <f aca="false">AH280*1.2</f>
        <v>0</v>
      </c>
      <c r="I280" s="27" t="n">
        <f aca="false">AI280*1.2</f>
        <v>0</v>
      </c>
      <c r="J280" s="27" t="n">
        <f aca="false">AJ280*1.2</f>
        <v>0</v>
      </c>
      <c r="K280" s="27" t="n">
        <f aca="false">AK280*1.2</f>
        <v>0</v>
      </c>
      <c r="L280" s="27" t="n">
        <f aca="false">AL280*1.2</f>
        <v>0</v>
      </c>
      <c r="M280" s="27" t="n">
        <f aca="false">AM280*1.2</f>
        <v>0</v>
      </c>
      <c r="N280" s="27" t="n">
        <f aca="false">AN280*1.2</f>
        <v>0</v>
      </c>
      <c r="O280" s="27" t="n">
        <f aca="false">AO280*1.2</f>
        <v>0</v>
      </c>
      <c r="P280" s="27" t="n">
        <f aca="false">AP280*1.2</f>
        <v>0</v>
      </c>
      <c r="Q280" s="27" t="n">
        <f aca="false">AQ280*1.2</f>
        <v>0</v>
      </c>
      <c r="R280" s="27" t="n">
        <f aca="false">AR280*1.2</f>
        <v>0</v>
      </c>
      <c r="S280" s="27" t="n">
        <f aca="false">AS280*1.2</f>
        <v>0</v>
      </c>
      <c r="T280" s="27" t="n">
        <f aca="false">AT280*1.2</f>
        <v>0</v>
      </c>
      <c r="U280" s="27" t="n">
        <f aca="false">AU280*1.2</f>
        <v>0</v>
      </c>
      <c r="V280" s="27" t="n">
        <f aca="false">AV280*1.2</f>
        <v>0</v>
      </c>
      <c r="W280" s="27" t="n">
        <f aca="false">AW280*1.2</f>
        <v>0</v>
      </c>
      <c r="X280" s="27" t="n">
        <f aca="false">AX280*1.2</f>
        <v>0</v>
      </c>
      <c r="Y280" s="27" t="n">
        <f aca="false">AY280*1.2</f>
        <v>0</v>
      </c>
      <c r="Z280" s="27" t="n">
        <f aca="false">AZ280*1.2</f>
        <v>0</v>
      </c>
      <c r="AA280" s="27" t="n">
        <f aca="false">BA280*1.2</f>
        <v>0</v>
      </c>
      <c r="AB280" s="27" t="n">
        <f aca="false">BB280*1.2</f>
        <v>0</v>
      </c>
      <c r="AC280" s="27" t="n">
        <f aca="false">BC280*1.2</f>
        <v>0</v>
      </c>
      <c r="AD280" s="27" t="n">
        <v>0</v>
      </c>
      <c r="AE280" s="27" t="n">
        <f aca="false">AJ280+AO280+AT280+AY280</f>
        <v>0</v>
      </c>
      <c r="AF280" s="27" t="n">
        <f aca="false">AK280+AP280+AU280+AZ280</f>
        <v>0</v>
      </c>
      <c r="AG280" s="27" t="n">
        <f aca="false">AL280+AQ280+AV280+BA280</f>
        <v>0</v>
      </c>
      <c r="AH280" s="27" t="n">
        <f aca="false">AM280+AR280+AW280+BB280</f>
        <v>0</v>
      </c>
      <c r="AI280" s="27" t="n">
        <f aca="false">AN280+AS280+AX280+BC280</f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0</v>
      </c>
      <c r="AR280" s="27" t="n">
        <v>0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0</v>
      </c>
      <c r="AZ280" s="27" t="n">
        <v>0</v>
      </c>
      <c r="BA280" s="27" t="n">
        <v>0</v>
      </c>
      <c r="BB280" s="27" t="n">
        <v>0</v>
      </c>
      <c r="BC280" s="27" t="n">
        <v>0</v>
      </c>
      <c r="BD280" s="13"/>
      <c r="BE280" s="13"/>
      <c r="BF280" s="13"/>
      <c r="BG280" s="13"/>
    </row>
    <row r="281" customFormat="false" ht="31.5" hidden="false" customHeight="false" outlineLevel="0" collapsed="false">
      <c r="A281" s="29"/>
      <c r="B281" s="39" t="s">
        <v>356</v>
      </c>
      <c r="C281" s="45" t="s">
        <v>339</v>
      </c>
      <c r="D281" s="26" t="n">
        <f aca="false">AD281*1.2</f>
        <v>0</v>
      </c>
      <c r="E281" s="27" t="n">
        <f aca="false">AE281*1.2</f>
        <v>0</v>
      </c>
      <c r="F281" s="27" t="n">
        <f aca="false">AF281*1.2</f>
        <v>0</v>
      </c>
      <c r="G281" s="27" t="n">
        <f aca="false">AG281*1.2</f>
        <v>0</v>
      </c>
      <c r="H281" s="27" t="n">
        <f aca="false">AH281*1.2</f>
        <v>0</v>
      </c>
      <c r="I281" s="27" t="n">
        <f aca="false">AI281*1.2</f>
        <v>0</v>
      </c>
      <c r="J281" s="27" t="n">
        <f aca="false">AJ281*1.2</f>
        <v>0</v>
      </c>
      <c r="K281" s="27" t="n">
        <f aca="false">AK281*1.2</f>
        <v>0</v>
      </c>
      <c r="L281" s="27" t="n">
        <f aca="false">AL281*1.2</f>
        <v>0</v>
      </c>
      <c r="M281" s="27" t="n">
        <f aca="false">AM281*1.2</f>
        <v>0</v>
      </c>
      <c r="N281" s="27" t="n">
        <f aca="false">AN281*1.2</f>
        <v>0</v>
      </c>
      <c r="O281" s="27" t="n">
        <f aca="false">AO281*1.2</f>
        <v>0</v>
      </c>
      <c r="P281" s="27" t="n">
        <f aca="false">AP281*1.2</f>
        <v>0</v>
      </c>
      <c r="Q281" s="27" t="n">
        <f aca="false">AQ281*1.2</f>
        <v>0</v>
      </c>
      <c r="R281" s="27" t="n">
        <f aca="false">AR281*1.2</f>
        <v>0</v>
      </c>
      <c r="S281" s="27" t="n">
        <f aca="false">AS281*1.2</f>
        <v>0</v>
      </c>
      <c r="T281" s="27" t="n">
        <f aca="false">AT281*1.2</f>
        <v>0</v>
      </c>
      <c r="U281" s="27" t="n">
        <f aca="false">AU281*1.2</f>
        <v>0</v>
      </c>
      <c r="V281" s="27" t="n">
        <f aca="false">AV281*1.2</f>
        <v>0</v>
      </c>
      <c r="W281" s="27" t="n">
        <f aca="false">AW281*1.2</f>
        <v>0</v>
      </c>
      <c r="X281" s="27" t="n">
        <f aca="false">AX281*1.2</f>
        <v>0</v>
      </c>
      <c r="Y281" s="27" t="n">
        <f aca="false">AY281*1.2</f>
        <v>0</v>
      </c>
      <c r="Z281" s="27" t="n">
        <f aca="false">AZ281*1.2</f>
        <v>0</v>
      </c>
      <c r="AA281" s="27" t="n">
        <f aca="false">BA281*1.2</f>
        <v>0</v>
      </c>
      <c r="AB281" s="27" t="n">
        <f aca="false">BB281*1.2</f>
        <v>0</v>
      </c>
      <c r="AC281" s="27" t="n">
        <f aca="false">BC281*1.2</f>
        <v>0</v>
      </c>
      <c r="AD281" s="27" t="n">
        <v>0</v>
      </c>
      <c r="AE281" s="27" t="n">
        <f aca="false">AJ281+AO281+AT281+AY281</f>
        <v>0</v>
      </c>
      <c r="AF281" s="27" t="n">
        <f aca="false">AK281+AP281+AU281+AZ281</f>
        <v>0</v>
      </c>
      <c r="AG281" s="27" t="n">
        <f aca="false">AL281+AQ281+AV281+BA281</f>
        <v>0</v>
      </c>
      <c r="AH281" s="27" t="n">
        <f aca="false">AM281+AR281+AW281+BB281</f>
        <v>0</v>
      </c>
      <c r="AI281" s="27" t="n">
        <f aca="false">AN281+AS281+AX281+BC281</f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13"/>
      <c r="BE281" s="13"/>
      <c r="BF281" s="13"/>
      <c r="BG281" s="13"/>
    </row>
    <row r="282" customFormat="false" ht="31.5" hidden="false" customHeight="false" outlineLevel="0" collapsed="false">
      <c r="A282" s="29"/>
      <c r="B282" s="39" t="s">
        <v>357</v>
      </c>
      <c r="C282" s="45" t="s">
        <v>339</v>
      </c>
      <c r="D282" s="26" t="n">
        <f aca="false">AD282*1.2</f>
        <v>0</v>
      </c>
      <c r="E282" s="27" t="n">
        <f aca="false">AE282*1.2</f>
        <v>0</v>
      </c>
      <c r="F282" s="27" t="n">
        <f aca="false">AF282*1.2</f>
        <v>0</v>
      </c>
      <c r="G282" s="27" t="n">
        <f aca="false">AG282*1.2</f>
        <v>0</v>
      </c>
      <c r="H282" s="27" t="n">
        <f aca="false">AH282*1.2</f>
        <v>0</v>
      </c>
      <c r="I282" s="27" t="n">
        <f aca="false">AI282*1.2</f>
        <v>0</v>
      </c>
      <c r="J282" s="27" t="n">
        <f aca="false">AJ282*1.2</f>
        <v>0</v>
      </c>
      <c r="K282" s="27" t="n">
        <f aca="false">AK282*1.2</f>
        <v>0</v>
      </c>
      <c r="L282" s="27" t="n">
        <f aca="false">AL282*1.2</f>
        <v>0</v>
      </c>
      <c r="M282" s="27" t="n">
        <f aca="false">AM282*1.2</f>
        <v>0</v>
      </c>
      <c r="N282" s="27" t="n">
        <f aca="false">AN282*1.2</f>
        <v>0</v>
      </c>
      <c r="O282" s="27" t="n">
        <f aca="false">AO282*1.2</f>
        <v>0</v>
      </c>
      <c r="P282" s="27" t="n">
        <f aca="false">AP282*1.2</f>
        <v>0</v>
      </c>
      <c r="Q282" s="27" t="n">
        <f aca="false">AQ282*1.2</f>
        <v>0</v>
      </c>
      <c r="R282" s="27" t="n">
        <f aca="false">AR282*1.2</f>
        <v>0</v>
      </c>
      <c r="S282" s="27" t="n">
        <f aca="false">AS282*1.2</f>
        <v>0</v>
      </c>
      <c r="T282" s="27" t="n">
        <f aca="false">AT282*1.2</f>
        <v>0</v>
      </c>
      <c r="U282" s="27" t="n">
        <f aca="false">AU282*1.2</f>
        <v>0</v>
      </c>
      <c r="V282" s="27" t="n">
        <f aca="false">AV282*1.2</f>
        <v>0</v>
      </c>
      <c r="W282" s="27" t="n">
        <f aca="false">AW282*1.2</f>
        <v>0</v>
      </c>
      <c r="X282" s="27" t="n">
        <f aca="false">AX282*1.2</f>
        <v>0</v>
      </c>
      <c r="Y282" s="27" t="n">
        <f aca="false">AY282*1.2</f>
        <v>0</v>
      </c>
      <c r="Z282" s="27" t="n">
        <f aca="false">AZ282*1.2</f>
        <v>0</v>
      </c>
      <c r="AA282" s="27" t="n">
        <f aca="false">BA282*1.2</f>
        <v>0</v>
      </c>
      <c r="AB282" s="27" t="n">
        <f aca="false">BB282*1.2</f>
        <v>0</v>
      </c>
      <c r="AC282" s="27" t="n">
        <f aca="false">BC282*1.2</f>
        <v>0</v>
      </c>
      <c r="AD282" s="27" t="n">
        <v>0</v>
      </c>
      <c r="AE282" s="27" t="n">
        <f aca="false">AJ282+AO282+AT282+AY282</f>
        <v>0</v>
      </c>
      <c r="AF282" s="27" t="n">
        <f aca="false">AK282+AP282+AU282+AZ282</f>
        <v>0</v>
      </c>
      <c r="AG282" s="27" t="n">
        <f aca="false">AL282+AQ282+AV282+BA282</f>
        <v>0</v>
      </c>
      <c r="AH282" s="27" t="n">
        <f aca="false">AM282+AR282+AW282+BB282</f>
        <v>0</v>
      </c>
      <c r="AI282" s="27" t="n">
        <f aca="false">AN282+AS282+AX282+BC282</f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13"/>
      <c r="BE282" s="13"/>
      <c r="BF282" s="13"/>
      <c r="BG282" s="13"/>
    </row>
    <row r="283" customFormat="false" ht="31.5" hidden="false" customHeight="false" outlineLevel="0" collapsed="false">
      <c r="A283" s="29"/>
      <c r="B283" s="39" t="s">
        <v>358</v>
      </c>
      <c r="C283" s="45" t="s">
        <v>339</v>
      </c>
      <c r="D283" s="26" t="n">
        <f aca="false">AD283*1.2</f>
        <v>0</v>
      </c>
      <c r="E283" s="27" t="n">
        <f aca="false">AE283*1.2</f>
        <v>0</v>
      </c>
      <c r="F283" s="27" t="n">
        <f aca="false">AF283*1.2</f>
        <v>0</v>
      </c>
      <c r="G283" s="27" t="n">
        <f aca="false">AG283*1.2</f>
        <v>0</v>
      </c>
      <c r="H283" s="27" t="n">
        <f aca="false">AH283*1.2</f>
        <v>0</v>
      </c>
      <c r="I283" s="27" t="n">
        <f aca="false">AI283*1.2</f>
        <v>0</v>
      </c>
      <c r="J283" s="27" t="n">
        <f aca="false">AJ283*1.2</f>
        <v>0</v>
      </c>
      <c r="K283" s="27" t="n">
        <f aca="false">AK283*1.2</f>
        <v>0</v>
      </c>
      <c r="L283" s="27" t="n">
        <f aca="false">AL283*1.2</f>
        <v>0</v>
      </c>
      <c r="M283" s="27" t="n">
        <f aca="false">AM283*1.2</f>
        <v>0</v>
      </c>
      <c r="N283" s="27" t="n">
        <f aca="false">AN283*1.2</f>
        <v>0</v>
      </c>
      <c r="O283" s="27" t="n">
        <f aca="false">AO283*1.2</f>
        <v>0</v>
      </c>
      <c r="P283" s="27" t="n">
        <f aca="false">AP283*1.2</f>
        <v>0</v>
      </c>
      <c r="Q283" s="27" t="n">
        <f aca="false">AQ283*1.2</f>
        <v>0</v>
      </c>
      <c r="R283" s="27" t="n">
        <f aca="false">AR283*1.2</f>
        <v>0</v>
      </c>
      <c r="S283" s="27" t="n">
        <f aca="false">AS283*1.2</f>
        <v>0</v>
      </c>
      <c r="T283" s="27" t="n">
        <f aca="false">AT283*1.2</f>
        <v>0</v>
      </c>
      <c r="U283" s="27" t="n">
        <f aca="false">AU283*1.2</f>
        <v>0</v>
      </c>
      <c r="V283" s="27" t="n">
        <f aca="false">AV283*1.2</f>
        <v>0</v>
      </c>
      <c r="W283" s="27" t="n">
        <f aca="false">AW283*1.2</f>
        <v>0</v>
      </c>
      <c r="X283" s="27" t="n">
        <f aca="false">AX283*1.2</f>
        <v>0</v>
      </c>
      <c r="Y283" s="27" t="n">
        <f aca="false">AY283*1.2</f>
        <v>0</v>
      </c>
      <c r="Z283" s="27" t="n">
        <f aca="false">AZ283*1.2</f>
        <v>0</v>
      </c>
      <c r="AA283" s="27" t="n">
        <f aca="false">BA283*1.2</f>
        <v>0</v>
      </c>
      <c r="AB283" s="27" t="n">
        <f aca="false">BB283*1.2</f>
        <v>0</v>
      </c>
      <c r="AC283" s="27" t="n">
        <f aca="false">BC283*1.2</f>
        <v>0</v>
      </c>
      <c r="AD283" s="27" t="n">
        <v>0</v>
      </c>
      <c r="AE283" s="27" t="n">
        <f aca="false">AJ283+AO283+AT283+AY283</f>
        <v>0</v>
      </c>
      <c r="AF283" s="27" t="n">
        <f aca="false">AK283+AP283+AU283+AZ283</f>
        <v>0</v>
      </c>
      <c r="AG283" s="27" t="n">
        <f aca="false">AL283+AQ283+AV283+BA283</f>
        <v>0</v>
      </c>
      <c r="AH283" s="27" t="n">
        <f aca="false">AM283+AR283+AW283+BB283</f>
        <v>0</v>
      </c>
      <c r="AI283" s="27" t="n">
        <f aca="false">AN283+AS283+AX283+BC283</f>
        <v>0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13"/>
      <c r="BE283" s="13"/>
      <c r="BF283" s="13"/>
      <c r="BG283" s="13"/>
    </row>
    <row r="284" customFormat="false" ht="31.5" hidden="false" customHeight="false" outlineLevel="0" collapsed="false">
      <c r="A284" s="29"/>
      <c r="B284" s="39" t="s">
        <v>359</v>
      </c>
      <c r="C284" s="45" t="s">
        <v>339</v>
      </c>
      <c r="D284" s="26" t="n">
        <f aca="false">AD284*1.2</f>
        <v>0</v>
      </c>
      <c r="E284" s="27" t="n">
        <f aca="false">AE284*1.2</f>
        <v>0</v>
      </c>
      <c r="F284" s="27" t="n">
        <f aca="false">AF284*1.2</f>
        <v>0</v>
      </c>
      <c r="G284" s="27" t="n">
        <f aca="false">AG284*1.2</f>
        <v>0</v>
      </c>
      <c r="H284" s="27" t="n">
        <f aca="false">AH284*1.2</f>
        <v>0</v>
      </c>
      <c r="I284" s="27" t="n">
        <f aca="false">AI284*1.2</f>
        <v>0</v>
      </c>
      <c r="J284" s="27" t="n">
        <f aca="false">AJ284*1.2</f>
        <v>0</v>
      </c>
      <c r="K284" s="27" t="n">
        <f aca="false">AK284*1.2</f>
        <v>0</v>
      </c>
      <c r="L284" s="27" t="n">
        <f aca="false">AL284*1.2</f>
        <v>0</v>
      </c>
      <c r="M284" s="27" t="n">
        <f aca="false">AM284*1.2</f>
        <v>0</v>
      </c>
      <c r="N284" s="27" t="n">
        <f aca="false">AN284*1.2</f>
        <v>0</v>
      </c>
      <c r="O284" s="27" t="n">
        <f aca="false">AO284*1.2</f>
        <v>0</v>
      </c>
      <c r="P284" s="27" t="n">
        <f aca="false">AP284*1.2</f>
        <v>0</v>
      </c>
      <c r="Q284" s="27" t="n">
        <f aca="false">AQ284*1.2</f>
        <v>0</v>
      </c>
      <c r="R284" s="27" t="n">
        <f aca="false">AR284*1.2</f>
        <v>0</v>
      </c>
      <c r="S284" s="27" t="n">
        <f aca="false">AS284*1.2</f>
        <v>0</v>
      </c>
      <c r="T284" s="27" t="n">
        <f aca="false">AT284*1.2</f>
        <v>0</v>
      </c>
      <c r="U284" s="27" t="n">
        <f aca="false">AU284*1.2</f>
        <v>0</v>
      </c>
      <c r="V284" s="27" t="n">
        <f aca="false">AV284*1.2</f>
        <v>0</v>
      </c>
      <c r="W284" s="27" t="n">
        <f aca="false">AW284*1.2</f>
        <v>0</v>
      </c>
      <c r="X284" s="27" t="n">
        <f aca="false">AX284*1.2</f>
        <v>0</v>
      </c>
      <c r="Y284" s="27" t="n">
        <f aca="false">AY284*1.2</f>
        <v>0</v>
      </c>
      <c r="Z284" s="27" t="n">
        <f aca="false">AZ284*1.2</f>
        <v>0</v>
      </c>
      <c r="AA284" s="27" t="n">
        <f aca="false">BA284*1.2</f>
        <v>0</v>
      </c>
      <c r="AB284" s="27" t="n">
        <f aca="false">BB284*1.2</f>
        <v>0</v>
      </c>
      <c r="AC284" s="27" t="n">
        <f aca="false">BC284*1.2</f>
        <v>0</v>
      </c>
      <c r="AD284" s="27" t="n">
        <v>0</v>
      </c>
      <c r="AE284" s="27" t="n">
        <f aca="false">AJ284+AO284+AT284+AY284</f>
        <v>0</v>
      </c>
      <c r="AF284" s="27" t="n">
        <f aca="false">AK284+AP284+AU284+AZ284</f>
        <v>0</v>
      </c>
      <c r="AG284" s="27" t="n">
        <f aca="false">AL284+AQ284+AV284+BA284</f>
        <v>0</v>
      </c>
      <c r="AH284" s="27" t="n">
        <f aca="false">AM284+AR284+AW284+BB284</f>
        <v>0</v>
      </c>
      <c r="AI284" s="27" t="n">
        <f aca="false">AN284+AS284+AX284+BC284</f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13"/>
      <c r="BE284" s="13"/>
      <c r="BF284" s="13"/>
      <c r="BG284" s="13"/>
    </row>
    <row r="285" customFormat="false" ht="31.5" hidden="false" customHeight="false" outlineLevel="0" collapsed="false">
      <c r="A285" s="29"/>
      <c r="B285" s="39" t="s">
        <v>360</v>
      </c>
      <c r="C285" s="45" t="s">
        <v>339</v>
      </c>
      <c r="D285" s="26" t="n">
        <f aca="false">AD285*1.2</f>
        <v>0</v>
      </c>
      <c r="E285" s="27" t="n">
        <f aca="false">AE285*1.2</f>
        <v>0</v>
      </c>
      <c r="F285" s="27" t="n">
        <f aca="false">AF285*1.2</f>
        <v>0</v>
      </c>
      <c r="G285" s="27" t="n">
        <f aca="false">AG285*1.2</f>
        <v>0</v>
      </c>
      <c r="H285" s="27" t="n">
        <f aca="false">AH285*1.2</f>
        <v>0</v>
      </c>
      <c r="I285" s="27" t="n">
        <f aca="false">AI285*1.2</f>
        <v>0</v>
      </c>
      <c r="J285" s="27" t="n">
        <f aca="false">AJ285*1.2</f>
        <v>0</v>
      </c>
      <c r="K285" s="27" t="n">
        <f aca="false">AK285*1.2</f>
        <v>0</v>
      </c>
      <c r="L285" s="27" t="n">
        <f aca="false">AL285*1.2</f>
        <v>0</v>
      </c>
      <c r="M285" s="27" t="n">
        <f aca="false">AM285*1.2</f>
        <v>0</v>
      </c>
      <c r="N285" s="27" t="n">
        <f aca="false">AN285*1.2</f>
        <v>0</v>
      </c>
      <c r="O285" s="27" t="n">
        <f aca="false">AO285*1.2</f>
        <v>0</v>
      </c>
      <c r="P285" s="27" t="n">
        <f aca="false">AP285*1.2</f>
        <v>0</v>
      </c>
      <c r="Q285" s="27" t="n">
        <f aca="false">AQ285*1.2</f>
        <v>0</v>
      </c>
      <c r="R285" s="27" t="n">
        <f aca="false">AR285*1.2</f>
        <v>0</v>
      </c>
      <c r="S285" s="27" t="n">
        <f aca="false">AS285*1.2</f>
        <v>0</v>
      </c>
      <c r="T285" s="27" t="n">
        <f aca="false">AT285*1.2</f>
        <v>0</v>
      </c>
      <c r="U285" s="27" t="n">
        <f aca="false">AU285*1.2</f>
        <v>0</v>
      </c>
      <c r="V285" s="27" t="n">
        <f aca="false">AV285*1.2</f>
        <v>0</v>
      </c>
      <c r="W285" s="27" t="n">
        <f aca="false">AW285*1.2</f>
        <v>0</v>
      </c>
      <c r="X285" s="27" t="n">
        <f aca="false">AX285*1.2</f>
        <v>0</v>
      </c>
      <c r="Y285" s="27" t="n">
        <f aca="false">AY285*1.2</f>
        <v>0</v>
      </c>
      <c r="Z285" s="27" t="n">
        <f aca="false">AZ285*1.2</f>
        <v>0</v>
      </c>
      <c r="AA285" s="27" t="n">
        <f aca="false">BA285*1.2</f>
        <v>0</v>
      </c>
      <c r="AB285" s="27" t="n">
        <f aca="false">BB285*1.2</f>
        <v>0</v>
      </c>
      <c r="AC285" s="27" t="n">
        <f aca="false">BC285*1.2</f>
        <v>0</v>
      </c>
      <c r="AD285" s="27" t="n">
        <v>0</v>
      </c>
      <c r="AE285" s="27" t="n">
        <f aca="false">AJ285+AO285+AT285+AY285</f>
        <v>0</v>
      </c>
      <c r="AF285" s="27" t="n">
        <f aca="false">AK285+AP285+AU285+AZ285</f>
        <v>0</v>
      </c>
      <c r="AG285" s="27" t="n">
        <f aca="false">AL285+AQ285+AV285+BA285</f>
        <v>0</v>
      </c>
      <c r="AH285" s="27" t="n">
        <f aca="false">AM285+AR285+AW285+BB285</f>
        <v>0</v>
      </c>
      <c r="AI285" s="27" t="n">
        <f aca="false">AN285+AS285+AX285+BC285</f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0</v>
      </c>
      <c r="AX285" s="27" t="n">
        <v>0</v>
      </c>
      <c r="AY285" s="27" t="n">
        <v>0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13"/>
      <c r="BE285" s="13"/>
      <c r="BF285" s="13"/>
      <c r="BG285" s="13"/>
    </row>
    <row r="286" customFormat="false" ht="31.5" hidden="false" customHeight="false" outlineLevel="0" collapsed="false">
      <c r="A286" s="29"/>
      <c r="B286" s="39" t="s">
        <v>361</v>
      </c>
      <c r="C286" s="45" t="s">
        <v>339</v>
      </c>
      <c r="D286" s="26" t="n">
        <f aca="false">AD286*1.2</f>
        <v>0</v>
      </c>
      <c r="E286" s="27" t="n">
        <f aca="false">AE286*1.2</f>
        <v>0</v>
      </c>
      <c r="F286" s="27" t="n">
        <f aca="false">AF286*1.2</f>
        <v>0</v>
      </c>
      <c r="G286" s="27" t="n">
        <f aca="false">AG286*1.2</f>
        <v>0</v>
      </c>
      <c r="H286" s="27" t="n">
        <f aca="false">AH286*1.2</f>
        <v>0</v>
      </c>
      <c r="I286" s="27" t="n">
        <f aca="false">AI286*1.2</f>
        <v>0</v>
      </c>
      <c r="J286" s="27" t="n">
        <f aca="false">AJ286*1.2</f>
        <v>0</v>
      </c>
      <c r="K286" s="27" t="n">
        <f aca="false">AK286*1.2</f>
        <v>0</v>
      </c>
      <c r="L286" s="27" t="n">
        <f aca="false">AL286*1.2</f>
        <v>0</v>
      </c>
      <c r="M286" s="27" t="n">
        <f aca="false">AM286*1.2</f>
        <v>0</v>
      </c>
      <c r="N286" s="27" t="n">
        <f aca="false">AN286*1.2</f>
        <v>0</v>
      </c>
      <c r="O286" s="27" t="n">
        <f aca="false">AO286*1.2</f>
        <v>0</v>
      </c>
      <c r="P286" s="27" t="n">
        <f aca="false">AP286*1.2</f>
        <v>0</v>
      </c>
      <c r="Q286" s="27" t="n">
        <f aca="false">AQ286*1.2</f>
        <v>0</v>
      </c>
      <c r="R286" s="27" t="n">
        <f aca="false">AR286*1.2</f>
        <v>0</v>
      </c>
      <c r="S286" s="27" t="n">
        <f aca="false">AS286*1.2</f>
        <v>0</v>
      </c>
      <c r="T286" s="27" t="n">
        <f aca="false">AT286*1.2</f>
        <v>0</v>
      </c>
      <c r="U286" s="27" t="n">
        <f aca="false">AU286*1.2</f>
        <v>0</v>
      </c>
      <c r="V286" s="27" t="n">
        <f aca="false">AV286*1.2</f>
        <v>0</v>
      </c>
      <c r="W286" s="27" t="n">
        <f aca="false">AW286*1.2</f>
        <v>0</v>
      </c>
      <c r="X286" s="27" t="n">
        <f aca="false">AX286*1.2</f>
        <v>0</v>
      </c>
      <c r="Y286" s="27" t="n">
        <f aca="false">AY286*1.2</f>
        <v>0</v>
      </c>
      <c r="Z286" s="27" t="n">
        <f aca="false">AZ286*1.2</f>
        <v>0</v>
      </c>
      <c r="AA286" s="27" t="n">
        <f aca="false">BA286*1.2</f>
        <v>0</v>
      </c>
      <c r="AB286" s="27" t="n">
        <f aca="false">BB286*1.2</f>
        <v>0</v>
      </c>
      <c r="AC286" s="27" t="n">
        <f aca="false">BC286*1.2</f>
        <v>0</v>
      </c>
      <c r="AD286" s="27" t="n">
        <v>0</v>
      </c>
      <c r="AE286" s="27" t="n">
        <f aca="false">AJ286+AO286+AT286+AY286</f>
        <v>0</v>
      </c>
      <c r="AF286" s="27" t="n">
        <f aca="false">AK286+AP286+AU286+AZ286</f>
        <v>0</v>
      </c>
      <c r="AG286" s="27" t="n">
        <f aca="false">AL286+AQ286+AV286+BA286</f>
        <v>0</v>
      </c>
      <c r="AH286" s="27" t="n">
        <f aca="false">AM286+AR286+AW286+BB286</f>
        <v>0</v>
      </c>
      <c r="AI286" s="27" t="n">
        <f aca="false">AN286+AS286+AX286+BC286</f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13"/>
      <c r="BE286" s="13"/>
      <c r="BF286" s="13"/>
      <c r="BG286" s="13"/>
    </row>
    <row r="287" customFormat="false" ht="31.5" hidden="false" customHeight="false" outlineLevel="0" collapsed="false">
      <c r="A287" s="29"/>
      <c r="B287" s="39" t="s">
        <v>362</v>
      </c>
      <c r="C287" s="45" t="s">
        <v>339</v>
      </c>
      <c r="D287" s="26" t="n">
        <f aca="false">AD287*1.2</f>
        <v>0</v>
      </c>
      <c r="E287" s="27" t="n">
        <f aca="false">AE287*1.2</f>
        <v>0</v>
      </c>
      <c r="F287" s="27" t="n">
        <f aca="false">AF287*1.2</f>
        <v>0</v>
      </c>
      <c r="G287" s="27" t="n">
        <f aca="false">AG287*1.2</f>
        <v>0</v>
      </c>
      <c r="H287" s="27" t="n">
        <f aca="false">AH287*1.2</f>
        <v>0</v>
      </c>
      <c r="I287" s="27" t="n">
        <f aca="false">AI287*1.2</f>
        <v>0</v>
      </c>
      <c r="J287" s="27" t="n">
        <f aca="false">AJ287*1.2</f>
        <v>0</v>
      </c>
      <c r="K287" s="27" t="n">
        <f aca="false">AK287*1.2</f>
        <v>0</v>
      </c>
      <c r="L287" s="27" t="n">
        <f aca="false">AL287*1.2</f>
        <v>0</v>
      </c>
      <c r="M287" s="27" t="n">
        <f aca="false">AM287*1.2</f>
        <v>0</v>
      </c>
      <c r="N287" s="27" t="n">
        <f aca="false">AN287*1.2</f>
        <v>0</v>
      </c>
      <c r="O287" s="27" t="n">
        <f aca="false">AO287*1.2</f>
        <v>0</v>
      </c>
      <c r="P287" s="27" t="n">
        <f aca="false">AP287*1.2</f>
        <v>0</v>
      </c>
      <c r="Q287" s="27" t="n">
        <f aca="false">AQ287*1.2</f>
        <v>0</v>
      </c>
      <c r="R287" s="27" t="n">
        <f aca="false">AR287*1.2</f>
        <v>0</v>
      </c>
      <c r="S287" s="27" t="n">
        <f aca="false">AS287*1.2</f>
        <v>0</v>
      </c>
      <c r="T287" s="27" t="n">
        <f aca="false">AT287*1.2</f>
        <v>0</v>
      </c>
      <c r="U287" s="27" t="n">
        <f aca="false">AU287*1.2</f>
        <v>0</v>
      </c>
      <c r="V287" s="27" t="n">
        <f aca="false">AV287*1.2</f>
        <v>0</v>
      </c>
      <c r="W287" s="27" t="n">
        <f aca="false">AW287*1.2</f>
        <v>0</v>
      </c>
      <c r="X287" s="27" t="n">
        <f aca="false">AX287*1.2</f>
        <v>0</v>
      </c>
      <c r="Y287" s="27" t="n">
        <f aca="false">AY287*1.2</f>
        <v>0</v>
      </c>
      <c r="Z287" s="27" t="n">
        <f aca="false">AZ287*1.2</f>
        <v>0</v>
      </c>
      <c r="AA287" s="27" t="n">
        <f aca="false">BA287*1.2</f>
        <v>0</v>
      </c>
      <c r="AB287" s="27" t="n">
        <f aca="false">BB287*1.2</f>
        <v>0</v>
      </c>
      <c r="AC287" s="27" t="n">
        <f aca="false">BC287*1.2</f>
        <v>0</v>
      </c>
      <c r="AD287" s="27" t="n">
        <v>0</v>
      </c>
      <c r="AE287" s="27" t="n">
        <f aca="false">AJ287+AO287+AT287+AY287</f>
        <v>0</v>
      </c>
      <c r="AF287" s="27" t="n">
        <f aca="false">AK287+AP287+AU287+AZ287</f>
        <v>0</v>
      </c>
      <c r="AG287" s="27" t="n">
        <f aca="false">AL287+AQ287+AV287+BA287</f>
        <v>0</v>
      </c>
      <c r="AH287" s="27" t="n">
        <f aca="false">AM287+AR287+AW287+BB287</f>
        <v>0</v>
      </c>
      <c r="AI287" s="27" t="n">
        <f aca="false">AN287+AS287+AX287+BC287</f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13"/>
      <c r="BE287" s="13"/>
      <c r="BF287" s="13"/>
      <c r="BG287" s="13"/>
    </row>
    <row r="288" s="34" customFormat="true" ht="31.5" hidden="false" customHeight="false" outlineLevel="0" collapsed="false">
      <c r="A288" s="29"/>
      <c r="B288" s="39" t="s">
        <v>363</v>
      </c>
      <c r="C288" s="45" t="s">
        <v>339</v>
      </c>
      <c r="D288" s="26" t="n">
        <f aca="false">AD288*1.2</f>
        <v>0</v>
      </c>
      <c r="E288" s="27" t="n">
        <f aca="false">AE288*1.2</f>
        <v>0</v>
      </c>
      <c r="F288" s="27" t="n">
        <f aca="false">AF288*1.2</f>
        <v>0</v>
      </c>
      <c r="G288" s="27" t="n">
        <f aca="false">AG288*1.2</f>
        <v>0</v>
      </c>
      <c r="H288" s="27" t="n">
        <f aca="false">AH288*1.2</f>
        <v>0</v>
      </c>
      <c r="I288" s="27" t="n">
        <f aca="false">AI288*1.2</f>
        <v>0</v>
      </c>
      <c r="J288" s="27" t="n">
        <f aca="false">AJ288*1.2</f>
        <v>0</v>
      </c>
      <c r="K288" s="27" t="n">
        <f aca="false">AK288*1.2</f>
        <v>0</v>
      </c>
      <c r="L288" s="27" t="n">
        <f aca="false">AL288*1.2</f>
        <v>0</v>
      </c>
      <c r="M288" s="27" t="n">
        <f aca="false">AM288*1.2</f>
        <v>0</v>
      </c>
      <c r="N288" s="27" t="n">
        <f aca="false">AN288*1.2</f>
        <v>0</v>
      </c>
      <c r="O288" s="27" t="n">
        <f aca="false">AO288*1.2</f>
        <v>0</v>
      </c>
      <c r="P288" s="27" t="n">
        <f aca="false">AP288*1.2</f>
        <v>0</v>
      </c>
      <c r="Q288" s="27" t="n">
        <f aca="false">AQ288*1.2</f>
        <v>0</v>
      </c>
      <c r="R288" s="27" t="n">
        <f aca="false">AR288*1.2</f>
        <v>0</v>
      </c>
      <c r="S288" s="27" t="n">
        <f aca="false">AS288*1.2</f>
        <v>0</v>
      </c>
      <c r="T288" s="27" t="n">
        <f aca="false">AT288*1.2</f>
        <v>0</v>
      </c>
      <c r="U288" s="27" t="n">
        <f aca="false">AU288*1.2</f>
        <v>0</v>
      </c>
      <c r="V288" s="27" t="n">
        <f aca="false">AV288*1.2</f>
        <v>0</v>
      </c>
      <c r="W288" s="27" t="n">
        <f aca="false">AW288*1.2</f>
        <v>0</v>
      </c>
      <c r="X288" s="27" t="n">
        <f aca="false">AX288*1.2</f>
        <v>0</v>
      </c>
      <c r="Y288" s="27" t="n">
        <f aca="false">AY288*1.2</f>
        <v>0</v>
      </c>
      <c r="Z288" s="27" t="n">
        <f aca="false">AZ288*1.2</f>
        <v>0</v>
      </c>
      <c r="AA288" s="27" t="n">
        <f aca="false">BA288*1.2</f>
        <v>0</v>
      </c>
      <c r="AB288" s="27" t="n">
        <f aca="false">BB288*1.2</f>
        <v>0</v>
      </c>
      <c r="AC288" s="27" t="n">
        <f aca="false">BC288*1.2</f>
        <v>0</v>
      </c>
      <c r="AD288" s="32" t="n">
        <v>0</v>
      </c>
      <c r="AE288" s="27" t="n">
        <f aca="false">AJ288+AO288+AT288+AY288</f>
        <v>0</v>
      </c>
      <c r="AF288" s="27" t="n">
        <f aca="false">AK288+AP288+AU288+AZ288</f>
        <v>0</v>
      </c>
      <c r="AG288" s="27" t="n">
        <f aca="false">AL288+AQ288+AV288+BA288</f>
        <v>0</v>
      </c>
      <c r="AH288" s="27" t="n">
        <f aca="false">AM288+AR288+AW288+BB288</f>
        <v>0</v>
      </c>
      <c r="AI288" s="27" t="n">
        <f aca="false">AN288+AS288+AX288+BC288</f>
        <v>0</v>
      </c>
      <c r="AJ288" s="27" t="n">
        <v>0</v>
      </c>
      <c r="AK288" s="32" t="n">
        <v>0</v>
      </c>
      <c r="AL288" s="32" t="n">
        <v>0</v>
      </c>
      <c r="AM288" s="32" t="n">
        <v>0</v>
      </c>
      <c r="AN288" s="32" t="n">
        <v>0</v>
      </c>
      <c r="AO288" s="32" t="n">
        <v>0</v>
      </c>
      <c r="AP288" s="32" t="n">
        <v>0</v>
      </c>
      <c r="AQ288" s="32" t="n">
        <v>0</v>
      </c>
      <c r="AR288" s="32" t="n">
        <v>0</v>
      </c>
      <c r="AS288" s="32" t="n">
        <v>0</v>
      </c>
      <c r="AT288" s="32" t="n">
        <v>0</v>
      </c>
      <c r="AU288" s="32" t="n">
        <v>0</v>
      </c>
      <c r="AV288" s="32" t="n">
        <v>0</v>
      </c>
      <c r="AW288" s="32" t="n">
        <v>0</v>
      </c>
      <c r="AX288" s="32" t="n">
        <v>0</v>
      </c>
      <c r="AY288" s="32" t="n">
        <v>0</v>
      </c>
      <c r="AZ288" s="32" t="n">
        <v>0</v>
      </c>
      <c r="BA288" s="32" t="n">
        <v>0</v>
      </c>
      <c r="BB288" s="32" t="n">
        <v>0</v>
      </c>
      <c r="BC288" s="32" t="n">
        <v>0</v>
      </c>
      <c r="BD288" s="33"/>
      <c r="BE288" s="33"/>
      <c r="BF288" s="33"/>
      <c r="BG288" s="33"/>
    </row>
    <row r="289" s="34" customFormat="true" ht="31.5" hidden="false" customHeight="false" outlineLevel="0" collapsed="false">
      <c r="A289" s="29"/>
      <c r="B289" s="39" t="s">
        <v>364</v>
      </c>
      <c r="C289" s="45" t="s">
        <v>339</v>
      </c>
      <c r="D289" s="26" t="n">
        <f aca="false">AD289*1.2</f>
        <v>0</v>
      </c>
      <c r="E289" s="27" t="n">
        <f aca="false">AE289*1.2</f>
        <v>0</v>
      </c>
      <c r="F289" s="27" t="n">
        <f aca="false">AF289*1.2</f>
        <v>0</v>
      </c>
      <c r="G289" s="27" t="n">
        <f aca="false">AG289*1.2</f>
        <v>0</v>
      </c>
      <c r="H289" s="27" t="n">
        <f aca="false">AH289*1.2</f>
        <v>0</v>
      </c>
      <c r="I289" s="27" t="n">
        <f aca="false">AI289*1.2</f>
        <v>0</v>
      </c>
      <c r="J289" s="27" t="n">
        <f aca="false">AJ289*1.2</f>
        <v>0</v>
      </c>
      <c r="K289" s="27" t="n">
        <f aca="false">AK289*1.2</f>
        <v>0</v>
      </c>
      <c r="L289" s="27" t="n">
        <f aca="false">AL289*1.2</f>
        <v>0</v>
      </c>
      <c r="M289" s="27" t="n">
        <f aca="false">AM289*1.2</f>
        <v>0</v>
      </c>
      <c r="N289" s="27" t="n">
        <f aca="false">AN289*1.2</f>
        <v>0</v>
      </c>
      <c r="O289" s="27" t="n">
        <f aca="false">AO289*1.2</f>
        <v>0</v>
      </c>
      <c r="P289" s="27" t="n">
        <f aca="false">AP289*1.2</f>
        <v>0</v>
      </c>
      <c r="Q289" s="27" t="n">
        <f aca="false">AQ289*1.2</f>
        <v>0</v>
      </c>
      <c r="R289" s="27" t="n">
        <f aca="false">AR289*1.2</f>
        <v>0</v>
      </c>
      <c r="S289" s="27" t="n">
        <f aca="false">AS289*1.2</f>
        <v>0</v>
      </c>
      <c r="T289" s="27" t="n">
        <f aca="false">AT289*1.2</f>
        <v>0</v>
      </c>
      <c r="U289" s="27" t="n">
        <f aca="false">AU289*1.2</f>
        <v>0</v>
      </c>
      <c r="V289" s="27" t="n">
        <f aca="false">AV289*1.2</f>
        <v>0</v>
      </c>
      <c r="W289" s="27" t="n">
        <f aca="false">AW289*1.2</f>
        <v>0</v>
      </c>
      <c r="X289" s="27" t="n">
        <f aca="false">AX289*1.2</f>
        <v>0</v>
      </c>
      <c r="Y289" s="27" t="n">
        <f aca="false">AY289*1.2</f>
        <v>0</v>
      </c>
      <c r="Z289" s="27" t="n">
        <f aca="false">AZ289*1.2</f>
        <v>0</v>
      </c>
      <c r="AA289" s="27" t="n">
        <f aca="false">BA289*1.2</f>
        <v>0</v>
      </c>
      <c r="AB289" s="27" t="n">
        <f aca="false">BB289*1.2</f>
        <v>0</v>
      </c>
      <c r="AC289" s="27" t="n">
        <f aca="false">BC289*1.2</f>
        <v>0</v>
      </c>
      <c r="AD289" s="32" t="n">
        <v>0</v>
      </c>
      <c r="AE289" s="27" t="n">
        <f aca="false">AJ289+AO289+AT289+AY289</f>
        <v>0</v>
      </c>
      <c r="AF289" s="27" t="n">
        <f aca="false">AK289+AP289+AU289+AZ289</f>
        <v>0</v>
      </c>
      <c r="AG289" s="27" t="n">
        <f aca="false">AL289+AQ289+AV289+BA289</f>
        <v>0</v>
      </c>
      <c r="AH289" s="27" t="n">
        <f aca="false">AM289+AR289+AW289+BB289</f>
        <v>0</v>
      </c>
      <c r="AI289" s="27" t="n">
        <f aca="false">AN289+AS289+AX289+BC289</f>
        <v>0</v>
      </c>
      <c r="AJ289" s="27" t="n">
        <v>0</v>
      </c>
      <c r="AK289" s="32" t="n">
        <v>0</v>
      </c>
      <c r="AL289" s="32" t="n">
        <v>0</v>
      </c>
      <c r="AM289" s="32" t="n">
        <v>0</v>
      </c>
      <c r="AN289" s="32" t="n">
        <v>0</v>
      </c>
      <c r="AO289" s="32" t="n">
        <v>0</v>
      </c>
      <c r="AP289" s="32" t="n">
        <v>0</v>
      </c>
      <c r="AQ289" s="32" t="n">
        <v>0</v>
      </c>
      <c r="AR289" s="32" t="n">
        <v>0</v>
      </c>
      <c r="AS289" s="32" t="n">
        <v>0</v>
      </c>
      <c r="AT289" s="32" t="n">
        <v>0</v>
      </c>
      <c r="AU289" s="32" t="n">
        <v>0</v>
      </c>
      <c r="AV289" s="32" t="n">
        <v>0</v>
      </c>
      <c r="AW289" s="32" t="n">
        <v>0</v>
      </c>
      <c r="AX289" s="32" t="n">
        <v>0</v>
      </c>
      <c r="AY289" s="32" t="n">
        <v>0</v>
      </c>
      <c r="AZ289" s="32" t="n">
        <v>0</v>
      </c>
      <c r="BA289" s="32" t="n">
        <v>0</v>
      </c>
      <c r="BB289" s="32" t="n">
        <v>0</v>
      </c>
      <c r="BC289" s="32" t="n">
        <v>0</v>
      </c>
      <c r="BD289" s="33"/>
      <c r="BE289" s="33"/>
      <c r="BF289" s="33"/>
      <c r="BG289" s="33"/>
    </row>
    <row r="290" s="34" customFormat="true" ht="31.5" hidden="false" customHeight="false" outlineLevel="0" collapsed="false">
      <c r="A290" s="29"/>
      <c r="B290" s="39" t="s">
        <v>365</v>
      </c>
      <c r="C290" s="45" t="s">
        <v>339</v>
      </c>
      <c r="D290" s="26" t="n">
        <f aca="false">AD290*1.2</f>
        <v>0</v>
      </c>
      <c r="E290" s="27" t="n">
        <f aca="false">AE290*1.2</f>
        <v>0</v>
      </c>
      <c r="F290" s="27" t="n">
        <f aca="false">AF290*1.2</f>
        <v>0</v>
      </c>
      <c r="G290" s="27" t="n">
        <f aca="false">AG290*1.2</f>
        <v>0</v>
      </c>
      <c r="H290" s="27" t="n">
        <f aca="false">AH290*1.2</f>
        <v>0</v>
      </c>
      <c r="I290" s="27" t="n">
        <f aca="false">AI290*1.2</f>
        <v>0</v>
      </c>
      <c r="J290" s="27" t="n">
        <f aca="false">AJ290*1.2</f>
        <v>0</v>
      </c>
      <c r="K290" s="27" t="n">
        <f aca="false">AK290*1.2</f>
        <v>0</v>
      </c>
      <c r="L290" s="27" t="n">
        <f aca="false">AL290*1.2</f>
        <v>0</v>
      </c>
      <c r="M290" s="27" t="n">
        <f aca="false">AM290*1.2</f>
        <v>0</v>
      </c>
      <c r="N290" s="27" t="n">
        <f aca="false">AN290*1.2</f>
        <v>0</v>
      </c>
      <c r="O290" s="27" t="n">
        <f aca="false">AO290*1.2</f>
        <v>0</v>
      </c>
      <c r="P290" s="27" t="n">
        <f aca="false">AP290*1.2</f>
        <v>0</v>
      </c>
      <c r="Q290" s="27" t="n">
        <f aca="false">AQ290*1.2</f>
        <v>0</v>
      </c>
      <c r="R290" s="27" t="n">
        <f aca="false">AR290*1.2</f>
        <v>0</v>
      </c>
      <c r="S290" s="27" t="n">
        <f aca="false">AS290*1.2</f>
        <v>0</v>
      </c>
      <c r="T290" s="27" t="n">
        <f aca="false">AT290*1.2</f>
        <v>0</v>
      </c>
      <c r="U290" s="27" t="n">
        <f aca="false">AU290*1.2</f>
        <v>0</v>
      </c>
      <c r="V290" s="27" t="n">
        <f aca="false">AV290*1.2</f>
        <v>0</v>
      </c>
      <c r="W290" s="27" t="n">
        <f aca="false">AW290*1.2</f>
        <v>0</v>
      </c>
      <c r="X290" s="27" t="n">
        <f aca="false">AX290*1.2</f>
        <v>0</v>
      </c>
      <c r="Y290" s="27" t="n">
        <f aca="false">AY290*1.2</f>
        <v>0</v>
      </c>
      <c r="Z290" s="27" t="n">
        <f aca="false">AZ290*1.2</f>
        <v>0</v>
      </c>
      <c r="AA290" s="27" t="n">
        <f aca="false">BA290*1.2</f>
        <v>0</v>
      </c>
      <c r="AB290" s="27" t="n">
        <f aca="false">BB290*1.2</f>
        <v>0</v>
      </c>
      <c r="AC290" s="27" t="n">
        <f aca="false">BC290*1.2</f>
        <v>0</v>
      </c>
      <c r="AD290" s="32" t="n">
        <v>0</v>
      </c>
      <c r="AE290" s="27" t="n">
        <f aca="false">AJ290+AO290+AT290+AY290</f>
        <v>0</v>
      </c>
      <c r="AF290" s="27" t="n">
        <f aca="false">AK290+AP290+AU290+AZ290</f>
        <v>0</v>
      </c>
      <c r="AG290" s="27" t="n">
        <f aca="false">AL290+AQ290+AV290+BA290</f>
        <v>0</v>
      </c>
      <c r="AH290" s="27" t="n">
        <f aca="false">AM290+AR290+AW290+BB290</f>
        <v>0</v>
      </c>
      <c r="AI290" s="27" t="n">
        <f aca="false">AN290+AS290+AX290+BC290</f>
        <v>0</v>
      </c>
      <c r="AJ290" s="27" t="n">
        <v>0</v>
      </c>
      <c r="AK290" s="32" t="n">
        <v>0</v>
      </c>
      <c r="AL290" s="32" t="n">
        <v>0</v>
      </c>
      <c r="AM290" s="32" t="n">
        <v>0</v>
      </c>
      <c r="AN290" s="32" t="n">
        <v>0</v>
      </c>
      <c r="AO290" s="32" t="n">
        <v>0</v>
      </c>
      <c r="AP290" s="32" t="n">
        <v>0</v>
      </c>
      <c r="AQ290" s="32" t="n">
        <v>0</v>
      </c>
      <c r="AR290" s="32" t="n">
        <v>0</v>
      </c>
      <c r="AS290" s="32" t="n">
        <v>0</v>
      </c>
      <c r="AT290" s="32" t="n">
        <v>0</v>
      </c>
      <c r="AU290" s="32" t="n">
        <v>0</v>
      </c>
      <c r="AV290" s="32" t="n">
        <v>0</v>
      </c>
      <c r="AW290" s="32" t="n">
        <v>0</v>
      </c>
      <c r="AX290" s="32" t="n">
        <v>0</v>
      </c>
      <c r="AY290" s="32" t="n">
        <v>0</v>
      </c>
      <c r="AZ290" s="32" t="n">
        <v>0</v>
      </c>
      <c r="BA290" s="32" t="n">
        <v>0</v>
      </c>
      <c r="BB290" s="32" t="n">
        <v>0</v>
      </c>
      <c r="BC290" s="32" t="n">
        <v>0</v>
      </c>
      <c r="BD290" s="33"/>
      <c r="BE290" s="33"/>
      <c r="BF290" s="33"/>
      <c r="BG290" s="33"/>
    </row>
    <row r="291" s="34" customFormat="true" ht="31.5" hidden="false" customHeight="false" outlineLevel="0" collapsed="false">
      <c r="A291" s="29"/>
      <c r="B291" s="39" t="s">
        <v>366</v>
      </c>
      <c r="C291" s="45" t="s">
        <v>339</v>
      </c>
      <c r="D291" s="26" t="n">
        <f aca="false">AD291*1.2</f>
        <v>0</v>
      </c>
      <c r="E291" s="27" t="n">
        <f aca="false">AE291*1.2</f>
        <v>0</v>
      </c>
      <c r="F291" s="27" t="n">
        <f aca="false">AF291*1.2</f>
        <v>0</v>
      </c>
      <c r="G291" s="27" t="n">
        <f aca="false">AG291*1.2</f>
        <v>0</v>
      </c>
      <c r="H291" s="27" t="n">
        <f aca="false">AH291*1.2</f>
        <v>0</v>
      </c>
      <c r="I291" s="27" t="n">
        <f aca="false">AI291*1.2</f>
        <v>0</v>
      </c>
      <c r="J291" s="27" t="n">
        <f aca="false">AJ291*1.2</f>
        <v>0</v>
      </c>
      <c r="K291" s="27" t="n">
        <f aca="false">AK291*1.2</f>
        <v>0</v>
      </c>
      <c r="L291" s="27" t="n">
        <f aca="false">AL291*1.2</f>
        <v>0</v>
      </c>
      <c r="M291" s="27" t="n">
        <f aca="false">AM291*1.2</f>
        <v>0</v>
      </c>
      <c r="N291" s="27" t="n">
        <f aca="false">AN291*1.2</f>
        <v>0</v>
      </c>
      <c r="O291" s="27" t="n">
        <f aca="false">AO291*1.2</f>
        <v>0</v>
      </c>
      <c r="P291" s="27" t="n">
        <f aca="false">AP291*1.2</f>
        <v>0</v>
      </c>
      <c r="Q291" s="27" t="n">
        <f aca="false">AQ291*1.2</f>
        <v>0</v>
      </c>
      <c r="R291" s="27" t="n">
        <f aca="false">AR291*1.2</f>
        <v>0</v>
      </c>
      <c r="S291" s="27" t="n">
        <f aca="false">AS291*1.2</f>
        <v>0</v>
      </c>
      <c r="T291" s="27" t="n">
        <f aca="false">AT291*1.2</f>
        <v>0</v>
      </c>
      <c r="U291" s="27" t="n">
        <f aca="false">AU291*1.2</f>
        <v>0</v>
      </c>
      <c r="V291" s="27" t="n">
        <f aca="false">AV291*1.2</f>
        <v>0</v>
      </c>
      <c r="W291" s="27" t="n">
        <f aca="false">AW291*1.2</f>
        <v>0</v>
      </c>
      <c r="X291" s="27" t="n">
        <f aca="false">AX291*1.2</f>
        <v>0</v>
      </c>
      <c r="Y291" s="27" t="n">
        <f aca="false">AY291*1.2</f>
        <v>0</v>
      </c>
      <c r="Z291" s="27" t="n">
        <f aca="false">AZ291*1.2</f>
        <v>0</v>
      </c>
      <c r="AA291" s="27" t="n">
        <f aca="false">BA291*1.2</f>
        <v>0</v>
      </c>
      <c r="AB291" s="27" t="n">
        <f aca="false">BB291*1.2</f>
        <v>0</v>
      </c>
      <c r="AC291" s="27" t="n">
        <f aca="false">BC291*1.2</f>
        <v>0</v>
      </c>
      <c r="AD291" s="32" t="n">
        <v>0</v>
      </c>
      <c r="AE291" s="27" t="n">
        <f aca="false">AJ291+AO291+AT291+AY291</f>
        <v>0</v>
      </c>
      <c r="AF291" s="27" t="n">
        <f aca="false">AK291+AP291+AU291+AZ291</f>
        <v>0</v>
      </c>
      <c r="AG291" s="27" t="n">
        <f aca="false">AL291+AQ291+AV291+BA291</f>
        <v>0</v>
      </c>
      <c r="AH291" s="27" t="n">
        <f aca="false">AM291+AR291+AW291+BB291</f>
        <v>0</v>
      </c>
      <c r="AI291" s="27" t="n">
        <f aca="false">AN291+AS291+AX291+BC291</f>
        <v>0</v>
      </c>
      <c r="AJ291" s="27" t="n">
        <v>0</v>
      </c>
      <c r="AK291" s="32" t="n">
        <v>0</v>
      </c>
      <c r="AL291" s="32" t="n">
        <v>0</v>
      </c>
      <c r="AM291" s="32" t="n">
        <v>0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32" t="n">
        <v>0</v>
      </c>
      <c r="AW291" s="32" t="n">
        <v>0</v>
      </c>
      <c r="AX291" s="32" t="n">
        <v>0</v>
      </c>
      <c r="AY291" s="32" t="n">
        <v>0</v>
      </c>
      <c r="AZ291" s="32" t="n">
        <v>0</v>
      </c>
      <c r="BA291" s="32" t="n">
        <v>0</v>
      </c>
      <c r="BB291" s="32" t="n">
        <v>0</v>
      </c>
      <c r="BC291" s="32" t="n">
        <v>0</v>
      </c>
      <c r="BD291" s="33"/>
      <c r="BE291" s="33"/>
      <c r="BF291" s="33"/>
      <c r="BG291" s="33"/>
    </row>
    <row r="292" s="34" customFormat="true" ht="15.75" hidden="false" customHeight="false" outlineLevel="0" collapsed="false">
      <c r="A292" s="29"/>
      <c r="B292" s="39" t="s">
        <v>367</v>
      </c>
      <c r="C292" s="45" t="s">
        <v>339</v>
      </c>
      <c r="D292" s="26" t="n">
        <f aca="false">AD292*1.2</f>
        <v>1.08973288336727</v>
      </c>
      <c r="E292" s="27" t="n">
        <f aca="false">AE292*1.2</f>
        <v>0.979031508</v>
      </c>
      <c r="F292" s="27" t="n">
        <f aca="false">AF292*1.2</f>
        <v>0.003541248</v>
      </c>
      <c r="G292" s="27" t="n">
        <f aca="false">AG292*1.2</f>
        <v>0.537060828</v>
      </c>
      <c r="H292" s="27" t="n">
        <f aca="false">AH292*1.2</f>
        <v>0.438429432</v>
      </c>
      <c r="I292" s="27" t="n">
        <f aca="false">AI292*1.2</f>
        <v>0</v>
      </c>
      <c r="J292" s="27" t="n">
        <f aca="false">AJ292*1.2</f>
        <v>0</v>
      </c>
      <c r="K292" s="27" t="n">
        <f aca="false">AK292*1.2</f>
        <v>0</v>
      </c>
      <c r="L292" s="27" t="n">
        <f aca="false">AL292*1.2</f>
        <v>0</v>
      </c>
      <c r="M292" s="27" t="n">
        <f aca="false">AM292*1.2</f>
        <v>0</v>
      </c>
      <c r="N292" s="27" t="n">
        <f aca="false">AN292*1.2</f>
        <v>0</v>
      </c>
      <c r="O292" s="27" t="n">
        <f aca="false">AO292*1.2</f>
        <v>0.979031508</v>
      </c>
      <c r="P292" s="27" t="n">
        <f aca="false">AP292*1.2</f>
        <v>0.003541248</v>
      </c>
      <c r="Q292" s="27" t="n">
        <f aca="false">AQ292*1.2</f>
        <v>0.537060828</v>
      </c>
      <c r="R292" s="27" t="n">
        <f aca="false">AR292*1.2</f>
        <v>0.438429432</v>
      </c>
      <c r="S292" s="27" t="n">
        <f aca="false">AS292*1.2</f>
        <v>0</v>
      </c>
      <c r="T292" s="27" t="n">
        <f aca="false">AT292*1.2</f>
        <v>0</v>
      </c>
      <c r="U292" s="27" t="n">
        <f aca="false">AU292*1.2</f>
        <v>0</v>
      </c>
      <c r="V292" s="27" t="n">
        <f aca="false">AV292*1.2</f>
        <v>0</v>
      </c>
      <c r="W292" s="27" t="n">
        <f aca="false">AW292*1.2</f>
        <v>0</v>
      </c>
      <c r="X292" s="27" t="n">
        <f aca="false">AX292*1.2</f>
        <v>0</v>
      </c>
      <c r="Y292" s="27" t="n">
        <f aca="false">AY292*1.2</f>
        <v>0</v>
      </c>
      <c r="Z292" s="27" t="n">
        <f aca="false">AZ292*1.2</f>
        <v>0</v>
      </c>
      <c r="AA292" s="27" t="n">
        <f aca="false">BA292*1.2</f>
        <v>0</v>
      </c>
      <c r="AB292" s="27" t="n">
        <f aca="false">BB292*1.2</f>
        <v>0</v>
      </c>
      <c r="AC292" s="27" t="n">
        <f aca="false">BC292*1.2</f>
        <v>0</v>
      </c>
      <c r="AD292" s="32" t="n">
        <v>0.908110736139388</v>
      </c>
      <c r="AE292" s="27" t="n">
        <f aca="false">AJ292+AO292+AT292+AY292</f>
        <v>0.81585959</v>
      </c>
      <c r="AF292" s="27" t="n">
        <f aca="false">AK292+AP292+AU292+AZ292</f>
        <v>0.00295104</v>
      </c>
      <c r="AG292" s="27" t="n">
        <f aca="false">AL292+AQ292+AV292+BA292</f>
        <v>0.44755069</v>
      </c>
      <c r="AH292" s="27" t="n">
        <f aca="false">AM292+AR292+AW292+BB292</f>
        <v>0.36535786</v>
      </c>
      <c r="AI292" s="27" t="n">
        <f aca="false">AN292+AS292+AX292+BC292</f>
        <v>0</v>
      </c>
      <c r="AJ292" s="27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0.81585959</v>
      </c>
      <c r="AP292" s="32" t="n">
        <v>0.00295104</v>
      </c>
      <c r="AQ292" s="32" t="n">
        <v>0.44755069</v>
      </c>
      <c r="AR292" s="32" t="n">
        <v>0.36535786</v>
      </c>
      <c r="AS292" s="32" t="n">
        <v>0</v>
      </c>
      <c r="AT292" s="32" t="n">
        <v>0</v>
      </c>
      <c r="AU292" s="32" t="n">
        <v>0</v>
      </c>
      <c r="AV292" s="32" t="n">
        <v>0</v>
      </c>
      <c r="AW292" s="32" t="n">
        <v>0</v>
      </c>
      <c r="AX292" s="32" t="n">
        <v>0</v>
      </c>
      <c r="AY292" s="32" t="n">
        <v>0</v>
      </c>
      <c r="AZ292" s="32" t="n">
        <v>0</v>
      </c>
      <c r="BA292" s="32" t="n">
        <v>0</v>
      </c>
      <c r="BB292" s="32" t="n">
        <v>0</v>
      </c>
      <c r="BC292" s="32" t="n">
        <v>0</v>
      </c>
      <c r="BD292" s="33"/>
      <c r="BE292" s="33"/>
      <c r="BF292" s="33"/>
      <c r="BG292" s="33"/>
    </row>
    <row r="293" s="34" customFormat="true" ht="15.75" hidden="false" customHeight="false" outlineLevel="0" collapsed="false">
      <c r="A293" s="29"/>
      <c r="B293" s="39" t="s">
        <v>368</v>
      </c>
      <c r="C293" s="45" t="s">
        <v>339</v>
      </c>
      <c r="D293" s="26" t="n">
        <f aca="false">AD293*1.2</f>
        <v>0.508438790736697</v>
      </c>
      <c r="E293" s="27" t="n">
        <f aca="false">AE293*1.2</f>
        <v>0.605820168</v>
      </c>
      <c r="F293" s="27" t="n">
        <f aca="false">AF293*1.2</f>
        <v>0.003541248</v>
      </c>
      <c r="G293" s="27" t="n">
        <f aca="false">AG293*1.2</f>
        <v>0.329703588</v>
      </c>
      <c r="H293" s="27" t="n">
        <f aca="false">AH293*1.2</f>
        <v>0.271525272</v>
      </c>
      <c r="I293" s="27" t="n">
        <f aca="false">AI293*1.2</f>
        <v>0.00105006</v>
      </c>
      <c r="J293" s="27" t="n">
        <f aca="false">AJ293*1.2</f>
        <v>0</v>
      </c>
      <c r="K293" s="27" t="n">
        <f aca="false">AK293*1.2</f>
        <v>0</v>
      </c>
      <c r="L293" s="27" t="n">
        <f aca="false">AL293*1.2</f>
        <v>0</v>
      </c>
      <c r="M293" s="27" t="n">
        <f aca="false">AM293*1.2</f>
        <v>0</v>
      </c>
      <c r="N293" s="27" t="n">
        <f aca="false">AN293*1.2</f>
        <v>0</v>
      </c>
      <c r="O293" s="27" t="n">
        <f aca="false">AO293*1.2</f>
        <v>0.604770108</v>
      </c>
      <c r="P293" s="27" t="n">
        <f aca="false">AP293*1.2</f>
        <v>0.003541248</v>
      </c>
      <c r="Q293" s="27" t="n">
        <f aca="false">AQ293*1.2</f>
        <v>0.329703588</v>
      </c>
      <c r="R293" s="27" t="n">
        <f aca="false">AR293*1.2</f>
        <v>0.271525272</v>
      </c>
      <c r="S293" s="27" t="n">
        <f aca="false">AS293*1.2</f>
        <v>0</v>
      </c>
      <c r="T293" s="27" t="n">
        <f aca="false">AT293*1.2</f>
        <v>0</v>
      </c>
      <c r="U293" s="27" t="n">
        <f aca="false">AU293*1.2</f>
        <v>0</v>
      </c>
      <c r="V293" s="27" t="n">
        <f aca="false">AV293*1.2</f>
        <v>0</v>
      </c>
      <c r="W293" s="27" t="n">
        <f aca="false">AW293*1.2</f>
        <v>0</v>
      </c>
      <c r="X293" s="27" t="n">
        <f aca="false">AX293*1.2</f>
        <v>0</v>
      </c>
      <c r="Y293" s="27" t="n">
        <f aca="false">AY293*1.2</f>
        <v>0.00105006</v>
      </c>
      <c r="Z293" s="27" t="n">
        <f aca="false">AZ293*1.2</f>
        <v>0</v>
      </c>
      <c r="AA293" s="27" t="n">
        <f aca="false">BA293*1.2</f>
        <v>0</v>
      </c>
      <c r="AB293" s="27" t="n">
        <f aca="false">BB293*1.2</f>
        <v>0</v>
      </c>
      <c r="AC293" s="27" t="n">
        <f aca="false">BC293*1.2</f>
        <v>0.00105006</v>
      </c>
      <c r="AD293" s="32" t="n">
        <v>0.423698992280581</v>
      </c>
      <c r="AE293" s="27" t="n">
        <f aca="false">AJ293+AO293+AT293+AY293</f>
        <v>0.50485014</v>
      </c>
      <c r="AF293" s="27" t="n">
        <f aca="false">AK293+AP293+AU293+AZ293</f>
        <v>0.00295104</v>
      </c>
      <c r="AG293" s="27" t="n">
        <f aca="false">AL293+AQ293+AV293+BA293</f>
        <v>0.27475299</v>
      </c>
      <c r="AH293" s="27" t="n">
        <f aca="false">AM293+AR293+AW293+BB293</f>
        <v>0.22627106</v>
      </c>
      <c r="AI293" s="27" t="n">
        <f aca="false">AN293+AS293+AX293+BC293</f>
        <v>0.00087505</v>
      </c>
      <c r="AJ293" s="27" t="n">
        <v>0</v>
      </c>
      <c r="AK293" s="32" t="n">
        <v>0</v>
      </c>
      <c r="AL293" s="32" t="n">
        <v>0</v>
      </c>
      <c r="AM293" s="32" t="n">
        <v>0</v>
      </c>
      <c r="AN293" s="32" t="n">
        <v>0</v>
      </c>
      <c r="AO293" s="32" t="n">
        <v>0.50397509</v>
      </c>
      <c r="AP293" s="32" t="n">
        <v>0.00295104</v>
      </c>
      <c r="AQ293" s="32" t="n">
        <v>0.27475299</v>
      </c>
      <c r="AR293" s="32" t="n">
        <v>0.22627106</v>
      </c>
      <c r="AS293" s="32" t="n">
        <v>0</v>
      </c>
      <c r="AT293" s="32" t="n">
        <v>0</v>
      </c>
      <c r="AU293" s="32" t="n">
        <v>0</v>
      </c>
      <c r="AV293" s="32" t="n">
        <v>0</v>
      </c>
      <c r="AW293" s="32" t="n">
        <v>0</v>
      </c>
      <c r="AX293" s="32" t="n">
        <v>0</v>
      </c>
      <c r="AY293" s="32" t="n">
        <v>0.00087505</v>
      </c>
      <c r="AZ293" s="32" t="n">
        <v>0</v>
      </c>
      <c r="BA293" s="32" t="n">
        <v>0</v>
      </c>
      <c r="BB293" s="32" t="n">
        <v>0</v>
      </c>
      <c r="BC293" s="32" t="n">
        <v>0.00087505</v>
      </c>
      <c r="BD293" s="33"/>
      <c r="BE293" s="33"/>
      <c r="BF293" s="33"/>
      <c r="BG293" s="33"/>
    </row>
    <row r="294" s="34" customFormat="true" ht="15.75" hidden="false" customHeight="false" outlineLevel="0" collapsed="false">
      <c r="A294" s="29"/>
      <c r="B294" s="39" t="s">
        <v>369</v>
      </c>
      <c r="C294" s="45" t="s">
        <v>339</v>
      </c>
      <c r="D294" s="26" t="n">
        <f aca="false">AD294*1.2</f>
        <v>1.38610459259348</v>
      </c>
      <c r="E294" s="27" t="n">
        <f aca="false">AE294*1.2</f>
        <v>1.362041814</v>
      </c>
      <c r="F294" s="27" t="n">
        <f aca="false">AF294*1.2</f>
        <v>0.003903168</v>
      </c>
      <c r="G294" s="27" t="n">
        <f aca="false">AG294*1.2</f>
        <v>0.699341496</v>
      </c>
      <c r="H294" s="27" t="n">
        <f aca="false">AH294*1.2</f>
        <v>0.656172</v>
      </c>
      <c r="I294" s="27" t="n">
        <f aca="false">AI294*1.2</f>
        <v>0.00262515</v>
      </c>
      <c r="J294" s="27" t="n">
        <f aca="false">AJ294*1.2</f>
        <v>0</v>
      </c>
      <c r="K294" s="27" t="n">
        <f aca="false">AK294*1.2</f>
        <v>0</v>
      </c>
      <c r="L294" s="27" t="n">
        <f aca="false">AL294*1.2</f>
        <v>0</v>
      </c>
      <c r="M294" s="27" t="n">
        <f aca="false">AM294*1.2</f>
        <v>0</v>
      </c>
      <c r="N294" s="27" t="n">
        <f aca="false">AN294*1.2</f>
        <v>0</v>
      </c>
      <c r="O294" s="27" t="n">
        <f aca="false">AO294*1.2</f>
        <v>0.003903168</v>
      </c>
      <c r="P294" s="27" t="n">
        <f aca="false">AP294*1.2</f>
        <v>0.003903168</v>
      </c>
      <c r="Q294" s="27" t="n">
        <f aca="false">AQ294*1.2</f>
        <v>0</v>
      </c>
      <c r="R294" s="27" t="n">
        <f aca="false">AR294*1.2</f>
        <v>0</v>
      </c>
      <c r="S294" s="27" t="n">
        <f aca="false">AS294*1.2</f>
        <v>0</v>
      </c>
      <c r="T294" s="27" t="n">
        <f aca="false">AT294*1.2</f>
        <v>1.355513496</v>
      </c>
      <c r="U294" s="27" t="n">
        <f aca="false">AU294*1.2</f>
        <v>0</v>
      </c>
      <c r="V294" s="27" t="n">
        <f aca="false">AV294*1.2</f>
        <v>0.699341496</v>
      </c>
      <c r="W294" s="27" t="n">
        <f aca="false">AW294*1.2</f>
        <v>0.656172</v>
      </c>
      <c r="X294" s="27" t="n">
        <f aca="false">AX294*1.2</f>
        <v>0</v>
      </c>
      <c r="Y294" s="27" t="n">
        <f aca="false">AY294*1.2</f>
        <v>0.00262515</v>
      </c>
      <c r="Z294" s="27" t="n">
        <f aca="false">AZ294*1.2</f>
        <v>0</v>
      </c>
      <c r="AA294" s="27" t="n">
        <f aca="false">BA294*1.2</f>
        <v>0</v>
      </c>
      <c r="AB294" s="27" t="n">
        <f aca="false">BB294*1.2</f>
        <v>0</v>
      </c>
      <c r="AC294" s="27" t="n">
        <f aca="false">BC294*1.2</f>
        <v>0.00262515</v>
      </c>
      <c r="AD294" s="32" t="n">
        <v>1.15508716049457</v>
      </c>
      <c r="AE294" s="27" t="n">
        <f aca="false">AJ294+AO294+AT294+AY294</f>
        <v>1.135034845</v>
      </c>
      <c r="AF294" s="27" t="n">
        <f aca="false">AK294+AP294+AU294+AZ294</f>
        <v>0.00325264</v>
      </c>
      <c r="AG294" s="27" t="n">
        <f aca="false">AL294+AQ294+AV294+BA294</f>
        <v>0.58278458</v>
      </c>
      <c r="AH294" s="27" t="n">
        <f aca="false">AM294+AR294+AW294+BB294</f>
        <v>0.54681</v>
      </c>
      <c r="AI294" s="27" t="n">
        <f aca="false">AN294+AS294+AX294+BC294</f>
        <v>0.002187625</v>
      </c>
      <c r="AJ294" s="32" t="n">
        <v>0</v>
      </c>
      <c r="AK294" s="32" t="n">
        <v>0</v>
      </c>
      <c r="AL294" s="32" t="n">
        <v>0</v>
      </c>
      <c r="AM294" s="32" t="n">
        <v>0</v>
      </c>
      <c r="AN294" s="32" t="n">
        <v>0</v>
      </c>
      <c r="AO294" s="32" t="n">
        <v>0.00325264</v>
      </c>
      <c r="AP294" s="32" t="n">
        <v>0.00325264</v>
      </c>
      <c r="AQ294" s="32" t="n">
        <v>0</v>
      </c>
      <c r="AR294" s="32" t="n">
        <v>0</v>
      </c>
      <c r="AS294" s="32" t="n">
        <v>0</v>
      </c>
      <c r="AT294" s="32" t="n">
        <v>1.12959458</v>
      </c>
      <c r="AU294" s="32" t="n">
        <v>0</v>
      </c>
      <c r="AV294" s="32" t="n">
        <v>0.58278458</v>
      </c>
      <c r="AW294" s="32" t="n">
        <v>0.54681</v>
      </c>
      <c r="AX294" s="32" t="n">
        <v>0</v>
      </c>
      <c r="AY294" s="32" t="n">
        <v>0.002187625</v>
      </c>
      <c r="AZ294" s="32" t="n">
        <v>0</v>
      </c>
      <c r="BA294" s="32" t="n">
        <v>0</v>
      </c>
      <c r="BB294" s="32" t="n">
        <v>0</v>
      </c>
      <c r="BC294" s="32" t="n">
        <v>0.002187625</v>
      </c>
      <c r="BD294" s="33"/>
      <c r="BE294" s="33"/>
      <c r="BF294" s="33"/>
      <c r="BG294" s="33"/>
    </row>
    <row r="295" customFormat="false" ht="15.75" hidden="false" customHeight="false" outlineLevel="0" collapsed="false">
      <c r="A295" s="29"/>
      <c r="B295" s="39" t="s">
        <v>370</v>
      </c>
      <c r="C295" s="45" t="s">
        <v>339</v>
      </c>
      <c r="D295" s="26" t="n">
        <f aca="false">AD295*1.2</f>
        <v>3.59257686944888</v>
      </c>
      <c r="E295" s="27" t="n">
        <f aca="false">AE295*1.2</f>
        <v>3.89869632</v>
      </c>
      <c r="F295" s="27" t="n">
        <f aca="false">AF295*1.2</f>
        <v>0.009462216</v>
      </c>
      <c r="G295" s="27" t="n">
        <f aca="false">AG295*1.2</f>
        <v>2.457270612</v>
      </c>
      <c r="H295" s="27" t="n">
        <f aca="false">AH295*1.2</f>
        <v>1.425663132</v>
      </c>
      <c r="I295" s="27" t="n">
        <f aca="false">AI295*1.2</f>
        <v>0.00630036</v>
      </c>
      <c r="J295" s="27" t="n">
        <f aca="false">AJ295*1.2</f>
        <v>0</v>
      </c>
      <c r="K295" s="27" t="n">
        <f aca="false">AK295*1.2</f>
        <v>0</v>
      </c>
      <c r="L295" s="27" t="n">
        <f aca="false">AL295*1.2</f>
        <v>0</v>
      </c>
      <c r="M295" s="27" t="n">
        <f aca="false">AM295*1.2</f>
        <v>0</v>
      </c>
      <c r="N295" s="27" t="n">
        <f aca="false">AN295*1.2</f>
        <v>0</v>
      </c>
      <c r="O295" s="27" t="n">
        <f aca="false">AO295*1.2</f>
        <v>0.009462216</v>
      </c>
      <c r="P295" s="27" t="n">
        <f aca="false">AP295*1.2</f>
        <v>0.009462216</v>
      </c>
      <c r="Q295" s="27" t="n">
        <f aca="false">AQ295*1.2</f>
        <v>0</v>
      </c>
      <c r="R295" s="27" t="n">
        <f aca="false">AR295*1.2</f>
        <v>0</v>
      </c>
      <c r="S295" s="27" t="n">
        <f aca="false">AS295*1.2</f>
        <v>0</v>
      </c>
      <c r="T295" s="27" t="n">
        <f aca="false">AT295*1.2</f>
        <v>3.882933744</v>
      </c>
      <c r="U295" s="27" t="n">
        <f aca="false">AU295*1.2</f>
        <v>0</v>
      </c>
      <c r="V295" s="27" t="n">
        <f aca="false">AV295*1.2</f>
        <v>2.457270612</v>
      </c>
      <c r="W295" s="27" t="n">
        <f aca="false">AW295*1.2</f>
        <v>1.425663132</v>
      </c>
      <c r="X295" s="27" t="n">
        <f aca="false">AX295*1.2</f>
        <v>0</v>
      </c>
      <c r="Y295" s="27" t="n">
        <f aca="false">AY295*1.2</f>
        <v>0.00630036</v>
      </c>
      <c r="Z295" s="27" t="n">
        <f aca="false">AZ295*1.2</f>
        <v>0</v>
      </c>
      <c r="AA295" s="27" t="n">
        <f aca="false">BA295*1.2</f>
        <v>0</v>
      </c>
      <c r="AB295" s="27" t="n">
        <f aca="false">BB295*1.2</f>
        <v>0</v>
      </c>
      <c r="AC295" s="27" t="n">
        <f aca="false">BC295*1.2</f>
        <v>0.00630036</v>
      </c>
      <c r="AD295" s="27" t="n">
        <v>2.99381405787407</v>
      </c>
      <c r="AE295" s="27" t="n">
        <f aca="false">AJ295+AO295+AT295+AY295</f>
        <v>3.2489136</v>
      </c>
      <c r="AF295" s="27" t="n">
        <f aca="false">AK295+AP295+AU295+AZ295</f>
        <v>0.00788518</v>
      </c>
      <c r="AG295" s="27" t="n">
        <f aca="false">AL295+AQ295+AV295+BA295</f>
        <v>2.04772551</v>
      </c>
      <c r="AH295" s="27" t="n">
        <f aca="false">AM295+AR295+AW295+BB295</f>
        <v>1.18805261</v>
      </c>
      <c r="AI295" s="27" t="n">
        <f aca="false">AN295+AS295+AX295+BC295</f>
        <v>0.0052503</v>
      </c>
      <c r="AJ295" s="27" t="n">
        <v>0</v>
      </c>
      <c r="AK295" s="27" t="n">
        <v>0</v>
      </c>
      <c r="AL295" s="27" t="n">
        <v>0</v>
      </c>
      <c r="AM295" s="27" t="n">
        <v>0</v>
      </c>
      <c r="AN295" s="27" t="n">
        <v>0</v>
      </c>
      <c r="AO295" s="27" t="n">
        <v>0.00788518</v>
      </c>
      <c r="AP295" s="27" t="n">
        <v>0.00788518</v>
      </c>
      <c r="AQ295" s="27" t="n">
        <v>0</v>
      </c>
      <c r="AR295" s="27" t="n">
        <v>0</v>
      </c>
      <c r="AS295" s="27" t="n">
        <v>0</v>
      </c>
      <c r="AT295" s="27" t="n">
        <v>3.23577812</v>
      </c>
      <c r="AU295" s="27" t="n">
        <v>0</v>
      </c>
      <c r="AV295" s="27" t="n">
        <v>2.04772551</v>
      </c>
      <c r="AW295" s="27" t="n">
        <v>1.18805261</v>
      </c>
      <c r="AX295" s="27" t="n">
        <v>0</v>
      </c>
      <c r="AY295" s="27" t="n">
        <v>0.0052503</v>
      </c>
      <c r="AZ295" s="27" t="n">
        <v>0</v>
      </c>
      <c r="BA295" s="27" t="n">
        <v>0</v>
      </c>
      <c r="BB295" s="27" t="n">
        <v>0</v>
      </c>
      <c r="BC295" s="27" t="n">
        <v>0.0052503</v>
      </c>
      <c r="BD295" s="13"/>
      <c r="BE295" s="13"/>
      <c r="BF295" s="13"/>
      <c r="BG295" s="13"/>
    </row>
    <row r="296" customFormat="false" ht="15.75" hidden="false" customHeight="false" outlineLevel="0" collapsed="false">
      <c r="A296" s="29"/>
      <c r="B296" s="39" t="s">
        <v>371</v>
      </c>
      <c r="C296" s="45" t="s">
        <v>339</v>
      </c>
      <c r="D296" s="26" t="n">
        <f aca="false">AD296*1.2</f>
        <v>1.26006060102771</v>
      </c>
      <c r="E296" s="27" t="n">
        <f aca="false">AE296*1.2</f>
        <v>1.366131109</v>
      </c>
      <c r="F296" s="27" t="n">
        <f aca="false">AF296*1.2</f>
        <v>0.003541248</v>
      </c>
      <c r="G296" s="27" t="n">
        <f aca="false">AG296*1.2</f>
        <v>0.804908328</v>
      </c>
      <c r="H296" s="27" t="n">
        <f aca="false">AH296*1.2</f>
        <v>0.555493908</v>
      </c>
      <c r="I296" s="27" t="n">
        <f aca="false">AI296*1.2</f>
        <v>0.002187625</v>
      </c>
      <c r="J296" s="27" t="n">
        <f aca="false">AJ296*1.2</f>
        <v>0</v>
      </c>
      <c r="K296" s="27" t="n">
        <f aca="false">AK296*1.2</f>
        <v>0</v>
      </c>
      <c r="L296" s="27" t="n">
        <f aca="false">AL296*1.2</f>
        <v>0</v>
      </c>
      <c r="M296" s="27" t="n">
        <f aca="false">AM296*1.2</f>
        <v>0</v>
      </c>
      <c r="N296" s="27" t="n">
        <f aca="false">AN296*1.2</f>
        <v>0</v>
      </c>
      <c r="O296" s="27" t="n">
        <f aca="false">AO296*1.2</f>
        <v>0.0980091</v>
      </c>
      <c r="P296" s="27" t="n">
        <f aca="false">AP296*1.2</f>
        <v>0.003541248</v>
      </c>
      <c r="Q296" s="27" t="n">
        <f aca="false">AQ296*1.2</f>
        <v>0.094467852</v>
      </c>
      <c r="R296" s="27" t="n">
        <f aca="false">AR296*1.2</f>
        <v>0</v>
      </c>
      <c r="S296" s="27" t="n">
        <f aca="false">AS296*1.2</f>
        <v>0</v>
      </c>
      <c r="T296" s="27" t="n">
        <f aca="false">AT296*1.2</f>
        <v>1.265934384</v>
      </c>
      <c r="U296" s="27" t="n">
        <f aca="false">AU296*1.2</f>
        <v>0</v>
      </c>
      <c r="V296" s="27" t="n">
        <f aca="false">AV296*1.2</f>
        <v>0.710440476</v>
      </c>
      <c r="W296" s="27" t="n">
        <f aca="false">AW296*1.2</f>
        <v>0.555493908</v>
      </c>
      <c r="X296" s="27" t="n">
        <f aca="false">AX296*1.2</f>
        <v>0</v>
      </c>
      <c r="Y296" s="27" t="n">
        <f aca="false">AY296*1.2</f>
        <v>0.002187625</v>
      </c>
      <c r="Z296" s="27" t="n">
        <f aca="false">AZ296*1.2</f>
        <v>0</v>
      </c>
      <c r="AA296" s="27" t="n">
        <f aca="false">BA296*1.2</f>
        <v>0</v>
      </c>
      <c r="AB296" s="27" t="n">
        <f aca="false">BB296*1.2</f>
        <v>0</v>
      </c>
      <c r="AC296" s="27" t="n">
        <f aca="false">BC296*1.2</f>
        <v>0.002187625</v>
      </c>
      <c r="AD296" s="27" t="n">
        <v>1.05005050085642</v>
      </c>
      <c r="AE296" s="27" t="n">
        <f aca="false">AJ296+AO296+AT296+AY296</f>
        <v>1.13844259083333</v>
      </c>
      <c r="AF296" s="27" t="n">
        <f aca="false">AK296+AP296+AU296+AZ296</f>
        <v>0.00295104</v>
      </c>
      <c r="AG296" s="27" t="n">
        <f aca="false">AL296+AQ296+AV296+BA296</f>
        <v>0.67075694</v>
      </c>
      <c r="AH296" s="27" t="n">
        <f aca="false">AM296+AR296+AW296+BB296</f>
        <v>0.46291159</v>
      </c>
      <c r="AI296" s="27" t="n">
        <f aca="false">AN296+AS296+AX296+BC296</f>
        <v>0.00182302083333333</v>
      </c>
      <c r="AJ296" s="27" t="n">
        <v>0</v>
      </c>
      <c r="AK296" s="27" t="n">
        <v>0</v>
      </c>
      <c r="AL296" s="27" t="n">
        <v>0</v>
      </c>
      <c r="AM296" s="27" t="n">
        <v>0</v>
      </c>
      <c r="AN296" s="27" t="n">
        <v>0</v>
      </c>
      <c r="AO296" s="27" t="n">
        <v>0.08167425</v>
      </c>
      <c r="AP296" s="27" t="n">
        <v>0.00295104</v>
      </c>
      <c r="AQ296" s="27" t="n">
        <v>0.07872321</v>
      </c>
      <c r="AR296" s="27" t="n">
        <v>0</v>
      </c>
      <c r="AS296" s="27" t="n">
        <v>0</v>
      </c>
      <c r="AT296" s="27" t="n">
        <v>1.05494532</v>
      </c>
      <c r="AU296" s="27" t="n">
        <v>0</v>
      </c>
      <c r="AV296" s="27" t="n">
        <v>0.59203373</v>
      </c>
      <c r="AW296" s="27" t="n">
        <v>0.46291159</v>
      </c>
      <c r="AX296" s="27" t="n">
        <v>0</v>
      </c>
      <c r="AY296" s="27" t="n">
        <v>0.00182302083333333</v>
      </c>
      <c r="AZ296" s="27" t="n">
        <v>0</v>
      </c>
      <c r="BA296" s="27" t="n">
        <v>0</v>
      </c>
      <c r="BB296" s="27" t="n">
        <v>0</v>
      </c>
      <c r="BC296" s="27" t="n">
        <v>0.00182302083333333</v>
      </c>
      <c r="BD296" s="13"/>
      <c r="BE296" s="13"/>
      <c r="BF296" s="13"/>
      <c r="BG296" s="13"/>
    </row>
    <row r="297" customFormat="false" ht="15.75" hidden="false" customHeight="false" outlineLevel="0" collapsed="false">
      <c r="A297" s="29"/>
      <c r="B297" s="39" t="s">
        <v>372</v>
      </c>
      <c r="C297" s="45" t="s">
        <v>339</v>
      </c>
      <c r="D297" s="26" t="n">
        <f aca="false">AD297*1.2</f>
        <v>1.22871618667116</v>
      </c>
      <c r="E297" s="27" t="n">
        <f aca="false">AE297*1.2</f>
        <v>1.380647016</v>
      </c>
      <c r="F297" s="27" t="n">
        <f aca="false">AF297*1.2</f>
        <v>0.003541248</v>
      </c>
      <c r="G297" s="27" t="n">
        <f aca="false">AG297*1.2</f>
        <v>0.837849828</v>
      </c>
      <c r="H297" s="27" t="n">
        <f aca="false">AH297*1.2</f>
        <v>0.53715582</v>
      </c>
      <c r="I297" s="27" t="n">
        <f aca="false">AI297*1.2</f>
        <v>0.00210012</v>
      </c>
      <c r="J297" s="27" t="n">
        <f aca="false">AJ297*1.2</f>
        <v>0</v>
      </c>
      <c r="K297" s="27" t="n">
        <f aca="false">AK297*1.2</f>
        <v>0</v>
      </c>
      <c r="L297" s="27" t="n">
        <f aca="false">AL297*1.2</f>
        <v>0</v>
      </c>
      <c r="M297" s="27" t="n">
        <f aca="false">AM297*1.2</f>
        <v>0</v>
      </c>
      <c r="N297" s="27" t="n">
        <f aca="false">AN297*1.2</f>
        <v>0</v>
      </c>
      <c r="O297" s="27" t="n">
        <f aca="false">AO297*1.2</f>
        <v>0.003541248</v>
      </c>
      <c r="P297" s="27" t="n">
        <f aca="false">AP297*1.2</f>
        <v>0.003541248</v>
      </c>
      <c r="Q297" s="27" t="n">
        <f aca="false">AQ297*1.2</f>
        <v>0</v>
      </c>
      <c r="R297" s="27" t="n">
        <f aca="false">AR297*1.2</f>
        <v>0</v>
      </c>
      <c r="S297" s="27" t="n">
        <f aca="false">AS297*1.2</f>
        <v>0</v>
      </c>
      <c r="T297" s="27" t="n">
        <f aca="false">AT297*1.2</f>
        <v>1.375005648</v>
      </c>
      <c r="U297" s="27" t="n">
        <f aca="false">AU297*1.2</f>
        <v>0</v>
      </c>
      <c r="V297" s="27" t="n">
        <f aca="false">AV297*1.2</f>
        <v>0.837849828</v>
      </c>
      <c r="W297" s="27" t="n">
        <f aca="false">AW297*1.2</f>
        <v>0.53715582</v>
      </c>
      <c r="X297" s="27" t="n">
        <f aca="false">AX297*1.2</f>
        <v>0</v>
      </c>
      <c r="Y297" s="27" t="n">
        <f aca="false">AY297*1.2</f>
        <v>0.00210012</v>
      </c>
      <c r="Z297" s="27" t="n">
        <f aca="false">AZ297*1.2</f>
        <v>0</v>
      </c>
      <c r="AA297" s="27" t="n">
        <f aca="false">BA297*1.2</f>
        <v>0</v>
      </c>
      <c r="AB297" s="27" t="n">
        <f aca="false">BB297*1.2</f>
        <v>0</v>
      </c>
      <c r="AC297" s="27" t="n">
        <f aca="false">BC297*1.2</f>
        <v>0.00210012</v>
      </c>
      <c r="AD297" s="27" t="n">
        <v>1.0239301555593</v>
      </c>
      <c r="AE297" s="27" t="n">
        <f aca="false">AJ297+AO297+AT297+AY297</f>
        <v>1.15053918</v>
      </c>
      <c r="AF297" s="27" t="n">
        <f aca="false">AK297+AP297+AU297+AZ297</f>
        <v>0.00295104</v>
      </c>
      <c r="AG297" s="27" t="n">
        <f aca="false">AL297+AQ297+AV297+BA297</f>
        <v>0.69820819</v>
      </c>
      <c r="AH297" s="27" t="n">
        <f aca="false">AM297+AR297+AW297+BB297</f>
        <v>0.44762985</v>
      </c>
      <c r="AI297" s="27" t="n">
        <f aca="false">AN297+AS297+AX297+BC297</f>
        <v>0.0017501</v>
      </c>
      <c r="AJ297" s="27" t="n">
        <v>0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.00295104</v>
      </c>
      <c r="AP297" s="27" t="n">
        <v>0.00295104</v>
      </c>
      <c r="AQ297" s="27" t="n">
        <v>0</v>
      </c>
      <c r="AR297" s="27" t="n">
        <v>0</v>
      </c>
      <c r="AS297" s="27" t="n">
        <v>0</v>
      </c>
      <c r="AT297" s="27" t="n">
        <v>1.14583804</v>
      </c>
      <c r="AU297" s="27" t="n">
        <v>0</v>
      </c>
      <c r="AV297" s="27" t="n">
        <v>0.69820819</v>
      </c>
      <c r="AW297" s="27" t="n">
        <v>0.44762985</v>
      </c>
      <c r="AX297" s="27" t="n">
        <v>0</v>
      </c>
      <c r="AY297" s="27" t="n">
        <v>0.0017501</v>
      </c>
      <c r="AZ297" s="27" t="n">
        <v>0</v>
      </c>
      <c r="BA297" s="27" t="n">
        <v>0</v>
      </c>
      <c r="BB297" s="27" t="n">
        <v>0</v>
      </c>
      <c r="BC297" s="27" t="n">
        <v>0.0017501</v>
      </c>
      <c r="BD297" s="13"/>
      <c r="BE297" s="13"/>
      <c r="BF297" s="13"/>
      <c r="BG297" s="13"/>
    </row>
    <row r="298" customFormat="false" ht="15.75" hidden="false" customHeight="false" outlineLevel="0" collapsed="false">
      <c r="A298" s="29"/>
      <c r="B298" s="39" t="s">
        <v>373</v>
      </c>
      <c r="C298" s="45" t="s">
        <v>339</v>
      </c>
      <c r="D298" s="26" t="n">
        <f aca="false">AD298*1.2</f>
        <v>2.24782962961582</v>
      </c>
      <c r="E298" s="27" t="n">
        <f aca="false">AE298*1.2</f>
        <v>2.059858071</v>
      </c>
      <c r="F298" s="27" t="n">
        <f aca="false">AF298*1.2</f>
        <v>0.004494552</v>
      </c>
      <c r="G298" s="27" t="n">
        <f aca="false">AG298*1.2</f>
        <v>1.207865568</v>
      </c>
      <c r="H298" s="27" t="n">
        <f aca="false">AH298*1.2</f>
        <v>0.844085256</v>
      </c>
      <c r="I298" s="27" t="n">
        <f aca="false">AI298*1.2</f>
        <v>0.003412695</v>
      </c>
      <c r="J298" s="27" t="n">
        <f aca="false">AJ298*1.2</f>
        <v>0</v>
      </c>
      <c r="K298" s="27" t="n">
        <f aca="false">AK298*1.2</f>
        <v>0</v>
      </c>
      <c r="L298" s="27" t="n">
        <f aca="false">AL298*1.2</f>
        <v>0</v>
      </c>
      <c r="M298" s="27" t="n">
        <f aca="false">AM298*1.2</f>
        <v>0</v>
      </c>
      <c r="N298" s="27" t="n">
        <f aca="false">AN298*1.2</f>
        <v>0</v>
      </c>
      <c r="O298" s="27" t="n">
        <f aca="false">AO298*1.2</f>
        <v>0.010027908</v>
      </c>
      <c r="P298" s="27" t="n">
        <f aca="false">AP298*1.2</f>
        <v>0.004494552</v>
      </c>
      <c r="Q298" s="27" t="n">
        <f aca="false">AQ298*1.2</f>
        <v>0.005533356</v>
      </c>
      <c r="R298" s="27" t="n">
        <f aca="false">AR298*1.2</f>
        <v>0</v>
      </c>
      <c r="S298" s="27" t="n">
        <f aca="false">AS298*1.2</f>
        <v>0</v>
      </c>
      <c r="T298" s="27" t="n">
        <f aca="false">AT298*1.2</f>
        <v>2.046417468</v>
      </c>
      <c r="U298" s="27" t="n">
        <f aca="false">AU298*1.2</f>
        <v>0</v>
      </c>
      <c r="V298" s="27" t="n">
        <f aca="false">AV298*1.2</f>
        <v>1.202332212</v>
      </c>
      <c r="W298" s="27" t="n">
        <f aca="false">AW298*1.2</f>
        <v>0.844085256</v>
      </c>
      <c r="X298" s="27" t="n">
        <f aca="false">AX298*1.2</f>
        <v>0</v>
      </c>
      <c r="Y298" s="27" t="n">
        <f aca="false">AY298*1.2</f>
        <v>0.003412695</v>
      </c>
      <c r="Z298" s="27" t="n">
        <f aca="false">AZ298*1.2</f>
        <v>0</v>
      </c>
      <c r="AA298" s="27" t="n">
        <f aca="false">BA298*1.2</f>
        <v>0</v>
      </c>
      <c r="AB298" s="27" t="n">
        <f aca="false">BB298*1.2</f>
        <v>0</v>
      </c>
      <c r="AC298" s="27" t="n">
        <f aca="false">BC298*1.2</f>
        <v>0.003412695</v>
      </c>
      <c r="AD298" s="27" t="n">
        <v>1.87319135801318</v>
      </c>
      <c r="AE298" s="27" t="n">
        <f aca="false">AJ298+AO298+AT298+AY298</f>
        <v>1.7165483925</v>
      </c>
      <c r="AF298" s="27" t="n">
        <f aca="false">AK298+AP298+AU298+AZ298</f>
        <v>0.00374546</v>
      </c>
      <c r="AG298" s="27" t="n">
        <f aca="false">AL298+AQ298+AV298+BA298</f>
        <v>1.00655464</v>
      </c>
      <c r="AH298" s="27" t="n">
        <f aca="false">AM298+AR298+AW298+BB298</f>
        <v>0.70340438</v>
      </c>
      <c r="AI298" s="27" t="n">
        <f aca="false">AN298+AS298+AX298+BC298</f>
        <v>0.0028439125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.00835659</v>
      </c>
      <c r="AP298" s="27" t="n">
        <v>0.00374546</v>
      </c>
      <c r="AQ298" s="27" t="n">
        <v>0.00461113</v>
      </c>
      <c r="AR298" s="27" t="n">
        <v>0</v>
      </c>
      <c r="AS298" s="27" t="n">
        <v>0</v>
      </c>
      <c r="AT298" s="27" t="n">
        <v>1.70534789</v>
      </c>
      <c r="AU298" s="27" t="n">
        <v>0</v>
      </c>
      <c r="AV298" s="27" t="n">
        <v>1.00194351</v>
      </c>
      <c r="AW298" s="27" t="n">
        <v>0.70340438</v>
      </c>
      <c r="AX298" s="27" t="n">
        <v>0</v>
      </c>
      <c r="AY298" s="27" t="n">
        <v>0.0028439125</v>
      </c>
      <c r="AZ298" s="27" t="n">
        <v>0</v>
      </c>
      <c r="BA298" s="27" t="n">
        <v>0</v>
      </c>
      <c r="BB298" s="27" t="n">
        <v>0</v>
      </c>
      <c r="BC298" s="27" t="n">
        <v>0.0028439125</v>
      </c>
      <c r="BD298" s="13"/>
      <c r="BE298" s="13"/>
      <c r="BF298" s="13"/>
      <c r="BG298" s="13"/>
    </row>
    <row r="299" customFormat="false" ht="15.75" hidden="false" customHeight="false" outlineLevel="0" collapsed="false">
      <c r="A299" s="29"/>
      <c r="B299" s="39" t="s">
        <v>374</v>
      </c>
      <c r="C299" s="45" t="s">
        <v>339</v>
      </c>
      <c r="D299" s="26" t="n">
        <f aca="false">AD299*1.2</f>
        <v>1.33752290881059</v>
      </c>
      <c r="E299" s="27" t="n">
        <f aca="false">AE299*1.2</f>
        <v>1.370972771</v>
      </c>
      <c r="F299" s="27" t="n">
        <f aca="false">AF299*1.2</f>
        <v>0.004967664</v>
      </c>
      <c r="G299" s="27" t="n">
        <f aca="false">AG299*1.2</f>
        <v>0.685014996</v>
      </c>
      <c r="H299" s="27" t="n">
        <f aca="false">AH299*1.2</f>
        <v>0.677927436</v>
      </c>
      <c r="I299" s="27" t="n">
        <f aca="false">AI299*1.2</f>
        <v>0.003062675</v>
      </c>
      <c r="J299" s="27" t="n">
        <f aca="false">AJ299*1.2</f>
        <v>0</v>
      </c>
      <c r="K299" s="27" t="n">
        <f aca="false">AK299*1.2</f>
        <v>0</v>
      </c>
      <c r="L299" s="27" t="n">
        <f aca="false">AL299*1.2</f>
        <v>0</v>
      </c>
      <c r="M299" s="27" t="n">
        <f aca="false">AM299*1.2</f>
        <v>0</v>
      </c>
      <c r="N299" s="27" t="n">
        <f aca="false">AN299*1.2</f>
        <v>0</v>
      </c>
      <c r="O299" s="27" t="n">
        <f aca="false">AO299*1.2</f>
        <v>0.004967664</v>
      </c>
      <c r="P299" s="27" t="n">
        <f aca="false">AP299*1.2</f>
        <v>0.004967664</v>
      </c>
      <c r="Q299" s="27" t="n">
        <f aca="false">AQ299*1.2</f>
        <v>0</v>
      </c>
      <c r="R299" s="27" t="n">
        <f aca="false">AR299*1.2</f>
        <v>0</v>
      </c>
      <c r="S299" s="27" t="n">
        <f aca="false">AS299*1.2</f>
        <v>0</v>
      </c>
      <c r="T299" s="27" t="n">
        <f aca="false">AT299*1.2</f>
        <v>1.362942432</v>
      </c>
      <c r="U299" s="27" t="n">
        <f aca="false">AU299*1.2</f>
        <v>0</v>
      </c>
      <c r="V299" s="27" t="n">
        <f aca="false">AV299*1.2</f>
        <v>0.685014996</v>
      </c>
      <c r="W299" s="27" t="n">
        <f aca="false">AW299*1.2</f>
        <v>0.677927436</v>
      </c>
      <c r="X299" s="27" t="n">
        <f aca="false">AX299*1.2</f>
        <v>0</v>
      </c>
      <c r="Y299" s="27" t="n">
        <f aca="false">AY299*1.2</f>
        <v>0.003062675</v>
      </c>
      <c r="Z299" s="27" t="n">
        <f aca="false">AZ299*1.2</f>
        <v>0</v>
      </c>
      <c r="AA299" s="27" t="n">
        <f aca="false">BA299*1.2</f>
        <v>0</v>
      </c>
      <c r="AB299" s="27" t="n">
        <f aca="false">BB299*1.2</f>
        <v>0</v>
      </c>
      <c r="AC299" s="27" t="n">
        <f aca="false">BC299*1.2</f>
        <v>0.003062675</v>
      </c>
      <c r="AD299" s="27" t="n">
        <v>1.11460242400882</v>
      </c>
      <c r="AE299" s="27" t="n">
        <f aca="false">AJ299+AO299+AT299+AY299</f>
        <v>1.14247730916667</v>
      </c>
      <c r="AF299" s="27" t="n">
        <f aca="false">AK299+AP299+AU299+AZ299</f>
        <v>0.00413972</v>
      </c>
      <c r="AG299" s="27" t="n">
        <f aca="false">AL299+AQ299+AV299+BA299</f>
        <v>0.57084583</v>
      </c>
      <c r="AH299" s="27" t="n">
        <f aca="false">AM299+AR299+AW299+BB299</f>
        <v>0.56493953</v>
      </c>
      <c r="AI299" s="27" t="n">
        <f aca="false">AN299+AS299+AX299+BC299</f>
        <v>0.00255222916666667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.00413972</v>
      </c>
      <c r="AP299" s="27" t="n">
        <v>0.00413972</v>
      </c>
      <c r="AQ299" s="27" t="n">
        <v>0</v>
      </c>
      <c r="AR299" s="27" t="n">
        <v>0</v>
      </c>
      <c r="AS299" s="27" t="n">
        <v>0</v>
      </c>
      <c r="AT299" s="27" t="n">
        <v>1.13578536</v>
      </c>
      <c r="AU299" s="27" t="n">
        <v>0</v>
      </c>
      <c r="AV299" s="27" t="n">
        <v>0.57084583</v>
      </c>
      <c r="AW299" s="27" t="n">
        <v>0.56493953</v>
      </c>
      <c r="AX299" s="27" t="n">
        <v>0</v>
      </c>
      <c r="AY299" s="27" t="n">
        <v>0.00255222916666667</v>
      </c>
      <c r="AZ299" s="27" t="n">
        <v>0</v>
      </c>
      <c r="BA299" s="27" t="n">
        <v>0</v>
      </c>
      <c r="BB299" s="27" t="n">
        <v>0</v>
      </c>
      <c r="BC299" s="27" t="n">
        <v>0.00255222916666667</v>
      </c>
      <c r="BD299" s="13"/>
      <c r="BE299" s="13"/>
      <c r="BF299" s="13"/>
      <c r="BG299" s="13"/>
    </row>
    <row r="300" customFormat="false" ht="15.75" hidden="false" customHeight="false" outlineLevel="0" collapsed="false">
      <c r="A300" s="29"/>
      <c r="B300" s="37" t="s">
        <v>163</v>
      </c>
      <c r="C300" s="45"/>
      <c r="D300" s="26" t="n">
        <f aca="false">AD300*1.2</f>
        <v>0</v>
      </c>
      <c r="E300" s="27" t="n">
        <f aca="false">AE300*1.2</f>
        <v>0</v>
      </c>
      <c r="F300" s="27" t="n">
        <f aca="false">AF300*1.2</f>
        <v>0</v>
      </c>
      <c r="G300" s="27" t="n">
        <f aca="false">AG300*1.2</f>
        <v>0</v>
      </c>
      <c r="H300" s="27" t="n">
        <f aca="false">AH300*1.2</f>
        <v>0</v>
      </c>
      <c r="I300" s="27" t="n">
        <f aca="false">AI300*1.2</f>
        <v>0</v>
      </c>
      <c r="J300" s="27" t="n">
        <f aca="false">AJ300*1.2</f>
        <v>0</v>
      </c>
      <c r="K300" s="27" t="n">
        <f aca="false">AK300*1.2</f>
        <v>0</v>
      </c>
      <c r="L300" s="27" t="n">
        <f aca="false">AL300*1.2</f>
        <v>0</v>
      </c>
      <c r="M300" s="27" t="n">
        <f aca="false">AM300*1.2</f>
        <v>0</v>
      </c>
      <c r="N300" s="27" t="n">
        <f aca="false">AN300*1.2</f>
        <v>0</v>
      </c>
      <c r="O300" s="27" t="n">
        <f aca="false">AO300*1.2</f>
        <v>0</v>
      </c>
      <c r="P300" s="27" t="n">
        <f aca="false">AP300*1.2</f>
        <v>0</v>
      </c>
      <c r="Q300" s="27" t="n">
        <f aca="false">AQ300*1.2</f>
        <v>0</v>
      </c>
      <c r="R300" s="27" t="n">
        <f aca="false">AR300*1.2</f>
        <v>0</v>
      </c>
      <c r="S300" s="27" t="n">
        <f aca="false">AS300*1.2</f>
        <v>0</v>
      </c>
      <c r="T300" s="27" t="n">
        <f aca="false">AT300*1.2</f>
        <v>0</v>
      </c>
      <c r="U300" s="27" t="n">
        <f aca="false">AU300*1.2</f>
        <v>0</v>
      </c>
      <c r="V300" s="27" t="n">
        <f aca="false">AV300*1.2</f>
        <v>0</v>
      </c>
      <c r="W300" s="27" t="n">
        <f aca="false">AW300*1.2</f>
        <v>0</v>
      </c>
      <c r="X300" s="27" t="n">
        <f aca="false">AX300*1.2</f>
        <v>0</v>
      </c>
      <c r="Y300" s="27" t="n">
        <f aca="false">AY300*1.2</f>
        <v>0</v>
      </c>
      <c r="Z300" s="27" t="n">
        <f aca="false">AZ300*1.2</f>
        <v>0</v>
      </c>
      <c r="AA300" s="27" t="n">
        <f aca="false">BA300*1.2</f>
        <v>0</v>
      </c>
      <c r="AB300" s="27" t="n">
        <f aca="false">BB300*1.2</f>
        <v>0</v>
      </c>
      <c r="AC300" s="27" t="n">
        <f aca="false">BC300*1.2</f>
        <v>0</v>
      </c>
      <c r="AD300" s="27" t="n">
        <v>0</v>
      </c>
      <c r="AE300" s="27" t="n">
        <f aca="false">AJ300+AO300+AT300+AY300</f>
        <v>0</v>
      </c>
      <c r="AF300" s="27" t="n">
        <f aca="false">AK300+AP300+AU300+AZ300</f>
        <v>0</v>
      </c>
      <c r="AG300" s="27" t="n">
        <f aca="false">AL300+AQ300+AV300+BA300</f>
        <v>0</v>
      </c>
      <c r="AH300" s="27" t="n">
        <f aca="false">AM300+AR300+AW300+BB300</f>
        <v>0</v>
      </c>
      <c r="AI300" s="27" t="n">
        <f aca="false">AN300+AS300+AX300+BC300</f>
        <v>0</v>
      </c>
      <c r="AJ300" s="27" t="n">
        <v>0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0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13"/>
      <c r="BE300" s="13"/>
      <c r="BF300" s="13"/>
      <c r="BG300" s="13"/>
    </row>
    <row r="301" customFormat="false" ht="47.25" hidden="false" customHeight="false" outlineLevel="0" collapsed="false">
      <c r="A301" s="29"/>
      <c r="B301" s="39" t="s">
        <v>375</v>
      </c>
      <c r="C301" s="45" t="s">
        <v>339</v>
      </c>
      <c r="D301" s="26" t="n">
        <f aca="false">AD301*1.2</f>
        <v>0.261844015807659</v>
      </c>
      <c r="E301" s="27" t="n">
        <f aca="false">AE301*1.2</f>
        <v>0.328462954</v>
      </c>
      <c r="F301" s="27" t="n">
        <f aca="false">AF301*1.2</f>
        <v>0.003541248</v>
      </c>
      <c r="G301" s="27" t="n">
        <f aca="false">AG301*1.2</f>
        <v>0.17350338</v>
      </c>
      <c r="H301" s="27" t="n">
        <f aca="false">AH301*1.2</f>
        <v>0.150543276</v>
      </c>
      <c r="I301" s="27" t="n">
        <f aca="false">AI301*1.2</f>
        <v>0.00087505</v>
      </c>
      <c r="J301" s="27" t="n">
        <f aca="false">AJ301*1.2</f>
        <v>0</v>
      </c>
      <c r="K301" s="27" t="n">
        <f aca="false">AK301*1.2</f>
        <v>0</v>
      </c>
      <c r="L301" s="27" t="n">
        <f aca="false">AL301*1.2</f>
        <v>0</v>
      </c>
      <c r="M301" s="27" t="n">
        <f aca="false">AM301*1.2</f>
        <v>0</v>
      </c>
      <c r="N301" s="27" t="n">
        <f aca="false">AN301*1.2</f>
        <v>0</v>
      </c>
      <c r="O301" s="27" t="n">
        <f aca="false">AO301*1.2</f>
        <v>0.327587904</v>
      </c>
      <c r="P301" s="27" t="n">
        <f aca="false">AP301*1.2</f>
        <v>0.003541248</v>
      </c>
      <c r="Q301" s="27" t="n">
        <f aca="false">AQ301*1.2</f>
        <v>0.17350338</v>
      </c>
      <c r="R301" s="27" t="n">
        <f aca="false">AR301*1.2</f>
        <v>0.150543276</v>
      </c>
      <c r="S301" s="27" t="n">
        <f aca="false">AS301*1.2</f>
        <v>0</v>
      </c>
      <c r="T301" s="27" t="n">
        <f aca="false">AT301*1.2</f>
        <v>0</v>
      </c>
      <c r="U301" s="27" t="n">
        <f aca="false">AU301*1.2</f>
        <v>0</v>
      </c>
      <c r="V301" s="27" t="n">
        <f aca="false">AV301*1.2</f>
        <v>0</v>
      </c>
      <c r="W301" s="27" t="n">
        <f aca="false">AW301*1.2</f>
        <v>0</v>
      </c>
      <c r="X301" s="27" t="n">
        <f aca="false">AX301*1.2</f>
        <v>0</v>
      </c>
      <c r="Y301" s="27" t="n">
        <f aca="false">AY301*1.2</f>
        <v>0.00087505</v>
      </c>
      <c r="Z301" s="27" t="n">
        <f aca="false">AZ301*1.2</f>
        <v>0</v>
      </c>
      <c r="AA301" s="27" t="n">
        <f aca="false">BA301*1.2</f>
        <v>0</v>
      </c>
      <c r="AB301" s="27" t="n">
        <f aca="false">BB301*1.2</f>
        <v>0</v>
      </c>
      <c r="AC301" s="27" t="n">
        <f aca="false">BC301*1.2</f>
        <v>0.00087505</v>
      </c>
      <c r="AD301" s="27" t="n">
        <v>0.218203346506383</v>
      </c>
      <c r="AE301" s="27" t="n">
        <f aca="false">AJ301+AO301+AT301+AY301</f>
        <v>0.273719128333333</v>
      </c>
      <c r="AF301" s="27" t="n">
        <f aca="false">AK301+AP301+AU301+AZ301</f>
        <v>0.00295104</v>
      </c>
      <c r="AG301" s="27" t="n">
        <f aca="false">AL301+AQ301+AV301+BA301</f>
        <v>0.14458615</v>
      </c>
      <c r="AH301" s="27" t="n">
        <f aca="false">AM301+AR301+AW301+BB301</f>
        <v>0.12545273</v>
      </c>
      <c r="AI301" s="27" t="n">
        <f aca="false">AN301+AS301+AX301+BC301</f>
        <v>0.000729208333333333</v>
      </c>
      <c r="AJ301" s="27" t="n">
        <v>0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0.27298992</v>
      </c>
      <c r="AP301" s="27" t="n">
        <v>0.00295104</v>
      </c>
      <c r="AQ301" s="27" t="n">
        <v>0.14458615</v>
      </c>
      <c r="AR301" s="27" t="n">
        <v>0.12545273</v>
      </c>
      <c r="AS301" s="27" t="n">
        <v>0</v>
      </c>
      <c r="AT301" s="27" t="n">
        <v>0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v>0.000729208333333333</v>
      </c>
      <c r="AZ301" s="27" t="n">
        <v>0</v>
      </c>
      <c r="BA301" s="27" t="n">
        <v>0</v>
      </c>
      <c r="BB301" s="27" t="n">
        <v>0</v>
      </c>
      <c r="BC301" s="27" t="n">
        <v>0.000729208333333333</v>
      </c>
      <c r="BD301" s="13"/>
      <c r="BE301" s="13"/>
      <c r="BF301" s="13"/>
      <c r="BG301" s="13"/>
    </row>
    <row r="302" customFormat="false" ht="47.25" hidden="false" customHeight="false" outlineLevel="0" collapsed="false">
      <c r="A302" s="29"/>
      <c r="B302" s="39" t="s">
        <v>376</v>
      </c>
      <c r="C302" s="45" t="s">
        <v>339</v>
      </c>
      <c r="D302" s="26" t="n">
        <f aca="false">AD302*1.2</f>
        <v>0.169043057314642</v>
      </c>
      <c r="E302" s="27" t="n">
        <f aca="false">AE302*1.2</f>
        <v>0.114723298</v>
      </c>
      <c r="F302" s="27" t="n">
        <f aca="false">AF302*1.2</f>
        <v>0</v>
      </c>
      <c r="G302" s="27" t="n">
        <f aca="false">AG302*1.2</f>
        <v>0.062899272</v>
      </c>
      <c r="H302" s="27" t="n">
        <f aca="false">AH302*1.2</f>
        <v>0.050948976</v>
      </c>
      <c r="I302" s="27" t="n">
        <f aca="false">AI302*1.2</f>
        <v>0.00087505</v>
      </c>
      <c r="J302" s="27" t="n">
        <f aca="false">AJ302*1.2</f>
        <v>0</v>
      </c>
      <c r="K302" s="27" t="n">
        <f aca="false">AK302*1.2</f>
        <v>0</v>
      </c>
      <c r="L302" s="27" t="n">
        <f aca="false">AL302*1.2</f>
        <v>0</v>
      </c>
      <c r="M302" s="27" t="n">
        <f aca="false">AM302*1.2</f>
        <v>0</v>
      </c>
      <c r="N302" s="27" t="n">
        <f aca="false">AN302*1.2</f>
        <v>0</v>
      </c>
      <c r="O302" s="27" t="n">
        <f aca="false">AO302*1.2</f>
        <v>0.113848248</v>
      </c>
      <c r="P302" s="27" t="n">
        <f aca="false">AP302*1.2</f>
        <v>0</v>
      </c>
      <c r="Q302" s="27" t="n">
        <f aca="false">AQ302*1.2</f>
        <v>0.062899272</v>
      </c>
      <c r="R302" s="27" t="n">
        <f aca="false">AR302*1.2</f>
        <v>0.050948976</v>
      </c>
      <c r="S302" s="27" t="n">
        <f aca="false">AS302*1.2</f>
        <v>0</v>
      </c>
      <c r="T302" s="27" t="n">
        <f aca="false">AT302*1.2</f>
        <v>0</v>
      </c>
      <c r="U302" s="27" t="n">
        <f aca="false">AU302*1.2</f>
        <v>0</v>
      </c>
      <c r="V302" s="27" t="n">
        <f aca="false">AV302*1.2</f>
        <v>0</v>
      </c>
      <c r="W302" s="27" t="n">
        <f aca="false">AW302*1.2</f>
        <v>0</v>
      </c>
      <c r="X302" s="27" t="n">
        <f aca="false">AX302*1.2</f>
        <v>0</v>
      </c>
      <c r="Y302" s="27" t="n">
        <f aca="false">AY302*1.2</f>
        <v>0.00087505</v>
      </c>
      <c r="Z302" s="27" t="n">
        <f aca="false">AZ302*1.2</f>
        <v>0</v>
      </c>
      <c r="AA302" s="27" t="n">
        <f aca="false">BA302*1.2</f>
        <v>0</v>
      </c>
      <c r="AB302" s="27" t="n">
        <f aca="false">BB302*1.2</f>
        <v>0</v>
      </c>
      <c r="AC302" s="27" t="n">
        <f aca="false">BC302*1.2</f>
        <v>0.00087505</v>
      </c>
      <c r="AD302" s="27" t="n">
        <v>0.140869214428869</v>
      </c>
      <c r="AE302" s="27" t="n">
        <f aca="false">AJ302+AO302+AT302+AY302</f>
        <v>0.0956027483333333</v>
      </c>
      <c r="AF302" s="27" t="n">
        <f aca="false">AK302+AP302+AU302+AZ302</f>
        <v>0</v>
      </c>
      <c r="AG302" s="27" t="n">
        <f aca="false">AL302+AQ302+AV302+BA302</f>
        <v>0.05241606</v>
      </c>
      <c r="AH302" s="27" t="n">
        <f aca="false">AM302+AR302+AW302+BB302</f>
        <v>0.04245748</v>
      </c>
      <c r="AI302" s="27" t="n">
        <f aca="false">AN302+AS302+AX302+BC302</f>
        <v>0.000729208333333333</v>
      </c>
      <c r="AJ302" s="27" t="n">
        <v>0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.09487354</v>
      </c>
      <c r="AP302" s="27" t="n">
        <v>0</v>
      </c>
      <c r="AQ302" s="27" t="n">
        <v>0.05241606</v>
      </c>
      <c r="AR302" s="27" t="n">
        <v>0.04245748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v>0.000729208333333333</v>
      </c>
      <c r="AZ302" s="27" t="n">
        <v>0</v>
      </c>
      <c r="BA302" s="27" t="n">
        <v>0</v>
      </c>
      <c r="BB302" s="27" t="n">
        <v>0</v>
      </c>
      <c r="BC302" s="27" t="n">
        <v>0.000729208333333333</v>
      </c>
      <c r="BD302" s="13"/>
      <c r="BE302" s="13"/>
      <c r="BF302" s="13"/>
      <c r="BG302" s="13"/>
    </row>
    <row r="303" customFormat="false" ht="47.25" hidden="false" customHeight="false" outlineLevel="0" collapsed="false">
      <c r="A303" s="23" t="s">
        <v>377</v>
      </c>
      <c r="B303" s="46" t="s">
        <v>378</v>
      </c>
      <c r="C303" s="47" t="s">
        <v>86</v>
      </c>
      <c r="D303" s="26" t="n">
        <f aca="false">AD303*1.2</f>
        <v>11.6158154491263</v>
      </c>
      <c r="E303" s="27" t="n">
        <f aca="false">AE303*1.2</f>
        <v>11.603270172</v>
      </c>
      <c r="F303" s="27" t="n">
        <f aca="false">AF303*1.2</f>
        <v>0</v>
      </c>
      <c r="G303" s="27" t="n">
        <f aca="false">AG303*1.2</f>
        <v>2.828722608</v>
      </c>
      <c r="H303" s="27" t="n">
        <f aca="false">AH303*1.2</f>
        <v>8.774547564</v>
      </c>
      <c r="I303" s="27" t="n">
        <f aca="false">AI303*1.2</f>
        <v>0</v>
      </c>
      <c r="J303" s="27" t="n">
        <f aca="false">AJ303*1.2</f>
        <v>0</v>
      </c>
      <c r="K303" s="27" t="n">
        <f aca="false">AK303*1.2</f>
        <v>0</v>
      </c>
      <c r="L303" s="27" t="n">
        <f aca="false">AL303*1.2</f>
        <v>0</v>
      </c>
      <c r="M303" s="27" t="n">
        <f aca="false">AM303*1.2</f>
        <v>0</v>
      </c>
      <c r="N303" s="27" t="n">
        <f aca="false">AN303*1.2</f>
        <v>0</v>
      </c>
      <c r="O303" s="27" t="n">
        <f aca="false">AO303*1.2</f>
        <v>0</v>
      </c>
      <c r="P303" s="27" t="n">
        <f aca="false">AP303*1.2</f>
        <v>0</v>
      </c>
      <c r="Q303" s="27" t="n">
        <f aca="false">AQ303*1.2</f>
        <v>0</v>
      </c>
      <c r="R303" s="27" t="n">
        <f aca="false">AR303*1.2</f>
        <v>0</v>
      </c>
      <c r="S303" s="27" t="n">
        <f aca="false">AS303*1.2</f>
        <v>0</v>
      </c>
      <c r="T303" s="27" t="n">
        <f aca="false">AT303*1.2</f>
        <v>11.603270172</v>
      </c>
      <c r="U303" s="27" t="n">
        <f aca="false">AU303*1.2</f>
        <v>0</v>
      </c>
      <c r="V303" s="27" t="n">
        <f aca="false">AV303*1.2</f>
        <v>2.828722608</v>
      </c>
      <c r="W303" s="27" t="n">
        <f aca="false">AW303*1.2</f>
        <v>8.774547564</v>
      </c>
      <c r="X303" s="27" t="n">
        <f aca="false">AX303*1.2</f>
        <v>0</v>
      </c>
      <c r="Y303" s="27" t="n">
        <f aca="false">AY303*1.2</f>
        <v>0</v>
      </c>
      <c r="Z303" s="27" t="n">
        <f aca="false">AZ303*1.2</f>
        <v>0</v>
      </c>
      <c r="AA303" s="27" t="n">
        <f aca="false">BA303*1.2</f>
        <v>0</v>
      </c>
      <c r="AB303" s="27" t="n">
        <f aca="false">BB303*1.2</f>
        <v>0</v>
      </c>
      <c r="AC303" s="27" t="n">
        <f aca="false">BC303*1.2</f>
        <v>0</v>
      </c>
      <c r="AD303" s="27" t="n">
        <v>9.67984620760529</v>
      </c>
      <c r="AE303" s="27" t="n">
        <f aca="false">AJ303+AO303+AT303+AY303</f>
        <v>9.66939181</v>
      </c>
      <c r="AF303" s="27" t="n">
        <f aca="false">AK303+AP303+AU303+AZ303</f>
        <v>0</v>
      </c>
      <c r="AG303" s="27" t="n">
        <f aca="false">AL303+AQ303+AV303+BA303</f>
        <v>2.35726884</v>
      </c>
      <c r="AH303" s="27" t="n">
        <f aca="false">AM303+AR303+AW303+BB303</f>
        <v>7.31212297</v>
      </c>
      <c r="AI303" s="27" t="n">
        <f aca="false">AN303+AS303+AX303+BC303</f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9.66939181</v>
      </c>
      <c r="AU303" s="27" t="n">
        <v>0</v>
      </c>
      <c r="AV303" s="27" t="n">
        <v>2.35726884</v>
      </c>
      <c r="AW303" s="27" t="n">
        <v>7.31212297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13"/>
      <c r="BE303" s="13"/>
      <c r="BF303" s="13"/>
      <c r="BG303" s="13"/>
    </row>
    <row r="304" customFormat="false" ht="47.25" hidden="false" customHeight="false" outlineLevel="0" collapsed="false">
      <c r="A304" s="23" t="s">
        <v>379</v>
      </c>
      <c r="B304" s="51" t="s">
        <v>380</v>
      </c>
      <c r="C304" s="44" t="s">
        <v>381</v>
      </c>
      <c r="D304" s="26" t="n">
        <f aca="false">AD304*1.2</f>
        <v>11.6158154491263</v>
      </c>
      <c r="E304" s="27" t="n">
        <f aca="false">AE304*1.2</f>
        <v>11.603270172</v>
      </c>
      <c r="F304" s="27" t="n">
        <f aca="false">AF304*1.2</f>
        <v>0</v>
      </c>
      <c r="G304" s="27" t="n">
        <f aca="false">AG304*1.2</f>
        <v>2.828722608</v>
      </c>
      <c r="H304" s="27" t="n">
        <f aca="false">AH304*1.2</f>
        <v>8.774547564</v>
      </c>
      <c r="I304" s="27" t="n">
        <f aca="false">AI304*1.2</f>
        <v>0</v>
      </c>
      <c r="J304" s="27" t="n">
        <f aca="false">AJ304*1.2</f>
        <v>0</v>
      </c>
      <c r="K304" s="27" t="n">
        <f aca="false">AK304*1.2</f>
        <v>0</v>
      </c>
      <c r="L304" s="27" t="n">
        <f aca="false">AL304*1.2</f>
        <v>0</v>
      </c>
      <c r="M304" s="27" t="n">
        <f aca="false">AM304*1.2</f>
        <v>0</v>
      </c>
      <c r="N304" s="27" t="n">
        <f aca="false">AN304*1.2</f>
        <v>0</v>
      </c>
      <c r="O304" s="27" t="n">
        <f aca="false">AO304*1.2</f>
        <v>0</v>
      </c>
      <c r="P304" s="27" t="n">
        <f aca="false">AP304*1.2</f>
        <v>0</v>
      </c>
      <c r="Q304" s="27" t="n">
        <f aca="false">AQ304*1.2</f>
        <v>0</v>
      </c>
      <c r="R304" s="27" t="n">
        <f aca="false">AR304*1.2</f>
        <v>0</v>
      </c>
      <c r="S304" s="27" t="n">
        <f aca="false">AS304*1.2</f>
        <v>0</v>
      </c>
      <c r="T304" s="27" t="n">
        <f aca="false">AT304*1.2</f>
        <v>11.603270172</v>
      </c>
      <c r="U304" s="27" t="n">
        <f aca="false">AU304*1.2</f>
        <v>0</v>
      </c>
      <c r="V304" s="27" t="n">
        <f aca="false">AV304*1.2</f>
        <v>2.828722608</v>
      </c>
      <c r="W304" s="27" t="n">
        <f aca="false">AW304*1.2</f>
        <v>8.774547564</v>
      </c>
      <c r="X304" s="27" t="n">
        <f aca="false">AX304*1.2</f>
        <v>0</v>
      </c>
      <c r="Y304" s="27" t="n">
        <f aca="false">AY304*1.2</f>
        <v>0</v>
      </c>
      <c r="Z304" s="27" t="n">
        <f aca="false">AZ304*1.2</f>
        <v>0</v>
      </c>
      <c r="AA304" s="27" t="n">
        <f aca="false">BA304*1.2</f>
        <v>0</v>
      </c>
      <c r="AB304" s="27" t="n">
        <f aca="false">BB304*1.2</f>
        <v>0</v>
      </c>
      <c r="AC304" s="27" t="n">
        <f aca="false">BC304*1.2</f>
        <v>0</v>
      </c>
      <c r="AD304" s="27" t="n">
        <v>9.67984620760529</v>
      </c>
      <c r="AE304" s="27" t="n">
        <f aca="false">AJ304+AO304+AT304+AY304</f>
        <v>9.66939181</v>
      </c>
      <c r="AF304" s="27" t="n">
        <f aca="false">AK304+AP304+AU304+AZ304</f>
        <v>0</v>
      </c>
      <c r="AG304" s="27" t="n">
        <f aca="false">AL304+AQ304+AV304+BA304</f>
        <v>2.35726884</v>
      </c>
      <c r="AH304" s="27" t="n">
        <f aca="false">AM304+AR304+AW304+BB304</f>
        <v>7.31212297</v>
      </c>
      <c r="AI304" s="27" t="n">
        <f aca="false">AN304+AS304+AX304+BC304</f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  <c r="AT304" s="27" t="n">
        <v>9.66939181</v>
      </c>
      <c r="AU304" s="27" t="n">
        <v>0</v>
      </c>
      <c r="AV304" s="27" t="n">
        <v>2.35726884</v>
      </c>
      <c r="AW304" s="27" t="n">
        <v>7.31212297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13"/>
      <c r="BE304" s="13"/>
      <c r="BF304" s="13"/>
      <c r="BG304" s="13"/>
    </row>
    <row r="305" customFormat="false" ht="15.75" hidden="false" customHeight="false" outlineLevel="0" collapsed="false">
      <c r="A305" s="23"/>
      <c r="B305" s="37" t="s">
        <v>171</v>
      </c>
      <c r="C305" s="44"/>
      <c r="D305" s="26" t="n">
        <f aca="false">AD305*1.2</f>
        <v>0</v>
      </c>
      <c r="E305" s="27" t="n">
        <f aca="false">AE305*1.2</f>
        <v>0</v>
      </c>
      <c r="F305" s="27" t="n">
        <f aca="false">AF305*1.2</f>
        <v>0</v>
      </c>
      <c r="G305" s="27" t="n">
        <f aca="false">AG305*1.2</f>
        <v>0</v>
      </c>
      <c r="H305" s="27" t="n">
        <f aca="false">AH305*1.2</f>
        <v>0</v>
      </c>
      <c r="I305" s="27" t="n">
        <f aca="false">AI305*1.2</f>
        <v>0</v>
      </c>
      <c r="J305" s="27" t="n">
        <f aca="false">AJ305*1.2</f>
        <v>0</v>
      </c>
      <c r="K305" s="27" t="n">
        <f aca="false">AK305*1.2</f>
        <v>0</v>
      </c>
      <c r="L305" s="27" t="n">
        <f aca="false">AL305*1.2</f>
        <v>0</v>
      </c>
      <c r="M305" s="27" t="n">
        <f aca="false">AM305*1.2</f>
        <v>0</v>
      </c>
      <c r="N305" s="27" t="n">
        <f aca="false">AN305*1.2</f>
        <v>0</v>
      </c>
      <c r="O305" s="27" t="n">
        <f aca="false">AO305*1.2</f>
        <v>0</v>
      </c>
      <c r="P305" s="27" t="n">
        <f aca="false">AP305*1.2</f>
        <v>0</v>
      </c>
      <c r="Q305" s="27" t="n">
        <f aca="false">AQ305*1.2</f>
        <v>0</v>
      </c>
      <c r="R305" s="27" t="n">
        <f aca="false">AR305*1.2</f>
        <v>0</v>
      </c>
      <c r="S305" s="27" t="n">
        <f aca="false">AS305*1.2</f>
        <v>0</v>
      </c>
      <c r="T305" s="27" t="n">
        <f aca="false">AT305*1.2</f>
        <v>0</v>
      </c>
      <c r="U305" s="27" t="n">
        <f aca="false">AU305*1.2</f>
        <v>0</v>
      </c>
      <c r="V305" s="27" t="n">
        <f aca="false">AV305*1.2</f>
        <v>0</v>
      </c>
      <c r="W305" s="27" t="n">
        <f aca="false">AW305*1.2</f>
        <v>0</v>
      </c>
      <c r="X305" s="27" t="n">
        <f aca="false">AX305*1.2</f>
        <v>0</v>
      </c>
      <c r="Y305" s="27" t="n">
        <f aca="false">AY305*1.2</f>
        <v>0</v>
      </c>
      <c r="Z305" s="27" t="n">
        <f aca="false">AZ305*1.2</f>
        <v>0</v>
      </c>
      <c r="AA305" s="27" t="n">
        <f aca="false">BA305*1.2</f>
        <v>0</v>
      </c>
      <c r="AB305" s="27" t="n">
        <f aca="false">BB305*1.2</f>
        <v>0</v>
      </c>
      <c r="AC305" s="27" t="n">
        <f aca="false">BC305*1.2</f>
        <v>0</v>
      </c>
      <c r="AD305" s="27" t="n">
        <v>0</v>
      </c>
      <c r="AE305" s="27" t="n">
        <f aca="false">AJ305+AO305+AT305+AY305</f>
        <v>0</v>
      </c>
      <c r="AF305" s="27" t="n">
        <f aca="false">AK305+AP305+AU305+AZ305</f>
        <v>0</v>
      </c>
      <c r="AG305" s="27" t="n">
        <f aca="false">AL305+AQ305+AV305+BA305</f>
        <v>0</v>
      </c>
      <c r="AH305" s="27" t="n">
        <f aca="false">AM305+AR305+AW305+BB305</f>
        <v>0</v>
      </c>
      <c r="AI305" s="27" t="n">
        <f aca="false">AN305+AS305+AX305+BC305</f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13"/>
      <c r="BE305" s="13"/>
      <c r="BF305" s="13"/>
      <c r="BG305" s="13"/>
    </row>
    <row r="306" customFormat="false" ht="63" hidden="false" customHeight="false" outlineLevel="0" collapsed="false">
      <c r="A306" s="23"/>
      <c r="B306" s="39" t="s">
        <v>382</v>
      </c>
      <c r="C306" s="45" t="s">
        <v>381</v>
      </c>
      <c r="D306" s="26" t="n">
        <f aca="false">AD306*1.2</f>
        <v>1.38865045304119</v>
      </c>
      <c r="E306" s="27" t="n">
        <f aca="false">AE306*1.2</f>
        <v>1.38861156</v>
      </c>
      <c r="F306" s="27" t="n">
        <f aca="false">AF306*1.2</f>
        <v>0</v>
      </c>
      <c r="G306" s="27" t="n">
        <f aca="false">AG306*1.2</f>
        <v>0.411101616</v>
      </c>
      <c r="H306" s="27" t="n">
        <f aca="false">AH306*1.2</f>
        <v>0.977509944</v>
      </c>
      <c r="I306" s="27" t="n">
        <f aca="false">AI306*1.2</f>
        <v>0</v>
      </c>
      <c r="J306" s="27" t="n">
        <f aca="false">AJ306*1.2</f>
        <v>0</v>
      </c>
      <c r="K306" s="27" t="n">
        <f aca="false">AK306*1.2</f>
        <v>0</v>
      </c>
      <c r="L306" s="27" t="n">
        <f aca="false">AL306*1.2</f>
        <v>0</v>
      </c>
      <c r="M306" s="27" t="n">
        <f aca="false">AM306*1.2</f>
        <v>0</v>
      </c>
      <c r="N306" s="27" t="n">
        <f aca="false">AN306*1.2</f>
        <v>0</v>
      </c>
      <c r="O306" s="27" t="n">
        <f aca="false">AO306*1.2</f>
        <v>0</v>
      </c>
      <c r="P306" s="27" t="n">
        <f aca="false">AP306*1.2</f>
        <v>0</v>
      </c>
      <c r="Q306" s="27" t="n">
        <f aca="false">AQ306*1.2</f>
        <v>0</v>
      </c>
      <c r="R306" s="27" t="n">
        <f aca="false">AR306*1.2</f>
        <v>0</v>
      </c>
      <c r="S306" s="27" t="n">
        <f aca="false">AS306*1.2</f>
        <v>0</v>
      </c>
      <c r="T306" s="27" t="n">
        <f aca="false">AT306*1.2</f>
        <v>1.38861156</v>
      </c>
      <c r="U306" s="27" t="n">
        <f aca="false">AU306*1.2</f>
        <v>0</v>
      </c>
      <c r="V306" s="27" t="n">
        <f aca="false">AV306*1.2</f>
        <v>0.411101616</v>
      </c>
      <c r="W306" s="27" t="n">
        <f aca="false">AW306*1.2</f>
        <v>0.977509944</v>
      </c>
      <c r="X306" s="27" t="n">
        <f aca="false">AX306*1.2</f>
        <v>0</v>
      </c>
      <c r="Y306" s="27" t="n">
        <f aca="false">AY306*1.2</f>
        <v>0</v>
      </c>
      <c r="Z306" s="27" t="n">
        <f aca="false">AZ306*1.2</f>
        <v>0</v>
      </c>
      <c r="AA306" s="27" t="n">
        <f aca="false">BA306*1.2</f>
        <v>0</v>
      </c>
      <c r="AB306" s="27" t="n">
        <f aca="false">BB306*1.2</f>
        <v>0</v>
      </c>
      <c r="AC306" s="27" t="n">
        <f aca="false">BC306*1.2</f>
        <v>0</v>
      </c>
      <c r="AD306" s="27" t="n">
        <v>1.15720871086766</v>
      </c>
      <c r="AE306" s="27" t="n">
        <f aca="false">AJ306+AO306+AT306+AY306</f>
        <v>1.1571763</v>
      </c>
      <c r="AF306" s="27" t="n">
        <f aca="false">AK306+AP306+AU306+AZ306</f>
        <v>0</v>
      </c>
      <c r="AG306" s="27" t="n">
        <f aca="false">AL306+AQ306+AV306+BA306</f>
        <v>0.34258468</v>
      </c>
      <c r="AH306" s="27" t="n">
        <f aca="false">AM306+AR306+AW306+BB306</f>
        <v>0.81459162</v>
      </c>
      <c r="AI306" s="27" t="n">
        <f aca="false">AN306+AS306+AX306+BC306</f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  <c r="AT306" s="27" t="n">
        <v>1.1571763</v>
      </c>
      <c r="AU306" s="27" t="n">
        <v>0</v>
      </c>
      <c r="AV306" s="27" t="n">
        <v>0.34258468</v>
      </c>
      <c r="AW306" s="27" t="n">
        <v>0.81459162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13"/>
      <c r="BE306" s="13"/>
      <c r="BF306" s="13"/>
      <c r="BG306" s="13"/>
    </row>
    <row r="307" customFormat="false" ht="15.75" hidden="false" customHeight="false" outlineLevel="0" collapsed="false">
      <c r="A307" s="45"/>
      <c r="B307" s="37" t="s">
        <v>149</v>
      </c>
      <c r="C307" s="45"/>
      <c r="D307" s="26" t="n">
        <f aca="false">AD307*1.2</f>
        <v>0</v>
      </c>
      <c r="E307" s="27" t="n">
        <f aca="false">AE307*1.2</f>
        <v>0</v>
      </c>
      <c r="F307" s="27" t="n">
        <f aca="false">AF307*1.2</f>
        <v>0</v>
      </c>
      <c r="G307" s="27" t="n">
        <f aca="false">AG307*1.2</f>
        <v>0</v>
      </c>
      <c r="H307" s="27" t="n">
        <f aca="false">AH307*1.2</f>
        <v>0</v>
      </c>
      <c r="I307" s="27" t="n">
        <f aca="false">AI307*1.2</f>
        <v>0</v>
      </c>
      <c r="J307" s="27" t="n">
        <f aca="false">AJ307*1.2</f>
        <v>0</v>
      </c>
      <c r="K307" s="27" t="n">
        <f aca="false">AK307*1.2</f>
        <v>0</v>
      </c>
      <c r="L307" s="27" t="n">
        <f aca="false">AL307*1.2</f>
        <v>0</v>
      </c>
      <c r="M307" s="27" t="n">
        <f aca="false">AM307*1.2</f>
        <v>0</v>
      </c>
      <c r="N307" s="27" t="n">
        <f aca="false">AN307*1.2</f>
        <v>0</v>
      </c>
      <c r="O307" s="27" t="n">
        <f aca="false">AO307*1.2</f>
        <v>0</v>
      </c>
      <c r="P307" s="27" t="n">
        <f aca="false">AP307*1.2</f>
        <v>0</v>
      </c>
      <c r="Q307" s="27" t="n">
        <f aca="false">AQ307*1.2</f>
        <v>0</v>
      </c>
      <c r="R307" s="27" t="n">
        <f aca="false">AR307*1.2</f>
        <v>0</v>
      </c>
      <c r="S307" s="27" t="n">
        <f aca="false">AS307*1.2</f>
        <v>0</v>
      </c>
      <c r="T307" s="27" t="n">
        <f aca="false">AT307*1.2</f>
        <v>0</v>
      </c>
      <c r="U307" s="27" t="n">
        <f aca="false">AU307*1.2</f>
        <v>0</v>
      </c>
      <c r="V307" s="27" t="n">
        <f aca="false">AV307*1.2</f>
        <v>0</v>
      </c>
      <c r="W307" s="27" t="n">
        <f aca="false">AW307*1.2</f>
        <v>0</v>
      </c>
      <c r="X307" s="27" t="n">
        <f aca="false">AX307*1.2</f>
        <v>0</v>
      </c>
      <c r="Y307" s="27" t="n">
        <f aca="false">AY307*1.2</f>
        <v>0</v>
      </c>
      <c r="Z307" s="27" t="n">
        <f aca="false">AZ307*1.2</f>
        <v>0</v>
      </c>
      <c r="AA307" s="27" t="n">
        <f aca="false">BA307*1.2</f>
        <v>0</v>
      </c>
      <c r="AB307" s="27" t="n">
        <f aca="false">BB307*1.2</f>
        <v>0</v>
      </c>
      <c r="AC307" s="27" t="n">
        <f aca="false">BC307*1.2</f>
        <v>0</v>
      </c>
      <c r="AD307" s="27" t="n">
        <v>0</v>
      </c>
      <c r="AE307" s="27" t="n">
        <f aca="false">AJ307+AO307+AT307+AY307</f>
        <v>0</v>
      </c>
      <c r="AF307" s="27" t="n">
        <f aca="false">AK307+AP307+AU307+AZ307</f>
        <v>0</v>
      </c>
      <c r="AG307" s="27" t="n">
        <f aca="false">AL307+AQ307+AV307+BA307</f>
        <v>0</v>
      </c>
      <c r="AH307" s="27" t="n">
        <f aca="false">AM307+AR307+AW307+BB307</f>
        <v>0</v>
      </c>
      <c r="AI307" s="27" t="n">
        <f aca="false">AN307+AS307+AX307+BC307</f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13"/>
      <c r="BE307" s="13"/>
      <c r="BF307" s="13"/>
      <c r="BG307" s="13"/>
    </row>
    <row r="308" customFormat="false" ht="63" hidden="false" customHeight="false" outlineLevel="0" collapsed="false">
      <c r="A308" s="45"/>
      <c r="B308" s="40" t="s">
        <v>383</v>
      </c>
      <c r="C308" s="45" t="s">
        <v>381</v>
      </c>
      <c r="D308" s="26" t="n">
        <f aca="false">AD308*1.2</f>
        <v>1.46531420878562</v>
      </c>
      <c r="E308" s="27" t="n">
        <f aca="false">AE308*1.2</f>
        <v>1.440434772</v>
      </c>
      <c r="F308" s="27" t="n">
        <f aca="false">AF308*1.2</f>
        <v>0</v>
      </c>
      <c r="G308" s="27" t="n">
        <f aca="false">AG308*1.2</f>
        <v>0.35350272</v>
      </c>
      <c r="H308" s="27" t="n">
        <f aca="false">AH308*1.2</f>
        <v>1.086932052</v>
      </c>
      <c r="I308" s="27" t="n">
        <f aca="false">AI308*1.2</f>
        <v>0</v>
      </c>
      <c r="J308" s="27" t="n">
        <f aca="false">AJ308*1.2</f>
        <v>0</v>
      </c>
      <c r="K308" s="27" t="n">
        <f aca="false">AK308*1.2</f>
        <v>0</v>
      </c>
      <c r="L308" s="27" t="n">
        <f aca="false">AL308*1.2</f>
        <v>0</v>
      </c>
      <c r="M308" s="27" t="n">
        <f aca="false">AM308*1.2</f>
        <v>0</v>
      </c>
      <c r="N308" s="27" t="n">
        <f aca="false">AN308*1.2</f>
        <v>0</v>
      </c>
      <c r="O308" s="27" t="n">
        <f aca="false">AO308*1.2</f>
        <v>0</v>
      </c>
      <c r="P308" s="27" t="n">
        <f aca="false">AP308*1.2</f>
        <v>0</v>
      </c>
      <c r="Q308" s="27" t="n">
        <f aca="false">AQ308*1.2</f>
        <v>0</v>
      </c>
      <c r="R308" s="27" t="n">
        <f aca="false">AR308*1.2</f>
        <v>0</v>
      </c>
      <c r="S308" s="27" t="n">
        <f aca="false">AS308*1.2</f>
        <v>0</v>
      </c>
      <c r="T308" s="27" t="n">
        <f aca="false">AT308*1.2</f>
        <v>1.440434772</v>
      </c>
      <c r="U308" s="27" t="n">
        <f aca="false">AU308*1.2</f>
        <v>0</v>
      </c>
      <c r="V308" s="27" t="n">
        <f aca="false">AV308*1.2</f>
        <v>0.35350272</v>
      </c>
      <c r="W308" s="27" t="n">
        <f aca="false">AW308*1.2</f>
        <v>1.086932052</v>
      </c>
      <c r="X308" s="27" t="n">
        <f aca="false">AX308*1.2</f>
        <v>0</v>
      </c>
      <c r="Y308" s="27" t="n">
        <f aca="false">AY308*1.2</f>
        <v>0</v>
      </c>
      <c r="Z308" s="27" t="n">
        <f aca="false">AZ308*1.2</f>
        <v>0</v>
      </c>
      <c r="AA308" s="27" t="n">
        <f aca="false">BA308*1.2</f>
        <v>0</v>
      </c>
      <c r="AB308" s="27" t="n">
        <f aca="false">BB308*1.2</f>
        <v>0</v>
      </c>
      <c r="AC308" s="27" t="n">
        <f aca="false">BC308*1.2</f>
        <v>0</v>
      </c>
      <c r="AD308" s="27" t="n">
        <v>1.22109517398801</v>
      </c>
      <c r="AE308" s="27" t="n">
        <f aca="false">AJ308+AO308+AT308+AY308</f>
        <v>1.20036231</v>
      </c>
      <c r="AF308" s="27" t="n">
        <f aca="false">AK308+AP308+AU308+AZ308</f>
        <v>0</v>
      </c>
      <c r="AG308" s="27" t="n">
        <f aca="false">AL308+AQ308+AV308+BA308</f>
        <v>0.2945856</v>
      </c>
      <c r="AH308" s="27" t="n">
        <f aca="false">AM308+AR308+AW308+BB308</f>
        <v>0.90577671</v>
      </c>
      <c r="AI308" s="27" t="n">
        <f aca="false">AN308+AS308+AX308+BC308</f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1.20036231</v>
      </c>
      <c r="AU308" s="27" t="n">
        <v>0</v>
      </c>
      <c r="AV308" s="27" t="n">
        <v>0.2945856</v>
      </c>
      <c r="AW308" s="27" t="n">
        <v>0.90577671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13"/>
      <c r="BE308" s="13"/>
      <c r="BF308" s="13"/>
      <c r="BG308" s="13"/>
    </row>
    <row r="309" customFormat="false" ht="63" hidden="false" customHeight="false" outlineLevel="0" collapsed="false">
      <c r="A309" s="45"/>
      <c r="B309" s="40" t="s">
        <v>384</v>
      </c>
      <c r="C309" s="45" t="s">
        <v>381</v>
      </c>
      <c r="D309" s="26" t="n">
        <f aca="false">AD309*1.2</f>
        <v>1.42518529415624</v>
      </c>
      <c r="E309" s="27" t="n">
        <f aca="false">AE309*1.2</f>
        <v>1.410189888</v>
      </c>
      <c r="F309" s="27" t="n">
        <f aca="false">AF309*1.2</f>
        <v>0</v>
      </c>
      <c r="G309" s="27" t="n">
        <f aca="false">AG309*1.2</f>
        <v>0.346034208</v>
      </c>
      <c r="H309" s="27" t="n">
        <f aca="false">AH309*1.2</f>
        <v>1.06415568</v>
      </c>
      <c r="I309" s="27" t="n">
        <f aca="false">AI309*1.2</f>
        <v>0</v>
      </c>
      <c r="J309" s="27" t="n">
        <f aca="false">AJ309*1.2</f>
        <v>0</v>
      </c>
      <c r="K309" s="27" t="n">
        <f aca="false">AK309*1.2</f>
        <v>0</v>
      </c>
      <c r="L309" s="27" t="n">
        <f aca="false">AL309*1.2</f>
        <v>0</v>
      </c>
      <c r="M309" s="27" t="n">
        <f aca="false">AM309*1.2</f>
        <v>0</v>
      </c>
      <c r="N309" s="27" t="n">
        <f aca="false">AN309*1.2</f>
        <v>0</v>
      </c>
      <c r="O309" s="27" t="n">
        <f aca="false">AO309*1.2</f>
        <v>0</v>
      </c>
      <c r="P309" s="27" t="n">
        <f aca="false">AP309*1.2</f>
        <v>0</v>
      </c>
      <c r="Q309" s="27" t="n">
        <f aca="false">AQ309*1.2</f>
        <v>0</v>
      </c>
      <c r="R309" s="27" t="n">
        <f aca="false">AR309*1.2</f>
        <v>0</v>
      </c>
      <c r="S309" s="27" t="n">
        <f aca="false">AS309*1.2</f>
        <v>0</v>
      </c>
      <c r="T309" s="27" t="n">
        <f aca="false">AT309*1.2</f>
        <v>1.410189888</v>
      </c>
      <c r="U309" s="27" t="n">
        <f aca="false">AU309*1.2</f>
        <v>0</v>
      </c>
      <c r="V309" s="27" t="n">
        <f aca="false">AV309*1.2</f>
        <v>0.346034208</v>
      </c>
      <c r="W309" s="27" t="n">
        <f aca="false">AW309*1.2</f>
        <v>1.06415568</v>
      </c>
      <c r="X309" s="27" t="n">
        <f aca="false">AX309*1.2</f>
        <v>0</v>
      </c>
      <c r="Y309" s="27" t="n">
        <f aca="false">AY309*1.2</f>
        <v>0</v>
      </c>
      <c r="Z309" s="27" t="n">
        <f aca="false">AZ309*1.2</f>
        <v>0</v>
      </c>
      <c r="AA309" s="27" t="n">
        <f aca="false">BA309*1.2</f>
        <v>0</v>
      </c>
      <c r="AB309" s="27" t="n">
        <f aca="false">BB309*1.2</f>
        <v>0</v>
      </c>
      <c r="AC309" s="27" t="n">
        <f aca="false">BC309*1.2</f>
        <v>0</v>
      </c>
      <c r="AD309" s="27" t="n">
        <v>1.18765441179687</v>
      </c>
      <c r="AE309" s="27" t="n">
        <f aca="false">AJ309+AO309+AT309+AY309</f>
        <v>1.17515824</v>
      </c>
      <c r="AF309" s="27" t="n">
        <f aca="false">AK309+AP309+AU309+AZ309</f>
        <v>0</v>
      </c>
      <c r="AG309" s="27" t="n">
        <f aca="false">AL309+AQ309+AV309+BA309</f>
        <v>0.28836184</v>
      </c>
      <c r="AH309" s="27" t="n">
        <f aca="false">AM309+AR309+AW309+BB309</f>
        <v>0.8867964</v>
      </c>
      <c r="AI309" s="27" t="n">
        <f aca="false">AN309+AS309+AX309+BC309</f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1.17515824</v>
      </c>
      <c r="AU309" s="27" t="n">
        <v>0</v>
      </c>
      <c r="AV309" s="27" t="n">
        <v>0.28836184</v>
      </c>
      <c r="AW309" s="27" t="n">
        <v>0.8867964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13"/>
      <c r="BE309" s="13"/>
      <c r="BF309" s="13"/>
      <c r="BG309" s="13"/>
    </row>
    <row r="310" customFormat="false" ht="15.75" hidden="false" customHeight="false" outlineLevel="0" collapsed="false">
      <c r="A310" s="45"/>
      <c r="B310" s="37" t="s">
        <v>151</v>
      </c>
      <c r="C310" s="45"/>
      <c r="D310" s="26" t="n">
        <f aca="false">AD310*1.2</f>
        <v>0</v>
      </c>
      <c r="E310" s="27" t="n">
        <f aca="false">AE310*1.2</f>
        <v>0</v>
      </c>
      <c r="F310" s="27" t="n">
        <f aca="false">AF310*1.2</f>
        <v>0</v>
      </c>
      <c r="G310" s="27" t="n">
        <f aca="false">AG310*1.2</f>
        <v>0</v>
      </c>
      <c r="H310" s="27" t="n">
        <f aca="false">AH310*1.2</f>
        <v>0</v>
      </c>
      <c r="I310" s="27" t="n">
        <f aca="false">AI310*1.2</f>
        <v>0</v>
      </c>
      <c r="J310" s="27" t="n">
        <f aca="false">AJ310*1.2</f>
        <v>0</v>
      </c>
      <c r="K310" s="27" t="n">
        <f aca="false">AK310*1.2</f>
        <v>0</v>
      </c>
      <c r="L310" s="27" t="n">
        <f aca="false">AL310*1.2</f>
        <v>0</v>
      </c>
      <c r="M310" s="27" t="n">
        <f aca="false">AM310*1.2</f>
        <v>0</v>
      </c>
      <c r="N310" s="27" t="n">
        <f aca="false">AN310*1.2</f>
        <v>0</v>
      </c>
      <c r="O310" s="27" t="n">
        <f aca="false">AO310*1.2</f>
        <v>0</v>
      </c>
      <c r="P310" s="27" t="n">
        <f aca="false">AP310*1.2</f>
        <v>0</v>
      </c>
      <c r="Q310" s="27" t="n">
        <f aca="false">AQ310*1.2</f>
        <v>0</v>
      </c>
      <c r="R310" s="27" t="n">
        <f aca="false">AR310*1.2</f>
        <v>0</v>
      </c>
      <c r="S310" s="27" t="n">
        <f aca="false">AS310*1.2</f>
        <v>0</v>
      </c>
      <c r="T310" s="27" t="n">
        <f aca="false">AT310*1.2</f>
        <v>0</v>
      </c>
      <c r="U310" s="27" t="n">
        <f aca="false">AU310*1.2</f>
        <v>0</v>
      </c>
      <c r="V310" s="27" t="n">
        <f aca="false">AV310*1.2</f>
        <v>0</v>
      </c>
      <c r="W310" s="27" t="n">
        <f aca="false">AW310*1.2</f>
        <v>0</v>
      </c>
      <c r="X310" s="27" t="n">
        <f aca="false">AX310*1.2</f>
        <v>0</v>
      </c>
      <c r="Y310" s="27" t="n">
        <f aca="false">AY310*1.2</f>
        <v>0</v>
      </c>
      <c r="Z310" s="27" t="n">
        <f aca="false">AZ310*1.2</f>
        <v>0</v>
      </c>
      <c r="AA310" s="27" t="n">
        <f aca="false">BA310*1.2</f>
        <v>0</v>
      </c>
      <c r="AB310" s="27" t="n">
        <f aca="false">BB310*1.2</f>
        <v>0</v>
      </c>
      <c r="AC310" s="27" t="n">
        <f aca="false">BC310*1.2</f>
        <v>0</v>
      </c>
      <c r="AD310" s="27" t="n">
        <v>0</v>
      </c>
      <c r="AE310" s="27" t="n">
        <f aca="false">AJ310+AO310+AT310+AY310</f>
        <v>0</v>
      </c>
      <c r="AF310" s="27" t="n">
        <f aca="false">AK310+AP310+AU310+AZ310</f>
        <v>0</v>
      </c>
      <c r="AG310" s="27" t="n">
        <f aca="false">AL310+AQ310+AV310+BA310</f>
        <v>0</v>
      </c>
      <c r="AH310" s="27" t="n">
        <f aca="false">AM310+AR310+AW310+BB310</f>
        <v>0</v>
      </c>
      <c r="AI310" s="27" t="n">
        <f aca="false">AN310+AS310+AX310+BC310</f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13"/>
      <c r="BE310" s="13"/>
      <c r="BF310" s="13"/>
      <c r="BG310" s="13"/>
    </row>
    <row r="311" customFormat="false" ht="94.5" hidden="false" customHeight="false" outlineLevel="0" collapsed="false">
      <c r="A311" s="45"/>
      <c r="B311" s="40" t="s">
        <v>385</v>
      </c>
      <c r="C311" s="45" t="s">
        <v>381</v>
      </c>
      <c r="D311" s="26" t="n">
        <f aca="false">AD311*1.2</f>
        <v>0</v>
      </c>
      <c r="E311" s="27" t="n">
        <f aca="false">AE311*1.2</f>
        <v>0</v>
      </c>
      <c r="F311" s="27" t="n">
        <f aca="false">AF311*1.2</f>
        <v>0</v>
      </c>
      <c r="G311" s="27" t="n">
        <f aca="false">AG311*1.2</f>
        <v>0</v>
      </c>
      <c r="H311" s="27" t="n">
        <f aca="false">AH311*1.2</f>
        <v>0</v>
      </c>
      <c r="I311" s="27" t="n">
        <f aca="false">AI311*1.2</f>
        <v>0</v>
      </c>
      <c r="J311" s="27" t="n">
        <f aca="false">AJ311*1.2</f>
        <v>0</v>
      </c>
      <c r="K311" s="27" t="n">
        <f aca="false">AK311*1.2</f>
        <v>0</v>
      </c>
      <c r="L311" s="27" t="n">
        <f aca="false">AL311*1.2</f>
        <v>0</v>
      </c>
      <c r="M311" s="27" t="n">
        <f aca="false">AM311*1.2</f>
        <v>0</v>
      </c>
      <c r="N311" s="27" t="n">
        <f aca="false">AN311*1.2</f>
        <v>0</v>
      </c>
      <c r="O311" s="27" t="n">
        <f aca="false">AO311*1.2</f>
        <v>0</v>
      </c>
      <c r="P311" s="27" t="n">
        <f aca="false">AP311*1.2</f>
        <v>0</v>
      </c>
      <c r="Q311" s="27" t="n">
        <f aca="false">AQ311*1.2</f>
        <v>0</v>
      </c>
      <c r="R311" s="27" t="n">
        <f aca="false">AR311*1.2</f>
        <v>0</v>
      </c>
      <c r="S311" s="27" t="n">
        <f aca="false">AS311*1.2</f>
        <v>0</v>
      </c>
      <c r="T311" s="27" t="n">
        <f aca="false">AT311*1.2</f>
        <v>0</v>
      </c>
      <c r="U311" s="27" t="n">
        <f aca="false">AU311*1.2</f>
        <v>0</v>
      </c>
      <c r="V311" s="27" t="n">
        <f aca="false">AV311*1.2</f>
        <v>0</v>
      </c>
      <c r="W311" s="27" t="n">
        <f aca="false">AW311*1.2</f>
        <v>0</v>
      </c>
      <c r="X311" s="27" t="n">
        <f aca="false">AX311*1.2</f>
        <v>0</v>
      </c>
      <c r="Y311" s="27" t="n">
        <f aca="false">AY311*1.2</f>
        <v>0</v>
      </c>
      <c r="Z311" s="27" t="n">
        <f aca="false">AZ311*1.2</f>
        <v>0</v>
      </c>
      <c r="AA311" s="27" t="n">
        <f aca="false">BA311*1.2</f>
        <v>0</v>
      </c>
      <c r="AB311" s="27" t="n">
        <f aca="false">BB311*1.2</f>
        <v>0</v>
      </c>
      <c r="AC311" s="27" t="n">
        <f aca="false">BC311*1.2</f>
        <v>0</v>
      </c>
      <c r="AD311" s="27" t="n">
        <v>0</v>
      </c>
      <c r="AE311" s="27" t="n">
        <f aca="false">AJ311+AO311+AT311+AY311</f>
        <v>0</v>
      </c>
      <c r="AF311" s="27" t="n">
        <f aca="false">AK311+AP311+AU311+AZ311</f>
        <v>0</v>
      </c>
      <c r="AG311" s="27" t="n">
        <f aca="false">AL311+AQ311+AV311+BA311</f>
        <v>0</v>
      </c>
      <c r="AH311" s="27" t="n">
        <f aca="false">AM311+AR311+AW311+BB311</f>
        <v>0</v>
      </c>
      <c r="AI311" s="27" t="n">
        <f aca="false">AN311+AS311+AX311+BC311</f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13"/>
      <c r="BE311" s="13"/>
      <c r="BF311" s="13"/>
      <c r="BG311" s="13"/>
    </row>
    <row r="312" customFormat="false" ht="78.75" hidden="false" customHeight="false" outlineLevel="0" collapsed="false">
      <c r="A312" s="45"/>
      <c r="B312" s="40" t="s">
        <v>386</v>
      </c>
      <c r="C312" s="45" t="s">
        <v>381</v>
      </c>
      <c r="D312" s="26" t="n">
        <f aca="false">AD312*1.2</f>
        <v>0</v>
      </c>
      <c r="E312" s="27" t="n">
        <f aca="false">AE312*1.2</f>
        <v>0</v>
      </c>
      <c r="F312" s="27" t="n">
        <f aca="false">AF312*1.2</f>
        <v>0</v>
      </c>
      <c r="G312" s="27" t="n">
        <f aca="false">AG312*1.2</f>
        <v>0</v>
      </c>
      <c r="H312" s="27" t="n">
        <f aca="false">AH312*1.2</f>
        <v>0</v>
      </c>
      <c r="I312" s="27" t="n">
        <f aca="false">AI312*1.2</f>
        <v>0</v>
      </c>
      <c r="J312" s="27" t="n">
        <f aca="false">AJ312*1.2</f>
        <v>0</v>
      </c>
      <c r="K312" s="27" t="n">
        <f aca="false">AK312*1.2</f>
        <v>0</v>
      </c>
      <c r="L312" s="27" t="n">
        <f aca="false">AL312*1.2</f>
        <v>0</v>
      </c>
      <c r="M312" s="27" t="n">
        <f aca="false">AM312*1.2</f>
        <v>0</v>
      </c>
      <c r="N312" s="27" t="n">
        <f aca="false">AN312*1.2</f>
        <v>0</v>
      </c>
      <c r="O312" s="27" t="n">
        <f aca="false">AO312*1.2</f>
        <v>0</v>
      </c>
      <c r="P312" s="27" t="n">
        <f aca="false">AP312*1.2</f>
        <v>0</v>
      </c>
      <c r="Q312" s="27" t="n">
        <f aca="false">AQ312*1.2</f>
        <v>0</v>
      </c>
      <c r="R312" s="27" t="n">
        <f aca="false">AR312*1.2</f>
        <v>0</v>
      </c>
      <c r="S312" s="27" t="n">
        <f aca="false">AS312*1.2</f>
        <v>0</v>
      </c>
      <c r="T312" s="27" t="n">
        <f aca="false">AT312*1.2</f>
        <v>0</v>
      </c>
      <c r="U312" s="27" t="n">
        <f aca="false">AU312*1.2</f>
        <v>0</v>
      </c>
      <c r="V312" s="27" t="n">
        <f aca="false">AV312*1.2</f>
        <v>0</v>
      </c>
      <c r="W312" s="27" t="n">
        <f aca="false">AW312*1.2</f>
        <v>0</v>
      </c>
      <c r="X312" s="27" t="n">
        <f aca="false">AX312*1.2</f>
        <v>0</v>
      </c>
      <c r="Y312" s="27" t="n">
        <f aca="false">AY312*1.2</f>
        <v>0</v>
      </c>
      <c r="Z312" s="27" t="n">
        <f aca="false">AZ312*1.2</f>
        <v>0</v>
      </c>
      <c r="AA312" s="27" t="n">
        <f aca="false">BA312*1.2</f>
        <v>0</v>
      </c>
      <c r="AB312" s="27" t="n">
        <f aca="false">BB312*1.2</f>
        <v>0</v>
      </c>
      <c r="AC312" s="27" t="n">
        <f aca="false">BC312*1.2</f>
        <v>0</v>
      </c>
      <c r="AD312" s="27" t="n">
        <v>0</v>
      </c>
      <c r="AE312" s="27" t="n">
        <f aca="false">AJ312+AO312+AT312+AY312</f>
        <v>0</v>
      </c>
      <c r="AF312" s="27" t="n">
        <f aca="false">AK312+AP312+AU312+AZ312</f>
        <v>0</v>
      </c>
      <c r="AG312" s="27" t="n">
        <f aca="false">AL312+AQ312+AV312+BA312</f>
        <v>0</v>
      </c>
      <c r="AH312" s="27" t="n">
        <f aca="false">AM312+AR312+AW312+BB312</f>
        <v>0</v>
      </c>
      <c r="AI312" s="27" t="n">
        <f aca="false">AN312+AS312+AX312+BC312</f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13"/>
      <c r="BE312" s="13"/>
      <c r="BF312" s="13"/>
      <c r="BG312" s="13"/>
    </row>
    <row r="313" customFormat="false" ht="15.75" hidden="false" customHeight="false" outlineLevel="0" collapsed="false">
      <c r="A313" s="45"/>
      <c r="B313" s="37" t="s">
        <v>155</v>
      </c>
      <c r="C313" s="45"/>
      <c r="D313" s="26" t="n">
        <f aca="false">AD313*1.2</f>
        <v>0</v>
      </c>
      <c r="E313" s="27" t="n">
        <f aca="false">AE313*1.2</f>
        <v>0</v>
      </c>
      <c r="F313" s="27" t="n">
        <f aca="false">AF313*1.2</f>
        <v>0</v>
      </c>
      <c r="G313" s="27" t="n">
        <f aca="false">AG313*1.2</f>
        <v>0</v>
      </c>
      <c r="H313" s="27" t="n">
        <f aca="false">AH313*1.2</f>
        <v>0</v>
      </c>
      <c r="I313" s="27" t="n">
        <f aca="false">AI313*1.2</f>
        <v>0</v>
      </c>
      <c r="J313" s="27" t="n">
        <f aca="false">AJ313*1.2</f>
        <v>0</v>
      </c>
      <c r="K313" s="27" t="n">
        <f aca="false">AK313*1.2</f>
        <v>0</v>
      </c>
      <c r="L313" s="27" t="n">
        <f aca="false">AL313*1.2</f>
        <v>0</v>
      </c>
      <c r="M313" s="27" t="n">
        <f aca="false">AM313*1.2</f>
        <v>0</v>
      </c>
      <c r="N313" s="27" t="n">
        <f aca="false">AN313*1.2</f>
        <v>0</v>
      </c>
      <c r="O313" s="27" t="n">
        <f aca="false">AO313*1.2</f>
        <v>0</v>
      </c>
      <c r="P313" s="27" t="n">
        <f aca="false">AP313*1.2</f>
        <v>0</v>
      </c>
      <c r="Q313" s="27" t="n">
        <f aca="false">AQ313*1.2</f>
        <v>0</v>
      </c>
      <c r="R313" s="27" t="n">
        <f aca="false">AR313*1.2</f>
        <v>0</v>
      </c>
      <c r="S313" s="27" t="n">
        <f aca="false">AS313*1.2</f>
        <v>0</v>
      </c>
      <c r="T313" s="27" t="n">
        <f aca="false">AT313*1.2</f>
        <v>0</v>
      </c>
      <c r="U313" s="27" t="n">
        <f aca="false">AU313*1.2</f>
        <v>0</v>
      </c>
      <c r="V313" s="27" t="n">
        <f aca="false">AV313*1.2</f>
        <v>0</v>
      </c>
      <c r="W313" s="27" t="n">
        <f aca="false">AW313*1.2</f>
        <v>0</v>
      </c>
      <c r="X313" s="27" t="n">
        <f aca="false">AX313*1.2</f>
        <v>0</v>
      </c>
      <c r="Y313" s="27" t="n">
        <f aca="false">AY313*1.2</f>
        <v>0</v>
      </c>
      <c r="Z313" s="27" t="n">
        <f aca="false">AZ313*1.2</f>
        <v>0</v>
      </c>
      <c r="AA313" s="27" t="n">
        <f aca="false">BA313*1.2</f>
        <v>0</v>
      </c>
      <c r="AB313" s="27" t="n">
        <f aca="false">BB313*1.2</f>
        <v>0</v>
      </c>
      <c r="AC313" s="27" t="n">
        <f aca="false">BC313*1.2</f>
        <v>0</v>
      </c>
      <c r="AD313" s="27" t="n">
        <v>0</v>
      </c>
      <c r="AE313" s="27" t="n">
        <f aca="false">AJ313+AO313+AT313+AY313</f>
        <v>0</v>
      </c>
      <c r="AF313" s="27" t="n">
        <f aca="false">AK313+AP313+AU313+AZ313</f>
        <v>0</v>
      </c>
      <c r="AG313" s="27" t="n">
        <f aca="false">AL313+AQ313+AV313+BA313</f>
        <v>0</v>
      </c>
      <c r="AH313" s="27" t="n">
        <f aca="false">AM313+AR313+AW313+BB313</f>
        <v>0</v>
      </c>
      <c r="AI313" s="27" t="n">
        <f aca="false">AN313+AS313+AX313+BC313</f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13"/>
      <c r="BE313" s="13"/>
      <c r="BF313" s="13"/>
      <c r="BG313" s="13"/>
    </row>
    <row r="314" customFormat="false" ht="63" hidden="false" customHeight="false" outlineLevel="0" collapsed="false">
      <c r="A314" s="45"/>
      <c r="B314" s="40" t="s">
        <v>387</v>
      </c>
      <c r="C314" s="45" t="s">
        <v>381</v>
      </c>
      <c r="D314" s="26" t="n">
        <f aca="false">AD314*1.2</f>
        <v>0</v>
      </c>
      <c r="E314" s="27" t="n">
        <f aca="false">AE314*1.2</f>
        <v>0</v>
      </c>
      <c r="F314" s="27" t="n">
        <f aca="false">AF314*1.2</f>
        <v>0</v>
      </c>
      <c r="G314" s="27" t="n">
        <f aca="false">AG314*1.2</f>
        <v>0</v>
      </c>
      <c r="H314" s="27" t="n">
        <f aca="false">AH314*1.2</f>
        <v>0</v>
      </c>
      <c r="I314" s="27" t="n">
        <f aca="false">AI314*1.2</f>
        <v>0</v>
      </c>
      <c r="J314" s="27" t="n">
        <f aca="false">AJ314*1.2</f>
        <v>0</v>
      </c>
      <c r="K314" s="27" t="n">
        <f aca="false">AK314*1.2</f>
        <v>0</v>
      </c>
      <c r="L314" s="27" t="n">
        <f aca="false">AL314*1.2</f>
        <v>0</v>
      </c>
      <c r="M314" s="27" t="n">
        <f aca="false">AM314*1.2</f>
        <v>0</v>
      </c>
      <c r="N314" s="27" t="n">
        <f aca="false">AN314*1.2</f>
        <v>0</v>
      </c>
      <c r="O314" s="27" t="n">
        <f aca="false">AO314*1.2</f>
        <v>0</v>
      </c>
      <c r="P314" s="27" t="n">
        <f aca="false">AP314*1.2</f>
        <v>0</v>
      </c>
      <c r="Q314" s="27" t="n">
        <f aca="false">AQ314*1.2</f>
        <v>0</v>
      </c>
      <c r="R314" s="27" t="n">
        <f aca="false">AR314*1.2</f>
        <v>0</v>
      </c>
      <c r="S314" s="27" t="n">
        <f aca="false">AS314*1.2</f>
        <v>0</v>
      </c>
      <c r="T314" s="27" t="n">
        <f aca="false">AT314*1.2</f>
        <v>0</v>
      </c>
      <c r="U314" s="27" t="n">
        <f aca="false">AU314*1.2</f>
        <v>0</v>
      </c>
      <c r="V314" s="27" t="n">
        <f aca="false">AV314*1.2</f>
        <v>0</v>
      </c>
      <c r="W314" s="27" t="n">
        <f aca="false">AW314*1.2</f>
        <v>0</v>
      </c>
      <c r="X314" s="27" t="n">
        <f aca="false">AX314*1.2</f>
        <v>0</v>
      </c>
      <c r="Y314" s="27" t="n">
        <f aca="false">AY314*1.2</f>
        <v>0</v>
      </c>
      <c r="Z314" s="27" t="n">
        <f aca="false">AZ314*1.2</f>
        <v>0</v>
      </c>
      <c r="AA314" s="27" t="n">
        <f aca="false">BA314*1.2</f>
        <v>0</v>
      </c>
      <c r="AB314" s="27" t="n">
        <f aca="false">BB314*1.2</f>
        <v>0</v>
      </c>
      <c r="AC314" s="27" t="n">
        <f aca="false">BC314*1.2</f>
        <v>0</v>
      </c>
      <c r="AD314" s="27" t="n">
        <v>0</v>
      </c>
      <c r="AE314" s="27" t="n">
        <f aca="false">AJ314+AO314+AT314+AY314</f>
        <v>0</v>
      </c>
      <c r="AF314" s="27" t="n">
        <f aca="false">AK314+AP314+AU314+AZ314</f>
        <v>0</v>
      </c>
      <c r="AG314" s="27" t="n">
        <f aca="false">AL314+AQ314+AV314+BA314</f>
        <v>0</v>
      </c>
      <c r="AH314" s="27" t="n">
        <f aca="false">AM314+AR314+AW314+BB314</f>
        <v>0</v>
      </c>
      <c r="AI314" s="27" t="n">
        <f aca="false">AN314+AS314+AX314+BC314</f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13"/>
      <c r="BE314" s="13"/>
      <c r="BF314" s="13"/>
      <c r="BG314" s="13"/>
    </row>
    <row r="315" s="34" customFormat="true" ht="15.75" hidden="false" customHeight="false" outlineLevel="0" collapsed="false">
      <c r="A315" s="45"/>
      <c r="B315" s="37" t="s">
        <v>157</v>
      </c>
      <c r="C315" s="45"/>
      <c r="D315" s="26" t="n">
        <f aca="false">AD315*1.2</f>
        <v>0</v>
      </c>
      <c r="E315" s="27" t="n">
        <f aca="false">AE315*1.2</f>
        <v>0</v>
      </c>
      <c r="F315" s="27" t="n">
        <f aca="false">AF315*1.2</f>
        <v>0</v>
      </c>
      <c r="G315" s="27" t="n">
        <f aca="false">AG315*1.2</f>
        <v>0</v>
      </c>
      <c r="H315" s="27" t="n">
        <f aca="false">AH315*1.2</f>
        <v>0</v>
      </c>
      <c r="I315" s="27" t="n">
        <f aca="false">AI315*1.2</f>
        <v>0</v>
      </c>
      <c r="J315" s="27" t="n">
        <f aca="false">AJ315*1.2</f>
        <v>0</v>
      </c>
      <c r="K315" s="27" t="n">
        <f aca="false">AK315*1.2</f>
        <v>0</v>
      </c>
      <c r="L315" s="27" t="n">
        <f aca="false">AL315*1.2</f>
        <v>0</v>
      </c>
      <c r="M315" s="27" t="n">
        <f aca="false">AM315*1.2</f>
        <v>0</v>
      </c>
      <c r="N315" s="27" t="n">
        <f aca="false">AN315*1.2</f>
        <v>0</v>
      </c>
      <c r="O315" s="27" t="n">
        <f aca="false">AO315*1.2</f>
        <v>0</v>
      </c>
      <c r="P315" s="27" t="n">
        <f aca="false">AP315*1.2</f>
        <v>0</v>
      </c>
      <c r="Q315" s="27" t="n">
        <f aca="false">AQ315*1.2</f>
        <v>0</v>
      </c>
      <c r="R315" s="27" t="n">
        <f aca="false">AR315*1.2</f>
        <v>0</v>
      </c>
      <c r="S315" s="27" t="n">
        <f aca="false">AS315*1.2</f>
        <v>0</v>
      </c>
      <c r="T315" s="27" t="n">
        <f aca="false">AT315*1.2</f>
        <v>0</v>
      </c>
      <c r="U315" s="27" t="n">
        <f aca="false">AU315*1.2</f>
        <v>0</v>
      </c>
      <c r="V315" s="27" t="n">
        <f aca="false">AV315*1.2</f>
        <v>0</v>
      </c>
      <c r="W315" s="27" t="n">
        <f aca="false">AW315*1.2</f>
        <v>0</v>
      </c>
      <c r="X315" s="27" t="n">
        <f aca="false">AX315*1.2</f>
        <v>0</v>
      </c>
      <c r="Y315" s="27" t="n">
        <f aca="false">AY315*1.2</f>
        <v>0</v>
      </c>
      <c r="Z315" s="27" t="n">
        <f aca="false">AZ315*1.2</f>
        <v>0</v>
      </c>
      <c r="AA315" s="27" t="n">
        <f aca="false">BA315*1.2</f>
        <v>0</v>
      </c>
      <c r="AB315" s="27" t="n">
        <f aca="false">BB315*1.2</f>
        <v>0</v>
      </c>
      <c r="AC315" s="27" t="n">
        <f aca="false">BC315*1.2</f>
        <v>0</v>
      </c>
      <c r="AD315" s="52" t="n">
        <v>0</v>
      </c>
      <c r="AE315" s="27" t="n">
        <f aca="false">AJ315+AO315+AT315+AY315</f>
        <v>0</v>
      </c>
      <c r="AF315" s="27" t="n">
        <f aca="false">AK315+AP315+AU315+AZ315</f>
        <v>0</v>
      </c>
      <c r="AG315" s="27" t="n">
        <f aca="false">AL315+AQ315+AV315+BA315</f>
        <v>0</v>
      </c>
      <c r="AH315" s="27" t="n">
        <f aca="false">AM315+AR315+AW315+BB315</f>
        <v>0</v>
      </c>
      <c r="AI315" s="27" t="n">
        <f aca="false">AN315+AS315+AX315+BC315</f>
        <v>0</v>
      </c>
      <c r="AJ315" s="52" t="n">
        <v>0</v>
      </c>
      <c r="AK315" s="52" t="n">
        <v>0</v>
      </c>
      <c r="AL315" s="52" t="n">
        <v>0</v>
      </c>
      <c r="AM315" s="52" t="n">
        <v>0</v>
      </c>
      <c r="AN315" s="52" t="n">
        <v>0</v>
      </c>
      <c r="AO315" s="52" t="n">
        <v>0</v>
      </c>
      <c r="AP315" s="52" t="n">
        <v>0</v>
      </c>
      <c r="AQ315" s="52" t="n">
        <v>0</v>
      </c>
      <c r="AR315" s="52" t="n">
        <v>0</v>
      </c>
      <c r="AS315" s="52" t="n">
        <v>0</v>
      </c>
      <c r="AT315" s="52" t="n">
        <v>0</v>
      </c>
      <c r="AU315" s="52" t="n">
        <v>0</v>
      </c>
      <c r="AV315" s="52" t="n">
        <v>0</v>
      </c>
      <c r="AW315" s="52" t="n">
        <v>0</v>
      </c>
      <c r="AX315" s="52" t="n">
        <v>0</v>
      </c>
      <c r="AY315" s="52" t="n">
        <v>0</v>
      </c>
      <c r="AZ315" s="52" t="n">
        <v>0</v>
      </c>
      <c r="BA315" s="52" t="n">
        <v>0</v>
      </c>
      <c r="BB315" s="52" t="n">
        <v>0</v>
      </c>
      <c r="BC315" s="52" t="n">
        <v>0</v>
      </c>
      <c r="BD315" s="33"/>
      <c r="BE315" s="33"/>
      <c r="BF315" s="33"/>
      <c r="BG315" s="33"/>
    </row>
    <row r="316" s="34" customFormat="true" ht="63" hidden="false" customHeight="false" outlineLevel="0" collapsed="false">
      <c r="A316" s="45"/>
      <c r="B316" s="40" t="s">
        <v>388</v>
      </c>
      <c r="C316" s="45" t="s">
        <v>381</v>
      </c>
      <c r="D316" s="26" t="n">
        <f aca="false">AD316*1.2</f>
        <v>1.48964043979469</v>
      </c>
      <c r="E316" s="27" t="n">
        <f aca="false">AE316*1.2</f>
        <v>1.469680416</v>
      </c>
      <c r="F316" s="27" t="n">
        <f aca="false">AF316*1.2</f>
        <v>0</v>
      </c>
      <c r="G316" s="27" t="n">
        <f aca="false">AG316*1.2</f>
        <v>0.39074658</v>
      </c>
      <c r="H316" s="27" t="n">
        <f aca="false">AH316*1.2</f>
        <v>1.078933836</v>
      </c>
      <c r="I316" s="27" t="n">
        <f aca="false">AI316*1.2</f>
        <v>0</v>
      </c>
      <c r="J316" s="27" t="n">
        <f aca="false">AJ316*1.2</f>
        <v>0</v>
      </c>
      <c r="K316" s="27" t="n">
        <f aca="false">AK316*1.2</f>
        <v>0</v>
      </c>
      <c r="L316" s="27" t="n">
        <f aca="false">AL316*1.2</f>
        <v>0</v>
      </c>
      <c r="M316" s="27" t="n">
        <f aca="false">AM316*1.2</f>
        <v>0</v>
      </c>
      <c r="N316" s="27" t="n">
        <f aca="false">AN316*1.2</f>
        <v>0</v>
      </c>
      <c r="O316" s="27" t="n">
        <f aca="false">AO316*1.2</f>
        <v>0</v>
      </c>
      <c r="P316" s="27" t="n">
        <f aca="false">AP316*1.2</f>
        <v>0</v>
      </c>
      <c r="Q316" s="27" t="n">
        <f aca="false">AQ316*1.2</f>
        <v>0</v>
      </c>
      <c r="R316" s="27" t="n">
        <f aca="false">AR316*1.2</f>
        <v>0</v>
      </c>
      <c r="S316" s="27" t="n">
        <f aca="false">AS316*1.2</f>
        <v>0</v>
      </c>
      <c r="T316" s="27" t="n">
        <f aca="false">AT316*1.2</f>
        <v>1.469680416</v>
      </c>
      <c r="U316" s="27" t="n">
        <f aca="false">AU316*1.2</f>
        <v>0</v>
      </c>
      <c r="V316" s="27" t="n">
        <f aca="false">AV316*1.2</f>
        <v>0.39074658</v>
      </c>
      <c r="W316" s="27" t="n">
        <f aca="false">AW316*1.2</f>
        <v>1.078933836</v>
      </c>
      <c r="X316" s="27" t="n">
        <f aca="false">AX316*1.2</f>
        <v>0</v>
      </c>
      <c r="Y316" s="27" t="n">
        <f aca="false">AY316*1.2</f>
        <v>0</v>
      </c>
      <c r="Z316" s="27" t="n">
        <f aca="false">AZ316*1.2</f>
        <v>0</v>
      </c>
      <c r="AA316" s="27" t="n">
        <f aca="false">BA316*1.2</f>
        <v>0</v>
      </c>
      <c r="AB316" s="27" t="n">
        <f aca="false">BB316*1.2</f>
        <v>0</v>
      </c>
      <c r="AC316" s="27" t="n">
        <f aca="false">BC316*1.2</f>
        <v>0</v>
      </c>
      <c r="AD316" s="52" t="n">
        <v>1.24136703316224</v>
      </c>
      <c r="AE316" s="27" t="n">
        <f aca="false">AJ316+AO316+AT316+AY316</f>
        <v>1.22473368</v>
      </c>
      <c r="AF316" s="27" t="n">
        <f aca="false">AK316+AP316+AU316+AZ316</f>
        <v>0</v>
      </c>
      <c r="AG316" s="27" t="n">
        <f aca="false">AL316+AQ316+AV316+BA316</f>
        <v>0.32562215</v>
      </c>
      <c r="AH316" s="27" t="n">
        <f aca="false">AM316+AR316+AW316+BB316</f>
        <v>0.89911153</v>
      </c>
      <c r="AI316" s="27" t="n">
        <f aca="false">AN316+AS316+AX316+BC316</f>
        <v>0</v>
      </c>
      <c r="AJ316" s="52" t="n">
        <v>0</v>
      </c>
      <c r="AK316" s="52" t="n">
        <v>0</v>
      </c>
      <c r="AL316" s="52" t="n">
        <v>0</v>
      </c>
      <c r="AM316" s="52" t="n">
        <v>0</v>
      </c>
      <c r="AN316" s="52" t="n">
        <v>0</v>
      </c>
      <c r="AO316" s="52" t="n">
        <v>0</v>
      </c>
      <c r="AP316" s="52" t="n">
        <v>0</v>
      </c>
      <c r="AQ316" s="52" t="n">
        <v>0</v>
      </c>
      <c r="AR316" s="52" t="n">
        <v>0</v>
      </c>
      <c r="AS316" s="52" t="n">
        <v>0</v>
      </c>
      <c r="AT316" s="52" t="n">
        <v>1.22473368</v>
      </c>
      <c r="AU316" s="52" t="n">
        <v>0</v>
      </c>
      <c r="AV316" s="52" t="n">
        <v>0.32562215</v>
      </c>
      <c r="AW316" s="52" t="n">
        <v>0.89911153</v>
      </c>
      <c r="AX316" s="52" t="n">
        <v>0</v>
      </c>
      <c r="AY316" s="52" t="n">
        <v>0</v>
      </c>
      <c r="AZ316" s="52" t="n">
        <v>0</v>
      </c>
      <c r="BA316" s="52" t="n">
        <v>0</v>
      </c>
      <c r="BB316" s="52" t="n">
        <v>0</v>
      </c>
      <c r="BC316" s="52" t="n">
        <v>0</v>
      </c>
    </row>
    <row r="317" customFormat="false" ht="63" hidden="false" customHeight="false" outlineLevel="0" collapsed="false">
      <c r="A317" s="45"/>
      <c r="B317" s="40" t="s">
        <v>389</v>
      </c>
      <c r="C317" s="45" t="s">
        <v>381</v>
      </c>
      <c r="D317" s="26" t="n">
        <f aca="false">AD317*1.2</f>
        <v>1.48964043979469</v>
      </c>
      <c r="E317" s="27" t="n">
        <f aca="false">AE317*1.2</f>
        <v>1.528128096</v>
      </c>
      <c r="F317" s="27" t="n">
        <f aca="false">AF317*1.2</f>
        <v>0</v>
      </c>
      <c r="G317" s="27" t="n">
        <f aca="false">AG317*1.2</f>
        <v>0.382411368</v>
      </c>
      <c r="H317" s="27" t="n">
        <f aca="false">AH317*1.2</f>
        <v>1.145716728</v>
      </c>
      <c r="I317" s="27" t="n">
        <f aca="false">AI317*1.2</f>
        <v>0</v>
      </c>
      <c r="J317" s="27" t="n">
        <f aca="false">AJ317*1.2</f>
        <v>0</v>
      </c>
      <c r="K317" s="27" t="n">
        <f aca="false">AK317*1.2</f>
        <v>0</v>
      </c>
      <c r="L317" s="27" t="n">
        <f aca="false">AL317*1.2</f>
        <v>0</v>
      </c>
      <c r="M317" s="27" t="n">
        <f aca="false">AM317*1.2</f>
        <v>0</v>
      </c>
      <c r="N317" s="27" t="n">
        <f aca="false">AN317*1.2</f>
        <v>0</v>
      </c>
      <c r="O317" s="27" t="n">
        <f aca="false">AO317*1.2</f>
        <v>0</v>
      </c>
      <c r="P317" s="27" t="n">
        <f aca="false">AP317*1.2</f>
        <v>0</v>
      </c>
      <c r="Q317" s="27" t="n">
        <f aca="false">AQ317*1.2</f>
        <v>0</v>
      </c>
      <c r="R317" s="27" t="n">
        <f aca="false">AR317*1.2</f>
        <v>0</v>
      </c>
      <c r="S317" s="27" t="n">
        <f aca="false">AS317*1.2</f>
        <v>0</v>
      </c>
      <c r="T317" s="27" t="n">
        <f aca="false">AT317*1.2</f>
        <v>1.528128096</v>
      </c>
      <c r="U317" s="27" t="n">
        <f aca="false">AU317*1.2</f>
        <v>0</v>
      </c>
      <c r="V317" s="27" t="n">
        <f aca="false">AV317*1.2</f>
        <v>0.382411368</v>
      </c>
      <c r="W317" s="27" t="n">
        <f aca="false">AW317*1.2</f>
        <v>1.145716728</v>
      </c>
      <c r="X317" s="27" t="n">
        <f aca="false">AX317*1.2</f>
        <v>0</v>
      </c>
      <c r="Y317" s="27" t="n">
        <f aca="false">AY317*1.2</f>
        <v>0</v>
      </c>
      <c r="Z317" s="27" t="n">
        <f aca="false">AZ317*1.2</f>
        <v>0</v>
      </c>
      <c r="AA317" s="27" t="n">
        <f aca="false">BA317*1.2</f>
        <v>0</v>
      </c>
      <c r="AB317" s="27" t="n">
        <f aca="false">BB317*1.2</f>
        <v>0</v>
      </c>
      <c r="AC317" s="27" t="n">
        <f aca="false">BC317*1.2</f>
        <v>0</v>
      </c>
      <c r="AD317" s="53" t="n">
        <v>1.24136703316224</v>
      </c>
      <c r="AE317" s="27" t="n">
        <f aca="false">AJ317+AO317+AT317+AY317</f>
        <v>1.27344008</v>
      </c>
      <c r="AF317" s="27" t="n">
        <f aca="false">AK317+AP317+AU317+AZ317</f>
        <v>0</v>
      </c>
      <c r="AG317" s="27" t="n">
        <f aca="false">AL317+AQ317+AV317+BA317</f>
        <v>0.31867614</v>
      </c>
      <c r="AH317" s="27" t="n">
        <f aca="false">AM317+AR317+AW317+BB317</f>
        <v>0.95476394</v>
      </c>
      <c r="AI317" s="27" t="n">
        <f aca="false">AN317+AS317+AX317+BC317</f>
        <v>0</v>
      </c>
      <c r="AJ317" s="53" t="n">
        <v>0</v>
      </c>
      <c r="AK317" s="53" t="n">
        <v>0</v>
      </c>
      <c r="AL317" s="53" t="n">
        <v>0</v>
      </c>
      <c r="AM317" s="53" t="n">
        <v>0</v>
      </c>
      <c r="AN317" s="53" t="n">
        <v>0</v>
      </c>
      <c r="AO317" s="53" t="n">
        <v>0</v>
      </c>
      <c r="AP317" s="53" t="n">
        <v>0</v>
      </c>
      <c r="AQ317" s="53" t="n">
        <v>0</v>
      </c>
      <c r="AR317" s="53" t="n">
        <v>0</v>
      </c>
      <c r="AS317" s="53" t="n">
        <v>0</v>
      </c>
      <c r="AT317" s="53" t="n">
        <v>1.27344008</v>
      </c>
      <c r="AU317" s="53" t="n">
        <v>0</v>
      </c>
      <c r="AV317" s="53" t="n">
        <v>0.31867614</v>
      </c>
      <c r="AW317" s="53" t="n">
        <v>0.95476394</v>
      </c>
      <c r="AX317" s="53" t="n">
        <v>0</v>
      </c>
      <c r="AY317" s="53" t="n">
        <v>0</v>
      </c>
      <c r="AZ317" s="53" t="n">
        <v>0</v>
      </c>
      <c r="BA317" s="53" t="n">
        <v>0</v>
      </c>
      <c r="BB317" s="53" t="n">
        <v>0</v>
      </c>
      <c r="BC317" s="53" t="n">
        <v>0</v>
      </c>
    </row>
    <row r="318" customFormat="false" ht="15.75" hidden="false" customHeight="false" outlineLevel="0" collapsed="false">
      <c r="A318" s="45"/>
      <c r="B318" s="37" t="s">
        <v>161</v>
      </c>
      <c r="C318" s="45"/>
      <c r="D318" s="26" t="n">
        <f aca="false">AD318*1.2</f>
        <v>0</v>
      </c>
      <c r="E318" s="27" t="n">
        <f aca="false">AE318*1.2</f>
        <v>0</v>
      </c>
      <c r="F318" s="27" t="n">
        <f aca="false">AF318*1.2</f>
        <v>0</v>
      </c>
      <c r="G318" s="27" t="n">
        <f aca="false">AG318*1.2</f>
        <v>0</v>
      </c>
      <c r="H318" s="27" t="n">
        <f aca="false">AH318*1.2</f>
        <v>0</v>
      </c>
      <c r="I318" s="27" t="n">
        <f aca="false">AI318*1.2</f>
        <v>0</v>
      </c>
      <c r="J318" s="27" t="n">
        <f aca="false">AJ318*1.2</f>
        <v>0</v>
      </c>
      <c r="K318" s="27" t="n">
        <f aca="false">AK318*1.2</f>
        <v>0</v>
      </c>
      <c r="L318" s="27" t="n">
        <f aca="false">AL318*1.2</f>
        <v>0</v>
      </c>
      <c r="M318" s="27" t="n">
        <f aca="false">AM318*1.2</f>
        <v>0</v>
      </c>
      <c r="N318" s="27" t="n">
        <f aca="false">AN318*1.2</f>
        <v>0</v>
      </c>
      <c r="O318" s="27" t="n">
        <f aca="false">AO318*1.2</f>
        <v>0</v>
      </c>
      <c r="P318" s="27" t="n">
        <f aca="false">AP318*1.2</f>
        <v>0</v>
      </c>
      <c r="Q318" s="27" t="n">
        <f aca="false">AQ318*1.2</f>
        <v>0</v>
      </c>
      <c r="R318" s="27" t="n">
        <f aca="false">AR318*1.2</f>
        <v>0</v>
      </c>
      <c r="S318" s="27" t="n">
        <f aca="false">AS318*1.2</f>
        <v>0</v>
      </c>
      <c r="T318" s="27" t="n">
        <f aca="false">AT318*1.2</f>
        <v>0</v>
      </c>
      <c r="U318" s="27" t="n">
        <f aca="false">AU318*1.2</f>
        <v>0</v>
      </c>
      <c r="V318" s="27" t="n">
        <f aca="false">AV318*1.2</f>
        <v>0</v>
      </c>
      <c r="W318" s="27" t="n">
        <f aca="false">AW318*1.2</f>
        <v>0</v>
      </c>
      <c r="X318" s="27" t="n">
        <f aca="false">AX318*1.2</f>
        <v>0</v>
      </c>
      <c r="Y318" s="27" t="n">
        <f aca="false">AY318*1.2</f>
        <v>0</v>
      </c>
      <c r="Z318" s="27" t="n">
        <f aca="false">AZ318*1.2</f>
        <v>0</v>
      </c>
      <c r="AA318" s="27" t="n">
        <f aca="false">BA318*1.2</f>
        <v>0</v>
      </c>
      <c r="AB318" s="27" t="n">
        <f aca="false">BB318*1.2</f>
        <v>0</v>
      </c>
      <c r="AC318" s="27" t="n">
        <f aca="false">BC318*1.2</f>
        <v>0</v>
      </c>
      <c r="AD318" s="53" t="n">
        <v>0</v>
      </c>
      <c r="AE318" s="27" t="n">
        <f aca="false">AJ318+AO318+AT318+AY318</f>
        <v>0</v>
      </c>
      <c r="AF318" s="27" t="n">
        <f aca="false">AK318+AP318+AU318+AZ318</f>
        <v>0</v>
      </c>
      <c r="AG318" s="27" t="n">
        <f aca="false">AL318+AQ318+AV318+BA318</f>
        <v>0</v>
      </c>
      <c r="AH318" s="27" t="n">
        <f aca="false">AM318+AR318+AW318+BB318</f>
        <v>0</v>
      </c>
      <c r="AI318" s="27" t="n">
        <f aca="false">AN318+AS318+AX318+BC318</f>
        <v>0</v>
      </c>
      <c r="AJ318" s="53" t="n">
        <v>0</v>
      </c>
      <c r="AK318" s="53" t="n">
        <v>0</v>
      </c>
      <c r="AL318" s="53" t="n">
        <v>0</v>
      </c>
      <c r="AM318" s="53" t="n">
        <v>0</v>
      </c>
      <c r="AN318" s="53" t="n">
        <v>0</v>
      </c>
      <c r="AO318" s="53" t="n">
        <v>0</v>
      </c>
      <c r="AP318" s="53" t="n">
        <v>0</v>
      </c>
      <c r="AQ318" s="53" t="n">
        <v>0</v>
      </c>
      <c r="AR318" s="53" t="n">
        <v>0</v>
      </c>
      <c r="AS318" s="53" t="n">
        <v>0</v>
      </c>
      <c r="AT318" s="53" t="n">
        <v>0</v>
      </c>
      <c r="AU318" s="53" t="n">
        <v>0</v>
      </c>
      <c r="AV318" s="53" t="n">
        <v>0</v>
      </c>
      <c r="AW318" s="53" t="n">
        <v>0</v>
      </c>
      <c r="AX318" s="53" t="n">
        <v>0</v>
      </c>
      <c r="AY318" s="53" t="n">
        <v>0</v>
      </c>
      <c r="AZ318" s="53" t="n">
        <v>0</v>
      </c>
      <c r="BA318" s="53" t="n">
        <v>0</v>
      </c>
      <c r="BB318" s="53" t="n">
        <v>0</v>
      </c>
      <c r="BC318" s="53" t="n">
        <v>0</v>
      </c>
    </row>
    <row r="319" customFormat="false" ht="78.75" hidden="false" customHeight="false" outlineLevel="0" collapsed="false">
      <c r="A319" s="45"/>
      <c r="B319" s="40" t="s">
        <v>390</v>
      </c>
      <c r="C319" s="45" t="s">
        <v>381</v>
      </c>
      <c r="D319" s="26" t="n">
        <f aca="false">AD319*1.2</f>
        <v>0</v>
      </c>
      <c r="E319" s="27" t="n">
        <f aca="false">AE319*1.2</f>
        <v>0</v>
      </c>
      <c r="F319" s="27" t="n">
        <f aca="false">AF319*1.2</f>
        <v>0</v>
      </c>
      <c r="G319" s="27" t="n">
        <f aca="false">AG319*1.2</f>
        <v>0</v>
      </c>
      <c r="H319" s="27" t="n">
        <f aca="false">AH319*1.2</f>
        <v>0</v>
      </c>
      <c r="I319" s="27" t="n">
        <f aca="false">AI319*1.2</f>
        <v>0</v>
      </c>
      <c r="J319" s="27" t="n">
        <f aca="false">AJ319*1.2</f>
        <v>0</v>
      </c>
      <c r="K319" s="27" t="n">
        <f aca="false">AK319*1.2</f>
        <v>0</v>
      </c>
      <c r="L319" s="27" t="n">
        <f aca="false">AL319*1.2</f>
        <v>0</v>
      </c>
      <c r="M319" s="27" t="n">
        <f aca="false">AM319*1.2</f>
        <v>0</v>
      </c>
      <c r="N319" s="27" t="n">
        <f aca="false">AN319*1.2</f>
        <v>0</v>
      </c>
      <c r="O319" s="27" t="n">
        <f aca="false">AO319*1.2</f>
        <v>0</v>
      </c>
      <c r="P319" s="27" t="n">
        <f aca="false">AP319*1.2</f>
        <v>0</v>
      </c>
      <c r="Q319" s="27" t="n">
        <f aca="false">AQ319*1.2</f>
        <v>0</v>
      </c>
      <c r="R319" s="27" t="n">
        <f aca="false">AR319*1.2</f>
        <v>0</v>
      </c>
      <c r="S319" s="27" t="n">
        <f aca="false">AS319*1.2</f>
        <v>0</v>
      </c>
      <c r="T319" s="27" t="n">
        <f aca="false">AT319*1.2</f>
        <v>0</v>
      </c>
      <c r="U319" s="27" t="n">
        <f aca="false">AU319*1.2</f>
        <v>0</v>
      </c>
      <c r="V319" s="27" t="n">
        <f aca="false">AV319*1.2</f>
        <v>0</v>
      </c>
      <c r="W319" s="27" t="n">
        <f aca="false">AW319*1.2</f>
        <v>0</v>
      </c>
      <c r="X319" s="27" t="n">
        <f aca="false">AX319*1.2</f>
        <v>0</v>
      </c>
      <c r="Y319" s="27" t="n">
        <f aca="false">AY319*1.2</f>
        <v>0</v>
      </c>
      <c r="Z319" s="27" t="n">
        <f aca="false">AZ319*1.2</f>
        <v>0</v>
      </c>
      <c r="AA319" s="27" t="n">
        <f aca="false">BA319*1.2</f>
        <v>0</v>
      </c>
      <c r="AB319" s="27" t="n">
        <f aca="false">BB319*1.2</f>
        <v>0</v>
      </c>
      <c r="AC319" s="27" t="n">
        <f aca="false">BC319*1.2</f>
        <v>0</v>
      </c>
      <c r="AD319" s="53" t="n">
        <v>0</v>
      </c>
      <c r="AE319" s="27" t="n">
        <f aca="false">AJ319+AO319+AT319+AY319</f>
        <v>0</v>
      </c>
      <c r="AF319" s="27" t="n">
        <f aca="false">AK319+AP319+AU319+AZ319</f>
        <v>0</v>
      </c>
      <c r="AG319" s="27" t="n">
        <f aca="false">AL319+AQ319+AV319+BA319</f>
        <v>0</v>
      </c>
      <c r="AH319" s="27" t="n">
        <f aca="false">AM319+AR319+AW319+BB319</f>
        <v>0</v>
      </c>
      <c r="AI319" s="27" t="n">
        <f aca="false">AN319+AS319+AX319+BC319</f>
        <v>0</v>
      </c>
      <c r="AJ319" s="53" t="n">
        <v>0</v>
      </c>
      <c r="AK319" s="53" t="n">
        <v>0</v>
      </c>
      <c r="AL319" s="53" t="n">
        <v>0</v>
      </c>
      <c r="AM319" s="53" t="n">
        <v>0</v>
      </c>
      <c r="AN319" s="53" t="n">
        <v>0</v>
      </c>
      <c r="AO319" s="53" t="n">
        <v>0</v>
      </c>
      <c r="AP319" s="53" t="n">
        <v>0</v>
      </c>
      <c r="AQ319" s="53" t="n">
        <v>0</v>
      </c>
      <c r="AR319" s="53" t="n">
        <v>0</v>
      </c>
      <c r="AS319" s="53" t="n">
        <v>0</v>
      </c>
      <c r="AT319" s="53" t="n">
        <v>0</v>
      </c>
      <c r="AU319" s="53" t="n">
        <v>0</v>
      </c>
      <c r="AV319" s="53" t="n">
        <v>0</v>
      </c>
      <c r="AW319" s="53" t="n">
        <v>0</v>
      </c>
      <c r="AX319" s="53" t="n">
        <v>0</v>
      </c>
      <c r="AY319" s="53" t="n">
        <v>0</v>
      </c>
      <c r="AZ319" s="53" t="n">
        <v>0</v>
      </c>
      <c r="BA319" s="53" t="n">
        <v>0</v>
      </c>
      <c r="BB319" s="53" t="n">
        <v>0</v>
      </c>
      <c r="BC319" s="53" t="n">
        <v>0</v>
      </c>
    </row>
    <row r="320" customFormat="false" ht="78.75" hidden="false" customHeight="false" outlineLevel="0" collapsed="false">
      <c r="A320" s="45"/>
      <c r="B320" s="40" t="s">
        <v>391</v>
      </c>
      <c r="C320" s="45" t="s">
        <v>381</v>
      </c>
      <c r="D320" s="26" t="n">
        <f aca="false">AD320*1.2</f>
        <v>1.46496363273917</v>
      </c>
      <c r="E320" s="27" t="n">
        <f aca="false">AE320*1.2</f>
        <v>1.472689476</v>
      </c>
      <c r="F320" s="27" t="n">
        <f aca="false">AF320*1.2</f>
        <v>0</v>
      </c>
      <c r="G320" s="27" t="n">
        <f aca="false">AG320*1.2</f>
        <v>0.378685056</v>
      </c>
      <c r="H320" s="27" t="n">
        <f aca="false">AH320*1.2</f>
        <v>1.09400442</v>
      </c>
      <c r="I320" s="27" t="n">
        <f aca="false">AI320*1.2</f>
        <v>0</v>
      </c>
      <c r="J320" s="27" t="n">
        <f aca="false">AJ320*1.2</f>
        <v>0</v>
      </c>
      <c r="K320" s="27" t="n">
        <f aca="false">AK320*1.2</f>
        <v>0</v>
      </c>
      <c r="L320" s="27" t="n">
        <f aca="false">AL320*1.2</f>
        <v>0</v>
      </c>
      <c r="M320" s="27" t="n">
        <f aca="false">AM320*1.2</f>
        <v>0</v>
      </c>
      <c r="N320" s="27" t="n">
        <f aca="false">AN320*1.2</f>
        <v>0</v>
      </c>
      <c r="O320" s="27" t="n">
        <f aca="false">AO320*1.2</f>
        <v>0</v>
      </c>
      <c r="P320" s="27" t="n">
        <f aca="false">AP320*1.2</f>
        <v>0</v>
      </c>
      <c r="Q320" s="27" t="n">
        <f aca="false">AQ320*1.2</f>
        <v>0</v>
      </c>
      <c r="R320" s="27" t="n">
        <f aca="false">AR320*1.2</f>
        <v>0</v>
      </c>
      <c r="S320" s="27" t="n">
        <f aca="false">AS320*1.2</f>
        <v>0</v>
      </c>
      <c r="T320" s="27" t="n">
        <f aca="false">AT320*1.2</f>
        <v>1.472689476</v>
      </c>
      <c r="U320" s="27" t="n">
        <f aca="false">AU320*1.2</f>
        <v>0</v>
      </c>
      <c r="V320" s="27" t="n">
        <f aca="false">AV320*1.2</f>
        <v>0.378685056</v>
      </c>
      <c r="W320" s="27" t="n">
        <f aca="false">AW320*1.2</f>
        <v>1.09400442</v>
      </c>
      <c r="X320" s="27" t="n">
        <f aca="false">AX320*1.2</f>
        <v>0</v>
      </c>
      <c r="Y320" s="27" t="n">
        <f aca="false">AY320*1.2</f>
        <v>0</v>
      </c>
      <c r="Z320" s="27" t="n">
        <f aca="false">AZ320*1.2</f>
        <v>0</v>
      </c>
      <c r="AA320" s="27" t="n">
        <f aca="false">BA320*1.2</f>
        <v>0</v>
      </c>
      <c r="AB320" s="27" t="n">
        <f aca="false">BB320*1.2</f>
        <v>0</v>
      </c>
      <c r="AC320" s="27" t="n">
        <f aca="false">BC320*1.2</f>
        <v>0</v>
      </c>
      <c r="AD320" s="53" t="n">
        <v>1.22080302728264</v>
      </c>
      <c r="AE320" s="27" t="n">
        <f aca="false">AJ320+AO320+AT320+AY320</f>
        <v>1.22724123</v>
      </c>
      <c r="AF320" s="27" t="n">
        <f aca="false">AK320+AP320+AU320+AZ320</f>
        <v>0</v>
      </c>
      <c r="AG320" s="27" t="n">
        <f aca="false">AL320+AQ320+AV320+BA320</f>
        <v>0.31557088</v>
      </c>
      <c r="AH320" s="27" t="n">
        <f aca="false">AM320+AR320+AW320+BB320</f>
        <v>0.91167035</v>
      </c>
      <c r="AI320" s="27" t="n">
        <f aca="false">AN320+AS320+AX320+BC320</f>
        <v>0</v>
      </c>
      <c r="AJ320" s="53" t="n">
        <v>0</v>
      </c>
      <c r="AK320" s="53" t="n">
        <v>0</v>
      </c>
      <c r="AL320" s="53" t="n">
        <v>0</v>
      </c>
      <c r="AM320" s="53" t="n">
        <v>0</v>
      </c>
      <c r="AN320" s="53" t="n">
        <v>0</v>
      </c>
      <c r="AO320" s="53" t="n">
        <v>0</v>
      </c>
      <c r="AP320" s="53" t="n">
        <v>0</v>
      </c>
      <c r="AQ320" s="53" t="n">
        <v>0</v>
      </c>
      <c r="AR320" s="53" t="n">
        <v>0</v>
      </c>
      <c r="AS320" s="53" t="n">
        <v>0</v>
      </c>
      <c r="AT320" s="53" t="n">
        <v>1.22724123</v>
      </c>
      <c r="AU320" s="53" t="n">
        <v>0</v>
      </c>
      <c r="AV320" s="53" t="n">
        <v>0.31557088</v>
      </c>
      <c r="AW320" s="53" t="n">
        <v>0.91167035</v>
      </c>
      <c r="AX320" s="53" t="n">
        <v>0</v>
      </c>
      <c r="AY320" s="53" t="n">
        <v>0</v>
      </c>
      <c r="AZ320" s="53" t="n">
        <v>0</v>
      </c>
      <c r="BA320" s="53" t="n">
        <v>0</v>
      </c>
      <c r="BB320" s="53" t="n">
        <v>0</v>
      </c>
      <c r="BC320" s="53" t="n">
        <v>0</v>
      </c>
    </row>
    <row r="321" customFormat="false" ht="15.75" hidden="false" customHeight="false" outlineLevel="0" collapsed="false">
      <c r="A321" s="45"/>
      <c r="B321" s="37" t="s">
        <v>163</v>
      </c>
      <c r="C321" s="45"/>
      <c r="D321" s="26" t="n">
        <f aca="false">AD321*1.2</f>
        <v>0</v>
      </c>
      <c r="E321" s="27" t="n">
        <f aca="false">AE321*1.2</f>
        <v>0</v>
      </c>
      <c r="F321" s="27" t="n">
        <f aca="false">AF321*1.2</f>
        <v>0</v>
      </c>
      <c r="G321" s="27" t="n">
        <f aca="false">AG321*1.2</f>
        <v>0</v>
      </c>
      <c r="H321" s="27" t="n">
        <f aca="false">AH321*1.2</f>
        <v>0</v>
      </c>
      <c r="I321" s="27" t="n">
        <f aca="false">AI321*1.2</f>
        <v>0</v>
      </c>
      <c r="J321" s="27" t="n">
        <f aca="false">AJ321*1.2</f>
        <v>0</v>
      </c>
      <c r="K321" s="27" t="n">
        <f aca="false">AK321*1.2</f>
        <v>0</v>
      </c>
      <c r="L321" s="27" t="n">
        <f aca="false">AL321*1.2</f>
        <v>0</v>
      </c>
      <c r="M321" s="27" t="n">
        <f aca="false">AM321*1.2</f>
        <v>0</v>
      </c>
      <c r="N321" s="27" t="n">
        <f aca="false">AN321*1.2</f>
        <v>0</v>
      </c>
      <c r="O321" s="27" t="n">
        <f aca="false">AO321*1.2</f>
        <v>0</v>
      </c>
      <c r="P321" s="27" t="n">
        <f aca="false">AP321*1.2</f>
        <v>0</v>
      </c>
      <c r="Q321" s="27" t="n">
        <f aca="false">AQ321*1.2</f>
        <v>0</v>
      </c>
      <c r="R321" s="27" t="n">
        <f aca="false">AR321*1.2</f>
        <v>0</v>
      </c>
      <c r="S321" s="27" t="n">
        <f aca="false">AS321*1.2</f>
        <v>0</v>
      </c>
      <c r="T321" s="27" t="n">
        <f aca="false">AT321*1.2</f>
        <v>0</v>
      </c>
      <c r="U321" s="27" t="n">
        <f aca="false">AU321*1.2</f>
        <v>0</v>
      </c>
      <c r="V321" s="27" t="n">
        <f aca="false">AV321*1.2</f>
        <v>0</v>
      </c>
      <c r="W321" s="27" t="n">
        <f aca="false">AW321*1.2</f>
        <v>0</v>
      </c>
      <c r="X321" s="27" t="n">
        <f aca="false">AX321*1.2</f>
        <v>0</v>
      </c>
      <c r="Y321" s="27" t="n">
        <f aca="false">AY321*1.2</f>
        <v>0</v>
      </c>
      <c r="Z321" s="27" t="n">
        <f aca="false">AZ321*1.2</f>
        <v>0</v>
      </c>
      <c r="AA321" s="27" t="n">
        <f aca="false">BA321*1.2</f>
        <v>0</v>
      </c>
      <c r="AB321" s="27" t="n">
        <f aca="false">BB321*1.2</f>
        <v>0</v>
      </c>
      <c r="AC321" s="27" t="n">
        <f aca="false">BC321*1.2</f>
        <v>0</v>
      </c>
      <c r="AD321" s="53" t="n">
        <v>0</v>
      </c>
      <c r="AE321" s="27" t="n">
        <f aca="false">AJ321+AO321+AT321+AY321</f>
        <v>0</v>
      </c>
      <c r="AF321" s="27" t="n">
        <f aca="false">AK321+AP321+AU321+AZ321</f>
        <v>0</v>
      </c>
      <c r="AG321" s="27" t="n">
        <f aca="false">AL321+AQ321+AV321+BA321</f>
        <v>0</v>
      </c>
      <c r="AH321" s="27" t="n">
        <f aca="false">AM321+AR321+AW321+BB321</f>
        <v>0</v>
      </c>
      <c r="AI321" s="27" t="n">
        <f aca="false">AN321+AS321+AX321+BC321</f>
        <v>0</v>
      </c>
      <c r="AJ321" s="53" t="n">
        <v>0</v>
      </c>
      <c r="AK321" s="53" t="n">
        <v>0</v>
      </c>
      <c r="AL321" s="53" t="n">
        <v>0</v>
      </c>
      <c r="AM321" s="53" t="n">
        <v>0</v>
      </c>
      <c r="AN321" s="53" t="n">
        <v>0</v>
      </c>
      <c r="AO321" s="53" t="n">
        <v>0</v>
      </c>
      <c r="AP321" s="53" t="n">
        <v>0</v>
      </c>
      <c r="AQ321" s="53" t="n">
        <v>0</v>
      </c>
      <c r="AR321" s="53" t="n">
        <v>0</v>
      </c>
      <c r="AS321" s="53" t="n">
        <v>0</v>
      </c>
      <c r="AT321" s="53" t="n">
        <v>0</v>
      </c>
      <c r="AU321" s="53" t="n">
        <v>0</v>
      </c>
      <c r="AV321" s="53" t="n">
        <v>0</v>
      </c>
      <c r="AW321" s="53" t="n">
        <v>0</v>
      </c>
      <c r="AX321" s="53" t="n">
        <v>0</v>
      </c>
      <c r="AY321" s="53" t="n">
        <v>0</v>
      </c>
      <c r="AZ321" s="53" t="n">
        <v>0</v>
      </c>
      <c r="BA321" s="53" t="n">
        <v>0</v>
      </c>
      <c r="BB321" s="53" t="n">
        <v>0</v>
      </c>
      <c r="BC321" s="53" t="n">
        <v>0</v>
      </c>
    </row>
    <row r="322" customFormat="false" ht="63" hidden="false" customHeight="false" outlineLevel="0" collapsed="false">
      <c r="A322" s="45"/>
      <c r="B322" s="39" t="s">
        <v>392</v>
      </c>
      <c r="C322" s="45" t="s">
        <v>381</v>
      </c>
      <c r="D322" s="26" t="n">
        <f aca="false">AD322*1.2</f>
        <v>1.44621049040737</v>
      </c>
      <c r="E322" s="27" t="n">
        <f aca="false">AE322*1.2</f>
        <v>1.447420044</v>
      </c>
      <c r="F322" s="27" t="n">
        <f aca="false">AF322*1.2</f>
        <v>0</v>
      </c>
      <c r="G322" s="27" t="n">
        <f aca="false">AG322*1.2</f>
        <v>0.236357376</v>
      </c>
      <c r="H322" s="27" t="n">
        <f aca="false">AH322*1.2</f>
        <v>1.211062668</v>
      </c>
      <c r="I322" s="27" t="n">
        <f aca="false">AI322*1.2</f>
        <v>0</v>
      </c>
      <c r="J322" s="27" t="n">
        <f aca="false">AJ322*1.2</f>
        <v>0</v>
      </c>
      <c r="K322" s="27" t="n">
        <f aca="false">AK322*1.2</f>
        <v>0</v>
      </c>
      <c r="L322" s="27" t="n">
        <f aca="false">AL322*1.2</f>
        <v>0</v>
      </c>
      <c r="M322" s="27" t="n">
        <f aca="false">AM322*1.2</f>
        <v>0</v>
      </c>
      <c r="N322" s="27" t="n">
        <f aca="false">AN322*1.2</f>
        <v>0</v>
      </c>
      <c r="O322" s="27" t="n">
        <f aca="false">AO322*1.2</f>
        <v>0</v>
      </c>
      <c r="P322" s="27" t="n">
        <f aca="false">AP322*1.2</f>
        <v>0</v>
      </c>
      <c r="Q322" s="27" t="n">
        <f aca="false">AQ322*1.2</f>
        <v>0</v>
      </c>
      <c r="R322" s="27" t="n">
        <f aca="false">AR322*1.2</f>
        <v>0</v>
      </c>
      <c r="S322" s="27" t="n">
        <f aca="false">AS322*1.2</f>
        <v>0</v>
      </c>
      <c r="T322" s="27" t="n">
        <f aca="false">AT322*1.2</f>
        <v>1.447420044</v>
      </c>
      <c r="U322" s="27" t="n">
        <f aca="false">AU322*1.2</f>
        <v>0</v>
      </c>
      <c r="V322" s="27" t="n">
        <f aca="false">AV322*1.2</f>
        <v>0.236357376</v>
      </c>
      <c r="W322" s="27" t="n">
        <f aca="false">AW322*1.2</f>
        <v>1.211062668</v>
      </c>
      <c r="X322" s="27" t="n">
        <f aca="false">AX322*1.2</f>
        <v>0</v>
      </c>
      <c r="Y322" s="27" t="n">
        <f aca="false">AY322*1.2</f>
        <v>0</v>
      </c>
      <c r="Z322" s="27" t="n">
        <f aca="false">AZ322*1.2</f>
        <v>0</v>
      </c>
      <c r="AA322" s="27" t="n">
        <f aca="false">BA322*1.2</f>
        <v>0</v>
      </c>
      <c r="AB322" s="27" t="n">
        <f aca="false">BB322*1.2</f>
        <v>0</v>
      </c>
      <c r="AC322" s="27" t="n">
        <f aca="false">BC322*1.2</f>
        <v>0</v>
      </c>
      <c r="AD322" s="53" t="n">
        <v>1.20517540867281</v>
      </c>
      <c r="AE322" s="27" t="n">
        <f aca="false">AJ322+AO322+AT322+AY322</f>
        <v>1.20618337</v>
      </c>
      <c r="AF322" s="27" t="n">
        <f aca="false">AK322+AP322+AU322+AZ322</f>
        <v>0</v>
      </c>
      <c r="AG322" s="27" t="n">
        <f aca="false">AL322+AQ322+AV322+BA322</f>
        <v>0.19696448</v>
      </c>
      <c r="AH322" s="27" t="n">
        <f aca="false">AM322+AR322+AW322+BB322</f>
        <v>1.00921889</v>
      </c>
      <c r="AI322" s="27" t="n">
        <f aca="false">AN322+AS322+AX322+BC322</f>
        <v>0</v>
      </c>
      <c r="AJ322" s="53" t="n">
        <v>0</v>
      </c>
      <c r="AK322" s="53" t="n">
        <v>0</v>
      </c>
      <c r="AL322" s="53" t="n">
        <v>0</v>
      </c>
      <c r="AM322" s="53" t="n">
        <v>0</v>
      </c>
      <c r="AN322" s="53" t="n">
        <v>0</v>
      </c>
      <c r="AO322" s="53" t="n">
        <v>0</v>
      </c>
      <c r="AP322" s="53" t="n">
        <v>0</v>
      </c>
      <c r="AQ322" s="53" t="n">
        <v>0</v>
      </c>
      <c r="AR322" s="53" t="n">
        <v>0</v>
      </c>
      <c r="AS322" s="53" t="n">
        <v>0</v>
      </c>
      <c r="AT322" s="53" t="n">
        <v>1.20618337</v>
      </c>
      <c r="AU322" s="53" t="n">
        <v>0</v>
      </c>
      <c r="AV322" s="53" t="n">
        <v>0.19696448</v>
      </c>
      <c r="AW322" s="53" t="n">
        <v>1.00921889</v>
      </c>
      <c r="AX322" s="53" t="n">
        <v>0</v>
      </c>
      <c r="AY322" s="53" t="n">
        <v>0</v>
      </c>
      <c r="AZ322" s="53" t="n">
        <v>0</v>
      </c>
      <c r="BA322" s="53" t="n">
        <v>0</v>
      </c>
      <c r="BB322" s="53" t="n">
        <v>0</v>
      </c>
      <c r="BC322" s="53" t="n">
        <v>0</v>
      </c>
    </row>
    <row r="323" customFormat="false" ht="63" hidden="false" customHeight="false" outlineLevel="0" collapsed="false">
      <c r="A323" s="45"/>
      <c r="B323" s="39" t="s">
        <v>393</v>
      </c>
      <c r="C323" s="45" t="s">
        <v>381</v>
      </c>
      <c r="D323" s="26" t="n">
        <f aca="false">AD323*1.2</f>
        <v>1.44621049040737</v>
      </c>
      <c r="E323" s="27" t="n">
        <f aca="false">AE323*1.2</f>
        <v>1.44611592</v>
      </c>
      <c r="F323" s="27" t="n">
        <f aca="false">AF323*1.2</f>
        <v>0</v>
      </c>
      <c r="G323" s="27" t="n">
        <f aca="false">AG323*1.2</f>
        <v>0.329883684</v>
      </c>
      <c r="H323" s="27" t="n">
        <f aca="false">AH323*1.2</f>
        <v>1.116232236</v>
      </c>
      <c r="I323" s="27" t="n">
        <f aca="false">AI323*1.2</f>
        <v>0</v>
      </c>
      <c r="J323" s="27" t="n">
        <f aca="false">AJ323*1.2</f>
        <v>0</v>
      </c>
      <c r="K323" s="27" t="n">
        <f aca="false">AK323*1.2</f>
        <v>0</v>
      </c>
      <c r="L323" s="27" t="n">
        <f aca="false">AL323*1.2</f>
        <v>0</v>
      </c>
      <c r="M323" s="27" t="n">
        <f aca="false">AM323*1.2</f>
        <v>0</v>
      </c>
      <c r="N323" s="27" t="n">
        <f aca="false">AN323*1.2</f>
        <v>0</v>
      </c>
      <c r="O323" s="27" t="n">
        <f aca="false">AO323*1.2</f>
        <v>0</v>
      </c>
      <c r="P323" s="27" t="n">
        <f aca="false">AP323*1.2</f>
        <v>0</v>
      </c>
      <c r="Q323" s="27" t="n">
        <f aca="false">AQ323*1.2</f>
        <v>0</v>
      </c>
      <c r="R323" s="27" t="n">
        <f aca="false">AR323*1.2</f>
        <v>0</v>
      </c>
      <c r="S323" s="27" t="n">
        <f aca="false">AS323*1.2</f>
        <v>0</v>
      </c>
      <c r="T323" s="27" t="n">
        <f aca="false">AT323*1.2</f>
        <v>1.44611592</v>
      </c>
      <c r="U323" s="27" t="n">
        <f aca="false">AU323*1.2</f>
        <v>0</v>
      </c>
      <c r="V323" s="27" t="n">
        <f aca="false">AV323*1.2</f>
        <v>0.329883684</v>
      </c>
      <c r="W323" s="27" t="n">
        <f aca="false">AW323*1.2</f>
        <v>1.116232236</v>
      </c>
      <c r="X323" s="27" t="n">
        <f aca="false">AX323*1.2</f>
        <v>0</v>
      </c>
      <c r="Y323" s="27" t="n">
        <f aca="false">AY323*1.2</f>
        <v>0</v>
      </c>
      <c r="Z323" s="27" t="n">
        <f aca="false">AZ323*1.2</f>
        <v>0</v>
      </c>
      <c r="AA323" s="27" t="n">
        <f aca="false">BA323*1.2</f>
        <v>0</v>
      </c>
      <c r="AB323" s="27" t="n">
        <f aca="false">BB323*1.2</f>
        <v>0</v>
      </c>
      <c r="AC323" s="27" t="n">
        <f aca="false">BC323*1.2</f>
        <v>0</v>
      </c>
      <c r="AD323" s="53" t="n">
        <v>1.20517540867281</v>
      </c>
      <c r="AE323" s="27" t="n">
        <f aca="false">AJ323+AO323+AT323+AY323</f>
        <v>1.2050966</v>
      </c>
      <c r="AF323" s="27" t="n">
        <f aca="false">AK323+AP323+AU323+AZ323</f>
        <v>0</v>
      </c>
      <c r="AG323" s="27" t="n">
        <f aca="false">AL323+AQ323+AV323+BA323</f>
        <v>0.27490307</v>
      </c>
      <c r="AH323" s="27" t="n">
        <f aca="false">AM323+AR323+AW323+BB323</f>
        <v>0.93019353</v>
      </c>
      <c r="AI323" s="27" t="n">
        <f aca="false">AN323+AS323+AX323+BC323</f>
        <v>0</v>
      </c>
      <c r="AJ323" s="53" t="n">
        <v>0</v>
      </c>
      <c r="AK323" s="53" t="n">
        <v>0</v>
      </c>
      <c r="AL323" s="53" t="n">
        <v>0</v>
      </c>
      <c r="AM323" s="53" t="n">
        <v>0</v>
      </c>
      <c r="AN323" s="53" t="n">
        <v>0</v>
      </c>
      <c r="AO323" s="53" t="n">
        <v>0</v>
      </c>
      <c r="AP323" s="53" t="n">
        <v>0</v>
      </c>
      <c r="AQ323" s="53" t="n">
        <v>0</v>
      </c>
      <c r="AR323" s="53" t="n">
        <v>0</v>
      </c>
      <c r="AS323" s="53" t="n">
        <v>0</v>
      </c>
      <c r="AT323" s="53" t="n">
        <v>1.2050966</v>
      </c>
      <c r="AU323" s="53" t="n">
        <v>0</v>
      </c>
      <c r="AV323" s="53" t="n">
        <v>0.27490307</v>
      </c>
      <c r="AW323" s="53" t="n">
        <v>0.93019353</v>
      </c>
      <c r="AX323" s="53" t="n">
        <v>0</v>
      </c>
      <c r="AY323" s="53" t="n">
        <v>0</v>
      </c>
      <c r="AZ323" s="53" t="n">
        <v>0</v>
      </c>
      <c r="BA323" s="53" t="n">
        <v>0</v>
      </c>
      <c r="BB323" s="53" t="n">
        <v>0</v>
      </c>
      <c r="BC323" s="53" t="n">
        <v>0</v>
      </c>
    </row>
    <row r="324" customFormat="false" ht="15.75" hidden="false" customHeight="false" outlineLevel="0" collapsed="false">
      <c r="A324" s="45"/>
      <c r="B324" s="37" t="s">
        <v>221</v>
      </c>
      <c r="C324" s="45"/>
      <c r="D324" s="26" t="n">
        <f aca="false">AD324*1.2</f>
        <v>0</v>
      </c>
      <c r="E324" s="27" t="n">
        <f aca="false">AE324*1.2</f>
        <v>0</v>
      </c>
      <c r="F324" s="27" t="n">
        <f aca="false">AF324*1.2</f>
        <v>0</v>
      </c>
      <c r="G324" s="27" t="n">
        <f aca="false">AG324*1.2</f>
        <v>0</v>
      </c>
      <c r="H324" s="27" t="n">
        <f aca="false">AH324*1.2</f>
        <v>0</v>
      </c>
      <c r="I324" s="27" t="n">
        <f aca="false">AI324*1.2</f>
        <v>0</v>
      </c>
      <c r="J324" s="27" t="n">
        <f aca="false">AJ324*1.2</f>
        <v>0</v>
      </c>
      <c r="K324" s="27" t="n">
        <f aca="false">AK324*1.2</f>
        <v>0</v>
      </c>
      <c r="L324" s="27" t="n">
        <f aca="false">AL324*1.2</f>
        <v>0</v>
      </c>
      <c r="M324" s="27" t="n">
        <f aca="false">AM324*1.2</f>
        <v>0</v>
      </c>
      <c r="N324" s="27" t="n">
        <f aca="false">AN324*1.2</f>
        <v>0</v>
      </c>
      <c r="O324" s="27" t="n">
        <f aca="false">AO324*1.2</f>
        <v>0</v>
      </c>
      <c r="P324" s="27" t="n">
        <f aca="false">AP324*1.2</f>
        <v>0</v>
      </c>
      <c r="Q324" s="27" t="n">
        <f aca="false">AQ324*1.2</f>
        <v>0</v>
      </c>
      <c r="R324" s="27" t="n">
        <f aca="false">AR324*1.2</f>
        <v>0</v>
      </c>
      <c r="S324" s="27" t="n">
        <f aca="false">AS324*1.2</f>
        <v>0</v>
      </c>
      <c r="T324" s="27" t="n">
        <f aca="false">AT324*1.2</f>
        <v>0</v>
      </c>
      <c r="U324" s="27" t="n">
        <f aca="false">AU324*1.2</f>
        <v>0</v>
      </c>
      <c r="V324" s="27" t="n">
        <f aca="false">AV324*1.2</f>
        <v>0</v>
      </c>
      <c r="W324" s="27" t="n">
        <f aca="false">AW324*1.2</f>
        <v>0</v>
      </c>
      <c r="X324" s="27" t="n">
        <f aca="false">AX324*1.2</f>
        <v>0</v>
      </c>
      <c r="Y324" s="27" t="n">
        <f aca="false">AY324*1.2</f>
        <v>0</v>
      </c>
      <c r="Z324" s="27" t="n">
        <f aca="false">AZ324*1.2</f>
        <v>0</v>
      </c>
      <c r="AA324" s="27" t="n">
        <f aca="false">BA324*1.2</f>
        <v>0</v>
      </c>
      <c r="AB324" s="27" t="n">
        <f aca="false">BB324*1.2</f>
        <v>0</v>
      </c>
      <c r="AC324" s="27" t="n">
        <f aca="false">BC324*1.2</f>
        <v>0</v>
      </c>
      <c r="AD324" s="53" t="n">
        <v>0</v>
      </c>
      <c r="AE324" s="27" t="n">
        <f aca="false">AJ324+AO324+AT324+AY324</f>
        <v>0</v>
      </c>
      <c r="AF324" s="27" t="n">
        <f aca="false">AK324+AP324+AU324+AZ324</f>
        <v>0</v>
      </c>
      <c r="AG324" s="27" t="n">
        <f aca="false">AL324+AQ324+AV324+BA324</f>
        <v>0</v>
      </c>
      <c r="AH324" s="27" t="n">
        <f aca="false">AM324+AR324+AW324+BB324</f>
        <v>0</v>
      </c>
      <c r="AI324" s="27" t="n">
        <f aca="false">AN324+AS324+AX324+BC324</f>
        <v>0</v>
      </c>
      <c r="AJ324" s="53" t="n">
        <v>0</v>
      </c>
      <c r="AK324" s="53" t="n">
        <v>0</v>
      </c>
      <c r="AL324" s="53" t="n">
        <v>0</v>
      </c>
      <c r="AM324" s="53" t="n">
        <v>0</v>
      </c>
      <c r="AN324" s="53" t="n">
        <v>0</v>
      </c>
      <c r="AO324" s="53" t="n">
        <v>0</v>
      </c>
      <c r="AP324" s="53" t="n">
        <v>0</v>
      </c>
      <c r="AQ324" s="53" t="n">
        <v>0</v>
      </c>
      <c r="AR324" s="53" t="n">
        <v>0</v>
      </c>
      <c r="AS324" s="53" t="n">
        <v>0</v>
      </c>
      <c r="AT324" s="53" t="n">
        <v>0</v>
      </c>
      <c r="AU324" s="53" t="n">
        <v>0</v>
      </c>
      <c r="AV324" s="53" t="n">
        <v>0</v>
      </c>
      <c r="AW324" s="53" t="n">
        <v>0</v>
      </c>
      <c r="AX324" s="53" t="n">
        <v>0</v>
      </c>
      <c r="AY324" s="53" t="n">
        <v>0</v>
      </c>
      <c r="AZ324" s="53" t="n">
        <v>0</v>
      </c>
      <c r="BA324" s="53" t="n">
        <v>0</v>
      </c>
      <c r="BB324" s="53" t="n">
        <v>0</v>
      </c>
      <c r="BC324" s="53" t="n">
        <v>0</v>
      </c>
    </row>
    <row r="325" customFormat="false" ht="94.5" hidden="false" customHeight="false" outlineLevel="0" collapsed="false">
      <c r="A325" s="45"/>
      <c r="B325" s="39" t="s">
        <v>394</v>
      </c>
      <c r="C325" s="45" t="s">
        <v>381</v>
      </c>
      <c r="D325" s="26" t="n">
        <f aca="false">AD325*1.2</f>
        <v>0</v>
      </c>
      <c r="E325" s="27" t="n">
        <f aca="false">AE325*1.2</f>
        <v>0</v>
      </c>
      <c r="F325" s="27" t="n">
        <f aca="false">AF325*1.2</f>
        <v>0</v>
      </c>
      <c r="G325" s="27" t="n">
        <f aca="false">AG325*1.2</f>
        <v>0</v>
      </c>
      <c r="H325" s="27" t="n">
        <f aca="false">AH325*1.2</f>
        <v>0</v>
      </c>
      <c r="I325" s="27" t="n">
        <f aca="false">AI325*1.2</f>
        <v>0</v>
      </c>
      <c r="J325" s="27" t="n">
        <f aca="false">AJ325*1.2</f>
        <v>0</v>
      </c>
      <c r="K325" s="27" t="n">
        <f aca="false">AK325*1.2</f>
        <v>0</v>
      </c>
      <c r="L325" s="27" t="n">
        <f aca="false">AL325*1.2</f>
        <v>0</v>
      </c>
      <c r="M325" s="27" t="n">
        <f aca="false">AM325*1.2</f>
        <v>0</v>
      </c>
      <c r="N325" s="27" t="n">
        <f aca="false">AN325*1.2</f>
        <v>0</v>
      </c>
      <c r="O325" s="27" t="n">
        <f aca="false">AO325*1.2</f>
        <v>0</v>
      </c>
      <c r="P325" s="27" t="n">
        <f aca="false">AP325*1.2</f>
        <v>0</v>
      </c>
      <c r="Q325" s="27" t="n">
        <f aca="false">AQ325*1.2</f>
        <v>0</v>
      </c>
      <c r="R325" s="27" t="n">
        <f aca="false">AR325*1.2</f>
        <v>0</v>
      </c>
      <c r="S325" s="27" t="n">
        <f aca="false">AS325*1.2</f>
        <v>0</v>
      </c>
      <c r="T325" s="27" t="n">
        <f aca="false">AT325*1.2</f>
        <v>0</v>
      </c>
      <c r="U325" s="27" t="n">
        <f aca="false">AU325*1.2</f>
        <v>0</v>
      </c>
      <c r="V325" s="27" t="n">
        <f aca="false">AV325*1.2</f>
        <v>0</v>
      </c>
      <c r="W325" s="27" t="n">
        <f aca="false">AW325*1.2</f>
        <v>0</v>
      </c>
      <c r="X325" s="27" t="n">
        <f aca="false">AX325*1.2</f>
        <v>0</v>
      </c>
      <c r="Y325" s="27" t="n">
        <f aca="false">AY325*1.2</f>
        <v>0</v>
      </c>
      <c r="Z325" s="27" t="n">
        <f aca="false">AZ325*1.2</f>
        <v>0</v>
      </c>
      <c r="AA325" s="27" t="n">
        <f aca="false">BA325*1.2</f>
        <v>0</v>
      </c>
      <c r="AB325" s="27" t="n">
        <f aca="false">BB325*1.2</f>
        <v>0</v>
      </c>
      <c r="AC325" s="27" t="n">
        <f aca="false">BC325*1.2</f>
        <v>0</v>
      </c>
      <c r="AD325" s="53" t="n">
        <v>0</v>
      </c>
      <c r="AE325" s="27" t="n">
        <f aca="false">AJ325+AO325+AT325+AY325</f>
        <v>0</v>
      </c>
      <c r="AF325" s="27" t="n">
        <f aca="false">AK325+AP325+AU325+AZ325</f>
        <v>0</v>
      </c>
      <c r="AG325" s="27" t="n">
        <f aca="false">AL325+AQ325+AV325+BA325</f>
        <v>0</v>
      </c>
      <c r="AH325" s="27" t="n">
        <f aca="false">AM325+AR325+AW325+BB325</f>
        <v>0</v>
      </c>
      <c r="AI325" s="27" t="n">
        <f aca="false">AN325+AS325+AX325+BC325</f>
        <v>0</v>
      </c>
      <c r="AJ325" s="53" t="n">
        <v>0</v>
      </c>
      <c r="AK325" s="53" t="n">
        <v>0</v>
      </c>
      <c r="AL325" s="53" t="n">
        <v>0</v>
      </c>
      <c r="AM325" s="53" t="n">
        <v>0</v>
      </c>
      <c r="AN325" s="53" t="n">
        <v>0</v>
      </c>
      <c r="AO325" s="53" t="n">
        <v>0</v>
      </c>
      <c r="AP325" s="53" t="n">
        <v>0</v>
      </c>
      <c r="AQ325" s="53" t="n">
        <v>0</v>
      </c>
      <c r="AR325" s="53" t="n">
        <v>0</v>
      </c>
      <c r="AS325" s="53" t="n">
        <v>0</v>
      </c>
      <c r="AT325" s="53" t="n">
        <v>0</v>
      </c>
      <c r="AU325" s="53" t="n">
        <v>0</v>
      </c>
      <c r="AV325" s="53" t="n">
        <v>0</v>
      </c>
      <c r="AW325" s="53" t="n">
        <v>0</v>
      </c>
      <c r="AX325" s="53" t="n">
        <v>0</v>
      </c>
      <c r="AY325" s="53" t="n">
        <v>0</v>
      </c>
      <c r="AZ325" s="53" t="n">
        <v>0</v>
      </c>
      <c r="BA325" s="53" t="n">
        <v>0</v>
      </c>
      <c r="BB325" s="53" t="n">
        <v>0</v>
      </c>
      <c r="BC325" s="53" t="n">
        <v>0</v>
      </c>
    </row>
    <row r="326" customFormat="false" ht="94.5" hidden="false" customHeight="false" outlineLevel="0" collapsed="false">
      <c r="A326" s="45"/>
      <c r="B326" s="54" t="s">
        <v>395</v>
      </c>
      <c r="C326" s="45" t="s">
        <v>381</v>
      </c>
      <c r="D326" s="26" t="n">
        <f aca="false">AD326*1.2</f>
        <v>0</v>
      </c>
      <c r="E326" s="27" t="n">
        <f aca="false">AE326*1.2</f>
        <v>0</v>
      </c>
      <c r="F326" s="27" t="n">
        <f aca="false">AF326*1.2</f>
        <v>0</v>
      </c>
      <c r="G326" s="27" t="n">
        <f aca="false">AG326*1.2</f>
        <v>0</v>
      </c>
      <c r="H326" s="27" t="n">
        <f aca="false">AH326*1.2</f>
        <v>0</v>
      </c>
      <c r="I326" s="27" t="n">
        <f aca="false">AI326*1.2</f>
        <v>0</v>
      </c>
      <c r="J326" s="27" t="n">
        <f aca="false">AJ326*1.2</f>
        <v>0</v>
      </c>
      <c r="K326" s="27" t="n">
        <f aca="false">AK326*1.2</f>
        <v>0</v>
      </c>
      <c r="L326" s="27" t="n">
        <f aca="false">AL326*1.2</f>
        <v>0</v>
      </c>
      <c r="M326" s="27" t="n">
        <f aca="false">AM326*1.2</f>
        <v>0</v>
      </c>
      <c r="N326" s="27" t="n">
        <f aca="false">AN326*1.2</f>
        <v>0</v>
      </c>
      <c r="O326" s="27" t="n">
        <f aca="false">AO326*1.2</f>
        <v>0</v>
      </c>
      <c r="P326" s="27" t="n">
        <f aca="false">AP326*1.2</f>
        <v>0</v>
      </c>
      <c r="Q326" s="27" t="n">
        <f aca="false">AQ326*1.2</f>
        <v>0</v>
      </c>
      <c r="R326" s="27" t="n">
        <f aca="false">AR326*1.2</f>
        <v>0</v>
      </c>
      <c r="S326" s="27" t="n">
        <f aca="false">AS326*1.2</f>
        <v>0</v>
      </c>
      <c r="T326" s="27" t="n">
        <f aca="false">AT326*1.2</f>
        <v>0</v>
      </c>
      <c r="U326" s="27" t="n">
        <f aca="false">AU326*1.2</f>
        <v>0</v>
      </c>
      <c r="V326" s="27" t="n">
        <f aca="false">AV326*1.2</f>
        <v>0</v>
      </c>
      <c r="W326" s="27" t="n">
        <f aca="false">AW326*1.2</f>
        <v>0</v>
      </c>
      <c r="X326" s="27" t="n">
        <f aca="false">AX326*1.2</f>
        <v>0</v>
      </c>
      <c r="Y326" s="27" t="n">
        <f aca="false">AY326*1.2</f>
        <v>0</v>
      </c>
      <c r="Z326" s="27" t="n">
        <f aca="false">AZ326*1.2</f>
        <v>0</v>
      </c>
      <c r="AA326" s="27" t="n">
        <f aca="false">BA326*1.2</f>
        <v>0</v>
      </c>
      <c r="AB326" s="27" t="n">
        <f aca="false">BB326*1.2</f>
        <v>0</v>
      </c>
      <c r="AC326" s="27" t="n">
        <f aca="false">BC326*1.2</f>
        <v>0</v>
      </c>
      <c r="AD326" s="53" t="n">
        <v>0</v>
      </c>
      <c r="AE326" s="27" t="n">
        <f aca="false">AJ326+AO326+AT326+AY326</f>
        <v>0</v>
      </c>
      <c r="AF326" s="27" t="n">
        <f aca="false">AK326+AP326+AU326+AZ326</f>
        <v>0</v>
      </c>
      <c r="AG326" s="27" t="n">
        <f aca="false">AL326+AQ326+AV326+BA326</f>
        <v>0</v>
      </c>
      <c r="AH326" s="27" t="n">
        <f aca="false">AM326+AR326+AW326+BB326</f>
        <v>0</v>
      </c>
      <c r="AI326" s="27" t="n">
        <f aca="false">AN326+AS326+AX326+BC326</f>
        <v>0</v>
      </c>
      <c r="AJ326" s="53" t="n">
        <v>0</v>
      </c>
      <c r="AK326" s="53" t="n">
        <v>0</v>
      </c>
      <c r="AL326" s="53" t="n">
        <v>0</v>
      </c>
      <c r="AM326" s="53" t="n">
        <v>0</v>
      </c>
      <c r="AN326" s="53" t="n">
        <v>0</v>
      </c>
      <c r="AO326" s="53" t="n">
        <v>0</v>
      </c>
      <c r="AP326" s="53" t="n">
        <v>0</v>
      </c>
      <c r="AQ326" s="53" t="n">
        <v>0</v>
      </c>
      <c r="AR326" s="53" t="n">
        <v>0</v>
      </c>
      <c r="AS326" s="53" t="n">
        <v>0</v>
      </c>
      <c r="AT326" s="53" t="n">
        <v>0</v>
      </c>
      <c r="AU326" s="53" t="n">
        <v>0</v>
      </c>
      <c r="AV326" s="53" t="n">
        <v>0</v>
      </c>
      <c r="AW326" s="53" t="n">
        <v>0</v>
      </c>
      <c r="AX326" s="53" t="n">
        <v>0</v>
      </c>
      <c r="AY326" s="53" t="n">
        <v>0</v>
      </c>
      <c r="AZ326" s="53" t="n">
        <v>0</v>
      </c>
      <c r="BA326" s="53" t="n">
        <v>0</v>
      </c>
      <c r="BB326" s="53" t="n">
        <v>0</v>
      </c>
      <c r="BC326" s="53" t="n">
        <v>0</v>
      </c>
    </row>
    <row r="327" customFormat="false" ht="47.25" hidden="false" customHeight="false" outlineLevel="0" collapsed="false">
      <c r="A327" s="23" t="s">
        <v>396</v>
      </c>
      <c r="B327" s="46" t="s">
        <v>397</v>
      </c>
      <c r="C327" s="44"/>
      <c r="D327" s="26" t="n">
        <f aca="false">AD327*1.2</f>
        <v>12.6397918815797</v>
      </c>
      <c r="E327" s="27" t="n">
        <f aca="false">AE327*1.2</f>
        <v>24.7530549</v>
      </c>
      <c r="F327" s="27" t="n">
        <f aca="false">AF327*1.2</f>
        <v>0</v>
      </c>
      <c r="G327" s="27" t="n">
        <f aca="false">AG327*1.2</f>
        <v>7.950923316</v>
      </c>
      <c r="H327" s="27" t="n">
        <f aca="false">AH327*1.2</f>
        <v>16.802131584</v>
      </c>
      <c r="I327" s="27" t="n">
        <f aca="false">AI327*1.2</f>
        <v>0</v>
      </c>
      <c r="J327" s="27" t="n">
        <f aca="false">AJ327*1.2</f>
        <v>4.426062468</v>
      </c>
      <c r="K327" s="27" t="n">
        <f aca="false">AK327*1.2</f>
        <v>0</v>
      </c>
      <c r="L327" s="27" t="n">
        <f aca="false">AL327*1.2</f>
        <v>1.30984782</v>
      </c>
      <c r="M327" s="27" t="n">
        <f aca="false">AM327*1.2</f>
        <v>3.116214648</v>
      </c>
      <c r="N327" s="27" t="n">
        <f aca="false">AN327*1.2</f>
        <v>0</v>
      </c>
      <c r="O327" s="27" t="n">
        <f aca="false">AO327*1.2</f>
        <v>7.208705352</v>
      </c>
      <c r="P327" s="27" t="n">
        <f aca="false">AP327*1.2</f>
        <v>0</v>
      </c>
      <c r="Q327" s="27" t="n">
        <f aca="false">AQ327*1.2</f>
        <v>2.178220176</v>
      </c>
      <c r="R327" s="27" t="n">
        <f aca="false">AR327*1.2</f>
        <v>5.030485176</v>
      </c>
      <c r="S327" s="27" t="n">
        <f aca="false">AS327*1.2</f>
        <v>0</v>
      </c>
      <c r="T327" s="27" t="n">
        <f aca="false">AT327*1.2</f>
        <v>0</v>
      </c>
      <c r="U327" s="27" t="n">
        <f aca="false">AU327*1.2</f>
        <v>0</v>
      </c>
      <c r="V327" s="27" t="n">
        <f aca="false">AV327*1.2</f>
        <v>0</v>
      </c>
      <c r="W327" s="27" t="n">
        <f aca="false">AW327*1.2</f>
        <v>0</v>
      </c>
      <c r="X327" s="27" t="n">
        <f aca="false">AX327*1.2</f>
        <v>0</v>
      </c>
      <c r="Y327" s="27" t="n">
        <f aca="false">AY327*1.2</f>
        <v>13.11828708</v>
      </c>
      <c r="Z327" s="27" t="n">
        <f aca="false">AZ327*1.2</f>
        <v>0</v>
      </c>
      <c r="AA327" s="27" t="n">
        <f aca="false">BA327*1.2</f>
        <v>4.46285532</v>
      </c>
      <c r="AB327" s="27" t="n">
        <f aca="false">BB327*1.2</f>
        <v>8.65543176</v>
      </c>
      <c r="AC327" s="27" t="n">
        <f aca="false">BC327*1.2</f>
        <v>0</v>
      </c>
      <c r="AD327" s="53" t="n">
        <v>10.5331599013164</v>
      </c>
      <c r="AE327" s="27" t="n">
        <f aca="false">AJ327+AO327+AT327+AY327</f>
        <v>20.62754575</v>
      </c>
      <c r="AF327" s="27" t="n">
        <f aca="false">AK327+AP327+AU327+AZ327</f>
        <v>0</v>
      </c>
      <c r="AG327" s="27" t="n">
        <f aca="false">AL327+AQ327+AV327+BA327</f>
        <v>6.62576943</v>
      </c>
      <c r="AH327" s="27" t="n">
        <f aca="false">AM327+AR327+AW327+BB327</f>
        <v>14.00177632</v>
      </c>
      <c r="AI327" s="27" t="n">
        <f aca="false">AN327+AS327+AX327+BC327</f>
        <v>0</v>
      </c>
      <c r="AJ327" s="53" t="n">
        <v>3.68838539</v>
      </c>
      <c r="AK327" s="53" t="n">
        <v>0</v>
      </c>
      <c r="AL327" s="53" t="n">
        <v>1.09153985</v>
      </c>
      <c r="AM327" s="53" t="n">
        <v>2.59684554</v>
      </c>
      <c r="AN327" s="53" t="n">
        <v>0</v>
      </c>
      <c r="AO327" s="53" t="n">
        <v>6.00725446</v>
      </c>
      <c r="AP327" s="53" t="n">
        <v>0</v>
      </c>
      <c r="AQ327" s="53" t="n">
        <v>1.81518348</v>
      </c>
      <c r="AR327" s="53" t="n">
        <v>4.19207098</v>
      </c>
      <c r="AS327" s="53" t="n">
        <v>0</v>
      </c>
      <c r="AT327" s="53" t="n">
        <v>0</v>
      </c>
      <c r="AU327" s="53" t="n">
        <v>0</v>
      </c>
      <c r="AV327" s="53" t="n">
        <v>0</v>
      </c>
      <c r="AW327" s="53" t="n">
        <v>0</v>
      </c>
      <c r="AX327" s="53" t="n">
        <v>0</v>
      </c>
      <c r="AY327" s="53" t="n">
        <v>10.9319059</v>
      </c>
      <c r="AZ327" s="53" t="n">
        <v>0</v>
      </c>
      <c r="BA327" s="53" t="n">
        <v>3.7190461</v>
      </c>
      <c r="BB327" s="53" t="n">
        <v>7.2128598</v>
      </c>
      <c r="BC327" s="53" t="n">
        <v>0</v>
      </c>
    </row>
    <row r="328" customFormat="false" ht="47.25" hidden="false" customHeight="false" outlineLevel="0" collapsed="false">
      <c r="A328" s="29" t="s">
        <v>398</v>
      </c>
      <c r="B328" s="46" t="s">
        <v>399</v>
      </c>
      <c r="C328" s="45"/>
      <c r="D328" s="26" t="n">
        <f aca="false">AD328*1.2</f>
        <v>0</v>
      </c>
      <c r="E328" s="27" t="n">
        <f aca="false">AE328*1.2</f>
        <v>0</v>
      </c>
      <c r="F328" s="27" t="n">
        <f aca="false">AF328*1.2</f>
        <v>0</v>
      </c>
      <c r="G328" s="27" t="n">
        <f aca="false">AG328*1.2</f>
        <v>0</v>
      </c>
      <c r="H328" s="27" t="n">
        <f aca="false">AH328*1.2</f>
        <v>0</v>
      </c>
      <c r="I328" s="27" t="n">
        <f aca="false">AI328*1.2</f>
        <v>0</v>
      </c>
      <c r="J328" s="27" t="n">
        <f aca="false">AJ328*1.2</f>
        <v>0</v>
      </c>
      <c r="K328" s="27" t="n">
        <f aca="false">AK328*1.2</f>
        <v>0</v>
      </c>
      <c r="L328" s="27" t="n">
        <f aca="false">AL328*1.2</f>
        <v>0</v>
      </c>
      <c r="M328" s="27" t="n">
        <f aca="false">AM328*1.2</f>
        <v>0</v>
      </c>
      <c r="N328" s="27" t="n">
        <f aca="false">AN328*1.2</f>
        <v>0</v>
      </c>
      <c r="O328" s="27" t="n">
        <f aca="false">AO328*1.2</f>
        <v>0</v>
      </c>
      <c r="P328" s="27" t="n">
        <f aca="false">AP328*1.2</f>
        <v>0</v>
      </c>
      <c r="Q328" s="27" t="n">
        <f aca="false">AQ328*1.2</f>
        <v>0</v>
      </c>
      <c r="R328" s="27" t="n">
        <f aca="false">AR328*1.2</f>
        <v>0</v>
      </c>
      <c r="S328" s="27" t="n">
        <f aca="false">AS328*1.2</f>
        <v>0</v>
      </c>
      <c r="T328" s="27" t="n">
        <f aca="false">AT328*1.2</f>
        <v>0</v>
      </c>
      <c r="U328" s="27" t="n">
        <f aca="false">AU328*1.2</f>
        <v>0</v>
      </c>
      <c r="V328" s="27" t="n">
        <f aca="false">AV328*1.2</f>
        <v>0</v>
      </c>
      <c r="W328" s="27" t="n">
        <f aca="false">AW328*1.2</f>
        <v>0</v>
      </c>
      <c r="X328" s="27" t="n">
        <f aca="false">AX328*1.2</f>
        <v>0</v>
      </c>
      <c r="Y328" s="27" t="n">
        <f aca="false">AY328*1.2</f>
        <v>0</v>
      </c>
      <c r="Z328" s="27" t="n">
        <f aca="false">AZ328*1.2</f>
        <v>0</v>
      </c>
      <c r="AA328" s="27" t="n">
        <f aca="false">BA328*1.2</f>
        <v>0</v>
      </c>
      <c r="AB328" s="27" t="n">
        <f aca="false">BB328*1.2</f>
        <v>0</v>
      </c>
      <c r="AC328" s="27" t="n">
        <f aca="false">BC328*1.2</f>
        <v>0</v>
      </c>
      <c r="AD328" s="53" t="n">
        <v>0</v>
      </c>
      <c r="AE328" s="27" t="n">
        <f aca="false">AJ328+AO328+AT328+AY328</f>
        <v>0</v>
      </c>
      <c r="AF328" s="27" t="n">
        <f aca="false">AK328+AP328+AU328+AZ328</f>
        <v>0</v>
      </c>
      <c r="AG328" s="27" t="n">
        <f aca="false">AL328+AQ328+AV328+BA328</f>
        <v>0</v>
      </c>
      <c r="AH328" s="27" t="n">
        <f aca="false">AM328+AR328+AW328+BB328</f>
        <v>0</v>
      </c>
      <c r="AI328" s="27" t="n">
        <f aca="false">AN328+AS328+AX328+BC328</f>
        <v>0</v>
      </c>
      <c r="AJ328" s="53" t="n">
        <v>0</v>
      </c>
      <c r="AK328" s="53" t="n">
        <v>0</v>
      </c>
      <c r="AL328" s="53" t="n">
        <v>0</v>
      </c>
      <c r="AM328" s="53" t="n">
        <v>0</v>
      </c>
      <c r="AN328" s="53" t="n">
        <v>0</v>
      </c>
      <c r="AO328" s="53" t="n">
        <v>0</v>
      </c>
      <c r="AP328" s="53" t="n">
        <v>0</v>
      </c>
      <c r="AQ328" s="53" t="n">
        <v>0</v>
      </c>
      <c r="AR328" s="53" t="n">
        <v>0</v>
      </c>
      <c r="AS328" s="53" t="n">
        <v>0</v>
      </c>
      <c r="AT328" s="53" t="n">
        <v>0</v>
      </c>
      <c r="AU328" s="53" t="n">
        <v>0</v>
      </c>
      <c r="AV328" s="53" t="n">
        <v>0</v>
      </c>
      <c r="AW328" s="53" t="n">
        <v>0</v>
      </c>
      <c r="AX328" s="53" t="n">
        <v>0</v>
      </c>
      <c r="AY328" s="53" t="n">
        <v>0</v>
      </c>
      <c r="AZ328" s="53" t="n">
        <v>0</v>
      </c>
      <c r="BA328" s="53" t="n">
        <v>0</v>
      </c>
      <c r="BB328" s="53" t="n">
        <v>0</v>
      </c>
      <c r="BC328" s="53" t="n">
        <v>0</v>
      </c>
    </row>
    <row r="329" customFormat="false" ht="47.25" hidden="false" customHeight="false" outlineLevel="0" collapsed="false">
      <c r="A329" s="29" t="s">
        <v>400</v>
      </c>
      <c r="B329" s="46" t="s">
        <v>401</v>
      </c>
      <c r="C329" s="45"/>
      <c r="D329" s="26" t="n">
        <f aca="false">AD329*1.2</f>
        <v>0</v>
      </c>
      <c r="E329" s="27" t="n">
        <f aca="false">AE329*1.2</f>
        <v>0</v>
      </c>
      <c r="F329" s="27" t="n">
        <f aca="false">AF329*1.2</f>
        <v>0</v>
      </c>
      <c r="G329" s="27" t="n">
        <f aca="false">AG329*1.2</f>
        <v>0</v>
      </c>
      <c r="H329" s="27" t="n">
        <f aca="false">AH329*1.2</f>
        <v>0</v>
      </c>
      <c r="I329" s="27" t="n">
        <f aca="false">AI329*1.2</f>
        <v>0</v>
      </c>
      <c r="J329" s="27" t="n">
        <f aca="false">AJ329*1.2</f>
        <v>0</v>
      </c>
      <c r="K329" s="27" t="n">
        <f aca="false">AK329*1.2</f>
        <v>0</v>
      </c>
      <c r="L329" s="27" t="n">
        <f aca="false">AL329*1.2</f>
        <v>0</v>
      </c>
      <c r="M329" s="27" t="n">
        <f aca="false">AM329*1.2</f>
        <v>0</v>
      </c>
      <c r="N329" s="27" t="n">
        <f aca="false">AN329*1.2</f>
        <v>0</v>
      </c>
      <c r="O329" s="27" t="n">
        <f aca="false">AO329*1.2</f>
        <v>0</v>
      </c>
      <c r="P329" s="27" t="n">
        <f aca="false">AP329*1.2</f>
        <v>0</v>
      </c>
      <c r="Q329" s="27" t="n">
        <f aca="false">AQ329*1.2</f>
        <v>0</v>
      </c>
      <c r="R329" s="27" t="n">
        <f aca="false">AR329*1.2</f>
        <v>0</v>
      </c>
      <c r="S329" s="27" t="n">
        <f aca="false">AS329*1.2</f>
        <v>0</v>
      </c>
      <c r="T329" s="27" t="n">
        <f aca="false">AT329*1.2</f>
        <v>0</v>
      </c>
      <c r="U329" s="27" t="n">
        <f aca="false">AU329*1.2</f>
        <v>0</v>
      </c>
      <c r="V329" s="27" t="n">
        <f aca="false">AV329*1.2</f>
        <v>0</v>
      </c>
      <c r="W329" s="27" t="n">
        <f aca="false">AW329*1.2</f>
        <v>0</v>
      </c>
      <c r="X329" s="27" t="n">
        <f aca="false">AX329*1.2</f>
        <v>0</v>
      </c>
      <c r="Y329" s="27" t="n">
        <f aca="false">AY329*1.2</f>
        <v>0</v>
      </c>
      <c r="Z329" s="27" t="n">
        <f aca="false">AZ329*1.2</f>
        <v>0</v>
      </c>
      <c r="AA329" s="27" t="n">
        <f aca="false">BA329*1.2</f>
        <v>0</v>
      </c>
      <c r="AB329" s="27" t="n">
        <f aca="false">BB329*1.2</f>
        <v>0</v>
      </c>
      <c r="AC329" s="27" t="n">
        <f aca="false">BC329*1.2</f>
        <v>0</v>
      </c>
      <c r="AD329" s="53" t="n">
        <v>0</v>
      </c>
      <c r="AE329" s="27" t="n">
        <f aca="false">AJ329+AO329+AT329+AY329</f>
        <v>0</v>
      </c>
      <c r="AF329" s="27" t="n">
        <f aca="false">AK329+AP329+AU329+AZ329</f>
        <v>0</v>
      </c>
      <c r="AG329" s="27" t="n">
        <f aca="false">AL329+AQ329+AV329+BA329</f>
        <v>0</v>
      </c>
      <c r="AH329" s="27" t="n">
        <f aca="false">AM329+AR329+AW329+BB329</f>
        <v>0</v>
      </c>
      <c r="AI329" s="27" t="n">
        <f aca="false">AN329+AS329+AX329+BC329</f>
        <v>0</v>
      </c>
      <c r="AJ329" s="53" t="n">
        <v>0</v>
      </c>
      <c r="AK329" s="53" t="n">
        <v>0</v>
      </c>
      <c r="AL329" s="53" t="n">
        <v>0</v>
      </c>
      <c r="AM329" s="53" t="n">
        <v>0</v>
      </c>
      <c r="AN329" s="53" t="n">
        <v>0</v>
      </c>
      <c r="AO329" s="53" t="n">
        <v>0</v>
      </c>
      <c r="AP329" s="53" t="n">
        <v>0</v>
      </c>
      <c r="AQ329" s="53" t="n">
        <v>0</v>
      </c>
      <c r="AR329" s="53" t="n">
        <v>0</v>
      </c>
      <c r="AS329" s="53" t="n">
        <v>0</v>
      </c>
      <c r="AT329" s="53" t="n">
        <v>0</v>
      </c>
      <c r="AU329" s="53" t="n">
        <v>0</v>
      </c>
      <c r="AV329" s="53" t="n">
        <v>0</v>
      </c>
      <c r="AW329" s="53" t="n">
        <v>0</v>
      </c>
      <c r="AX329" s="53" t="n">
        <v>0</v>
      </c>
      <c r="AY329" s="53" t="n">
        <v>0</v>
      </c>
      <c r="AZ329" s="53" t="n">
        <v>0</v>
      </c>
      <c r="BA329" s="53" t="n">
        <v>0</v>
      </c>
      <c r="BB329" s="53" t="n">
        <v>0</v>
      </c>
      <c r="BC329" s="53" t="n">
        <v>0</v>
      </c>
    </row>
    <row r="330" customFormat="false" ht="31.5" hidden="false" customHeight="false" outlineLevel="0" collapsed="false">
      <c r="A330" s="29" t="s">
        <v>402</v>
      </c>
      <c r="B330" s="46" t="s">
        <v>403</v>
      </c>
      <c r="C330" s="45"/>
      <c r="D330" s="26" t="n">
        <f aca="false">AD330*1.2</f>
        <v>0</v>
      </c>
      <c r="E330" s="27" t="n">
        <f aca="false">AE330*1.2</f>
        <v>0</v>
      </c>
      <c r="F330" s="27" t="n">
        <f aca="false">AF330*1.2</f>
        <v>0</v>
      </c>
      <c r="G330" s="27" t="n">
        <f aca="false">AG330*1.2</f>
        <v>0</v>
      </c>
      <c r="H330" s="27" t="n">
        <f aca="false">AH330*1.2</f>
        <v>0</v>
      </c>
      <c r="I330" s="27" t="n">
        <f aca="false">AI330*1.2</f>
        <v>0</v>
      </c>
      <c r="J330" s="27" t="n">
        <f aca="false">AJ330*1.2</f>
        <v>0</v>
      </c>
      <c r="K330" s="27" t="n">
        <f aca="false">AK330*1.2</f>
        <v>0</v>
      </c>
      <c r="L330" s="27" t="n">
        <f aca="false">AL330*1.2</f>
        <v>0</v>
      </c>
      <c r="M330" s="27" t="n">
        <f aca="false">AM330*1.2</f>
        <v>0</v>
      </c>
      <c r="N330" s="27" t="n">
        <f aca="false">AN330*1.2</f>
        <v>0</v>
      </c>
      <c r="O330" s="27" t="n">
        <f aca="false">AO330*1.2</f>
        <v>0</v>
      </c>
      <c r="P330" s="27" t="n">
        <f aca="false">AP330*1.2</f>
        <v>0</v>
      </c>
      <c r="Q330" s="27" t="n">
        <f aca="false">AQ330*1.2</f>
        <v>0</v>
      </c>
      <c r="R330" s="27" t="n">
        <f aca="false">AR330*1.2</f>
        <v>0</v>
      </c>
      <c r="S330" s="27" t="n">
        <f aca="false">AS330*1.2</f>
        <v>0</v>
      </c>
      <c r="T330" s="27" t="n">
        <f aca="false">AT330*1.2</f>
        <v>0</v>
      </c>
      <c r="U330" s="27" t="n">
        <f aca="false">AU330*1.2</f>
        <v>0</v>
      </c>
      <c r="V330" s="27" t="n">
        <f aca="false">AV330*1.2</f>
        <v>0</v>
      </c>
      <c r="W330" s="27" t="n">
        <f aca="false">AW330*1.2</f>
        <v>0</v>
      </c>
      <c r="X330" s="27" t="n">
        <f aca="false">AX330*1.2</f>
        <v>0</v>
      </c>
      <c r="Y330" s="27" t="n">
        <f aca="false">AY330*1.2</f>
        <v>0</v>
      </c>
      <c r="Z330" s="27" t="n">
        <f aca="false">AZ330*1.2</f>
        <v>0</v>
      </c>
      <c r="AA330" s="27" t="n">
        <f aca="false">BA330*1.2</f>
        <v>0</v>
      </c>
      <c r="AB330" s="27" t="n">
        <f aca="false">BB330*1.2</f>
        <v>0</v>
      </c>
      <c r="AC330" s="27" t="n">
        <f aca="false">BC330*1.2</f>
        <v>0</v>
      </c>
      <c r="AD330" s="53" t="n">
        <v>0</v>
      </c>
      <c r="AE330" s="27" t="n">
        <f aca="false">AJ330+AO330+AT330+AY330</f>
        <v>0</v>
      </c>
      <c r="AF330" s="27" t="n">
        <f aca="false">AK330+AP330+AU330+AZ330</f>
        <v>0</v>
      </c>
      <c r="AG330" s="27" t="n">
        <f aca="false">AL330+AQ330+AV330+BA330</f>
        <v>0</v>
      </c>
      <c r="AH330" s="27" t="n">
        <f aca="false">AM330+AR330+AW330+BB330</f>
        <v>0</v>
      </c>
      <c r="AI330" s="27" t="n">
        <f aca="false">AN330+AS330+AX330+BC330</f>
        <v>0</v>
      </c>
      <c r="AJ330" s="53" t="n">
        <v>0</v>
      </c>
      <c r="AK330" s="53" t="n">
        <v>0</v>
      </c>
      <c r="AL330" s="53" t="n">
        <v>0</v>
      </c>
      <c r="AM330" s="53" t="n">
        <v>0</v>
      </c>
      <c r="AN330" s="53" t="n">
        <v>0</v>
      </c>
      <c r="AO330" s="53" t="n">
        <v>0</v>
      </c>
      <c r="AP330" s="53" t="n">
        <v>0</v>
      </c>
      <c r="AQ330" s="53" t="n">
        <v>0</v>
      </c>
      <c r="AR330" s="53" t="n">
        <v>0</v>
      </c>
      <c r="AS330" s="53" t="n">
        <v>0</v>
      </c>
      <c r="AT330" s="53" t="n">
        <v>0</v>
      </c>
      <c r="AU330" s="53" t="n">
        <v>0</v>
      </c>
      <c r="AV330" s="53" t="n">
        <v>0</v>
      </c>
      <c r="AW330" s="53" t="n">
        <v>0</v>
      </c>
      <c r="AX330" s="53" t="n">
        <v>0</v>
      </c>
      <c r="AY330" s="53" t="n">
        <v>0</v>
      </c>
      <c r="AZ330" s="53" t="n">
        <v>0</v>
      </c>
      <c r="BA330" s="53" t="n">
        <v>0</v>
      </c>
      <c r="BB330" s="53" t="n">
        <v>0</v>
      </c>
      <c r="BC330" s="53" t="n">
        <v>0</v>
      </c>
    </row>
    <row r="331" customFormat="false" ht="47.25" hidden="false" customHeight="false" outlineLevel="0" collapsed="false">
      <c r="A331" s="29" t="s">
        <v>404</v>
      </c>
      <c r="B331" s="46" t="s">
        <v>405</v>
      </c>
      <c r="C331" s="45"/>
      <c r="D331" s="26" t="n">
        <f aca="false">AD331*1.2</f>
        <v>0</v>
      </c>
      <c r="E331" s="27" t="n">
        <f aca="false">AE331*1.2</f>
        <v>0</v>
      </c>
      <c r="F331" s="27" t="n">
        <f aca="false">AF331*1.2</f>
        <v>0</v>
      </c>
      <c r="G331" s="27" t="n">
        <f aca="false">AG331*1.2</f>
        <v>0</v>
      </c>
      <c r="H331" s="27" t="n">
        <f aca="false">AH331*1.2</f>
        <v>0</v>
      </c>
      <c r="I331" s="27" t="n">
        <f aca="false">AI331*1.2</f>
        <v>0</v>
      </c>
      <c r="J331" s="27" t="n">
        <f aca="false">AJ331*1.2</f>
        <v>0</v>
      </c>
      <c r="K331" s="27" t="n">
        <f aca="false">AK331*1.2</f>
        <v>0</v>
      </c>
      <c r="L331" s="27" t="n">
        <f aca="false">AL331*1.2</f>
        <v>0</v>
      </c>
      <c r="M331" s="27" t="n">
        <f aca="false">AM331*1.2</f>
        <v>0</v>
      </c>
      <c r="N331" s="27" t="n">
        <f aca="false">AN331*1.2</f>
        <v>0</v>
      </c>
      <c r="O331" s="27" t="n">
        <f aca="false">AO331*1.2</f>
        <v>0</v>
      </c>
      <c r="P331" s="27" t="n">
        <f aca="false">AP331*1.2</f>
        <v>0</v>
      </c>
      <c r="Q331" s="27" t="n">
        <f aca="false">AQ331*1.2</f>
        <v>0</v>
      </c>
      <c r="R331" s="27" t="n">
        <f aca="false">AR331*1.2</f>
        <v>0</v>
      </c>
      <c r="S331" s="27" t="n">
        <f aca="false">AS331*1.2</f>
        <v>0</v>
      </c>
      <c r="T331" s="27" t="n">
        <f aca="false">AT331*1.2</f>
        <v>0</v>
      </c>
      <c r="U331" s="27" t="n">
        <f aca="false">AU331*1.2</f>
        <v>0</v>
      </c>
      <c r="V331" s="27" t="n">
        <f aca="false">AV331*1.2</f>
        <v>0</v>
      </c>
      <c r="W331" s="27" t="n">
        <f aca="false">AW331*1.2</f>
        <v>0</v>
      </c>
      <c r="X331" s="27" t="n">
        <f aca="false">AX331*1.2</f>
        <v>0</v>
      </c>
      <c r="Y331" s="27" t="n">
        <f aca="false">AY331*1.2</f>
        <v>0</v>
      </c>
      <c r="Z331" s="27" t="n">
        <f aca="false">AZ331*1.2</f>
        <v>0</v>
      </c>
      <c r="AA331" s="27" t="n">
        <f aca="false">BA331*1.2</f>
        <v>0</v>
      </c>
      <c r="AB331" s="27" t="n">
        <f aca="false">BB331*1.2</f>
        <v>0</v>
      </c>
      <c r="AC331" s="27" t="n">
        <f aca="false">BC331*1.2</f>
        <v>0</v>
      </c>
      <c r="AD331" s="53" t="n">
        <v>0</v>
      </c>
      <c r="AE331" s="27" t="n">
        <f aca="false">AJ331+AO331+AT331+AY331</f>
        <v>0</v>
      </c>
      <c r="AF331" s="27" t="n">
        <f aca="false">AK331+AP331+AU331+AZ331</f>
        <v>0</v>
      </c>
      <c r="AG331" s="27" t="n">
        <f aca="false">AL331+AQ331+AV331+BA331</f>
        <v>0</v>
      </c>
      <c r="AH331" s="27" t="n">
        <f aca="false">AM331+AR331+AW331+BB331</f>
        <v>0</v>
      </c>
      <c r="AI331" s="27" t="n">
        <f aca="false">AN331+AS331+AX331+BC331</f>
        <v>0</v>
      </c>
      <c r="AJ331" s="53" t="n">
        <v>0</v>
      </c>
      <c r="AK331" s="53" t="n">
        <v>0</v>
      </c>
      <c r="AL331" s="53" t="n">
        <v>0</v>
      </c>
      <c r="AM331" s="53" t="n">
        <v>0</v>
      </c>
      <c r="AN331" s="53" t="n">
        <v>0</v>
      </c>
      <c r="AO331" s="53" t="n">
        <v>0</v>
      </c>
      <c r="AP331" s="53" t="n">
        <v>0</v>
      </c>
      <c r="AQ331" s="53" t="n">
        <v>0</v>
      </c>
      <c r="AR331" s="53" t="n">
        <v>0</v>
      </c>
      <c r="AS331" s="53" t="n">
        <v>0</v>
      </c>
      <c r="AT331" s="53" t="n">
        <v>0</v>
      </c>
      <c r="AU331" s="53" t="n">
        <v>0</v>
      </c>
      <c r="AV331" s="53" t="n">
        <v>0</v>
      </c>
      <c r="AW331" s="53" t="n">
        <v>0</v>
      </c>
      <c r="AX331" s="53" t="n">
        <v>0</v>
      </c>
      <c r="AY331" s="53" t="n">
        <v>0</v>
      </c>
      <c r="AZ331" s="53" t="n">
        <v>0</v>
      </c>
      <c r="BA331" s="53" t="n">
        <v>0</v>
      </c>
      <c r="BB331" s="53" t="n">
        <v>0</v>
      </c>
      <c r="BC331" s="53" t="n">
        <v>0</v>
      </c>
    </row>
    <row r="332" customFormat="false" ht="63" hidden="false" customHeight="false" outlineLevel="0" collapsed="false">
      <c r="A332" s="23" t="s">
        <v>406</v>
      </c>
      <c r="B332" s="46" t="s">
        <v>407</v>
      </c>
      <c r="C332" s="47" t="s">
        <v>86</v>
      </c>
      <c r="D332" s="26" t="n">
        <f aca="false">AD332*1.2</f>
        <v>11.3619582492045</v>
      </c>
      <c r="E332" s="27" t="n">
        <f aca="false">AE332*1.2</f>
        <v>23.431818828</v>
      </c>
      <c r="F332" s="27" t="n">
        <f aca="false">AF332*1.2</f>
        <v>0</v>
      </c>
      <c r="G332" s="27" t="n">
        <f aca="false">AG332*1.2</f>
        <v>6.948669372</v>
      </c>
      <c r="H332" s="27" t="n">
        <f aca="false">AH332*1.2</f>
        <v>16.483149456</v>
      </c>
      <c r="I332" s="27" t="n">
        <f aca="false">AI332*1.2</f>
        <v>0</v>
      </c>
      <c r="J332" s="27" t="n">
        <f aca="false">AJ332*1.2</f>
        <v>4.426062468</v>
      </c>
      <c r="K332" s="27" t="n">
        <f aca="false">AK332*1.2</f>
        <v>0</v>
      </c>
      <c r="L332" s="27" t="n">
        <f aca="false">AL332*1.2</f>
        <v>1.30984782</v>
      </c>
      <c r="M332" s="27" t="n">
        <f aca="false">AM332*1.2</f>
        <v>3.116214648</v>
      </c>
      <c r="N332" s="27" t="n">
        <f aca="false">AN332*1.2</f>
        <v>0</v>
      </c>
      <c r="O332" s="27" t="n">
        <f aca="false">AO332*1.2</f>
        <v>7.208705352</v>
      </c>
      <c r="P332" s="27" t="n">
        <f aca="false">AP332*1.2</f>
        <v>0</v>
      </c>
      <c r="Q332" s="27" t="n">
        <f aca="false">AQ332*1.2</f>
        <v>2.178220176</v>
      </c>
      <c r="R332" s="27" t="n">
        <f aca="false">AR332*1.2</f>
        <v>5.030485176</v>
      </c>
      <c r="S332" s="27" t="n">
        <f aca="false">AS332*1.2</f>
        <v>0</v>
      </c>
      <c r="T332" s="27" t="n">
        <f aca="false">AT332*1.2</f>
        <v>0</v>
      </c>
      <c r="U332" s="27" t="n">
        <f aca="false">AU332*1.2</f>
        <v>0</v>
      </c>
      <c r="V332" s="27" t="n">
        <f aca="false">AV332*1.2</f>
        <v>0</v>
      </c>
      <c r="W332" s="27" t="n">
        <f aca="false">AW332*1.2</f>
        <v>0</v>
      </c>
      <c r="X332" s="27" t="n">
        <f aca="false">AX332*1.2</f>
        <v>0</v>
      </c>
      <c r="Y332" s="27" t="n">
        <f aca="false">AY332*1.2</f>
        <v>11.797051008</v>
      </c>
      <c r="Z332" s="27" t="n">
        <f aca="false">AZ332*1.2</f>
        <v>0</v>
      </c>
      <c r="AA332" s="27" t="n">
        <f aca="false">BA332*1.2</f>
        <v>3.460601376</v>
      </c>
      <c r="AB332" s="27" t="n">
        <f aca="false">BB332*1.2</f>
        <v>8.336449632</v>
      </c>
      <c r="AC332" s="27" t="n">
        <f aca="false">BC332*1.2</f>
        <v>0</v>
      </c>
      <c r="AD332" s="53" t="n">
        <v>9.46829854100378</v>
      </c>
      <c r="AE332" s="27" t="n">
        <f aca="false">AJ332+AO332+AT332+AY332</f>
        <v>19.52651569</v>
      </c>
      <c r="AF332" s="27" t="n">
        <f aca="false">AK332+AP332+AU332+AZ332</f>
        <v>0</v>
      </c>
      <c r="AG332" s="27" t="n">
        <f aca="false">AL332+AQ332+AV332+BA332</f>
        <v>5.79055781</v>
      </c>
      <c r="AH332" s="27" t="n">
        <f aca="false">AM332+AR332+AW332+BB332</f>
        <v>13.73595788</v>
      </c>
      <c r="AI332" s="27" t="n">
        <f aca="false">AN332+AS332+AX332+BC332</f>
        <v>0</v>
      </c>
      <c r="AJ332" s="53" t="n">
        <v>3.68838539</v>
      </c>
      <c r="AK332" s="53" t="n">
        <v>0</v>
      </c>
      <c r="AL332" s="53" t="n">
        <v>1.09153985</v>
      </c>
      <c r="AM332" s="53" t="n">
        <v>2.59684554</v>
      </c>
      <c r="AN332" s="53" t="n">
        <v>0</v>
      </c>
      <c r="AO332" s="53" t="n">
        <v>6.00725446</v>
      </c>
      <c r="AP332" s="53" t="n">
        <v>0</v>
      </c>
      <c r="AQ332" s="53" t="n">
        <v>1.81518348</v>
      </c>
      <c r="AR332" s="53" t="n">
        <v>4.19207098</v>
      </c>
      <c r="AS332" s="53" t="n">
        <v>0</v>
      </c>
      <c r="AT332" s="53" t="n">
        <v>0</v>
      </c>
      <c r="AU332" s="53" t="n">
        <v>0</v>
      </c>
      <c r="AV332" s="53" t="n">
        <v>0</v>
      </c>
      <c r="AW332" s="53" t="n">
        <v>0</v>
      </c>
      <c r="AX332" s="53" t="n">
        <v>0</v>
      </c>
      <c r="AY332" s="53" t="n">
        <v>9.83087584</v>
      </c>
      <c r="AZ332" s="53" t="n">
        <v>0</v>
      </c>
      <c r="BA332" s="53" t="n">
        <v>2.88383448</v>
      </c>
      <c r="BB332" s="53" t="n">
        <v>6.94704136</v>
      </c>
      <c r="BC332" s="53" t="n">
        <v>0</v>
      </c>
    </row>
    <row r="333" customFormat="false" ht="63" hidden="false" customHeight="false" outlineLevel="0" collapsed="false">
      <c r="A333" s="23" t="s">
        <v>408</v>
      </c>
      <c r="B333" s="51" t="s">
        <v>409</v>
      </c>
      <c r="C333" s="44" t="s">
        <v>410</v>
      </c>
      <c r="D333" s="26" t="n">
        <f aca="false">AD333*1.2</f>
        <v>11.3619582492045</v>
      </c>
      <c r="E333" s="27" t="n">
        <f aca="false">AE333*1.2</f>
        <v>23.431818828</v>
      </c>
      <c r="F333" s="27" t="n">
        <f aca="false">AF333*1.2</f>
        <v>0</v>
      </c>
      <c r="G333" s="27" t="n">
        <f aca="false">AG333*1.2</f>
        <v>6.948669372</v>
      </c>
      <c r="H333" s="27" t="n">
        <f aca="false">AH333*1.2</f>
        <v>16.483149456</v>
      </c>
      <c r="I333" s="27" t="n">
        <f aca="false">AI333*1.2</f>
        <v>0</v>
      </c>
      <c r="J333" s="27" t="n">
        <f aca="false">AJ333*1.2</f>
        <v>4.426062468</v>
      </c>
      <c r="K333" s="27" t="n">
        <f aca="false">AK333*1.2</f>
        <v>0</v>
      </c>
      <c r="L333" s="27" t="n">
        <f aca="false">AL333*1.2</f>
        <v>1.30984782</v>
      </c>
      <c r="M333" s="27" t="n">
        <f aca="false">AM333*1.2</f>
        <v>3.116214648</v>
      </c>
      <c r="N333" s="27" t="n">
        <f aca="false">AN333*1.2</f>
        <v>0</v>
      </c>
      <c r="O333" s="27" t="n">
        <f aca="false">AO333*1.2</f>
        <v>7.208705352</v>
      </c>
      <c r="P333" s="27" t="n">
        <f aca="false">AP333*1.2</f>
        <v>0</v>
      </c>
      <c r="Q333" s="27" t="n">
        <f aca="false">AQ333*1.2</f>
        <v>2.178220176</v>
      </c>
      <c r="R333" s="27" t="n">
        <f aca="false">AR333*1.2</f>
        <v>5.030485176</v>
      </c>
      <c r="S333" s="27" t="n">
        <f aca="false">AS333*1.2</f>
        <v>0</v>
      </c>
      <c r="T333" s="27" t="n">
        <f aca="false">AT333*1.2</f>
        <v>0</v>
      </c>
      <c r="U333" s="27" t="n">
        <f aca="false">AU333*1.2</f>
        <v>0</v>
      </c>
      <c r="V333" s="27" t="n">
        <f aca="false">AV333*1.2</f>
        <v>0</v>
      </c>
      <c r="W333" s="27" t="n">
        <f aca="false">AW333*1.2</f>
        <v>0</v>
      </c>
      <c r="X333" s="27" t="n">
        <f aca="false">AX333*1.2</f>
        <v>0</v>
      </c>
      <c r="Y333" s="27" t="n">
        <f aca="false">AY333*1.2</f>
        <v>11.797051008</v>
      </c>
      <c r="Z333" s="27" t="n">
        <f aca="false">AZ333*1.2</f>
        <v>0</v>
      </c>
      <c r="AA333" s="27" t="n">
        <f aca="false">BA333*1.2</f>
        <v>3.460601376</v>
      </c>
      <c r="AB333" s="27" t="n">
        <f aca="false">BB333*1.2</f>
        <v>8.336449632</v>
      </c>
      <c r="AC333" s="27" t="n">
        <f aca="false">BC333*1.2</f>
        <v>0</v>
      </c>
      <c r="AD333" s="53" t="n">
        <v>9.46829854100378</v>
      </c>
      <c r="AE333" s="27" t="n">
        <f aca="false">AJ333+AO333+AT333+AY333</f>
        <v>19.52651569</v>
      </c>
      <c r="AF333" s="27" t="n">
        <f aca="false">AK333+AP333+AU333+AZ333</f>
        <v>0</v>
      </c>
      <c r="AG333" s="27" t="n">
        <f aca="false">AL333+AQ333+AV333+BA333</f>
        <v>5.79055781</v>
      </c>
      <c r="AH333" s="27" t="n">
        <f aca="false">AM333+AR333+AW333+BB333</f>
        <v>13.73595788</v>
      </c>
      <c r="AI333" s="27" t="n">
        <f aca="false">AN333+AS333+AX333+BC333</f>
        <v>0</v>
      </c>
      <c r="AJ333" s="53" t="n">
        <v>3.68838539</v>
      </c>
      <c r="AK333" s="53" t="n">
        <v>0</v>
      </c>
      <c r="AL333" s="53" t="n">
        <v>1.09153985</v>
      </c>
      <c r="AM333" s="53" t="n">
        <v>2.59684554</v>
      </c>
      <c r="AN333" s="53" t="n">
        <v>0</v>
      </c>
      <c r="AO333" s="53" t="n">
        <v>6.00725446</v>
      </c>
      <c r="AP333" s="53" t="n">
        <v>0</v>
      </c>
      <c r="AQ333" s="53" t="n">
        <v>1.81518348</v>
      </c>
      <c r="AR333" s="53" t="n">
        <v>4.19207098</v>
      </c>
      <c r="AS333" s="53" t="n">
        <v>0</v>
      </c>
      <c r="AT333" s="53" t="n">
        <v>0</v>
      </c>
      <c r="AU333" s="53" t="n">
        <v>0</v>
      </c>
      <c r="AV333" s="53" t="n">
        <v>0</v>
      </c>
      <c r="AW333" s="53" t="n">
        <v>0</v>
      </c>
      <c r="AX333" s="53" t="n">
        <v>0</v>
      </c>
      <c r="AY333" s="53" t="n">
        <v>9.83087584</v>
      </c>
      <c r="AZ333" s="53" t="n">
        <v>0</v>
      </c>
      <c r="BA333" s="53" t="n">
        <v>2.88383448</v>
      </c>
      <c r="BB333" s="53" t="n">
        <v>6.94704136</v>
      </c>
      <c r="BC333" s="53" t="n">
        <v>0</v>
      </c>
    </row>
    <row r="334" customFormat="false" ht="15.75" hidden="false" customHeight="false" outlineLevel="0" collapsed="false">
      <c r="A334" s="29"/>
      <c r="B334" s="37" t="s">
        <v>171</v>
      </c>
      <c r="C334" s="45"/>
      <c r="D334" s="26" t="n">
        <f aca="false">AD334*1.2</f>
        <v>0</v>
      </c>
      <c r="E334" s="27" t="n">
        <f aca="false">AE334*1.2</f>
        <v>0</v>
      </c>
      <c r="F334" s="27" t="n">
        <f aca="false">AF334*1.2</f>
        <v>0</v>
      </c>
      <c r="G334" s="27" t="n">
        <f aca="false">AG334*1.2</f>
        <v>0</v>
      </c>
      <c r="H334" s="27" t="n">
        <f aca="false">AH334*1.2</f>
        <v>0</v>
      </c>
      <c r="I334" s="27" t="n">
        <f aca="false">AI334*1.2</f>
        <v>0</v>
      </c>
      <c r="J334" s="27" t="n">
        <f aca="false">AJ334*1.2</f>
        <v>0</v>
      </c>
      <c r="K334" s="27" t="n">
        <f aca="false">AK334*1.2</f>
        <v>0</v>
      </c>
      <c r="L334" s="27" t="n">
        <f aca="false">AL334*1.2</f>
        <v>0</v>
      </c>
      <c r="M334" s="27" t="n">
        <f aca="false">AM334*1.2</f>
        <v>0</v>
      </c>
      <c r="N334" s="27" t="n">
        <f aca="false">AN334*1.2</f>
        <v>0</v>
      </c>
      <c r="O334" s="27" t="n">
        <f aca="false">AO334*1.2</f>
        <v>0</v>
      </c>
      <c r="P334" s="27" t="n">
        <f aca="false">AP334*1.2</f>
        <v>0</v>
      </c>
      <c r="Q334" s="27" t="n">
        <f aca="false">AQ334*1.2</f>
        <v>0</v>
      </c>
      <c r="R334" s="27" t="n">
        <f aca="false">AR334*1.2</f>
        <v>0</v>
      </c>
      <c r="S334" s="27" t="n">
        <f aca="false">AS334*1.2</f>
        <v>0</v>
      </c>
      <c r="T334" s="27" t="n">
        <f aca="false">AT334*1.2</f>
        <v>0</v>
      </c>
      <c r="U334" s="27" t="n">
        <f aca="false">AU334*1.2</f>
        <v>0</v>
      </c>
      <c r="V334" s="27" t="n">
        <f aca="false">AV334*1.2</f>
        <v>0</v>
      </c>
      <c r="W334" s="27" t="n">
        <f aca="false">AW334*1.2</f>
        <v>0</v>
      </c>
      <c r="X334" s="27" t="n">
        <f aca="false">AX334*1.2</f>
        <v>0</v>
      </c>
      <c r="Y334" s="27" t="n">
        <f aca="false">AY334*1.2</f>
        <v>0</v>
      </c>
      <c r="Z334" s="27" t="n">
        <f aca="false">AZ334*1.2</f>
        <v>0</v>
      </c>
      <c r="AA334" s="27" t="n">
        <f aca="false">BA334*1.2</f>
        <v>0</v>
      </c>
      <c r="AB334" s="27" t="n">
        <f aca="false">BB334*1.2</f>
        <v>0</v>
      </c>
      <c r="AC334" s="27" t="n">
        <f aca="false">BC334*1.2</f>
        <v>0</v>
      </c>
      <c r="AD334" s="53" t="n">
        <v>0</v>
      </c>
      <c r="AE334" s="27" t="n">
        <f aca="false">AJ334+AO334+AT334+AY334</f>
        <v>0</v>
      </c>
      <c r="AF334" s="27" t="n">
        <f aca="false">AK334+AP334+AU334+AZ334</f>
        <v>0</v>
      </c>
      <c r="AG334" s="27" t="n">
        <f aca="false">AL334+AQ334+AV334+BA334</f>
        <v>0</v>
      </c>
      <c r="AH334" s="27" t="n">
        <f aca="false">AM334+AR334+AW334+BB334</f>
        <v>0</v>
      </c>
      <c r="AI334" s="27" t="n">
        <f aca="false">AN334+AS334+AX334+BC334</f>
        <v>0</v>
      </c>
      <c r="AJ334" s="53" t="n">
        <v>0</v>
      </c>
      <c r="AK334" s="53" t="n">
        <v>0</v>
      </c>
      <c r="AL334" s="53" t="n">
        <v>0</v>
      </c>
      <c r="AM334" s="53" t="n">
        <v>0</v>
      </c>
      <c r="AN334" s="53" t="n">
        <v>0</v>
      </c>
      <c r="AO334" s="53" t="n">
        <v>0</v>
      </c>
      <c r="AP334" s="53" t="n">
        <v>0</v>
      </c>
      <c r="AQ334" s="53" t="n">
        <v>0</v>
      </c>
      <c r="AR334" s="53" t="n">
        <v>0</v>
      </c>
      <c r="AS334" s="53" t="n">
        <v>0</v>
      </c>
      <c r="AT334" s="53" t="n">
        <v>0</v>
      </c>
      <c r="AU334" s="53" t="n">
        <v>0</v>
      </c>
      <c r="AV334" s="53" t="n">
        <v>0</v>
      </c>
      <c r="AW334" s="53" t="n">
        <v>0</v>
      </c>
      <c r="AX334" s="53" t="n">
        <v>0</v>
      </c>
      <c r="AY334" s="53" t="n">
        <v>0</v>
      </c>
      <c r="AZ334" s="53" t="n">
        <v>0</v>
      </c>
      <c r="BA334" s="53" t="n">
        <v>0</v>
      </c>
      <c r="BB334" s="53" t="n">
        <v>0</v>
      </c>
      <c r="BC334" s="53" t="n">
        <v>0</v>
      </c>
    </row>
    <row r="335" customFormat="false" ht="47.25" hidden="false" customHeight="false" outlineLevel="0" collapsed="false">
      <c r="A335" s="29"/>
      <c r="B335" s="55" t="s">
        <v>411</v>
      </c>
      <c r="C335" s="45" t="s">
        <v>410</v>
      </c>
      <c r="D335" s="26" t="n">
        <f aca="false">AD335*1.2</f>
        <v>0</v>
      </c>
      <c r="E335" s="27" t="n">
        <f aca="false">AE335*1.2</f>
        <v>0</v>
      </c>
      <c r="F335" s="27" t="n">
        <f aca="false">AF335*1.2</f>
        <v>0</v>
      </c>
      <c r="G335" s="27" t="n">
        <f aca="false">AG335*1.2</f>
        <v>0</v>
      </c>
      <c r="H335" s="27" t="n">
        <f aca="false">AH335*1.2</f>
        <v>0</v>
      </c>
      <c r="I335" s="27" t="n">
        <f aca="false">AI335*1.2</f>
        <v>0</v>
      </c>
      <c r="J335" s="27" t="n">
        <f aca="false">AJ335*1.2</f>
        <v>0</v>
      </c>
      <c r="K335" s="27" t="n">
        <f aca="false">AK335*1.2</f>
        <v>0</v>
      </c>
      <c r="L335" s="27" t="n">
        <f aca="false">AL335*1.2</f>
        <v>0</v>
      </c>
      <c r="M335" s="27" t="n">
        <f aca="false">AM335*1.2</f>
        <v>0</v>
      </c>
      <c r="N335" s="27" t="n">
        <f aca="false">AN335*1.2</f>
        <v>0</v>
      </c>
      <c r="O335" s="27" t="n">
        <f aca="false">AO335*1.2</f>
        <v>0</v>
      </c>
      <c r="P335" s="27" t="n">
        <f aca="false">AP335*1.2</f>
        <v>0</v>
      </c>
      <c r="Q335" s="27" t="n">
        <f aca="false">AQ335*1.2</f>
        <v>0</v>
      </c>
      <c r="R335" s="27" t="n">
        <f aca="false">AR335*1.2</f>
        <v>0</v>
      </c>
      <c r="S335" s="27" t="n">
        <f aca="false">AS335*1.2</f>
        <v>0</v>
      </c>
      <c r="T335" s="27" t="n">
        <f aca="false">AT335*1.2</f>
        <v>0</v>
      </c>
      <c r="U335" s="27" t="n">
        <f aca="false">AU335*1.2</f>
        <v>0</v>
      </c>
      <c r="V335" s="27" t="n">
        <f aca="false">AV335*1.2</f>
        <v>0</v>
      </c>
      <c r="W335" s="27" t="n">
        <f aca="false">AW335*1.2</f>
        <v>0</v>
      </c>
      <c r="X335" s="27" t="n">
        <f aca="false">AX335*1.2</f>
        <v>0</v>
      </c>
      <c r="Y335" s="27" t="n">
        <f aca="false">AY335*1.2</f>
        <v>0</v>
      </c>
      <c r="Z335" s="27" t="n">
        <f aca="false">AZ335*1.2</f>
        <v>0</v>
      </c>
      <c r="AA335" s="27" t="n">
        <f aca="false">BA335*1.2</f>
        <v>0</v>
      </c>
      <c r="AB335" s="27" t="n">
        <f aca="false">BB335*1.2</f>
        <v>0</v>
      </c>
      <c r="AC335" s="27" t="n">
        <f aca="false">BC335*1.2</f>
        <v>0</v>
      </c>
      <c r="AD335" s="53" t="n">
        <v>0</v>
      </c>
      <c r="AE335" s="27" t="n">
        <f aca="false">AJ335+AO335+AT335+AY335</f>
        <v>0</v>
      </c>
      <c r="AF335" s="27" t="n">
        <f aca="false">AK335+AP335+AU335+AZ335</f>
        <v>0</v>
      </c>
      <c r="AG335" s="27" t="n">
        <f aca="false">AL335+AQ335+AV335+BA335</f>
        <v>0</v>
      </c>
      <c r="AH335" s="27" t="n">
        <f aca="false">AM335+AR335+AW335+BB335</f>
        <v>0</v>
      </c>
      <c r="AI335" s="27" t="n">
        <f aca="false">AN335+AS335+AX335+BC335</f>
        <v>0</v>
      </c>
      <c r="AJ335" s="53" t="n">
        <v>0</v>
      </c>
      <c r="AK335" s="53" t="n">
        <v>0</v>
      </c>
      <c r="AL335" s="53" t="n">
        <v>0</v>
      </c>
      <c r="AM335" s="53" t="n">
        <v>0</v>
      </c>
      <c r="AN335" s="53" t="n">
        <v>0</v>
      </c>
      <c r="AO335" s="53" t="n">
        <v>0</v>
      </c>
      <c r="AP335" s="53" t="n">
        <v>0</v>
      </c>
      <c r="AQ335" s="53" t="n">
        <v>0</v>
      </c>
      <c r="AR335" s="53" t="n">
        <v>0</v>
      </c>
      <c r="AS335" s="53" t="n">
        <v>0</v>
      </c>
      <c r="AT335" s="53" t="n">
        <v>0</v>
      </c>
      <c r="AU335" s="53" t="n">
        <v>0</v>
      </c>
      <c r="AV335" s="53" t="n">
        <v>0</v>
      </c>
      <c r="AW335" s="53" t="n">
        <v>0</v>
      </c>
      <c r="AX335" s="53" t="n">
        <v>0</v>
      </c>
      <c r="AY335" s="53" t="n">
        <v>0</v>
      </c>
      <c r="AZ335" s="53" t="n">
        <v>0</v>
      </c>
      <c r="BA335" s="53" t="n">
        <v>0</v>
      </c>
      <c r="BB335" s="53" t="n">
        <v>0</v>
      </c>
      <c r="BC335" s="53" t="n">
        <v>0</v>
      </c>
    </row>
    <row r="336" customFormat="false" ht="47.25" hidden="false" customHeight="false" outlineLevel="0" collapsed="false">
      <c r="A336" s="29"/>
      <c r="B336" s="55" t="s">
        <v>412</v>
      </c>
      <c r="C336" s="45" t="s">
        <v>410</v>
      </c>
      <c r="D336" s="26" t="n">
        <f aca="false">AD336*1.2</f>
        <v>0</v>
      </c>
      <c r="E336" s="27" t="n">
        <f aca="false">AE336*1.2</f>
        <v>0</v>
      </c>
      <c r="F336" s="27" t="n">
        <f aca="false">AF336*1.2</f>
        <v>0</v>
      </c>
      <c r="G336" s="27" t="n">
        <f aca="false">AG336*1.2</f>
        <v>0</v>
      </c>
      <c r="H336" s="27" t="n">
        <f aca="false">AH336*1.2</f>
        <v>0</v>
      </c>
      <c r="I336" s="27" t="n">
        <f aca="false">AI336*1.2</f>
        <v>0</v>
      </c>
      <c r="J336" s="27" t="n">
        <f aca="false">AJ336*1.2</f>
        <v>0</v>
      </c>
      <c r="K336" s="27" t="n">
        <f aca="false">AK336*1.2</f>
        <v>0</v>
      </c>
      <c r="L336" s="27" t="n">
        <f aca="false">AL336*1.2</f>
        <v>0</v>
      </c>
      <c r="M336" s="27" t="n">
        <f aca="false">AM336*1.2</f>
        <v>0</v>
      </c>
      <c r="N336" s="27" t="n">
        <f aca="false">AN336*1.2</f>
        <v>0</v>
      </c>
      <c r="O336" s="27" t="n">
        <f aca="false">AO336*1.2</f>
        <v>0</v>
      </c>
      <c r="P336" s="27" t="n">
        <f aca="false">AP336*1.2</f>
        <v>0</v>
      </c>
      <c r="Q336" s="27" t="n">
        <f aca="false">AQ336*1.2</f>
        <v>0</v>
      </c>
      <c r="R336" s="27" t="n">
        <f aca="false">AR336*1.2</f>
        <v>0</v>
      </c>
      <c r="S336" s="27" t="n">
        <f aca="false">AS336*1.2</f>
        <v>0</v>
      </c>
      <c r="T336" s="27" t="n">
        <f aca="false">AT336*1.2</f>
        <v>0</v>
      </c>
      <c r="U336" s="27" t="n">
        <f aca="false">AU336*1.2</f>
        <v>0</v>
      </c>
      <c r="V336" s="27" t="n">
        <f aca="false">AV336*1.2</f>
        <v>0</v>
      </c>
      <c r="W336" s="27" t="n">
        <f aca="false">AW336*1.2</f>
        <v>0</v>
      </c>
      <c r="X336" s="27" t="n">
        <f aca="false">AX336*1.2</f>
        <v>0</v>
      </c>
      <c r="Y336" s="27" t="n">
        <f aca="false">AY336*1.2</f>
        <v>0</v>
      </c>
      <c r="Z336" s="27" t="n">
        <f aca="false">AZ336*1.2</f>
        <v>0</v>
      </c>
      <c r="AA336" s="27" t="n">
        <f aca="false">BA336*1.2</f>
        <v>0</v>
      </c>
      <c r="AB336" s="27" t="n">
        <f aca="false">BB336*1.2</f>
        <v>0</v>
      </c>
      <c r="AC336" s="27" t="n">
        <f aca="false">BC336*1.2</f>
        <v>0</v>
      </c>
      <c r="AD336" s="53" t="n">
        <v>0</v>
      </c>
      <c r="AE336" s="27" t="n">
        <f aca="false">AJ336+AO336+AT336+AY336</f>
        <v>0</v>
      </c>
      <c r="AF336" s="27" t="n">
        <f aca="false">AK336+AP336+AU336+AZ336</f>
        <v>0</v>
      </c>
      <c r="AG336" s="27" t="n">
        <f aca="false">AL336+AQ336+AV336+BA336</f>
        <v>0</v>
      </c>
      <c r="AH336" s="27" t="n">
        <f aca="false">AM336+AR336+AW336+BB336</f>
        <v>0</v>
      </c>
      <c r="AI336" s="27" t="n">
        <f aca="false">AN336+AS336+AX336+BC336</f>
        <v>0</v>
      </c>
      <c r="AJ336" s="53" t="n">
        <v>0</v>
      </c>
      <c r="AK336" s="53" t="n">
        <v>0</v>
      </c>
      <c r="AL336" s="53" t="n">
        <v>0</v>
      </c>
      <c r="AM336" s="53" t="n">
        <v>0</v>
      </c>
      <c r="AN336" s="53" t="n">
        <v>0</v>
      </c>
      <c r="AO336" s="53" t="n">
        <v>0</v>
      </c>
      <c r="AP336" s="53" t="n">
        <v>0</v>
      </c>
      <c r="AQ336" s="53" t="n">
        <v>0</v>
      </c>
      <c r="AR336" s="53" t="n">
        <v>0</v>
      </c>
      <c r="AS336" s="53" t="n">
        <v>0</v>
      </c>
      <c r="AT336" s="53" t="n">
        <v>0</v>
      </c>
      <c r="AU336" s="53" t="n">
        <v>0</v>
      </c>
      <c r="AV336" s="53" t="n">
        <v>0</v>
      </c>
      <c r="AW336" s="53" t="n">
        <v>0</v>
      </c>
      <c r="AX336" s="53" t="n">
        <v>0</v>
      </c>
      <c r="AY336" s="53" t="n">
        <v>0</v>
      </c>
      <c r="AZ336" s="53" t="n">
        <v>0</v>
      </c>
      <c r="BA336" s="53" t="n">
        <v>0</v>
      </c>
      <c r="BB336" s="53" t="n">
        <v>0</v>
      </c>
      <c r="BC336" s="53" t="n">
        <v>0</v>
      </c>
    </row>
    <row r="337" customFormat="false" ht="47.25" hidden="false" customHeight="false" outlineLevel="0" collapsed="false">
      <c r="A337" s="29"/>
      <c r="B337" s="55" t="s">
        <v>413</v>
      </c>
      <c r="C337" s="45" t="s">
        <v>410</v>
      </c>
      <c r="D337" s="26" t="n">
        <f aca="false">AD337*1.2</f>
        <v>0</v>
      </c>
      <c r="E337" s="27" t="n">
        <f aca="false">AE337*1.2</f>
        <v>0</v>
      </c>
      <c r="F337" s="27" t="n">
        <f aca="false">AF337*1.2</f>
        <v>0</v>
      </c>
      <c r="G337" s="27" t="n">
        <f aca="false">AG337*1.2</f>
        <v>0</v>
      </c>
      <c r="H337" s="27" t="n">
        <f aca="false">AH337*1.2</f>
        <v>0</v>
      </c>
      <c r="I337" s="27" t="n">
        <f aca="false">AI337*1.2</f>
        <v>0</v>
      </c>
      <c r="J337" s="27" t="n">
        <f aca="false">AJ337*1.2</f>
        <v>0</v>
      </c>
      <c r="K337" s="27" t="n">
        <f aca="false">AK337*1.2</f>
        <v>0</v>
      </c>
      <c r="L337" s="27" t="n">
        <f aca="false">AL337*1.2</f>
        <v>0</v>
      </c>
      <c r="M337" s="27" t="n">
        <f aca="false">AM337*1.2</f>
        <v>0</v>
      </c>
      <c r="N337" s="27" t="n">
        <f aca="false">AN337*1.2</f>
        <v>0</v>
      </c>
      <c r="O337" s="27" t="n">
        <f aca="false">AO337*1.2</f>
        <v>0</v>
      </c>
      <c r="P337" s="27" t="n">
        <f aca="false">AP337*1.2</f>
        <v>0</v>
      </c>
      <c r="Q337" s="27" t="n">
        <f aca="false">AQ337*1.2</f>
        <v>0</v>
      </c>
      <c r="R337" s="27" t="n">
        <f aca="false">AR337*1.2</f>
        <v>0</v>
      </c>
      <c r="S337" s="27" t="n">
        <f aca="false">AS337*1.2</f>
        <v>0</v>
      </c>
      <c r="T337" s="27" t="n">
        <f aca="false">AT337*1.2</f>
        <v>0</v>
      </c>
      <c r="U337" s="27" t="n">
        <f aca="false">AU337*1.2</f>
        <v>0</v>
      </c>
      <c r="V337" s="27" t="n">
        <f aca="false">AV337*1.2</f>
        <v>0</v>
      </c>
      <c r="W337" s="27" t="n">
        <f aca="false">AW337*1.2</f>
        <v>0</v>
      </c>
      <c r="X337" s="27" t="n">
        <f aca="false">AX337*1.2</f>
        <v>0</v>
      </c>
      <c r="Y337" s="27" t="n">
        <f aca="false">AY337*1.2</f>
        <v>0</v>
      </c>
      <c r="Z337" s="27" t="n">
        <f aca="false">AZ337*1.2</f>
        <v>0</v>
      </c>
      <c r="AA337" s="27" t="n">
        <f aca="false">BA337*1.2</f>
        <v>0</v>
      </c>
      <c r="AB337" s="27" t="n">
        <f aca="false">BB337*1.2</f>
        <v>0</v>
      </c>
      <c r="AC337" s="27" t="n">
        <f aca="false">BC337*1.2</f>
        <v>0</v>
      </c>
      <c r="AD337" s="53" t="n">
        <v>0</v>
      </c>
      <c r="AE337" s="27" t="n">
        <f aca="false">AJ337+AO337+AT337+AY337</f>
        <v>0</v>
      </c>
      <c r="AF337" s="27" t="n">
        <f aca="false">AK337+AP337+AU337+AZ337</f>
        <v>0</v>
      </c>
      <c r="AG337" s="27" t="n">
        <f aca="false">AL337+AQ337+AV337+BA337</f>
        <v>0</v>
      </c>
      <c r="AH337" s="27" t="n">
        <f aca="false">AM337+AR337+AW337+BB337</f>
        <v>0</v>
      </c>
      <c r="AI337" s="27" t="n">
        <f aca="false">AN337+AS337+AX337+BC337</f>
        <v>0</v>
      </c>
      <c r="AJ337" s="53" t="n">
        <v>0</v>
      </c>
      <c r="AK337" s="53" t="n">
        <v>0</v>
      </c>
      <c r="AL337" s="53" t="n">
        <v>0</v>
      </c>
      <c r="AM337" s="53" t="n">
        <v>0</v>
      </c>
      <c r="AN337" s="53" t="n">
        <v>0</v>
      </c>
      <c r="AO337" s="53" t="n">
        <v>0</v>
      </c>
      <c r="AP337" s="53" t="n">
        <v>0</v>
      </c>
      <c r="AQ337" s="53" t="n">
        <v>0</v>
      </c>
      <c r="AR337" s="53" t="n">
        <v>0</v>
      </c>
      <c r="AS337" s="53" t="n">
        <v>0</v>
      </c>
      <c r="AT337" s="53" t="n">
        <v>0</v>
      </c>
      <c r="AU337" s="53" t="n">
        <v>0</v>
      </c>
      <c r="AV337" s="53" t="n">
        <v>0</v>
      </c>
      <c r="AW337" s="53" t="n">
        <v>0</v>
      </c>
      <c r="AX337" s="53" t="n">
        <v>0</v>
      </c>
      <c r="AY337" s="53" t="n">
        <v>0</v>
      </c>
      <c r="AZ337" s="53" t="n">
        <v>0</v>
      </c>
      <c r="BA337" s="53" t="n">
        <v>0</v>
      </c>
      <c r="BB337" s="53" t="n">
        <v>0</v>
      </c>
      <c r="BC337" s="53" t="n">
        <v>0</v>
      </c>
    </row>
    <row r="338" customFormat="false" ht="47.25" hidden="false" customHeight="false" outlineLevel="0" collapsed="false">
      <c r="A338" s="29"/>
      <c r="B338" s="55" t="s">
        <v>414</v>
      </c>
      <c r="C338" s="45" t="s">
        <v>410</v>
      </c>
      <c r="D338" s="26" t="n">
        <f aca="false">AD338*1.2</f>
        <v>0</v>
      </c>
      <c r="E338" s="27" t="n">
        <f aca="false">AE338*1.2</f>
        <v>0</v>
      </c>
      <c r="F338" s="27" t="n">
        <f aca="false">AF338*1.2</f>
        <v>0</v>
      </c>
      <c r="G338" s="27" t="n">
        <f aca="false">AG338*1.2</f>
        <v>0</v>
      </c>
      <c r="H338" s="27" t="n">
        <f aca="false">AH338*1.2</f>
        <v>0</v>
      </c>
      <c r="I338" s="27" t="n">
        <f aca="false">AI338*1.2</f>
        <v>0</v>
      </c>
      <c r="J338" s="27" t="n">
        <f aca="false">AJ338*1.2</f>
        <v>0</v>
      </c>
      <c r="K338" s="27" t="n">
        <f aca="false">AK338*1.2</f>
        <v>0</v>
      </c>
      <c r="L338" s="27" t="n">
        <f aca="false">AL338*1.2</f>
        <v>0</v>
      </c>
      <c r="M338" s="27" t="n">
        <f aca="false">AM338*1.2</f>
        <v>0</v>
      </c>
      <c r="N338" s="27" t="n">
        <f aca="false">AN338*1.2</f>
        <v>0</v>
      </c>
      <c r="O338" s="27" t="n">
        <f aca="false">AO338*1.2</f>
        <v>0</v>
      </c>
      <c r="P338" s="27" t="n">
        <f aca="false">AP338*1.2</f>
        <v>0</v>
      </c>
      <c r="Q338" s="27" t="n">
        <f aca="false">AQ338*1.2</f>
        <v>0</v>
      </c>
      <c r="R338" s="27" t="n">
        <f aca="false">AR338*1.2</f>
        <v>0</v>
      </c>
      <c r="S338" s="27" t="n">
        <f aca="false">AS338*1.2</f>
        <v>0</v>
      </c>
      <c r="T338" s="27" t="n">
        <f aca="false">AT338*1.2</f>
        <v>0</v>
      </c>
      <c r="U338" s="27" t="n">
        <f aca="false">AU338*1.2</f>
        <v>0</v>
      </c>
      <c r="V338" s="27" t="n">
        <f aca="false">AV338*1.2</f>
        <v>0</v>
      </c>
      <c r="W338" s="27" t="n">
        <f aca="false">AW338*1.2</f>
        <v>0</v>
      </c>
      <c r="X338" s="27" t="n">
        <f aca="false">AX338*1.2</f>
        <v>0</v>
      </c>
      <c r="Y338" s="27" t="n">
        <f aca="false">AY338*1.2</f>
        <v>0</v>
      </c>
      <c r="Z338" s="27" t="n">
        <f aca="false">AZ338*1.2</f>
        <v>0</v>
      </c>
      <c r="AA338" s="27" t="n">
        <f aca="false">BA338*1.2</f>
        <v>0</v>
      </c>
      <c r="AB338" s="27" t="n">
        <f aca="false">BB338*1.2</f>
        <v>0</v>
      </c>
      <c r="AC338" s="27" t="n">
        <f aca="false">BC338*1.2</f>
        <v>0</v>
      </c>
      <c r="AD338" s="53" t="n">
        <v>0</v>
      </c>
      <c r="AE338" s="27" t="n">
        <f aca="false">AJ338+AO338+AT338+AY338</f>
        <v>0</v>
      </c>
      <c r="AF338" s="27" t="n">
        <f aca="false">AK338+AP338+AU338+AZ338</f>
        <v>0</v>
      </c>
      <c r="AG338" s="27" t="n">
        <f aca="false">AL338+AQ338+AV338+BA338</f>
        <v>0</v>
      </c>
      <c r="AH338" s="27" t="n">
        <f aca="false">AM338+AR338+AW338+BB338</f>
        <v>0</v>
      </c>
      <c r="AI338" s="27" t="n">
        <f aca="false">AN338+AS338+AX338+BC338</f>
        <v>0</v>
      </c>
      <c r="AJ338" s="53" t="n">
        <v>0</v>
      </c>
      <c r="AK338" s="53" t="n">
        <v>0</v>
      </c>
      <c r="AL338" s="53" t="n">
        <v>0</v>
      </c>
      <c r="AM338" s="53" t="n">
        <v>0</v>
      </c>
      <c r="AN338" s="53" t="n">
        <v>0</v>
      </c>
      <c r="AO338" s="53" t="n">
        <v>0</v>
      </c>
      <c r="AP338" s="53" t="n">
        <v>0</v>
      </c>
      <c r="AQ338" s="53" t="n">
        <v>0</v>
      </c>
      <c r="AR338" s="53" t="n">
        <v>0</v>
      </c>
      <c r="AS338" s="53" t="n">
        <v>0</v>
      </c>
      <c r="AT338" s="53" t="n">
        <v>0</v>
      </c>
      <c r="AU338" s="53" t="n">
        <v>0</v>
      </c>
      <c r="AV338" s="53" t="n">
        <v>0</v>
      </c>
      <c r="AW338" s="53" t="n">
        <v>0</v>
      </c>
      <c r="AX338" s="53" t="n">
        <v>0</v>
      </c>
      <c r="AY338" s="53" t="n">
        <v>0</v>
      </c>
      <c r="AZ338" s="53" t="n">
        <v>0</v>
      </c>
      <c r="BA338" s="53" t="n">
        <v>0</v>
      </c>
      <c r="BB338" s="53" t="n">
        <v>0</v>
      </c>
      <c r="BC338" s="53" t="n">
        <v>0</v>
      </c>
    </row>
    <row r="339" customFormat="false" ht="47.25" hidden="false" customHeight="false" outlineLevel="0" collapsed="false">
      <c r="A339" s="29"/>
      <c r="B339" s="55" t="s">
        <v>415</v>
      </c>
      <c r="C339" s="45" t="s">
        <v>410</v>
      </c>
      <c r="D339" s="26" t="n">
        <f aca="false">AD339*1.2</f>
        <v>0</v>
      </c>
      <c r="E339" s="27" t="n">
        <f aca="false">AE339*1.2</f>
        <v>0</v>
      </c>
      <c r="F339" s="27" t="n">
        <f aca="false">AF339*1.2</f>
        <v>0</v>
      </c>
      <c r="G339" s="27" t="n">
        <f aca="false">AG339*1.2</f>
        <v>0</v>
      </c>
      <c r="H339" s="27" t="n">
        <f aca="false">AH339*1.2</f>
        <v>0</v>
      </c>
      <c r="I339" s="27" t="n">
        <f aca="false">AI339*1.2</f>
        <v>0</v>
      </c>
      <c r="J339" s="27" t="n">
        <f aca="false">AJ339*1.2</f>
        <v>0</v>
      </c>
      <c r="K339" s="27" t="n">
        <f aca="false">AK339*1.2</f>
        <v>0</v>
      </c>
      <c r="L339" s="27" t="n">
        <f aca="false">AL339*1.2</f>
        <v>0</v>
      </c>
      <c r="M339" s="27" t="n">
        <f aca="false">AM339*1.2</f>
        <v>0</v>
      </c>
      <c r="N339" s="27" t="n">
        <f aca="false">AN339*1.2</f>
        <v>0</v>
      </c>
      <c r="O339" s="27" t="n">
        <f aca="false">AO339*1.2</f>
        <v>0</v>
      </c>
      <c r="P339" s="27" t="n">
        <f aca="false">AP339*1.2</f>
        <v>0</v>
      </c>
      <c r="Q339" s="27" t="n">
        <f aca="false">AQ339*1.2</f>
        <v>0</v>
      </c>
      <c r="R339" s="27" t="n">
        <f aca="false">AR339*1.2</f>
        <v>0</v>
      </c>
      <c r="S339" s="27" t="n">
        <f aca="false">AS339*1.2</f>
        <v>0</v>
      </c>
      <c r="T339" s="27" t="n">
        <f aca="false">AT339*1.2</f>
        <v>0</v>
      </c>
      <c r="U339" s="27" t="n">
        <f aca="false">AU339*1.2</f>
        <v>0</v>
      </c>
      <c r="V339" s="27" t="n">
        <f aca="false">AV339*1.2</f>
        <v>0</v>
      </c>
      <c r="W339" s="27" t="n">
        <f aca="false">AW339*1.2</f>
        <v>0</v>
      </c>
      <c r="X339" s="27" t="n">
        <f aca="false">AX339*1.2</f>
        <v>0</v>
      </c>
      <c r="Y339" s="27" t="n">
        <f aca="false">AY339*1.2</f>
        <v>0</v>
      </c>
      <c r="Z339" s="27" t="n">
        <f aca="false">AZ339*1.2</f>
        <v>0</v>
      </c>
      <c r="AA339" s="27" t="n">
        <f aca="false">BA339*1.2</f>
        <v>0</v>
      </c>
      <c r="AB339" s="27" t="n">
        <f aca="false">BB339*1.2</f>
        <v>0</v>
      </c>
      <c r="AC339" s="27" t="n">
        <f aca="false">BC339*1.2</f>
        <v>0</v>
      </c>
      <c r="AD339" s="53" t="n">
        <v>0</v>
      </c>
      <c r="AE339" s="27" t="n">
        <f aca="false">AJ339+AO339+AT339+AY339</f>
        <v>0</v>
      </c>
      <c r="AF339" s="27" t="n">
        <f aca="false">AK339+AP339+AU339+AZ339</f>
        <v>0</v>
      </c>
      <c r="AG339" s="27" t="n">
        <f aca="false">AL339+AQ339+AV339+BA339</f>
        <v>0</v>
      </c>
      <c r="AH339" s="27" t="n">
        <f aca="false">AM339+AR339+AW339+BB339</f>
        <v>0</v>
      </c>
      <c r="AI339" s="27" t="n">
        <f aca="false">AN339+AS339+AX339+BC339</f>
        <v>0</v>
      </c>
      <c r="AJ339" s="53" t="n">
        <v>0</v>
      </c>
      <c r="AK339" s="53" t="n">
        <v>0</v>
      </c>
      <c r="AL339" s="53" t="n">
        <v>0</v>
      </c>
      <c r="AM339" s="53" t="n">
        <v>0</v>
      </c>
      <c r="AN339" s="53" t="n">
        <v>0</v>
      </c>
      <c r="AO339" s="53" t="n">
        <v>0</v>
      </c>
      <c r="AP339" s="53" t="n">
        <v>0</v>
      </c>
      <c r="AQ339" s="53" t="n">
        <v>0</v>
      </c>
      <c r="AR339" s="53" t="n">
        <v>0</v>
      </c>
      <c r="AS339" s="53" t="n">
        <v>0</v>
      </c>
      <c r="AT339" s="53" t="n">
        <v>0</v>
      </c>
      <c r="AU339" s="53" t="n">
        <v>0</v>
      </c>
      <c r="AV339" s="53" t="n">
        <v>0</v>
      </c>
      <c r="AW339" s="53" t="n">
        <v>0</v>
      </c>
      <c r="AX339" s="53" t="n">
        <v>0</v>
      </c>
      <c r="AY339" s="53" t="n">
        <v>0</v>
      </c>
      <c r="AZ339" s="53" t="n">
        <v>0</v>
      </c>
      <c r="BA339" s="53" t="n">
        <v>0</v>
      </c>
      <c r="BB339" s="53" t="n">
        <v>0</v>
      </c>
      <c r="BC339" s="53" t="n">
        <v>0</v>
      </c>
    </row>
    <row r="340" customFormat="false" ht="47.25" hidden="false" customHeight="false" outlineLevel="0" collapsed="false">
      <c r="A340" s="29"/>
      <c r="B340" s="55" t="s">
        <v>416</v>
      </c>
      <c r="C340" s="45" t="s">
        <v>410</v>
      </c>
      <c r="D340" s="26" t="n">
        <f aca="false">AD340*1.2</f>
        <v>0</v>
      </c>
      <c r="E340" s="27" t="n">
        <f aca="false">AE340*1.2</f>
        <v>0</v>
      </c>
      <c r="F340" s="27" t="n">
        <f aca="false">AF340*1.2</f>
        <v>0</v>
      </c>
      <c r="G340" s="27" t="n">
        <f aca="false">AG340*1.2</f>
        <v>0</v>
      </c>
      <c r="H340" s="27" t="n">
        <f aca="false">AH340*1.2</f>
        <v>0</v>
      </c>
      <c r="I340" s="27" t="n">
        <f aca="false">AI340*1.2</f>
        <v>0</v>
      </c>
      <c r="J340" s="27" t="n">
        <f aca="false">AJ340*1.2</f>
        <v>0</v>
      </c>
      <c r="K340" s="27" t="n">
        <f aca="false">AK340*1.2</f>
        <v>0</v>
      </c>
      <c r="L340" s="27" t="n">
        <f aca="false">AL340*1.2</f>
        <v>0</v>
      </c>
      <c r="M340" s="27" t="n">
        <f aca="false">AM340*1.2</f>
        <v>0</v>
      </c>
      <c r="N340" s="27" t="n">
        <f aca="false">AN340*1.2</f>
        <v>0</v>
      </c>
      <c r="O340" s="27" t="n">
        <f aca="false">AO340*1.2</f>
        <v>0</v>
      </c>
      <c r="P340" s="27" t="n">
        <f aca="false">AP340*1.2</f>
        <v>0</v>
      </c>
      <c r="Q340" s="27" t="n">
        <f aca="false">AQ340*1.2</f>
        <v>0</v>
      </c>
      <c r="R340" s="27" t="n">
        <f aca="false">AR340*1.2</f>
        <v>0</v>
      </c>
      <c r="S340" s="27" t="n">
        <f aca="false">AS340*1.2</f>
        <v>0</v>
      </c>
      <c r="T340" s="27" t="n">
        <f aca="false">AT340*1.2</f>
        <v>0</v>
      </c>
      <c r="U340" s="27" t="n">
        <f aca="false">AU340*1.2</f>
        <v>0</v>
      </c>
      <c r="V340" s="27" t="n">
        <f aca="false">AV340*1.2</f>
        <v>0</v>
      </c>
      <c r="W340" s="27" t="n">
        <f aca="false">AW340*1.2</f>
        <v>0</v>
      </c>
      <c r="X340" s="27" t="n">
        <f aca="false">AX340*1.2</f>
        <v>0</v>
      </c>
      <c r="Y340" s="27" t="n">
        <f aca="false">AY340*1.2</f>
        <v>0</v>
      </c>
      <c r="Z340" s="27" t="n">
        <f aca="false">AZ340*1.2</f>
        <v>0</v>
      </c>
      <c r="AA340" s="27" t="n">
        <f aca="false">BA340*1.2</f>
        <v>0</v>
      </c>
      <c r="AB340" s="27" t="n">
        <f aca="false">BB340*1.2</f>
        <v>0</v>
      </c>
      <c r="AC340" s="27" t="n">
        <f aca="false">BC340*1.2</f>
        <v>0</v>
      </c>
      <c r="AD340" s="53" t="n">
        <v>0</v>
      </c>
      <c r="AE340" s="27" t="n">
        <f aca="false">AJ340+AO340+AT340+AY340</f>
        <v>0</v>
      </c>
      <c r="AF340" s="27" t="n">
        <f aca="false">AK340+AP340+AU340+AZ340</f>
        <v>0</v>
      </c>
      <c r="AG340" s="27" t="n">
        <f aca="false">AL340+AQ340+AV340+BA340</f>
        <v>0</v>
      </c>
      <c r="AH340" s="27" t="n">
        <f aca="false">AM340+AR340+AW340+BB340</f>
        <v>0</v>
      </c>
      <c r="AI340" s="27" t="n">
        <f aca="false">AN340+AS340+AX340+BC340</f>
        <v>0</v>
      </c>
      <c r="AJ340" s="53" t="n">
        <v>0</v>
      </c>
      <c r="AK340" s="53" t="n">
        <v>0</v>
      </c>
      <c r="AL340" s="53" t="n">
        <v>0</v>
      </c>
      <c r="AM340" s="53" t="n">
        <v>0</v>
      </c>
      <c r="AN340" s="53" t="n">
        <v>0</v>
      </c>
      <c r="AO340" s="53" t="n">
        <v>0</v>
      </c>
      <c r="AP340" s="53" t="n">
        <v>0</v>
      </c>
      <c r="AQ340" s="53" t="n">
        <v>0</v>
      </c>
      <c r="AR340" s="53" t="n">
        <v>0</v>
      </c>
      <c r="AS340" s="53" t="n">
        <v>0</v>
      </c>
      <c r="AT340" s="53" t="n">
        <v>0</v>
      </c>
      <c r="AU340" s="53" t="n">
        <v>0</v>
      </c>
      <c r="AV340" s="53" t="n">
        <v>0</v>
      </c>
      <c r="AW340" s="53" t="n">
        <v>0</v>
      </c>
      <c r="AX340" s="53" t="n">
        <v>0</v>
      </c>
      <c r="AY340" s="53" t="n">
        <v>0</v>
      </c>
      <c r="AZ340" s="53" t="n">
        <v>0</v>
      </c>
      <c r="BA340" s="53" t="n">
        <v>0</v>
      </c>
      <c r="BB340" s="53" t="n">
        <v>0</v>
      </c>
      <c r="BC340" s="53" t="n">
        <v>0</v>
      </c>
    </row>
    <row r="341" customFormat="false" ht="47.25" hidden="false" customHeight="false" outlineLevel="0" collapsed="false">
      <c r="A341" s="29"/>
      <c r="B341" s="55" t="s">
        <v>417</v>
      </c>
      <c r="C341" s="45" t="s">
        <v>410</v>
      </c>
      <c r="D341" s="26" t="n">
        <f aca="false">AD341*1.2</f>
        <v>0</v>
      </c>
      <c r="E341" s="27" t="n">
        <f aca="false">AE341*1.2</f>
        <v>0</v>
      </c>
      <c r="F341" s="27" t="n">
        <f aca="false">AF341*1.2</f>
        <v>0</v>
      </c>
      <c r="G341" s="27" t="n">
        <f aca="false">AG341*1.2</f>
        <v>0</v>
      </c>
      <c r="H341" s="27" t="n">
        <f aca="false">AH341*1.2</f>
        <v>0</v>
      </c>
      <c r="I341" s="27" t="n">
        <f aca="false">AI341*1.2</f>
        <v>0</v>
      </c>
      <c r="J341" s="27" t="n">
        <f aca="false">AJ341*1.2</f>
        <v>0</v>
      </c>
      <c r="K341" s="27" t="n">
        <f aca="false">AK341*1.2</f>
        <v>0</v>
      </c>
      <c r="L341" s="27" t="n">
        <f aca="false">AL341*1.2</f>
        <v>0</v>
      </c>
      <c r="M341" s="27" t="n">
        <f aca="false">AM341*1.2</f>
        <v>0</v>
      </c>
      <c r="N341" s="27" t="n">
        <f aca="false">AN341*1.2</f>
        <v>0</v>
      </c>
      <c r="O341" s="27" t="n">
        <f aca="false">AO341*1.2</f>
        <v>0</v>
      </c>
      <c r="P341" s="27" t="n">
        <f aca="false">AP341*1.2</f>
        <v>0</v>
      </c>
      <c r="Q341" s="27" t="n">
        <f aca="false">AQ341*1.2</f>
        <v>0</v>
      </c>
      <c r="R341" s="27" t="n">
        <f aca="false">AR341*1.2</f>
        <v>0</v>
      </c>
      <c r="S341" s="27" t="n">
        <f aca="false">AS341*1.2</f>
        <v>0</v>
      </c>
      <c r="T341" s="27" t="n">
        <f aca="false">AT341*1.2</f>
        <v>0</v>
      </c>
      <c r="U341" s="27" t="n">
        <f aca="false">AU341*1.2</f>
        <v>0</v>
      </c>
      <c r="V341" s="27" t="n">
        <f aca="false">AV341*1.2</f>
        <v>0</v>
      </c>
      <c r="W341" s="27" t="n">
        <f aca="false">AW341*1.2</f>
        <v>0</v>
      </c>
      <c r="X341" s="27" t="n">
        <f aca="false">AX341*1.2</f>
        <v>0</v>
      </c>
      <c r="Y341" s="27" t="n">
        <f aca="false">AY341*1.2</f>
        <v>0</v>
      </c>
      <c r="Z341" s="27" t="n">
        <f aca="false">AZ341*1.2</f>
        <v>0</v>
      </c>
      <c r="AA341" s="27" t="n">
        <f aca="false">BA341*1.2</f>
        <v>0</v>
      </c>
      <c r="AB341" s="27" t="n">
        <f aca="false">BB341*1.2</f>
        <v>0</v>
      </c>
      <c r="AC341" s="27" t="n">
        <f aca="false">BC341*1.2</f>
        <v>0</v>
      </c>
      <c r="AD341" s="53" t="n">
        <v>0</v>
      </c>
      <c r="AE341" s="27" t="n">
        <f aca="false">AJ341+AO341+AT341+AY341</f>
        <v>0</v>
      </c>
      <c r="AF341" s="27" t="n">
        <f aca="false">AK341+AP341+AU341+AZ341</f>
        <v>0</v>
      </c>
      <c r="AG341" s="27" t="n">
        <f aca="false">AL341+AQ341+AV341+BA341</f>
        <v>0</v>
      </c>
      <c r="AH341" s="27" t="n">
        <f aca="false">AM341+AR341+AW341+BB341</f>
        <v>0</v>
      </c>
      <c r="AI341" s="27" t="n">
        <f aca="false">AN341+AS341+AX341+BC341</f>
        <v>0</v>
      </c>
      <c r="AJ341" s="53" t="n">
        <v>0</v>
      </c>
      <c r="AK341" s="53" t="n">
        <v>0</v>
      </c>
      <c r="AL341" s="53" t="n">
        <v>0</v>
      </c>
      <c r="AM341" s="53" t="n">
        <v>0</v>
      </c>
      <c r="AN341" s="53" t="n">
        <v>0</v>
      </c>
      <c r="AO341" s="53" t="n">
        <v>0</v>
      </c>
      <c r="AP341" s="53" t="n">
        <v>0</v>
      </c>
      <c r="AQ341" s="53" t="n">
        <v>0</v>
      </c>
      <c r="AR341" s="53" t="n">
        <v>0</v>
      </c>
      <c r="AS341" s="53" t="n">
        <v>0</v>
      </c>
      <c r="AT341" s="53" t="n">
        <v>0</v>
      </c>
      <c r="AU341" s="53" t="n">
        <v>0</v>
      </c>
      <c r="AV341" s="53" t="n">
        <v>0</v>
      </c>
      <c r="AW341" s="53" t="n">
        <v>0</v>
      </c>
      <c r="AX341" s="53" t="n">
        <v>0</v>
      </c>
      <c r="AY341" s="53" t="n">
        <v>0</v>
      </c>
      <c r="AZ341" s="53" t="n">
        <v>0</v>
      </c>
      <c r="BA341" s="53" t="n">
        <v>0</v>
      </c>
      <c r="BB341" s="53" t="n">
        <v>0</v>
      </c>
      <c r="BC341" s="53" t="n">
        <v>0</v>
      </c>
    </row>
    <row r="342" customFormat="false" ht="47.25" hidden="false" customHeight="false" outlineLevel="0" collapsed="false">
      <c r="A342" s="29"/>
      <c r="B342" s="55" t="s">
        <v>418</v>
      </c>
      <c r="C342" s="45" t="s">
        <v>410</v>
      </c>
      <c r="D342" s="26" t="n">
        <f aca="false">AD342*1.2</f>
        <v>0</v>
      </c>
      <c r="E342" s="27" t="n">
        <f aca="false">AE342*1.2</f>
        <v>0</v>
      </c>
      <c r="F342" s="27" t="n">
        <f aca="false">AF342*1.2</f>
        <v>0</v>
      </c>
      <c r="G342" s="27" t="n">
        <f aca="false">AG342*1.2</f>
        <v>0</v>
      </c>
      <c r="H342" s="27" t="n">
        <f aca="false">AH342*1.2</f>
        <v>0</v>
      </c>
      <c r="I342" s="27" t="n">
        <f aca="false">AI342*1.2</f>
        <v>0</v>
      </c>
      <c r="J342" s="27" t="n">
        <f aca="false">AJ342*1.2</f>
        <v>0</v>
      </c>
      <c r="K342" s="27" t="n">
        <f aca="false">AK342*1.2</f>
        <v>0</v>
      </c>
      <c r="L342" s="27" t="n">
        <f aca="false">AL342*1.2</f>
        <v>0</v>
      </c>
      <c r="M342" s="27" t="n">
        <f aca="false">AM342*1.2</f>
        <v>0</v>
      </c>
      <c r="N342" s="27" t="n">
        <f aca="false">AN342*1.2</f>
        <v>0</v>
      </c>
      <c r="O342" s="27" t="n">
        <f aca="false">AO342*1.2</f>
        <v>0</v>
      </c>
      <c r="P342" s="27" t="n">
        <f aca="false">AP342*1.2</f>
        <v>0</v>
      </c>
      <c r="Q342" s="27" t="n">
        <f aca="false">AQ342*1.2</f>
        <v>0</v>
      </c>
      <c r="R342" s="27" t="n">
        <f aca="false">AR342*1.2</f>
        <v>0</v>
      </c>
      <c r="S342" s="27" t="n">
        <f aca="false">AS342*1.2</f>
        <v>0</v>
      </c>
      <c r="T342" s="27" t="n">
        <f aca="false">AT342*1.2</f>
        <v>0</v>
      </c>
      <c r="U342" s="27" t="n">
        <f aca="false">AU342*1.2</f>
        <v>0</v>
      </c>
      <c r="V342" s="27" t="n">
        <f aca="false">AV342*1.2</f>
        <v>0</v>
      </c>
      <c r="W342" s="27" t="n">
        <f aca="false">AW342*1.2</f>
        <v>0</v>
      </c>
      <c r="X342" s="27" t="n">
        <f aca="false">AX342*1.2</f>
        <v>0</v>
      </c>
      <c r="Y342" s="27" t="n">
        <f aca="false">AY342*1.2</f>
        <v>0</v>
      </c>
      <c r="Z342" s="27" t="n">
        <f aca="false">AZ342*1.2</f>
        <v>0</v>
      </c>
      <c r="AA342" s="27" t="n">
        <f aca="false">BA342*1.2</f>
        <v>0</v>
      </c>
      <c r="AB342" s="27" t="n">
        <f aca="false">BB342*1.2</f>
        <v>0</v>
      </c>
      <c r="AC342" s="27" t="n">
        <f aca="false">BC342*1.2</f>
        <v>0</v>
      </c>
      <c r="AD342" s="53" t="n">
        <v>0</v>
      </c>
      <c r="AE342" s="27" t="n">
        <f aca="false">AJ342+AO342+AT342+AY342</f>
        <v>0</v>
      </c>
      <c r="AF342" s="27" t="n">
        <f aca="false">AK342+AP342+AU342+AZ342</f>
        <v>0</v>
      </c>
      <c r="AG342" s="27" t="n">
        <f aca="false">AL342+AQ342+AV342+BA342</f>
        <v>0</v>
      </c>
      <c r="AH342" s="27" t="n">
        <f aca="false">AM342+AR342+AW342+BB342</f>
        <v>0</v>
      </c>
      <c r="AI342" s="27" t="n">
        <f aca="false">AN342+AS342+AX342+BC342</f>
        <v>0</v>
      </c>
      <c r="AJ342" s="53" t="n">
        <v>0</v>
      </c>
      <c r="AK342" s="53" t="n">
        <v>0</v>
      </c>
      <c r="AL342" s="53" t="n">
        <v>0</v>
      </c>
      <c r="AM342" s="53" t="n">
        <v>0</v>
      </c>
      <c r="AN342" s="53" t="n">
        <v>0</v>
      </c>
      <c r="AO342" s="53" t="n">
        <v>0</v>
      </c>
      <c r="AP342" s="53" t="n">
        <v>0</v>
      </c>
      <c r="AQ342" s="53" t="n">
        <v>0</v>
      </c>
      <c r="AR342" s="53" t="n">
        <v>0</v>
      </c>
      <c r="AS342" s="53" t="n">
        <v>0</v>
      </c>
      <c r="AT342" s="53" t="n">
        <v>0</v>
      </c>
      <c r="AU342" s="53" t="n">
        <v>0</v>
      </c>
      <c r="AV342" s="53" t="n">
        <v>0</v>
      </c>
      <c r="AW342" s="53" t="n">
        <v>0</v>
      </c>
      <c r="AX342" s="53" t="n">
        <v>0</v>
      </c>
      <c r="AY342" s="53" t="n">
        <v>0</v>
      </c>
      <c r="AZ342" s="53" t="n">
        <v>0</v>
      </c>
      <c r="BA342" s="53" t="n">
        <v>0</v>
      </c>
      <c r="BB342" s="53" t="n">
        <v>0</v>
      </c>
      <c r="BC342" s="53" t="n">
        <v>0</v>
      </c>
    </row>
    <row r="343" customFormat="false" ht="47.25" hidden="false" customHeight="false" outlineLevel="0" collapsed="false">
      <c r="A343" s="29"/>
      <c r="B343" s="55" t="s">
        <v>419</v>
      </c>
      <c r="C343" s="45" t="s">
        <v>410</v>
      </c>
      <c r="D343" s="26" t="n">
        <f aca="false">AD343*1.2</f>
        <v>0</v>
      </c>
      <c r="E343" s="27" t="n">
        <f aca="false">AE343*1.2</f>
        <v>0</v>
      </c>
      <c r="F343" s="27" t="n">
        <f aca="false">AF343*1.2</f>
        <v>0</v>
      </c>
      <c r="G343" s="27" t="n">
        <f aca="false">AG343*1.2</f>
        <v>0</v>
      </c>
      <c r="H343" s="27" t="n">
        <f aca="false">AH343*1.2</f>
        <v>0</v>
      </c>
      <c r="I343" s="27" t="n">
        <f aca="false">AI343*1.2</f>
        <v>0</v>
      </c>
      <c r="J343" s="27" t="n">
        <f aca="false">AJ343*1.2</f>
        <v>0</v>
      </c>
      <c r="K343" s="27" t="n">
        <f aca="false">AK343*1.2</f>
        <v>0</v>
      </c>
      <c r="L343" s="27" t="n">
        <f aca="false">AL343*1.2</f>
        <v>0</v>
      </c>
      <c r="M343" s="27" t="n">
        <f aca="false">AM343*1.2</f>
        <v>0</v>
      </c>
      <c r="N343" s="27" t="n">
        <f aca="false">AN343*1.2</f>
        <v>0</v>
      </c>
      <c r="O343" s="27" t="n">
        <f aca="false">AO343*1.2</f>
        <v>0</v>
      </c>
      <c r="P343" s="27" t="n">
        <f aca="false">AP343*1.2</f>
        <v>0</v>
      </c>
      <c r="Q343" s="27" t="n">
        <f aca="false">AQ343*1.2</f>
        <v>0</v>
      </c>
      <c r="R343" s="27" t="n">
        <f aca="false">AR343*1.2</f>
        <v>0</v>
      </c>
      <c r="S343" s="27" t="n">
        <f aca="false">AS343*1.2</f>
        <v>0</v>
      </c>
      <c r="T343" s="27" t="n">
        <f aca="false">AT343*1.2</f>
        <v>0</v>
      </c>
      <c r="U343" s="27" t="n">
        <f aca="false">AU343*1.2</f>
        <v>0</v>
      </c>
      <c r="V343" s="27" t="n">
        <f aca="false">AV343*1.2</f>
        <v>0</v>
      </c>
      <c r="W343" s="27" t="n">
        <f aca="false">AW343*1.2</f>
        <v>0</v>
      </c>
      <c r="X343" s="27" t="n">
        <f aca="false">AX343*1.2</f>
        <v>0</v>
      </c>
      <c r="Y343" s="27" t="n">
        <f aca="false">AY343*1.2</f>
        <v>0</v>
      </c>
      <c r="Z343" s="27" t="n">
        <f aca="false">AZ343*1.2</f>
        <v>0</v>
      </c>
      <c r="AA343" s="27" t="n">
        <f aca="false">BA343*1.2</f>
        <v>0</v>
      </c>
      <c r="AB343" s="27" t="n">
        <f aca="false">BB343*1.2</f>
        <v>0</v>
      </c>
      <c r="AC343" s="27" t="n">
        <f aca="false">BC343*1.2</f>
        <v>0</v>
      </c>
      <c r="AD343" s="53" t="n">
        <v>0</v>
      </c>
      <c r="AE343" s="27" t="n">
        <f aca="false">AJ343+AO343+AT343+AY343</f>
        <v>0</v>
      </c>
      <c r="AF343" s="27" t="n">
        <f aca="false">AK343+AP343+AU343+AZ343</f>
        <v>0</v>
      </c>
      <c r="AG343" s="27" t="n">
        <f aca="false">AL343+AQ343+AV343+BA343</f>
        <v>0</v>
      </c>
      <c r="AH343" s="27" t="n">
        <f aca="false">AM343+AR343+AW343+BB343</f>
        <v>0</v>
      </c>
      <c r="AI343" s="27" t="n">
        <f aca="false">AN343+AS343+AX343+BC343</f>
        <v>0</v>
      </c>
      <c r="AJ343" s="53" t="n">
        <v>0</v>
      </c>
      <c r="AK343" s="53" t="n">
        <v>0</v>
      </c>
      <c r="AL343" s="53" t="n">
        <v>0</v>
      </c>
      <c r="AM343" s="53" t="n">
        <v>0</v>
      </c>
      <c r="AN343" s="53" t="n">
        <v>0</v>
      </c>
      <c r="AO343" s="53" t="n">
        <v>0</v>
      </c>
      <c r="AP343" s="53" t="n">
        <v>0</v>
      </c>
      <c r="AQ343" s="53" t="n">
        <v>0</v>
      </c>
      <c r="AR343" s="53" t="n">
        <v>0</v>
      </c>
      <c r="AS343" s="53" t="n">
        <v>0</v>
      </c>
      <c r="AT343" s="53" t="n">
        <v>0</v>
      </c>
      <c r="AU343" s="53" t="n">
        <v>0</v>
      </c>
      <c r="AV343" s="53" t="n">
        <v>0</v>
      </c>
      <c r="AW343" s="53" t="n">
        <v>0</v>
      </c>
      <c r="AX343" s="53" t="n">
        <v>0</v>
      </c>
      <c r="AY343" s="53" t="n">
        <v>0</v>
      </c>
      <c r="AZ343" s="53" t="n">
        <v>0</v>
      </c>
      <c r="BA343" s="53" t="n">
        <v>0</v>
      </c>
      <c r="BB343" s="53" t="n">
        <v>0</v>
      </c>
      <c r="BC343" s="53" t="n">
        <v>0</v>
      </c>
    </row>
    <row r="344" customFormat="false" ht="47.25" hidden="false" customHeight="false" outlineLevel="0" collapsed="false">
      <c r="A344" s="29"/>
      <c r="B344" s="55" t="s">
        <v>420</v>
      </c>
      <c r="C344" s="45" t="s">
        <v>410</v>
      </c>
      <c r="D344" s="26" t="n">
        <f aca="false">AD344*1.2</f>
        <v>0</v>
      </c>
      <c r="E344" s="27" t="n">
        <f aca="false">AE344*1.2</f>
        <v>0</v>
      </c>
      <c r="F344" s="27" t="n">
        <f aca="false">AF344*1.2</f>
        <v>0</v>
      </c>
      <c r="G344" s="27" t="n">
        <f aca="false">AG344*1.2</f>
        <v>0</v>
      </c>
      <c r="H344" s="27" t="n">
        <f aca="false">AH344*1.2</f>
        <v>0</v>
      </c>
      <c r="I344" s="27" t="n">
        <f aca="false">AI344*1.2</f>
        <v>0</v>
      </c>
      <c r="J344" s="27" t="n">
        <f aca="false">AJ344*1.2</f>
        <v>0</v>
      </c>
      <c r="K344" s="27" t="n">
        <f aca="false">AK344*1.2</f>
        <v>0</v>
      </c>
      <c r="L344" s="27" t="n">
        <f aca="false">AL344*1.2</f>
        <v>0</v>
      </c>
      <c r="M344" s="27" t="n">
        <f aca="false">AM344*1.2</f>
        <v>0</v>
      </c>
      <c r="N344" s="27" t="n">
        <f aca="false">AN344*1.2</f>
        <v>0</v>
      </c>
      <c r="O344" s="27" t="n">
        <f aca="false">AO344*1.2</f>
        <v>0</v>
      </c>
      <c r="P344" s="27" t="n">
        <f aca="false">AP344*1.2</f>
        <v>0</v>
      </c>
      <c r="Q344" s="27" t="n">
        <f aca="false">AQ344*1.2</f>
        <v>0</v>
      </c>
      <c r="R344" s="27" t="n">
        <f aca="false">AR344*1.2</f>
        <v>0</v>
      </c>
      <c r="S344" s="27" t="n">
        <f aca="false">AS344*1.2</f>
        <v>0</v>
      </c>
      <c r="T344" s="27" t="n">
        <f aca="false">AT344*1.2</f>
        <v>0</v>
      </c>
      <c r="U344" s="27" t="n">
        <f aca="false">AU344*1.2</f>
        <v>0</v>
      </c>
      <c r="V344" s="27" t="n">
        <f aca="false">AV344*1.2</f>
        <v>0</v>
      </c>
      <c r="W344" s="27" t="n">
        <f aca="false">AW344*1.2</f>
        <v>0</v>
      </c>
      <c r="X344" s="27" t="n">
        <f aca="false">AX344*1.2</f>
        <v>0</v>
      </c>
      <c r="Y344" s="27" t="n">
        <f aca="false">AY344*1.2</f>
        <v>0</v>
      </c>
      <c r="Z344" s="27" t="n">
        <f aca="false">AZ344*1.2</f>
        <v>0</v>
      </c>
      <c r="AA344" s="27" t="n">
        <f aca="false">BA344*1.2</f>
        <v>0</v>
      </c>
      <c r="AB344" s="27" t="n">
        <f aca="false">BB344*1.2</f>
        <v>0</v>
      </c>
      <c r="AC344" s="27" t="n">
        <f aca="false">BC344*1.2</f>
        <v>0</v>
      </c>
      <c r="AD344" s="53" t="n">
        <v>0</v>
      </c>
      <c r="AE344" s="27" t="n">
        <f aca="false">AJ344+AO344+AT344+AY344</f>
        <v>0</v>
      </c>
      <c r="AF344" s="27" t="n">
        <f aca="false">AK344+AP344+AU344+AZ344</f>
        <v>0</v>
      </c>
      <c r="AG344" s="27" t="n">
        <f aca="false">AL344+AQ344+AV344+BA344</f>
        <v>0</v>
      </c>
      <c r="AH344" s="27" t="n">
        <f aca="false">AM344+AR344+AW344+BB344</f>
        <v>0</v>
      </c>
      <c r="AI344" s="27" t="n">
        <f aca="false">AN344+AS344+AX344+BC344</f>
        <v>0</v>
      </c>
      <c r="AJ344" s="53" t="n">
        <v>0</v>
      </c>
      <c r="AK344" s="53" t="n">
        <v>0</v>
      </c>
      <c r="AL344" s="53" t="n">
        <v>0</v>
      </c>
      <c r="AM344" s="53" t="n">
        <v>0</v>
      </c>
      <c r="AN344" s="53" t="n">
        <v>0</v>
      </c>
      <c r="AO344" s="53" t="n">
        <v>0</v>
      </c>
      <c r="AP344" s="53" t="n">
        <v>0</v>
      </c>
      <c r="AQ344" s="53" t="n">
        <v>0</v>
      </c>
      <c r="AR344" s="53" t="n">
        <v>0</v>
      </c>
      <c r="AS344" s="53" t="n">
        <v>0</v>
      </c>
      <c r="AT344" s="53" t="n">
        <v>0</v>
      </c>
      <c r="AU344" s="53" t="n">
        <v>0</v>
      </c>
      <c r="AV344" s="53" t="n">
        <v>0</v>
      </c>
      <c r="AW344" s="53" t="n">
        <v>0</v>
      </c>
      <c r="AX344" s="53" t="n">
        <v>0</v>
      </c>
      <c r="AY344" s="53" t="n">
        <v>0</v>
      </c>
      <c r="AZ344" s="53" t="n">
        <v>0</v>
      </c>
      <c r="BA344" s="53" t="n">
        <v>0</v>
      </c>
      <c r="BB344" s="53" t="n">
        <v>0</v>
      </c>
      <c r="BC344" s="53" t="n">
        <v>0</v>
      </c>
    </row>
    <row r="345" customFormat="false" ht="47.25" hidden="false" customHeight="false" outlineLevel="0" collapsed="false">
      <c r="A345" s="29"/>
      <c r="B345" s="55" t="s">
        <v>421</v>
      </c>
      <c r="C345" s="45" t="s">
        <v>410</v>
      </c>
      <c r="D345" s="26" t="n">
        <f aca="false">AD345*1.2</f>
        <v>0</v>
      </c>
      <c r="E345" s="27" t="n">
        <f aca="false">AE345*1.2</f>
        <v>0</v>
      </c>
      <c r="F345" s="27" t="n">
        <f aca="false">AF345*1.2</f>
        <v>0</v>
      </c>
      <c r="G345" s="27" t="n">
        <f aca="false">AG345*1.2</f>
        <v>0</v>
      </c>
      <c r="H345" s="27" t="n">
        <f aca="false">AH345*1.2</f>
        <v>0</v>
      </c>
      <c r="I345" s="27" t="n">
        <f aca="false">AI345*1.2</f>
        <v>0</v>
      </c>
      <c r="J345" s="27" t="n">
        <f aca="false">AJ345*1.2</f>
        <v>0</v>
      </c>
      <c r="K345" s="27" t="n">
        <f aca="false">AK345*1.2</f>
        <v>0</v>
      </c>
      <c r="L345" s="27" t="n">
        <f aca="false">AL345*1.2</f>
        <v>0</v>
      </c>
      <c r="M345" s="27" t="n">
        <f aca="false">AM345*1.2</f>
        <v>0</v>
      </c>
      <c r="N345" s="27" t="n">
        <f aca="false">AN345*1.2</f>
        <v>0</v>
      </c>
      <c r="O345" s="27" t="n">
        <f aca="false">AO345*1.2</f>
        <v>0</v>
      </c>
      <c r="P345" s="27" t="n">
        <f aca="false">AP345*1.2</f>
        <v>0</v>
      </c>
      <c r="Q345" s="27" t="n">
        <f aca="false">AQ345*1.2</f>
        <v>0</v>
      </c>
      <c r="R345" s="27" t="n">
        <f aca="false">AR345*1.2</f>
        <v>0</v>
      </c>
      <c r="S345" s="27" t="n">
        <f aca="false">AS345*1.2</f>
        <v>0</v>
      </c>
      <c r="T345" s="27" t="n">
        <f aca="false">AT345*1.2</f>
        <v>0</v>
      </c>
      <c r="U345" s="27" t="n">
        <f aca="false">AU345*1.2</f>
        <v>0</v>
      </c>
      <c r="V345" s="27" t="n">
        <f aca="false">AV345*1.2</f>
        <v>0</v>
      </c>
      <c r="W345" s="27" t="n">
        <f aca="false">AW345*1.2</f>
        <v>0</v>
      </c>
      <c r="X345" s="27" t="n">
        <f aca="false">AX345*1.2</f>
        <v>0</v>
      </c>
      <c r="Y345" s="27" t="n">
        <f aca="false">AY345*1.2</f>
        <v>0</v>
      </c>
      <c r="Z345" s="27" t="n">
        <f aca="false">AZ345*1.2</f>
        <v>0</v>
      </c>
      <c r="AA345" s="27" t="n">
        <f aca="false">BA345*1.2</f>
        <v>0</v>
      </c>
      <c r="AB345" s="27" t="n">
        <f aca="false">BB345*1.2</f>
        <v>0</v>
      </c>
      <c r="AC345" s="27" t="n">
        <f aca="false">BC345*1.2</f>
        <v>0</v>
      </c>
      <c r="AD345" s="53" t="n">
        <v>0</v>
      </c>
      <c r="AE345" s="27" t="n">
        <f aca="false">AJ345+AO345+AT345+AY345</f>
        <v>0</v>
      </c>
      <c r="AF345" s="27" t="n">
        <f aca="false">AK345+AP345+AU345+AZ345</f>
        <v>0</v>
      </c>
      <c r="AG345" s="27" t="n">
        <f aca="false">AL345+AQ345+AV345+BA345</f>
        <v>0</v>
      </c>
      <c r="AH345" s="27" t="n">
        <f aca="false">AM345+AR345+AW345+BB345</f>
        <v>0</v>
      </c>
      <c r="AI345" s="27" t="n">
        <f aca="false">AN345+AS345+AX345+BC345</f>
        <v>0</v>
      </c>
      <c r="AJ345" s="53" t="n">
        <v>0</v>
      </c>
      <c r="AK345" s="53" t="n">
        <v>0</v>
      </c>
      <c r="AL345" s="53" t="n">
        <v>0</v>
      </c>
      <c r="AM345" s="53" t="n">
        <v>0</v>
      </c>
      <c r="AN345" s="53" t="n">
        <v>0</v>
      </c>
      <c r="AO345" s="53" t="n">
        <v>0</v>
      </c>
      <c r="AP345" s="53" t="n">
        <v>0</v>
      </c>
      <c r="AQ345" s="53" t="n">
        <v>0</v>
      </c>
      <c r="AR345" s="53" t="n">
        <v>0</v>
      </c>
      <c r="AS345" s="53" t="n">
        <v>0</v>
      </c>
      <c r="AT345" s="53" t="n">
        <v>0</v>
      </c>
      <c r="AU345" s="53" t="n">
        <v>0</v>
      </c>
      <c r="AV345" s="53" t="n">
        <v>0</v>
      </c>
      <c r="AW345" s="53" t="n">
        <v>0</v>
      </c>
      <c r="AX345" s="53" t="n">
        <v>0</v>
      </c>
      <c r="AY345" s="53" t="n">
        <v>0</v>
      </c>
      <c r="AZ345" s="53" t="n">
        <v>0</v>
      </c>
      <c r="BA345" s="53" t="n">
        <v>0</v>
      </c>
      <c r="BB345" s="53" t="n">
        <v>0</v>
      </c>
      <c r="BC345" s="53" t="n">
        <v>0</v>
      </c>
    </row>
    <row r="346" customFormat="false" ht="47.25" hidden="false" customHeight="false" outlineLevel="0" collapsed="false">
      <c r="A346" s="29"/>
      <c r="B346" s="55" t="s">
        <v>422</v>
      </c>
      <c r="C346" s="45" t="s">
        <v>410</v>
      </c>
      <c r="D346" s="26" t="n">
        <f aca="false">AD346*1.2</f>
        <v>0</v>
      </c>
      <c r="E346" s="27" t="n">
        <f aca="false">AE346*1.2</f>
        <v>0</v>
      </c>
      <c r="F346" s="27" t="n">
        <f aca="false">AF346*1.2</f>
        <v>0</v>
      </c>
      <c r="G346" s="27" t="n">
        <f aca="false">AG346*1.2</f>
        <v>0</v>
      </c>
      <c r="H346" s="27" t="n">
        <f aca="false">AH346*1.2</f>
        <v>0</v>
      </c>
      <c r="I346" s="27" t="n">
        <f aca="false">AI346*1.2</f>
        <v>0</v>
      </c>
      <c r="J346" s="27" t="n">
        <f aca="false">AJ346*1.2</f>
        <v>0</v>
      </c>
      <c r="K346" s="27" t="n">
        <f aca="false">AK346*1.2</f>
        <v>0</v>
      </c>
      <c r="L346" s="27" t="n">
        <f aca="false">AL346*1.2</f>
        <v>0</v>
      </c>
      <c r="M346" s="27" t="n">
        <f aca="false">AM346*1.2</f>
        <v>0</v>
      </c>
      <c r="N346" s="27" t="n">
        <f aca="false">AN346*1.2</f>
        <v>0</v>
      </c>
      <c r="O346" s="27" t="n">
        <f aca="false">AO346*1.2</f>
        <v>0</v>
      </c>
      <c r="P346" s="27" t="n">
        <f aca="false">AP346*1.2</f>
        <v>0</v>
      </c>
      <c r="Q346" s="27" t="n">
        <f aca="false">AQ346*1.2</f>
        <v>0</v>
      </c>
      <c r="R346" s="27" t="n">
        <f aca="false">AR346*1.2</f>
        <v>0</v>
      </c>
      <c r="S346" s="27" t="n">
        <f aca="false">AS346*1.2</f>
        <v>0</v>
      </c>
      <c r="T346" s="27" t="n">
        <f aca="false">AT346*1.2</f>
        <v>0</v>
      </c>
      <c r="U346" s="27" t="n">
        <f aca="false">AU346*1.2</f>
        <v>0</v>
      </c>
      <c r="V346" s="27" t="n">
        <f aca="false">AV346*1.2</f>
        <v>0</v>
      </c>
      <c r="W346" s="27" t="n">
        <f aca="false">AW346*1.2</f>
        <v>0</v>
      </c>
      <c r="X346" s="27" t="n">
        <f aca="false">AX346*1.2</f>
        <v>0</v>
      </c>
      <c r="Y346" s="27" t="n">
        <f aca="false">AY346*1.2</f>
        <v>0</v>
      </c>
      <c r="Z346" s="27" t="n">
        <f aca="false">AZ346*1.2</f>
        <v>0</v>
      </c>
      <c r="AA346" s="27" t="n">
        <f aca="false">BA346*1.2</f>
        <v>0</v>
      </c>
      <c r="AB346" s="27" t="n">
        <f aca="false">BB346*1.2</f>
        <v>0</v>
      </c>
      <c r="AC346" s="27" t="n">
        <f aca="false">BC346*1.2</f>
        <v>0</v>
      </c>
      <c r="AD346" s="53" t="n">
        <v>0</v>
      </c>
      <c r="AE346" s="27" t="n">
        <f aca="false">AJ346+AO346+AT346+AY346</f>
        <v>0</v>
      </c>
      <c r="AF346" s="27" t="n">
        <f aca="false">AK346+AP346+AU346+AZ346</f>
        <v>0</v>
      </c>
      <c r="AG346" s="27" t="n">
        <f aca="false">AL346+AQ346+AV346+BA346</f>
        <v>0</v>
      </c>
      <c r="AH346" s="27" t="n">
        <f aca="false">AM346+AR346+AW346+BB346</f>
        <v>0</v>
      </c>
      <c r="AI346" s="27" t="n">
        <f aca="false">AN346+AS346+AX346+BC346</f>
        <v>0</v>
      </c>
      <c r="AJ346" s="53" t="n">
        <v>0</v>
      </c>
      <c r="AK346" s="53" t="n">
        <v>0</v>
      </c>
      <c r="AL346" s="53" t="n">
        <v>0</v>
      </c>
      <c r="AM346" s="53" t="n">
        <v>0</v>
      </c>
      <c r="AN346" s="53" t="n">
        <v>0</v>
      </c>
      <c r="AO346" s="53" t="n">
        <v>0</v>
      </c>
      <c r="AP346" s="53" t="n">
        <v>0</v>
      </c>
      <c r="AQ346" s="53" t="n">
        <v>0</v>
      </c>
      <c r="AR346" s="53" t="n">
        <v>0</v>
      </c>
      <c r="AS346" s="53" t="n">
        <v>0</v>
      </c>
      <c r="AT346" s="53" t="n">
        <v>0</v>
      </c>
      <c r="AU346" s="53" t="n">
        <v>0</v>
      </c>
      <c r="AV346" s="53" t="n">
        <v>0</v>
      </c>
      <c r="AW346" s="53" t="n">
        <v>0</v>
      </c>
      <c r="AX346" s="53" t="n">
        <v>0</v>
      </c>
      <c r="AY346" s="53" t="n">
        <v>0</v>
      </c>
      <c r="AZ346" s="53" t="n">
        <v>0</v>
      </c>
      <c r="BA346" s="53" t="n">
        <v>0</v>
      </c>
      <c r="BB346" s="53" t="n">
        <v>0</v>
      </c>
      <c r="BC346" s="53" t="n">
        <v>0</v>
      </c>
    </row>
    <row r="347" customFormat="false" ht="47.25" hidden="false" customHeight="false" outlineLevel="0" collapsed="false">
      <c r="A347" s="29"/>
      <c r="B347" s="55" t="s">
        <v>423</v>
      </c>
      <c r="C347" s="45" t="s">
        <v>410</v>
      </c>
      <c r="D347" s="26" t="n">
        <f aca="false">AD347*1.2</f>
        <v>0</v>
      </c>
      <c r="E347" s="27" t="n">
        <f aca="false">AE347*1.2</f>
        <v>0</v>
      </c>
      <c r="F347" s="27" t="n">
        <f aca="false">AF347*1.2</f>
        <v>0</v>
      </c>
      <c r="G347" s="27" t="n">
        <f aca="false">AG347*1.2</f>
        <v>0</v>
      </c>
      <c r="H347" s="27" t="n">
        <f aca="false">AH347*1.2</f>
        <v>0</v>
      </c>
      <c r="I347" s="27" t="n">
        <f aca="false">AI347*1.2</f>
        <v>0</v>
      </c>
      <c r="J347" s="27" t="n">
        <f aca="false">AJ347*1.2</f>
        <v>0</v>
      </c>
      <c r="K347" s="27" t="n">
        <f aca="false">AK347*1.2</f>
        <v>0</v>
      </c>
      <c r="L347" s="27" t="n">
        <f aca="false">AL347*1.2</f>
        <v>0</v>
      </c>
      <c r="M347" s="27" t="n">
        <f aca="false">AM347*1.2</f>
        <v>0</v>
      </c>
      <c r="N347" s="27" t="n">
        <f aca="false">AN347*1.2</f>
        <v>0</v>
      </c>
      <c r="O347" s="27" t="n">
        <f aca="false">AO347*1.2</f>
        <v>0</v>
      </c>
      <c r="P347" s="27" t="n">
        <f aca="false">AP347*1.2</f>
        <v>0</v>
      </c>
      <c r="Q347" s="27" t="n">
        <f aca="false">AQ347*1.2</f>
        <v>0</v>
      </c>
      <c r="R347" s="27" t="n">
        <f aca="false">AR347*1.2</f>
        <v>0</v>
      </c>
      <c r="S347" s="27" t="n">
        <f aca="false">AS347*1.2</f>
        <v>0</v>
      </c>
      <c r="T347" s="27" t="n">
        <f aca="false">AT347*1.2</f>
        <v>0</v>
      </c>
      <c r="U347" s="27" t="n">
        <f aca="false">AU347*1.2</f>
        <v>0</v>
      </c>
      <c r="V347" s="27" t="n">
        <f aca="false">AV347*1.2</f>
        <v>0</v>
      </c>
      <c r="W347" s="27" t="n">
        <f aca="false">AW347*1.2</f>
        <v>0</v>
      </c>
      <c r="X347" s="27" t="n">
        <f aca="false">AX347*1.2</f>
        <v>0</v>
      </c>
      <c r="Y347" s="27" t="n">
        <f aca="false">AY347*1.2</f>
        <v>0</v>
      </c>
      <c r="Z347" s="27" t="n">
        <f aca="false">AZ347*1.2</f>
        <v>0</v>
      </c>
      <c r="AA347" s="27" t="n">
        <f aca="false">BA347*1.2</f>
        <v>0</v>
      </c>
      <c r="AB347" s="27" t="n">
        <f aca="false">BB347*1.2</f>
        <v>0</v>
      </c>
      <c r="AC347" s="27" t="n">
        <f aca="false">BC347*1.2</f>
        <v>0</v>
      </c>
      <c r="AD347" s="53" t="n">
        <v>0</v>
      </c>
      <c r="AE347" s="27" t="n">
        <f aca="false">AJ347+AO347+AT347+AY347</f>
        <v>0</v>
      </c>
      <c r="AF347" s="27" t="n">
        <f aca="false">AK347+AP347+AU347+AZ347</f>
        <v>0</v>
      </c>
      <c r="AG347" s="27" t="n">
        <f aca="false">AL347+AQ347+AV347+BA347</f>
        <v>0</v>
      </c>
      <c r="AH347" s="27" t="n">
        <f aca="false">AM347+AR347+AW347+BB347</f>
        <v>0</v>
      </c>
      <c r="AI347" s="27" t="n">
        <f aca="false">AN347+AS347+AX347+BC347</f>
        <v>0</v>
      </c>
      <c r="AJ347" s="53" t="n">
        <v>0</v>
      </c>
      <c r="AK347" s="53" t="n">
        <v>0</v>
      </c>
      <c r="AL347" s="53" t="n">
        <v>0</v>
      </c>
      <c r="AM347" s="53" t="n">
        <v>0</v>
      </c>
      <c r="AN347" s="53" t="n">
        <v>0</v>
      </c>
      <c r="AO347" s="53" t="n">
        <v>0</v>
      </c>
      <c r="AP347" s="53" t="n">
        <v>0</v>
      </c>
      <c r="AQ347" s="53" t="n">
        <v>0</v>
      </c>
      <c r="AR347" s="53" t="n">
        <v>0</v>
      </c>
      <c r="AS347" s="53" t="n">
        <v>0</v>
      </c>
      <c r="AT347" s="53" t="n">
        <v>0</v>
      </c>
      <c r="AU347" s="53" t="n">
        <v>0</v>
      </c>
      <c r="AV347" s="53" t="n">
        <v>0</v>
      </c>
      <c r="AW347" s="53" t="n">
        <v>0</v>
      </c>
      <c r="AX347" s="53" t="n">
        <v>0</v>
      </c>
      <c r="AY347" s="53" t="n">
        <v>0</v>
      </c>
      <c r="AZ347" s="53" t="n">
        <v>0</v>
      </c>
      <c r="BA347" s="53" t="n">
        <v>0</v>
      </c>
      <c r="BB347" s="53" t="n">
        <v>0</v>
      </c>
      <c r="BC347" s="53" t="n">
        <v>0</v>
      </c>
    </row>
    <row r="348" customFormat="false" ht="47.25" hidden="false" customHeight="false" outlineLevel="0" collapsed="false">
      <c r="A348" s="29"/>
      <c r="B348" s="55" t="s">
        <v>424</v>
      </c>
      <c r="C348" s="45" t="s">
        <v>410</v>
      </c>
      <c r="D348" s="26" t="n">
        <f aca="false">AD348*1.2</f>
        <v>0</v>
      </c>
      <c r="E348" s="27" t="n">
        <f aca="false">AE348*1.2</f>
        <v>0</v>
      </c>
      <c r="F348" s="27" t="n">
        <f aca="false">AF348*1.2</f>
        <v>0</v>
      </c>
      <c r="G348" s="27" t="n">
        <f aca="false">AG348*1.2</f>
        <v>0</v>
      </c>
      <c r="H348" s="27" t="n">
        <f aca="false">AH348*1.2</f>
        <v>0</v>
      </c>
      <c r="I348" s="27" t="n">
        <f aca="false">AI348*1.2</f>
        <v>0</v>
      </c>
      <c r="J348" s="27" t="n">
        <f aca="false">AJ348*1.2</f>
        <v>0</v>
      </c>
      <c r="K348" s="27" t="n">
        <f aca="false">AK348*1.2</f>
        <v>0</v>
      </c>
      <c r="L348" s="27" t="n">
        <f aca="false">AL348*1.2</f>
        <v>0</v>
      </c>
      <c r="M348" s="27" t="n">
        <f aca="false">AM348*1.2</f>
        <v>0</v>
      </c>
      <c r="N348" s="27" t="n">
        <f aca="false">AN348*1.2</f>
        <v>0</v>
      </c>
      <c r="O348" s="27" t="n">
        <f aca="false">AO348*1.2</f>
        <v>0</v>
      </c>
      <c r="P348" s="27" t="n">
        <f aca="false">AP348*1.2</f>
        <v>0</v>
      </c>
      <c r="Q348" s="27" t="n">
        <f aca="false">AQ348*1.2</f>
        <v>0</v>
      </c>
      <c r="R348" s="27" t="n">
        <f aca="false">AR348*1.2</f>
        <v>0</v>
      </c>
      <c r="S348" s="27" t="n">
        <f aca="false">AS348*1.2</f>
        <v>0</v>
      </c>
      <c r="T348" s="27" t="n">
        <f aca="false">AT348*1.2</f>
        <v>0</v>
      </c>
      <c r="U348" s="27" t="n">
        <f aca="false">AU348*1.2</f>
        <v>0</v>
      </c>
      <c r="V348" s="27" t="n">
        <f aca="false">AV348*1.2</f>
        <v>0</v>
      </c>
      <c r="W348" s="27" t="n">
        <f aca="false">AW348*1.2</f>
        <v>0</v>
      </c>
      <c r="X348" s="27" t="n">
        <f aca="false">AX348*1.2</f>
        <v>0</v>
      </c>
      <c r="Y348" s="27" t="n">
        <f aca="false">AY348*1.2</f>
        <v>0</v>
      </c>
      <c r="Z348" s="27" t="n">
        <f aca="false">AZ348*1.2</f>
        <v>0</v>
      </c>
      <c r="AA348" s="27" t="n">
        <f aca="false">BA348*1.2</f>
        <v>0</v>
      </c>
      <c r="AB348" s="27" t="n">
        <f aca="false">BB348*1.2</f>
        <v>0</v>
      </c>
      <c r="AC348" s="27" t="n">
        <f aca="false">BC348*1.2</f>
        <v>0</v>
      </c>
      <c r="AD348" s="53" t="n">
        <v>0</v>
      </c>
      <c r="AE348" s="27" t="n">
        <f aca="false">AJ348+AO348+AT348+AY348</f>
        <v>0</v>
      </c>
      <c r="AF348" s="27" t="n">
        <f aca="false">AK348+AP348+AU348+AZ348</f>
        <v>0</v>
      </c>
      <c r="AG348" s="27" t="n">
        <f aca="false">AL348+AQ348+AV348+BA348</f>
        <v>0</v>
      </c>
      <c r="AH348" s="27" t="n">
        <f aca="false">AM348+AR348+AW348+BB348</f>
        <v>0</v>
      </c>
      <c r="AI348" s="27" t="n">
        <f aca="false">AN348+AS348+AX348+BC348</f>
        <v>0</v>
      </c>
      <c r="AJ348" s="53" t="n">
        <v>0</v>
      </c>
      <c r="AK348" s="53" t="n">
        <v>0</v>
      </c>
      <c r="AL348" s="53" t="n">
        <v>0</v>
      </c>
      <c r="AM348" s="53" t="n">
        <v>0</v>
      </c>
      <c r="AN348" s="53" t="n">
        <v>0</v>
      </c>
      <c r="AO348" s="53" t="n">
        <v>0</v>
      </c>
      <c r="AP348" s="53" t="n">
        <v>0</v>
      </c>
      <c r="AQ348" s="53" t="n">
        <v>0</v>
      </c>
      <c r="AR348" s="53" t="n">
        <v>0</v>
      </c>
      <c r="AS348" s="53" t="n">
        <v>0</v>
      </c>
      <c r="AT348" s="53" t="n">
        <v>0</v>
      </c>
      <c r="AU348" s="53" t="n">
        <v>0</v>
      </c>
      <c r="AV348" s="53" t="n">
        <v>0</v>
      </c>
      <c r="AW348" s="53" t="n">
        <v>0</v>
      </c>
      <c r="AX348" s="53" t="n">
        <v>0</v>
      </c>
      <c r="AY348" s="53" t="n">
        <v>0</v>
      </c>
      <c r="AZ348" s="53" t="n">
        <v>0</v>
      </c>
      <c r="BA348" s="53" t="n">
        <v>0</v>
      </c>
      <c r="BB348" s="53" t="n">
        <v>0</v>
      </c>
      <c r="BC348" s="53" t="n">
        <v>0</v>
      </c>
    </row>
    <row r="349" customFormat="false" ht="47.25" hidden="false" customHeight="false" outlineLevel="0" collapsed="false">
      <c r="A349" s="29"/>
      <c r="B349" s="55" t="s">
        <v>425</v>
      </c>
      <c r="C349" s="45" t="s">
        <v>410</v>
      </c>
      <c r="D349" s="26" t="n">
        <f aca="false">AD349*1.2</f>
        <v>0</v>
      </c>
      <c r="E349" s="27" t="n">
        <f aca="false">AE349*1.2</f>
        <v>0</v>
      </c>
      <c r="F349" s="27" t="n">
        <f aca="false">AF349*1.2</f>
        <v>0</v>
      </c>
      <c r="G349" s="27" t="n">
        <f aca="false">AG349*1.2</f>
        <v>0</v>
      </c>
      <c r="H349" s="27" t="n">
        <f aca="false">AH349*1.2</f>
        <v>0</v>
      </c>
      <c r="I349" s="27" t="n">
        <f aca="false">AI349*1.2</f>
        <v>0</v>
      </c>
      <c r="J349" s="27" t="n">
        <f aca="false">AJ349*1.2</f>
        <v>0</v>
      </c>
      <c r="K349" s="27" t="n">
        <f aca="false">AK349*1.2</f>
        <v>0</v>
      </c>
      <c r="L349" s="27" t="n">
        <f aca="false">AL349*1.2</f>
        <v>0</v>
      </c>
      <c r="M349" s="27" t="n">
        <f aca="false">AM349*1.2</f>
        <v>0</v>
      </c>
      <c r="N349" s="27" t="n">
        <f aca="false">AN349*1.2</f>
        <v>0</v>
      </c>
      <c r="O349" s="27" t="n">
        <f aca="false">AO349*1.2</f>
        <v>0</v>
      </c>
      <c r="P349" s="27" t="n">
        <f aca="false">AP349*1.2</f>
        <v>0</v>
      </c>
      <c r="Q349" s="27" t="n">
        <f aca="false">AQ349*1.2</f>
        <v>0</v>
      </c>
      <c r="R349" s="27" t="n">
        <f aca="false">AR349*1.2</f>
        <v>0</v>
      </c>
      <c r="S349" s="27" t="n">
        <f aca="false">AS349*1.2</f>
        <v>0</v>
      </c>
      <c r="T349" s="27" t="n">
        <f aca="false">AT349*1.2</f>
        <v>0</v>
      </c>
      <c r="U349" s="27" t="n">
        <f aca="false">AU349*1.2</f>
        <v>0</v>
      </c>
      <c r="V349" s="27" t="n">
        <f aca="false">AV349*1.2</f>
        <v>0</v>
      </c>
      <c r="W349" s="27" t="n">
        <f aca="false">AW349*1.2</f>
        <v>0</v>
      </c>
      <c r="X349" s="27" t="n">
        <f aca="false">AX349*1.2</f>
        <v>0</v>
      </c>
      <c r="Y349" s="27" t="n">
        <f aca="false">AY349*1.2</f>
        <v>0</v>
      </c>
      <c r="Z349" s="27" t="n">
        <f aca="false">AZ349*1.2</f>
        <v>0</v>
      </c>
      <c r="AA349" s="27" t="n">
        <f aca="false">BA349*1.2</f>
        <v>0</v>
      </c>
      <c r="AB349" s="27" t="n">
        <f aca="false">BB349*1.2</f>
        <v>0</v>
      </c>
      <c r="AC349" s="27" t="n">
        <f aca="false">BC349*1.2</f>
        <v>0</v>
      </c>
      <c r="AD349" s="53" t="n">
        <v>0</v>
      </c>
      <c r="AE349" s="27" t="n">
        <f aca="false">AJ349+AO349+AT349+AY349</f>
        <v>0</v>
      </c>
      <c r="AF349" s="27" t="n">
        <f aca="false">AK349+AP349+AU349+AZ349</f>
        <v>0</v>
      </c>
      <c r="AG349" s="27" t="n">
        <f aca="false">AL349+AQ349+AV349+BA349</f>
        <v>0</v>
      </c>
      <c r="AH349" s="27" t="n">
        <f aca="false">AM349+AR349+AW349+BB349</f>
        <v>0</v>
      </c>
      <c r="AI349" s="27" t="n">
        <f aca="false">AN349+AS349+AX349+BC349</f>
        <v>0</v>
      </c>
      <c r="AJ349" s="53" t="n">
        <v>0</v>
      </c>
      <c r="AK349" s="53" t="n">
        <v>0</v>
      </c>
      <c r="AL349" s="53" t="n">
        <v>0</v>
      </c>
      <c r="AM349" s="53" t="n">
        <v>0</v>
      </c>
      <c r="AN349" s="53" t="n">
        <v>0</v>
      </c>
      <c r="AO349" s="53" t="n">
        <v>0</v>
      </c>
      <c r="AP349" s="53" t="n">
        <v>0</v>
      </c>
      <c r="AQ349" s="53" t="n">
        <v>0</v>
      </c>
      <c r="AR349" s="53" t="n">
        <v>0</v>
      </c>
      <c r="AS349" s="53" t="n">
        <v>0</v>
      </c>
      <c r="AT349" s="53" t="n">
        <v>0</v>
      </c>
      <c r="AU349" s="53" t="n">
        <v>0</v>
      </c>
      <c r="AV349" s="53" t="n">
        <v>0</v>
      </c>
      <c r="AW349" s="53" t="n">
        <v>0</v>
      </c>
      <c r="AX349" s="53" t="n">
        <v>0</v>
      </c>
      <c r="AY349" s="53" t="n">
        <v>0</v>
      </c>
      <c r="AZ349" s="53" t="n">
        <v>0</v>
      </c>
      <c r="BA349" s="53" t="n">
        <v>0</v>
      </c>
      <c r="BB349" s="53" t="n">
        <v>0</v>
      </c>
      <c r="BC349" s="53" t="n">
        <v>0</v>
      </c>
    </row>
    <row r="350" customFormat="false" ht="47.25" hidden="false" customHeight="false" outlineLevel="0" collapsed="false">
      <c r="A350" s="29"/>
      <c r="B350" s="55" t="s">
        <v>426</v>
      </c>
      <c r="C350" s="45" t="s">
        <v>410</v>
      </c>
      <c r="D350" s="26" t="n">
        <f aca="false">AD350*1.2</f>
        <v>0</v>
      </c>
      <c r="E350" s="27" t="n">
        <f aca="false">AE350*1.2</f>
        <v>0</v>
      </c>
      <c r="F350" s="27" t="n">
        <f aca="false">AF350*1.2</f>
        <v>0</v>
      </c>
      <c r="G350" s="27" t="n">
        <f aca="false">AG350*1.2</f>
        <v>0</v>
      </c>
      <c r="H350" s="27" t="n">
        <f aca="false">AH350*1.2</f>
        <v>0</v>
      </c>
      <c r="I350" s="27" t="n">
        <f aca="false">AI350*1.2</f>
        <v>0</v>
      </c>
      <c r="J350" s="27" t="n">
        <f aca="false">AJ350*1.2</f>
        <v>0</v>
      </c>
      <c r="K350" s="27" t="n">
        <f aca="false">AK350*1.2</f>
        <v>0</v>
      </c>
      <c r="L350" s="27" t="n">
        <f aca="false">AL350*1.2</f>
        <v>0</v>
      </c>
      <c r="M350" s="27" t="n">
        <f aca="false">AM350*1.2</f>
        <v>0</v>
      </c>
      <c r="N350" s="27" t="n">
        <f aca="false">AN350*1.2</f>
        <v>0</v>
      </c>
      <c r="O350" s="27" t="n">
        <f aca="false">AO350*1.2</f>
        <v>0</v>
      </c>
      <c r="P350" s="27" t="n">
        <f aca="false">AP350*1.2</f>
        <v>0</v>
      </c>
      <c r="Q350" s="27" t="n">
        <f aca="false">AQ350*1.2</f>
        <v>0</v>
      </c>
      <c r="R350" s="27" t="n">
        <f aca="false">AR350*1.2</f>
        <v>0</v>
      </c>
      <c r="S350" s="27" t="n">
        <f aca="false">AS350*1.2</f>
        <v>0</v>
      </c>
      <c r="T350" s="27" t="n">
        <f aca="false">AT350*1.2</f>
        <v>0</v>
      </c>
      <c r="U350" s="27" t="n">
        <f aca="false">AU350*1.2</f>
        <v>0</v>
      </c>
      <c r="V350" s="27" t="n">
        <f aca="false">AV350*1.2</f>
        <v>0</v>
      </c>
      <c r="W350" s="27" t="n">
        <f aca="false">AW350*1.2</f>
        <v>0</v>
      </c>
      <c r="X350" s="27" t="n">
        <f aca="false">AX350*1.2</f>
        <v>0</v>
      </c>
      <c r="Y350" s="27" t="n">
        <f aca="false">AY350*1.2</f>
        <v>0</v>
      </c>
      <c r="Z350" s="27" t="n">
        <f aca="false">AZ350*1.2</f>
        <v>0</v>
      </c>
      <c r="AA350" s="27" t="n">
        <f aca="false">BA350*1.2</f>
        <v>0</v>
      </c>
      <c r="AB350" s="27" t="n">
        <f aca="false">BB350*1.2</f>
        <v>0</v>
      </c>
      <c r="AC350" s="27" t="n">
        <f aca="false">BC350*1.2</f>
        <v>0</v>
      </c>
      <c r="AD350" s="53" t="n">
        <v>0</v>
      </c>
      <c r="AE350" s="27" t="n">
        <f aca="false">AJ350+AO350+AT350+AY350</f>
        <v>0</v>
      </c>
      <c r="AF350" s="27" t="n">
        <f aca="false">AK350+AP350+AU350+AZ350</f>
        <v>0</v>
      </c>
      <c r="AG350" s="27" t="n">
        <f aca="false">AL350+AQ350+AV350+BA350</f>
        <v>0</v>
      </c>
      <c r="AH350" s="27" t="n">
        <f aca="false">AM350+AR350+AW350+BB350</f>
        <v>0</v>
      </c>
      <c r="AI350" s="27" t="n">
        <f aca="false">AN350+AS350+AX350+BC350</f>
        <v>0</v>
      </c>
      <c r="AJ350" s="53" t="n">
        <v>0</v>
      </c>
      <c r="AK350" s="53" t="n">
        <v>0</v>
      </c>
      <c r="AL350" s="53" t="n">
        <v>0</v>
      </c>
      <c r="AM350" s="53" t="n">
        <v>0</v>
      </c>
      <c r="AN350" s="53" t="n">
        <v>0</v>
      </c>
      <c r="AO350" s="53" t="n">
        <v>0</v>
      </c>
      <c r="AP350" s="53" t="n">
        <v>0</v>
      </c>
      <c r="AQ350" s="53" t="n">
        <v>0</v>
      </c>
      <c r="AR350" s="53" t="n">
        <v>0</v>
      </c>
      <c r="AS350" s="53" t="n">
        <v>0</v>
      </c>
      <c r="AT350" s="53" t="n">
        <v>0</v>
      </c>
      <c r="AU350" s="53" t="n">
        <v>0</v>
      </c>
      <c r="AV350" s="53" t="n">
        <v>0</v>
      </c>
      <c r="AW350" s="53" t="n">
        <v>0</v>
      </c>
      <c r="AX350" s="53" t="n">
        <v>0</v>
      </c>
      <c r="AY350" s="53" t="n">
        <v>0</v>
      </c>
      <c r="AZ350" s="53" t="n">
        <v>0</v>
      </c>
      <c r="BA350" s="53" t="n">
        <v>0</v>
      </c>
      <c r="BB350" s="53" t="n">
        <v>0</v>
      </c>
      <c r="BC350" s="53" t="n">
        <v>0</v>
      </c>
    </row>
    <row r="351" customFormat="false" ht="47.25" hidden="false" customHeight="false" outlineLevel="0" collapsed="false">
      <c r="A351" s="29"/>
      <c r="B351" s="55" t="s">
        <v>427</v>
      </c>
      <c r="C351" s="45" t="s">
        <v>410</v>
      </c>
      <c r="D351" s="26" t="n">
        <f aca="false">AD351*1.2</f>
        <v>0</v>
      </c>
      <c r="E351" s="27" t="n">
        <f aca="false">AE351*1.2</f>
        <v>0</v>
      </c>
      <c r="F351" s="27" t="n">
        <f aca="false">AF351*1.2</f>
        <v>0</v>
      </c>
      <c r="G351" s="27" t="n">
        <f aca="false">AG351*1.2</f>
        <v>0</v>
      </c>
      <c r="H351" s="27" t="n">
        <f aca="false">AH351*1.2</f>
        <v>0</v>
      </c>
      <c r="I351" s="27" t="n">
        <f aca="false">AI351*1.2</f>
        <v>0</v>
      </c>
      <c r="J351" s="27" t="n">
        <f aca="false">AJ351*1.2</f>
        <v>0</v>
      </c>
      <c r="K351" s="27" t="n">
        <f aca="false">AK351*1.2</f>
        <v>0</v>
      </c>
      <c r="L351" s="27" t="n">
        <f aca="false">AL351*1.2</f>
        <v>0</v>
      </c>
      <c r="M351" s="27" t="n">
        <f aca="false">AM351*1.2</f>
        <v>0</v>
      </c>
      <c r="N351" s="27" t="n">
        <f aca="false">AN351*1.2</f>
        <v>0</v>
      </c>
      <c r="O351" s="27" t="n">
        <f aca="false">AO351*1.2</f>
        <v>0</v>
      </c>
      <c r="P351" s="27" t="n">
        <f aca="false">AP351*1.2</f>
        <v>0</v>
      </c>
      <c r="Q351" s="27" t="n">
        <f aca="false">AQ351*1.2</f>
        <v>0</v>
      </c>
      <c r="R351" s="27" t="n">
        <f aca="false">AR351*1.2</f>
        <v>0</v>
      </c>
      <c r="S351" s="27" t="n">
        <f aca="false">AS351*1.2</f>
        <v>0</v>
      </c>
      <c r="T351" s="27" t="n">
        <f aca="false">AT351*1.2</f>
        <v>0</v>
      </c>
      <c r="U351" s="27" t="n">
        <f aca="false">AU351*1.2</f>
        <v>0</v>
      </c>
      <c r="V351" s="27" t="n">
        <f aca="false">AV351*1.2</f>
        <v>0</v>
      </c>
      <c r="W351" s="27" t="n">
        <f aca="false">AW351*1.2</f>
        <v>0</v>
      </c>
      <c r="X351" s="27" t="n">
        <f aca="false">AX351*1.2</f>
        <v>0</v>
      </c>
      <c r="Y351" s="27" t="n">
        <f aca="false">AY351*1.2</f>
        <v>0</v>
      </c>
      <c r="Z351" s="27" t="n">
        <f aca="false">AZ351*1.2</f>
        <v>0</v>
      </c>
      <c r="AA351" s="27" t="n">
        <f aca="false">BA351*1.2</f>
        <v>0</v>
      </c>
      <c r="AB351" s="27" t="n">
        <f aca="false">BB351*1.2</f>
        <v>0</v>
      </c>
      <c r="AC351" s="27" t="n">
        <f aca="false">BC351*1.2</f>
        <v>0</v>
      </c>
      <c r="AD351" s="53" t="n">
        <v>0</v>
      </c>
      <c r="AE351" s="27" t="n">
        <f aca="false">AJ351+AO351+AT351+AY351</f>
        <v>0</v>
      </c>
      <c r="AF351" s="27" t="n">
        <f aca="false">AK351+AP351+AU351+AZ351</f>
        <v>0</v>
      </c>
      <c r="AG351" s="27" t="n">
        <f aca="false">AL351+AQ351+AV351+BA351</f>
        <v>0</v>
      </c>
      <c r="AH351" s="27" t="n">
        <f aca="false">AM351+AR351+AW351+BB351</f>
        <v>0</v>
      </c>
      <c r="AI351" s="27" t="n">
        <f aca="false">AN351+AS351+AX351+BC351</f>
        <v>0</v>
      </c>
      <c r="AJ351" s="53" t="n">
        <v>0</v>
      </c>
      <c r="AK351" s="53" t="n">
        <v>0</v>
      </c>
      <c r="AL351" s="53" t="n">
        <v>0</v>
      </c>
      <c r="AM351" s="53" t="n">
        <v>0</v>
      </c>
      <c r="AN351" s="53" t="n">
        <v>0</v>
      </c>
      <c r="AO351" s="53" t="n">
        <v>0</v>
      </c>
      <c r="AP351" s="53" t="n">
        <v>0</v>
      </c>
      <c r="AQ351" s="53" t="n">
        <v>0</v>
      </c>
      <c r="AR351" s="53" t="n">
        <v>0</v>
      </c>
      <c r="AS351" s="53" t="n">
        <v>0</v>
      </c>
      <c r="AT351" s="53" t="n">
        <v>0</v>
      </c>
      <c r="AU351" s="53" t="n">
        <v>0</v>
      </c>
      <c r="AV351" s="53" t="n">
        <v>0</v>
      </c>
      <c r="AW351" s="53" t="n">
        <v>0</v>
      </c>
      <c r="AX351" s="53" t="n">
        <v>0</v>
      </c>
      <c r="AY351" s="53" t="n">
        <v>0</v>
      </c>
      <c r="AZ351" s="53" t="n">
        <v>0</v>
      </c>
      <c r="BA351" s="53" t="n">
        <v>0</v>
      </c>
      <c r="BB351" s="53" t="n">
        <v>0</v>
      </c>
      <c r="BC351" s="53" t="n">
        <v>0</v>
      </c>
    </row>
    <row r="352" customFormat="false" ht="47.25" hidden="false" customHeight="false" outlineLevel="0" collapsed="false">
      <c r="A352" s="29"/>
      <c r="B352" s="55" t="s">
        <v>428</v>
      </c>
      <c r="C352" s="45" t="s">
        <v>410</v>
      </c>
      <c r="D352" s="26" t="n">
        <f aca="false">AD352*1.2</f>
        <v>0</v>
      </c>
      <c r="E352" s="27" t="n">
        <f aca="false">AE352*1.2</f>
        <v>0</v>
      </c>
      <c r="F352" s="27" t="n">
        <f aca="false">AF352*1.2</f>
        <v>0</v>
      </c>
      <c r="G352" s="27" t="n">
        <f aca="false">AG352*1.2</f>
        <v>0</v>
      </c>
      <c r="H352" s="27" t="n">
        <f aca="false">AH352*1.2</f>
        <v>0</v>
      </c>
      <c r="I352" s="27" t="n">
        <f aca="false">AI352*1.2</f>
        <v>0</v>
      </c>
      <c r="J352" s="27" t="n">
        <f aca="false">AJ352*1.2</f>
        <v>0</v>
      </c>
      <c r="K352" s="27" t="n">
        <f aca="false">AK352*1.2</f>
        <v>0</v>
      </c>
      <c r="L352" s="27" t="n">
        <f aca="false">AL352*1.2</f>
        <v>0</v>
      </c>
      <c r="M352" s="27" t="n">
        <f aca="false">AM352*1.2</f>
        <v>0</v>
      </c>
      <c r="N352" s="27" t="n">
        <f aca="false">AN352*1.2</f>
        <v>0</v>
      </c>
      <c r="O352" s="27" t="n">
        <f aca="false">AO352*1.2</f>
        <v>0</v>
      </c>
      <c r="P352" s="27" t="n">
        <f aca="false">AP352*1.2</f>
        <v>0</v>
      </c>
      <c r="Q352" s="27" t="n">
        <f aca="false">AQ352*1.2</f>
        <v>0</v>
      </c>
      <c r="R352" s="27" t="n">
        <f aca="false">AR352*1.2</f>
        <v>0</v>
      </c>
      <c r="S352" s="27" t="n">
        <f aca="false">AS352*1.2</f>
        <v>0</v>
      </c>
      <c r="T352" s="27" t="n">
        <f aca="false">AT352*1.2</f>
        <v>0</v>
      </c>
      <c r="U352" s="27" t="n">
        <f aca="false">AU352*1.2</f>
        <v>0</v>
      </c>
      <c r="V352" s="27" t="n">
        <f aca="false">AV352*1.2</f>
        <v>0</v>
      </c>
      <c r="W352" s="27" t="n">
        <f aca="false">AW352*1.2</f>
        <v>0</v>
      </c>
      <c r="X352" s="27" t="n">
        <f aca="false">AX352*1.2</f>
        <v>0</v>
      </c>
      <c r="Y352" s="27" t="n">
        <f aca="false">AY352*1.2</f>
        <v>0</v>
      </c>
      <c r="Z352" s="27" t="n">
        <f aca="false">AZ352*1.2</f>
        <v>0</v>
      </c>
      <c r="AA352" s="27" t="n">
        <f aca="false">BA352*1.2</f>
        <v>0</v>
      </c>
      <c r="AB352" s="27" t="n">
        <f aca="false">BB352*1.2</f>
        <v>0</v>
      </c>
      <c r="AC352" s="27" t="n">
        <f aca="false">BC352*1.2</f>
        <v>0</v>
      </c>
      <c r="AD352" s="53" t="n">
        <v>0</v>
      </c>
      <c r="AE352" s="27" t="n">
        <f aca="false">AJ352+AO352+AT352+AY352</f>
        <v>0</v>
      </c>
      <c r="AF352" s="27" t="n">
        <f aca="false">AK352+AP352+AU352+AZ352</f>
        <v>0</v>
      </c>
      <c r="AG352" s="27" t="n">
        <f aca="false">AL352+AQ352+AV352+BA352</f>
        <v>0</v>
      </c>
      <c r="AH352" s="27" t="n">
        <f aca="false">AM352+AR352+AW352+BB352</f>
        <v>0</v>
      </c>
      <c r="AI352" s="27" t="n">
        <f aca="false">AN352+AS352+AX352+BC352</f>
        <v>0</v>
      </c>
      <c r="AJ352" s="53" t="n">
        <v>0</v>
      </c>
      <c r="AK352" s="53" t="n">
        <v>0</v>
      </c>
      <c r="AL352" s="53" t="n">
        <v>0</v>
      </c>
      <c r="AM352" s="53" t="n">
        <v>0</v>
      </c>
      <c r="AN352" s="53" t="n">
        <v>0</v>
      </c>
      <c r="AO352" s="53" t="n">
        <v>0</v>
      </c>
      <c r="AP352" s="53" t="n">
        <v>0</v>
      </c>
      <c r="AQ352" s="53" t="n">
        <v>0</v>
      </c>
      <c r="AR352" s="53" t="n">
        <v>0</v>
      </c>
      <c r="AS352" s="53" t="n">
        <v>0</v>
      </c>
      <c r="AT352" s="53" t="n">
        <v>0</v>
      </c>
      <c r="AU352" s="53" t="n">
        <v>0</v>
      </c>
      <c r="AV352" s="53" t="n">
        <v>0</v>
      </c>
      <c r="AW352" s="53" t="n">
        <v>0</v>
      </c>
      <c r="AX352" s="53" t="n">
        <v>0</v>
      </c>
      <c r="AY352" s="53" t="n">
        <v>0</v>
      </c>
      <c r="AZ352" s="53" t="n">
        <v>0</v>
      </c>
      <c r="BA352" s="53" t="n">
        <v>0</v>
      </c>
      <c r="BB352" s="53" t="n">
        <v>0</v>
      </c>
      <c r="BC352" s="53" t="n">
        <v>0</v>
      </c>
    </row>
    <row r="353" customFormat="false" ht="47.25" hidden="false" customHeight="false" outlineLevel="0" collapsed="false">
      <c r="A353" s="29"/>
      <c r="B353" s="55" t="s">
        <v>429</v>
      </c>
      <c r="C353" s="45" t="s">
        <v>410</v>
      </c>
      <c r="D353" s="26" t="n">
        <f aca="false">AD353*1.2</f>
        <v>0</v>
      </c>
      <c r="E353" s="27" t="n">
        <f aca="false">AE353*1.2</f>
        <v>0</v>
      </c>
      <c r="F353" s="27" t="n">
        <f aca="false">AF353*1.2</f>
        <v>0</v>
      </c>
      <c r="G353" s="27" t="n">
        <f aca="false">AG353*1.2</f>
        <v>0</v>
      </c>
      <c r="H353" s="27" t="n">
        <f aca="false">AH353*1.2</f>
        <v>0</v>
      </c>
      <c r="I353" s="27" t="n">
        <f aca="false">AI353*1.2</f>
        <v>0</v>
      </c>
      <c r="J353" s="27" t="n">
        <f aca="false">AJ353*1.2</f>
        <v>0</v>
      </c>
      <c r="K353" s="27" t="n">
        <f aca="false">AK353*1.2</f>
        <v>0</v>
      </c>
      <c r="L353" s="27" t="n">
        <f aca="false">AL353*1.2</f>
        <v>0</v>
      </c>
      <c r="M353" s="27" t="n">
        <f aca="false">AM353*1.2</f>
        <v>0</v>
      </c>
      <c r="N353" s="27" t="n">
        <f aca="false">AN353*1.2</f>
        <v>0</v>
      </c>
      <c r="O353" s="27" t="n">
        <f aca="false">AO353*1.2</f>
        <v>0</v>
      </c>
      <c r="P353" s="27" t="n">
        <f aca="false">AP353*1.2</f>
        <v>0</v>
      </c>
      <c r="Q353" s="27" t="n">
        <f aca="false">AQ353*1.2</f>
        <v>0</v>
      </c>
      <c r="R353" s="27" t="n">
        <f aca="false">AR353*1.2</f>
        <v>0</v>
      </c>
      <c r="S353" s="27" t="n">
        <f aca="false">AS353*1.2</f>
        <v>0</v>
      </c>
      <c r="T353" s="27" t="n">
        <f aca="false">AT353*1.2</f>
        <v>0</v>
      </c>
      <c r="U353" s="27" t="n">
        <f aca="false">AU353*1.2</f>
        <v>0</v>
      </c>
      <c r="V353" s="27" t="n">
        <f aca="false">AV353*1.2</f>
        <v>0</v>
      </c>
      <c r="W353" s="27" t="n">
        <f aca="false">AW353*1.2</f>
        <v>0</v>
      </c>
      <c r="X353" s="27" t="n">
        <f aca="false">AX353*1.2</f>
        <v>0</v>
      </c>
      <c r="Y353" s="27" t="n">
        <f aca="false">AY353*1.2</f>
        <v>0</v>
      </c>
      <c r="Z353" s="27" t="n">
        <f aca="false">AZ353*1.2</f>
        <v>0</v>
      </c>
      <c r="AA353" s="27" t="n">
        <f aca="false">BA353*1.2</f>
        <v>0</v>
      </c>
      <c r="AB353" s="27" t="n">
        <f aca="false">BB353*1.2</f>
        <v>0</v>
      </c>
      <c r="AC353" s="27" t="n">
        <f aca="false">BC353*1.2</f>
        <v>0</v>
      </c>
      <c r="AD353" s="53" t="n">
        <v>0</v>
      </c>
      <c r="AE353" s="27" t="n">
        <f aca="false">AJ353+AO353+AT353+AY353</f>
        <v>0</v>
      </c>
      <c r="AF353" s="27" t="n">
        <f aca="false">AK353+AP353+AU353+AZ353</f>
        <v>0</v>
      </c>
      <c r="AG353" s="27" t="n">
        <f aca="false">AL353+AQ353+AV353+BA353</f>
        <v>0</v>
      </c>
      <c r="AH353" s="27" t="n">
        <f aca="false">AM353+AR353+AW353+BB353</f>
        <v>0</v>
      </c>
      <c r="AI353" s="27" t="n">
        <f aca="false">AN353+AS353+AX353+BC353</f>
        <v>0</v>
      </c>
      <c r="AJ353" s="53" t="n">
        <v>0</v>
      </c>
      <c r="AK353" s="53" t="n">
        <v>0</v>
      </c>
      <c r="AL353" s="53" t="n">
        <v>0</v>
      </c>
      <c r="AM353" s="53" t="n">
        <v>0</v>
      </c>
      <c r="AN353" s="53" t="n">
        <v>0</v>
      </c>
      <c r="AO353" s="53" t="n">
        <v>0</v>
      </c>
      <c r="AP353" s="53" t="n">
        <v>0</v>
      </c>
      <c r="AQ353" s="53" t="n">
        <v>0</v>
      </c>
      <c r="AR353" s="53" t="n">
        <v>0</v>
      </c>
      <c r="AS353" s="53" t="n">
        <v>0</v>
      </c>
      <c r="AT353" s="53" t="n">
        <v>0</v>
      </c>
      <c r="AU353" s="53" t="n">
        <v>0</v>
      </c>
      <c r="AV353" s="53" t="n">
        <v>0</v>
      </c>
      <c r="AW353" s="53" t="n">
        <v>0</v>
      </c>
      <c r="AX353" s="53" t="n">
        <v>0</v>
      </c>
      <c r="AY353" s="53" t="n">
        <v>0</v>
      </c>
      <c r="AZ353" s="53" t="n">
        <v>0</v>
      </c>
      <c r="BA353" s="53" t="n">
        <v>0</v>
      </c>
      <c r="BB353" s="53" t="n">
        <v>0</v>
      </c>
      <c r="BC353" s="53" t="n">
        <v>0</v>
      </c>
    </row>
    <row r="354" customFormat="false" ht="47.25" hidden="false" customHeight="false" outlineLevel="0" collapsed="false">
      <c r="A354" s="29"/>
      <c r="B354" s="55" t="s">
        <v>430</v>
      </c>
      <c r="C354" s="45" t="s">
        <v>410</v>
      </c>
      <c r="D354" s="26" t="n">
        <f aca="false">AD354*1.2</f>
        <v>0</v>
      </c>
      <c r="E354" s="27" t="n">
        <f aca="false">AE354*1.2</f>
        <v>0</v>
      </c>
      <c r="F354" s="27" t="n">
        <f aca="false">AF354*1.2</f>
        <v>0</v>
      </c>
      <c r="G354" s="27" t="n">
        <f aca="false">AG354*1.2</f>
        <v>0</v>
      </c>
      <c r="H354" s="27" t="n">
        <f aca="false">AH354*1.2</f>
        <v>0</v>
      </c>
      <c r="I354" s="27" t="n">
        <f aca="false">AI354*1.2</f>
        <v>0</v>
      </c>
      <c r="J354" s="27" t="n">
        <f aca="false">AJ354*1.2</f>
        <v>0</v>
      </c>
      <c r="K354" s="27" t="n">
        <f aca="false">AK354*1.2</f>
        <v>0</v>
      </c>
      <c r="L354" s="27" t="n">
        <f aca="false">AL354*1.2</f>
        <v>0</v>
      </c>
      <c r="M354" s="27" t="n">
        <f aca="false">AM354*1.2</f>
        <v>0</v>
      </c>
      <c r="N354" s="27" t="n">
        <f aca="false">AN354*1.2</f>
        <v>0</v>
      </c>
      <c r="O354" s="27" t="n">
        <f aca="false">AO354*1.2</f>
        <v>0</v>
      </c>
      <c r="P354" s="27" t="n">
        <f aca="false">AP354*1.2</f>
        <v>0</v>
      </c>
      <c r="Q354" s="27" t="n">
        <f aca="false">AQ354*1.2</f>
        <v>0</v>
      </c>
      <c r="R354" s="27" t="n">
        <f aca="false">AR354*1.2</f>
        <v>0</v>
      </c>
      <c r="S354" s="27" t="n">
        <f aca="false">AS354*1.2</f>
        <v>0</v>
      </c>
      <c r="T354" s="27" t="n">
        <f aca="false">AT354*1.2</f>
        <v>0</v>
      </c>
      <c r="U354" s="27" t="n">
        <f aca="false">AU354*1.2</f>
        <v>0</v>
      </c>
      <c r="V354" s="27" t="n">
        <f aca="false">AV354*1.2</f>
        <v>0</v>
      </c>
      <c r="W354" s="27" t="n">
        <f aca="false">AW354*1.2</f>
        <v>0</v>
      </c>
      <c r="X354" s="27" t="n">
        <f aca="false">AX354*1.2</f>
        <v>0</v>
      </c>
      <c r="Y354" s="27" t="n">
        <f aca="false">AY354*1.2</f>
        <v>0</v>
      </c>
      <c r="Z354" s="27" t="n">
        <f aca="false">AZ354*1.2</f>
        <v>0</v>
      </c>
      <c r="AA354" s="27" t="n">
        <f aca="false">BA354*1.2</f>
        <v>0</v>
      </c>
      <c r="AB354" s="27" t="n">
        <f aca="false">BB354*1.2</f>
        <v>0</v>
      </c>
      <c r="AC354" s="27" t="n">
        <f aca="false">BC354*1.2</f>
        <v>0</v>
      </c>
      <c r="AD354" s="53" t="n">
        <v>0</v>
      </c>
      <c r="AE354" s="27" t="n">
        <f aca="false">AJ354+AO354+AT354+AY354</f>
        <v>0</v>
      </c>
      <c r="AF354" s="27" t="n">
        <f aca="false">AK354+AP354+AU354+AZ354</f>
        <v>0</v>
      </c>
      <c r="AG354" s="27" t="n">
        <f aca="false">AL354+AQ354+AV354+BA354</f>
        <v>0</v>
      </c>
      <c r="AH354" s="27" t="n">
        <f aca="false">AM354+AR354+AW354+BB354</f>
        <v>0</v>
      </c>
      <c r="AI354" s="27" t="n">
        <f aca="false">AN354+AS354+AX354+BC354</f>
        <v>0</v>
      </c>
      <c r="AJ354" s="53" t="n">
        <v>0</v>
      </c>
      <c r="AK354" s="53" t="n">
        <v>0</v>
      </c>
      <c r="AL354" s="53" t="n">
        <v>0</v>
      </c>
      <c r="AM354" s="53" t="n">
        <v>0</v>
      </c>
      <c r="AN354" s="53" t="n">
        <v>0</v>
      </c>
      <c r="AO354" s="53" t="n">
        <v>0</v>
      </c>
      <c r="AP354" s="53" t="n">
        <v>0</v>
      </c>
      <c r="AQ354" s="53" t="n">
        <v>0</v>
      </c>
      <c r="AR354" s="53" t="n">
        <v>0</v>
      </c>
      <c r="AS354" s="53" t="n">
        <v>0</v>
      </c>
      <c r="AT354" s="53" t="n">
        <v>0</v>
      </c>
      <c r="AU354" s="53" t="n">
        <v>0</v>
      </c>
      <c r="AV354" s="53" t="n">
        <v>0</v>
      </c>
      <c r="AW354" s="53" t="n">
        <v>0</v>
      </c>
      <c r="AX354" s="53" t="n">
        <v>0</v>
      </c>
      <c r="AY354" s="53" t="n">
        <v>0</v>
      </c>
      <c r="AZ354" s="53" t="n">
        <v>0</v>
      </c>
      <c r="BA354" s="53" t="n">
        <v>0</v>
      </c>
      <c r="BB354" s="53" t="n">
        <v>0</v>
      </c>
      <c r="BC354" s="53" t="n">
        <v>0</v>
      </c>
    </row>
    <row r="355" customFormat="false" ht="47.25" hidden="false" customHeight="false" outlineLevel="0" collapsed="false">
      <c r="A355" s="29"/>
      <c r="B355" s="55" t="s">
        <v>431</v>
      </c>
      <c r="C355" s="45" t="s">
        <v>410</v>
      </c>
      <c r="D355" s="26" t="n">
        <f aca="false">AD355*1.2</f>
        <v>0</v>
      </c>
      <c r="E355" s="27" t="n">
        <f aca="false">AE355*1.2</f>
        <v>0</v>
      </c>
      <c r="F355" s="27" t="n">
        <f aca="false">AF355*1.2</f>
        <v>0</v>
      </c>
      <c r="G355" s="27" t="n">
        <f aca="false">AG355*1.2</f>
        <v>0</v>
      </c>
      <c r="H355" s="27" t="n">
        <f aca="false">AH355*1.2</f>
        <v>0</v>
      </c>
      <c r="I355" s="27" t="n">
        <f aca="false">AI355*1.2</f>
        <v>0</v>
      </c>
      <c r="J355" s="27" t="n">
        <f aca="false">AJ355*1.2</f>
        <v>0</v>
      </c>
      <c r="K355" s="27" t="n">
        <f aca="false">AK355*1.2</f>
        <v>0</v>
      </c>
      <c r="L355" s="27" t="n">
        <f aca="false">AL355*1.2</f>
        <v>0</v>
      </c>
      <c r="M355" s="27" t="n">
        <f aca="false">AM355*1.2</f>
        <v>0</v>
      </c>
      <c r="N355" s="27" t="n">
        <f aca="false">AN355*1.2</f>
        <v>0</v>
      </c>
      <c r="O355" s="27" t="n">
        <f aca="false">AO355*1.2</f>
        <v>0</v>
      </c>
      <c r="P355" s="27" t="n">
        <f aca="false">AP355*1.2</f>
        <v>0</v>
      </c>
      <c r="Q355" s="27" t="n">
        <f aca="false">AQ355*1.2</f>
        <v>0</v>
      </c>
      <c r="R355" s="27" t="n">
        <f aca="false">AR355*1.2</f>
        <v>0</v>
      </c>
      <c r="S355" s="27" t="n">
        <f aca="false">AS355*1.2</f>
        <v>0</v>
      </c>
      <c r="T355" s="27" t="n">
        <f aca="false">AT355*1.2</f>
        <v>0</v>
      </c>
      <c r="U355" s="27" t="n">
        <f aca="false">AU355*1.2</f>
        <v>0</v>
      </c>
      <c r="V355" s="27" t="n">
        <f aca="false">AV355*1.2</f>
        <v>0</v>
      </c>
      <c r="W355" s="27" t="n">
        <f aca="false">AW355*1.2</f>
        <v>0</v>
      </c>
      <c r="X355" s="27" t="n">
        <f aca="false">AX355*1.2</f>
        <v>0</v>
      </c>
      <c r="Y355" s="27" t="n">
        <f aca="false">AY355*1.2</f>
        <v>0</v>
      </c>
      <c r="Z355" s="27" t="n">
        <f aca="false">AZ355*1.2</f>
        <v>0</v>
      </c>
      <c r="AA355" s="27" t="n">
        <f aca="false">BA355*1.2</f>
        <v>0</v>
      </c>
      <c r="AB355" s="27" t="n">
        <f aca="false">BB355*1.2</f>
        <v>0</v>
      </c>
      <c r="AC355" s="27" t="n">
        <f aca="false">BC355*1.2</f>
        <v>0</v>
      </c>
      <c r="AD355" s="53" t="n">
        <v>0</v>
      </c>
      <c r="AE355" s="27" t="n">
        <f aca="false">AJ355+AO355+AT355+AY355</f>
        <v>0</v>
      </c>
      <c r="AF355" s="27" t="n">
        <f aca="false">AK355+AP355+AU355+AZ355</f>
        <v>0</v>
      </c>
      <c r="AG355" s="27" t="n">
        <f aca="false">AL355+AQ355+AV355+BA355</f>
        <v>0</v>
      </c>
      <c r="AH355" s="27" t="n">
        <f aca="false">AM355+AR355+AW355+BB355</f>
        <v>0</v>
      </c>
      <c r="AI355" s="27" t="n">
        <f aca="false">AN355+AS355+AX355+BC355</f>
        <v>0</v>
      </c>
      <c r="AJ355" s="53" t="n">
        <v>0</v>
      </c>
      <c r="AK355" s="53" t="n">
        <v>0</v>
      </c>
      <c r="AL355" s="53" t="n">
        <v>0</v>
      </c>
      <c r="AM355" s="53" t="n">
        <v>0</v>
      </c>
      <c r="AN355" s="53" t="n">
        <v>0</v>
      </c>
      <c r="AO355" s="53" t="n">
        <v>0</v>
      </c>
      <c r="AP355" s="53" t="n">
        <v>0</v>
      </c>
      <c r="AQ355" s="53" t="n">
        <v>0</v>
      </c>
      <c r="AR355" s="53" t="n">
        <v>0</v>
      </c>
      <c r="AS355" s="53" t="n">
        <v>0</v>
      </c>
      <c r="AT355" s="53" t="n">
        <v>0</v>
      </c>
      <c r="AU355" s="53" t="n">
        <v>0</v>
      </c>
      <c r="AV355" s="53" t="n">
        <v>0</v>
      </c>
      <c r="AW355" s="53" t="n">
        <v>0</v>
      </c>
      <c r="AX355" s="53" t="n">
        <v>0</v>
      </c>
      <c r="AY355" s="53" t="n">
        <v>0</v>
      </c>
      <c r="AZ355" s="53" t="n">
        <v>0</v>
      </c>
      <c r="BA355" s="53" t="n">
        <v>0</v>
      </c>
      <c r="BB355" s="53" t="n">
        <v>0</v>
      </c>
      <c r="BC355" s="53" t="n">
        <v>0</v>
      </c>
    </row>
    <row r="356" customFormat="false" ht="47.25" hidden="false" customHeight="false" outlineLevel="0" collapsed="false">
      <c r="A356" s="29"/>
      <c r="B356" s="55" t="s">
        <v>432</v>
      </c>
      <c r="C356" s="45" t="s">
        <v>410</v>
      </c>
      <c r="D356" s="26" t="n">
        <f aca="false">AD356*1.2</f>
        <v>0</v>
      </c>
      <c r="E356" s="27" t="n">
        <f aca="false">AE356*1.2</f>
        <v>0</v>
      </c>
      <c r="F356" s="27" t="n">
        <f aca="false">AF356*1.2</f>
        <v>0</v>
      </c>
      <c r="G356" s="27" t="n">
        <f aca="false">AG356*1.2</f>
        <v>0</v>
      </c>
      <c r="H356" s="27" t="n">
        <f aca="false">AH356*1.2</f>
        <v>0</v>
      </c>
      <c r="I356" s="27" t="n">
        <f aca="false">AI356*1.2</f>
        <v>0</v>
      </c>
      <c r="J356" s="27" t="n">
        <f aca="false">AJ356*1.2</f>
        <v>0</v>
      </c>
      <c r="K356" s="27" t="n">
        <f aca="false">AK356*1.2</f>
        <v>0</v>
      </c>
      <c r="L356" s="27" t="n">
        <f aca="false">AL356*1.2</f>
        <v>0</v>
      </c>
      <c r="M356" s="27" t="n">
        <f aca="false">AM356*1.2</f>
        <v>0</v>
      </c>
      <c r="N356" s="27" t="n">
        <f aca="false">AN356*1.2</f>
        <v>0</v>
      </c>
      <c r="O356" s="27" t="n">
        <f aca="false">AO356*1.2</f>
        <v>0</v>
      </c>
      <c r="P356" s="27" t="n">
        <f aca="false">AP356*1.2</f>
        <v>0</v>
      </c>
      <c r="Q356" s="27" t="n">
        <f aca="false">AQ356*1.2</f>
        <v>0</v>
      </c>
      <c r="R356" s="27" t="n">
        <f aca="false">AR356*1.2</f>
        <v>0</v>
      </c>
      <c r="S356" s="27" t="n">
        <f aca="false">AS356*1.2</f>
        <v>0</v>
      </c>
      <c r="T356" s="27" t="n">
        <f aca="false">AT356*1.2</f>
        <v>0</v>
      </c>
      <c r="U356" s="27" t="n">
        <f aca="false">AU356*1.2</f>
        <v>0</v>
      </c>
      <c r="V356" s="27" t="n">
        <f aca="false">AV356*1.2</f>
        <v>0</v>
      </c>
      <c r="W356" s="27" t="n">
        <f aca="false">AW356*1.2</f>
        <v>0</v>
      </c>
      <c r="X356" s="27" t="n">
        <f aca="false">AX356*1.2</f>
        <v>0</v>
      </c>
      <c r="Y356" s="27" t="n">
        <f aca="false">AY356*1.2</f>
        <v>0</v>
      </c>
      <c r="Z356" s="27" t="n">
        <f aca="false">AZ356*1.2</f>
        <v>0</v>
      </c>
      <c r="AA356" s="27" t="n">
        <f aca="false">BA356*1.2</f>
        <v>0</v>
      </c>
      <c r="AB356" s="27" t="n">
        <f aca="false">BB356*1.2</f>
        <v>0</v>
      </c>
      <c r="AC356" s="27" t="n">
        <f aca="false">BC356*1.2</f>
        <v>0</v>
      </c>
      <c r="AD356" s="53" t="n">
        <v>0</v>
      </c>
      <c r="AE356" s="27" t="n">
        <f aca="false">AJ356+AO356+AT356+AY356</f>
        <v>0</v>
      </c>
      <c r="AF356" s="27" t="n">
        <f aca="false">AK356+AP356+AU356+AZ356</f>
        <v>0</v>
      </c>
      <c r="AG356" s="27" t="n">
        <f aca="false">AL356+AQ356+AV356+BA356</f>
        <v>0</v>
      </c>
      <c r="AH356" s="27" t="n">
        <f aca="false">AM356+AR356+AW356+BB356</f>
        <v>0</v>
      </c>
      <c r="AI356" s="27" t="n">
        <f aca="false">AN356+AS356+AX356+BC356</f>
        <v>0</v>
      </c>
      <c r="AJ356" s="53" t="n">
        <v>0</v>
      </c>
      <c r="AK356" s="53" t="n">
        <v>0</v>
      </c>
      <c r="AL356" s="53" t="n">
        <v>0</v>
      </c>
      <c r="AM356" s="53" t="n">
        <v>0</v>
      </c>
      <c r="AN356" s="53" t="n">
        <v>0</v>
      </c>
      <c r="AO356" s="53" t="n">
        <v>0</v>
      </c>
      <c r="AP356" s="53" t="n">
        <v>0</v>
      </c>
      <c r="AQ356" s="53" t="n">
        <v>0</v>
      </c>
      <c r="AR356" s="53" t="n">
        <v>0</v>
      </c>
      <c r="AS356" s="53" t="n">
        <v>0</v>
      </c>
      <c r="AT356" s="53" t="n">
        <v>0</v>
      </c>
      <c r="AU356" s="53" t="n">
        <v>0</v>
      </c>
      <c r="AV356" s="53" t="n">
        <v>0</v>
      </c>
      <c r="AW356" s="53" t="n">
        <v>0</v>
      </c>
      <c r="AX356" s="53" t="n">
        <v>0</v>
      </c>
      <c r="AY356" s="53" t="n">
        <v>0</v>
      </c>
      <c r="AZ356" s="53" t="n">
        <v>0</v>
      </c>
      <c r="BA356" s="53" t="n">
        <v>0</v>
      </c>
      <c r="BB356" s="53" t="n">
        <v>0</v>
      </c>
      <c r="BC356" s="53" t="n">
        <v>0</v>
      </c>
    </row>
    <row r="357" customFormat="false" ht="47.25" hidden="false" customHeight="false" outlineLevel="0" collapsed="false">
      <c r="A357" s="29"/>
      <c r="B357" s="55" t="s">
        <v>433</v>
      </c>
      <c r="C357" s="45" t="s">
        <v>410</v>
      </c>
      <c r="D357" s="26" t="n">
        <f aca="false">AD357*1.2</f>
        <v>0</v>
      </c>
      <c r="E357" s="27" t="n">
        <f aca="false">AE357*1.2</f>
        <v>0</v>
      </c>
      <c r="F357" s="27" t="n">
        <f aca="false">AF357*1.2</f>
        <v>0</v>
      </c>
      <c r="G357" s="27" t="n">
        <f aca="false">AG357*1.2</f>
        <v>0</v>
      </c>
      <c r="H357" s="27" t="n">
        <f aca="false">AH357*1.2</f>
        <v>0</v>
      </c>
      <c r="I357" s="27" t="n">
        <f aca="false">AI357*1.2</f>
        <v>0</v>
      </c>
      <c r="J357" s="27" t="n">
        <f aca="false">AJ357*1.2</f>
        <v>0</v>
      </c>
      <c r="K357" s="27" t="n">
        <f aca="false">AK357*1.2</f>
        <v>0</v>
      </c>
      <c r="L357" s="27" t="n">
        <f aca="false">AL357*1.2</f>
        <v>0</v>
      </c>
      <c r="M357" s="27" t="n">
        <f aca="false">AM357*1.2</f>
        <v>0</v>
      </c>
      <c r="N357" s="27" t="n">
        <f aca="false">AN357*1.2</f>
        <v>0</v>
      </c>
      <c r="O357" s="27" t="n">
        <f aca="false">AO357*1.2</f>
        <v>0</v>
      </c>
      <c r="P357" s="27" t="n">
        <f aca="false">AP357*1.2</f>
        <v>0</v>
      </c>
      <c r="Q357" s="27" t="n">
        <f aca="false">AQ357*1.2</f>
        <v>0</v>
      </c>
      <c r="R357" s="27" t="n">
        <f aca="false">AR357*1.2</f>
        <v>0</v>
      </c>
      <c r="S357" s="27" t="n">
        <f aca="false">AS357*1.2</f>
        <v>0</v>
      </c>
      <c r="T357" s="27" t="n">
        <f aca="false">AT357*1.2</f>
        <v>0</v>
      </c>
      <c r="U357" s="27" t="n">
        <f aca="false">AU357*1.2</f>
        <v>0</v>
      </c>
      <c r="V357" s="27" t="n">
        <f aca="false">AV357*1.2</f>
        <v>0</v>
      </c>
      <c r="W357" s="27" t="n">
        <f aca="false">AW357*1.2</f>
        <v>0</v>
      </c>
      <c r="X357" s="27" t="n">
        <f aca="false">AX357*1.2</f>
        <v>0</v>
      </c>
      <c r="Y357" s="27" t="n">
        <f aca="false">AY357*1.2</f>
        <v>0</v>
      </c>
      <c r="Z357" s="27" t="n">
        <f aca="false">AZ357*1.2</f>
        <v>0</v>
      </c>
      <c r="AA357" s="27" t="n">
        <f aca="false">BA357*1.2</f>
        <v>0</v>
      </c>
      <c r="AB357" s="27" t="n">
        <f aca="false">BB357*1.2</f>
        <v>0</v>
      </c>
      <c r="AC357" s="27" t="n">
        <f aca="false">BC357*1.2</f>
        <v>0</v>
      </c>
      <c r="AD357" s="53" t="n">
        <v>0</v>
      </c>
      <c r="AE357" s="27" t="n">
        <f aca="false">AJ357+AO357+AT357+AY357</f>
        <v>0</v>
      </c>
      <c r="AF357" s="27" t="n">
        <f aca="false">AK357+AP357+AU357+AZ357</f>
        <v>0</v>
      </c>
      <c r="AG357" s="27" t="n">
        <f aca="false">AL357+AQ357+AV357+BA357</f>
        <v>0</v>
      </c>
      <c r="AH357" s="27" t="n">
        <f aca="false">AM357+AR357+AW357+BB357</f>
        <v>0</v>
      </c>
      <c r="AI357" s="27" t="n">
        <f aca="false">AN357+AS357+AX357+BC357</f>
        <v>0</v>
      </c>
      <c r="AJ357" s="53" t="n">
        <v>0</v>
      </c>
      <c r="AK357" s="53" t="n">
        <v>0</v>
      </c>
      <c r="AL357" s="53" t="n">
        <v>0</v>
      </c>
      <c r="AM357" s="53" t="n">
        <v>0</v>
      </c>
      <c r="AN357" s="53" t="n">
        <v>0</v>
      </c>
      <c r="AO357" s="53" t="n">
        <v>0</v>
      </c>
      <c r="AP357" s="53" t="n">
        <v>0</v>
      </c>
      <c r="AQ357" s="53" t="n">
        <v>0</v>
      </c>
      <c r="AR357" s="53" t="n">
        <v>0</v>
      </c>
      <c r="AS357" s="53" t="n">
        <v>0</v>
      </c>
      <c r="AT357" s="53" t="n">
        <v>0</v>
      </c>
      <c r="AU357" s="53" t="n">
        <v>0</v>
      </c>
      <c r="AV357" s="53" t="n">
        <v>0</v>
      </c>
      <c r="AW357" s="53" t="n">
        <v>0</v>
      </c>
      <c r="AX357" s="53" t="n">
        <v>0</v>
      </c>
      <c r="AY357" s="53" t="n">
        <v>0</v>
      </c>
      <c r="AZ357" s="53" t="n">
        <v>0</v>
      </c>
      <c r="BA357" s="53" t="n">
        <v>0</v>
      </c>
      <c r="BB357" s="53" t="n">
        <v>0</v>
      </c>
      <c r="BC357" s="53" t="n">
        <v>0</v>
      </c>
    </row>
    <row r="358" customFormat="false" ht="47.25" hidden="false" customHeight="false" outlineLevel="0" collapsed="false">
      <c r="A358" s="29"/>
      <c r="B358" s="55" t="s">
        <v>434</v>
      </c>
      <c r="C358" s="45" t="s">
        <v>410</v>
      </c>
      <c r="D358" s="26" t="n">
        <f aca="false">AD358*1.2</f>
        <v>0</v>
      </c>
      <c r="E358" s="27" t="n">
        <f aca="false">AE358*1.2</f>
        <v>0</v>
      </c>
      <c r="F358" s="27" t="n">
        <f aca="false">AF358*1.2</f>
        <v>0</v>
      </c>
      <c r="G358" s="27" t="n">
        <f aca="false">AG358*1.2</f>
        <v>0</v>
      </c>
      <c r="H358" s="27" t="n">
        <f aca="false">AH358*1.2</f>
        <v>0</v>
      </c>
      <c r="I358" s="27" t="n">
        <f aca="false">AI358*1.2</f>
        <v>0</v>
      </c>
      <c r="J358" s="27" t="n">
        <f aca="false">AJ358*1.2</f>
        <v>0</v>
      </c>
      <c r="K358" s="27" t="n">
        <f aca="false">AK358*1.2</f>
        <v>0</v>
      </c>
      <c r="L358" s="27" t="n">
        <f aca="false">AL358*1.2</f>
        <v>0</v>
      </c>
      <c r="M358" s="27" t="n">
        <f aca="false">AM358*1.2</f>
        <v>0</v>
      </c>
      <c r="N358" s="27" t="n">
        <f aca="false">AN358*1.2</f>
        <v>0</v>
      </c>
      <c r="O358" s="27" t="n">
        <f aca="false">AO358*1.2</f>
        <v>0</v>
      </c>
      <c r="P358" s="27" t="n">
        <f aca="false">AP358*1.2</f>
        <v>0</v>
      </c>
      <c r="Q358" s="27" t="n">
        <f aca="false">AQ358*1.2</f>
        <v>0</v>
      </c>
      <c r="R358" s="27" t="n">
        <f aca="false">AR358*1.2</f>
        <v>0</v>
      </c>
      <c r="S358" s="27" t="n">
        <f aca="false">AS358*1.2</f>
        <v>0</v>
      </c>
      <c r="T358" s="27" t="n">
        <f aca="false">AT358*1.2</f>
        <v>0</v>
      </c>
      <c r="U358" s="27" t="n">
        <f aca="false">AU358*1.2</f>
        <v>0</v>
      </c>
      <c r="V358" s="27" t="n">
        <f aca="false">AV358*1.2</f>
        <v>0</v>
      </c>
      <c r="W358" s="27" t="n">
        <f aca="false">AW358*1.2</f>
        <v>0</v>
      </c>
      <c r="X358" s="27" t="n">
        <f aca="false">AX358*1.2</f>
        <v>0</v>
      </c>
      <c r="Y358" s="27" t="n">
        <f aca="false">AY358*1.2</f>
        <v>0</v>
      </c>
      <c r="Z358" s="27" t="n">
        <f aca="false">AZ358*1.2</f>
        <v>0</v>
      </c>
      <c r="AA358" s="27" t="n">
        <f aca="false">BA358*1.2</f>
        <v>0</v>
      </c>
      <c r="AB358" s="27" t="n">
        <f aca="false">BB358*1.2</f>
        <v>0</v>
      </c>
      <c r="AC358" s="27" t="n">
        <f aca="false">BC358*1.2</f>
        <v>0</v>
      </c>
      <c r="AD358" s="53" t="n">
        <v>0</v>
      </c>
      <c r="AE358" s="27" t="n">
        <f aca="false">AJ358+AO358+AT358+AY358</f>
        <v>0</v>
      </c>
      <c r="AF358" s="27" t="n">
        <f aca="false">AK358+AP358+AU358+AZ358</f>
        <v>0</v>
      </c>
      <c r="AG358" s="27" t="n">
        <f aca="false">AL358+AQ358+AV358+BA358</f>
        <v>0</v>
      </c>
      <c r="AH358" s="27" t="n">
        <f aca="false">AM358+AR358+AW358+BB358</f>
        <v>0</v>
      </c>
      <c r="AI358" s="27" t="n">
        <f aca="false">AN358+AS358+AX358+BC358</f>
        <v>0</v>
      </c>
      <c r="AJ358" s="53" t="n">
        <v>0</v>
      </c>
      <c r="AK358" s="53" t="n">
        <v>0</v>
      </c>
      <c r="AL358" s="53" t="n">
        <v>0</v>
      </c>
      <c r="AM358" s="53" t="n">
        <v>0</v>
      </c>
      <c r="AN358" s="53" t="n">
        <v>0</v>
      </c>
      <c r="AO358" s="53" t="n">
        <v>0</v>
      </c>
      <c r="AP358" s="53" t="n">
        <v>0</v>
      </c>
      <c r="AQ358" s="53" t="n">
        <v>0</v>
      </c>
      <c r="AR358" s="53" t="n">
        <v>0</v>
      </c>
      <c r="AS358" s="53" t="n">
        <v>0</v>
      </c>
      <c r="AT358" s="53" t="n">
        <v>0</v>
      </c>
      <c r="AU358" s="53" t="n">
        <v>0</v>
      </c>
      <c r="AV358" s="53" t="n">
        <v>0</v>
      </c>
      <c r="AW358" s="53" t="n">
        <v>0</v>
      </c>
      <c r="AX358" s="53" t="n">
        <v>0</v>
      </c>
      <c r="AY358" s="53" t="n">
        <v>0</v>
      </c>
      <c r="AZ358" s="53" t="n">
        <v>0</v>
      </c>
      <c r="BA358" s="53" t="n">
        <v>0</v>
      </c>
      <c r="BB358" s="53" t="n">
        <v>0</v>
      </c>
      <c r="BC358" s="53" t="n">
        <v>0</v>
      </c>
    </row>
    <row r="359" customFormat="false" ht="94.5" hidden="false" customHeight="false" outlineLevel="0" collapsed="false">
      <c r="A359" s="29"/>
      <c r="B359" s="55" t="s">
        <v>435</v>
      </c>
      <c r="C359" s="45" t="s">
        <v>410</v>
      </c>
      <c r="D359" s="26" t="n">
        <f aca="false">AD359*1.2</f>
        <v>2.33922669836564</v>
      </c>
      <c r="E359" s="27" t="n">
        <f aca="false">AE359*1.2</f>
        <v>5.556547128</v>
      </c>
      <c r="F359" s="27" t="n">
        <f aca="false">AF359*1.2</f>
        <v>0</v>
      </c>
      <c r="G359" s="27" t="n">
        <f aca="false">AG359*1.2</f>
        <v>1.5983823</v>
      </c>
      <c r="H359" s="27" t="n">
        <f aca="false">AH359*1.2</f>
        <v>3.958164828</v>
      </c>
      <c r="I359" s="27" t="n">
        <f aca="false">AI359*1.2</f>
        <v>0</v>
      </c>
      <c r="J359" s="27" t="n">
        <f aca="false">AJ359*1.2</f>
        <v>2.343648048</v>
      </c>
      <c r="K359" s="27" t="n">
        <f aca="false">AK359*1.2</f>
        <v>0</v>
      </c>
      <c r="L359" s="27" t="n">
        <f aca="false">AL359*1.2</f>
        <v>0.66350538</v>
      </c>
      <c r="M359" s="27" t="n">
        <f aca="false">AM359*1.2</f>
        <v>1.680142668</v>
      </c>
      <c r="N359" s="27" t="n">
        <f aca="false">AN359*1.2</f>
        <v>0</v>
      </c>
      <c r="O359" s="27" t="n">
        <f aca="false">AO359*1.2</f>
        <v>0</v>
      </c>
      <c r="P359" s="27" t="n">
        <f aca="false">AP359*1.2</f>
        <v>0</v>
      </c>
      <c r="Q359" s="27" t="n">
        <f aca="false">AQ359*1.2</f>
        <v>0</v>
      </c>
      <c r="R359" s="27" t="n">
        <f aca="false">AR359*1.2</f>
        <v>0</v>
      </c>
      <c r="S359" s="27" t="n">
        <f aca="false">AS359*1.2</f>
        <v>0</v>
      </c>
      <c r="T359" s="27" t="n">
        <f aca="false">AT359*1.2</f>
        <v>0</v>
      </c>
      <c r="U359" s="27" t="n">
        <f aca="false">AU359*1.2</f>
        <v>0</v>
      </c>
      <c r="V359" s="27" t="n">
        <f aca="false">AV359*1.2</f>
        <v>0</v>
      </c>
      <c r="W359" s="27" t="n">
        <f aca="false">AW359*1.2</f>
        <v>0</v>
      </c>
      <c r="X359" s="27" t="n">
        <f aca="false">AX359*1.2</f>
        <v>0</v>
      </c>
      <c r="Y359" s="27" t="n">
        <f aca="false">AY359*1.2</f>
        <v>3.21289908</v>
      </c>
      <c r="Z359" s="27" t="n">
        <f aca="false">AZ359*1.2</f>
        <v>0</v>
      </c>
      <c r="AA359" s="27" t="n">
        <f aca="false">BA359*1.2</f>
        <v>0.93487692</v>
      </c>
      <c r="AB359" s="27" t="n">
        <f aca="false">BB359*1.2</f>
        <v>2.27802216</v>
      </c>
      <c r="AC359" s="27" t="n">
        <f aca="false">BC359*1.2</f>
        <v>0</v>
      </c>
      <c r="AD359" s="53" t="n">
        <v>1.94935558197137</v>
      </c>
      <c r="AE359" s="27" t="n">
        <f aca="false">AJ359+AO359+AT359+AY359</f>
        <v>4.63045594</v>
      </c>
      <c r="AF359" s="27" t="n">
        <f aca="false">AK359+AP359+AU359+AZ359</f>
        <v>0</v>
      </c>
      <c r="AG359" s="27" t="n">
        <f aca="false">AL359+AQ359+AV359+BA359</f>
        <v>1.33198525</v>
      </c>
      <c r="AH359" s="27" t="n">
        <f aca="false">AM359+AR359+AW359+BB359</f>
        <v>3.29847069</v>
      </c>
      <c r="AI359" s="27" t="n">
        <f aca="false">AN359+AS359+AX359+BC359</f>
        <v>0</v>
      </c>
      <c r="AJ359" s="53" t="n">
        <v>1.95304004</v>
      </c>
      <c r="AK359" s="53" t="n">
        <v>0</v>
      </c>
      <c r="AL359" s="53" t="n">
        <v>0.55292115</v>
      </c>
      <c r="AM359" s="53" t="n">
        <v>1.40011889</v>
      </c>
      <c r="AN359" s="53" t="n">
        <v>0</v>
      </c>
      <c r="AO359" s="53" t="n">
        <v>0</v>
      </c>
      <c r="AP359" s="53" t="n">
        <v>0</v>
      </c>
      <c r="AQ359" s="53" t="n">
        <v>0</v>
      </c>
      <c r="AR359" s="53" t="n">
        <v>0</v>
      </c>
      <c r="AS359" s="53" t="n">
        <v>0</v>
      </c>
      <c r="AT359" s="53" t="n">
        <v>0</v>
      </c>
      <c r="AU359" s="53" t="n">
        <v>0</v>
      </c>
      <c r="AV359" s="53" t="n">
        <v>0</v>
      </c>
      <c r="AW359" s="53" t="n">
        <v>0</v>
      </c>
      <c r="AX359" s="53" t="n">
        <v>0</v>
      </c>
      <c r="AY359" s="53" t="n">
        <v>2.6774159</v>
      </c>
      <c r="AZ359" s="53" t="n">
        <v>0</v>
      </c>
      <c r="BA359" s="53" t="n">
        <v>0.7790641</v>
      </c>
      <c r="BB359" s="53" t="n">
        <v>1.8983518</v>
      </c>
      <c r="BC359" s="53" t="n">
        <v>0</v>
      </c>
    </row>
    <row r="360" customFormat="false" ht="15.75" hidden="false" customHeight="false" outlineLevel="0" collapsed="false">
      <c r="A360" s="29"/>
      <c r="B360" s="37" t="s">
        <v>147</v>
      </c>
      <c r="C360" s="45"/>
      <c r="D360" s="26" t="n">
        <f aca="false">AD360*1.2</f>
        <v>0</v>
      </c>
      <c r="E360" s="27" t="n">
        <f aca="false">AE360*1.2</f>
        <v>0</v>
      </c>
      <c r="F360" s="27" t="n">
        <f aca="false">AF360*1.2</f>
        <v>0</v>
      </c>
      <c r="G360" s="27" t="n">
        <f aca="false">AG360*1.2</f>
        <v>0</v>
      </c>
      <c r="H360" s="27" t="n">
        <f aca="false">AH360*1.2</f>
        <v>0</v>
      </c>
      <c r="I360" s="27" t="n">
        <f aca="false">AI360*1.2</f>
        <v>0</v>
      </c>
      <c r="J360" s="27" t="n">
        <f aca="false">AJ360*1.2</f>
        <v>0</v>
      </c>
      <c r="K360" s="27" t="n">
        <f aca="false">AK360*1.2</f>
        <v>0</v>
      </c>
      <c r="L360" s="27" t="n">
        <f aca="false">AL360*1.2</f>
        <v>0</v>
      </c>
      <c r="M360" s="27" t="n">
        <f aca="false">AM360*1.2</f>
        <v>0</v>
      </c>
      <c r="N360" s="27" t="n">
        <f aca="false">AN360*1.2</f>
        <v>0</v>
      </c>
      <c r="O360" s="27" t="n">
        <f aca="false">AO360*1.2</f>
        <v>0</v>
      </c>
      <c r="P360" s="27" t="n">
        <f aca="false">AP360*1.2</f>
        <v>0</v>
      </c>
      <c r="Q360" s="27" t="n">
        <f aca="false">AQ360*1.2</f>
        <v>0</v>
      </c>
      <c r="R360" s="27" t="n">
        <f aca="false">AR360*1.2</f>
        <v>0</v>
      </c>
      <c r="S360" s="27" t="n">
        <f aca="false">AS360*1.2</f>
        <v>0</v>
      </c>
      <c r="T360" s="27" t="n">
        <f aca="false">AT360*1.2</f>
        <v>0</v>
      </c>
      <c r="U360" s="27" t="n">
        <f aca="false">AU360*1.2</f>
        <v>0</v>
      </c>
      <c r="V360" s="27" t="n">
        <f aca="false">AV360*1.2</f>
        <v>0</v>
      </c>
      <c r="W360" s="27" t="n">
        <f aca="false">AW360*1.2</f>
        <v>0</v>
      </c>
      <c r="X360" s="27" t="n">
        <f aca="false">AX360*1.2</f>
        <v>0</v>
      </c>
      <c r="Y360" s="27" t="n">
        <f aca="false">AY360*1.2</f>
        <v>0</v>
      </c>
      <c r="Z360" s="27" t="n">
        <f aca="false">AZ360*1.2</f>
        <v>0</v>
      </c>
      <c r="AA360" s="27" t="n">
        <f aca="false">BA360*1.2</f>
        <v>0</v>
      </c>
      <c r="AB360" s="27" t="n">
        <f aca="false">BB360*1.2</f>
        <v>0</v>
      </c>
      <c r="AC360" s="27" t="n">
        <f aca="false">BC360*1.2</f>
        <v>0</v>
      </c>
      <c r="AD360" s="53" t="n">
        <v>0</v>
      </c>
      <c r="AE360" s="27" t="n">
        <f aca="false">AJ360+AO360+AT360+AY360</f>
        <v>0</v>
      </c>
      <c r="AF360" s="27" t="n">
        <f aca="false">AK360+AP360+AU360+AZ360</f>
        <v>0</v>
      </c>
      <c r="AG360" s="27" t="n">
        <f aca="false">AL360+AQ360+AV360+BA360</f>
        <v>0</v>
      </c>
      <c r="AH360" s="27" t="n">
        <f aca="false">AM360+AR360+AW360+BB360</f>
        <v>0</v>
      </c>
      <c r="AI360" s="27" t="n">
        <f aca="false">AN360+AS360+AX360+BC360</f>
        <v>0</v>
      </c>
      <c r="AJ360" s="53" t="n">
        <v>0</v>
      </c>
      <c r="AK360" s="53" t="n">
        <v>0</v>
      </c>
      <c r="AL360" s="53" t="n">
        <v>0</v>
      </c>
      <c r="AM360" s="53" t="n">
        <v>0</v>
      </c>
      <c r="AN360" s="53" t="n">
        <v>0</v>
      </c>
      <c r="AO360" s="53" t="n">
        <v>0</v>
      </c>
      <c r="AP360" s="53" t="n">
        <v>0</v>
      </c>
      <c r="AQ360" s="53" t="n">
        <v>0</v>
      </c>
      <c r="AR360" s="53" t="n">
        <v>0</v>
      </c>
      <c r="AS360" s="53" t="n">
        <v>0</v>
      </c>
      <c r="AT360" s="53" t="n">
        <v>0</v>
      </c>
      <c r="AU360" s="53" t="n">
        <v>0</v>
      </c>
      <c r="AV360" s="53" t="n">
        <v>0</v>
      </c>
      <c r="AW360" s="53" t="n">
        <v>0</v>
      </c>
      <c r="AX360" s="53" t="n">
        <v>0</v>
      </c>
      <c r="AY360" s="53" t="n">
        <v>0</v>
      </c>
      <c r="AZ360" s="53" t="n">
        <v>0</v>
      </c>
      <c r="BA360" s="53" t="n">
        <v>0</v>
      </c>
      <c r="BB360" s="53" t="n">
        <v>0</v>
      </c>
      <c r="BC360" s="53" t="n">
        <v>0</v>
      </c>
    </row>
    <row r="361" customFormat="false" ht="94.5" hidden="false" customHeight="false" outlineLevel="0" collapsed="false">
      <c r="A361" s="29"/>
      <c r="B361" s="39" t="s">
        <v>436</v>
      </c>
      <c r="C361" s="45" t="s">
        <v>410</v>
      </c>
      <c r="D361" s="26" t="n">
        <f aca="false">AD361*1.2</f>
        <v>0.668350485247325</v>
      </c>
      <c r="E361" s="27" t="n">
        <f aca="false">AE361*1.2</f>
        <v>1.448482104</v>
      </c>
      <c r="F361" s="27" t="n">
        <f aca="false">AF361*1.2</f>
        <v>0</v>
      </c>
      <c r="G361" s="27" t="n">
        <f aca="false">AG361*1.2</f>
        <v>0.464791224</v>
      </c>
      <c r="H361" s="27" t="n">
        <f aca="false">AH361*1.2</f>
        <v>0.98369088</v>
      </c>
      <c r="I361" s="27" t="n">
        <f aca="false">AI361*1.2</f>
        <v>0</v>
      </c>
      <c r="J361" s="27" t="n">
        <f aca="false">AJ361*1.2</f>
        <v>0</v>
      </c>
      <c r="K361" s="27" t="n">
        <f aca="false">AK361*1.2</f>
        <v>0</v>
      </c>
      <c r="L361" s="27" t="n">
        <f aca="false">AL361*1.2</f>
        <v>0</v>
      </c>
      <c r="M361" s="27" t="n">
        <f aca="false">AM361*1.2</f>
        <v>0</v>
      </c>
      <c r="N361" s="27" t="n">
        <f aca="false">AN361*1.2</f>
        <v>0</v>
      </c>
      <c r="O361" s="27" t="n">
        <f aca="false">AO361*1.2</f>
        <v>0.691834464</v>
      </c>
      <c r="P361" s="27" t="n">
        <f aca="false">AP361*1.2</f>
        <v>0</v>
      </c>
      <c r="Q361" s="27" t="n">
        <f aca="false">AQ361*1.2</f>
        <v>0.212813352</v>
      </c>
      <c r="R361" s="27" t="n">
        <f aca="false">AR361*1.2</f>
        <v>0.479021112</v>
      </c>
      <c r="S361" s="27" t="n">
        <f aca="false">AS361*1.2</f>
        <v>0</v>
      </c>
      <c r="T361" s="27" t="n">
        <f aca="false">AT361*1.2</f>
        <v>0</v>
      </c>
      <c r="U361" s="27" t="n">
        <f aca="false">AU361*1.2</f>
        <v>0</v>
      </c>
      <c r="V361" s="27" t="n">
        <f aca="false">AV361*1.2</f>
        <v>0</v>
      </c>
      <c r="W361" s="27" t="n">
        <f aca="false">AW361*1.2</f>
        <v>0</v>
      </c>
      <c r="X361" s="27" t="n">
        <f aca="false">AX361*1.2</f>
        <v>0</v>
      </c>
      <c r="Y361" s="27" t="n">
        <f aca="false">AY361*1.2</f>
        <v>0.75664764</v>
      </c>
      <c r="Z361" s="27" t="n">
        <f aca="false">AZ361*1.2</f>
        <v>0</v>
      </c>
      <c r="AA361" s="27" t="n">
        <f aca="false">BA361*1.2</f>
        <v>0.251977872</v>
      </c>
      <c r="AB361" s="27" t="n">
        <f aca="false">BB361*1.2</f>
        <v>0.504669768</v>
      </c>
      <c r="AC361" s="27" t="n">
        <f aca="false">BC361*1.2</f>
        <v>0</v>
      </c>
      <c r="AD361" s="53" t="n">
        <v>0.556958737706105</v>
      </c>
      <c r="AE361" s="27" t="n">
        <f aca="false">AJ361+AO361+AT361+AY361</f>
        <v>1.20706842</v>
      </c>
      <c r="AF361" s="27" t="n">
        <f aca="false">AK361+AP361+AU361+AZ361</f>
        <v>0</v>
      </c>
      <c r="AG361" s="27" t="n">
        <f aca="false">AL361+AQ361+AV361+BA361</f>
        <v>0.38732602</v>
      </c>
      <c r="AH361" s="27" t="n">
        <f aca="false">AM361+AR361+AW361+BB361</f>
        <v>0.8197424</v>
      </c>
      <c r="AI361" s="27" t="n">
        <f aca="false">AN361+AS361+AX361+BC361</f>
        <v>0</v>
      </c>
      <c r="AJ361" s="53" t="n">
        <v>0</v>
      </c>
      <c r="AK361" s="53" t="n">
        <v>0</v>
      </c>
      <c r="AL361" s="53" t="n">
        <v>0</v>
      </c>
      <c r="AM361" s="53" t="n">
        <v>0</v>
      </c>
      <c r="AN361" s="53" t="n">
        <v>0</v>
      </c>
      <c r="AO361" s="53" t="n">
        <v>0.57652872</v>
      </c>
      <c r="AP361" s="53" t="n">
        <v>0</v>
      </c>
      <c r="AQ361" s="53" t="n">
        <v>0.17734446</v>
      </c>
      <c r="AR361" s="53" t="n">
        <v>0.39918426</v>
      </c>
      <c r="AS361" s="53" t="n">
        <v>0</v>
      </c>
      <c r="AT361" s="53" t="n">
        <v>0</v>
      </c>
      <c r="AU361" s="53" t="n">
        <v>0</v>
      </c>
      <c r="AV361" s="53" t="n">
        <v>0</v>
      </c>
      <c r="AW361" s="53" t="n">
        <v>0</v>
      </c>
      <c r="AX361" s="53" t="n">
        <v>0</v>
      </c>
      <c r="AY361" s="53" t="n">
        <v>0.6305397</v>
      </c>
      <c r="AZ361" s="53" t="n">
        <v>0</v>
      </c>
      <c r="BA361" s="53" t="n">
        <v>0.20998156</v>
      </c>
      <c r="BB361" s="53" t="n">
        <v>0.42055814</v>
      </c>
      <c r="BC361" s="53" t="n">
        <v>0</v>
      </c>
    </row>
    <row r="362" customFormat="false" ht="15.75" hidden="false" customHeight="false" outlineLevel="0" collapsed="false">
      <c r="A362" s="29"/>
      <c r="B362" s="37" t="s">
        <v>145</v>
      </c>
      <c r="C362" s="45"/>
      <c r="D362" s="26" t="n">
        <f aca="false">AD362*1.2</f>
        <v>0</v>
      </c>
      <c r="E362" s="27" t="n">
        <f aca="false">AE362*1.2</f>
        <v>0</v>
      </c>
      <c r="F362" s="27" t="n">
        <f aca="false">AF362*1.2</f>
        <v>0</v>
      </c>
      <c r="G362" s="27" t="n">
        <f aca="false">AG362*1.2</f>
        <v>0</v>
      </c>
      <c r="H362" s="27" t="n">
        <f aca="false">AH362*1.2</f>
        <v>0</v>
      </c>
      <c r="I362" s="27" t="n">
        <f aca="false">AI362*1.2</f>
        <v>0</v>
      </c>
      <c r="J362" s="27" t="n">
        <f aca="false">AJ362*1.2</f>
        <v>0</v>
      </c>
      <c r="K362" s="27" t="n">
        <f aca="false">AK362*1.2</f>
        <v>0</v>
      </c>
      <c r="L362" s="27" t="n">
        <f aca="false">AL362*1.2</f>
        <v>0</v>
      </c>
      <c r="M362" s="27" t="n">
        <f aca="false">AM362*1.2</f>
        <v>0</v>
      </c>
      <c r="N362" s="27" t="n">
        <f aca="false">AN362*1.2</f>
        <v>0</v>
      </c>
      <c r="O362" s="27" t="n">
        <f aca="false">AO362*1.2</f>
        <v>0</v>
      </c>
      <c r="P362" s="27" t="n">
        <f aca="false">AP362*1.2</f>
        <v>0</v>
      </c>
      <c r="Q362" s="27" t="n">
        <f aca="false">AQ362*1.2</f>
        <v>0</v>
      </c>
      <c r="R362" s="27" t="n">
        <f aca="false">AR362*1.2</f>
        <v>0</v>
      </c>
      <c r="S362" s="27" t="n">
        <f aca="false">AS362*1.2</f>
        <v>0</v>
      </c>
      <c r="T362" s="27" t="n">
        <f aca="false">AT362*1.2</f>
        <v>0</v>
      </c>
      <c r="U362" s="27" t="n">
        <f aca="false">AU362*1.2</f>
        <v>0</v>
      </c>
      <c r="V362" s="27" t="n">
        <f aca="false">AV362*1.2</f>
        <v>0</v>
      </c>
      <c r="W362" s="27" t="n">
        <f aca="false">AW362*1.2</f>
        <v>0</v>
      </c>
      <c r="X362" s="27" t="n">
        <f aca="false">AX362*1.2</f>
        <v>0</v>
      </c>
      <c r="Y362" s="27" t="n">
        <f aca="false">AY362*1.2</f>
        <v>0</v>
      </c>
      <c r="Z362" s="27" t="n">
        <f aca="false">AZ362*1.2</f>
        <v>0</v>
      </c>
      <c r="AA362" s="27" t="n">
        <f aca="false">BA362*1.2</f>
        <v>0</v>
      </c>
      <c r="AB362" s="27" t="n">
        <f aca="false">BB362*1.2</f>
        <v>0</v>
      </c>
      <c r="AC362" s="27" t="n">
        <f aca="false">BC362*1.2</f>
        <v>0</v>
      </c>
      <c r="AD362" s="53" t="n">
        <v>0</v>
      </c>
      <c r="AE362" s="27" t="n">
        <f aca="false">AJ362+AO362+AT362+AY362</f>
        <v>0</v>
      </c>
      <c r="AF362" s="27" t="n">
        <f aca="false">AK362+AP362+AU362+AZ362</f>
        <v>0</v>
      </c>
      <c r="AG362" s="27" t="n">
        <f aca="false">AL362+AQ362+AV362+BA362</f>
        <v>0</v>
      </c>
      <c r="AH362" s="27" t="n">
        <f aca="false">AM362+AR362+AW362+BB362</f>
        <v>0</v>
      </c>
      <c r="AI362" s="27" t="n">
        <f aca="false">AN362+AS362+AX362+BC362</f>
        <v>0</v>
      </c>
      <c r="AJ362" s="53" t="n">
        <v>0</v>
      </c>
      <c r="AK362" s="53" t="n">
        <v>0</v>
      </c>
      <c r="AL362" s="53" t="n">
        <v>0</v>
      </c>
      <c r="AM362" s="53" t="n">
        <v>0</v>
      </c>
      <c r="AN362" s="53" t="n">
        <v>0</v>
      </c>
      <c r="AO362" s="53" t="n">
        <v>0</v>
      </c>
      <c r="AP362" s="53" t="n">
        <v>0</v>
      </c>
      <c r="AQ362" s="53" t="n">
        <v>0</v>
      </c>
      <c r="AR362" s="53" t="n">
        <v>0</v>
      </c>
      <c r="AS362" s="53" t="n">
        <v>0</v>
      </c>
      <c r="AT362" s="53" t="n">
        <v>0</v>
      </c>
      <c r="AU362" s="53" t="n">
        <v>0</v>
      </c>
      <c r="AV362" s="53" t="n">
        <v>0</v>
      </c>
      <c r="AW362" s="53" t="n">
        <v>0</v>
      </c>
      <c r="AX362" s="53" t="n">
        <v>0</v>
      </c>
      <c r="AY362" s="53" t="n">
        <v>0</v>
      </c>
      <c r="AZ362" s="53" t="n">
        <v>0</v>
      </c>
      <c r="BA362" s="53" t="n">
        <v>0</v>
      </c>
      <c r="BB362" s="53" t="n">
        <v>0</v>
      </c>
      <c r="BC362" s="53" t="n">
        <v>0</v>
      </c>
    </row>
    <row r="363" customFormat="false" ht="47.25" hidden="false" customHeight="false" outlineLevel="0" collapsed="false">
      <c r="A363" s="29"/>
      <c r="B363" s="39" t="s">
        <v>437</v>
      </c>
      <c r="C363" s="45" t="s">
        <v>410</v>
      </c>
      <c r="D363" s="26" t="n">
        <f aca="false">AD363*1.2</f>
        <v>0</v>
      </c>
      <c r="E363" s="27" t="n">
        <f aca="false">AE363*1.2</f>
        <v>0</v>
      </c>
      <c r="F363" s="27" t="n">
        <f aca="false">AF363*1.2</f>
        <v>0</v>
      </c>
      <c r="G363" s="27" t="n">
        <f aca="false">AG363*1.2</f>
        <v>0</v>
      </c>
      <c r="H363" s="27" t="n">
        <f aca="false">AH363*1.2</f>
        <v>0</v>
      </c>
      <c r="I363" s="27" t="n">
        <f aca="false">AI363*1.2</f>
        <v>0</v>
      </c>
      <c r="J363" s="27" t="n">
        <f aca="false">AJ363*1.2</f>
        <v>0</v>
      </c>
      <c r="K363" s="27" t="n">
        <f aca="false">AK363*1.2</f>
        <v>0</v>
      </c>
      <c r="L363" s="27" t="n">
        <f aca="false">AL363*1.2</f>
        <v>0</v>
      </c>
      <c r="M363" s="27" t="n">
        <f aca="false">AM363*1.2</f>
        <v>0</v>
      </c>
      <c r="N363" s="27" t="n">
        <f aca="false">AN363*1.2</f>
        <v>0</v>
      </c>
      <c r="O363" s="27" t="n">
        <f aca="false">AO363*1.2</f>
        <v>0</v>
      </c>
      <c r="P363" s="27" t="n">
        <f aca="false">AP363*1.2</f>
        <v>0</v>
      </c>
      <c r="Q363" s="27" t="n">
        <f aca="false">AQ363*1.2</f>
        <v>0</v>
      </c>
      <c r="R363" s="27" t="n">
        <f aca="false">AR363*1.2</f>
        <v>0</v>
      </c>
      <c r="S363" s="27" t="n">
        <f aca="false">AS363*1.2</f>
        <v>0</v>
      </c>
      <c r="T363" s="27" t="n">
        <f aca="false">AT363*1.2</f>
        <v>0</v>
      </c>
      <c r="U363" s="27" t="n">
        <f aca="false">AU363*1.2</f>
        <v>0</v>
      </c>
      <c r="V363" s="27" t="n">
        <f aca="false">AV363*1.2</f>
        <v>0</v>
      </c>
      <c r="W363" s="27" t="n">
        <f aca="false">AW363*1.2</f>
        <v>0</v>
      </c>
      <c r="X363" s="27" t="n">
        <f aca="false">AX363*1.2</f>
        <v>0</v>
      </c>
      <c r="Y363" s="27" t="n">
        <f aca="false">AY363*1.2</f>
        <v>0</v>
      </c>
      <c r="Z363" s="27" t="n">
        <f aca="false">AZ363*1.2</f>
        <v>0</v>
      </c>
      <c r="AA363" s="27" t="n">
        <f aca="false">BA363*1.2</f>
        <v>0</v>
      </c>
      <c r="AB363" s="27" t="n">
        <f aca="false">BB363*1.2</f>
        <v>0</v>
      </c>
      <c r="AC363" s="27" t="n">
        <f aca="false">BC363*1.2</f>
        <v>0</v>
      </c>
      <c r="AD363" s="53" t="n">
        <v>0</v>
      </c>
      <c r="AE363" s="27" t="n">
        <f aca="false">AJ363+AO363+AT363+AY363</f>
        <v>0</v>
      </c>
      <c r="AF363" s="27" t="n">
        <f aca="false">AK363+AP363+AU363+AZ363</f>
        <v>0</v>
      </c>
      <c r="AG363" s="27" t="n">
        <f aca="false">AL363+AQ363+AV363+BA363</f>
        <v>0</v>
      </c>
      <c r="AH363" s="27" t="n">
        <f aca="false">AM363+AR363+AW363+BB363</f>
        <v>0</v>
      </c>
      <c r="AI363" s="27" t="n">
        <f aca="false">AN363+AS363+AX363+BC363</f>
        <v>0</v>
      </c>
      <c r="AJ363" s="53" t="n">
        <v>0</v>
      </c>
      <c r="AK363" s="53" t="n">
        <v>0</v>
      </c>
      <c r="AL363" s="53" t="n">
        <v>0</v>
      </c>
      <c r="AM363" s="53" t="n">
        <v>0</v>
      </c>
      <c r="AN363" s="53" t="n">
        <v>0</v>
      </c>
      <c r="AO363" s="53" t="n">
        <v>0</v>
      </c>
      <c r="AP363" s="53" t="n">
        <v>0</v>
      </c>
      <c r="AQ363" s="53" t="n">
        <v>0</v>
      </c>
      <c r="AR363" s="53" t="n">
        <v>0</v>
      </c>
      <c r="AS363" s="53" t="n">
        <v>0</v>
      </c>
      <c r="AT363" s="53" t="n">
        <v>0</v>
      </c>
      <c r="AU363" s="53" t="n">
        <v>0</v>
      </c>
      <c r="AV363" s="53" t="n">
        <v>0</v>
      </c>
      <c r="AW363" s="53" t="n">
        <v>0</v>
      </c>
      <c r="AX363" s="53" t="n">
        <v>0</v>
      </c>
      <c r="AY363" s="53" t="n">
        <v>0</v>
      </c>
      <c r="AZ363" s="53" t="n">
        <v>0</v>
      </c>
      <c r="BA363" s="53" t="n">
        <v>0</v>
      </c>
      <c r="BB363" s="53" t="n">
        <v>0</v>
      </c>
      <c r="BC363" s="53" t="n">
        <v>0</v>
      </c>
    </row>
    <row r="364" customFormat="false" ht="15.75" hidden="false" customHeight="false" outlineLevel="0" collapsed="false">
      <c r="A364" s="29"/>
      <c r="B364" s="37" t="s">
        <v>149</v>
      </c>
      <c r="C364" s="45"/>
      <c r="D364" s="26" t="n">
        <f aca="false">AD364*1.2</f>
        <v>0</v>
      </c>
      <c r="E364" s="27" t="n">
        <f aca="false">AE364*1.2</f>
        <v>0</v>
      </c>
      <c r="F364" s="27" t="n">
        <f aca="false">AF364*1.2</f>
        <v>0</v>
      </c>
      <c r="G364" s="27" t="n">
        <f aca="false">AG364*1.2</f>
        <v>0</v>
      </c>
      <c r="H364" s="27" t="n">
        <f aca="false">AH364*1.2</f>
        <v>0</v>
      </c>
      <c r="I364" s="27" t="n">
        <f aca="false">AI364*1.2</f>
        <v>0</v>
      </c>
      <c r="J364" s="27" t="n">
        <f aca="false">AJ364*1.2</f>
        <v>0</v>
      </c>
      <c r="K364" s="27" t="n">
        <f aca="false">AK364*1.2</f>
        <v>0</v>
      </c>
      <c r="L364" s="27" t="n">
        <f aca="false">AL364*1.2</f>
        <v>0</v>
      </c>
      <c r="M364" s="27" t="n">
        <f aca="false">AM364*1.2</f>
        <v>0</v>
      </c>
      <c r="N364" s="27" t="n">
        <f aca="false">AN364*1.2</f>
        <v>0</v>
      </c>
      <c r="O364" s="27" t="n">
        <f aca="false">AO364*1.2</f>
        <v>0</v>
      </c>
      <c r="P364" s="27" t="n">
        <f aca="false">AP364*1.2</f>
        <v>0</v>
      </c>
      <c r="Q364" s="27" t="n">
        <f aca="false">AQ364*1.2</f>
        <v>0</v>
      </c>
      <c r="R364" s="27" t="n">
        <f aca="false">AR364*1.2</f>
        <v>0</v>
      </c>
      <c r="S364" s="27" t="n">
        <f aca="false">AS364*1.2</f>
        <v>0</v>
      </c>
      <c r="T364" s="27" t="n">
        <f aca="false">AT364*1.2</f>
        <v>0</v>
      </c>
      <c r="U364" s="27" t="n">
        <f aca="false">AU364*1.2</f>
        <v>0</v>
      </c>
      <c r="V364" s="27" t="n">
        <f aca="false">AV364*1.2</f>
        <v>0</v>
      </c>
      <c r="W364" s="27" t="n">
        <f aca="false">AW364*1.2</f>
        <v>0</v>
      </c>
      <c r="X364" s="27" t="n">
        <f aca="false">AX364*1.2</f>
        <v>0</v>
      </c>
      <c r="Y364" s="27" t="n">
        <f aca="false">AY364*1.2</f>
        <v>0</v>
      </c>
      <c r="Z364" s="27" t="n">
        <f aca="false">AZ364*1.2</f>
        <v>0</v>
      </c>
      <c r="AA364" s="27" t="n">
        <f aca="false">BA364*1.2</f>
        <v>0</v>
      </c>
      <c r="AB364" s="27" t="n">
        <f aca="false">BB364*1.2</f>
        <v>0</v>
      </c>
      <c r="AC364" s="27" t="n">
        <f aca="false">BC364*1.2</f>
        <v>0</v>
      </c>
      <c r="AD364" s="53" t="n">
        <v>0</v>
      </c>
      <c r="AE364" s="27" t="n">
        <f aca="false">AJ364+AO364+AT364+AY364</f>
        <v>0</v>
      </c>
      <c r="AF364" s="27" t="n">
        <f aca="false">AK364+AP364+AU364+AZ364</f>
        <v>0</v>
      </c>
      <c r="AG364" s="27" t="n">
        <f aca="false">AL364+AQ364+AV364+BA364</f>
        <v>0</v>
      </c>
      <c r="AH364" s="27" t="n">
        <f aca="false">AM364+AR364+AW364+BB364</f>
        <v>0</v>
      </c>
      <c r="AI364" s="27" t="n">
        <f aca="false">AN364+AS364+AX364+BC364</f>
        <v>0</v>
      </c>
      <c r="AJ364" s="53" t="n">
        <v>0</v>
      </c>
      <c r="AK364" s="53" t="n">
        <v>0</v>
      </c>
      <c r="AL364" s="53" t="n">
        <v>0</v>
      </c>
      <c r="AM364" s="53" t="n">
        <v>0</v>
      </c>
      <c r="AN364" s="53" t="n">
        <v>0</v>
      </c>
      <c r="AO364" s="53" t="n">
        <v>0</v>
      </c>
      <c r="AP364" s="53" t="n">
        <v>0</v>
      </c>
      <c r="AQ364" s="53" t="n">
        <v>0</v>
      </c>
      <c r="AR364" s="53" t="n">
        <v>0</v>
      </c>
      <c r="AS364" s="53" t="n">
        <v>0</v>
      </c>
      <c r="AT364" s="53" t="n">
        <v>0</v>
      </c>
      <c r="AU364" s="53" t="n">
        <v>0</v>
      </c>
      <c r="AV364" s="53" t="n">
        <v>0</v>
      </c>
      <c r="AW364" s="53" t="n">
        <v>0</v>
      </c>
      <c r="AX364" s="53" t="n">
        <v>0</v>
      </c>
      <c r="AY364" s="53" t="n">
        <v>0</v>
      </c>
      <c r="AZ364" s="53" t="n">
        <v>0</v>
      </c>
      <c r="BA364" s="53" t="n">
        <v>0</v>
      </c>
      <c r="BB364" s="53" t="n">
        <v>0</v>
      </c>
      <c r="BC364" s="53" t="n">
        <v>0</v>
      </c>
    </row>
    <row r="365" customFormat="false" ht="47.25" hidden="false" customHeight="false" outlineLevel="0" collapsed="false">
      <c r="A365" s="29"/>
      <c r="B365" s="40" t="s">
        <v>438</v>
      </c>
      <c r="C365" s="45" t="s">
        <v>410</v>
      </c>
      <c r="D365" s="26" t="n">
        <f aca="false">AD365*1.2</f>
        <v>0</v>
      </c>
      <c r="E365" s="27" t="n">
        <f aca="false">AE365*1.2</f>
        <v>0</v>
      </c>
      <c r="F365" s="27" t="n">
        <f aca="false">AF365*1.2</f>
        <v>0</v>
      </c>
      <c r="G365" s="27" t="n">
        <f aca="false">AG365*1.2</f>
        <v>0</v>
      </c>
      <c r="H365" s="27" t="n">
        <f aca="false">AH365*1.2</f>
        <v>0</v>
      </c>
      <c r="I365" s="27" t="n">
        <f aca="false">AI365*1.2</f>
        <v>0</v>
      </c>
      <c r="J365" s="27" t="n">
        <f aca="false">AJ365*1.2</f>
        <v>0</v>
      </c>
      <c r="K365" s="27" t="n">
        <f aca="false">AK365*1.2</f>
        <v>0</v>
      </c>
      <c r="L365" s="27" t="n">
        <f aca="false">AL365*1.2</f>
        <v>0</v>
      </c>
      <c r="M365" s="27" t="n">
        <f aca="false">AM365*1.2</f>
        <v>0</v>
      </c>
      <c r="N365" s="27" t="n">
        <f aca="false">AN365*1.2</f>
        <v>0</v>
      </c>
      <c r="O365" s="27" t="n">
        <f aca="false">AO365*1.2</f>
        <v>0</v>
      </c>
      <c r="P365" s="27" t="n">
        <f aca="false">AP365*1.2</f>
        <v>0</v>
      </c>
      <c r="Q365" s="27" t="n">
        <f aca="false">AQ365*1.2</f>
        <v>0</v>
      </c>
      <c r="R365" s="27" t="n">
        <f aca="false">AR365*1.2</f>
        <v>0</v>
      </c>
      <c r="S365" s="27" t="n">
        <f aca="false">AS365*1.2</f>
        <v>0</v>
      </c>
      <c r="T365" s="27" t="n">
        <f aca="false">AT365*1.2</f>
        <v>0</v>
      </c>
      <c r="U365" s="27" t="n">
        <f aca="false">AU365*1.2</f>
        <v>0</v>
      </c>
      <c r="V365" s="27" t="n">
        <f aca="false">AV365*1.2</f>
        <v>0</v>
      </c>
      <c r="W365" s="27" t="n">
        <f aca="false">AW365*1.2</f>
        <v>0</v>
      </c>
      <c r="X365" s="27" t="n">
        <f aca="false">AX365*1.2</f>
        <v>0</v>
      </c>
      <c r="Y365" s="27" t="n">
        <f aca="false">AY365*1.2</f>
        <v>0</v>
      </c>
      <c r="Z365" s="27" t="n">
        <f aca="false">AZ365*1.2</f>
        <v>0</v>
      </c>
      <c r="AA365" s="27" t="n">
        <f aca="false">BA365*1.2</f>
        <v>0</v>
      </c>
      <c r="AB365" s="27" t="n">
        <f aca="false">BB365*1.2</f>
        <v>0</v>
      </c>
      <c r="AC365" s="27" t="n">
        <f aca="false">BC365*1.2</f>
        <v>0</v>
      </c>
      <c r="AD365" s="53" t="n">
        <v>0</v>
      </c>
      <c r="AE365" s="27" t="n">
        <f aca="false">AJ365+AO365+AT365+AY365</f>
        <v>0</v>
      </c>
      <c r="AF365" s="27" t="n">
        <f aca="false">AK365+AP365+AU365+AZ365</f>
        <v>0</v>
      </c>
      <c r="AG365" s="27" t="n">
        <f aca="false">AL365+AQ365+AV365+BA365</f>
        <v>0</v>
      </c>
      <c r="AH365" s="27" t="n">
        <f aca="false">AM365+AR365+AW365+BB365</f>
        <v>0</v>
      </c>
      <c r="AI365" s="27" t="n">
        <f aca="false">AN365+AS365+AX365+BC365</f>
        <v>0</v>
      </c>
      <c r="AJ365" s="53" t="n">
        <v>0</v>
      </c>
      <c r="AK365" s="53" t="n">
        <v>0</v>
      </c>
      <c r="AL365" s="53" t="n">
        <v>0</v>
      </c>
      <c r="AM365" s="53" t="n">
        <v>0</v>
      </c>
      <c r="AN365" s="53" t="n">
        <v>0</v>
      </c>
      <c r="AO365" s="53" t="n">
        <v>0</v>
      </c>
      <c r="AP365" s="53" t="n">
        <v>0</v>
      </c>
      <c r="AQ365" s="53" t="n">
        <v>0</v>
      </c>
      <c r="AR365" s="53" t="n">
        <v>0</v>
      </c>
      <c r="AS365" s="53" t="n">
        <v>0</v>
      </c>
      <c r="AT365" s="53" t="n">
        <v>0</v>
      </c>
      <c r="AU365" s="53" t="n">
        <v>0</v>
      </c>
      <c r="AV365" s="53" t="n">
        <v>0</v>
      </c>
      <c r="AW365" s="53" t="n">
        <v>0</v>
      </c>
      <c r="AX365" s="53" t="n">
        <v>0</v>
      </c>
      <c r="AY365" s="53" t="n">
        <v>0</v>
      </c>
      <c r="AZ365" s="53" t="n">
        <v>0</v>
      </c>
      <c r="BA365" s="53" t="n">
        <v>0</v>
      </c>
      <c r="BB365" s="53" t="n">
        <v>0</v>
      </c>
      <c r="BC365" s="53" t="n">
        <v>0</v>
      </c>
    </row>
    <row r="366" customFormat="false" ht="47.25" hidden="false" customHeight="false" outlineLevel="0" collapsed="false">
      <c r="A366" s="29"/>
      <c r="B366" s="40" t="s">
        <v>439</v>
      </c>
      <c r="C366" s="45" t="s">
        <v>410</v>
      </c>
      <c r="D366" s="26" t="n">
        <f aca="false">AD366*1.2</f>
        <v>0</v>
      </c>
      <c r="E366" s="27" t="n">
        <f aca="false">AE366*1.2</f>
        <v>0</v>
      </c>
      <c r="F366" s="27" t="n">
        <f aca="false">AF366*1.2</f>
        <v>0</v>
      </c>
      <c r="G366" s="27" t="n">
        <f aca="false">AG366*1.2</f>
        <v>0</v>
      </c>
      <c r="H366" s="27" t="n">
        <f aca="false">AH366*1.2</f>
        <v>0</v>
      </c>
      <c r="I366" s="27" t="n">
        <f aca="false">AI366*1.2</f>
        <v>0</v>
      </c>
      <c r="J366" s="27" t="n">
        <f aca="false">AJ366*1.2</f>
        <v>0</v>
      </c>
      <c r="K366" s="27" t="n">
        <f aca="false">AK366*1.2</f>
        <v>0</v>
      </c>
      <c r="L366" s="27" t="n">
        <f aca="false">AL366*1.2</f>
        <v>0</v>
      </c>
      <c r="M366" s="27" t="n">
        <f aca="false">AM366*1.2</f>
        <v>0</v>
      </c>
      <c r="N366" s="27" t="n">
        <f aca="false">AN366*1.2</f>
        <v>0</v>
      </c>
      <c r="O366" s="27" t="n">
        <f aca="false">AO366*1.2</f>
        <v>0</v>
      </c>
      <c r="P366" s="27" t="n">
        <f aca="false">AP366*1.2</f>
        <v>0</v>
      </c>
      <c r="Q366" s="27" t="n">
        <f aca="false">AQ366*1.2</f>
        <v>0</v>
      </c>
      <c r="R366" s="27" t="n">
        <f aca="false">AR366*1.2</f>
        <v>0</v>
      </c>
      <c r="S366" s="27" t="n">
        <f aca="false">AS366*1.2</f>
        <v>0</v>
      </c>
      <c r="T366" s="27" t="n">
        <f aca="false">AT366*1.2</f>
        <v>0</v>
      </c>
      <c r="U366" s="27" t="n">
        <f aca="false">AU366*1.2</f>
        <v>0</v>
      </c>
      <c r="V366" s="27" t="n">
        <f aca="false">AV366*1.2</f>
        <v>0</v>
      </c>
      <c r="W366" s="27" t="n">
        <f aca="false">AW366*1.2</f>
        <v>0</v>
      </c>
      <c r="X366" s="27" t="n">
        <f aca="false">AX366*1.2</f>
        <v>0</v>
      </c>
      <c r="Y366" s="27" t="n">
        <f aca="false">AY366*1.2</f>
        <v>0</v>
      </c>
      <c r="Z366" s="27" t="n">
        <f aca="false">AZ366*1.2</f>
        <v>0</v>
      </c>
      <c r="AA366" s="27" t="n">
        <f aca="false">BA366*1.2</f>
        <v>0</v>
      </c>
      <c r="AB366" s="27" t="n">
        <f aca="false">BB366*1.2</f>
        <v>0</v>
      </c>
      <c r="AC366" s="27" t="n">
        <f aca="false">BC366*1.2</f>
        <v>0</v>
      </c>
      <c r="AD366" s="53" t="n">
        <v>0</v>
      </c>
      <c r="AE366" s="27" t="n">
        <f aca="false">AJ366+AO366+AT366+AY366</f>
        <v>0</v>
      </c>
      <c r="AF366" s="27" t="n">
        <f aca="false">AK366+AP366+AU366+AZ366</f>
        <v>0</v>
      </c>
      <c r="AG366" s="27" t="n">
        <f aca="false">AL366+AQ366+AV366+BA366</f>
        <v>0</v>
      </c>
      <c r="AH366" s="27" t="n">
        <f aca="false">AM366+AR366+AW366+BB366</f>
        <v>0</v>
      </c>
      <c r="AI366" s="27" t="n">
        <f aca="false">AN366+AS366+AX366+BC366</f>
        <v>0</v>
      </c>
      <c r="AJ366" s="53" t="n">
        <v>0</v>
      </c>
      <c r="AK366" s="53" t="n">
        <v>0</v>
      </c>
      <c r="AL366" s="53" t="n">
        <v>0</v>
      </c>
      <c r="AM366" s="53" t="n">
        <v>0</v>
      </c>
      <c r="AN366" s="53" t="n">
        <v>0</v>
      </c>
      <c r="AO366" s="53" t="n">
        <v>0</v>
      </c>
      <c r="AP366" s="53" t="n">
        <v>0</v>
      </c>
      <c r="AQ366" s="53" t="n">
        <v>0</v>
      </c>
      <c r="AR366" s="53" t="n">
        <v>0</v>
      </c>
      <c r="AS366" s="53" t="n">
        <v>0</v>
      </c>
      <c r="AT366" s="53" t="n">
        <v>0</v>
      </c>
      <c r="AU366" s="53" t="n">
        <v>0</v>
      </c>
      <c r="AV366" s="53" t="n">
        <v>0</v>
      </c>
      <c r="AW366" s="53" t="n">
        <v>0</v>
      </c>
      <c r="AX366" s="53" t="n">
        <v>0</v>
      </c>
      <c r="AY366" s="53" t="n">
        <v>0</v>
      </c>
      <c r="AZ366" s="53" t="n">
        <v>0</v>
      </c>
      <c r="BA366" s="53" t="n">
        <v>0</v>
      </c>
      <c r="BB366" s="53" t="n">
        <v>0</v>
      </c>
      <c r="BC366" s="53" t="n">
        <v>0</v>
      </c>
    </row>
    <row r="367" customFormat="false" ht="47.25" hidden="false" customHeight="false" outlineLevel="0" collapsed="false">
      <c r="A367" s="29"/>
      <c r="B367" s="40" t="s">
        <v>440</v>
      </c>
      <c r="C367" s="45" t="s">
        <v>410</v>
      </c>
      <c r="D367" s="26" t="n">
        <f aca="false">AD367*1.2</f>
        <v>0</v>
      </c>
      <c r="E367" s="27" t="n">
        <f aca="false">AE367*1.2</f>
        <v>0</v>
      </c>
      <c r="F367" s="27" t="n">
        <f aca="false">AF367*1.2</f>
        <v>0</v>
      </c>
      <c r="G367" s="27" t="n">
        <f aca="false">AG367*1.2</f>
        <v>0</v>
      </c>
      <c r="H367" s="27" t="n">
        <f aca="false">AH367*1.2</f>
        <v>0</v>
      </c>
      <c r="I367" s="27" t="n">
        <f aca="false">AI367*1.2</f>
        <v>0</v>
      </c>
      <c r="J367" s="27" t="n">
        <f aca="false">AJ367*1.2</f>
        <v>0</v>
      </c>
      <c r="K367" s="27" t="n">
        <f aca="false">AK367*1.2</f>
        <v>0</v>
      </c>
      <c r="L367" s="27" t="n">
        <f aca="false">AL367*1.2</f>
        <v>0</v>
      </c>
      <c r="M367" s="27" t="n">
        <f aca="false">AM367*1.2</f>
        <v>0</v>
      </c>
      <c r="N367" s="27" t="n">
        <f aca="false">AN367*1.2</f>
        <v>0</v>
      </c>
      <c r="O367" s="27" t="n">
        <f aca="false">AO367*1.2</f>
        <v>0</v>
      </c>
      <c r="P367" s="27" t="n">
        <f aca="false">AP367*1.2</f>
        <v>0</v>
      </c>
      <c r="Q367" s="27" t="n">
        <f aca="false">AQ367*1.2</f>
        <v>0</v>
      </c>
      <c r="R367" s="27" t="n">
        <f aca="false">AR367*1.2</f>
        <v>0</v>
      </c>
      <c r="S367" s="27" t="n">
        <f aca="false">AS367*1.2</f>
        <v>0</v>
      </c>
      <c r="T367" s="27" t="n">
        <f aca="false">AT367*1.2</f>
        <v>0</v>
      </c>
      <c r="U367" s="27" t="n">
        <f aca="false">AU367*1.2</f>
        <v>0</v>
      </c>
      <c r="V367" s="27" t="n">
        <f aca="false">AV367*1.2</f>
        <v>0</v>
      </c>
      <c r="W367" s="27" t="n">
        <f aca="false">AW367*1.2</f>
        <v>0</v>
      </c>
      <c r="X367" s="27" t="n">
        <f aca="false">AX367*1.2</f>
        <v>0</v>
      </c>
      <c r="Y367" s="27" t="n">
        <f aca="false">AY367*1.2</f>
        <v>0</v>
      </c>
      <c r="Z367" s="27" t="n">
        <f aca="false">AZ367*1.2</f>
        <v>0</v>
      </c>
      <c r="AA367" s="27" t="n">
        <f aca="false">BA367*1.2</f>
        <v>0</v>
      </c>
      <c r="AB367" s="27" t="n">
        <f aca="false">BB367*1.2</f>
        <v>0</v>
      </c>
      <c r="AC367" s="27" t="n">
        <f aca="false">BC367*1.2</f>
        <v>0</v>
      </c>
      <c r="AD367" s="53" t="n">
        <v>0</v>
      </c>
      <c r="AE367" s="27" t="n">
        <f aca="false">AJ367+AO367+AT367+AY367</f>
        <v>0</v>
      </c>
      <c r="AF367" s="27" t="n">
        <f aca="false">AK367+AP367+AU367+AZ367</f>
        <v>0</v>
      </c>
      <c r="AG367" s="27" t="n">
        <f aca="false">AL367+AQ367+AV367+BA367</f>
        <v>0</v>
      </c>
      <c r="AH367" s="27" t="n">
        <f aca="false">AM367+AR367+AW367+BB367</f>
        <v>0</v>
      </c>
      <c r="AI367" s="27" t="n">
        <f aca="false">AN367+AS367+AX367+BC367</f>
        <v>0</v>
      </c>
      <c r="AJ367" s="53" t="n">
        <v>0</v>
      </c>
      <c r="AK367" s="53" t="n">
        <v>0</v>
      </c>
      <c r="AL367" s="53" t="n">
        <v>0</v>
      </c>
      <c r="AM367" s="53" t="n">
        <v>0</v>
      </c>
      <c r="AN367" s="53" t="n">
        <v>0</v>
      </c>
      <c r="AO367" s="53" t="n">
        <v>0</v>
      </c>
      <c r="AP367" s="53" t="n">
        <v>0</v>
      </c>
      <c r="AQ367" s="53" t="n">
        <v>0</v>
      </c>
      <c r="AR367" s="53" t="n">
        <v>0</v>
      </c>
      <c r="AS367" s="53" t="n">
        <v>0</v>
      </c>
      <c r="AT367" s="53" t="n">
        <v>0</v>
      </c>
      <c r="AU367" s="53" t="n">
        <v>0</v>
      </c>
      <c r="AV367" s="53" t="n">
        <v>0</v>
      </c>
      <c r="AW367" s="53" t="n">
        <v>0</v>
      </c>
      <c r="AX367" s="53" t="n">
        <v>0</v>
      </c>
      <c r="AY367" s="53" t="n">
        <v>0</v>
      </c>
      <c r="AZ367" s="53" t="n">
        <v>0</v>
      </c>
      <c r="BA367" s="53" t="n">
        <v>0</v>
      </c>
      <c r="BB367" s="53" t="n">
        <v>0</v>
      </c>
      <c r="BC367" s="53" t="n">
        <v>0</v>
      </c>
    </row>
    <row r="368" customFormat="false" ht="94.5" hidden="false" customHeight="false" outlineLevel="0" collapsed="false">
      <c r="A368" s="29"/>
      <c r="B368" s="39" t="s">
        <v>441</v>
      </c>
      <c r="C368" s="45" t="s">
        <v>410</v>
      </c>
      <c r="D368" s="26" t="n">
        <f aca="false">AD368*1.2</f>
        <v>1.33670097049465</v>
      </c>
      <c r="E368" s="27" t="n">
        <f aca="false">AE368*1.2</f>
        <v>2.797867332</v>
      </c>
      <c r="F368" s="27" t="n">
        <f aca="false">AF368*1.2</f>
        <v>0</v>
      </c>
      <c r="G368" s="27" t="n">
        <f aca="false">AG368*1.2</f>
        <v>0.828457248</v>
      </c>
      <c r="H368" s="27" t="n">
        <f aca="false">AH368*1.2</f>
        <v>1.969410084</v>
      </c>
      <c r="I368" s="27" t="n">
        <f aca="false">AI368*1.2</f>
        <v>0</v>
      </c>
      <c r="J368" s="27" t="n">
        <f aca="false">AJ368*1.2</f>
        <v>0.686910108</v>
      </c>
      <c r="K368" s="27" t="n">
        <f aca="false">AK368*1.2</f>
        <v>0</v>
      </c>
      <c r="L368" s="27" t="n">
        <f aca="false">AL368*1.2</f>
        <v>0.207468072</v>
      </c>
      <c r="M368" s="27" t="n">
        <f aca="false">AM368*1.2</f>
        <v>0.479442036</v>
      </c>
      <c r="N368" s="27" t="n">
        <f aca="false">AN368*1.2</f>
        <v>0</v>
      </c>
      <c r="O368" s="27" t="n">
        <f aca="false">AO368*1.2</f>
        <v>0.686909376</v>
      </c>
      <c r="P368" s="27" t="n">
        <f aca="false">AP368*1.2</f>
        <v>0</v>
      </c>
      <c r="Q368" s="27" t="n">
        <f aca="false">AQ368*1.2</f>
        <v>0.207468072</v>
      </c>
      <c r="R368" s="27" t="n">
        <f aca="false">AR368*1.2</f>
        <v>0.479441304</v>
      </c>
      <c r="S368" s="27" t="n">
        <f aca="false">AS368*1.2</f>
        <v>0</v>
      </c>
      <c r="T368" s="27" t="n">
        <f aca="false">AT368*1.2</f>
        <v>0</v>
      </c>
      <c r="U368" s="27" t="n">
        <f aca="false">AU368*1.2</f>
        <v>0</v>
      </c>
      <c r="V368" s="27" t="n">
        <f aca="false">AV368*1.2</f>
        <v>0</v>
      </c>
      <c r="W368" s="27" t="n">
        <f aca="false">AW368*1.2</f>
        <v>0</v>
      </c>
      <c r="X368" s="27" t="n">
        <f aca="false">AX368*1.2</f>
        <v>0</v>
      </c>
      <c r="Y368" s="27" t="n">
        <f aca="false">AY368*1.2</f>
        <v>1.424047848</v>
      </c>
      <c r="Z368" s="27" t="n">
        <f aca="false">AZ368*1.2</f>
        <v>0</v>
      </c>
      <c r="AA368" s="27" t="n">
        <f aca="false">BA368*1.2</f>
        <v>0.413521104</v>
      </c>
      <c r="AB368" s="27" t="n">
        <f aca="false">BB368*1.2</f>
        <v>1.010526744</v>
      </c>
      <c r="AC368" s="27" t="n">
        <f aca="false">BC368*1.2</f>
        <v>0</v>
      </c>
      <c r="AD368" s="53" t="n">
        <v>1.11391747541221</v>
      </c>
      <c r="AE368" s="27" t="n">
        <f aca="false">AJ368+AO368+AT368+AY368</f>
        <v>2.33155611</v>
      </c>
      <c r="AF368" s="27" t="n">
        <f aca="false">AK368+AP368+AU368+AZ368</f>
        <v>0</v>
      </c>
      <c r="AG368" s="27" t="n">
        <f aca="false">AL368+AQ368+AV368+BA368</f>
        <v>0.69038104</v>
      </c>
      <c r="AH368" s="27" t="n">
        <f aca="false">AM368+AR368+AW368+BB368</f>
        <v>1.64117507</v>
      </c>
      <c r="AI368" s="27" t="n">
        <f aca="false">AN368+AS368+AX368+BC368</f>
        <v>0</v>
      </c>
      <c r="AJ368" s="53" t="n">
        <v>0.57242509</v>
      </c>
      <c r="AK368" s="53" t="n">
        <v>0</v>
      </c>
      <c r="AL368" s="53" t="n">
        <v>0.17289006</v>
      </c>
      <c r="AM368" s="53" t="n">
        <v>0.39953503</v>
      </c>
      <c r="AN368" s="53" t="n">
        <v>0</v>
      </c>
      <c r="AO368" s="53" t="n">
        <v>0.57242448</v>
      </c>
      <c r="AP368" s="53" t="n">
        <v>0</v>
      </c>
      <c r="AQ368" s="53" t="n">
        <v>0.17289006</v>
      </c>
      <c r="AR368" s="53" t="n">
        <v>0.39953442</v>
      </c>
      <c r="AS368" s="53" t="n">
        <v>0</v>
      </c>
      <c r="AT368" s="53" t="n">
        <v>0</v>
      </c>
      <c r="AU368" s="53" t="n">
        <v>0</v>
      </c>
      <c r="AV368" s="53" t="n">
        <v>0</v>
      </c>
      <c r="AW368" s="53" t="n">
        <v>0</v>
      </c>
      <c r="AX368" s="53" t="n">
        <v>0</v>
      </c>
      <c r="AY368" s="53" t="n">
        <v>1.18670654</v>
      </c>
      <c r="AZ368" s="53" t="n">
        <v>0</v>
      </c>
      <c r="BA368" s="53" t="n">
        <v>0.34460092</v>
      </c>
      <c r="BB368" s="53" t="n">
        <v>0.84210562</v>
      </c>
      <c r="BC368" s="53" t="n">
        <v>0</v>
      </c>
    </row>
    <row r="369" customFormat="false" ht="15.75" hidden="false" customHeight="false" outlineLevel="0" collapsed="false">
      <c r="A369" s="29"/>
      <c r="B369" s="37" t="s">
        <v>151</v>
      </c>
      <c r="C369" s="45"/>
      <c r="D369" s="26" t="n">
        <f aca="false">AD369*1.2</f>
        <v>0</v>
      </c>
      <c r="E369" s="27" t="n">
        <f aca="false">AE369*1.2</f>
        <v>0</v>
      </c>
      <c r="F369" s="27" t="n">
        <f aca="false">AF369*1.2</f>
        <v>0</v>
      </c>
      <c r="G369" s="27" t="n">
        <f aca="false">AG369*1.2</f>
        <v>0</v>
      </c>
      <c r="H369" s="27" t="n">
        <f aca="false">AH369*1.2</f>
        <v>0</v>
      </c>
      <c r="I369" s="27" t="n">
        <f aca="false">AI369*1.2</f>
        <v>0</v>
      </c>
      <c r="J369" s="27" t="n">
        <f aca="false">AJ369*1.2</f>
        <v>0</v>
      </c>
      <c r="K369" s="27" t="n">
        <f aca="false">AK369*1.2</f>
        <v>0</v>
      </c>
      <c r="L369" s="27" t="n">
        <f aca="false">AL369*1.2</f>
        <v>0</v>
      </c>
      <c r="M369" s="27" t="n">
        <f aca="false">AM369*1.2</f>
        <v>0</v>
      </c>
      <c r="N369" s="27" t="n">
        <f aca="false">AN369*1.2</f>
        <v>0</v>
      </c>
      <c r="O369" s="27" t="n">
        <f aca="false">AO369*1.2</f>
        <v>0</v>
      </c>
      <c r="P369" s="27" t="n">
        <f aca="false">AP369*1.2</f>
        <v>0</v>
      </c>
      <c r="Q369" s="27" t="n">
        <f aca="false">AQ369*1.2</f>
        <v>0</v>
      </c>
      <c r="R369" s="27" t="n">
        <f aca="false">AR369*1.2</f>
        <v>0</v>
      </c>
      <c r="S369" s="27" t="n">
        <f aca="false">AS369*1.2</f>
        <v>0</v>
      </c>
      <c r="T369" s="27" t="n">
        <f aca="false">AT369*1.2</f>
        <v>0</v>
      </c>
      <c r="U369" s="27" t="n">
        <f aca="false">AU369*1.2</f>
        <v>0</v>
      </c>
      <c r="V369" s="27" t="n">
        <f aca="false">AV369*1.2</f>
        <v>0</v>
      </c>
      <c r="W369" s="27" t="n">
        <f aca="false">AW369*1.2</f>
        <v>0</v>
      </c>
      <c r="X369" s="27" t="n">
        <f aca="false">AX369*1.2</f>
        <v>0</v>
      </c>
      <c r="Y369" s="27" t="n">
        <f aca="false">AY369*1.2</f>
        <v>0</v>
      </c>
      <c r="Z369" s="27" t="n">
        <f aca="false">AZ369*1.2</f>
        <v>0</v>
      </c>
      <c r="AA369" s="27" t="n">
        <f aca="false">BA369*1.2</f>
        <v>0</v>
      </c>
      <c r="AB369" s="27" t="n">
        <f aca="false">BB369*1.2</f>
        <v>0</v>
      </c>
      <c r="AC369" s="27" t="n">
        <f aca="false">BC369*1.2</f>
        <v>0</v>
      </c>
      <c r="AD369" s="53" t="n">
        <v>0</v>
      </c>
      <c r="AE369" s="27" t="n">
        <f aca="false">AJ369+AO369+AT369+AY369</f>
        <v>0</v>
      </c>
      <c r="AF369" s="27" t="n">
        <f aca="false">AK369+AP369+AU369+AZ369</f>
        <v>0</v>
      </c>
      <c r="AG369" s="27" t="n">
        <f aca="false">AL369+AQ369+AV369+BA369</f>
        <v>0</v>
      </c>
      <c r="AH369" s="27" t="n">
        <f aca="false">AM369+AR369+AW369+BB369</f>
        <v>0</v>
      </c>
      <c r="AI369" s="27" t="n">
        <f aca="false">AN369+AS369+AX369+BC369</f>
        <v>0</v>
      </c>
      <c r="AJ369" s="53" t="n">
        <v>0</v>
      </c>
      <c r="AK369" s="53" t="n">
        <v>0</v>
      </c>
      <c r="AL369" s="53" t="n">
        <v>0</v>
      </c>
      <c r="AM369" s="53" t="n">
        <v>0</v>
      </c>
      <c r="AN369" s="53" t="n">
        <v>0</v>
      </c>
      <c r="AO369" s="53" t="n">
        <v>0</v>
      </c>
      <c r="AP369" s="53" t="n">
        <v>0</v>
      </c>
      <c r="AQ369" s="53" t="n">
        <v>0</v>
      </c>
      <c r="AR369" s="53" t="n">
        <v>0</v>
      </c>
      <c r="AS369" s="53" t="n">
        <v>0</v>
      </c>
      <c r="AT369" s="53" t="n">
        <v>0</v>
      </c>
      <c r="AU369" s="53" t="n">
        <v>0</v>
      </c>
      <c r="AV369" s="53" t="n">
        <v>0</v>
      </c>
      <c r="AW369" s="53" t="n">
        <v>0</v>
      </c>
      <c r="AX369" s="53" t="n">
        <v>0</v>
      </c>
      <c r="AY369" s="53" t="n">
        <v>0</v>
      </c>
      <c r="AZ369" s="53" t="n">
        <v>0</v>
      </c>
      <c r="BA369" s="53" t="n">
        <v>0</v>
      </c>
      <c r="BB369" s="53" t="n">
        <v>0</v>
      </c>
      <c r="BC369" s="53" t="n">
        <v>0</v>
      </c>
    </row>
    <row r="370" customFormat="false" ht="47.25" hidden="false" customHeight="false" outlineLevel="0" collapsed="false">
      <c r="A370" s="29"/>
      <c r="B370" s="40" t="s">
        <v>442</v>
      </c>
      <c r="C370" s="45" t="s">
        <v>410</v>
      </c>
      <c r="D370" s="26" t="n">
        <f aca="false">AD370*1.2</f>
        <v>0</v>
      </c>
      <c r="E370" s="27" t="n">
        <f aca="false">AE370*1.2</f>
        <v>0</v>
      </c>
      <c r="F370" s="27" t="n">
        <f aca="false">AF370*1.2</f>
        <v>0</v>
      </c>
      <c r="G370" s="27" t="n">
        <f aca="false">AG370*1.2</f>
        <v>0</v>
      </c>
      <c r="H370" s="27" t="n">
        <f aca="false">AH370*1.2</f>
        <v>0</v>
      </c>
      <c r="I370" s="27" t="n">
        <f aca="false">AI370*1.2</f>
        <v>0</v>
      </c>
      <c r="J370" s="27" t="n">
        <f aca="false">AJ370*1.2</f>
        <v>0</v>
      </c>
      <c r="K370" s="27" t="n">
        <f aca="false">AK370*1.2</f>
        <v>0</v>
      </c>
      <c r="L370" s="27" t="n">
        <f aca="false">AL370*1.2</f>
        <v>0</v>
      </c>
      <c r="M370" s="27" t="n">
        <f aca="false">AM370*1.2</f>
        <v>0</v>
      </c>
      <c r="N370" s="27" t="n">
        <f aca="false">AN370*1.2</f>
        <v>0</v>
      </c>
      <c r="O370" s="27" t="n">
        <f aca="false">AO370*1.2</f>
        <v>0</v>
      </c>
      <c r="P370" s="27" t="n">
        <f aca="false">AP370*1.2</f>
        <v>0</v>
      </c>
      <c r="Q370" s="27" t="n">
        <f aca="false">AQ370*1.2</f>
        <v>0</v>
      </c>
      <c r="R370" s="27" t="n">
        <f aca="false">AR370*1.2</f>
        <v>0</v>
      </c>
      <c r="S370" s="27" t="n">
        <f aca="false">AS370*1.2</f>
        <v>0</v>
      </c>
      <c r="T370" s="27" t="n">
        <f aca="false">AT370*1.2</f>
        <v>0</v>
      </c>
      <c r="U370" s="27" t="n">
        <f aca="false">AU370*1.2</f>
        <v>0</v>
      </c>
      <c r="V370" s="27" t="n">
        <f aca="false">AV370*1.2</f>
        <v>0</v>
      </c>
      <c r="W370" s="27" t="n">
        <f aca="false">AW370*1.2</f>
        <v>0</v>
      </c>
      <c r="X370" s="27" t="n">
        <f aca="false">AX370*1.2</f>
        <v>0</v>
      </c>
      <c r="Y370" s="27" t="n">
        <f aca="false">AY370*1.2</f>
        <v>0</v>
      </c>
      <c r="Z370" s="27" t="n">
        <f aca="false">AZ370*1.2</f>
        <v>0</v>
      </c>
      <c r="AA370" s="27" t="n">
        <f aca="false">BA370*1.2</f>
        <v>0</v>
      </c>
      <c r="AB370" s="27" t="n">
        <f aca="false">BB370*1.2</f>
        <v>0</v>
      </c>
      <c r="AC370" s="27" t="n">
        <f aca="false">BC370*1.2</f>
        <v>0</v>
      </c>
      <c r="AD370" s="53" t="n">
        <v>0</v>
      </c>
      <c r="AE370" s="27" t="n">
        <f aca="false">AJ370+AO370+AT370+AY370</f>
        <v>0</v>
      </c>
      <c r="AF370" s="27" t="n">
        <f aca="false">AK370+AP370+AU370+AZ370</f>
        <v>0</v>
      </c>
      <c r="AG370" s="27" t="n">
        <f aca="false">AL370+AQ370+AV370+BA370</f>
        <v>0</v>
      </c>
      <c r="AH370" s="27" t="n">
        <f aca="false">AM370+AR370+AW370+BB370</f>
        <v>0</v>
      </c>
      <c r="AI370" s="27" t="n">
        <f aca="false">AN370+AS370+AX370+BC370</f>
        <v>0</v>
      </c>
      <c r="AJ370" s="53" t="n">
        <v>0</v>
      </c>
      <c r="AK370" s="53" t="n">
        <v>0</v>
      </c>
      <c r="AL370" s="53" t="n">
        <v>0</v>
      </c>
      <c r="AM370" s="53" t="n">
        <v>0</v>
      </c>
      <c r="AN370" s="53" t="n">
        <v>0</v>
      </c>
      <c r="AO370" s="53" t="n">
        <v>0</v>
      </c>
      <c r="AP370" s="53" t="n">
        <v>0</v>
      </c>
      <c r="AQ370" s="53" t="n">
        <v>0</v>
      </c>
      <c r="AR370" s="53" t="n">
        <v>0</v>
      </c>
      <c r="AS370" s="53" t="n">
        <v>0</v>
      </c>
      <c r="AT370" s="53" t="n">
        <v>0</v>
      </c>
      <c r="AU370" s="53" t="n">
        <v>0</v>
      </c>
      <c r="AV370" s="53" t="n">
        <v>0</v>
      </c>
      <c r="AW370" s="53" t="n">
        <v>0</v>
      </c>
      <c r="AX370" s="53" t="n">
        <v>0</v>
      </c>
      <c r="AY370" s="53" t="n">
        <v>0</v>
      </c>
      <c r="AZ370" s="53" t="n">
        <v>0</v>
      </c>
      <c r="BA370" s="53" t="n">
        <v>0</v>
      </c>
      <c r="BB370" s="53" t="n">
        <v>0</v>
      </c>
      <c r="BC370" s="53" t="n">
        <v>0</v>
      </c>
    </row>
    <row r="371" customFormat="false" ht="47.25" hidden="false" customHeight="false" outlineLevel="0" collapsed="false">
      <c r="A371" s="29"/>
      <c r="B371" s="40" t="s">
        <v>443</v>
      </c>
      <c r="C371" s="45" t="s">
        <v>410</v>
      </c>
      <c r="D371" s="26" t="n">
        <f aca="false">AD371*1.2</f>
        <v>0</v>
      </c>
      <c r="E371" s="27" t="n">
        <f aca="false">AE371*1.2</f>
        <v>0</v>
      </c>
      <c r="F371" s="27" t="n">
        <f aca="false">AF371*1.2</f>
        <v>0</v>
      </c>
      <c r="G371" s="27" t="n">
        <f aca="false">AG371*1.2</f>
        <v>0</v>
      </c>
      <c r="H371" s="27" t="n">
        <f aca="false">AH371*1.2</f>
        <v>0</v>
      </c>
      <c r="I371" s="27" t="n">
        <f aca="false">AI371*1.2</f>
        <v>0</v>
      </c>
      <c r="J371" s="27" t="n">
        <f aca="false">AJ371*1.2</f>
        <v>0</v>
      </c>
      <c r="K371" s="27" t="n">
        <f aca="false">AK371*1.2</f>
        <v>0</v>
      </c>
      <c r="L371" s="27" t="n">
        <f aca="false">AL371*1.2</f>
        <v>0</v>
      </c>
      <c r="M371" s="27" t="n">
        <f aca="false">AM371*1.2</f>
        <v>0</v>
      </c>
      <c r="N371" s="27" t="n">
        <f aca="false">AN371*1.2</f>
        <v>0</v>
      </c>
      <c r="O371" s="27" t="n">
        <f aca="false">AO371*1.2</f>
        <v>0</v>
      </c>
      <c r="P371" s="27" t="n">
        <f aca="false">AP371*1.2</f>
        <v>0</v>
      </c>
      <c r="Q371" s="27" t="n">
        <f aca="false">AQ371*1.2</f>
        <v>0</v>
      </c>
      <c r="R371" s="27" t="n">
        <f aca="false">AR371*1.2</f>
        <v>0</v>
      </c>
      <c r="S371" s="27" t="n">
        <f aca="false">AS371*1.2</f>
        <v>0</v>
      </c>
      <c r="T371" s="27" t="n">
        <f aca="false">AT371*1.2</f>
        <v>0</v>
      </c>
      <c r="U371" s="27" t="n">
        <f aca="false">AU371*1.2</f>
        <v>0</v>
      </c>
      <c r="V371" s="27" t="n">
        <f aca="false">AV371*1.2</f>
        <v>0</v>
      </c>
      <c r="W371" s="27" t="n">
        <f aca="false">AW371*1.2</f>
        <v>0</v>
      </c>
      <c r="X371" s="27" t="n">
        <f aca="false">AX371*1.2</f>
        <v>0</v>
      </c>
      <c r="Y371" s="27" t="n">
        <f aca="false">AY371*1.2</f>
        <v>0</v>
      </c>
      <c r="Z371" s="27" t="n">
        <f aca="false">AZ371*1.2</f>
        <v>0</v>
      </c>
      <c r="AA371" s="27" t="n">
        <f aca="false">BA371*1.2</f>
        <v>0</v>
      </c>
      <c r="AB371" s="27" t="n">
        <f aca="false">BB371*1.2</f>
        <v>0</v>
      </c>
      <c r="AC371" s="27" t="n">
        <f aca="false">BC371*1.2</f>
        <v>0</v>
      </c>
      <c r="AD371" s="53" t="n">
        <v>0</v>
      </c>
      <c r="AE371" s="27" t="n">
        <f aca="false">AJ371+AO371+AT371+AY371</f>
        <v>0</v>
      </c>
      <c r="AF371" s="27" t="n">
        <f aca="false">AK371+AP371+AU371+AZ371</f>
        <v>0</v>
      </c>
      <c r="AG371" s="27" t="n">
        <f aca="false">AL371+AQ371+AV371+BA371</f>
        <v>0</v>
      </c>
      <c r="AH371" s="27" t="n">
        <f aca="false">AM371+AR371+AW371+BB371</f>
        <v>0</v>
      </c>
      <c r="AI371" s="27" t="n">
        <f aca="false">AN371+AS371+AX371+BC371</f>
        <v>0</v>
      </c>
      <c r="AJ371" s="53" t="n">
        <v>0</v>
      </c>
      <c r="AK371" s="53" t="n">
        <v>0</v>
      </c>
      <c r="AL371" s="53" t="n">
        <v>0</v>
      </c>
      <c r="AM371" s="53" t="n">
        <v>0</v>
      </c>
      <c r="AN371" s="53" t="n">
        <v>0</v>
      </c>
      <c r="AO371" s="53" t="n">
        <v>0</v>
      </c>
      <c r="AP371" s="53" t="n">
        <v>0</v>
      </c>
      <c r="AQ371" s="53" t="n">
        <v>0</v>
      </c>
      <c r="AR371" s="53" t="n">
        <v>0</v>
      </c>
      <c r="AS371" s="53" t="n">
        <v>0</v>
      </c>
      <c r="AT371" s="53" t="n">
        <v>0</v>
      </c>
      <c r="AU371" s="53" t="n">
        <v>0</v>
      </c>
      <c r="AV371" s="53" t="n">
        <v>0</v>
      </c>
      <c r="AW371" s="53" t="n">
        <v>0</v>
      </c>
      <c r="AX371" s="53" t="n">
        <v>0</v>
      </c>
      <c r="AY371" s="53" t="n">
        <v>0</v>
      </c>
      <c r="AZ371" s="53" t="n">
        <v>0</v>
      </c>
      <c r="BA371" s="53" t="n">
        <v>0</v>
      </c>
      <c r="BB371" s="53" t="n">
        <v>0</v>
      </c>
      <c r="BC371" s="53" t="n">
        <v>0</v>
      </c>
    </row>
    <row r="372" customFormat="false" ht="47.25" hidden="false" customHeight="false" outlineLevel="0" collapsed="false">
      <c r="A372" s="29"/>
      <c r="B372" s="40" t="s">
        <v>444</v>
      </c>
      <c r="C372" s="45" t="s">
        <v>410</v>
      </c>
      <c r="D372" s="26" t="n">
        <f aca="false">AD372*1.2</f>
        <v>0</v>
      </c>
      <c r="E372" s="27" t="n">
        <f aca="false">AE372*1.2</f>
        <v>0</v>
      </c>
      <c r="F372" s="27" t="n">
        <f aca="false">AF372*1.2</f>
        <v>0</v>
      </c>
      <c r="G372" s="27" t="n">
        <f aca="false">AG372*1.2</f>
        <v>0</v>
      </c>
      <c r="H372" s="27" t="n">
        <f aca="false">AH372*1.2</f>
        <v>0</v>
      </c>
      <c r="I372" s="27" t="n">
        <f aca="false">AI372*1.2</f>
        <v>0</v>
      </c>
      <c r="J372" s="27" t="n">
        <f aca="false">AJ372*1.2</f>
        <v>0</v>
      </c>
      <c r="K372" s="27" t="n">
        <f aca="false">AK372*1.2</f>
        <v>0</v>
      </c>
      <c r="L372" s="27" t="n">
        <f aca="false">AL372*1.2</f>
        <v>0</v>
      </c>
      <c r="M372" s="27" t="n">
        <f aca="false">AM372*1.2</f>
        <v>0</v>
      </c>
      <c r="N372" s="27" t="n">
        <f aca="false">AN372*1.2</f>
        <v>0</v>
      </c>
      <c r="O372" s="27" t="n">
        <f aca="false">AO372*1.2</f>
        <v>0</v>
      </c>
      <c r="P372" s="27" t="n">
        <f aca="false">AP372*1.2</f>
        <v>0</v>
      </c>
      <c r="Q372" s="27" t="n">
        <f aca="false">AQ372*1.2</f>
        <v>0</v>
      </c>
      <c r="R372" s="27" t="n">
        <f aca="false">AR372*1.2</f>
        <v>0</v>
      </c>
      <c r="S372" s="27" t="n">
        <f aca="false">AS372*1.2</f>
        <v>0</v>
      </c>
      <c r="T372" s="27" t="n">
        <f aca="false">AT372*1.2</f>
        <v>0</v>
      </c>
      <c r="U372" s="27" t="n">
        <f aca="false">AU372*1.2</f>
        <v>0</v>
      </c>
      <c r="V372" s="27" t="n">
        <f aca="false">AV372*1.2</f>
        <v>0</v>
      </c>
      <c r="W372" s="27" t="n">
        <f aca="false">AW372*1.2</f>
        <v>0</v>
      </c>
      <c r="X372" s="27" t="n">
        <f aca="false">AX372*1.2</f>
        <v>0</v>
      </c>
      <c r="Y372" s="27" t="n">
        <f aca="false">AY372*1.2</f>
        <v>0</v>
      </c>
      <c r="Z372" s="27" t="n">
        <f aca="false">AZ372*1.2</f>
        <v>0</v>
      </c>
      <c r="AA372" s="27" t="n">
        <f aca="false">BA372*1.2</f>
        <v>0</v>
      </c>
      <c r="AB372" s="27" t="n">
        <f aca="false">BB372*1.2</f>
        <v>0</v>
      </c>
      <c r="AC372" s="27" t="n">
        <f aca="false">BC372*1.2</f>
        <v>0</v>
      </c>
      <c r="AD372" s="53" t="n">
        <v>0</v>
      </c>
      <c r="AE372" s="27" t="n">
        <f aca="false">AJ372+AO372+AT372+AY372</f>
        <v>0</v>
      </c>
      <c r="AF372" s="27" t="n">
        <f aca="false">AK372+AP372+AU372+AZ372</f>
        <v>0</v>
      </c>
      <c r="AG372" s="27" t="n">
        <f aca="false">AL372+AQ372+AV372+BA372</f>
        <v>0</v>
      </c>
      <c r="AH372" s="27" t="n">
        <f aca="false">AM372+AR372+AW372+BB372</f>
        <v>0</v>
      </c>
      <c r="AI372" s="27" t="n">
        <f aca="false">AN372+AS372+AX372+BC372</f>
        <v>0</v>
      </c>
      <c r="AJ372" s="53" t="n">
        <v>0</v>
      </c>
      <c r="AK372" s="53" t="n">
        <v>0</v>
      </c>
      <c r="AL372" s="53" t="n">
        <v>0</v>
      </c>
      <c r="AM372" s="53" t="n">
        <v>0</v>
      </c>
      <c r="AN372" s="53" t="n">
        <v>0</v>
      </c>
      <c r="AO372" s="53" t="n">
        <v>0</v>
      </c>
      <c r="AP372" s="53" t="n">
        <v>0</v>
      </c>
      <c r="AQ372" s="53" t="n">
        <v>0</v>
      </c>
      <c r="AR372" s="53" t="n">
        <v>0</v>
      </c>
      <c r="AS372" s="53" t="n">
        <v>0</v>
      </c>
      <c r="AT372" s="53" t="n">
        <v>0</v>
      </c>
      <c r="AU372" s="53" t="n">
        <v>0</v>
      </c>
      <c r="AV372" s="53" t="n">
        <v>0</v>
      </c>
      <c r="AW372" s="53" t="n">
        <v>0</v>
      </c>
      <c r="AX372" s="53" t="n">
        <v>0</v>
      </c>
      <c r="AY372" s="53" t="n">
        <v>0</v>
      </c>
      <c r="AZ372" s="53" t="n">
        <v>0</v>
      </c>
      <c r="BA372" s="53" t="n">
        <v>0</v>
      </c>
      <c r="BB372" s="53" t="n">
        <v>0</v>
      </c>
      <c r="BC372" s="53" t="n">
        <v>0</v>
      </c>
    </row>
    <row r="373" customFormat="false" ht="47.25" hidden="false" customHeight="false" outlineLevel="0" collapsed="false">
      <c r="A373" s="29"/>
      <c r="B373" s="40" t="s">
        <v>445</v>
      </c>
      <c r="C373" s="45" t="s">
        <v>410</v>
      </c>
      <c r="D373" s="26" t="n">
        <f aca="false">AD373*1.2</f>
        <v>0</v>
      </c>
      <c r="E373" s="27" t="n">
        <f aca="false">AE373*1.2</f>
        <v>0</v>
      </c>
      <c r="F373" s="27" t="n">
        <f aca="false">AF373*1.2</f>
        <v>0</v>
      </c>
      <c r="G373" s="27" t="n">
        <f aca="false">AG373*1.2</f>
        <v>0</v>
      </c>
      <c r="H373" s="27" t="n">
        <f aca="false">AH373*1.2</f>
        <v>0</v>
      </c>
      <c r="I373" s="27" t="n">
        <f aca="false">AI373*1.2</f>
        <v>0</v>
      </c>
      <c r="J373" s="27" t="n">
        <f aca="false">AJ373*1.2</f>
        <v>0</v>
      </c>
      <c r="K373" s="27" t="n">
        <f aca="false">AK373*1.2</f>
        <v>0</v>
      </c>
      <c r="L373" s="27" t="n">
        <f aca="false">AL373*1.2</f>
        <v>0</v>
      </c>
      <c r="M373" s="27" t="n">
        <f aca="false">AM373*1.2</f>
        <v>0</v>
      </c>
      <c r="N373" s="27" t="n">
        <f aca="false">AN373*1.2</f>
        <v>0</v>
      </c>
      <c r="O373" s="27" t="n">
        <f aca="false">AO373*1.2</f>
        <v>0</v>
      </c>
      <c r="P373" s="27" t="n">
        <f aca="false">AP373*1.2</f>
        <v>0</v>
      </c>
      <c r="Q373" s="27" t="n">
        <f aca="false">AQ373*1.2</f>
        <v>0</v>
      </c>
      <c r="R373" s="27" t="n">
        <f aca="false">AR373*1.2</f>
        <v>0</v>
      </c>
      <c r="S373" s="27" t="n">
        <f aca="false">AS373*1.2</f>
        <v>0</v>
      </c>
      <c r="T373" s="27" t="n">
        <f aca="false">AT373*1.2</f>
        <v>0</v>
      </c>
      <c r="U373" s="27" t="n">
        <f aca="false">AU373*1.2</f>
        <v>0</v>
      </c>
      <c r="V373" s="27" t="n">
        <f aca="false">AV373*1.2</f>
        <v>0</v>
      </c>
      <c r="W373" s="27" t="n">
        <f aca="false">AW373*1.2</f>
        <v>0</v>
      </c>
      <c r="X373" s="27" t="n">
        <f aca="false">AX373*1.2</f>
        <v>0</v>
      </c>
      <c r="Y373" s="27" t="n">
        <f aca="false">AY373*1.2</f>
        <v>0</v>
      </c>
      <c r="Z373" s="27" t="n">
        <f aca="false">AZ373*1.2</f>
        <v>0</v>
      </c>
      <c r="AA373" s="27" t="n">
        <f aca="false">BA373*1.2</f>
        <v>0</v>
      </c>
      <c r="AB373" s="27" t="n">
        <f aca="false">BB373*1.2</f>
        <v>0</v>
      </c>
      <c r="AC373" s="27" t="n">
        <f aca="false">BC373*1.2</f>
        <v>0</v>
      </c>
      <c r="AD373" s="53" t="n">
        <v>0</v>
      </c>
      <c r="AE373" s="27" t="n">
        <f aca="false">AJ373+AO373+AT373+AY373</f>
        <v>0</v>
      </c>
      <c r="AF373" s="27" t="n">
        <f aca="false">AK373+AP373+AU373+AZ373</f>
        <v>0</v>
      </c>
      <c r="AG373" s="27" t="n">
        <f aca="false">AL373+AQ373+AV373+BA373</f>
        <v>0</v>
      </c>
      <c r="AH373" s="27" t="n">
        <f aca="false">AM373+AR373+AW373+BB373</f>
        <v>0</v>
      </c>
      <c r="AI373" s="27" t="n">
        <f aca="false">AN373+AS373+AX373+BC373</f>
        <v>0</v>
      </c>
      <c r="AJ373" s="53" t="n">
        <v>0</v>
      </c>
      <c r="AK373" s="53" t="n">
        <v>0</v>
      </c>
      <c r="AL373" s="53" t="n">
        <v>0</v>
      </c>
      <c r="AM373" s="53" t="n">
        <v>0</v>
      </c>
      <c r="AN373" s="53" t="n">
        <v>0</v>
      </c>
      <c r="AO373" s="53" t="n">
        <v>0</v>
      </c>
      <c r="AP373" s="53" t="n">
        <v>0</v>
      </c>
      <c r="AQ373" s="53" t="n">
        <v>0</v>
      </c>
      <c r="AR373" s="53" t="n">
        <v>0</v>
      </c>
      <c r="AS373" s="53" t="n">
        <v>0</v>
      </c>
      <c r="AT373" s="53" t="n">
        <v>0</v>
      </c>
      <c r="AU373" s="53" t="n">
        <v>0</v>
      </c>
      <c r="AV373" s="53" t="n">
        <v>0</v>
      </c>
      <c r="AW373" s="53" t="n">
        <v>0</v>
      </c>
      <c r="AX373" s="53" t="n">
        <v>0</v>
      </c>
      <c r="AY373" s="53" t="n">
        <v>0</v>
      </c>
      <c r="AZ373" s="53" t="n">
        <v>0</v>
      </c>
      <c r="BA373" s="53" t="n">
        <v>0</v>
      </c>
      <c r="BB373" s="53" t="n">
        <v>0</v>
      </c>
      <c r="BC373" s="53" t="n">
        <v>0</v>
      </c>
    </row>
    <row r="374" customFormat="false" ht="94.5" hidden="false" customHeight="false" outlineLevel="0" collapsed="false">
      <c r="A374" s="29"/>
      <c r="B374" s="39" t="s">
        <v>446</v>
      </c>
      <c r="C374" s="45" t="s">
        <v>410</v>
      </c>
      <c r="D374" s="26" t="n">
        <f aca="false">AD374*1.2</f>
        <v>1.33670097049465</v>
      </c>
      <c r="E374" s="27" t="n">
        <f aca="false">AE374*1.2</f>
        <v>2.80128714</v>
      </c>
      <c r="F374" s="27" t="n">
        <f aca="false">AF374*1.2</f>
        <v>0</v>
      </c>
      <c r="G374" s="27" t="n">
        <f aca="false">AG374*1.2</f>
        <v>0.825349056</v>
      </c>
      <c r="H374" s="27" t="n">
        <f aca="false">AH374*1.2</f>
        <v>1.975938084</v>
      </c>
      <c r="I374" s="27" t="n">
        <f aca="false">AI374*1.2</f>
        <v>0</v>
      </c>
      <c r="J374" s="27" t="n">
        <f aca="false">AJ374*1.2</f>
        <v>0</v>
      </c>
      <c r="K374" s="27" t="n">
        <f aca="false">AK374*1.2</f>
        <v>0</v>
      </c>
      <c r="L374" s="27" t="n">
        <f aca="false">AL374*1.2</f>
        <v>0</v>
      </c>
      <c r="M374" s="27" t="n">
        <f aca="false">AM374*1.2</f>
        <v>0</v>
      </c>
      <c r="N374" s="27" t="n">
        <f aca="false">AN374*1.2</f>
        <v>0</v>
      </c>
      <c r="O374" s="27" t="n">
        <f aca="false">AO374*1.2</f>
        <v>1.37621358</v>
      </c>
      <c r="P374" s="27" t="n">
        <f aca="false">AP374*1.2</f>
        <v>0</v>
      </c>
      <c r="Q374" s="27" t="n">
        <f aca="false">AQ374*1.2</f>
        <v>0.412674528</v>
      </c>
      <c r="R374" s="27" t="n">
        <f aca="false">AR374*1.2</f>
        <v>0.963539052</v>
      </c>
      <c r="S374" s="27" t="n">
        <f aca="false">AS374*1.2</f>
        <v>0</v>
      </c>
      <c r="T374" s="27" t="n">
        <f aca="false">AT374*1.2</f>
        <v>0</v>
      </c>
      <c r="U374" s="27" t="n">
        <f aca="false">AU374*1.2</f>
        <v>0</v>
      </c>
      <c r="V374" s="27" t="n">
        <f aca="false">AV374*1.2</f>
        <v>0</v>
      </c>
      <c r="W374" s="27" t="n">
        <f aca="false">AW374*1.2</f>
        <v>0</v>
      </c>
      <c r="X374" s="27" t="n">
        <f aca="false">AX374*1.2</f>
        <v>0</v>
      </c>
      <c r="Y374" s="27" t="n">
        <f aca="false">AY374*1.2</f>
        <v>1.42507356</v>
      </c>
      <c r="Z374" s="27" t="n">
        <f aca="false">AZ374*1.2</f>
        <v>0</v>
      </c>
      <c r="AA374" s="27" t="n">
        <f aca="false">BA374*1.2</f>
        <v>0.412674528</v>
      </c>
      <c r="AB374" s="27" t="n">
        <f aca="false">BB374*1.2</f>
        <v>1.012399032</v>
      </c>
      <c r="AC374" s="27" t="n">
        <f aca="false">BC374*1.2</f>
        <v>0</v>
      </c>
      <c r="AD374" s="53" t="n">
        <v>1.11391747541221</v>
      </c>
      <c r="AE374" s="27" t="n">
        <f aca="false">AJ374+AO374+AT374+AY374</f>
        <v>2.33440595</v>
      </c>
      <c r="AF374" s="27" t="n">
        <f aca="false">AK374+AP374+AU374+AZ374</f>
        <v>0</v>
      </c>
      <c r="AG374" s="27" t="n">
        <f aca="false">AL374+AQ374+AV374+BA374</f>
        <v>0.68779088</v>
      </c>
      <c r="AH374" s="27" t="n">
        <f aca="false">AM374+AR374+AW374+BB374</f>
        <v>1.64661507</v>
      </c>
      <c r="AI374" s="27" t="n">
        <f aca="false">AN374+AS374+AX374+BC374</f>
        <v>0</v>
      </c>
      <c r="AJ374" s="53" t="n">
        <v>0</v>
      </c>
      <c r="AK374" s="53" t="n">
        <v>0</v>
      </c>
      <c r="AL374" s="53" t="n">
        <v>0</v>
      </c>
      <c r="AM374" s="53" t="n">
        <v>0</v>
      </c>
      <c r="AN374" s="53" t="n">
        <v>0</v>
      </c>
      <c r="AO374" s="53" t="n">
        <v>1.14684465</v>
      </c>
      <c r="AP374" s="53" t="n">
        <v>0</v>
      </c>
      <c r="AQ374" s="53" t="n">
        <v>0.34389544</v>
      </c>
      <c r="AR374" s="53" t="n">
        <v>0.80294921</v>
      </c>
      <c r="AS374" s="53" t="n">
        <v>0</v>
      </c>
      <c r="AT374" s="53" t="n">
        <v>0</v>
      </c>
      <c r="AU374" s="53" t="n">
        <v>0</v>
      </c>
      <c r="AV374" s="53" t="n">
        <v>0</v>
      </c>
      <c r="AW374" s="53" t="n">
        <v>0</v>
      </c>
      <c r="AX374" s="53" t="n">
        <v>0</v>
      </c>
      <c r="AY374" s="53" t="n">
        <v>1.1875613</v>
      </c>
      <c r="AZ374" s="53" t="n">
        <v>0</v>
      </c>
      <c r="BA374" s="53" t="n">
        <v>0.34389544</v>
      </c>
      <c r="BB374" s="53" t="n">
        <v>0.84366586</v>
      </c>
      <c r="BC374" s="53" t="n">
        <v>0</v>
      </c>
    </row>
    <row r="375" customFormat="false" ht="15.75" hidden="false" customHeight="false" outlineLevel="0" collapsed="false">
      <c r="A375" s="29"/>
      <c r="B375" s="37" t="s">
        <v>155</v>
      </c>
      <c r="C375" s="45"/>
      <c r="D375" s="26" t="n">
        <f aca="false">AD375*1.2</f>
        <v>0</v>
      </c>
      <c r="E375" s="27" t="n">
        <f aca="false">AE375*1.2</f>
        <v>0</v>
      </c>
      <c r="F375" s="27" t="n">
        <f aca="false">AF375*1.2</f>
        <v>0</v>
      </c>
      <c r="G375" s="27" t="n">
        <f aca="false">AG375*1.2</f>
        <v>0</v>
      </c>
      <c r="H375" s="27" t="n">
        <f aca="false">AH375*1.2</f>
        <v>0</v>
      </c>
      <c r="I375" s="27" t="n">
        <f aca="false">AI375*1.2</f>
        <v>0</v>
      </c>
      <c r="J375" s="27" t="n">
        <f aca="false">AJ375*1.2</f>
        <v>0</v>
      </c>
      <c r="K375" s="27" t="n">
        <f aca="false">AK375*1.2</f>
        <v>0</v>
      </c>
      <c r="L375" s="27" t="n">
        <f aca="false">AL375*1.2</f>
        <v>0</v>
      </c>
      <c r="M375" s="27" t="n">
        <f aca="false">AM375*1.2</f>
        <v>0</v>
      </c>
      <c r="N375" s="27" t="n">
        <f aca="false">AN375*1.2</f>
        <v>0</v>
      </c>
      <c r="O375" s="27" t="n">
        <f aca="false">AO375*1.2</f>
        <v>0</v>
      </c>
      <c r="P375" s="27" t="n">
        <f aca="false">AP375*1.2</f>
        <v>0</v>
      </c>
      <c r="Q375" s="27" t="n">
        <f aca="false">AQ375*1.2</f>
        <v>0</v>
      </c>
      <c r="R375" s="27" t="n">
        <f aca="false">AR375*1.2</f>
        <v>0</v>
      </c>
      <c r="S375" s="27" t="n">
        <f aca="false">AS375*1.2</f>
        <v>0</v>
      </c>
      <c r="T375" s="27" t="n">
        <f aca="false">AT375*1.2</f>
        <v>0</v>
      </c>
      <c r="U375" s="27" t="n">
        <f aca="false">AU375*1.2</f>
        <v>0</v>
      </c>
      <c r="V375" s="27" t="n">
        <f aca="false">AV375*1.2</f>
        <v>0</v>
      </c>
      <c r="W375" s="27" t="n">
        <f aca="false">AW375*1.2</f>
        <v>0</v>
      </c>
      <c r="X375" s="27" t="n">
        <f aca="false">AX375*1.2</f>
        <v>0</v>
      </c>
      <c r="Y375" s="27" t="n">
        <f aca="false">AY375*1.2</f>
        <v>0</v>
      </c>
      <c r="Z375" s="27" t="n">
        <f aca="false">AZ375*1.2</f>
        <v>0</v>
      </c>
      <c r="AA375" s="27" t="n">
        <f aca="false">BA375*1.2</f>
        <v>0</v>
      </c>
      <c r="AB375" s="27" t="n">
        <f aca="false">BB375*1.2</f>
        <v>0</v>
      </c>
      <c r="AC375" s="27" t="n">
        <f aca="false">BC375*1.2</f>
        <v>0</v>
      </c>
      <c r="AD375" s="53" t="n">
        <v>0</v>
      </c>
      <c r="AE375" s="27" t="n">
        <f aca="false">AJ375+AO375+AT375+AY375</f>
        <v>0</v>
      </c>
      <c r="AF375" s="27" t="n">
        <f aca="false">AK375+AP375+AU375+AZ375</f>
        <v>0</v>
      </c>
      <c r="AG375" s="27" t="n">
        <f aca="false">AL375+AQ375+AV375+BA375</f>
        <v>0</v>
      </c>
      <c r="AH375" s="27" t="n">
        <f aca="false">AM375+AR375+AW375+BB375</f>
        <v>0</v>
      </c>
      <c r="AI375" s="27" t="n">
        <f aca="false">AN375+AS375+AX375+BC375</f>
        <v>0</v>
      </c>
      <c r="AJ375" s="53" t="n">
        <v>0</v>
      </c>
      <c r="AK375" s="53" t="n">
        <v>0</v>
      </c>
      <c r="AL375" s="53" t="n">
        <v>0</v>
      </c>
      <c r="AM375" s="53" t="n">
        <v>0</v>
      </c>
      <c r="AN375" s="53" t="n">
        <v>0</v>
      </c>
      <c r="AO375" s="53" t="n">
        <v>0</v>
      </c>
      <c r="AP375" s="53" t="n">
        <v>0</v>
      </c>
      <c r="AQ375" s="53" t="n">
        <v>0</v>
      </c>
      <c r="AR375" s="53" t="n">
        <v>0</v>
      </c>
      <c r="AS375" s="53" t="n">
        <v>0</v>
      </c>
      <c r="AT375" s="53" t="n">
        <v>0</v>
      </c>
      <c r="AU375" s="53" t="n">
        <v>0</v>
      </c>
      <c r="AV375" s="53" t="n">
        <v>0</v>
      </c>
      <c r="AW375" s="53" t="n">
        <v>0</v>
      </c>
      <c r="AX375" s="53" t="n">
        <v>0</v>
      </c>
      <c r="AY375" s="53" t="n">
        <v>0</v>
      </c>
      <c r="AZ375" s="53" t="n">
        <v>0</v>
      </c>
      <c r="BA375" s="53" t="n">
        <v>0</v>
      </c>
      <c r="BB375" s="53" t="n">
        <v>0</v>
      </c>
      <c r="BC375" s="53" t="n">
        <v>0</v>
      </c>
    </row>
    <row r="376" customFormat="false" ht="31.5" hidden="false" customHeight="false" outlineLevel="0" collapsed="false">
      <c r="A376" s="29"/>
      <c r="B376" s="39" t="s">
        <v>447</v>
      </c>
      <c r="C376" s="45" t="s">
        <v>410</v>
      </c>
      <c r="D376" s="26" t="n">
        <f aca="false">AD376*1.2</f>
        <v>1.00252572787099</v>
      </c>
      <c r="E376" s="27" t="n">
        <f aca="false">AE376*1.2</f>
        <v>1.7388054</v>
      </c>
      <c r="F376" s="27" t="n">
        <f aca="false">AF376*1.2</f>
        <v>0</v>
      </c>
      <c r="G376" s="27" t="n">
        <f aca="false">AG376*1.2</f>
        <v>0.5167824</v>
      </c>
      <c r="H376" s="27" t="n">
        <f aca="false">AH376*1.2</f>
        <v>1.222023</v>
      </c>
      <c r="I376" s="27" t="n">
        <f aca="false">AI376*1.2</f>
        <v>0</v>
      </c>
      <c r="J376" s="27" t="n">
        <f aca="false">AJ376*1.2</f>
        <v>0</v>
      </c>
      <c r="K376" s="27" t="n">
        <f aca="false">AK376*1.2</f>
        <v>0</v>
      </c>
      <c r="L376" s="27" t="n">
        <f aca="false">AL376*1.2</f>
        <v>0</v>
      </c>
      <c r="M376" s="27" t="n">
        <f aca="false">AM376*1.2</f>
        <v>0</v>
      </c>
      <c r="N376" s="27" t="n">
        <f aca="false">AN376*1.2</f>
        <v>0</v>
      </c>
      <c r="O376" s="27" t="n">
        <f aca="false">AO376*1.2</f>
        <v>1.027611168</v>
      </c>
      <c r="P376" s="27" t="n">
        <f aca="false">AP376*1.2</f>
        <v>0</v>
      </c>
      <c r="Q376" s="27" t="n">
        <f aca="false">AQ376*1.2</f>
        <v>0.31006944</v>
      </c>
      <c r="R376" s="27" t="n">
        <f aca="false">AR376*1.2</f>
        <v>0.717541728</v>
      </c>
      <c r="S376" s="27" t="n">
        <f aca="false">AS376*1.2</f>
        <v>0</v>
      </c>
      <c r="T376" s="27" t="n">
        <f aca="false">AT376*1.2</f>
        <v>0</v>
      </c>
      <c r="U376" s="27" t="n">
        <f aca="false">AU376*1.2</f>
        <v>0</v>
      </c>
      <c r="V376" s="27" t="n">
        <f aca="false">AV376*1.2</f>
        <v>0</v>
      </c>
      <c r="W376" s="27" t="n">
        <f aca="false">AW376*1.2</f>
        <v>0</v>
      </c>
      <c r="X376" s="27" t="n">
        <f aca="false">AX376*1.2</f>
        <v>0</v>
      </c>
      <c r="Y376" s="27" t="n">
        <f aca="false">AY376*1.2</f>
        <v>0.711194232</v>
      </c>
      <c r="Z376" s="27" t="n">
        <f aca="false">AZ376*1.2</f>
        <v>0</v>
      </c>
      <c r="AA376" s="27" t="n">
        <f aca="false">BA376*1.2</f>
        <v>0.20671296</v>
      </c>
      <c r="AB376" s="27" t="n">
        <f aca="false">BB376*1.2</f>
        <v>0.504481272</v>
      </c>
      <c r="AC376" s="27" t="n">
        <f aca="false">BC376*1.2</f>
        <v>0</v>
      </c>
      <c r="AD376" s="53" t="n">
        <v>0.835438106559157</v>
      </c>
      <c r="AE376" s="27" t="n">
        <f aca="false">AJ376+AO376+AT376+AY376</f>
        <v>1.4490045</v>
      </c>
      <c r="AF376" s="27" t="n">
        <f aca="false">AK376+AP376+AU376+AZ376</f>
        <v>0</v>
      </c>
      <c r="AG376" s="27" t="n">
        <f aca="false">AL376+AQ376+AV376+BA376</f>
        <v>0.430652</v>
      </c>
      <c r="AH376" s="27" t="n">
        <f aca="false">AM376+AR376+AW376+BB376</f>
        <v>1.0183525</v>
      </c>
      <c r="AI376" s="27" t="n">
        <f aca="false">AN376+AS376+AX376+BC376</f>
        <v>0</v>
      </c>
      <c r="AJ376" s="53" t="n">
        <v>0</v>
      </c>
      <c r="AK376" s="53" t="n">
        <v>0</v>
      </c>
      <c r="AL376" s="53" t="n">
        <v>0</v>
      </c>
      <c r="AM376" s="53" t="n">
        <v>0</v>
      </c>
      <c r="AN376" s="53" t="n">
        <v>0</v>
      </c>
      <c r="AO376" s="53" t="n">
        <v>0.85634264</v>
      </c>
      <c r="AP376" s="53" t="n">
        <v>0</v>
      </c>
      <c r="AQ376" s="53" t="n">
        <v>0.2583912</v>
      </c>
      <c r="AR376" s="53" t="n">
        <v>0.59795144</v>
      </c>
      <c r="AS376" s="53" t="n">
        <v>0</v>
      </c>
      <c r="AT376" s="53" t="n">
        <v>0</v>
      </c>
      <c r="AU376" s="53" t="n">
        <v>0</v>
      </c>
      <c r="AV376" s="53" t="n">
        <v>0</v>
      </c>
      <c r="AW376" s="53" t="n">
        <v>0</v>
      </c>
      <c r="AX376" s="53" t="n">
        <v>0</v>
      </c>
      <c r="AY376" s="53" t="n">
        <v>0.59266186</v>
      </c>
      <c r="AZ376" s="53" t="n">
        <v>0</v>
      </c>
      <c r="BA376" s="53" t="n">
        <v>0.1722608</v>
      </c>
      <c r="BB376" s="53" t="n">
        <v>0.42040106</v>
      </c>
      <c r="BC376" s="53" t="n">
        <v>0</v>
      </c>
    </row>
    <row r="377" customFormat="false" ht="15.75" hidden="false" customHeight="false" outlineLevel="0" collapsed="false">
      <c r="A377" s="29"/>
      <c r="B377" s="37" t="s">
        <v>157</v>
      </c>
      <c r="C377" s="45"/>
      <c r="D377" s="26" t="n">
        <f aca="false">AD377*1.2</f>
        <v>0</v>
      </c>
      <c r="E377" s="27" t="n">
        <f aca="false">AE377*1.2</f>
        <v>0</v>
      </c>
      <c r="F377" s="27" t="n">
        <f aca="false">AF377*1.2</f>
        <v>0</v>
      </c>
      <c r="G377" s="27" t="n">
        <f aca="false">AG377*1.2</f>
        <v>0</v>
      </c>
      <c r="H377" s="27" t="n">
        <f aca="false">AH377*1.2</f>
        <v>0</v>
      </c>
      <c r="I377" s="27" t="n">
        <f aca="false">AI377*1.2</f>
        <v>0</v>
      </c>
      <c r="J377" s="27" t="n">
        <f aca="false">AJ377*1.2</f>
        <v>0</v>
      </c>
      <c r="K377" s="27" t="n">
        <f aca="false">AK377*1.2</f>
        <v>0</v>
      </c>
      <c r="L377" s="27" t="n">
        <f aca="false">AL377*1.2</f>
        <v>0</v>
      </c>
      <c r="M377" s="27" t="n">
        <f aca="false">AM377*1.2</f>
        <v>0</v>
      </c>
      <c r="N377" s="27" t="n">
        <f aca="false">AN377*1.2</f>
        <v>0</v>
      </c>
      <c r="O377" s="27" t="n">
        <f aca="false">AO377*1.2</f>
        <v>0</v>
      </c>
      <c r="P377" s="27" t="n">
        <f aca="false">AP377*1.2</f>
        <v>0</v>
      </c>
      <c r="Q377" s="27" t="n">
        <f aca="false">AQ377*1.2</f>
        <v>0</v>
      </c>
      <c r="R377" s="27" t="n">
        <f aca="false">AR377*1.2</f>
        <v>0</v>
      </c>
      <c r="S377" s="27" t="n">
        <f aca="false">AS377*1.2</f>
        <v>0</v>
      </c>
      <c r="T377" s="27" t="n">
        <f aca="false">AT377*1.2</f>
        <v>0</v>
      </c>
      <c r="U377" s="27" t="n">
        <f aca="false">AU377*1.2</f>
        <v>0</v>
      </c>
      <c r="V377" s="27" t="n">
        <f aca="false">AV377*1.2</f>
        <v>0</v>
      </c>
      <c r="W377" s="27" t="n">
        <f aca="false">AW377*1.2</f>
        <v>0</v>
      </c>
      <c r="X377" s="27" t="n">
        <f aca="false">AX377*1.2</f>
        <v>0</v>
      </c>
      <c r="Y377" s="27" t="n">
        <f aca="false">AY377*1.2</f>
        <v>0</v>
      </c>
      <c r="Z377" s="27" t="n">
        <f aca="false">AZ377*1.2</f>
        <v>0</v>
      </c>
      <c r="AA377" s="27" t="n">
        <f aca="false">BA377*1.2</f>
        <v>0</v>
      </c>
      <c r="AB377" s="27" t="n">
        <f aca="false">BB377*1.2</f>
        <v>0</v>
      </c>
      <c r="AC377" s="27" t="n">
        <f aca="false">BC377*1.2</f>
        <v>0</v>
      </c>
      <c r="AD377" s="53" t="n">
        <v>0</v>
      </c>
      <c r="AE377" s="27" t="n">
        <f aca="false">AJ377+AO377+AT377+AY377</f>
        <v>0</v>
      </c>
      <c r="AF377" s="27" t="n">
        <f aca="false">AK377+AP377+AU377+AZ377</f>
        <v>0</v>
      </c>
      <c r="AG377" s="27" t="n">
        <f aca="false">AL377+AQ377+AV377+BA377</f>
        <v>0</v>
      </c>
      <c r="AH377" s="27" t="n">
        <f aca="false">AM377+AR377+AW377+BB377</f>
        <v>0</v>
      </c>
      <c r="AI377" s="27" t="n">
        <f aca="false">AN377+AS377+AX377+BC377</f>
        <v>0</v>
      </c>
      <c r="AJ377" s="53" t="n">
        <v>0</v>
      </c>
      <c r="AK377" s="53" t="n">
        <v>0</v>
      </c>
      <c r="AL377" s="53" t="n">
        <v>0</v>
      </c>
      <c r="AM377" s="53" t="n">
        <v>0</v>
      </c>
      <c r="AN377" s="53" t="n">
        <v>0</v>
      </c>
      <c r="AO377" s="53" t="n">
        <v>0</v>
      </c>
      <c r="AP377" s="53" t="n">
        <v>0</v>
      </c>
      <c r="AQ377" s="53" t="n">
        <v>0</v>
      </c>
      <c r="AR377" s="53" t="n">
        <v>0</v>
      </c>
      <c r="AS377" s="53" t="n">
        <v>0</v>
      </c>
      <c r="AT377" s="53" t="n">
        <v>0</v>
      </c>
      <c r="AU377" s="53" t="n">
        <v>0</v>
      </c>
      <c r="AV377" s="53" t="n">
        <v>0</v>
      </c>
      <c r="AW377" s="53" t="n">
        <v>0</v>
      </c>
      <c r="AX377" s="53" t="n">
        <v>0</v>
      </c>
      <c r="AY377" s="53" t="n">
        <v>0</v>
      </c>
      <c r="AZ377" s="53" t="n">
        <v>0</v>
      </c>
      <c r="BA377" s="53" t="n">
        <v>0</v>
      </c>
      <c r="BB377" s="53" t="n">
        <v>0</v>
      </c>
      <c r="BC377" s="53" t="n">
        <v>0</v>
      </c>
    </row>
    <row r="378" customFormat="false" ht="63" hidden="false" customHeight="false" outlineLevel="0" collapsed="false">
      <c r="A378" s="29"/>
      <c r="B378" s="40" t="s">
        <v>448</v>
      </c>
      <c r="C378" s="45" t="s">
        <v>410</v>
      </c>
      <c r="D378" s="26" t="n">
        <f aca="false">AD378*1.2</f>
        <v>0</v>
      </c>
      <c r="E378" s="27" t="n">
        <f aca="false">AE378*1.2</f>
        <v>0</v>
      </c>
      <c r="F378" s="27" t="n">
        <f aca="false">AF378*1.2</f>
        <v>0</v>
      </c>
      <c r="G378" s="27" t="n">
        <f aca="false">AG378*1.2</f>
        <v>0</v>
      </c>
      <c r="H378" s="27" t="n">
        <f aca="false">AH378*1.2</f>
        <v>0</v>
      </c>
      <c r="I378" s="27" t="n">
        <f aca="false">AI378*1.2</f>
        <v>0</v>
      </c>
      <c r="J378" s="27" t="n">
        <f aca="false">AJ378*1.2</f>
        <v>0</v>
      </c>
      <c r="K378" s="27" t="n">
        <f aca="false">AK378*1.2</f>
        <v>0</v>
      </c>
      <c r="L378" s="27" t="n">
        <f aca="false">AL378*1.2</f>
        <v>0</v>
      </c>
      <c r="M378" s="27" t="n">
        <f aca="false">AM378*1.2</f>
        <v>0</v>
      </c>
      <c r="N378" s="27" t="n">
        <f aca="false">AN378*1.2</f>
        <v>0</v>
      </c>
      <c r="O378" s="27" t="n">
        <f aca="false">AO378*1.2</f>
        <v>0</v>
      </c>
      <c r="P378" s="27" t="n">
        <f aca="false">AP378*1.2</f>
        <v>0</v>
      </c>
      <c r="Q378" s="27" t="n">
        <f aca="false">AQ378*1.2</f>
        <v>0</v>
      </c>
      <c r="R378" s="27" t="n">
        <f aca="false">AR378*1.2</f>
        <v>0</v>
      </c>
      <c r="S378" s="27" t="n">
        <f aca="false">AS378*1.2</f>
        <v>0</v>
      </c>
      <c r="T378" s="27" t="n">
        <f aca="false">AT378*1.2</f>
        <v>0</v>
      </c>
      <c r="U378" s="27" t="n">
        <f aca="false">AU378*1.2</f>
        <v>0</v>
      </c>
      <c r="V378" s="27" t="n">
        <f aca="false">AV378*1.2</f>
        <v>0</v>
      </c>
      <c r="W378" s="27" t="n">
        <f aca="false">AW378*1.2</f>
        <v>0</v>
      </c>
      <c r="X378" s="27" t="n">
        <f aca="false">AX378*1.2</f>
        <v>0</v>
      </c>
      <c r="Y378" s="27" t="n">
        <f aca="false">AY378*1.2</f>
        <v>0</v>
      </c>
      <c r="Z378" s="27" t="n">
        <f aca="false">AZ378*1.2</f>
        <v>0</v>
      </c>
      <c r="AA378" s="27" t="n">
        <f aca="false">BA378*1.2</f>
        <v>0</v>
      </c>
      <c r="AB378" s="27" t="n">
        <f aca="false">BB378*1.2</f>
        <v>0</v>
      </c>
      <c r="AC378" s="27" t="n">
        <f aca="false">BC378*1.2</f>
        <v>0</v>
      </c>
      <c r="AD378" s="53" t="n">
        <v>0</v>
      </c>
      <c r="AE378" s="27" t="n">
        <f aca="false">AJ378+AO378+AT378+AY378</f>
        <v>0</v>
      </c>
      <c r="AF378" s="27" t="n">
        <f aca="false">AK378+AP378+AU378+AZ378</f>
        <v>0</v>
      </c>
      <c r="AG378" s="27" t="n">
        <f aca="false">AL378+AQ378+AV378+BA378</f>
        <v>0</v>
      </c>
      <c r="AH378" s="27" t="n">
        <f aca="false">AM378+AR378+AW378+BB378</f>
        <v>0</v>
      </c>
      <c r="AI378" s="27" t="n">
        <f aca="false">AN378+AS378+AX378+BC378</f>
        <v>0</v>
      </c>
      <c r="AJ378" s="53" t="n">
        <v>0</v>
      </c>
      <c r="AK378" s="53" t="n">
        <v>0</v>
      </c>
      <c r="AL378" s="53" t="n">
        <v>0</v>
      </c>
      <c r="AM378" s="53" t="n">
        <v>0</v>
      </c>
      <c r="AN378" s="53" t="n">
        <v>0</v>
      </c>
      <c r="AO378" s="53" t="n">
        <v>0</v>
      </c>
      <c r="AP378" s="53" t="n">
        <v>0</v>
      </c>
      <c r="AQ378" s="53" t="n">
        <v>0</v>
      </c>
      <c r="AR378" s="53" t="n">
        <v>0</v>
      </c>
      <c r="AS378" s="53" t="n">
        <v>0</v>
      </c>
      <c r="AT378" s="53" t="n">
        <v>0</v>
      </c>
      <c r="AU378" s="53" t="n">
        <v>0</v>
      </c>
      <c r="AV378" s="53" t="n">
        <v>0</v>
      </c>
      <c r="AW378" s="53" t="n">
        <v>0</v>
      </c>
      <c r="AX378" s="53" t="n">
        <v>0</v>
      </c>
      <c r="AY378" s="53" t="n">
        <v>0</v>
      </c>
      <c r="AZ378" s="53" t="n">
        <v>0</v>
      </c>
      <c r="BA378" s="53" t="n">
        <v>0</v>
      </c>
      <c r="BB378" s="53" t="n">
        <v>0</v>
      </c>
      <c r="BC378" s="53" t="n">
        <v>0</v>
      </c>
    </row>
    <row r="379" customFormat="false" ht="63" hidden="false" customHeight="false" outlineLevel="0" collapsed="false">
      <c r="A379" s="29"/>
      <c r="B379" s="40" t="s">
        <v>449</v>
      </c>
      <c r="C379" s="45" t="s">
        <v>410</v>
      </c>
      <c r="D379" s="26" t="n">
        <f aca="false">AD379*1.2</f>
        <v>0</v>
      </c>
      <c r="E379" s="27" t="n">
        <f aca="false">AE379*1.2</f>
        <v>0</v>
      </c>
      <c r="F379" s="27" t="n">
        <f aca="false">AF379*1.2</f>
        <v>0</v>
      </c>
      <c r="G379" s="27" t="n">
        <f aca="false">AG379*1.2</f>
        <v>0</v>
      </c>
      <c r="H379" s="27" t="n">
        <f aca="false">AH379*1.2</f>
        <v>0</v>
      </c>
      <c r="I379" s="27" t="n">
        <f aca="false">AI379*1.2</f>
        <v>0</v>
      </c>
      <c r="J379" s="27" t="n">
        <f aca="false">AJ379*1.2</f>
        <v>0</v>
      </c>
      <c r="K379" s="27" t="n">
        <f aca="false">AK379*1.2</f>
        <v>0</v>
      </c>
      <c r="L379" s="27" t="n">
        <f aca="false">AL379*1.2</f>
        <v>0</v>
      </c>
      <c r="M379" s="27" t="n">
        <f aca="false">AM379*1.2</f>
        <v>0</v>
      </c>
      <c r="N379" s="27" t="n">
        <f aca="false">AN379*1.2</f>
        <v>0</v>
      </c>
      <c r="O379" s="27" t="n">
        <f aca="false">AO379*1.2</f>
        <v>0</v>
      </c>
      <c r="P379" s="27" t="n">
        <f aca="false">AP379*1.2</f>
        <v>0</v>
      </c>
      <c r="Q379" s="27" t="n">
        <f aca="false">AQ379*1.2</f>
        <v>0</v>
      </c>
      <c r="R379" s="27" t="n">
        <f aca="false">AR379*1.2</f>
        <v>0</v>
      </c>
      <c r="S379" s="27" t="n">
        <f aca="false">AS379*1.2</f>
        <v>0</v>
      </c>
      <c r="T379" s="27" t="n">
        <f aca="false">AT379*1.2</f>
        <v>0</v>
      </c>
      <c r="U379" s="27" t="n">
        <f aca="false">AU379*1.2</f>
        <v>0</v>
      </c>
      <c r="V379" s="27" t="n">
        <f aca="false">AV379*1.2</f>
        <v>0</v>
      </c>
      <c r="W379" s="27" t="n">
        <f aca="false">AW379*1.2</f>
        <v>0</v>
      </c>
      <c r="X379" s="27" t="n">
        <f aca="false">AX379*1.2</f>
        <v>0</v>
      </c>
      <c r="Y379" s="27" t="n">
        <f aca="false">AY379*1.2</f>
        <v>0</v>
      </c>
      <c r="Z379" s="27" t="n">
        <f aca="false">AZ379*1.2</f>
        <v>0</v>
      </c>
      <c r="AA379" s="27" t="n">
        <f aca="false">BA379*1.2</f>
        <v>0</v>
      </c>
      <c r="AB379" s="27" t="n">
        <f aca="false">BB379*1.2</f>
        <v>0</v>
      </c>
      <c r="AC379" s="27" t="n">
        <f aca="false">BC379*1.2</f>
        <v>0</v>
      </c>
      <c r="AD379" s="53" t="n">
        <v>0</v>
      </c>
      <c r="AE379" s="27" t="n">
        <f aca="false">AJ379+AO379+AT379+AY379</f>
        <v>0</v>
      </c>
      <c r="AF379" s="27" t="n">
        <f aca="false">AK379+AP379+AU379+AZ379</f>
        <v>0</v>
      </c>
      <c r="AG379" s="27" t="n">
        <f aca="false">AL379+AQ379+AV379+BA379</f>
        <v>0</v>
      </c>
      <c r="AH379" s="27" t="n">
        <f aca="false">AM379+AR379+AW379+BB379</f>
        <v>0</v>
      </c>
      <c r="AI379" s="27" t="n">
        <f aca="false">AN379+AS379+AX379+BC379</f>
        <v>0</v>
      </c>
      <c r="AJ379" s="53" t="n">
        <v>0</v>
      </c>
      <c r="AK379" s="53" t="n">
        <v>0</v>
      </c>
      <c r="AL379" s="53" t="n">
        <v>0</v>
      </c>
      <c r="AM379" s="53" t="n">
        <v>0</v>
      </c>
      <c r="AN379" s="53" t="n">
        <v>0</v>
      </c>
      <c r="AO379" s="53" t="n">
        <v>0</v>
      </c>
      <c r="AP379" s="53" t="n">
        <v>0</v>
      </c>
      <c r="AQ379" s="53" t="n">
        <v>0</v>
      </c>
      <c r="AR379" s="53" t="n">
        <v>0</v>
      </c>
      <c r="AS379" s="53" t="n">
        <v>0</v>
      </c>
      <c r="AT379" s="53" t="n">
        <v>0</v>
      </c>
      <c r="AU379" s="53" t="n">
        <v>0</v>
      </c>
      <c r="AV379" s="53" t="n">
        <v>0</v>
      </c>
      <c r="AW379" s="53" t="n">
        <v>0</v>
      </c>
      <c r="AX379" s="53" t="n">
        <v>0</v>
      </c>
      <c r="AY379" s="53" t="n">
        <v>0</v>
      </c>
      <c r="AZ379" s="53" t="n">
        <v>0</v>
      </c>
      <c r="BA379" s="53" t="n">
        <v>0</v>
      </c>
      <c r="BB379" s="53" t="n">
        <v>0</v>
      </c>
      <c r="BC379" s="53" t="n">
        <v>0</v>
      </c>
    </row>
    <row r="380" customFormat="false" ht="63" hidden="false" customHeight="false" outlineLevel="0" collapsed="false">
      <c r="A380" s="29"/>
      <c r="B380" s="40" t="s">
        <v>450</v>
      </c>
      <c r="C380" s="45" t="s">
        <v>410</v>
      </c>
      <c r="D380" s="26" t="n">
        <f aca="false">AD380*1.2</f>
        <v>0</v>
      </c>
      <c r="E380" s="27" t="n">
        <f aca="false">AE380*1.2</f>
        <v>0</v>
      </c>
      <c r="F380" s="27" t="n">
        <f aca="false">AF380*1.2</f>
        <v>0</v>
      </c>
      <c r="G380" s="27" t="n">
        <f aca="false">AG380*1.2</f>
        <v>0</v>
      </c>
      <c r="H380" s="27" t="n">
        <f aca="false">AH380*1.2</f>
        <v>0</v>
      </c>
      <c r="I380" s="27" t="n">
        <f aca="false">AI380*1.2</f>
        <v>0</v>
      </c>
      <c r="J380" s="27" t="n">
        <f aca="false">AJ380*1.2</f>
        <v>0</v>
      </c>
      <c r="K380" s="27" t="n">
        <f aca="false">AK380*1.2</f>
        <v>0</v>
      </c>
      <c r="L380" s="27" t="n">
        <f aca="false">AL380*1.2</f>
        <v>0</v>
      </c>
      <c r="M380" s="27" t="n">
        <f aca="false">AM380*1.2</f>
        <v>0</v>
      </c>
      <c r="N380" s="27" t="n">
        <f aca="false">AN380*1.2</f>
        <v>0</v>
      </c>
      <c r="O380" s="27" t="n">
        <f aca="false">AO380*1.2</f>
        <v>0</v>
      </c>
      <c r="P380" s="27" t="n">
        <f aca="false">AP380*1.2</f>
        <v>0</v>
      </c>
      <c r="Q380" s="27" t="n">
        <f aca="false">AQ380*1.2</f>
        <v>0</v>
      </c>
      <c r="R380" s="27" t="n">
        <f aca="false">AR380*1.2</f>
        <v>0</v>
      </c>
      <c r="S380" s="27" t="n">
        <f aca="false">AS380*1.2</f>
        <v>0</v>
      </c>
      <c r="T380" s="27" t="n">
        <f aca="false">AT380*1.2</f>
        <v>0</v>
      </c>
      <c r="U380" s="27" t="n">
        <f aca="false">AU380*1.2</f>
        <v>0</v>
      </c>
      <c r="V380" s="27" t="n">
        <f aca="false">AV380*1.2</f>
        <v>0</v>
      </c>
      <c r="W380" s="27" t="n">
        <f aca="false">AW380*1.2</f>
        <v>0</v>
      </c>
      <c r="X380" s="27" t="n">
        <f aca="false">AX380*1.2</f>
        <v>0</v>
      </c>
      <c r="Y380" s="27" t="n">
        <f aca="false">AY380*1.2</f>
        <v>0</v>
      </c>
      <c r="Z380" s="27" t="n">
        <f aca="false">AZ380*1.2</f>
        <v>0</v>
      </c>
      <c r="AA380" s="27" t="n">
        <f aca="false">BA380*1.2</f>
        <v>0</v>
      </c>
      <c r="AB380" s="27" t="n">
        <f aca="false">BB380*1.2</f>
        <v>0</v>
      </c>
      <c r="AC380" s="27" t="n">
        <f aca="false">BC380*1.2</f>
        <v>0</v>
      </c>
      <c r="AD380" s="53" t="n">
        <v>0</v>
      </c>
      <c r="AE380" s="27" t="n">
        <f aca="false">AJ380+AO380+AT380+AY380</f>
        <v>0</v>
      </c>
      <c r="AF380" s="27" t="n">
        <f aca="false">AK380+AP380+AU380+AZ380</f>
        <v>0</v>
      </c>
      <c r="AG380" s="27" t="n">
        <f aca="false">AL380+AQ380+AV380+BA380</f>
        <v>0</v>
      </c>
      <c r="AH380" s="27" t="n">
        <f aca="false">AM380+AR380+AW380+BB380</f>
        <v>0</v>
      </c>
      <c r="AI380" s="27" t="n">
        <f aca="false">AN380+AS380+AX380+BC380</f>
        <v>0</v>
      </c>
      <c r="AJ380" s="53" t="n">
        <v>0</v>
      </c>
      <c r="AK380" s="53" t="n">
        <v>0</v>
      </c>
      <c r="AL380" s="53" t="n">
        <v>0</v>
      </c>
      <c r="AM380" s="53" t="n">
        <v>0</v>
      </c>
      <c r="AN380" s="53" t="n">
        <v>0</v>
      </c>
      <c r="AO380" s="53" t="n">
        <v>0</v>
      </c>
      <c r="AP380" s="53" t="n">
        <v>0</v>
      </c>
      <c r="AQ380" s="53" t="n">
        <v>0</v>
      </c>
      <c r="AR380" s="53" t="n">
        <v>0</v>
      </c>
      <c r="AS380" s="53" t="n">
        <v>0</v>
      </c>
      <c r="AT380" s="53" t="n">
        <v>0</v>
      </c>
      <c r="AU380" s="53" t="n">
        <v>0</v>
      </c>
      <c r="AV380" s="53" t="n">
        <v>0</v>
      </c>
      <c r="AW380" s="53" t="n">
        <v>0</v>
      </c>
      <c r="AX380" s="53" t="n">
        <v>0</v>
      </c>
      <c r="AY380" s="53" t="n">
        <v>0</v>
      </c>
      <c r="AZ380" s="53" t="n">
        <v>0</v>
      </c>
      <c r="BA380" s="53" t="n">
        <v>0</v>
      </c>
      <c r="BB380" s="53" t="n">
        <v>0</v>
      </c>
      <c r="BC380" s="53" t="n">
        <v>0</v>
      </c>
    </row>
    <row r="381" customFormat="false" ht="63" hidden="false" customHeight="false" outlineLevel="0" collapsed="false">
      <c r="A381" s="29"/>
      <c r="B381" s="40" t="s">
        <v>451</v>
      </c>
      <c r="C381" s="45" t="s">
        <v>410</v>
      </c>
      <c r="D381" s="26" t="n">
        <f aca="false">AD381*1.2</f>
        <v>0</v>
      </c>
      <c r="E381" s="27" t="n">
        <f aca="false">AE381*1.2</f>
        <v>0</v>
      </c>
      <c r="F381" s="27" t="n">
        <f aca="false">AF381*1.2</f>
        <v>0</v>
      </c>
      <c r="G381" s="27" t="n">
        <f aca="false">AG381*1.2</f>
        <v>0</v>
      </c>
      <c r="H381" s="27" t="n">
        <f aca="false">AH381*1.2</f>
        <v>0</v>
      </c>
      <c r="I381" s="27" t="n">
        <f aca="false">AI381*1.2</f>
        <v>0</v>
      </c>
      <c r="J381" s="27" t="n">
        <f aca="false">AJ381*1.2</f>
        <v>0</v>
      </c>
      <c r="K381" s="27" t="n">
        <f aca="false">AK381*1.2</f>
        <v>0</v>
      </c>
      <c r="L381" s="27" t="n">
        <f aca="false">AL381*1.2</f>
        <v>0</v>
      </c>
      <c r="M381" s="27" t="n">
        <f aca="false">AM381*1.2</f>
        <v>0</v>
      </c>
      <c r="N381" s="27" t="n">
        <f aca="false">AN381*1.2</f>
        <v>0</v>
      </c>
      <c r="O381" s="27" t="n">
        <f aca="false">AO381*1.2</f>
        <v>0</v>
      </c>
      <c r="P381" s="27" t="n">
        <f aca="false">AP381*1.2</f>
        <v>0</v>
      </c>
      <c r="Q381" s="27" t="n">
        <f aca="false">AQ381*1.2</f>
        <v>0</v>
      </c>
      <c r="R381" s="27" t="n">
        <f aca="false">AR381*1.2</f>
        <v>0</v>
      </c>
      <c r="S381" s="27" t="n">
        <f aca="false">AS381*1.2</f>
        <v>0</v>
      </c>
      <c r="T381" s="27" t="n">
        <f aca="false">AT381*1.2</f>
        <v>0</v>
      </c>
      <c r="U381" s="27" t="n">
        <f aca="false">AU381*1.2</f>
        <v>0</v>
      </c>
      <c r="V381" s="27" t="n">
        <f aca="false">AV381*1.2</f>
        <v>0</v>
      </c>
      <c r="W381" s="27" t="n">
        <f aca="false">AW381*1.2</f>
        <v>0</v>
      </c>
      <c r="X381" s="27" t="n">
        <f aca="false">AX381*1.2</f>
        <v>0</v>
      </c>
      <c r="Y381" s="27" t="n">
        <f aca="false">AY381*1.2</f>
        <v>0</v>
      </c>
      <c r="Z381" s="27" t="n">
        <f aca="false">AZ381*1.2</f>
        <v>0</v>
      </c>
      <c r="AA381" s="27" t="n">
        <f aca="false">BA381*1.2</f>
        <v>0</v>
      </c>
      <c r="AB381" s="27" t="n">
        <f aca="false">BB381*1.2</f>
        <v>0</v>
      </c>
      <c r="AC381" s="27" t="n">
        <f aca="false">BC381*1.2</f>
        <v>0</v>
      </c>
      <c r="AD381" s="53" t="n">
        <v>0</v>
      </c>
      <c r="AE381" s="27" t="n">
        <f aca="false">AJ381+AO381+AT381+AY381</f>
        <v>0</v>
      </c>
      <c r="AF381" s="27" t="n">
        <f aca="false">AK381+AP381+AU381+AZ381</f>
        <v>0</v>
      </c>
      <c r="AG381" s="27" t="n">
        <f aca="false">AL381+AQ381+AV381+BA381</f>
        <v>0</v>
      </c>
      <c r="AH381" s="27" t="n">
        <f aca="false">AM381+AR381+AW381+BB381</f>
        <v>0</v>
      </c>
      <c r="AI381" s="27" t="n">
        <f aca="false">AN381+AS381+AX381+BC381</f>
        <v>0</v>
      </c>
      <c r="AJ381" s="53" t="n">
        <v>0</v>
      </c>
      <c r="AK381" s="53" t="n">
        <v>0</v>
      </c>
      <c r="AL381" s="53" t="n">
        <v>0</v>
      </c>
      <c r="AM381" s="53" t="n">
        <v>0</v>
      </c>
      <c r="AN381" s="53" t="n">
        <v>0</v>
      </c>
      <c r="AO381" s="53" t="n">
        <v>0</v>
      </c>
      <c r="AP381" s="53" t="n">
        <v>0</v>
      </c>
      <c r="AQ381" s="53" t="n">
        <v>0</v>
      </c>
      <c r="AR381" s="53" t="n">
        <v>0</v>
      </c>
      <c r="AS381" s="53" t="n">
        <v>0</v>
      </c>
      <c r="AT381" s="53" t="n">
        <v>0</v>
      </c>
      <c r="AU381" s="53" t="n">
        <v>0</v>
      </c>
      <c r="AV381" s="53" t="n">
        <v>0</v>
      </c>
      <c r="AW381" s="53" t="n">
        <v>0</v>
      </c>
      <c r="AX381" s="53" t="n">
        <v>0</v>
      </c>
      <c r="AY381" s="53" t="n">
        <v>0</v>
      </c>
      <c r="AZ381" s="53" t="n">
        <v>0</v>
      </c>
      <c r="BA381" s="53" t="n">
        <v>0</v>
      </c>
      <c r="BB381" s="53" t="n">
        <v>0</v>
      </c>
      <c r="BC381" s="53" t="n">
        <v>0</v>
      </c>
    </row>
    <row r="382" customFormat="false" ht="63" hidden="false" customHeight="false" outlineLevel="0" collapsed="false">
      <c r="A382" s="29"/>
      <c r="B382" s="40" t="s">
        <v>452</v>
      </c>
      <c r="C382" s="45" t="s">
        <v>410</v>
      </c>
      <c r="D382" s="26" t="n">
        <f aca="false">AD382*1.2</f>
        <v>0</v>
      </c>
      <c r="E382" s="27" t="n">
        <f aca="false">AE382*1.2</f>
        <v>0</v>
      </c>
      <c r="F382" s="27" t="n">
        <f aca="false">AF382*1.2</f>
        <v>0</v>
      </c>
      <c r="G382" s="27" t="n">
        <f aca="false">AG382*1.2</f>
        <v>0</v>
      </c>
      <c r="H382" s="27" t="n">
        <f aca="false">AH382*1.2</f>
        <v>0</v>
      </c>
      <c r="I382" s="27" t="n">
        <f aca="false">AI382*1.2</f>
        <v>0</v>
      </c>
      <c r="J382" s="27" t="n">
        <f aca="false">AJ382*1.2</f>
        <v>0</v>
      </c>
      <c r="K382" s="27" t="n">
        <f aca="false">AK382*1.2</f>
        <v>0</v>
      </c>
      <c r="L382" s="27" t="n">
        <f aca="false">AL382*1.2</f>
        <v>0</v>
      </c>
      <c r="M382" s="27" t="n">
        <f aca="false">AM382*1.2</f>
        <v>0</v>
      </c>
      <c r="N382" s="27" t="n">
        <f aca="false">AN382*1.2</f>
        <v>0</v>
      </c>
      <c r="O382" s="27" t="n">
        <f aca="false">AO382*1.2</f>
        <v>0</v>
      </c>
      <c r="P382" s="27" t="n">
        <f aca="false">AP382*1.2</f>
        <v>0</v>
      </c>
      <c r="Q382" s="27" t="n">
        <f aca="false">AQ382*1.2</f>
        <v>0</v>
      </c>
      <c r="R382" s="27" t="n">
        <f aca="false">AR382*1.2</f>
        <v>0</v>
      </c>
      <c r="S382" s="27" t="n">
        <f aca="false">AS382*1.2</f>
        <v>0</v>
      </c>
      <c r="T382" s="27" t="n">
        <f aca="false">AT382*1.2</f>
        <v>0</v>
      </c>
      <c r="U382" s="27" t="n">
        <f aca="false">AU382*1.2</f>
        <v>0</v>
      </c>
      <c r="V382" s="27" t="n">
        <f aca="false">AV382*1.2</f>
        <v>0</v>
      </c>
      <c r="W382" s="27" t="n">
        <f aca="false">AW382*1.2</f>
        <v>0</v>
      </c>
      <c r="X382" s="27" t="n">
        <f aca="false">AX382*1.2</f>
        <v>0</v>
      </c>
      <c r="Y382" s="27" t="n">
        <f aca="false">AY382*1.2</f>
        <v>0</v>
      </c>
      <c r="Z382" s="27" t="n">
        <f aca="false">AZ382*1.2</f>
        <v>0</v>
      </c>
      <c r="AA382" s="27" t="n">
        <f aca="false">BA382*1.2</f>
        <v>0</v>
      </c>
      <c r="AB382" s="27" t="n">
        <f aca="false">BB382*1.2</f>
        <v>0</v>
      </c>
      <c r="AC382" s="27" t="n">
        <f aca="false">BC382*1.2</f>
        <v>0</v>
      </c>
      <c r="AD382" s="53" t="n">
        <v>0</v>
      </c>
      <c r="AE382" s="27" t="n">
        <f aca="false">AJ382+AO382+AT382+AY382</f>
        <v>0</v>
      </c>
      <c r="AF382" s="27" t="n">
        <f aca="false">AK382+AP382+AU382+AZ382</f>
        <v>0</v>
      </c>
      <c r="AG382" s="27" t="n">
        <f aca="false">AL382+AQ382+AV382+BA382</f>
        <v>0</v>
      </c>
      <c r="AH382" s="27" t="n">
        <f aca="false">AM382+AR382+AW382+BB382</f>
        <v>0</v>
      </c>
      <c r="AI382" s="27" t="n">
        <f aca="false">AN382+AS382+AX382+BC382</f>
        <v>0</v>
      </c>
      <c r="AJ382" s="53" t="n">
        <v>0</v>
      </c>
      <c r="AK382" s="53" t="n">
        <v>0</v>
      </c>
      <c r="AL382" s="53" t="n">
        <v>0</v>
      </c>
      <c r="AM382" s="53" t="n">
        <v>0</v>
      </c>
      <c r="AN382" s="53" t="n">
        <v>0</v>
      </c>
      <c r="AO382" s="53" t="n">
        <v>0</v>
      </c>
      <c r="AP382" s="53" t="n">
        <v>0</v>
      </c>
      <c r="AQ382" s="53" t="n">
        <v>0</v>
      </c>
      <c r="AR382" s="53" t="n">
        <v>0</v>
      </c>
      <c r="AS382" s="53" t="n">
        <v>0</v>
      </c>
      <c r="AT382" s="53" t="n">
        <v>0</v>
      </c>
      <c r="AU382" s="53" t="n">
        <v>0</v>
      </c>
      <c r="AV382" s="53" t="n">
        <v>0</v>
      </c>
      <c r="AW382" s="53" t="n">
        <v>0</v>
      </c>
      <c r="AX382" s="53" t="n">
        <v>0</v>
      </c>
      <c r="AY382" s="53" t="n">
        <v>0</v>
      </c>
      <c r="AZ382" s="53" t="n">
        <v>0</v>
      </c>
      <c r="BA382" s="53" t="n">
        <v>0</v>
      </c>
      <c r="BB382" s="53" t="n">
        <v>0</v>
      </c>
      <c r="BC382" s="53" t="n">
        <v>0</v>
      </c>
    </row>
    <row r="383" customFormat="false" ht="63" hidden="false" customHeight="false" outlineLevel="0" collapsed="false">
      <c r="A383" s="29"/>
      <c r="B383" s="40" t="s">
        <v>453</v>
      </c>
      <c r="C383" s="45" t="s">
        <v>410</v>
      </c>
      <c r="D383" s="26" t="n">
        <f aca="false">AD383*1.2</f>
        <v>0</v>
      </c>
      <c r="E383" s="27" t="n">
        <f aca="false">AE383*1.2</f>
        <v>0</v>
      </c>
      <c r="F383" s="27" t="n">
        <f aca="false">AF383*1.2</f>
        <v>0</v>
      </c>
      <c r="G383" s="27" t="n">
        <f aca="false">AG383*1.2</f>
        <v>0</v>
      </c>
      <c r="H383" s="27" t="n">
        <f aca="false">AH383*1.2</f>
        <v>0</v>
      </c>
      <c r="I383" s="27" t="n">
        <f aca="false">AI383*1.2</f>
        <v>0</v>
      </c>
      <c r="J383" s="27" t="n">
        <f aca="false">AJ383*1.2</f>
        <v>0</v>
      </c>
      <c r="K383" s="27" t="n">
        <f aca="false">AK383*1.2</f>
        <v>0</v>
      </c>
      <c r="L383" s="27" t="n">
        <f aca="false">AL383*1.2</f>
        <v>0</v>
      </c>
      <c r="M383" s="27" t="n">
        <f aca="false">AM383*1.2</f>
        <v>0</v>
      </c>
      <c r="N383" s="27" t="n">
        <f aca="false">AN383*1.2</f>
        <v>0</v>
      </c>
      <c r="O383" s="27" t="n">
        <f aca="false">AO383*1.2</f>
        <v>0</v>
      </c>
      <c r="P383" s="27" t="n">
        <f aca="false">AP383*1.2</f>
        <v>0</v>
      </c>
      <c r="Q383" s="27" t="n">
        <f aca="false">AQ383*1.2</f>
        <v>0</v>
      </c>
      <c r="R383" s="27" t="n">
        <f aca="false">AR383*1.2</f>
        <v>0</v>
      </c>
      <c r="S383" s="27" t="n">
        <f aca="false">AS383*1.2</f>
        <v>0</v>
      </c>
      <c r="T383" s="27" t="n">
        <f aca="false">AT383*1.2</f>
        <v>0</v>
      </c>
      <c r="U383" s="27" t="n">
        <f aca="false">AU383*1.2</f>
        <v>0</v>
      </c>
      <c r="V383" s="27" t="n">
        <f aca="false">AV383*1.2</f>
        <v>0</v>
      </c>
      <c r="W383" s="27" t="n">
        <f aca="false">AW383*1.2</f>
        <v>0</v>
      </c>
      <c r="X383" s="27" t="n">
        <f aca="false">AX383*1.2</f>
        <v>0</v>
      </c>
      <c r="Y383" s="27" t="n">
        <f aca="false">AY383*1.2</f>
        <v>0</v>
      </c>
      <c r="Z383" s="27" t="n">
        <f aca="false">AZ383*1.2</f>
        <v>0</v>
      </c>
      <c r="AA383" s="27" t="n">
        <f aca="false">BA383*1.2</f>
        <v>0</v>
      </c>
      <c r="AB383" s="27" t="n">
        <f aca="false">BB383*1.2</f>
        <v>0</v>
      </c>
      <c r="AC383" s="27" t="n">
        <f aca="false">BC383*1.2</f>
        <v>0</v>
      </c>
      <c r="AD383" s="53" t="n">
        <v>0</v>
      </c>
      <c r="AE383" s="27" t="n">
        <f aca="false">AJ383+AO383+AT383+AY383</f>
        <v>0</v>
      </c>
      <c r="AF383" s="27" t="n">
        <f aca="false">AK383+AP383+AU383+AZ383</f>
        <v>0</v>
      </c>
      <c r="AG383" s="27" t="n">
        <f aca="false">AL383+AQ383+AV383+BA383</f>
        <v>0</v>
      </c>
      <c r="AH383" s="27" t="n">
        <f aca="false">AM383+AR383+AW383+BB383</f>
        <v>0</v>
      </c>
      <c r="AI383" s="27" t="n">
        <f aca="false">AN383+AS383+AX383+BC383</f>
        <v>0</v>
      </c>
      <c r="AJ383" s="53" t="n">
        <v>0</v>
      </c>
      <c r="AK383" s="53" t="n">
        <v>0</v>
      </c>
      <c r="AL383" s="53" t="n">
        <v>0</v>
      </c>
      <c r="AM383" s="53" t="n">
        <v>0</v>
      </c>
      <c r="AN383" s="53" t="n">
        <v>0</v>
      </c>
      <c r="AO383" s="53" t="n">
        <v>0</v>
      </c>
      <c r="AP383" s="53" t="n">
        <v>0</v>
      </c>
      <c r="AQ383" s="53" t="n">
        <v>0</v>
      </c>
      <c r="AR383" s="53" t="n">
        <v>0</v>
      </c>
      <c r="AS383" s="53" t="n">
        <v>0</v>
      </c>
      <c r="AT383" s="53" t="n">
        <v>0</v>
      </c>
      <c r="AU383" s="53" t="n">
        <v>0</v>
      </c>
      <c r="AV383" s="53" t="n">
        <v>0</v>
      </c>
      <c r="AW383" s="53" t="n">
        <v>0</v>
      </c>
      <c r="AX383" s="53" t="n">
        <v>0</v>
      </c>
      <c r="AY383" s="53" t="n">
        <v>0</v>
      </c>
      <c r="AZ383" s="53" t="n">
        <v>0</v>
      </c>
      <c r="BA383" s="53" t="n">
        <v>0</v>
      </c>
      <c r="BB383" s="53" t="n">
        <v>0</v>
      </c>
      <c r="BC383" s="53" t="n">
        <v>0</v>
      </c>
    </row>
    <row r="384" customFormat="false" ht="94.5" hidden="false" customHeight="false" outlineLevel="0" collapsed="false">
      <c r="A384" s="29"/>
      <c r="B384" s="39" t="s">
        <v>454</v>
      </c>
      <c r="C384" s="45" t="s">
        <v>410</v>
      </c>
      <c r="D384" s="26" t="n">
        <f aca="false">AD384*1.2</f>
        <v>1.00252572787099</v>
      </c>
      <c r="E384" s="27" t="n">
        <f aca="false">AE384*1.2</f>
        <v>1.738587936</v>
      </c>
      <c r="F384" s="27" t="n">
        <f aca="false">AF384*1.2</f>
        <v>0</v>
      </c>
      <c r="G384" s="27" t="n">
        <f aca="false">AG384*1.2</f>
        <v>0.516335592</v>
      </c>
      <c r="H384" s="27" t="n">
        <f aca="false">AH384*1.2</f>
        <v>1.222252344</v>
      </c>
      <c r="I384" s="27" t="n">
        <f aca="false">AI384*1.2</f>
        <v>0</v>
      </c>
      <c r="J384" s="27" t="n">
        <f aca="false">AJ384*1.2</f>
        <v>0</v>
      </c>
      <c r="K384" s="27" t="n">
        <f aca="false">AK384*1.2</f>
        <v>0</v>
      </c>
      <c r="L384" s="27" t="n">
        <f aca="false">AL384*1.2</f>
        <v>0</v>
      </c>
      <c r="M384" s="27" t="n">
        <f aca="false">AM384*1.2</f>
        <v>0</v>
      </c>
      <c r="N384" s="27" t="n">
        <f aca="false">AN384*1.2</f>
        <v>0</v>
      </c>
      <c r="O384" s="27" t="n">
        <f aca="false">AO384*1.2</f>
        <v>1.026747384</v>
      </c>
      <c r="P384" s="27" t="n">
        <f aca="false">AP384*1.2</f>
        <v>0</v>
      </c>
      <c r="Q384" s="27" t="n">
        <f aca="false">AQ384*1.2</f>
        <v>0.309450876</v>
      </c>
      <c r="R384" s="27" t="n">
        <f aca="false">AR384*1.2</f>
        <v>0.717296508</v>
      </c>
      <c r="S384" s="27" t="n">
        <f aca="false">AS384*1.2</f>
        <v>0</v>
      </c>
      <c r="T384" s="27" t="n">
        <f aca="false">AT384*1.2</f>
        <v>0</v>
      </c>
      <c r="U384" s="27" t="n">
        <f aca="false">AU384*1.2</f>
        <v>0</v>
      </c>
      <c r="V384" s="27" t="n">
        <f aca="false">AV384*1.2</f>
        <v>0</v>
      </c>
      <c r="W384" s="27" t="n">
        <f aca="false">AW384*1.2</f>
        <v>0</v>
      </c>
      <c r="X384" s="27" t="n">
        <f aca="false">AX384*1.2</f>
        <v>0</v>
      </c>
      <c r="Y384" s="27" t="n">
        <f aca="false">AY384*1.2</f>
        <v>0.711840552</v>
      </c>
      <c r="Z384" s="27" t="n">
        <f aca="false">AZ384*1.2</f>
        <v>0</v>
      </c>
      <c r="AA384" s="27" t="n">
        <f aca="false">BA384*1.2</f>
        <v>0.206884716</v>
      </c>
      <c r="AB384" s="27" t="n">
        <f aca="false">BB384*1.2</f>
        <v>0.504955836</v>
      </c>
      <c r="AC384" s="27" t="n">
        <f aca="false">BC384*1.2</f>
        <v>0</v>
      </c>
      <c r="AD384" s="53" t="n">
        <v>0.835438106559157</v>
      </c>
      <c r="AE384" s="27" t="n">
        <f aca="false">AJ384+AO384+AT384+AY384</f>
        <v>1.44882328</v>
      </c>
      <c r="AF384" s="27" t="n">
        <f aca="false">AK384+AP384+AU384+AZ384</f>
        <v>0</v>
      </c>
      <c r="AG384" s="27" t="n">
        <f aca="false">AL384+AQ384+AV384+BA384</f>
        <v>0.43027966</v>
      </c>
      <c r="AH384" s="27" t="n">
        <f aca="false">AM384+AR384+AW384+BB384</f>
        <v>1.01854362</v>
      </c>
      <c r="AI384" s="27" t="n">
        <f aca="false">AN384+AS384+AX384+BC384</f>
        <v>0</v>
      </c>
      <c r="AJ384" s="53" t="n">
        <v>0</v>
      </c>
      <c r="AK384" s="53" t="n">
        <v>0</v>
      </c>
      <c r="AL384" s="53" t="n">
        <v>0</v>
      </c>
      <c r="AM384" s="53" t="n">
        <v>0</v>
      </c>
      <c r="AN384" s="53" t="n">
        <v>0</v>
      </c>
      <c r="AO384" s="53" t="n">
        <v>0.85562282</v>
      </c>
      <c r="AP384" s="53" t="n">
        <v>0</v>
      </c>
      <c r="AQ384" s="53" t="n">
        <v>0.25787573</v>
      </c>
      <c r="AR384" s="53" t="n">
        <v>0.59774709</v>
      </c>
      <c r="AS384" s="53" t="n">
        <v>0</v>
      </c>
      <c r="AT384" s="53" t="n">
        <v>0</v>
      </c>
      <c r="AU384" s="53" t="n">
        <v>0</v>
      </c>
      <c r="AV384" s="53" t="n">
        <v>0</v>
      </c>
      <c r="AW384" s="53" t="n">
        <v>0</v>
      </c>
      <c r="AX384" s="53" t="n">
        <v>0</v>
      </c>
      <c r="AY384" s="53" t="n">
        <v>0.59320046</v>
      </c>
      <c r="AZ384" s="53" t="n">
        <v>0</v>
      </c>
      <c r="BA384" s="53" t="n">
        <v>0.17240393</v>
      </c>
      <c r="BB384" s="53" t="n">
        <v>0.42079653</v>
      </c>
      <c r="BC384" s="53" t="n">
        <v>0</v>
      </c>
    </row>
    <row r="385" customFormat="false" ht="15.75" hidden="false" customHeight="false" outlineLevel="0" collapsed="false">
      <c r="A385" s="29"/>
      <c r="B385" s="37" t="s">
        <v>161</v>
      </c>
      <c r="C385" s="45"/>
      <c r="D385" s="26" t="n">
        <f aca="false">AD385*1.2</f>
        <v>0</v>
      </c>
      <c r="E385" s="27" t="n">
        <f aca="false">AE385*1.2</f>
        <v>0</v>
      </c>
      <c r="F385" s="27" t="n">
        <f aca="false">AF385*1.2</f>
        <v>0</v>
      </c>
      <c r="G385" s="27" t="n">
        <f aca="false">AG385*1.2</f>
        <v>0</v>
      </c>
      <c r="H385" s="27" t="n">
        <f aca="false">AH385*1.2</f>
        <v>0</v>
      </c>
      <c r="I385" s="27" t="n">
        <f aca="false">AI385*1.2</f>
        <v>0</v>
      </c>
      <c r="J385" s="27" t="n">
        <f aca="false">AJ385*1.2</f>
        <v>0</v>
      </c>
      <c r="K385" s="27" t="n">
        <f aca="false">AK385*1.2</f>
        <v>0</v>
      </c>
      <c r="L385" s="27" t="n">
        <f aca="false">AL385*1.2</f>
        <v>0</v>
      </c>
      <c r="M385" s="27" t="n">
        <f aca="false">AM385*1.2</f>
        <v>0</v>
      </c>
      <c r="N385" s="27" t="n">
        <f aca="false">AN385*1.2</f>
        <v>0</v>
      </c>
      <c r="O385" s="27" t="n">
        <f aca="false">AO385*1.2</f>
        <v>0</v>
      </c>
      <c r="P385" s="27" t="n">
        <f aca="false">AP385*1.2</f>
        <v>0</v>
      </c>
      <c r="Q385" s="27" t="n">
        <f aca="false">AQ385*1.2</f>
        <v>0</v>
      </c>
      <c r="R385" s="27" t="n">
        <f aca="false">AR385*1.2</f>
        <v>0</v>
      </c>
      <c r="S385" s="27" t="n">
        <f aca="false">AS385*1.2</f>
        <v>0</v>
      </c>
      <c r="T385" s="27" t="n">
        <f aca="false">AT385*1.2</f>
        <v>0</v>
      </c>
      <c r="U385" s="27" t="n">
        <f aca="false">AU385*1.2</f>
        <v>0</v>
      </c>
      <c r="V385" s="27" t="n">
        <f aca="false">AV385*1.2</f>
        <v>0</v>
      </c>
      <c r="W385" s="27" t="n">
        <f aca="false">AW385*1.2</f>
        <v>0</v>
      </c>
      <c r="X385" s="27" t="n">
        <f aca="false">AX385*1.2</f>
        <v>0</v>
      </c>
      <c r="Y385" s="27" t="n">
        <f aca="false">AY385*1.2</f>
        <v>0</v>
      </c>
      <c r="Z385" s="27" t="n">
        <f aca="false">AZ385*1.2</f>
        <v>0</v>
      </c>
      <c r="AA385" s="27" t="n">
        <f aca="false">BA385*1.2</f>
        <v>0</v>
      </c>
      <c r="AB385" s="27" t="n">
        <f aca="false">BB385*1.2</f>
        <v>0</v>
      </c>
      <c r="AC385" s="27" t="n">
        <f aca="false">BC385*1.2</f>
        <v>0</v>
      </c>
      <c r="AD385" s="53" t="n">
        <v>0</v>
      </c>
      <c r="AE385" s="27" t="n">
        <f aca="false">AJ385+AO385+AT385+AY385</f>
        <v>0</v>
      </c>
      <c r="AF385" s="27" t="n">
        <f aca="false">AK385+AP385+AU385+AZ385</f>
        <v>0</v>
      </c>
      <c r="AG385" s="27" t="n">
        <f aca="false">AL385+AQ385+AV385+BA385</f>
        <v>0</v>
      </c>
      <c r="AH385" s="27" t="n">
        <f aca="false">AM385+AR385+AW385+BB385</f>
        <v>0</v>
      </c>
      <c r="AI385" s="27" t="n">
        <f aca="false">AN385+AS385+AX385+BC385</f>
        <v>0</v>
      </c>
      <c r="AJ385" s="53" t="n">
        <v>0</v>
      </c>
      <c r="AK385" s="53" t="n">
        <v>0</v>
      </c>
      <c r="AL385" s="53" t="n">
        <v>0</v>
      </c>
      <c r="AM385" s="53" t="n">
        <v>0</v>
      </c>
      <c r="AN385" s="53" t="n">
        <v>0</v>
      </c>
      <c r="AO385" s="53" t="n">
        <v>0</v>
      </c>
      <c r="AP385" s="53" t="n">
        <v>0</v>
      </c>
      <c r="AQ385" s="53" t="n">
        <v>0</v>
      </c>
      <c r="AR385" s="53" t="n">
        <v>0</v>
      </c>
      <c r="AS385" s="53" t="n">
        <v>0</v>
      </c>
      <c r="AT385" s="53" t="n">
        <v>0</v>
      </c>
      <c r="AU385" s="53" t="n">
        <v>0</v>
      </c>
      <c r="AV385" s="53" t="n">
        <v>0</v>
      </c>
      <c r="AW385" s="53" t="n">
        <v>0</v>
      </c>
      <c r="AX385" s="53" t="n">
        <v>0</v>
      </c>
      <c r="AY385" s="53" t="n">
        <v>0</v>
      </c>
      <c r="AZ385" s="53" t="n">
        <v>0</v>
      </c>
      <c r="BA385" s="53" t="n">
        <v>0</v>
      </c>
      <c r="BB385" s="53" t="n">
        <v>0</v>
      </c>
      <c r="BC385" s="53" t="n">
        <v>0</v>
      </c>
    </row>
    <row r="386" customFormat="false" ht="78.75" hidden="false" customHeight="false" outlineLevel="0" collapsed="false">
      <c r="A386" s="29"/>
      <c r="B386" s="40" t="s">
        <v>455</v>
      </c>
      <c r="C386" s="45" t="s">
        <v>410</v>
      </c>
      <c r="D386" s="26" t="n">
        <f aca="false">AD386*1.2</f>
        <v>1.00252572787099</v>
      </c>
      <c r="E386" s="27" t="n">
        <f aca="false">AE386*1.2</f>
        <v>2.450179212</v>
      </c>
      <c r="F386" s="27" t="n">
        <f aca="false">AF386*1.2</f>
        <v>0</v>
      </c>
      <c r="G386" s="27" t="n">
        <f aca="false">AG386*1.2</f>
        <v>0.725179224</v>
      </c>
      <c r="H386" s="27" t="n">
        <f aca="false">AH386*1.2</f>
        <v>1.724999988</v>
      </c>
      <c r="I386" s="27" t="n">
        <f aca="false">AI386*1.2</f>
        <v>0</v>
      </c>
      <c r="J386" s="27" t="n">
        <f aca="false">AJ386*1.2</f>
        <v>0</v>
      </c>
      <c r="K386" s="27" t="n">
        <f aca="false">AK386*1.2</f>
        <v>0</v>
      </c>
      <c r="L386" s="27" t="n">
        <f aca="false">AL386*1.2</f>
        <v>0</v>
      </c>
      <c r="M386" s="27" t="n">
        <f aca="false">AM386*1.2</f>
        <v>0</v>
      </c>
      <c r="N386" s="27" t="n">
        <f aca="false">AN386*1.2</f>
        <v>0</v>
      </c>
      <c r="O386" s="27" t="n">
        <f aca="false">AO386*1.2</f>
        <v>1.028936712</v>
      </c>
      <c r="P386" s="27" t="n">
        <f aca="false">AP386*1.2</f>
        <v>0</v>
      </c>
      <c r="Q386" s="27" t="n">
        <f aca="false">AQ386*1.2</f>
        <v>0.311936724</v>
      </c>
      <c r="R386" s="27" t="n">
        <f aca="false">AR386*1.2</f>
        <v>0.716999988</v>
      </c>
      <c r="S386" s="27" t="n">
        <f aca="false">AS386*1.2</f>
        <v>0</v>
      </c>
      <c r="T386" s="27" t="n">
        <f aca="false">AT386*1.2</f>
        <v>0</v>
      </c>
      <c r="U386" s="27" t="n">
        <f aca="false">AU386*1.2</f>
        <v>0</v>
      </c>
      <c r="V386" s="27" t="n">
        <f aca="false">AV386*1.2</f>
        <v>0</v>
      </c>
      <c r="W386" s="27" t="n">
        <f aca="false">AW386*1.2</f>
        <v>0</v>
      </c>
      <c r="X386" s="27" t="n">
        <f aca="false">AX386*1.2</f>
        <v>0</v>
      </c>
      <c r="Y386" s="27" t="n">
        <f aca="false">AY386*1.2</f>
        <v>1.4212425</v>
      </c>
      <c r="Z386" s="27" t="n">
        <f aca="false">AZ386*1.2</f>
        <v>0</v>
      </c>
      <c r="AA386" s="27" t="n">
        <f aca="false">BA386*1.2</f>
        <v>0.4132425</v>
      </c>
      <c r="AB386" s="27" t="n">
        <f aca="false">BB386*1.2</f>
        <v>1.008</v>
      </c>
      <c r="AC386" s="27" t="n">
        <f aca="false">BC386*1.2</f>
        <v>0</v>
      </c>
      <c r="AD386" s="53" t="n">
        <v>0.835438106559157</v>
      </c>
      <c r="AE386" s="27" t="n">
        <f aca="false">AJ386+AO386+AT386+AY386</f>
        <v>2.04181601</v>
      </c>
      <c r="AF386" s="27" t="n">
        <f aca="false">AK386+AP386+AU386+AZ386</f>
        <v>0</v>
      </c>
      <c r="AG386" s="27" t="n">
        <f aca="false">AL386+AQ386+AV386+BA386</f>
        <v>0.60431602</v>
      </c>
      <c r="AH386" s="27" t="n">
        <f aca="false">AM386+AR386+AW386+BB386</f>
        <v>1.43749999</v>
      </c>
      <c r="AI386" s="27" t="n">
        <f aca="false">AN386+AS386+AX386+BC386</f>
        <v>0</v>
      </c>
      <c r="AJ386" s="53" t="n">
        <v>0</v>
      </c>
      <c r="AK386" s="53" t="n">
        <v>0</v>
      </c>
      <c r="AL386" s="53" t="n">
        <v>0</v>
      </c>
      <c r="AM386" s="53" t="n">
        <v>0</v>
      </c>
      <c r="AN386" s="53" t="n">
        <v>0</v>
      </c>
      <c r="AO386" s="53" t="n">
        <v>0.85744726</v>
      </c>
      <c r="AP386" s="53" t="n">
        <v>0</v>
      </c>
      <c r="AQ386" s="53" t="n">
        <v>0.25994727</v>
      </c>
      <c r="AR386" s="53" t="n">
        <v>0.59749999</v>
      </c>
      <c r="AS386" s="53" t="n">
        <v>0</v>
      </c>
      <c r="AT386" s="53" t="n">
        <v>0</v>
      </c>
      <c r="AU386" s="53" t="n">
        <v>0</v>
      </c>
      <c r="AV386" s="53" t="n">
        <v>0</v>
      </c>
      <c r="AW386" s="53" t="n">
        <v>0</v>
      </c>
      <c r="AX386" s="53" t="n">
        <v>0</v>
      </c>
      <c r="AY386" s="53" t="n">
        <v>1.18436875</v>
      </c>
      <c r="AZ386" s="53" t="n">
        <v>0</v>
      </c>
      <c r="BA386" s="53" t="n">
        <v>0.34436875</v>
      </c>
      <c r="BB386" s="53" t="n">
        <v>0.84</v>
      </c>
      <c r="BC386" s="53" t="n">
        <v>0</v>
      </c>
    </row>
    <row r="387" customFormat="false" ht="15.75" hidden="false" customHeight="false" outlineLevel="0" collapsed="false">
      <c r="A387" s="29"/>
      <c r="B387" s="37" t="s">
        <v>163</v>
      </c>
      <c r="C387" s="45"/>
      <c r="D387" s="26" t="n">
        <f aca="false">AD387*1.2</f>
        <v>0</v>
      </c>
      <c r="E387" s="27" t="n">
        <f aca="false">AE387*1.2</f>
        <v>0</v>
      </c>
      <c r="F387" s="27" t="n">
        <f aca="false">AF387*1.2</f>
        <v>0</v>
      </c>
      <c r="G387" s="27" t="n">
        <f aca="false">AG387*1.2</f>
        <v>0</v>
      </c>
      <c r="H387" s="27" t="n">
        <f aca="false">AH387*1.2</f>
        <v>0</v>
      </c>
      <c r="I387" s="27" t="n">
        <f aca="false">AI387*1.2</f>
        <v>0</v>
      </c>
      <c r="J387" s="27" t="n">
        <f aca="false">AJ387*1.2</f>
        <v>0</v>
      </c>
      <c r="K387" s="27" t="n">
        <f aca="false">AK387*1.2</f>
        <v>0</v>
      </c>
      <c r="L387" s="27" t="n">
        <f aca="false">AL387*1.2</f>
        <v>0</v>
      </c>
      <c r="M387" s="27" t="n">
        <f aca="false">AM387*1.2</f>
        <v>0</v>
      </c>
      <c r="N387" s="27" t="n">
        <f aca="false">AN387*1.2</f>
        <v>0</v>
      </c>
      <c r="O387" s="27" t="n">
        <f aca="false">AO387*1.2</f>
        <v>0</v>
      </c>
      <c r="P387" s="27" t="n">
        <f aca="false">AP387*1.2</f>
        <v>0</v>
      </c>
      <c r="Q387" s="27" t="n">
        <f aca="false">AQ387*1.2</f>
        <v>0</v>
      </c>
      <c r="R387" s="27" t="n">
        <f aca="false">AR387*1.2</f>
        <v>0</v>
      </c>
      <c r="S387" s="27" t="n">
        <f aca="false">AS387*1.2</f>
        <v>0</v>
      </c>
      <c r="T387" s="27" t="n">
        <f aca="false">AT387*1.2</f>
        <v>0</v>
      </c>
      <c r="U387" s="27" t="n">
        <f aca="false">AU387*1.2</f>
        <v>0</v>
      </c>
      <c r="V387" s="27" t="n">
        <f aca="false">AV387*1.2</f>
        <v>0</v>
      </c>
      <c r="W387" s="27" t="n">
        <f aca="false">AW387*1.2</f>
        <v>0</v>
      </c>
      <c r="X387" s="27" t="n">
        <f aca="false">AX387*1.2</f>
        <v>0</v>
      </c>
      <c r="Y387" s="27" t="n">
        <f aca="false">AY387*1.2</f>
        <v>0</v>
      </c>
      <c r="Z387" s="27" t="n">
        <f aca="false">AZ387*1.2</f>
        <v>0</v>
      </c>
      <c r="AA387" s="27" t="n">
        <f aca="false">BA387*1.2</f>
        <v>0</v>
      </c>
      <c r="AB387" s="27" t="n">
        <f aca="false">BB387*1.2</f>
        <v>0</v>
      </c>
      <c r="AC387" s="27" t="n">
        <f aca="false">BC387*1.2</f>
        <v>0</v>
      </c>
      <c r="AD387" s="53" t="n">
        <v>0</v>
      </c>
      <c r="AE387" s="27" t="n">
        <f aca="false">AJ387+AO387+AT387+AY387</f>
        <v>0</v>
      </c>
      <c r="AF387" s="27" t="n">
        <f aca="false">AK387+AP387+AU387+AZ387</f>
        <v>0</v>
      </c>
      <c r="AG387" s="27" t="n">
        <f aca="false">AL387+AQ387+AV387+BA387</f>
        <v>0</v>
      </c>
      <c r="AH387" s="27" t="n">
        <f aca="false">AM387+AR387+AW387+BB387</f>
        <v>0</v>
      </c>
      <c r="AI387" s="27" t="n">
        <f aca="false">AN387+AS387+AX387+BC387</f>
        <v>0</v>
      </c>
      <c r="AJ387" s="53" t="n">
        <v>0</v>
      </c>
      <c r="AK387" s="53" t="n">
        <v>0</v>
      </c>
      <c r="AL387" s="53" t="n">
        <v>0</v>
      </c>
      <c r="AM387" s="53" t="n">
        <v>0</v>
      </c>
      <c r="AN387" s="53" t="n">
        <v>0</v>
      </c>
      <c r="AO387" s="53" t="n">
        <v>0</v>
      </c>
      <c r="AP387" s="53" t="n">
        <v>0</v>
      </c>
      <c r="AQ387" s="53" t="n">
        <v>0</v>
      </c>
      <c r="AR387" s="53" t="n">
        <v>0</v>
      </c>
      <c r="AS387" s="53" t="n">
        <v>0</v>
      </c>
      <c r="AT387" s="53" t="n">
        <v>0</v>
      </c>
      <c r="AU387" s="53" t="n">
        <v>0</v>
      </c>
      <c r="AV387" s="53" t="n">
        <v>0</v>
      </c>
      <c r="AW387" s="53" t="n">
        <v>0</v>
      </c>
      <c r="AX387" s="53" t="n">
        <v>0</v>
      </c>
      <c r="AY387" s="53" t="n">
        <v>0</v>
      </c>
      <c r="AZ387" s="53" t="n">
        <v>0</v>
      </c>
      <c r="BA387" s="53" t="n">
        <v>0</v>
      </c>
      <c r="BB387" s="53" t="n">
        <v>0</v>
      </c>
      <c r="BC387" s="53" t="n">
        <v>0</v>
      </c>
    </row>
    <row r="388" customFormat="false" ht="47.25" hidden="false" customHeight="false" outlineLevel="0" collapsed="false">
      <c r="A388" s="29"/>
      <c r="B388" s="55" t="s">
        <v>456</v>
      </c>
      <c r="C388" s="45" t="s">
        <v>410</v>
      </c>
      <c r="D388" s="26" t="n">
        <f aca="false">AD388*1.2</f>
        <v>0</v>
      </c>
      <c r="E388" s="27" t="n">
        <f aca="false">AE388*1.2</f>
        <v>0</v>
      </c>
      <c r="F388" s="27" t="n">
        <f aca="false">AF388*1.2</f>
        <v>0</v>
      </c>
      <c r="G388" s="27" t="n">
        <f aca="false">AG388*1.2</f>
        <v>0</v>
      </c>
      <c r="H388" s="27" t="n">
        <f aca="false">AH388*1.2</f>
        <v>0</v>
      </c>
      <c r="I388" s="27" t="n">
        <f aca="false">AI388*1.2</f>
        <v>0</v>
      </c>
      <c r="J388" s="27" t="n">
        <f aca="false">AJ388*1.2</f>
        <v>0</v>
      </c>
      <c r="K388" s="27" t="n">
        <f aca="false">AK388*1.2</f>
        <v>0</v>
      </c>
      <c r="L388" s="27" t="n">
        <f aca="false">AL388*1.2</f>
        <v>0</v>
      </c>
      <c r="M388" s="27" t="n">
        <f aca="false">AM388*1.2</f>
        <v>0</v>
      </c>
      <c r="N388" s="27" t="n">
        <f aca="false">AN388*1.2</f>
        <v>0</v>
      </c>
      <c r="O388" s="27" t="n">
        <f aca="false">AO388*1.2</f>
        <v>0</v>
      </c>
      <c r="P388" s="27" t="n">
        <f aca="false">AP388*1.2</f>
        <v>0</v>
      </c>
      <c r="Q388" s="27" t="n">
        <f aca="false">AQ388*1.2</f>
        <v>0</v>
      </c>
      <c r="R388" s="27" t="n">
        <f aca="false">AR388*1.2</f>
        <v>0</v>
      </c>
      <c r="S388" s="27" t="n">
        <f aca="false">AS388*1.2</f>
        <v>0</v>
      </c>
      <c r="T388" s="27" t="n">
        <f aca="false">AT388*1.2</f>
        <v>0</v>
      </c>
      <c r="U388" s="27" t="n">
        <f aca="false">AU388*1.2</f>
        <v>0</v>
      </c>
      <c r="V388" s="27" t="n">
        <f aca="false">AV388*1.2</f>
        <v>0</v>
      </c>
      <c r="W388" s="27" t="n">
        <f aca="false">AW388*1.2</f>
        <v>0</v>
      </c>
      <c r="X388" s="27" t="n">
        <f aca="false">AX388*1.2</f>
        <v>0</v>
      </c>
      <c r="Y388" s="27" t="n">
        <f aca="false">AY388*1.2</f>
        <v>0</v>
      </c>
      <c r="Z388" s="27" t="n">
        <f aca="false">AZ388*1.2</f>
        <v>0</v>
      </c>
      <c r="AA388" s="27" t="n">
        <f aca="false">BA388*1.2</f>
        <v>0</v>
      </c>
      <c r="AB388" s="27" t="n">
        <f aca="false">BB388*1.2</f>
        <v>0</v>
      </c>
      <c r="AC388" s="27" t="n">
        <f aca="false">BC388*1.2</f>
        <v>0</v>
      </c>
      <c r="AD388" s="53" t="n">
        <v>0</v>
      </c>
      <c r="AE388" s="27" t="n">
        <f aca="false">AJ388+AO388+AT388+AY388</f>
        <v>0</v>
      </c>
      <c r="AF388" s="27" t="n">
        <f aca="false">AK388+AP388+AU388+AZ388</f>
        <v>0</v>
      </c>
      <c r="AG388" s="27" t="n">
        <f aca="false">AL388+AQ388+AV388+BA388</f>
        <v>0</v>
      </c>
      <c r="AH388" s="27" t="n">
        <f aca="false">AM388+AR388+AW388+BB388</f>
        <v>0</v>
      </c>
      <c r="AI388" s="27" t="n">
        <f aca="false">AN388+AS388+AX388+BC388</f>
        <v>0</v>
      </c>
      <c r="AJ388" s="53" t="n">
        <v>0</v>
      </c>
      <c r="AK388" s="53" t="n">
        <v>0</v>
      </c>
      <c r="AL388" s="53" t="n">
        <v>0</v>
      </c>
      <c r="AM388" s="53" t="n">
        <v>0</v>
      </c>
      <c r="AN388" s="53" t="n">
        <v>0</v>
      </c>
      <c r="AO388" s="53" t="n">
        <v>0</v>
      </c>
      <c r="AP388" s="53" t="n">
        <v>0</v>
      </c>
      <c r="AQ388" s="53" t="n">
        <v>0</v>
      </c>
      <c r="AR388" s="53" t="n">
        <v>0</v>
      </c>
      <c r="AS388" s="53" t="n">
        <v>0</v>
      </c>
      <c r="AT388" s="53" t="n">
        <v>0</v>
      </c>
      <c r="AU388" s="53" t="n">
        <v>0</v>
      </c>
      <c r="AV388" s="53" t="n">
        <v>0</v>
      </c>
      <c r="AW388" s="53" t="n">
        <v>0</v>
      </c>
      <c r="AX388" s="53" t="n">
        <v>0</v>
      </c>
      <c r="AY388" s="53" t="n">
        <v>0</v>
      </c>
      <c r="AZ388" s="53" t="n">
        <v>0</v>
      </c>
      <c r="BA388" s="53" t="n">
        <v>0</v>
      </c>
      <c r="BB388" s="53" t="n">
        <v>0</v>
      </c>
      <c r="BC388" s="53" t="n">
        <v>0</v>
      </c>
    </row>
    <row r="389" customFormat="false" ht="94.5" hidden="false" customHeight="false" outlineLevel="0" collapsed="false">
      <c r="A389" s="29"/>
      <c r="B389" s="39" t="s">
        <v>457</v>
      </c>
      <c r="C389" s="45" t="s">
        <v>410</v>
      </c>
      <c r="D389" s="26" t="n">
        <f aca="false">AD389*1.2</f>
        <v>1.33670097049465</v>
      </c>
      <c r="E389" s="27" t="n">
        <f aca="false">AE389*1.2</f>
        <v>2.470863</v>
      </c>
      <c r="F389" s="27" t="n">
        <f aca="false">AF389*1.2</f>
        <v>0</v>
      </c>
      <c r="G389" s="27" t="n">
        <f aca="false">AG389*1.2</f>
        <v>0.756192768</v>
      </c>
      <c r="H389" s="27" t="n">
        <f aca="false">AH389*1.2</f>
        <v>1.714670232</v>
      </c>
      <c r="I389" s="27" t="n">
        <f aca="false">AI389*1.2</f>
        <v>0</v>
      </c>
      <c r="J389" s="27" t="n">
        <f aca="false">AJ389*1.2</f>
        <v>0.712590144</v>
      </c>
      <c r="K389" s="27" t="n">
        <f aca="false">AK389*1.2</f>
        <v>0</v>
      </c>
      <c r="L389" s="27" t="n">
        <f aca="false">AL389*1.2</f>
        <v>0.233960208</v>
      </c>
      <c r="M389" s="27" t="n">
        <f aca="false">AM389*1.2</f>
        <v>0.478629936</v>
      </c>
      <c r="N389" s="27" t="n">
        <f aca="false">AN389*1.2</f>
        <v>0</v>
      </c>
      <c r="O389" s="27" t="n">
        <f aca="false">AO389*1.2</f>
        <v>0.6875385</v>
      </c>
      <c r="P389" s="27" t="n">
        <f aca="false">AP389*1.2</f>
        <v>0</v>
      </c>
      <c r="Q389" s="27" t="n">
        <f aca="false">AQ389*1.2</f>
        <v>0.208893024</v>
      </c>
      <c r="R389" s="27" t="n">
        <f aca="false">AR389*1.2</f>
        <v>0.478645476</v>
      </c>
      <c r="S389" s="27" t="n">
        <f aca="false">AS389*1.2</f>
        <v>0</v>
      </c>
      <c r="T389" s="27" t="n">
        <f aca="false">AT389*1.2</f>
        <v>0</v>
      </c>
      <c r="U389" s="27" t="n">
        <f aca="false">AU389*1.2</f>
        <v>0</v>
      </c>
      <c r="V389" s="27" t="n">
        <f aca="false">AV389*1.2</f>
        <v>0</v>
      </c>
      <c r="W389" s="27" t="n">
        <f aca="false">AW389*1.2</f>
        <v>0</v>
      </c>
      <c r="X389" s="27" t="n">
        <f aca="false">AX389*1.2</f>
        <v>0</v>
      </c>
      <c r="Y389" s="27" t="n">
        <f aca="false">AY389*1.2</f>
        <v>1.070734356</v>
      </c>
      <c r="Z389" s="27" t="n">
        <f aca="false">AZ389*1.2</f>
        <v>0</v>
      </c>
      <c r="AA389" s="27" t="n">
        <f aca="false">BA389*1.2</f>
        <v>0.313339536</v>
      </c>
      <c r="AB389" s="27" t="n">
        <f aca="false">BB389*1.2</f>
        <v>0.75739482</v>
      </c>
      <c r="AC389" s="27" t="n">
        <f aca="false">BC389*1.2</f>
        <v>0</v>
      </c>
      <c r="AD389" s="53" t="n">
        <v>1.11391747541221</v>
      </c>
      <c r="AE389" s="27" t="n">
        <f aca="false">AJ389+AO389+AT389+AY389</f>
        <v>2.0590525</v>
      </c>
      <c r="AF389" s="27" t="n">
        <f aca="false">AK389+AP389+AU389+AZ389</f>
        <v>0</v>
      </c>
      <c r="AG389" s="27" t="n">
        <f aca="false">AL389+AQ389+AV389+BA389</f>
        <v>0.63016064</v>
      </c>
      <c r="AH389" s="27" t="n">
        <f aca="false">AM389+AR389+AW389+BB389</f>
        <v>1.42889186</v>
      </c>
      <c r="AI389" s="27" t="n">
        <f aca="false">AN389+AS389+AX389+BC389</f>
        <v>0</v>
      </c>
      <c r="AJ389" s="53" t="n">
        <v>0.59382512</v>
      </c>
      <c r="AK389" s="53" t="n">
        <v>0</v>
      </c>
      <c r="AL389" s="53" t="n">
        <v>0.19496684</v>
      </c>
      <c r="AM389" s="53" t="n">
        <v>0.39885828</v>
      </c>
      <c r="AN389" s="53" t="n">
        <v>0</v>
      </c>
      <c r="AO389" s="53" t="n">
        <v>0.57294875</v>
      </c>
      <c r="AP389" s="53" t="n">
        <v>0</v>
      </c>
      <c r="AQ389" s="53" t="n">
        <v>0.17407752</v>
      </c>
      <c r="AR389" s="53" t="n">
        <v>0.39887123</v>
      </c>
      <c r="AS389" s="53" t="n">
        <v>0</v>
      </c>
      <c r="AT389" s="53" t="n">
        <v>0</v>
      </c>
      <c r="AU389" s="53" t="n">
        <v>0</v>
      </c>
      <c r="AV389" s="53" t="n">
        <v>0</v>
      </c>
      <c r="AW389" s="53" t="n">
        <v>0</v>
      </c>
      <c r="AX389" s="53" t="n">
        <v>0</v>
      </c>
      <c r="AY389" s="53" t="n">
        <v>0.89227863</v>
      </c>
      <c r="AZ389" s="53" t="n">
        <v>0</v>
      </c>
      <c r="BA389" s="53" t="n">
        <v>0.26111628</v>
      </c>
      <c r="BB389" s="53" t="n">
        <v>0.63116235</v>
      </c>
      <c r="BC389" s="53" t="n">
        <v>0</v>
      </c>
    </row>
    <row r="390" customFormat="false" ht="15.75" hidden="false" customHeight="false" outlineLevel="0" collapsed="false">
      <c r="A390" s="29"/>
      <c r="B390" s="37" t="s">
        <v>221</v>
      </c>
      <c r="C390" s="45"/>
      <c r="D390" s="26" t="n">
        <f aca="false">AD390*1.2</f>
        <v>0</v>
      </c>
      <c r="E390" s="27" t="n">
        <f aca="false">AE390*1.2</f>
        <v>0</v>
      </c>
      <c r="F390" s="27" t="n">
        <f aca="false">AF390*1.2</f>
        <v>0</v>
      </c>
      <c r="G390" s="27" t="n">
        <f aca="false">AG390*1.2</f>
        <v>0</v>
      </c>
      <c r="H390" s="27" t="n">
        <f aca="false">AH390*1.2</f>
        <v>0</v>
      </c>
      <c r="I390" s="27" t="n">
        <f aca="false">AI390*1.2</f>
        <v>0</v>
      </c>
      <c r="J390" s="27" t="n">
        <f aca="false">AJ390*1.2</f>
        <v>0</v>
      </c>
      <c r="K390" s="27" t="n">
        <f aca="false">AK390*1.2</f>
        <v>0</v>
      </c>
      <c r="L390" s="27" t="n">
        <f aca="false">AL390*1.2</f>
        <v>0</v>
      </c>
      <c r="M390" s="27" t="n">
        <f aca="false">AM390*1.2</f>
        <v>0</v>
      </c>
      <c r="N390" s="27" t="n">
        <f aca="false">AN390*1.2</f>
        <v>0</v>
      </c>
      <c r="O390" s="27" t="n">
        <f aca="false">AO390*1.2</f>
        <v>0</v>
      </c>
      <c r="P390" s="27" t="n">
        <f aca="false">AP390*1.2</f>
        <v>0</v>
      </c>
      <c r="Q390" s="27" t="n">
        <f aca="false">AQ390*1.2</f>
        <v>0</v>
      </c>
      <c r="R390" s="27" t="n">
        <f aca="false">AR390*1.2</f>
        <v>0</v>
      </c>
      <c r="S390" s="27" t="n">
        <f aca="false">AS390*1.2</f>
        <v>0</v>
      </c>
      <c r="T390" s="27" t="n">
        <f aca="false">AT390*1.2</f>
        <v>0</v>
      </c>
      <c r="U390" s="27" t="n">
        <f aca="false">AU390*1.2</f>
        <v>0</v>
      </c>
      <c r="V390" s="27" t="n">
        <f aca="false">AV390*1.2</f>
        <v>0</v>
      </c>
      <c r="W390" s="27" t="n">
        <f aca="false">AW390*1.2</f>
        <v>0</v>
      </c>
      <c r="X390" s="27" t="n">
        <f aca="false">AX390*1.2</f>
        <v>0</v>
      </c>
      <c r="Y390" s="27" t="n">
        <f aca="false">AY390*1.2</f>
        <v>0</v>
      </c>
      <c r="Z390" s="27" t="n">
        <f aca="false">AZ390*1.2</f>
        <v>0</v>
      </c>
      <c r="AA390" s="27" t="n">
        <f aca="false">BA390*1.2</f>
        <v>0</v>
      </c>
      <c r="AB390" s="27" t="n">
        <f aca="false">BB390*1.2</f>
        <v>0</v>
      </c>
      <c r="AC390" s="27" t="n">
        <f aca="false">BC390*1.2</f>
        <v>0</v>
      </c>
      <c r="AD390" s="53" t="n">
        <v>0</v>
      </c>
      <c r="AE390" s="27" t="n">
        <f aca="false">AJ390+AO390+AT390+AY390</f>
        <v>0</v>
      </c>
      <c r="AF390" s="27" t="n">
        <f aca="false">AK390+AP390+AU390+AZ390</f>
        <v>0</v>
      </c>
      <c r="AG390" s="27" t="n">
        <f aca="false">AL390+AQ390+AV390+BA390</f>
        <v>0</v>
      </c>
      <c r="AH390" s="27" t="n">
        <f aca="false">AM390+AR390+AW390+BB390</f>
        <v>0</v>
      </c>
      <c r="AI390" s="27" t="n">
        <f aca="false">AN390+AS390+AX390+BC390</f>
        <v>0</v>
      </c>
      <c r="AJ390" s="53" t="n">
        <v>0</v>
      </c>
      <c r="AK390" s="53" t="n">
        <v>0</v>
      </c>
      <c r="AL390" s="53" t="n">
        <v>0</v>
      </c>
      <c r="AM390" s="53" t="n">
        <v>0</v>
      </c>
      <c r="AN390" s="53" t="n">
        <v>0</v>
      </c>
      <c r="AO390" s="53" t="n">
        <v>0</v>
      </c>
      <c r="AP390" s="53" t="n">
        <v>0</v>
      </c>
      <c r="AQ390" s="53" t="n">
        <v>0</v>
      </c>
      <c r="AR390" s="53" t="n">
        <v>0</v>
      </c>
      <c r="AS390" s="53" t="n">
        <v>0</v>
      </c>
      <c r="AT390" s="53" t="n">
        <v>0</v>
      </c>
      <c r="AU390" s="53" t="n">
        <v>0</v>
      </c>
      <c r="AV390" s="53" t="n">
        <v>0</v>
      </c>
      <c r="AW390" s="53" t="n">
        <v>0</v>
      </c>
      <c r="AX390" s="53" t="n">
        <v>0</v>
      </c>
      <c r="AY390" s="53" t="n">
        <v>0</v>
      </c>
      <c r="AZ390" s="53" t="n">
        <v>0</v>
      </c>
      <c r="BA390" s="53" t="n">
        <v>0</v>
      </c>
      <c r="BB390" s="53" t="n">
        <v>0</v>
      </c>
      <c r="BC390" s="53" t="n">
        <v>0</v>
      </c>
    </row>
    <row r="391" customFormat="false" ht="47.25" hidden="false" customHeight="false" outlineLevel="0" collapsed="false">
      <c r="A391" s="29"/>
      <c r="B391" s="55" t="s">
        <v>458</v>
      </c>
      <c r="C391" s="45" t="s">
        <v>410</v>
      </c>
      <c r="D391" s="26" t="n">
        <f aca="false">AD391*1.2</f>
        <v>0</v>
      </c>
      <c r="E391" s="27" t="n">
        <f aca="false">AE391*1.2</f>
        <v>0</v>
      </c>
      <c r="F391" s="27" t="n">
        <f aca="false">AF391*1.2</f>
        <v>0</v>
      </c>
      <c r="G391" s="27" t="n">
        <f aca="false">AG391*1.2</f>
        <v>0</v>
      </c>
      <c r="H391" s="27" t="n">
        <f aca="false">AH391*1.2</f>
        <v>0</v>
      </c>
      <c r="I391" s="27" t="n">
        <f aca="false">AI391*1.2</f>
        <v>0</v>
      </c>
      <c r="J391" s="27" t="n">
        <f aca="false">AJ391*1.2</f>
        <v>0</v>
      </c>
      <c r="K391" s="27" t="n">
        <f aca="false">AK391*1.2</f>
        <v>0</v>
      </c>
      <c r="L391" s="27" t="n">
        <f aca="false">AL391*1.2</f>
        <v>0</v>
      </c>
      <c r="M391" s="27" t="n">
        <f aca="false">AM391*1.2</f>
        <v>0</v>
      </c>
      <c r="N391" s="27" t="n">
        <f aca="false">AN391*1.2</f>
        <v>0</v>
      </c>
      <c r="O391" s="27" t="n">
        <f aca="false">AO391*1.2</f>
        <v>0</v>
      </c>
      <c r="P391" s="27" t="n">
        <f aca="false">AP391*1.2</f>
        <v>0</v>
      </c>
      <c r="Q391" s="27" t="n">
        <f aca="false">AQ391*1.2</f>
        <v>0</v>
      </c>
      <c r="R391" s="27" t="n">
        <f aca="false">AR391*1.2</f>
        <v>0</v>
      </c>
      <c r="S391" s="27" t="n">
        <f aca="false">AS391*1.2</f>
        <v>0</v>
      </c>
      <c r="T391" s="27" t="n">
        <f aca="false">AT391*1.2</f>
        <v>0</v>
      </c>
      <c r="U391" s="27" t="n">
        <f aca="false">AU391*1.2</f>
        <v>0</v>
      </c>
      <c r="V391" s="27" t="n">
        <f aca="false">AV391*1.2</f>
        <v>0</v>
      </c>
      <c r="W391" s="27" t="n">
        <f aca="false">AW391*1.2</f>
        <v>0</v>
      </c>
      <c r="X391" s="27" t="n">
        <f aca="false">AX391*1.2</f>
        <v>0</v>
      </c>
      <c r="Y391" s="27" t="n">
        <f aca="false">AY391*1.2</f>
        <v>0</v>
      </c>
      <c r="Z391" s="27" t="n">
        <f aca="false">AZ391*1.2</f>
        <v>0</v>
      </c>
      <c r="AA391" s="27" t="n">
        <f aca="false">BA391*1.2</f>
        <v>0</v>
      </c>
      <c r="AB391" s="27" t="n">
        <f aca="false">BB391*1.2</f>
        <v>0</v>
      </c>
      <c r="AC391" s="27" t="n">
        <f aca="false">BC391*1.2</f>
        <v>0</v>
      </c>
      <c r="AD391" s="53" t="n">
        <v>0</v>
      </c>
      <c r="AE391" s="27" t="n">
        <f aca="false">AJ391+AO391+AT391+AY391</f>
        <v>0</v>
      </c>
      <c r="AF391" s="27" t="n">
        <f aca="false">AK391+AP391+AU391+AZ391</f>
        <v>0</v>
      </c>
      <c r="AG391" s="27" t="n">
        <f aca="false">AL391+AQ391+AV391+BA391</f>
        <v>0</v>
      </c>
      <c r="AH391" s="27" t="n">
        <f aca="false">AM391+AR391+AW391+BB391</f>
        <v>0</v>
      </c>
      <c r="AI391" s="27" t="n">
        <f aca="false">AN391+AS391+AX391+BC391</f>
        <v>0</v>
      </c>
      <c r="AJ391" s="53" t="n">
        <v>0</v>
      </c>
      <c r="AK391" s="53" t="n">
        <v>0</v>
      </c>
      <c r="AL391" s="53" t="n">
        <v>0</v>
      </c>
      <c r="AM391" s="53" t="n">
        <v>0</v>
      </c>
      <c r="AN391" s="53" t="n">
        <v>0</v>
      </c>
      <c r="AO391" s="53" t="n">
        <v>0</v>
      </c>
      <c r="AP391" s="53" t="n">
        <v>0</v>
      </c>
      <c r="AQ391" s="53" t="n">
        <v>0</v>
      </c>
      <c r="AR391" s="53" t="n">
        <v>0</v>
      </c>
      <c r="AS391" s="53" t="n">
        <v>0</v>
      </c>
      <c r="AT391" s="53" t="n">
        <v>0</v>
      </c>
      <c r="AU391" s="53" t="n">
        <v>0</v>
      </c>
      <c r="AV391" s="53" t="n">
        <v>0</v>
      </c>
      <c r="AW391" s="53" t="n">
        <v>0</v>
      </c>
      <c r="AX391" s="53" t="n">
        <v>0</v>
      </c>
      <c r="AY391" s="53" t="n">
        <v>0</v>
      </c>
      <c r="AZ391" s="53" t="n">
        <v>0</v>
      </c>
      <c r="BA391" s="53" t="n">
        <v>0</v>
      </c>
      <c r="BB391" s="53" t="n">
        <v>0</v>
      </c>
      <c r="BC391" s="53" t="n">
        <v>0</v>
      </c>
    </row>
    <row r="392" customFormat="false" ht="94.5" hidden="false" customHeight="false" outlineLevel="0" collapsed="false">
      <c r="A392" s="29"/>
      <c r="B392" s="39" t="s">
        <v>459</v>
      </c>
      <c r="C392" s="45" t="s">
        <v>410</v>
      </c>
      <c r="D392" s="26" t="n">
        <f aca="false">AD392*1.2</f>
        <v>1.33670097049465</v>
      </c>
      <c r="E392" s="27" t="n">
        <f aca="false">AE392*1.2</f>
        <v>2.429199576</v>
      </c>
      <c r="F392" s="27" t="n">
        <f aca="false">AF392*1.2</f>
        <v>0</v>
      </c>
      <c r="G392" s="27" t="n">
        <f aca="false">AG392*1.2</f>
        <v>0.71719956</v>
      </c>
      <c r="H392" s="27" t="n">
        <f aca="false">AH392*1.2</f>
        <v>1.712000016</v>
      </c>
      <c r="I392" s="27" t="n">
        <f aca="false">AI392*1.2</f>
        <v>0</v>
      </c>
      <c r="J392" s="27" t="n">
        <f aca="false">AJ392*1.2</f>
        <v>0.682914168</v>
      </c>
      <c r="K392" s="27" t="n">
        <f aca="false">AK392*1.2</f>
        <v>0</v>
      </c>
      <c r="L392" s="27" t="n">
        <f aca="false">AL392*1.2</f>
        <v>0.20491416</v>
      </c>
      <c r="M392" s="27" t="n">
        <f aca="false">AM392*1.2</f>
        <v>0.478000008</v>
      </c>
      <c r="N392" s="27" t="n">
        <f aca="false">AN392*1.2</f>
        <v>0</v>
      </c>
      <c r="O392" s="27" t="n">
        <f aca="false">AO392*1.2</f>
        <v>0.682914168</v>
      </c>
      <c r="P392" s="27" t="n">
        <f aca="false">AP392*1.2</f>
        <v>0</v>
      </c>
      <c r="Q392" s="27" t="n">
        <f aca="false">AQ392*1.2</f>
        <v>0.20491416</v>
      </c>
      <c r="R392" s="27" t="n">
        <f aca="false">AR392*1.2</f>
        <v>0.478000008</v>
      </c>
      <c r="S392" s="27" t="n">
        <f aca="false">AS392*1.2</f>
        <v>0</v>
      </c>
      <c r="T392" s="27" t="n">
        <f aca="false">AT392*1.2</f>
        <v>0</v>
      </c>
      <c r="U392" s="27" t="n">
        <f aca="false">AU392*1.2</f>
        <v>0</v>
      </c>
      <c r="V392" s="27" t="n">
        <f aca="false">AV392*1.2</f>
        <v>0</v>
      </c>
      <c r="W392" s="27" t="n">
        <f aca="false">AW392*1.2</f>
        <v>0</v>
      </c>
      <c r="X392" s="27" t="n">
        <f aca="false">AX392*1.2</f>
        <v>0</v>
      </c>
      <c r="Y392" s="27" t="n">
        <f aca="false">AY392*1.2</f>
        <v>1.06337124</v>
      </c>
      <c r="Z392" s="27" t="n">
        <f aca="false">AZ392*1.2</f>
        <v>0</v>
      </c>
      <c r="AA392" s="27" t="n">
        <f aca="false">BA392*1.2</f>
        <v>0.30737124</v>
      </c>
      <c r="AB392" s="27" t="n">
        <f aca="false">BB392*1.2</f>
        <v>0.756</v>
      </c>
      <c r="AC392" s="27" t="n">
        <f aca="false">BC392*1.2</f>
        <v>0</v>
      </c>
      <c r="AD392" s="53" t="n">
        <v>1.11391747541221</v>
      </c>
      <c r="AE392" s="27" t="n">
        <f aca="false">AJ392+AO392+AT392+AY392</f>
        <v>2.02433298</v>
      </c>
      <c r="AF392" s="27" t="n">
        <f aca="false">AK392+AP392+AU392+AZ392</f>
        <v>0</v>
      </c>
      <c r="AG392" s="27" t="n">
        <f aca="false">AL392+AQ392+AV392+BA392</f>
        <v>0.5976663</v>
      </c>
      <c r="AH392" s="27" t="n">
        <f aca="false">AM392+AR392+AW392+BB392</f>
        <v>1.42666668</v>
      </c>
      <c r="AI392" s="27" t="n">
        <f aca="false">AN392+AS392+AX392+BC392</f>
        <v>0</v>
      </c>
      <c r="AJ392" s="53" t="n">
        <v>0.56909514</v>
      </c>
      <c r="AK392" s="53" t="n">
        <v>0</v>
      </c>
      <c r="AL392" s="53" t="n">
        <v>0.1707618</v>
      </c>
      <c r="AM392" s="53" t="n">
        <v>0.39833334</v>
      </c>
      <c r="AN392" s="53" t="n">
        <v>0</v>
      </c>
      <c r="AO392" s="53" t="n">
        <v>0.56909514</v>
      </c>
      <c r="AP392" s="53" t="n">
        <v>0</v>
      </c>
      <c r="AQ392" s="53" t="n">
        <v>0.1707618</v>
      </c>
      <c r="AR392" s="53" t="n">
        <v>0.39833334</v>
      </c>
      <c r="AS392" s="53" t="n">
        <v>0</v>
      </c>
      <c r="AT392" s="53" t="n">
        <v>0</v>
      </c>
      <c r="AU392" s="53" t="n">
        <v>0</v>
      </c>
      <c r="AV392" s="53" t="n">
        <v>0</v>
      </c>
      <c r="AW392" s="53" t="n">
        <v>0</v>
      </c>
      <c r="AX392" s="53" t="n">
        <v>0</v>
      </c>
      <c r="AY392" s="53" t="n">
        <v>0.8861427</v>
      </c>
      <c r="AZ392" s="53" t="n">
        <v>0</v>
      </c>
      <c r="BA392" s="53" t="n">
        <v>0.2561427</v>
      </c>
      <c r="BB392" s="53" t="n">
        <v>0.63</v>
      </c>
      <c r="BC392" s="53" t="n">
        <v>0</v>
      </c>
    </row>
    <row r="393" customFormat="false" ht="63" hidden="false" customHeight="false" outlineLevel="0" collapsed="false">
      <c r="A393" s="23" t="s">
        <v>460</v>
      </c>
      <c r="B393" s="46" t="s">
        <v>461</v>
      </c>
      <c r="C393" s="47" t="s">
        <v>86</v>
      </c>
      <c r="D393" s="26" t="n">
        <f aca="false">AD393*1.2</f>
        <v>1.27783363237512</v>
      </c>
      <c r="E393" s="27" t="n">
        <f aca="false">AE393*1.2</f>
        <v>1.321236072</v>
      </c>
      <c r="F393" s="27" t="n">
        <f aca="false">AF393*1.2</f>
        <v>0</v>
      </c>
      <c r="G393" s="27" t="n">
        <f aca="false">AG393*1.2</f>
        <v>1.002253944</v>
      </c>
      <c r="H393" s="27" t="n">
        <f aca="false">AH393*1.2</f>
        <v>0.318982128</v>
      </c>
      <c r="I393" s="27" t="n">
        <f aca="false">AI393*1.2</f>
        <v>0</v>
      </c>
      <c r="J393" s="27" t="n">
        <f aca="false">AJ393*1.2</f>
        <v>0</v>
      </c>
      <c r="K393" s="27" t="n">
        <f aca="false">AK393*1.2</f>
        <v>0</v>
      </c>
      <c r="L393" s="27" t="n">
        <f aca="false">AL393*1.2</f>
        <v>0</v>
      </c>
      <c r="M393" s="27" t="n">
        <f aca="false">AM393*1.2</f>
        <v>0</v>
      </c>
      <c r="N393" s="27" t="n">
        <f aca="false">AN393*1.2</f>
        <v>0</v>
      </c>
      <c r="O393" s="27" t="n">
        <f aca="false">AO393*1.2</f>
        <v>0</v>
      </c>
      <c r="P393" s="27" t="n">
        <f aca="false">AP393*1.2</f>
        <v>0</v>
      </c>
      <c r="Q393" s="27" t="n">
        <f aca="false">AQ393*1.2</f>
        <v>0</v>
      </c>
      <c r="R393" s="27" t="n">
        <f aca="false">AR393*1.2</f>
        <v>0</v>
      </c>
      <c r="S393" s="27" t="n">
        <f aca="false">AS393*1.2</f>
        <v>0</v>
      </c>
      <c r="T393" s="27" t="n">
        <f aca="false">AT393*1.2</f>
        <v>0</v>
      </c>
      <c r="U393" s="27" t="n">
        <f aca="false">AU393*1.2</f>
        <v>0</v>
      </c>
      <c r="V393" s="27" t="n">
        <f aca="false">AV393*1.2</f>
        <v>0</v>
      </c>
      <c r="W393" s="27" t="n">
        <f aca="false">AW393*1.2</f>
        <v>0</v>
      </c>
      <c r="X393" s="27" t="n">
        <f aca="false">AX393*1.2</f>
        <v>0</v>
      </c>
      <c r="Y393" s="27" t="n">
        <f aca="false">AY393*1.2</f>
        <v>1.321236072</v>
      </c>
      <c r="Z393" s="27" t="n">
        <f aca="false">AZ393*1.2</f>
        <v>0</v>
      </c>
      <c r="AA393" s="27" t="n">
        <f aca="false">BA393*1.2</f>
        <v>1.002253944</v>
      </c>
      <c r="AB393" s="27" t="n">
        <f aca="false">BB393*1.2</f>
        <v>0.318982128</v>
      </c>
      <c r="AC393" s="27" t="n">
        <f aca="false">BC393*1.2</f>
        <v>0</v>
      </c>
      <c r="AD393" s="53" t="n">
        <v>1.0648613603126</v>
      </c>
      <c r="AE393" s="27" t="n">
        <f aca="false">AJ393+AO393+AT393+AY393</f>
        <v>1.10103006</v>
      </c>
      <c r="AF393" s="27" t="n">
        <f aca="false">AK393+AP393+AU393+AZ393</f>
        <v>0</v>
      </c>
      <c r="AG393" s="27" t="n">
        <f aca="false">AL393+AQ393+AV393+BA393</f>
        <v>0.83521162</v>
      </c>
      <c r="AH393" s="27" t="n">
        <f aca="false">AM393+AR393+AW393+BB393</f>
        <v>0.26581844</v>
      </c>
      <c r="AI393" s="27" t="n">
        <f aca="false">AN393+AS393+AX393+BC393</f>
        <v>0</v>
      </c>
      <c r="AJ393" s="53" t="n">
        <v>0</v>
      </c>
      <c r="AK393" s="53" t="n">
        <v>0</v>
      </c>
      <c r="AL393" s="53" t="n">
        <v>0</v>
      </c>
      <c r="AM393" s="53" t="n">
        <v>0</v>
      </c>
      <c r="AN393" s="53" t="n">
        <v>0</v>
      </c>
      <c r="AO393" s="53" t="n">
        <v>0</v>
      </c>
      <c r="AP393" s="53" t="n">
        <v>0</v>
      </c>
      <c r="AQ393" s="53" t="n">
        <v>0</v>
      </c>
      <c r="AR393" s="53" t="n">
        <v>0</v>
      </c>
      <c r="AS393" s="53" t="n">
        <v>0</v>
      </c>
      <c r="AT393" s="53" t="n">
        <v>0</v>
      </c>
      <c r="AU393" s="53" t="n">
        <v>0</v>
      </c>
      <c r="AV393" s="53" t="n">
        <v>0</v>
      </c>
      <c r="AW393" s="53" t="n">
        <v>0</v>
      </c>
      <c r="AX393" s="53" t="n">
        <v>0</v>
      </c>
      <c r="AY393" s="53" t="n">
        <v>1.10103006</v>
      </c>
      <c r="AZ393" s="53" t="n">
        <v>0</v>
      </c>
      <c r="BA393" s="53" t="n">
        <v>0.83521162</v>
      </c>
      <c r="BB393" s="53" t="n">
        <v>0.26581844</v>
      </c>
      <c r="BC393" s="53" t="n">
        <v>0</v>
      </c>
    </row>
    <row r="394" customFormat="false" ht="63" hidden="false" customHeight="false" outlineLevel="0" collapsed="false">
      <c r="A394" s="23" t="s">
        <v>460</v>
      </c>
      <c r="B394" s="51" t="s">
        <v>462</v>
      </c>
      <c r="C394" s="44" t="s">
        <v>463</v>
      </c>
      <c r="D394" s="26" t="n">
        <f aca="false">AD394*1.2</f>
        <v>1.27783363237512</v>
      </c>
      <c r="E394" s="27" t="n">
        <f aca="false">AE394*1.2</f>
        <v>1.321236072</v>
      </c>
      <c r="F394" s="27" t="n">
        <f aca="false">AF394*1.2</f>
        <v>0</v>
      </c>
      <c r="G394" s="27" t="n">
        <f aca="false">AG394*1.2</f>
        <v>1.002253944</v>
      </c>
      <c r="H394" s="27" t="n">
        <f aca="false">AH394*1.2</f>
        <v>0.318982128</v>
      </c>
      <c r="I394" s="27" t="n">
        <f aca="false">AI394*1.2</f>
        <v>0</v>
      </c>
      <c r="J394" s="27" t="n">
        <f aca="false">AJ394*1.2</f>
        <v>0</v>
      </c>
      <c r="K394" s="27" t="n">
        <f aca="false">AK394*1.2</f>
        <v>0</v>
      </c>
      <c r="L394" s="27" t="n">
        <f aca="false">AL394*1.2</f>
        <v>0</v>
      </c>
      <c r="M394" s="27" t="n">
        <f aca="false">AM394*1.2</f>
        <v>0</v>
      </c>
      <c r="N394" s="27" t="n">
        <f aca="false">AN394*1.2</f>
        <v>0</v>
      </c>
      <c r="O394" s="27" t="n">
        <f aca="false">AO394*1.2</f>
        <v>0</v>
      </c>
      <c r="P394" s="27" t="n">
        <f aca="false">AP394*1.2</f>
        <v>0</v>
      </c>
      <c r="Q394" s="27" t="n">
        <f aca="false">AQ394*1.2</f>
        <v>0</v>
      </c>
      <c r="R394" s="27" t="n">
        <f aca="false">AR394*1.2</f>
        <v>0</v>
      </c>
      <c r="S394" s="27" t="n">
        <f aca="false">AS394*1.2</f>
        <v>0</v>
      </c>
      <c r="T394" s="27" t="n">
        <f aca="false">AT394*1.2</f>
        <v>0</v>
      </c>
      <c r="U394" s="27" t="n">
        <f aca="false">AU394*1.2</f>
        <v>0</v>
      </c>
      <c r="V394" s="27" t="n">
        <f aca="false">AV394*1.2</f>
        <v>0</v>
      </c>
      <c r="W394" s="27" t="n">
        <f aca="false">AW394*1.2</f>
        <v>0</v>
      </c>
      <c r="X394" s="27" t="n">
        <f aca="false">AX394*1.2</f>
        <v>0</v>
      </c>
      <c r="Y394" s="27" t="n">
        <f aca="false">AY394*1.2</f>
        <v>1.321236072</v>
      </c>
      <c r="Z394" s="27" t="n">
        <f aca="false">AZ394*1.2</f>
        <v>0</v>
      </c>
      <c r="AA394" s="27" t="n">
        <f aca="false">BA394*1.2</f>
        <v>1.002253944</v>
      </c>
      <c r="AB394" s="27" t="n">
        <f aca="false">BB394*1.2</f>
        <v>0.318982128</v>
      </c>
      <c r="AC394" s="27" t="n">
        <f aca="false">BC394*1.2</f>
        <v>0</v>
      </c>
      <c r="AD394" s="53" t="n">
        <v>1.0648613603126</v>
      </c>
      <c r="AE394" s="27" t="n">
        <f aca="false">AJ394+AO394+AT394+AY394</f>
        <v>1.10103006</v>
      </c>
      <c r="AF394" s="27" t="n">
        <f aca="false">AK394+AP394+AU394+AZ394</f>
        <v>0</v>
      </c>
      <c r="AG394" s="27" t="n">
        <f aca="false">AL394+AQ394+AV394+BA394</f>
        <v>0.83521162</v>
      </c>
      <c r="AH394" s="27" t="n">
        <f aca="false">AM394+AR394+AW394+BB394</f>
        <v>0.26581844</v>
      </c>
      <c r="AI394" s="27" t="n">
        <f aca="false">AN394+AS394+AX394+BC394</f>
        <v>0</v>
      </c>
      <c r="AJ394" s="53" t="n">
        <v>0</v>
      </c>
      <c r="AK394" s="53" t="n">
        <v>0</v>
      </c>
      <c r="AL394" s="53" t="n">
        <v>0</v>
      </c>
      <c r="AM394" s="53" t="n">
        <v>0</v>
      </c>
      <c r="AN394" s="53" t="n">
        <v>0</v>
      </c>
      <c r="AO394" s="53" t="n">
        <v>0</v>
      </c>
      <c r="AP394" s="53" t="n">
        <v>0</v>
      </c>
      <c r="AQ394" s="53" t="n">
        <v>0</v>
      </c>
      <c r="AR394" s="53" t="n">
        <v>0</v>
      </c>
      <c r="AS394" s="53" t="n">
        <v>0</v>
      </c>
      <c r="AT394" s="53" t="n">
        <v>0</v>
      </c>
      <c r="AU394" s="53" t="n">
        <v>0</v>
      </c>
      <c r="AV394" s="53" t="n">
        <v>0</v>
      </c>
      <c r="AW394" s="53" t="n">
        <v>0</v>
      </c>
      <c r="AX394" s="53" t="n">
        <v>0</v>
      </c>
      <c r="AY394" s="53" t="n">
        <v>1.10103006</v>
      </c>
      <c r="AZ394" s="53" t="n">
        <v>0</v>
      </c>
      <c r="BA394" s="53" t="n">
        <v>0.83521162</v>
      </c>
      <c r="BB394" s="53" t="n">
        <v>0.26581844</v>
      </c>
      <c r="BC394" s="53" t="n">
        <v>0</v>
      </c>
    </row>
    <row r="395" customFormat="false" ht="15.75" hidden="false" customHeight="false" outlineLevel="0" collapsed="false">
      <c r="A395" s="29"/>
      <c r="B395" s="37" t="s">
        <v>171</v>
      </c>
      <c r="C395" s="45"/>
      <c r="D395" s="26" t="n">
        <f aca="false">AD395*1.2</f>
        <v>0</v>
      </c>
      <c r="E395" s="27" t="n">
        <f aca="false">AE395*1.2</f>
        <v>0</v>
      </c>
      <c r="F395" s="27" t="n">
        <f aca="false">AF395*1.2</f>
        <v>0</v>
      </c>
      <c r="G395" s="27" t="n">
        <f aca="false">AG395*1.2</f>
        <v>0</v>
      </c>
      <c r="H395" s="27" t="n">
        <f aca="false">AH395*1.2</f>
        <v>0</v>
      </c>
      <c r="I395" s="27" t="n">
        <f aca="false">AI395*1.2</f>
        <v>0</v>
      </c>
      <c r="J395" s="27" t="n">
        <f aca="false">AJ395*1.2</f>
        <v>0</v>
      </c>
      <c r="K395" s="27" t="n">
        <f aca="false">AK395*1.2</f>
        <v>0</v>
      </c>
      <c r="L395" s="27" t="n">
        <f aca="false">AL395*1.2</f>
        <v>0</v>
      </c>
      <c r="M395" s="27" t="n">
        <f aca="false">AM395*1.2</f>
        <v>0</v>
      </c>
      <c r="N395" s="27" t="n">
        <f aca="false">AN395*1.2</f>
        <v>0</v>
      </c>
      <c r="O395" s="27" t="n">
        <f aca="false">AO395*1.2</f>
        <v>0</v>
      </c>
      <c r="P395" s="27" t="n">
        <f aca="false">AP395*1.2</f>
        <v>0</v>
      </c>
      <c r="Q395" s="27" t="n">
        <f aca="false">AQ395*1.2</f>
        <v>0</v>
      </c>
      <c r="R395" s="27" t="n">
        <f aca="false">AR395*1.2</f>
        <v>0</v>
      </c>
      <c r="S395" s="27" t="n">
        <f aca="false">AS395*1.2</f>
        <v>0</v>
      </c>
      <c r="T395" s="27" t="n">
        <f aca="false">AT395*1.2</f>
        <v>0</v>
      </c>
      <c r="U395" s="27" t="n">
        <f aca="false">AU395*1.2</f>
        <v>0</v>
      </c>
      <c r="V395" s="27" t="n">
        <f aca="false">AV395*1.2</f>
        <v>0</v>
      </c>
      <c r="W395" s="27" t="n">
        <f aca="false">AW395*1.2</f>
        <v>0</v>
      </c>
      <c r="X395" s="27" t="n">
        <f aca="false">AX395*1.2</f>
        <v>0</v>
      </c>
      <c r="Y395" s="27" t="n">
        <f aca="false">AY395*1.2</f>
        <v>0</v>
      </c>
      <c r="Z395" s="27" t="n">
        <f aca="false">AZ395*1.2</f>
        <v>0</v>
      </c>
      <c r="AA395" s="27" t="n">
        <f aca="false">BA395*1.2</f>
        <v>0</v>
      </c>
      <c r="AB395" s="27" t="n">
        <f aca="false">BB395*1.2</f>
        <v>0</v>
      </c>
      <c r="AC395" s="27" t="n">
        <f aca="false">BC395*1.2</f>
        <v>0</v>
      </c>
      <c r="AD395" s="53" t="n">
        <v>0</v>
      </c>
      <c r="AE395" s="27" t="n">
        <f aca="false">AJ395+AO395+AT395+AY395</f>
        <v>0</v>
      </c>
      <c r="AF395" s="27" t="n">
        <f aca="false">AK395+AP395+AU395+AZ395</f>
        <v>0</v>
      </c>
      <c r="AG395" s="27" t="n">
        <f aca="false">AL395+AQ395+AV395+BA395</f>
        <v>0</v>
      </c>
      <c r="AH395" s="27" t="n">
        <f aca="false">AM395+AR395+AW395+BB395</f>
        <v>0</v>
      </c>
      <c r="AI395" s="27" t="n">
        <f aca="false">AN395+AS395+AX395+BC395</f>
        <v>0</v>
      </c>
      <c r="AJ395" s="53" t="n">
        <v>0</v>
      </c>
      <c r="AK395" s="53" t="n">
        <v>0</v>
      </c>
      <c r="AL395" s="53" t="n">
        <v>0</v>
      </c>
      <c r="AM395" s="53" t="n">
        <v>0</v>
      </c>
      <c r="AN395" s="53" t="n">
        <v>0</v>
      </c>
      <c r="AO395" s="53" t="n">
        <v>0</v>
      </c>
      <c r="AP395" s="53" t="n">
        <v>0</v>
      </c>
      <c r="AQ395" s="53" t="n">
        <v>0</v>
      </c>
      <c r="AR395" s="53" t="n">
        <v>0</v>
      </c>
      <c r="AS395" s="53" t="n">
        <v>0</v>
      </c>
      <c r="AT395" s="53" t="n">
        <v>0</v>
      </c>
      <c r="AU395" s="53" t="n">
        <v>0</v>
      </c>
      <c r="AV395" s="53" t="n">
        <v>0</v>
      </c>
      <c r="AW395" s="53" t="n">
        <v>0</v>
      </c>
      <c r="AX395" s="53" t="n">
        <v>0</v>
      </c>
      <c r="AY395" s="53" t="n">
        <v>0</v>
      </c>
      <c r="AZ395" s="53" t="n">
        <v>0</v>
      </c>
      <c r="BA395" s="53" t="n">
        <v>0</v>
      </c>
      <c r="BB395" s="53" t="n">
        <v>0</v>
      </c>
      <c r="BC395" s="53" t="n">
        <v>0</v>
      </c>
    </row>
    <row r="396" customFormat="false" ht="78.75" hidden="false" customHeight="false" outlineLevel="0" collapsed="false">
      <c r="A396" s="29"/>
      <c r="B396" s="39" t="s">
        <v>464</v>
      </c>
      <c r="C396" s="45" t="s">
        <v>463</v>
      </c>
      <c r="D396" s="26" t="n">
        <f aca="false">AD396*1.2</f>
        <v>0</v>
      </c>
      <c r="E396" s="27" t="n">
        <f aca="false">AE396*1.2</f>
        <v>0</v>
      </c>
      <c r="F396" s="27" t="n">
        <f aca="false">AF396*1.2</f>
        <v>0</v>
      </c>
      <c r="G396" s="27" t="n">
        <f aca="false">AG396*1.2</f>
        <v>0</v>
      </c>
      <c r="H396" s="27" t="n">
        <f aca="false">AH396*1.2</f>
        <v>0</v>
      </c>
      <c r="I396" s="27" t="n">
        <f aca="false">AI396*1.2</f>
        <v>0</v>
      </c>
      <c r="J396" s="27" t="n">
        <f aca="false">AJ396*1.2</f>
        <v>0</v>
      </c>
      <c r="K396" s="27" t="n">
        <f aca="false">AK396*1.2</f>
        <v>0</v>
      </c>
      <c r="L396" s="27" t="n">
        <f aca="false">AL396*1.2</f>
        <v>0</v>
      </c>
      <c r="M396" s="27" t="n">
        <f aca="false">AM396*1.2</f>
        <v>0</v>
      </c>
      <c r="N396" s="27" t="n">
        <f aca="false">AN396*1.2</f>
        <v>0</v>
      </c>
      <c r="O396" s="27" t="n">
        <f aca="false">AO396*1.2</f>
        <v>0</v>
      </c>
      <c r="P396" s="27" t="n">
        <f aca="false">AP396*1.2</f>
        <v>0</v>
      </c>
      <c r="Q396" s="27" t="n">
        <f aca="false">AQ396*1.2</f>
        <v>0</v>
      </c>
      <c r="R396" s="27" t="n">
        <f aca="false">AR396*1.2</f>
        <v>0</v>
      </c>
      <c r="S396" s="27" t="n">
        <f aca="false">AS396*1.2</f>
        <v>0</v>
      </c>
      <c r="T396" s="27" t="n">
        <f aca="false">AT396*1.2</f>
        <v>0</v>
      </c>
      <c r="U396" s="27" t="n">
        <f aca="false">AU396*1.2</f>
        <v>0</v>
      </c>
      <c r="V396" s="27" t="n">
        <f aca="false">AV396*1.2</f>
        <v>0</v>
      </c>
      <c r="W396" s="27" t="n">
        <f aca="false">AW396*1.2</f>
        <v>0</v>
      </c>
      <c r="X396" s="27" t="n">
        <f aca="false">AX396*1.2</f>
        <v>0</v>
      </c>
      <c r="Y396" s="27" t="n">
        <f aca="false">AY396*1.2</f>
        <v>0</v>
      </c>
      <c r="Z396" s="27" t="n">
        <f aca="false">AZ396*1.2</f>
        <v>0</v>
      </c>
      <c r="AA396" s="27" t="n">
        <f aca="false">BA396*1.2</f>
        <v>0</v>
      </c>
      <c r="AB396" s="27" t="n">
        <f aca="false">BB396*1.2</f>
        <v>0</v>
      </c>
      <c r="AC396" s="27" t="n">
        <f aca="false">BC396*1.2</f>
        <v>0</v>
      </c>
      <c r="AD396" s="53" t="n">
        <v>0</v>
      </c>
      <c r="AE396" s="27" t="n">
        <f aca="false">AJ396+AO396+AT396+AY396</f>
        <v>0</v>
      </c>
      <c r="AF396" s="27" t="n">
        <f aca="false">AK396+AP396+AU396+AZ396</f>
        <v>0</v>
      </c>
      <c r="AG396" s="27" t="n">
        <f aca="false">AL396+AQ396+AV396+BA396</f>
        <v>0</v>
      </c>
      <c r="AH396" s="27" t="n">
        <f aca="false">AM396+AR396+AW396+BB396</f>
        <v>0</v>
      </c>
      <c r="AI396" s="27" t="n">
        <f aca="false">AN396+AS396+AX396+BC396</f>
        <v>0</v>
      </c>
      <c r="AJ396" s="53" t="n">
        <v>0</v>
      </c>
      <c r="AK396" s="53" t="n">
        <v>0</v>
      </c>
      <c r="AL396" s="53" t="n">
        <v>0</v>
      </c>
      <c r="AM396" s="53" t="n">
        <v>0</v>
      </c>
      <c r="AN396" s="53" t="n">
        <v>0</v>
      </c>
      <c r="AO396" s="53" t="n">
        <v>0</v>
      </c>
      <c r="AP396" s="53" t="n">
        <v>0</v>
      </c>
      <c r="AQ396" s="53" t="n">
        <v>0</v>
      </c>
      <c r="AR396" s="53" t="n">
        <v>0</v>
      </c>
      <c r="AS396" s="53" t="n">
        <v>0</v>
      </c>
      <c r="AT396" s="53" t="n">
        <v>0</v>
      </c>
      <c r="AU396" s="53" t="n">
        <v>0</v>
      </c>
      <c r="AV396" s="53" t="n">
        <v>0</v>
      </c>
      <c r="AW396" s="53" t="n">
        <v>0</v>
      </c>
      <c r="AX396" s="53" t="n">
        <v>0</v>
      </c>
      <c r="AY396" s="53" t="n">
        <v>0</v>
      </c>
      <c r="AZ396" s="53" t="n">
        <v>0</v>
      </c>
      <c r="BA396" s="53" t="n">
        <v>0</v>
      </c>
      <c r="BB396" s="53" t="n">
        <v>0</v>
      </c>
      <c r="BC396" s="53" t="n">
        <v>0</v>
      </c>
    </row>
    <row r="397" customFormat="false" ht="78.75" hidden="false" customHeight="false" outlineLevel="0" collapsed="false">
      <c r="A397" s="29"/>
      <c r="B397" s="39" t="s">
        <v>465</v>
      </c>
      <c r="C397" s="45" t="s">
        <v>463</v>
      </c>
      <c r="D397" s="26" t="n">
        <f aca="false">AD397*1.2</f>
        <v>0</v>
      </c>
      <c r="E397" s="27" t="n">
        <f aca="false">AE397*1.2</f>
        <v>0</v>
      </c>
      <c r="F397" s="27" t="n">
        <f aca="false">AF397*1.2</f>
        <v>0</v>
      </c>
      <c r="G397" s="27" t="n">
        <f aca="false">AG397*1.2</f>
        <v>0</v>
      </c>
      <c r="H397" s="27" t="n">
        <f aca="false">AH397*1.2</f>
        <v>0</v>
      </c>
      <c r="I397" s="27" t="n">
        <f aca="false">AI397*1.2</f>
        <v>0</v>
      </c>
      <c r="J397" s="27" t="n">
        <f aca="false">AJ397*1.2</f>
        <v>0</v>
      </c>
      <c r="K397" s="27" t="n">
        <f aca="false">AK397*1.2</f>
        <v>0</v>
      </c>
      <c r="L397" s="27" t="n">
        <f aca="false">AL397*1.2</f>
        <v>0</v>
      </c>
      <c r="M397" s="27" t="n">
        <f aca="false">AM397*1.2</f>
        <v>0</v>
      </c>
      <c r="N397" s="27" t="n">
        <f aca="false">AN397*1.2</f>
        <v>0</v>
      </c>
      <c r="O397" s="27" t="n">
        <f aca="false">AO397*1.2</f>
        <v>0</v>
      </c>
      <c r="P397" s="27" t="n">
        <f aca="false">AP397*1.2</f>
        <v>0</v>
      </c>
      <c r="Q397" s="27" t="n">
        <f aca="false">AQ397*1.2</f>
        <v>0</v>
      </c>
      <c r="R397" s="27" t="n">
        <f aca="false">AR397*1.2</f>
        <v>0</v>
      </c>
      <c r="S397" s="27" t="n">
        <f aca="false">AS397*1.2</f>
        <v>0</v>
      </c>
      <c r="T397" s="27" t="n">
        <f aca="false">AT397*1.2</f>
        <v>0</v>
      </c>
      <c r="U397" s="27" t="n">
        <f aca="false">AU397*1.2</f>
        <v>0</v>
      </c>
      <c r="V397" s="27" t="n">
        <f aca="false">AV397*1.2</f>
        <v>0</v>
      </c>
      <c r="W397" s="27" t="n">
        <f aca="false">AW397*1.2</f>
        <v>0</v>
      </c>
      <c r="X397" s="27" t="n">
        <f aca="false">AX397*1.2</f>
        <v>0</v>
      </c>
      <c r="Y397" s="27" t="n">
        <f aca="false">AY397*1.2</f>
        <v>0</v>
      </c>
      <c r="Z397" s="27" t="n">
        <f aca="false">AZ397*1.2</f>
        <v>0</v>
      </c>
      <c r="AA397" s="27" t="n">
        <f aca="false">BA397*1.2</f>
        <v>0</v>
      </c>
      <c r="AB397" s="27" t="n">
        <f aca="false">BB397*1.2</f>
        <v>0</v>
      </c>
      <c r="AC397" s="27" t="n">
        <f aca="false">BC397*1.2</f>
        <v>0</v>
      </c>
      <c r="AD397" s="53" t="n">
        <v>0</v>
      </c>
      <c r="AE397" s="27" t="n">
        <f aca="false">AJ397+AO397+AT397+AY397</f>
        <v>0</v>
      </c>
      <c r="AF397" s="27" t="n">
        <f aca="false">AK397+AP397+AU397+AZ397</f>
        <v>0</v>
      </c>
      <c r="AG397" s="27" t="n">
        <f aca="false">AL397+AQ397+AV397+BA397</f>
        <v>0</v>
      </c>
      <c r="AH397" s="27" t="n">
        <f aca="false">AM397+AR397+AW397+BB397</f>
        <v>0</v>
      </c>
      <c r="AI397" s="27" t="n">
        <f aca="false">AN397+AS397+AX397+BC397</f>
        <v>0</v>
      </c>
      <c r="AJ397" s="53" t="n">
        <v>0</v>
      </c>
      <c r="AK397" s="53" t="n">
        <v>0</v>
      </c>
      <c r="AL397" s="53" t="n">
        <v>0</v>
      </c>
      <c r="AM397" s="53" t="n">
        <v>0</v>
      </c>
      <c r="AN397" s="53" t="n">
        <v>0</v>
      </c>
      <c r="AO397" s="53" t="n">
        <v>0</v>
      </c>
      <c r="AP397" s="53" t="n">
        <v>0</v>
      </c>
      <c r="AQ397" s="53" t="n">
        <v>0</v>
      </c>
      <c r="AR397" s="53" t="n">
        <v>0</v>
      </c>
      <c r="AS397" s="53" t="n">
        <v>0</v>
      </c>
      <c r="AT397" s="53" t="n">
        <v>0</v>
      </c>
      <c r="AU397" s="53" t="n">
        <v>0</v>
      </c>
      <c r="AV397" s="53" t="n">
        <v>0</v>
      </c>
      <c r="AW397" s="53" t="n">
        <v>0</v>
      </c>
      <c r="AX397" s="53" t="n">
        <v>0</v>
      </c>
      <c r="AY397" s="53" t="n">
        <v>0</v>
      </c>
      <c r="AZ397" s="53" t="n">
        <v>0</v>
      </c>
      <c r="BA397" s="53" t="n">
        <v>0</v>
      </c>
      <c r="BB397" s="53" t="n">
        <v>0</v>
      </c>
      <c r="BC397" s="53" t="n">
        <v>0</v>
      </c>
    </row>
    <row r="398" customFormat="false" ht="78.75" hidden="false" customHeight="false" outlineLevel="0" collapsed="false">
      <c r="A398" s="29"/>
      <c r="B398" s="39" t="s">
        <v>466</v>
      </c>
      <c r="C398" s="45" t="s">
        <v>463</v>
      </c>
      <c r="D398" s="26" t="n">
        <f aca="false">AD398*1.2</f>
        <v>0</v>
      </c>
      <c r="E398" s="27" t="n">
        <f aca="false">AE398*1.2</f>
        <v>0</v>
      </c>
      <c r="F398" s="27" t="n">
        <f aca="false">AF398*1.2</f>
        <v>0</v>
      </c>
      <c r="G398" s="27" t="n">
        <f aca="false">AG398*1.2</f>
        <v>0</v>
      </c>
      <c r="H398" s="27" t="n">
        <f aca="false">AH398*1.2</f>
        <v>0</v>
      </c>
      <c r="I398" s="27" t="n">
        <f aca="false">AI398*1.2</f>
        <v>0</v>
      </c>
      <c r="J398" s="27" t="n">
        <f aca="false">AJ398*1.2</f>
        <v>0</v>
      </c>
      <c r="K398" s="27" t="n">
        <f aca="false">AK398*1.2</f>
        <v>0</v>
      </c>
      <c r="L398" s="27" t="n">
        <f aca="false">AL398*1.2</f>
        <v>0</v>
      </c>
      <c r="M398" s="27" t="n">
        <f aca="false">AM398*1.2</f>
        <v>0</v>
      </c>
      <c r="N398" s="27" t="n">
        <f aca="false">AN398*1.2</f>
        <v>0</v>
      </c>
      <c r="O398" s="27" t="n">
        <f aca="false">AO398*1.2</f>
        <v>0</v>
      </c>
      <c r="P398" s="27" t="n">
        <f aca="false">AP398*1.2</f>
        <v>0</v>
      </c>
      <c r="Q398" s="27" t="n">
        <f aca="false">AQ398*1.2</f>
        <v>0</v>
      </c>
      <c r="R398" s="27" t="n">
        <f aca="false">AR398*1.2</f>
        <v>0</v>
      </c>
      <c r="S398" s="27" t="n">
        <f aca="false">AS398*1.2</f>
        <v>0</v>
      </c>
      <c r="T398" s="27" t="n">
        <f aca="false">AT398*1.2</f>
        <v>0</v>
      </c>
      <c r="U398" s="27" t="n">
        <f aca="false">AU398*1.2</f>
        <v>0</v>
      </c>
      <c r="V398" s="27" t="n">
        <f aca="false">AV398*1.2</f>
        <v>0</v>
      </c>
      <c r="W398" s="27" t="n">
        <f aca="false">AW398*1.2</f>
        <v>0</v>
      </c>
      <c r="X398" s="27" t="n">
        <f aca="false">AX398*1.2</f>
        <v>0</v>
      </c>
      <c r="Y398" s="27" t="n">
        <f aca="false">AY398*1.2</f>
        <v>0</v>
      </c>
      <c r="Z398" s="27" t="n">
        <f aca="false">AZ398*1.2</f>
        <v>0</v>
      </c>
      <c r="AA398" s="27" t="n">
        <f aca="false">BA398*1.2</f>
        <v>0</v>
      </c>
      <c r="AB398" s="27" t="n">
        <f aca="false">BB398*1.2</f>
        <v>0</v>
      </c>
      <c r="AC398" s="27" t="n">
        <f aca="false">BC398*1.2</f>
        <v>0</v>
      </c>
      <c r="AD398" s="53" t="n">
        <v>0</v>
      </c>
      <c r="AE398" s="27" t="n">
        <f aca="false">AJ398+AO398+AT398+AY398</f>
        <v>0</v>
      </c>
      <c r="AF398" s="27" t="n">
        <f aca="false">AK398+AP398+AU398+AZ398</f>
        <v>0</v>
      </c>
      <c r="AG398" s="27" t="n">
        <f aca="false">AL398+AQ398+AV398+BA398</f>
        <v>0</v>
      </c>
      <c r="AH398" s="27" t="n">
        <f aca="false">AM398+AR398+AW398+BB398</f>
        <v>0</v>
      </c>
      <c r="AI398" s="27" t="n">
        <f aca="false">AN398+AS398+AX398+BC398</f>
        <v>0</v>
      </c>
      <c r="AJ398" s="53" t="n">
        <v>0</v>
      </c>
      <c r="AK398" s="53" t="n">
        <v>0</v>
      </c>
      <c r="AL398" s="53" t="n">
        <v>0</v>
      </c>
      <c r="AM398" s="53" t="n">
        <v>0</v>
      </c>
      <c r="AN398" s="53" t="n">
        <v>0</v>
      </c>
      <c r="AO398" s="53" t="n">
        <v>0</v>
      </c>
      <c r="AP398" s="53" t="n">
        <v>0</v>
      </c>
      <c r="AQ398" s="53" t="n">
        <v>0</v>
      </c>
      <c r="AR398" s="53" t="n">
        <v>0</v>
      </c>
      <c r="AS398" s="53" t="n">
        <v>0</v>
      </c>
      <c r="AT398" s="53" t="n">
        <v>0</v>
      </c>
      <c r="AU398" s="53" t="n">
        <v>0</v>
      </c>
      <c r="AV398" s="53" t="n">
        <v>0</v>
      </c>
      <c r="AW398" s="53" t="n">
        <v>0</v>
      </c>
      <c r="AX398" s="53" t="n">
        <v>0</v>
      </c>
      <c r="AY398" s="53" t="n">
        <v>0</v>
      </c>
      <c r="AZ398" s="53" t="n">
        <v>0</v>
      </c>
      <c r="BA398" s="53" t="n">
        <v>0</v>
      </c>
      <c r="BB398" s="53" t="n">
        <v>0</v>
      </c>
      <c r="BC398" s="53" t="n">
        <v>0</v>
      </c>
    </row>
    <row r="399" customFormat="false" ht="78.75" hidden="false" customHeight="false" outlineLevel="0" collapsed="false">
      <c r="A399" s="29"/>
      <c r="B399" s="39" t="s">
        <v>467</v>
      </c>
      <c r="C399" s="45" t="s">
        <v>463</v>
      </c>
      <c r="D399" s="26" t="n">
        <f aca="false">AD399*1.2</f>
        <v>0.460624811192867</v>
      </c>
      <c r="E399" s="27" t="n">
        <f aca="false">AE399*1.2</f>
        <v>0.472250196</v>
      </c>
      <c r="F399" s="27" t="n">
        <f aca="false">AF399*1.2</f>
        <v>0</v>
      </c>
      <c r="G399" s="27" t="n">
        <f aca="false">AG399*1.2</f>
        <v>0.355636896</v>
      </c>
      <c r="H399" s="27" t="n">
        <f aca="false">AH399*1.2</f>
        <v>0.1166133</v>
      </c>
      <c r="I399" s="27" t="n">
        <f aca="false">AI399*1.2</f>
        <v>0</v>
      </c>
      <c r="J399" s="27" t="n">
        <f aca="false">AJ399*1.2</f>
        <v>0</v>
      </c>
      <c r="K399" s="27" t="n">
        <f aca="false">AK399*1.2</f>
        <v>0</v>
      </c>
      <c r="L399" s="27" t="n">
        <f aca="false">AL399*1.2</f>
        <v>0</v>
      </c>
      <c r="M399" s="27" t="n">
        <f aca="false">AM399*1.2</f>
        <v>0</v>
      </c>
      <c r="N399" s="27" t="n">
        <f aca="false">AN399*1.2</f>
        <v>0</v>
      </c>
      <c r="O399" s="27" t="n">
        <f aca="false">AO399*1.2</f>
        <v>0</v>
      </c>
      <c r="P399" s="27" t="n">
        <f aca="false">AP399*1.2</f>
        <v>0</v>
      </c>
      <c r="Q399" s="27" t="n">
        <f aca="false">AQ399*1.2</f>
        <v>0</v>
      </c>
      <c r="R399" s="27" t="n">
        <f aca="false">AR399*1.2</f>
        <v>0</v>
      </c>
      <c r="S399" s="27" t="n">
        <f aca="false">AS399*1.2</f>
        <v>0</v>
      </c>
      <c r="T399" s="27" t="n">
        <f aca="false">AT399*1.2</f>
        <v>0</v>
      </c>
      <c r="U399" s="27" t="n">
        <f aca="false">AU399*1.2</f>
        <v>0</v>
      </c>
      <c r="V399" s="27" t="n">
        <f aca="false">AV399*1.2</f>
        <v>0</v>
      </c>
      <c r="W399" s="27" t="n">
        <f aca="false">AW399*1.2</f>
        <v>0</v>
      </c>
      <c r="X399" s="27" t="n">
        <f aca="false">AX399*1.2</f>
        <v>0</v>
      </c>
      <c r="Y399" s="27" t="n">
        <f aca="false">AY399*1.2</f>
        <v>0.472250196</v>
      </c>
      <c r="Z399" s="27" t="n">
        <f aca="false">AZ399*1.2</f>
        <v>0</v>
      </c>
      <c r="AA399" s="27" t="n">
        <f aca="false">BA399*1.2</f>
        <v>0.355636896</v>
      </c>
      <c r="AB399" s="27" t="n">
        <f aca="false">BB399*1.2</f>
        <v>0.1166133</v>
      </c>
      <c r="AC399" s="27" t="n">
        <f aca="false">BC399*1.2</f>
        <v>0</v>
      </c>
      <c r="AD399" s="53" t="n">
        <v>0.383854009327389</v>
      </c>
      <c r="AE399" s="27" t="n">
        <f aca="false">AJ399+AO399+AT399+AY399</f>
        <v>0.39354183</v>
      </c>
      <c r="AF399" s="27" t="n">
        <f aca="false">AK399+AP399+AU399+AZ399</f>
        <v>0</v>
      </c>
      <c r="AG399" s="27" t="n">
        <f aca="false">AL399+AQ399+AV399+BA399</f>
        <v>0.29636408</v>
      </c>
      <c r="AH399" s="27" t="n">
        <f aca="false">AM399+AR399+AW399+BB399</f>
        <v>0.09717775</v>
      </c>
      <c r="AI399" s="27" t="n">
        <f aca="false">AN399+AS399+AX399+BC399</f>
        <v>0</v>
      </c>
      <c r="AJ399" s="53" t="n">
        <v>0</v>
      </c>
      <c r="AK399" s="53" t="n">
        <v>0</v>
      </c>
      <c r="AL399" s="53" t="n">
        <v>0</v>
      </c>
      <c r="AM399" s="53" t="n">
        <v>0</v>
      </c>
      <c r="AN399" s="53" t="n">
        <v>0</v>
      </c>
      <c r="AO399" s="53" t="n">
        <v>0</v>
      </c>
      <c r="AP399" s="53" t="n">
        <v>0</v>
      </c>
      <c r="AQ399" s="53" t="n">
        <v>0</v>
      </c>
      <c r="AR399" s="53" t="n">
        <v>0</v>
      </c>
      <c r="AS399" s="53" t="n">
        <v>0</v>
      </c>
      <c r="AT399" s="53" t="n">
        <v>0</v>
      </c>
      <c r="AU399" s="53" t="n">
        <v>0</v>
      </c>
      <c r="AV399" s="53" t="n">
        <v>0</v>
      </c>
      <c r="AW399" s="53" t="n">
        <v>0</v>
      </c>
      <c r="AX399" s="53" t="n">
        <v>0</v>
      </c>
      <c r="AY399" s="53" t="n">
        <v>0.39354183</v>
      </c>
      <c r="AZ399" s="53" t="n">
        <v>0</v>
      </c>
      <c r="BA399" s="53" t="n">
        <v>0.29636408</v>
      </c>
      <c r="BB399" s="53" t="n">
        <v>0.09717775</v>
      </c>
      <c r="BC399" s="53" t="n">
        <v>0</v>
      </c>
    </row>
    <row r="400" customFormat="false" ht="78.75" hidden="false" customHeight="false" outlineLevel="0" collapsed="false">
      <c r="A400" s="29"/>
      <c r="B400" s="39" t="s">
        <v>468</v>
      </c>
      <c r="C400" s="45" t="s">
        <v>463</v>
      </c>
      <c r="D400" s="26" t="n">
        <f aca="false">AD400*1.2</f>
        <v>0.408604410591127</v>
      </c>
      <c r="E400" s="27" t="n">
        <f aca="false">AE400*1.2</f>
        <v>0.424493004</v>
      </c>
      <c r="F400" s="27" t="n">
        <f aca="false">AF400*1.2</f>
        <v>0</v>
      </c>
      <c r="G400" s="27" t="n">
        <f aca="false">AG400*1.2</f>
        <v>0.323308524</v>
      </c>
      <c r="H400" s="27" t="n">
        <f aca="false">AH400*1.2</f>
        <v>0.10118448</v>
      </c>
      <c r="I400" s="27" t="n">
        <f aca="false">AI400*1.2</f>
        <v>0</v>
      </c>
      <c r="J400" s="27" t="n">
        <f aca="false">AJ400*1.2</f>
        <v>0</v>
      </c>
      <c r="K400" s="27" t="n">
        <f aca="false">AK400*1.2</f>
        <v>0</v>
      </c>
      <c r="L400" s="27" t="n">
        <f aca="false">AL400*1.2</f>
        <v>0</v>
      </c>
      <c r="M400" s="27" t="n">
        <f aca="false">AM400*1.2</f>
        <v>0</v>
      </c>
      <c r="N400" s="27" t="n">
        <f aca="false">AN400*1.2</f>
        <v>0</v>
      </c>
      <c r="O400" s="27" t="n">
        <f aca="false">AO400*1.2</f>
        <v>0</v>
      </c>
      <c r="P400" s="27" t="n">
        <f aca="false">AP400*1.2</f>
        <v>0</v>
      </c>
      <c r="Q400" s="27" t="n">
        <f aca="false">AQ400*1.2</f>
        <v>0</v>
      </c>
      <c r="R400" s="27" t="n">
        <f aca="false">AR400*1.2</f>
        <v>0</v>
      </c>
      <c r="S400" s="27" t="n">
        <f aca="false">AS400*1.2</f>
        <v>0</v>
      </c>
      <c r="T400" s="27" t="n">
        <f aca="false">AT400*1.2</f>
        <v>0</v>
      </c>
      <c r="U400" s="27" t="n">
        <f aca="false">AU400*1.2</f>
        <v>0</v>
      </c>
      <c r="V400" s="27" t="n">
        <f aca="false">AV400*1.2</f>
        <v>0</v>
      </c>
      <c r="W400" s="27" t="n">
        <f aca="false">AW400*1.2</f>
        <v>0</v>
      </c>
      <c r="X400" s="27" t="n">
        <f aca="false">AX400*1.2</f>
        <v>0</v>
      </c>
      <c r="Y400" s="27" t="n">
        <f aca="false">AY400*1.2</f>
        <v>0.424493004</v>
      </c>
      <c r="Z400" s="27" t="n">
        <f aca="false">AZ400*1.2</f>
        <v>0</v>
      </c>
      <c r="AA400" s="27" t="n">
        <f aca="false">BA400*1.2</f>
        <v>0.323308524</v>
      </c>
      <c r="AB400" s="27" t="n">
        <f aca="false">BB400*1.2</f>
        <v>0.10118448</v>
      </c>
      <c r="AC400" s="27" t="n">
        <f aca="false">BC400*1.2</f>
        <v>0</v>
      </c>
      <c r="AD400" s="53" t="n">
        <v>0.340503675492606</v>
      </c>
      <c r="AE400" s="27" t="n">
        <f aca="false">AJ400+AO400+AT400+AY400</f>
        <v>0.35374417</v>
      </c>
      <c r="AF400" s="27" t="n">
        <f aca="false">AK400+AP400+AU400+AZ400</f>
        <v>0</v>
      </c>
      <c r="AG400" s="27" t="n">
        <f aca="false">AL400+AQ400+AV400+BA400</f>
        <v>0.26942377</v>
      </c>
      <c r="AH400" s="27" t="n">
        <f aca="false">AM400+AR400+AW400+BB400</f>
        <v>0.0843204</v>
      </c>
      <c r="AI400" s="27" t="n">
        <f aca="false">AN400+AS400+AX400+BC400</f>
        <v>0</v>
      </c>
      <c r="AJ400" s="53" t="n">
        <v>0</v>
      </c>
      <c r="AK400" s="53" t="n">
        <v>0</v>
      </c>
      <c r="AL400" s="53" t="n">
        <v>0</v>
      </c>
      <c r="AM400" s="53" t="n">
        <v>0</v>
      </c>
      <c r="AN400" s="53" t="n">
        <v>0</v>
      </c>
      <c r="AO400" s="53" t="n">
        <v>0</v>
      </c>
      <c r="AP400" s="53" t="n">
        <v>0</v>
      </c>
      <c r="AQ400" s="53" t="n">
        <v>0</v>
      </c>
      <c r="AR400" s="53" t="n">
        <v>0</v>
      </c>
      <c r="AS400" s="53" t="n">
        <v>0</v>
      </c>
      <c r="AT400" s="53" t="n">
        <v>0</v>
      </c>
      <c r="AU400" s="53" t="n">
        <v>0</v>
      </c>
      <c r="AV400" s="53" t="n">
        <v>0</v>
      </c>
      <c r="AW400" s="53" t="n">
        <v>0</v>
      </c>
      <c r="AX400" s="53" t="n">
        <v>0</v>
      </c>
      <c r="AY400" s="53" t="n">
        <v>0.35374417</v>
      </c>
      <c r="AZ400" s="53" t="n">
        <v>0</v>
      </c>
      <c r="BA400" s="53" t="n">
        <v>0.26942377</v>
      </c>
      <c r="BB400" s="53" t="n">
        <v>0.0843204</v>
      </c>
      <c r="BC400" s="53" t="n">
        <v>0</v>
      </c>
    </row>
    <row r="401" customFormat="false" ht="78.75" hidden="false" customHeight="false" outlineLevel="0" collapsed="false">
      <c r="A401" s="29"/>
      <c r="B401" s="39" t="s">
        <v>469</v>
      </c>
      <c r="C401" s="45" t="s">
        <v>463</v>
      </c>
      <c r="D401" s="26" t="n">
        <f aca="false">AD401*1.2</f>
        <v>0.408604410591127</v>
      </c>
      <c r="E401" s="27" t="n">
        <f aca="false">AE401*1.2</f>
        <v>0.424492872</v>
      </c>
      <c r="F401" s="27" t="n">
        <f aca="false">AF401*1.2</f>
        <v>0</v>
      </c>
      <c r="G401" s="27" t="n">
        <f aca="false">AG401*1.2</f>
        <v>0.323308524</v>
      </c>
      <c r="H401" s="27" t="n">
        <f aca="false">AH401*1.2</f>
        <v>0.101184348</v>
      </c>
      <c r="I401" s="27" t="n">
        <f aca="false">AI401*1.2</f>
        <v>0</v>
      </c>
      <c r="J401" s="27" t="n">
        <f aca="false">AJ401*1.2</f>
        <v>0</v>
      </c>
      <c r="K401" s="27" t="n">
        <f aca="false">AK401*1.2</f>
        <v>0</v>
      </c>
      <c r="L401" s="27" t="n">
        <f aca="false">AL401*1.2</f>
        <v>0</v>
      </c>
      <c r="M401" s="27" t="n">
        <f aca="false">AM401*1.2</f>
        <v>0</v>
      </c>
      <c r="N401" s="27" t="n">
        <f aca="false">AN401*1.2</f>
        <v>0</v>
      </c>
      <c r="O401" s="27" t="n">
        <f aca="false">AO401*1.2</f>
        <v>0</v>
      </c>
      <c r="P401" s="27" t="n">
        <f aca="false">AP401*1.2</f>
        <v>0</v>
      </c>
      <c r="Q401" s="27" t="n">
        <f aca="false">AQ401*1.2</f>
        <v>0</v>
      </c>
      <c r="R401" s="27" t="n">
        <f aca="false">AR401*1.2</f>
        <v>0</v>
      </c>
      <c r="S401" s="27" t="n">
        <f aca="false">AS401*1.2</f>
        <v>0</v>
      </c>
      <c r="T401" s="27" t="n">
        <f aca="false">AT401*1.2</f>
        <v>0</v>
      </c>
      <c r="U401" s="27" t="n">
        <f aca="false">AU401*1.2</f>
        <v>0</v>
      </c>
      <c r="V401" s="27" t="n">
        <f aca="false">AV401*1.2</f>
        <v>0</v>
      </c>
      <c r="W401" s="27" t="n">
        <f aca="false">AW401*1.2</f>
        <v>0</v>
      </c>
      <c r="X401" s="27" t="n">
        <f aca="false">AX401*1.2</f>
        <v>0</v>
      </c>
      <c r="Y401" s="27" t="n">
        <f aca="false">AY401*1.2</f>
        <v>0.424492872</v>
      </c>
      <c r="Z401" s="27" t="n">
        <f aca="false">AZ401*1.2</f>
        <v>0</v>
      </c>
      <c r="AA401" s="27" t="n">
        <f aca="false">BA401*1.2</f>
        <v>0.323308524</v>
      </c>
      <c r="AB401" s="27" t="n">
        <f aca="false">BB401*1.2</f>
        <v>0.101184348</v>
      </c>
      <c r="AC401" s="27" t="n">
        <f aca="false">BC401*1.2</f>
        <v>0</v>
      </c>
      <c r="AD401" s="53" t="n">
        <v>0.340503675492606</v>
      </c>
      <c r="AE401" s="27" t="n">
        <f aca="false">AJ401+AO401+AT401+AY401</f>
        <v>0.35374406</v>
      </c>
      <c r="AF401" s="27" t="n">
        <f aca="false">AK401+AP401+AU401+AZ401</f>
        <v>0</v>
      </c>
      <c r="AG401" s="27" t="n">
        <f aca="false">AL401+AQ401+AV401+BA401</f>
        <v>0.26942377</v>
      </c>
      <c r="AH401" s="27" t="n">
        <f aca="false">AM401+AR401+AW401+BB401</f>
        <v>0.08432029</v>
      </c>
      <c r="AI401" s="27" t="n">
        <f aca="false">AN401+AS401+AX401+BC401</f>
        <v>0</v>
      </c>
      <c r="AJ401" s="53" t="n">
        <v>0</v>
      </c>
      <c r="AK401" s="53" t="n">
        <v>0</v>
      </c>
      <c r="AL401" s="53" t="n">
        <v>0</v>
      </c>
      <c r="AM401" s="53" t="n">
        <v>0</v>
      </c>
      <c r="AN401" s="53" t="n">
        <v>0</v>
      </c>
      <c r="AO401" s="53" t="n">
        <v>0</v>
      </c>
      <c r="AP401" s="53" t="n">
        <v>0</v>
      </c>
      <c r="AQ401" s="53" t="n">
        <v>0</v>
      </c>
      <c r="AR401" s="53" t="n">
        <v>0</v>
      </c>
      <c r="AS401" s="53" t="n">
        <v>0</v>
      </c>
      <c r="AT401" s="53" t="n">
        <v>0</v>
      </c>
      <c r="AU401" s="53" t="n">
        <v>0</v>
      </c>
      <c r="AV401" s="53" t="n">
        <v>0</v>
      </c>
      <c r="AW401" s="53" t="n">
        <v>0</v>
      </c>
      <c r="AX401" s="53" t="n">
        <v>0</v>
      </c>
      <c r="AY401" s="53" t="n">
        <v>0.35374406</v>
      </c>
      <c r="AZ401" s="53" t="n">
        <v>0</v>
      </c>
      <c r="BA401" s="53" t="n">
        <v>0.26942377</v>
      </c>
      <c r="BB401" s="53" t="n">
        <v>0.08432029</v>
      </c>
      <c r="BC401" s="53" t="n">
        <v>0</v>
      </c>
    </row>
    <row r="402" customFormat="false" ht="15.75" hidden="false" customHeight="false" outlineLevel="0" collapsed="false">
      <c r="A402" s="29"/>
      <c r="B402" s="37" t="s">
        <v>149</v>
      </c>
      <c r="C402" s="45"/>
      <c r="D402" s="26" t="n">
        <f aca="false">AD402*1.2</f>
        <v>0</v>
      </c>
      <c r="E402" s="27" t="n">
        <f aca="false">AE402*1.2</f>
        <v>0</v>
      </c>
      <c r="F402" s="27" t="n">
        <f aca="false">AF402*1.2</f>
        <v>0</v>
      </c>
      <c r="G402" s="27" t="n">
        <f aca="false">AG402*1.2</f>
        <v>0</v>
      </c>
      <c r="H402" s="27" t="n">
        <f aca="false">AH402*1.2</f>
        <v>0</v>
      </c>
      <c r="I402" s="27" t="n">
        <f aca="false">AI402*1.2</f>
        <v>0</v>
      </c>
      <c r="J402" s="27" t="n">
        <f aca="false">AJ402*1.2</f>
        <v>0</v>
      </c>
      <c r="K402" s="27" t="n">
        <f aca="false">AK402*1.2</f>
        <v>0</v>
      </c>
      <c r="L402" s="27" t="n">
        <f aca="false">AL402*1.2</f>
        <v>0</v>
      </c>
      <c r="M402" s="27" t="n">
        <f aca="false">AM402*1.2</f>
        <v>0</v>
      </c>
      <c r="N402" s="27" t="n">
        <f aca="false">AN402*1.2</f>
        <v>0</v>
      </c>
      <c r="O402" s="27" t="n">
        <f aca="false">AO402*1.2</f>
        <v>0</v>
      </c>
      <c r="P402" s="27" t="n">
        <f aca="false">AP402*1.2</f>
        <v>0</v>
      </c>
      <c r="Q402" s="27" t="n">
        <f aca="false">AQ402*1.2</f>
        <v>0</v>
      </c>
      <c r="R402" s="27" t="n">
        <f aca="false">AR402*1.2</f>
        <v>0</v>
      </c>
      <c r="S402" s="27" t="n">
        <f aca="false">AS402*1.2</f>
        <v>0</v>
      </c>
      <c r="T402" s="27" t="n">
        <f aca="false">AT402*1.2</f>
        <v>0</v>
      </c>
      <c r="U402" s="27" t="n">
        <f aca="false">AU402*1.2</f>
        <v>0</v>
      </c>
      <c r="V402" s="27" t="n">
        <f aca="false">AV402*1.2</f>
        <v>0</v>
      </c>
      <c r="W402" s="27" t="n">
        <f aca="false">AW402*1.2</f>
        <v>0</v>
      </c>
      <c r="X402" s="27" t="n">
        <f aca="false">AX402*1.2</f>
        <v>0</v>
      </c>
      <c r="Y402" s="27" t="n">
        <f aca="false">AY402*1.2</f>
        <v>0</v>
      </c>
      <c r="Z402" s="27" t="n">
        <f aca="false">AZ402*1.2</f>
        <v>0</v>
      </c>
      <c r="AA402" s="27" t="n">
        <f aca="false">BA402*1.2</f>
        <v>0</v>
      </c>
      <c r="AB402" s="27" t="n">
        <f aca="false">BB402*1.2</f>
        <v>0</v>
      </c>
      <c r="AC402" s="27" t="n">
        <f aca="false">BC402*1.2</f>
        <v>0</v>
      </c>
      <c r="AD402" s="53" t="n">
        <v>0</v>
      </c>
      <c r="AE402" s="27" t="n">
        <f aca="false">AJ402+AO402+AT402+AY402</f>
        <v>0</v>
      </c>
      <c r="AF402" s="27" t="n">
        <f aca="false">AK402+AP402+AU402+AZ402</f>
        <v>0</v>
      </c>
      <c r="AG402" s="27" t="n">
        <f aca="false">AL402+AQ402+AV402+BA402</f>
        <v>0</v>
      </c>
      <c r="AH402" s="27" t="n">
        <f aca="false">AM402+AR402+AW402+BB402</f>
        <v>0</v>
      </c>
      <c r="AI402" s="27" t="n">
        <f aca="false">AN402+AS402+AX402+BC402</f>
        <v>0</v>
      </c>
      <c r="AJ402" s="53" t="n">
        <v>0</v>
      </c>
      <c r="AK402" s="53" t="n">
        <v>0</v>
      </c>
      <c r="AL402" s="53" t="n">
        <v>0</v>
      </c>
      <c r="AM402" s="53" t="n">
        <v>0</v>
      </c>
      <c r="AN402" s="53" t="n">
        <v>0</v>
      </c>
      <c r="AO402" s="53" t="n">
        <v>0</v>
      </c>
      <c r="AP402" s="53" t="n">
        <v>0</v>
      </c>
      <c r="AQ402" s="53" t="n">
        <v>0</v>
      </c>
      <c r="AR402" s="53" t="n">
        <v>0</v>
      </c>
      <c r="AS402" s="53" t="n">
        <v>0</v>
      </c>
      <c r="AT402" s="53" t="n">
        <v>0</v>
      </c>
      <c r="AU402" s="53" t="n">
        <v>0</v>
      </c>
      <c r="AV402" s="53" t="n">
        <v>0</v>
      </c>
      <c r="AW402" s="53" t="n">
        <v>0</v>
      </c>
      <c r="AX402" s="53" t="n">
        <v>0</v>
      </c>
      <c r="AY402" s="53" t="n">
        <v>0</v>
      </c>
      <c r="AZ402" s="53" t="n">
        <v>0</v>
      </c>
      <c r="BA402" s="53" t="n">
        <v>0</v>
      </c>
      <c r="BB402" s="53" t="n">
        <v>0</v>
      </c>
      <c r="BC402" s="53" t="n">
        <v>0</v>
      </c>
    </row>
    <row r="403" customFormat="false" ht="78.75" hidden="false" customHeight="false" outlineLevel="0" collapsed="false">
      <c r="A403" s="29"/>
      <c r="B403" s="40" t="s">
        <v>470</v>
      </c>
      <c r="C403" s="45" t="s">
        <v>463</v>
      </c>
      <c r="D403" s="26" t="n">
        <f aca="false">AD403*1.2</f>
        <v>0</v>
      </c>
      <c r="E403" s="27" t="n">
        <f aca="false">AE403*1.2</f>
        <v>0</v>
      </c>
      <c r="F403" s="27" t="n">
        <f aca="false">AF403*1.2</f>
        <v>0</v>
      </c>
      <c r="G403" s="27" t="n">
        <f aca="false">AG403*1.2</f>
        <v>0</v>
      </c>
      <c r="H403" s="27" t="n">
        <f aca="false">AH403*1.2</f>
        <v>0</v>
      </c>
      <c r="I403" s="27" t="n">
        <f aca="false">AI403*1.2</f>
        <v>0</v>
      </c>
      <c r="J403" s="27" t="n">
        <f aca="false">AJ403*1.2</f>
        <v>0</v>
      </c>
      <c r="K403" s="27" t="n">
        <f aca="false">AK403*1.2</f>
        <v>0</v>
      </c>
      <c r="L403" s="27" t="n">
        <f aca="false">AL403*1.2</f>
        <v>0</v>
      </c>
      <c r="M403" s="27" t="n">
        <f aca="false">AM403*1.2</f>
        <v>0</v>
      </c>
      <c r="N403" s="27" t="n">
        <f aca="false">AN403*1.2</f>
        <v>0</v>
      </c>
      <c r="O403" s="27" t="n">
        <f aca="false">AO403*1.2</f>
        <v>0</v>
      </c>
      <c r="P403" s="27" t="n">
        <f aca="false">AP403*1.2</f>
        <v>0</v>
      </c>
      <c r="Q403" s="27" t="n">
        <f aca="false">AQ403*1.2</f>
        <v>0</v>
      </c>
      <c r="R403" s="27" t="n">
        <f aca="false">AR403*1.2</f>
        <v>0</v>
      </c>
      <c r="S403" s="27" t="n">
        <f aca="false">AS403*1.2</f>
        <v>0</v>
      </c>
      <c r="T403" s="27" t="n">
        <f aca="false">AT403*1.2</f>
        <v>0</v>
      </c>
      <c r="U403" s="27" t="n">
        <f aca="false">AU403*1.2</f>
        <v>0</v>
      </c>
      <c r="V403" s="27" t="n">
        <f aca="false">AV403*1.2</f>
        <v>0</v>
      </c>
      <c r="W403" s="27" t="n">
        <f aca="false">AW403*1.2</f>
        <v>0</v>
      </c>
      <c r="X403" s="27" t="n">
        <f aca="false">AX403*1.2</f>
        <v>0</v>
      </c>
      <c r="Y403" s="27" t="n">
        <f aca="false">AY403*1.2</f>
        <v>0</v>
      </c>
      <c r="Z403" s="27" t="n">
        <f aca="false">AZ403*1.2</f>
        <v>0</v>
      </c>
      <c r="AA403" s="27" t="n">
        <f aca="false">BA403*1.2</f>
        <v>0</v>
      </c>
      <c r="AB403" s="27" t="n">
        <f aca="false">BB403*1.2</f>
        <v>0</v>
      </c>
      <c r="AC403" s="27" t="n">
        <f aca="false">BC403*1.2</f>
        <v>0</v>
      </c>
      <c r="AD403" s="53" t="n">
        <v>0</v>
      </c>
      <c r="AE403" s="27" t="n">
        <f aca="false">AJ403+AO403+AT403+AY403</f>
        <v>0</v>
      </c>
      <c r="AF403" s="27" t="n">
        <f aca="false">AK403+AP403+AU403+AZ403</f>
        <v>0</v>
      </c>
      <c r="AG403" s="27" t="n">
        <f aca="false">AL403+AQ403+AV403+BA403</f>
        <v>0</v>
      </c>
      <c r="AH403" s="27" t="n">
        <f aca="false">AM403+AR403+AW403+BB403</f>
        <v>0</v>
      </c>
      <c r="AI403" s="27" t="n">
        <f aca="false">AN403+AS403+AX403+BC403</f>
        <v>0</v>
      </c>
      <c r="AJ403" s="53" t="n">
        <v>0</v>
      </c>
      <c r="AK403" s="53" t="n">
        <v>0</v>
      </c>
      <c r="AL403" s="53" t="n">
        <v>0</v>
      </c>
      <c r="AM403" s="53" t="n">
        <v>0</v>
      </c>
      <c r="AN403" s="53" t="n">
        <v>0</v>
      </c>
      <c r="AO403" s="53" t="n">
        <v>0</v>
      </c>
      <c r="AP403" s="53" t="n">
        <v>0</v>
      </c>
      <c r="AQ403" s="53" t="n">
        <v>0</v>
      </c>
      <c r="AR403" s="53" t="n">
        <v>0</v>
      </c>
      <c r="AS403" s="53" t="n">
        <v>0</v>
      </c>
      <c r="AT403" s="53" t="n">
        <v>0</v>
      </c>
      <c r="AU403" s="53" t="n">
        <v>0</v>
      </c>
      <c r="AV403" s="53" t="n">
        <v>0</v>
      </c>
      <c r="AW403" s="53" t="n">
        <v>0</v>
      </c>
      <c r="AX403" s="53" t="n">
        <v>0</v>
      </c>
      <c r="AY403" s="53" t="n">
        <v>0</v>
      </c>
      <c r="AZ403" s="53" t="n">
        <v>0</v>
      </c>
      <c r="BA403" s="53" t="n">
        <v>0</v>
      </c>
      <c r="BB403" s="53" t="n">
        <v>0</v>
      </c>
      <c r="BC403" s="53" t="n">
        <v>0</v>
      </c>
    </row>
    <row r="404" customFormat="false" ht="78.75" hidden="false" customHeight="false" outlineLevel="0" collapsed="false">
      <c r="A404" s="29"/>
      <c r="B404" s="40" t="s">
        <v>471</v>
      </c>
      <c r="C404" s="45" t="s">
        <v>463</v>
      </c>
      <c r="D404" s="26" t="n">
        <f aca="false">AD404*1.2</f>
        <v>0</v>
      </c>
      <c r="E404" s="27" t="n">
        <f aca="false">AE404*1.2</f>
        <v>0</v>
      </c>
      <c r="F404" s="27" t="n">
        <f aca="false">AF404*1.2</f>
        <v>0</v>
      </c>
      <c r="G404" s="27" t="n">
        <f aca="false">AG404*1.2</f>
        <v>0</v>
      </c>
      <c r="H404" s="27" t="n">
        <f aca="false">AH404*1.2</f>
        <v>0</v>
      </c>
      <c r="I404" s="27" t="n">
        <f aca="false">AI404*1.2</f>
        <v>0</v>
      </c>
      <c r="J404" s="27" t="n">
        <f aca="false">AJ404*1.2</f>
        <v>0</v>
      </c>
      <c r="K404" s="27" t="n">
        <f aca="false">AK404*1.2</f>
        <v>0</v>
      </c>
      <c r="L404" s="27" t="n">
        <f aca="false">AL404*1.2</f>
        <v>0</v>
      </c>
      <c r="M404" s="27" t="n">
        <f aca="false">AM404*1.2</f>
        <v>0</v>
      </c>
      <c r="N404" s="27" t="n">
        <f aca="false">AN404*1.2</f>
        <v>0</v>
      </c>
      <c r="O404" s="27" t="n">
        <f aca="false">AO404*1.2</f>
        <v>0</v>
      </c>
      <c r="P404" s="27" t="n">
        <f aca="false">AP404*1.2</f>
        <v>0</v>
      </c>
      <c r="Q404" s="27" t="n">
        <f aca="false">AQ404*1.2</f>
        <v>0</v>
      </c>
      <c r="R404" s="27" t="n">
        <f aca="false">AR404*1.2</f>
        <v>0</v>
      </c>
      <c r="S404" s="27" t="n">
        <f aca="false">AS404*1.2</f>
        <v>0</v>
      </c>
      <c r="T404" s="27" t="n">
        <f aca="false">AT404*1.2</f>
        <v>0</v>
      </c>
      <c r="U404" s="27" t="n">
        <f aca="false">AU404*1.2</f>
        <v>0</v>
      </c>
      <c r="V404" s="27" t="n">
        <f aca="false">AV404*1.2</f>
        <v>0</v>
      </c>
      <c r="W404" s="27" t="n">
        <f aca="false">AW404*1.2</f>
        <v>0</v>
      </c>
      <c r="X404" s="27" t="n">
        <f aca="false">AX404*1.2</f>
        <v>0</v>
      </c>
      <c r="Y404" s="27" t="n">
        <f aca="false">AY404*1.2</f>
        <v>0</v>
      </c>
      <c r="Z404" s="27" t="n">
        <f aca="false">AZ404*1.2</f>
        <v>0</v>
      </c>
      <c r="AA404" s="27" t="n">
        <f aca="false">BA404*1.2</f>
        <v>0</v>
      </c>
      <c r="AB404" s="27" t="n">
        <f aca="false">BB404*1.2</f>
        <v>0</v>
      </c>
      <c r="AC404" s="27" t="n">
        <f aca="false">BC404*1.2</f>
        <v>0</v>
      </c>
      <c r="AD404" s="53" t="n">
        <v>0</v>
      </c>
      <c r="AE404" s="27" t="n">
        <f aca="false">AJ404+AO404+AT404+AY404</f>
        <v>0</v>
      </c>
      <c r="AF404" s="27" t="n">
        <f aca="false">AK404+AP404+AU404+AZ404</f>
        <v>0</v>
      </c>
      <c r="AG404" s="27" t="n">
        <f aca="false">AL404+AQ404+AV404+BA404</f>
        <v>0</v>
      </c>
      <c r="AH404" s="27" t="n">
        <f aca="false">AM404+AR404+AW404+BB404</f>
        <v>0</v>
      </c>
      <c r="AI404" s="27" t="n">
        <f aca="false">AN404+AS404+AX404+BC404</f>
        <v>0</v>
      </c>
      <c r="AJ404" s="53" t="n">
        <v>0</v>
      </c>
      <c r="AK404" s="53" t="n">
        <v>0</v>
      </c>
      <c r="AL404" s="53" t="n">
        <v>0</v>
      </c>
      <c r="AM404" s="53" t="n">
        <v>0</v>
      </c>
      <c r="AN404" s="53" t="n">
        <v>0</v>
      </c>
      <c r="AO404" s="53" t="n">
        <v>0</v>
      </c>
      <c r="AP404" s="53" t="n">
        <v>0</v>
      </c>
      <c r="AQ404" s="53" t="n">
        <v>0</v>
      </c>
      <c r="AR404" s="53" t="n">
        <v>0</v>
      </c>
      <c r="AS404" s="53" t="n">
        <v>0</v>
      </c>
      <c r="AT404" s="53" t="n">
        <v>0</v>
      </c>
      <c r="AU404" s="53" t="n">
        <v>0</v>
      </c>
      <c r="AV404" s="53" t="n">
        <v>0</v>
      </c>
      <c r="AW404" s="53" t="n">
        <v>0</v>
      </c>
      <c r="AX404" s="53" t="n">
        <v>0</v>
      </c>
      <c r="AY404" s="53" t="n">
        <v>0</v>
      </c>
      <c r="AZ404" s="53" t="n">
        <v>0</v>
      </c>
      <c r="BA404" s="53" t="n">
        <v>0</v>
      </c>
      <c r="BB404" s="53" t="n">
        <v>0</v>
      </c>
      <c r="BC404" s="53" t="n">
        <v>0</v>
      </c>
    </row>
    <row r="405" customFormat="false" ht="15.75" hidden="false" customHeight="false" outlineLevel="0" collapsed="false">
      <c r="A405" s="29"/>
      <c r="B405" s="37" t="s">
        <v>151</v>
      </c>
      <c r="C405" s="45"/>
      <c r="D405" s="26" t="n">
        <f aca="false">AD405*1.2</f>
        <v>0</v>
      </c>
      <c r="E405" s="27" t="n">
        <f aca="false">AE405*1.2</f>
        <v>0</v>
      </c>
      <c r="F405" s="27" t="n">
        <f aca="false">AF405*1.2</f>
        <v>0</v>
      </c>
      <c r="G405" s="27" t="n">
        <f aca="false">AG405*1.2</f>
        <v>0</v>
      </c>
      <c r="H405" s="27" t="n">
        <f aca="false">AH405*1.2</f>
        <v>0</v>
      </c>
      <c r="I405" s="27" t="n">
        <f aca="false">AI405*1.2</f>
        <v>0</v>
      </c>
      <c r="J405" s="27" t="n">
        <f aca="false">AJ405*1.2</f>
        <v>0</v>
      </c>
      <c r="K405" s="27" t="n">
        <f aca="false">AK405*1.2</f>
        <v>0</v>
      </c>
      <c r="L405" s="27" t="n">
        <f aca="false">AL405*1.2</f>
        <v>0</v>
      </c>
      <c r="M405" s="27" t="n">
        <f aca="false">AM405*1.2</f>
        <v>0</v>
      </c>
      <c r="N405" s="27" t="n">
        <f aca="false">AN405*1.2</f>
        <v>0</v>
      </c>
      <c r="O405" s="27" t="n">
        <f aca="false">AO405*1.2</f>
        <v>0</v>
      </c>
      <c r="P405" s="27" t="n">
        <f aca="false">AP405*1.2</f>
        <v>0</v>
      </c>
      <c r="Q405" s="27" t="n">
        <f aca="false">AQ405*1.2</f>
        <v>0</v>
      </c>
      <c r="R405" s="27" t="n">
        <f aca="false">AR405*1.2</f>
        <v>0</v>
      </c>
      <c r="S405" s="27" t="n">
        <f aca="false">AS405*1.2</f>
        <v>0</v>
      </c>
      <c r="T405" s="27" t="n">
        <f aca="false">AT405*1.2</f>
        <v>0</v>
      </c>
      <c r="U405" s="27" t="n">
        <f aca="false">AU405*1.2</f>
        <v>0</v>
      </c>
      <c r="V405" s="27" t="n">
        <f aca="false">AV405*1.2</f>
        <v>0</v>
      </c>
      <c r="W405" s="27" t="n">
        <f aca="false">AW405*1.2</f>
        <v>0</v>
      </c>
      <c r="X405" s="27" t="n">
        <f aca="false">AX405*1.2</f>
        <v>0</v>
      </c>
      <c r="Y405" s="27" t="n">
        <f aca="false">AY405*1.2</f>
        <v>0</v>
      </c>
      <c r="Z405" s="27" t="n">
        <f aca="false">AZ405*1.2</f>
        <v>0</v>
      </c>
      <c r="AA405" s="27" t="n">
        <f aca="false">BA405*1.2</f>
        <v>0</v>
      </c>
      <c r="AB405" s="27" t="n">
        <f aca="false">BB405*1.2</f>
        <v>0</v>
      </c>
      <c r="AC405" s="27" t="n">
        <f aca="false">BC405*1.2</f>
        <v>0</v>
      </c>
      <c r="AD405" s="53" t="n">
        <v>0</v>
      </c>
      <c r="AE405" s="27" t="n">
        <f aca="false">AJ405+AO405+AT405+AY405</f>
        <v>0</v>
      </c>
      <c r="AF405" s="27" t="n">
        <f aca="false">AK405+AP405+AU405+AZ405</f>
        <v>0</v>
      </c>
      <c r="AG405" s="27" t="n">
        <f aca="false">AL405+AQ405+AV405+BA405</f>
        <v>0</v>
      </c>
      <c r="AH405" s="27" t="n">
        <f aca="false">AM405+AR405+AW405+BB405</f>
        <v>0</v>
      </c>
      <c r="AI405" s="27" t="n">
        <f aca="false">AN405+AS405+AX405+BC405</f>
        <v>0</v>
      </c>
      <c r="AJ405" s="53" t="n">
        <v>0</v>
      </c>
      <c r="AK405" s="53" t="n">
        <v>0</v>
      </c>
      <c r="AL405" s="53" t="n">
        <v>0</v>
      </c>
      <c r="AM405" s="53" t="n">
        <v>0</v>
      </c>
      <c r="AN405" s="53" t="n">
        <v>0</v>
      </c>
      <c r="AO405" s="53" t="n">
        <v>0</v>
      </c>
      <c r="AP405" s="53" t="n">
        <v>0</v>
      </c>
      <c r="AQ405" s="53" t="n">
        <v>0</v>
      </c>
      <c r="AR405" s="53" t="n">
        <v>0</v>
      </c>
      <c r="AS405" s="53" t="n">
        <v>0</v>
      </c>
      <c r="AT405" s="53" t="n">
        <v>0</v>
      </c>
      <c r="AU405" s="53" t="n">
        <v>0</v>
      </c>
      <c r="AV405" s="53" t="n">
        <v>0</v>
      </c>
      <c r="AW405" s="53" t="n">
        <v>0</v>
      </c>
      <c r="AX405" s="53" t="n">
        <v>0</v>
      </c>
      <c r="AY405" s="53" t="n">
        <v>0</v>
      </c>
      <c r="AZ405" s="53" t="n">
        <v>0</v>
      </c>
      <c r="BA405" s="53" t="n">
        <v>0</v>
      </c>
      <c r="BB405" s="53" t="n">
        <v>0</v>
      </c>
      <c r="BC405" s="53" t="n">
        <v>0</v>
      </c>
    </row>
    <row r="406" customFormat="false" ht="78.75" hidden="false" customHeight="false" outlineLevel="0" collapsed="false">
      <c r="A406" s="29"/>
      <c r="B406" s="40" t="s">
        <v>472</v>
      </c>
      <c r="C406" s="45" t="s">
        <v>463</v>
      </c>
      <c r="D406" s="26" t="n">
        <f aca="false">AD406*1.2</f>
        <v>0</v>
      </c>
      <c r="E406" s="27" t="n">
        <f aca="false">AE406*1.2</f>
        <v>0</v>
      </c>
      <c r="F406" s="27" t="n">
        <f aca="false">AF406*1.2</f>
        <v>0</v>
      </c>
      <c r="G406" s="27" t="n">
        <f aca="false">AG406*1.2</f>
        <v>0</v>
      </c>
      <c r="H406" s="27" t="n">
        <f aca="false">AH406*1.2</f>
        <v>0</v>
      </c>
      <c r="I406" s="27" t="n">
        <f aca="false">AI406*1.2</f>
        <v>0</v>
      </c>
      <c r="J406" s="27" t="n">
        <f aca="false">AJ406*1.2</f>
        <v>0</v>
      </c>
      <c r="K406" s="27" t="n">
        <f aca="false">AK406*1.2</f>
        <v>0</v>
      </c>
      <c r="L406" s="27" t="n">
        <f aca="false">AL406*1.2</f>
        <v>0</v>
      </c>
      <c r="M406" s="27" t="n">
        <f aca="false">AM406*1.2</f>
        <v>0</v>
      </c>
      <c r="N406" s="27" t="n">
        <f aca="false">AN406*1.2</f>
        <v>0</v>
      </c>
      <c r="O406" s="27" t="n">
        <f aca="false">AO406*1.2</f>
        <v>0</v>
      </c>
      <c r="P406" s="27" t="n">
        <f aca="false">AP406*1.2</f>
        <v>0</v>
      </c>
      <c r="Q406" s="27" t="n">
        <f aca="false">AQ406*1.2</f>
        <v>0</v>
      </c>
      <c r="R406" s="27" t="n">
        <f aca="false">AR406*1.2</f>
        <v>0</v>
      </c>
      <c r="S406" s="27" t="n">
        <f aca="false">AS406*1.2</f>
        <v>0</v>
      </c>
      <c r="T406" s="27" t="n">
        <f aca="false">AT406*1.2</f>
        <v>0</v>
      </c>
      <c r="U406" s="27" t="n">
        <f aca="false">AU406*1.2</f>
        <v>0</v>
      </c>
      <c r="V406" s="27" t="n">
        <f aca="false">AV406*1.2</f>
        <v>0</v>
      </c>
      <c r="W406" s="27" t="n">
        <f aca="false">AW406*1.2</f>
        <v>0</v>
      </c>
      <c r="X406" s="27" t="n">
        <f aca="false">AX406*1.2</f>
        <v>0</v>
      </c>
      <c r="Y406" s="27" t="n">
        <f aca="false">AY406*1.2</f>
        <v>0</v>
      </c>
      <c r="Z406" s="27" t="n">
        <f aca="false">AZ406*1.2</f>
        <v>0</v>
      </c>
      <c r="AA406" s="27" t="n">
        <f aca="false">BA406*1.2</f>
        <v>0</v>
      </c>
      <c r="AB406" s="27" t="n">
        <f aca="false">BB406*1.2</f>
        <v>0</v>
      </c>
      <c r="AC406" s="27" t="n">
        <f aca="false">BC406*1.2</f>
        <v>0</v>
      </c>
      <c r="AD406" s="53" t="n">
        <v>0</v>
      </c>
      <c r="AE406" s="27" t="n">
        <f aca="false">AJ406+AO406+AT406+AY406</f>
        <v>0</v>
      </c>
      <c r="AF406" s="27" t="n">
        <f aca="false">AK406+AP406+AU406+AZ406</f>
        <v>0</v>
      </c>
      <c r="AG406" s="27" t="n">
        <f aca="false">AL406+AQ406+AV406+BA406</f>
        <v>0</v>
      </c>
      <c r="AH406" s="27" t="n">
        <f aca="false">AM406+AR406+AW406+BB406</f>
        <v>0</v>
      </c>
      <c r="AI406" s="27" t="n">
        <f aca="false">AN406+AS406+AX406+BC406</f>
        <v>0</v>
      </c>
      <c r="AJ406" s="53" t="n">
        <v>0</v>
      </c>
      <c r="AK406" s="53" t="n">
        <v>0</v>
      </c>
      <c r="AL406" s="53" t="n">
        <v>0</v>
      </c>
      <c r="AM406" s="53" t="n">
        <v>0</v>
      </c>
      <c r="AN406" s="53" t="n">
        <v>0</v>
      </c>
      <c r="AO406" s="53" t="n">
        <v>0</v>
      </c>
      <c r="AP406" s="53" t="n">
        <v>0</v>
      </c>
      <c r="AQ406" s="53" t="n">
        <v>0</v>
      </c>
      <c r="AR406" s="53" t="n">
        <v>0</v>
      </c>
      <c r="AS406" s="53" t="n">
        <v>0</v>
      </c>
      <c r="AT406" s="53" t="n">
        <v>0</v>
      </c>
      <c r="AU406" s="53" t="n">
        <v>0</v>
      </c>
      <c r="AV406" s="53" t="n">
        <v>0</v>
      </c>
      <c r="AW406" s="53" t="n">
        <v>0</v>
      </c>
      <c r="AX406" s="53" t="n">
        <v>0</v>
      </c>
      <c r="AY406" s="53" t="n">
        <v>0</v>
      </c>
      <c r="AZ406" s="53" t="n">
        <v>0</v>
      </c>
      <c r="BA406" s="53" t="n">
        <v>0</v>
      </c>
      <c r="BB406" s="53" t="n">
        <v>0</v>
      </c>
      <c r="BC406" s="53" t="n">
        <v>0</v>
      </c>
    </row>
    <row r="407" customFormat="false" ht="78.75" hidden="false" customHeight="false" outlineLevel="0" collapsed="false">
      <c r="A407" s="29"/>
      <c r="B407" s="40" t="s">
        <v>473</v>
      </c>
      <c r="C407" s="45" t="s">
        <v>463</v>
      </c>
      <c r="D407" s="26" t="n">
        <f aca="false">AD407*1.2</f>
        <v>0</v>
      </c>
      <c r="E407" s="27" t="n">
        <f aca="false">AE407*1.2</f>
        <v>0</v>
      </c>
      <c r="F407" s="27" t="n">
        <f aca="false">AF407*1.2</f>
        <v>0</v>
      </c>
      <c r="G407" s="27" t="n">
        <f aca="false">AG407*1.2</f>
        <v>0</v>
      </c>
      <c r="H407" s="27" t="n">
        <f aca="false">AH407*1.2</f>
        <v>0</v>
      </c>
      <c r="I407" s="27" t="n">
        <f aca="false">AI407*1.2</f>
        <v>0</v>
      </c>
      <c r="J407" s="27" t="n">
        <f aca="false">AJ407*1.2</f>
        <v>0</v>
      </c>
      <c r="K407" s="27" t="n">
        <f aca="false">AK407*1.2</f>
        <v>0</v>
      </c>
      <c r="L407" s="27" t="n">
        <f aca="false">AL407*1.2</f>
        <v>0</v>
      </c>
      <c r="M407" s="27" t="n">
        <f aca="false">AM407*1.2</f>
        <v>0</v>
      </c>
      <c r="N407" s="27" t="n">
        <f aca="false">AN407*1.2</f>
        <v>0</v>
      </c>
      <c r="O407" s="27" t="n">
        <f aca="false">AO407*1.2</f>
        <v>0</v>
      </c>
      <c r="P407" s="27" t="n">
        <f aca="false">AP407*1.2</f>
        <v>0</v>
      </c>
      <c r="Q407" s="27" t="n">
        <f aca="false">AQ407*1.2</f>
        <v>0</v>
      </c>
      <c r="R407" s="27" t="n">
        <f aca="false">AR407*1.2</f>
        <v>0</v>
      </c>
      <c r="S407" s="27" t="n">
        <f aca="false">AS407*1.2</f>
        <v>0</v>
      </c>
      <c r="T407" s="27" t="n">
        <f aca="false">AT407*1.2</f>
        <v>0</v>
      </c>
      <c r="U407" s="27" t="n">
        <f aca="false">AU407*1.2</f>
        <v>0</v>
      </c>
      <c r="V407" s="27" t="n">
        <f aca="false">AV407*1.2</f>
        <v>0</v>
      </c>
      <c r="W407" s="27" t="n">
        <f aca="false">AW407*1.2</f>
        <v>0</v>
      </c>
      <c r="X407" s="27" t="n">
        <f aca="false">AX407*1.2</f>
        <v>0</v>
      </c>
      <c r="Y407" s="27" t="n">
        <f aca="false">AY407*1.2</f>
        <v>0</v>
      </c>
      <c r="Z407" s="27" t="n">
        <f aca="false">AZ407*1.2</f>
        <v>0</v>
      </c>
      <c r="AA407" s="27" t="n">
        <f aca="false">BA407*1.2</f>
        <v>0</v>
      </c>
      <c r="AB407" s="27" t="n">
        <f aca="false">BB407*1.2</f>
        <v>0</v>
      </c>
      <c r="AC407" s="27" t="n">
        <f aca="false">BC407*1.2</f>
        <v>0</v>
      </c>
      <c r="AD407" s="53" t="n">
        <v>0</v>
      </c>
      <c r="AE407" s="27" t="n">
        <f aca="false">AJ407+AO407+AT407+AY407</f>
        <v>0</v>
      </c>
      <c r="AF407" s="27" t="n">
        <f aca="false">AK407+AP407+AU407+AZ407</f>
        <v>0</v>
      </c>
      <c r="AG407" s="27" t="n">
        <f aca="false">AL407+AQ407+AV407+BA407</f>
        <v>0</v>
      </c>
      <c r="AH407" s="27" t="n">
        <f aca="false">AM407+AR407+AW407+BB407</f>
        <v>0</v>
      </c>
      <c r="AI407" s="27" t="n">
        <f aca="false">AN407+AS407+AX407+BC407</f>
        <v>0</v>
      </c>
      <c r="AJ407" s="53" t="n">
        <v>0</v>
      </c>
      <c r="AK407" s="53" t="n">
        <v>0</v>
      </c>
      <c r="AL407" s="53" t="n">
        <v>0</v>
      </c>
      <c r="AM407" s="53" t="n">
        <v>0</v>
      </c>
      <c r="AN407" s="53" t="n">
        <v>0</v>
      </c>
      <c r="AO407" s="53" t="n">
        <v>0</v>
      </c>
      <c r="AP407" s="53" t="n">
        <v>0</v>
      </c>
      <c r="AQ407" s="53" t="n">
        <v>0</v>
      </c>
      <c r="AR407" s="53" t="n">
        <v>0</v>
      </c>
      <c r="AS407" s="53" t="n">
        <v>0</v>
      </c>
      <c r="AT407" s="53" t="n">
        <v>0</v>
      </c>
      <c r="AU407" s="53" t="n">
        <v>0</v>
      </c>
      <c r="AV407" s="53" t="n">
        <v>0</v>
      </c>
      <c r="AW407" s="53" t="n">
        <v>0</v>
      </c>
      <c r="AX407" s="53" t="n">
        <v>0</v>
      </c>
      <c r="AY407" s="53" t="n">
        <v>0</v>
      </c>
      <c r="AZ407" s="53" t="n">
        <v>0</v>
      </c>
      <c r="BA407" s="53" t="n">
        <v>0</v>
      </c>
      <c r="BB407" s="53" t="n">
        <v>0</v>
      </c>
      <c r="BC407" s="53" t="n">
        <v>0</v>
      </c>
    </row>
    <row r="408" customFormat="false" ht="15.75" hidden="false" customHeight="false" outlineLevel="0" collapsed="false">
      <c r="A408" s="29"/>
      <c r="B408" s="37" t="s">
        <v>163</v>
      </c>
      <c r="C408" s="45"/>
      <c r="D408" s="26" t="n">
        <f aca="false">AD408*1.2</f>
        <v>0</v>
      </c>
      <c r="E408" s="27" t="n">
        <f aca="false">AE408*1.2</f>
        <v>0</v>
      </c>
      <c r="F408" s="27" t="n">
        <f aca="false">AF408*1.2</f>
        <v>0</v>
      </c>
      <c r="G408" s="27" t="n">
        <f aca="false">AG408*1.2</f>
        <v>0</v>
      </c>
      <c r="H408" s="27" t="n">
        <f aca="false">AH408*1.2</f>
        <v>0</v>
      </c>
      <c r="I408" s="27" t="n">
        <f aca="false">AI408*1.2</f>
        <v>0</v>
      </c>
      <c r="J408" s="27" t="n">
        <f aca="false">AJ408*1.2</f>
        <v>0</v>
      </c>
      <c r="K408" s="27" t="n">
        <f aca="false">AK408*1.2</f>
        <v>0</v>
      </c>
      <c r="L408" s="27" t="n">
        <f aca="false">AL408*1.2</f>
        <v>0</v>
      </c>
      <c r="M408" s="27" t="n">
        <f aca="false">AM408*1.2</f>
        <v>0</v>
      </c>
      <c r="N408" s="27" t="n">
        <f aca="false">AN408*1.2</f>
        <v>0</v>
      </c>
      <c r="O408" s="27" t="n">
        <f aca="false">AO408*1.2</f>
        <v>0</v>
      </c>
      <c r="P408" s="27" t="n">
        <f aca="false">AP408*1.2</f>
        <v>0</v>
      </c>
      <c r="Q408" s="27" t="n">
        <f aca="false">AQ408*1.2</f>
        <v>0</v>
      </c>
      <c r="R408" s="27" t="n">
        <f aca="false">AR408*1.2</f>
        <v>0</v>
      </c>
      <c r="S408" s="27" t="n">
        <f aca="false">AS408*1.2</f>
        <v>0</v>
      </c>
      <c r="T408" s="27" t="n">
        <f aca="false">AT408*1.2</f>
        <v>0</v>
      </c>
      <c r="U408" s="27" t="n">
        <f aca="false">AU408*1.2</f>
        <v>0</v>
      </c>
      <c r="V408" s="27" t="n">
        <f aca="false">AV408*1.2</f>
        <v>0</v>
      </c>
      <c r="W408" s="27" t="n">
        <f aca="false">AW408*1.2</f>
        <v>0</v>
      </c>
      <c r="X408" s="27" t="n">
        <f aca="false">AX408*1.2</f>
        <v>0</v>
      </c>
      <c r="Y408" s="27" t="n">
        <f aca="false">AY408*1.2</f>
        <v>0</v>
      </c>
      <c r="Z408" s="27" t="n">
        <f aca="false">AZ408*1.2</f>
        <v>0</v>
      </c>
      <c r="AA408" s="27" t="n">
        <f aca="false">BA408*1.2</f>
        <v>0</v>
      </c>
      <c r="AB408" s="27" t="n">
        <f aca="false">BB408*1.2</f>
        <v>0</v>
      </c>
      <c r="AC408" s="27" t="n">
        <f aca="false">BC408*1.2</f>
        <v>0</v>
      </c>
      <c r="AD408" s="53" t="n">
        <v>0</v>
      </c>
      <c r="AE408" s="27" t="n">
        <f aca="false">AJ408+AO408+AT408+AY408</f>
        <v>0</v>
      </c>
      <c r="AF408" s="27" t="n">
        <f aca="false">AK408+AP408+AU408+AZ408</f>
        <v>0</v>
      </c>
      <c r="AG408" s="27" t="n">
        <f aca="false">AL408+AQ408+AV408+BA408</f>
        <v>0</v>
      </c>
      <c r="AH408" s="27" t="n">
        <f aca="false">AM408+AR408+AW408+BB408</f>
        <v>0</v>
      </c>
      <c r="AI408" s="27" t="n">
        <f aca="false">AN408+AS408+AX408+BC408</f>
        <v>0</v>
      </c>
      <c r="AJ408" s="53" t="n">
        <v>0</v>
      </c>
      <c r="AK408" s="53" t="n">
        <v>0</v>
      </c>
      <c r="AL408" s="53" t="n">
        <v>0</v>
      </c>
      <c r="AM408" s="53" t="n">
        <v>0</v>
      </c>
      <c r="AN408" s="53" t="n">
        <v>0</v>
      </c>
      <c r="AO408" s="53" t="n">
        <v>0</v>
      </c>
      <c r="AP408" s="53" t="n">
        <v>0</v>
      </c>
      <c r="AQ408" s="53" t="n">
        <v>0</v>
      </c>
      <c r="AR408" s="53" t="n">
        <v>0</v>
      </c>
      <c r="AS408" s="53" t="n">
        <v>0</v>
      </c>
      <c r="AT408" s="53" t="n">
        <v>0</v>
      </c>
      <c r="AU408" s="53" t="n">
        <v>0</v>
      </c>
      <c r="AV408" s="53" t="n">
        <v>0</v>
      </c>
      <c r="AW408" s="53" t="n">
        <v>0</v>
      </c>
      <c r="AX408" s="53" t="n">
        <v>0</v>
      </c>
      <c r="AY408" s="53" t="n">
        <v>0</v>
      </c>
      <c r="AZ408" s="53" t="n">
        <v>0</v>
      </c>
      <c r="BA408" s="53" t="n">
        <v>0</v>
      </c>
      <c r="BB408" s="53" t="n">
        <v>0</v>
      </c>
      <c r="BC408" s="53" t="n">
        <v>0</v>
      </c>
    </row>
    <row r="409" customFormat="false" ht="94.5" hidden="false" customHeight="false" outlineLevel="0" collapsed="false">
      <c r="A409" s="29"/>
      <c r="B409" s="39" t="s">
        <v>474</v>
      </c>
      <c r="C409" s="45" t="s">
        <v>463</v>
      </c>
      <c r="D409" s="26" t="n">
        <f aca="false">AD409*1.2</f>
        <v>0</v>
      </c>
      <c r="E409" s="27" t="n">
        <f aca="false">AE409*1.2</f>
        <v>0</v>
      </c>
      <c r="F409" s="27" t="n">
        <f aca="false">AF409*1.2</f>
        <v>0</v>
      </c>
      <c r="G409" s="27" t="n">
        <f aca="false">AG409*1.2</f>
        <v>0</v>
      </c>
      <c r="H409" s="27" t="n">
        <f aca="false">AH409*1.2</f>
        <v>0</v>
      </c>
      <c r="I409" s="27" t="n">
        <f aca="false">AI409*1.2</f>
        <v>0</v>
      </c>
      <c r="J409" s="27" t="n">
        <f aca="false">AJ409*1.2</f>
        <v>0</v>
      </c>
      <c r="K409" s="27" t="n">
        <f aca="false">AK409*1.2</f>
        <v>0</v>
      </c>
      <c r="L409" s="27" t="n">
        <f aca="false">AL409*1.2</f>
        <v>0</v>
      </c>
      <c r="M409" s="27" t="n">
        <f aca="false">AM409*1.2</f>
        <v>0</v>
      </c>
      <c r="N409" s="27" t="n">
        <f aca="false">AN409*1.2</f>
        <v>0</v>
      </c>
      <c r="O409" s="27" t="n">
        <f aca="false">AO409*1.2</f>
        <v>0</v>
      </c>
      <c r="P409" s="27" t="n">
        <f aca="false">AP409*1.2</f>
        <v>0</v>
      </c>
      <c r="Q409" s="27" t="n">
        <f aca="false">AQ409*1.2</f>
        <v>0</v>
      </c>
      <c r="R409" s="27" t="n">
        <f aca="false">AR409*1.2</f>
        <v>0</v>
      </c>
      <c r="S409" s="27" t="n">
        <f aca="false">AS409*1.2</f>
        <v>0</v>
      </c>
      <c r="T409" s="27" t="n">
        <f aca="false">AT409*1.2</f>
        <v>0</v>
      </c>
      <c r="U409" s="27" t="n">
        <f aca="false">AU409*1.2</f>
        <v>0</v>
      </c>
      <c r="V409" s="27" t="n">
        <f aca="false">AV409*1.2</f>
        <v>0</v>
      </c>
      <c r="W409" s="27" t="n">
        <f aca="false">AW409*1.2</f>
        <v>0</v>
      </c>
      <c r="X409" s="27" t="n">
        <f aca="false">AX409*1.2</f>
        <v>0</v>
      </c>
      <c r="Y409" s="27" t="n">
        <f aca="false">AY409*1.2</f>
        <v>0</v>
      </c>
      <c r="Z409" s="27" t="n">
        <f aca="false">AZ409*1.2</f>
        <v>0</v>
      </c>
      <c r="AA409" s="27" t="n">
        <f aca="false">BA409*1.2</f>
        <v>0</v>
      </c>
      <c r="AB409" s="27" t="n">
        <f aca="false">BB409*1.2</f>
        <v>0</v>
      </c>
      <c r="AC409" s="27" t="n">
        <f aca="false">BC409*1.2</f>
        <v>0</v>
      </c>
      <c r="AD409" s="53" t="n">
        <v>0</v>
      </c>
      <c r="AE409" s="27" t="n">
        <f aca="false">AJ409+AO409+AT409+AY409</f>
        <v>0</v>
      </c>
      <c r="AF409" s="27" t="n">
        <f aca="false">AK409+AP409+AU409+AZ409</f>
        <v>0</v>
      </c>
      <c r="AG409" s="27" t="n">
        <f aca="false">AL409+AQ409+AV409+BA409</f>
        <v>0</v>
      </c>
      <c r="AH409" s="27" t="n">
        <f aca="false">AM409+AR409+AW409+BB409</f>
        <v>0</v>
      </c>
      <c r="AI409" s="27" t="n">
        <f aca="false">AN409+AS409+AX409+BC409</f>
        <v>0</v>
      </c>
      <c r="AJ409" s="53" t="n">
        <v>0</v>
      </c>
      <c r="AK409" s="53" t="n">
        <v>0</v>
      </c>
      <c r="AL409" s="53" t="n">
        <v>0</v>
      </c>
      <c r="AM409" s="53" t="n">
        <v>0</v>
      </c>
      <c r="AN409" s="53" t="n">
        <v>0</v>
      </c>
      <c r="AO409" s="53" t="n">
        <v>0</v>
      </c>
      <c r="AP409" s="53" t="n">
        <v>0</v>
      </c>
      <c r="AQ409" s="53" t="n">
        <v>0</v>
      </c>
      <c r="AR409" s="53" t="n">
        <v>0</v>
      </c>
      <c r="AS409" s="53" t="n">
        <v>0</v>
      </c>
      <c r="AT409" s="53" t="n">
        <v>0</v>
      </c>
      <c r="AU409" s="53" t="n">
        <v>0</v>
      </c>
      <c r="AV409" s="53" t="n">
        <v>0</v>
      </c>
      <c r="AW409" s="53" t="n">
        <v>0</v>
      </c>
      <c r="AX409" s="53" t="n">
        <v>0</v>
      </c>
      <c r="AY409" s="53" t="n">
        <v>0</v>
      </c>
      <c r="AZ409" s="53" t="n">
        <v>0</v>
      </c>
      <c r="BA409" s="53" t="n">
        <v>0</v>
      </c>
      <c r="BB409" s="53" t="n">
        <v>0</v>
      </c>
      <c r="BC409" s="53" t="n">
        <v>0</v>
      </c>
    </row>
    <row r="410" customFormat="false" ht="47.25" hidden="false" customHeight="false" outlineLevel="0" collapsed="false">
      <c r="A410" s="29" t="s">
        <v>475</v>
      </c>
      <c r="B410" s="46" t="s">
        <v>476</v>
      </c>
      <c r="C410" s="45"/>
      <c r="D410" s="26" t="n">
        <f aca="false">AD410*1.2</f>
        <v>0</v>
      </c>
      <c r="E410" s="27" t="n">
        <f aca="false">AE410*1.2</f>
        <v>0</v>
      </c>
      <c r="F410" s="27" t="n">
        <f aca="false">AF410*1.2</f>
        <v>0</v>
      </c>
      <c r="G410" s="27" t="n">
        <f aca="false">AG410*1.2</f>
        <v>0</v>
      </c>
      <c r="H410" s="27" t="n">
        <f aca="false">AH410*1.2</f>
        <v>0</v>
      </c>
      <c r="I410" s="27" t="n">
        <f aca="false">AI410*1.2</f>
        <v>0</v>
      </c>
      <c r="J410" s="27" t="n">
        <f aca="false">AJ410*1.2</f>
        <v>0</v>
      </c>
      <c r="K410" s="27" t="n">
        <f aca="false">AK410*1.2</f>
        <v>0</v>
      </c>
      <c r="L410" s="27" t="n">
        <f aca="false">AL410*1.2</f>
        <v>0</v>
      </c>
      <c r="M410" s="27" t="n">
        <f aca="false">AM410*1.2</f>
        <v>0</v>
      </c>
      <c r="N410" s="27" t="n">
        <f aca="false">AN410*1.2</f>
        <v>0</v>
      </c>
      <c r="O410" s="27" t="n">
        <f aca="false">AO410*1.2</f>
        <v>0</v>
      </c>
      <c r="P410" s="27" t="n">
        <f aca="false">AP410*1.2</f>
        <v>0</v>
      </c>
      <c r="Q410" s="27" t="n">
        <f aca="false">AQ410*1.2</f>
        <v>0</v>
      </c>
      <c r="R410" s="27" t="n">
        <f aca="false">AR410*1.2</f>
        <v>0</v>
      </c>
      <c r="S410" s="27" t="n">
        <f aca="false">AS410*1.2</f>
        <v>0</v>
      </c>
      <c r="T410" s="27" t="n">
        <f aca="false">AT410*1.2</f>
        <v>0</v>
      </c>
      <c r="U410" s="27" t="n">
        <f aca="false">AU410*1.2</f>
        <v>0</v>
      </c>
      <c r="V410" s="27" t="n">
        <f aca="false">AV410*1.2</f>
        <v>0</v>
      </c>
      <c r="W410" s="27" t="n">
        <f aca="false">AW410*1.2</f>
        <v>0</v>
      </c>
      <c r="X410" s="27" t="n">
        <f aca="false">AX410*1.2</f>
        <v>0</v>
      </c>
      <c r="Y410" s="27" t="n">
        <f aca="false">AY410*1.2</f>
        <v>0</v>
      </c>
      <c r="Z410" s="27" t="n">
        <f aca="false">AZ410*1.2</f>
        <v>0</v>
      </c>
      <c r="AA410" s="27" t="n">
        <f aca="false">BA410*1.2</f>
        <v>0</v>
      </c>
      <c r="AB410" s="27" t="n">
        <f aca="false">BB410*1.2</f>
        <v>0</v>
      </c>
      <c r="AC410" s="27" t="n">
        <f aca="false">BC410*1.2</f>
        <v>0</v>
      </c>
      <c r="AD410" s="53" t="n">
        <v>0</v>
      </c>
      <c r="AE410" s="27" t="n">
        <f aca="false">AJ410+AO410+AT410+AY410</f>
        <v>0</v>
      </c>
      <c r="AF410" s="27" t="n">
        <f aca="false">AK410+AP410+AU410+AZ410</f>
        <v>0</v>
      </c>
      <c r="AG410" s="27" t="n">
        <f aca="false">AL410+AQ410+AV410+BA410</f>
        <v>0</v>
      </c>
      <c r="AH410" s="27" t="n">
        <f aca="false">AM410+AR410+AW410+BB410</f>
        <v>0</v>
      </c>
      <c r="AI410" s="27" t="n">
        <f aca="false">AN410+AS410+AX410+BC410</f>
        <v>0</v>
      </c>
      <c r="AJ410" s="53" t="n">
        <v>0</v>
      </c>
      <c r="AK410" s="53" t="n">
        <v>0</v>
      </c>
      <c r="AL410" s="53" t="n">
        <v>0</v>
      </c>
      <c r="AM410" s="53" t="n">
        <v>0</v>
      </c>
      <c r="AN410" s="53" t="n">
        <v>0</v>
      </c>
      <c r="AO410" s="53" t="n">
        <v>0</v>
      </c>
      <c r="AP410" s="53" t="n">
        <v>0</v>
      </c>
      <c r="AQ410" s="53" t="n">
        <v>0</v>
      </c>
      <c r="AR410" s="53" t="n">
        <v>0</v>
      </c>
      <c r="AS410" s="53" t="n">
        <v>0</v>
      </c>
      <c r="AT410" s="53" t="n">
        <v>0</v>
      </c>
      <c r="AU410" s="53" t="n">
        <v>0</v>
      </c>
      <c r="AV410" s="53" t="n">
        <v>0</v>
      </c>
      <c r="AW410" s="53" t="n">
        <v>0</v>
      </c>
      <c r="AX410" s="53" t="n">
        <v>0</v>
      </c>
      <c r="AY410" s="53" t="n">
        <v>0</v>
      </c>
      <c r="AZ410" s="53" t="n">
        <v>0</v>
      </c>
      <c r="BA410" s="53" t="n">
        <v>0</v>
      </c>
      <c r="BB410" s="53" t="n">
        <v>0</v>
      </c>
      <c r="BC410" s="53" t="n">
        <v>0</v>
      </c>
    </row>
    <row r="411" customFormat="false" ht="63" hidden="false" customHeight="false" outlineLevel="0" collapsed="false">
      <c r="A411" s="29" t="s">
        <v>477</v>
      </c>
      <c r="B411" s="46" t="s">
        <v>478</v>
      </c>
      <c r="C411" s="45"/>
      <c r="D411" s="26" t="n">
        <f aca="false">AD411*1.2</f>
        <v>0</v>
      </c>
      <c r="E411" s="27" t="n">
        <f aca="false">AE411*1.2</f>
        <v>0</v>
      </c>
      <c r="F411" s="27" t="n">
        <f aca="false">AF411*1.2</f>
        <v>0</v>
      </c>
      <c r="G411" s="27" t="n">
        <f aca="false">AG411*1.2</f>
        <v>0</v>
      </c>
      <c r="H411" s="27" t="n">
        <f aca="false">AH411*1.2</f>
        <v>0</v>
      </c>
      <c r="I411" s="27" t="n">
        <f aca="false">AI411*1.2</f>
        <v>0</v>
      </c>
      <c r="J411" s="27" t="n">
        <f aca="false">AJ411*1.2</f>
        <v>0</v>
      </c>
      <c r="K411" s="27" t="n">
        <f aca="false">AK411*1.2</f>
        <v>0</v>
      </c>
      <c r="L411" s="27" t="n">
        <f aca="false">AL411*1.2</f>
        <v>0</v>
      </c>
      <c r="M411" s="27" t="n">
        <f aca="false">AM411*1.2</f>
        <v>0</v>
      </c>
      <c r="N411" s="27" t="n">
        <f aca="false">AN411*1.2</f>
        <v>0</v>
      </c>
      <c r="O411" s="27" t="n">
        <f aca="false">AO411*1.2</f>
        <v>0</v>
      </c>
      <c r="P411" s="27" t="n">
        <f aca="false">AP411*1.2</f>
        <v>0</v>
      </c>
      <c r="Q411" s="27" t="n">
        <f aca="false">AQ411*1.2</f>
        <v>0</v>
      </c>
      <c r="R411" s="27" t="n">
        <f aca="false">AR411*1.2</f>
        <v>0</v>
      </c>
      <c r="S411" s="27" t="n">
        <f aca="false">AS411*1.2</f>
        <v>0</v>
      </c>
      <c r="T411" s="27" t="n">
        <f aca="false">AT411*1.2</f>
        <v>0</v>
      </c>
      <c r="U411" s="27" t="n">
        <f aca="false">AU411*1.2</f>
        <v>0</v>
      </c>
      <c r="V411" s="27" t="n">
        <f aca="false">AV411*1.2</f>
        <v>0</v>
      </c>
      <c r="W411" s="27" t="n">
        <f aca="false">AW411*1.2</f>
        <v>0</v>
      </c>
      <c r="X411" s="27" t="n">
        <f aca="false">AX411*1.2</f>
        <v>0</v>
      </c>
      <c r="Y411" s="27" t="n">
        <f aca="false">AY411*1.2</f>
        <v>0</v>
      </c>
      <c r="Z411" s="27" t="n">
        <f aca="false">AZ411*1.2</f>
        <v>0</v>
      </c>
      <c r="AA411" s="27" t="n">
        <f aca="false">BA411*1.2</f>
        <v>0</v>
      </c>
      <c r="AB411" s="27" t="n">
        <f aca="false">BB411*1.2</f>
        <v>0</v>
      </c>
      <c r="AC411" s="27" t="n">
        <f aca="false">BC411*1.2</f>
        <v>0</v>
      </c>
      <c r="AD411" s="53" t="n">
        <v>0</v>
      </c>
      <c r="AE411" s="27" t="n">
        <f aca="false">AJ411+AO411+AT411+AY411</f>
        <v>0</v>
      </c>
      <c r="AF411" s="27" t="n">
        <f aca="false">AK411+AP411+AU411+AZ411</f>
        <v>0</v>
      </c>
      <c r="AG411" s="27" t="n">
        <f aca="false">AL411+AQ411+AV411+BA411</f>
        <v>0</v>
      </c>
      <c r="AH411" s="27" t="n">
        <f aca="false">AM411+AR411+AW411+BB411</f>
        <v>0</v>
      </c>
      <c r="AI411" s="27" t="n">
        <f aca="false">AN411+AS411+AX411+BC411</f>
        <v>0</v>
      </c>
      <c r="AJ411" s="53" t="n">
        <v>0</v>
      </c>
      <c r="AK411" s="53" t="n">
        <v>0</v>
      </c>
      <c r="AL411" s="53" t="n">
        <v>0</v>
      </c>
      <c r="AM411" s="53" t="n">
        <v>0</v>
      </c>
      <c r="AN411" s="53" t="n">
        <v>0</v>
      </c>
      <c r="AO411" s="53" t="n">
        <v>0</v>
      </c>
      <c r="AP411" s="53" t="n">
        <v>0</v>
      </c>
      <c r="AQ411" s="53" t="n">
        <v>0</v>
      </c>
      <c r="AR411" s="53" t="n">
        <v>0</v>
      </c>
      <c r="AS411" s="53" t="n">
        <v>0</v>
      </c>
      <c r="AT411" s="53" t="n">
        <v>0</v>
      </c>
      <c r="AU411" s="53" t="n">
        <v>0</v>
      </c>
      <c r="AV411" s="53" t="n">
        <v>0</v>
      </c>
      <c r="AW411" s="53" t="n">
        <v>0</v>
      </c>
      <c r="AX411" s="53" t="n">
        <v>0</v>
      </c>
      <c r="AY411" s="53" t="n">
        <v>0</v>
      </c>
      <c r="AZ411" s="53" t="n">
        <v>0</v>
      </c>
      <c r="BA411" s="53" t="n">
        <v>0</v>
      </c>
      <c r="BB411" s="53" t="n">
        <v>0</v>
      </c>
      <c r="BC411" s="53" t="n">
        <v>0</v>
      </c>
    </row>
    <row r="412" customFormat="false" ht="63" hidden="false" customHeight="false" outlineLevel="0" collapsed="false">
      <c r="A412" s="23" t="s">
        <v>479</v>
      </c>
      <c r="B412" s="46" t="s">
        <v>480</v>
      </c>
      <c r="C412" s="47" t="s">
        <v>86</v>
      </c>
      <c r="D412" s="26" t="n">
        <f aca="false">AD412*1.2</f>
        <v>32.2919730066369</v>
      </c>
      <c r="E412" s="27" t="n">
        <f aca="false">AE412*1.2</f>
        <v>30.148850796</v>
      </c>
      <c r="F412" s="27" t="n">
        <f aca="false">AF412*1.2</f>
        <v>0</v>
      </c>
      <c r="G412" s="27" t="n">
        <f aca="false">AG412*1.2</f>
        <v>0.573129864</v>
      </c>
      <c r="H412" s="27" t="n">
        <f aca="false">AH412*1.2</f>
        <v>3.726897828</v>
      </c>
      <c r="I412" s="27" t="n">
        <f aca="false">AI412*1.2</f>
        <v>25.848823104</v>
      </c>
      <c r="J412" s="27" t="n">
        <f aca="false">AJ412*1.2</f>
        <v>4.40000712</v>
      </c>
      <c r="K412" s="27" t="n">
        <f aca="false">AK412*1.2</f>
        <v>0</v>
      </c>
      <c r="L412" s="27" t="n">
        <f aca="false">AL412*1.2</f>
        <v>0</v>
      </c>
      <c r="M412" s="27" t="n">
        <f aca="false">AM412*1.2</f>
        <v>0</v>
      </c>
      <c r="N412" s="27" t="n">
        <f aca="false">AN412*1.2</f>
        <v>4.40000712</v>
      </c>
      <c r="O412" s="27" t="n">
        <f aca="false">AO412*1.2</f>
        <v>6.816020004</v>
      </c>
      <c r="P412" s="27" t="n">
        <f aca="false">AP412*1.2</f>
        <v>0</v>
      </c>
      <c r="Q412" s="27" t="n">
        <f aca="false">AQ412*1.2</f>
        <v>0</v>
      </c>
      <c r="R412" s="27" t="n">
        <f aca="false">AR412*1.2</f>
        <v>0</v>
      </c>
      <c r="S412" s="27" t="n">
        <f aca="false">AS412*1.2</f>
        <v>6.816020004</v>
      </c>
      <c r="T412" s="27" t="n">
        <f aca="false">AT412*1.2</f>
        <v>14.63279598</v>
      </c>
      <c r="U412" s="27" t="n">
        <f aca="false">AU412*1.2</f>
        <v>0</v>
      </c>
      <c r="V412" s="27" t="n">
        <f aca="false">AV412*1.2</f>
        <v>0</v>
      </c>
      <c r="W412" s="27" t="n">
        <f aca="false">AW412*1.2</f>
        <v>0</v>
      </c>
      <c r="X412" s="27" t="n">
        <f aca="false">AX412*1.2</f>
        <v>14.63279598</v>
      </c>
      <c r="Y412" s="27" t="n">
        <f aca="false">AY412*1.2</f>
        <v>4.300027692</v>
      </c>
      <c r="Z412" s="27" t="n">
        <f aca="false">AZ412*1.2</f>
        <v>0</v>
      </c>
      <c r="AA412" s="27" t="n">
        <f aca="false">BA412*1.2</f>
        <v>0.573129864</v>
      </c>
      <c r="AB412" s="27" t="n">
        <f aca="false">BB412*1.2</f>
        <v>3.726897828</v>
      </c>
      <c r="AC412" s="27" t="n">
        <f aca="false">BC412*1.2</f>
        <v>0</v>
      </c>
      <c r="AD412" s="53" t="n">
        <v>26.9099775055308</v>
      </c>
      <c r="AE412" s="27" t="n">
        <f aca="false">AJ412+AO412+AT412+AY412</f>
        <v>25.12404233</v>
      </c>
      <c r="AF412" s="27" t="n">
        <f aca="false">AK412+AP412+AU412+AZ412</f>
        <v>0</v>
      </c>
      <c r="AG412" s="27" t="n">
        <f aca="false">AL412+AQ412+AV412+BA412</f>
        <v>0.47760822</v>
      </c>
      <c r="AH412" s="27" t="n">
        <f aca="false">AM412+AR412+AW412+BB412</f>
        <v>3.10574819</v>
      </c>
      <c r="AI412" s="27" t="n">
        <f aca="false">AN412+AS412+AX412+BC412</f>
        <v>21.54068592</v>
      </c>
      <c r="AJ412" s="53" t="n">
        <v>3.6666726</v>
      </c>
      <c r="AK412" s="53" t="n">
        <v>0</v>
      </c>
      <c r="AL412" s="53" t="n">
        <v>0</v>
      </c>
      <c r="AM412" s="53" t="n">
        <v>0</v>
      </c>
      <c r="AN412" s="53" t="n">
        <v>3.6666726</v>
      </c>
      <c r="AO412" s="53" t="n">
        <v>5.68001667</v>
      </c>
      <c r="AP412" s="53" t="n">
        <v>0</v>
      </c>
      <c r="AQ412" s="53" t="n">
        <v>0</v>
      </c>
      <c r="AR412" s="53" t="n">
        <v>0</v>
      </c>
      <c r="AS412" s="53" t="n">
        <v>5.68001667</v>
      </c>
      <c r="AT412" s="53" t="n">
        <v>12.19399665</v>
      </c>
      <c r="AU412" s="53" t="n">
        <v>0</v>
      </c>
      <c r="AV412" s="53" t="n">
        <v>0</v>
      </c>
      <c r="AW412" s="53" t="n">
        <v>0</v>
      </c>
      <c r="AX412" s="53" t="n">
        <v>12.19399665</v>
      </c>
      <c r="AY412" s="53" t="n">
        <v>3.58335641</v>
      </c>
      <c r="AZ412" s="53" t="n">
        <v>0</v>
      </c>
      <c r="BA412" s="53" t="n">
        <v>0.47760822</v>
      </c>
      <c r="BB412" s="53" t="n">
        <v>3.10574819</v>
      </c>
      <c r="BC412" s="53" t="n">
        <v>0</v>
      </c>
    </row>
    <row r="413" customFormat="false" ht="31.5" hidden="false" customHeight="false" outlineLevel="0" collapsed="false">
      <c r="A413" s="23" t="s">
        <v>481</v>
      </c>
      <c r="B413" s="46" t="s">
        <v>482</v>
      </c>
      <c r="C413" s="44"/>
      <c r="D413" s="26" t="n">
        <f aca="false">AD413*1.2</f>
        <v>0</v>
      </c>
      <c r="E413" s="27" t="n">
        <f aca="false">AE413*1.2</f>
        <v>0</v>
      </c>
      <c r="F413" s="27" t="n">
        <f aca="false">AF413*1.2</f>
        <v>0</v>
      </c>
      <c r="G413" s="27" t="n">
        <f aca="false">AG413*1.2</f>
        <v>0</v>
      </c>
      <c r="H413" s="27" t="n">
        <f aca="false">AH413*1.2</f>
        <v>0</v>
      </c>
      <c r="I413" s="27" t="n">
        <f aca="false">AI413*1.2</f>
        <v>0</v>
      </c>
      <c r="J413" s="27" t="n">
        <f aca="false">AJ413*1.2</f>
        <v>0</v>
      </c>
      <c r="K413" s="27" t="n">
        <f aca="false">AK413*1.2</f>
        <v>0</v>
      </c>
      <c r="L413" s="27" t="n">
        <f aca="false">AL413*1.2</f>
        <v>0</v>
      </c>
      <c r="M413" s="27" t="n">
        <f aca="false">AM413*1.2</f>
        <v>0</v>
      </c>
      <c r="N413" s="27" t="n">
        <f aca="false">AN413*1.2</f>
        <v>0</v>
      </c>
      <c r="O413" s="27" t="n">
        <f aca="false">AO413*1.2</f>
        <v>0</v>
      </c>
      <c r="P413" s="27" t="n">
        <f aca="false">AP413*1.2</f>
        <v>0</v>
      </c>
      <c r="Q413" s="27" t="n">
        <f aca="false">AQ413*1.2</f>
        <v>0</v>
      </c>
      <c r="R413" s="27" t="n">
        <f aca="false">AR413*1.2</f>
        <v>0</v>
      </c>
      <c r="S413" s="27" t="n">
        <f aca="false">AS413*1.2</f>
        <v>0</v>
      </c>
      <c r="T413" s="27" t="n">
        <f aca="false">AT413*1.2</f>
        <v>0</v>
      </c>
      <c r="U413" s="27" t="n">
        <f aca="false">AU413*1.2</f>
        <v>0</v>
      </c>
      <c r="V413" s="27" t="n">
        <f aca="false">AV413*1.2</f>
        <v>0</v>
      </c>
      <c r="W413" s="27" t="n">
        <f aca="false">AW413*1.2</f>
        <v>0</v>
      </c>
      <c r="X413" s="27" t="n">
        <f aca="false">AX413*1.2</f>
        <v>0</v>
      </c>
      <c r="Y413" s="27" t="n">
        <f aca="false">AY413*1.2</f>
        <v>0</v>
      </c>
      <c r="Z413" s="27" t="n">
        <f aca="false">AZ413*1.2</f>
        <v>0</v>
      </c>
      <c r="AA413" s="27" t="n">
        <f aca="false">BA413*1.2</f>
        <v>0</v>
      </c>
      <c r="AB413" s="27" t="n">
        <f aca="false">BB413*1.2</f>
        <v>0</v>
      </c>
      <c r="AC413" s="27" t="n">
        <f aca="false">BC413*1.2</f>
        <v>0</v>
      </c>
      <c r="AD413" s="53" t="n">
        <v>0</v>
      </c>
      <c r="AE413" s="27" t="n">
        <f aca="false">AJ413+AO413+AT413+AY413</f>
        <v>0</v>
      </c>
      <c r="AF413" s="27" t="n">
        <f aca="false">AK413+AP413+AU413+AZ413</f>
        <v>0</v>
      </c>
      <c r="AG413" s="27" t="n">
        <f aca="false">AL413+AQ413+AV413+BA413</f>
        <v>0</v>
      </c>
      <c r="AH413" s="27" t="n">
        <f aca="false">AM413+AR413+AW413+BB413</f>
        <v>0</v>
      </c>
      <c r="AI413" s="27" t="n">
        <f aca="false">AN413+AS413+AX413+BC413</f>
        <v>0</v>
      </c>
      <c r="AJ413" s="53" t="n">
        <v>0</v>
      </c>
      <c r="AK413" s="53" t="n">
        <v>0</v>
      </c>
      <c r="AL413" s="53" t="n">
        <v>0</v>
      </c>
      <c r="AM413" s="53" t="n">
        <v>0</v>
      </c>
      <c r="AN413" s="53" t="n">
        <v>0</v>
      </c>
      <c r="AO413" s="53" t="n">
        <v>0</v>
      </c>
      <c r="AP413" s="53" t="n">
        <v>0</v>
      </c>
      <c r="AQ413" s="53" t="n">
        <v>0</v>
      </c>
      <c r="AR413" s="53" t="n">
        <v>0</v>
      </c>
      <c r="AS413" s="53" t="n">
        <v>0</v>
      </c>
      <c r="AT413" s="53" t="n">
        <v>0</v>
      </c>
      <c r="AU413" s="53" t="n">
        <v>0</v>
      </c>
      <c r="AV413" s="53" t="n">
        <v>0</v>
      </c>
      <c r="AW413" s="53" t="n">
        <v>0</v>
      </c>
      <c r="AX413" s="53" t="n">
        <v>0</v>
      </c>
      <c r="AY413" s="53" t="n">
        <v>0</v>
      </c>
      <c r="AZ413" s="53" t="n">
        <v>0</v>
      </c>
      <c r="BA413" s="53" t="n">
        <v>0</v>
      </c>
      <c r="BB413" s="53" t="n">
        <v>0</v>
      </c>
      <c r="BC413" s="53" t="n">
        <v>0</v>
      </c>
    </row>
    <row r="414" customFormat="false" ht="47.25" hidden="false" customHeight="false" outlineLevel="0" collapsed="false">
      <c r="A414" s="23" t="s">
        <v>483</v>
      </c>
      <c r="B414" s="46" t="s">
        <v>484</v>
      </c>
      <c r="C414" s="47" t="s">
        <v>86</v>
      </c>
      <c r="D414" s="26" t="n">
        <f aca="false">AD414*1.2</f>
        <v>32.2919730066369</v>
      </c>
      <c r="E414" s="27" t="n">
        <f aca="false">AE414*1.2</f>
        <v>30.148850796</v>
      </c>
      <c r="F414" s="27" t="n">
        <f aca="false">AF414*1.2</f>
        <v>0</v>
      </c>
      <c r="G414" s="27" t="n">
        <f aca="false">AG414*1.2</f>
        <v>0.573129864</v>
      </c>
      <c r="H414" s="27" t="n">
        <f aca="false">AH414*1.2</f>
        <v>3.726897828</v>
      </c>
      <c r="I414" s="27" t="n">
        <f aca="false">AI414*1.2</f>
        <v>25.848823104</v>
      </c>
      <c r="J414" s="27" t="n">
        <f aca="false">AJ414*1.2</f>
        <v>4.40000712</v>
      </c>
      <c r="K414" s="27" t="n">
        <f aca="false">AK414*1.2</f>
        <v>0</v>
      </c>
      <c r="L414" s="27" t="n">
        <f aca="false">AL414*1.2</f>
        <v>0</v>
      </c>
      <c r="M414" s="27" t="n">
        <f aca="false">AM414*1.2</f>
        <v>0</v>
      </c>
      <c r="N414" s="27" t="n">
        <f aca="false">AN414*1.2</f>
        <v>4.40000712</v>
      </c>
      <c r="O414" s="27" t="n">
        <f aca="false">AO414*1.2</f>
        <v>6.816020004</v>
      </c>
      <c r="P414" s="27" t="n">
        <f aca="false">AP414*1.2</f>
        <v>0</v>
      </c>
      <c r="Q414" s="27" t="n">
        <f aca="false">AQ414*1.2</f>
        <v>0</v>
      </c>
      <c r="R414" s="27" t="n">
        <f aca="false">AR414*1.2</f>
        <v>0</v>
      </c>
      <c r="S414" s="27" t="n">
        <f aca="false">AS414*1.2</f>
        <v>6.816020004</v>
      </c>
      <c r="T414" s="27" t="n">
        <f aca="false">AT414*1.2</f>
        <v>14.63279598</v>
      </c>
      <c r="U414" s="27" t="n">
        <f aca="false">AU414*1.2</f>
        <v>0</v>
      </c>
      <c r="V414" s="27" t="n">
        <f aca="false">AV414*1.2</f>
        <v>0</v>
      </c>
      <c r="W414" s="27" t="n">
        <f aca="false">AW414*1.2</f>
        <v>0</v>
      </c>
      <c r="X414" s="27" t="n">
        <f aca="false">AX414*1.2</f>
        <v>14.63279598</v>
      </c>
      <c r="Y414" s="27" t="n">
        <f aca="false">AY414*1.2</f>
        <v>4.300027692</v>
      </c>
      <c r="Z414" s="27" t="n">
        <f aca="false">AZ414*1.2</f>
        <v>0</v>
      </c>
      <c r="AA414" s="27" t="n">
        <f aca="false">BA414*1.2</f>
        <v>0.573129864</v>
      </c>
      <c r="AB414" s="27" t="n">
        <f aca="false">BB414*1.2</f>
        <v>3.726897828</v>
      </c>
      <c r="AC414" s="27" t="n">
        <f aca="false">BC414*1.2</f>
        <v>0</v>
      </c>
      <c r="AD414" s="53" t="n">
        <v>26.9099775055308</v>
      </c>
      <c r="AE414" s="27" t="n">
        <f aca="false">AJ414+AO414+AT414+AY414</f>
        <v>25.12404233</v>
      </c>
      <c r="AF414" s="27" t="n">
        <f aca="false">AK414+AP414+AU414+AZ414</f>
        <v>0</v>
      </c>
      <c r="AG414" s="27" t="n">
        <f aca="false">AL414+AQ414+AV414+BA414</f>
        <v>0.47760822</v>
      </c>
      <c r="AH414" s="27" t="n">
        <f aca="false">AM414+AR414+AW414+BB414</f>
        <v>3.10574819</v>
      </c>
      <c r="AI414" s="27" t="n">
        <f aca="false">AN414+AS414+AX414+BC414</f>
        <v>21.54068592</v>
      </c>
      <c r="AJ414" s="53" t="n">
        <v>3.6666726</v>
      </c>
      <c r="AK414" s="53" t="n">
        <v>0</v>
      </c>
      <c r="AL414" s="53" t="n">
        <v>0</v>
      </c>
      <c r="AM414" s="53" t="n">
        <v>0</v>
      </c>
      <c r="AN414" s="53" t="n">
        <v>3.6666726</v>
      </c>
      <c r="AO414" s="53" t="n">
        <v>5.68001667</v>
      </c>
      <c r="AP414" s="53" t="n">
        <v>0</v>
      </c>
      <c r="AQ414" s="53" t="n">
        <v>0</v>
      </c>
      <c r="AR414" s="53" t="n">
        <v>0</v>
      </c>
      <c r="AS414" s="53" t="n">
        <v>5.68001667</v>
      </c>
      <c r="AT414" s="53" t="n">
        <v>12.19399665</v>
      </c>
      <c r="AU414" s="53" t="n">
        <v>0</v>
      </c>
      <c r="AV414" s="53" t="n">
        <v>0</v>
      </c>
      <c r="AW414" s="53" t="n">
        <v>0</v>
      </c>
      <c r="AX414" s="53" t="n">
        <v>12.19399665</v>
      </c>
      <c r="AY414" s="53" t="n">
        <v>3.58335641</v>
      </c>
      <c r="AZ414" s="53" t="n">
        <v>0</v>
      </c>
      <c r="BA414" s="53" t="n">
        <v>0.47760822</v>
      </c>
      <c r="BB414" s="53" t="n">
        <v>3.10574819</v>
      </c>
      <c r="BC414" s="53" t="n">
        <v>0</v>
      </c>
    </row>
    <row r="415" customFormat="false" ht="47.25" hidden="false" customHeight="false" outlineLevel="0" collapsed="false">
      <c r="A415" s="23" t="s">
        <v>485</v>
      </c>
      <c r="B415" s="51" t="s">
        <v>486</v>
      </c>
      <c r="C415" s="44" t="s">
        <v>487</v>
      </c>
      <c r="D415" s="26" t="n">
        <f aca="false">AD415*1.2</f>
        <v>3.4269504</v>
      </c>
      <c r="E415" s="27" t="n">
        <f aca="false">AE415*1.2</f>
        <v>3.465791748</v>
      </c>
      <c r="F415" s="27" t="n">
        <f aca="false">AF415*1.2</f>
        <v>0</v>
      </c>
      <c r="G415" s="27" t="n">
        <f aca="false">AG415*1.2</f>
        <v>0.401680452</v>
      </c>
      <c r="H415" s="27" t="n">
        <f aca="false">AH415*1.2</f>
        <v>3.064111296</v>
      </c>
      <c r="I415" s="27" t="n">
        <f aca="false">AI415*1.2</f>
        <v>0</v>
      </c>
      <c r="J415" s="27" t="n">
        <f aca="false">AJ415*1.2</f>
        <v>0</v>
      </c>
      <c r="K415" s="27" t="n">
        <f aca="false">AK415*1.2</f>
        <v>0</v>
      </c>
      <c r="L415" s="27" t="n">
        <f aca="false">AL415*1.2</f>
        <v>0</v>
      </c>
      <c r="M415" s="27" t="n">
        <f aca="false">AM415*1.2</f>
        <v>0</v>
      </c>
      <c r="N415" s="27" t="n">
        <f aca="false">AN415*1.2</f>
        <v>0</v>
      </c>
      <c r="O415" s="27" t="n">
        <f aca="false">AO415*1.2</f>
        <v>0</v>
      </c>
      <c r="P415" s="27" t="n">
        <f aca="false">AP415*1.2</f>
        <v>0</v>
      </c>
      <c r="Q415" s="27" t="n">
        <f aca="false">AQ415*1.2</f>
        <v>0</v>
      </c>
      <c r="R415" s="27" t="n">
        <f aca="false">AR415*1.2</f>
        <v>0</v>
      </c>
      <c r="S415" s="27" t="n">
        <f aca="false">AS415*1.2</f>
        <v>0</v>
      </c>
      <c r="T415" s="27" t="n">
        <f aca="false">AT415*1.2</f>
        <v>0</v>
      </c>
      <c r="U415" s="27" t="n">
        <f aca="false">AU415*1.2</f>
        <v>0</v>
      </c>
      <c r="V415" s="27" t="n">
        <f aca="false">AV415*1.2</f>
        <v>0</v>
      </c>
      <c r="W415" s="27" t="n">
        <f aca="false">AW415*1.2</f>
        <v>0</v>
      </c>
      <c r="X415" s="27" t="n">
        <f aca="false">AX415*1.2</f>
        <v>0</v>
      </c>
      <c r="Y415" s="27" t="n">
        <f aca="false">AY415*1.2</f>
        <v>3.465791748</v>
      </c>
      <c r="Z415" s="27" t="n">
        <f aca="false">AZ415*1.2</f>
        <v>0</v>
      </c>
      <c r="AA415" s="27" t="n">
        <f aca="false">BA415*1.2</f>
        <v>0.401680452</v>
      </c>
      <c r="AB415" s="27" t="n">
        <f aca="false">BB415*1.2</f>
        <v>3.064111296</v>
      </c>
      <c r="AC415" s="27" t="n">
        <f aca="false">BC415*1.2</f>
        <v>0</v>
      </c>
      <c r="AD415" s="53" t="n">
        <v>2.855792</v>
      </c>
      <c r="AE415" s="27" t="n">
        <f aca="false">AJ415+AO415+AT415+AY415</f>
        <v>2.88815979</v>
      </c>
      <c r="AF415" s="27" t="n">
        <f aca="false">AK415+AP415+AU415+AZ415</f>
        <v>0</v>
      </c>
      <c r="AG415" s="27" t="n">
        <f aca="false">AL415+AQ415+AV415+BA415</f>
        <v>0.33473371</v>
      </c>
      <c r="AH415" s="27" t="n">
        <f aca="false">AM415+AR415+AW415+BB415</f>
        <v>2.55342608</v>
      </c>
      <c r="AI415" s="27" t="n">
        <f aca="false">AN415+AS415+AX415+BC415</f>
        <v>0</v>
      </c>
      <c r="AJ415" s="53" t="n">
        <v>0</v>
      </c>
      <c r="AK415" s="53" t="n">
        <v>0</v>
      </c>
      <c r="AL415" s="53" t="n">
        <v>0</v>
      </c>
      <c r="AM415" s="53" t="n">
        <v>0</v>
      </c>
      <c r="AN415" s="53" t="n">
        <v>0</v>
      </c>
      <c r="AO415" s="53" t="n">
        <v>0</v>
      </c>
      <c r="AP415" s="53" t="n">
        <v>0</v>
      </c>
      <c r="AQ415" s="53" t="n">
        <v>0</v>
      </c>
      <c r="AR415" s="53" t="n">
        <v>0</v>
      </c>
      <c r="AS415" s="53" t="n">
        <v>0</v>
      </c>
      <c r="AT415" s="53" t="n">
        <v>0</v>
      </c>
      <c r="AU415" s="53" t="n">
        <v>0</v>
      </c>
      <c r="AV415" s="53" t="n">
        <v>0</v>
      </c>
      <c r="AW415" s="53" t="n">
        <v>0</v>
      </c>
      <c r="AX415" s="53" t="n">
        <v>0</v>
      </c>
      <c r="AY415" s="53" t="n">
        <v>2.88815979</v>
      </c>
      <c r="AZ415" s="53" t="n">
        <v>0</v>
      </c>
      <c r="BA415" s="53" t="n">
        <v>0.33473371</v>
      </c>
      <c r="BB415" s="53" t="n">
        <v>2.55342608</v>
      </c>
      <c r="BC415" s="53" t="n">
        <v>0</v>
      </c>
    </row>
    <row r="416" customFormat="false" ht="15.75" hidden="false" customHeight="false" outlineLevel="0" collapsed="false">
      <c r="A416" s="23"/>
      <c r="B416" s="56" t="n">
        <v>2024</v>
      </c>
      <c r="C416" s="45" t="s">
        <v>487</v>
      </c>
      <c r="D416" s="26" t="n">
        <f aca="false">AD416*1.2</f>
        <v>3.4269504</v>
      </c>
      <c r="E416" s="27" t="n">
        <f aca="false">AE416*1.2</f>
        <v>3.465791748</v>
      </c>
      <c r="F416" s="27" t="n">
        <f aca="false">AF416*1.2</f>
        <v>0</v>
      </c>
      <c r="G416" s="27" t="n">
        <f aca="false">AG416*1.2</f>
        <v>0.401680452</v>
      </c>
      <c r="H416" s="27" t="n">
        <f aca="false">AH416*1.2</f>
        <v>3.064111296</v>
      </c>
      <c r="I416" s="27" t="n">
        <f aca="false">AI416*1.2</f>
        <v>0</v>
      </c>
      <c r="J416" s="27" t="n">
        <f aca="false">AJ416*1.2</f>
        <v>0</v>
      </c>
      <c r="K416" s="27" t="n">
        <f aca="false">AK416*1.2</f>
        <v>0</v>
      </c>
      <c r="L416" s="27" t="n">
        <f aca="false">AL416*1.2</f>
        <v>0</v>
      </c>
      <c r="M416" s="27" t="n">
        <f aca="false">AM416*1.2</f>
        <v>0</v>
      </c>
      <c r="N416" s="27" t="n">
        <f aca="false">AN416*1.2</f>
        <v>0</v>
      </c>
      <c r="O416" s="27" t="n">
        <f aca="false">AO416*1.2</f>
        <v>0</v>
      </c>
      <c r="P416" s="27" t="n">
        <f aca="false">AP416*1.2</f>
        <v>0</v>
      </c>
      <c r="Q416" s="27" t="n">
        <f aca="false">AQ416*1.2</f>
        <v>0</v>
      </c>
      <c r="R416" s="27" t="n">
        <f aca="false">AR416*1.2</f>
        <v>0</v>
      </c>
      <c r="S416" s="27" t="n">
        <f aca="false">AS416*1.2</f>
        <v>0</v>
      </c>
      <c r="T416" s="27" t="n">
        <f aca="false">AT416*1.2</f>
        <v>0</v>
      </c>
      <c r="U416" s="27" t="n">
        <f aca="false">AU416*1.2</f>
        <v>0</v>
      </c>
      <c r="V416" s="27" t="n">
        <f aca="false">AV416*1.2</f>
        <v>0</v>
      </c>
      <c r="W416" s="27" t="n">
        <f aca="false">AW416*1.2</f>
        <v>0</v>
      </c>
      <c r="X416" s="27" t="n">
        <f aca="false">AX416*1.2</f>
        <v>0</v>
      </c>
      <c r="Y416" s="27" t="n">
        <f aca="false">AY416*1.2</f>
        <v>3.465791748</v>
      </c>
      <c r="Z416" s="27" t="n">
        <f aca="false">AZ416*1.2</f>
        <v>0</v>
      </c>
      <c r="AA416" s="27" t="n">
        <f aca="false">BA416*1.2</f>
        <v>0.401680452</v>
      </c>
      <c r="AB416" s="27" t="n">
        <f aca="false">BB416*1.2</f>
        <v>3.064111296</v>
      </c>
      <c r="AC416" s="27" t="n">
        <f aca="false">BC416*1.2</f>
        <v>0</v>
      </c>
      <c r="AD416" s="53" t="n">
        <v>2.855792</v>
      </c>
      <c r="AE416" s="27" t="n">
        <f aca="false">AJ416+AO416+AT416+AY416</f>
        <v>2.88815979</v>
      </c>
      <c r="AF416" s="27" t="n">
        <f aca="false">AK416+AP416+AU416+AZ416</f>
        <v>0</v>
      </c>
      <c r="AG416" s="27" t="n">
        <f aca="false">AL416+AQ416+AV416+BA416</f>
        <v>0.33473371</v>
      </c>
      <c r="AH416" s="27" t="n">
        <f aca="false">AM416+AR416+AW416+BB416</f>
        <v>2.55342608</v>
      </c>
      <c r="AI416" s="27" t="n">
        <f aca="false">AN416+AS416+AX416+BC416</f>
        <v>0</v>
      </c>
      <c r="AJ416" s="53" t="n">
        <v>0</v>
      </c>
      <c r="AK416" s="53" t="n">
        <v>0</v>
      </c>
      <c r="AL416" s="53" t="n">
        <v>0</v>
      </c>
      <c r="AM416" s="53" t="n">
        <v>0</v>
      </c>
      <c r="AN416" s="53" t="n">
        <v>0</v>
      </c>
      <c r="AO416" s="53" t="n">
        <v>0</v>
      </c>
      <c r="AP416" s="53" t="n">
        <v>0</v>
      </c>
      <c r="AQ416" s="53" t="n">
        <v>0</v>
      </c>
      <c r="AR416" s="53" t="n">
        <v>0</v>
      </c>
      <c r="AS416" s="53" t="n">
        <v>0</v>
      </c>
      <c r="AT416" s="53" t="n">
        <v>0</v>
      </c>
      <c r="AU416" s="53" t="n">
        <v>0</v>
      </c>
      <c r="AV416" s="53" t="n">
        <v>0</v>
      </c>
      <c r="AW416" s="53" t="n">
        <v>0</v>
      </c>
      <c r="AX416" s="53" t="n">
        <v>0</v>
      </c>
      <c r="AY416" s="53" t="n">
        <v>2.88815979</v>
      </c>
      <c r="AZ416" s="53" t="n">
        <v>0</v>
      </c>
      <c r="BA416" s="53" t="n">
        <v>0.33473371</v>
      </c>
      <c r="BB416" s="53" t="n">
        <v>2.55342608</v>
      </c>
      <c r="BC416" s="53" t="n">
        <v>0</v>
      </c>
    </row>
    <row r="417" customFormat="false" ht="31.5" hidden="false" customHeight="false" outlineLevel="0" collapsed="false">
      <c r="A417" s="23" t="s">
        <v>488</v>
      </c>
      <c r="B417" s="51" t="s">
        <v>489</v>
      </c>
      <c r="C417" s="44" t="s">
        <v>490</v>
      </c>
      <c r="D417" s="26" t="n">
        <f aca="false">AD417*1.2</f>
        <v>0.8345988</v>
      </c>
      <c r="E417" s="27" t="n">
        <f aca="false">AE417*1.2</f>
        <v>0.834235944</v>
      </c>
      <c r="F417" s="27" t="n">
        <f aca="false">AF417*1.2</f>
        <v>0</v>
      </c>
      <c r="G417" s="27" t="n">
        <f aca="false">AG417*1.2</f>
        <v>0.171449412</v>
      </c>
      <c r="H417" s="27" t="n">
        <f aca="false">AH417*1.2</f>
        <v>0.662786532</v>
      </c>
      <c r="I417" s="27" t="n">
        <f aca="false">AI417*1.2</f>
        <v>0</v>
      </c>
      <c r="J417" s="27" t="n">
        <f aca="false">AJ417*1.2</f>
        <v>0</v>
      </c>
      <c r="K417" s="27" t="n">
        <f aca="false">AK417*1.2</f>
        <v>0</v>
      </c>
      <c r="L417" s="27" t="n">
        <f aca="false">AL417*1.2</f>
        <v>0</v>
      </c>
      <c r="M417" s="27" t="n">
        <f aca="false">AM417*1.2</f>
        <v>0</v>
      </c>
      <c r="N417" s="27" t="n">
        <f aca="false">AN417*1.2</f>
        <v>0</v>
      </c>
      <c r="O417" s="27" t="n">
        <f aca="false">AO417*1.2</f>
        <v>0</v>
      </c>
      <c r="P417" s="27" t="n">
        <f aca="false">AP417*1.2</f>
        <v>0</v>
      </c>
      <c r="Q417" s="27" t="n">
        <f aca="false">AQ417*1.2</f>
        <v>0</v>
      </c>
      <c r="R417" s="27" t="n">
        <f aca="false">AR417*1.2</f>
        <v>0</v>
      </c>
      <c r="S417" s="27" t="n">
        <f aca="false">AS417*1.2</f>
        <v>0</v>
      </c>
      <c r="T417" s="27" t="n">
        <f aca="false">AT417*1.2</f>
        <v>0</v>
      </c>
      <c r="U417" s="27" t="n">
        <f aca="false">AU417*1.2</f>
        <v>0</v>
      </c>
      <c r="V417" s="27" t="n">
        <f aca="false">AV417*1.2</f>
        <v>0</v>
      </c>
      <c r="W417" s="27" t="n">
        <f aca="false">AW417*1.2</f>
        <v>0</v>
      </c>
      <c r="X417" s="27" t="n">
        <f aca="false">AX417*1.2</f>
        <v>0</v>
      </c>
      <c r="Y417" s="27" t="n">
        <f aca="false">AY417*1.2</f>
        <v>0.834235944</v>
      </c>
      <c r="Z417" s="27" t="n">
        <f aca="false">AZ417*1.2</f>
        <v>0</v>
      </c>
      <c r="AA417" s="27" t="n">
        <f aca="false">BA417*1.2</f>
        <v>0.171449412</v>
      </c>
      <c r="AB417" s="27" t="n">
        <f aca="false">BB417*1.2</f>
        <v>0.662786532</v>
      </c>
      <c r="AC417" s="27" t="n">
        <f aca="false">BC417*1.2</f>
        <v>0</v>
      </c>
      <c r="AD417" s="53" t="n">
        <v>0.695499</v>
      </c>
      <c r="AE417" s="27" t="n">
        <f aca="false">AJ417+AO417+AT417+AY417</f>
        <v>0.69519662</v>
      </c>
      <c r="AF417" s="27" t="n">
        <f aca="false">AK417+AP417+AU417+AZ417</f>
        <v>0</v>
      </c>
      <c r="AG417" s="27" t="n">
        <f aca="false">AL417+AQ417+AV417+BA417</f>
        <v>0.14287451</v>
      </c>
      <c r="AH417" s="27" t="n">
        <f aca="false">AM417+AR417+AW417+BB417</f>
        <v>0.55232211</v>
      </c>
      <c r="AI417" s="27" t="n">
        <f aca="false">AN417+AS417+AX417+BC417</f>
        <v>0</v>
      </c>
      <c r="AJ417" s="53" t="n">
        <v>0</v>
      </c>
      <c r="AK417" s="53" t="n">
        <v>0</v>
      </c>
      <c r="AL417" s="53" t="n">
        <v>0</v>
      </c>
      <c r="AM417" s="53" t="n">
        <v>0</v>
      </c>
      <c r="AN417" s="53" t="n">
        <v>0</v>
      </c>
      <c r="AO417" s="53" t="n">
        <v>0</v>
      </c>
      <c r="AP417" s="53" t="n">
        <v>0</v>
      </c>
      <c r="AQ417" s="53" t="n">
        <v>0</v>
      </c>
      <c r="AR417" s="53" t="n">
        <v>0</v>
      </c>
      <c r="AS417" s="53" t="n">
        <v>0</v>
      </c>
      <c r="AT417" s="53" t="n">
        <v>0</v>
      </c>
      <c r="AU417" s="53" t="n">
        <v>0</v>
      </c>
      <c r="AV417" s="53" t="n">
        <v>0</v>
      </c>
      <c r="AW417" s="53" t="n">
        <v>0</v>
      </c>
      <c r="AX417" s="53" t="n">
        <v>0</v>
      </c>
      <c r="AY417" s="53" t="n">
        <v>0.69519662</v>
      </c>
      <c r="AZ417" s="53" t="n">
        <v>0</v>
      </c>
      <c r="BA417" s="53" t="n">
        <v>0.14287451</v>
      </c>
      <c r="BB417" s="53" t="n">
        <v>0.55232211</v>
      </c>
      <c r="BC417" s="53" t="n">
        <v>0</v>
      </c>
    </row>
    <row r="418" customFormat="false" ht="15.75" hidden="false" customHeight="false" outlineLevel="0" collapsed="false">
      <c r="A418" s="23"/>
      <c r="B418" s="57" t="n">
        <v>2024</v>
      </c>
      <c r="C418" s="45" t="s">
        <v>490</v>
      </c>
      <c r="D418" s="26" t="n">
        <f aca="false">AD418*1.2</f>
        <v>0.8345988</v>
      </c>
      <c r="E418" s="27" t="n">
        <f aca="false">AE418*1.2</f>
        <v>0.834235944</v>
      </c>
      <c r="F418" s="27" t="n">
        <f aca="false">AF418*1.2</f>
        <v>0</v>
      </c>
      <c r="G418" s="27" t="n">
        <f aca="false">AG418*1.2</f>
        <v>0.171449412</v>
      </c>
      <c r="H418" s="27" t="n">
        <f aca="false">AH418*1.2</f>
        <v>0.662786532</v>
      </c>
      <c r="I418" s="27" t="n">
        <f aca="false">AI418*1.2</f>
        <v>0</v>
      </c>
      <c r="J418" s="27" t="n">
        <f aca="false">AJ418*1.2</f>
        <v>0</v>
      </c>
      <c r="K418" s="27" t="n">
        <f aca="false">AK418*1.2</f>
        <v>0</v>
      </c>
      <c r="L418" s="27" t="n">
        <f aca="false">AL418*1.2</f>
        <v>0</v>
      </c>
      <c r="M418" s="27" t="n">
        <f aca="false">AM418*1.2</f>
        <v>0</v>
      </c>
      <c r="N418" s="27" t="n">
        <f aca="false">AN418*1.2</f>
        <v>0</v>
      </c>
      <c r="O418" s="27" t="n">
        <f aca="false">AO418*1.2</f>
        <v>0</v>
      </c>
      <c r="P418" s="27" t="n">
        <f aca="false">AP418*1.2</f>
        <v>0</v>
      </c>
      <c r="Q418" s="27" t="n">
        <f aca="false">AQ418*1.2</f>
        <v>0</v>
      </c>
      <c r="R418" s="27" t="n">
        <f aca="false">AR418*1.2</f>
        <v>0</v>
      </c>
      <c r="S418" s="27" t="n">
        <f aca="false">AS418*1.2</f>
        <v>0</v>
      </c>
      <c r="T418" s="27" t="n">
        <f aca="false">AT418*1.2</f>
        <v>0</v>
      </c>
      <c r="U418" s="27" t="n">
        <f aca="false">AU418*1.2</f>
        <v>0</v>
      </c>
      <c r="V418" s="27" t="n">
        <f aca="false">AV418*1.2</f>
        <v>0</v>
      </c>
      <c r="W418" s="27" t="n">
        <f aca="false">AW418*1.2</f>
        <v>0</v>
      </c>
      <c r="X418" s="27" t="n">
        <f aca="false">AX418*1.2</f>
        <v>0</v>
      </c>
      <c r="Y418" s="27" t="n">
        <f aca="false">AY418*1.2</f>
        <v>0.834235944</v>
      </c>
      <c r="Z418" s="27" t="n">
        <f aca="false">AZ418*1.2</f>
        <v>0</v>
      </c>
      <c r="AA418" s="27" t="n">
        <f aca="false">BA418*1.2</f>
        <v>0.171449412</v>
      </c>
      <c r="AB418" s="27" t="n">
        <f aca="false">BB418*1.2</f>
        <v>0.662786532</v>
      </c>
      <c r="AC418" s="27" t="n">
        <f aca="false">BC418*1.2</f>
        <v>0</v>
      </c>
      <c r="AD418" s="53" t="n">
        <v>0.695499</v>
      </c>
      <c r="AE418" s="27" t="n">
        <f aca="false">AJ418+AO418+AT418+AY418</f>
        <v>0.69519662</v>
      </c>
      <c r="AF418" s="27" t="n">
        <f aca="false">AK418+AP418+AU418+AZ418</f>
        <v>0</v>
      </c>
      <c r="AG418" s="27" t="n">
        <f aca="false">AL418+AQ418+AV418+BA418</f>
        <v>0.14287451</v>
      </c>
      <c r="AH418" s="27" t="n">
        <f aca="false">AM418+AR418+AW418+BB418</f>
        <v>0.55232211</v>
      </c>
      <c r="AI418" s="27" t="n">
        <f aca="false">AN418+AS418+AX418+BC418</f>
        <v>0</v>
      </c>
      <c r="AJ418" s="53" t="n">
        <v>0</v>
      </c>
      <c r="AK418" s="53" t="n">
        <v>0</v>
      </c>
      <c r="AL418" s="53" t="n">
        <v>0</v>
      </c>
      <c r="AM418" s="53" t="n">
        <v>0</v>
      </c>
      <c r="AN418" s="53" t="n">
        <v>0</v>
      </c>
      <c r="AO418" s="53" t="n">
        <v>0</v>
      </c>
      <c r="AP418" s="53" t="n">
        <v>0</v>
      </c>
      <c r="AQ418" s="53" t="n">
        <v>0</v>
      </c>
      <c r="AR418" s="53" t="n">
        <v>0</v>
      </c>
      <c r="AS418" s="53" t="n">
        <v>0</v>
      </c>
      <c r="AT418" s="53" t="n">
        <v>0</v>
      </c>
      <c r="AU418" s="53" t="n">
        <v>0</v>
      </c>
      <c r="AV418" s="53" t="n">
        <v>0</v>
      </c>
      <c r="AW418" s="53" t="n">
        <v>0</v>
      </c>
      <c r="AX418" s="53" t="n">
        <v>0</v>
      </c>
      <c r="AY418" s="53" t="n">
        <v>0.69519662</v>
      </c>
      <c r="AZ418" s="53" t="n">
        <v>0</v>
      </c>
      <c r="BA418" s="53" t="n">
        <v>0.14287451</v>
      </c>
      <c r="BB418" s="53" t="n">
        <v>0.55232211</v>
      </c>
      <c r="BC418" s="53" t="n">
        <v>0</v>
      </c>
    </row>
    <row r="419" customFormat="false" ht="31.5" hidden="false" customHeight="false" outlineLevel="0" collapsed="false">
      <c r="A419" s="23" t="s">
        <v>491</v>
      </c>
      <c r="B419" s="58" t="s">
        <v>492</v>
      </c>
      <c r="C419" s="44" t="s">
        <v>493</v>
      </c>
      <c r="D419" s="26" t="n">
        <f aca="false">AD419*1.2</f>
        <v>28.0304238066369</v>
      </c>
      <c r="E419" s="27" t="n">
        <f aca="false">AE419*1.2</f>
        <v>25.848823104</v>
      </c>
      <c r="F419" s="27" t="n">
        <f aca="false">AF419*1.2</f>
        <v>0</v>
      </c>
      <c r="G419" s="27" t="n">
        <f aca="false">AG419*1.2</f>
        <v>0</v>
      </c>
      <c r="H419" s="27" t="n">
        <f aca="false">AH419*1.2</f>
        <v>0</v>
      </c>
      <c r="I419" s="27" t="n">
        <f aca="false">AI419*1.2</f>
        <v>25.848823104</v>
      </c>
      <c r="J419" s="27" t="n">
        <f aca="false">AJ419*1.2</f>
        <v>4.40000712</v>
      </c>
      <c r="K419" s="27" t="n">
        <f aca="false">AK419*1.2</f>
        <v>0</v>
      </c>
      <c r="L419" s="27" t="n">
        <f aca="false">AL419*1.2</f>
        <v>0</v>
      </c>
      <c r="M419" s="27" t="n">
        <f aca="false">AM419*1.2</f>
        <v>0</v>
      </c>
      <c r="N419" s="27" t="n">
        <f aca="false">AN419*1.2</f>
        <v>4.40000712</v>
      </c>
      <c r="O419" s="27" t="n">
        <f aca="false">AO419*1.2</f>
        <v>6.816020004</v>
      </c>
      <c r="P419" s="27" t="n">
        <f aca="false">AP419*1.2</f>
        <v>0</v>
      </c>
      <c r="Q419" s="27" t="n">
        <f aca="false">AQ419*1.2</f>
        <v>0</v>
      </c>
      <c r="R419" s="27" t="n">
        <f aca="false">AR419*1.2</f>
        <v>0</v>
      </c>
      <c r="S419" s="27" t="n">
        <f aca="false">AS419*1.2</f>
        <v>6.816020004</v>
      </c>
      <c r="T419" s="27" t="n">
        <f aca="false">AT419*1.2</f>
        <v>14.63279598</v>
      </c>
      <c r="U419" s="27" t="n">
        <f aca="false">AU419*1.2</f>
        <v>0</v>
      </c>
      <c r="V419" s="27" t="n">
        <f aca="false">AV419*1.2</f>
        <v>0</v>
      </c>
      <c r="W419" s="27" t="n">
        <f aca="false">AW419*1.2</f>
        <v>0</v>
      </c>
      <c r="X419" s="27" t="n">
        <f aca="false">AX419*1.2</f>
        <v>14.63279598</v>
      </c>
      <c r="Y419" s="27" t="n">
        <f aca="false">AY419*1.2</f>
        <v>0</v>
      </c>
      <c r="Z419" s="27" t="n">
        <f aca="false">AZ419*1.2</f>
        <v>0</v>
      </c>
      <c r="AA419" s="27" t="n">
        <f aca="false">BA419*1.2</f>
        <v>0</v>
      </c>
      <c r="AB419" s="27" t="n">
        <f aca="false">BB419*1.2</f>
        <v>0</v>
      </c>
      <c r="AC419" s="27" t="n">
        <f aca="false">BC419*1.2</f>
        <v>0</v>
      </c>
      <c r="AD419" s="53" t="n">
        <v>23.3586865055308</v>
      </c>
      <c r="AE419" s="27" t="n">
        <f aca="false">AJ419+AO419+AT419+AY419</f>
        <v>21.54068592</v>
      </c>
      <c r="AF419" s="27" t="n">
        <f aca="false">AK419+AP419+AU419+AZ419</f>
        <v>0</v>
      </c>
      <c r="AG419" s="27" t="n">
        <f aca="false">AL419+AQ419+AV419+BA419</f>
        <v>0</v>
      </c>
      <c r="AH419" s="27" t="n">
        <f aca="false">AM419+AR419+AW419+BB419</f>
        <v>0</v>
      </c>
      <c r="AI419" s="27" t="n">
        <f aca="false">AN419+AS419+AX419+BC419</f>
        <v>21.54068592</v>
      </c>
      <c r="AJ419" s="53" t="n">
        <v>3.6666726</v>
      </c>
      <c r="AK419" s="53" t="n">
        <v>0</v>
      </c>
      <c r="AL419" s="53" t="n">
        <v>0</v>
      </c>
      <c r="AM419" s="53" t="n">
        <v>0</v>
      </c>
      <c r="AN419" s="53" t="n">
        <v>3.6666726</v>
      </c>
      <c r="AO419" s="53" t="n">
        <v>5.68001667</v>
      </c>
      <c r="AP419" s="53" t="n">
        <v>0</v>
      </c>
      <c r="AQ419" s="53" t="n">
        <v>0</v>
      </c>
      <c r="AR419" s="53" t="n">
        <v>0</v>
      </c>
      <c r="AS419" s="53" t="n">
        <v>5.68001667</v>
      </c>
      <c r="AT419" s="53" t="n">
        <v>12.19399665</v>
      </c>
      <c r="AU419" s="53" t="n">
        <v>0</v>
      </c>
      <c r="AV419" s="53" t="n">
        <v>0</v>
      </c>
      <c r="AW419" s="53" t="n">
        <v>0</v>
      </c>
      <c r="AX419" s="53" t="n">
        <v>12.19399665</v>
      </c>
      <c r="AY419" s="53" t="n">
        <v>0</v>
      </c>
      <c r="AZ419" s="53" t="n">
        <v>0</v>
      </c>
      <c r="BA419" s="53" t="n">
        <v>0</v>
      </c>
      <c r="BB419" s="53" t="n">
        <v>0</v>
      </c>
      <c r="BC419" s="53" t="n">
        <v>0</v>
      </c>
    </row>
    <row r="420" customFormat="false" ht="31.5" hidden="false" customHeight="false" outlineLevel="0" collapsed="false">
      <c r="A420" s="23"/>
      <c r="B420" s="59" t="s">
        <v>494</v>
      </c>
      <c r="C420" s="45" t="s">
        <v>493</v>
      </c>
      <c r="D420" s="26" t="n">
        <f aca="false">AD420*1.2</f>
        <v>1.12749250831664</v>
      </c>
      <c r="E420" s="27" t="n">
        <f aca="false">AE420*1.2</f>
        <v>1.089999996</v>
      </c>
      <c r="F420" s="27" t="n">
        <f aca="false">AF420*1.2</f>
        <v>0</v>
      </c>
      <c r="G420" s="27" t="n">
        <f aca="false">AG420*1.2</f>
        <v>0</v>
      </c>
      <c r="H420" s="27" t="n">
        <f aca="false">AH420*1.2</f>
        <v>0</v>
      </c>
      <c r="I420" s="27" t="n">
        <f aca="false">AI420*1.2</f>
        <v>1.089999996</v>
      </c>
      <c r="J420" s="27" t="n">
        <f aca="false">AJ420*1.2</f>
        <v>1.089999996</v>
      </c>
      <c r="K420" s="27" t="n">
        <f aca="false">AK420*1.2</f>
        <v>0</v>
      </c>
      <c r="L420" s="27" t="n">
        <f aca="false">AL420*1.2</f>
        <v>0</v>
      </c>
      <c r="M420" s="27" t="n">
        <f aca="false">AM420*1.2</f>
        <v>0</v>
      </c>
      <c r="N420" s="27" t="n">
        <f aca="false">AN420*1.2</f>
        <v>1.089999996</v>
      </c>
      <c r="O420" s="27" t="n">
        <f aca="false">AO420*1.2</f>
        <v>0</v>
      </c>
      <c r="P420" s="27" t="n">
        <f aca="false">AP420*1.2</f>
        <v>0</v>
      </c>
      <c r="Q420" s="27" t="n">
        <f aca="false">AQ420*1.2</f>
        <v>0</v>
      </c>
      <c r="R420" s="27" t="n">
        <f aca="false">AR420*1.2</f>
        <v>0</v>
      </c>
      <c r="S420" s="27" t="n">
        <f aca="false">AS420*1.2</f>
        <v>0</v>
      </c>
      <c r="T420" s="27" t="n">
        <f aca="false">AT420*1.2</f>
        <v>0</v>
      </c>
      <c r="U420" s="27" t="n">
        <f aca="false">AU420*1.2</f>
        <v>0</v>
      </c>
      <c r="V420" s="27" t="n">
        <f aca="false">AV420*1.2</f>
        <v>0</v>
      </c>
      <c r="W420" s="27" t="n">
        <f aca="false">AW420*1.2</f>
        <v>0</v>
      </c>
      <c r="X420" s="27" t="n">
        <f aca="false">AX420*1.2</f>
        <v>0</v>
      </c>
      <c r="Y420" s="27" t="n">
        <f aca="false">AY420*1.2</f>
        <v>0</v>
      </c>
      <c r="Z420" s="27" t="n">
        <f aca="false">AZ420*1.2</f>
        <v>0</v>
      </c>
      <c r="AA420" s="27" t="n">
        <f aca="false">BA420*1.2</f>
        <v>0</v>
      </c>
      <c r="AB420" s="27" t="n">
        <f aca="false">BB420*1.2</f>
        <v>0</v>
      </c>
      <c r="AC420" s="27" t="n">
        <f aca="false">BC420*1.2</f>
        <v>0</v>
      </c>
      <c r="AD420" s="53" t="n">
        <v>0.939577090263864</v>
      </c>
      <c r="AE420" s="27" t="n">
        <f aca="false">AJ420+AO420+AT420+AY420</f>
        <v>0.90833333</v>
      </c>
      <c r="AF420" s="27" t="n">
        <f aca="false">AK420+AP420+AU420+AZ420</f>
        <v>0</v>
      </c>
      <c r="AG420" s="27" t="n">
        <f aca="false">AL420+AQ420+AV420+BA420</f>
        <v>0</v>
      </c>
      <c r="AH420" s="27" t="n">
        <f aca="false">AM420+AR420+AW420+BB420</f>
        <v>0</v>
      </c>
      <c r="AI420" s="27" t="n">
        <f aca="false">AN420+AS420+AX420+BC420</f>
        <v>0.90833333</v>
      </c>
      <c r="AJ420" s="53" t="n">
        <v>0.90833333</v>
      </c>
      <c r="AK420" s="53" t="n">
        <v>0</v>
      </c>
      <c r="AL420" s="53" t="n">
        <v>0</v>
      </c>
      <c r="AM420" s="53" t="n">
        <v>0</v>
      </c>
      <c r="AN420" s="53" t="n">
        <v>0.90833333</v>
      </c>
      <c r="AO420" s="53" t="n">
        <v>0</v>
      </c>
      <c r="AP420" s="53" t="n">
        <v>0</v>
      </c>
      <c r="AQ420" s="53" t="n">
        <v>0</v>
      </c>
      <c r="AR420" s="53" t="n">
        <v>0</v>
      </c>
      <c r="AS420" s="53" t="n">
        <v>0</v>
      </c>
      <c r="AT420" s="53" t="n">
        <v>0</v>
      </c>
      <c r="AU420" s="53" t="n">
        <v>0</v>
      </c>
      <c r="AV420" s="53" t="n">
        <v>0</v>
      </c>
      <c r="AW420" s="53" t="n">
        <v>0</v>
      </c>
      <c r="AX420" s="53" t="n">
        <v>0</v>
      </c>
      <c r="AY420" s="53" t="n">
        <v>0</v>
      </c>
      <c r="AZ420" s="53" t="n">
        <v>0</v>
      </c>
      <c r="BA420" s="53" t="n">
        <v>0</v>
      </c>
      <c r="BB420" s="53" t="n">
        <v>0</v>
      </c>
      <c r="BC420" s="53" t="n">
        <v>0</v>
      </c>
    </row>
    <row r="421" customFormat="false" ht="31.5" hidden="false" customHeight="false" outlineLevel="0" collapsed="false">
      <c r="A421" s="23"/>
      <c r="B421" s="59" t="s">
        <v>495</v>
      </c>
      <c r="C421" s="45" t="s">
        <v>493</v>
      </c>
      <c r="D421" s="26" t="n">
        <f aca="false">AD421*1.2</f>
        <v>2.74838937228551</v>
      </c>
      <c r="E421" s="27" t="n">
        <f aca="false">AE421*1.2</f>
        <v>3.310007124</v>
      </c>
      <c r="F421" s="27" t="n">
        <f aca="false">AF421*1.2</f>
        <v>0</v>
      </c>
      <c r="G421" s="27" t="n">
        <f aca="false">AG421*1.2</f>
        <v>0</v>
      </c>
      <c r="H421" s="27" t="n">
        <f aca="false">AH421*1.2</f>
        <v>0</v>
      </c>
      <c r="I421" s="27" t="n">
        <f aca="false">AI421*1.2</f>
        <v>3.310007124</v>
      </c>
      <c r="J421" s="27" t="n">
        <f aca="false">AJ421*1.2</f>
        <v>3.310007124</v>
      </c>
      <c r="K421" s="27" t="n">
        <f aca="false">AK421*1.2</f>
        <v>0</v>
      </c>
      <c r="L421" s="27" t="n">
        <f aca="false">AL421*1.2</f>
        <v>0</v>
      </c>
      <c r="M421" s="27" t="n">
        <f aca="false">AM421*1.2</f>
        <v>0</v>
      </c>
      <c r="N421" s="27" t="n">
        <f aca="false">AN421*1.2</f>
        <v>3.310007124</v>
      </c>
      <c r="O421" s="27" t="n">
        <f aca="false">AO421*1.2</f>
        <v>0</v>
      </c>
      <c r="P421" s="27" t="n">
        <f aca="false">AP421*1.2</f>
        <v>0</v>
      </c>
      <c r="Q421" s="27" t="n">
        <f aca="false">AQ421*1.2</f>
        <v>0</v>
      </c>
      <c r="R421" s="27" t="n">
        <f aca="false">AR421*1.2</f>
        <v>0</v>
      </c>
      <c r="S421" s="27" t="n">
        <f aca="false">AS421*1.2</f>
        <v>0</v>
      </c>
      <c r="T421" s="27" t="n">
        <f aca="false">AT421*1.2</f>
        <v>0</v>
      </c>
      <c r="U421" s="27" t="n">
        <f aca="false">AU421*1.2</f>
        <v>0</v>
      </c>
      <c r="V421" s="27" t="n">
        <f aca="false">AV421*1.2</f>
        <v>0</v>
      </c>
      <c r="W421" s="27" t="n">
        <f aca="false">AW421*1.2</f>
        <v>0</v>
      </c>
      <c r="X421" s="27" t="n">
        <f aca="false">AX421*1.2</f>
        <v>0</v>
      </c>
      <c r="Y421" s="27" t="n">
        <f aca="false">AY421*1.2</f>
        <v>0</v>
      </c>
      <c r="Z421" s="27" t="n">
        <f aca="false">AZ421*1.2</f>
        <v>0</v>
      </c>
      <c r="AA421" s="27" t="n">
        <f aca="false">BA421*1.2</f>
        <v>0</v>
      </c>
      <c r="AB421" s="27" t="n">
        <f aca="false">BB421*1.2</f>
        <v>0</v>
      </c>
      <c r="AC421" s="27" t="n">
        <f aca="false">BC421*1.2</f>
        <v>0</v>
      </c>
      <c r="AD421" s="53" t="n">
        <v>2.29032447690459</v>
      </c>
      <c r="AE421" s="27" t="n">
        <f aca="false">AJ421+AO421+AT421+AY421</f>
        <v>2.75833927</v>
      </c>
      <c r="AF421" s="27" t="n">
        <f aca="false">AK421+AP421+AU421+AZ421</f>
        <v>0</v>
      </c>
      <c r="AG421" s="27" t="n">
        <f aca="false">AL421+AQ421+AV421+BA421</f>
        <v>0</v>
      </c>
      <c r="AH421" s="27" t="n">
        <f aca="false">AM421+AR421+AW421+BB421</f>
        <v>0</v>
      </c>
      <c r="AI421" s="27" t="n">
        <f aca="false">AN421+AS421+AX421+BC421</f>
        <v>2.75833927</v>
      </c>
      <c r="AJ421" s="53" t="n">
        <v>2.75833927</v>
      </c>
      <c r="AK421" s="53" t="n">
        <v>0</v>
      </c>
      <c r="AL421" s="53" t="n">
        <v>0</v>
      </c>
      <c r="AM421" s="53" t="n">
        <v>0</v>
      </c>
      <c r="AN421" s="53" t="n">
        <v>2.75833927</v>
      </c>
      <c r="AO421" s="53" t="n">
        <v>0</v>
      </c>
      <c r="AP421" s="53" t="n">
        <v>0</v>
      </c>
      <c r="AQ421" s="53" t="n">
        <v>0</v>
      </c>
      <c r="AR421" s="53" t="n">
        <v>0</v>
      </c>
      <c r="AS421" s="53" t="n">
        <v>0</v>
      </c>
      <c r="AT421" s="53" t="n">
        <v>0</v>
      </c>
      <c r="AU421" s="53" t="n">
        <v>0</v>
      </c>
      <c r="AV421" s="53" t="n">
        <v>0</v>
      </c>
      <c r="AW421" s="53" t="n">
        <v>0</v>
      </c>
      <c r="AX421" s="53" t="n">
        <v>0</v>
      </c>
      <c r="AY421" s="53" t="n">
        <v>0</v>
      </c>
      <c r="AZ421" s="53" t="n">
        <v>0</v>
      </c>
      <c r="BA421" s="53" t="n">
        <v>0</v>
      </c>
      <c r="BB421" s="53" t="n">
        <v>0</v>
      </c>
      <c r="BC421" s="53" t="n">
        <v>0</v>
      </c>
    </row>
    <row r="422" customFormat="false" ht="15.75" hidden="false" customHeight="false" outlineLevel="0" collapsed="false">
      <c r="A422" s="29"/>
      <c r="B422" s="39" t="s">
        <v>496</v>
      </c>
      <c r="C422" s="45" t="s">
        <v>493</v>
      </c>
      <c r="D422" s="26" t="n">
        <f aca="false">AD422*1.2</f>
        <v>5.96782124864975</v>
      </c>
      <c r="E422" s="27" t="n">
        <f aca="false">AE422*1.2</f>
        <v>5.931129984</v>
      </c>
      <c r="F422" s="27" t="n">
        <f aca="false">AF422*1.2</f>
        <v>0</v>
      </c>
      <c r="G422" s="27" t="n">
        <f aca="false">AG422*1.2</f>
        <v>0</v>
      </c>
      <c r="H422" s="27" t="n">
        <f aca="false">AH422*1.2</f>
        <v>0</v>
      </c>
      <c r="I422" s="27" t="n">
        <f aca="false">AI422*1.2</f>
        <v>5.931129984</v>
      </c>
      <c r="J422" s="27" t="n">
        <f aca="false">AJ422*1.2</f>
        <v>0</v>
      </c>
      <c r="K422" s="27" t="n">
        <f aca="false">AK422*1.2</f>
        <v>0</v>
      </c>
      <c r="L422" s="27" t="n">
        <f aca="false">AL422*1.2</f>
        <v>0</v>
      </c>
      <c r="M422" s="27" t="n">
        <f aca="false">AM422*1.2</f>
        <v>0</v>
      </c>
      <c r="N422" s="27" t="n">
        <f aca="false">AN422*1.2</f>
        <v>0</v>
      </c>
      <c r="O422" s="27" t="n">
        <f aca="false">AO422*1.2</f>
        <v>0</v>
      </c>
      <c r="P422" s="27" t="n">
        <f aca="false">AP422*1.2</f>
        <v>0</v>
      </c>
      <c r="Q422" s="27" t="n">
        <f aca="false">AQ422*1.2</f>
        <v>0</v>
      </c>
      <c r="R422" s="27" t="n">
        <f aca="false">AR422*1.2</f>
        <v>0</v>
      </c>
      <c r="S422" s="27" t="n">
        <f aca="false">AS422*1.2</f>
        <v>0</v>
      </c>
      <c r="T422" s="27" t="n">
        <f aca="false">AT422*1.2</f>
        <v>5.931129984</v>
      </c>
      <c r="U422" s="27" t="n">
        <f aca="false">AU422*1.2</f>
        <v>0</v>
      </c>
      <c r="V422" s="27" t="n">
        <f aca="false">AV422*1.2</f>
        <v>0</v>
      </c>
      <c r="W422" s="27" t="n">
        <f aca="false">AW422*1.2</f>
        <v>0</v>
      </c>
      <c r="X422" s="27" t="n">
        <f aca="false">AX422*1.2</f>
        <v>5.931129984</v>
      </c>
      <c r="Y422" s="27" t="n">
        <f aca="false">AY422*1.2</f>
        <v>0</v>
      </c>
      <c r="Z422" s="27" t="n">
        <f aca="false">AZ422*1.2</f>
        <v>0</v>
      </c>
      <c r="AA422" s="27" t="n">
        <f aca="false">BA422*1.2</f>
        <v>0</v>
      </c>
      <c r="AB422" s="27" t="n">
        <f aca="false">BB422*1.2</f>
        <v>0</v>
      </c>
      <c r="AC422" s="27" t="n">
        <f aca="false">BC422*1.2</f>
        <v>0</v>
      </c>
      <c r="AD422" s="53" t="n">
        <v>4.97318437387479</v>
      </c>
      <c r="AE422" s="27" t="n">
        <f aca="false">AJ422+AO422+AT422+AY422</f>
        <v>4.94260832</v>
      </c>
      <c r="AF422" s="27" t="n">
        <f aca="false">AK422+AP422+AU422+AZ422</f>
        <v>0</v>
      </c>
      <c r="AG422" s="27" t="n">
        <f aca="false">AL422+AQ422+AV422+BA422</f>
        <v>0</v>
      </c>
      <c r="AH422" s="27" t="n">
        <f aca="false">AM422+AR422+AW422+BB422</f>
        <v>0</v>
      </c>
      <c r="AI422" s="27" t="n">
        <f aca="false">AN422+AS422+AX422+BC422</f>
        <v>4.94260832</v>
      </c>
      <c r="AJ422" s="53" t="n">
        <v>0</v>
      </c>
      <c r="AK422" s="53" t="n">
        <v>0</v>
      </c>
      <c r="AL422" s="53" t="n">
        <v>0</v>
      </c>
      <c r="AM422" s="53" t="n">
        <v>0</v>
      </c>
      <c r="AN422" s="53" t="n">
        <v>0</v>
      </c>
      <c r="AO422" s="53" t="n">
        <v>0</v>
      </c>
      <c r="AP422" s="53" t="n">
        <v>0</v>
      </c>
      <c r="AQ422" s="53" t="n">
        <v>0</v>
      </c>
      <c r="AR422" s="53" t="n">
        <v>0</v>
      </c>
      <c r="AS422" s="53" t="n">
        <v>0</v>
      </c>
      <c r="AT422" s="53" t="n">
        <v>4.94260832</v>
      </c>
      <c r="AU422" s="53" t="n">
        <v>0</v>
      </c>
      <c r="AV422" s="53" t="n">
        <v>0</v>
      </c>
      <c r="AW422" s="53" t="n">
        <v>0</v>
      </c>
      <c r="AX422" s="53" t="n">
        <v>4.94260832</v>
      </c>
      <c r="AY422" s="53" t="n">
        <v>0</v>
      </c>
      <c r="AZ422" s="53" t="n">
        <v>0</v>
      </c>
      <c r="BA422" s="53" t="n">
        <v>0</v>
      </c>
      <c r="BB422" s="53" t="n">
        <v>0</v>
      </c>
      <c r="BC422" s="53" t="n">
        <v>0</v>
      </c>
    </row>
    <row r="423" customFormat="false" ht="31.5" hidden="false" customHeight="false" outlineLevel="0" collapsed="false">
      <c r="A423" s="29"/>
      <c r="B423" s="39" t="s">
        <v>497</v>
      </c>
      <c r="C423" s="45" t="s">
        <v>493</v>
      </c>
      <c r="D423" s="26" t="n">
        <f aca="false">AD423*1.2</f>
        <v>8.05537400221614</v>
      </c>
      <c r="E423" s="27" t="n">
        <f aca="false">AE423*1.2</f>
        <v>8.701665996</v>
      </c>
      <c r="F423" s="27" t="n">
        <f aca="false">AF423*1.2</f>
        <v>0</v>
      </c>
      <c r="G423" s="27" t="n">
        <f aca="false">AG423*1.2</f>
        <v>0</v>
      </c>
      <c r="H423" s="27" t="n">
        <f aca="false">AH423*1.2</f>
        <v>0</v>
      </c>
      <c r="I423" s="27" t="n">
        <f aca="false">AI423*1.2</f>
        <v>8.701665996</v>
      </c>
      <c r="J423" s="27" t="n">
        <f aca="false">AJ423*1.2</f>
        <v>0</v>
      </c>
      <c r="K423" s="27" t="n">
        <f aca="false">AK423*1.2</f>
        <v>0</v>
      </c>
      <c r="L423" s="27" t="n">
        <f aca="false">AL423*1.2</f>
        <v>0</v>
      </c>
      <c r="M423" s="27" t="n">
        <f aca="false">AM423*1.2</f>
        <v>0</v>
      </c>
      <c r="N423" s="27" t="n">
        <f aca="false">AN423*1.2</f>
        <v>0</v>
      </c>
      <c r="O423" s="27" t="n">
        <f aca="false">AO423*1.2</f>
        <v>0</v>
      </c>
      <c r="P423" s="27" t="n">
        <f aca="false">AP423*1.2</f>
        <v>0</v>
      </c>
      <c r="Q423" s="27" t="n">
        <f aca="false">AQ423*1.2</f>
        <v>0</v>
      </c>
      <c r="R423" s="27" t="n">
        <f aca="false">AR423*1.2</f>
        <v>0</v>
      </c>
      <c r="S423" s="27" t="n">
        <f aca="false">AS423*1.2</f>
        <v>0</v>
      </c>
      <c r="T423" s="27" t="n">
        <f aca="false">AT423*1.2</f>
        <v>8.701665996</v>
      </c>
      <c r="U423" s="27" t="n">
        <f aca="false">AU423*1.2</f>
        <v>0</v>
      </c>
      <c r="V423" s="27" t="n">
        <f aca="false">AV423*1.2</f>
        <v>0</v>
      </c>
      <c r="W423" s="27" t="n">
        <f aca="false">AW423*1.2</f>
        <v>0</v>
      </c>
      <c r="X423" s="27" t="n">
        <f aca="false">AX423*1.2</f>
        <v>8.701665996</v>
      </c>
      <c r="Y423" s="27" t="n">
        <f aca="false">AY423*1.2</f>
        <v>0</v>
      </c>
      <c r="Z423" s="27" t="n">
        <f aca="false">AZ423*1.2</f>
        <v>0</v>
      </c>
      <c r="AA423" s="27" t="n">
        <f aca="false">BA423*1.2</f>
        <v>0</v>
      </c>
      <c r="AB423" s="27" t="n">
        <f aca="false">BB423*1.2</f>
        <v>0</v>
      </c>
      <c r="AC423" s="27" t="n">
        <f aca="false">BC423*1.2</f>
        <v>0</v>
      </c>
      <c r="AD423" s="53" t="n">
        <v>6.71281166851345</v>
      </c>
      <c r="AE423" s="27" t="n">
        <f aca="false">AJ423+AO423+AT423+AY423</f>
        <v>7.25138833</v>
      </c>
      <c r="AF423" s="27" t="n">
        <f aca="false">AK423+AP423+AU423+AZ423</f>
        <v>0</v>
      </c>
      <c r="AG423" s="27" t="n">
        <f aca="false">AL423+AQ423+AV423+BA423</f>
        <v>0</v>
      </c>
      <c r="AH423" s="27" t="n">
        <f aca="false">AM423+AR423+AW423+BB423</f>
        <v>0</v>
      </c>
      <c r="AI423" s="27" t="n">
        <f aca="false">AN423+AS423+AX423+BC423</f>
        <v>7.25138833</v>
      </c>
      <c r="AJ423" s="53" t="n">
        <v>0</v>
      </c>
      <c r="AK423" s="53" t="n">
        <v>0</v>
      </c>
      <c r="AL423" s="53" t="n">
        <v>0</v>
      </c>
      <c r="AM423" s="53" t="n">
        <v>0</v>
      </c>
      <c r="AN423" s="53" t="n">
        <v>0</v>
      </c>
      <c r="AO423" s="53" t="n">
        <v>0</v>
      </c>
      <c r="AP423" s="53" t="n">
        <v>0</v>
      </c>
      <c r="AQ423" s="53" t="n">
        <v>0</v>
      </c>
      <c r="AR423" s="53" t="n">
        <v>0</v>
      </c>
      <c r="AS423" s="53" t="n">
        <v>0</v>
      </c>
      <c r="AT423" s="53" t="n">
        <v>7.25138833</v>
      </c>
      <c r="AU423" s="53" t="n">
        <v>0</v>
      </c>
      <c r="AV423" s="53" t="n">
        <v>0</v>
      </c>
      <c r="AW423" s="53" t="n">
        <v>0</v>
      </c>
      <c r="AX423" s="53" t="n">
        <v>7.25138833</v>
      </c>
      <c r="AY423" s="53" t="n">
        <v>0</v>
      </c>
      <c r="AZ423" s="53" t="n">
        <v>0</v>
      </c>
      <c r="BA423" s="53" t="n">
        <v>0</v>
      </c>
      <c r="BB423" s="53" t="n">
        <v>0</v>
      </c>
      <c r="BC423" s="53" t="n">
        <v>0</v>
      </c>
    </row>
    <row r="424" customFormat="false" ht="31.5" hidden="false" customHeight="false" outlineLevel="0" collapsed="false">
      <c r="A424" s="29"/>
      <c r="B424" s="39" t="s">
        <v>498</v>
      </c>
      <c r="C424" s="45" t="s">
        <v>493</v>
      </c>
      <c r="D424" s="26" t="n">
        <f aca="false">AD424*1.2</f>
        <v>2.35877516761572</v>
      </c>
      <c r="E424" s="27" t="n">
        <f aca="false">AE424*1.2</f>
        <v>1.981820004</v>
      </c>
      <c r="F424" s="27" t="n">
        <f aca="false">AF424*1.2</f>
        <v>0</v>
      </c>
      <c r="G424" s="27" t="n">
        <f aca="false">AG424*1.2</f>
        <v>0</v>
      </c>
      <c r="H424" s="27" t="n">
        <f aca="false">AH424*1.2</f>
        <v>0</v>
      </c>
      <c r="I424" s="27" t="n">
        <f aca="false">AI424*1.2</f>
        <v>1.981820004</v>
      </c>
      <c r="J424" s="27" t="n">
        <f aca="false">AJ424*1.2</f>
        <v>0</v>
      </c>
      <c r="K424" s="27" t="n">
        <f aca="false">AK424*1.2</f>
        <v>0</v>
      </c>
      <c r="L424" s="27" t="n">
        <f aca="false">AL424*1.2</f>
        <v>0</v>
      </c>
      <c r="M424" s="27" t="n">
        <f aca="false">AM424*1.2</f>
        <v>0</v>
      </c>
      <c r="N424" s="27" t="n">
        <f aca="false">AN424*1.2</f>
        <v>0</v>
      </c>
      <c r="O424" s="27" t="n">
        <f aca="false">AO424*1.2</f>
        <v>1.981820004</v>
      </c>
      <c r="P424" s="27" t="n">
        <f aca="false">AP424*1.2</f>
        <v>0</v>
      </c>
      <c r="Q424" s="27" t="n">
        <f aca="false">AQ424*1.2</f>
        <v>0</v>
      </c>
      <c r="R424" s="27" t="n">
        <f aca="false">AR424*1.2</f>
        <v>0</v>
      </c>
      <c r="S424" s="27" t="n">
        <f aca="false">AS424*1.2</f>
        <v>1.981820004</v>
      </c>
      <c r="T424" s="27" t="n">
        <f aca="false">AT424*1.2</f>
        <v>0</v>
      </c>
      <c r="U424" s="27" t="n">
        <f aca="false">AU424*1.2</f>
        <v>0</v>
      </c>
      <c r="V424" s="27" t="n">
        <f aca="false">AV424*1.2</f>
        <v>0</v>
      </c>
      <c r="W424" s="27" t="n">
        <f aca="false">AW424*1.2</f>
        <v>0</v>
      </c>
      <c r="X424" s="27" t="n">
        <f aca="false">AX424*1.2</f>
        <v>0</v>
      </c>
      <c r="Y424" s="27" t="n">
        <f aca="false">AY424*1.2</f>
        <v>0</v>
      </c>
      <c r="Z424" s="27" t="n">
        <f aca="false">AZ424*1.2</f>
        <v>0</v>
      </c>
      <c r="AA424" s="27" t="n">
        <f aca="false">BA424*1.2</f>
        <v>0</v>
      </c>
      <c r="AB424" s="27" t="n">
        <f aca="false">BB424*1.2</f>
        <v>0</v>
      </c>
      <c r="AC424" s="27" t="n">
        <f aca="false">BC424*1.2</f>
        <v>0</v>
      </c>
      <c r="AD424" s="53" t="n">
        <v>1.9656459730131</v>
      </c>
      <c r="AE424" s="27" t="n">
        <f aca="false">AJ424+AO424+AT424+AY424</f>
        <v>1.65151667</v>
      </c>
      <c r="AF424" s="27" t="n">
        <f aca="false">AK424+AP424+AU424+AZ424</f>
        <v>0</v>
      </c>
      <c r="AG424" s="27" t="n">
        <f aca="false">AL424+AQ424+AV424+BA424</f>
        <v>0</v>
      </c>
      <c r="AH424" s="27" t="n">
        <f aca="false">AM424+AR424+AW424+BB424</f>
        <v>0</v>
      </c>
      <c r="AI424" s="27" t="n">
        <f aca="false">AN424+AS424+AX424+BC424</f>
        <v>1.65151667</v>
      </c>
      <c r="AJ424" s="53" t="n">
        <v>0</v>
      </c>
      <c r="AK424" s="53" t="n">
        <v>0</v>
      </c>
      <c r="AL424" s="53" t="n">
        <v>0</v>
      </c>
      <c r="AM424" s="53" t="n">
        <v>0</v>
      </c>
      <c r="AN424" s="53" t="n">
        <v>0</v>
      </c>
      <c r="AO424" s="53" t="n">
        <v>1.65151667</v>
      </c>
      <c r="AP424" s="53" t="n">
        <v>0</v>
      </c>
      <c r="AQ424" s="53" t="n">
        <v>0</v>
      </c>
      <c r="AR424" s="53" t="n">
        <v>0</v>
      </c>
      <c r="AS424" s="53" t="n">
        <v>1.65151667</v>
      </c>
      <c r="AT424" s="53" t="n">
        <v>0</v>
      </c>
      <c r="AU424" s="53" t="n">
        <v>0</v>
      </c>
      <c r="AV424" s="53" t="n">
        <v>0</v>
      </c>
      <c r="AW424" s="53" t="n">
        <v>0</v>
      </c>
      <c r="AX424" s="53" t="n">
        <v>0</v>
      </c>
      <c r="AY424" s="53" t="n">
        <v>0</v>
      </c>
      <c r="AZ424" s="53" t="n">
        <v>0</v>
      </c>
      <c r="BA424" s="53" t="n">
        <v>0</v>
      </c>
      <c r="BB424" s="53" t="n">
        <v>0</v>
      </c>
      <c r="BC424" s="53" t="n">
        <v>0</v>
      </c>
    </row>
    <row r="425" customFormat="false" ht="31.5" hidden="false" customHeight="false" outlineLevel="0" collapsed="false">
      <c r="A425" s="29"/>
      <c r="B425" s="39" t="s">
        <v>499</v>
      </c>
      <c r="C425" s="45" t="s">
        <v>493</v>
      </c>
      <c r="D425" s="26" t="n">
        <f aca="false">AD425*1.2</f>
        <v>7.77257150755317</v>
      </c>
      <c r="E425" s="27" t="n">
        <f aca="false">AE425*1.2</f>
        <v>4.8342</v>
      </c>
      <c r="F425" s="27" t="n">
        <f aca="false">AF425*1.2</f>
        <v>0</v>
      </c>
      <c r="G425" s="27" t="n">
        <f aca="false">AG425*1.2</f>
        <v>0</v>
      </c>
      <c r="H425" s="27" t="n">
        <f aca="false">AH425*1.2</f>
        <v>0</v>
      </c>
      <c r="I425" s="27" t="n">
        <f aca="false">AI425*1.2</f>
        <v>4.8342</v>
      </c>
      <c r="J425" s="27" t="n">
        <f aca="false">AJ425*1.2</f>
        <v>0</v>
      </c>
      <c r="K425" s="27" t="n">
        <f aca="false">AK425*1.2</f>
        <v>0</v>
      </c>
      <c r="L425" s="27" t="n">
        <f aca="false">AL425*1.2</f>
        <v>0</v>
      </c>
      <c r="M425" s="27" t="n">
        <f aca="false">AM425*1.2</f>
        <v>0</v>
      </c>
      <c r="N425" s="27" t="n">
        <f aca="false">AN425*1.2</f>
        <v>0</v>
      </c>
      <c r="O425" s="27" t="n">
        <f aca="false">AO425*1.2</f>
        <v>4.8342</v>
      </c>
      <c r="P425" s="27" t="n">
        <f aca="false">AP425*1.2</f>
        <v>0</v>
      </c>
      <c r="Q425" s="27" t="n">
        <f aca="false">AQ425*1.2</f>
        <v>0</v>
      </c>
      <c r="R425" s="27" t="n">
        <f aca="false">AR425*1.2</f>
        <v>0</v>
      </c>
      <c r="S425" s="27" t="n">
        <f aca="false">AS425*1.2</f>
        <v>4.8342</v>
      </c>
      <c r="T425" s="27" t="n">
        <f aca="false">AT425*1.2</f>
        <v>0</v>
      </c>
      <c r="U425" s="27" t="n">
        <f aca="false">AU425*1.2</f>
        <v>0</v>
      </c>
      <c r="V425" s="27" t="n">
        <f aca="false">AV425*1.2</f>
        <v>0</v>
      </c>
      <c r="W425" s="27" t="n">
        <f aca="false">AW425*1.2</f>
        <v>0</v>
      </c>
      <c r="X425" s="27" t="n">
        <f aca="false">AX425*1.2</f>
        <v>0</v>
      </c>
      <c r="Y425" s="27" t="n">
        <f aca="false">AY425*1.2</f>
        <v>0</v>
      </c>
      <c r="Z425" s="27" t="n">
        <f aca="false">AZ425*1.2</f>
        <v>0</v>
      </c>
      <c r="AA425" s="27" t="n">
        <f aca="false">BA425*1.2</f>
        <v>0</v>
      </c>
      <c r="AB425" s="27" t="n">
        <f aca="false">BB425*1.2</f>
        <v>0</v>
      </c>
      <c r="AC425" s="27" t="n">
        <f aca="false">BC425*1.2</f>
        <v>0</v>
      </c>
      <c r="AD425" s="53" t="n">
        <v>6.47714292296098</v>
      </c>
      <c r="AE425" s="27" t="n">
        <f aca="false">AJ425+AO425+AT425+AY425</f>
        <v>4.0285</v>
      </c>
      <c r="AF425" s="27" t="n">
        <f aca="false">AK425+AP425+AU425+AZ425</f>
        <v>0</v>
      </c>
      <c r="AG425" s="27" t="n">
        <f aca="false">AL425+AQ425+AV425+BA425</f>
        <v>0</v>
      </c>
      <c r="AH425" s="27" t="n">
        <f aca="false">AM425+AR425+AW425+BB425</f>
        <v>0</v>
      </c>
      <c r="AI425" s="27" t="n">
        <f aca="false">AN425+AS425+AX425+BC425</f>
        <v>4.0285</v>
      </c>
      <c r="AJ425" s="53" t="n">
        <v>0</v>
      </c>
      <c r="AK425" s="53" t="n">
        <v>0</v>
      </c>
      <c r="AL425" s="53" t="n">
        <v>0</v>
      </c>
      <c r="AM425" s="53" t="n">
        <v>0</v>
      </c>
      <c r="AN425" s="53" t="n">
        <v>0</v>
      </c>
      <c r="AO425" s="53" t="n">
        <v>4.0285</v>
      </c>
      <c r="AP425" s="53" t="n">
        <v>0</v>
      </c>
      <c r="AQ425" s="53" t="n">
        <v>0</v>
      </c>
      <c r="AR425" s="53" t="n">
        <v>0</v>
      </c>
      <c r="AS425" s="53" t="n">
        <v>4.0285</v>
      </c>
      <c r="AT425" s="53" t="n">
        <v>0</v>
      </c>
      <c r="AU425" s="53" t="n">
        <v>0</v>
      </c>
      <c r="AV425" s="53" t="n">
        <v>0</v>
      </c>
      <c r="AW425" s="53" t="n">
        <v>0</v>
      </c>
      <c r="AX425" s="53" t="n">
        <v>0</v>
      </c>
      <c r="AY425" s="53" t="n">
        <v>0</v>
      </c>
      <c r="AZ425" s="53" t="n">
        <v>0</v>
      </c>
      <c r="BA425" s="53" t="n">
        <v>0</v>
      </c>
      <c r="BB425" s="53" t="n">
        <v>0</v>
      </c>
      <c r="BC425" s="53" t="n">
        <v>0</v>
      </c>
    </row>
    <row r="426" customFormat="false" ht="15.75" hidden="false" customHeight="false" outlineLevel="0" collapsed="false">
      <c r="A426" s="29"/>
      <c r="B426" s="39" t="s">
        <v>500</v>
      </c>
      <c r="C426" s="45" t="s">
        <v>493</v>
      </c>
      <c r="D426" s="26" t="n">
        <f aca="false">AD426*1.2</f>
        <v>0</v>
      </c>
      <c r="E426" s="27" t="n">
        <f aca="false">AE426*1.2</f>
        <v>0</v>
      </c>
      <c r="F426" s="27" t="n">
        <f aca="false">AF426*1.2</f>
        <v>0</v>
      </c>
      <c r="G426" s="27" t="n">
        <f aca="false">AG426*1.2</f>
        <v>0</v>
      </c>
      <c r="H426" s="27" t="n">
        <f aca="false">AH426*1.2</f>
        <v>0</v>
      </c>
      <c r="I426" s="27" t="n">
        <f aca="false">AI426*1.2</f>
        <v>0</v>
      </c>
      <c r="J426" s="27" t="n">
        <f aca="false">AJ426*1.2</f>
        <v>0</v>
      </c>
      <c r="K426" s="27" t="n">
        <f aca="false">AK426*1.2</f>
        <v>0</v>
      </c>
      <c r="L426" s="27" t="n">
        <f aca="false">AL426*1.2</f>
        <v>0</v>
      </c>
      <c r="M426" s="27" t="n">
        <f aca="false">AM426*1.2</f>
        <v>0</v>
      </c>
      <c r="N426" s="27" t="n">
        <f aca="false">AN426*1.2</f>
        <v>0</v>
      </c>
      <c r="O426" s="27" t="n">
        <f aca="false">AO426*1.2</f>
        <v>0</v>
      </c>
      <c r="P426" s="27" t="n">
        <f aca="false">AP426*1.2</f>
        <v>0</v>
      </c>
      <c r="Q426" s="27" t="n">
        <f aca="false">AQ426*1.2</f>
        <v>0</v>
      </c>
      <c r="R426" s="27" t="n">
        <f aca="false">AR426*1.2</f>
        <v>0</v>
      </c>
      <c r="S426" s="27" t="n">
        <f aca="false">AS426*1.2</f>
        <v>0</v>
      </c>
      <c r="T426" s="27" t="n">
        <f aca="false">AT426*1.2</f>
        <v>0</v>
      </c>
      <c r="U426" s="27" t="n">
        <f aca="false">AU426*1.2</f>
        <v>0</v>
      </c>
      <c r="V426" s="27" t="n">
        <f aca="false">AV426*1.2</f>
        <v>0</v>
      </c>
      <c r="W426" s="27" t="n">
        <f aca="false">AW426*1.2</f>
        <v>0</v>
      </c>
      <c r="X426" s="27" t="n">
        <f aca="false">AX426*1.2</f>
        <v>0</v>
      </c>
      <c r="Y426" s="27" t="n">
        <f aca="false">AY426*1.2</f>
        <v>0</v>
      </c>
      <c r="Z426" s="27" t="n">
        <f aca="false">AZ426*1.2</f>
        <v>0</v>
      </c>
      <c r="AA426" s="27" t="n">
        <f aca="false">BA426*1.2</f>
        <v>0</v>
      </c>
      <c r="AB426" s="27" t="n">
        <f aca="false">BB426*1.2</f>
        <v>0</v>
      </c>
      <c r="AC426" s="27" t="n">
        <f aca="false">BC426*1.2</f>
        <v>0</v>
      </c>
      <c r="AD426" s="53" t="n">
        <v>0</v>
      </c>
      <c r="AE426" s="27" t="n">
        <f aca="false">AJ426+AO426+AT426+AY426</f>
        <v>0</v>
      </c>
      <c r="AF426" s="27" t="n">
        <f aca="false">AK426+AP426+AU426+AZ426</f>
        <v>0</v>
      </c>
      <c r="AG426" s="27" t="n">
        <f aca="false">AL426+AQ426+AV426+BA426</f>
        <v>0</v>
      </c>
      <c r="AH426" s="27" t="n">
        <f aca="false">AM426+AR426+AW426+BB426</f>
        <v>0</v>
      </c>
      <c r="AI426" s="27" t="n">
        <f aca="false">AN426+AS426+AX426+BC426</f>
        <v>0</v>
      </c>
      <c r="AJ426" s="53" t="n">
        <v>0</v>
      </c>
      <c r="AK426" s="53" t="n">
        <v>0</v>
      </c>
      <c r="AL426" s="53" t="n">
        <v>0</v>
      </c>
      <c r="AM426" s="53" t="n">
        <v>0</v>
      </c>
      <c r="AN426" s="53" t="n">
        <v>0</v>
      </c>
      <c r="AO426" s="53" t="n">
        <v>0</v>
      </c>
      <c r="AP426" s="53" t="n">
        <v>0</v>
      </c>
      <c r="AQ426" s="53" t="n">
        <v>0</v>
      </c>
      <c r="AR426" s="53" t="n">
        <v>0</v>
      </c>
      <c r="AS426" s="53" t="n">
        <v>0</v>
      </c>
      <c r="AT426" s="53" t="n">
        <v>0</v>
      </c>
      <c r="AU426" s="53" t="n">
        <v>0</v>
      </c>
      <c r="AV426" s="53" t="n">
        <v>0</v>
      </c>
      <c r="AW426" s="53" t="n">
        <v>0</v>
      </c>
      <c r="AX426" s="53" t="n">
        <v>0</v>
      </c>
      <c r="AY426" s="53" t="n">
        <v>0</v>
      </c>
      <c r="AZ426" s="53" t="n">
        <v>0</v>
      </c>
      <c r="BA426" s="53" t="n">
        <v>0</v>
      </c>
      <c r="BB426" s="53" t="n">
        <v>0</v>
      </c>
      <c r="BC426" s="53" t="n">
        <v>0</v>
      </c>
    </row>
    <row r="427" customFormat="false" ht="15.75" hidden="false" customHeight="false" outlineLevel="0" collapsed="false">
      <c r="A427" s="29"/>
      <c r="B427" s="39" t="s">
        <v>501</v>
      </c>
      <c r="C427" s="45" t="s">
        <v>493</v>
      </c>
      <c r="D427" s="26" t="n">
        <f aca="false">AD427*1.2</f>
        <v>0</v>
      </c>
      <c r="E427" s="27" t="n">
        <f aca="false">AE427*1.2</f>
        <v>0</v>
      </c>
      <c r="F427" s="27" t="n">
        <f aca="false">AF427*1.2</f>
        <v>0</v>
      </c>
      <c r="G427" s="27" t="n">
        <f aca="false">AG427*1.2</f>
        <v>0</v>
      </c>
      <c r="H427" s="27" t="n">
        <f aca="false">AH427*1.2</f>
        <v>0</v>
      </c>
      <c r="I427" s="27" t="n">
        <f aca="false">AI427*1.2</f>
        <v>0</v>
      </c>
      <c r="J427" s="27" t="n">
        <f aca="false">AJ427*1.2</f>
        <v>0</v>
      </c>
      <c r="K427" s="27" t="n">
        <f aca="false">AK427*1.2</f>
        <v>0</v>
      </c>
      <c r="L427" s="27" t="n">
        <f aca="false">AL427*1.2</f>
        <v>0</v>
      </c>
      <c r="M427" s="27" t="n">
        <f aca="false">AM427*1.2</f>
        <v>0</v>
      </c>
      <c r="N427" s="27" t="n">
        <f aca="false">AN427*1.2</f>
        <v>0</v>
      </c>
      <c r="O427" s="27" t="n">
        <f aca="false">AO427*1.2</f>
        <v>0</v>
      </c>
      <c r="P427" s="27" t="n">
        <f aca="false">AP427*1.2</f>
        <v>0</v>
      </c>
      <c r="Q427" s="27" t="n">
        <f aca="false">AQ427*1.2</f>
        <v>0</v>
      </c>
      <c r="R427" s="27" t="n">
        <f aca="false">AR427*1.2</f>
        <v>0</v>
      </c>
      <c r="S427" s="27" t="n">
        <f aca="false">AS427*1.2</f>
        <v>0</v>
      </c>
      <c r="T427" s="27" t="n">
        <f aca="false">AT427*1.2</f>
        <v>0</v>
      </c>
      <c r="U427" s="27" t="n">
        <f aca="false">AU427*1.2</f>
        <v>0</v>
      </c>
      <c r="V427" s="27" t="n">
        <f aca="false">AV427*1.2</f>
        <v>0</v>
      </c>
      <c r="W427" s="27" t="n">
        <f aca="false">AW427*1.2</f>
        <v>0</v>
      </c>
      <c r="X427" s="27" t="n">
        <f aca="false">AX427*1.2</f>
        <v>0</v>
      </c>
      <c r="Y427" s="27" t="n">
        <f aca="false">AY427*1.2</f>
        <v>0</v>
      </c>
      <c r="Z427" s="27" t="n">
        <f aca="false">AZ427*1.2</f>
        <v>0</v>
      </c>
      <c r="AA427" s="27" t="n">
        <f aca="false">BA427*1.2</f>
        <v>0</v>
      </c>
      <c r="AB427" s="27" t="n">
        <f aca="false">BB427*1.2</f>
        <v>0</v>
      </c>
      <c r="AC427" s="27" t="n">
        <f aca="false">BC427*1.2</f>
        <v>0</v>
      </c>
      <c r="AD427" s="53" t="n">
        <v>0</v>
      </c>
      <c r="AE427" s="27" t="n">
        <f aca="false">AJ427+AO427+AT427+AY427</f>
        <v>0</v>
      </c>
      <c r="AF427" s="27" t="n">
        <f aca="false">AK427+AP427+AU427+AZ427</f>
        <v>0</v>
      </c>
      <c r="AG427" s="27" t="n">
        <f aca="false">AL427+AQ427+AV427+BA427</f>
        <v>0</v>
      </c>
      <c r="AH427" s="27" t="n">
        <f aca="false">AM427+AR427+AW427+BB427</f>
        <v>0</v>
      </c>
      <c r="AI427" s="27" t="n">
        <f aca="false">AN427+AS427+AX427+BC427</f>
        <v>0</v>
      </c>
      <c r="AJ427" s="53" t="n">
        <v>0</v>
      </c>
      <c r="AK427" s="53" t="n">
        <v>0</v>
      </c>
      <c r="AL427" s="53" t="n">
        <v>0</v>
      </c>
      <c r="AM427" s="53" t="n">
        <v>0</v>
      </c>
      <c r="AN427" s="53" t="n">
        <v>0</v>
      </c>
      <c r="AO427" s="53" t="n">
        <v>0</v>
      </c>
      <c r="AP427" s="53" t="n">
        <v>0</v>
      </c>
      <c r="AQ427" s="53" t="n">
        <v>0</v>
      </c>
      <c r="AR427" s="53" t="n">
        <v>0</v>
      </c>
      <c r="AS427" s="53" t="n">
        <v>0</v>
      </c>
      <c r="AT427" s="53" t="n">
        <v>0</v>
      </c>
      <c r="AU427" s="53" t="n">
        <v>0</v>
      </c>
      <c r="AV427" s="53" t="n">
        <v>0</v>
      </c>
      <c r="AW427" s="53" t="n">
        <v>0</v>
      </c>
      <c r="AX427" s="53" t="n">
        <v>0</v>
      </c>
      <c r="AY427" s="53" t="n">
        <v>0</v>
      </c>
      <c r="AZ427" s="53" t="n">
        <v>0</v>
      </c>
      <c r="BA427" s="53" t="n">
        <v>0</v>
      </c>
      <c r="BB427" s="53" t="n">
        <v>0</v>
      </c>
      <c r="BC427" s="53" t="n">
        <v>0</v>
      </c>
    </row>
    <row r="428" customFormat="false" ht="63" hidden="false" customHeight="false" outlineLevel="0" collapsed="false">
      <c r="A428" s="23" t="s">
        <v>502</v>
      </c>
      <c r="B428" s="46" t="s">
        <v>503</v>
      </c>
      <c r="C428" s="45"/>
      <c r="D428" s="26" t="n">
        <f aca="false">AD428*1.2</f>
        <v>0</v>
      </c>
      <c r="E428" s="27" t="n">
        <f aca="false">AE428*1.2</f>
        <v>0</v>
      </c>
      <c r="F428" s="27" t="n">
        <f aca="false">AF428*1.2</f>
        <v>0</v>
      </c>
      <c r="G428" s="27" t="n">
        <f aca="false">AG428*1.2</f>
        <v>0</v>
      </c>
      <c r="H428" s="27" t="n">
        <f aca="false">AH428*1.2</f>
        <v>0</v>
      </c>
      <c r="I428" s="27" t="n">
        <f aca="false">AI428*1.2</f>
        <v>0</v>
      </c>
      <c r="J428" s="27" t="n">
        <f aca="false">AJ428*1.2</f>
        <v>0</v>
      </c>
      <c r="K428" s="27" t="n">
        <f aca="false">AK428*1.2</f>
        <v>0</v>
      </c>
      <c r="L428" s="27" t="n">
        <f aca="false">AL428*1.2</f>
        <v>0</v>
      </c>
      <c r="M428" s="27" t="n">
        <f aca="false">AM428*1.2</f>
        <v>0</v>
      </c>
      <c r="N428" s="27" t="n">
        <f aca="false">AN428*1.2</f>
        <v>0</v>
      </c>
      <c r="O428" s="27" t="n">
        <f aca="false">AO428*1.2</f>
        <v>0</v>
      </c>
      <c r="P428" s="27" t="n">
        <f aca="false">AP428*1.2</f>
        <v>0</v>
      </c>
      <c r="Q428" s="27" t="n">
        <f aca="false">AQ428*1.2</f>
        <v>0</v>
      </c>
      <c r="R428" s="27" t="n">
        <f aca="false">AR428*1.2</f>
        <v>0</v>
      </c>
      <c r="S428" s="27" t="n">
        <f aca="false">AS428*1.2</f>
        <v>0</v>
      </c>
      <c r="T428" s="27" t="n">
        <f aca="false">AT428*1.2</f>
        <v>0</v>
      </c>
      <c r="U428" s="27" t="n">
        <f aca="false">AU428*1.2</f>
        <v>0</v>
      </c>
      <c r="V428" s="27" t="n">
        <f aca="false">AV428*1.2</f>
        <v>0</v>
      </c>
      <c r="W428" s="27" t="n">
        <f aca="false">AW428*1.2</f>
        <v>0</v>
      </c>
      <c r="X428" s="27" t="n">
        <f aca="false">AX428*1.2</f>
        <v>0</v>
      </c>
      <c r="Y428" s="27" t="n">
        <f aca="false">AY428*1.2</f>
        <v>0</v>
      </c>
      <c r="Z428" s="27" t="n">
        <f aca="false">AZ428*1.2</f>
        <v>0</v>
      </c>
      <c r="AA428" s="27" t="n">
        <f aca="false">BA428*1.2</f>
        <v>0</v>
      </c>
      <c r="AB428" s="27" t="n">
        <f aca="false">BB428*1.2</f>
        <v>0</v>
      </c>
      <c r="AC428" s="27" t="n">
        <f aca="false">BC428*1.2</f>
        <v>0</v>
      </c>
      <c r="AD428" s="53" t="n">
        <v>0</v>
      </c>
      <c r="AE428" s="27" t="n">
        <f aca="false">AJ428+AO428+AT428+AY428</f>
        <v>0</v>
      </c>
      <c r="AF428" s="27" t="n">
        <f aca="false">AK428+AP428+AU428+AZ428</f>
        <v>0</v>
      </c>
      <c r="AG428" s="27" t="n">
        <f aca="false">AL428+AQ428+AV428+BA428</f>
        <v>0</v>
      </c>
      <c r="AH428" s="27" t="n">
        <f aca="false">AM428+AR428+AW428+BB428</f>
        <v>0</v>
      </c>
      <c r="AI428" s="27" t="n">
        <f aca="false">AN428+AS428+AX428+BC428</f>
        <v>0</v>
      </c>
      <c r="AJ428" s="53" t="n">
        <v>0</v>
      </c>
      <c r="AK428" s="53" t="n">
        <v>0</v>
      </c>
      <c r="AL428" s="53" t="n">
        <v>0</v>
      </c>
      <c r="AM428" s="53" t="n">
        <v>0</v>
      </c>
      <c r="AN428" s="53" t="n">
        <v>0</v>
      </c>
      <c r="AO428" s="53" t="n">
        <v>0</v>
      </c>
      <c r="AP428" s="53" t="n">
        <v>0</v>
      </c>
      <c r="AQ428" s="53" t="n">
        <v>0</v>
      </c>
      <c r="AR428" s="53" t="n">
        <v>0</v>
      </c>
      <c r="AS428" s="53" t="n">
        <v>0</v>
      </c>
      <c r="AT428" s="53" t="n">
        <v>0</v>
      </c>
      <c r="AU428" s="53" t="n">
        <v>0</v>
      </c>
      <c r="AV428" s="53" t="n">
        <v>0</v>
      </c>
      <c r="AW428" s="53" t="n">
        <v>0</v>
      </c>
      <c r="AX428" s="53" t="n">
        <v>0</v>
      </c>
      <c r="AY428" s="53" t="n">
        <v>0</v>
      </c>
      <c r="AZ428" s="53" t="n">
        <v>0</v>
      </c>
      <c r="BA428" s="53" t="n">
        <v>0</v>
      </c>
      <c r="BB428" s="53" t="n">
        <v>0</v>
      </c>
      <c r="BC428" s="53" t="n">
        <v>0</v>
      </c>
    </row>
    <row r="429" customFormat="false" ht="63" hidden="false" customHeight="false" outlineLevel="0" collapsed="false">
      <c r="A429" s="23" t="s">
        <v>504</v>
      </c>
      <c r="B429" s="46" t="s">
        <v>505</v>
      </c>
      <c r="C429" s="45"/>
      <c r="D429" s="26" t="n">
        <f aca="false">AD429*1.2</f>
        <v>0</v>
      </c>
      <c r="E429" s="27" t="n">
        <f aca="false">AE429*1.2</f>
        <v>0</v>
      </c>
      <c r="F429" s="27" t="n">
        <f aca="false">AF429*1.2</f>
        <v>0</v>
      </c>
      <c r="G429" s="27" t="n">
        <f aca="false">AG429*1.2</f>
        <v>0</v>
      </c>
      <c r="H429" s="27" t="n">
        <f aca="false">AH429*1.2</f>
        <v>0</v>
      </c>
      <c r="I429" s="27" t="n">
        <f aca="false">AI429*1.2</f>
        <v>0</v>
      </c>
      <c r="J429" s="27" t="n">
        <f aca="false">AJ429*1.2</f>
        <v>0</v>
      </c>
      <c r="K429" s="27" t="n">
        <f aca="false">AK429*1.2</f>
        <v>0</v>
      </c>
      <c r="L429" s="27" t="n">
        <f aca="false">AL429*1.2</f>
        <v>0</v>
      </c>
      <c r="M429" s="27" t="n">
        <f aca="false">AM429*1.2</f>
        <v>0</v>
      </c>
      <c r="N429" s="27" t="n">
        <f aca="false">AN429*1.2</f>
        <v>0</v>
      </c>
      <c r="O429" s="27" t="n">
        <f aca="false">AO429*1.2</f>
        <v>0</v>
      </c>
      <c r="P429" s="27" t="n">
        <f aca="false">AP429*1.2</f>
        <v>0</v>
      </c>
      <c r="Q429" s="27" t="n">
        <f aca="false">AQ429*1.2</f>
        <v>0</v>
      </c>
      <c r="R429" s="27" t="n">
        <f aca="false">AR429*1.2</f>
        <v>0</v>
      </c>
      <c r="S429" s="27" t="n">
        <f aca="false">AS429*1.2</f>
        <v>0</v>
      </c>
      <c r="T429" s="27" t="n">
        <f aca="false">AT429*1.2</f>
        <v>0</v>
      </c>
      <c r="U429" s="27" t="n">
        <f aca="false">AU429*1.2</f>
        <v>0</v>
      </c>
      <c r="V429" s="27" t="n">
        <f aca="false">AV429*1.2</f>
        <v>0</v>
      </c>
      <c r="W429" s="27" t="n">
        <f aca="false">AW429*1.2</f>
        <v>0</v>
      </c>
      <c r="X429" s="27" t="n">
        <f aca="false">AX429*1.2</f>
        <v>0</v>
      </c>
      <c r="Y429" s="27" t="n">
        <f aca="false">AY429*1.2</f>
        <v>0</v>
      </c>
      <c r="Z429" s="27" t="n">
        <f aca="false">AZ429*1.2</f>
        <v>0</v>
      </c>
      <c r="AA429" s="27" t="n">
        <f aca="false">BA429*1.2</f>
        <v>0</v>
      </c>
      <c r="AB429" s="27" t="n">
        <f aca="false">BB429*1.2</f>
        <v>0</v>
      </c>
      <c r="AC429" s="27" t="n">
        <f aca="false">BC429*1.2</f>
        <v>0</v>
      </c>
      <c r="AD429" s="53" t="n">
        <v>0</v>
      </c>
      <c r="AE429" s="27" t="n">
        <f aca="false">AJ429+AO429+AT429+AY429</f>
        <v>0</v>
      </c>
      <c r="AF429" s="27" t="n">
        <f aca="false">AK429+AP429+AU429+AZ429</f>
        <v>0</v>
      </c>
      <c r="AG429" s="27" t="n">
        <f aca="false">AL429+AQ429+AV429+BA429</f>
        <v>0</v>
      </c>
      <c r="AH429" s="27" t="n">
        <f aca="false">AM429+AR429+AW429+BB429</f>
        <v>0</v>
      </c>
      <c r="AI429" s="27" t="n">
        <f aca="false">AN429+AS429+AX429+BC429</f>
        <v>0</v>
      </c>
      <c r="AJ429" s="53" t="n">
        <v>0</v>
      </c>
      <c r="AK429" s="53" t="n">
        <v>0</v>
      </c>
      <c r="AL429" s="53" t="n">
        <v>0</v>
      </c>
      <c r="AM429" s="53" t="n">
        <v>0</v>
      </c>
      <c r="AN429" s="53" t="n">
        <v>0</v>
      </c>
      <c r="AO429" s="53" t="n">
        <v>0</v>
      </c>
      <c r="AP429" s="53" t="n">
        <v>0</v>
      </c>
      <c r="AQ429" s="53" t="n">
        <v>0</v>
      </c>
      <c r="AR429" s="53" t="n">
        <v>0</v>
      </c>
      <c r="AS429" s="53" t="n">
        <v>0</v>
      </c>
      <c r="AT429" s="53" t="n">
        <v>0</v>
      </c>
      <c r="AU429" s="53" t="n">
        <v>0</v>
      </c>
      <c r="AV429" s="53" t="n">
        <v>0</v>
      </c>
      <c r="AW429" s="53" t="n">
        <v>0</v>
      </c>
      <c r="AX429" s="53" t="n">
        <v>0</v>
      </c>
      <c r="AY429" s="53" t="n">
        <v>0</v>
      </c>
      <c r="AZ429" s="53" t="n">
        <v>0</v>
      </c>
      <c r="BA429" s="53" t="n">
        <v>0</v>
      </c>
      <c r="BB429" s="53" t="n">
        <v>0</v>
      </c>
      <c r="BC429" s="53" t="n">
        <v>0</v>
      </c>
    </row>
    <row r="430" customFormat="false" ht="63" hidden="false" customHeight="false" outlineLevel="0" collapsed="false">
      <c r="A430" s="23" t="s">
        <v>506</v>
      </c>
      <c r="B430" s="46" t="s">
        <v>507</v>
      </c>
      <c r="C430" s="45"/>
      <c r="D430" s="26" t="n">
        <f aca="false">AD430*1.2</f>
        <v>0</v>
      </c>
      <c r="E430" s="27" t="n">
        <f aca="false">AE430*1.2</f>
        <v>0</v>
      </c>
      <c r="F430" s="27" t="n">
        <f aca="false">AF430*1.2</f>
        <v>0</v>
      </c>
      <c r="G430" s="27" t="n">
        <f aca="false">AG430*1.2</f>
        <v>0</v>
      </c>
      <c r="H430" s="27" t="n">
        <f aca="false">AH430*1.2</f>
        <v>0</v>
      </c>
      <c r="I430" s="27" t="n">
        <f aca="false">AI430*1.2</f>
        <v>0</v>
      </c>
      <c r="J430" s="27" t="n">
        <f aca="false">AJ430*1.2</f>
        <v>0</v>
      </c>
      <c r="K430" s="27" t="n">
        <f aca="false">AK430*1.2</f>
        <v>0</v>
      </c>
      <c r="L430" s="27" t="n">
        <f aca="false">AL430*1.2</f>
        <v>0</v>
      </c>
      <c r="M430" s="27" t="n">
        <f aca="false">AM430*1.2</f>
        <v>0</v>
      </c>
      <c r="N430" s="27" t="n">
        <f aca="false">AN430*1.2</f>
        <v>0</v>
      </c>
      <c r="O430" s="27" t="n">
        <f aca="false">AO430*1.2</f>
        <v>0</v>
      </c>
      <c r="P430" s="27" t="n">
        <f aca="false">AP430*1.2</f>
        <v>0</v>
      </c>
      <c r="Q430" s="27" t="n">
        <f aca="false">AQ430*1.2</f>
        <v>0</v>
      </c>
      <c r="R430" s="27" t="n">
        <f aca="false">AR430*1.2</f>
        <v>0</v>
      </c>
      <c r="S430" s="27" t="n">
        <f aca="false">AS430*1.2</f>
        <v>0</v>
      </c>
      <c r="T430" s="27" t="n">
        <f aca="false">AT430*1.2</f>
        <v>0</v>
      </c>
      <c r="U430" s="27" t="n">
        <f aca="false">AU430*1.2</f>
        <v>0</v>
      </c>
      <c r="V430" s="27" t="n">
        <f aca="false">AV430*1.2</f>
        <v>0</v>
      </c>
      <c r="W430" s="27" t="n">
        <f aca="false">AW430*1.2</f>
        <v>0</v>
      </c>
      <c r="X430" s="27" t="n">
        <f aca="false">AX430*1.2</f>
        <v>0</v>
      </c>
      <c r="Y430" s="27" t="n">
        <f aca="false">AY430*1.2</f>
        <v>0</v>
      </c>
      <c r="Z430" s="27" t="n">
        <f aca="false">AZ430*1.2</f>
        <v>0</v>
      </c>
      <c r="AA430" s="27" t="n">
        <f aca="false">BA430*1.2</f>
        <v>0</v>
      </c>
      <c r="AB430" s="27" t="n">
        <f aca="false">BB430*1.2</f>
        <v>0</v>
      </c>
      <c r="AC430" s="27" t="n">
        <f aca="false">BC430*1.2</f>
        <v>0</v>
      </c>
      <c r="AD430" s="53" t="n">
        <v>0</v>
      </c>
      <c r="AE430" s="27" t="n">
        <f aca="false">AJ430+AO430+AT430+AY430</f>
        <v>0</v>
      </c>
      <c r="AF430" s="27" t="n">
        <f aca="false">AK430+AP430+AU430+AZ430</f>
        <v>0</v>
      </c>
      <c r="AG430" s="27" t="n">
        <f aca="false">AL430+AQ430+AV430+BA430</f>
        <v>0</v>
      </c>
      <c r="AH430" s="27" t="n">
        <f aca="false">AM430+AR430+AW430+BB430</f>
        <v>0</v>
      </c>
      <c r="AI430" s="27" t="n">
        <f aca="false">AN430+AS430+AX430+BC430</f>
        <v>0</v>
      </c>
      <c r="AJ430" s="53" t="n">
        <v>0</v>
      </c>
      <c r="AK430" s="53" t="n">
        <v>0</v>
      </c>
      <c r="AL430" s="53" t="n">
        <v>0</v>
      </c>
      <c r="AM430" s="53" t="n">
        <v>0</v>
      </c>
      <c r="AN430" s="53" t="n">
        <v>0</v>
      </c>
      <c r="AO430" s="53" t="n">
        <v>0</v>
      </c>
      <c r="AP430" s="53" t="n">
        <v>0</v>
      </c>
      <c r="AQ430" s="53" t="n">
        <v>0</v>
      </c>
      <c r="AR430" s="53" t="n">
        <v>0</v>
      </c>
      <c r="AS430" s="53" t="n">
        <v>0</v>
      </c>
      <c r="AT430" s="53" t="n">
        <v>0</v>
      </c>
      <c r="AU430" s="53" t="n">
        <v>0</v>
      </c>
      <c r="AV430" s="53" t="n">
        <v>0</v>
      </c>
      <c r="AW430" s="53" t="n">
        <v>0</v>
      </c>
      <c r="AX430" s="53" t="n">
        <v>0</v>
      </c>
      <c r="AY430" s="53" t="n">
        <v>0</v>
      </c>
      <c r="AZ430" s="53" t="n">
        <v>0</v>
      </c>
      <c r="BA430" s="53" t="n">
        <v>0</v>
      </c>
      <c r="BB430" s="53" t="n">
        <v>0</v>
      </c>
      <c r="BC430" s="53" t="n">
        <v>0</v>
      </c>
    </row>
    <row r="431" customFormat="false" ht="47.25" hidden="false" customHeight="false" outlineLevel="0" collapsed="false">
      <c r="A431" s="23" t="s">
        <v>508</v>
      </c>
      <c r="B431" s="46" t="s">
        <v>509</v>
      </c>
      <c r="C431" s="47" t="s">
        <v>86</v>
      </c>
      <c r="D431" s="26" t="n">
        <f aca="false">AD431*1.2</f>
        <v>22.3674962802356</v>
      </c>
      <c r="E431" s="27" t="n">
        <f aca="false">AE431*1.2</f>
        <v>24.203630062</v>
      </c>
      <c r="F431" s="27" t="n">
        <f aca="false">AF431*1.2</f>
        <v>0.044492088</v>
      </c>
      <c r="G431" s="27" t="n">
        <f aca="false">AG431*1.2</f>
        <v>9.506982852</v>
      </c>
      <c r="H431" s="27" t="n">
        <f aca="false">AH431*1.2</f>
        <v>14.646189432</v>
      </c>
      <c r="I431" s="27" t="n">
        <f aca="false">AI431*1.2</f>
        <v>0.00596569</v>
      </c>
      <c r="J431" s="27" t="n">
        <f aca="false">AJ431*1.2</f>
        <v>0.179046084</v>
      </c>
      <c r="K431" s="27" t="n">
        <f aca="false">AK431*1.2</f>
        <v>0.0164406</v>
      </c>
      <c r="L431" s="27" t="n">
        <f aca="false">AL431*1.2</f>
        <v>0.103222236</v>
      </c>
      <c r="M431" s="27" t="n">
        <f aca="false">AM431*1.2</f>
        <v>0.059383248</v>
      </c>
      <c r="N431" s="27" t="n">
        <f aca="false">AN431*1.2</f>
        <v>0</v>
      </c>
      <c r="O431" s="27" t="n">
        <f aca="false">AO431*1.2</f>
        <v>2.473064676</v>
      </c>
      <c r="P431" s="27" t="n">
        <f aca="false">AP431*1.2</f>
        <v>0.021637728</v>
      </c>
      <c r="Q431" s="27" t="n">
        <f aca="false">AQ431*1.2</f>
        <v>0.996825996</v>
      </c>
      <c r="R431" s="27" t="n">
        <f aca="false">AR431*1.2</f>
        <v>1.454600952</v>
      </c>
      <c r="S431" s="27" t="n">
        <f aca="false">AS431*1.2</f>
        <v>0</v>
      </c>
      <c r="T431" s="27" t="n">
        <f aca="false">AT431*1.2</f>
        <v>9.457103616</v>
      </c>
      <c r="U431" s="27" t="n">
        <f aca="false">AU431*1.2</f>
        <v>0</v>
      </c>
      <c r="V431" s="27" t="n">
        <f aca="false">AV431*1.2</f>
        <v>2.896470924</v>
      </c>
      <c r="W431" s="27" t="n">
        <f aca="false">AW431*1.2</f>
        <v>6.560632692</v>
      </c>
      <c r="X431" s="27" t="n">
        <f aca="false">AX431*1.2</f>
        <v>0</v>
      </c>
      <c r="Y431" s="27" t="n">
        <f aca="false">AY431*1.2</f>
        <v>12.094415686</v>
      </c>
      <c r="Z431" s="27" t="n">
        <f aca="false">AZ431*1.2</f>
        <v>0.00641376</v>
      </c>
      <c r="AA431" s="27" t="n">
        <f aca="false">BA431*1.2</f>
        <v>5.510463696</v>
      </c>
      <c r="AB431" s="27" t="n">
        <f aca="false">BB431*1.2</f>
        <v>6.57157254</v>
      </c>
      <c r="AC431" s="27" t="n">
        <f aca="false">BC431*1.2</f>
        <v>0.00596569</v>
      </c>
      <c r="AD431" s="53" t="n">
        <v>18.6395802335297</v>
      </c>
      <c r="AE431" s="27" t="n">
        <f aca="false">AJ431+AO431+AT431+AY431</f>
        <v>20.1696917183333</v>
      </c>
      <c r="AF431" s="27" t="n">
        <f aca="false">AK431+AP431+AU431+AZ431</f>
        <v>0.03707674</v>
      </c>
      <c r="AG431" s="27" t="n">
        <f aca="false">AL431+AQ431+AV431+BA431</f>
        <v>7.92248571</v>
      </c>
      <c r="AH431" s="27" t="n">
        <f aca="false">AM431+AR431+AW431+BB431</f>
        <v>12.20515786</v>
      </c>
      <c r="AI431" s="27" t="n">
        <f aca="false">AN431+AS431+AX431+BC431</f>
        <v>0.00497140833333333</v>
      </c>
      <c r="AJ431" s="53" t="n">
        <v>0.14920507</v>
      </c>
      <c r="AK431" s="53" t="n">
        <v>0.0137005</v>
      </c>
      <c r="AL431" s="53" t="n">
        <v>0.08601853</v>
      </c>
      <c r="AM431" s="53" t="n">
        <v>0.04948604</v>
      </c>
      <c r="AN431" s="53" t="n">
        <v>0</v>
      </c>
      <c r="AO431" s="53" t="n">
        <v>2.06088723</v>
      </c>
      <c r="AP431" s="53" t="n">
        <v>0.01803144</v>
      </c>
      <c r="AQ431" s="53" t="n">
        <v>0.83068833</v>
      </c>
      <c r="AR431" s="53" t="n">
        <v>1.21216746</v>
      </c>
      <c r="AS431" s="53" t="n">
        <v>0</v>
      </c>
      <c r="AT431" s="53" t="n">
        <v>7.88091968</v>
      </c>
      <c r="AU431" s="53" t="n">
        <v>0</v>
      </c>
      <c r="AV431" s="53" t="n">
        <v>2.41372577</v>
      </c>
      <c r="AW431" s="53" t="n">
        <v>5.46719391</v>
      </c>
      <c r="AX431" s="53" t="n">
        <v>0</v>
      </c>
      <c r="AY431" s="53" t="n">
        <v>10.0786797383333</v>
      </c>
      <c r="AZ431" s="53" t="n">
        <v>0.0053448</v>
      </c>
      <c r="BA431" s="53" t="n">
        <v>4.59205308</v>
      </c>
      <c r="BB431" s="53" t="n">
        <v>5.47631045</v>
      </c>
      <c r="BC431" s="53" t="n">
        <v>0.00497140833333333</v>
      </c>
    </row>
    <row r="432" customFormat="false" ht="78.75" hidden="false" customHeight="false" outlineLevel="0" collapsed="false">
      <c r="A432" s="23" t="s">
        <v>510</v>
      </c>
      <c r="B432" s="51" t="s">
        <v>511</v>
      </c>
      <c r="C432" s="44" t="s">
        <v>512</v>
      </c>
      <c r="D432" s="26" t="n">
        <f aca="false">AD432*1.2</f>
        <v>16.8159412682913</v>
      </c>
      <c r="E432" s="27" t="n">
        <f aca="false">AE432*1.2</f>
        <v>18.362069062</v>
      </c>
      <c r="F432" s="27" t="n">
        <f aca="false">AF432*1.2</f>
        <v>0.044492088</v>
      </c>
      <c r="G432" s="27" t="n">
        <f aca="false">AG432*1.2</f>
        <v>7.4699853</v>
      </c>
      <c r="H432" s="27" t="n">
        <f aca="false">AH432*1.2</f>
        <v>10.841625984</v>
      </c>
      <c r="I432" s="27" t="n">
        <f aca="false">AI432*1.2</f>
        <v>0.00596569</v>
      </c>
      <c r="J432" s="27" t="n">
        <f aca="false">AJ432*1.2</f>
        <v>0.179046084</v>
      </c>
      <c r="K432" s="27" t="n">
        <f aca="false">AK432*1.2</f>
        <v>0.0164406</v>
      </c>
      <c r="L432" s="27" t="n">
        <f aca="false">AL432*1.2</f>
        <v>0.103222236</v>
      </c>
      <c r="M432" s="27" t="n">
        <f aca="false">AM432*1.2</f>
        <v>0.059383248</v>
      </c>
      <c r="N432" s="27" t="n">
        <f aca="false">AN432*1.2</f>
        <v>0</v>
      </c>
      <c r="O432" s="27" t="n">
        <f aca="false">AO432*1.2</f>
        <v>1.270675584</v>
      </c>
      <c r="P432" s="27" t="n">
        <f aca="false">AP432*1.2</f>
        <v>0.021637728</v>
      </c>
      <c r="Q432" s="27" t="n">
        <f aca="false">AQ432*1.2</f>
        <v>0.417474156</v>
      </c>
      <c r="R432" s="27" t="n">
        <f aca="false">AR432*1.2</f>
        <v>0.8315637</v>
      </c>
      <c r="S432" s="27" t="n">
        <f aca="false">AS432*1.2</f>
        <v>0</v>
      </c>
      <c r="T432" s="27" t="n">
        <f aca="false">AT432*1.2</f>
        <v>6.936318552</v>
      </c>
      <c r="U432" s="27" t="n">
        <f aca="false">AU432*1.2</f>
        <v>0</v>
      </c>
      <c r="V432" s="27" t="n">
        <f aca="false">AV432*1.2</f>
        <v>1.936377984</v>
      </c>
      <c r="W432" s="27" t="n">
        <f aca="false">AW432*1.2</f>
        <v>4.999940568</v>
      </c>
      <c r="X432" s="27" t="n">
        <f aca="false">AX432*1.2</f>
        <v>0</v>
      </c>
      <c r="Y432" s="27" t="n">
        <f aca="false">AY432*1.2</f>
        <v>9.976028842</v>
      </c>
      <c r="Z432" s="27" t="n">
        <f aca="false">AZ432*1.2</f>
        <v>0.00641376</v>
      </c>
      <c r="AA432" s="27" t="n">
        <f aca="false">BA432*1.2</f>
        <v>5.012910924</v>
      </c>
      <c r="AB432" s="27" t="n">
        <f aca="false">BB432*1.2</f>
        <v>4.950738468</v>
      </c>
      <c r="AC432" s="27" t="n">
        <f aca="false">BC432*1.2</f>
        <v>0.00596569</v>
      </c>
      <c r="AD432" s="53" t="n">
        <v>14.0132843902427</v>
      </c>
      <c r="AE432" s="27" t="n">
        <f aca="false">AJ432+AO432+AT432+AY432</f>
        <v>15.3017242183333</v>
      </c>
      <c r="AF432" s="27" t="n">
        <f aca="false">AK432+AP432+AU432+AZ432</f>
        <v>0.03707674</v>
      </c>
      <c r="AG432" s="27" t="n">
        <f aca="false">AL432+AQ432+AV432+BA432</f>
        <v>6.22498775</v>
      </c>
      <c r="AH432" s="27" t="n">
        <f aca="false">AM432+AR432+AW432+BB432</f>
        <v>9.03468832</v>
      </c>
      <c r="AI432" s="27" t="n">
        <f aca="false">AN432+AS432+AX432+BC432</f>
        <v>0.00497140833333333</v>
      </c>
      <c r="AJ432" s="53" t="n">
        <v>0.14920507</v>
      </c>
      <c r="AK432" s="53" t="n">
        <v>0.0137005</v>
      </c>
      <c r="AL432" s="53" t="n">
        <v>0.08601853</v>
      </c>
      <c r="AM432" s="53" t="n">
        <v>0.04948604</v>
      </c>
      <c r="AN432" s="53" t="n">
        <v>0</v>
      </c>
      <c r="AO432" s="53" t="n">
        <v>1.05889632</v>
      </c>
      <c r="AP432" s="53" t="n">
        <v>0.01803144</v>
      </c>
      <c r="AQ432" s="53" t="n">
        <v>0.34789513</v>
      </c>
      <c r="AR432" s="53" t="n">
        <v>0.69296975</v>
      </c>
      <c r="AS432" s="53" t="n">
        <v>0</v>
      </c>
      <c r="AT432" s="53" t="n">
        <v>5.78026546</v>
      </c>
      <c r="AU432" s="53" t="n">
        <v>0</v>
      </c>
      <c r="AV432" s="53" t="n">
        <v>1.61364832</v>
      </c>
      <c r="AW432" s="53" t="n">
        <v>4.16661714</v>
      </c>
      <c r="AX432" s="53" t="n">
        <v>0</v>
      </c>
      <c r="AY432" s="53" t="n">
        <v>8.31335736833333</v>
      </c>
      <c r="AZ432" s="53" t="n">
        <v>0.0053448</v>
      </c>
      <c r="BA432" s="53" t="n">
        <v>4.17742577</v>
      </c>
      <c r="BB432" s="53" t="n">
        <v>4.12561539</v>
      </c>
      <c r="BC432" s="53" t="n">
        <v>0.00497140833333333</v>
      </c>
    </row>
    <row r="433" customFormat="false" ht="15.75" hidden="false" customHeight="false" outlineLevel="0" collapsed="false">
      <c r="A433" s="29"/>
      <c r="B433" s="37" t="s">
        <v>171</v>
      </c>
      <c r="C433" s="45"/>
      <c r="D433" s="26" t="n">
        <f aca="false">AD433*1.2</f>
        <v>0</v>
      </c>
      <c r="E433" s="27" t="n">
        <f aca="false">AE433*1.2</f>
        <v>0</v>
      </c>
      <c r="F433" s="27" t="n">
        <f aca="false">AF433*1.2</f>
        <v>0</v>
      </c>
      <c r="G433" s="27" t="n">
        <f aca="false">AG433*1.2</f>
        <v>0</v>
      </c>
      <c r="H433" s="27" t="n">
        <f aca="false">AH433*1.2</f>
        <v>0</v>
      </c>
      <c r="I433" s="27" t="n">
        <f aca="false">AI433*1.2</f>
        <v>0</v>
      </c>
      <c r="J433" s="27" t="n">
        <f aca="false">AJ433*1.2</f>
        <v>0</v>
      </c>
      <c r="K433" s="27" t="n">
        <f aca="false">AK433*1.2</f>
        <v>0</v>
      </c>
      <c r="L433" s="27" t="n">
        <f aca="false">AL433*1.2</f>
        <v>0</v>
      </c>
      <c r="M433" s="27" t="n">
        <f aca="false">AM433*1.2</f>
        <v>0</v>
      </c>
      <c r="N433" s="27" t="n">
        <f aca="false">AN433*1.2</f>
        <v>0</v>
      </c>
      <c r="O433" s="27" t="n">
        <f aca="false">AO433*1.2</f>
        <v>0</v>
      </c>
      <c r="P433" s="27" t="n">
        <f aca="false">AP433*1.2</f>
        <v>0</v>
      </c>
      <c r="Q433" s="27" t="n">
        <f aca="false">AQ433*1.2</f>
        <v>0</v>
      </c>
      <c r="R433" s="27" t="n">
        <f aca="false">AR433*1.2</f>
        <v>0</v>
      </c>
      <c r="S433" s="27" t="n">
        <f aca="false">AS433*1.2</f>
        <v>0</v>
      </c>
      <c r="T433" s="27" t="n">
        <f aca="false">AT433*1.2</f>
        <v>0</v>
      </c>
      <c r="U433" s="27" t="n">
        <f aca="false">AU433*1.2</f>
        <v>0</v>
      </c>
      <c r="V433" s="27" t="n">
        <f aca="false">AV433*1.2</f>
        <v>0</v>
      </c>
      <c r="W433" s="27" t="n">
        <f aca="false">AW433*1.2</f>
        <v>0</v>
      </c>
      <c r="X433" s="27" t="n">
        <f aca="false">AX433*1.2</f>
        <v>0</v>
      </c>
      <c r="Y433" s="27" t="n">
        <f aca="false">AY433*1.2</f>
        <v>0</v>
      </c>
      <c r="Z433" s="27" t="n">
        <f aca="false">AZ433*1.2</f>
        <v>0</v>
      </c>
      <c r="AA433" s="27" t="n">
        <f aca="false">BA433*1.2</f>
        <v>0</v>
      </c>
      <c r="AB433" s="27" t="n">
        <f aca="false">BB433*1.2</f>
        <v>0</v>
      </c>
      <c r="AC433" s="27" t="n">
        <f aca="false">BC433*1.2</f>
        <v>0</v>
      </c>
      <c r="AD433" s="53" t="n">
        <v>0</v>
      </c>
      <c r="AE433" s="27" t="n">
        <f aca="false">AJ433+AO433+AT433+AY433</f>
        <v>0</v>
      </c>
      <c r="AF433" s="27" t="n">
        <f aca="false">AK433+AP433+AU433+AZ433</f>
        <v>0</v>
      </c>
      <c r="AG433" s="27" t="n">
        <f aca="false">AL433+AQ433+AV433+BA433</f>
        <v>0</v>
      </c>
      <c r="AH433" s="27" t="n">
        <f aca="false">AM433+AR433+AW433+BB433</f>
        <v>0</v>
      </c>
      <c r="AI433" s="27" t="n">
        <f aca="false">AN433+AS433+AX433+BC433</f>
        <v>0</v>
      </c>
      <c r="AJ433" s="53" t="n">
        <v>0</v>
      </c>
      <c r="AK433" s="53" t="n">
        <v>0</v>
      </c>
      <c r="AL433" s="53" t="n">
        <v>0</v>
      </c>
      <c r="AM433" s="53" t="n">
        <v>0</v>
      </c>
      <c r="AN433" s="53" t="n">
        <v>0</v>
      </c>
      <c r="AO433" s="53" t="n">
        <v>0</v>
      </c>
      <c r="AP433" s="53" t="n">
        <v>0</v>
      </c>
      <c r="AQ433" s="53" t="n">
        <v>0</v>
      </c>
      <c r="AR433" s="53" t="n">
        <v>0</v>
      </c>
      <c r="AS433" s="53" t="n">
        <v>0</v>
      </c>
      <c r="AT433" s="53" t="n">
        <v>0</v>
      </c>
      <c r="AU433" s="53" t="n">
        <v>0</v>
      </c>
      <c r="AV433" s="53" t="n">
        <v>0</v>
      </c>
      <c r="AW433" s="53" t="n">
        <v>0</v>
      </c>
      <c r="AX433" s="53" t="n">
        <v>0</v>
      </c>
      <c r="AY433" s="53" t="n">
        <v>0</v>
      </c>
      <c r="AZ433" s="53" t="n">
        <v>0</v>
      </c>
      <c r="BA433" s="53" t="n">
        <v>0</v>
      </c>
      <c r="BB433" s="53" t="n">
        <v>0</v>
      </c>
      <c r="BC433" s="53" t="n">
        <v>0</v>
      </c>
    </row>
    <row r="434" customFormat="false" ht="94.5" hidden="false" customHeight="false" outlineLevel="0" collapsed="false">
      <c r="A434" s="29"/>
      <c r="B434" s="39" t="s">
        <v>513</v>
      </c>
      <c r="C434" s="45" t="s">
        <v>512</v>
      </c>
      <c r="D434" s="26" t="n">
        <f aca="false">AD434*1.2</f>
        <v>7.32336967073276</v>
      </c>
      <c r="E434" s="27" t="n">
        <f aca="false">AE434*1.2</f>
        <v>8.9990511</v>
      </c>
      <c r="F434" s="27" t="n">
        <f aca="false">AF434*1.2</f>
        <v>0.008989104</v>
      </c>
      <c r="G434" s="27" t="n">
        <f aca="false">AG434*1.2</f>
        <v>4.585637892</v>
      </c>
      <c r="H434" s="27" t="n">
        <f aca="false">AH434*1.2</f>
        <v>4.404424104</v>
      </c>
      <c r="I434" s="27" t="n">
        <f aca="false">AI434*1.2</f>
        <v>0</v>
      </c>
      <c r="J434" s="27" t="n">
        <f aca="false">AJ434*1.2</f>
        <v>0.008989104</v>
      </c>
      <c r="K434" s="27" t="n">
        <f aca="false">AK434*1.2</f>
        <v>0.008989104</v>
      </c>
      <c r="L434" s="27" t="n">
        <f aca="false">AL434*1.2</f>
        <v>0</v>
      </c>
      <c r="M434" s="27" t="n">
        <f aca="false">AM434*1.2</f>
        <v>0</v>
      </c>
      <c r="N434" s="27" t="n">
        <f aca="false">AN434*1.2</f>
        <v>0</v>
      </c>
      <c r="O434" s="27" t="n">
        <f aca="false">AO434*1.2</f>
        <v>0</v>
      </c>
      <c r="P434" s="27" t="n">
        <f aca="false">AP434*1.2</f>
        <v>0</v>
      </c>
      <c r="Q434" s="27" t="n">
        <f aca="false">AQ434*1.2</f>
        <v>0</v>
      </c>
      <c r="R434" s="27" t="n">
        <f aca="false">AR434*1.2</f>
        <v>0</v>
      </c>
      <c r="S434" s="27" t="n">
        <f aca="false">AS434*1.2</f>
        <v>0</v>
      </c>
      <c r="T434" s="27" t="n">
        <f aca="false">AT434*1.2</f>
        <v>0</v>
      </c>
      <c r="U434" s="27" t="n">
        <f aca="false">AU434*1.2</f>
        <v>0</v>
      </c>
      <c r="V434" s="27" t="n">
        <f aca="false">AV434*1.2</f>
        <v>0</v>
      </c>
      <c r="W434" s="27" t="n">
        <f aca="false">AW434*1.2</f>
        <v>0</v>
      </c>
      <c r="X434" s="27" t="n">
        <f aca="false">AX434*1.2</f>
        <v>0</v>
      </c>
      <c r="Y434" s="27" t="n">
        <f aca="false">AY434*1.2</f>
        <v>8.990061996</v>
      </c>
      <c r="Z434" s="27" t="n">
        <f aca="false">AZ434*1.2</f>
        <v>0</v>
      </c>
      <c r="AA434" s="27" t="n">
        <f aca="false">BA434*1.2</f>
        <v>4.585637892</v>
      </c>
      <c r="AB434" s="27" t="n">
        <f aca="false">BB434*1.2</f>
        <v>4.404424104</v>
      </c>
      <c r="AC434" s="27" t="n">
        <f aca="false">BC434*1.2</f>
        <v>0</v>
      </c>
      <c r="AD434" s="53" t="n">
        <v>6.10280805894396</v>
      </c>
      <c r="AE434" s="27" t="n">
        <f aca="false">AJ434+AO434+AT434+AY434</f>
        <v>7.49920925</v>
      </c>
      <c r="AF434" s="27" t="n">
        <f aca="false">AK434+AP434+AU434+AZ434</f>
        <v>0.00749092</v>
      </c>
      <c r="AG434" s="27" t="n">
        <f aca="false">AL434+AQ434+AV434+BA434</f>
        <v>3.82136491</v>
      </c>
      <c r="AH434" s="27" t="n">
        <f aca="false">AM434+AR434+AW434+BB434</f>
        <v>3.67035342</v>
      </c>
      <c r="AI434" s="27" t="n">
        <f aca="false">AN434+AS434+AX434+BC434</f>
        <v>0</v>
      </c>
      <c r="AJ434" s="53" t="n">
        <v>0.00749092</v>
      </c>
      <c r="AK434" s="53" t="n">
        <v>0.00749092</v>
      </c>
      <c r="AL434" s="53" t="n">
        <v>0</v>
      </c>
      <c r="AM434" s="53" t="n">
        <v>0</v>
      </c>
      <c r="AN434" s="53" t="n">
        <v>0</v>
      </c>
      <c r="AO434" s="53" t="n">
        <v>0</v>
      </c>
      <c r="AP434" s="53" t="n">
        <v>0</v>
      </c>
      <c r="AQ434" s="53" t="n">
        <v>0</v>
      </c>
      <c r="AR434" s="53" t="n">
        <v>0</v>
      </c>
      <c r="AS434" s="53" t="n">
        <v>0</v>
      </c>
      <c r="AT434" s="53" t="n">
        <v>0</v>
      </c>
      <c r="AU434" s="53" t="n">
        <v>0</v>
      </c>
      <c r="AV434" s="53" t="n">
        <v>0</v>
      </c>
      <c r="AW434" s="53" t="n">
        <v>0</v>
      </c>
      <c r="AX434" s="53" t="n">
        <v>0</v>
      </c>
      <c r="AY434" s="53" t="n">
        <v>7.49171833</v>
      </c>
      <c r="AZ434" s="53" t="n">
        <v>0</v>
      </c>
      <c r="BA434" s="53" t="n">
        <v>3.82136491</v>
      </c>
      <c r="BB434" s="53" t="n">
        <v>3.67035342</v>
      </c>
      <c r="BC434" s="53" t="n">
        <v>0</v>
      </c>
    </row>
    <row r="435" customFormat="false" ht="15.75" hidden="false" customHeight="false" outlineLevel="0" collapsed="false">
      <c r="A435" s="29"/>
      <c r="B435" s="37" t="s">
        <v>145</v>
      </c>
      <c r="C435" s="45" t="s">
        <v>512</v>
      </c>
      <c r="D435" s="26" t="n">
        <f aca="false">AD435*1.2</f>
        <v>0</v>
      </c>
      <c r="E435" s="27" t="n">
        <f aca="false">AE435*1.2</f>
        <v>0</v>
      </c>
      <c r="F435" s="27" t="n">
        <f aca="false">AF435*1.2</f>
        <v>0</v>
      </c>
      <c r="G435" s="27" t="n">
        <f aca="false">AG435*1.2</f>
        <v>0</v>
      </c>
      <c r="H435" s="27" t="n">
        <f aca="false">AH435*1.2</f>
        <v>0</v>
      </c>
      <c r="I435" s="27" t="n">
        <f aca="false">AI435*1.2</f>
        <v>0</v>
      </c>
      <c r="J435" s="27" t="n">
        <f aca="false">AJ435*1.2</f>
        <v>0</v>
      </c>
      <c r="K435" s="27" t="n">
        <f aca="false">AK435*1.2</f>
        <v>0</v>
      </c>
      <c r="L435" s="27" t="n">
        <f aca="false">AL435*1.2</f>
        <v>0</v>
      </c>
      <c r="M435" s="27" t="n">
        <f aca="false">AM435*1.2</f>
        <v>0</v>
      </c>
      <c r="N435" s="27" t="n">
        <f aca="false">AN435*1.2</f>
        <v>0</v>
      </c>
      <c r="O435" s="27" t="n">
        <f aca="false">AO435*1.2</f>
        <v>0</v>
      </c>
      <c r="P435" s="27" t="n">
        <f aca="false">AP435*1.2</f>
        <v>0</v>
      </c>
      <c r="Q435" s="27" t="n">
        <f aca="false">AQ435*1.2</f>
        <v>0</v>
      </c>
      <c r="R435" s="27" t="n">
        <f aca="false">AR435*1.2</f>
        <v>0</v>
      </c>
      <c r="S435" s="27" t="n">
        <f aca="false">AS435*1.2</f>
        <v>0</v>
      </c>
      <c r="T435" s="27" t="n">
        <f aca="false">AT435*1.2</f>
        <v>0</v>
      </c>
      <c r="U435" s="27" t="n">
        <f aca="false">AU435*1.2</f>
        <v>0</v>
      </c>
      <c r="V435" s="27" t="n">
        <f aca="false">AV435*1.2</f>
        <v>0</v>
      </c>
      <c r="W435" s="27" t="n">
        <f aca="false">AW435*1.2</f>
        <v>0</v>
      </c>
      <c r="X435" s="27" t="n">
        <f aca="false">AX435*1.2</f>
        <v>0</v>
      </c>
      <c r="Y435" s="27" t="n">
        <f aca="false">AY435*1.2</f>
        <v>0</v>
      </c>
      <c r="Z435" s="27" t="n">
        <f aca="false">AZ435*1.2</f>
        <v>0</v>
      </c>
      <c r="AA435" s="27" t="n">
        <f aca="false">BA435*1.2</f>
        <v>0</v>
      </c>
      <c r="AB435" s="27" t="n">
        <f aca="false">BB435*1.2</f>
        <v>0</v>
      </c>
      <c r="AC435" s="27" t="n">
        <f aca="false">BC435*1.2</f>
        <v>0</v>
      </c>
      <c r="AD435" s="53" t="n">
        <v>0</v>
      </c>
      <c r="AE435" s="27" t="n">
        <f aca="false">AJ435+AO435+AT435+AY435</f>
        <v>0</v>
      </c>
      <c r="AF435" s="27" t="n">
        <f aca="false">AK435+AP435+AU435+AZ435</f>
        <v>0</v>
      </c>
      <c r="AG435" s="27" t="n">
        <f aca="false">AL435+AQ435+AV435+BA435</f>
        <v>0</v>
      </c>
      <c r="AH435" s="27" t="n">
        <f aca="false">AM435+AR435+AW435+BB435</f>
        <v>0</v>
      </c>
      <c r="AI435" s="27" t="n">
        <f aca="false">AN435+AS435+AX435+BC435</f>
        <v>0</v>
      </c>
      <c r="AJ435" s="53" t="n">
        <v>0</v>
      </c>
      <c r="AK435" s="53" t="n">
        <v>0</v>
      </c>
      <c r="AL435" s="53" t="n">
        <v>0</v>
      </c>
      <c r="AM435" s="53" t="n">
        <v>0</v>
      </c>
      <c r="AN435" s="53" t="n">
        <v>0</v>
      </c>
      <c r="AO435" s="53" t="n">
        <v>0</v>
      </c>
      <c r="AP435" s="53" t="n">
        <v>0</v>
      </c>
      <c r="AQ435" s="53" t="n">
        <v>0</v>
      </c>
      <c r="AR435" s="53" t="n">
        <v>0</v>
      </c>
      <c r="AS435" s="53" t="n">
        <v>0</v>
      </c>
      <c r="AT435" s="53" t="n">
        <v>0</v>
      </c>
      <c r="AU435" s="53" t="n">
        <v>0</v>
      </c>
      <c r="AV435" s="53" t="n">
        <v>0</v>
      </c>
      <c r="AW435" s="53" t="n">
        <v>0</v>
      </c>
      <c r="AX435" s="53" t="n">
        <v>0</v>
      </c>
      <c r="AY435" s="53" t="n">
        <v>0</v>
      </c>
      <c r="AZ435" s="53" t="n">
        <v>0</v>
      </c>
      <c r="BA435" s="53" t="n">
        <v>0</v>
      </c>
      <c r="BB435" s="53" t="n">
        <v>0</v>
      </c>
      <c r="BC435" s="53" t="n">
        <v>0</v>
      </c>
    </row>
    <row r="436" customFormat="false" ht="94.5" hidden="false" customHeight="false" outlineLevel="0" collapsed="false">
      <c r="A436" s="29"/>
      <c r="B436" s="39" t="s">
        <v>514</v>
      </c>
      <c r="C436" s="45" t="s">
        <v>512</v>
      </c>
      <c r="D436" s="26" t="n">
        <f aca="false">AD436*1.2</f>
        <v>0.174385542356571</v>
      </c>
      <c r="E436" s="27" t="n">
        <f aca="false">AE436*1.2</f>
        <v>0.164471424</v>
      </c>
      <c r="F436" s="27" t="n">
        <f aca="false">AF436*1.2</f>
        <v>0.00186594</v>
      </c>
      <c r="G436" s="27" t="n">
        <f aca="false">AG436*1.2</f>
        <v>0.103222236</v>
      </c>
      <c r="H436" s="27" t="n">
        <f aca="false">AH436*1.2</f>
        <v>0.059383248</v>
      </c>
      <c r="I436" s="27" t="n">
        <f aca="false">AI436*1.2</f>
        <v>0</v>
      </c>
      <c r="J436" s="27" t="n">
        <f aca="false">AJ436*1.2</f>
        <v>0.162605484</v>
      </c>
      <c r="K436" s="27" t="n">
        <f aca="false">AK436*1.2</f>
        <v>0</v>
      </c>
      <c r="L436" s="27" t="n">
        <f aca="false">AL436*1.2</f>
        <v>0.103222236</v>
      </c>
      <c r="M436" s="27" t="n">
        <f aca="false">AM436*1.2</f>
        <v>0.059383248</v>
      </c>
      <c r="N436" s="27" t="n">
        <f aca="false">AN436*1.2</f>
        <v>0</v>
      </c>
      <c r="O436" s="27" t="n">
        <f aca="false">AO436*1.2</f>
        <v>0</v>
      </c>
      <c r="P436" s="27" t="n">
        <f aca="false">AP436*1.2</f>
        <v>0</v>
      </c>
      <c r="Q436" s="27" t="n">
        <f aca="false">AQ436*1.2</f>
        <v>0</v>
      </c>
      <c r="R436" s="27" t="n">
        <f aca="false">AR436*1.2</f>
        <v>0</v>
      </c>
      <c r="S436" s="27" t="n">
        <f aca="false">AS436*1.2</f>
        <v>0</v>
      </c>
      <c r="T436" s="27" t="n">
        <f aca="false">AT436*1.2</f>
        <v>0</v>
      </c>
      <c r="U436" s="27" t="n">
        <f aca="false">AU436*1.2</f>
        <v>0</v>
      </c>
      <c r="V436" s="27" t="n">
        <f aca="false">AV436*1.2</f>
        <v>0</v>
      </c>
      <c r="W436" s="27" t="n">
        <f aca="false">AW436*1.2</f>
        <v>0</v>
      </c>
      <c r="X436" s="27" t="n">
        <f aca="false">AX436*1.2</f>
        <v>0</v>
      </c>
      <c r="Y436" s="27" t="n">
        <f aca="false">AY436*1.2</f>
        <v>0.00186594</v>
      </c>
      <c r="Z436" s="27" t="n">
        <f aca="false">AZ436*1.2</f>
        <v>0.00186594</v>
      </c>
      <c r="AA436" s="27" t="n">
        <f aca="false">BA436*1.2</f>
        <v>0</v>
      </c>
      <c r="AB436" s="27" t="n">
        <f aca="false">BB436*1.2</f>
        <v>0</v>
      </c>
      <c r="AC436" s="27" t="n">
        <f aca="false">BC436*1.2</f>
        <v>0</v>
      </c>
      <c r="AD436" s="53" t="n">
        <v>0.145321285297143</v>
      </c>
      <c r="AE436" s="27" t="n">
        <f aca="false">AJ436+AO436+AT436+AY436</f>
        <v>0.13705952</v>
      </c>
      <c r="AF436" s="27" t="n">
        <f aca="false">AK436+AP436+AU436+AZ436</f>
        <v>0.00155495</v>
      </c>
      <c r="AG436" s="27" t="n">
        <f aca="false">AL436+AQ436+AV436+BA436</f>
        <v>0.08601853</v>
      </c>
      <c r="AH436" s="27" t="n">
        <f aca="false">AM436+AR436+AW436+BB436</f>
        <v>0.04948604</v>
      </c>
      <c r="AI436" s="27" t="n">
        <f aca="false">AN436+AS436+AX436+BC436</f>
        <v>0</v>
      </c>
      <c r="AJ436" s="53" t="n">
        <v>0.13550457</v>
      </c>
      <c r="AK436" s="53" t="n">
        <v>0</v>
      </c>
      <c r="AL436" s="53" t="n">
        <v>0.08601853</v>
      </c>
      <c r="AM436" s="53" t="n">
        <v>0.04948604</v>
      </c>
      <c r="AN436" s="53" t="n">
        <v>0</v>
      </c>
      <c r="AO436" s="53" t="n">
        <v>0</v>
      </c>
      <c r="AP436" s="53" t="n">
        <v>0</v>
      </c>
      <c r="AQ436" s="53" t="n">
        <v>0</v>
      </c>
      <c r="AR436" s="53" t="n">
        <v>0</v>
      </c>
      <c r="AS436" s="53" t="n">
        <v>0</v>
      </c>
      <c r="AT436" s="53" t="n">
        <v>0</v>
      </c>
      <c r="AU436" s="53" t="n">
        <v>0</v>
      </c>
      <c r="AV436" s="53" t="n">
        <v>0</v>
      </c>
      <c r="AW436" s="53" t="n">
        <v>0</v>
      </c>
      <c r="AX436" s="53" t="n">
        <v>0</v>
      </c>
      <c r="AY436" s="53" t="n">
        <v>0.00155495</v>
      </c>
      <c r="AZ436" s="53" t="n">
        <v>0.00155495</v>
      </c>
      <c r="BA436" s="53" t="n">
        <v>0</v>
      </c>
      <c r="BB436" s="53" t="n">
        <v>0</v>
      </c>
      <c r="BC436" s="53" t="n">
        <v>0</v>
      </c>
    </row>
    <row r="437" customFormat="false" ht="15.75" hidden="false" customHeight="false" outlineLevel="0" collapsed="false">
      <c r="A437" s="29"/>
      <c r="B437" s="37" t="s">
        <v>151</v>
      </c>
      <c r="C437" s="45" t="s">
        <v>512</v>
      </c>
      <c r="D437" s="26" t="n">
        <f aca="false">AD437*1.2</f>
        <v>0</v>
      </c>
      <c r="E437" s="27" t="n">
        <f aca="false">AE437*1.2</f>
        <v>0</v>
      </c>
      <c r="F437" s="27" t="n">
        <f aca="false">AF437*1.2</f>
        <v>0</v>
      </c>
      <c r="G437" s="27" t="n">
        <f aca="false">AG437*1.2</f>
        <v>0</v>
      </c>
      <c r="H437" s="27" t="n">
        <f aca="false">AH437*1.2</f>
        <v>0</v>
      </c>
      <c r="I437" s="27" t="n">
        <f aca="false">AI437*1.2</f>
        <v>0</v>
      </c>
      <c r="J437" s="27" t="n">
        <f aca="false">AJ437*1.2</f>
        <v>0</v>
      </c>
      <c r="K437" s="27" t="n">
        <f aca="false">AK437*1.2</f>
        <v>0</v>
      </c>
      <c r="L437" s="27" t="n">
        <f aca="false">AL437*1.2</f>
        <v>0</v>
      </c>
      <c r="M437" s="27" t="n">
        <f aca="false">AM437*1.2</f>
        <v>0</v>
      </c>
      <c r="N437" s="27" t="n">
        <f aca="false">AN437*1.2</f>
        <v>0</v>
      </c>
      <c r="O437" s="27" t="n">
        <f aca="false">AO437*1.2</f>
        <v>0</v>
      </c>
      <c r="P437" s="27" t="n">
        <f aca="false">AP437*1.2</f>
        <v>0</v>
      </c>
      <c r="Q437" s="27" t="n">
        <f aca="false">AQ437*1.2</f>
        <v>0</v>
      </c>
      <c r="R437" s="27" t="n">
        <f aca="false">AR437*1.2</f>
        <v>0</v>
      </c>
      <c r="S437" s="27" t="n">
        <f aca="false">AS437*1.2</f>
        <v>0</v>
      </c>
      <c r="T437" s="27" t="n">
        <f aca="false">AT437*1.2</f>
        <v>0</v>
      </c>
      <c r="U437" s="27" t="n">
        <f aca="false">AU437*1.2</f>
        <v>0</v>
      </c>
      <c r="V437" s="27" t="n">
        <f aca="false">AV437*1.2</f>
        <v>0</v>
      </c>
      <c r="W437" s="27" t="n">
        <f aca="false">AW437*1.2</f>
        <v>0</v>
      </c>
      <c r="X437" s="27" t="n">
        <f aca="false">AX437*1.2</f>
        <v>0</v>
      </c>
      <c r="Y437" s="27" t="n">
        <f aca="false">AY437*1.2</f>
        <v>0</v>
      </c>
      <c r="Z437" s="27" t="n">
        <f aca="false">AZ437*1.2</f>
        <v>0</v>
      </c>
      <c r="AA437" s="27" t="n">
        <f aca="false">BA437*1.2</f>
        <v>0</v>
      </c>
      <c r="AB437" s="27" t="n">
        <f aca="false">BB437*1.2</f>
        <v>0</v>
      </c>
      <c r="AC437" s="27" t="n">
        <f aca="false">BC437*1.2</f>
        <v>0</v>
      </c>
      <c r="AD437" s="53" t="n">
        <v>0</v>
      </c>
      <c r="AE437" s="27" t="n">
        <f aca="false">AJ437+AO437+AT437+AY437</f>
        <v>0</v>
      </c>
      <c r="AF437" s="27" t="n">
        <f aca="false">AK437+AP437+AU437+AZ437</f>
        <v>0</v>
      </c>
      <c r="AG437" s="27" t="n">
        <f aca="false">AL437+AQ437+AV437+BA437</f>
        <v>0</v>
      </c>
      <c r="AH437" s="27" t="n">
        <f aca="false">AM437+AR437+AW437+BB437</f>
        <v>0</v>
      </c>
      <c r="AI437" s="27" t="n">
        <f aca="false">AN437+AS437+AX437+BC437</f>
        <v>0</v>
      </c>
      <c r="AJ437" s="53" t="n">
        <v>0</v>
      </c>
      <c r="AK437" s="53" t="n">
        <v>0</v>
      </c>
      <c r="AL437" s="53" t="n">
        <v>0</v>
      </c>
      <c r="AM437" s="53" t="n">
        <v>0</v>
      </c>
      <c r="AN437" s="53" t="n">
        <v>0</v>
      </c>
      <c r="AO437" s="53" t="n">
        <v>0</v>
      </c>
      <c r="AP437" s="53" t="n">
        <v>0</v>
      </c>
      <c r="AQ437" s="53" t="n">
        <v>0</v>
      </c>
      <c r="AR437" s="53" t="n">
        <v>0</v>
      </c>
      <c r="AS437" s="53" t="n">
        <v>0</v>
      </c>
      <c r="AT437" s="53" t="n">
        <v>0</v>
      </c>
      <c r="AU437" s="53" t="n">
        <v>0</v>
      </c>
      <c r="AV437" s="53" t="n">
        <v>0</v>
      </c>
      <c r="AW437" s="53" t="n">
        <v>0</v>
      </c>
      <c r="AX437" s="53" t="n">
        <v>0</v>
      </c>
      <c r="AY437" s="53" t="n">
        <v>0</v>
      </c>
      <c r="AZ437" s="53" t="n">
        <v>0</v>
      </c>
      <c r="BA437" s="53" t="n">
        <v>0</v>
      </c>
      <c r="BB437" s="53" t="n">
        <v>0</v>
      </c>
      <c r="BC437" s="53" t="n">
        <v>0</v>
      </c>
    </row>
    <row r="438" customFormat="false" ht="110.25" hidden="false" customHeight="false" outlineLevel="0" collapsed="false">
      <c r="A438" s="29"/>
      <c r="B438" s="39" t="s">
        <v>515</v>
      </c>
      <c r="C438" s="45" t="s">
        <v>512</v>
      </c>
      <c r="D438" s="26" t="n">
        <f aca="false">AD438*1.2</f>
        <v>1.54608085588471</v>
      </c>
      <c r="E438" s="27" t="n">
        <f aca="false">AE438*1.2</f>
        <v>1.647660072</v>
      </c>
      <c r="F438" s="27" t="n">
        <f aca="false">AF438*1.2</f>
        <v>0.008752548</v>
      </c>
      <c r="G438" s="27" t="n">
        <f aca="false">AG438*1.2</f>
        <v>0.64672578</v>
      </c>
      <c r="H438" s="27" t="n">
        <f aca="false">AH438*1.2</f>
        <v>0.992181744</v>
      </c>
      <c r="I438" s="27" t="n">
        <f aca="false">AI438*1.2</f>
        <v>0</v>
      </c>
      <c r="J438" s="27" t="n">
        <f aca="false">AJ438*1.2</f>
        <v>0</v>
      </c>
      <c r="K438" s="27" t="n">
        <f aca="false">AK438*1.2</f>
        <v>0</v>
      </c>
      <c r="L438" s="27" t="n">
        <f aca="false">AL438*1.2</f>
        <v>0</v>
      </c>
      <c r="M438" s="27" t="n">
        <f aca="false">AM438*1.2</f>
        <v>0</v>
      </c>
      <c r="N438" s="27" t="n">
        <f aca="false">AN438*1.2</f>
        <v>0</v>
      </c>
      <c r="O438" s="27" t="n">
        <f aca="false">AO438*1.2</f>
        <v>0.008752548</v>
      </c>
      <c r="P438" s="27" t="n">
        <f aca="false">AP438*1.2</f>
        <v>0.008752548</v>
      </c>
      <c r="Q438" s="27" t="n">
        <f aca="false">AQ438*1.2</f>
        <v>0</v>
      </c>
      <c r="R438" s="27" t="n">
        <f aca="false">AR438*1.2</f>
        <v>0</v>
      </c>
      <c r="S438" s="27" t="n">
        <f aca="false">AS438*1.2</f>
        <v>0</v>
      </c>
      <c r="T438" s="27" t="n">
        <f aca="false">AT438*1.2</f>
        <v>0.665320128</v>
      </c>
      <c r="U438" s="27" t="n">
        <f aca="false">AU438*1.2</f>
        <v>0</v>
      </c>
      <c r="V438" s="27" t="n">
        <f aca="false">AV438*1.2</f>
        <v>0.219452748</v>
      </c>
      <c r="W438" s="27" t="n">
        <f aca="false">AW438*1.2</f>
        <v>0.44586738</v>
      </c>
      <c r="X438" s="27" t="n">
        <f aca="false">AX438*1.2</f>
        <v>0</v>
      </c>
      <c r="Y438" s="27" t="n">
        <f aca="false">AY438*1.2</f>
        <v>0.973587396</v>
      </c>
      <c r="Z438" s="27" t="n">
        <f aca="false">AZ438*1.2</f>
        <v>0</v>
      </c>
      <c r="AA438" s="27" t="n">
        <f aca="false">BA438*1.2</f>
        <v>0.427273032</v>
      </c>
      <c r="AB438" s="27" t="n">
        <f aca="false">BB438*1.2</f>
        <v>0.546314364</v>
      </c>
      <c r="AC438" s="27" t="n">
        <f aca="false">BC438*1.2</f>
        <v>0</v>
      </c>
      <c r="AD438" s="53" t="n">
        <v>1.28840071323726</v>
      </c>
      <c r="AE438" s="27" t="n">
        <f aca="false">AJ438+AO438+AT438+AY438</f>
        <v>1.37305006</v>
      </c>
      <c r="AF438" s="27" t="n">
        <f aca="false">AK438+AP438+AU438+AZ438</f>
        <v>0.00729379</v>
      </c>
      <c r="AG438" s="27" t="n">
        <f aca="false">AL438+AQ438+AV438+BA438</f>
        <v>0.53893815</v>
      </c>
      <c r="AH438" s="27" t="n">
        <f aca="false">AM438+AR438+AW438+BB438</f>
        <v>0.82681812</v>
      </c>
      <c r="AI438" s="27" t="n">
        <f aca="false">AN438+AS438+AX438+BC438</f>
        <v>0</v>
      </c>
      <c r="AJ438" s="53" t="n">
        <v>0</v>
      </c>
      <c r="AK438" s="53" t="n">
        <v>0</v>
      </c>
      <c r="AL438" s="53" t="n">
        <v>0</v>
      </c>
      <c r="AM438" s="53" t="n">
        <v>0</v>
      </c>
      <c r="AN438" s="53" t="n">
        <v>0</v>
      </c>
      <c r="AO438" s="53" t="n">
        <v>0.00729379</v>
      </c>
      <c r="AP438" s="53" t="n">
        <v>0.00729379</v>
      </c>
      <c r="AQ438" s="53" t="n">
        <v>0</v>
      </c>
      <c r="AR438" s="53" t="n">
        <v>0</v>
      </c>
      <c r="AS438" s="53" t="n">
        <v>0</v>
      </c>
      <c r="AT438" s="53" t="n">
        <v>0.55443344</v>
      </c>
      <c r="AU438" s="53" t="n">
        <v>0</v>
      </c>
      <c r="AV438" s="53" t="n">
        <v>0.18287729</v>
      </c>
      <c r="AW438" s="53" t="n">
        <v>0.37155615</v>
      </c>
      <c r="AX438" s="53" t="n">
        <v>0</v>
      </c>
      <c r="AY438" s="53" t="n">
        <v>0.81132283</v>
      </c>
      <c r="AZ438" s="53" t="n">
        <v>0</v>
      </c>
      <c r="BA438" s="53" t="n">
        <v>0.35606086</v>
      </c>
      <c r="BB438" s="53" t="n">
        <v>0.45526197</v>
      </c>
      <c r="BC438" s="53" t="n">
        <v>0</v>
      </c>
    </row>
    <row r="439" customFormat="false" ht="78.75" hidden="false" customHeight="false" outlineLevel="0" collapsed="false">
      <c r="A439" s="29"/>
      <c r="B439" s="39" t="s">
        <v>516</v>
      </c>
      <c r="C439" s="45" t="s">
        <v>512</v>
      </c>
      <c r="D439" s="26" t="n">
        <f aca="false">AD439*1.2</f>
        <v>2.20792066152127</v>
      </c>
      <c r="E439" s="27" t="n">
        <f aca="false">AE439*1.2</f>
        <v>2.332705704</v>
      </c>
      <c r="F439" s="27" t="n">
        <f aca="false">AF439*1.2</f>
        <v>0.009343932</v>
      </c>
      <c r="G439" s="27" t="n">
        <f aca="false">AG439*1.2</f>
        <v>0.990588936</v>
      </c>
      <c r="H439" s="27" t="n">
        <f aca="false">AH439*1.2</f>
        <v>1.332772836</v>
      </c>
      <c r="I439" s="27" t="n">
        <f aca="false">AI439*1.2</f>
        <v>0</v>
      </c>
      <c r="J439" s="27" t="n">
        <f aca="false">AJ439*1.2</f>
        <v>0</v>
      </c>
      <c r="K439" s="27" t="n">
        <f aca="false">AK439*1.2</f>
        <v>0</v>
      </c>
      <c r="L439" s="27" t="n">
        <f aca="false">AL439*1.2</f>
        <v>0</v>
      </c>
      <c r="M439" s="27" t="n">
        <f aca="false">AM439*1.2</f>
        <v>0</v>
      </c>
      <c r="N439" s="27" t="n">
        <f aca="false">AN439*1.2</f>
        <v>0</v>
      </c>
      <c r="O439" s="27" t="n">
        <f aca="false">AO439*1.2</f>
        <v>0.023823384</v>
      </c>
      <c r="P439" s="27" t="n">
        <f aca="false">AP439*1.2</f>
        <v>0.009343932</v>
      </c>
      <c r="Q439" s="27" t="n">
        <f aca="false">AQ439*1.2</f>
        <v>0.014479452</v>
      </c>
      <c r="R439" s="27" t="n">
        <f aca="false">AR439*1.2</f>
        <v>0</v>
      </c>
      <c r="S439" s="27" t="n">
        <f aca="false">AS439*1.2</f>
        <v>0</v>
      </c>
      <c r="T439" s="27" t="n">
        <f aca="false">AT439*1.2</f>
        <v>2.30888232</v>
      </c>
      <c r="U439" s="27" t="n">
        <f aca="false">AU439*1.2</f>
        <v>0</v>
      </c>
      <c r="V439" s="27" t="n">
        <f aca="false">AV439*1.2</f>
        <v>0.976109484</v>
      </c>
      <c r="W439" s="27" t="n">
        <f aca="false">AW439*1.2</f>
        <v>1.332772836</v>
      </c>
      <c r="X439" s="27" t="n">
        <f aca="false">AX439*1.2</f>
        <v>0</v>
      </c>
      <c r="Y439" s="27" t="n">
        <f aca="false">AY439*1.2</f>
        <v>0</v>
      </c>
      <c r="Z439" s="27" t="n">
        <f aca="false">AZ439*1.2</f>
        <v>0</v>
      </c>
      <c r="AA439" s="27" t="n">
        <f aca="false">BA439*1.2</f>
        <v>0</v>
      </c>
      <c r="AB439" s="27" t="n">
        <f aca="false">BB439*1.2</f>
        <v>0</v>
      </c>
      <c r="AC439" s="27" t="n">
        <f aca="false">BC439*1.2</f>
        <v>0</v>
      </c>
      <c r="AD439" s="53" t="n">
        <v>1.83993388460106</v>
      </c>
      <c r="AE439" s="27" t="n">
        <f aca="false">AJ439+AO439+AT439+AY439</f>
        <v>1.94392142</v>
      </c>
      <c r="AF439" s="27" t="n">
        <f aca="false">AK439+AP439+AU439+AZ439</f>
        <v>0.00778661</v>
      </c>
      <c r="AG439" s="27" t="n">
        <f aca="false">AL439+AQ439+AV439+BA439</f>
        <v>0.82549078</v>
      </c>
      <c r="AH439" s="27" t="n">
        <f aca="false">AM439+AR439+AW439+BB439</f>
        <v>1.11064403</v>
      </c>
      <c r="AI439" s="27" t="n">
        <f aca="false">AN439+AS439+AX439+BC439</f>
        <v>0</v>
      </c>
      <c r="AJ439" s="53" t="n">
        <v>0</v>
      </c>
      <c r="AK439" s="53" t="n">
        <v>0</v>
      </c>
      <c r="AL439" s="53" t="n">
        <v>0</v>
      </c>
      <c r="AM439" s="53" t="n">
        <v>0</v>
      </c>
      <c r="AN439" s="53" t="n">
        <v>0</v>
      </c>
      <c r="AO439" s="53" t="n">
        <v>0.01985282</v>
      </c>
      <c r="AP439" s="53" t="n">
        <v>0.00778661</v>
      </c>
      <c r="AQ439" s="53" t="n">
        <v>0.01206621</v>
      </c>
      <c r="AR439" s="53" t="n">
        <v>0</v>
      </c>
      <c r="AS439" s="53" t="n">
        <v>0</v>
      </c>
      <c r="AT439" s="53" t="n">
        <v>1.9240686</v>
      </c>
      <c r="AU439" s="53" t="n">
        <v>0</v>
      </c>
      <c r="AV439" s="53" t="n">
        <v>0.81342457</v>
      </c>
      <c r="AW439" s="53" t="n">
        <v>1.11064403</v>
      </c>
      <c r="AX439" s="53" t="n">
        <v>0</v>
      </c>
      <c r="AY439" s="53" t="n">
        <v>0</v>
      </c>
      <c r="AZ439" s="53" t="n">
        <v>0</v>
      </c>
      <c r="BA439" s="53" t="n">
        <v>0</v>
      </c>
      <c r="BB439" s="53" t="n">
        <v>0</v>
      </c>
      <c r="BC439" s="53" t="n">
        <v>0</v>
      </c>
    </row>
    <row r="440" customFormat="false" ht="94.5" hidden="false" customHeight="false" outlineLevel="0" collapsed="false">
      <c r="A440" s="29"/>
      <c r="B440" s="39" t="s">
        <v>517</v>
      </c>
      <c r="C440" s="45" t="s">
        <v>512</v>
      </c>
      <c r="D440" s="26" t="n">
        <f aca="false">AD440*1.2</f>
        <v>0.62872529235522</v>
      </c>
      <c r="E440" s="27" t="n">
        <f aca="false">AE440*1.2</f>
        <v>0.646320732</v>
      </c>
      <c r="F440" s="27" t="n">
        <f aca="false">AF440*1.2</f>
        <v>0.003541248</v>
      </c>
      <c r="G440" s="27" t="n">
        <f aca="false">AG440*1.2</f>
        <v>0.22807488</v>
      </c>
      <c r="H440" s="27" t="n">
        <f aca="false">AH440*1.2</f>
        <v>0.414704604</v>
      </c>
      <c r="I440" s="27" t="n">
        <f aca="false">AI440*1.2</f>
        <v>0</v>
      </c>
      <c r="J440" s="27" t="n">
        <f aca="false">AJ440*1.2</f>
        <v>0</v>
      </c>
      <c r="K440" s="27" t="n">
        <f aca="false">AK440*1.2</f>
        <v>0</v>
      </c>
      <c r="L440" s="27" t="n">
        <f aca="false">AL440*1.2</f>
        <v>0</v>
      </c>
      <c r="M440" s="27" t="n">
        <f aca="false">AM440*1.2</f>
        <v>0</v>
      </c>
      <c r="N440" s="27" t="n">
        <f aca="false">AN440*1.2</f>
        <v>0</v>
      </c>
      <c r="O440" s="27" t="n">
        <f aca="false">AO440*1.2</f>
        <v>0.5616408</v>
      </c>
      <c r="P440" s="27" t="n">
        <f aca="false">AP440*1.2</f>
        <v>0.003541248</v>
      </c>
      <c r="Q440" s="27" t="n">
        <f aca="false">AQ440*1.2</f>
        <v>0.192740052</v>
      </c>
      <c r="R440" s="27" t="n">
        <f aca="false">AR440*1.2</f>
        <v>0.3653595</v>
      </c>
      <c r="S440" s="27" t="n">
        <f aca="false">AS440*1.2</f>
        <v>0</v>
      </c>
      <c r="T440" s="27" t="n">
        <f aca="false">AT440*1.2</f>
        <v>0.084679932</v>
      </c>
      <c r="U440" s="27" t="n">
        <f aca="false">AU440*1.2</f>
        <v>0</v>
      </c>
      <c r="V440" s="27" t="n">
        <f aca="false">AV440*1.2</f>
        <v>0.035334828</v>
      </c>
      <c r="W440" s="27" t="n">
        <f aca="false">AW440*1.2</f>
        <v>0.049345104</v>
      </c>
      <c r="X440" s="27" t="n">
        <f aca="false">AX440*1.2</f>
        <v>0</v>
      </c>
      <c r="Y440" s="27" t="n">
        <f aca="false">AY440*1.2</f>
        <v>0</v>
      </c>
      <c r="Z440" s="27" t="n">
        <f aca="false">AZ440*1.2</f>
        <v>0</v>
      </c>
      <c r="AA440" s="27" t="n">
        <f aca="false">BA440*1.2</f>
        <v>0</v>
      </c>
      <c r="AB440" s="27" t="n">
        <f aca="false">BB440*1.2</f>
        <v>0</v>
      </c>
      <c r="AC440" s="27" t="n">
        <f aca="false">BC440*1.2</f>
        <v>0</v>
      </c>
      <c r="AD440" s="53" t="n">
        <v>0.52393774362935</v>
      </c>
      <c r="AE440" s="27" t="n">
        <f aca="false">AJ440+AO440+AT440+AY440</f>
        <v>0.53860061</v>
      </c>
      <c r="AF440" s="27" t="n">
        <f aca="false">AK440+AP440+AU440+AZ440</f>
        <v>0.00295104</v>
      </c>
      <c r="AG440" s="27" t="n">
        <f aca="false">AL440+AQ440+AV440+BA440</f>
        <v>0.1900624</v>
      </c>
      <c r="AH440" s="27" t="n">
        <f aca="false">AM440+AR440+AW440+BB440</f>
        <v>0.34558717</v>
      </c>
      <c r="AI440" s="27" t="n">
        <f aca="false">AN440+AS440+AX440+BC440</f>
        <v>0</v>
      </c>
      <c r="AJ440" s="53" t="n">
        <v>0</v>
      </c>
      <c r="AK440" s="53" t="n">
        <v>0</v>
      </c>
      <c r="AL440" s="53" t="n">
        <v>0</v>
      </c>
      <c r="AM440" s="53" t="n">
        <v>0</v>
      </c>
      <c r="AN440" s="53" t="n">
        <v>0</v>
      </c>
      <c r="AO440" s="53" t="n">
        <v>0.468034</v>
      </c>
      <c r="AP440" s="53" t="n">
        <v>0.00295104</v>
      </c>
      <c r="AQ440" s="53" t="n">
        <v>0.16061671</v>
      </c>
      <c r="AR440" s="53" t="n">
        <v>0.30446625</v>
      </c>
      <c r="AS440" s="53" t="n">
        <v>0</v>
      </c>
      <c r="AT440" s="53" t="n">
        <v>0.07056661</v>
      </c>
      <c r="AU440" s="53" t="n">
        <v>0</v>
      </c>
      <c r="AV440" s="53" t="n">
        <v>0.02944569</v>
      </c>
      <c r="AW440" s="53" t="n">
        <v>0.04112092</v>
      </c>
      <c r="AX440" s="53" t="n">
        <v>0</v>
      </c>
      <c r="AY440" s="53" t="n">
        <v>0</v>
      </c>
      <c r="AZ440" s="53" t="n">
        <v>0</v>
      </c>
      <c r="BA440" s="53" t="n">
        <v>0</v>
      </c>
      <c r="BB440" s="53" t="n">
        <v>0</v>
      </c>
      <c r="BC440" s="53" t="n">
        <v>0</v>
      </c>
    </row>
    <row r="441" customFormat="false" ht="15.75" hidden="false" customHeight="false" outlineLevel="0" collapsed="false">
      <c r="A441" s="29"/>
      <c r="B441" s="37" t="s">
        <v>155</v>
      </c>
      <c r="C441" s="45" t="s">
        <v>512</v>
      </c>
      <c r="D441" s="26" t="n">
        <f aca="false">AD441*1.2</f>
        <v>0</v>
      </c>
      <c r="E441" s="27" t="n">
        <f aca="false">AE441*1.2</f>
        <v>0</v>
      </c>
      <c r="F441" s="27" t="n">
        <f aca="false">AF441*1.2</f>
        <v>0</v>
      </c>
      <c r="G441" s="27" t="n">
        <f aca="false">AG441*1.2</f>
        <v>0</v>
      </c>
      <c r="H441" s="27" t="n">
        <f aca="false">AH441*1.2</f>
        <v>0</v>
      </c>
      <c r="I441" s="27" t="n">
        <f aca="false">AI441*1.2</f>
        <v>0</v>
      </c>
      <c r="J441" s="27" t="n">
        <f aca="false">AJ441*1.2</f>
        <v>0</v>
      </c>
      <c r="K441" s="27" t="n">
        <f aca="false">AK441*1.2</f>
        <v>0</v>
      </c>
      <c r="L441" s="27" t="n">
        <f aca="false">AL441*1.2</f>
        <v>0</v>
      </c>
      <c r="M441" s="27" t="n">
        <f aca="false">AM441*1.2</f>
        <v>0</v>
      </c>
      <c r="N441" s="27" t="n">
        <f aca="false">AN441*1.2</f>
        <v>0</v>
      </c>
      <c r="O441" s="27" t="n">
        <f aca="false">AO441*1.2</f>
        <v>0</v>
      </c>
      <c r="P441" s="27" t="n">
        <f aca="false">AP441*1.2</f>
        <v>0</v>
      </c>
      <c r="Q441" s="27" t="n">
        <f aca="false">AQ441*1.2</f>
        <v>0</v>
      </c>
      <c r="R441" s="27" t="n">
        <f aca="false">AR441*1.2</f>
        <v>0</v>
      </c>
      <c r="S441" s="27" t="n">
        <f aca="false">AS441*1.2</f>
        <v>0</v>
      </c>
      <c r="T441" s="27" t="n">
        <f aca="false">AT441*1.2</f>
        <v>0</v>
      </c>
      <c r="U441" s="27" t="n">
        <f aca="false">AU441*1.2</f>
        <v>0</v>
      </c>
      <c r="V441" s="27" t="n">
        <f aca="false">AV441*1.2</f>
        <v>0</v>
      </c>
      <c r="W441" s="27" t="n">
        <f aca="false">AW441*1.2</f>
        <v>0</v>
      </c>
      <c r="X441" s="27" t="n">
        <f aca="false">AX441*1.2</f>
        <v>0</v>
      </c>
      <c r="Y441" s="27" t="n">
        <f aca="false">AY441*1.2</f>
        <v>0</v>
      </c>
      <c r="Z441" s="27" t="n">
        <f aca="false">AZ441*1.2</f>
        <v>0</v>
      </c>
      <c r="AA441" s="27" t="n">
        <f aca="false">BA441*1.2</f>
        <v>0</v>
      </c>
      <c r="AB441" s="27" t="n">
        <f aca="false">BB441*1.2</f>
        <v>0</v>
      </c>
      <c r="AC441" s="27" t="n">
        <f aca="false">BC441*1.2</f>
        <v>0</v>
      </c>
      <c r="AD441" s="53" t="n">
        <v>0</v>
      </c>
      <c r="AE441" s="27" t="n">
        <f aca="false">AJ441+AO441+AT441+AY441</f>
        <v>0</v>
      </c>
      <c r="AF441" s="27" t="n">
        <f aca="false">AK441+AP441+AU441+AZ441</f>
        <v>0</v>
      </c>
      <c r="AG441" s="27" t="n">
        <f aca="false">AL441+AQ441+AV441+BA441</f>
        <v>0</v>
      </c>
      <c r="AH441" s="27" t="n">
        <f aca="false">AM441+AR441+AW441+BB441</f>
        <v>0</v>
      </c>
      <c r="AI441" s="27" t="n">
        <f aca="false">AN441+AS441+AX441+BC441</f>
        <v>0</v>
      </c>
      <c r="AJ441" s="53" t="n">
        <v>0</v>
      </c>
      <c r="AK441" s="53" t="n">
        <v>0</v>
      </c>
      <c r="AL441" s="53" t="n">
        <v>0</v>
      </c>
      <c r="AM441" s="53" t="n">
        <v>0</v>
      </c>
      <c r="AN441" s="53" t="n">
        <v>0</v>
      </c>
      <c r="AO441" s="53" t="n">
        <v>0</v>
      </c>
      <c r="AP441" s="53" t="n">
        <v>0</v>
      </c>
      <c r="AQ441" s="53" t="n">
        <v>0</v>
      </c>
      <c r="AR441" s="53" t="n">
        <v>0</v>
      </c>
      <c r="AS441" s="53" t="n">
        <v>0</v>
      </c>
      <c r="AT441" s="53" t="n">
        <v>0</v>
      </c>
      <c r="AU441" s="53" t="n">
        <v>0</v>
      </c>
      <c r="AV441" s="53" t="n">
        <v>0</v>
      </c>
      <c r="AW441" s="53" t="n">
        <v>0</v>
      </c>
      <c r="AX441" s="53" t="n">
        <v>0</v>
      </c>
      <c r="AY441" s="53" t="n">
        <v>0</v>
      </c>
      <c r="AZ441" s="53" t="n">
        <v>0</v>
      </c>
      <c r="BA441" s="53" t="n">
        <v>0</v>
      </c>
      <c r="BB441" s="53" t="n">
        <v>0</v>
      </c>
      <c r="BC441" s="53" t="n">
        <v>0</v>
      </c>
    </row>
    <row r="442" customFormat="false" ht="94.5" hidden="false" customHeight="false" outlineLevel="0" collapsed="false">
      <c r="A442" s="29"/>
      <c r="B442" s="39" t="s">
        <v>518</v>
      </c>
      <c r="C442" s="45" t="s">
        <v>512</v>
      </c>
      <c r="D442" s="26" t="n">
        <f aca="false">AD442*1.2</f>
        <v>0</v>
      </c>
      <c r="E442" s="27" t="n">
        <f aca="false">AE442*1.2</f>
        <v>0</v>
      </c>
      <c r="F442" s="27" t="n">
        <f aca="false">AF442*1.2</f>
        <v>0</v>
      </c>
      <c r="G442" s="27" t="n">
        <f aca="false">AG442*1.2</f>
        <v>0</v>
      </c>
      <c r="H442" s="27" t="n">
        <f aca="false">AH442*1.2</f>
        <v>0</v>
      </c>
      <c r="I442" s="27" t="n">
        <f aca="false">AI442*1.2</f>
        <v>0</v>
      </c>
      <c r="J442" s="27" t="n">
        <f aca="false">AJ442*1.2</f>
        <v>0</v>
      </c>
      <c r="K442" s="27" t="n">
        <f aca="false">AK442*1.2</f>
        <v>0</v>
      </c>
      <c r="L442" s="27" t="n">
        <f aca="false">AL442*1.2</f>
        <v>0</v>
      </c>
      <c r="M442" s="27" t="n">
        <f aca="false">AM442*1.2</f>
        <v>0</v>
      </c>
      <c r="N442" s="27" t="n">
        <f aca="false">AN442*1.2</f>
        <v>0</v>
      </c>
      <c r="O442" s="27" t="n">
        <f aca="false">AO442*1.2</f>
        <v>0</v>
      </c>
      <c r="P442" s="27" t="n">
        <f aca="false">AP442*1.2</f>
        <v>0</v>
      </c>
      <c r="Q442" s="27" t="n">
        <f aca="false">AQ442*1.2</f>
        <v>0</v>
      </c>
      <c r="R442" s="27" t="n">
        <f aca="false">AR442*1.2</f>
        <v>0</v>
      </c>
      <c r="S442" s="27" t="n">
        <f aca="false">AS442*1.2</f>
        <v>0</v>
      </c>
      <c r="T442" s="27" t="n">
        <f aca="false">AT442*1.2</f>
        <v>0</v>
      </c>
      <c r="U442" s="27" t="n">
        <f aca="false">AU442*1.2</f>
        <v>0</v>
      </c>
      <c r="V442" s="27" t="n">
        <f aca="false">AV442*1.2</f>
        <v>0</v>
      </c>
      <c r="W442" s="27" t="n">
        <f aca="false">AW442*1.2</f>
        <v>0</v>
      </c>
      <c r="X442" s="27" t="n">
        <f aca="false">AX442*1.2</f>
        <v>0</v>
      </c>
      <c r="Y442" s="27" t="n">
        <f aca="false">AY442*1.2</f>
        <v>0</v>
      </c>
      <c r="Z442" s="27" t="n">
        <f aca="false">AZ442*1.2</f>
        <v>0</v>
      </c>
      <c r="AA442" s="27" t="n">
        <f aca="false">BA442*1.2</f>
        <v>0</v>
      </c>
      <c r="AB442" s="27" t="n">
        <f aca="false">BB442*1.2</f>
        <v>0</v>
      </c>
      <c r="AC442" s="27" t="n">
        <f aca="false">BC442*1.2</f>
        <v>0</v>
      </c>
      <c r="AD442" s="53" t="n">
        <v>0</v>
      </c>
      <c r="AE442" s="27" t="n">
        <f aca="false">AJ442+AO442+AT442+AY442</f>
        <v>0</v>
      </c>
      <c r="AF442" s="27" t="n">
        <f aca="false">AK442+AP442+AU442+AZ442</f>
        <v>0</v>
      </c>
      <c r="AG442" s="27" t="n">
        <f aca="false">AL442+AQ442+AV442+BA442</f>
        <v>0</v>
      </c>
      <c r="AH442" s="27" t="n">
        <f aca="false">AM442+AR442+AW442+BB442</f>
        <v>0</v>
      </c>
      <c r="AI442" s="27" t="n">
        <f aca="false">AN442+AS442+AX442+BC442</f>
        <v>0</v>
      </c>
      <c r="AJ442" s="53" t="n">
        <v>0</v>
      </c>
      <c r="AK442" s="53" t="n">
        <v>0</v>
      </c>
      <c r="AL442" s="53" t="n">
        <v>0</v>
      </c>
      <c r="AM442" s="53" t="n">
        <v>0</v>
      </c>
      <c r="AN442" s="53" t="n">
        <v>0</v>
      </c>
      <c r="AO442" s="53" t="n">
        <v>0</v>
      </c>
      <c r="AP442" s="53" t="n">
        <v>0</v>
      </c>
      <c r="AQ442" s="53" t="n">
        <v>0</v>
      </c>
      <c r="AR442" s="53" t="n">
        <v>0</v>
      </c>
      <c r="AS442" s="53" t="n">
        <v>0</v>
      </c>
      <c r="AT442" s="53" t="n">
        <v>0</v>
      </c>
      <c r="AU442" s="53" t="n">
        <v>0</v>
      </c>
      <c r="AV442" s="53" t="n">
        <v>0</v>
      </c>
      <c r="AW442" s="53" t="n">
        <v>0</v>
      </c>
      <c r="AX442" s="53" t="n">
        <v>0</v>
      </c>
      <c r="AY442" s="53" t="n">
        <v>0</v>
      </c>
      <c r="AZ442" s="53" t="n">
        <v>0</v>
      </c>
      <c r="BA442" s="53" t="n">
        <v>0</v>
      </c>
      <c r="BB442" s="53" t="n">
        <v>0</v>
      </c>
      <c r="BC442" s="53" t="n">
        <v>0</v>
      </c>
    </row>
    <row r="443" customFormat="false" ht="31.5" hidden="false" customHeight="false" outlineLevel="0" collapsed="false">
      <c r="A443" s="29"/>
      <c r="B443" s="57" t="s">
        <v>519</v>
      </c>
      <c r="C443" s="45" t="s">
        <v>512</v>
      </c>
      <c r="D443" s="26" t="n">
        <f aca="false">AD443*1.2</f>
        <v>0.594661036364474</v>
      </c>
      <c r="E443" s="27" t="n">
        <f aca="false">AE443*1.2</f>
        <v>0.71543052</v>
      </c>
      <c r="F443" s="27" t="n">
        <f aca="false">AF443*1.2</f>
        <v>0</v>
      </c>
      <c r="G443" s="27" t="n">
        <f aca="false">AG443*1.2</f>
        <v>0.021025548</v>
      </c>
      <c r="H443" s="27" t="n">
        <f aca="false">AH443*1.2</f>
        <v>0.694404972</v>
      </c>
      <c r="I443" s="27" t="n">
        <f aca="false">AI443*1.2</f>
        <v>0</v>
      </c>
      <c r="J443" s="27" t="n">
        <f aca="false">AJ443*1.2</f>
        <v>0</v>
      </c>
      <c r="K443" s="27" t="n">
        <f aca="false">AK443*1.2</f>
        <v>0</v>
      </c>
      <c r="L443" s="27" t="n">
        <f aca="false">AL443*1.2</f>
        <v>0</v>
      </c>
      <c r="M443" s="27" t="n">
        <f aca="false">AM443*1.2</f>
        <v>0</v>
      </c>
      <c r="N443" s="27" t="n">
        <f aca="false">AN443*1.2</f>
        <v>0</v>
      </c>
      <c r="O443" s="27" t="n">
        <f aca="false">AO443*1.2</f>
        <v>0</v>
      </c>
      <c r="P443" s="27" t="n">
        <f aca="false">AP443*1.2</f>
        <v>0</v>
      </c>
      <c r="Q443" s="27" t="n">
        <f aca="false">AQ443*1.2</f>
        <v>0</v>
      </c>
      <c r="R443" s="27" t="n">
        <f aca="false">AR443*1.2</f>
        <v>0</v>
      </c>
      <c r="S443" s="27" t="n">
        <f aca="false">AS443*1.2</f>
        <v>0</v>
      </c>
      <c r="T443" s="27" t="n">
        <f aca="false">AT443*1.2</f>
        <v>0.71543052</v>
      </c>
      <c r="U443" s="27" t="n">
        <f aca="false">AU443*1.2</f>
        <v>0</v>
      </c>
      <c r="V443" s="27" t="n">
        <f aca="false">AV443*1.2</f>
        <v>0.021025548</v>
      </c>
      <c r="W443" s="27" t="n">
        <f aca="false">AW443*1.2</f>
        <v>0.694404972</v>
      </c>
      <c r="X443" s="27" t="n">
        <f aca="false">AX443*1.2</f>
        <v>0</v>
      </c>
      <c r="Y443" s="27" t="n">
        <f aca="false">AY443*1.2</f>
        <v>0</v>
      </c>
      <c r="Z443" s="27" t="n">
        <f aca="false">AZ443*1.2</f>
        <v>0</v>
      </c>
      <c r="AA443" s="27" t="n">
        <f aca="false">BA443*1.2</f>
        <v>0</v>
      </c>
      <c r="AB443" s="27" t="n">
        <f aca="false">BB443*1.2</f>
        <v>0</v>
      </c>
      <c r="AC443" s="27" t="n">
        <f aca="false">BC443*1.2</f>
        <v>0</v>
      </c>
      <c r="AD443" s="53" t="n">
        <v>0.495550863637062</v>
      </c>
      <c r="AE443" s="27" t="n">
        <f aca="false">AJ443+AO443+AT443+AY443</f>
        <v>0.5961921</v>
      </c>
      <c r="AF443" s="27" t="n">
        <f aca="false">AK443+AP443+AU443+AZ443</f>
        <v>0</v>
      </c>
      <c r="AG443" s="27" t="n">
        <f aca="false">AL443+AQ443+AV443+BA443</f>
        <v>0.01752129</v>
      </c>
      <c r="AH443" s="27" t="n">
        <f aca="false">AM443+AR443+AW443+BB443</f>
        <v>0.57867081</v>
      </c>
      <c r="AI443" s="27" t="n">
        <f aca="false">AN443+AS443+AX443+BC443</f>
        <v>0</v>
      </c>
      <c r="AJ443" s="53" t="n">
        <v>0</v>
      </c>
      <c r="AK443" s="53" t="n">
        <v>0</v>
      </c>
      <c r="AL443" s="53" t="n">
        <v>0</v>
      </c>
      <c r="AM443" s="53" t="n">
        <v>0</v>
      </c>
      <c r="AN443" s="53" t="n">
        <v>0</v>
      </c>
      <c r="AO443" s="53" t="n">
        <v>0</v>
      </c>
      <c r="AP443" s="53" t="n">
        <v>0</v>
      </c>
      <c r="AQ443" s="53" t="n">
        <v>0</v>
      </c>
      <c r="AR443" s="53" t="n">
        <v>0</v>
      </c>
      <c r="AS443" s="53" t="n">
        <v>0</v>
      </c>
      <c r="AT443" s="53" t="n">
        <v>0.5961921</v>
      </c>
      <c r="AU443" s="53" t="n">
        <v>0</v>
      </c>
      <c r="AV443" s="53" t="n">
        <v>0.01752129</v>
      </c>
      <c r="AW443" s="53" t="n">
        <v>0.57867081</v>
      </c>
      <c r="AX443" s="53" t="n">
        <v>0</v>
      </c>
      <c r="AY443" s="53" t="n">
        <v>0</v>
      </c>
      <c r="AZ443" s="53" t="n">
        <v>0</v>
      </c>
      <c r="BA443" s="53" t="n">
        <v>0</v>
      </c>
      <c r="BB443" s="53" t="n">
        <v>0</v>
      </c>
      <c r="BC443" s="53" t="n">
        <v>0</v>
      </c>
    </row>
    <row r="444" customFormat="false" ht="15.75" hidden="false" customHeight="false" outlineLevel="0" collapsed="false">
      <c r="A444" s="29"/>
      <c r="B444" s="56" t="s">
        <v>520</v>
      </c>
      <c r="C444" s="45" t="s">
        <v>512</v>
      </c>
      <c r="D444" s="26" t="n">
        <f aca="false">AD444*1.2</f>
        <v>0.906099962542074</v>
      </c>
      <c r="E444" s="27" t="n">
        <f aca="false">AE444*1.2</f>
        <v>0.11092566</v>
      </c>
      <c r="F444" s="27" t="n">
        <f aca="false">AF444*1.2</f>
        <v>0</v>
      </c>
      <c r="G444" s="27" t="n">
        <f aca="false">AG444*1.2</f>
        <v>0.045690972</v>
      </c>
      <c r="H444" s="27" t="n">
        <f aca="false">AH444*1.2</f>
        <v>0.065234688</v>
      </c>
      <c r="I444" s="27" t="n">
        <f aca="false">AI444*1.2</f>
        <v>0</v>
      </c>
      <c r="J444" s="27" t="n">
        <f aca="false">AJ444*1.2</f>
        <v>0</v>
      </c>
      <c r="K444" s="27" t="n">
        <f aca="false">AK444*1.2</f>
        <v>0</v>
      </c>
      <c r="L444" s="27" t="n">
        <f aca="false">AL444*1.2</f>
        <v>0</v>
      </c>
      <c r="M444" s="27" t="n">
        <f aca="false">AM444*1.2</f>
        <v>0</v>
      </c>
      <c r="N444" s="27" t="n">
        <f aca="false">AN444*1.2</f>
        <v>0</v>
      </c>
      <c r="O444" s="27" t="n">
        <f aca="false">AO444*1.2</f>
        <v>0</v>
      </c>
      <c r="P444" s="27" t="n">
        <f aca="false">AP444*1.2</f>
        <v>0</v>
      </c>
      <c r="Q444" s="27" t="n">
        <f aca="false">AQ444*1.2</f>
        <v>0</v>
      </c>
      <c r="R444" s="27" t="n">
        <f aca="false">AR444*1.2</f>
        <v>0</v>
      </c>
      <c r="S444" s="27" t="n">
        <f aca="false">AS444*1.2</f>
        <v>0</v>
      </c>
      <c r="T444" s="27" t="n">
        <f aca="false">AT444*1.2</f>
        <v>0.11092566</v>
      </c>
      <c r="U444" s="27" t="n">
        <f aca="false">AU444*1.2</f>
        <v>0</v>
      </c>
      <c r="V444" s="27" t="n">
        <f aca="false">AV444*1.2</f>
        <v>0.045690972</v>
      </c>
      <c r="W444" s="27" t="n">
        <f aca="false">AW444*1.2</f>
        <v>0.065234688</v>
      </c>
      <c r="X444" s="27" t="n">
        <f aca="false">AX444*1.2</f>
        <v>0</v>
      </c>
      <c r="Y444" s="27" t="n">
        <f aca="false">AY444*1.2</f>
        <v>0</v>
      </c>
      <c r="Z444" s="27" t="n">
        <f aca="false">AZ444*1.2</f>
        <v>0</v>
      </c>
      <c r="AA444" s="27" t="n">
        <f aca="false">BA444*1.2</f>
        <v>0</v>
      </c>
      <c r="AB444" s="27" t="n">
        <f aca="false">BB444*1.2</f>
        <v>0</v>
      </c>
      <c r="AC444" s="27" t="n">
        <f aca="false">BC444*1.2</f>
        <v>0</v>
      </c>
      <c r="AD444" s="53" t="n">
        <v>0.755083302118395</v>
      </c>
      <c r="AE444" s="27" t="n">
        <f aca="false">AJ444+AO444+AT444+AY444</f>
        <v>0.09243805</v>
      </c>
      <c r="AF444" s="27" t="n">
        <f aca="false">AK444+AP444+AU444+AZ444</f>
        <v>0</v>
      </c>
      <c r="AG444" s="27" t="n">
        <f aca="false">AL444+AQ444+AV444+BA444</f>
        <v>0.03807581</v>
      </c>
      <c r="AH444" s="27" t="n">
        <f aca="false">AM444+AR444+AW444+BB444</f>
        <v>0.05436224</v>
      </c>
      <c r="AI444" s="27" t="n">
        <f aca="false">AN444+AS444+AX444+BC444</f>
        <v>0</v>
      </c>
      <c r="AJ444" s="53" t="n">
        <v>0</v>
      </c>
      <c r="AK444" s="53" t="n">
        <v>0</v>
      </c>
      <c r="AL444" s="53" t="n">
        <v>0</v>
      </c>
      <c r="AM444" s="53" t="n">
        <v>0</v>
      </c>
      <c r="AN444" s="53" t="n">
        <v>0</v>
      </c>
      <c r="AO444" s="53" t="n">
        <v>0</v>
      </c>
      <c r="AP444" s="53" t="n">
        <v>0</v>
      </c>
      <c r="AQ444" s="53" t="n">
        <v>0</v>
      </c>
      <c r="AR444" s="53" t="n">
        <v>0</v>
      </c>
      <c r="AS444" s="53" t="n">
        <v>0</v>
      </c>
      <c r="AT444" s="53" t="n">
        <v>0.09243805</v>
      </c>
      <c r="AU444" s="53" t="n">
        <v>0</v>
      </c>
      <c r="AV444" s="53" t="n">
        <v>0.03807581</v>
      </c>
      <c r="AW444" s="53" t="n">
        <v>0.05436224</v>
      </c>
      <c r="AX444" s="53" t="n">
        <v>0</v>
      </c>
      <c r="AY444" s="53" t="n">
        <v>0</v>
      </c>
      <c r="AZ444" s="53" t="n">
        <v>0</v>
      </c>
      <c r="BA444" s="53" t="n">
        <v>0</v>
      </c>
      <c r="BB444" s="53" t="n">
        <v>0</v>
      </c>
      <c r="BC444" s="53" t="n">
        <v>0</v>
      </c>
    </row>
    <row r="445" customFormat="false" ht="15.75" hidden="false" customHeight="false" outlineLevel="0" collapsed="false">
      <c r="A445" s="29"/>
      <c r="B445" s="37" t="s">
        <v>157</v>
      </c>
      <c r="C445" s="45" t="s">
        <v>512</v>
      </c>
      <c r="D445" s="26" t="n">
        <f aca="false">AD445*1.2</f>
        <v>0</v>
      </c>
      <c r="E445" s="27" t="n">
        <f aca="false">AE445*1.2</f>
        <v>0</v>
      </c>
      <c r="F445" s="27" t="n">
        <f aca="false">AF445*1.2</f>
        <v>0</v>
      </c>
      <c r="G445" s="27" t="n">
        <f aca="false">AG445*1.2</f>
        <v>0</v>
      </c>
      <c r="H445" s="27" t="n">
        <f aca="false">AH445*1.2</f>
        <v>0</v>
      </c>
      <c r="I445" s="27" t="n">
        <f aca="false">AI445*1.2</f>
        <v>0</v>
      </c>
      <c r="J445" s="27" t="n">
        <f aca="false">AJ445*1.2</f>
        <v>0</v>
      </c>
      <c r="K445" s="27" t="n">
        <f aca="false">AK445*1.2</f>
        <v>0</v>
      </c>
      <c r="L445" s="27" t="n">
        <f aca="false">AL445*1.2</f>
        <v>0</v>
      </c>
      <c r="M445" s="27" t="n">
        <f aca="false">AM445*1.2</f>
        <v>0</v>
      </c>
      <c r="N445" s="27" t="n">
        <f aca="false">AN445*1.2</f>
        <v>0</v>
      </c>
      <c r="O445" s="27" t="n">
        <f aca="false">AO445*1.2</f>
        <v>0</v>
      </c>
      <c r="P445" s="27" t="n">
        <f aca="false">AP445*1.2</f>
        <v>0</v>
      </c>
      <c r="Q445" s="27" t="n">
        <f aca="false">AQ445*1.2</f>
        <v>0</v>
      </c>
      <c r="R445" s="27" t="n">
        <f aca="false">AR445*1.2</f>
        <v>0</v>
      </c>
      <c r="S445" s="27" t="n">
        <f aca="false">AS445*1.2</f>
        <v>0</v>
      </c>
      <c r="T445" s="27" t="n">
        <f aca="false">AT445*1.2</f>
        <v>0</v>
      </c>
      <c r="U445" s="27" t="n">
        <f aca="false">AU445*1.2</f>
        <v>0</v>
      </c>
      <c r="V445" s="27" t="n">
        <f aca="false">AV445*1.2</f>
        <v>0</v>
      </c>
      <c r="W445" s="27" t="n">
        <f aca="false">AW445*1.2</f>
        <v>0</v>
      </c>
      <c r="X445" s="27" t="n">
        <f aca="false">AX445*1.2</f>
        <v>0</v>
      </c>
      <c r="Y445" s="27" t="n">
        <f aca="false">AY445*1.2</f>
        <v>0</v>
      </c>
      <c r="Z445" s="27" t="n">
        <f aca="false">AZ445*1.2</f>
        <v>0</v>
      </c>
      <c r="AA445" s="27" t="n">
        <f aca="false">BA445*1.2</f>
        <v>0</v>
      </c>
      <c r="AB445" s="27" t="n">
        <f aca="false">BB445*1.2</f>
        <v>0</v>
      </c>
      <c r="AC445" s="27" t="n">
        <f aca="false">BC445*1.2</f>
        <v>0</v>
      </c>
      <c r="AD445" s="53" t="n">
        <v>0</v>
      </c>
      <c r="AE445" s="27" t="n">
        <f aca="false">AJ445+AO445+AT445+AY445</f>
        <v>0</v>
      </c>
      <c r="AF445" s="27" t="n">
        <f aca="false">AK445+AP445+AU445+AZ445</f>
        <v>0</v>
      </c>
      <c r="AG445" s="27" t="n">
        <f aca="false">AL445+AQ445+AV445+BA445</f>
        <v>0</v>
      </c>
      <c r="AH445" s="27" t="n">
        <f aca="false">AM445+AR445+AW445+BB445</f>
        <v>0</v>
      </c>
      <c r="AI445" s="27" t="n">
        <f aca="false">AN445+AS445+AX445+BC445</f>
        <v>0</v>
      </c>
      <c r="AJ445" s="53" t="n">
        <v>0</v>
      </c>
      <c r="AK445" s="53" t="n">
        <v>0</v>
      </c>
      <c r="AL445" s="53" t="n">
        <v>0</v>
      </c>
      <c r="AM445" s="53" t="n">
        <v>0</v>
      </c>
      <c r="AN445" s="53" t="n">
        <v>0</v>
      </c>
      <c r="AO445" s="53" t="n">
        <v>0</v>
      </c>
      <c r="AP445" s="53" t="n">
        <v>0</v>
      </c>
      <c r="AQ445" s="53" t="n">
        <v>0</v>
      </c>
      <c r="AR445" s="53" t="n">
        <v>0</v>
      </c>
      <c r="AS445" s="53" t="n">
        <v>0</v>
      </c>
      <c r="AT445" s="53" t="n">
        <v>0</v>
      </c>
      <c r="AU445" s="53" t="n">
        <v>0</v>
      </c>
      <c r="AV445" s="53" t="n">
        <v>0</v>
      </c>
      <c r="AW445" s="53" t="n">
        <v>0</v>
      </c>
      <c r="AX445" s="53" t="n">
        <v>0</v>
      </c>
      <c r="AY445" s="53" t="n">
        <v>0</v>
      </c>
      <c r="AZ445" s="53" t="n">
        <v>0</v>
      </c>
      <c r="BA445" s="53" t="n">
        <v>0</v>
      </c>
      <c r="BB445" s="53" t="n">
        <v>0</v>
      </c>
      <c r="BC445" s="53" t="n">
        <v>0</v>
      </c>
    </row>
    <row r="446" customFormat="false" ht="78.75" hidden="false" customHeight="false" outlineLevel="0" collapsed="false">
      <c r="A446" s="29"/>
      <c r="B446" s="39" t="s">
        <v>521</v>
      </c>
      <c r="C446" s="45" t="s">
        <v>512</v>
      </c>
      <c r="D446" s="26" t="n">
        <f aca="false">AD446*1.2</f>
        <v>0</v>
      </c>
      <c r="E446" s="27" t="n">
        <f aca="false">AE446*1.2</f>
        <v>0</v>
      </c>
      <c r="F446" s="27" t="n">
        <f aca="false">AF446*1.2</f>
        <v>0</v>
      </c>
      <c r="G446" s="27" t="n">
        <f aca="false">AG446*1.2</f>
        <v>0</v>
      </c>
      <c r="H446" s="27" t="n">
        <f aca="false">AH446*1.2</f>
        <v>0</v>
      </c>
      <c r="I446" s="27" t="n">
        <f aca="false">AI446*1.2</f>
        <v>0</v>
      </c>
      <c r="J446" s="27" t="n">
        <f aca="false">AJ446*1.2</f>
        <v>0</v>
      </c>
      <c r="K446" s="27" t="n">
        <f aca="false">AK446*1.2</f>
        <v>0</v>
      </c>
      <c r="L446" s="27" t="n">
        <f aca="false">AL446*1.2</f>
        <v>0</v>
      </c>
      <c r="M446" s="27" t="n">
        <f aca="false">AM446*1.2</f>
        <v>0</v>
      </c>
      <c r="N446" s="27" t="n">
        <f aca="false">AN446*1.2</f>
        <v>0</v>
      </c>
      <c r="O446" s="27" t="n">
        <f aca="false">AO446*1.2</f>
        <v>0</v>
      </c>
      <c r="P446" s="27" t="n">
        <f aca="false">AP446*1.2</f>
        <v>0</v>
      </c>
      <c r="Q446" s="27" t="n">
        <f aca="false">AQ446*1.2</f>
        <v>0</v>
      </c>
      <c r="R446" s="27" t="n">
        <f aca="false">AR446*1.2</f>
        <v>0</v>
      </c>
      <c r="S446" s="27" t="n">
        <f aca="false">AS446*1.2</f>
        <v>0</v>
      </c>
      <c r="T446" s="27" t="n">
        <f aca="false">AT446*1.2</f>
        <v>0</v>
      </c>
      <c r="U446" s="27" t="n">
        <f aca="false">AU446*1.2</f>
        <v>0</v>
      </c>
      <c r="V446" s="27" t="n">
        <f aca="false">AV446*1.2</f>
        <v>0</v>
      </c>
      <c r="W446" s="27" t="n">
        <f aca="false">AW446*1.2</f>
        <v>0</v>
      </c>
      <c r="X446" s="27" t="n">
        <f aca="false">AX446*1.2</f>
        <v>0</v>
      </c>
      <c r="Y446" s="27" t="n">
        <f aca="false">AY446*1.2</f>
        <v>0</v>
      </c>
      <c r="Z446" s="27" t="n">
        <f aca="false">AZ446*1.2</f>
        <v>0</v>
      </c>
      <c r="AA446" s="27" t="n">
        <f aca="false">BA446*1.2</f>
        <v>0</v>
      </c>
      <c r="AB446" s="27" t="n">
        <f aca="false">BB446*1.2</f>
        <v>0</v>
      </c>
      <c r="AC446" s="27" t="n">
        <f aca="false">BC446*1.2</f>
        <v>0</v>
      </c>
      <c r="AD446" s="53" t="n">
        <v>0</v>
      </c>
      <c r="AE446" s="27" t="n">
        <f aca="false">AJ446+AO446+AT446+AY446</f>
        <v>0</v>
      </c>
      <c r="AF446" s="27" t="n">
        <f aca="false">AK446+AP446+AU446+AZ446</f>
        <v>0</v>
      </c>
      <c r="AG446" s="27" t="n">
        <f aca="false">AL446+AQ446+AV446+BA446</f>
        <v>0</v>
      </c>
      <c r="AH446" s="27" t="n">
        <f aca="false">AM446+AR446+AW446+BB446</f>
        <v>0</v>
      </c>
      <c r="AI446" s="27" t="n">
        <f aca="false">AN446+AS446+AX446+BC446</f>
        <v>0</v>
      </c>
      <c r="AJ446" s="53" t="n">
        <v>0</v>
      </c>
      <c r="AK446" s="53" t="n">
        <v>0</v>
      </c>
      <c r="AL446" s="53" t="n">
        <v>0</v>
      </c>
      <c r="AM446" s="53" t="n">
        <v>0</v>
      </c>
      <c r="AN446" s="53" t="n">
        <v>0</v>
      </c>
      <c r="AO446" s="53" t="n">
        <v>0</v>
      </c>
      <c r="AP446" s="53" t="n">
        <v>0</v>
      </c>
      <c r="AQ446" s="53" t="n">
        <v>0</v>
      </c>
      <c r="AR446" s="53" t="n">
        <v>0</v>
      </c>
      <c r="AS446" s="53" t="n">
        <v>0</v>
      </c>
      <c r="AT446" s="53" t="n">
        <v>0</v>
      </c>
      <c r="AU446" s="53" t="n">
        <v>0</v>
      </c>
      <c r="AV446" s="53" t="n">
        <v>0</v>
      </c>
      <c r="AW446" s="53" t="n">
        <v>0</v>
      </c>
      <c r="AX446" s="53" t="n">
        <v>0</v>
      </c>
      <c r="AY446" s="53" t="n">
        <v>0</v>
      </c>
      <c r="AZ446" s="53" t="n">
        <v>0</v>
      </c>
      <c r="BA446" s="53" t="n">
        <v>0</v>
      </c>
      <c r="BB446" s="53" t="n">
        <v>0</v>
      </c>
      <c r="BC446" s="53" t="n">
        <v>0</v>
      </c>
    </row>
    <row r="447" customFormat="false" ht="15.75" hidden="false" customHeight="false" outlineLevel="0" collapsed="false">
      <c r="A447" s="29"/>
      <c r="B447" s="37" t="s">
        <v>161</v>
      </c>
      <c r="C447" s="45" t="s">
        <v>512</v>
      </c>
      <c r="D447" s="26" t="n">
        <f aca="false">AD447*1.2</f>
        <v>0</v>
      </c>
      <c r="E447" s="27" t="n">
        <f aca="false">AE447*1.2</f>
        <v>0</v>
      </c>
      <c r="F447" s="27" t="n">
        <f aca="false">AF447*1.2</f>
        <v>0</v>
      </c>
      <c r="G447" s="27" t="n">
        <f aca="false">AG447*1.2</f>
        <v>0</v>
      </c>
      <c r="H447" s="27" t="n">
        <f aca="false">AH447*1.2</f>
        <v>0</v>
      </c>
      <c r="I447" s="27" t="n">
        <f aca="false">AI447*1.2</f>
        <v>0</v>
      </c>
      <c r="J447" s="27" t="n">
        <f aca="false">AJ447*1.2</f>
        <v>0</v>
      </c>
      <c r="K447" s="27" t="n">
        <f aca="false">AK447*1.2</f>
        <v>0</v>
      </c>
      <c r="L447" s="27" t="n">
        <f aca="false">AL447*1.2</f>
        <v>0</v>
      </c>
      <c r="M447" s="27" t="n">
        <f aca="false">AM447*1.2</f>
        <v>0</v>
      </c>
      <c r="N447" s="27" t="n">
        <f aca="false">AN447*1.2</f>
        <v>0</v>
      </c>
      <c r="O447" s="27" t="n">
        <f aca="false">AO447*1.2</f>
        <v>0</v>
      </c>
      <c r="P447" s="27" t="n">
        <f aca="false">AP447*1.2</f>
        <v>0</v>
      </c>
      <c r="Q447" s="27" t="n">
        <f aca="false">AQ447*1.2</f>
        <v>0</v>
      </c>
      <c r="R447" s="27" t="n">
        <f aca="false">AR447*1.2</f>
        <v>0</v>
      </c>
      <c r="S447" s="27" t="n">
        <f aca="false">AS447*1.2</f>
        <v>0</v>
      </c>
      <c r="T447" s="27" t="n">
        <f aca="false">AT447*1.2</f>
        <v>0</v>
      </c>
      <c r="U447" s="27" t="n">
        <f aca="false">AU447*1.2</f>
        <v>0</v>
      </c>
      <c r="V447" s="27" t="n">
        <f aca="false">AV447*1.2</f>
        <v>0</v>
      </c>
      <c r="W447" s="27" t="n">
        <f aca="false">AW447*1.2</f>
        <v>0</v>
      </c>
      <c r="X447" s="27" t="n">
        <f aca="false">AX447*1.2</f>
        <v>0</v>
      </c>
      <c r="Y447" s="27" t="n">
        <f aca="false">AY447*1.2</f>
        <v>0</v>
      </c>
      <c r="Z447" s="27" t="n">
        <f aca="false">AZ447*1.2</f>
        <v>0</v>
      </c>
      <c r="AA447" s="27" t="n">
        <f aca="false">BA447*1.2</f>
        <v>0</v>
      </c>
      <c r="AB447" s="27" t="n">
        <f aca="false">BB447*1.2</f>
        <v>0</v>
      </c>
      <c r="AC447" s="27" t="n">
        <f aca="false">BC447*1.2</f>
        <v>0</v>
      </c>
      <c r="AD447" s="53" t="n">
        <v>0</v>
      </c>
      <c r="AE447" s="27" t="n">
        <f aca="false">AJ447+AO447+AT447+AY447</f>
        <v>0</v>
      </c>
      <c r="AF447" s="27" t="n">
        <f aca="false">AK447+AP447+AU447+AZ447</f>
        <v>0</v>
      </c>
      <c r="AG447" s="27" t="n">
        <f aca="false">AL447+AQ447+AV447+BA447</f>
        <v>0</v>
      </c>
      <c r="AH447" s="27" t="n">
        <f aca="false">AM447+AR447+AW447+BB447</f>
        <v>0</v>
      </c>
      <c r="AI447" s="27" t="n">
        <f aca="false">AN447+AS447+AX447+BC447</f>
        <v>0</v>
      </c>
      <c r="AJ447" s="53" t="n">
        <v>0</v>
      </c>
      <c r="AK447" s="53" t="n">
        <v>0</v>
      </c>
      <c r="AL447" s="53" t="n">
        <v>0</v>
      </c>
      <c r="AM447" s="53" t="n">
        <v>0</v>
      </c>
      <c r="AN447" s="53" t="n">
        <v>0</v>
      </c>
      <c r="AO447" s="53" t="n">
        <v>0</v>
      </c>
      <c r="AP447" s="53" t="n">
        <v>0</v>
      </c>
      <c r="AQ447" s="53" t="n">
        <v>0</v>
      </c>
      <c r="AR447" s="53" t="n">
        <v>0</v>
      </c>
      <c r="AS447" s="53" t="n">
        <v>0</v>
      </c>
      <c r="AT447" s="53" t="n">
        <v>0</v>
      </c>
      <c r="AU447" s="53" t="n">
        <v>0</v>
      </c>
      <c r="AV447" s="53" t="n">
        <v>0</v>
      </c>
      <c r="AW447" s="53" t="n">
        <v>0</v>
      </c>
      <c r="AX447" s="53" t="n">
        <v>0</v>
      </c>
      <c r="AY447" s="53" t="n">
        <v>0</v>
      </c>
      <c r="AZ447" s="53" t="n">
        <v>0</v>
      </c>
      <c r="BA447" s="53" t="n">
        <v>0</v>
      </c>
      <c r="BB447" s="53" t="n">
        <v>0</v>
      </c>
      <c r="BC447" s="53" t="n">
        <v>0</v>
      </c>
    </row>
    <row r="448" customFormat="false" ht="110.25" hidden="false" customHeight="false" outlineLevel="0" collapsed="false">
      <c r="A448" s="29"/>
      <c r="B448" s="39" t="s">
        <v>522</v>
      </c>
      <c r="C448" s="45" t="s">
        <v>512</v>
      </c>
      <c r="D448" s="26" t="n">
        <f aca="false">AD448*1.2</f>
        <v>0.620455549133691</v>
      </c>
      <c r="E448" s="27" t="n">
        <f aca="false">AE448*1.2</f>
        <v>0.676458852</v>
      </c>
      <c r="F448" s="27" t="n">
        <f aca="false">AF448*1.2</f>
        <v>0</v>
      </c>
      <c r="G448" s="27" t="n">
        <f aca="false">AG448*1.2</f>
        <v>0.210254652</v>
      </c>
      <c r="H448" s="27" t="n">
        <f aca="false">AH448*1.2</f>
        <v>0.4662042</v>
      </c>
      <c r="I448" s="27" t="n">
        <f aca="false">AI448*1.2</f>
        <v>0</v>
      </c>
      <c r="J448" s="27" t="n">
        <f aca="false">AJ448*1.2</f>
        <v>0</v>
      </c>
      <c r="K448" s="27" t="n">
        <f aca="false">AK448*1.2</f>
        <v>0</v>
      </c>
      <c r="L448" s="27" t="n">
        <f aca="false">AL448*1.2</f>
        <v>0</v>
      </c>
      <c r="M448" s="27" t="n">
        <f aca="false">AM448*1.2</f>
        <v>0</v>
      </c>
      <c r="N448" s="27" t="n">
        <f aca="false">AN448*1.2</f>
        <v>0</v>
      </c>
      <c r="O448" s="27" t="n">
        <f aca="false">AO448*1.2</f>
        <v>0.676458852</v>
      </c>
      <c r="P448" s="27" t="n">
        <f aca="false">AP448*1.2</f>
        <v>0</v>
      </c>
      <c r="Q448" s="27" t="n">
        <f aca="false">AQ448*1.2</f>
        <v>0.210254652</v>
      </c>
      <c r="R448" s="27" t="n">
        <f aca="false">AR448*1.2</f>
        <v>0.4662042</v>
      </c>
      <c r="S448" s="27" t="n">
        <f aca="false">AS448*1.2</f>
        <v>0</v>
      </c>
      <c r="T448" s="27" t="n">
        <f aca="false">AT448*1.2</f>
        <v>0</v>
      </c>
      <c r="U448" s="27" t="n">
        <f aca="false">AU448*1.2</f>
        <v>0</v>
      </c>
      <c r="V448" s="27" t="n">
        <f aca="false">AV448*1.2</f>
        <v>0</v>
      </c>
      <c r="W448" s="27" t="n">
        <f aca="false">AW448*1.2</f>
        <v>0</v>
      </c>
      <c r="X448" s="27" t="n">
        <f aca="false">AX448*1.2</f>
        <v>0</v>
      </c>
      <c r="Y448" s="27" t="n">
        <f aca="false">AY448*1.2</f>
        <v>0</v>
      </c>
      <c r="Z448" s="27" t="n">
        <f aca="false">AZ448*1.2</f>
        <v>0</v>
      </c>
      <c r="AA448" s="27" t="n">
        <f aca="false">BA448*1.2</f>
        <v>0</v>
      </c>
      <c r="AB448" s="27" t="n">
        <f aca="false">BB448*1.2</f>
        <v>0</v>
      </c>
      <c r="AC448" s="27" t="n">
        <f aca="false">BC448*1.2</f>
        <v>0</v>
      </c>
      <c r="AD448" s="53" t="n">
        <v>0.517046290944742</v>
      </c>
      <c r="AE448" s="27" t="n">
        <f aca="false">AJ448+AO448+AT448+AY448</f>
        <v>0.56371571</v>
      </c>
      <c r="AF448" s="27" t="n">
        <f aca="false">AK448+AP448+AU448+AZ448</f>
        <v>0</v>
      </c>
      <c r="AG448" s="27" t="n">
        <f aca="false">AL448+AQ448+AV448+BA448</f>
        <v>0.17521221</v>
      </c>
      <c r="AH448" s="27" t="n">
        <f aca="false">AM448+AR448+AW448+BB448</f>
        <v>0.3885035</v>
      </c>
      <c r="AI448" s="27" t="n">
        <f aca="false">AN448+AS448+AX448+BC448</f>
        <v>0</v>
      </c>
      <c r="AJ448" s="53" t="n">
        <v>0</v>
      </c>
      <c r="AK448" s="53" t="n">
        <v>0</v>
      </c>
      <c r="AL448" s="53" t="n">
        <v>0</v>
      </c>
      <c r="AM448" s="53" t="n">
        <v>0</v>
      </c>
      <c r="AN448" s="53" t="n">
        <v>0</v>
      </c>
      <c r="AO448" s="53" t="n">
        <v>0.56371571</v>
      </c>
      <c r="AP448" s="53" t="n">
        <v>0</v>
      </c>
      <c r="AQ448" s="53" t="n">
        <v>0.17521221</v>
      </c>
      <c r="AR448" s="53" t="n">
        <v>0.3885035</v>
      </c>
      <c r="AS448" s="53" t="n">
        <v>0</v>
      </c>
      <c r="AT448" s="53" t="n">
        <v>0</v>
      </c>
      <c r="AU448" s="53" t="n">
        <v>0</v>
      </c>
      <c r="AV448" s="53" t="n">
        <v>0</v>
      </c>
      <c r="AW448" s="53" t="n">
        <v>0</v>
      </c>
      <c r="AX448" s="53" t="n">
        <v>0</v>
      </c>
      <c r="AY448" s="53" t="n">
        <v>0</v>
      </c>
      <c r="AZ448" s="53" t="n">
        <v>0</v>
      </c>
      <c r="BA448" s="53" t="n">
        <v>0</v>
      </c>
      <c r="BB448" s="53" t="n">
        <v>0</v>
      </c>
      <c r="BC448" s="53" t="n">
        <v>0</v>
      </c>
    </row>
    <row r="449" customFormat="false" ht="94.5" hidden="false" customHeight="false" outlineLevel="0" collapsed="false">
      <c r="A449" s="29"/>
      <c r="B449" s="39" t="s">
        <v>523</v>
      </c>
      <c r="C449" s="45" t="s">
        <v>512</v>
      </c>
      <c r="D449" s="26" t="n">
        <f aca="false">AD449*1.2</f>
        <v>0</v>
      </c>
      <c r="E449" s="27" t="n">
        <f aca="false">AE449*1.2</f>
        <v>0</v>
      </c>
      <c r="F449" s="27" t="n">
        <f aca="false">AF449*1.2</f>
        <v>0</v>
      </c>
      <c r="G449" s="27" t="n">
        <f aca="false">AG449*1.2</f>
        <v>0</v>
      </c>
      <c r="H449" s="27" t="n">
        <f aca="false">AH449*1.2</f>
        <v>0</v>
      </c>
      <c r="I449" s="27" t="n">
        <f aca="false">AI449*1.2</f>
        <v>0</v>
      </c>
      <c r="J449" s="27" t="n">
        <f aca="false">AJ449*1.2</f>
        <v>0</v>
      </c>
      <c r="K449" s="27" t="n">
        <f aca="false">AK449*1.2</f>
        <v>0</v>
      </c>
      <c r="L449" s="27" t="n">
        <f aca="false">AL449*1.2</f>
        <v>0</v>
      </c>
      <c r="M449" s="27" t="n">
        <f aca="false">AM449*1.2</f>
        <v>0</v>
      </c>
      <c r="N449" s="27" t="n">
        <f aca="false">AN449*1.2</f>
        <v>0</v>
      </c>
      <c r="O449" s="27" t="n">
        <f aca="false">AO449*1.2</f>
        <v>0</v>
      </c>
      <c r="P449" s="27" t="n">
        <f aca="false">AP449*1.2</f>
        <v>0</v>
      </c>
      <c r="Q449" s="27" t="n">
        <f aca="false">AQ449*1.2</f>
        <v>0</v>
      </c>
      <c r="R449" s="27" t="n">
        <f aca="false">AR449*1.2</f>
        <v>0</v>
      </c>
      <c r="S449" s="27" t="n">
        <f aca="false">AS449*1.2</f>
        <v>0</v>
      </c>
      <c r="T449" s="27" t="n">
        <f aca="false">AT449*1.2</f>
        <v>0</v>
      </c>
      <c r="U449" s="27" t="n">
        <f aca="false">AU449*1.2</f>
        <v>0</v>
      </c>
      <c r="V449" s="27" t="n">
        <f aca="false">AV449*1.2</f>
        <v>0</v>
      </c>
      <c r="W449" s="27" t="n">
        <f aca="false">AW449*1.2</f>
        <v>0</v>
      </c>
      <c r="X449" s="27" t="n">
        <f aca="false">AX449*1.2</f>
        <v>0</v>
      </c>
      <c r="Y449" s="27" t="n">
        <f aca="false">AY449*1.2</f>
        <v>0</v>
      </c>
      <c r="Z449" s="27" t="n">
        <f aca="false">AZ449*1.2</f>
        <v>0</v>
      </c>
      <c r="AA449" s="27" t="n">
        <f aca="false">BA449*1.2</f>
        <v>0</v>
      </c>
      <c r="AB449" s="27" t="n">
        <f aca="false">BB449*1.2</f>
        <v>0</v>
      </c>
      <c r="AC449" s="27" t="n">
        <f aca="false">BC449*1.2</f>
        <v>0</v>
      </c>
      <c r="AD449" s="53" t="n">
        <v>0</v>
      </c>
      <c r="AE449" s="27" t="n">
        <f aca="false">AJ449+AO449+AT449+AY449</f>
        <v>0</v>
      </c>
      <c r="AF449" s="27" t="n">
        <f aca="false">AK449+AP449+AU449+AZ449</f>
        <v>0</v>
      </c>
      <c r="AG449" s="27" t="n">
        <f aca="false">AL449+AQ449+AV449+BA449</f>
        <v>0</v>
      </c>
      <c r="AH449" s="27" t="n">
        <f aca="false">AM449+AR449+AW449+BB449</f>
        <v>0</v>
      </c>
      <c r="AI449" s="27" t="n">
        <f aca="false">AN449+AS449+AX449+BC449</f>
        <v>0</v>
      </c>
      <c r="AJ449" s="53" t="n">
        <v>0</v>
      </c>
      <c r="AK449" s="53" t="n">
        <v>0</v>
      </c>
      <c r="AL449" s="53" t="n">
        <v>0</v>
      </c>
      <c r="AM449" s="53" t="n">
        <v>0</v>
      </c>
      <c r="AN449" s="53" t="n">
        <v>0</v>
      </c>
      <c r="AO449" s="53" t="n">
        <v>0</v>
      </c>
      <c r="AP449" s="53" t="n">
        <v>0</v>
      </c>
      <c r="AQ449" s="53" t="n">
        <v>0</v>
      </c>
      <c r="AR449" s="53" t="n">
        <v>0</v>
      </c>
      <c r="AS449" s="53" t="n">
        <v>0</v>
      </c>
      <c r="AT449" s="53" t="n">
        <v>0</v>
      </c>
      <c r="AU449" s="53" t="n">
        <v>0</v>
      </c>
      <c r="AV449" s="53" t="n">
        <v>0</v>
      </c>
      <c r="AW449" s="53" t="n">
        <v>0</v>
      </c>
      <c r="AX449" s="53" t="n">
        <v>0</v>
      </c>
      <c r="AY449" s="53" t="n">
        <v>0</v>
      </c>
      <c r="AZ449" s="53" t="n">
        <v>0</v>
      </c>
      <c r="BA449" s="53" t="n">
        <v>0</v>
      </c>
      <c r="BB449" s="53" t="n">
        <v>0</v>
      </c>
      <c r="BC449" s="53" t="n">
        <v>0</v>
      </c>
    </row>
    <row r="450" customFormat="false" ht="31.5" hidden="false" customHeight="false" outlineLevel="0" collapsed="false">
      <c r="A450" s="29"/>
      <c r="B450" s="57" t="s">
        <v>524</v>
      </c>
      <c r="C450" s="45" t="s">
        <v>512</v>
      </c>
      <c r="D450" s="26" t="n">
        <f aca="false">AD450*1.2</f>
        <v>0</v>
      </c>
      <c r="E450" s="27" t="n">
        <f aca="false">AE450*1.2</f>
        <v>0</v>
      </c>
      <c r="F450" s="27" t="n">
        <f aca="false">AF450*1.2</f>
        <v>0</v>
      </c>
      <c r="G450" s="27" t="n">
        <f aca="false">AG450*1.2</f>
        <v>0</v>
      </c>
      <c r="H450" s="27" t="n">
        <f aca="false">AH450*1.2</f>
        <v>0</v>
      </c>
      <c r="I450" s="27" t="n">
        <f aca="false">AI450*1.2</f>
        <v>0</v>
      </c>
      <c r="J450" s="27" t="n">
        <f aca="false">AJ450*1.2</f>
        <v>0</v>
      </c>
      <c r="K450" s="27" t="n">
        <f aca="false">AK450*1.2</f>
        <v>0</v>
      </c>
      <c r="L450" s="27" t="n">
        <f aca="false">AL450*1.2</f>
        <v>0</v>
      </c>
      <c r="M450" s="27" t="n">
        <f aca="false">AM450*1.2</f>
        <v>0</v>
      </c>
      <c r="N450" s="27" t="n">
        <f aca="false">AN450*1.2</f>
        <v>0</v>
      </c>
      <c r="O450" s="27" t="n">
        <f aca="false">AO450*1.2</f>
        <v>0</v>
      </c>
      <c r="P450" s="27" t="n">
        <f aca="false">AP450*1.2</f>
        <v>0</v>
      </c>
      <c r="Q450" s="27" t="n">
        <f aca="false">AQ450*1.2</f>
        <v>0</v>
      </c>
      <c r="R450" s="27" t="n">
        <f aca="false">AR450*1.2</f>
        <v>0</v>
      </c>
      <c r="S450" s="27" t="n">
        <f aca="false">AS450*1.2</f>
        <v>0</v>
      </c>
      <c r="T450" s="27" t="n">
        <f aca="false">AT450*1.2</f>
        <v>0</v>
      </c>
      <c r="U450" s="27" t="n">
        <f aca="false">AU450*1.2</f>
        <v>0</v>
      </c>
      <c r="V450" s="27" t="n">
        <f aca="false">AV450*1.2</f>
        <v>0</v>
      </c>
      <c r="W450" s="27" t="n">
        <f aca="false">AW450*1.2</f>
        <v>0</v>
      </c>
      <c r="X450" s="27" t="n">
        <f aca="false">AX450*1.2</f>
        <v>0</v>
      </c>
      <c r="Y450" s="27" t="n">
        <f aca="false">AY450*1.2</f>
        <v>0</v>
      </c>
      <c r="Z450" s="27" t="n">
        <f aca="false">AZ450*1.2</f>
        <v>0</v>
      </c>
      <c r="AA450" s="27" t="n">
        <f aca="false">BA450*1.2</f>
        <v>0</v>
      </c>
      <c r="AB450" s="27" t="n">
        <f aca="false">BB450*1.2</f>
        <v>0</v>
      </c>
      <c r="AC450" s="27" t="n">
        <f aca="false">BC450*1.2</f>
        <v>0</v>
      </c>
      <c r="AD450" s="53" t="n">
        <v>0</v>
      </c>
      <c r="AE450" s="27" t="n">
        <f aca="false">AJ450+AO450+AT450+AY450</f>
        <v>0</v>
      </c>
      <c r="AF450" s="27" t="n">
        <f aca="false">AK450+AP450+AU450+AZ450</f>
        <v>0</v>
      </c>
      <c r="AG450" s="27" t="n">
        <f aca="false">AL450+AQ450+AV450+BA450</f>
        <v>0</v>
      </c>
      <c r="AH450" s="27" t="n">
        <f aca="false">AM450+AR450+AW450+BB450</f>
        <v>0</v>
      </c>
      <c r="AI450" s="27" t="n">
        <f aca="false">AN450+AS450+AX450+BC450</f>
        <v>0</v>
      </c>
      <c r="AJ450" s="53" t="n">
        <v>0</v>
      </c>
      <c r="AK450" s="53" t="n">
        <v>0</v>
      </c>
      <c r="AL450" s="53" t="n">
        <v>0</v>
      </c>
      <c r="AM450" s="53" t="n">
        <v>0</v>
      </c>
      <c r="AN450" s="53" t="n">
        <v>0</v>
      </c>
      <c r="AO450" s="53" t="n">
        <v>0</v>
      </c>
      <c r="AP450" s="53" t="n">
        <v>0</v>
      </c>
      <c r="AQ450" s="53" t="n">
        <v>0</v>
      </c>
      <c r="AR450" s="53" t="n">
        <v>0</v>
      </c>
      <c r="AS450" s="53" t="n">
        <v>0</v>
      </c>
      <c r="AT450" s="53" t="n">
        <v>0</v>
      </c>
      <c r="AU450" s="53" t="n">
        <v>0</v>
      </c>
      <c r="AV450" s="53" t="n">
        <v>0</v>
      </c>
      <c r="AW450" s="53" t="n">
        <v>0</v>
      </c>
      <c r="AX450" s="53" t="n">
        <v>0</v>
      </c>
      <c r="AY450" s="53" t="n">
        <v>0</v>
      </c>
      <c r="AZ450" s="53" t="n">
        <v>0</v>
      </c>
      <c r="BA450" s="53" t="n">
        <v>0</v>
      </c>
      <c r="BB450" s="53" t="n">
        <v>0</v>
      </c>
      <c r="BC450" s="53" t="n">
        <v>0</v>
      </c>
    </row>
    <row r="451" customFormat="false" ht="15.75" hidden="false" customHeight="false" outlineLevel="0" collapsed="false">
      <c r="A451" s="29"/>
      <c r="B451" s="57" t="s">
        <v>525</v>
      </c>
      <c r="C451" s="45" t="s">
        <v>512</v>
      </c>
      <c r="D451" s="26" t="n">
        <f aca="false">AD451*1.2</f>
        <v>0</v>
      </c>
      <c r="E451" s="27" t="n">
        <f aca="false">AE451*1.2</f>
        <v>0</v>
      </c>
      <c r="F451" s="27" t="n">
        <f aca="false">AF451*1.2</f>
        <v>0</v>
      </c>
      <c r="G451" s="27" t="n">
        <f aca="false">AG451*1.2</f>
        <v>0</v>
      </c>
      <c r="H451" s="27" t="n">
        <f aca="false">AH451*1.2</f>
        <v>0</v>
      </c>
      <c r="I451" s="27" t="n">
        <f aca="false">AI451*1.2</f>
        <v>0</v>
      </c>
      <c r="J451" s="27" t="n">
        <f aca="false">AJ451*1.2</f>
        <v>0</v>
      </c>
      <c r="K451" s="27" t="n">
        <f aca="false">AK451*1.2</f>
        <v>0</v>
      </c>
      <c r="L451" s="27" t="n">
        <f aca="false">AL451*1.2</f>
        <v>0</v>
      </c>
      <c r="M451" s="27" t="n">
        <f aca="false">AM451*1.2</f>
        <v>0</v>
      </c>
      <c r="N451" s="27" t="n">
        <f aca="false">AN451*1.2</f>
        <v>0</v>
      </c>
      <c r="O451" s="27" t="n">
        <f aca="false">AO451*1.2</f>
        <v>0</v>
      </c>
      <c r="P451" s="27" t="n">
        <f aca="false">AP451*1.2</f>
        <v>0</v>
      </c>
      <c r="Q451" s="27" t="n">
        <f aca="false">AQ451*1.2</f>
        <v>0</v>
      </c>
      <c r="R451" s="27" t="n">
        <f aca="false">AR451*1.2</f>
        <v>0</v>
      </c>
      <c r="S451" s="27" t="n">
        <f aca="false">AS451*1.2</f>
        <v>0</v>
      </c>
      <c r="T451" s="27" t="n">
        <f aca="false">AT451*1.2</f>
        <v>0</v>
      </c>
      <c r="U451" s="27" t="n">
        <f aca="false">AU451*1.2</f>
        <v>0</v>
      </c>
      <c r="V451" s="27" t="n">
        <f aca="false">AV451*1.2</f>
        <v>0</v>
      </c>
      <c r="W451" s="27" t="n">
        <f aca="false">AW451*1.2</f>
        <v>0</v>
      </c>
      <c r="X451" s="27" t="n">
        <f aca="false">AX451*1.2</f>
        <v>0</v>
      </c>
      <c r="Y451" s="27" t="n">
        <f aca="false">AY451*1.2</f>
        <v>0</v>
      </c>
      <c r="Z451" s="27" t="n">
        <f aca="false">AZ451*1.2</f>
        <v>0</v>
      </c>
      <c r="AA451" s="27" t="n">
        <f aca="false">BA451*1.2</f>
        <v>0</v>
      </c>
      <c r="AB451" s="27" t="n">
        <f aca="false">BB451*1.2</f>
        <v>0</v>
      </c>
      <c r="AC451" s="27" t="n">
        <f aca="false">BC451*1.2</f>
        <v>0</v>
      </c>
      <c r="AD451" s="53" t="n">
        <v>0</v>
      </c>
      <c r="AE451" s="27" t="n">
        <f aca="false">AJ451+AO451+AT451+AY451</f>
        <v>0</v>
      </c>
      <c r="AF451" s="27" t="n">
        <f aca="false">AK451+AP451+AU451+AZ451</f>
        <v>0</v>
      </c>
      <c r="AG451" s="27" t="n">
        <f aca="false">AL451+AQ451+AV451+BA451</f>
        <v>0</v>
      </c>
      <c r="AH451" s="27" t="n">
        <f aca="false">AM451+AR451+AW451+BB451</f>
        <v>0</v>
      </c>
      <c r="AI451" s="27" t="n">
        <f aca="false">AN451+AS451+AX451+BC451</f>
        <v>0</v>
      </c>
      <c r="AJ451" s="53" t="n">
        <v>0</v>
      </c>
      <c r="AK451" s="53" t="n">
        <v>0</v>
      </c>
      <c r="AL451" s="53" t="n">
        <v>0</v>
      </c>
      <c r="AM451" s="53" t="n">
        <v>0</v>
      </c>
      <c r="AN451" s="53" t="n">
        <v>0</v>
      </c>
      <c r="AO451" s="53" t="n">
        <v>0</v>
      </c>
      <c r="AP451" s="53" t="n">
        <v>0</v>
      </c>
      <c r="AQ451" s="53" t="n">
        <v>0</v>
      </c>
      <c r="AR451" s="53" t="n">
        <v>0</v>
      </c>
      <c r="AS451" s="53" t="n">
        <v>0</v>
      </c>
      <c r="AT451" s="53" t="n">
        <v>0</v>
      </c>
      <c r="AU451" s="53" t="n">
        <v>0</v>
      </c>
      <c r="AV451" s="53" t="n">
        <v>0</v>
      </c>
      <c r="AW451" s="53" t="n">
        <v>0</v>
      </c>
      <c r="AX451" s="53" t="n">
        <v>0</v>
      </c>
      <c r="AY451" s="53" t="n">
        <v>0</v>
      </c>
      <c r="AZ451" s="53" t="n">
        <v>0</v>
      </c>
      <c r="BA451" s="53" t="n">
        <v>0</v>
      </c>
      <c r="BB451" s="53" t="n">
        <v>0</v>
      </c>
      <c r="BC451" s="53" t="n">
        <v>0</v>
      </c>
    </row>
    <row r="452" customFormat="false" ht="15.75" hidden="false" customHeight="false" outlineLevel="0" collapsed="false">
      <c r="A452" s="29"/>
      <c r="B452" s="37" t="s">
        <v>221</v>
      </c>
      <c r="C452" s="45" t="s">
        <v>512</v>
      </c>
      <c r="D452" s="26" t="n">
        <f aca="false">AD452*1.2</f>
        <v>0</v>
      </c>
      <c r="E452" s="27" t="n">
        <f aca="false">AE452*1.2</f>
        <v>0</v>
      </c>
      <c r="F452" s="27" t="n">
        <f aca="false">AF452*1.2</f>
        <v>0</v>
      </c>
      <c r="G452" s="27" t="n">
        <f aca="false">AG452*1.2</f>
        <v>0</v>
      </c>
      <c r="H452" s="27" t="n">
        <f aca="false">AH452*1.2</f>
        <v>0</v>
      </c>
      <c r="I452" s="27" t="n">
        <f aca="false">AI452*1.2</f>
        <v>0</v>
      </c>
      <c r="J452" s="27" t="n">
        <f aca="false">AJ452*1.2</f>
        <v>0</v>
      </c>
      <c r="K452" s="27" t="n">
        <f aca="false">AK452*1.2</f>
        <v>0</v>
      </c>
      <c r="L452" s="27" t="n">
        <f aca="false">AL452*1.2</f>
        <v>0</v>
      </c>
      <c r="M452" s="27" t="n">
        <f aca="false">AM452*1.2</f>
        <v>0</v>
      </c>
      <c r="N452" s="27" t="n">
        <f aca="false">AN452*1.2</f>
        <v>0</v>
      </c>
      <c r="O452" s="27" t="n">
        <f aca="false">AO452*1.2</f>
        <v>0</v>
      </c>
      <c r="P452" s="27" t="n">
        <f aca="false">AP452*1.2</f>
        <v>0</v>
      </c>
      <c r="Q452" s="27" t="n">
        <f aca="false">AQ452*1.2</f>
        <v>0</v>
      </c>
      <c r="R452" s="27" t="n">
        <f aca="false">AR452*1.2</f>
        <v>0</v>
      </c>
      <c r="S452" s="27" t="n">
        <f aca="false">AS452*1.2</f>
        <v>0</v>
      </c>
      <c r="T452" s="27" t="n">
        <f aca="false">AT452*1.2</f>
        <v>0</v>
      </c>
      <c r="U452" s="27" t="n">
        <f aca="false">AU452*1.2</f>
        <v>0</v>
      </c>
      <c r="V452" s="27" t="n">
        <f aca="false">AV452*1.2</f>
        <v>0</v>
      </c>
      <c r="W452" s="27" t="n">
        <f aca="false">AW452*1.2</f>
        <v>0</v>
      </c>
      <c r="X452" s="27" t="n">
        <f aca="false">AX452*1.2</f>
        <v>0</v>
      </c>
      <c r="Y452" s="27" t="n">
        <f aca="false">AY452*1.2</f>
        <v>0</v>
      </c>
      <c r="Z452" s="27" t="n">
        <f aca="false">AZ452*1.2</f>
        <v>0</v>
      </c>
      <c r="AA452" s="27" t="n">
        <f aca="false">BA452*1.2</f>
        <v>0</v>
      </c>
      <c r="AB452" s="27" t="n">
        <f aca="false">BB452*1.2</f>
        <v>0</v>
      </c>
      <c r="AC452" s="27" t="n">
        <f aca="false">BC452*1.2</f>
        <v>0</v>
      </c>
      <c r="AD452" s="53" t="n">
        <v>0</v>
      </c>
      <c r="AE452" s="27" t="n">
        <f aca="false">AJ452+AO452+AT452+AY452</f>
        <v>0</v>
      </c>
      <c r="AF452" s="27" t="n">
        <f aca="false">AK452+AP452+AU452+AZ452</f>
        <v>0</v>
      </c>
      <c r="AG452" s="27" t="n">
        <f aca="false">AL452+AQ452+AV452+BA452</f>
        <v>0</v>
      </c>
      <c r="AH452" s="27" t="n">
        <f aca="false">AM452+AR452+AW452+BB452</f>
        <v>0</v>
      </c>
      <c r="AI452" s="27" t="n">
        <f aca="false">AN452+AS452+AX452+BC452</f>
        <v>0</v>
      </c>
      <c r="AJ452" s="53" t="n">
        <v>0</v>
      </c>
      <c r="AK452" s="53" t="n">
        <v>0</v>
      </c>
      <c r="AL452" s="53" t="n">
        <v>0</v>
      </c>
      <c r="AM452" s="53" t="n">
        <v>0</v>
      </c>
      <c r="AN452" s="53" t="n">
        <v>0</v>
      </c>
      <c r="AO452" s="53" t="n">
        <v>0</v>
      </c>
      <c r="AP452" s="53" t="n">
        <v>0</v>
      </c>
      <c r="AQ452" s="53" t="n">
        <v>0</v>
      </c>
      <c r="AR452" s="53" t="n">
        <v>0</v>
      </c>
      <c r="AS452" s="53" t="n">
        <v>0</v>
      </c>
      <c r="AT452" s="53" t="n">
        <v>0</v>
      </c>
      <c r="AU452" s="53" t="n">
        <v>0</v>
      </c>
      <c r="AV452" s="53" t="n">
        <v>0</v>
      </c>
      <c r="AW452" s="53" t="n">
        <v>0</v>
      </c>
      <c r="AX452" s="53" t="n">
        <v>0</v>
      </c>
      <c r="AY452" s="53" t="n">
        <v>0</v>
      </c>
      <c r="AZ452" s="53" t="n">
        <v>0</v>
      </c>
      <c r="BA452" s="53" t="n">
        <v>0</v>
      </c>
      <c r="BB452" s="53" t="n">
        <v>0</v>
      </c>
      <c r="BC452" s="53" t="n">
        <v>0</v>
      </c>
    </row>
    <row r="453" customFormat="false" ht="94.5" hidden="false" customHeight="false" outlineLevel="0" collapsed="false">
      <c r="A453" s="29"/>
      <c r="B453" s="39" t="s">
        <v>526</v>
      </c>
      <c r="C453" s="45" t="s">
        <v>512</v>
      </c>
      <c r="D453" s="26" t="n">
        <f aca="false">AD453*1.2</f>
        <v>0</v>
      </c>
      <c r="E453" s="27" t="n">
        <f aca="false">AE453*1.2</f>
        <v>0</v>
      </c>
      <c r="F453" s="27" t="n">
        <f aca="false">AF453*1.2</f>
        <v>0</v>
      </c>
      <c r="G453" s="27" t="n">
        <f aca="false">AG453*1.2</f>
        <v>0</v>
      </c>
      <c r="H453" s="27" t="n">
        <f aca="false">AH453*1.2</f>
        <v>0</v>
      </c>
      <c r="I453" s="27" t="n">
        <f aca="false">AI453*1.2</f>
        <v>0</v>
      </c>
      <c r="J453" s="27" t="n">
        <f aca="false">AJ453*1.2</f>
        <v>0</v>
      </c>
      <c r="K453" s="27" t="n">
        <f aca="false">AK453*1.2</f>
        <v>0</v>
      </c>
      <c r="L453" s="27" t="n">
        <f aca="false">AL453*1.2</f>
        <v>0</v>
      </c>
      <c r="M453" s="27" t="n">
        <f aca="false">AM453*1.2</f>
        <v>0</v>
      </c>
      <c r="N453" s="27" t="n">
        <f aca="false">AN453*1.2</f>
        <v>0</v>
      </c>
      <c r="O453" s="27" t="n">
        <f aca="false">AO453*1.2</f>
        <v>0</v>
      </c>
      <c r="P453" s="27" t="n">
        <f aca="false">AP453*1.2</f>
        <v>0</v>
      </c>
      <c r="Q453" s="27" t="n">
        <f aca="false">AQ453*1.2</f>
        <v>0</v>
      </c>
      <c r="R453" s="27" t="n">
        <f aca="false">AR453*1.2</f>
        <v>0</v>
      </c>
      <c r="S453" s="27" t="n">
        <f aca="false">AS453*1.2</f>
        <v>0</v>
      </c>
      <c r="T453" s="27" t="n">
        <f aca="false">AT453*1.2</f>
        <v>0</v>
      </c>
      <c r="U453" s="27" t="n">
        <f aca="false">AU453*1.2</f>
        <v>0</v>
      </c>
      <c r="V453" s="27" t="n">
        <f aca="false">AV453*1.2</f>
        <v>0</v>
      </c>
      <c r="W453" s="27" t="n">
        <f aca="false">AW453*1.2</f>
        <v>0</v>
      </c>
      <c r="X453" s="27" t="n">
        <f aca="false">AX453*1.2</f>
        <v>0</v>
      </c>
      <c r="Y453" s="27" t="n">
        <f aca="false">AY453*1.2</f>
        <v>0</v>
      </c>
      <c r="Z453" s="27" t="n">
        <f aca="false">AZ453*1.2</f>
        <v>0</v>
      </c>
      <c r="AA453" s="27" t="n">
        <f aca="false">BA453*1.2</f>
        <v>0</v>
      </c>
      <c r="AB453" s="27" t="n">
        <f aca="false">BB453*1.2</f>
        <v>0</v>
      </c>
      <c r="AC453" s="27" t="n">
        <f aca="false">BC453*1.2</f>
        <v>0</v>
      </c>
      <c r="AD453" s="53" t="n">
        <v>0</v>
      </c>
      <c r="AE453" s="27" t="n">
        <f aca="false">AJ453+AO453+AT453+AY453</f>
        <v>0</v>
      </c>
      <c r="AF453" s="27" t="n">
        <f aca="false">AK453+AP453+AU453+AZ453</f>
        <v>0</v>
      </c>
      <c r="AG453" s="27" t="n">
        <f aca="false">AL453+AQ453+AV453+BA453</f>
        <v>0</v>
      </c>
      <c r="AH453" s="27" t="n">
        <f aca="false">AM453+AR453+AW453+BB453</f>
        <v>0</v>
      </c>
      <c r="AI453" s="27" t="n">
        <f aca="false">AN453+AS453+AX453+BC453</f>
        <v>0</v>
      </c>
      <c r="AJ453" s="53" t="n">
        <v>0</v>
      </c>
      <c r="AK453" s="53" t="n">
        <v>0</v>
      </c>
      <c r="AL453" s="53" t="n">
        <v>0</v>
      </c>
      <c r="AM453" s="53" t="n">
        <v>0</v>
      </c>
      <c r="AN453" s="53" t="n">
        <v>0</v>
      </c>
      <c r="AO453" s="53" t="n">
        <v>0</v>
      </c>
      <c r="AP453" s="53" t="n">
        <v>0</v>
      </c>
      <c r="AQ453" s="53" t="n">
        <v>0</v>
      </c>
      <c r="AR453" s="53" t="n">
        <v>0</v>
      </c>
      <c r="AS453" s="53" t="n">
        <v>0</v>
      </c>
      <c r="AT453" s="53" t="n">
        <v>0</v>
      </c>
      <c r="AU453" s="53" t="n">
        <v>0</v>
      </c>
      <c r="AV453" s="53" t="n">
        <v>0</v>
      </c>
      <c r="AW453" s="53" t="n">
        <v>0</v>
      </c>
      <c r="AX453" s="53" t="n">
        <v>0</v>
      </c>
      <c r="AY453" s="53" t="n">
        <v>0</v>
      </c>
      <c r="AZ453" s="53" t="n">
        <v>0</v>
      </c>
      <c r="BA453" s="53" t="n">
        <v>0</v>
      </c>
      <c r="BB453" s="53" t="n">
        <v>0</v>
      </c>
      <c r="BC453" s="53" t="n">
        <v>0</v>
      </c>
    </row>
    <row r="454" customFormat="false" ht="31.5" hidden="false" customHeight="false" outlineLevel="0" collapsed="false">
      <c r="A454" s="29"/>
      <c r="B454" s="57" t="s">
        <v>527</v>
      </c>
      <c r="C454" s="45" t="s">
        <v>512</v>
      </c>
      <c r="D454" s="26" t="n">
        <f aca="false">AD454*1.2</f>
        <v>1.2516365484184</v>
      </c>
      <c r="E454" s="27" t="n">
        <f aca="false">AE454*1.2</f>
        <v>1.64418541</v>
      </c>
      <c r="F454" s="27" t="n">
        <f aca="false">AF454*1.2</f>
        <v>0.00454782</v>
      </c>
      <c r="G454" s="27" t="n">
        <f aca="false">AG454*1.2</f>
        <v>0.045786204</v>
      </c>
      <c r="H454" s="27" t="n">
        <f aca="false">AH454*1.2</f>
        <v>1.587885696</v>
      </c>
      <c r="I454" s="27" t="n">
        <f aca="false">AI454*1.2</f>
        <v>0.00596569</v>
      </c>
      <c r="J454" s="27" t="n">
        <f aca="false">AJ454*1.2</f>
        <v>0</v>
      </c>
      <c r="K454" s="27" t="n">
        <f aca="false">AK454*1.2</f>
        <v>0</v>
      </c>
      <c r="L454" s="27" t="n">
        <f aca="false">AL454*1.2</f>
        <v>0</v>
      </c>
      <c r="M454" s="27" t="n">
        <f aca="false">AM454*1.2</f>
        <v>0</v>
      </c>
      <c r="N454" s="27" t="n">
        <f aca="false">AN454*1.2</f>
        <v>0</v>
      </c>
      <c r="O454" s="27" t="n">
        <f aca="false">AO454*1.2</f>
        <v>0</v>
      </c>
      <c r="P454" s="27" t="n">
        <f aca="false">AP454*1.2</f>
        <v>0</v>
      </c>
      <c r="Q454" s="27" t="n">
        <f aca="false">AQ454*1.2</f>
        <v>0</v>
      </c>
      <c r="R454" s="27" t="n">
        <f aca="false">AR454*1.2</f>
        <v>0</v>
      </c>
      <c r="S454" s="27" t="n">
        <f aca="false">AS454*1.2</f>
        <v>0</v>
      </c>
      <c r="T454" s="27" t="n">
        <f aca="false">AT454*1.2</f>
        <v>1.6336719</v>
      </c>
      <c r="U454" s="27" t="n">
        <f aca="false">AU454*1.2</f>
        <v>0</v>
      </c>
      <c r="V454" s="27" t="n">
        <f aca="false">AV454*1.2</f>
        <v>0.045786204</v>
      </c>
      <c r="W454" s="27" t="n">
        <f aca="false">AW454*1.2</f>
        <v>1.587885696</v>
      </c>
      <c r="X454" s="27" t="n">
        <f aca="false">AX454*1.2</f>
        <v>0</v>
      </c>
      <c r="Y454" s="27" t="n">
        <f aca="false">AY454*1.2</f>
        <v>0.01051351</v>
      </c>
      <c r="Z454" s="27" t="n">
        <f aca="false">AZ454*1.2</f>
        <v>0.00454782</v>
      </c>
      <c r="AA454" s="27" t="n">
        <f aca="false">BA454*1.2</f>
        <v>0</v>
      </c>
      <c r="AB454" s="27" t="n">
        <f aca="false">BB454*1.2</f>
        <v>0</v>
      </c>
      <c r="AC454" s="27" t="n">
        <f aca="false">BC454*1.2</f>
        <v>0.00596569</v>
      </c>
      <c r="AD454" s="53" t="n">
        <v>1.04303045701534</v>
      </c>
      <c r="AE454" s="27" t="n">
        <f aca="false">AJ454+AO454+AT454+AY454</f>
        <v>1.37015450833333</v>
      </c>
      <c r="AF454" s="27" t="n">
        <f aca="false">AK454+AP454+AU454+AZ454</f>
        <v>0.00378985</v>
      </c>
      <c r="AG454" s="27" t="n">
        <f aca="false">AL454+AQ454+AV454+BA454</f>
        <v>0.03815517</v>
      </c>
      <c r="AH454" s="27" t="n">
        <f aca="false">AM454+AR454+AW454+BB454</f>
        <v>1.32323808</v>
      </c>
      <c r="AI454" s="27" t="n">
        <f aca="false">AN454+AS454+AX454+BC454</f>
        <v>0.00497140833333333</v>
      </c>
      <c r="AJ454" s="53" t="n">
        <v>0</v>
      </c>
      <c r="AK454" s="53" t="n">
        <v>0</v>
      </c>
      <c r="AL454" s="53" t="n">
        <v>0</v>
      </c>
      <c r="AM454" s="53" t="n">
        <v>0</v>
      </c>
      <c r="AN454" s="53" t="n">
        <v>0</v>
      </c>
      <c r="AO454" s="53" t="n">
        <v>0</v>
      </c>
      <c r="AP454" s="53" t="n">
        <v>0</v>
      </c>
      <c r="AQ454" s="53" t="n">
        <v>0</v>
      </c>
      <c r="AR454" s="53" t="n">
        <v>0</v>
      </c>
      <c r="AS454" s="53" t="n">
        <v>0</v>
      </c>
      <c r="AT454" s="53" t="n">
        <v>1.36139325</v>
      </c>
      <c r="AU454" s="53" t="n">
        <v>0</v>
      </c>
      <c r="AV454" s="53" t="n">
        <v>0.03815517</v>
      </c>
      <c r="AW454" s="53" t="n">
        <v>1.32323808</v>
      </c>
      <c r="AX454" s="53" t="n">
        <v>0</v>
      </c>
      <c r="AY454" s="53" t="n">
        <v>0.00876125833333333</v>
      </c>
      <c r="AZ454" s="53" t="n">
        <v>0.00378985</v>
      </c>
      <c r="BA454" s="53" t="n">
        <v>0</v>
      </c>
      <c r="BB454" s="53" t="n">
        <v>0</v>
      </c>
      <c r="BC454" s="53" t="n">
        <v>0.00497140833333333</v>
      </c>
    </row>
    <row r="455" customFormat="false" ht="31.5" hidden="false" customHeight="false" outlineLevel="0" collapsed="false">
      <c r="A455" s="29"/>
      <c r="B455" s="57" t="s">
        <v>528</v>
      </c>
      <c r="C455" s="45" t="s">
        <v>512</v>
      </c>
      <c r="D455" s="26" t="n">
        <f aca="false">AD455*1.2</f>
        <v>1.32523588673199</v>
      </c>
      <c r="E455" s="27" t="n">
        <f aca="false">AE455*1.2</f>
        <v>1.036270428</v>
      </c>
      <c r="F455" s="27" t="n">
        <f aca="false">AF455*1.2</f>
        <v>0.007451496</v>
      </c>
      <c r="G455" s="27" t="n">
        <f aca="false">AG455*1.2</f>
        <v>0.40184172</v>
      </c>
      <c r="H455" s="27" t="n">
        <f aca="false">AH455*1.2</f>
        <v>0.626977212</v>
      </c>
      <c r="I455" s="27" t="n">
        <f aca="false">AI455*1.2</f>
        <v>0</v>
      </c>
      <c r="J455" s="27" t="n">
        <f aca="false">AJ455*1.2</f>
        <v>0.007451496</v>
      </c>
      <c r="K455" s="27" t="n">
        <f aca="false">AK455*1.2</f>
        <v>0.007451496</v>
      </c>
      <c r="L455" s="27" t="n">
        <f aca="false">AL455*1.2</f>
        <v>0</v>
      </c>
      <c r="M455" s="27" t="n">
        <f aca="false">AM455*1.2</f>
        <v>0</v>
      </c>
      <c r="N455" s="27" t="n">
        <f aca="false">AN455*1.2</f>
        <v>0</v>
      </c>
      <c r="O455" s="27" t="n">
        <f aca="false">AO455*1.2</f>
        <v>0</v>
      </c>
      <c r="P455" s="27" t="n">
        <f aca="false">AP455*1.2</f>
        <v>0</v>
      </c>
      <c r="Q455" s="27" t="n">
        <f aca="false">AQ455*1.2</f>
        <v>0</v>
      </c>
      <c r="R455" s="27" t="n">
        <f aca="false">AR455*1.2</f>
        <v>0</v>
      </c>
      <c r="S455" s="27" t="n">
        <f aca="false">AS455*1.2</f>
        <v>0</v>
      </c>
      <c r="T455" s="27" t="n">
        <f aca="false">AT455*1.2</f>
        <v>1.028818932</v>
      </c>
      <c r="U455" s="27" t="n">
        <f aca="false">AU455*1.2</f>
        <v>0</v>
      </c>
      <c r="V455" s="27" t="n">
        <f aca="false">AV455*1.2</f>
        <v>0.40184172</v>
      </c>
      <c r="W455" s="27" t="n">
        <f aca="false">AW455*1.2</f>
        <v>0.626977212</v>
      </c>
      <c r="X455" s="27" t="n">
        <f aca="false">AX455*1.2</f>
        <v>0</v>
      </c>
      <c r="Y455" s="27" t="n">
        <f aca="false">AY455*1.2</f>
        <v>0</v>
      </c>
      <c r="Z455" s="27" t="n">
        <f aca="false">AZ455*1.2</f>
        <v>0</v>
      </c>
      <c r="AA455" s="27" t="n">
        <f aca="false">BA455*1.2</f>
        <v>0</v>
      </c>
      <c r="AB455" s="27" t="n">
        <f aca="false">BB455*1.2</f>
        <v>0</v>
      </c>
      <c r="AC455" s="27" t="n">
        <f aca="false">BC455*1.2</f>
        <v>0</v>
      </c>
      <c r="AD455" s="53" t="n">
        <v>1.10436323894333</v>
      </c>
      <c r="AE455" s="27" t="n">
        <f aca="false">AJ455+AO455+AT455+AY455</f>
        <v>0.86355869</v>
      </c>
      <c r="AF455" s="27" t="n">
        <f aca="false">AK455+AP455+AU455+AZ455</f>
        <v>0.00620958</v>
      </c>
      <c r="AG455" s="27" t="n">
        <f aca="false">AL455+AQ455+AV455+BA455</f>
        <v>0.3348681</v>
      </c>
      <c r="AH455" s="27" t="n">
        <f aca="false">AM455+AR455+AW455+BB455</f>
        <v>0.52248101</v>
      </c>
      <c r="AI455" s="27" t="n">
        <f aca="false">AN455+AS455+AX455+BC455</f>
        <v>0</v>
      </c>
      <c r="AJ455" s="53" t="n">
        <v>0.00620958</v>
      </c>
      <c r="AK455" s="53" t="n">
        <v>0.00620958</v>
      </c>
      <c r="AL455" s="53" t="n">
        <v>0</v>
      </c>
      <c r="AM455" s="53" t="n">
        <v>0</v>
      </c>
      <c r="AN455" s="53" t="n">
        <v>0</v>
      </c>
      <c r="AO455" s="53" t="n">
        <v>0</v>
      </c>
      <c r="AP455" s="53" t="n">
        <v>0</v>
      </c>
      <c r="AQ455" s="53" t="n">
        <v>0</v>
      </c>
      <c r="AR455" s="53" t="n">
        <v>0</v>
      </c>
      <c r="AS455" s="53" t="n">
        <v>0</v>
      </c>
      <c r="AT455" s="53" t="n">
        <v>0.85734911</v>
      </c>
      <c r="AU455" s="53" t="n">
        <v>0</v>
      </c>
      <c r="AV455" s="53" t="n">
        <v>0.3348681</v>
      </c>
      <c r="AW455" s="53" t="n">
        <v>0.52248101</v>
      </c>
      <c r="AX455" s="53" t="n">
        <v>0</v>
      </c>
      <c r="AY455" s="53" t="n">
        <v>0</v>
      </c>
      <c r="AZ455" s="53" t="n">
        <v>0</v>
      </c>
      <c r="BA455" s="53" t="n">
        <v>0</v>
      </c>
      <c r="BB455" s="53" t="n">
        <v>0</v>
      </c>
      <c r="BC455" s="53" t="n">
        <v>0</v>
      </c>
    </row>
    <row r="456" customFormat="false" ht="15.75" hidden="false" customHeight="false" outlineLevel="0" collapsed="false">
      <c r="A456" s="29"/>
      <c r="B456" s="56" t="s">
        <v>529</v>
      </c>
      <c r="C456" s="45" t="s">
        <v>512</v>
      </c>
      <c r="D456" s="26" t="n">
        <f aca="false">AD456*1.2</f>
        <v>0.237370262250094</v>
      </c>
      <c r="E456" s="27" t="n">
        <f aca="false">AE456*1.2</f>
        <v>0.38858916</v>
      </c>
      <c r="F456" s="27" t="n">
        <f aca="false">AF456*1.2</f>
        <v>0</v>
      </c>
      <c r="G456" s="27" t="n">
        <f aca="false">AG456*1.2</f>
        <v>0.19113648</v>
      </c>
      <c r="H456" s="27" t="n">
        <f aca="false">AH456*1.2</f>
        <v>0.19745268</v>
      </c>
      <c r="I456" s="27" t="n">
        <f aca="false">AI456*1.2</f>
        <v>0</v>
      </c>
      <c r="J456" s="27" t="n">
        <f aca="false">AJ456*1.2</f>
        <v>0</v>
      </c>
      <c r="K456" s="27" t="n">
        <f aca="false">AK456*1.2</f>
        <v>0</v>
      </c>
      <c r="L456" s="27" t="n">
        <f aca="false">AL456*1.2</f>
        <v>0</v>
      </c>
      <c r="M456" s="27" t="n">
        <f aca="false">AM456*1.2</f>
        <v>0</v>
      </c>
      <c r="N456" s="27" t="n">
        <f aca="false">AN456*1.2</f>
        <v>0</v>
      </c>
      <c r="O456" s="27" t="n">
        <f aca="false">AO456*1.2</f>
        <v>0</v>
      </c>
      <c r="P456" s="27" t="n">
        <f aca="false">AP456*1.2</f>
        <v>0</v>
      </c>
      <c r="Q456" s="27" t="n">
        <f aca="false">AQ456*1.2</f>
        <v>0</v>
      </c>
      <c r="R456" s="27" t="n">
        <f aca="false">AR456*1.2</f>
        <v>0</v>
      </c>
      <c r="S456" s="27" t="n">
        <f aca="false">AS456*1.2</f>
        <v>0</v>
      </c>
      <c r="T456" s="27" t="n">
        <f aca="false">AT456*1.2</f>
        <v>0.38858916</v>
      </c>
      <c r="U456" s="27" t="n">
        <f aca="false">AU456*1.2</f>
        <v>0</v>
      </c>
      <c r="V456" s="27" t="n">
        <f aca="false">AV456*1.2</f>
        <v>0.19113648</v>
      </c>
      <c r="W456" s="27" t="n">
        <f aca="false">AW456*1.2</f>
        <v>0.19745268</v>
      </c>
      <c r="X456" s="27" t="n">
        <f aca="false">AX456*1.2</f>
        <v>0</v>
      </c>
      <c r="Y456" s="27" t="n">
        <f aca="false">AY456*1.2</f>
        <v>0</v>
      </c>
      <c r="Z456" s="27" t="n">
        <f aca="false">AZ456*1.2</f>
        <v>0</v>
      </c>
      <c r="AA456" s="27" t="n">
        <f aca="false">BA456*1.2</f>
        <v>0</v>
      </c>
      <c r="AB456" s="27" t="n">
        <f aca="false">BB456*1.2</f>
        <v>0</v>
      </c>
      <c r="AC456" s="27" t="n">
        <f aca="false">BC456*1.2</f>
        <v>0</v>
      </c>
      <c r="AD456" s="53" t="n">
        <v>0.197808551875078</v>
      </c>
      <c r="AE456" s="27" t="n">
        <f aca="false">AJ456+AO456+AT456+AY456</f>
        <v>0.3238243</v>
      </c>
      <c r="AF456" s="27" t="n">
        <f aca="false">AK456+AP456+AU456+AZ456</f>
        <v>0</v>
      </c>
      <c r="AG456" s="27" t="n">
        <f aca="false">AL456+AQ456+AV456+BA456</f>
        <v>0.1592804</v>
      </c>
      <c r="AH456" s="27" t="n">
        <f aca="false">AM456+AR456+AW456+BB456</f>
        <v>0.1645439</v>
      </c>
      <c r="AI456" s="27" t="n">
        <f aca="false">AN456+AS456+AX456+BC456</f>
        <v>0</v>
      </c>
      <c r="AJ456" s="53" t="n">
        <v>0</v>
      </c>
      <c r="AK456" s="53" t="n">
        <v>0</v>
      </c>
      <c r="AL456" s="53" t="n">
        <v>0</v>
      </c>
      <c r="AM456" s="53" t="n">
        <v>0</v>
      </c>
      <c r="AN456" s="53" t="n">
        <v>0</v>
      </c>
      <c r="AO456" s="53" t="n">
        <v>0</v>
      </c>
      <c r="AP456" s="53" t="n">
        <v>0</v>
      </c>
      <c r="AQ456" s="53" t="n">
        <v>0</v>
      </c>
      <c r="AR456" s="53" t="n">
        <v>0</v>
      </c>
      <c r="AS456" s="53" t="n">
        <v>0</v>
      </c>
      <c r="AT456" s="53" t="n">
        <v>0.3238243</v>
      </c>
      <c r="AU456" s="53" t="n">
        <v>0</v>
      </c>
      <c r="AV456" s="53" t="n">
        <v>0.1592804</v>
      </c>
      <c r="AW456" s="53" t="n">
        <v>0.1645439</v>
      </c>
      <c r="AX456" s="53" t="n">
        <v>0</v>
      </c>
      <c r="AY456" s="53" t="n">
        <v>0</v>
      </c>
      <c r="AZ456" s="53" t="n">
        <v>0</v>
      </c>
      <c r="BA456" s="53" t="n">
        <v>0</v>
      </c>
      <c r="BB456" s="53" t="n">
        <v>0</v>
      </c>
      <c r="BC456" s="53" t="n">
        <v>0</v>
      </c>
    </row>
    <row r="457" customFormat="false" ht="15.75" hidden="false" customHeight="false" outlineLevel="0" collapsed="false">
      <c r="A457" s="23" t="s">
        <v>530</v>
      </c>
      <c r="B457" s="50" t="s">
        <v>531</v>
      </c>
      <c r="C457" s="47" t="s">
        <v>86</v>
      </c>
      <c r="D457" s="26" t="n">
        <f aca="false">AD457*1.2</f>
        <v>0</v>
      </c>
      <c r="E457" s="27" t="n">
        <f aca="false">AE457*1.2</f>
        <v>0</v>
      </c>
      <c r="F457" s="27" t="n">
        <f aca="false">AF457*1.2</f>
        <v>0</v>
      </c>
      <c r="G457" s="27" t="n">
        <f aca="false">AG457*1.2</f>
        <v>0</v>
      </c>
      <c r="H457" s="27" t="n">
        <f aca="false">AH457*1.2</f>
        <v>0</v>
      </c>
      <c r="I457" s="27" t="n">
        <f aca="false">AI457*1.2</f>
        <v>0</v>
      </c>
      <c r="J457" s="27" t="n">
        <f aca="false">AJ457*1.2</f>
        <v>0</v>
      </c>
      <c r="K457" s="27" t="n">
        <f aca="false">AK457*1.2</f>
        <v>0</v>
      </c>
      <c r="L457" s="27" t="n">
        <f aca="false">AL457*1.2</f>
        <v>0</v>
      </c>
      <c r="M457" s="27" t="n">
        <f aca="false">AM457*1.2</f>
        <v>0</v>
      </c>
      <c r="N457" s="27" t="n">
        <f aca="false">AN457*1.2</f>
        <v>0</v>
      </c>
      <c r="O457" s="27" t="n">
        <f aca="false">AO457*1.2</f>
        <v>0</v>
      </c>
      <c r="P457" s="27" t="n">
        <f aca="false">AP457*1.2</f>
        <v>0</v>
      </c>
      <c r="Q457" s="27" t="n">
        <f aca="false">AQ457*1.2</f>
        <v>0</v>
      </c>
      <c r="R457" s="27" t="n">
        <f aca="false">AR457*1.2</f>
        <v>0</v>
      </c>
      <c r="S457" s="27" t="n">
        <f aca="false">AS457*1.2</f>
        <v>0</v>
      </c>
      <c r="T457" s="27" t="n">
        <f aca="false">AT457*1.2</f>
        <v>0</v>
      </c>
      <c r="U457" s="27" t="n">
        <f aca="false">AU457*1.2</f>
        <v>0</v>
      </c>
      <c r="V457" s="27" t="n">
        <f aca="false">AV457*1.2</f>
        <v>0</v>
      </c>
      <c r="W457" s="27" t="n">
        <f aca="false">AW457*1.2</f>
        <v>0</v>
      </c>
      <c r="X457" s="27" t="n">
        <f aca="false">AX457*1.2</f>
        <v>0</v>
      </c>
      <c r="Y457" s="27" t="n">
        <f aca="false">AY457*1.2</f>
        <v>0</v>
      </c>
      <c r="Z457" s="27" t="n">
        <f aca="false">AZ457*1.2</f>
        <v>0</v>
      </c>
      <c r="AA457" s="27" t="n">
        <f aca="false">BA457*1.2</f>
        <v>0</v>
      </c>
      <c r="AB457" s="27" t="n">
        <f aca="false">BB457*1.2</f>
        <v>0</v>
      </c>
      <c r="AC457" s="27" t="n">
        <f aca="false">BC457*1.2</f>
        <v>0</v>
      </c>
      <c r="AD457" s="53" t="n">
        <v>0</v>
      </c>
      <c r="AE457" s="27" t="n">
        <f aca="false">AJ457+AO457+AT457+AY457</f>
        <v>0</v>
      </c>
      <c r="AF457" s="27" t="n">
        <f aca="false">AK457+AP457+AU457+AZ457</f>
        <v>0</v>
      </c>
      <c r="AG457" s="27" t="n">
        <f aca="false">AL457+AQ457+AV457+BA457</f>
        <v>0</v>
      </c>
      <c r="AH457" s="27" t="n">
        <f aca="false">AM457+AR457+AW457+BB457</f>
        <v>0</v>
      </c>
      <c r="AI457" s="27" t="n">
        <f aca="false">AN457+AS457+AX457+BC457</f>
        <v>0</v>
      </c>
      <c r="AJ457" s="53" t="n">
        <v>0</v>
      </c>
      <c r="AK457" s="53" t="n">
        <v>0</v>
      </c>
      <c r="AL457" s="53" t="n">
        <v>0</v>
      </c>
      <c r="AM457" s="53" t="n">
        <v>0</v>
      </c>
      <c r="AN457" s="53" t="n">
        <v>0</v>
      </c>
      <c r="AO457" s="53" t="n">
        <v>0</v>
      </c>
      <c r="AP457" s="53" t="n">
        <v>0</v>
      </c>
      <c r="AQ457" s="53" t="n">
        <v>0</v>
      </c>
      <c r="AR457" s="53" t="n">
        <v>0</v>
      </c>
      <c r="AS457" s="53" t="n">
        <v>0</v>
      </c>
      <c r="AT457" s="53" t="n">
        <v>0</v>
      </c>
      <c r="AU457" s="53" t="n">
        <v>0</v>
      </c>
      <c r="AV457" s="53" t="n">
        <v>0</v>
      </c>
      <c r="AW457" s="53" t="n">
        <v>0</v>
      </c>
      <c r="AX457" s="53" t="n">
        <v>0</v>
      </c>
      <c r="AY457" s="53" t="n">
        <v>0</v>
      </c>
      <c r="AZ457" s="53" t="n">
        <v>0</v>
      </c>
      <c r="BA457" s="53" t="n">
        <v>0</v>
      </c>
      <c r="BB457" s="53" t="n">
        <v>0</v>
      </c>
      <c r="BC457" s="53" t="n">
        <v>0</v>
      </c>
    </row>
    <row r="458" customFormat="false" ht="31.5" hidden="false" customHeight="false" outlineLevel="0" collapsed="false">
      <c r="A458" s="23" t="s">
        <v>532</v>
      </c>
      <c r="B458" s="50" t="s">
        <v>533</v>
      </c>
      <c r="C458" s="44" t="s">
        <v>534</v>
      </c>
      <c r="D458" s="26" t="n">
        <f aca="false">AD458*1.2</f>
        <v>5.55155501194433</v>
      </c>
      <c r="E458" s="27" t="n">
        <f aca="false">AE458*1.2</f>
        <v>5.841561</v>
      </c>
      <c r="F458" s="27" t="n">
        <f aca="false">AF458*1.2</f>
        <v>0</v>
      </c>
      <c r="G458" s="27" t="n">
        <f aca="false">AG458*1.2</f>
        <v>2.036997552</v>
      </c>
      <c r="H458" s="27" t="n">
        <f aca="false">AH458*1.2</f>
        <v>3.804563448</v>
      </c>
      <c r="I458" s="27" t="n">
        <f aca="false">AI458*1.2</f>
        <v>0</v>
      </c>
      <c r="J458" s="27" t="n">
        <f aca="false">AJ458*1.2</f>
        <v>0</v>
      </c>
      <c r="K458" s="27" t="n">
        <f aca="false">AK458*1.2</f>
        <v>0</v>
      </c>
      <c r="L458" s="27" t="n">
        <f aca="false">AL458*1.2</f>
        <v>0</v>
      </c>
      <c r="M458" s="27" t="n">
        <f aca="false">AM458*1.2</f>
        <v>0</v>
      </c>
      <c r="N458" s="27" t="n">
        <f aca="false">AN458*1.2</f>
        <v>0</v>
      </c>
      <c r="O458" s="27" t="n">
        <f aca="false">AO458*1.2</f>
        <v>1.202389092</v>
      </c>
      <c r="P458" s="27" t="n">
        <f aca="false">AP458*1.2</f>
        <v>0</v>
      </c>
      <c r="Q458" s="27" t="n">
        <f aca="false">AQ458*1.2</f>
        <v>0.57935184</v>
      </c>
      <c r="R458" s="27" t="n">
        <f aca="false">AR458*1.2</f>
        <v>0.623037252</v>
      </c>
      <c r="S458" s="27" t="n">
        <f aca="false">AS458*1.2</f>
        <v>0</v>
      </c>
      <c r="T458" s="27" t="n">
        <f aca="false">AT458*1.2</f>
        <v>2.520785064</v>
      </c>
      <c r="U458" s="27" t="n">
        <f aca="false">AU458*1.2</f>
        <v>0</v>
      </c>
      <c r="V458" s="27" t="n">
        <f aca="false">AV458*1.2</f>
        <v>0.96009294</v>
      </c>
      <c r="W458" s="27" t="n">
        <f aca="false">AW458*1.2</f>
        <v>1.560692124</v>
      </c>
      <c r="X458" s="27" t="n">
        <f aca="false">AX458*1.2</f>
        <v>0</v>
      </c>
      <c r="Y458" s="27" t="n">
        <f aca="false">AY458*1.2</f>
        <v>2.118386844</v>
      </c>
      <c r="Z458" s="27" t="n">
        <f aca="false">AZ458*1.2</f>
        <v>0</v>
      </c>
      <c r="AA458" s="27" t="n">
        <f aca="false">BA458*1.2</f>
        <v>0.497552772</v>
      </c>
      <c r="AB458" s="27" t="n">
        <f aca="false">BB458*1.2</f>
        <v>1.620834072</v>
      </c>
      <c r="AC458" s="27" t="n">
        <f aca="false">BC458*1.2</f>
        <v>0</v>
      </c>
      <c r="AD458" s="53" t="n">
        <v>4.62629584328694</v>
      </c>
      <c r="AE458" s="27" t="n">
        <f aca="false">AJ458+AO458+AT458+AY458</f>
        <v>4.8679675</v>
      </c>
      <c r="AF458" s="27" t="n">
        <f aca="false">AK458+AP458+AU458+AZ458</f>
        <v>0</v>
      </c>
      <c r="AG458" s="27" t="n">
        <f aca="false">AL458+AQ458+AV458+BA458</f>
        <v>1.69749796</v>
      </c>
      <c r="AH458" s="27" t="n">
        <f aca="false">AM458+AR458+AW458+BB458</f>
        <v>3.17046954</v>
      </c>
      <c r="AI458" s="27" t="n">
        <f aca="false">AN458+AS458+AX458+BC458</f>
        <v>0</v>
      </c>
      <c r="AJ458" s="53" t="n">
        <v>0</v>
      </c>
      <c r="AK458" s="53" t="n">
        <v>0</v>
      </c>
      <c r="AL458" s="53" t="n">
        <v>0</v>
      </c>
      <c r="AM458" s="53" t="n">
        <v>0</v>
      </c>
      <c r="AN458" s="53" t="n">
        <v>0</v>
      </c>
      <c r="AO458" s="53" t="n">
        <v>1.00199091</v>
      </c>
      <c r="AP458" s="53" t="n">
        <v>0</v>
      </c>
      <c r="AQ458" s="53" t="n">
        <v>0.4827932</v>
      </c>
      <c r="AR458" s="53" t="n">
        <v>0.51919771</v>
      </c>
      <c r="AS458" s="53" t="n">
        <v>0</v>
      </c>
      <c r="AT458" s="53" t="n">
        <v>2.10065422</v>
      </c>
      <c r="AU458" s="53" t="n">
        <v>0</v>
      </c>
      <c r="AV458" s="53" t="n">
        <v>0.80007745</v>
      </c>
      <c r="AW458" s="53" t="n">
        <v>1.30057677</v>
      </c>
      <c r="AX458" s="53" t="n">
        <v>0</v>
      </c>
      <c r="AY458" s="53" t="n">
        <v>1.76532237</v>
      </c>
      <c r="AZ458" s="53" t="n">
        <v>0</v>
      </c>
      <c r="BA458" s="53" t="n">
        <v>0.41462731</v>
      </c>
      <c r="BB458" s="53" t="n">
        <v>1.35069506</v>
      </c>
      <c r="BC458" s="53" t="n">
        <v>0</v>
      </c>
    </row>
    <row r="459" customFormat="false" ht="15.75" hidden="false" customHeight="false" outlineLevel="0" collapsed="false">
      <c r="A459" s="45"/>
      <c r="B459" s="37" t="s">
        <v>171</v>
      </c>
      <c r="C459" s="45"/>
      <c r="D459" s="26" t="n">
        <f aca="false">AD459*1.2</f>
        <v>0</v>
      </c>
      <c r="E459" s="27" t="n">
        <f aca="false">AE459*1.2</f>
        <v>0</v>
      </c>
      <c r="F459" s="27" t="n">
        <f aca="false">AF459*1.2</f>
        <v>0</v>
      </c>
      <c r="G459" s="27" t="n">
        <f aca="false">AG459*1.2</f>
        <v>0</v>
      </c>
      <c r="H459" s="27" t="n">
        <f aca="false">AH459*1.2</f>
        <v>0</v>
      </c>
      <c r="I459" s="27" t="n">
        <f aca="false">AI459*1.2</f>
        <v>0</v>
      </c>
      <c r="J459" s="27" t="n">
        <f aca="false">AJ459*1.2</f>
        <v>0</v>
      </c>
      <c r="K459" s="27" t="n">
        <f aca="false">AK459*1.2</f>
        <v>0</v>
      </c>
      <c r="L459" s="27" t="n">
        <f aca="false">AL459*1.2</f>
        <v>0</v>
      </c>
      <c r="M459" s="27" t="n">
        <f aca="false">AM459*1.2</f>
        <v>0</v>
      </c>
      <c r="N459" s="27" t="n">
        <f aca="false">AN459*1.2</f>
        <v>0</v>
      </c>
      <c r="O459" s="27" t="n">
        <f aca="false">AO459*1.2</f>
        <v>0</v>
      </c>
      <c r="P459" s="27" t="n">
        <f aca="false">AP459*1.2</f>
        <v>0</v>
      </c>
      <c r="Q459" s="27" t="n">
        <f aca="false">AQ459*1.2</f>
        <v>0</v>
      </c>
      <c r="R459" s="27" t="n">
        <f aca="false">AR459*1.2</f>
        <v>0</v>
      </c>
      <c r="S459" s="27" t="n">
        <f aca="false">AS459*1.2</f>
        <v>0</v>
      </c>
      <c r="T459" s="27" t="n">
        <f aca="false">AT459*1.2</f>
        <v>0</v>
      </c>
      <c r="U459" s="27" t="n">
        <f aca="false">AU459*1.2</f>
        <v>0</v>
      </c>
      <c r="V459" s="27" t="n">
        <f aca="false">AV459*1.2</f>
        <v>0</v>
      </c>
      <c r="W459" s="27" t="n">
        <f aca="false">AW459*1.2</f>
        <v>0</v>
      </c>
      <c r="X459" s="27" t="n">
        <f aca="false">AX459*1.2</f>
        <v>0</v>
      </c>
      <c r="Y459" s="27" t="n">
        <f aca="false">AY459*1.2</f>
        <v>0</v>
      </c>
      <c r="Z459" s="27" t="n">
        <f aca="false">AZ459*1.2</f>
        <v>0</v>
      </c>
      <c r="AA459" s="27" t="n">
        <f aca="false">BA459*1.2</f>
        <v>0</v>
      </c>
      <c r="AB459" s="27" t="n">
        <f aca="false">BB459*1.2</f>
        <v>0</v>
      </c>
      <c r="AC459" s="27" t="n">
        <f aca="false">BC459*1.2</f>
        <v>0</v>
      </c>
      <c r="AD459" s="53" t="n">
        <v>0</v>
      </c>
      <c r="AE459" s="27" t="n">
        <f aca="false">AJ459+AO459+AT459+AY459</f>
        <v>0</v>
      </c>
      <c r="AF459" s="27" t="n">
        <f aca="false">AK459+AP459+AU459+AZ459</f>
        <v>0</v>
      </c>
      <c r="AG459" s="27" t="n">
        <f aca="false">AL459+AQ459+AV459+BA459</f>
        <v>0</v>
      </c>
      <c r="AH459" s="27" t="n">
        <f aca="false">AM459+AR459+AW459+BB459</f>
        <v>0</v>
      </c>
      <c r="AI459" s="27" t="n">
        <f aca="false">AN459+AS459+AX459+BC459</f>
        <v>0</v>
      </c>
      <c r="AJ459" s="53" t="n">
        <v>0</v>
      </c>
      <c r="AK459" s="53" t="n">
        <v>0</v>
      </c>
      <c r="AL459" s="53" t="n">
        <v>0</v>
      </c>
      <c r="AM459" s="53" t="n">
        <v>0</v>
      </c>
      <c r="AN459" s="53" t="n">
        <v>0</v>
      </c>
      <c r="AO459" s="53" t="n">
        <v>0</v>
      </c>
      <c r="AP459" s="53" t="n">
        <v>0</v>
      </c>
      <c r="AQ459" s="53" t="n">
        <v>0</v>
      </c>
      <c r="AR459" s="53" t="n">
        <v>0</v>
      </c>
      <c r="AS459" s="53" t="n">
        <v>0</v>
      </c>
      <c r="AT459" s="53" t="n">
        <v>0</v>
      </c>
      <c r="AU459" s="53" t="n">
        <v>0</v>
      </c>
      <c r="AV459" s="53" t="n">
        <v>0</v>
      </c>
      <c r="AW459" s="53" t="n">
        <v>0</v>
      </c>
      <c r="AX459" s="53" t="n">
        <v>0</v>
      </c>
      <c r="AY459" s="53" t="n">
        <v>0</v>
      </c>
      <c r="AZ459" s="53" t="n">
        <v>0</v>
      </c>
      <c r="BA459" s="53" t="n">
        <v>0</v>
      </c>
      <c r="BB459" s="53" t="n">
        <v>0</v>
      </c>
      <c r="BC459" s="53" t="n">
        <v>0</v>
      </c>
    </row>
    <row r="460" customFormat="false" ht="31.5" hidden="false" customHeight="false" outlineLevel="0" collapsed="false">
      <c r="A460" s="45"/>
      <c r="B460" s="39" t="s">
        <v>535</v>
      </c>
      <c r="C460" s="45" t="s">
        <v>534</v>
      </c>
      <c r="D460" s="26" t="n">
        <f aca="false">AD460*1.2</f>
        <v>0</v>
      </c>
      <c r="E460" s="27" t="n">
        <f aca="false">AE460*1.2</f>
        <v>0</v>
      </c>
      <c r="F460" s="27" t="n">
        <f aca="false">AF460*1.2</f>
        <v>0</v>
      </c>
      <c r="G460" s="27" t="n">
        <f aca="false">AG460*1.2</f>
        <v>0</v>
      </c>
      <c r="H460" s="27" t="n">
        <f aca="false">AH460*1.2</f>
        <v>0</v>
      </c>
      <c r="I460" s="27" t="n">
        <f aca="false">AI460*1.2</f>
        <v>0</v>
      </c>
      <c r="J460" s="27" t="n">
        <f aca="false">AJ460*1.2</f>
        <v>0</v>
      </c>
      <c r="K460" s="27" t="n">
        <f aca="false">AK460*1.2</f>
        <v>0</v>
      </c>
      <c r="L460" s="27" t="n">
        <f aca="false">AL460*1.2</f>
        <v>0</v>
      </c>
      <c r="M460" s="27" t="n">
        <f aca="false">AM460*1.2</f>
        <v>0</v>
      </c>
      <c r="N460" s="27" t="n">
        <f aca="false">AN460*1.2</f>
        <v>0</v>
      </c>
      <c r="O460" s="27" t="n">
        <f aca="false">AO460*1.2</f>
        <v>0</v>
      </c>
      <c r="P460" s="27" t="n">
        <f aca="false">AP460*1.2</f>
        <v>0</v>
      </c>
      <c r="Q460" s="27" t="n">
        <f aca="false">AQ460*1.2</f>
        <v>0</v>
      </c>
      <c r="R460" s="27" t="n">
        <f aca="false">AR460*1.2</f>
        <v>0</v>
      </c>
      <c r="S460" s="27" t="n">
        <f aca="false">AS460*1.2</f>
        <v>0</v>
      </c>
      <c r="T460" s="27" t="n">
        <f aca="false">AT460*1.2</f>
        <v>0</v>
      </c>
      <c r="U460" s="27" t="n">
        <f aca="false">AU460*1.2</f>
        <v>0</v>
      </c>
      <c r="V460" s="27" t="n">
        <f aca="false">AV460*1.2</f>
        <v>0</v>
      </c>
      <c r="W460" s="27" t="n">
        <f aca="false">AW460*1.2</f>
        <v>0</v>
      </c>
      <c r="X460" s="27" t="n">
        <f aca="false">AX460*1.2</f>
        <v>0</v>
      </c>
      <c r="Y460" s="27" t="n">
        <f aca="false">AY460*1.2</f>
        <v>0</v>
      </c>
      <c r="Z460" s="27" t="n">
        <f aca="false">AZ460*1.2</f>
        <v>0</v>
      </c>
      <c r="AA460" s="27" t="n">
        <f aca="false">BA460*1.2</f>
        <v>0</v>
      </c>
      <c r="AB460" s="27" t="n">
        <f aca="false">BB460*1.2</f>
        <v>0</v>
      </c>
      <c r="AC460" s="27" t="n">
        <f aca="false">BC460*1.2</f>
        <v>0</v>
      </c>
      <c r="AD460" s="53" t="n">
        <v>0</v>
      </c>
      <c r="AE460" s="27" t="n">
        <f aca="false">AJ460+AO460+AT460+AY460</f>
        <v>0</v>
      </c>
      <c r="AF460" s="27" t="n">
        <f aca="false">AK460+AP460+AU460+AZ460</f>
        <v>0</v>
      </c>
      <c r="AG460" s="27" t="n">
        <f aca="false">AL460+AQ460+AV460+BA460</f>
        <v>0</v>
      </c>
      <c r="AH460" s="27" t="n">
        <f aca="false">AM460+AR460+AW460+BB460</f>
        <v>0</v>
      </c>
      <c r="AI460" s="27" t="n">
        <f aca="false">AN460+AS460+AX460+BC460</f>
        <v>0</v>
      </c>
      <c r="AJ460" s="53" t="n">
        <v>0</v>
      </c>
      <c r="AK460" s="53" t="n">
        <v>0</v>
      </c>
      <c r="AL460" s="53" t="n">
        <v>0</v>
      </c>
      <c r="AM460" s="53" t="n">
        <v>0</v>
      </c>
      <c r="AN460" s="53" t="n">
        <v>0</v>
      </c>
      <c r="AO460" s="53" t="n">
        <v>0</v>
      </c>
      <c r="AP460" s="53" t="n">
        <v>0</v>
      </c>
      <c r="AQ460" s="53" t="n">
        <v>0</v>
      </c>
      <c r="AR460" s="53" t="n">
        <v>0</v>
      </c>
      <c r="AS460" s="53" t="n">
        <v>0</v>
      </c>
      <c r="AT460" s="53" t="n">
        <v>0</v>
      </c>
      <c r="AU460" s="53" t="n">
        <v>0</v>
      </c>
      <c r="AV460" s="53" t="n">
        <v>0</v>
      </c>
      <c r="AW460" s="53" t="n">
        <v>0</v>
      </c>
      <c r="AX460" s="53" t="n">
        <v>0</v>
      </c>
      <c r="AY460" s="53" t="n">
        <v>0</v>
      </c>
      <c r="AZ460" s="53" t="n">
        <v>0</v>
      </c>
      <c r="BA460" s="53" t="n">
        <v>0</v>
      </c>
      <c r="BB460" s="53" t="n">
        <v>0</v>
      </c>
      <c r="BC460" s="53" t="n">
        <v>0</v>
      </c>
    </row>
    <row r="461" customFormat="false" ht="31.5" hidden="false" customHeight="false" outlineLevel="0" collapsed="false">
      <c r="A461" s="45"/>
      <c r="B461" s="39" t="s">
        <v>536</v>
      </c>
      <c r="C461" s="45" t="s">
        <v>534</v>
      </c>
      <c r="D461" s="26" t="n">
        <f aca="false">AD461*1.2</f>
        <v>0.389534144125711</v>
      </c>
      <c r="E461" s="27" t="n">
        <f aca="false">AE461*1.2</f>
        <v>0.39018576</v>
      </c>
      <c r="F461" s="27" t="n">
        <f aca="false">AF461*1.2</f>
        <v>0</v>
      </c>
      <c r="G461" s="27" t="n">
        <f aca="false">AG461*1.2</f>
        <v>0.141051744</v>
      </c>
      <c r="H461" s="27" t="n">
        <f aca="false">AH461*1.2</f>
        <v>0.249134016</v>
      </c>
      <c r="I461" s="27" t="n">
        <f aca="false">AI461*1.2</f>
        <v>0</v>
      </c>
      <c r="J461" s="27" t="n">
        <f aca="false">AJ461*1.2</f>
        <v>0</v>
      </c>
      <c r="K461" s="27" t="n">
        <f aca="false">AK461*1.2</f>
        <v>0</v>
      </c>
      <c r="L461" s="27" t="n">
        <f aca="false">AL461*1.2</f>
        <v>0</v>
      </c>
      <c r="M461" s="27" t="n">
        <f aca="false">AM461*1.2</f>
        <v>0</v>
      </c>
      <c r="N461" s="27" t="n">
        <f aca="false">AN461*1.2</f>
        <v>0</v>
      </c>
      <c r="O461" s="27" t="n">
        <f aca="false">AO461*1.2</f>
        <v>0.39018576</v>
      </c>
      <c r="P461" s="27" t="n">
        <f aca="false">AP461*1.2</f>
        <v>0</v>
      </c>
      <c r="Q461" s="27" t="n">
        <f aca="false">AQ461*1.2</f>
        <v>0.141051744</v>
      </c>
      <c r="R461" s="27" t="n">
        <f aca="false">AR461*1.2</f>
        <v>0.249134016</v>
      </c>
      <c r="S461" s="27" t="n">
        <f aca="false">AS461*1.2</f>
        <v>0</v>
      </c>
      <c r="T461" s="27" t="n">
        <f aca="false">AT461*1.2</f>
        <v>0</v>
      </c>
      <c r="U461" s="27" t="n">
        <f aca="false">AU461*1.2</f>
        <v>0</v>
      </c>
      <c r="V461" s="27" t="n">
        <f aca="false">AV461*1.2</f>
        <v>0</v>
      </c>
      <c r="W461" s="27" t="n">
        <f aca="false">AW461*1.2</f>
        <v>0</v>
      </c>
      <c r="X461" s="27" t="n">
        <f aca="false">AX461*1.2</f>
        <v>0</v>
      </c>
      <c r="Y461" s="27" t="n">
        <f aca="false">AY461*1.2</f>
        <v>0</v>
      </c>
      <c r="Z461" s="27" t="n">
        <f aca="false">AZ461*1.2</f>
        <v>0</v>
      </c>
      <c r="AA461" s="27" t="n">
        <f aca="false">BA461*1.2</f>
        <v>0</v>
      </c>
      <c r="AB461" s="27" t="n">
        <f aca="false">BB461*1.2</f>
        <v>0</v>
      </c>
      <c r="AC461" s="27" t="n">
        <f aca="false">BC461*1.2</f>
        <v>0</v>
      </c>
      <c r="AD461" s="53" t="n">
        <v>0.324611786771426</v>
      </c>
      <c r="AE461" s="27" t="n">
        <f aca="false">AJ461+AO461+AT461+AY461</f>
        <v>0.3251548</v>
      </c>
      <c r="AF461" s="27" t="n">
        <f aca="false">AK461+AP461+AU461+AZ461</f>
        <v>0</v>
      </c>
      <c r="AG461" s="27" t="n">
        <f aca="false">AL461+AQ461+AV461+BA461</f>
        <v>0.11754312</v>
      </c>
      <c r="AH461" s="27" t="n">
        <f aca="false">AM461+AR461+AW461+BB461</f>
        <v>0.20761168</v>
      </c>
      <c r="AI461" s="27" t="n">
        <f aca="false">AN461+AS461+AX461+BC461</f>
        <v>0</v>
      </c>
      <c r="AJ461" s="53" t="n">
        <v>0</v>
      </c>
      <c r="AK461" s="53" t="n">
        <v>0</v>
      </c>
      <c r="AL461" s="53" t="n">
        <v>0</v>
      </c>
      <c r="AM461" s="53" t="n">
        <v>0</v>
      </c>
      <c r="AN461" s="53" t="n">
        <v>0</v>
      </c>
      <c r="AO461" s="53" t="n">
        <v>0.3251548</v>
      </c>
      <c r="AP461" s="53" t="n">
        <v>0</v>
      </c>
      <c r="AQ461" s="53" t="n">
        <v>0.11754312</v>
      </c>
      <c r="AR461" s="53" t="n">
        <v>0.20761168</v>
      </c>
      <c r="AS461" s="53" t="n">
        <v>0</v>
      </c>
      <c r="AT461" s="53" t="n">
        <v>0</v>
      </c>
      <c r="AU461" s="53" t="n">
        <v>0</v>
      </c>
      <c r="AV461" s="53" t="n">
        <v>0</v>
      </c>
      <c r="AW461" s="53" t="n">
        <v>0</v>
      </c>
      <c r="AX461" s="53" t="n">
        <v>0</v>
      </c>
      <c r="AY461" s="53" t="n">
        <v>0</v>
      </c>
      <c r="AZ461" s="53" t="n">
        <v>0</v>
      </c>
      <c r="BA461" s="53" t="n">
        <v>0</v>
      </c>
      <c r="BB461" s="53" t="n">
        <v>0</v>
      </c>
      <c r="BC461" s="53" t="n">
        <v>0</v>
      </c>
    </row>
    <row r="462" customFormat="false" ht="31.5" hidden="false" customHeight="false" outlineLevel="0" collapsed="false">
      <c r="A462" s="45"/>
      <c r="B462" s="39" t="s">
        <v>537</v>
      </c>
      <c r="C462" s="45" t="s">
        <v>534</v>
      </c>
      <c r="D462" s="26" t="n">
        <f aca="false">AD462*1.2</f>
        <v>0.389534144125711</v>
      </c>
      <c r="E462" s="27" t="n">
        <f aca="false">AE462*1.2</f>
        <v>0.390583992</v>
      </c>
      <c r="F462" s="27" t="n">
        <f aca="false">AF462*1.2</f>
        <v>0</v>
      </c>
      <c r="G462" s="27" t="n">
        <f aca="false">AG462*1.2</f>
        <v>0.141315168</v>
      </c>
      <c r="H462" s="27" t="n">
        <f aca="false">AH462*1.2</f>
        <v>0.249268824</v>
      </c>
      <c r="I462" s="27" t="n">
        <f aca="false">AI462*1.2</f>
        <v>0</v>
      </c>
      <c r="J462" s="27" t="n">
        <f aca="false">AJ462*1.2</f>
        <v>0</v>
      </c>
      <c r="K462" s="27" t="n">
        <f aca="false">AK462*1.2</f>
        <v>0</v>
      </c>
      <c r="L462" s="27" t="n">
        <f aca="false">AL462*1.2</f>
        <v>0</v>
      </c>
      <c r="M462" s="27" t="n">
        <f aca="false">AM462*1.2</f>
        <v>0</v>
      </c>
      <c r="N462" s="27" t="n">
        <f aca="false">AN462*1.2</f>
        <v>0</v>
      </c>
      <c r="O462" s="27" t="n">
        <f aca="false">AO462*1.2</f>
        <v>0.390583992</v>
      </c>
      <c r="P462" s="27" t="n">
        <f aca="false">AP462*1.2</f>
        <v>0</v>
      </c>
      <c r="Q462" s="27" t="n">
        <f aca="false">AQ462*1.2</f>
        <v>0.141315168</v>
      </c>
      <c r="R462" s="27" t="n">
        <f aca="false">AR462*1.2</f>
        <v>0.249268824</v>
      </c>
      <c r="S462" s="27" t="n">
        <f aca="false">AS462*1.2</f>
        <v>0</v>
      </c>
      <c r="T462" s="27" t="n">
        <f aca="false">AT462*1.2</f>
        <v>0</v>
      </c>
      <c r="U462" s="27" t="n">
        <f aca="false">AU462*1.2</f>
        <v>0</v>
      </c>
      <c r="V462" s="27" t="n">
        <f aca="false">AV462*1.2</f>
        <v>0</v>
      </c>
      <c r="W462" s="27" t="n">
        <f aca="false">AW462*1.2</f>
        <v>0</v>
      </c>
      <c r="X462" s="27" t="n">
        <f aca="false">AX462*1.2</f>
        <v>0</v>
      </c>
      <c r="Y462" s="27" t="n">
        <f aca="false">AY462*1.2</f>
        <v>0</v>
      </c>
      <c r="Z462" s="27" t="n">
        <f aca="false">AZ462*1.2</f>
        <v>0</v>
      </c>
      <c r="AA462" s="27" t="n">
        <f aca="false">BA462*1.2</f>
        <v>0</v>
      </c>
      <c r="AB462" s="27" t="n">
        <f aca="false">BB462*1.2</f>
        <v>0</v>
      </c>
      <c r="AC462" s="27" t="n">
        <f aca="false">BC462*1.2</f>
        <v>0</v>
      </c>
      <c r="AD462" s="53" t="n">
        <v>0.324611786771426</v>
      </c>
      <c r="AE462" s="27" t="n">
        <f aca="false">AJ462+AO462+AT462+AY462</f>
        <v>0.32548666</v>
      </c>
      <c r="AF462" s="27" t="n">
        <f aca="false">AK462+AP462+AU462+AZ462</f>
        <v>0</v>
      </c>
      <c r="AG462" s="27" t="n">
        <f aca="false">AL462+AQ462+AV462+BA462</f>
        <v>0.11776264</v>
      </c>
      <c r="AH462" s="27" t="n">
        <f aca="false">AM462+AR462+AW462+BB462</f>
        <v>0.20772402</v>
      </c>
      <c r="AI462" s="27" t="n">
        <f aca="false">AN462+AS462+AX462+BC462</f>
        <v>0</v>
      </c>
      <c r="AJ462" s="53" t="n">
        <v>0</v>
      </c>
      <c r="AK462" s="53" t="n">
        <v>0</v>
      </c>
      <c r="AL462" s="53" t="n">
        <v>0</v>
      </c>
      <c r="AM462" s="53" t="n">
        <v>0</v>
      </c>
      <c r="AN462" s="53" t="n">
        <v>0</v>
      </c>
      <c r="AO462" s="53" t="n">
        <v>0.32548666</v>
      </c>
      <c r="AP462" s="53" t="n">
        <v>0</v>
      </c>
      <c r="AQ462" s="53" t="n">
        <v>0.11776264</v>
      </c>
      <c r="AR462" s="53" t="n">
        <v>0.20772402</v>
      </c>
      <c r="AS462" s="53" t="n">
        <v>0</v>
      </c>
      <c r="AT462" s="53" t="n">
        <v>0</v>
      </c>
      <c r="AU462" s="53" t="n">
        <v>0</v>
      </c>
      <c r="AV462" s="53" t="n">
        <v>0</v>
      </c>
      <c r="AW462" s="53" t="n">
        <v>0</v>
      </c>
      <c r="AX462" s="53" t="n">
        <v>0</v>
      </c>
      <c r="AY462" s="53" t="n">
        <v>0</v>
      </c>
      <c r="AZ462" s="53" t="n">
        <v>0</v>
      </c>
      <c r="BA462" s="53" t="n">
        <v>0</v>
      </c>
      <c r="BB462" s="53" t="n">
        <v>0</v>
      </c>
      <c r="BC462" s="53" t="n">
        <v>0</v>
      </c>
    </row>
    <row r="463" customFormat="false" ht="31.5" hidden="false" customHeight="false" outlineLevel="0" collapsed="false">
      <c r="A463" s="45"/>
      <c r="B463" s="39" t="s">
        <v>538</v>
      </c>
      <c r="C463" s="45" t="s">
        <v>534</v>
      </c>
      <c r="D463" s="26" t="n">
        <f aca="false">AD463*1.2</f>
        <v>0.389534144125711</v>
      </c>
      <c r="E463" s="27" t="n">
        <f aca="false">AE463*1.2</f>
        <v>0.42161934</v>
      </c>
      <c r="F463" s="27" t="n">
        <f aca="false">AF463*1.2</f>
        <v>0</v>
      </c>
      <c r="G463" s="27" t="n">
        <f aca="false">AG463*1.2</f>
        <v>0.296984928</v>
      </c>
      <c r="H463" s="27" t="n">
        <f aca="false">AH463*1.2</f>
        <v>0.124634412</v>
      </c>
      <c r="I463" s="27" t="n">
        <f aca="false">AI463*1.2</f>
        <v>0</v>
      </c>
      <c r="J463" s="27" t="n">
        <f aca="false">AJ463*1.2</f>
        <v>0</v>
      </c>
      <c r="K463" s="27" t="n">
        <f aca="false">AK463*1.2</f>
        <v>0</v>
      </c>
      <c r="L463" s="27" t="n">
        <f aca="false">AL463*1.2</f>
        <v>0</v>
      </c>
      <c r="M463" s="27" t="n">
        <f aca="false">AM463*1.2</f>
        <v>0</v>
      </c>
      <c r="N463" s="27" t="n">
        <f aca="false">AN463*1.2</f>
        <v>0</v>
      </c>
      <c r="O463" s="27" t="n">
        <f aca="false">AO463*1.2</f>
        <v>0.42161934</v>
      </c>
      <c r="P463" s="27" t="n">
        <f aca="false">AP463*1.2</f>
        <v>0</v>
      </c>
      <c r="Q463" s="27" t="n">
        <f aca="false">AQ463*1.2</f>
        <v>0.296984928</v>
      </c>
      <c r="R463" s="27" t="n">
        <f aca="false">AR463*1.2</f>
        <v>0.124634412</v>
      </c>
      <c r="S463" s="27" t="n">
        <f aca="false">AS463*1.2</f>
        <v>0</v>
      </c>
      <c r="T463" s="27" t="n">
        <f aca="false">AT463*1.2</f>
        <v>0</v>
      </c>
      <c r="U463" s="27" t="n">
        <f aca="false">AU463*1.2</f>
        <v>0</v>
      </c>
      <c r="V463" s="27" t="n">
        <f aca="false">AV463*1.2</f>
        <v>0</v>
      </c>
      <c r="W463" s="27" t="n">
        <f aca="false">AW463*1.2</f>
        <v>0</v>
      </c>
      <c r="X463" s="27" t="n">
        <f aca="false">AX463*1.2</f>
        <v>0</v>
      </c>
      <c r="Y463" s="27" t="n">
        <f aca="false">AY463*1.2</f>
        <v>0</v>
      </c>
      <c r="Z463" s="27" t="n">
        <f aca="false">AZ463*1.2</f>
        <v>0</v>
      </c>
      <c r="AA463" s="27" t="n">
        <f aca="false">BA463*1.2</f>
        <v>0</v>
      </c>
      <c r="AB463" s="27" t="n">
        <f aca="false">BB463*1.2</f>
        <v>0</v>
      </c>
      <c r="AC463" s="27" t="n">
        <f aca="false">BC463*1.2</f>
        <v>0</v>
      </c>
      <c r="AD463" s="53" t="n">
        <v>0.324611786771426</v>
      </c>
      <c r="AE463" s="27" t="n">
        <f aca="false">AJ463+AO463+AT463+AY463</f>
        <v>0.35134945</v>
      </c>
      <c r="AF463" s="27" t="n">
        <f aca="false">AK463+AP463+AU463+AZ463</f>
        <v>0</v>
      </c>
      <c r="AG463" s="27" t="n">
        <f aca="false">AL463+AQ463+AV463+BA463</f>
        <v>0.24748744</v>
      </c>
      <c r="AH463" s="27" t="n">
        <f aca="false">AM463+AR463+AW463+BB463</f>
        <v>0.10386201</v>
      </c>
      <c r="AI463" s="27" t="n">
        <f aca="false">AN463+AS463+AX463+BC463</f>
        <v>0</v>
      </c>
      <c r="AJ463" s="53" t="n">
        <v>0</v>
      </c>
      <c r="AK463" s="53" t="n">
        <v>0</v>
      </c>
      <c r="AL463" s="53" t="n">
        <v>0</v>
      </c>
      <c r="AM463" s="53" t="n">
        <v>0</v>
      </c>
      <c r="AN463" s="53" t="n">
        <v>0</v>
      </c>
      <c r="AO463" s="53" t="n">
        <v>0.35134945</v>
      </c>
      <c r="AP463" s="53" t="n">
        <v>0</v>
      </c>
      <c r="AQ463" s="53" t="n">
        <v>0.24748744</v>
      </c>
      <c r="AR463" s="53" t="n">
        <v>0.10386201</v>
      </c>
      <c r="AS463" s="53" t="n">
        <v>0</v>
      </c>
      <c r="AT463" s="53" t="n">
        <v>0</v>
      </c>
      <c r="AU463" s="53" t="n">
        <v>0</v>
      </c>
      <c r="AV463" s="53" t="n">
        <v>0</v>
      </c>
      <c r="AW463" s="53" t="n">
        <v>0</v>
      </c>
      <c r="AX463" s="53" t="n">
        <v>0</v>
      </c>
      <c r="AY463" s="53" t="n">
        <v>0</v>
      </c>
      <c r="AZ463" s="53" t="n">
        <v>0</v>
      </c>
      <c r="BA463" s="53" t="n">
        <v>0</v>
      </c>
      <c r="BB463" s="53" t="n">
        <v>0</v>
      </c>
      <c r="BC463" s="53" t="n">
        <v>0</v>
      </c>
    </row>
    <row r="464" customFormat="false" ht="47.25" hidden="false" customHeight="false" outlineLevel="0" collapsed="false">
      <c r="A464" s="45"/>
      <c r="B464" s="39" t="s">
        <v>539</v>
      </c>
      <c r="C464" s="45" t="s">
        <v>534</v>
      </c>
      <c r="D464" s="26" t="n">
        <f aca="false">AD464*1.2</f>
        <v>0.389534144125711</v>
      </c>
      <c r="E464" s="27" t="n">
        <f aca="false">AE464*1.2</f>
        <v>0.411235668</v>
      </c>
      <c r="F464" s="27" t="n">
        <f aca="false">AF464*1.2</f>
        <v>0</v>
      </c>
      <c r="G464" s="27" t="n">
        <f aca="false">AG464*1.2</f>
        <v>0.28846614</v>
      </c>
      <c r="H464" s="27" t="n">
        <f aca="false">AH464*1.2</f>
        <v>0.122769528</v>
      </c>
      <c r="I464" s="27" t="n">
        <f aca="false">AI464*1.2</f>
        <v>0</v>
      </c>
      <c r="J464" s="27" t="n">
        <f aca="false">AJ464*1.2</f>
        <v>0</v>
      </c>
      <c r="K464" s="27" t="n">
        <f aca="false">AK464*1.2</f>
        <v>0</v>
      </c>
      <c r="L464" s="27" t="n">
        <f aca="false">AL464*1.2</f>
        <v>0</v>
      </c>
      <c r="M464" s="27" t="n">
        <f aca="false">AM464*1.2</f>
        <v>0</v>
      </c>
      <c r="N464" s="27" t="n">
        <f aca="false">AN464*1.2</f>
        <v>0</v>
      </c>
      <c r="O464" s="27" t="n">
        <f aca="false">AO464*1.2</f>
        <v>0</v>
      </c>
      <c r="P464" s="27" t="n">
        <f aca="false">AP464*1.2</f>
        <v>0</v>
      </c>
      <c r="Q464" s="27" t="n">
        <f aca="false">AQ464*1.2</f>
        <v>0</v>
      </c>
      <c r="R464" s="27" t="n">
        <f aca="false">AR464*1.2</f>
        <v>0</v>
      </c>
      <c r="S464" s="27" t="n">
        <f aca="false">AS464*1.2</f>
        <v>0</v>
      </c>
      <c r="T464" s="27" t="n">
        <f aca="false">AT464*1.2</f>
        <v>0.411235668</v>
      </c>
      <c r="U464" s="27" t="n">
        <f aca="false">AU464*1.2</f>
        <v>0</v>
      </c>
      <c r="V464" s="27" t="n">
        <f aca="false">AV464*1.2</f>
        <v>0.28846614</v>
      </c>
      <c r="W464" s="27" t="n">
        <f aca="false">AW464*1.2</f>
        <v>0.122769528</v>
      </c>
      <c r="X464" s="27" t="n">
        <f aca="false">AX464*1.2</f>
        <v>0</v>
      </c>
      <c r="Y464" s="27" t="n">
        <f aca="false">AY464*1.2</f>
        <v>0</v>
      </c>
      <c r="Z464" s="27" t="n">
        <f aca="false">AZ464*1.2</f>
        <v>0</v>
      </c>
      <c r="AA464" s="27" t="n">
        <f aca="false">BA464*1.2</f>
        <v>0</v>
      </c>
      <c r="AB464" s="27" t="n">
        <f aca="false">BB464*1.2</f>
        <v>0</v>
      </c>
      <c r="AC464" s="27" t="n">
        <f aca="false">BC464*1.2</f>
        <v>0</v>
      </c>
      <c r="AD464" s="53" t="n">
        <v>0.324611786771426</v>
      </c>
      <c r="AE464" s="27" t="n">
        <f aca="false">AJ464+AO464+AT464+AY464</f>
        <v>0.34269639</v>
      </c>
      <c r="AF464" s="27" t="n">
        <f aca="false">AK464+AP464+AU464+AZ464</f>
        <v>0</v>
      </c>
      <c r="AG464" s="27" t="n">
        <f aca="false">AL464+AQ464+AV464+BA464</f>
        <v>0.24038845</v>
      </c>
      <c r="AH464" s="27" t="n">
        <f aca="false">AM464+AR464+AW464+BB464</f>
        <v>0.10230794</v>
      </c>
      <c r="AI464" s="27" t="n">
        <f aca="false">AN464+AS464+AX464+BC464</f>
        <v>0</v>
      </c>
      <c r="AJ464" s="53" t="n">
        <v>0</v>
      </c>
      <c r="AK464" s="53" t="n">
        <v>0</v>
      </c>
      <c r="AL464" s="53" t="n">
        <v>0</v>
      </c>
      <c r="AM464" s="53" t="n">
        <v>0</v>
      </c>
      <c r="AN464" s="53" t="n">
        <v>0</v>
      </c>
      <c r="AO464" s="53" t="n">
        <v>0</v>
      </c>
      <c r="AP464" s="53" t="n">
        <v>0</v>
      </c>
      <c r="AQ464" s="53" t="n">
        <v>0</v>
      </c>
      <c r="AR464" s="53" t="n">
        <v>0</v>
      </c>
      <c r="AS464" s="53" t="n">
        <v>0</v>
      </c>
      <c r="AT464" s="53" t="n">
        <v>0.34269639</v>
      </c>
      <c r="AU464" s="53" t="n">
        <v>0</v>
      </c>
      <c r="AV464" s="53" t="n">
        <v>0.24038845</v>
      </c>
      <c r="AW464" s="53" t="n">
        <v>0.10230794</v>
      </c>
      <c r="AX464" s="53" t="n">
        <v>0</v>
      </c>
      <c r="AY464" s="53" t="n">
        <v>0</v>
      </c>
      <c r="AZ464" s="53" t="n">
        <v>0</v>
      </c>
      <c r="BA464" s="53" t="n">
        <v>0</v>
      </c>
      <c r="BB464" s="53" t="n">
        <v>0</v>
      </c>
      <c r="BC464" s="53" t="n">
        <v>0</v>
      </c>
    </row>
    <row r="465" customFormat="false" ht="31.5" hidden="false" customHeight="false" outlineLevel="0" collapsed="false">
      <c r="A465" s="45"/>
      <c r="B465" s="39" t="s">
        <v>540</v>
      </c>
      <c r="C465" s="45" t="s">
        <v>534</v>
      </c>
      <c r="D465" s="26" t="n">
        <f aca="false">AD465*1.2</f>
        <v>0</v>
      </c>
      <c r="E465" s="27" t="n">
        <f aca="false">AE465*1.2</f>
        <v>0</v>
      </c>
      <c r="F465" s="27" t="n">
        <f aca="false">AF465*1.2</f>
        <v>0</v>
      </c>
      <c r="G465" s="27" t="n">
        <f aca="false">AG465*1.2</f>
        <v>0</v>
      </c>
      <c r="H465" s="27" t="n">
        <f aca="false">AH465*1.2</f>
        <v>0</v>
      </c>
      <c r="I465" s="27" t="n">
        <f aca="false">AI465*1.2</f>
        <v>0</v>
      </c>
      <c r="J465" s="27" t="n">
        <f aca="false">AJ465*1.2</f>
        <v>0</v>
      </c>
      <c r="K465" s="27" t="n">
        <f aca="false">AK465*1.2</f>
        <v>0</v>
      </c>
      <c r="L465" s="27" t="n">
        <f aca="false">AL465*1.2</f>
        <v>0</v>
      </c>
      <c r="M465" s="27" t="n">
        <f aca="false">AM465*1.2</f>
        <v>0</v>
      </c>
      <c r="N465" s="27" t="n">
        <f aca="false">AN465*1.2</f>
        <v>0</v>
      </c>
      <c r="O465" s="27" t="n">
        <f aca="false">AO465*1.2</f>
        <v>0</v>
      </c>
      <c r="P465" s="27" t="n">
        <f aca="false">AP465*1.2</f>
        <v>0</v>
      </c>
      <c r="Q465" s="27" t="n">
        <f aca="false">AQ465*1.2</f>
        <v>0</v>
      </c>
      <c r="R465" s="27" t="n">
        <f aca="false">AR465*1.2</f>
        <v>0</v>
      </c>
      <c r="S465" s="27" t="n">
        <f aca="false">AS465*1.2</f>
        <v>0</v>
      </c>
      <c r="T465" s="27" t="n">
        <f aca="false">AT465*1.2</f>
        <v>0</v>
      </c>
      <c r="U465" s="27" t="n">
        <f aca="false">AU465*1.2</f>
        <v>0</v>
      </c>
      <c r="V465" s="27" t="n">
        <f aca="false">AV465*1.2</f>
        <v>0</v>
      </c>
      <c r="W465" s="27" t="n">
        <f aca="false">AW465*1.2</f>
        <v>0</v>
      </c>
      <c r="X465" s="27" t="n">
        <f aca="false">AX465*1.2</f>
        <v>0</v>
      </c>
      <c r="Y465" s="27" t="n">
        <f aca="false">AY465*1.2</f>
        <v>0</v>
      </c>
      <c r="Z465" s="27" t="n">
        <f aca="false">AZ465*1.2</f>
        <v>0</v>
      </c>
      <c r="AA465" s="27" t="n">
        <f aca="false">BA465*1.2</f>
        <v>0</v>
      </c>
      <c r="AB465" s="27" t="n">
        <f aca="false">BB465*1.2</f>
        <v>0</v>
      </c>
      <c r="AC465" s="27" t="n">
        <f aca="false">BC465*1.2</f>
        <v>0</v>
      </c>
      <c r="AD465" s="53" t="n">
        <v>0</v>
      </c>
      <c r="AE465" s="27" t="n">
        <f aca="false">AJ465+AO465+AT465+AY465</f>
        <v>0</v>
      </c>
      <c r="AF465" s="27" t="n">
        <f aca="false">AK465+AP465+AU465+AZ465</f>
        <v>0</v>
      </c>
      <c r="AG465" s="27" t="n">
        <f aca="false">AL465+AQ465+AV465+BA465</f>
        <v>0</v>
      </c>
      <c r="AH465" s="27" t="n">
        <f aca="false">AM465+AR465+AW465+BB465</f>
        <v>0</v>
      </c>
      <c r="AI465" s="27" t="n">
        <f aca="false">AN465+AS465+AX465+BC465</f>
        <v>0</v>
      </c>
      <c r="AJ465" s="53" t="n">
        <v>0</v>
      </c>
      <c r="AK465" s="53" t="n">
        <v>0</v>
      </c>
      <c r="AL465" s="53" t="n">
        <v>0</v>
      </c>
      <c r="AM465" s="53" t="n">
        <v>0</v>
      </c>
      <c r="AN465" s="53" t="n">
        <v>0</v>
      </c>
      <c r="AO465" s="53" t="n">
        <v>0</v>
      </c>
      <c r="AP465" s="53" t="n">
        <v>0</v>
      </c>
      <c r="AQ465" s="53" t="n">
        <v>0</v>
      </c>
      <c r="AR465" s="53" t="n">
        <v>0</v>
      </c>
      <c r="AS465" s="53" t="n">
        <v>0</v>
      </c>
      <c r="AT465" s="53" t="n">
        <v>0</v>
      </c>
      <c r="AU465" s="53" t="n">
        <v>0</v>
      </c>
      <c r="AV465" s="53" t="n">
        <v>0</v>
      </c>
      <c r="AW465" s="53" t="n">
        <v>0</v>
      </c>
      <c r="AX465" s="53" t="n">
        <v>0</v>
      </c>
      <c r="AY465" s="53" t="n">
        <v>0</v>
      </c>
      <c r="AZ465" s="53" t="n">
        <v>0</v>
      </c>
      <c r="BA465" s="53" t="n">
        <v>0</v>
      </c>
      <c r="BB465" s="53" t="n">
        <v>0</v>
      </c>
      <c r="BC465" s="53" t="n">
        <v>0</v>
      </c>
    </row>
    <row r="466" customFormat="false" ht="47.25" hidden="false" customHeight="false" outlineLevel="0" collapsed="false">
      <c r="A466" s="45"/>
      <c r="B466" s="39" t="s">
        <v>541</v>
      </c>
      <c r="C466" s="45" t="s">
        <v>534</v>
      </c>
      <c r="D466" s="26" t="n">
        <f aca="false">AD466*1.2</f>
        <v>0.389534144125711</v>
      </c>
      <c r="E466" s="27" t="n">
        <f aca="false">AE466*1.2</f>
        <v>0.399191892</v>
      </c>
      <c r="F466" s="27" t="n">
        <f aca="false">AF466*1.2</f>
        <v>0</v>
      </c>
      <c r="G466" s="27" t="n">
        <f aca="false">AG466*1.2</f>
        <v>0.030317052</v>
      </c>
      <c r="H466" s="27" t="n">
        <f aca="false">AH466*1.2</f>
        <v>0.36887484</v>
      </c>
      <c r="I466" s="27" t="n">
        <f aca="false">AI466*1.2</f>
        <v>0</v>
      </c>
      <c r="J466" s="27" t="n">
        <f aca="false">AJ466*1.2</f>
        <v>0</v>
      </c>
      <c r="K466" s="27" t="n">
        <f aca="false">AK466*1.2</f>
        <v>0</v>
      </c>
      <c r="L466" s="27" t="n">
        <f aca="false">AL466*1.2</f>
        <v>0</v>
      </c>
      <c r="M466" s="27" t="n">
        <f aca="false">AM466*1.2</f>
        <v>0</v>
      </c>
      <c r="N466" s="27" t="n">
        <f aca="false">AN466*1.2</f>
        <v>0</v>
      </c>
      <c r="O466" s="27" t="n">
        <f aca="false">AO466*1.2</f>
        <v>0</v>
      </c>
      <c r="P466" s="27" t="n">
        <f aca="false">AP466*1.2</f>
        <v>0</v>
      </c>
      <c r="Q466" s="27" t="n">
        <f aca="false">AQ466*1.2</f>
        <v>0</v>
      </c>
      <c r="R466" s="27" t="n">
        <f aca="false">AR466*1.2</f>
        <v>0</v>
      </c>
      <c r="S466" s="27" t="n">
        <f aca="false">AS466*1.2</f>
        <v>0</v>
      </c>
      <c r="T466" s="27" t="n">
        <f aca="false">AT466*1.2</f>
        <v>0.399191892</v>
      </c>
      <c r="U466" s="27" t="n">
        <f aca="false">AU466*1.2</f>
        <v>0</v>
      </c>
      <c r="V466" s="27" t="n">
        <f aca="false">AV466*1.2</f>
        <v>0.030317052</v>
      </c>
      <c r="W466" s="27" t="n">
        <f aca="false">AW466*1.2</f>
        <v>0.36887484</v>
      </c>
      <c r="X466" s="27" t="n">
        <f aca="false">AX466*1.2</f>
        <v>0</v>
      </c>
      <c r="Y466" s="27" t="n">
        <f aca="false">AY466*1.2</f>
        <v>0</v>
      </c>
      <c r="Z466" s="27" t="n">
        <f aca="false">AZ466*1.2</f>
        <v>0</v>
      </c>
      <c r="AA466" s="27" t="n">
        <f aca="false">BA466*1.2</f>
        <v>0</v>
      </c>
      <c r="AB466" s="27" t="n">
        <f aca="false">BB466*1.2</f>
        <v>0</v>
      </c>
      <c r="AC466" s="27" t="n">
        <f aca="false">BC466*1.2</f>
        <v>0</v>
      </c>
      <c r="AD466" s="53" t="n">
        <v>0.324611786771426</v>
      </c>
      <c r="AE466" s="27" t="n">
        <f aca="false">AJ466+AO466+AT466+AY466</f>
        <v>0.33265991</v>
      </c>
      <c r="AF466" s="27" t="n">
        <f aca="false">AK466+AP466+AU466+AZ466</f>
        <v>0</v>
      </c>
      <c r="AG466" s="27" t="n">
        <f aca="false">AL466+AQ466+AV466+BA466</f>
        <v>0.02526421</v>
      </c>
      <c r="AH466" s="27" t="n">
        <f aca="false">AM466+AR466+AW466+BB466</f>
        <v>0.3073957</v>
      </c>
      <c r="AI466" s="27" t="n">
        <f aca="false">AN466+AS466+AX466+BC466</f>
        <v>0</v>
      </c>
      <c r="AJ466" s="53" t="n">
        <v>0</v>
      </c>
      <c r="AK466" s="53" t="n">
        <v>0</v>
      </c>
      <c r="AL466" s="53" t="n">
        <v>0</v>
      </c>
      <c r="AM466" s="53" t="n">
        <v>0</v>
      </c>
      <c r="AN466" s="53" t="n">
        <v>0</v>
      </c>
      <c r="AO466" s="53" t="n">
        <v>0</v>
      </c>
      <c r="AP466" s="53" t="n">
        <v>0</v>
      </c>
      <c r="AQ466" s="53" t="n">
        <v>0</v>
      </c>
      <c r="AR466" s="53" t="n">
        <v>0</v>
      </c>
      <c r="AS466" s="53" t="n">
        <v>0</v>
      </c>
      <c r="AT466" s="53" t="n">
        <v>0.33265991</v>
      </c>
      <c r="AU466" s="53" t="n">
        <v>0</v>
      </c>
      <c r="AV466" s="53" t="n">
        <v>0.02526421</v>
      </c>
      <c r="AW466" s="53" t="n">
        <v>0.3073957</v>
      </c>
      <c r="AX466" s="53" t="n">
        <v>0</v>
      </c>
      <c r="AY466" s="53" t="n">
        <v>0</v>
      </c>
      <c r="AZ466" s="53" t="n">
        <v>0</v>
      </c>
      <c r="BA466" s="53" t="n">
        <v>0</v>
      </c>
      <c r="BB466" s="53" t="n">
        <v>0</v>
      </c>
      <c r="BC466" s="53" t="n">
        <v>0</v>
      </c>
    </row>
    <row r="467" customFormat="false" ht="15.75" hidden="false" customHeight="false" outlineLevel="0" collapsed="false">
      <c r="A467" s="45"/>
      <c r="B467" s="37" t="s">
        <v>147</v>
      </c>
      <c r="C467" s="45"/>
      <c r="D467" s="26" t="n">
        <f aca="false">AD467*1.2</f>
        <v>0</v>
      </c>
      <c r="E467" s="27" t="n">
        <f aca="false">AE467*1.2</f>
        <v>0</v>
      </c>
      <c r="F467" s="27" t="n">
        <f aca="false">AF467*1.2</f>
        <v>0</v>
      </c>
      <c r="G467" s="27" t="n">
        <f aca="false">AG467*1.2</f>
        <v>0</v>
      </c>
      <c r="H467" s="27" t="n">
        <f aca="false">AH467*1.2</f>
        <v>0</v>
      </c>
      <c r="I467" s="27" t="n">
        <f aca="false">AI467*1.2</f>
        <v>0</v>
      </c>
      <c r="J467" s="27" t="n">
        <f aca="false">AJ467*1.2</f>
        <v>0</v>
      </c>
      <c r="K467" s="27" t="n">
        <f aca="false">AK467*1.2</f>
        <v>0</v>
      </c>
      <c r="L467" s="27" t="n">
        <f aca="false">AL467*1.2</f>
        <v>0</v>
      </c>
      <c r="M467" s="27" t="n">
        <f aca="false">AM467*1.2</f>
        <v>0</v>
      </c>
      <c r="N467" s="27" t="n">
        <f aca="false">AN467*1.2</f>
        <v>0</v>
      </c>
      <c r="O467" s="27" t="n">
        <f aca="false">AO467*1.2</f>
        <v>0</v>
      </c>
      <c r="P467" s="27" t="n">
        <f aca="false">AP467*1.2</f>
        <v>0</v>
      </c>
      <c r="Q467" s="27" t="n">
        <f aca="false">AQ467*1.2</f>
        <v>0</v>
      </c>
      <c r="R467" s="27" t="n">
        <f aca="false">AR467*1.2</f>
        <v>0</v>
      </c>
      <c r="S467" s="27" t="n">
        <f aca="false">AS467*1.2</f>
        <v>0</v>
      </c>
      <c r="T467" s="27" t="n">
        <f aca="false">AT467*1.2</f>
        <v>0</v>
      </c>
      <c r="U467" s="27" t="n">
        <f aca="false">AU467*1.2</f>
        <v>0</v>
      </c>
      <c r="V467" s="27" t="n">
        <f aca="false">AV467*1.2</f>
        <v>0</v>
      </c>
      <c r="W467" s="27" t="n">
        <f aca="false">AW467*1.2</f>
        <v>0</v>
      </c>
      <c r="X467" s="27" t="n">
        <f aca="false">AX467*1.2</f>
        <v>0</v>
      </c>
      <c r="Y467" s="27" t="n">
        <f aca="false">AY467*1.2</f>
        <v>0</v>
      </c>
      <c r="Z467" s="27" t="n">
        <f aca="false">AZ467*1.2</f>
        <v>0</v>
      </c>
      <c r="AA467" s="27" t="n">
        <f aca="false">BA467*1.2</f>
        <v>0</v>
      </c>
      <c r="AB467" s="27" t="n">
        <f aca="false">BB467*1.2</f>
        <v>0</v>
      </c>
      <c r="AC467" s="27" t="n">
        <f aca="false">BC467*1.2</f>
        <v>0</v>
      </c>
      <c r="AD467" s="53" t="n">
        <v>0</v>
      </c>
      <c r="AE467" s="27" t="n">
        <f aca="false">AJ467+AO467+AT467+AY467</f>
        <v>0</v>
      </c>
      <c r="AF467" s="27" t="n">
        <f aca="false">AK467+AP467+AU467+AZ467</f>
        <v>0</v>
      </c>
      <c r="AG467" s="27" t="n">
        <f aca="false">AL467+AQ467+AV467+BA467</f>
        <v>0</v>
      </c>
      <c r="AH467" s="27" t="n">
        <f aca="false">AM467+AR467+AW467+BB467</f>
        <v>0</v>
      </c>
      <c r="AI467" s="27" t="n">
        <f aca="false">AN467+AS467+AX467+BC467</f>
        <v>0</v>
      </c>
      <c r="AJ467" s="53" t="n">
        <v>0</v>
      </c>
      <c r="AK467" s="53" t="n">
        <v>0</v>
      </c>
      <c r="AL467" s="53" t="n">
        <v>0</v>
      </c>
      <c r="AM467" s="53" t="n">
        <v>0</v>
      </c>
      <c r="AN467" s="53" t="n">
        <v>0</v>
      </c>
      <c r="AO467" s="53" t="n">
        <v>0</v>
      </c>
      <c r="AP467" s="53" t="n">
        <v>0</v>
      </c>
      <c r="AQ467" s="53" t="n">
        <v>0</v>
      </c>
      <c r="AR467" s="53" t="n">
        <v>0</v>
      </c>
      <c r="AS467" s="53" t="n">
        <v>0</v>
      </c>
      <c r="AT467" s="53" t="n">
        <v>0</v>
      </c>
      <c r="AU467" s="53" t="n">
        <v>0</v>
      </c>
      <c r="AV467" s="53" t="n">
        <v>0</v>
      </c>
      <c r="AW467" s="53" t="n">
        <v>0</v>
      </c>
      <c r="AX467" s="53" t="n">
        <v>0</v>
      </c>
      <c r="AY467" s="53" t="n">
        <v>0</v>
      </c>
      <c r="AZ467" s="53" t="n">
        <v>0</v>
      </c>
      <c r="BA467" s="53" t="n">
        <v>0</v>
      </c>
      <c r="BB467" s="53" t="n">
        <v>0</v>
      </c>
      <c r="BC467" s="53" t="n">
        <v>0</v>
      </c>
    </row>
    <row r="468" customFormat="false" ht="47.25" hidden="false" customHeight="false" outlineLevel="0" collapsed="false">
      <c r="A468" s="45"/>
      <c r="B468" s="39" t="s">
        <v>542</v>
      </c>
      <c r="C468" s="45" t="s">
        <v>534</v>
      </c>
      <c r="D468" s="26" t="n">
        <f aca="false">AD468*1.2</f>
        <v>0.389534144125711</v>
      </c>
      <c r="E468" s="27" t="n">
        <f aca="false">AE468*1.2</f>
        <v>0.457811388</v>
      </c>
      <c r="F468" s="27" t="n">
        <f aca="false">AF468*1.2</f>
        <v>0</v>
      </c>
      <c r="G468" s="27" t="n">
        <f aca="false">AG468*1.2</f>
        <v>0.212715756</v>
      </c>
      <c r="H468" s="27" t="n">
        <f aca="false">AH468*1.2</f>
        <v>0.245095632</v>
      </c>
      <c r="I468" s="27" t="n">
        <f aca="false">AI468*1.2</f>
        <v>0</v>
      </c>
      <c r="J468" s="27" t="n">
        <f aca="false">AJ468*1.2</f>
        <v>0</v>
      </c>
      <c r="K468" s="27" t="n">
        <f aca="false">AK468*1.2</f>
        <v>0</v>
      </c>
      <c r="L468" s="27" t="n">
        <f aca="false">AL468*1.2</f>
        <v>0</v>
      </c>
      <c r="M468" s="27" t="n">
        <f aca="false">AM468*1.2</f>
        <v>0</v>
      </c>
      <c r="N468" s="27" t="n">
        <f aca="false">AN468*1.2</f>
        <v>0</v>
      </c>
      <c r="O468" s="27" t="n">
        <f aca="false">AO468*1.2</f>
        <v>0</v>
      </c>
      <c r="P468" s="27" t="n">
        <f aca="false">AP468*1.2</f>
        <v>0</v>
      </c>
      <c r="Q468" s="27" t="n">
        <f aca="false">AQ468*1.2</f>
        <v>0</v>
      </c>
      <c r="R468" s="27" t="n">
        <f aca="false">AR468*1.2</f>
        <v>0</v>
      </c>
      <c r="S468" s="27" t="n">
        <f aca="false">AS468*1.2</f>
        <v>0</v>
      </c>
      <c r="T468" s="27" t="n">
        <f aca="false">AT468*1.2</f>
        <v>0.457811388</v>
      </c>
      <c r="U468" s="27" t="n">
        <f aca="false">AU468*1.2</f>
        <v>0</v>
      </c>
      <c r="V468" s="27" t="n">
        <f aca="false">AV468*1.2</f>
        <v>0.212715756</v>
      </c>
      <c r="W468" s="27" t="n">
        <f aca="false">AW468*1.2</f>
        <v>0.245095632</v>
      </c>
      <c r="X468" s="27" t="n">
        <f aca="false">AX468*1.2</f>
        <v>0</v>
      </c>
      <c r="Y468" s="27" t="n">
        <f aca="false">AY468*1.2</f>
        <v>0</v>
      </c>
      <c r="Z468" s="27" t="n">
        <f aca="false">AZ468*1.2</f>
        <v>0</v>
      </c>
      <c r="AA468" s="27" t="n">
        <f aca="false">BA468*1.2</f>
        <v>0</v>
      </c>
      <c r="AB468" s="27" t="n">
        <f aca="false">BB468*1.2</f>
        <v>0</v>
      </c>
      <c r="AC468" s="27" t="n">
        <f aca="false">BC468*1.2</f>
        <v>0</v>
      </c>
      <c r="AD468" s="53" t="n">
        <v>0.324611786771426</v>
      </c>
      <c r="AE468" s="27" t="n">
        <f aca="false">AJ468+AO468+AT468+AY468</f>
        <v>0.38150949</v>
      </c>
      <c r="AF468" s="27" t="n">
        <f aca="false">AK468+AP468+AU468+AZ468</f>
        <v>0</v>
      </c>
      <c r="AG468" s="27" t="n">
        <f aca="false">AL468+AQ468+AV468+BA468</f>
        <v>0.17726313</v>
      </c>
      <c r="AH468" s="27" t="n">
        <f aca="false">AM468+AR468+AW468+BB468</f>
        <v>0.20424636</v>
      </c>
      <c r="AI468" s="27" t="n">
        <f aca="false">AN468+AS468+AX468+BC468</f>
        <v>0</v>
      </c>
      <c r="AJ468" s="53" t="n">
        <v>0</v>
      </c>
      <c r="AK468" s="53" t="n">
        <v>0</v>
      </c>
      <c r="AL468" s="53" t="n">
        <v>0</v>
      </c>
      <c r="AM468" s="53" t="n">
        <v>0</v>
      </c>
      <c r="AN468" s="53" t="n">
        <v>0</v>
      </c>
      <c r="AO468" s="53" t="n">
        <v>0</v>
      </c>
      <c r="AP468" s="53" t="n">
        <v>0</v>
      </c>
      <c r="AQ468" s="53" t="n">
        <v>0</v>
      </c>
      <c r="AR468" s="53" t="n">
        <v>0</v>
      </c>
      <c r="AS468" s="53" t="n">
        <v>0</v>
      </c>
      <c r="AT468" s="53" t="n">
        <v>0.38150949</v>
      </c>
      <c r="AU468" s="53" t="n">
        <v>0</v>
      </c>
      <c r="AV468" s="53" t="n">
        <v>0.17726313</v>
      </c>
      <c r="AW468" s="53" t="n">
        <v>0.20424636</v>
      </c>
      <c r="AX468" s="53" t="n">
        <v>0</v>
      </c>
      <c r="AY468" s="53" t="n">
        <v>0</v>
      </c>
      <c r="AZ468" s="53" t="n">
        <v>0</v>
      </c>
      <c r="BA468" s="53" t="n">
        <v>0</v>
      </c>
      <c r="BB468" s="53" t="n">
        <v>0</v>
      </c>
      <c r="BC468" s="53" t="n">
        <v>0</v>
      </c>
    </row>
    <row r="469" customFormat="false" ht="15.75" hidden="false" customHeight="false" outlineLevel="0" collapsed="false">
      <c r="A469" s="45"/>
      <c r="B469" s="37" t="s">
        <v>149</v>
      </c>
      <c r="C469" s="45"/>
      <c r="D469" s="26" t="n">
        <f aca="false">AD469*1.2</f>
        <v>0</v>
      </c>
      <c r="E469" s="27" t="n">
        <f aca="false">AE469*1.2</f>
        <v>0</v>
      </c>
      <c r="F469" s="27" t="n">
        <f aca="false">AF469*1.2</f>
        <v>0</v>
      </c>
      <c r="G469" s="27" t="n">
        <f aca="false">AG469*1.2</f>
        <v>0</v>
      </c>
      <c r="H469" s="27" t="n">
        <f aca="false">AH469*1.2</f>
        <v>0</v>
      </c>
      <c r="I469" s="27" t="n">
        <f aca="false">AI469*1.2</f>
        <v>0</v>
      </c>
      <c r="J469" s="27" t="n">
        <f aca="false">AJ469*1.2</f>
        <v>0</v>
      </c>
      <c r="K469" s="27" t="n">
        <f aca="false">AK469*1.2</f>
        <v>0</v>
      </c>
      <c r="L469" s="27" t="n">
        <f aca="false">AL469*1.2</f>
        <v>0</v>
      </c>
      <c r="M469" s="27" t="n">
        <f aca="false">AM469*1.2</f>
        <v>0</v>
      </c>
      <c r="N469" s="27" t="n">
        <f aca="false">AN469*1.2</f>
        <v>0</v>
      </c>
      <c r="O469" s="27" t="n">
        <f aca="false">AO469*1.2</f>
        <v>0</v>
      </c>
      <c r="P469" s="27" t="n">
        <f aca="false">AP469*1.2</f>
        <v>0</v>
      </c>
      <c r="Q469" s="27" t="n">
        <f aca="false">AQ469*1.2</f>
        <v>0</v>
      </c>
      <c r="R469" s="27" t="n">
        <f aca="false">AR469*1.2</f>
        <v>0</v>
      </c>
      <c r="S469" s="27" t="n">
        <f aca="false">AS469*1.2</f>
        <v>0</v>
      </c>
      <c r="T469" s="27" t="n">
        <f aca="false">AT469*1.2</f>
        <v>0</v>
      </c>
      <c r="U469" s="27" t="n">
        <f aca="false">AU469*1.2</f>
        <v>0</v>
      </c>
      <c r="V469" s="27" t="n">
        <f aca="false">AV469*1.2</f>
        <v>0</v>
      </c>
      <c r="W469" s="27" t="n">
        <f aca="false">AW469*1.2</f>
        <v>0</v>
      </c>
      <c r="X469" s="27" t="n">
        <f aca="false">AX469*1.2</f>
        <v>0</v>
      </c>
      <c r="Y469" s="27" t="n">
        <f aca="false">AY469*1.2</f>
        <v>0</v>
      </c>
      <c r="Z469" s="27" t="n">
        <f aca="false">AZ469*1.2</f>
        <v>0</v>
      </c>
      <c r="AA469" s="27" t="n">
        <f aca="false">BA469*1.2</f>
        <v>0</v>
      </c>
      <c r="AB469" s="27" t="n">
        <f aca="false">BB469*1.2</f>
        <v>0</v>
      </c>
      <c r="AC469" s="27" t="n">
        <f aca="false">BC469*1.2</f>
        <v>0</v>
      </c>
      <c r="AD469" s="53" t="n">
        <v>0</v>
      </c>
      <c r="AE469" s="27" t="n">
        <f aca="false">AJ469+AO469+AT469+AY469</f>
        <v>0</v>
      </c>
      <c r="AF469" s="27" t="n">
        <f aca="false">AK469+AP469+AU469+AZ469</f>
        <v>0</v>
      </c>
      <c r="AG469" s="27" t="n">
        <f aca="false">AL469+AQ469+AV469+BA469</f>
        <v>0</v>
      </c>
      <c r="AH469" s="27" t="n">
        <f aca="false">AM469+AR469+AW469+BB469</f>
        <v>0</v>
      </c>
      <c r="AI469" s="27" t="n">
        <f aca="false">AN469+AS469+AX469+BC469</f>
        <v>0</v>
      </c>
      <c r="AJ469" s="53" t="n">
        <v>0</v>
      </c>
      <c r="AK469" s="53" t="n">
        <v>0</v>
      </c>
      <c r="AL469" s="53" t="n">
        <v>0</v>
      </c>
      <c r="AM469" s="53" t="n">
        <v>0</v>
      </c>
      <c r="AN469" s="53" t="n">
        <v>0</v>
      </c>
      <c r="AO469" s="53" t="n">
        <v>0</v>
      </c>
      <c r="AP469" s="53" t="n">
        <v>0</v>
      </c>
      <c r="AQ469" s="53" t="n">
        <v>0</v>
      </c>
      <c r="AR469" s="53" t="n">
        <v>0</v>
      </c>
      <c r="AS469" s="53" t="n">
        <v>0</v>
      </c>
      <c r="AT469" s="53" t="n">
        <v>0</v>
      </c>
      <c r="AU469" s="53" t="n">
        <v>0</v>
      </c>
      <c r="AV469" s="53" t="n">
        <v>0</v>
      </c>
      <c r="AW469" s="53" t="n">
        <v>0</v>
      </c>
      <c r="AX469" s="53" t="n">
        <v>0</v>
      </c>
      <c r="AY469" s="53" t="n">
        <v>0</v>
      </c>
      <c r="AZ469" s="53" t="n">
        <v>0</v>
      </c>
      <c r="BA469" s="53" t="n">
        <v>0</v>
      </c>
      <c r="BB469" s="53" t="n">
        <v>0</v>
      </c>
      <c r="BC469" s="53" t="n">
        <v>0</v>
      </c>
    </row>
    <row r="470" customFormat="false" ht="94.5" hidden="false" customHeight="false" outlineLevel="0" collapsed="false">
      <c r="A470" s="45"/>
      <c r="B470" s="39" t="s">
        <v>543</v>
      </c>
      <c r="C470" s="45" t="s">
        <v>534</v>
      </c>
      <c r="D470" s="26" t="n">
        <f aca="false">AD470*1.2</f>
        <v>0.389534144125711</v>
      </c>
      <c r="E470" s="27" t="n">
        <f aca="false">AE470*1.2</f>
        <v>0.534797784</v>
      </c>
      <c r="F470" s="27" t="n">
        <f aca="false">AF470*1.2</f>
        <v>0</v>
      </c>
      <c r="G470" s="27" t="n">
        <f aca="false">AG470*1.2</f>
        <v>0.04010448</v>
      </c>
      <c r="H470" s="27" t="n">
        <f aca="false">AH470*1.2</f>
        <v>0.494693304</v>
      </c>
      <c r="I470" s="27" t="n">
        <f aca="false">AI470*1.2</f>
        <v>0</v>
      </c>
      <c r="J470" s="27" t="n">
        <f aca="false">AJ470*1.2</f>
        <v>0</v>
      </c>
      <c r="K470" s="27" t="n">
        <f aca="false">AK470*1.2</f>
        <v>0</v>
      </c>
      <c r="L470" s="27" t="n">
        <f aca="false">AL470*1.2</f>
        <v>0</v>
      </c>
      <c r="M470" s="27" t="n">
        <f aca="false">AM470*1.2</f>
        <v>0</v>
      </c>
      <c r="N470" s="27" t="n">
        <f aca="false">AN470*1.2</f>
        <v>0</v>
      </c>
      <c r="O470" s="27" t="n">
        <f aca="false">AO470*1.2</f>
        <v>0</v>
      </c>
      <c r="P470" s="27" t="n">
        <f aca="false">AP470*1.2</f>
        <v>0</v>
      </c>
      <c r="Q470" s="27" t="n">
        <f aca="false">AQ470*1.2</f>
        <v>0</v>
      </c>
      <c r="R470" s="27" t="n">
        <f aca="false">AR470*1.2</f>
        <v>0</v>
      </c>
      <c r="S470" s="27" t="n">
        <f aca="false">AS470*1.2</f>
        <v>0</v>
      </c>
      <c r="T470" s="27" t="n">
        <f aca="false">AT470*1.2</f>
        <v>0</v>
      </c>
      <c r="U470" s="27" t="n">
        <f aca="false">AU470*1.2</f>
        <v>0</v>
      </c>
      <c r="V470" s="27" t="n">
        <f aca="false">AV470*1.2</f>
        <v>0</v>
      </c>
      <c r="W470" s="27" t="n">
        <f aca="false">AW470*1.2</f>
        <v>0</v>
      </c>
      <c r="X470" s="27" t="n">
        <f aca="false">AX470*1.2</f>
        <v>0</v>
      </c>
      <c r="Y470" s="27" t="n">
        <f aca="false">AY470*1.2</f>
        <v>0.534797784</v>
      </c>
      <c r="Z470" s="27" t="n">
        <f aca="false">AZ470*1.2</f>
        <v>0</v>
      </c>
      <c r="AA470" s="27" t="n">
        <f aca="false">BA470*1.2</f>
        <v>0.04010448</v>
      </c>
      <c r="AB470" s="27" t="n">
        <f aca="false">BB470*1.2</f>
        <v>0.494693304</v>
      </c>
      <c r="AC470" s="27" t="n">
        <f aca="false">BC470*1.2</f>
        <v>0</v>
      </c>
      <c r="AD470" s="53" t="n">
        <v>0.324611786771426</v>
      </c>
      <c r="AE470" s="27" t="n">
        <f aca="false">AJ470+AO470+AT470+AY470</f>
        <v>0.44566482</v>
      </c>
      <c r="AF470" s="27" t="n">
        <f aca="false">AK470+AP470+AU470+AZ470</f>
        <v>0</v>
      </c>
      <c r="AG470" s="27" t="n">
        <f aca="false">AL470+AQ470+AV470+BA470</f>
        <v>0.0334204</v>
      </c>
      <c r="AH470" s="27" t="n">
        <f aca="false">AM470+AR470+AW470+BB470</f>
        <v>0.41224442</v>
      </c>
      <c r="AI470" s="27" t="n">
        <f aca="false">AN470+AS470+AX470+BC470</f>
        <v>0</v>
      </c>
      <c r="AJ470" s="53" t="n">
        <v>0</v>
      </c>
      <c r="AK470" s="53" t="n">
        <v>0</v>
      </c>
      <c r="AL470" s="53" t="n">
        <v>0</v>
      </c>
      <c r="AM470" s="53" t="n">
        <v>0</v>
      </c>
      <c r="AN470" s="53" t="n">
        <v>0</v>
      </c>
      <c r="AO470" s="53" t="n">
        <v>0</v>
      </c>
      <c r="AP470" s="53" t="n">
        <v>0</v>
      </c>
      <c r="AQ470" s="53" t="n">
        <v>0</v>
      </c>
      <c r="AR470" s="53" t="n">
        <v>0</v>
      </c>
      <c r="AS470" s="53" t="n">
        <v>0</v>
      </c>
      <c r="AT470" s="53" t="n">
        <v>0</v>
      </c>
      <c r="AU470" s="53" t="n">
        <v>0</v>
      </c>
      <c r="AV470" s="53" t="n">
        <v>0</v>
      </c>
      <c r="AW470" s="53" t="n">
        <v>0</v>
      </c>
      <c r="AX470" s="53" t="n">
        <v>0</v>
      </c>
      <c r="AY470" s="53" t="n">
        <v>0.44566482</v>
      </c>
      <c r="AZ470" s="53" t="n">
        <v>0</v>
      </c>
      <c r="BA470" s="53" t="n">
        <v>0.0334204</v>
      </c>
      <c r="BB470" s="53" t="n">
        <v>0.41224442</v>
      </c>
      <c r="BC470" s="53" t="n">
        <v>0</v>
      </c>
    </row>
    <row r="471" customFormat="false" ht="63" hidden="false" customHeight="false" outlineLevel="0" collapsed="false">
      <c r="A471" s="45"/>
      <c r="B471" s="39" t="s">
        <v>544</v>
      </c>
      <c r="C471" s="45" t="s">
        <v>534</v>
      </c>
      <c r="D471" s="26" t="n">
        <f aca="false">AD471*1.2</f>
        <v>0.389534144125711</v>
      </c>
      <c r="E471" s="27" t="n">
        <f aca="false">AE471*1.2</f>
        <v>0.534797664</v>
      </c>
      <c r="F471" s="27" t="n">
        <f aca="false">AF471*1.2</f>
        <v>0</v>
      </c>
      <c r="G471" s="27" t="n">
        <f aca="false">AG471*1.2</f>
        <v>0.04010448</v>
      </c>
      <c r="H471" s="27" t="n">
        <f aca="false">AH471*1.2</f>
        <v>0.494693184</v>
      </c>
      <c r="I471" s="27" t="n">
        <f aca="false">AI471*1.2</f>
        <v>0</v>
      </c>
      <c r="J471" s="27" t="n">
        <f aca="false">AJ471*1.2</f>
        <v>0</v>
      </c>
      <c r="K471" s="27" t="n">
        <f aca="false">AK471*1.2</f>
        <v>0</v>
      </c>
      <c r="L471" s="27" t="n">
        <f aca="false">AL471*1.2</f>
        <v>0</v>
      </c>
      <c r="M471" s="27" t="n">
        <f aca="false">AM471*1.2</f>
        <v>0</v>
      </c>
      <c r="N471" s="27" t="n">
        <f aca="false">AN471*1.2</f>
        <v>0</v>
      </c>
      <c r="O471" s="27" t="n">
        <f aca="false">AO471*1.2</f>
        <v>0</v>
      </c>
      <c r="P471" s="27" t="n">
        <f aca="false">AP471*1.2</f>
        <v>0</v>
      </c>
      <c r="Q471" s="27" t="n">
        <f aca="false">AQ471*1.2</f>
        <v>0</v>
      </c>
      <c r="R471" s="27" t="n">
        <f aca="false">AR471*1.2</f>
        <v>0</v>
      </c>
      <c r="S471" s="27" t="n">
        <f aca="false">AS471*1.2</f>
        <v>0</v>
      </c>
      <c r="T471" s="27" t="n">
        <f aca="false">AT471*1.2</f>
        <v>0</v>
      </c>
      <c r="U471" s="27" t="n">
        <f aca="false">AU471*1.2</f>
        <v>0</v>
      </c>
      <c r="V471" s="27" t="n">
        <f aca="false">AV471*1.2</f>
        <v>0</v>
      </c>
      <c r="W471" s="27" t="n">
        <f aca="false">AW471*1.2</f>
        <v>0</v>
      </c>
      <c r="X471" s="27" t="n">
        <f aca="false">AX471*1.2</f>
        <v>0</v>
      </c>
      <c r="Y471" s="27" t="n">
        <f aca="false">AY471*1.2</f>
        <v>0.534797664</v>
      </c>
      <c r="Z471" s="27" t="n">
        <f aca="false">AZ471*1.2</f>
        <v>0</v>
      </c>
      <c r="AA471" s="27" t="n">
        <f aca="false">BA471*1.2</f>
        <v>0.04010448</v>
      </c>
      <c r="AB471" s="27" t="n">
        <f aca="false">BB471*1.2</f>
        <v>0.494693184</v>
      </c>
      <c r="AC471" s="27" t="n">
        <f aca="false">BC471*1.2</f>
        <v>0</v>
      </c>
      <c r="AD471" s="53" t="n">
        <v>0.324611786771426</v>
      </c>
      <c r="AE471" s="27" t="n">
        <f aca="false">AJ471+AO471+AT471+AY471</f>
        <v>0.44566472</v>
      </c>
      <c r="AF471" s="27" t="n">
        <f aca="false">AK471+AP471+AU471+AZ471</f>
        <v>0</v>
      </c>
      <c r="AG471" s="27" t="n">
        <f aca="false">AL471+AQ471+AV471+BA471</f>
        <v>0.0334204</v>
      </c>
      <c r="AH471" s="27" t="n">
        <f aca="false">AM471+AR471+AW471+BB471</f>
        <v>0.41224432</v>
      </c>
      <c r="AI471" s="27" t="n">
        <f aca="false">AN471+AS471+AX471+BC471</f>
        <v>0</v>
      </c>
      <c r="AJ471" s="53" t="n">
        <v>0</v>
      </c>
      <c r="AK471" s="53" t="n">
        <v>0</v>
      </c>
      <c r="AL471" s="53" t="n">
        <v>0</v>
      </c>
      <c r="AM471" s="53" t="n">
        <v>0</v>
      </c>
      <c r="AN471" s="53" t="n">
        <v>0</v>
      </c>
      <c r="AO471" s="53" t="n">
        <v>0</v>
      </c>
      <c r="AP471" s="53" t="n">
        <v>0</v>
      </c>
      <c r="AQ471" s="53" t="n">
        <v>0</v>
      </c>
      <c r="AR471" s="53" t="n">
        <v>0</v>
      </c>
      <c r="AS471" s="53" t="n">
        <v>0</v>
      </c>
      <c r="AT471" s="53" t="n">
        <v>0</v>
      </c>
      <c r="AU471" s="53" t="n">
        <v>0</v>
      </c>
      <c r="AV471" s="53" t="n">
        <v>0</v>
      </c>
      <c r="AW471" s="53" t="n">
        <v>0</v>
      </c>
      <c r="AX471" s="53" t="n">
        <v>0</v>
      </c>
      <c r="AY471" s="53" t="n">
        <v>0.44566472</v>
      </c>
      <c r="AZ471" s="53" t="n">
        <v>0</v>
      </c>
      <c r="BA471" s="53" t="n">
        <v>0.0334204</v>
      </c>
      <c r="BB471" s="53" t="n">
        <v>0.41224432</v>
      </c>
      <c r="BC471" s="53" t="n">
        <v>0</v>
      </c>
    </row>
    <row r="472" customFormat="false" ht="15.75" hidden="false" customHeight="false" outlineLevel="0" collapsed="false">
      <c r="A472" s="45"/>
      <c r="B472" s="37" t="s">
        <v>151</v>
      </c>
      <c r="C472" s="45"/>
      <c r="D472" s="26" t="n">
        <f aca="false">AD472*1.2</f>
        <v>0</v>
      </c>
      <c r="E472" s="27" t="n">
        <f aca="false">AE472*1.2</f>
        <v>0</v>
      </c>
      <c r="F472" s="27" t="n">
        <f aca="false">AF472*1.2</f>
        <v>0</v>
      </c>
      <c r="G472" s="27" t="n">
        <f aca="false">AG472*1.2</f>
        <v>0</v>
      </c>
      <c r="H472" s="27" t="n">
        <f aca="false">AH472*1.2</f>
        <v>0</v>
      </c>
      <c r="I472" s="27" t="n">
        <f aca="false">AI472*1.2</f>
        <v>0</v>
      </c>
      <c r="J472" s="27" t="n">
        <f aca="false">AJ472*1.2</f>
        <v>0</v>
      </c>
      <c r="K472" s="27" t="n">
        <f aca="false">AK472*1.2</f>
        <v>0</v>
      </c>
      <c r="L472" s="27" t="n">
        <f aca="false">AL472*1.2</f>
        <v>0</v>
      </c>
      <c r="M472" s="27" t="n">
        <f aca="false">AM472*1.2</f>
        <v>0</v>
      </c>
      <c r="N472" s="27" t="n">
        <f aca="false">AN472*1.2</f>
        <v>0</v>
      </c>
      <c r="O472" s="27" t="n">
        <f aca="false">AO472*1.2</f>
        <v>0</v>
      </c>
      <c r="P472" s="27" t="n">
        <f aca="false">AP472*1.2</f>
        <v>0</v>
      </c>
      <c r="Q472" s="27" t="n">
        <f aca="false">AQ472*1.2</f>
        <v>0</v>
      </c>
      <c r="R472" s="27" t="n">
        <f aca="false">AR472*1.2</f>
        <v>0</v>
      </c>
      <c r="S472" s="27" t="n">
        <f aca="false">AS472*1.2</f>
        <v>0</v>
      </c>
      <c r="T472" s="27" t="n">
        <f aca="false">AT472*1.2</f>
        <v>0</v>
      </c>
      <c r="U472" s="27" t="n">
        <f aca="false">AU472*1.2</f>
        <v>0</v>
      </c>
      <c r="V472" s="27" t="n">
        <f aca="false">AV472*1.2</f>
        <v>0</v>
      </c>
      <c r="W472" s="27" t="n">
        <f aca="false">AW472*1.2</f>
        <v>0</v>
      </c>
      <c r="X472" s="27" t="n">
        <f aca="false">AX472*1.2</f>
        <v>0</v>
      </c>
      <c r="Y472" s="27" t="n">
        <f aca="false">AY472*1.2</f>
        <v>0</v>
      </c>
      <c r="Z472" s="27" t="n">
        <f aca="false">AZ472*1.2</f>
        <v>0</v>
      </c>
      <c r="AA472" s="27" t="n">
        <f aca="false">BA472*1.2</f>
        <v>0</v>
      </c>
      <c r="AB472" s="27" t="n">
        <f aca="false">BB472*1.2</f>
        <v>0</v>
      </c>
      <c r="AC472" s="27" t="n">
        <f aca="false">BC472*1.2</f>
        <v>0</v>
      </c>
      <c r="AD472" s="53" t="n">
        <v>0</v>
      </c>
      <c r="AE472" s="27" t="n">
        <f aca="false">AJ472+AO472+AT472+AY472</f>
        <v>0</v>
      </c>
      <c r="AF472" s="27" t="n">
        <f aca="false">AK472+AP472+AU472+AZ472</f>
        <v>0</v>
      </c>
      <c r="AG472" s="27" t="n">
        <f aca="false">AL472+AQ472+AV472+BA472</f>
        <v>0</v>
      </c>
      <c r="AH472" s="27" t="n">
        <f aca="false">AM472+AR472+AW472+BB472</f>
        <v>0</v>
      </c>
      <c r="AI472" s="27" t="n">
        <f aca="false">AN472+AS472+AX472+BC472</f>
        <v>0</v>
      </c>
      <c r="AJ472" s="53" t="n">
        <v>0</v>
      </c>
      <c r="AK472" s="53" t="n">
        <v>0</v>
      </c>
      <c r="AL472" s="53" t="n">
        <v>0</v>
      </c>
      <c r="AM472" s="53" t="n">
        <v>0</v>
      </c>
      <c r="AN472" s="53" t="n">
        <v>0</v>
      </c>
      <c r="AO472" s="53" t="n">
        <v>0</v>
      </c>
      <c r="AP472" s="53" t="n">
        <v>0</v>
      </c>
      <c r="AQ472" s="53" t="n">
        <v>0</v>
      </c>
      <c r="AR472" s="53" t="n">
        <v>0</v>
      </c>
      <c r="AS472" s="53" t="n">
        <v>0</v>
      </c>
      <c r="AT472" s="53" t="n">
        <v>0</v>
      </c>
      <c r="AU472" s="53" t="n">
        <v>0</v>
      </c>
      <c r="AV472" s="53" t="n">
        <v>0</v>
      </c>
      <c r="AW472" s="53" t="n">
        <v>0</v>
      </c>
      <c r="AX472" s="53" t="n">
        <v>0</v>
      </c>
      <c r="AY472" s="53" t="n">
        <v>0</v>
      </c>
      <c r="AZ472" s="53" t="n">
        <v>0</v>
      </c>
      <c r="BA472" s="53" t="n">
        <v>0</v>
      </c>
      <c r="BB472" s="53" t="n">
        <v>0</v>
      </c>
      <c r="BC472" s="53" t="n">
        <v>0</v>
      </c>
    </row>
    <row r="473" customFormat="false" ht="31.5" hidden="false" customHeight="false" outlineLevel="0" collapsed="false">
      <c r="A473" s="45"/>
      <c r="B473" s="39" t="s">
        <v>545</v>
      </c>
      <c r="C473" s="45" t="s">
        <v>534</v>
      </c>
      <c r="D473" s="26" t="n">
        <f aca="false">AD473*1.2</f>
        <v>0.585771093238262</v>
      </c>
      <c r="E473" s="27" t="n">
        <f aca="false">AE473*1.2</f>
        <v>0.372527532</v>
      </c>
      <c r="F473" s="27" t="n">
        <f aca="false">AF473*1.2</f>
        <v>0</v>
      </c>
      <c r="G473" s="27" t="n">
        <f aca="false">AG473*1.2</f>
        <v>0.13947252</v>
      </c>
      <c r="H473" s="27" t="n">
        <f aca="false">AH473*1.2</f>
        <v>0.233055012</v>
      </c>
      <c r="I473" s="27" t="n">
        <f aca="false">AI473*1.2</f>
        <v>0</v>
      </c>
      <c r="J473" s="27" t="n">
        <f aca="false">AJ473*1.2</f>
        <v>0</v>
      </c>
      <c r="K473" s="27" t="n">
        <f aca="false">AK473*1.2</f>
        <v>0</v>
      </c>
      <c r="L473" s="27" t="n">
        <f aca="false">AL473*1.2</f>
        <v>0</v>
      </c>
      <c r="M473" s="27" t="n">
        <f aca="false">AM473*1.2</f>
        <v>0</v>
      </c>
      <c r="N473" s="27" t="n">
        <f aca="false">AN473*1.2</f>
        <v>0</v>
      </c>
      <c r="O473" s="27" t="n">
        <f aca="false">AO473*1.2</f>
        <v>0</v>
      </c>
      <c r="P473" s="27" t="n">
        <f aca="false">AP473*1.2</f>
        <v>0</v>
      </c>
      <c r="Q473" s="27" t="n">
        <f aca="false">AQ473*1.2</f>
        <v>0</v>
      </c>
      <c r="R473" s="27" t="n">
        <f aca="false">AR473*1.2</f>
        <v>0</v>
      </c>
      <c r="S473" s="27" t="n">
        <f aca="false">AS473*1.2</f>
        <v>0</v>
      </c>
      <c r="T473" s="27" t="n">
        <f aca="false">AT473*1.2</f>
        <v>0</v>
      </c>
      <c r="U473" s="27" t="n">
        <f aca="false">AU473*1.2</f>
        <v>0</v>
      </c>
      <c r="V473" s="27" t="n">
        <f aca="false">AV473*1.2</f>
        <v>0</v>
      </c>
      <c r="W473" s="27" t="n">
        <f aca="false">AW473*1.2</f>
        <v>0</v>
      </c>
      <c r="X473" s="27" t="n">
        <f aca="false">AX473*1.2</f>
        <v>0</v>
      </c>
      <c r="Y473" s="27" t="n">
        <f aca="false">AY473*1.2</f>
        <v>0.372527532</v>
      </c>
      <c r="Z473" s="27" t="n">
        <f aca="false">AZ473*1.2</f>
        <v>0</v>
      </c>
      <c r="AA473" s="27" t="n">
        <f aca="false">BA473*1.2</f>
        <v>0.13947252</v>
      </c>
      <c r="AB473" s="27" t="n">
        <f aca="false">BB473*1.2</f>
        <v>0.233055012</v>
      </c>
      <c r="AC473" s="27" t="n">
        <f aca="false">BC473*1.2</f>
        <v>0</v>
      </c>
      <c r="AD473" s="53" t="n">
        <v>0.488142577698552</v>
      </c>
      <c r="AE473" s="27" t="n">
        <f aca="false">AJ473+AO473+AT473+AY473</f>
        <v>0.31043961</v>
      </c>
      <c r="AF473" s="27" t="n">
        <f aca="false">AK473+AP473+AU473+AZ473</f>
        <v>0</v>
      </c>
      <c r="AG473" s="27" t="n">
        <f aca="false">AL473+AQ473+AV473+BA473</f>
        <v>0.1162271</v>
      </c>
      <c r="AH473" s="27" t="n">
        <f aca="false">AM473+AR473+AW473+BB473</f>
        <v>0.19421251</v>
      </c>
      <c r="AI473" s="27" t="n">
        <f aca="false">AN473+AS473+AX473+BC473</f>
        <v>0</v>
      </c>
      <c r="AJ473" s="53" t="n">
        <v>0</v>
      </c>
      <c r="AK473" s="53" t="n">
        <v>0</v>
      </c>
      <c r="AL473" s="53" t="n">
        <v>0</v>
      </c>
      <c r="AM473" s="53" t="n">
        <v>0</v>
      </c>
      <c r="AN473" s="53" t="n">
        <v>0</v>
      </c>
      <c r="AO473" s="53" t="n">
        <v>0</v>
      </c>
      <c r="AP473" s="53" t="n">
        <v>0</v>
      </c>
      <c r="AQ473" s="53" t="n">
        <v>0</v>
      </c>
      <c r="AR473" s="53" t="n">
        <v>0</v>
      </c>
      <c r="AS473" s="53" t="n">
        <v>0</v>
      </c>
      <c r="AT473" s="53" t="n">
        <v>0</v>
      </c>
      <c r="AU473" s="53" t="n">
        <v>0</v>
      </c>
      <c r="AV473" s="53" t="n">
        <v>0</v>
      </c>
      <c r="AW473" s="53" t="n">
        <v>0</v>
      </c>
      <c r="AX473" s="53" t="n">
        <v>0</v>
      </c>
      <c r="AY473" s="53" t="n">
        <v>0.31043961</v>
      </c>
      <c r="AZ473" s="53" t="n">
        <v>0</v>
      </c>
      <c r="BA473" s="53" t="n">
        <v>0.1162271</v>
      </c>
      <c r="BB473" s="53" t="n">
        <v>0.19421251</v>
      </c>
      <c r="BC473" s="53" t="n">
        <v>0</v>
      </c>
    </row>
    <row r="474" customFormat="false" ht="31.5" hidden="false" customHeight="false" outlineLevel="0" collapsed="false">
      <c r="A474" s="45"/>
      <c r="B474" s="39" t="s">
        <v>546</v>
      </c>
      <c r="C474" s="45" t="s">
        <v>534</v>
      </c>
      <c r="D474" s="26" t="n">
        <f aca="false">AD474*1.2</f>
        <v>0.308425298204601</v>
      </c>
      <c r="E474" s="27" t="n">
        <f aca="false">AE474*1.2</f>
        <v>0.338092068</v>
      </c>
      <c r="F474" s="27" t="n">
        <f aca="false">AF474*1.2</f>
        <v>0</v>
      </c>
      <c r="G474" s="27" t="n">
        <f aca="false">AG474*1.2</f>
        <v>0.138903252</v>
      </c>
      <c r="H474" s="27" t="n">
        <f aca="false">AH474*1.2</f>
        <v>0.199188816</v>
      </c>
      <c r="I474" s="27" t="n">
        <f aca="false">AI474*1.2</f>
        <v>0</v>
      </c>
      <c r="J474" s="27" t="n">
        <f aca="false">AJ474*1.2</f>
        <v>0</v>
      </c>
      <c r="K474" s="27" t="n">
        <f aca="false">AK474*1.2</f>
        <v>0</v>
      </c>
      <c r="L474" s="27" t="n">
        <f aca="false">AL474*1.2</f>
        <v>0</v>
      </c>
      <c r="M474" s="27" t="n">
        <f aca="false">AM474*1.2</f>
        <v>0</v>
      </c>
      <c r="N474" s="27" t="n">
        <f aca="false">AN474*1.2</f>
        <v>0</v>
      </c>
      <c r="O474" s="27" t="n">
        <f aca="false">AO474*1.2</f>
        <v>0</v>
      </c>
      <c r="P474" s="27" t="n">
        <f aca="false">AP474*1.2</f>
        <v>0</v>
      </c>
      <c r="Q474" s="27" t="n">
        <f aca="false">AQ474*1.2</f>
        <v>0</v>
      </c>
      <c r="R474" s="27" t="n">
        <f aca="false">AR474*1.2</f>
        <v>0</v>
      </c>
      <c r="S474" s="27" t="n">
        <f aca="false">AS474*1.2</f>
        <v>0</v>
      </c>
      <c r="T474" s="27" t="n">
        <f aca="false">AT474*1.2</f>
        <v>0</v>
      </c>
      <c r="U474" s="27" t="n">
        <f aca="false">AU474*1.2</f>
        <v>0</v>
      </c>
      <c r="V474" s="27" t="n">
        <f aca="false">AV474*1.2</f>
        <v>0</v>
      </c>
      <c r="W474" s="27" t="n">
        <f aca="false">AW474*1.2</f>
        <v>0</v>
      </c>
      <c r="X474" s="27" t="n">
        <f aca="false">AX474*1.2</f>
        <v>0</v>
      </c>
      <c r="Y474" s="27" t="n">
        <f aca="false">AY474*1.2</f>
        <v>0.338092068</v>
      </c>
      <c r="Z474" s="27" t="n">
        <f aca="false">AZ474*1.2</f>
        <v>0</v>
      </c>
      <c r="AA474" s="27" t="n">
        <f aca="false">BA474*1.2</f>
        <v>0.138903252</v>
      </c>
      <c r="AB474" s="27" t="n">
        <f aca="false">BB474*1.2</f>
        <v>0.199188816</v>
      </c>
      <c r="AC474" s="27" t="n">
        <f aca="false">BC474*1.2</f>
        <v>0</v>
      </c>
      <c r="AD474" s="53" t="n">
        <v>0.257021081837167</v>
      </c>
      <c r="AE474" s="27" t="n">
        <f aca="false">AJ474+AO474+AT474+AY474</f>
        <v>0.28174339</v>
      </c>
      <c r="AF474" s="27" t="n">
        <f aca="false">AK474+AP474+AU474+AZ474</f>
        <v>0</v>
      </c>
      <c r="AG474" s="27" t="n">
        <f aca="false">AL474+AQ474+AV474+BA474</f>
        <v>0.11575271</v>
      </c>
      <c r="AH474" s="27" t="n">
        <f aca="false">AM474+AR474+AW474+BB474</f>
        <v>0.16599068</v>
      </c>
      <c r="AI474" s="27" t="n">
        <f aca="false">AN474+AS474+AX474+BC474</f>
        <v>0</v>
      </c>
      <c r="AJ474" s="53" t="n">
        <v>0</v>
      </c>
      <c r="AK474" s="53" t="n">
        <v>0</v>
      </c>
      <c r="AL474" s="53" t="n">
        <v>0</v>
      </c>
      <c r="AM474" s="53" t="n">
        <v>0</v>
      </c>
      <c r="AN474" s="53" t="n">
        <v>0</v>
      </c>
      <c r="AO474" s="53" t="n">
        <v>0</v>
      </c>
      <c r="AP474" s="53" t="n">
        <v>0</v>
      </c>
      <c r="AQ474" s="53" t="n">
        <v>0</v>
      </c>
      <c r="AR474" s="53" t="n">
        <v>0</v>
      </c>
      <c r="AS474" s="53" t="n">
        <v>0</v>
      </c>
      <c r="AT474" s="53" t="n">
        <v>0</v>
      </c>
      <c r="AU474" s="53" t="n">
        <v>0</v>
      </c>
      <c r="AV474" s="53" t="n">
        <v>0</v>
      </c>
      <c r="AW474" s="53" t="n">
        <v>0</v>
      </c>
      <c r="AX474" s="53" t="n">
        <v>0</v>
      </c>
      <c r="AY474" s="53" t="n">
        <v>0.28174339</v>
      </c>
      <c r="AZ474" s="53" t="n">
        <v>0</v>
      </c>
      <c r="BA474" s="53" t="n">
        <v>0.11575271</v>
      </c>
      <c r="BB474" s="53" t="n">
        <v>0.16599068</v>
      </c>
      <c r="BC474" s="53" t="n">
        <v>0</v>
      </c>
    </row>
    <row r="475" customFormat="false" ht="31.5" hidden="false" customHeight="false" outlineLevel="0" collapsed="false">
      <c r="A475" s="45"/>
      <c r="B475" s="39" t="s">
        <v>547</v>
      </c>
      <c r="C475" s="45" t="s">
        <v>534</v>
      </c>
      <c r="D475" s="26" t="n">
        <f aca="false">AD475*1.2</f>
        <v>0.308425298204601</v>
      </c>
      <c r="E475" s="27" t="n">
        <f aca="false">AE475*1.2</f>
        <v>0.338171796</v>
      </c>
      <c r="F475" s="27" t="n">
        <f aca="false">AF475*1.2</f>
        <v>0</v>
      </c>
      <c r="G475" s="27" t="n">
        <f aca="false">AG475*1.2</f>
        <v>0.13896804</v>
      </c>
      <c r="H475" s="27" t="n">
        <f aca="false">AH475*1.2</f>
        <v>0.199203756</v>
      </c>
      <c r="I475" s="27" t="n">
        <f aca="false">AI475*1.2</f>
        <v>0</v>
      </c>
      <c r="J475" s="27" t="n">
        <f aca="false">AJ475*1.2</f>
        <v>0</v>
      </c>
      <c r="K475" s="27" t="n">
        <f aca="false">AK475*1.2</f>
        <v>0</v>
      </c>
      <c r="L475" s="27" t="n">
        <f aca="false">AL475*1.2</f>
        <v>0</v>
      </c>
      <c r="M475" s="27" t="n">
        <f aca="false">AM475*1.2</f>
        <v>0</v>
      </c>
      <c r="N475" s="27" t="n">
        <f aca="false">AN475*1.2</f>
        <v>0</v>
      </c>
      <c r="O475" s="27" t="n">
        <f aca="false">AO475*1.2</f>
        <v>0</v>
      </c>
      <c r="P475" s="27" t="n">
        <f aca="false">AP475*1.2</f>
        <v>0</v>
      </c>
      <c r="Q475" s="27" t="n">
        <f aca="false">AQ475*1.2</f>
        <v>0</v>
      </c>
      <c r="R475" s="27" t="n">
        <f aca="false">AR475*1.2</f>
        <v>0</v>
      </c>
      <c r="S475" s="27" t="n">
        <f aca="false">AS475*1.2</f>
        <v>0</v>
      </c>
      <c r="T475" s="27" t="n">
        <f aca="false">AT475*1.2</f>
        <v>0</v>
      </c>
      <c r="U475" s="27" t="n">
        <f aca="false">AU475*1.2</f>
        <v>0</v>
      </c>
      <c r="V475" s="27" t="n">
        <f aca="false">AV475*1.2</f>
        <v>0</v>
      </c>
      <c r="W475" s="27" t="n">
        <f aca="false">AW475*1.2</f>
        <v>0</v>
      </c>
      <c r="X475" s="27" t="n">
        <f aca="false">AX475*1.2</f>
        <v>0</v>
      </c>
      <c r="Y475" s="27" t="n">
        <f aca="false">AY475*1.2</f>
        <v>0.338171796</v>
      </c>
      <c r="Z475" s="27" t="n">
        <f aca="false">AZ475*1.2</f>
        <v>0</v>
      </c>
      <c r="AA475" s="27" t="n">
        <f aca="false">BA475*1.2</f>
        <v>0.13896804</v>
      </c>
      <c r="AB475" s="27" t="n">
        <f aca="false">BB475*1.2</f>
        <v>0.199203756</v>
      </c>
      <c r="AC475" s="27" t="n">
        <f aca="false">BC475*1.2</f>
        <v>0</v>
      </c>
      <c r="AD475" s="53" t="n">
        <v>0.257021081837167</v>
      </c>
      <c r="AE475" s="27" t="n">
        <f aca="false">AJ475+AO475+AT475+AY475</f>
        <v>0.28180983</v>
      </c>
      <c r="AF475" s="27" t="n">
        <f aca="false">AK475+AP475+AU475+AZ475</f>
        <v>0</v>
      </c>
      <c r="AG475" s="27" t="n">
        <f aca="false">AL475+AQ475+AV475+BA475</f>
        <v>0.1158067</v>
      </c>
      <c r="AH475" s="27" t="n">
        <f aca="false">AM475+AR475+AW475+BB475</f>
        <v>0.16600313</v>
      </c>
      <c r="AI475" s="27" t="n">
        <f aca="false">AN475+AS475+AX475+BC475</f>
        <v>0</v>
      </c>
      <c r="AJ475" s="53" t="n">
        <v>0</v>
      </c>
      <c r="AK475" s="53" t="n">
        <v>0</v>
      </c>
      <c r="AL475" s="53" t="n">
        <v>0</v>
      </c>
      <c r="AM475" s="53" t="n">
        <v>0</v>
      </c>
      <c r="AN475" s="53" t="n">
        <v>0</v>
      </c>
      <c r="AO475" s="53" t="n">
        <v>0</v>
      </c>
      <c r="AP475" s="53" t="n">
        <v>0</v>
      </c>
      <c r="AQ475" s="53" t="n">
        <v>0</v>
      </c>
      <c r="AR475" s="53" t="n">
        <v>0</v>
      </c>
      <c r="AS475" s="53" t="n">
        <v>0</v>
      </c>
      <c r="AT475" s="53" t="n">
        <v>0</v>
      </c>
      <c r="AU475" s="53" t="n">
        <v>0</v>
      </c>
      <c r="AV475" s="53" t="n">
        <v>0</v>
      </c>
      <c r="AW475" s="53" t="n">
        <v>0</v>
      </c>
      <c r="AX475" s="53" t="n">
        <v>0</v>
      </c>
      <c r="AY475" s="53" t="n">
        <v>0.28180983</v>
      </c>
      <c r="AZ475" s="53" t="n">
        <v>0</v>
      </c>
      <c r="BA475" s="53" t="n">
        <v>0.1158067</v>
      </c>
      <c r="BB475" s="53" t="n">
        <v>0.16600313</v>
      </c>
      <c r="BC475" s="53" t="n">
        <v>0</v>
      </c>
    </row>
    <row r="476" customFormat="false" ht="15.75" hidden="false" customHeight="false" outlineLevel="0" collapsed="false">
      <c r="A476" s="45"/>
      <c r="B476" s="37" t="s">
        <v>155</v>
      </c>
      <c r="C476" s="45"/>
      <c r="D476" s="26" t="n">
        <f aca="false">AD476*1.2</f>
        <v>0</v>
      </c>
      <c r="E476" s="27" t="n">
        <f aca="false">AE476*1.2</f>
        <v>0</v>
      </c>
      <c r="F476" s="27" t="n">
        <f aca="false">AF476*1.2</f>
        <v>0</v>
      </c>
      <c r="G476" s="27" t="n">
        <f aca="false">AG476*1.2</f>
        <v>0</v>
      </c>
      <c r="H476" s="27" t="n">
        <f aca="false">AH476*1.2</f>
        <v>0</v>
      </c>
      <c r="I476" s="27" t="n">
        <f aca="false">AI476*1.2</f>
        <v>0</v>
      </c>
      <c r="J476" s="27" t="n">
        <f aca="false">AJ476*1.2</f>
        <v>0</v>
      </c>
      <c r="K476" s="27" t="n">
        <f aca="false">AK476*1.2</f>
        <v>0</v>
      </c>
      <c r="L476" s="27" t="n">
        <f aca="false">AL476*1.2</f>
        <v>0</v>
      </c>
      <c r="M476" s="27" t="n">
        <f aca="false">AM476*1.2</f>
        <v>0</v>
      </c>
      <c r="N476" s="27" t="n">
        <f aca="false">AN476*1.2</f>
        <v>0</v>
      </c>
      <c r="O476" s="27" t="n">
        <f aca="false">AO476*1.2</f>
        <v>0</v>
      </c>
      <c r="P476" s="27" t="n">
        <f aca="false">AP476*1.2</f>
        <v>0</v>
      </c>
      <c r="Q476" s="27" t="n">
        <f aca="false">AQ476*1.2</f>
        <v>0</v>
      </c>
      <c r="R476" s="27" t="n">
        <f aca="false">AR476*1.2</f>
        <v>0</v>
      </c>
      <c r="S476" s="27" t="n">
        <f aca="false">AS476*1.2</f>
        <v>0</v>
      </c>
      <c r="T476" s="27" t="n">
        <f aca="false">AT476*1.2</f>
        <v>0</v>
      </c>
      <c r="U476" s="27" t="n">
        <f aca="false">AU476*1.2</f>
        <v>0</v>
      </c>
      <c r="V476" s="27" t="n">
        <f aca="false">AV476*1.2</f>
        <v>0</v>
      </c>
      <c r="W476" s="27" t="n">
        <f aca="false">AW476*1.2</f>
        <v>0</v>
      </c>
      <c r="X476" s="27" t="n">
        <f aca="false">AX476*1.2</f>
        <v>0</v>
      </c>
      <c r="Y476" s="27" t="n">
        <f aca="false">AY476*1.2</f>
        <v>0</v>
      </c>
      <c r="Z476" s="27" t="n">
        <f aca="false">AZ476*1.2</f>
        <v>0</v>
      </c>
      <c r="AA476" s="27" t="n">
        <f aca="false">BA476*1.2</f>
        <v>0</v>
      </c>
      <c r="AB476" s="27" t="n">
        <f aca="false">BB476*1.2</f>
        <v>0</v>
      </c>
      <c r="AC476" s="27" t="n">
        <f aca="false">BC476*1.2</f>
        <v>0</v>
      </c>
      <c r="AD476" s="53" t="n">
        <v>0</v>
      </c>
      <c r="AE476" s="27" t="n">
        <f aca="false">AJ476+AO476+AT476+AY476</f>
        <v>0</v>
      </c>
      <c r="AF476" s="27" t="n">
        <f aca="false">AK476+AP476+AU476+AZ476</f>
        <v>0</v>
      </c>
      <c r="AG476" s="27" t="n">
        <f aca="false">AL476+AQ476+AV476+BA476</f>
        <v>0</v>
      </c>
      <c r="AH476" s="27" t="n">
        <f aca="false">AM476+AR476+AW476+BB476</f>
        <v>0</v>
      </c>
      <c r="AI476" s="27" t="n">
        <f aca="false">AN476+AS476+AX476+BC476</f>
        <v>0</v>
      </c>
      <c r="AJ476" s="53" t="n">
        <v>0</v>
      </c>
      <c r="AK476" s="53" t="n">
        <v>0</v>
      </c>
      <c r="AL476" s="53" t="n">
        <v>0</v>
      </c>
      <c r="AM476" s="53" t="n">
        <v>0</v>
      </c>
      <c r="AN476" s="53" t="n">
        <v>0</v>
      </c>
      <c r="AO476" s="53" t="n">
        <v>0</v>
      </c>
      <c r="AP476" s="53" t="n">
        <v>0</v>
      </c>
      <c r="AQ476" s="53" t="n">
        <v>0</v>
      </c>
      <c r="AR476" s="53" t="n">
        <v>0</v>
      </c>
      <c r="AS476" s="53" t="n">
        <v>0</v>
      </c>
      <c r="AT476" s="53" t="n">
        <v>0</v>
      </c>
      <c r="AU476" s="53" t="n">
        <v>0</v>
      </c>
      <c r="AV476" s="53" t="n">
        <v>0</v>
      </c>
      <c r="AW476" s="53" t="n">
        <v>0</v>
      </c>
      <c r="AX476" s="53" t="n">
        <v>0</v>
      </c>
      <c r="AY476" s="53" t="n">
        <v>0</v>
      </c>
      <c r="AZ476" s="53" t="n">
        <v>0</v>
      </c>
      <c r="BA476" s="53" t="n">
        <v>0</v>
      </c>
      <c r="BB476" s="53" t="n">
        <v>0</v>
      </c>
      <c r="BC476" s="53" t="n">
        <v>0</v>
      </c>
    </row>
    <row r="477" customFormat="false" ht="31.5" hidden="false" customHeight="false" outlineLevel="0" collapsed="false">
      <c r="A477" s="45"/>
      <c r="B477" s="39" t="s">
        <v>548</v>
      </c>
      <c r="C477" s="45" t="s">
        <v>534</v>
      </c>
      <c r="D477" s="26" t="n">
        <f aca="false">AD477*1.2</f>
        <v>1.23266016929117</v>
      </c>
      <c r="E477" s="27" t="n">
        <f aca="false">AE477*1.2</f>
        <v>1.252546116</v>
      </c>
      <c r="F477" s="27" t="n">
        <f aca="false">AF477*1.2</f>
        <v>0</v>
      </c>
      <c r="G477" s="27" t="n">
        <f aca="false">AG477*1.2</f>
        <v>0.428593992</v>
      </c>
      <c r="H477" s="27" t="n">
        <f aca="false">AH477*1.2</f>
        <v>0.823952124</v>
      </c>
      <c r="I477" s="27" t="n">
        <f aca="false">AI477*1.2</f>
        <v>0</v>
      </c>
      <c r="J477" s="27" t="n">
        <f aca="false">AJ477*1.2</f>
        <v>0</v>
      </c>
      <c r="K477" s="27" t="n">
        <f aca="false">AK477*1.2</f>
        <v>0</v>
      </c>
      <c r="L477" s="27" t="n">
        <f aca="false">AL477*1.2</f>
        <v>0</v>
      </c>
      <c r="M477" s="27" t="n">
        <f aca="false">AM477*1.2</f>
        <v>0</v>
      </c>
      <c r="N477" s="27" t="n">
        <f aca="false">AN477*1.2</f>
        <v>0</v>
      </c>
      <c r="O477" s="27" t="n">
        <f aca="false">AO477*1.2</f>
        <v>0</v>
      </c>
      <c r="P477" s="27" t="n">
        <f aca="false">AP477*1.2</f>
        <v>0</v>
      </c>
      <c r="Q477" s="27" t="n">
        <f aca="false">AQ477*1.2</f>
        <v>0</v>
      </c>
      <c r="R477" s="27" t="n">
        <f aca="false">AR477*1.2</f>
        <v>0</v>
      </c>
      <c r="S477" s="27" t="n">
        <f aca="false">AS477*1.2</f>
        <v>0</v>
      </c>
      <c r="T477" s="27" t="n">
        <f aca="false">AT477*1.2</f>
        <v>1.252546116</v>
      </c>
      <c r="U477" s="27" t="n">
        <f aca="false">AU477*1.2</f>
        <v>0</v>
      </c>
      <c r="V477" s="27" t="n">
        <f aca="false">AV477*1.2</f>
        <v>0.428593992</v>
      </c>
      <c r="W477" s="27" t="n">
        <f aca="false">AW477*1.2</f>
        <v>0.823952124</v>
      </c>
      <c r="X477" s="27" t="n">
        <f aca="false">AX477*1.2</f>
        <v>0</v>
      </c>
      <c r="Y477" s="27" t="n">
        <f aca="false">AY477*1.2</f>
        <v>0</v>
      </c>
      <c r="Z477" s="27" t="n">
        <f aca="false">AZ477*1.2</f>
        <v>0</v>
      </c>
      <c r="AA477" s="27" t="n">
        <f aca="false">BA477*1.2</f>
        <v>0</v>
      </c>
      <c r="AB477" s="27" t="n">
        <f aca="false">BB477*1.2</f>
        <v>0</v>
      </c>
      <c r="AC477" s="27" t="n">
        <f aca="false">BC477*1.2</f>
        <v>0</v>
      </c>
      <c r="AD477" s="53" t="n">
        <v>1.02721680774264</v>
      </c>
      <c r="AE477" s="27" t="n">
        <f aca="false">AJ477+AO477+AT477+AY477</f>
        <v>1.04378843</v>
      </c>
      <c r="AF477" s="27" t="n">
        <f aca="false">AK477+AP477+AU477+AZ477</f>
        <v>0</v>
      </c>
      <c r="AG477" s="27" t="n">
        <f aca="false">AL477+AQ477+AV477+BA477</f>
        <v>0.35716166</v>
      </c>
      <c r="AH477" s="27" t="n">
        <f aca="false">AM477+AR477+AW477+BB477</f>
        <v>0.68662677</v>
      </c>
      <c r="AI477" s="27" t="n">
        <f aca="false">AN477+AS477+AX477+BC477</f>
        <v>0</v>
      </c>
      <c r="AJ477" s="53" t="n">
        <v>0</v>
      </c>
      <c r="AK477" s="53" t="n">
        <v>0</v>
      </c>
      <c r="AL477" s="53" t="n">
        <v>0</v>
      </c>
      <c r="AM477" s="53" t="n">
        <v>0</v>
      </c>
      <c r="AN477" s="53" t="n">
        <v>0</v>
      </c>
      <c r="AO477" s="53" t="n">
        <v>0</v>
      </c>
      <c r="AP477" s="53" t="n">
        <v>0</v>
      </c>
      <c r="AQ477" s="53" t="n">
        <v>0</v>
      </c>
      <c r="AR477" s="53" t="n">
        <v>0</v>
      </c>
      <c r="AS477" s="53" t="n">
        <v>0</v>
      </c>
      <c r="AT477" s="53" t="n">
        <v>1.04378843</v>
      </c>
      <c r="AU477" s="53" t="n">
        <v>0</v>
      </c>
      <c r="AV477" s="53" t="n">
        <v>0.35716166</v>
      </c>
      <c r="AW477" s="53" t="n">
        <v>0.68662677</v>
      </c>
      <c r="AX477" s="53" t="n">
        <v>0</v>
      </c>
      <c r="AY477" s="53" t="n">
        <v>0</v>
      </c>
      <c r="AZ477" s="53" t="n">
        <v>0</v>
      </c>
      <c r="BA477" s="53" t="n">
        <v>0</v>
      </c>
      <c r="BB477" s="53" t="n">
        <v>0</v>
      </c>
      <c r="BC477" s="53" t="n">
        <v>0</v>
      </c>
    </row>
  </sheetData>
  <autoFilter ref="A18:BI340"/>
  <mergeCells count="29">
    <mergeCell ref="AX2:BC2"/>
    <mergeCell ref="A3:BC3"/>
    <mergeCell ref="V4:W4"/>
    <mergeCell ref="X4:Y4"/>
    <mergeCell ref="Z4:AA4"/>
    <mergeCell ref="W6:AK6"/>
    <mergeCell ref="W7:AK7"/>
    <mergeCell ref="Z9:AA9"/>
    <mergeCell ref="Y11:AR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2T11:13:46Z</cp:lastPrinted>
  <dcterms:modified xsi:type="dcterms:W3CDTF">2025-02-10T07:48:05Z</dcterms:modified>
  <cp:revision>0</cp:revision>
  <dc:subject/>
  <dc:title/>
</cp:coreProperties>
</file>