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W$477</definedName>
    <definedName function="false" hidden="true" localSheetId="0" name="_xlnm._FilterDatabase" vbProcedure="false">'стр.1'!$A$18:$Y$47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23">
  <si>
    <t xml:space="preserve">Приложение № 3</t>
  </si>
  <si>
    <t xml:space="preserve">к приказу Минэнерго России
от 25 апреля 2018 г. № 320</t>
  </si>
  <si>
    <t xml:space="preserve">Форма 3. Отчет об исполнении плана ввода основных средств по инвестиционным проектам инвестиционной программы</t>
  </si>
  <si>
    <t xml:space="preserve">за год </t>
  </si>
  <si>
    <t xml:space="preserve">2024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ервоначальная стоимость принимаемых к учету основных средств и нематериальных активов, млн. рублей (без НДС)</t>
  </si>
  <si>
    <t xml:space="preserve">Принятие основных средств и нематериальных активов к бухгалтерскому учету в год 2024</t>
  </si>
  <si>
    <t xml:space="preserve">Отклонение от плана ввода основных средств года 2024</t>
  </si>
  <si>
    <t xml:space="preserve">Причины отклонений</t>
  </si>
  <si>
    <t xml:space="preserve">План</t>
  </si>
  <si>
    <t xml:space="preserve">Факт</t>
  </si>
  <si>
    <t xml:space="preserve">нематериальные активы</t>
  </si>
  <si>
    <t xml:space="preserve">основные средства</t>
  </si>
  <si>
    <t xml:space="preserve">нематериальные
активы</t>
  </si>
  <si>
    <t xml:space="preserve">млн. рублей
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0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ТП 411 г. Орел</t>
    </r>
  </si>
  <si>
    <t xml:space="preserve">стоимость оборудования сложилась по результатам торгов</t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0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0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0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0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0"/>
        <rFont val="Times New Roman"/>
        <family val="1"/>
        <charset val="204"/>
      </rPr>
      <t xml:space="preserve">250 кВА </t>
    </r>
    <r>
      <rPr>
        <sz val="10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0"/>
        <rFont val="Times New Roman"/>
        <family val="1"/>
        <charset val="204"/>
      </rPr>
      <t xml:space="preserve"> 160 кВА </t>
    </r>
    <r>
      <rPr>
        <sz val="10"/>
        <rFont val="Times New Roman"/>
        <family val="1"/>
        <charset val="204"/>
      </rPr>
      <t xml:space="preserve"> ТП 659 г. Орел -2шт.</t>
    </r>
    <r>
      <rPr>
        <b val="true"/>
        <sz val="10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0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0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0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0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0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0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0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0"/>
        <rFont val="Times New Roman"/>
        <family val="1"/>
        <charset val="204"/>
      </rPr>
      <t xml:space="preserve">Коррект.: 160 кВА</t>
    </r>
  </si>
  <si>
    <r>
      <rPr>
        <sz val="10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0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0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0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0"/>
        <rFont val="Times New Roman"/>
        <family val="1"/>
        <charset val="204"/>
      </rPr>
      <t xml:space="preserve">Коррект.: ВА5541-1000А</t>
    </r>
  </si>
  <si>
    <r>
      <rPr>
        <sz val="10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0"/>
        <rFont val="Times New Roman"/>
        <family val="1"/>
        <charset val="204"/>
      </rPr>
      <t xml:space="preserve">Коррект.: ВА5543-1600А</t>
    </r>
  </si>
  <si>
    <r>
      <rPr>
        <sz val="10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0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0"/>
        <rFont val="Times New Roman"/>
        <family val="1"/>
        <charset val="204"/>
      </rPr>
      <t xml:space="preserve"> яч.08  г.</t>
    </r>
    <r>
      <rPr>
        <sz val="10"/>
        <rFont val="Times New Roman"/>
        <family val="1"/>
        <charset val="204"/>
      </rPr>
      <t xml:space="preserve"> Орел -1шт КСО310 </t>
    </r>
    <r>
      <rPr>
        <b val="true"/>
        <sz val="10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0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0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0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0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0"/>
        <rFont val="Times New Roman"/>
        <family val="1"/>
        <charset val="204"/>
      </rPr>
      <t xml:space="preserve">Коррект.: доп яч.02. -4шт.</t>
    </r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0"/>
        <rFont val="Times New Roman"/>
        <family val="1"/>
        <charset val="204"/>
      </rPr>
      <t xml:space="preserve">06,</t>
    </r>
    <r>
      <rPr>
        <sz val="10"/>
        <rFont val="Times New Roman"/>
        <family val="1"/>
        <charset val="204"/>
      </rPr>
      <t xml:space="preserve">09,05,07,01,12,04 г. Орёл -7 шт </t>
    </r>
    <r>
      <rPr>
        <b val="true"/>
        <sz val="10"/>
        <rFont val="Times New Roman"/>
        <family val="1"/>
        <charset val="204"/>
      </rPr>
      <t xml:space="preserve">Коррект.: искл яч.06 -6шт.</t>
    </r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0"/>
        <rFont val="Times New Roman"/>
        <family val="1"/>
        <charset val="204"/>
      </rPr>
      <t xml:space="preserve"> Яч.08</t>
    </r>
    <r>
      <rPr>
        <sz val="10"/>
        <rFont val="Times New Roman"/>
        <family val="1"/>
        <charset val="204"/>
      </rPr>
      <t xml:space="preserve">  г. Орёл -1 шт. </t>
    </r>
    <r>
      <rPr>
        <b val="true"/>
        <sz val="10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0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0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0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0"/>
        <rFont val="Times New Roman"/>
        <family val="1"/>
        <charset val="204"/>
      </rPr>
      <t xml:space="preserve">Коррект.:1,08 км</t>
    </r>
  </si>
  <si>
    <t xml:space="preserve">стоимость материалов сложилась по результатам торгов</t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0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0"/>
        <rFont val="Times New Roman"/>
        <family val="1"/>
        <charset val="204"/>
      </rPr>
      <t xml:space="preserve">Коррект.: 0,7 км.</t>
    </r>
  </si>
  <si>
    <r>
      <rPr>
        <sz val="10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0"/>
        <rFont val="Times New Roman"/>
        <family val="1"/>
        <charset val="204"/>
      </rPr>
      <t xml:space="preserve">ИСКЛ </t>
    </r>
  </si>
  <si>
    <r>
      <rPr>
        <sz val="10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0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</t>
  </si>
  <si>
    <r>
      <rPr>
        <sz val="10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изменение технического решения, увеличение длины трассы, стоимость материалов сложилась по результатам торгов. Перевод участка линии в КЛ</t>
  </si>
  <si>
    <t xml:space="preserve">ВЛ 0,4 кВ №1 ТП 007 п.Красная Заря, ул. Советская -0,462км</t>
  </si>
  <si>
    <r>
      <rPr>
        <sz val="10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0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0"/>
        <rFont val="Times New Roman"/>
        <family val="1"/>
        <charset val="204"/>
      </rPr>
      <t xml:space="preserve">ВЛ 0,4 кВ №</t>
    </r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t xml:space="preserve">изменение технического решения, уменьшение длины трассы, стоимость материалов сложилась по результатам торгов. </t>
  </si>
  <si>
    <r>
      <rPr>
        <sz val="10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0"/>
        <rFont val="Times New Roman"/>
        <family val="1"/>
        <charset val="204"/>
      </rPr>
      <t xml:space="preserve">Коррект.: 0,82 км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0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0"/>
        <rFont val="Times New Roman"/>
        <family val="1"/>
        <charset val="204"/>
      </rPr>
      <t xml:space="preserve">Коррект.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0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0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0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0"/>
        <rFont val="Times New Roman"/>
        <family val="1"/>
        <charset val="204"/>
      </rPr>
      <t xml:space="preserve">Коррект.: 0,3 км.</t>
    </r>
  </si>
  <si>
    <r>
      <rPr>
        <sz val="10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0"/>
        <rFont val="Times New Roman"/>
        <family val="1"/>
        <charset val="204"/>
      </rPr>
      <t xml:space="preserve">Коррект.: 1,096 км</t>
    </r>
  </si>
  <si>
    <r>
      <rPr>
        <sz val="10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0"/>
        <rFont val="Times New Roman"/>
        <family val="1"/>
        <charset val="204"/>
      </rPr>
      <t xml:space="preserve">Коррект.: 0,722 км</t>
    </r>
  </si>
  <si>
    <r>
      <rPr>
        <sz val="10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0"/>
        <rFont val="Times New Roman"/>
        <family val="1"/>
        <charset val="204"/>
      </rPr>
      <t xml:space="preserve">Коррект.: 0,57 км</t>
    </r>
  </si>
  <si>
    <r>
      <rPr>
        <sz val="10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0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0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0"/>
        <rFont val="Times New Roman"/>
        <family val="1"/>
        <charset val="204"/>
      </rPr>
      <t xml:space="preserve"> 2х0,59 км) </t>
    </r>
    <r>
      <rPr>
        <sz val="10"/>
        <rFont val="Times New Roman"/>
        <family val="1"/>
        <charset val="204"/>
      </rPr>
      <t xml:space="preserve">г. Орел</t>
    </r>
  </si>
  <si>
    <t xml:space="preserve">Работы выполнялись подрядным способом. Стоимость сложилась по результатам торгов.</t>
  </si>
  <si>
    <r>
      <rPr>
        <sz val="10"/>
        <rFont val="Times New Roman"/>
        <family val="1"/>
        <charset val="204"/>
      </rPr>
      <t xml:space="preserve">КЛ-10кВ ТП861.06 - ТП863.01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,68 км г. Орел</t>
    </r>
  </si>
  <si>
    <t xml:space="preserve">изменение технического решения, увеличение длины трассы, увеличение числа проколов методом ГНБ, стоимость материалов сложилась по результатам торгов.</t>
  </si>
  <si>
    <r>
      <rPr>
        <sz val="10"/>
        <rFont val="Times New Roman"/>
        <family val="1"/>
        <charset val="204"/>
      </rPr>
      <t xml:space="preserve">КЛ-10кВ ТП803.02 - ТП804.05 г. Орел 0,495км. </t>
    </r>
    <r>
      <rPr>
        <b val="true"/>
        <sz val="10"/>
        <rFont val="Times New Roman"/>
        <family val="1"/>
        <charset val="204"/>
      </rPr>
      <t xml:space="preserve">Коррект.: 0,42 км </t>
    </r>
    <r>
      <rPr>
        <sz val="10"/>
        <rFont val="Times New Roman"/>
        <family val="1"/>
        <charset val="204"/>
      </rPr>
      <t xml:space="preserve">г. Орел</t>
    </r>
  </si>
  <si>
    <r>
      <rPr>
        <sz val="10"/>
        <rFont val="Times New Roman"/>
        <family val="1"/>
        <charset val="204"/>
      </rPr>
      <t xml:space="preserve">КЛ-6кВ №605 ПС "ЗАПАДНАЯ"-ТП511.03 -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0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0"/>
        <rFont val="Times New Roman"/>
        <family val="1"/>
        <charset val="204"/>
      </rPr>
      <t xml:space="preserve">Коррект.: 0,28 км</t>
    </r>
  </si>
  <si>
    <r>
      <rPr>
        <sz val="10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0"/>
        <rFont val="Times New Roman"/>
        <family val="1"/>
        <charset val="204"/>
      </rPr>
      <t xml:space="preserve">Коррект.: 0,166 км</t>
    </r>
  </si>
  <si>
    <r>
      <rPr>
        <sz val="10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0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-0,354 км. г.Орел </t>
    </r>
  </si>
  <si>
    <r>
      <rPr>
        <sz val="10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0"/>
        <rFont val="Times New Roman"/>
        <family val="1"/>
        <charset val="204"/>
      </rPr>
      <t xml:space="preserve">Коррект.: 0,14</t>
    </r>
  </si>
  <si>
    <r>
      <rPr>
        <sz val="10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0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0"/>
        <rFont val="Times New Roman"/>
        <family val="1"/>
        <charset val="204"/>
      </rPr>
      <t xml:space="preserve">яч.07, яч 10 </t>
    </r>
    <r>
      <rPr>
        <sz val="10"/>
        <rFont val="Times New Roman"/>
        <family val="1"/>
        <charset val="204"/>
      </rPr>
      <t xml:space="preserve">г.Мценск -1,0км. </t>
    </r>
    <r>
      <rPr>
        <b val="true"/>
        <sz val="10"/>
        <rFont val="Times New Roman"/>
        <family val="1"/>
        <charset val="204"/>
      </rPr>
      <t xml:space="preserve">Коррект.: 1,42  км. (2х0,71км)</t>
    </r>
  </si>
  <si>
    <r>
      <rPr>
        <sz val="10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6 кВ ТП 009-ТП 022 г. Ливны -0,4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0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0"/>
        <rFont val="Times New Roman"/>
        <family val="1"/>
        <charset val="204"/>
      </rPr>
      <t xml:space="preserve"> №1 </t>
    </r>
    <r>
      <rPr>
        <sz val="10"/>
        <rFont val="Times New Roman"/>
        <family val="1"/>
        <charset val="204"/>
      </rPr>
      <t xml:space="preserve">ВЛ 10 кВ Ф№14 ПС "Мценск"</t>
    </r>
    <r>
      <rPr>
        <b val="true"/>
        <sz val="10"/>
        <rFont val="Times New Roman"/>
        <family val="1"/>
        <charset val="204"/>
      </rPr>
      <t xml:space="preserve"> Коррект.: опора № 44</t>
    </r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0"/>
        <rFont val="Times New Roman"/>
        <family val="1"/>
        <charset val="204"/>
      </rPr>
      <t xml:space="preserve">Установка для целей защиты 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0"/>
        <rFont val="Times New Roman"/>
        <family val="1"/>
        <charset val="204"/>
      </rPr>
      <t xml:space="preserve">1-2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оррект.: оп. №2-3</t>
    </r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t xml:space="preserve">В связи с образовавшейся экономией денежных средств по результатам проведенных торгов, по закупке оборудования, материалов и спецтехники, Техническим Советом Общеста принято решение перераспеделить сложившуюся экомонию в целях обеспечения сетей оборудованием для организации каналов связи с ИСУ в количестве 33 шт.</t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0"/>
        <rFont val="Times New Roman"/>
        <family val="1"/>
        <charset val="204"/>
      </rPr>
      <t xml:space="preserve"> 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0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0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0"/>
        <rFont val="Times New Roman"/>
        <family val="1"/>
        <charset val="204"/>
      </rPr>
      <t xml:space="preserve"> 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0"/>
        <rFont val="Times New Roman"/>
        <family val="1"/>
        <charset val="204"/>
      </rPr>
      <t xml:space="preserve">Построени</t>
    </r>
    <r>
      <rPr>
        <b val="true"/>
        <sz val="10"/>
        <rFont val="Times New Roman"/>
        <family val="1"/>
        <charset val="204"/>
      </rPr>
      <t xml:space="preserve">е </t>
    </r>
    <r>
      <rPr>
        <sz val="10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0"/>
        <rFont val="Times New Roman"/>
        <family val="1"/>
        <charset val="204"/>
      </rPr>
      <t xml:space="preserve"> 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0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0"/>
        <rFont val="Times New Roman"/>
        <family val="1"/>
        <charset val="204"/>
      </rPr>
      <t xml:space="preserve"> 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0"/>
        <rFont val="Times New Roman"/>
        <family val="1"/>
        <charset val="204"/>
      </rPr>
      <t xml:space="preserve"> 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стоимость  сложилась по результатам торгов</t>
  </si>
  <si>
    <t xml:space="preserve">Передвижная лаборатория   1шт.</t>
  </si>
  <si>
    <r>
      <rPr>
        <sz val="10"/>
        <rFont val="Times New Roman"/>
        <family val="1"/>
        <charset val="204"/>
      </rPr>
      <t xml:space="preserve">Автоподъёмник 48126 С -4 ПСС-131.18.Э </t>
    </r>
    <r>
      <rPr>
        <b val="true"/>
        <sz val="10"/>
        <rFont val="Times New Roman"/>
        <family val="1"/>
        <charset val="204"/>
      </rPr>
      <t xml:space="preserve">Коррект.: 1шт.</t>
    </r>
  </si>
  <si>
    <r>
      <rPr>
        <sz val="10"/>
        <rFont val="Times New Roman"/>
        <family val="1"/>
        <charset val="204"/>
      </rPr>
      <t xml:space="preserve">УАЗ-390945 </t>
    </r>
    <r>
      <rPr>
        <b val="true"/>
        <sz val="10"/>
        <rFont val="Times New Roman"/>
        <family val="1"/>
        <charset val="204"/>
      </rPr>
      <t xml:space="preserve">Коррект.: ГАЗ-27527-733 (или аналог) 1шт.</t>
    </r>
  </si>
  <si>
    <r>
      <rPr>
        <sz val="10"/>
        <rFont val="Times New Roman"/>
        <family val="1"/>
        <charset val="204"/>
      </rPr>
      <t xml:space="preserve">ГАЗ-3308(Фургон-мастерская) </t>
    </r>
    <r>
      <rPr>
        <b val="true"/>
        <sz val="10"/>
        <rFont val="Times New Roman"/>
        <family val="1"/>
        <charset val="204"/>
      </rPr>
      <t xml:space="preserve">Коррект.: Фургон - мастерская 1 шт.</t>
    </r>
  </si>
  <si>
    <r>
      <rPr>
        <sz val="10"/>
        <rFont val="Times New Roman"/>
        <family val="1"/>
        <charset val="204"/>
      </rPr>
      <t xml:space="preserve">Кран -манипулятор R -019 МL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Экскавтор погрузчик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Работы по выполнению проколов методом ГНБ  выполнялись подрядным способом. Стоимость работ сложилась по результатам торгов. Изменение технического решения, увеличение количества проколов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 связанное с изменением места установки СТП.</t>
  </si>
  <si>
    <r>
      <rPr>
        <sz val="10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0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Монтаж БКТП 10/0,4 кВ 0,16МВА (1х0,16МВА)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Строительство ВЛИ 0,4 кВ -0,1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0"/>
        <rFont val="Times New Roman"/>
        <family val="1"/>
        <charset val="204"/>
      </rPr>
      <t xml:space="preserve">ул Социалистическая</t>
    </r>
  </si>
  <si>
    <r>
      <rPr>
        <sz val="10"/>
        <rFont val="Times New Roman"/>
        <family val="1"/>
        <charset val="204"/>
      </rPr>
      <t xml:space="preserve">Монтаж КТП 10/0,4 кВ 0,25МВА (1х0,25МВА) </t>
    </r>
    <r>
      <rPr>
        <b val="true"/>
        <sz val="10"/>
        <rFont val="Times New Roman"/>
        <family val="1"/>
        <charset val="204"/>
      </rPr>
      <t xml:space="preserve">Коррект.: 0,16 МВА</t>
    </r>
  </si>
  <si>
    <r>
      <rPr>
        <sz val="10"/>
        <rFont val="Times New Roman"/>
        <family val="1"/>
        <charset val="204"/>
      </rPr>
      <t xml:space="preserve">Строительство КЛ 10 кВ -0,5км. </t>
    </r>
    <r>
      <rPr>
        <b val="true"/>
        <sz val="10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0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Установка УТКЗ по КЛ 6 кВ РП 08.11 в </t>
    </r>
    <r>
      <rPr>
        <b val="true"/>
        <sz val="10"/>
        <rFont val="Times New Roman"/>
        <family val="1"/>
        <charset val="204"/>
      </rPr>
      <t xml:space="preserve">ТП 403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(1 шт.) Коррект.: доп. ТП 538 -2шт</t>
    </r>
  </si>
  <si>
    <r>
      <rPr>
        <sz val="10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0"/>
        <rFont val="Times New Roman"/>
        <family val="1"/>
        <charset val="204"/>
      </rPr>
      <t xml:space="preserve">2 шт.</t>
    </r>
  </si>
  <si>
    <r>
      <rPr>
        <sz val="10"/>
        <rFont val="Times New Roman"/>
        <family val="1"/>
        <charset val="204"/>
      </rPr>
      <t xml:space="preserve">Установка УТКЗ по КЛ 6 кВ РП 08.06 в </t>
    </r>
    <r>
      <rPr>
        <b val="true"/>
        <sz val="10"/>
        <rFont val="Times New Roman"/>
        <family val="1"/>
        <charset val="204"/>
      </rPr>
      <t xml:space="preserve">ТП 399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1 шт.) </t>
    </r>
  </si>
  <si>
    <r>
      <rPr>
        <sz val="10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0"/>
        <rFont val="Times New Roman"/>
        <family val="1"/>
        <charset val="204"/>
      </rPr>
      <t xml:space="preserve">ТП 397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1 шт.) Коррект.: ТП 397 заменить на ТП 400 </t>
    </r>
  </si>
  <si>
    <r>
      <rPr>
        <sz val="10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0"/>
        <rFont val="Times New Roman"/>
        <family val="1"/>
        <charset val="204"/>
      </rPr>
      <t xml:space="preserve">(1 шт.) ИСКЛ</t>
    </r>
  </si>
  <si>
    <r>
      <rPr>
        <sz val="10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0"/>
        <rFont val="Times New Roman"/>
        <family val="1"/>
        <charset val="204"/>
      </rPr>
      <t xml:space="preserve">ТП 375</t>
    </r>
    <r>
      <rPr>
        <sz val="10"/>
        <rFont val="Times New Roman"/>
        <family val="1"/>
        <charset val="204"/>
      </rPr>
      <t xml:space="preserve"> -  </t>
    </r>
    <r>
      <rPr>
        <b val="true"/>
        <sz val="10"/>
        <rFont val="Times New Roman"/>
        <family val="1"/>
        <charset val="204"/>
      </rPr>
      <t xml:space="preserve">(3шт.) Коррект.: ТП 375 заменить на ТП 384 </t>
    </r>
  </si>
  <si>
    <r>
      <rPr>
        <sz val="10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0"/>
        <rFont val="Times New Roman"/>
        <family val="1"/>
        <charset val="204"/>
      </rPr>
      <t xml:space="preserve"> ТП 048</t>
    </r>
    <r>
      <rPr>
        <sz val="10"/>
        <rFont val="Times New Roman"/>
        <family val="1"/>
        <charset val="204"/>
      </rPr>
      <t xml:space="preserve"> (2 шт.),  г. Болхов -2шт.</t>
    </r>
    <r>
      <rPr>
        <b val="true"/>
        <sz val="10"/>
        <rFont val="Times New Roman"/>
        <family val="1"/>
        <charset val="204"/>
      </rPr>
      <t xml:space="preserve"> (2 шт.)</t>
    </r>
  </si>
  <si>
    <t xml:space="preserve">Изменение технического решения, необходимость дополнителной наладки оборудования в связи с удаленностью объекта.</t>
  </si>
  <si>
    <r>
      <rPr>
        <sz val="10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0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t xml:space="preserve">Изменение технического решения, монтаж дополнительного оборудования  организации системы SCADA для взаимодействия с СДТУ.</t>
  </si>
  <si>
    <r>
      <rPr>
        <sz val="10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0"/>
        <rFont val="Times New Roman"/>
        <family val="1"/>
        <charset val="204"/>
      </rPr>
      <t xml:space="preserve">(4шт.)</t>
    </r>
  </si>
  <si>
    <r>
      <rPr>
        <sz val="10"/>
        <rFont val="Times New Roman"/>
        <family val="1"/>
        <charset val="204"/>
      </rPr>
      <t xml:space="preserve">Установка</t>
    </r>
    <r>
      <rPr>
        <b val="true"/>
        <sz val="10"/>
        <rFont val="Times New Roman"/>
        <family val="1"/>
        <charset val="204"/>
      </rPr>
      <t xml:space="preserve"> ИКЗ</t>
    </r>
    <r>
      <rPr>
        <sz val="10"/>
        <rFont val="Times New Roman"/>
        <family val="1"/>
        <charset val="204"/>
      </rPr>
      <t xml:space="preserve"> на ВЛ 6 кВ  №1 ПС Пушкарская (1 шт.) г. Ливны</t>
    </r>
  </si>
  <si>
    <t xml:space="preserve">Стоимость сложилась по результатам торгов. </t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477" activeCellId="0" sqref="W4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0.28"/>
    <col collapsed="false" customWidth="true" hidden="false" outlineLevel="0" max="3" min="3" style="1" width="28.85"/>
    <col collapsed="false" customWidth="true" hidden="false" outlineLevel="0" max="4" min="4" style="1" width="12.99"/>
    <col collapsed="false" customWidth="true" hidden="false" outlineLevel="0" max="5" min="5" style="1" width="7.14"/>
    <col collapsed="false" customWidth="true" hidden="false" outlineLevel="0" max="18" min="6" style="1" width="8.56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false" hidden="false" outlineLevel="0" max="21" min="21" style="1" width="9.14"/>
    <col collapsed="false" customWidth="true" hidden="false" outlineLevel="0" max="22" min="22" style="1" width="10.85"/>
    <col collapsed="false" customWidth="true" hidden="false" outlineLevel="0" max="23" min="23" style="1" width="34.41"/>
    <col collapsed="false" customWidth="true" hidden="false" outlineLevel="0" max="24" min="24" style="1" width="13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W1" s="2" t="s">
        <v>0</v>
      </c>
    </row>
    <row r="2" customFormat="false" ht="24" hidden="false" customHeight="true" outlineLevel="0" collapsed="false">
      <c r="T2" s="3" t="s">
        <v>1</v>
      </c>
      <c r="U2" s="3"/>
      <c r="V2" s="3"/>
      <c r="W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I4" s="2" t="s">
        <v>3</v>
      </c>
      <c r="J4" s="5" t="s">
        <v>4</v>
      </c>
      <c r="K4" s="5"/>
    </row>
    <row r="5" customFormat="false" ht="11.25" hidden="false" customHeight="true" outlineLevel="0" collapsed="false"/>
    <row r="6" customFormat="false" ht="12.75" hidden="false" customHeight="true" outlineLevel="0" collapsed="false">
      <c r="G6" s="2" t="s">
        <v>5</v>
      </c>
      <c r="H6" s="6" t="s">
        <v>6</v>
      </c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2.75" hidden="false" customHeight="false" outlineLevel="0" collapsed="false">
      <c r="H7" s="8" t="s">
        <v>7</v>
      </c>
      <c r="I7" s="8"/>
      <c r="J7" s="8"/>
      <c r="K7" s="8"/>
      <c r="L7" s="8"/>
      <c r="M7" s="8"/>
      <c r="N7" s="8"/>
      <c r="O7" s="8"/>
      <c r="P7" s="8"/>
      <c r="Q7" s="8"/>
      <c r="S7" s="8"/>
    </row>
    <row r="8" customFormat="false" ht="11.25" hidden="false" customHeight="true" outlineLevel="0" collapsed="false"/>
    <row r="9" customFormat="false" ht="12.75" hidden="false" customHeight="false" outlineLevel="0" collapsed="false">
      <c r="I9" s="2" t="s">
        <v>8</v>
      </c>
      <c r="J9" s="5" t="s">
        <v>9</v>
      </c>
      <c r="K9" s="5"/>
      <c r="L9" s="1" t="s">
        <v>10</v>
      </c>
    </row>
    <row r="10" customFormat="false" ht="11.25" hidden="false" customHeight="true" outlineLevel="0" collapsed="false"/>
    <row r="11" customFormat="false" ht="12.75" hidden="false" customHeight="true" outlineLevel="0" collapsed="false">
      <c r="H11" s="2" t="s">
        <v>11</v>
      </c>
      <c r="I11" s="9" t="s">
        <v>12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/>
      <c r="V11" s="10"/>
      <c r="W11" s="10"/>
      <c r="X11" s="10"/>
      <c r="Y11" s="10"/>
    </row>
    <row r="12" customFormat="false" ht="12.75" hidden="false" customHeight="false" outlineLevel="0" collapsed="false">
      <c r="I12" s="8" t="s">
        <v>13</v>
      </c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1.25" hidden="false" customHeight="true" outlineLevel="0" collapsed="false"/>
    <row r="14" customFormat="false" ht="15" hidden="false" customHeight="true" outlineLevel="0" collapsed="false">
      <c r="A14" s="11" t="s">
        <v>14</v>
      </c>
      <c r="B14" s="12" t="s">
        <v>15</v>
      </c>
      <c r="C14" s="12" t="s">
        <v>16</v>
      </c>
      <c r="D14" s="12" t="s">
        <v>17</v>
      </c>
      <c r="E14" s="13" t="s">
        <v>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19</v>
      </c>
      <c r="T14" s="12"/>
      <c r="U14" s="12"/>
      <c r="V14" s="12"/>
      <c r="W14" s="12" t="s">
        <v>20</v>
      </c>
    </row>
    <row r="15" customFormat="false" ht="15" hidden="false" customHeight="true" outlineLevel="0" collapsed="false">
      <c r="A15" s="11"/>
      <c r="B15" s="12"/>
      <c r="C15" s="12"/>
      <c r="D15" s="12"/>
      <c r="E15" s="13" t="s">
        <v>21</v>
      </c>
      <c r="F15" s="13"/>
      <c r="G15" s="13"/>
      <c r="H15" s="13"/>
      <c r="I15" s="13"/>
      <c r="J15" s="13"/>
      <c r="K15" s="13"/>
      <c r="L15" s="13" t="s">
        <v>22</v>
      </c>
      <c r="M15" s="13"/>
      <c r="N15" s="13"/>
      <c r="O15" s="13"/>
      <c r="P15" s="13"/>
      <c r="Q15" s="13"/>
      <c r="R15" s="13"/>
      <c r="S15" s="12"/>
      <c r="T15" s="12"/>
      <c r="U15" s="12"/>
      <c r="V15" s="12"/>
      <c r="W15" s="12"/>
    </row>
    <row r="16" customFormat="false" ht="52.5" hidden="false" customHeight="true" outlineLevel="0" collapsed="false">
      <c r="A16" s="11"/>
      <c r="B16" s="12"/>
      <c r="C16" s="12"/>
      <c r="D16" s="12"/>
      <c r="E16" s="12" t="s">
        <v>23</v>
      </c>
      <c r="F16" s="13" t="s">
        <v>24</v>
      </c>
      <c r="G16" s="13"/>
      <c r="H16" s="13"/>
      <c r="I16" s="13"/>
      <c r="J16" s="13"/>
      <c r="K16" s="13"/>
      <c r="L16" s="12" t="s">
        <v>23</v>
      </c>
      <c r="M16" s="13" t="s">
        <v>24</v>
      </c>
      <c r="N16" s="13"/>
      <c r="O16" s="13"/>
      <c r="P16" s="13"/>
      <c r="Q16" s="13"/>
      <c r="R16" s="13"/>
      <c r="S16" s="12" t="s">
        <v>25</v>
      </c>
      <c r="T16" s="12"/>
      <c r="U16" s="12" t="s">
        <v>24</v>
      </c>
      <c r="V16" s="12"/>
      <c r="W16" s="12"/>
    </row>
    <row r="17" customFormat="false" ht="99" hidden="false" customHeight="true" outlineLevel="0" collapsed="false">
      <c r="A17" s="11"/>
      <c r="B17" s="12"/>
      <c r="C17" s="12"/>
      <c r="D17" s="12"/>
      <c r="E17" s="14" t="s">
        <v>26</v>
      </c>
      <c r="F17" s="14" t="s">
        <v>26</v>
      </c>
      <c r="G17" s="14" t="s">
        <v>27</v>
      </c>
      <c r="H17" s="14" t="s">
        <v>28</v>
      </c>
      <c r="I17" s="14" t="s">
        <v>29</v>
      </c>
      <c r="J17" s="14" t="s">
        <v>30</v>
      </c>
      <c r="K17" s="14" t="s">
        <v>31</v>
      </c>
      <c r="L17" s="14" t="s">
        <v>26</v>
      </c>
      <c r="M17" s="14" t="s">
        <v>26</v>
      </c>
      <c r="N17" s="14" t="s">
        <v>27</v>
      </c>
      <c r="O17" s="14" t="s">
        <v>28</v>
      </c>
      <c r="P17" s="14" t="s">
        <v>29</v>
      </c>
      <c r="Q17" s="14" t="s">
        <v>30</v>
      </c>
      <c r="R17" s="14" t="s">
        <v>31</v>
      </c>
      <c r="S17" s="12" t="s">
        <v>26</v>
      </c>
      <c r="T17" s="12" t="s">
        <v>32</v>
      </c>
      <c r="U17" s="12" t="s">
        <v>26</v>
      </c>
      <c r="V17" s="12" t="s">
        <v>32</v>
      </c>
      <c r="W17" s="12"/>
    </row>
    <row r="18" customFormat="false" ht="12.75" hidden="false" customHeight="false" outlineLevel="0" collapsed="false">
      <c r="A18" s="15" t="n">
        <v>1</v>
      </c>
      <c r="B18" s="16" t="n">
        <v>2</v>
      </c>
      <c r="C18" s="15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  <c r="P18" s="17" t="n">
        <v>16</v>
      </c>
      <c r="Q18" s="17" t="n">
        <v>17</v>
      </c>
      <c r="R18" s="17" t="n">
        <v>18</v>
      </c>
      <c r="S18" s="17" t="n">
        <v>19</v>
      </c>
      <c r="T18" s="17" t="n">
        <v>20</v>
      </c>
      <c r="U18" s="17" t="n">
        <v>21</v>
      </c>
      <c r="V18" s="17" t="n">
        <v>22</v>
      </c>
      <c r="W18" s="17" t="n">
        <v>23</v>
      </c>
    </row>
    <row r="19" customFormat="false" ht="12.75" hidden="false" customHeight="false" outlineLevel="0" collapsed="false">
      <c r="A19" s="18" t="s">
        <v>33</v>
      </c>
      <c r="B19" s="19" t="s">
        <v>34</v>
      </c>
      <c r="C19" s="20" t="s">
        <v>35</v>
      </c>
      <c r="D19" s="21" t="n">
        <v>226.791809342251</v>
      </c>
      <c r="E19" s="21" t="n">
        <v>0</v>
      </c>
      <c r="F19" s="21" t="n">
        <v>226.791809342251</v>
      </c>
      <c r="G19" s="21" t="n">
        <v>14.426</v>
      </c>
      <c r="H19" s="21" t="n">
        <v>0</v>
      </c>
      <c r="I19" s="21" t="n">
        <v>53.806</v>
      </c>
      <c r="J19" s="21" t="n">
        <v>0</v>
      </c>
      <c r="K19" s="21" t="n">
        <v>251</v>
      </c>
      <c r="L19" s="21" t="n">
        <v>0</v>
      </c>
      <c r="M19" s="21" t="n">
        <v>225.683968369333</v>
      </c>
      <c r="N19" s="21" t="n">
        <v>14.486</v>
      </c>
      <c r="O19" s="21" t="n">
        <v>0</v>
      </c>
      <c r="P19" s="21" t="n">
        <v>52.719</v>
      </c>
      <c r="Q19" s="21" t="n">
        <v>0</v>
      </c>
      <c r="R19" s="21" t="n">
        <v>284</v>
      </c>
      <c r="S19" s="21" t="n">
        <v>0</v>
      </c>
      <c r="T19" s="21" t="n">
        <v>0</v>
      </c>
      <c r="U19" s="21" t="n">
        <f aca="false">M19-F19</f>
        <v>-1.10784097291807</v>
      </c>
      <c r="V19" s="21" t="n">
        <f aca="false">U19/F19*100</f>
        <v>-0.488483678546886</v>
      </c>
      <c r="W19" s="22"/>
    </row>
    <row r="20" customFormat="false" ht="12.75" hidden="false" customHeight="false" outlineLevel="0" collapsed="false">
      <c r="A20" s="18" t="s">
        <v>36</v>
      </c>
      <c r="B20" s="19" t="s">
        <v>37</v>
      </c>
      <c r="C20" s="20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f aca="false">M20-F20</f>
        <v>0</v>
      </c>
      <c r="V20" s="21" t="n">
        <v>0</v>
      </c>
      <c r="W20" s="22"/>
    </row>
    <row r="21" customFormat="false" ht="25.5" hidden="false" customHeight="false" outlineLevel="0" collapsed="false">
      <c r="A21" s="18" t="s">
        <v>38</v>
      </c>
      <c r="B21" s="19" t="s">
        <v>39</v>
      </c>
      <c r="C21" s="20" t="s">
        <v>35</v>
      </c>
      <c r="D21" s="21" t="n">
        <v>208.152229108722</v>
      </c>
      <c r="E21" s="21" t="n">
        <v>0</v>
      </c>
      <c r="F21" s="21" t="n">
        <v>208.152229108722</v>
      </c>
      <c r="G21" s="21" t="n">
        <v>14.203</v>
      </c>
      <c r="H21" s="21" t="n">
        <v>0</v>
      </c>
      <c r="I21" s="21" t="n">
        <v>49.416</v>
      </c>
      <c r="J21" s="21" t="n">
        <v>0</v>
      </c>
      <c r="K21" s="21" t="n">
        <v>225</v>
      </c>
      <c r="L21" s="21" t="n">
        <v>0</v>
      </c>
      <c r="M21" s="21" t="n">
        <v>205.514276651</v>
      </c>
      <c r="N21" s="21" t="n">
        <v>14.263</v>
      </c>
      <c r="O21" s="21" t="n">
        <v>0</v>
      </c>
      <c r="P21" s="21" t="n">
        <v>48.493</v>
      </c>
      <c r="Q21" s="21" t="n">
        <v>0</v>
      </c>
      <c r="R21" s="21" t="n">
        <v>258</v>
      </c>
      <c r="S21" s="21" t="n">
        <v>0</v>
      </c>
      <c r="T21" s="21" t="n">
        <v>0</v>
      </c>
      <c r="U21" s="21" t="n">
        <f aca="false">M21-F21</f>
        <v>-2.63795245772178</v>
      </c>
      <c r="V21" s="21" t="n">
        <f aca="false">U21/F21*100</f>
        <v>-1.26731886034424</v>
      </c>
      <c r="W21" s="22"/>
    </row>
    <row r="22" customFormat="false" ht="38.25" hidden="false" customHeight="false" outlineLevel="0" collapsed="false">
      <c r="A22" s="18" t="s">
        <v>40</v>
      </c>
      <c r="B22" s="23" t="s">
        <v>41</v>
      </c>
      <c r="C22" s="20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f aca="false">M22-F22</f>
        <v>0</v>
      </c>
      <c r="V22" s="21" t="n">
        <v>0</v>
      </c>
      <c r="W22" s="22"/>
    </row>
    <row r="23" customFormat="false" ht="25.5" hidden="false" customHeight="false" outlineLevel="0" collapsed="false">
      <c r="A23" s="18" t="s">
        <v>42</v>
      </c>
      <c r="B23" s="19" t="s">
        <v>43</v>
      </c>
      <c r="C23" s="20" t="s">
        <v>35</v>
      </c>
      <c r="D23" s="21" t="n">
        <v>18.6395802335297</v>
      </c>
      <c r="E23" s="21" t="n">
        <v>0</v>
      </c>
      <c r="F23" s="21" t="n">
        <v>18.6395802335297</v>
      </c>
      <c r="G23" s="21" t="n">
        <v>0.223</v>
      </c>
      <c r="H23" s="21" t="n">
        <v>0</v>
      </c>
      <c r="I23" s="21" t="n">
        <v>4.39</v>
      </c>
      <c r="J23" s="21" t="n">
        <v>0</v>
      </c>
      <c r="K23" s="21" t="n">
        <v>26</v>
      </c>
      <c r="L23" s="21" t="n">
        <v>0</v>
      </c>
      <c r="M23" s="21" t="n">
        <v>20.1696917183333</v>
      </c>
      <c r="N23" s="21" t="n">
        <v>0.223</v>
      </c>
      <c r="O23" s="21" t="n">
        <v>0</v>
      </c>
      <c r="P23" s="21" t="n">
        <v>4.226</v>
      </c>
      <c r="Q23" s="21" t="n">
        <v>0</v>
      </c>
      <c r="R23" s="21" t="n">
        <v>26</v>
      </c>
      <c r="S23" s="21" t="n">
        <v>0</v>
      </c>
      <c r="T23" s="21" t="n">
        <v>0</v>
      </c>
      <c r="U23" s="21" t="n">
        <f aca="false">M23-F23</f>
        <v>1.53011148480368</v>
      </c>
      <c r="V23" s="21" t="n">
        <f aca="false">U23/F23*100</f>
        <v>8.20893746336222</v>
      </c>
      <c r="W23" s="22"/>
    </row>
    <row r="24" customFormat="false" ht="25.5" hidden="false" customHeight="false" outlineLevel="0" collapsed="false">
      <c r="A24" s="18" t="s">
        <v>44</v>
      </c>
      <c r="B24" s="19" t="s">
        <v>45</v>
      </c>
      <c r="C24" s="20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f aca="false">M24-F24</f>
        <v>0</v>
      </c>
      <c r="V24" s="21" t="n">
        <v>0</v>
      </c>
      <c r="W24" s="22"/>
    </row>
    <row r="25" customFormat="false" ht="12.75" hidden="false" customHeight="false" outlineLevel="0" collapsed="false">
      <c r="A25" s="18" t="s">
        <v>46</v>
      </c>
      <c r="B25" s="23" t="s">
        <v>47</v>
      </c>
      <c r="C25" s="20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f aca="false">M25-F25</f>
        <v>0</v>
      </c>
      <c r="V25" s="21" t="n">
        <v>0</v>
      </c>
      <c r="W25" s="22"/>
    </row>
    <row r="26" customFormat="false" ht="12.75" hidden="false" customHeight="false" outlineLevel="0" collapsed="false">
      <c r="A26" s="18" t="s">
        <v>48</v>
      </c>
      <c r="B26" s="19" t="s">
        <v>49</v>
      </c>
      <c r="C26" s="20" t="s">
        <v>35</v>
      </c>
      <c r="D26" s="21" t="n">
        <v>226.791809342251</v>
      </c>
      <c r="E26" s="21" t="n">
        <v>0</v>
      </c>
      <c r="F26" s="21" t="n">
        <v>226.791809342251</v>
      </c>
      <c r="G26" s="21" t="n">
        <v>14.426</v>
      </c>
      <c r="H26" s="21" t="n">
        <v>0</v>
      </c>
      <c r="I26" s="21" t="n">
        <v>53.806</v>
      </c>
      <c r="J26" s="21" t="n">
        <v>0</v>
      </c>
      <c r="K26" s="21" t="n">
        <v>251</v>
      </c>
      <c r="L26" s="21" t="n">
        <v>0</v>
      </c>
      <c r="M26" s="21" t="n">
        <v>225.683968369333</v>
      </c>
      <c r="N26" s="21" t="n">
        <v>14.486</v>
      </c>
      <c r="O26" s="21" t="n">
        <v>0</v>
      </c>
      <c r="P26" s="21" t="n">
        <v>52.719</v>
      </c>
      <c r="Q26" s="21" t="n">
        <v>0</v>
      </c>
      <c r="R26" s="21" t="n">
        <v>284</v>
      </c>
      <c r="S26" s="21" t="n">
        <v>0</v>
      </c>
      <c r="T26" s="21" t="n">
        <v>0</v>
      </c>
      <c r="U26" s="21" t="n">
        <f aca="false">M26-F26</f>
        <v>-1.10784097291807</v>
      </c>
      <c r="V26" s="21" t="n">
        <f aca="false">U26/F26*100</f>
        <v>-0.488483678546886</v>
      </c>
      <c r="W26" s="22"/>
    </row>
    <row r="27" customFormat="false" ht="12.75" hidden="false" customHeight="false" outlineLevel="0" collapsed="false">
      <c r="A27" s="24" t="s">
        <v>50</v>
      </c>
      <c r="B27" s="19" t="s">
        <v>51</v>
      </c>
      <c r="C27" s="25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f aca="false">M27-F27</f>
        <v>0</v>
      </c>
      <c r="V27" s="21" t="n">
        <v>0</v>
      </c>
      <c r="W27" s="22"/>
    </row>
    <row r="28" customFormat="false" ht="25.5" hidden="false" customHeight="false" outlineLevel="0" collapsed="false">
      <c r="A28" s="24" t="s">
        <v>52</v>
      </c>
      <c r="B28" s="19" t="s">
        <v>53</v>
      </c>
      <c r="C28" s="25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f aca="false">M28-F28</f>
        <v>0</v>
      </c>
      <c r="V28" s="21" t="n">
        <v>0</v>
      </c>
      <c r="W28" s="22"/>
    </row>
    <row r="29" customFormat="false" ht="38.25" hidden="false" customHeight="false" outlineLevel="0" collapsed="false">
      <c r="A29" s="24" t="s">
        <v>54</v>
      </c>
      <c r="B29" s="19" t="s">
        <v>55</v>
      </c>
      <c r="C29" s="25"/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f aca="false">M29-F29</f>
        <v>0</v>
      </c>
      <c r="V29" s="21" t="n">
        <v>0</v>
      </c>
      <c r="W29" s="22"/>
    </row>
    <row r="30" customFormat="false" ht="38.25" hidden="false" customHeight="false" outlineLevel="0" collapsed="false">
      <c r="A30" s="24" t="s">
        <v>56</v>
      </c>
      <c r="B30" s="19" t="s">
        <v>57</v>
      </c>
      <c r="C30" s="25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f aca="false">M30-F30</f>
        <v>0</v>
      </c>
      <c r="V30" s="21" t="n">
        <v>0</v>
      </c>
      <c r="W30" s="22"/>
    </row>
    <row r="31" customFormat="false" ht="38.25" hidden="false" customHeight="false" outlineLevel="0" collapsed="false">
      <c r="A31" s="24" t="s">
        <v>58</v>
      </c>
      <c r="B31" s="19" t="s">
        <v>59</v>
      </c>
      <c r="C31" s="25"/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f aca="false">M31-F31</f>
        <v>0</v>
      </c>
      <c r="V31" s="21" t="n">
        <v>0</v>
      </c>
      <c r="W31" s="22"/>
    </row>
    <row r="32" customFormat="false" ht="25.5" hidden="false" customHeight="false" outlineLevel="0" collapsed="false">
      <c r="A32" s="24" t="s">
        <v>60</v>
      </c>
      <c r="B32" s="19" t="s">
        <v>61</v>
      </c>
      <c r="C32" s="25"/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f aca="false">M32-F32</f>
        <v>0</v>
      </c>
      <c r="V32" s="21" t="n">
        <v>0</v>
      </c>
      <c r="W32" s="22"/>
    </row>
    <row r="33" customFormat="false" ht="38.25" hidden="false" customHeight="false" outlineLevel="0" collapsed="false">
      <c r="A33" s="24" t="s">
        <v>62</v>
      </c>
      <c r="B33" s="19" t="s">
        <v>63</v>
      </c>
      <c r="C33" s="25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f aca="false">M33-F33</f>
        <v>0</v>
      </c>
      <c r="V33" s="21" t="n">
        <v>0</v>
      </c>
      <c r="W33" s="22"/>
    </row>
    <row r="34" customFormat="false" ht="25.5" hidden="false" customHeight="false" outlineLevel="0" collapsed="false">
      <c r="A34" s="24" t="s">
        <v>64</v>
      </c>
      <c r="B34" s="19" t="s">
        <v>65</v>
      </c>
      <c r="C34" s="25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f aca="false">M34-F34</f>
        <v>0</v>
      </c>
      <c r="V34" s="21" t="n">
        <v>0</v>
      </c>
      <c r="W34" s="22"/>
    </row>
    <row r="35" customFormat="false" ht="25.5" hidden="false" customHeight="false" outlineLevel="0" collapsed="false">
      <c r="A35" s="24" t="s">
        <v>66</v>
      </c>
      <c r="B35" s="19" t="s">
        <v>67</v>
      </c>
      <c r="C35" s="25"/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f aca="false">M35-F35</f>
        <v>0</v>
      </c>
      <c r="V35" s="21" t="n">
        <v>0</v>
      </c>
      <c r="W35" s="22"/>
    </row>
    <row r="36" customFormat="false" ht="25.5" hidden="false" customHeight="false" outlineLevel="0" collapsed="false">
      <c r="A36" s="24" t="s">
        <v>68</v>
      </c>
      <c r="B36" s="19" t="s">
        <v>69</v>
      </c>
      <c r="C36" s="25"/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f aca="false">M36-F36</f>
        <v>0</v>
      </c>
      <c r="V36" s="21" t="n">
        <v>0</v>
      </c>
      <c r="W36" s="22"/>
    </row>
    <row r="37" customFormat="false" ht="63.75" hidden="false" customHeight="false" outlineLevel="0" collapsed="false">
      <c r="A37" s="24" t="s">
        <v>68</v>
      </c>
      <c r="B37" s="19" t="s">
        <v>70</v>
      </c>
      <c r="C37" s="25"/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f aca="false">M37-F37</f>
        <v>0</v>
      </c>
      <c r="V37" s="21" t="n">
        <v>0</v>
      </c>
      <c r="W37" s="22"/>
    </row>
    <row r="38" customFormat="false" ht="51" hidden="false" customHeight="false" outlineLevel="0" collapsed="false">
      <c r="A38" s="24" t="s">
        <v>68</v>
      </c>
      <c r="B38" s="19" t="s">
        <v>71</v>
      </c>
      <c r="C38" s="25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f aca="false">M38-F38</f>
        <v>0</v>
      </c>
      <c r="V38" s="21" t="n">
        <v>0</v>
      </c>
      <c r="W38" s="22"/>
    </row>
    <row r="39" customFormat="false" ht="63.75" hidden="false" customHeight="false" outlineLevel="0" collapsed="false">
      <c r="A39" s="24" t="s">
        <v>68</v>
      </c>
      <c r="B39" s="19" t="s">
        <v>72</v>
      </c>
      <c r="C39" s="25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f aca="false">M39-F39</f>
        <v>0</v>
      </c>
      <c r="V39" s="21" t="n">
        <v>0</v>
      </c>
      <c r="W39" s="22"/>
    </row>
    <row r="40" customFormat="false" ht="25.5" hidden="false" customHeight="false" outlineLevel="0" collapsed="false">
      <c r="A40" s="24" t="s">
        <v>73</v>
      </c>
      <c r="B40" s="19" t="s">
        <v>69</v>
      </c>
      <c r="C40" s="25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f aca="false">M40-F40</f>
        <v>0</v>
      </c>
      <c r="V40" s="21" t="n">
        <v>0</v>
      </c>
      <c r="W40" s="22"/>
    </row>
    <row r="41" customFormat="false" ht="63.75" hidden="false" customHeight="false" outlineLevel="0" collapsed="false">
      <c r="A41" s="24" t="s">
        <v>73</v>
      </c>
      <c r="B41" s="19" t="s">
        <v>70</v>
      </c>
      <c r="C41" s="25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f aca="false">M41-F41</f>
        <v>0</v>
      </c>
      <c r="V41" s="21" t="n">
        <v>0</v>
      </c>
      <c r="W41" s="22"/>
    </row>
    <row r="42" customFormat="false" ht="51" hidden="false" customHeight="false" outlineLevel="0" collapsed="false">
      <c r="A42" s="24" t="s">
        <v>73</v>
      </c>
      <c r="B42" s="19" t="s">
        <v>71</v>
      </c>
      <c r="C42" s="25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f aca="false">M42-F42</f>
        <v>0</v>
      </c>
      <c r="V42" s="21" t="n">
        <v>0</v>
      </c>
      <c r="W42" s="22"/>
    </row>
    <row r="43" customFormat="false" ht="12.75" hidden="false" customHeight="false" outlineLevel="0" collapsed="false">
      <c r="A43" s="24" t="s">
        <v>73</v>
      </c>
      <c r="B43" s="26" t="s">
        <v>74</v>
      </c>
      <c r="C43" s="25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f aca="false">M43-F43</f>
        <v>0</v>
      </c>
      <c r="V43" s="21" t="n">
        <v>0</v>
      </c>
      <c r="W43" s="22"/>
    </row>
    <row r="44" customFormat="false" ht="63.75" hidden="false" customHeight="false" outlineLevel="0" collapsed="false">
      <c r="A44" s="24" t="s">
        <v>73</v>
      </c>
      <c r="B44" s="19" t="s">
        <v>75</v>
      </c>
      <c r="C44" s="25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f aca="false">M44-F44</f>
        <v>0</v>
      </c>
      <c r="V44" s="21" t="n">
        <v>0</v>
      </c>
      <c r="W44" s="22"/>
    </row>
    <row r="45" customFormat="false" ht="51" hidden="false" customHeight="false" outlineLevel="0" collapsed="false">
      <c r="A45" s="24" t="s">
        <v>76</v>
      </c>
      <c r="B45" s="19" t="s">
        <v>77</v>
      </c>
      <c r="C45" s="25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f aca="false">M45-F45</f>
        <v>0</v>
      </c>
      <c r="V45" s="21" t="n">
        <v>0</v>
      </c>
      <c r="W45" s="22"/>
    </row>
    <row r="46" customFormat="false" ht="38.25" hidden="false" customHeight="false" outlineLevel="0" collapsed="false">
      <c r="A46" s="24" t="s">
        <v>78</v>
      </c>
      <c r="B46" s="19" t="s">
        <v>79</v>
      </c>
      <c r="C46" s="25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f aca="false">M46-F46</f>
        <v>0</v>
      </c>
      <c r="V46" s="21" t="n">
        <v>0</v>
      </c>
      <c r="W46" s="22"/>
    </row>
    <row r="47" customFormat="false" ht="51" hidden="false" customHeight="false" outlineLevel="0" collapsed="false">
      <c r="A47" s="24" t="s">
        <v>80</v>
      </c>
      <c r="B47" s="19" t="s">
        <v>81</v>
      </c>
      <c r="C47" s="25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f aca="false">M47-F47</f>
        <v>0</v>
      </c>
      <c r="V47" s="21" t="n">
        <v>0</v>
      </c>
      <c r="W47" s="22"/>
    </row>
    <row r="48" customFormat="false" ht="25.5" hidden="false" customHeight="false" outlineLevel="0" collapsed="false">
      <c r="A48" s="18" t="s">
        <v>82</v>
      </c>
      <c r="B48" s="19" t="s">
        <v>83</v>
      </c>
      <c r="C48" s="20" t="s">
        <v>35</v>
      </c>
      <c r="D48" s="21" t="n">
        <v>208.152229108722</v>
      </c>
      <c r="E48" s="21" t="n">
        <v>0</v>
      </c>
      <c r="F48" s="21" t="n">
        <v>208.152229108722</v>
      </c>
      <c r="G48" s="21" t="n">
        <v>14.203</v>
      </c>
      <c r="H48" s="21" t="n">
        <v>0</v>
      </c>
      <c r="I48" s="21" t="n">
        <v>49.416</v>
      </c>
      <c r="J48" s="21" t="n">
        <v>0</v>
      </c>
      <c r="K48" s="21" t="n">
        <v>225</v>
      </c>
      <c r="L48" s="21" t="n">
        <v>0</v>
      </c>
      <c r="M48" s="21" t="n">
        <v>205.514276651</v>
      </c>
      <c r="N48" s="21" t="n">
        <v>14.263</v>
      </c>
      <c r="O48" s="21" t="n">
        <v>0</v>
      </c>
      <c r="P48" s="21" t="n">
        <v>48.493</v>
      </c>
      <c r="Q48" s="21" t="n">
        <v>0</v>
      </c>
      <c r="R48" s="21" t="n">
        <v>258</v>
      </c>
      <c r="S48" s="21" t="n">
        <v>0</v>
      </c>
      <c r="T48" s="21" t="n">
        <v>0</v>
      </c>
      <c r="U48" s="21" t="n">
        <f aca="false">M48-F48</f>
        <v>-2.63795245772178</v>
      </c>
      <c r="V48" s="21" t="n">
        <f aca="false">U48/F48*100</f>
        <v>-1.26731886034424</v>
      </c>
      <c r="W48" s="22"/>
    </row>
    <row r="49" customFormat="false" ht="38.25" hidden="false" customHeight="false" outlineLevel="0" collapsed="false">
      <c r="A49" s="18" t="s">
        <v>84</v>
      </c>
      <c r="B49" s="19" t="s">
        <v>85</v>
      </c>
      <c r="C49" s="20" t="s">
        <v>35</v>
      </c>
      <c r="D49" s="21" t="n">
        <v>65.6442200380714</v>
      </c>
      <c r="E49" s="21" t="n">
        <v>0</v>
      </c>
      <c r="F49" s="21" t="n">
        <v>65.6442200380714</v>
      </c>
      <c r="G49" s="21" t="n">
        <v>14.203</v>
      </c>
      <c r="H49" s="21" t="n">
        <v>0</v>
      </c>
      <c r="I49" s="21" t="n">
        <v>0</v>
      </c>
      <c r="J49" s="21" t="n">
        <v>0</v>
      </c>
      <c r="K49" s="21" t="n">
        <v>173</v>
      </c>
      <c r="L49" s="21" t="n">
        <v>0</v>
      </c>
      <c r="M49" s="21" t="n">
        <v>59.4584012216667</v>
      </c>
      <c r="N49" s="21" t="n">
        <v>14.263</v>
      </c>
      <c r="O49" s="21" t="n">
        <v>0</v>
      </c>
      <c r="P49" s="21" t="n">
        <v>0</v>
      </c>
      <c r="Q49" s="21" t="n">
        <v>0</v>
      </c>
      <c r="R49" s="21" t="n">
        <v>173</v>
      </c>
      <c r="S49" s="21" t="n">
        <v>0</v>
      </c>
      <c r="T49" s="21" t="n">
        <v>0</v>
      </c>
      <c r="U49" s="21" t="n">
        <f aca="false">M49-F49</f>
        <v>-6.18581881640468</v>
      </c>
      <c r="V49" s="21" t="n">
        <f aca="false">U49/F49*100</f>
        <v>-9.42324977403513</v>
      </c>
      <c r="W49" s="22"/>
    </row>
    <row r="50" customFormat="false" ht="25.5" hidden="false" customHeight="false" outlineLevel="0" collapsed="false">
      <c r="A50" s="18" t="s">
        <v>86</v>
      </c>
      <c r="B50" s="19" t="s">
        <v>87</v>
      </c>
      <c r="C50" s="20" t="s">
        <v>35</v>
      </c>
      <c r="D50" s="21" t="n">
        <v>24.0983046557819</v>
      </c>
      <c r="E50" s="21" t="n">
        <v>0</v>
      </c>
      <c r="F50" s="21" t="n">
        <v>24.0983046557819</v>
      </c>
      <c r="G50" s="21" t="n">
        <v>2.713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21.5063876516667</v>
      </c>
      <c r="N50" s="21" t="n">
        <v>2.773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f aca="false">M50-F50</f>
        <v>-2.59191700411527</v>
      </c>
      <c r="V50" s="21" t="n">
        <f aca="false">U50/F50*100</f>
        <v>-10.7555989565988</v>
      </c>
      <c r="W50" s="22"/>
    </row>
    <row r="51" customFormat="false" ht="25.5" hidden="false" customHeight="false" outlineLevel="0" collapsed="false">
      <c r="A51" s="18" t="s">
        <v>88</v>
      </c>
      <c r="B51" s="23" t="s">
        <v>89</v>
      </c>
      <c r="C51" s="27" t="s">
        <v>90</v>
      </c>
      <c r="D51" s="21" t="n">
        <v>24.0983046557819</v>
      </c>
      <c r="E51" s="21" t="n">
        <v>0</v>
      </c>
      <c r="F51" s="21" t="n">
        <v>24.0983046557819</v>
      </c>
      <c r="G51" s="21" t="n">
        <v>2.713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21.5063876516667</v>
      </c>
      <c r="N51" s="21" t="n">
        <v>2.773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f aca="false">M51-F51</f>
        <v>-2.59191700411527</v>
      </c>
      <c r="V51" s="21" t="n">
        <f aca="false">U51/F51*100</f>
        <v>-10.7555989565988</v>
      </c>
      <c r="W51" s="22"/>
    </row>
    <row r="52" customFormat="false" ht="13.5" hidden="false" customHeight="false" outlineLevel="0" collapsed="false">
      <c r="A52" s="24"/>
      <c r="B52" s="28" t="s">
        <v>91</v>
      </c>
      <c r="C52" s="29"/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f aca="false">M52-F52</f>
        <v>0</v>
      </c>
      <c r="V52" s="21" t="n">
        <v>0</v>
      </c>
      <c r="W52" s="22"/>
    </row>
    <row r="53" customFormat="false" ht="25.5" hidden="false" customHeight="false" outlineLevel="0" collapsed="false">
      <c r="A53" s="24"/>
      <c r="B53" s="30" t="s">
        <v>92</v>
      </c>
      <c r="C53" s="29" t="s">
        <v>90</v>
      </c>
      <c r="D53" s="21" t="n">
        <v>3.08137056754738</v>
      </c>
      <c r="E53" s="21" t="n">
        <v>0</v>
      </c>
      <c r="F53" s="21" t="n">
        <v>3.08137056754738</v>
      </c>
      <c r="G53" s="21" t="n">
        <v>0.4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2.174011385</v>
      </c>
      <c r="N53" s="21" t="n">
        <v>0.4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f aca="false">M53-F53</f>
        <v>-0.907359182547384</v>
      </c>
      <c r="V53" s="21" t="n">
        <f aca="false">U53/F53*100</f>
        <v>-29.4466102877589</v>
      </c>
      <c r="W53" s="22" t="s">
        <v>93</v>
      </c>
    </row>
    <row r="54" customFormat="false" ht="25.5" hidden="false" customHeight="false" outlineLevel="0" collapsed="false">
      <c r="A54" s="24"/>
      <c r="B54" s="30" t="s">
        <v>94</v>
      </c>
      <c r="C54" s="29" t="s">
        <v>90</v>
      </c>
      <c r="D54" s="21" t="n">
        <v>3.21116844957799</v>
      </c>
      <c r="E54" s="21" t="n">
        <v>0</v>
      </c>
      <c r="F54" s="21" t="n">
        <v>3.21116844957799</v>
      </c>
      <c r="G54" s="21" t="n">
        <v>0.25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2.595648785</v>
      </c>
      <c r="N54" s="21" t="n">
        <v>0.25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f aca="false">M54-F54</f>
        <v>-0.615519664577993</v>
      </c>
      <c r="V54" s="21" t="n">
        <f aca="false">U54/F54*100</f>
        <v>-19.1680901903132</v>
      </c>
      <c r="W54" s="22" t="s">
        <v>93</v>
      </c>
    </row>
    <row r="55" customFormat="false" ht="13.5" hidden="false" customHeight="false" outlineLevel="0" collapsed="false">
      <c r="A55" s="24"/>
      <c r="B55" s="28" t="s">
        <v>95</v>
      </c>
      <c r="C55" s="29"/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f aca="false">M55-F55</f>
        <v>0</v>
      </c>
      <c r="V55" s="21" t="n">
        <v>0</v>
      </c>
      <c r="W55" s="22"/>
    </row>
    <row r="56" customFormat="false" ht="25.5" hidden="false" customHeight="false" outlineLevel="0" collapsed="false">
      <c r="A56" s="24"/>
      <c r="B56" s="30" t="s">
        <v>96</v>
      </c>
      <c r="C56" s="29" t="s">
        <v>90</v>
      </c>
      <c r="D56" s="21" t="n">
        <v>1.71423607458254</v>
      </c>
      <c r="E56" s="21" t="n">
        <v>0</v>
      </c>
      <c r="F56" s="21" t="n">
        <v>1.71423607458254</v>
      </c>
      <c r="G56" s="21" t="n">
        <v>0.25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1.74003822833333</v>
      </c>
      <c r="N56" s="21" t="n">
        <v>0.25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f aca="false">M56-F56</f>
        <v>0.0258021537507911</v>
      </c>
      <c r="V56" s="21" t="n">
        <f aca="false">U56/F56*100</f>
        <v>1.50516921988557</v>
      </c>
      <c r="W56" s="22"/>
    </row>
    <row r="57" customFormat="false" ht="13.5" hidden="false" customHeight="false" outlineLevel="0" collapsed="false">
      <c r="A57" s="24"/>
      <c r="B57" s="28" t="s">
        <v>97</v>
      </c>
      <c r="C57" s="29" t="s">
        <v>9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f aca="false">M57-F57</f>
        <v>0</v>
      </c>
      <c r="V57" s="21" t="n">
        <v>0</v>
      </c>
      <c r="W57" s="22"/>
    </row>
    <row r="58" customFormat="false" ht="25.5" hidden="false" customHeight="false" outlineLevel="0" collapsed="false">
      <c r="A58" s="24"/>
      <c r="B58" s="31" t="s">
        <v>98</v>
      </c>
      <c r="C58" s="29" t="s">
        <v>90</v>
      </c>
      <c r="D58" s="21" t="n">
        <v>1.30736477761288</v>
      </c>
      <c r="E58" s="21" t="n">
        <v>0</v>
      </c>
      <c r="F58" s="21" t="n">
        <v>1.30736477761288</v>
      </c>
      <c r="G58" s="21" t="n">
        <v>0.16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1.77107772833333</v>
      </c>
      <c r="N58" s="21" t="n">
        <v>0.16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f aca="false">M58-F58</f>
        <v>0.463712950720457</v>
      </c>
      <c r="V58" s="21" t="n">
        <f aca="false">U58/F58*100</f>
        <v>35.4692858994681</v>
      </c>
      <c r="W58" s="22" t="s">
        <v>93</v>
      </c>
    </row>
    <row r="59" customFormat="false" ht="13.5" hidden="false" customHeight="false" outlineLevel="0" collapsed="false">
      <c r="A59" s="24"/>
      <c r="B59" s="28" t="s">
        <v>99</v>
      </c>
      <c r="C59" s="29"/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f aca="false">M59-F59</f>
        <v>0</v>
      </c>
      <c r="V59" s="21" t="n">
        <v>0</v>
      </c>
      <c r="W59" s="22"/>
    </row>
    <row r="60" customFormat="false" ht="25.5" hidden="false" customHeight="false" outlineLevel="0" collapsed="false">
      <c r="A60" s="24"/>
      <c r="B60" s="31" t="s">
        <v>100</v>
      </c>
      <c r="C60" s="29" t="s">
        <v>90</v>
      </c>
      <c r="D60" s="21" t="n">
        <v>3.07742187030516</v>
      </c>
      <c r="E60" s="21" t="n">
        <v>0</v>
      </c>
      <c r="F60" s="21" t="n">
        <v>3.07742187030516</v>
      </c>
      <c r="G60" s="21" t="n">
        <v>0.16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1.77636218833333</v>
      </c>
      <c r="N60" s="21" t="n">
        <v>0.16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f aca="false">M60-F60</f>
        <v>-1.30105968197183</v>
      </c>
      <c r="V60" s="21" t="n">
        <f aca="false">U60/F60*100</f>
        <v>-42.2775861355276</v>
      </c>
      <c r="W60" s="22" t="s">
        <v>93</v>
      </c>
    </row>
    <row r="61" customFormat="false" ht="13.5" hidden="false" customHeight="false" outlineLevel="0" collapsed="false">
      <c r="A61" s="24"/>
      <c r="B61" s="28" t="s">
        <v>101</v>
      </c>
      <c r="C61" s="29"/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f aca="false">M61-F61</f>
        <v>0</v>
      </c>
      <c r="V61" s="21" t="n">
        <v>0</v>
      </c>
      <c r="W61" s="22"/>
    </row>
    <row r="62" customFormat="false" ht="25.5" hidden="false" customHeight="false" outlineLevel="0" collapsed="false">
      <c r="A62" s="24"/>
      <c r="B62" s="30" t="s">
        <v>102</v>
      </c>
      <c r="C62" s="29" t="s">
        <v>90</v>
      </c>
      <c r="D62" s="21" t="n">
        <v>1.76557115400262</v>
      </c>
      <c r="E62" s="21" t="n">
        <v>0</v>
      </c>
      <c r="F62" s="21" t="n">
        <v>1.76557115400262</v>
      </c>
      <c r="G62" s="21" t="n">
        <v>0.4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1.36019696833333</v>
      </c>
      <c r="N62" s="21" t="n">
        <v>0.4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f aca="false">M62-F62</f>
        <v>-0.405374185669286</v>
      </c>
      <c r="V62" s="21" t="n">
        <f aca="false">U62/F62*100</f>
        <v>-22.9599461200013</v>
      </c>
      <c r="W62" s="22" t="s">
        <v>93</v>
      </c>
    </row>
    <row r="63" customFormat="false" ht="25.5" hidden="false" customHeight="false" outlineLevel="0" collapsed="false">
      <c r="A63" s="24"/>
      <c r="B63" s="30" t="s">
        <v>103</v>
      </c>
      <c r="C63" s="29" t="s">
        <v>90</v>
      </c>
      <c r="D63" s="21" t="n">
        <v>1.75627185157061</v>
      </c>
      <c r="E63" s="21" t="n">
        <v>0</v>
      </c>
      <c r="F63" s="21" t="n">
        <v>1.75627185157061</v>
      </c>
      <c r="G63" s="21" t="n">
        <v>0.25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1.39494619833333</v>
      </c>
      <c r="N63" s="21" t="n">
        <v>0.25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f aca="false">M63-F63</f>
        <v>-0.361325653237277</v>
      </c>
      <c r="V63" s="21" t="n">
        <f aca="false">U63/F63*100</f>
        <v>-20.573446696999</v>
      </c>
      <c r="W63" s="22" t="s">
        <v>93</v>
      </c>
    </row>
    <row r="64" customFormat="false" ht="25.5" hidden="false" customHeight="false" outlineLevel="0" collapsed="false">
      <c r="A64" s="24"/>
      <c r="B64" s="30" t="s">
        <v>104</v>
      </c>
      <c r="C64" s="29" t="s">
        <v>9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f aca="false">M64-F64</f>
        <v>0</v>
      </c>
      <c r="V64" s="21" t="n">
        <v>0</v>
      </c>
      <c r="W64" s="22"/>
    </row>
    <row r="65" customFormat="false" ht="13.5" hidden="false" customHeight="false" outlineLevel="0" collapsed="false">
      <c r="A65" s="24"/>
      <c r="B65" s="28" t="s">
        <v>105</v>
      </c>
      <c r="C65" s="29"/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f aca="false">M65-F65</f>
        <v>0</v>
      </c>
      <c r="V65" s="21" t="n">
        <v>0</v>
      </c>
      <c r="W65" s="22"/>
    </row>
    <row r="66" customFormat="false" ht="25.5" hidden="false" customHeight="false" outlineLevel="0" collapsed="false">
      <c r="A66" s="24"/>
      <c r="B66" s="30" t="s">
        <v>106</v>
      </c>
      <c r="C66" s="29" t="s">
        <v>90</v>
      </c>
      <c r="D66" s="21" t="n">
        <v>1.00665034059431</v>
      </c>
      <c r="E66" s="21" t="n">
        <v>0</v>
      </c>
      <c r="F66" s="21" t="n">
        <v>1.00665034059431</v>
      </c>
      <c r="G66" s="21" t="n">
        <v>0.063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1.03319935</v>
      </c>
      <c r="N66" s="21" t="n">
        <v>0.063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f aca="false">M66-F66</f>
        <v>0.0265490094056857</v>
      </c>
      <c r="V66" s="21" t="n">
        <f aca="false">U66/F66*100</f>
        <v>2.63736158773974</v>
      </c>
      <c r="W66" s="22"/>
    </row>
    <row r="67" customFormat="false" ht="13.5" hidden="false" customHeight="false" outlineLevel="0" collapsed="false">
      <c r="A67" s="24"/>
      <c r="B67" s="28" t="s">
        <v>107</v>
      </c>
      <c r="C67" s="29"/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f aca="false">M67-F67</f>
        <v>0</v>
      </c>
      <c r="V67" s="21" t="n">
        <v>0</v>
      </c>
      <c r="W67" s="22"/>
    </row>
    <row r="68" customFormat="false" ht="25.5" hidden="false" customHeight="false" outlineLevel="0" collapsed="false">
      <c r="A68" s="24"/>
      <c r="B68" s="30" t="s">
        <v>108</v>
      </c>
      <c r="C68" s="29" t="s">
        <v>90</v>
      </c>
      <c r="D68" s="21" t="n">
        <v>1.21442407542837</v>
      </c>
      <c r="E68" s="21" t="n">
        <v>0</v>
      </c>
      <c r="F68" s="21" t="n">
        <v>1.21442407542837</v>
      </c>
      <c r="G68" s="21" t="n">
        <v>0.16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1.16078458833333</v>
      </c>
      <c r="N68" s="21" t="n">
        <v>0.16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f aca="false">M68-F68</f>
        <v>-0.0536394870950414</v>
      </c>
      <c r="V68" s="21" t="n">
        <f aca="false">U68/F68*100</f>
        <v>-4.41686624798843</v>
      </c>
      <c r="W68" s="22"/>
    </row>
    <row r="69" customFormat="false" ht="25.5" hidden="false" customHeight="false" outlineLevel="0" collapsed="false">
      <c r="A69" s="24"/>
      <c r="B69" s="30" t="s">
        <v>109</v>
      </c>
      <c r="C69" s="29" t="s">
        <v>90</v>
      </c>
      <c r="D69" s="21" t="n">
        <v>1.20230240319864</v>
      </c>
      <c r="E69" s="21" t="n">
        <v>0</v>
      </c>
      <c r="F69" s="21" t="n">
        <v>1.20230240319864</v>
      </c>
      <c r="G69" s="21" t="n">
        <v>0.16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1.21270222833333</v>
      </c>
      <c r="N69" s="21" t="n">
        <v>0.16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f aca="false">M69-F69</f>
        <v>0.0103998251346957</v>
      </c>
      <c r="V69" s="21" t="n">
        <f aca="false">U69/F69*100</f>
        <v>0.864992460052293</v>
      </c>
      <c r="W69" s="22"/>
    </row>
    <row r="70" customFormat="false" ht="25.5" hidden="false" customHeight="false" outlineLevel="0" collapsed="false">
      <c r="A70" s="24"/>
      <c r="B70" s="30" t="s">
        <v>110</v>
      </c>
      <c r="C70" s="29" t="s">
        <v>90</v>
      </c>
      <c r="D70" s="21" t="n">
        <v>1.24432484000029</v>
      </c>
      <c r="E70" s="21" t="n">
        <v>0</v>
      </c>
      <c r="F70" s="21" t="n">
        <v>1.24432484000029</v>
      </c>
      <c r="G70" s="21" t="n">
        <v>0.16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1.57083348833333</v>
      </c>
      <c r="N70" s="21" t="n">
        <v>0.16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f aca="false">M70-F70</f>
        <v>0.326508648333045</v>
      </c>
      <c r="V70" s="21" t="n">
        <f aca="false">U70/F70*100</f>
        <v>26.239824026415</v>
      </c>
      <c r="W70" s="22" t="s">
        <v>93</v>
      </c>
    </row>
    <row r="71" customFormat="false" ht="13.5" hidden="false" customHeight="false" outlineLevel="0" collapsed="false">
      <c r="A71" s="24"/>
      <c r="B71" s="28" t="s">
        <v>111</v>
      </c>
      <c r="C71" s="29"/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f aca="false">M71-F71</f>
        <v>0</v>
      </c>
      <c r="V71" s="21" t="n">
        <v>0</v>
      </c>
      <c r="W71" s="22"/>
    </row>
    <row r="72" customFormat="false" ht="25.5" hidden="false" customHeight="false" outlineLevel="0" collapsed="false">
      <c r="A72" s="24"/>
      <c r="B72" s="30" t="s">
        <v>112</v>
      </c>
      <c r="C72" s="29" t="s">
        <v>90</v>
      </c>
      <c r="D72" s="21" t="n">
        <v>1.18256567704627</v>
      </c>
      <c r="E72" s="21" t="n">
        <v>0</v>
      </c>
      <c r="F72" s="21" t="n">
        <v>1.18256567704627</v>
      </c>
      <c r="G72" s="21" t="n">
        <v>0.1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1.24089148833333</v>
      </c>
      <c r="N72" s="21" t="n">
        <v>0.1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f aca="false">M72-F72</f>
        <v>0.0583258112870664</v>
      </c>
      <c r="V72" s="21" t="n">
        <f aca="false">U72/F72*100</f>
        <v>4.93214139554166</v>
      </c>
      <c r="W72" s="22"/>
    </row>
    <row r="73" customFormat="false" ht="13.5" hidden="false" customHeight="false" outlineLevel="0" collapsed="false">
      <c r="A73" s="24"/>
      <c r="B73" s="28" t="s">
        <v>113</v>
      </c>
      <c r="C73" s="29"/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f aca="false">M73-F73</f>
        <v>0</v>
      </c>
      <c r="V73" s="21" t="n">
        <v>0</v>
      </c>
      <c r="W73" s="22"/>
    </row>
    <row r="74" customFormat="false" ht="25.5" hidden="false" customHeight="false" outlineLevel="0" collapsed="false">
      <c r="A74" s="24"/>
      <c r="B74" s="30" t="s">
        <v>114</v>
      </c>
      <c r="C74" s="29" t="s">
        <v>90</v>
      </c>
      <c r="D74" s="21" t="n">
        <v>1.17277726312857</v>
      </c>
      <c r="E74" s="21" t="n">
        <v>0</v>
      </c>
      <c r="F74" s="21" t="n">
        <v>1.17277726312857</v>
      </c>
      <c r="G74" s="21" t="n">
        <v>0.1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1.20852307833333</v>
      </c>
      <c r="N74" s="21" t="n">
        <v>0.16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f aca="false">M74-F74</f>
        <v>0.0357458152047618</v>
      </c>
      <c r="V74" s="21" t="n">
        <f aca="false">U74/F74*100</f>
        <v>3.04796284244155</v>
      </c>
      <c r="W74" s="22"/>
    </row>
    <row r="75" customFormat="false" ht="25.5" hidden="false" customHeight="false" outlineLevel="0" collapsed="false">
      <c r="A75" s="24"/>
      <c r="B75" s="30" t="s">
        <v>115</v>
      </c>
      <c r="C75" s="29" t="s">
        <v>90</v>
      </c>
      <c r="D75" s="21" t="n">
        <v>1.16185531118629</v>
      </c>
      <c r="E75" s="21" t="n">
        <v>0</v>
      </c>
      <c r="F75" s="21" t="n">
        <v>1.16185531118629</v>
      </c>
      <c r="G75" s="21" t="n">
        <v>0.1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1.26717194833333</v>
      </c>
      <c r="N75" s="21" t="n">
        <v>0.1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f aca="false">M75-F75</f>
        <v>0.10531663714704</v>
      </c>
      <c r="V75" s="21" t="n">
        <f aca="false">U75/F75*100</f>
        <v>9.06452259012421</v>
      </c>
      <c r="W75" s="22"/>
    </row>
    <row r="76" customFormat="false" ht="38.25" hidden="false" customHeight="false" outlineLevel="0" collapsed="false">
      <c r="A76" s="18" t="s">
        <v>116</v>
      </c>
      <c r="B76" s="19" t="s">
        <v>117</v>
      </c>
      <c r="C76" s="32" t="s">
        <v>35</v>
      </c>
      <c r="D76" s="21" t="n">
        <v>41.5459153822894</v>
      </c>
      <c r="E76" s="21" t="n">
        <v>0</v>
      </c>
      <c r="F76" s="21" t="n">
        <v>41.5459153822894</v>
      </c>
      <c r="G76" s="21" t="n">
        <v>11.49</v>
      </c>
      <c r="H76" s="21" t="n">
        <v>0</v>
      </c>
      <c r="I76" s="21" t="n">
        <v>0</v>
      </c>
      <c r="J76" s="21" t="n">
        <v>0</v>
      </c>
      <c r="K76" s="21" t="n">
        <v>173</v>
      </c>
      <c r="L76" s="21" t="n">
        <v>0</v>
      </c>
      <c r="M76" s="21" t="n">
        <v>37.95201357</v>
      </c>
      <c r="N76" s="21" t="n">
        <v>11.49</v>
      </c>
      <c r="O76" s="21" t="n">
        <v>0</v>
      </c>
      <c r="P76" s="21" t="n">
        <v>0</v>
      </c>
      <c r="Q76" s="21" t="n">
        <v>0</v>
      </c>
      <c r="R76" s="21" t="n">
        <v>173</v>
      </c>
      <c r="S76" s="21" t="n">
        <v>0</v>
      </c>
      <c r="T76" s="21" t="n">
        <v>0</v>
      </c>
      <c r="U76" s="21" t="n">
        <f aca="false">M76-F76</f>
        <v>-3.59390181228942</v>
      </c>
      <c r="V76" s="21" t="n">
        <f aca="false">U76/F76*100</f>
        <v>-8.65043357263819</v>
      </c>
      <c r="W76" s="22"/>
    </row>
    <row r="77" customFormat="false" ht="25.5" hidden="false" customHeight="false" outlineLevel="0" collapsed="false">
      <c r="A77" s="18" t="s">
        <v>118</v>
      </c>
      <c r="B77" s="33" t="s">
        <v>119</v>
      </c>
      <c r="C77" s="27" t="s">
        <v>120</v>
      </c>
      <c r="D77" s="21" t="n">
        <v>2.67506198098912</v>
      </c>
      <c r="E77" s="21" t="n">
        <v>0</v>
      </c>
      <c r="F77" s="21" t="n">
        <v>2.67506198098912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11</v>
      </c>
      <c r="L77" s="21" t="n">
        <v>0</v>
      </c>
      <c r="M77" s="21" t="n">
        <v>2.78342232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11</v>
      </c>
      <c r="S77" s="21" t="n">
        <v>0</v>
      </c>
      <c r="T77" s="21" t="n">
        <v>0</v>
      </c>
      <c r="U77" s="21" t="n">
        <f aca="false">M77-F77</f>
        <v>0.108360339010881</v>
      </c>
      <c r="V77" s="21" t="n">
        <f aca="false">U77/F77*100</f>
        <v>4.05075993681517</v>
      </c>
      <c r="W77" s="22"/>
    </row>
    <row r="78" customFormat="false" ht="13.5" hidden="false" customHeight="false" outlineLevel="0" collapsed="false">
      <c r="A78" s="24"/>
      <c r="B78" s="28" t="s">
        <v>121</v>
      </c>
      <c r="C78" s="16"/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f aca="false">M78-F78</f>
        <v>0</v>
      </c>
      <c r="V78" s="21" t="n">
        <v>0</v>
      </c>
      <c r="W78" s="22"/>
    </row>
    <row r="79" customFormat="false" ht="25.5" hidden="false" customHeight="false" outlineLevel="0" collapsed="false">
      <c r="A79" s="24"/>
      <c r="B79" s="30" t="s">
        <v>122</v>
      </c>
      <c r="C79" s="16" t="s">
        <v>120</v>
      </c>
      <c r="D79" s="21" t="n">
        <v>0.486376747204452</v>
      </c>
      <c r="E79" s="21" t="n">
        <v>0</v>
      </c>
      <c r="F79" s="21" t="n">
        <v>0.486376747204452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2</v>
      </c>
      <c r="L79" s="21" t="n">
        <v>0</v>
      </c>
      <c r="M79" s="21" t="n">
        <v>0.52209458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2</v>
      </c>
      <c r="S79" s="21" t="n">
        <v>0</v>
      </c>
      <c r="T79" s="21" t="n">
        <v>0</v>
      </c>
      <c r="U79" s="21" t="n">
        <f aca="false">M79-F79</f>
        <v>0.0357178327955479</v>
      </c>
      <c r="V79" s="21" t="n">
        <f aca="false">U79/F79*100</f>
        <v>7.34365551002248</v>
      </c>
      <c r="W79" s="22"/>
    </row>
    <row r="80" customFormat="false" ht="25.5" hidden="false" customHeight="false" outlineLevel="0" collapsed="false">
      <c r="A80" s="24"/>
      <c r="B80" s="30" t="s">
        <v>123</v>
      </c>
      <c r="C80" s="16" t="s">
        <v>120</v>
      </c>
      <c r="D80" s="21" t="n">
        <v>0.729564036763424</v>
      </c>
      <c r="E80" s="21" t="n">
        <v>0</v>
      </c>
      <c r="F80" s="21" t="n">
        <v>0.729564036763424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3</v>
      </c>
      <c r="L80" s="21" t="n">
        <v>0</v>
      </c>
      <c r="M80" s="21" t="n">
        <v>0.77438377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3</v>
      </c>
      <c r="S80" s="21" t="n">
        <v>0</v>
      </c>
      <c r="T80" s="21" t="n">
        <v>0</v>
      </c>
      <c r="U80" s="21" t="n">
        <f aca="false">M80-F80</f>
        <v>0.0448197332365764</v>
      </c>
      <c r="V80" s="21" t="n">
        <f aca="false">U80/F80*100</f>
        <v>6.14335835897434</v>
      </c>
      <c r="W80" s="22"/>
    </row>
    <row r="81" customFormat="false" ht="25.5" hidden="false" customHeight="false" outlineLevel="0" collapsed="false">
      <c r="A81" s="24"/>
      <c r="B81" s="30" t="s">
        <v>124</v>
      </c>
      <c r="C81" s="16" t="s">
        <v>120</v>
      </c>
      <c r="D81" s="21" t="n">
        <v>0.243186112454198</v>
      </c>
      <c r="E81" s="21" t="n">
        <v>0</v>
      </c>
      <c r="F81" s="21" t="n">
        <v>0.243186112454198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1</v>
      </c>
      <c r="L81" s="21" t="n">
        <v>0</v>
      </c>
      <c r="M81" s="21" t="n">
        <v>0.26860851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1</v>
      </c>
      <c r="S81" s="21" t="n">
        <v>0</v>
      </c>
      <c r="T81" s="21" t="n">
        <v>0</v>
      </c>
      <c r="U81" s="21" t="n">
        <f aca="false">M81-F81</f>
        <v>0.0254223975458023</v>
      </c>
      <c r="V81" s="21" t="n">
        <f aca="false">U81/F81*100</f>
        <v>10.4538854169111</v>
      </c>
      <c r="W81" s="22" t="s">
        <v>93</v>
      </c>
    </row>
    <row r="82" customFormat="false" ht="13.5" hidden="false" customHeight="false" outlineLevel="0" collapsed="false">
      <c r="A82" s="24"/>
      <c r="B82" s="28" t="s">
        <v>99</v>
      </c>
      <c r="C82" s="16"/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f aca="false">M82-F82</f>
        <v>0</v>
      </c>
      <c r="V82" s="21" t="n">
        <v>0</v>
      </c>
      <c r="W82" s="22"/>
    </row>
    <row r="83" customFormat="false" ht="25.5" hidden="false" customHeight="false" outlineLevel="0" collapsed="false">
      <c r="A83" s="24"/>
      <c r="B83" s="31" t="s">
        <v>125</v>
      </c>
      <c r="C83" s="16" t="s">
        <v>120</v>
      </c>
      <c r="D83" s="21" t="n">
        <v>0.243186112454198</v>
      </c>
      <c r="E83" s="21" t="n">
        <v>0</v>
      </c>
      <c r="F83" s="21" t="n">
        <v>0.243186112454198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1</v>
      </c>
      <c r="L83" s="21" t="n">
        <v>0</v>
      </c>
      <c r="M83" s="21" t="n">
        <v>0.24313714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1</v>
      </c>
      <c r="S83" s="21" t="n">
        <v>0</v>
      </c>
      <c r="T83" s="21" t="n">
        <v>0</v>
      </c>
      <c r="U83" s="21" t="n">
        <f aca="false">M83-F83</f>
        <v>-4.89724541976599E-005</v>
      </c>
      <c r="V83" s="21" t="n">
        <f aca="false">U83/F83*100</f>
        <v>-0.0201378498564072</v>
      </c>
      <c r="W83" s="22"/>
    </row>
    <row r="84" customFormat="false" ht="25.5" hidden="false" customHeight="false" outlineLevel="0" collapsed="false">
      <c r="A84" s="24"/>
      <c r="B84" s="31" t="s">
        <v>126</v>
      </c>
      <c r="C84" s="16" t="s">
        <v>12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f aca="false">M84-F84</f>
        <v>0</v>
      </c>
      <c r="V84" s="21" t="n">
        <v>0</v>
      </c>
      <c r="W84" s="22"/>
    </row>
    <row r="85" customFormat="false" ht="25.5" hidden="false" customHeight="false" outlineLevel="0" collapsed="false">
      <c r="A85" s="24"/>
      <c r="B85" s="31" t="s">
        <v>127</v>
      </c>
      <c r="C85" s="16" t="s">
        <v>120</v>
      </c>
      <c r="D85" s="21" t="n">
        <v>0.486376747204452</v>
      </c>
      <c r="E85" s="21" t="n">
        <v>0</v>
      </c>
      <c r="F85" s="21" t="n">
        <v>0.486376747204452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2</v>
      </c>
      <c r="L85" s="21" t="n">
        <v>0</v>
      </c>
      <c r="M85" s="21" t="n">
        <v>0.48622625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2</v>
      </c>
      <c r="S85" s="21" t="n">
        <v>0</v>
      </c>
      <c r="T85" s="21" t="n">
        <v>0</v>
      </c>
      <c r="U85" s="21" t="n">
        <f aca="false">M85-F85</f>
        <v>-0.000150497204452094</v>
      </c>
      <c r="V85" s="21" t="n">
        <f aca="false">U85/F85*100</f>
        <v>-0.0309425163347357</v>
      </c>
      <c r="W85" s="22"/>
    </row>
    <row r="86" customFormat="false" ht="25.5" hidden="false" customHeight="false" outlineLevel="0" collapsed="false">
      <c r="A86" s="24"/>
      <c r="B86" s="31" t="s">
        <v>128</v>
      </c>
      <c r="C86" s="16" t="s">
        <v>120</v>
      </c>
      <c r="D86" s="21" t="n">
        <v>0.243186112454198</v>
      </c>
      <c r="E86" s="21" t="n">
        <v>0</v>
      </c>
      <c r="F86" s="21" t="n">
        <v>0.243186112454198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1</v>
      </c>
      <c r="L86" s="21" t="n">
        <v>0</v>
      </c>
      <c r="M86" s="21" t="n">
        <v>0.24339496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1</v>
      </c>
      <c r="S86" s="21" t="n">
        <v>0</v>
      </c>
      <c r="T86" s="21" t="n">
        <v>0</v>
      </c>
      <c r="U86" s="21" t="n">
        <f aca="false">M86-F86</f>
        <v>0.00020884754580236</v>
      </c>
      <c r="V86" s="21" t="n">
        <f aca="false">U86/F86*100</f>
        <v>0.0858797172645682</v>
      </c>
      <c r="W86" s="22"/>
    </row>
    <row r="87" customFormat="false" ht="13.5" hidden="false" customHeight="false" outlineLevel="0" collapsed="false">
      <c r="A87" s="24"/>
      <c r="B87" s="28" t="s">
        <v>101</v>
      </c>
      <c r="C87" s="16"/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f aca="false">M87-F87</f>
        <v>0</v>
      </c>
      <c r="V87" s="21" t="n">
        <v>0</v>
      </c>
      <c r="W87" s="22"/>
    </row>
    <row r="88" customFormat="false" ht="25.5" hidden="false" customHeight="false" outlineLevel="0" collapsed="false">
      <c r="A88" s="24"/>
      <c r="B88" s="30" t="s">
        <v>129</v>
      </c>
      <c r="C88" s="16" t="s">
        <v>120</v>
      </c>
      <c r="D88" s="21" t="n">
        <v>0.243186112454198</v>
      </c>
      <c r="E88" s="21" t="n">
        <v>0</v>
      </c>
      <c r="F88" s="21" t="n">
        <v>0.243186112454198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1</v>
      </c>
      <c r="L88" s="21" t="n">
        <v>0</v>
      </c>
      <c r="M88" s="21" t="n">
        <v>0.24557711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1</v>
      </c>
      <c r="S88" s="21" t="n">
        <v>0</v>
      </c>
      <c r="T88" s="21" t="n">
        <v>0</v>
      </c>
      <c r="U88" s="21" t="n">
        <f aca="false">M88-F88</f>
        <v>0.00239099754580238</v>
      </c>
      <c r="V88" s="21" t="n">
        <f aca="false">U88/F88*100</f>
        <v>0.983196582104461</v>
      </c>
      <c r="W88" s="22"/>
    </row>
    <row r="89" customFormat="false" ht="25.5" hidden="false" customHeight="false" outlineLevel="0" collapsed="false">
      <c r="A89" s="18" t="s">
        <v>130</v>
      </c>
      <c r="B89" s="33" t="s">
        <v>131</v>
      </c>
      <c r="C89" s="27" t="s">
        <v>132</v>
      </c>
      <c r="D89" s="21" t="n">
        <v>14.347197583507</v>
      </c>
      <c r="E89" s="21" t="n">
        <v>0</v>
      </c>
      <c r="F89" s="21" t="n">
        <v>14.347197583507</v>
      </c>
      <c r="G89" s="21" t="n">
        <v>11.49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14.28079365</v>
      </c>
      <c r="N89" s="21" t="n">
        <v>11.49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f aca="false">M89-F89</f>
        <v>-0.0664039335069617</v>
      </c>
      <c r="V89" s="21" t="n">
        <f aca="false">U89/F89*100</f>
        <v>-0.462835568552408</v>
      </c>
      <c r="W89" s="22"/>
    </row>
    <row r="90" customFormat="false" ht="13.5" hidden="false" customHeight="false" outlineLevel="0" collapsed="false">
      <c r="A90" s="24"/>
      <c r="B90" s="28" t="s">
        <v>91</v>
      </c>
      <c r="C90" s="25"/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f aca="false">M90-F90</f>
        <v>0</v>
      </c>
      <c r="V90" s="21" t="n">
        <v>0</v>
      </c>
      <c r="W90" s="22"/>
    </row>
    <row r="91" customFormat="false" ht="38.25" hidden="false" customHeight="false" outlineLevel="0" collapsed="false">
      <c r="A91" s="24"/>
      <c r="B91" s="30" t="s">
        <v>133</v>
      </c>
      <c r="C91" s="25" t="s">
        <v>132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f aca="false">M91-F91</f>
        <v>0</v>
      </c>
      <c r="V91" s="21" t="n">
        <v>0</v>
      </c>
      <c r="W91" s="22"/>
    </row>
    <row r="92" customFormat="false" ht="38.25" hidden="false" customHeight="false" outlineLevel="0" collapsed="false">
      <c r="A92" s="24"/>
      <c r="B92" s="30" t="s">
        <v>134</v>
      </c>
      <c r="C92" s="25" t="s">
        <v>132</v>
      </c>
      <c r="D92" s="21" t="n">
        <v>0.413098786586047</v>
      </c>
      <c r="E92" s="21" t="n">
        <v>0</v>
      </c>
      <c r="F92" s="21" t="n">
        <v>0.413098786586047</v>
      </c>
      <c r="G92" s="21" t="n">
        <v>0.4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.38412348</v>
      </c>
      <c r="N92" s="21" t="n">
        <v>0.4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f aca="false">M92-F92</f>
        <v>-0.0289753065860466</v>
      </c>
      <c r="V92" s="21" t="n">
        <f aca="false">U92/F92*100</f>
        <v>-7.01413500279338</v>
      </c>
      <c r="W92" s="22"/>
    </row>
    <row r="93" customFormat="false" ht="38.25" hidden="false" customHeight="false" outlineLevel="0" collapsed="false">
      <c r="A93" s="24"/>
      <c r="B93" s="30" t="s">
        <v>135</v>
      </c>
      <c r="C93" s="25" t="s">
        <v>132</v>
      </c>
      <c r="D93" s="21" t="n">
        <v>0.413098786586047</v>
      </c>
      <c r="E93" s="21" t="n">
        <v>0</v>
      </c>
      <c r="F93" s="21" t="n">
        <v>0.413098786586047</v>
      </c>
      <c r="G93" s="21" t="n">
        <v>0.4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.38333434</v>
      </c>
      <c r="N93" s="21" t="n">
        <v>0.4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f aca="false">M93-F93</f>
        <v>-0.0297644465860467</v>
      </c>
      <c r="V93" s="21" t="n">
        <f aca="false">U93/F93*100</f>
        <v>-7.2051643704954</v>
      </c>
      <c r="W93" s="22"/>
    </row>
    <row r="94" customFormat="false" ht="38.25" hidden="false" customHeight="false" outlineLevel="0" collapsed="false">
      <c r="A94" s="24"/>
      <c r="B94" s="30" t="s">
        <v>136</v>
      </c>
      <c r="C94" s="25" t="s">
        <v>132</v>
      </c>
      <c r="D94" s="21" t="n">
        <v>1.13526648617952</v>
      </c>
      <c r="E94" s="21" t="n">
        <v>0</v>
      </c>
      <c r="F94" s="21" t="n">
        <v>1.13526648617952</v>
      </c>
      <c r="G94" s="21" t="n">
        <v>1.26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.9815152</v>
      </c>
      <c r="N94" s="21" t="n">
        <v>1.26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f aca="false">M94-F94</f>
        <v>-0.153751286179519</v>
      </c>
      <c r="V94" s="21" t="n">
        <f aca="false">U94/F94*100</f>
        <v>-13.5431890266517</v>
      </c>
      <c r="W94" s="22" t="s">
        <v>93</v>
      </c>
    </row>
    <row r="95" customFormat="false" ht="38.25" hidden="false" customHeight="false" outlineLevel="0" collapsed="false">
      <c r="A95" s="24"/>
      <c r="B95" s="30" t="s">
        <v>137</v>
      </c>
      <c r="C95" s="25" t="s">
        <v>132</v>
      </c>
      <c r="D95" s="21" t="n">
        <v>0.826203148490898</v>
      </c>
      <c r="E95" s="21" t="n">
        <v>0</v>
      </c>
      <c r="F95" s="21" t="n">
        <v>0.826203148490898</v>
      </c>
      <c r="G95" s="21" t="n">
        <v>0.8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.76038139</v>
      </c>
      <c r="N95" s="21" t="n">
        <v>0.8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f aca="false">M95-F95</f>
        <v>-0.0658217584908981</v>
      </c>
      <c r="V95" s="21" t="n">
        <f aca="false">U95/F95*100</f>
        <v>-7.96677652598213</v>
      </c>
      <c r="W95" s="22"/>
    </row>
    <row r="96" customFormat="false" ht="38.25" hidden="false" customHeight="false" outlineLevel="0" collapsed="false">
      <c r="A96" s="24"/>
      <c r="B96" s="30" t="s">
        <v>138</v>
      </c>
      <c r="C96" s="25" t="s">
        <v>132</v>
      </c>
      <c r="D96" s="21" t="n">
        <v>0.557076934464766</v>
      </c>
      <c r="E96" s="21" t="n">
        <v>0</v>
      </c>
      <c r="F96" s="21" t="n">
        <v>0.557076934464766</v>
      </c>
      <c r="G96" s="21" t="n">
        <v>0.32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.48547474</v>
      </c>
      <c r="N96" s="21" t="n">
        <v>0.32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f aca="false">M96-F96</f>
        <v>-0.0716021944647657</v>
      </c>
      <c r="V96" s="21" t="n">
        <f aca="false">U96/F96*100</f>
        <v>-12.853196755231</v>
      </c>
      <c r="W96" s="22" t="s">
        <v>93</v>
      </c>
    </row>
    <row r="97" customFormat="false" ht="38.25" hidden="false" customHeight="false" outlineLevel="0" collapsed="false">
      <c r="A97" s="24"/>
      <c r="B97" s="30" t="s">
        <v>139</v>
      </c>
      <c r="C97" s="25" t="s">
        <v>132</v>
      </c>
      <c r="D97" s="21" t="n">
        <v>0.639290585560234</v>
      </c>
      <c r="E97" s="21" t="n">
        <v>0</v>
      </c>
      <c r="F97" s="21" t="n">
        <v>0.639290585560234</v>
      </c>
      <c r="G97" s="21" t="n">
        <v>0.5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.59890413</v>
      </c>
      <c r="N97" s="21" t="n">
        <v>0.5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f aca="false">M97-F97</f>
        <v>-0.040386455560234</v>
      </c>
      <c r="V97" s="21" t="n">
        <f aca="false">U97/F97*100</f>
        <v>-6.31738625164359</v>
      </c>
      <c r="W97" s="22"/>
    </row>
    <row r="98" customFormat="false" ht="38.25" hidden="false" customHeight="false" outlineLevel="0" collapsed="false">
      <c r="A98" s="24"/>
      <c r="B98" s="30" t="s">
        <v>140</v>
      </c>
      <c r="C98" s="25" t="s">
        <v>132</v>
      </c>
      <c r="D98" s="21" t="n">
        <v>0.333147599861563</v>
      </c>
      <c r="E98" s="21" t="n">
        <v>0</v>
      </c>
      <c r="F98" s="21" t="n">
        <v>0.333147599861563</v>
      </c>
      <c r="G98" s="21" t="n">
        <v>0.25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.34711807</v>
      </c>
      <c r="N98" s="21" t="n">
        <v>0.25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f aca="false">M98-F98</f>
        <v>0.0139704701384369</v>
      </c>
      <c r="V98" s="21" t="n">
        <f aca="false">U98/F98*100</f>
        <v>4.19347764901869</v>
      </c>
      <c r="W98" s="22"/>
    </row>
    <row r="99" customFormat="false" ht="38.25" hidden="false" customHeight="false" outlineLevel="0" collapsed="false">
      <c r="A99" s="24"/>
      <c r="B99" s="30" t="s">
        <v>141</v>
      </c>
      <c r="C99" s="25" t="s">
        <v>132</v>
      </c>
      <c r="D99" s="21" t="n">
        <v>0.319643062652595</v>
      </c>
      <c r="E99" s="21" t="n">
        <v>0</v>
      </c>
      <c r="F99" s="21" t="n">
        <v>0.319643062652595</v>
      </c>
      <c r="G99" s="21" t="n">
        <v>0.25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.35138222</v>
      </c>
      <c r="N99" s="21" t="n">
        <v>0.25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f aca="false">M99-F99</f>
        <v>0.031739157347405</v>
      </c>
      <c r="V99" s="21" t="n">
        <f aca="false">U99/F99*100</f>
        <v>9.92956239500832</v>
      </c>
      <c r="W99" s="22"/>
    </row>
    <row r="100" customFormat="false" ht="38.25" hidden="false" customHeight="false" outlineLevel="0" collapsed="false">
      <c r="A100" s="24"/>
      <c r="B100" s="30" t="s">
        <v>142</v>
      </c>
      <c r="C100" s="25" t="s">
        <v>132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f aca="false">M100-F100</f>
        <v>0</v>
      </c>
      <c r="V100" s="21" t="n">
        <v>0</v>
      </c>
      <c r="W100" s="22"/>
    </row>
    <row r="101" customFormat="false" ht="38.25" hidden="false" customHeight="false" outlineLevel="0" collapsed="false">
      <c r="A101" s="24"/>
      <c r="B101" s="30" t="s">
        <v>143</v>
      </c>
      <c r="C101" s="25" t="s">
        <v>132</v>
      </c>
      <c r="D101" s="21" t="n">
        <v>0.278536237104861</v>
      </c>
      <c r="E101" s="21" t="n">
        <v>0</v>
      </c>
      <c r="F101" s="21" t="n">
        <v>0.278536237104861</v>
      </c>
      <c r="G101" s="21" t="n">
        <v>0.16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.29653056</v>
      </c>
      <c r="N101" s="21" t="n">
        <v>0.16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f aca="false">M101-F101</f>
        <v>0.0179943228951391</v>
      </c>
      <c r="V101" s="21" t="n">
        <f aca="false">U101/F101*100</f>
        <v>6.46031664754799</v>
      </c>
      <c r="W101" s="22"/>
    </row>
    <row r="102" customFormat="false" ht="38.25" hidden="false" customHeight="false" outlineLevel="0" collapsed="false">
      <c r="A102" s="24"/>
      <c r="B102" s="30" t="s">
        <v>144</v>
      </c>
      <c r="C102" s="25" t="s">
        <v>132</v>
      </c>
      <c r="D102" s="21" t="n">
        <v>0.319643062652595</v>
      </c>
      <c r="E102" s="21" t="n">
        <v>0</v>
      </c>
      <c r="F102" s="21" t="n">
        <v>0.319643062652595</v>
      </c>
      <c r="G102" s="21" t="n">
        <v>0.25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.46482744</v>
      </c>
      <c r="N102" s="21" t="n">
        <v>0.25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f aca="false">M102-F102</f>
        <v>0.145184377347405</v>
      </c>
      <c r="V102" s="21" t="n">
        <f aca="false">U102/F102*100</f>
        <v>45.420781587617</v>
      </c>
      <c r="W102" s="22" t="s">
        <v>93</v>
      </c>
    </row>
    <row r="103" customFormat="false" ht="38.25" hidden="false" customHeight="false" outlineLevel="0" collapsed="false">
      <c r="A103" s="24"/>
      <c r="B103" s="30" t="s">
        <v>145</v>
      </c>
      <c r="C103" s="25" t="s">
        <v>132</v>
      </c>
      <c r="D103" s="21" t="n">
        <v>0.319643062652595</v>
      </c>
      <c r="E103" s="21" t="n">
        <v>0</v>
      </c>
      <c r="F103" s="21" t="n">
        <v>0.319643062652595</v>
      </c>
      <c r="G103" s="21" t="n">
        <v>0.25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.47652931</v>
      </c>
      <c r="N103" s="21" t="n">
        <v>0.25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f aca="false">M103-F103</f>
        <v>0.156886247347405</v>
      </c>
      <c r="V103" s="21" t="n">
        <f aca="false">U103/F103*100</f>
        <v>49.0816994573466</v>
      </c>
      <c r="W103" s="22" t="s">
        <v>93</v>
      </c>
    </row>
    <row r="104" customFormat="false" ht="38.25" hidden="false" customHeight="false" outlineLevel="0" collapsed="false">
      <c r="A104" s="24"/>
      <c r="B104" s="30" t="s">
        <v>146</v>
      </c>
      <c r="C104" s="25" t="s">
        <v>132</v>
      </c>
      <c r="D104" s="21" t="n">
        <v>0.355919431987857</v>
      </c>
      <c r="E104" s="21" t="n">
        <v>0</v>
      </c>
      <c r="F104" s="21" t="n">
        <v>0.355919431987857</v>
      </c>
      <c r="G104" s="21" t="n">
        <v>0.25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.3567376</v>
      </c>
      <c r="N104" s="21" t="n">
        <v>0.25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f aca="false">M104-F104</f>
        <v>0.000818168012142961</v>
      </c>
      <c r="V104" s="21" t="n">
        <f aca="false">U104/F104*100</f>
        <v>0.229874499285803</v>
      </c>
      <c r="W104" s="22"/>
    </row>
    <row r="105" customFormat="false" ht="38.25" hidden="false" customHeight="false" outlineLevel="0" collapsed="false">
      <c r="A105" s="24"/>
      <c r="B105" s="30" t="s">
        <v>147</v>
      </c>
      <c r="C105" s="25" t="s">
        <v>132</v>
      </c>
      <c r="D105" s="21" t="n">
        <v>0.355919431987857</v>
      </c>
      <c r="E105" s="21" t="n">
        <v>0</v>
      </c>
      <c r="F105" s="21" t="n">
        <v>0.355919431987857</v>
      </c>
      <c r="G105" s="21" t="n">
        <v>0.25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.33489659</v>
      </c>
      <c r="N105" s="21" t="n">
        <v>0.25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f aca="false">M105-F105</f>
        <v>-0.021022841987857</v>
      </c>
      <c r="V105" s="21" t="n">
        <f aca="false">U105/F105*100</f>
        <v>-5.90662944994087</v>
      </c>
      <c r="W105" s="22"/>
    </row>
    <row r="106" customFormat="false" ht="38.25" hidden="false" customHeight="false" outlineLevel="0" collapsed="false">
      <c r="A106" s="24"/>
      <c r="B106" s="30" t="s">
        <v>148</v>
      </c>
      <c r="C106" s="25" t="s">
        <v>132</v>
      </c>
      <c r="D106" s="21" t="n">
        <v>0.413098786586047</v>
      </c>
      <c r="E106" s="21" t="n">
        <v>0</v>
      </c>
      <c r="F106" s="21" t="n">
        <v>0.413098786586047</v>
      </c>
      <c r="G106" s="21" t="n">
        <v>0.4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.37596284</v>
      </c>
      <c r="N106" s="21" t="n">
        <v>0.4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f aca="false">M106-F106</f>
        <v>-0.0371359465860467</v>
      </c>
      <c r="V106" s="21" t="n">
        <f aca="false">U106/F106*100</f>
        <v>-8.98960437355616</v>
      </c>
      <c r="W106" s="22"/>
    </row>
    <row r="107" customFormat="false" ht="38.25" hidden="false" customHeight="false" outlineLevel="0" collapsed="false">
      <c r="A107" s="24"/>
      <c r="B107" s="30" t="s">
        <v>149</v>
      </c>
      <c r="C107" s="25" t="s">
        <v>132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f aca="false">M107-F107</f>
        <v>0</v>
      </c>
      <c r="V107" s="21" t="n">
        <v>0</v>
      </c>
      <c r="W107" s="22"/>
    </row>
    <row r="108" customFormat="false" ht="38.25" hidden="false" customHeight="false" outlineLevel="0" collapsed="false">
      <c r="A108" s="24"/>
      <c r="B108" s="30" t="s">
        <v>150</v>
      </c>
      <c r="C108" s="25" t="s">
        <v>132</v>
      </c>
      <c r="D108" s="21" t="n">
        <v>0.413098786586047</v>
      </c>
      <c r="E108" s="21" t="n">
        <v>0</v>
      </c>
      <c r="F108" s="21" t="n">
        <v>0.413098786586047</v>
      </c>
      <c r="G108" s="21" t="n">
        <v>0.4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.41697604</v>
      </c>
      <c r="N108" s="21" t="n">
        <v>0.4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f aca="false">M108-F108</f>
        <v>0.00387725341395334</v>
      </c>
      <c r="V108" s="21" t="n">
        <f aca="false">U108/F108*100</f>
        <v>0.938577778452449</v>
      </c>
      <c r="W108" s="22"/>
    </row>
    <row r="109" customFormat="false" ht="38.25" hidden="false" customHeight="false" outlineLevel="0" collapsed="false">
      <c r="A109" s="24"/>
      <c r="B109" s="30" t="s">
        <v>151</v>
      </c>
      <c r="C109" s="25" t="s">
        <v>132</v>
      </c>
      <c r="D109" s="21" t="n">
        <v>0.413098786586047</v>
      </c>
      <c r="E109" s="21" t="n">
        <v>0</v>
      </c>
      <c r="F109" s="21" t="n">
        <v>0.413098786586047</v>
      </c>
      <c r="G109" s="21" t="n">
        <v>0.4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.41879696</v>
      </c>
      <c r="N109" s="21" t="n">
        <v>0.4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f aca="false">M109-F109</f>
        <v>0.00569817341395335</v>
      </c>
      <c r="V109" s="21" t="n">
        <f aca="false">U109/F109*100</f>
        <v>1.3793730698278</v>
      </c>
      <c r="W109" s="22"/>
    </row>
    <row r="110" customFormat="false" ht="13.5" hidden="false" customHeight="false" outlineLevel="0" collapsed="false">
      <c r="A110" s="24"/>
      <c r="B110" s="28" t="s">
        <v>97</v>
      </c>
      <c r="C110" s="25"/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f aca="false">M110-F110</f>
        <v>0</v>
      </c>
      <c r="V110" s="21" t="n">
        <v>0</v>
      </c>
      <c r="W110" s="22"/>
    </row>
    <row r="111" customFormat="false" ht="38.25" hidden="false" customHeight="false" outlineLevel="0" collapsed="false">
      <c r="A111" s="24"/>
      <c r="B111" s="30" t="s">
        <v>152</v>
      </c>
      <c r="C111" s="25" t="s">
        <v>132</v>
      </c>
      <c r="D111" s="21" t="n">
        <v>0.229127761856791</v>
      </c>
      <c r="E111" s="21" t="n">
        <v>0</v>
      </c>
      <c r="F111" s="21" t="n">
        <v>0.229127761856791</v>
      </c>
      <c r="G111" s="21" t="n">
        <v>0.1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.23241047</v>
      </c>
      <c r="N111" s="21" t="n">
        <v>0.1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f aca="false">M111-F111</f>
        <v>0.00328270814320902</v>
      </c>
      <c r="V111" s="21" t="n">
        <f aca="false">U111/F111*100</f>
        <v>1.43269768648147</v>
      </c>
      <c r="W111" s="22"/>
    </row>
    <row r="112" customFormat="false" ht="13.5" hidden="false" customHeight="false" outlineLevel="0" collapsed="false">
      <c r="A112" s="24"/>
      <c r="B112" s="28" t="s">
        <v>99</v>
      </c>
      <c r="C112" s="25"/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f aca="false">M112-F112</f>
        <v>0</v>
      </c>
      <c r="V112" s="21" t="n">
        <v>0</v>
      </c>
      <c r="W112" s="22"/>
    </row>
    <row r="113" customFormat="false" ht="38.25" hidden="false" customHeight="false" outlineLevel="0" collapsed="false">
      <c r="A113" s="24"/>
      <c r="B113" s="30" t="s">
        <v>153</v>
      </c>
      <c r="C113" s="25" t="s">
        <v>132</v>
      </c>
      <c r="D113" s="21" t="n">
        <v>1.13526648617952</v>
      </c>
      <c r="E113" s="21" t="n">
        <v>0</v>
      </c>
      <c r="F113" s="21" t="n">
        <v>1.13526648617952</v>
      </c>
      <c r="G113" s="21" t="n">
        <v>1.26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.94470289</v>
      </c>
      <c r="N113" s="21" t="n">
        <v>1.26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f aca="false">M113-F113</f>
        <v>-0.190563596179519</v>
      </c>
      <c r="V113" s="21" t="n">
        <f aca="false">U113/F113*100</f>
        <v>-16.7858030250517</v>
      </c>
      <c r="W113" s="22" t="s">
        <v>93</v>
      </c>
    </row>
    <row r="114" customFormat="false" ht="38.25" hidden="false" customHeight="false" outlineLevel="0" collapsed="false">
      <c r="A114" s="24"/>
      <c r="B114" s="30" t="s">
        <v>154</v>
      </c>
      <c r="C114" s="25" t="s">
        <v>132</v>
      </c>
      <c r="D114" s="21" t="n">
        <v>0.413098786586047</v>
      </c>
      <c r="E114" s="21" t="n">
        <v>0</v>
      </c>
      <c r="F114" s="21" t="n">
        <v>0.413098786586047</v>
      </c>
      <c r="G114" s="21" t="n">
        <v>0.4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.33825602</v>
      </c>
      <c r="N114" s="21" t="n">
        <v>0.4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f aca="false">M114-F114</f>
        <v>-0.0748427665860467</v>
      </c>
      <c r="V114" s="21" t="n">
        <f aca="false">U114/F114*100</f>
        <v>-18.1174017005875</v>
      </c>
      <c r="W114" s="22" t="s">
        <v>93</v>
      </c>
    </row>
    <row r="115" customFormat="false" ht="13.5" hidden="false" customHeight="false" outlineLevel="0" collapsed="false">
      <c r="A115" s="24"/>
      <c r="B115" s="28" t="s">
        <v>101</v>
      </c>
      <c r="C115" s="25"/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f aca="false">M115-F115</f>
        <v>0</v>
      </c>
      <c r="V115" s="21" t="n">
        <v>0</v>
      </c>
      <c r="W115" s="22"/>
    </row>
    <row r="116" customFormat="false" ht="38.25" hidden="false" customHeight="false" outlineLevel="0" collapsed="false">
      <c r="A116" s="24"/>
      <c r="B116" s="30" t="s">
        <v>155</v>
      </c>
      <c r="C116" s="25" t="s">
        <v>132</v>
      </c>
      <c r="D116" s="21" t="n">
        <v>0.355919431987857</v>
      </c>
      <c r="E116" s="21" t="n">
        <v>0</v>
      </c>
      <c r="F116" s="21" t="n">
        <v>0.355919431987857</v>
      </c>
      <c r="G116" s="21" t="n">
        <v>0.25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.38143807</v>
      </c>
      <c r="N116" s="21" t="n">
        <v>0.25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f aca="false">M116-F116</f>
        <v>0.0255186380121429</v>
      </c>
      <c r="V116" s="21" t="n">
        <f aca="false">U116/F116*100</f>
        <v>7.16977937102731</v>
      </c>
      <c r="W116" s="22"/>
    </row>
    <row r="117" customFormat="false" ht="38.25" hidden="false" customHeight="false" outlineLevel="0" collapsed="false">
      <c r="A117" s="24"/>
      <c r="B117" s="30" t="s">
        <v>156</v>
      </c>
      <c r="C117" s="25" t="s">
        <v>132</v>
      </c>
      <c r="D117" s="21" t="n">
        <v>0.365766560060881</v>
      </c>
      <c r="E117" s="21" t="n">
        <v>0</v>
      </c>
      <c r="F117" s="21" t="n">
        <v>0.365766560060881</v>
      </c>
      <c r="G117" s="21" t="n">
        <v>0.25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.38143806</v>
      </c>
      <c r="N117" s="21" t="n">
        <v>0.25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f aca="false">M117-F117</f>
        <v>0.0156714999391186</v>
      </c>
      <c r="V117" s="21" t="n">
        <f aca="false">U117/F117*100</f>
        <v>4.28456333911719</v>
      </c>
      <c r="W117" s="22"/>
    </row>
    <row r="118" customFormat="false" ht="38.25" hidden="false" customHeight="false" outlineLevel="0" collapsed="false">
      <c r="A118" s="24"/>
      <c r="B118" s="30" t="s">
        <v>157</v>
      </c>
      <c r="C118" s="25" t="s">
        <v>132</v>
      </c>
      <c r="D118" s="21" t="n">
        <v>0.355919431987857</v>
      </c>
      <c r="E118" s="21" t="n">
        <v>0</v>
      </c>
      <c r="F118" s="21" t="n">
        <v>0.355919431987857</v>
      </c>
      <c r="G118" s="21" t="n">
        <v>0.25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.38159101</v>
      </c>
      <c r="N118" s="21" t="n">
        <v>0.25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f aca="false">M118-F118</f>
        <v>0.0256715780121429</v>
      </c>
      <c r="V118" s="21" t="n">
        <f aca="false">U118/F118*100</f>
        <v>7.21274977001502</v>
      </c>
      <c r="W118" s="22"/>
    </row>
    <row r="119" customFormat="false" ht="38.25" hidden="false" customHeight="false" outlineLevel="0" collapsed="false">
      <c r="A119" s="24"/>
      <c r="B119" s="30" t="s">
        <v>158</v>
      </c>
      <c r="C119" s="25" t="s">
        <v>132</v>
      </c>
      <c r="D119" s="21" t="n">
        <v>0.365766560060881</v>
      </c>
      <c r="E119" s="21" t="n">
        <v>0</v>
      </c>
      <c r="F119" s="21" t="n">
        <v>0.365766560060881</v>
      </c>
      <c r="G119" s="21" t="n">
        <v>0.25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.38159101</v>
      </c>
      <c r="N119" s="21" t="n">
        <v>0.25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f aca="false">M119-F119</f>
        <v>0.0158244499391186</v>
      </c>
      <c r="V119" s="21" t="n">
        <f aca="false">U119/F119*100</f>
        <v>4.32637962761949</v>
      </c>
      <c r="W119" s="22"/>
    </row>
    <row r="120" customFormat="false" ht="13.5" hidden="false" customHeight="false" outlineLevel="0" collapsed="false">
      <c r="A120" s="24"/>
      <c r="B120" s="28" t="s">
        <v>105</v>
      </c>
      <c r="C120" s="25"/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f aca="false">M120-F120</f>
        <v>0</v>
      </c>
      <c r="V120" s="21" t="n">
        <v>0</v>
      </c>
      <c r="W120" s="22"/>
    </row>
    <row r="121" customFormat="false" ht="38.25" hidden="false" customHeight="false" outlineLevel="0" collapsed="false">
      <c r="A121" s="24"/>
      <c r="B121" s="30" t="s">
        <v>159</v>
      </c>
      <c r="C121" s="25" t="s">
        <v>132</v>
      </c>
      <c r="D121" s="21" t="n">
        <v>0.288391170624212</v>
      </c>
      <c r="E121" s="21" t="n">
        <v>0</v>
      </c>
      <c r="F121" s="21" t="n">
        <v>0.288391170624212</v>
      </c>
      <c r="G121" s="21" t="n">
        <v>0.16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.29481595</v>
      </c>
      <c r="N121" s="21" t="n">
        <v>0.16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f aca="false">M121-F121</f>
        <v>0.00642477937578811</v>
      </c>
      <c r="V121" s="21" t="n">
        <f aca="false">U121/F121*100</f>
        <v>2.22780030396975</v>
      </c>
      <c r="W121" s="22"/>
    </row>
    <row r="122" customFormat="false" ht="38.25" hidden="false" customHeight="false" outlineLevel="0" collapsed="false">
      <c r="A122" s="24"/>
      <c r="B122" s="30" t="s">
        <v>160</v>
      </c>
      <c r="C122" s="25" t="s">
        <v>132</v>
      </c>
      <c r="D122" s="21" t="n">
        <v>0.288391170624212</v>
      </c>
      <c r="E122" s="21" t="n">
        <v>0</v>
      </c>
      <c r="F122" s="21" t="n">
        <v>0.288391170624212</v>
      </c>
      <c r="G122" s="21" t="n">
        <v>0.16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.30237216</v>
      </c>
      <c r="N122" s="21" t="n">
        <v>0.16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f aca="false">M122-F122</f>
        <v>0.0139809893757881</v>
      </c>
      <c r="V122" s="21" t="n">
        <f aca="false">U122/F122*100</f>
        <v>4.8479255954774</v>
      </c>
      <c r="W122" s="22"/>
    </row>
    <row r="123" customFormat="false" ht="38.25" hidden="false" customHeight="false" outlineLevel="0" collapsed="false">
      <c r="A123" s="24"/>
      <c r="B123" s="30" t="s">
        <v>161</v>
      </c>
      <c r="C123" s="25" t="s">
        <v>132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f aca="false">M123-F123</f>
        <v>0</v>
      </c>
      <c r="V123" s="21" t="n">
        <v>0</v>
      </c>
      <c r="W123" s="22"/>
    </row>
    <row r="124" customFormat="false" ht="13.5" hidden="false" customHeight="false" outlineLevel="0" collapsed="false">
      <c r="A124" s="24"/>
      <c r="B124" s="28" t="s">
        <v>107</v>
      </c>
      <c r="C124" s="25"/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f aca="false">M124-F124</f>
        <v>0</v>
      </c>
      <c r="V124" s="21" t="n">
        <v>0</v>
      </c>
      <c r="W124" s="22"/>
    </row>
    <row r="125" customFormat="false" ht="38.25" hidden="false" customHeight="false" outlineLevel="0" collapsed="false">
      <c r="A125" s="24"/>
      <c r="B125" s="30" t="s">
        <v>162</v>
      </c>
      <c r="C125" s="25" t="s">
        <v>132</v>
      </c>
      <c r="D125" s="21" t="n">
        <v>0.355919431987857</v>
      </c>
      <c r="E125" s="21" t="n">
        <v>0</v>
      </c>
      <c r="F125" s="21" t="n">
        <v>0.355919431987857</v>
      </c>
      <c r="G125" s="21" t="n">
        <v>0.25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.39900084</v>
      </c>
      <c r="N125" s="21" t="n">
        <v>0.25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f aca="false">M125-F125</f>
        <v>0.043081408012143</v>
      </c>
      <c r="V125" s="21" t="n">
        <f aca="false">U125/F125*100</f>
        <v>12.1042584754442</v>
      </c>
      <c r="W125" s="22" t="s">
        <v>93</v>
      </c>
    </row>
    <row r="126" customFormat="false" ht="38.25" hidden="false" customHeight="false" outlineLevel="0" collapsed="false">
      <c r="A126" s="24"/>
      <c r="B126" s="30" t="s">
        <v>163</v>
      </c>
      <c r="C126" s="25" t="s">
        <v>132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f aca="false">M126-F126</f>
        <v>0</v>
      </c>
      <c r="V126" s="21" t="n">
        <v>0</v>
      </c>
      <c r="W126" s="22"/>
    </row>
    <row r="127" customFormat="false" ht="38.25" hidden="false" customHeight="false" outlineLevel="0" collapsed="false">
      <c r="A127" s="24"/>
      <c r="B127" s="30" t="s">
        <v>164</v>
      </c>
      <c r="C127" s="25" t="s">
        <v>132</v>
      </c>
      <c r="D127" s="21" t="n">
        <v>0.288391170624212</v>
      </c>
      <c r="E127" s="21" t="n">
        <v>0</v>
      </c>
      <c r="F127" s="21" t="n">
        <v>0.288391170624212</v>
      </c>
      <c r="G127" s="21" t="n">
        <v>0.16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.28941087</v>
      </c>
      <c r="N127" s="21" t="n">
        <v>0.16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f aca="false">M127-F127</f>
        <v>0.00101969937578805</v>
      </c>
      <c r="V127" s="21" t="n">
        <f aca="false">U127/F127*100</f>
        <v>0.353582037057844</v>
      </c>
      <c r="W127" s="22"/>
    </row>
    <row r="128" customFormat="false" ht="38.25" hidden="false" customHeight="false" outlineLevel="0" collapsed="false">
      <c r="A128" s="24"/>
      <c r="B128" s="30" t="s">
        <v>165</v>
      </c>
      <c r="C128" s="25" t="s">
        <v>132</v>
      </c>
      <c r="D128" s="21" t="n">
        <v>0.229127761856791</v>
      </c>
      <c r="E128" s="21" t="n">
        <v>0</v>
      </c>
      <c r="F128" s="21" t="n">
        <v>0.229127761856791</v>
      </c>
      <c r="G128" s="21" t="n">
        <v>0.1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.2321747</v>
      </c>
      <c r="N128" s="21" t="n">
        <v>0.1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f aca="false">M128-F128</f>
        <v>0.003046938143209</v>
      </c>
      <c r="V128" s="21" t="n">
        <f aca="false">U128/F128*100</f>
        <v>1.3297987631518</v>
      </c>
      <c r="W128" s="22"/>
    </row>
    <row r="129" customFormat="false" ht="13.5" hidden="false" customHeight="false" outlineLevel="0" collapsed="false">
      <c r="A129" s="24"/>
      <c r="B129" s="28" t="s">
        <v>111</v>
      </c>
      <c r="C129" s="25"/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f aca="false">M129-F129</f>
        <v>0</v>
      </c>
      <c r="V129" s="21" t="n">
        <v>0</v>
      </c>
      <c r="W129" s="22"/>
    </row>
    <row r="130" customFormat="false" ht="38.25" hidden="false" customHeight="false" outlineLevel="0" collapsed="false">
      <c r="A130" s="24"/>
      <c r="B130" s="30" t="s">
        <v>166</v>
      </c>
      <c r="C130" s="25" t="s">
        <v>132</v>
      </c>
      <c r="D130" s="21" t="n">
        <v>0.288391170624212</v>
      </c>
      <c r="E130" s="21" t="n">
        <v>0</v>
      </c>
      <c r="F130" s="21" t="n">
        <v>0.288391170624212</v>
      </c>
      <c r="G130" s="21" t="n">
        <v>0.16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.2993298</v>
      </c>
      <c r="N130" s="21" t="n">
        <v>0.16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f aca="false">M130-F130</f>
        <v>0.010938629375788</v>
      </c>
      <c r="V130" s="21" t="n">
        <f aca="false">U130/F130*100</f>
        <v>3.79298345095371</v>
      </c>
      <c r="W130" s="22"/>
    </row>
    <row r="131" customFormat="false" ht="38.25" hidden="false" customHeight="false" outlineLevel="0" collapsed="false">
      <c r="A131" s="24"/>
      <c r="B131" s="30" t="s">
        <v>167</v>
      </c>
      <c r="C131" s="25" t="s">
        <v>132</v>
      </c>
      <c r="D131" s="21" t="n">
        <v>0.229127761856791</v>
      </c>
      <c r="E131" s="21" t="n">
        <v>0</v>
      </c>
      <c r="F131" s="21" t="n">
        <v>0.229127761856791</v>
      </c>
      <c r="G131" s="21" t="n">
        <v>0.1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.23244261</v>
      </c>
      <c r="N131" s="21" t="n">
        <v>0.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f aca="false">M131-F131</f>
        <v>0.00331484814320901</v>
      </c>
      <c r="V131" s="21" t="n">
        <f aca="false">U131/F131*100</f>
        <v>1.44672479508653</v>
      </c>
      <c r="W131" s="22"/>
    </row>
    <row r="132" customFormat="false" ht="38.25" hidden="false" customHeight="false" outlineLevel="0" collapsed="false">
      <c r="A132" s="24"/>
      <c r="B132" s="30" t="s">
        <v>168</v>
      </c>
      <c r="C132" s="25" t="s">
        <v>132</v>
      </c>
      <c r="D132" s="21" t="n">
        <v>0.355919431987857</v>
      </c>
      <c r="E132" s="21" t="n">
        <v>0</v>
      </c>
      <c r="F132" s="21" t="n">
        <v>0.355919431987857</v>
      </c>
      <c r="G132" s="21" t="n">
        <v>0.25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.39358359</v>
      </c>
      <c r="N132" s="21" t="n">
        <v>0.25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f aca="false">M132-F132</f>
        <v>0.037664158012143</v>
      </c>
      <c r="V132" s="21" t="n">
        <f aca="false">U132/F132*100</f>
        <v>10.5822145764236</v>
      </c>
      <c r="W132" s="22" t="s">
        <v>93</v>
      </c>
    </row>
    <row r="133" customFormat="false" ht="13.5" hidden="false" customHeight="false" outlineLevel="0" collapsed="false">
      <c r="A133" s="24"/>
      <c r="B133" s="28" t="s">
        <v>113</v>
      </c>
      <c r="C133" s="25"/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f aca="false">M133-F133</f>
        <v>0</v>
      </c>
      <c r="V133" s="21" t="n">
        <v>0</v>
      </c>
      <c r="W133" s="22"/>
    </row>
    <row r="134" customFormat="false" ht="38.25" hidden="false" customHeight="false" outlineLevel="0" collapsed="false">
      <c r="A134" s="24"/>
      <c r="B134" s="30" t="s">
        <v>169</v>
      </c>
      <c r="C134" s="25" t="s">
        <v>132</v>
      </c>
      <c r="D134" s="21" t="n">
        <v>0.711843324230758</v>
      </c>
      <c r="E134" s="21" t="n">
        <v>0</v>
      </c>
      <c r="F134" s="21" t="n">
        <v>0.711843324230758</v>
      </c>
      <c r="G134" s="21" t="n">
        <v>0.5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.75619634</v>
      </c>
      <c r="N134" s="21" t="n">
        <v>0.5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f aca="false">M134-F134</f>
        <v>0.0443530157692421</v>
      </c>
      <c r="V134" s="21" t="n">
        <f aca="false">U134/F134*100</f>
        <v>6.23072722037135</v>
      </c>
      <c r="W134" s="22"/>
    </row>
    <row r="135" customFormat="false" ht="38.25" hidden="false" customHeight="false" outlineLevel="0" collapsed="false">
      <c r="A135" s="24"/>
      <c r="B135" s="30" t="s">
        <v>170</v>
      </c>
      <c r="C135" s="25" t="s">
        <v>132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f aca="false">M135-F135</f>
        <v>0</v>
      </c>
      <c r="V135" s="21" t="n">
        <v>0</v>
      </c>
      <c r="W135" s="22"/>
    </row>
    <row r="136" customFormat="false" ht="13.5" hidden="false" customHeight="false" outlineLevel="0" collapsed="false">
      <c r="A136" s="24"/>
      <c r="B136" s="28" t="s">
        <v>171</v>
      </c>
      <c r="C136" s="25"/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f aca="false">M136-F136</f>
        <v>0</v>
      </c>
      <c r="V136" s="21" t="n">
        <v>0</v>
      </c>
      <c r="W136" s="22"/>
    </row>
    <row r="137" customFormat="false" ht="38.25" hidden="false" customHeight="false" outlineLevel="0" collapsed="false">
      <c r="A137" s="24"/>
      <c r="B137" s="30" t="s">
        <v>172</v>
      </c>
      <c r="C137" s="25" t="s">
        <v>132</v>
      </c>
      <c r="D137" s="21" t="n">
        <v>0.355919431987857</v>
      </c>
      <c r="E137" s="21" t="n">
        <v>0</v>
      </c>
      <c r="F137" s="21" t="n">
        <v>0.355919431987857</v>
      </c>
      <c r="G137" s="21" t="n">
        <v>0.25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.38496703</v>
      </c>
      <c r="N137" s="21" t="n">
        <v>0.25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f aca="false">M137-F137</f>
        <v>0.029047598012143</v>
      </c>
      <c r="V137" s="21" t="n">
        <f aca="false">U137/F137*100</f>
        <v>8.16128466206758</v>
      </c>
      <c r="W137" s="22"/>
    </row>
    <row r="138" customFormat="false" ht="38.25" hidden="false" customHeight="false" outlineLevel="0" collapsed="false">
      <c r="A138" s="24"/>
      <c r="B138" s="30" t="s">
        <v>173</v>
      </c>
      <c r="C138" s="25" t="s">
        <v>132</v>
      </c>
      <c r="D138" s="21" t="n">
        <v>0.229127761856791</v>
      </c>
      <c r="E138" s="21" t="n">
        <v>0</v>
      </c>
      <c r="F138" s="21" t="n">
        <v>0.229127761856791</v>
      </c>
      <c r="G138" s="21" t="n">
        <v>0.1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.22158132</v>
      </c>
      <c r="N138" s="21" t="n">
        <v>0.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f aca="false">M138-F138</f>
        <v>-0.00754644185679096</v>
      </c>
      <c r="V138" s="21" t="n">
        <f aca="false">U138/F138*100</f>
        <v>-3.29355194483487</v>
      </c>
      <c r="W138" s="22"/>
    </row>
    <row r="139" customFormat="false" ht="12.75" hidden="false" customHeight="false" outlineLevel="0" collapsed="false">
      <c r="A139" s="18" t="s">
        <v>174</v>
      </c>
      <c r="B139" s="33" t="s">
        <v>175</v>
      </c>
      <c r="C139" s="27" t="s">
        <v>176</v>
      </c>
      <c r="D139" s="21" t="n">
        <v>18.5975282236365</v>
      </c>
      <c r="E139" s="21" t="n">
        <v>0</v>
      </c>
      <c r="F139" s="21" t="n">
        <v>18.5975282236365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125</v>
      </c>
      <c r="L139" s="21" t="n">
        <v>0</v>
      </c>
      <c r="M139" s="21" t="n">
        <v>14.96750534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125</v>
      </c>
      <c r="S139" s="21" t="n">
        <v>0</v>
      </c>
      <c r="T139" s="21" t="n">
        <v>0</v>
      </c>
      <c r="U139" s="21" t="n">
        <f aca="false">M139-F139</f>
        <v>-3.63002288363653</v>
      </c>
      <c r="V139" s="21" t="n">
        <f aca="false">U139/F139*100</f>
        <v>-19.5188459454679</v>
      </c>
      <c r="W139" s="22"/>
    </row>
    <row r="140" customFormat="false" ht="13.5" hidden="false" customHeight="false" outlineLevel="0" collapsed="false">
      <c r="A140" s="24"/>
      <c r="B140" s="28" t="s">
        <v>91</v>
      </c>
      <c r="C140" s="25"/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f aca="false">M140-F140</f>
        <v>0</v>
      </c>
      <c r="V140" s="21" t="n">
        <v>0</v>
      </c>
      <c r="W140" s="22"/>
    </row>
    <row r="141" customFormat="false" ht="25.5" hidden="false" customHeight="false" outlineLevel="0" collapsed="false">
      <c r="A141" s="24"/>
      <c r="B141" s="30" t="s">
        <v>177</v>
      </c>
      <c r="C141" s="25" t="s">
        <v>176</v>
      </c>
      <c r="D141" s="21" t="n">
        <v>0.154643732752287</v>
      </c>
      <c r="E141" s="21" t="n">
        <v>0</v>
      </c>
      <c r="F141" s="21" t="n">
        <v>0.154643732752287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2</v>
      </c>
      <c r="L141" s="21" t="n">
        <v>0</v>
      </c>
      <c r="M141" s="21" t="n">
        <v>0.11161313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2</v>
      </c>
      <c r="S141" s="21" t="n">
        <v>0</v>
      </c>
      <c r="T141" s="21" t="n">
        <v>0</v>
      </c>
      <c r="U141" s="21" t="n">
        <f aca="false">M141-F141</f>
        <v>-0.0430306027522868</v>
      </c>
      <c r="V141" s="21" t="n">
        <f aca="false">U141/F141*100</f>
        <v>-27.825636374941</v>
      </c>
      <c r="W141" s="22" t="s">
        <v>93</v>
      </c>
    </row>
    <row r="142" customFormat="false" ht="25.5" hidden="false" customHeight="false" outlineLevel="0" collapsed="false">
      <c r="A142" s="24"/>
      <c r="B142" s="30" t="s">
        <v>178</v>
      </c>
      <c r="C142" s="25" t="s">
        <v>176</v>
      </c>
      <c r="D142" s="21" t="n">
        <v>0.240067858308722</v>
      </c>
      <c r="E142" s="21" t="n">
        <v>0</v>
      </c>
      <c r="F142" s="21" t="n">
        <v>0.240067858308722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2</v>
      </c>
      <c r="L142" s="21" t="n">
        <v>0</v>
      </c>
      <c r="M142" s="21" t="n">
        <v>0.2223537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2</v>
      </c>
      <c r="S142" s="21" t="n">
        <v>0</v>
      </c>
      <c r="T142" s="21" t="n">
        <v>0</v>
      </c>
      <c r="U142" s="21" t="n">
        <f aca="false">M142-F142</f>
        <v>-0.0177141583087216</v>
      </c>
      <c r="V142" s="21" t="n">
        <f aca="false">U142/F142*100</f>
        <v>-7.37881298792679</v>
      </c>
      <c r="W142" s="22"/>
    </row>
    <row r="143" customFormat="false" ht="25.5" hidden="false" customHeight="false" outlineLevel="0" collapsed="false">
      <c r="A143" s="24"/>
      <c r="B143" s="30" t="s">
        <v>179</v>
      </c>
      <c r="C143" s="25" t="s">
        <v>176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f aca="false">M143-F143</f>
        <v>0</v>
      </c>
      <c r="V143" s="21" t="n">
        <v>0</v>
      </c>
      <c r="W143" s="22"/>
    </row>
    <row r="144" customFormat="false" ht="25.5" hidden="false" customHeight="false" outlineLevel="0" collapsed="false">
      <c r="A144" s="24"/>
      <c r="B144" s="30" t="s">
        <v>180</v>
      </c>
      <c r="C144" s="25" t="s">
        <v>176</v>
      </c>
      <c r="D144" s="21" t="n">
        <v>0.0720799516358777</v>
      </c>
      <c r="E144" s="21" t="n">
        <v>0</v>
      </c>
      <c r="F144" s="21" t="n">
        <v>0.0720799516358777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1</v>
      </c>
      <c r="L144" s="21" t="n">
        <v>0</v>
      </c>
      <c r="M144" s="21" t="n">
        <v>0.05063159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1</v>
      </c>
      <c r="S144" s="21" t="n">
        <v>0</v>
      </c>
      <c r="T144" s="21" t="n">
        <v>0</v>
      </c>
      <c r="U144" s="21" t="n">
        <f aca="false">M144-F144</f>
        <v>-0.0214483616358777</v>
      </c>
      <c r="V144" s="21" t="n">
        <f aca="false">U144/F144*100</f>
        <v>-29.756348539504</v>
      </c>
      <c r="W144" s="22" t="s">
        <v>93</v>
      </c>
    </row>
    <row r="145" customFormat="false" ht="25.5" hidden="false" customHeight="false" outlineLevel="0" collapsed="false">
      <c r="A145" s="24"/>
      <c r="B145" s="30" t="s">
        <v>181</v>
      </c>
      <c r="C145" s="25" t="s">
        <v>176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f aca="false">M145-F145</f>
        <v>0</v>
      </c>
      <c r="V145" s="21" t="n">
        <v>0</v>
      </c>
      <c r="W145" s="22"/>
    </row>
    <row r="146" customFormat="false" ht="25.5" hidden="false" customHeight="false" outlineLevel="0" collapsed="false">
      <c r="A146" s="24"/>
      <c r="B146" s="30" t="s">
        <v>182</v>
      </c>
      <c r="C146" s="25" t="s">
        <v>176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f aca="false">M146-F146</f>
        <v>0</v>
      </c>
      <c r="V146" s="21" t="n">
        <v>0</v>
      </c>
      <c r="W146" s="22"/>
    </row>
    <row r="147" customFormat="false" ht="25.5" hidden="false" customHeight="false" outlineLevel="0" collapsed="false">
      <c r="A147" s="24"/>
      <c r="B147" s="30" t="s">
        <v>183</v>
      </c>
      <c r="C147" s="25" t="s">
        <v>176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f aca="false">M147-F147</f>
        <v>0</v>
      </c>
      <c r="V147" s="21" t="n">
        <v>0</v>
      </c>
      <c r="W147" s="22"/>
    </row>
    <row r="148" customFormat="false" ht="25.5" hidden="false" customHeight="false" outlineLevel="0" collapsed="false">
      <c r="A148" s="24"/>
      <c r="B148" s="30" t="s">
        <v>184</v>
      </c>
      <c r="C148" s="25" t="s">
        <v>176</v>
      </c>
      <c r="D148" s="21" t="n">
        <v>0.319453501813232</v>
      </c>
      <c r="E148" s="21" t="n">
        <v>0</v>
      </c>
      <c r="F148" s="21" t="n">
        <v>0.319453501813232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3</v>
      </c>
      <c r="L148" s="21" t="n">
        <v>0</v>
      </c>
      <c r="M148" s="21" t="n">
        <v>0.31887646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3</v>
      </c>
      <c r="S148" s="21" t="n">
        <v>0</v>
      </c>
      <c r="T148" s="21" t="n">
        <v>0</v>
      </c>
      <c r="U148" s="21" t="n">
        <f aca="false">M148-F148</f>
        <v>-0.000577041813232093</v>
      </c>
      <c r="V148" s="21" t="n">
        <f aca="false">U148/F148*100</f>
        <v>-0.180634054708049</v>
      </c>
      <c r="W148" s="22"/>
    </row>
    <row r="149" customFormat="false" ht="12.75" hidden="false" customHeight="false" outlineLevel="0" collapsed="false">
      <c r="A149" s="24"/>
      <c r="B149" s="30" t="s">
        <v>185</v>
      </c>
      <c r="C149" s="25" t="s">
        <v>176</v>
      </c>
      <c r="D149" s="21" t="n">
        <v>1.44526940899043</v>
      </c>
      <c r="E149" s="21" t="n">
        <v>0</v>
      </c>
      <c r="F149" s="21" t="n">
        <v>1.44526940899043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2</v>
      </c>
      <c r="L149" s="21" t="n">
        <v>0</v>
      </c>
      <c r="M149" s="21" t="n">
        <v>1.44565747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2</v>
      </c>
      <c r="S149" s="21" t="n">
        <v>0</v>
      </c>
      <c r="T149" s="21" t="n">
        <v>0</v>
      </c>
      <c r="U149" s="21" t="n">
        <f aca="false">M149-F149</f>
        <v>0.000388061009574114</v>
      </c>
      <c r="V149" s="21" t="n">
        <f aca="false">U149/F149*100</f>
        <v>0.0268504271356016</v>
      </c>
      <c r="W149" s="22"/>
    </row>
    <row r="150" customFormat="false" ht="25.5" hidden="false" customHeight="false" outlineLevel="0" collapsed="false">
      <c r="A150" s="24"/>
      <c r="B150" s="30" t="s">
        <v>186</v>
      </c>
      <c r="C150" s="25" t="s">
        <v>176</v>
      </c>
      <c r="D150" s="21" t="n">
        <v>9.40684933903276</v>
      </c>
      <c r="E150" s="21" t="n">
        <v>0</v>
      </c>
      <c r="F150" s="21" t="n">
        <v>9.40684933903276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13</v>
      </c>
      <c r="L150" s="21" t="n">
        <v>0</v>
      </c>
      <c r="M150" s="21" t="n">
        <v>6.15832229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13</v>
      </c>
      <c r="S150" s="21" t="n">
        <v>0</v>
      </c>
      <c r="T150" s="21" t="n">
        <v>0</v>
      </c>
      <c r="U150" s="21" t="n">
        <f aca="false">M150-F150</f>
        <v>-3.24852704903276</v>
      </c>
      <c r="V150" s="21" t="n">
        <f aca="false">U150/F150*100</f>
        <v>-34.5336353539046</v>
      </c>
      <c r="W150" s="22" t="s">
        <v>93</v>
      </c>
    </row>
    <row r="151" customFormat="false" ht="25.5" hidden="false" customHeight="false" outlineLevel="0" collapsed="false">
      <c r="A151" s="24"/>
      <c r="B151" s="30" t="s">
        <v>187</v>
      </c>
      <c r="C151" s="25" t="s">
        <v>176</v>
      </c>
      <c r="D151" s="21" t="n">
        <v>0.319453501813232</v>
      </c>
      <c r="E151" s="21" t="n">
        <v>0</v>
      </c>
      <c r="F151" s="21" t="n">
        <v>0.319453501813232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3</v>
      </c>
      <c r="L151" s="21" t="n">
        <v>0</v>
      </c>
      <c r="M151" s="21" t="n">
        <v>0.35573282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3</v>
      </c>
      <c r="S151" s="21" t="n">
        <v>0</v>
      </c>
      <c r="T151" s="21" t="n">
        <v>0</v>
      </c>
      <c r="U151" s="21" t="n">
        <f aca="false">M151-F151</f>
        <v>0.0362793181867679</v>
      </c>
      <c r="V151" s="21" t="n">
        <f aca="false">U151/F151*100</f>
        <v>11.3566819524109</v>
      </c>
      <c r="W151" s="22" t="s">
        <v>93</v>
      </c>
    </row>
    <row r="152" customFormat="false" ht="25.5" hidden="false" customHeight="false" outlineLevel="0" collapsed="false">
      <c r="A152" s="24"/>
      <c r="B152" s="30" t="s">
        <v>188</v>
      </c>
      <c r="C152" s="25" t="s">
        <v>176</v>
      </c>
      <c r="D152" s="21" t="n">
        <v>1.09630281318035</v>
      </c>
      <c r="E152" s="21" t="n">
        <v>0</v>
      </c>
      <c r="F152" s="21" t="n">
        <v>1.09630281318035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25</v>
      </c>
      <c r="L152" s="21" t="n">
        <v>0</v>
      </c>
      <c r="M152" s="21" t="n">
        <v>1.18333562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25</v>
      </c>
      <c r="S152" s="21" t="n">
        <v>0</v>
      </c>
      <c r="T152" s="21" t="n">
        <v>0</v>
      </c>
      <c r="U152" s="21" t="n">
        <f aca="false">M152-F152</f>
        <v>0.0870328068196513</v>
      </c>
      <c r="V152" s="21" t="n">
        <f aca="false">U152/F152*100</f>
        <v>7.93875613318652</v>
      </c>
      <c r="W152" s="22"/>
    </row>
    <row r="153" customFormat="false" ht="13.5" hidden="false" customHeight="false" outlineLevel="0" collapsed="false">
      <c r="A153" s="24"/>
      <c r="B153" s="28" t="s">
        <v>97</v>
      </c>
      <c r="C153" s="25"/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f aca="false">M153-F153</f>
        <v>0</v>
      </c>
      <c r="V153" s="21" t="n">
        <v>0</v>
      </c>
      <c r="W153" s="22"/>
    </row>
    <row r="154" customFormat="false" ht="25.5" hidden="false" customHeight="false" outlineLevel="0" collapsed="false">
      <c r="A154" s="24"/>
      <c r="B154" s="30" t="s">
        <v>189</v>
      </c>
      <c r="C154" s="25" t="s">
        <v>176</v>
      </c>
      <c r="D154" s="21" t="n">
        <v>0.312623365138503</v>
      </c>
      <c r="E154" s="21" t="n">
        <v>0</v>
      </c>
      <c r="F154" s="21" t="n">
        <v>0.312623365138503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3</v>
      </c>
      <c r="L154" s="21" t="n">
        <v>0</v>
      </c>
      <c r="M154" s="21" t="n">
        <v>0.25476287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3</v>
      </c>
      <c r="S154" s="21" t="n">
        <v>0</v>
      </c>
      <c r="T154" s="21" t="n">
        <v>0</v>
      </c>
      <c r="U154" s="21" t="n">
        <f aca="false">M154-F154</f>
        <v>-0.0578604951385034</v>
      </c>
      <c r="V154" s="21" t="n">
        <f aca="false">U154/F154*100</f>
        <v>-18.5080520494267</v>
      </c>
      <c r="W154" s="22" t="s">
        <v>93</v>
      </c>
    </row>
    <row r="155" customFormat="false" ht="13.5" hidden="false" customHeight="false" outlineLevel="0" collapsed="false">
      <c r="A155" s="24"/>
      <c r="B155" s="28" t="s">
        <v>190</v>
      </c>
      <c r="C155" s="25"/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f aca="false">M155-F155</f>
        <v>0</v>
      </c>
      <c r="V155" s="21" t="n">
        <v>0</v>
      </c>
      <c r="W155" s="22"/>
    </row>
    <row r="156" customFormat="false" ht="25.5" hidden="false" customHeight="false" outlineLevel="0" collapsed="false">
      <c r="A156" s="24"/>
      <c r="B156" s="30" t="s">
        <v>191</v>
      </c>
      <c r="C156" s="25" t="s">
        <v>176</v>
      </c>
      <c r="D156" s="21" t="n">
        <v>0.642757906510324</v>
      </c>
      <c r="E156" s="21" t="n">
        <v>0</v>
      </c>
      <c r="F156" s="21" t="n">
        <v>0.642757906510324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6</v>
      </c>
      <c r="L156" s="21" t="n">
        <v>0</v>
      </c>
      <c r="M156" s="21" t="n">
        <v>0.60336161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6</v>
      </c>
      <c r="S156" s="21" t="n">
        <v>0</v>
      </c>
      <c r="T156" s="21" t="n">
        <v>0</v>
      </c>
      <c r="U156" s="21" t="n">
        <f aca="false">M156-F156</f>
        <v>-0.039396296510324</v>
      </c>
      <c r="V156" s="21" t="n">
        <f aca="false">U156/F156*100</f>
        <v>-6.12925894979888</v>
      </c>
      <c r="W156" s="22"/>
    </row>
    <row r="157" customFormat="false" ht="25.5" hidden="false" customHeight="false" outlineLevel="0" collapsed="false">
      <c r="A157" s="24"/>
      <c r="B157" s="30" t="s">
        <v>192</v>
      </c>
      <c r="C157" s="25" t="s">
        <v>176</v>
      </c>
      <c r="D157" s="21" t="n">
        <v>0.414739205571008</v>
      </c>
      <c r="E157" s="21" t="n">
        <v>0</v>
      </c>
      <c r="F157" s="21" t="n">
        <v>0.414739205571008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4</v>
      </c>
      <c r="L157" s="21" t="n">
        <v>0</v>
      </c>
      <c r="M157" s="21" t="n">
        <v>0.35396633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4</v>
      </c>
      <c r="S157" s="21" t="n">
        <v>0</v>
      </c>
      <c r="T157" s="21" t="n">
        <v>0</v>
      </c>
      <c r="U157" s="21" t="n">
        <f aca="false">M157-F157</f>
        <v>-0.0607728755710085</v>
      </c>
      <c r="V157" s="21" t="n">
        <f aca="false">U157/F157*100</f>
        <v>-14.6532748181685</v>
      </c>
      <c r="W157" s="22" t="s">
        <v>93</v>
      </c>
    </row>
    <row r="158" customFormat="false" ht="25.5" hidden="false" customHeight="false" outlineLevel="0" collapsed="false">
      <c r="A158" s="24"/>
      <c r="B158" s="30" t="s">
        <v>193</v>
      </c>
      <c r="C158" s="25" t="s">
        <v>176</v>
      </c>
      <c r="D158" s="21" t="n">
        <v>0.877042250544278</v>
      </c>
      <c r="E158" s="21" t="n">
        <v>0</v>
      </c>
      <c r="F158" s="21" t="n">
        <v>0.877042250544278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20</v>
      </c>
      <c r="L158" s="21" t="n">
        <v>0</v>
      </c>
      <c r="M158" s="21" t="n">
        <v>0.87915097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20</v>
      </c>
      <c r="S158" s="21" t="n">
        <v>0</v>
      </c>
      <c r="T158" s="21" t="n">
        <v>0</v>
      </c>
      <c r="U158" s="21" t="n">
        <f aca="false">M158-F158</f>
        <v>0.002108719455722</v>
      </c>
      <c r="V158" s="21" t="n">
        <f aca="false">U158/F158*100</f>
        <v>0.240435333008571</v>
      </c>
      <c r="W158" s="22"/>
    </row>
    <row r="159" customFormat="false" ht="13.5" hidden="false" customHeight="false" outlineLevel="0" collapsed="false">
      <c r="A159" s="24"/>
      <c r="B159" s="28" t="s">
        <v>101</v>
      </c>
      <c r="C159" s="25"/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f aca="false">M159-F159</f>
        <v>0</v>
      </c>
      <c r="V159" s="21" t="n">
        <v>0</v>
      </c>
      <c r="W159" s="22"/>
    </row>
    <row r="160" customFormat="false" ht="25.5" hidden="false" customHeight="false" outlineLevel="0" collapsed="false">
      <c r="A160" s="24"/>
      <c r="B160" s="30" t="s">
        <v>194</v>
      </c>
      <c r="C160" s="25" t="s">
        <v>176</v>
      </c>
      <c r="D160" s="21" t="n">
        <v>0.516861736386079</v>
      </c>
      <c r="E160" s="21" t="n">
        <v>0</v>
      </c>
      <c r="F160" s="21" t="n">
        <v>0.516861736386079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5</v>
      </c>
      <c r="L160" s="21" t="n">
        <v>0</v>
      </c>
      <c r="M160" s="21" t="n">
        <v>0.4214015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5</v>
      </c>
      <c r="S160" s="21" t="n">
        <v>0</v>
      </c>
      <c r="T160" s="21" t="n">
        <v>0</v>
      </c>
      <c r="U160" s="21" t="n">
        <f aca="false">M160-F160</f>
        <v>-0.0954602363860794</v>
      </c>
      <c r="V160" s="21" t="n">
        <f aca="false">U160/F160*100</f>
        <v>-18.4692016579795</v>
      </c>
      <c r="W160" s="22" t="s">
        <v>93</v>
      </c>
    </row>
    <row r="161" customFormat="false" ht="25.5" hidden="false" customHeight="false" outlineLevel="0" collapsed="false">
      <c r="A161" s="24"/>
      <c r="B161" s="30" t="s">
        <v>195</v>
      </c>
      <c r="C161" s="25" t="s">
        <v>176</v>
      </c>
      <c r="D161" s="21" t="n">
        <v>0.507467480182543</v>
      </c>
      <c r="E161" s="21" t="n">
        <v>0</v>
      </c>
      <c r="F161" s="21" t="n">
        <v>0.507467480182543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5</v>
      </c>
      <c r="L161" s="21" t="n">
        <v>0</v>
      </c>
      <c r="M161" s="21" t="n">
        <v>0.42317369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5</v>
      </c>
      <c r="S161" s="21" t="n">
        <v>0</v>
      </c>
      <c r="T161" s="21" t="n">
        <v>0</v>
      </c>
      <c r="U161" s="21" t="n">
        <f aca="false">M161-F161</f>
        <v>-0.0842937901825425</v>
      </c>
      <c r="V161" s="21" t="n">
        <f aca="false">U161/F161*100</f>
        <v>-16.6106782157195</v>
      </c>
      <c r="W161" s="22" t="s">
        <v>93</v>
      </c>
    </row>
    <row r="162" customFormat="false" ht="25.5" hidden="false" customHeight="false" outlineLevel="0" collapsed="false">
      <c r="A162" s="24"/>
      <c r="B162" s="30" t="s">
        <v>196</v>
      </c>
      <c r="C162" s="25" t="s">
        <v>176</v>
      </c>
      <c r="D162" s="21" t="n">
        <v>0.608820679043565</v>
      </c>
      <c r="E162" s="21" t="n">
        <v>0</v>
      </c>
      <c r="F162" s="21" t="n">
        <v>0.608820679043565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6</v>
      </c>
      <c r="L162" s="21" t="n">
        <v>0</v>
      </c>
      <c r="M162" s="21" t="n">
        <v>0.51935071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6</v>
      </c>
      <c r="S162" s="21" t="n">
        <v>0</v>
      </c>
      <c r="T162" s="21" t="n">
        <v>0</v>
      </c>
      <c r="U162" s="21" t="n">
        <f aca="false">M162-F162</f>
        <v>-0.0894699690435649</v>
      </c>
      <c r="V162" s="21" t="n">
        <f aca="false">U162/F162*100</f>
        <v>-14.6956192723478</v>
      </c>
      <c r="W162" s="22" t="s">
        <v>93</v>
      </c>
    </row>
    <row r="163" customFormat="false" ht="25.5" hidden="false" customHeight="false" outlineLevel="0" collapsed="false">
      <c r="A163" s="24"/>
      <c r="B163" s="30" t="s">
        <v>197</v>
      </c>
      <c r="C163" s="25" t="s">
        <v>176</v>
      </c>
      <c r="D163" s="21" t="n">
        <v>0.482373237799353</v>
      </c>
      <c r="E163" s="21" t="n">
        <v>0</v>
      </c>
      <c r="F163" s="21" t="n">
        <v>0.482373237799353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11</v>
      </c>
      <c r="L163" s="21" t="n">
        <v>0</v>
      </c>
      <c r="M163" s="21" t="n">
        <v>0.49744254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11</v>
      </c>
      <c r="S163" s="21" t="n">
        <v>0</v>
      </c>
      <c r="T163" s="21" t="n">
        <v>0</v>
      </c>
      <c r="U163" s="21" t="n">
        <f aca="false">M163-F163</f>
        <v>0.015069302200647</v>
      </c>
      <c r="V163" s="21" t="n">
        <f aca="false">U163/F163*100</f>
        <v>3.12399217448195</v>
      </c>
      <c r="W163" s="22"/>
    </row>
    <row r="164" customFormat="false" ht="25.5" hidden="false" customHeight="false" outlineLevel="0" collapsed="false">
      <c r="A164" s="24"/>
      <c r="B164" s="30" t="s">
        <v>198</v>
      </c>
      <c r="C164" s="25" t="s">
        <v>176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f aca="false">M164-F164</f>
        <v>0</v>
      </c>
      <c r="V164" s="21" t="n">
        <v>0</v>
      </c>
      <c r="W164" s="22"/>
    </row>
    <row r="165" customFormat="false" ht="25.5" hidden="false" customHeight="false" outlineLevel="0" collapsed="false">
      <c r="A165" s="24"/>
      <c r="B165" s="30" t="s">
        <v>199</v>
      </c>
      <c r="C165" s="25" t="s">
        <v>176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f aca="false">M165-F165</f>
        <v>0</v>
      </c>
      <c r="V165" s="21" t="n">
        <v>0</v>
      </c>
      <c r="W165" s="22"/>
    </row>
    <row r="166" customFormat="false" ht="13.5" hidden="false" customHeight="false" outlineLevel="0" collapsed="false">
      <c r="A166" s="24"/>
      <c r="B166" s="28" t="s">
        <v>105</v>
      </c>
      <c r="C166" s="25"/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f aca="false">M166-F166</f>
        <v>0</v>
      </c>
      <c r="V166" s="21" t="n">
        <v>0</v>
      </c>
      <c r="W166" s="22"/>
    </row>
    <row r="167" customFormat="false" ht="25.5" hidden="false" customHeight="false" outlineLevel="0" collapsed="false">
      <c r="A167" s="24"/>
      <c r="B167" s="30" t="s">
        <v>200</v>
      </c>
      <c r="C167" s="25" t="s">
        <v>176</v>
      </c>
      <c r="D167" s="21" t="n">
        <v>0.311860723567021</v>
      </c>
      <c r="E167" s="21" t="n">
        <v>0</v>
      </c>
      <c r="F167" s="21" t="n">
        <v>0.311860723567021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3</v>
      </c>
      <c r="L167" s="21" t="n">
        <v>0</v>
      </c>
      <c r="M167" s="21" t="n">
        <v>0.36218839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3</v>
      </c>
      <c r="S167" s="21" t="n">
        <v>0</v>
      </c>
      <c r="T167" s="21" t="n">
        <v>0</v>
      </c>
      <c r="U167" s="21" t="n">
        <f aca="false">M167-F167</f>
        <v>0.0503276664329793</v>
      </c>
      <c r="V167" s="21" t="n">
        <f aca="false">U167/F167*100</f>
        <v>16.1378662427696</v>
      </c>
      <c r="W167" s="22" t="s">
        <v>93</v>
      </c>
    </row>
    <row r="168" customFormat="false" ht="13.5" hidden="false" customHeight="false" outlineLevel="0" collapsed="false">
      <c r="A168" s="24"/>
      <c r="B168" s="28" t="s">
        <v>107</v>
      </c>
      <c r="C168" s="25"/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f aca="false">M168-F168</f>
        <v>0</v>
      </c>
      <c r="V168" s="21" t="n">
        <v>0</v>
      </c>
      <c r="W168" s="22"/>
    </row>
    <row r="169" customFormat="false" ht="25.5" hidden="false" customHeight="false" outlineLevel="0" collapsed="false">
      <c r="A169" s="24"/>
      <c r="B169" s="30" t="s">
        <v>201</v>
      </c>
      <c r="C169" s="25" t="s">
        <v>176</v>
      </c>
      <c r="D169" s="21" t="n">
        <v>0.101555228355057</v>
      </c>
      <c r="E169" s="21" t="n">
        <v>0</v>
      </c>
      <c r="F169" s="21" t="n">
        <v>0.101555228355057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1</v>
      </c>
      <c r="L169" s="21" t="n">
        <v>0</v>
      </c>
      <c r="M169" s="21" t="n">
        <v>0.10220196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1</v>
      </c>
      <c r="S169" s="21" t="n">
        <v>0</v>
      </c>
      <c r="T169" s="21" t="n">
        <v>0</v>
      </c>
      <c r="U169" s="21" t="n">
        <f aca="false">M169-F169</f>
        <v>0.000646731644943152</v>
      </c>
      <c r="V169" s="21" t="n">
        <f aca="false">U169/F169*100</f>
        <v>0.636827522736744</v>
      </c>
      <c r="W169" s="22"/>
    </row>
    <row r="170" customFormat="false" ht="25.5" hidden="false" customHeight="false" outlineLevel="0" collapsed="false">
      <c r="A170" s="24"/>
      <c r="B170" s="30" t="s">
        <v>202</v>
      </c>
      <c r="C170" s="25" t="s">
        <v>176</v>
      </c>
      <c r="D170" s="21" t="n">
        <v>0.101555228355057</v>
      </c>
      <c r="E170" s="21" t="n">
        <v>0</v>
      </c>
      <c r="F170" s="21" t="n">
        <v>0.101555228355057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1</v>
      </c>
      <c r="L170" s="21" t="n">
        <v>0</v>
      </c>
      <c r="M170" s="21" t="n">
        <v>0.12101442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1</v>
      </c>
      <c r="S170" s="21" t="n">
        <v>0</v>
      </c>
      <c r="T170" s="21" t="n">
        <v>0</v>
      </c>
      <c r="U170" s="21" t="n">
        <f aca="false">M170-F170</f>
        <v>0.0194591916449432</v>
      </c>
      <c r="V170" s="21" t="n">
        <f aca="false">U170/F170*100</f>
        <v>19.1611913636884</v>
      </c>
      <c r="W170" s="22" t="s">
        <v>93</v>
      </c>
    </row>
    <row r="171" customFormat="false" ht="25.5" hidden="false" customHeight="false" outlineLevel="0" collapsed="false">
      <c r="A171" s="24"/>
      <c r="B171" s="30" t="s">
        <v>203</v>
      </c>
      <c r="C171" s="25" t="s">
        <v>176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f aca="false">M171-F171</f>
        <v>0</v>
      </c>
      <c r="V171" s="21" t="n">
        <v>0</v>
      </c>
      <c r="W171" s="22"/>
    </row>
    <row r="172" customFormat="false" ht="13.5" hidden="false" customHeight="false" outlineLevel="0" collapsed="false">
      <c r="A172" s="24"/>
      <c r="B172" s="28" t="s">
        <v>113</v>
      </c>
      <c r="C172" s="25"/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f aca="false">M172-F172</f>
        <v>0</v>
      </c>
      <c r="V172" s="21" t="n">
        <v>0</v>
      </c>
      <c r="W172" s="22"/>
    </row>
    <row r="173" customFormat="false" ht="25.5" hidden="false" customHeight="false" outlineLevel="0" collapsed="false">
      <c r="A173" s="24"/>
      <c r="B173" s="30" t="s">
        <v>204</v>
      </c>
      <c r="C173" s="25" t="s">
        <v>176</v>
      </c>
      <c r="D173" s="21" t="n">
        <v>0.239002611879979</v>
      </c>
      <c r="E173" s="21" t="n">
        <v>0</v>
      </c>
      <c r="F173" s="21" t="n">
        <v>0.239002611879979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2</v>
      </c>
      <c r="L173" s="21" t="n">
        <v>0</v>
      </c>
      <c r="M173" s="21" t="n">
        <v>0.2135707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2</v>
      </c>
      <c r="S173" s="21" t="n">
        <v>0</v>
      </c>
      <c r="T173" s="21" t="n">
        <v>0</v>
      </c>
      <c r="U173" s="21" t="n">
        <f aca="false">M173-F173</f>
        <v>-0.0254319118799795</v>
      </c>
      <c r="V173" s="21" t="n">
        <f aca="false">U173/F173*100</f>
        <v>-10.6408510266619</v>
      </c>
      <c r="W173" s="22" t="s">
        <v>93</v>
      </c>
    </row>
    <row r="174" customFormat="false" ht="13.5" hidden="false" customHeight="false" outlineLevel="0" collapsed="false">
      <c r="A174" s="24"/>
      <c r="B174" s="28" t="s">
        <v>171</v>
      </c>
      <c r="C174" s="25"/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f aca="false">M174-F174</f>
        <v>0</v>
      </c>
      <c r="V174" s="21" t="n">
        <v>0</v>
      </c>
      <c r="W174" s="22"/>
    </row>
    <row r="175" customFormat="false" ht="25.5" hidden="false" customHeight="false" outlineLevel="0" collapsed="false">
      <c r="A175" s="24"/>
      <c r="B175" s="30" t="s">
        <v>205</v>
      </c>
      <c r="C175" s="25" t="s">
        <v>176</v>
      </c>
      <c r="D175" s="21" t="n">
        <v>0.20748790014081</v>
      </c>
      <c r="E175" s="21" t="n">
        <v>0</v>
      </c>
      <c r="F175" s="21" t="n">
        <v>0.20748790014081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2</v>
      </c>
      <c r="L175" s="21" t="n">
        <v>0</v>
      </c>
      <c r="M175" s="21" t="n">
        <v>0.14478915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2</v>
      </c>
      <c r="S175" s="21" t="n">
        <v>0</v>
      </c>
      <c r="T175" s="21" t="n">
        <v>0</v>
      </c>
      <c r="U175" s="21" t="n">
        <f aca="false">M175-F175</f>
        <v>-0.0626987501408104</v>
      </c>
      <c r="V175" s="21" t="n">
        <f aca="false">U175/F175*100</f>
        <v>-30.2180272190621</v>
      </c>
      <c r="W175" s="22" t="s">
        <v>93</v>
      </c>
    </row>
    <row r="176" customFormat="false" ht="25.5" hidden="false" customHeight="false" outlineLevel="0" collapsed="false">
      <c r="A176" s="24"/>
      <c r="B176" s="30" t="s">
        <v>206</v>
      </c>
      <c r="C176" s="25" t="s">
        <v>176</v>
      </c>
      <c r="D176" s="21" t="n">
        <v>0.219260562636069</v>
      </c>
      <c r="E176" s="21" t="n">
        <v>0</v>
      </c>
      <c r="F176" s="21" t="n">
        <v>0.219260562636069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5</v>
      </c>
      <c r="L176" s="21" t="n">
        <v>0</v>
      </c>
      <c r="M176" s="21" t="n">
        <v>0.22460742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5</v>
      </c>
      <c r="S176" s="21" t="n">
        <v>0</v>
      </c>
      <c r="T176" s="21" t="n">
        <v>0</v>
      </c>
      <c r="U176" s="21" t="n">
        <f aca="false">M176-F176</f>
        <v>0.00534685736393054</v>
      </c>
      <c r="V176" s="21" t="n">
        <f aca="false">U176/F176*100</f>
        <v>2.43858599086298</v>
      </c>
      <c r="W176" s="22"/>
    </row>
    <row r="177" customFormat="false" ht="25.5" hidden="false" customHeight="false" outlineLevel="0" collapsed="false">
      <c r="A177" s="24"/>
      <c r="B177" s="30" t="s">
        <v>207</v>
      </c>
      <c r="C177" s="25" t="s">
        <v>176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f aca="false">M177-F177</f>
        <v>0</v>
      </c>
      <c r="V177" s="21" t="n">
        <v>0</v>
      </c>
      <c r="W177" s="22"/>
    </row>
    <row r="178" customFormat="false" ht="38.25" hidden="false" customHeight="false" outlineLevel="0" collapsed="false">
      <c r="A178" s="18" t="s">
        <v>208</v>
      </c>
      <c r="B178" s="33" t="s">
        <v>209</v>
      </c>
      <c r="C178" s="34" t="s">
        <v>210</v>
      </c>
      <c r="D178" s="21" t="n">
        <v>1.56046482963573</v>
      </c>
      <c r="E178" s="21" t="n">
        <v>0</v>
      </c>
      <c r="F178" s="21" t="n">
        <v>1.56046482963573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20</v>
      </c>
      <c r="L178" s="21" t="n">
        <v>0</v>
      </c>
      <c r="M178" s="21" t="n">
        <v>1.56537865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20</v>
      </c>
      <c r="S178" s="21" t="n">
        <v>0</v>
      </c>
      <c r="T178" s="21" t="n">
        <v>0</v>
      </c>
      <c r="U178" s="21" t="n">
        <f aca="false">M178-F178</f>
        <v>0.00491382036427357</v>
      </c>
      <c r="V178" s="21" t="n">
        <f aca="false">U178/F178*100</f>
        <v>0.314894656448018</v>
      </c>
      <c r="W178" s="22"/>
    </row>
    <row r="179" customFormat="false" ht="13.5" hidden="false" customHeight="false" outlineLevel="0" collapsed="false">
      <c r="A179" s="24"/>
      <c r="B179" s="28" t="s">
        <v>211</v>
      </c>
      <c r="C179" s="35"/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f aca="false">M179-F179</f>
        <v>0</v>
      </c>
      <c r="V179" s="21" t="n">
        <v>0</v>
      </c>
      <c r="W179" s="22"/>
    </row>
    <row r="180" customFormat="false" ht="25.5" hidden="false" customHeight="false" outlineLevel="0" collapsed="false">
      <c r="A180" s="24"/>
      <c r="B180" s="30" t="s">
        <v>212</v>
      </c>
      <c r="C180" s="35" t="s">
        <v>210</v>
      </c>
      <c r="D180" s="21" t="n">
        <v>0.312092965927145</v>
      </c>
      <c r="E180" s="21" t="n">
        <v>0</v>
      </c>
      <c r="F180" s="21" t="n">
        <v>0.312092965927145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4</v>
      </c>
      <c r="L180" s="21" t="n">
        <v>0</v>
      </c>
      <c r="M180" s="21" t="n">
        <v>0.31445092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4</v>
      </c>
      <c r="S180" s="21" t="n">
        <v>0</v>
      </c>
      <c r="T180" s="21" t="n">
        <v>0</v>
      </c>
      <c r="U180" s="21" t="n">
        <f aca="false">M180-F180</f>
        <v>0.00235795407285472</v>
      </c>
      <c r="V180" s="21" t="n">
        <f aca="false">U180/F180*100</f>
        <v>0.755529387165091</v>
      </c>
      <c r="W180" s="22"/>
    </row>
    <row r="181" customFormat="false" ht="25.5" hidden="false" customHeight="false" outlineLevel="0" collapsed="false">
      <c r="A181" s="24"/>
      <c r="B181" s="30" t="s">
        <v>213</v>
      </c>
      <c r="C181" s="35" t="s">
        <v>210</v>
      </c>
      <c r="D181" s="21" t="n">
        <v>0.312092965927145</v>
      </c>
      <c r="E181" s="21" t="n">
        <v>0</v>
      </c>
      <c r="F181" s="21" t="n">
        <v>0.312092965927145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4</v>
      </c>
      <c r="L181" s="21" t="n">
        <v>0</v>
      </c>
      <c r="M181" s="21" t="n">
        <v>0.31445092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4</v>
      </c>
      <c r="S181" s="21" t="n">
        <v>0</v>
      </c>
      <c r="T181" s="21" t="n">
        <v>0</v>
      </c>
      <c r="U181" s="21" t="n">
        <f aca="false">M181-F181</f>
        <v>0.00235795407285472</v>
      </c>
      <c r="V181" s="21" t="n">
        <f aca="false">U181/F181*100</f>
        <v>0.755529387165091</v>
      </c>
      <c r="W181" s="22"/>
    </row>
    <row r="182" customFormat="false" ht="25.5" hidden="false" customHeight="false" outlineLevel="0" collapsed="false">
      <c r="A182" s="24"/>
      <c r="B182" s="30" t="s">
        <v>214</v>
      </c>
      <c r="C182" s="35" t="s">
        <v>21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f aca="false">M182-F182</f>
        <v>0</v>
      </c>
      <c r="V182" s="21" t="n">
        <v>0</v>
      </c>
      <c r="W182" s="22"/>
    </row>
    <row r="183" customFormat="false" ht="25.5" hidden="false" customHeight="false" outlineLevel="0" collapsed="false">
      <c r="A183" s="24"/>
      <c r="B183" s="30" t="s">
        <v>215</v>
      </c>
      <c r="C183" s="35" t="s">
        <v>210</v>
      </c>
      <c r="D183" s="21" t="n">
        <v>0.936278897781436</v>
      </c>
      <c r="E183" s="21" t="n">
        <v>0</v>
      </c>
      <c r="F183" s="21" t="n">
        <v>0.936278897781436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12</v>
      </c>
      <c r="L183" s="21" t="n">
        <v>0</v>
      </c>
      <c r="M183" s="21" t="n">
        <v>0.93647681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12</v>
      </c>
      <c r="S183" s="21" t="n">
        <v>0</v>
      </c>
      <c r="T183" s="21" t="n">
        <v>0</v>
      </c>
      <c r="U183" s="21" t="n">
        <f aca="false">M183-F183</f>
        <v>0.000197912218564245</v>
      </c>
      <c r="V183" s="21" t="n">
        <f aca="false">U183/F183*100</f>
        <v>0.0211381693033143</v>
      </c>
      <c r="W183" s="22"/>
    </row>
    <row r="184" customFormat="false" ht="38.25" hidden="false" customHeight="false" outlineLevel="0" collapsed="false">
      <c r="A184" s="18" t="s">
        <v>216</v>
      </c>
      <c r="B184" s="33" t="s">
        <v>217</v>
      </c>
      <c r="C184" s="34" t="s">
        <v>218</v>
      </c>
      <c r="D184" s="21" t="n">
        <v>4.36566276452109</v>
      </c>
      <c r="E184" s="21" t="n">
        <v>0</v>
      </c>
      <c r="F184" s="21" t="n">
        <v>4.36566276452109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17</v>
      </c>
      <c r="L184" s="21" t="n">
        <v>0</v>
      </c>
      <c r="M184" s="21" t="n">
        <v>4.35491361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17</v>
      </c>
      <c r="S184" s="21" t="n">
        <v>0</v>
      </c>
      <c r="T184" s="21" t="n">
        <v>0</v>
      </c>
      <c r="U184" s="21" t="n">
        <f aca="false">M184-F184</f>
        <v>-0.0107491545210934</v>
      </c>
      <c r="V184" s="21" t="n">
        <f aca="false">U184/F184*100</f>
        <v>-0.246220450384984</v>
      </c>
      <c r="W184" s="22"/>
    </row>
    <row r="185" customFormat="false" ht="13.5" hidden="false" customHeight="false" outlineLevel="0" collapsed="false">
      <c r="A185" s="24"/>
      <c r="B185" s="28" t="s">
        <v>211</v>
      </c>
      <c r="C185" s="35"/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f aca="false">M185-F185</f>
        <v>0</v>
      </c>
      <c r="V185" s="21" t="n">
        <v>0</v>
      </c>
      <c r="W185" s="22"/>
    </row>
    <row r="186" customFormat="false" ht="38.25" hidden="false" customHeight="false" outlineLevel="0" collapsed="false">
      <c r="A186" s="24"/>
      <c r="B186" s="31" t="s">
        <v>219</v>
      </c>
      <c r="C186" s="35" t="s">
        <v>218</v>
      </c>
      <c r="D186" s="21" t="n">
        <v>0.256803692030653</v>
      </c>
      <c r="E186" s="21" t="n">
        <v>0</v>
      </c>
      <c r="F186" s="21" t="n">
        <v>0.256803692030653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1</v>
      </c>
      <c r="L186" s="21" t="n">
        <v>0</v>
      </c>
      <c r="M186" s="21" t="n">
        <v>0.26233306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1</v>
      </c>
      <c r="S186" s="21" t="n">
        <v>0</v>
      </c>
      <c r="T186" s="21" t="n">
        <v>0</v>
      </c>
      <c r="U186" s="21" t="n">
        <f aca="false">M186-F186</f>
        <v>0.00552936796934744</v>
      </c>
      <c r="V186" s="21" t="n">
        <f aca="false">U186/F186*100</f>
        <v>2.15314971744544</v>
      </c>
      <c r="W186" s="22"/>
    </row>
    <row r="187" customFormat="false" ht="38.25" hidden="false" customHeight="false" outlineLevel="0" collapsed="false">
      <c r="A187" s="24"/>
      <c r="B187" s="31" t="s">
        <v>220</v>
      </c>
      <c r="C187" s="35" t="s">
        <v>218</v>
      </c>
      <c r="D187" s="21" t="n">
        <v>1.02721476812261</v>
      </c>
      <c r="E187" s="21" t="n">
        <v>0</v>
      </c>
      <c r="F187" s="21" t="n">
        <v>1.02721476812261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4</v>
      </c>
      <c r="L187" s="21" t="n">
        <v>0</v>
      </c>
      <c r="M187" s="21" t="n">
        <v>1.02701731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4</v>
      </c>
      <c r="S187" s="21" t="n">
        <v>0</v>
      </c>
      <c r="T187" s="21" t="n">
        <v>0</v>
      </c>
      <c r="U187" s="21" t="n">
        <f aca="false">M187-F187</f>
        <v>-0.000197458122610295</v>
      </c>
      <c r="V187" s="21" t="n">
        <f aca="false">U187/F187*100</f>
        <v>-0.0192226717078045</v>
      </c>
      <c r="W187" s="22"/>
    </row>
    <row r="188" customFormat="false" ht="51" hidden="false" customHeight="false" outlineLevel="0" collapsed="false">
      <c r="A188" s="24"/>
      <c r="B188" s="31" t="s">
        <v>221</v>
      </c>
      <c r="C188" s="35" t="s">
        <v>218</v>
      </c>
      <c r="D188" s="21" t="n">
        <v>1.54082215218392</v>
      </c>
      <c r="E188" s="21" t="n">
        <v>0</v>
      </c>
      <c r="F188" s="21" t="n">
        <v>1.54082215218392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6</v>
      </c>
      <c r="L188" s="21" t="n">
        <v>0</v>
      </c>
      <c r="M188" s="21" t="n">
        <v>1.54111399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6</v>
      </c>
      <c r="S188" s="21" t="n">
        <v>0</v>
      </c>
      <c r="T188" s="21" t="n">
        <v>0</v>
      </c>
      <c r="U188" s="21" t="n">
        <f aca="false">M188-F188</f>
        <v>0.000291837816084328</v>
      </c>
      <c r="V188" s="21" t="n">
        <f aca="false">U188/F188*100</f>
        <v>0.0189403959224422</v>
      </c>
      <c r="W188" s="22"/>
    </row>
    <row r="189" customFormat="false" ht="38.25" hidden="false" customHeight="false" outlineLevel="0" collapsed="false">
      <c r="A189" s="24"/>
      <c r="B189" s="31" t="s">
        <v>222</v>
      </c>
      <c r="C189" s="35" t="s">
        <v>218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f aca="false">M189-F189</f>
        <v>0</v>
      </c>
      <c r="V189" s="21" t="n">
        <v>0</v>
      </c>
      <c r="W189" s="22"/>
    </row>
    <row r="190" customFormat="false" ht="38.25" hidden="false" customHeight="false" outlineLevel="0" collapsed="false">
      <c r="A190" s="24"/>
      <c r="B190" s="31" t="s">
        <v>223</v>
      </c>
      <c r="C190" s="35" t="s">
        <v>218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f aca="false">M190-F190</f>
        <v>0</v>
      </c>
      <c r="V190" s="21" t="n">
        <v>0</v>
      </c>
      <c r="W190" s="22"/>
    </row>
    <row r="191" customFormat="false" ht="38.25" hidden="false" customHeight="false" outlineLevel="0" collapsed="false">
      <c r="A191" s="24"/>
      <c r="B191" s="31" t="s">
        <v>224</v>
      </c>
      <c r="C191" s="35" t="s">
        <v>218</v>
      </c>
      <c r="D191" s="21" t="n">
        <v>0.256803692030653</v>
      </c>
      <c r="E191" s="21" t="n">
        <v>0</v>
      </c>
      <c r="F191" s="21" t="n">
        <v>0.256803692030653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1</v>
      </c>
      <c r="L191" s="21" t="n">
        <v>0</v>
      </c>
      <c r="M191" s="21" t="n">
        <v>0.25787358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1</v>
      </c>
      <c r="S191" s="21" t="n">
        <v>0</v>
      </c>
      <c r="T191" s="21" t="n">
        <v>0</v>
      </c>
      <c r="U191" s="21" t="n">
        <f aca="false">M191-F191</f>
        <v>0.00106988796934743</v>
      </c>
      <c r="V191" s="21" t="n">
        <f aca="false">U191/F191*100</f>
        <v>0.41661705129213</v>
      </c>
      <c r="W191" s="22"/>
    </row>
    <row r="192" customFormat="false" ht="13.5" hidden="false" customHeight="false" outlineLevel="0" collapsed="false">
      <c r="A192" s="24"/>
      <c r="B192" s="28" t="s">
        <v>99</v>
      </c>
      <c r="C192" s="35"/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f aca="false">M192-F192</f>
        <v>0</v>
      </c>
      <c r="V192" s="21" t="n">
        <v>0</v>
      </c>
      <c r="W192" s="22"/>
    </row>
    <row r="193" customFormat="false" ht="38.25" hidden="false" customHeight="false" outlineLevel="0" collapsed="false">
      <c r="A193" s="24"/>
      <c r="B193" s="31" t="s">
        <v>225</v>
      </c>
      <c r="C193" s="35" t="s">
        <v>218</v>
      </c>
      <c r="D193" s="21" t="n">
        <v>0.256803692030653</v>
      </c>
      <c r="E193" s="21" t="n">
        <v>0</v>
      </c>
      <c r="F193" s="21" t="n">
        <v>0.256803692030653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1</v>
      </c>
      <c r="L193" s="21" t="n">
        <v>0</v>
      </c>
      <c r="M193" s="21" t="n">
        <v>0.25730957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e">
        <f aca="false"/>
        <v>#VALUE!</v>
      </c>
      <c r="S193" s="21" t="n">
        <v>0</v>
      </c>
      <c r="T193" s="21" t="n">
        <v>0</v>
      </c>
      <c r="U193" s="21" t="n">
        <f aca="false">M193-F193</f>
        <v>0.000505877969347424</v>
      </c>
      <c r="V193" s="21" t="n">
        <f aca="false">U193/F193*100</f>
        <v>0.196990146577426</v>
      </c>
      <c r="W193" s="22"/>
    </row>
    <row r="194" customFormat="false" ht="38.25" hidden="false" customHeight="false" outlineLevel="0" collapsed="false">
      <c r="A194" s="24"/>
      <c r="B194" s="31" t="s">
        <v>226</v>
      </c>
      <c r="C194" s="35" t="s">
        <v>218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f aca="false">M194-F194</f>
        <v>0</v>
      </c>
      <c r="V194" s="21" t="n">
        <v>0</v>
      </c>
      <c r="W194" s="22"/>
    </row>
    <row r="195" customFormat="false" ht="38.25" hidden="false" customHeight="false" outlineLevel="0" collapsed="false">
      <c r="A195" s="24"/>
      <c r="B195" s="31" t="s">
        <v>227</v>
      </c>
      <c r="C195" s="35" t="s">
        <v>218</v>
      </c>
      <c r="D195" s="21" t="n">
        <v>0.513607384061305</v>
      </c>
      <c r="E195" s="21" t="n">
        <v>0</v>
      </c>
      <c r="F195" s="21" t="n">
        <v>0.513607384061305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2</v>
      </c>
      <c r="L195" s="21" t="n">
        <v>0</v>
      </c>
      <c r="M195" s="21" t="n">
        <v>0.5140493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2</v>
      </c>
      <c r="S195" s="21" t="n">
        <v>0</v>
      </c>
      <c r="T195" s="21" t="n">
        <v>0</v>
      </c>
      <c r="U195" s="21" t="n">
        <f aca="false">M195-F195</f>
        <v>0.000441915938694804</v>
      </c>
      <c r="V195" s="21" t="n">
        <f aca="false">U195/F195*100</f>
        <v>0.0860415859290013</v>
      </c>
      <c r="W195" s="22"/>
    </row>
    <row r="196" customFormat="false" ht="38.25" hidden="false" customHeight="false" outlineLevel="0" collapsed="false">
      <c r="A196" s="24"/>
      <c r="B196" s="31" t="s">
        <v>228</v>
      </c>
      <c r="C196" s="35" t="s">
        <v>218</v>
      </c>
      <c r="D196" s="21" t="n">
        <v>0.256803692030653</v>
      </c>
      <c r="E196" s="21" t="n">
        <v>0</v>
      </c>
      <c r="F196" s="21" t="n">
        <v>0.256803692030653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1</v>
      </c>
      <c r="L196" s="21" t="n">
        <v>0</v>
      </c>
      <c r="M196" s="21" t="n">
        <v>0.2573096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1</v>
      </c>
      <c r="S196" s="21" t="n">
        <v>0</v>
      </c>
      <c r="T196" s="21" t="n">
        <v>0</v>
      </c>
      <c r="U196" s="21" t="n">
        <f aca="false">M196-F196</f>
        <v>0.000505907969347463</v>
      </c>
      <c r="V196" s="21" t="n">
        <f aca="false">U196/F196*100</f>
        <v>0.197001828652478</v>
      </c>
      <c r="W196" s="22"/>
    </row>
    <row r="197" customFormat="false" ht="13.5" hidden="false" customHeight="false" outlineLevel="0" collapsed="false">
      <c r="A197" s="24"/>
      <c r="B197" s="28" t="s">
        <v>101</v>
      </c>
      <c r="C197" s="35"/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f aca="false">M197-F197</f>
        <v>0</v>
      </c>
      <c r="V197" s="21" t="n">
        <v>0</v>
      </c>
      <c r="W197" s="22"/>
    </row>
    <row r="198" customFormat="false" ht="38.25" hidden="false" customHeight="false" outlineLevel="0" collapsed="false">
      <c r="A198" s="24"/>
      <c r="B198" s="31" t="s">
        <v>229</v>
      </c>
      <c r="C198" s="35" t="s">
        <v>218</v>
      </c>
      <c r="D198" s="21" t="n">
        <v>0.256803692030653</v>
      </c>
      <c r="E198" s="21" t="n">
        <v>0</v>
      </c>
      <c r="F198" s="21" t="n">
        <v>0.256803692030653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1</v>
      </c>
      <c r="L198" s="21" t="n">
        <v>0</v>
      </c>
      <c r="M198" s="21" t="n">
        <v>0.2379072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1</v>
      </c>
      <c r="S198" s="21" t="n">
        <v>0</v>
      </c>
      <c r="T198" s="21" t="n">
        <v>0</v>
      </c>
      <c r="U198" s="21" t="n">
        <f aca="false">M198-F198</f>
        <v>-0.0188964920306526</v>
      </c>
      <c r="V198" s="21" t="n">
        <f aca="false">U198/F198*100</f>
        <v>-7.35834126107386</v>
      </c>
      <c r="W198" s="22"/>
    </row>
    <row r="199" customFormat="false" ht="38.25" hidden="false" customHeight="false" outlineLevel="0" collapsed="false">
      <c r="A199" s="18" t="s">
        <v>230</v>
      </c>
      <c r="B199" s="36" t="s">
        <v>231</v>
      </c>
      <c r="C199" s="37" t="s">
        <v>35</v>
      </c>
      <c r="D199" s="21" t="n">
        <v>105.064871663803</v>
      </c>
      <c r="E199" s="21" t="n">
        <v>0</v>
      </c>
      <c r="F199" s="21" t="n">
        <v>105.064871663803</v>
      </c>
      <c r="G199" s="21" t="n">
        <v>0</v>
      </c>
      <c r="H199" s="21" t="n">
        <v>0</v>
      </c>
      <c r="I199" s="21" t="n">
        <v>49.416</v>
      </c>
      <c r="J199" s="21" t="n">
        <v>0</v>
      </c>
      <c r="K199" s="21" t="n">
        <v>8</v>
      </c>
      <c r="L199" s="21" t="n">
        <v>0</v>
      </c>
      <c r="M199" s="21" t="n">
        <v>100.304287349333</v>
      </c>
      <c r="N199" s="21" t="n">
        <v>0</v>
      </c>
      <c r="O199" s="21" t="n">
        <v>0</v>
      </c>
      <c r="P199" s="21" t="n">
        <v>48.493</v>
      </c>
      <c r="Q199" s="21" t="n">
        <v>0</v>
      </c>
      <c r="R199" s="21" t="n">
        <v>8</v>
      </c>
      <c r="S199" s="21" t="n">
        <v>0</v>
      </c>
      <c r="T199" s="21" t="n">
        <v>0</v>
      </c>
      <c r="U199" s="21" t="n">
        <f aca="false">M199-F199</f>
        <v>-4.76058431446997</v>
      </c>
      <c r="V199" s="21" t="n">
        <f aca="false">U199/F199*100</f>
        <v>-4.53109040070343</v>
      </c>
      <c r="W199" s="22"/>
    </row>
    <row r="200" customFormat="false" ht="25.5" hidden="false" customHeight="false" outlineLevel="0" collapsed="false">
      <c r="A200" s="18" t="s">
        <v>232</v>
      </c>
      <c r="B200" s="36" t="s">
        <v>233</v>
      </c>
      <c r="C200" s="37" t="s">
        <v>35</v>
      </c>
      <c r="D200" s="21" t="n">
        <v>95.385025456198</v>
      </c>
      <c r="E200" s="21" t="n">
        <v>0</v>
      </c>
      <c r="F200" s="21" t="n">
        <v>95.385025456198</v>
      </c>
      <c r="G200" s="21" t="n">
        <v>0</v>
      </c>
      <c r="H200" s="21" t="n">
        <v>0</v>
      </c>
      <c r="I200" s="21" t="n">
        <v>49.416</v>
      </c>
      <c r="J200" s="21" t="n">
        <v>0</v>
      </c>
      <c r="K200" s="21" t="n">
        <v>0</v>
      </c>
      <c r="L200" s="21" t="n">
        <v>0</v>
      </c>
      <c r="M200" s="21" t="n">
        <v>90.6348955393333</v>
      </c>
      <c r="N200" s="21" t="n">
        <v>0</v>
      </c>
      <c r="O200" s="21" t="n">
        <v>0</v>
      </c>
      <c r="P200" s="21" t="n">
        <v>48.493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f aca="false">M200-F200</f>
        <v>-4.75012991686468</v>
      </c>
      <c r="V200" s="21" t="n">
        <f aca="false">U200/F200*100</f>
        <v>-4.97995350333685</v>
      </c>
      <c r="W200" s="22"/>
    </row>
    <row r="201" customFormat="false" ht="25.5" hidden="false" customHeight="false" outlineLevel="0" collapsed="false">
      <c r="A201" s="18" t="s">
        <v>234</v>
      </c>
      <c r="B201" s="33" t="s">
        <v>235</v>
      </c>
      <c r="C201" s="34" t="s">
        <v>236</v>
      </c>
      <c r="D201" s="21" t="n">
        <v>57.1962098869736</v>
      </c>
      <c r="E201" s="21" t="n">
        <v>0</v>
      </c>
      <c r="F201" s="21" t="n">
        <v>57.1962098869736</v>
      </c>
      <c r="G201" s="21" t="n">
        <v>0</v>
      </c>
      <c r="H201" s="21" t="n">
        <v>0</v>
      </c>
      <c r="I201" s="21" t="n">
        <v>40.506</v>
      </c>
      <c r="J201" s="21" t="n">
        <v>0</v>
      </c>
      <c r="K201" s="21" t="n">
        <v>0</v>
      </c>
      <c r="L201" s="21" t="n">
        <v>0</v>
      </c>
      <c r="M201" s="21" t="n">
        <v>53.2930667733333</v>
      </c>
      <c r="N201" s="21" t="n">
        <v>0</v>
      </c>
      <c r="O201" s="21" t="n">
        <v>0</v>
      </c>
      <c r="P201" s="21" t="n">
        <v>39.136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f aca="false">M201-F201</f>
        <v>-3.90314311364024</v>
      </c>
      <c r="V201" s="21" t="n">
        <f aca="false">U201/F201*100</f>
        <v>-6.82412894377671</v>
      </c>
      <c r="W201" s="22"/>
    </row>
    <row r="202" customFormat="false" ht="13.5" hidden="false" customHeight="false" outlineLevel="0" collapsed="false">
      <c r="A202" s="24"/>
      <c r="B202" s="28" t="s">
        <v>91</v>
      </c>
      <c r="C202" s="35"/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f aca="false">M202-F202</f>
        <v>0</v>
      </c>
      <c r="V202" s="21" t="n">
        <v>0</v>
      </c>
      <c r="W202" s="22"/>
    </row>
    <row r="203" customFormat="false" ht="12.75" hidden="false" customHeight="false" outlineLevel="0" collapsed="false">
      <c r="A203" s="24"/>
      <c r="B203" s="30" t="s">
        <v>237</v>
      </c>
      <c r="C203" s="35" t="s">
        <v>236</v>
      </c>
      <c r="D203" s="21" t="n">
        <v>0.984843441747008</v>
      </c>
      <c r="E203" s="21" t="n">
        <v>0</v>
      </c>
      <c r="F203" s="21" t="n">
        <v>0.984843441747008</v>
      </c>
      <c r="G203" s="21" t="n">
        <v>0</v>
      </c>
      <c r="H203" s="21" t="n">
        <v>0</v>
      </c>
      <c r="I203" s="21" t="n">
        <v>1.35</v>
      </c>
      <c r="J203" s="21" t="n">
        <v>0</v>
      </c>
      <c r="K203" s="21" t="n">
        <v>0</v>
      </c>
      <c r="L203" s="21" t="n">
        <v>0</v>
      </c>
      <c r="M203" s="21" t="n">
        <v>1.01843762</v>
      </c>
      <c r="N203" s="21" t="n">
        <v>0</v>
      </c>
      <c r="O203" s="21" t="n">
        <v>0</v>
      </c>
      <c r="P203" s="21" t="n">
        <v>1.35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f aca="false">M203-F203</f>
        <v>0.0335941782529923</v>
      </c>
      <c r="V203" s="21" t="n">
        <f aca="false">U203/F203*100</f>
        <v>3.4111186437308</v>
      </c>
      <c r="W203" s="22"/>
    </row>
    <row r="204" customFormat="false" ht="12.75" hidden="false" customHeight="false" outlineLevel="0" collapsed="false">
      <c r="A204" s="24"/>
      <c r="B204" s="30" t="s">
        <v>238</v>
      </c>
      <c r="C204" s="35" t="s">
        <v>236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f aca="false">M204-F204</f>
        <v>0</v>
      </c>
      <c r="V204" s="21" t="n">
        <v>0</v>
      </c>
      <c r="W204" s="22"/>
    </row>
    <row r="205" customFormat="false" ht="25.5" hidden="false" customHeight="false" outlineLevel="0" collapsed="false">
      <c r="A205" s="24"/>
      <c r="B205" s="30" t="s">
        <v>239</v>
      </c>
      <c r="C205" s="35" t="s">
        <v>236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f aca="false">M205-F205</f>
        <v>0</v>
      </c>
      <c r="V205" s="21" t="n">
        <v>0</v>
      </c>
      <c r="W205" s="22"/>
    </row>
    <row r="206" customFormat="false" ht="12.75" hidden="false" customHeight="false" outlineLevel="0" collapsed="false">
      <c r="A206" s="24"/>
      <c r="B206" s="30" t="s">
        <v>240</v>
      </c>
      <c r="C206" s="35" t="s">
        <v>236</v>
      </c>
      <c r="D206" s="21" t="n">
        <v>0.258142651475906</v>
      </c>
      <c r="E206" s="21" t="n">
        <v>0</v>
      </c>
      <c r="F206" s="21" t="n">
        <v>0.258142651475906</v>
      </c>
      <c r="G206" s="21" t="n">
        <v>0</v>
      </c>
      <c r="H206" s="21" t="n">
        <v>0</v>
      </c>
      <c r="I206" s="21" t="n">
        <v>0.4</v>
      </c>
      <c r="J206" s="21" t="n">
        <v>0</v>
      </c>
      <c r="K206" s="21" t="n">
        <v>0</v>
      </c>
      <c r="L206" s="21" t="n">
        <v>0</v>
      </c>
      <c r="M206" s="21" t="n">
        <v>0.27941923</v>
      </c>
      <c r="N206" s="21" t="n">
        <v>0</v>
      </c>
      <c r="O206" s="21" t="n">
        <v>0</v>
      </c>
      <c r="P206" s="21" t="n">
        <v>0.401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f aca="false">M206-F206</f>
        <v>0.021276578524094</v>
      </c>
      <c r="V206" s="21" t="n">
        <f aca="false">U206/F206*100</f>
        <v>8.24217865681908</v>
      </c>
      <c r="W206" s="22"/>
    </row>
    <row r="207" customFormat="false" ht="12.75" hidden="false" customHeight="false" outlineLevel="0" collapsed="false">
      <c r="A207" s="24"/>
      <c r="B207" s="30" t="s">
        <v>241</v>
      </c>
      <c r="C207" s="35" t="s">
        <v>236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f aca="false">M207-F207</f>
        <v>0</v>
      </c>
      <c r="V207" s="21" t="n">
        <v>0</v>
      </c>
      <c r="W207" s="22"/>
    </row>
    <row r="208" customFormat="false" ht="51" hidden="false" customHeight="false" outlineLevel="0" collapsed="false">
      <c r="A208" s="24"/>
      <c r="B208" s="30" t="s">
        <v>242</v>
      </c>
      <c r="C208" s="35" t="s">
        <v>236</v>
      </c>
      <c r="D208" s="21" t="n">
        <v>0.90004113600286</v>
      </c>
      <c r="E208" s="21" t="n">
        <v>0</v>
      </c>
      <c r="F208" s="21" t="n">
        <v>0.90004113600286</v>
      </c>
      <c r="G208" s="21" t="n">
        <v>0</v>
      </c>
      <c r="H208" s="21" t="n">
        <v>0</v>
      </c>
      <c r="I208" s="21" t="n">
        <v>1.13</v>
      </c>
      <c r="J208" s="21" t="n">
        <v>0</v>
      </c>
      <c r="K208" s="21" t="n">
        <v>0</v>
      </c>
      <c r="L208" s="21" t="n">
        <v>0</v>
      </c>
      <c r="M208" s="21" t="n">
        <v>0.713944315</v>
      </c>
      <c r="N208" s="21" t="n">
        <v>0</v>
      </c>
      <c r="O208" s="21" t="n">
        <v>0</v>
      </c>
      <c r="P208" s="21" t="n">
        <v>1.072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f aca="false">M208-F208</f>
        <v>-0.18609682100286</v>
      </c>
      <c r="V208" s="21" t="n">
        <f aca="false">U208/F208*100</f>
        <v>-20.6764795028512</v>
      </c>
      <c r="W208" s="22" t="s">
        <v>243</v>
      </c>
    </row>
    <row r="209" customFormat="false" ht="12.75" hidden="false" customHeight="false" outlineLevel="0" collapsed="false">
      <c r="A209" s="24"/>
      <c r="B209" s="30" t="s">
        <v>244</v>
      </c>
      <c r="C209" s="35" t="s">
        <v>236</v>
      </c>
      <c r="D209" s="21" t="n">
        <v>1.2092306539389</v>
      </c>
      <c r="E209" s="21" t="n">
        <v>0</v>
      </c>
      <c r="F209" s="21" t="n">
        <v>1.2092306539389</v>
      </c>
      <c r="G209" s="21" t="n">
        <v>0</v>
      </c>
      <c r="H209" s="21" t="n">
        <v>0</v>
      </c>
      <c r="I209" s="21" t="n">
        <v>2</v>
      </c>
      <c r="J209" s="21" t="n">
        <v>0</v>
      </c>
      <c r="K209" s="21" t="n">
        <v>0</v>
      </c>
      <c r="L209" s="21" t="n">
        <v>0</v>
      </c>
      <c r="M209" s="21" t="n">
        <v>1.2273111</v>
      </c>
      <c r="N209" s="21" t="n">
        <v>0</v>
      </c>
      <c r="O209" s="21" t="n">
        <v>0</v>
      </c>
      <c r="P209" s="21" t="n">
        <v>2.076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f aca="false">M209-F209</f>
        <v>0.0180804460610953</v>
      </c>
      <c r="V209" s="21" t="n">
        <f aca="false">U209/F209*100</f>
        <v>1.4952024249634</v>
      </c>
      <c r="W209" s="22"/>
    </row>
    <row r="210" customFormat="false" ht="25.5" hidden="false" customHeight="false" outlineLevel="0" collapsed="false">
      <c r="A210" s="24"/>
      <c r="B210" s="30" t="s">
        <v>245</v>
      </c>
      <c r="C210" s="35" t="s">
        <v>236</v>
      </c>
      <c r="D210" s="21" t="n">
        <v>0.76582041750359</v>
      </c>
      <c r="E210" s="21" t="n">
        <v>0</v>
      </c>
      <c r="F210" s="21" t="n">
        <v>0.76582041750359</v>
      </c>
      <c r="G210" s="21" t="n">
        <v>0</v>
      </c>
      <c r="H210" s="21" t="n">
        <v>0</v>
      </c>
      <c r="I210" s="21" t="n">
        <v>1.08</v>
      </c>
      <c r="J210" s="21" t="n">
        <v>0</v>
      </c>
      <c r="K210" s="21" t="n">
        <v>0</v>
      </c>
      <c r="L210" s="21" t="n">
        <v>0</v>
      </c>
      <c r="M210" s="21" t="n">
        <v>0.854471139166667</v>
      </c>
      <c r="N210" s="21" t="n">
        <v>0</v>
      </c>
      <c r="O210" s="21" t="n">
        <v>0</v>
      </c>
      <c r="P210" s="21" t="n">
        <v>1.08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f aca="false">M210-F210</f>
        <v>0.0886507216630764</v>
      </c>
      <c r="V210" s="21" t="n">
        <f aca="false">U210/F210*100</f>
        <v>11.5759151410534</v>
      </c>
      <c r="W210" s="22" t="s">
        <v>246</v>
      </c>
    </row>
    <row r="211" customFormat="false" ht="25.5" hidden="false" customHeight="false" outlineLevel="0" collapsed="false">
      <c r="A211" s="24"/>
      <c r="B211" s="30" t="s">
        <v>247</v>
      </c>
      <c r="C211" s="35" t="s">
        <v>236</v>
      </c>
      <c r="D211" s="21" t="n">
        <v>0.240515723542674</v>
      </c>
      <c r="E211" s="21" t="n">
        <v>0</v>
      </c>
      <c r="F211" s="21" t="n">
        <v>0.240515723542674</v>
      </c>
      <c r="G211" s="21" t="n">
        <v>0</v>
      </c>
      <c r="H211" s="21" t="n">
        <v>0</v>
      </c>
      <c r="I211" s="21" t="n">
        <v>0.4</v>
      </c>
      <c r="J211" s="21" t="n">
        <v>0</v>
      </c>
      <c r="K211" s="21" t="n">
        <v>0</v>
      </c>
      <c r="L211" s="21" t="n">
        <v>0</v>
      </c>
      <c r="M211" s="21" t="n">
        <v>0.27302636</v>
      </c>
      <c r="N211" s="21" t="n">
        <v>0</v>
      </c>
      <c r="O211" s="21" t="n">
        <v>0</v>
      </c>
      <c r="P211" s="21" t="n">
        <v>0.4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f aca="false">M211-F211</f>
        <v>0.0325106364573255</v>
      </c>
      <c r="V211" s="21" t="n">
        <f aca="false">U211/F211*100</f>
        <v>13.5170524315252</v>
      </c>
      <c r="W211" s="22" t="s">
        <v>246</v>
      </c>
    </row>
    <row r="212" customFormat="false" ht="12.75" hidden="false" customHeight="false" outlineLevel="0" collapsed="false">
      <c r="A212" s="24"/>
      <c r="B212" s="30" t="s">
        <v>248</v>
      </c>
      <c r="C212" s="35" t="s">
        <v>236</v>
      </c>
      <c r="D212" s="21" t="n">
        <v>0.230813697032084</v>
      </c>
      <c r="E212" s="21" t="n">
        <v>0</v>
      </c>
      <c r="F212" s="21" t="n">
        <v>0.230813697032084</v>
      </c>
      <c r="G212" s="21" t="n">
        <v>0</v>
      </c>
      <c r="H212" s="21" t="n">
        <v>0</v>
      </c>
      <c r="I212" s="21" t="n">
        <v>0.35</v>
      </c>
      <c r="J212" s="21" t="n">
        <v>0</v>
      </c>
      <c r="K212" s="21" t="n">
        <v>0</v>
      </c>
      <c r="L212" s="21" t="n">
        <v>0</v>
      </c>
      <c r="M212" s="21" t="n">
        <v>0.23595608</v>
      </c>
      <c r="N212" s="21" t="n">
        <v>0</v>
      </c>
      <c r="O212" s="21" t="n">
        <v>0</v>
      </c>
      <c r="P212" s="21" t="n">
        <v>0.35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f aca="false">M212-F212</f>
        <v>0.00514238296791594</v>
      </c>
      <c r="V212" s="21" t="n">
        <f aca="false">U212/F212*100</f>
        <v>2.227936658023</v>
      </c>
      <c r="W212" s="22"/>
    </row>
    <row r="213" customFormat="false" ht="13.5" hidden="false" customHeight="false" outlineLevel="0" collapsed="false">
      <c r="A213" s="24"/>
      <c r="B213" s="28" t="s">
        <v>97</v>
      </c>
      <c r="C213" s="35"/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f aca="false">M213-F213</f>
        <v>0</v>
      </c>
      <c r="V213" s="21" t="n">
        <v>0</v>
      </c>
      <c r="W213" s="22"/>
    </row>
    <row r="214" customFormat="false" ht="25.5" hidden="false" customHeight="false" outlineLevel="0" collapsed="false">
      <c r="A214" s="24"/>
      <c r="B214" s="30" t="s">
        <v>249</v>
      </c>
      <c r="C214" s="35" t="s">
        <v>236</v>
      </c>
      <c r="D214" s="21" t="n">
        <v>1.60529179380436</v>
      </c>
      <c r="E214" s="21" t="n">
        <v>0</v>
      </c>
      <c r="F214" s="21" t="n">
        <v>1.60529179380436</v>
      </c>
      <c r="G214" s="21" t="n">
        <v>0</v>
      </c>
      <c r="H214" s="21" t="n">
        <v>0</v>
      </c>
      <c r="I214" s="21" t="n">
        <v>1.4</v>
      </c>
      <c r="J214" s="21" t="n">
        <v>0</v>
      </c>
      <c r="K214" s="21" t="n">
        <v>0</v>
      </c>
      <c r="L214" s="21" t="n">
        <v>0</v>
      </c>
      <c r="M214" s="21" t="n">
        <v>1.3917453</v>
      </c>
      <c r="N214" s="21" t="n">
        <v>0</v>
      </c>
      <c r="O214" s="21" t="n">
        <v>0</v>
      </c>
      <c r="P214" s="21" t="n">
        <v>1.4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f aca="false">M214-F214</f>
        <v>-0.21354649380436</v>
      </c>
      <c r="V214" s="21" t="n">
        <f aca="false">U214/F214*100</f>
        <v>-13.3026590323669</v>
      </c>
      <c r="W214" s="22" t="s">
        <v>246</v>
      </c>
    </row>
    <row r="215" customFormat="false" ht="51" hidden="false" customHeight="false" outlineLevel="0" collapsed="false">
      <c r="A215" s="24"/>
      <c r="B215" s="38" t="s">
        <v>250</v>
      </c>
      <c r="C215" s="35" t="s">
        <v>236</v>
      </c>
      <c r="D215" s="21" t="n">
        <v>1.80553228146909</v>
      </c>
      <c r="E215" s="21" t="n">
        <v>0</v>
      </c>
      <c r="F215" s="21" t="n">
        <v>1.80553228146909</v>
      </c>
      <c r="G215" s="21" t="n">
        <v>0</v>
      </c>
      <c r="H215" s="21" t="n">
        <v>0</v>
      </c>
      <c r="I215" s="21" t="n">
        <v>0.7</v>
      </c>
      <c r="J215" s="21" t="n">
        <v>0</v>
      </c>
      <c r="K215" s="21" t="n">
        <v>0</v>
      </c>
      <c r="L215" s="21" t="n">
        <v>0</v>
      </c>
      <c r="M215" s="21" t="n">
        <v>1.55548402</v>
      </c>
      <c r="N215" s="21" t="n">
        <v>0</v>
      </c>
      <c r="O215" s="21" t="n">
        <v>0</v>
      </c>
      <c r="P215" s="21" t="n">
        <v>0.576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f aca="false">M215-F215</f>
        <v>-0.250048261469086</v>
      </c>
      <c r="V215" s="21" t="n">
        <f aca="false">U215/F215*100</f>
        <v>-13.8490053063816</v>
      </c>
      <c r="W215" s="22" t="s">
        <v>243</v>
      </c>
    </row>
    <row r="216" customFormat="false" ht="12.75" hidden="false" customHeight="false" outlineLevel="0" collapsed="false">
      <c r="A216" s="24"/>
      <c r="B216" s="30" t="s">
        <v>251</v>
      </c>
      <c r="C216" s="35" t="s">
        <v>236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f aca="false">M216-F216</f>
        <v>0</v>
      </c>
      <c r="V216" s="21" t="n">
        <v>0</v>
      </c>
      <c r="W216" s="22"/>
    </row>
    <row r="217" customFormat="false" ht="13.5" hidden="false" customHeight="false" outlineLevel="0" collapsed="false">
      <c r="A217" s="24"/>
      <c r="B217" s="28" t="s">
        <v>99</v>
      </c>
      <c r="C217" s="35"/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f aca="false">M217-F217</f>
        <v>0</v>
      </c>
      <c r="V217" s="21" t="n">
        <v>0</v>
      </c>
      <c r="W217" s="22"/>
    </row>
    <row r="218" customFormat="false" ht="63.75" hidden="false" customHeight="false" outlineLevel="0" collapsed="false">
      <c r="A218" s="24"/>
      <c r="B218" s="30" t="s">
        <v>252</v>
      </c>
      <c r="C218" s="35" t="s">
        <v>236</v>
      </c>
      <c r="D218" s="21" t="n">
        <v>6.11212857316104</v>
      </c>
      <c r="E218" s="21" t="n">
        <v>0</v>
      </c>
      <c r="F218" s="21" t="n">
        <v>6.11212857316104</v>
      </c>
      <c r="G218" s="21" t="n">
        <v>0</v>
      </c>
      <c r="H218" s="21" t="n">
        <v>0</v>
      </c>
      <c r="I218" s="21" t="n">
        <v>5.5</v>
      </c>
      <c r="J218" s="21" t="n">
        <v>0</v>
      </c>
      <c r="K218" s="21" t="n">
        <v>0</v>
      </c>
      <c r="L218" s="21" t="n">
        <v>0</v>
      </c>
      <c r="M218" s="21" t="n">
        <v>5.31299496</v>
      </c>
      <c r="N218" s="21" t="n">
        <v>0</v>
      </c>
      <c r="O218" s="21" t="n">
        <v>0</v>
      </c>
      <c r="P218" s="21" t="n">
        <v>5.231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f aca="false">M218-F218</f>
        <v>-0.79913361316104</v>
      </c>
      <c r="V218" s="21" t="n">
        <f aca="false">U218/F218*100</f>
        <v>-13.0745550195085</v>
      </c>
      <c r="W218" s="22" t="s">
        <v>253</v>
      </c>
    </row>
    <row r="219" customFormat="false" ht="51" hidden="false" customHeight="false" outlineLevel="0" collapsed="false">
      <c r="A219" s="24"/>
      <c r="B219" s="30" t="s">
        <v>254</v>
      </c>
      <c r="C219" s="35" t="s">
        <v>236</v>
      </c>
      <c r="D219" s="21" t="n">
        <v>3.48045202516117</v>
      </c>
      <c r="E219" s="21" t="n">
        <v>0</v>
      </c>
      <c r="F219" s="21" t="n">
        <v>3.48045202516117</v>
      </c>
      <c r="G219" s="21" t="n">
        <v>0</v>
      </c>
      <c r="H219" s="21" t="n">
        <v>0</v>
      </c>
      <c r="I219" s="21" t="n">
        <v>2.52</v>
      </c>
      <c r="J219" s="21" t="n">
        <v>0</v>
      </c>
      <c r="K219" s="21" t="n">
        <v>0</v>
      </c>
      <c r="L219" s="21" t="n">
        <v>0</v>
      </c>
      <c r="M219" s="21" t="n">
        <v>2.221248735</v>
      </c>
      <c r="N219" s="21" t="n">
        <v>0</v>
      </c>
      <c r="O219" s="21" t="n">
        <v>0</v>
      </c>
      <c r="P219" s="21" t="n">
        <v>2.219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f aca="false">M219-F219</f>
        <v>-1.25920329016117</v>
      </c>
      <c r="V219" s="21" t="n">
        <f aca="false">U219/F219*100</f>
        <v>-36.1793031783812</v>
      </c>
      <c r="W219" s="22" t="s">
        <v>243</v>
      </c>
    </row>
    <row r="220" customFormat="false" ht="13.5" hidden="false" customHeight="false" outlineLevel="0" collapsed="false">
      <c r="A220" s="24"/>
      <c r="B220" s="28" t="s">
        <v>101</v>
      </c>
      <c r="C220" s="35"/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f aca="false">M220-F220</f>
        <v>0</v>
      </c>
      <c r="V220" s="21" t="n">
        <v>0</v>
      </c>
      <c r="W220" s="22"/>
    </row>
    <row r="221" customFormat="false" ht="51" hidden="false" customHeight="false" outlineLevel="0" collapsed="false">
      <c r="A221" s="24"/>
      <c r="B221" s="30" t="s">
        <v>255</v>
      </c>
      <c r="C221" s="35" t="s">
        <v>236</v>
      </c>
      <c r="D221" s="21" t="n">
        <v>1.21904531835052</v>
      </c>
      <c r="E221" s="21" t="n">
        <v>0</v>
      </c>
      <c r="F221" s="21" t="n">
        <v>1.21904531835052</v>
      </c>
      <c r="G221" s="21" t="n">
        <v>0</v>
      </c>
      <c r="H221" s="21" t="n">
        <v>0</v>
      </c>
      <c r="I221" s="21" t="n">
        <v>0.72</v>
      </c>
      <c r="J221" s="21" t="n">
        <v>0</v>
      </c>
      <c r="K221" s="21" t="n">
        <v>0</v>
      </c>
      <c r="L221" s="21" t="n">
        <v>0</v>
      </c>
      <c r="M221" s="21" t="n">
        <v>0.788319891666667</v>
      </c>
      <c r="N221" s="21" t="n">
        <v>0</v>
      </c>
      <c r="O221" s="21" t="n">
        <v>0</v>
      </c>
      <c r="P221" s="21" t="n">
        <v>0.554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f aca="false">M221-F221</f>
        <v>-0.430725426683858</v>
      </c>
      <c r="V221" s="21" t="n">
        <f aca="false">U221/F221*100</f>
        <v>-35.3330118413208</v>
      </c>
      <c r="W221" s="22" t="s">
        <v>243</v>
      </c>
    </row>
    <row r="222" customFormat="false" ht="25.5" hidden="false" customHeight="false" outlineLevel="0" collapsed="false">
      <c r="A222" s="24"/>
      <c r="B222" s="30" t="s">
        <v>256</v>
      </c>
      <c r="C222" s="35" t="s">
        <v>236</v>
      </c>
      <c r="D222" s="21" t="n">
        <v>1.21951206317042</v>
      </c>
      <c r="E222" s="21" t="n">
        <v>0</v>
      </c>
      <c r="F222" s="21" t="n">
        <v>1.21951206317042</v>
      </c>
      <c r="G222" s="21" t="n">
        <v>0</v>
      </c>
      <c r="H222" s="21" t="n">
        <v>0</v>
      </c>
      <c r="I222" s="21" t="n">
        <v>0.74</v>
      </c>
      <c r="J222" s="21" t="n">
        <v>0</v>
      </c>
      <c r="K222" s="21" t="n">
        <v>0</v>
      </c>
      <c r="L222" s="21" t="n">
        <v>0</v>
      </c>
      <c r="M222" s="21" t="n">
        <v>1.22917831</v>
      </c>
      <c r="N222" s="21" t="n">
        <v>0</v>
      </c>
      <c r="O222" s="21" t="n">
        <v>0</v>
      </c>
      <c r="P222" s="21" t="n">
        <v>0.74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f aca="false">M222-F222</f>
        <v>0.00966624682958006</v>
      </c>
      <c r="V222" s="21" t="n">
        <f aca="false">U222/F222*100</f>
        <v>0.792632325788585</v>
      </c>
      <c r="W222" s="22"/>
    </row>
    <row r="223" customFormat="false" ht="25.5" hidden="false" customHeight="false" outlineLevel="0" collapsed="false">
      <c r="A223" s="24"/>
      <c r="B223" s="30" t="s">
        <v>257</v>
      </c>
      <c r="C223" s="35" t="s">
        <v>236</v>
      </c>
      <c r="D223" s="21" t="n">
        <v>1.41886845916599</v>
      </c>
      <c r="E223" s="21" t="n">
        <v>0</v>
      </c>
      <c r="F223" s="21" t="n">
        <v>1.41886845916599</v>
      </c>
      <c r="G223" s="21" t="n">
        <v>0</v>
      </c>
      <c r="H223" s="21" t="n">
        <v>0</v>
      </c>
      <c r="I223" s="21" t="n">
        <v>0.6</v>
      </c>
      <c r="J223" s="21" t="n">
        <v>0</v>
      </c>
      <c r="K223" s="21" t="n">
        <v>0</v>
      </c>
      <c r="L223" s="21" t="n">
        <v>0</v>
      </c>
      <c r="M223" s="21" t="n">
        <v>1.27824077</v>
      </c>
      <c r="N223" s="21" t="n">
        <v>0</v>
      </c>
      <c r="O223" s="21" t="n">
        <v>0</v>
      </c>
      <c r="P223" s="21" t="n">
        <v>0.637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f aca="false">M223-F223</f>
        <v>-0.140627689165987</v>
      </c>
      <c r="V223" s="21" t="n">
        <f aca="false">U223/F223*100</f>
        <v>-9.91125627309022</v>
      </c>
      <c r="W223" s="22" t="s">
        <v>258</v>
      </c>
    </row>
    <row r="224" customFormat="false" ht="25.5" hidden="false" customHeight="false" outlineLevel="0" collapsed="false">
      <c r="A224" s="24"/>
      <c r="B224" s="30" t="s">
        <v>259</v>
      </c>
      <c r="C224" s="35" t="s">
        <v>236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f aca="false">M224-F224</f>
        <v>0</v>
      </c>
      <c r="V224" s="21" t="n">
        <v>0</v>
      </c>
      <c r="W224" s="22"/>
    </row>
    <row r="225" customFormat="false" ht="12.75" hidden="false" customHeight="false" outlineLevel="0" collapsed="false">
      <c r="A225" s="24"/>
      <c r="B225" s="30" t="s">
        <v>260</v>
      </c>
      <c r="C225" s="35" t="s">
        <v>236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f aca="false">M225-F225</f>
        <v>0</v>
      </c>
      <c r="V225" s="21" t="n">
        <v>0</v>
      </c>
      <c r="W225" s="22"/>
    </row>
    <row r="226" customFormat="false" ht="25.5" hidden="false" customHeight="false" outlineLevel="0" collapsed="false">
      <c r="A226" s="24"/>
      <c r="B226" s="30" t="s">
        <v>261</v>
      </c>
      <c r="C226" s="35" t="s">
        <v>236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f aca="false">M226-F226</f>
        <v>0</v>
      </c>
      <c r="V226" s="21" t="n">
        <v>0</v>
      </c>
      <c r="W226" s="22"/>
    </row>
    <row r="227" customFormat="false" ht="51" hidden="false" customHeight="false" outlineLevel="0" collapsed="false">
      <c r="A227" s="24"/>
      <c r="B227" s="30" t="s">
        <v>262</v>
      </c>
      <c r="C227" s="35" t="s">
        <v>236</v>
      </c>
      <c r="D227" s="21" t="n">
        <v>5.77235356073002</v>
      </c>
      <c r="E227" s="21" t="n">
        <v>0</v>
      </c>
      <c r="F227" s="21" t="n">
        <v>5.77235356073002</v>
      </c>
      <c r="G227" s="21" t="n">
        <v>0</v>
      </c>
      <c r="H227" s="21" t="n">
        <v>0</v>
      </c>
      <c r="I227" s="21" t="n">
        <v>3.32</v>
      </c>
      <c r="J227" s="21" t="n">
        <v>0</v>
      </c>
      <c r="K227" s="21" t="n">
        <v>0</v>
      </c>
      <c r="L227" s="21" t="n">
        <v>0</v>
      </c>
      <c r="M227" s="21" t="n">
        <v>6.55176123</v>
      </c>
      <c r="N227" s="21" t="n">
        <v>0</v>
      </c>
      <c r="O227" s="21" t="n">
        <v>0</v>
      </c>
      <c r="P227" s="21" t="n">
        <v>3.589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f aca="false">M227-F227</f>
        <v>0.77940766926998</v>
      </c>
      <c r="V227" s="21" t="n">
        <f aca="false">U227/F227*100</f>
        <v>13.5024242896759</v>
      </c>
      <c r="W227" s="22" t="s">
        <v>263</v>
      </c>
    </row>
    <row r="228" customFormat="false" ht="13.5" hidden="false" customHeight="false" outlineLevel="0" collapsed="false">
      <c r="A228" s="24"/>
      <c r="B228" s="28" t="s">
        <v>105</v>
      </c>
      <c r="C228" s="35"/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f aca="false">M228-F228</f>
        <v>0</v>
      </c>
      <c r="V228" s="21" t="n">
        <v>0</v>
      </c>
      <c r="W228" s="22"/>
    </row>
    <row r="229" customFormat="false" ht="51" hidden="false" customHeight="false" outlineLevel="0" collapsed="false">
      <c r="A229" s="24"/>
      <c r="B229" s="30" t="s">
        <v>264</v>
      </c>
      <c r="C229" s="35" t="s">
        <v>236</v>
      </c>
      <c r="D229" s="21" t="n">
        <v>0.764580185924519</v>
      </c>
      <c r="E229" s="21" t="n">
        <v>0</v>
      </c>
      <c r="F229" s="21" t="n">
        <v>0.764580185924519</v>
      </c>
      <c r="G229" s="21" t="n">
        <v>0</v>
      </c>
      <c r="H229" s="21" t="n">
        <v>0</v>
      </c>
      <c r="I229" s="21" t="n">
        <v>0.462</v>
      </c>
      <c r="J229" s="21" t="n">
        <v>0</v>
      </c>
      <c r="K229" s="21" t="n">
        <v>0</v>
      </c>
      <c r="L229" s="21" t="n">
        <v>0</v>
      </c>
      <c r="M229" s="21" t="n">
        <v>0.64485423</v>
      </c>
      <c r="N229" s="21" t="n">
        <v>0</v>
      </c>
      <c r="O229" s="21" t="n">
        <v>0</v>
      </c>
      <c r="P229" s="21" t="n">
        <v>0.459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f aca="false">M229-F229</f>
        <v>-0.119725955924519</v>
      </c>
      <c r="V229" s="21" t="n">
        <f aca="false">U229/F229*100</f>
        <v>-15.6590450718714</v>
      </c>
      <c r="W229" s="22" t="s">
        <v>243</v>
      </c>
    </row>
    <row r="230" customFormat="false" ht="12.75" hidden="false" customHeight="false" outlineLevel="0" collapsed="false">
      <c r="A230" s="24"/>
      <c r="B230" s="30" t="s">
        <v>265</v>
      </c>
      <c r="C230" s="35" t="s">
        <v>236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f aca="false">M230-F230</f>
        <v>0</v>
      </c>
      <c r="V230" s="21" t="n">
        <v>0</v>
      </c>
      <c r="W230" s="22"/>
    </row>
    <row r="231" customFormat="false" ht="38.25" hidden="false" customHeight="false" outlineLevel="0" collapsed="false">
      <c r="A231" s="24"/>
      <c r="B231" s="30" t="s">
        <v>266</v>
      </c>
      <c r="C231" s="35" t="s">
        <v>236</v>
      </c>
      <c r="D231" s="21" t="n">
        <v>1.64536273985833</v>
      </c>
      <c r="E231" s="21" t="n">
        <v>0</v>
      </c>
      <c r="F231" s="21" t="n">
        <v>1.64536273985833</v>
      </c>
      <c r="G231" s="21" t="n">
        <v>0</v>
      </c>
      <c r="H231" s="21" t="n">
        <v>0</v>
      </c>
      <c r="I231" s="21" t="n">
        <v>1.697</v>
      </c>
      <c r="J231" s="21" t="n">
        <v>0</v>
      </c>
      <c r="K231" s="21" t="n">
        <v>0</v>
      </c>
      <c r="L231" s="21" t="n">
        <v>0</v>
      </c>
      <c r="M231" s="21" t="n">
        <v>1.73394291333333</v>
      </c>
      <c r="N231" s="21" t="n">
        <v>0</v>
      </c>
      <c r="O231" s="21" t="n">
        <v>0</v>
      </c>
      <c r="P231" s="21" t="n">
        <v>1.183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f aca="false">M231-F231</f>
        <v>0.0885801734750034</v>
      </c>
      <c r="V231" s="21" t="n">
        <f aca="false">U231/F231*100</f>
        <v>5.38362583089917</v>
      </c>
      <c r="W231" s="22"/>
    </row>
    <row r="232" customFormat="false" ht="25.5" hidden="false" customHeight="false" outlineLevel="0" collapsed="false">
      <c r="A232" s="24"/>
      <c r="B232" s="30" t="s">
        <v>267</v>
      </c>
      <c r="C232" s="35" t="s">
        <v>236</v>
      </c>
      <c r="D232" s="21" t="n">
        <v>0.51792348645064</v>
      </c>
      <c r="E232" s="21" t="n">
        <v>0</v>
      </c>
      <c r="F232" s="21" t="n">
        <v>0.51792348645064</v>
      </c>
      <c r="G232" s="21" t="n">
        <v>0</v>
      </c>
      <c r="H232" s="21" t="n">
        <v>0</v>
      </c>
      <c r="I232" s="21" t="n">
        <v>0.366</v>
      </c>
      <c r="J232" s="21" t="n">
        <v>0</v>
      </c>
      <c r="K232" s="21" t="n">
        <v>0</v>
      </c>
      <c r="L232" s="21" t="n">
        <v>0</v>
      </c>
      <c r="M232" s="21" t="n">
        <v>0.54587883</v>
      </c>
      <c r="N232" s="21" t="n">
        <v>0</v>
      </c>
      <c r="O232" s="21" t="n">
        <v>0</v>
      </c>
      <c r="P232" s="21" t="n">
        <v>0.366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f aca="false">M232-F232</f>
        <v>0.0279553435493605</v>
      </c>
      <c r="V232" s="21" t="n">
        <f aca="false">U232/F232*100</f>
        <v>5.39758174338455</v>
      </c>
      <c r="W232" s="22"/>
    </row>
    <row r="233" customFormat="false" ht="38.25" hidden="false" customHeight="false" outlineLevel="0" collapsed="false">
      <c r="A233" s="24"/>
      <c r="B233" s="30" t="s">
        <v>268</v>
      </c>
      <c r="C233" s="35" t="s">
        <v>236</v>
      </c>
      <c r="D233" s="21" t="n">
        <v>0.910403978698659</v>
      </c>
      <c r="E233" s="21" t="n">
        <v>0</v>
      </c>
      <c r="F233" s="21" t="n">
        <v>0.910403978698659</v>
      </c>
      <c r="G233" s="21" t="n">
        <v>0</v>
      </c>
      <c r="H233" s="21" t="n">
        <v>0</v>
      </c>
      <c r="I233" s="21" t="n">
        <v>0.38</v>
      </c>
      <c r="J233" s="21" t="n">
        <v>0</v>
      </c>
      <c r="K233" s="21" t="n">
        <v>0</v>
      </c>
      <c r="L233" s="21" t="n">
        <v>0</v>
      </c>
      <c r="M233" s="21" t="n">
        <v>0.472099978333333</v>
      </c>
      <c r="N233" s="21" t="n">
        <v>0</v>
      </c>
      <c r="O233" s="21" t="n">
        <v>0</v>
      </c>
      <c r="P233" s="21" t="n">
        <v>0.38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f aca="false">M233-F233</f>
        <v>-0.438304000365326</v>
      </c>
      <c r="V233" s="21" t="n">
        <f aca="false">U233/F233*100</f>
        <v>-48.143902116052</v>
      </c>
      <c r="W233" s="22" t="s">
        <v>269</v>
      </c>
    </row>
    <row r="234" customFormat="false" ht="13.5" hidden="false" customHeight="false" outlineLevel="0" collapsed="false">
      <c r="A234" s="24"/>
      <c r="B234" s="28" t="s">
        <v>107</v>
      </c>
      <c r="C234" s="35"/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f aca="false">M234-F234</f>
        <v>0</v>
      </c>
      <c r="V234" s="21" t="n">
        <v>0</v>
      </c>
      <c r="W234" s="22"/>
    </row>
    <row r="235" customFormat="false" ht="12.75" hidden="false" customHeight="false" outlineLevel="0" collapsed="false">
      <c r="A235" s="24"/>
      <c r="B235" s="30" t="s">
        <v>270</v>
      </c>
      <c r="C235" s="35" t="s">
        <v>236</v>
      </c>
      <c r="D235" s="21" t="n">
        <v>1.47202476246504</v>
      </c>
      <c r="E235" s="21" t="n">
        <v>0</v>
      </c>
      <c r="F235" s="21" t="n">
        <v>1.47202476246504</v>
      </c>
      <c r="G235" s="21" t="n">
        <v>0</v>
      </c>
      <c r="H235" s="21" t="n">
        <v>0</v>
      </c>
      <c r="I235" s="21" t="n">
        <v>0.88</v>
      </c>
      <c r="J235" s="21" t="n">
        <v>0</v>
      </c>
      <c r="K235" s="21" t="n">
        <v>0</v>
      </c>
      <c r="L235" s="21" t="n">
        <v>0</v>
      </c>
      <c r="M235" s="21" t="n">
        <v>1.49938013833333</v>
      </c>
      <c r="N235" s="21" t="n">
        <v>0</v>
      </c>
      <c r="O235" s="21" t="n">
        <v>0</v>
      </c>
      <c r="P235" s="21" t="n">
        <v>0.88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f aca="false">M235-F235</f>
        <v>0.0273553758682961</v>
      </c>
      <c r="V235" s="21" t="n">
        <f aca="false">U235/F235*100</f>
        <v>1.85835025101664</v>
      </c>
      <c r="W235" s="22"/>
    </row>
    <row r="236" customFormat="false" ht="12.75" hidden="false" customHeight="false" outlineLevel="0" collapsed="false">
      <c r="A236" s="24"/>
      <c r="B236" s="30" t="s">
        <v>271</v>
      </c>
      <c r="C236" s="35" t="s">
        <v>236</v>
      </c>
      <c r="D236" s="21" t="n">
        <v>0.777704816151548</v>
      </c>
      <c r="E236" s="21" t="n">
        <v>0</v>
      </c>
      <c r="F236" s="21" t="n">
        <v>0.777704816151548</v>
      </c>
      <c r="G236" s="21" t="n">
        <v>0</v>
      </c>
      <c r="H236" s="21" t="n">
        <v>0</v>
      </c>
      <c r="I236" s="21" t="n">
        <v>0.37</v>
      </c>
      <c r="J236" s="21" t="n">
        <v>0</v>
      </c>
      <c r="K236" s="21" t="n">
        <v>0</v>
      </c>
      <c r="L236" s="21" t="n">
        <v>0</v>
      </c>
      <c r="M236" s="21" t="n">
        <v>0.78547392</v>
      </c>
      <c r="N236" s="21" t="n">
        <v>0</v>
      </c>
      <c r="O236" s="21" t="n">
        <v>0</v>
      </c>
      <c r="P236" s="21" t="n">
        <v>0.37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f aca="false">M236-F236</f>
        <v>0.00776910384845209</v>
      </c>
      <c r="V236" s="21" t="n">
        <f aca="false">U236/F236*100</f>
        <v>0.998978492495044</v>
      </c>
      <c r="W236" s="22"/>
    </row>
    <row r="237" customFormat="false" ht="25.5" hidden="false" customHeight="false" outlineLevel="0" collapsed="false">
      <c r="A237" s="24"/>
      <c r="B237" s="30" t="s">
        <v>272</v>
      </c>
      <c r="C237" s="35" t="s">
        <v>236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f aca="false">M237-F237</f>
        <v>0</v>
      </c>
      <c r="V237" s="21" t="n">
        <v>0</v>
      </c>
      <c r="W237" s="22"/>
    </row>
    <row r="238" customFormat="false" ht="12.75" hidden="false" customHeight="false" outlineLevel="0" collapsed="false">
      <c r="A238" s="24"/>
      <c r="B238" s="30" t="s">
        <v>273</v>
      </c>
      <c r="C238" s="35" t="s">
        <v>236</v>
      </c>
      <c r="D238" s="21" t="n">
        <v>2.05548847096476</v>
      </c>
      <c r="E238" s="21" t="n">
        <v>0</v>
      </c>
      <c r="F238" s="21" t="n">
        <v>2.05548847096476</v>
      </c>
      <c r="G238" s="21" t="n">
        <v>0</v>
      </c>
      <c r="H238" s="21" t="n">
        <v>0</v>
      </c>
      <c r="I238" s="21" t="n">
        <v>1.2</v>
      </c>
      <c r="J238" s="21" t="n">
        <v>0</v>
      </c>
      <c r="K238" s="21" t="n">
        <v>0</v>
      </c>
      <c r="L238" s="21" t="n">
        <v>0</v>
      </c>
      <c r="M238" s="21" t="n">
        <v>2.20875136</v>
      </c>
      <c r="N238" s="21" t="n">
        <v>0</v>
      </c>
      <c r="O238" s="21" t="n">
        <v>0</v>
      </c>
      <c r="P238" s="21" t="n">
        <v>1.2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f aca="false">M238-F238</f>
        <v>0.153262889035237</v>
      </c>
      <c r="V238" s="21" t="n">
        <f aca="false">U238/F238*100</f>
        <v>7.45627578068107</v>
      </c>
      <c r="W238" s="22"/>
    </row>
    <row r="239" customFormat="false" ht="25.5" hidden="false" customHeight="false" outlineLevel="0" collapsed="false">
      <c r="A239" s="24"/>
      <c r="B239" s="30" t="s">
        <v>274</v>
      </c>
      <c r="C239" s="35" t="s">
        <v>236</v>
      </c>
      <c r="D239" s="21" t="n">
        <v>1.5027138922406</v>
      </c>
      <c r="E239" s="21" t="n">
        <v>0</v>
      </c>
      <c r="F239" s="21" t="n">
        <v>1.5027138922406</v>
      </c>
      <c r="G239" s="21" t="n">
        <v>0</v>
      </c>
      <c r="H239" s="21" t="n">
        <v>0</v>
      </c>
      <c r="I239" s="21" t="n">
        <v>1.1</v>
      </c>
      <c r="J239" s="21" t="n">
        <v>0</v>
      </c>
      <c r="K239" s="21" t="n">
        <v>0</v>
      </c>
      <c r="L239" s="21" t="n">
        <v>0</v>
      </c>
      <c r="M239" s="21" t="n">
        <v>1.50441055</v>
      </c>
      <c r="N239" s="21" t="n">
        <v>0</v>
      </c>
      <c r="O239" s="21" t="n">
        <v>0</v>
      </c>
      <c r="P239" s="21" t="n">
        <v>1.1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f aca="false">M239-F239</f>
        <v>0.00169665775940087</v>
      </c>
      <c r="V239" s="21" t="n">
        <f aca="false">U239/F239*100</f>
        <v>0.112906240380269</v>
      </c>
      <c r="W239" s="22"/>
    </row>
    <row r="240" customFormat="false" ht="25.5" hidden="false" customHeight="false" outlineLevel="0" collapsed="false">
      <c r="A240" s="24"/>
      <c r="B240" s="30" t="s">
        <v>275</v>
      </c>
      <c r="C240" s="35" t="s">
        <v>236</v>
      </c>
      <c r="D240" s="21" t="n">
        <v>1.21535122952196</v>
      </c>
      <c r="E240" s="21" t="n">
        <v>0</v>
      </c>
      <c r="F240" s="21" t="n">
        <v>1.21535122952196</v>
      </c>
      <c r="G240" s="21" t="n">
        <v>0</v>
      </c>
      <c r="H240" s="21" t="n">
        <v>0</v>
      </c>
      <c r="I240" s="21" t="n">
        <v>0.704</v>
      </c>
      <c r="J240" s="21" t="n">
        <v>0</v>
      </c>
      <c r="K240" s="21" t="n">
        <v>0</v>
      </c>
      <c r="L240" s="21" t="n">
        <v>0</v>
      </c>
      <c r="M240" s="21" t="n">
        <v>1.22478577416667</v>
      </c>
      <c r="N240" s="21" t="n">
        <v>0</v>
      </c>
      <c r="O240" s="21" t="n">
        <v>0</v>
      </c>
      <c r="P240" s="21" t="n">
        <v>0.704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f aca="false">M240-F240</f>
        <v>0.0094345446447075</v>
      </c>
      <c r="V240" s="21" t="n">
        <f aca="false">U240/F240*100</f>
        <v>0.776281326379901</v>
      </c>
      <c r="W240" s="22"/>
    </row>
    <row r="241" customFormat="false" ht="13.5" hidden="false" customHeight="false" outlineLevel="0" collapsed="false">
      <c r="A241" s="24"/>
      <c r="B241" s="28" t="s">
        <v>111</v>
      </c>
      <c r="C241" s="35"/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f aca="false">M241-F241</f>
        <v>0</v>
      </c>
      <c r="V241" s="21" t="n">
        <v>0</v>
      </c>
      <c r="W241" s="22"/>
    </row>
    <row r="242" customFormat="false" ht="25.5" hidden="false" customHeight="false" outlineLevel="0" collapsed="false">
      <c r="A242" s="24"/>
      <c r="B242" s="30" t="s">
        <v>276</v>
      </c>
      <c r="C242" s="35" t="s">
        <v>236</v>
      </c>
      <c r="D242" s="21" t="n">
        <v>0.664842278574085</v>
      </c>
      <c r="E242" s="21" t="n">
        <v>0</v>
      </c>
      <c r="F242" s="21" t="n">
        <v>0.664842278574085</v>
      </c>
      <c r="G242" s="21" t="n">
        <v>0</v>
      </c>
      <c r="H242" s="21" t="n">
        <v>0</v>
      </c>
      <c r="I242" s="21" t="n">
        <v>0.589</v>
      </c>
      <c r="J242" s="21" t="n">
        <v>0</v>
      </c>
      <c r="K242" s="21" t="n">
        <v>0</v>
      </c>
      <c r="L242" s="21" t="n">
        <v>0</v>
      </c>
      <c r="M242" s="21" t="n">
        <v>0.60902099</v>
      </c>
      <c r="N242" s="21" t="n">
        <v>0</v>
      </c>
      <c r="O242" s="21" t="n">
        <v>0</v>
      </c>
      <c r="P242" s="21" t="n">
        <v>0.427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f aca="false">M242-F242</f>
        <v>-0.0558212885740849</v>
      </c>
      <c r="V242" s="21" t="n">
        <f aca="false">U242/F242*100</f>
        <v>-8.39617009523027</v>
      </c>
      <c r="W242" s="22"/>
    </row>
    <row r="243" customFormat="false" ht="25.5" hidden="false" customHeight="false" outlineLevel="0" collapsed="false">
      <c r="A243" s="24"/>
      <c r="B243" s="30" t="s">
        <v>277</v>
      </c>
      <c r="C243" s="35" t="s">
        <v>236</v>
      </c>
      <c r="D243" s="21" t="n">
        <v>0.905108125347171</v>
      </c>
      <c r="E243" s="21" t="n">
        <v>0</v>
      </c>
      <c r="F243" s="21" t="n">
        <v>0.905108125347171</v>
      </c>
      <c r="G243" s="21" t="n">
        <v>0</v>
      </c>
      <c r="H243" s="21" t="n">
        <v>0</v>
      </c>
      <c r="I243" s="21" t="n">
        <v>0.51</v>
      </c>
      <c r="J243" s="21" t="n">
        <v>0</v>
      </c>
      <c r="K243" s="21" t="n">
        <v>0</v>
      </c>
      <c r="L243" s="21" t="n">
        <v>0</v>
      </c>
      <c r="M243" s="21" t="n">
        <v>0.93642723</v>
      </c>
      <c r="N243" s="21" t="n">
        <v>0</v>
      </c>
      <c r="O243" s="21" t="n">
        <v>0</v>
      </c>
      <c r="P243" s="21" t="n">
        <v>0.558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f aca="false">M243-F243</f>
        <v>0.0313191046528293</v>
      </c>
      <c r="V243" s="21" t="n">
        <f aca="false">U243/F243*100</f>
        <v>3.46026113077001</v>
      </c>
      <c r="W243" s="22"/>
    </row>
    <row r="244" customFormat="false" ht="51" hidden="false" customHeight="false" outlineLevel="0" collapsed="false">
      <c r="A244" s="24"/>
      <c r="B244" s="30" t="s">
        <v>278</v>
      </c>
      <c r="C244" s="35" t="s">
        <v>236</v>
      </c>
      <c r="D244" s="21" t="n">
        <v>2.80317351082584</v>
      </c>
      <c r="E244" s="21" t="n">
        <v>0</v>
      </c>
      <c r="F244" s="21" t="n">
        <v>2.80317351082584</v>
      </c>
      <c r="G244" s="21" t="n">
        <v>0</v>
      </c>
      <c r="H244" s="21" t="n">
        <v>0</v>
      </c>
      <c r="I244" s="21" t="n">
        <v>0.4</v>
      </c>
      <c r="J244" s="21" t="n">
        <v>0</v>
      </c>
      <c r="K244" s="21" t="n">
        <v>0</v>
      </c>
      <c r="L244" s="21" t="n">
        <v>0</v>
      </c>
      <c r="M244" s="21" t="n">
        <v>2.49131364</v>
      </c>
      <c r="N244" s="21" t="n">
        <v>0</v>
      </c>
      <c r="O244" s="21" t="n">
        <v>0</v>
      </c>
      <c r="P244" s="21" t="n">
        <v>0.374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f aca="false">M244-F244</f>
        <v>-0.31185987082584</v>
      </c>
      <c r="V244" s="21" t="n">
        <f aca="false">U244/F244*100</f>
        <v>-11.1252432152858</v>
      </c>
      <c r="W244" s="22" t="s">
        <v>279</v>
      </c>
    </row>
    <row r="245" customFormat="false" ht="38.25" hidden="false" customHeight="false" outlineLevel="0" collapsed="false">
      <c r="A245" s="24"/>
      <c r="B245" s="30" t="s">
        <v>280</v>
      </c>
      <c r="C245" s="35" t="s">
        <v>236</v>
      </c>
      <c r="D245" s="21" t="n">
        <v>0.985231238833473</v>
      </c>
      <c r="E245" s="21" t="n">
        <v>0</v>
      </c>
      <c r="F245" s="21" t="n">
        <v>0.985231238833473</v>
      </c>
      <c r="G245" s="21" t="n">
        <v>0</v>
      </c>
      <c r="H245" s="21" t="n">
        <v>0</v>
      </c>
      <c r="I245" s="21" t="n">
        <v>0.82</v>
      </c>
      <c r="J245" s="21" t="n">
        <v>0</v>
      </c>
      <c r="K245" s="21" t="n">
        <v>0</v>
      </c>
      <c r="L245" s="21" t="n">
        <v>0</v>
      </c>
      <c r="M245" s="21" t="n">
        <v>1.06924556166667</v>
      </c>
      <c r="N245" s="21" t="n">
        <v>0</v>
      </c>
      <c r="O245" s="21" t="n">
        <v>0</v>
      </c>
      <c r="P245" s="21" t="n">
        <v>0.853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f aca="false">M245-F245</f>
        <v>0.084014322833194</v>
      </c>
      <c r="V245" s="21" t="n">
        <f aca="false">U245/F245*100</f>
        <v>8.52737098883183</v>
      </c>
      <c r="W245" s="22"/>
    </row>
    <row r="246" customFormat="false" ht="12.75" hidden="false" customHeight="false" outlineLevel="0" collapsed="false">
      <c r="A246" s="24"/>
      <c r="B246" s="30" t="s">
        <v>281</v>
      </c>
      <c r="C246" s="35" t="s">
        <v>236</v>
      </c>
      <c r="D246" s="21" t="n">
        <v>0.394734119042676</v>
      </c>
      <c r="E246" s="21" t="n">
        <v>0</v>
      </c>
      <c r="F246" s="21" t="n">
        <v>0.394734119042676</v>
      </c>
      <c r="G246" s="21" t="n">
        <v>0</v>
      </c>
      <c r="H246" s="21" t="n">
        <v>0</v>
      </c>
      <c r="I246" s="21" t="n">
        <v>0.25</v>
      </c>
      <c r="J246" s="21" t="n">
        <v>0</v>
      </c>
      <c r="K246" s="21" t="n">
        <v>0</v>
      </c>
      <c r="L246" s="21" t="n">
        <v>0</v>
      </c>
      <c r="M246" s="21" t="n">
        <v>0.40012515</v>
      </c>
      <c r="N246" s="21" t="n">
        <v>0</v>
      </c>
      <c r="O246" s="21" t="n">
        <v>0</v>
      </c>
      <c r="P246" s="21" t="n">
        <v>0.205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f aca="false">M246-F246</f>
        <v>0.00539103095732418</v>
      </c>
      <c r="V246" s="21" t="n">
        <f aca="false">U246/F246*100</f>
        <v>1.36573726395851</v>
      </c>
      <c r="W246" s="22"/>
    </row>
    <row r="247" customFormat="false" ht="38.25" hidden="false" customHeight="false" outlineLevel="0" collapsed="false">
      <c r="A247" s="24"/>
      <c r="B247" s="30" t="s">
        <v>282</v>
      </c>
      <c r="C247" s="35" t="s">
        <v>236</v>
      </c>
      <c r="D247" s="21" t="n">
        <v>1.35967167976093</v>
      </c>
      <c r="E247" s="21" t="n">
        <v>0</v>
      </c>
      <c r="F247" s="21" t="n">
        <v>1.35967167976093</v>
      </c>
      <c r="G247" s="21" t="n">
        <v>0</v>
      </c>
      <c r="H247" s="21" t="n">
        <v>0</v>
      </c>
      <c r="I247" s="21" t="n">
        <v>0.53</v>
      </c>
      <c r="J247" s="21" t="n">
        <v>0</v>
      </c>
      <c r="K247" s="21" t="n">
        <v>0</v>
      </c>
      <c r="L247" s="21" t="n">
        <v>0</v>
      </c>
      <c r="M247" s="21" t="n">
        <v>1.47053743833333</v>
      </c>
      <c r="N247" s="21" t="n">
        <v>0</v>
      </c>
      <c r="O247" s="21" t="n">
        <v>0</v>
      </c>
      <c r="P247" s="21" t="n">
        <v>0.541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f aca="false">M247-F247</f>
        <v>0.110865758572404</v>
      </c>
      <c r="V247" s="21" t="n">
        <f aca="false">U247/F247*100</f>
        <v>8.15386245243396</v>
      </c>
      <c r="W247" s="22"/>
    </row>
    <row r="248" customFormat="false" ht="12.75" hidden="false" customHeight="false" outlineLevel="0" collapsed="false">
      <c r="A248" s="24"/>
      <c r="B248" s="30" t="s">
        <v>283</v>
      </c>
      <c r="C248" s="35" t="s">
        <v>236</v>
      </c>
      <c r="D248" s="21" t="n">
        <v>0.893789335520589</v>
      </c>
      <c r="E248" s="21" t="n">
        <v>0</v>
      </c>
      <c r="F248" s="21" t="n">
        <v>0.893789335520589</v>
      </c>
      <c r="G248" s="21" t="n">
        <v>0</v>
      </c>
      <c r="H248" s="21" t="n">
        <v>0</v>
      </c>
      <c r="I248" s="21" t="n">
        <v>0.7</v>
      </c>
      <c r="J248" s="21" t="n">
        <v>0</v>
      </c>
      <c r="K248" s="21" t="n">
        <v>0</v>
      </c>
      <c r="L248" s="21" t="n">
        <v>0</v>
      </c>
      <c r="M248" s="21" t="n">
        <v>0.90712198</v>
      </c>
      <c r="N248" s="21" t="n">
        <v>0</v>
      </c>
      <c r="O248" s="21" t="n">
        <v>0</v>
      </c>
      <c r="P248" s="21" t="n">
        <v>0.7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f aca="false">M248-F248</f>
        <v>0.0133326444794107</v>
      </c>
      <c r="V248" s="21" t="n">
        <f aca="false">U248/F248*100</f>
        <v>1.49169876497185</v>
      </c>
      <c r="W248" s="22"/>
    </row>
    <row r="249" customFormat="false" ht="13.5" hidden="false" customHeight="false" outlineLevel="0" collapsed="false">
      <c r="A249" s="24"/>
      <c r="B249" s="28" t="s">
        <v>113</v>
      </c>
      <c r="C249" s="35"/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f aca="false">M249-F249</f>
        <v>0</v>
      </c>
      <c r="V249" s="21" t="n">
        <v>0</v>
      </c>
      <c r="W249" s="22"/>
    </row>
    <row r="250" customFormat="false" ht="12.75" hidden="false" customHeight="false" outlineLevel="0" collapsed="false">
      <c r="A250" s="24"/>
      <c r="B250" s="30" t="s">
        <v>284</v>
      </c>
      <c r="C250" s="35" t="s">
        <v>236</v>
      </c>
      <c r="D250" s="21" t="n">
        <v>0.354592070660773</v>
      </c>
      <c r="E250" s="21" t="n">
        <v>0</v>
      </c>
      <c r="F250" s="21" t="n">
        <v>0.354592070660773</v>
      </c>
      <c r="G250" s="21" t="n">
        <v>0</v>
      </c>
      <c r="H250" s="21" t="n">
        <v>0</v>
      </c>
      <c r="I250" s="21" t="n">
        <v>0.31</v>
      </c>
      <c r="J250" s="21" t="n">
        <v>0</v>
      </c>
      <c r="K250" s="21" t="n">
        <v>0</v>
      </c>
      <c r="L250" s="21" t="n">
        <v>0</v>
      </c>
      <c r="M250" s="21" t="n">
        <v>0.3583702</v>
      </c>
      <c r="N250" s="21" t="n">
        <v>0</v>
      </c>
      <c r="O250" s="21" t="n">
        <v>0</v>
      </c>
      <c r="P250" s="21" t="n">
        <v>0.31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f aca="false">M250-F250</f>
        <v>0.00377812933922717</v>
      </c>
      <c r="V250" s="21" t="n">
        <f aca="false">U250/F250*100</f>
        <v>1.06548613232854</v>
      </c>
      <c r="W250" s="22"/>
    </row>
    <row r="251" customFormat="false" ht="25.5" hidden="false" customHeight="false" outlineLevel="0" collapsed="false">
      <c r="A251" s="24"/>
      <c r="B251" s="30" t="s">
        <v>285</v>
      </c>
      <c r="C251" s="35" t="s">
        <v>236</v>
      </c>
      <c r="D251" s="21" t="n">
        <v>1.25516338056867</v>
      </c>
      <c r="E251" s="21" t="n">
        <v>0</v>
      </c>
      <c r="F251" s="21" t="n">
        <v>1.25516338056867</v>
      </c>
      <c r="G251" s="21" t="n">
        <v>0</v>
      </c>
      <c r="H251" s="21" t="n">
        <v>0</v>
      </c>
      <c r="I251" s="21" t="n">
        <v>0.87</v>
      </c>
      <c r="J251" s="21" t="n">
        <v>0</v>
      </c>
      <c r="K251" s="21" t="n">
        <v>0</v>
      </c>
      <c r="L251" s="21" t="n">
        <v>0</v>
      </c>
      <c r="M251" s="21" t="n">
        <v>1.20335844</v>
      </c>
      <c r="N251" s="21" t="n">
        <v>0</v>
      </c>
      <c r="O251" s="21" t="n">
        <v>0</v>
      </c>
      <c r="P251" s="21" t="n">
        <v>0.87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f aca="false">M251-F251</f>
        <v>-0.0518049405686698</v>
      </c>
      <c r="V251" s="21" t="n">
        <f aca="false">U251/F251*100</f>
        <v>-4.12734639734302</v>
      </c>
      <c r="W251" s="22"/>
    </row>
    <row r="252" customFormat="false" ht="25.5" hidden="false" customHeight="false" outlineLevel="0" collapsed="false">
      <c r="A252" s="24"/>
      <c r="B252" s="30" t="s">
        <v>286</v>
      </c>
      <c r="C252" s="35" t="s">
        <v>236</v>
      </c>
      <c r="D252" s="21" t="n">
        <v>0.730020977552025</v>
      </c>
      <c r="E252" s="21" t="n">
        <v>0</v>
      </c>
      <c r="F252" s="21" t="n">
        <v>0.730020977552025</v>
      </c>
      <c r="G252" s="21" t="n">
        <v>0</v>
      </c>
      <c r="H252" s="21" t="n">
        <v>0</v>
      </c>
      <c r="I252" s="21" t="n">
        <v>0.55</v>
      </c>
      <c r="J252" s="21" t="n">
        <v>0</v>
      </c>
      <c r="K252" s="21" t="n">
        <v>0</v>
      </c>
      <c r="L252" s="21" t="n">
        <v>0</v>
      </c>
      <c r="M252" s="21" t="n">
        <v>0.76095847</v>
      </c>
      <c r="N252" s="21" t="n">
        <v>0</v>
      </c>
      <c r="O252" s="21" t="n">
        <v>0</v>
      </c>
      <c r="P252" s="21" t="n">
        <v>0.55</v>
      </c>
      <c r="Q252" s="21" t="n">
        <v>0</v>
      </c>
      <c r="R252" s="21" t="e">
        <f aca="false"/>
        <v>#VALUE!</v>
      </c>
      <c r="S252" s="21" t="n">
        <v>0</v>
      </c>
      <c r="T252" s="21" t="n">
        <v>0</v>
      </c>
      <c r="U252" s="21" t="n">
        <f aca="false">M252-F252</f>
        <v>0.0309374924479755</v>
      </c>
      <c r="V252" s="21" t="n">
        <f aca="false">U252/F252*100</f>
        <v>4.23789088249464</v>
      </c>
      <c r="W252" s="22"/>
    </row>
    <row r="253" customFormat="false" ht="25.5" hidden="false" customHeight="false" outlineLevel="0" collapsed="false">
      <c r="A253" s="24"/>
      <c r="B253" s="30" t="s">
        <v>287</v>
      </c>
      <c r="C253" s="35" t="s">
        <v>236</v>
      </c>
      <c r="D253" s="21" t="n">
        <v>1.59734332061635</v>
      </c>
      <c r="E253" s="21" t="n">
        <v>0</v>
      </c>
      <c r="F253" s="21" t="n">
        <v>1.59734332061635</v>
      </c>
      <c r="G253" s="21" t="n">
        <v>0</v>
      </c>
      <c r="H253" s="21" t="n">
        <v>0</v>
      </c>
      <c r="I253" s="21" t="n">
        <v>1.02</v>
      </c>
      <c r="J253" s="21" t="n">
        <v>0</v>
      </c>
      <c r="K253" s="21" t="n">
        <v>0</v>
      </c>
      <c r="L253" s="21" t="n">
        <v>0</v>
      </c>
      <c r="M253" s="21" t="n">
        <v>1.45583466</v>
      </c>
      <c r="N253" s="21" t="n">
        <v>0</v>
      </c>
      <c r="O253" s="21" t="n">
        <v>0</v>
      </c>
      <c r="P253" s="21" t="n">
        <v>1.02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f aca="false">M253-F253</f>
        <v>-0.14150866061635</v>
      </c>
      <c r="V253" s="21" t="n">
        <f aca="false">U253/F253*100</f>
        <v>-8.85900099183109</v>
      </c>
      <c r="W253" s="22"/>
    </row>
    <row r="254" customFormat="false" ht="13.5" hidden="false" customHeight="false" outlineLevel="0" collapsed="false">
      <c r="A254" s="24"/>
      <c r="B254" s="28" t="s">
        <v>171</v>
      </c>
      <c r="C254" s="35"/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f aca="false">M254-F254</f>
        <v>0</v>
      </c>
      <c r="V254" s="21" t="n">
        <v>0</v>
      </c>
      <c r="W254" s="22"/>
    </row>
    <row r="255" customFormat="false" ht="12.75" hidden="false" customHeight="false" outlineLevel="0" collapsed="false">
      <c r="A255" s="24"/>
      <c r="B255" s="30" t="s">
        <v>288</v>
      </c>
      <c r="C255" s="35" t="s">
        <v>236</v>
      </c>
      <c r="D255" s="21" t="n">
        <v>0.741213930217389</v>
      </c>
      <c r="E255" s="21" t="n">
        <v>0</v>
      </c>
      <c r="F255" s="21" t="n">
        <v>0.741213930217389</v>
      </c>
      <c r="G255" s="21" t="n">
        <v>0</v>
      </c>
      <c r="H255" s="21" t="n">
        <v>0</v>
      </c>
      <c r="I255" s="21" t="n">
        <v>0.4</v>
      </c>
      <c r="J255" s="21" t="n">
        <v>0</v>
      </c>
      <c r="K255" s="21" t="n">
        <v>0</v>
      </c>
      <c r="L255" s="21" t="n">
        <v>0</v>
      </c>
      <c r="M255" s="21" t="n">
        <v>0.6960979</v>
      </c>
      <c r="N255" s="21" t="n">
        <v>0</v>
      </c>
      <c r="O255" s="21" t="n">
        <v>0</v>
      </c>
      <c r="P255" s="21" t="n">
        <v>0.411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f aca="false">M255-F255</f>
        <v>-0.045116030217389</v>
      </c>
      <c r="V255" s="21" t="n">
        <f aca="false">U255/F255*100</f>
        <v>-6.08677581169542</v>
      </c>
      <c r="W255" s="22"/>
    </row>
    <row r="256" customFormat="false" ht="25.5" hidden="false" customHeight="false" outlineLevel="0" collapsed="false">
      <c r="A256" s="24"/>
      <c r="B256" s="30" t="s">
        <v>289</v>
      </c>
      <c r="C256" s="35" t="s">
        <v>236</v>
      </c>
      <c r="D256" s="21" t="n">
        <v>0.484963305303892</v>
      </c>
      <c r="E256" s="21" t="n">
        <v>0</v>
      </c>
      <c r="F256" s="21" t="n">
        <v>0.484963305303892</v>
      </c>
      <c r="G256" s="21" t="n">
        <v>0</v>
      </c>
      <c r="H256" s="21" t="n">
        <v>0</v>
      </c>
      <c r="I256" s="21" t="n">
        <v>0.3</v>
      </c>
      <c r="J256" s="21" t="n">
        <v>0</v>
      </c>
      <c r="K256" s="21" t="n">
        <v>0</v>
      </c>
      <c r="L256" s="21" t="n">
        <v>0</v>
      </c>
      <c r="M256" s="21" t="n">
        <v>0.48592031</v>
      </c>
      <c r="N256" s="21" t="n">
        <v>0</v>
      </c>
      <c r="O256" s="21" t="n">
        <v>0</v>
      </c>
      <c r="P256" s="21" t="n">
        <v>0.25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f aca="false">M256-F256</f>
        <v>0.000957004696107766</v>
      </c>
      <c r="V256" s="21" t="n">
        <f aca="false">U256/F256*100</f>
        <v>0.197335486137055</v>
      </c>
      <c r="W256" s="22"/>
    </row>
    <row r="257" customFormat="false" ht="51" hidden="false" customHeight="false" outlineLevel="0" collapsed="false">
      <c r="A257" s="24"/>
      <c r="B257" s="30" t="s">
        <v>290</v>
      </c>
      <c r="C257" s="35" t="s">
        <v>236</v>
      </c>
      <c r="D257" s="21" t="n">
        <v>1.67670808374665</v>
      </c>
      <c r="E257" s="21" t="n">
        <v>0</v>
      </c>
      <c r="F257" s="21" t="n">
        <v>1.67670808374665</v>
      </c>
      <c r="G257" s="21" t="n">
        <v>0</v>
      </c>
      <c r="H257" s="21" t="n">
        <v>0</v>
      </c>
      <c r="I257" s="21" t="n">
        <v>1.096</v>
      </c>
      <c r="J257" s="21" t="n">
        <v>0</v>
      </c>
      <c r="K257" s="21" t="n">
        <v>0</v>
      </c>
      <c r="L257" s="21" t="n">
        <v>0</v>
      </c>
      <c r="M257" s="21" t="n">
        <v>1.19185122583333</v>
      </c>
      <c r="N257" s="21" t="n">
        <v>0</v>
      </c>
      <c r="O257" s="21" t="n">
        <v>0</v>
      </c>
      <c r="P257" s="21" t="n">
        <v>1.067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f aca="false">M257-F257</f>
        <v>-0.484856857913317</v>
      </c>
      <c r="V257" s="21" t="n">
        <f aca="false">U257/F257*100</f>
        <v>-28.9171897370407</v>
      </c>
      <c r="W257" s="22" t="s">
        <v>243</v>
      </c>
    </row>
    <row r="258" customFormat="false" ht="25.5" hidden="false" customHeight="false" outlineLevel="0" collapsed="false">
      <c r="A258" s="24"/>
      <c r="B258" s="30" t="s">
        <v>291</v>
      </c>
      <c r="C258" s="35" t="s">
        <v>236</v>
      </c>
      <c r="D258" s="21" t="n">
        <v>1.2330400443444</v>
      </c>
      <c r="E258" s="21" t="n">
        <v>0</v>
      </c>
      <c r="F258" s="21" t="n">
        <v>1.2330400443444</v>
      </c>
      <c r="G258" s="21" t="n">
        <v>0</v>
      </c>
      <c r="H258" s="21" t="n">
        <v>0</v>
      </c>
      <c r="I258" s="21" t="n">
        <v>0.722</v>
      </c>
      <c r="J258" s="21" t="n">
        <v>0</v>
      </c>
      <c r="K258" s="21" t="n">
        <v>0</v>
      </c>
      <c r="L258" s="21" t="n">
        <v>0</v>
      </c>
      <c r="M258" s="21" t="n">
        <v>1.25177868916667</v>
      </c>
      <c r="N258" s="21" t="n">
        <v>0</v>
      </c>
      <c r="O258" s="21" t="n">
        <v>0</v>
      </c>
      <c r="P258" s="21" t="n">
        <v>0.758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f aca="false">M258-F258</f>
        <v>0.0187386448222671</v>
      </c>
      <c r="V258" s="21" t="n">
        <f aca="false">U258/F258*100</f>
        <v>1.51971097031405</v>
      </c>
      <c r="W258" s="22"/>
    </row>
    <row r="259" customFormat="false" ht="51" hidden="false" customHeight="false" outlineLevel="0" collapsed="false">
      <c r="A259" s="24"/>
      <c r="B259" s="30" t="s">
        <v>292</v>
      </c>
      <c r="C259" s="35" t="s">
        <v>236</v>
      </c>
      <c r="D259" s="21" t="n">
        <v>0.821534483139622</v>
      </c>
      <c r="E259" s="21" t="n">
        <v>0</v>
      </c>
      <c r="F259" s="21" t="n">
        <v>0.821534483139622</v>
      </c>
      <c r="G259" s="21" t="n">
        <v>0</v>
      </c>
      <c r="H259" s="21" t="n">
        <v>0</v>
      </c>
      <c r="I259" s="21" t="n">
        <v>0.57</v>
      </c>
      <c r="J259" s="21" t="n">
        <v>0</v>
      </c>
      <c r="K259" s="21" t="n">
        <v>0</v>
      </c>
      <c r="L259" s="21" t="n">
        <v>0</v>
      </c>
      <c r="M259" s="21" t="n">
        <v>0.737954391666667</v>
      </c>
      <c r="N259" s="21" t="n">
        <v>0</v>
      </c>
      <c r="O259" s="21" t="n">
        <v>0</v>
      </c>
      <c r="P259" s="21" t="n">
        <v>0.56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f aca="false">M259-F259</f>
        <v>-0.0835800914729558</v>
      </c>
      <c r="V259" s="21" t="n">
        <f aca="false">U259/F259*100</f>
        <v>-10.1736559071192</v>
      </c>
      <c r="W259" s="22" t="s">
        <v>243</v>
      </c>
    </row>
    <row r="260" customFormat="false" ht="51" hidden="false" customHeight="false" outlineLevel="0" collapsed="false">
      <c r="A260" s="24"/>
      <c r="B260" s="30" t="s">
        <v>293</v>
      </c>
      <c r="C260" s="35" t="s">
        <v>236</v>
      </c>
      <c r="D260" s="21" t="n">
        <v>2.21093464438735</v>
      </c>
      <c r="E260" s="21" t="n">
        <v>0</v>
      </c>
      <c r="F260" s="21" t="n">
        <v>2.21093464438735</v>
      </c>
      <c r="G260" s="21" t="n">
        <v>0</v>
      </c>
      <c r="H260" s="21" t="n">
        <v>0</v>
      </c>
      <c r="I260" s="21" t="n">
        <v>1.5</v>
      </c>
      <c r="J260" s="21" t="n">
        <v>0</v>
      </c>
      <c r="K260" s="21" t="n">
        <v>0</v>
      </c>
      <c r="L260" s="21" t="n">
        <v>0</v>
      </c>
      <c r="M260" s="21" t="n">
        <v>1.71603374166667</v>
      </c>
      <c r="N260" s="21" t="n">
        <v>0</v>
      </c>
      <c r="O260" s="21" t="n">
        <v>0</v>
      </c>
      <c r="P260" s="21" t="n">
        <v>1.365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f aca="false">M260-F260</f>
        <v>-0.494900902720683</v>
      </c>
      <c r="V260" s="21" t="n">
        <f aca="false">U260/F260*100</f>
        <v>-22.3842393522139</v>
      </c>
      <c r="W260" s="22" t="s">
        <v>243</v>
      </c>
    </row>
    <row r="261" customFormat="false" ht="12.75" hidden="false" customHeight="false" outlineLevel="0" collapsed="false">
      <c r="A261" s="18" t="s">
        <v>294</v>
      </c>
      <c r="B261" s="33" t="s">
        <v>295</v>
      </c>
      <c r="C261" s="34" t="s">
        <v>296</v>
      </c>
      <c r="D261" s="21" t="n">
        <v>38.1888155692244</v>
      </c>
      <c r="E261" s="21" t="n">
        <v>0</v>
      </c>
      <c r="F261" s="21" t="n">
        <v>38.1888155692244</v>
      </c>
      <c r="G261" s="21" t="n">
        <v>0</v>
      </c>
      <c r="H261" s="21" t="n">
        <v>0</v>
      </c>
      <c r="I261" s="21" t="n">
        <v>8.91</v>
      </c>
      <c r="J261" s="21" t="n">
        <v>0</v>
      </c>
      <c r="K261" s="21" t="n">
        <v>0</v>
      </c>
      <c r="L261" s="21" t="n">
        <v>0</v>
      </c>
      <c r="M261" s="21" t="n">
        <v>37.341828766</v>
      </c>
      <c r="N261" s="21" t="n">
        <v>0</v>
      </c>
      <c r="O261" s="21" t="n">
        <v>0</v>
      </c>
      <c r="P261" s="21" t="n">
        <v>9.357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f aca="false">M261-F261</f>
        <v>-0.846986803224425</v>
      </c>
      <c r="V261" s="21" t="n">
        <f aca="false">U261/F261*100</f>
        <v>-2.21789230851924</v>
      </c>
      <c r="W261" s="22"/>
    </row>
    <row r="262" customFormat="false" ht="13.5" hidden="false" customHeight="false" outlineLevel="0" collapsed="false">
      <c r="A262" s="24"/>
      <c r="B262" s="28" t="s">
        <v>91</v>
      </c>
      <c r="C262" s="35"/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f aca="false">M262-F262</f>
        <v>0</v>
      </c>
      <c r="V262" s="21" t="n">
        <v>0</v>
      </c>
      <c r="W262" s="22"/>
    </row>
    <row r="263" customFormat="false" ht="38.25" hidden="false" customHeight="false" outlineLevel="0" collapsed="false">
      <c r="A263" s="24"/>
      <c r="B263" s="30" t="s">
        <v>297</v>
      </c>
      <c r="C263" s="35" t="s">
        <v>296</v>
      </c>
      <c r="D263" s="21" t="n">
        <v>5.60127832305177</v>
      </c>
      <c r="E263" s="21" t="n">
        <v>0</v>
      </c>
      <c r="F263" s="21" t="n">
        <v>5.60127832305177</v>
      </c>
      <c r="G263" s="21" t="n">
        <v>0</v>
      </c>
      <c r="H263" s="21" t="n">
        <v>0</v>
      </c>
      <c r="I263" s="21" t="n">
        <v>1.18</v>
      </c>
      <c r="J263" s="21" t="n">
        <v>0</v>
      </c>
      <c r="K263" s="21" t="n">
        <v>0</v>
      </c>
      <c r="L263" s="21" t="n">
        <v>0</v>
      </c>
      <c r="M263" s="21" t="n">
        <v>4.151275985</v>
      </c>
      <c r="N263" s="21" t="n">
        <v>0</v>
      </c>
      <c r="O263" s="21" t="n">
        <v>0</v>
      </c>
      <c r="P263" s="21" t="n">
        <v>1.18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f aca="false">M263-F263</f>
        <v>-1.45000233805177</v>
      </c>
      <c r="V263" s="21" t="n">
        <f aca="false">U263/F263*100</f>
        <v>-25.8869896195724</v>
      </c>
      <c r="W263" s="22" t="s">
        <v>298</v>
      </c>
    </row>
    <row r="264" customFormat="false" ht="63.75" hidden="false" customHeight="false" outlineLevel="0" collapsed="false">
      <c r="A264" s="24"/>
      <c r="B264" s="30" t="s">
        <v>299</v>
      </c>
      <c r="C264" s="35" t="s">
        <v>296</v>
      </c>
      <c r="D264" s="21" t="n">
        <v>3.55186126595645</v>
      </c>
      <c r="E264" s="21" t="n">
        <v>0</v>
      </c>
      <c r="F264" s="21" t="n">
        <v>3.55186126595645</v>
      </c>
      <c r="G264" s="21" t="n">
        <v>0</v>
      </c>
      <c r="H264" s="21" t="n">
        <v>0</v>
      </c>
      <c r="I264" s="21" t="n">
        <v>0.68</v>
      </c>
      <c r="J264" s="21" t="n">
        <v>0</v>
      </c>
      <c r="K264" s="21" t="n">
        <v>0</v>
      </c>
      <c r="L264" s="21" t="n">
        <v>0</v>
      </c>
      <c r="M264" s="21" t="n">
        <v>4.39138292166667</v>
      </c>
      <c r="N264" s="21" t="n">
        <v>0</v>
      </c>
      <c r="O264" s="21" t="n">
        <v>0</v>
      </c>
      <c r="P264" s="21" t="n">
        <v>0.751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f aca="false">M264-F264</f>
        <v>0.839521655710217</v>
      </c>
      <c r="V264" s="21" t="n">
        <f aca="false">U264/F264*100</f>
        <v>23.6361049277681</v>
      </c>
      <c r="W264" s="22" t="s">
        <v>300</v>
      </c>
    </row>
    <row r="265" customFormat="false" ht="25.5" hidden="false" customHeight="false" outlineLevel="0" collapsed="false">
      <c r="A265" s="24"/>
      <c r="B265" s="30" t="s">
        <v>301</v>
      </c>
      <c r="C265" s="35" t="s">
        <v>296</v>
      </c>
      <c r="D265" s="21" t="n">
        <v>2.70036931097083</v>
      </c>
      <c r="E265" s="21" t="n">
        <v>0</v>
      </c>
      <c r="F265" s="21" t="n">
        <v>2.70036931097083</v>
      </c>
      <c r="G265" s="21" t="n">
        <v>0</v>
      </c>
      <c r="H265" s="21" t="n">
        <v>0</v>
      </c>
      <c r="I265" s="21" t="n">
        <v>0.42</v>
      </c>
      <c r="J265" s="21" t="n">
        <v>0</v>
      </c>
      <c r="K265" s="21" t="n">
        <v>0</v>
      </c>
      <c r="L265" s="21" t="n">
        <v>0</v>
      </c>
      <c r="M265" s="21" t="n">
        <v>2.94204827166667</v>
      </c>
      <c r="N265" s="21" t="n">
        <v>0</v>
      </c>
      <c r="O265" s="21" t="n">
        <v>0</v>
      </c>
      <c r="P265" s="21" t="n">
        <v>0.465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f aca="false">M265-F265</f>
        <v>0.241678960695837</v>
      </c>
      <c r="V265" s="21" t="n">
        <f aca="false">U265/F265*100</f>
        <v>8.94984844161737</v>
      </c>
      <c r="W265" s="22"/>
    </row>
    <row r="266" customFormat="false" ht="38.25" hidden="false" customHeight="false" outlineLevel="0" collapsed="false">
      <c r="A266" s="24"/>
      <c r="B266" s="30" t="s">
        <v>302</v>
      </c>
      <c r="C266" s="35" t="s">
        <v>296</v>
      </c>
      <c r="D266" s="21" t="n">
        <v>2.18897062842873</v>
      </c>
      <c r="E266" s="21" t="n">
        <v>0</v>
      </c>
      <c r="F266" s="21" t="n">
        <v>2.18897062842873</v>
      </c>
      <c r="G266" s="21" t="n">
        <v>0</v>
      </c>
      <c r="H266" s="21" t="n">
        <v>0</v>
      </c>
      <c r="I266" s="21" t="n">
        <v>0.63</v>
      </c>
      <c r="J266" s="21" t="n">
        <v>0</v>
      </c>
      <c r="K266" s="21" t="n">
        <v>0</v>
      </c>
      <c r="L266" s="21" t="n">
        <v>0</v>
      </c>
      <c r="M266" s="21" t="n">
        <v>2.4176623</v>
      </c>
      <c r="N266" s="21" t="n">
        <v>0</v>
      </c>
      <c r="O266" s="21" t="n">
        <v>0</v>
      </c>
      <c r="P266" s="21" t="n">
        <v>0.575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f aca="false">M266-F266</f>
        <v>0.228691671571273</v>
      </c>
      <c r="V266" s="21" t="n">
        <f aca="false">U266/F266*100</f>
        <v>10.4474527250935</v>
      </c>
      <c r="W266" s="22" t="s">
        <v>303</v>
      </c>
    </row>
    <row r="267" customFormat="false" ht="25.5" hidden="false" customHeight="false" outlineLevel="0" collapsed="false">
      <c r="A267" s="24"/>
      <c r="B267" s="30" t="s">
        <v>304</v>
      </c>
      <c r="C267" s="35" t="s">
        <v>296</v>
      </c>
      <c r="D267" s="21" t="n">
        <v>0.856407177233152</v>
      </c>
      <c r="E267" s="21" t="n">
        <v>0</v>
      </c>
      <c r="F267" s="21" t="n">
        <v>0.856407177233152</v>
      </c>
      <c r="G267" s="21" t="n">
        <v>0</v>
      </c>
      <c r="H267" s="21" t="n">
        <v>0</v>
      </c>
      <c r="I267" s="21" t="n">
        <v>0.28</v>
      </c>
      <c r="J267" s="21" t="n">
        <v>0</v>
      </c>
      <c r="K267" s="21" t="n">
        <v>0</v>
      </c>
      <c r="L267" s="21" t="n">
        <v>0</v>
      </c>
      <c r="M267" s="21" t="n">
        <v>0.886653615</v>
      </c>
      <c r="N267" s="21" t="n">
        <v>0</v>
      </c>
      <c r="O267" s="21" t="n">
        <v>0</v>
      </c>
      <c r="P267" s="21" t="n">
        <v>0.267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f aca="false">M267-F267</f>
        <v>0.0302464377668474</v>
      </c>
      <c r="V267" s="21" t="n">
        <f aca="false">U267/F267*100</f>
        <v>3.53178237769637</v>
      </c>
      <c r="W267" s="22"/>
    </row>
    <row r="268" customFormat="false" ht="38.25" hidden="false" customHeight="false" outlineLevel="0" collapsed="false">
      <c r="A268" s="24"/>
      <c r="B268" s="30" t="s">
        <v>305</v>
      </c>
      <c r="C268" s="35" t="s">
        <v>296</v>
      </c>
      <c r="D268" s="21" t="n">
        <v>0.558785654447648</v>
      </c>
      <c r="E268" s="21" t="n">
        <v>0</v>
      </c>
      <c r="F268" s="21" t="n">
        <v>0.558785654447648</v>
      </c>
      <c r="G268" s="21" t="n">
        <v>0</v>
      </c>
      <c r="H268" s="21" t="n">
        <v>0</v>
      </c>
      <c r="I268" s="21" t="n">
        <v>0.166</v>
      </c>
      <c r="J268" s="21" t="n">
        <v>0</v>
      </c>
      <c r="K268" s="21" t="n">
        <v>0</v>
      </c>
      <c r="L268" s="21" t="n">
        <v>0</v>
      </c>
      <c r="M268" s="21" t="n">
        <v>0.621915601666667</v>
      </c>
      <c r="N268" s="21" t="n">
        <v>0</v>
      </c>
      <c r="O268" s="21" t="n">
        <v>0</v>
      </c>
      <c r="P268" s="21" t="n">
        <v>0.161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f aca="false">M268-F268</f>
        <v>0.0631299472190192</v>
      </c>
      <c r="V268" s="21" t="n">
        <f aca="false">U268/F268*100</f>
        <v>11.2977036394076</v>
      </c>
      <c r="W268" s="22" t="s">
        <v>303</v>
      </c>
    </row>
    <row r="269" customFormat="false" ht="38.25" hidden="false" customHeight="false" outlineLevel="0" collapsed="false">
      <c r="A269" s="24"/>
      <c r="B269" s="30" t="s">
        <v>306</v>
      </c>
      <c r="C269" s="35" t="s">
        <v>296</v>
      </c>
      <c r="D269" s="21" t="n">
        <v>1.10035655650712</v>
      </c>
      <c r="E269" s="21" t="n">
        <v>0</v>
      </c>
      <c r="F269" s="21" t="n">
        <v>1.10035655650712</v>
      </c>
      <c r="G269" s="21" t="n">
        <v>0</v>
      </c>
      <c r="H269" s="21" t="n">
        <v>0</v>
      </c>
      <c r="I269" s="21" t="n">
        <v>0.354</v>
      </c>
      <c r="J269" s="21" t="n">
        <v>0</v>
      </c>
      <c r="K269" s="21" t="n">
        <v>0</v>
      </c>
      <c r="L269" s="21" t="n">
        <v>0</v>
      </c>
      <c r="M269" s="21" t="n">
        <v>1.0925457875</v>
      </c>
      <c r="N269" s="21" t="n">
        <v>0</v>
      </c>
      <c r="O269" s="21" t="n">
        <v>0</v>
      </c>
      <c r="P269" s="21" t="n">
        <v>0.354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f aca="false">M269-F269</f>
        <v>-0.00781076900711764</v>
      </c>
      <c r="V269" s="21" t="n">
        <f aca="false">U269/F269*100</f>
        <v>-0.709839820640639</v>
      </c>
      <c r="W269" s="22"/>
    </row>
    <row r="270" customFormat="false" ht="25.5" hidden="false" customHeight="false" outlineLevel="0" collapsed="false">
      <c r="A270" s="24"/>
      <c r="B270" s="30" t="s">
        <v>307</v>
      </c>
      <c r="C270" s="35" t="s">
        <v>296</v>
      </c>
      <c r="D270" s="21" t="n">
        <v>0.379242419969465</v>
      </c>
      <c r="E270" s="21" t="n">
        <v>0</v>
      </c>
      <c r="F270" s="21" t="n">
        <v>0.379242419969465</v>
      </c>
      <c r="G270" s="21" t="n">
        <v>0</v>
      </c>
      <c r="H270" s="21" t="n">
        <v>0</v>
      </c>
      <c r="I270" s="21" t="n">
        <v>0.14</v>
      </c>
      <c r="J270" s="21" t="n">
        <v>0</v>
      </c>
      <c r="K270" s="21" t="n">
        <v>0</v>
      </c>
      <c r="L270" s="21" t="n">
        <v>0</v>
      </c>
      <c r="M270" s="21" t="n">
        <v>0.3804703075</v>
      </c>
      <c r="N270" s="21" t="n">
        <v>0</v>
      </c>
      <c r="O270" s="21" t="n">
        <v>0</v>
      </c>
      <c r="P270" s="21" t="n">
        <v>0.158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f aca="false">M270-F270</f>
        <v>0.00122788753053521</v>
      </c>
      <c r="V270" s="21" t="n">
        <f aca="false">U270/F270*100</f>
        <v>0.323773783173854</v>
      </c>
      <c r="W270" s="22"/>
    </row>
    <row r="271" customFormat="false" ht="25.5" hidden="false" customHeight="false" outlineLevel="0" collapsed="false">
      <c r="A271" s="24"/>
      <c r="B271" s="30" t="s">
        <v>308</v>
      </c>
      <c r="C271" s="35" t="s">
        <v>296</v>
      </c>
      <c r="D271" s="21" t="n">
        <v>0.248637427245125</v>
      </c>
      <c r="E271" s="21" t="n">
        <v>0</v>
      </c>
      <c r="F271" s="21" t="n">
        <v>0.248637427245125</v>
      </c>
      <c r="G271" s="21" t="n">
        <v>0</v>
      </c>
      <c r="H271" s="21" t="n">
        <v>0</v>
      </c>
      <c r="I271" s="21" t="n">
        <v>0.11</v>
      </c>
      <c r="J271" s="21" t="n">
        <v>0</v>
      </c>
      <c r="K271" s="21" t="n">
        <v>0</v>
      </c>
      <c r="L271" s="21" t="n">
        <v>0</v>
      </c>
      <c r="M271" s="21" t="n">
        <v>0.260106884333333</v>
      </c>
      <c r="N271" s="21" t="n">
        <v>0</v>
      </c>
      <c r="O271" s="21" t="n">
        <v>0</v>
      </c>
      <c r="P271" s="21" t="n">
        <v>0.121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f aca="false">M271-F271</f>
        <v>0.0114694570882088</v>
      </c>
      <c r="V271" s="21" t="n">
        <f aca="false">U271/F271*100</f>
        <v>4.61292461689664</v>
      </c>
      <c r="W271" s="22"/>
    </row>
    <row r="272" customFormat="false" ht="13.5" hidden="false" customHeight="false" outlineLevel="0" collapsed="false">
      <c r="A272" s="24"/>
      <c r="B272" s="28" t="s">
        <v>99</v>
      </c>
      <c r="C272" s="35"/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f aca="false">M272-F272</f>
        <v>0</v>
      </c>
      <c r="V272" s="21" t="n">
        <v>0</v>
      </c>
      <c r="W272" s="22"/>
    </row>
    <row r="273" customFormat="false" ht="25.5" hidden="false" customHeight="false" outlineLevel="0" collapsed="false">
      <c r="A273" s="24"/>
      <c r="B273" s="30" t="s">
        <v>309</v>
      </c>
      <c r="C273" s="35" t="s">
        <v>296</v>
      </c>
      <c r="D273" s="21" t="n">
        <v>2.12699645614379</v>
      </c>
      <c r="E273" s="21" t="n">
        <v>0</v>
      </c>
      <c r="F273" s="21" t="n">
        <v>2.12699645614379</v>
      </c>
      <c r="G273" s="21" t="n">
        <v>0</v>
      </c>
      <c r="H273" s="21" t="n">
        <v>0</v>
      </c>
      <c r="I273" s="21" t="n">
        <v>0.45</v>
      </c>
      <c r="J273" s="21" t="n">
        <v>0</v>
      </c>
      <c r="K273" s="21" t="n">
        <v>0</v>
      </c>
      <c r="L273" s="21" t="n">
        <v>0</v>
      </c>
      <c r="M273" s="21" t="n">
        <v>1.8102935975</v>
      </c>
      <c r="N273" s="21" t="n">
        <v>0</v>
      </c>
      <c r="O273" s="21" t="n">
        <v>0</v>
      </c>
      <c r="P273" s="21" t="n">
        <v>0.45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f aca="false">M273-F273</f>
        <v>-0.316702858643793</v>
      </c>
      <c r="V273" s="21" t="n">
        <f aca="false">U273/F273*100</f>
        <v>-14.8896749559221</v>
      </c>
      <c r="W273" s="22" t="s">
        <v>310</v>
      </c>
    </row>
    <row r="274" customFormat="false" ht="38.25" hidden="false" customHeight="false" outlineLevel="0" collapsed="false">
      <c r="A274" s="24"/>
      <c r="B274" s="30" t="s">
        <v>311</v>
      </c>
      <c r="C274" s="35" t="s">
        <v>296</v>
      </c>
      <c r="D274" s="21" t="n">
        <v>1.44622031951362</v>
      </c>
      <c r="E274" s="21" t="n">
        <v>0</v>
      </c>
      <c r="F274" s="21" t="n">
        <v>1.44622031951362</v>
      </c>
      <c r="G274" s="21" t="n">
        <v>0</v>
      </c>
      <c r="H274" s="21" t="n">
        <v>0</v>
      </c>
      <c r="I274" s="21" t="n">
        <v>0.28</v>
      </c>
      <c r="J274" s="21" t="n">
        <v>0</v>
      </c>
      <c r="K274" s="21" t="n">
        <v>0</v>
      </c>
      <c r="L274" s="21" t="n">
        <v>0</v>
      </c>
      <c r="M274" s="21" t="n">
        <v>1.77640682</v>
      </c>
      <c r="N274" s="21" t="n">
        <v>0</v>
      </c>
      <c r="O274" s="21" t="n">
        <v>0</v>
      </c>
      <c r="P274" s="21" t="n">
        <v>0.28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f aca="false">M274-F274</f>
        <v>0.330186500486376</v>
      </c>
      <c r="V274" s="21" t="n">
        <f aca="false">U274/F274*100</f>
        <v>22.8309958054952</v>
      </c>
      <c r="W274" s="22" t="s">
        <v>303</v>
      </c>
    </row>
    <row r="275" customFormat="false" ht="63.75" hidden="false" customHeight="false" outlineLevel="0" collapsed="false">
      <c r="A275" s="24"/>
      <c r="B275" s="39" t="s">
        <v>312</v>
      </c>
      <c r="C275" s="35" t="s">
        <v>296</v>
      </c>
      <c r="D275" s="21" t="n">
        <v>6.52813208359516</v>
      </c>
      <c r="E275" s="21" t="n">
        <v>0</v>
      </c>
      <c r="F275" s="21" t="n">
        <v>6.52813208359516</v>
      </c>
      <c r="G275" s="21" t="n">
        <v>0</v>
      </c>
      <c r="H275" s="21" t="n">
        <v>0</v>
      </c>
      <c r="I275" s="21" t="n">
        <v>1.42</v>
      </c>
      <c r="J275" s="21" t="n">
        <v>0</v>
      </c>
      <c r="K275" s="21" t="n">
        <v>0</v>
      </c>
      <c r="L275" s="21" t="n">
        <v>0</v>
      </c>
      <c r="M275" s="21" t="n">
        <v>5.38907915</v>
      </c>
      <c r="N275" s="21" t="n">
        <v>0</v>
      </c>
      <c r="O275" s="21" t="n">
        <v>0</v>
      </c>
      <c r="P275" s="21" t="n">
        <v>1.588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f aca="false">M275-F275</f>
        <v>-1.13905293359516</v>
      </c>
      <c r="V275" s="21" t="n">
        <f aca="false">U275/F275*100</f>
        <v>-17.4483744968571</v>
      </c>
      <c r="W275" s="22" t="s">
        <v>253</v>
      </c>
    </row>
    <row r="276" customFormat="false" ht="13.5" hidden="false" customHeight="false" outlineLevel="0" collapsed="false">
      <c r="A276" s="24"/>
      <c r="B276" s="28" t="s">
        <v>101</v>
      </c>
      <c r="C276" s="35"/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f aca="false">M276-F276</f>
        <v>0</v>
      </c>
      <c r="V276" s="21" t="n">
        <v>0</v>
      </c>
      <c r="W276" s="22"/>
    </row>
    <row r="277" customFormat="false" ht="25.5" hidden="false" customHeight="false" outlineLevel="0" collapsed="false">
      <c r="A277" s="24"/>
      <c r="B277" s="30" t="s">
        <v>313</v>
      </c>
      <c r="C277" s="35" t="s">
        <v>296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f aca="false">M277-F277</f>
        <v>0</v>
      </c>
      <c r="V277" s="21" t="n">
        <v>0</v>
      </c>
      <c r="W277" s="22"/>
    </row>
    <row r="278" customFormat="false" ht="25.5" hidden="false" customHeight="false" outlineLevel="0" collapsed="false">
      <c r="A278" s="24"/>
      <c r="B278" s="30" t="s">
        <v>314</v>
      </c>
      <c r="C278" s="35" t="s">
        <v>296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f aca="false">M278-F278</f>
        <v>0</v>
      </c>
      <c r="V278" s="21" t="n">
        <v>0</v>
      </c>
      <c r="W278" s="22"/>
    </row>
    <row r="279" customFormat="false" ht="25.5" hidden="false" customHeight="false" outlineLevel="0" collapsed="false">
      <c r="A279" s="24"/>
      <c r="B279" s="30" t="s">
        <v>315</v>
      </c>
      <c r="C279" s="35" t="s">
        <v>296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f aca="false">M279-F279</f>
        <v>0</v>
      </c>
      <c r="V279" s="21" t="n">
        <v>0</v>
      </c>
      <c r="W279" s="22"/>
    </row>
    <row r="280" customFormat="false" ht="25.5" hidden="false" customHeight="false" outlineLevel="0" collapsed="false">
      <c r="A280" s="24"/>
      <c r="B280" s="30" t="s">
        <v>316</v>
      </c>
      <c r="C280" s="35" t="s">
        <v>296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f aca="false">M280-F280</f>
        <v>0</v>
      </c>
      <c r="V280" s="21" t="n">
        <v>0</v>
      </c>
      <c r="W280" s="22"/>
    </row>
    <row r="281" customFormat="false" ht="25.5" hidden="false" customHeight="false" outlineLevel="0" collapsed="false">
      <c r="A281" s="24"/>
      <c r="B281" s="30" t="s">
        <v>317</v>
      </c>
      <c r="C281" s="35" t="s">
        <v>296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f aca="false">M281-F281</f>
        <v>0</v>
      </c>
      <c r="V281" s="21" t="n">
        <v>0</v>
      </c>
      <c r="W281" s="22"/>
    </row>
    <row r="282" customFormat="false" ht="25.5" hidden="false" customHeight="false" outlineLevel="0" collapsed="false">
      <c r="A282" s="24"/>
      <c r="B282" s="30" t="s">
        <v>318</v>
      </c>
      <c r="C282" s="35" t="s">
        <v>296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f aca="false">M282-F282</f>
        <v>0</v>
      </c>
      <c r="V282" s="21" t="n">
        <v>0</v>
      </c>
      <c r="W282" s="22"/>
    </row>
    <row r="283" customFormat="false" ht="25.5" hidden="false" customHeight="false" outlineLevel="0" collapsed="false">
      <c r="A283" s="24"/>
      <c r="B283" s="30" t="s">
        <v>319</v>
      </c>
      <c r="C283" s="35" t="s">
        <v>296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f aca="false">M283-F283</f>
        <v>0</v>
      </c>
      <c r="V283" s="21" t="n">
        <v>0</v>
      </c>
      <c r="W283" s="22"/>
    </row>
    <row r="284" customFormat="false" ht="25.5" hidden="false" customHeight="false" outlineLevel="0" collapsed="false">
      <c r="A284" s="24"/>
      <c r="B284" s="30" t="s">
        <v>320</v>
      </c>
      <c r="C284" s="35" t="s">
        <v>296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f aca="false">M284-F284</f>
        <v>0</v>
      </c>
      <c r="V284" s="21" t="n">
        <v>0</v>
      </c>
      <c r="W284" s="22"/>
    </row>
    <row r="285" customFormat="false" ht="25.5" hidden="false" customHeight="false" outlineLevel="0" collapsed="false">
      <c r="A285" s="24"/>
      <c r="B285" s="30" t="s">
        <v>321</v>
      </c>
      <c r="C285" s="35" t="s">
        <v>296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f aca="false">M285-F285</f>
        <v>0</v>
      </c>
      <c r="V285" s="21" t="n">
        <v>0</v>
      </c>
      <c r="W285" s="22"/>
    </row>
    <row r="286" customFormat="false" ht="25.5" hidden="false" customHeight="false" outlineLevel="0" collapsed="false">
      <c r="A286" s="24"/>
      <c r="B286" s="30" t="s">
        <v>322</v>
      </c>
      <c r="C286" s="35" t="s">
        <v>296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f aca="false">M286-F286</f>
        <v>0</v>
      </c>
      <c r="V286" s="21" t="n">
        <v>0</v>
      </c>
      <c r="W286" s="22"/>
    </row>
    <row r="287" customFormat="false" ht="25.5" hidden="false" customHeight="false" outlineLevel="0" collapsed="false">
      <c r="A287" s="24"/>
      <c r="B287" s="30" t="s">
        <v>323</v>
      </c>
      <c r="C287" s="35" t="s">
        <v>296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f aca="false">M287-F287</f>
        <v>0</v>
      </c>
      <c r="V287" s="21" t="n">
        <v>0</v>
      </c>
      <c r="W287" s="22"/>
    </row>
    <row r="288" customFormat="false" ht="25.5" hidden="false" customHeight="false" outlineLevel="0" collapsed="false">
      <c r="A288" s="24"/>
      <c r="B288" s="30" t="s">
        <v>324</v>
      </c>
      <c r="C288" s="35" t="s">
        <v>296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f aca="false">M288-F288</f>
        <v>0</v>
      </c>
      <c r="V288" s="21" t="n">
        <v>0</v>
      </c>
      <c r="W288" s="22"/>
    </row>
    <row r="289" customFormat="false" ht="25.5" hidden="false" customHeight="false" outlineLevel="0" collapsed="false">
      <c r="A289" s="24"/>
      <c r="B289" s="30" t="s">
        <v>325</v>
      </c>
      <c r="C289" s="35" t="s">
        <v>296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f aca="false">M289-F289</f>
        <v>0</v>
      </c>
      <c r="V289" s="21" t="n">
        <v>0</v>
      </c>
      <c r="W289" s="22"/>
    </row>
    <row r="290" customFormat="false" ht="12.75" hidden="false" customHeight="false" outlineLevel="0" collapsed="false">
      <c r="A290" s="24"/>
      <c r="B290" s="30" t="s">
        <v>326</v>
      </c>
      <c r="C290" s="35" t="s">
        <v>296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f aca="false">M290-F290</f>
        <v>0</v>
      </c>
      <c r="V290" s="21" t="n">
        <v>0</v>
      </c>
      <c r="W290" s="22"/>
    </row>
    <row r="291" customFormat="false" ht="12.75" hidden="false" customHeight="false" outlineLevel="0" collapsed="false">
      <c r="A291" s="24"/>
      <c r="B291" s="30" t="s">
        <v>327</v>
      </c>
      <c r="C291" s="35" t="s">
        <v>296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f aca="false">M291-F291</f>
        <v>0</v>
      </c>
      <c r="V291" s="21" t="n">
        <v>0</v>
      </c>
      <c r="W291" s="22"/>
    </row>
    <row r="292" customFormat="false" ht="25.5" hidden="false" customHeight="false" outlineLevel="0" collapsed="false">
      <c r="A292" s="24"/>
      <c r="B292" s="30" t="s">
        <v>328</v>
      </c>
      <c r="C292" s="35" t="s">
        <v>296</v>
      </c>
      <c r="D292" s="21" t="n">
        <v>0.908110736139388</v>
      </c>
      <c r="E292" s="21" t="n">
        <v>0</v>
      </c>
      <c r="F292" s="21" t="n">
        <v>0.908110736139388</v>
      </c>
      <c r="G292" s="21" t="n">
        <v>0</v>
      </c>
      <c r="H292" s="21" t="n">
        <v>0</v>
      </c>
      <c r="I292" s="21" t="n">
        <v>0.23</v>
      </c>
      <c r="J292" s="21" t="n">
        <v>0</v>
      </c>
      <c r="K292" s="21" t="n">
        <v>0</v>
      </c>
      <c r="L292" s="21" t="n">
        <v>0</v>
      </c>
      <c r="M292" s="21" t="n">
        <v>0.81585959</v>
      </c>
      <c r="N292" s="21" t="n">
        <v>0</v>
      </c>
      <c r="O292" s="21" t="n">
        <v>0</v>
      </c>
      <c r="P292" s="21" t="n">
        <v>0.23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f aca="false">M292-F292</f>
        <v>-0.0922511461393877</v>
      </c>
      <c r="V292" s="21" t="n">
        <f aca="false">U292/F292*100</f>
        <v>-10.1585789560832</v>
      </c>
      <c r="W292" s="22" t="s">
        <v>310</v>
      </c>
    </row>
    <row r="293" customFormat="false" ht="38.25" hidden="false" customHeight="false" outlineLevel="0" collapsed="false">
      <c r="A293" s="24"/>
      <c r="B293" s="30" t="s">
        <v>329</v>
      </c>
      <c r="C293" s="35" t="s">
        <v>296</v>
      </c>
      <c r="D293" s="21" t="n">
        <v>0.423698992280581</v>
      </c>
      <c r="E293" s="21" t="n">
        <v>0</v>
      </c>
      <c r="F293" s="21" t="n">
        <v>0.423698992280581</v>
      </c>
      <c r="G293" s="21" t="n">
        <v>0</v>
      </c>
      <c r="H293" s="21" t="n">
        <v>0</v>
      </c>
      <c r="I293" s="21" t="n">
        <v>0.12</v>
      </c>
      <c r="J293" s="21" t="n">
        <v>0</v>
      </c>
      <c r="K293" s="21" t="n">
        <v>0</v>
      </c>
      <c r="L293" s="21" t="n">
        <v>0</v>
      </c>
      <c r="M293" s="21" t="n">
        <v>0.50485014</v>
      </c>
      <c r="N293" s="21" t="n">
        <v>0</v>
      </c>
      <c r="O293" s="21" t="n">
        <v>0</v>
      </c>
      <c r="P293" s="21" t="n">
        <v>0.12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f aca="false">M293-F293</f>
        <v>0.0811511477194188</v>
      </c>
      <c r="V293" s="21" t="n">
        <f aca="false">U293/F293*100</f>
        <v>19.1530188171132</v>
      </c>
      <c r="W293" s="22" t="s">
        <v>330</v>
      </c>
    </row>
    <row r="294" customFormat="false" ht="12.75" hidden="false" customHeight="false" outlineLevel="0" collapsed="false">
      <c r="A294" s="24"/>
      <c r="B294" s="30" t="s">
        <v>331</v>
      </c>
      <c r="C294" s="35" t="s">
        <v>296</v>
      </c>
      <c r="D294" s="21" t="n">
        <v>1.15508716049457</v>
      </c>
      <c r="E294" s="21" t="n">
        <v>0</v>
      </c>
      <c r="F294" s="21" t="n">
        <v>1.15508716049457</v>
      </c>
      <c r="G294" s="21" t="n">
        <v>0</v>
      </c>
      <c r="H294" s="21" t="n">
        <v>0</v>
      </c>
      <c r="I294" s="21" t="n">
        <v>0.3</v>
      </c>
      <c r="J294" s="21" t="n">
        <v>0</v>
      </c>
      <c r="K294" s="21" t="n">
        <v>0</v>
      </c>
      <c r="L294" s="21" t="n">
        <v>0</v>
      </c>
      <c r="M294" s="21" t="n">
        <v>1.135034845</v>
      </c>
      <c r="N294" s="21" t="n">
        <v>0</v>
      </c>
      <c r="O294" s="21" t="n">
        <v>0</v>
      </c>
      <c r="P294" s="21" t="n">
        <v>0.336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f aca="false">M294-F294</f>
        <v>-0.0200523154945658</v>
      </c>
      <c r="V294" s="21" t="n">
        <f aca="false">U294/F294*100</f>
        <v>-1.73600020677055</v>
      </c>
      <c r="W294" s="22"/>
    </row>
    <row r="295" customFormat="false" ht="12.75" hidden="false" customHeight="false" outlineLevel="0" collapsed="false">
      <c r="A295" s="24"/>
      <c r="B295" s="30" t="s">
        <v>332</v>
      </c>
      <c r="C295" s="35" t="s">
        <v>296</v>
      </c>
      <c r="D295" s="21" t="n">
        <v>2.99381405787407</v>
      </c>
      <c r="E295" s="21" t="n">
        <v>0</v>
      </c>
      <c r="F295" s="21" t="n">
        <v>2.99381405787407</v>
      </c>
      <c r="G295" s="21" t="n">
        <v>0</v>
      </c>
      <c r="H295" s="21" t="n">
        <v>0</v>
      </c>
      <c r="I295" s="21" t="n">
        <v>0.72</v>
      </c>
      <c r="J295" s="21" t="n">
        <v>0</v>
      </c>
      <c r="K295" s="21" t="n">
        <v>0</v>
      </c>
      <c r="L295" s="21" t="n">
        <v>0</v>
      </c>
      <c r="M295" s="21" t="n">
        <v>3.2489136</v>
      </c>
      <c r="N295" s="21" t="n">
        <v>0</v>
      </c>
      <c r="O295" s="21" t="n">
        <v>0</v>
      </c>
      <c r="P295" s="21" t="n">
        <v>0.764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f aca="false">M295-F295</f>
        <v>0.255099542125934</v>
      </c>
      <c r="V295" s="21" t="n">
        <f aca="false">U295/F295*100</f>
        <v>8.52088797749458</v>
      </c>
      <c r="W295" s="22"/>
    </row>
    <row r="296" customFormat="false" ht="12.75" hidden="false" customHeight="false" outlineLevel="0" collapsed="false">
      <c r="A296" s="24"/>
      <c r="B296" s="30" t="s">
        <v>333</v>
      </c>
      <c r="C296" s="35" t="s">
        <v>296</v>
      </c>
      <c r="D296" s="21" t="n">
        <v>1.05005050085642</v>
      </c>
      <c r="E296" s="21" t="n">
        <v>0</v>
      </c>
      <c r="F296" s="21" t="n">
        <v>1.05005050085642</v>
      </c>
      <c r="G296" s="21" t="n">
        <v>0</v>
      </c>
      <c r="H296" s="21" t="n">
        <v>0</v>
      </c>
      <c r="I296" s="21" t="n">
        <v>0.25</v>
      </c>
      <c r="J296" s="21" t="n">
        <v>0</v>
      </c>
      <c r="K296" s="21" t="n">
        <v>0</v>
      </c>
      <c r="L296" s="21" t="n">
        <v>0</v>
      </c>
      <c r="M296" s="21" t="n">
        <v>1.13844259083333</v>
      </c>
      <c r="N296" s="21" t="n">
        <v>0</v>
      </c>
      <c r="O296" s="21" t="n">
        <v>0</v>
      </c>
      <c r="P296" s="21" t="n">
        <v>0.253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f aca="false">M296-F296</f>
        <v>0.0883920899769088</v>
      </c>
      <c r="V296" s="21" t="n">
        <f aca="false">U296/F296*100</f>
        <v>8.4178894162534</v>
      </c>
      <c r="W296" s="22"/>
    </row>
    <row r="297" customFormat="false" ht="51" hidden="false" customHeight="false" outlineLevel="0" collapsed="false">
      <c r="A297" s="24"/>
      <c r="B297" s="30" t="s">
        <v>334</v>
      </c>
      <c r="C297" s="35" t="s">
        <v>296</v>
      </c>
      <c r="D297" s="21" t="n">
        <v>1.0239301555593</v>
      </c>
      <c r="E297" s="21" t="n">
        <v>0</v>
      </c>
      <c r="F297" s="21" t="n">
        <v>1.0239301555593</v>
      </c>
      <c r="G297" s="21" t="n">
        <v>0</v>
      </c>
      <c r="H297" s="21" t="n">
        <v>0</v>
      </c>
      <c r="I297" s="21" t="n">
        <v>0.24</v>
      </c>
      <c r="J297" s="21" t="n">
        <v>0</v>
      </c>
      <c r="K297" s="21" t="n">
        <v>0</v>
      </c>
      <c r="L297" s="21" t="n">
        <v>0</v>
      </c>
      <c r="M297" s="21" t="n">
        <v>1.15053918</v>
      </c>
      <c r="N297" s="21" t="n">
        <v>0</v>
      </c>
      <c r="O297" s="21" t="n">
        <v>0</v>
      </c>
      <c r="P297" s="21" t="n">
        <v>0.272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f aca="false">M297-F297</f>
        <v>0.126609024440703</v>
      </c>
      <c r="V297" s="21" t="n">
        <f aca="false">U297/F297*100</f>
        <v>12.3650059287047</v>
      </c>
      <c r="W297" s="22" t="s">
        <v>335</v>
      </c>
    </row>
    <row r="298" customFormat="false" ht="12.75" hidden="false" customHeight="false" outlineLevel="0" collapsed="false">
      <c r="A298" s="24"/>
      <c r="B298" s="30" t="s">
        <v>336</v>
      </c>
      <c r="C298" s="35" t="s">
        <v>296</v>
      </c>
      <c r="D298" s="21" t="n">
        <v>1.87319135801318</v>
      </c>
      <c r="E298" s="21" t="n">
        <v>0</v>
      </c>
      <c r="F298" s="21" t="n">
        <v>1.87319135801318</v>
      </c>
      <c r="G298" s="21" t="n">
        <v>0</v>
      </c>
      <c r="H298" s="21" t="n">
        <v>0</v>
      </c>
      <c r="I298" s="21" t="n">
        <v>0.39</v>
      </c>
      <c r="J298" s="21" t="n">
        <v>0</v>
      </c>
      <c r="K298" s="21" t="n">
        <v>0</v>
      </c>
      <c r="L298" s="21" t="n">
        <v>0</v>
      </c>
      <c r="M298" s="21" t="n">
        <v>1.7165483925</v>
      </c>
      <c r="N298" s="21" t="n">
        <v>0</v>
      </c>
      <c r="O298" s="21" t="n">
        <v>0</v>
      </c>
      <c r="P298" s="21" t="n">
        <v>0.382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f aca="false">M298-F298</f>
        <v>-0.15664296551318</v>
      </c>
      <c r="V298" s="21" t="n">
        <f aca="false">U298/F298*100</f>
        <v>-8.36235790022675</v>
      </c>
      <c r="W298" s="22"/>
    </row>
    <row r="299" customFormat="false" ht="12.75" hidden="false" customHeight="false" outlineLevel="0" collapsed="false">
      <c r="A299" s="24"/>
      <c r="B299" s="30" t="s">
        <v>337</v>
      </c>
      <c r="C299" s="35" t="s">
        <v>296</v>
      </c>
      <c r="D299" s="21" t="n">
        <v>1.11460242400882</v>
      </c>
      <c r="E299" s="21" t="n">
        <v>0</v>
      </c>
      <c r="F299" s="21" t="n">
        <v>1.11460242400882</v>
      </c>
      <c r="G299" s="21" t="n">
        <v>0</v>
      </c>
      <c r="H299" s="21" t="n">
        <v>0</v>
      </c>
      <c r="I299" s="21" t="n">
        <v>0.35</v>
      </c>
      <c r="J299" s="21" t="n">
        <v>0</v>
      </c>
      <c r="K299" s="21" t="n">
        <v>0</v>
      </c>
      <c r="L299" s="21" t="n">
        <v>0</v>
      </c>
      <c r="M299" s="21" t="n">
        <v>1.14247730916667</v>
      </c>
      <c r="N299" s="21" t="n">
        <v>0</v>
      </c>
      <c r="O299" s="21" t="n">
        <v>0</v>
      </c>
      <c r="P299" s="21" t="n">
        <v>0.365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f aca="false">M299-F299</f>
        <v>0.0278748851578454</v>
      </c>
      <c r="V299" s="21" t="n">
        <f aca="false">U299/F299*100</f>
        <v>2.50088144053999</v>
      </c>
      <c r="W299" s="22"/>
    </row>
    <row r="300" customFormat="false" ht="13.5" hidden="false" customHeight="false" outlineLevel="0" collapsed="false">
      <c r="A300" s="24"/>
      <c r="B300" s="28" t="s">
        <v>113</v>
      </c>
      <c r="C300" s="35"/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f aca="false">M300-F300</f>
        <v>0</v>
      </c>
      <c r="V300" s="21" t="n">
        <v>0</v>
      </c>
      <c r="W300" s="22"/>
    </row>
    <row r="301" customFormat="false" ht="51" hidden="false" customHeight="false" outlineLevel="0" collapsed="false">
      <c r="A301" s="24"/>
      <c r="B301" s="30" t="s">
        <v>338</v>
      </c>
      <c r="C301" s="35" t="s">
        <v>296</v>
      </c>
      <c r="D301" s="21" t="n">
        <v>0.218203346506383</v>
      </c>
      <c r="E301" s="21" t="n">
        <v>0</v>
      </c>
      <c r="F301" s="21" t="n">
        <v>0.218203346506383</v>
      </c>
      <c r="G301" s="21" t="n">
        <v>0</v>
      </c>
      <c r="H301" s="21" t="n">
        <v>0</v>
      </c>
      <c r="I301" s="21" t="n">
        <v>0.1</v>
      </c>
      <c r="J301" s="21" t="n">
        <v>0</v>
      </c>
      <c r="K301" s="21" t="n">
        <v>0</v>
      </c>
      <c r="L301" s="21" t="n">
        <v>0</v>
      </c>
      <c r="M301" s="21" t="n">
        <v>0.273719128333333</v>
      </c>
      <c r="N301" s="21" t="n">
        <v>0</v>
      </c>
      <c r="O301" s="21" t="n">
        <v>0</v>
      </c>
      <c r="P301" s="21" t="n">
        <v>0.19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f aca="false">M301-F301</f>
        <v>0.0555157818269508</v>
      </c>
      <c r="V301" s="21" t="n">
        <f aca="false">U301/F301*100</f>
        <v>25.4422229153699</v>
      </c>
      <c r="W301" s="22" t="s">
        <v>339</v>
      </c>
    </row>
    <row r="302" customFormat="false" ht="38.25" hidden="false" customHeight="false" outlineLevel="0" collapsed="false">
      <c r="A302" s="24"/>
      <c r="B302" s="30" t="s">
        <v>340</v>
      </c>
      <c r="C302" s="35" t="s">
        <v>296</v>
      </c>
      <c r="D302" s="21" t="n">
        <v>0.140869214428869</v>
      </c>
      <c r="E302" s="21" t="n">
        <v>0</v>
      </c>
      <c r="F302" s="21" t="n">
        <v>0.140869214428869</v>
      </c>
      <c r="G302" s="21" t="n">
        <v>0</v>
      </c>
      <c r="H302" s="21" t="n">
        <v>0</v>
      </c>
      <c r="I302" s="21" t="n">
        <v>0.1</v>
      </c>
      <c r="J302" s="21" t="n">
        <v>0</v>
      </c>
      <c r="K302" s="21" t="n">
        <v>0</v>
      </c>
      <c r="L302" s="21" t="n">
        <v>0</v>
      </c>
      <c r="M302" s="21" t="n">
        <v>0.0956027483333333</v>
      </c>
      <c r="N302" s="21" t="n">
        <v>0</v>
      </c>
      <c r="O302" s="21" t="n">
        <v>0</v>
      </c>
      <c r="P302" s="21" t="n">
        <v>0.095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f aca="false">M302-F302</f>
        <v>-0.0452664660955352</v>
      </c>
      <c r="V302" s="21" t="n">
        <f aca="false">U302/F302*100</f>
        <v>-32.1336824934112</v>
      </c>
      <c r="W302" s="22" t="s">
        <v>341</v>
      </c>
    </row>
    <row r="303" customFormat="false" ht="25.5" hidden="false" customHeight="false" outlineLevel="0" collapsed="false">
      <c r="A303" s="18" t="s">
        <v>342</v>
      </c>
      <c r="B303" s="36" t="s">
        <v>343</v>
      </c>
      <c r="C303" s="37" t="s">
        <v>35</v>
      </c>
      <c r="D303" s="21" t="n">
        <v>9.67984620760529</v>
      </c>
      <c r="E303" s="21" t="n">
        <v>0</v>
      </c>
      <c r="F303" s="21" t="n">
        <v>9.67984620760529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8</v>
      </c>
      <c r="L303" s="21" t="n">
        <v>0</v>
      </c>
      <c r="M303" s="21" t="n">
        <v>9.66939181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8</v>
      </c>
      <c r="S303" s="21" t="n">
        <v>0</v>
      </c>
      <c r="T303" s="21" t="n">
        <v>0</v>
      </c>
      <c r="U303" s="21" t="n">
        <f aca="false">M303-F303</f>
        <v>-0.0104543976052902</v>
      </c>
      <c r="V303" s="21" t="n">
        <f aca="false">U303/F303*100</f>
        <v>-0.108001691153692</v>
      </c>
      <c r="W303" s="22"/>
    </row>
    <row r="304" customFormat="false" ht="25.5" hidden="false" customHeight="false" outlineLevel="0" collapsed="false">
      <c r="A304" s="18" t="s">
        <v>344</v>
      </c>
      <c r="B304" s="40" t="s">
        <v>345</v>
      </c>
      <c r="C304" s="34" t="s">
        <v>346</v>
      </c>
      <c r="D304" s="21" t="n">
        <v>9.67984620760529</v>
      </c>
      <c r="E304" s="21" t="n">
        <v>0</v>
      </c>
      <c r="F304" s="21" t="n">
        <v>9.67984620760529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8</v>
      </c>
      <c r="L304" s="21" t="n">
        <v>0</v>
      </c>
      <c r="M304" s="21" t="n">
        <v>9.66939181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8</v>
      </c>
      <c r="S304" s="21" t="n">
        <v>0</v>
      </c>
      <c r="T304" s="21" t="n">
        <v>0</v>
      </c>
      <c r="U304" s="21" t="n">
        <f aca="false">M304-F304</f>
        <v>-0.0104543976052902</v>
      </c>
      <c r="V304" s="21" t="n">
        <f aca="false">U304/F304*100</f>
        <v>-0.108001691153692</v>
      </c>
      <c r="W304" s="22"/>
    </row>
    <row r="305" customFormat="false" ht="13.5" hidden="false" customHeight="false" outlineLevel="0" collapsed="false">
      <c r="A305" s="18"/>
      <c r="B305" s="28" t="s">
        <v>121</v>
      </c>
      <c r="C305" s="34"/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f aca="false">M305-F305</f>
        <v>0</v>
      </c>
      <c r="V305" s="21" t="n">
        <v>0</v>
      </c>
      <c r="W305" s="22"/>
    </row>
    <row r="306" customFormat="false" ht="38.25" hidden="false" customHeight="false" outlineLevel="0" collapsed="false">
      <c r="A306" s="18"/>
      <c r="B306" s="30" t="s">
        <v>347</v>
      </c>
      <c r="C306" s="35" t="s">
        <v>346</v>
      </c>
      <c r="D306" s="21" t="n">
        <v>1.15720871086766</v>
      </c>
      <c r="E306" s="21" t="n">
        <v>0</v>
      </c>
      <c r="F306" s="21" t="n">
        <v>1.15720871086766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1</v>
      </c>
      <c r="L306" s="21" t="n">
        <v>0</v>
      </c>
      <c r="M306" s="21" t="n">
        <v>1.1571763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1</v>
      </c>
      <c r="S306" s="21" t="n">
        <v>0</v>
      </c>
      <c r="T306" s="21" t="n">
        <v>0</v>
      </c>
      <c r="U306" s="21" t="n">
        <f aca="false">M306-F306</f>
        <v>-3.24108676601487E-005</v>
      </c>
      <c r="V306" s="21" t="n">
        <f aca="false">U306/F306*100</f>
        <v>-0.0028007797863747</v>
      </c>
      <c r="W306" s="22"/>
    </row>
    <row r="307" customFormat="false" ht="13.5" hidden="false" customHeight="false" outlineLevel="0" collapsed="false">
      <c r="A307" s="35"/>
      <c r="B307" s="28" t="s">
        <v>99</v>
      </c>
      <c r="C307" s="35"/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f aca="false">M307-F307</f>
        <v>0</v>
      </c>
      <c r="V307" s="21" t="n">
        <v>0</v>
      </c>
      <c r="W307" s="22"/>
    </row>
    <row r="308" customFormat="false" ht="38.25" hidden="false" customHeight="false" outlineLevel="0" collapsed="false">
      <c r="A308" s="35"/>
      <c r="B308" s="31" t="s">
        <v>348</v>
      </c>
      <c r="C308" s="35" t="s">
        <v>346</v>
      </c>
      <c r="D308" s="21" t="n">
        <v>1.22109517398801</v>
      </c>
      <c r="E308" s="21" t="n">
        <v>0</v>
      </c>
      <c r="F308" s="21" t="n">
        <v>1.22109517398801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1</v>
      </c>
      <c r="L308" s="21" t="n">
        <v>0</v>
      </c>
      <c r="M308" s="21" t="n">
        <v>1.20036231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1</v>
      </c>
      <c r="S308" s="21" t="n">
        <v>0</v>
      </c>
      <c r="T308" s="21" t="n">
        <v>0</v>
      </c>
      <c r="U308" s="21" t="n">
        <f aca="false">M308-F308</f>
        <v>-0.0207328639880147</v>
      </c>
      <c r="V308" s="21" t="n">
        <f aca="false">U308/F308*100</f>
        <v>-1.69789091216392</v>
      </c>
      <c r="W308" s="22"/>
    </row>
    <row r="309" customFormat="false" ht="38.25" hidden="false" customHeight="false" outlineLevel="0" collapsed="false">
      <c r="A309" s="35"/>
      <c r="B309" s="31" t="s">
        <v>349</v>
      </c>
      <c r="C309" s="35" t="s">
        <v>346</v>
      </c>
      <c r="D309" s="21" t="n">
        <v>1.18765441179687</v>
      </c>
      <c r="E309" s="21" t="n">
        <v>0</v>
      </c>
      <c r="F309" s="21" t="n">
        <v>1.18765441179687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1</v>
      </c>
      <c r="L309" s="21" t="n">
        <v>0</v>
      </c>
      <c r="M309" s="21" t="n">
        <v>1.17515824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1</v>
      </c>
      <c r="S309" s="21" t="n">
        <v>0</v>
      </c>
      <c r="T309" s="21" t="n">
        <v>0</v>
      </c>
      <c r="U309" s="21" t="n">
        <f aca="false">M309-F309</f>
        <v>-0.0124961717968701</v>
      </c>
      <c r="V309" s="21" t="n">
        <f aca="false">U309/F309*100</f>
        <v>-1.0521723889329</v>
      </c>
      <c r="W309" s="22"/>
    </row>
    <row r="310" customFormat="false" ht="13.5" hidden="false" customHeight="false" outlineLevel="0" collapsed="false">
      <c r="A310" s="35"/>
      <c r="B310" s="28" t="s">
        <v>101</v>
      </c>
      <c r="C310" s="35"/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f aca="false">M310-F310</f>
        <v>0</v>
      </c>
      <c r="V310" s="21" t="n">
        <v>0</v>
      </c>
      <c r="W310" s="22"/>
    </row>
    <row r="311" customFormat="false" ht="51" hidden="false" customHeight="false" outlineLevel="0" collapsed="false">
      <c r="A311" s="35"/>
      <c r="B311" s="31" t="s">
        <v>350</v>
      </c>
      <c r="C311" s="35" t="s">
        <v>346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f aca="false">M311-F311</f>
        <v>0</v>
      </c>
      <c r="V311" s="21" t="n">
        <v>0</v>
      </c>
      <c r="W311" s="22"/>
    </row>
    <row r="312" customFormat="false" ht="51" hidden="false" customHeight="false" outlineLevel="0" collapsed="false">
      <c r="A312" s="35"/>
      <c r="B312" s="31" t="s">
        <v>351</v>
      </c>
      <c r="C312" s="35" t="s">
        <v>346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f aca="false">M312-F312</f>
        <v>0</v>
      </c>
      <c r="V312" s="21" t="n">
        <v>0</v>
      </c>
      <c r="W312" s="22"/>
    </row>
    <row r="313" customFormat="false" ht="13.5" hidden="false" customHeight="false" outlineLevel="0" collapsed="false">
      <c r="A313" s="35"/>
      <c r="B313" s="28" t="s">
        <v>105</v>
      </c>
      <c r="C313" s="35"/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f aca="false">M313-F313</f>
        <v>0</v>
      </c>
      <c r="V313" s="21" t="n">
        <v>0</v>
      </c>
      <c r="W313" s="22"/>
    </row>
    <row r="314" customFormat="false" ht="38.25" hidden="false" customHeight="false" outlineLevel="0" collapsed="false">
      <c r="A314" s="35"/>
      <c r="B314" s="31" t="s">
        <v>352</v>
      </c>
      <c r="C314" s="35" t="s">
        <v>346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f aca="false">M314-F314</f>
        <v>0</v>
      </c>
      <c r="V314" s="21" t="n">
        <v>0</v>
      </c>
      <c r="W314" s="22"/>
    </row>
    <row r="315" customFormat="false" ht="13.5" hidden="false" customHeight="false" outlineLevel="0" collapsed="false">
      <c r="A315" s="35"/>
      <c r="B315" s="28" t="s">
        <v>107</v>
      </c>
      <c r="C315" s="35"/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f aca="false">M315-F315</f>
        <v>0</v>
      </c>
      <c r="V315" s="21" t="n">
        <v>0</v>
      </c>
      <c r="W315" s="22"/>
    </row>
    <row r="316" customFormat="false" ht="38.25" hidden="false" customHeight="false" outlineLevel="0" collapsed="false">
      <c r="A316" s="35"/>
      <c r="B316" s="31" t="s">
        <v>353</v>
      </c>
      <c r="C316" s="35" t="s">
        <v>346</v>
      </c>
      <c r="D316" s="21" t="n">
        <v>1.24136703316224</v>
      </c>
      <c r="E316" s="21" t="n">
        <v>0</v>
      </c>
      <c r="F316" s="21" t="n">
        <v>1.24136703316224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1</v>
      </c>
      <c r="L316" s="21" t="n">
        <v>0</v>
      </c>
      <c r="M316" s="21" t="n">
        <v>1.22473368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1</v>
      </c>
      <c r="S316" s="21" t="n">
        <v>0</v>
      </c>
      <c r="T316" s="21" t="n">
        <v>0</v>
      </c>
      <c r="U316" s="21" t="n">
        <f aca="false">M316-F316</f>
        <v>-0.0166333531622398</v>
      </c>
      <c r="V316" s="21" t="n">
        <f aca="false">U316/F316*100</f>
        <v>-1.33992225650364</v>
      </c>
      <c r="W316" s="22"/>
    </row>
    <row r="317" customFormat="false" ht="38.25" hidden="false" customHeight="false" outlineLevel="0" collapsed="false">
      <c r="A317" s="35"/>
      <c r="B317" s="31" t="s">
        <v>354</v>
      </c>
      <c r="C317" s="35" t="s">
        <v>346</v>
      </c>
      <c r="D317" s="21" t="n">
        <v>1.24136703316224</v>
      </c>
      <c r="E317" s="21" t="n">
        <v>0</v>
      </c>
      <c r="F317" s="21" t="n">
        <v>1.24136703316224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1</v>
      </c>
      <c r="L317" s="21" t="n">
        <v>0</v>
      </c>
      <c r="M317" s="21" t="n">
        <v>1.27344008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1</v>
      </c>
      <c r="S317" s="21" t="n">
        <v>0</v>
      </c>
      <c r="T317" s="21" t="n">
        <v>0</v>
      </c>
      <c r="U317" s="21" t="n">
        <f aca="false">M317-F317</f>
        <v>0.0320730468377601</v>
      </c>
      <c r="V317" s="21" t="n">
        <f aca="false">U317/F317*100</f>
        <v>2.58368765892371</v>
      </c>
      <c r="W317" s="22"/>
    </row>
    <row r="318" customFormat="false" ht="13.5" hidden="false" customHeight="false" outlineLevel="0" collapsed="false">
      <c r="A318" s="35"/>
      <c r="B318" s="28" t="s">
        <v>111</v>
      </c>
      <c r="C318" s="35"/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f aca="false">M318-F318</f>
        <v>0</v>
      </c>
      <c r="V318" s="21" t="n">
        <v>0</v>
      </c>
      <c r="W318" s="22"/>
    </row>
    <row r="319" customFormat="false" ht="38.25" hidden="false" customHeight="false" outlineLevel="0" collapsed="false">
      <c r="A319" s="35"/>
      <c r="B319" s="31" t="s">
        <v>355</v>
      </c>
      <c r="C319" s="35" t="s">
        <v>346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f aca="false">M319-F319</f>
        <v>0</v>
      </c>
      <c r="V319" s="21" t="n">
        <v>0</v>
      </c>
      <c r="W319" s="22"/>
    </row>
    <row r="320" customFormat="false" ht="51" hidden="false" customHeight="false" outlineLevel="0" collapsed="false">
      <c r="A320" s="35"/>
      <c r="B320" s="31" t="s">
        <v>356</v>
      </c>
      <c r="C320" s="35" t="s">
        <v>346</v>
      </c>
      <c r="D320" s="21" t="n">
        <v>1.22080302728264</v>
      </c>
      <c r="E320" s="21" t="n">
        <v>0</v>
      </c>
      <c r="F320" s="21" t="n">
        <v>1.22080302728264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1</v>
      </c>
      <c r="L320" s="21" t="n">
        <v>0</v>
      </c>
      <c r="M320" s="21" t="n">
        <v>1.22724123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1</v>
      </c>
      <c r="S320" s="21" t="n">
        <v>0</v>
      </c>
      <c r="T320" s="21" t="n">
        <v>0</v>
      </c>
      <c r="U320" s="21" t="n">
        <f aca="false">M320-F320</f>
        <v>0.00643820271735618</v>
      </c>
      <c r="V320" s="21" t="n">
        <f aca="false">U320/F320*100</f>
        <v>0.527374406310805</v>
      </c>
      <c r="W320" s="22"/>
    </row>
    <row r="321" customFormat="false" ht="13.5" hidden="false" customHeight="false" outlineLevel="0" collapsed="false">
      <c r="A321" s="35"/>
      <c r="B321" s="28" t="s">
        <v>113</v>
      </c>
      <c r="C321" s="35"/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f aca="false">M321-F321</f>
        <v>0</v>
      </c>
      <c r="V321" s="21" t="n">
        <v>0</v>
      </c>
      <c r="W321" s="22"/>
    </row>
    <row r="322" customFormat="false" ht="38.25" hidden="false" customHeight="false" outlineLevel="0" collapsed="false">
      <c r="A322" s="35"/>
      <c r="B322" s="30" t="s">
        <v>357</v>
      </c>
      <c r="C322" s="35" t="s">
        <v>346</v>
      </c>
      <c r="D322" s="21" t="n">
        <v>1.20517540867281</v>
      </c>
      <c r="E322" s="21" t="n">
        <v>0</v>
      </c>
      <c r="F322" s="21" t="n">
        <v>1.20517540867281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1</v>
      </c>
      <c r="L322" s="21" t="n">
        <v>0</v>
      </c>
      <c r="M322" s="21" t="n">
        <v>1.20618337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1</v>
      </c>
      <c r="S322" s="21" t="n">
        <v>0</v>
      </c>
      <c r="T322" s="21" t="n">
        <v>0</v>
      </c>
      <c r="U322" s="21" t="n">
        <f aca="false">M322-F322</f>
        <v>0.00100796132718939</v>
      </c>
      <c r="V322" s="21" t="n">
        <f aca="false">U322/F322*100</f>
        <v>0.0836360682383486</v>
      </c>
      <c r="W322" s="22"/>
    </row>
    <row r="323" customFormat="false" ht="38.25" hidden="false" customHeight="false" outlineLevel="0" collapsed="false">
      <c r="A323" s="35"/>
      <c r="B323" s="30" t="s">
        <v>358</v>
      </c>
      <c r="C323" s="35" t="s">
        <v>346</v>
      </c>
      <c r="D323" s="21" t="n">
        <v>1.20517540867281</v>
      </c>
      <c r="E323" s="21" t="n">
        <v>0</v>
      </c>
      <c r="F323" s="21" t="n">
        <v>1.20517540867281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1</v>
      </c>
      <c r="L323" s="21" t="n">
        <v>0</v>
      </c>
      <c r="M323" s="21" t="n">
        <v>1.2050966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1</v>
      </c>
      <c r="S323" s="21" t="n">
        <v>0</v>
      </c>
      <c r="T323" s="21" t="n">
        <v>0</v>
      </c>
      <c r="U323" s="21" t="n">
        <f aca="false">M323-F323</f>
        <v>-7.88086728107373E-005</v>
      </c>
      <c r="V323" s="21" t="n">
        <f aca="false">U323/F323*100</f>
        <v>-0.00653918693026808</v>
      </c>
      <c r="W323" s="22"/>
    </row>
    <row r="324" customFormat="false" ht="13.5" hidden="false" customHeight="false" outlineLevel="0" collapsed="false">
      <c r="A324" s="35"/>
      <c r="B324" s="28" t="s">
        <v>171</v>
      </c>
      <c r="C324" s="35"/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f aca="false">M324-F324</f>
        <v>0</v>
      </c>
      <c r="V324" s="21" t="n">
        <v>0</v>
      </c>
      <c r="W324" s="22"/>
    </row>
    <row r="325" customFormat="false" ht="51" hidden="false" customHeight="false" outlineLevel="0" collapsed="false">
      <c r="A325" s="35"/>
      <c r="B325" s="30" t="s">
        <v>359</v>
      </c>
      <c r="C325" s="35" t="s">
        <v>346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f aca="false">M325-F325</f>
        <v>0</v>
      </c>
      <c r="V325" s="21" t="n">
        <v>0</v>
      </c>
      <c r="W325" s="22"/>
    </row>
    <row r="326" customFormat="false" ht="51" hidden="false" customHeight="false" outlineLevel="0" collapsed="false">
      <c r="A326" s="35"/>
      <c r="B326" s="41" t="s">
        <v>360</v>
      </c>
      <c r="C326" s="35" t="s">
        <v>346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f aca="false">M326-F326</f>
        <v>0</v>
      </c>
      <c r="V326" s="21" t="n">
        <v>0</v>
      </c>
      <c r="W326" s="22"/>
    </row>
    <row r="327" customFormat="false" ht="25.5" hidden="false" customHeight="false" outlineLevel="0" collapsed="false">
      <c r="A327" s="18" t="s">
        <v>361</v>
      </c>
      <c r="B327" s="36" t="s">
        <v>362</v>
      </c>
      <c r="C327" s="34"/>
      <c r="D327" s="21" t="n">
        <v>10.5331599013164</v>
      </c>
      <c r="E327" s="21" t="n">
        <v>0</v>
      </c>
      <c r="F327" s="21" t="n">
        <v>10.5331599013164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37</v>
      </c>
      <c r="L327" s="21" t="n">
        <v>0</v>
      </c>
      <c r="M327" s="21" t="n">
        <v>20.62754575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70</v>
      </c>
      <c r="S327" s="21" t="n">
        <v>0</v>
      </c>
      <c r="T327" s="21" t="n">
        <v>0</v>
      </c>
      <c r="U327" s="21" t="n">
        <f aca="false">M327-F327</f>
        <v>10.0943858486836</v>
      </c>
      <c r="V327" s="21" t="n">
        <f aca="false">U327/F327*100</f>
        <v>95.834354963339</v>
      </c>
      <c r="W327" s="22"/>
    </row>
    <row r="328" customFormat="false" ht="25.5" hidden="false" customHeight="false" outlineLevel="0" collapsed="false">
      <c r="A328" s="24" t="s">
        <v>363</v>
      </c>
      <c r="B328" s="36" t="s">
        <v>364</v>
      </c>
      <c r="C328" s="35"/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f aca="false">M328-F328</f>
        <v>0</v>
      </c>
      <c r="V328" s="21" t="n">
        <v>0</v>
      </c>
      <c r="W328" s="22"/>
    </row>
    <row r="329" customFormat="false" ht="25.5" hidden="false" customHeight="false" outlineLevel="0" collapsed="false">
      <c r="A329" s="24" t="s">
        <v>365</v>
      </c>
      <c r="B329" s="36" t="s">
        <v>366</v>
      </c>
      <c r="C329" s="35"/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f aca="false">M329-F329</f>
        <v>0</v>
      </c>
      <c r="V329" s="21" t="n">
        <v>0</v>
      </c>
      <c r="W329" s="22"/>
    </row>
    <row r="330" customFormat="false" ht="25.5" hidden="false" customHeight="false" outlineLevel="0" collapsed="false">
      <c r="A330" s="24" t="s">
        <v>367</v>
      </c>
      <c r="B330" s="36" t="s">
        <v>368</v>
      </c>
      <c r="C330" s="35"/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f aca="false">M330-F330</f>
        <v>0</v>
      </c>
      <c r="V330" s="21" t="n">
        <v>0</v>
      </c>
      <c r="W330" s="22"/>
    </row>
    <row r="331" customFormat="false" ht="25.5" hidden="false" customHeight="false" outlineLevel="0" collapsed="false">
      <c r="A331" s="24" t="s">
        <v>369</v>
      </c>
      <c r="B331" s="36" t="s">
        <v>370</v>
      </c>
      <c r="C331" s="35"/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f aca="false">M331-F331</f>
        <v>0</v>
      </c>
      <c r="V331" s="21" t="n">
        <v>0</v>
      </c>
      <c r="W331" s="22"/>
    </row>
    <row r="332" customFormat="false" ht="38.25" hidden="false" customHeight="false" outlineLevel="0" collapsed="false">
      <c r="A332" s="18" t="s">
        <v>371</v>
      </c>
      <c r="B332" s="36" t="s">
        <v>372</v>
      </c>
      <c r="C332" s="37" t="s">
        <v>35</v>
      </c>
      <c r="D332" s="21" t="n">
        <v>9.46829854100378</v>
      </c>
      <c r="E332" s="21" t="n">
        <v>0</v>
      </c>
      <c r="F332" s="21" t="n">
        <v>9.46829854100378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34</v>
      </c>
      <c r="L332" s="21" t="n">
        <v>0</v>
      </c>
      <c r="M332" s="21" t="n">
        <v>19.52651569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67</v>
      </c>
      <c r="S332" s="21" t="n">
        <v>0</v>
      </c>
      <c r="T332" s="21" t="n">
        <v>0</v>
      </c>
      <c r="U332" s="21" t="n">
        <f aca="false">M332-F332</f>
        <v>10.0582171489962</v>
      </c>
      <c r="V332" s="21" t="n">
        <f aca="false">U332/F332*100</f>
        <v>106.230460577872</v>
      </c>
      <c r="W332" s="22"/>
    </row>
    <row r="333" customFormat="false" ht="127.5" hidden="false" customHeight="false" outlineLevel="0" collapsed="false">
      <c r="A333" s="18" t="s">
        <v>373</v>
      </c>
      <c r="B333" s="40" t="s">
        <v>374</v>
      </c>
      <c r="C333" s="34" t="s">
        <v>375</v>
      </c>
      <c r="D333" s="21" t="n">
        <v>9.46829854100378</v>
      </c>
      <c r="E333" s="21" t="n">
        <v>0</v>
      </c>
      <c r="F333" s="21" t="n">
        <v>9.46829854100378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34</v>
      </c>
      <c r="L333" s="21" t="n">
        <v>0</v>
      </c>
      <c r="M333" s="21" t="n">
        <v>19.52651569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67</v>
      </c>
      <c r="S333" s="21" t="n">
        <v>0</v>
      </c>
      <c r="T333" s="21" t="n">
        <v>0</v>
      </c>
      <c r="U333" s="21" t="n">
        <f aca="false">M333-F333</f>
        <v>10.0582171489962</v>
      </c>
      <c r="V333" s="21" t="n">
        <f aca="false">U333/F333*100</f>
        <v>106.230460577872</v>
      </c>
      <c r="W333" s="22" t="s">
        <v>376</v>
      </c>
    </row>
    <row r="334" customFormat="false" ht="13.5" hidden="false" customHeight="false" outlineLevel="0" collapsed="false">
      <c r="A334" s="24"/>
      <c r="B334" s="28" t="s">
        <v>121</v>
      </c>
      <c r="C334" s="35"/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f aca="false">M334-F334</f>
        <v>0</v>
      </c>
      <c r="V334" s="21" t="n">
        <v>0</v>
      </c>
      <c r="W334" s="22"/>
    </row>
    <row r="335" customFormat="false" ht="25.5" hidden="false" customHeight="false" outlineLevel="0" collapsed="false">
      <c r="A335" s="24"/>
      <c r="B335" s="42" t="s">
        <v>377</v>
      </c>
      <c r="C335" s="35" t="s">
        <v>375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f aca="false">M335-F335</f>
        <v>0</v>
      </c>
      <c r="V335" s="21" t="n">
        <v>0</v>
      </c>
      <c r="W335" s="22"/>
    </row>
    <row r="336" customFormat="false" ht="25.5" hidden="false" customHeight="false" outlineLevel="0" collapsed="false">
      <c r="A336" s="24"/>
      <c r="B336" s="42" t="s">
        <v>378</v>
      </c>
      <c r="C336" s="35" t="s">
        <v>375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f aca="false">M336-F336</f>
        <v>0</v>
      </c>
      <c r="V336" s="21" t="n">
        <v>0</v>
      </c>
      <c r="W336" s="22"/>
    </row>
    <row r="337" customFormat="false" ht="25.5" hidden="false" customHeight="false" outlineLevel="0" collapsed="false">
      <c r="A337" s="24"/>
      <c r="B337" s="42" t="s">
        <v>379</v>
      </c>
      <c r="C337" s="35" t="s">
        <v>375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f aca="false">M337-F337</f>
        <v>0</v>
      </c>
      <c r="V337" s="21" t="n">
        <v>0</v>
      </c>
      <c r="W337" s="22"/>
    </row>
    <row r="338" customFormat="false" ht="25.5" hidden="false" customHeight="false" outlineLevel="0" collapsed="false">
      <c r="A338" s="24"/>
      <c r="B338" s="42" t="s">
        <v>380</v>
      </c>
      <c r="C338" s="35" t="s">
        <v>375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f aca="false">M338-F338</f>
        <v>0</v>
      </c>
      <c r="V338" s="21" t="n">
        <v>0</v>
      </c>
      <c r="W338" s="22"/>
    </row>
    <row r="339" customFormat="false" ht="25.5" hidden="false" customHeight="false" outlineLevel="0" collapsed="false">
      <c r="A339" s="24"/>
      <c r="B339" s="42" t="s">
        <v>381</v>
      </c>
      <c r="C339" s="35" t="s">
        <v>375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f aca="false">M339-F339</f>
        <v>0</v>
      </c>
      <c r="V339" s="21" t="n">
        <v>0</v>
      </c>
      <c r="W339" s="22"/>
    </row>
    <row r="340" customFormat="false" ht="25.5" hidden="false" customHeight="false" outlineLevel="0" collapsed="false">
      <c r="A340" s="24"/>
      <c r="B340" s="42" t="s">
        <v>382</v>
      </c>
      <c r="C340" s="35" t="s">
        <v>375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f aca="false">M340-F340</f>
        <v>0</v>
      </c>
      <c r="V340" s="21" t="n">
        <v>0</v>
      </c>
      <c r="W340" s="22"/>
    </row>
    <row r="341" customFormat="false" ht="25.5" hidden="false" customHeight="false" outlineLevel="0" collapsed="false">
      <c r="A341" s="24"/>
      <c r="B341" s="42" t="s">
        <v>383</v>
      </c>
      <c r="C341" s="35" t="s">
        <v>375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f aca="false">M341-F341</f>
        <v>0</v>
      </c>
      <c r="V341" s="21" t="n">
        <v>0</v>
      </c>
      <c r="W341" s="43"/>
    </row>
    <row r="342" customFormat="false" ht="25.5" hidden="false" customHeight="false" outlineLevel="0" collapsed="false">
      <c r="A342" s="24"/>
      <c r="B342" s="42" t="s">
        <v>384</v>
      </c>
      <c r="C342" s="35" t="s">
        <v>375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f aca="false">M342-F342</f>
        <v>0</v>
      </c>
      <c r="V342" s="21" t="n">
        <v>0</v>
      </c>
      <c r="W342" s="43"/>
    </row>
    <row r="343" customFormat="false" ht="25.5" hidden="false" customHeight="false" outlineLevel="0" collapsed="false">
      <c r="A343" s="24"/>
      <c r="B343" s="42" t="s">
        <v>385</v>
      </c>
      <c r="C343" s="35" t="s">
        <v>375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f aca="false">M343-F343</f>
        <v>0</v>
      </c>
      <c r="V343" s="21" t="n">
        <v>0</v>
      </c>
      <c r="W343" s="43"/>
    </row>
    <row r="344" customFormat="false" ht="25.5" hidden="false" customHeight="false" outlineLevel="0" collapsed="false">
      <c r="A344" s="24"/>
      <c r="B344" s="42" t="s">
        <v>386</v>
      </c>
      <c r="C344" s="35" t="s">
        <v>375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f aca="false">M344-F344</f>
        <v>0</v>
      </c>
      <c r="V344" s="21" t="n">
        <v>0</v>
      </c>
      <c r="W344" s="43"/>
    </row>
    <row r="345" customFormat="false" ht="25.5" hidden="false" customHeight="false" outlineLevel="0" collapsed="false">
      <c r="A345" s="24"/>
      <c r="B345" s="42" t="s">
        <v>387</v>
      </c>
      <c r="C345" s="35" t="s">
        <v>375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f aca="false">M345-F345</f>
        <v>0</v>
      </c>
      <c r="V345" s="21" t="n">
        <v>0</v>
      </c>
      <c r="W345" s="43"/>
    </row>
    <row r="346" customFormat="false" ht="25.5" hidden="false" customHeight="false" outlineLevel="0" collapsed="false">
      <c r="A346" s="24"/>
      <c r="B346" s="42" t="s">
        <v>388</v>
      </c>
      <c r="C346" s="35" t="s">
        <v>375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f aca="false">M346-F346</f>
        <v>0</v>
      </c>
      <c r="V346" s="21" t="n">
        <v>0</v>
      </c>
      <c r="W346" s="43"/>
    </row>
    <row r="347" customFormat="false" ht="25.5" hidden="false" customHeight="false" outlineLevel="0" collapsed="false">
      <c r="A347" s="24"/>
      <c r="B347" s="42" t="s">
        <v>389</v>
      </c>
      <c r="C347" s="35" t="s">
        <v>375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f aca="false">M347-F347</f>
        <v>0</v>
      </c>
      <c r="V347" s="21" t="n">
        <v>0</v>
      </c>
      <c r="W347" s="43"/>
    </row>
    <row r="348" customFormat="false" ht="25.5" hidden="false" customHeight="false" outlineLevel="0" collapsed="false">
      <c r="A348" s="24"/>
      <c r="B348" s="42" t="s">
        <v>390</v>
      </c>
      <c r="C348" s="35" t="s">
        <v>375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f aca="false">M348-F348</f>
        <v>0</v>
      </c>
      <c r="V348" s="21" t="n">
        <v>0</v>
      </c>
      <c r="W348" s="43"/>
    </row>
    <row r="349" customFormat="false" ht="25.5" hidden="false" customHeight="false" outlineLevel="0" collapsed="false">
      <c r="A349" s="24"/>
      <c r="B349" s="42" t="s">
        <v>391</v>
      </c>
      <c r="C349" s="35" t="s">
        <v>375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f aca="false">M349-F349</f>
        <v>0</v>
      </c>
      <c r="V349" s="21" t="n">
        <v>0</v>
      </c>
      <c r="W349" s="43"/>
    </row>
    <row r="350" customFormat="false" ht="25.5" hidden="false" customHeight="false" outlineLevel="0" collapsed="false">
      <c r="A350" s="24"/>
      <c r="B350" s="42" t="s">
        <v>392</v>
      </c>
      <c r="C350" s="35" t="s">
        <v>375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f aca="false">M350-F350</f>
        <v>0</v>
      </c>
      <c r="V350" s="21" t="n">
        <v>0</v>
      </c>
      <c r="W350" s="43"/>
    </row>
    <row r="351" customFormat="false" ht="25.5" hidden="false" customHeight="false" outlineLevel="0" collapsed="false">
      <c r="A351" s="24"/>
      <c r="B351" s="42" t="s">
        <v>393</v>
      </c>
      <c r="C351" s="35" t="s">
        <v>375</v>
      </c>
      <c r="D351" s="21" t="n">
        <v>0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f aca="false">M351-F351</f>
        <v>0</v>
      </c>
      <c r="V351" s="21" t="n">
        <v>0</v>
      </c>
      <c r="W351" s="43"/>
    </row>
    <row r="352" customFormat="false" ht="25.5" hidden="false" customHeight="false" outlineLevel="0" collapsed="false">
      <c r="A352" s="24"/>
      <c r="B352" s="42" t="s">
        <v>394</v>
      </c>
      <c r="C352" s="35" t="s">
        <v>375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f aca="false">M352-F352</f>
        <v>0</v>
      </c>
      <c r="V352" s="21" t="n">
        <v>0</v>
      </c>
      <c r="W352" s="43"/>
    </row>
    <row r="353" customFormat="false" ht="25.5" hidden="false" customHeight="false" outlineLevel="0" collapsed="false">
      <c r="A353" s="24"/>
      <c r="B353" s="42" t="s">
        <v>395</v>
      </c>
      <c r="C353" s="35" t="s">
        <v>375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f aca="false">M353-F353</f>
        <v>0</v>
      </c>
      <c r="V353" s="21" t="n">
        <v>0</v>
      </c>
      <c r="W353" s="43"/>
    </row>
    <row r="354" customFormat="false" ht="25.5" hidden="false" customHeight="false" outlineLevel="0" collapsed="false">
      <c r="A354" s="24"/>
      <c r="B354" s="42" t="s">
        <v>396</v>
      </c>
      <c r="C354" s="35" t="s">
        <v>375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f aca="false">M354-F354</f>
        <v>0</v>
      </c>
      <c r="V354" s="21" t="n">
        <v>0</v>
      </c>
      <c r="W354" s="43"/>
    </row>
    <row r="355" customFormat="false" ht="25.5" hidden="false" customHeight="false" outlineLevel="0" collapsed="false">
      <c r="A355" s="24"/>
      <c r="B355" s="42" t="s">
        <v>397</v>
      </c>
      <c r="C355" s="35" t="s">
        <v>375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f aca="false">M355-F355</f>
        <v>0</v>
      </c>
      <c r="V355" s="21" t="n">
        <v>0</v>
      </c>
      <c r="W355" s="43"/>
    </row>
    <row r="356" customFormat="false" ht="25.5" hidden="false" customHeight="false" outlineLevel="0" collapsed="false">
      <c r="A356" s="24"/>
      <c r="B356" s="42" t="s">
        <v>398</v>
      </c>
      <c r="C356" s="35" t="s">
        <v>375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f aca="false">M356-F356</f>
        <v>0</v>
      </c>
      <c r="V356" s="21" t="n">
        <v>0</v>
      </c>
      <c r="W356" s="43"/>
    </row>
    <row r="357" customFormat="false" ht="25.5" hidden="false" customHeight="false" outlineLevel="0" collapsed="false">
      <c r="A357" s="24"/>
      <c r="B357" s="42" t="s">
        <v>399</v>
      </c>
      <c r="C357" s="35" t="s">
        <v>375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f aca="false">M357-F357</f>
        <v>0</v>
      </c>
      <c r="V357" s="21" t="n">
        <v>0</v>
      </c>
      <c r="W357" s="43"/>
    </row>
    <row r="358" customFormat="false" ht="25.5" hidden="false" customHeight="false" outlineLevel="0" collapsed="false">
      <c r="A358" s="24"/>
      <c r="B358" s="42" t="s">
        <v>400</v>
      </c>
      <c r="C358" s="35" t="s">
        <v>375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f aca="false">M358-F358</f>
        <v>0</v>
      </c>
      <c r="V358" s="21" t="n">
        <v>0</v>
      </c>
      <c r="W358" s="43"/>
    </row>
    <row r="359" customFormat="false" ht="51" hidden="false" customHeight="false" outlineLevel="0" collapsed="false">
      <c r="A359" s="24"/>
      <c r="B359" s="42" t="s">
        <v>401</v>
      </c>
      <c r="C359" s="35" t="s">
        <v>375</v>
      </c>
      <c r="D359" s="21" t="n">
        <v>1.94935558197137</v>
      </c>
      <c r="E359" s="21" t="n">
        <v>0</v>
      </c>
      <c r="F359" s="21" t="n">
        <v>1.94935558197137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7</v>
      </c>
      <c r="L359" s="21" t="n">
        <v>0</v>
      </c>
      <c r="M359" s="21" t="n">
        <v>4.63045594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16</v>
      </c>
      <c r="S359" s="21" t="n">
        <v>0</v>
      </c>
      <c r="T359" s="21" t="n">
        <v>0</v>
      </c>
      <c r="U359" s="21" t="n">
        <f aca="false">M359-F359</f>
        <v>2.68110035802863</v>
      </c>
      <c r="V359" s="21" t="n">
        <f aca="false">U359/F359*100</f>
        <v>137.537778270153</v>
      </c>
      <c r="W359" s="43"/>
    </row>
    <row r="360" customFormat="false" ht="13.5" hidden="false" customHeight="false" outlineLevel="0" collapsed="false">
      <c r="A360" s="24"/>
      <c r="B360" s="28" t="s">
        <v>97</v>
      </c>
      <c r="C360" s="35"/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f aca="false">M360-F360</f>
        <v>0</v>
      </c>
      <c r="V360" s="21" t="n">
        <v>0</v>
      </c>
      <c r="W360" s="43"/>
    </row>
    <row r="361" customFormat="false" ht="51" hidden="false" customHeight="false" outlineLevel="0" collapsed="false">
      <c r="A361" s="24"/>
      <c r="B361" s="30" t="s">
        <v>402</v>
      </c>
      <c r="C361" s="35" t="s">
        <v>375</v>
      </c>
      <c r="D361" s="21" t="n">
        <v>0.556958737706105</v>
      </c>
      <c r="E361" s="21" t="n">
        <v>0</v>
      </c>
      <c r="F361" s="21" t="n">
        <v>0.556958737706105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2</v>
      </c>
      <c r="L361" s="21" t="n">
        <v>0</v>
      </c>
      <c r="M361" s="21" t="n">
        <v>1.20706842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4</v>
      </c>
      <c r="S361" s="21" t="n">
        <v>0</v>
      </c>
      <c r="T361" s="21" t="n">
        <v>0</v>
      </c>
      <c r="U361" s="21" t="n">
        <f aca="false">M361-F361</f>
        <v>0.650109682293896</v>
      </c>
      <c r="V361" s="21" t="n">
        <f aca="false">U361/F361*100</f>
        <v>116.724927410501</v>
      </c>
      <c r="W361" s="43"/>
    </row>
    <row r="362" customFormat="false" ht="13.5" hidden="false" customHeight="false" outlineLevel="0" collapsed="false">
      <c r="A362" s="24"/>
      <c r="B362" s="28" t="s">
        <v>95</v>
      </c>
      <c r="C362" s="35"/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f aca="false">M362-F362</f>
        <v>0</v>
      </c>
      <c r="V362" s="21" t="n">
        <v>0</v>
      </c>
      <c r="W362" s="43"/>
    </row>
    <row r="363" customFormat="false" ht="25.5" hidden="false" customHeight="false" outlineLevel="0" collapsed="false">
      <c r="A363" s="24"/>
      <c r="B363" s="30" t="s">
        <v>403</v>
      </c>
      <c r="C363" s="35" t="s">
        <v>375</v>
      </c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f aca="false">M363-F363</f>
        <v>0</v>
      </c>
      <c r="V363" s="21" t="n">
        <v>0</v>
      </c>
      <c r="W363" s="43"/>
    </row>
    <row r="364" customFormat="false" ht="13.5" hidden="false" customHeight="false" outlineLevel="0" collapsed="false">
      <c r="A364" s="24"/>
      <c r="B364" s="28" t="s">
        <v>99</v>
      </c>
      <c r="C364" s="35"/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f aca="false">M364-F364</f>
        <v>0</v>
      </c>
      <c r="V364" s="21" t="n">
        <v>0</v>
      </c>
      <c r="W364" s="43"/>
    </row>
    <row r="365" customFormat="false" ht="25.5" hidden="false" customHeight="false" outlineLevel="0" collapsed="false">
      <c r="A365" s="24"/>
      <c r="B365" s="31" t="s">
        <v>404</v>
      </c>
      <c r="C365" s="35" t="s">
        <v>375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f aca="false">M365-F365</f>
        <v>0</v>
      </c>
      <c r="V365" s="21" t="n">
        <v>0</v>
      </c>
      <c r="W365" s="43"/>
    </row>
    <row r="366" customFormat="false" ht="25.5" hidden="false" customHeight="false" outlineLevel="0" collapsed="false">
      <c r="A366" s="24"/>
      <c r="B366" s="31" t="s">
        <v>405</v>
      </c>
      <c r="C366" s="35" t="s">
        <v>375</v>
      </c>
      <c r="D366" s="21" t="n">
        <v>0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f aca="false">M366-F366</f>
        <v>0</v>
      </c>
      <c r="V366" s="21" t="n">
        <v>0</v>
      </c>
      <c r="W366" s="43"/>
    </row>
    <row r="367" customFormat="false" ht="25.5" hidden="false" customHeight="false" outlineLevel="0" collapsed="false">
      <c r="A367" s="24"/>
      <c r="B367" s="31" t="s">
        <v>406</v>
      </c>
      <c r="C367" s="35" t="s">
        <v>375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f aca="false">M367-F367</f>
        <v>0</v>
      </c>
      <c r="V367" s="21" t="n">
        <v>0</v>
      </c>
      <c r="W367" s="43"/>
    </row>
    <row r="368" customFormat="false" ht="51" hidden="false" customHeight="false" outlineLevel="0" collapsed="false">
      <c r="A368" s="24"/>
      <c r="B368" s="30" t="s">
        <v>407</v>
      </c>
      <c r="C368" s="35" t="s">
        <v>375</v>
      </c>
      <c r="D368" s="21" t="n">
        <v>1.11391747541221</v>
      </c>
      <c r="E368" s="21" t="n">
        <v>0</v>
      </c>
      <c r="F368" s="21" t="n">
        <v>1.11391747541221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4</v>
      </c>
      <c r="L368" s="21" t="n">
        <v>0</v>
      </c>
      <c r="M368" s="21" t="n">
        <v>2.33155611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8</v>
      </c>
      <c r="S368" s="21" t="n">
        <v>0</v>
      </c>
      <c r="T368" s="21" t="n">
        <v>0</v>
      </c>
      <c r="U368" s="21" t="n">
        <f aca="false">M368-F368</f>
        <v>1.21763863458779</v>
      </c>
      <c r="V368" s="21" t="n">
        <f aca="false">U368/F368*100</f>
        <v>109.311386297912</v>
      </c>
      <c r="W368" s="43"/>
    </row>
    <row r="369" customFormat="false" ht="13.5" hidden="false" customHeight="false" outlineLevel="0" collapsed="false">
      <c r="A369" s="24"/>
      <c r="B369" s="28" t="s">
        <v>101</v>
      </c>
      <c r="C369" s="35"/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f aca="false">M369-F369</f>
        <v>0</v>
      </c>
      <c r="V369" s="21" t="n">
        <v>0</v>
      </c>
      <c r="W369" s="43"/>
    </row>
    <row r="370" customFormat="false" ht="25.5" hidden="false" customHeight="false" outlineLevel="0" collapsed="false">
      <c r="A370" s="24"/>
      <c r="B370" s="31" t="s">
        <v>408</v>
      </c>
      <c r="C370" s="35" t="s">
        <v>375</v>
      </c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f aca="false">M370-F370</f>
        <v>0</v>
      </c>
      <c r="V370" s="21" t="n">
        <v>0</v>
      </c>
      <c r="W370" s="43"/>
    </row>
    <row r="371" customFormat="false" ht="25.5" hidden="false" customHeight="false" outlineLevel="0" collapsed="false">
      <c r="A371" s="24"/>
      <c r="B371" s="31" t="s">
        <v>409</v>
      </c>
      <c r="C371" s="35" t="s">
        <v>375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f aca="false">M371-F371</f>
        <v>0</v>
      </c>
      <c r="V371" s="21" t="n">
        <v>0</v>
      </c>
      <c r="W371" s="43"/>
    </row>
    <row r="372" customFormat="false" ht="25.5" hidden="false" customHeight="false" outlineLevel="0" collapsed="false">
      <c r="A372" s="24"/>
      <c r="B372" s="31" t="s">
        <v>410</v>
      </c>
      <c r="C372" s="35" t="s">
        <v>375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f aca="false">M372-F372</f>
        <v>0</v>
      </c>
      <c r="V372" s="21" t="n">
        <v>0</v>
      </c>
      <c r="W372" s="43"/>
    </row>
    <row r="373" customFormat="false" ht="25.5" hidden="false" customHeight="false" outlineLevel="0" collapsed="false">
      <c r="A373" s="24"/>
      <c r="B373" s="31" t="s">
        <v>411</v>
      </c>
      <c r="C373" s="35" t="s">
        <v>375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f aca="false">M373-F373</f>
        <v>0</v>
      </c>
      <c r="V373" s="21" t="n">
        <v>0</v>
      </c>
      <c r="W373" s="43"/>
    </row>
    <row r="374" customFormat="false" ht="51" hidden="false" customHeight="false" outlineLevel="0" collapsed="false">
      <c r="A374" s="24"/>
      <c r="B374" s="30" t="s">
        <v>412</v>
      </c>
      <c r="C374" s="35" t="s">
        <v>375</v>
      </c>
      <c r="D374" s="21" t="n">
        <v>1.11391747541221</v>
      </c>
      <c r="E374" s="21" t="n">
        <v>0</v>
      </c>
      <c r="F374" s="21" t="n">
        <v>1.11391747541221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4</v>
      </c>
      <c r="L374" s="21" t="n">
        <v>0</v>
      </c>
      <c r="M374" s="21" t="n">
        <v>2.33440595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8</v>
      </c>
      <c r="S374" s="21" t="n">
        <v>0</v>
      </c>
      <c r="T374" s="21" t="n">
        <v>0</v>
      </c>
      <c r="U374" s="21" t="n">
        <f aca="false">M374-F374</f>
        <v>1.22048847458779</v>
      </c>
      <c r="V374" s="21" t="n">
        <f aca="false">U374/F374*100</f>
        <v>109.567225717161</v>
      </c>
      <c r="W374" s="43"/>
    </row>
    <row r="375" customFormat="false" ht="13.5" hidden="false" customHeight="false" outlineLevel="0" collapsed="false">
      <c r="A375" s="24"/>
      <c r="B375" s="28" t="s">
        <v>105</v>
      </c>
      <c r="C375" s="35"/>
      <c r="D375" s="21" t="n">
        <v>0</v>
      </c>
      <c r="E375" s="21" t="n"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f aca="false">M375-F375</f>
        <v>0</v>
      </c>
      <c r="V375" s="21" t="n">
        <v>0</v>
      </c>
      <c r="W375" s="43"/>
    </row>
    <row r="376" customFormat="false" ht="25.5" hidden="false" customHeight="false" outlineLevel="0" collapsed="false">
      <c r="A376" s="24"/>
      <c r="B376" s="30" t="s">
        <v>413</v>
      </c>
      <c r="C376" s="35" t="s">
        <v>375</v>
      </c>
      <c r="D376" s="21" t="n">
        <v>0.835438106559157</v>
      </c>
      <c r="E376" s="21" t="n">
        <v>0</v>
      </c>
      <c r="F376" s="21" t="n">
        <v>0.835438106559157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3</v>
      </c>
      <c r="L376" s="21" t="n">
        <v>0</v>
      </c>
      <c r="M376" s="21" t="n">
        <v>1.4490045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5</v>
      </c>
      <c r="S376" s="21" t="n">
        <v>0</v>
      </c>
      <c r="T376" s="21" t="n">
        <v>0</v>
      </c>
      <c r="U376" s="21" t="n">
        <f aca="false">M376-F376</f>
        <v>0.613566393440843</v>
      </c>
      <c r="V376" s="21" t="n">
        <f aca="false">U376/F376*100</f>
        <v>73.4424715156798</v>
      </c>
      <c r="W376" s="43"/>
    </row>
    <row r="377" customFormat="false" ht="13.5" hidden="false" customHeight="false" outlineLevel="0" collapsed="false">
      <c r="A377" s="24"/>
      <c r="B377" s="28" t="s">
        <v>107</v>
      </c>
      <c r="C377" s="35"/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f aca="false">M377-F377</f>
        <v>0</v>
      </c>
      <c r="V377" s="21" t="n">
        <v>0</v>
      </c>
      <c r="W377" s="43"/>
    </row>
    <row r="378" customFormat="false" ht="38.25" hidden="false" customHeight="false" outlineLevel="0" collapsed="false">
      <c r="A378" s="24"/>
      <c r="B378" s="31" t="s">
        <v>414</v>
      </c>
      <c r="C378" s="35" t="s">
        <v>375</v>
      </c>
      <c r="D378" s="21" t="n">
        <v>0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f aca="false">M378-F378</f>
        <v>0</v>
      </c>
      <c r="V378" s="21" t="n">
        <v>0</v>
      </c>
      <c r="W378" s="43"/>
    </row>
    <row r="379" customFormat="false" ht="38.25" hidden="false" customHeight="false" outlineLevel="0" collapsed="false">
      <c r="A379" s="24"/>
      <c r="B379" s="31" t="s">
        <v>415</v>
      </c>
      <c r="C379" s="35" t="s">
        <v>375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f aca="false">M379-F379</f>
        <v>0</v>
      </c>
      <c r="V379" s="21" t="n">
        <v>0</v>
      </c>
      <c r="W379" s="43"/>
    </row>
    <row r="380" customFormat="false" ht="38.25" hidden="false" customHeight="false" outlineLevel="0" collapsed="false">
      <c r="A380" s="24"/>
      <c r="B380" s="31" t="s">
        <v>416</v>
      </c>
      <c r="C380" s="35" t="s">
        <v>375</v>
      </c>
      <c r="D380" s="21" t="n">
        <v>0</v>
      </c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f aca="false">M380-F380</f>
        <v>0</v>
      </c>
      <c r="V380" s="21" t="n">
        <v>0</v>
      </c>
      <c r="W380" s="43"/>
    </row>
    <row r="381" customFormat="false" ht="38.25" hidden="false" customHeight="false" outlineLevel="0" collapsed="false">
      <c r="A381" s="24"/>
      <c r="B381" s="31" t="s">
        <v>417</v>
      </c>
      <c r="C381" s="35" t="s">
        <v>375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f aca="false">M381-F381</f>
        <v>0</v>
      </c>
      <c r="V381" s="21" t="n">
        <v>0</v>
      </c>
      <c r="W381" s="43"/>
    </row>
    <row r="382" customFormat="false" ht="38.25" hidden="false" customHeight="false" outlineLevel="0" collapsed="false">
      <c r="A382" s="24"/>
      <c r="B382" s="31" t="s">
        <v>418</v>
      </c>
      <c r="C382" s="35" t="s">
        <v>375</v>
      </c>
      <c r="D382" s="21" t="n">
        <v>0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f aca="false">M382-F382</f>
        <v>0</v>
      </c>
      <c r="V382" s="21" t="n">
        <v>0</v>
      </c>
      <c r="W382" s="43"/>
    </row>
    <row r="383" customFormat="false" ht="38.25" hidden="false" customHeight="false" outlineLevel="0" collapsed="false">
      <c r="A383" s="24"/>
      <c r="B383" s="31" t="s">
        <v>419</v>
      </c>
      <c r="C383" s="35" t="s">
        <v>375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f aca="false">M383-F383</f>
        <v>0</v>
      </c>
      <c r="V383" s="21" t="n">
        <v>0</v>
      </c>
      <c r="W383" s="43"/>
    </row>
    <row r="384" customFormat="false" ht="51" hidden="false" customHeight="false" outlineLevel="0" collapsed="false">
      <c r="A384" s="24"/>
      <c r="B384" s="30" t="s">
        <v>420</v>
      </c>
      <c r="C384" s="35" t="s">
        <v>375</v>
      </c>
      <c r="D384" s="21" t="n">
        <v>0.835438106559157</v>
      </c>
      <c r="E384" s="21" t="n">
        <v>0</v>
      </c>
      <c r="F384" s="21" t="n">
        <v>0.835438106559157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3</v>
      </c>
      <c r="L384" s="21" t="n">
        <v>0</v>
      </c>
      <c r="M384" s="21" t="n">
        <v>1.44882328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5</v>
      </c>
      <c r="S384" s="21" t="n">
        <v>0</v>
      </c>
      <c r="T384" s="21" t="n">
        <v>0</v>
      </c>
      <c r="U384" s="21" t="n">
        <f aca="false">M384-F384</f>
        <v>0.613385173440843</v>
      </c>
      <c r="V384" s="21" t="n">
        <f aca="false">U384/F384*100</f>
        <v>73.420779902791</v>
      </c>
      <c r="W384" s="43"/>
    </row>
    <row r="385" customFormat="false" ht="13.5" hidden="false" customHeight="false" outlineLevel="0" collapsed="false">
      <c r="A385" s="24"/>
      <c r="B385" s="28" t="s">
        <v>111</v>
      </c>
      <c r="C385" s="35"/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f aca="false">M385-F385</f>
        <v>0</v>
      </c>
      <c r="V385" s="21" t="n">
        <v>0</v>
      </c>
      <c r="W385" s="43"/>
    </row>
    <row r="386" customFormat="false" ht="38.25" hidden="false" customHeight="false" outlineLevel="0" collapsed="false">
      <c r="A386" s="24"/>
      <c r="B386" s="31" t="s">
        <v>421</v>
      </c>
      <c r="C386" s="35" t="s">
        <v>375</v>
      </c>
      <c r="D386" s="21" t="n">
        <v>0.835438106559157</v>
      </c>
      <c r="E386" s="21" t="n">
        <v>0</v>
      </c>
      <c r="F386" s="21" t="n">
        <v>0.835438106559157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3</v>
      </c>
      <c r="L386" s="21" t="n">
        <v>0</v>
      </c>
      <c r="M386" s="21" t="n">
        <v>2.04181601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7</v>
      </c>
      <c r="S386" s="21" t="n">
        <v>0</v>
      </c>
      <c r="T386" s="21" t="n">
        <v>0</v>
      </c>
      <c r="U386" s="21" t="n">
        <f aca="false">M386-F386</f>
        <v>1.20637790344084</v>
      </c>
      <c r="V386" s="21" t="n">
        <f aca="false">U386/F386*100</f>
        <v>144.400631712796</v>
      </c>
      <c r="W386" s="43"/>
    </row>
    <row r="387" customFormat="false" ht="13.5" hidden="false" customHeight="false" outlineLevel="0" collapsed="false">
      <c r="A387" s="24"/>
      <c r="B387" s="28" t="s">
        <v>113</v>
      </c>
      <c r="C387" s="35"/>
      <c r="D387" s="21" t="n">
        <v>0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f aca="false">M387-F387</f>
        <v>0</v>
      </c>
      <c r="V387" s="21" t="n">
        <v>0</v>
      </c>
      <c r="W387" s="43"/>
    </row>
    <row r="388" customFormat="false" ht="25.5" hidden="false" customHeight="false" outlineLevel="0" collapsed="false">
      <c r="A388" s="24"/>
      <c r="B388" s="42" t="s">
        <v>422</v>
      </c>
      <c r="C388" s="35" t="s">
        <v>375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f aca="false">M388-F388</f>
        <v>0</v>
      </c>
      <c r="V388" s="21" t="n">
        <v>0</v>
      </c>
      <c r="W388" s="43"/>
    </row>
    <row r="389" customFormat="false" ht="51" hidden="false" customHeight="false" outlineLevel="0" collapsed="false">
      <c r="A389" s="24"/>
      <c r="B389" s="30" t="s">
        <v>423</v>
      </c>
      <c r="C389" s="35" t="s">
        <v>375</v>
      </c>
      <c r="D389" s="21" t="n">
        <v>1.11391747541221</v>
      </c>
      <c r="E389" s="21" t="n">
        <v>0</v>
      </c>
      <c r="F389" s="21" t="n">
        <v>1.11391747541221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4</v>
      </c>
      <c r="L389" s="21" t="n">
        <v>0</v>
      </c>
      <c r="M389" s="21" t="n">
        <v>2.0590525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7</v>
      </c>
      <c r="S389" s="21" t="n">
        <v>0</v>
      </c>
      <c r="T389" s="21" t="n">
        <v>0</v>
      </c>
      <c r="U389" s="21" t="n">
        <f aca="false">M389-F389</f>
        <v>0.945135024587791</v>
      </c>
      <c r="V389" s="21" t="n">
        <f aca="false">U389/F389*100</f>
        <v>84.8478496342865</v>
      </c>
      <c r="W389" s="43"/>
    </row>
    <row r="390" customFormat="false" ht="13.5" hidden="false" customHeight="false" outlineLevel="0" collapsed="false">
      <c r="A390" s="24"/>
      <c r="B390" s="28" t="s">
        <v>171</v>
      </c>
      <c r="C390" s="35"/>
      <c r="D390" s="21" t="n">
        <v>0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f aca="false">M390-F390</f>
        <v>0</v>
      </c>
      <c r="V390" s="21" t="n">
        <v>0</v>
      </c>
      <c r="W390" s="43"/>
    </row>
    <row r="391" customFormat="false" ht="25.5" hidden="false" customHeight="false" outlineLevel="0" collapsed="false">
      <c r="A391" s="24"/>
      <c r="B391" s="42" t="s">
        <v>424</v>
      </c>
      <c r="C391" s="35" t="s">
        <v>375</v>
      </c>
      <c r="D391" s="21" t="n">
        <v>0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f aca="false">M391-F391</f>
        <v>0</v>
      </c>
      <c r="V391" s="21" t="n">
        <v>0</v>
      </c>
      <c r="W391" s="43"/>
    </row>
    <row r="392" customFormat="false" ht="51" hidden="false" customHeight="false" outlineLevel="0" collapsed="false">
      <c r="A392" s="24"/>
      <c r="B392" s="30" t="s">
        <v>425</v>
      </c>
      <c r="C392" s="35" t="s">
        <v>375</v>
      </c>
      <c r="D392" s="21" t="n">
        <v>1.11391747541221</v>
      </c>
      <c r="E392" s="21" t="n">
        <v>0</v>
      </c>
      <c r="F392" s="21" t="n">
        <v>1.11391747541221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4</v>
      </c>
      <c r="L392" s="21" t="n">
        <v>0</v>
      </c>
      <c r="M392" s="21" t="n">
        <v>2.02433298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7</v>
      </c>
      <c r="S392" s="21" t="n">
        <v>0</v>
      </c>
      <c r="T392" s="21" t="n">
        <v>0</v>
      </c>
      <c r="U392" s="21" t="n">
        <f aca="false">M392-F392</f>
        <v>0.910415504587791</v>
      </c>
      <c r="V392" s="21" t="n">
        <f aca="false">U392/F392*100</f>
        <v>81.7309652360816</v>
      </c>
      <c r="W392" s="43"/>
    </row>
    <row r="393" customFormat="false" ht="25.5" hidden="false" customHeight="false" outlineLevel="0" collapsed="false">
      <c r="A393" s="18" t="s">
        <v>426</v>
      </c>
      <c r="B393" s="36" t="s">
        <v>427</v>
      </c>
      <c r="C393" s="37" t="s">
        <v>35</v>
      </c>
      <c r="D393" s="21" t="n">
        <v>1.0648613603126</v>
      </c>
      <c r="E393" s="21" t="n">
        <v>0</v>
      </c>
      <c r="F393" s="21" t="n">
        <v>1.0648613603126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3</v>
      </c>
      <c r="L393" s="21" t="n">
        <v>0</v>
      </c>
      <c r="M393" s="21" t="n">
        <v>1.10103006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3</v>
      </c>
      <c r="S393" s="21" t="n">
        <v>0</v>
      </c>
      <c r="T393" s="21" t="n">
        <v>0</v>
      </c>
      <c r="U393" s="21" t="n">
        <f aca="false">M393-F393</f>
        <v>0.0361686996873989</v>
      </c>
      <c r="V393" s="21" t="n">
        <f aca="false">U393/F393*100</f>
        <v>3.39656419468363</v>
      </c>
      <c r="W393" s="43"/>
    </row>
    <row r="394" customFormat="false" ht="38.25" hidden="false" customHeight="false" outlineLevel="0" collapsed="false">
      <c r="A394" s="18" t="s">
        <v>426</v>
      </c>
      <c r="B394" s="40" t="s">
        <v>428</v>
      </c>
      <c r="C394" s="34" t="s">
        <v>429</v>
      </c>
      <c r="D394" s="21" t="n">
        <v>1.0648613603126</v>
      </c>
      <c r="E394" s="21" t="n">
        <v>0</v>
      </c>
      <c r="F394" s="21" t="n">
        <v>1.0648613603126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3</v>
      </c>
      <c r="L394" s="21" t="n">
        <v>0</v>
      </c>
      <c r="M394" s="21" t="n">
        <v>1.10103006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3</v>
      </c>
      <c r="S394" s="21" t="n">
        <v>0</v>
      </c>
      <c r="T394" s="21" t="n">
        <v>0</v>
      </c>
      <c r="U394" s="21" t="n">
        <f aca="false">M394-F394</f>
        <v>0.0361686996873989</v>
      </c>
      <c r="V394" s="21" t="n">
        <f aca="false">U394/F394*100</f>
        <v>3.39656419468363</v>
      </c>
      <c r="W394" s="43"/>
    </row>
    <row r="395" customFormat="false" ht="13.5" hidden="false" customHeight="false" outlineLevel="0" collapsed="false">
      <c r="A395" s="24"/>
      <c r="B395" s="28" t="s">
        <v>121</v>
      </c>
      <c r="C395" s="35"/>
      <c r="D395" s="21" t="n">
        <v>0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f aca="false">M395-F395</f>
        <v>0</v>
      </c>
      <c r="V395" s="21" t="n">
        <v>0</v>
      </c>
      <c r="W395" s="43"/>
    </row>
    <row r="396" customFormat="false" ht="38.25" hidden="false" customHeight="false" outlineLevel="0" collapsed="false">
      <c r="A396" s="24"/>
      <c r="B396" s="30" t="s">
        <v>430</v>
      </c>
      <c r="C396" s="35" t="s">
        <v>429</v>
      </c>
      <c r="D396" s="21" t="n">
        <v>0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f aca="false">M396-F396</f>
        <v>0</v>
      </c>
      <c r="V396" s="21" t="n">
        <v>0</v>
      </c>
      <c r="W396" s="43"/>
    </row>
    <row r="397" customFormat="false" ht="38.25" hidden="false" customHeight="false" outlineLevel="0" collapsed="false">
      <c r="A397" s="24"/>
      <c r="B397" s="30" t="s">
        <v>431</v>
      </c>
      <c r="C397" s="35" t="s">
        <v>429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f aca="false">M397-F397</f>
        <v>0</v>
      </c>
      <c r="V397" s="21" t="n">
        <v>0</v>
      </c>
      <c r="W397" s="43"/>
    </row>
    <row r="398" customFormat="false" ht="38.25" hidden="false" customHeight="false" outlineLevel="0" collapsed="false">
      <c r="A398" s="24"/>
      <c r="B398" s="30" t="s">
        <v>432</v>
      </c>
      <c r="C398" s="35" t="s">
        <v>429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f aca="false">M398-F398</f>
        <v>0</v>
      </c>
      <c r="V398" s="21" t="n">
        <v>0</v>
      </c>
      <c r="W398" s="43"/>
    </row>
    <row r="399" customFormat="false" ht="38.25" hidden="false" customHeight="false" outlineLevel="0" collapsed="false">
      <c r="A399" s="24"/>
      <c r="B399" s="30" t="s">
        <v>433</v>
      </c>
      <c r="C399" s="35" t="s">
        <v>429</v>
      </c>
      <c r="D399" s="21" t="n">
        <v>0.383854009327389</v>
      </c>
      <c r="E399" s="21" t="n">
        <v>0</v>
      </c>
      <c r="F399" s="21" t="n">
        <v>0.383854009327389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1</v>
      </c>
      <c r="L399" s="21" t="n">
        <v>0</v>
      </c>
      <c r="M399" s="21" t="n">
        <v>0.39354183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1</v>
      </c>
      <c r="S399" s="21" t="n">
        <v>0</v>
      </c>
      <c r="T399" s="21" t="n">
        <v>0</v>
      </c>
      <c r="U399" s="21" t="n">
        <f aca="false">M399-F399</f>
        <v>0.0096878206726112</v>
      </c>
      <c r="V399" s="21" t="n">
        <f aca="false">U399/F399*100</f>
        <v>2.52382948652452</v>
      </c>
      <c r="W399" s="43"/>
    </row>
    <row r="400" customFormat="false" ht="38.25" hidden="false" customHeight="false" outlineLevel="0" collapsed="false">
      <c r="A400" s="24"/>
      <c r="B400" s="30" t="s">
        <v>434</v>
      </c>
      <c r="C400" s="35" t="s">
        <v>429</v>
      </c>
      <c r="D400" s="21" t="n">
        <v>0.340503675492606</v>
      </c>
      <c r="E400" s="21" t="n">
        <v>0</v>
      </c>
      <c r="F400" s="21" t="n">
        <v>0.340503675492606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1</v>
      </c>
      <c r="L400" s="21" t="n">
        <v>0</v>
      </c>
      <c r="M400" s="21" t="n">
        <v>0.35374417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1</v>
      </c>
      <c r="S400" s="21" t="n">
        <v>0</v>
      </c>
      <c r="T400" s="21" t="n">
        <v>0</v>
      </c>
      <c r="U400" s="21" t="n">
        <f aca="false">M400-F400</f>
        <v>0.0132404945073938</v>
      </c>
      <c r="V400" s="21" t="n">
        <f aca="false">U400/F400*100</f>
        <v>3.88850266835999</v>
      </c>
      <c r="W400" s="43"/>
    </row>
    <row r="401" customFormat="false" ht="38.25" hidden="false" customHeight="false" outlineLevel="0" collapsed="false">
      <c r="A401" s="24"/>
      <c r="B401" s="30" t="s">
        <v>435</v>
      </c>
      <c r="C401" s="35" t="s">
        <v>429</v>
      </c>
      <c r="D401" s="21" t="n">
        <v>0.340503675492606</v>
      </c>
      <c r="E401" s="21" t="n">
        <v>0</v>
      </c>
      <c r="F401" s="21" t="n">
        <v>0.340503675492606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1</v>
      </c>
      <c r="L401" s="21" t="n">
        <v>0</v>
      </c>
      <c r="M401" s="21" t="n">
        <v>0.35374406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1</v>
      </c>
      <c r="S401" s="21" t="n">
        <v>0</v>
      </c>
      <c r="T401" s="21" t="n">
        <v>0</v>
      </c>
      <c r="U401" s="21" t="n">
        <f aca="false">M401-F401</f>
        <v>0.0132403845073938</v>
      </c>
      <c r="V401" s="21" t="n">
        <f aca="false">U401/F401*100</f>
        <v>3.88847036327552</v>
      </c>
      <c r="W401" s="43"/>
    </row>
    <row r="402" customFormat="false" ht="13.5" hidden="false" customHeight="false" outlineLevel="0" collapsed="false">
      <c r="A402" s="24"/>
      <c r="B402" s="28" t="s">
        <v>99</v>
      </c>
      <c r="C402" s="35"/>
      <c r="D402" s="21" t="n">
        <v>0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f aca="false">M402-F402</f>
        <v>0</v>
      </c>
      <c r="V402" s="21" t="n">
        <v>0</v>
      </c>
      <c r="W402" s="43"/>
    </row>
    <row r="403" customFormat="false" ht="51" hidden="false" customHeight="false" outlineLevel="0" collapsed="false">
      <c r="A403" s="24"/>
      <c r="B403" s="31" t="s">
        <v>436</v>
      </c>
      <c r="C403" s="35" t="s">
        <v>429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f aca="false">M403-F403</f>
        <v>0</v>
      </c>
      <c r="V403" s="21" t="n">
        <v>0</v>
      </c>
      <c r="W403" s="43"/>
    </row>
    <row r="404" customFormat="false" ht="51" hidden="false" customHeight="false" outlineLevel="0" collapsed="false">
      <c r="A404" s="24"/>
      <c r="B404" s="31" t="s">
        <v>437</v>
      </c>
      <c r="C404" s="35" t="s">
        <v>429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f aca="false">M404-F404</f>
        <v>0</v>
      </c>
      <c r="V404" s="21" t="n">
        <v>0</v>
      </c>
      <c r="W404" s="43"/>
    </row>
    <row r="405" customFormat="false" ht="13.5" hidden="false" customHeight="false" outlineLevel="0" collapsed="false">
      <c r="A405" s="24"/>
      <c r="B405" s="28" t="s">
        <v>101</v>
      </c>
      <c r="C405" s="35"/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f aca="false">M405-F405</f>
        <v>0</v>
      </c>
      <c r="V405" s="21" t="n">
        <v>0</v>
      </c>
      <c r="W405" s="43"/>
    </row>
    <row r="406" customFormat="false" ht="51" hidden="false" customHeight="false" outlineLevel="0" collapsed="false">
      <c r="A406" s="24"/>
      <c r="B406" s="31" t="s">
        <v>438</v>
      </c>
      <c r="C406" s="35" t="s">
        <v>429</v>
      </c>
      <c r="D406" s="21" t="n">
        <v>0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f aca="false">M406-F406</f>
        <v>0</v>
      </c>
      <c r="V406" s="21" t="n">
        <v>0</v>
      </c>
      <c r="W406" s="43"/>
    </row>
    <row r="407" customFormat="false" ht="51" hidden="false" customHeight="false" outlineLevel="0" collapsed="false">
      <c r="A407" s="24"/>
      <c r="B407" s="31" t="s">
        <v>439</v>
      </c>
      <c r="C407" s="35" t="s">
        <v>429</v>
      </c>
      <c r="D407" s="21" t="n">
        <v>0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f aca="false">M407-F407</f>
        <v>0</v>
      </c>
      <c r="V407" s="21" t="n">
        <v>0</v>
      </c>
      <c r="W407" s="43"/>
    </row>
    <row r="408" customFormat="false" ht="13.5" hidden="false" customHeight="false" outlineLevel="0" collapsed="false">
      <c r="A408" s="24"/>
      <c r="B408" s="28" t="s">
        <v>113</v>
      </c>
      <c r="C408" s="35"/>
      <c r="D408" s="21" t="n">
        <v>0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f aca="false">M408-F408</f>
        <v>0</v>
      </c>
      <c r="V408" s="21" t="n">
        <v>0</v>
      </c>
      <c r="W408" s="43"/>
    </row>
    <row r="409" customFormat="false" ht="51" hidden="false" customHeight="false" outlineLevel="0" collapsed="false">
      <c r="A409" s="24"/>
      <c r="B409" s="30" t="s">
        <v>440</v>
      </c>
      <c r="C409" s="35" t="s">
        <v>429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f aca="false">M409-F409</f>
        <v>0</v>
      </c>
      <c r="V409" s="21" t="n">
        <v>0</v>
      </c>
      <c r="W409" s="43"/>
    </row>
    <row r="410" customFormat="false" ht="25.5" hidden="false" customHeight="false" outlineLevel="0" collapsed="false">
      <c r="A410" s="24" t="s">
        <v>441</v>
      </c>
      <c r="B410" s="36" t="s">
        <v>442</v>
      </c>
      <c r="C410" s="35"/>
      <c r="D410" s="21" t="n">
        <v>0</v>
      </c>
      <c r="E410" s="21" t="n">
        <v>0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f aca="false">M410-F410</f>
        <v>0</v>
      </c>
      <c r="V410" s="21" t="n">
        <v>0</v>
      </c>
      <c r="W410" s="43"/>
    </row>
    <row r="411" customFormat="false" ht="38.25" hidden="false" customHeight="false" outlineLevel="0" collapsed="false">
      <c r="A411" s="24" t="s">
        <v>443</v>
      </c>
      <c r="B411" s="36" t="s">
        <v>444</v>
      </c>
      <c r="C411" s="35"/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f aca="false">M411-F411</f>
        <v>0</v>
      </c>
      <c r="V411" s="21" t="n">
        <v>0</v>
      </c>
      <c r="W411" s="43"/>
    </row>
    <row r="412" customFormat="false" ht="38.25" hidden="false" customHeight="false" outlineLevel="0" collapsed="false">
      <c r="A412" s="18" t="s">
        <v>445</v>
      </c>
      <c r="B412" s="36" t="s">
        <v>446</v>
      </c>
      <c r="C412" s="37" t="s">
        <v>35</v>
      </c>
      <c r="D412" s="21" t="n">
        <v>26.9099775055308</v>
      </c>
      <c r="E412" s="21" t="n">
        <v>0</v>
      </c>
      <c r="F412" s="21" t="n">
        <v>26.9099775055308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7</v>
      </c>
      <c r="L412" s="21" t="n">
        <v>0</v>
      </c>
      <c r="M412" s="21" t="n">
        <v>25.12404233</v>
      </c>
      <c r="N412" s="21" t="n">
        <v>0</v>
      </c>
      <c r="O412" s="21" t="n">
        <v>0</v>
      </c>
      <c r="P412" s="21" t="n">
        <v>0</v>
      </c>
      <c r="Q412" s="21" t="n">
        <v>0</v>
      </c>
      <c r="R412" s="21" t="n">
        <v>7</v>
      </c>
      <c r="S412" s="21" t="n">
        <v>0</v>
      </c>
      <c r="T412" s="21" t="n">
        <v>0</v>
      </c>
      <c r="U412" s="21" t="n">
        <f aca="false">M412-F412</f>
        <v>-1.78593517553077</v>
      </c>
      <c r="V412" s="21" t="n">
        <f aca="false">U412/F412*100</f>
        <v>-6.6367025953987</v>
      </c>
      <c r="W412" s="43"/>
    </row>
    <row r="413" customFormat="false" ht="25.5" hidden="false" customHeight="false" outlineLevel="0" collapsed="false">
      <c r="A413" s="18" t="s">
        <v>447</v>
      </c>
      <c r="B413" s="36" t="s">
        <v>448</v>
      </c>
      <c r="C413" s="34"/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f aca="false">M413-F413</f>
        <v>0</v>
      </c>
      <c r="V413" s="21" t="n">
        <v>0</v>
      </c>
      <c r="W413" s="43"/>
    </row>
    <row r="414" customFormat="false" ht="25.5" hidden="false" customHeight="false" outlineLevel="0" collapsed="false">
      <c r="A414" s="18" t="s">
        <v>449</v>
      </c>
      <c r="B414" s="36" t="s">
        <v>450</v>
      </c>
      <c r="C414" s="37" t="s">
        <v>35</v>
      </c>
      <c r="D414" s="21" t="n">
        <v>26.9099775055308</v>
      </c>
      <c r="E414" s="21" t="n">
        <v>0</v>
      </c>
      <c r="F414" s="21" t="n">
        <v>26.9099775055308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7</v>
      </c>
      <c r="L414" s="21" t="n">
        <v>0</v>
      </c>
      <c r="M414" s="21" t="n">
        <v>25.12404233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7</v>
      </c>
      <c r="S414" s="21" t="n">
        <v>0</v>
      </c>
      <c r="T414" s="21" t="n">
        <v>0</v>
      </c>
      <c r="U414" s="21" t="n">
        <f aca="false">M414-F414</f>
        <v>-1.78593517553077</v>
      </c>
      <c r="V414" s="21" t="n">
        <f aca="false">U414/F414*100</f>
        <v>-6.6367025953987</v>
      </c>
      <c r="W414" s="43"/>
    </row>
    <row r="415" customFormat="false" ht="25.5" hidden="false" customHeight="false" outlineLevel="0" collapsed="false">
      <c r="A415" s="18" t="s">
        <v>451</v>
      </c>
      <c r="B415" s="40" t="s">
        <v>452</v>
      </c>
      <c r="C415" s="34" t="s">
        <v>453</v>
      </c>
      <c r="D415" s="21" t="n">
        <v>2.855792</v>
      </c>
      <c r="E415" s="21" t="n">
        <v>0</v>
      </c>
      <c r="F415" s="21" t="n">
        <v>2.855792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2.88815979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f aca="false">M415-F415</f>
        <v>0.0323677900000003</v>
      </c>
      <c r="V415" s="21" t="n">
        <f aca="false">U415/F415*100</f>
        <v>1.13340852555089</v>
      </c>
      <c r="W415" s="43"/>
    </row>
    <row r="416" customFormat="false" ht="12.75" hidden="false" customHeight="false" outlineLevel="0" collapsed="false">
      <c r="A416" s="18"/>
      <c r="B416" s="44" t="n">
        <v>2024</v>
      </c>
      <c r="C416" s="35" t="s">
        <v>453</v>
      </c>
      <c r="D416" s="21" t="n">
        <v>2.855792</v>
      </c>
      <c r="E416" s="21" t="n">
        <v>0</v>
      </c>
      <c r="F416" s="21" t="n">
        <v>2.855792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2.88815979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f aca="false">M416-F416</f>
        <v>0.0323677900000003</v>
      </c>
      <c r="V416" s="21" t="n">
        <f aca="false">U416/F416*100</f>
        <v>1.13340852555089</v>
      </c>
      <c r="W416" s="43"/>
    </row>
    <row r="417" customFormat="false" ht="12.75" hidden="false" customHeight="false" outlineLevel="0" collapsed="false">
      <c r="A417" s="18" t="s">
        <v>454</v>
      </c>
      <c r="B417" s="40" t="s">
        <v>455</v>
      </c>
      <c r="C417" s="34" t="s">
        <v>456</v>
      </c>
      <c r="D417" s="21" t="n">
        <v>0.695499</v>
      </c>
      <c r="E417" s="21" t="n">
        <v>0</v>
      </c>
      <c r="F417" s="21" t="n">
        <v>0.695499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.69519662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f aca="false">M417-F417</f>
        <v>-0.000302380000000047</v>
      </c>
      <c r="V417" s="21" t="n">
        <f aca="false">U417/F417*100</f>
        <v>-0.0434766980254532</v>
      </c>
      <c r="W417" s="43"/>
    </row>
    <row r="418" customFormat="false" ht="12.75" hidden="false" customHeight="false" outlineLevel="0" collapsed="false">
      <c r="A418" s="18"/>
      <c r="B418" s="15" t="n">
        <v>2024</v>
      </c>
      <c r="C418" s="35" t="s">
        <v>456</v>
      </c>
      <c r="D418" s="21" t="n">
        <v>0.695499</v>
      </c>
      <c r="E418" s="21" t="n">
        <v>0</v>
      </c>
      <c r="F418" s="21" t="n">
        <v>0.695499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.69519662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f aca="false">M418-F418</f>
        <v>-0.000302380000000047</v>
      </c>
      <c r="V418" s="21" t="n">
        <f aca="false">U418/F418*100</f>
        <v>-0.0434766980254532</v>
      </c>
      <c r="W418" s="43"/>
    </row>
    <row r="419" customFormat="false" ht="25.5" hidden="false" customHeight="false" outlineLevel="0" collapsed="false">
      <c r="A419" s="18" t="s">
        <v>457</v>
      </c>
      <c r="B419" s="45" t="s">
        <v>458</v>
      </c>
      <c r="C419" s="34" t="s">
        <v>459</v>
      </c>
      <c r="D419" s="21" t="n">
        <v>23.3586865055308</v>
      </c>
      <c r="E419" s="21" t="n">
        <v>0</v>
      </c>
      <c r="F419" s="21" t="n">
        <v>23.3586865055308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7</v>
      </c>
      <c r="L419" s="21" t="n">
        <v>0</v>
      </c>
      <c r="M419" s="21" t="n">
        <v>21.54068592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7</v>
      </c>
      <c r="S419" s="21" t="n">
        <v>0</v>
      </c>
      <c r="T419" s="21" t="n">
        <v>0</v>
      </c>
      <c r="U419" s="21" t="n">
        <f aca="false">M419-F419</f>
        <v>-1.81800058553077</v>
      </c>
      <c r="V419" s="21" t="n">
        <f aca="false">U419/F419*100</f>
        <v>-7.78297437700664</v>
      </c>
      <c r="W419" s="43"/>
    </row>
    <row r="420" customFormat="false" ht="25.5" hidden="false" customHeight="false" outlineLevel="0" collapsed="false">
      <c r="A420" s="18"/>
      <c r="B420" s="46" t="s">
        <v>460</v>
      </c>
      <c r="C420" s="35" t="s">
        <v>459</v>
      </c>
      <c r="D420" s="21" t="n">
        <v>0.939577090263864</v>
      </c>
      <c r="E420" s="21" t="n">
        <v>0</v>
      </c>
      <c r="F420" s="21" t="n">
        <v>0.939577090263864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2</v>
      </c>
      <c r="L420" s="21" t="n">
        <v>0</v>
      </c>
      <c r="M420" s="21" t="n">
        <v>0.90833333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2</v>
      </c>
      <c r="S420" s="21" t="n">
        <v>0</v>
      </c>
      <c r="T420" s="21" t="n">
        <v>0</v>
      </c>
      <c r="U420" s="21" t="n">
        <f aca="false">M420-F420</f>
        <v>-0.0312437602638642</v>
      </c>
      <c r="V420" s="21" t="n">
        <f aca="false">U420/F420*100</f>
        <v>-3.32530034923371</v>
      </c>
      <c r="W420" s="43"/>
    </row>
    <row r="421" customFormat="false" ht="12.75" hidden="false" customHeight="false" outlineLevel="0" collapsed="false">
      <c r="A421" s="18"/>
      <c r="B421" s="46" t="s">
        <v>461</v>
      </c>
      <c r="C421" s="35" t="s">
        <v>459</v>
      </c>
      <c r="D421" s="21" t="n">
        <v>2.29032447690459</v>
      </c>
      <c r="E421" s="21" t="n">
        <v>0</v>
      </c>
      <c r="F421" s="21" t="n">
        <v>2.29032447690459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1</v>
      </c>
      <c r="L421" s="21" t="n">
        <v>0</v>
      </c>
      <c r="M421" s="21" t="n">
        <v>2.75833927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1</v>
      </c>
      <c r="S421" s="21" t="n">
        <v>0</v>
      </c>
      <c r="T421" s="21" t="n">
        <v>0</v>
      </c>
      <c r="U421" s="21" t="n">
        <f aca="false">M421-F421</f>
        <v>0.468014793095411</v>
      </c>
      <c r="V421" s="21" t="n">
        <f aca="false">U421/F421*100</f>
        <v>20.4344317940461</v>
      </c>
      <c r="W421" s="43" t="s">
        <v>462</v>
      </c>
    </row>
    <row r="422" customFormat="false" ht="12.75" hidden="false" customHeight="false" outlineLevel="0" collapsed="false">
      <c r="A422" s="24"/>
      <c r="B422" s="30" t="s">
        <v>463</v>
      </c>
      <c r="C422" s="35" t="s">
        <v>459</v>
      </c>
      <c r="D422" s="21" t="n">
        <v>4.97318437387479</v>
      </c>
      <c r="E422" s="21" t="n">
        <v>0</v>
      </c>
      <c r="F422" s="21" t="n">
        <v>4.97318437387479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1</v>
      </c>
      <c r="L422" s="21" t="n">
        <v>0</v>
      </c>
      <c r="M422" s="21" t="n">
        <v>4.94260832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1</v>
      </c>
      <c r="S422" s="21" t="n">
        <v>0</v>
      </c>
      <c r="T422" s="21" t="n">
        <v>0</v>
      </c>
      <c r="U422" s="21" t="n">
        <f aca="false">M422-F422</f>
        <v>-0.0305760538747926</v>
      </c>
      <c r="V422" s="21" t="n">
        <f aca="false">U422/F422*100</f>
        <v>-0.614818425703562</v>
      </c>
      <c r="W422" s="43"/>
    </row>
    <row r="423" customFormat="false" ht="12.75" hidden="false" customHeight="false" outlineLevel="0" collapsed="false">
      <c r="A423" s="24"/>
      <c r="B423" s="30" t="s">
        <v>464</v>
      </c>
      <c r="C423" s="35" t="s">
        <v>459</v>
      </c>
      <c r="D423" s="21" t="n">
        <v>6.71281166851345</v>
      </c>
      <c r="E423" s="21" t="n">
        <v>0</v>
      </c>
      <c r="F423" s="21" t="n">
        <v>6.71281166851345</v>
      </c>
      <c r="G423" s="21" t="n">
        <v>0</v>
      </c>
      <c r="H423" s="21" t="n">
        <v>0</v>
      </c>
      <c r="I423" s="21" t="n">
        <v>0</v>
      </c>
      <c r="J423" s="21" t="n">
        <v>0</v>
      </c>
      <c r="K423" s="21" t="n">
        <v>1</v>
      </c>
      <c r="L423" s="21" t="n">
        <v>0</v>
      </c>
      <c r="M423" s="21" t="n">
        <v>7.25138833</v>
      </c>
      <c r="N423" s="21" t="n">
        <v>0</v>
      </c>
      <c r="O423" s="21" t="n">
        <v>0</v>
      </c>
      <c r="P423" s="21" t="n">
        <v>0</v>
      </c>
      <c r="Q423" s="21" t="n">
        <v>0</v>
      </c>
      <c r="R423" s="21" t="n">
        <v>1</v>
      </c>
      <c r="S423" s="21" t="n">
        <v>0</v>
      </c>
      <c r="T423" s="21" t="n">
        <v>0</v>
      </c>
      <c r="U423" s="21" t="n">
        <f aca="false">M423-F423</f>
        <v>0.53857666148655</v>
      </c>
      <c r="V423" s="21" t="n">
        <f aca="false">U423/F423*100</f>
        <v>8.02311591747393</v>
      </c>
      <c r="W423" s="43"/>
    </row>
    <row r="424" customFormat="false" ht="12.75" hidden="false" customHeight="false" outlineLevel="0" collapsed="false">
      <c r="A424" s="24"/>
      <c r="B424" s="30" t="s">
        <v>465</v>
      </c>
      <c r="C424" s="35" t="s">
        <v>459</v>
      </c>
      <c r="D424" s="21" t="n">
        <v>1.9656459730131</v>
      </c>
      <c r="E424" s="21" t="n">
        <v>0</v>
      </c>
      <c r="F424" s="21" t="n">
        <v>1.9656459730131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1</v>
      </c>
      <c r="L424" s="21" t="n">
        <v>0</v>
      </c>
      <c r="M424" s="21" t="n">
        <v>1.65151667</v>
      </c>
      <c r="N424" s="21" t="n">
        <v>0</v>
      </c>
      <c r="O424" s="21" t="n">
        <v>0</v>
      </c>
      <c r="P424" s="21" t="n">
        <v>0</v>
      </c>
      <c r="Q424" s="21" t="n">
        <v>0</v>
      </c>
      <c r="R424" s="21" t="n">
        <v>1</v>
      </c>
      <c r="S424" s="21" t="n">
        <v>0</v>
      </c>
      <c r="T424" s="21" t="n">
        <v>0</v>
      </c>
      <c r="U424" s="21" t="n">
        <f aca="false">M424-F424</f>
        <v>-0.314129303013099</v>
      </c>
      <c r="V424" s="21" t="n">
        <f aca="false">U424/F424*100</f>
        <v>-15.980970496512</v>
      </c>
      <c r="W424" s="43" t="s">
        <v>462</v>
      </c>
    </row>
    <row r="425" customFormat="false" ht="25.5" hidden="false" customHeight="false" outlineLevel="0" collapsed="false">
      <c r="A425" s="24"/>
      <c r="B425" s="30" t="s">
        <v>466</v>
      </c>
      <c r="C425" s="35" t="s">
        <v>459</v>
      </c>
      <c r="D425" s="21" t="n">
        <v>6.47714292296098</v>
      </c>
      <c r="E425" s="21" t="n">
        <v>0</v>
      </c>
      <c r="F425" s="21" t="n">
        <v>6.47714292296098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1</v>
      </c>
      <c r="L425" s="21" t="n">
        <v>0</v>
      </c>
      <c r="M425" s="21" t="n">
        <v>4.0285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1</v>
      </c>
      <c r="S425" s="21" t="n">
        <v>0</v>
      </c>
      <c r="T425" s="21" t="n">
        <v>0</v>
      </c>
      <c r="U425" s="21" t="n">
        <f aca="false">M425-F425</f>
        <v>-2.44864292296098</v>
      </c>
      <c r="V425" s="21" t="n">
        <f aca="false">U425/F425*100</f>
        <v>-37.8043676368592</v>
      </c>
      <c r="W425" s="43" t="s">
        <v>462</v>
      </c>
    </row>
    <row r="426" customFormat="false" ht="12.75" hidden="false" customHeight="false" outlineLevel="0" collapsed="false">
      <c r="A426" s="24"/>
      <c r="B426" s="30" t="s">
        <v>467</v>
      </c>
      <c r="C426" s="35" t="s">
        <v>459</v>
      </c>
      <c r="D426" s="21" t="n">
        <v>0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f aca="false">M426-F426</f>
        <v>0</v>
      </c>
      <c r="V426" s="21" t="n">
        <v>0</v>
      </c>
      <c r="W426" s="43"/>
    </row>
    <row r="427" customFormat="false" ht="12.75" hidden="false" customHeight="false" outlineLevel="0" collapsed="false">
      <c r="A427" s="24"/>
      <c r="B427" s="30" t="s">
        <v>468</v>
      </c>
      <c r="C427" s="35" t="s">
        <v>459</v>
      </c>
      <c r="D427" s="21" t="n">
        <v>0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f aca="false">M427-F427</f>
        <v>0</v>
      </c>
      <c r="V427" s="21" t="n">
        <v>0</v>
      </c>
      <c r="W427" s="43"/>
    </row>
    <row r="428" customFormat="false" ht="38.25" hidden="false" customHeight="false" outlineLevel="0" collapsed="false">
      <c r="A428" s="18" t="s">
        <v>469</v>
      </c>
      <c r="B428" s="36" t="s">
        <v>470</v>
      </c>
      <c r="C428" s="35"/>
      <c r="D428" s="21" t="n">
        <v>0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f aca="false">M428-F428</f>
        <v>0</v>
      </c>
      <c r="V428" s="21" t="n">
        <v>0</v>
      </c>
      <c r="W428" s="43"/>
    </row>
    <row r="429" customFormat="false" ht="38.25" hidden="false" customHeight="false" outlineLevel="0" collapsed="false">
      <c r="A429" s="18" t="s">
        <v>471</v>
      </c>
      <c r="B429" s="36" t="s">
        <v>472</v>
      </c>
      <c r="C429" s="35"/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f aca="false">M429-F429</f>
        <v>0</v>
      </c>
      <c r="V429" s="21" t="n">
        <v>0</v>
      </c>
      <c r="W429" s="43"/>
    </row>
    <row r="430" customFormat="false" ht="38.25" hidden="false" customHeight="false" outlineLevel="0" collapsed="false">
      <c r="A430" s="18" t="s">
        <v>473</v>
      </c>
      <c r="B430" s="36" t="s">
        <v>474</v>
      </c>
      <c r="C430" s="35"/>
      <c r="D430" s="21" t="n">
        <v>0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f aca="false">M430-F430</f>
        <v>0</v>
      </c>
      <c r="V430" s="21" t="n">
        <v>0</v>
      </c>
      <c r="W430" s="43"/>
    </row>
    <row r="431" customFormat="false" ht="25.5" hidden="false" customHeight="false" outlineLevel="0" collapsed="false">
      <c r="A431" s="18" t="s">
        <v>475</v>
      </c>
      <c r="B431" s="36" t="s">
        <v>476</v>
      </c>
      <c r="C431" s="37" t="s">
        <v>35</v>
      </c>
      <c r="D431" s="21" t="n">
        <v>18.6395802335297</v>
      </c>
      <c r="E431" s="21" t="n">
        <v>0</v>
      </c>
      <c r="F431" s="21" t="n">
        <v>18.6395802335297</v>
      </c>
      <c r="G431" s="21" t="n">
        <v>0.223</v>
      </c>
      <c r="H431" s="21" t="n">
        <v>0</v>
      </c>
      <c r="I431" s="21" t="n">
        <v>4.39</v>
      </c>
      <c r="J431" s="21" t="n">
        <v>0</v>
      </c>
      <c r="K431" s="21" t="n">
        <v>26</v>
      </c>
      <c r="L431" s="21" t="n">
        <v>0</v>
      </c>
      <c r="M431" s="21" t="n">
        <v>20.1696917183333</v>
      </c>
      <c r="N431" s="21" t="n">
        <v>0.223</v>
      </c>
      <c r="O431" s="21" t="n">
        <v>0</v>
      </c>
      <c r="P431" s="21" t="n">
        <v>4.226</v>
      </c>
      <c r="Q431" s="21" t="n">
        <v>0</v>
      </c>
      <c r="R431" s="21" t="n">
        <v>26</v>
      </c>
      <c r="S431" s="21" t="n">
        <v>0</v>
      </c>
      <c r="T431" s="21" t="n">
        <v>0</v>
      </c>
      <c r="U431" s="21" t="n">
        <f aca="false">M431-F431</f>
        <v>1.53011148480368</v>
      </c>
      <c r="V431" s="21" t="n">
        <f aca="false">U431/F431*100</f>
        <v>8.20893746336222</v>
      </c>
      <c r="W431" s="43"/>
    </row>
    <row r="432" customFormat="false" ht="51" hidden="false" customHeight="false" outlineLevel="0" collapsed="false">
      <c r="A432" s="18" t="s">
        <v>477</v>
      </c>
      <c r="B432" s="40" t="s">
        <v>478</v>
      </c>
      <c r="C432" s="34" t="s">
        <v>479</v>
      </c>
      <c r="D432" s="21" t="n">
        <v>14.0132843902427</v>
      </c>
      <c r="E432" s="21" t="n">
        <v>0</v>
      </c>
      <c r="F432" s="21" t="n">
        <v>14.0132843902427</v>
      </c>
      <c r="G432" s="21" t="n">
        <v>0.223</v>
      </c>
      <c r="H432" s="21" t="n">
        <v>0</v>
      </c>
      <c r="I432" s="21" t="n">
        <v>4.39</v>
      </c>
      <c r="J432" s="21" t="n">
        <v>0</v>
      </c>
      <c r="K432" s="21" t="n">
        <v>0</v>
      </c>
      <c r="L432" s="21" t="n">
        <v>0</v>
      </c>
      <c r="M432" s="21" t="n">
        <v>15.3017242183333</v>
      </c>
      <c r="N432" s="21" t="n">
        <v>0.223</v>
      </c>
      <c r="O432" s="21" t="n">
        <v>0</v>
      </c>
      <c r="P432" s="21" t="n">
        <v>4.226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f aca="false">M432-F432</f>
        <v>1.28843982809061</v>
      </c>
      <c r="V432" s="21" t="n">
        <f aca="false">U432/F432*100</f>
        <v>9.19441718450914</v>
      </c>
      <c r="W432" s="43"/>
    </row>
    <row r="433" customFormat="false" ht="13.5" hidden="false" customHeight="false" outlineLevel="0" collapsed="false">
      <c r="A433" s="24"/>
      <c r="B433" s="28" t="s">
        <v>121</v>
      </c>
      <c r="C433" s="35"/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f aca="false">M433-F433</f>
        <v>0</v>
      </c>
      <c r="V433" s="21" t="n">
        <v>0</v>
      </c>
      <c r="W433" s="43"/>
    </row>
    <row r="434" customFormat="false" ht="51" hidden="false" customHeight="false" outlineLevel="0" collapsed="false">
      <c r="A434" s="24"/>
      <c r="B434" s="30" t="s">
        <v>480</v>
      </c>
      <c r="C434" s="35" t="s">
        <v>479</v>
      </c>
      <c r="D434" s="21" t="n">
        <v>6.10280805894396</v>
      </c>
      <c r="E434" s="21" t="n">
        <v>0</v>
      </c>
      <c r="F434" s="21" t="n">
        <v>6.10280805894396</v>
      </c>
      <c r="G434" s="21" t="n">
        <v>0</v>
      </c>
      <c r="H434" s="21" t="n">
        <v>0</v>
      </c>
      <c r="I434" s="21" t="n">
        <v>1.58</v>
      </c>
      <c r="J434" s="21" t="n">
        <v>0</v>
      </c>
      <c r="K434" s="21" t="n">
        <v>0</v>
      </c>
      <c r="L434" s="21" t="n">
        <v>0</v>
      </c>
      <c r="M434" s="21" t="n">
        <v>7.49920925</v>
      </c>
      <c r="N434" s="21" t="n">
        <v>0</v>
      </c>
      <c r="O434" s="21" t="n">
        <v>0</v>
      </c>
      <c r="P434" s="21" t="n">
        <v>1.578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f aca="false">M434-F434</f>
        <v>1.39640119105604</v>
      </c>
      <c r="V434" s="21" t="n">
        <f aca="false">U434/F434*100</f>
        <v>22.8812896877781</v>
      </c>
      <c r="W434" s="43" t="s">
        <v>481</v>
      </c>
    </row>
    <row r="435" customFormat="false" ht="13.5" hidden="false" customHeight="false" outlineLevel="0" collapsed="false">
      <c r="A435" s="24"/>
      <c r="B435" s="28" t="s">
        <v>95</v>
      </c>
      <c r="C435" s="35" t="s">
        <v>479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f aca="false">M435-F435</f>
        <v>0</v>
      </c>
      <c r="V435" s="21" t="n">
        <v>0</v>
      </c>
      <c r="W435" s="43"/>
    </row>
    <row r="436" customFormat="false" ht="51" hidden="false" customHeight="false" outlineLevel="0" collapsed="false">
      <c r="A436" s="24"/>
      <c r="B436" s="30" t="s">
        <v>482</v>
      </c>
      <c r="C436" s="35" t="s">
        <v>479</v>
      </c>
      <c r="D436" s="21" t="n">
        <v>0.145321285297143</v>
      </c>
      <c r="E436" s="21" t="n">
        <v>0</v>
      </c>
      <c r="F436" s="21" t="n">
        <v>0.145321285297143</v>
      </c>
      <c r="G436" s="21" t="n">
        <v>0</v>
      </c>
      <c r="H436" s="21" t="n">
        <v>0</v>
      </c>
      <c r="I436" s="21" t="n">
        <v>0.12</v>
      </c>
      <c r="J436" s="21" t="n">
        <v>0</v>
      </c>
      <c r="K436" s="21" t="n">
        <v>0</v>
      </c>
      <c r="L436" s="21" t="n">
        <v>0</v>
      </c>
      <c r="M436" s="21" t="n">
        <v>0.13705952</v>
      </c>
      <c r="N436" s="21" t="n">
        <v>0</v>
      </c>
      <c r="O436" s="21" t="n">
        <v>0</v>
      </c>
      <c r="P436" s="21" t="n">
        <v>0.098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f aca="false">M436-F436</f>
        <v>-0.00826176529714279</v>
      </c>
      <c r="V436" s="21" t="n">
        <f aca="false">U436/F436*100</f>
        <v>-5.6851721895039</v>
      </c>
      <c r="W436" s="43"/>
    </row>
    <row r="437" customFormat="false" ht="13.5" hidden="false" customHeight="false" outlineLevel="0" collapsed="false">
      <c r="A437" s="24"/>
      <c r="B437" s="28" t="s">
        <v>101</v>
      </c>
      <c r="C437" s="35" t="s">
        <v>479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f aca="false">M437-F437</f>
        <v>0</v>
      </c>
      <c r="V437" s="21" t="n">
        <v>0</v>
      </c>
      <c r="W437" s="43"/>
    </row>
    <row r="438" customFormat="false" ht="63.75" hidden="false" customHeight="false" outlineLevel="0" collapsed="false">
      <c r="A438" s="24"/>
      <c r="B438" s="30" t="s">
        <v>483</v>
      </c>
      <c r="C438" s="35" t="s">
        <v>479</v>
      </c>
      <c r="D438" s="21" t="n">
        <v>1.28840071323726</v>
      </c>
      <c r="E438" s="21" t="n">
        <v>0</v>
      </c>
      <c r="F438" s="21" t="n">
        <v>1.28840071323726</v>
      </c>
      <c r="G438" s="21" t="n">
        <v>0</v>
      </c>
      <c r="H438" s="21" t="n">
        <v>0</v>
      </c>
      <c r="I438" s="21" t="n">
        <v>0.73</v>
      </c>
      <c r="J438" s="21" t="n">
        <v>0</v>
      </c>
      <c r="K438" s="21" t="n">
        <v>0</v>
      </c>
      <c r="L438" s="21" t="n">
        <v>0</v>
      </c>
      <c r="M438" s="21" t="n">
        <v>1.37305006</v>
      </c>
      <c r="N438" s="21" t="n">
        <v>0</v>
      </c>
      <c r="O438" s="21" t="n">
        <v>0</v>
      </c>
      <c r="P438" s="21" t="n">
        <v>0.756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f aca="false">M438-F438</f>
        <v>0.0846493467627405</v>
      </c>
      <c r="V438" s="21" t="n">
        <f aca="false">U438/F438*100</f>
        <v>6.57011020663354</v>
      </c>
      <c r="W438" s="43"/>
    </row>
    <row r="439" customFormat="false" ht="51" hidden="false" customHeight="false" outlineLevel="0" collapsed="false">
      <c r="A439" s="24"/>
      <c r="B439" s="30" t="s">
        <v>484</v>
      </c>
      <c r="C439" s="35" t="s">
        <v>479</v>
      </c>
      <c r="D439" s="21" t="n">
        <v>1.83993388460106</v>
      </c>
      <c r="E439" s="21" t="n">
        <v>0</v>
      </c>
      <c r="F439" s="21" t="n">
        <v>1.83993388460106</v>
      </c>
      <c r="G439" s="21" t="n">
        <v>0</v>
      </c>
      <c r="H439" s="21" t="n">
        <v>0</v>
      </c>
      <c r="I439" s="21" t="n">
        <v>0.8</v>
      </c>
      <c r="J439" s="21" t="n">
        <v>0</v>
      </c>
      <c r="K439" s="21" t="n">
        <v>0</v>
      </c>
      <c r="L439" s="21" t="n">
        <v>0</v>
      </c>
      <c r="M439" s="21" t="n">
        <v>1.94392142</v>
      </c>
      <c r="N439" s="21" t="n">
        <v>0</v>
      </c>
      <c r="O439" s="21" t="n">
        <v>0</v>
      </c>
      <c r="P439" s="21" t="n">
        <v>0.785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f aca="false">M439-F439</f>
        <v>0.103987535398941</v>
      </c>
      <c r="V439" s="21" t="n">
        <f aca="false">U439/F439*100</f>
        <v>5.6516995675357</v>
      </c>
      <c r="W439" s="43"/>
    </row>
    <row r="440" customFormat="false" ht="51" hidden="false" customHeight="false" outlineLevel="0" collapsed="false">
      <c r="A440" s="24"/>
      <c r="B440" s="30" t="s">
        <v>485</v>
      </c>
      <c r="C440" s="35" t="s">
        <v>479</v>
      </c>
      <c r="D440" s="21" t="n">
        <v>0.52393774362935</v>
      </c>
      <c r="E440" s="21" t="n">
        <v>0</v>
      </c>
      <c r="F440" s="21" t="n">
        <v>0.52393774362935</v>
      </c>
      <c r="G440" s="21" t="n">
        <v>0</v>
      </c>
      <c r="H440" s="21" t="n">
        <v>0</v>
      </c>
      <c r="I440" s="21" t="n">
        <v>0.12</v>
      </c>
      <c r="J440" s="21" t="n">
        <v>0</v>
      </c>
      <c r="K440" s="21" t="n">
        <v>0</v>
      </c>
      <c r="L440" s="21" t="n">
        <v>0</v>
      </c>
      <c r="M440" s="21" t="n">
        <v>0.53860061</v>
      </c>
      <c r="N440" s="21" t="n">
        <v>0</v>
      </c>
      <c r="O440" s="21" t="n">
        <v>0</v>
      </c>
      <c r="P440" s="21" t="n">
        <v>0.134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f aca="false">M440-F440</f>
        <v>0.01466286637065</v>
      </c>
      <c r="V440" s="21" t="n">
        <f aca="false">U440/F440*100</f>
        <v>2.79858944100483</v>
      </c>
      <c r="W440" s="43"/>
    </row>
    <row r="441" customFormat="false" ht="13.5" hidden="false" customHeight="false" outlineLevel="0" collapsed="false">
      <c r="A441" s="24"/>
      <c r="B441" s="28" t="s">
        <v>105</v>
      </c>
      <c r="C441" s="35" t="s">
        <v>479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f aca="false">M441-F441</f>
        <v>0</v>
      </c>
      <c r="V441" s="21" t="n">
        <v>0</v>
      </c>
      <c r="W441" s="43"/>
    </row>
    <row r="442" customFormat="false" ht="51" hidden="false" customHeight="false" outlineLevel="0" collapsed="false">
      <c r="A442" s="24"/>
      <c r="B442" s="30" t="s">
        <v>486</v>
      </c>
      <c r="C442" s="35" t="s">
        <v>479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f aca="false">M442-F442</f>
        <v>0</v>
      </c>
      <c r="V442" s="21" t="n">
        <v>0</v>
      </c>
      <c r="W442" s="43"/>
    </row>
    <row r="443" customFormat="false" ht="12.75" hidden="false" customHeight="false" outlineLevel="0" collapsed="false">
      <c r="A443" s="24"/>
      <c r="B443" s="15" t="s">
        <v>487</v>
      </c>
      <c r="C443" s="35" t="s">
        <v>479</v>
      </c>
      <c r="D443" s="21" t="n">
        <v>0.495550863637062</v>
      </c>
      <c r="E443" s="21" t="n">
        <v>0</v>
      </c>
      <c r="F443" s="21" t="n">
        <v>0.495550863637062</v>
      </c>
      <c r="G443" s="21" t="n">
        <v>0.063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.5961921</v>
      </c>
      <c r="N443" s="21" t="n">
        <v>0.063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f aca="false">M443-F443</f>
        <v>0.100641236362938</v>
      </c>
      <c r="V443" s="21" t="n">
        <f aca="false">U443/F443*100</f>
        <v>20.3089619548412</v>
      </c>
      <c r="W443" s="43" t="s">
        <v>93</v>
      </c>
    </row>
    <row r="444" customFormat="false" ht="12.75" hidden="false" customHeight="false" outlineLevel="0" collapsed="false">
      <c r="A444" s="24"/>
      <c r="B444" s="44" t="s">
        <v>488</v>
      </c>
      <c r="C444" s="35" t="s">
        <v>479</v>
      </c>
      <c r="D444" s="21" t="n">
        <v>0.755083302118395</v>
      </c>
      <c r="E444" s="21" t="n">
        <v>0</v>
      </c>
      <c r="F444" s="21" t="n">
        <v>0.755083302118395</v>
      </c>
      <c r="G444" s="21" t="n">
        <v>0</v>
      </c>
      <c r="H444" s="21" t="n">
        <v>0</v>
      </c>
      <c r="I444" s="21" t="n">
        <v>0.3</v>
      </c>
      <c r="J444" s="21" t="n">
        <v>0</v>
      </c>
      <c r="K444" s="21" t="n">
        <v>0</v>
      </c>
      <c r="L444" s="21" t="n">
        <v>0</v>
      </c>
      <c r="M444" s="21" t="n">
        <v>0.09243805</v>
      </c>
      <c r="N444" s="21" t="n">
        <v>0</v>
      </c>
      <c r="O444" s="21" t="n">
        <v>0</v>
      </c>
      <c r="P444" s="21" t="n">
        <v>0.029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f aca="false">M444-F444</f>
        <v>-0.662645252118395</v>
      </c>
      <c r="V444" s="21" t="n">
        <f aca="false">U444/F444*100</f>
        <v>-87.757900387856</v>
      </c>
      <c r="W444" s="43" t="s">
        <v>489</v>
      </c>
    </row>
    <row r="445" customFormat="false" ht="13.5" hidden="false" customHeight="false" outlineLevel="0" collapsed="false">
      <c r="A445" s="24"/>
      <c r="B445" s="28" t="s">
        <v>107</v>
      </c>
      <c r="C445" s="35" t="s">
        <v>479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f aca="false">M445-F445</f>
        <v>0</v>
      </c>
      <c r="V445" s="21" t="n">
        <v>0</v>
      </c>
      <c r="W445" s="43"/>
    </row>
    <row r="446" customFormat="false" ht="51" hidden="false" customHeight="false" outlineLevel="0" collapsed="false">
      <c r="A446" s="24"/>
      <c r="B446" s="30" t="s">
        <v>490</v>
      </c>
      <c r="C446" s="35" t="s">
        <v>479</v>
      </c>
      <c r="D446" s="21" t="n">
        <v>0</v>
      </c>
      <c r="E446" s="21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f aca="false">M446-F446</f>
        <v>0</v>
      </c>
      <c r="V446" s="21" t="n">
        <v>0</v>
      </c>
      <c r="W446" s="43"/>
    </row>
    <row r="447" customFormat="false" ht="13.5" hidden="false" customHeight="false" outlineLevel="0" collapsed="false">
      <c r="A447" s="24"/>
      <c r="B447" s="28" t="s">
        <v>111</v>
      </c>
      <c r="C447" s="35" t="s">
        <v>479</v>
      </c>
      <c r="D447" s="21" t="n">
        <v>0</v>
      </c>
      <c r="E447" s="21" t="n">
        <v>0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f aca="false">M447-F447</f>
        <v>0</v>
      </c>
      <c r="V447" s="21" t="n">
        <v>0</v>
      </c>
      <c r="W447" s="43"/>
    </row>
    <row r="448" customFormat="false" ht="63.75" hidden="false" customHeight="false" outlineLevel="0" collapsed="false">
      <c r="A448" s="24"/>
      <c r="B448" s="30" t="s">
        <v>491</v>
      </c>
      <c r="C448" s="35" t="s">
        <v>479</v>
      </c>
      <c r="D448" s="21" t="n">
        <v>0.517046290944742</v>
      </c>
      <c r="E448" s="21" t="n">
        <v>0</v>
      </c>
      <c r="F448" s="21" t="n">
        <v>0.517046290944742</v>
      </c>
      <c r="G448" s="21" t="n">
        <v>0</v>
      </c>
      <c r="H448" s="21" t="n">
        <v>0</v>
      </c>
      <c r="I448" s="21" t="n">
        <v>0.2</v>
      </c>
      <c r="J448" s="21" t="n">
        <v>0</v>
      </c>
      <c r="K448" s="21" t="n">
        <v>0</v>
      </c>
      <c r="L448" s="21" t="n">
        <v>0</v>
      </c>
      <c r="M448" s="21" t="n">
        <v>0.56371571</v>
      </c>
      <c r="N448" s="21" t="n">
        <v>0</v>
      </c>
      <c r="O448" s="21" t="n">
        <v>0</v>
      </c>
      <c r="P448" s="21" t="n">
        <v>0.222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f aca="false">M448-F448</f>
        <v>0.0466694190552577</v>
      </c>
      <c r="V448" s="21" t="n">
        <f aca="false">U448/F448*100</f>
        <v>9.02615875456407</v>
      </c>
      <c r="W448" s="43"/>
    </row>
    <row r="449" customFormat="false" ht="51" hidden="false" customHeight="false" outlineLevel="0" collapsed="false">
      <c r="A449" s="24"/>
      <c r="B449" s="30" t="s">
        <v>492</v>
      </c>
      <c r="C449" s="35" t="s">
        <v>479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f aca="false">M449-F449</f>
        <v>0</v>
      </c>
      <c r="V449" s="21" t="n">
        <v>0</v>
      </c>
      <c r="W449" s="43"/>
    </row>
    <row r="450" customFormat="false" ht="12.75" hidden="false" customHeight="false" outlineLevel="0" collapsed="false">
      <c r="A450" s="24"/>
      <c r="B450" s="15" t="s">
        <v>493</v>
      </c>
      <c r="C450" s="35" t="s">
        <v>479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f aca="false">M450-F450</f>
        <v>0</v>
      </c>
      <c r="V450" s="21" t="n">
        <v>0</v>
      </c>
      <c r="W450" s="43"/>
    </row>
    <row r="451" customFormat="false" ht="12.75" hidden="false" customHeight="false" outlineLevel="0" collapsed="false">
      <c r="A451" s="24"/>
      <c r="B451" s="15" t="s">
        <v>494</v>
      </c>
      <c r="C451" s="35" t="s">
        <v>479</v>
      </c>
      <c r="D451" s="21" t="n">
        <v>0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f aca="false">M451-F451</f>
        <v>0</v>
      </c>
      <c r="V451" s="21" t="n">
        <v>0</v>
      </c>
      <c r="W451" s="43"/>
    </row>
    <row r="452" customFormat="false" ht="13.5" hidden="false" customHeight="false" outlineLevel="0" collapsed="false">
      <c r="A452" s="24"/>
      <c r="B452" s="28" t="s">
        <v>171</v>
      </c>
      <c r="C452" s="35" t="s">
        <v>479</v>
      </c>
      <c r="D452" s="21" t="n">
        <v>0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f aca="false">M452-F452</f>
        <v>0</v>
      </c>
      <c r="V452" s="21" t="n">
        <v>0</v>
      </c>
      <c r="W452" s="43"/>
    </row>
    <row r="453" customFormat="false" ht="51" hidden="false" customHeight="false" outlineLevel="0" collapsed="false">
      <c r="A453" s="24"/>
      <c r="B453" s="30" t="s">
        <v>495</v>
      </c>
      <c r="C453" s="35" t="s">
        <v>479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f aca="false">M453-F453</f>
        <v>0</v>
      </c>
      <c r="V453" s="21" t="n">
        <v>0</v>
      </c>
      <c r="W453" s="43"/>
    </row>
    <row r="454" customFormat="false" ht="25.5" hidden="false" customHeight="false" outlineLevel="0" collapsed="false">
      <c r="A454" s="24"/>
      <c r="B454" s="15" t="s">
        <v>496</v>
      </c>
      <c r="C454" s="35" t="s">
        <v>479</v>
      </c>
      <c r="D454" s="21" t="n">
        <v>1.04303045701534</v>
      </c>
      <c r="E454" s="21" t="n">
        <v>0</v>
      </c>
      <c r="F454" s="21" t="n">
        <v>1.04303045701534</v>
      </c>
      <c r="G454" s="21" t="n">
        <v>0.16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1.37015450833333</v>
      </c>
      <c r="N454" s="21" t="n">
        <v>0.16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f aca="false">M454-F454</f>
        <v>0.327124051317999</v>
      </c>
      <c r="V454" s="21" t="n">
        <f aca="false">U454/F454*100</f>
        <v>31.3628474717866</v>
      </c>
      <c r="W454" s="43" t="s">
        <v>93</v>
      </c>
    </row>
    <row r="455" customFormat="false" ht="12.75" hidden="false" customHeight="false" outlineLevel="0" collapsed="false">
      <c r="A455" s="24"/>
      <c r="B455" s="15" t="s">
        <v>497</v>
      </c>
      <c r="C455" s="35" t="s">
        <v>479</v>
      </c>
      <c r="D455" s="21" t="n">
        <v>1.10436323894333</v>
      </c>
      <c r="E455" s="21" t="n">
        <v>0</v>
      </c>
      <c r="F455" s="21" t="n">
        <v>1.10436323894333</v>
      </c>
      <c r="G455" s="21" t="n">
        <v>0</v>
      </c>
      <c r="H455" s="21" t="n">
        <v>0</v>
      </c>
      <c r="I455" s="21" t="n">
        <v>0.24</v>
      </c>
      <c r="J455" s="21" t="n">
        <v>0</v>
      </c>
      <c r="K455" s="21" t="n">
        <v>0</v>
      </c>
      <c r="L455" s="21" t="n">
        <v>0</v>
      </c>
      <c r="M455" s="21" t="n">
        <v>0.86355869</v>
      </c>
      <c r="N455" s="21" t="n">
        <v>0</v>
      </c>
      <c r="O455" s="21" t="n">
        <v>0</v>
      </c>
      <c r="P455" s="21" t="n">
        <v>0.263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f aca="false">M455-F455</f>
        <v>-0.240804548943329</v>
      </c>
      <c r="V455" s="21" t="n">
        <f aca="false">U455/F455*100</f>
        <v>-21.8048320019901</v>
      </c>
      <c r="W455" s="43" t="s">
        <v>498</v>
      </c>
    </row>
    <row r="456" customFormat="false" ht="12.75" hidden="false" customHeight="false" outlineLevel="0" collapsed="false">
      <c r="A456" s="24"/>
      <c r="B456" s="44" t="s">
        <v>499</v>
      </c>
      <c r="C456" s="35" t="s">
        <v>479</v>
      </c>
      <c r="D456" s="21" t="n">
        <v>0.197808551875078</v>
      </c>
      <c r="E456" s="21" t="n">
        <v>0</v>
      </c>
      <c r="F456" s="21" t="n">
        <v>0.197808551875078</v>
      </c>
      <c r="G456" s="21" t="n">
        <v>0</v>
      </c>
      <c r="H456" s="21" t="n">
        <v>0</v>
      </c>
      <c r="I456" s="21" t="n">
        <v>0.3</v>
      </c>
      <c r="J456" s="21" t="n">
        <v>0</v>
      </c>
      <c r="K456" s="21" t="n">
        <v>0</v>
      </c>
      <c r="L456" s="21" t="n">
        <v>0</v>
      </c>
      <c r="M456" s="21" t="n">
        <v>0.3238243</v>
      </c>
      <c r="N456" s="21" t="n">
        <v>0</v>
      </c>
      <c r="O456" s="21" t="n">
        <v>0</v>
      </c>
      <c r="P456" s="21" t="n">
        <v>0.361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f aca="false">M456-F456</f>
        <v>0.126015748124922</v>
      </c>
      <c r="V456" s="21" t="n">
        <f aca="false">U456/F456*100</f>
        <v>63.7059151034602</v>
      </c>
      <c r="W456" s="43" t="s">
        <v>500</v>
      </c>
    </row>
    <row r="457" customFormat="false" ht="12.75" hidden="false" customHeight="false" outlineLevel="0" collapsed="false">
      <c r="A457" s="18" t="s">
        <v>501</v>
      </c>
      <c r="B457" s="39" t="s">
        <v>502</v>
      </c>
      <c r="C457" s="37" t="s">
        <v>35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f aca="false">M457-F457</f>
        <v>0</v>
      </c>
      <c r="V457" s="21" t="n">
        <v>0</v>
      </c>
      <c r="W457" s="43"/>
    </row>
    <row r="458" customFormat="false" ht="25.5" hidden="false" customHeight="false" outlineLevel="0" collapsed="false">
      <c r="A458" s="18" t="s">
        <v>503</v>
      </c>
      <c r="B458" s="39" t="s">
        <v>504</v>
      </c>
      <c r="C458" s="34" t="s">
        <v>505</v>
      </c>
      <c r="D458" s="21" t="n">
        <v>4.62629584328694</v>
      </c>
      <c r="E458" s="21" t="n">
        <v>0</v>
      </c>
      <c r="F458" s="21" t="n">
        <v>4.62629584328694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26</v>
      </c>
      <c r="L458" s="21" t="n">
        <v>0</v>
      </c>
      <c r="M458" s="21" t="n">
        <v>4.8679675</v>
      </c>
      <c r="N458" s="21" t="n">
        <v>0</v>
      </c>
      <c r="O458" s="21" t="n">
        <v>0</v>
      </c>
      <c r="P458" s="21" t="n">
        <v>0</v>
      </c>
      <c r="Q458" s="21" t="n">
        <v>0</v>
      </c>
      <c r="R458" s="21" t="n">
        <v>26</v>
      </c>
      <c r="S458" s="21" t="n">
        <v>0</v>
      </c>
      <c r="T458" s="21" t="n">
        <v>0</v>
      </c>
      <c r="U458" s="21" t="n">
        <f aca="false">M458-F458</f>
        <v>0.241671656713062</v>
      </c>
      <c r="V458" s="21" t="n">
        <f aca="false">U458/F458*100</f>
        <v>5.22386948218505</v>
      </c>
      <c r="W458" s="43"/>
    </row>
    <row r="459" customFormat="false" ht="13.5" hidden="false" customHeight="false" outlineLevel="0" collapsed="false">
      <c r="A459" s="35"/>
      <c r="B459" s="28" t="s">
        <v>121</v>
      </c>
      <c r="C459" s="35"/>
      <c r="D459" s="21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f aca="false">M459-F459</f>
        <v>0</v>
      </c>
      <c r="V459" s="21" t="n">
        <v>0</v>
      </c>
      <c r="W459" s="43"/>
    </row>
    <row r="460" customFormat="false" ht="12.75" hidden="false" customHeight="false" outlineLevel="0" collapsed="false">
      <c r="A460" s="35"/>
      <c r="B460" s="30" t="s">
        <v>506</v>
      </c>
      <c r="C460" s="35" t="s">
        <v>505</v>
      </c>
      <c r="D460" s="21" t="n">
        <v>0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f aca="false">M460-F460</f>
        <v>0</v>
      </c>
      <c r="V460" s="21" t="n">
        <v>0</v>
      </c>
      <c r="W460" s="43"/>
    </row>
    <row r="461" customFormat="false" ht="25.5" hidden="false" customHeight="false" outlineLevel="0" collapsed="false">
      <c r="A461" s="35"/>
      <c r="B461" s="30" t="s">
        <v>507</v>
      </c>
      <c r="C461" s="35" t="s">
        <v>505</v>
      </c>
      <c r="D461" s="21" t="n">
        <v>0.324611786771426</v>
      </c>
      <c r="E461" s="21" t="n">
        <v>0</v>
      </c>
      <c r="F461" s="21" t="n">
        <v>0.324611786771426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2</v>
      </c>
      <c r="L461" s="21" t="n">
        <v>0</v>
      </c>
      <c r="M461" s="21" t="n">
        <v>0.3251548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2</v>
      </c>
      <c r="S461" s="21" t="n">
        <v>0</v>
      </c>
      <c r="T461" s="21" t="n">
        <v>0</v>
      </c>
      <c r="U461" s="21" t="n">
        <f aca="false">M461-F461</f>
        <v>0.000543013228573919</v>
      </c>
      <c r="V461" s="21" t="n">
        <f aca="false">U461/F461*100</f>
        <v>0.167280810710758</v>
      </c>
      <c r="W461" s="43"/>
    </row>
    <row r="462" customFormat="false" ht="25.5" hidden="false" customHeight="false" outlineLevel="0" collapsed="false">
      <c r="A462" s="35"/>
      <c r="B462" s="30" t="s">
        <v>508</v>
      </c>
      <c r="C462" s="35" t="s">
        <v>505</v>
      </c>
      <c r="D462" s="21" t="n">
        <v>0.324611786771426</v>
      </c>
      <c r="E462" s="21" t="n">
        <v>0</v>
      </c>
      <c r="F462" s="21" t="n">
        <v>0.324611786771426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2</v>
      </c>
      <c r="L462" s="21" t="n">
        <v>0</v>
      </c>
      <c r="M462" s="21" t="n">
        <v>0.32548666</v>
      </c>
      <c r="N462" s="21" t="n">
        <v>0</v>
      </c>
      <c r="O462" s="21" t="n">
        <v>0</v>
      </c>
      <c r="P462" s="21" t="n">
        <v>0</v>
      </c>
      <c r="Q462" s="21" t="n">
        <v>0</v>
      </c>
      <c r="R462" s="21" t="n">
        <v>2</v>
      </c>
      <c r="S462" s="21" t="n">
        <v>0</v>
      </c>
      <c r="T462" s="21" t="n">
        <v>0</v>
      </c>
      <c r="U462" s="21" t="n">
        <f aca="false">M462-F462</f>
        <v>0.000874873228573991</v>
      </c>
      <c r="V462" s="21" t="n">
        <f aca="false">U462/F462*100</f>
        <v>0.269513697353827</v>
      </c>
      <c r="W462" s="43"/>
    </row>
    <row r="463" customFormat="false" ht="12.75" hidden="false" customHeight="false" outlineLevel="0" collapsed="false">
      <c r="A463" s="35"/>
      <c r="B463" s="30" t="s">
        <v>509</v>
      </c>
      <c r="C463" s="35" t="s">
        <v>505</v>
      </c>
      <c r="D463" s="21" t="n">
        <v>0.324611786771426</v>
      </c>
      <c r="E463" s="21" t="n">
        <v>0</v>
      </c>
      <c r="F463" s="21" t="n">
        <v>0.324611786771426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1</v>
      </c>
      <c r="L463" s="21" t="n">
        <v>0</v>
      </c>
      <c r="M463" s="21" t="n">
        <v>0.35134945</v>
      </c>
      <c r="N463" s="21" t="n">
        <v>0</v>
      </c>
      <c r="O463" s="21" t="n">
        <v>0</v>
      </c>
      <c r="P463" s="21" t="n">
        <v>0</v>
      </c>
      <c r="Q463" s="21" t="n">
        <v>0</v>
      </c>
      <c r="R463" s="21" t="n">
        <v>1</v>
      </c>
      <c r="S463" s="21" t="n">
        <v>0</v>
      </c>
      <c r="T463" s="21" t="n">
        <v>0</v>
      </c>
      <c r="U463" s="21" t="n">
        <f aca="false">M463-F463</f>
        <v>0.026737663228574</v>
      </c>
      <c r="V463" s="21" t="n">
        <f aca="false">U463/F463*100</f>
        <v>8.2368121917277</v>
      </c>
      <c r="W463" s="43"/>
    </row>
    <row r="464" customFormat="false" ht="25.5" hidden="false" customHeight="false" outlineLevel="0" collapsed="false">
      <c r="A464" s="35"/>
      <c r="B464" s="30" t="s">
        <v>510</v>
      </c>
      <c r="C464" s="35" t="s">
        <v>505</v>
      </c>
      <c r="D464" s="21" t="n">
        <v>0.324611786771426</v>
      </c>
      <c r="E464" s="21" t="n">
        <v>0</v>
      </c>
      <c r="F464" s="21" t="n">
        <v>0.324611786771426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1</v>
      </c>
      <c r="L464" s="21" t="n">
        <v>0</v>
      </c>
      <c r="M464" s="21" t="n">
        <v>0.34269639</v>
      </c>
      <c r="N464" s="21" t="n">
        <v>0</v>
      </c>
      <c r="O464" s="21" t="n">
        <v>0</v>
      </c>
      <c r="P464" s="21" t="n">
        <v>0</v>
      </c>
      <c r="Q464" s="21" t="n">
        <v>0</v>
      </c>
      <c r="R464" s="21" t="n">
        <v>1</v>
      </c>
      <c r="S464" s="21" t="n">
        <v>0</v>
      </c>
      <c r="T464" s="21" t="n">
        <v>0</v>
      </c>
      <c r="U464" s="21" t="n">
        <f aca="false">M464-F464</f>
        <v>0.018084603228574</v>
      </c>
      <c r="V464" s="21" t="n">
        <f aca="false">U464/F464*100</f>
        <v>5.57114804993454</v>
      </c>
      <c r="W464" s="43"/>
    </row>
    <row r="465" customFormat="false" ht="12.75" hidden="false" customHeight="false" outlineLevel="0" collapsed="false">
      <c r="A465" s="35"/>
      <c r="B465" s="30" t="s">
        <v>511</v>
      </c>
      <c r="C465" s="35" t="s">
        <v>505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f aca="false">M465-F465</f>
        <v>0</v>
      </c>
      <c r="V465" s="21" t="n">
        <v>0</v>
      </c>
      <c r="W465" s="43"/>
    </row>
    <row r="466" customFormat="false" ht="25.5" hidden="false" customHeight="false" outlineLevel="0" collapsed="false">
      <c r="A466" s="35"/>
      <c r="B466" s="30" t="s">
        <v>512</v>
      </c>
      <c r="C466" s="35" t="s">
        <v>505</v>
      </c>
      <c r="D466" s="21" t="n">
        <v>0.324611786771426</v>
      </c>
      <c r="E466" s="21" t="n">
        <v>0</v>
      </c>
      <c r="F466" s="21" t="n">
        <v>0.324611786771426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3</v>
      </c>
      <c r="L466" s="21" t="n">
        <v>0</v>
      </c>
      <c r="M466" s="21" t="n">
        <v>0.33265991</v>
      </c>
      <c r="N466" s="21" t="n">
        <v>0</v>
      </c>
      <c r="O466" s="21" t="n">
        <v>0</v>
      </c>
      <c r="P466" s="21" t="n">
        <v>0</v>
      </c>
      <c r="Q466" s="21" t="n">
        <v>0</v>
      </c>
      <c r="R466" s="21" t="n">
        <v>3</v>
      </c>
      <c r="S466" s="21" t="n">
        <v>0</v>
      </c>
      <c r="T466" s="21" t="n">
        <v>0</v>
      </c>
      <c r="U466" s="21" t="n">
        <f aca="false">M466-F466</f>
        <v>0.00804812322857396</v>
      </c>
      <c r="V466" s="21" t="n">
        <f aca="false">U466/F466*100</f>
        <v>2.47930714673679</v>
      </c>
      <c r="W466" s="43"/>
    </row>
    <row r="467" customFormat="false" ht="13.5" hidden="false" customHeight="false" outlineLevel="0" collapsed="false">
      <c r="A467" s="35"/>
      <c r="B467" s="28" t="s">
        <v>97</v>
      </c>
      <c r="C467" s="35"/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f aca="false">M467-F467</f>
        <v>0</v>
      </c>
      <c r="V467" s="21" t="n">
        <v>0</v>
      </c>
      <c r="W467" s="43"/>
    </row>
    <row r="468" customFormat="false" ht="51" hidden="false" customHeight="false" outlineLevel="0" collapsed="false">
      <c r="A468" s="35"/>
      <c r="B468" s="30" t="s">
        <v>513</v>
      </c>
      <c r="C468" s="35" t="s">
        <v>505</v>
      </c>
      <c r="D468" s="21" t="n">
        <v>0.324611786771426</v>
      </c>
      <c r="E468" s="21" t="n">
        <v>0</v>
      </c>
      <c r="F468" s="21" t="n">
        <v>0.324611786771426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2</v>
      </c>
      <c r="L468" s="21" t="n">
        <v>0</v>
      </c>
      <c r="M468" s="21" t="n">
        <v>0.38150949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2</v>
      </c>
      <c r="S468" s="21" t="n">
        <v>0</v>
      </c>
      <c r="T468" s="21" t="n">
        <v>0</v>
      </c>
      <c r="U468" s="21" t="n">
        <f aca="false">M468-F468</f>
        <v>0.056897703228574</v>
      </c>
      <c r="V468" s="21" t="n">
        <f aca="false">U468/F468*100</f>
        <v>17.5279227518125</v>
      </c>
      <c r="W468" s="30" t="s">
        <v>514</v>
      </c>
    </row>
    <row r="469" customFormat="false" ht="13.5" hidden="false" customHeight="false" outlineLevel="0" collapsed="false">
      <c r="A469" s="35"/>
      <c r="B469" s="28" t="s">
        <v>99</v>
      </c>
      <c r="C469" s="35"/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f aca="false">M469-F469</f>
        <v>0</v>
      </c>
      <c r="V469" s="21" t="n">
        <v>0</v>
      </c>
      <c r="W469" s="30"/>
    </row>
    <row r="470" customFormat="false" ht="63.75" hidden="false" customHeight="false" outlineLevel="0" collapsed="false">
      <c r="A470" s="35"/>
      <c r="B470" s="30" t="s">
        <v>515</v>
      </c>
      <c r="C470" s="35" t="s">
        <v>505</v>
      </c>
      <c r="D470" s="21" t="n">
        <v>0.324611786771426</v>
      </c>
      <c r="E470" s="21" t="n">
        <v>0</v>
      </c>
      <c r="F470" s="21" t="n">
        <v>0.324611786771426</v>
      </c>
      <c r="G470" s="21" t="n">
        <v>0</v>
      </c>
      <c r="H470" s="21" t="n">
        <v>0</v>
      </c>
      <c r="I470" s="21" t="n">
        <v>0</v>
      </c>
      <c r="J470" s="21" t="n">
        <v>0</v>
      </c>
      <c r="K470" s="21" t="n">
        <v>4</v>
      </c>
      <c r="L470" s="21" t="n">
        <v>0</v>
      </c>
      <c r="M470" s="21" t="n">
        <v>0.44566482</v>
      </c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4</v>
      </c>
      <c r="S470" s="21" t="n">
        <v>0</v>
      </c>
      <c r="T470" s="21" t="n">
        <v>0</v>
      </c>
      <c r="U470" s="21" t="n">
        <f aca="false">M470-F470</f>
        <v>0.121053033228574</v>
      </c>
      <c r="V470" s="21" t="n">
        <f aca="false">U470/F470*100</f>
        <v>37.2916320853786</v>
      </c>
      <c r="W470" s="30" t="s">
        <v>516</v>
      </c>
    </row>
    <row r="471" customFormat="false" ht="51" hidden="false" customHeight="false" outlineLevel="0" collapsed="false">
      <c r="A471" s="35"/>
      <c r="B471" s="30" t="s">
        <v>517</v>
      </c>
      <c r="C471" s="35" t="s">
        <v>505</v>
      </c>
      <c r="D471" s="21" t="n">
        <v>0.324611786771426</v>
      </c>
      <c r="E471" s="21" t="n">
        <v>0</v>
      </c>
      <c r="F471" s="21" t="n">
        <v>0.324611786771426</v>
      </c>
      <c r="G471" s="21" t="n">
        <v>0</v>
      </c>
      <c r="H471" s="21" t="n">
        <v>0</v>
      </c>
      <c r="I471" s="21" t="n">
        <v>0</v>
      </c>
      <c r="J471" s="21" t="n">
        <v>0</v>
      </c>
      <c r="K471" s="21" t="n">
        <v>4</v>
      </c>
      <c r="L471" s="21" t="n">
        <v>0</v>
      </c>
      <c r="M471" s="21" t="n">
        <v>0.44566472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4</v>
      </c>
      <c r="S471" s="21" t="n">
        <v>0</v>
      </c>
      <c r="T471" s="21" t="n">
        <v>0</v>
      </c>
      <c r="U471" s="21" t="n">
        <f aca="false">M471-F471</f>
        <v>0.121052933228574</v>
      </c>
      <c r="V471" s="21" t="n">
        <f aca="false">U471/F471*100</f>
        <v>37.29160127935</v>
      </c>
      <c r="W471" s="30" t="s">
        <v>516</v>
      </c>
    </row>
    <row r="472" customFormat="false" ht="13.5" hidden="false" customHeight="false" outlineLevel="0" collapsed="false">
      <c r="A472" s="35"/>
      <c r="B472" s="28" t="s">
        <v>101</v>
      </c>
      <c r="C472" s="35"/>
      <c r="D472" s="21" t="n">
        <v>0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f aca="false">M472-F472</f>
        <v>0</v>
      </c>
      <c r="V472" s="21" t="n">
        <v>0</v>
      </c>
      <c r="W472" s="30"/>
    </row>
    <row r="473" customFormat="false" ht="25.5" hidden="false" customHeight="false" outlineLevel="0" collapsed="false">
      <c r="A473" s="35"/>
      <c r="B473" s="30" t="s">
        <v>518</v>
      </c>
      <c r="C473" s="35" t="s">
        <v>505</v>
      </c>
      <c r="D473" s="21" t="n">
        <v>0.488142577698552</v>
      </c>
      <c r="E473" s="21" t="n">
        <v>0</v>
      </c>
      <c r="F473" s="21" t="n">
        <v>0.488142577698552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1</v>
      </c>
      <c r="L473" s="21" t="n">
        <v>0</v>
      </c>
      <c r="M473" s="21" t="n">
        <v>0.31043961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1</v>
      </c>
      <c r="S473" s="21" t="n">
        <v>0</v>
      </c>
      <c r="T473" s="21" t="n">
        <v>0</v>
      </c>
      <c r="U473" s="21" t="n">
        <f aca="false">M473-F473</f>
        <v>-0.177702967698552</v>
      </c>
      <c r="V473" s="21" t="n">
        <f aca="false">U473/F473*100</f>
        <v>-36.4039065259107</v>
      </c>
      <c r="W473" s="30" t="s">
        <v>519</v>
      </c>
    </row>
    <row r="474" customFormat="false" ht="25.5" hidden="false" customHeight="false" outlineLevel="0" collapsed="false">
      <c r="A474" s="35"/>
      <c r="B474" s="30" t="s">
        <v>520</v>
      </c>
      <c r="C474" s="35" t="s">
        <v>505</v>
      </c>
      <c r="D474" s="21" t="n">
        <v>0.257021081837167</v>
      </c>
      <c r="E474" s="21" t="n">
        <v>0</v>
      </c>
      <c r="F474" s="21" t="n">
        <v>0.257021081837167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1</v>
      </c>
      <c r="L474" s="21" t="n">
        <v>0</v>
      </c>
      <c r="M474" s="21" t="n">
        <v>0.28174339</v>
      </c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1</v>
      </c>
      <c r="S474" s="21" t="n">
        <v>0</v>
      </c>
      <c r="T474" s="21" t="n">
        <v>0</v>
      </c>
      <c r="U474" s="21" t="n">
        <f aca="false">M474-F474</f>
        <v>0.0247223081628328</v>
      </c>
      <c r="V474" s="21" t="n">
        <f aca="false">U474/F474*100</f>
        <v>9.61878612684983</v>
      </c>
      <c r="W474" s="43"/>
    </row>
    <row r="475" customFormat="false" ht="25.5" hidden="false" customHeight="false" outlineLevel="0" collapsed="false">
      <c r="A475" s="35"/>
      <c r="B475" s="30" t="s">
        <v>521</v>
      </c>
      <c r="C475" s="35" t="s">
        <v>505</v>
      </c>
      <c r="D475" s="21" t="n">
        <v>0.257021081837167</v>
      </c>
      <c r="E475" s="21" t="n">
        <v>0</v>
      </c>
      <c r="F475" s="21" t="n">
        <v>0.257021081837167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1</v>
      </c>
      <c r="L475" s="21" t="n">
        <v>0</v>
      </c>
      <c r="M475" s="21" t="n">
        <v>0.28180983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1</v>
      </c>
      <c r="S475" s="21" t="n">
        <v>0</v>
      </c>
      <c r="T475" s="21" t="n">
        <v>0</v>
      </c>
      <c r="U475" s="21" t="n">
        <f aca="false">M475-F475</f>
        <v>0.0247887481628328</v>
      </c>
      <c r="V475" s="21" t="n">
        <f aca="false">U475/F475*100</f>
        <v>9.64463614643775</v>
      </c>
      <c r="W475" s="43"/>
    </row>
    <row r="476" customFormat="false" ht="13.5" hidden="false" customHeight="false" outlineLevel="0" collapsed="false">
      <c r="A476" s="35"/>
      <c r="B476" s="28" t="s">
        <v>105</v>
      </c>
      <c r="C476" s="35"/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f aca="false">M476-F476</f>
        <v>0</v>
      </c>
      <c r="V476" s="21" t="n">
        <v>0</v>
      </c>
      <c r="W476" s="43"/>
    </row>
    <row r="477" customFormat="false" ht="25.5" hidden="false" customHeight="false" outlineLevel="0" collapsed="false">
      <c r="A477" s="35"/>
      <c r="B477" s="30" t="s">
        <v>522</v>
      </c>
      <c r="C477" s="35" t="s">
        <v>505</v>
      </c>
      <c r="D477" s="21" t="n">
        <v>1.02721680774264</v>
      </c>
      <c r="E477" s="21" t="n">
        <v>0</v>
      </c>
      <c r="F477" s="21" t="n">
        <v>1.02721680774264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4</v>
      </c>
      <c r="L477" s="21" t="n">
        <v>0</v>
      </c>
      <c r="M477" s="21" t="n">
        <v>1.04378843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4</v>
      </c>
      <c r="S477" s="21" t="n">
        <v>0</v>
      </c>
      <c r="T477" s="21" t="n">
        <v>0</v>
      </c>
      <c r="U477" s="21" t="n">
        <f aca="false">M477-F477</f>
        <v>0.0165716222573569</v>
      </c>
      <c r="V477" s="21" t="n">
        <f aca="false">U477/F477*100</f>
        <v>1.61325458583313</v>
      </c>
      <c r="W477" s="43"/>
    </row>
  </sheetData>
  <autoFilter ref="A18:Y477"/>
  <mergeCells count="21">
    <mergeCell ref="T2:W2"/>
    <mergeCell ref="A3:W3"/>
    <mergeCell ref="J4:K4"/>
    <mergeCell ref="H6:R6"/>
    <mergeCell ref="H7:Q7"/>
    <mergeCell ref="J9:K9"/>
    <mergeCell ref="I11:T11"/>
    <mergeCell ref="I12:S12"/>
    <mergeCell ref="A14:A17"/>
    <mergeCell ref="B14:B17"/>
    <mergeCell ref="C14:C17"/>
    <mergeCell ref="D14:D17"/>
    <mergeCell ref="E14:R14"/>
    <mergeCell ref="S14:V15"/>
    <mergeCell ref="W14:W17"/>
    <mergeCell ref="E15:K15"/>
    <mergeCell ref="L15:R15"/>
    <mergeCell ref="F16:K16"/>
    <mergeCell ref="M16:R16"/>
    <mergeCell ref="S16:T16"/>
    <mergeCell ref="U16:V16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3-01-13T10:03:29Z</cp:lastPrinted>
  <dcterms:modified xsi:type="dcterms:W3CDTF">2025-03-13T13:50:03Z</dcterms:modified>
  <cp:revision>0</cp:revision>
  <dc:subject/>
  <dc:title/>
</cp:coreProperties>
</file>